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13">
  <si>
    <t xml:space="preserve">SERVICIO DE SALUD DEL MAULE</t>
  </si>
  <si>
    <t xml:space="preserve">HOSPITAL DE LINARES </t>
  </si>
  <si>
    <t xml:space="preserve">ESTADISTICA </t>
  </si>
  <si>
    <t xml:space="preserve">REM10 TUBERCULOSIS POR COMUNAS</t>
  </si>
  <si>
    <t xml:space="preserve">( Solo para Hospitales y DS con Laboratorio )</t>
  </si>
  <si>
    <t xml:space="preserve">AÑO 2017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RESPONSABLES</t>
  </si>
  <si>
    <t xml:space="preserve"> BACILOSCOPIAS</t>
  </si>
  <si>
    <t xml:space="preserve">PULMONAR</t>
  </si>
  <si>
    <t xml:space="preserve">OTRAS LOCALIZACIONE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INGRESOS A TRATAMIENTO</t>
  </si>
  <si>
    <t xml:space="preserve"> CLASIFICACION DE LOS CASOS</t>
  </si>
  <si>
    <t xml:space="preserve">INGRESOS POR TRASLADO</t>
  </si>
  <si>
    <t xml:space="preserve">REINGRESOS</t>
  </si>
  <si>
    <t xml:space="preserve">CASOS NOTIFIC.              NUEVOS</t>
  </si>
  <si>
    <t xml:space="preserve">TOTAL EGRESOS</t>
  </si>
  <si>
    <t xml:space="preserve"> ENFERMERÍA</t>
  </si>
  <si>
    <t xml:space="preserve">RECAIDAS</t>
  </si>
  <si>
    <t xml:space="preserve">ALTAS (MEJORADOS)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SR. NOLASCO PÉREZ PÉREZ</t>
  </si>
  <si>
    <t xml:space="preserve">   JEFE  ESTADISTICA</t>
  </si>
  <si>
    <t xml:space="preserve">DIRECTOR</t>
  </si>
  <si>
    <t xml:space="preserve">FEBRERO</t>
  </si>
  <si>
    <t xml:space="preserve">JULIO</t>
  </si>
  <si>
    <t xml:space="preserve"> -      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8988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67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0</xdr:col>
      <xdr:colOff>1219680</xdr:colOff>
      <xdr:row>5</xdr:row>
      <xdr:rowOff>47880</xdr:rowOff>
    </xdr:to>
    <xdr:pic>
      <xdr:nvPicPr>
        <xdr:cNvPr id="9" name="Imagen 1" descr=""/>
        <xdr:cNvPicPr/>
      </xdr:nvPicPr>
      <xdr:blipFill>
        <a:blip r:embed="rId1"/>
        <a:srcRect l="0" t="9001" r="1374" b="0"/>
        <a:stretch/>
      </xdr:blipFill>
      <xdr:spPr>
        <a:xfrm>
          <a:off x="120600" y="10476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299240</xdr:colOff>
      <xdr:row>4</xdr:row>
      <xdr:rowOff>180720</xdr:rowOff>
    </xdr:to>
    <xdr:pic>
      <xdr:nvPicPr>
        <xdr:cNvPr id="10" name="Imagen 1" descr=""/>
        <xdr:cNvPicPr/>
      </xdr:nvPicPr>
      <xdr:blipFill>
        <a:blip r:embed="rId1"/>
        <a:srcRect l="0" t="9001" r="1374" b="0"/>
        <a:stretch/>
      </xdr:blipFill>
      <xdr:spPr>
        <a:xfrm>
          <a:off x="0" y="47520"/>
          <a:ext cx="1299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0</xdr:col>
      <xdr:colOff>1158480</xdr:colOff>
      <xdr:row>4</xdr:row>
      <xdr:rowOff>180720</xdr:rowOff>
    </xdr:to>
    <xdr:pic>
      <xdr:nvPicPr>
        <xdr:cNvPr id="11" name="Imagen 1" descr=""/>
        <xdr:cNvPicPr/>
      </xdr:nvPicPr>
      <xdr:blipFill>
        <a:blip r:embed="rId1"/>
        <a:srcRect l="0" t="9001" r="1374" b="0"/>
        <a:stretch/>
      </xdr:blipFill>
      <xdr:spPr>
        <a:xfrm>
          <a:off x="100800" y="47520"/>
          <a:ext cx="1057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42920</xdr:rowOff>
    </xdr:from>
    <xdr:to>
      <xdr:col>0</xdr:col>
      <xdr:colOff>1078920</xdr:colOff>
      <xdr:row>4</xdr:row>
      <xdr:rowOff>85680</xdr:rowOff>
    </xdr:to>
    <xdr:pic>
      <xdr:nvPicPr>
        <xdr:cNvPr id="1" name="Imagen 1" descr=""/>
        <xdr:cNvPicPr/>
      </xdr:nvPicPr>
      <xdr:blipFill>
        <a:blip r:embed="rId1"/>
        <a:srcRect l="0" t="9001" r="1374" b="0"/>
        <a:stretch/>
      </xdr:blipFill>
      <xdr:spPr>
        <a:xfrm>
          <a:off x="171360" y="333360"/>
          <a:ext cx="907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2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3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9924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76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32984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rcRect l="0" t="9001" r="1374" b="0"/>
        <a:stretch/>
      </xdr:blipFill>
      <xdr:spPr>
        <a:xfrm>
          <a:off x="0" y="57240"/>
          <a:ext cx="1329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49640</xdr:colOff>
      <xdr:row>5</xdr:row>
      <xdr:rowOff>18720</xdr:rowOff>
    </xdr:to>
    <xdr:pic>
      <xdr:nvPicPr>
        <xdr:cNvPr id="8" name="Imagen 1" descr=""/>
        <xdr:cNvPicPr/>
      </xdr:nvPicPr>
      <xdr:blipFill>
        <a:blip r:embed="rId1"/>
        <a:srcRect l="0" t="9001" r="1374" b="0"/>
        <a:stretch/>
      </xdr:blipFill>
      <xdr:spPr>
        <a:xfrm>
          <a:off x="0" y="75960"/>
          <a:ext cx="1349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10</v>
      </c>
      <c r="N12" s="47" t="n">
        <f aca="false">+P12+R12+T12</f>
        <v>7</v>
      </c>
      <c r="O12" s="48" t="n">
        <v>2</v>
      </c>
      <c r="P12" s="49"/>
      <c r="Q12" s="48" t="n">
        <v>40</v>
      </c>
      <c r="R12" s="49" t="n">
        <v>4</v>
      </c>
      <c r="S12" s="48" t="n">
        <v>68</v>
      </c>
      <c r="T12" s="49" t="n">
        <v>3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10</v>
      </c>
      <c r="N14" s="58" t="n">
        <f aca="false">+P14+R14+T14</f>
        <v>7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40</v>
      </c>
      <c r="R14" s="58" t="n">
        <f aca="false">SUM(R12:R13)</f>
        <v>4</v>
      </c>
      <c r="S14" s="57" t="n">
        <f aca="false">SUM(S12:S13)</f>
        <v>68</v>
      </c>
      <c r="T14" s="58" t="n">
        <f aca="false">SUM(T12:T13)</f>
        <v>3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2</v>
      </c>
      <c r="N16" s="64" t="n">
        <f aca="false">+P16+R16+T16</f>
        <v>7</v>
      </c>
      <c r="O16" s="65" t="n">
        <v>2</v>
      </c>
      <c r="P16" s="66"/>
      <c r="Q16" s="65" t="n">
        <v>49</v>
      </c>
      <c r="R16" s="66" t="n">
        <v>4</v>
      </c>
      <c r="S16" s="65" t="n">
        <v>71</v>
      </c>
      <c r="T16" s="66" t="n">
        <v>3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2</v>
      </c>
      <c r="N18" s="58" t="n">
        <f aca="false">+P18+R18+T18</f>
        <v>7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49</v>
      </c>
      <c r="R18" s="58" t="n">
        <f aca="false">SUM(R16:R17)</f>
        <v>4</v>
      </c>
      <c r="S18" s="57" t="n">
        <f aca="false">SUM(S16:S17)</f>
        <v>71</v>
      </c>
      <c r="T18" s="58" t="n">
        <f aca="false">SUM(T16:T17)</f>
        <v>3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60</v>
      </c>
      <c r="D32" s="42" t="n">
        <f aca="false">+F32+H32+J32</f>
        <v>6</v>
      </c>
      <c r="E32" s="43"/>
      <c r="F32" s="43"/>
      <c r="G32" s="43" t="n">
        <v>26</v>
      </c>
      <c r="H32" s="43" t="n">
        <v>4</v>
      </c>
      <c r="I32" s="44" t="n">
        <v>3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8</v>
      </c>
      <c r="D33" s="42" t="n">
        <f aca="false">+F33+H33+J33</f>
        <v>0</v>
      </c>
      <c r="E33" s="43"/>
      <c r="F33" s="43"/>
      <c r="G33" s="43" t="n">
        <v>2</v>
      </c>
      <c r="H33" s="43"/>
      <c r="I33" s="44" t="n">
        <v>6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8</v>
      </c>
      <c r="D34" s="42" t="n">
        <f aca="false">+F34+H34+J34</f>
        <v>0</v>
      </c>
      <c r="E34" s="43"/>
      <c r="F34" s="43"/>
      <c r="G34" s="43" t="n">
        <v>8</v>
      </c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0</v>
      </c>
      <c r="D35" s="42" t="n">
        <f aca="false">+F35+H35+J35</f>
        <v>0</v>
      </c>
      <c r="E35" s="43"/>
      <c r="F35" s="43"/>
      <c r="G35" s="43" t="n">
        <v>4</v>
      </c>
      <c r="H35" s="43"/>
      <c r="I35" s="44" t="n">
        <v>16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1</v>
      </c>
      <c r="E36" s="43"/>
      <c r="F36" s="43"/>
      <c r="G36" s="43"/>
      <c r="H36" s="43"/>
      <c r="I36" s="44"/>
      <c r="J36" s="43" t="n">
        <v>1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 t="n">
        <v>2</v>
      </c>
      <c r="F38" s="43"/>
      <c r="G38" s="43"/>
      <c r="H38" s="43"/>
      <c r="I38" s="44" t="n">
        <v>2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10</v>
      </c>
      <c r="D43" s="86" t="n">
        <f aca="false">+F43+H43+J43</f>
        <v>7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40</v>
      </c>
      <c r="H43" s="86" t="n">
        <f aca="false">SUM(H32:H42)</f>
        <v>4</v>
      </c>
      <c r="I43" s="86" t="n">
        <f aca="false">SUM(I32:I42)</f>
        <v>68</v>
      </c>
      <c r="J43" s="86" t="n">
        <f aca="false">SUM(J32:J42)</f>
        <v>3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3</v>
      </c>
      <c r="N46" s="106"/>
      <c r="O46" s="106"/>
      <c r="P46" s="106" t="n">
        <v>3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/>
      <c r="I50" s="44"/>
      <c r="J50" s="43" t="n">
        <v>1</v>
      </c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3</v>
      </c>
      <c r="E54" s="43"/>
      <c r="F54" s="43"/>
      <c r="G54" s="44"/>
      <c r="H54" s="43" t="n">
        <v>2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10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243</v>
      </c>
      <c r="N12" s="47" t="n">
        <f aca="false">+P12+R12+T12</f>
        <v>4</v>
      </c>
      <c r="O12" s="48" t="n">
        <v>3</v>
      </c>
      <c r="P12" s="49"/>
      <c r="Q12" s="48" t="n">
        <v>164</v>
      </c>
      <c r="R12" s="49" t="n">
        <v>1</v>
      </c>
      <c r="S12" s="48" t="n">
        <v>76</v>
      </c>
      <c r="T12" s="49" t="n">
        <v>3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4</v>
      </c>
      <c r="N13" s="53" t="n">
        <f aca="false">+P13+R13+T13</f>
        <v>0</v>
      </c>
      <c r="O13" s="54"/>
      <c r="P13" s="55"/>
      <c r="Q13" s="54" t="n">
        <v>4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247</v>
      </c>
      <c r="N14" s="58" t="n">
        <f aca="false">+P14+R14+T14</f>
        <v>4</v>
      </c>
      <c r="O14" s="57" t="n">
        <f aca="false">SUM(O12:O13)</f>
        <v>3</v>
      </c>
      <c r="P14" s="58" t="n">
        <f aca="false">SUM(P12:P13)</f>
        <v>0</v>
      </c>
      <c r="Q14" s="57" t="n">
        <f aca="false">SUM(Q12:Q13)</f>
        <v>168</v>
      </c>
      <c r="R14" s="58" t="n">
        <f aca="false">SUM(R12:R13)</f>
        <v>1</v>
      </c>
      <c r="S14" s="57" t="n">
        <f aca="false">SUM(S12:S13)</f>
        <v>76</v>
      </c>
      <c r="T14" s="58" t="n">
        <f aca="false">SUM(T12:T13)</f>
        <v>3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56</v>
      </c>
      <c r="N16" s="64" t="n">
        <f aca="false">+P16+R16+T16</f>
        <v>4</v>
      </c>
      <c r="O16" s="65" t="n">
        <v>2</v>
      </c>
      <c r="P16" s="66"/>
      <c r="Q16" s="65" t="n">
        <v>165</v>
      </c>
      <c r="R16" s="66" t="n">
        <v>1</v>
      </c>
      <c r="S16" s="65" t="n">
        <v>89</v>
      </c>
      <c r="T16" s="66" t="n">
        <v>3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259</v>
      </c>
      <c r="N17" s="53" t="n">
        <f aca="false">+P17+R17+T17</f>
        <v>4</v>
      </c>
      <c r="O17" s="54" t="n">
        <v>2</v>
      </c>
      <c r="P17" s="55"/>
      <c r="Q17" s="54" t="n">
        <v>168</v>
      </c>
      <c r="R17" s="55" t="n">
        <v>1</v>
      </c>
      <c r="S17" s="54" t="n">
        <v>89</v>
      </c>
      <c r="T17" s="55" t="n">
        <v>3</v>
      </c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515</v>
      </c>
      <c r="N18" s="58" t="n">
        <f aca="false">+P18+R18+T18</f>
        <v>8</v>
      </c>
      <c r="O18" s="57" t="n">
        <f aca="false">SUM(O16:O17)</f>
        <v>4</v>
      </c>
      <c r="P18" s="58" t="n">
        <f aca="false">SUM(P16:P17)</f>
        <v>0</v>
      </c>
      <c r="Q18" s="57" t="n">
        <f aca="false">SUM(Q16:Q17)</f>
        <v>333</v>
      </c>
      <c r="R18" s="58" t="n">
        <f aca="false">SUM(R16:R17)</f>
        <v>2</v>
      </c>
      <c r="S18" s="57" t="n">
        <f aca="false">SUM(S16:S17)</f>
        <v>17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47</v>
      </c>
      <c r="D32" s="42" t="n">
        <f aca="false">+F32+H32+J32</f>
        <v>1</v>
      </c>
      <c r="E32" s="43"/>
      <c r="F32" s="43"/>
      <c r="G32" s="43" t="n">
        <v>114</v>
      </c>
      <c r="H32" s="43" t="n">
        <v>1</v>
      </c>
      <c r="I32" s="44" t="n">
        <v>33</v>
      </c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9</v>
      </c>
      <c r="D33" s="42" t="n">
        <f aca="false">+F33+H33+J33</f>
        <v>0</v>
      </c>
      <c r="E33" s="43" t="n">
        <v>1</v>
      </c>
      <c r="F33" s="43"/>
      <c r="G33" s="43" t="n">
        <v>14</v>
      </c>
      <c r="H33" s="43"/>
      <c r="I33" s="44" t="n">
        <v>14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21</v>
      </c>
      <c r="D34" s="42" t="n">
        <f aca="false">+F34+H34+J34</f>
        <v>0</v>
      </c>
      <c r="E34" s="43"/>
      <c r="F34" s="43"/>
      <c r="G34" s="43" t="n">
        <v>11</v>
      </c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9</v>
      </c>
      <c r="D35" s="42" t="n">
        <f aca="false">+F35+H35+J35</f>
        <v>0</v>
      </c>
      <c r="E35" s="43"/>
      <c r="F35" s="43"/>
      <c r="G35" s="43" t="n">
        <v>15</v>
      </c>
      <c r="H35" s="43"/>
      <c r="I35" s="44" t="n">
        <v>14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2</v>
      </c>
      <c r="D36" s="42" t="n">
        <f aca="false">+F36+H36+J36</f>
        <v>0</v>
      </c>
      <c r="E36" s="43"/>
      <c r="F36" s="43"/>
      <c r="G36" s="43" t="n">
        <v>1</v>
      </c>
      <c r="H36" s="43"/>
      <c r="I36" s="44" t="n">
        <v>1</v>
      </c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5</v>
      </c>
      <c r="D38" s="42" t="n">
        <f aca="false">+F38+H38+J38</f>
        <v>0</v>
      </c>
      <c r="E38" s="43" t="n">
        <v>2</v>
      </c>
      <c r="F38" s="43"/>
      <c r="G38" s="43" t="n">
        <v>9</v>
      </c>
      <c r="H38" s="43"/>
      <c r="I38" s="44" t="n">
        <v>4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3</v>
      </c>
      <c r="E39" s="43"/>
      <c r="F39" s="43"/>
      <c r="G39" s="43"/>
      <c r="H39" s="43"/>
      <c r="I39" s="44"/>
      <c r="J39" s="43" t="n">
        <v>3</v>
      </c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43</v>
      </c>
      <c r="D43" s="86" t="n">
        <f aca="false">+F43+H43+J43</f>
        <v>4</v>
      </c>
      <c r="E43" s="86" t="n">
        <f aca="false">SUM(E32:E42)</f>
        <v>3</v>
      </c>
      <c r="F43" s="86" t="n">
        <f aca="false">SUM(F32:F42)</f>
        <v>0</v>
      </c>
      <c r="G43" s="86" t="n">
        <f aca="false">SUM(G32:G42)</f>
        <v>164</v>
      </c>
      <c r="H43" s="86" t="n">
        <f aca="false">SUM(H32:H42)</f>
        <v>1</v>
      </c>
      <c r="I43" s="86" t="n">
        <f aca="false">SUM(I32:I42)</f>
        <v>76</v>
      </c>
      <c r="J43" s="86" t="n">
        <f aca="false">SUM(J32:J42)</f>
        <v>3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2</v>
      </c>
      <c r="N46" s="106"/>
      <c r="O46" s="106"/>
      <c r="P46" s="106" t="n">
        <v>2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4</v>
      </c>
      <c r="N47" s="110"/>
      <c r="O47" s="110" t="n">
        <v>2</v>
      </c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2</v>
      </c>
      <c r="D50" s="42" t="n">
        <f aca="false">+F50+H50+J50</f>
        <v>2</v>
      </c>
      <c r="E50" s="43"/>
      <c r="F50" s="43"/>
      <c r="G50" s="43" t="n">
        <v>2</v>
      </c>
      <c r="H50" s="43" t="n">
        <v>2</v>
      </c>
      <c r="I50" s="44"/>
      <c r="J50" s="43"/>
      <c r="L50" s="114" t="s">
        <v>87</v>
      </c>
      <c r="M50" s="115" t="n">
        <f aca="false">SUM(N50:P50)</f>
        <v>2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2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1</v>
      </c>
      <c r="E51" s="117"/>
      <c r="F51" s="117"/>
      <c r="G51" s="117"/>
      <c r="H51" s="117" t="n">
        <v>1</v>
      </c>
      <c r="I51" s="118"/>
      <c r="J51" s="117"/>
      <c r="L51" s="119" t="s">
        <v>90</v>
      </c>
      <c r="M51" s="120" t="n">
        <f aca="false">SUM(N51:P51)</f>
        <v>2</v>
      </c>
      <c r="N51" s="121"/>
      <c r="O51" s="121"/>
      <c r="P51" s="121" t="n">
        <v>2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2</v>
      </c>
      <c r="D54" s="42" t="n">
        <f aca="false">+F54+H54+J54</f>
        <v>2</v>
      </c>
      <c r="E54" s="43"/>
      <c r="F54" s="43"/>
      <c r="G54" s="44" t="n">
        <v>2</v>
      </c>
      <c r="H54" s="43" t="n">
        <v>2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2</v>
      </c>
      <c r="E55" s="117"/>
      <c r="F55" s="117"/>
      <c r="G55" s="118"/>
      <c r="H55" s="117" t="n">
        <v>2</v>
      </c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2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11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19</v>
      </c>
      <c r="N12" s="47" t="n">
        <f aca="false">+P12+R12+T12</f>
        <v>3</v>
      </c>
      <c r="O12" s="48"/>
      <c r="P12" s="49"/>
      <c r="Q12" s="48" t="n">
        <v>54</v>
      </c>
      <c r="R12" s="49" t="n">
        <v>1</v>
      </c>
      <c r="S12" s="48" t="n">
        <v>65</v>
      </c>
      <c r="T12" s="49" t="n">
        <v>2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4</v>
      </c>
      <c r="N13" s="53" t="n">
        <f aca="false">+P13+R13+T13</f>
        <v>0</v>
      </c>
      <c r="O13" s="54"/>
      <c r="P13" s="55"/>
      <c r="Q13" s="54" t="n">
        <v>4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23</v>
      </c>
      <c r="N14" s="58" t="n">
        <f aca="false">+P14+R14+T14</f>
        <v>3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58</v>
      </c>
      <c r="R14" s="58" t="n">
        <f aca="false">SUM(R12:R13)</f>
        <v>1</v>
      </c>
      <c r="S14" s="57" t="n">
        <f aca="false">SUM(S12:S13)</f>
        <v>65</v>
      </c>
      <c r="T14" s="58" t="n">
        <f aca="false">SUM(T12:T13)</f>
        <v>2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39</v>
      </c>
      <c r="N16" s="64" t="n">
        <f aca="false">+P16+R16+T16</f>
        <v>3</v>
      </c>
      <c r="O16" s="65"/>
      <c r="P16" s="66"/>
      <c r="Q16" s="65" t="n">
        <v>59</v>
      </c>
      <c r="R16" s="66" t="n">
        <v>1</v>
      </c>
      <c r="S16" s="65" t="n">
        <v>80</v>
      </c>
      <c r="T16" s="66" t="n">
        <v>2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42</v>
      </c>
      <c r="N18" s="58" t="n">
        <f aca="false">+P18+R18+T18</f>
        <v>3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62</v>
      </c>
      <c r="R18" s="58" t="n">
        <f aca="false">SUM(R16:R17)</f>
        <v>1</v>
      </c>
      <c r="S18" s="57" t="n">
        <f aca="false">SUM(S16:S17)</f>
        <v>80</v>
      </c>
      <c r="T18" s="58" t="n">
        <f aca="false">SUM(T16:T17)</f>
        <v>2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57</v>
      </c>
      <c r="D32" s="42" t="n">
        <f aca="false">+F32+H32+J32</f>
        <v>3</v>
      </c>
      <c r="E32" s="43"/>
      <c r="F32" s="43"/>
      <c r="G32" s="43" t="n">
        <v>27</v>
      </c>
      <c r="H32" s="43" t="n">
        <v>1</v>
      </c>
      <c r="I32" s="44" t="n">
        <v>30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0</v>
      </c>
      <c r="D33" s="42" t="n">
        <f aca="false">+F33+H33+J33</f>
        <v>0</v>
      </c>
      <c r="E33" s="43"/>
      <c r="F33" s="43"/>
      <c r="G33" s="43" t="n">
        <v>12</v>
      </c>
      <c r="H33" s="43"/>
      <c r="I33" s="44" t="n">
        <v>8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0</v>
      </c>
      <c r="D34" s="42" t="n">
        <f aca="false">+F34+H34+J34</f>
        <v>0</v>
      </c>
      <c r="E34" s="43"/>
      <c r="F34" s="43"/>
      <c r="G34" s="43"/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2</v>
      </c>
      <c r="D35" s="42" t="n">
        <f aca="false">+F35+H35+J35</f>
        <v>0</v>
      </c>
      <c r="E35" s="43"/>
      <c r="F35" s="43"/>
      <c r="G35" s="43" t="n">
        <v>13</v>
      </c>
      <c r="H35" s="43"/>
      <c r="I35" s="44" t="n">
        <v>9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0</v>
      </c>
      <c r="D38" s="42" t="n">
        <f aca="false">+F38+H38+J38</f>
        <v>0</v>
      </c>
      <c r="E38" s="43"/>
      <c r="F38" s="43"/>
      <c r="G38" s="43" t="n">
        <v>2</v>
      </c>
      <c r="H38" s="43"/>
      <c r="I38" s="44" t="n">
        <v>8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19</v>
      </c>
      <c r="D43" s="86" t="n">
        <f aca="false">+F43+H43+J43</f>
        <v>3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54</v>
      </c>
      <c r="H43" s="86" t="n">
        <f aca="false">SUM(H32:H42)</f>
        <v>1</v>
      </c>
      <c r="I43" s="86" t="n">
        <f aca="false">SUM(I32:I42)</f>
        <v>65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 t="n">
        <v>2</v>
      </c>
      <c r="P46" s="106" t="n">
        <v>2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 t="n">
        <v>2</v>
      </c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4</v>
      </c>
      <c r="D50" s="42" t="n">
        <f aca="false">+F50+H50+J50</f>
        <v>1</v>
      </c>
      <c r="E50" s="43"/>
      <c r="F50" s="43"/>
      <c r="G50" s="43" t="n">
        <v>4</v>
      </c>
      <c r="H50" s="43" t="n">
        <v>1</v>
      </c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4</v>
      </c>
      <c r="D54" s="42" t="n">
        <f aca="false">+F54+H54+J54</f>
        <v>1</v>
      </c>
      <c r="E54" s="43"/>
      <c r="F54" s="43"/>
      <c r="G54" s="44" t="n">
        <v>4</v>
      </c>
      <c r="H54" s="43" t="n">
        <v>1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4</v>
      </c>
      <c r="P56" s="129" t="n">
        <f aca="false">SUM(P46:P49)-P50-P55</f>
        <v>1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N62" activeCellId="0" sqref="N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12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O12+Q12+S12</f>
        <v>100</v>
      </c>
      <c r="N12" s="47" t="n">
        <f aca="false">P12+R12+T12</f>
        <v>6</v>
      </c>
      <c r="O12" s="48" t="n">
        <v>1</v>
      </c>
      <c r="P12" s="49"/>
      <c r="Q12" s="48" t="n">
        <v>53</v>
      </c>
      <c r="R12" s="49" t="n">
        <v>2</v>
      </c>
      <c r="S12" s="48" t="n">
        <v>46</v>
      </c>
      <c r="T12" s="49" t="n">
        <v>4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46" t="n">
        <f aca="false">O13+Q13+S13</f>
        <v>1</v>
      </c>
      <c r="N13" s="47" t="n">
        <f aca="false">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01</v>
      </c>
      <c r="N14" s="58" t="n">
        <f aca="false">+P14+R14+T14</f>
        <v>6</v>
      </c>
      <c r="O14" s="57" t="n">
        <f aca="false">SUM(O12:O13)</f>
        <v>1</v>
      </c>
      <c r="P14" s="58" t="n">
        <f aca="false">SUM(P12:P13)</f>
        <v>0</v>
      </c>
      <c r="Q14" s="57" t="n">
        <f aca="false">SUM(Q12:Q13)</f>
        <v>54</v>
      </c>
      <c r="R14" s="58" t="n">
        <f aca="false">SUM(R12:R13)</f>
        <v>2</v>
      </c>
      <c r="S14" s="57" t="n">
        <f aca="false">SUM(S12:S13)</f>
        <v>46</v>
      </c>
      <c r="T14" s="58" t="n">
        <f aca="false">SUM(T12:T13)</f>
        <v>4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08</v>
      </c>
      <c r="N16" s="64" t="n">
        <f aca="false">+P16+R16+T16</f>
        <v>6</v>
      </c>
      <c r="O16" s="65" t="n">
        <v>1</v>
      </c>
      <c r="P16" s="66"/>
      <c r="Q16" s="65" t="n">
        <v>51</v>
      </c>
      <c r="R16" s="66" t="n">
        <v>2</v>
      </c>
      <c r="S16" s="65" t="n">
        <v>56</v>
      </c>
      <c r="T16" s="66" t="n">
        <v>4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2</v>
      </c>
      <c r="N17" s="53" t="n">
        <f aca="false">+P17+R17+T17</f>
        <v>0</v>
      </c>
      <c r="O17" s="54"/>
      <c r="P17" s="55"/>
      <c r="Q17" s="54" t="n">
        <v>1</v>
      </c>
      <c r="R17" s="55"/>
      <c r="S17" s="54" t="n">
        <v>1</v>
      </c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10</v>
      </c>
      <c r="N18" s="58" t="n">
        <f aca="false">+P18+R18+T18</f>
        <v>6</v>
      </c>
      <c r="O18" s="57" t="n">
        <f aca="false">SUM(O16:O17)</f>
        <v>1</v>
      </c>
      <c r="P18" s="58" t="n">
        <f aca="false">SUM(P16:P17)</f>
        <v>0</v>
      </c>
      <c r="Q18" s="57" t="n">
        <f aca="false">SUM(Q16:Q17)</f>
        <v>52</v>
      </c>
      <c r="R18" s="58" t="n">
        <f aca="false">SUM(R16:R17)</f>
        <v>2</v>
      </c>
      <c r="S18" s="57" t="n">
        <f aca="false">SUM(S16:S17)</f>
        <v>57</v>
      </c>
      <c r="T18" s="58" t="n">
        <f aca="false">SUM(T16:T17)</f>
        <v>4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61</v>
      </c>
      <c r="D32" s="42" t="n">
        <f aca="false">+F32+H32+J32</f>
        <v>6</v>
      </c>
      <c r="E32" s="43" t="n">
        <v>1</v>
      </c>
      <c r="F32" s="43"/>
      <c r="G32" s="43" t="n">
        <v>31</v>
      </c>
      <c r="H32" s="43" t="n">
        <v>2</v>
      </c>
      <c r="I32" s="44" t="n">
        <v>29</v>
      </c>
      <c r="J32" s="43" t="n">
        <v>4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6</v>
      </c>
      <c r="D33" s="42" t="n">
        <f aca="false">+F33+H33+J33</f>
        <v>0</v>
      </c>
      <c r="E33" s="43"/>
      <c r="F33" s="43"/>
      <c r="G33" s="43" t="n">
        <v>6</v>
      </c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9</v>
      </c>
      <c r="D34" s="42" t="n">
        <f aca="false">+F34+H34+J34</f>
        <v>0</v>
      </c>
      <c r="E34" s="43"/>
      <c r="F34" s="43"/>
      <c r="G34" s="43" t="n">
        <v>4</v>
      </c>
      <c r="H34" s="43"/>
      <c r="I34" s="44" t="n">
        <v>5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18</v>
      </c>
      <c r="D35" s="42" t="n">
        <f aca="false">+F35+H35+J35</f>
        <v>0</v>
      </c>
      <c r="E35" s="43"/>
      <c r="F35" s="43"/>
      <c r="G35" s="43" t="n">
        <v>8</v>
      </c>
      <c r="H35" s="43"/>
      <c r="I35" s="44" t="n">
        <v>10</v>
      </c>
      <c r="J35" s="43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6</v>
      </c>
      <c r="D38" s="42" t="n">
        <f aca="false">+F38+H38+J38</f>
        <v>0</v>
      </c>
      <c r="E38" s="43"/>
      <c r="F38" s="43"/>
      <c r="G38" s="43" t="n">
        <v>4</v>
      </c>
      <c r="H38" s="43"/>
      <c r="I38" s="44" t="n">
        <v>2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00</v>
      </c>
      <c r="D43" s="86" t="n">
        <f aca="false">+F43+H43+J43</f>
        <v>6</v>
      </c>
      <c r="E43" s="86" t="n">
        <f aca="false">SUM(E32:E42)</f>
        <v>1</v>
      </c>
      <c r="F43" s="86" t="n">
        <f aca="false">SUM(F32:F42)</f>
        <v>0</v>
      </c>
      <c r="G43" s="86" t="n">
        <f aca="false">SUM(G32:G42)</f>
        <v>53</v>
      </c>
      <c r="H43" s="86" t="n">
        <f aca="false">SUM(H32:H42)</f>
        <v>2</v>
      </c>
      <c r="I43" s="86" t="n">
        <f aca="false">SUM(I32:I42)</f>
        <v>46</v>
      </c>
      <c r="J43" s="86" t="n">
        <f aca="false">SUM(J32:J42)</f>
        <v>4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 t="n">
        <v>4</v>
      </c>
      <c r="P46" s="106" t="n">
        <v>1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/>
      <c r="D50" s="42"/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4</v>
      </c>
      <c r="D54" s="42" t="n">
        <f aca="false">+F54+H54+J54</f>
        <v>1</v>
      </c>
      <c r="E54" s="43"/>
      <c r="F54" s="43"/>
      <c r="G54" s="44" t="n">
        <v>4</v>
      </c>
      <c r="H54" s="43" t="n">
        <v>1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4</v>
      </c>
      <c r="P56" s="129" t="n">
        <f aca="false">SUM(P46:P49)-P50-P55</f>
        <v>1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L45" activePane="bottomRight" state="frozen"/>
      <selection pane="topLeft" activeCell="A7" activeCellId="0" sqref="A7"/>
      <selection pane="topRight" activeCell="L7" activeCellId="0" sqref="L7"/>
      <selection pane="bottomLeft" activeCell="A45" activeCellId="0" sqref="A45"/>
      <selection pane="bottomRigh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5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40</v>
      </c>
      <c r="N12" s="47" t="n">
        <f aca="false">+P12+R12+T12</f>
        <v>8</v>
      </c>
      <c r="O12" s="48" t="n">
        <v>3</v>
      </c>
      <c r="P12" s="49"/>
      <c r="Q12" s="48" t="n">
        <v>79</v>
      </c>
      <c r="R12" s="49" t="n">
        <v>2</v>
      </c>
      <c r="S12" s="48" t="n">
        <v>58</v>
      </c>
      <c r="T12" s="49" t="n">
        <v>6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40</v>
      </c>
      <c r="N14" s="58" t="n">
        <f aca="false">+P14+R14+T14</f>
        <v>8</v>
      </c>
      <c r="O14" s="57" t="n">
        <f aca="false">SUM(O12:O13)</f>
        <v>3</v>
      </c>
      <c r="P14" s="58" t="n">
        <f aca="false">SUM(P12:P13)</f>
        <v>0</v>
      </c>
      <c r="Q14" s="57" t="n">
        <f aca="false">SUM(Q12:Q13)</f>
        <v>79</v>
      </c>
      <c r="R14" s="58" t="n">
        <f aca="false">SUM(R12:R13)</f>
        <v>2</v>
      </c>
      <c r="S14" s="57" t="n">
        <f aca="false">SUM(S12:S13)</f>
        <v>58</v>
      </c>
      <c r="T14" s="58" t="n">
        <f aca="false">SUM(T12:T13)</f>
        <v>6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2</v>
      </c>
      <c r="N15" s="58" t="n">
        <f aca="false">+P15+R15+T15</f>
        <v>0</v>
      </c>
      <c r="O15" s="61"/>
      <c r="P15" s="62"/>
      <c r="Q15" s="61" t="n">
        <v>2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8</v>
      </c>
      <c r="N16" s="64" t="n">
        <f aca="false">+P16+R16+T16</f>
        <v>8</v>
      </c>
      <c r="O16" s="65" t="n">
        <v>3</v>
      </c>
      <c r="P16" s="66"/>
      <c r="Q16" s="65" t="n">
        <v>67</v>
      </c>
      <c r="R16" s="66" t="n">
        <v>2</v>
      </c>
      <c r="S16" s="65" t="n">
        <v>58</v>
      </c>
      <c r="T16" s="66" t="n">
        <v>6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9</v>
      </c>
      <c r="N18" s="58" t="n">
        <f aca="false">+P18+R18+T18</f>
        <v>8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68</v>
      </c>
      <c r="R18" s="58" t="n">
        <f aca="false">SUM(R16:R17)</f>
        <v>2</v>
      </c>
      <c r="S18" s="57" t="n">
        <f aca="false">SUM(S16:S17)</f>
        <v>5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84</v>
      </c>
      <c r="D32" s="141" t="n">
        <f aca="false">+F32+H32+J32</f>
        <v>3</v>
      </c>
      <c r="E32" s="142" t="n">
        <v>1</v>
      </c>
      <c r="F32" s="142"/>
      <c r="G32" s="142" t="n">
        <v>45</v>
      </c>
      <c r="H32" s="142" t="n">
        <v>2</v>
      </c>
      <c r="I32" s="143" t="n">
        <v>38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17</v>
      </c>
      <c r="D33" s="42" t="n">
        <f aca="false">+F33+H33+J33</f>
        <v>0</v>
      </c>
      <c r="E33" s="43" t="n">
        <v>2</v>
      </c>
      <c r="F33" s="43"/>
      <c r="G33" s="43" t="n">
        <v>11</v>
      </c>
      <c r="H33" s="43"/>
      <c r="I33" s="44" t="n">
        <v>4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</v>
      </c>
      <c r="D34" s="42" t="n">
        <f aca="false">+F34+H34+J34</f>
        <v>0</v>
      </c>
      <c r="E34" s="43"/>
      <c r="F34" s="43"/>
      <c r="G34" s="43" t="n">
        <v>6</v>
      </c>
      <c r="H34" s="43"/>
      <c r="I34" s="44" t="n">
        <v>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18</v>
      </c>
      <c r="D35" s="42" t="n">
        <f aca="false">+F35+H35+J35</f>
        <v>0</v>
      </c>
      <c r="E35" s="43"/>
      <c r="F35" s="43"/>
      <c r="G35" s="43" t="n">
        <v>8</v>
      </c>
      <c r="H35" s="43"/>
      <c r="I35" s="44" t="n">
        <v>10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5</v>
      </c>
      <c r="E36" s="43"/>
      <c r="F36" s="43"/>
      <c r="G36" s="43"/>
      <c r="H36" s="43"/>
      <c r="I36" s="44"/>
      <c r="J36" s="146" t="n">
        <v>5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2</v>
      </c>
      <c r="D38" s="42" t="n">
        <f aca="false">+F38+H38+J38</f>
        <v>0</v>
      </c>
      <c r="E38" s="43"/>
      <c r="F38" s="43"/>
      <c r="G38" s="43" t="n">
        <v>8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1</v>
      </c>
      <c r="D39" s="148" t="n">
        <f aca="false">+F39+H39+J39</f>
        <v>0</v>
      </c>
      <c r="E39" s="149"/>
      <c r="F39" s="149"/>
      <c r="G39" s="149" t="n">
        <v>1</v>
      </c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40</v>
      </c>
      <c r="D43" s="86" t="n">
        <f aca="false">+F43+H43+J43</f>
        <v>8</v>
      </c>
      <c r="E43" s="86" t="n">
        <f aca="false">SUM(E32:E42)</f>
        <v>3</v>
      </c>
      <c r="F43" s="86" t="n">
        <f aca="false">SUM(F32:F42)</f>
        <v>0</v>
      </c>
      <c r="G43" s="86" t="n">
        <f aca="false">SUM(G32:G42)</f>
        <v>79</v>
      </c>
      <c r="H43" s="86" t="n">
        <f aca="false">SUM(H32:H42)</f>
        <v>2</v>
      </c>
      <c r="I43" s="86" t="n">
        <f aca="false">SUM(I32:I42)</f>
        <v>58</v>
      </c>
      <c r="J43" s="86" t="n">
        <f aca="false">SUM(J32:J42)</f>
        <v>6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 t="n">
        <v>1</v>
      </c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3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245</v>
      </c>
      <c r="N12" s="47" t="n">
        <f aca="false">+P12+R12+T12</f>
        <v>9</v>
      </c>
      <c r="O12" s="48"/>
      <c r="P12" s="49"/>
      <c r="Q12" s="48" t="n">
        <v>132</v>
      </c>
      <c r="R12" s="49" t="n">
        <v>7</v>
      </c>
      <c r="S12" s="48" t="n">
        <v>113</v>
      </c>
      <c r="T12" s="49" t="n">
        <v>2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246</v>
      </c>
      <c r="N14" s="58" t="n">
        <f aca="false">+P14+R14+T14</f>
        <v>9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133</v>
      </c>
      <c r="R14" s="58" t="n">
        <f aca="false">SUM(R12:R13)</f>
        <v>7</v>
      </c>
      <c r="S14" s="57" t="n">
        <f aca="false">SUM(S12:S13)</f>
        <v>113</v>
      </c>
      <c r="T14" s="58" t="n">
        <f aca="false">SUM(T12:T13)</f>
        <v>2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3</v>
      </c>
      <c r="N15" s="58" t="n">
        <f aca="false">+P15+R15+T15</f>
        <v>0</v>
      </c>
      <c r="O15" s="61"/>
      <c r="P15" s="62"/>
      <c r="Q15" s="61" t="n">
        <v>3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35</v>
      </c>
      <c r="N16" s="64" t="n">
        <f aca="false">+P16+R16+T16</f>
        <v>9</v>
      </c>
      <c r="O16" s="65"/>
      <c r="P16" s="66"/>
      <c r="Q16" s="65" t="n">
        <v>123</v>
      </c>
      <c r="R16" s="66" t="n">
        <v>7</v>
      </c>
      <c r="S16" s="65" t="n">
        <v>112</v>
      </c>
      <c r="T16" s="66" t="n">
        <v>2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2</v>
      </c>
      <c r="R17" s="55"/>
      <c r="S17" s="54" t="n">
        <v>1</v>
      </c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38</v>
      </c>
      <c r="N18" s="58" t="n">
        <f aca="false">+P18+R18+T18</f>
        <v>9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125</v>
      </c>
      <c r="R18" s="58" t="n">
        <f aca="false">SUM(R16:R17)</f>
        <v>7</v>
      </c>
      <c r="S18" s="57" t="n">
        <f aca="false">SUM(S16:S17)</f>
        <v>113</v>
      </c>
      <c r="T18" s="58" t="n">
        <f aca="false">SUM(T16:T17)</f>
        <v>2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74</v>
      </c>
      <c r="D32" s="42" t="n">
        <f aca="false">+F32+H32+J32</f>
        <v>9</v>
      </c>
      <c r="E32" s="43"/>
      <c r="F32" s="43"/>
      <c r="G32" s="43" t="n">
        <v>100</v>
      </c>
      <c r="H32" s="43" t="n">
        <v>7</v>
      </c>
      <c r="I32" s="44" t="n">
        <v>7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7</v>
      </c>
      <c r="D33" s="42" t="n">
        <f aca="false">+F33+H33+J33</f>
        <v>0</v>
      </c>
      <c r="E33" s="43"/>
      <c r="F33" s="43"/>
      <c r="G33" s="43" t="n">
        <v>7</v>
      </c>
      <c r="H33" s="43"/>
      <c r="I33" s="44" t="n">
        <v>2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5</v>
      </c>
      <c r="D34" s="42" t="n">
        <f aca="false">+F34+H34+J34</f>
        <v>0</v>
      </c>
      <c r="E34" s="43"/>
      <c r="F34" s="43"/>
      <c r="G34" s="43" t="n">
        <v>9</v>
      </c>
      <c r="H34" s="43"/>
      <c r="I34" s="44" t="n">
        <v>6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5</v>
      </c>
      <c r="D35" s="42" t="n">
        <f aca="false">+F35+H35+J35</f>
        <v>0</v>
      </c>
      <c r="E35" s="43"/>
      <c r="F35" s="43"/>
      <c r="G35" s="43" t="n">
        <v>16</v>
      </c>
      <c r="H35" s="43"/>
      <c r="I35" s="44" t="n">
        <v>9</v>
      </c>
      <c r="J35" s="43"/>
      <c r="L35" s="45" t="s">
        <v>61</v>
      </c>
      <c r="M35" s="46" t="n">
        <f aca="false">+O35+Q35+S35</f>
        <v>2</v>
      </c>
      <c r="N35" s="47" t="n">
        <f aca="false">+P35+R35+T35</f>
        <v>0</v>
      </c>
      <c r="O35" s="65"/>
      <c r="P35" s="75"/>
      <c r="Q35" s="65" t="n">
        <v>2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/>
      <c r="F38" s="43"/>
      <c r="G38" s="43"/>
      <c r="H38" s="43"/>
      <c r="I38" s="44" t="n">
        <v>4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45</v>
      </c>
      <c r="D43" s="86" t="n">
        <f aca="false">+F43+H43+J43</f>
        <v>9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132</v>
      </c>
      <c r="H43" s="86" t="n">
        <f aca="false">SUM(H32:H42)</f>
        <v>7</v>
      </c>
      <c r="I43" s="86" t="n">
        <f aca="false">SUM(I32:I42)</f>
        <v>113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f aca="false">SUM(N55:P55)</f>
        <v>2</v>
      </c>
      <c r="N55" s="113"/>
      <c r="O55" s="113"/>
      <c r="P55" s="113" t="n">
        <v>2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V36" activeCellId="0" sqref="V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95</v>
      </c>
      <c r="N12" s="47" t="n">
        <f aca="false">+P12+R12+T12</f>
        <v>2</v>
      </c>
      <c r="O12" s="48" t="n">
        <v>2</v>
      </c>
      <c r="P12" s="49"/>
      <c r="Q12" s="48" t="n">
        <v>95</v>
      </c>
      <c r="R12" s="49" t="n">
        <v>1</v>
      </c>
      <c r="S12" s="48" t="n">
        <v>98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2</v>
      </c>
      <c r="N13" s="53" t="n">
        <f aca="false">+P13+R13+T13</f>
        <v>0</v>
      </c>
      <c r="O13" s="54"/>
      <c r="P13" s="55"/>
      <c r="Q13" s="54" t="n">
        <v>2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97</v>
      </c>
      <c r="N14" s="58" t="n">
        <f aca="false">+P14+R14+T14</f>
        <v>2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97</v>
      </c>
      <c r="R14" s="58" t="n">
        <f aca="false">SUM(R12:R13)</f>
        <v>1</v>
      </c>
      <c r="S14" s="57" t="n">
        <f aca="false">SUM(S12:S13)</f>
        <v>98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82</v>
      </c>
      <c r="N16" s="64" t="n">
        <f aca="false">+P16+R16+T16</f>
        <v>2</v>
      </c>
      <c r="O16" s="65" t="n">
        <v>2</v>
      </c>
      <c r="P16" s="66"/>
      <c r="Q16" s="65" t="n">
        <v>90</v>
      </c>
      <c r="R16" s="66" t="n">
        <v>1</v>
      </c>
      <c r="S16" s="65" t="n">
        <v>90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85</v>
      </c>
      <c r="N18" s="58" t="n">
        <f aca="false">+P18+R18+T18</f>
        <v>2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93</v>
      </c>
      <c r="R18" s="58" t="n">
        <f aca="false">SUM(R16:R17)</f>
        <v>1</v>
      </c>
      <c r="S18" s="57" t="n">
        <f aca="false">SUM(S16:S17)</f>
        <v>90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20</v>
      </c>
      <c r="D32" s="141" t="n">
        <f aca="false">+F32+H32+J32</f>
        <v>2</v>
      </c>
      <c r="E32" s="142" t="n">
        <v>2</v>
      </c>
      <c r="F32" s="142"/>
      <c r="G32" s="142" t="n">
        <v>58</v>
      </c>
      <c r="H32" s="142" t="n">
        <v>1</v>
      </c>
      <c r="I32" s="143" t="n">
        <v>60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0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0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23</v>
      </c>
      <c r="D34" s="42" t="n">
        <f aca="false">+F34+H34+J34</f>
        <v>0</v>
      </c>
      <c r="E34" s="43"/>
      <c r="F34" s="43"/>
      <c r="G34" s="43" t="n">
        <v>11</v>
      </c>
      <c r="H34" s="43"/>
      <c r="I34" s="44" t="n">
        <v>1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22</v>
      </c>
      <c r="D35" s="42" t="n">
        <f aca="false">+F35+H35+J35</f>
        <v>0</v>
      </c>
      <c r="E35" s="43"/>
      <c r="F35" s="43"/>
      <c r="G35" s="43" t="n">
        <v>10</v>
      </c>
      <c r="H35" s="43"/>
      <c r="I35" s="44" t="n">
        <v>12</v>
      </c>
      <c r="J35" s="146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1</v>
      </c>
      <c r="N36" s="78" t="n">
        <f aca="false">+P36+R36+T36</f>
        <v>0</v>
      </c>
      <c r="O36" s="79"/>
      <c r="P36" s="80"/>
      <c r="Q36" s="79" t="n">
        <v>1</v>
      </c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0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95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95</v>
      </c>
      <c r="H43" s="86" t="n">
        <f aca="false">SUM(H32:H42)</f>
        <v>1</v>
      </c>
      <c r="I43" s="86" t="n">
        <f aca="false">SUM(I32:I42)</f>
        <v>98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 t="n">
        <v>1</v>
      </c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4" topLeftCell="F42" activePane="bottomRight" state="frozen"/>
      <selection pane="topLeft" activeCell="A8" activeCellId="0" sqref="A8"/>
      <selection pane="topRight" activeCell="F8" activeCellId="0" sqref="F8"/>
      <selection pane="bottomLeft" activeCell="A42" activeCellId="0" sqref="A42"/>
      <selection pane="bottomRigh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351</v>
      </c>
      <c r="N12" s="47" t="n">
        <f aca="false">+P12+R12+T12</f>
        <v>11</v>
      </c>
      <c r="O12" s="48" t="n">
        <v>4</v>
      </c>
      <c r="P12" s="49"/>
      <c r="Q12" s="48" t="n">
        <v>220</v>
      </c>
      <c r="R12" s="49" t="n">
        <v>10</v>
      </c>
      <c r="S12" s="48" t="n">
        <v>127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352</v>
      </c>
      <c r="N14" s="58" t="n">
        <f aca="false">+P14+R14+T14</f>
        <v>11</v>
      </c>
      <c r="O14" s="57" t="n">
        <f aca="false">SUM(O12:O13)</f>
        <v>4</v>
      </c>
      <c r="P14" s="58" t="n">
        <f aca="false">SUM(P12:P13)</f>
        <v>0</v>
      </c>
      <c r="Q14" s="57" t="n">
        <f aca="false">SUM(Q12:Q13)</f>
        <v>221</v>
      </c>
      <c r="R14" s="58" t="n">
        <f aca="false">SUM(R12:R13)</f>
        <v>10</v>
      </c>
      <c r="S14" s="57" t="n">
        <f aca="false">SUM(S12:S13)</f>
        <v>127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1</v>
      </c>
      <c r="N15" s="58" t="n">
        <f aca="false">+P15+R15+T15</f>
        <v>0</v>
      </c>
      <c r="O15" s="61"/>
      <c r="P15" s="62"/>
      <c r="Q15" s="61" t="n">
        <v>1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97</v>
      </c>
      <c r="N16" s="64" t="n">
        <f aca="false">+P16+R16+T16</f>
        <v>11</v>
      </c>
      <c r="O16" s="65" t="n">
        <v>5</v>
      </c>
      <c r="P16" s="66"/>
      <c r="Q16" s="65" t="n">
        <v>163</v>
      </c>
      <c r="R16" s="66" t="n">
        <v>10</v>
      </c>
      <c r="S16" s="65" t="n">
        <v>129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98</v>
      </c>
      <c r="N18" s="58" t="n">
        <f aca="false">+P18+R18+T18</f>
        <v>11</v>
      </c>
      <c r="O18" s="57" t="n">
        <f aca="false">SUM(O16:O17)</f>
        <v>5</v>
      </c>
      <c r="P18" s="58" t="n">
        <f aca="false">SUM(P16:P17)</f>
        <v>0</v>
      </c>
      <c r="Q18" s="57" t="n">
        <f aca="false">SUM(Q16:Q17)</f>
        <v>164</v>
      </c>
      <c r="R18" s="58" t="n">
        <f aca="false">SUM(R16:R17)</f>
        <v>10</v>
      </c>
      <c r="S18" s="57" t="n">
        <f aca="false">SUM(S16:S17)</f>
        <v>129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52" t="s">
        <v>56</v>
      </c>
      <c r="C32" s="122" t="n">
        <f aca="false">+E32+G32+I32</f>
        <v>165</v>
      </c>
      <c r="D32" s="122" t="n">
        <f aca="false">+F32+H32+J32</f>
        <v>11</v>
      </c>
      <c r="E32" s="124" t="n">
        <v>4</v>
      </c>
      <c r="F32" s="124"/>
      <c r="G32" s="124" t="n">
        <v>99</v>
      </c>
      <c r="H32" s="124" t="n">
        <v>10</v>
      </c>
      <c r="I32" s="123" t="n">
        <v>62</v>
      </c>
      <c r="J32" s="12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9</v>
      </c>
      <c r="D33" s="42" t="n">
        <f aca="false">+F33+H33+J33</f>
        <v>0</v>
      </c>
      <c r="E33" s="43"/>
      <c r="F33" s="43"/>
      <c r="G33" s="43" t="n">
        <v>19</v>
      </c>
      <c r="H33" s="43"/>
      <c r="I33" s="44" t="n">
        <v>1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05</v>
      </c>
      <c r="D34" s="42" t="n">
        <f aca="false">+F34+H34+J34</f>
        <v>0</v>
      </c>
      <c r="E34" s="43"/>
      <c r="F34" s="43"/>
      <c r="G34" s="43" t="n">
        <v>75</v>
      </c>
      <c r="H34" s="43"/>
      <c r="I34" s="44" t="n">
        <v>3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37</v>
      </c>
      <c r="D35" s="42" t="n">
        <f aca="false">+F35+H35+J35</f>
        <v>0</v>
      </c>
      <c r="E35" s="43"/>
      <c r="F35" s="43"/>
      <c r="G35" s="43" t="n">
        <v>20</v>
      </c>
      <c r="H35" s="43"/>
      <c r="I35" s="44" t="n">
        <v>17</v>
      </c>
      <c r="J35" s="43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1</v>
      </c>
      <c r="D36" s="42" t="n">
        <f aca="false">+F36+H36+J36</f>
        <v>0</v>
      </c>
      <c r="E36" s="43"/>
      <c r="F36" s="43"/>
      <c r="G36" s="43" t="n">
        <v>1</v>
      </c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4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8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153" t="s">
        <v>67</v>
      </c>
      <c r="C39" s="127" t="n">
        <f aca="false">+E39+G39+I39</f>
        <v>0</v>
      </c>
      <c r="D39" s="127" t="n">
        <f aca="false">+F39+H39+J39</f>
        <v>0</v>
      </c>
      <c r="E39" s="117"/>
      <c r="F39" s="117"/>
      <c r="G39" s="117"/>
      <c r="H39" s="117"/>
      <c r="I39" s="118"/>
      <c r="J39" s="117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351</v>
      </c>
      <c r="D43" s="86" t="n">
        <f aca="false">+F43+H43+J43</f>
        <v>11</v>
      </c>
      <c r="E43" s="86" t="n">
        <f aca="false">SUM(E32:E42)</f>
        <v>4</v>
      </c>
      <c r="F43" s="86" t="n">
        <f aca="false">SUM(F32:F42)</f>
        <v>0</v>
      </c>
      <c r="G43" s="86" t="n">
        <f aca="false">SUM(G32:G42)</f>
        <v>220</v>
      </c>
      <c r="H43" s="86" t="n">
        <f aca="false">SUM(H32:H42)</f>
        <v>10</v>
      </c>
      <c r="I43" s="86" t="n">
        <f aca="false">SUM(I32:I42)</f>
        <v>127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407</v>
      </c>
      <c r="N12" s="47" t="n">
        <f aca="false">+P12+R12+T12</f>
        <v>9</v>
      </c>
      <c r="O12" s="48" t="n">
        <v>2</v>
      </c>
      <c r="P12" s="49"/>
      <c r="Q12" s="48" t="n">
        <v>207</v>
      </c>
      <c r="R12" s="49" t="n">
        <v>1</v>
      </c>
      <c r="S12" s="48" t="n">
        <v>198</v>
      </c>
      <c r="T12" s="49" t="n">
        <v>8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3</v>
      </c>
      <c r="N13" s="53" t="n">
        <f aca="false">+P13+R13+T13</f>
        <v>0</v>
      </c>
      <c r="O13" s="54"/>
      <c r="P13" s="55"/>
      <c r="Q13" s="54" t="n">
        <v>3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410</v>
      </c>
      <c r="N14" s="58" t="n">
        <f aca="false">+P14+R14+T14</f>
        <v>9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210</v>
      </c>
      <c r="R14" s="58" t="n">
        <f aca="false">SUM(R12:R13)</f>
        <v>1</v>
      </c>
      <c r="S14" s="57" t="n">
        <f aca="false">SUM(S12:S13)</f>
        <v>198</v>
      </c>
      <c r="T14" s="58" t="n">
        <f aca="false">SUM(T12:T13)</f>
        <v>8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328</v>
      </c>
      <c r="N16" s="64" t="n">
        <f aca="false">+P16+R16+T16</f>
        <v>9</v>
      </c>
      <c r="O16" s="65" t="n">
        <v>3</v>
      </c>
      <c r="P16" s="66"/>
      <c r="Q16" s="65" t="n">
        <v>173</v>
      </c>
      <c r="R16" s="66" t="n">
        <v>1</v>
      </c>
      <c r="S16" s="65" t="n">
        <v>152</v>
      </c>
      <c r="T16" s="66" t="n">
        <v>8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331</v>
      </c>
      <c r="N18" s="58" t="n">
        <f aca="false">+P18+R18+T18</f>
        <v>9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176</v>
      </c>
      <c r="R18" s="58" t="n">
        <f aca="false">SUM(R16:R17)</f>
        <v>1</v>
      </c>
      <c r="S18" s="57" t="n">
        <f aca="false">SUM(S16:S17)</f>
        <v>152</v>
      </c>
      <c r="T18" s="58" t="n">
        <f aca="false">SUM(T16:T17)</f>
        <v>8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85</v>
      </c>
      <c r="D32" s="141" t="n">
        <f aca="false">+F32+H32+J32</f>
        <v>2</v>
      </c>
      <c r="E32" s="142" t="n">
        <v>2</v>
      </c>
      <c r="F32" s="142"/>
      <c r="G32" s="142" t="n">
        <v>96</v>
      </c>
      <c r="H32" s="142"/>
      <c r="I32" s="143" t="n">
        <v>87</v>
      </c>
      <c r="J32" s="144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2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2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4</v>
      </c>
      <c r="D34" s="42" t="n">
        <f aca="false">+F34+H34+J34</f>
        <v>0</v>
      </c>
      <c r="E34" s="43"/>
      <c r="F34" s="43"/>
      <c r="G34" s="43" t="n">
        <v>51</v>
      </c>
      <c r="H34" s="43"/>
      <c r="I34" s="44" t="n">
        <v>33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62</v>
      </c>
      <c r="D35" s="42" t="n">
        <f aca="false">+F35+H35+J35</f>
        <v>0</v>
      </c>
      <c r="E35" s="43"/>
      <c r="F35" s="43"/>
      <c r="G35" s="43" t="n">
        <v>29</v>
      </c>
      <c r="H35" s="43"/>
      <c r="I35" s="44" t="n">
        <v>33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54</v>
      </c>
      <c r="D38" s="42" t="n">
        <f aca="false">+F38+H38+J38</f>
        <v>0</v>
      </c>
      <c r="E38" s="43"/>
      <c r="F38" s="43"/>
      <c r="G38" s="43" t="n">
        <v>21</v>
      </c>
      <c r="H38" s="43"/>
      <c r="I38" s="44" t="n">
        <v>33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407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207</v>
      </c>
      <c r="H43" s="86" t="n">
        <f aca="false">SUM(H32:H42)</f>
        <v>0</v>
      </c>
      <c r="I43" s="86" t="n">
        <f aca="false">SUM(I32:I42)</f>
        <v>198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/>
      <c r="G54" s="44"/>
      <c r="H54" s="43" t="n">
        <v>3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 t="n">
        <v>1</v>
      </c>
      <c r="G55" s="118"/>
      <c r="H55" s="117"/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54" t="s">
        <v>3</v>
      </c>
      <c r="D3" s="154"/>
      <c r="E3" s="154"/>
      <c r="F3" s="154"/>
      <c r="G3" s="154"/>
      <c r="H3" s="154"/>
      <c r="I3" s="154"/>
      <c r="J3" s="154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6</v>
      </c>
      <c r="C4" s="155" t="s">
        <v>4</v>
      </c>
      <c r="D4" s="155"/>
      <c r="E4" s="155"/>
      <c r="F4" s="155"/>
      <c r="G4" s="155"/>
      <c r="H4" s="155"/>
      <c r="I4" s="155"/>
      <c r="J4" s="155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15.75" hidden="false" customHeight="tru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156" t="s">
        <v>9</v>
      </c>
      <c r="D8" s="24"/>
      <c r="E8" s="156" t="s">
        <v>10</v>
      </c>
      <c r="F8" s="24"/>
      <c r="G8" s="157" t="s">
        <v>11</v>
      </c>
      <c r="H8" s="24"/>
      <c r="I8" s="157" t="s">
        <v>12</v>
      </c>
      <c r="J8" s="24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158" t="s">
        <v>14</v>
      </c>
      <c r="M9" s="159" t="s">
        <v>15</v>
      </c>
      <c r="N9" s="160"/>
      <c r="O9" s="160"/>
      <c r="P9" s="160"/>
      <c r="Q9" s="160"/>
      <c r="R9" s="160"/>
      <c r="S9" s="160"/>
      <c r="T9" s="161"/>
    </row>
    <row r="10" customFormat="false" ht="15" hidden="false" customHeight="true" outlineLevel="0" collapsed="false">
      <c r="A10" s="33" t="s">
        <v>16</v>
      </c>
      <c r="B10" s="34" t="s">
        <v>17</v>
      </c>
      <c r="C10" s="162" t="s">
        <v>18</v>
      </c>
      <c r="D10" s="163" t="s">
        <v>19</v>
      </c>
      <c r="E10" s="162" t="s">
        <v>18</v>
      </c>
      <c r="F10" s="163" t="s">
        <v>19</v>
      </c>
      <c r="G10" s="162" t="s">
        <v>18</v>
      </c>
      <c r="H10" s="163" t="s">
        <v>19</v>
      </c>
      <c r="I10" s="162" t="s">
        <v>18</v>
      </c>
      <c r="J10" s="163" t="s">
        <v>19</v>
      </c>
      <c r="L10" s="158"/>
      <c r="M10" s="164" t="s">
        <v>20</v>
      </c>
      <c r="N10" s="165"/>
      <c r="O10" s="164" t="s">
        <v>21</v>
      </c>
      <c r="P10" s="165"/>
      <c r="Q10" s="164" t="s">
        <v>22</v>
      </c>
      <c r="R10" s="165"/>
      <c r="S10" s="164" t="s">
        <v>23</v>
      </c>
      <c r="T10" s="165"/>
    </row>
    <row r="11" customFormat="false" ht="15" hidden="false" customHeight="tru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166" t="s">
        <v>25</v>
      </c>
      <c r="B12" s="34" t="s">
        <v>26</v>
      </c>
      <c r="C12" s="42" t="s">
        <v>107</v>
      </c>
      <c r="D12" s="42" t="s">
        <v>107</v>
      </c>
      <c r="E12" s="43"/>
      <c r="F12" s="43"/>
      <c r="G12" s="43"/>
      <c r="H12" s="43"/>
      <c r="I12" s="44"/>
      <c r="J12" s="43"/>
      <c r="L12" s="45" t="s">
        <v>27</v>
      </c>
      <c r="M12" s="46" t="n">
        <v>198</v>
      </c>
      <c r="N12" s="47" t="n">
        <v>14</v>
      </c>
      <c r="O12" s="48" t="n">
        <v>3</v>
      </c>
      <c r="P12" s="49"/>
      <c r="Q12" s="48" t="n">
        <v>95</v>
      </c>
      <c r="R12" s="49" t="n">
        <v>12</v>
      </c>
      <c r="S12" s="48" t="n">
        <v>100</v>
      </c>
      <c r="T12" s="49" t="n">
        <v>2</v>
      </c>
    </row>
    <row r="13" customFormat="false" ht="15" hidden="false" customHeight="false" outlineLevel="0" collapsed="false">
      <c r="A13" s="167"/>
      <c r="B13" s="50" t="s">
        <v>28</v>
      </c>
      <c r="C13" s="42" t="s">
        <v>107</v>
      </c>
      <c r="D13" s="42" t="s">
        <v>107</v>
      </c>
      <c r="E13" s="43"/>
      <c r="F13" s="43"/>
      <c r="G13" s="43"/>
      <c r="H13" s="43"/>
      <c r="I13" s="44"/>
      <c r="J13" s="43"/>
      <c r="L13" s="51" t="s">
        <v>29</v>
      </c>
      <c r="M13" s="52" t="n">
        <v>102</v>
      </c>
      <c r="N13" s="53" t="n">
        <v>2</v>
      </c>
      <c r="O13" s="54"/>
      <c r="P13" s="55"/>
      <c r="Q13" s="54" t="n">
        <v>2</v>
      </c>
      <c r="R13" s="55"/>
      <c r="S13" s="54" t="n">
        <v>100</v>
      </c>
      <c r="T13" s="55" t="n">
        <v>2</v>
      </c>
    </row>
    <row r="14" customFormat="false" ht="15" hidden="false" customHeight="false" outlineLevel="0" collapsed="false">
      <c r="A14" s="167"/>
      <c r="B14" s="50" t="s">
        <v>30</v>
      </c>
      <c r="C14" s="42" t="s">
        <v>107</v>
      </c>
      <c r="D14" s="42" t="s">
        <v>107</v>
      </c>
      <c r="E14" s="43"/>
      <c r="F14" s="43"/>
      <c r="G14" s="43"/>
      <c r="H14" s="43"/>
      <c r="I14" s="44"/>
      <c r="J14" s="43"/>
      <c r="L14" s="56" t="s">
        <v>31</v>
      </c>
      <c r="M14" s="57" t="n">
        <v>300</v>
      </c>
      <c r="N14" s="58" t="n">
        <v>16</v>
      </c>
      <c r="O14" s="57" t="n">
        <v>3</v>
      </c>
      <c r="P14" s="58" t="n">
        <v>0</v>
      </c>
      <c r="Q14" s="57" t="n">
        <v>97</v>
      </c>
      <c r="R14" s="58" t="n">
        <v>12</v>
      </c>
      <c r="S14" s="57" t="n">
        <v>200</v>
      </c>
      <c r="T14" s="58" t="n">
        <v>4</v>
      </c>
    </row>
    <row r="15" customFormat="false" ht="15" hidden="false" customHeight="false" outlineLevel="0" collapsed="false">
      <c r="A15" s="167"/>
      <c r="B15" s="50" t="s">
        <v>32</v>
      </c>
      <c r="C15" s="42" t="s">
        <v>107</v>
      </c>
      <c r="D15" s="42" t="s">
        <v>107</v>
      </c>
      <c r="E15" s="43"/>
      <c r="F15" s="43"/>
      <c r="G15" s="43"/>
      <c r="H15" s="43"/>
      <c r="I15" s="44"/>
      <c r="J15" s="43"/>
      <c r="L15" s="59" t="s">
        <v>33</v>
      </c>
      <c r="M15" s="60" t="n">
        <v>0</v>
      </c>
      <c r="N15" s="58" t="n"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167"/>
      <c r="B16" s="50" t="s">
        <v>34</v>
      </c>
      <c r="C16" s="42" t="s">
        <v>107</v>
      </c>
      <c r="D16" s="42" t="s">
        <v>107</v>
      </c>
      <c r="E16" s="43"/>
      <c r="F16" s="43"/>
      <c r="G16" s="43"/>
      <c r="H16" s="43"/>
      <c r="I16" s="44"/>
      <c r="J16" s="43"/>
      <c r="L16" s="45" t="s">
        <v>35</v>
      </c>
      <c r="M16" s="63" t="n">
        <v>211</v>
      </c>
      <c r="N16" s="64" t="n">
        <v>14</v>
      </c>
      <c r="O16" s="65" t="n">
        <v>4</v>
      </c>
      <c r="P16" s="66"/>
      <c r="Q16" s="65" t="n">
        <v>93</v>
      </c>
      <c r="R16" s="66" t="n">
        <v>12</v>
      </c>
      <c r="S16" s="65" t="n">
        <v>114</v>
      </c>
      <c r="T16" s="66" t="n">
        <v>2</v>
      </c>
    </row>
    <row r="17" customFormat="false" ht="15" hidden="false" customHeight="false" outlineLevel="0" collapsed="false">
      <c r="A17" s="167"/>
      <c r="B17" s="50" t="s">
        <v>36</v>
      </c>
      <c r="C17" s="42" t="s">
        <v>107</v>
      </c>
      <c r="D17" s="42" t="s">
        <v>107</v>
      </c>
      <c r="E17" s="43"/>
      <c r="F17" s="43"/>
      <c r="G17" s="43"/>
      <c r="H17" s="43"/>
      <c r="I17" s="44"/>
      <c r="J17" s="43"/>
      <c r="L17" s="51" t="s">
        <v>37</v>
      </c>
      <c r="M17" s="52" t="n">
        <v>1</v>
      </c>
      <c r="N17" s="53" t="n"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167"/>
      <c r="B18" s="50" t="s">
        <v>38</v>
      </c>
      <c r="C18" s="42" t="s">
        <v>107</v>
      </c>
      <c r="D18" s="42" t="s">
        <v>107</v>
      </c>
      <c r="E18" s="43"/>
      <c r="F18" s="43"/>
      <c r="G18" s="43"/>
      <c r="H18" s="43"/>
      <c r="I18" s="44"/>
      <c r="J18" s="43"/>
      <c r="L18" s="56" t="s">
        <v>39</v>
      </c>
      <c r="M18" s="57" t="n">
        <v>212</v>
      </c>
      <c r="N18" s="58" t="n">
        <v>14</v>
      </c>
      <c r="O18" s="57" t="n">
        <v>4</v>
      </c>
      <c r="P18" s="58" t="n">
        <v>0</v>
      </c>
      <c r="Q18" s="57" t="n">
        <v>94</v>
      </c>
      <c r="R18" s="58" t="n">
        <v>12</v>
      </c>
      <c r="S18" s="57" t="n">
        <v>114</v>
      </c>
      <c r="T18" s="58" t="n">
        <v>2</v>
      </c>
    </row>
    <row r="19" customFormat="false" ht="15" hidden="false" customHeight="true" outlineLevel="0" collapsed="false">
      <c r="A19" s="167"/>
      <c r="B19" s="50" t="s">
        <v>40</v>
      </c>
      <c r="C19" s="42" t="s">
        <v>107</v>
      </c>
      <c r="D19" s="42" t="s">
        <v>107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167"/>
      <c r="B20" s="50" t="s">
        <v>42</v>
      </c>
      <c r="C20" s="42" t="s">
        <v>107</v>
      </c>
      <c r="D20" s="42" t="s">
        <v>107</v>
      </c>
      <c r="E20" s="43"/>
      <c r="F20" s="43"/>
      <c r="G20" s="43"/>
      <c r="H20" s="43"/>
      <c r="I20" s="44"/>
      <c r="J20" s="43"/>
      <c r="L20" s="168" t="s">
        <v>14</v>
      </c>
      <c r="M20" s="164" t="s">
        <v>15</v>
      </c>
      <c r="N20" s="169"/>
      <c r="O20" s="169"/>
      <c r="P20" s="169"/>
      <c r="Q20" s="169"/>
      <c r="R20" s="169"/>
      <c r="S20" s="169"/>
      <c r="T20" s="165"/>
    </row>
    <row r="21" customFormat="false" ht="15" hidden="false" customHeight="false" outlineLevel="0" collapsed="false">
      <c r="A21" s="167"/>
      <c r="B21" s="50" t="s">
        <v>43</v>
      </c>
      <c r="C21" s="42" t="s">
        <v>107</v>
      </c>
      <c r="D21" s="42" t="s">
        <v>107</v>
      </c>
      <c r="E21" s="43"/>
      <c r="F21" s="43"/>
      <c r="G21" s="43"/>
      <c r="H21" s="43"/>
      <c r="I21" s="44"/>
      <c r="J21" s="43"/>
      <c r="L21" s="158"/>
      <c r="M21" s="164" t="s">
        <v>20</v>
      </c>
      <c r="N21" s="165"/>
      <c r="O21" s="164" t="s">
        <v>21</v>
      </c>
      <c r="P21" s="165"/>
      <c r="Q21" s="164" t="s">
        <v>22</v>
      </c>
      <c r="R21" s="165"/>
      <c r="S21" s="164" t="s">
        <v>23</v>
      </c>
      <c r="T21" s="165"/>
    </row>
    <row r="22" customFormat="false" ht="15" hidden="false" customHeight="true" outlineLevel="0" collapsed="false">
      <c r="A22" s="167"/>
      <c r="B22" s="50" t="s">
        <v>44</v>
      </c>
      <c r="C22" s="42" t="s">
        <v>107</v>
      </c>
      <c r="D22" s="42" t="s">
        <v>107</v>
      </c>
      <c r="E22" s="43"/>
      <c r="F22" s="43"/>
      <c r="G22" s="43"/>
      <c r="H22" s="43"/>
      <c r="I22" s="44"/>
      <c r="J22" s="43"/>
      <c r="L22" s="31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167"/>
      <c r="B23" s="50" t="s">
        <v>45</v>
      </c>
      <c r="C23" s="42" t="s">
        <v>107</v>
      </c>
      <c r="D23" s="42" t="s">
        <v>107</v>
      </c>
      <c r="E23" s="43"/>
      <c r="F23" s="43"/>
      <c r="G23" s="43"/>
      <c r="H23" s="43"/>
      <c r="I23" s="44"/>
      <c r="J23" s="43"/>
      <c r="L23" s="45" t="s">
        <v>27</v>
      </c>
      <c r="M23" s="46" t="n">
        <v>0</v>
      </c>
      <c r="N23" s="47" t="n"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167"/>
      <c r="B24" s="50" t="s">
        <v>46</v>
      </c>
      <c r="C24" s="42" t="s">
        <v>107</v>
      </c>
      <c r="D24" s="42" t="s">
        <v>107</v>
      </c>
      <c r="E24" s="43"/>
      <c r="F24" s="43"/>
      <c r="G24" s="43"/>
      <c r="H24" s="43"/>
      <c r="I24" s="44"/>
      <c r="J24" s="43"/>
      <c r="L24" s="51" t="s">
        <v>29</v>
      </c>
      <c r="M24" s="52" t="n">
        <v>0</v>
      </c>
      <c r="N24" s="53" t="n"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167"/>
      <c r="B25" s="50" t="s">
        <v>47</v>
      </c>
      <c r="C25" s="42" t="s">
        <v>107</v>
      </c>
      <c r="D25" s="42" t="s">
        <v>107</v>
      </c>
      <c r="E25" s="43"/>
      <c r="F25" s="43"/>
      <c r="G25" s="43"/>
      <c r="H25" s="43"/>
      <c r="I25" s="44"/>
      <c r="J25" s="43"/>
      <c r="L25" s="56" t="s">
        <v>31</v>
      </c>
      <c r="M25" s="57" t="n">
        <v>0</v>
      </c>
      <c r="N25" s="58" t="n">
        <v>0</v>
      </c>
      <c r="O25" s="57" t="n">
        <v>0</v>
      </c>
      <c r="P25" s="58" t="n">
        <v>0</v>
      </c>
      <c r="Q25" s="57" t="n">
        <v>0</v>
      </c>
      <c r="R25" s="58" t="n">
        <v>0</v>
      </c>
      <c r="S25" s="57" t="n">
        <v>0</v>
      </c>
      <c r="T25" s="58" t="n">
        <v>0</v>
      </c>
    </row>
    <row r="26" customFormat="false" ht="15" hidden="false" customHeight="false" outlineLevel="0" collapsed="false">
      <c r="A26" s="167"/>
      <c r="B26" s="50" t="s">
        <v>48</v>
      </c>
      <c r="C26" s="42" t="s">
        <v>107</v>
      </c>
      <c r="D26" s="42" t="s">
        <v>107</v>
      </c>
      <c r="E26" s="43"/>
      <c r="F26" s="43"/>
      <c r="G26" s="43"/>
      <c r="H26" s="43"/>
      <c r="I26" s="44"/>
      <c r="J26" s="43"/>
      <c r="L26" s="59" t="s">
        <v>33</v>
      </c>
      <c r="M26" s="60" t="n">
        <v>0</v>
      </c>
      <c r="N26" s="58" t="n"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167"/>
      <c r="B27" s="50" t="s">
        <v>49</v>
      </c>
      <c r="C27" s="42" t="s">
        <v>107</v>
      </c>
      <c r="D27" s="42" t="s">
        <v>107</v>
      </c>
      <c r="E27" s="43"/>
      <c r="F27" s="43"/>
      <c r="G27" s="43"/>
      <c r="H27" s="43"/>
      <c r="I27" s="44"/>
      <c r="J27" s="43"/>
      <c r="L27" s="45" t="s">
        <v>35</v>
      </c>
      <c r="M27" s="63" t="n">
        <v>0</v>
      </c>
      <c r="N27" s="64" t="n"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167"/>
      <c r="B28" s="50" t="s">
        <v>50</v>
      </c>
      <c r="C28" s="42" t="s">
        <v>107</v>
      </c>
      <c r="D28" s="42" t="s">
        <v>107</v>
      </c>
      <c r="E28" s="43"/>
      <c r="F28" s="43"/>
      <c r="G28" s="43"/>
      <c r="H28" s="43"/>
      <c r="I28" s="44"/>
      <c r="J28" s="43"/>
      <c r="L28" s="51" t="s">
        <v>37</v>
      </c>
      <c r="M28" s="52" t="n">
        <v>0</v>
      </c>
      <c r="N28" s="53" t="n"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167"/>
      <c r="B29" s="50" t="s">
        <v>51</v>
      </c>
      <c r="C29" s="42" t="s">
        <v>107</v>
      </c>
      <c r="D29" s="42" t="s">
        <v>107</v>
      </c>
      <c r="E29" s="43"/>
      <c r="F29" s="43"/>
      <c r="G29" s="43"/>
      <c r="H29" s="43"/>
      <c r="I29" s="44"/>
      <c r="J29" s="43"/>
      <c r="L29" s="56" t="s">
        <v>39</v>
      </c>
      <c r="M29" s="57" t="n">
        <v>0</v>
      </c>
      <c r="N29" s="58" t="n">
        <v>0</v>
      </c>
      <c r="O29" s="57" t="n">
        <v>0</v>
      </c>
      <c r="P29" s="58" t="n">
        <v>0</v>
      </c>
      <c r="Q29" s="57" t="n">
        <v>0</v>
      </c>
      <c r="R29" s="58" t="n">
        <v>0</v>
      </c>
      <c r="S29" s="57" t="n">
        <v>0</v>
      </c>
      <c r="T29" s="58" t="n">
        <v>0</v>
      </c>
    </row>
    <row r="30" customFormat="false" ht="15" hidden="false" customHeight="true" outlineLevel="0" collapsed="false">
      <c r="A30" s="167"/>
      <c r="B30" s="50" t="s">
        <v>52</v>
      </c>
      <c r="C30" s="42" t="s">
        <v>107</v>
      </c>
      <c r="D30" s="42" t="s">
        <v>107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167"/>
      <c r="B31" s="50" t="s">
        <v>54</v>
      </c>
      <c r="C31" s="42" t="s">
        <v>107</v>
      </c>
      <c r="D31" s="42" t="s">
        <v>107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170"/>
      <c r="B32" s="140" t="s">
        <v>56</v>
      </c>
      <c r="C32" s="42" t="n">
        <v>110</v>
      </c>
      <c r="D32" s="141" t="n">
        <v>6</v>
      </c>
      <c r="E32" s="142" t="n">
        <v>2</v>
      </c>
      <c r="F32" s="142"/>
      <c r="G32" s="142" t="n">
        <v>52</v>
      </c>
      <c r="H32" s="142" t="n">
        <v>4</v>
      </c>
      <c r="I32" s="143" t="n">
        <v>56</v>
      </c>
      <c r="J32" s="144" t="n">
        <v>2</v>
      </c>
      <c r="L32" s="168" t="s">
        <v>57</v>
      </c>
      <c r="M32" s="164" t="s">
        <v>15</v>
      </c>
      <c r="N32" s="169"/>
      <c r="O32" s="169"/>
      <c r="P32" s="169"/>
      <c r="Q32" s="169"/>
      <c r="R32" s="169"/>
      <c r="S32" s="169"/>
      <c r="T32" s="165"/>
    </row>
    <row r="33" customFormat="false" ht="15" hidden="false" customHeight="false" outlineLevel="0" collapsed="false">
      <c r="A33" s="170"/>
      <c r="B33" s="145" t="s">
        <v>58</v>
      </c>
      <c r="C33" s="42" t="n">
        <v>12</v>
      </c>
      <c r="D33" s="42" t="s">
        <v>107</v>
      </c>
      <c r="E33" s="43"/>
      <c r="F33" s="43"/>
      <c r="G33" s="43" t="n">
        <v>8</v>
      </c>
      <c r="H33" s="43"/>
      <c r="I33" s="44" t="n">
        <v>4</v>
      </c>
      <c r="J33" s="146"/>
      <c r="L33" s="158"/>
      <c r="M33" s="164" t="s">
        <v>20</v>
      </c>
      <c r="N33" s="165"/>
      <c r="O33" s="164" t="s">
        <v>21</v>
      </c>
      <c r="P33" s="165"/>
      <c r="Q33" s="164" t="s">
        <v>22</v>
      </c>
      <c r="R33" s="165"/>
      <c r="S33" s="164" t="s">
        <v>23</v>
      </c>
      <c r="T33" s="165"/>
    </row>
    <row r="34" customFormat="false" ht="15" hidden="false" customHeight="true" outlineLevel="0" collapsed="false">
      <c r="A34" s="170"/>
      <c r="B34" s="145" t="s">
        <v>59</v>
      </c>
      <c r="C34" s="42" t="n">
        <v>26</v>
      </c>
      <c r="D34" s="42"/>
      <c r="E34" s="43" t="n">
        <v>1</v>
      </c>
      <c r="F34" s="43"/>
      <c r="G34" s="43" t="n">
        <v>15</v>
      </c>
      <c r="H34" s="43"/>
      <c r="I34" s="44" t="n">
        <v>10</v>
      </c>
      <c r="J34" s="146"/>
      <c r="L34" s="31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170"/>
      <c r="B35" s="145" t="s">
        <v>60</v>
      </c>
      <c r="C35" s="42" t="n">
        <v>42</v>
      </c>
      <c r="D35" s="42" t="s">
        <v>107</v>
      </c>
      <c r="E35" s="43"/>
      <c r="F35" s="43"/>
      <c r="G35" s="43" t="n">
        <v>18</v>
      </c>
      <c r="H35" s="43"/>
      <c r="I35" s="44" t="n">
        <v>24</v>
      </c>
      <c r="J35" s="146"/>
      <c r="L35" s="45" t="s">
        <v>61</v>
      </c>
      <c r="M35" s="46" t="n">
        <v>1</v>
      </c>
      <c r="N35" s="47" t="n"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170"/>
      <c r="B36" s="145" t="s">
        <v>62</v>
      </c>
      <c r="C36" s="42" t="s">
        <v>107</v>
      </c>
      <c r="D36" s="42" t="n">
        <v>8</v>
      </c>
      <c r="E36" s="43"/>
      <c r="F36" s="43"/>
      <c r="G36" s="43"/>
      <c r="H36" s="43" t="n">
        <v>8</v>
      </c>
      <c r="I36" s="44"/>
      <c r="J36" s="146"/>
      <c r="L36" s="76" t="s">
        <v>63</v>
      </c>
      <c r="M36" s="77" t="n">
        <v>0</v>
      </c>
      <c r="N36" s="78" t="n"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170"/>
      <c r="B37" s="145" t="s">
        <v>64</v>
      </c>
      <c r="C37" s="42" t="s">
        <v>107</v>
      </c>
      <c r="D37" s="42" t="s">
        <v>107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170"/>
      <c r="B38" s="145" t="s">
        <v>66</v>
      </c>
      <c r="C38" s="42" t="n">
        <v>8</v>
      </c>
      <c r="D38" s="42" t="s">
        <v>107</v>
      </c>
      <c r="E38" s="43"/>
      <c r="F38" s="43"/>
      <c r="G38" s="43" t="n">
        <v>2</v>
      </c>
      <c r="H38" s="43"/>
      <c r="I38" s="44" t="n">
        <v>6</v>
      </c>
      <c r="J38" s="146"/>
      <c r="L38" s="168" t="s">
        <v>57</v>
      </c>
      <c r="M38" s="164" t="s">
        <v>15</v>
      </c>
      <c r="N38" s="169"/>
      <c r="O38" s="169"/>
      <c r="P38" s="169"/>
      <c r="Q38" s="169"/>
      <c r="R38" s="169"/>
      <c r="S38" s="169"/>
      <c r="T38" s="165"/>
    </row>
    <row r="39" customFormat="false" ht="15.75" hidden="false" customHeight="false" outlineLevel="0" collapsed="false">
      <c r="A39" s="170"/>
      <c r="B39" s="147" t="s">
        <v>67</v>
      </c>
      <c r="C39" s="148" t="s">
        <v>107</v>
      </c>
      <c r="D39" s="148" t="s">
        <v>107</v>
      </c>
      <c r="E39" s="149"/>
      <c r="F39" s="149"/>
      <c r="G39" s="149"/>
      <c r="H39" s="149"/>
      <c r="I39" s="150"/>
      <c r="J39" s="151"/>
      <c r="L39" s="158"/>
      <c r="M39" s="164" t="s">
        <v>20</v>
      </c>
      <c r="N39" s="165"/>
      <c r="O39" s="164" t="s">
        <v>21</v>
      </c>
      <c r="P39" s="165"/>
      <c r="Q39" s="164" t="s">
        <v>22</v>
      </c>
      <c r="R39" s="165"/>
      <c r="S39" s="164" t="s">
        <v>23</v>
      </c>
      <c r="T39" s="165"/>
    </row>
    <row r="40" customFormat="false" ht="15" hidden="false" customHeight="true" outlineLevel="0" collapsed="false">
      <c r="A40" s="167"/>
      <c r="B40" s="50" t="s">
        <v>68</v>
      </c>
      <c r="C40" s="42" t="s">
        <v>107</v>
      </c>
      <c r="D40" s="42" t="s">
        <v>107</v>
      </c>
      <c r="E40" s="43"/>
      <c r="F40" s="43"/>
      <c r="G40" s="43"/>
      <c r="H40" s="43"/>
      <c r="I40" s="44"/>
      <c r="J40" s="43"/>
      <c r="L40" s="31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167"/>
      <c r="B41" s="50" t="s">
        <v>69</v>
      </c>
      <c r="C41" s="42" t="s">
        <v>107</v>
      </c>
      <c r="D41" s="42" t="s">
        <v>107</v>
      </c>
      <c r="E41" s="43"/>
      <c r="F41" s="43"/>
      <c r="G41" s="43"/>
      <c r="H41" s="43"/>
      <c r="I41" s="44"/>
      <c r="J41" s="43"/>
      <c r="L41" s="45" t="s">
        <v>61</v>
      </c>
      <c r="M41" s="46" t="n">
        <v>0</v>
      </c>
      <c r="N41" s="47" t="n"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167"/>
      <c r="B42" s="50" t="s">
        <v>70</v>
      </c>
      <c r="C42" s="42" t="s">
        <v>107</v>
      </c>
      <c r="D42" s="42" t="s">
        <v>107</v>
      </c>
      <c r="E42" s="43"/>
      <c r="F42" s="43"/>
      <c r="G42" s="43"/>
      <c r="H42" s="43"/>
      <c r="I42" s="44"/>
      <c r="J42" s="43"/>
      <c r="L42" s="76" t="s">
        <v>63</v>
      </c>
      <c r="M42" s="77" t="n">
        <v>0</v>
      </c>
      <c r="N42" s="78" t="n"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171"/>
      <c r="B43" s="85" t="s">
        <v>71</v>
      </c>
      <c r="C43" s="86" t="n">
        <v>198</v>
      </c>
      <c r="D43" s="86" t="n">
        <v>14</v>
      </c>
      <c r="E43" s="86" t="n">
        <v>3</v>
      </c>
      <c r="F43" s="86" t="s">
        <v>107</v>
      </c>
      <c r="G43" s="86" t="n">
        <v>95</v>
      </c>
      <c r="H43" s="86" t="n">
        <v>12</v>
      </c>
      <c r="I43" s="86" t="n">
        <v>100</v>
      </c>
      <c r="J43" s="86" t="n"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fals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168" t="s">
        <v>73</v>
      </c>
      <c r="M44" s="164" t="s">
        <v>74</v>
      </c>
      <c r="N44" s="169"/>
      <c r="O44" s="169"/>
      <c r="P44" s="165"/>
      <c r="Q44" s="93"/>
      <c r="R44" s="93"/>
      <c r="S44" s="93"/>
      <c r="T44" s="93"/>
    </row>
    <row r="45" customFormat="false" ht="15" hidden="false" customHeight="tru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31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v>5</v>
      </c>
      <c r="N46" s="106"/>
      <c r="O46" s="106"/>
      <c r="P46" s="106" t="n">
        <v>5</v>
      </c>
      <c r="Q46" s="107" t="n"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v>1</v>
      </c>
      <c r="N47" s="110"/>
      <c r="O47" s="110"/>
      <c r="P47" s="110" t="n">
        <v>1</v>
      </c>
      <c r="Q47" s="107" t="n"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162" t="s">
        <v>18</v>
      </c>
      <c r="D48" s="163" t="s">
        <v>19</v>
      </c>
      <c r="E48" s="162" t="s">
        <v>18</v>
      </c>
      <c r="F48" s="163" t="s">
        <v>19</v>
      </c>
      <c r="G48" s="162" t="s">
        <v>18</v>
      </c>
      <c r="H48" s="163" t="s">
        <v>19</v>
      </c>
      <c r="I48" s="162" t="s">
        <v>18</v>
      </c>
      <c r="J48" s="163" t="s">
        <v>19</v>
      </c>
      <c r="L48" s="108" t="s">
        <v>84</v>
      </c>
      <c r="M48" s="109" t="n">
        <v>0</v>
      </c>
      <c r="N48" s="110"/>
      <c r="O48" s="110"/>
      <c r="P48" s="110"/>
      <c r="Q48" s="107" t="n"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v>0</v>
      </c>
      <c r="N49" s="113"/>
      <c r="O49" s="113"/>
      <c r="P49" s="113"/>
      <c r="Q49" s="107" t="n"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s">
        <v>107</v>
      </c>
      <c r="D50" s="42" t="n">
        <v>1</v>
      </c>
      <c r="E50" s="43"/>
      <c r="F50" s="43"/>
      <c r="G50" s="43"/>
      <c r="H50" s="43" t="n">
        <v>1</v>
      </c>
      <c r="I50" s="44"/>
      <c r="J50" s="43"/>
      <c r="L50" s="114" t="s">
        <v>87</v>
      </c>
      <c r="M50" s="115" t="n">
        <v>1</v>
      </c>
      <c r="N50" s="115" t="n">
        <v>0</v>
      </c>
      <c r="O50" s="115" t="n">
        <v>0</v>
      </c>
      <c r="P50" s="115" t="n">
        <v>1</v>
      </c>
      <c r="Q50" s="107" t="n"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s">
        <v>107</v>
      </c>
      <c r="D51" s="42" t="s">
        <v>107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v>1</v>
      </c>
      <c r="N51" s="121"/>
      <c r="O51" s="121"/>
      <c r="P51" s="121" t="n">
        <v>1</v>
      </c>
      <c r="Q51" s="107" t="n"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s">
        <v>107</v>
      </c>
      <c r="D52" s="122" t="s">
        <v>107</v>
      </c>
      <c r="E52" s="43"/>
      <c r="F52" s="43"/>
      <c r="G52" s="123"/>
      <c r="H52" s="124"/>
      <c r="I52" s="123"/>
      <c r="J52" s="124"/>
      <c r="L52" s="108" t="s">
        <v>92</v>
      </c>
      <c r="M52" s="109" t="n">
        <v>0</v>
      </c>
      <c r="N52" s="110"/>
      <c r="O52" s="110"/>
      <c r="P52" s="110"/>
      <c r="Q52" s="107" t="n"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s">
        <v>107</v>
      </c>
      <c r="D53" s="42" t="s">
        <v>107</v>
      </c>
      <c r="E53" s="43"/>
      <c r="F53" s="43"/>
      <c r="G53" s="44"/>
      <c r="H53" s="43"/>
      <c r="I53" s="44"/>
      <c r="J53" s="43"/>
      <c r="L53" s="108" t="s">
        <v>94</v>
      </c>
      <c r="M53" s="109" t="n">
        <v>0</v>
      </c>
      <c r="N53" s="110"/>
      <c r="O53" s="110"/>
      <c r="P53" s="110"/>
      <c r="Q53" s="107" t="n"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s">
        <v>107</v>
      </c>
      <c r="D54" s="42" t="n">
        <v>5</v>
      </c>
      <c r="E54" s="43"/>
      <c r="F54" s="43"/>
      <c r="G54" s="44"/>
      <c r="H54" s="43" t="n">
        <v>5</v>
      </c>
      <c r="I54" s="44"/>
      <c r="J54" s="43"/>
      <c r="L54" s="108" t="s">
        <v>96</v>
      </c>
      <c r="M54" s="125" t="n">
        <v>0</v>
      </c>
      <c r="N54" s="110"/>
      <c r="O54" s="110"/>
      <c r="P54" s="110"/>
      <c r="Q54" s="107" t="n"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s">
        <v>107</v>
      </c>
      <c r="D55" s="127" t="n"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v>0</v>
      </c>
      <c r="N55" s="113"/>
      <c r="O55" s="113"/>
      <c r="P55" s="113"/>
      <c r="Q55" s="107" t="n"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v>5</v>
      </c>
      <c r="N56" s="129" t="n">
        <v>0</v>
      </c>
      <c r="O56" s="129" t="n">
        <v>0</v>
      </c>
      <c r="P56" s="129" t="n">
        <v>5</v>
      </c>
      <c r="Q56" s="107" t="n"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72" t="s">
        <v>101</v>
      </c>
      <c r="C62" s="172"/>
      <c r="D62" s="172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73" t="s">
        <v>104</v>
      </c>
      <c r="G63" s="173"/>
      <c r="H63" s="173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8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27</v>
      </c>
      <c r="N12" s="47" t="n">
        <f aca="false">+P12+R12+T12</f>
        <v>1</v>
      </c>
      <c r="O12" s="48"/>
      <c r="P12" s="49"/>
      <c r="Q12" s="48" t="n">
        <v>58</v>
      </c>
      <c r="R12" s="49"/>
      <c r="S12" s="48" t="n">
        <v>69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4</v>
      </c>
      <c r="N13" s="53" t="n">
        <f aca="false">+P13+R13+T13</f>
        <v>0</v>
      </c>
      <c r="O13" s="54"/>
      <c r="P13" s="55"/>
      <c r="Q13" s="54" t="n">
        <v>4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31</v>
      </c>
      <c r="N14" s="58" t="n">
        <f aca="false">+P14+R14+T14</f>
        <v>1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62</v>
      </c>
      <c r="R14" s="58" t="n">
        <f aca="false">SUM(R12:R13)</f>
        <v>0</v>
      </c>
      <c r="S14" s="57" t="n">
        <f aca="false">SUM(S12:S13)</f>
        <v>69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66</v>
      </c>
      <c r="N16" s="64" t="n">
        <f aca="false">+P16+R16+T16</f>
        <v>1</v>
      </c>
      <c r="O16" s="65"/>
      <c r="P16" s="66"/>
      <c r="Q16" s="65" t="n">
        <v>78</v>
      </c>
      <c r="R16" s="66"/>
      <c r="S16" s="65" t="n">
        <v>88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4</v>
      </c>
      <c r="N17" s="53" t="n">
        <f aca="false">+P17+R17+T17</f>
        <v>0</v>
      </c>
      <c r="O17" s="54"/>
      <c r="P17" s="55"/>
      <c r="Q17" s="54" t="n">
        <v>4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70</v>
      </c>
      <c r="N18" s="58" t="n">
        <f aca="false">+P18+R18+T18</f>
        <v>1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82</v>
      </c>
      <c r="R18" s="58" t="n">
        <f aca="false">SUM(R16:R17)</f>
        <v>0</v>
      </c>
      <c r="S18" s="57" t="n">
        <f aca="false">SUM(S16:S17)</f>
        <v>88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v>78</v>
      </c>
      <c r="D32" s="42" t="n">
        <v>1</v>
      </c>
      <c r="E32" s="43"/>
      <c r="F32" s="43"/>
      <c r="G32" s="43" t="n">
        <v>37</v>
      </c>
      <c r="H32" s="43"/>
      <c r="I32" s="44" t="n">
        <v>41</v>
      </c>
      <c r="J32" s="43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v>13</v>
      </c>
      <c r="D33" s="42" t="n">
        <f aca="false">+F33+H33+J33</f>
        <v>0</v>
      </c>
      <c r="E33" s="43"/>
      <c r="F33" s="43"/>
      <c r="G33" s="43" t="n">
        <v>8</v>
      </c>
      <c r="H33" s="43"/>
      <c r="I33" s="44" t="n">
        <v>5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v>20</v>
      </c>
      <c r="D34" s="42" t="n">
        <f aca="false">+F34+H34+J34</f>
        <v>0</v>
      </c>
      <c r="E34" s="43"/>
      <c r="F34" s="43"/>
      <c r="G34" s="43" t="n">
        <v>3</v>
      </c>
      <c r="H34" s="43"/>
      <c r="I34" s="44" t="n">
        <v>17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v>185</v>
      </c>
      <c r="D35" s="42" t="n">
        <f aca="false">+F35+H35+J35</f>
        <v>0</v>
      </c>
      <c r="E35" s="43" t="n">
        <v>171</v>
      </c>
      <c r="F35" s="43"/>
      <c r="G35" s="43" t="n">
        <v>8</v>
      </c>
      <c r="H35" s="43"/>
      <c r="I35" s="44" t="n">
        <v>6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v>2</v>
      </c>
      <c r="D38" s="42" t="n">
        <f aca="false">+F38+H38+J38</f>
        <v>0</v>
      </c>
      <c r="E38" s="43"/>
      <c r="F38" s="43"/>
      <c r="G38" s="43" t="n">
        <v>2</v>
      </c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98</v>
      </c>
      <c r="D43" s="86" t="n">
        <f aca="false">+F43+H43+J43</f>
        <v>1</v>
      </c>
      <c r="E43" s="86" t="n">
        <f aca="false">SUM(E32:E42)</f>
        <v>171</v>
      </c>
      <c r="F43" s="86" t="n">
        <f aca="false">SUM(F32:F42)</f>
        <v>0</v>
      </c>
      <c r="G43" s="86" t="n">
        <f aca="false">SUM(G32:G42)</f>
        <v>58</v>
      </c>
      <c r="H43" s="86" t="n">
        <f aca="false">SUM(H32:H42)</f>
        <v>0</v>
      </c>
      <c r="I43" s="86" t="n">
        <f aca="false">SUM(I32:I42)</f>
        <v>69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 t="n">
        <v>1</v>
      </c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1</v>
      </c>
      <c r="D50" s="42" t="n">
        <f aca="false">+F50+H50+J50</f>
        <v>0</v>
      </c>
      <c r="E50" s="43"/>
      <c r="F50" s="43"/>
      <c r="G50" s="43" t="n">
        <v>1</v>
      </c>
      <c r="H50" s="43"/>
      <c r="I50" s="44"/>
      <c r="J50" s="43"/>
      <c r="L50" s="114" t="s">
        <v>87</v>
      </c>
      <c r="M50" s="115" t="n">
        <f aca="false">SUM(N50:P50)</f>
        <v>2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2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1</v>
      </c>
      <c r="N52" s="110"/>
      <c r="O52" s="110"/>
      <c r="P52" s="110" t="n">
        <v>1</v>
      </c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3</v>
      </c>
      <c r="E54" s="43"/>
      <c r="F54" s="43"/>
      <c r="G54" s="44"/>
      <c r="H54" s="43" t="n">
        <v>3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3</v>
      </c>
      <c r="N56" s="129" t="n">
        <f aca="false">SUM(N46:N49)-N50-N55</f>
        <v>0</v>
      </c>
      <c r="O56" s="129" t="n">
        <f aca="false">SUM(O46:O49)-O50-O55</f>
        <v>1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34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9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83</v>
      </c>
      <c r="N12" s="47" t="n">
        <f aca="false">+P12+R12+T12</f>
        <v>13</v>
      </c>
      <c r="O12" s="48" t="n">
        <v>2</v>
      </c>
      <c r="P12" s="49"/>
      <c r="Q12" s="48" t="n">
        <v>116</v>
      </c>
      <c r="R12" s="49" t="n">
        <v>7</v>
      </c>
      <c r="S12" s="48" t="n">
        <v>65</v>
      </c>
      <c r="T12" s="49" t="n">
        <v>6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2</v>
      </c>
      <c r="N13" s="53" t="n">
        <f aca="false">+P13+R13+T13</f>
        <v>0</v>
      </c>
      <c r="O13" s="54"/>
      <c r="P13" s="55"/>
      <c r="Q13" s="54" t="n">
        <v>2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85</v>
      </c>
      <c r="N14" s="58" t="n">
        <f aca="false">+P14+R14+T14</f>
        <v>13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118</v>
      </c>
      <c r="R14" s="58" t="n">
        <f aca="false">SUM(R12:R13)</f>
        <v>7</v>
      </c>
      <c r="S14" s="57" t="n">
        <f aca="false">SUM(S12:S13)</f>
        <v>65</v>
      </c>
      <c r="T14" s="58" t="n">
        <f aca="false">SUM(T12:T13)</f>
        <v>6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185</v>
      </c>
      <c r="N15" s="58" t="n">
        <f aca="false">+P15+R15+T15</f>
        <v>13</v>
      </c>
      <c r="O15" s="61" t="n">
        <v>2</v>
      </c>
      <c r="P15" s="62"/>
      <c r="Q15" s="61" t="n">
        <v>118</v>
      </c>
      <c r="R15" s="62" t="n">
        <v>7</v>
      </c>
      <c r="S15" s="61" t="n">
        <v>65</v>
      </c>
      <c r="T15" s="62" t="n">
        <v>6</v>
      </c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</v>
      </c>
      <c r="N16" s="64" t="n">
        <f aca="false">+P16+R16+T16</f>
        <v>0</v>
      </c>
      <c r="O16" s="65"/>
      <c r="P16" s="66"/>
      <c r="Q16" s="65" t="n">
        <v>2</v>
      </c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206</v>
      </c>
      <c r="N17" s="53" t="n">
        <f aca="false">+P17+R17+T17</f>
        <v>13</v>
      </c>
      <c r="O17" s="54" t="n">
        <v>1</v>
      </c>
      <c r="P17" s="55"/>
      <c r="Q17" s="54" t="n">
        <v>137</v>
      </c>
      <c r="R17" s="55" t="n">
        <v>7</v>
      </c>
      <c r="S17" s="54" t="n">
        <v>68</v>
      </c>
      <c r="T17" s="55" t="n">
        <v>6</v>
      </c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08</v>
      </c>
      <c r="N18" s="58" t="n">
        <f aca="false">+P18+R18+T18</f>
        <v>13</v>
      </c>
      <c r="O18" s="57" t="n">
        <f aca="false">SUM(O16:O17)</f>
        <v>1</v>
      </c>
      <c r="P18" s="58" t="n">
        <f aca="false">SUM(P16:P17)</f>
        <v>0</v>
      </c>
      <c r="Q18" s="57" t="n">
        <f aca="false">SUM(Q16:Q17)</f>
        <v>139</v>
      </c>
      <c r="R18" s="58" t="n">
        <f aca="false">SUM(R16:R17)</f>
        <v>7</v>
      </c>
      <c r="S18" s="57" t="n">
        <f aca="false">SUM(S16:S17)</f>
        <v>6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23</v>
      </c>
      <c r="D32" s="42" t="n">
        <f aca="false">+F32+H32+J32</f>
        <v>10</v>
      </c>
      <c r="E32" s="43" t="n">
        <v>2</v>
      </c>
      <c r="F32" s="43"/>
      <c r="G32" s="43" t="n">
        <v>83</v>
      </c>
      <c r="H32" s="43" t="n">
        <v>7</v>
      </c>
      <c r="I32" s="44" t="n">
        <v>38</v>
      </c>
      <c r="J32" s="43" t="n">
        <v>3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18</v>
      </c>
      <c r="D33" s="42" t="n">
        <f aca="false">+F33+H33+J33</f>
        <v>0</v>
      </c>
      <c r="E33" s="43"/>
      <c r="F33" s="43"/>
      <c r="G33" s="43" t="n">
        <v>12</v>
      </c>
      <c r="H33" s="43"/>
      <c r="I33" s="44" t="n">
        <v>6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20</v>
      </c>
      <c r="D34" s="42" t="n">
        <f aca="false">+F34+H34+J34</f>
        <v>0</v>
      </c>
      <c r="E34" s="43"/>
      <c r="F34" s="43"/>
      <c r="G34" s="43" t="n">
        <v>13</v>
      </c>
      <c r="H34" s="43"/>
      <c r="I34" s="44" t="n">
        <v>7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14</v>
      </c>
      <c r="D35" s="42" t="n">
        <f aca="false">+F35+H35+J35</f>
        <v>0</v>
      </c>
      <c r="E35" s="43"/>
      <c r="F35" s="43"/>
      <c r="G35" s="43" t="n">
        <v>6</v>
      </c>
      <c r="H35" s="43"/>
      <c r="I35" s="44" t="n">
        <v>8</v>
      </c>
      <c r="J35" s="43"/>
      <c r="L35" s="45" t="s">
        <v>61</v>
      </c>
      <c r="M35" s="46" t="n">
        <f aca="false">+O35+Q35+S35</f>
        <v>2</v>
      </c>
      <c r="N35" s="47" t="n">
        <f aca="false">+P35+R35+T35</f>
        <v>0</v>
      </c>
      <c r="O35" s="65"/>
      <c r="P35" s="75"/>
      <c r="Q35" s="65" t="n">
        <v>2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8</v>
      </c>
      <c r="D38" s="42" t="n">
        <f aca="false">+F38+H38+J38</f>
        <v>0</v>
      </c>
      <c r="E38" s="43"/>
      <c r="F38" s="43"/>
      <c r="G38" s="43" t="n">
        <v>2</v>
      </c>
      <c r="H38" s="43"/>
      <c r="I38" s="44" t="n">
        <v>6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3</v>
      </c>
      <c r="E39" s="43"/>
      <c r="F39" s="43"/>
      <c r="G39" s="43"/>
      <c r="H39" s="43"/>
      <c r="I39" s="44"/>
      <c r="J39" s="43" t="n">
        <v>3</v>
      </c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83</v>
      </c>
      <c r="D43" s="86" t="n">
        <f aca="false">+F43+H43+J43</f>
        <v>13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116</v>
      </c>
      <c r="H43" s="86" t="n">
        <f aca="false">SUM(H32:H42)</f>
        <v>7</v>
      </c>
      <c r="I43" s="86" t="n">
        <f aca="false">SUM(I32:I42)</f>
        <v>65</v>
      </c>
      <c r="J43" s="86" t="n">
        <f aca="false">SUM(J32:J42)</f>
        <v>6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3</v>
      </c>
      <c r="N46" s="106"/>
      <c r="O46" s="106" t="n">
        <v>1</v>
      </c>
      <c r="P46" s="106" t="n">
        <v>2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1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 t="n">
        <v>1</v>
      </c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2</v>
      </c>
      <c r="E54" s="43"/>
      <c r="F54" s="43"/>
      <c r="G54" s="44"/>
      <c r="H54" s="43" t="n">
        <v>2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1</v>
      </c>
      <c r="D55" s="127" t="n">
        <f aca="false">+F55+H55+J55</f>
        <v>0</v>
      </c>
      <c r="E55" s="117"/>
      <c r="F55" s="117"/>
      <c r="G55" s="118" t="n">
        <v>1</v>
      </c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2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pto. Bioestadistica</cp:lastModifiedBy>
  <cp:lastPrinted>2011-12-14T13:14:23Z</cp:lastPrinted>
  <dcterms:modified xsi:type="dcterms:W3CDTF">2018-01-10T13:52:35Z</dcterms:modified>
  <cp:revision>0</cp:revision>
  <dc:subject/>
  <dc:title/>
</cp:coreProperties>
</file>