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6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106">
  <si>
    <t xml:space="preserve">SERVICIO DE SALUD DEL MAULE</t>
  </si>
  <si>
    <t xml:space="preserve">HOSPITAL DE LINARES </t>
  </si>
  <si>
    <t xml:space="preserve">ESTADISTICA </t>
  </si>
  <si>
    <t xml:space="preserve">REM10 TUBERCULOSIS POR COMUNAS</t>
  </si>
  <si>
    <t xml:space="preserve">( Solo para Hospitales y DS con Laboratorio )</t>
  </si>
  <si>
    <t xml:space="preserve">AÑO 2017</t>
  </si>
  <si>
    <t xml:space="preserve">REM-A10.  PROGRAMA DE TUBERCULOSIS</t>
  </si>
  <si>
    <t xml:space="preserve">SECC. A :  BACILOSCOPIAS DISTRIBUIDAS POR COMUNAS</t>
  </si>
  <si>
    <t xml:space="preserve">SECCIÓN A: EXÁMENES BACTERIOLÓGICOS PROCESADOS EN LABORATORIO DE KOCH. </t>
  </si>
  <si>
    <t xml:space="preserve">    T O T A L </t>
  </si>
  <si>
    <t xml:space="preserve">    MENOR DE 15 </t>
  </si>
  <si>
    <t xml:space="preserve">  15 - 64</t>
  </si>
  <si>
    <t xml:space="preserve">  65 AÑOS y MAS</t>
  </si>
  <si>
    <t xml:space="preserve">SECCIÓN A.1: EXÁMENES BACTERIOLÓGICOS PROCESADOS EN LABORATORIO DE KOCH. (Uso exclusivo de establecimientos con Laboratorio que procesan)</t>
  </si>
  <si>
    <t xml:space="preserve">TIPO DE EXAMEN</t>
  </si>
  <si>
    <t xml:space="preserve">GRUPOS DE EDAD Y LOCALIZACIÓN </t>
  </si>
  <si>
    <t xml:space="preserve">RESPONSABLES</t>
  </si>
  <si>
    <t xml:space="preserve"> BACILOSCOPIAS</t>
  </si>
  <si>
    <t xml:space="preserve">PULMONAR</t>
  </si>
  <si>
    <t xml:space="preserve">OTRAS LOCALIZACIONES</t>
  </si>
  <si>
    <t xml:space="preserve">TOTALES</t>
  </si>
  <si>
    <t xml:space="preserve">Menor de 15 años</t>
  </si>
  <si>
    <t xml:space="preserve">15 - 64 años</t>
  </si>
  <si>
    <t xml:space="preserve">65 años y más</t>
  </si>
  <si>
    <t xml:space="preserve">OTRAS LOCALIZA-CIONES</t>
  </si>
  <si>
    <t xml:space="preserve"> BACILOSLOSCOPIAS DE DIAGNOSTICOS POR COMUNAS DE ORIGEN ( del paciente )</t>
  </si>
  <si>
    <t xml:space="preserve">TOTAL BACIL.DIAGNOSTICO (1)</t>
  </si>
  <si>
    <t xml:space="preserve"> BACILOSCOPIA DE DIAGNOSTICO</t>
  </si>
  <si>
    <t xml:space="preserve">CURICO</t>
  </si>
  <si>
    <t xml:space="preserve"> BACILOSCOPIA CONTROL TRATAMIENTO</t>
  </si>
  <si>
    <t xml:space="preserve">TENO</t>
  </si>
  <si>
    <t xml:space="preserve">TOTAL BACILOSCOPIA</t>
  </si>
  <si>
    <t xml:space="preserve">ROMERAL</t>
  </si>
  <si>
    <t xml:space="preserve"> BACILOSCOPIA DE DIAGNOSTICO POSITIVAS</t>
  </si>
  <si>
    <t xml:space="preserve">RAUCO</t>
  </si>
  <si>
    <t xml:space="preserve"> CULTIVOS DE DIAGNOSTICO</t>
  </si>
  <si>
    <t xml:space="preserve">MOLINA</t>
  </si>
  <si>
    <t xml:space="preserve">CULTIVOS DE CONTROL TRATAMIENTOS</t>
  </si>
  <si>
    <t xml:space="preserve">S.FAMILIA</t>
  </si>
  <si>
    <t xml:space="preserve">TOTAL CULTIVOS </t>
  </si>
  <si>
    <t xml:space="preserve">HUALAÑE</t>
  </si>
  <si>
    <t xml:space="preserve">SECCIÓN A.2: EXÁMENES BACTERIOLÓGICOS PROCESADOS EN LABORATORIO DE KOCH. (Uso exclusivo de establecimientos que Compran Servicio)</t>
  </si>
  <si>
    <t xml:space="preserve">VICHUQUEN</t>
  </si>
  <si>
    <t xml:space="preserve">LICANTEN</t>
  </si>
  <si>
    <t xml:space="preserve">TALCA</t>
  </si>
  <si>
    <t xml:space="preserve">PELARCO</t>
  </si>
  <si>
    <t xml:space="preserve">S.RAFAEL</t>
  </si>
  <si>
    <t xml:space="preserve">RIO CLARO</t>
  </si>
  <si>
    <t xml:space="preserve">S.CLEMENTE</t>
  </si>
  <si>
    <t xml:space="preserve">PENCAHUE</t>
  </si>
  <si>
    <t xml:space="preserve">MAULE</t>
  </si>
  <si>
    <t xml:space="preserve">CONSTITUCION</t>
  </si>
  <si>
    <t xml:space="preserve">EMPEDRADO</t>
  </si>
  <si>
    <t xml:space="preserve">SECCIÓN B: CASOS SEGÚN FUNDAMENTO DEL DIAGNOSTICO (LABORATORIO DE KOCH).</t>
  </si>
  <si>
    <t xml:space="preserve">CUREPTO</t>
  </si>
  <si>
    <t xml:space="preserve">SECCIÓN B.1: CASOS SEGÚN FUNDAMENTO DEL DIAGNOSTICO (LABORATORIO DE KOCH). (Uso exclusivo de establecimientos con Laboratorio que procesan)</t>
  </si>
  <si>
    <t xml:space="preserve">LINARES</t>
  </si>
  <si>
    <t xml:space="preserve">FUNDAMENTO DEL DIAGNÓSTICO</t>
  </si>
  <si>
    <t xml:space="preserve">Y.BUENAS</t>
  </si>
  <si>
    <t xml:space="preserve">COLBUN</t>
  </si>
  <si>
    <t xml:space="preserve">LONGAVI</t>
  </si>
  <si>
    <t xml:space="preserve">CASOS DIAGNOSTICADOS CON BACILOSCOPIA</t>
  </si>
  <si>
    <t xml:space="preserve">PARRAL</t>
  </si>
  <si>
    <t xml:space="preserve">CASOS DIAGNOSTICADOS  CON CULTIVOS</t>
  </si>
  <si>
    <t xml:space="preserve">RETIRO</t>
  </si>
  <si>
    <t xml:space="preserve">SECCIÓN B.2: CASOS SEGÚN FUNDAMENTO DEL DIAGNOSTICO (LABORATORIO DE KOCH). (Uso exclusivo de establecimientos que Compran Servicio)</t>
  </si>
  <si>
    <t xml:space="preserve">V.ALEGRE</t>
  </si>
  <si>
    <t xml:space="preserve">S.JAVIER</t>
  </si>
  <si>
    <t xml:space="preserve">CAUQUENES</t>
  </si>
  <si>
    <t xml:space="preserve">CHANCO</t>
  </si>
  <si>
    <t xml:space="preserve">PELLUHUE</t>
  </si>
  <si>
    <t xml:space="preserve"> TOTAL BACILOSCOP.DIAGNOST. (1)</t>
  </si>
  <si>
    <t xml:space="preserve">SECCIÓN C: POBLACIÓN EN CONTROL PROGRAMA DE TUBERCULOSIS</t>
  </si>
  <si>
    <t xml:space="preserve">MOVIMIENTO DE PACIENTES</t>
  </si>
  <si>
    <t xml:space="preserve">LOCALIZACIÓN</t>
  </si>
  <si>
    <t xml:space="preserve">SECC. B : CASOS SEGÚN FUNDAMENTO DEL DIAGNOSTICO ( BACILOSC. y CULTIVOS )</t>
  </si>
  <si>
    <t xml:space="preserve"> </t>
  </si>
  <si>
    <t xml:space="preserve">TOTAL</t>
  </si>
  <si>
    <t xml:space="preserve">PULMONAR  (BACILOSCOPIA  
POSITIVA)</t>
  </si>
  <si>
    <t xml:space="preserve">OTROS PULMONARES </t>
  </si>
  <si>
    <t xml:space="preserve">  MENOR DE 15 </t>
  </si>
  <si>
    <t xml:space="preserve">EXISTENCIA MES ANTERIOR</t>
  </si>
  <si>
    <t xml:space="preserve">INGRESOS A TRATAMIENTO</t>
  </si>
  <si>
    <t xml:space="preserve"> CLASIFICACION DE LOS CASOS</t>
  </si>
  <si>
    <t xml:space="preserve">INGRESOS POR TRASLADO</t>
  </si>
  <si>
    <t xml:space="preserve">REINGRESOS</t>
  </si>
  <si>
    <t xml:space="preserve">CASOS NOTIFIC.              NUEVOS</t>
  </si>
  <si>
    <t xml:space="preserve">TOTAL EGRESOS</t>
  </si>
  <si>
    <t xml:space="preserve"> ENFERMERÍA</t>
  </si>
  <si>
    <t xml:space="preserve">RECAIDAS</t>
  </si>
  <si>
    <t xml:space="preserve">ALTAS (MEJORADOS)</t>
  </si>
  <si>
    <t xml:space="preserve">ABANDONO DE TRATAMIENTO</t>
  </si>
  <si>
    <t xml:space="preserve">FALLECIDOS</t>
  </si>
  <si>
    <t xml:space="preserve">FRACASOS DE TRATAMIENTO</t>
  </si>
  <si>
    <t xml:space="preserve">ABANDONOS</t>
  </si>
  <si>
    <t xml:space="preserve">CASOS  EN  TRATAMIENTO</t>
  </si>
  <si>
    <t xml:space="preserve">CASOS NO TBC</t>
  </si>
  <si>
    <t xml:space="preserve">TERMINO DE TRATAMIENTO</t>
  </si>
  <si>
    <t xml:space="preserve">EGRESOS POR TRASLADO</t>
  </si>
  <si>
    <t xml:space="preserve">EXISTENCIA MES SIGUIENTE</t>
  </si>
  <si>
    <t xml:space="preserve"> (1) : DATOS DEBEN SER COINCIDENTES CON REM10</t>
  </si>
  <si>
    <t xml:space="preserve">SRA. MARIA INES NUÑEZ G.</t>
  </si>
  <si>
    <t xml:space="preserve">SR. NOLASCO PÉREZ PÉREZ</t>
  </si>
  <si>
    <t xml:space="preserve">   JEFE  ESTADISTICA</t>
  </si>
  <si>
    <t xml:space="preserve">DIRECTOR</t>
  </si>
  <si>
    <t xml:space="preserve">FEBR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\ _P_t_s_-;\-* #,##0\ _P_t_s_-;_-* \-??\ _P_t_s_-;_-@_-"/>
    <numFmt numFmtId="167" formatCode="#,##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8"/>
      <color rgb="FFFF0000"/>
      <name val="Calibri"/>
      <family val="2"/>
    </font>
    <font>
      <b val="tru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0</xdr:col>
      <xdr:colOff>1289880</xdr:colOff>
      <xdr:row>4</xdr:row>
      <xdr:rowOff>66960</xdr:rowOff>
    </xdr:to>
    <xdr:pic>
      <xdr:nvPicPr>
        <xdr:cNvPr id="0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9673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9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10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11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142920</xdr:rowOff>
    </xdr:from>
    <xdr:to>
      <xdr:col>0</xdr:col>
      <xdr:colOff>1078920</xdr:colOff>
      <xdr:row>4</xdr:row>
      <xdr:rowOff>85680</xdr:rowOff>
    </xdr:to>
    <xdr:pic>
      <xdr:nvPicPr>
        <xdr:cNvPr id="1" name="Imagen 1" descr=""/>
        <xdr:cNvPicPr/>
      </xdr:nvPicPr>
      <xdr:blipFill>
        <a:blip r:embed="rId1"/>
        <a:srcRect l="0" t="9001" r="1374" b="0"/>
        <a:stretch/>
      </xdr:blipFill>
      <xdr:spPr>
        <a:xfrm>
          <a:off x="171360" y="333360"/>
          <a:ext cx="907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2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3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4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5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6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7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1</xdr:col>
      <xdr:colOff>485280</xdr:colOff>
      <xdr:row>5</xdr:row>
      <xdr:rowOff>66600</xdr:rowOff>
    </xdr:to>
    <xdr:pic>
      <xdr:nvPicPr>
        <xdr:cNvPr id="8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152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C22" colorId="64" zoomScale="75" zoomScaleNormal="75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110</v>
      </c>
      <c r="N12" s="47" t="n">
        <f aca="false">+P12+R12+T12</f>
        <v>7</v>
      </c>
      <c r="O12" s="48" t="n">
        <v>2</v>
      </c>
      <c r="P12" s="49"/>
      <c r="Q12" s="48" t="n">
        <v>40</v>
      </c>
      <c r="R12" s="49" t="n">
        <v>4</v>
      </c>
      <c r="S12" s="48" t="n">
        <v>68</v>
      </c>
      <c r="T12" s="49" t="n">
        <v>3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0</v>
      </c>
      <c r="N13" s="53" t="n">
        <f aca="false">+P13+R13+T13</f>
        <v>0</v>
      </c>
      <c r="O13" s="54"/>
      <c r="P13" s="55"/>
      <c r="Q13" s="54"/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110</v>
      </c>
      <c r="N14" s="58" t="n">
        <f aca="false">+P14+R14+T14</f>
        <v>7</v>
      </c>
      <c r="O14" s="57" t="n">
        <f aca="false">SUM(O12:O13)</f>
        <v>2</v>
      </c>
      <c r="P14" s="58" t="n">
        <f aca="false">SUM(P12:P13)</f>
        <v>0</v>
      </c>
      <c r="Q14" s="57" t="n">
        <f aca="false">SUM(Q12:Q13)</f>
        <v>40</v>
      </c>
      <c r="R14" s="58" t="n">
        <f aca="false">SUM(R12:R13)</f>
        <v>4</v>
      </c>
      <c r="S14" s="57" t="n">
        <f aca="false">SUM(S12:S13)</f>
        <v>68</v>
      </c>
      <c r="T14" s="58" t="n">
        <f aca="false">SUM(T12:T13)</f>
        <v>3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122</v>
      </c>
      <c r="N16" s="64" t="n">
        <f aca="false">+P16+R16+T16</f>
        <v>7</v>
      </c>
      <c r="O16" s="65" t="n">
        <v>2</v>
      </c>
      <c r="P16" s="66"/>
      <c r="Q16" s="65" t="n">
        <v>49</v>
      </c>
      <c r="R16" s="66" t="n">
        <v>4</v>
      </c>
      <c r="S16" s="65" t="n">
        <v>71</v>
      </c>
      <c r="T16" s="66" t="n">
        <v>3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0</v>
      </c>
      <c r="N17" s="53" t="n">
        <f aca="false">+P17+R17+T17</f>
        <v>0</v>
      </c>
      <c r="O17" s="54"/>
      <c r="P17" s="55"/>
      <c r="Q17" s="54"/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122</v>
      </c>
      <c r="N18" s="58" t="n">
        <f aca="false">+P18+R18+T18</f>
        <v>7</v>
      </c>
      <c r="O18" s="57" t="n">
        <f aca="false">SUM(O16:O17)</f>
        <v>2</v>
      </c>
      <c r="P18" s="58" t="n">
        <f aca="false">SUM(P16:P17)</f>
        <v>0</v>
      </c>
      <c r="Q18" s="57" t="n">
        <f aca="false">SUM(Q16:Q17)</f>
        <v>49</v>
      </c>
      <c r="R18" s="58" t="n">
        <f aca="false">SUM(R16:R17)</f>
        <v>4</v>
      </c>
      <c r="S18" s="57" t="n">
        <f aca="false">SUM(S16:S17)</f>
        <v>71</v>
      </c>
      <c r="T18" s="58" t="n">
        <f aca="false">SUM(T16:T17)</f>
        <v>3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60</v>
      </c>
      <c r="D32" s="42" t="n">
        <f aca="false">+F32+H32+J32</f>
        <v>6</v>
      </c>
      <c r="E32" s="43"/>
      <c r="F32" s="43"/>
      <c r="G32" s="43" t="n">
        <v>26</v>
      </c>
      <c r="H32" s="43" t="n">
        <v>4</v>
      </c>
      <c r="I32" s="44" t="n">
        <v>34</v>
      </c>
      <c r="J32" s="43" t="n">
        <v>2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8</v>
      </c>
      <c r="D33" s="42" t="n">
        <f aca="false">+F33+H33+J33</f>
        <v>0</v>
      </c>
      <c r="E33" s="43"/>
      <c r="F33" s="43"/>
      <c r="G33" s="43" t="n">
        <v>2</v>
      </c>
      <c r="H33" s="43"/>
      <c r="I33" s="44" t="n">
        <v>6</v>
      </c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18</v>
      </c>
      <c r="D34" s="42" t="n">
        <f aca="false">+F34+H34+J34</f>
        <v>0</v>
      </c>
      <c r="E34" s="43"/>
      <c r="F34" s="43"/>
      <c r="G34" s="43" t="n">
        <v>8</v>
      </c>
      <c r="H34" s="43"/>
      <c r="I34" s="44" t="n">
        <v>10</v>
      </c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20</v>
      </c>
      <c r="D35" s="42" t="n">
        <f aca="false">+F35+H35+J35</f>
        <v>0</v>
      </c>
      <c r="E35" s="43"/>
      <c r="F35" s="43"/>
      <c r="G35" s="43" t="n">
        <v>4</v>
      </c>
      <c r="H35" s="43"/>
      <c r="I35" s="44" t="n">
        <v>16</v>
      </c>
      <c r="J35" s="43"/>
      <c r="L35" s="45" t="s">
        <v>61</v>
      </c>
      <c r="M35" s="46" t="n">
        <f aca="false">+O35+Q35+S35</f>
        <v>0</v>
      </c>
      <c r="N35" s="47" t="n">
        <f aca="false">+P35+R35+T35</f>
        <v>0</v>
      </c>
      <c r="O35" s="65"/>
      <c r="P35" s="75"/>
      <c r="Q35" s="65"/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1</v>
      </c>
      <c r="E36" s="43"/>
      <c r="F36" s="43"/>
      <c r="G36" s="43"/>
      <c r="H36" s="43"/>
      <c r="I36" s="44"/>
      <c r="J36" s="43" t="n">
        <v>1</v>
      </c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4</v>
      </c>
      <c r="D38" s="42" t="n">
        <f aca="false">+F38+H38+J38</f>
        <v>0</v>
      </c>
      <c r="E38" s="43" t="n">
        <v>2</v>
      </c>
      <c r="F38" s="43"/>
      <c r="G38" s="43"/>
      <c r="H38" s="43"/>
      <c r="I38" s="44" t="n">
        <v>2</v>
      </c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0</v>
      </c>
      <c r="E39" s="43"/>
      <c r="F39" s="43"/>
      <c r="G39" s="43"/>
      <c r="H39" s="43"/>
      <c r="I39" s="44"/>
      <c r="J39" s="43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110</v>
      </c>
      <c r="D43" s="86" t="n">
        <f aca="false">+F43+H43+J43</f>
        <v>7</v>
      </c>
      <c r="E43" s="86" t="n">
        <f aca="false">SUM(E32:E42)</f>
        <v>2</v>
      </c>
      <c r="F43" s="86" t="n">
        <f aca="false">SUM(F32:F42)</f>
        <v>0</v>
      </c>
      <c r="G43" s="86" t="n">
        <f aca="false">SUM(G32:G42)</f>
        <v>40</v>
      </c>
      <c r="H43" s="86" t="n">
        <f aca="false">SUM(H32:H42)</f>
        <v>4</v>
      </c>
      <c r="I43" s="86" t="n">
        <f aca="false">SUM(I32:I42)</f>
        <v>68</v>
      </c>
      <c r="J43" s="86" t="n">
        <f aca="false">SUM(J32:J42)</f>
        <v>3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3</v>
      </c>
      <c r="N46" s="106"/>
      <c r="O46" s="106"/>
      <c r="P46" s="106" t="n">
        <v>3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1</v>
      </c>
      <c r="N47" s="110"/>
      <c r="O47" s="110"/>
      <c r="P47" s="110" t="n">
        <v>1</v>
      </c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1</v>
      </c>
      <c r="E50" s="43"/>
      <c r="F50" s="43"/>
      <c r="G50" s="43"/>
      <c r="H50" s="43"/>
      <c r="I50" s="44"/>
      <c r="J50" s="43" t="n">
        <v>1</v>
      </c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3</v>
      </c>
      <c r="E54" s="43"/>
      <c r="F54" s="43"/>
      <c r="G54" s="44"/>
      <c r="H54" s="43" t="n">
        <v>2</v>
      </c>
      <c r="I54" s="44"/>
      <c r="J54" s="43" t="n">
        <v>1</v>
      </c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4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4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0</v>
      </c>
      <c r="N12" s="47" t="n">
        <f aca="false">+P12+R12+T12</f>
        <v>0</v>
      </c>
      <c r="O12" s="48"/>
      <c r="P12" s="49"/>
      <c r="Q12" s="48"/>
      <c r="R12" s="49"/>
      <c r="S12" s="48"/>
      <c r="T12" s="49"/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0</v>
      </c>
      <c r="N13" s="53" t="n">
        <f aca="false">+P13+R13+T13</f>
        <v>0</v>
      </c>
      <c r="O13" s="54"/>
      <c r="P13" s="55"/>
      <c r="Q13" s="54"/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0</v>
      </c>
      <c r="N14" s="58" t="n">
        <f aca="false">+P14+R14+T14</f>
        <v>0</v>
      </c>
      <c r="O14" s="57" t="n">
        <f aca="false">SUM(O12:O13)</f>
        <v>0</v>
      </c>
      <c r="P14" s="58" t="n">
        <f aca="false">SUM(P12:P13)</f>
        <v>0</v>
      </c>
      <c r="Q14" s="57" t="n">
        <f aca="false">SUM(Q12:Q13)</f>
        <v>0</v>
      </c>
      <c r="R14" s="58" t="n">
        <f aca="false">SUM(R12:R13)</f>
        <v>0</v>
      </c>
      <c r="S14" s="57" t="n">
        <f aca="false">SUM(S12:S13)</f>
        <v>0</v>
      </c>
      <c r="T14" s="58" t="n">
        <f aca="false">SUM(T12:T13)</f>
        <v>0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0</v>
      </c>
      <c r="N16" s="64" t="n">
        <f aca="false">+P16+R16+T16</f>
        <v>0</v>
      </c>
      <c r="O16" s="65"/>
      <c r="P16" s="66"/>
      <c r="Q16" s="65"/>
      <c r="R16" s="66"/>
      <c r="S16" s="65"/>
      <c r="T16" s="66"/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0</v>
      </c>
      <c r="N17" s="53" t="n">
        <f aca="false">+P17+R17+T17</f>
        <v>0</v>
      </c>
      <c r="O17" s="54"/>
      <c r="P17" s="55"/>
      <c r="Q17" s="54"/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0</v>
      </c>
      <c r="N18" s="58" t="n">
        <f aca="false">+P18+R18+T18</f>
        <v>0</v>
      </c>
      <c r="O18" s="57" t="n">
        <f aca="false">SUM(O16:O17)</f>
        <v>0</v>
      </c>
      <c r="P18" s="58" t="n">
        <f aca="false">SUM(P16:P17)</f>
        <v>0</v>
      </c>
      <c r="Q18" s="57" t="n">
        <f aca="false">SUM(Q16:Q17)</f>
        <v>0</v>
      </c>
      <c r="R18" s="58" t="n">
        <f aca="false">SUM(R16:R17)</f>
        <v>0</v>
      </c>
      <c r="S18" s="57" t="n">
        <f aca="false">SUM(S16:S17)</f>
        <v>0</v>
      </c>
      <c r="T18" s="58" t="n">
        <f aca="false">SUM(T16:T17)</f>
        <v>0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0</v>
      </c>
      <c r="D32" s="42" t="n">
        <f aca="false">+F32+H32+J32</f>
        <v>0</v>
      </c>
      <c r="E32" s="43"/>
      <c r="F32" s="43"/>
      <c r="G32" s="43"/>
      <c r="H32" s="43"/>
      <c r="I32" s="44"/>
      <c r="J32" s="43"/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0</v>
      </c>
      <c r="D33" s="42" t="n">
        <f aca="false">+F33+H33+J33</f>
        <v>0</v>
      </c>
      <c r="E33" s="43"/>
      <c r="F33" s="43"/>
      <c r="G33" s="43"/>
      <c r="H33" s="43"/>
      <c r="I33" s="44"/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0</v>
      </c>
      <c r="D34" s="42" t="n">
        <f aca="false">+F34+H34+J34</f>
        <v>0</v>
      </c>
      <c r="E34" s="43"/>
      <c r="F34" s="43"/>
      <c r="G34" s="43"/>
      <c r="H34" s="43"/>
      <c r="I34" s="44"/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0</v>
      </c>
      <c r="D35" s="42" t="n">
        <f aca="false">+F35+H35+J35</f>
        <v>0</v>
      </c>
      <c r="E35" s="43"/>
      <c r="F35" s="43"/>
      <c r="G35" s="43"/>
      <c r="H35" s="43"/>
      <c r="I35" s="44"/>
      <c r="J35" s="43"/>
      <c r="L35" s="45" t="s">
        <v>61</v>
      </c>
      <c r="M35" s="46" t="n">
        <f aca="false">+O35+Q35+S35</f>
        <v>0</v>
      </c>
      <c r="N35" s="47" t="n">
        <f aca="false">+P35+R35+T35</f>
        <v>0</v>
      </c>
      <c r="O35" s="65"/>
      <c r="P35" s="75"/>
      <c r="Q35" s="65"/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0</v>
      </c>
      <c r="D38" s="42" t="n">
        <f aca="false">+F38+H38+J38</f>
        <v>0</v>
      </c>
      <c r="E38" s="43"/>
      <c r="F38" s="43"/>
      <c r="G38" s="43"/>
      <c r="H38" s="43"/>
      <c r="I38" s="44"/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0</v>
      </c>
      <c r="E39" s="43"/>
      <c r="F39" s="43"/>
      <c r="G39" s="43"/>
      <c r="H39" s="43"/>
      <c r="I39" s="44"/>
      <c r="J39" s="43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0</v>
      </c>
      <c r="D43" s="86" t="n">
        <f aca="false">+F43+H43+J43</f>
        <v>0</v>
      </c>
      <c r="E43" s="86" t="n">
        <f aca="false">SUM(E32:E42)</f>
        <v>0</v>
      </c>
      <c r="F43" s="86" t="n">
        <f aca="false">SUM(F32:F42)</f>
        <v>0</v>
      </c>
      <c r="G43" s="86" t="n">
        <f aca="false">SUM(G32:G42)</f>
        <v>0</v>
      </c>
      <c r="H43" s="86" t="n">
        <f aca="false">SUM(H32:H42)</f>
        <v>0</v>
      </c>
      <c r="I43" s="86" t="n">
        <f aca="false">SUM(I32:I42)</f>
        <v>0</v>
      </c>
      <c r="J43" s="86" t="n">
        <f aca="false">SUM(J32:J42)</f>
        <v>0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0</v>
      </c>
      <c r="N46" s="106"/>
      <c r="O46" s="106"/>
      <c r="P46" s="106"/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0</v>
      </c>
      <c r="N47" s="110"/>
      <c r="O47" s="110"/>
      <c r="P47" s="110"/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0</v>
      </c>
      <c r="E50" s="43"/>
      <c r="F50" s="43"/>
      <c r="G50" s="43"/>
      <c r="H50" s="43"/>
      <c r="I50" s="44"/>
      <c r="J50" s="43"/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0</v>
      </c>
      <c r="E54" s="43"/>
      <c r="F54" s="43"/>
      <c r="G54" s="44"/>
      <c r="H54" s="43"/>
      <c r="I54" s="44"/>
      <c r="J54" s="43"/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0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0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0</v>
      </c>
      <c r="N12" s="47" t="n">
        <f aca="false">+P12+R12+T12</f>
        <v>0</v>
      </c>
      <c r="O12" s="48"/>
      <c r="P12" s="49"/>
      <c r="Q12" s="48"/>
      <c r="R12" s="49"/>
      <c r="S12" s="48"/>
      <c r="T12" s="49"/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0</v>
      </c>
      <c r="N13" s="53" t="n">
        <f aca="false">+P13+R13+T13</f>
        <v>0</v>
      </c>
      <c r="O13" s="54"/>
      <c r="P13" s="55"/>
      <c r="Q13" s="54"/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0</v>
      </c>
      <c r="N14" s="58" t="n">
        <f aca="false">+P14+R14+T14</f>
        <v>0</v>
      </c>
      <c r="O14" s="57" t="n">
        <f aca="false">SUM(O12:O13)</f>
        <v>0</v>
      </c>
      <c r="P14" s="58" t="n">
        <f aca="false">SUM(P12:P13)</f>
        <v>0</v>
      </c>
      <c r="Q14" s="57" t="n">
        <f aca="false">SUM(Q12:Q13)</f>
        <v>0</v>
      </c>
      <c r="R14" s="58" t="n">
        <f aca="false">SUM(R12:R13)</f>
        <v>0</v>
      </c>
      <c r="S14" s="57" t="n">
        <f aca="false">SUM(S12:S13)</f>
        <v>0</v>
      </c>
      <c r="T14" s="58" t="n">
        <f aca="false">SUM(T12:T13)</f>
        <v>0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0</v>
      </c>
      <c r="N16" s="64" t="n">
        <f aca="false">+P16+R16+T16</f>
        <v>0</v>
      </c>
      <c r="O16" s="65"/>
      <c r="P16" s="66"/>
      <c r="Q16" s="65"/>
      <c r="R16" s="66"/>
      <c r="S16" s="65"/>
      <c r="T16" s="66"/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0</v>
      </c>
      <c r="N17" s="53" t="n">
        <f aca="false">+P17+R17+T17</f>
        <v>0</v>
      </c>
      <c r="O17" s="54"/>
      <c r="P17" s="55"/>
      <c r="Q17" s="54"/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0</v>
      </c>
      <c r="N18" s="58" t="n">
        <f aca="false">+P18+R18+T18</f>
        <v>0</v>
      </c>
      <c r="O18" s="57" t="n">
        <f aca="false">SUM(O16:O17)</f>
        <v>0</v>
      </c>
      <c r="P18" s="58" t="n">
        <f aca="false">SUM(P16:P17)</f>
        <v>0</v>
      </c>
      <c r="Q18" s="57" t="n">
        <f aca="false">SUM(Q16:Q17)</f>
        <v>0</v>
      </c>
      <c r="R18" s="58" t="n">
        <f aca="false">SUM(R16:R17)</f>
        <v>0</v>
      </c>
      <c r="S18" s="57" t="n">
        <f aca="false">SUM(S16:S17)</f>
        <v>0</v>
      </c>
      <c r="T18" s="58" t="n">
        <f aca="false">SUM(T16:T17)</f>
        <v>0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0</v>
      </c>
      <c r="D32" s="42" t="n">
        <f aca="false">+F32+H32+J32</f>
        <v>0</v>
      </c>
      <c r="E32" s="43"/>
      <c r="F32" s="43"/>
      <c r="G32" s="43"/>
      <c r="H32" s="43"/>
      <c r="I32" s="44"/>
      <c r="J32" s="43"/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0</v>
      </c>
      <c r="D33" s="42" t="n">
        <f aca="false">+F33+H33+J33</f>
        <v>0</v>
      </c>
      <c r="E33" s="43"/>
      <c r="F33" s="43"/>
      <c r="G33" s="43"/>
      <c r="H33" s="43"/>
      <c r="I33" s="44"/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0</v>
      </c>
      <c r="D34" s="42" t="n">
        <f aca="false">+F34+H34+J34</f>
        <v>0</v>
      </c>
      <c r="E34" s="43"/>
      <c r="F34" s="43"/>
      <c r="G34" s="43"/>
      <c r="H34" s="43"/>
      <c r="I34" s="44"/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0</v>
      </c>
      <c r="D35" s="42" t="n">
        <f aca="false">+F35+H35+J35</f>
        <v>0</v>
      </c>
      <c r="E35" s="43"/>
      <c r="F35" s="43"/>
      <c r="G35" s="43"/>
      <c r="H35" s="43"/>
      <c r="I35" s="44"/>
      <c r="J35" s="43"/>
      <c r="L35" s="45" t="s">
        <v>61</v>
      </c>
      <c r="M35" s="46" t="n">
        <f aca="false">+O35+Q35+S35</f>
        <v>0</v>
      </c>
      <c r="N35" s="47" t="n">
        <f aca="false">+P35+R35+T35</f>
        <v>0</v>
      </c>
      <c r="O35" s="65"/>
      <c r="P35" s="75"/>
      <c r="Q35" s="65"/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0</v>
      </c>
      <c r="D38" s="42" t="n">
        <f aca="false">+F38+H38+J38</f>
        <v>0</v>
      </c>
      <c r="E38" s="43"/>
      <c r="F38" s="43"/>
      <c r="G38" s="43"/>
      <c r="H38" s="43"/>
      <c r="I38" s="44"/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0</v>
      </c>
      <c r="E39" s="43"/>
      <c r="F39" s="43"/>
      <c r="G39" s="43"/>
      <c r="H39" s="43"/>
      <c r="I39" s="44"/>
      <c r="J39" s="43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0</v>
      </c>
      <c r="D43" s="86" t="n">
        <f aca="false">+F43+H43+J43</f>
        <v>0</v>
      </c>
      <c r="E43" s="86" t="n">
        <f aca="false">SUM(E32:E42)</f>
        <v>0</v>
      </c>
      <c r="F43" s="86" t="n">
        <f aca="false">SUM(F32:F42)</f>
        <v>0</v>
      </c>
      <c r="G43" s="86" t="n">
        <f aca="false">SUM(G32:G42)</f>
        <v>0</v>
      </c>
      <c r="H43" s="86" t="n">
        <f aca="false">SUM(H32:H42)</f>
        <v>0</v>
      </c>
      <c r="I43" s="86" t="n">
        <f aca="false">SUM(I32:I42)</f>
        <v>0</v>
      </c>
      <c r="J43" s="86" t="n">
        <f aca="false">SUM(J32:J42)</f>
        <v>0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0</v>
      </c>
      <c r="N46" s="106"/>
      <c r="O46" s="106"/>
      <c r="P46" s="106"/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0</v>
      </c>
      <c r="N47" s="110"/>
      <c r="O47" s="110"/>
      <c r="P47" s="110"/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0</v>
      </c>
      <c r="E50" s="43"/>
      <c r="F50" s="43"/>
      <c r="G50" s="43"/>
      <c r="H50" s="43"/>
      <c r="I50" s="44"/>
      <c r="J50" s="43"/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0</v>
      </c>
      <c r="E54" s="43"/>
      <c r="F54" s="43"/>
      <c r="G54" s="44"/>
      <c r="H54" s="43"/>
      <c r="I54" s="44"/>
      <c r="J54" s="43"/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0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0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0</v>
      </c>
      <c r="N12" s="47" t="n">
        <f aca="false">+P12+R12+T12</f>
        <v>0</v>
      </c>
      <c r="O12" s="48"/>
      <c r="P12" s="49"/>
      <c r="Q12" s="48"/>
      <c r="R12" s="49"/>
      <c r="S12" s="48"/>
      <c r="T12" s="49"/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0</v>
      </c>
      <c r="N13" s="53" t="n">
        <f aca="false">+P13+R13+T13</f>
        <v>0</v>
      </c>
      <c r="O13" s="54"/>
      <c r="P13" s="55"/>
      <c r="Q13" s="54"/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0</v>
      </c>
      <c r="N14" s="58" t="n">
        <f aca="false">+P14+R14+T14</f>
        <v>0</v>
      </c>
      <c r="O14" s="57" t="n">
        <f aca="false">SUM(O12:O13)</f>
        <v>0</v>
      </c>
      <c r="P14" s="58" t="n">
        <f aca="false">SUM(P12:P13)</f>
        <v>0</v>
      </c>
      <c r="Q14" s="57" t="n">
        <f aca="false">SUM(Q12:Q13)</f>
        <v>0</v>
      </c>
      <c r="R14" s="58" t="n">
        <f aca="false">SUM(R12:R13)</f>
        <v>0</v>
      </c>
      <c r="S14" s="57" t="n">
        <f aca="false">SUM(S12:S13)</f>
        <v>0</v>
      </c>
      <c r="T14" s="58" t="n">
        <f aca="false">SUM(T12:T13)</f>
        <v>0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0</v>
      </c>
      <c r="N16" s="64" t="n">
        <f aca="false">+P16+R16+T16</f>
        <v>0</v>
      </c>
      <c r="O16" s="65"/>
      <c r="P16" s="66"/>
      <c r="Q16" s="65"/>
      <c r="R16" s="66"/>
      <c r="S16" s="65"/>
      <c r="T16" s="66"/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0</v>
      </c>
      <c r="N17" s="53" t="n">
        <f aca="false">+P17+R17+T17</f>
        <v>0</v>
      </c>
      <c r="O17" s="54"/>
      <c r="P17" s="55"/>
      <c r="Q17" s="54"/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0</v>
      </c>
      <c r="N18" s="58" t="n">
        <f aca="false">+P18+R18+T18</f>
        <v>0</v>
      </c>
      <c r="O18" s="57" t="n">
        <f aca="false">SUM(O16:O17)</f>
        <v>0</v>
      </c>
      <c r="P18" s="58" t="n">
        <f aca="false">SUM(P16:P17)</f>
        <v>0</v>
      </c>
      <c r="Q18" s="57" t="n">
        <f aca="false">SUM(Q16:Q17)</f>
        <v>0</v>
      </c>
      <c r="R18" s="58" t="n">
        <f aca="false">SUM(R16:R17)</f>
        <v>0</v>
      </c>
      <c r="S18" s="57" t="n">
        <f aca="false">SUM(S16:S17)</f>
        <v>0</v>
      </c>
      <c r="T18" s="58" t="n">
        <f aca="false">SUM(T16:T17)</f>
        <v>0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0</v>
      </c>
      <c r="D32" s="42" t="n">
        <f aca="false">+F32+H32+J32</f>
        <v>0</v>
      </c>
      <c r="E32" s="43"/>
      <c r="F32" s="43"/>
      <c r="G32" s="43"/>
      <c r="H32" s="43"/>
      <c r="I32" s="44"/>
      <c r="J32" s="43"/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0</v>
      </c>
      <c r="D33" s="42" t="n">
        <f aca="false">+F33+H33+J33</f>
        <v>0</v>
      </c>
      <c r="E33" s="43"/>
      <c r="F33" s="43"/>
      <c r="G33" s="43"/>
      <c r="H33" s="43"/>
      <c r="I33" s="44"/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0</v>
      </c>
      <c r="D34" s="42" t="n">
        <f aca="false">+F34+H34+J34</f>
        <v>0</v>
      </c>
      <c r="E34" s="43"/>
      <c r="F34" s="43"/>
      <c r="G34" s="43"/>
      <c r="H34" s="43"/>
      <c r="I34" s="44"/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0</v>
      </c>
      <c r="D35" s="42" t="n">
        <f aca="false">+F35+H35+J35</f>
        <v>0</v>
      </c>
      <c r="E35" s="43"/>
      <c r="F35" s="43"/>
      <c r="G35" s="43"/>
      <c r="H35" s="43"/>
      <c r="I35" s="44"/>
      <c r="J35" s="43"/>
      <c r="L35" s="45" t="s">
        <v>61</v>
      </c>
      <c r="M35" s="46" t="n">
        <f aca="false">+O35+Q35+S35</f>
        <v>0</v>
      </c>
      <c r="N35" s="47" t="n">
        <f aca="false">+P35+R35+T35</f>
        <v>0</v>
      </c>
      <c r="O35" s="65"/>
      <c r="P35" s="75"/>
      <c r="Q35" s="65"/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0</v>
      </c>
      <c r="D38" s="42" t="n">
        <f aca="false">+F38+H38+J38</f>
        <v>0</v>
      </c>
      <c r="E38" s="43"/>
      <c r="F38" s="43"/>
      <c r="G38" s="43"/>
      <c r="H38" s="43"/>
      <c r="I38" s="44"/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0</v>
      </c>
      <c r="E39" s="43"/>
      <c r="F39" s="43"/>
      <c r="G39" s="43"/>
      <c r="H39" s="43"/>
      <c r="I39" s="44"/>
      <c r="J39" s="43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0</v>
      </c>
      <c r="D43" s="86" t="n">
        <f aca="false">+F43+H43+J43</f>
        <v>0</v>
      </c>
      <c r="E43" s="86" t="n">
        <f aca="false">SUM(E32:E42)</f>
        <v>0</v>
      </c>
      <c r="F43" s="86" t="n">
        <f aca="false">SUM(F32:F42)</f>
        <v>0</v>
      </c>
      <c r="G43" s="86" t="n">
        <f aca="false">SUM(G32:G42)</f>
        <v>0</v>
      </c>
      <c r="H43" s="86" t="n">
        <f aca="false">SUM(H32:H42)</f>
        <v>0</v>
      </c>
      <c r="I43" s="86" t="n">
        <f aca="false">SUM(I32:I42)</f>
        <v>0</v>
      </c>
      <c r="J43" s="86" t="n">
        <f aca="false">SUM(J32:J42)</f>
        <v>0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0</v>
      </c>
      <c r="N46" s="106"/>
      <c r="O46" s="106"/>
      <c r="P46" s="106"/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0</v>
      </c>
      <c r="N47" s="110"/>
      <c r="O47" s="110"/>
      <c r="P47" s="110"/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0</v>
      </c>
      <c r="E50" s="43"/>
      <c r="F50" s="43"/>
      <c r="G50" s="43"/>
      <c r="H50" s="43"/>
      <c r="I50" s="44"/>
      <c r="J50" s="43"/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0</v>
      </c>
      <c r="E54" s="43"/>
      <c r="F54" s="43"/>
      <c r="G54" s="44"/>
      <c r="H54" s="43"/>
      <c r="I54" s="44"/>
      <c r="J54" s="43"/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0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0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5" topLeftCell="L36" activePane="bottomRight" state="frozen"/>
      <selection pane="topLeft" activeCell="A7" activeCellId="0" sqref="A7"/>
      <selection pane="topRight" activeCell="L7" activeCellId="0" sqref="L7"/>
      <selection pane="bottomLeft" activeCell="A36" activeCellId="0" sqref="A36"/>
      <selection pane="bottomRight" activeCell="L36" activeCellId="0" sqref="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 t="s">
        <v>105</v>
      </c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140</v>
      </c>
      <c r="N12" s="47" t="n">
        <f aca="false">+P12+R12+T12</f>
        <v>8</v>
      </c>
      <c r="O12" s="48" t="n">
        <v>3</v>
      </c>
      <c r="P12" s="49"/>
      <c r="Q12" s="48" t="n">
        <v>79</v>
      </c>
      <c r="R12" s="49" t="n">
        <v>2</v>
      </c>
      <c r="S12" s="48" t="n">
        <v>58</v>
      </c>
      <c r="T12" s="49" t="n">
        <v>6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0</v>
      </c>
      <c r="N13" s="53" t="n">
        <f aca="false">+P13+R13+T13</f>
        <v>0</v>
      </c>
      <c r="O13" s="54"/>
      <c r="P13" s="55"/>
      <c r="Q13" s="54"/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140</v>
      </c>
      <c r="N14" s="58" t="n">
        <f aca="false">+P14+R14+T14</f>
        <v>8</v>
      </c>
      <c r="O14" s="57" t="n">
        <f aca="false">SUM(O12:O13)</f>
        <v>3</v>
      </c>
      <c r="P14" s="58" t="n">
        <f aca="false">SUM(P12:P13)</f>
        <v>0</v>
      </c>
      <c r="Q14" s="57" t="n">
        <f aca="false">SUM(Q12:Q13)</f>
        <v>79</v>
      </c>
      <c r="R14" s="58" t="n">
        <f aca="false">SUM(R12:R13)</f>
        <v>2</v>
      </c>
      <c r="S14" s="57" t="n">
        <f aca="false">SUM(S12:S13)</f>
        <v>58</v>
      </c>
      <c r="T14" s="58" t="n">
        <f aca="false">SUM(T12:T13)</f>
        <v>6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2</v>
      </c>
      <c r="N15" s="58" t="n">
        <f aca="false">+P15+R15+T15</f>
        <v>0</v>
      </c>
      <c r="O15" s="61"/>
      <c r="P15" s="62"/>
      <c r="Q15" s="61" t="n">
        <v>2</v>
      </c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128</v>
      </c>
      <c r="N16" s="64" t="n">
        <f aca="false">+P16+R16+T16</f>
        <v>8</v>
      </c>
      <c r="O16" s="65" t="n">
        <v>3</v>
      </c>
      <c r="P16" s="66"/>
      <c r="Q16" s="65" t="n">
        <v>67</v>
      </c>
      <c r="R16" s="66" t="n">
        <v>2</v>
      </c>
      <c r="S16" s="65" t="n">
        <v>58</v>
      </c>
      <c r="T16" s="66" t="n">
        <v>6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1</v>
      </c>
      <c r="N17" s="53" t="n">
        <f aca="false">+P17+R17+T17</f>
        <v>0</v>
      </c>
      <c r="O17" s="54"/>
      <c r="P17" s="55"/>
      <c r="Q17" s="54" t="n">
        <v>1</v>
      </c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129</v>
      </c>
      <c r="N18" s="58" t="n">
        <f aca="false">+P18+R18+T18</f>
        <v>8</v>
      </c>
      <c r="O18" s="57" t="n">
        <f aca="false">SUM(O16:O17)</f>
        <v>3</v>
      </c>
      <c r="P18" s="58" t="n">
        <f aca="false">SUM(P16:P17)</f>
        <v>0</v>
      </c>
      <c r="Q18" s="57" t="n">
        <f aca="false">SUM(Q16:Q17)</f>
        <v>68</v>
      </c>
      <c r="R18" s="58" t="n">
        <f aca="false">SUM(R16:R17)</f>
        <v>2</v>
      </c>
      <c r="S18" s="57" t="n">
        <f aca="false">SUM(S16:S17)</f>
        <v>58</v>
      </c>
      <c r="T18" s="58" t="n">
        <f aca="false">SUM(T16:T17)</f>
        <v>6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.7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140" t="s">
        <v>56</v>
      </c>
      <c r="C32" s="141" t="n">
        <f aca="false">+E32+G32+I32</f>
        <v>84</v>
      </c>
      <c r="D32" s="141" t="n">
        <f aca="false">+F32+H32+J32</f>
        <v>3</v>
      </c>
      <c r="E32" s="142" t="n">
        <v>1</v>
      </c>
      <c r="F32" s="142"/>
      <c r="G32" s="142" t="n">
        <v>45</v>
      </c>
      <c r="H32" s="142" t="n">
        <v>2</v>
      </c>
      <c r="I32" s="143" t="n">
        <v>38</v>
      </c>
      <c r="J32" s="144" t="n">
        <v>1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145" t="s">
        <v>58</v>
      </c>
      <c r="C33" s="42" t="n">
        <f aca="false">+E33+G33+I33</f>
        <v>17</v>
      </c>
      <c r="D33" s="42" t="n">
        <f aca="false">+F33+H33+J33</f>
        <v>0</v>
      </c>
      <c r="E33" s="43" t="n">
        <v>2</v>
      </c>
      <c r="F33" s="43"/>
      <c r="G33" s="43" t="n">
        <v>11</v>
      </c>
      <c r="H33" s="43"/>
      <c r="I33" s="44" t="n">
        <v>4</v>
      </c>
      <c r="J33" s="146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145" t="s">
        <v>59</v>
      </c>
      <c r="C34" s="42" t="n">
        <f aca="false">+E34+G34+I34</f>
        <v>8</v>
      </c>
      <c r="D34" s="42" t="n">
        <f aca="false">+F34+H34+J34</f>
        <v>0</v>
      </c>
      <c r="E34" s="43"/>
      <c r="F34" s="43"/>
      <c r="G34" s="43" t="n">
        <v>6</v>
      </c>
      <c r="H34" s="43"/>
      <c r="I34" s="44" t="n">
        <v>2</v>
      </c>
      <c r="J34" s="146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145" t="s">
        <v>60</v>
      </c>
      <c r="C35" s="42" t="n">
        <f aca="false">+E35+G35+I35</f>
        <v>18</v>
      </c>
      <c r="D35" s="42" t="n">
        <f aca="false">+F35+H35+J35</f>
        <v>0</v>
      </c>
      <c r="E35" s="43"/>
      <c r="F35" s="43"/>
      <c r="G35" s="43" t="n">
        <v>8</v>
      </c>
      <c r="H35" s="43"/>
      <c r="I35" s="44" t="n">
        <v>10</v>
      </c>
      <c r="J35" s="146"/>
      <c r="L35" s="45" t="s">
        <v>61</v>
      </c>
      <c r="M35" s="46" t="n">
        <f aca="false">+O35+Q35+S35</f>
        <v>1</v>
      </c>
      <c r="N35" s="47" t="n">
        <f aca="false">+P35+R35+T35</f>
        <v>0</v>
      </c>
      <c r="O35" s="65"/>
      <c r="P35" s="75"/>
      <c r="Q35" s="65" t="n">
        <v>1</v>
      </c>
      <c r="R35" s="75"/>
      <c r="S35" s="65"/>
      <c r="T35" s="75"/>
    </row>
    <row r="36" customFormat="false" ht="15" hidden="false" customHeight="false" outlineLevel="0" collapsed="false">
      <c r="A36" s="41"/>
      <c r="B36" s="145" t="s">
        <v>62</v>
      </c>
      <c r="C36" s="42" t="n">
        <f aca="false">+E36+G36+I36</f>
        <v>0</v>
      </c>
      <c r="D36" s="42" t="n">
        <f aca="false">+F36+H36+J36</f>
        <v>5</v>
      </c>
      <c r="E36" s="43"/>
      <c r="F36" s="43"/>
      <c r="G36" s="43"/>
      <c r="H36" s="43"/>
      <c r="I36" s="44"/>
      <c r="J36" s="146" t="n">
        <v>5</v>
      </c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145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146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145" t="s">
        <v>66</v>
      </c>
      <c r="C38" s="42" t="n">
        <f aca="false">+E38+G38+I38</f>
        <v>12</v>
      </c>
      <c r="D38" s="42" t="n">
        <f aca="false">+F38+H38+J38</f>
        <v>0</v>
      </c>
      <c r="E38" s="43"/>
      <c r="F38" s="43"/>
      <c r="G38" s="43" t="n">
        <v>8</v>
      </c>
      <c r="H38" s="43"/>
      <c r="I38" s="44" t="n">
        <v>4</v>
      </c>
      <c r="J38" s="146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.75" hidden="false" customHeight="true" outlineLevel="0" collapsed="false">
      <c r="A39" s="41"/>
      <c r="B39" s="147" t="s">
        <v>67</v>
      </c>
      <c r="C39" s="148" t="n">
        <f aca="false">+E39+G39+I39</f>
        <v>1</v>
      </c>
      <c r="D39" s="148" t="n">
        <f aca="false">+F39+H39+J39</f>
        <v>0</v>
      </c>
      <c r="E39" s="149"/>
      <c r="F39" s="149"/>
      <c r="G39" s="149" t="n">
        <v>1</v>
      </c>
      <c r="H39" s="149"/>
      <c r="I39" s="150"/>
      <c r="J39" s="151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140</v>
      </c>
      <c r="D43" s="86" t="n">
        <f aca="false">+F43+H43+J43</f>
        <v>8</v>
      </c>
      <c r="E43" s="86" t="n">
        <f aca="false">SUM(E32:E42)</f>
        <v>3</v>
      </c>
      <c r="F43" s="86" t="n">
        <f aca="false">SUM(F32:F42)</f>
        <v>0</v>
      </c>
      <c r="G43" s="86" t="n">
        <f aca="false">SUM(G32:G42)</f>
        <v>79</v>
      </c>
      <c r="H43" s="86" t="n">
        <f aca="false">SUM(H32:H42)</f>
        <v>2</v>
      </c>
      <c r="I43" s="86" t="n">
        <f aca="false">SUM(I32:I42)</f>
        <v>58</v>
      </c>
      <c r="J43" s="86" t="n">
        <f aca="false">SUM(J32:J42)</f>
        <v>6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4</v>
      </c>
      <c r="N46" s="106"/>
      <c r="O46" s="106"/>
      <c r="P46" s="106" t="n">
        <v>4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1</v>
      </c>
      <c r="N47" s="110"/>
      <c r="O47" s="110"/>
      <c r="P47" s="110" t="n">
        <v>1</v>
      </c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1</v>
      </c>
      <c r="E50" s="43"/>
      <c r="F50" s="43"/>
      <c r="G50" s="43"/>
      <c r="H50" s="43" t="n">
        <v>1</v>
      </c>
      <c r="I50" s="44"/>
      <c r="J50" s="43"/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4</v>
      </c>
      <c r="E54" s="43"/>
      <c r="F54" s="43"/>
      <c r="G54" s="44"/>
      <c r="H54" s="43" t="n">
        <v>3</v>
      </c>
      <c r="I54" s="44"/>
      <c r="J54" s="43" t="n">
        <v>1</v>
      </c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5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5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F35" colorId="64" zoomScale="100" zoomScaleNormal="100" zoomScalePageLayoutView="100" workbookViewId="0">
      <selection pane="topLeft" activeCell="J40" activeCellId="0" sqref="J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245</v>
      </c>
      <c r="N12" s="47" t="n">
        <f aca="false">+P12+R12+T12</f>
        <v>9</v>
      </c>
      <c r="O12" s="48"/>
      <c r="P12" s="49"/>
      <c r="Q12" s="48" t="n">
        <v>132</v>
      </c>
      <c r="R12" s="49" t="n">
        <v>7</v>
      </c>
      <c r="S12" s="48" t="n">
        <v>113</v>
      </c>
      <c r="T12" s="49" t="n">
        <v>2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1</v>
      </c>
      <c r="N13" s="53" t="n">
        <f aca="false">+P13+R13+T13</f>
        <v>0</v>
      </c>
      <c r="O13" s="54"/>
      <c r="P13" s="55"/>
      <c r="Q13" s="54" t="n">
        <v>1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246</v>
      </c>
      <c r="N14" s="58" t="n">
        <f aca="false">+P14+R14+T14</f>
        <v>9</v>
      </c>
      <c r="O14" s="57" t="n">
        <f aca="false">SUM(O12:O13)</f>
        <v>0</v>
      </c>
      <c r="P14" s="58" t="n">
        <f aca="false">SUM(P12:P13)</f>
        <v>0</v>
      </c>
      <c r="Q14" s="57" t="n">
        <f aca="false">SUM(Q12:Q13)</f>
        <v>133</v>
      </c>
      <c r="R14" s="58" t="n">
        <f aca="false">SUM(R12:R13)</f>
        <v>7</v>
      </c>
      <c r="S14" s="57" t="n">
        <f aca="false">SUM(S12:S13)</f>
        <v>113</v>
      </c>
      <c r="T14" s="58" t="n">
        <f aca="false">SUM(T12:T13)</f>
        <v>2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3</v>
      </c>
      <c r="N15" s="58" t="n">
        <f aca="false">+P15+R15+T15</f>
        <v>0</v>
      </c>
      <c r="O15" s="61"/>
      <c r="P15" s="62"/>
      <c r="Q15" s="61" t="n">
        <v>3</v>
      </c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235</v>
      </c>
      <c r="N16" s="64" t="n">
        <f aca="false">+P16+R16+T16</f>
        <v>9</v>
      </c>
      <c r="O16" s="65"/>
      <c r="P16" s="66"/>
      <c r="Q16" s="65" t="n">
        <v>123</v>
      </c>
      <c r="R16" s="66" t="n">
        <v>7</v>
      </c>
      <c r="S16" s="65" t="n">
        <v>112</v>
      </c>
      <c r="T16" s="66" t="n">
        <v>2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3</v>
      </c>
      <c r="N17" s="53" t="n">
        <f aca="false">+P17+R17+T17</f>
        <v>0</v>
      </c>
      <c r="O17" s="54"/>
      <c r="P17" s="55"/>
      <c r="Q17" s="54" t="n">
        <v>2</v>
      </c>
      <c r="R17" s="55"/>
      <c r="S17" s="54" t="n">
        <v>1</v>
      </c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238</v>
      </c>
      <c r="N18" s="58" t="n">
        <f aca="false">+P18+R18+T18</f>
        <v>9</v>
      </c>
      <c r="O18" s="57" t="n">
        <f aca="false">SUM(O16:O17)</f>
        <v>0</v>
      </c>
      <c r="P18" s="58" t="n">
        <f aca="false">SUM(P16:P17)</f>
        <v>0</v>
      </c>
      <c r="Q18" s="57" t="n">
        <f aca="false">SUM(Q16:Q17)</f>
        <v>125</v>
      </c>
      <c r="R18" s="58" t="n">
        <f aca="false">SUM(R16:R17)</f>
        <v>7</v>
      </c>
      <c r="S18" s="57" t="n">
        <f aca="false">SUM(S16:S17)</f>
        <v>113</v>
      </c>
      <c r="T18" s="58" t="n">
        <f aca="false">SUM(T16:T17)</f>
        <v>2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174</v>
      </c>
      <c r="D32" s="42" t="n">
        <f aca="false">+F32+H32+J32</f>
        <v>9</v>
      </c>
      <c r="E32" s="43"/>
      <c r="F32" s="43"/>
      <c r="G32" s="43" t="n">
        <v>100</v>
      </c>
      <c r="H32" s="43" t="n">
        <v>7</v>
      </c>
      <c r="I32" s="44" t="n">
        <v>74</v>
      </c>
      <c r="J32" s="43" t="n">
        <v>2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27</v>
      </c>
      <c r="D33" s="42" t="n">
        <f aca="false">+F33+H33+J33</f>
        <v>0</v>
      </c>
      <c r="E33" s="43"/>
      <c r="F33" s="43"/>
      <c r="G33" s="43" t="n">
        <v>7</v>
      </c>
      <c r="H33" s="43"/>
      <c r="I33" s="44" t="n">
        <v>20</v>
      </c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15</v>
      </c>
      <c r="D34" s="42" t="n">
        <f aca="false">+F34+H34+J34</f>
        <v>0</v>
      </c>
      <c r="E34" s="43"/>
      <c r="F34" s="43"/>
      <c r="G34" s="43" t="n">
        <v>9</v>
      </c>
      <c r="H34" s="43"/>
      <c r="I34" s="44" t="n">
        <v>6</v>
      </c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25</v>
      </c>
      <c r="D35" s="42" t="n">
        <f aca="false">+F35+H35+J35</f>
        <v>0</v>
      </c>
      <c r="E35" s="43"/>
      <c r="F35" s="43"/>
      <c r="G35" s="43" t="n">
        <v>16</v>
      </c>
      <c r="H35" s="43"/>
      <c r="I35" s="44" t="n">
        <v>9</v>
      </c>
      <c r="J35" s="43"/>
      <c r="L35" s="45" t="s">
        <v>61</v>
      </c>
      <c r="M35" s="46" t="n">
        <f aca="false">+O35+Q35+S35</f>
        <v>2</v>
      </c>
      <c r="N35" s="47" t="n">
        <f aca="false">+P35+R35+T35</f>
        <v>0</v>
      </c>
      <c r="O35" s="65"/>
      <c r="P35" s="75"/>
      <c r="Q35" s="65" t="n">
        <v>2</v>
      </c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4</v>
      </c>
      <c r="D38" s="42" t="n">
        <f aca="false">+F38+H38+J38</f>
        <v>0</v>
      </c>
      <c r="E38" s="43"/>
      <c r="F38" s="43"/>
      <c r="G38" s="43"/>
      <c r="H38" s="43"/>
      <c r="I38" s="44" t="n">
        <v>4</v>
      </c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0</v>
      </c>
      <c r="E39" s="43"/>
      <c r="F39" s="43"/>
      <c r="G39" s="43"/>
      <c r="H39" s="43"/>
      <c r="I39" s="44"/>
      <c r="J39" s="43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245</v>
      </c>
      <c r="D43" s="86" t="n">
        <f aca="false">+F43+H43+J43</f>
        <v>9</v>
      </c>
      <c r="E43" s="86" t="n">
        <f aca="false">SUM(E32:E42)</f>
        <v>0</v>
      </c>
      <c r="F43" s="86" t="n">
        <f aca="false">SUM(F32:F42)</f>
        <v>0</v>
      </c>
      <c r="G43" s="86" t="n">
        <f aca="false">SUM(G32:G42)</f>
        <v>132</v>
      </c>
      <c r="H43" s="86" t="n">
        <f aca="false">SUM(H32:H42)</f>
        <v>7</v>
      </c>
      <c r="I43" s="86" t="n">
        <f aca="false">SUM(I32:I42)</f>
        <v>113</v>
      </c>
      <c r="J43" s="86" t="n">
        <f aca="false">SUM(J32:J42)</f>
        <v>2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5</v>
      </c>
      <c r="N46" s="106"/>
      <c r="O46" s="106"/>
      <c r="P46" s="106" t="n">
        <v>5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2</v>
      </c>
      <c r="N47" s="110"/>
      <c r="O47" s="110"/>
      <c r="P47" s="110" t="n">
        <v>2</v>
      </c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2</v>
      </c>
      <c r="E50" s="43"/>
      <c r="F50" s="43"/>
      <c r="G50" s="43"/>
      <c r="H50" s="43" t="n">
        <v>2</v>
      </c>
      <c r="I50" s="44"/>
      <c r="J50" s="43"/>
      <c r="L50" s="114" t="s">
        <v>87</v>
      </c>
      <c r="M50" s="115" t="n">
        <f aca="false">SUM(N50:P50)</f>
        <v>1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1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1</v>
      </c>
      <c r="N51" s="121"/>
      <c r="O51" s="121"/>
      <c r="P51" s="121" t="n">
        <v>1</v>
      </c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4</v>
      </c>
      <c r="E54" s="43"/>
      <c r="F54" s="43"/>
      <c r="G54" s="44"/>
      <c r="H54" s="43" t="n">
        <v>2</v>
      </c>
      <c r="I54" s="44"/>
      <c r="J54" s="43" t="n">
        <v>2</v>
      </c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1</v>
      </c>
      <c r="E55" s="117"/>
      <c r="F55" s="117"/>
      <c r="G55" s="118"/>
      <c r="H55" s="117" t="n">
        <v>1</v>
      </c>
      <c r="I55" s="118"/>
      <c r="J55" s="117"/>
      <c r="L55" s="111" t="s">
        <v>98</v>
      </c>
      <c r="M55" s="112" t="n">
        <f aca="false">SUM(N55:P55)</f>
        <v>2</v>
      </c>
      <c r="N55" s="113"/>
      <c r="O55" s="113"/>
      <c r="P55" s="113" t="n">
        <v>2</v>
      </c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4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4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I31" colorId="64" zoomScale="100" zoomScaleNormal="100" zoomScalePageLayoutView="100" workbookViewId="0">
      <selection pane="topLeft" activeCell="V36" activeCellId="0" sqref="V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195</v>
      </c>
      <c r="N12" s="47" t="n">
        <f aca="false">+P12+R12+T12</f>
        <v>2</v>
      </c>
      <c r="O12" s="48" t="n">
        <v>2</v>
      </c>
      <c r="P12" s="49"/>
      <c r="Q12" s="48" t="n">
        <v>95</v>
      </c>
      <c r="R12" s="49" t="n">
        <v>1</v>
      </c>
      <c r="S12" s="48" t="n">
        <v>98</v>
      </c>
      <c r="T12" s="49" t="n">
        <v>1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2</v>
      </c>
      <c r="N13" s="53" t="n">
        <f aca="false">+P13+R13+T13</f>
        <v>0</v>
      </c>
      <c r="O13" s="54"/>
      <c r="P13" s="55"/>
      <c r="Q13" s="54" t="n">
        <v>2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197</v>
      </c>
      <c r="N14" s="58" t="n">
        <f aca="false">+P14+R14+T14</f>
        <v>2</v>
      </c>
      <c r="O14" s="57" t="n">
        <f aca="false">SUM(O12:O13)</f>
        <v>2</v>
      </c>
      <c r="P14" s="58" t="n">
        <f aca="false">SUM(P12:P13)</f>
        <v>0</v>
      </c>
      <c r="Q14" s="57" t="n">
        <f aca="false">SUM(Q12:Q13)</f>
        <v>97</v>
      </c>
      <c r="R14" s="58" t="n">
        <f aca="false">SUM(R12:R13)</f>
        <v>1</v>
      </c>
      <c r="S14" s="57" t="n">
        <f aca="false">SUM(S12:S13)</f>
        <v>98</v>
      </c>
      <c r="T14" s="58" t="n">
        <f aca="false">SUM(T12:T13)</f>
        <v>1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182</v>
      </c>
      <c r="N16" s="64" t="n">
        <f aca="false">+P16+R16+T16</f>
        <v>2</v>
      </c>
      <c r="O16" s="65" t="n">
        <v>2</v>
      </c>
      <c r="P16" s="66"/>
      <c r="Q16" s="65" t="n">
        <v>90</v>
      </c>
      <c r="R16" s="66" t="n">
        <v>1</v>
      </c>
      <c r="S16" s="65" t="n">
        <v>90</v>
      </c>
      <c r="T16" s="66" t="n">
        <v>1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3</v>
      </c>
      <c r="N17" s="53" t="n">
        <f aca="false">+P17+R17+T17</f>
        <v>0</v>
      </c>
      <c r="O17" s="54"/>
      <c r="P17" s="55"/>
      <c r="Q17" s="54" t="n">
        <v>3</v>
      </c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185</v>
      </c>
      <c r="N18" s="58" t="n">
        <f aca="false">+P18+R18+T18</f>
        <v>2</v>
      </c>
      <c r="O18" s="57" t="n">
        <f aca="false">SUM(O16:O17)</f>
        <v>2</v>
      </c>
      <c r="P18" s="58" t="n">
        <f aca="false">SUM(P16:P17)</f>
        <v>0</v>
      </c>
      <c r="Q18" s="57" t="n">
        <f aca="false">SUM(Q16:Q17)</f>
        <v>93</v>
      </c>
      <c r="R18" s="58" t="n">
        <f aca="false">SUM(R16:R17)</f>
        <v>1</v>
      </c>
      <c r="S18" s="57" t="n">
        <f aca="false">SUM(S16:S17)</f>
        <v>90</v>
      </c>
      <c r="T18" s="58" t="n">
        <f aca="false">SUM(T16:T17)</f>
        <v>1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.7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140" t="s">
        <v>56</v>
      </c>
      <c r="C32" s="141" t="n">
        <f aca="false">+E32+G32+I32</f>
        <v>120</v>
      </c>
      <c r="D32" s="141" t="n">
        <f aca="false">+F32+H32+J32</f>
        <v>2</v>
      </c>
      <c r="E32" s="142" t="n">
        <v>2</v>
      </c>
      <c r="F32" s="142"/>
      <c r="G32" s="142" t="n">
        <v>58</v>
      </c>
      <c r="H32" s="142" t="n">
        <v>1</v>
      </c>
      <c r="I32" s="143" t="n">
        <v>60</v>
      </c>
      <c r="J32" s="144" t="n">
        <v>1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145" t="s">
        <v>58</v>
      </c>
      <c r="C33" s="42" t="n">
        <f aca="false">+E33+G33+I33</f>
        <v>20</v>
      </c>
      <c r="D33" s="42" t="n">
        <f aca="false">+F33+H33+J33</f>
        <v>0</v>
      </c>
      <c r="E33" s="43"/>
      <c r="F33" s="43"/>
      <c r="G33" s="43" t="n">
        <v>10</v>
      </c>
      <c r="H33" s="43"/>
      <c r="I33" s="44" t="n">
        <v>10</v>
      </c>
      <c r="J33" s="146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145" t="s">
        <v>59</v>
      </c>
      <c r="C34" s="42" t="n">
        <f aca="false">+E34+G34+I34</f>
        <v>23</v>
      </c>
      <c r="D34" s="42" t="n">
        <f aca="false">+F34+H34+J34</f>
        <v>0</v>
      </c>
      <c r="E34" s="43"/>
      <c r="F34" s="43"/>
      <c r="G34" s="43" t="n">
        <v>11</v>
      </c>
      <c r="H34" s="43"/>
      <c r="I34" s="44" t="n">
        <v>12</v>
      </c>
      <c r="J34" s="146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145" t="s">
        <v>60</v>
      </c>
      <c r="C35" s="42" t="n">
        <f aca="false">+E35+G35+I35</f>
        <v>22</v>
      </c>
      <c r="D35" s="42" t="n">
        <f aca="false">+F35+H35+J35</f>
        <v>0</v>
      </c>
      <c r="E35" s="43"/>
      <c r="F35" s="43"/>
      <c r="G35" s="43" t="n">
        <v>10</v>
      </c>
      <c r="H35" s="43"/>
      <c r="I35" s="44" t="n">
        <v>12</v>
      </c>
      <c r="J35" s="146"/>
      <c r="L35" s="45" t="s">
        <v>61</v>
      </c>
      <c r="M35" s="46" t="n">
        <f aca="false">+O35+Q35+S35</f>
        <v>0</v>
      </c>
      <c r="N35" s="47" t="n">
        <f aca="false">+P35+R35+T35</f>
        <v>0</v>
      </c>
      <c r="O35" s="65"/>
      <c r="P35" s="75"/>
      <c r="Q35" s="65"/>
      <c r="R35" s="75"/>
      <c r="S35" s="65"/>
      <c r="T35" s="75"/>
    </row>
    <row r="36" customFormat="false" ht="15" hidden="false" customHeight="false" outlineLevel="0" collapsed="false">
      <c r="A36" s="41"/>
      <c r="B36" s="145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146"/>
      <c r="L36" s="76" t="s">
        <v>63</v>
      </c>
      <c r="M36" s="77" t="n">
        <f aca="false">+O36+Q36+S36</f>
        <v>1</v>
      </c>
      <c r="N36" s="78" t="n">
        <f aca="false">+P36+R36+T36</f>
        <v>0</v>
      </c>
      <c r="O36" s="79"/>
      <c r="P36" s="80"/>
      <c r="Q36" s="79" t="n">
        <v>1</v>
      </c>
      <c r="R36" s="80"/>
      <c r="S36" s="79"/>
      <c r="T36" s="80"/>
    </row>
    <row r="37" customFormat="false" ht="15" hidden="false" customHeight="true" outlineLevel="0" collapsed="false">
      <c r="A37" s="41"/>
      <c r="B37" s="145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146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145" t="s">
        <v>66</v>
      </c>
      <c r="C38" s="42" t="n">
        <f aca="false">+E38+G38+I38</f>
        <v>10</v>
      </c>
      <c r="D38" s="42" t="n">
        <f aca="false">+F38+H38+J38</f>
        <v>0</v>
      </c>
      <c r="E38" s="43"/>
      <c r="F38" s="43"/>
      <c r="G38" s="43" t="n">
        <v>6</v>
      </c>
      <c r="H38" s="43"/>
      <c r="I38" s="44" t="n">
        <v>4</v>
      </c>
      <c r="J38" s="146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.75" hidden="false" customHeight="true" outlineLevel="0" collapsed="false">
      <c r="A39" s="41"/>
      <c r="B39" s="147" t="s">
        <v>67</v>
      </c>
      <c r="C39" s="148" t="n">
        <f aca="false">+E39+G39+I39</f>
        <v>0</v>
      </c>
      <c r="D39" s="148" t="n">
        <f aca="false">+F39+H39+J39</f>
        <v>0</v>
      </c>
      <c r="E39" s="149"/>
      <c r="F39" s="149"/>
      <c r="G39" s="149"/>
      <c r="H39" s="149"/>
      <c r="I39" s="150"/>
      <c r="J39" s="151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195</v>
      </c>
      <c r="D43" s="86" t="n">
        <f aca="false">+F43+H43+J43</f>
        <v>2</v>
      </c>
      <c r="E43" s="86" t="n">
        <f aca="false">SUM(E32:E42)</f>
        <v>2</v>
      </c>
      <c r="F43" s="86" t="n">
        <f aca="false">SUM(F32:F42)</f>
        <v>0</v>
      </c>
      <c r="G43" s="86" t="n">
        <f aca="false">SUM(G32:G42)</f>
        <v>95</v>
      </c>
      <c r="H43" s="86" t="n">
        <f aca="false">SUM(H32:H42)</f>
        <v>1</v>
      </c>
      <c r="I43" s="86" t="n">
        <f aca="false">SUM(I32:I42)</f>
        <v>98</v>
      </c>
      <c r="J43" s="86" t="n">
        <f aca="false">SUM(J32:J42)</f>
        <v>1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4</v>
      </c>
      <c r="N46" s="106"/>
      <c r="O46" s="106"/>
      <c r="P46" s="106" t="n">
        <v>4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1</v>
      </c>
      <c r="N47" s="110"/>
      <c r="O47" s="110"/>
      <c r="P47" s="110" t="n">
        <v>1</v>
      </c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1</v>
      </c>
      <c r="E50" s="43"/>
      <c r="F50" s="43" t="n">
        <v>1</v>
      </c>
      <c r="G50" s="43"/>
      <c r="H50" s="43"/>
      <c r="I50" s="44"/>
      <c r="J50" s="43"/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5</v>
      </c>
      <c r="E54" s="43"/>
      <c r="F54" s="43" t="n">
        <v>1</v>
      </c>
      <c r="G54" s="44"/>
      <c r="H54" s="43" t="n">
        <v>2</v>
      </c>
      <c r="I54" s="44"/>
      <c r="J54" s="43" t="n">
        <v>2</v>
      </c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5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5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4" topLeftCell="I39" activePane="bottomRight" state="frozen"/>
      <selection pane="topLeft" activeCell="A8" activeCellId="0" sqref="A8"/>
      <selection pane="topRight" activeCell="I8" activeCellId="0" sqref="I8"/>
      <selection pane="bottomLeft" activeCell="A39" activeCellId="0" sqref="A39"/>
      <selection pane="bottomRight" activeCell="Q56" activeCellId="0" sqref="Q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351</v>
      </c>
      <c r="N12" s="47" t="n">
        <f aca="false">+P12+R12+T12</f>
        <v>11</v>
      </c>
      <c r="O12" s="48" t="n">
        <v>4</v>
      </c>
      <c r="P12" s="49"/>
      <c r="Q12" s="48" t="n">
        <v>220</v>
      </c>
      <c r="R12" s="49" t="n">
        <v>10</v>
      </c>
      <c r="S12" s="48" t="n">
        <v>127</v>
      </c>
      <c r="T12" s="49" t="n">
        <v>1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1</v>
      </c>
      <c r="N13" s="53" t="n">
        <f aca="false">+P13+R13+T13</f>
        <v>0</v>
      </c>
      <c r="O13" s="54"/>
      <c r="P13" s="55"/>
      <c r="Q13" s="54" t="n">
        <v>1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352</v>
      </c>
      <c r="N14" s="58" t="n">
        <f aca="false">+P14+R14+T14</f>
        <v>11</v>
      </c>
      <c r="O14" s="57" t="n">
        <f aca="false">SUM(O12:O13)</f>
        <v>4</v>
      </c>
      <c r="P14" s="58" t="n">
        <f aca="false">SUM(P12:P13)</f>
        <v>0</v>
      </c>
      <c r="Q14" s="57" t="n">
        <f aca="false">SUM(Q12:Q13)</f>
        <v>221</v>
      </c>
      <c r="R14" s="58" t="n">
        <f aca="false">SUM(R12:R13)</f>
        <v>10</v>
      </c>
      <c r="S14" s="57" t="n">
        <f aca="false">SUM(S12:S13)</f>
        <v>127</v>
      </c>
      <c r="T14" s="58" t="n">
        <f aca="false">SUM(T12:T13)</f>
        <v>1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1</v>
      </c>
      <c r="N15" s="58" t="n">
        <f aca="false">+P15+R15+T15</f>
        <v>0</v>
      </c>
      <c r="O15" s="61"/>
      <c r="P15" s="62"/>
      <c r="Q15" s="61" t="n">
        <v>1</v>
      </c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297</v>
      </c>
      <c r="N16" s="64" t="n">
        <f aca="false">+P16+R16+T16</f>
        <v>11</v>
      </c>
      <c r="O16" s="65" t="n">
        <v>5</v>
      </c>
      <c r="P16" s="66"/>
      <c r="Q16" s="65" t="n">
        <v>163</v>
      </c>
      <c r="R16" s="66" t="n">
        <v>10</v>
      </c>
      <c r="S16" s="65" t="n">
        <v>129</v>
      </c>
      <c r="T16" s="66" t="n">
        <v>1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1</v>
      </c>
      <c r="N17" s="53" t="n">
        <f aca="false">+P17+R17+T17</f>
        <v>0</v>
      </c>
      <c r="O17" s="54"/>
      <c r="P17" s="55"/>
      <c r="Q17" s="54" t="n">
        <v>1</v>
      </c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298</v>
      </c>
      <c r="N18" s="58" t="n">
        <f aca="false">+P18+R18+T18</f>
        <v>11</v>
      </c>
      <c r="O18" s="57" t="n">
        <f aca="false">SUM(O16:O17)</f>
        <v>5</v>
      </c>
      <c r="P18" s="58" t="n">
        <f aca="false">SUM(P16:P17)</f>
        <v>0</v>
      </c>
      <c r="Q18" s="57" t="n">
        <f aca="false">SUM(Q16:Q17)</f>
        <v>164</v>
      </c>
      <c r="R18" s="58" t="n">
        <f aca="false">SUM(R16:R17)</f>
        <v>10</v>
      </c>
      <c r="S18" s="57" t="n">
        <f aca="false">SUM(S16:S17)</f>
        <v>129</v>
      </c>
      <c r="T18" s="58" t="n">
        <f aca="false">SUM(T16:T17)</f>
        <v>1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152" t="s">
        <v>56</v>
      </c>
      <c r="C32" s="122" t="n">
        <f aca="false">+E32+G32+I32</f>
        <v>165</v>
      </c>
      <c r="D32" s="122" t="n">
        <f aca="false">+F32+H32+J32</f>
        <v>11</v>
      </c>
      <c r="E32" s="124" t="n">
        <v>4</v>
      </c>
      <c r="F32" s="124"/>
      <c r="G32" s="124" t="n">
        <v>99</v>
      </c>
      <c r="H32" s="124" t="n">
        <v>10</v>
      </c>
      <c r="I32" s="123" t="n">
        <v>62</v>
      </c>
      <c r="J32" s="124" t="n">
        <v>1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29</v>
      </c>
      <c r="D33" s="42" t="n">
        <f aca="false">+F33+H33+J33</f>
        <v>0</v>
      </c>
      <c r="E33" s="43"/>
      <c r="F33" s="43"/>
      <c r="G33" s="43" t="n">
        <v>19</v>
      </c>
      <c r="H33" s="43"/>
      <c r="I33" s="44" t="n">
        <v>10</v>
      </c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105</v>
      </c>
      <c r="D34" s="42" t="n">
        <f aca="false">+F34+H34+J34</f>
        <v>0</v>
      </c>
      <c r="E34" s="43"/>
      <c r="F34" s="43"/>
      <c r="G34" s="43" t="n">
        <v>75</v>
      </c>
      <c r="H34" s="43"/>
      <c r="I34" s="44" t="n">
        <v>30</v>
      </c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37</v>
      </c>
      <c r="D35" s="42" t="n">
        <f aca="false">+F35+H35+J35</f>
        <v>0</v>
      </c>
      <c r="E35" s="43"/>
      <c r="F35" s="43"/>
      <c r="G35" s="43" t="n">
        <v>20</v>
      </c>
      <c r="H35" s="43"/>
      <c r="I35" s="44" t="n">
        <v>17</v>
      </c>
      <c r="J35" s="43"/>
      <c r="L35" s="45" t="s">
        <v>61</v>
      </c>
      <c r="M35" s="46" t="n">
        <f aca="false">+O35+Q35+S35</f>
        <v>1</v>
      </c>
      <c r="N35" s="47" t="n">
        <f aca="false">+P35+R35+T35</f>
        <v>0</v>
      </c>
      <c r="O35" s="65"/>
      <c r="P35" s="75"/>
      <c r="Q35" s="65" t="n">
        <v>1</v>
      </c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1</v>
      </c>
      <c r="D36" s="42" t="n">
        <f aca="false">+F36+H36+J36</f>
        <v>0</v>
      </c>
      <c r="E36" s="43"/>
      <c r="F36" s="43"/>
      <c r="G36" s="43" t="n">
        <v>1</v>
      </c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14</v>
      </c>
      <c r="D38" s="42" t="n">
        <f aca="false">+F38+H38+J38</f>
        <v>0</v>
      </c>
      <c r="E38" s="43"/>
      <c r="F38" s="43"/>
      <c r="G38" s="43" t="n">
        <v>6</v>
      </c>
      <c r="H38" s="43"/>
      <c r="I38" s="44" t="n">
        <v>8</v>
      </c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153" t="s">
        <v>67</v>
      </c>
      <c r="C39" s="127" t="n">
        <f aca="false">+E39+G39+I39</f>
        <v>0</v>
      </c>
      <c r="D39" s="127" t="n">
        <f aca="false">+F39+H39+J39</f>
        <v>0</v>
      </c>
      <c r="E39" s="117"/>
      <c r="F39" s="117"/>
      <c r="G39" s="117"/>
      <c r="H39" s="117"/>
      <c r="I39" s="118"/>
      <c r="J39" s="117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351</v>
      </c>
      <c r="D43" s="86" t="n">
        <f aca="false">+F43+H43+J43</f>
        <v>11</v>
      </c>
      <c r="E43" s="86" t="n">
        <f aca="false">SUM(E32:E42)</f>
        <v>4</v>
      </c>
      <c r="F43" s="86" t="n">
        <f aca="false">SUM(F32:F42)</f>
        <v>0</v>
      </c>
      <c r="G43" s="86" t="n">
        <f aca="false">SUM(G32:G42)</f>
        <v>220</v>
      </c>
      <c r="H43" s="86" t="n">
        <f aca="false">SUM(H32:H42)</f>
        <v>10</v>
      </c>
      <c r="I43" s="86" t="n">
        <f aca="false">SUM(I32:I42)</f>
        <v>127</v>
      </c>
      <c r="J43" s="86" t="n">
        <f aca="false">SUM(J32:J42)</f>
        <v>1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5</v>
      </c>
      <c r="N46" s="106"/>
      <c r="O46" s="106"/>
      <c r="P46" s="106" t="n">
        <v>5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0</v>
      </c>
      <c r="N47" s="110"/>
      <c r="O47" s="110"/>
      <c r="P47" s="110"/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0</v>
      </c>
      <c r="E50" s="43"/>
      <c r="F50" s="43"/>
      <c r="G50" s="43"/>
      <c r="H50" s="43"/>
      <c r="I50" s="44"/>
      <c r="J50" s="43"/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5</v>
      </c>
      <c r="E54" s="43"/>
      <c r="F54" s="43" t="n">
        <v>1</v>
      </c>
      <c r="G54" s="44"/>
      <c r="H54" s="43" t="n">
        <v>2</v>
      </c>
      <c r="I54" s="44"/>
      <c r="J54" s="43" t="n">
        <v>2</v>
      </c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5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5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8" topLeftCell="K45" activePane="bottomRight" state="frozen"/>
      <selection pane="topLeft" activeCell="A4" activeCellId="0" sqref="A4"/>
      <selection pane="topRight" activeCell="K4" activeCellId="0" sqref="K4"/>
      <selection pane="bottomLeft" activeCell="A45" activeCellId="0" sqref="A45"/>
      <selection pane="bottomRight" activeCell="P56" activeCellId="0" sqref="P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407</v>
      </c>
      <c r="N12" s="47" t="n">
        <f aca="false">+P12+R12+T12</f>
        <v>9</v>
      </c>
      <c r="O12" s="48" t="n">
        <v>2</v>
      </c>
      <c r="P12" s="49"/>
      <c r="Q12" s="48" t="n">
        <v>207</v>
      </c>
      <c r="R12" s="49" t="n">
        <v>1</v>
      </c>
      <c r="S12" s="48" t="n">
        <v>198</v>
      </c>
      <c r="T12" s="49" t="n">
        <v>8</v>
      </c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3</v>
      </c>
      <c r="N13" s="53" t="n">
        <f aca="false">+P13+R13+T13</f>
        <v>0</v>
      </c>
      <c r="O13" s="54"/>
      <c r="P13" s="55"/>
      <c r="Q13" s="54" t="n">
        <v>3</v>
      </c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410</v>
      </c>
      <c r="N14" s="58" t="n">
        <f aca="false">+P14+R14+T14</f>
        <v>9</v>
      </c>
      <c r="O14" s="57" t="n">
        <f aca="false">SUM(O12:O13)</f>
        <v>2</v>
      </c>
      <c r="P14" s="58" t="n">
        <f aca="false">SUM(P12:P13)</f>
        <v>0</v>
      </c>
      <c r="Q14" s="57" t="n">
        <f aca="false">SUM(Q12:Q13)</f>
        <v>210</v>
      </c>
      <c r="R14" s="58" t="n">
        <f aca="false">SUM(R12:R13)</f>
        <v>1</v>
      </c>
      <c r="S14" s="57" t="n">
        <f aca="false">SUM(S12:S13)</f>
        <v>198</v>
      </c>
      <c r="T14" s="58" t="n">
        <f aca="false">SUM(T12:T13)</f>
        <v>8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328</v>
      </c>
      <c r="N16" s="64" t="n">
        <f aca="false">+P16+R16+T16</f>
        <v>9</v>
      </c>
      <c r="O16" s="65" t="n">
        <v>3</v>
      </c>
      <c r="P16" s="66"/>
      <c r="Q16" s="65" t="n">
        <v>173</v>
      </c>
      <c r="R16" s="66" t="n">
        <v>1</v>
      </c>
      <c r="S16" s="65" t="n">
        <v>152</v>
      </c>
      <c r="T16" s="66" t="n">
        <v>8</v>
      </c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3</v>
      </c>
      <c r="N17" s="53" t="n">
        <f aca="false">+P17+R17+T17</f>
        <v>0</v>
      </c>
      <c r="O17" s="54"/>
      <c r="P17" s="55"/>
      <c r="Q17" s="54" t="n">
        <v>3</v>
      </c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331</v>
      </c>
      <c r="N18" s="58" t="n">
        <f aca="false">+P18+R18+T18</f>
        <v>9</v>
      </c>
      <c r="O18" s="57" t="n">
        <f aca="false">SUM(O16:O17)</f>
        <v>3</v>
      </c>
      <c r="P18" s="58" t="n">
        <f aca="false">SUM(P16:P17)</f>
        <v>0</v>
      </c>
      <c r="Q18" s="57" t="n">
        <f aca="false">SUM(Q16:Q17)</f>
        <v>176</v>
      </c>
      <c r="R18" s="58" t="n">
        <f aca="false">SUM(R16:R17)</f>
        <v>1</v>
      </c>
      <c r="S18" s="57" t="n">
        <f aca="false">SUM(S16:S17)</f>
        <v>152</v>
      </c>
      <c r="T18" s="58" t="n">
        <f aca="false">SUM(T16:T17)</f>
        <v>8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.7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140" t="s">
        <v>56</v>
      </c>
      <c r="C32" s="141" t="n">
        <f aca="false">+E32+G32+I32</f>
        <v>185</v>
      </c>
      <c r="D32" s="141" t="n">
        <f aca="false">+F32+H32+J32</f>
        <v>2</v>
      </c>
      <c r="E32" s="142" t="n">
        <v>2</v>
      </c>
      <c r="F32" s="142"/>
      <c r="G32" s="142" t="n">
        <v>96</v>
      </c>
      <c r="H32" s="142"/>
      <c r="I32" s="143" t="n">
        <v>87</v>
      </c>
      <c r="J32" s="144" t="n">
        <v>2</v>
      </c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145" t="s">
        <v>58</v>
      </c>
      <c r="C33" s="42" t="n">
        <f aca="false">+E33+G33+I33</f>
        <v>22</v>
      </c>
      <c r="D33" s="42" t="n">
        <f aca="false">+F33+H33+J33</f>
        <v>0</v>
      </c>
      <c r="E33" s="43"/>
      <c r="F33" s="43"/>
      <c r="G33" s="43" t="n">
        <v>10</v>
      </c>
      <c r="H33" s="43"/>
      <c r="I33" s="44" t="n">
        <v>12</v>
      </c>
      <c r="J33" s="146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145" t="s">
        <v>59</v>
      </c>
      <c r="C34" s="42" t="n">
        <f aca="false">+E34+G34+I34</f>
        <v>84</v>
      </c>
      <c r="D34" s="42" t="n">
        <f aca="false">+F34+H34+J34</f>
        <v>0</v>
      </c>
      <c r="E34" s="43"/>
      <c r="F34" s="43"/>
      <c r="G34" s="43" t="n">
        <v>51</v>
      </c>
      <c r="H34" s="43"/>
      <c r="I34" s="44" t="n">
        <v>33</v>
      </c>
      <c r="J34" s="146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145" t="s">
        <v>60</v>
      </c>
      <c r="C35" s="42" t="n">
        <f aca="false">+E35+G35+I35</f>
        <v>62</v>
      </c>
      <c r="D35" s="42" t="n">
        <f aca="false">+F35+H35+J35</f>
        <v>0</v>
      </c>
      <c r="E35" s="43"/>
      <c r="F35" s="43"/>
      <c r="G35" s="43" t="n">
        <v>29</v>
      </c>
      <c r="H35" s="43"/>
      <c r="I35" s="44" t="n">
        <v>33</v>
      </c>
      <c r="J35" s="146"/>
      <c r="L35" s="45" t="s">
        <v>61</v>
      </c>
      <c r="M35" s="46" t="n">
        <f aca="false">+O35+Q35+S35</f>
        <v>1</v>
      </c>
      <c r="N35" s="47" t="n">
        <f aca="false">+P35+R35+T35</f>
        <v>0</v>
      </c>
      <c r="O35" s="65"/>
      <c r="P35" s="75"/>
      <c r="Q35" s="65" t="n">
        <v>1</v>
      </c>
      <c r="R35" s="75"/>
      <c r="S35" s="65"/>
      <c r="T35" s="75"/>
    </row>
    <row r="36" customFormat="false" ht="15" hidden="false" customHeight="false" outlineLevel="0" collapsed="false">
      <c r="A36" s="41"/>
      <c r="B36" s="145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146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145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146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145" t="s">
        <v>66</v>
      </c>
      <c r="C38" s="42" t="n">
        <f aca="false">+E38+G38+I38</f>
        <v>54</v>
      </c>
      <c r="D38" s="42" t="n">
        <f aca="false">+F38+H38+J38</f>
        <v>0</v>
      </c>
      <c r="E38" s="43"/>
      <c r="F38" s="43"/>
      <c r="G38" s="43" t="n">
        <v>21</v>
      </c>
      <c r="H38" s="43"/>
      <c r="I38" s="44" t="n">
        <v>33</v>
      </c>
      <c r="J38" s="146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.75" hidden="false" customHeight="true" outlineLevel="0" collapsed="false">
      <c r="A39" s="41"/>
      <c r="B39" s="147" t="s">
        <v>67</v>
      </c>
      <c r="C39" s="148" t="n">
        <f aca="false">+E39+G39+I39</f>
        <v>0</v>
      </c>
      <c r="D39" s="148" t="n">
        <f aca="false">+F39+H39+J39</f>
        <v>0</v>
      </c>
      <c r="E39" s="149"/>
      <c r="F39" s="149"/>
      <c r="G39" s="149"/>
      <c r="H39" s="149"/>
      <c r="I39" s="150"/>
      <c r="J39" s="151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407</v>
      </c>
      <c r="D43" s="86" t="n">
        <f aca="false">+F43+H43+J43</f>
        <v>2</v>
      </c>
      <c r="E43" s="86" t="n">
        <f aca="false">SUM(E32:E42)</f>
        <v>2</v>
      </c>
      <c r="F43" s="86" t="n">
        <f aca="false">SUM(F32:F42)</f>
        <v>0</v>
      </c>
      <c r="G43" s="86" t="n">
        <f aca="false">SUM(G32:G42)</f>
        <v>207</v>
      </c>
      <c r="H43" s="86" t="n">
        <f aca="false">SUM(H32:H42)</f>
        <v>0</v>
      </c>
      <c r="I43" s="86" t="n">
        <f aca="false">SUM(I32:I42)</f>
        <v>198</v>
      </c>
      <c r="J43" s="86" t="n">
        <f aca="false">SUM(J32:J42)</f>
        <v>2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5</v>
      </c>
      <c r="N46" s="106"/>
      <c r="O46" s="106"/>
      <c r="P46" s="106" t="n">
        <v>5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2</v>
      </c>
      <c r="N47" s="110"/>
      <c r="O47" s="110"/>
      <c r="P47" s="110" t="n">
        <v>2</v>
      </c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2</v>
      </c>
      <c r="E50" s="43"/>
      <c r="F50" s="43"/>
      <c r="G50" s="43"/>
      <c r="H50" s="43" t="n">
        <v>2</v>
      </c>
      <c r="I50" s="44"/>
      <c r="J50" s="43"/>
      <c r="L50" s="114" t="s">
        <v>87</v>
      </c>
      <c r="M50" s="115" t="n">
        <f aca="false">SUM(N50:P50)</f>
        <v>1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1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1</v>
      </c>
      <c r="N51" s="121"/>
      <c r="O51" s="121"/>
      <c r="P51" s="121" t="n">
        <v>1</v>
      </c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5</v>
      </c>
      <c r="E54" s="43"/>
      <c r="F54" s="43"/>
      <c r="G54" s="44"/>
      <c r="H54" s="43" t="n">
        <v>3</v>
      </c>
      <c r="I54" s="44"/>
      <c r="J54" s="43" t="n">
        <v>2</v>
      </c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1</v>
      </c>
      <c r="E55" s="117"/>
      <c r="F55" s="117" t="n">
        <v>1</v>
      </c>
      <c r="G55" s="118"/>
      <c r="H55" s="117"/>
      <c r="I55" s="118"/>
      <c r="J55" s="117"/>
      <c r="L55" s="111" t="s">
        <v>98</v>
      </c>
      <c r="M55" s="112" t="n">
        <f aca="false">SUM(N55:P55)</f>
        <v>1</v>
      </c>
      <c r="N55" s="113"/>
      <c r="O55" s="113"/>
      <c r="P55" s="113" t="n">
        <v>1</v>
      </c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5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5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8" activeCellId="0" sqref="E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0</v>
      </c>
      <c r="N12" s="47" t="n">
        <f aca="false">+P12+R12+T12</f>
        <v>0</v>
      </c>
      <c r="O12" s="48"/>
      <c r="P12" s="49"/>
      <c r="Q12" s="48"/>
      <c r="R12" s="49"/>
      <c r="S12" s="48"/>
      <c r="T12" s="49"/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0</v>
      </c>
      <c r="N13" s="53" t="n">
        <f aca="false">+P13+R13+T13</f>
        <v>0</v>
      </c>
      <c r="O13" s="54"/>
      <c r="P13" s="55"/>
      <c r="Q13" s="54"/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0</v>
      </c>
      <c r="N14" s="58" t="n">
        <f aca="false">+P14+R14+T14</f>
        <v>0</v>
      </c>
      <c r="O14" s="57" t="n">
        <f aca="false">SUM(O12:O13)</f>
        <v>0</v>
      </c>
      <c r="P14" s="58" t="n">
        <f aca="false">SUM(P12:P13)</f>
        <v>0</v>
      </c>
      <c r="Q14" s="57" t="n">
        <f aca="false">SUM(Q12:Q13)</f>
        <v>0</v>
      </c>
      <c r="R14" s="58" t="n">
        <f aca="false">SUM(R12:R13)</f>
        <v>0</v>
      </c>
      <c r="S14" s="57" t="n">
        <f aca="false">SUM(S12:S13)</f>
        <v>0</v>
      </c>
      <c r="T14" s="58" t="n">
        <f aca="false">SUM(T12:T13)</f>
        <v>0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0</v>
      </c>
      <c r="N16" s="64" t="n">
        <f aca="false">+P16+R16+T16</f>
        <v>0</v>
      </c>
      <c r="O16" s="65"/>
      <c r="P16" s="66"/>
      <c r="Q16" s="65"/>
      <c r="R16" s="66"/>
      <c r="S16" s="65"/>
      <c r="T16" s="66"/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0</v>
      </c>
      <c r="N17" s="53" t="n">
        <f aca="false">+P17+R17+T17</f>
        <v>0</v>
      </c>
      <c r="O17" s="54"/>
      <c r="P17" s="55"/>
      <c r="Q17" s="54"/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0</v>
      </c>
      <c r="N18" s="58" t="n">
        <f aca="false">+P18+R18+T18</f>
        <v>0</v>
      </c>
      <c r="O18" s="57" t="n">
        <f aca="false">SUM(O16:O17)</f>
        <v>0</v>
      </c>
      <c r="P18" s="58" t="n">
        <f aca="false">SUM(P16:P17)</f>
        <v>0</v>
      </c>
      <c r="Q18" s="57" t="n">
        <f aca="false">SUM(Q16:Q17)</f>
        <v>0</v>
      </c>
      <c r="R18" s="58" t="n">
        <f aca="false">SUM(R16:R17)</f>
        <v>0</v>
      </c>
      <c r="S18" s="57" t="n">
        <f aca="false">SUM(S16:S17)</f>
        <v>0</v>
      </c>
      <c r="T18" s="58" t="n">
        <f aca="false">SUM(T16:T17)</f>
        <v>0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0</v>
      </c>
      <c r="D32" s="42" t="n">
        <f aca="false">+F32+H32+J32</f>
        <v>0</v>
      </c>
      <c r="E32" s="43"/>
      <c r="F32" s="43"/>
      <c r="G32" s="43"/>
      <c r="H32" s="43"/>
      <c r="I32" s="44"/>
      <c r="J32" s="43"/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0</v>
      </c>
      <c r="D33" s="42" t="n">
        <f aca="false">+F33+H33+J33</f>
        <v>0</v>
      </c>
      <c r="E33" s="43"/>
      <c r="F33" s="43"/>
      <c r="G33" s="43"/>
      <c r="H33" s="43"/>
      <c r="I33" s="44"/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0</v>
      </c>
      <c r="D34" s="42" t="n">
        <f aca="false">+F34+H34+J34</f>
        <v>0</v>
      </c>
      <c r="E34" s="43"/>
      <c r="F34" s="43"/>
      <c r="G34" s="43"/>
      <c r="H34" s="43"/>
      <c r="I34" s="44"/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0</v>
      </c>
      <c r="D35" s="42" t="n">
        <f aca="false">+F35+H35+J35</f>
        <v>0</v>
      </c>
      <c r="E35" s="43"/>
      <c r="F35" s="43"/>
      <c r="G35" s="43"/>
      <c r="H35" s="43"/>
      <c r="I35" s="44"/>
      <c r="J35" s="43"/>
      <c r="L35" s="45" t="s">
        <v>61</v>
      </c>
      <c r="M35" s="46" t="n">
        <f aca="false">+O35+Q35+S35</f>
        <v>0</v>
      </c>
      <c r="N35" s="47" t="n">
        <f aca="false">+P35+R35+T35</f>
        <v>0</v>
      </c>
      <c r="O35" s="65"/>
      <c r="P35" s="75"/>
      <c r="Q35" s="65"/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0</v>
      </c>
      <c r="D38" s="42" t="n">
        <f aca="false">+F38+H38+J38</f>
        <v>0</v>
      </c>
      <c r="E38" s="43"/>
      <c r="F38" s="43"/>
      <c r="G38" s="43"/>
      <c r="H38" s="43"/>
      <c r="I38" s="44"/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0</v>
      </c>
      <c r="E39" s="43"/>
      <c r="F39" s="43"/>
      <c r="G39" s="43"/>
      <c r="H39" s="43"/>
      <c r="I39" s="44"/>
      <c r="J39" s="43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0</v>
      </c>
      <c r="D43" s="86" t="n">
        <f aca="false">+F43+H43+J43</f>
        <v>0</v>
      </c>
      <c r="E43" s="86" t="n">
        <f aca="false">SUM(E32:E42)</f>
        <v>0</v>
      </c>
      <c r="F43" s="86" t="n">
        <f aca="false">SUM(F32:F42)</f>
        <v>0</v>
      </c>
      <c r="G43" s="86" t="n">
        <f aca="false">SUM(G32:G42)</f>
        <v>0</v>
      </c>
      <c r="H43" s="86" t="n">
        <f aca="false">SUM(H32:H42)</f>
        <v>0</v>
      </c>
      <c r="I43" s="86" t="n">
        <f aca="false">SUM(I32:I42)</f>
        <v>0</v>
      </c>
      <c r="J43" s="86" t="n">
        <f aca="false">SUM(J32:J42)</f>
        <v>0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5</v>
      </c>
      <c r="N46" s="106"/>
      <c r="O46" s="106"/>
      <c r="P46" s="106" t="n">
        <v>5</v>
      </c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0</v>
      </c>
      <c r="N47" s="110"/>
      <c r="O47" s="110"/>
      <c r="P47" s="110"/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0</v>
      </c>
      <c r="E50" s="43"/>
      <c r="F50" s="43"/>
      <c r="G50" s="43"/>
      <c r="H50" s="43"/>
      <c r="I50" s="44"/>
      <c r="J50" s="43"/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0</v>
      </c>
      <c r="E54" s="43"/>
      <c r="F54" s="43"/>
      <c r="G54" s="44"/>
      <c r="H54" s="43"/>
      <c r="I54" s="44"/>
      <c r="J54" s="43"/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5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5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H34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0</v>
      </c>
      <c r="N12" s="47" t="n">
        <f aca="false">+P12+R12+T12</f>
        <v>0</v>
      </c>
      <c r="O12" s="48"/>
      <c r="P12" s="49"/>
      <c r="Q12" s="48"/>
      <c r="R12" s="49"/>
      <c r="S12" s="48"/>
      <c r="T12" s="49"/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0</v>
      </c>
      <c r="N13" s="53" t="n">
        <f aca="false">+P13+R13+T13</f>
        <v>0</v>
      </c>
      <c r="O13" s="54"/>
      <c r="P13" s="55"/>
      <c r="Q13" s="54"/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0</v>
      </c>
      <c r="N14" s="58" t="n">
        <f aca="false">+P14+R14+T14</f>
        <v>0</v>
      </c>
      <c r="O14" s="57" t="n">
        <f aca="false">SUM(O12:O13)</f>
        <v>0</v>
      </c>
      <c r="P14" s="58" t="n">
        <f aca="false">SUM(P12:P13)</f>
        <v>0</v>
      </c>
      <c r="Q14" s="57" t="n">
        <f aca="false">SUM(Q12:Q13)</f>
        <v>0</v>
      </c>
      <c r="R14" s="58" t="n">
        <f aca="false">SUM(R12:R13)</f>
        <v>0</v>
      </c>
      <c r="S14" s="57" t="n">
        <f aca="false">SUM(S12:S13)</f>
        <v>0</v>
      </c>
      <c r="T14" s="58" t="n">
        <f aca="false">SUM(T12:T13)</f>
        <v>0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0</v>
      </c>
      <c r="N16" s="64" t="n">
        <f aca="false">+P16+R16+T16</f>
        <v>0</v>
      </c>
      <c r="O16" s="65"/>
      <c r="P16" s="66"/>
      <c r="Q16" s="65"/>
      <c r="R16" s="66"/>
      <c r="S16" s="65"/>
      <c r="T16" s="66"/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0</v>
      </c>
      <c r="N17" s="53" t="n">
        <f aca="false">+P17+R17+T17</f>
        <v>0</v>
      </c>
      <c r="O17" s="54"/>
      <c r="P17" s="55"/>
      <c r="Q17" s="54"/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0</v>
      </c>
      <c r="N18" s="58" t="n">
        <f aca="false">+P18+R18+T18</f>
        <v>0</v>
      </c>
      <c r="O18" s="57" t="n">
        <f aca="false">SUM(O16:O17)</f>
        <v>0</v>
      </c>
      <c r="P18" s="58" t="n">
        <f aca="false">SUM(P16:P17)</f>
        <v>0</v>
      </c>
      <c r="Q18" s="57" t="n">
        <f aca="false">SUM(Q16:Q17)</f>
        <v>0</v>
      </c>
      <c r="R18" s="58" t="n">
        <f aca="false">SUM(R16:R17)</f>
        <v>0</v>
      </c>
      <c r="S18" s="57" t="n">
        <f aca="false">SUM(S16:S17)</f>
        <v>0</v>
      </c>
      <c r="T18" s="58" t="n">
        <f aca="false">SUM(T16:T17)</f>
        <v>0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0</v>
      </c>
      <c r="D32" s="42" t="n">
        <f aca="false">+F32+H32+J32</f>
        <v>0</v>
      </c>
      <c r="E32" s="43"/>
      <c r="F32" s="43"/>
      <c r="G32" s="43"/>
      <c r="H32" s="43"/>
      <c r="I32" s="44"/>
      <c r="J32" s="43"/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0</v>
      </c>
      <c r="D33" s="42" t="n">
        <f aca="false">+F33+H33+J33</f>
        <v>0</v>
      </c>
      <c r="E33" s="43"/>
      <c r="F33" s="43"/>
      <c r="G33" s="43"/>
      <c r="H33" s="43"/>
      <c r="I33" s="44"/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0</v>
      </c>
      <c r="D34" s="42" t="n">
        <f aca="false">+F34+H34+J34</f>
        <v>0</v>
      </c>
      <c r="E34" s="43"/>
      <c r="F34" s="43"/>
      <c r="G34" s="43"/>
      <c r="H34" s="43"/>
      <c r="I34" s="44"/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0</v>
      </c>
      <c r="D35" s="42" t="n">
        <f aca="false">+F35+H35+J35</f>
        <v>0</v>
      </c>
      <c r="E35" s="43"/>
      <c r="F35" s="43"/>
      <c r="G35" s="43"/>
      <c r="H35" s="43"/>
      <c r="I35" s="44"/>
      <c r="J35" s="43"/>
      <c r="L35" s="45" t="s">
        <v>61</v>
      </c>
      <c r="M35" s="46" t="n">
        <f aca="false">+O35+Q35+S35</f>
        <v>0</v>
      </c>
      <c r="N35" s="47" t="n">
        <f aca="false">+P35+R35+T35</f>
        <v>0</v>
      </c>
      <c r="O35" s="65"/>
      <c r="P35" s="75"/>
      <c r="Q35" s="65"/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0</v>
      </c>
      <c r="D38" s="42" t="n">
        <f aca="false">+F38+H38+J38</f>
        <v>0</v>
      </c>
      <c r="E38" s="43"/>
      <c r="F38" s="43"/>
      <c r="G38" s="43"/>
      <c r="H38" s="43"/>
      <c r="I38" s="44"/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0</v>
      </c>
      <c r="E39" s="43"/>
      <c r="F39" s="43"/>
      <c r="G39" s="43"/>
      <c r="H39" s="43"/>
      <c r="I39" s="44"/>
      <c r="J39" s="43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0</v>
      </c>
      <c r="D43" s="86" t="n">
        <f aca="false">+F43+H43+J43</f>
        <v>0</v>
      </c>
      <c r="E43" s="86" t="n">
        <f aca="false">SUM(E32:E42)</f>
        <v>0</v>
      </c>
      <c r="F43" s="86" t="n">
        <f aca="false">SUM(F32:F42)</f>
        <v>0</v>
      </c>
      <c r="G43" s="86" t="n">
        <f aca="false">SUM(G32:G42)</f>
        <v>0</v>
      </c>
      <c r="H43" s="86" t="n">
        <f aca="false">SUM(H32:H42)</f>
        <v>0</v>
      </c>
      <c r="I43" s="86" t="n">
        <f aca="false">SUM(I32:I42)</f>
        <v>0</v>
      </c>
      <c r="J43" s="86" t="n">
        <f aca="false">SUM(J32:J42)</f>
        <v>0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0</v>
      </c>
      <c r="N46" s="106"/>
      <c r="O46" s="106"/>
      <c r="P46" s="106"/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0</v>
      </c>
      <c r="N47" s="110"/>
      <c r="O47" s="110"/>
      <c r="P47" s="110"/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0</v>
      </c>
      <c r="E50" s="43"/>
      <c r="F50" s="43"/>
      <c r="G50" s="43"/>
      <c r="H50" s="43"/>
      <c r="I50" s="44"/>
      <c r="J50" s="43"/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0</v>
      </c>
      <c r="E54" s="43"/>
      <c r="F54" s="43"/>
      <c r="G54" s="44"/>
      <c r="H54" s="43"/>
      <c r="I54" s="44"/>
      <c r="J54" s="43"/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0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0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2" width="11.42"/>
    <col collapsed="false" customWidth="true" hidden="false" outlineLevel="0" max="12" min="12" style="3" width="51.99"/>
    <col collapsed="false" customWidth="false" hidden="false" outlineLevel="0" max="13" min="13" style="2" width="11.42"/>
    <col collapsed="false" customWidth="true" hidden="false" outlineLevel="0" max="15" min="14" style="2" width="13.7"/>
    <col collapsed="false" customWidth="true" hidden="false" outlineLevel="0" max="16" min="16" style="2" width="14.99"/>
    <col collapsed="false" customWidth="fals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4" t="s">
        <v>0</v>
      </c>
      <c r="I1" s="5"/>
      <c r="J1" s="6"/>
      <c r="L1" s="7"/>
      <c r="M1" s="8"/>
      <c r="N1" s="8"/>
      <c r="O1" s="8"/>
      <c r="P1" s="8"/>
      <c r="Q1" s="9"/>
      <c r="R1" s="9"/>
      <c r="S1" s="9"/>
      <c r="T1" s="9"/>
    </row>
    <row r="2" customFormat="false" ht="15" hidden="false" customHeight="false" outlineLevel="0" collapsed="false">
      <c r="B2" s="4" t="s">
        <v>1</v>
      </c>
      <c r="C2" s="6"/>
      <c r="D2" s="6"/>
      <c r="E2" s="6"/>
      <c r="I2" s="5"/>
      <c r="J2" s="10"/>
      <c r="L2" s="7"/>
      <c r="M2" s="8"/>
      <c r="N2" s="8"/>
      <c r="O2" s="8"/>
      <c r="P2" s="8"/>
      <c r="Q2" s="9"/>
      <c r="R2" s="9"/>
      <c r="S2" s="9"/>
      <c r="T2" s="9"/>
    </row>
    <row r="3" customFormat="false" ht="18.7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L3" s="7"/>
      <c r="M3" s="8"/>
      <c r="N3" s="8"/>
      <c r="O3" s="8"/>
      <c r="P3" s="8"/>
      <c r="Q3" s="9"/>
      <c r="R3" s="9"/>
      <c r="S3" s="9"/>
      <c r="T3" s="9"/>
    </row>
    <row r="4" customFormat="false" ht="15" hidden="false" customHeight="false" outlineLevel="0" collapsed="false">
      <c r="B4" s="6"/>
      <c r="C4" s="13" t="s">
        <v>4</v>
      </c>
      <c r="D4" s="13"/>
      <c r="E4" s="13"/>
      <c r="F4" s="13"/>
      <c r="G4" s="13"/>
      <c r="H4" s="13"/>
      <c r="I4" s="13"/>
      <c r="J4" s="13"/>
      <c r="L4" s="7"/>
      <c r="M4" s="14"/>
      <c r="N4" s="14"/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B5" s="16" t="s">
        <v>5</v>
      </c>
      <c r="D5" s="6"/>
      <c r="E5" s="6"/>
      <c r="I5" s="17"/>
      <c r="J5" s="18"/>
      <c r="L5" s="19"/>
      <c r="M5" s="14"/>
      <c r="N5" s="14"/>
      <c r="O5" s="14"/>
      <c r="P5" s="14"/>
      <c r="Q5" s="15"/>
      <c r="R5" s="15"/>
      <c r="S5" s="15"/>
      <c r="T5" s="15"/>
    </row>
    <row r="6" customFormat="false" ht="21" hidden="false" customHeight="true" outlineLevel="0" collapsed="false">
      <c r="C6" s="6"/>
      <c r="D6" s="6"/>
      <c r="E6" s="6"/>
      <c r="I6" s="17"/>
      <c r="J6" s="18"/>
      <c r="L6" s="20" t="s">
        <v>6</v>
      </c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false" outlineLevel="0" collapsed="false">
      <c r="A7" s="5" t="s">
        <v>7</v>
      </c>
      <c r="B7" s="6"/>
      <c r="J7" s="18"/>
      <c r="L7" s="21" t="s">
        <v>8</v>
      </c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A8" s="23"/>
      <c r="B8" s="23"/>
      <c r="C8" s="24" t="s">
        <v>9</v>
      </c>
      <c r="D8" s="24"/>
      <c r="E8" s="24" t="s">
        <v>10</v>
      </c>
      <c r="F8" s="24"/>
      <c r="G8" s="25" t="s">
        <v>11</v>
      </c>
      <c r="H8" s="25"/>
      <c r="I8" s="25" t="s">
        <v>12</v>
      </c>
      <c r="J8" s="25"/>
      <c r="L8" s="26" t="s">
        <v>13</v>
      </c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true" outlineLevel="0" collapsed="false">
      <c r="B9" s="27"/>
      <c r="C9" s="28"/>
      <c r="D9" s="29"/>
      <c r="E9" s="28"/>
      <c r="F9" s="28"/>
      <c r="G9" s="30"/>
      <c r="H9" s="29"/>
      <c r="I9" s="30"/>
      <c r="J9" s="29"/>
      <c r="L9" s="31" t="s">
        <v>14</v>
      </c>
      <c r="M9" s="32" t="s">
        <v>15</v>
      </c>
      <c r="N9" s="32"/>
      <c r="O9" s="32"/>
      <c r="P9" s="32"/>
      <c r="Q9" s="32"/>
      <c r="R9" s="32"/>
      <c r="S9" s="32"/>
      <c r="T9" s="32"/>
    </row>
    <row r="10" customFormat="false" ht="15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5" t="s">
        <v>18</v>
      </c>
      <c r="F10" s="36" t="s">
        <v>19</v>
      </c>
      <c r="G10" s="35" t="s">
        <v>18</v>
      </c>
      <c r="H10" s="36" t="s">
        <v>19</v>
      </c>
      <c r="I10" s="35" t="s">
        <v>18</v>
      </c>
      <c r="J10" s="36" t="s">
        <v>19</v>
      </c>
      <c r="L10" s="31"/>
      <c r="M10" s="37" t="s">
        <v>20</v>
      </c>
      <c r="N10" s="37"/>
      <c r="O10" s="37" t="s">
        <v>21</v>
      </c>
      <c r="P10" s="37"/>
      <c r="Q10" s="37" t="s">
        <v>22</v>
      </c>
      <c r="R10" s="37"/>
      <c r="S10" s="37" t="s">
        <v>23</v>
      </c>
      <c r="T10" s="37"/>
    </row>
    <row r="11" customFormat="false" ht="22.5" hidden="false" customHeight="false" outlineLevel="0" collapsed="false">
      <c r="A11" s="38"/>
      <c r="B11" s="38"/>
      <c r="C11" s="35"/>
      <c r="D11" s="36"/>
      <c r="E11" s="35"/>
      <c r="F11" s="36"/>
      <c r="G11" s="35"/>
      <c r="H11" s="36"/>
      <c r="I11" s="35"/>
      <c r="J11" s="36"/>
      <c r="L11" s="31"/>
      <c r="M11" s="39" t="s">
        <v>18</v>
      </c>
      <c r="N11" s="40" t="s">
        <v>24</v>
      </c>
      <c r="O11" s="39" t="s">
        <v>18</v>
      </c>
      <c r="P11" s="40" t="s">
        <v>19</v>
      </c>
      <c r="Q11" s="39" t="s">
        <v>18</v>
      </c>
      <c r="R11" s="40" t="s">
        <v>19</v>
      </c>
      <c r="S11" s="39" t="s">
        <v>18</v>
      </c>
      <c r="T11" s="40" t="s">
        <v>19</v>
      </c>
    </row>
    <row r="12" customFormat="false" ht="15" hidden="false" customHeight="true" outlineLevel="0" collapsed="false">
      <c r="A12" s="41" t="s">
        <v>25</v>
      </c>
      <c r="B12" s="34" t="s">
        <v>26</v>
      </c>
      <c r="C12" s="42" t="n">
        <f aca="false">+E12+G12+I12</f>
        <v>0</v>
      </c>
      <c r="D12" s="42" t="n">
        <f aca="false">+F12+H12+J12</f>
        <v>0</v>
      </c>
      <c r="E12" s="43"/>
      <c r="F12" s="43"/>
      <c r="G12" s="43"/>
      <c r="H12" s="43"/>
      <c r="I12" s="44"/>
      <c r="J12" s="43"/>
      <c r="L12" s="45" t="s">
        <v>27</v>
      </c>
      <c r="M12" s="46" t="n">
        <f aca="false">+O12+Q12+S12</f>
        <v>0</v>
      </c>
      <c r="N12" s="47" t="n">
        <f aca="false">+P12+R12+T12</f>
        <v>0</v>
      </c>
      <c r="O12" s="48"/>
      <c r="P12" s="49"/>
      <c r="Q12" s="48"/>
      <c r="R12" s="49"/>
      <c r="S12" s="48"/>
      <c r="T12" s="49"/>
    </row>
    <row r="13" customFormat="false" ht="15" hidden="false" customHeight="false" outlineLevel="0" collapsed="false">
      <c r="A13" s="41"/>
      <c r="B13" s="50" t="s">
        <v>28</v>
      </c>
      <c r="C13" s="42" t="n">
        <f aca="false">+E13+G13+I13</f>
        <v>0</v>
      </c>
      <c r="D13" s="42" t="n">
        <f aca="false">+F13+H13+J13</f>
        <v>0</v>
      </c>
      <c r="E13" s="43"/>
      <c r="F13" s="43"/>
      <c r="G13" s="43"/>
      <c r="H13" s="43"/>
      <c r="I13" s="44"/>
      <c r="J13" s="43"/>
      <c r="L13" s="51" t="s">
        <v>29</v>
      </c>
      <c r="M13" s="52" t="n">
        <f aca="false">+O13+Q13+S13</f>
        <v>0</v>
      </c>
      <c r="N13" s="53" t="n">
        <f aca="false">+P13+R13+T13</f>
        <v>0</v>
      </c>
      <c r="O13" s="54"/>
      <c r="P13" s="55"/>
      <c r="Q13" s="54"/>
      <c r="R13" s="55"/>
      <c r="S13" s="54"/>
      <c r="T13" s="55"/>
    </row>
    <row r="14" customFormat="false" ht="15" hidden="false" customHeight="false" outlineLevel="0" collapsed="false">
      <c r="A14" s="41"/>
      <c r="B14" s="50" t="s">
        <v>30</v>
      </c>
      <c r="C14" s="42" t="n">
        <f aca="false">+E14+G14+I14</f>
        <v>0</v>
      </c>
      <c r="D14" s="42" t="n">
        <f aca="false">+F14+H14+J14</f>
        <v>0</v>
      </c>
      <c r="E14" s="43"/>
      <c r="F14" s="43"/>
      <c r="G14" s="43"/>
      <c r="H14" s="43"/>
      <c r="I14" s="44"/>
      <c r="J14" s="43"/>
      <c r="L14" s="56" t="s">
        <v>31</v>
      </c>
      <c r="M14" s="57" t="n">
        <f aca="false">+O14+Q14+S14</f>
        <v>0</v>
      </c>
      <c r="N14" s="58" t="n">
        <f aca="false">+P14+R14+T14</f>
        <v>0</v>
      </c>
      <c r="O14" s="57" t="n">
        <f aca="false">SUM(O12:O13)</f>
        <v>0</v>
      </c>
      <c r="P14" s="58" t="n">
        <f aca="false">SUM(P12:P13)</f>
        <v>0</v>
      </c>
      <c r="Q14" s="57" t="n">
        <f aca="false">SUM(Q12:Q13)</f>
        <v>0</v>
      </c>
      <c r="R14" s="58" t="n">
        <f aca="false">SUM(R12:R13)</f>
        <v>0</v>
      </c>
      <c r="S14" s="57" t="n">
        <f aca="false">SUM(S12:S13)</f>
        <v>0</v>
      </c>
      <c r="T14" s="58" t="n">
        <f aca="false">SUM(T12:T13)</f>
        <v>0</v>
      </c>
    </row>
    <row r="15" customFormat="false" ht="15" hidden="false" customHeight="false" outlineLevel="0" collapsed="false">
      <c r="A15" s="41"/>
      <c r="B15" s="50" t="s">
        <v>32</v>
      </c>
      <c r="C15" s="42" t="n">
        <f aca="false">+E15+G15+I15</f>
        <v>0</v>
      </c>
      <c r="D15" s="42" t="n">
        <f aca="false">+F15+H15+J15</f>
        <v>0</v>
      </c>
      <c r="E15" s="43"/>
      <c r="F15" s="43"/>
      <c r="G15" s="43"/>
      <c r="H15" s="43"/>
      <c r="I15" s="44"/>
      <c r="J15" s="43"/>
      <c r="L15" s="59" t="s">
        <v>33</v>
      </c>
      <c r="M15" s="60" t="n">
        <f aca="false">+O15+Q15+S15</f>
        <v>0</v>
      </c>
      <c r="N15" s="58" t="n">
        <f aca="false">+P15+R15+T15</f>
        <v>0</v>
      </c>
      <c r="O15" s="61"/>
      <c r="P15" s="62"/>
      <c r="Q15" s="61"/>
      <c r="R15" s="62"/>
      <c r="S15" s="61"/>
      <c r="T15" s="62"/>
    </row>
    <row r="16" customFormat="false" ht="15" hidden="false" customHeight="false" outlineLevel="0" collapsed="false">
      <c r="A16" s="41"/>
      <c r="B16" s="50" t="s">
        <v>34</v>
      </c>
      <c r="C16" s="42" t="n">
        <f aca="false">+E16+G16+I16</f>
        <v>0</v>
      </c>
      <c r="D16" s="42" t="n">
        <f aca="false">+F16+H16+J16</f>
        <v>0</v>
      </c>
      <c r="E16" s="43"/>
      <c r="F16" s="43"/>
      <c r="G16" s="43"/>
      <c r="H16" s="43"/>
      <c r="I16" s="44"/>
      <c r="J16" s="43"/>
      <c r="L16" s="45" t="s">
        <v>35</v>
      </c>
      <c r="M16" s="63" t="n">
        <f aca="false">+O16+Q16+S16</f>
        <v>0</v>
      </c>
      <c r="N16" s="64" t="n">
        <f aca="false">+P16+R16+T16</f>
        <v>0</v>
      </c>
      <c r="O16" s="65"/>
      <c r="P16" s="66"/>
      <c r="Q16" s="65"/>
      <c r="R16" s="66"/>
      <c r="S16" s="65"/>
      <c r="T16" s="66"/>
    </row>
    <row r="17" customFormat="false" ht="15" hidden="false" customHeight="false" outlineLevel="0" collapsed="false">
      <c r="A17" s="41"/>
      <c r="B17" s="50" t="s">
        <v>36</v>
      </c>
      <c r="C17" s="42" t="n">
        <f aca="false">+E17+G17+I17</f>
        <v>0</v>
      </c>
      <c r="D17" s="42" t="n">
        <f aca="false">+F17+H17+J17</f>
        <v>0</v>
      </c>
      <c r="E17" s="43"/>
      <c r="F17" s="43"/>
      <c r="G17" s="43"/>
      <c r="H17" s="43"/>
      <c r="I17" s="44"/>
      <c r="J17" s="43"/>
      <c r="L17" s="51" t="s">
        <v>37</v>
      </c>
      <c r="M17" s="52" t="n">
        <f aca="false">+O17+Q17+S17</f>
        <v>0</v>
      </c>
      <c r="N17" s="53" t="n">
        <f aca="false">+P17+R17+T17</f>
        <v>0</v>
      </c>
      <c r="O17" s="54"/>
      <c r="P17" s="55"/>
      <c r="Q17" s="54"/>
      <c r="R17" s="55"/>
      <c r="S17" s="54"/>
      <c r="T17" s="55"/>
    </row>
    <row r="18" customFormat="false" ht="15" hidden="false" customHeight="false" outlineLevel="0" collapsed="false">
      <c r="A18" s="41"/>
      <c r="B18" s="50" t="s">
        <v>38</v>
      </c>
      <c r="C18" s="42" t="n">
        <f aca="false">+E18+G18+I18</f>
        <v>0</v>
      </c>
      <c r="D18" s="42" t="n">
        <f aca="false">+F18+H18+J18</f>
        <v>0</v>
      </c>
      <c r="E18" s="43"/>
      <c r="F18" s="43"/>
      <c r="G18" s="43"/>
      <c r="H18" s="43"/>
      <c r="I18" s="44"/>
      <c r="J18" s="43"/>
      <c r="L18" s="56" t="s">
        <v>39</v>
      </c>
      <c r="M18" s="57" t="n">
        <f aca="false">+O18+Q18+S18</f>
        <v>0</v>
      </c>
      <c r="N18" s="58" t="n">
        <f aca="false">+P18+R18+T18</f>
        <v>0</v>
      </c>
      <c r="O18" s="57" t="n">
        <f aca="false">SUM(O16:O17)</f>
        <v>0</v>
      </c>
      <c r="P18" s="58" t="n">
        <f aca="false">SUM(P16:P17)</f>
        <v>0</v>
      </c>
      <c r="Q18" s="57" t="n">
        <f aca="false">SUM(Q16:Q17)</f>
        <v>0</v>
      </c>
      <c r="R18" s="58" t="n">
        <f aca="false">SUM(R16:R17)</f>
        <v>0</v>
      </c>
      <c r="S18" s="57" t="n">
        <f aca="false">SUM(S16:S17)</f>
        <v>0</v>
      </c>
      <c r="T18" s="58" t="n">
        <f aca="false">SUM(T16:T17)</f>
        <v>0</v>
      </c>
    </row>
    <row r="19" customFormat="false" ht="15" hidden="false" customHeight="true" outlineLevel="0" collapsed="false">
      <c r="A19" s="41"/>
      <c r="B19" s="50" t="s">
        <v>40</v>
      </c>
      <c r="C19" s="42" t="n">
        <f aca="false">+E19+G19+I19</f>
        <v>0</v>
      </c>
      <c r="D19" s="42" t="n">
        <f aca="false">+F19+H19+J19</f>
        <v>0</v>
      </c>
      <c r="E19" s="43"/>
      <c r="F19" s="43"/>
      <c r="G19" s="43"/>
      <c r="H19" s="43"/>
      <c r="I19" s="44"/>
      <c r="J19" s="43"/>
      <c r="L19" s="67" t="s">
        <v>41</v>
      </c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true" outlineLevel="0" collapsed="false">
      <c r="A20" s="41"/>
      <c r="B20" s="50" t="s">
        <v>42</v>
      </c>
      <c r="C20" s="42" t="n">
        <f aca="false">+E20+G20+I20</f>
        <v>0</v>
      </c>
      <c r="D20" s="42" t="n">
        <f aca="false">+F20+H20+J20</f>
        <v>0</v>
      </c>
      <c r="E20" s="43"/>
      <c r="F20" s="43"/>
      <c r="G20" s="43"/>
      <c r="H20" s="43"/>
      <c r="I20" s="44"/>
      <c r="J20" s="43"/>
      <c r="L20" s="68" t="s">
        <v>14</v>
      </c>
      <c r="M20" s="37" t="s">
        <v>15</v>
      </c>
      <c r="N20" s="37"/>
      <c r="O20" s="37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41"/>
      <c r="B21" s="50" t="s">
        <v>43</v>
      </c>
      <c r="C21" s="42" t="n">
        <f aca="false">+E21+G21+I21</f>
        <v>0</v>
      </c>
      <c r="D21" s="42" t="n">
        <f aca="false">+F21+H21+J21</f>
        <v>0</v>
      </c>
      <c r="E21" s="43"/>
      <c r="F21" s="43"/>
      <c r="G21" s="43"/>
      <c r="H21" s="43"/>
      <c r="I21" s="44"/>
      <c r="J21" s="43"/>
      <c r="L21" s="68"/>
      <c r="M21" s="37" t="s">
        <v>20</v>
      </c>
      <c r="N21" s="37"/>
      <c r="O21" s="37" t="s">
        <v>21</v>
      </c>
      <c r="P21" s="37"/>
      <c r="Q21" s="37" t="s">
        <v>22</v>
      </c>
      <c r="R21" s="37"/>
      <c r="S21" s="37" t="s">
        <v>23</v>
      </c>
      <c r="T21" s="37"/>
    </row>
    <row r="22" customFormat="false" ht="22.5" hidden="false" customHeight="false" outlineLevel="0" collapsed="false">
      <c r="A22" s="41"/>
      <c r="B22" s="50" t="s">
        <v>44</v>
      </c>
      <c r="C22" s="42" t="n">
        <f aca="false">+E22+G22+I22</f>
        <v>0</v>
      </c>
      <c r="D22" s="42" t="n">
        <f aca="false">+F22+H22+J22</f>
        <v>0</v>
      </c>
      <c r="E22" s="43"/>
      <c r="F22" s="43"/>
      <c r="G22" s="43"/>
      <c r="H22" s="43"/>
      <c r="I22" s="44"/>
      <c r="J22" s="43"/>
      <c r="L22" s="68"/>
      <c r="M22" s="39" t="s">
        <v>18</v>
      </c>
      <c r="N22" s="40" t="s">
        <v>24</v>
      </c>
      <c r="O22" s="39" t="s">
        <v>18</v>
      </c>
      <c r="P22" s="40" t="s">
        <v>19</v>
      </c>
      <c r="Q22" s="39" t="s">
        <v>18</v>
      </c>
      <c r="R22" s="40" t="s">
        <v>19</v>
      </c>
      <c r="S22" s="39" t="s">
        <v>18</v>
      </c>
      <c r="T22" s="40" t="s">
        <v>19</v>
      </c>
    </row>
    <row r="23" customFormat="false" ht="15" hidden="false" customHeight="false" outlineLevel="0" collapsed="false">
      <c r="A23" s="41"/>
      <c r="B23" s="50" t="s">
        <v>45</v>
      </c>
      <c r="C23" s="42" t="n">
        <f aca="false">+E23+G23+I23</f>
        <v>0</v>
      </c>
      <c r="D23" s="42" t="n">
        <f aca="false">+F23+H23+J23</f>
        <v>0</v>
      </c>
      <c r="E23" s="43"/>
      <c r="F23" s="43"/>
      <c r="G23" s="43"/>
      <c r="H23" s="43"/>
      <c r="I23" s="44"/>
      <c r="J23" s="43"/>
      <c r="L23" s="45" t="s">
        <v>27</v>
      </c>
      <c r="M23" s="46" t="n">
        <f aca="false">+O23+Q23+S23</f>
        <v>0</v>
      </c>
      <c r="N23" s="47" t="n">
        <f aca="false">+P23+R23+T23</f>
        <v>0</v>
      </c>
      <c r="O23" s="69"/>
      <c r="P23" s="70"/>
      <c r="Q23" s="69"/>
      <c r="R23" s="70"/>
      <c r="S23" s="69"/>
      <c r="T23" s="70"/>
    </row>
    <row r="24" customFormat="false" ht="15" hidden="false" customHeight="false" outlineLevel="0" collapsed="false">
      <c r="A24" s="41"/>
      <c r="B24" s="50" t="s">
        <v>46</v>
      </c>
      <c r="C24" s="42" t="n">
        <f aca="false">+E24+G24+I24</f>
        <v>0</v>
      </c>
      <c r="D24" s="42" t="n">
        <f aca="false">+F24+H24+J24</f>
        <v>0</v>
      </c>
      <c r="E24" s="43"/>
      <c r="F24" s="43"/>
      <c r="G24" s="43"/>
      <c r="H24" s="43"/>
      <c r="I24" s="44"/>
      <c r="J24" s="43"/>
      <c r="L24" s="51" t="s">
        <v>29</v>
      </c>
      <c r="M24" s="52" t="n">
        <f aca="false">+O24+Q24+S24</f>
        <v>0</v>
      </c>
      <c r="N24" s="53" t="n">
        <f aca="false">+P24+R24+T24</f>
        <v>0</v>
      </c>
      <c r="O24" s="69"/>
      <c r="P24" s="70"/>
      <c r="Q24" s="69"/>
      <c r="R24" s="70"/>
      <c r="S24" s="69"/>
      <c r="T24" s="70"/>
    </row>
    <row r="25" customFormat="false" ht="15" hidden="false" customHeight="false" outlineLevel="0" collapsed="false">
      <c r="A25" s="41"/>
      <c r="B25" s="50" t="s">
        <v>47</v>
      </c>
      <c r="C25" s="42" t="n">
        <f aca="false">+E25+G25+I25</f>
        <v>0</v>
      </c>
      <c r="D25" s="42" t="n">
        <f aca="false">+F25+H25+J25</f>
        <v>0</v>
      </c>
      <c r="E25" s="43"/>
      <c r="F25" s="43"/>
      <c r="G25" s="43"/>
      <c r="H25" s="43"/>
      <c r="I25" s="44"/>
      <c r="J25" s="43"/>
      <c r="L25" s="56" t="s">
        <v>31</v>
      </c>
      <c r="M25" s="57" t="n">
        <f aca="false">+O25+Q25+S25</f>
        <v>0</v>
      </c>
      <c r="N25" s="58" t="n">
        <f aca="false">+P25+R25+T25</f>
        <v>0</v>
      </c>
      <c r="O25" s="57" t="n">
        <f aca="false">SUM(O23:O24)</f>
        <v>0</v>
      </c>
      <c r="P25" s="58" t="n">
        <f aca="false">SUM(P23:P24)</f>
        <v>0</v>
      </c>
      <c r="Q25" s="57" t="n">
        <f aca="false">SUM(Q23:Q24)</f>
        <v>0</v>
      </c>
      <c r="R25" s="58" t="n">
        <f aca="false">SUM(R23:R24)</f>
        <v>0</v>
      </c>
      <c r="S25" s="57" t="n">
        <f aca="false">SUM(S23:S24)</f>
        <v>0</v>
      </c>
      <c r="T25" s="58" t="n">
        <f aca="false">SUM(T23:T24)</f>
        <v>0</v>
      </c>
    </row>
    <row r="26" customFormat="false" ht="15" hidden="false" customHeight="false" outlineLevel="0" collapsed="false">
      <c r="A26" s="41"/>
      <c r="B26" s="50" t="s">
        <v>48</v>
      </c>
      <c r="C26" s="42" t="n">
        <f aca="false">+E26+G26+I26</f>
        <v>0</v>
      </c>
      <c r="D26" s="42" t="n">
        <f aca="false">+F26+H26+J26</f>
        <v>0</v>
      </c>
      <c r="E26" s="43"/>
      <c r="F26" s="43"/>
      <c r="G26" s="43"/>
      <c r="H26" s="43"/>
      <c r="I26" s="44"/>
      <c r="J26" s="43"/>
      <c r="L26" s="59" t="s">
        <v>33</v>
      </c>
      <c r="M26" s="60" t="n">
        <f aca="false">+O26+Q26+S26</f>
        <v>0</v>
      </c>
      <c r="N26" s="58" t="n">
        <f aca="false">+P26+R26+T26</f>
        <v>0</v>
      </c>
      <c r="O26" s="71"/>
      <c r="P26" s="72"/>
      <c r="Q26" s="71"/>
      <c r="R26" s="72"/>
      <c r="S26" s="71"/>
      <c r="T26" s="73"/>
    </row>
    <row r="27" customFormat="false" ht="15" hidden="false" customHeight="false" outlineLevel="0" collapsed="false">
      <c r="A27" s="41"/>
      <c r="B27" s="50" t="s">
        <v>49</v>
      </c>
      <c r="C27" s="42" t="n">
        <f aca="false">+E27+G27+I27</f>
        <v>0</v>
      </c>
      <c r="D27" s="42" t="n">
        <f aca="false">+F27+H27+J27</f>
        <v>0</v>
      </c>
      <c r="E27" s="43"/>
      <c r="F27" s="43"/>
      <c r="G27" s="43"/>
      <c r="H27" s="43"/>
      <c r="I27" s="44"/>
      <c r="J27" s="43"/>
      <c r="L27" s="45" t="s">
        <v>35</v>
      </c>
      <c r="M27" s="63" t="n">
        <f aca="false">+O27+Q27+S27</f>
        <v>0</v>
      </c>
      <c r="N27" s="64" t="n">
        <f aca="false">+P27+R27+T27</f>
        <v>0</v>
      </c>
      <c r="O27" s="69"/>
      <c r="P27" s="70"/>
      <c r="Q27" s="69"/>
      <c r="R27" s="70"/>
      <c r="S27" s="69"/>
      <c r="T27" s="70"/>
    </row>
    <row r="28" customFormat="false" ht="15" hidden="false" customHeight="false" outlineLevel="0" collapsed="false">
      <c r="A28" s="41"/>
      <c r="B28" s="50" t="s">
        <v>50</v>
      </c>
      <c r="C28" s="42" t="n">
        <f aca="false">+E28+G28+I28</f>
        <v>0</v>
      </c>
      <c r="D28" s="42" t="n">
        <f aca="false">+F28+H28+J28</f>
        <v>0</v>
      </c>
      <c r="E28" s="43"/>
      <c r="F28" s="43"/>
      <c r="G28" s="43"/>
      <c r="H28" s="43"/>
      <c r="I28" s="44"/>
      <c r="J28" s="43"/>
      <c r="L28" s="51" t="s">
        <v>37</v>
      </c>
      <c r="M28" s="52" t="n">
        <f aca="false">+O28+Q28+S28</f>
        <v>0</v>
      </c>
      <c r="N28" s="53" t="n">
        <f aca="false">+P28+R28+T28</f>
        <v>0</v>
      </c>
      <c r="O28" s="69"/>
      <c r="P28" s="70"/>
      <c r="Q28" s="69"/>
      <c r="R28" s="70"/>
      <c r="S28" s="69"/>
      <c r="T28" s="70"/>
    </row>
    <row r="29" customFormat="false" ht="15" hidden="false" customHeight="false" outlineLevel="0" collapsed="false">
      <c r="A29" s="41"/>
      <c r="B29" s="50" t="s">
        <v>51</v>
      </c>
      <c r="C29" s="42" t="n">
        <f aca="false">+E29+G29+I29</f>
        <v>0</v>
      </c>
      <c r="D29" s="42" t="n">
        <f aca="false">+F29+H29+J29</f>
        <v>0</v>
      </c>
      <c r="E29" s="43"/>
      <c r="F29" s="43"/>
      <c r="G29" s="43"/>
      <c r="H29" s="43"/>
      <c r="I29" s="44"/>
      <c r="J29" s="43"/>
      <c r="L29" s="56" t="s">
        <v>39</v>
      </c>
      <c r="M29" s="57" t="n">
        <f aca="false">+O29+Q29+S29</f>
        <v>0</v>
      </c>
      <c r="N29" s="58" t="n">
        <f aca="false">+P29+R29+T29</f>
        <v>0</v>
      </c>
      <c r="O29" s="57" t="n">
        <f aca="false">SUM(O27:O28)</f>
        <v>0</v>
      </c>
      <c r="P29" s="58" t="n">
        <f aca="false">SUM(P27:P28)</f>
        <v>0</v>
      </c>
      <c r="Q29" s="57" t="n">
        <f aca="false">SUM(Q27:Q28)</f>
        <v>0</v>
      </c>
      <c r="R29" s="58" t="n">
        <f aca="false">SUM(R27:R28)</f>
        <v>0</v>
      </c>
      <c r="S29" s="57" t="n">
        <f aca="false">SUM(S27:S28)</f>
        <v>0</v>
      </c>
      <c r="T29" s="58" t="n">
        <f aca="false">SUM(T27:T28)</f>
        <v>0</v>
      </c>
    </row>
    <row r="30" customFormat="false" ht="15" hidden="false" customHeight="true" outlineLevel="0" collapsed="false">
      <c r="A30" s="41"/>
      <c r="B30" s="50" t="s">
        <v>52</v>
      </c>
      <c r="C30" s="42" t="n">
        <f aca="false">+E30+G30+I30</f>
        <v>0</v>
      </c>
      <c r="D30" s="42" t="n">
        <f aca="false">+F30+H30+J30</f>
        <v>0</v>
      </c>
      <c r="E30" s="43"/>
      <c r="F30" s="43"/>
      <c r="G30" s="43"/>
      <c r="H30" s="43"/>
      <c r="I30" s="44"/>
      <c r="J30" s="43"/>
      <c r="L30" s="74" t="s">
        <v>53</v>
      </c>
      <c r="M30" s="74"/>
      <c r="N30" s="74"/>
      <c r="O30" s="74"/>
      <c r="P30" s="74"/>
      <c r="Q30" s="74"/>
      <c r="R30" s="74"/>
      <c r="S30" s="74"/>
      <c r="T30" s="74"/>
    </row>
    <row r="31" customFormat="false" ht="15" hidden="false" customHeight="true" outlineLevel="0" collapsed="false">
      <c r="A31" s="41"/>
      <c r="B31" s="50" t="s">
        <v>54</v>
      </c>
      <c r="C31" s="42" t="n">
        <f aca="false">+E31+G31+I31</f>
        <v>0</v>
      </c>
      <c r="D31" s="42" t="n">
        <f aca="false">+F31+H31+J31</f>
        <v>0</v>
      </c>
      <c r="E31" s="43"/>
      <c r="F31" s="43"/>
      <c r="G31" s="43"/>
      <c r="H31" s="43"/>
      <c r="I31" s="44"/>
      <c r="J31" s="43"/>
      <c r="L31" s="26" t="s">
        <v>55</v>
      </c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41"/>
      <c r="B32" s="50" t="s">
        <v>56</v>
      </c>
      <c r="C32" s="42" t="n">
        <f aca="false">+E32+G32+I32</f>
        <v>0</v>
      </c>
      <c r="D32" s="42" t="n">
        <f aca="false">+F32+H32+J32</f>
        <v>0</v>
      </c>
      <c r="E32" s="43"/>
      <c r="F32" s="43"/>
      <c r="G32" s="43"/>
      <c r="H32" s="43"/>
      <c r="I32" s="44"/>
      <c r="J32" s="43"/>
      <c r="L32" s="68" t="s">
        <v>57</v>
      </c>
      <c r="M32" s="37" t="s">
        <v>15</v>
      </c>
      <c r="N32" s="37"/>
      <c r="O32" s="37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41"/>
      <c r="B33" s="50" t="s">
        <v>58</v>
      </c>
      <c r="C33" s="42" t="n">
        <f aca="false">+E33+G33+I33</f>
        <v>0</v>
      </c>
      <c r="D33" s="42" t="n">
        <f aca="false">+F33+H33+J33</f>
        <v>0</v>
      </c>
      <c r="E33" s="43"/>
      <c r="F33" s="43"/>
      <c r="G33" s="43"/>
      <c r="H33" s="43"/>
      <c r="I33" s="44"/>
      <c r="J33" s="43"/>
      <c r="L33" s="68"/>
      <c r="M33" s="37" t="s">
        <v>20</v>
      </c>
      <c r="N33" s="37"/>
      <c r="O33" s="37" t="s">
        <v>21</v>
      </c>
      <c r="P33" s="37"/>
      <c r="Q33" s="37" t="s">
        <v>22</v>
      </c>
      <c r="R33" s="37"/>
      <c r="S33" s="37" t="s">
        <v>23</v>
      </c>
      <c r="T33" s="37"/>
    </row>
    <row r="34" customFormat="false" ht="22.5" hidden="false" customHeight="false" outlineLevel="0" collapsed="false">
      <c r="A34" s="41"/>
      <c r="B34" s="50" t="s">
        <v>59</v>
      </c>
      <c r="C34" s="42" t="n">
        <f aca="false">+E34+G34+I34</f>
        <v>0</v>
      </c>
      <c r="D34" s="42" t="n">
        <f aca="false">+F34+H34+J34</f>
        <v>0</v>
      </c>
      <c r="E34" s="43"/>
      <c r="F34" s="43"/>
      <c r="G34" s="43"/>
      <c r="H34" s="43"/>
      <c r="I34" s="44"/>
      <c r="J34" s="43"/>
      <c r="L34" s="68"/>
      <c r="M34" s="39" t="s">
        <v>18</v>
      </c>
      <c r="N34" s="40" t="s">
        <v>24</v>
      </c>
      <c r="O34" s="39" t="s">
        <v>18</v>
      </c>
      <c r="P34" s="40" t="s">
        <v>19</v>
      </c>
      <c r="Q34" s="39" t="s">
        <v>18</v>
      </c>
      <c r="R34" s="40" t="s">
        <v>19</v>
      </c>
      <c r="S34" s="39" t="s">
        <v>18</v>
      </c>
      <c r="T34" s="40" t="s">
        <v>19</v>
      </c>
    </row>
    <row r="35" customFormat="false" ht="15" hidden="false" customHeight="false" outlineLevel="0" collapsed="false">
      <c r="A35" s="41"/>
      <c r="B35" s="50" t="s">
        <v>60</v>
      </c>
      <c r="C35" s="42" t="n">
        <f aca="false">+E35+G35+I35</f>
        <v>0</v>
      </c>
      <c r="D35" s="42" t="n">
        <f aca="false">+F35+H35+J35</f>
        <v>0</v>
      </c>
      <c r="E35" s="43"/>
      <c r="F35" s="43"/>
      <c r="G35" s="43"/>
      <c r="H35" s="43"/>
      <c r="I35" s="44"/>
      <c r="J35" s="43"/>
      <c r="L35" s="45" t="s">
        <v>61</v>
      </c>
      <c r="M35" s="46" t="n">
        <f aca="false">+O35+Q35+S35</f>
        <v>0</v>
      </c>
      <c r="N35" s="47" t="n">
        <f aca="false">+P35+R35+T35</f>
        <v>0</v>
      </c>
      <c r="O35" s="65"/>
      <c r="P35" s="75"/>
      <c r="Q35" s="65"/>
      <c r="R35" s="75"/>
      <c r="S35" s="65"/>
      <c r="T35" s="75"/>
    </row>
    <row r="36" customFormat="false" ht="15" hidden="false" customHeight="false" outlineLevel="0" collapsed="false">
      <c r="A36" s="41"/>
      <c r="B36" s="50" t="s">
        <v>62</v>
      </c>
      <c r="C36" s="42" t="n">
        <f aca="false">+E36+G36+I36</f>
        <v>0</v>
      </c>
      <c r="D36" s="42" t="n">
        <f aca="false">+F36+H36+J36</f>
        <v>0</v>
      </c>
      <c r="E36" s="43"/>
      <c r="F36" s="43"/>
      <c r="G36" s="43"/>
      <c r="H36" s="43"/>
      <c r="I36" s="44"/>
      <c r="J36" s="43"/>
      <c r="L36" s="76" t="s">
        <v>63</v>
      </c>
      <c r="M36" s="77" t="n">
        <f aca="false">+O36+Q36+S36</f>
        <v>0</v>
      </c>
      <c r="N36" s="78" t="n">
        <f aca="false">+P36+R36+T36</f>
        <v>0</v>
      </c>
      <c r="O36" s="79"/>
      <c r="P36" s="80"/>
      <c r="Q36" s="79"/>
      <c r="R36" s="80"/>
      <c r="S36" s="79"/>
      <c r="T36" s="80"/>
    </row>
    <row r="37" customFormat="false" ht="15" hidden="false" customHeight="true" outlineLevel="0" collapsed="false">
      <c r="A37" s="41"/>
      <c r="B37" s="50" t="s">
        <v>64</v>
      </c>
      <c r="C37" s="42" t="n">
        <f aca="false">+E37+G37+I37</f>
        <v>0</v>
      </c>
      <c r="D37" s="42" t="n">
        <f aca="false">+F37+H37+J37</f>
        <v>0</v>
      </c>
      <c r="E37" s="43"/>
      <c r="F37" s="43"/>
      <c r="G37" s="43"/>
      <c r="H37" s="43"/>
      <c r="I37" s="44"/>
      <c r="J37" s="43"/>
      <c r="L37" s="26" t="s">
        <v>65</v>
      </c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1"/>
      <c r="B38" s="50" t="s">
        <v>66</v>
      </c>
      <c r="C38" s="42" t="n">
        <f aca="false">+E38+G38+I38</f>
        <v>0</v>
      </c>
      <c r="D38" s="42" t="n">
        <f aca="false">+F38+H38+J38</f>
        <v>0</v>
      </c>
      <c r="E38" s="43"/>
      <c r="F38" s="43"/>
      <c r="G38" s="43"/>
      <c r="H38" s="43"/>
      <c r="I38" s="44"/>
      <c r="J38" s="43"/>
      <c r="L38" s="68" t="s">
        <v>57</v>
      </c>
      <c r="M38" s="37" t="s">
        <v>15</v>
      </c>
      <c r="N38" s="3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41"/>
      <c r="B39" s="50" t="s">
        <v>67</v>
      </c>
      <c r="C39" s="42" t="n">
        <f aca="false">+E39+G39+I39</f>
        <v>0</v>
      </c>
      <c r="D39" s="42" t="n">
        <f aca="false">+F39+H39+J39</f>
        <v>0</v>
      </c>
      <c r="E39" s="43"/>
      <c r="F39" s="43"/>
      <c r="G39" s="43"/>
      <c r="H39" s="43"/>
      <c r="I39" s="44"/>
      <c r="J39" s="43"/>
      <c r="L39" s="68"/>
      <c r="M39" s="37" t="s">
        <v>20</v>
      </c>
      <c r="N39" s="37"/>
      <c r="O39" s="37" t="s">
        <v>21</v>
      </c>
      <c r="P39" s="37"/>
      <c r="Q39" s="37" t="s">
        <v>22</v>
      </c>
      <c r="R39" s="37"/>
      <c r="S39" s="37" t="s">
        <v>23</v>
      </c>
      <c r="T39" s="37"/>
    </row>
    <row r="40" customFormat="false" ht="22.5" hidden="false" customHeight="false" outlineLevel="0" collapsed="false">
      <c r="A40" s="41"/>
      <c r="B40" s="50" t="s">
        <v>68</v>
      </c>
      <c r="C40" s="42" t="n">
        <f aca="false">+E40+G40+I40</f>
        <v>0</v>
      </c>
      <c r="D40" s="42" t="n">
        <f aca="false">+F40+H40+J40</f>
        <v>0</v>
      </c>
      <c r="E40" s="43"/>
      <c r="F40" s="43"/>
      <c r="G40" s="43"/>
      <c r="H40" s="43"/>
      <c r="I40" s="44"/>
      <c r="J40" s="43"/>
      <c r="L40" s="68"/>
      <c r="M40" s="39" t="s">
        <v>18</v>
      </c>
      <c r="N40" s="40" t="s">
        <v>24</v>
      </c>
      <c r="O40" s="39" t="s">
        <v>18</v>
      </c>
      <c r="P40" s="40" t="s">
        <v>19</v>
      </c>
      <c r="Q40" s="39" t="s">
        <v>18</v>
      </c>
      <c r="R40" s="40" t="s">
        <v>19</v>
      </c>
      <c r="S40" s="39" t="s">
        <v>18</v>
      </c>
      <c r="T40" s="40" t="s">
        <v>19</v>
      </c>
    </row>
    <row r="41" customFormat="false" ht="15" hidden="false" customHeight="false" outlineLevel="0" collapsed="false">
      <c r="A41" s="41"/>
      <c r="B41" s="50" t="s">
        <v>69</v>
      </c>
      <c r="C41" s="42" t="n">
        <f aca="false">+E41+G41+I41</f>
        <v>0</v>
      </c>
      <c r="D41" s="42" t="n">
        <f aca="false">+F41+H41+J41</f>
        <v>0</v>
      </c>
      <c r="E41" s="43"/>
      <c r="F41" s="43"/>
      <c r="G41" s="43"/>
      <c r="H41" s="43"/>
      <c r="I41" s="44"/>
      <c r="J41" s="43"/>
      <c r="L41" s="45" t="s">
        <v>61</v>
      </c>
      <c r="M41" s="46" t="n">
        <f aca="false">+O41+Q41+S41</f>
        <v>0</v>
      </c>
      <c r="N41" s="47" t="n">
        <f aca="false">+P41+R41+T41</f>
        <v>0</v>
      </c>
      <c r="O41" s="81"/>
      <c r="P41" s="82"/>
      <c r="Q41" s="81"/>
      <c r="R41" s="82"/>
      <c r="S41" s="81"/>
      <c r="T41" s="82"/>
    </row>
    <row r="42" customFormat="false" ht="15" hidden="false" customHeight="false" outlineLevel="0" collapsed="false">
      <c r="A42" s="41"/>
      <c r="B42" s="50" t="s">
        <v>70</v>
      </c>
      <c r="C42" s="42" t="n">
        <f aca="false">+E42+G42+I42</f>
        <v>0</v>
      </c>
      <c r="D42" s="42" t="n">
        <f aca="false">+F42+H42+J42</f>
        <v>0</v>
      </c>
      <c r="E42" s="43"/>
      <c r="F42" s="43"/>
      <c r="G42" s="43"/>
      <c r="H42" s="43"/>
      <c r="I42" s="44"/>
      <c r="J42" s="43"/>
      <c r="L42" s="76" t="s">
        <v>63</v>
      </c>
      <c r="M42" s="77" t="n">
        <f aca="false">+O42+Q42+S42</f>
        <v>0</v>
      </c>
      <c r="N42" s="78" t="n">
        <f aca="false">+P42+R42+T42</f>
        <v>0</v>
      </c>
      <c r="O42" s="83"/>
      <c r="P42" s="84"/>
      <c r="Q42" s="83"/>
      <c r="R42" s="84"/>
      <c r="S42" s="83"/>
      <c r="T42" s="84"/>
    </row>
    <row r="43" customFormat="false" ht="15" hidden="false" customHeight="true" outlineLevel="0" collapsed="false">
      <c r="A43" s="41"/>
      <c r="B43" s="85" t="s">
        <v>71</v>
      </c>
      <c r="C43" s="86" t="n">
        <f aca="false">+E43+G43+I43</f>
        <v>0</v>
      </c>
      <c r="D43" s="86" t="n">
        <f aca="false">+F43+H43+J43</f>
        <v>0</v>
      </c>
      <c r="E43" s="86" t="n">
        <f aca="false">SUM(E32:E42)</f>
        <v>0</v>
      </c>
      <c r="F43" s="86" t="n">
        <f aca="false">SUM(F32:F42)</f>
        <v>0</v>
      </c>
      <c r="G43" s="86" t="n">
        <f aca="false">SUM(G32:G42)</f>
        <v>0</v>
      </c>
      <c r="H43" s="86" t="n">
        <f aca="false">SUM(H32:H42)</f>
        <v>0</v>
      </c>
      <c r="I43" s="86" t="n">
        <f aca="false">SUM(I32:I42)</f>
        <v>0</v>
      </c>
      <c r="J43" s="86" t="n">
        <f aca="false">SUM(J32:J42)</f>
        <v>0</v>
      </c>
      <c r="L43" s="87" t="s">
        <v>72</v>
      </c>
      <c r="M43" s="87"/>
      <c r="N43" s="87"/>
      <c r="O43" s="87"/>
      <c r="P43" s="87"/>
      <c r="Q43" s="88"/>
      <c r="R43" s="88"/>
      <c r="S43" s="88"/>
      <c r="T43" s="88"/>
    </row>
    <row r="44" customFormat="false" ht="15" hidden="false" customHeight="true" outlineLevel="0" collapsed="false">
      <c r="A44" s="89"/>
      <c r="B44" s="90"/>
      <c r="C44" s="91"/>
      <c r="D44" s="91"/>
      <c r="E44" s="92"/>
      <c r="F44" s="92"/>
      <c r="G44" s="92"/>
      <c r="H44" s="92"/>
      <c r="I44" s="92"/>
      <c r="J44" s="92"/>
      <c r="L44" s="68" t="s">
        <v>73</v>
      </c>
      <c r="M44" s="37" t="s">
        <v>74</v>
      </c>
      <c r="N44" s="37"/>
      <c r="O44" s="37"/>
      <c r="P44" s="37"/>
      <c r="Q44" s="93"/>
      <c r="R44" s="93"/>
      <c r="S44" s="93"/>
      <c r="T44" s="93"/>
    </row>
    <row r="45" customFormat="false" ht="33.75" hidden="false" customHeight="false" outlineLevel="0" collapsed="false">
      <c r="A45" s="5" t="s">
        <v>75</v>
      </c>
      <c r="B45" s="6"/>
      <c r="C45" s="6"/>
      <c r="D45" s="6"/>
      <c r="E45" s="94"/>
      <c r="F45" s="95" t="s">
        <v>76</v>
      </c>
      <c r="G45" s="95"/>
      <c r="H45" s="95"/>
      <c r="I45" s="96" t="s">
        <v>76</v>
      </c>
      <c r="J45" s="97"/>
      <c r="L45" s="68"/>
      <c r="M45" s="98" t="s">
        <v>77</v>
      </c>
      <c r="N45" s="37" t="s">
        <v>78</v>
      </c>
      <c r="O45" s="37" t="s">
        <v>79</v>
      </c>
      <c r="P45" s="40" t="s">
        <v>24</v>
      </c>
      <c r="Q45" s="99"/>
      <c r="R45" s="99"/>
      <c r="S45" s="99"/>
      <c r="T45" s="99"/>
    </row>
    <row r="46" customFormat="false" ht="15" hidden="false" customHeight="false" outlineLevel="0" collapsed="false">
      <c r="A46" s="100"/>
      <c r="B46" s="101"/>
      <c r="C46" s="102" t="s">
        <v>9</v>
      </c>
      <c r="D46" s="102"/>
      <c r="E46" s="103" t="s">
        <v>80</v>
      </c>
      <c r="F46" s="103"/>
      <c r="G46" s="103" t="s">
        <v>11</v>
      </c>
      <c r="H46" s="103"/>
      <c r="I46" s="103" t="s">
        <v>12</v>
      </c>
      <c r="J46" s="103"/>
      <c r="L46" s="104" t="s">
        <v>81</v>
      </c>
      <c r="M46" s="105" t="n">
        <f aca="false">SUM(N46:P46)</f>
        <v>0</v>
      </c>
      <c r="N46" s="106"/>
      <c r="O46" s="106"/>
      <c r="P46" s="106"/>
      <c r="Q46" s="107" t="n">
        <f aca="false">$AY46</f>
        <v>0</v>
      </c>
      <c r="R46" s="15"/>
      <c r="S46" s="15"/>
      <c r="T46" s="15"/>
    </row>
    <row r="47" customFormat="false" ht="15" hidden="false" customHeight="false" outlineLevel="0" collapsed="false">
      <c r="A47" s="34" t="s">
        <v>16</v>
      </c>
      <c r="C47" s="102"/>
      <c r="D47" s="102"/>
      <c r="E47" s="103"/>
      <c r="F47" s="103"/>
      <c r="G47" s="103"/>
      <c r="H47" s="103"/>
      <c r="I47" s="103"/>
      <c r="J47" s="103"/>
      <c r="L47" s="108" t="s">
        <v>82</v>
      </c>
      <c r="M47" s="109" t="n">
        <f aca="false">SUM(N47:P47)</f>
        <v>0</v>
      </c>
      <c r="N47" s="110"/>
      <c r="O47" s="110"/>
      <c r="P47" s="110"/>
      <c r="Q47" s="107" t="n">
        <f aca="false">$AY47</f>
        <v>0</v>
      </c>
      <c r="R47" s="15"/>
      <c r="S47" s="15"/>
      <c r="T47" s="15"/>
    </row>
    <row r="48" customFormat="false" ht="15" hidden="false" customHeight="true" outlineLevel="0" collapsed="false">
      <c r="A48" s="33"/>
      <c r="B48" s="102" t="s">
        <v>83</v>
      </c>
      <c r="C48" s="35" t="s">
        <v>18</v>
      </c>
      <c r="D48" s="36" t="s">
        <v>19</v>
      </c>
      <c r="E48" s="35" t="s">
        <v>18</v>
      </c>
      <c r="F48" s="36" t="s">
        <v>19</v>
      </c>
      <c r="G48" s="35" t="s">
        <v>18</v>
      </c>
      <c r="H48" s="36" t="s">
        <v>19</v>
      </c>
      <c r="I48" s="35" t="s">
        <v>18</v>
      </c>
      <c r="J48" s="36" t="s">
        <v>19</v>
      </c>
      <c r="L48" s="108" t="s">
        <v>84</v>
      </c>
      <c r="M48" s="109" t="n">
        <f aca="false">SUM(N48:P48)</f>
        <v>0</v>
      </c>
      <c r="N48" s="110"/>
      <c r="O48" s="110"/>
      <c r="P48" s="110"/>
      <c r="Q48" s="107" t="n">
        <f aca="false">$AY48</f>
        <v>0</v>
      </c>
      <c r="R48" s="15"/>
      <c r="S48" s="15"/>
      <c r="T48" s="15"/>
    </row>
    <row r="49" customFormat="false" ht="15" hidden="false" customHeight="false" outlineLevel="0" collapsed="false">
      <c r="A49" s="38"/>
      <c r="B49" s="102"/>
      <c r="C49" s="35"/>
      <c r="D49" s="36"/>
      <c r="E49" s="35"/>
      <c r="F49" s="36"/>
      <c r="G49" s="35"/>
      <c r="H49" s="36"/>
      <c r="I49" s="35"/>
      <c r="J49" s="36"/>
      <c r="L49" s="111" t="s">
        <v>85</v>
      </c>
      <c r="M49" s="112" t="n">
        <f aca="false">SUM(N49:P49)</f>
        <v>0</v>
      </c>
      <c r="N49" s="113"/>
      <c r="O49" s="113"/>
      <c r="P49" s="113"/>
      <c r="Q49" s="107" t="n">
        <f aca="false">$AY49</f>
        <v>0</v>
      </c>
      <c r="R49" s="15"/>
      <c r="S49" s="15"/>
      <c r="T49" s="15"/>
    </row>
    <row r="50" customFormat="false" ht="15" hidden="false" customHeight="false" outlineLevel="0" collapsed="false">
      <c r="A50" s="27"/>
      <c r="B50" s="33" t="s">
        <v>86</v>
      </c>
      <c r="C50" s="42" t="n">
        <f aca="false">+E50+G50+I50</f>
        <v>0</v>
      </c>
      <c r="D50" s="42" t="n">
        <f aca="false">+F50+H50+J50</f>
        <v>0</v>
      </c>
      <c r="E50" s="43"/>
      <c r="F50" s="43"/>
      <c r="G50" s="43"/>
      <c r="H50" s="43"/>
      <c r="I50" s="44"/>
      <c r="J50" s="43"/>
      <c r="L50" s="114" t="s">
        <v>87</v>
      </c>
      <c r="M50" s="115" t="n">
        <f aca="false">SUM(N50:P50)</f>
        <v>0</v>
      </c>
      <c r="N50" s="115" t="n">
        <f aca="false">SUM(N51:N54)</f>
        <v>0</v>
      </c>
      <c r="O50" s="115" t="n">
        <f aca="false">SUM(O51:O54)</f>
        <v>0</v>
      </c>
      <c r="P50" s="115" t="n">
        <f aca="false">SUM(P51:P54)</f>
        <v>0</v>
      </c>
      <c r="Q50" s="107" t="n">
        <f aca="false">$AY50</f>
        <v>0</v>
      </c>
      <c r="R50" s="15"/>
      <c r="S50" s="15"/>
      <c r="T50" s="15"/>
    </row>
    <row r="51" customFormat="false" ht="15" hidden="false" customHeight="false" outlineLevel="0" collapsed="false">
      <c r="A51" s="34" t="s">
        <v>88</v>
      </c>
      <c r="B51" s="116" t="s">
        <v>89</v>
      </c>
      <c r="C51" s="42" t="n">
        <f aca="false">+E51+G51+I51</f>
        <v>0</v>
      </c>
      <c r="D51" s="42" t="n">
        <f aca="false">+F51+H51+J51</f>
        <v>0</v>
      </c>
      <c r="E51" s="117"/>
      <c r="F51" s="117"/>
      <c r="G51" s="117"/>
      <c r="H51" s="117"/>
      <c r="I51" s="118"/>
      <c r="J51" s="117"/>
      <c r="L51" s="119" t="s">
        <v>90</v>
      </c>
      <c r="M51" s="120" t="n">
        <f aca="false">SUM(N51:P51)</f>
        <v>0</v>
      </c>
      <c r="N51" s="121"/>
      <c r="O51" s="121"/>
      <c r="P51" s="121"/>
      <c r="Q51" s="107" t="n">
        <f aca="false">$AY51</f>
        <v>0</v>
      </c>
      <c r="R51" s="15"/>
      <c r="S51" s="15"/>
      <c r="T51" s="15"/>
    </row>
    <row r="52" customFormat="false" ht="15" hidden="false" customHeight="false" outlineLevel="0" collapsed="false">
      <c r="A52" s="27"/>
      <c r="B52" s="34" t="s">
        <v>91</v>
      </c>
      <c r="C52" s="122" t="n">
        <f aca="false">+E52+G52+I52</f>
        <v>0</v>
      </c>
      <c r="D52" s="122" t="n">
        <f aca="false">+F52+H52+J52</f>
        <v>0</v>
      </c>
      <c r="E52" s="43"/>
      <c r="F52" s="43"/>
      <c r="G52" s="123"/>
      <c r="H52" s="124"/>
      <c r="I52" s="123"/>
      <c r="J52" s="124"/>
      <c r="L52" s="108" t="s">
        <v>92</v>
      </c>
      <c r="M52" s="109" t="n">
        <f aca="false">SUM(N52:P52)</f>
        <v>0</v>
      </c>
      <c r="N52" s="110"/>
      <c r="O52" s="110"/>
      <c r="P52" s="110"/>
      <c r="Q52" s="107" t="n">
        <f aca="false">$AY52</f>
        <v>0</v>
      </c>
      <c r="R52" s="15"/>
      <c r="S52" s="15"/>
      <c r="T52" s="15"/>
    </row>
    <row r="53" customFormat="false" ht="15" hidden="false" customHeight="false" outlineLevel="0" collapsed="false">
      <c r="A53" s="34"/>
      <c r="B53" s="34" t="s">
        <v>93</v>
      </c>
      <c r="C53" s="42" t="n">
        <f aca="false">+E53+G53+I53</f>
        <v>0</v>
      </c>
      <c r="D53" s="42" t="n">
        <f aca="false">+F53+H53+J53</f>
        <v>0</v>
      </c>
      <c r="E53" s="43"/>
      <c r="F53" s="43"/>
      <c r="G53" s="44"/>
      <c r="H53" s="43"/>
      <c r="I53" s="44"/>
      <c r="J53" s="43"/>
      <c r="L53" s="108" t="s">
        <v>94</v>
      </c>
      <c r="M53" s="109" t="n">
        <f aca="false">SUM(N53:P53)</f>
        <v>0</v>
      </c>
      <c r="N53" s="110"/>
      <c r="O53" s="110"/>
      <c r="P53" s="110"/>
      <c r="Q53" s="107" t="n">
        <f aca="false">$AY53</f>
        <v>0</v>
      </c>
      <c r="R53" s="15"/>
      <c r="S53" s="15"/>
      <c r="T53" s="15"/>
    </row>
    <row r="54" customFormat="false" ht="15" hidden="false" customHeight="false" outlineLevel="0" collapsed="false">
      <c r="A54" s="27"/>
      <c r="B54" s="34" t="s">
        <v>95</v>
      </c>
      <c r="C54" s="42" t="n">
        <f aca="false">+E54+G54+I54</f>
        <v>0</v>
      </c>
      <c r="D54" s="42" t="n">
        <f aca="false">+F54+H54+J54</f>
        <v>0</v>
      </c>
      <c r="E54" s="43"/>
      <c r="F54" s="43"/>
      <c r="G54" s="44"/>
      <c r="H54" s="43"/>
      <c r="I54" s="44"/>
      <c r="J54" s="43"/>
      <c r="L54" s="108" t="s">
        <v>96</v>
      </c>
      <c r="M54" s="125" t="n">
        <f aca="false">SUM(N54:P54)</f>
        <v>0</v>
      </c>
      <c r="N54" s="110"/>
      <c r="O54" s="110"/>
      <c r="P54" s="110"/>
      <c r="Q54" s="107" t="n">
        <f aca="false">$AY54</f>
        <v>0</v>
      </c>
      <c r="R54" s="15"/>
      <c r="S54" s="15"/>
      <c r="T54" s="15"/>
    </row>
    <row r="55" customFormat="false" ht="15" hidden="false" customHeight="false" outlineLevel="0" collapsed="false">
      <c r="A55" s="38"/>
      <c r="B55" s="126" t="s">
        <v>97</v>
      </c>
      <c r="C55" s="127" t="n">
        <f aca="false">+E55+G55+I55</f>
        <v>0</v>
      </c>
      <c r="D55" s="127" t="n">
        <f aca="false">+F55+H55+J55</f>
        <v>0</v>
      </c>
      <c r="E55" s="117"/>
      <c r="F55" s="117"/>
      <c r="G55" s="118"/>
      <c r="H55" s="117"/>
      <c r="I55" s="118"/>
      <c r="J55" s="117"/>
      <c r="L55" s="111" t="s">
        <v>98</v>
      </c>
      <c r="M55" s="112" t="n">
        <f aca="false">SUM(N55:P55)</f>
        <v>0</v>
      </c>
      <c r="N55" s="113"/>
      <c r="O55" s="113"/>
      <c r="P55" s="113"/>
      <c r="Q55" s="107" t="n">
        <f aca="false">$AY55</f>
        <v>0</v>
      </c>
      <c r="R55" s="15"/>
      <c r="S55" s="15"/>
      <c r="T55" s="15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L56" s="128" t="s">
        <v>99</v>
      </c>
      <c r="M56" s="129" t="n">
        <f aca="false">SUM(N56:P56)</f>
        <v>0</v>
      </c>
      <c r="N56" s="129" t="n">
        <f aca="false">SUM(N46:N49)-N50-N55</f>
        <v>0</v>
      </c>
      <c r="O56" s="129" t="n">
        <f aca="false">SUM(O46:O49)-O50-O55</f>
        <v>0</v>
      </c>
      <c r="P56" s="129" t="n">
        <f aca="false">SUM(P46:P49)-P50-P55</f>
        <v>0</v>
      </c>
      <c r="Q56" s="107" t="n">
        <f aca="false">$AY56</f>
        <v>0</v>
      </c>
      <c r="R56" s="15"/>
      <c r="S56" s="15"/>
      <c r="T56" s="15"/>
    </row>
    <row r="57" customFormat="false" ht="15" hidden="false" customHeight="false" outlineLevel="0" collapsed="false">
      <c r="A57" s="17" t="s">
        <v>100</v>
      </c>
      <c r="L57" s="130"/>
      <c r="M57" s="131"/>
      <c r="N57" s="131"/>
      <c r="O57" s="131"/>
      <c r="P57" s="131"/>
      <c r="Q57" s="132"/>
      <c r="R57" s="132"/>
      <c r="S57" s="132"/>
      <c r="T57" s="132"/>
    </row>
    <row r="58" customFormat="false" ht="15" hidden="false" customHeight="false" outlineLevel="0" collapsed="false">
      <c r="L58" s="133"/>
      <c r="M58" s="131"/>
      <c r="N58" s="131"/>
      <c r="O58" s="131"/>
      <c r="P58" s="131"/>
      <c r="Q58" s="132"/>
      <c r="R58" s="132"/>
      <c r="S58" s="132"/>
      <c r="T58" s="132"/>
    </row>
    <row r="62" s="136" customFormat="true" ht="15.75" hidden="false" customHeight="false" outlineLevel="0" collapsed="false">
      <c r="A62" s="134"/>
      <c r="B62" s="135" t="s">
        <v>101</v>
      </c>
      <c r="C62" s="135"/>
      <c r="D62" s="135"/>
      <c r="F62" s="135" t="s">
        <v>102</v>
      </c>
      <c r="G62" s="135"/>
      <c r="H62" s="135"/>
      <c r="I62" s="134"/>
      <c r="J62" s="134"/>
      <c r="L62" s="137"/>
    </row>
    <row r="63" s="136" customFormat="true" ht="15.75" hidden="false" customHeight="false" outlineLevel="0" collapsed="false">
      <c r="A63" s="134"/>
      <c r="B63" s="138" t="s">
        <v>103</v>
      </c>
      <c r="C63" s="138"/>
      <c r="D63" s="138"/>
      <c r="E63" s="134"/>
      <c r="F63" s="138" t="s">
        <v>104</v>
      </c>
      <c r="G63" s="138"/>
      <c r="H63" s="138"/>
      <c r="I63" s="134"/>
      <c r="J63" s="134"/>
      <c r="L63" s="137"/>
    </row>
    <row r="64" s="136" customFormat="tru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L64" s="137"/>
    </row>
    <row r="65" s="136" customFormat="true" ht="15.75" hidden="false" customHeight="false" outlineLevel="0" collapsed="false">
      <c r="A65" s="134"/>
      <c r="B65" s="134"/>
      <c r="C65" s="134"/>
      <c r="D65" s="134"/>
      <c r="E65" s="139" t="s">
        <v>76</v>
      </c>
      <c r="F65" s="134"/>
      <c r="G65" s="134"/>
      <c r="H65" s="134"/>
      <c r="I65" s="134"/>
      <c r="J65" s="134"/>
      <c r="L65" s="137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arolina A. Cisternas Ramírez</cp:lastModifiedBy>
  <cp:lastPrinted>2011-12-14T13:14:23Z</cp:lastPrinted>
  <dcterms:modified xsi:type="dcterms:W3CDTF">2017-07-10T20:43:46Z</dcterms:modified>
  <cp:revision>0</cp:revision>
  <dc:subject/>
  <dc:title/>
</cp:coreProperties>
</file>