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enero " sheetId="2" state="visible" r:id="rId3"/>
    <sheet name="febrero " sheetId="3" state="visible" r:id="rId4"/>
    <sheet name="marzo " sheetId="4" state="visible" r:id="rId5"/>
    <sheet name="abril " sheetId="5" state="visible" r:id="rId6"/>
    <sheet name="mayo " sheetId="6" state="visible" r:id="rId7"/>
    <sheet name="junio " sheetId="7" state="visible" r:id="rId8"/>
    <sheet name="julio" sheetId="8" state="visible" r:id="rId9"/>
    <sheet name="agosto" sheetId="9" state="visible" r:id="rId10"/>
    <sheet name="septiembre" sheetId="10" state="visible" r:id="rId11"/>
    <sheet name="octubre " sheetId="11" state="visible" r:id="rId12"/>
    <sheet name="noviembre " sheetId="12" state="visible" r:id="rId13"/>
    <sheet name="diciembre " sheetId="13" state="visible" r:id="rId14"/>
  </sheets>
  <definedNames>
    <definedName function="false" hidden="false" localSheetId="9" name="_xlnm.Print_Area" vbProcedure="false">septiembre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63">
  <si>
    <t xml:space="preserve">SERVICIO DE SALUD DEL MAULE</t>
  </si>
  <si>
    <t xml:space="preserve">HOSPITAL  :</t>
  </si>
  <si>
    <t xml:space="preserve">LINARES </t>
  </si>
  <si>
    <t xml:space="preserve">REM 20 ATENCION DE HOSPITALIZACION Y USO DE CAMAS POR SERVICIO CLINICO</t>
  </si>
  <si>
    <t xml:space="preserve">MES :</t>
  </si>
  <si>
    <t xml:space="preserve">consolidado </t>
  </si>
  <si>
    <t xml:space="preserve">CÓDIGOS</t>
  </si>
  <si>
    <t xml:space="preserve">SERVICIOS CLÍNICOS</t>
  </si>
  <si>
    <t xml:space="preserve">DOTACION DE CAMAS</t>
  </si>
  <si>
    <t xml:space="preserve">EXISTENCIA MES ANTERIOR</t>
  </si>
  <si>
    <t xml:space="preserve">INGRESOS</t>
  </si>
  <si>
    <t xml:space="preserve">EGRESOS</t>
  </si>
  <si>
    <t xml:space="preserve">EXISTENCIA MES SIGUIENTE</t>
  </si>
  <si>
    <t xml:space="preserve">INGRESO-EGRESO MISMO DIA</t>
  </si>
  <si>
    <t xml:space="preserve">DIAS CAMA</t>
  </si>
  <si>
    <t xml:space="preserve">DÍAS ESTADA DE LOS EGRESADOS</t>
  </si>
  <si>
    <t xml:space="preserve">DÍAS SERV. CLÍNICO INHABILITADO</t>
  </si>
  <si>
    <t xml:space="preserve">INDICADORES</t>
  </si>
  <si>
    <t xml:space="preserve">URGENCIA</t>
  </si>
  <si>
    <t xml:space="preserve">APS</t>
  </si>
  <si>
    <t xml:space="preserve">CAE</t>
  </si>
  <si>
    <t xml:space="preserve">OTRO HOSPITAL</t>
  </si>
  <si>
    <t xml:space="preserve">OTRA PROCED</t>
  </si>
  <si>
    <t xml:space="preserve">TRASLADOS</t>
  </si>
  <si>
    <t xml:space="preserve">TOTAL</t>
  </si>
  <si>
    <t xml:space="preserve">ALTA AL HOGAR O A OTRO ESTABLECIMIENTO</t>
  </si>
  <si>
    <t xml:space="preserve">TRASLADO A OTRO SERVICIO DEL HOSPITAL</t>
  </si>
  <si>
    <t xml:space="preserve">FALLECIDOS</t>
  </si>
  <si>
    <t xml:space="preserve">DISPONIBLES</t>
  </si>
  <si>
    <t xml:space="preserve">OCUPADOS</t>
  </si>
  <si>
    <t xml:space="preserve">BENEFIC</t>
  </si>
  <si>
    <t xml:space="preserve">PROM. DÍAS ESTADA</t>
  </si>
  <si>
    <t xml:space="preserve">LETALIDAD</t>
  </si>
  <si>
    <t xml:space="preserve">ÍNDICE OCUPACIONAL</t>
  </si>
  <si>
    <t xml:space="preserve">INTERV. SUSTITUCIÓN</t>
  </si>
  <si>
    <t xml:space="preserve">ÍNDICE ROTACIÓN</t>
  </si>
  <si>
    <t xml:space="preserve">TOTAL ESTABLECIMIENTO</t>
  </si>
  <si>
    <t xml:space="preserve">20-110</t>
  </si>
  <si>
    <t xml:space="preserve">MEDICINA BASICA</t>
  </si>
  <si>
    <t xml:space="preserve">20-120</t>
  </si>
  <si>
    <t xml:space="preserve">CIRUGÍA BASICA</t>
  </si>
  <si>
    <t xml:space="preserve">20-130</t>
  </si>
  <si>
    <t xml:space="preserve">TRAUMATOLOGÍA Y ORTOPEDIA</t>
  </si>
  <si>
    <t xml:space="preserve">20-140</t>
  </si>
  <si>
    <t xml:space="preserve">CIRUGÍA INFANTIL</t>
  </si>
  <si>
    <t xml:space="preserve">20-145</t>
  </si>
  <si>
    <t xml:space="preserve">AREA QUIRURG.INFANTIL INDIF.</t>
  </si>
  <si>
    <t xml:space="preserve">20-150</t>
  </si>
  <si>
    <t xml:space="preserve">PEDIATRÍA</t>
  </si>
  <si>
    <t xml:space="preserve">20-151</t>
  </si>
  <si>
    <t xml:space="preserve">NEONATOLOGÍA INCUBADORAS</t>
  </si>
  <si>
    <t xml:space="preserve">20-152</t>
  </si>
  <si>
    <t xml:space="preserve">NEONATOLOGÍA CUNAS</t>
  </si>
  <si>
    <t xml:space="preserve">20-160</t>
  </si>
  <si>
    <t xml:space="preserve">OBSTETRICIA Y GINECOLOGÍA</t>
  </si>
  <si>
    <t xml:space="preserve">20-161</t>
  </si>
  <si>
    <t xml:space="preserve">OBSTETRICIA </t>
  </si>
  <si>
    <t xml:space="preserve">20-162</t>
  </si>
  <si>
    <t xml:space="preserve">GINECOLOGÍA</t>
  </si>
  <si>
    <t xml:space="preserve">20-211</t>
  </si>
  <si>
    <t xml:space="preserve">PSIQUIATRÍA CORTA ESTADIA</t>
  </si>
  <si>
    <t xml:space="preserve">20-220</t>
  </si>
  <si>
    <t xml:space="preserve">OFTALMOLOGÍA</t>
  </si>
  <si>
    <t xml:space="preserve">20-240</t>
  </si>
  <si>
    <t xml:space="preserve">OTORRINOLARINGOLOGÍA</t>
  </si>
  <si>
    <t xml:space="preserve">20-250</t>
  </si>
  <si>
    <t xml:space="preserve">UROLOGÍA</t>
  </si>
  <si>
    <t xml:space="preserve">20-300</t>
  </si>
  <si>
    <t xml:space="preserve">UNIDAD EMERGENCIA INDIF</t>
  </si>
  <si>
    <t xml:space="preserve">20-330</t>
  </si>
  <si>
    <t xml:space="preserve">PENSIONADO</t>
  </si>
  <si>
    <t xml:space="preserve">20-311</t>
  </si>
  <si>
    <t xml:space="preserve">UCI NEONATOLOGÍA</t>
  </si>
  <si>
    <t xml:space="preserve">20-312</t>
  </si>
  <si>
    <t xml:space="preserve">UCI ADULTO</t>
  </si>
  <si>
    <t xml:space="preserve">20-313</t>
  </si>
  <si>
    <t xml:space="preserve">UCI PEDIATRÍA</t>
  </si>
  <si>
    <t xml:space="preserve">20-321</t>
  </si>
  <si>
    <t xml:space="preserve">U.T.I. MEDICINA  INTERMEDIA</t>
  </si>
  <si>
    <t xml:space="preserve">20-322</t>
  </si>
  <si>
    <t xml:space="preserve">U.T.I. CIRUGIA  INTERMEDIA</t>
  </si>
  <si>
    <t xml:space="preserve">20-323</t>
  </si>
  <si>
    <t xml:space="preserve">U.T.I. PEDIATRÍA INTERMEDIA</t>
  </si>
  <si>
    <t xml:space="preserve">20-324</t>
  </si>
  <si>
    <t xml:space="preserve">U.T.I. NEONAT. INTERMEDIA</t>
  </si>
  <si>
    <t xml:space="preserve">20-115</t>
  </si>
  <si>
    <t xml:space="preserve">MEDICINA AGUDOS</t>
  </si>
  <si>
    <t xml:space="preserve">20-010</t>
  </si>
  <si>
    <t xml:space="preserve">AREA MEDICA</t>
  </si>
  <si>
    <t xml:space="preserve">20-125</t>
  </si>
  <si>
    <t xml:space="preserve">CIRUGÍA AGUDOS</t>
  </si>
  <si>
    <t xml:space="preserve">20-020</t>
  </si>
  <si>
    <t xml:space="preserve">AREA QUIRURGICA INDIFERENC.</t>
  </si>
  <si>
    <t xml:space="preserve">CÓDIGO</t>
  </si>
  <si>
    <t xml:space="preserve">ESPECIALIDAD</t>
  </si>
  <si>
    <t xml:space="preserve">DS BENEF</t>
  </si>
  <si>
    <t xml:space="preserve">SECCIÓN B.-   HOSPITALIZACION AMBULATORIA</t>
  </si>
  <si>
    <t xml:space="preserve">02-03-001</t>
  </si>
  <si>
    <t xml:space="preserve">MEDICINA, CIRUGÍA, PEDIATRÍA, OBSTETRICIA-GINECOLOGÍA Y ESPECIALIDADES</t>
  </si>
  <si>
    <t xml:space="preserve">TIPO DE CAMA NO HOSPITALARIA</t>
  </si>
  <si>
    <t xml:space="preserve">N° 
CAMAS 
(a)</t>
  </si>
  <si>
    <t xml:space="preserve">DIAS TOTAL
(b)</t>
  </si>
  <si>
    <t xml:space="preserve">BENEF.
 ( c )</t>
  </si>
  <si>
    <t xml:space="preserve">02-03-002</t>
  </si>
  <si>
    <t xml:space="preserve">UNID CUIDADOS INTENSIV (UCI)</t>
  </si>
  <si>
    <t xml:space="preserve">02-03-010</t>
  </si>
  <si>
    <t xml:space="preserve">H.DIURNA PSIQUIAT</t>
  </si>
  <si>
    <t xml:space="preserve">02-03-012</t>
  </si>
  <si>
    <t xml:space="preserve">GERIATRÍA Y CRÓNICOS (*)</t>
  </si>
  <si>
    <t xml:space="preserve">02-03-011</t>
  </si>
  <si>
    <t xml:space="preserve">OBS. AMBUL. DIURNA</t>
  </si>
  <si>
    <t xml:space="preserve">02-03-109</t>
  </si>
  <si>
    <t xml:space="preserve">02-03-110</t>
  </si>
  <si>
    <t xml:space="preserve">PSIQUIATRÍA MEDIANA ESTADIA</t>
  </si>
  <si>
    <t xml:space="preserve">MISCELÁNEOS</t>
  </si>
  <si>
    <t xml:space="preserve">NUMERO</t>
  </si>
  <si>
    <t xml:space="preserve">02-03-009</t>
  </si>
  <si>
    <t xml:space="preserve">PSIQUIATRÍA CRÓNICOS (*)</t>
  </si>
  <si>
    <t xml:space="preserve">DIA CAMA INTEGRAL PSIQ DIURNO</t>
  </si>
  <si>
    <t xml:space="preserve">02-03-209</t>
  </si>
  <si>
    <t xml:space="preserve">DESINTOX ALCOHOL Y DROGAS</t>
  </si>
  <si>
    <t xml:space="preserve">02-03-013</t>
  </si>
  <si>
    <t xml:space="preserve">DIA EST. CAMARA HIPERBARICA</t>
  </si>
  <si>
    <t xml:space="preserve">20-03-07</t>
  </si>
  <si>
    <t xml:space="preserve">MED FORENSE MED COMPLEJ</t>
  </si>
  <si>
    <t xml:space="preserve">01-01-106</t>
  </si>
  <si>
    <t xml:space="preserve">ASIST CARDIÓLOGO A CIR. NO CARDIACA</t>
  </si>
  <si>
    <t xml:space="preserve">20-03-08</t>
  </si>
  <si>
    <t xml:space="preserve">MED FORENSE ALTA COMPLEJ</t>
  </si>
  <si>
    <t xml:space="preserve">01-01-107</t>
  </si>
  <si>
    <t xml:space="preserve">AT. MED a RN EN SALA DE PARTO/PABELLON CON/SIN REANIMACIÓN CARDIORRESPIRATORIA</t>
  </si>
  <si>
    <t xml:space="preserve">02-03-005</t>
  </si>
  <si>
    <t xml:space="preserve">UNID TRAT INTERMEDIO</t>
  </si>
  <si>
    <t xml:space="preserve">02-99-999</t>
  </si>
  <si>
    <t xml:space="preserve">02-03-008</t>
  </si>
  <si>
    <t xml:space="preserve">INCUBADORA</t>
  </si>
  <si>
    <t xml:space="preserve">02-03-015</t>
  </si>
  <si>
    <t xml:space="preserve">CUNA RN EN OBSERVACIÓN (**)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ENERO</t>
  </si>
  <si>
    <t xml:space="preserve">JEFE DE ESTADISTICA</t>
  </si>
  <si>
    <t xml:space="preserve">(*) EN ESTOS CASOS, POR LAS CARACTERÍSTICAS DE LAS HOSPITALIZACIONES SE CONSIDERAN LOS DÍAS CAMAS OCUPADOS EN EL MES.</t>
  </si>
  <si>
    <t xml:space="preserve">(**) SOLO APLICABLE AL RECIÉN NACIDO EN OBSERVACIÓN QUE NO GENERA INGRESO Y EGRESO HOSPITALARIO.</t>
  </si>
  <si>
    <t xml:space="preserve">       SE INCLUYE EN ESTA SECCIÓN PARA FACILITAR SU FACTURACIÓN ( NO SE REGISTRA EN SECCIÓN  A ).</t>
  </si>
  <si>
    <t xml:space="preserve">LINARES  - 2010</t>
  </si>
  <si>
    <t xml:space="preserve">ABRIL </t>
  </si>
  <si>
    <t xml:space="preserve">JULIO </t>
  </si>
  <si>
    <t xml:space="preserve">OCTUBRE </t>
  </si>
  <si>
    <t xml:space="preserve">NOVIEMBRE </t>
  </si>
  <si>
    <t xml:space="preserve">BASE DE LINARES   -     2010</t>
  </si>
  <si>
    <t xml:space="preserve">DICIEMB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0.0"/>
    <numFmt numFmtId="167" formatCode="0%"/>
    <numFmt numFmtId="168" formatCode="0.0%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20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6.13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true" hidden="false" outlineLevel="0" max="21" min="21" style="1" width="13.56"/>
    <col collapsed="false" customWidth="true" hidden="false" outlineLevel="0" max="22" min="22" style="1" width="7.42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2.75" hidden="false" customHeight="false" outlineLevel="0" collapsed="false">
      <c r="A3" s="3" t="s">
        <v>4</v>
      </c>
      <c r="B3" s="4" t="s">
        <v>5</v>
      </c>
      <c r="C3" s="7" t="n">
        <v>2010</v>
      </c>
    </row>
    <row r="4" customFormat="false" ht="12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6.25" hidden="false" customHeight="fals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19"/>
      <c r="B7" s="20" t="s">
        <v>36</v>
      </c>
      <c r="C7" s="21" t="n">
        <f aca="false">SUM(C8:C35)</f>
        <v>338</v>
      </c>
      <c r="D7" s="21" t="n">
        <f aca="false">SUM(D8:D35)</f>
        <v>2364</v>
      </c>
      <c r="E7" s="21" t="n">
        <f aca="false">SUM(E8:E35)</f>
        <v>11534</v>
      </c>
      <c r="F7" s="21" t="n">
        <f aca="false">SUM(F8:F35)</f>
        <v>159</v>
      </c>
      <c r="G7" s="21" t="n">
        <f aca="false">SUM(G8:G35)</f>
        <v>1030</v>
      </c>
      <c r="H7" s="21" t="n">
        <f aca="false">SUM(H8:H35)</f>
        <v>0</v>
      </c>
      <c r="I7" s="21" t="n">
        <f aca="false">SUM(I8:I35)</f>
        <v>1884</v>
      </c>
      <c r="J7" s="21" t="n">
        <f aca="false">SUM(J8:J35)</f>
        <v>1521</v>
      </c>
      <c r="K7" s="21" t="n">
        <f aca="false">SUM(K8:K35)</f>
        <v>16128</v>
      </c>
      <c r="L7" s="21" t="n">
        <f aca="false">SUM(L8:L35)</f>
        <v>14164</v>
      </c>
      <c r="M7" s="21" t="n">
        <f aca="false">SUM(M8:M35)</f>
        <v>1508</v>
      </c>
      <c r="N7" s="21" t="n">
        <f aca="false">SUM(N8:N35)</f>
        <v>457</v>
      </c>
      <c r="O7" s="21" t="n">
        <f aca="false">SUM(O8:O35)</f>
        <v>16129</v>
      </c>
      <c r="P7" s="21" t="n">
        <f aca="false">SUM(P8:P35)</f>
        <v>2363</v>
      </c>
      <c r="Q7" s="21" t="n">
        <f aca="false">SUM(Q8:Q35)</f>
        <v>0</v>
      </c>
      <c r="R7" s="21" t="n">
        <f aca="false">SUM(R8:R35)</f>
        <v>105972</v>
      </c>
      <c r="S7" s="21" t="n">
        <f aca="false">SUM(S8:S35)</f>
        <v>74612</v>
      </c>
      <c r="T7" s="21" t="n">
        <f aca="false">SUM(T8:T35)</f>
        <v>75713</v>
      </c>
      <c r="U7" s="21" t="n">
        <f aca="false">SUM(U8:U35)</f>
        <v>70927</v>
      </c>
      <c r="V7" s="21" t="n">
        <f aca="false">SUM(V8:V35)</f>
        <v>0</v>
      </c>
      <c r="W7" s="22" t="n">
        <f aca="false">IF(S7&gt;0,T7/O7,"")</f>
        <v>4.69421538843078</v>
      </c>
      <c r="X7" s="23" t="n">
        <f aca="false">IF(N7&gt;0,(N7/O7),"")</f>
        <v>0.0283340566681133</v>
      </c>
      <c r="Y7" s="23" t="n">
        <f aca="false">IF(S7&gt;0,(S7/R7),"")</f>
        <v>0.704072773940286</v>
      </c>
      <c r="Z7" s="22" t="n">
        <f aca="false">IF(S7&gt;0,(R7-S7)/O7,"")</f>
        <v>1.94432388864778</v>
      </c>
      <c r="AA7" s="22" t="n">
        <f aca="false">IF(S7&gt;0,O7/C7,"")</f>
        <v>47.7189349112426</v>
      </c>
    </row>
    <row r="8" customFormat="false" ht="15" hidden="false" customHeight="true" outlineLevel="0" collapsed="false">
      <c r="A8" s="24" t="s">
        <v>37</v>
      </c>
      <c r="B8" s="25" t="s">
        <v>38</v>
      </c>
      <c r="C8" s="26" t="n">
        <v>85</v>
      </c>
      <c r="D8" s="26" t="n">
        <f aca="false">+'enero '!D8+'febrero '!D8+'marzo '!D8+'abril '!D8+'mayo '!D8+'junio '!D8+julio!D8+agosto!D8+septiembre!D8+'octubre '!D8+'noviembre '!D8+'diciembre '!D8</f>
        <v>703</v>
      </c>
      <c r="E8" s="26" t="n">
        <f aca="false">+'enero '!E8+'febrero '!E8+'marzo '!E8+'abril '!E8+'mayo '!E8+'junio '!E8+julio!E8+agosto!E8+septiembre!E8+'octubre '!E8+'noviembre '!E8+'diciembre '!E8</f>
        <v>2885</v>
      </c>
      <c r="F8" s="26" t="n">
        <f aca="false">+'enero '!F8+'febrero '!F8+'marzo '!F8+'abril '!F8+'mayo '!F8+'junio '!F8+julio!F8+agosto!F8+septiembre!F8+'octubre '!F8+'noviembre '!F8+'diciembre '!F8</f>
        <v>0</v>
      </c>
      <c r="G8" s="26" t="n">
        <f aca="false">+'enero '!G8+'febrero '!G8+'marzo '!G8+'abril '!G8+'mayo '!G8+'junio '!G8+julio!G8+agosto!G8+septiembre!G8+'octubre '!G8+'noviembre '!G8+'diciembre '!G8</f>
        <v>144</v>
      </c>
      <c r="H8" s="26" t="n">
        <f aca="false">+'enero '!H8+'febrero '!H8+'marzo '!H8+'abril '!H8+'mayo '!H8+'junio '!H8+julio!H8+agosto!H8+septiembre!H8+'octubre '!H8+'noviembre '!H8+'diciembre '!H8</f>
        <v>0</v>
      </c>
      <c r="I8" s="26" t="n">
        <f aca="false">+'enero '!I8+'febrero '!I8+'marzo '!I8+'abril '!I8+'mayo '!I8+'junio '!I8+julio!I8+agosto!I8+septiembre!I8+'octubre '!I8+'noviembre '!I8+'diciembre '!I8</f>
        <v>0</v>
      </c>
      <c r="J8" s="26" t="n">
        <f aca="false">+'enero '!J8+'febrero '!J8+'marzo '!J8+'abril '!J8+'mayo '!J8+'junio '!J8+julio!J8+agosto!J8+septiembre!J8+'octubre '!J8+'noviembre '!J8+'diciembre '!J8</f>
        <v>376</v>
      </c>
      <c r="K8" s="26" t="n">
        <f aca="false">+'enero '!K8+'febrero '!K8+'marzo '!K8+'abril '!K8+'mayo '!K8+'junio '!K8+julio!K8+agosto!K8+septiembre!K8+'octubre '!K8+'noviembre '!K8+'diciembre '!K8</f>
        <v>3405</v>
      </c>
      <c r="L8" s="26" t="n">
        <f aca="false">+'enero '!L8+'febrero '!L8+'marzo '!L8+'abril '!L8+'mayo '!L8+'junio '!L8+julio!L8+agosto!L8+septiembre!L8+'octubre '!L8+'noviembre '!L8+'diciembre '!L8</f>
        <v>2780</v>
      </c>
      <c r="M8" s="26" t="n">
        <f aca="false">+'enero '!M8+'febrero '!M8+'marzo '!M8+'abril '!M8+'mayo '!M8+'junio '!M8+julio!M8+agosto!M8+septiembre!M8+'octubre '!M8+'noviembre '!M8+'diciembre '!M8</f>
        <v>317</v>
      </c>
      <c r="N8" s="26" t="n">
        <f aca="false">+'enero '!N8+'febrero '!N8+'marzo '!N8+'abril '!N8+'mayo '!N8+'junio '!N8+julio!N8+agosto!N8+septiembre!N8+'octubre '!N8+'noviembre '!N8+'diciembre '!N8</f>
        <v>302</v>
      </c>
      <c r="O8" s="26" t="n">
        <f aca="false">+'enero '!O8+'febrero '!O8+'marzo '!O8+'abril '!O8+'mayo '!O8+'junio '!O8+julio!O8+agosto!O8+septiembre!O8+'octubre '!O8+'noviembre '!O8+'diciembre '!O8</f>
        <v>3399</v>
      </c>
      <c r="P8" s="26" t="n">
        <f aca="false">+'enero '!P8+'febrero '!P8+'marzo '!P8+'abril '!P8+'mayo '!P8+'junio '!P8+julio!P8+agosto!P8+septiembre!P8+'octubre '!P8+'noviembre '!P8+'diciembre '!P8</f>
        <v>709</v>
      </c>
      <c r="Q8" s="26"/>
      <c r="R8" s="26" t="n">
        <f aca="false">+'enero '!R8+'febrero '!R8+'marzo '!R8+'abril '!R8+'mayo '!R8+'junio '!R8+julio!R8+agosto!R8+septiembre!R8+'octubre '!R8+'noviembre '!R8+'diciembre '!R8</f>
        <v>29274</v>
      </c>
      <c r="S8" s="26" t="n">
        <f aca="false">+'enero '!S8+'febrero '!S8+'marzo '!S8+'abril '!S8+'mayo '!S8+'junio '!S8+julio!S8+agosto!S8+septiembre!S8+'octubre '!S8+'noviembre '!S8+'diciembre '!S8</f>
        <v>21995</v>
      </c>
      <c r="T8" s="26" t="n">
        <f aca="false">+'enero '!T8+'febrero '!T8+'marzo '!T8+'abril '!T8+'mayo '!T8+'junio '!T8+julio!T8+agosto!T8+septiembre!T8+'octubre '!T8+'noviembre '!T8+'diciembre '!T8</f>
        <v>22216</v>
      </c>
      <c r="U8" s="26" t="n">
        <f aca="false">+'enero '!U8+'febrero '!U8+'marzo '!U8+'abril '!U8+'mayo '!U8+'junio '!U8+julio!U8+agosto!U8+septiembre!U8+'octubre '!U8+'noviembre '!U8+'diciembre '!U8</f>
        <v>21913</v>
      </c>
      <c r="V8" s="26"/>
      <c r="W8" s="22" t="n">
        <f aca="false">IF(S8&gt;0,T8/O8,"")</f>
        <v>6.53604001176817</v>
      </c>
      <c r="X8" s="23" t="n">
        <f aca="false">IF(N8&gt;0,(N8/O8),"")</f>
        <v>0.0888496616651957</v>
      </c>
      <c r="Y8" s="23" t="n">
        <f aca="false">IF(S8&gt;0,(S8/R8),"")</f>
        <v>0.751349320215891</v>
      </c>
      <c r="Z8" s="22" t="n">
        <f aca="false">IF(S8&gt;0,(R8-S8)/O8,"")</f>
        <v>2.14151220947337</v>
      </c>
      <c r="AA8" s="22" t="n">
        <f aca="false">IF(S8&gt;0,O8/C8,"")</f>
        <v>39.9882352941176</v>
      </c>
    </row>
    <row r="9" customFormat="false" ht="15" hidden="false" customHeight="true" outlineLevel="0" collapsed="false">
      <c r="A9" s="24" t="s">
        <v>39</v>
      </c>
      <c r="B9" s="25" t="s">
        <v>40</v>
      </c>
      <c r="C9" s="26"/>
      <c r="D9" s="26" t="n">
        <f aca="false">+'enero '!D9+'febrero '!D9+'marzo '!D9+'abril '!D9+'mayo '!D9+'junio '!D9+julio!D9+agosto!D9+septiembre!D9+'octubre '!D9+'noviembre '!D9+'diciembre '!D9</f>
        <v>0</v>
      </c>
      <c r="E9" s="26" t="n">
        <f aca="false">+'enero '!E9+'febrero '!E9+'marzo '!E9+'abril '!E9+'mayo '!E9+'junio '!E9+julio!E9+agosto!E9+septiembre!E9+'octubre '!E9+'noviembre '!E9+'diciembre '!E9</f>
        <v>0</v>
      </c>
      <c r="F9" s="26" t="n">
        <f aca="false">+'enero '!F9+'febrero '!F9+'marzo '!F9+'abril '!F9+'mayo '!F9+'junio '!F9+julio!F9+agosto!F9+septiembre!F9+'octubre '!F9+'noviembre '!F9+'diciembre '!F9</f>
        <v>0</v>
      </c>
      <c r="G9" s="26" t="n">
        <f aca="false">+'enero '!G9+'febrero '!G9+'marzo '!G9+'abril '!G9+'mayo '!G9+'junio '!G9+julio!G9+agosto!G9+septiembre!G9+'octubre '!G9+'noviembre '!G9+'diciembre '!G9</f>
        <v>0</v>
      </c>
      <c r="H9" s="26" t="n">
        <f aca="false">+'enero '!H9+'febrero '!H9+'marzo '!H9+'abril '!H9+'mayo '!H9+'junio '!H9+julio!H9+agosto!H9+septiembre!H9+'octubre '!H9+'noviembre '!H9+'diciembre '!H9</f>
        <v>0</v>
      </c>
      <c r="I9" s="26" t="n">
        <f aca="false">+'enero '!I9+'febrero '!I9+'marzo '!I9+'abril '!I9+'mayo '!I9+'junio '!I9+julio!I9+agosto!I9+septiembre!I9+'octubre '!I9+'noviembre '!I9+'diciembre '!I9</f>
        <v>0</v>
      </c>
      <c r="J9" s="26" t="n">
        <f aca="false">+'enero '!J9+'febrero '!J9+'marzo '!J9+'abril '!J9+'mayo '!J9+'junio '!J9+julio!J9+agosto!J9+septiembre!J9+'octubre '!J9+'noviembre '!J9+'diciembre '!J9</f>
        <v>0</v>
      </c>
      <c r="K9" s="26" t="n">
        <f aca="false">+'enero '!K9+'febrero '!K9+'marzo '!K9+'abril '!K9+'mayo '!K9+'junio '!K9+julio!K9+agosto!K9+septiembre!K9+'octubre '!K9+'noviembre '!K9+'diciembre '!K9</f>
        <v>0</v>
      </c>
      <c r="L9" s="26" t="n">
        <f aca="false">+'enero '!L9+'febrero '!L9+'marzo '!L9+'abril '!L9+'mayo '!L9+'junio '!L9+julio!L9+agosto!L9+septiembre!L9+'octubre '!L9+'noviembre '!L9+'diciembre '!L9</f>
        <v>0</v>
      </c>
      <c r="M9" s="26" t="n">
        <f aca="false">+'enero '!M9+'febrero '!M9+'marzo '!M9+'abril '!M9+'mayo '!M9+'junio '!M9+julio!M9+agosto!M9+septiembre!M9+'octubre '!M9+'noviembre '!M9+'diciembre '!M9</f>
        <v>0</v>
      </c>
      <c r="N9" s="26" t="n">
        <f aca="false">+'enero '!N9+'febrero '!N9+'marzo '!N9+'abril '!N9+'mayo '!N9+'junio '!N9+julio!N9+agosto!N9+septiembre!N9+'octubre '!N9+'noviembre '!N9+'diciembre '!N9</f>
        <v>0</v>
      </c>
      <c r="O9" s="26" t="n">
        <f aca="false">+'enero '!O9+'febrero '!O9+'marzo '!O9+'abril '!O9+'mayo '!O9+'junio '!O9+julio!O9+agosto!O9+septiembre!O9+'octubre '!O9+'noviembre '!O9+'diciembre '!O9</f>
        <v>0</v>
      </c>
      <c r="P9" s="26" t="n">
        <f aca="false">+'enero '!P9+'febrero '!P9+'marzo '!P9+'abril '!P9+'mayo '!P9+'junio '!P9+julio!P9+agosto!P9+septiembre!P9+'octubre '!P9+'noviembre '!P9+'diciembre '!P9</f>
        <v>0</v>
      </c>
      <c r="Q9" s="26"/>
      <c r="R9" s="26" t="n">
        <f aca="false">+'enero '!R9+'febrero '!R9+'marzo '!R9+'abril '!R9+'mayo '!R9+'junio '!R9+julio!R9+agosto!R9+septiembre!R9+'octubre '!R9+'noviembre '!R9+'diciembre '!R9</f>
        <v>0</v>
      </c>
      <c r="S9" s="26" t="n">
        <f aca="false">+'enero '!S9+'febrero '!S9+'marzo '!S9+'abril '!S9+'mayo '!S9+'junio '!S9+julio!S9+agosto!S9+septiembre!S9+'octubre '!S9+'noviembre '!S9+'diciembre '!S9</f>
        <v>0</v>
      </c>
      <c r="T9" s="26" t="n">
        <f aca="false">+'enero '!T9+'febrero '!T9+'marzo '!T9+'abril '!T9+'mayo '!T9+'junio '!T9+julio!T9+agosto!T9+septiembre!T9+'octubre '!T9+'noviembre '!T9+'diciembre '!T9</f>
        <v>0</v>
      </c>
      <c r="U9" s="26" t="n">
        <f aca="false">+'enero '!U9+'febrero '!U9+'marzo '!U9+'abril '!U9+'mayo '!U9+'junio '!U9+julio!U9+agosto!U9+septiembre!U9+'octubre '!U9+'noviembre '!U9+'diciembre '!U9</f>
        <v>0</v>
      </c>
      <c r="V9" s="26"/>
      <c r="W9" s="22" t="str">
        <f aca="false">IF(S9&gt;0,T9/O9,"")</f>
        <v/>
      </c>
      <c r="X9" s="23" t="str">
        <f aca="false">IF(N9&gt;0,(N9/O9),"")</f>
        <v/>
      </c>
      <c r="Y9" s="23" t="str">
        <f aca="false">IF(S9&gt;0,(S9/R9),"")</f>
        <v/>
      </c>
      <c r="Z9" s="22" t="str">
        <f aca="false">IF(S9&gt;0,(R9-S9)/O9,"")</f>
        <v/>
      </c>
      <c r="AA9" s="22" t="str">
        <f aca="false">IF(S9&gt;0,O9/C9,"")</f>
        <v/>
      </c>
    </row>
    <row r="10" customFormat="false" ht="15" hidden="false" customHeight="true" outlineLevel="0" collapsed="false">
      <c r="A10" s="24" t="s">
        <v>41</v>
      </c>
      <c r="B10" s="27" t="s">
        <v>42</v>
      </c>
      <c r="C10" s="26"/>
      <c r="D10" s="26" t="n">
        <f aca="false">+'enero '!D10+'febrero '!D10+'marzo '!D10+'abril '!D10+'mayo '!D10+'junio '!D10+julio!D10+agosto!D10+septiembre!D10+'octubre '!D10+'noviembre '!D10+'diciembre '!D10</f>
        <v>0</v>
      </c>
      <c r="E10" s="26" t="n">
        <f aca="false">+'enero '!E10+'febrero '!E10+'marzo '!E10+'abril '!E10+'mayo '!E10+'junio '!E10+julio!E10+agosto!E10+septiembre!E10+'octubre '!E10+'noviembre '!E10+'diciembre '!E10</f>
        <v>0</v>
      </c>
      <c r="F10" s="26" t="n">
        <f aca="false">+'enero '!F10+'febrero '!F10+'marzo '!F10+'abril '!F10+'mayo '!F10+'junio '!F10+julio!F10+agosto!F10+septiembre!F10+'octubre '!F10+'noviembre '!F10+'diciembre '!F10</f>
        <v>0</v>
      </c>
      <c r="G10" s="26" t="n">
        <f aca="false">+'enero '!G10+'febrero '!G10+'marzo '!G10+'abril '!G10+'mayo '!G10+'junio '!G10+julio!G10+agosto!G10+septiembre!G10+'octubre '!G10+'noviembre '!G10+'diciembre '!G10</f>
        <v>0</v>
      </c>
      <c r="H10" s="26" t="n">
        <f aca="false">+'enero '!H10+'febrero '!H10+'marzo '!H10+'abril '!H10+'mayo '!H10+'junio '!H10+julio!H10+agosto!H10+septiembre!H10+'octubre '!H10+'noviembre '!H10+'diciembre '!H10</f>
        <v>0</v>
      </c>
      <c r="I10" s="26" t="n">
        <f aca="false">+'enero '!I10+'febrero '!I10+'marzo '!I10+'abril '!I10+'mayo '!I10+'junio '!I10+julio!I10+agosto!I10+septiembre!I10+'octubre '!I10+'noviembre '!I10+'diciembre '!I10</f>
        <v>0</v>
      </c>
      <c r="J10" s="26" t="n">
        <f aca="false">+'enero '!J10+'febrero '!J10+'marzo '!J10+'abril '!J10+'mayo '!J10+'junio '!J10+julio!J10+agosto!J10+septiembre!J10+'octubre '!J10+'noviembre '!J10+'diciembre '!J10</f>
        <v>0</v>
      </c>
      <c r="K10" s="26" t="n">
        <f aca="false">+'enero '!K10+'febrero '!K10+'marzo '!K10+'abril '!K10+'mayo '!K10+'junio '!K10+julio!K10+agosto!K10+septiembre!K10+'octubre '!K10+'noviembre '!K10+'diciembre '!K10</f>
        <v>0</v>
      </c>
      <c r="L10" s="26" t="n">
        <f aca="false">+'enero '!L10+'febrero '!L10+'marzo '!L10+'abril '!L10+'mayo '!L10+'junio '!L10+julio!L10+agosto!L10+septiembre!L10+'octubre '!L10+'noviembre '!L10+'diciembre '!L10</f>
        <v>0</v>
      </c>
      <c r="M10" s="26" t="n">
        <f aca="false">+'enero '!M10+'febrero '!M10+'marzo '!M10+'abril '!M10+'mayo '!M10+'junio '!M10+julio!M10+agosto!M10+septiembre!M10+'octubre '!M10+'noviembre '!M10+'diciembre '!M10</f>
        <v>0</v>
      </c>
      <c r="N10" s="26" t="n">
        <f aca="false">+'enero '!N10+'febrero '!N10+'marzo '!N10+'abril '!N10+'mayo '!N10+'junio '!N10+julio!N10+agosto!N10+septiembre!N10+'octubre '!N10+'noviembre '!N10+'diciembre '!N10</f>
        <v>0</v>
      </c>
      <c r="O10" s="26" t="n">
        <f aca="false">+'enero '!O10+'febrero '!O10+'marzo '!O10+'abril '!O10+'mayo '!O10+'junio '!O10+julio!O10+agosto!O10+septiembre!O10+'octubre '!O10+'noviembre '!O10+'diciembre '!O10</f>
        <v>0</v>
      </c>
      <c r="P10" s="26" t="n">
        <f aca="false">+'enero '!P10+'febrero '!P10+'marzo '!P10+'abril '!P10+'mayo '!P10+'junio '!P10+julio!P10+agosto!P10+septiembre!P10+'octubre '!P10+'noviembre '!P10+'diciembre '!P10</f>
        <v>0</v>
      </c>
      <c r="Q10" s="26"/>
      <c r="R10" s="26" t="n">
        <f aca="false">+'enero '!R10+'febrero '!R10+'marzo '!R10+'abril '!R10+'mayo '!R10+'junio '!R10+julio!R10+agosto!R10+septiembre!R10+'octubre '!R10+'noviembre '!R10+'diciembre '!R10</f>
        <v>0</v>
      </c>
      <c r="S10" s="26" t="n">
        <f aca="false">+'enero '!S10+'febrero '!S10+'marzo '!S10+'abril '!S10+'mayo '!S10+'junio '!S10+julio!S10+agosto!S10+septiembre!S10+'octubre '!S10+'noviembre '!S10+'diciembre '!S10</f>
        <v>0</v>
      </c>
      <c r="T10" s="26" t="n">
        <f aca="false">+'enero '!T10+'febrero '!T10+'marzo '!T10+'abril '!T10+'mayo '!T10+'junio '!T10+julio!T10+agosto!T10+septiembre!T10+'octubre '!T10+'noviembre '!T10+'diciembre '!T10</f>
        <v>0</v>
      </c>
      <c r="U10" s="26" t="n">
        <f aca="false">+'enero '!U10+'febrero '!U10+'marzo '!U10+'abril '!U10+'mayo '!U10+'junio '!U10+julio!U10+agosto!U10+septiembre!U10+'octubre '!U10+'noviembre '!U10+'diciembre '!U10</f>
        <v>0</v>
      </c>
      <c r="V10" s="26"/>
      <c r="W10" s="22" t="str">
        <f aca="false">IF(S10&gt;0,T10/O10,"")</f>
        <v/>
      </c>
      <c r="X10" s="23" t="str">
        <f aca="false">IF(N10&gt;0,(N10/O10),"")</f>
        <v/>
      </c>
      <c r="Y10" s="23" t="str">
        <f aca="false">IF(S10&gt;0,(S10/R10),"")</f>
        <v/>
      </c>
      <c r="Z10" s="22" t="str">
        <f aca="false">IF(S10&gt;0,(R10-S10)/O10,"")</f>
        <v/>
      </c>
      <c r="AA10" s="22" t="str">
        <f aca="false">IF(S10&gt;0,O10/C10,"")</f>
        <v/>
      </c>
    </row>
    <row r="11" customFormat="false" ht="15" hidden="false" customHeight="true" outlineLevel="0" collapsed="false">
      <c r="A11" s="24" t="s">
        <v>43</v>
      </c>
      <c r="B11" s="25" t="s">
        <v>44</v>
      </c>
      <c r="C11" s="26"/>
      <c r="D11" s="26" t="n">
        <f aca="false">+'enero '!D11+'febrero '!D11+'marzo '!D11+'abril '!D11+'mayo '!D11+'junio '!D11+julio!D11+agosto!D11+septiembre!D11+'octubre '!D11+'noviembre '!D11+'diciembre '!D11</f>
        <v>0</v>
      </c>
      <c r="E11" s="26" t="n">
        <f aca="false">+'enero '!E11+'febrero '!E11+'marzo '!E11+'abril '!E11+'mayo '!E11+'junio '!E11+julio!E11+agosto!E11+septiembre!E11+'octubre '!E11+'noviembre '!E11+'diciembre '!E11</f>
        <v>0</v>
      </c>
      <c r="F11" s="26" t="n">
        <f aca="false">+'enero '!F11+'febrero '!F11+'marzo '!F11+'abril '!F11+'mayo '!F11+'junio '!F11+julio!F11+agosto!F11+septiembre!F11+'octubre '!F11+'noviembre '!F11+'diciembre '!F11</f>
        <v>0</v>
      </c>
      <c r="G11" s="26" t="n">
        <f aca="false">+'enero '!G11+'febrero '!G11+'marzo '!G11+'abril '!G11+'mayo '!G11+'junio '!G11+julio!G11+agosto!G11+septiembre!G11+'octubre '!G11+'noviembre '!G11+'diciembre '!G11</f>
        <v>0</v>
      </c>
      <c r="H11" s="26" t="n">
        <f aca="false">+'enero '!H11+'febrero '!H11+'marzo '!H11+'abril '!H11+'mayo '!H11+'junio '!H11+julio!H11+agosto!H11+septiembre!H11+'octubre '!H11+'noviembre '!H11+'diciembre '!H11</f>
        <v>0</v>
      </c>
      <c r="I11" s="26" t="n">
        <f aca="false">+'enero '!I11+'febrero '!I11+'marzo '!I11+'abril '!I11+'mayo '!I11+'junio '!I11+julio!I11+agosto!I11+septiembre!I11+'octubre '!I11+'noviembre '!I11+'diciembre '!I11</f>
        <v>0</v>
      </c>
      <c r="J11" s="26" t="n">
        <f aca="false">+'enero '!J11+'febrero '!J11+'marzo '!J11+'abril '!J11+'mayo '!J11+'junio '!J11+julio!J11+agosto!J11+septiembre!J11+'octubre '!J11+'noviembre '!J11+'diciembre '!J11</f>
        <v>0</v>
      </c>
      <c r="K11" s="26" t="n">
        <f aca="false">+'enero '!K11+'febrero '!K11+'marzo '!K11+'abril '!K11+'mayo '!K11+'junio '!K11+julio!K11+agosto!K11+septiembre!K11+'octubre '!K11+'noviembre '!K11+'diciembre '!K11</f>
        <v>0</v>
      </c>
      <c r="L11" s="26" t="n">
        <f aca="false">+'enero '!L11+'febrero '!L11+'marzo '!L11+'abril '!L11+'mayo '!L11+'junio '!L11+julio!L11+agosto!L11+septiembre!L11+'octubre '!L11+'noviembre '!L11+'diciembre '!L11</f>
        <v>0</v>
      </c>
      <c r="M11" s="26" t="n">
        <f aca="false">+'enero '!M11+'febrero '!M11+'marzo '!M11+'abril '!M11+'mayo '!M11+'junio '!M11+julio!M11+agosto!M11+septiembre!M11+'octubre '!M11+'noviembre '!M11+'diciembre '!M11</f>
        <v>0</v>
      </c>
      <c r="N11" s="26" t="n">
        <f aca="false">+'enero '!N11+'febrero '!N11+'marzo '!N11+'abril '!N11+'mayo '!N11+'junio '!N11+julio!N11+agosto!N11+septiembre!N11+'octubre '!N11+'noviembre '!N11+'diciembre '!N11</f>
        <v>0</v>
      </c>
      <c r="O11" s="26" t="n">
        <f aca="false">+'enero '!O11+'febrero '!O11+'marzo '!O11+'abril '!O11+'mayo '!O11+'junio '!O11+julio!O11+agosto!O11+septiembre!O11+'octubre '!O11+'noviembre '!O11+'diciembre '!O11</f>
        <v>0</v>
      </c>
      <c r="P11" s="26" t="n">
        <f aca="false">+'enero '!P11+'febrero '!P11+'marzo '!P11+'abril '!P11+'mayo '!P11+'junio '!P11+julio!P11+agosto!P11+septiembre!P11+'octubre '!P11+'noviembre '!P11+'diciembre '!P11</f>
        <v>0</v>
      </c>
      <c r="Q11" s="26"/>
      <c r="R11" s="26" t="n">
        <f aca="false">+'enero '!R11+'febrero '!R11+'marzo '!R11+'abril '!R11+'mayo '!R11+'junio '!R11+julio!R11+agosto!R11+septiembre!R11+'octubre '!R11+'noviembre '!R11+'diciembre '!R11</f>
        <v>0</v>
      </c>
      <c r="S11" s="26" t="n">
        <f aca="false">+'enero '!S11+'febrero '!S11+'marzo '!S11+'abril '!S11+'mayo '!S11+'junio '!S11+julio!S11+agosto!S11+septiembre!S11+'octubre '!S11+'noviembre '!S11+'diciembre '!S11</f>
        <v>0</v>
      </c>
      <c r="T11" s="26" t="n">
        <f aca="false">+'enero '!T11+'febrero '!T11+'marzo '!T11+'abril '!T11+'mayo '!T11+'junio '!T11+julio!T11+agosto!T11+septiembre!T11+'octubre '!T11+'noviembre '!T11+'diciembre '!T11</f>
        <v>0</v>
      </c>
      <c r="U11" s="26" t="n">
        <f aca="false">+'enero '!U11+'febrero '!U11+'marzo '!U11+'abril '!U11+'mayo '!U11+'junio '!U11+julio!U11+agosto!U11+septiembre!U11+'octubre '!U11+'noviembre '!U11+'diciembre '!U11</f>
        <v>0</v>
      </c>
      <c r="V11" s="26"/>
      <c r="W11" s="22" t="str">
        <f aca="false">IF(S11&gt;0,T11/O11,"")</f>
        <v/>
      </c>
      <c r="X11" s="23" t="str">
        <f aca="false">IF(N11&gt;0,(N11/O11),"")</f>
        <v/>
      </c>
      <c r="Y11" s="23" t="str">
        <f aca="false">IF(S11&gt;0,(S11/R11),"")</f>
        <v/>
      </c>
      <c r="Z11" s="22" t="str">
        <f aca="false">IF(S11&gt;0,(R11-S11)/O11,"")</f>
        <v/>
      </c>
      <c r="AA11" s="22" t="str">
        <f aca="false">IF(S11&gt;0,O11/C11,"")</f>
        <v/>
      </c>
    </row>
    <row r="12" customFormat="false" ht="15" hidden="false" customHeight="true" outlineLevel="0" collapsed="false">
      <c r="A12" s="24" t="s">
        <v>45</v>
      </c>
      <c r="B12" s="25" t="s">
        <v>46</v>
      </c>
      <c r="C12" s="26"/>
      <c r="D12" s="26" t="n">
        <f aca="false">+'enero '!D12+'febrero '!D12+'marzo '!D12+'abril '!D12+'mayo '!D12+'junio '!D12+julio!D12+agosto!D12+septiembre!D12+'octubre '!D12+'noviembre '!D12+'diciembre '!D12</f>
        <v>0</v>
      </c>
      <c r="E12" s="26" t="n">
        <f aca="false">+'enero '!E12+'febrero '!E12+'marzo '!E12+'abril '!E12+'mayo '!E12+'junio '!E12+julio!E12+agosto!E12+septiembre!E12+'octubre '!E12+'noviembre '!E12+'diciembre '!E12</f>
        <v>0</v>
      </c>
      <c r="F12" s="26" t="n">
        <f aca="false">+'enero '!F12+'febrero '!F12+'marzo '!F12+'abril '!F12+'mayo '!F12+'junio '!F12+julio!F12+agosto!F12+septiembre!F12+'octubre '!F12+'noviembre '!F12+'diciembre '!F12</f>
        <v>0</v>
      </c>
      <c r="G12" s="26" t="n">
        <f aca="false">+'enero '!G12+'febrero '!G12+'marzo '!G12+'abril '!G12+'mayo '!G12+'junio '!G12+julio!G12+agosto!G12+septiembre!G12+'octubre '!G12+'noviembre '!G12+'diciembre '!G12</f>
        <v>0</v>
      </c>
      <c r="H12" s="26" t="n">
        <f aca="false">+'enero '!H12+'febrero '!H12+'marzo '!H12+'abril '!H12+'mayo '!H12+'junio '!H12+julio!H12+agosto!H12+septiembre!H12+'octubre '!H12+'noviembre '!H12+'diciembre '!H12</f>
        <v>0</v>
      </c>
      <c r="I12" s="26" t="n">
        <f aca="false">+'enero '!I12+'febrero '!I12+'marzo '!I12+'abril '!I12+'mayo '!I12+'junio '!I12+julio!I12+agosto!I12+septiembre!I12+'octubre '!I12+'noviembre '!I12+'diciembre '!I12</f>
        <v>0</v>
      </c>
      <c r="J12" s="26" t="n">
        <f aca="false">+'enero '!J12+'febrero '!J12+'marzo '!J12+'abril '!J12+'mayo '!J12+'junio '!J12+julio!J12+agosto!J12+septiembre!J12+'octubre '!J12+'noviembre '!J12+'diciembre '!J12</f>
        <v>0</v>
      </c>
      <c r="K12" s="26" t="n">
        <f aca="false">+'enero '!K12+'febrero '!K12+'marzo '!K12+'abril '!K12+'mayo '!K12+'junio '!K12+julio!K12+agosto!K12+septiembre!K12+'octubre '!K12+'noviembre '!K12+'diciembre '!K12</f>
        <v>0</v>
      </c>
      <c r="L12" s="26" t="n">
        <f aca="false">+'enero '!L12+'febrero '!L12+'marzo '!L12+'abril '!L12+'mayo '!L12+'junio '!L12+julio!L12+agosto!L12+septiembre!L12+'octubre '!L12+'noviembre '!L12+'diciembre '!L12</f>
        <v>0</v>
      </c>
      <c r="M12" s="26" t="n">
        <f aca="false">+'enero '!M12+'febrero '!M12+'marzo '!M12+'abril '!M12+'mayo '!M12+'junio '!M12+julio!M12+agosto!M12+septiembre!M12+'octubre '!M12+'noviembre '!M12+'diciembre '!M12</f>
        <v>0</v>
      </c>
      <c r="N12" s="26" t="n">
        <f aca="false">+'enero '!N12+'febrero '!N12+'marzo '!N12+'abril '!N12+'mayo '!N12+'junio '!N12+julio!N12+agosto!N12+septiembre!N12+'octubre '!N12+'noviembre '!N12+'diciembre '!N12</f>
        <v>0</v>
      </c>
      <c r="O12" s="26" t="n">
        <f aca="false">+'enero '!O12+'febrero '!O12+'marzo '!O12+'abril '!O12+'mayo '!O12+'junio '!O12+julio!O12+agosto!O12+septiembre!O12+'octubre '!O12+'noviembre '!O12+'diciembre '!O12</f>
        <v>0</v>
      </c>
      <c r="P12" s="26" t="n">
        <f aca="false">+'enero '!P12+'febrero '!P12+'marzo '!P12+'abril '!P12+'mayo '!P12+'junio '!P12+julio!P12+agosto!P12+septiembre!P12+'octubre '!P12+'noviembre '!P12+'diciembre '!P12</f>
        <v>0</v>
      </c>
      <c r="Q12" s="26"/>
      <c r="R12" s="26" t="n">
        <f aca="false">+'enero '!R12+'febrero '!R12+'marzo '!R12+'abril '!R12+'mayo '!R12+'junio '!R12+julio!R12+agosto!R12+septiembre!R12+'octubre '!R12+'noviembre '!R12+'diciembre '!R12</f>
        <v>0</v>
      </c>
      <c r="S12" s="26" t="n">
        <f aca="false">+'enero '!S12+'febrero '!S12+'marzo '!S12+'abril '!S12+'mayo '!S12+'junio '!S12+julio!S12+agosto!S12+septiembre!S12+'octubre '!S12+'noviembre '!S12+'diciembre '!S12</f>
        <v>0</v>
      </c>
      <c r="T12" s="26" t="n">
        <f aca="false">+'enero '!T12+'febrero '!T12+'marzo '!T12+'abril '!T12+'mayo '!T12+'junio '!T12+julio!T12+agosto!T12+septiembre!T12+'octubre '!T12+'noviembre '!T12+'diciembre '!T12</f>
        <v>0</v>
      </c>
      <c r="U12" s="26" t="n">
        <f aca="false">+'enero '!U12+'febrero '!U12+'marzo '!U12+'abril '!U12+'mayo '!U12+'junio '!U12+julio!U12+agosto!U12+septiembre!U12+'octubre '!U12+'noviembre '!U12+'diciembre '!U12</f>
        <v>0</v>
      </c>
      <c r="V12" s="26"/>
      <c r="W12" s="22" t="str">
        <f aca="false">IF(S12&gt;0,T12/O12,"")</f>
        <v/>
      </c>
      <c r="X12" s="23" t="str">
        <f aca="false">IF(N12&gt;0,(N12/O12),"")</f>
        <v/>
      </c>
      <c r="Y12" s="23" t="str">
        <f aca="false">IF(S12&gt;0,(S12/R12),"")</f>
        <v/>
      </c>
      <c r="Z12" s="22" t="str">
        <f aca="false">IF(S12&gt;0,(R12-S12)/O12,"")</f>
        <v/>
      </c>
      <c r="AA12" s="22" t="str">
        <f aca="false">IF(S12&gt;0,O12/C12,"")</f>
        <v/>
      </c>
    </row>
    <row r="13" customFormat="false" ht="15" hidden="false" customHeight="true" outlineLevel="0" collapsed="false">
      <c r="A13" s="24" t="s">
        <v>47</v>
      </c>
      <c r="B13" s="25" t="s">
        <v>48</v>
      </c>
      <c r="C13" s="26" t="n">
        <v>52</v>
      </c>
      <c r="D13" s="26" t="n">
        <f aca="false">+'enero '!D13+'febrero '!D13+'marzo '!D13+'abril '!D13+'mayo '!D13+'junio '!D13+julio!D13+agosto!D13+septiembre!D13+'octubre '!D13+'noviembre '!D13+'diciembre '!D13</f>
        <v>233</v>
      </c>
      <c r="E13" s="26" t="n">
        <f aca="false">+'enero '!E13+'febrero '!E13+'marzo '!E13+'abril '!E13+'mayo '!E13+'junio '!E13+julio!E13+agosto!E13+septiembre!E13+'octubre '!E13+'noviembre '!E13+'diciembre '!E13</f>
        <v>1452</v>
      </c>
      <c r="F13" s="26" t="n">
        <f aca="false">+'enero '!F13+'febrero '!F13+'marzo '!F13+'abril '!F13+'mayo '!F13+'junio '!F13+julio!F13+agosto!F13+septiembre!F13+'octubre '!F13+'noviembre '!F13+'diciembre '!F13</f>
        <v>0</v>
      </c>
      <c r="G13" s="26" t="n">
        <f aca="false">+'enero '!G13+'febrero '!G13+'marzo '!G13+'abril '!G13+'mayo '!G13+'junio '!G13+julio!G13+agosto!G13+septiembre!G13+'octubre '!G13+'noviembre '!G13+'diciembre '!G13</f>
        <v>243</v>
      </c>
      <c r="H13" s="26" t="n">
        <f aca="false">+'enero '!H13+'febrero '!H13+'marzo '!H13+'abril '!H13+'mayo '!H13+'junio '!H13+julio!H13+agosto!H13+septiembre!H13+'octubre '!H13+'noviembre '!H13+'diciembre '!H13</f>
        <v>0</v>
      </c>
      <c r="I13" s="26" t="n">
        <f aca="false">+'enero '!I13+'febrero '!I13+'marzo '!I13+'abril '!I13+'mayo '!I13+'junio '!I13+julio!I13+agosto!I13+septiembre!I13+'octubre '!I13+'noviembre '!I13+'diciembre '!I13</f>
        <v>0</v>
      </c>
      <c r="J13" s="26" t="n">
        <f aca="false">+'enero '!J13+'febrero '!J13+'marzo '!J13+'abril '!J13+'mayo '!J13+'junio '!J13+julio!J13+agosto!J13+septiembre!J13+'octubre '!J13+'noviembre '!J13+'diciembre '!J13</f>
        <v>183</v>
      </c>
      <c r="K13" s="26" t="n">
        <f aca="false">+'enero '!K13+'febrero '!K13+'marzo '!K13+'abril '!K13+'mayo '!K13+'junio '!K13+julio!K13+agosto!K13+septiembre!K13+'octubre '!K13+'noviembre '!K13+'diciembre '!K13</f>
        <v>1878</v>
      </c>
      <c r="L13" s="26" t="n">
        <f aca="false">+'enero '!L13+'febrero '!L13+'marzo '!L13+'abril '!L13+'mayo '!L13+'junio '!L13+julio!L13+agosto!L13+septiembre!L13+'octubre '!L13+'noviembre '!L13+'diciembre '!L13</f>
        <v>1799</v>
      </c>
      <c r="M13" s="26" t="n">
        <f aca="false">+'enero '!M13+'febrero '!M13+'marzo '!M13+'abril '!M13+'mayo '!M13+'junio '!M13+julio!M13+agosto!M13+septiembre!M13+'octubre '!M13+'noviembre '!M13+'diciembre '!M13</f>
        <v>77</v>
      </c>
      <c r="N13" s="26" t="n">
        <f aca="false">+'enero '!N13+'febrero '!N13+'marzo '!N13+'abril '!N13+'mayo '!N13+'junio '!N13+julio!N13+agosto!N13+septiembre!N13+'octubre '!N13+'noviembre '!N13+'diciembre '!N13</f>
        <v>1</v>
      </c>
      <c r="O13" s="26" t="n">
        <f aca="false">+'enero '!O13+'febrero '!O13+'marzo '!O13+'abril '!O13+'mayo '!O13+'junio '!O13+julio!O13+agosto!O13+septiembre!O13+'octubre '!O13+'noviembre '!O13+'diciembre '!O13</f>
        <v>1877</v>
      </c>
      <c r="P13" s="26" t="n">
        <f aca="false">+'enero '!P13+'febrero '!P13+'marzo '!P13+'abril '!P13+'mayo '!P13+'junio '!P13+julio!P13+agosto!P13+septiembre!P13+'octubre '!P13+'noviembre '!P13+'diciembre '!P13</f>
        <v>234</v>
      </c>
      <c r="Q13" s="26"/>
      <c r="R13" s="26" t="n">
        <f aca="false">+'enero '!R13+'febrero '!R13+'marzo '!R13+'abril '!R13+'mayo '!R13+'junio '!R13+julio!R13+agosto!R13+septiembre!R13+'octubre '!R13+'noviembre '!R13+'diciembre '!R13</f>
        <v>14430</v>
      </c>
      <c r="S13" s="26" t="n">
        <f aca="false">+'enero '!S13+'febrero '!S13+'marzo '!S13+'abril '!S13+'mayo '!S13+'junio '!S13+julio!S13+agosto!S13+septiembre!S13+'octubre '!S13+'noviembre '!S13+'diciembre '!S13</f>
        <v>7068</v>
      </c>
      <c r="T13" s="26" t="n">
        <f aca="false">+'enero '!T13+'febrero '!T13+'marzo '!T13+'abril '!T13+'mayo '!T13+'junio '!T13+julio!T13+agosto!T13+septiembre!T13+'octubre '!T13+'noviembre '!T13+'diciembre '!T13</f>
        <v>7151</v>
      </c>
      <c r="U13" s="26" t="n">
        <f aca="false">+'enero '!U13+'febrero '!U13+'marzo '!U13+'abril '!U13+'mayo '!U13+'junio '!U13+julio!U13+agosto!U13+septiembre!U13+'octubre '!U13+'noviembre '!U13+'diciembre '!U13</f>
        <v>7060</v>
      </c>
      <c r="V13" s="26"/>
      <c r="W13" s="22" t="n">
        <f aca="false">IF(S13&gt;0,T13/O13,"")</f>
        <v>3.80980287693127</v>
      </c>
      <c r="X13" s="23" t="n">
        <f aca="false">IF(N13&gt;0,(N13/O13),"")</f>
        <v>0.00053276505061268</v>
      </c>
      <c r="Y13" s="23" t="n">
        <f aca="false">IF(S13&gt;0,(S13/R13),"")</f>
        <v>0.48981288981289</v>
      </c>
      <c r="Z13" s="22" t="n">
        <f aca="false">IF(S13&gt;0,(R13-S13)/O13,"")</f>
        <v>3.92221630261055</v>
      </c>
      <c r="AA13" s="22" t="n">
        <f aca="false">IF(S13&gt;0,O13/C13,"")</f>
        <v>36.0961538461539</v>
      </c>
    </row>
    <row r="14" customFormat="false" ht="15" hidden="false" customHeight="true" outlineLevel="0" collapsed="false">
      <c r="A14" s="24" t="s">
        <v>49</v>
      </c>
      <c r="B14" s="25" t="s">
        <v>50</v>
      </c>
      <c r="C14" s="26" t="n">
        <v>10</v>
      </c>
      <c r="D14" s="26" t="n">
        <f aca="false">+'enero '!D14+'febrero '!D14+'marzo '!D14+'abril '!D14+'mayo '!D14+'junio '!D14+julio!D14+agosto!D14+septiembre!D14+'octubre '!D14+'noviembre '!D14+'diciembre '!D14</f>
        <v>63</v>
      </c>
      <c r="E14" s="26" t="n">
        <f aca="false">+'enero '!E14+'febrero '!E14+'marzo '!E14+'abril '!E14+'mayo '!E14+'junio '!E14+julio!E14+agosto!E14+septiembre!E14+'octubre '!E14+'noviembre '!E14+'diciembre '!E14</f>
        <v>377</v>
      </c>
      <c r="F14" s="26" t="n">
        <f aca="false">+'enero '!F14+'febrero '!F14+'marzo '!F14+'abril '!F14+'mayo '!F14+'junio '!F14+julio!F14+agosto!F14+septiembre!F14+'octubre '!F14+'noviembre '!F14+'diciembre '!F14</f>
        <v>0</v>
      </c>
      <c r="G14" s="26" t="n">
        <f aca="false">+'enero '!G14+'febrero '!G14+'marzo '!G14+'abril '!G14+'mayo '!G14+'junio '!G14+julio!G14+agosto!G14+septiembre!G14+'octubre '!G14+'noviembre '!G14+'diciembre '!G14</f>
        <v>0</v>
      </c>
      <c r="H14" s="26" t="n">
        <f aca="false">+'enero '!H14+'febrero '!H14+'marzo '!H14+'abril '!H14+'mayo '!H14+'junio '!H14+julio!H14+agosto!H14+septiembre!H14+'octubre '!H14+'noviembre '!H14+'diciembre '!H14</f>
        <v>0</v>
      </c>
      <c r="I14" s="26" t="n">
        <f aca="false">+'enero '!I14+'febrero '!I14+'marzo '!I14+'abril '!I14+'mayo '!I14+'junio '!I14+julio!I14+agosto!I14+septiembre!I14+'octubre '!I14+'noviembre '!I14+'diciembre '!I14</f>
        <v>0</v>
      </c>
      <c r="J14" s="26" t="n">
        <f aca="false">+'enero '!J14+'febrero '!J14+'marzo '!J14+'abril '!J14+'mayo '!J14+'junio '!J14+julio!J14+agosto!J14+septiembre!J14+'octubre '!J14+'noviembre '!J14+'diciembre '!J14</f>
        <v>30</v>
      </c>
      <c r="K14" s="26" t="n">
        <f aca="false">+'enero '!K14+'febrero '!K14+'marzo '!K14+'abril '!K14+'mayo '!K14+'junio '!K14+julio!K14+agosto!K14+septiembre!K14+'octubre '!K14+'noviembre '!K14+'diciembre '!K14</f>
        <v>407</v>
      </c>
      <c r="L14" s="26" t="n">
        <f aca="false">+'enero '!L14+'febrero '!L14+'marzo '!L14+'abril '!L14+'mayo '!L14+'junio '!L14+julio!L14+agosto!L14+septiembre!L14+'octubre '!L14+'noviembre '!L14+'diciembre '!L14</f>
        <v>92</v>
      </c>
      <c r="M14" s="26" t="n">
        <f aca="false">+'enero '!M14+'febrero '!M14+'marzo '!M14+'abril '!M14+'mayo '!M14+'junio '!M14+julio!M14+agosto!M14+septiembre!M14+'octubre '!M14+'noviembre '!M14+'diciembre '!M14</f>
        <v>309</v>
      </c>
      <c r="N14" s="26" t="n">
        <f aca="false">+'enero '!N14+'febrero '!N14+'marzo '!N14+'abril '!N14+'mayo '!N14+'junio '!N14+julio!N14+agosto!N14+septiembre!N14+'octubre '!N14+'noviembre '!N14+'diciembre '!N14</f>
        <v>5</v>
      </c>
      <c r="O14" s="26" t="n">
        <f aca="false">+'enero '!O14+'febrero '!O14+'marzo '!O14+'abril '!O14+'mayo '!O14+'junio '!O14+julio!O14+agosto!O14+septiembre!O14+'octubre '!O14+'noviembre '!O14+'diciembre '!O14</f>
        <v>406</v>
      </c>
      <c r="P14" s="26" t="n">
        <f aca="false">+'enero '!P14+'febrero '!P14+'marzo '!P14+'abril '!P14+'mayo '!P14+'junio '!P14+julio!P14+agosto!P14+septiembre!P14+'octubre '!P14+'noviembre '!P14+'diciembre '!P14</f>
        <v>64</v>
      </c>
      <c r="Q14" s="26"/>
      <c r="R14" s="26" t="n">
        <f aca="false">+'enero '!R14+'febrero '!R14+'marzo '!R14+'abril '!R14+'mayo '!R14+'junio '!R14+julio!R14+agosto!R14+septiembre!R14+'octubre '!R14+'noviembre '!R14+'diciembre '!R14</f>
        <v>3170</v>
      </c>
      <c r="S14" s="26" t="n">
        <f aca="false">+'enero '!S14+'febrero '!S14+'marzo '!S14+'abril '!S14+'mayo '!S14+'junio '!S14+julio!S14+agosto!S14+septiembre!S14+'octubre '!S14+'noviembre '!S14+'diciembre '!S14</f>
        <v>2215</v>
      </c>
      <c r="T14" s="26" t="n">
        <f aca="false">+'enero '!T14+'febrero '!T14+'marzo '!T14+'abril '!T14+'mayo '!T14+'junio '!T14+julio!T14+agosto!T14+septiembre!T14+'octubre '!T14+'noviembre '!T14+'diciembre '!T14</f>
        <v>2224</v>
      </c>
      <c r="U14" s="26" t="n">
        <f aca="false">+'enero '!U14+'febrero '!U14+'marzo '!U14+'abril '!U14+'mayo '!U14+'junio '!U14+julio!U14+agosto!U14+septiembre!U14+'octubre '!U14+'noviembre '!U14+'diciembre '!U14</f>
        <v>2212</v>
      </c>
      <c r="V14" s="26"/>
      <c r="W14" s="22" t="n">
        <f aca="false">IF(S14&gt;0,T14/O14,"")</f>
        <v>5.47783251231527</v>
      </c>
      <c r="X14" s="23" t="n">
        <f aca="false">IF(N14&gt;0,(N14/O14),"")</f>
        <v>0.0123152709359606</v>
      </c>
      <c r="Y14" s="23" t="n">
        <f aca="false">IF(S14&gt;0,(S14/R14),"")</f>
        <v>0.698738170347003</v>
      </c>
      <c r="Z14" s="22" t="n">
        <f aca="false">IF(S14&gt;0,(R14-S14)/O14,"")</f>
        <v>2.35221674876847</v>
      </c>
      <c r="AA14" s="22" t="n">
        <f aca="false">IF(S14&gt;0,O14/C14,"")</f>
        <v>40.6</v>
      </c>
    </row>
    <row r="15" customFormat="false" ht="15" hidden="false" customHeight="true" outlineLevel="0" collapsed="false">
      <c r="A15" s="24" t="s">
        <v>51</v>
      </c>
      <c r="B15" s="25" t="s">
        <v>52</v>
      </c>
      <c r="C15" s="26" t="n">
        <v>10</v>
      </c>
      <c r="D15" s="26" t="n">
        <f aca="false">+'enero '!D15+'febrero '!D15+'marzo '!D15+'abril '!D15+'mayo '!D15+'junio '!D15+julio!D15+agosto!D15+septiembre!D15+'octubre '!D15+'noviembre '!D15+'diciembre '!D15</f>
        <v>84</v>
      </c>
      <c r="E15" s="26" t="n">
        <f aca="false">+'enero '!E15+'febrero '!E15+'marzo '!E15+'abril '!E15+'mayo '!E15+'junio '!E15+julio!E15+agosto!E15+septiembre!E15+'octubre '!E15+'noviembre '!E15+'diciembre '!E15</f>
        <v>213</v>
      </c>
      <c r="F15" s="26" t="n">
        <f aca="false">+'enero '!F15+'febrero '!F15+'marzo '!F15+'abril '!F15+'mayo '!F15+'junio '!F15+julio!F15+agosto!F15+septiembre!F15+'octubre '!F15+'noviembre '!F15+'diciembre '!F15</f>
        <v>0</v>
      </c>
      <c r="G15" s="26" t="n">
        <f aca="false">+'enero '!G15+'febrero '!G15+'marzo '!G15+'abril '!G15+'mayo '!G15+'junio '!G15+julio!G15+agosto!G15+septiembre!G15+'octubre '!G15+'noviembre '!G15+'diciembre '!G15</f>
        <v>0</v>
      </c>
      <c r="H15" s="26" t="n">
        <f aca="false">+'enero '!H15+'febrero '!H15+'marzo '!H15+'abril '!H15+'mayo '!H15+'junio '!H15+julio!H15+agosto!H15+septiembre!H15+'octubre '!H15+'noviembre '!H15+'diciembre '!H15</f>
        <v>0</v>
      </c>
      <c r="I15" s="26" t="n">
        <f aca="false">+'enero '!I15+'febrero '!I15+'marzo '!I15+'abril '!I15+'mayo '!I15+'junio '!I15+julio!I15+agosto!I15+septiembre!I15+'octubre '!I15+'noviembre '!I15+'diciembre '!I15</f>
        <v>0</v>
      </c>
      <c r="J15" s="26" t="n">
        <f aca="false">+'enero '!J15+'febrero '!J15+'marzo '!J15+'abril '!J15+'mayo '!J15+'junio '!J15+julio!J15+agosto!J15+septiembre!J15+'octubre '!J15+'noviembre '!J15+'diciembre '!J15</f>
        <v>307</v>
      </c>
      <c r="K15" s="26" t="n">
        <f aca="false">+'enero '!K15+'febrero '!K15+'marzo '!K15+'abril '!K15+'mayo '!K15+'junio '!K15+julio!K15+agosto!K15+septiembre!K15+'octubre '!K15+'noviembre '!K15+'diciembre '!K15</f>
        <v>520</v>
      </c>
      <c r="L15" s="26" t="n">
        <f aca="false">+'enero '!L15+'febrero '!L15+'marzo '!L15+'abril '!L15+'mayo '!L15+'junio '!L15+julio!L15+agosto!L15+septiembre!L15+'octubre '!L15+'noviembre '!L15+'diciembre '!L15</f>
        <v>498</v>
      </c>
      <c r="M15" s="26" t="n">
        <f aca="false">+'enero '!M15+'febrero '!M15+'marzo '!M15+'abril '!M15+'mayo '!M15+'junio '!M15+julio!M15+agosto!M15+septiembre!M15+'octubre '!M15+'noviembre '!M15+'diciembre '!M15</f>
        <v>22</v>
      </c>
      <c r="N15" s="26" t="n">
        <f aca="false">+'enero '!N15+'febrero '!N15+'marzo '!N15+'abril '!N15+'mayo '!N15+'junio '!N15+julio!N15+agosto!N15+septiembre!N15+'octubre '!N15+'noviembre '!N15+'diciembre '!N15</f>
        <v>0</v>
      </c>
      <c r="O15" s="26" t="n">
        <f aca="false">+'enero '!O15+'febrero '!O15+'marzo '!O15+'abril '!O15+'mayo '!O15+'junio '!O15+julio!O15+agosto!O15+septiembre!O15+'octubre '!O15+'noviembre '!O15+'diciembre '!O15</f>
        <v>520</v>
      </c>
      <c r="P15" s="26" t="n">
        <f aca="false">+'enero '!P15+'febrero '!P15+'marzo '!P15+'abril '!P15+'mayo '!P15+'junio '!P15+julio!P15+agosto!P15+septiembre!P15+'octubre '!P15+'noviembre '!P15+'diciembre '!P15</f>
        <v>84</v>
      </c>
      <c r="Q15" s="26"/>
      <c r="R15" s="26" t="n">
        <f aca="false">+'enero '!R15+'febrero '!R15+'marzo '!R15+'abril '!R15+'mayo '!R15+'junio '!R15+julio!R15+agosto!R15+septiembre!R15+'octubre '!R15+'noviembre '!R15+'diciembre '!R15</f>
        <v>3424</v>
      </c>
      <c r="S15" s="26" t="n">
        <f aca="false">+'enero '!S15+'febrero '!S15+'marzo '!S15+'abril '!S15+'mayo '!S15+'junio '!S15+julio!S15+agosto!S15+septiembre!S15+'octubre '!S15+'noviembre '!S15+'diciembre '!S15</f>
        <v>2604</v>
      </c>
      <c r="T15" s="26" t="n">
        <f aca="false">+'enero '!T15+'febrero '!T15+'marzo '!T15+'abril '!T15+'mayo '!T15+'junio '!T15+julio!T15+agosto!T15+septiembre!T15+'octubre '!T15+'noviembre '!T15+'diciembre '!T15</f>
        <v>2592</v>
      </c>
      <c r="U15" s="26" t="n">
        <f aca="false">+'enero '!U15+'febrero '!U15+'marzo '!U15+'abril '!U15+'mayo '!U15+'junio '!U15+julio!U15+agosto!U15+septiembre!U15+'octubre '!U15+'noviembre '!U15+'diciembre '!U15</f>
        <v>2580</v>
      </c>
      <c r="V15" s="26"/>
      <c r="W15" s="22" t="n">
        <f aca="false">IF(S15&gt;0,T15/O15,"")</f>
        <v>4.98461538461539</v>
      </c>
      <c r="X15" s="23" t="str">
        <f aca="false">IF(N15&gt;0,(N15/O15),"")</f>
        <v/>
      </c>
      <c r="Y15" s="23" t="n">
        <f aca="false">IF(S15&gt;0,(S15/R15),"")</f>
        <v>0.760514018691589</v>
      </c>
      <c r="Z15" s="22" t="n">
        <f aca="false">IF(S15&gt;0,(R15-S15)/O15,"")</f>
        <v>1.57692307692308</v>
      </c>
      <c r="AA15" s="22" t="n">
        <f aca="false">IF(S15&gt;0,O15/C15,"")</f>
        <v>52</v>
      </c>
    </row>
    <row r="16" customFormat="false" ht="15" hidden="false" customHeight="true" outlineLevel="0" collapsed="false">
      <c r="A16" s="24" t="s">
        <v>53</v>
      </c>
      <c r="B16" s="25" t="s">
        <v>54</v>
      </c>
      <c r="C16" s="26"/>
      <c r="D16" s="26" t="n">
        <f aca="false">+'enero '!D16+'febrero '!D16+'marzo '!D16+'abril '!D16+'mayo '!D16+'junio '!D16+julio!D16+agosto!D16+septiembre!D16+'octubre '!D16+'noviembre '!D16+'diciembre '!D16</f>
        <v>0</v>
      </c>
      <c r="E16" s="26" t="n">
        <f aca="false">+'enero '!E16+'febrero '!E16+'marzo '!E16+'abril '!E16+'mayo '!E16+'junio '!E16+julio!E16+agosto!E16+septiembre!E16+'octubre '!E16+'noviembre '!E16+'diciembre '!E16</f>
        <v>0</v>
      </c>
      <c r="F16" s="26" t="n">
        <f aca="false">+'enero '!F16+'febrero '!F16+'marzo '!F16+'abril '!F16+'mayo '!F16+'junio '!F16+julio!F16+agosto!F16+septiembre!F16+'octubre '!F16+'noviembre '!F16+'diciembre '!F16</f>
        <v>0</v>
      </c>
      <c r="G16" s="26" t="n">
        <f aca="false">+'enero '!G16+'febrero '!G16+'marzo '!G16+'abril '!G16+'mayo '!G16+'junio '!G16+julio!G16+agosto!G16+septiembre!G16+'octubre '!G16+'noviembre '!G16+'diciembre '!G16</f>
        <v>0</v>
      </c>
      <c r="H16" s="26" t="n">
        <f aca="false">+'enero '!H16+'febrero '!H16+'marzo '!H16+'abril '!H16+'mayo '!H16+'junio '!H16+julio!H16+agosto!H16+septiembre!H16+'octubre '!H16+'noviembre '!H16+'diciembre '!H16</f>
        <v>0</v>
      </c>
      <c r="I16" s="26" t="n">
        <f aca="false">+'enero '!I16+'febrero '!I16+'marzo '!I16+'abril '!I16+'mayo '!I16+'junio '!I16+julio!I16+agosto!I16+septiembre!I16+'octubre '!I16+'noviembre '!I16+'diciembre '!I16</f>
        <v>0</v>
      </c>
      <c r="J16" s="26" t="n">
        <f aca="false">+'enero '!J16+'febrero '!J16+'marzo '!J16+'abril '!J16+'mayo '!J16+'junio '!J16+julio!J16+agosto!J16+septiembre!J16+'octubre '!J16+'noviembre '!J16+'diciembre '!J16</f>
        <v>0</v>
      </c>
      <c r="K16" s="26" t="n">
        <f aca="false">+'enero '!K16+'febrero '!K16+'marzo '!K16+'abril '!K16+'mayo '!K16+'junio '!K16+julio!K16+agosto!K16+septiembre!K16+'octubre '!K16+'noviembre '!K16+'diciembre '!K16</f>
        <v>0</v>
      </c>
      <c r="L16" s="26" t="n">
        <f aca="false">+'enero '!L16+'febrero '!L16+'marzo '!L16+'abril '!L16+'mayo '!L16+'junio '!L16+julio!L16+agosto!L16+septiembre!L16+'octubre '!L16+'noviembre '!L16+'diciembre '!L16</f>
        <v>0</v>
      </c>
      <c r="M16" s="26" t="n">
        <f aca="false">+'enero '!M16+'febrero '!M16+'marzo '!M16+'abril '!M16+'mayo '!M16+'junio '!M16+julio!M16+agosto!M16+septiembre!M16+'octubre '!M16+'noviembre '!M16+'diciembre '!M16</f>
        <v>0</v>
      </c>
      <c r="N16" s="26" t="n">
        <f aca="false">+'enero '!N16+'febrero '!N16+'marzo '!N16+'abril '!N16+'mayo '!N16+'junio '!N16+julio!N16+agosto!N16+septiembre!N16+'octubre '!N16+'noviembre '!N16+'diciembre '!N16</f>
        <v>0</v>
      </c>
      <c r="O16" s="26" t="n">
        <f aca="false">+'enero '!O16+'febrero '!O16+'marzo '!O16+'abril '!O16+'mayo '!O16+'junio '!O16+julio!O16+agosto!O16+septiembre!O16+'octubre '!O16+'noviembre '!O16+'diciembre '!O16</f>
        <v>0</v>
      </c>
      <c r="P16" s="26" t="n">
        <f aca="false">+'enero '!P16+'febrero '!P16+'marzo '!P16+'abril '!P16+'mayo '!P16+'junio '!P16+julio!P16+agosto!P16+septiembre!P16+'octubre '!P16+'noviembre '!P16+'diciembre '!P16</f>
        <v>0</v>
      </c>
      <c r="Q16" s="26"/>
      <c r="R16" s="26" t="n">
        <f aca="false">+'enero '!R16+'febrero '!R16+'marzo '!R16+'abril '!R16+'mayo '!R16+'junio '!R16+julio!R16+agosto!R16+septiembre!R16+'octubre '!R16+'noviembre '!R16+'diciembre '!R16</f>
        <v>0</v>
      </c>
      <c r="S16" s="26" t="n">
        <f aca="false">+'enero '!S16+'febrero '!S16+'marzo '!S16+'abril '!S16+'mayo '!S16+'junio '!S16+julio!S16+agosto!S16+septiembre!S16+'octubre '!S16+'noviembre '!S16+'diciembre '!S16</f>
        <v>0</v>
      </c>
      <c r="T16" s="26" t="n">
        <f aca="false">+'enero '!T16+'febrero '!T16+'marzo '!T16+'abril '!T16+'mayo '!T16+'junio '!T16+julio!T16+agosto!T16+septiembre!T16+'octubre '!T16+'noviembre '!T16+'diciembre '!T16</f>
        <v>0</v>
      </c>
      <c r="U16" s="26" t="n">
        <f aca="false">+'enero '!U16+'febrero '!U16+'marzo '!U16+'abril '!U16+'mayo '!U16+'junio '!U16+julio!U16+agosto!U16+septiembre!U16+'octubre '!U16+'noviembre '!U16+'diciembre '!U16</f>
        <v>0</v>
      </c>
      <c r="V16" s="26"/>
      <c r="W16" s="22" t="str">
        <f aca="false">IF(S16&gt;0,T16/O16,"")</f>
        <v/>
      </c>
      <c r="X16" s="23" t="str">
        <f aca="false">IF(N16&gt;0,(N16/O16),"")</f>
        <v/>
      </c>
      <c r="Y16" s="23" t="str">
        <f aca="false">IF(S16&gt;0,(S16/R16),"")</f>
        <v/>
      </c>
      <c r="Z16" s="22" t="str">
        <f aca="false">IF(S16&gt;0,(R16-S16)/O16,"")</f>
        <v/>
      </c>
      <c r="AA16" s="22" t="str">
        <f aca="false">IF(S16&gt;0,O16/C16,"")</f>
        <v/>
      </c>
    </row>
    <row r="17" customFormat="false" ht="15" hidden="false" customHeight="true" outlineLevel="0" collapsed="false">
      <c r="A17" s="24" t="s">
        <v>55</v>
      </c>
      <c r="B17" s="25" t="s">
        <v>56</v>
      </c>
      <c r="C17" s="26" t="n">
        <v>40</v>
      </c>
      <c r="D17" s="26" t="n">
        <f aca="false">+'enero '!D17+'febrero '!D17+'marzo '!D17+'abril '!D17+'mayo '!D17+'junio '!D17+julio!D17+agosto!D17+septiembre!D17+'octubre '!D17+'noviembre '!D17+'diciembre '!D17</f>
        <v>348</v>
      </c>
      <c r="E17" s="26" t="n">
        <f aca="false">+'enero '!E17+'febrero '!E17+'marzo '!E17+'abril '!E17+'mayo '!E17+'junio '!E17+julio!E17+agosto!E17+septiembre!E17+'octubre '!E17+'noviembre '!E17+'diciembre '!E17</f>
        <v>3134</v>
      </c>
      <c r="F17" s="26" t="n">
        <f aca="false">+'enero '!F17+'febrero '!F17+'marzo '!F17+'abril '!F17+'mayo '!F17+'junio '!F17+julio!F17+agosto!F17+septiembre!F17+'octubre '!F17+'noviembre '!F17+'diciembre '!F17</f>
        <v>0</v>
      </c>
      <c r="G17" s="26" t="n">
        <f aca="false">+'enero '!G17+'febrero '!G17+'marzo '!G17+'abril '!G17+'mayo '!G17+'junio '!G17+julio!G17+agosto!G17+septiembre!G17+'octubre '!G17+'noviembre '!G17+'diciembre '!G17</f>
        <v>1</v>
      </c>
      <c r="H17" s="26" t="n">
        <f aca="false">+'enero '!H17+'febrero '!H17+'marzo '!H17+'abril '!H17+'mayo '!H17+'junio '!H17+julio!H17+agosto!H17+septiembre!H17+'octubre '!H17+'noviembre '!H17+'diciembre '!H17</f>
        <v>0</v>
      </c>
      <c r="I17" s="26" t="n">
        <f aca="false">+'enero '!I17+'febrero '!I17+'marzo '!I17+'abril '!I17+'mayo '!I17+'junio '!I17+julio!I17+agosto!I17+septiembre!I17+'octubre '!I17+'noviembre '!I17+'diciembre '!I17</f>
        <v>0</v>
      </c>
      <c r="J17" s="26" t="n">
        <f aca="false">+'enero '!J17+'febrero '!J17+'marzo '!J17+'abril '!J17+'mayo '!J17+'junio '!J17+julio!J17+agosto!J17+septiembre!J17+'octubre '!J17+'noviembre '!J17+'diciembre '!J17</f>
        <v>13</v>
      </c>
      <c r="K17" s="26" t="n">
        <f aca="false">+'enero '!K17+'febrero '!K17+'marzo '!K17+'abril '!K17+'mayo '!K17+'junio '!K17+julio!K17+agosto!K17+septiembre!K17+'octubre '!K17+'noviembre '!K17+'diciembre '!K17</f>
        <v>3148</v>
      </c>
      <c r="L17" s="26" t="n">
        <f aca="false">+'enero '!L17+'febrero '!L17+'marzo '!L17+'abril '!L17+'mayo '!L17+'junio '!L17+julio!L17+agosto!L17+septiembre!L17+'octubre '!L17+'noviembre '!L17+'diciembre '!L17</f>
        <v>3114</v>
      </c>
      <c r="M17" s="26" t="n">
        <f aca="false">+'enero '!M17+'febrero '!M17+'marzo '!M17+'abril '!M17+'mayo '!M17+'junio '!M17+julio!M17+agosto!M17+septiembre!M17+'octubre '!M17+'noviembre '!M17+'diciembre '!M17</f>
        <v>39</v>
      </c>
      <c r="N17" s="26" t="n">
        <f aca="false">+'enero '!N17+'febrero '!N17+'marzo '!N17+'abril '!N17+'mayo '!N17+'junio '!N17+julio!N17+agosto!N17+septiembre!N17+'octubre '!N17+'noviembre '!N17+'diciembre '!N17</f>
        <v>0</v>
      </c>
      <c r="O17" s="26" t="n">
        <f aca="false">+'enero '!O17+'febrero '!O17+'marzo '!O17+'abril '!O17+'mayo '!O17+'junio '!O17+julio!O17+agosto!O17+septiembre!O17+'octubre '!O17+'noviembre '!O17+'diciembre '!O17</f>
        <v>3153</v>
      </c>
      <c r="P17" s="26" t="n">
        <f aca="false">+'enero '!P17+'febrero '!P17+'marzo '!P17+'abril '!P17+'mayo '!P17+'junio '!P17+julio!P17+agosto!P17+septiembre!P17+'octubre '!P17+'noviembre '!P17+'diciembre '!P17</f>
        <v>343</v>
      </c>
      <c r="Q17" s="26"/>
      <c r="R17" s="26" t="n">
        <f aca="false">+'enero '!R17+'febrero '!R17+'marzo '!R17+'abril '!R17+'mayo '!R17+'junio '!R17+julio!R17+agosto!R17+septiembre!R17+'octubre '!R17+'noviembre '!R17+'diciembre '!R17</f>
        <v>14898</v>
      </c>
      <c r="S17" s="26" t="n">
        <f aca="false">+'enero '!S17+'febrero '!S17+'marzo '!S17+'abril '!S17+'mayo '!S17+'junio '!S17+julio!S17+agosto!S17+septiembre!S17+'octubre '!S17+'noviembre '!S17+'diciembre '!S17</f>
        <v>11735</v>
      </c>
      <c r="T17" s="26" t="n">
        <f aca="false">+'enero '!T17+'febrero '!T17+'marzo '!T17+'abril '!T17+'mayo '!T17+'junio '!T17+julio!T17+agosto!T17+septiembre!T17+'octubre '!T17+'noviembre '!T17+'diciembre '!T17</f>
        <v>11837</v>
      </c>
      <c r="U17" s="26" t="n">
        <f aca="false">+'enero '!U17+'febrero '!U17+'marzo '!U17+'abril '!U17+'mayo '!U17+'junio '!U17+julio!U17+agosto!U17+septiembre!U17+'octubre '!U17+'noviembre '!U17+'diciembre '!U17</f>
        <v>11771</v>
      </c>
      <c r="V17" s="26"/>
      <c r="W17" s="22" t="n">
        <f aca="false">IF(S17&gt;0,T17/O17,"")</f>
        <v>3.75420234697114</v>
      </c>
      <c r="X17" s="23" t="str">
        <f aca="false">IF(N17&gt;0,(N17/O17),"")</f>
        <v/>
      </c>
      <c r="Y17" s="23" t="n">
        <f aca="false">IF(S17&gt;0,(S17/R17),"")</f>
        <v>0.787689622768157</v>
      </c>
      <c r="Z17" s="22" t="n">
        <f aca="false">IF(S17&gt;0,(R17-S17)/O17,"")</f>
        <v>1.00317158261973</v>
      </c>
      <c r="AA17" s="22" t="n">
        <f aca="false">IF(S17&gt;0,O17/C17,"")</f>
        <v>78.825</v>
      </c>
    </row>
    <row r="18" customFormat="false" ht="15" hidden="false" customHeight="true" outlineLevel="0" collapsed="false">
      <c r="A18" s="24" t="s">
        <v>57</v>
      </c>
      <c r="B18" s="25" t="s">
        <v>58</v>
      </c>
      <c r="C18" s="26" t="n">
        <v>10</v>
      </c>
      <c r="D18" s="26" t="n">
        <f aca="false">+'enero '!D18+'febrero '!D18+'marzo '!D18+'abril '!D18+'mayo '!D18+'junio '!D18+julio!D18+agosto!D18+septiembre!D18+'octubre '!D18+'noviembre '!D18+'diciembre '!D18</f>
        <v>54</v>
      </c>
      <c r="E18" s="26" t="n">
        <f aca="false">+'enero '!E18+'febrero '!E18+'marzo '!E18+'abril '!E18+'mayo '!E18+'junio '!E18+julio!E18+agosto!E18+septiembre!E18+'octubre '!E18+'noviembre '!E18+'diciembre '!E18</f>
        <v>548</v>
      </c>
      <c r="F18" s="26" t="n">
        <f aca="false">+'enero '!F18+'febrero '!F18+'marzo '!F18+'abril '!F18+'mayo '!F18+'junio '!F18+julio!F18+agosto!F18+septiembre!F18+'octubre '!F18+'noviembre '!F18+'diciembre '!F18</f>
        <v>16</v>
      </c>
      <c r="G18" s="26" t="n">
        <f aca="false">+'enero '!G18+'febrero '!G18+'marzo '!G18+'abril '!G18+'mayo '!G18+'junio '!G18+julio!G18+agosto!G18+septiembre!G18+'octubre '!G18+'noviembre '!G18+'diciembre '!G18</f>
        <v>164</v>
      </c>
      <c r="H18" s="26" t="n">
        <f aca="false">+'enero '!H18+'febrero '!H18+'marzo '!H18+'abril '!H18+'mayo '!H18+'junio '!H18+julio!H18+agosto!H18+septiembre!H18+'octubre '!H18+'noviembre '!H18+'diciembre '!H18</f>
        <v>0</v>
      </c>
      <c r="I18" s="26" t="n">
        <f aca="false">+'enero '!I18+'febrero '!I18+'marzo '!I18+'abril '!I18+'mayo '!I18+'junio '!I18+julio!I18+agosto!I18+septiembre!I18+'octubre '!I18+'noviembre '!I18+'diciembre '!I18</f>
        <v>0</v>
      </c>
      <c r="J18" s="26" t="n">
        <f aca="false">+'enero '!J18+'febrero '!J18+'marzo '!J18+'abril '!J18+'mayo '!J18+'junio '!J18+julio!J18+agosto!J18+septiembre!J18+'octubre '!J18+'noviembre '!J18+'diciembre '!J18</f>
        <v>30</v>
      </c>
      <c r="K18" s="26" t="n">
        <f aca="false">+'enero '!K18+'febrero '!K18+'marzo '!K18+'abril '!K18+'mayo '!K18+'junio '!K18+julio!K18+agosto!K18+septiembre!K18+'octubre '!K18+'noviembre '!K18+'diciembre '!K18</f>
        <v>758</v>
      </c>
      <c r="L18" s="26" t="n">
        <f aca="false">+'enero '!L18+'febrero '!L18+'marzo '!L18+'abril '!L18+'mayo '!L18+'junio '!L18+julio!L18+agosto!L18+septiembre!L18+'octubre '!L18+'noviembre '!L18+'diciembre '!L18</f>
        <v>726</v>
      </c>
      <c r="M18" s="26" t="n">
        <f aca="false">+'enero '!M18+'febrero '!M18+'marzo '!M18+'abril '!M18+'mayo '!M18+'junio '!M18+julio!M18+agosto!M18+septiembre!M18+'octubre '!M18+'noviembre '!M18+'diciembre '!M18</f>
        <v>30</v>
      </c>
      <c r="N18" s="26" t="n">
        <f aca="false">+'enero '!N18+'febrero '!N18+'marzo '!N18+'abril '!N18+'mayo '!N18+'junio '!N18+julio!N18+agosto!N18+septiembre!N18+'octubre '!N18+'noviembre '!N18+'diciembre '!N18</f>
        <v>1</v>
      </c>
      <c r="O18" s="26" t="n">
        <f aca="false">+'enero '!O18+'febrero '!O18+'marzo '!O18+'abril '!O18+'mayo '!O18+'junio '!O18+julio!O18+agosto!O18+septiembre!O18+'octubre '!O18+'noviembre '!O18+'diciembre '!O18</f>
        <v>757</v>
      </c>
      <c r="P18" s="26" t="n">
        <f aca="false">+'enero '!P18+'febrero '!P18+'marzo '!P18+'abril '!P18+'mayo '!P18+'junio '!P18+julio!P18+agosto!P18+septiembre!P18+'octubre '!P18+'noviembre '!P18+'diciembre '!P18</f>
        <v>55</v>
      </c>
      <c r="Q18" s="26"/>
      <c r="R18" s="26" t="n">
        <f aca="false">+'enero '!R18+'febrero '!R18+'marzo '!R18+'abril '!R18+'mayo '!R18+'junio '!R18+julio!R18+agosto!R18+septiembre!R18+'octubre '!R18+'noviembre '!R18+'diciembre '!R18</f>
        <v>3605</v>
      </c>
      <c r="S18" s="26" t="n">
        <f aca="false">+'enero '!S18+'febrero '!S18+'marzo '!S18+'abril '!S18+'mayo '!S18+'junio '!S18+julio!S18+agosto!S18+septiembre!S18+'octubre '!S18+'noviembre '!S18+'diciembre '!S18</f>
        <v>2007</v>
      </c>
      <c r="T18" s="26" t="n">
        <f aca="false">+'enero '!T18+'febrero '!T18+'marzo '!T18+'abril '!T18+'mayo '!T18+'junio '!T18+julio!T18+agosto!T18+septiembre!T18+'octubre '!T18+'noviembre '!T18+'diciembre '!T18</f>
        <v>2048</v>
      </c>
      <c r="U18" s="26" t="n">
        <f aca="false">+'enero '!U18+'febrero '!U18+'marzo '!U18+'abril '!U18+'mayo '!U18+'junio '!U18+julio!U18+agosto!U18+septiembre!U18+'octubre '!U18+'noviembre '!U18+'diciembre '!U18</f>
        <v>2044</v>
      </c>
      <c r="V18" s="26"/>
      <c r="W18" s="22" t="n">
        <f aca="false">IF(S18&gt;0,T18/O18,"")</f>
        <v>2.70541611624835</v>
      </c>
      <c r="X18" s="23" t="n">
        <f aca="false">IF(N18&gt;0,(N18/O18),"")</f>
        <v>0.00132100396301189</v>
      </c>
      <c r="Y18" s="23" t="n">
        <f aca="false">IF(S18&gt;0,(S18/R18),"")</f>
        <v>0.556726768377254</v>
      </c>
      <c r="Z18" s="22" t="n">
        <f aca="false">IF(S18&gt;0,(R18-S18)/O18,"")</f>
        <v>2.110964332893</v>
      </c>
      <c r="AA18" s="22" t="n">
        <f aca="false">IF(S18&gt;0,O18/C18,"")</f>
        <v>75.7</v>
      </c>
    </row>
    <row r="19" customFormat="false" ht="15" hidden="false" customHeight="true" outlineLevel="0" collapsed="false">
      <c r="A19" s="24" t="s">
        <v>59</v>
      </c>
      <c r="B19" s="25" t="s">
        <v>60</v>
      </c>
      <c r="C19" s="26"/>
      <c r="D19" s="26" t="n">
        <f aca="false">+'enero '!D19+'febrero '!D19+'marzo '!D19+'abril '!D19+'mayo '!D19+'junio '!D19+julio!D19+agosto!D19+septiembre!D19+'octubre '!D19+'noviembre '!D19+'diciembre '!D19</f>
        <v>0</v>
      </c>
      <c r="E19" s="26" t="n">
        <f aca="false">+'enero '!E19+'febrero '!E19+'marzo '!E19+'abril '!E19+'mayo '!E19+'junio '!E19+julio!E19+agosto!E19+septiembre!E19+'octubre '!E19+'noviembre '!E19+'diciembre '!E19</f>
        <v>0</v>
      </c>
      <c r="F19" s="26" t="n">
        <f aca="false">+'enero '!F19+'febrero '!F19+'marzo '!F19+'abril '!F19+'mayo '!F19+'junio '!F19+julio!F19+agosto!F19+septiembre!F19+'octubre '!F19+'noviembre '!F19+'diciembre '!F19</f>
        <v>0</v>
      </c>
      <c r="G19" s="26" t="n">
        <f aca="false">+'enero '!G19+'febrero '!G19+'marzo '!G19+'abril '!G19+'mayo '!G19+'junio '!G19+julio!G19+agosto!G19+septiembre!G19+'octubre '!G19+'noviembre '!G19+'diciembre '!G19</f>
        <v>0</v>
      </c>
      <c r="H19" s="26" t="n">
        <f aca="false">+'enero '!H19+'febrero '!H19+'marzo '!H19+'abril '!H19+'mayo '!H19+'junio '!H19+julio!H19+agosto!H19+septiembre!H19+'octubre '!H19+'noviembre '!H19+'diciembre '!H19</f>
        <v>0</v>
      </c>
      <c r="I19" s="26" t="n">
        <f aca="false">+'enero '!I19+'febrero '!I19+'marzo '!I19+'abril '!I19+'mayo '!I19+'junio '!I19+julio!I19+agosto!I19+septiembre!I19+'octubre '!I19+'noviembre '!I19+'diciembre '!I19</f>
        <v>0</v>
      </c>
      <c r="J19" s="26" t="n">
        <f aca="false">+'enero '!J19+'febrero '!J19+'marzo '!J19+'abril '!J19+'mayo '!J19+'junio '!J19+julio!J19+agosto!J19+septiembre!J19+'octubre '!J19+'noviembre '!J19+'diciembre '!J19</f>
        <v>0</v>
      </c>
      <c r="K19" s="26" t="n">
        <f aca="false">+'enero '!K19+'febrero '!K19+'marzo '!K19+'abril '!K19+'mayo '!K19+'junio '!K19+julio!K19+agosto!K19+septiembre!K19+'octubre '!K19+'noviembre '!K19+'diciembre '!K19</f>
        <v>0</v>
      </c>
      <c r="L19" s="26" t="n">
        <f aca="false">+'enero '!L19+'febrero '!L19+'marzo '!L19+'abril '!L19+'mayo '!L19+'junio '!L19+julio!L19+agosto!L19+septiembre!L19+'octubre '!L19+'noviembre '!L19+'diciembre '!L19</f>
        <v>0</v>
      </c>
      <c r="M19" s="26" t="n">
        <f aca="false">+'enero '!M19+'febrero '!M19+'marzo '!M19+'abril '!M19+'mayo '!M19+'junio '!M19+julio!M19+agosto!M19+septiembre!M19+'octubre '!M19+'noviembre '!M19+'diciembre '!M19</f>
        <v>0</v>
      </c>
      <c r="N19" s="26" t="n">
        <f aca="false">+'enero '!N19+'febrero '!N19+'marzo '!N19+'abril '!N19+'mayo '!N19+'junio '!N19+julio!N19+agosto!N19+septiembre!N19+'octubre '!N19+'noviembre '!N19+'diciembre '!N19</f>
        <v>0</v>
      </c>
      <c r="O19" s="26" t="n">
        <f aca="false">+'enero '!O19+'febrero '!O19+'marzo '!O19+'abril '!O19+'mayo '!O19+'junio '!O19+julio!O19+agosto!O19+septiembre!O19+'octubre '!O19+'noviembre '!O19+'diciembre '!O19</f>
        <v>0</v>
      </c>
      <c r="P19" s="26" t="n">
        <f aca="false">+'enero '!P19+'febrero '!P19+'marzo '!P19+'abril '!P19+'mayo '!P19+'junio '!P19+julio!P19+agosto!P19+septiembre!P19+'octubre '!P19+'noviembre '!P19+'diciembre '!P19</f>
        <v>0</v>
      </c>
      <c r="Q19" s="26"/>
      <c r="R19" s="26" t="n">
        <f aca="false">+'enero '!R19+'febrero '!R19+'marzo '!R19+'abril '!R19+'mayo '!R19+'junio '!R19+julio!R19+agosto!R19+septiembre!R19+'octubre '!R19+'noviembre '!R19+'diciembre '!R19</f>
        <v>0</v>
      </c>
      <c r="S19" s="26" t="n">
        <f aca="false">+'enero '!S19+'febrero '!S19+'marzo '!S19+'abril '!S19+'mayo '!S19+'junio '!S19+julio!S19+agosto!S19+septiembre!S19+'octubre '!S19+'noviembre '!S19+'diciembre '!S19</f>
        <v>0</v>
      </c>
      <c r="T19" s="26" t="n">
        <f aca="false">+'enero '!T19+'febrero '!T19+'marzo '!T19+'abril '!T19+'mayo '!T19+'junio '!T19+julio!T19+agosto!T19+septiembre!T19+'octubre '!T19+'noviembre '!T19+'diciembre '!T19</f>
        <v>0</v>
      </c>
      <c r="U19" s="26" t="n">
        <f aca="false">+'enero '!U19+'febrero '!U19+'marzo '!U19+'abril '!U19+'mayo '!U19+'junio '!U19+julio!U19+agosto!U19+septiembre!U19+'octubre '!U19+'noviembre '!U19+'diciembre '!U19</f>
        <v>0</v>
      </c>
      <c r="V19" s="26"/>
      <c r="W19" s="22" t="str">
        <f aca="false">IF(S19&gt;0,T19/O19,"")</f>
        <v/>
      </c>
      <c r="X19" s="23" t="str">
        <f aca="false">IF(N19&gt;0,(N19/O19),"")</f>
        <v/>
      </c>
      <c r="Y19" s="23" t="str">
        <f aca="false">IF(S19&gt;0,(S19/R19),"")</f>
        <v/>
      </c>
      <c r="Z19" s="22" t="str">
        <f aca="false">IF(S19&gt;0,(R19-S19)/O19,"")</f>
        <v/>
      </c>
      <c r="AA19" s="22" t="str">
        <f aca="false">IF(S19&gt;0,O19/C19,"")</f>
        <v/>
      </c>
    </row>
    <row r="20" customFormat="false" ht="15" hidden="false" customHeight="true" outlineLevel="0" collapsed="false">
      <c r="A20" s="24" t="s">
        <v>61</v>
      </c>
      <c r="B20" s="25" t="s">
        <v>62</v>
      </c>
      <c r="C20" s="26"/>
      <c r="D20" s="26" t="n">
        <f aca="false">+'enero '!D20+'febrero '!D20+'marzo '!D20+'abril '!D20+'mayo '!D20+'junio '!D20+julio!D20+agosto!D20+septiembre!D20+'octubre '!D20+'noviembre '!D20+'diciembre '!D20</f>
        <v>0</v>
      </c>
      <c r="E20" s="26" t="n">
        <f aca="false">+'enero '!E20+'febrero '!E20+'marzo '!E20+'abril '!E20+'mayo '!E20+'junio '!E20+julio!E20+agosto!E20+septiembre!E20+'octubre '!E20+'noviembre '!E20+'diciembre '!E20</f>
        <v>0</v>
      </c>
      <c r="F20" s="26" t="n">
        <f aca="false">+'enero '!F20+'febrero '!F20+'marzo '!F20+'abril '!F20+'mayo '!F20+'junio '!F20+julio!F20+agosto!F20+septiembre!F20+'octubre '!F20+'noviembre '!F20+'diciembre '!F20</f>
        <v>0</v>
      </c>
      <c r="G20" s="26" t="n">
        <f aca="false">+'enero '!G20+'febrero '!G20+'marzo '!G20+'abril '!G20+'mayo '!G20+'junio '!G20+julio!G20+agosto!G20+septiembre!G20+'octubre '!G20+'noviembre '!G20+'diciembre '!G20</f>
        <v>0</v>
      </c>
      <c r="H20" s="26" t="n">
        <f aca="false">+'enero '!H20+'febrero '!H20+'marzo '!H20+'abril '!H20+'mayo '!H20+'junio '!H20+julio!H20+agosto!H20+septiembre!H20+'octubre '!H20+'noviembre '!H20+'diciembre '!H20</f>
        <v>0</v>
      </c>
      <c r="I20" s="26" t="n">
        <f aca="false">+'enero '!I20+'febrero '!I20+'marzo '!I20+'abril '!I20+'mayo '!I20+'junio '!I20+julio!I20+agosto!I20+septiembre!I20+'octubre '!I20+'noviembre '!I20+'diciembre '!I20</f>
        <v>0</v>
      </c>
      <c r="J20" s="26" t="n">
        <f aca="false">+'enero '!J20+'febrero '!J20+'marzo '!J20+'abril '!J20+'mayo '!J20+'junio '!J20+julio!J20+agosto!J20+septiembre!J20+'octubre '!J20+'noviembre '!J20+'diciembre '!J20</f>
        <v>0</v>
      </c>
      <c r="K20" s="26" t="n">
        <f aca="false">+'enero '!K20+'febrero '!K20+'marzo '!K20+'abril '!K20+'mayo '!K20+'junio '!K20+julio!K20+agosto!K20+septiembre!K20+'octubre '!K20+'noviembre '!K20+'diciembre '!K20</f>
        <v>0</v>
      </c>
      <c r="L20" s="26" t="n">
        <f aca="false">+'enero '!L20+'febrero '!L20+'marzo '!L20+'abril '!L20+'mayo '!L20+'junio '!L20+julio!L20+agosto!L20+septiembre!L20+'octubre '!L20+'noviembre '!L20+'diciembre '!L20</f>
        <v>0</v>
      </c>
      <c r="M20" s="26" t="n">
        <f aca="false">+'enero '!M20+'febrero '!M20+'marzo '!M20+'abril '!M20+'mayo '!M20+'junio '!M20+julio!M20+agosto!M20+septiembre!M20+'octubre '!M20+'noviembre '!M20+'diciembre '!M20</f>
        <v>0</v>
      </c>
      <c r="N20" s="26" t="n">
        <f aca="false">+'enero '!N20+'febrero '!N20+'marzo '!N20+'abril '!N20+'mayo '!N20+'junio '!N20+julio!N20+agosto!N20+septiembre!N20+'octubre '!N20+'noviembre '!N20+'diciembre '!N20</f>
        <v>0</v>
      </c>
      <c r="O20" s="26" t="n">
        <f aca="false">+'enero '!O20+'febrero '!O20+'marzo '!O20+'abril '!O20+'mayo '!O20+'junio '!O20+julio!O20+agosto!O20+septiembre!O20+'octubre '!O20+'noviembre '!O20+'diciembre '!O20</f>
        <v>0</v>
      </c>
      <c r="P20" s="26" t="n">
        <f aca="false">+'enero '!P20+'febrero '!P20+'marzo '!P20+'abril '!P20+'mayo '!P20+'junio '!P20+julio!P20+agosto!P20+septiembre!P20+'octubre '!P20+'noviembre '!P20+'diciembre '!P20</f>
        <v>0</v>
      </c>
      <c r="Q20" s="26"/>
      <c r="R20" s="26" t="n">
        <f aca="false">+'enero '!R20+'febrero '!R20+'marzo '!R20+'abril '!R20+'mayo '!R20+'junio '!R20+julio!R20+agosto!R20+septiembre!R20+'octubre '!R20+'noviembre '!R20+'diciembre '!R20</f>
        <v>0</v>
      </c>
      <c r="S20" s="26" t="n">
        <f aca="false">+'enero '!S20+'febrero '!S20+'marzo '!S20+'abril '!S20+'mayo '!S20+'junio '!S20+julio!S20+agosto!S20+septiembre!S20+'octubre '!S20+'noviembre '!S20+'diciembre '!S20</f>
        <v>0</v>
      </c>
      <c r="T20" s="26" t="n">
        <f aca="false">+'enero '!T20+'febrero '!T20+'marzo '!T20+'abril '!T20+'mayo '!T20+'junio '!T20+julio!T20+agosto!T20+septiembre!T20+'octubre '!T20+'noviembre '!T20+'diciembre '!T20</f>
        <v>0</v>
      </c>
      <c r="U20" s="26" t="n">
        <f aca="false">+'enero '!U20+'febrero '!U20+'marzo '!U20+'abril '!U20+'mayo '!U20+'junio '!U20+julio!U20+agosto!U20+septiembre!U20+'octubre '!U20+'noviembre '!U20+'diciembre '!U20</f>
        <v>0</v>
      </c>
      <c r="V20" s="26"/>
      <c r="W20" s="22" t="str">
        <f aca="false">IF(S20&gt;0,T20/O20,"")</f>
        <v/>
      </c>
      <c r="X20" s="23" t="str">
        <f aca="false">IF(N20&gt;0,(N20/O20),"")</f>
        <v/>
      </c>
      <c r="Y20" s="23" t="str">
        <f aca="false">IF(S20&gt;0,(S20/R20),"")</f>
        <v/>
      </c>
      <c r="Z20" s="22" t="str">
        <f aca="false">IF(S20&gt;0,(R20-S20)/O20,"")</f>
        <v/>
      </c>
      <c r="AA20" s="22" t="str">
        <f aca="false">IF(S20&gt;0,O20/C20,"")</f>
        <v/>
      </c>
    </row>
    <row r="21" customFormat="false" ht="15" hidden="false" customHeight="true" outlineLevel="0" collapsed="false">
      <c r="A21" s="24" t="s">
        <v>63</v>
      </c>
      <c r="B21" s="25" t="s">
        <v>64</v>
      </c>
      <c r="C21" s="26"/>
      <c r="D21" s="26" t="n">
        <f aca="false">+'enero '!D21+'febrero '!D21+'marzo '!D21+'abril '!D21+'mayo '!D21+'junio '!D21+julio!D21+agosto!D21+septiembre!D21+'octubre '!D21+'noviembre '!D21+'diciembre '!D21</f>
        <v>0</v>
      </c>
      <c r="E21" s="26" t="n">
        <f aca="false">+'enero '!E21+'febrero '!E21+'marzo '!E21+'abril '!E21+'mayo '!E21+'junio '!E21+julio!E21+agosto!E21+septiembre!E21+'octubre '!E21+'noviembre '!E21+'diciembre '!E21</f>
        <v>0</v>
      </c>
      <c r="F21" s="26" t="n">
        <f aca="false">+'enero '!F21+'febrero '!F21+'marzo '!F21+'abril '!F21+'mayo '!F21+'junio '!F21+julio!F21+agosto!F21+septiembre!F21+'octubre '!F21+'noviembre '!F21+'diciembre '!F21</f>
        <v>0</v>
      </c>
      <c r="G21" s="26" t="n">
        <f aca="false">+'enero '!G21+'febrero '!G21+'marzo '!G21+'abril '!G21+'mayo '!G21+'junio '!G21+julio!G21+agosto!G21+septiembre!G21+'octubre '!G21+'noviembre '!G21+'diciembre '!G21</f>
        <v>0</v>
      </c>
      <c r="H21" s="26" t="n">
        <f aca="false">+'enero '!H21+'febrero '!H21+'marzo '!H21+'abril '!H21+'mayo '!H21+'junio '!H21+julio!H21+agosto!H21+septiembre!H21+'octubre '!H21+'noviembre '!H21+'diciembre '!H21</f>
        <v>0</v>
      </c>
      <c r="I21" s="26" t="n">
        <f aca="false">+'enero '!I21+'febrero '!I21+'marzo '!I21+'abril '!I21+'mayo '!I21+'junio '!I21+julio!I21+agosto!I21+septiembre!I21+'octubre '!I21+'noviembre '!I21+'diciembre '!I21</f>
        <v>0</v>
      </c>
      <c r="J21" s="26" t="n">
        <f aca="false">+'enero '!J21+'febrero '!J21+'marzo '!J21+'abril '!J21+'mayo '!J21+'junio '!J21+julio!J21+agosto!J21+septiembre!J21+'octubre '!J21+'noviembre '!J21+'diciembre '!J21</f>
        <v>0</v>
      </c>
      <c r="K21" s="26" t="n">
        <f aca="false">+'enero '!K21+'febrero '!K21+'marzo '!K21+'abril '!K21+'mayo '!K21+'junio '!K21+julio!K21+agosto!K21+septiembre!K21+'octubre '!K21+'noviembre '!K21+'diciembre '!K21</f>
        <v>0</v>
      </c>
      <c r="L21" s="26" t="n">
        <f aca="false">+'enero '!L21+'febrero '!L21+'marzo '!L21+'abril '!L21+'mayo '!L21+'junio '!L21+julio!L21+agosto!L21+septiembre!L21+'octubre '!L21+'noviembre '!L21+'diciembre '!L21</f>
        <v>0</v>
      </c>
      <c r="M21" s="26" t="n">
        <f aca="false">+'enero '!M21+'febrero '!M21+'marzo '!M21+'abril '!M21+'mayo '!M21+'junio '!M21+julio!M21+agosto!M21+septiembre!M21+'octubre '!M21+'noviembre '!M21+'diciembre '!M21</f>
        <v>0</v>
      </c>
      <c r="N21" s="26" t="n">
        <f aca="false">+'enero '!N21+'febrero '!N21+'marzo '!N21+'abril '!N21+'mayo '!N21+'junio '!N21+julio!N21+agosto!N21+septiembre!N21+'octubre '!N21+'noviembre '!N21+'diciembre '!N21</f>
        <v>0</v>
      </c>
      <c r="O21" s="26" t="n">
        <f aca="false">+'enero '!O21+'febrero '!O21+'marzo '!O21+'abril '!O21+'mayo '!O21+'junio '!O21+julio!O21+agosto!O21+septiembre!O21+'octubre '!O21+'noviembre '!O21+'diciembre '!O21</f>
        <v>0</v>
      </c>
      <c r="P21" s="26" t="n">
        <f aca="false">+'enero '!P21+'febrero '!P21+'marzo '!P21+'abril '!P21+'mayo '!P21+'junio '!P21+julio!P21+agosto!P21+septiembre!P21+'octubre '!P21+'noviembre '!P21+'diciembre '!P21</f>
        <v>0</v>
      </c>
      <c r="Q21" s="26"/>
      <c r="R21" s="26" t="n">
        <f aca="false">+'enero '!R21+'febrero '!R21+'marzo '!R21+'abril '!R21+'mayo '!R21+'junio '!R21+julio!R21+agosto!R21+septiembre!R21+'octubre '!R21+'noviembre '!R21+'diciembre '!R21</f>
        <v>0</v>
      </c>
      <c r="S21" s="26" t="n">
        <f aca="false">+'enero '!S21+'febrero '!S21+'marzo '!S21+'abril '!S21+'mayo '!S21+'junio '!S21+julio!S21+agosto!S21+septiembre!S21+'octubre '!S21+'noviembre '!S21+'diciembre '!S21</f>
        <v>0</v>
      </c>
      <c r="T21" s="26" t="n">
        <f aca="false">+'enero '!T21+'febrero '!T21+'marzo '!T21+'abril '!T21+'mayo '!T21+'junio '!T21+julio!T21+agosto!T21+septiembre!T21+'octubre '!T21+'noviembre '!T21+'diciembre '!T21</f>
        <v>0</v>
      </c>
      <c r="U21" s="26" t="n">
        <f aca="false">+'enero '!U21+'febrero '!U21+'marzo '!U21+'abril '!U21+'mayo '!U21+'junio '!U21+julio!U21+agosto!U21+septiembre!U21+'octubre '!U21+'noviembre '!U21+'diciembre '!U21</f>
        <v>0</v>
      </c>
      <c r="V21" s="26"/>
      <c r="W21" s="22" t="str">
        <f aca="false">IF(S21&gt;0,T21/O21,"")</f>
        <v/>
      </c>
      <c r="X21" s="23" t="str">
        <f aca="false">IF(N21&gt;0,(N21/O21),"")</f>
        <v/>
      </c>
      <c r="Y21" s="23" t="str">
        <f aca="false">IF(S21&gt;0,(S21/R21),"")</f>
        <v/>
      </c>
      <c r="Z21" s="22" t="str">
        <f aca="false">IF(S21&gt;0,(R21-S21)/O21,"")</f>
        <v/>
      </c>
      <c r="AA21" s="22" t="str">
        <f aca="false">IF(S21&gt;0,O21/C21,"")</f>
        <v/>
      </c>
    </row>
    <row r="22" customFormat="false" ht="15" hidden="false" customHeight="true" outlineLevel="0" collapsed="false">
      <c r="A22" s="24" t="s">
        <v>65</v>
      </c>
      <c r="B22" s="25" t="s">
        <v>66</v>
      </c>
      <c r="C22" s="26"/>
      <c r="D22" s="26" t="n">
        <f aca="false">+'enero '!D22+'febrero '!D22+'marzo '!D22+'abril '!D22+'mayo '!D22+'junio '!D22+julio!D22+agosto!D22+septiembre!D22+'octubre '!D22+'noviembre '!D22+'diciembre '!D22</f>
        <v>0</v>
      </c>
      <c r="E22" s="26" t="n">
        <f aca="false">+'enero '!E22+'febrero '!E22+'marzo '!E22+'abril '!E22+'mayo '!E22+'junio '!E22+julio!E22+agosto!E22+septiembre!E22+'octubre '!E22+'noviembre '!E22+'diciembre '!E22</f>
        <v>0</v>
      </c>
      <c r="F22" s="26" t="n">
        <f aca="false">+'enero '!F22+'febrero '!F22+'marzo '!F22+'abril '!F22+'mayo '!F22+'junio '!F22+julio!F22+agosto!F22+septiembre!F22+'octubre '!F22+'noviembre '!F22+'diciembre '!F22</f>
        <v>0</v>
      </c>
      <c r="G22" s="26" t="n">
        <f aca="false">+'enero '!G22+'febrero '!G22+'marzo '!G22+'abril '!G22+'mayo '!G22+'junio '!G22+julio!G22+agosto!G22+septiembre!G22+'octubre '!G22+'noviembre '!G22+'diciembre '!G22</f>
        <v>0</v>
      </c>
      <c r="H22" s="26" t="n">
        <f aca="false">+'enero '!H22+'febrero '!H22+'marzo '!H22+'abril '!H22+'mayo '!H22+'junio '!H22+julio!H22+agosto!H22+septiembre!H22+'octubre '!H22+'noviembre '!H22+'diciembre '!H22</f>
        <v>0</v>
      </c>
      <c r="I22" s="26" t="n">
        <f aca="false">+'enero '!I22+'febrero '!I22+'marzo '!I22+'abril '!I22+'mayo '!I22+'junio '!I22+julio!I22+agosto!I22+septiembre!I22+'octubre '!I22+'noviembre '!I22+'diciembre '!I22</f>
        <v>0</v>
      </c>
      <c r="J22" s="26" t="n">
        <f aca="false">+'enero '!J22+'febrero '!J22+'marzo '!J22+'abril '!J22+'mayo '!J22+'junio '!J22+julio!J22+agosto!J22+septiembre!J22+'octubre '!J22+'noviembre '!J22+'diciembre '!J22</f>
        <v>0</v>
      </c>
      <c r="K22" s="26" t="n">
        <f aca="false">+'enero '!K22+'febrero '!K22+'marzo '!K22+'abril '!K22+'mayo '!K22+'junio '!K22+julio!K22+agosto!K22+septiembre!K22+'octubre '!K22+'noviembre '!K22+'diciembre '!K22</f>
        <v>0</v>
      </c>
      <c r="L22" s="26" t="n">
        <f aca="false">+'enero '!L22+'febrero '!L22+'marzo '!L22+'abril '!L22+'mayo '!L22+'junio '!L22+julio!L22+agosto!L22+septiembre!L22+'octubre '!L22+'noviembre '!L22+'diciembre '!L22</f>
        <v>0</v>
      </c>
      <c r="M22" s="26" t="n">
        <f aca="false">+'enero '!M22+'febrero '!M22+'marzo '!M22+'abril '!M22+'mayo '!M22+'junio '!M22+julio!M22+agosto!M22+septiembre!M22+'octubre '!M22+'noviembre '!M22+'diciembre '!M22</f>
        <v>0</v>
      </c>
      <c r="N22" s="26" t="n">
        <f aca="false">+'enero '!N22+'febrero '!N22+'marzo '!N22+'abril '!N22+'mayo '!N22+'junio '!N22+julio!N22+agosto!N22+septiembre!N22+'octubre '!N22+'noviembre '!N22+'diciembre '!N22</f>
        <v>0</v>
      </c>
      <c r="O22" s="26" t="n">
        <f aca="false">+'enero '!O22+'febrero '!O22+'marzo '!O22+'abril '!O22+'mayo '!O22+'junio '!O22+julio!O22+agosto!O22+septiembre!O22+'octubre '!O22+'noviembre '!O22+'diciembre '!O22</f>
        <v>0</v>
      </c>
      <c r="P22" s="26" t="n">
        <f aca="false">+'enero '!P22+'febrero '!P22+'marzo '!P22+'abril '!P22+'mayo '!P22+'junio '!P22+julio!P22+agosto!P22+septiembre!P22+'octubre '!P22+'noviembre '!P22+'diciembre '!P22</f>
        <v>0</v>
      </c>
      <c r="Q22" s="26"/>
      <c r="R22" s="26" t="n">
        <f aca="false">+'enero '!R22+'febrero '!R22+'marzo '!R22+'abril '!R22+'mayo '!R22+'junio '!R22+julio!R22+agosto!R22+septiembre!R22+'octubre '!R22+'noviembre '!R22+'diciembre '!R22</f>
        <v>0</v>
      </c>
      <c r="S22" s="26" t="n">
        <f aca="false">+'enero '!S22+'febrero '!S22+'marzo '!S22+'abril '!S22+'mayo '!S22+'junio '!S22+julio!S22+agosto!S22+septiembre!S22+'octubre '!S22+'noviembre '!S22+'diciembre '!S22</f>
        <v>0</v>
      </c>
      <c r="T22" s="26" t="n">
        <f aca="false">+'enero '!T22+'febrero '!T22+'marzo '!T22+'abril '!T22+'mayo '!T22+'junio '!T22+julio!T22+agosto!T22+septiembre!T22+'octubre '!T22+'noviembre '!T22+'diciembre '!T22</f>
        <v>0</v>
      </c>
      <c r="U22" s="26" t="n">
        <f aca="false">+'enero '!U22+'febrero '!U22+'marzo '!U22+'abril '!U22+'mayo '!U22+'junio '!U22+julio!U22+agosto!U22+septiembre!U22+'octubre '!U22+'noviembre '!U22+'diciembre '!U22</f>
        <v>0</v>
      </c>
      <c r="V22" s="26"/>
      <c r="W22" s="22" t="str">
        <f aca="false">IF(S22&gt;0,T22/O22,"")</f>
        <v/>
      </c>
      <c r="X22" s="23" t="str">
        <f aca="false">IF(N22&gt;0,(N22/O22),"")</f>
        <v/>
      </c>
      <c r="Y22" s="23" t="str">
        <f aca="false">IF(S22&gt;0,(S22/R22),"")</f>
        <v/>
      </c>
      <c r="Z22" s="22" t="str">
        <f aca="false">IF(S22&gt;0,(R22-S22)/O22,"")</f>
        <v/>
      </c>
      <c r="AA22" s="22" t="str">
        <f aca="false">IF(S22&gt;0,O22/C22,"")</f>
        <v/>
      </c>
    </row>
    <row r="23" customFormat="false" ht="15" hidden="false" customHeight="true" outlineLevel="0" collapsed="false">
      <c r="A23" s="24" t="s">
        <v>67</v>
      </c>
      <c r="B23" s="25" t="s">
        <v>68</v>
      </c>
      <c r="C23" s="26"/>
      <c r="D23" s="26" t="n">
        <f aca="false">+'enero '!D23+'febrero '!D23+'marzo '!D23+'abril '!D23+'mayo '!D23+'junio '!D23+julio!D23+agosto!D23+septiembre!D23+'octubre '!D23+'noviembre '!D23+'diciembre '!D23</f>
        <v>0</v>
      </c>
      <c r="E23" s="26" t="n">
        <f aca="false">+'enero '!E23+'febrero '!E23+'marzo '!E23+'abril '!E23+'mayo '!E23+'junio '!E23+julio!E23+agosto!E23+septiembre!E23+'octubre '!E23+'noviembre '!E23+'diciembre '!E23</f>
        <v>0</v>
      </c>
      <c r="F23" s="26" t="n">
        <f aca="false">+'enero '!F23+'febrero '!F23+'marzo '!F23+'abril '!F23+'mayo '!F23+'junio '!F23+julio!F23+agosto!F23+septiembre!F23+'octubre '!F23+'noviembre '!F23+'diciembre '!F23</f>
        <v>0</v>
      </c>
      <c r="G23" s="26" t="n">
        <f aca="false">+'enero '!G23+'febrero '!G23+'marzo '!G23+'abril '!G23+'mayo '!G23+'junio '!G23+julio!G23+agosto!G23+septiembre!G23+'octubre '!G23+'noviembre '!G23+'diciembre '!G23</f>
        <v>0</v>
      </c>
      <c r="H23" s="26" t="n">
        <f aca="false">+'enero '!H23+'febrero '!H23+'marzo '!H23+'abril '!H23+'mayo '!H23+'junio '!H23+julio!H23+agosto!H23+septiembre!H23+'octubre '!H23+'noviembre '!H23+'diciembre '!H23</f>
        <v>0</v>
      </c>
      <c r="I23" s="26" t="n">
        <f aca="false">+'enero '!I23+'febrero '!I23+'marzo '!I23+'abril '!I23+'mayo '!I23+'junio '!I23+julio!I23+agosto!I23+septiembre!I23+'octubre '!I23+'noviembre '!I23+'diciembre '!I23</f>
        <v>0</v>
      </c>
      <c r="J23" s="26" t="n">
        <f aca="false">+'enero '!J23+'febrero '!J23+'marzo '!J23+'abril '!J23+'mayo '!J23+'junio '!J23+julio!J23+agosto!J23+septiembre!J23+'octubre '!J23+'noviembre '!J23+'diciembre '!J23</f>
        <v>0</v>
      </c>
      <c r="K23" s="26" t="n">
        <f aca="false">+'enero '!K23+'febrero '!K23+'marzo '!K23+'abril '!K23+'mayo '!K23+'junio '!K23+julio!K23+agosto!K23+septiembre!K23+'octubre '!K23+'noviembre '!K23+'diciembre '!K23</f>
        <v>0</v>
      </c>
      <c r="L23" s="26" t="n">
        <f aca="false">+'enero '!L23+'febrero '!L23+'marzo '!L23+'abril '!L23+'mayo '!L23+'junio '!L23+julio!L23+agosto!L23+septiembre!L23+'octubre '!L23+'noviembre '!L23+'diciembre '!L23</f>
        <v>0</v>
      </c>
      <c r="M23" s="26" t="n">
        <f aca="false">+'enero '!M23+'febrero '!M23+'marzo '!M23+'abril '!M23+'mayo '!M23+'junio '!M23+julio!M23+agosto!M23+septiembre!M23+'octubre '!M23+'noviembre '!M23+'diciembre '!M23</f>
        <v>0</v>
      </c>
      <c r="N23" s="26" t="n">
        <f aca="false">+'enero '!N23+'febrero '!N23+'marzo '!N23+'abril '!N23+'mayo '!N23+'junio '!N23+julio!N23+agosto!N23+septiembre!N23+'octubre '!N23+'noviembre '!N23+'diciembre '!N23</f>
        <v>0</v>
      </c>
      <c r="O23" s="26" t="n">
        <f aca="false">+'enero '!O23+'febrero '!O23+'marzo '!O23+'abril '!O23+'mayo '!O23+'junio '!O23+julio!O23+agosto!O23+septiembre!O23+'octubre '!O23+'noviembre '!O23+'diciembre '!O23</f>
        <v>0</v>
      </c>
      <c r="P23" s="26" t="n">
        <f aca="false">+'enero '!P23+'febrero '!P23+'marzo '!P23+'abril '!P23+'mayo '!P23+'junio '!P23+julio!P23+agosto!P23+septiembre!P23+'octubre '!P23+'noviembre '!P23+'diciembre '!P23</f>
        <v>0</v>
      </c>
      <c r="Q23" s="26"/>
      <c r="R23" s="26" t="n">
        <f aca="false">+'enero '!R23+'febrero '!R23+'marzo '!R23+'abril '!R23+'mayo '!R23+'junio '!R23+julio!R23+agosto!R23+septiembre!R23+'octubre '!R23+'noviembre '!R23+'diciembre '!R23</f>
        <v>0</v>
      </c>
      <c r="S23" s="26" t="n">
        <f aca="false">+'enero '!S23+'febrero '!S23+'marzo '!S23+'abril '!S23+'mayo '!S23+'junio '!S23+julio!S23+agosto!S23+septiembre!S23+'octubre '!S23+'noviembre '!S23+'diciembre '!S23</f>
        <v>0</v>
      </c>
      <c r="T23" s="26" t="n">
        <f aca="false">+'enero '!T23+'febrero '!T23+'marzo '!T23+'abril '!T23+'mayo '!T23+'junio '!T23+julio!T23+agosto!T23+septiembre!T23+'octubre '!T23+'noviembre '!T23+'diciembre '!T23</f>
        <v>0</v>
      </c>
      <c r="U23" s="26" t="n">
        <f aca="false">+'enero '!U23+'febrero '!U23+'marzo '!U23+'abril '!U23+'mayo '!U23+'junio '!U23+julio!U23+agosto!U23+septiembre!U23+'octubre '!U23+'noviembre '!U23+'diciembre '!U23</f>
        <v>0</v>
      </c>
      <c r="V23" s="26"/>
      <c r="W23" s="22" t="str">
        <f aca="false">IF(S23&gt;0,T23/O23,"")</f>
        <v/>
      </c>
      <c r="X23" s="23" t="str">
        <f aca="false">IF(N23&gt;0,(N23/O23),"")</f>
        <v/>
      </c>
      <c r="Y23" s="23" t="str">
        <f aca="false">IF(S23&gt;0,(S23/R23),"")</f>
        <v/>
      </c>
      <c r="Z23" s="22" t="str">
        <f aca="false">IF(S23&gt;0,(R23-S23)/O23,"")</f>
        <v/>
      </c>
      <c r="AA23" s="22" t="str">
        <f aca="false">IF(S23&gt;0,O23/C23,"")</f>
        <v/>
      </c>
    </row>
    <row r="24" customFormat="false" ht="15" hidden="false" customHeight="true" outlineLevel="0" collapsed="false">
      <c r="A24" s="24" t="s">
        <v>69</v>
      </c>
      <c r="B24" s="28" t="s">
        <v>70</v>
      </c>
      <c r="C24" s="26" t="n">
        <v>42</v>
      </c>
      <c r="D24" s="26" t="n">
        <f aca="false">+'enero '!D24+'febrero '!D24+'marzo '!D24+'abril '!D24+'mayo '!D24+'junio '!D24+julio!D24+agosto!D24+septiembre!D24+'octubre '!D24+'noviembre '!D24+'diciembre '!D24</f>
        <v>126</v>
      </c>
      <c r="E24" s="26" t="n">
        <f aca="false">+'enero '!E24+'febrero '!E24+'marzo '!E24+'abril '!E24+'mayo '!E24+'junio '!E24+julio!E24+agosto!E24+septiembre!E24+'octubre '!E24+'noviembre '!E24+'diciembre '!E24</f>
        <v>62</v>
      </c>
      <c r="F24" s="26" t="n">
        <f aca="false">+'enero '!F24+'febrero '!F24+'marzo '!F24+'abril '!F24+'mayo '!F24+'junio '!F24+julio!F24+agosto!F24+septiembre!F24+'octubre '!F24+'noviembre '!F24+'diciembre '!F24</f>
        <v>0</v>
      </c>
      <c r="G24" s="26" t="n">
        <f aca="false">+'enero '!G24+'febrero '!G24+'marzo '!G24+'abril '!G24+'mayo '!G24+'junio '!G24+julio!G24+agosto!G24+septiembre!G24+'octubre '!G24+'noviembre '!G24+'diciembre '!G24</f>
        <v>0</v>
      </c>
      <c r="H24" s="26" t="n">
        <f aca="false">+'enero '!H24+'febrero '!H24+'marzo '!H24+'abril '!H24+'mayo '!H24+'junio '!H24+julio!H24+agosto!H24+septiembre!H24+'octubre '!H24+'noviembre '!H24+'diciembre '!H24</f>
        <v>0</v>
      </c>
      <c r="I24" s="26" t="n">
        <f aca="false">+'enero '!I24+'febrero '!I24+'marzo '!I24+'abril '!I24+'mayo '!I24+'junio '!I24+julio!I24+agosto!I24+septiembre!I24+'octubre '!I24+'noviembre '!I24+'diciembre '!I24</f>
        <v>1884</v>
      </c>
      <c r="J24" s="26" t="n">
        <f aca="false">+'enero '!J24+'febrero '!J24+'marzo '!J24+'abril '!J24+'mayo '!J24+'junio '!J24+julio!J24+agosto!J24+septiembre!J24+'octubre '!J24+'noviembre '!J24+'diciembre '!J24</f>
        <v>97</v>
      </c>
      <c r="K24" s="26" t="n">
        <f aca="false">+'enero '!K24+'febrero '!K24+'marzo '!K24+'abril '!K24+'mayo '!K24+'junio '!K24+julio!K24+agosto!K24+septiembre!K24+'octubre '!K24+'noviembre '!K24+'diciembre '!K24</f>
        <v>2043</v>
      </c>
      <c r="L24" s="26" t="n">
        <f aca="false">+'enero '!L24+'febrero '!L24+'marzo '!L24+'abril '!L24+'mayo '!L24+'junio '!L24+julio!L24+agosto!L24+septiembre!L24+'octubre '!L24+'noviembre '!L24+'diciembre '!L24</f>
        <v>2005</v>
      </c>
      <c r="M24" s="26" t="n">
        <f aca="false">+'enero '!M24+'febrero '!M24+'marzo '!M24+'abril '!M24+'mayo '!M24+'junio '!M24+julio!M24+agosto!M24+septiembre!M24+'octubre '!M24+'noviembre '!M24+'diciembre '!M24</f>
        <v>22</v>
      </c>
      <c r="N24" s="26" t="n">
        <f aca="false">+'enero '!N24+'febrero '!N24+'marzo '!N24+'abril '!N24+'mayo '!N24+'junio '!N24+julio!N24+agosto!N24+septiembre!N24+'octubre '!N24+'noviembre '!N24+'diciembre '!N24</f>
        <v>12</v>
      </c>
      <c r="O24" s="26" t="n">
        <f aca="false">+'enero '!O24+'febrero '!O24+'marzo '!O24+'abril '!O24+'mayo '!O24+'junio '!O24+julio!O24+agosto!O24+septiembre!O24+'octubre '!O24+'noviembre '!O24+'diciembre '!O24</f>
        <v>2039</v>
      </c>
      <c r="P24" s="26" t="n">
        <f aca="false">+'enero '!P24+'febrero '!P24+'marzo '!P24+'abril '!P24+'mayo '!P24+'junio '!P24+julio!P24+agosto!P24+septiembre!P24+'octubre '!P24+'noviembre '!P24+'diciembre '!P24</f>
        <v>130</v>
      </c>
      <c r="Q24" s="26"/>
      <c r="R24" s="26" t="n">
        <f aca="false">+'enero '!R24+'febrero '!R24+'marzo '!R24+'abril '!R24+'mayo '!R24+'junio '!R24+julio!R24+agosto!R24+septiembre!R24+'octubre '!R24+'noviembre '!R24+'diciembre '!R24</f>
        <v>9454</v>
      </c>
      <c r="S24" s="26" t="n">
        <f aca="false">+'enero '!S24+'febrero '!S24+'marzo '!S24+'abril '!S24+'mayo '!S24+'junio '!S24+julio!S24+agosto!S24+septiembre!S24+'octubre '!S24+'noviembre '!S24+'diciembre '!S24</f>
        <v>3927</v>
      </c>
      <c r="T24" s="26" t="n">
        <f aca="false">+'enero '!T24+'febrero '!T24+'marzo '!T24+'abril '!T24+'mayo '!T24+'junio '!T24+julio!T24+agosto!T24+septiembre!T24+'octubre '!T24+'noviembre '!T24+'diciembre '!T24</f>
        <v>4124</v>
      </c>
      <c r="U24" s="26" t="n">
        <f aca="false">+'enero '!U24+'febrero '!U24+'marzo '!U24+'abril '!U24+'mayo '!U24+'junio '!U24+julio!U24+agosto!U24+septiembre!U24+'octubre '!U24+'noviembre '!U24+'diciembre '!U24</f>
        <v>0</v>
      </c>
      <c r="V24" s="26"/>
      <c r="W24" s="22" t="n">
        <f aca="false">IF(S24&gt;0,T24/O24,"")</f>
        <v>2.02256007846984</v>
      </c>
      <c r="X24" s="23" t="n">
        <f aca="false">IF(N24&gt;0,(N24/O24),"")</f>
        <v>0.00588523786169691</v>
      </c>
      <c r="Y24" s="23" t="n">
        <f aca="false">IF(S24&gt;0,(S24/R24),"")</f>
        <v>0.41537973344616</v>
      </c>
      <c r="Z24" s="22" t="n">
        <f aca="false">IF(S24&gt;0,(R24-S24)/O24,"")</f>
        <v>2.7106424717999</v>
      </c>
      <c r="AA24" s="22" t="n">
        <f aca="false">IF(S24&gt;0,O24/C24,"")</f>
        <v>48.5476190476191</v>
      </c>
    </row>
    <row r="25" customFormat="false" ht="15" hidden="false" customHeight="true" outlineLevel="0" collapsed="false">
      <c r="A25" s="24" t="s">
        <v>71</v>
      </c>
      <c r="B25" s="25" t="s">
        <v>72</v>
      </c>
      <c r="C25" s="26"/>
      <c r="D25" s="26" t="n">
        <f aca="false">+'enero '!D25+'febrero '!D25+'marzo '!D25+'abril '!D25+'mayo '!D25+'junio '!D25+julio!D25+agosto!D25+septiembre!D25+'octubre '!D25+'noviembre '!D25+'diciembre '!D25</f>
        <v>0</v>
      </c>
      <c r="E25" s="26" t="n">
        <f aca="false">+'enero '!E25+'febrero '!E25+'marzo '!E25+'abril '!E25+'mayo '!E25+'junio '!E25+julio!E25+agosto!E25+septiembre!E25+'octubre '!E25+'noviembre '!E25+'diciembre '!E25</f>
        <v>0</v>
      </c>
      <c r="F25" s="26" t="n">
        <f aca="false">+'enero '!F25+'febrero '!F25+'marzo '!F25+'abril '!F25+'mayo '!F25+'junio '!F25+julio!F25+agosto!F25+septiembre!F25+'octubre '!F25+'noviembre '!F25+'diciembre '!F25</f>
        <v>0</v>
      </c>
      <c r="G25" s="26" t="n">
        <f aca="false">+'enero '!G25+'febrero '!G25+'marzo '!G25+'abril '!G25+'mayo '!G25+'junio '!G25+julio!G25+agosto!G25+septiembre!G25+'octubre '!G25+'noviembre '!G25+'diciembre '!G25</f>
        <v>0</v>
      </c>
      <c r="H25" s="26" t="n">
        <f aca="false">+'enero '!H25+'febrero '!H25+'marzo '!H25+'abril '!H25+'mayo '!H25+'junio '!H25+julio!H25+agosto!H25+septiembre!H25+'octubre '!H25+'noviembre '!H25+'diciembre '!H25</f>
        <v>0</v>
      </c>
      <c r="I25" s="26" t="n">
        <f aca="false">+'enero '!I25+'febrero '!I25+'marzo '!I25+'abril '!I25+'mayo '!I25+'junio '!I25+julio!I25+agosto!I25+septiembre!I25+'octubre '!I25+'noviembre '!I25+'diciembre '!I25</f>
        <v>0</v>
      </c>
      <c r="J25" s="26" t="n">
        <f aca="false">+'enero '!J25+'febrero '!J25+'marzo '!J25+'abril '!J25+'mayo '!J25+'junio '!J25+julio!J25+agosto!J25+septiembre!J25+'octubre '!J25+'noviembre '!J25+'diciembre '!J25</f>
        <v>0</v>
      </c>
      <c r="K25" s="26" t="n">
        <f aca="false">+'enero '!K25+'febrero '!K25+'marzo '!K25+'abril '!K25+'mayo '!K25+'junio '!K25+julio!K25+agosto!K25+septiembre!K25+'octubre '!K25+'noviembre '!K25+'diciembre '!K25</f>
        <v>0</v>
      </c>
      <c r="L25" s="26" t="n">
        <f aca="false">+'enero '!L25+'febrero '!L25+'marzo '!L25+'abril '!L25+'mayo '!L25+'junio '!L25+julio!L25+agosto!L25+septiembre!L25+'octubre '!L25+'noviembre '!L25+'diciembre '!L25</f>
        <v>0</v>
      </c>
      <c r="M25" s="26" t="n">
        <f aca="false">+'enero '!M25+'febrero '!M25+'marzo '!M25+'abril '!M25+'mayo '!M25+'junio '!M25+julio!M25+agosto!M25+septiembre!M25+'octubre '!M25+'noviembre '!M25+'diciembre '!M25</f>
        <v>0</v>
      </c>
      <c r="N25" s="26" t="n">
        <f aca="false">+'enero '!N25+'febrero '!N25+'marzo '!N25+'abril '!N25+'mayo '!N25+'junio '!N25+julio!N25+agosto!N25+septiembre!N25+'octubre '!N25+'noviembre '!N25+'diciembre '!N25</f>
        <v>0</v>
      </c>
      <c r="O25" s="26" t="n">
        <f aca="false">+'enero '!O25+'febrero '!O25+'marzo '!O25+'abril '!O25+'mayo '!O25+'junio '!O25+julio!O25+agosto!O25+septiembre!O25+'octubre '!O25+'noviembre '!O25+'diciembre '!O25</f>
        <v>0</v>
      </c>
      <c r="P25" s="26" t="n">
        <f aca="false">+'enero '!P25+'febrero '!P25+'marzo '!P25+'abril '!P25+'mayo '!P25+'junio '!P25+julio!P25+agosto!P25+septiembre!P25+'octubre '!P25+'noviembre '!P25+'diciembre '!P25</f>
        <v>0</v>
      </c>
      <c r="Q25" s="26"/>
      <c r="R25" s="26" t="n">
        <f aca="false">+'enero '!R25+'febrero '!R25+'marzo '!R25+'abril '!R25+'mayo '!R25+'junio '!R25+julio!R25+agosto!R25+septiembre!R25+'octubre '!R25+'noviembre '!R25+'diciembre '!R25</f>
        <v>0</v>
      </c>
      <c r="S25" s="26" t="n">
        <f aca="false">+'enero '!S25+'febrero '!S25+'marzo '!S25+'abril '!S25+'mayo '!S25+'junio '!S25+julio!S25+agosto!S25+septiembre!S25+'octubre '!S25+'noviembre '!S25+'diciembre '!S25</f>
        <v>0</v>
      </c>
      <c r="T25" s="26" t="n">
        <f aca="false">+'enero '!T25+'febrero '!T25+'marzo '!T25+'abril '!T25+'mayo '!T25+'junio '!T25+julio!T25+agosto!T25+septiembre!T25+'octubre '!T25+'noviembre '!T25+'diciembre '!T25</f>
        <v>0</v>
      </c>
      <c r="U25" s="26" t="n">
        <f aca="false">+'enero '!U25+'febrero '!U25+'marzo '!U25+'abril '!U25+'mayo '!U25+'junio '!U25+julio!U25+agosto!U25+septiembre!U25+'octubre '!U25+'noviembre '!U25+'diciembre '!U25</f>
        <v>0</v>
      </c>
      <c r="V25" s="26"/>
      <c r="W25" s="22" t="str">
        <f aca="false">IF(S25&gt;0,T25/O25,"")</f>
        <v/>
      </c>
      <c r="X25" s="23" t="str">
        <f aca="false">IF(N25&gt;0,(N25/O25),"")</f>
        <v/>
      </c>
      <c r="Y25" s="23" t="str">
        <f aca="false">IF(S25&gt;0,(S25/R25),"")</f>
        <v/>
      </c>
      <c r="Z25" s="22" t="str">
        <f aca="false">IF(S25&gt;0,(R25-S25)/O25,"")</f>
        <v/>
      </c>
      <c r="AA25" s="22" t="str">
        <f aca="false">IF(S25&gt;0,O25/C25,"")</f>
        <v/>
      </c>
    </row>
    <row r="26" customFormat="false" ht="15" hidden="false" customHeight="true" outlineLevel="0" collapsed="false">
      <c r="A26" s="24" t="s">
        <v>73</v>
      </c>
      <c r="B26" s="25" t="s">
        <v>74</v>
      </c>
      <c r="C26" s="26"/>
      <c r="D26" s="26" t="n">
        <f aca="false">+'enero '!D26+'febrero '!D26+'marzo '!D26+'abril '!D26+'mayo '!D26+'junio '!D26+julio!D26+agosto!D26+septiembre!D26+'octubre '!D26+'noviembre '!D26+'diciembre '!D26</f>
        <v>0</v>
      </c>
      <c r="E26" s="26" t="n">
        <f aca="false">+'enero '!E26+'febrero '!E26+'marzo '!E26+'abril '!E26+'mayo '!E26+'junio '!E26+julio!E26+agosto!E26+septiembre!E26+'octubre '!E26+'noviembre '!E26+'diciembre '!E26</f>
        <v>0</v>
      </c>
      <c r="F26" s="26" t="n">
        <f aca="false">+'enero '!F26+'febrero '!F26+'marzo '!F26+'abril '!F26+'mayo '!F26+'junio '!F26+julio!F26+agosto!F26+septiembre!F26+'octubre '!F26+'noviembre '!F26+'diciembre '!F26</f>
        <v>0</v>
      </c>
      <c r="G26" s="26" t="n">
        <f aca="false">+'enero '!G26+'febrero '!G26+'marzo '!G26+'abril '!G26+'mayo '!G26+'junio '!G26+julio!G26+agosto!G26+septiembre!G26+'octubre '!G26+'noviembre '!G26+'diciembre '!G26</f>
        <v>0</v>
      </c>
      <c r="H26" s="26" t="n">
        <f aca="false">+'enero '!H26+'febrero '!H26+'marzo '!H26+'abril '!H26+'mayo '!H26+'junio '!H26+julio!H26+agosto!H26+septiembre!H26+'octubre '!H26+'noviembre '!H26+'diciembre '!H26</f>
        <v>0</v>
      </c>
      <c r="I26" s="26" t="n">
        <f aca="false">+'enero '!I26+'febrero '!I26+'marzo '!I26+'abril '!I26+'mayo '!I26+'junio '!I26+julio!I26+agosto!I26+septiembre!I26+'octubre '!I26+'noviembre '!I26+'diciembre '!I26</f>
        <v>0</v>
      </c>
      <c r="J26" s="26" t="n">
        <f aca="false">+'enero '!J26+'febrero '!J26+'marzo '!J26+'abril '!J26+'mayo '!J26+'junio '!J26+julio!J26+agosto!J26+septiembre!J26+'octubre '!J26+'noviembre '!J26+'diciembre '!J26</f>
        <v>0</v>
      </c>
      <c r="K26" s="26" t="n">
        <f aca="false">+'enero '!K26+'febrero '!K26+'marzo '!K26+'abril '!K26+'mayo '!K26+'junio '!K26+julio!K26+agosto!K26+septiembre!K26+'octubre '!K26+'noviembre '!K26+'diciembre '!K26</f>
        <v>0</v>
      </c>
      <c r="L26" s="26" t="n">
        <f aca="false">+'enero '!L26+'febrero '!L26+'marzo '!L26+'abril '!L26+'mayo '!L26+'junio '!L26+julio!L26+agosto!L26+septiembre!L26+'octubre '!L26+'noviembre '!L26+'diciembre '!L26</f>
        <v>0</v>
      </c>
      <c r="M26" s="26" t="n">
        <f aca="false">+'enero '!M26+'febrero '!M26+'marzo '!M26+'abril '!M26+'mayo '!M26+'junio '!M26+julio!M26+agosto!M26+septiembre!M26+'octubre '!M26+'noviembre '!M26+'diciembre '!M26</f>
        <v>0</v>
      </c>
      <c r="N26" s="26" t="n">
        <f aca="false">+'enero '!N26+'febrero '!N26+'marzo '!N26+'abril '!N26+'mayo '!N26+'junio '!N26+julio!N26+agosto!N26+septiembre!N26+'octubre '!N26+'noviembre '!N26+'diciembre '!N26</f>
        <v>0</v>
      </c>
      <c r="O26" s="26" t="n">
        <f aca="false">+'enero '!O26+'febrero '!O26+'marzo '!O26+'abril '!O26+'mayo '!O26+'junio '!O26+julio!O26+agosto!O26+septiembre!O26+'octubre '!O26+'noviembre '!O26+'diciembre '!O26</f>
        <v>0</v>
      </c>
      <c r="P26" s="26" t="n">
        <f aca="false">+'enero '!P26+'febrero '!P26+'marzo '!P26+'abril '!P26+'mayo '!P26+'junio '!P26+julio!P26+agosto!P26+septiembre!P26+'octubre '!P26+'noviembre '!P26+'diciembre '!P26</f>
        <v>0</v>
      </c>
      <c r="Q26" s="26"/>
      <c r="R26" s="26" t="n">
        <f aca="false">+'enero '!R26+'febrero '!R26+'marzo '!R26+'abril '!R26+'mayo '!R26+'junio '!R26+julio!R26+agosto!R26+septiembre!R26+'octubre '!R26+'noviembre '!R26+'diciembre '!R26</f>
        <v>0</v>
      </c>
      <c r="S26" s="26" t="n">
        <f aca="false">+'enero '!S26+'febrero '!S26+'marzo '!S26+'abril '!S26+'mayo '!S26+'junio '!S26+julio!S26+agosto!S26+septiembre!S26+'octubre '!S26+'noviembre '!S26+'diciembre '!S26</f>
        <v>0</v>
      </c>
      <c r="T26" s="26" t="n">
        <f aca="false">+'enero '!T26+'febrero '!T26+'marzo '!T26+'abril '!T26+'mayo '!T26+'junio '!T26+julio!T26+agosto!T26+septiembre!T26+'octubre '!T26+'noviembre '!T26+'diciembre '!T26</f>
        <v>0</v>
      </c>
      <c r="U26" s="26" t="n">
        <f aca="false">+'enero '!U26+'febrero '!U26+'marzo '!U26+'abril '!U26+'mayo '!U26+'junio '!U26+julio!U26+agosto!U26+septiembre!U26+'octubre '!U26+'noviembre '!U26+'diciembre '!U26</f>
        <v>0</v>
      </c>
      <c r="V26" s="26"/>
      <c r="W26" s="22" t="str">
        <f aca="false">IF(S26&gt;0,T26/O26,"")</f>
        <v/>
      </c>
      <c r="X26" s="23" t="str">
        <f aca="false">IF(N26&gt;0,(N26/O26),"")</f>
        <v/>
      </c>
      <c r="Y26" s="23" t="str">
        <f aca="false">IF(S26&gt;0,(S26/R26),"")</f>
        <v/>
      </c>
      <c r="Z26" s="22" t="str">
        <f aca="false">IF(S26&gt;0,(R26-S26)/O26,"")</f>
        <v/>
      </c>
      <c r="AA26" s="22" t="str">
        <f aca="false">IF(S26&gt;0,O26/C26,"")</f>
        <v/>
      </c>
    </row>
    <row r="27" customFormat="false" ht="15" hidden="false" customHeight="true" outlineLevel="0" collapsed="false">
      <c r="A27" s="24" t="s">
        <v>75</v>
      </c>
      <c r="B27" s="25" t="s">
        <v>76</v>
      </c>
      <c r="C27" s="26"/>
      <c r="D27" s="26" t="n">
        <f aca="false">+'enero '!D27+'febrero '!D27+'marzo '!D27+'abril '!D27+'mayo '!D27+'junio '!D27+julio!D27+agosto!D27+septiembre!D27+'octubre '!D27+'noviembre '!D27+'diciembre '!D27</f>
        <v>0</v>
      </c>
      <c r="E27" s="26" t="n">
        <f aca="false">+'enero '!E27+'febrero '!E27+'marzo '!E27+'abril '!E27+'mayo '!E27+'junio '!E27+julio!E27+agosto!E27+septiembre!E27+'octubre '!E27+'noviembre '!E27+'diciembre '!E27</f>
        <v>0</v>
      </c>
      <c r="F27" s="26" t="n">
        <f aca="false">+'enero '!F27+'febrero '!F27+'marzo '!F27+'abril '!F27+'mayo '!F27+'junio '!F27+julio!F27+agosto!F27+septiembre!F27+'octubre '!F27+'noviembre '!F27+'diciembre '!F27</f>
        <v>0</v>
      </c>
      <c r="G27" s="26" t="n">
        <f aca="false">+'enero '!G27+'febrero '!G27+'marzo '!G27+'abril '!G27+'mayo '!G27+'junio '!G27+julio!G27+agosto!G27+septiembre!G27+'octubre '!G27+'noviembre '!G27+'diciembre '!G27</f>
        <v>0</v>
      </c>
      <c r="H27" s="26" t="n">
        <f aca="false">+'enero '!H27+'febrero '!H27+'marzo '!H27+'abril '!H27+'mayo '!H27+'junio '!H27+julio!H27+agosto!H27+septiembre!H27+'octubre '!H27+'noviembre '!H27+'diciembre '!H27</f>
        <v>0</v>
      </c>
      <c r="I27" s="26" t="n">
        <f aca="false">+'enero '!I27+'febrero '!I27+'marzo '!I27+'abril '!I27+'mayo '!I27+'junio '!I27+julio!I27+agosto!I27+septiembre!I27+'octubre '!I27+'noviembre '!I27+'diciembre '!I27</f>
        <v>0</v>
      </c>
      <c r="J27" s="26" t="n">
        <f aca="false">+'enero '!J27+'febrero '!J27+'marzo '!J27+'abril '!J27+'mayo '!J27+'junio '!J27+julio!J27+agosto!J27+septiembre!J27+'octubre '!J27+'noviembre '!J27+'diciembre '!J27</f>
        <v>0</v>
      </c>
      <c r="K27" s="26" t="n">
        <f aca="false">+'enero '!K27+'febrero '!K27+'marzo '!K27+'abril '!K27+'mayo '!K27+'junio '!K27+julio!K27+agosto!K27+septiembre!K27+'octubre '!K27+'noviembre '!K27+'diciembre '!K27</f>
        <v>0</v>
      </c>
      <c r="L27" s="26" t="n">
        <f aca="false">+'enero '!L27+'febrero '!L27+'marzo '!L27+'abril '!L27+'mayo '!L27+'junio '!L27+julio!L27+agosto!L27+septiembre!L27+'octubre '!L27+'noviembre '!L27+'diciembre '!L27</f>
        <v>0</v>
      </c>
      <c r="M27" s="26" t="n">
        <f aca="false">+'enero '!M27+'febrero '!M27+'marzo '!M27+'abril '!M27+'mayo '!M27+'junio '!M27+julio!M27+agosto!M27+septiembre!M27+'octubre '!M27+'noviembre '!M27+'diciembre '!M27</f>
        <v>0</v>
      </c>
      <c r="N27" s="26" t="n">
        <f aca="false">+'enero '!N27+'febrero '!N27+'marzo '!N27+'abril '!N27+'mayo '!N27+'junio '!N27+julio!N27+agosto!N27+septiembre!N27+'octubre '!N27+'noviembre '!N27+'diciembre '!N27</f>
        <v>0</v>
      </c>
      <c r="O27" s="26" t="n">
        <f aca="false">+'enero '!O27+'febrero '!O27+'marzo '!O27+'abril '!O27+'mayo '!O27+'junio '!O27+julio!O27+agosto!O27+septiembre!O27+'octubre '!O27+'noviembre '!O27+'diciembre '!O27</f>
        <v>0</v>
      </c>
      <c r="P27" s="26" t="n">
        <f aca="false">+'enero '!P27+'febrero '!P27+'marzo '!P27+'abril '!P27+'mayo '!P27+'junio '!P27+julio!P27+agosto!P27+septiembre!P27+'octubre '!P27+'noviembre '!P27+'diciembre '!P27</f>
        <v>0</v>
      </c>
      <c r="Q27" s="26"/>
      <c r="R27" s="26" t="n">
        <f aca="false">+'enero '!R27+'febrero '!R27+'marzo '!R27+'abril '!R27+'mayo '!R27+'junio '!R27+julio!R27+agosto!R27+septiembre!R27+'octubre '!R27+'noviembre '!R27+'diciembre '!R27</f>
        <v>0</v>
      </c>
      <c r="S27" s="26" t="n">
        <f aca="false">+'enero '!S27+'febrero '!S27+'marzo '!S27+'abril '!S27+'mayo '!S27+'junio '!S27+julio!S27+agosto!S27+septiembre!S27+'octubre '!S27+'noviembre '!S27+'diciembre '!S27</f>
        <v>0</v>
      </c>
      <c r="T27" s="26" t="n">
        <f aca="false">+'enero '!T27+'febrero '!T27+'marzo '!T27+'abril '!T27+'mayo '!T27+'junio '!T27+julio!T27+agosto!T27+septiembre!T27+'octubre '!T27+'noviembre '!T27+'diciembre '!T27</f>
        <v>0</v>
      </c>
      <c r="U27" s="26" t="n">
        <f aca="false">+'enero '!U27+'febrero '!U27+'marzo '!U27+'abril '!U27+'mayo '!U27+'junio '!U27+julio!U27+agosto!U27+septiembre!U27+'octubre '!U27+'noviembre '!U27+'diciembre '!U27</f>
        <v>0</v>
      </c>
      <c r="V27" s="26"/>
      <c r="W27" s="22" t="str">
        <f aca="false">IF(S27&gt;0,T27/O27,"")</f>
        <v/>
      </c>
      <c r="X27" s="23" t="str">
        <f aca="false">IF(N27&gt;0,(N27/O27),"")</f>
        <v/>
      </c>
      <c r="Y27" s="23" t="str">
        <f aca="false">IF(S27&gt;0,(S27/R27),"")</f>
        <v/>
      </c>
      <c r="Z27" s="22" t="str">
        <f aca="false">IF(S27&gt;0,(R27-S27)/O27,"")</f>
        <v/>
      </c>
      <c r="AA27" s="22" t="str">
        <f aca="false">IF(S27&gt;0,O27/C27,"")</f>
        <v/>
      </c>
    </row>
    <row r="28" customFormat="false" ht="15" hidden="false" customHeight="true" outlineLevel="0" collapsed="false">
      <c r="A28" s="24" t="s">
        <v>77</v>
      </c>
      <c r="B28" s="28" t="s">
        <v>78</v>
      </c>
      <c r="C28" s="26" t="n">
        <v>8</v>
      </c>
      <c r="D28" s="26" t="n">
        <f aca="false">+'enero '!D28+'febrero '!D28+'marzo '!D28+'abril '!D28+'mayo '!D28+'junio '!D28+julio!D28+agosto!D28+septiembre!D28+'octubre '!D28+'noviembre '!D28+'diciembre '!D28</f>
        <v>82</v>
      </c>
      <c r="E28" s="26" t="n">
        <f aca="false">+'enero '!E28+'febrero '!E28+'marzo '!E28+'abril '!E28+'mayo '!E28+'junio '!E28+julio!E28+agosto!E28+septiembre!E28+'octubre '!E28+'noviembre '!E28+'diciembre '!E28</f>
        <v>344</v>
      </c>
      <c r="F28" s="26" t="n">
        <f aca="false">+'enero '!F28+'febrero '!F28+'marzo '!F28+'abril '!F28+'mayo '!F28+'junio '!F28+julio!F28+agosto!F28+septiembre!F28+'octubre '!F28+'noviembre '!F28+'diciembre '!F28</f>
        <v>0</v>
      </c>
      <c r="G28" s="26" t="n">
        <f aca="false">+'enero '!G28+'febrero '!G28+'marzo '!G28+'abril '!G28+'mayo '!G28+'junio '!G28+julio!G28+agosto!G28+septiembre!G28+'octubre '!G28+'noviembre '!G28+'diciembre '!G28</f>
        <v>2</v>
      </c>
      <c r="H28" s="26" t="n">
        <f aca="false">+'enero '!H28+'febrero '!H28+'marzo '!H28+'abril '!H28+'mayo '!H28+'junio '!H28+julio!H28+agosto!H28+septiembre!H28+'octubre '!H28+'noviembre '!H28+'diciembre '!H28</f>
        <v>0</v>
      </c>
      <c r="I28" s="26" t="n">
        <f aca="false">+'enero '!I28+'febrero '!I28+'marzo '!I28+'abril '!I28+'mayo '!I28+'junio '!I28+julio!I28+agosto!I28+septiembre!I28+'octubre '!I28+'noviembre '!I28+'diciembre '!I28</f>
        <v>0</v>
      </c>
      <c r="J28" s="26" t="n">
        <f aca="false">+'enero '!J28+'febrero '!J28+'marzo '!J28+'abril '!J28+'mayo '!J28+'junio '!J28+julio!J28+agosto!J28+septiembre!J28+'octubre '!J28+'noviembre '!J28+'diciembre '!J28</f>
        <v>214</v>
      </c>
      <c r="K28" s="26" t="n">
        <f aca="false">+'enero '!K28+'febrero '!K28+'marzo '!K28+'abril '!K28+'mayo '!K28+'junio '!K28+julio!K28+agosto!K28+septiembre!K28+'octubre '!K28+'noviembre '!K28+'diciembre '!K28</f>
        <v>560</v>
      </c>
      <c r="L28" s="26" t="n">
        <f aca="false">+'enero '!L28+'febrero '!L28+'marzo '!L28+'abril '!L28+'mayo '!L28+'junio '!L28+julio!L28+agosto!L28+septiembre!L28+'octubre '!L28+'noviembre '!L28+'diciembre '!L28</f>
        <v>103</v>
      </c>
      <c r="M28" s="26" t="n">
        <f aca="false">+'enero '!M28+'febrero '!M28+'marzo '!M28+'abril '!M28+'mayo '!M28+'junio '!M28+julio!M28+agosto!M28+septiembre!M28+'octubre '!M28+'noviembre '!M28+'diciembre '!M28</f>
        <v>369</v>
      </c>
      <c r="N28" s="26" t="n">
        <f aca="false">+'enero '!N28+'febrero '!N28+'marzo '!N28+'abril '!N28+'mayo '!N28+'junio '!N28+julio!N28+agosto!N28+septiembre!N28+'octubre '!N28+'noviembre '!N28+'diciembre '!N28</f>
        <v>91</v>
      </c>
      <c r="O28" s="26" t="n">
        <f aca="false">+'enero '!O28+'febrero '!O28+'marzo '!O28+'abril '!O28+'mayo '!O28+'junio '!O28+julio!O28+agosto!O28+septiembre!O28+'octubre '!O28+'noviembre '!O28+'diciembre '!O28</f>
        <v>563</v>
      </c>
      <c r="P28" s="26" t="n">
        <f aca="false">+'enero '!P28+'febrero '!P28+'marzo '!P28+'abril '!P28+'mayo '!P28+'junio '!P28+julio!P28+agosto!P28+septiembre!P28+'octubre '!P28+'noviembre '!P28+'diciembre '!P28</f>
        <v>79</v>
      </c>
      <c r="Q28" s="26"/>
      <c r="R28" s="26" t="n">
        <f aca="false">+'enero '!R28+'febrero '!R28+'marzo '!R28+'abril '!R28+'mayo '!R28+'junio '!R28+julio!R28+agosto!R28+septiembre!R28+'octubre '!R28+'noviembre '!R28+'diciembre '!R28</f>
        <v>2905</v>
      </c>
      <c r="S28" s="26" t="n">
        <f aca="false">+'enero '!S28+'febrero '!S28+'marzo '!S28+'abril '!S28+'mayo '!S28+'junio '!S28+julio!S28+agosto!S28+septiembre!S28+'octubre '!S28+'noviembre '!S28+'diciembre '!S28</f>
        <v>2309</v>
      </c>
      <c r="T28" s="26" t="n">
        <f aca="false">+'enero '!T28+'febrero '!T28+'marzo '!T28+'abril '!T28+'mayo '!T28+'junio '!T28+julio!T28+agosto!T28+septiembre!T28+'octubre '!T28+'noviembre '!T28+'diciembre '!T28</f>
        <v>2406</v>
      </c>
      <c r="U28" s="26" t="n">
        <f aca="false">+'enero '!U28+'febrero '!U28+'marzo '!U28+'abril '!U28+'mayo '!U28+'junio '!U28+julio!U28+agosto!U28+septiembre!U28+'octubre '!U28+'noviembre '!U28+'diciembre '!U28</f>
        <v>2377</v>
      </c>
      <c r="V28" s="26"/>
      <c r="W28" s="22" t="n">
        <f aca="false">IF(S28&gt;0,T28/O28,"")</f>
        <v>4.27353463587922</v>
      </c>
      <c r="X28" s="23" t="n">
        <f aca="false">IF(N28&gt;0,(N28/O28),"")</f>
        <v>0.161634103019538</v>
      </c>
      <c r="Y28" s="23" t="n">
        <f aca="false">IF(S28&gt;0,(S28/R28),"")</f>
        <v>0.794836488812392</v>
      </c>
      <c r="Z28" s="22" t="n">
        <f aca="false">IF(S28&gt;0,(R28-S28)/O28,"")</f>
        <v>1.05861456483126</v>
      </c>
      <c r="AA28" s="22" t="n">
        <f aca="false">IF(S28&gt;0,O28/C28,"")</f>
        <v>70.375</v>
      </c>
    </row>
    <row r="29" customFormat="false" ht="15" hidden="false" customHeight="true" outlineLevel="0" collapsed="false">
      <c r="A29" s="24" t="s">
        <v>79</v>
      </c>
      <c r="B29" s="28" t="s">
        <v>80</v>
      </c>
      <c r="C29" s="26"/>
      <c r="D29" s="26" t="n">
        <f aca="false">+'enero '!D29+'febrero '!D29+'marzo '!D29+'abril '!D29+'mayo '!D29+'junio '!D29+julio!D29+agosto!D29+septiembre!D29+'octubre '!D29+'noviembre '!D29+'diciembre '!D29</f>
        <v>0</v>
      </c>
      <c r="E29" s="26" t="n">
        <f aca="false">+'enero '!E29+'febrero '!E29+'marzo '!E29+'abril '!E29+'mayo '!E29+'junio '!E29+julio!E29+agosto!E29+septiembre!E29+'octubre '!E29+'noviembre '!E29+'diciembre '!E29</f>
        <v>0</v>
      </c>
      <c r="F29" s="26" t="n">
        <f aca="false">+'enero '!F29+'febrero '!F29+'marzo '!F29+'abril '!F29+'mayo '!F29+'junio '!F29+julio!F29+agosto!F29+septiembre!F29+'octubre '!F29+'noviembre '!F29+'diciembre '!F29</f>
        <v>0</v>
      </c>
      <c r="G29" s="26" t="n">
        <f aca="false">+'enero '!G29+'febrero '!G29+'marzo '!G29+'abril '!G29+'mayo '!G29+'junio '!G29+julio!G29+agosto!G29+septiembre!G29+'octubre '!G29+'noviembre '!G29+'diciembre '!G29</f>
        <v>0</v>
      </c>
      <c r="H29" s="26" t="n">
        <f aca="false">+'enero '!H29+'febrero '!H29+'marzo '!H29+'abril '!H29+'mayo '!H29+'junio '!H29+julio!H29+agosto!H29+septiembre!H29+'octubre '!H29+'noviembre '!H29+'diciembre '!H29</f>
        <v>0</v>
      </c>
      <c r="I29" s="26" t="n">
        <f aca="false">+'enero '!I29+'febrero '!I29+'marzo '!I29+'abril '!I29+'mayo '!I29+'junio '!I29+julio!I29+agosto!I29+septiembre!I29+'octubre '!I29+'noviembre '!I29+'diciembre '!I29</f>
        <v>0</v>
      </c>
      <c r="J29" s="26" t="n">
        <f aca="false">+'enero '!J29+'febrero '!J29+'marzo '!J29+'abril '!J29+'mayo '!J29+'junio '!J29+julio!J29+agosto!J29+septiembre!J29+'octubre '!J29+'noviembre '!J29+'diciembre '!J29</f>
        <v>0</v>
      </c>
      <c r="K29" s="26" t="n">
        <f aca="false">+'enero '!K29+'febrero '!K29+'marzo '!K29+'abril '!K29+'mayo '!K29+'junio '!K29+julio!K29+agosto!K29+septiembre!K29+'octubre '!K29+'noviembre '!K29+'diciembre '!K29</f>
        <v>0</v>
      </c>
      <c r="L29" s="26" t="n">
        <f aca="false">+'enero '!L29+'febrero '!L29+'marzo '!L29+'abril '!L29+'mayo '!L29+'junio '!L29+julio!L29+agosto!L29+septiembre!L29+'octubre '!L29+'noviembre '!L29+'diciembre '!L29</f>
        <v>0</v>
      </c>
      <c r="M29" s="26" t="n">
        <f aca="false">+'enero '!M29+'febrero '!M29+'marzo '!M29+'abril '!M29+'mayo '!M29+'junio '!M29+julio!M29+agosto!M29+septiembre!M29+'octubre '!M29+'noviembre '!M29+'diciembre '!M29</f>
        <v>0</v>
      </c>
      <c r="N29" s="26" t="n">
        <f aca="false">+'enero '!N29+'febrero '!N29+'marzo '!N29+'abril '!N29+'mayo '!N29+'junio '!N29+julio!N29+agosto!N29+septiembre!N29+'octubre '!N29+'noviembre '!N29+'diciembre '!N29</f>
        <v>0</v>
      </c>
      <c r="O29" s="26" t="n">
        <f aca="false">+'enero '!O29+'febrero '!O29+'marzo '!O29+'abril '!O29+'mayo '!O29+'junio '!O29+julio!O29+agosto!O29+septiembre!O29+'octubre '!O29+'noviembre '!O29+'diciembre '!O29</f>
        <v>0</v>
      </c>
      <c r="P29" s="26" t="n">
        <f aca="false">+'enero '!P29+'febrero '!P29+'marzo '!P29+'abril '!P29+'mayo '!P29+'junio '!P29+julio!P29+agosto!P29+septiembre!P29+'octubre '!P29+'noviembre '!P29+'diciembre '!P29</f>
        <v>0</v>
      </c>
      <c r="Q29" s="26"/>
      <c r="R29" s="26" t="n">
        <f aca="false">+'enero '!R29+'febrero '!R29+'marzo '!R29+'abril '!R29+'mayo '!R29+'junio '!R29+julio!R29+agosto!R29+septiembre!R29+'octubre '!R29+'noviembre '!R29+'diciembre '!R29</f>
        <v>0</v>
      </c>
      <c r="S29" s="26" t="n">
        <f aca="false">+'enero '!S29+'febrero '!S29+'marzo '!S29+'abril '!S29+'mayo '!S29+'junio '!S29+julio!S29+agosto!S29+septiembre!S29+'octubre '!S29+'noviembre '!S29+'diciembre '!S29</f>
        <v>0</v>
      </c>
      <c r="T29" s="26" t="n">
        <f aca="false">+'enero '!T29+'febrero '!T29+'marzo '!T29+'abril '!T29+'mayo '!T29+'junio '!T29+julio!T29+agosto!T29+septiembre!T29+'octubre '!T29+'noviembre '!T29+'diciembre '!T29</f>
        <v>0</v>
      </c>
      <c r="U29" s="26" t="n">
        <f aca="false">+'enero '!U29+'febrero '!U29+'marzo '!U29+'abril '!U29+'mayo '!U29+'junio '!U29+julio!U29+agosto!U29+septiembre!U29+'octubre '!U29+'noviembre '!U29+'diciembre '!U29</f>
        <v>0</v>
      </c>
      <c r="V29" s="26"/>
      <c r="W29" s="22" t="str">
        <f aca="false">IF(S29&gt;0,T29/O29,"")</f>
        <v/>
      </c>
      <c r="X29" s="23" t="str">
        <f aca="false">IF(N29&gt;0,(N29/O29),"")</f>
        <v/>
      </c>
      <c r="Y29" s="23" t="str">
        <f aca="false">IF(S29&gt;0,(S29/R29),"")</f>
        <v/>
      </c>
      <c r="Z29" s="22" t="str">
        <f aca="false">IF(S29&gt;0,(R29-S29)/O29,"")</f>
        <v/>
      </c>
      <c r="AA29" s="22" t="str">
        <f aca="false">IF(S29&gt;0,O29/C29,"")</f>
        <v/>
      </c>
    </row>
    <row r="30" customFormat="false" ht="15" hidden="false" customHeight="true" outlineLevel="0" collapsed="false">
      <c r="A30" s="24" t="s">
        <v>81</v>
      </c>
      <c r="B30" s="25" t="s">
        <v>82</v>
      </c>
      <c r="C30" s="26" t="n">
        <v>6</v>
      </c>
      <c r="D30" s="26" t="n">
        <f aca="false">+'enero '!D30+'febrero '!D30+'marzo '!D30+'abril '!D30+'mayo '!D30+'junio '!D30+julio!D30+agosto!D30+septiembre!D30+'octubre '!D30+'noviembre '!D30+'diciembre '!D30</f>
        <v>46</v>
      </c>
      <c r="E30" s="26" t="n">
        <f aca="false">+'enero '!E30+'febrero '!E30+'marzo '!E30+'abril '!E30+'mayo '!E30+'junio '!E30+julio!E30+agosto!E30+septiembre!E30+'octubre '!E30+'noviembre '!E30+'diciembre '!E30</f>
        <v>339</v>
      </c>
      <c r="F30" s="26" t="n">
        <f aca="false">+'enero '!F30+'febrero '!F30+'marzo '!F30+'abril '!F30+'mayo '!F30+'junio '!F30+julio!F30+agosto!F30+septiembre!F30+'octubre '!F30+'noviembre '!F30+'diciembre '!F30</f>
        <v>0</v>
      </c>
      <c r="G30" s="26" t="n">
        <f aca="false">+'enero '!G30+'febrero '!G30+'marzo '!G30+'abril '!G30+'mayo '!G30+'junio '!G30+julio!G30+agosto!G30+septiembre!G30+'octubre '!G30+'noviembre '!G30+'diciembre '!G30</f>
        <v>3</v>
      </c>
      <c r="H30" s="26" t="n">
        <f aca="false">+'enero '!H30+'febrero '!H30+'marzo '!H30+'abril '!H30+'mayo '!H30+'junio '!H30+julio!H30+agosto!H30+septiembre!H30+'octubre '!H30+'noviembre '!H30+'diciembre '!H30</f>
        <v>0</v>
      </c>
      <c r="I30" s="26" t="n">
        <f aca="false">+'enero '!I30+'febrero '!I30+'marzo '!I30+'abril '!I30+'mayo '!I30+'junio '!I30+julio!I30+agosto!I30+septiembre!I30+'octubre '!I30+'noviembre '!I30+'diciembre '!I30</f>
        <v>0</v>
      </c>
      <c r="J30" s="26" t="n">
        <f aca="false">+'enero '!J30+'febrero '!J30+'marzo '!J30+'abril '!J30+'mayo '!J30+'junio '!J30+julio!J30+agosto!J30+septiembre!J30+'octubre '!J30+'noviembre '!J30+'diciembre '!J30</f>
        <v>73</v>
      </c>
      <c r="K30" s="26" t="n">
        <f aca="false">+'enero '!K30+'febrero '!K30+'marzo '!K30+'abril '!K30+'mayo '!K30+'junio '!K30+julio!K30+agosto!K30+septiembre!K30+'octubre '!K30+'noviembre '!K30+'diciembre '!K30</f>
        <v>415</v>
      </c>
      <c r="L30" s="26" t="n">
        <f aca="false">+'enero '!L30+'febrero '!L30+'marzo '!L30+'abril '!L30+'mayo '!L30+'junio '!L30+julio!L30+agosto!L30+septiembre!L30+'octubre '!L30+'noviembre '!L30+'diciembre '!L30</f>
        <v>232</v>
      </c>
      <c r="M30" s="26" t="n">
        <f aca="false">+'enero '!M30+'febrero '!M30+'marzo '!M30+'abril '!M30+'mayo '!M30+'junio '!M30+julio!M30+agosto!M30+septiembre!M30+'octubre '!M30+'noviembre '!M30+'diciembre '!M30</f>
        <v>176</v>
      </c>
      <c r="N30" s="26" t="n">
        <f aca="false">+'enero '!N30+'febrero '!N30+'marzo '!N30+'abril '!N30+'mayo '!N30+'junio '!N30+julio!N30+agosto!N30+septiembre!N30+'octubre '!N30+'noviembre '!N30+'diciembre '!N30</f>
        <v>5</v>
      </c>
      <c r="O30" s="26" t="n">
        <f aca="false">+'enero '!O30+'febrero '!O30+'marzo '!O30+'abril '!O30+'mayo '!O30+'junio '!O30+julio!O30+agosto!O30+septiembre!O30+'octubre '!O30+'noviembre '!O30+'diciembre '!O30</f>
        <v>413</v>
      </c>
      <c r="P30" s="26" t="n">
        <f aca="false">+'enero '!P30+'febrero '!P30+'marzo '!P30+'abril '!P30+'mayo '!P30+'junio '!P30+julio!P30+agosto!P30+septiembre!P30+'octubre '!P30+'noviembre '!P30+'diciembre '!P30</f>
        <v>48</v>
      </c>
      <c r="Q30" s="26"/>
      <c r="R30" s="26" t="n">
        <f aca="false">+'enero '!R30+'febrero '!R30+'marzo '!R30+'abril '!R30+'mayo '!R30+'junio '!R30+julio!R30+agosto!R30+septiembre!R30+'octubre '!R30+'noviembre '!R30+'diciembre '!R30</f>
        <v>1934</v>
      </c>
      <c r="S30" s="26" t="n">
        <f aca="false">+'enero '!S30+'febrero '!S30+'marzo '!S30+'abril '!S30+'mayo '!S30+'junio '!S30+julio!S30+agosto!S30+septiembre!S30+'octubre '!S30+'noviembre '!S30+'diciembre '!S30</f>
        <v>1383</v>
      </c>
      <c r="T30" s="26" t="n">
        <f aca="false">+'enero '!T30+'febrero '!T30+'marzo '!T30+'abril '!T30+'mayo '!T30+'junio '!T30+julio!T30+agosto!T30+septiembre!T30+'octubre '!T30+'noviembre '!T30+'diciembre '!T30</f>
        <v>1424</v>
      </c>
      <c r="U30" s="26" t="n">
        <f aca="false">+'enero '!U30+'febrero '!U30+'marzo '!U30+'abril '!U30+'mayo '!U30+'junio '!U30+julio!U30+agosto!U30+septiembre!U30+'octubre '!U30+'noviembre '!U30+'diciembre '!U30</f>
        <v>1400</v>
      </c>
      <c r="V30" s="26"/>
      <c r="W30" s="22" t="n">
        <f aca="false">IF(S30&gt;0,T30/O30,"")</f>
        <v>3.44794188861985</v>
      </c>
      <c r="X30" s="23" t="n">
        <f aca="false">IF(N30&gt;0,(N30/O30),"")</f>
        <v>0.0121065375302663</v>
      </c>
      <c r="Y30" s="23" t="n">
        <f aca="false">IF(S30&gt;0,(S30/R30),"")</f>
        <v>0.715098241985522</v>
      </c>
      <c r="Z30" s="22" t="n">
        <f aca="false">IF(S30&gt;0,(R30-S30)/O30,"")</f>
        <v>1.33414043583535</v>
      </c>
      <c r="AA30" s="22" t="n">
        <f aca="false">IF(S30&gt;0,O30/C30,"")</f>
        <v>68.8333333333333</v>
      </c>
    </row>
    <row r="31" customFormat="false" ht="15" hidden="false" customHeight="true" outlineLevel="0" collapsed="false">
      <c r="A31" s="24" t="s">
        <v>83</v>
      </c>
      <c r="B31" s="25" t="s">
        <v>84</v>
      </c>
      <c r="C31" s="26"/>
      <c r="D31" s="26" t="n">
        <f aca="false">+'enero '!D31+'febrero '!D31+'marzo '!D31+'abril '!D31+'mayo '!D31+'junio '!D31+julio!D31+agosto!D31+septiembre!D31+'octubre '!D31+'noviembre '!D31+'diciembre '!D31</f>
        <v>0</v>
      </c>
      <c r="E31" s="26" t="n">
        <f aca="false">+'enero '!E31+'febrero '!E31+'marzo '!E31+'abril '!E31+'mayo '!E31+'junio '!E31+julio!E31+agosto!E31+septiembre!E31+'octubre '!E31+'noviembre '!E31+'diciembre '!E31</f>
        <v>0</v>
      </c>
      <c r="F31" s="26" t="n">
        <f aca="false">+'enero '!F31+'febrero '!F31+'marzo '!F31+'abril '!F31+'mayo '!F31+'junio '!F31+julio!F31+agosto!F31+septiembre!F31+'octubre '!F31+'noviembre '!F31+'diciembre '!F31</f>
        <v>0</v>
      </c>
      <c r="G31" s="26" t="n">
        <f aca="false">+'enero '!G31+'febrero '!G31+'marzo '!G31+'abril '!G31+'mayo '!G31+'junio '!G31+julio!G31+agosto!G31+septiembre!G31+'octubre '!G31+'noviembre '!G31+'diciembre '!G31</f>
        <v>0</v>
      </c>
      <c r="H31" s="26" t="n">
        <f aca="false">+'enero '!H31+'febrero '!H31+'marzo '!H31+'abril '!H31+'mayo '!H31+'junio '!H31+julio!H31+agosto!H31+septiembre!H31+'octubre '!H31+'noviembre '!H31+'diciembre '!H31</f>
        <v>0</v>
      </c>
      <c r="I31" s="26" t="n">
        <f aca="false">+'enero '!I31+'febrero '!I31+'marzo '!I31+'abril '!I31+'mayo '!I31+'junio '!I31+julio!I31+agosto!I31+septiembre!I31+'octubre '!I31+'noviembre '!I31+'diciembre '!I31</f>
        <v>0</v>
      </c>
      <c r="J31" s="26" t="n">
        <f aca="false">+'enero '!J31+'febrero '!J31+'marzo '!J31+'abril '!J31+'mayo '!J31+'junio '!J31+julio!J31+agosto!J31+septiembre!J31+'octubre '!J31+'noviembre '!J31+'diciembre '!J31</f>
        <v>0</v>
      </c>
      <c r="K31" s="26" t="n">
        <f aca="false">+'enero '!K31+'febrero '!K31+'marzo '!K31+'abril '!K31+'mayo '!K31+'junio '!K31+julio!K31+agosto!K31+septiembre!K31+'octubre '!K31+'noviembre '!K31+'diciembre '!K31</f>
        <v>0</v>
      </c>
      <c r="L31" s="26" t="n">
        <f aca="false">+'enero '!L31+'febrero '!L31+'marzo '!L31+'abril '!L31+'mayo '!L31+'junio '!L31+julio!L31+agosto!L31+septiembre!L31+'octubre '!L31+'noviembre '!L31+'diciembre '!L31</f>
        <v>0</v>
      </c>
      <c r="M31" s="26" t="n">
        <f aca="false">+'enero '!M31+'febrero '!M31+'marzo '!M31+'abril '!M31+'mayo '!M31+'junio '!M31+julio!M31+agosto!M31+septiembre!M31+'octubre '!M31+'noviembre '!M31+'diciembre '!M31</f>
        <v>0</v>
      </c>
      <c r="N31" s="26" t="n">
        <f aca="false">+'enero '!N31+'febrero '!N31+'marzo '!N31+'abril '!N31+'mayo '!N31+'junio '!N31+julio!N31+agosto!N31+septiembre!N31+'octubre '!N31+'noviembre '!N31+'diciembre '!N31</f>
        <v>0</v>
      </c>
      <c r="O31" s="26" t="n">
        <f aca="false">+'enero '!O31+'febrero '!O31+'marzo '!O31+'abril '!O31+'mayo '!O31+'junio '!O31+julio!O31+agosto!O31+septiembre!O31+'octubre '!O31+'noviembre '!O31+'diciembre '!O31</f>
        <v>0</v>
      </c>
      <c r="P31" s="26" t="n">
        <f aca="false">+'enero '!P31+'febrero '!P31+'marzo '!P31+'abril '!P31+'mayo '!P31+'junio '!P31+julio!P31+agosto!P31+septiembre!P31+'octubre '!P31+'noviembre '!P31+'diciembre '!P31</f>
        <v>0</v>
      </c>
      <c r="Q31" s="26"/>
      <c r="R31" s="26" t="n">
        <f aca="false">+'enero '!R31+'febrero '!R31+'marzo '!R31+'abril '!R31+'mayo '!R31+'junio '!R31+julio!R31+agosto!R31+septiembre!R31+'octubre '!R31+'noviembre '!R31+'diciembre '!R31</f>
        <v>0</v>
      </c>
      <c r="S31" s="26" t="n">
        <f aca="false">+'enero '!S31+'febrero '!S31+'marzo '!S31+'abril '!S31+'mayo '!S31+'junio '!S31+julio!S31+agosto!S31+septiembre!S31+'octubre '!S31+'noviembre '!S31+'diciembre '!S31</f>
        <v>0</v>
      </c>
      <c r="T31" s="26" t="n">
        <f aca="false">+'enero '!T31+'febrero '!T31+'marzo '!T31+'abril '!T31+'mayo '!T31+'junio '!T31+julio!T31+agosto!T31+septiembre!T31+'octubre '!T31+'noviembre '!T31+'diciembre '!T31</f>
        <v>0</v>
      </c>
      <c r="U31" s="26" t="n">
        <f aca="false">+'enero '!U31+'febrero '!U31+'marzo '!U31+'abril '!U31+'mayo '!U31+'junio '!U31+julio!U31+agosto!U31+septiembre!U31+'octubre '!U31+'noviembre '!U31+'diciembre '!U31</f>
        <v>0</v>
      </c>
      <c r="V31" s="26"/>
      <c r="W31" s="22" t="str">
        <f aca="false">IF(S31&gt;0,T31/O31,"")</f>
        <v/>
      </c>
      <c r="X31" s="23" t="str">
        <f aca="false">IF(N31&gt;0,(N31/O31),"")</f>
        <v/>
      </c>
      <c r="Y31" s="23" t="str">
        <f aca="false">IF(S31&gt;0,(S31/R31),"")</f>
        <v/>
      </c>
      <c r="Z31" s="22" t="str">
        <f aca="false">IF(S31&gt;0,(R31-S31)/O31,"")</f>
        <v/>
      </c>
      <c r="AA31" s="22" t="str">
        <f aca="false">IF(S31&gt;0,O31/C31,"")</f>
        <v/>
      </c>
    </row>
    <row r="32" customFormat="false" ht="15" hidden="false" customHeight="true" outlineLevel="0" collapsed="false">
      <c r="A32" s="24" t="s">
        <v>85</v>
      </c>
      <c r="B32" s="25" t="s">
        <v>86</v>
      </c>
      <c r="C32" s="26"/>
      <c r="D32" s="26" t="n">
        <f aca="false">+'enero '!D32+'febrero '!D32+'marzo '!D32+'abril '!D32+'mayo '!D32+'junio '!D32+julio!D32+agosto!D32+septiembre!D32+'octubre '!D32+'noviembre '!D32+'diciembre '!D32</f>
        <v>0</v>
      </c>
      <c r="E32" s="26" t="n">
        <f aca="false">+'enero '!E32+'febrero '!E32+'marzo '!E32+'abril '!E32+'mayo '!E32+'junio '!E32+julio!E32+agosto!E32+septiembre!E32+'octubre '!E32+'noviembre '!E32+'diciembre '!E32</f>
        <v>0</v>
      </c>
      <c r="F32" s="26" t="n">
        <f aca="false">+'enero '!F32+'febrero '!F32+'marzo '!F32+'abril '!F32+'mayo '!F32+'junio '!F32+julio!F32+agosto!F32+septiembre!F32+'octubre '!F32+'noviembre '!F32+'diciembre '!F32</f>
        <v>0</v>
      </c>
      <c r="G32" s="26" t="n">
        <f aca="false">+'enero '!G32+'febrero '!G32+'marzo '!G32+'abril '!G32+'mayo '!G32+'junio '!G32+julio!G32+agosto!G32+septiembre!G32+'octubre '!G32+'noviembre '!G32+'diciembre '!G32</f>
        <v>0</v>
      </c>
      <c r="H32" s="26" t="n">
        <f aca="false">+'enero '!H32+'febrero '!H32+'marzo '!H32+'abril '!H32+'mayo '!H32+'junio '!H32+julio!H32+agosto!H32+septiembre!H32+'octubre '!H32+'noviembre '!H32+'diciembre '!H32</f>
        <v>0</v>
      </c>
      <c r="I32" s="26" t="n">
        <f aca="false">+'enero '!I32+'febrero '!I32+'marzo '!I32+'abril '!I32+'mayo '!I32+'junio '!I32+julio!I32+agosto!I32+septiembre!I32+'octubre '!I32+'noviembre '!I32+'diciembre '!I32</f>
        <v>0</v>
      </c>
      <c r="J32" s="26" t="n">
        <f aca="false">+'enero '!J32+'febrero '!J32+'marzo '!J32+'abril '!J32+'mayo '!J32+'junio '!J32+julio!J32+agosto!J32+septiembre!J32+'octubre '!J32+'noviembre '!J32+'diciembre '!J32</f>
        <v>0</v>
      </c>
      <c r="K32" s="26" t="n">
        <f aca="false">+'enero '!K32+'febrero '!K32+'marzo '!K32+'abril '!K32+'mayo '!K32+'junio '!K32+julio!K32+agosto!K32+septiembre!K32+'octubre '!K32+'noviembre '!K32+'diciembre '!K32</f>
        <v>0</v>
      </c>
      <c r="L32" s="26" t="n">
        <f aca="false">+'enero '!L32+'febrero '!L32+'marzo '!L32+'abril '!L32+'mayo '!L32+'junio '!L32+julio!L32+agosto!L32+septiembre!L32+'octubre '!L32+'noviembre '!L32+'diciembre '!L32</f>
        <v>0</v>
      </c>
      <c r="M32" s="26" t="n">
        <f aca="false">+'enero '!M32+'febrero '!M32+'marzo '!M32+'abril '!M32+'mayo '!M32+'junio '!M32+julio!M32+agosto!M32+septiembre!M32+'octubre '!M32+'noviembre '!M32+'diciembre '!M32</f>
        <v>0</v>
      </c>
      <c r="N32" s="26" t="n">
        <f aca="false">+'enero '!N32+'febrero '!N32+'marzo '!N32+'abril '!N32+'mayo '!N32+'junio '!N32+julio!N32+agosto!N32+septiembre!N32+'octubre '!N32+'noviembre '!N32+'diciembre '!N32</f>
        <v>0</v>
      </c>
      <c r="O32" s="26" t="n">
        <f aca="false">+'enero '!O32+'febrero '!O32+'marzo '!O32+'abril '!O32+'mayo '!O32+'junio '!O32+julio!O32+agosto!O32+septiembre!O32+'octubre '!O32+'noviembre '!O32+'diciembre '!O32</f>
        <v>0</v>
      </c>
      <c r="P32" s="26" t="n">
        <f aca="false">+'enero '!P32+'febrero '!P32+'marzo '!P32+'abril '!P32+'mayo '!P32+'junio '!P32+julio!P32+agosto!P32+septiembre!P32+'octubre '!P32+'noviembre '!P32+'diciembre '!P32</f>
        <v>0</v>
      </c>
      <c r="Q32" s="26"/>
      <c r="R32" s="26" t="n">
        <f aca="false">+'enero '!R32+'febrero '!R32+'marzo '!R32+'abril '!R32+'mayo '!R32+'junio '!R32+julio!R32+agosto!R32+septiembre!R32+'octubre '!R32+'noviembre '!R32+'diciembre '!R32</f>
        <v>0</v>
      </c>
      <c r="S32" s="26" t="n">
        <f aca="false">+'enero '!S32+'febrero '!S32+'marzo '!S32+'abril '!S32+'mayo '!S32+'junio '!S32+julio!S32+agosto!S32+septiembre!S32+'octubre '!S32+'noviembre '!S32+'diciembre '!S32</f>
        <v>0</v>
      </c>
      <c r="T32" s="26" t="n">
        <f aca="false">+'enero '!T32+'febrero '!T32+'marzo '!T32+'abril '!T32+'mayo '!T32+'junio '!T32+julio!T32+agosto!T32+septiembre!T32+'octubre '!T32+'noviembre '!T32+'diciembre '!T32</f>
        <v>0</v>
      </c>
      <c r="U32" s="26" t="n">
        <f aca="false">+'enero '!U32+'febrero '!U32+'marzo '!U32+'abril '!U32+'mayo '!U32+'junio '!U32+julio!U32+agosto!U32+septiembre!U32+'octubre '!U32+'noviembre '!U32+'diciembre '!U32</f>
        <v>0</v>
      </c>
      <c r="V32" s="26"/>
      <c r="W32" s="22" t="str">
        <f aca="false">IF(S32&gt;0,T32/O32,"")</f>
        <v/>
      </c>
      <c r="X32" s="23" t="str">
        <f aca="false">IF(N32&gt;0,(N32/O32),"")</f>
        <v/>
      </c>
      <c r="Y32" s="23" t="str">
        <f aca="false">IF(S32&gt;0,(S32/R32),"")</f>
        <v/>
      </c>
      <c r="Z32" s="22" t="str">
        <f aca="false">IF(S32&gt;0,(R32-S32)/O32,"")</f>
        <v/>
      </c>
      <c r="AA32" s="22" t="str">
        <f aca="false">IF(S32&gt;0,O32/C32,"")</f>
        <v/>
      </c>
    </row>
    <row r="33" customFormat="false" ht="15" hidden="false" customHeight="true" outlineLevel="0" collapsed="false">
      <c r="A33" s="24" t="s">
        <v>87</v>
      </c>
      <c r="B33" s="25" t="s">
        <v>88</v>
      </c>
      <c r="C33" s="26"/>
      <c r="D33" s="26" t="n">
        <f aca="false">+'enero '!D33+'febrero '!D33+'marzo '!D33+'abril '!D33+'mayo '!D33+'junio '!D33+julio!D33+agosto!D33+septiembre!D33+'octubre '!D33+'noviembre '!D33+'diciembre '!D33</f>
        <v>0</v>
      </c>
      <c r="E33" s="26" t="n">
        <f aca="false">+'enero '!E33+'febrero '!E33+'marzo '!E33+'abril '!E33+'mayo '!E33+'junio '!E33+julio!E33+agosto!E33+septiembre!E33+'octubre '!E33+'noviembre '!E33+'diciembre '!E33</f>
        <v>0</v>
      </c>
      <c r="F33" s="26" t="n">
        <f aca="false">+'enero '!F33+'febrero '!F33+'marzo '!F33+'abril '!F33+'mayo '!F33+'junio '!F33+julio!F33+agosto!F33+septiembre!F33+'octubre '!F33+'noviembre '!F33+'diciembre '!F33</f>
        <v>0</v>
      </c>
      <c r="G33" s="26" t="n">
        <f aca="false">+'enero '!G33+'febrero '!G33+'marzo '!G33+'abril '!G33+'mayo '!G33+'junio '!G33+julio!G33+agosto!G33+septiembre!G33+'octubre '!G33+'noviembre '!G33+'diciembre '!G33</f>
        <v>0</v>
      </c>
      <c r="H33" s="26" t="n">
        <f aca="false">+'enero '!H33+'febrero '!H33+'marzo '!H33+'abril '!H33+'mayo '!H33+'junio '!H33+julio!H33+agosto!H33+septiembre!H33+'octubre '!H33+'noviembre '!H33+'diciembre '!H33</f>
        <v>0</v>
      </c>
      <c r="I33" s="26" t="n">
        <f aca="false">+'enero '!I33+'febrero '!I33+'marzo '!I33+'abril '!I33+'mayo '!I33+'junio '!I33+julio!I33+agosto!I33+septiembre!I33+'octubre '!I33+'noviembre '!I33+'diciembre '!I33</f>
        <v>0</v>
      </c>
      <c r="J33" s="26" t="n">
        <f aca="false">+'enero '!J33+'febrero '!J33+'marzo '!J33+'abril '!J33+'mayo '!J33+'junio '!J33+julio!J33+agosto!J33+septiembre!J33+'octubre '!J33+'noviembre '!J33+'diciembre '!J33</f>
        <v>0</v>
      </c>
      <c r="K33" s="26" t="n">
        <f aca="false">+'enero '!K33+'febrero '!K33+'marzo '!K33+'abril '!K33+'mayo '!K33+'junio '!K33+julio!K33+agosto!K33+septiembre!K33+'octubre '!K33+'noviembre '!K33+'diciembre '!K33</f>
        <v>0</v>
      </c>
      <c r="L33" s="26" t="n">
        <f aca="false">+'enero '!L33+'febrero '!L33+'marzo '!L33+'abril '!L33+'mayo '!L33+'junio '!L33+julio!L33+agosto!L33+septiembre!L33+'octubre '!L33+'noviembre '!L33+'diciembre '!L33</f>
        <v>0</v>
      </c>
      <c r="M33" s="26" t="n">
        <f aca="false">+'enero '!M33+'febrero '!M33+'marzo '!M33+'abril '!M33+'mayo '!M33+'junio '!M33+julio!M33+agosto!M33+septiembre!M33+'octubre '!M33+'noviembre '!M33+'diciembre '!M33</f>
        <v>0</v>
      </c>
      <c r="N33" s="26" t="n">
        <f aca="false">+'enero '!N33+'febrero '!N33+'marzo '!N33+'abril '!N33+'mayo '!N33+'junio '!N33+julio!N33+agosto!N33+septiembre!N33+'octubre '!N33+'noviembre '!N33+'diciembre '!N33</f>
        <v>0</v>
      </c>
      <c r="O33" s="26" t="n">
        <f aca="false">+'enero '!O33+'febrero '!O33+'marzo '!O33+'abril '!O33+'mayo '!O33+'junio '!O33+julio!O33+agosto!O33+septiembre!O33+'octubre '!O33+'noviembre '!O33+'diciembre '!O33</f>
        <v>0</v>
      </c>
      <c r="P33" s="26" t="n">
        <f aca="false">+'enero '!P33+'febrero '!P33+'marzo '!P33+'abril '!P33+'mayo '!P33+'junio '!P33+julio!P33+agosto!P33+septiembre!P33+'octubre '!P33+'noviembre '!P33+'diciembre '!P33</f>
        <v>0</v>
      </c>
      <c r="Q33" s="26"/>
      <c r="R33" s="26" t="n">
        <f aca="false">+'enero '!R33+'febrero '!R33+'marzo '!R33+'abril '!R33+'mayo '!R33+'junio '!R33+julio!R33+agosto!R33+septiembre!R33+'octubre '!R33+'noviembre '!R33+'diciembre '!R33</f>
        <v>0</v>
      </c>
      <c r="S33" s="26" t="n">
        <f aca="false">+'enero '!S33+'febrero '!S33+'marzo '!S33+'abril '!S33+'mayo '!S33+'junio '!S33+julio!S33+agosto!S33+septiembre!S33+'octubre '!S33+'noviembre '!S33+'diciembre '!S33</f>
        <v>0</v>
      </c>
      <c r="T33" s="26" t="n">
        <f aca="false">+'enero '!T33+'febrero '!T33+'marzo '!T33+'abril '!T33+'mayo '!T33+'junio '!T33+julio!T33+agosto!T33+septiembre!T33+'octubre '!T33+'noviembre '!T33+'diciembre '!T33</f>
        <v>0</v>
      </c>
      <c r="U33" s="26" t="n">
        <f aca="false">+'enero '!U33+'febrero '!U33+'marzo '!U33+'abril '!U33+'mayo '!U33+'junio '!U33+julio!U33+agosto!U33+septiembre!U33+'octubre '!U33+'noviembre '!U33+'diciembre '!U33</f>
        <v>0</v>
      </c>
      <c r="V33" s="26"/>
      <c r="W33" s="22" t="str">
        <f aca="false">IF(S33&gt;0,T33/O33,"")</f>
        <v/>
      </c>
      <c r="X33" s="23" t="str">
        <f aca="false">IF(N33&gt;0,(N33/O33),"")</f>
        <v/>
      </c>
      <c r="Y33" s="23" t="str">
        <f aca="false">IF(S33&gt;0,(S33/R33),"")</f>
        <v/>
      </c>
      <c r="Z33" s="22" t="str">
        <f aca="false">IF(S33&gt;0,(R33-S33)/O33,"")</f>
        <v/>
      </c>
      <c r="AA33" s="22" t="str">
        <f aca="false">IF(S33&gt;0,O33/C33,"")</f>
        <v/>
      </c>
    </row>
    <row r="34" customFormat="false" ht="15" hidden="false" customHeight="true" outlineLevel="0" collapsed="false">
      <c r="A34" s="24" t="s">
        <v>89</v>
      </c>
      <c r="B34" s="25" t="s">
        <v>90</v>
      </c>
      <c r="C34" s="26"/>
      <c r="D34" s="26" t="n">
        <f aca="false">+'enero '!D34+'febrero '!D34+'marzo '!D34+'abril '!D34+'mayo '!D34+'junio '!D34+julio!D34+agosto!D34+septiembre!D34+'octubre '!D34+'noviembre '!D34+'diciembre '!D34</f>
        <v>0</v>
      </c>
      <c r="E34" s="26" t="n">
        <f aca="false">+'enero '!E34+'febrero '!E34+'marzo '!E34+'abril '!E34+'mayo '!E34+'junio '!E34+julio!E34+agosto!E34+septiembre!E34+'octubre '!E34+'noviembre '!E34+'diciembre '!E34</f>
        <v>0</v>
      </c>
      <c r="F34" s="26" t="n">
        <f aca="false">+'enero '!F34+'febrero '!F34+'marzo '!F34+'abril '!F34+'mayo '!F34+'junio '!F34+julio!F34+agosto!F34+septiembre!F34+'octubre '!F34+'noviembre '!F34+'diciembre '!F34</f>
        <v>0</v>
      </c>
      <c r="G34" s="26" t="n">
        <f aca="false">+'enero '!G34+'febrero '!G34+'marzo '!G34+'abril '!G34+'mayo '!G34+'junio '!G34+julio!G34+agosto!G34+septiembre!G34+'octubre '!G34+'noviembre '!G34+'diciembre '!G34</f>
        <v>0</v>
      </c>
      <c r="H34" s="26" t="n">
        <f aca="false">+'enero '!H34+'febrero '!H34+'marzo '!H34+'abril '!H34+'mayo '!H34+'junio '!H34+julio!H34+agosto!H34+septiembre!H34+'octubre '!H34+'noviembre '!H34+'diciembre '!H34</f>
        <v>0</v>
      </c>
      <c r="I34" s="26" t="n">
        <f aca="false">+'enero '!I34+'febrero '!I34+'marzo '!I34+'abril '!I34+'mayo '!I34+'junio '!I34+julio!I34+agosto!I34+septiembre!I34+'octubre '!I34+'noviembre '!I34+'diciembre '!I34</f>
        <v>0</v>
      </c>
      <c r="J34" s="26" t="n">
        <f aca="false">+'enero '!J34+'febrero '!J34+'marzo '!J34+'abril '!J34+'mayo '!J34+'junio '!J34+julio!J34+agosto!J34+septiembre!J34+'octubre '!J34+'noviembre '!J34+'diciembre '!J34</f>
        <v>0</v>
      </c>
      <c r="K34" s="26" t="n">
        <f aca="false">+'enero '!K34+'febrero '!K34+'marzo '!K34+'abril '!K34+'mayo '!K34+'junio '!K34+julio!K34+agosto!K34+septiembre!K34+'octubre '!K34+'noviembre '!K34+'diciembre '!K34</f>
        <v>0</v>
      </c>
      <c r="L34" s="26" t="n">
        <f aca="false">+'enero '!L34+'febrero '!L34+'marzo '!L34+'abril '!L34+'mayo '!L34+'junio '!L34+julio!L34+agosto!L34+septiembre!L34+'octubre '!L34+'noviembre '!L34+'diciembre '!L34</f>
        <v>0</v>
      </c>
      <c r="M34" s="26" t="n">
        <f aca="false">+'enero '!M34+'febrero '!M34+'marzo '!M34+'abril '!M34+'mayo '!M34+'junio '!M34+julio!M34+agosto!M34+septiembre!M34+'octubre '!M34+'noviembre '!M34+'diciembre '!M34</f>
        <v>0</v>
      </c>
      <c r="N34" s="26" t="n">
        <f aca="false">+'enero '!N34+'febrero '!N34+'marzo '!N34+'abril '!N34+'mayo '!N34+'junio '!N34+julio!N34+agosto!N34+septiembre!N34+'octubre '!N34+'noviembre '!N34+'diciembre '!N34</f>
        <v>0</v>
      </c>
      <c r="O34" s="26" t="n">
        <f aca="false">+'enero '!O34+'febrero '!O34+'marzo '!O34+'abril '!O34+'mayo '!O34+'junio '!O34+julio!O34+agosto!O34+septiembre!O34+'octubre '!O34+'noviembre '!O34+'diciembre '!O34</f>
        <v>0</v>
      </c>
      <c r="P34" s="26" t="n">
        <f aca="false">+'enero '!P34+'febrero '!P34+'marzo '!P34+'abril '!P34+'mayo '!P34+'junio '!P34+julio!P34+agosto!P34+septiembre!P34+'octubre '!P34+'noviembre '!P34+'diciembre '!P34</f>
        <v>0</v>
      </c>
      <c r="Q34" s="26"/>
      <c r="R34" s="26" t="n">
        <f aca="false">+'enero '!R34+'febrero '!R34+'marzo '!R34+'abril '!R34+'mayo '!R34+'junio '!R34+julio!R34+agosto!R34+septiembre!R34+'octubre '!R34+'noviembre '!R34+'diciembre '!R34</f>
        <v>0</v>
      </c>
      <c r="S34" s="26" t="n">
        <f aca="false">+'enero '!S34+'febrero '!S34+'marzo '!S34+'abril '!S34+'mayo '!S34+'junio '!S34+julio!S34+agosto!S34+septiembre!S34+'octubre '!S34+'noviembre '!S34+'diciembre '!S34</f>
        <v>0</v>
      </c>
      <c r="T34" s="26" t="n">
        <f aca="false">+'enero '!T34+'febrero '!T34+'marzo '!T34+'abril '!T34+'mayo '!T34+'junio '!T34+julio!T34+agosto!T34+septiembre!T34+'octubre '!T34+'noviembre '!T34+'diciembre '!T34</f>
        <v>0</v>
      </c>
      <c r="U34" s="26" t="n">
        <f aca="false">+'enero '!U34+'febrero '!U34+'marzo '!U34+'abril '!U34+'mayo '!U34+'junio '!U34+julio!U34+agosto!U34+septiembre!U34+'octubre '!U34+'noviembre '!U34+'diciembre '!U34</f>
        <v>0</v>
      </c>
      <c r="V34" s="26"/>
      <c r="W34" s="22" t="str">
        <f aca="false">IF(S34&gt;0,T34/O34,"")</f>
        <v/>
      </c>
      <c r="X34" s="23" t="str">
        <f aca="false">IF(N34&gt;0,(N34/O34),"")</f>
        <v/>
      </c>
      <c r="Y34" s="23" t="str">
        <f aca="false">IF(S34&gt;0,(S34/R34),"")</f>
        <v/>
      </c>
      <c r="Z34" s="22" t="str">
        <f aca="false">IF(S34&gt;0,(R34-S34)/O34,"")</f>
        <v/>
      </c>
      <c r="AA34" s="22" t="str">
        <f aca="false">IF(S34&gt;0,O34/C34,"")</f>
        <v/>
      </c>
    </row>
    <row r="35" customFormat="false" ht="15" hidden="false" customHeight="true" outlineLevel="0" collapsed="false">
      <c r="A35" s="24" t="s">
        <v>91</v>
      </c>
      <c r="B35" s="25" t="s">
        <v>92</v>
      </c>
      <c r="C35" s="26" t="n">
        <v>75</v>
      </c>
      <c r="D35" s="26" t="n">
        <f aca="false">+'enero '!D35+'febrero '!D35+'marzo '!D35+'abril '!D35+'mayo '!D35+'junio '!D35+julio!D35+agosto!D35+septiembre!D35+'octubre '!D35+'noviembre '!D35+'diciembre '!D35</f>
        <v>625</v>
      </c>
      <c r="E35" s="26" t="n">
        <f aca="false">+'enero '!E35+'febrero '!E35+'marzo '!E35+'abril '!E35+'mayo '!E35+'junio '!E35+julio!E35+agosto!E35+septiembre!E35+'octubre '!E35+'noviembre '!E35+'diciembre '!E35</f>
        <v>2180</v>
      </c>
      <c r="F35" s="26" t="n">
        <f aca="false">+'enero '!F35+'febrero '!F35+'marzo '!F35+'abril '!F35+'mayo '!F35+'junio '!F35+julio!F35+agosto!F35+septiembre!F35+'octubre '!F35+'noviembre '!F35+'diciembre '!F35</f>
        <v>143</v>
      </c>
      <c r="G35" s="26" t="n">
        <f aca="false">+'enero '!G35+'febrero '!G35+'marzo '!G35+'abril '!G35+'mayo '!G35+'junio '!G35+julio!G35+agosto!G35+septiembre!G35+'octubre '!G35+'noviembre '!G35+'diciembre '!G35</f>
        <v>473</v>
      </c>
      <c r="H35" s="26" t="n">
        <f aca="false">+'enero '!H35+'febrero '!H35+'marzo '!H35+'abril '!H35+'mayo '!H35+'junio '!H35+julio!H35+agosto!H35+septiembre!H35+'octubre '!H35+'noviembre '!H35+'diciembre '!H35</f>
        <v>0</v>
      </c>
      <c r="I35" s="26" t="n">
        <f aca="false">+'enero '!I35+'febrero '!I35+'marzo '!I35+'abril '!I35+'mayo '!I35+'junio '!I35+julio!I35+agosto!I35+septiembre!I35+'octubre '!I35+'noviembre '!I35+'diciembre '!I35</f>
        <v>0</v>
      </c>
      <c r="J35" s="26" t="n">
        <f aca="false">+'enero '!J35+'febrero '!J35+'marzo '!J35+'abril '!J35+'mayo '!J35+'junio '!J35+julio!J35+agosto!J35+septiembre!J35+'octubre '!J35+'noviembre '!J35+'diciembre '!J35</f>
        <v>198</v>
      </c>
      <c r="K35" s="26" t="n">
        <f aca="false">+'enero '!K35+'febrero '!K35+'marzo '!K35+'abril '!K35+'mayo '!K35+'junio '!K35+julio!K35+agosto!K35+septiembre!K35+'octubre '!K35+'noviembre '!K35+'diciembre '!K35</f>
        <v>2994</v>
      </c>
      <c r="L35" s="26" t="n">
        <f aca="false">+'enero '!L35+'febrero '!L35+'marzo '!L35+'abril '!L35+'mayo '!L35+'junio '!L35+julio!L35+agosto!L35+septiembre!L35+'octubre '!L35+'noviembre '!L35+'diciembre '!L35</f>
        <v>2815</v>
      </c>
      <c r="M35" s="26" t="n">
        <f aca="false">+'enero '!M35+'febrero '!M35+'marzo '!M35+'abril '!M35+'mayo '!M35+'junio '!M35+julio!M35+agosto!M35+septiembre!M35+'octubre '!M35+'noviembre '!M35+'diciembre '!M35</f>
        <v>147</v>
      </c>
      <c r="N35" s="26" t="n">
        <f aca="false">+'enero '!N35+'febrero '!N35+'marzo '!N35+'abril '!N35+'mayo '!N35+'junio '!N35+julio!N35+agosto!N35+septiembre!N35+'octubre '!N35+'noviembre '!N35+'diciembre '!N35</f>
        <v>40</v>
      </c>
      <c r="O35" s="26" t="n">
        <f aca="false">+'enero '!O35+'febrero '!O35+'marzo '!O35+'abril '!O35+'mayo '!O35+'junio '!O35+julio!O35+agosto!O35+septiembre!O35+'octubre '!O35+'noviembre '!O35+'diciembre '!O35</f>
        <v>3002</v>
      </c>
      <c r="P35" s="26" t="n">
        <f aca="false">+'enero '!P35+'febrero '!P35+'marzo '!P35+'abril '!P35+'mayo '!P35+'junio '!P35+julio!P35+agosto!P35+septiembre!P35+'octubre '!P35+'noviembre '!P35+'diciembre '!P35</f>
        <v>617</v>
      </c>
      <c r="Q35" s="26"/>
      <c r="R35" s="26" t="n">
        <f aca="false">+'enero '!R35+'febrero '!R35+'marzo '!R35+'abril '!R35+'mayo '!R35+'junio '!R35+julio!R35+agosto!R35+septiembre!R35+'octubre '!R35+'noviembre '!R35+'diciembre '!R35</f>
        <v>22878</v>
      </c>
      <c r="S35" s="26" t="n">
        <f aca="false">+'enero '!S35+'febrero '!S35+'marzo '!S35+'abril '!S35+'mayo '!S35+'junio '!S35+julio!S35+agosto!S35+septiembre!S35+'octubre '!S35+'noviembre '!S35+'diciembre '!S35</f>
        <v>19369</v>
      </c>
      <c r="T35" s="26" t="n">
        <f aca="false">+'enero '!T35+'febrero '!T35+'marzo '!T35+'abril '!T35+'mayo '!T35+'junio '!T35+julio!T35+agosto!T35+septiembre!T35+'octubre '!T35+'noviembre '!T35+'diciembre '!T35</f>
        <v>19691</v>
      </c>
      <c r="U35" s="26" t="n">
        <f aca="false">+'enero '!U35+'febrero '!U35+'marzo '!U35+'abril '!U35+'mayo '!U35+'junio '!U35+julio!U35+agosto!U35+septiembre!U35+'octubre '!U35+'noviembre '!U35+'diciembre '!U35</f>
        <v>19570</v>
      </c>
      <c r="V35" s="26"/>
      <c r="W35" s="22" t="n">
        <f aca="false">IF(S35&gt;0,T35/O35,"")</f>
        <v>6.55929380413058</v>
      </c>
      <c r="X35" s="23" t="n">
        <f aca="false">IF(N35&gt;0,(N35/O35),"")</f>
        <v>0.0133244503664224</v>
      </c>
      <c r="Y35" s="23" t="n">
        <f aca="false">IF(S35&gt;0,(S35/R35),"")</f>
        <v>0.846621208147565</v>
      </c>
      <c r="Z35" s="22" t="n">
        <f aca="false">IF(S35&gt;0,(R35-S35)/O35,"")</f>
        <v>1.1688874083944</v>
      </c>
      <c r="AA35" s="22" t="n">
        <f aca="false">IF(S35&gt;0,O35/C35,"")</f>
        <v>40.0266666666667</v>
      </c>
    </row>
    <row r="36" customFormat="false" ht="9" hidden="false" customHeight="true" outlineLevel="0" collapsed="false"/>
    <row r="37" customFormat="false" ht="24" hidden="false" customHeight="true" outlineLevel="0" collapsed="false">
      <c r="A37" s="29" t="s">
        <v>93</v>
      </c>
      <c r="B37" s="30" t="s">
        <v>94</v>
      </c>
      <c r="C37" s="19" t="s">
        <v>95</v>
      </c>
      <c r="E37" s="7" t="s">
        <v>96</v>
      </c>
    </row>
    <row r="38" customFormat="false" ht="21" hidden="false" customHeight="true" outlineLevel="0" collapsed="false">
      <c r="A38" s="31" t="s">
        <v>97</v>
      </c>
      <c r="B38" s="32" t="s">
        <v>98</v>
      </c>
      <c r="C38" s="26" t="n">
        <f aca="false">+'enero '!C38+'febrero '!C38+'marzo '!C38+'abril '!C38+'mayo '!C38+'junio '!C38+julio!C38+agosto!C38+septiembre!C38+'octubre '!C38+'noviembre '!C38+'diciembre '!C38</f>
        <v>64938</v>
      </c>
      <c r="E38" s="33" t="s">
        <v>99</v>
      </c>
      <c r="F38" s="33"/>
      <c r="G38" s="34"/>
      <c r="H38" s="19" t="s">
        <v>100</v>
      </c>
      <c r="I38" s="19" t="s">
        <v>101</v>
      </c>
      <c r="J38" s="35" t="s">
        <v>102</v>
      </c>
    </row>
    <row r="39" customFormat="false" ht="15" hidden="false" customHeight="true" outlineLevel="0" collapsed="false">
      <c r="A39" s="36" t="s">
        <v>103</v>
      </c>
      <c r="B39" s="37" t="s">
        <v>104</v>
      </c>
      <c r="C39" s="26" t="n">
        <f aca="false">+'enero '!C39+'febrero '!C39+'marzo '!C39+'abril '!C39+'mayo '!C39+'junio '!C39+julio!C39+agosto!C39+septiembre!C39+'octubre '!C39+'noviembre '!C39+'diciembre '!C39</f>
        <v>0</v>
      </c>
      <c r="E39" s="38" t="s">
        <v>105</v>
      </c>
      <c r="F39" s="39" t="s">
        <v>106</v>
      </c>
      <c r="G39" s="40"/>
      <c r="H39" s="41"/>
      <c r="I39" s="4"/>
      <c r="J39" s="26"/>
    </row>
    <row r="40" s="1" customFormat="true" ht="9.95" hidden="false" customHeight="true" outlineLevel="0" collapsed="false">
      <c r="A40" s="36" t="s">
        <v>107</v>
      </c>
      <c r="B40" s="37" t="s">
        <v>108</v>
      </c>
      <c r="C40" s="26" t="n">
        <f aca="false">+'enero '!C40+'febrero '!C40+'marzo '!C40+'abril '!C40+'mayo '!C40+'junio '!C40+julio!C40+agosto!C40+septiembre!C40+'octubre '!C40+'noviembre '!C40+'diciembre '!C40</f>
        <v>0</v>
      </c>
      <c r="E40" s="42" t="s">
        <v>109</v>
      </c>
      <c r="F40" s="43" t="s">
        <v>110</v>
      </c>
      <c r="G40" s="44"/>
      <c r="H40" s="4"/>
      <c r="I40" s="4"/>
      <c r="J40" s="26"/>
    </row>
    <row r="41" customFormat="false" ht="9.95" hidden="false" customHeight="true" outlineLevel="0" collapsed="false">
      <c r="A41" s="36" t="s">
        <v>111</v>
      </c>
      <c r="B41" s="45" t="s">
        <v>60</v>
      </c>
      <c r="C41" s="26" t="n">
        <f aca="false">+'enero '!C41+'febrero '!C41+'marzo '!C41+'abril '!C41+'mayo '!C41+'junio '!C41+julio!C41+agosto!C41+septiembre!C41+'octubre '!C41+'noviembre '!C41+'diciembre '!C41</f>
        <v>0</v>
      </c>
      <c r="E41" s="2"/>
      <c r="F41" s="2"/>
      <c r="G41" s="2"/>
      <c r="H41" s="2"/>
      <c r="I41" s="2"/>
    </row>
    <row r="42" customFormat="false" ht="12.75" hidden="false" customHeight="true" outlineLevel="0" collapsed="false">
      <c r="A42" s="46" t="s">
        <v>112</v>
      </c>
      <c r="B42" s="45" t="s">
        <v>113</v>
      </c>
      <c r="C42" s="26" t="n">
        <f aca="false">+'enero '!C42+'febrero '!C42+'marzo '!C42+'abril '!C42+'mayo '!C42+'junio '!C42+julio!C42+agosto!C42+septiembre!C42+'octubre '!C42+'noviembre '!C42+'diciembre '!C42</f>
        <v>0</v>
      </c>
      <c r="E42" s="47" t="s">
        <v>114</v>
      </c>
      <c r="F42" s="47"/>
      <c r="G42" s="48"/>
      <c r="H42" s="48"/>
      <c r="I42" s="40"/>
      <c r="J42" s="29" t="s">
        <v>115</v>
      </c>
    </row>
    <row r="43" customFormat="false" ht="12.75" hidden="false" customHeight="false" outlineLevel="0" collapsed="false">
      <c r="A43" s="36" t="s">
        <v>116</v>
      </c>
      <c r="B43" s="37" t="s">
        <v>117</v>
      </c>
      <c r="C43" s="26" t="n">
        <f aca="false">+'enero '!C43+'febrero '!C43+'marzo '!C43+'abril '!C43+'mayo '!C43+'junio '!C43+julio!C43+agosto!C43+septiembre!C43+'octubre '!C43+'noviembre '!C43+'diciembre '!C43</f>
        <v>0</v>
      </c>
      <c r="E43" s="49" t="s">
        <v>105</v>
      </c>
      <c r="F43" s="50" t="s">
        <v>118</v>
      </c>
      <c r="G43" s="48"/>
      <c r="H43" s="48"/>
      <c r="I43" s="40"/>
      <c r="J43" s="26" t="n">
        <f aca="false">+'enero '!J43+'febrero '!J43+'marzo '!J43+'abril '!J43+'mayo '!J43+'junio '!J43+julio!J43+agosto!J43+septiembre!J43+'octubre '!J43+'noviembre '!J43+'diciembre '!J43</f>
        <v>0</v>
      </c>
    </row>
    <row r="44" customFormat="false" ht="12.75" hidden="false" customHeight="false" outlineLevel="0" collapsed="false">
      <c r="A44" s="36" t="s">
        <v>119</v>
      </c>
      <c r="B44" s="37" t="s">
        <v>120</v>
      </c>
      <c r="C44" s="26" t="n">
        <f aca="false">+'enero '!C44+'febrero '!C44+'marzo '!C44+'abril '!C44+'mayo '!C44+'junio '!C44+julio!C44+agosto!C44+septiembre!C44+'octubre '!C44+'noviembre '!C44+'diciembre '!C44</f>
        <v>0</v>
      </c>
      <c r="E44" s="51" t="s">
        <v>121</v>
      </c>
      <c r="F44" s="52" t="s">
        <v>122</v>
      </c>
      <c r="G44" s="2"/>
      <c r="H44" s="2"/>
      <c r="I44" s="2"/>
      <c r="J44" s="26" t="n">
        <f aca="false">+'enero '!J44+'febrero '!J44+'marzo '!J44+'abril '!J44+'mayo '!J44+'junio '!J44+julio!J44+agosto!J44+septiembre!J44+'octubre '!J44+'noviembre '!J44+'diciembre '!J44</f>
        <v>0</v>
      </c>
    </row>
    <row r="45" customFormat="false" ht="12.75" hidden="false" customHeight="true" outlineLevel="0" collapsed="false">
      <c r="A45" s="46" t="s">
        <v>123</v>
      </c>
      <c r="B45" s="37" t="s">
        <v>124</v>
      </c>
      <c r="C45" s="26" t="n">
        <f aca="false">+'enero '!C45+'febrero '!C45+'marzo '!C45+'abril '!C45+'mayo '!C45+'junio '!C45+julio!C45+agosto!C45+septiembre!C45+'octubre '!C45+'noviembre '!C45+'diciembre '!C45</f>
        <v>0</v>
      </c>
      <c r="E45" s="51" t="s">
        <v>125</v>
      </c>
      <c r="F45" s="53" t="s">
        <v>126</v>
      </c>
      <c r="G45" s="53"/>
      <c r="H45" s="53"/>
      <c r="I45" s="53"/>
      <c r="J45" s="26" t="n">
        <f aca="false">+'enero '!J45+'febrero '!J45+'marzo '!J45+'abril '!J45+'mayo '!J45+'junio '!J45+julio!J45+agosto!J45+septiembre!J45+'octubre '!J45+'noviembre '!J45+'diciembre '!J45</f>
        <v>0</v>
      </c>
    </row>
    <row r="46" customFormat="false" ht="12.75" hidden="false" customHeight="true" outlineLevel="0" collapsed="false">
      <c r="A46" s="54" t="s">
        <v>127</v>
      </c>
      <c r="B46" s="37" t="s">
        <v>128</v>
      </c>
      <c r="C46" s="26" t="n">
        <f aca="false">+'enero '!C46+'febrero '!C46+'marzo '!C46+'abril '!C46+'mayo '!C46+'junio '!C46+julio!C46+agosto!C46+septiembre!C46+'octubre '!C46+'noviembre '!C46+'diciembre '!C46</f>
        <v>0</v>
      </c>
      <c r="E46" s="51" t="s">
        <v>129</v>
      </c>
      <c r="F46" s="55" t="s">
        <v>130</v>
      </c>
      <c r="G46" s="55"/>
      <c r="H46" s="55"/>
      <c r="I46" s="55"/>
      <c r="J46" s="26" t="n">
        <f aca="false">+'enero '!J46+'febrero '!J46+'marzo '!J46+'abril '!J46+'mayo '!J46+'junio '!J46+julio!J46+agosto!J46+septiembre!J46+'octubre '!J46+'noviembre '!J46+'diciembre '!J46</f>
        <v>956</v>
      </c>
    </row>
    <row r="47" customFormat="false" ht="12.75" hidden="false" customHeight="false" outlineLevel="0" collapsed="false">
      <c r="A47" s="36" t="s">
        <v>131</v>
      </c>
      <c r="B47" s="37" t="s">
        <v>132</v>
      </c>
      <c r="C47" s="26" t="n">
        <f aca="false">+'enero '!C47+'febrero '!C47+'marzo '!C47+'abril '!C47+'mayo '!C47+'junio '!C47+julio!C47+agosto!C47+septiembre!C47+'octubre '!C47+'noviembre '!C47+'diciembre '!C47</f>
        <v>3777</v>
      </c>
      <c r="E47" s="56" t="s">
        <v>133</v>
      </c>
      <c r="F47" s="57" t="s">
        <v>24</v>
      </c>
      <c r="G47" s="48"/>
      <c r="H47" s="48"/>
      <c r="I47" s="40"/>
      <c r="J47" s="26" t="n">
        <f aca="false">+'enero '!J47+'febrero '!J47+'marzo '!J47+'abril '!J47+'mayo '!J47+'junio '!J47+julio!J47+agosto!J47+septiembre!J47+'octubre '!J47+'noviembre '!J47+'diciembre '!J47</f>
        <v>956</v>
      </c>
    </row>
    <row r="48" customFormat="false" ht="12.75" hidden="false" customHeight="false" outlineLevel="0" collapsed="false">
      <c r="A48" s="36" t="s">
        <v>134</v>
      </c>
      <c r="B48" s="37" t="s">
        <v>135</v>
      </c>
      <c r="C48" s="26" t="n">
        <f aca="false">+'enero '!C48+'febrero '!C48+'marzo '!C48+'abril '!C48+'mayo '!C48+'junio '!C48+julio!C48+agosto!C48+septiembre!C48+'octubre '!C48+'noviembre '!C48+'diciembre '!C48</f>
        <v>2212</v>
      </c>
    </row>
    <row r="49" customFormat="false" ht="12.75" hidden="false" customHeight="false" outlineLevel="0" collapsed="false">
      <c r="A49" s="36" t="s">
        <v>136</v>
      </c>
      <c r="B49" s="37" t="s">
        <v>137</v>
      </c>
      <c r="C49" s="26" t="n">
        <f aca="false">+'enero '!C49+'febrero '!C49+'marzo '!C49+'abril '!C49+'mayo '!C49+'junio '!C49+julio!C49+agosto!C49+septiembre!C49+'octubre '!C49+'noviembre '!C49+'diciembre '!C49</f>
        <v>249</v>
      </c>
    </row>
    <row r="50" customFormat="false" ht="12.75" hidden="false" customHeight="false" outlineLevel="0" collapsed="false">
      <c r="A50" s="58" t="s">
        <v>133</v>
      </c>
      <c r="B50" s="59" t="s">
        <v>24</v>
      </c>
      <c r="C50" s="26" t="n">
        <f aca="false">+'enero '!C50+'febrero '!C50+'marzo '!C50+'abril '!C50+'mayo '!C50+'junio '!C50+julio!C50+agosto!C50+septiembre!C50+'octubre '!C50+'noviembre '!C50+'diciembre '!C50</f>
        <v>71176</v>
      </c>
    </row>
    <row r="55" customFormat="false" ht="89.25" hidden="false" customHeight="false" outlineLevel="0" collapsed="false">
      <c r="B55" s="25"/>
      <c r="C55" s="60" t="s">
        <v>25</v>
      </c>
      <c r="D55" s="60" t="s">
        <v>27</v>
      </c>
      <c r="E55" s="61" t="s">
        <v>24</v>
      </c>
    </row>
    <row r="56" customFormat="false" ht="12.75" hidden="false" customHeight="false" outlineLevel="0" collapsed="false">
      <c r="B56" s="25" t="s">
        <v>138</v>
      </c>
      <c r="C56" s="61" t="n">
        <f aca="false">+'enero '!L7</f>
        <v>1082</v>
      </c>
      <c r="D56" s="61" t="n">
        <f aca="false">+'enero '!N7</f>
        <v>45</v>
      </c>
      <c r="E56" s="61" t="n">
        <f aca="false">+C56+D56</f>
        <v>1127</v>
      </c>
    </row>
    <row r="57" customFormat="false" ht="12.75" hidden="false" customHeight="false" outlineLevel="0" collapsed="false">
      <c r="B57" s="25" t="s">
        <v>139</v>
      </c>
      <c r="C57" s="61" t="n">
        <f aca="false">+'febrero '!L7</f>
        <v>1071</v>
      </c>
      <c r="D57" s="61" t="n">
        <f aca="false">+'febrero '!N7</f>
        <v>25</v>
      </c>
      <c r="E57" s="61" t="n">
        <f aca="false">+C57+D57</f>
        <v>1096</v>
      </c>
    </row>
    <row r="58" customFormat="false" ht="12.75" hidden="false" customHeight="false" outlineLevel="0" collapsed="false">
      <c r="B58" s="25" t="s">
        <v>140</v>
      </c>
      <c r="C58" s="61" t="n">
        <f aca="false">+'marzo '!L7</f>
        <v>1072</v>
      </c>
      <c r="D58" s="61" t="n">
        <f aca="false">+'marzo '!N7</f>
        <v>40</v>
      </c>
      <c r="E58" s="61" t="n">
        <f aca="false">+C58+D58</f>
        <v>1112</v>
      </c>
    </row>
    <row r="59" customFormat="false" ht="12.75" hidden="false" customHeight="false" outlineLevel="0" collapsed="false">
      <c r="B59" s="25" t="s">
        <v>141</v>
      </c>
      <c r="C59" s="61" t="n">
        <f aca="false">+'abril '!L7</f>
        <v>1161</v>
      </c>
      <c r="D59" s="61" t="n">
        <f aca="false">+'abril '!N7</f>
        <v>31</v>
      </c>
      <c r="E59" s="61" t="n">
        <f aca="false">+C59+D59</f>
        <v>1192</v>
      </c>
    </row>
    <row r="60" customFormat="false" ht="12.75" hidden="false" customHeight="false" outlineLevel="0" collapsed="false">
      <c r="B60" s="25" t="s">
        <v>142</v>
      </c>
      <c r="C60" s="61" t="n">
        <f aca="false">+'mayo '!L7</f>
        <v>1101</v>
      </c>
      <c r="D60" s="61" t="n">
        <f aca="false">+'mayo '!N7</f>
        <v>42</v>
      </c>
      <c r="E60" s="61" t="n">
        <f aca="false">+C60+D60</f>
        <v>1143</v>
      </c>
    </row>
    <row r="61" customFormat="false" ht="12.75" hidden="false" customHeight="false" outlineLevel="0" collapsed="false">
      <c r="B61" s="25" t="s">
        <v>143</v>
      </c>
      <c r="C61" s="61" t="n">
        <f aca="false">+'junio '!L7</f>
        <v>1217</v>
      </c>
      <c r="D61" s="61" t="n">
        <f aca="false">+'junio '!N7</f>
        <v>40</v>
      </c>
      <c r="E61" s="61" t="n">
        <f aca="false">+C61+D61</f>
        <v>1257</v>
      </c>
    </row>
    <row r="62" customFormat="false" ht="12.75" hidden="false" customHeight="false" outlineLevel="0" collapsed="false">
      <c r="B62" s="25" t="s">
        <v>144</v>
      </c>
      <c r="C62" s="61" t="n">
        <f aca="false">+julio!L7</f>
        <v>1282</v>
      </c>
      <c r="D62" s="61" t="n">
        <f aca="false">+julio!N7</f>
        <v>40</v>
      </c>
      <c r="E62" s="61" t="n">
        <f aca="false">+C62+D62</f>
        <v>1322</v>
      </c>
    </row>
    <row r="63" customFormat="false" ht="12.75" hidden="false" customHeight="false" outlineLevel="0" collapsed="false">
      <c r="B63" s="25" t="s">
        <v>145</v>
      </c>
      <c r="C63" s="61" t="n">
        <f aca="false">+agosto!L7</f>
        <v>1197</v>
      </c>
      <c r="D63" s="61" t="n">
        <f aca="false">+agosto!N7</f>
        <v>40</v>
      </c>
      <c r="E63" s="61" t="n">
        <f aca="false">+C63+D63</f>
        <v>1237</v>
      </c>
    </row>
    <row r="64" customFormat="false" ht="12.75" hidden="false" customHeight="false" outlineLevel="0" collapsed="false">
      <c r="B64" s="25" t="s">
        <v>146</v>
      </c>
      <c r="C64" s="61" t="n">
        <f aca="false">+septiembre!L7</f>
        <v>1219</v>
      </c>
      <c r="D64" s="61" t="n">
        <f aca="false">+septiembre!N7</f>
        <v>41</v>
      </c>
      <c r="E64" s="61" t="n">
        <f aca="false">+C64+D64</f>
        <v>1260</v>
      </c>
    </row>
    <row r="65" customFormat="false" ht="12.75" hidden="false" customHeight="false" outlineLevel="0" collapsed="false">
      <c r="B65" s="25" t="s">
        <v>147</v>
      </c>
      <c r="C65" s="61" t="n">
        <f aca="false">+'octubre '!L7</f>
        <v>1241</v>
      </c>
      <c r="D65" s="61" t="n">
        <f aca="false">+'octubre '!N7</f>
        <v>40</v>
      </c>
      <c r="E65" s="61" t="n">
        <f aca="false">+C65+D65</f>
        <v>1281</v>
      </c>
    </row>
    <row r="66" customFormat="false" ht="12.75" hidden="false" customHeight="false" outlineLevel="0" collapsed="false">
      <c r="B66" s="25" t="s">
        <v>148</v>
      </c>
      <c r="C66" s="61" t="n">
        <f aca="false">+'noviembre '!L7</f>
        <v>1197</v>
      </c>
      <c r="D66" s="61" t="n">
        <f aca="false">+'noviembre '!N7</f>
        <v>39</v>
      </c>
      <c r="E66" s="61" t="n">
        <f aca="false">+C66+D66</f>
        <v>1236</v>
      </c>
    </row>
    <row r="67" customFormat="false" ht="12.75" hidden="false" customHeight="false" outlineLevel="0" collapsed="false">
      <c r="B67" s="25" t="s">
        <v>149</v>
      </c>
      <c r="C67" s="61" t="n">
        <f aca="false">+'diciembre '!L7</f>
        <v>1324</v>
      </c>
      <c r="D67" s="61" t="n">
        <f aca="false">+'diciembre '!N7</f>
        <v>34</v>
      </c>
      <c r="E67" s="61" t="n">
        <f aca="false">+C67+D67</f>
        <v>1358</v>
      </c>
    </row>
    <row r="68" customFormat="false" ht="12.75" hidden="false" customHeight="false" outlineLevel="0" collapsed="false">
      <c r="B68" s="25" t="s">
        <v>150</v>
      </c>
      <c r="C68" s="61" t="n">
        <f aca="false">SUM(C56:C67)</f>
        <v>14164</v>
      </c>
      <c r="D68" s="61" t="n">
        <f aca="false">SUM(D56:D67)</f>
        <v>457</v>
      </c>
      <c r="E68" s="61" t="n">
        <f aca="false">+C68+D68</f>
        <v>14621</v>
      </c>
    </row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26.13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56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46</v>
      </c>
      <c r="C3" s="93"/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s="2" customFormat="true" ht="18" hidden="false" customHeight="true" outlineLevel="0" collapsed="false">
      <c r="A7" s="66"/>
      <c r="B7" s="20" t="s">
        <v>36</v>
      </c>
      <c r="C7" s="127" t="n">
        <f aca="false">SUM(C8:C35)</f>
        <v>338</v>
      </c>
      <c r="D7" s="127" t="n">
        <f aca="false">SUM(D8:D35)</f>
        <v>205</v>
      </c>
      <c r="E7" s="127" t="n">
        <f aca="false">SUM(E8:E35)</f>
        <v>1032</v>
      </c>
      <c r="F7" s="127" t="n">
        <f aca="false">SUM(F8:F35)</f>
        <v>68</v>
      </c>
      <c r="G7" s="127" t="n">
        <f aca="false">SUM(G8:G35)</f>
        <v>48</v>
      </c>
      <c r="H7" s="127" t="n">
        <f aca="false">SUM(H8:H35)</f>
        <v>0</v>
      </c>
      <c r="I7" s="127" t="n">
        <f aca="false">SUM(I8:I35)</f>
        <v>165</v>
      </c>
      <c r="J7" s="127" t="n">
        <f aca="false">SUM(J8:J35)</f>
        <v>155</v>
      </c>
      <c r="K7" s="127" t="n">
        <f aca="false">SUM(K8:K35)</f>
        <v>1468</v>
      </c>
      <c r="L7" s="127" t="n">
        <f aca="false">SUM(L8:L35)</f>
        <v>1219</v>
      </c>
      <c r="M7" s="127" t="n">
        <f aca="false">SUM(M8:M35)</f>
        <v>155</v>
      </c>
      <c r="N7" s="127" t="n">
        <f aca="false">SUM(N8:N35)</f>
        <v>41</v>
      </c>
      <c r="O7" s="127" t="n">
        <f aca="false">SUM(O8:O35)</f>
        <v>1415</v>
      </c>
      <c r="P7" s="127" t="n">
        <f aca="false">SUM(P8:P35)</f>
        <v>258</v>
      </c>
      <c r="Q7" s="127" t="n">
        <f aca="false">SUM(Q8:Q35)</f>
        <v>0</v>
      </c>
      <c r="R7" s="127" t="n">
        <f aca="false">SUM(R8:R35)</f>
        <v>9198</v>
      </c>
      <c r="S7" s="127" t="n">
        <f aca="false">SUM(S8:S35)</f>
        <v>6578</v>
      </c>
      <c r="T7" s="127" t="n">
        <f aca="false">SUM(T8:T35)</f>
        <v>6543</v>
      </c>
      <c r="U7" s="127" t="n">
        <f aca="false">SUM(U8:U35)</f>
        <v>6146</v>
      </c>
      <c r="V7" s="127" t="n">
        <f aca="false">SUM(V8:V35)</f>
        <v>0</v>
      </c>
      <c r="W7" s="68" t="n">
        <f aca="false">IF(S7&gt;0,T7/O7,"")</f>
        <v>4.62402826855124</v>
      </c>
      <c r="X7" s="69" t="n">
        <f aca="false">IF(N7&gt;0,(N7/O7),"")</f>
        <v>0.0289752650176678</v>
      </c>
      <c r="Y7" s="69" t="n">
        <f aca="false">IF(S7&gt;0,(S7/R7),"")</f>
        <v>0.715155468580126</v>
      </c>
      <c r="Z7" s="68" t="n">
        <f aca="false">IF(S7&gt;0,(R7-S7)/O7,"")</f>
        <v>1.85159010600707</v>
      </c>
      <c r="AA7" s="68" t="n">
        <f aca="false">IF(S7&gt;0,O7/C7,"")</f>
        <v>4.18639053254438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68</v>
      </c>
      <c r="E8" s="63" t="n">
        <v>278</v>
      </c>
      <c r="F8" s="63"/>
      <c r="G8" s="63" t="n">
        <v>9</v>
      </c>
      <c r="H8" s="63"/>
      <c r="I8" s="63"/>
      <c r="J8" s="63" t="n">
        <v>40</v>
      </c>
      <c r="K8" s="71" t="n">
        <f aca="false">SUM(E8:J8)</f>
        <v>327</v>
      </c>
      <c r="L8" s="63" t="n">
        <v>250</v>
      </c>
      <c r="M8" s="63" t="n">
        <v>34</v>
      </c>
      <c r="N8" s="63" t="n">
        <v>36</v>
      </c>
      <c r="O8" s="71" t="n">
        <f aca="false">SUM(L8:N8)</f>
        <v>320</v>
      </c>
      <c r="P8" s="71" t="n">
        <f aca="false">+D8+K8-O8</f>
        <v>75</v>
      </c>
      <c r="Q8" s="63"/>
      <c r="R8" s="63" t="n">
        <v>2447</v>
      </c>
      <c r="S8" s="63" t="n">
        <v>2090</v>
      </c>
      <c r="T8" s="63" t="n">
        <v>2032</v>
      </c>
      <c r="U8" s="63" t="n">
        <v>2019</v>
      </c>
      <c r="V8" s="63"/>
      <c r="W8" s="96" t="n">
        <f aca="false">IF(S8&gt;0,T8/O8,"")</f>
        <v>6.35</v>
      </c>
      <c r="X8" s="97" t="n">
        <f aca="false">IF(N8&gt;0,(N8/O8),"")</f>
        <v>0.1125</v>
      </c>
      <c r="Y8" s="97" t="n">
        <f aca="false">IF(S8&gt;0,(S8/R8),"")</f>
        <v>0.854107069881488</v>
      </c>
      <c r="Z8" s="96" t="n">
        <f aca="false">IF(S8&gt;0,(R8-S8)/O8,"")</f>
        <v>1.115625</v>
      </c>
      <c r="AA8" s="96" t="n">
        <f aca="false">IF(S8&gt;0,O8/C8,"")</f>
        <v>3.76470588235294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7</v>
      </c>
      <c r="E13" s="63" t="n">
        <v>135</v>
      </c>
      <c r="F13" s="63"/>
      <c r="G13" s="63" t="n">
        <v>25</v>
      </c>
      <c r="H13" s="63"/>
      <c r="I13" s="63"/>
      <c r="J13" s="63" t="n">
        <v>18</v>
      </c>
      <c r="K13" s="71" t="n">
        <f aca="false">SUM(E13:J13)</f>
        <v>178</v>
      </c>
      <c r="L13" s="63" t="n">
        <v>170</v>
      </c>
      <c r="M13" s="63" t="n">
        <v>10</v>
      </c>
      <c r="N13" s="63"/>
      <c r="O13" s="71" t="n">
        <f aca="false">SUM(L13:N13)</f>
        <v>180</v>
      </c>
      <c r="P13" s="71" t="n">
        <f aca="false">+D13+K13-O13</f>
        <v>25</v>
      </c>
      <c r="Q13" s="63"/>
      <c r="R13" s="63" t="n">
        <v>1558</v>
      </c>
      <c r="S13" s="63" t="n">
        <v>638</v>
      </c>
      <c r="T13" s="63" t="n">
        <v>811</v>
      </c>
      <c r="U13" s="63" t="n">
        <v>801</v>
      </c>
      <c r="V13" s="63"/>
      <c r="W13" s="96" t="n">
        <f aca="false">IF(S13&gt;0,T13/O13,"")</f>
        <v>4.50555555555556</v>
      </c>
      <c r="X13" s="97" t="str">
        <f aca="false">IF(N13&gt;0,(N13/O13),"")</f>
        <v/>
      </c>
      <c r="Y13" s="97" t="n">
        <f aca="false">IF(S13&gt;0,(S13/R13),"")</f>
        <v>0.409499358151476</v>
      </c>
      <c r="Z13" s="96" t="n">
        <f aca="false">IF(S13&gt;0,(R13-S13)/O13,"")</f>
        <v>5.11111111111111</v>
      </c>
      <c r="AA13" s="96" t="n">
        <f aca="false">IF(S13&gt;0,O13/C13,"")</f>
        <v>3.46153846153846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2</v>
      </c>
      <c r="E14" s="63" t="n">
        <v>42</v>
      </c>
      <c r="F14" s="63"/>
      <c r="G14" s="63"/>
      <c r="H14" s="63"/>
      <c r="I14" s="63"/>
      <c r="J14" s="63" t="n">
        <v>1</v>
      </c>
      <c r="K14" s="71" t="n">
        <f aca="false">SUM(E14:J14)</f>
        <v>43</v>
      </c>
      <c r="L14" s="63" t="n">
        <v>4</v>
      </c>
      <c r="M14" s="63" t="n">
        <v>32</v>
      </c>
      <c r="N14" s="63"/>
      <c r="O14" s="71" t="n">
        <f aca="false">SUM(L14:N14)</f>
        <v>36</v>
      </c>
      <c r="P14" s="71" t="n">
        <f aca="false">+D14+K14-O14</f>
        <v>9</v>
      </c>
      <c r="Q14" s="63"/>
      <c r="R14" s="63" t="n">
        <v>300</v>
      </c>
      <c r="S14" s="63" t="n">
        <v>196</v>
      </c>
      <c r="T14" s="63" t="n">
        <v>149</v>
      </c>
      <c r="U14" s="63" t="n">
        <v>149</v>
      </c>
      <c r="V14" s="63"/>
      <c r="W14" s="96" t="n">
        <f aca="false">IF(S14&gt;0,T14/O14,"")</f>
        <v>4.13888888888889</v>
      </c>
      <c r="X14" s="97" t="str">
        <f aca="false">IF(N14&gt;0,(N14/O14),"")</f>
        <v/>
      </c>
      <c r="Y14" s="97" t="n">
        <f aca="false">IF(S14&gt;0,(S14/R14),"")</f>
        <v>0.653333333333333</v>
      </c>
      <c r="Z14" s="96" t="n">
        <f aca="false">IF(S14&gt;0,(R14-S14)/O14,"")</f>
        <v>2.88888888888889</v>
      </c>
      <c r="AA14" s="96" t="n">
        <f aca="false">IF(S14&gt;0,O14/C14,"")</f>
        <v>3.6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6</v>
      </c>
      <c r="E15" s="63" t="n">
        <v>19</v>
      </c>
      <c r="F15" s="63"/>
      <c r="G15" s="63"/>
      <c r="H15" s="63"/>
      <c r="I15" s="63"/>
      <c r="J15" s="63" t="n">
        <v>32</v>
      </c>
      <c r="K15" s="71" t="n">
        <f aca="false">SUM(E15:J15)</f>
        <v>51</v>
      </c>
      <c r="L15" s="63" t="n">
        <v>51</v>
      </c>
      <c r="M15" s="63" t="n">
        <v>1</v>
      </c>
      <c r="N15" s="63"/>
      <c r="O15" s="71" t="n">
        <f aca="false">SUM(L15:N15)</f>
        <v>52</v>
      </c>
      <c r="P15" s="71" t="n">
        <f aca="false">+D15+K15-O15</f>
        <v>5</v>
      </c>
      <c r="Q15" s="63"/>
      <c r="R15" s="63" t="n">
        <v>300</v>
      </c>
      <c r="S15" s="63" t="n">
        <v>176</v>
      </c>
      <c r="T15" s="63" t="n">
        <v>192</v>
      </c>
      <c r="U15" s="63" t="n">
        <v>192</v>
      </c>
      <c r="V15" s="63"/>
      <c r="W15" s="96" t="n">
        <f aca="false">IF(S15&gt;0,T15/O15,"")</f>
        <v>3.69230769230769</v>
      </c>
      <c r="X15" s="97" t="str">
        <f aca="false">IF(N15&gt;0,(N15/O15),"")</f>
        <v/>
      </c>
      <c r="Y15" s="97" t="n">
        <f aca="false">IF(S15&gt;0,(S15/R15),"")</f>
        <v>0.586666666666667</v>
      </c>
      <c r="Z15" s="96" t="n">
        <f aca="false">IF(S15&gt;0,(R15-S15)/O15,"")</f>
        <v>2.38461538461538</v>
      </c>
      <c r="AA15" s="96" t="n">
        <f aca="false">IF(S15&gt;0,O15/C15,"")</f>
        <v>5.2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29</v>
      </c>
      <c r="E17" s="63" t="n">
        <v>274</v>
      </c>
      <c r="F17" s="63"/>
      <c r="G17" s="63"/>
      <c r="H17" s="63"/>
      <c r="I17" s="63"/>
      <c r="J17" s="63" t="n">
        <v>1</v>
      </c>
      <c r="K17" s="71" t="n">
        <f aca="false">SUM(E17:J17)</f>
        <v>275</v>
      </c>
      <c r="L17" s="63" t="n">
        <v>261</v>
      </c>
      <c r="M17" s="63" t="n">
        <v>3</v>
      </c>
      <c r="N17" s="63"/>
      <c r="O17" s="71" t="n">
        <f aca="false">SUM(L17:N17)</f>
        <v>264</v>
      </c>
      <c r="P17" s="71" t="n">
        <f aca="false">+D17+K17-O17</f>
        <v>40</v>
      </c>
      <c r="Q17" s="63"/>
      <c r="R17" s="63" t="n">
        <v>1242</v>
      </c>
      <c r="S17" s="63" t="n">
        <v>1007</v>
      </c>
      <c r="T17" s="63" t="n">
        <v>976</v>
      </c>
      <c r="U17" s="63" t="n">
        <v>956</v>
      </c>
      <c r="V17" s="63"/>
      <c r="W17" s="96" t="n">
        <f aca="false">IF(S17&gt;0,T17/O17,"")</f>
        <v>3.6969696969697</v>
      </c>
      <c r="X17" s="97" t="str">
        <f aca="false">IF(N17&gt;0,(N17/O17),"")</f>
        <v/>
      </c>
      <c r="Y17" s="97" t="n">
        <f aca="false">IF(S17&gt;0,(S17/R17),"")</f>
        <v>0.810789049919485</v>
      </c>
      <c r="Z17" s="96" t="n">
        <f aca="false">IF(S17&gt;0,(R17-S17)/O17,"")</f>
        <v>0.890151515151515</v>
      </c>
      <c r="AA17" s="96" t="n">
        <f aca="false">IF(S17&gt;0,O17/C17,"")</f>
        <v>6.6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5</v>
      </c>
      <c r="E18" s="63" t="n">
        <v>51</v>
      </c>
      <c r="F18" s="63"/>
      <c r="G18" s="63" t="n">
        <v>14</v>
      </c>
      <c r="H18" s="63"/>
      <c r="I18" s="63"/>
      <c r="J18" s="63"/>
      <c r="K18" s="71" t="n">
        <f aca="false">SUM(E18:J18)</f>
        <v>65</v>
      </c>
      <c r="L18" s="63" t="n">
        <v>63</v>
      </c>
      <c r="M18" s="63"/>
      <c r="N18" s="63"/>
      <c r="O18" s="71" t="n">
        <f aca="false">SUM(L18:N18)</f>
        <v>63</v>
      </c>
      <c r="P18" s="71" t="n">
        <f aca="false">+D18+K18-O18</f>
        <v>7</v>
      </c>
      <c r="Q18" s="63"/>
      <c r="R18" s="63" t="n">
        <v>274</v>
      </c>
      <c r="S18" s="63" t="n">
        <v>141</v>
      </c>
      <c r="T18" s="63" t="n">
        <v>142</v>
      </c>
      <c r="U18" s="63" t="n">
        <v>142</v>
      </c>
      <c r="V18" s="63"/>
      <c r="W18" s="96" t="n">
        <f aca="false">IF(S18&gt;0,T18/O18,"")</f>
        <v>2.25396825396825</v>
      </c>
      <c r="X18" s="97" t="str">
        <f aca="false">IF(N18&gt;0,(N18/O18),"")</f>
        <v/>
      </c>
      <c r="Y18" s="97" t="n">
        <f aca="false">IF(S18&gt;0,(S18/R18),"")</f>
        <v>0.514598540145985</v>
      </c>
      <c r="Z18" s="96" t="n">
        <f aca="false">IF(S18&gt;0,(R18-S18)/O18,"")</f>
        <v>2.11111111111111</v>
      </c>
      <c r="AA18" s="96" t="n">
        <f aca="false">IF(S18&gt;0,O18/C18,"")</f>
        <v>6.3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12</v>
      </c>
      <c r="E24" s="63" t="n">
        <v>4</v>
      </c>
      <c r="F24" s="63"/>
      <c r="G24" s="63"/>
      <c r="H24" s="63"/>
      <c r="I24" s="63" t="n">
        <v>165</v>
      </c>
      <c r="J24" s="63" t="n">
        <v>10</v>
      </c>
      <c r="K24" s="71" t="n">
        <f aca="false">SUM(E24:J24)</f>
        <v>179</v>
      </c>
      <c r="L24" s="63" t="n">
        <v>169</v>
      </c>
      <c r="M24" s="63" t="n">
        <v>3</v>
      </c>
      <c r="N24" s="63" t="n">
        <v>1</v>
      </c>
      <c r="O24" s="71" t="n">
        <f aca="false">SUM(L24:N24)</f>
        <v>173</v>
      </c>
      <c r="P24" s="71" t="n">
        <f aca="false">+D24+K24-O24</f>
        <v>18</v>
      </c>
      <c r="Q24" s="63"/>
      <c r="R24" s="63" t="n">
        <v>749</v>
      </c>
      <c r="S24" s="63" t="n">
        <v>339</v>
      </c>
      <c r="T24" s="63" t="n">
        <v>351</v>
      </c>
      <c r="U24" s="63"/>
      <c r="V24" s="63"/>
      <c r="W24" s="96" t="n">
        <f aca="false">IF(S24&gt;0,T24/O24,"")</f>
        <v>2.02890173410405</v>
      </c>
      <c r="X24" s="97" t="n">
        <f aca="false">IF(N24&gt;0,(N24/O24),"")</f>
        <v>0.00578034682080925</v>
      </c>
      <c r="Y24" s="97" t="n">
        <f aca="false">IF(S24&gt;0,(S24/R24),"")</f>
        <v>0.45260347129506</v>
      </c>
      <c r="Z24" s="96" t="n">
        <f aca="false">IF(S24&gt;0,(R24-S24)/O24,"")</f>
        <v>2.36994219653179</v>
      </c>
      <c r="AA24" s="96" t="n">
        <f aca="false">IF(S24&gt;0,O24/C24,"")</f>
        <v>4.11904761904762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6</v>
      </c>
      <c r="E28" s="63" t="n">
        <v>30</v>
      </c>
      <c r="F28" s="63"/>
      <c r="G28" s="63"/>
      <c r="H28" s="63"/>
      <c r="I28" s="63"/>
      <c r="J28" s="63" t="n">
        <v>21</v>
      </c>
      <c r="K28" s="71" t="n">
        <f aca="false">SUM(E28:J28)</f>
        <v>51</v>
      </c>
      <c r="L28" s="63" t="n">
        <v>4</v>
      </c>
      <c r="M28" s="63" t="n">
        <v>42</v>
      </c>
      <c r="N28" s="63" t="n">
        <v>3</v>
      </c>
      <c r="O28" s="71" t="n">
        <f aca="false">SUM(L28:N28)</f>
        <v>49</v>
      </c>
      <c r="P28" s="71" t="n">
        <f aca="false">+D28+K28-O28</f>
        <v>8</v>
      </c>
      <c r="Q28" s="63"/>
      <c r="R28" s="63" t="n">
        <v>240</v>
      </c>
      <c r="S28" s="63" t="n">
        <v>199</v>
      </c>
      <c r="T28" s="63" t="n">
        <v>208</v>
      </c>
      <c r="U28" s="63" t="n">
        <v>207</v>
      </c>
      <c r="V28" s="63"/>
      <c r="W28" s="96" t="n">
        <f aca="false">IF(S28&gt;0,T28/O28,"")</f>
        <v>4.24489795918367</v>
      </c>
      <c r="X28" s="97" t="n">
        <f aca="false">IF(N28&gt;0,(N28/O28),"")</f>
        <v>0.0612244897959184</v>
      </c>
      <c r="Y28" s="97" t="n">
        <f aca="false">IF(S28&gt;0,(S28/R28),"")</f>
        <v>0.829166666666667</v>
      </c>
      <c r="Z28" s="96" t="n">
        <f aca="false">IF(S28&gt;0,(R28-S28)/O28,"")</f>
        <v>0.836734693877551</v>
      </c>
      <c r="AA28" s="96" t="n">
        <f aca="false">IF(S28&gt;0,O28/C28,"")</f>
        <v>6.12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3</v>
      </c>
      <c r="E30" s="63" t="n">
        <v>25</v>
      </c>
      <c r="F30" s="63"/>
      <c r="G30" s="63"/>
      <c r="H30" s="63"/>
      <c r="I30" s="63"/>
      <c r="J30" s="63" t="n">
        <v>10</v>
      </c>
      <c r="K30" s="71" t="n">
        <f aca="false">SUM(E30:J30)</f>
        <v>35</v>
      </c>
      <c r="L30" s="63" t="n">
        <v>17</v>
      </c>
      <c r="M30" s="63" t="n">
        <v>18</v>
      </c>
      <c r="N30" s="63"/>
      <c r="O30" s="71" t="n">
        <f aca="false">SUM(L30:N30)</f>
        <v>35</v>
      </c>
      <c r="P30" s="71" t="n">
        <f aca="false">+D30+K30-O30</f>
        <v>3</v>
      </c>
      <c r="Q30" s="63"/>
      <c r="R30" s="63" t="n">
        <v>152</v>
      </c>
      <c r="S30" s="63" t="n">
        <v>134</v>
      </c>
      <c r="T30" s="63" t="n">
        <v>129</v>
      </c>
      <c r="U30" s="63" t="n">
        <v>129</v>
      </c>
      <c r="V30" s="63"/>
      <c r="W30" s="96" t="n">
        <f aca="false">IF(S30&gt;0,T30/O30,"")</f>
        <v>3.68571428571429</v>
      </c>
      <c r="X30" s="97" t="str">
        <f aca="false">IF(N30&gt;0,(N30/O30),"")</f>
        <v/>
      </c>
      <c r="Y30" s="97" t="n">
        <f aca="false">IF(S30&gt;0,(S30/R30),"")</f>
        <v>0.881578947368421</v>
      </c>
      <c r="Z30" s="96" t="n">
        <f aca="false">IF(S30&gt;0,(R30-S30)/O30,"")</f>
        <v>0.514285714285714</v>
      </c>
      <c r="AA30" s="96" t="n">
        <f aca="false">IF(S30&gt;0,O30/C30,"")</f>
        <v>5.83333333333333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47</v>
      </c>
      <c r="E35" s="63" t="n">
        <v>174</v>
      </c>
      <c r="F35" s="63" t="n">
        <v>68</v>
      </c>
      <c r="G35" s="63"/>
      <c r="H35" s="63"/>
      <c r="I35" s="63"/>
      <c r="J35" s="63" t="n">
        <v>22</v>
      </c>
      <c r="K35" s="71" t="n">
        <f aca="false">SUM(E35:J35)</f>
        <v>264</v>
      </c>
      <c r="L35" s="63" t="n">
        <v>230</v>
      </c>
      <c r="M35" s="63" t="n">
        <v>12</v>
      </c>
      <c r="N35" s="63" t="n">
        <v>1</v>
      </c>
      <c r="O35" s="71" t="n">
        <f aca="false">SUM(L35:N35)</f>
        <v>243</v>
      </c>
      <c r="P35" s="71" t="n">
        <f aca="false">+D35+K35-O35</f>
        <v>68</v>
      </c>
      <c r="Q35" s="63"/>
      <c r="R35" s="63" t="n">
        <v>1936</v>
      </c>
      <c r="S35" s="63" t="n">
        <v>1658</v>
      </c>
      <c r="T35" s="63" t="n">
        <v>1553</v>
      </c>
      <c r="U35" s="63" t="n">
        <v>1551</v>
      </c>
      <c r="V35" s="63"/>
      <c r="W35" s="96" t="n">
        <f aca="false">IF(S35&gt;0,T35/O35,"")</f>
        <v>6.39094650205761</v>
      </c>
      <c r="X35" s="97" t="n">
        <f aca="false">IF(N35&gt;0,(N35/O35),"")</f>
        <v>0.00411522633744856</v>
      </c>
      <c r="Y35" s="97" t="n">
        <f aca="false">IF(S35&gt;0,(S35/R35),"")</f>
        <v>0.856404958677686</v>
      </c>
      <c r="Z35" s="96" t="n">
        <f aca="false">IF(S35&gt;0,(R35-S35)/O35,"")</f>
        <v>1.1440329218107</v>
      </c>
      <c r="AA35" s="96" t="n">
        <f aca="false">IF(S35&gt;0,O35/C35,"")</f>
        <v>3.24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5661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24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66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336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66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149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146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26.13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56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59</v>
      </c>
      <c r="C3" s="93"/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95"/>
      <c r="B7" s="20" t="s">
        <v>36</v>
      </c>
      <c r="C7" s="67" t="n">
        <f aca="false">SUM(C8:C35)</f>
        <v>338</v>
      </c>
      <c r="D7" s="67" t="n">
        <f aca="false">SUM(D8:D35)</f>
        <v>258</v>
      </c>
      <c r="E7" s="67" t="n">
        <f aca="false">SUM(E8:E35)</f>
        <v>929</v>
      </c>
      <c r="F7" s="67" t="n">
        <f aca="false">SUM(F8:F35)</f>
        <v>91</v>
      </c>
      <c r="G7" s="67" t="n">
        <f aca="false">SUM(G8:G35)</f>
        <v>31</v>
      </c>
      <c r="H7" s="67" t="n">
        <f aca="false">SUM(H8:H35)</f>
        <v>0</v>
      </c>
      <c r="I7" s="67" t="n">
        <f aca="false">SUM(I8:I35)</f>
        <v>179</v>
      </c>
      <c r="J7" s="67" t="n">
        <f aca="false">SUM(J8:J35)</f>
        <v>139</v>
      </c>
      <c r="K7" s="67" t="n">
        <f aca="false">SUM(K8:K35)</f>
        <v>1369</v>
      </c>
      <c r="L7" s="67" t="n">
        <f aca="false">SUM(L8:L35)</f>
        <v>1241</v>
      </c>
      <c r="M7" s="67" t="n">
        <f aca="false">SUM(M8:M35)</f>
        <v>139</v>
      </c>
      <c r="N7" s="67" t="n">
        <f aca="false">SUM(N8:N35)</f>
        <v>40</v>
      </c>
      <c r="O7" s="67" t="n">
        <f aca="false">SUM(O8:O35)</f>
        <v>1420</v>
      </c>
      <c r="P7" s="67" t="n">
        <f aca="false">SUM(P8:P35)</f>
        <v>207</v>
      </c>
      <c r="Q7" s="67" t="n">
        <f aca="false">SUM(Q8:Q35)</f>
        <v>0</v>
      </c>
      <c r="R7" s="67" t="n">
        <f aca="false">SUM(R8:R35)</f>
        <v>9510</v>
      </c>
      <c r="S7" s="67" t="n">
        <f aca="false">SUM(S8:S35)</f>
        <v>6936</v>
      </c>
      <c r="T7" s="67" t="n">
        <f aca="false">SUM(T8:T35)</f>
        <v>6846</v>
      </c>
      <c r="U7" s="67" t="n">
        <f aca="false">SUM(U8:U35)</f>
        <v>6367</v>
      </c>
      <c r="V7" s="67" t="n">
        <f aca="false">SUM(V8:V35)</f>
        <v>0</v>
      </c>
      <c r="W7" s="96" t="n">
        <f aca="false">IF(S7&gt;0,T7/O7,"")</f>
        <v>4.82112676056338</v>
      </c>
      <c r="X7" s="97" t="n">
        <f aca="false">IF(N7&gt;0,(N7/O7),"")</f>
        <v>0.028169014084507</v>
      </c>
      <c r="Y7" s="97" t="n">
        <f aca="false">IF(S7&gt;0,(S7/R7),"")</f>
        <v>0.729337539432177</v>
      </c>
      <c r="Z7" s="96" t="n">
        <f aca="false">IF(S7&gt;0,(R7-S7)/O7,"")</f>
        <v>1.81267605633803</v>
      </c>
      <c r="AA7" s="96" t="n">
        <f aca="false">IF(S7&gt;0,O7/C7,"")</f>
        <v>4.20118343195266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75</v>
      </c>
      <c r="E8" s="63" t="n">
        <v>242</v>
      </c>
      <c r="F8" s="63"/>
      <c r="G8" s="63" t="n">
        <v>8</v>
      </c>
      <c r="H8" s="63"/>
      <c r="I8" s="63"/>
      <c r="J8" s="63" t="n">
        <v>34</v>
      </c>
      <c r="K8" s="71" t="n">
        <f aca="false">SUM(E8:J8)</f>
        <v>284</v>
      </c>
      <c r="L8" s="63" t="n">
        <v>235</v>
      </c>
      <c r="M8" s="63" t="n">
        <v>27</v>
      </c>
      <c r="N8" s="63" t="n">
        <v>31</v>
      </c>
      <c r="O8" s="71" t="n">
        <f aca="false">SUM(L8:N8)</f>
        <v>293</v>
      </c>
      <c r="P8" s="71" t="n">
        <f aca="false">+D8+K8-O8</f>
        <v>66</v>
      </c>
      <c r="Q8" s="63"/>
      <c r="R8" s="63" t="n">
        <v>2542</v>
      </c>
      <c r="S8" s="63" t="n">
        <v>2158</v>
      </c>
      <c r="T8" s="63" t="n">
        <v>2015</v>
      </c>
      <c r="U8" s="63" t="n">
        <v>1991</v>
      </c>
      <c r="V8" s="63"/>
      <c r="W8" s="96" t="n">
        <f aca="false">IF(S8&gt;0,T8/O8,"")</f>
        <v>6.87713310580205</v>
      </c>
      <c r="X8" s="97" t="n">
        <f aca="false">IF(N8&gt;0,(N8/O8),"")</f>
        <v>0.10580204778157</v>
      </c>
      <c r="Y8" s="97" t="n">
        <f aca="false">IF(S8&gt;0,(S8/R8),"")</f>
        <v>0.848937844217152</v>
      </c>
      <c r="Z8" s="96" t="n">
        <f aca="false">IF(S8&gt;0,(R8-S8)/O8,"")</f>
        <v>1.31058020477816</v>
      </c>
      <c r="AA8" s="96" t="n">
        <f aca="false">IF(S8&gt;0,O8/C8,"")</f>
        <v>3.44705882352941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5</v>
      </c>
      <c r="E13" s="63" t="n">
        <v>90</v>
      </c>
      <c r="F13" s="63"/>
      <c r="G13" s="63" t="n">
        <v>22</v>
      </c>
      <c r="H13" s="63"/>
      <c r="I13" s="63"/>
      <c r="J13" s="63" t="n">
        <v>15</v>
      </c>
      <c r="K13" s="71" t="n">
        <f aca="false">SUM(E13:J13)</f>
        <v>127</v>
      </c>
      <c r="L13" s="63" t="n">
        <v>121</v>
      </c>
      <c r="M13" s="63" t="n">
        <v>10</v>
      </c>
      <c r="N13" s="63"/>
      <c r="O13" s="71" t="n">
        <f aca="false">SUM(L13:N13)</f>
        <v>131</v>
      </c>
      <c r="P13" s="71" t="n">
        <f aca="false">+D13+K13-O13</f>
        <v>21</v>
      </c>
      <c r="Q13" s="63"/>
      <c r="R13" s="63" t="n">
        <v>1612</v>
      </c>
      <c r="S13" s="63" t="n">
        <v>517</v>
      </c>
      <c r="T13" s="63" t="n">
        <v>481</v>
      </c>
      <c r="U13" s="63" t="n">
        <v>469</v>
      </c>
      <c r="V13" s="63"/>
      <c r="W13" s="96" t="n">
        <f aca="false">IF(S13&gt;0,T13/O13,"")</f>
        <v>3.67175572519084</v>
      </c>
      <c r="X13" s="97" t="str">
        <f aca="false">IF(N13&gt;0,(N13/O13),"")</f>
        <v/>
      </c>
      <c r="Y13" s="97" t="n">
        <f aca="false">IF(S13&gt;0,(S13/R13),"")</f>
        <v>0.320719602977668</v>
      </c>
      <c r="Z13" s="96" t="n">
        <f aca="false">IF(S13&gt;0,(R13-S13)/O13,"")</f>
        <v>8.3587786259542</v>
      </c>
      <c r="AA13" s="96" t="n">
        <f aca="false">IF(S13&gt;0,O13/C13,"")</f>
        <v>2.51923076923077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9</v>
      </c>
      <c r="E14" s="63" t="n">
        <v>35</v>
      </c>
      <c r="F14" s="63"/>
      <c r="G14" s="63"/>
      <c r="H14" s="63"/>
      <c r="I14" s="63"/>
      <c r="J14" s="63" t="n">
        <v>2</v>
      </c>
      <c r="K14" s="71" t="n">
        <f aca="false">SUM(E14:J14)</f>
        <v>37</v>
      </c>
      <c r="L14" s="63" t="n">
        <v>8</v>
      </c>
      <c r="M14" s="63" t="n">
        <v>31</v>
      </c>
      <c r="N14" s="63"/>
      <c r="O14" s="71" t="n">
        <f aca="false">SUM(L14:N14)</f>
        <v>39</v>
      </c>
      <c r="P14" s="71" t="n">
        <f aca="false">+D14+K14-O14</f>
        <v>7</v>
      </c>
      <c r="Q14" s="63"/>
      <c r="R14" s="63" t="n">
        <v>310</v>
      </c>
      <c r="S14" s="63" t="n">
        <v>243</v>
      </c>
      <c r="T14" s="63" t="n">
        <v>253</v>
      </c>
      <c r="U14" s="63" t="n">
        <v>253</v>
      </c>
      <c r="V14" s="63"/>
      <c r="W14" s="96" t="n">
        <f aca="false">IF(S14&gt;0,T14/O14,"")</f>
        <v>6.48717948717949</v>
      </c>
      <c r="X14" s="97" t="str">
        <f aca="false">IF(N14&gt;0,(N14/O14),"")</f>
        <v/>
      </c>
      <c r="Y14" s="97" t="n">
        <f aca="false">IF(S14&gt;0,(S14/R14),"")</f>
        <v>0.783870967741935</v>
      </c>
      <c r="Z14" s="96" t="n">
        <f aca="false">IF(S14&gt;0,(R14-S14)/O14,"")</f>
        <v>1.71794871794872</v>
      </c>
      <c r="AA14" s="96" t="n">
        <f aca="false">IF(S14&gt;0,O14/C14,"")</f>
        <v>3.9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5</v>
      </c>
      <c r="E15" s="63" t="n">
        <v>19</v>
      </c>
      <c r="F15" s="63"/>
      <c r="G15" s="63"/>
      <c r="H15" s="63"/>
      <c r="I15" s="63"/>
      <c r="J15" s="63" t="n">
        <v>31</v>
      </c>
      <c r="K15" s="71" t="n">
        <f aca="false">SUM(E15:J15)</f>
        <v>50</v>
      </c>
      <c r="L15" s="63" t="n">
        <v>44</v>
      </c>
      <c r="M15" s="63" t="n">
        <v>2</v>
      </c>
      <c r="N15" s="63"/>
      <c r="O15" s="71" t="n">
        <f aca="false">SUM(L15:N15)</f>
        <v>46</v>
      </c>
      <c r="P15" s="71" t="n">
        <f aca="false">+D15+K15-O15</f>
        <v>9</v>
      </c>
      <c r="Q15" s="63"/>
      <c r="R15" s="63" t="n">
        <v>310</v>
      </c>
      <c r="S15" s="63" t="n">
        <v>234</v>
      </c>
      <c r="T15" s="63" t="n">
        <v>197</v>
      </c>
      <c r="U15" s="63" t="n">
        <v>197</v>
      </c>
      <c r="V15" s="63"/>
      <c r="W15" s="96" t="n">
        <f aca="false">IF(S15&gt;0,T15/O15,"")</f>
        <v>4.28260869565217</v>
      </c>
      <c r="X15" s="97" t="str">
        <f aca="false">IF(N15&gt;0,(N15/O15),"")</f>
        <v/>
      </c>
      <c r="Y15" s="97" t="n">
        <f aca="false">IF(S15&gt;0,(S15/R15),"")</f>
        <v>0.754838709677419</v>
      </c>
      <c r="Z15" s="96" t="n">
        <f aca="false">IF(S15&gt;0,(R15-S15)/O15,"")</f>
        <v>1.65217391304348</v>
      </c>
      <c r="AA15" s="96" t="n">
        <f aca="false">IF(S15&gt;0,O15/C15,"")</f>
        <v>4.6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40</v>
      </c>
      <c r="E17" s="63" t="n">
        <v>272</v>
      </c>
      <c r="F17" s="63"/>
      <c r="G17" s="63"/>
      <c r="H17" s="63"/>
      <c r="I17" s="63"/>
      <c r="J17" s="63" t="n">
        <v>2</v>
      </c>
      <c r="K17" s="71" t="n">
        <f aca="false">SUM(E17:J17)</f>
        <v>274</v>
      </c>
      <c r="L17" s="63" t="n">
        <v>283</v>
      </c>
      <c r="M17" s="63" t="n">
        <v>4</v>
      </c>
      <c r="N17" s="63"/>
      <c r="O17" s="71" t="n">
        <f aca="false">SUM(L17:N17)</f>
        <v>287</v>
      </c>
      <c r="P17" s="71" t="n">
        <f aca="false">+D17+K17-O17</f>
        <v>27</v>
      </c>
      <c r="Q17" s="63"/>
      <c r="R17" s="63" t="n">
        <v>1219</v>
      </c>
      <c r="S17" s="63" t="n">
        <v>1142</v>
      </c>
      <c r="T17" s="63" t="n">
        <v>1169</v>
      </c>
      <c r="U17" s="63" t="n">
        <v>1165</v>
      </c>
      <c r="V17" s="63"/>
      <c r="W17" s="96" t="n">
        <f aca="false">IF(S17&gt;0,T17/O17,"")</f>
        <v>4.07317073170732</v>
      </c>
      <c r="X17" s="97" t="str">
        <f aca="false">IF(N17&gt;0,(N17/O17),"")</f>
        <v/>
      </c>
      <c r="Y17" s="97" t="n">
        <f aca="false">IF(S17&gt;0,(S17/R17),"")</f>
        <v>0.936833470057424</v>
      </c>
      <c r="Z17" s="96" t="n">
        <f aca="false">IF(S17&gt;0,(R17-S17)/O17,"")</f>
        <v>0.268292682926829</v>
      </c>
      <c r="AA17" s="96" t="n">
        <f aca="false">IF(S17&gt;0,O17/C17,"")</f>
        <v>7.175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7</v>
      </c>
      <c r="E18" s="63" t="n">
        <v>57</v>
      </c>
      <c r="F18" s="63" t="n">
        <v>16</v>
      </c>
      <c r="G18" s="63"/>
      <c r="H18" s="63"/>
      <c r="I18" s="63"/>
      <c r="J18" s="63" t="n">
        <v>1</v>
      </c>
      <c r="K18" s="71" t="n">
        <f aca="false">SUM(E18:J18)</f>
        <v>74</v>
      </c>
      <c r="L18" s="63" t="n">
        <v>77</v>
      </c>
      <c r="M18" s="63" t="n">
        <v>3</v>
      </c>
      <c r="N18" s="63"/>
      <c r="O18" s="71" t="n">
        <f aca="false">SUM(L18:N18)</f>
        <v>80</v>
      </c>
      <c r="P18" s="71" t="n">
        <f aca="false">+D18+K18-O18</f>
        <v>1</v>
      </c>
      <c r="Q18" s="63"/>
      <c r="R18" s="63" t="n">
        <v>293</v>
      </c>
      <c r="S18" s="63" t="n">
        <v>194</v>
      </c>
      <c r="T18" s="63" t="n">
        <v>212</v>
      </c>
      <c r="U18" s="63" t="n">
        <v>212</v>
      </c>
      <c r="V18" s="63"/>
      <c r="W18" s="96" t="n">
        <f aca="false">IF(S18&gt;0,T18/O18,"")</f>
        <v>2.65</v>
      </c>
      <c r="X18" s="97" t="str">
        <f aca="false">IF(N18&gt;0,(N18/O18),"")</f>
        <v/>
      </c>
      <c r="Y18" s="97" t="n">
        <f aca="false">IF(S18&gt;0,(S18/R18),"")</f>
        <v>0.662116040955631</v>
      </c>
      <c r="Z18" s="96" t="n">
        <f aca="false">IF(S18&gt;0,(R18-S18)/O18,"")</f>
        <v>1.2375</v>
      </c>
      <c r="AA18" s="96" t="n">
        <f aca="false">IF(S18&gt;0,O18/C18,"")</f>
        <v>8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18</v>
      </c>
      <c r="E24" s="63" t="n">
        <v>6</v>
      </c>
      <c r="F24" s="63"/>
      <c r="G24" s="63"/>
      <c r="H24" s="63"/>
      <c r="I24" s="63" t="n">
        <v>179</v>
      </c>
      <c r="J24" s="63" t="n">
        <v>8</v>
      </c>
      <c r="K24" s="71" t="n">
        <f aca="false">SUM(E24:J24)</f>
        <v>193</v>
      </c>
      <c r="L24" s="63" t="n">
        <v>207</v>
      </c>
      <c r="M24" s="63" t="n">
        <v>1</v>
      </c>
      <c r="N24" s="63"/>
      <c r="O24" s="71" t="n">
        <f aca="false">SUM(L24:N24)</f>
        <v>208</v>
      </c>
      <c r="P24" s="71" t="n">
        <f aca="false">+D24+K24-O24</f>
        <v>3</v>
      </c>
      <c r="Q24" s="63"/>
      <c r="R24" s="63" t="n">
        <v>775</v>
      </c>
      <c r="S24" s="63" t="n">
        <v>366</v>
      </c>
      <c r="T24" s="63" t="n">
        <v>432</v>
      </c>
      <c r="U24" s="63"/>
      <c r="V24" s="63"/>
      <c r="W24" s="96" t="n">
        <f aca="false">IF(S24&gt;0,T24/O24,"")</f>
        <v>2.07692307692308</v>
      </c>
      <c r="X24" s="97" t="str">
        <f aca="false">IF(N24&gt;0,(N24/O24),"")</f>
        <v/>
      </c>
      <c r="Y24" s="97" t="n">
        <f aca="false">IF(S24&gt;0,(S24/R24),"")</f>
        <v>0.472258064516129</v>
      </c>
      <c r="Z24" s="96" t="n">
        <f aca="false">IF(S24&gt;0,(R24-S24)/O24,"")</f>
        <v>1.96634615384615</v>
      </c>
      <c r="AA24" s="96" t="n">
        <f aca="false">IF(S24&gt;0,O24/C24,"")</f>
        <v>4.95238095238095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8</v>
      </c>
      <c r="E28" s="63" t="n">
        <v>27</v>
      </c>
      <c r="F28" s="63"/>
      <c r="G28" s="63" t="n">
        <v>1</v>
      </c>
      <c r="H28" s="63"/>
      <c r="I28" s="63"/>
      <c r="J28" s="63" t="n">
        <v>23</v>
      </c>
      <c r="K28" s="71" t="n">
        <f aca="false">SUM(E28:J28)</f>
        <v>51</v>
      </c>
      <c r="L28" s="63" t="n">
        <v>13</v>
      </c>
      <c r="M28" s="63" t="n">
        <v>34</v>
      </c>
      <c r="N28" s="63" t="n">
        <v>4</v>
      </c>
      <c r="O28" s="71" t="n">
        <f aca="false">SUM(L28:N28)</f>
        <v>51</v>
      </c>
      <c r="P28" s="71" t="n">
        <f aca="false">+D28+K28-O28</f>
        <v>8</v>
      </c>
      <c r="Q28" s="63"/>
      <c r="R28" s="63" t="n">
        <v>248</v>
      </c>
      <c r="S28" s="63" t="n">
        <v>219</v>
      </c>
      <c r="T28" s="63" t="n">
        <v>222</v>
      </c>
      <c r="U28" s="63" t="n">
        <v>219</v>
      </c>
      <c r="V28" s="63"/>
      <c r="W28" s="96" t="n">
        <f aca="false">IF(S28&gt;0,T28/O28,"")</f>
        <v>4.35294117647059</v>
      </c>
      <c r="X28" s="97" t="n">
        <f aca="false">IF(N28&gt;0,(N28/O28),"")</f>
        <v>0.0784313725490196</v>
      </c>
      <c r="Y28" s="97" t="n">
        <f aca="false">IF(S28&gt;0,(S28/R28),"")</f>
        <v>0.883064516129032</v>
      </c>
      <c r="Z28" s="96" t="n">
        <f aca="false">IF(S28&gt;0,(R28-S28)/O28,"")</f>
        <v>0.568627450980392</v>
      </c>
      <c r="AA28" s="96" t="n">
        <f aca="false">IF(S28&gt;0,O28/C28,"")</f>
        <v>6.37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3</v>
      </c>
      <c r="E30" s="63" t="n">
        <v>30</v>
      </c>
      <c r="F30" s="63"/>
      <c r="G30" s="63"/>
      <c r="H30" s="63"/>
      <c r="I30" s="63"/>
      <c r="J30" s="63" t="n">
        <v>10</v>
      </c>
      <c r="K30" s="71" t="n">
        <f aca="false">SUM(E30:J30)</f>
        <v>40</v>
      </c>
      <c r="L30" s="63" t="n">
        <v>22</v>
      </c>
      <c r="M30" s="63" t="n">
        <v>15</v>
      </c>
      <c r="N30" s="63" t="n">
        <v>1</v>
      </c>
      <c r="O30" s="71" t="n">
        <f aca="false">SUM(L30:N30)</f>
        <v>38</v>
      </c>
      <c r="P30" s="71" t="n">
        <f aca="false">+D30+K30-O30</f>
        <v>5</v>
      </c>
      <c r="Q30" s="63"/>
      <c r="R30" s="63" t="n">
        <v>186</v>
      </c>
      <c r="S30" s="63" t="n">
        <v>132</v>
      </c>
      <c r="T30" s="63" t="n">
        <v>126</v>
      </c>
      <c r="U30" s="63" t="n">
        <v>123</v>
      </c>
      <c r="V30" s="63"/>
      <c r="W30" s="96" t="n">
        <f aca="false">IF(S30&gt;0,T30/O30,"")</f>
        <v>3.31578947368421</v>
      </c>
      <c r="X30" s="97" t="n">
        <f aca="false">IF(N30&gt;0,(N30/O30),"")</f>
        <v>0.0263157894736842</v>
      </c>
      <c r="Y30" s="97" t="n">
        <f aca="false">IF(S30&gt;0,(S30/R30),"")</f>
        <v>0.709677419354839</v>
      </c>
      <c r="Z30" s="96" t="n">
        <f aca="false">IF(S30&gt;0,(R30-S30)/O30,"")</f>
        <v>1.42105263157895</v>
      </c>
      <c r="AA30" s="96" t="n">
        <f aca="false">IF(S30&gt;0,O30/C30,"")</f>
        <v>6.33333333333333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68</v>
      </c>
      <c r="E35" s="63" t="n">
        <v>151</v>
      </c>
      <c r="F35" s="63" t="n">
        <v>75</v>
      </c>
      <c r="G35" s="63"/>
      <c r="H35" s="63"/>
      <c r="I35" s="63"/>
      <c r="J35" s="63" t="n">
        <v>13</v>
      </c>
      <c r="K35" s="71" t="n">
        <f aca="false">SUM(E35:J35)</f>
        <v>239</v>
      </c>
      <c r="L35" s="63" t="n">
        <v>231</v>
      </c>
      <c r="M35" s="63" t="n">
        <v>12</v>
      </c>
      <c r="N35" s="63" t="n">
        <v>4</v>
      </c>
      <c r="O35" s="71" t="n">
        <f aca="false">SUM(L35:N35)</f>
        <v>247</v>
      </c>
      <c r="P35" s="71" t="n">
        <f aca="false">+D35+K35-O35</f>
        <v>60</v>
      </c>
      <c r="Q35" s="63"/>
      <c r="R35" s="63" t="n">
        <v>2015</v>
      </c>
      <c r="S35" s="63" t="n">
        <v>1731</v>
      </c>
      <c r="T35" s="63" t="n">
        <v>1739</v>
      </c>
      <c r="U35" s="63" t="n">
        <v>1738</v>
      </c>
      <c r="V35" s="63"/>
      <c r="W35" s="96" t="n">
        <f aca="false">IF(S35&gt;0,T35/O35,"")</f>
        <v>7.04048582995951</v>
      </c>
      <c r="X35" s="97" t="n">
        <f aca="false">IF(N35&gt;0,(N35/O35),"")</f>
        <v>0.0161943319838057</v>
      </c>
      <c r="Y35" s="97" t="n">
        <f aca="false">IF(S35&gt;0,(S35/R35),"")</f>
        <v>0.859057071960298</v>
      </c>
      <c r="Z35" s="96" t="n">
        <f aca="false">IF(S35&gt;0,(R35-S35)/O35,"")</f>
        <v>1.1497975708502</v>
      </c>
      <c r="AA35" s="96" t="n">
        <f aca="false">IF(S35&gt;0,O35/C35,"")</f>
        <v>3.29333333333333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5772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40.5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91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342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91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253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367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26.13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56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60</v>
      </c>
      <c r="C3" s="93"/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95"/>
      <c r="B7" s="20" t="s">
        <v>36</v>
      </c>
      <c r="C7" s="67" t="n">
        <f aca="false">SUM(C8:C35)</f>
        <v>338</v>
      </c>
      <c r="D7" s="67" t="n">
        <f aca="false">SUM(D8:D35)</f>
        <v>207</v>
      </c>
      <c r="E7" s="67" t="n">
        <f aca="false">SUM(E8:E35)</f>
        <v>928</v>
      </c>
      <c r="F7" s="67" t="n">
        <f aca="false">SUM(F8:F35)</f>
        <v>0</v>
      </c>
      <c r="G7" s="67" t="n">
        <f aca="false">SUM(G8:G35)</f>
        <v>130</v>
      </c>
      <c r="H7" s="67" t="n">
        <f aca="false">SUM(H8:H35)</f>
        <v>0</v>
      </c>
      <c r="I7" s="67" t="n">
        <f aca="false">SUM(I8:I35)</f>
        <v>195</v>
      </c>
      <c r="J7" s="67" t="n">
        <f aca="false">SUM(J8:J35)</f>
        <v>115</v>
      </c>
      <c r="K7" s="67" t="n">
        <f aca="false">SUM(K8:K35)</f>
        <v>1368</v>
      </c>
      <c r="L7" s="67" t="n">
        <f aca="false">SUM(L8:L35)</f>
        <v>1197</v>
      </c>
      <c r="M7" s="67" t="n">
        <f aca="false">SUM(M8:M35)</f>
        <v>115</v>
      </c>
      <c r="N7" s="67" t="n">
        <f aca="false">SUM(N8:N35)</f>
        <v>39</v>
      </c>
      <c r="O7" s="67" t="n">
        <f aca="false">SUM(O8:O35)</f>
        <v>1351</v>
      </c>
      <c r="P7" s="67" t="n">
        <f aca="false">SUM(P8:P35)</f>
        <v>224</v>
      </c>
      <c r="Q7" s="67" t="n">
        <f aca="false">SUM(Q8:Q35)</f>
        <v>0</v>
      </c>
      <c r="R7" s="67" t="n">
        <f aca="false">SUM(R8:R35)</f>
        <v>8694</v>
      </c>
      <c r="S7" s="67" t="n">
        <f aca="false">SUM(S8:S35)</f>
        <v>6182</v>
      </c>
      <c r="T7" s="67" t="n">
        <f aca="false">SUM(T8:T35)</f>
        <v>6429</v>
      </c>
      <c r="U7" s="67" t="n">
        <f aca="false">SUM(U8:U35)</f>
        <v>6021</v>
      </c>
      <c r="V7" s="67" t="n">
        <f aca="false">SUM(V8:V35)</f>
        <v>0</v>
      </c>
      <c r="W7" s="96" t="n">
        <f aca="false">IF(S7&gt;0,T7/O7,"")</f>
        <v>4.75869726128794</v>
      </c>
      <c r="X7" s="97" t="n">
        <f aca="false">IF(N7&gt;0,(N7/O7),"")</f>
        <v>0.0288675055514434</v>
      </c>
      <c r="Y7" s="97" t="n">
        <f aca="false">IF(S7&gt;0,(S7/R7),"")</f>
        <v>0.71106510236945</v>
      </c>
      <c r="Z7" s="96" t="n">
        <f aca="false">IF(S7&gt;0,(R7-S7)/O7,"")</f>
        <v>1.85936343449297</v>
      </c>
      <c r="AA7" s="96" t="n">
        <f aca="false">IF(S7&gt;0,O7/C7,"")</f>
        <v>3.99704142011834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66</v>
      </c>
      <c r="E8" s="63" t="n">
        <v>226</v>
      </c>
      <c r="F8" s="63"/>
      <c r="G8" s="63" t="n">
        <v>13</v>
      </c>
      <c r="H8" s="63"/>
      <c r="I8" s="63"/>
      <c r="J8" s="63" t="n">
        <v>38</v>
      </c>
      <c r="K8" s="71" t="n">
        <f aca="false">SUM(E8:J8)</f>
        <v>277</v>
      </c>
      <c r="L8" s="63" t="n">
        <v>229</v>
      </c>
      <c r="M8" s="63" t="n">
        <v>26</v>
      </c>
      <c r="N8" s="63" t="n">
        <v>27</v>
      </c>
      <c r="O8" s="71" t="n">
        <f aca="false">SUM(L8:N8)</f>
        <v>282</v>
      </c>
      <c r="P8" s="71" t="n">
        <f aca="false">+D8+K8-O8</f>
        <v>61</v>
      </c>
      <c r="Q8" s="63"/>
      <c r="R8" s="63" t="n">
        <v>2426</v>
      </c>
      <c r="S8" s="63" t="n">
        <v>1747</v>
      </c>
      <c r="T8" s="63" t="n">
        <v>1951</v>
      </c>
      <c r="U8" s="63" t="n">
        <v>1936</v>
      </c>
      <c r="V8" s="63"/>
      <c r="W8" s="96" t="n">
        <f aca="false">IF(S8&gt;0,T8/O8,"")</f>
        <v>6.91843971631206</v>
      </c>
      <c r="X8" s="97" t="n">
        <f aca="false">IF(N8&gt;0,(N8/O8),"")</f>
        <v>0.0957446808510638</v>
      </c>
      <c r="Y8" s="97" t="n">
        <f aca="false">IF(S8&gt;0,(S8/R8),"")</f>
        <v>0.720115416323166</v>
      </c>
      <c r="Z8" s="96" t="n">
        <f aca="false">IF(S8&gt;0,(R8-S8)/O8,"")</f>
        <v>2.40780141843972</v>
      </c>
      <c r="AA8" s="96" t="n">
        <f aca="false">IF(S8&gt;0,O8/C8,"")</f>
        <v>3.31764705882353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1</v>
      </c>
      <c r="E13" s="63" t="n">
        <v>114</v>
      </c>
      <c r="F13" s="63"/>
      <c r="G13" s="63" t="n">
        <v>33</v>
      </c>
      <c r="H13" s="63"/>
      <c r="I13" s="63"/>
      <c r="J13" s="63" t="n">
        <v>10</v>
      </c>
      <c r="K13" s="71" t="n">
        <f aca="false">SUM(E13:J13)</f>
        <v>157</v>
      </c>
      <c r="L13" s="63" t="n">
        <v>155</v>
      </c>
      <c r="M13" s="63" t="n">
        <v>2</v>
      </c>
      <c r="N13" s="63" t="n">
        <v>1</v>
      </c>
      <c r="O13" s="71" t="n">
        <f aca="false">SUM(L13:N13)</f>
        <v>158</v>
      </c>
      <c r="P13" s="71" t="n">
        <f aca="false">+D13+K13-O13</f>
        <v>20</v>
      </c>
      <c r="Q13" s="63"/>
      <c r="R13" s="63" t="n">
        <v>1085</v>
      </c>
      <c r="S13" s="63" t="n">
        <v>566</v>
      </c>
      <c r="T13" s="63" t="n">
        <v>568</v>
      </c>
      <c r="U13" s="63" t="n">
        <v>552</v>
      </c>
      <c r="V13" s="63"/>
      <c r="W13" s="96" t="n">
        <f aca="false">IF(S13&gt;0,T13/O13,"")</f>
        <v>3.59493670886076</v>
      </c>
      <c r="X13" s="97" t="n">
        <f aca="false">IF(N13&gt;0,(N13/O13),"")</f>
        <v>0.00632911392405063</v>
      </c>
      <c r="Y13" s="97" t="n">
        <f aca="false">IF(S13&gt;0,(S13/R13),"")</f>
        <v>0.521658986175115</v>
      </c>
      <c r="Z13" s="96" t="n">
        <f aca="false">IF(S13&gt;0,(R13-S13)/O13,"")</f>
        <v>3.28481012658228</v>
      </c>
      <c r="AA13" s="96" t="n">
        <f aca="false">IF(S13&gt;0,O13/C13,"")</f>
        <v>3.03846153846154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7</v>
      </c>
      <c r="E14" s="63" t="n">
        <v>24</v>
      </c>
      <c r="F14" s="63"/>
      <c r="G14" s="63"/>
      <c r="H14" s="63"/>
      <c r="I14" s="63"/>
      <c r="J14" s="63"/>
      <c r="K14" s="71" t="n">
        <f aca="false">SUM(E14:J14)</f>
        <v>24</v>
      </c>
      <c r="L14" s="63" t="n">
        <v>3</v>
      </c>
      <c r="M14" s="63" t="n">
        <v>22</v>
      </c>
      <c r="N14" s="63"/>
      <c r="O14" s="71" t="n">
        <f aca="false">SUM(L14:N14)</f>
        <v>25</v>
      </c>
      <c r="P14" s="71" t="n">
        <f aca="false">+D14+K14-O14</f>
        <v>6</v>
      </c>
      <c r="Q14" s="63"/>
      <c r="R14" s="63" t="n">
        <v>253</v>
      </c>
      <c r="S14" s="63" t="n">
        <v>165</v>
      </c>
      <c r="T14" s="63" t="n">
        <v>181</v>
      </c>
      <c r="U14" s="63" t="n">
        <v>181</v>
      </c>
      <c r="V14" s="63"/>
      <c r="W14" s="96" t="n">
        <f aca="false">IF(S14&gt;0,T14/O14,"")</f>
        <v>7.24</v>
      </c>
      <c r="X14" s="97" t="str">
        <f aca="false">IF(N14&gt;0,(N14/O14),"")</f>
        <v/>
      </c>
      <c r="Y14" s="97" t="n">
        <f aca="false">IF(S14&gt;0,(S14/R14),"")</f>
        <v>0.652173913043478</v>
      </c>
      <c r="Z14" s="96" t="n">
        <f aca="false">IF(S14&gt;0,(R14-S14)/O14,"")</f>
        <v>3.52</v>
      </c>
      <c r="AA14" s="96" t="n">
        <f aca="false">IF(S14&gt;0,O14/C14,"")</f>
        <v>2.5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9</v>
      </c>
      <c r="E15" s="63" t="n">
        <v>15</v>
      </c>
      <c r="F15" s="63"/>
      <c r="G15" s="63"/>
      <c r="H15" s="63"/>
      <c r="I15" s="63"/>
      <c r="J15" s="63" t="n">
        <v>22</v>
      </c>
      <c r="K15" s="71" t="n">
        <f aca="false">SUM(E15:J15)</f>
        <v>37</v>
      </c>
      <c r="L15" s="63" t="n">
        <v>39</v>
      </c>
      <c r="M15" s="63"/>
      <c r="N15" s="63"/>
      <c r="O15" s="71" t="n">
        <f aca="false">SUM(L15:N15)</f>
        <v>39</v>
      </c>
      <c r="P15" s="71" t="n">
        <f aca="false">+D15+K15-O15</f>
        <v>7</v>
      </c>
      <c r="Q15" s="63"/>
      <c r="R15" s="63" t="n">
        <v>276</v>
      </c>
      <c r="S15" s="63" t="n">
        <v>225</v>
      </c>
      <c r="T15" s="63" t="n">
        <v>246</v>
      </c>
      <c r="U15" s="63" t="n">
        <v>242</v>
      </c>
      <c r="V15" s="63"/>
      <c r="W15" s="96" t="n">
        <f aca="false">IF(S15&gt;0,T15/O15,"")</f>
        <v>6.30769230769231</v>
      </c>
      <c r="X15" s="97" t="str">
        <f aca="false">IF(N15&gt;0,(N15/O15),"")</f>
        <v/>
      </c>
      <c r="Y15" s="97" t="n">
        <f aca="false">IF(S15&gt;0,(S15/R15),"")</f>
        <v>0.815217391304348</v>
      </c>
      <c r="Z15" s="96" t="n">
        <f aca="false">IF(S15&gt;0,(R15-S15)/O15,"")</f>
        <v>1.30769230769231</v>
      </c>
      <c r="AA15" s="96" t="n">
        <f aca="false">IF(S15&gt;0,O15/C15,"")</f>
        <v>3.9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27</v>
      </c>
      <c r="E17" s="63" t="n">
        <v>251</v>
      </c>
      <c r="F17" s="63"/>
      <c r="G17" s="63"/>
      <c r="H17" s="63"/>
      <c r="I17" s="63"/>
      <c r="J17" s="63" t="n">
        <v>1</v>
      </c>
      <c r="K17" s="71" t="n">
        <f aca="false">SUM(E17:J17)</f>
        <v>252</v>
      </c>
      <c r="L17" s="63" t="n">
        <v>243</v>
      </c>
      <c r="M17" s="63" t="n">
        <v>2</v>
      </c>
      <c r="N17" s="63"/>
      <c r="O17" s="71" t="n">
        <f aca="false">SUM(L17:N17)</f>
        <v>245</v>
      </c>
      <c r="P17" s="71" t="n">
        <f aca="false">+D17+K17-O17</f>
        <v>34</v>
      </c>
      <c r="Q17" s="63"/>
      <c r="R17" s="63" t="n">
        <v>1211</v>
      </c>
      <c r="S17" s="63" t="n">
        <v>958</v>
      </c>
      <c r="T17" s="63" t="n">
        <v>941</v>
      </c>
      <c r="U17" s="63" t="n">
        <v>936</v>
      </c>
      <c r="V17" s="63"/>
      <c r="W17" s="96" t="n">
        <f aca="false">IF(S17&gt;0,T17/O17,"")</f>
        <v>3.84081632653061</v>
      </c>
      <c r="X17" s="97" t="str">
        <f aca="false">IF(N17&gt;0,(N17/O17),"")</f>
        <v/>
      </c>
      <c r="Y17" s="97" t="n">
        <f aca="false">IF(S17&gt;0,(S17/R17),"")</f>
        <v>0.791081750619323</v>
      </c>
      <c r="Z17" s="96" t="n">
        <f aca="false">IF(S17&gt;0,(R17-S17)/O17,"")</f>
        <v>1.03265306122449</v>
      </c>
      <c r="AA17" s="96" t="n">
        <f aca="false">IF(S17&gt;0,O17/C17,"")</f>
        <v>6.125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1</v>
      </c>
      <c r="E18" s="63" t="n">
        <v>59</v>
      </c>
      <c r="F18" s="63"/>
      <c r="G18" s="63" t="n">
        <v>2</v>
      </c>
      <c r="H18" s="63"/>
      <c r="I18" s="63"/>
      <c r="J18" s="63"/>
      <c r="K18" s="71" t="n">
        <f aca="false">SUM(E18:J18)</f>
        <v>61</v>
      </c>
      <c r="L18" s="63" t="n">
        <v>55</v>
      </c>
      <c r="M18" s="63"/>
      <c r="N18" s="63"/>
      <c r="O18" s="71" t="n">
        <f aca="false">SUM(L18:N18)</f>
        <v>55</v>
      </c>
      <c r="P18" s="71" t="n">
        <f aca="false">+D18+K18-O18</f>
        <v>7</v>
      </c>
      <c r="Q18" s="63"/>
      <c r="R18" s="63" t="n">
        <v>291</v>
      </c>
      <c r="S18" s="63" t="n">
        <v>162</v>
      </c>
      <c r="T18" s="63" t="n">
        <v>132</v>
      </c>
      <c r="U18" s="63" t="n">
        <v>132</v>
      </c>
      <c r="V18" s="63"/>
      <c r="W18" s="96" t="n">
        <f aca="false">IF(S18&gt;0,T18/O18,"")</f>
        <v>2.4</v>
      </c>
      <c r="X18" s="97" t="str">
        <f aca="false">IF(N18&gt;0,(N18/O18),"")</f>
        <v/>
      </c>
      <c r="Y18" s="97" t="n">
        <f aca="false">IF(S18&gt;0,(S18/R18),"")</f>
        <v>0.556701030927835</v>
      </c>
      <c r="Z18" s="96" t="n">
        <f aca="false">IF(S18&gt;0,(R18-S18)/O18,"")</f>
        <v>2.34545454545455</v>
      </c>
      <c r="AA18" s="96" t="n">
        <f aca="false">IF(S18&gt;0,O18/C18,"")</f>
        <v>5.5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3</v>
      </c>
      <c r="E24" s="63" t="n">
        <v>3</v>
      </c>
      <c r="F24" s="63"/>
      <c r="G24" s="63"/>
      <c r="H24" s="63"/>
      <c r="I24" s="63" t="n">
        <v>195</v>
      </c>
      <c r="J24" s="63" t="n">
        <v>6</v>
      </c>
      <c r="K24" s="71" t="n">
        <f aca="false">SUM(E24:J24)</f>
        <v>204</v>
      </c>
      <c r="L24" s="63" t="n">
        <v>185</v>
      </c>
      <c r="M24" s="63" t="n">
        <v>3</v>
      </c>
      <c r="N24" s="63" t="n">
        <v>3</v>
      </c>
      <c r="O24" s="71" t="n">
        <f aca="false">SUM(L24:N24)</f>
        <v>191</v>
      </c>
      <c r="P24" s="71" t="n">
        <f aca="false">+D24+K24-O24</f>
        <v>16</v>
      </c>
      <c r="Q24" s="63"/>
      <c r="R24" s="63" t="n">
        <v>780</v>
      </c>
      <c r="S24" s="63" t="n">
        <v>351</v>
      </c>
      <c r="T24" s="63" t="n">
        <v>357</v>
      </c>
      <c r="U24" s="63"/>
      <c r="V24" s="63"/>
      <c r="W24" s="96" t="n">
        <f aca="false">IF(S24&gt;0,T24/O24,"")</f>
        <v>1.86910994764398</v>
      </c>
      <c r="X24" s="97" t="n">
        <f aca="false">IF(N24&gt;0,(N24/O24),"")</f>
        <v>0.0157068062827225</v>
      </c>
      <c r="Y24" s="97" t="n">
        <f aca="false">IF(S24&gt;0,(S24/R24),"")</f>
        <v>0.45</v>
      </c>
      <c r="Z24" s="96" t="n">
        <f aca="false">IF(S24&gt;0,(R24-S24)/O24,"")</f>
        <v>2.24607329842932</v>
      </c>
      <c r="AA24" s="96" t="n">
        <f aca="false">IF(S24&gt;0,O24/C24,"")</f>
        <v>4.54761904761905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8</v>
      </c>
      <c r="E28" s="63" t="n">
        <v>28</v>
      </c>
      <c r="F28" s="63"/>
      <c r="G28" s="63"/>
      <c r="H28" s="63"/>
      <c r="I28" s="63"/>
      <c r="J28" s="63" t="n">
        <v>19</v>
      </c>
      <c r="K28" s="71" t="n">
        <f aca="false">SUM(E28:J28)</f>
        <v>47</v>
      </c>
      <c r="L28" s="63" t="n">
        <v>8</v>
      </c>
      <c r="M28" s="63" t="n">
        <v>33</v>
      </c>
      <c r="N28" s="63" t="n">
        <v>6</v>
      </c>
      <c r="O28" s="71" t="n">
        <f aca="false">SUM(L28:N28)</f>
        <v>47</v>
      </c>
      <c r="P28" s="71" t="n">
        <f aca="false">+D28+K28-O28</f>
        <v>8</v>
      </c>
      <c r="Q28" s="63"/>
      <c r="R28" s="63" t="n">
        <v>240</v>
      </c>
      <c r="S28" s="63" t="n">
        <v>168</v>
      </c>
      <c r="T28" s="63" t="n">
        <v>172</v>
      </c>
      <c r="U28" s="63" t="n">
        <v>172</v>
      </c>
      <c r="V28" s="63"/>
      <c r="W28" s="96" t="n">
        <f aca="false">IF(S28&gt;0,T28/O28,"")</f>
        <v>3.65957446808511</v>
      </c>
      <c r="X28" s="97" t="n">
        <f aca="false">IF(N28&gt;0,(N28/O28),"")</f>
        <v>0.127659574468085</v>
      </c>
      <c r="Y28" s="97" t="n">
        <f aca="false">IF(S28&gt;0,(S28/R28),"")</f>
        <v>0.7</v>
      </c>
      <c r="Z28" s="96" t="n">
        <f aca="false">IF(S28&gt;0,(R28-S28)/O28,"")</f>
        <v>1.53191489361702</v>
      </c>
      <c r="AA28" s="96" t="n">
        <f aca="false">IF(S28&gt;0,O28/C28,"")</f>
        <v>5.87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5</v>
      </c>
      <c r="E30" s="63" t="n">
        <v>32</v>
      </c>
      <c r="F30" s="63"/>
      <c r="G30" s="63"/>
      <c r="H30" s="63"/>
      <c r="I30" s="63"/>
      <c r="J30" s="63" t="n">
        <v>1</v>
      </c>
      <c r="K30" s="71" t="n">
        <f aca="false">SUM(E30:J30)</f>
        <v>33</v>
      </c>
      <c r="L30" s="63" t="n">
        <v>22</v>
      </c>
      <c r="M30" s="63" t="n">
        <v>10</v>
      </c>
      <c r="N30" s="63" t="n">
        <v>1</v>
      </c>
      <c r="O30" s="71" t="n">
        <f aca="false">SUM(L30:N30)</f>
        <v>33</v>
      </c>
      <c r="P30" s="71" t="n">
        <f aca="false">+D30+K30-O30</f>
        <v>5</v>
      </c>
      <c r="Q30" s="63"/>
      <c r="R30" s="63" t="n">
        <v>180</v>
      </c>
      <c r="S30" s="63" t="n">
        <v>113</v>
      </c>
      <c r="T30" s="63" t="n">
        <v>114</v>
      </c>
      <c r="U30" s="63" t="n">
        <v>113</v>
      </c>
      <c r="V30" s="63"/>
      <c r="W30" s="96" t="n">
        <f aca="false">IF(S30&gt;0,T30/O30,"")</f>
        <v>3.45454545454545</v>
      </c>
      <c r="X30" s="97" t="n">
        <f aca="false">IF(N30&gt;0,(N30/O30),"")</f>
        <v>0.0303030303030303</v>
      </c>
      <c r="Y30" s="97" t="n">
        <f aca="false">IF(S30&gt;0,(S30/R30),"")</f>
        <v>0.627777777777778</v>
      </c>
      <c r="Z30" s="96" t="n">
        <f aca="false">IF(S30&gt;0,(R30-S30)/O30,"")</f>
        <v>2.03030303030303</v>
      </c>
      <c r="AA30" s="96" t="n">
        <f aca="false">IF(S30&gt;0,O30/C30,"")</f>
        <v>5.5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60</v>
      </c>
      <c r="E35" s="63" t="n">
        <v>176</v>
      </c>
      <c r="F35" s="63"/>
      <c r="G35" s="63" t="n">
        <v>82</v>
      </c>
      <c r="H35" s="63"/>
      <c r="I35" s="63"/>
      <c r="J35" s="63" t="n">
        <v>18</v>
      </c>
      <c r="K35" s="71" t="n">
        <f aca="false">SUM(E35:J35)</f>
        <v>276</v>
      </c>
      <c r="L35" s="63" t="n">
        <v>258</v>
      </c>
      <c r="M35" s="63" t="n">
        <v>17</v>
      </c>
      <c r="N35" s="63" t="n">
        <v>1</v>
      </c>
      <c r="O35" s="71" t="n">
        <f aca="false">SUM(L35:N35)</f>
        <v>276</v>
      </c>
      <c r="P35" s="71" t="n">
        <f aca="false">+D35+K35-O35</f>
        <v>60</v>
      </c>
      <c r="Q35" s="63"/>
      <c r="R35" s="63" t="n">
        <v>1952</v>
      </c>
      <c r="S35" s="63" t="n">
        <v>1727</v>
      </c>
      <c r="T35" s="63" t="n">
        <v>1767</v>
      </c>
      <c r="U35" s="63" t="n">
        <v>1757</v>
      </c>
      <c r="V35" s="63"/>
      <c r="W35" s="96" t="n">
        <f aca="false">IF(S35&gt;0,T35/O35,"")</f>
        <v>6.40217391304348</v>
      </c>
      <c r="X35" s="97" t="n">
        <f aca="false">IF(N35&gt;0,(N35/O35),"")</f>
        <v>0.0036231884057971</v>
      </c>
      <c r="Y35" s="97" t="n">
        <f aca="false">IF(S35&gt;0,(S35/R35),"")</f>
        <v>0.884733606557377</v>
      </c>
      <c r="Z35" s="96" t="n">
        <f aca="false">IF(S35&gt;0,(R35-S35)/O35,"")</f>
        <v>0.815217391304348</v>
      </c>
      <c r="AA35" s="96" t="n">
        <f aca="false">IF(S35&gt;0,O35/C35,"")</f>
        <v>3.68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5555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40.5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65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285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65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181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021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P32" activeCellId="0" sqref="P32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26.13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61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62</v>
      </c>
      <c r="C3" s="93"/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95"/>
      <c r="B7" s="20" t="s">
        <v>36</v>
      </c>
      <c r="C7" s="67" t="n">
        <f aca="false">SUM(C8:C35)</f>
        <v>338</v>
      </c>
      <c r="D7" s="67" t="n">
        <f aca="false">SUM(D8:D35)</f>
        <v>224</v>
      </c>
      <c r="E7" s="67" t="n">
        <f aca="false">SUM(E8:E35)</f>
        <v>976</v>
      </c>
      <c r="F7" s="67" t="n">
        <f aca="false">SUM(F8:F35)</f>
        <v>0</v>
      </c>
      <c r="G7" s="67" t="n">
        <f aca="false">SUM(G8:G35)</f>
        <v>102</v>
      </c>
      <c r="H7" s="67" t="n">
        <f aca="false">SUM(H8:H35)</f>
        <v>0</v>
      </c>
      <c r="I7" s="67" t="n">
        <f aca="false">SUM(I8:I35)</f>
        <v>176</v>
      </c>
      <c r="J7" s="67" t="n">
        <f aca="false">SUM(J8:J35)</f>
        <v>127</v>
      </c>
      <c r="K7" s="67" t="n">
        <f aca="false">SUM(K8:K35)</f>
        <v>1381</v>
      </c>
      <c r="L7" s="67" t="n">
        <f aca="false">SUM(L8:L35)</f>
        <v>1324</v>
      </c>
      <c r="M7" s="67" t="n">
        <f aca="false">SUM(M8:M35)</f>
        <v>127</v>
      </c>
      <c r="N7" s="67" t="n">
        <f aca="false">SUM(N8:N35)</f>
        <v>34</v>
      </c>
      <c r="O7" s="67" t="n">
        <f aca="false">SUM(O8:O35)</f>
        <v>1485</v>
      </c>
      <c r="P7" s="67" t="n">
        <f aca="false">SUM(P8:P35)</f>
        <v>120</v>
      </c>
      <c r="Q7" s="67" t="n">
        <f aca="false">SUM(Q8:Q35)</f>
        <v>0</v>
      </c>
      <c r="R7" s="67" t="n">
        <f aca="false">SUM(R8:R35)</f>
        <v>9037</v>
      </c>
      <c r="S7" s="67" t="n">
        <f aca="false">SUM(S8:S35)</f>
        <v>5771</v>
      </c>
      <c r="T7" s="67" t="n">
        <f aca="false">SUM(T8:T35)</f>
        <v>6821</v>
      </c>
      <c r="U7" s="67" t="n">
        <f aca="false">SUM(U8:U35)</f>
        <v>6347</v>
      </c>
      <c r="V7" s="67" t="n">
        <f aca="false">SUM(V8:V35)</f>
        <v>0</v>
      </c>
      <c r="W7" s="96" t="n">
        <f aca="false">IF(S7&gt;0,T7/O7,"")</f>
        <v>4.59326599326599</v>
      </c>
      <c r="X7" s="97" t="n">
        <f aca="false">IF(N7&gt;0,(N7/O7),"")</f>
        <v>0.0228956228956229</v>
      </c>
      <c r="Y7" s="97" t="n">
        <f aca="false">IF(S7&gt;0,(S7/R7),"")</f>
        <v>0.638596879495408</v>
      </c>
      <c r="Z7" s="96" t="n">
        <f aca="false">IF(S7&gt;0,(R7-S7)/O7,"")</f>
        <v>2.1993265993266</v>
      </c>
      <c r="AA7" s="96" t="n">
        <f aca="false">IF(S7&gt;0,O7/C7,"")</f>
        <v>4.39349112426036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61</v>
      </c>
      <c r="E8" s="63" t="n">
        <v>239</v>
      </c>
      <c r="F8" s="63"/>
      <c r="G8" s="63" t="n">
        <v>6</v>
      </c>
      <c r="H8" s="63"/>
      <c r="I8" s="63"/>
      <c r="J8" s="63" t="n">
        <v>31</v>
      </c>
      <c r="K8" s="71" t="n">
        <f aca="false">SUM(E8:J8)</f>
        <v>276</v>
      </c>
      <c r="L8" s="63" t="n">
        <v>258</v>
      </c>
      <c r="M8" s="63" t="n">
        <v>20</v>
      </c>
      <c r="N8" s="63" t="n">
        <v>22</v>
      </c>
      <c r="O8" s="71" t="n">
        <f aca="false">SUM(L8:N8)</f>
        <v>300</v>
      </c>
      <c r="P8" s="71" t="n">
        <f aca="false">+D8+K8-O8</f>
        <v>37</v>
      </c>
      <c r="Q8" s="63"/>
      <c r="R8" s="63" t="n">
        <v>2502</v>
      </c>
      <c r="S8" s="63" t="n">
        <v>1578</v>
      </c>
      <c r="T8" s="63" t="n">
        <v>1812</v>
      </c>
      <c r="U8" s="63" t="n">
        <v>1783</v>
      </c>
      <c r="V8" s="63"/>
      <c r="W8" s="96" t="n">
        <f aca="false">IF(S8&gt;0,T8/O8,"")</f>
        <v>6.04</v>
      </c>
      <c r="X8" s="97" t="n">
        <f aca="false">IF(N8&gt;0,(N8/O8),"")</f>
        <v>0.0733333333333333</v>
      </c>
      <c r="Y8" s="97" t="n">
        <f aca="false">IF(S8&gt;0,(S8/R8),"")</f>
        <v>0.630695443645084</v>
      </c>
      <c r="Z8" s="96" t="n">
        <f aca="false">IF(S8&gt;0,(R8-S8)/O8,"")</f>
        <v>3.08</v>
      </c>
      <c r="AA8" s="96" t="n">
        <f aca="false">IF(S8&gt;0,O8/C8,"")</f>
        <v>3.52941176470588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0</v>
      </c>
      <c r="E13" s="63" t="n">
        <v>108</v>
      </c>
      <c r="F13" s="63"/>
      <c r="G13" s="63" t="n">
        <v>36</v>
      </c>
      <c r="H13" s="63"/>
      <c r="I13" s="63"/>
      <c r="J13" s="63" t="n">
        <v>14</v>
      </c>
      <c r="K13" s="71" t="n">
        <f aca="false">SUM(E13:J13)</f>
        <v>158</v>
      </c>
      <c r="L13" s="63" t="n">
        <v>165</v>
      </c>
      <c r="M13" s="63" t="n">
        <v>5</v>
      </c>
      <c r="N13" s="63"/>
      <c r="O13" s="71" t="n">
        <f aca="false">SUM(L13:N13)</f>
        <v>170</v>
      </c>
      <c r="P13" s="71" t="n">
        <f aca="false">+D13+K13-O13</f>
        <v>8</v>
      </c>
      <c r="Q13" s="63"/>
      <c r="R13" s="63" t="n">
        <v>1170</v>
      </c>
      <c r="S13" s="63" t="n">
        <v>492</v>
      </c>
      <c r="T13" s="63" t="n">
        <v>576</v>
      </c>
      <c r="U13" s="63" t="n">
        <v>574</v>
      </c>
      <c r="V13" s="63"/>
      <c r="W13" s="96" t="n">
        <f aca="false">IF(S13&gt;0,T13/O13,"")</f>
        <v>3.38823529411765</v>
      </c>
      <c r="X13" s="97" t="str">
        <f aca="false">IF(N13&gt;0,(N13/O13),"")</f>
        <v/>
      </c>
      <c r="Y13" s="97" t="n">
        <f aca="false">IF(S13&gt;0,(S13/R13),"")</f>
        <v>0.420512820512821</v>
      </c>
      <c r="Z13" s="96" t="n">
        <f aca="false">IF(S13&gt;0,(R13-S13)/O13,"")</f>
        <v>3.98823529411765</v>
      </c>
      <c r="AA13" s="96" t="n">
        <f aca="false">IF(S13&gt;0,O13/C13,"")</f>
        <v>3.26923076923077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6</v>
      </c>
      <c r="E14" s="63" t="n">
        <v>36</v>
      </c>
      <c r="F14" s="63"/>
      <c r="G14" s="63"/>
      <c r="H14" s="63"/>
      <c r="I14" s="63"/>
      <c r="J14" s="63" t="n">
        <v>4</v>
      </c>
      <c r="K14" s="71" t="n">
        <f aca="false">SUM(E14:J14)</f>
        <v>40</v>
      </c>
      <c r="L14" s="63" t="n">
        <v>6</v>
      </c>
      <c r="M14" s="63" t="n">
        <v>32</v>
      </c>
      <c r="N14" s="63"/>
      <c r="O14" s="71" t="n">
        <f aca="false">SUM(L14:N14)</f>
        <v>38</v>
      </c>
      <c r="P14" s="71" t="n">
        <f aca="false">+D14+K14-O14</f>
        <v>8</v>
      </c>
      <c r="Q14" s="63"/>
      <c r="R14" s="63" t="n">
        <v>264</v>
      </c>
      <c r="S14" s="63" t="n">
        <v>210</v>
      </c>
      <c r="T14" s="63" t="n">
        <v>207</v>
      </c>
      <c r="U14" s="63" t="n">
        <v>207</v>
      </c>
      <c r="V14" s="63"/>
      <c r="W14" s="96" t="n">
        <f aca="false">IF(S14&gt;0,T14/O14,"")</f>
        <v>5.44736842105263</v>
      </c>
      <c r="X14" s="97" t="str">
        <f aca="false">IF(N14&gt;0,(N14/O14),"")</f>
        <v/>
      </c>
      <c r="Y14" s="97" t="n">
        <f aca="false">IF(S14&gt;0,(S14/R14),"")</f>
        <v>0.795454545454545</v>
      </c>
      <c r="Z14" s="96" t="n">
        <f aca="false">IF(S14&gt;0,(R14-S14)/O14,"")</f>
        <v>1.42105263157895</v>
      </c>
      <c r="AA14" s="96" t="n">
        <f aca="false">IF(S14&gt;0,O14/C14,"")</f>
        <v>3.8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7</v>
      </c>
      <c r="E15" s="63" t="n">
        <v>18</v>
      </c>
      <c r="F15" s="63"/>
      <c r="G15" s="63"/>
      <c r="H15" s="63"/>
      <c r="I15" s="63"/>
      <c r="J15" s="63" t="n">
        <v>32</v>
      </c>
      <c r="K15" s="71" t="n">
        <f aca="false">SUM(E15:J15)</f>
        <v>50</v>
      </c>
      <c r="L15" s="63" t="n">
        <v>47</v>
      </c>
      <c r="M15" s="63" t="n">
        <v>4</v>
      </c>
      <c r="N15" s="63"/>
      <c r="O15" s="71" t="n">
        <f aca="false">SUM(L15:N15)</f>
        <v>51</v>
      </c>
      <c r="P15" s="71" t="n">
        <f aca="false">+D15+K15-O15</f>
        <v>6</v>
      </c>
      <c r="Q15" s="63"/>
      <c r="R15" s="63" t="n">
        <v>296</v>
      </c>
      <c r="S15" s="63" t="n">
        <v>227</v>
      </c>
      <c r="T15" s="63" t="n">
        <v>209</v>
      </c>
      <c r="U15" s="63" t="n">
        <v>209</v>
      </c>
      <c r="V15" s="63"/>
      <c r="W15" s="96" t="n">
        <f aca="false">IF(S15&gt;0,T15/O15,"")</f>
        <v>4.09803921568627</v>
      </c>
      <c r="X15" s="97" t="str">
        <f aca="false">IF(N15&gt;0,(N15/O15),"")</f>
        <v/>
      </c>
      <c r="Y15" s="97" t="n">
        <f aca="false">IF(S15&gt;0,(S15/R15),"")</f>
        <v>0.766891891891892</v>
      </c>
      <c r="Z15" s="96" t="n">
        <f aca="false">IF(S15&gt;0,(R15-S15)/O15,"")</f>
        <v>1.35294117647059</v>
      </c>
      <c r="AA15" s="96" t="n">
        <f aca="false">IF(S15&gt;0,O15/C15,"")</f>
        <v>5.1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34</v>
      </c>
      <c r="E17" s="63" t="n">
        <v>281</v>
      </c>
      <c r="F17" s="63"/>
      <c r="G17" s="63"/>
      <c r="H17" s="63"/>
      <c r="I17" s="63"/>
      <c r="J17" s="63" t="n">
        <v>3</v>
      </c>
      <c r="K17" s="71" t="n">
        <f aca="false">SUM(E17:J17)</f>
        <v>284</v>
      </c>
      <c r="L17" s="63" t="n">
        <v>291</v>
      </c>
      <c r="M17" s="63" t="n">
        <v>5</v>
      </c>
      <c r="N17" s="63"/>
      <c r="O17" s="71" t="n">
        <f aca="false">SUM(L17:N17)</f>
        <v>296</v>
      </c>
      <c r="P17" s="71" t="n">
        <f aca="false">+D17+K17-O17</f>
        <v>22</v>
      </c>
      <c r="Q17" s="63"/>
      <c r="R17" s="63" t="n">
        <v>1245</v>
      </c>
      <c r="S17" s="63" t="n">
        <v>1030</v>
      </c>
      <c r="T17" s="63" t="n">
        <v>1143</v>
      </c>
      <c r="U17" s="63" t="n">
        <v>1132</v>
      </c>
      <c r="V17" s="63"/>
      <c r="W17" s="96" t="n">
        <f aca="false">IF(S17&gt;0,T17/O17,"")</f>
        <v>3.86148648648649</v>
      </c>
      <c r="X17" s="97" t="str">
        <f aca="false">IF(N17&gt;0,(N17/O17),"")</f>
        <v/>
      </c>
      <c r="Y17" s="97" t="n">
        <f aca="false">IF(S17&gt;0,(S17/R17),"")</f>
        <v>0.827309236947791</v>
      </c>
      <c r="Z17" s="96" t="n">
        <f aca="false">IF(S17&gt;0,(R17-S17)/O17,"")</f>
        <v>0.726351351351351</v>
      </c>
      <c r="AA17" s="96" t="n">
        <f aca="false">IF(S17&gt;0,O17/C17,"")</f>
        <v>7.4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7</v>
      </c>
      <c r="E18" s="63" t="n">
        <v>43</v>
      </c>
      <c r="F18" s="63"/>
      <c r="G18" s="63" t="n">
        <v>1</v>
      </c>
      <c r="H18" s="63"/>
      <c r="I18" s="63"/>
      <c r="J18" s="63" t="n">
        <v>1</v>
      </c>
      <c r="K18" s="71" t="n">
        <f aca="false">SUM(E18:J18)</f>
        <v>45</v>
      </c>
      <c r="L18" s="63" t="n">
        <v>49</v>
      </c>
      <c r="M18" s="63" t="n">
        <v>2</v>
      </c>
      <c r="N18" s="63"/>
      <c r="O18" s="71" t="n">
        <f aca="false">SUM(L18:N18)</f>
        <v>51</v>
      </c>
      <c r="P18" s="71" t="n">
        <f aca="false">+D18+K18-O18</f>
        <v>1</v>
      </c>
      <c r="Q18" s="63"/>
      <c r="R18" s="63" t="n">
        <v>305</v>
      </c>
      <c r="S18" s="63" t="n">
        <v>123</v>
      </c>
      <c r="T18" s="63" t="n">
        <v>160</v>
      </c>
      <c r="U18" s="63" t="n">
        <v>160</v>
      </c>
      <c r="V18" s="63"/>
      <c r="W18" s="96" t="n">
        <f aca="false">IF(S18&gt;0,T18/O18,"")</f>
        <v>3.13725490196078</v>
      </c>
      <c r="X18" s="97" t="str">
        <f aca="false">IF(N18&gt;0,(N18/O18),"")</f>
        <v/>
      </c>
      <c r="Y18" s="97" t="n">
        <f aca="false">IF(S18&gt;0,(S18/R18),"")</f>
        <v>0.40327868852459</v>
      </c>
      <c r="Z18" s="96" t="n">
        <f aca="false">IF(S18&gt;0,(R18-S18)/O18,"")</f>
        <v>3.56862745098039</v>
      </c>
      <c r="AA18" s="96" t="n">
        <f aca="false">IF(S18&gt;0,O18/C18,"")</f>
        <v>5.1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16</v>
      </c>
      <c r="E24" s="63" t="n">
        <v>10</v>
      </c>
      <c r="F24" s="63"/>
      <c r="G24" s="63"/>
      <c r="H24" s="63"/>
      <c r="I24" s="63" t="n">
        <v>176</v>
      </c>
      <c r="J24" s="63" t="n">
        <v>8</v>
      </c>
      <c r="K24" s="71" t="n">
        <f aca="false">SUM(E24:J24)</f>
        <v>194</v>
      </c>
      <c r="L24" s="63" t="n">
        <v>204</v>
      </c>
      <c r="M24" s="63" t="n">
        <v>2</v>
      </c>
      <c r="N24" s="63"/>
      <c r="O24" s="71" t="n">
        <f aca="false">SUM(L24:N24)</f>
        <v>206</v>
      </c>
      <c r="P24" s="71" t="n">
        <f aca="false">+D24+K24-O24</f>
        <v>4</v>
      </c>
      <c r="Q24" s="63"/>
      <c r="R24" s="63" t="n">
        <v>806</v>
      </c>
      <c r="S24" s="63" t="n">
        <v>373</v>
      </c>
      <c r="T24" s="63" t="n">
        <v>418</v>
      </c>
      <c r="U24" s="63"/>
      <c r="V24" s="63"/>
      <c r="W24" s="96" t="n">
        <f aca="false">IF(S24&gt;0,T24/O24,"")</f>
        <v>2.02912621359223</v>
      </c>
      <c r="X24" s="97" t="str">
        <f aca="false">IF(N24&gt;0,(N24/O24),"")</f>
        <v/>
      </c>
      <c r="Y24" s="97" t="n">
        <f aca="false">IF(S24&gt;0,(S24/R24),"")</f>
        <v>0.462779156327543</v>
      </c>
      <c r="Z24" s="96" t="n">
        <f aca="false">IF(S24&gt;0,(R24-S24)/O24,"")</f>
        <v>2.10194174757282</v>
      </c>
      <c r="AA24" s="96" t="n">
        <f aca="false">IF(S24&gt;0,O24/C24,"")</f>
        <v>4.90476190476191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8</v>
      </c>
      <c r="E28" s="63" t="n">
        <v>31</v>
      </c>
      <c r="F28" s="63"/>
      <c r="G28" s="63"/>
      <c r="H28" s="63"/>
      <c r="I28" s="63"/>
      <c r="J28" s="63" t="n">
        <v>14</v>
      </c>
      <c r="K28" s="71" t="n">
        <f aca="false">SUM(E28:J28)</f>
        <v>45</v>
      </c>
      <c r="L28" s="63" t="n">
        <v>9</v>
      </c>
      <c r="M28" s="63" t="n">
        <v>33</v>
      </c>
      <c r="N28" s="63" t="n">
        <v>7</v>
      </c>
      <c r="O28" s="71" t="n">
        <f aca="false">SUM(L28:N28)</f>
        <v>49</v>
      </c>
      <c r="P28" s="71" t="n">
        <f aca="false">+D28+K28-O28</f>
        <v>4</v>
      </c>
      <c r="Q28" s="63"/>
      <c r="R28" s="63" t="n">
        <v>248</v>
      </c>
      <c r="S28" s="63" t="n">
        <v>143</v>
      </c>
      <c r="T28" s="63" t="n">
        <v>165</v>
      </c>
      <c r="U28" s="63" t="n">
        <v>165</v>
      </c>
      <c r="V28" s="63"/>
      <c r="W28" s="96" t="n">
        <f aca="false">IF(S28&gt;0,T28/O28,"")</f>
        <v>3.36734693877551</v>
      </c>
      <c r="X28" s="97" t="n">
        <f aca="false">IF(N28&gt;0,(N28/O28),"")</f>
        <v>0.142857142857143</v>
      </c>
      <c r="Y28" s="97" t="n">
        <f aca="false">IF(S28&gt;0,(S28/R28),"")</f>
        <v>0.576612903225807</v>
      </c>
      <c r="Z28" s="96" t="n">
        <f aca="false">IF(S28&gt;0,(R28-S28)/O28,"")</f>
        <v>2.14285714285714</v>
      </c>
      <c r="AA28" s="96" t="n">
        <f aca="false">IF(S28&gt;0,O28/C28,"")</f>
        <v>6.12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5</v>
      </c>
      <c r="E30" s="63" t="n">
        <v>33</v>
      </c>
      <c r="F30" s="63"/>
      <c r="G30" s="63"/>
      <c r="H30" s="63"/>
      <c r="I30" s="63"/>
      <c r="J30" s="63" t="n">
        <v>5</v>
      </c>
      <c r="K30" s="71" t="n">
        <f aca="false">SUM(E30:J30)</f>
        <v>38</v>
      </c>
      <c r="L30" s="63" t="n">
        <v>24</v>
      </c>
      <c r="M30" s="63" t="n">
        <v>14</v>
      </c>
      <c r="N30" s="63" t="n">
        <v>1</v>
      </c>
      <c r="O30" s="71" t="n">
        <f aca="false">SUM(L30:N30)</f>
        <v>39</v>
      </c>
      <c r="P30" s="71" t="n">
        <f aca="false">+D30+K30-O30</f>
        <v>4</v>
      </c>
      <c r="Q30" s="63"/>
      <c r="R30" s="63" t="n">
        <v>186</v>
      </c>
      <c r="S30" s="63" t="n">
        <v>118</v>
      </c>
      <c r="T30" s="63" t="n">
        <v>136</v>
      </c>
      <c r="U30" s="63" t="n">
        <v>136</v>
      </c>
      <c r="V30" s="63"/>
      <c r="W30" s="96" t="n">
        <f aca="false">IF(S30&gt;0,T30/O30,"")</f>
        <v>3.48717948717949</v>
      </c>
      <c r="X30" s="97" t="n">
        <f aca="false">IF(N30&gt;0,(N30/O30),"")</f>
        <v>0.0256410256410256</v>
      </c>
      <c r="Y30" s="97" t="n">
        <f aca="false">IF(S30&gt;0,(S30/R30),"")</f>
        <v>0.634408602150538</v>
      </c>
      <c r="Z30" s="96" t="n">
        <f aca="false">IF(S30&gt;0,(R30-S30)/O30,"")</f>
        <v>1.74358974358974</v>
      </c>
      <c r="AA30" s="96" t="n">
        <f aca="false">IF(S30&gt;0,O30/C30,"")</f>
        <v>6.5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60</v>
      </c>
      <c r="E35" s="63" t="n">
        <v>177</v>
      </c>
      <c r="F35" s="63"/>
      <c r="G35" s="63" t="n">
        <v>59</v>
      </c>
      <c r="H35" s="63"/>
      <c r="I35" s="63"/>
      <c r="J35" s="63" t="n">
        <v>15</v>
      </c>
      <c r="K35" s="71" t="n">
        <f aca="false">SUM(E35:J35)</f>
        <v>251</v>
      </c>
      <c r="L35" s="63" t="n">
        <v>271</v>
      </c>
      <c r="M35" s="63" t="n">
        <v>10</v>
      </c>
      <c r="N35" s="63" t="n">
        <v>4</v>
      </c>
      <c r="O35" s="71" t="n">
        <f aca="false">SUM(L35:N35)</f>
        <v>285</v>
      </c>
      <c r="P35" s="71" t="n">
        <f aca="false">+D35+K35-O35</f>
        <v>26</v>
      </c>
      <c r="Q35" s="63"/>
      <c r="R35" s="63" t="n">
        <v>2015</v>
      </c>
      <c r="S35" s="63" t="n">
        <v>1477</v>
      </c>
      <c r="T35" s="63" t="n">
        <v>1995</v>
      </c>
      <c r="U35" s="63" t="n">
        <v>1981</v>
      </c>
      <c r="V35" s="63"/>
      <c r="W35" s="96" t="n">
        <f aca="false">IF(S35&gt;0,T35/O35,"")</f>
        <v>7</v>
      </c>
      <c r="X35" s="97" t="n">
        <f aca="false">IF(N35&gt;0,(N35/O35),"")</f>
        <v>0.0140350877192982</v>
      </c>
      <c r="Y35" s="97" t="n">
        <f aca="false">IF(S35&gt;0,(S35/R35),"")</f>
        <v>0.733002481389578</v>
      </c>
      <c r="Z35" s="96" t="n">
        <f aca="false">IF(S35&gt;0,(R35-S35)/O35,"")</f>
        <v>1.88771929824561</v>
      </c>
      <c r="AA35" s="96" t="n">
        <f aca="false">IF(S35&gt;0,O35/C35,"")</f>
        <v>3.8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5839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40.5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107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301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107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207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347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2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51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121</v>
      </c>
      <c r="E7" s="67" t="n">
        <f aca="false">SUM(E8:E35)</f>
        <v>1011</v>
      </c>
      <c r="F7" s="67" t="n">
        <f aca="false">SUM(F8:F35)</f>
        <v>0</v>
      </c>
      <c r="G7" s="67" t="n">
        <f aca="false">SUM(G8:G35)</f>
        <v>48</v>
      </c>
      <c r="H7" s="67" t="n">
        <f aca="false">SUM(H8:H35)</f>
        <v>0</v>
      </c>
      <c r="I7" s="67" t="n">
        <f aca="false">SUM(I8:I35)</f>
        <v>118</v>
      </c>
      <c r="J7" s="67" t="n">
        <f aca="false">SUM(J8:J35)</f>
        <v>109</v>
      </c>
      <c r="K7" s="67" t="n">
        <f aca="false">SUM(K8:K35)</f>
        <v>1286</v>
      </c>
      <c r="L7" s="67" t="n">
        <f aca="false">SUM(L8:L35)</f>
        <v>1082</v>
      </c>
      <c r="M7" s="67" t="n">
        <f aca="false">SUM(M8:M35)</f>
        <v>106</v>
      </c>
      <c r="N7" s="67" t="n">
        <f aca="false">SUM(N8:N35)</f>
        <v>45</v>
      </c>
      <c r="O7" s="67" t="n">
        <f aca="false">SUM(O8:O35)</f>
        <v>1233</v>
      </c>
      <c r="P7" s="67" t="n">
        <f aca="false">SUM(P8:P35)</f>
        <v>174</v>
      </c>
      <c r="Q7" s="67" t="n">
        <f aca="false">SUM(Q8:Q35)</f>
        <v>0</v>
      </c>
      <c r="R7" s="67" t="n">
        <f aca="false">SUM(R8:R35)</f>
        <v>8515</v>
      </c>
      <c r="S7" s="67" t="n">
        <f aca="false">SUM(S8:S35)</f>
        <v>5607</v>
      </c>
      <c r="T7" s="67" t="n">
        <f aca="false">SUM(T8:T35)</f>
        <v>5228</v>
      </c>
      <c r="U7" s="67" t="n">
        <f aca="false">SUM(U8:U35)</f>
        <v>4919</v>
      </c>
      <c r="V7" s="67" t="n">
        <f aca="false">SUM(V8:V35)</f>
        <v>0</v>
      </c>
      <c r="W7" s="68" t="n">
        <f aca="false">IF(S7&gt;0,T7/O7,"")</f>
        <v>4.24006488240065</v>
      </c>
      <c r="X7" s="69" t="n">
        <f aca="false">IF(N7&gt;0,(N7/O7),"")</f>
        <v>0.0364963503649635</v>
      </c>
      <c r="Y7" s="69" t="n">
        <f aca="false">IF(S7&gt;0,(S7/R7),"")</f>
        <v>0.658485026423958</v>
      </c>
      <c r="Z7" s="68" t="n">
        <f aca="false">IF(S7&gt;0,(R7-S7)/O7,"")</f>
        <v>2.35847526358475</v>
      </c>
      <c r="AA7" s="68" t="n">
        <f aca="false">IF(S7&gt;0,O7/C7,"")</f>
        <v>3.64792899408284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31</v>
      </c>
      <c r="E8" s="63" t="n">
        <v>240</v>
      </c>
      <c r="F8" s="63"/>
      <c r="G8" s="63" t="n">
        <v>11</v>
      </c>
      <c r="H8" s="63"/>
      <c r="I8" s="63"/>
      <c r="J8" s="63" t="n">
        <v>19</v>
      </c>
      <c r="K8" s="71" t="n">
        <f aca="false">SUM(E8:J8)</f>
        <v>270</v>
      </c>
      <c r="L8" s="63" t="n">
        <v>188</v>
      </c>
      <c r="M8" s="63" t="n">
        <v>22</v>
      </c>
      <c r="N8" s="63" t="n">
        <v>34</v>
      </c>
      <c r="O8" s="71" t="n">
        <f aca="false">SUM(L8:N8)</f>
        <v>244</v>
      </c>
      <c r="P8" s="71" t="n">
        <f aca="false">+D8+K8-O8</f>
        <v>57</v>
      </c>
      <c r="Q8" s="63"/>
      <c r="R8" s="63" t="n">
        <v>2519</v>
      </c>
      <c r="S8" s="63" t="n">
        <v>1578</v>
      </c>
      <c r="T8" s="63" t="n">
        <v>1458</v>
      </c>
      <c r="U8" s="63" t="n">
        <v>1409</v>
      </c>
      <c r="V8" s="63"/>
      <c r="W8" s="68" t="n">
        <f aca="false">IF(S8&gt;0,T8/O8,"")</f>
        <v>5.97540983606557</v>
      </c>
      <c r="X8" s="69" t="n">
        <f aca="false">IF(N8&gt;0,(N8/O8),"")</f>
        <v>0.139344262295082</v>
      </c>
      <c r="Y8" s="69" t="n">
        <f aca="false">IF(S8&gt;0,(S8/R8),"")</f>
        <v>0.626439063120286</v>
      </c>
      <c r="Z8" s="68" t="n">
        <f aca="false">IF(S8&gt;0,(R8-S8)/O8,"")</f>
        <v>3.85655737704918</v>
      </c>
      <c r="AA8" s="68" t="n">
        <f aca="false">IF(S8&gt;0,O8/C8,"")</f>
        <v>2.87058823529412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7</v>
      </c>
      <c r="E13" s="63" t="n">
        <v>130</v>
      </c>
      <c r="F13" s="63"/>
      <c r="G13" s="63" t="n">
        <v>15</v>
      </c>
      <c r="H13" s="63"/>
      <c r="I13" s="63"/>
      <c r="J13" s="63" t="n">
        <v>7</v>
      </c>
      <c r="K13" s="71" t="n">
        <f aca="false">SUM(E13:J13)</f>
        <v>152</v>
      </c>
      <c r="L13" s="63" t="n">
        <v>141</v>
      </c>
      <c r="M13" s="63" t="n">
        <v>6</v>
      </c>
      <c r="N13" s="63"/>
      <c r="O13" s="71" t="n">
        <f aca="false">SUM(L13:N13)</f>
        <v>147</v>
      </c>
      <c r="P13" s="71" t="n">
        <f aca="false">+D13+K13-O13</f>
        <v>12</v>
      </c>
      <c r="Q13" s="63"/>
      <c r="R13" s="63" t="n">
        <v>932</v>
      </c>
      <c r="S13" s="63" t="n">
        <v>514</v>
      </c>
      <c r="T13" s="63" t="n">
        <v>454</v>
      </c>
      <c r="U13" s="63" t="n">
        <v>453</v>
      </c>
      <c r="V13" s="63"/>
      <c r="W13" s="68" t="n">
        <f aca="false">IF(S13&gt;0,T13/O13,"")</f>
        <v>3.08843537414966</v>
      </c>
      <c r="X13" s="69" t="str">
        <f aca="false">IF(N13&gt;0,(N13/O13),"")</f>
        <v/>
      </c>
      <c r="Y13" s="69" t="n">
        <f aca="false">IF(S13&gt;0,(S13/R13),"")</f>
        <v>0.551502145922747</v>
      </c>
      <c r="Z13" s="68" t="n">
        <f aca="false">IF(S13&gt;0,(R13-S13)/O13,"")</f>
        <v>2.84353741496599</v>
      </c>
      <c r="AA13" s="68" t="n">
        <f aca="false">IF(S13&gt;0,O13/C13,"")</f>
        <v>2.82692307692308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7</v>
      </c>
      <c r="E14" s="63" t="n">
        <v>38</v>
      </c>
      <c r="F14" s="63"/>
      <c r="G14" s="63"/>
      <c r="H14" s="63"/>
      <c r="I14" s="63"/>
      <c r="J14" s="63" t="n">
        <v>3</v>
      </c>
      <c r="K14" s="71" t="n">
        <f aca="false">SUM(E14:J14)</f>
        <v>41</v>
      </c>
      <c r="L14" s="63" t="n">
        <v>8</v>
      </c>
      <c r="M14" s="63" t="n">
        <v>34</v>
      </c>
      <c r="N14" s="63"/>
      <c r="O14" s="71" t="n">
        <f aca="false">SUM(L14:N14)</f>
        <v>42</v>
      </c>
      <c r="P14" s="71" t="n">
        <f aca="false">+D14+K14-O14</f>
        <v>6</v>
      </c>
      <c r="Q14" s="63"/>
      <c r="R14" s="63" t="n">
        <v>251</v>
      </c>
      <c r="S14" s="63" t="n">
        <v>194</v>
      </c>
      <c r="T14" s="63" t="n">
        <v>164</v>
      </c>
      <c r="U14" s="63" t="n">
        <v>164</v>
      </c>
      <c r="V14" s="63"/>
      <c r="W14" s="68" t="n">
        <f aca="false">IF(S14&gt;0,T14/O14,"")</f>
        <v>3.9047619047619</v>
      </c>
      <c r="X14" s="69" t="str">
        <f aca="false">IF(N14&gt;0,(N14/O14),"")</f>
        <v/>
      </c>
      <c r="Y14" s="69" t="n">
        <f aca="false">IF(S14&gt;0,(S14/R14),"")</f>
        <v>0.772908366533865</v>
      </c>
      <c r="Z14" s="68" t="n">
        <f aca="false">IF(S14&gt;0,(R14-S14)/O14,"")</f>
        <v>1.35714285714286</v>
      </c>
      <c r="AA14" s="68" t="n">
        <f aca="false">IF(S14&gt;0,O14/C14,"")</f>
        <v>4.2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6</v>
      </c>
      <c r="E15" s="63" t="n">
        <v>21</v>
      </c>
      <c r="F15" s="63"/>
      <c r="G15" s="63"/>
      <c r="H15" s="63"/>
      <c r="I15" s="63"/>
      <c r="J15" s="63" t="n">
        <v>34</v>
      </c>
      <c r="K15" s="71" t="n">
        <f aca="false">SUM(E15:J15)</f>
        <v>55</v>
      </c>
      <c r="L15" s="63" t="n">
        <v>48</v>
      </c>
      <c r="M15" s="63" t="n">
        <v>3</v>
      </c>
      <c r="N15" s="63"/>
      <c r="O15" s="71" t="n">
        <f aca="false">SUM(L15:N15)</f>
        <v>51</v>
      </c>
      <c r="P15" s="71" t="n">
        <f aca="false">+D15+K15-O15</f>
        <v>10</v>
      </c>
      <c r="Q15" s="63"/>
      <c r="R15" s="63" t="n">
        <v>290</v>
      </c>
      <c r="S15" s="63" t="n">
        <v>264</v>
      </c>
      <c r="T15" s="63" t="n">
        <v>197</v>
      </c>
      <c r="U15" s="63" t="n">
        <v>197</v>
      </c>
      <c r="V15" s="63"/>
      <c r="W15" s="68" t="n">
        <f aca="false">IF(S15&gt;0,T15/O15,"")</f>
        <v>3.86274509803922</v>
      </c>
      <c r="X15" s="69" t="str">
        <f aca="false">IF(N15&gt;0,(N15/O15),"")</f>
        <v/>
      </c>
      <c r="Y15" s="69" t="n">
        <f aca="false">IF(S15&gt;0,(S15/R15),"")</f>
        <v>0.910344827586207</v>
      </c>
      <c r="Z15" s="68" t="n">
        <f aca="false">IF(S15&gt;0,(R15-S15)/O15,"")</f>
        <v>0.509803921568627</v>
      </c>
      <c r="AA15" s="68" t="n">
        <f aca="false">IF(S15&gt;0,O15/C15,"")</f>
        <v>5.1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27</v>
      </c>
      <c r="E17" s="63" t="n">
        <v>278</v>
      </c>
      <c r="F17" s="63"/>
      <c r="G17" s="63"/>
      <c r="H17" s="63"/>
      <c r="I17" s="63"/>
      <c r="J17" s="63" t="n">
        <v>1</v>
      </c>
      <c r="K17" s="71" t="n">
        <f aca="false">SUM(E17:J17)</f>
        <v>279</v>
      </c>
      <c r="L17" s="63" t="n">
        <v>279</v>
      </c>
      <c r="M17" s="63" t="n">
        <v>2</v>
      </c>
      <c r="N17" s="63"/>
      <c r="O17" s="71" t="n">
        <f aca="false">SUM(L17:N17)</f>
        <v>281</v>
      </c>
      <c r="P17" s="71" t="n">
        <f aca="false">+D17+K17-O17</f>
        <v>25</v>
      </c>
      <c r="Q17" s="63"/>
      <c r="R17" s="63" t="n">
        <v>1240</v>
      </c>
      <c r="S17" s="63" t="n">
        <v>964</v>
      </c>
      <c r="T17" s="63" t="n">
        <v>977</v>
      </c>
      <c r="U17" s="63" t="n">
        <v>968</v>
      </c>
      <c r="V17" s="63"/>
      <c r="W17" s="68" t="n">
        <f aca="false">IF(S17&gt;0,T17/O17,"")</f>
        <v>3.47686832740214</v>
      </c>
      <c r="X17" s="69" t="str">
        <f aca="false">IF(N17&gt;0,(N17/O17),"")</f>
        <v/>
      </c>
      <c r="Y17" s="69" t="n">
        <f aca="false">IF(S17&gt;0,(S17/R17),"")</f>
        <v>0.77741935483871</v>
      </c>
      <c r="Z17" s="68" t="n">
        <f aca="false">IF(S17&gt;0,(R17-S17)/O17,"")</f>
        <v>0.98220640569395</v>
      </c>
      <c r="AA17" s="68" t="n">
        <f aca="false">IF(S17&gt;0,O17/C17,"")</f>
        <v>7.02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0</v>
      </c>
      <c r="E18" s="63" t="n">
        <v>42</v>
      </c>
      <c r="F18" s="63"/>
      <c r="G18" s="63"/>
      <c r="H18" s="63"/>
      <c r="I18" s="63"/>
      <c r="J18" s="63" t="n">
        <v>3</v>
      </c>
      <c r="K18" s="71" t="n">
        <f aca="false">SUM(E18:J18)</f>
        <v>45</v>
      </c>
      <c r="L18" s="63" t="n">
        <v>40</v>
      </c>
      <c r="M18" s="63" t="n">
        <v>1</v>
      </c>
      <c r="N18" s="63"/>
      <c r="O18" s="71" t="n">
        <f aca="false">SUM(L18:N18)</f>
        <v>41</v>
      </c>
      <c r="P18" s="71" t="n">
        <f aca="false">+D18+K18-O18</f>
        <v>4</v>
      </c>
      <c r="Q18" s="63"/>
      <c r="R18" s="63" t="n">
        <v>310</v>
      </c>
      <c r="S18" s="63" t="n">
        <v>108</v>
      </c>
      <c r="T18" s="63" t="n">
        <v>101</v>
      </c>
      <c r="U18" s="63" t="n">
        <v>101</v>
      </c>
      <c r="V18" s="63"/>
      <c r="W18" s="68" t="n">
        <f aca="false">IF(S18&gt;0,T18/O18,"")</f>
        <v>2.46341463414634</v>
      </c>
      <c r="X18" s="69" t="str">
        <f aca="false">IF(N18&gt;0,(N18/O18),"")</f>
        <v/>
      </c>
      <c r="Y18" s="69" t="n">
        <f aca="false">IF(S18&gt;0,(S18/R18),"")</f>
        <v>0.348387096774194</v>
      </c>
      <c r="Z18" s="68" t="n">
        <f aca="false">IF(S18&gt;0,(R18-S18)/O18,"")</f>
        <v>4.92682926829268</v>
      </c>
      <c r="AA18" s="68" t="n">
        <f aca="false">IF(S18&gt;0,O18/C18,"")</f>
        <v>4.1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0</v>
      </c>
      <c r="E24" s="63" t="n">
        <v>4</v>
      </c>
      <c r="F24" s="63"/>
      <c r="G24" s="63"/>
      <c r="H24" s="63"/>
      <c r="I24" s="63" t="n">
        <v>118</v>
      </c>
      <c r="J24" s="63" t="n">
        <v>7</v>
      </c>
      <c r="K24" s="71" t="n">
        <f aca="false">SUM(E24:J24)</f>
        <v>129</v>
      </c>
      <c r="L24" s="63" t="n">
        <v>123</v>
      </c>
      <c r="M24" s="63" t="n">
        <v>1</v>
      </c>
      <c r="N24" s="63" t="n">
        <v>1</v>
      </c>
      <c r="O24" s="71" t="n">
        <f aca="false">SUM(L24:N24)</f>
        <v>125</v>
      </c>
      <c r="P24" s="71" t="n">
        <f aca="false">+D24+K24-O24</f>
        <v>4</v>
      </c>
      <c r="Q24" s="63"/>
      <c r="R24" s="63" t="n">
        <v>806</v>
      </c>
      <c r="S24" s="63" t="n">
        <v>244</v>
      </c>
      <c r="T24" s="63" t="n">
        <v>243</v>
      </c>
      <c r="U24" s="63"/>
      <c r="V24" s="63"/>
      <c r="W24" s="68" t="n">
        <f aca="false">IF(S24&gt;0,T24/O24,"")</f>
        <v>1.944</v>
      </c>
      <c r="X24" s="69" t="n">
        <f aca="false">IF(N24&gt;0,(N24/O24),"")</f>
        <v>0.008</v>
      </c>
      <c r="Y24" s="69" t="n">
        <f aca="false">IF(S24&gt;0,(S24/R24),"")</f>
        <v>0.30272952853598</v>
      </c>
      <c r="Z24" s="68" t="n">
        <f aca="false">IF(S24&gt;0,(R24-S24)/O24,"")</f>
        <v>4.496</v>
      </c>
      <c r="AA24" s="68" t="n">
        <f aca="false">IF(S24&gt;0,O24/C24,"")</f>
        <v>2.97619047619048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7</v>
      </c>
      <c r="E28" s="63" t="n">
        <v>28</v>
      </c>
      <c r="F28" s="63"/>
      <c r="G28" s="63" t="n">
        <v>1</v>
      </c>
      <c r="H28" s="63"/>
      <c r="I28" s="63"/>
      <c r="J28" s="63" t="n">
        <v>16</v>
      </c>
      <c r="K28" s="71" t="n">
        <f aca="false">SUM(E28:J28)</f>
        <v>45</v>
      </c>
      <c r="L28" s="63" t="n">
        <v>13</v>
      </c>
      <c r="M28" s="63" t="n">
        <v>22</v>
      </c>
      <c r="N28" s="63" t="n">
        <v>9</v>
      </c>
      <c r="O28" s="71" t="n">
        <f aca="false">SUM(L28:N28)</f>
        <v>44</v>
      </c>
      <c r="P28" s="71" t="n">
        <f aca="false">+D28+K28-O28</f>
        <v>8</v>
      </c>
      <c r="Q28" s="63"/>
      <c r="R28" s="63" t="n">
        <v>248</v>
      </c>
      <c r="S28" s="63" t="n">
        <v>184</v>
      </c>
      <c r="T28" s="63" t="n">
        <v>229</v>
      </c>
      <c r="U28" s="63" t="n">
        <v>229</v>
      </c>
      <c r="V28" s="63"/>
      <c r="W28" s="68" t="n">
        <f aca="false">IF(S28&gt;0,T28/O28,"")</f>
        <v>5.20454545454545</v>
      </c>
      <c r="X28" s="69" t="n">
        <f aca="false">IF(N28&gt;0,(N28/O28),"")</f>
        <v>0.204545454545455</v>
      </c>
      <c r="Y28" s="69" t="n">
        <f aca="false">IF(S28&gt;0,(S28/R28),"")</f>
        <v>0.741935483870968</v>
      </c>
      <c r="Z28" s="68" t="n">
        <f aca="false">IF(S28&gt;0,(R28-S28)/O28,"")</f>
        <v>1.45454545454545</v>
      </c>
      <c r="AA28" s="68" t="n">
        <f aca="false">IF(S28&gt;0,O28/C28,"")</f>
        <v>5.5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2</v>
      </c>
      <c r="E30" s="63" t="n">
        <v>29</v>
      </c>
      <c r="F30" s="63"/>
      <c r="G30" s="63"/>
      <c r="H30" s="63"/>
      <c r="I30" s="63"/>
      <c r="J30" s="63" t="n">
        <v>4</v>
      </c>
      <c r="K30" s="71" t="n">
        <f aca="false">SUM(E30:J30)</f>
        <v>33</v>
      </c>
      <c r="L30" s="63" t="n">
        <v>23</v>
      </c>
      <c r="M30" s="63" t="n">
        <v>7</v>
      </c>
      <c r="N30" s="63"/>
      <c r="O30" s="71" t="n">
        <f aca="false">SUM(L30:N30)</f>
        <v>30</v>
      </c>
      <c r="P30" s="71" t="n">
        <f aca="false">+D30+K30-O30</f>
        <v>5</v>
      </c>
      <c r="Q30" s="63"/>
      <c r="R30" s="63" t="n">
        <v>138</v>
      </c>
      <c r="S30" s="63" t="n">
        <v>107</v>
      </c>
      <c r="T30" s="63" t="n">
        <v>113</v>
      </c>
      <c r="U30" s="63" t="n">
        <v>113</v>
      </c>
      <c r="V30" s="63"/>
      <c r="W30" s="68" t="n">
        <f aca="false">IF(S30&gt;0,T30/O30,"")</f>
        <v>3.76666666666667</v>
      </c>
      <c r="X30" s="69" t="str">
        <f aca="false">IF(N30&gt;0,(N30/O30),"")</f>
        <v/>
      </c>
      <c r="Y30" s="69" t="n">
        <f aca="false">IF(S30&gt;0,(S30/R30),"")</f>
        <v>0.77536231884058</v>
      </c>
      <c r="Z30" s="68" t="n">
        <f aca="false">IF(S30&gt;0,(R30-S30)/O30,"")</f>
        <v>1.03333333333333</v>
      </c>
      <c r="AA30" s="68" t="n">
        <f aca="false">IF(S30&gt;0,O30/C30,"")</f>
        <v>5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34</v>
      </c>
      <c r="E35" s="63" t="n">
        <v>201</v>
      </c>
      <c r="F35" s="63"/>
      <c r="G35" s="63" t="n">
        <v>21</v>
      </c>
      <c r="H35" s="63"/>
      <c r="I35" s="63"/>
      <c r="J35" s="63" t="n">
        <v>15</v>
      </c>
      <c r="K35" s="71" t="n">
        <f aca="false">SUM(E35:J35)</f>
        <v>237</v>
      </c>
      <c r="L35" s="63" t="n">
        <v>219</v>
      </c>
      <c r="M35" s="63" t="n">
        <v>8</v>
      </c>
      <c r="N35" s="63" t="n">
        <v>1</v>
      </c>
      <c r="O35" s="71" t="n">
        <f aca="false">SUM(L35:N35)</f>
        <v>228</v>
      </c>
      <c r="P35" s="71" t="n">
        <f aca="false">+D35+K35-O35</f>
        <v>43</v>
      </c>
      <c r="Q35" s="63"/>
      <c r="R35" s="63" t="n">
        <v>1781</v>
      </c>
      <c r="S35" s="63" t="n">
        <v>1450</v>
      </c>
      <c r="T35" s="63" t="n">
        <v>1292</v>
      </c>
      <c r="U35" s="63" t="n">
        <v>1285</v>
      </c>
      <c r="V35" s="63"/>
      <c r="W35" s="68" t="n">
        <f aca="false">IF(S35&gt;0,T35/O35,"")</f>
        <v>5.66666666666667</v>
      </c>
      <c r="X35" s="69" t="n">
        <f aca="false">IF(N35&gt;0,(N35/O35),"")</f>
        <v>0.0043859649122807</v>
      </c>
      <c r="Y35" s="69" t="n">
        <f aca="false">IF(S35&gt;0,(S35/R35),"")</f>
        <v>0.81414935429534</v>
      </c>
      <c r="Z35" s="68" t="n">
        <f aca="false">IF(S35&gt;0,(R35-S35)/O35,"")</f>
        <v>1.45175438596491</v>
      </c>
      <c r="AA35" s="68" t="n">
        <f aca="false">IF(S35&gt;0,O35/C35,"")</f>
        <v>3.04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4413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75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342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75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64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40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4959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156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39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174</v>
      </c>
      <c r="E7" s="67" t="n">
        <f aca="false">SUM(E8:E35)</f>
        <v>874</v>
      </c>
      <c r="F7" s="67" t="n">
        <f aca="false">SUM(F8:F35)</f>
        <v>0</v>
      </c>
      <c r="G7" s="67" t="n">
        <f aca="false">SUM(G8:G35)</f>
        <v>32</v>
      </c>
      <c r="H7" s="67" t="n">
        <f aca="false">SUM(H8:H35)</f>
        <v>0</v>
      </c>
      <c r="I7" s="67" t="n">
        <f aca="false">SUM(I8:I35)</f>
        <v>133</v>
      </c>
      <c r="J7" s="67" t="n">
        <f aca="false">SUM(J8:J35)</f>
        <v>104</v>
      </c>
      <c r="K7" s="67" t="n">
        <f aca="false">SUM(K8:K35)</f>
        <v>1143</v>
      </c>
      <c r="L7" s="67" t="n">
        <f aca="false">SUM(L8:L35)</f>
        <v>1071</v>
      </c>
      <c r="M7" s="67" t="n">
        <f aca="false">SUM(M8:M35)</f>
        <v>104</v>
      </c>
      <c r="N7" s="67" t="n">
        <f aca="false">SUM(N8:N35)</f>
        <v>25</v>
      </c>
      <c r="O7" s="67" t="n">
        <f aca="false">SUM(O8:O35)</f>
        <v>1200</v>
      </c>
      <c r="P7" s="67" t="n">
        <f aca="false">SUM(P8:P35)</f>
        <v>117</v>
      </c>
      <c r="Q7" s="67" t="n">
        <f aca="false">SUM(Q8:Q35)</f>
        <v>0</v>
      </c>
      <c r="R7" s="67" t="n">
        <f aca="false">SUM(R8:R35)</f>
        <v>8026</v>
      </c>
      <c r="S7" s="67" t="n">
        <f aca="false">SUM(S8:S35)</f>
        <v>4888</v>
      </c>
      <c r="T7" s="67" t="n">
        <f aca="false">SUM(T8:T35)</f>
        <v>5375</v>
      </c>
      <c r="U7" s="67" t="n">
        <f aca="false">SUM(U8:U35)</f>
        <v>5070</v>
      </c>
      <c r="V7" s="67" t="n">
        <f aca="false">SUM(V8:V35)</f>
        <v>0</v>
      </c>
      <c r="W7" s="68" t="n">
        <f aca="false">IF(S7&gt;0,T7/O7,"")</f>
        <v>4.47916666666667</v>
      </c>
      <c r="X7" s="69" t="n">
        <f aca="false">IF(N7&gt;0,(N7/O7),"")</f>
        <v>0.0208333333333333</v>
      </c>
      <c r="Y7" s="69" t="n">
        <f aca="false">IF(S7&gt;0,(S7/R7),"")</f>
        <v>0.609020682780962</v>
      </c>
      <c r="Z7" s="68" t="n">
        <f aca="false">IF(S7&gt;0,(R7-S7)/O7,"")</f>
        <v>2.615</v>
      </c>
      <c r="AA7" s="68" t="n">
        <f aca="false">IF(S7&gt;0,O7/C7,"")</f>
        <v>3.55029585798817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57</v>
      </c>
      <c r="E8" s="63" t="n">
        <v>213</v>
      </c>
      <c r="F8" s="63"/>
      <c r="G8" s="63" t="n">
        <v>7</v>
      </c>
      <c r="H8" s="63"/>
      <c r="I8" s="63"/>
      <c r="J8" s="63" t="n">
        <v>28</v>
      </c>
      <c r="K8" s="71" t="n">
        <f aca="false">SUM(E8:J8)</f>
        <v>248</v>
      </c>
      <c r="L8" s="63" t="n">
        <v>243</v>
      </c>
      <c r="M8" s="63" t="n">
        <v>21</v>
      </c>
      <c r="N8" s="63" t="n">
        <v>13</v>
      </c>
      <c r="O8" s="71" t="n">
        <f aca="false">SUM(L8:N8)</f>
        <v>277</v>
      </c>
      <c r="P8" s="71" t="n">
        <f aca="false">+D8+K8-O8</f>
        <v>28</v>
      </c>
      <c r="Q8" s="63"/>
      <c r="R8" s="63" t="n">
        <v>2324</v>
      </c>
      <c r="S8" s="63" t="n">
        <v>1431</v>
      </c>
      <c r="T8" s="63" t="n">
        <v>1723</v>
      </c>
      <c r="U8" s="63" t="n">
        <v>1722</v>
      </c>
      <c r="V8" s="63"/>
      <c r="W8" s="68" t="n">
        <f aca="false">IF(S8&gt;0,T8/O8,"")</f>
        <v>6.22021660649819</v>
      </c>
      <c r="X8" s="69" t="n">
        <f aca="false">IF(N8&gt;0,(N8/O8),"")</f>
        <v>0.0469314079422383</v>
      </c>
      <c r="Y8" s="69" t="n">
        <f aca="false">IF(S8&gt;0,(S8/R8),"")</f>
        <v>0.615748709122203</v>
      </c>
      <c r="Z8" s="68" t="n">
        <f aca="false">IF(S8&gt;0,(R8-S8)/O8,"")</f>
        <v>3.22382671480144</v>
      </c>
      <c r="AA8" s="68" t="n">
        <f aca="false">IF(S8&gt;0,O8/C8,"")</f>
        <v>3.25882352941176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12</v>
      </c>
      <c r="E13" s="63" t="n">
        <v>106</v>
      </c>
      <c r="F13" s="63"/>
      <c r="G13" s="63" t="n">
        <v>3</v>
      </c>
      <c r="H13" s="63"/>
      <c r="I13" s="63"/>
      <c r="J13" s="63" t="n">
        <v>7</v>
      </c>
      <c r="K13" s="71" t="n">
        <f aca="false">SUM(E13:J13)</f>
        <v>116</v>
      </c>
      <c r="L13" s="63" t="n">
        <v>107</v>
      </c>
      <c r="M13" s="63" t="n">
        <v>5</v>
      </c>
      <c r="N13" s="63"/>
      <c r="O13" s="71" t="n">
        <f aca="false">SUM(L13:N13)</f>
        <v>112</v>
      </c>
      <c r="P13" s="71" t="n">
        <f aca="false">+D13+K13-O13</f>
        <v>16</v>
      </c>
      <c r="Q13" s="63"/>
      <c r="R13" s="63" t="n">
        <v>837</v>
      </c>
      <c r="S13" s="63" t="n">
        <v>435</v>
      </c>
      <c r="T13" s="63" t="n">
        <v>400</v>
      </c>
      <c r="U13" s="63" t="n">
        <v>394</v>
      </c>
      <c r="V13" s="63"/>
      <c r="W13" s="68" t="n">
        <f aca="false">IF(S13&gt;0,T13/O13,"")</f>
        <v>3.57142857142857</v>
      </c>
      <c r="X13" s="69" t="str">
        <f aca="false">IF(N13&gt;0,(N13/O13),"")</f>
        <v/>
      </c>
      <c r="Y13" s="69" t="n">
        <f aca="false">IF(S13&gt;0,(S13/R13),"")</f>
        <v>0.519713261648746</v>
      </c>
      <c r="Z13" s="68" t="n">
        <f aca="false">IF(S13&gt;0,(R13-S13)/O13,"")</f>
        <v>3.58928571428571</v>
      </c>
      <c r="AA13" s="68" t="n">
        <f aca="false">IF(S13&gt;0,O13/C13,"")</f>
        <v>2.15384615384615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6</v>
      </c>
      <c r="E14" s="63" t="n">
        <v>26</v>
      </c>
      <c r="F14" s="63"/>
      <c r="G14" s="63"/>
      <c r="H14" s="63"/>
      <c r="I14" s="63"/>
      <c r="J14" s="63" t="n">
        <v>3</v>
      </c>
      <c r="K14" s="71" t="n">
        <f aca="false">SUM(E14:J14)</f>
        <v>29</v>
      </c>
      <c r="L14" s="63" t="n">
        <v>8</v>
      </c>
      <c r="M14" s="63" t="n">
        <v>25</v>
      </c>
      <c r="N14" s="63"/>
      <c r="O14" s="71" t="n">
        <f aca="false">SUM(L14:N14)</f>
        <v>33</v>
      </c>
      <c r="P14" s="71" t="n">
        <f aca="false">+D14+K14-O14</f>
        <v>2</v>
      </c>
      <c r="Q14" s="63"/>
      <c r="R14" s="63" t="n">
        <v>227</v>
      </c>
      <c r="S14" s="63" t="n">
        <v>148</v>
      </c>
      <c r="T14" s="63" t="n">
        <v>168</v>
      </c>
      <c r="U14" s="63" t="n">
        <v>168</v>
      </c>
      <c r="V14" s="63"/>
      <c r="W14" s="68" t="n">
        <f aca="false">IF(S14&gt;0,T14/O14,"")</f>
        <v>5.09090909090909</v>
      </c>
      <c r="X14" s="69" t="str">
        <f aca="false">IF(N14&gt;0,(N14/O14),"")</f>
        <v/>
      </c>
      <c r="Y14" s="69" t="n">
        <f aca="false">IF(S14&gt;0,(S14/R14),"")</f>
        <v>0.651982378854626</v>
      </c>
      <c r="Z14" s="68" t="n">
        <f aca="false">IF(S14&gt;0,(R14-S14)/O14,"")</f>
        <v>2.39393939393939</v>
      </c>
      <c r="AA14" s="68" t="n">
        <f aca="false">IF(S14&gt;0,O14/C14,"")</f>
        <v>3.3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10</v>
      </c>
      <c r="E15" s="63" t="n">
        <v>18</v>
      </c>
      <c r="F15" s="63"/>
      <c r="G15" s="63"/>
      <c r="H15" s="63"/>
      <c r="I15" s="63"/>
      <c r="J15" s="63" t="n">
        <v>24</v>
      </c>
      <c r="K15" s="71" t="n">
        <f aca="false">SUM(E15:J15)</f>
        <v>42</v>
      </c>
      <c r="L15" s="63" t="n">
        <v>41</v>
      </c>
      <c r="M15" s="63" t="n">
        <v>3</v>
      </c>
      <c r="N15" s="63"/>
      <c r="O15" s="71" t="n">
        <f aca="false">SUM(L15:N15)</f>
        <v>44</v>
      </c>
      <c r="P15" s="71" t="n">
        <f aca="false">+D15+K15-O15</f>
        <v>8</v>
      </c>
      <c r="Q15" s="63"/>
      <c r="R15" s="63" t="n">
        <v>258</v>
      </c>
      <c r="S15" s="63" t="n">
        <v>197</v>
      </c>
      <c r="T15" s="63" t="n">
        <v>253</v>
      </c>
      <c r="U15" s="63" t="n">
        <v>249</v>
      </c>
      <c r="V15" s="63"/>
      <c r="W15" s="68" t="n">
        <f aca="false">IF(S15&gt;0,T15/O15,"")</f>
        <v>5.75</v>
      </c>
      <c r="X15" s="69" t="str">
        <f aca="false">IF(N15&gt;0,(N15/O15),"")</f>
        <v/>
      </c>
      <c r="Y15" s="69" t="n">
        <f aca="false">IF(S15&gt;0,(S15/R15),"")</f>
        <v>0.763565891472868</v>
      </c>
      <c r="Z15" s="68" t="n">
        <f aca="false">IF(S15&gt;0,(R15-S15)/O15,"")</f>
        <v>1.38636363636364</v>
      </c>
      <c r="AA15" s="68" t="n">
        <f aca="false">IF(S15&gt;0,O15/C15,"")</f>
        <v>4.4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25</v>
      </c>
      <c r="E17" s="63" t="n">
        <v>252</v>
      </c>
      <c r="F17" s="63"/>
      <c r="G17" s="63"/>
      <c r="H17" s="63"/>
      <c r="I17" s="63"/>
      <c r="J17" s="63" t="n">
        <v>1</v>
      </c>
      <c r="K17" s="71" t="n">
        <f aca="false">SUM(E17:J17)</f>
        <v>253</v>
      </c>
      <c r="L17" s="63" t="n">
        <v>264</v>
      </c>
      <c r="M17" s="63" t="n">
        <v>3</v>
      </c>
      <c r="N17" s="63"/>
      <c r="O17" s="71" t="n">
        <f aca="false">SUM(L17:N17)</f>
        <v>267</v>
      </c>
      <c r="P17" s="71" t="n">
        <f aca="false">+D17+K17-O17</f>
        <v>11</v>
      </c>
      <c r="Q17" s="63"/>
      <c r="R17" s="63" t="n">
        <v>1400</v>
      </c>
      <c r="S17" s="63" t="n">
        <v>854</v>
      </c>
      <c r="T17" s="63" t="n">
        <v>920</v>
      </c>
      <c r="U17" s="63" t="n">
        <v>914</v>
      </c>
      <c r="V17" s="63"/>
      <c r="W17" s="68" t="n">
        <f aca="false">IF(S17&gt;0,T17/O17,"")</f>
        <v>3.44569288389513</v>
      </c>
      <c r="X17" s="69" t="str">
        <f aca="false">IF(N17&gt;0,(N17/O17),"")</f>
        <v/>
      </c>
      <c r="Y17" s="69" t="n">
        <f aca="false">IF(S17&gt;0,(S17/R17),"")</f>
        <v>0.61</v>
      </c>
      <c r="Z17" s="68" t="n">
        <f aca="false">IF(S17&gt;0,(R17-S17)/O17,"")</f>
        <v>2.04494382022472</v>
      </c>
      <c r="AA17" s="68" t="n">
        <f aca="false">IF(S17&gt;0,O17/C17,"")</f>
        <v>6.67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4</v>
      </c>
      <c r="E18" s="63" t="n">
        <v>41</v>
      </c>
      <c r="F18" s="63"/>
      <c r="G18" s="63" t="n">
        <v>7</v>
      </c>
      <c r="H18" s="63"/>
      <c r="I18" s="63"/>
      <c r="J18" s="63" t="n">
        <v>2</v>
      </c>
      <c r="K18" s="71" t="n">
        <f aca="false">SUM(E18:J18)</f>
        <v>50</v>
      </c>
      <c r="L18" s="63" t="n">
        <v>53</v>
      </c>
      <c r="M18" s="63"/>
      <c r="N18" s="63"/>
      <c r="O18" s="71" t="n">
        <f aca="false">SUM(L18:N18)</f>
        <v>53</v>
      </c>
      <c r="P18" s="71" t="n">
        <f aca="false">+D18+K18-O18</f>
        <v>1</v>
      </c>
      <c r="Q18" s="63"/>
      <c r="R18" s="63" t="n">
        <v>280</v>
      </c>
      <c r="S18" s="63" t="n">
        <v>133</v>
      </c>
      <c r="T18" s="63" t="n">
        <v>143</v>
      </c>
      <c r="U18" s="63" t="n">
        <v>143</v>
      </c>
      <c r="V18" s="63"/>
      <c r="W18" s="68" t="n">
        <f aca="false">IF(S18&gt;0,T18/O18,"")</f>
        <v>2.69811320754717</v>
      </c>
      <c r="X18" s="69" t="str">
        <f aca="false">IF(N18&gt;0,(N18/O18),"")</f>
        <v/>
      </c>
      <c r="Y18" s="69" t="n">
        <f aca="false">IF(S18&gt;0,(S18/R18),"")</f>
        <v>0.475</v>
      </c>
      <c r="Z18" s="68" t="n">
        <f aca="false">IF(S18&gt;0,(R18-S18)/O18,"")</f>
        <v>2.77358490566038</v>
      </c>
      <c r="AA18" s="68" t="n">
        <f aca="false">IF(S18&gt;0,O18/C18,"")</f>
        <v>5.3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4</v>
      </c>
      <c r="E24" s="63"/>
      <c r="F24" s="63"/>
      <c r="G24" s="63"/>
      <c r="H24" s="63"/>
      <c r="I24" s="63" t="n">
        <v>133</v>
      </c>
      <c r="J24" s="63" t="n">
        <v>7</v>
      </c>
      <c r="K24" s="71" t="n">
        <f aca="false">SUM(E24:J24)</f>
        <v>140</v>
      </c>
      <c r="L24" s="63" t="n">
        <v>139</v>
      </c>
      <c r="M24" s="63" t="n">
        <v>1</v>
      </c>
      <c r="N24" s="63" t="n">
        <v>1</v>
      </c>
      <c r="O24" s="71" t="n">
        <f aca="false">SUM(L24:N24)</f>
        <v>141</v>
      </c>
      <c r="P24" s="71" t="n">
        <f aca="false">+D24+K24-O24</f>
        <v>3</v>
      </c>
      <c r="Q24" s="63"/>
      <c r="R24" s="63" t="n">
        <v>700</v>
      </c>
      <c r="S24" s="63" t="n">
        <v>279</v>
      </c>
      <c r="T24" s="63" t="n">
        <v>285</v>
      </c>
      <c r="U24" s="63"/>
      <c r="V24" s="63"/>
      <c r="W24" s="68" t="n">
        <f aca="false">IF(S24&gt;0,T24/O24,"")</f>
        <v>2.02127659574468</v>
      </c>
      <c r="X24" s="69" t="n">
        <f aca="false">IF(N24&gt;0,(N24/O24),"")</f>
        <v>0.00709219858156028</v>
      </c>
      <c r="Y24" s="69" t="n">
        <f aca="false">IF(S24&gt;0,(S24/R24),"")</f>
        <v>0.398571428571429</v>
      </c>
      <c r="Z24" s="68" t="n">
        <f aca="false">IF(S24&gt;0,(R24-S24)/O24,"")</f>
        <v>2.98581560283688</v>
      </c>
      <c r="AA24" s="68" t="n">
        <f aca="false">IF(S24&gt;0,O24/C24,"")</f>
        <v>3.35714285714286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8</v>
      </c>
      <c r="E28" s="63" t="n">
        <v>25</v>
      </c>
      <c r="F28" s="63"/>
      <c r="G28" s="63"/>
      <c r="H28" s="63"/>
      <c r="I28" s="63"/>
      <c r="J28" s="63" t="n">
        <v>19</v>
      </c>
      <c r="K28" s="71" t="n">
        <f aca="false">SUM(E28:J28)</f>
        <v>44</v>
      </c>
      <c r="L28" s="63" t="n">
        <v>10</v>
      </c>
      <c r="M28" s="63" t="n">
        <v>27</v>
      </c>
      <c r="N28" s="63" t="n">
        <v>11</v>
      </c>
      <c r="O28" s="71" t="n">
        <f aca="false">SUM(L28:N28)</f>
        <v>48</v>
      </c>
      <c r="P28" s="71" t="n">
        <f aca="false">+D28+K28-O28</f>
        <v>4</v>
      </c>
      <c r="Q28" s="63"/>
      <c r="R28" s="63" t="n">
        <v>224</v>
      </c>
      <c r="S28" s="63" t="n">
        <v>175</v>
      </c>
      <c r="T28" s="63" t="n">
        <v>187</v>
      </c>
      <c r="U28" s="63" t="n">
        <v>187</v>
      </c>
      <c r="V28" s="63"/>
      <c r="W28" s="68" t="n">
        <f aca="false">IF(S28&gt;0,T28/O28,"")</f>
        <v>3.89583333333333</v>
      </c>
      <c r="X28" s="69" t="n">
        <f aca="false">IF(N28&gt;0,(N28/O28),"")</f>
        <v>0.229166666666667</v>
      </c>
      <c r="Y28" s="69" t="n">
        <f aca="false">IF(S28&gt;0,(S28/R28),"")</f>
        <v>0.78125</v>
      </c>
      <c r="Z28" s="68" t="n">
        <f aca="false">IF(S28&gt;0,(R28-S28)/O28,"")</f>
        <v>1.02083333333333</v>
      </c>
      <c r="AA28" s="68" t="n">
        <f aca="false">IF(S28&gt;0,O28/C28,"")</f>
        <v>6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5</v>
      </c>
      <c r="E30" s="63" t="n">
        <v>17</v>
      </c>
      <c r="F30" s="63"/>
      <c r="G30" s="63" t="n">
        <v>1</v>
      </c>
      <c r="H30" s="63"/>
      <c r="I30" s="63"/>
      <c r="J30" s="63" t="n">
        <v>5</v>
      </c>
      <c r="K30" s="71" t="n">
        <f aca="false">SUM(E30:J30)</f>
        <v>23</v>
      </c>
      <c r="L30" s="63" t="n">
        <v>17</v>
      </c>
      <c r="M30" s="63" t="n">
        <v>7</v>
      </c>
      <c r="N30" s="63"/>
      <c r="O30" s="71" t="n">
        <f aca="false">SUM(L30:N30)</f>
        <v>24</v>
      </c>
      <c r="P30" s="71" t="n">
        <f aca="false">+D30+K30-O30</f>
        <v>4</v>
      </c>
      <c r="Q30" s="63"/>
      <c r="R30" s="63" t="n">
        <v>152</v>
      </c>
      <c r="S30" s="63" t="n">
        <v>73</v>
      </c>
      <c r="T30" s="63" t="n">
        <v>56</v>
      </c>
      <c r="U30" s="63" t="n">
        <v>56</v>
      </c>
      <c r="V30" s="63"/>
      <c r="W30" s="68" t="n">
        <f aca="false">IF(S30&gt;0,T30/O30,"")</f>
        <v>2.33333333333333</v>
      </c>
      <c r="X30" s="69" t="str">
        <f aca="false">IF(N30&gt;0,(N30/O30),"")</f>
        <v/>
      </c>
      <c r="Y30" s="69" t="n">
        <f aca="false">IF(S30&gt;0,(S30/R30),"")</f>
        <v>0.480263157894737</v>
      </c>
      <c r="Z30" s="68" t="n">
        <f aca="false">IF(S30&gt;0,(R30-S30)/O30,"")</f>
        <v>3.29166666666667</v>
      </c>
      <c r="AA30" s="68" t="n">
        <f aca="false">IF(S30&gt;0,O30/C30,"")</f>
        <v>4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43</v>
      </c>
      <c r="E35" s="63" t="n">
        <v>176</v>
      </c>
      <c r="F35" s="63"/>
      <c r="G35" s="63" t="n">
        <v>14</v>
      </c>
      <c r="H35" s="63"/>
      <c r="I35" s="63"/>
      <c r="J35" s="63" t="n">
        <v>8</v>
      </c>
      <c r="K35" s="71" t="n">
        <f aca="false">SUM(E35:J35)</f>
        <v>198</v>
      </c>
      <c r="L35" s="63" t="n">
        <v>189</v>
      </c>
      <c r="M35" s="63" t="n">
        <v>12</v>
      </c>
      <c r="N35" s="63"/>
      <c r="O35" s="71" t="n">
        <f aca="false">SUM(L35:N35)</f>
        <v>201</v>
      </c>
      <c r="P35" s="71" t="n">
        <f aca="false">+D35+K35-O35</f>
        <v>40</v>
      </c>
      <c r="Q35" s="63"/>
      <c r="R35" s="63" t="n">
        <v>1624</v>
      </c>
      <c r="S35" s="63" t="n">
        <v>1163</v>
      </c>
      <c r="T35" s="63" t="n">
        <v>1240</v>
      </c>
      <c r="U35" s="63" t="n">
        <v>1237</v>
      </c>
      <c r="V35" s="63"/>
      <c r="W35" s="68" t="n">
        <f aca="false">IF(S35&gt;0,T35/O35,"")</f>
        <v>6.16915422885572</v>
      </c>
      <c r="X35" s="69" t="str">
        <f aca="false">IF(N35&gt;0,(N35/O35),"")</f>
        <v/>
      </c>
      <c r="Y35" s="69" t="n">
        <f aca="false">IF(S35&gt;0,(S35/R35),"")</f>
        <v>0.716133004926108</v>
      </c>
      <c r="Z35" s="68" t="n">
        <f aca="false">IF(S35&gt;0,(R35-S35)/O35,"")</f>
        <v>2.29353233830846</v>
      </c>
      <c r="AA35" s="68" t="n">
        <f aca="false">IF(S35&gt;0,O35/C35,"")</f>
        <v>2.68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4659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75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243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75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68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50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5120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156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40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117</v>
      </c>
      <c r="E7" s="67" t="n">
        <f aca="false">SUM(E8:E35)</f>
        <v>1032</v>
      </c>
      <c r="F7" s="67" t="n">
        <f aca="false">SUM(F8:F35)</f>
        <v>0</v>
      </c>
      <c r="G7" s="67" t="n">
        <f aca="false">SUM(G8:G35)</f>
        <v>16</v>
      </c>
      <c r="H7" s="67" t="n">
        <f aca="false">SUM(H8:H35)</f>
        <v>0</v>
      </c>
      <c r="I7" s="67" t="n">
        <f aca="false">SUM(I8:I35)</f>
        <v>151</v>
      </c>
      <c r="J7" s="67" t="n">
        <f aca="false">SUM(J8:J35)</f>
        <v>108</v>
      </c>
      <c r="K7" s="67" t="n">
        <f aca="false">SUM(K8:K35)</f>
        <v>1307</v>
      </c>
      <c r="L7" s="67" t="n">
        <f aca="false">SUM(L8:L35)</f>
        <v>1072</v>
      </c>
      <c r="M7" s="67" t="n">
        <f aca="false">SUM(M8:M35)</f>
        <v>93</v>
      </c>
      <c r="N7" s="67" t="n">
        <f aca="false">SUM(N8:N35)</f>
        <v>40</v>
      </c>
      <c r="O7" s="67" t="n">
        <f aca="false">SUM(O8:O35)</f>
        <v>1205</v>
      </c>
      <c r="P7" s="67" t="n">
        <f aca="false">SUM(P8:P35)</f>
        <v>219</v>
      </c>
      <c r="Q7" s="67" t="n">
        <f aca="false">SUM(Q8:Q35)</f>
        <v>0</v>
      </c>
      <c r="R7" s="67" t="n">
        <f aca="false">SUM(R8:R35)</f>
        <v>8085</v>
      </c>
      <c r="S7" s="67" t="n">
        <f aca="false">SUM(S8:S35)</f>
        <v>5428</v>
      </c>
      <c r="T7" s="67" t="n">
        <f aca="false">SUM(T8:T35)</f>
        <v>5186</v>
      </c>
      <c r="U7" s="67" t="n">
        <f aca="false">SUM(U8:U35)</f>
        <v>4829</v>
      </c>
      <c r="V7" s="67" t="n">
        <f aca="false">SUM(V8:V35)</f>
        <v>0</v>
      </c>
      <c r="W7" s="68" t="n">
        <f aca="false">IF(S7&gt;0,T7/O7,"")</f>
        <v>4.30373443983403</v>
      </c>
      <c r="X7" s="69" t="n">
        <f aca="false">IF(N7&gt;0,(N7/O7),"")</f>
        <v>0.033195020746888</v>
      </c>
      <c r="Y7" s="69" t="n">
        <f aca="false">IF(S7&gt;0,(S7/R7),"")</f>
        <v>0.671366728509586</v>
      </c>
      <c r="Z7" s="68" t="n">
        <f aca="false">IF(S7&gt;0,(R7-S7)/O7,"")</f>
        <v>2.20497925311203</v>
      </c>
      <c r="AA7" s="68" t="n">
        <f aca="false">IF(S7&gt;0,O7/C7,"")</f>
        <v>3.56508875739645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28</v>
      </c>
      <c r="E8" s="63" t="n">
        <v>235</v>
      </c>
      <c r="F8" s="63"/>
      <c r="G8" s="63" t="n">
        <v>2</v>
      </c>
      <c r="H8" s="63"/>
      <c r="I8" s="63"/>
      <c r="J8" s="63" t="n">
        <v>32</v>
      </c>
      <c r="K8" s="71" t="n">
        <f aca="false">SUM(E8:J8)</f>
        <v>269</v>
      </c>
      <c r="L8" s="63" t="n">
        <v>194</v>
      </c>
      <c r="M8" s="63" t="n">
        <v>22</v>
      </c>
      <c r="N8" s="63" t="n">
        <v>24</v>
      </c>
      <c r="O8" s="71" t="n">
        <f aca="false">SUM(L8:N8)</f>
        <v>240</v>
      </c>
      <c r="P8" s="71" t="n">
        <f aca="false">+D8+K8-O8</f>
        <v>57</v>
      </c>
      <c r="Q8" s="63"/>
      <c r="R8" s="63" t="n">
        <v>2053</v>
      </c>
      <c r="S8" s="63" t="n">
        <v>1458</v>
      </c>
      <c r="T8" s="63" t="n">
        <v>1372</v>
      </c>
      <c r="U8" s="63" t="n">
        <v>1366</v>
      </c>
      <c r="V8" s="63"/>
      <c r="W8" s="68" t="n">
        <f aca="false">IF(S8&gt;0,T8/O8,"")</f>
        <v>5.71666666666667</v>
      </c>
      <c r="X8" s="69" t="n">
        <f aca="false">IF(N8&gt;0,(N8/O8),"")</f>
        <v>0.1</v>
      </c>
      <c r="Y8" s="69" t="n">
        <f aca="false">IF(S8&gt;0,(S8/R8),"")</f>
        <v>0.710180224062348</v>
      </c>
      <c r="Z8" s="68" t="n">
        <f aca="false">IF(S8&gt;0,(R8-S8)/O8,"")</f>
        <v>2.47916666666667</v>
      </c>
      <c r="AA8" s="68" t="n">
        <f aca="false">IF(S8&gt;0,O8/C8,"")</f>
        <v>2.82352941176471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16</v>
      </c>
      <c r="E13" s="63" t="n">
        <v>118</v>
      </c>
      <c r="F13" s="63"/>
      <c r="G13" s="63" t="n">
        <v>3</v>
      </c>
      <c r="H13" s="63"/>
      <c r="I13" s="63"/>
      <c r="J13" s="63" t="n">
        <v>9</v>
      </c>
      <c r="K13" s="71" t="n">
        <f aca="false">SUM(E13:J13)</f>
        <v>130</v>
      </c>
      <c r="L13" s="63" t="n">
        <v>128</v>
      </c>
      <c r="M13" s="63" t="n">
        <v>2</v>
      </c>
      <c r="N13" s="63"/>
      <c r="O13" s="71" t="n">
        <f aca="false">SUM(L13:N13)</f>
        <v>130</v>
      </c>
      <c r="P13" s="71" t="n">
        <f aca="false">+D13+K13-O13</f>
        <v>16</v>
      </c>
      <c r="Q13" s="63"/>
      <c r="R13" s="63" t="n">
        <v>861</v>
      </c>
      <c r="S13" s="63" t="n">
        <v>352</v>
      </c>
      <c r="T13" s="63" t="n">
        <v>469</v>
      </c>
      <c r="U13" s="63" t="n">
        <v>460</v>
      </c>
      <c r="V13" s="63"/>
      <c r="W13" s="68" t="n">
        <f aca="false">IF(S13&gt;0,T13/O13,"")</f>
        <v>3.60769230769231</v>
      </c>
      <c r="X13" s="69" t="str">
        <f aca="false">IF(N13&gt;0,(N13/O13),"")</f>
        <v/>
      </c>
      <c r="Y13" s="69" t="n">
        <f aca="false">IF(S13&gt;0,(S13/R13),"")</f>
        <v>0.408826945412311</v>
      </c>
      <c r="Z13" s="68" t="n">
        <f aca="false">IF(S13&gt;0,(R13-S13)/O13,"")</f>
        <v>3.91538461538462</v>
      </c>
      <c r="AA13" s="68" t="n">
        <f aca="false">IF(S13&gt;0,O13/C13,"")</f>
        <v>2.5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2</v>
      </c>
      <c r="E14" s="63" t="n">
        <v>27</v>
      </c>
      <c r="F14" s="63"/>
      <c r="G14" s="63"/>
      <c r="H14" s="63"/>
      <c r="I14" s="63"/>
      <c r="J14" s="63" t="n">
        <v>8</v>
      </c>
      <c r="K14" s="71" t="n">
        <f aca="false">SUM(E14:J14)</f>
        <v>35</v>
      </c>
      <c r="L14" s="63" t="n">
        <v>15</v>
      </c>
      <c r="M14" s="63" t="n">
        <v>17</v>
      </c>
      <c r="N14" s="63"/>
      <c r="O14" s="71" t="n">
        <f aca="false">SUM(L14:N14)</f>
        <v>32</v>
      </c>
      <c r="P14" s="71" t="n">
        <f aca="false">+D14+K14-O14</f>
        <v>5</v>
      </c>
      <c r="Q14" s="63"/>
      <c r="R14" s="63" t="n">
        <v>259</v>
      </c>
      <c r="S14" s="63" t="n">
        <v>184</v>
      </c>
      <c r="T14" s="63" t="n">
        <v>200</v>
      </c>
      <c r="U14" s="63" t="n">
        <v>188</v>
      </c>
      <c r="V14" s="63"/>
      <c r="W14" s="68" t="n">
        <f aca="false">IF(S14&gt;0,T14/O14,"")</f>
        <v>6.25</v>
      </c>
      <c r="X14" s="69" t="str">
        <f aca="false">IF(N14&gt;0,(N14/O14),"")</f>
        <v/>
      </c>
      <c r="Y14" s="69" t="n">
        <f aca="false">IF(S14&gt;0,(S14/R14),"")</f>
        <v>0.71042471042471</v>
      </c>
      <c r="Z14" s="68" t="n">
        <f aca="false">IF(S14&gt;0,(R14-S14)/O14,"")</f>
        <v>2.34375</v>
      </c>
      <c r="AA14" s="68" t="n">
        <f aca="false">IF(S14&gt;0,O14/C14,"")</f>
        <v>3.2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8</v>
      </c>
      <c r="E15" s="63" t="n">
        <v>17</v>
      </c>
      <c r="F15" s="63"/>
      <c r="G15" s="63"/>
      <c r="H15" s="63"/>
      <c r="I15" s="63"/>
      <c r="J15" s="63" t="n">
        <v>17</v>
      </c>
      <c r="K15" s="71" t="n">
        <f aca="false">SUM(E15:J15)</f>
        <v>34</v>
      </c>
      <c r="L15" s="63" t="n">
        <v>33</v>
      </c>
      <c r="M15" s="63"/>
      <c r="N15" s="63"/>
      <c r="O15" s="71" t="n">
        <f aca="false">SUM(L15:N15)</f>
        <v>33</v>
      </c>
      <c r="P15" s="71" t="n">
        <f aca="false">+D15+K15-O15</f>
        <v>9</v>
      </c>
      <c r="Q15" s="63"/>
      <c r="R15" s="63" t="n">
        <v>270</v>
      </c>
      <c r="S15" s="63" t="n">
        <v>210</v>
      </c>
      <c r="T15" s="63" t="n">
        <v>148</v>
      </c>
      <c r="U15" s="63" t="n">
        <v>146</v>
      </c>
      <c r="V15" s="63"/>
      <c r="W15" s="68" t="n">
        <f aca="false">IF(S15&gt;0,T15/O15,"")</f>
        <v>4.48484848484848</v>
      </c>
      <c r="X15" s="69" t="str">
        <f aca="false">IF(N15&gt;0,(N15/O15),"")</f>
        <v/>
      </c>
      <c r="Y15" s="69" t="n">
        <f aca="false">IF(S15&gt;0,(S15/R15),"")</f>
        <v>0.777777777777778</v>
      </c>
      <c r="Z15" s="68" t="n">
        <f aca="false">IF(S15&gt;0,(R15-S15)/O15,"")</f>
        <v>1.81818181818182</v>
      </c>
      <c r="AA15" s="68" t="n">
        <f aca="false">IF(S15&gt;0,O15/C15,"")</f>
        <v>3.3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11</v>
      </c>
      <c r="E17" s="63" t="n">
        <v>277</v>
      </c>
      <c r="F17" s="63"/>
      <c r="G17" s="63"/>
      <c r="H17" s="63"/>
      <c r="I17" s="63"/>
      <c r="J17" s="63" t="n">
        <v>1</v>
      </c>
      <c r="K17" s="71" t="n">
        <f aca="false">SUM(E17:J17)</f>
        <v>278</v>
      </c>
      <c r="L17" s="63" t="n">
        <v>250</v>
      </c>
      <c r="M17" s="63" t="n">
        <v>4</v>
      </c>
      <c r="N17" s="63"/>
      <c r="O17" s="71" t="n">
        <f aca="false">SUM(L17:N17)</f>
        <v>254</v>
      </c>
      <c r="P17" s="71" t="n">
        <f aca="false">+D17+K17-O17</f>
        <v>35</v>
      </c>
      <c r="Q17" s="63"/>
      <c r="R17" s="63" t="n">
        <v>1245</v>
      </c>
      <c r="S17" s="63" t="n">
        <v>871</v>
      </c>
      <c r="T17" s="63" t="n">
        <v>814</v>
      </c>
      <c r="U17" s="63" t="n">
        <v>811</v>
      </c>
      <c r="V17" s="63"/>
      <c r="W17" s="68" t="n">
        <f aca="false">IF(S17&gt;0,T17/O17,"")</f>
        <v>3.20472440944882</v>
      </c>
      <c r="X17" s="69" t="str">
        <f aca="false">IF(N17&gt;0,(N17/O17),"")</f>
        <v/>
      </c>
      <c r="Y17" s="69" t="n">
        <f aca="false">IF(S17&gt;0,(S17/R17),"")</f>
        <v>0.699598393574297</v>
      </c>
      <c r="Z17" s="68" t="n">
        <f aca="false">IF(S17&gt;0,(R17-S17)/O17,"")</f>
        <v>1.47244094488189</v>
      </c>
      <c r="AA17" s="68" t="n">
        <f aca="false">IF(S17&gt;0,O17/C17,"")</f>
        <v>6.3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1</v>
      </c>
      <c r="E18" s="63" t="n">
        <v>39</v>
      </c>
      <c r="F18" s="63"/>
      <c r="G18" s="63"/>
      <c r="H18" s="63"/>
      <c r="I18" s="63"/>
      <c r="J18" s="63"/>
      <c r="K18" s="71" t="n">
        <f aca="false">SUM(E18:J18)</f>
        <v>39</v>
      </c>
      <c r="L18" s="63" t="n">
        <v>35</v>
      </c>
      <c r="M18" s="63" t="n">
        <v>1</v>
      </c>
      <c r="N18" s="63"/>
      <c r="O18" s="71" t="n">
        <f aca="false">SUM(L18:N18)</f>
        <v>36</v>
      </c>
      <c r="P18" s="71" t="n">
        <f aca="false">+D18+K18-O18</f>
        <v>4</v>
      </c>
      <c r="Q18" s="63"/>
      <c r="R18" s="63" t="n">
        <v>291</v>
      </c>
      <c r="S18" s="63" t="n">
        <v>131</v>
      </c>
      <c r="T18" s="63" t="n">
        <v>94</v>
      </c>
      <c r="U18" s="63" t="n">
        <v>94</v>
      </c>
      <c r="V18" s="63"/>
      <c r="W18" s="68" t="n">
        <f aca="false">IF(S18&gt;0,T18/O18,"")</f>
        <v>2.61111111111111</v>
      </c>
      <c r="X18" s="69" t="str">
        <f aca="false">IF(N18&gt;0,(N18/O18),"")</f>
        <v/>
      </c>
      <c r="Y18" s="69" t="n">
        <f aca="false">IF(S18&gt;0,(S18/R18),"")</f>
        <v>0.450171821305842</v>
      </c>
      <c r="Z18" s="68" t="n">
        <f aca="false">IF(S18&gt;0,(R18-S18)/O18,"")</f>
        <v>4.44444444444445</v>
      </c>
      <c r="AA18" s="68" t="n">
        <f aca="false">IF(S18&gt;0,O18/C18,"")</f>
        <v>3.6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3</v>
      </c>
      <c r="E24" s="63" t="n">
        <v>8</v>
      </c>
      <c r="F24" s="63"/>
      <c r="G24" s="63"/>
      <c r="H24" s="63"/>
      <c r="I24" s="63" t="n">
        <v>151</v>
      </c>
      <c r="J24" s="63" t="n">
        <v>11</v>
      </c>
      <c r="K24" s="71" t="n">
        <f aca="false">SUM(E24:J24)</f>
        <v>170</v>
      </c>
      <c r="L24" s="63" t="n">
        <v>150</v>
      </c>
      <c r="M24" s="63" t="n">
        <v>2</v>
      </c>
      <c r="N24" s="63" t="n">
        <v>2</v>
      </c>
      <c r="O24" s="71" t="n">
        <f aca="false">SUM(L24:N24)</f>
        <v>154</v>
      </c>
      <c r="P24" s="71" t="n">
        <f aca="false">+D24+K24-O24</f>
        <v>19</v>
      </c>
      <c r="Q24" s="63"/>
      <c r="R24" s="63" t="n">
        <v>802</v>
      </c>
      <c r="S24" s="63" t="n">
        <v>320</v>
      </c>
      <c r="T24" s="63" t="n">
        <v>307</v>
      </c>
      <c r="U24" s="63"/>
      <c r="V24" s="63"/>
      <c r="W24" s="68" t="n">
        <f aca="false">IF(S24&gt;0,T24/O24,"")</f>
        <v>1.99350649350649</v>
      </c>
      <c r="X24" s="69" t="n">
        <f aca="false">IF(N24&gt;0,(N24/O24),"")</f>
        <v>0.012987012987013</v>
      </c>
      <c r="Y24" s="69" t="n">
        <f aca="false">IF(S24&gt;0,(S24/R24),"")</f>
        <v>0.399002493765586</v>
      </c>
      <c r="Z24" s="68" t="n">
        <f aca="false">IF(S24&gt;0,(R24-S24)/O24,"")</f>
        <v>3.12987012987013</v>
      </c>
      <c r="AA24" s="68" t="n">
        <f aca="false">IF(S24&gt;0,O24/C24,"")</f>
        <v>3.66666666666667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4</v>
      </c>
      <c r="E28" s="63" t="n">
        <v>25</v>
      </c>
      <c r="F28" s="63"/>
      <c r="G28" s="63"/>
      <c r="H28" s="63"/>
      <c r="I28" s="63"/>
      <c r="J28" s="63" t="n">
        <v>19</v>
      </c>
      <c r="K28" s="71" t="n">
        <f aca="false">SUM(E28:J28)</f>
        <v>44</v>
      </c>
      <c r="L28" s="63" t="n">
        <v>7</v>
      </c>
      <c r="M28" s="63" t="n">
        <v>30</v>
      </c>
      <c r="N28" s="63" t="n">
        <v>6</v>
      </c>
      <c r="O28" s="71" t="n">
        <f aca="false">SUM(L28:N28)</f>
        <v>43</v>
      </c>
      <c r="P28" s="71" t="n">
        <f aca="false">+D28+K28-O28</f>
        <v>5</v>
      </c>
      <c r="Q28" s="63"/>
      <c r="R28" s="63" t="n">
        <v>248</v>
      </c>
      <c r="S28" s="63" t="n">
        <v>187</v>
      </c>
      <c r="T28" s="63" t="n">
        <v>163</v>
      </c>
      <c r="U28" s="63" t="n">
        <v>151</v>
      </c>
      <c r="V28" s="63"/>
      <c r="W28" s="68" t="n">
        <f aca="false">IF(S28&gt;0,T28/O28,"")</f>
        <v>3.7906976744186</v>
      </c>
      <c r="X28" s="69" t="n">
        <f aca="false">IF(N28&gt;0,(N28/O28),"")</f>
        <v>0.13953488372093</v>
      </c>
      <c r="Y28" s="69" t="n">
        <f aca="false">IF(S28&gt;0,(S28/R28),"")</f>
        <v>0.754032258064516</v>
      </c>
      <c r="Z28" s="68" t="n">
        <f aca="false">IF(S28&gt;0,(R28-S28)/O28,"")</f>
        <v>1.41860465116279</v>
      </c>
      <c r="AA28" s="68" t="n">
        <f aca="false">IF(S28&gt;0,O28/C28,"")</f>
        <v>5.375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4</v>
      </c>
      <c r="E30" s="63" t="n">
        <v>17</v>
      </c>
      <c r="F30" s="63"/>
      <c r="G30" s="63"/>
      <c r="H30" s="63"/>
      <c r="I30" s="63"/>
      <c r="J30" s="63" t="n">
        <v>1</v>
      </c>
      <c r="K30" s="71" t="n">
        <f aca="false">SUM(E30:J30)</f>
        <v>18</v>
      </c>
      <c r="L30" s="63" t="n">
        <v>14</v>
      </c>
      <c r="M30" s="63" t="n">
        <v>1</v>
      </c>
      <c r="N30" s="63" t="n">
        <v>2</v>
      </c>
      <c r="O30" s="71" t="n">
        <f aca="false">SUM(L30:N30)</f>
        <v>17</v>
      </c>
      <c r="P30" s="71" t="n">
        <f aca="false">+D30+K30-O30</f>
        <v>5</v>
      </c>
      <c r="Q30" s="63"/>
      <c r="R30" s="63" t="n">
        <v>150</v>
      </c>
      <c r="S30" s="63" t="n">
        <v>96</v>
      </c>
      <c r="T30" s="63" t="n">
        <v>99</v>
      </c>
      <c r="U30" s="63" t="n">
        <v>99</v>
      </c>
      <c r="V30" s="63"/>
      <c r="W30" s="68" t="n">
        <f aca="false">IF(S30&gt;0,T30/O30,"")</f>
        <v>5.82352941176471</v>
      </c>
      <c r="X30" s="69" t="n">
        <f aca="false">IF(N30&gt;0,(N30/O30),"")</f>
        <v>0.117647058823529</v>
      </c>
      <c r="Y30" s="69" t="n">
        <f aca="false">IF(S30&gt;0,(S30/R30),"")</f>
        <v>0.64</v>
      </c>
      <c r="Z30" s="68" t="n">
        <f aca="false">IF(S30&gt;0,(R30-S30)/O30,"")</f>
        <v>3.17647058823529</v>
      </c>
      <c r="AA30" s="68" t="n">
        <f aca="false">IF(S30&gt;0,O30/C30,"")</f>
        <v>2.83333333333333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40</v>
      </c>
      <c r="E35" s="63" t="n">
        <v>269</v>
      </c>
      <c r="F35" s="63"/>
      <c r="G35" s="63" t="n">
        <v>11</v>
      </c>
      <c r="H35" s="63"/>
      <c r="I35" s="63"/>
      <c r="J35" s="63" t="n">
        <v>10</v>
      </c>
      <c r="K35" s="71" t="n">
        <f aca="false">SUM(E35:J35)</f>
        <v>290</v>
      </c>
      <c r="L35" s="63" t="n">
        <v>246</v>
      </c>
      <c r="M35" s="63" t="n">
        <v>14</v>
      </c>
      <c r="N35" s="63" t="n">
        <v>6</v>
      </c>
      <c r="O35" s="71" t="n">
        <f aca="false">SUM(L35:N35)</f>
        <v>266</v>
      </c>
      <c r="P35" s="71" t="n">
        <f aca="false">+D35+K35-O35</f>
        <v>64</v>
      </c>
      <c r="Q35" s="63"/>
      <c r="R35" s="63" t="n">
        <v>1906</v>
      </c>
      <c r="S35" s="63" t="n">
        <v>1619</v>
      </c>
      <c r="T35" s="63" t="n">
        <v>1520</v>
      </c>
      <c r="U35" s="63" t="n">
        <v>1514</v>
      </c>
      <c r="V35" s="63"/>
      <c r="W35" s="68" t="n">
        <f aca="false">IF(S35&gt;0,T35/O35,"")</f>
        <v>5.71428571428571</v>
      </c>
      <c r="X35" s="69" t="n">
        <f aca="false">IF(N35&gt;0,(N35/O35),"")</f>
        <v>0.0225563909774436</v>
      </c>
      <c r="Y35" s="69" t="n">
        <f aca="false">IF(S35&gt;0,(S35/R35),"")</f>
        <v>0.849422875131165</v>
      </c>
      <c r="Z35" s="68" t="n">
        <f aca="false">IF(S35&gt;0,(R35-S35)/O35,"")</f>
        <v>1.07894736842105</v>
      </c>
      <c r="AA35" s="68" t="n">
        <f aca="false">IF(S35&gt;0,O35/C35,"")</f>
        <v>3.54666666666667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4391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85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250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85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88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45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4874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156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57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219</v>
      </c>
      <c r="E7" s="67" t="n">
        <f aca="false">SUM(E8:E35)</f>
        <v>912</v>
      </c>
      <c r="F7" s="67" t="n">
        <f aca="false">SUM(F8:F35)</f>
        <v>0</v>
      </c>
      <c r="G7" s="67" t="n">
        <f aca="false">SUM(G8:G35)</f>
        <v>108</v>
      </c>
      <c r="H7" s="67" t="n">
        <f aca="false">SUM(H8:H35)</f>
        <v>0</v>
      </c>
      <c r="I7" s="67" t="n">
        <f aca="false">SUM(I8:I35)</f>
        <v>132</v>
      </c>
      <c r="J7" s="67" t="n">
        <f aca="false">SUM(J8:J35)</f>
        <v>104</v>
      </c>
      <c r="K7" s="67" t="n">
        <f aca="false">SUM(K8:K35)</f>
        <v>1256</v>
      </c>
      <c r="L7" s="67" t="n">
        <f aca="false">SUM(L8:L35)</f>
        <v>1161</v>
      </c>
      <c r="M7" s="67" t="n">
        <f aca="false">SUM(M8:M35)</f>
        <v>104</v>
      </c>
      <c r="N7" s="67" t="n">
        <f aca="false">SUM(N8:N35)</f>
        <v>31</v>
      </c>
      <c r="O7" s="67" t="n">
        <f aca="false">SUM(O8:O35)</f>
        <v>1296</v>
      </c>
      <c r="P7" s="67" t="n">
        <f aca="false">SUM(P8:P35)</f>
        <v>179</v>
      </c>
      <c r="Q7" s="67" t="n">
        <f aca="false">SUM(Q8:Q35)</f>
        <v>0</v>
      </c>
      <c r="R7" s="67" t="n">
        <f aca="false">SUM(R8:R35)</f>
        <v>9045</v>
      </c>
      <c r="S7" s="67" t="n">
        <f aca="false">SUM(S8:S35)</f>
        <v>6062</v>
      </c>
      <c r="T7" s="67" t="n">
        <f aca="false">SUM(T8:T35)</f>
        <v>5888</v>
      </c>
      <c r="U7" s="67" t="n">
        <f aca="false">SUM(U8:U35)</f>
        <v>5568</v>
      </c>
      <c r="V7" s="67" t="n">
        <f aca="false">SUM(V8:V35)</f>
        <v>0</v>
      </c>
      <c r="W7" s="68" t="n">
        <f aca="false">IF(S7&gt;0,T7/O7,"")</f>
        <v>4.54320987654321</v>
      </c>
      <c r="X7" s="69" t="n">
        <f aca="false">IF(N7&gt;0,(N7/O7),"")</f>
        <v>0.0239197530864198</v>
      </c>
      <c r="Y7" s="69" t="n">
        <f aca="false">IF(S7&gt;0,(S7/R7),"")</f>
        <v>0.6702045328911</v>
      </c>
      <c r="Z7" s="68" t="n">
        <f aca="false">IF(S7&gt;0,(R7-S7)/O7,"")</f>
        <v>2.3016975308642</v>
      </c>
      <c r="AA7" s="68" t="n">
        <f aca="false">IF(S7&gt;0,O7/C7,"")</f>
        <v>3.83431952662722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57</v>
      </c>
      <c r="E8" s="63" t="n">
        <v>232</v>
      </c>
      <c r="F8" s="63"/>
      <c r="G8" s="63" t="n">
        <v>10</v>
      </c>
      <c r="H8" s="63"/>
      <c r="I8" s="63"/>
      <c r="J8" s="63" t="n">
        <v>21</v>
      </c>
      <c r="K8" s="71" t="n">
        <f aca="false">SUM(E8:J8)</f>
        <v>263</v>
      </c>
      <c r="L8" s="63" t="n">
        <v>215</v>
      </c>
      <c r="M8" s="63" t="n">
        <v>32</v>
      </c>
      <c r="N8" s="63" t="n">
        <v>16</v>
      </c>
      <c r="O8" s="71" t="n">
        <f aca="false">SUM(L8:N8)</f>
        <v>263</v>
      </c>
      <c r="P8" s="71" t="n">
        <f aca="false">+D8+K8-O8</f>
        <v>57</v>
      </c>
      <c r="Q8" s="63"/>
      <c r="R8" s="63" t="n">
        <v>2490</v>
      </c>
      <c r="S8" s="63" t="n">
        <v>1759</v>
      </c>
      <c r="T8" s="63" t="n">
        <v>1665</v>
      </c>
      <c r="U8" s="63" t="n">
        <v>1661</v>
      </c>
      <c r="V8" s="63"/>
      <c r="W8" s="68" t="n">
        <f aca="false">IF(S8&gt;0,T8/O8,"")</f>
        <v>6.33079847908745</v>
      </c>
      <c r="X8" s="69" t="n">
        <f aca="false">IF(N8&gt;0,(N8/O8),"")</f>
        <v>0.0608365019011407</v>
      </c>
      <c r="Y8" s="69" t="n">
        <f aca="false">IF(S8&gt;0,(S8/R8),"")</f>
        <v>0.706425702811245</v>
      </c>
      <c r="Z8" s="68" t="n">
        <f aca="false">IF(S8&gt;0,(R8-S8)/O8,"")</f>
        <v>2.77946768060837</v>
      </c>
      <c r="AA8" s="68" t="n">
        <f aca="false">IF(S8&gt;0,O8/C8,"")</f>
        <v>3.09411764705882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16</v>
      </c>
      <c r="E13" s="63" t="n">
        <v>111</v>
      </c>
      <c r="F13" s="63"/>
      <c r="G13" s="63" t="n">
        <v>9</v>
      </c>
      <c r="H13" s="63"/>
      <c r="I13" s="63"/>
      <c r="J13" s="63" t="n">
        <v>9</v>
      </c>
      <c r="K13" s="71" t="n">
        <f aca="false">SUM(E13:J13)</f>
        <v>129</v>
      </c>
      <c r="L13" s="63" t="n">
        <v>129</v>
      </c>
      <c r="M13" s="63" t="n">
        <v>4</v>
      </c>
      <c r="N13" s="63"/>
      <c r="O13" s="71" t="n">
        <f aca="false">SUM(L13:N13)</f>
        <v>133</v>
      </c>
      <c r="P13" s="71" t="n">
        <f aca="false">+D13+K13-O13</f>
        <v>12</v>
      </c>
      <c r="Q13" s="63"/>
      <c r="R13" s="63" t="n">
        <v>1224</v>
      </c>
      <c r="S13" s="63" t="n">
        <v>437</v>
      </c>
      <c r="T13" s="63" t="n">
        <v>415</v>
      </c>
      <c r="U13" s="63" t="n">
        <v>407</v>
      </c>
      <c r="V13" s="63"/>
      <c r="W13" s="68" t="n">
        <f aca="false">IF(S13&gt;0,T13/O13,"")</f>
        <v>3.1203007518797</v>
      </c>
      <c r="X13" s="69" t="str">
        <f aca="false">IF(N13&gt;0,(N13/O13),"")</f>
        <v/>
      </c>
      <c r="Y13" s="69" t="n">
        <f aca="false">IF(S13&gt;0,(S13/R13),"")</f>
        <v>0.35702614379085</v>
      </c>
      <c r="Z13" s="68" t="n">
        <f aca="false">IF(S13&gt;0,(R13-S13)/O13,"")</f>
        <v>5.91729323308271</v>
      </c>
      <c r="AA13" s="68" t="n">
        <f aca="false">IF(S13&gt;0,O13/C13,"")</f>
        <v>2.55769230769231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5</v>
      </c>
      <c r="E14" s="63" t="n">
        <v>38</v>
      </c>
      <c r="F14" s="63"/>
      <c r="G14" s="63"/>
      <c r="H14" s="63"/>
      <c r="I14" s="63"/>
      <c r="J14" s="63" t="n">
        <v>1</v>
      </c>
      <c r="K14" s="71" t="n">
        <f aca="false">SUM(E14:J14)</f>
        <v>39</v>
      </c>
      <c r="L14" s="63" t="n">
        <v>13</v>
      </c>
      <c r="M14" s="63" t="n">
        <v>28</v>
      </c>
      <c r="N14" s="63" t="n">
        <v>1</v>
      </c>
      <c r="O14" s="71" t="n">
        <f aca="false">SUM(L14:N14)</f>
        <v>42</v>
      </c>
      <c r="P14" s="71" t="n">
        <f aca="false">+D14+K14-O14</f>
        <v>2</v>
      </c>
      <c r="Q14" s="63"/>
      <c r="R14" s="63" t="n">
        <v>274</v>
      </c>
      <c r="S14" s="63" t="n">
        <v>212</v>
      </c>
      <c r="T14" s="63" t="n">
        <v>188</v>
      </c>
      <c r="U14" s="63" t="n">
        <v>188</v>
      </c>
      <c r="V14" s="63"/>
      <c r="W14" s="68" t="n">
        <f aca="false">IF(S14&gt;0,T14/O14,"")</f>
        <v>4.47619047619048</v>
      </c>
      <c r="X14" s="69" t="n">
        <f aca="false">IF(N14&gt;0,(N14/O14),"")</f>
        <v>0.0238095238095238</v>
      </c>
      <c r="Y14" s="69" t="n">
        <f aca="false">IF(S14&gt;0,(S14/R14),"")</f>
        <v>0.773722627737226</v>
      </c>
      <c r="Z14" s="68" t="n">
        <f aca="false">IF(S14&gt;0,(R14-S14)/O14,"")</f>
        <v>1.47619047619048</v>
      </c>
      <c r="AA14" s="68" t="n">
        <f aca="false">IF(S14&gt;0,O14/C14,"")</f>
        <v>4.2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9</v>
      </c>
      <c r="E15" s="63" t="n">
        <v>17</v>
      </c>
      <c r="F15" s="63"/>
      <c r="G15" s="63"/>
      <c r="H15" s="63"/>
      <c r="I15" s="63"/>
      <c r="J15" s="63" t="n">
        <v>27</v>
      </c>
      <c r="K15" s="71" t="n">
        <f aca="false">SUM(E15:J15)</f>
        <v>44</v>
      </c>
      <c r="L15" s="63" t="n">
        <v>47</v>
      </c>
      <c r="M15" s="63" t="n">
        <v>1</v>
      </c>
      <c r="N15" s="63"/>
      <c r="O15" s="71" t="n">
        <f aca="false">SUM(L15:N15)</f>
        <v>48</v>
      </c>
      <c r="P15" s="71" t="n">
        <f aca="false">+D15+K15-O15</f>
        <v>5</v>
      </c>
      <c r="Q15" s="63"/>
      <c r="R15" s="63" t="n">
        <v>296</v>
      </c>
      <c r="S15" s="63" t="n">
        <v>234</v>
      </c>
      <c r="T15" s="63" t="n">
        <v>172</v>
      </c>
      <c r="U15" s="63" t="n">
        <v>172</v>
      </c>
      <c r="V15" s="63"/>
      <c r="W15" s="68" t="n">
        <f aca="false">IF(S15&gt;0,T15/O15,"")</f>
        <v>3.58333333333333</v>
      </c>
      <c r="X15" s="69" t="str">
        <f aca="false">IF(N15&gt;0,(N15/O15),"")</f>
        <v/>
      </c>
      <c r="Y15" s="69" t="n">
        <f aca="false">IF(S15&gt;0,(S15/R15),"")</f>
        <v>0.790540540540541</v>
      </c>
      <c r="Z15" s="68" t="n">
        <f aca="false">IF(S15&gt;0,(R15-S15)/O15,"")</f>
        <v>1.29166666666667</v>
      </c>
      <c r="AA15" s="68" t="n">
        <f aca="false">IF(S15&gt;0,O15/C15,"")</f>
        <v>4.8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35</v>
      </c>
      <c r="E17" s="63" t="n">
        <v>250</v>
      </c>
      <c r="F17" s="63"/>
      <c r="G17" s="63"/>
      <c r="H17" s="63"/>
      <c r="I17" s="63"/>
      <c r="J17" s="63"/>
      <c r="K17" s="71" t="n">
        <f aca="false">SUM(E17:J17)</f>
        <v>250</v>
      </c>
      <c r="L17" s="63" t="n">
        <v>257</v>
      </c>
      <c r="M17" s="63" t="n">
        <v>1</v>
      </c>
      <c r="N17" s="63"/>
      <c r="O17" s="71" t="n">
        <f aca="false">SUM(L17:N17)</f>
        <v>258</v>
      </c>
      <c r="P17" s="71" t="n">
        <f aca="false">+D17+K17-O17</f>
        <v>27</v>
      </c>
      <c r="Q17" s="63"/>
      <c r="R17" s="63" t="n">
        <v>1159</v>
      </c>
      <c r="S17" s="63" t="n">
        <v>912</v>
      </c>
      <c r="T17" s="63" t="n">
        <v>945</v>
      </c>
      <c r="U17" s="63" t="n">
        <v>937</v>
      </c>
      <c r="V17" s="63"/>
      <c r="W17" s="68" t="n">
        <f aca="false">IF(S17&gt;0,T17/O17,"")</f>
        <v>3.66279069767442</v>
      </c>
      <c r="X17" s="69" t="str">
        <f aca="false">IF(N17&gt;0,(N17/O17),"")</f>
        <v/>
      </c>
      <c r="Y17" s="69" t="n">
        <f aca="false">IF(S17&gt;0,(S17/R17),"")</f>
        <v>0.786885245901639</v>
      </c>
      <c r="Z17" s="68" t="n">
        <f aca="false">IF(S17&gt;0,(R17-S17)/O17,"")</f>
        <v>0.957364341085271</v>
      </c>
      <c r="AA17" s="68" t="n">
        <f aca="false">IF(S17&gt;0,O17/C17,"")</f>
        <v>6.4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4</v>
      </c>
      <c r="E18" s="63" t="n">
        <v>10</v>
      </c>
      <c r="F18" s="63"/>
      <c r="G18" s="63" t="n">
        <v>63</v>
      </c>
      <c r="H18" s="63"/>
      <c r="I18" s="63"/>
      <c r="J18" s="63" t="n">
        <v>1</v>
      </c>
      <c r="K18" s="71" t="n">
        <f aca="false">SUM(E18:J18)</f>
        <v>74</v>
      </c>
      <c r="L18" s="63" t="n">
        <v>71</v>
      </c>
      <c r="M18" s="63" t="n">
        <v>1</v>
      </c>
      <c r="N18" s="63" t="n">
        <v>1</v>
      </c>
      <c r="O18" s="71" t="n">
        <f aca="false">SUM(L18:N18)</f>
        <v>73</v>
      </c>
      <c r="P18" s="71" t="n">
        <f aca="false">+D18+K18-O18</f>
        <v>5</v>
      </c>
      <c r="Q18" s="63"/>
      <c r="R18" s="63" t="n">
        <v>302</v>
      </c>
      <c r="S18" s="63" t="n">
        <v>191</v>
      </c>
      <c r="T18" s="63" t="n">
        <v>226</v>
      </c>
      <c r="U18" s="63" t="n">
        <v>225</v>
      </c>
      <c r="V18" s="63"/>
      <c r="W18" s="68" t="n">
        <f aca="false">IF(S18&gt;0,T18/O18,"")</f>
        <v>3.0958904109589</v>
      </c>
      <c r="X18" s="69" t="n">
        <f aca="false">IF(N18&gt;0,(N18/O18),"")</f>
        <v>0.0136986301369863</v>
      </c>
      <c r="Y18" s="69" t="n">
        <f aca="false">IF(S18&gt;0,(S18/R18),"")</f>
        <v>0.632450331125828</v>
      </c>
      <c r="Z18" s="68" t="n">
        <f aca="false">IF(S18&gt;0,(R18-S18)/O18,"")</f>
        <v>1.52054794520548</v>
      </c>
      <c r="AA18" s="68" t="n">
        <f aca="false">IF(S18&gt;0,O18/C18,"")</f>
        <v>7.3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19</v>
      </c>
      <c r="E24" s="63" t="n">
        <v>2</v>
      </c>
      <c r="F24" s="63"/>
      <c r="G24" s="63"/>
      <c r="H24" s="63"/>
      <c r="I24" s="63" t="n">
        <v>132</v>
      </c>
      <c r="J24" s="63" t="n">
        <v>7</v>
      </c>
      <c r="K24" s="71" t="n">
        <f aca="false">SUM(E24:J24)</f>
        <v>141</v>
      </c>
      <c r="L24" s="63" t="n">
        <v>146</v>
      </c>
      <c r="M24" s="63" t="n">
        <v>1</v>
      </c>
      <c r="N24" s="63"/>
      <c r="O24" s="71" t="n">
        <f aca="false">SUM(L24:N24)</f>
        <v>147</v>
      </c>
      <c r="P24" s="71" t="n">
        <f aca="false">+D24+K24-O24</f>
        <v>13</v>
      </c>
      <c r="Q24" s="63"/>
      <c r="R24" s="63" t="n">
        <v>930</v>
      </c>
      <c r="S24" s="63" t="n">
        <v>266</v>
      </c>
      <c r="T24" s="63" t="n">
        <v>279</v>
      </c>
      <c r="U24" s="63"/>
      <c r="V24" s="63"/>
      <c r="W24" s="68" t="n">
        <f aca="false">IF(S24&gt;0,T24/O24,"")</f>
        <v>1.89795918367347</v>
      </c>
      <c r="X24" s="69" t="str">
        <f aca="false">IF(N24&gt;0,(N24/O24),"")</f>
        <v/>
      </c>
      <c r="Y24" s="69" t="n">
        <f aca="false">IF(S24&gt;0,(S24/R24),"")</f>
        <v>0.286021505376344</v>
      </c>
      <c r="Z24" s="68" t="n">
        <f aca="false">IF(S24&gt;0,(R24-S24)/O24,"")</f>
        <v>4.51700680272109</v>
      </c>
      <c r="AA24" s="68" t="n">
        <f aca="false">IF(S24&gt;0,O24/C24,"")</f>
        <v>3.5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5</v>
      </c>
      <c r="E28" s="63" t="n">
        <v>32</v>
      </c>
      <c r="F28" s="63"/>
      <c r="G28" s="63"/>
      <c r="H28" s="63"/>
      <c r="I28" s="63"/>
      <c r="J28" s="63" t="n">
        <v>15</v>
      </c>
      <c r="K28" s="71" t="n">
        <f aca="false">SUM(E28:J28)</f>
        <v>47</v>
      </c>
      <c r="L28" s="63" t="n">
        <v>12</v>
      </c>
      <c r="M28" s="63" t="n">
        <v>24</v>
      </c>
      <c r="N28" s="63" t="n">
        <v>8</v>
      </c>
      <c r="O28" s="71" t="n">
        <f aca="false">SUM(L28:N28)</f>
        <v>44</v>
      </c>
      <c r="P28" s="71" t="n">
        <f aca="false">+D28+K28-O28</f>
        <v>8</v>
      </c>
      <c r="Q28" s="63"/>
      <c r="R28" s="63" t="n">
        <v>240</v>
      </c>
      <c r="S28" s="63" t="n">
        <v>185</v>
      </c>
      <c r="T28" s="63" t="n">
        <v>176</v>
      </c>
      <c r="U28" s="63" t="n">
        <v>171</v>
      </c>
      <c r="V28" s="63"/>
      <c r="W28" s="68" t="n">
        <f aca="false">IF(S28&gt;0,T28/O28,"")</f>
        <v>4</v>
      </c>
      <c r="X28" s="69" t="n">
        <f aca="false">IF(N28&gt;0,(N28/O28),"")</f>
        <v>0.181818181818182</v>
      </c>
      <c r="Y28" s="69" t="n">
        <f aca="false">IF(S28&gt;0,(S28/R28),"")</f>
        <v>0.770833333333333</v>
      </c>
      <c r="Z28" s="68" t="n">
        <f aca="false">IF(S28&gt;0,(R28-S28)/O28,"")</f>
        <v>1.25</v>
      </c>
      <c r="AA28" s="68" t="n">
        <f aca="false">IF(S28&gt;0,O28/C28,"")</f>
        <v>5.5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5</v>
      </c>
      <c r="E30" s="63" t="n">
        <v>27</v>
      </c>
      <c r="F30" s="63"/>
      <c r="G30" s="63"/>
      <c r="H30" s="63"/>
      <c r="I30" s="63"/>
      <c r="J30" s="63" t="n">
        <v>4</v>
      </c>
      <c r="K30" s="71" t="n">
        <f aca="false">SUM(E30:J30)</f>
        <v>31</v>
      </c>
      <c r="L30" s="63" t="n">
        <v>24</v>
      </c>
      <c r="M30" s="63" t="n">
        <v>9</v>
      </c>
      <c r="N30" s="63"/>
      <c r="O30" s="71" t="n">
        <f aca="false">SUM(L30:N30)</f>
        <v>33</v>
      </c>
      <c r="P30" s="71" t="n">
        <f aca="false">+D30+K30-O30</f>
        <v>3</v>
      </c>
      <c r="Q30" s="63"/>
      <c r="R30" s="63" t="n">
        <v>150</v>
      </c>
      <c r="S30" s="63" t="n">
        <v>97</v>
      </c>
      <c r="T30" s="63" t="n">
        <v>99</v>
      </c>
      <c r="U30" s="63" t="n">
        <v>99</v>
      </c>
      <c r="V30" s="63"/>
      <c r="W30" s="68" t="n">
        <f aca="false">IF(S30&gt;0,T30/O30,"")</f>
        <v>3</v>
      </c>
      <c r="X30" s="69" t="str">
        <f aca="false">IF(N30&gt;0,(N30/O30),"")</f>
        <v/>
      </c>
      <c r="Y30" s="69" t="n">
        <f aca="false">IF(S30&gt;0,(S30/R30),"")</f>
        <v>0.646666666666667</v>
      </c>
      <c r="Z30" s="68" t="n">
        <f aca="false">IF(S30&gt;0,(R30-S30)/O30,"")</f>
        <v>1.60606060606061</v>
      </c>
      <c r="AA30" s="68" t="n">
        <f aca="false">IF(S30&gt;0,O30/C30,"")</f>
        <v>5.5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64</v>
      </c>
      <c r="E35" s="63" t="n">
        <v>193</v>
      </c>
      <c r="F35" s="63"/>
      <c r="G35" s="63" t="n">
        <v>26</v>
      </c>
      <c r="H35" s="63"/>
      <c r="I35" s="63"/>
      <c r="J35" s="63" t="n">
        <v>19</v>
      </c>
      <c r="K35" s="71" t="n">
        <f aca="false">SUM(E35:J35)</f>
        <v>238</v>
      </c>
      <c r="L35" s="63" t="n">
        <v>247</v>
      </c>
      <c r="M35" s="63" t="n">
        <v>3</v>
      </c>
      <c r="N35" s="63" t="n">
        <v>5</v>
      </c>
      <c r="O35" s="71" t="n">
        <f aca="false">SUM(L35:N35)</f>
        <v>255</v>
      </c>
      <c r="P35" s="71" t="n">
        <f aca="false">+D35+K35-O35</f>
        <v>47</v>
      </c>
      <c r="Q35" s="63"/>
      <c r="R35" s="63" t="n">
        <v>1980</v>
      </c>
      <c r="S35" s="63" t="n">
        <v>1769</v>
      </c>
      <c r="T35" s="63" t="n">
        <v>1723</v>
      </c>
      <c r="U35" s="63" t="n">
        <v>1708</v>
      </c>
      <c r="V35" s="63"/>
      <c r="W35" s="68" t="n">
        <f aca="false">IF(S35&gt;0,T35/O35,"")</f>
        <v>6.75686274509804</v>
      </c>
      <c r="X35" s="69" t="n">
        <f aca="false">IF(N35&gt;0,(N35/O35),"")</f>
        <v>0.0196078431372549</v>
      </c>
      <c r="Y35" s="69" t="n">
        <f aca="false">IF(S35&gt;0,(S35/R35),"")</f>
        <v>0.893434343434344</v>
      </c>
      <c r="Z35" s="68" t="n">
        <f aca="false">IF(S35&gt;0,(R35-S35)/O35,"")</f>
        <v>0.827450980392157</v>
      </c>
      <c r="AA35" s="68" t="n">
        <f aca="false">IF(S35&gt;0,O35/C35,"")</f>
        <v>3.4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5110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66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270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66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88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40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5608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156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42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179</v>
      </c>
      <c r="E7" s="67" t="n">
        <f aca="false">SUM(E8:E35)</f>
        <v>900</v>
      </c>
      <c r="F7" s="67" t="n">
        <f aca="false">SUM(F8:F35)</f>
        <v>0</v>
      </c>
      <c r="G7" s="67" t="n">
        <f aca="false">SUM(G8:G35)</f>
        <v>130</v>
      </c>
      <c r="H7" s="67" t="n">
        <f aca="false">SUM(H8:H35)</f>
        <v>0</v>
      </c>
      <c r="I7" s="67" t="n">
        <f aca="false">SUM(I8:I35)</f>
        <v>168</v>
      </c>
      <c r="J7" s="67" t="n">
        <f aca="false">SUM(J8:J35)</f>
        <v>114</v>
      </c>
      <c r="K7" s="67" t="n">
        <f aca="false">SUM(K8:K35)</f>
        <v>1312</v>
      </c>
      <c r="L7" s="67" t="n">
        <f aca="false">SUM(L8:L35)</f>
        <v>1101</v>
      </c>
      <c r="M7" s="67" t="n">
        <f aca="false">SUM(M8:M35)</f>
        <v>114</v>
      </c>
      <c r="N7" s="67" t="n">
        <f aca="false">SUM(N8:N35)</f>
        <v>42</v>
      </c>
      <c r="O7" s="67" t="n">
        <f aca="false">SUM(O8:O35)</f>
        <v>1257</v>
      </c>
      <c r="P7" s="67" t="n">
        <f aca="false">SUM(P8:P35)</f>
        <v>234</v>
      </c>
      <c r="Q7" s="67" t="n">
        <f aca="false">SUM(Q8:Q35)</f>
        <v>0</v>
      </c>
      <c r="R7" s="67" t="n">
        <f aca="false">SUM(R8:R35)</f>
        <v>8948</v>
      </c>
      <c r="S7" s="67" t="n">
        <f aca="false">SUM(S8:S35)</f>
        <v>6565</v>
      </c>
      <c r="T7" s="67" t="n">
        <f aca="false">SUM(T8:T35)</f>
        <v>6233</v>
      </c>
      <c r="U7" s="67" t="n">
        <f aca="false">SUM(U8:U35)</f>
        <v>5747</v>
      </c>
      <c r="V7" s="67" t="n">
        <f aca="false">SUM(V8:V35)</f>
        <v>0</v>
      </c>
      <c r="W7" s="68" t="n">
        <f aca="false">IF(S7&gt;0,T7/O7,"")</f>
        <v>4.95863166268894</v>
      </c>
      <c r="X7" s="69" t="n">
        <f aca="false">IF(N7&gt;0,(N7/O7),"")</f>
        <v>0.0334128878281623</v>
      </c>
      <c r="Y7" s="69" t="n">
        <f aca="false">IF(S7&gt;0,(S7/R7),"")</f>
        <v>0.733683504693786</v>
      </c>
      <c r="Z7" s="68" t="n">
        <f aca="false">IF(S7&gt;0,(R7-S7)/O7,"")</f>
        <v>1.89578361177407</v>
      </c>
      <c r="AA7" s="68" t="n">
        <f aca="false">IF(S7&gt;0,O7/C7,"")</f>
        <v>3.7189349112426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57</v>
      </c>
      <c r="E8" s="63" t="n">
        <v>260</v>
      </c>
      <c r="F8" s="63"/>
      <c r="G8" s="63" t="n">
        <v>14</v>
      </c>
      <c r="H8" s="63"/>
      <c r="I8" s="63"/>
      <c r="J8" s="63" t="n">
        <v>25</v>
      </c>
      <c r="K8" s="71" t="n">
        <f aca="false">SUM(E8:J8)</f>
        <v>299</v>
      </c>
      <c r="L8" s="63" t="n">
        <v>243</v>
      </c>
      <c r="M8" s="63" t="n">
        <v>15</v>
      </c>
      <c r="N8" s="63" t="n">
        <v>30</v>
      </c>
      <c r="O8" s="71" t="n">
        <f aca="false">SUM(L8:N8)</f>
        <v>288</v>
      </c>
      <c r="P8" s="71" t="n">
        <f aca="false">+D8+K8-O8</f>
        <v>68</v>
      </c>
      <c r="Q8" s="63"/>
      <c r="R8" s="63" t="n">
        <v>2573</v>
      </c>
      <c r="S8" s="63" t="n">
        <v>2105</v>
      </c>
      <c r="T8" s="63" t="n">
        <v>2067</v>
      </c>
      <c r="U8" s="63" t="n">
        <v>1987</v>
      </c>
      <c r="V8" s="63"/>
      <c r="W8" s="68" t="n">
        <f aca="false">IF(S8&gt;0,T8/O8,"")</f>
        <v>7.17708333333333</v>
      </c>
      <c r="X8" s="69" t="n">
        <f aca="false">IF(N8&gt;0,(N8/O8),"")</f>
        <v>0.104166666666667</v>
      </c>
      <c r="Y8" s="69" t="n">
        <f aca="false">IF(S8&gt;0,(S8/R8),"")</f>
        <v>0.818111154294598</v>
      </c>
      <c r="Z8" s="68" t="n">
        <f aca="false">IF(S8&gt;0,(R8-S8)/O8,"")</f>
        <v>1.625</v>
      </c>
      <c r="AA8" s="68" t="n">
        <f aca="false">IF(S8&gt;0,O8/C8,"")</f>
        <v>3.38823529411765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12</v>
      </c>
      <c r="E13" s="63" t="n">
        <v>103</v>
      </c>
      <c r="F13" s="63"/>
      <c r="G13" s="63" t="n">
        <v>23</v>
      </c>
      <c r="H13" s="63"/>
      <c r="I13" s="63"/>
      <c r="J13" s="63" t="n">
        <v>20</v>
      </c>
      <c r="K13" s="71" t="n">
        <f aca="false">SUM(E13:J13)</f>
        <v>146</v>
      </c>
      <c r="L13" s="63" t="n">
        <v>129</v>
      </c>
      <c r="M13" s="63" t="n">
        <v>7</v>
      </c>
      <c r="N13" s="63"/>
      <c r="O13" s="71" t="n">
        <f aca="false">SUM(L13:N13)</f>
        <v>136</v>
      </c>
      <c r="P13" s="71" t="n">
        <f aca="false">+D13+K13-O13</f>
        <v>22</v>
      </c>
      <c r="Q13" s="63"/>
      <c r="R13" s="63" t="n">
        <v>1302</v>
      </c>
      <c r="S13" s="63" t="n">
        <v>518</v>
      </c>
      <c r="T13" s="63" t="n">
        <v>471</v>
      </c>
      <c r="U13" s="63" t="n">
        <v>467</v>
      </c>
      <c r="V13" s="63"/>
      <c r="W13" s="68" t="n">
        <f aca="false">IF(S13&gt;0,T13/O13,"")</f>
        <v>3.46323529411765</v>
      </c>
      <c r="X13" s="69" t="str">
        <f aca="false">IF(N13&gt;0,(N13/O13),"")</f>
        <v/>
      </c>
      <c r="Y13" s="69" t="n">
        <f aca="false">IF(S13&gt;0,(S13/R13),"")</f>
        <v>0.397849462365591</v>
      </c>
      <c r="Z13" s="68" t="n">
        <f aca="false">IF(S13&gt;0,(R13-S13)/O13,"")</f>
        <v>5.76470588235294</v>
      </c>
      <c r="AA13" s="68" t="n">
        <f aca="false">IF(S13&gt;0,O13/C13,"")</f>
        <v>2.61538461538462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2</v>
      </c>
      <c r="E14" s="63" t="n">
        <v>22</v>
      </c>
      <c r="F14" s="63"/>
      <c r="G14" s="63"/>
      <c r="H14" s="63"/>
      <c r="I14" s="63"/>
      <c r="J14" s="63" t="n">
        <v>4</v>
      </c>
      <c r="K14" s="71" t="n">
        <f aca="false">SUM(E14:J14)</f>
        <v>26</v>
      </c>
      <c r="L14" s="63" t="n">
        <v>7</v>
      </c>
      <c r="M14" s="63" t="n">
        <v>16</v>
      </c>
      <c r="N14" s="63" t="n">
        <v>1</v>
      </c>
      <c r="O14" s="71" t="n">
        <f aca="false">SUM(L14:N14)</f>
        <v>24</v>
      </c>
      <c r="P14" s="71" t="n">
        <f aca="false">+D14+K14-O14</f>
        <v>4</v>
      </c>
      <c r="Q14" s="63"/>
      <c r="R14" s="63" t="n">
        <v>232</v>
      </c>
      <c r="S14" s="63" t="n">
        <v>145</v>
      </c>
      <c r="T14" s="63" t="n">
        <v>164</v>
      </c>
      <c r="U14" s="63" t="n">
        <v>164</v>
      </c>
      <c r="V14" s="63"/>
      <c r="W14" s="68" t="n">
        <f aca="false">IF(S14&gt;0,T14/O14,"")</f>
        <v>6.83333333333333</v>
      </c>
      <c r="X14" s="69" t="n">
        <f aca="false">IF(N14&gt;0,(N14/O14),"")</f>
        <v>0.0416666666666667</v>
      </c>
      <c r="Y14" s="69" t="n">
        <f aca="false">IF(S14&gt;0,(S14/R14),"")</f>
        <v>0.625</v>
      </c>
      <c r="Z14" s="68" t="n">
        <f aca="false">IF(S14&gt;0,(R14-S14)/O14,"")</f>
        <v>3.625</v>
      </c>
      <c r="AA14" s="68" t="n">
        <f aca="false">IF(S14&gt;0,O14/C14,"")</f>
        <v>2.4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5</v>
      </c>
      <c r="E15" s="63" t="n">
        <v>18</v>
      </c>
      <c r="F15" s="63"/>
      <c r="G15" s="63"/>
      <c r="H15" s="63"/>
      <c r="I15" s="63"/>
      <c r="J15" s="63" t="n">
        <v>16</v>
      </c>
      <c r="K15" s="71" t="n">
        <f aca="false">SUM(E15:J15)</f>
        <v>34</v>
      </c>
      <c r="L15" s="63" t="n">
        <v>27</v>
      </c>
      <c r="M15" s="63" t="n">
        <v>4</v>
      </c>
      <c r="N15" s="63"/>
      <c r="O15" s="71" t="n">
        <f aca="false">SUM(L15:N15)</f>
        <v>31</v>
      </c>
      <c r="P15" s="71" t="n">
        <f aca="false">+D15+K15-O15</f>
        <v>8</v>
      </c>
      <c r="Q15" s="63"/>
      <c r="R15" s="63" t="n">
        <v>258</v>
      </c>
      <c r="S15" s="63" t="n">
        <v>223</v>
      </c>
      <c r="T15" s="63" t="n">
        <v>214</v>
      </c>
      <c r="U15" s="63" t="n">
        <v>214</v>
      </c>
      <c r="V15" s="63"/>
      <c r="W15" s="68" t="n">
        <f aca="false">IF(S15&gt;0,T15/O15,"")</f>
        <v>6.90322580645161</v>
      </c>
      <c r="X15" s="69" t="str">
        <f aca="false">IF(N15&gt;0,(N15/O15),"")</f>
        <v/>
      </c>
      <c r="Y15" s="69" t="n">
        <f aca="false">IF(S15&gt;0,(S15/R15),"")</f>
        <v>0.864341085271318</v>
      </c>
      <c r="Z15" s="68" t="n">
        <f aca="false">IF(S15&gt;0,(R15-S15)/O15,"")</f>
        <v>1.12903225806452</v>
      </c>
      <c r="AA15" s="68" t="n">
        <f aca="false">IF(S15&gt;0,O15/C15,"")</f>
        <v>3.1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27</v>
      </c>
      <c r="E17" s="63" t="n">
        <v>235</v>
      </c>
      <c r="F17" s="63"/>
      <c r="G17" s="63"/>
      <c r="H17" s="63"/>
      <c r="I17" s="63"/>
      <c r="J17" s="63" t="n">
        <v>1</v>
      </c>
      <c r="K17" s="71" t="n">
        <f aca="false">SUM(E17:J17)</f>
        <v>236</v>
      </c>
      <c r="L17" s="63" t="n">
        <v>216</v>
      </c>
      <c r="M17" s="63" t="n">
        <v>7</v>
      </c>
      <c r="N17" s="63"/>
      <c r="O17" s="71" t="n">
        <f aca="false">SUM(L17:N17)</f>
        <v>223</v>
      </c>
      <c r="P17" s="71" t="n">
        <f aca="false">+D17+K17-O17</f>
        <v>40</v>
      </c>
      <c r="Q17" s="63"/>
      <c r="R17" s="63" t="n">
        <v>1231</v>
      </c>
      <c r="S17" s="63" t="n">
        <v>940</v>
      </c>
      <c r="T17" s="63" t="n">
        <v>888</v>
      </c>
      <c r="U17" s="63" t="n">
        <v>888</v>
      </c>
      <c r="V17" s="63"/>
      <c r="W17" s="68" t="n">
        <f aca="false">IF(S17&gt;0,T17/O17,"")</f>
        <v>3.98206278026906</v>
      </c>
      <c r="X17" s="69" t="str">
        <f aca="false">IF(N17&gt;0,(N17/O17),"")</f>
        <v/>
      </c>
      <c r="Y17" s="69" t="n">
        <f aca="false">IF(S17&gt;0,(S17/R17),"")</f>
        <v>0.763606823720552</v>
      </c>
      <c r="Z17" s="68" t="n">
        <f aca="false">IF(S17&gt;0,(R17-S17)/O17,"")</f>
        <v>1.30493273542601</v>
      </c>
      <c r="AA17" s="68" t="n">
        <f aca="false">IF(S17&gt;0,O17/C17,"")</f>
        <v>5.57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5</v>
      </c>
      <c r="E18" s="63" t="n">
        <v>33</v>
      </c>
      <c r="F18" s="63"/>
      <c r="G18" s="63" t="n">
        <v>44</v>
      </c>
      <c r="H18" s="63"/>
      <c r="I18" s="63"/>
      <c r="J18" s="63" t="n">
        <v>2</v>
      </c>
      <c r="K18" s="71" t="n">
        <f aca="false">SUM(E18:J18)</f>
        <v>79</v>
      </c>
      <c r="L18" s="63" t="n">
        <v>71</v>
      </c>
      <c r="M18" s="63" t="n">
        <v>4</v>
      </c>
      <c r="N18" s="63"/>
      <c r="O18" s="71" t="n">
        <f aca="false">SUM(L18:N18)</f>
        <v>75</v>
      </c>
      <c r="P18" s="71" t="n">
        <f aca="false">+D18+K18-O18</f>
        <v>9</v>
      </c>
      <c r="Q18" s="63"/>
      <c r="R18" s="63" t="n">
        <v>319</v>
      </c>
      <c r="S18" s="63" t="n">
        <v>204</v>
      </c>
      <c r="T18" s="63" t="n">
        <v>198</v>
      </c>
      <c r="U18" s="63" t="n">
        <v>198</v>
      </c>
      <c r="V18" s="63"/>
      <c r="W18" s="68" t="n">
        <f aca="false">IF(S18&gt;0,T18/O18,"")</f>
        <v>2.64</v>
      </c>
      <c r="X18" s="69" t="str">
        <f aca="false">IF(N18&gt;0,(N18/O18),"")</f>
        <v/>
      </c>
      <c r="Y18" s="69" t="n">
        <f aca="false">IF(S18&gt;0,(S18/R18),"")</f>
        <v>0.639498432601881</v>
      </c>
      <c r="Z18" s="68" t="n">
        <f aca="false">IF(S18&gt;0,(R18-S18)/O18,"")</f>
        <v>1.53333333333333</v>
      </c>
      <c r="AA18" s="68" t="n">
        <f aca="false">IF(S18&gt;0,O18/C18,"")</f>
        <v>7.5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13</v>
      </c>
      <c r="E24" s="63" t="n">
        <v>7</v>
      </c>
      <c r="F24" s="63"/>
      <c r="G24" s="63"/>
      <c r="H24" s="63"/>
      <c r="I24" s="63" t="n">
        <v>168</v>
      </c>
      <c r="J24" s="63" t="n">
        <v>6</v>
      </c>
      <c r="K24" s="71" t="n">
        <f aca="false">SUM(E24:J24)</f>
        <v>181</v>
      </c>
      <c r="L24" s="63" t="n">
        <v>176</v>
      </c>
      <c r="M24" s="63" t="n">
        <v>1</v>
      </c>
      <c r="N24" s="63" t="n">
        <v>1</v>
      </c>
      <c r="O24" s="71" t="n">
        <f aca="false">SUM(L24:N24)</f>
        <v>178</v>
      </c>
      <c r="P24" s="71" t="n">
        <f aca="false">+D24+K24-O24</f>
        <v>16</v>
      </c>
      <c r="Q24" s="63"/>
      <c r="R24" s="63" t="n">
        <v>775</v>
      </c>
      <c r="S24" s="63" t="n">
        <v>354</v>
      </c>
      <c r="T24" s="63" t="n">
        <v>377</v>
      </c>
      <c r="U24" s="63"/>
      <c r="V24" s="63"/>
      <c r="W24" s="68" t="n">
        <f aca="false">IF(S24&gt;0,T24/O24,"")</f>
        <v>2.11797752808989</v>
      </c>
      <c r="X24" s="69" t="n">
        <f aca="false">IF(N24&gt;0,(N24/O24),"")</f>
        <v>0.00561797752808989</v>
      </c>
      <c r="Y24" s="69" t="n">
        <f aca="false">IF(S24&gt;0,(S24/R24),"")</f>
        <v>0.456774193548387</v>
      </c>
      <c r="Z24" s="68" t="n">
        <f aca="false">IF(S24&gt;0,(R24-S24)/O24,"")</f>
        <v>2.36516853932584</v>
      </c>
      <c r="AA24" s="68" t="n">
        <f aca="false">IF(S24&gt;0,O24/C24,"")</f>
        <v>4.23809523809524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8</v>
      </c>
      <c r="E28" s="63" t="n">
        <v>23</v>
      </c>
      <c r="F28" s="63"/>
      <c r="G28" s="63"/>
      <c r="H28" s="63"/>
      <c r="I28" s="63"/>
      <c r="J28" s="63" t="n">
        <v>14</v>
      </c>
      <c r="K28" s="71" t="n">
        <f aca="false">SUM(E28:J28)</f>
        <v>37</v>
      </c>
      <c r="L28" s="63" t="n">
        <v>5</v>
      </c>
      <c r="M28" s="63" t="n">
        <v>26</v>
      </c>
      <c r="N28" s="63" t="n">
        <v>7</v>
      </c>
      <c r="O28" s="71" t="n">
        <f aca="false">SUM(L28:N28)</f>
        <v>38</v>
      </c>
      <c r="P28" s="71" t="n">
        <f aca="false">+D28+K28-O28</f>
        <v>7</v>
      </c>
      <c r="Q28" s="63"/>
      <c r="R28" s="63" t="n">
        <v>248</v>
      </c>
      <c r="S28" s="63" t="n">
        <v>227</v>
      </c>
      <c r="T28" s="63" t="n">
        <v>230</v>
      </c>
      <c r="U28" s="63" t="n">
        <v>228</v>
      </c>
      <c r="V28" s="63"/>
      <c r="W28" s="68" t="n">
        <f aca="false">IF(S28&gt;0,T28/O28,"")</f>
        <v>6.05263157894737</v>
      </c>
      <c r="X28" s="69" t="n">
        <f aca="false">IF(N28&gt;0,(N28/O28),"")</f>
        <v>0.184210526315789</v>
      </c>
      <c r="Y28" s="69" t="n">
        <f aca="false">IF(S28&gt;0,(S28/R28),"")</f>
        <v>0.915322580645161</v>
      </c>
      <c r="Z28" s="68" t="n">
        <f aca="false">IF(S28&gt;0,(R28-S28)/O28,"")</f>
        <v>0.552631578947369</v>
      </c>
      <c r="AA28" s="68" t="n">
        <f aca="false">IF(S28&gt;0,O28/C28,"")</f>
        <v>4.75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3</v>
      </c>
      <c r="E30" s="63" t="n">
        <v>26</v>
      </c>
      <c r="F30" s="63"/>
      <c r="G30" s="63"/>
      <c r="H30" s="63"/>
      <c r="I30" s="63"/>
      <c r="J30" s="63" t="n">
        <v>7</v>
      </c>
      <c r="K30" s="71" t="n">
        <f aca="false">SUM(E30:J30)</f>
        <v>33</v>
      </c>
      <c r="L30" s="63" t="n">
        <v>12</v>
      </c>
      <c r="M30" s="63" t="n">
        <v>20</v>
      </c>
      <c r="N30" s="63"/>
      <c r="O30" s="71" t="n">
        <f aca="false">SUM(L30:N30)</f>
        <v>32</v>
      </c>
      <c r="P30" s="71" t="n">
        <f aca="false">+D30+K30-O30</f>
        <v>4</v>
      </c>
      <c r="Q30" s="63"/>
      <c r="R30" s="63" t="n">
        <v>155</v>
      </c>
      <c r="S30" s="63" t="n">
        <v>119</v>
      </c>
      <c r="T30" s="63" t="n">
        <v>92</v>
      </c>
      <c r="U30" s="63" t="n">
        <v>84</v>
      </c>
      <c r="V30" s="63"/>
      <c r="W30" s="68" t="n">
        <f aca="false">IF(S30&gt;0,T30/O30,"")</f>
        <v>2.875</v>
      </c>
      <c r="X30" s="69" t="str">
        <f aca="false">IF(N30&gt;0,(N30/O30),"")</f>
        <v/>
      </c>
      <c r="Y30" s="69" t="n">
        <f aca="false">IF(S30&gt;0,(S30/R30),"")</f>
        <v>0.767741935483871</v>
      </c>
      <c r="Z30" s="68" t="n">
        <f aca="false">IF(S30&gt;0,(R30-S30)/O30,"")</f>
        <v>1.125</v>
      </c>
      <c r="AA30" s="68" t="n">
        <f aca="false">IF(S30&gt;0,O30/C30,"")</f>
        <v>5.33333333333333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47</v>
      </c>
      <c r="E35" s="63" t="n">
        <v>173</v>
      </c>
      <c r="F35" s="63"/>
      <c r="G35" s="63" t="n">
        <v>49</v>
      </c>
      <c r="H35" s="63"/>
      <c r="I35" s="63"/>
      <c r="J35" s="63" t="n">
        <v>19</v>
      </c>
      <c r="K35" s="71" t="n">
        <f aca="false">SUM(E35:J35)</f>
        <v>241</v>
      </c>
      <c r="L35" s="63" t="n">
        <v>215</v>
      </c>
      <c r="M35" s="63" t="n">
        <v>14</v>
      </c>
      <c r="N35" s="63" t="n">
        <v>3</v>
      </c>
      <c r="O35" s="71" t="n">
        <f aca="false">SUM(L35:N35)</f>
        <v>232</v>
      </c>
      <c r="P35" s="71" t="n">
        <f aca="false">+D35+K35-O35</f>
        <v>56</v>
      </c>
      <c r="Q35" s="63"/>
      <c r="R35" s="63" t="n">
        <v>1855</v>
      </c>
      <c r="S35" s="63" t="n">
        <v>1730</v>
      </c>
      <c r="T35" s="63" t="n">
        <v>1532</v>
      </c>
      <c r="U35" s="63" t="n">
        <v>1517</v>
      </c>
      <c r="V35" s="63"/>
      <c r="W35" s="68" t="n">
        <f aca="false">IF(S35&gt;0,T35/O35,"")</f>
        <v>6.60344827586207</v>
      </c>
      <c r="X35" s="69" t="n">
        <f aca="false">IF(N35&gt;0,(N35/O35),"")</f>
        <v>0.0129310344827586</v>
      </c>
      <c r="Y35" s="69" t="n">
        <f aca="false">IF(S35&gt;0,(S35/R35),"")</f>
        <v>0.932614555256065</v>
      </c>
      <c r="Z35" s="68" t="n">
        <f aca="false">IF(S35&gt;0,(R35-S35)/O35,"")</f>
        <v>0.538793103448276</v>
      </c>
      <c r="AA35" s="68" t="n">
        <f aca="false">IF(S35&gt;0,O35/C35,"")</f>
        <v>3.09333333333333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5271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59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312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59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64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24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5771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6.13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28"/>
    <col collapsed="false" customWidth="true" hidden="false" outlineLevel="0" max="10" min="10" style="2" width="9.41"/>
    <col collapsed="false" customWidth="true" hidden="false" outlineLevel="0" max="11" min="11" style="2" width="7.7"/>
    <col collapsed="false" customWidth="true" hidden="false" outlineLevel="0" max="12" min="12" style="2" width="10.41"/>
    <col collapsed="false" customWidth="true" hidden="false" outlineLevel="0" max="13" min="13" style="2" width="9.28"/>
    <col collapsed="false" customWidth="true" hidden="false" outlineLevel="0" max="14" min="14" style="2" width="11.13"/>
    <col collapsed="false" customWidth="true" hidden="false" outlineLevel="0" max="15" min="15" style="2" width="7.85"/>
    <col collapsed="false" customWidth="true" hidden="false" outlineLevel="0" max="16" min="16" style="2" width="10.99"/>
    <col collapsed="false" customWidth="true" hidden="false" outlineLevel="0" max="17" min="17" style="2" width="6.99"/>
    <col collapsed="false" customWidth="true" hidden="false" outlineLevel="0" max="18" min="18" style="2" width="10.85"/>
    <col collapsed="false" customWidth="true" hidden="false" outlineLevel="0" max="20" min="19" style="2" width="10.71"/>
    <col collapsed="false" customWidth="true" hidden="false" outlineLevel="0" max="21" min="21" style="2" width="13.56"/>
    <col collapsed="false" customWidth="true" hidden="false" outlineLevel="0" max="22" min="22" style="2" width="7.42"/>
    <col collapsed="false" customWidth="true" hidden="false" outlineLevel="0" max="23" min="23" style="2" width="9.41"/>
    <col collapsed="false" customWidth="true" hidden="false" outlineLevel="0" max="24" min="24" style="2" width="9.99"/>
    <col collapsed="false" customWidth="true" hidden="false" outlineLevel="0" max="25" min="25" style="2" width="11.28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1.13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62" t="s">
        <v>0</v>
      </c>
    </row>
    <row r="2" customFormat="false" ht="15" hidden="false" customHeight="true" outlineLevel="0" collapsed="false">
      <c r="A2" s="62" t="s">
        <v>1</v>
      </c>
      <c r="B2" s="63" t="s">
        <v>156</v>
      </c>
      <c r="D2" s="64" t="s">
        <v>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"/>
      <c r="U2" s="6"/>
      <c r="V2" s="6"/>
    </row>
    <row r="3" customFormat="false" ht="15" hidden="false" customHeight="false" outlineLevel="0" collapsed="false">
      <c r="A3" s="62" t="s">
        <v>4</v>
      </c>
      <c r="B3" s="63" t="s">
        <v>143</v>
      </c>
      <c r="C3" s="65" t="n">
        <v>2010</v>
      </c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customFormat="fals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66"/>
      <c r="B7" s="20" t="s">
        <v>36</v>
      </c>
      <c r="C7" s="67" t="n">
        <f aca="false">SUM(C8:C35)</f>
        <v>338</v>
      </c>
      <c r="D7" s="67" t="n">
        <f aca="false">SUM(D8:D35)</f>
        <v>234</v>
      </c>
      <c r="E7" s="67" t="n">
        <f aca="false">SUM(E8:E35)</f>
        <v>949</v>
      </c>
      <c r="F7" s="67" t="n">
        <f aca="false">SUM(F8:F35)</f>
        <v>0</v>
      </c>
      <c r="G7" s="67" t="n">
        <f aca="false">SUM(G8:G35)</f>
        <v>152</v>
      </c>
      <c r="H7" s="67" t="n">
        <f aca="false">SUM(H8:H35)</f>
        <v>0</v>
      </c>
      <c r="I7" s="67" t="n">
        <f aca="false">SUM(I8:I35)</f>
        <v>153</v>
      </c>
      <c r="J7" s="67" t="n">
        <f aca="false">SUM(J8:J35)</f>
        <v>131</v>
      </c>
      <c r="K7" s="67" t="n">
        <f aca="false">SUM(K8:K35)</f>
        <v>1385</v>
      </c>
      <c r="L7" s="67" t="n">
        <f aca="false">SUM(L8:L35)</f>
        <v>1217</v>
      </c>
      <c r="M7" s="67" t="n">
        <f aca="false">SUM(M8:M35)</f>
        <v>133</v>
      </c>
      <c r="N7" s="67" t="n">
        <f aca="false">SUM(N8:N35)</f>
        <v>40</v>
      </c>
      <c r="O7" s="67" t="n">
        <f aca="false">SUM(O8:O35)</f>
        <v>1390</v>
      </c>
      <c r="P7" s="67" t="n">
        <f aca="false">SUM(P8:P35)</f>
        <v>229</v>
      </c>
      <c r="Q7" s="67" t="n">
        <f aca="false">SUM(Q8:Q35)</f>
        <v>0</v>
      </c>
      <c r="R7" s="67" t="n">
        <f aca="false">SUM(R8:R35)</f>
        <v>8665</v>
      </c>
      <c r="S7" s="67" t="n">
        <f aca="false">SUM(S8:S35)</f>
        <v>6560</v>
      </c>
      <c r="T7" s="67" t="n">
        <f aca="false">SUM(T8:T35)</f>
        <v>6849</v>
      </c>
      <c r="U7" s="67" t="n">
        <f aca="false">SUM(U8:U35)</f>
        <v>6445</v>
      </c>
      <c r="V7" s="67" t="n">
        <f aca="false">SUM(V8:V35)</f>
        <v>0</v>
      </c>
      <c r="W7" s="68" t="n">
        <f aca="false">IF(S7&gt;0,T7/O7,"")</f>
        <v>4.9273381294964</v>
      </c>
      <c r="X7" s="69" t="n">
        <f aca="false">IF(N7&gt;0,(N7/O7),"")</f>
        <v>0.0287769784172662</v>
      </c>
      <c r="Y7" s="69" t="n">
        <f aca="false">IF(S7&gt;0,(S7/R7),"")</f>
        <v>0.757068667051356</v>
      </c>
      <c r="Z7" s="68" t="n">
        <f aca="false">IF(S7&gt;0,(R7-S7)/O7,"")</f>
        <v>1.51438848920863</v>
      </c>
      <c r="AA7" s="68" t="n">
        <f aca="false">IF(S7&gt;0,O7/C7,"")</f>
        <v>4.11242603550296</v>
      </c>
    </row>
    <row r="8" customFormat="false" ht="15" hidden="false" customHeight="true" outlineLevel="0" collapsed="false">
      <c r="A8" s="70" t="s">
        <v>37</v>
      </c>
      <c r="B8" s="25" t="s">
        <v>38</v>
      </c>
      <c r="C8" s="63" t="n">
        <v>85</v>
      </c>
      <c r="D8" s="63" t="n">
        <v>68</v>
      </c>
      <c r="E8" s="63" t="n">
        <v>242</v>
      </c>
      <c r="F8" s="63"/>
      <c r="G8" s="63" t="n">
        <v>26</v>
      </c>
      <c r="H8" s="63"/>
      <c r="I8" s="63"/>
      <c r="J8" s="63" t="n">
        <v>31</v>
      </c>
      <c r="K8" s="71" t="n">
        <f aca="false">SUM(E8:J8)</f>
        <v>299</v>
      </c>
      <c r="L8" s="63" t="n">
        <v>245</v>
      </c>
      <c r="M8" s="63" t="n">
        <v>30</v>
      </c>
      <c r="N8" s="63" t="n">
        <v>20</v>
      </c>
      <c r="O8" s="71" t="n">
        <f aca="false">SUM(L8:N8)</f>
        <v>295</v>
      </c>
      <c r="P8" s="71" t="n">
        <f aca="false">+D8+K8-O8</f>
        <v>72</v>
      </c>
      <c r="Q8" s="63"/>
      <c r="R8" s="63" t="n">
        <v>2394</v>
      </c>
      <c r="S8" s="63" t="n">
        <v>2068</v>
      </c>
      <c r="T8" s="63" t="n">
        <v>2018</v>
      </c>
      <c r="U8" s="63" t="n">
        <v>1966</v>
      </c>
      <c r="V8" s="63"/>
      <c r="W8" s="68" t="n">
        <f aca="false">IF(S8&gt;0,T8/O8,"")</f>
        <v>6.8406779661017</v>
      </c>
      <c r="X8" s="69" t="n">
        <f aca="false">IF(N8&gt;0,(N8/O8),"")</f>
        <v>0.0677966101694915</v>
      </c>
      <c r="Y8" s="69" t="n">
        <f aca="false">IF(S8&gt;0,(S8/R8),"")</f>
        <v>0.863826232247285</v>
      </c>
      <c r="Z8" s="68" t="n">
        <f aca="false">IF(S8&gt;0,(R8-S8)/O8,"")</f>
        <v>1.10508474576271</v>
      </c>
      <c r="AA8" s="68" t="n">
        <f aca="false">IF(S8&gt;0,O8/C8,"")</f>
        <v>3.47058823529412</v>
      </c>
    </row>
    <row r="9" customFormat="false" ht="15" hidden="false" customHeight="true" outlineLevel="0" collapsed="false">
      <c r="A9" s="70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68" t="str">
        <f aca="false">IF(S9&gt;0,T9/O9,"")</f>
        <v/>
      </c>
      <c r="X9" s="69" t="str">
        <f aca="false">IF(N9&gt;0,(N9/O9),"")</f>
        <v/>
      </c>
      <c r="Y9" s="69" t="str">
        <f aca="false">IF(S9&gt;0,(S9/R9),"")</f>
        <v/>
      </c>
      <c r="Z9" s="68" t="str">
        <f aca="false">IF(S9&gt;0,(R9-S9)/O9,"")</f>
        <v/>
      </c>
      <c r="AA9" s="68" t="str">
        <f aca="false">IF(S9&gt;0,O9/C9,"")</f>
        <v/>
      </c>
    </row>
    <row r="10" customFormat="false" ht="15" hidden="false" customHeight="true" outlineLevel="0" collapsed="false">
      <c r="A10" s="70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68" t="str">
        <f aca="false">IF(S10&gt;0,T10/O10,"")</f>
        <v/>
      </c>
      <c r="X10" s="69" t="str">
        <f aca="false">IF(N10&gt;0,(N10/O10),"")</f>
        <v/>
      </c>
      <c r="Y10" s="69" t="str">
        <f aca="false">IF(S10&gt;0,(S10/R10),"")</f>
        <v/>
      </c>
      <c r="Z10" s="68" t="str">
        <f aca="false">IF(S10&gt;0,(R10-S10)/O10,"")</f>
        <v/>
      </c>
      <c r="AA10" s="68" t="str">
        <f aca="false">IF(S10&gt;0,O10/C10,"")</f>
        <v/>
      </c>
    </row>
    <row r="11" customFormat="false" ht="15" hidden="false" customHeight="true" outlineLevel="0" collapsed="false">
      <c r="A11" s="70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68" t="str">
        <f aca="false">IF(S11&gt;0,T11/O11,"")</f>
        <v/>
      </c>
      <c r="X11" s="69" t="str">
        <f aca="false">IF(N11&gt;0,(N11/O11),"")</f>
        <v/>
      </c>
      <c r="Y11" s="69" t="str">
        <f aca="false">IF(S11&gt;0,(S11/R11),"")</f>
        <v/>
      </c>
      <c r="Z11" s="68" t="str">
        <f aca="false">IF(S11&gt;0,(R11-S11)/O11,"")</f>
        <v/>
      </c>
      <c r="AA11" s="68" t="str">
        <f aca="false">IF(S11&gt;0,O11/C11,"")</f>
        <v/>
      </c>
    </row>
    <row r="12" customFormat="false" ht="15" hidden="false" customHeight="true" outlineLevel="0" collapsed="false">
      <c r="A12" s="70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68" t="str">
        <f aca="false">IF(S12&gt;0,T12/O12,"")</f>
        <v/>
      </c>
      <c r="X12" s="69" t="str">
        <f aca="false">IF(N12&gt;0,(N12/O12),"")</f>
        <v/>
      </c>
      <c r="Y12" s="69" t="str">
        <f aca="false">IF(S12&gt;0,(S12/R12),"")</f>
        <v/>
      </c>
      <c r="Z12" s="68" t="str">
        <f aca="false">IF(S12&gt;0,(R12-S12)/O12,"")</f>
        <v/>
      </c>
      <c r="AA12" s="68" t="str">
        <f aca="false">IF(S12&gt;0,O12/C12,"")</f>
        <v/>
      </c>
    </row>
    <row r="13" customFormat="false" ht="15" hidden="false" customHeight="true" outlineLevel="0" collapsed="false">
      <c r="A13" s="70" t="s">
        <v>47</v>
      </c>
      <c r="B13" s="25" t="s">
        <v>48</v>
      </c>
      <c r="C13" s="63" t="n">
        <v>52</v>
      </c>
      <c r="D13" s="63" t="n">
        <v>22</v>
      </c>
      <c r="E13" s="63" t="n">
        <v>125</v>
      </c>
      <c r="F13" s="63"/>
      <c r="G13" s="63" t="n">
        <v>45</v>
      </c>
      <c r="H13" s="63"/>
      <c r="I13" s="63"/>
      <c r="J13" s="63" t="n">
        <v>11</v>
      </c>
      <c r="K13" s="71" t="n">
        <f aca="false">SUM(E13:J13)</f>
        <v>181</v>
      </c>
      <c r="L13" s="63" t="n">
        <v>170</v>
      </c>
      <c r="M13" s="63" t="n">
        <v>7</v>
      </c>
      <c r="N13" s="63"/>
      <c r="O13" s="71" t="n">
        <f aca="false">SUM(L13:N13)</f>
        <v>177</v>
      </c>
      <c r="P13" s="71" t="n">
        <f aca="false">+D13+K13-O13</f>
        <v>26</v>
      </c>
      <c r="Q13" s="63"/>
      <c r="R13" s="63" t="n">
        <v>1260</v>
      </c>
      <c r="S13" s="63" t="n">
        <v>768</v>
      </c>
      <c r="T13" s="63" t="n">
        <v>746</v>
      </c>
      <c r="U13" s="63" t="n">
        <v>738</v>
      </c>
      <c r="V13" s="63"/>
      <c r="W13" s="68" t="n">
        <f aca="false">IF(S13&gt;0,T13/O13,"")</f>
        <v>4.21468926553672</v>
      </c>
      <c r="X13" s="69" t="str">
        <f aca="false">IF(N13&gt;0,(N13/O13),"")</f>
        <v/>
      </c>
      <c r="Y13" s="69" t="n">
        <f aca="false">IF(S13&gt;0,(S13/R13),"")</f>
        <v>0.60952380952381</v>
      </c>
      <c r="Z13" s="68" t="n">
        <f aca="false">IF(S13&gt;0,(R13-S13)/O13,"")</f>
        <v>2.77966101694915</v>
      </c>
      <c r="AA13" s="68" t="n">
        <f aca="false">IF(S13&gt;0,O13/C13,"")</f>
        <v>3.40384615384615</v>
      </c>
    </row>
    <row r="14" customFormat="false" ht="15" hidden="false" customHeight="true" outlineLevel="0" collapsed="false">
      <c r="A14" s="70" t="s">
        <v>49</v>
      </c>
      <c r="B14" s="25" t="s">
        <v>50</v>
      </c>
      <c r="C14" s="63" t="n">
        <v>10</v>
      </c>
      <c r="D14" s="63" t="n">
        <v>4</v>
      </c>
      <c r="E14" s="63" t="n">
        <v>30</v>
      </c>
      <c r="F14" s="63"/>
      <c r="G14" s="63"/>
      <c r="H14" s="63"/>
      <c r="I14" s="63"/>
      <c r="J14" s="63" t="n">
        <v>1</v>
      </c>
      <c r="K14" s="71" t="n">
        <f aca="false">SUM(E14:J14)</f>
        <v>31</v>
      </c>
      <c r="L14" s="63" t="n">
        <v>5</v>
      </c>
      <c r="M14" s="63" t="n">
        <v>21</v>
      </c>
      <c r="N14" s="63" t="n">
        <v>2</v>
      </c>
      <c r="O14" s="71" t="n">
        <f aca="false">SUM(L14:N14)</f>
        <v>28</v>
      </c>
      <c r="P14" s="71" t="n">
        <f aca="false">+D14+K14-O14</f>
        <v>7</v>
      </c>
      <c r="Q14" s="63"/>
      <c r="R14" s="63" t="n">
        <v>217</v>
      </c>
      <c r="S14" s="63" t="n">
        <v>113</v>
      </c>
      <c r="T14" s="63" t="n">
        <v>120</v>
      </c>
      <c r="U14" s="63" t="n">
        <v>120</v>
      </c>
      <c r="V14" s="63"/>
      <c r="W14" s="68" t="n">
        <f aca="false">IF(S14&gt;0,T14/O14,"")</f>
        <v>4.28571428571429</v>
      </c>
      <c r="X14" s="69" t="n">
        <f aca="false">IF(N14&gt;0,(N14/O14),"")</f>
        <v>0.0714285714285714</v>
      </c>
      <c r="Y14" s="69" t="n">
        <f aca="false">IF(S14&gt;0,(S14/R14),"")</f>
        <v>0.52073732718894</v>
      </c>
      <c r="Z14" s="68" t="n">
        <f aca="false">IF(S14&gt;0,(R14-S14)/O14,"")</f>
        <v>3.71428571428571</v>
      </c>
      <c r="AA14" s="68" t="n">
        <f aca="false">IF(S14&gt;0,O14/C14,"")</f>
        <v>2.8</v>
      </c>
    </row>
    <row r="15" customFormat="false" ht="15" hidden="false" customHeight="true" outlineLevel="0" collapsed="false">
      <c r="A15" s="70" t="s">
        <v>51</v>
      </c>
      <c r="B15" s="25" t="s">
        <v>52</v>
      </c>
      <c r="C15" s="63" t="n">
        <v>10</v>
      </c>
      <c r="D15" s="63" t="n">
        <v>8</v>
      </c>
      <c r="E15" s="63" t="n">
        <v>18</v>
      </c>
      <c r="F15" s="63"/>
      <c r="G15" s="63"/>
      <c r="H15" s="63"/>
      <c r="I15" s="63"/>
      <c r="J15" s="63" t="n">
        <v>21</v>
      </c>
      <c r="K15" s="71" t="n">
        <f aca="false">SUM(E15:J15)</f>
        <v>39</v>
      </c>
      <c r="L15" s="63" t="n">
        <v>40</v>
      </c>
      <c r="M15" s="63" t="n">
        <v>1</v>
      </c>
      <c r="N15" s="63"/>
      <c r="O15" s="71" t="n">
        <f aca="false">SUM(L15:N15)</f>
        <v>41</v>
      </c>
      <c r="P15" s="71" t="n">
        <f aca="false">+D15+K15-O15</f>
        <v>6</v>
      </c>
      <c r="Q15" s="63"/>
      <c r="R15" s="63" t="n">
        <v>273</v>
      </c>
      <c r="S15" s="63" t="n">
        <v>184</v>
      </c>
      <c r="T15" s="63" t="n">
        <v>278</v>
      </c>
      <c r="U15" s="63" t="n">
        <v>278</v>
      </c>
      <c r="V15" s="63"/>
      <c r="W15" s="68" t="n">
        <f aca="false">IF(S15&gt;0,T15/O15,"")</f>
        <v>6.78048780487805</v>
      </c>
      <c r="X15" s="69" t="str">
        <f aca="false">IF(N15&gt;0,(N15/O15),"")</f>
        <v/>
      </c>
      <c r="Y15" s="69" t="n">
        <f aca="false">IF(S15&gt;0,(S15/R15),"")</f>
        <v>0.673992673992674</v>
      </c>
      <c r="Z15" s="68" t="n">
        <f aca="false">IF(S15&gt;0,(R15-S15)/O15,"")</f>
        <v>2.17073170731707</v>
      </c>
      <c r="AA15" s="68" t="n">
        <f aca="false">IF(S15&gt;0,O15/C15,"")</f>
        <v>4.1</v>
      </c>
    </row>
    <row r="16" customFormat="false" ht="15" hidden="false" customHeight="true" outlineLevel="0" collapsed="false">
      <c r="A16" s="70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68" t="str">
        <f aca="false">IF(S16&gt;0,T16/O16,"")</f>
        <v/>
      </c>
      <c r="X16" s="69" t="str">
        <f aca="false">IF(N16&gt;0,(N16/O16),"")</f>
        <v/>
      </c>
      <c r="Y16" s="69" t="str">
        <f aca="false">IF(S16&gt;0,(S16/R16),"")</f>
        <v/>
      </c>
      <c r="Z16" s="68" t="str">
        <f aca="false">IF(S16&gt;0,(R16-S16)/O16,"")</f>
        <v/>
      </c>
      <c r="AA16" s="68" t="str">
        <f aca="false">IF(S16&gt;0,O16/C16,"")</f>
        <v/>
      </c>
    </row>
    <row r="17" customFormat="false" ht="15" hidden="false" customHeight="true" outlineLevel="0" collapsed="false">
      <c r="A17" s="70" t="s">
        <v>55</v>
      </c>
      <c r="B17" s="25" t="s">
        <v>56</v>
      </c>
      <c r="C17" s="63" t="n">
        <v>40</v>
      </c>
      <c r="D17" s="63" t="n">
        <v>40</v>
      </c>
      <c r="E17" s="63" t="n">
        <v>249</v>
      </c>
      <c r="F17" s="63"/>
      <c r="G17" s="63"/>
      <c r="H17" s="63"/>
      <c r="I17" s="63"/>
      <c r="J17" s="63" t="n">
        <v>1</v>
      </c>
      <c r="K17" s="71" t="n">
        <f aca="false">SUM(E17:J17)</f>
        <v>250</v>
      </c>
      <c r="L17" s="63" t="n">
        <v>258</v>
      </c>
      <c r="M17" s="63" t="n">
        <v>5</v>
      </c>
      <c r="N17" s="63"/>
      <c r="O17" s="71" t="n">
        <f aca="false">SUM(L17:N17)</f>
        <v>263</v>
      </c>
      <c r="P17" s="71" t="n">
        <f aca="false">+D17+K17-O17</f>
        <v>27</v>
      </c>
      <c r="Q17" s="63"/>
      <c r="R17" s="63" t="n">
        <v>1213</v>
      </c>
      <c r="S17" s="63" t="n">
        <v>990</v>
      </c>
      <c r="T17" s="63" t="n">
        <v>1046</v>
      </c>
      <c r="U17" s="63" t="n">
        <v>1046</v>
      </c>
      <c r="V17" s="63"/>
      <c r="W17" s="68" t="n">
        <f aca="false">IF(S17&gt;0,T17/O17,"")</f>
        <v>3.97718631178707</v>
      </c>
      <c r="X17" s="69" t="str">
        <f aca="false">IF(N17&gt;0,(N17/O17),"")</f>
        <v/>
      </c>
      <c r="Y17" s="69" t="n">
        <f aca="false">IF(S17&gt;0,(S17/R17),"")</f>
        <v>0.816158285243199</v>
      </c>
      <c r="Z17" s="68" t="n">
        <f aca="false">IF(S17&gt;0,(R17-S17)/O17,"")</f>
        <v>0.847908745247148</v>
      </c>
      <c r="AA17" s="68" t="n">
        <f aca="false">IF(S17&gt;0,O17/C17,"")</f>
        <v>6.575</v>
      </c>
    </row>
    <row r="18" customFormat="false" ht="15" hidden="false" customHeight="true" outlineLevel="0" collapsed="false">
      <c r="A18" s="70" t="s">
        <v>57</v>
      </c>
      <c r="B18" s="25" t="s">
        <v>58</v>
      </c>
      <c r="C18" s="63" t="n">
        <v>10</v>
      </c>
      <c r="D18" s="63" t="n">
        <v>9</v>
      </c>
      <c r="E18" s="63" t="n">
        <v>62</v>
      </c>
      <c r="F18" s="63"/>
      <c r="G18" s="63" t="n">
        <v>11</v>
      </c>
      <c r="H18" s="63"/>
      <c r="I18" s="63"/>
      <c r="J18" s="63" t="n">
        <v>11</v>
      </c>
      <c r="K18" s="71" t="n">
        <f aca="false">SUM(E18:J18)</f>
        <v>84</v>
      </c>
      <c r="L18" s="63" t="n">
        <v>76</v>
      </c>
      <c r="M18" s="63" t="n">
        <v>9</v>
      </c>
      <c r="N18" s="63"/>
      <c r="O18" s="71" t="n">
        <f aca="false">SUM(L18:N18)</f>
        <v>85</v>
      </c>
      <c r="P18" s="71" t="n">
        <f aca="false">+D18+K18-O18</f>
        <v>8</v>
      </c>
      <c r="Q18" s="63"/>
      <c r="R18" s="63" t="n">
        <v>306</v>
      </c>
      <c r="S18" s="63" t="n">
        <v>210</v>
      </c>
      <c r="T18" s="63" t="n">
        <v>222</v>
      </c>
      <c r="U18" s="63" t="n">
        <v>222</v>
      </c>
      <c r="V18" s="63"/>
      <c r="W18" s="68" t="n">
        <f aca="false">IF(S18&gt;0,T18/O18,"")</f>
        <v>2.61176470588235</v>
      </c>
      <c r="X18" s="69" t="str">
        <f aca="false">IF(N18&gt;0,(N18/O18),"")</f>
        <v/>
      </c>
      <c r="Y18" s="69" t="n">
        <f aca="false">IF(S18&gt;0,(S18/R18),"")</f>
        <v>0.686274509803922</v>
      </c>
      <c r="Z18" s="68" t="n">
        <f aca="false">IF(S18&gt;0,(R18-S18)/O18,"")</f>
        <v>1.12941176470588</v>
      </c>
      <c r="AA18" s="68" t="n">
        <f aca="false">IF(S18&gt;0,O18/C18,"")</f>
        <v>8.5</v>
      </c>
    </row>
    <row r="19" customFormat="false" ht="15" hidden="false" customHeight="true" outlineLevel="0" collapsed="false">
      <c r="A19" s="70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68" t="str">
        <f aca="false">IF(S19&gt;0,T19/O19,"")</f>
        <v/>
      </c>
      <c r="X19" s="69" t="str">
        <f aca="false">IF(N19&gt;0,(N19/O19),"")</f>
        <v/>
      </c>
      <c r="Y19" s="69" t="str">
        <f aca="false">IF(S19&gt;0,(S19/R19),"")</f>
        <v/>
      </c>
      <c r="Z19" s="68" t="str">
        <f aca="false">IF(S19&gt;0,(R19-S19)/O19,"")</f>
        <v/>
      </c>
      <c r="AA19" s="68" t="str">
        <f aca="false">IF(S19&gt;0,O19/C19,"")</f>
        <v/>
      </c>
    </row>
    <row r="20" customFormat="false" ht="15" hidden="false" customHeight="true" outlineLevel="0" collapsed="false">
      <c r="A20" s="70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68" t="str">
        <f aca="false">IF(S20&gt;0,T20/O20,"")</f>
        <v/>
      </c>
      <c r="X20" s="69" t="str">
        <f aca="false">IF(N20&gt;0,(N20/O20),"")</f>
        <v/>
      </c>
      <c r="Y20" s="69" t="str">
        <f aca="false">IF(S20&gt;0,(S20/R20),"")</f>
        <v/>
      </c>
      <c r="Z20" s="68" t="str">
        <f aca="false">IF(S20&gt;0,(R20-S20)/O20,"")</f>
        <v/>
      </c>
      <c r="AA20" s="68" t="str">
        <f aca="false">IF(S20&gt;0,O20/C20,"")</f>
        <v/>
      </c>
    </row>
    <row r="21" customFormat="false" ht="15" hidden="false" customHeight="true" outlineLevel="0" collapsed="false">
      <c r="A21" s="70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68" t="str">
        <f aca="false">IF(S21&gt;0,T21/O21,"")</f>
        <v/>
      </c>
      <c r="X21" s="69" t="str">
        <f aca="false">IF(N21&gt;0,(N21/O21),"")</f>
        <v/>
      </c>
      <c r="Y21" s="69" t="str">
        <f aca="false">IF(S21&gt;0,(S21/R21),"")</f>
        <v/>
      </c>
      <c r="Z21" s="68" t="str">
        <f aca="false">IF(S21&gt;0,(R21-S21)/O21,"")</f>
        <v/>
      </c>
      <c r="AA21" s="68" t="str">
        <f aca="false">IF(S21&gt;0,O21/C21,"")</f>
        <v/>
      </c>
    </row>
    <row r="22" customFormat="false" ht="15" hidden="false" customHeight="true" outlineLevel="0" collapsed="false">
      <c r="A22" s="70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68" t="str">
        <f aca="false">IF(S22&gt;0,T22/O22,"")</f>
        <v/>
      </c>
      <c r="X22" s="69" t="str">
        <f aca="false">IF(N22&gt;0,(N22/O22),"")</f>
        <v/>
      </c>
      <c r="Y22" s="69" t="str">
        <f aca="false">IF(S22&gt;0,(S22/R22),"")</f>
        <v/>
      </c>
      <c r="Z22" s="68" t="str">
        <f aca="false">IF(S22&gt;0,(R22-S22)/O22,"")</f>
        <v/>
      </c>
      <c r="AA22" s="68" t="str">
        <f aca="false">IF(S22&gt;0,O22/C22,"")</f>
        <v/>
      </c>
    </row>
    <row r="23" customFormat="false" ht="15" hidden="false" customHeight="true" outlineLevel="0" collapsed="false">
      <c r="A23" s="70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68" t="str">
        <f aca="false">IF(S23&gt;0,T23/O23,"")</f>
        <v/>
      </c>
      <c r="X23" s="69" t="str">
        <f aca="false">IF(N23&gt;0,(N23/O23),"")</f>
        <v/>
      </c>
      <c r="Y23" s="69" t="str">
        <f aca="false">IF(S23&gt;0,(S23/R23),"")</f>
        <v/>
      </c>
      <c r="Z23" s="68" t="str">
        <f aca="false">IF(S23&gt;0,(R23-S23)/O23,"")</f>
        <v/>
      </c>
      <c r="AA23" s="68" t="str">
        <f aca="false">IF(S23&gt;0,O23/C23,"")</f>
        <v/>
      </c>
    </row>
    <row r="24" customFormat="false" ht="15" hidden="false" customHeight="true" outlineLevel="0" collapsed="false">
      <c r="A24" s="70" t="s">
        <v>69</v>
      </c>
      <c r="B24" s="28" t="s">
        <v>70</v>
      </c>
      <c r="C24" s="63" t="n">
        <v>42</v>
      </c>
      <c r="D24" s="63" t="n">
        <v>16</v>
      </c>
      <c r="E24" s="63" t="n">
        <v>8</v>
      </c>
      <c r="F24" s="63"/>
      <c r="G24" s="63"/>
      <c r="H24" s="63"/>
      <c r="I24" s="63" t="n">
        <v>153</v>
      </c>
      <c r="J24" s="63" t="n">
        <v>10</v>
      </c>
      <c r="K24" s="71" t="n">
        <f aca="false">SUM(E24:J24)</f>
        <v>171</v>
      </c>
      <c r="L24" s="63" t="n">
        <v>168</v>
      </c>
      <c r="M24" s="63" t="n">
        <v>2</v>
      </c>
      <c r="N24" s="63" t="n">
        <v>1</v>
      </c>
      <c r="O24" s="71" t="n">
        <f aca="false">SUM(L24:N24)</f>
        <v>171</v>
      </c>
      <c r="P24" s="71" t="n">
        <f aca="false">+D24+K24-O24</f>
        <v>16</v>
      </c>
      <c r="Q24" s="63"/>
      <c r="R24" s="63" t="n">
        <v>750</v>
      </c>
      <c r="S24" s="63" t="n">
        <v>315</v>
      </c>
      <c r="T24" s="63" t="n">
        <v>331</v>
      </c>
      <c r="U24" s="63"/>
      <c r="V24" s="63"/>
      <c r="W24" s="68" t="n">
        <f aca="false">IF(S24&gt;0,T24/O24,"")</f>
        <v>1.93567251461988</v>
      </c>
      <c r="X24" s="69" t="n">
        <f aca="false">IF(N24&gt;0,(N24/O24),"")</f>
        <v>0.00584795321637427</v>
      </c>
      <c r="Y24" s="69" t="n">
        <f aca="false">IF(S24&gt;0,(S24/R24),"")</f>
        <v>0.42</v>
      </c>
      <c r="Z24" s="68" t="n">
        <f aca="false">IF(S24&gt;0,(R24-S24)/O24,"")</f>
        <v>2.54385964912281</v>
      </c>
      <c r="AA24" s="68" t="n">
        <f aca="false">IF(S24&gt;0,O24/C24,"")</f>
        <v>4.07142857142857</v>
      </c>
    </row>
    <row r="25" customFormat="false" ht="15" hidden="false" customHeight="true" outlineLevel="0" collapsed="false">
      <c r="A25" s="70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68" t="str">
        <f aca="false">IF(S25&gt;0,T25/O25,"")</f>
        <v/>
      </c>
      <c r="X25" s="69" t="str">
        <f aca="false">IF(N25&gt;0,(N25/O25),"")</f>
        <v/>
      </c>
      <c r="Y25" s="69" t="str">
        <f aca="false">IF(S25&gt;0,(S25/R25),"")</f>
        <v/>
      </c>
      <c r="Z25" s="68" t="str">
        <f aca="false">IF(S25&gt;0,(R25-S25)/O25,"")</f>
        <v/>
      </c>
      <c r="AA25" s="68" t="str">
        <f aca="false">IF(S25&gt;0,O25/C25,"")</f>
        <v/>
      </c>
    </row>
    <row r="26" customFormat="false" ht="15" hidden="false" customHeight="true" outlineLevel="0" collapsed="false">
      <c r="A26" s="70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68" t="str">
        <f aca="false">IF(S26&gt;0,T26/O26,"")</f>
        <v/>
      </c>
      <c r="X26" s="69" t="str">
        <f aca="false">IF(N26&gt;0,(N26/O26),"")</f>
        <v/>
      </c>
      <c r="Y26" s="69" t="str">
        <f aca="false">IF(S26&gt;0,(S26/R26),"")</f>
        <v/>
      </c>
      <c r="Z26" s="68" t="str">
        <f aca="false">IF(S26&gt;0,(R26-S26)/O26,"")</f>
        <v/>
      </c>
      <c r="AA26" s="68" t="str">
        <f aca="false">IF(S26&gt;0,O26/C26,"")</f>
        <v/>
      </c>
    </row>
    <row r="27" customFormat="false" ht="15" hidden="false" customHeight="true" outlineLevel="0" collapsed="false">
      <c r="A27" s="70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68" t="str">
        <f aca="false">IF(S27&gt;0,T27/O27,"")</f>
        <v/>
      </c>
      <c r="X27" s="69" t="str">
        <f aca="false">IF(N27&gt;0,(N27/O27),"")</f>
        <v/>
      </c>
      <c r="Y27" s="69" t="str">
        <f aca="false">IF(S27&gt;0,(S27/R27),"")</f>
        <v/>
      </c>
      <c r="Z27" s="68" t="str">
        <f aca="false">IF(S27&gt;0,(R27-S27)/O27,"")</f>
        <v/>
      </c>
      <c r="AA27" s="68" t="str">
        <f aca="false">IF(S27&gt;0,O27/C27,"")</f>
        <v/>
      </c>
    </row>
    <row r="28" customFormat="false" ht="15" hidden="false" customHeight="true" outlineLevel="0" collapsed="false">
      <c r="A28" s="70" t="s">
        <v>77</v>
      </c>
      <c r="B28" s="28" t="s">
        <v>78</v>
      </c>
      <c r="C28" s="63" t="n">
        <v>8</v>
      </c>
      <c r="D28" s="63" t="n">
        <v>7</v>
      </c>
      <c r="E28" s="63" t="n">
        <v>30</v>
      </c>
      <c r="F28" s="63"/>
      <c r="G28" s="63"/>
      <c r="H28" s="63"/>
      <c r="I28" s="63"/>
      <c r="J28" s="63" t="n">
        <v>20</v>
      </c>
      <c r="K28" s="71" t="n">
        <f aca="false">SUM(E28:J28)</f>
        <v>50</v>
      </c>
      <c r="L28" s="63" t="n">
        <v>8</v>
      </c>
      <c r="M28" s="63" t="n">
        <v>28</v>
      </c>
      <c r="N28" s="63" t="n">
        <v>14</v>
      </c>
      <c r="O28" s="71" t="n">
        <f aca="false">SUM(L28:N28)</f>
        <v>50</v>
      </c>
      <c r="P28" s="71" t="n">
        <f aca="false">+D28+K28-O28</f>
        <v>7</v>
      </c>
      <c r="Q28" s="63"/>
      <c r="R28" s="63" t="n">
        <v>224</v>
      </c>
      <c r="S28" s="63" t="n">
        <v>186</v>
      </c>
      <c r="T28" s="63" t="n">
        <v>203</v>
      </c>
      <c r="U28" s="63" t="n">
        <v>202</v>
      </c>
      <c r="V28" s="63"/>
      <c r="W28" s="68" t="n">
        <f aca="false">IF(S28&gt;0,T28/O28,"")</f>
        <v>4.06</v>
      </c>
      <c r="X28" s="69" t="n">
        <f aca="false">IF(N28&gt;0,(N28/O28),"")</f>
        <v>0.28</v>
      </c>
      <c r="Y28" s="69" t="n">
        <f aca="false">IF(S28&gt;0,(S28/R28),"")</f>
        <v>0.830357142857143</v>
      </c>
      <c r="Z28" s="68" t="n">
        <f aca="false">IF(S28&gt;0,(R28-S28)/O28,"")</f>
        <v>0.76</v>
      </c>
      <c r="AA28" s="68" t="n">
        <f aca="false">IF(S28&gt;0,O28/C28,"")</f>
        <v>6.25</v>
      </c>
    </row>
    <row r="29" customFormat="false" ht="15" hidden="false" customHeight="true" outlineLevel="0" collapsed="false">
      <c r="A29" s="70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68" t="str">
        <f aca="false">IF(S29&gt;0,T29/O29,"")</f>
        <v/>
      </c>
      <c r="X29" s="69" t="str">
        <f aca="false">IF(N29&gt;0,(N29/O29),"")</f>
        <v/>
      </c>
      <c r="Y29" s="69" t="str">
        <f aca="false">IF(S29&gt;0,(S29/R29),"")</f>
        <v/>
      </c>
      <c r="Z29" s="68" t="str">
        <f aca="false">IF(S29&gt;0,(R29-S29)/O29,"")</f>
        <v/>
      </c>
      <c r="AA29" s="68" t="str">
        <f aca="false">IF(S29&gt;0,O29/C29,"")</f>
        <v/>
      </c>
    </row>
    <row r="30" customFormat="false" ht="15" hidden="false" customHeight="true" outlineLevel="0" collapsed="false">
      <c r="A30" s="70" t="s">
        <v>81</v>
      </c>
      <c r="B30" s="25" t="s">
        <v>82</v>
      </c>
      <c r="C30" s="63" t="n">
        <v>6</v>
      </c>
      <c r="D30" s="63" t="n">
        <v>4</v>
      </c>
      <c r="E30" s="63" t="n">
        <v>31</v>
      </c>
      <c r="F30" s="63"/>
      <c r="G30" s="63"/>
      <c r="H30" s="63"/>
      <c r="I30" s="63"/>
      <c r="J30" s="63" t="n">
        <v>7</v>
      </c>
      <c r="K30" s="71" t="n">
        <f aca="false">SUM(E30:J30)</f>
        <v>38</v>
      </c>
      <c r="L30" s="63" t="n">
        <v>29</v>
      </c>
      <c r="M30" s="63" t="n">
        <v>11</v>
      </c>
      <c r="N30" s="63"/>
      <c r="O30" s="71" t="n">
        <f aca="false">SUM(L30:N30)</f>
        <v>40</v>
      </c>
      <c r="P30" s="71" t="n">
        <f aca="false">+D30+K30-O30</f>
        <v>2</v>
      </c>
      <c r="Q30" s="63"/>
      <c r="R30" s="63" t="n">
        <v>150</v>
      </c>
      <c r="S30" s="63" t="n">
        <v>93</v>
      </c>
      <c r="T30" s="63" t="n">
        <v>160</v>
      </c>
      <c r="U30" s="63" t="n">
        <v>151</v>
      </c>
      <c r="V30" s="63"/>
      <c r="W30" s="68" t="n">
        <f aca="false">IF(S30&gt;0,T30/O30,"")</f>
        <v>4</v>
      </c>
      <c r="X30" s="69" t="str">
        <f aca="false">IF(N30&gt;0,(N30/O30),"")</f>
        <v/>
      </c>
      <c r="Y30" s="69" t="n">
        <f aca="false">IF(S30&gt;0,(S30/R30),"")</f>
        <v>0.62</v>
      </c>
      <c r="Z30" s="68" t="n">
        <f aca="false">IF(S30&gt;0,(R30-S30)/O30,"")</f>
        <v>1.425</v>
      </c>
      <c r="AA30" s="68" t="n">
        <f aca="false">IF(S30&gt;0,O30/C30,"")</f>
        <v>6.66666666666667</v>
      </c>
    </row>
    <row r="31" customFormat="false" ht="15" hidden="false" customHeight="true" outlineLevel="0" collapsed="false">
      <c r="A31" s="70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68" t="str">
        <f aca="false">IF(S31&gt;0,T31/O31,"")</f>
        <v/>
      </c>
      <c r="X31" s="69" t="str">
        <f aca="false">IF(N31&gt;0,(N31/O31),"")</f>
        <v/>
      </c>
      <c r="Y31" s="69" t="str">
        <f aca="false">IF(S31&gt;0,(S31/R31),"")</f>
        <v/>
      </c>
      <c r="Z31" s="68" t="str">
        <f aca="false">IF(S31&gt;0,(R31-S31)/O31,"")</f>
        <v/>
      </c>
      <c r="AA31" s="68" t="str">
        <f aca="false">IF(S31&gt;0,O31/C31,"")</f>
        <v/>
      </c>
    </row>
    <row r="32" customFormat="false" ht="15" hidden="false" customHeight="true" outlineLevel="0" collapsed="false">
      <c r="A32" s="70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68" t="str">
        <f aca="false">IF(S32&gt;0,T32/O32,"")</f>
        <v/>
      </c>
      <c r="X32" s="69" t="str">
        <f aca="false">IF(N32&gt;0,(N32/O32),"")</f>
        <v/>
      </c>
      <c r="Y32" s="69" t="str">
        <f aca="false">IF(S32&gt;0,(S32/R32),"")</f>
        <v/>
      </c>
      <c r="Z32" s="68" t="str">
        <f aca="false">IF(S32&gt;0,(R32-S32)/O32,"")</f>
        <v/>
      </c>
      <c r="AA32" s="68" t="str">
        <f aca="false">IF(S32&gt;0,O32/C32,"")</f>
        <v/>
      </c>
    </row>
    <row r="33" customFormat="false" ht="15" hidden="false" customHeight="true" outlineLevel="0" collapsed="false">
      <c r="A33" s="70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68" t="str">
        <f aca="false">IF(S33&gt;0,T33/O33,"")</f>
        <v/>
      </c>
      <c r="X33" s="69" t="str">
        <f aca="false">IF(N33&gt;0,(N33/O33),"")</f>
        <v/>
      </c>
      <c r="Y33" s="69" t="str">
        <f aca="false">IF(S33&gt;0,(S33/R33),"")</f>
        <v/>
      </c>
      <c r="Z33" s="68" t="str">
        <f aca="false">IF(S33&gt;0,(R33-S33)/O33,"")</f>
        <v/>
      </c>
      <c r="AA33" s="68" t="str">
        <f aca="false">IF(S33&gt;0,O33/C33,"")</f>
        <v/>
      </c>
    </row>
    <row r="34" customFormat="false" ht="15" hidden="false" customHeight="true" outlineLevel="0" collapsed="false">
      <c r="A34" s="70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68" t="str">
        <f aca="false">IF(S34&gt;0,T34/O34,"")</f>
        <v/>
      </c>
      <c r="X34" s="69" t="str">
        <f aca="false">IF(N34&gt;0,(N34/O34),"")</f>
        <v/>
      </c>
      <c r="Y34" s="69" t="str">
        <f aca="false">IF(S34&gt;0,(S34/R34),"")</f>
        <v/>
      </c>
      <c r="Z34" s="68" t="str">
        <f aca="false">IF(S34&gt;0,(R34-S34)/O34,"")</f>
        <v/>
      </c>
      <c r="AA34" s="68" t="str">
        <f aca="false">IF(S34&gt;0,O34/C34,"")</f>
        <v/>
      </c>
    </row>
    <row r="35" customFormat="false" ht="15" hidden="false" customHeight="true" outlineLevel="0" collapsed="false">
      <c r="A35" s="70" t="s">
        <v>91</v>
      </c>
      <c r="B35" s="25" t="s">
        <v>92</v>
      </c>
      <c r="C35" s="63" t="n">
        <v>75</v>
      </c>
      <c r="D35" s="63" t="n">
        <v>56</v>
      </c>
      <c r="E35" s="63" t="n">
        <v>154</v>
      </c>
      <c r="F35" s="63"/>
      <c r="G35" s="63" t="n">
        <v>70</v>
      </c>
      <c r="H35" s="63"/>
      <c r="I35" s="63"/>
      <c r="J35" s="63" t="n">
        <v>18</v>
      </c>
      <c r="K35" s="71" t="n">
        <f aca="false">SUM(E35:J35)</f>
        <v>242</v>
      </c>
      <c r="L35" s="63" t="n">
        <v>218</v>
      </c>
      <c r="M35" s="63" t="n">
        <v>19</v>
      </c>
      <c r="N35" s="63" t="n">
        <v>3</v>
      </c>
      <c r="O35" s="71" t="n">
        <f aca="false">SUM(L35:N35)</f>
        <v>240</v>
      </c>
      <c r="P35" s="71" t="n">
        <f aca="false">+D35+K35-O35</f>
        <v>58</v>
      </c>
      <c r="Q35" s="63"/>
      <c r="R35" s="63" t="n">
        <v>1878</v>
      </c>
      <c r="S35" s="63" t="n">
        <v>1633</v>
      </c>
      <c r="T35" s="63" t="n">
        <v>1725</v>
      </c>
      <c r="U35" s="63" t="n">
        <v>1722</v>
      </c>
      <c r="V35" s="63"/>
      <c r="W35" s="68" t="n">
        <f aca="false">IF(S35&gt;0,T35/O35,"")</f>
        <v>7.1875</v>
      </c>
      <c r="X35" s="69" t="n">
        <f aca="false">IF(N35&gt;0,(N35/O35),"")</f>
        <v>0.0125</v>
      </c>
      <c r="Y35" s="69" t="n">
        <f aca="false">IF(S35&gt;0,(S35/R35),"")</f>
        <v>0.869542066027689</v>
      </c>
      <c r="Z35" s="68" t="n">
        <f aca="false">IF(S35&gt;0,(R35-S35)/O35,"")</f>
        <v>1.02083333333333</v>
      </c>
      <c r="AA35" s="68" t="n">
        <f aca="false">IF(S35&gt;0,O35/C35,"")</f>
        <v>3.2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72" t="s">
        <v>93</v>
      </c>
      <c r="B37" s="30" t="s">
        <v>94</v>
      </c>
      <c r="C37" s="66" t="s">
        <v>95</v>
      </c>
      <c r="E37" s="65" t="s">
        <v>96</v>
      </c>
    </row>
    <row r="38" customFormat="false" ht="26.25" hidden="false" customHeight="true" outlineLevel="0" collapsed="false">
      <c r="A38" s="73" t="s">
        <v>97</v>
      </c>
      <c r="B38" s="32" t="s">
        <v>98</v>
      </c>
      <c r="C38" s="74" t="n">
        <f aca="false">+C50-SUM(C39:C49)</f>
        <v>5972</v>
      </c>
      <c r="E38" s="47" t="s">
        <v>99</v>
      </c>
      <c r="F38" s="47"/>
      <c r="G38" s="40"/>
      <c r="H38" s="66" t="s">
        <v>100</v>
      </c>
      <c r="I38" s="66" t="s">
        <v>101</v>
      </c>
      <c r="J38" s="75" t="s">
        <v>102</v>
      </c>
      <c r="U38" s="76"/>
    </row>
    <row r="39" customFormat="false" ht="15" hidden="false" customHeight="true" outlineLevel="0" collapsed="false">
      <c r="A39" s="51" t="s">
        <v>103</v>
      </c>
      <c r="B39" s="37" t="s">
        <v>104</v>
      </c>
      <c r="C39" s="77" t="n">
        <f aca="false">SUM($U$25:$U$27)</f>
        <v>0</v>
      </c>
      <c r="E39" s="38" t="s">
        <v>105</v>
      </c>
      <c r="F39" s="39" t="s">
        <v>106</v>
      </c>
      <c r="G39" s="40"/>
      <c r="H39" s="41"/>
      <c r="I39" s="4"/>
      <c r="J39" s="4"/>
      <c r="U39" s="76"/>
    </row>
    <row r="40" customFormat="false" ht="15" hidden="false" customHeight="true" outlineLevel="0" collapsed="false">
      <c r="A40" s="51" t="s">
        <v>107</v>
      </c>
      <c r="B40" s="37" t="s">
        <v>108</v>
      </c>
      <c r="C40" s="77"/>
      <c r="E40" s="42" t="s">
        <v>109</v>
      </c>
      <c r="F40" s="43" t="s">
        <v>110</v>
      </c>
      <c r="G40" s="44"/>
      <c r="H40" s="4"/>
      <c r="I40" s="4"/>
      <c r="J40" s="4"/>
      <c r="U40" s="76"/>
    </row>
    <row r="41" customFormat="false" ht="15" hidden="false" customHeight="true" outlineLevel="0" collapsed="false">
      <c r="A41" s="51" t="s">
        <v>111</v>
      </c>
      <c r="B41" s="45" t="s">
        <v>60</v>
      </c>
      <c r="C41" s="77" t="n">
        <f aca="false">U19</f>
        <v>0</v>
      </c>
      <c r="U41" s="76"/>
    </row>
    <row r="42" customFormat="false" ht="15" hidden="false" customHeight="true" outlineLevel="0" collapsed="false">
      <c r="A42" s="78" t="s">
        <v>112</v>
      </c>
      <c r="B42" s="45" t="s">
        <v>113</v>
      </c>
      <c r="C42" s="77"/>
      <c r="E42" s="47" t="s">
        <v>114</v>
      </c>
      <c r="F42" s="47"/>
      <c r="G42" s="48"/>
      <c r="H42" s="48"/>
      <c r="I42" s="40"/>
      <c r="J42" s="72" t="s">
        <v>115</v>
      </c>
      <c r="U42" s="76"/>
    </row>
    <row r="43" customFormat="false" ht="15" hidden="false" customHeight="true" outlineLevel="0" collapsed="false">
      <c r="A43" s="51" t="s">
        <v>116</v>
      </c>
      <c r="B43" s="37" t="s">
        <v>117</v>
      </c>
      <c r="C43" s="77"/>
      <c r="E43" s="49" t="s">
        <v>105</v>
      </c>
      <c r="F43" s="50" t="s">
        <v>118</v>
      </c>
      <c r="G43" s="48"/>
      <c r="H43" s="48"/>
      <c r="I43" s="40"/>
      <c r="J43" s="79"/>
      <c r="U43" s="76"/>
    </row>
    <row r="44" customFormat="false" ht="15" hidden="false" customHeight="true" outlineLevel="0" collapsed="false">
      <c r="A44" s="51" t="s">
        <v>119</v>
      </c>
      <c r="B44" s="37" t="s">
        <v>120</v>
      </c>
      <c r="C44" s="77"/>
      <c r="E44" s="51" t="s">
        <v>121</v>
      </c>
      <c r="F44" s="52" t="s">
        <v>122</v>
      </c>
      <c r="J44" s="80"/>
      <c r="U44" s="76"/>
    </row>
    <row r="45" customFormat="false" ht="15" hidden="false" customHeight="true" outlineLevel="0" collapsed="false">
      <c r="A45" s="78" t="s">
        <v>123</v>
      </c>
      <c r="B45" s="37" t="s">
        <v>124</v>
      </c>
      <c r="C45" s="77"/>
      <c r="E45" s="51" t="s">
        <v>125</v>
      </c>
      <c r="F45" s="53" t="s">
        <v>126</v>
      </c>
      <c r="G45" s="53"/>
      <c r="H45" s="53"/>
      <c r="I45" s="53"/>
      <c r="J45" s="80"/>
      <c r="U45" s="76"/>
    </row>
    <row r="46" customFormat="false" ht="24" hidden="false" customHeight="true" outlineLevel="0" collapsed="false">
      <c r="A46" s="81" t="s">
        <v>127</v>
      </c>
      <c r="B46" s="37" t="s">
        <v>128</v>
      </c>
      <c r="C46" s="77"/>
      <c r="E46" s="51" t="s">
        <v>129</v>
      </c>
      <c r="F46" s="82" t="s">
        <v>130</v>
      </c>
      <c r="G46" s="82"/>
      <c r="H46" s="82"/>
      <c r="I46" s="82"/>
      <c r="J46" s="80" t="n">
        <v>85</v>
      </c>
      <c r="U46" s="76"/>
    </row>
    <row r="47" customFormat="false" ht="15" hidden="false" customHeight="true" outlineLevel="0" collapsed="false">
      <c r="A47" s="51" t="s">
        <v>131</v>
      </c>
      <c r="B47" s="37" t="s">
        <v>132</v>
      </c>
      <c r="C47" s="77" t="n">
        <f aca="false">SUM($U$28:$U$31)</f>
        <v>353</v>
      </c>
      <c r="E47" s="56" t="s">
        <v>133</v>
      </c>
      <c r="F47" s="57" t="s">
        <v>24</v>
      </c>
      <c r="G47" s="48"/>
      <c r="H47" s="48"/>
      <c r="I47" s="40"/>
      <c r="J47" s="83" t="n">
        <f aca="false">SUM(J43:J46)</f>
        <v>85</v>
      </c>
      <c r="U47" s="76"/>
    </row>
    <row r="48" customFormat="false" ht="15" hidden="false" customHeight="true" outlineLevel="0" collapsed="false">
      <c r="A48" s="51" t="s">
        <v>134</v>
      </c>
      <c r="B48" s="37" t="s">
        <v>135</v>
      </c>
      <c r="C48" s="77" t="n">
        <f aca="false">+$U$14</f>
        <v>120</v>
      </c>
      <c r="M48" s="84"/>
      <c r="N48" s="84"/>
      <c r="O48" s="84"/>
      <c r="P48" s="84"/>
      <c r="U48" s="76"/>
    </row>
    <row r="49" customFormat="false" ht="15" hidden="false" customHeight="true" outlineLevel="0" collapsed="false">
      <c r="A49" s="51" t="s">
        <v>136</v>
      </c>
      <c r="B49" s="37" t="s">
        <v>137</v>
      </c>
      <c r="C49" s="85" t="n">
        <v>50</v>
      </c>
      <c r="N49" s="2" t="s">
        <v>152</v>
      </c>
      <c r="U49" s="76"/>
    </row>
    <row r="50" customFormat="false" ht="15" hidden="false" customHeight="true" outlineLevel="0" collapsed="false">
      <c r="A50" s="56" t="s">
        <v>133</v>
      </c>
      <c r="B50" s="59" t="s">
        <v>24</v>
      </c>
      <c r="C50" s="86" t="n">
        <f aca="false">+U7+C49</f>
        <v>6495</v>
      </c>
    </row>
    <row r="51" customFormat="false" ht="15" hidden="false" customHeight="true" outlineLevel="0" collapsed="false">
      <c r="A51" s="87" t="s">
        <v>153</v>
      </c>
      <c r="B51" s="76"/>
      <c r="C51" s="88"/>
    </row>
    <row r="52" customFormat="false" ht="12" hidden="false" customHeight="true" outlineLevel="0" collapsed="false">
      <c r="A52" s="2" t="s">
        <v>154</v>
      </c>
      <c r="H52" s="2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2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38.99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56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58</v>
      </c>
      <c r="C3" s="93" t="n">
        <v>2010</v>
      </c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95"/>
      <c r="B7" s="20" t="s">
        <v>36</v>
      </c>
      <c r="C7" s="67" t="n">
        <f aca="false">SUM(C8:C35)</f>
        <v>338</v>
      </c>
      <c r="D7" s="67" t="n">
        <f aca="false">SUM(D8:D35)</f>
        <v>229</v>
      </c>
      <c r="E7" s="67" t="n">
        <f aca="false">SUM(E8:E35)</f>
        <v>1003</v>
      </c>
      <c r="F7" s="67" t="n">
        <f aca="false">SUM(F8:F35)</f>
        <v>0</v>
      </c>
      <c r="G7" s="67" t="n">
        <f aca="false">SUM(G8:G35)</f>
        <v>117</v>
      </c>
      <c r="H7" s="67" t="n">
        <f aca="false">SUM(H8:H35)</f>
        <v>0</v>
      </c>
      <c r="I7" s="67" t="n">
        <f aca="false">SUM(I8:I35)</f>
        <v>173</v>
      </c>
      <c r="J7" s="67" t="n">
        <f aca="false">SUM(J8:J35)</f>
        <v>155</v>
      </c>
      <c r="K7" s="67" t="n">
        <f aca="false">SUM(K8:K35)</f>
        <v>1448</v>
      </c>
      <c r="L7" s="67" t="n">
        <f aca="false">SUM(L8:L35)</f>
        <v>1282</v>
      </c>
      <c r="M7" s="67" t="n">
        <f aca="false">SUM(M8:M35)</f>
        <v>158</v>
      </c>
      <c r="N7" s="67" t="n">
        <f aca="false">SUM(N8:N35)</f>
        <v>40</v>
      </c>
      <c r="O7" s="67" t="n">
        <f aca="false">SUM(O8:O35)</f>
        <v>1480</v>
      </c>
      <c r="P7" s="67" t="n">
        <f aca="false">SUM(P8:P35)</f>
        <v>197</v>
      </c>
      <c r="Q7" s="67" t="n">
        <f aca="false">SUM(Q8:Q35)</f>
        <v>0</v>
      </c>
      <c r="R7" s="67" t="n">
        <f aca="false">SUM(R8:R35)</f>
        <v>9043</v>
      </c>
      <c r="S7" s="67" t="n">
        <f aca="false">SUM(S8:S35)</f>
        <v>7157</v>
      </c>
      <c r="T7" s="67" t="n">
        <f aca="false">SUM(T8:T35)</f>
        <v>7197</v>
      </c>
      <c r="U7" s="67" t="n">
        <f aca="false">SUM(U8:U35)</f>
        <v>6698</v>
      </c>
      <c r="V7" s="67" t="n">
        <f aca="false">SUM(V8:V35)</f>
        <v>0</v>
      </c>
      <c r="W7" s="96" t="n">
        <f aca="false">IF(S7&gt;0,T7/O7,"")</f>
        <v>4.86283783783784</v>
      </c>
      <c r="X7" s="97" t="n">
        <f aca="false">IF(N7&gt;0,(N7/O7),"")</f>
        <v>0.027027027027027</v>
      </c>
      <c r="Y7" s="97" t="n">
        <f aca="false">IF(S7&gt;0,(S7/R7),"")</f>
        <v>0.791440893508791</v>
      </c>
      <c r="Z7" s="96" t="n">
        <f aca="false">IF(S7&gt;0,(R7-S7)/O7,"")</f>
        <v>1.27432432432432</v>
      </c>
      <c r="AA7" s="96" t="n">
        <f aca="false">IF(S7&gt;0,O7/C7,"")</f>
        <v>4.37869822485207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72</v>
      </c>
      <c r="E8" s="63" t="n">
        <v>237</v>
      </c>
      <c r="F8" s="63"/>
      <c r="G8" s="63" t="n">
        <v>24</v>
      </c>
      <c r="H8" s="63"/>
      <c r="I8" s="63"/>
      <c r="J8" s="63" t="n">
        <v>37</v>
      </c>
      <c r="K8" s="71" t="n">
        <f aca="false">SUM(E8:J8)</f>
        <v>298</v>
      </c>
      <c r="L8" s="63" t="n">
        <v>244</v>
      </c>
      <c r="M8" s="63" t="n">
        <v>41</v>
      </c>
      <c r="N8" s="63" t="n">
        <v>22</v>
      </c>
      <c r="O8" s="71" t="n">
        <f aca="false">SUM(L8:N8)</f>
        <v>307</v>
      </c>
      <c r="P8" s="71" t="n">
        <f aca="false">+D8+K8-O8</f>
        <v>63</v>
      </c>
      <c r="Q8" s="63"/>
      <c r="R8" s="63" t="n">
        <v>2462</v>
      </c>
      <c r="S8" s="63" t="n">
        <v>2053</v>
      </c>
      <c r="T8" s="63" t="n">
        <v>2159</v>
      </c>
      <c r="U8" s="63" t="n">
        <v>2151</v>
      </c>
      <c r="V8" s="63"/>
      <c r="W8" s="96" t="n">
        <f aca="false">IF(S8&gt;0,T8/O8,"")</f>
        <v>7.03257328990228</v>
      </c>
      <c r="X8" s="97" t="n">
        <f aca="false">IF(N8&gt;0,(N8/O8),"")</f>
        <v>0.0716612377850163</v>
      </c>
      <c r="Y8" s="97" t="n">
        <f aca="false">IF(S8&gt;0,(S8/R8),"")</f>
        <v>0.833874898456539</v>
      </c>
      <c r="Z8" s="96" t="n">
        <f aca="false">IF(S8&gt;0,(R8-S8)/O8,"")</f>
        <v>1.33224755700326</v>
      </c>
      <c r="AA8" s="96" t="n">
        <f aca="false">IF(S8&gt;0,O8/C8,"")</f>
        <v>3.61176470588235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6</v>
      </c>
      <c r="E13" s="63" t="n">
        <v>152</v>
      </c>
      <c r="F13" s="63"/>
      <c r="G13" s="63" t="n">
        <v>13</v>
      </c>
      <c r="H13" s="63"/>
      <c r="I13" s="63"/>
      <c r="J13" s="63" t="n">
        <v>28</v>
      </c>
      <c r="K13" s="71" t="n">
        <f aca="false">SUM(E13:J13)</f>
        <v>193</v>
      </c>
      <c r="L13" s="63" t="n">
        <v>180</v>
      </c>
      <c r="M13" s="63" t="n">
        <v>10</v>
      </c>
      <c r="N13" s="63"/>
      <c r="O13" s="71" t="n">
        <f aca="false">SUM(L13:N13)</f>
        <v>190</v>
      </c>
      <c r="P13" s="71" t="n">
        <f aca="false">+D13+K13-O13</f>
        <v>29</v>
      </c>
      <c r="Q13" s="63"/>
      <c r="R13" s="63" t="n">
        <v>1302</v>
      </c>
      <c r="S13" s="63" t="n">
        <v>858</v>
      </c>
      <c r="T13" s="63" t="n">
        <v>835</v>
      </c>
      <c r="U13" s="63" t="n">
        <v>824</v>
      </c>
      <c r="V13" s="63"/>
      <c r="W13" s="96" t="n">
        <f aca="false">IF(S13&gt;0,T13/O13,"")</f>
        <v>4.39473684210526</v>
      </c>
      <c r="X13" s="97" t="str">
        <f aca="false">IF(N13&gt;0,(N13/O13),"")</f>
        <v/>
      </c>
      <c r="Y13" s="97" t="n">
        <f aca="false">IF(S13&gt;0,(S13/R13),"")</f>
        <v>0.658986175115207</v>
      </c>
      <c r="Z13" s="96" t="n">
        <f aca="false">IF(S13&gt;0,(R13-S13)/O13,"")</f>
        <v>2.33684210526316</v>
      </c>
      <c r="AA13" s="96" t="n">
        <f aca="false">IF(S13&gt;0,O13/C13,"")</f>
        <v>3.65384615384615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7</v>
      </c>
      <c r="E14" s="63" t="n">
        <v>27</v>
      </c>
      <c r="F14" s="63"/>
      <c r="G14" s="63"/>
      <c r="H14" s="63"/>
      <c r="I14" s="63"/>
      <c r="J14" s="63" t="n">
        <v>1</v>
      </c>
      <c r="K14" s="71" t="n">
        <f aca="false">SUM(E14:J14)</f>
        <v>28</v>
      </c>
      <c r="L14" s="63" t="n">
        <v>7</v>
      </c>
      <c r="M14" s="63" t="n">
        <v>22</v>
      </c>
      <c r="N14" s="63"/>
      <c r="O14" s="71" t="n">
        <f aca="false">SUM(L14:N14)</f>
        <v>29</v>
      </c>
      <c r="P14" s="71" t="n">
        <f aca="false">+D14+K14-O14</f>
        <v>6</v>
      </c>
      <c r="Q14" s="63"/>
      <c r="R14" s="63" t="n">
        <v>273</v>
      </c>
      <c r="S14" s="63" t="n">
        <v>218</v>
      </c>
      <c r="T14" s="63" t="n">
        <v>222</v>
      </c>
      <c r="U14" s="63" t="n">
        <v>222</v>
      </c>
      <c r="V14" s="63"/>
      <c r="W14" s="96" t="n">
        <f aca="false">IF(S14&gt;0,T14/O14,"")</f>
        <v>7.6551724137931</v>
      </c>
      <c r="X14" s="97" t="str">
        <f aca="false">IF(N14&gt;0,(N14/O14),"")</f>
        <v/>
      </c>
      <c r="Y14" s="97" t="n">
        <f aca="false">IF(S14&gt;0,(S14/R14),"")</f>
        <v>0.798534798534799</v>
      </c>
      <c r="Z14" s="96" t="n">
        <f aca="false">IF(S14&gt;0,(R14-S14)/O14,"")</f>
        <v>1.89655172413793</v>
      </c>
      <c r="AA14" s="96" t="n">
        <f aca="false">IF(S14&gt;0,O14/C14,"")</f>
        <v>2.9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6</v>
      </c>
      <c r="E15" s="63" t="n">
        <v>24</v>
      </c>
      <c r="F15" s="63"/>
      <c r="G15" s="63"/>
      <c r="H15" s="63"/>
      <c r="I15" s="63"/>
      <c r="J15" s="63" t="n">
        <v>22</v>
      </c>
      <c r="K15" s="71" t="n">
        <f aca="false">SUM(E15:J15)</f>
        <v>46</v>
      </c>
      <c r="L15" s="63" t="n">
        <v>46</v>
      </c>
      <c r="M15" s="63" t="n">
        <v>1</v>
      </c>
      <c r="N15" s="63"/>
      <c r="O15" s="71" t="n">
        <f aca="false">SUM(L15:N15)</f>
        <v>47</v>
      </c>
      <c r="P15" s="71" t="n">
        <f aca="false">+D15+K15-O15</f>
        <v>5</v>
      </c>
      <c r="Q15" s="63"/>
      <c r="R15" s="63" t="n">
        <v>287</v>
      </c>
      <c r="S15" s="63" t="n">
        <v>219</v>
      </c>
      <c r="T15" s="63" t="n">
        <v>280</v>
      </c>
      <c r="U15" s="63" t="n">
        <v>278</v>
      </c>
      <c r="V15" s="63"/>
      <c r="W15" s="96" t="n">
        <f aca="false">IF(S15&gt;0,T15/O15,"")</f>
        <v>5.95744680851064</v>
      </c>
      <c r="X15" s="97" t="str">
        <f aca="false">IF(N15&gt;0,(N15/O15),"")</f>
        <v/>
      </c>
      <c r="Y15" s="97" t="n">
        <f aca="false">IF(S15&gt;0,(S15/R15),"")</f>
        <v>0.763066202090592</v>
      </c>
      <c r="Z15" s="96" t="n">
        <f aca="false">IF(S15&gt;0,(R15-S15)/O15,"")</f>
        <v>1.4468085106383</v>
      </c>
      <c r="AA15" s="96" t="n">
        <f aca="false">IF(S15&gt;0,O15/C15,"")</f>
        <v>4.7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27</v>
      </c>
      <c r="E17" s="63" t="n">
        <v>262</v>
      </c>
      <c r="F17" s="63"/>
      <c r="G17" s="63"/>
      <c r="H17" s="63"/>
      <c r="I17" s="63"/>
      <c r="J17" s="63" t="n">
        <v>1</v>
      </c>
      <c r="K17" s="71" t="n">
        <f aca="false">SUM(E17:J17)</f>
        <v>263</v>
      </c>
      <c r="L17" s="63" t="n">
        <v>264</v>
      </c>
      <c r="M17" s="63"/>
      <c r="N17" s="63"/>
      <c r="O17" s="71" t="n">
        <f aca="false">SUM(L17:N17)</f>
        <v>264</v>
      </c>
      <c r="P17" s="71" t="n">
        <f aca="false">+D17+K17-O17</f>
        <v>26</v>
      </c>
      <c r="Q17" s="63"/>
      <c r="R17" s="63" t="n">
        <v>1249</v>
      </c>
      <c r="S17" s="63" t="n">
        <v>1060</v>
      </c>
      <c r="T17" s="63" t="n">
        <v>1048</v>
      </c>
      <c r="U17" s="63" t="n">
        <v>1048</v>
      </c>
      <c r="V17" s="63"/>
      <c r="W17" s="96" t="n">
        <f aca="false">IF(S17&gt;0,T17/O17,"")</f>
        <v>3.96969696969697</v>
      </c>
      <c r="X17" s="97" t="str">
        <f aca="false">IF(N17&gt;0,(N17/O17),"")</f>
        <v/>
      </c>
      <c r="Y17" s="97" t="n">
        <f aca="false">IF(S17&gt;0,(S17/R17),"")</f>
        <v>0.848678943154524</v>
      </c>
      <c r="Z17" s="96" t="n">
        <f aca="false">IF(S17&gt;0,(R17-S17)/O17,"")</f>
        <v>0.715909090909091</v>
      </c>
      <c r="AA17" s="96" t="n">
        <f aca="false">IF(S17&gt;0,O17/C17,"")</f>
        <v>6.6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8</v>
      </c>
      <c r="E18" s="63" t="n">
        <v>47</v>
      </c>
      <c r="F18" s="63"/>
      <c r="G18" s="63" t="n">
        <v>12</v>
      </c>
      <c r="H18" s="63"/>
      <c r="I18" s="63"/>
      <c r="J18" s="63" t="n">
        <v>7</v>
      </c>
      <c r="K18" s="71" t="n">
        <f aca="false">SUM(E18:J18)</f>
        <v>66</v>
      </c>
      <c r="L18" s="63" t="n">
        <v>62</v>
      </c>
      <c r="M18" s="63" t="n">
        <v>9</v>
      </c>
      <c r="N18" s="63"/>
      <c r="O18" s="71" t="n">
        <f aca="false">SUM(L18:N18)</f>
        <v>71</v>
      </c>
      <c r="P18" s="71" t="n">
        <f aca="false">+D18+K18-O18</f>
        <v>3</v>
      </c>
      <c r="Q18" s="63"/>
      <c r="R18" s="63" t="n">
        <v>316</v>
      </c>
      <c r="S18" s="63" t="n">
        <v>191</v>
      </c>
      <c r="T18" s="63" t="n">
        <v>200</v>
      </c>
      <c r="U18" s="63" t="n">
        <v>200</v>
      </c>
      <c r="V18" s="63"/>
      <c r="W18" s="96" t="n">
        <f aca="false">IF(S18&gt;0,T18/O18,"")</f>
        <v>2.8169014084507</v>
      </c>
      <c r="X18" s="97" t="str">
        <f aca="false">IF(N18&gt;0,(N18/O18),"")</f>
        <v/>
      </c>
      <c r="Y18" s="97" t="n">
        <f aca="false">IF(S18&gt;0,(S18/R18),"")</f>
        <v>0.604430379746835</v>
      </c>
      <c r="Z18" s="96" t="n">
        <f aca="false">IF(S18&gt;0,(R18-S18)/O18,"")</f>
        <v>1.76056338028169</v>
      </c>
      <c r="AA18" s="96" t="n">
        <f aca="false">IF(S18&gt;0,O18/C18,"")</f>
        <v>7.1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16</v>
      </c>
      <c r="E24" s="63" t="n">
        <v>6</v>
      </c>
      <c r="F24" s="63"/>
      <c r="G24" s="63"/>
      <c r="H24" s="63"/>
      <c r="I24" s="63" t="n">
        <v>173</v>
      </c>
      <c r="J24" s="63" t="n">
        <v>11</v>
      </c>
      <c r="K24" s="71" t="n">
        <f aca="false">SUM(E24:J24)</f>
        <v>190</v>
      </c>
      <c r="L24" s="63" t="n">
        <v>196</v>
      </c>
      <c r="M24" s="63" t="n">
        <v>2</v>
      </c>
      <c r="N24" s="63" t="n">
        <v>2</v>
      </c>
      <c r="O24" s="71" t="n">
        <f aca="false">SUM(L24:N24)</f>
        <v>200</v>
      </c>
      <c r="P24" s="71" t="n">
        <f aca="false">+D24+K24-O24</f>
        <v>6</v>
      </c>
      <c r="Q24" s="63"/>
      <c r="R24" s="63" t="n">
        <v>775</v>
      </c>
      <c r="S24" s="63" t="n">
        <v>415</v>
      </c>
      <c r="T24" s="63" t="n">
        <v>431</v>
      </c>
      <c r="U24" s="63"/>
      <c r="V24" s="63"/>
      <c r="W24" s="96" t="n">
        <f aca="false">IF(S24&gt;0,T24/O24,"")</f>
        <v>2.155</v>
      </c>
      <c r="X24" s="97" t="n">
        <f aca="false">IF(N24&gt;0,(N24/O24),"")</f>
        <v>0.01</v>
      </c>
      <c r="Y24" s="97" t="n">
        <f aca="false">IF(S24&gt;0,(S24/R24),"")</f>
        <v>0.535483870967742</v>
      </c>
      <c r="Z24" s="96" t="n">
        <f aca="false">IF(S24&gt;0,(R24-S24)/O24,"")</f>
        <v>1.8</v>
      </c>
      <c r="AA24" s="96" t="n">
        <f aca="false">IF(S24&gt;0,O24/C24,"")</f>
        <v>4.76190476190476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7</v>
      </c>
      <c r="E28" s="63" t="n">
        <v>29</v>
      </c>
      <c r="F28" s="63"/>
      <c r="G28" s="63"/>
      <c r="H28" s="63"/>
      <c r="I28" s="63"/>
      <c r="J28" s="63" t="n">
        <v>16</v>
      </c>
      <c r="K28" s="71" t="n">
        <f aca="false">SUM(E28:J28)</f>
        <v>45</v>
      </c>
      <c r="L28" s="63" t="n">
        <v>9</v>
      </c>
      <c r="M28" s="63" t="n">
        <v>29</v>
      </c>
      <c r="N28" s="63" t="n">
        <v>8</v>
      </c>
      <c r="O28" s="71" t="n">
        <f aca="false">SUM(L28:N28)</f>
        <v>46</v>
      </c>
      <c r="P28" s="71" t="n">
        <f aca="false">+D28+K28-O28</f>
        <v>6</v>
      </c>
      <c r="Q28" s="63"/>
      <c r="R28" s="63" t="n">
        <v>249</v>
      </c>
      <c r="S28" s="63" t="n">
        <v>214</v>
      </c>
      <c r="T28" s="63" t="n">
        <v>193</v>
      </c>
      <c r="U28" s="63" t="n">
        <v>191</v>
      </c>
      <c r="V28" s="63"/>
      <c r="W28" s="96" t="n">
        <f aca="false">IF(S28&gt;0,T28/O28,"")</f>
        <v>4.19565217391304</v>
      </c>
      <c r="X28" s="97" t="n">
        <f aca="false">IF(N28&gt;0,(N28/O28),"")</f>
        <v>0.173913043478261</v>
      </c>
      <c r="Y28" s="97" t="n">
        <f aca="false">IF(S28&gt;0,(S28/R28),"")</f>
        <v>0.859437751004016</v>
      </c>
      <c r="Z28" s="96" t="n">
        <f aca="false">IF(S28&gt;0,(R28-S28)/O28,"")</f>
        <v>0.760869565217391</v>
      </c>
      <c r="AA28" s="96" t="n">
        <f aca="false">IF(S28&gt;0,O28/C28,"")</f>
        <v>5.7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2</v>
      </c>
      <c r="E30" s="63" t="n">
        <v>34</v>
      </c>
      <c r="F30" s="63"/>
      <c r="G30" s="63" t="n">
        <v>1</v>
      </c>
      <c r="H30" s="63"/>
      <c r="I30" s="63"/>
      <c r="J30" s="63" t="n">
        <v>10</v>
      </c>
      <c r="K30" s="71" t="n">
        <f aca="false">SUM(E30:J30)</f>
        <v>45</v>
      </c>
      <c r="L30" s="63" t="n">
        <v>13</v>
      </c>
      <c r="M30" s="63" t="n">
        <v>29</v>
      </c>
      <c r="N30" s="63"/>
      <c r="O30" s="71" t="n">
        <f aca="false">SUM(L30:N30)</f>
        <v>42</v>
      </c>
      <c r="P30" s="71" t="n">
        <f aca="false">+D30+K30-O30</f>
        <v>5</v>
      </c>
      <c r="Q30" s="63"/>
      <c r="R30" s="63" t="n">
        <v>165</v>
      </c>
      <c r="S30" s="63" t="n">
        <v>140</v>
      </c>
      <c r="T30" s="63" t="n">
        <v>124</v>
      </c>
      <c r="U30" s="63" t="n">
        <v>124</v>
      </c>
      <c r="V30" s="63"/>
      <c r="W30" s="96" t="n">
        <f aca="false">IF(S30&gt;0,T30/O30,"")</f>
        <v>2.95238095238095</v>
      </c>
      <c r="X30" s="97" t="str">
        <f aca="false">IF(N30&gt;0,(N30/O30),"")</f>
        <v/>
      </c>
      <c r="Y30" s="97" t="n">
        <f aca="false">IF(S30&gt;0,(S30/R30),"")</f>
        <v>0.848484848484849</v>
      </c>
      <c r="Z30" s="96" t="n">
        <f aca="false">IF(S30&gt;0,(R30-S30)/O30,"")</f>
        <v>0.595238095238095</v>
      </c>
      <c r="AA30" s="96" t="n">
        <f aca="false">IF(S30&gt;0,O30/C30,"")</f>
        <v>7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58</v>
      </c>
      <c r="E35" s="63" t="n">
        <v>185</v>
      </c>
      <c r="F35" s="63"/>
      <c r="G35" s="63" t="n">
        <v>67</v>
      </c>
      <c r="H35" s="63"/>
      <c r="I35" s="63"/>
      <c r="J35" s="63" t="n">
        <v>22</v>
      </c>
      <c r="K35" s="71" t="n">
        <f aca="false">SUM(E35:J35)</f>
        <v>274</v>
      </c>
      <c r="L35" s="63" t="n">
        <v>261</v>
      </c>
      <c r="M35" s="63" t="n">
        <v>15</v>
      </c>
      <c r="N35" s="63" t="n">
        <v>8</v>
      </c>
      <c r="O35" s="71" t="n">
        <f aca="false">SUM(L35:N35)</f>
        <v>284</v>
      </c>
      <c r="P35" s="71" t="n">
        <f aca="false">+D35+K35-O35</f>
        <v>48</v>
      </c>
      <c r="Q35" s="63"/>
      <c r="R35" s="63" t="n">
        <v>1965</v>
      </c>
      <c r="S35" s="63" t="n">
        <v>1789</v>
      </c>
      <c r="T35" s="63" t="n">
        <v>1705</v>
      </c>
      <c r="U35" s="63" t="n">
        <v>1660</v>
      </c>
      <c r="V35" s="63"/>
      <c r="W35" s="96" t="n">
        <f aca="false">IF(S35&gt;0,T35/O35,"")</f>
        <v>6.00352112676056</v>
      </c>
      <c r="X35" s="97" t="n">
        <f aca="false">IF(N35&gt;0,(N35/O35),"")</f>
        <v>0.028169014084507</v>
      </c>
      <c r="Y35" s="97" t="n">
        <f aca="false">IF(S35&gt;0,(S35/R35),"")</f>
        <v>0.910432569974555</v>
      </c>
      <c r="Z35" s="96" t="n">
        <f aca="false">IF(S35&gt;0,(R35-S35)/O35,"")</f>
        <v>0.619718309859155</v>
      </c>
      <c r="AA35" s="96" t="n">
        <f aca="false">IF(S35&gt;0,O35/C35,"")</f>
        <v>3.78666666666667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6161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24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75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315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75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222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698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2" width="26.13"/>
    <col collapsed="false" customWidth="false" hidden="false" outlineLevel="0" max="3" min="3" style="89" width="11.42"/>
    <col collapsed="false" customWidth="true" hidden="false" outlineLevel="0" max="4" min="4" style="89" width="10.28"/>
    <col collapsed="false" customWidth="true" hidden="false" outlineLevel="0" max="5" min="5" style="89" width="9.28"/>
    <col collapsed="false" customWidth="true" hidden="false" outlineLevel="0" max="6" min="6" style="89" width="8.99"/>
    <col collapsed="false" customWidth="true" hidden="false" outlineLevel="0" max="9" min="7" style="89" width="8.28"/>
    <col collapsed="false" customWidth="true" hidden="false" outlineLevel="0" max="10" min="10" style="89" width="9.41"/>
    <col collapsed="false" customWidth="true" hidden="false" outlineLevel="0" max="11" min="11" style="89" width="7.7"/>
    <col collapsed="false" customWidth="true" hidden="false" outlineLevel="0" max="12" min="12" style="89" width="10.41"/>
    <col collapsed="false" customWidth="true" hidden="false" outlineLevel="0" max="13" min="13" style="89" width="9.28"/>
    <col collapsed="false" customWidth="true" hidden="false" outlineLevel="0" max="14" min="14" style="89" width="11.13"/>
    <col collapsed="false" customWidth="true" hidden="false" outlineLevel="0" max="15" min="15" style="89" width="7.85"/>
    <col collapsed="false" customWidth="true" hidden="false" outlineLevel="0" max="16" min="16" style="89" width="10.99"/>
    <col collapsed="false" customWidth="true" hidden="false" outlineLevel="0" max="17" min="17" style="89" width="6.99"/>
    <col collapsed="false" customWidth="true" hidden="false" outlineLevel="0" max="18" min="18" style="89" width="10.85"/>
    <col collapsed="false" customWidth="true" hidden="false" outlineLevel="0" max="20" min="19" style="89" width="10.71"/>
    <col collapsed="false" customWidth="true" hidden="false" outlineLevel="0" max="21" min="21" style="89" width="13.56"/>
    <col collapsed="false" customWidth="true" hidden="false" outlineLevel="0" max="22" min="22" style="89" width="7.42"/>
    <col collapsed="false" customWidth="true" hidden="false" outlineLevel="0" max="23" min="23" style="89" width="9.41"/>
    <col collapsed="false" customWidth="true" hidden="false" outlineLevel="0" max="24" min="24" style="89" width="9.99"/>
    <col collapsed="false" customWidth="true" hidden="false" outlineLevel="0" max="25" min="25" style="89" width="11.28"/>
    <col collapsed="false" customWidth="true" hidden="false" outlineLevel="0" max="26" min="26" style="89" width="10.13"/>
    <col collapsed="false" customWidth="true" hidden="false" outlineLevel="0" max="27" min="27" style="89" width="9.56"/>
    <col collapsed="false" customWidth="true" hidden="false" outlineLevel="0" max="28" min="28" style="89" width="1.13"/>
    <col collapsed="false" customWidth="true" hidden="false" outlineLevel="0" max="29" min="29" style="89" width="2.84"/>
    <col collapsed="false" customWidth="false" hidden="false" outlineLevel="0" max="257" min="30" style="89" width="11.42"/>
  </cols>
  <sheetData>
    <row r="1" customFormat="false" ht="15.75" hidden="false" customHeight="false" outlineLevel="0" collapsed="false">
      <c r="A1" s="90" t="s">
        <v>0</v>
      </c>
    </row>
    <row r="2" customFormat="false" ht="15.75" hidden="false" customHeight="true" outlineLevel="0" collapsed="false">
      <c r="A2" s="90" t="s">
        <v>1</v>
      </c>
      <c r="B2" s="4" t="s">
        <v>156</v>
      </c>
      <c r="D2" s="91" t="s">
        <v>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</row>
    <row r="3" customFormat="false" ht="15.75" hidden="false" customHeight="false" outlineLevel="0" collapsed="false">
      <c r="A3" s="90" t="s">
        <v>4</v>
      </c>
      <c r="B3" s="4" t="s">
        <v>145</v>
      </c>
      <c r="C3" s="93" t="n">
        <v>2009</v>
      </c>
    </row>
    <row r="4" customFormat="false" ht="15.75" hidden="false" customHeight="false" outlineLevel="0" collapsed="false">
      <c r="A4" s="94"/>
      <c r="B4" s="9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s="2" customFormat="true" ht="18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 t="s">
        <v>11</v>
      </c>
      <c r="M5" s="13"/>
      <c r="N5" s="13"/>
      <c r="O5" s="13"/>
      <c r="P5" s="12" t="s">
        <v>12</v>
      </c>
      <c r="Q5" s="12" t="s">
        <v>13</v>
      </c>
      <c r="R5" s="13" t="s">
        <v>14</v>
      </c>
      <c r="S5" s="13"/>
      <c r="T5" s="13" t="s">
        <v>15</v>
      </c>
      <c r="U5" s="13"/>
      <c r="V5" s="12" t="s">
        <v>16</v>
      </c>
      <c r="W5" s="13" t="s">
        <v>17</v>
      </c>
      <c r="X5" s="13"/>
      <c r="Y5" s="13"/>
      <c r="Z5" s="13"/>
      <c r="AA5" s="13"/>
    </row>
    <row r="6" s="2" customFormat="true" ht="52.5" hidden="false" customHeight="true" outlineLevel="0" collapsed="false">
      <c r="A6" s="10"/>
      <c r="B6" s="11"/>
      <c r="C6" s="12"/>
      <c r="D6" s="12"/>
      <c r="E6" s="14" t="s">
        <v>18</v>
      </c>
      <c r="F6" s="13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1" t="s">
        <v>24</v>
      </c>
      <c r="L6" s="14" t="s">
        <v>25</v>
      </c>
      <c r="M6" s="13" t="s">
        <v>26</v>
      </c>
      <c r="N6" s="16" t="s">
        <v>27</v>
      </c>
      <c r="O6" s="13" t="s">
        <v>24</v>
      </c>
      <c r="P6" s="12"/>
      <c r="Q6" s="12"/>
      <c r="R6" s="17" t="s">
        <v>28</v>
      </c>
      <c r="S6" s="13" t="s">
        <v>29</v>
      </c>
      <c r="T6" s="17" t="s">
        <v>24</v>
      </c>
      <c r="U6" s="13" t="s">
        <v>30</v>
      </c>
      <c r="V6" s="12"/>
      <c r="W6" s="14" t="s">
        <v>31</v>
      </c>
      <c r="X6" s="18" t="s">
        <v>32</v>
      </c>
      <c r="Y6" s="18" t="s">
        <v>33</v>
      </c>
      <c r="Z6" s="18" t="s">
        <v>34</v>
      </c>
      <c r="AA6" s="11" t="s">
        <v>35</v>
      </c>
    </row>
    <row r="7" customFormat="false" ht="18" hidden="false" customHeight="true" outlineLevel="0" collapsed="false">
      <c r="A7" s="95"/>
      <c r="B7" s="20" t="s">
        <v>36</v>
      </c>
      <c r="C7" s="67" t="n">
        <f aca="false">SUM(C8:C35)</f>
        <v>338</v>
      </c>
      <c r="D7" s="67" t="n">
        <f aca="false">SUM(D8:D35)</f>
        <v>197</v>
      </c>
      <c r="E7" s="67" t="n">
        <f aca="false">SUM(E8:E35)</f>
        <v>988</v>
      </c>
      <c r="F7" s="67" t="n">
        <f aca="false">SUM(F8:F35)</f>
        <v>0</v>
      </c>
      <c r="G7" s="67" t="n">
        <f aca="false">SUM(G8:G35)</f>
        <v>116</v>
      </c>
      <c r="H7" s="67" t="n">
        <f aca="false">SUM(H8:H35)</f>
        <v>0</v>
      </c>
      <c r="I7" s="67" t="n">
        <f aca="false">SUM(I8:I35)</f>
        <v>141</v>
      </c>
      <c r="J7" s="67" t="n">
        <f aca="false">SUM(J8:J35)</f>
        <v>160</v>
      </c>
      <c r="K7" s="67" t="n">
        <f aca="false">SUM(K8:K35)</f>
        <v>1405</v>
      </c>
      <c r="L7" s="67" t="n">
        <f aca="false">SUM(L8:L35)</f>
        <v>1197</v>
      </c>
      <c r="M7" s="67" t="n">
        <f aca="false">SUM(M8:M35)</f>
        <v>160</v>
      </c>
      <c r="N7" s="67" t="n">
        <f aca="false">SUM(N8:N35)</f>
        <v>40</v>
      </c>
      <c r="O7" s="67" t="n">
        <f aca="false">SUM(O8:O35)</f>
        <v>1397</v>
      </c>
      <c r="P7" s="67" t="n">
        <f aca="false">SUM(P8:P35)</f>
        <v>205</v>
      </c>
      <c r="Q7" s="67" t="n">
        <f aca="false">SUM(Q8:Q35)</f>
        <v>0</v>
      </c>
      <c r="R7" s="67" t="n">
        <f aca="false">SUM(R8:R35)</f>
        <v>9206</v>
      </c>
      <c r="S7" s="67" t="n">
        <f aca="false">SUM(S8:S35)</f>
        <v>6878</v>
      </c>
      <c r="T7" s="67" t="n">
        <f aca="false">SUM(T8:T35)</f>
        <v>7118</v>
      </c>
      <c r="U7" s="67" t="n">
        <f aca="false">SUM(U8:U35)</f>
        <v>6770</v>
      </c>
      <c r="V7" s="67" t="n">
        <f aca="false">SUM(V8:V35)</f>
        <v>0</v>
      </c>
      <c r="W7" s="96" t="n">
        <f aca="false">IF(S7&gt;0,T7/O7,"")</f>
        <v>5.09520400858984</v>
      </c>
      <c r="X7" s="97" t="n">
        <f aca="false">IF(N7&gt;0,(N7/O7),"")</f>
        <v>0.0286327845382964</v>
      </c>
      <c r="Y7" s="97" t="n">
        <f aca="false">IF(S7&gt;0,(S7/R7),"")</f>
        <v>0.747121442537476</v>
      </c>
      <c r="Z7" s="96" t="n">
        <f aca="false">IF(S7&gt;0,(R7-S7)/O7,"")</f>
        <v>1.66642806012885</v>
      </c>
      <c r="AA7" s="96" t="n">
        <f aca="false">IF(S7&gt;0,O7/C7,"")</f>
        <v>4.13313609467456</v>
      </c>
    </row>
    <row r="8" customFormat="false" ht="15" hidden="false" customHeight="true" outlineLevel="0" collapsed="false">
      <c r="A8" s="98" t="s">
        <v>37</v>
      </c>
      <c r="B8" s="25" t="s">
        <v>38</v>
      </c>
      <c r="C8" s="63" t="n">
        <v>85</v>
      </c>
      <c r="D8" s="63" t="n">
        <v>63</v>
      </c>
      <c r="E8" s="63" t="n">
        <v>241</v>
      </c>
      <c r="F8" s="63"/>
      <c r="G8" s="63" t="n">
        <v>14</v>
      </c>
      <c r="H8" s="63"/>
      <c r="I8" s="63"/>
      <c r="J8" s="63" t="n">
        <v>40</v>
      </c>
      <c r="K8" s="71" t="n">
        <f aca="false">SUM(E8:J8)</f>
        <v>295</v>
      </c>
      <c r="L8" s="63" t="n">
        <v>236</v>
      </c>
      <c r="M8" s="63" t="n">
        <v>27</v>
      </c>
      <c r="N8" s="63" t="n">
        <v>27</v>
      </c>
      <c r="O8" s="71" t="n">
        <f aca="false">SUM(L8:N8)</f>
        <v>290</v>
      </c>
      <c r="P8" s="71" t="n">
        <f aca="false">+D8+K8-O8</f>
        <v>68</v>
      </c>
      <c r="Q8" s="63"/>
      <c r="R8" s="63" t="n">
        <v>2542</v>
      </c>
      <c r="S8" s="63" t="n">
        <v>1970</v>
      </c>
      <c r="T8" s="63" t="n">
        <v>1944</v>
      </c>
      <c r="U8" s="63" t="n">
        <v>1922</v>
      </c>
      <c r="V8" s="63"/>
      <c r="W8" s="96" t="n">
        <f aca="false">IF(S8&gt;0,T8/O8,"")</f>
        <v>6.70344827586207</v>
      </c>
      <c r="X8" s="97" t="n">
        <f aca="false">IF(N8&gt;0,(N8/O8),"")</f>
        <v>0.0931034482758621</v>
      </c>
      <c r="Y8" s="97" t="n">
        <f aca="false">IF(S8&gt;0,(S8/R8),"")</f>
        <v>0.774980330448466</v>
      </c>
      <c r="Z8" s="96" t="n">
        <f aca="false">IF(S8&gt;0,(R8-S8)/O8,"")</f>
        <v>1.97241379310345</v>
      </c>
      <c r="AA8" s="96" t="n">
        <f aca="false">IF(S8&gt;0,O8/C8,"")</f>
        <v>3.41176470588235</v>
      </c>
    </row>
    <row r="9" customFormat="false" ht="15" hidden="false" customHeight="true" outlineLevel="0" collapsed="false">
      <c r="A9" s="98" t="s">
        <v>39</v>
      </c>
      <c r="B9" s="25" t="s">
        <v>40</v>
      </c>
      <c r="C9" s="63"/>
      <c r="D9" s="63"/>
      <c r="E9" s="63"/>
      <c r="F9" s="63"/>
      <c r="G9" s="63"/>
      <c r="H9" s="63"/>
      <c r="I9" s="63"/>
      <c r="J9" s="63"/>
      <c r="K9" s="71" t="n">
        <f aca="false">SUM(E9:J9)</f>
        <v>0</v>
      </c>
      <c r="L9" s="63"/>
      <c r="M9" s="63"/>
      <c r="N9" s="63"/>
      <c r="O9" s="71" t="n">
        <f aca="false">SUM(L9:N9)</f>
        <v>0</v>
      </c>
      <c r="P9" s="71" t="n">
        <f aca="false">+D9+K9-O9</f>
        <v>0</v>
      </c>
      <c r="Q9" s="63"/>
      <c r="R9" s="63"/>
      <c r="S9" s="63"/>
      <c r="T9" s="63"/>
      <c r="U9" s="63"/>
      <c r="V9" s="63"/>
      <c r="W9" s="96" t="str">
        <f aca="false">IF(S9&gt;0,T9/O9,"")</f>
        <v/>
      </c>
      <c r="X9" s="97" t="str">
        <f aca="false">IF(N9&gt;0,(N9/O9),"")</f>
        <v/>
      </c>
      <c r="Y9" s="97" t="str">
        <f aca="false">IF(S9&gt;0,(S9/R9),"")</f>
        <v/>
      </c>
      <c r="Z9" s="96" t="str">
        <f aca="false">IF(S9&gt;0,(R9-S9)/O9,"")</f>
        <v/>
      </c>
      <c r="AA9" s="96" t="str">
        <f aca="false">IF(S9&gt;0,O9/C9,"")</f>
        <v/>
      </c>
    </row>
    <row r="10" customFormat="false" ht="15" hidden="false" customHeight="true" outlineLevel="0" collapsed="false">
      <c r="A10" s="98" t="s">
        <v>41</v>
      </c>
      <c r="B10" s="27" t="s">
        <v>42</v>
      </c>
      <c r="C10" s="63"/>
      <c r="D10" s="63"/>
      <c r="E10" s="63"/>
      <c r="F10" s="63"/>
      <c r="G10" s="63"/>
      <c r="H10" s="63"/>
      <c r="I10" s="63"/>
      <c r="J10" s="63"/>
      <c r="K10" s="71" t="n">
        <f aca="false">SUM(E10:J10)</f>
        <v>0</v>
      </c>
      <c r="L10" s="63"/>
      <c r="M10" s="63"/>
      <c r="N10" s="63"/>
      <c r="O10" s="71" t="n">
        <f aca="false">SUM(L10:N10)</f>
        <v>0</v>
      </c>
      <c r="P10" s="71" t="n">
        <f aca="false">+D10+K10-O10</f>
        <v>0</v>
      </c>
      <c r="Q10" s="63"/>
      <c r="R10" s="63"/>
      <c r="S10" s="63"/>
      <c r="T10" s="63"/>
      <c r="U10" s="63"/>
      <c r="V10" s="63"/>
      <c r="W10" s="96" t="str">
        <f aca="false">IF(S10&gt;0,T10/O10,"")</f>
        <v/>
      </c>
      <c r="X10" s="97" t="str">
        <f aca="false">IF(N10&gt;0,(N10/O10),"")</f>
        <v/>
      </c>
      <c r="Y10" s="97" t="str">
        <f aca="false">IF(S10&gt;0,(S10/R10),"")</f>
        <v/>
      </c>
      <c r="Z10" s="96" t="str">
        <f aca="false">IF(S10&gt;0,(R10-S10)/O10,"")</f>
        <v/>
      </c>
      <c r="AA10" s="96" t="str">
        <f aca="false">IF(S10&gt;0,O10/C10,"")</f>
        <v/>
      </c>
    </row>
    <row r="11" customFormat="false" ht="15" hidden="false" customHeight="true" outlineLevel="0" collapsed="false">
      <c r="A11" s="98" t="s">
        <v>43</v>
      </c>
      <c r="B11" s="25" t="s">
        <v>44</v>
      </c>
      <c r="C11" s="63"/>
      <c r="D11" s="63"/>
      <c r="E11" s="63"/>
      <c r="F11" s="63"/>
      <c r="G11" s="63"/>
      <c r="H11" s="63"/>
      <c r="I11" s="63"/>
      <c r="J11" s="63"/>
      <c r="K11" s="71" t="n">
        <f aca="false">SUM(E11:J11)</f>
        <v>0</v>
      </c>
      <c r="L11" s="63"/>
      <c r="M11" s="63"/>
      <c r="N11" s="63"/>
      <c r="O11" s="71" t="n">
        <f aca="false">SUM(L11:N11)</f>
        <v>0</v>
      </c>
      <c r="P11" s="71" t="n">
        <f aca="false">+D11+K11-O11</f>
        <v>0</v>
      </c>
      <c r="Q11" s="63"/>
      <c r="R11" s="63"/>
      <c r="S11" s="63"/>
      <c r="T11" s="63"/>
      <c r="U11" s="63"/>
      <c r="V11" s="63"/>
      <c r="W11" s="96" t="str">
        <f aca="false">IF(S11&gt;0,T11/O11,"")</f>
        <v/>
      </c>
      <c r="X11" s="97" t="str">
        <f aca="false">IF(N11&gt;0,(N11/O11),"")</f>
        <v/>
      </c>
      <c r="Y11" s="97" t="str">
        <f aca="false">IF(S11&gt;0,(S11/R11),"")</f>
        <v/>
      </c>
      <c r="Z11" s="96" t="str">
        <f aca="false">IF(S11&gt;0,(R11-S11)/O11,"")</f>
        <v/>
      </c>
      <c r="AA11" s="96" t="str">
        <f aca="false">IF(S11&gt;0,O11/C11,"")</f>
        <v/>
      </c>
    </row>
    <row r="12" customFormat="false" ht="15" hidden="false" customHeight="true" outlineLevel="0" collapsed="false">
      <c r="A12" s="98" t="s">
        <v>45</v>
      </c>
      <c r="B12" s="25" t="s">
        <v>46</v>
      </c>
      <c r="C12" s="63"/>
      <c r="D12" s="63"/>
      <c r="E12" s="63"/>
      <c r="F12" s="63"/>
      <c r="G12" s="63"/>
      <c r="H12" s="63"/>
      <c r="I12" s="63"/>
      <c r="J12" s="63"/>
      <c r="K12" s="71" t="n">
        <f aca="false">SUM(E12:J12)</f>
        <v>0</v>
      </c>
      <c r="L12" s="63"/>
      <c r="M12" s="63"/>
      <c r="N12" s="63"/>
      <c r="O12" s="71" t="n">
        <f aca="false">SUM(L12:N12)</f>
        <v>0</v>
      </c>
      <c r="P12" s="71" t="n">
        <f aca="false">+D12+K12-O12</f>
        <v>0</v>
      </c>
      <c r="Q12" s="63"/>
      <c r="R12" s="63"/>
      <c r="S12" s="63"/>
      <c r="T12" s="63"/>
      <c r="U12" s="63"/>
      <c r="V12" s="63"/>
      <c r="W12" s="96" t="str">
        <f aca="false">IF(S12&gt;0,T12/O12,"")</f>
        <v/>
      </c>
      <c r="X12" s="97" t="str">
        <f aca="false">IF(N12&gt;0,(N12/O12),"")</f>
        <v/>
      </c>
      <c r="Y12" s="97" t="str">
        <f aca="false">IF(S12&gt;0,(S12/R12),"")</f>
        <v/>
      </c>
      <c r="Z12" s="96" t="str">
        <f aca="false">IF(S12&gt;0,(R12-S12)/O12,"")</f>
        <v/>
      </c>
      <c r="AA12" s="96" t="str">
        <f aca="false">IF(S12&gt;0,O12/C12,"")</f>
        <v/>
      </c>
    </row>
    <row r="13" customFormat="false" ht="15" hidden="false" customHeight="true" outlineLevel="0" collapsed="false">
      <c r="A13" s="98" t="s">
        <v>47</v>
      </c>
      <c r="B13" s="25" t="s">
        <v>48</v>
      </c>
      <c r="C13" s="63" t="n">
        <v>52</v>
      </c>
      <c r="D13" s="63" t="n">
        <v>29</v>
      </c>
      <c r="E13" s="63" t="n">
        <v>160</v>
      </c>
      <c r="F13" s="63"/>
      <c r="G13" s="63" t="n">
        <v>16</v>
      </c>
      <c r="H13" s="63"/>
      <c r="I13" s="63"/>
      <c r="J13" s="63" t="n">
        <v>35</v>
      </c>
      <c r="K13" s="71" t="n">
        <f aca="false">SUM(E13:J13)</f>
        <v>211</v>
      </c>
      <c r="L13" s="63" t="n">
        <v>204</v>
      </c>
      <c r="M13" s="63" t="n">
        <v>9</v>
      </c>
      <c r="N13" s="63"/>
      <c r="O13" s="71" t="n">
        <f aca="false">SUM(L13:N13)</f>
        <v>213</v>
      </c>
      <c r="P13" s="71" t="n">
        <f aca="false">+D13+K13-O13</f>
        <v>27</v>
      </c>
      <c r="Q13" s="63"/>
      <c r="R13" s="63" t="n">
        <v>1287</v>
      </c>
      <c r="S13" s="63" t="n">
        <v>973</v>
      </c>
      <c r="T13" s="63" t="n">
        <v>925</v>
      </c>
      <c r="U13" s="63" t="n">
        <v>921</v>
      </c>
      <c r="V13" s="63"/>
      <c r="W13" s="96" t="n">
        <f aca="false">IF(S13&gt;0,T13/O13,"")</f>
        <v>4.34272300469484</v>
      </c>
      <c r="X13" s="97" t="str">
        <f aca="false">IF(N13&gt;0,(N13/O13),"")</f>
        <v/>
      </c>
      <c r="Y13" s="97" t="n">
        <f aca="false">IF(S13&gt;0,(S13/R13),"")</f>
        <v>0.756021756021756</v>
      </c>
      <c r="Z13" s="96" t="n">
        <f aca="false">IF(S13&gt;0,(R13-S13)/O13,"")</f>
        <v>1.47417840375587</v>
      </c>
      <c r="AA13" s="96" t="n">
        <f aca="false">IF(S13&gt;0,O13/C13,"")</f>
        <v>4.09615384615385</v>
      </c>
    </row>
    <row r="14" customFormat="false" ht="15" hidden="false" customHeight="true" outlineLevel="0" collapsed="false">
      <c r="A14" s="98" t="s">
        <v>49</v>
      </c>
      <c r="B14" s="25" t="s">
        <v>50</v>
      </c>
      <c r="C14" s="63" t="n">
        <v>10</v>
      </c>
      <c r="D14" s="63" t="n">
        <v>6</v>
      </c>
      <c r="E14" s="63" t="n">
        <v>32</v>
      </c>
      <c r="F14" s="63"/>
      <c r="G14" s="63"/>
      <c r="H14" s="63"/>
      <c r="I14" s="63"/>
      <c r="J14" s="63" t="n">
        <v>2</v>
      </c>
      <c r="K14" s="71" t="n">
        <f aca="false">SUM(E14:J14)</f>
        <v>34</v>
      </c>
      <c r="L14" s="63" t="n">
        <v>8</v>
      </c>
      <c r="M14" s="63" t="n">
        <v>29</v>
      </c>
      <c r="N14" s="63" t="n">
        <v>1</v>
      </c>
      <c r="O14" s="71" t="n">
        <f aca="false">SUM(L14:N14)</f>
        <v>38</v>
      </c>
      <c r="P14" s="71" t="n">
        <f aca="false">+D14+K14-O14</f>
        <v>2</v>
      </c>
      <c r="Q14" s="63"/>
      <c r="R14" s="63" t="n">
        <v>310</v>
      </c>
      <c r="S14" s="63" t="n">
        <v>187</v>
      </c>
      <c r="T14" s="63" t="n">
        <v>208</v>
      </c>
      <c r="U14" s="63" t="n">
        <v>208</v>
      </c>
      <c r="V14" s="63"/>
      <c r="W14" s="96" t="n">
        <f aca="false">IF(S14&gt;0,T14/O14,"")</f>
        <v>5.47368421052632</v>
      </c>
      <c r="X14" s="97" t="n">
        <f aca="false">IF(N14&gt;0,(N14/O14),"")</f>
        <v>0.0263157894736842</v>
      </c>
      <c r="Y14" s="97" t="n">
        <f aca="false">IF(S14&gt;0,(S14/R14),"")</f>
        <v>0.603225806451613</v>
      </c>
      <c r="Z14" s="96" t="n">
        <f aca="false">IF(S14&gt;0,(R14-S14)/O14,"")</f>
        <v>3.23684210526316</v>
      </c>
      <c r="AA14" s="96" t="n">
        <f aca="false">IF(S14&gt;0,O14/C14,"")</f>
        <v>3.8</v>
      </c>
    </row>
    <row r="15" customFormat="false" ht="15" hidden="false" customHeight="true" outlineLevel="0" collapsed="false">
      <c r="A15" s="98" t="s">
        <v>51</v>
      </c>
      <c r="B15" s="25" t="s">
        <v>52</v>
      </c>
      <c r="C15" s="63" t="n">
        <v>10</v>
      </c>
      <c r="D15" s="63" t="n">
        <v>5</v>
      </c>
      <c r="E15" s="63" t="n">
        <v>9</v>
      </c>
      <c r="F15" s="63"/>
      <c r="G15" s="63"/>
      <c r="H15" s="63"/>
      <c r="I15" s="63"/>
      <c r="J15" s="63" t="n">
        <v>29</v>
      </c>
      <c r="K15" s="71" t="n">
        <f aca="false">SUM(E15:J15)</f>
        <v>38</v>
      </c>
      <c r="L15" s="63" t="n">
        <v>35</v>
      </c>
      <c r="M15" s="63" t="n">
        <v>2</v>
      </c>
      <c r="N15" s="63"/>
      <c r="O15" s="71" t="n">
        <f aca="false">SUM(L15:N15)</f>
        <v>37</v>
      </c>
      <c r="P15" s="71" t="n">
        <f aca="false">+D15+K15-O15</f>
        <v>6</v>
      </c>
      <c r="Q15" s="63"/>
      <c r="R15" s="63" t="n">
        <v>310</v>
      </c>
      <c r="S15" s="63" t="n">
        <v>211</v>
      </c>
      <c r="T15" s="63" t="n">
        <v>206</v>
      </c>
      <c r="U15" s="63" t="n">
        <v>206</v>
      </c>
      <c r="V15" s="63"/>
      <c r="W15" s="96" t="n">
        <f aca="false">IF(S15&gt;0,T15/O15,"")</f>
        <v>5.56756756756757</v>
      </c>
      <c r="X15" s="97" t="str">
        <f aca="false">IF(N15&gt;0,(N15/O15),"")</f>
        <v/>
      </c>
      <c r="Y15" s="97" t="n">
        <f aca="false">IF(S15&gt;0,(S15/R15),"")</f>
        <v>0.680645161290323</v>
      </c>
      <c r="Z15" s="96" t="n">
        <f aca="false">IF(S15&gt;0,(R15-S15)/O15,"")</f>
        <v>2.67567567567568</v>
      </c>
      <c r="AA15" s="96" t="n">
        <f aca="false">IF(S15&gt;0,O15/C15,"")</f>
        <v>3.7</v>
      </c>
    </row>
    <row r="16" customFormat="false" ht="15" hidden="false" customHeight="true" outlineLevel="0" collapsed="false">
      <c r="A16" s="98" t="s">
        <v>53</v>
      </c>
      <c r="B16" s="25" t="s">
        <v>54</v>
      </c>
      <c r="C16" s="63"/>
      <c r="D16" s="63"/>
      <c r="E16" s="63"/>
      <c r="F16" s="63"/>
      <c r="G16" s="63"/>
      <c r="H16" s="63"/>
      <c r="I16" s="63"/>
      <c r="J16" s="63"/>
      <c r="K16" s="71" t="n">
        <f aca="false">SUM(E16:J16)</f>
        <v>0</v>
      </c>
      <c r="L16" s="63"/>
      <c r="M16" s="63"/>
      <c r="N16" s="63"/>
      <c r="O16" s="71" t="n">
        <f aca="false">SUM(L16:N16)</f>
        <v>0</v>
      </c>
      <c r="P16" s="71" t="n">
        <f aca="false">+D16+K16-O16</f>
        <v>0</v>
      </c>
      <c r="Q16" s="63"/>
      <c r="R16" s="63"/>
      <c r="S16" s="63"/>
      <c r="T16" s="63"/>
      <c r="U16" s="63"/>
      <c r="V16" s="63"/>
      <c r="W16" s="96" t="str">
        <f aca="false">IF(S16&gt;0,T16/O16,"")</f>
        <v/>
      </c>
      <c r="X16" s="97" t="str">
        <f aca="false">IF(N16&gt;0,(N16/O16),"")</f>
        <v/>
      </c>
      <c r="Y16" s="97" t="str">
        <f aca="false">IF(S16&gt;0,(S16/R16),"")</f>
        <v/>
      </c>
      <c r="Z16" s="96" t="str">
        <f aca="false">IF(S16&gt;0,(R16-S16)/O16,"")</f>
        <v/>
      </c>
      <c r="AA16" s="96" t="str">
        <f aca="false">IF(S16&gt;0,O16/C16,"")</f>
        <v/>
      </c>
    </row>
    <row r="17" customFormat="false" ht="15" hidden="false" customHeight="true" outlineLevel="0" collapsed="false">
      <c r="A17" s="98" t="s">
        <v>55</v>
      </c>
      <c r="B17" s="25" t="s">
        <v>56</v>
      </c>
      <c r="C17" s="63" t="n">
        <v>40</v>
      </c>
      <c r="D17" s="63" t="n">
        <v>26</v>
      </c>
      <c r="E17" s="63" t="n">
        <v>253</v>
      </c>
      <c r="F17" s="63"/>
      <c r="G17" s="63" t="n">
        <v>1</v>
      </c>
      <c r="H17" s="63"/>
      <c r="I17" s="63"/>
      <c r="J17" s="63"/>
      <c r="K17" s="71" t="n">
        <f aca="false">SUM(E17:J17)</f>
        <v>254</v>
      </c>
      <c r="L17" s="63" t="n">
        <v>248</v>
      </c>
      <c r="M17" s="63" t="n">
        <v>3</v>
      </c>
      <c r="N17" s="63"/>
      <c r="O17" s="71" t="n">
        <f aca="false">SUM(L17:N17)</f>
        <v>251</v>
      </c>
      <c r="P17" s="71" t="n">
        <f aca="false">+D17+K17-O17</f>
        <v>29</v>
      </c>
      <c r="Q17" s="63"/>
      <c r="R17" s="63" t="n">
        <v>1244</v>
      </c>
      <c r="S17" s="63" t="n">
        <v>1007</v>
      </c>
      <c r="T17" s="63" t="n">
        <v>970</v>
      </c>
      <c r="U17" s="63" t="n">
        <v>970</v>
      </c>
      <c r="V17" s="63"/>
      <c r="W17" s="96" t="n">
        <f aca="false">IF(S17&gt;0,T17/O17,"")</f>
        <v>3.86454183266932</v>
      </c>
      <c r="X17" s="97" t="str">
        <f aca="false">IF(N17&gt;0,(N17/O17),"")</f>
        <v/>
      </c>
      <c r="Y17" s="97" t="n">
        <f aca="false">IF(S17&gt;0,(S17/R17),"")</f>
        <v>0.809485530546624</v>
      </c>
      <c r="Z17" s="96" t="n">
        <f aca="false">IF(S17&gt;0,(R17-S17)/O17,"")</f>
        <v>0.944223107569721</v>
      </c>
      <c r="AA17" s="96" t="n">
        <f aca="false">IF(S17&gt;0,O17/C17,"")</f>
        <v>6.275</v>
      </c>
    </row>
    <row r="18" customFormat="false" ht="15" hidden="false" customHeight="true" outlineLevel="0" collapsed="false">
      <c r="A18" s="98" t="s">
        <v>57</v>
      </c>
      <c r="B18" s="25" t="s">
        <v>58</v>
      </c>
      <c r="C18" s="63" t="n">
        <v>10</v>
      </c>
      <c r="D18" s="63" t="n">
        <v>3</v>
      </c>
      <c r="E18" s="63" t="n">
        <v>64</v>
      </c>
      <c r="F18" s="63"/>
      <c r="G18" s="63" t="n">
        <v>10</v>
      </c>
      <c r="H18" s="63"/>
      <c r="I18" s="63"/>
      <c r="J18" s="63" t="n">
        <v>2</v>
      </c>
      <c r="K18" s="71" t="n">
        <f aca="false">SUM(E18:J18)</f>
        <v>76</v>
      </c>
      <c r="L18" s="63" t="n">
        <v>74</v>
      </c>
      <c r="M18" s="63"/>
      <c r="N18" s="63"/>
      <c r="O18" s="71" t="n">
        <f aca="false">SUM(L18:N18)</f>
        <v>74</v>
      </c>
      <c r="P18" s="71" t="n">
        <f aca="false">+D18+K18-O18</f>
        <v>5</v>
      </c>
      <c r="Q18" s="63"/>
      <c r="R18" s="63" t="n">
        <v>318</v>
      </c>
      <c r="S18" s="63" t="n">
        <v>219</v>
      </c>
      <c r="T18" s="63" t="n">
        <v>218</v>
      </c>
      <c r="U18" s="63" t="n">
        <v>215</v>
      </c>
      <c r="V18" s="63"/>
      <c r="W18" s="96" t="n">
        <f aca="false">IF(S18&gt;0,T18/O18,"")</f>
        <v>2.94594594594595</v>
      </c>
      <c r="X18" s="97" t="str">
        <f aca="false">IF(N18&gt;0,(N18/O18),"")</f>
        <v/>
      </c>
      <c r="Y18" s="97" t="n">
        <f aca="false">IF(S18&gt;0,(S18/R18),"")</f>
        <v>0.688679245283019</v>
      </c>
      <c r="Z18" s="96" t="n">
        <f aca="false">IF(S18&gt;0,(R18-S18)/O18,"")</f>
        <v>1.33783783783784</v>
      </c>
      <c r="AA18" s="96" t="n">
        <f aca="false">IF(S18&gt;0,O18/C18,"")</f>
        <v>7.4</v>
      </c>
    </row>
    <row r="19" customFormat="false" ht="15" hidden="false" customHeight="true" outlineLevel="0" collapsed="false">
      <c r="A19" s="98" t="s">
        <v>59</v>
      </c>
      <c r="B19" s="25" t="s">
        <v>60</v>
      </c>
      <c r="C19" s="63"/>
      <c r="D19" s="63"/>
      <c r="E19" s="63"/>
      <c r="F19" s="63"/>
      <c r="G19" s="63"/>
      <c r="H19" s="63"/>
      <c r="I19" s="63"/>
      <c r="J19" s="63"/>
      <c r="K19" s="71" t="n">
        <f aca="false">SUM(E19:J19)</f>
        <v>0</v>
      </c>
      <c r="L19" s="63"/>
      <c r="M19" s="63"/>
      <c r="N19" s="63"/>
      <c r="O19" s="71" t="n">
        <f aca="false">SUM(L19:N19)</f>
        <v>0</v>
      </c>
      <c r="P19" s="71" t="n">
        <f aca="false">+D19+K19-O19</f>
        <v>0</v>
      </c>
      <c r="Q19" s="63"/>
      <c r="R19" s="63"/>
      <c r="S19" s="63"/>
      <c r="T19" s="63"/>
      <c r="U19" s="63"/>
      <c r="V19" s="63"/>
      <c r="W19" s="96" t="str">
        <f aca="false">IF(S19&gt;0,T19/O19,"")</f>
        <v/>
      </c>
      <c r="X19" s="97" t="str">
        <f aca="false">IF(N19&gt;0,(N19/O19),"")</f>
        <v/>
      </c>
      <c r="Y19" s="97" t="str">
        <f aca="false">IF(S19&gt;0,(S19/R19),"")</f>
        <v/>
      </c>
      <c r="Z19" s="96" t="str">
        <f aca="false">IF(S19&gt;0,(R19-S19)/O19,"")</f>
        <v/>
      </c>
      <c r="AA19" s="96" t="str">
        <f aca="false">IF(S19&gt;0,O19/C19,"")</f>
        <v/>
      </c>
    </row>
    <row r="20" customFormat="false" ht="15" hidden="false" customHeight="true" outlineLevel="0" collapsed="false">
      <c r="A20" s="98" t="s">
        <v>61</v>
      </c>
      <c r="B20" s="25" t="s">
        <v>62</v>
      </c>
      <c r="C20" s="63"/>
      <c r="D20" s="63"/>
      <c r="E20" s="63"/>
      <c r="F20" s="63"/>
      <c r="G20" s="63"/>
      <c r="H20" s="63"/>
      <c r="I20" s="63"/>
      <c r="J20" s="63"/>
      <c r="K20" s="71" t="n">
        <f aca="false">SUM(E20:J20)</f>
        <v>0</v>
      </c>
      <c r="L20" s="63"/>
      <c r="M20" s="63"/>
      <c r="N20" s="63"/>
      <c r="O20" s="71" t="n">
        <f aca="false">SUM(L20:N20)</f>
        <v>0</v>
      </c>
      <c r="P20" s="71" t="n">
        <f aca="false">+D20+K20-O20</f>
        <v>0</v>
      </c>
      <c r="Q20" s="63"/>
      <c r="R20" s="63"/>
      <c r="S20" s="63"/>
      <c r="T20" s="63"/>
      <c r="U20" s="63"/>
      <c r="V20" s="63"/>
      <c r="W20" s="96" t="str">
        <f aca="false">IF(S20&gt;0,T20/O20,"")</f>
        <v/>
      </c>
      <c r="X20" s="97" t="str">
        <f aca="false">IF(N20&gt;0,(N20/O20),"")</f>
        <v/>
      </c>
      <c r="Y20" s="97" t="str">
        <f aca="false">IF(S20&gt;0,(S20/R20),"")</f>
        <v/>
      </c>
      <c r="Z20" s="96" t="str">
        <f aca="false">IF(S20&gt;0,(R20-S20)/O20,"")</f>
        <v/>
      </c>
      <c r="AA20" s="96" t="str">
        <f aca="false">IF(S20&gt;0,O20/C20,"")</f>
        <v/>
      </c>
    </row>
    <row r="21" customFormat="false" ht="15" hidden="false" customHeight="true" outlineLevel="0" collapsed="false">
      <c r="A21" s="98" t="s">
        <v>63</v>
      </c>
      <c r="B21" s="25" t="s">
        <v>64</v>
      </c>
      <c r="C21" s="63"/>
      <c r="D21" s="63"/>
      <c r="E21" s="63"/>
      <c r="F21" s="63"/>
      <c r="G21" s="63"/>
      <c r="H21" s="63"/>
      <c r="I21" s="63"/>
      <c r="J21" s="63"/>
      <c r="K21" s="71" t="n">
        <f aca="false">SUM(E21:J21)</f>
        <v>0</v>
      </c>
      <c r="L21" s="63"/>
      <c r="M21" s="63"/>
      <c r="N21" s="63"/>
      <c r="O21" s="71" t="n">
        <f aca="false">SUM(L21:N21)</f>
        <v>0</v>
      </c>
      <c r="P21" s="71" t="n">
        <f aca="false">+D21+K21-O21</f>
        <v>0</v>
      </c>
      <c r="Q21" s="63"/>
      <c r="R21" s="63"/>
      <c r="S21" s="63"/>
      <c r="T21" s="63"/>
      <c r="U21" s="63"/>
      <c r="V21" s="63"/>
      <c r="W21" s="96" t="str">
        <f aca="false">IF(S21&gt;0,T21/O21,"")</f>
        <v/>
      </c>
      <c r="X21" s="97" t="str">
        <f aca="false">IF(N21&gt;0,(N21/O21),"")</f>
        <v/>
      </c>
      <c r="Y21" s="97" t="str">
        <f aca="false">IF(S21&gt;0,(S21/R21),"")</f>
        <v/>
      </c>
      <c r="Z21" s="96" t="str">
        <f aca="false">IF(S21&gt;0,(R21-S21)/O21,"")</f>
        <v/>
      </c>
      <c r="AA21" s="96" t="str">
        <f aca="false">IF(S21&gt;0,O21/C21,"")</f>
        <v/>
      </c>
    </row>
    <row r="22" customFormat="false" ht="15" hidden="false" customHeight="true" outlineLevel="0" collapsed="false">
      <c r="A22" s="98" t="s">
        <v>65</v>
      </c>
      <c r="B22" s="25" t="s">
        <v>66</v>
      </c>
      <c r="C22" s="63"/>
      <c r="D22" s="63"/>
      <c r="E22" s="63"/>
      <c r="F22" s="63"/>
      <c r="G22" s="63"/>
      <c r="H22" s="63"/>
      <c r="I22" s="63"/>
      <c r="J22" s="63"/>
      <c r="K22" s="71" t="n">
        <f aca="false">SUM(E22:J22)</f>
        <v>0</v>
      </c>
      <c r="L22" s="63"/>
      <c r="M22" s="63"/>
      <c r="N22" s="63"/>
      <c r="O22" s="71" t="n">
        <f aca="false">SUM(L22:N22)</f>
        <v>0</v>
      </c>
      <c r="P22" s="71" t="n">
        <f aca="false">+D22+K22-O22</f>
        <v>0</v>
      </c>
      <c r="Q22" s="63"/>
      <c r="R22" s="63"/>
      <c r="S22" s="63"/>
      <c r="T22" s="63"/>
      <c r="U22" s="63"/>
      <c r="V22" s="63"/>
      <c r="W22" s="96" t="str">
        <f aca="false">IF(S22&gt;0,T22/O22,"")</f>
        <v/>
      </c>
      <c r="X22" s="97" t="str">
        <f aca="false">IF(N22&gt;0,(N22/O22),"")</f>
        <v/>
      </c>
      <c r="Y22" s="97" t="str">
        <f aca="false">IF(S22&gt;0,(S22/R22),"")</f>
        <v/>
      </c>
      <c r="Z22" s="96" t="str">
        <f aca="false">IF(S22&gt;0,(R22-S22)/O22,"")</f>
        <v/>
      </c>
      <c r="AA22" s="96" t="str">
        <f aca="false">IF(S22&gt;0,O22/C22,"")</f>
        <v/>
      </c>
    </row>
    <row r="23" customFormat="false" ht="15" hidden="false" customHeight="true" outlineLevel="0" collapsed="false">
      <c r="A23" s="98" t="s">
        <v>67</v>
      </c>
      <c r="B23" s="25" t="s">
        <v>68</v>
      </c>
      <c r="C23" s="63"/>
      <c r="D23" s="63"/>
      <c r="E23" s="63"/>
      <c r="F23" s="63"/>
      <c r="G23" s="63"/>
      <c r="H23" s="63"/>
      <c r="I23" s="63"/>
      <c r="J23" s="63"/>
      <c r="K23" s="71" t="n">
        <f aca="false">SUM(E23:J23)</f>
        <v>0</v>
      </c>
      <c r="L23" s="63"/>
      <c r="M23" s="63"/>
      <c r="N23" s="63"/>
      <c r="O23" s="71" t="n">
        <f aca="false">SUM(L23:N23)</f>
        <v>0</v>
      </c>
      <c r="P23" s="71" t="n">
        <f aca="false">+D23+K23-O23</f>
        <v>0</v>
      </c>
      <c r="Q23" s="63"/>
      <c r="R23" s="63"/>
      <c r="S23" s="63"/>
      <c r="T23" s="63"/>
      <c r="U23" s="63"/>
      <c r="V23" s="63"/>
      <c r="W23" s="96" t="str">
        <f aca="false">IF(S23&gt;0,T23/O23,"")</f>
        <v/>
      </c>
      <c r="X23" s="97" t="str">
        <f aca="false">IF(N23&gt;0,(N23/O23),"")</f>
        <v/>
      </c>
      <c r="Y23" s="97" t="str">
        <f aca="false">IF(S23&gt;0,(S23/R23),"")</f>
        <v/>
      </c>
      <c r="Z23" s="96" t="str">
        <f aca="false">IF(S23&gt;0,(R23-S23)/O23,"")</f>
        <v/>
      </c>
      <c r="AA23" s="96" t="str">
        <f aca="false">IF(S23&gt;0,O23/C23,"")</f>
        <v/>
      </c>
    </row>
    <row r="24" customFormat="false" ht="15" hidden="false" customHeight="true" outlineLevel="0" collapsed="false">
      <c r="A24" s="98" t="s">
        <v>69</v>
      </c>
      <c r="B24" s="28" t="s">
        <v>70</v>
      </c>
      <c r="C24" s="63" t="n">
        <v>42</v>
      </c>
      <c r="D24" s="63" t="n">
        <v>6</v>
      </c>
      <c r="E24" s="63" t="n">
        <v>4</v>
      </c>
      <c r="F24" s="63"/>
      <c r="G24" s="63"/>
      <c r="H24" s="63"/>
      <c r="I24" s="63" t="n">
        <v>141</v>
      </c>
      <c r="J24" s="63" t="n">
        <v>6</v>
      </c>
      <c r="K24" s="71" t="n">
        <f aca="false">SUM(E24:J24)</f>
        <v>151</v>
      </c>
      <c r="L24" s="63" t="n">
        <v>142</v>
      </c>
      <c r="M24" s="63" t="n">
        <v>3</v>
      </c>
      <c r="N24" s="63"/>
      <c r="O24" s="71" t="n">
        <f aca="false">SUM(L24:N24)</f>
        <v>145</v>
      </c>
      <c r="P24" s="71" t="n">
        <f aca="false">+D24+K24-O24</f>
        <v>12</v>
      </c>
      <c r="Q24" s="63"/>
      <c r="R24" s="63" t="n">
        <v>806</v>
      </c>
      <c r="S24" s="63" t="n">
        <v>305</v>
      </c>
      <c r="T24" s="63" t="n">
        <v>313</v>
      </c>
      <c r="U24" s="63"/>
      <c r="V24" s="63"/>
      <c r="W24" s="96" t="n">
        <f aca="false">IF(S24&gt;0,T24/O24,"")</f>
        <v>2.15862068965517</v>
      </c>
      <c r="X24" s="97" t="str">
        <f aca="false">IF(N24&gt;0,(N24/O24),"")</f>
        <v/>
      </c>
      <c r="Y24" s="97" t="n">
        <f aca="false">IF(S24&gt;0,(S24/R24),"")</f>
        <v>0.378411910669975</v>
      </c>
      <c r="Z24" s="96" t="n">
        <f aca="false">IF(S24&gt;0,(R24-S24)/O24,"")</f>
        <v>3.4551724137931</v>
      </c>
      <c r="AA24" s="96" t="n">
        <f aca="false">IF(S24&gt;0,O24/C24,"")</f>
        <v>3.45238095238095</v>
      </c>
    </row>
    <row r="25" customFormat="false" ht="15" hidden="false" customHeight="true" outlineLevel="0" collapsed="false">
      <c r="A25" s="98" t="s">
        <v>71</v>
      </c>
      <c r="B25" s="25" t="s">
        <v>72</v>
      </c>
      <c r="C25" s="63"/>
      <c r="D25" s="63"/>
      <c r="E25" s="63"/>
      <c r="F25" s="63"/>
      <c r="G25" s="63"/>
      <c r="H25" s="63"/>
      <c r="I25" s="63"/>
      <c r="J25" s="63"/>
      <c r="K25" s="71" t="n">
        <f aca="false">SUM(E25:J25)</f>
        <v>0</v>
      </c>
      <c r="L25" s="63"/>
      <c r="M25" s="63"/>
      <c r="N25" s="63"/>
      <c r="O25" s="71" t="n">
        <f aca="false">SUM(L25:N25)</f>
        <v>0</v>
      </c>
      <c r="P25" s="71" t="n">
        <f aca="false">+D25+K25-O25</f>
        <v>0</v>
      </c>
      <c r="Q25" s="63"/>
      <c r="R25" s="63"/>
      <c r="S25" s="63"/>
      <c r="T25" s="63"/>
      <c r="U25" s="63"/>
      <c r="V25" s="63"/>
      <c r="W25" s="96" t="str">
        <f aca="false">IF(S25&gt;0,T25/O25,"")</f>
        <v/>
      </c>
      <c r="X25" s="97" t="str">
        <f aca="false">IF(N25&gt;0,(N25/O25),"")</f>
        <v/>
      </c>
      <c r="Y25" s="97" t="str">
        <f aca="false">IF(S25&gt;0,(S25/R25),"")</f>
        <v/>
      </c>
      <c r="Z25" s="96" t="str">
        <f aca="false">IF(S25&gt;0,(R25-S25)/O25,"")</f>
        <v/>
      </c>
      <c r="AA25" s="96" t="str">
        <f aca="false">IF(S25&gt;0,O25/C25,"")</f>
        <v/>
      </c>
    </row>
    <row r="26" customFormat="false" ht="15" hidden="false" customHeight="true" outlineLevel="0" collapsed="false">
      <c r="A26" s="98" t="s">
        <v>73</v>
      </c>
      <c r="B26" s="25" t="s">
        <v>74</v>
      </c>
      <c r="C26" s="63"/>
      <c r="D26" s="63"/>
      <c r="E26" s="63"/>
      <c r="F26" s="63"/>
      <c r="G26" s="63"/>
      <c r="H26" s="63"/>
      <c r="I26" s="63"/>
      <c r="J26" s="63"/>
      <c r="K26" s="71" t="n">
        <f aca="false">SUM(E26:J26)</f>
        <v>0</v>
      </c>
      <c r="L26" s="63"/>
      <c r="M26" s="63"/>
      <c r="N26" s="63"/>
      <c r="O26" s="71" t="n">
        <f aca="false">SUM(L26:N26)</f>
        <v>0</v>
      </c>
      <c r="P26" s="71" t="n">
        <f aca="false">+D26+K26-O26</f>
        <v>0</v>
      </c>
      <c r="Q26" s="63"/>
      <c r="R26" s="63"/>
      <c r="S26" s="63"/>
      <c r="T26" s="63"/>
      <c r="U26" s="63"/>
      <c r="V26" s="63"/>
      <c r="W26" s="96" t="str">
        <f aca="false">IF(S26&gt;0,T26/O26,"")</f>
        <v/>
      </c>
      <c r="X26" s="97" t="str">
        <f aca="false">IF(N26&gt;0,(N26/O26),"")</f>
        <v/>
      </c>
      <c r="Y26" s="97" t="str">
        <f aca="false">IF(S26&gt;0,(S26/R26),"")</f>
        <v/>
      </c>
      <c r="Z26" s="96" t="str">
        <f aca="false">IF(S26&gt;0,(R26-S26)/O26,"")</f>
        <v/>
      </c>
      <c r="AA26" s="96" t="str">
        <f aca="false">IF(S26&gt;0,O26/C26,"")</f>
        <v/>
      </c>
    </row>
    <row r="27" customFormat="false" ht="15" hidden="false" customHeight="true" outlineLevel="0" collapsed="false">
      <c r="A27" s="98" t="s">
        <v>75</v>
      </c>
      <c r="B27" s="25" t="s">
        <v>76</v>
      </c>
      <c r="C27" s="63"/>
      <c r="D27" s="63"/>
      <c r="E27" s="63"/>
      <c r="F27" s="63"/>
      <c r="G27" s="63"/>
      <c r="H27" s="63"/>
      <c r="I27" s="63"/>
      <c r="J27" s="63"/>
      <c r="K27" s="71" t="n">
        <f aca="false">SUM(E27:J27)</f>
        <v>0</v>
      </c>
      <c r="L27" s="63"/>
      <c r="M27" s="63"/>
      <c r="N27" s="63"/>
      <c r="O27" s="71" t="n">
        <f aca="false">SUM(L27:N27)</f>
        <v>0</v>
      </c>
      <c r="P27" s="71" t="n">
        <f aca="false">+D27+K27-O27</f>
        <v>0</v>
      </c>
      <c r="Q27" s="63"/>
      <c r="R27" s="63"/>
      <c r="S27" s="63"/>
      <c r="T27" s="63"/>
      <c r="U27" s="63"/>
      <c r="V27" s="63"/>
      <c r="W27" s="96" t="str">
        <f aca="false">IF(S27&gt;0,T27/O27,"")</f>
        <v/>
      </c>
      <c r="X27" s="97" t="str">
        <f aca="false">IF(N27&gt;0,(N27/O27),"")</f>
        <v/>
      </c>
      <c r="Y27" s="97" t="str">
        <f aca="false">IF(S27&gt;0,(S27/R27),"")</f>
        <v/>
      </c>
      <c r="Z27" s="96" t="str">
        <f aca="false">IF(S27&gt;0,(R27-S27)/O27,"")</f>
        <v/>
      </c>
      <c r="AA27" s="96" t="str">
        <f aca="false">IF(S27&gt;0,O27/C27,"")</f>
        <v/>
      </c>
    </row>
    <row r="28" customFormat="false" ht="15" hidden="false" customHeight="true" outlineLevel="0" collapsed="false">
      <c r="A28" s="98" t="s">
        <v>77</v>
      </c>
      <c r="B28" s="28" t="s">
        <v>78</v>
      </c>
      <c r="C28" s="63" t="n">
        <v>8</v>
      </c>
      <c r="D28" s="63" t="n">
        <v>6</v>
      </c>
      <c r="E28" s="63" t="n">
        <v>36</v>
      </c>
      <c r="F28" s="63"/>
      <c r="G28" s="63"/>
      <c r="H28" s="63"/>
      <c r="I28" s="63"/>
      <c r="J28" s="63" t="n">
        <v>18</v>
      </c>
      <c r="K28" s="71" t="n">
        <f aca="false">SUM(E28:J28)</f>
        <v>54</v>
      </c>
      <c r="L28" s="63" t="n">
        <v>5</v>
      </c>
      <c r="M28" s="63" t="n">
        <v>41</v>
      </c>
      <c r="N28" s="63" t="n">
        <v>8</v>
      </c>
      <c r="O28" s="71" t="n">
        <f aca="false">SUM(L28:N28)</f>
        <v>54</v>
      </c>
      <c r="P28" s="71" t="n">
        <f aca="false">+D28+K28-O28</f>
        <v>6</v>
      </c>
      <c r="Q28" s="63"/>
      <c r="R28" s="63" t="n">
        <v>248</v>
      </c>
      <c r="S28" s="63" t="n">
        <v>222</v>
      </c>
      <c r="T28" s="63" t="n">
        <v>258</v>
      </c>
      <c r="U28" s="63" t="n">
        <v>255</v>
      </c>
      <c r="V28" s="63"/>
      <c r="W28" s="96" t="n">
        <f aca="false">IF(S28&gt;0,T28/O28,"")</f>
        <v>4.77777777777778</v>
      </c>
      <c r="X28" s="97" t="n">
        <f aca="false">IF(N28&gt;0,(N28/O28),"")</f>
        <v>0.148148148148148</v>
      </c>
      <c r="Y28" s="97" t="n">
        <f aca="false">IF(S28&gt;0,(S28/R28),"")</f>
        <v>0.895161290322581</v>
      </c>
      <c r="Z28" s="96" t="n">
        <f aca="false">IF(S28&gt;0,(R28-S28)/O28,"")</f>
        <v>0.481481481481481</v>
      </c>
      <c r="AA28" s="96" t="n">
        <f aca="false">IF(S28&gt;0,O28/C28,"")</f>
        <v>6.75</v>
      </c>
    </row>
    <row r="29" customFormat="false" ht="15" hidden="false" customHeight="true" outlineLevel="0" collapsed="false">
      <c r="A29" s="98" t="s">
        <v>79</v>
      </c>
      <c r="B29" s="28" t="s">
        <v>80</v>
      </c>
      <c r="C29" s="63"/>
      <c r="D29" s="63"/>
      <c r="E29" s="63"/>
      <c r="F29" s="63"/>
      <c r="G29" s="63"/>
      <c r="H29" s="63"/>
      <c r="I29" s="63"/>
      <c r="J29" s="63"/>
      <c r="K29" s="71" t="n">
        <f aca="false">SUM(E29:J29)</f>
        <v>0</v>
      </c>
      <c r="L29" s="63"/>
      <c r="M29" s="63"/>
      <c r="N29" s="63"/>
      <c r="O29" s="71" t="n">
        <f aca="false">SUM(L29:N29)</f>
        <v>0</v>
      </c>
      <c r="P29" s="71" t="n">
        <f aca="false">+D29+K29-O29</f>
        <v>0</v>
      </c>
      <c r="Q29" s="63"/>
      <c r="R29" s="63"/>
      <c r="S29" s="63"/>
      <c r="T29" s="63"/>
      <c r="U29" s="63"/>
      <c r="V29" s="63"/>
      <c r="W29" s="96" t="str">
        <f aca="false">IF(S29&gt;0,T29/O29,"")</f>
        <v/>
      </c>
      <c r="X29" s="97" t="str">
        <f aca="false">IF(N29&gt;0,(N29/O29),"")</f>
        <v/>
      </c>
      <c r="Y29" s="97" t="str">
        <f aca="false">IF(S29&gt;0,(S29/R29),"")</f>
        <v/>
      </c>
      <c r="Z29" s="96" t="str">
        <f aca="false">IF(S29&gt;0,(R29-S29)/O29,"")</f>
        <v/>
      </c>
      <c r="AA29" s="96" t="str">
        <f aca="false">IF(S29&gt;0,O29/C29,"")</f>
        <v/>
      </c>
    </row>
    <row r="30" customFormat="false" ht="15" hidden="false" customHeight="true" outlineLevel="0" collapsed="false">
      <c r="A30" s="98" t="s">
        <v>81</v>
      </c>
      <c r="B30" s="25" t="s">
        <v>82</v>
      </c>
      <c r="C30" s="63" t="n">
        <v>6</v>
      </c>
      <c r="D30" s="63" t="n">
        <v>5</v>
      </c>
      <c r="E30" s="63" t="n">
        <v>38</v>
      </c>
      <c r="F30" s="63"/>
      <c r="G30" s="63" t="n">
        <v>1</v>
      </c>
      <c r="H30" s="63"/>
      <c r="I30" s="63"/>
      <c r="J30" s="63" t="n">
        <v>9</v>
      </c>
      <c r="K30" s="71" t="n">
        <f aca="false">SUM(E30:J30)</f>
        <v>48</v>
      </c>
      <c r="L30" s="63" t="n">
        <v>15</v>
      </c>
      <c r="M30" s="63" t="n">
        <v>35</v>
      </c>
      <c r="N30" s="63"/>
      <c r="O30" s="71" t="n">
        <f aca="false">SUM(L30:N30)</f>
        <v>50</v>
      </c>
      <c r="P30" s="71" t="n">
        <f aca="false">+D30+K30-O30</f>
        <v>3</v>
      </c>
      <c r="Q30" s="63"/>
      <c r="R30" s="63" t="n">
        <v>170</v>
      </c>
      <c r="S30" s="63" t="n">
        <v>161</v>
      </c>
      <c r="T30" s="63" t="n">
        <v>176</v>
      </c>
      <c r="U30" s="63" t="n">
        <v>173</v>
      </c>
      <c r="V30" s="63"/>
      <c r="W30" s="96" t="n">
        <f aca="false">IF(S30&gt;0,T30/O30,"")</f>
        <v>3.52</v>
      </c>
      <c r="X30" s="97" t="str">
        <f aca="false">IF(N30&gt;0,(N30/O30),"")</f>
        <v/>
      </c>
      <c r="Y30" s="97" t="n">
        <f aca="false">IF(S30&gt;0,(S30/R30),"")</f>
        <v>0.947058823529412</v>
      </c>
      <c r="Z30" s="96" t="n">
        <f aca="false">IF(S30&gt;0,(R30-S30)/O30,"")</f>
        <v>0.18</v>
      </c>
      <c r="AA30" s="96" t="n">
        <f aca="false">IF(S30&gt;0,O30/C30,"")</f>
        <v>8.33333333333333</v>
      </c>
    </row>
    <row r="31" customFormat="false" ht="15" hidden="false" customHeight="true" outlineLevel="0" collapsed="false">
      <c r="A31" s="98" t="s">
        <v>83</v>
      </c>
      <c r="B31" s="25" t="s">
        <v>84</v>
      </c>
      <c r="C31" s="63"/>
      <c r="D31" s="63"/>
      <c r="E31" s="63"/>
      <c r="F31" s="63"/>
      <c r="G31" s="63"/>
      <c r="H31" s="63"/>
      <c r="I31" s="63"/>
      <c r="J31" s="63"/>
      <c r="K31" s="71" t="n">
        <f aca="false">SUM(E31:J31)</f>
        <v>0</v>
      </c>
      <c r="L31" s="63"/>
      <c r="M31" s="63"/>
      <c r="N31" s="63"/>
      <c r="O31" s="71" t="n">
        <f aca="false">SUM(L31:N31)</f>
        <v>0</v>
      </c>
      <c r="P31" s="71" t="n">
        <f aca="false">+D31+K31-O31</f>
        <v>0</v>
      </c>
      <c r="Q31" s="63"/>
      <c r="R31" s="63"/>
      <c r="S31" s="63"/>
      <c r="T31" s="63"/>
      <c r="U31" s="63"/>
      <c r="V31" s="63"/>
      <c r="W31" s="96" t="str">
        <f aca="false">IF(S31&gt;0,T31/O31,"")</f>
        <v/>
      </c>
      <c r="X31" s="97" t="str">
        <f aca="false">IF(N31&gt;0,(N31/O31),"")</f>
        <v/>
      </c>
      <c r="Y31" s="97" t="str">
        <f aca="false">IF(S31&gt;0,(S31/R31),"")</f>
        <v/>
      </c>
      <c r="Z31" s="96" t="str">
        <f aca="false">IF(S31&gt;0,(R31-S31)/O31,"")</f>
        <v/>
      </c>
      <c r="AA31" s="96" t="str">
        <f aca="false">IF(S31&gt;0,O31/C31,"")</f>
        <v/>
      </c>
    </row>
    <row r="32" customFormat="false" ht="15" hidden="false" customHeight="true" outlineLevel="0" collapsed="false">
      <c r="A32" s="98" t="s">
        <v>85</v>
      </c>
      <c r="B32" s="25" t="s">
        <v>86</v>
      </c>
      <c r="C32" s="63"/>
      <c r="D32" s="63"/>
      <c r="E32" s="63"/>
      <c r="F32" s="63"/>
      <c r="G32" s="63"/>
      <c r="H32" s="63"/>
      <c r="I32" s="63"/>
      <c r="J32" s="63"/>
      <c r="K32" s="71" t="n">
        <f aca="false">SUM(E32:J32)</f>
        <v>0</v>
      </c>
      <c r="L32" s="63"/>
      <c r="M32" s="63"/>
      <c r="N32" s="63"/>
      <c r="O32" s="71" t="n">
        <f aca="false">SUM(L32:N32)</f>
        <v>0</v>
      </c>
      <c r="P32" s="71" t="n">
        <f aca="false">+D32+K32-O32</f>
        <v>0</v>
      </c>
      <c r="Q32" s="63"/>
      <c r="R32" s="63"/>
      <c r="S32" s="63"/>
      <c r="T32" s="63"/>
      <c r="U32" s="63"/>
      <c r="V32" s="63"/>
      <c r="W32" s="96" t="str">
        <f aca="false">IF(S32&gt;0,T32/O32,"")</f>
        <v/>
      </c>
      <c r="X32" s="97" t="str">
        <f aca="false">IF(N32&gt;0,(N32/O32),"")</f>
        <v/>
      </c>
      <c r="Y32" s="97" t="str">
        <f aca="false">IF(S32&gt;0,(S32/R32),"")</f>
        <v/>
      </c>
      <c r="Z32" s="96" t="str">
        <f aca="false">IF(S32&gt;0,(R32-S32)/O32,"")</f>
        <v/>
      </c>
      <c r="AA32" s="96" t="str">
        <f aca="false">IF(S32&gt;0,O32/C32,"")</f>
        <v/>
      </c>
    </row>
    <row r="33" customFormat="false" ht="15" hidden="false" customHeight="true" outlineLevel="0" collapsed="false">
      <c r="A33" s="98" t="s">
        <v>87</v>
      </c>
      <c r="B33" s="25" t="s">
        <v>88</v>
      </c>
      <c r="C33" s="63"/>
      <c r="D33" s="63"/>
      <c r="E33" s="63"/>
      <c r="F33" s="63"/>
      <c r="G33" s="63"/>
      <c r="H33" s="63"/>
      <c r="I33" s="63"/>
      <c r="J33" s="63"/>
      <c r="K33" s="71" t="n">
        <f aca="false">SUM(E33:J33)</f>
        <v>0</v>
      </c>
      <c r="L33" s="63"/>
      <c r="M33" s="63"/>
      <c r="N33" s="63"/>
      <c r="O33" s="71" t="n">
        <f aca="false">SUM(L33:N33)</f>
        <v>0</v>
      </c>
      <c r="P33" s="71" t="n">
        <f aca="false">+D33+K33-O33</f>
        <v>0</v>
      </c>
      <c r="Q33" s="63"/>
      <c r="R33" s="63"/>
      <c r="S33" s="63"/>
      <c r="T33" s="63"/>
      <c r="U33" s="63"/>
      <c r="V33" s="63"/>
      <c r="W33" s="96" t="str">
        <f aca="false">IF(S33&gt;0,T33/O33,"")</f>
        <v/>
      </c>
      <c r="X33" s="97" t="str">
        <f aca="false">IF(N33&gt;0,(N33/O33),"")</f>
        <v/>
      </c>
      <c r="Y33" s="97" t="str">
        <f aca="false">IF(S33&gt;0,(S33/R33),"")</f>
        <v/>
      </c>
      <c r="Z33" s="96" t="str">
        <f aca="false">IF(S33&gt;0,(R33-S33)/O33,"")</f>
        <v/>
      </c>
      <c r="AA33" s="96" t="str">
        <f aca="false">IF(S33&gt;0,O33/C33,"")</f>
        <v/>
      </c>
    </row>
    <row r="34" customFormat="false" ht="15" hidden="false" customHeight="true" outlineLevel="0" collapsed="false">
      <c r="A34" s="98" t="s">
        <v>89</v>
      </c>
      <c r="B34" s="25" t="s">
        <v>90</v>
      </c>
      <c r="C34" s="63"/>
      <c r="D34" s="63"/>
      <c r="E34" s="63"/>
      <c r="F34" s="63"/>
      <c r="G34" s="63"/>
      <c r="H34" s="63"/>
      <c r="I34" s="63"/>
      <c r="J34" s="63"/>
      <c r="K34" s="71" t="n">
        <f aca="false">SUM(E34:J34)</f>
        <v>0</v>
      </c>
      <c r="L34" s="63"/>
      <c r="M34" s="63"/>
      <c r="N34" s="63"/>
      <c r="O34" s="71" t="n">
        <f aca="false">SUM(L34:N34)</f>
        <v>0</v>
      </c>
      <c r="P34" s="71" t="n">
        <f aca="false">+D34+K34-O34</f>
        <v>0</v>
      </c>
      <c r="Q34" s="63"/>
      <c r="R34" s="63"/>
      <c r="S34" s="63"/>
      <c r="T34" s="63"/>
      <c r="U34" s="63"/>
      <c r="V34" s="63"/>
      <c r="W34" s="96" t="str">
        <f aca="false">IF(S34&gt;0,T34/O34,"")</f>
        <v/>
      </c>
      <c r="X34" s="97" t="str">
        <f aca="false">IF(N34&gt;0,(N34/O34),"")</f>
        <v/>
      </c>
      <c r="Y34" s="97" t="str">
        <f aca="false">IF(S34&gt;0,(S34/R34),"")</f>
        <v/>
      </c>
      <c r="Z34" s="96" t="str">
        <f aca="false">IF(S34&gt;0,(R34-S34)/O34,"")</f>
        <v/>
      </c>
      <c r="AA34" s="96" t="str">
        <f aca="false">IF(S34&gt;0,O34/C34,"")</f>
        <v/>
      </c>
    </row>
    <row r="35" customFormat="false" ht="15" hidden="false" customHeight="true" outlineLevel="0" collapsed="false">
      <c r="A35" s="98" t="s">
        <v>91</v>
      </c>
      <c r="B35" s="25" t="s">
        <v>92</v>
      </c>
      <c r="C35" s="63" t="n">
        <v>75</v>
      </c>
      <c r="D35" s="63" t="n">
        <v>48</v>
      </c>
      <c r="E35" s="63" t="n">
        <v>151</v>
      </c>
      <c r="F35" s="63"/>
      <c r="G35" s="63" t="n">
        <v>74</v>
      </c>
      <c r="H35" s="63"/>
      <c r="I35" s="63"/>
      <c r="J35" s="63" t="n">
        <v>19</v>
      </c>
      <c r="K35" s="71" t="n">
        <f aca="false">SUM(E35:J35)</f>
        <v>244</v>
      </c>
      <c r="L35" s="63" t="n">
        <v>230</v>
      </c>
      <c r="M35" s="63" t="n">
        <v>11</v>
      </c>
      <c r="N35" s="63" t="n">
        <v>4</v>
      </c>
      <c r="O35" s="71" t="n">
        <f aca="false">SUM(L35:N35)</f>
        <v>245</v>
      </c>
      <c r="P35" s="71" t="n">
        <f aca="false">+D35+K35-O35</f>
        <v>47</v>
      </c>
      <c r="Q35" s="63"/>
      <c r="R35" s="63" t="n">
        <v>1971</v>
      </c>
      <c r="S35" s="63" t="n">
        <v>1623</v>
      </c>
      <c r="T35" s="63" t="n">
        <v>1900</v>
      </c>
      <c r="U35" s="63" t="n">
        <v>1900</v>
      </c>
      <c r="V35" s="63"/>
      <c r="W35" s="96" t="n">
        <f aca="false">IF(S35&gt;0,T35/O35,"")</f>
        <v>7.75510204081633</v>
      </c>
      <c r="X35" s="97" t="n">
        <f aca="false">IF(N35&gt;0,(N35/O35),"")</f>
        <v>0.0163265306122449</v>
      </c>
      <c r="Y35" s="97" t="n">
        <f aca="false">IF(S35&gt;0,(S35/R35),"")</f>
        <v>0.823439878234399</v>
      </c>
      <c r="Z35" s="96" t="n">
        <f aca="false">IF(S35&gt;0,(R35-S35)/O35,"")</f>
        <v>1.42040816326531</v>
      </c>
      <c r="AA35" s="96" t="n">
        <f aca="false">IF(S35&gt;0,O35/C35,"")</f>
        <v>3.26666666666667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99" t="s">
        <v>93</v>
      </c>
      <c r="B37" s="30" t="s">
        <v>94</v>
      </c>
      <c r="C37" s="95" t="s">
        <v>95</v>
      </c>
      <c r="E37" s="93" t="s">
        <v>96</v>
      </c>
    </row>
    <row r="38" customFormat="false" ht="26.25" hidden="false" customHeight="true" outlineLevel="0" collapsed="false">
      <c r="A38" s="100" t="s">
        <v>97</v>
      </c>
      <c r="B38" s="32" t="s">
        <v>98</v>
      </c>
      <c r="C38" s="101" t="n">
        <f aca="false">+C50-SUM(C39:C49)</f>
        <v>6134</v>
      </c>
      <c r="E38" s="102" t="s">
        <v>99</v>
      </c>
      <c r="F38" s="102"/>
      <c r="G38" s="103"/>
      <c r="H38" s="95" t="s">
        <v>100</v>
      </c>
      <c r="I38" s="95" t="s">
        <v>101</v>
      </c>
      <c r="J38" s="104" t="s">
        <v>102</v>
      </c>
      <c r="U38" s="105"/>
    </row>
    <row r="39" customFormat="false" ht="15" hidden="false" customHeight="true" outlineLevel="0" collapsed="false">
      <c r="A39" s="106" t="s">
        <v>103</v>
      </c>
      <c r="B39" s="37" t="s">
        <v>104</v>
      </c>
      <c r="C39" s="107" t="n">
        <f aca="false">SUM($U$25:$U$27)</f>
        <v>0</v>
      </c>
      <c r="E39" s="108" t="s">
        <v>105</v>
      </c>
      <c r="F39" s="109" t="s">
        <v>106</v>
      </c>
      <c r="G39" s="103"/>
      <c r="H39" s="110"/>
      <c r="I39" s="63"/>
      <c r="J39" s="63"/>
      <c r="U39" s="105"/>
    </row>
    <row r="40" customFormat="false" ht="15" hidden="false" customHeight="true" outlineLevel="0" collapsed="false">
      <c r="A40" s="106" t="s">
        <v>107</v>
      </c>
      <c r="B40" s="37" t="s">
        <v>108</v>
      </c>
      <c r="C40" s="107"/>
      <c r="E40" s="111" t="s">
        <v>109</v>
      </c>
      <c r="F40" s="112" t="s">
        <v>110</v>
      </c>
      <c r="G40" s="113"/>
      <c r="H40" s="63"/>
      <c r="I40" s="63"/>
      <c r="J40" s="63"/>
      <c r="U40" s="105"/>
    </row>
    <row r="41" customFormat="false" ht="15" hidden="false" customHeight="true" outlineLevel="0" collapsed="false">
      <c r="A41" s="106" t="s">
        <v>111</v>
      </c>
      <c r="B41" s="45" t="s">
        <v>60</v>
      </c>
      <c r="C41" s="107" t="n">
        <f aca="false">U19</f>
        <v>0</v>
      </c>
      <c r="U41" s="105"/>
    </row>
    <row r="42" customFormat="false" ht="15" hidden="false" customHeight="true" outlineLevel="0" collapsed="false">
      <c r="A42" s="114" t="s">
        <v>112</v>
      </c>
      <c r="B42" s="45" t="s">
        <v>113</v>
      </c>
      <c r="C42" s="107"/>
      <c r="E42" s="102" t="s">
        <v>114</v>
      </c>
      <c r="F42" s="102"/>
      <c r="G42" s="115"/>
      <c r="H42" s="115"/>
      <c r="I42" s="103"/>
      <c r="J42" s="99" t="s">
        <v>115</v>
      </c>
      <c r="U42" s="105"/>
    </row>
    <row r="43" customFormat="false" ht="15" hidden="false" customHeight="true" outlineLevel="0" collapsed="false">
      <c r="A43" s="106" t="s">
        <v>116</v>
      </c>
      <c r="B43" s="37" t="s">
        <v>117</v>
      </c>
      <c r="C43" s="107"/>
      <c r="E43" s="116" t="s">
        <v>105</v>
      </c>
      <c r="F43" s="117" t="s">
        <v>118</v>
      </c>
      <c r="G43" s="115"/>
      <c r="H43" s="115"/>
      <c r="I43" s="103"/>
      <c r="J43" s="79"/>
      <c r="U43" s="105"/>
    </row>
    <row r="44" customFormat="false" ht="15" hidden="false" customHeight="true" outlineLevel="0" collapsed="false">
      <c r="A44" s="106" t="s">
        <v>119</v>
      </c>
      <c r="B44" s="37" t="s">
        <v>120</v>
      </c>
      <c r="C44" s="107"/>
      <c r="E44" s="106" t="s">
        <v>121</v>
      </c>
      <c r="F44" s="118" t="s">
        <v>122</v>
      </c>
      <c r="J44" s="80"/>
      <c r="U44" s="105"/>
    </row>
    <row r="45" customFormat="false" ht="15" hidden="false" customHeight="true" outlineLevel="0" collapsed="false">
      <c r="A45" s="114" t="s">
        <v>123</v>
      </c>
      <c r="B45" s="37" t="s">
        <v>124</v>
      </c>
      <c r="C45" s="107"/>
      <c r="E45" s="106" t="s">
        <v>125</v>
      </c>
      <c r="F45" s="119" t="s">
        <v>126</v>
      </c>
      <c r="G45" s="119"/>
      <c r="H45" s="119"/>
      <c r="I45" s="119"/>
      <c r="J45" s="80"/>
      <c r="U45" s="105"/>
    </row>
    <row r="46" customFormat="false" ht="24" hidden="false" customHeight="true" outlineLevel="0" collapsed="false">
      <c r="A46" s="120" t="s">
        <v>127</v>
      </c>
      <c r="B46" s="37" t="s">
        <v>128</v>
      </c>
      <c r="C46" s="107"/>
      <c r="E46" s="106" t="s">
        <v>129</v>
      </c>
      <c r="F46" s="121" t="s">
        <v>130</v>
      </c>
      <c r="G46" s="121"/>
      <c r="H46" s="121"/>
      <c r="I46" s="121"/>
      <c r="J46" s="80" t="n">
        <v>107</v>
      </c>
      <c r="U46" s="105"/>
    </row>
    <row r="47" customFormat="false" ht="15" hidden="false" customHeight="true" outlineLevel="0" collapsed="false">
      <c r="A47" s="106" t="s">
        <v>131</v>
      </c>
      <c r="B47" s="37" t="s">
        <v>132</v>
      </c>
      <c r="C47" s="107" t="n">
        <f aca="false">SUM($U$28:$U$31)</f>
        <v>428</v>
      </c>
      <c r="E47" s="122" t="s">
        <v>133</v>
      </c>
      <c r="F47" s="123" t="s">
        <v>24</v>
      </c>
      <c r="G47" s="115"/>
      <c r="H47" s="115"/>
      <c r="I47" s="103"/>
      <c r="J47" s="83" t="n">
        <f aca="false">SUM(J43:J46)</f>
        <v>107</v>
      </c>
      <c r="U47" s="105"/>
    </row>
    <row r="48" customFormat="false" ht="15" hidden="false" customHeight="true" outlineLevel="0" collapsed="false">
      <c r="A48" s="106" t="s">
        <v>134</v>
      </c>
      <c r="B48" s="37" t="s">
        <v>135</v>
      </c>
      <c r="C48" s="107" t="n">
        <f aca="false">+$U$14</f>
        <v>208</v>
      </c>
      <c r="M48" s="124"/>
      <c r="N48" s="124"/>
      <c r="O48" s="124"/>
      <c r="P48" s="124"/>
      <c r="U48" s="105"/>
    </row>
    <row r="49" customFormat="false" ht="15" hidden="false" customHeight="true" outlineLevel="0" collapsed="false">
      <c r="A49" s="106" t="s">
        <v>136</v>
      </c>
      <c r="B49" s="37" t="s">
        <v>137</v>
      </c>
      <c r="C49" s="80" t="n">
        <v>0</v>
      </c>
      <c r="N49" s="89" t="s">
        <v>152</v>
      </c>
      <c r="U49" s="105"/>
    </row>
    <row r="50" customFormat="false" ht="15" hidden="false" customHeight="true" outlineLevel="0" collapsed="false">
      <c r="A50" s="122" t="s">
        <v>133</v>
      </c>
      <c r="B50" s="59" t="s">
        <v>24</v>
      </c>
      <c r="C50" s="83" t="n">
        <f aca="false">+U7+C49</f>
        <v>6770</v>
      </c>
    </row>
    <row r="51" customFormat="false" ht="15" hidden="false" customHeight="true" outlineLevel="0" collapsed="false">
      <c r="A51" s="125" t="s">
        <v>153</v>
      </c>
      <c r="B51" s="76"/>
      <c r="C51" s="126"/>
    </row>
    <row r="52" customFormat="false" ht="12" hidden="false" customHeight="true" outlineLevel="0" collapsed="false">
      <c r="A52" s="89" t="s">
        <v>154</v>
      </c>
      <c r="H52" s="89" t="s">
        <v>155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89" customFormat="true" ht="9.95" hidden="false" customHeight="true" outlineLevel="0" collapsed="false">
      <c r="B59" s="2"/>
    </row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01-14T14:29:13Z</cp:lastPrinted>
  <dcterms:modified xsi:type="dcterms:W3CDTF">2011-03-24T17:43:36Z</dcterms:modified>
  <cp:revision>0</cp:revision>
  <dc:subject/>
  <dc:title/>
</cp:coreProperties>
</file>