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. LINARES</t>
  </si>
  <si>
    <t xml:space="preserve">Mes :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. LINARES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n">
        <v>11</v>
      </c>
      <c r="K4" s="16"/>
      <c r="L4" s="30" t="s">
        <v>16</v>
      </c>
      <c r="M4" s="27"/>
      <c r="N4" s="32" t="s">
        <v>17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8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19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0</v>
      </c>
      <c r="C6" s="42" t="s">
        <v>21</v>
      </c>
      <c r="D6" s="43" t="s">
        <v>22</v>
      </c>
      <c r="E6" s="44" t="s">
        <v>21</v>
      </c>
      <c r="F6" s="16"/>
      <c r="G6" s="41" t="s">
        <v>20</v>
      </c>
      <c r="H6" s="42" t="s">
        <v>21</v>
      </c>
      <c r="I6" s="43" t="s">
        <v>22</v>
      </c>
      <c r="J6" s="45" t="s">
        <v>21</v>
      </c>
      <c r="K6" s="17"/>
      <c r="L6" s="46" t="s">
        <v>23</v>
      </c>
      <c r="M6" s="47"/>
      <c r="N6" s="48"/>
      <c r="O6" s="49" t="s">
        <v>21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4</v>
      </c>
      <c r="C7" s="50" t="s">
        <v>25</v>
      </c>
      <c r="D7" s="51" t="s">
        <v>26</v>
      </c>
      <c r="E7" s="52"/>
      <c r="F7" s="16"/>
      <c r="G7" s="53" t="s">
        <v>27</v>
      </c>
      <c r="H7" s="50" t="s">
        <v>28</v>
      </c>
      <c r="I7" s="51" t="s">
        <v>29</v>
      </c>
      <c r="J7" s="52"/>
      <c r="K7" s="17"/>
      <c r="L7" s="54" t="s">
        <v>30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1</v>
      </c>
      <c r="E8" s="57"/>
      <c r="F8" s="16"/>
      <c r="G8" s="53"/>
      <c r="H8" s="50"/>
      <c r="I8" s="56" t="s">
        <v>31</v>
      </c>
      <c r="J8" s="57"/>
      <c r="K8" s="17"/>
      <c r="L8" s="50" t="s">
        <v>32</v>
      </c>
      <c r="M8" s="50"/>
      <c r="N8" s="58" t="s">
        <v>33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4</v>
      </c>
      <c r="C9" s="50" t="s">
        <v>28</v>
      </c>
      <c r="D9" s="51" t="s">
        <v>29</v>
      </c>
      <c r="E9" s="52"/>
      <c r="F9" s="16"/>
      <c r="G9" s="53"/>
      <c r="H9" s="50" t="s">
        <v>35</v>
      </c>
      <c r="I9" s="51" t="s">
        <v>36</v>
      </c>
      <c r="J9" s="52"/>
      <c r="K9" s="17"/>
      <c r="L9" s="50"/>
      <c r="M9" s="50"/>
      <c r="N9" s="61" t="s">
        <v>37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1</v>
      </c>
      <c r="E10" s="57"/>
      <c r="F10" s="16"/>
      <c r="G10" s="53"/>
      <c r="H10" s="50"/>
      <c r="I10" s="56" t="s">
        <v>31</v>
      </c>
      <c r="J10" s="57"/>
      <c r="K10" s="17"/>
      <c r="L10" s="50"/>
      <c r="M10" s="50"/>
      <c r="N10" s="61" t="s">
        <v>38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5</v>
      </c>
      <c r="D11" s="51" t="s">
        <v>36</v>
      </c>
      <c r="E11" s="52"/>
      <c r="F11" s="16"/>
      <c r="G11" s="53"/>
      <c r="H11" s="50" t="s">
        <v>39</v>
      </c>
      <c r="I11" s="51" t="s">
        <v>40</v>
      </c>
      <c r="J11" s="52"/>
      <c r="K11" s="17"/>
      <c r="L11" s="50"/>
      <c r="M11" s="50"/>
      <c r="N11" s="61" t="s">
        <v>41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1</v>
      </c>
      <c r="E12" s="57"/>
      <c r="F12" s="16"/>
      <c r="G12" s="53"/>
      <c r="H12" s="50"/>
      <c r="I12" s="56" t="s">
        <v>31</v>
      </c>
      <c r="J12" s="57"/>
      <c r="K12" s="17"/>
      <c r="L12" s="50"/>
      <c r="M12" s="50"/>
      <c r="N12" s="61" t="s">
        <v>42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39</v>
      </c>
      <c r="D13" s="51" t="s">
        <v>40</v>
      </c>
      <c r="E13" s="52"/>
      <c r="F13" s="16"/>
      <c r="G13" s="53"/>
      <c r="H13" s="53" t="s">
        <v>43</v>
      </c>
      <c r="I13" s="51" t="s">
        <v>44</v>
      </c>
      <c r="J13" s="52"/>
      <c r="K13" s="17"/>
      <c r="L13" s="64" t="s">
        <v>45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1</v>
      </c>
      <c r="E14" s="57"/>
      <c r="F14" s="16"/>
      <c r="G14" s="53"/>
      <c r="H14" s="53"/>
      <c r="I14" s="67" t="s">
        <v>31</v>
      </c>
      <c r="J14" s="68"/>
      <c r="K14" s="17"/>
      <c r="L14" s="69" t="s">
        <v>46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3</v>
      </c>
      <c r="D15" s="51" t="s">
        <v>47</v>
      </c>
      <c r="E15" s="52"/>
      <c r="F15" s="16"/>
      <c r="G15" s="71" t="s">
        <v>48</v>
      </c>
      <c r="H15" s="72" t="s">
        <v>33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1</v>
      </c>
      <c r="E16" s="57"/>
      <c r="F16" s="16"/>
      <c r="G16" s="71"/>
      <c r="H16" s="61" t="s">
        <v>37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49</v>
      </c>
      <c r="C17" s="50" t="s">
        <v>50</v>
      </c>
      <c r="D17" s="51" t="s">
        <v>51</v>
      </c>
      <c r="E17" s="52"/>
      <c r="F17" s="16"/>
      <c r="G17" s="71"/>
      <c r="H17" s="61" t="s">
        <v>38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1</v>
      </c>
      <c r="E18" s="57"/>
      <c r="F18" s="16"/>
      <c r="G18" s="80" t="s">
        <v>52</v>
      </c>
      <c r="H18" s="58" t="s">
        <v>33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3</v>
      </c>
      <c r="C19" s="50" t="s">
        <v>28</v>
      </c>
      <c r="D19" s="51" t="s">
        <v>29</v>
      </c>
      <c r="E19" s="52"/>
      <c r="F19" s="16"/>
      <c r="G19" s="80"/>
      <c r="H19" s="61" t="s">
        <v>37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1</v>
      </c>
      <c r="E20" s="57"/>
      <c r="F20" s="16"/>
      <c r="G20" s="80"/>
      <c r="H20" s="61" t="s">
        <v>38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5</v>
      </c>
      <c r="D21" s="51" t="s">
        <v>36</v>
      </c>
      <c r="E21" s="52"/>
      <c r="F21" s="16"/>
      <c r="G21" s="80"/>
      <c r="H21" s="61" t="s">
        <v>54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1</v>
      </c>
      <c r="E22" s="57"/>
      <c r="F22" s="16"/>
      <c r="G22" s="80" t="s">
        <v>55</v>
      </c>
      <c r="H22" s="85" t="s">
        <v>56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39</v>
      </c>
      <c r="D23" s="51" t="s">
        <v>40</v>
      </c>
      <c r="E23" s="52"/>
      <c r="F23" s="16"/>
      <c r="G23" s="80"/>
      <c r="H23" s="86" t="s">
        <v>57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1</v>
      </c>
      <c r="E24" s="57"/>
      <c r="F24" s="16"/>
      <c r="G24" s="80"/>
      <c r="H24" s="87" t="s">
        <v>58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3</v>
      </c>
      <c r="D25" s="51" t="s">
        <v>47</v>
      </c>
      <c r="E25" s="52"/>
      <c r="F25" s="16"/>
      <c r="G25" s="88" t="s">
        <v>59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0</v>
      </c>
      <c r="E26" s="57"/>
      <c r="F26" s="16"/>
      <c r="G26" s="90" t="s">
        <v>61</v>
      </c>
      <c r="H26" s="91"/>
      <c r="I26" s="92" t="s">
        <v>62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3</v>
      </c>
      <c r="C27" s="50" t="s">
        <v>28</v>
      </c>
      <c r="D27" s="51" t="s">
        <v>44</v>
      </c>
      <c r="E27" s="52"/>
      <c r="F27" s="16"/>
      <c r="G27" s="90"/>
      <c r="H27" s="91"/>
      <c r="I27" s="94" t="s">
        <v>64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1</v>
      </c>
      <c r="E28" s="57"/>
      <c r="F28" s="16"/>
      <c r="G28" s="90"/>
      <c r="H28" s="95"/>
      <c r="I28" s="96" t="s">
        <v>65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6</v>
      </c>
      <c r="D29" s="98" t="s">
        <v>67</v>
      </c>
      <c r="E29" s="99"/>
      <c r="F29" s="16"/>
      <c r="G29" s="90"/>
      <c r="H29" s="95"/>
      <c r="I29" s="96" t="s">
        <v>31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1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8</v>
      </c>
      <c r="C31" s="50" t="s">
        <v>69</v>
      </c>
      <c r="D31" s="98" t="s">
        <v>70</v>
      </c>
      <c r="E31" s="100"/>
      <c r="F31" s="16"/>
      <c r="G31" s="46" t="s">
        <v>71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2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3</v>
      </c>
      <c r="E33" s="109"/>
      <c r="F33" s="16"/>
      <c r="G33" s="110" t="s">
        <v>60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4</v>
      </c>
      <c r="F55" s="122" t="s">
        <v>24</v>
      </c>
      <c r="G55" s="122"/>
      <c r="H55" s="123" t="s">
        <v>34</v>
      </c>
      <c r="I55" s="123"/>
      <c r="J55" s="123"/>
      <c r="K55" s="123"/>
      <c r="L55" s="123"/>
      <c r="M55" s="123"/>
      <c r="N55" s="123"/>
      <c r="O55" s="123"/>
      <c r="P55" s="123" t="s">
        <v>49</v>
      </c>
      <c r="Q55" s="123"/>
      <c r="R55" s="122" t="s">
        <v>53</v>
      </c>
      <c r="S55" s="122"/>
      <c r="T55" s="122"/>
      <c r="U55" s="122"/>
      <c r="V55" s="122"/>
      <c r="W55" s="122"/>
      <c r="X55" s="122"/>
      <c r="Y55" s="122"/>
      <c r="Z55" s="122" t="s">
        <v>63</v>
      </c>
      <c r="AA55" s="122"/>
      <c r="AB55" s="122"/>
      <c r="AC55" s="122"/>
      <c r="AD55" s="122" t="s">
        <v>68</v>
      </c>
      <c r="AE55" s="122"/>
      <c r="AF55" s="122"/>
      <c r="AG55" s="122" t="s">
        <v>27</v>
      </c>
      <c r="AH55" s="122"/>
      <c r="AI55" s="122"/>
      <c r="AJ55" s="122"/>
      <c r="AK55" s="122"/>
      <c r="AL55" s="122"/>
      <c r="AM55" s="122"/>
      <c r="AN55" s="122"/>
      <c r="AO55" s="122" t="s">
        <v>75</v>
      </c>
      <c r="AP55" s="122"/>
      <c r="AQ55" s="122"/>
      <c r="AR55" s="122" t="s">
        <v>76</v>
      </c>
      <c r="AS55" s="122"/>
      <c r="AT55" s="122"/>
      <c r="AU55" s="122"/>
      <c r="AV55" s="122" t="s">
        <v>77</v>
      </c>
      <c r="AW55" s="122"/>
      <c r="AX55" s="122"/>
      <c r="AY55" s="124" t="s">
        <v>78</v>
      </c>
      <c r="AZ55" s="122" t="s">
        <v>61</v>
      </c>
      <c r="BA55" s="122"/>
      <c r="BB55" s="122"/>
      <c r="BC55" s="122"/>
      <c r="BD55" s="123" t="s">
        <v>71</v>
      </c>
      <c r="BE55" s="125" t="s">
        <v>60</v>
      </c>
      <c r="BF55" s="126" t="s">
        <v>30</v>
      </c>
      <c r="BG55" s="122" t="s">
        <v>32</v>
      </c>
      <c r="BH55" s="122"/>
      <c r="BI55" s="122"/>
      <c r="BJ55" s="122"/>
      <c r="BK55" s="122"/>
      <c r="BL55" s="126" t="s">
        <v>31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5</v>
      </c>
      <c r="G56" s="122"/>
      <c r="H56" s="122" t="s">
        <v>28</v>
      </c>
      <c r="I56" s="122"/>
      <c r="J56" s="122" t="s">
        <v>35</v>
      </c>
      <c r="K56" s="122"/>
      <c r="L56" s="122" t="s">
        <v>39</v>
      </c>
      <c r="M56" s="122"/>
      <c r="N56" s="122" t="s">
        <v>79</v>
      </c>
      <c r="O56" s="122"/>
      <c r="P56" s="122" t="s">
        <v>80</v>
      </c>
      <c r="Q56" s="122"/>
      <c r="R56" s="122" t="s">
        <v>28</v>
      </c>
      <c r="S56" s="122"/>
      <c r="T56" s="122" t="s">
        <v>35</v>
      </c>
      <c r="U56" s="122"/>
      <c r="V56" s="122" t="s">
        <v>39</v>
      </c>
      <c r="W56" s="122"/>
      <c r="X56" s="122" t="s">
        <v>79</v>
      </c>
      <c r="Y56" s="122"/>
      <c r="Z56" s="122" t="s">
        <v>28</v>
      </c>
      <c r="AA56" s="122"/>
      <c r="AB56" s="122" t="s">
        <v>66</v>
      </c>
      <c r="AC56" s="122"/>
      <c r="AD56" s="122" t="s">
        <v>69</v>
      </c>
      <c r="AE56" s="122"/>
      <c r="AF56" s="122"/>
      <c r="AG56" s="122" t="s">
        <v>28</v>
      </c>
      <c r="AH56" s="122"/>
      <c r="AI56" s="122" t="s">
        <v>35</v>
      </c>
      <c r="AJ56" s="122"/>
      <c r="AK56" s="122" t="s">
        <v>39</v>
      </c>
      <c r="AL56" s="122"/>
      <c r="AM56" s="122" t="s">
        <v>79</v>
      </c>
      <c r="AN56" s="122"/>
      <c r="AO56" s="127" t="s">
        <v>33</v>
      </c>
      <c r="AP56" s="127" t="s">
        <v>37</v>
      </c>
      <c r="AQ56" s="127" t="s">
        <v>38</v>
      </c>
      <c r="AR56" s="127" t="s">
        <v>33</v>
      </c>
      <c r="AS56" s="127" t="s">
        <v>37</v>
      </c>
      <c r="AT56" s="127" t="s">
        <v>38</v>
      </c>
      <c r="AU56" s="127" t="s">
        <v>54</v>
      </c>
      <c r="AV56" s="123" t="s">
        <v>56</v>
      </c>
      <c r="AW56" s="128" t="s">
        <v>57</v>
      </c>
      <c r="AX56" s="123" t="s">
        <v>58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1</v>
      </c>
      <c r="B57" s="120" t="s">
        <v>82</v>
      </c>
      <c r="C57" s="120" t="s">
        <v>74</v>
      </c>
      <c r="D57" s="120" t="s">
        <v>83</v>
      </c>
      <c r="E57" s="120" t="s">
        <v>84</v>
      </c>
      <c r="F57" s="130" t="s">
        <v>26</v>
      </c>
      <c r="G57" s="130" t="s">
        <v>31</v>
      </c>
      <c r="H57" s="130" t="s">
        <v>29</v>
      </c>
      <c r="I57" s="130" t="s">
        <v>31</v>
      </c>
      <c r="J57" s="130" t="s">
        <v>36</v>
      </c>
      <c r="K57" s="130" t="s">
        <v>31</v>
      </c>
      <c r="L57" s="130" t="s">
        <v>40</v>
      </c>
      <c r="M57" s="130" t="s">
        <v>31</v>
      </c>
      <c r="N57" s="130" t="s">
        <v>47</v>
      </c>
      <c r="O57" s="130" t="s">
        <v>31</v>
      </c>
      <c r="P57" s="130" t="s">
        <v>51</v>
      </c>
      <c r="Q57" s="130" t="s">
        <v>31</v>
      </c>
      <c r="R57" s="130" t="s">
        <v>29</v>
      </c>
      <c r="S57" s="130" t="s">
        <v>31</v>
      </c>
      <c r="T57" s="130" t="s">
        <v>36</v>
      </c>
      <c r="U57" s="130" t="s">
        <v>31</v>
      </c>
      <c r="V57" s="130" t="s">
        <v>40</v>
      </c>
      <c r="W57" s="130" t="s">
        <v>31</v>
      </c>
      <c r="X57" s="130" t="s">
        <v>47</v>
      </c>
      <c r="Y57" s="130" t="s">
        <v>60</v>
      </c>
      <c r="Z57" s="130" t="s">
        <v>44</v>
      </c>
      <c r="AA57" s="130" t="s">
        <v>31</v>
      </c>
      <c r="AB57" s="130" t="s">
        <v>67</v>
      </c>
      <c r="AC57" s="130" t="s">
        <v>31</v>
      </c>
      <c r="AD57" s="130" t="s">
        <v>70</v>
      </c>
      <c r="AE57" s="130" t="s">
        <v>72</v>
      </c>
      <c r="AF57" s="131" t="s">
        <v>73</v>
      </c>
      <c r="AG57" s="130" t="s">
        <v>29</v>
      </c>
      <c r="AH57" s="130" t="s">
        <v>31</v>
      </c>
      <c r="AI57" s="130" t="s">
        <v>36</v>
      </c>
      <c r="AJ57" s="130" t="s">
        <v>31</v>
      </c>
      <c r="AK57" s="130" t="s">
        <v>40</v>
      </c>
      <c r="AL57" s="130" t="s">
        <v>31</v>
      </c>
      <c r="AM57" s="130" t="s">
        <v>44</v>
      </c>
      <c r="AN57" s="130" t="s">
        <v>31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2</v>
      </c>
      <c r="BA57" s="133" t="s">
        <v>64</v>
      </c>
      <c r="BB57" s="131" t="s">
        <v>65</v>
      </c>
      <c r="BC57" s="131" t="s">
        <v>31</v>
      </c>
      <c r="BD57" s="123"/>
      <c r="BE57" s="123"/>
      <c r="BF57" s="126"/>
      <c r="BG57" s="127" t="s">
        <v>33</v>
      </c>
      <c r="BH57" s="127" t="s">
        <v>37</v>
      </c>
      <c r="BI57" s="127" t="s">
        <v>38</v>
      </c>
      <c r="BJ57" s="127" t="s">
        <v>41</v>
      </c>
      <c r="BK57" s="127" t="s">
        <v>42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. LINARES</v>
      </c>
      <c r="C58" s="135" t="str">
        <f aca="false">+N4</f>
        <v>IGNORADA</v>
      </c>
      <c r="D58" s="136" t="str">
        <f aca="false">+VLOOKUP(C58,B66:C416,2,FALSE())</f>
        <v>99999 </v>
      </c>
      <c r="E58" s="137" t="n">
        <f aca="false">+J4</f>
        <v>11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5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5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6</v>
      </c>
      <c r="C66" s="145" t="s">
        <v>87</v>
      </c>
      <c r="D66" s="146"/>
      <c r="E66" s="147" t="s">
        <v>88</v>
      </c>
      <c r="F66" s="146"/>
      <c r="G66" s="147"/>
      <c r="H66" s="146"/>
      <c r="I66" s="148" t="str">
        <f aca="false">IF(ESTABLEC!E8="","",CONCATENATE(ESTABLEC!E$3,"-",ESTABLEC!E8,"-",ESTABLEC!F8))</f>
        <v>16-108-H. LINARES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89</v>
      </c>
      <c r="C67" s="145" t="s">
        <v>90</v>
      </c>
      <c r="D67" s="146"/>
      <c r="E67" s="147" t="s">
        <v>91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2</v>
      </c>
      <c r="C68" s="145" t="s">
        <v>93</v>
      </c>
      <c r="D68" s="146"/>
      <c r="E68" s="147" t="s">
        <v>94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5</v>
      </c>
      <c r="C69" s="145" t="s">
        <v>96</v>
      </c>
      <c r="D69" s="146"/>
      <c r="E69" s="147" t="s">
        <v>97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8</v>
      </c>
      <c r="C70" s="145" t="s">
        <v>99</v>
      </c>
      <c r="D70" s="146"/>
      <c r="E70" s="147" t="s">
        <v>100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7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8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1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4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7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0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6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5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2</v>
      </c>
      <c r="C1" s="171" t="s">
        <v>74</v>
      </c>
      <c r="D1" s="171" t="s">
        <v>842</v>
      </c>
      <c r="E1" s="171" t="s">
        <v>84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9</v>
      </c>
      <c r="D2" s="140" t="s">
        <v>730</v>
      </c>
      <c r="E2" s="140" t="n">
        <v>11</v>
      </c>
      <c r="F2" s="140" t="n">
        <v>1</v>
      </c>
      <c r="G2" s="140" t="n">
        <v>1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1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168</v>
      </c>
      <c r="D3" s="140" t="s">
        <v>169</v>
      </c>
      <c r="E3" s="140" t="n">
        <v>11</v>
      </c>
      <c r="F3" s="140" t="n">
        <v>3</v>
      </c>
      <c r="G3" s="140" t="n">
        <v>3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3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89</v>
      </c>
      <c r="D4" s="140" t="s">
        <v>790</v>
      </c>
      <c r="E4" s="140" t="n">
        <v>11</v>
      </c>
      <c r="F4" s="140" t="n">
        <v>18</v>
      </c>
      <c r="G4" s="140" t="n">
        <v>18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8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779</v>
      </c>
      <c r="D5" s="140" t="s">
        <v>780</v>
      </c>
      <c r="E5" s="140" t="n">
        <v>11</v>
      </c>
      <c r="F5" s="140" t="n">
        <v>16</v>
      </c>
      <c r="G5" s="140" t="n">
        <v>16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16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91</v>
      </c>
      <c r="D6" s="140" t="s">
        <v>692</v>
      </c>
      <c r="E6" s="140" t="n">
        <v>11</v>
      </c>
      <c r="F6" s="140" t="n">
        <v>9</v>
      </c>
      <c r="G6" s="140" t="n">
        <v>9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9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641</v>
      </c>
      <c r="D7" s="140" t="s">
        <v>642</v>
      </c>
      <c r="E7" s="140" t="n">
        <v>11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0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515</v>
      </c>
      <c r="D8" s="140" t="s">
        <v>516</v>
      </c>
      <c r="E8" s="140" t="n">
        <v>11</v>
      </c>
      <c r="F8" s="140" t="n">
        <v>8</v>
      </c>
      <c r="G8" s="140" t="n">
        <v>8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8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99</v>
      </c>
      <c r="D9" s="140" t="s">
        <v>400</v>
      </c>
      <c r="E9" s="140" t="n">
        <v>11</v>
      </c>
      <c r="F9" s="140" t="n">
        <v>28</v>
      </c>
      <c r="G9" s="140" t="n">
        <v>28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28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214</v>
      </c>
      <c r="D10" s="140" t="s">
        <v>215</v>
      </c>
      <c r="E10" s="140" t="n">
        <v>11</v>
      </c>
      <c r="F10" s="140" t="n">
        <v>18</v>
      </c>
      <c r="G10" s="140" t="n">
        <v>18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8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81</v>
      </c>
      <c r="D11" s="140" t="s">
        <v>382</v>
      </c>
      <c r="E11" s="140" t="n">
        <v>11</v>
      </c>
      <c r="F11" s="140" t="n">
        <v>97</v>
      </c>
      <c r="G11" s="140" t="n">
        <v>97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72</v>
      </c>
      <c r="AF11" s="140" t="n">
        <v>72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169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A13" s="174"/>
      <c r="K13" s="141"/>
      <c r="BO13" s="143"/>
      <c r="CF13" s="141"/>
    </row>
    <row r="14" s="140" customFormat="true" ht="11.25" hidden="false" customHeight="true" outlineLevel="0" collapsed="false">
      <c r="K14" s="141"/>
      <c r="CF14" s="141"/>
    </row>
    <row r="15" s="140" customFormat="true" ht="11.25" hidden="false" customHeight="true" outlineLevel="0" collapsed="false">
      <c r="L15" s="141"/>
      <c r="CG15" s="141"/>
    </row>
    <row r="16" s="140" customFormat="true" ht="11.25" hidden="false" customHeight="true" outlineLevel="0" collapsed="false">
      <c r="L16" s="141"/>
      <c r="CG16" s="141"/>
    </row>
    <row r="17" s="140" customFormat="true" ht="11.25" hidden="false" customHeight="true" outlineLevel="0" collapsed="false">
      <c r="L17" s="141"/>
      <c r="CG17" s="141"/>
    </row>
    <row r="18" s="140" customFormat="true" ht="11.25" hidden="false" customHeight="true" outlineLevel="0" collapsed="false">
      <c r="L18" s="141"/>
      <c r="CG18" s="141"/>
    </row>
    <row r="19" s="140" customFormat="true" ht="11.25" hidden="false" customHeight="true" outlineLevel="0" collapsed="false">
      <c r="L19" s="141"/>
      <c r="CG19" s="141"/>
    </row>
    <row r="20" s="140" customFormat="true" ht="11.25" hidden="false" customHeight="true" outlineLevel="0" collapsed="false">
      <c r="L20" s="141"/>
      <c r="CG20" s="141"/>
    </row>
    <row r="21" s="140" customFormat="true" ht="11.25" hidden="false" customHeight="true" outlineLevel="0" collapsed="false">
      <c r="L21" s="141"/>
      <c r="CE21" s="141"/>
    </row>
    <row r="22" s="140" customFormat="true" ht="11.25" hidden="false" customHeight="false" outlineLevel="0" collapsed="false">
      <c r="L22" s="141"/>
      <c r="CI22" s="141"/>
    </row>
    <row r="23" s="140" customFormat="true" ht="11.25" hidden="false" customHeight="false" outlineLevel="0" collapsed="false">
      <c r="CI23" s="141"/>
    </row>
    <row r="24" s="140" customFormat="true" ht="11.25" hidden="false" customHeight="false" outlineLevel="0" collapsed="false">
      <c r="CI24" s="141"/>
    </row>
    <row r="25" s="140" customFormat="true" ht="11.25" hidden="false" customHeight="false" outlineLevel="0" collapsed="false">
      <c r="CI25" s="141"/>
    </row>
    <row r="26" s="140" customFormat="true" ht="11.25" hidden="false" customHeight="false" outlineLevel="0" collapsed="false">
      <c r="CI26" s="141"/>
    </row>
    <row r="27" s="140" customFormat="true" ht="11.25" hidden="false" customHeight="false" outlineLevel="0" collapsed="false">
      <c r="CI27" s="141"/>
    </row>
    <row r="28" s="140" customFormat="true" ht="11.25" hidden="false" customHeight="false" outlineLevel="0" collapsed="false">
      <c r="CI28" s="141"/>
    </row>
    <row r="29" s="140" customFormat="true" ht="11.25" hidden="false" customHeight="false" outlineLevel="0" collapsed="false">
      <c r="CI29" s="141"/>
    </row>
    <row r="30" s="140" customFormat="true" ht="11.25" hidden="false" customHeight="false" outlineLevel="0" collapsed="false">
      <c r="CI30" s="141"/>
    </row>
    <row r="31" s="140" customFormat="true" ht="11.25" hidden="false" customHeight="false" outlineLevel="0" collapsed="false">
      <c r="CI31" s="141"/>
    </row>
    <row r="32" s="140" customFormat="true" ht="11.25" hidden="false" customHeight="false" outlineLevel="0" collapsed="false">
      <c r="CI32" s="141"/>
    </row>
    <row r="33" s="140" customFormat="true" ht="11.25" hidden="false" customHeight="false" outlineLevel="0" collapsed="false">
      <c r="CI33" s="141"/>
    </row>
    <row r="34" s="140" customFormat="true" ht="11.25" hidden="false" customHeight="false" outlineLevel="0" collapsed="false">
      <c r="CI34" s="141"/>
    </row>
    <row r="35" s="140" customFormat="true" ht="11.25" hidden="false" customHeight="false" outlineLevel="0" collapsed="false">
      <c r="CI35" s="141"/>
    </row>
    <row r="36" s="140" customFormat="true" ht="11.25" hidden="false" customHeight="false" outlineLevel="0" collapsed="false">
      <c r="CI36" s="141"/>
    </row>
    <row r="37" s="140" customFormat="true" ht="11.25" hidden="false" customHeight="false" outlineLevel="0" collapsed="false"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L373" s="141"/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2" hidden="false" customHeight="false" outlineLevel="0" collapsed="false">
      <c r="BP456" s="171"/>
      <c r="BQ456" s="171"/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L724" s="141"/>
      <c r="CI724" s="141"/>
    </row>
    <row r="725" s="140" customFormat="true" ht="11.25" hidden="false" customHeight="false" outlineLevel="0" collapsed="false">
      <c r="L725" s="141"/>
      <c r="CI725" s="141"/>
    </row>
    <row r="726" s="140" customFormat="true" ht="11.25" hidden="false" customHeight="false" outlineLevel="0" collapsed="false">
      <c r="L726" s="141"/>
      <c r="CI726" s="141"/>
    </row>
    <row r="727" s="140" customFormat="true" ht="11.25" hidden="false" customHeight="false" outlineLevel="0" collapsed="false">
      <c r="L727" s="141"/>
      <c r="CI727" s="141"/>
    </row>
    <row r="728" s="140" customFormat="true" ht="11.25" hidden="false" customHeight="false" outlineLevel="0" collapsed="false">
      <c r="L728" s="141"/>
      <c r="CI728" s="141"/>
    </row>
    <row r="729" s="140" customFormat="true" ht="11.25" hidden="false" customHeight="false" outlineLevel="0" collapsed="false">
      <c r="L729" s="141"/>
      <c r="CI729" s="141"/>
    </row>
    <row r="730" s="140" customFormat="true" ht="11.25" hidden="false" customHeight="false" outlineLevel="0" collapsed="false">
      <c r="L730" s="141"/>
      <c r="CI730" s="141"/>
    </row>
    <row r="731" s="140" customFormat="true" ht="11.25" hidden="false" customHeight="false" outlineLevel="0" collapsed="false">
      <c r="L731" s="141"/>
      <c r="CI731" s="141"/>
    </row>
    <row r="732" s="140" customFormat="true" ht="11.25" hidden="false" customHeight="false" outlineLevel="0" collapsed="false">
      <c r="L732" s="141"/>
      <c r="CI732" s="141"/>
    </row>
    <row r="733" s="140" customFormat="true" ht="11.25" hidden="false" customHeight="false" outlineLevel="0" collapsed="false">
      <c r="L733" s="141"/>
      <c r="CI733" s="141"/>
    </row>
    <row r="734" s="140" customFormat="true" ht="11.25" hidden="false" customHeight="false" outlineLevel="0" collapsed="false">
      <c r="L734" s="141"/>
      <c r="CI734" s="141"/>
    </row>
    <row r="735" s="140" customFormat="true" ht="11.25" hidden="false" customHeight="false" outlineLevel="0" collapsed="false">
      <c r="L735" s="141"/>
      <c r="CI735" s="141"/>
    </row>
    <row r="736" s="140" customFormat="true" ht="11.25" hidden="false" customHeight="false" outlineLevel="0" collapsed="false">
      <c r="L736" s="141"/>
      <c r="CI736" s="141"/>
    </row>
    <row r="737" s="140" customFormat="true" ht="11.25" hidden="false" customHeight="false" outlineLevel="0" collapsed="false">
      <c r="L737" s="141"/>
      <c r="CI737" s="141"/>
    </row>
    <row r="738" s="140" customFormat="true" ht="11.25" hidden="false" customHeight="false" outlineLevel="0" collapsed="false">
      <c r="L738" s="141"/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customFormat="false" ht="12.75" hidden="false" customHeight="false" outlineLevel="0" collapsed="false">
      <c r="AR827" s="173"/>
      <c r="AS827" s="173"/>
      <c r="AT827" s="175"/>
      <c r="BM827" s="172"/>
      <c r="BN827" s="175"/>
      <c r="BP827" s="140"/>
      <c r="BQ827" s="140"/>
      <c r="BR827" s="176"/>
    </row>
    <row r="828" customFormat="false" ht="12.7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1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76"/>
    </row>
    <row r="829" customFormat="false" ht="12.7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1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76"/>
    </row>
    <row r="830" customFormat="false" ht="12.7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1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76"/>
    </row>
    <row r="831" customFormat="false" ht="12.7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1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76"/>
    </row>
    <row r="832" customFormat="false" ht="12.7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1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76"/>
    </row>
    <row r="833" customFormat="false" ht="12.7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1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76"/>
    </row>
    <row r="834" customFormat="false" ht="12.7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1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76"/>
    </row>
    <row r="835" customFormat="false" ht="12.7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1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76"/>
    </row>
    <row r="836" customFormat="false" ht="12.7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1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76"/>
    </row>
    <row r="837" customFormat="false" ht="12.7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1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76"/>
    </row>
    <row r="838" customFormat="false" ht="12.7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1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76"/>
    </row>
    <row r="839" customFormat="false" ht="12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1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76"/>
    </row>
    <row r="840" customFormat="false" ht="12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1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76"/>
    </row>
    <row r="841" customFormat="false" ht="12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1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76"/>
    </row>
    <row r="842" customFormat="false" ht="12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1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4</v>
      </c>
      <c r="B3" s="181"/>
      <c r="C3" s="185" t="n">
        <f aca="false">+REM!J4</f>
        <v>11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8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4</v>
      </c>
      <c r="F7" s="193"/>
      <c r="G7" s="194" t="s">
        <v>34</v>
      </c>
      <c r="H7" s="194"/>
      <c r="I7" s="194"/>
      <c r="J7" s="194"/>
      <c r="K7" s="194"/>
      <c r="L7" s="194"/>
      <c r="M7" s="194"/>
      <c r="N7" s="194"/>
      <c r="O7" s="194" t="s">
        <v>49</v>
      </c>
      <c r="P7" s="194"/>
      <c r="Q7" s="193" t="s">
        <v>53</v>
      </c>
      <c r="R7" s="193"/>
      <c r="S7" s="193"/>
      <c r="T7" s="193"/>
      <c r="U7" s="193"/>
      <c r="V7" s="193"/>
      <c r="W7" s="193"/>
      <c r="X7" s="193"/>
      <c r="Y7" s="193" t="s">
        <v>63</v>
      </c>
      <c r="Z7" s="193"/>
      <c r="AA7" s="193"/>
      <c r="AB7" s="193"/>
      <c r="AC7" s="193" t="s">
        <v>68</v>
      </c>
      <c r="AD7" s="193"/>
      <c r="AE7" s="193"/>
      <c r="AF7" s="193" t="s">
        <v>27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8</v>
      </c>
      <c r="AY7" s="193" t="s">
        <v>61</v>
      </c>
      <c r="AZ7" s="193"/>
      <c r="BA7" s="193"/>
      <c r="BB7" s="193"/>
      <c r="BC7" s="193" t="s">
        <v>914</v>
      </c>
      <c r="BE7" s="196" t="s">
        <v>915</v>
      </c>
      <c r="BF7" s="193" t="s">
        <v>32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5</v>
      </c>
      <c r="F8" s="193"/>
      <c r="G8" s="193" t="s">
        <v>28</v>
      </c>
      <c r="H8" s="193"/>
      <c r="I8" s="193" t="s">
        <v>35</v>
      </c>
      <c r="J8" s="193"/>
      <c r="K8" s="193" t="s">
        <v>39</v>
      </c>
      <c r="L8" s="193"/>
      <c r="M8" s="193" t="s">
        <v>79</v>
      </c>
      <c r="N8" s="193"/>
      <c r="O8" s="193" t="s">
        <v>80</v>
      </c>
      <c r="P8" s="193"/>
      <c r="Q8" s="193" t="s">
        <v>28</v>
      </c>
      <c r="R8" s="193"/>
      <c r="S8" s="193" t="s">
        <v>35</v>
      </c>
      <c r="T8" s="193"/>
      <c r="U8" s="193" t="s">
        <v>39</v>
      </c>
      <c r="V8" s="193"/>
      <c r="W8" s="193" t="s">
        <v>79</v>
      </c>
      <c r="X8" s="193"/>
      <c r="Y8" s="193" t="s">
        <v>28</v>
      </c>
      <c r="Z8" s="193"/>
      <c r="AA8" s="193" t="s">
        <v>66</v>
      </c>
      <c r="AB8" s="193"/>
      <c r="AC8" s="193" t="s">
        <v>69</v>
      </c>
      <c r="AD8" s="193"/>
      <c r="AE8" s="193"/>
      <c r="AF8" s="193" t="s">
        <v>28</v>
      </c>
      <c r="AG8" s="193"/>
      <c r="AH8" s="193" t="s">
        <v>35</v>
      </c>
      <c r="AI8" s="193"/>
      <c r="AJ8" s="193" t="s">
        <v>39</v>
      </c>
      <c r="AK8" s="193"/>
      <c r="AL8" s="193" t="s">
        <v>79</v>
      </c>
      <c r="AM8" s="193"/>
      <c r="AN8" s="198" t="s">
        <v>33</v>
      </c>
      <c r="AO8" s="198" t="s">
        <v>37</v>
      </c>
      <c r="AP8" s="198" t="s">
        <v>38</v>
      </c>
      <c r="AQ8" s="198" t="s">
        <v>33</v>
      </c>
      <c r="AR8" s="198" t="s">
        <v>37</v>
      </c>
      <c r="AS8" s="198" t="s">
        <v>38</v>
      </c>
      <c r="AT8" s="198" t="s">
        <v>54</v>
      </c>
      <c r="AU8" s="194" t="s">
        <v>56</v>
      </c>
      <c r="AV8" s="199" t="s">
        <v>57</v>
      </c>
      <c r="AW8" s="194" t="s">
        <v>58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1</v>
      </c>
      <c r="G9" s="201" t="s">
        <v>29</v>
      </c>
      <c r="H9" s="201" t="s">
        <v>31</v>
      </c>
      <c r="I9" s="201" t="s">
        <v>36</v>
      </c>
      <c r="J9" s="201" t="s">
        <v>31</v>
      </c>
      <c r="K9" s="201" t="s">
        <v>40</v>
      </c>
      <c r="L9" s="201" t="s">
        <v>31</v>
      </c>
      <c r="M9" s="201" t="s">
        <v>47</v>
      </c>
      <c r="N9" s="201" t="s">
        <v>31</v>
      </c>
      <c r="O9" s="201" t="s">
        <v>51</v>
      </c>
      <c r="P9" s="201" t="s">
        <v>31</v>
      </c>
      <c r="Q9" s="201" t="s">
        <v>29</v>
      </c>
      <c r="R9" s="201" t="s">
        <v>31</v>
      </c>
      <c r="S9" s="201" t="s">
        <v>36</v>
      </c>
      <c r="T9" s="201" t="s">
        <v>31</v>
      </c>
      <c r="U9" s="201" t="s">
        <v>40</v>
      </c>
      <c r="V9" s="201" t="s">
        <v>31</v>
      </c>
      <c r="W9" s="201" t="s">
        <v>47</v>
      </c>
      <c r="X9" s="201" t="s">
        <v>60</v>
      </c>
      <c r="Y9" s="201" t="s">
        <v>44</v>
      </c>
      <c r="Z9" s="201" t="s">
        <v>31</v>
      </c>
      <c r="AA9" s="201" t="s">
        <v>67</v>
      </c>
      <c r="AB9" s="201" t="s">
        <v>31</v>
      </c>
      <c r="AC9" s="201" t="s">
        <v>70</v>
      </c>
      <c r="AD9" s="201" t="s">
        <v>72</v>
      </c>
      <c r="AE9" s="202" t="s">
        <v>73</v>
      </c>
      <c r="AF9" s="201" t="s">
        <v>29</v>
      </c>
      <c r="AG9" s="201" t="s">
        <v>31</v>
      </c>
      <c r="AH9" s="201" t="s">
        <v>36</v>
      </c>
      <c r="AI9" s="201" t="s">
        <v>31</v>
      </c>
      <c r="AJ9" s="201" t="s">
        <v>40</v>
      </c>
      <c r="AK9" s="201" t="s">
        <v>31</v>
      </c>
      <c r="AL9" s="201" t="s">
        <v>44</v>
      </c>
      <c r="AM9" s="201" t="s">
        <v>31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4</v>
      </c>
      <c r="BA9" s="204" t="s">
        <v>918</v>
      </c>
      <c r="BB9" s="202" t="s">
        <v>31</v>
      </c>
      <c r="BC9" s="193"/>
      <c r="BE9" s="196"/>
      <c r="BF9" s="198" t="s">
        <v>33</v>
      </c>
      <c r="BG9" s="198" t="s">
        <v>37</v>
      </c>
      <c r="BH9" s="198" t="s">
        <v>38</v>
      </c>
      <c r="BI9" s="198" t="s">
        <v>41</v>
      </c>
      <c r="BJ9" s="198" t="s">
        <v>42</v>
      </c>
      <c r="BK9" s="201" t="s">
        <v>31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0</v>
      </c>
      <c r="D10" s="208" t="n">
        <f aca="false">+F10+H10+J10+L10+N10+P10+R10+T10+V10+X10+Z10+AB10+AE10+AG10+AI10+AK10+AM10+AX10+BB10+BC10</f>
        <v>270</v>
      </c>
      <c r="E10" s="209" t="n">
        <f aca="false">SUM(E11:E11)</f>
        <v>198</v>
      </c>
      <c r="F10" s="209" t="n">
        <f aca="false">SUM(F11:F11)</f>
        <v>198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72</v>
      </c>
      <c r="AE10" s="209" t="n">
        <f aca="false">SUM(AE11:AE11)</f>
        <v>72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. LINARES</v>
      </c>
      <c r="D11" s="220" t="n">
        <f aca="false">IF($B11="","",SUMIF(BASE!$A:$A,$B11,BASE!BE:BE))</f>
        <v>270</v>
      </c>
      <c r="E11" s="221" t="n">
        <f aca="false">IF($B11="","",SUMIF(BASE!$A:$A,$B11,BASE!F:F))</f>
        <v>198</v>
      </c>
      <c r="F11" s="222" t="n">
        <f aca="false">IF($B11="","",SUMIF(BASE!$A:$A,$B11,BASE!G:G))</f>
        <v>198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72</v>
      </c>
      <c r="AE11" s="223" t="n">
        <f aca="false">IF($B11="","",SUMIF(BASE!$A:$A,$B11,BASE!AF:AF))</f>
        <v>72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70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4</v>
      </c>
      <c r="B3" s="234"/>
      <c r="C3" s="236" t="n">
        <f aca="false">+REM!J4</f>
        <v>11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8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4</v>
      </c>
      <c r="D7" s="192" t="s">
        <v>910</v>
      </c>
      <c r="E7" s="193" t="s">
        <v>24</v>
      </c>
      <c r="F7" s="193"/>
      <c r="G7" s="194" t="s">
        <v>34</v>
      </c>
      <c r="H7" s="194"/>
      <c r="I7" s="194"/>
      <c r="J7" s="194"/>
      <c r="K7" s="194"/>
      <c r="L7" s="194"/>
      <c r="M7" s="194"/>
      <c r="N7" s="194"/>
      <c r="O7" s="194" t="s">
        <v>49</v>
      </c>
      <c r="P7" s="194"/>
      <c r="Q7" s="193" t="s">
        <v>53</v>
      </c>
      <c r="R7" s="193"/>
      <c r="S7" s="193"/>
      <c r="T7" s="193"/>
      <c r="U7" s="193"/>
      <c r="V7" s="193"/>
      <c r="W7" s="193"/>
      <c r="X7" s="193"/>
      <c r="Y7" s="193" t="s">
        <v>63</v>
      </c>
      <c r="Z7" s="193"/>
      <c r="AA7" s="193"/>
      <c r="AB7" s="193"/>
      <c r="AC7" s="193" t="s">
        <v>68</v>
      </c>
      <c r="AD7" s="193"/>
      <c r="AE7" s="193"/>
      <c r="AF7" s="193" t="s">
        <v>27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8</v>
      </c>
      <c r="AY7" s="193" t="s">
        <v>61</v>
      </c>
      <c r="AZ7" s="193"/>
      <c r="BA7" s="193"/>
      <c r="BB7" s="193"/>
      <c r="BC7" s="193" t="s">
        <v>914</v>
      </c>
      <c r="BE7" s="196" t="s">
        <v>915</v>
      </c>
      <c r="BF7" s="193" t="s">
        <v>32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5</v>
      </c>
      <c r="F8" s="193"/>
      <c r="G8" s="193" t="s">
        <v>28</v>
      </c>
      <c r="H8" s="193"/>
      <c r="I8" s="193" t="s">
        <v>35</v>
      </c>
      <c r="J8" s="193"/>
      <c r="K8" s="193" t="s">
        <v>39</v>
      </c>
      <c r="L8" s="193"/>
      <c r="M8" s="193" t="s">
        <v>79</v>
      </c>
      <c r="N8" s="193"/>
      <c r="O8" s="193" t="s">
        <v>80</v>
      </c>
      <c r="P8" s="193"/>
      <c r="Q8" s="193" t="s">
        <v>28</v>
      </c>
      <c r="R8" s="193"/>
      <c r="S8" s="193" t="s">
        <v>35</v>
      </c>
      <c r="T8" s="193"/>
      <c r="U8" s="193" t="s">
        <v>39</v>
      </c>
      <c r="V8" s="193"/>
      <c r="W8" s="193" t="s">
        <v>79</v>
      </c>
      <c r="X8" s="193"/>
      <c r="Y8" s="193" t="s">
        <v>28</v>
      </c>
      <c r="Z8" s="193"/>
      <c r="AA8" s="193" t="s">
        <v>66</v>
      </c>
      <c r="AB8" s="193"/>
      <c r="AC8" s="193" t="s">
        <v>69</v>
      </c>
      <c r="AD8" s="193"/>
      <c r="AE8" s="193"/>
      <c r="AF8" s="193" t="s">
        <v>28</v>
      </c>
      <c r="AG8" s="193"/>
      <c r="AH8" s="193" t="s">
        <v>35</v>
      </c>
      <c r="AI8" s="193"/>
      <c r="AJ8" s="193" t="s">
        <v>39</v>
      </c>
      <c r="AK8" s="193"/>
      <c r="AL8" s="193" t="s">
        <v>79</v>
      </c>
      <c r="AM8" s="193"/>
      <c r="AN8" s="198" t="s">
        <v>33</v>
      </c>
      <c r="AO8" s="198" t="s">
        <v>37</v>
      </c>
      <c r="AP8" s="198" t="s">
        <v>38</v>
      </c>
      <c r="AQ8" s="198" t="s">
        <v>33</v>
      </c>
      <c r="AR8" s="198" t="s">
        <v>37</v>
      </c>
      <c r="AS8" s="198" t="s">
        <v>38</v>
      </c>
      <c r="AT8" s="198" t="s">
        <v>54</v>
      </c>
      <c r="AU8" s="194" t="s">
        <v>56</v>
      </c>
      <c r="AV8" s="199" t="s">
        <v>57</v>
      </c>
      <c r="AW8" s="194" t="s">
        <v>58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1</v>
      </c>
      <c r="G9" s="201" t="s">
        <v>29</v>
      </c>
      <c r="H9" s="201" t="s">
        <v>31</v>
      </c>
      <c r="I9" s="201" t="s">
        <v>36</v>
      </c>
      <c r="J9" s="201" t="s">
        <v>31</v>
      </c>
      <c r="K9" s="201" t="s">
        <v>40</v>
      </c>
      <c r="L9" s="201" t="s">
        <v>31</v>
      </c>
      <c r="M9" s="201" t="s">
        <v>47</v>
      </c>
      <c r="N9" s="201" t="s">
        <v>31</v>
      </c>
      <c r="O9" s="201" t="s">
        <v>51</v>
      </c>
      <c r="P9" s="201" t="s">
        <v>31</v>
      </c>
      <c r="Q9" s="201" t="s">
        <v>29</v>
      </c>
      <c r="R9" s="201" t="s">
        <v>31</v>
      </c>
      <c r="S9" s="201" t="s">
        <v>36</v>
      </c>
      <c r="T9" s="201" t="s">
        <v>31</v>
      </c>
      <c r="U9" s="201" t="s">
        <v>40</v>
      </c>
      <c r="V9" s="201" t="s">
        <v>31</v>
      </c>
      <c r="W9" s="201" t="s">
        <v>47</v>
      </c>
      <c r="X9" s="201" t="s">
        <v>60</v>
      </c>
      <c r="Y9" s="201" t="s">
        <v>44</v>
      </c>
      <c r="Z9" s="201" t="s">
        <v>31</v>
      </c>
      <c r="AA9" s="201" t="s">
        <v>67</v>
      </c>
      <c r="AB9" s="201" t="s">
        <v>31</v>
      </c>
      <c r="AC9" s="201" t="s">
        <v>70</v>
      </c>
      <c r="AD9" s="201" t="s">
        <v>72</v>
      </c>
      <c r="AE9" s="202" t="s">
        <v>73</v>
      </c>
      <c r="AF9" s="201" t="s">
        <v>29</v>
      </c>
      <c r="AG9" s="201" t="s">
        <v>31</v>
      </c>
      <c r="AH9" s="201" t="s">
        <v>36</v>
      </c>
      <c r="AI9" s="201" t="s">
        <v>31</v>
      </c>
      <c r="AJ9" s="201" t="s">
        <v>40</v>
      </c>
      <c r="AK9" s="201" t="s">
        <v>31</v>
      </c>
      <c r="AL9" s="201" t="s">
        <v>44</v>
      </c>
      <c r="AM9" s="201" t="s">
        <v>31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4</v>
      </c>
      <c r="BA9" s="204" t="s">
        <v>918</v>
      </c>
      <c r="BB9" s="202" t="s">
        <v>31</v>
      </c>
      <c r="BC9" s="193"/>
      <c r="BE9" s="196"/>
      <c r="BF9" s="198" t="s">
        <v>33</v>
      </c>
      <c r="BG9" s="198" t="s">
        <v>37</v>
      </c>
      <c r="BH9" s="198" t="s">
        <v>38</v>
      </c>
      <c r="BI9" s="198" t="s">
        <v>41</v>
      </c>
      <c r="BJ9" s="198" t="s">
        <v>42</v>
      </c>
      <c r="BK9" s="201" t="s">
        <v>31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0</v>
      </c>
      <c r="D10" s="208" t="n">
        <f aca="false">+F10+H10+J10+L10+N10+P10+R10+T10+V10+X10+Z10+AB10+AE10+AG10+AI10+AK10+AM10+AX10+BB10+BC10</f>
        <v>270</v>
      </c>
      <c r="E10" s="209" t="n">
        <f aca="false">SUM(E11:E361)</f>
        <v>198</v>
      </c>
      <c r="F10" s="215" t="n">
        <f aca="false">SUM(F11:F361)</f>
        <v>198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72</v>
      </c>
      <c r="AE10" s="210" t="n">
        <f aca="false">SUM(AE11:AE361)</f>
        <v>72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8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89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2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1</v>
      </c>
      <c r="E178" s="275" t="n">
        <f aca="false">SUMIF(BASE!$C:$C,"TALCA",BASE!F:F)</f>
        <v>1</v>
      </c>
      <c r="F178" s="276" t="n">
        <f aca="false">SUMIF(BASE!$C:$C,"TALCA",BASE!G:G)</f>
        <v>1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69</v>
      </c>
      <c r="E197" s="284" t="n">
        <f aca="false">SUMIF(BASE!$C:$C,"LINARES",BASE!F:F)</f>
        <v>97</v>
      </c>
      <c r="F197" s="285" t="n">
        <f aca="false">SUMIF(BASE!$C:$C,"LINARES",BASE!G:G)</f>
        <v>97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72</v>
      </c>
      <c r="AE197" s="284" t="n">
        <f aca="false">SUMIF(BASE!$C:$C,"LINARES",BASE!AF:AF)</f>
        <v>72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18</v>
      </c>
      <c r="E198" s="284" t="n">
        <f aca="false">SUMIF(BASE!$C:$C,"COLBÚN",BASE!F:F)</f>
        <v>18</v>
      </c>
      <c r="F198" s="285" t="n">
        <f aca="false">SUMIF(BASE!$C:$C,"COLBÚN",BASE!G:G)</f>
        <v>18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8</v>
      </c>
      <c r="E199" s="284" t="n">
        <f aca="false">SUMIF(BASE!$C:$C,"LONGAVÍ",BASE!F:F)</f>
        <v>28</v>
      </c>
      <c r="F199" s="285" t="n">
        <f aca="false">SUMIF(BASE!$C:$C,"LONGAVÍ",BASE!G:G)</f>
        <v>28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8</v>
      </c>
      <c r="E200" s="284" t="n">
        <f aca="false">SUMIF(BASE!$C:$C,"PARRAL",BASE!F:F)</f>
        <v>8</v>
      </c>
      <c r="F200" s="285" t="n">
        <f aca="false">SUMIF(BASE!$C:$C,"PARRAL",BASE!G:G)</f>
        <v>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0</v>
      </c>
      <c r="E201" s="284" t="n">
        <f aca="false">SUMIF(BASE!$C:$C,"RETIRO",BASE!F:F)</f>
        <v>0</v>
      </c>
      <c r="F201" s="285" t="n">
        <f aca="false">SUMIF(BASE!$C:$C,"RETIRO",BASE!G:G)</f>
        <v>0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9</v>
      </c>
      <c r="E202" s="284" t="n">
        <f aca="false">SUMIF(BASE!$C:$C,"SAN JAVIER",BASE!F:F)</f>
        <v>9</v>
      </c>
      <c r="F202" s="285" t="n">
        <f aca="false">SUMIF(BASE!$C:$C,"SAN JAVIER",BASE!G:G)</f>
        <v>9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16</v>
      </c>
      <c r="E203" s="284" t="n">
        <f aca="false">SUMIF(BASE!$C:$C,"VILLA ALEGRE",BASE!F:F)</f>
        <v>16</v>
      </c>
      <c r="F203" s="285" t="n">
        <f aca="false">SUMIF(BASE!$C:$C,"VILLA ALEGRE",BASE!G:G)</f>
        <v>16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8</v>
      </c>
      <c r="E204" s="284" t="n">
        <f aca="false">SUMIF(BASE!$C:$C,"YERBAS BUENAS",BASE!F:F)</f>
        <v>18</v>
      </c>
      <c r="F204" s="285" t="n">
        <f aca="false">SUMIF(BASE!$C:$C,"YERBAS BUENAS",BASE!G:G)</f>
        <v>18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3</v>
      </c>
      <c r="E205" s="284" t="n">
        <f aca="false">SUMIF(BASE!$C:$C,"CAUQUENES",BASE!F:F)</f>
        <v>3</v>
      </c>
      <c r="F205" s="285" t="n">
        <f aca="false">SUMIF(BASE!$C:$C,"CAUQUENES",BASE!G:G)</f>
        <v>3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5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6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7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70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n">
        <f aca="false">+EST!C3</f>
        <v>11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8</v>
      </c>
      <c r="C3" s="342"/>
      <c r="D3" s="342"/>
      <c r="E3" s="342"/>
    </row>
    <row r="4" customFormat="false" ht="24" hidden="false" customHeight="true" outlineLevel="0" collapsed="false">
      <c r="B4" s="348" t="s">
        <v>20</v>
      </c>
      <c r="C4" s="349" t="s">
        <v>21</v>
      </c>
      <c r="D4" s="350" t="s">
        <v>22</v>
      </c>
      <c r="E4" s="351" t="s">
        <v>1305</v>
      </c>
      <c r="F4" s="112"/>
      <c r="G4" s="351" t="s">
        <v>1306</v>
      </c>
      <c r="H4" s="352"/>
      <c r="I4" s="112"/>
      <c r="J4" s="353" t="s">
        <v>20</v>
      </c>
      <c r="K4" s="354" t="s">
        <v>22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4</v>
      </c>
      <c r="C5" s="50" t="s">
        <v>25</v>
      </c>
      <c r="D5" s="51" t="s">
        <v>26</v>
      </c>
      <c r="E5" s="357" t="n">
        <f aca="false">+COMU!$E$10</f>
        <v>198</v>
      </c>
      <c r="F5" s="112"/>
      <c r="G5" s="357" t="n">
        <f aca="false">+EST!$E$10</f>
        <v>198</v>
      </c>
      <c r="H5" s="352" t="str">
        <f aca="false">IF(E5=G5,"","error")</f>
        <v/>
      </c>
      <c r="I5" s="112"/>
      <c r="J5" s="53" t="s">
        <v>27</v>
      </c>
      <c r="K5" s="50" t="s">
        <v>28</v>
      </c>
      <c r="L5" s="51" t="s">
        <v>29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1</v>
      </c>
      <c r="E6" s="359" t="n">
        <f aca="false">+COMU!$F$10</f>
        <v>198</v>
      </c>
      <c r="F6" s="112"/>
      <c r="G6" s="359" t="n">
        <f aca="false">+EST!$F$10</f>
        <v>198</v>
      </c>
      <c r="H6" s="352" t="str">
        <f aca="false">IF(E6=G6,"","error")</f>
        <v/>
      </c>
      <c r="I6" s="112"/>
      <c r="J6" s="53"/>
      <c r="K6" s="50"/>
      <c r="L6" s="56" t="s">
        <v>31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4</v>
      </c>
      <c r="C7" s="50" t="s">
        <v>28</v>
      </c>
      <c r="D7" s="51" t="s">
        <v>29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5</v>
      </c>
      <c r="L7" s="51" t="s">
        <v>36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1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1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5</v>
      </c>
      <c r="D9" s="51" t="s">
        <v>36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39</v>
      </c>
      <c r="L9" s="51" t="s">
        <v>40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1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1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39</v>
      </c>
      <c r="D11" s="51" t="s">
        <v>40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4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1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1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3</v>
      </c>
      <c r="D13" s="51" t="s">
        <v>47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8</v>
      </c>
      <c r="K13" s="72" t="s">
        <v>33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1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7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49</v>
      </c>
      <c r="C15" s="50" t="s">
        <v>50</v>
      </c>
      <c r="D15" s="51" t="s">
        <v>51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8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1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2</v>
      </c>
      <c r="K16" s="58" t="s">
        <v>33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3</v>
      </c>
      <c r="C17" s="50" t="s">
        <v>28</v>
      </c>
      <c r="D17" s="51" t="s">
        <v>29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7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1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8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5</v>
      </c>
      <c r="D19" s="51" t="s">
        <v>36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4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1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5</v>
      </c>
      <c r="K20" s="85" t="s">
        <v>56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39</v>
      </c>
      <c r="D21" s="51" t="s">
        <v>40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7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1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8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3</v>
      </c>
      <c r="D23" s="51" t="s">
        <v>47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59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0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1</v>
      </c>
      <c r="K24" s="91"/>
      <c r="L24" s="92" t="s">
        <v>62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3</v>
      </c>
      <c r="C25" s="50" t="s">
        <v>28</v>
      </c>
      <c r="D25" s="51" t="s">
        <v>44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4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1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5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6</v>
      </c>
      <c r="D27" s="98" t="s">
        <v>67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1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1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8</v>
      </c>
      <c r="C29" s="50" t="s">
        <v>69</v>
      </c>
      <c r="D29" s="98" t="s">
        <v>70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1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2</v>
      </c>
      <c r="E30" s="359" t="n">
        <f aca="false">+COMU!$AD$10</f>
        <v>72</v>
      </c>
      <c r="F30" s="112"/>
      <c r="G30" s="359" t="n">
        <f aca="false">+EST!$AD$10</f>
        <v>72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3</v>
      </c>
      <c r="E31" s="367" t="n">
        <f aca="false">+COMU!$AE$10</f>
        <v>72</v>
      </c>
      <c r="F31" s="112"/>
      <c r="G31" s="367" t="n">
        <f aca="false">+EST!$AE$10</f>
        <v>72</v>
      </c>
      <c r="H31" s="352" t="str">
        <f aca="false">IF(E31=G31,"","error")</f>
        <v/>
      </c>
      <c r="I31" s="112"/>
      <c r="J31" s="110" t="s">
        <v>60</v>
      </c>
      <c r="K31" s="110"/>
      <c r="L31" s="110"/>
      <c r="M31" s="364" t="n">
        <f aca="false">+COMU!$D$10</f>
        <v>270</v>
      </c>
      <c r="N31" s="112"/>
      <c r="O31" s="360" t="n">
        <f aca="false">+EST!$D$10</f>
        <v>270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0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2</v>
      </c>
      <c r="K34" s="50"/>
      <c r="L34" s="58" t="s">
        <v>33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7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8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1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2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5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1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0</v>
      </c>
      <c r="M56" s="379" t="n">
        <f aca="false">COUNTA(BASE!A:A)-1</f>
        <v>10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0-01-29T13:23:41Z</cp:lastPrinted>
  <dcterms:modified xsi:type="dcterms:W3CDTF">2011-12-09T12:57:21Z</dcterms:modified>
  <cp:revision>0</cp:revision>
  <dc:subject/>
  <dc:title/>
</cp:coreProperties>
</file>