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6"/>
  </bookViews>
  <sheets>
    <sheet name="INSTRUCCIONES" sheetId="1" state="visible" r:id="rId2"/>
    <sheet name="REM" sheetId="2" state="visible" r:id="rId3"/>
    <sheet name="ESTABLEC" sheetId="3" state="visible" r:id="rId4"/>
    <sheet name="BASE" sheetId="4" state="visible" r:id="rId5"/>
    <sheet name="EST" sheetId="5" state="visible" r:id="rId6"/>
    <sheet name="COMU" sheetId="6" state="visible" r:id="rId7"/>
    <sheet name="REV" sheetId="7" state="visible" r:id="rId8"/>
  </sheets>
  <definedNames>
    <definedName function="false" hidden="false" localSheetId="3" name="Excel_BuiltIn__FilterDatabase" vbProcedure="false">BASE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322">
  <si>
    <t xml:space="preserve">INTRUCCIONES</t>
  </si>
  <si>
    <r>
      <rPr>
        <b val="true"/>
        <sz val="10"/>
        <rFont val="Arial"/>
        <family val="2"/>
      </rPr>
      <t xml:space="preserve">ESTABLEC</t>
    </r>
    <r>
      <rPr>
        <sz val="10"/>
        <rFont val="Arial"/>
        <family val="0"/>
      </rPr>
      <t xml:space="preserve">: En esta hoja se deben asignar los códigos del Servicio de Salud y Establecimientos a digitar:
a.- Código del SS. (E3)
b.- Nombre SS. (F3)
c.- Código establecimiento (E8)
d.- Nombre establecimiento (F8)</t>
    </r>
  </si>
  <si>
    <t xml:space="preserve">LIMPIAR LA BASE DE DATOS</t>
  </si>
  <si>
    <t xml:space="preserve">REM: En esta hoja se deben digitar, indicando el establecimiento y comuna, las dósis colocadas. 
En esta misma hoja se debe registrar en (J4) el mes de digitación.</t>
  </si>
  <si>
    <t xml:space="preserve">RESPALDA LA BASE DE DATOS</t>
  </si>
  <si>
    <t xml:space="preserve">BASE: En esta hoja automáticamente se guarda la base de datos con la información digitada del mes.
También en esta hoja se puede corregir información errónea.</t>
  </si>
  <si>
    <t xml:space="preserve">EST: En esta hoja muestra la información consolidada de cada establecimiento digitado.</t>
  </si>
  <si>
    <r>
      <rPr>
        <b val="true"/>
        <sz val="22"/>
        <color rgb="FF0000FF"/>
        <rFont val="Arial"/>
        <family val="2"/>
      </rPr>
      <t xml:space="preserve">SERIE C 
</t>
    </r>
    <r>
      <rPr>
        <b val="true"/>
        <sz val="12"/>
        <color rgb="FF0000FF"/>
        <rFont val="Arial"/>
        <family val="2"/>
      </rPr>
      <t xml:space="preserve">Versión 1.0 (Enero del 2011)</t>
    </r>
  </si>
  <si>
    <t xml:space="preserve">COMU: En esta hoja muestra la información consolidada de cada comuna digitada.</t>
  </si>
  <si>
    <t xml:space="preserve">REV: Verifica si lo digitado por establecimientos y comunas es igual, caso contrario indicará "error" y deberá revisarse lo digitado.</t>
  </si>
  <si>
    <t xml:space="preserve">REM 13   ACTIVIDAD  DE  PROTECCION  ESPECIFICA</t>
  </si>
  <si>
    <t xml:space="preserve">SC-10</t>
  </si>
  <si>
    <t xml:space="preserve">Serv. Salud :</t>
  </si>
  <si>
    <t xml:space="preserve">Establec.:</t>
  </si>
  <si>
    <t xml:space="preserve">16-108-HOSPITAL DE LINARES </t>
  </si>
  <si>
    <t xml:space="preserve">Mes :</t>
  </si>
  <si>
    <t xml:space="preserve">03</t>
  </si>
  <si>
    <t xml:space="preserve">COMUNA</t>
  </si>
  <si>
    <t xml:space="preserve">IGNORADA</t>
  </si>
  <si>
    <t xml:space="preserve">SECCION A: VACUNAS COLOCADAS</t>
  </si>
  <si>
    <t xml:space="preserve">SECCION B - :  RABIA </t>
  </si>
  <si>
    <t xml:space="preserve">TIPO DE VACUNAS</t>
  </si>
  <si>
    <t xml:space="preserve">DOSIS</t>
  </si>
  <si>
    <t xml:space="preserve">GRUPOS DE EDAD</t>
  </si>
  <si>
    <t xml:space="preserve">TIPO</t>
  </si>
  <si>
    <t xml:space="preserve">B.C.G.</t>
  </si>
  <si>
    <t xml:space="preserve">RECIEN
NACIDO</t>
  </si>
  <si>
    <t xml:space="preserve">En Maternidad</t>
  </si>
  <si>
    <t xml:space="preserve">NEUMOCOCICA CONJUGADA </t>
  </si>
  <si>
    <t xml:space="preserve">1ª DOSIS</t>
  </si>
  <si>
    <t xml:space="preserve">2 meses</t>
  </si>
  <si>
    <t xml:space="preserve">Personas mordidas</t>
  </si>
  <si>
    <t xml:space="preserve">Total</t>
  </si>
  <si>
    <t xml:space="preserve">VACUNAS
ANTIRRÁBICA (*)</t>
  </si>
  <si>
    <t xml:space="preserve">1ª Dósis</t>
  </si>
  <si>
    <t xml:space="preserve">PENTAVALENTE</t>
  </si>
  <si>
    <t xml:space="preserve">2ª DOSIS</t>
  </si>
  <si>
    <t xml:space="preserve">4 meses</t>
  </si>
  <si>
    <t xml:space="preserve">2ª Dósis</t>
  </si>
  <si>
    <t xml:space="preserve">3ª Dósis</t>
  </si>
  <si>
    <t xml:space="preserve">3ª DOSIS</t>
  </si>
  <si>
    <t xml:space="preserve">6 meses</t>
  </si>
  <si>
    <t xml:space="preserve">4ª Dósis</t>
  </si>
  <si>
    <t xml:space="preserve">5ª Dósis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REFUERZO</t>
    </r>
  </si>
  <si>
    <t xml:space="preserve">12 meses</t>
  </si>
  <si>
    <t xml:space="preserve">Total vacunas administradas *</t>
  </si>
  <si>
    <t xml:space="preserve">* No incluír Sección A. </t>
  </si>
  <si>
    <t xml:space="preserve">18 meses</t>
  </si>
  <si>
    <t xml:space="preserve">HEPATIIS B : PERSONAL DE SALUD SECTOR PUBLICO</t>
  </si>
  <si>
    <t xml:space="preserve">D.P..T.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do</t>
    </r>
    <r>
      <rPr>
        <sz val="9"/>
        <rFont val="Arial"/>
        <family val="2"/>
      </rPr>
      <t xml:space="preserve"> REFUERZO</t>
    </r>
  </si>
  <si>
    <t xml:space="preserve">4 AÑOS</t>
  </si>
  <si>
    <t xml:space="preserve">HEPATITIS B : PACIENTES CON INSUF. RENAL TERMINAL O EN DIALISIS</t>
  </si>
  <si>
    <t xml:space="preserve">ANTI POLIO</t>
  </si>
  <si>
    <t xml:space="preserve">REFUERZO</t>
  </si>
  <si>
    <t xml:space="preserve">HEPATTTIS : PACIENTES CON HEMOFILIA, HEPATITIS C Y OTROS </t>
  </si>
  <si>
    <t xml:space="preserve">1ª Dosis</t>
  </si>
  <si>
    <t xml:space="preserve">2ª Dosis</t>
  </si>
  <si>
    <t xml:space="preserve">3ª Dosis</t>
  </si>
  <si>
    <t xml:space="preserve">TOTAL HEPATITIS B </t>
  </si>
  <si>
    <t xml:space="preserve">TOTAL</t>
  </si>
  <si>
    <t xml:space="preserve">NEUMOCOCICA POLISACARIDA 23 VALENTE</t>
  </si>
  <si>
    <t xml:space="preserve">Menor 65 años</t>
  </si>
  <si>
    <t xml:space="preserve">SRP (EX-TRIVIRICA)</t>
  </si>
  <si>
    <t xml:space="preserve">65 años</t>
  </si>
  <si>
    <t xml:space="preserve">Mayores 65 a.</t>
  </si>
  <si>
    <t xml:space="preserve">1er     REFUERZO</t>
  </si>
  <si>
    <t xml:space="preserve">1° Básico</t>
  </si>
  <si>
    <t xml:space="preserve">TOXOIDE
DIFTÉRICO
TETÁNICO</t>
  </si>
  <si>
    <t xml:space="preserve">3er.
  REFUERZO</t>
  </si>
  <si>
    <t xml:space="preserve">2° Básico</t>
  </si>
  <si>
    <t xml:space="preserve">Fiebre Amarilla</t>
  </si>
  <si>
    <t xml:space="preserve">Profiláctico tetánico</t>
  </si>
  <si>
    <t xml:space="preserve">   TOTAL</t>
  </si>
  <si>
    <t xml:space="preserve">Comuna</t>
  </si>
  <si>
    <t xml:space="preserve">PERSONAL DE SALUD SECTOR PUBLICO</t>
  </si>
  <si>
    <t xml:space="preserve">PACIENTES CON INSUF. RENAL TERMINAL O EN DIALISIS</t>
  </si>
  <si>
    <t xml:space="preserve">PACIENTES CON HEMOFILIA, HEPATITIS C Y OTROS </t>
  </si>
  <si>
    <t xml:space="preserve">TOTAL
 HEPATITIS B </t>
  </si>
  <si>
    <t xml:space="preserve">1er REFUERZO</t>
  </si>
  <si>
    <t xml:space="preserve">2do REFUERZO</t>
  </si>
  <si>
    <t xml:space="preserve">cod</t>
  </si>
  <si>
    <t xml:space="preserve">EST</t>
  </si>
  <si>
    <t xml:space="preserve">CODIGO</t>
  </si>
  <si>
    <t xml:space="preserve">MES</t>
  </si>
  <si>
    <t xml:space="preserve"> </t>
  </si>
  <si>
    <t xml:space="preserve">AISÉN</t>
  </si>
  <si>
    <t xml:space="preserve">11201 </t>
  </si>
  <si>
    <t xml:space="preserve">01</t>
  </si>
  <si>
    <t xml:space="preserve">ALGARROBO</t>
  </si>
  <si>
    <t xml:space="preserve">05602 </t>
  </si>
  <si>
    <t xml:space="preserve">02</t>
  </si>
  <si>
    <t xml:space="preserve">ALHUÉ</t>
  </si>
  <si>
    <t xml:space="preserve">13502 </t>
  </si>
  <si>
    <t xml:space="preserve">ALTO BIOBÍO</t>
  </si>
  <si>
    <t xml:space="preserve">08314 </t>
  </si>
  <si>
    <t xml:space="preserve">04</t>
  </si>
  <si>
    <t xml:space="preserve">ALTO DEL CARMEN</t>
  </si>
  <si>
    <t xml:space="preserve">03302 </t>
  </si>
  <si>
    <t xml:space="preserve">05</t>
  </si>
  <si>
    <t xml:space="preserve">ALTO HOSPICIO</t>
  </si>
  <si>
    <t xml:space="preserve">01107 </t>
  </si>
  <si>
    <t xml:space="preserve">06</t>
  </si>
  <si>
    <t xml:space="preserve">ANCUD</t>
  </si>
  <si>
    <t xml:space="preserve">10202 </t>
  </si>
  <si>
    <t xml:space="preserve">07</t>
  </si>
  <si>
    <t xml:space="preserve">ANDACOLLO</t>
  </si>
  <si>
    <t xml:space="preserve">04103 </t>
  </si>
  <si>
    <t xml:space="preserve">08</t>
  </si>
  <si>
    <t xml:space="preserve">ANGOL</t>
  </si>
  <si>
    <t xml:space="preserve">09201 </t>
  </si>
  <si>
    <t xml:space="preserve">09</t>
  </si>
  <si>
    <t xml:space="preserve">ANTÁRTICA</t>
  </si>
  <si>
    <t xml:space="preserve">12202 </t>
  </si>
  <si>
    <t xml:space="preserve">ANTOFAGASTA</t>
  </si>
  <si>
    <t xml:space="preserve">02101 </t>
  </si>
  <si>
    <t xml:space="preserve">ANTUCO</t>
  </si>
  <si>
    <t xml:space="preserve">08302 </t>
  </si>
  <si>
    <t xml:space="preserve">12</t>
  </si>
  <si>
    <t xml:space="preserve">ARAUCO</t>
  </si>
  <si>
    <t xml:space="preserve">08202 </t>
  </si>
  <si>
    <t xml:space="preserve">ARGENTINA</t>
  </si>
  <si>
    <t xml:space="preserve">99995</t>
  </si>
  <si>
    <t xml:space="preserve">ARICA</t>
  </si>
  <si>
    <t xml:space="preserve">15101 </t>
  </si>
  <si>
    <t xml:space="preserve">BOLIVIA</t>
  </si>
  <si>
    <t xml:space="preserve">99996</t>
  </si>
  <si>
    <t xml:space="preserve">BUIN</t>
  </si>
  <si>
    <t xml:space="preserve">13402 </t>
  </si>
  <si>
    <t xml:space="preserve">BULNES</t>
  </si>
  <si>
    <t xml:space="preserve">08402 </t>
  </si>
  <si>
    <t xml:space="preserve">CABILDO</t>
  </si>
  <si>
    <t xml:space="preserve">05402 </t>
  </si>
  <si>
    <t xml:space="preserve">CABO DE HORNOS</t>
  </si>
  <si>
    <t xml:space="preserve">12201 </t>
  </si>
  <si>
    <t xml:space="preserve">CABRERO</t>
  </si>
  <si>
    <t xml:space="preserve">08303 </t>
  </si>
  <si>
    <t xml:space="preserve">CALAMA</t>
  </si>
  <si>
    <t xml:space="preserve">02201 </t>
  </si>
  <si>
    <t xml:space="preserve">CALBUCO</t>
  </si>
  <si>
    <t xml:space="preserve">10102 </t>
  </si>
  <si>
    <t xml:space="preserve">CALDERA</t>
  </si>
  <si>
    <t xml:space="preserve">03102 </t>
  </si>
  <si>
    <t xml:space="preserve">CALERA</t>
  </si>
  <si>
    <t xml:space="preserve">05502 </t>
  </si>
  <si>
    <t xml:space="preserve">CALERA DE TANGO</t>
  </si>
  <si>
    <t xml:space="preserve">13403 </t>
  </si>
  <si>
    <t xml:space="preserve">CALLE LARGA</t>
  </si>
  <si>
    <t xml:space="preserve">05302 </t>
  </si>
  <si>
    <t xml:space="preserve">CAMARONES</t>
  </si>
  <si>
    <t xml:space="preserve">15102 </t>
  </si>
  <si>
    <t xml:space="preserve">CAMIÑA</t>
  </si>
  <si>
    <t xml:space="preserve">01402 </t>
  </si>
  <si>
    <t xml:space="preserve">CANELA</t>
  </si>
  <si>
    <t xml:space="preserve">04202 </t>
  </si>
  <si>
    <t xml:space="preserve">CAÑETE</t>
  </si>
  <si>
    <t xml:space="preserve">08203 </t>
  </si>
  <si>
    <t xml:space="preserve">CARAHUE</t>
  </si>
  <si>
    <t xml:space="preserve">09102 </t>
  </si>
  <si>
    <t xml:space="preserve">CARTAGENA</t>
  </si>
  <si>
    <t xml:space="preserve">05603 </t>
  </si>
  <si>
    <t xml:space="preserve">CASABLANCA</t>
  </si>
  <si>
    <t xml:space="preserve">05102 </t>
  </si>
  <si>
    <t xml:space="preserve">CASTRO</t>
  </si>
  <si>
    <t xml:space="preserve">10201 </t>
  </si>
  <si>
    <t xml:space="preserve">CATEMU</t>
  </si>
  <si>
    <t xml:space="preserve">05702 </t>
  </si>
  <si>
    <t xml:space="preserve">CAUQUENES</t>
  </si>
  <si>
    <t xml:space="preserve">07201 </t>
  </si>
  <si>
    <t xml:space="preserve">CERRILLOS</t>
  </si>
  <si>
    <t xml:space="preserve">13102 </t>
  </si>
  <si>
    <t xml:space="preserve">CERRO NAVIA</t>
  </si>
  <si>
    <t xml:space="preserve">13103 </t>
  </si>
  <si>
    <t xml:space="preserve">CHAITÉN</t>
  </si>
  <si>
    <t xml:space="preserve">10401 </t>
  </si>
  <si>
    <t xml:space="preserve">CHANCO</t>
  </si>
  <si>
    <t xml:space="preserve">07202 </t>
  </si>
  <si>
    <t xml:space="preserve">CHAÑARAL</t>
  </si>
  <si>
    <t xml:space="preserve">03201 </t>
  </si>
  <si>
    <t xml:space="preserve">CHÉPICA</t>
  </si>
  <si>
    <t xml:space="preserve">06302 </t>
  </si>
  <si>
    <t xml:space="preserve">CHIGUAYANTE</t>
  </si>
  <si>
    <t xml:space="preserve">08103 </t>
  </si>
  <si>
    <t xml:space="preserve">CHILE CHICO</t>
  </si>
  <si>
    <t xml:space="preserve">11401 </t>
  </si>
  <si>
    <t xml:space="preserve">CHILLÁN</t>
  </si>
  <si>
    <t xml:space="preserve">08401 </t>
  </si>
  <si>
    <t xml:space="preserve">CHILLÁN VIEJO</t>
  </si>
  <si>
    <t xml:space="preserve">08406 </t>
  </si>
  <si>
    <t xml:space="preserve">CHIMBARONGO</t>
  </si>
  <si>
    <t xml:space="preserve">06303 </t>
  </si>
  <si>
    <t xml:space="preserve">CHOLCHOL</t>
  </si>
  <si>
    <t xml:space="preserve">09121 </t>
  </si>
  <si>
    <t xml:space="preserve">CHONCHI</t>
  </si>
  <si>
    <t xml:space="preserve">10203 </t>
  </si>
  <si>
    <t xml:space="preserve">CISNES</t>
  </si>
  <si>
    <t xml:space="preserve">11202 </t>
  </si>
  <si>
    <t xml:space="preserve">COBQUECURA</t>
  </si>
  <si>
    <t xml:space="preserve">08403 </t>
  </si>
  <si>
    <t xml:space="preserve">COCHAMO</t>
  </si>
  <si>
    <t xml:space="preserve">10103 </t>
  </si>
  <si>
    <t xml:space="preserve">COCHRANE</t>
  </si>
  <si>
    <t xml:space="preserve">11301 </t>
  </si>
  <si>
    <t xml:space="preserve">CODEGUA</t>
  </si>
  <si>
    <t xml:space="preserve">06102 </t>
  </si>
  <si>
    <t xml:space="preserve">COELEMU</t>
  </si>
  <si>
    <t xml:space="preserve">08404 </t>
  </si>
  <si>
    <t xml:space="preserve">COIHAIQUE</t>
  </si>
  <si>
    <t xml:space="preserve">11101 </t>
  </si>
  <si>
    <t xml:space="preserve">COIHUECO</t>
  </si>
  <si>
    <t xml:space="preserve">08405 </t>
  </si>
  <si>
    <t xml:space="preserve">COINCO</t>
  </si>
  <si>
    <t xml:space="preserve">06103 </t>
  </si>
  <si>
    <t xml:space="preserve">COLBÚN</t>
  </si>
  <si>
    <t xml:space="preserve">07402 </t>
  </si>
  <si>
    <t xml:space="preserve">COLCHANE</t>
  </si>
  <si>
    <t xml:space="preserve">01403 </t>
  </si>
  <si>
    <t xml:space="preserve">COLINA</t>
  </si>
  <si>
    <t xml:space="preserve">13301 </t>
  </si>
  <si>
    <t xml:space="preserve">COLLIPULLI</t>
  </si>
  <si>
    <t xml:space="preserve">09202 </t>
  </si>
  <si>
    <t xml:space="preserve">COLTAUCO</t>
  </si>
  <si>
    <t xml:space="preserve">06104 </t>
  </si>
  <si>
    <t xml:space="preserve">COMBARBALÁ</t>
  </si>
  <si>
    <t xml:space="preserve">04302 </t>
  </si>
  <si>
    <t xml:space="preserve">CONCEPCIÓN</t>
  </si>
  <si>
    <t xml:space="preserve">08101 </t>
  </si>
  <si>
    <t xml:space="preserve">CONCHALÍ</t>
  </si>
  <si>
    <t xml:space="preserve">13104 </t>
  </si>
  <si>
    <t xml:space="preserve">CONCON</t>
  </si>
  <si>
    <t xml:space="preserve">05103 </t>
  </si>
  <si>
    <t xml:space="preserve">CONSTITUCIÓN</t>
  </si>
  <si>
    <t xml:space="preserve">07102 </t>
  </si>
  <si>
    <t xml:space="preserve">CONTULMO</t>
  </si>
  <si>
    <t xml:space="preserve">08204 </t>
  </si>
  <si>
    <t xml:space="preserve">COPIAPÓ</t>
  </si>
  <si>
    <t xml:space="preserve">03101 </t>
  </si>
  <si>
    <t xml:space="preserve">COQUIMBO</t>
  </si>
  <si>
    <t xml:space="preserve">04102 </t>
  </si>
  <si>
    <t xml:space="preserve">CORONEL</t>
  </si>
  <si>
    <t xml:space="preserve">08102 </t>
  </si>
  <si>
    <t xml:space="preserve">CORRAL</t>
  </si>
  <si>
    <t xml:space="preserve">14102 </t>
  </si>
  <si>
    <t xml:space="preserve">CUNCO</t>
  </si>
  <si>
    <t xml:space="preserve">09103 </t>
  </si>
  <si>
    <t xml:space="preserve">CURACAUTÍN</t>
  </si>
  <si>
    <t xml:space="preserve">09203 </t>
  </si>
  <si>
    <t xml:space="preserve">CURACAVÍ</t>
  </si>
  <si>
    <t xml:space="preserve">13503 </t>
  </si>
  <si>
    <t xml:space="preserve">CURACO DE VÉLEZ</t>
  </si>
  <si>
    <t xml:space="preserve">10204 </t>
  </si>
  <si>
    <t xml:space="preserve">CURANILAHUE</t>
  </si>
  <si>
    <t xml:space="preserve">08205 </t>
  </si>
  <si>
    <t xml:space="preserve">CURARREHUE</t>
  </si>
  <si>
    <t xml:space="preserve">09104 </t>
  </si>
  <si>
    <t xml:space="preserve">CUREPTO</t>
  </si>
  <si>
    <t xml:space="preserve">07103 </t>
  </si>
  <si>
    <t xml:space="preserve">CURICÓ</t>
  </si>
  <si>
    <t xml:space="preserve">07301 </t>
  </si>
  <si>
    <t xml:space="preserve">DALCAHUE</t>
  </si>
  <si>
    <t xml:space="preserve">10205 </t>
  </si>
  <si>
    <t xml:space="preserve">DIEGO DE ALMAGRO</t>
  </si>
  <si>
    <t xml:space="preserve">03202 </t>
  </si>
  <si>
    <t xml:space="preserve">DOÑIHUE</t>
  </si>
  <si>
    <t xml:space="preserve">06105 </t>
  </si>
  <si>
    <t xml:space="preserve">EL BOSQUE</t>
  </si>
  <si>
    <t xml:space="preserve">13105 </t>
  </si>
  <si>
    <t xml:space="preserve">EL CARMEN</t>
  </si>
  <si>
    <t xml:space="preserve">08407 </t>
  </si>
  <si>
    <t xml:space="preserve">EL MONTE</t>
  </si>
  <si>
    <t xml:space="preserve">13602 </t>
  </si>
  <si>
    <t xml:space="preserve">EL QUISCO</t>
  </si>
  <si>
    <t xml:space="preserve">05604 </t>
  </si>
  <si>
    <t xml:space="preserve">EL TABO</t>
  </si>
  <si>
    <t xml:space="preserve">05605 </t>
  </si>
  <si>
    <t xml:space="preserve">EMPEDRADO</t>
  </si>
  <si>
    <t xml:space="preserve">07104 </t>
  </si>
  <si>
    <t xml:space="preserve">ERCILLA</t>
  </si>
  <si>
    <t xml:space="preserve">09204 </t>
  </si>
  <si>
    <t xml:space="preserve">ESTACIÓN CENTRAL</t>
  </si>
  <si>
    <t xml:space="preserve">13106 </t>
  </si>
  <si>
    <t xml:space="preserve">FLORIDA</t>
  </si>
  <si>
    <t xml:space="preserve">08104 </t>
  </si>
  <si>
    <t xml:space="preserve">FREIRE</t>
  </si>
  <si>
    <t xml:space="preserve">09105 </t>
  </si>
  <si>
    <t xml:space="preserve">FREIRINA</t>
  </si>
  <si>
    <t xml:space="preserve">03303 </t>
  </si>
  <si>
    <t xml:space="preserve">FRESIA</t>
  </si>
  <si>
    <t xml:space="preserve">10104 </t>
  </si>
  <si>
    <t xml:space="preserve">FRUTILLAR</t>
  </si>
  <si>
    <t xml:space="preserve">10105 </t>
  </si>
  <si>
    <t xml:space="preserve">FUTALEUFÚ</t>
  </si>
  <si>
    <t xml:space="preserve">10402 </t>
  </si>
  <si>
    <t xml:space="preserve">FUTRONO</t>
  </si>
  <si>
    <t xml:space="preserve">14202 </t>
  </si>
  <si>
    <t xml:space="preserve">GALVARINO</t>
  </si>
  <si>
    <t xml:space="preserve">09106 </t>
  </si>
  <si>
    <t xml:space="preserve">GENERAL LAGOS</t>
  </si>
  <si>
    <t xml:space="preserve">15202 </t>
  </si>
  <si>
    <t xml:space="preserve">GORBEA</t>
  </si>
  <si>
    <t xml:space="preserve">09107 </t>
  </si>
  <si>
    <t xml:space="preserve">GRANEROS</t>
  </si>
  <si>
    <t xml:space="preserve">06106 </t>
  </si>
  <si>
    <t xml:space="preserve">GUAITECAS</t>
  </si>
  <si>
    <t xml:space="preserve">11203 </t>
  </si>
  <si>
    <t xml:space="preserve">HIJUELAS</t>
  </si>
  <si>
    <t xml:space="preserve">05503 </t>
  </si>
  <si>
    <t xml:space="preserve">HUALAIHUÉ</t>
  </si>
  <si>
    <t xml:space="preserve">10403 </t>
  </si>
  <si>
    <t xml:space="preserve">HUALAÑÉ</t>
  </si>
  <si>
    <t xml:space="preserve">07302 </t>
  </si>
  <si>
    <t xml:space="preserve">HUALPÉN</t>
  </si>
  <si>
    <t xml:space="preserve">08112 </t>
  </si>
  <si>
    <t xml:space="preserve">HUALQUI</t>
  </si>
  <si>
    <t xml:space="preserve">08105 </t>
  </si>
  <si>
    <t xml:space="preserve">HUARA</t>
  </si>
  <si>
    <t xml:space="preserve">01404 </t>
  </si>
  <si>
    <t xml:space="preserve">HUASCO</t>
  </si>
  <si>
    <t xml:space="preserve">03304 </t>
  </si>
  <si>
    <t xml:space="preserve">HUECHURABA</t>
  </si>
  <si>
    <t xml:space="preserve">13107 </t>
  </si>
  <si>
    <t xml:space="preserve">99999 </t>
  </si>
  <si>
    <t xml:space="preserve">ILLAPEL</t>
  </si>
  <si>
    <t xml:space="preserve">04201 </t>
  </si>
  <si>
    <t xml:space="preserve">INDEPENDENCIA</t>
  </si>
  <si>
    <t xml:space="preserve">13108 </t>
  </si>
  <si>
    <t xml:space="preserve">IQUIQUE</t>
  </si>
  <si>
    <t xml:space="preserve">01101 </t>
  </si>
  <si>
    <t xml:space="preserve">ISLA DE MAIPO</t>
  </si>
  <si>
    <t xml:space="preserve">13603 </t>
  </si>
  <si>
    <t xml:space="preserve">ISLA DE PASCUA</t>
  </si>
  <si>
    <t xml:space="preserve">05201 </t>
  </si>
  <si>
    <t xml:space="preserve">JUAN FERNÁNDEZ</t>
  </si>
  <si>
    <t xml:space="preserve">05104 </t>
  </si>
  <si>
    <t xml:space="preserve">LA CISTERNA</t>
  </si>
  <si>
    <t xml:space="preserve">13109 </t>
  </si>
  <si>
    <t xml:space="preserve">LA CRUZ</t>
  </si>
  <si>
    <t xml:space="preserve">05504 </t>
  </si>
  <si>
    <t xml:space="preserve">LA ESTRELLA</t>
  </si>
  <si>
    <t xml:space="preserve">06202 </t>
  </si>
  <si>
    <t xml:space="preserve">LA FLORIDA</t>
  </si>
  <si>
    <t xml:space="preserve">13110 </t>
  </si>
  <si>
    <t xml:space="preserve">LA GRANJA</t>
  </si>
  <si>
    <t xml:space="preserve">13111 </t>
  </si>
  <si>
    <t xml:space="preserve">LA HIGUERA</t>
  </si>
  <si>
    <t xml:space="preserve">04104 </t>
  </si>
  <si>
    <t xml:space="preserve">LA LIGUA</t>
  </si>
  <si>
    <t xml:space="preserve">05401 </t>
  </si>
  <si>
    <t xml:space="preserve">LA PINTANA</t>
  </si>
  <si>
    <t xml:space="preserve">13112 </t>
  </si>
  <si>
    <t xml:space="preserve">LA REINA</t>
  </si>
  <si>
    <t xml:space="preserve">13113 </t>
  </si>
  <si>
    <t xml:space="preserve">LA SERENA</t>
  </si>
  <si>
    <t xml:space="preserve">04101 </t>
  </si>
  <si>
    <t xml:space="preserve">LA UNIÓN</t>
  </si>
  <si>
    <t xml:space="preserve">14201 </t>
  </si>
  <si>
    <t xml:space="preserve">LAGO RANCO</t>
  </si>
  <si>
    <t xml:space="preserve">14203 </t>
  </si>
  <si>
    <t xml:space="preserve">LAGO VERDE</t>
  </si>
  <si>
    <t xml:space="preserve">11102 </t>
  </si>
  <si>
    <t xml:space="preserve">LAGUNA BLANCA</t>
  </si>
  <si>
    <t xml:space="preserve">12102 </t>
  </si>
  <si>
    <t xml:space="preserve">LAJA</t>
  </si>
  <si>
    <t xml:space="preserve">08304 </t>
  </si>
  <si>
    <t xml:space="preserve">LAMPA</t>
  </si>
  <si>
    <t xml:space="preserve">13302 </t>
  </si>
  <si>
    <t xml:space="preserve">LANCO</t>
  </si>
  <si>
    <t xml:space="preserve">14103 </t>
  </si>
  <si>
    <t xml:space="preserve">LAS CABRAS</t>
  </si>
  <si>
    <t xml:space="preserve">06107 </t>
  </si>
  <si>
    <t xml:space="preserve">LAS CONDES</t>
  </si>
  <si>
    <t xml:space="preserve">13114 </t>
  </si>
  <si>
    <t xml:space="preserve">LAUTARO</t>
  </si>
  <si>
    <t xml:space="preserve">09108 </t>
  </si>
  <si>
    <t xml:space="preserve">LEBU</t>
  </si>
  <si>
    <t xml:space="preserve">08201 </t>
  </si>
  <si>
    <t xml:space="preserve">LICANTÉN</t>
  </si>
  <si>
    <t xml:space="preserve">07303 </t>
  </si>
  <si>
    <t xml:space="preserve">LIMACHE</t>
  </si>
  <si>
    <t xml:space="preserve">05802 </t>
  </si>
  <si>
    <t xml:space="preserve">LINARES</t>
  </si>
  <si>
    <t xml:space="preserve">07401 </t>
  </si>
  <si>
    <t xml:space="preserve">LITUECHE</t>
  </si>
  <si>
    <t xml:space="preserve">06203 </t>
  </si>
  <si>
    <t xml:space="preserve">LLAILLAY</t>
  </si>
  <si>
    <t xml:space="preserve">05703 </t>
  </si>
  <si>
    <t xml:space="preserve">LLANQUIHUE</t>
  </si>
  <si>
    <t xml:space="preserve">10107 </t>
  </si>
  <si>
    <t xml:space="preserve">LO BARNECHEA</t>
  </si>
  <si>
    <t xml:space="preserve">13115 </t>
  </si>
  <si>
    <t xml:space="preserve">LO ESPEJO</t>
  </si>
  <si>
    <t xml:space="preserve">13116 </t>
  </si>
  <si>
    <t xml:space="preserve">LO PRADO</t>
  </si>
  <si>
    <t xml:space="preserve">13117 </t>
  </si>
  <si>
    <t xml:space="preserve">LOLOL</t>
  </si>
  <si>
    <t xml:space="preserve">06304 </t>
  </si>
  <si>
    <t xml:space="preserve">LONCOCHE</t>
  </si>
  <si>
    <t xml:space="preserve">09109 </t>
  </si>
  <si>
    <t xml:space="preserve">LONGAVÍ</t>
  </si>
  <si>
    <t xml:space="preserve">07403 </t>
  </si>
  <si>
    <t xml:space="preserve">LONQUIMAY</t>
  </si>
  <si>
    <t xml:space="preserve">09205 </t>
  </si>
  <si>
    <t xml:space="preserve">LOS ALAMOS</t>
  </si>
  <si>
    <t xml:space="preserve">08206 </t>
  </si>
  <si>
    <t xml:space="preserve">LOS ANDES</t>
  </si>
  <si>
    <t xml:space="preserve">05301 </t>
  </si>
  <si>
    <t xml:space="preserve">LOS ANGELES</t>
  </si>
  <si>
    <t xml:space="preserve">08301 </t>
  </si>
  <si>
    <t xml:space="preserve">LOS LAGOS</t>
  </si>
  <si>
    <t xml:space="preserve">14104 </t>
  </si>
  <si>
    <t xml:space="preserve">LOS MUERMOS</t>
  </si>
  <si>
    <t xml:space="preserve">10106 </t>
  </si>
  <si>
    <t xml:space="preserve">LOS SAUCES</t>
  </si>
  <si>
    <t xml:space="preserve">09206 </t>
  </si>
  <si>
    <t xml:space="preserve">LOS VILOS</t>
  </si>
  <si>
    <t xml:space="preserve">04203 </t>
  </si>
  <si>
    <t xml:space="preserve">LOTA</t>
  </si>
  <si>
    <t xml:space="preserve">08106 </t>
  </si>
  <si>
    <t xml:space="preserve">LUMACO</t>
  </si>
  <si>
    <t xml:space="preserve">09207 </t>
  </si>
  <si>
    <t xml:space="preserve">MACHALÍ</t>
  </si>
  <si>
    <t xml:space="preserve">06108 </t>
  </si>
  <si>
    <t xml:space="preserve">MACUL</t>
  </si>
  <si>
    <t xml:space="preserve">13118 </t>
  </si>
  <si>
    <t xml:space="preserve">MÁFIL</t>
  </si>
  <si>
    <t xml:space="preserve">14105 </t>
  </si>
  <si>
    <t xml:space="preserve">MAIPÚ</t>
  </si>
  <si>
    <t xml:space="preserve">13119 </t>
  </si>
  <si>
    <t xml:space="preserve">MALLOA</t>
  </si>
  <si>
    <t xml:space="preserve">06109 </t>
  </si>
  <si>
    <t xml:space="preserve">MARCHIHUE</t>
  </si>
  <si>
    <t xml:space="preserve">06204 </t>
  </si>
  <si>
    <t xml:space="preserve">MARÍA ELENA</t>
  </si>
  <si>
    <t xml:space="preserve">02302 </t>
  </si>
  <si>
    <t xml:space="preserve">MARÍA PINTO</t>
  </si>
  <si>
    <t xml:space="preserve">13504 </t>
  </si>
  <si>
    <t xml:space="preserve">MARIQUINA</t>
  </si>
  <si>
    <t xml:space="preserve">14106 </t>
  </si>
  <si>
    <t xml:space="preserve">MAULE</t>
  </si>
  <si>
    <t xml:space="preserve">07105 </t>
  </si>
  <si>
    <t xml:space="preserve">MAULLÍN</t>
  </si>
  <si>
    <t xml:space="preserve">10108 </t>
  </si>
  <si>
    <t xml:space="preserve">MEJILLONES</t>
  </si>
  <si>
    <t xml:space="preserve">02102 </t>
  </si>
  <si>
    <t xml:space="preserve">MELIPEUCO</t>
  </si>
  <si>
    <t xml:space="preserve">09110 </t>
  </si>
  <si>
    <t xml:space="preserve">MELIPILLA</t>
  </si>
  <si>
    <t xml:space="preserve">13501 </t>
  </si>
  <si>
    <t xml:space="preserve">MOLINA</t>
  </si>
  <si>
    <t xml:space="preserve">07304 </t>
  </si>
  <si>
    <t xml:space="preserve">MONTE PATRIA</t>
  </si>
  <si>
    <t xml:space="preserve">04303 </t>
  </si>
  <si>
    <t xml:space="preserve">MOSTAZAL</t>
  </si>
  <si>
    <t xml:space="preserve">06110 </t>
  </si>
  <si>
    <t xml:space="preserve">MULCHÉN</t>
  </si>
  <si>
    <t xml:space="preserve">08305 </t>
  </si>
  <si>
    <t xml:space="preserve">NACIMIENTO</t>
  </si>
  <si>
    <t xml:space="preserve">08306 </t>
  </si>
  <si>
    <t xml:space="preserve">NANCAGUA</t>
  </si>
  <si>
    <t xml:space="preserve">06305 </t>
  </si>
  <si>
    <t xml:space="preserve">NATALES</t>
  </si>
  <si>
    <t xml:space="preserve">12401 </t>
  </si>
  <si>
    <t xml:space="preserve">NAVIDAD</t>
  </si>
  <si>
    <t xml:space="preserve">06205 </t>
  </si>
  <si>
    <t xml:space="preserve">NEGRETE</t>
  </si>
  <si>
    <t xml:space="preserve">08307 </t>
  </si>
  <si>
    <t xml:space="preserve">NINHUE</t>
  </si>
  <si>
    <t xml:space="preserve">08408 </t>
  </si>
  <si>
    <t xml:space="preserve">NOGALES</t>
  </si>
  <si>
    <t xml:space="preserve">05506 </t>
  </si>
  <si>
    <t xml:space="preserve">NUEVA IMPERIAL</t>
  </si>
  <si>
    <t xml:space="preserve">09111 </t>
  </si>
  <si>
    <t xml:space="preserve">ÑIQUÉN</t>
  </si>
  <si>
    <t xml:space="preserve">08409 </t>
  </si>
  <si>
    <t xml:space="preserve">ÑUÑOA</t>
  </si>
  <si>
    <t xml:space="preserve">13120 </t>
  </si>
  <si>
    <t xml:space="preserve">O'HIGGINS</t>
  </si>
  <si>
    <t xml:space="preserve">11302 </t>
  </si>
  <si>
    <t xml:space="preserve">OLIVAR</t>
  </si>
  <si>
    <t xml:space="preserve">06111 </t>
  </si>
  <si>
    <t xml:space="preserve">OLLAGUE</t>
  </si>
  <si>
    <t xml:space="preserve">02202 </t>
  </si>
  <si>
    <t xml:space="preserve">OLMUÉ</t>
  </si>
  <si>
    <t xml:space="preserve">05803 </t>
  </si>
  <si>
    <t xml:space="preserve">OSORNO</t>
  </si>
  <si>
    <t xml:space="preserve">10301 </t>
  </si>
  <si>
    <t xml:space="preserve">OTROS PAISES</t>
  </si>
  <si>
    <t xml:space="preserve">99998</t>
  </si>
  <si>
    <t xml:space="preserve">OVALLE</t>
  </si>
  <si>
    <t xml:space="preserve">04301 </t>
  </si>
  <si>
    <t xml:space="preserve">P.AGUIRRE CERDA</t>
  </si>
  <si>
    <t xml:space="preserve">13121 </t>
  </si>
  <si>
    <t xml:space="preserve">PADRE HURTADO</t>
  </si>
  <si>
    <t xml:space="preserve">13604 </t>
  </si>
  <si>
    <t xml:space="preserve">PADRE LAS CASAS</t>
  </si>
  <si>
    <t xml:space="preserve">09112 </t>
  </si>
  <si>
    <t xml:space="preserve">PAIGUANO</t>
  </si>
  <si>
    <t xml:space="preserve">04105 </t>
  </si>
  <si>
    <t xml:space="preserve">PAILLACO</t>
  </si>
  <si>
    <t xml:space="preserve">14107 </t>
  </si>
  <si>
    <t xml:space="preserve">PAINE</t>
  </si>
  <si>
    <t xml:space="preserve">13404 </t>
  </si>
  <si>
    <t xml:space="preserve">PALENA</t>
  </si>
  <si>
    <t xml:space="preserve">10404 </t>
  </si>
  <si>
    <t xml:space="preserve">PALMILLA</t>
  </si>
  <si>
    <t xml:space="preserve">06306 </t>
  </si>
  <si>
    <t xml:space="preserve">PANGUIPULLI</t>
  </si>
  <si>
    <t xml:space="preserve">14108 </t>
  </si>
  <si>
    <t xml:space="preserve">PANQUEHUE</t>
  </si>
  <si>
    <t xml:space="preserve">05704 </t>
  </si>
  <si>
    <t xml:space="preserve">PAPUDO</t>
  </si>
  <si>
    <t xml:space="preserve">05403 </t>
  </si>
  <si>
    <t xml:space="preserve">PAREDONES</t>
  </si>
  <si>
    <t xml:space="preserve">06206 </t>
  </si>
  <si>
    <t xml:space="preserve">PARRAL</t>
  </si>
  <si>
    <t xml:space="preserve">07404 </t>
  </si>
  <si>
    <t xml:space="preserve">PELARCO</t>
  </si>
  <si>
    <t xml:space="preserve">07106 </t>
  </si>
  <si>
    <t xml:space="preserve">PELLUHUE</t>
  </si>
  <si>
    <t xml:space="preserve">07203 </t>
  </si>
  <si>
    <t xml:space="preserve">PEMUCO</t>
  </si>
  <si>
    <t xml:space="preserve">08410 </t>
  </si>
  <si>
    <t xml:space="preserve">PENCAHUE</t>
  </si>
  <si>
    <t xml:space="preserve">07107 </t>
  </si>
  <si>
    <t xml:space="preserve">PENCO</t>
  </si>
  <si>
    <t xml:space="preserve">08107 </t>
  </si>
  <si>
    <t xml:space="preserve">PEÑAFLOR</t>
  </si>
  <si>
    <t xml:space="preserve">13605 </t>
  </si>
  <si>
    <t xml:space="preserve">PEÑALOLÉN</t>
  </si>
  <si>
    <t xml:space="preserve">13122 </t>
  </si>
  <si>
    <t xml:space="preserve">PERALILLO</t>
  </si>
  <si>
    <t xml:space="preserve">06307 </t>
  </si>
  <si>
    <t xml:space="preserve">PERQUENCO</t>
  </si>
  <si>
    <t xml:space="preserve">09113 </t>
  </si>
  <si>
    <t xml:space="preserve">PERU</t>
  </si>
  <si>
    <t xml:space="preserve">99997</t>
  </si>
  <si>
    <t xml:space="preserve">PETORCA</t>
  </si>
  <si>
    <t xml:space="preserve">05404 </t>
  </si>
  <si>
    <t xml:space="preserve">PEUMO</t>
  </si>
  <si>
    <t xml:space="preserve">06112 </t>
  </si>
  <si>
    <t xml:space="preserve">PICA</t>
  </si>
  <si>
    <t xml:space="preserve">01405 </t>
  </si>
  <si>
    <t xml:space="preserve">PICHIDEGUA</t>
  </si>
  <si>
    <t xml:space="preserve">06113 </t>
  </si>
  <si>
    <t xml:space="preserve">PICHILEMU</t>
  </si>
  <si>
    <t xml:space="preserve">06201 </t>
  </si>
  <si>
    <t xml:space="preserve">PINTO</t>
  </si>
  <si>
    <t xml:space="preserve">08411 </t>
  </si>
  <si>
    <t xml:space="preserve">PIRQUE</t>
  </si>
  <si>
    <t xml:space="preserve">13202 </t>
  </si>
  <si>
    <t xml:space="preserve">PITRUFQUEN</t>
  </si>
  <si>
    <t xml:space="preserve">09114 </t>
  </si>
  <si>
    <t xml:space="preserve">PLACILLA</t>
  </si>
  <si>
    <t xml:space="preserve">06308 </t>
  </si>
  <si>
    <t xml:space="preserve">PORTEZUELO</t>
  </si>
  <si>
    <t xml:space="preserve">08412 </t>
  </si>
  <si>
    <t xml:space="preserve">PORVENIR</t>
  </si>
  <si>
    <t xml:space="preserve">12301 </t>
  </si>
  <si>
    <t xml:space="preserve">POZO ALMONTE</t>
  </si>
  <si>
    <t xml:space="preserve">01401 </t>
  </si>
  <si>
    <t xml:space="preserve">PRIMAVERA</t>
  </si>
  <si>
    <t xml:space="preserve">12302 </t>
  </si>
  <si>
    <t xml:space="preserve">PROVIDENCIA</t>
  </si>
  <si>
    <t xml:space="preserve">13123 </t>
  </si>
  <si>
    <t xml:space="preserve">PUCHUNCAVÍ</t>
  </si>
  <si>
    <t xml:space="preserve">05105 </t>
  </si>
  <si>
    <t xml:space="preserve">PUCON</t>
  </si>
  <si>
    <t xml:space="preserve">09115 </t>
  </si>
  <si>
    <t xml:space="preserve">PUDAHUEL</t>
  </si>
  <si>
    <t xml:space="preserve">13124 </t>
  </si>
  <si>
    <t xml:space="preserve">PUENTE ALTO</t>
  </si>
  <si>
    <t xml:space="preserve">13201 </t>
  </si>
  <si>
    <t xml:space="preserve">PUERTO MONTT</t>
  </si>
  <si>
    <t xml:space="preserve">10101 </t>
  </si>
  <si>
    <t xml:space="preserve">PUERTO OCTAY</t>
  </si>
  <si>
    <t xml:space="preserve">10302 </t>
  </si>
  <si>
    <t xml:space="preserve">PUERTO VARAS</t>
  </si>
  <si>
    <t xml:space="preserve">10109 </t>
  </si>
  <si>
    <t xml:space="preserve">PUMANQUE</t>
  </si>
  <si>
    <t xml:space="preserve">06309 </t>
  </si>
  <si>
    <t xml:space="preserve">PUNITAQUI</t>
  </si>
  <si>
    <t xml:space="preserve">04304 </t>
  </si>
  <si>
    <t xml:space="preserve">PUNTA ARENAS</t>
  </si>
  <si>
    <t xml:space="preserve">12101 </t>
  </si>
  <si>
    <t xml:space="preserve">PUQUELDÓN</t>
  </si>
  <si>
    <t xml:space="preserve">10206 </t>
  </si>
  <si>
    <t xml:space="preserve">PURÉN</t>
  </si>
  <si>
    <t xml:space="preserve">09208 </t>
  </si>
  <si>
    <t xml:space="preserve">PURRANQUE</t>
  </si>
  <si>
    <t xml:space="preserve">10303 </t>
  </si>
  <si>
    <t xml:space="preserve">PUTAENDO</t>
  </si>
  <si>
    <t xml:space="preserve">05705 </t>
  </si>
  <si>
    <t xml:space="preserve">PUTRE</t>
  </si>
  <si>
    <t xml:space="preserve">15201 </t>
  </si>
  <si>
    <t xml:space="preserve">PUYEHUE</t>
  </si>
  <si>
    <t xml:space="preserve">10304 </t>
  </si>
  <si>
    <t xml:space="preserve">QUEILÉN</t>
  </si>
  <si>
    <t xml:space="preserve">10207 </t>
  </si>
  <si>
    <t xml:space="preserve">QUELLÓN</t>
  </si>
  <si>
    <t xml:space="preserve">10208 </t>
  </si>
  <si>
    <t xml:space="preserve">QUEMCHI</t>
  </si>
  <si>
    <t xml:space="preserve">10209 </t>
  </si>
  <si>
    <t xml:space="preserve">QUILACO</t>
  </si>
  <si>
    <t xml:space="preserve">08308 </t>
  </si>
  <si>
    <t xml:space="preserve">QUILICURA</t>
  </si>
  <si>
    <t xml:space="preserve">13125 </t>
  </si>
  <si>
    <t xml:space="preserve">QUILLECO</t>
  </si>
  <si>
    <t xml:space="preserve">08309 </t>
  </si>
  <si>
    <t xml:space="preserve">QUILLÓN</t>
  </si>
  <si>
    <t xml:space="preserve">08413 </t>
  </si>
  <si>
    <t xml:space="preserve">QUILLOTA</t>
  </si>
  <si>
    <t xml:space="preserve">05501 </t>
  </si>
  <si>
    <t xml:space="preserve">QUILPUÉ</t>
  </si>
  <si>
    <t xml:space="preserve">05801 </t>
  </si>
  <si>
    <t xml:space="preserve">QUINCHAO</t>
  </si>
  <si>
    <t xml:space="preserve">10210 </t>
  </si>
  <si>
    <t xml:space="preserve">QUINTA DE TILCOCO</t>
  </si>
  <si>
    <t xml:space="preserve">06114 </t>
  </si>
  <si>
    <t xml:space="preserve">QUINTA NORMAL</t>
  </si>
  <si>
    <t xml:space="preserve">13126 </t>
  </si>
  <si>
    <t xml:space="preserve">QUINTERO</t>
  </si>
  <si>
    <t xml:space="preserve">05107 </t>
  </si>
  <si>
    <t xml:space="preserve">QUIRIHUE</t>
  </si>
  <si>
    <t xml:space="preserve">08414 </t>
  </si>
  <si>
    <t xml:space="preserve">RANCAGUA</t>
  </si>
  <si>
    <t xml:space="preserve">06101 </t>
  </si>
  <si>
    <t xml:space="preserve">RANQUIL</t>
  </si>
  <si>
    <t xml:space="preserve">08415 </t>
  </si>
  <si>
    <t xml:space="preserve">RAUCO</t>
  </si>
  <si>
    <t xml:space="preserve">07305 </t>
  </si>
  <si>
    <t xml:space="preserve">RECOLETA</t>
  </si>
  <si>
    <t xml:space="preserve">13127 </t>
  </si>
  <si>
    <t xml:space="preserve">RENAICO</t>
  </si>
  <si>
    <t xml:space="preserve">09209 </t>
  </si>
  <si>
    <t xml:space="preserve">RENCA</t>
  </si>
  <si>
    <t xml:space="preserve">13128 </t>
  </si>
  <si>
    <t xml:space="preserve">RENGO</t>
  </si>
  <si>
    <t xml:space="preserve">06115 </t>
  </si>
  <si>
    <t xml:space="preserve">REQUÍNOA</t>
  </si>
  <si>
    <t xml:space="preserve">06116 </t>
  </si>
  <si>
    <t xml:space="preserve">RETIRO</t>
  </si>
  <si>
    <t xml:space="preserve">07405 </t>
  </si>
  <si>
    <t xml:space="preserve">RINCONADA</t>
  </si>
  <si>
    <t xml:space="preserve">05303 </t>
  </si>
  <si>
    <t xml:space="preserve">RÍO BUENO</t>
  </si>
  <si>
    <t xml:space="preserve">14204 </t>
  </si>
  <si>
    <t xml:space="preserve">RÍO CLARO</t>
  </si>
  <si>
    <t xml:space="preserve">07108 </t>
  </si>
  <si>
    <t xml:space="preserve">RÍO HURTADO</t>
  </si>
  <si>
    <t xml:space="preserve">04305 </t>
  </si>
  <si>
    <t xml:space="preserve">RÍO IBÁÑEZ</t>
  </si>
  <si>
    <t xml:space="preserve">11402 </t>
  </si>
  <si>
    <t xml:space="preserve">RÍO NEGRO</t>
  </si>
  <si>
    <t xml:space="preserve">10305 </t>
  </si>
  <si>
    <t xml:space="preserve">RÍO VERDE</t>
  </si>
  <si>
    <t xml:space="preserve">12103 </t>
  </si>
  <si>
    <t xml:space="preserve">ROMERAL</t>
  </si>
  <si>
    <t xml:space="preserve">07306 </t>
  </si>
  <si>
    <t xml:space="preserve">S.JUAN DE LA COSTA</t>
  </si>
  <si>
    <t xml:space="preserve">10306 </t>
  </si>
  <si>
    <t xml:space="preserve">S.PEDRO DE ATACAMA</t>
  </si>
  <si>
    <t xml:space="preserve">02203 </t>
  </si>
  <si>
    <t xml:space="preserve">S.PEDRO DE LA PAZ</t>
  </si>
  <si>
    <t xml:space="preserve">08108 </t>
  </si>
  <si>
    <t xml:space="preserve">SAAVEDRA</t>
  </si>
  <si>
    <t xml:space="preserve">09116 </t>
  </si>
  <si>
    <t xml:space="preserve">SAGRADA FAMILIA</t>
  </si>
  <si>
    <t xml:space="preserve">07307 </t>
  </si>
  <si>
    <t xml:space="preserve">SALAMANCA</t>
  </si>
  <si>
    <t xml:space="preserve">04204 </t>
  </si>
  <si>
    <t xml:space="preserve">SAN ANTONIO</t>
  </si>
  <si>
    <t xml:space="preserve">05601 </t>
  </si>
  <si>
    <t xml:space="preserve">SAN BERNARDO</t>
  </si>
  <si>
    <t xml:space="preserve">13401 </t>
  </si>
  <si>
    <t xml:space="preserve">SAN CARLOS</t>
  </si>
  <si>
    <t xml:space="preserve">08416 </t>
  </si>
  <si>
    <t xml:space="preserve">SAN CLEMENTE</t>
  </si>
  <si>
    <t xml:space="preserve">07109 </t>
  </si>
  <si>
    <t xml:space="preserve">SAN ESTEBAN</t>
  </si>
  <si>
    <t xml:space="preserve">05304 </t>
  </si>
  <si>
    <t xml:space="preserve">SAN FABIÁN</t>
  </si>
  <si>
    <t xml:space="preserve">08417 </t>
  </si>
  <si>
    <t xml:space="preserve">SAN FELIPE</t>
  </si>
  <si>
    <t xml:space="preserve">05701 </t>
  </si>
  <si>
    <t xml:space="preserve">SAN FERNANDO</t>
  </si>
  <si>
    <t xml:space="preserve">06301 </t>
  </si>
  <si>
    <t xml:space="preserve">SAN GREGORIO</t>
  </si>
  <si>
    <t xml:space="preserve">12104 </t>
  </si>
  <si>
    <t xml:space="preserve">SAN IGNACIO</t>
  </si>
  <si>
    <t xml:space="preserve">08418 </t>
  </si>
  <si>
    <t xml:space="preserve">SAN JAVIER</t>
  </si>
  <si>
    <t xml:space="preserve">07406 </t>
  </si>
  <si>
    <t xml:space="preserve">SAN JOAQUÍN</t>
  </si>
  <si>
    <t xml:space="preserve">13129 </t>
  </si>
  <si>
    <t xml:space="preserve">SAN JOSÉ DE MAIPO</t>
  </si>
  <si>
    <t xml:space="preserve">13203 </t>
  </si>
  <si>
    <t xml:space="preserve">SAN MIGUEL</t>
  </si>
  <si>
    <t xml:space="preserve">13130 </t>
  </si>
  <si>
    <t xml:space="preserve">SAN NICOLÁS</t>
  </si>
  <si>
    <t xml:space="preserve">08419 </t>
  </si>
  <si>
    <t xml:space="preserve">SAN PABLO</t>
  </si>
  <si>
    <t xml:space="preserve">10307 </t>
  </si>
  <si>
    <t xml:space="preserve">SAN PEDRO</t>
  </si>
  <si>
    <t xml:space="preserve">13505 </t>
  </si>
  <si>
    <t xml:space="preserve">SAN RAFAEL</t>
  </si>
  <si>
    <t xml:space="preserve">07110 </t>
  </si>
  <si>
    <t xml:space="preserve">SAN RAMÓN</t>
  </si>
  <si>
    <t xml:space="preserve">13131 </t>
  </si>
  <si>
    <t xml:space="preserve">SAN ROSENDO</t>
  </si>
  <si>
    <t xml:space="preserve">08310 </t>
  </si>
  <si>
    <t xml:space="preserve">SAN VICENTE</t>
  </si>
  <si>
    <t xml:space="preserve">06117 </t>
  </si>
  <si>
    <t xml:space="preserve">SANTA BÁRBARA</t>
  </si>
  <si>
    <t xml:space="preserve">08311 </t>
  </si>
  <si>
    <t xml:space="preserve">SANTA CRUZ</t>
  </si>
  <si>
    <t xml:space="preserve">06310 </t>
  </si>
  <si>
    <t xml:space="preserve">SANTA JUANA</t>
  </si>
  <si>
    <t xml:space="preserve">08109 </t>
  </si>
  <si>
    <t xml:space="preserve">SANTA MARÍA</t>
  </si>
  <si>
    <t xml:space="preserve">05706 </t>
  </si>
  <si>
    <t xml:space="preserve">SANTIAGO</t>
  </si>
  <si>
    <t xml:space="preserve">13101 </t>
  </si>
  <si>
    <t xml:space="preserve">SANTO DOMINGO</t>
  </si>
  <si>
    <t xml:space="preserve">05606 </t>
  </si>
  <si>
    <t xml:space="preserve">SIERRA GORDA</t>
  </si>
  <si>
    <t xml:space="preserve">02103 </t>
  </si>
  <si>
    <t xml:space="preserve">TALAGANTE</t>
  </si>
  <si>
    <t xml:space="preserve">13601 </t>
  </si>
  <si>
    <t xml:space="preserve">TALCA</t>
  </si>
  <si>
    <t xml:space="preserve">07101 </t>
  </si>
  <si>
    <t xml:space="preserve">TALCAHUANO</t>
  </si>
  <si>
    <t xml:space="preserve">08110 </t>
  </si>
  <si>
    <t xml:space="preserve">TALTAL</t>
  </si>
  <si>
    <t xml:space="preserve">02104 </t>
  </si>
  <si>
    <t xml:space="preserve">TEMUCO</t>
  </si>
  <si>
    <t xml:space="preserve">09101 </t>
  </si>
  <si>
    <t xml:space="preserve">TENO</t>
  </si>
  <si>
    <t xml:space="preserve">07308 </t>
  </si>
  <si>
    <t xml:space="preserve">TEODORO SCHMIDT</t>
  </si>
  <si>
    <t xml:space="preserve">09117 </t>
  </si>
  <si>
    <t xml:space="preserve">TIERRA AMARILLA</t>
  </si>
  <si>
    <t xml:space="preserve">03103 </t>
  </si>
  <si>
    <t xml:space="preserve">TILTIL</t>
  </si>
  <si>
    <t xml:space="preserve">13303 </t>
  </si>
  <si>
    <t xml:space="preserve">TIMAUKEL</t>
  </si>
  <si>
    <t xml:space="preserve">12303 </t>
  </si>
  <si>
    <t xml:space="preserve">TIRÚA</t>
  </si>
  <si>
    <t xml:space="preserve">08207 </t>
  </si>
  <si>
    <t xml:space="preserve">TOCOPILLA</t>
  </si>
  <si>
    <t xml:space="preserve">02301 </t>
  </si>
  <si>
    <t xml:space="preserve">TOLTEN</t>
  </si>
  <si>
    <t xml:space="preserve">09118 </t>
  </si>
  <si>
    <t xml:space="preserve">TOME</t>
  </si>
  <si>
    <t xml:space="preserve">08111 </t>
  </si>
  <si>
    <t xml:space="preserve">TORRES DEL PAINE</t>
  </si>
  <si>
    <t xml:space="preserve">12402 </t>
  </si>
  <si>
    <t xml:space="preserve">TORTEL</t>
  </si>
  <si>
    <t xml:space="preserve">11303 </t>
  </si>
  <si>
    <t xml:space="preserve">TRAIGUÉN</t>
  </si>
  <si>
    <t xml:space="preserve">09210 </t>
  </si>
  <si>
    <t xml:space="preserve">TREGUACO</t>
  </si>
  <si>
    <t xml:space="preserve">08420 </t>
  </si>
  <si>
    <t xml:space="preserve">TUCAPEL</t>
  </si>
  <si>
    <t xml:space="preserve">08312 </t>
  </si>
  <si>
    <t xml:space="preserve">VALDIVIA</t>
  </si>
  <si>
    <t xml:space="preserve">14101 </t>
  </si>
  <si>
    <t xml:space="preserve">VALLENAR</t>
  </si>
  <si>
    <t xml:space="preserve">03301 </t>
  </si>
  <si>
    <t xml:space="preserve">VALPARAÍSO</t>
  </si>
  <si>
    <t xml:space="preserve">05101 </t>
  </si>
  <si>
    <t xml:space="preserve">VICHUQUÉN</t>
  </si>
  <si>
    <t xml:space="preserve">07309 </t>
  </si>
  <si>
    <t xml:space="preserve">VICTORIA</t>
  </si>
  <si>
    <t xml:space="preserve">09211 </t>
  </si>
  <si>
    <t xml:space="preserve">VICUÑA</t>
  </si>
  <si>
    <t xml:space="preserve">04106 </t>
  </si>
  <si>
    <t xml:space="preserve">VILCUN</t>
  </si>
  <si>
    <t xml:space="preserve">09119 </t>
  </si>
  <si>
    <t xml:space="preserve">VILLA ALEGRE</t>
  </si>
  <si>
    <t xml:space="preserve">07407 </t>
  </si>
  <si>
    <t xml:space="preserve">VILLA ALEMANA</t>
  </si>
  <si>
    <t xml:space="preserve">05804 </t>
  </si>
  <si>
    <t xml:space="preserve">VILLARRICA</t>
  </si>
  <si>
    <t xml:space="preserve">09120 </t>
  </si>
  <si>
    <t xml:space="preserve">VIÑA DEL MAR</t>
  </si>
  <si>
    <t xml:space="preserve">05109 </t>
  </si>
  <si>
    <t xml:space="preserve">VITACURA</t>
  </si>
  <si>
    <t xml:space="preserve">13132 </t>
  </si>
  <si>
    <t xml:space="preserve">YERBAS BUENAS</t>
  </si>
  <si>
    <t xml:space="preserve">07408 </t>
  </si>
  <si>
    <t xml:space="preserve">YUMBEL</t>
  </si>
  <si>
    <t xml:space="preserve">08313 </t>
  </si>
  <si>
    <t xml:space="preserve">YUNGAY</t>
  </si>
  <si>
    <t xml:space="preserve">08421 </t>
  </si>
  <si>
    <t xml:space="preserve">ZAPALLAR</t>
  </si>
  <si>
    <t xml:space="preserve">05405 </t>
  </si>
  <si>
    <t xml:space="preserve">ANOTAR  CODIGO SERVICIO SALUD</t>
  </si>
  <si>
    <t xml:space="preserve">ESCRIBIR NOMBRE S.S.</t>
  </si>
  <si>
    <t xml:space="preserve">16</t>
  </si>
  <si>
    <t xml:space="preserve">DEL MAULE</t>
  </si>
  <si>
    <t xml:space="preserve">ESTABLECIMIENTOS</t>
  </si>
  <si>
    <t xml:space="preserve">REGISTRAR CODIGO DEL 
ESTABLECIMIENTO (3DIGITOS)</t>
  </si>
  <si>
    <t xml:space="preserve"> ANOTAR NOMBRE ESTABLECIMIENTO</t>
  </si>
  <si>
    <t xml:space="preserve">HOSPITAL DE LINARES </t>
  </si>
  <si>
    <t xml:space="preserve">ATACAMA</t>
  </si>
  <si>
    <t xml:space="preserve">VALPARAÍSO SAN ANTONIO</t>
  </si>
  <si>
    <t xml:space="preserve">VIÑA DEL MAR QUILLOTA</t>
  </si>
  <si>
    <t xml:space="preserve">ACONCAGUA</t>
  </si>
  <si>
    <t xml:space="preserve">METROPOLITANO NORTE</t>
  </si>
  <si>
    <t xml:space="preserve">10</t>
  </si>
  <si>
    <t xml:space="preserve">METROPOLITANO OCCIDENTE</t>
  </si>
  <si>
    <t xml:space="preserve">11</t>
  </si>
  <si>
    <t xml:space="preserve">METROPOLITANO CENTRAL</t>
  </si>
  <si>
    <t xml:space="preserve">METROPOLITANO ORIENTE</t>
  </si>
  <si>
    <t xml:space="preserve">13</t>
  </si>
  <si>
    <t xml:space="preserve">METROPOLITANO SUR</t>
  </si>
  <si>
    <t xml:space="preserve">14</t>
  </si>
  <si>
    <t xml:space="preserve">METROPOLITANO SUR ORIENTE</t>
  </si>
  <si>
    <t xml:space="preserve">15</t>
  </si>
  <si>
    <t xml:space="preserve">LIBERTADOR B. O'HIGGINS</t>
  </si>
  <si>
    <t xml:space="preserve">17</t>
  </si>
  <si>
    <t xml:space="preserve">ÑUBLE</t>
  </si>
  <si>
    <t xml:space="preserve">18</t>
  </si>
  <si>
    <t xml:space="preserve">19</t>
  </si>
  <si>
    <t xml:space="preserve">20</t>
  </si>
  <si>
    <t xml:space="preserve">BÍOBÍO</t>
  </si>
  <si>
    <t xml:space="preserve">21</t>
  </si>
  <si>
    <t xml:space="preserve">ARAUCANÍA SUR</t>
  </si>
  <si>
    <t xml:space="preserve">22</t>
  </si>
  <si>
    <t xml:space="preserve">23</t>
  </si>
  <si>
    <t xml:space="preserve">24</t>
  </si>
  <si>
    <t xml:space="preserve">DEL RELONCAVÍ</t>
  </si>
  <si>
    <t xml:space="preserve">25</t>
  </si>
  <si>
    <t xml:space="preserve">26</t>
  </si>
  <si>
    <t xml:space="preserve">MAGALLANES</t>
  </si>
  <si>
    <t xml:space="preserve">28</t>
  </si>
  <si>
    <t xml:space="preserve">29</t>
  </si>
  <si>
    <t xml:space="preserve">ARAUCANÍA NORTE</t>
  </si>
  <si>
    <t xml:space="preserve">33</t>
  </si>
  <si>
    <t xml:space="preserve">CHILOÉ</t>
  </si>
  <si>
    <t xml:space="preserve">codigo</t>
  </si>
  <si>
    <t xml:space="preserve">Código-Comuna</t>
  </si>
  <si>
    <t xml:space="preserve">BCGRNmat</t>
  </si>
  <si>
    <t xml:space="preserve">BCGRNT</t>
  </si>
  <si>
    <t xml:space="preserve">PENTA1</t>
  </si>
  <si>
    <t xml:space="preserve">PENTA1T</t>
  </si>
  <si>
    <t xml:space="preserve">PENTA2</t>
  </si>
  <si>
    <t xml:space="preserve">PENTA2T</t>
  </si>
  <si>
    <t xml:space="preserve">PENTA3</t>
  </si>
  <si>
    <t xml:space="preserve">PENTA3T</t>
  </si>
  <si>
    <t xml:space="preserve">PENTA1R</t>
  </si>
  <si>
    <t xml:space="preserve">PENTA1RT</t>
  </si>
  <si>
    <t xml:space="preserve">DPT2R</t>
  </si>
  <si>
    <t xml:space="preserve">DPT2RT</t>
  </si>
  <si>
    <t xml:space="preserve">POLIO1</t>
  </si>
  <si>
    <t xml:space="preserve">POLIO1T</t>
  </si>
  <si>
    <t xml:space="preserve">POLIO2</t>
  </si>
  <si>
    <t xml:space="preserve">POLIO2T</t>
  </si>
  <si>
    <t xml:space="preserve">POLIO3</t>
  </si>
  <si>
    <t xml:space="preserve">POLIO3T</t>
  </si>
  <si>
    <t xml:space="preserve">POLIO1R</t>
  </si>
  <si>
    <t xml:space="preserve">POLIO1RT</t>
  </si>
  <si>
    <t xml:space="preserve">SRP1</t>
  </si>
  <si>
    <t xml:space="preserve">SRP1T</t>
  </si>
  <si>
    <t xml:space="preserve">SRP1R</t>
  </si>
  <si>
    <t xml:space="preserve">SRP1RT</t>
  </si>
  <si>
    <t xml:space="preserve">TOXO2B</t>
  </si>
  <si>
    <t xml:space="preserve">TOXPROFIL</t>
  </si>
  <si>
    <t xml:space="preserve">TOXOTOT</t>
  </si>
  <si>
    <t xml:space="preserve">NEUMOC1</t>
  </si>
  <si>
    <t xml:space="preserve">NEUMOC1T</t>
  </si>
  <si>
    <t xml:space="preserve">NEUMOC2</t>
  </si>
  <si>
    <t xml:space="preserve">NEUMOC2T</t>
  </si>
  <si>
    <t xml:space="preserve">NEUMOC3</t>
  </si>
  <si>
    <t xml:space="preserve">NEUMOC3T</t>
  </si>
  <si>
    <t xml:space="preserve">NEUMOC1R</t>
  </si>
  <si>
    <t xml:space="preserve">NEUMOC1RT</t>
  </si>
  <si>
    <t xml:space="preserve">HBPSP1</t>
  </si>
  <si>
    <t xml:space="preserve">HBPSP2</t>
  </si>
  <si>
    <t xml:space="preserve">HBPSP3</t>
  </si>
  <si>
    <t xml:space="preserve">HBIRT1</t>
  </si>
  <si>
    <t xml:space="preserve">HBIRT2</t>
  </si>
  <si>
    <t xml:space="preserve">HBIRT3</t>
  </si>
  <si>
    <t xml:space="preserve">HBIRTREF</t>
  </si>
  <si>
    <t xml:space="preserve">HBHHO1</t>
  </si>
  <si>
    <t xml:space="preserve">HBHHO2</t>
  </si>
  <si>
    <t xml:space="preserve">HBHHO3</t>
  </si>
  <si>
    <t xml:space="preserve">HBTOTAL</t>
  </si>
  <si>
    <t xml:space="preserve">NEUMOP-65</t>
  </si>
  <si>
    <t xml:space="preserve">NEUMOP65</t>
  </si>
  <si>
    <t xml:space="preserve">NEUMOP+65</t>
  </si>
  <si>
    <t xml:space="preserve">NEUMOPTOT</t>
  </si>
  <si>
    <t xml:space="preserve">FAMAR</t>
  </si>
  <si>
    <t xml:space="preserve">TOTALDOSIS</t>
  </si>
  <si>
    <t xml:space="preserve">PMORD</t>
  </si>
  <si>
    <t xml:space="preserve">ANTIR1</t>
  </si>
  <si>
    <t xml:space="preserve">ANTIR2</t>
  </si>
  <si>
    <t xml:space="preserve">ANTIR3</t>
  </si>
  <si>
    <t xml:space="preserve">ANTIR4</t>
  </si>
  <si>
    <t xml:space="preserve">ANTIR5</t>
  </si>
  <si>
    <t xml:space="preserve">ANTIRTOT</t>
  </si>
  <si>
    <t xml:space="preserve">16-108</t>
  </si>
  <si>
    <t xml:space="preserve">SERVICIO DE SALUD</t>
  </si>
  <si>
    <t xml:space="preserve">REM 14  ACTIVIDAD  DE  PROTECCION  ESPECIFICA</t>
  </si>
  <si>
    <t xml:space="preserve">ESTABLECIMIENTO</t>
  </si>
  <si>
    <t xml:space="preserve">PROGRAMA AMPLIADO DE INMUNIZACIONES</t>
  </si>
  <si>
    <t xml:space="preserve">AÑO</t>
  </si>
  <si>
    <t xml:space="preserve">Servicio de Salud</t>
  </si>
  <si>
    <t xml:space="preserve">Cod.</t>
  </si>
  <si>
    <t xml:space="preserve">TOTAL </t>
  </si>
  <si>
    <t xml:space="preserve">HEPATITIS B:PERSONAL DE SALUD SECTOR PUBLICO</t>
  </si>
  <si>
    <t xml:space="preserve">HEPATITIS B:PACIENTES CON INSUF. RENAL TERMINAL O EN DIALISIS</t>
  </si>
  <si>
    <t xml:space="preserve">HEPATITIS B:PACIENTES CON HEMOFILIA, HEPATITIS C Y OTROS </t>
  </si>
  <si>
    <t xml:space="preserve">Fiebre 
Amarilla</t>
  </si>
  <si>
    <t xml:space="preserve">Personas 
mordidas</t>
  </si>
  <si>
    <t xml:space="preserve">En
 Maternidad</t>
  </si>
  <si>
    <t xml:space="preserve">Menor 
65 años</t>
  </si>
  <si>
    <t xml:space="preserve">Mayores
 65 a.</t>
  </si>
  <si>
    <t xml:space="preserve">Seccion A vacunas</t>
  </si>
  <si>
    <t xml:space="preserve">Seccion B Rabia</t>
  </si>
  <si>
    <t xml:space="preserve">SS. ARICA                    </t>
  </si>
  <si>
    <t xml:space="preserve">15101</t>
  </si>
  <si>
    <t xml:space="preserve">15102</t>
  </si>
  <si>
    <t xml:space="preserve">15201</t>
  </si>
  <si>
    <t xml:space="preserve">15202</t>
  </si>
  <si>
    <t xml:space="preserve">SS. IQUIQUE                  </t>
  </si>
  <si>
    <t xml:space="preserve">01101</t>
  </si>
  <si>
    <t xml:space="preserve">01402</t>
  </si>
  <si>
    <t xml:space="preserve"> SS. IQUIQUE                  </t>
  </si>
  <si>
    <t xml:space="preserve">01403</t>
  </si>
  <si>
    <t xml:space="preserve">01404</t>
  </si>
  <si>
    <t xml:space="preserve">01405</t>
  </si>
  <si>
    <t xml:space="preserve">01401</t>
  </si>
  <si>
    <t xml:space="preserve">01107</t>
  </si>
  <si>
    <t xml:space="preserve">SS. ANTOFAGASTA</t>
  </si>
  <si>
    <t xml:space="preserve">02101</t>
  </si>
  <si>
    <t xml:space="preserve">02102</t>
  </si>
  <si>
    <t xml:space="preserve">02103</t>
  </si>
  <si>
    <t xml:space="preserve">02104</t>
  </si>
  <si>
    <t xml:space="preserve">02201</t>
  </si>
  <si>
    <t xml:space="preserve">02202</t>
  </si>
  <si>
    <t xml:space="preserve">02203</t>
  </si>
  <si>
    <t xml:space="preserve">02301</t>
  </si>
  <si>
    <t xml:space="preserve">02302</t>
  </si>
  <si>
    <t xml:space="preserve">SS. ATACAMA</t>
  </si>
  <si>
    <t xml:space="preserve">03101</t>
  </si>
  <si>
    <t xml:space="preserve">03102</t>
  </si>
  <si>
    <t xml:space="preserve">03103</t>
  </si>
  <si>
    <t xml:space="preserve">03201</t>
  </si>
  <si>
    <t xml:space="preserve">03202</t>
  </si>
  <si>
    <t xml:space="preserve">03301</t>
  </si>
  <si>
    <t xml:space="preserve">03302</t>
  </si>
  <si>
    <t xml:space="preserve">03303</t>
  </si>
  <si>
    <t xml:space="preserve">03304</t>
  </si>
  <si>
    <t xml:space="preserve">SS. COQUIMBO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201</t>
  </si>
  <si>
    <t xml:space="preserve">04202</t>
  </si>
  <si>
    <t xml:space="preserve">04203</t>
  </si>
  <si>
    <t xml:space="preserve">04204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SS. VALP.-S.ANTONIO</t>
  </si>
  <si>
    <t xml:space="preserve">05101</t>
  </si>
  <si>
    <t xml:space="preserve">05102</t>
  </si>
  <si>
    <t xml:space="preserve">05104</t>
  </si>
  <si>
    <t xml:space="preserve">05601</t>
  </si>
  <si>
    <t xml:space="preserve">05602</t>
  </si>
  <si>
    <t xml:space="preserve">05603</t>
  </si>
  <si>
    <t xml:space="preserve">05604</t>
  </si>
  <si>
    <t xml:space="preserve">05605</t>
  </si>
  <si>
    <t xml:space="preserve">05606</t>
  </si>
  <si>
    <t xml:space="preserve">SS. V.DEL MAR-QUILLOTA</t>
  </si>
  <si>
    <t xml:space="preserve">05103</t>
  </si>
  <si>
    <t xml:space="preserve">05105</t>
  </si>
  <si>
    <t xml:space="preserve">05106</t>
  </si>
  <si>
    <t xml:space="preserve">05107</t>
  </si>
  <si>
    <t xml:space="preserve">05108</t>
  </si>
  <si>
    <t xml:space="preserve">05109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501</t>
  </si>
  <si>
    <t xml:space="preserve">05502</t>
  </si>
  <si>
    <t xml:space="preserve">05503</t>
  </si>
  <si>
    <t xml:space="preserve">05504</t>
  </si>
  <si>
    <t xml:space="preserve">05505</t>
  </si>
  <si>
    <t xml:space="preserve">05506</t>
  </si>
  <si>
    <t xml:space="preserve">05507</t>
  </si>
  <si>
    <t xml:space="preserve">SS. ACONCAGUA</t>
  </si>
  <si>
    <t xml:space="preserve">05301</t>
  </si>
  <si>
    <t xml:space="preserve">05302</t>
  </si>
  <si>
    <t xml:space="preserve">05303</t>
  </si>
  <si>
    <t xml:space="preserve">05304</t>
  </si>
  <si>
    <t xml:space="preserve">05701</t>
  </si>
  <si>
    <t xml:space="preserve">05702</t>
  </si>
  <si>
    <t xml:space="preserve">05703</t>
  </si>
  <si>
    <t xml:space="preserve">05704</t>
  </si>
  <si>
    <t xml:space="preserve">05705</t>
  </si>
  <si>
    <t xml:space="preserve">05706</t>
  </si>
  <si>
    <t xml:space="preserve">SS. METROP. NORTE</t>
  </si>
  <si>
    <t xml:space="preserve">13104</t>
  </si>
  <si>
    <t xml:space="preserve">13107</t>
  </si>
  <si>
    <t xml:space="preserve">13108</t>
  </si>
  <si>
    <t xml:space="preserve">13127</t>
  </si>
  <si>
    <t xml:space="preserve">13125</t>
  </si>
  <si>
    <t xml:space="preserve">13301</t>
  </si>
  <si>
    <t xml:space="preserve">13302</t>
  </si>
  <si>
    <t xml:space="preserve">13303</t>
  </si>
  <si>
    <t xml:space="preserve">SS. METROP.OCCIDENTE</t>
  </si>
  <si>
    <t xml:space="preserve">13103</t>
  </si>
  <si>
    <t xml:space="preserve">13117</t>
  </si>
  <si>
    <t xml:space="preserve">13124</t>
  </si>
  <si>
    <t xml:space="preserve">13126</t>
  </si>
  <si>
    <t xml:space="preserve">13128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SS. METROP. CENTRAL</t>
  </si>
  <si>
    <t xml:space="preserve">13101</t>
  </si>
  <si>
    <t xml:space="preserve">13102</t>
  </si>
  <si>
    <t xml:space="preserve">13106</t>
  </si>
  <si>
    <t xml:space="preserve">13119</t>
  </si>
  <si>
    <t xml:space="preserve">SS. METROP. ORIENTE</t>
  </si>
  <si>
    <t xml:space="preserve">05201</t>
  </si>
  <si>
    <t xml:space="preserve">13113</t>
  </si>
  <si>
    <t xml:space="preserve">13114</t>
  </si>
  <si>
    <t xml:space="preserve">13115</t>
  </si>
  <si>
    <t xml:space="preserve">13118</t>
  </si>
  <si>
    <t xml:space="preserve">13120</t>
  </si>
  <si>
    <t xml:space="preserve">13122</t>
  </si>
  <si>
    <t xml:space="preserve">13123</t>
  </si>
  <si>
    <t xml:space="preserve">13132</t>
  </si>
  <si>
    <t xml:space="preserve">SS. METROP. SUR</t>
  </si>
  <si>
    <t xml:space="preserve">13105</t>
  </si>
  <si>
    <t xml:space="preserve">13109</t>
  </si>
  <si>
    <t xml:space="preserve">13116</t>
  </si>
  <si>
    <t xml:space="preserve">13121</t>
  </si>
  <si>
    <t xml:space="preserve">13129</t>
  </si>
  <si>
    <t xml:space="preserve">13130</t>
  </si>
  <si>
    <t xml:space="preserve">13401</t>
  </si>
  <si>
    <t xml:space="preserve">13402</t>
  </si>
  <si>
    <t xml:space="preserve">13403</t>
  </si>
  <si>
    <t xml:space="preserve">13404</t>
  </si>
  <si>
    <t xml:space="preserve">SS. METROP.SUR ORIENTE</t>
  </si>
  <si>
    <t xml:space="preserve">13110</t>
  </si>
  <si>
    <t xml:space="preserve">13111</t>
  </si>
  <si>
    <t xml:space="preserve">13112</t>
  </si>
  <si>
    <t xml:space="preserve">13131</t>
  </si>
  <si>
    <t xml:space="preserve">13201</t>
  </si>
  <si>
    <t xml:space="preserve">13202</t>
  </si>
  <si>
    <t xml:space="preserve">13203</t>
  </si>
  <si>
    <t xml:space="preserve">SS. DEL LIB. B. O'HIGGINS</t>
  </si>
  <si>
    <t xml:space="preserve">06101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3</t>
  </si>
  <si>
    <t xml:space="preserve">06114</t>
  </si>
  <si>
    <t xml:space="preserve">06115</t>
  </si>
  <si>
    <t xml:space="preserve">06116</t>
  </si>
  <si>
    <t xml:space="preserve">06117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301</t>
  </si>
  <si>
    <t xml:space="preserve">06302</t>
  </si>
  <si>
    <t xml:space="preserve">06303</t>
  </si>
  <si>
    <t xml:space="preserve">06304</t>
  </si>
  <si>
    <t xml:space="preserve">06305</t>
  </si>
  <si>
    <t xml:space="preserve">06306</t>
  </si>
  <si>
    <t xml:space="preserve">06307</t>
  </si>
  <si>
    <t xml:space="preserve">06308</t>
  </si>
  <si>
    <t xml:space="preserve">06309</t>
  </si>
  <si>
    <t xml:space="preserve">06310</t>
  </si>
  <si>
    <t xml:space="preserve">SS. DEL MAULE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401</t>
  </si>
  <si>
    <t xml:space="preserve">07402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201</t>
  </si>
  <si>
    <t xml:space="preserve">07202</t>
  </si>
  <si>
    <t xml:space="preserve">07203</t>
  </si>
  <si>
    <t xml:space="preserve">SS. ÑUBLE</t>
  </si>
  <si>
    <t xml:space="preserve">08401</t>
  </si>
  <si>
    <t xml:space="preserve">08402</t>
  </si>
  <si>
    <t xml:space="preserve">08403</t>
  </si>
  <si>
    <t xml:space="preserve">08404</t>
  </si>
  <si>
    <t xml:space="preserve">08405</t>
  </si>
  <si>
    <t xml:space="preserve">08406</t>
  </si>
  <si>
    <t xml:space="preserve">08407</t>
  </si>
  <si>
    <t xml:space="preserve">08408</t>
  </si>
  <si>
    <t xml:space="preserve">08409</t>
  </si>
  <si>
    <t xml:space="preserve">08410</t>
  </si>
  <si>
    <t xml:space="preserve">08411</t>
  </si>
  <si>
    <t xml:space="preserve">08412</t>
  </si>
  <si>
    <t xml:space="preserve">08413</t>
  </si>
  <si>
    <t xml:space="preserve">08414</t>
  </si>
  <si>
    <t xml:space="preserve">08415</t>
  </si>
  <si>
    <t xml:space="preserve">08416</t>
  </si>
  <si>
    <t xml:space="preserve">08417</t>
  </si>
  <si>
    <t xml:space="preserve">08418</t>
  </si>
  <si>
    <t xml:space="preserve">08419</t>
  </si>
  <si>
    <t xml:space="preserve">08420</t>
  </si>
  <si>
    <t xml:space="preserve">08421</t>
  </si>
  <si>
    <t xml:space="preserve">SS. CONCEPCI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8</t>
  </si>
  <si>
    <t xml:space="preserve">08109</t>
  </si>
  <si>
    <t xml:space="preserve">SS. TALCAHUANO</t>
  </si>
  <si>
    <t xml:space="preserve">08107</t>
  </si>
  <si>
    <t xml:space="preserve">08110</t>
  </si>
  <si>
    <t xml:space="preserve">08111</t>
  </si>
  <si>
    <t xml:space="preserve">08112</t>
  </si>
  <si>
    <t xml:space="preserve">SS. BIO-BIO</t>
  </si>
  <si>
    <t xml:space="preserve">08314</t>
  </si>
  <si>
    <t xml:space="preserve">08301</t>
  </si>
  <si>
    <t xml:space="preserve">08302</t>
  </si>
  <si>
    <t xml:space="preserve">08303</t>
  </si>
  <si>
    <t xml:space="preserve">08304</t>
  </si>
  <si>
    <t xml:space="preserve">08305</t>
  </si>
  <si>
    <t xml:space="preserve">08306</t>
  </si>
  <si>
    <t xml:space="preserve">08307</t>
  </si>
  <si>
    <t xml:space="preserve">08308</t>
  </si>
  <si>
    <t xml:space="preserve">08309</t>
  </si>
  <si>
    <t xml:space="preserve">08310</t>
  </si>
  <si>
    <t xml:space="preserve">08311</t>
  </si>
  <si>
    <t xml:space="preserve">08312</t>
  </si>
  <si>
    <t xml:space="preserve">08313</t>
  </si>
  <si>
    <t xml:space="preserve">SS. ARAUCANIA SUR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09114</t>
  </si>
  <si>
    <t xml:space="preserve">09115</t>
  </si>
  <si>
    <t xml:space="preserve">09116</t>
  </si>
  <si>
    <t xml:space="preserve">09117</t>
  </si>
  <si>
    <t xml:space="preserve">09118</t>
  </si>
  <si>
    <t xml:space="preserve">09119</t>
  </si>
  <si>
    <t xml:space="preserve">09120</t>
  </si>
  <si>
    <t xml:space="preserve">09121</t>
  </si>
  <si>
    <t xml:space="preserve">SS. VALDIVIA</t>
  </si>
  <si>
    <t xml:space="preserve">14101</t>
  </si>
  <si>
    <t xml:space="preserve">14102</t>
  </si>
  <si>
    <t xml:space="preserve">14202</t>
  </si>
  <si>
    <t xml:space="preserve">14201</t>
  </si>
  <si>
    <t xml:space="preserve">14203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204</t>
  </si>
  <si>
    <t xml:space="preserve">SS. OSORNO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SS. DEL RELONCAVI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401</t>
  </si>
  <si>
    <t xml:space="preserve">10402</t>
  </si>
  <si>
    <t xml:space="preserve">10403</t>
  </si>
  <si>
    <t xml:space="preserve">10404</t>
  </si>
  <si>
    <t xml:space="preserve">SS. AISÉN</t>
  </si>
  <si>
    <t xml:space="preserve">11101</t>
  </si>
  <si>
    <t xml:space="preserve">11102</t>
  </si>
  <si>
    <t xml:space="preserve">11201</t>
  </si>
  <si>
    <t xml:space="preserve">11202</t>
  </si>
  <si>
    <t xml:space="preserve">11203</t>
  </si>
  <si>
    <t xml:space="preserve">11301</t>
  </si>
  <si>
    <t xml:space="preserve">11302</t>
  </si>
  <si>
    <t xml:space="preserve">11303</t>
  </si>
  <si>
    <t xml:space="preserve">11401</t>
  </si>
  <si>
    <t xml:space="preserve">11402</t>
  </si>
  <si>
    <t xml:space="preserve">SS. MAGALLANES</t>
  </si>
  <si>
    <t xml:space="preserve">12401</t>
  </si>
  <si>
    <t xml:space="preserve">12402</t>
  </si>
  <si>
    <t xml:space="preserve">12101</t>
  </si>
  <si>
    <t xml:space="preserve">12103</t>
  </si>
  <si>
    <t xml:space="preserve">12102</t>
  </si>
  <si>
    <t xml:space="preserve">12104</t>
  </si>
  <si>
    <t xml:space="preserve">12301</t>
  </si>
  <si>
    <t xml:space="preserve">12302</t>
  </si>
  <si>
    <t xml:space="preserve">12303</t>
  </si>
  <si>
    <t xml:space="preserve">12201</t>
  </si>
  <si>
    <t xml:space="preserve">12202</t>
  </si>
  <si>
    <t xml:space="preserve">SS. CHILOE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SS. ARAUCO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SS. ARAUCANIA NORTE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OTRO PAIS</t>
  </si>
  <si>
    <t xml:space="preserve">00054</t>
  </si>
  <si>
    <t xml:space="preserve">00591</t>
  </si>
  <si>
    <t xml:space="preserve">00051</t>
  </si>
  <si>
    <t xml:space="preserve">IGNORADO</t>
  </si>
  <si>
    <t xml:space="preserve">99999</t>
  </si>
  <si>
    <t xml:space="preserve">MES :</t>
  </si>
  <si>
    <t xml:space="preserve">Esta hoja revisa la consistencia entre lo digitado por 
COMUNAS Y POR ESTABLECIMIENTOS, ambas deben ser iguales.</t>
  </si>
  <si>
    <t xml:space="preserve">COMUNAS</t>
  </si>
  <si>
    <t xml:space="preserve">ESTAB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REFUERZO</t>
    </r>
  </si>
  <si>
    <t xml:space="preserve">MESES DE COMUN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IN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  <numFmt numFmtId="170" formatCode="#,##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8"/>
      <name val="Arial"/>
      <family val="2"/>
    </font>
    <font>
      <sz val="9"/>
      <color rgb="FF3366FF"/>
      <name val="Arial"/>
      <family val="2"/>
    </font>
    <font>
      <sz val="9"/>
      <color rgb="FFCCFFCC"/>
      <name val="Arial"/>
      <family val="2"/>
    </font>
    <font>
      <sz val="8"/>
      <color rgb="FFCCFF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8F2DC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BE"/>
        <bgColor rgb="FFF8F2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8F2DC"/>
      </patternFill>
    </fill>
    <fill>
      <patternFill patternType="solid">
        <fgColor rgb="FFCCFFFF"/>
        <bgColor rgb="FFCCFFCC"/>
      </patternFill>
    </fill>
    <fill>
      <patternFill patternType="solid">
        <fgColor rgb="FFE2D796"/>
        <bgColor rgb="FFC0C0C0"/>
      </patternFill>
    </fill>
    <fill>
      <patternFill patternType="solid">
        <fgColor rgb="FFFFEBD7"/>
        <bgColor rgb="FFF8F2D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-hosp" xfId="20"/>
    <cellStyle name="Normal_nombre" xfId="21"/>
    <cellStyle name="Normal_RMC_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7"/>
      <rgbColor rgb="FFCCFFCC"/>
      <rgbColor rgb="FFF8F2DC"/>
      <rgbColor rgb="FF99CCFF"/>
      <rgbColor rgb="FFFF99CC"/>
      <rgbColor rgb="FFCC99FF"/>
      <rgbColor rgb="FFE2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880</xdr:colOff>
      <xdr:row>3</xdr:row>
      <xdr:rowOff>331920</xdr:rowOff>
    </xdr:from>
    <xdr:to>
      <xdr:col>12</xdr:col>
      <xdr:colOff>283320</xdr:colOff>
      <xdr:row>3</xdr:row>
      <xdr:rowOff>876240</xdr:rowOff>
    </xdr:to>
    <xdr:clientData/>
  </xdr:twoCellAnchor>
  <xdr:twoCellAnchor editAs="oneCell">
    <xdr:from>
      <xdr:col>10</xdr:col>
      <xdr:colOff>107280</xdr:colOff>
      <xdr:row>8</xdr:row>
      <xdr:rowOff>218520</xdr:rowOff>
    </xdr:from>
    <xdr:to>
      <xdr:col>12</xdr:col>
      <xdr:colOff>4003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25</xdr:row>
      <xdr:rowOff>66960</xdr:rowOff>
    </xdr:from>
    <xdr:to>
      <xdr:col>14</xdr:col>
      <xdr:colOff>544320</xdr:colOff>
      <xdr:row>2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.42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4"/>
      <c r="K3" s="5" t="s">
        <v>2</v>
      </c>
      <c r="L3" s="6"/>
      <c r="M3" s="7"/>
      <c r="N3" s="1"/>
    </row>
    <row r="4" customFormat="false" ht="6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N5" s="1"/>
    </row>
    <row r="6" customFormat="false" ht="12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</row>
    <row r="7" customFormat="false" ht="29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9" t="s">
        <v>4</v>
      </c>
      <c r="K8" s="9"/>
      <c r="L8" s="9"/>
      <c r="M8" s="9"/>
      <c r="N8" s="1"/>
    </row>
    <row r="9" customFormat="false" ht="19.5" hidden="false" customHeight="true" outlineLevel="0" collapsed="false">
      <c r="A9" s="1"/>
      <c r="B9" s="8" t="s">
        <v>5</v>
      </c>
      <c r="C9" s="8"/>
      <c r="D9" s="8"/>
      <c r="E9" s="8"/>
      <c r="F9" s="8"/>
      <c r="G9" s="8"/>
      <c r="H9" s="8"/>
      <c r="I9" s="1"/>
      <c r="J9" s="1"/>
      <c r="K9" s="1"/>
      <c r="L9" s="1"/>
      <c r="M9" s="1"/>
      <c r="N9" s="1"/>
    </row>
    <row r="10" customFormat="false" ht="22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N11" s="1"/>
    </row>
    <row r="12" customFormat="false" ht="12.75" hidden="false" customHeight="true" outlineLevel="0" collapsed="false">
      <c r="A12" s="1"/>
      <c r="B12" s="8" t="s">
        <v>6</v>
      </c>
      <c r="C12" s="8"/>
      <c r="D12" s="8"/>
      <c r="E12" s="8"/>
      <c r="F12" s="8"/>
      <c r="G12" s="8"/>
      <c r="H12" s="8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1"/>
      <c r="J13" s="10" t="s">
        <v>7</v>
      </c>
      <c r="K13" s="10"/>
      <c r="L13" s="10"/>
      <c r="M13" s="10"/>
      <c r="N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"/>
      <c r="K14" s="10"/>
      <c r="L14" s="10"/>
      <c r="M14" s="10"/>
      <c r="N14" s="1"/>
    </row>
    <row r="15" customFormat="false" ht="16.5" hidden="false" customHeight="true" outlineLevel="0" collapsed="false">
      <c r="A15" s="1"/>
      <c r="B15" s="11" t="s">
        <v>8</v>
      </c>
      <c r="C15" s="11"/>
      <c r="D15" s="11"/>
      <c r="E15" s="11"/>
      <c r="F15" s="11"/>
      <c r="G15" s="11"/>
      <c r="H15" s="11"/>
      <c r="I15" s="1"/>
      <c r="J15" s="10"/>
      <c r="K15" s="10"/>
      <c r="L15" s="10"/>
      <c r="M15" s="10"/>
      <c r="N15" s="1"/>
    </row>
    <row r="16" customFormat="false" ht="12" hidden="false" customHeight="true" outlineLevel="0" collapsed="false">
      <c r="A16" s="1"/>
      <c r="B16" s="11"/>
      <c r="C16" s="11"/>
      <c r="D16" s="11"/>
      <c r="E16" s="11"/>
      <c r="F16" s="11"/>
      <c r="G16" s="11"/>
      <c r="H16" s="11"/>
      <c r="I16" s="1"/>
      <c r="J16" s="10"/>
      <c r="K16" s="10"/>
      <c r="L16" s="10"/>
      <c r="M16" s="10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N17" s="1"/>
    </row>
    <row r="18" customFormat="false" ht="12.75" hidden="false" customHeight="true" outlineLevel="0" collapsed="false">
      <c r="A18" s="1"/>
      <c r="B18" s="8" t="s">
        <v>9</v>
      </c>
      <c r="C18" s="8"/>
      <c r="D18" s="8"/>
      <c r="E18" s="8"/>
      <c r="F18" s="8"/>
      <c r="G18" s="8"/>
      <c r="H18" s="8"/>
      <c r="I18" s="1"/>
      <c r="J18" s="12" t="n">
        <v>40575</v>
      </c>
      <c r="N18" s="1"/>
    </row>
    <row r="19" customFormat="false" ht="18.7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G22" s="1"/>
      <c r="H22" s="1"/>
    </row>
    <row r="23" customFormat="false" ht="12.75" hidden="false" customHeight="false" outlineLevel="0" collapsed="false">
      <c r="A23" s="1"/>
      <c r="B23" s="1"/>
      <c r="G23" s="1"/>
      <c r="H23" s="1"/>
    </row>
  </sheetData>
  <sheetProtection sheet="true" password="c545" objects="true" scenarios="true"/>
  <mergeCells count="9">
    <mergeCell ref="C1:F1"/>
    <mergeCell ref="B3:H4"/>
    <mergeCell ref="B6:H7"/>
    <mergeCell ref="J8:M8"/>
    <mergeCell ref="B9:H10"/>
    <mergeCell ref="B12:H13"/>
    <mergeCell ref="J13:M16"/>
    <mergeCell ref="B15:H16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15.13"/>
    <col collapsed="false" customWidth="true" hidden="false" outlineLevel="0" max="3" min="3" style="13" width="13.14"/>
    <col collapsed="false" customWidth="true" hidden="false" outlineLevel="0" max="4" min="4" style="13" width="14.41"/>
    <col collapsed="false" customWidth="true" hidden="false" outlineLevel="0" max="5" min="5" style="13" width="8.7"/>
    <col collapsed="false" customWidth="true" hidden="false" outlineLevel="0" max="6" min="6" style="13" width="0.85"/>
    <col collapsed="false" customWidth="true" hidden="false" outlineLevel="0" max="7" min="7" style="13" width="19.56"/>
    <col collapsed="false" customWidth="true" hidden="false" outlineLevel="0" max="8" min="8" style="13" width="11.28"/>
    <col collapsed="false" customWidth="true" hidden="false" outlineLevel="0" max="9" min="9" style="13" width="11.56"/>
    <col collapsed="false" customWidth="true" hidden="false" outlineLevel="0" max="10" min="10" style="13" width="10.56"/>
    <col collapsed="false" customWidth="true" hidden="false" outlineLevel="0" max="11" min="11" style="14" width="0.99"/>
    <col collapsed="false" customWidth="true" hidden="false" outlineLevel="0" max="12" min="12" style="13" width="11.56"/>
    <col collapsed="false" customWidth="true" hidden="false" outlineLevel="0" max="13" min="13" style="13" width="3.28"/>
    <col collapsed="false" customWidth="true" hidden="false" outlineLevel="0" max="14" min="14" style="13" width="14.99"/>
    <col collapsed="false" customWidth="true" hidden="false" outlineLevel="0" max="15" min="15" style="13" width="12.28"/>
    <col collapsed="false" customWidth="true" hidden="false" outlineLevel="0" max="16" min="16" style="13" width="5.28"/>
    <col collapsed="false" customWidth="true" hidden="false" outlineLevel="0" max="17" min="17" style="13" width="19.56"/>
    <col collapsed="false" customWidth="false" hidden="false" outlineLevel="0" max="18" min="18" style="13" width="11.42"/>
    <col collapsed="false" customWidth="true" hidden="false" outlineLevel="0" max="19" min="19" style="13" width="5.13"/>
    <col collapsed="false" customWidth="true" hidden="false" outlineLevel="0" max="20" min="20" style="13" width="3.7"/>
    <col collapsed="false" customWidth="true" hidden="false" outlineLevel="0" max="21" min="21" style="13" width="5.13"/>
    <col collapsed="false" customWidth="true" hidden="false" outlineLevel="0" max="22" min="22" style="13" width="3.7"/>
    <col collapsed="false" customWidth="true" hidden="false" outlineLevel="0" max="23" min="23" style="13" width="5.56"/>
    <col collapsed="false" customWidth="true" hidden="false" outlineLevel="0" max="24" min="24" style="13" width="4.7"/>
    <col collapsed="false" customWidth="true" hidden="false" outlineLevel="0" max="25" min="25" style="13" width="5.56"/>
    <col collapsed="false" customWidth="true" hidden="false" outlineLevel="0" max="26" min="26" style="13" width="3.7"/>
    <col collapsed="false" customWidth="true" hidden="false" outlineLevel="0" max="27" min="27" style="13" width="5.56"/>
    <col collapsed="false" customWidth="true" hidden="false" outlineLevel="0" max="28" min="28" style="13" width="3.7"/>
    <col collapsed="false" customWidth="true" hidden="false" outlineLevel="0" max="29" min="29" style="13" width="5.85"/>
    <col collapsed="false" customWidth="true" hidden="false" outlineLevel="0" max="30" min="30" style="13" width="11.7"/>
    <col collapsed="false" customWidth="true" hidden="false" outlineLevel="0" max="31" min="31" style="13" width="5.56"/>
    <col collapsed="false" customWidth="true" hidden="false" outlineLevel="0" max="32" min="32" style="13" width="5.13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3.7"/>
    <col collapsed="false" customWidth="true" hidden="false" outlineLevel="0" max="36" min="36" style="13" width="5.13"/>
    <col collapsed="false" customWidth="true" hidden="false" outlineLevel="0" max="37" min="37" style="13" width="3.7"/>
    <col collapsed="false" customWidth="true" hidden="false" outlineLevel="0" max="38" min="38" style="13" width="5.56"/>
    <col collapsed="false" customWidth="true" hidden="false" outlineLevel="0" max="39" min="39" style="13" width="3.7"/>
    <col collapsed="false" customWidth="true" hidden="false" outlineLevel="0" max="40" min="40" style="13" width="5.13"/>
    <col collapsed="false" customWidth="true" hidden="false" outlineLevel="0" max="42" min="41" style="13" width="5.41"/>
    <col collapsed="false" customWidth="true" hidden="false" outlineLevel="0" max="43" min="43" style="13" width="5.13"/>
    <col collapsed="false" customWidth="true" hidden="false" outlineLevel="0" max="45" min="44" style="13" width="5.41"/>
    <col collapsed="false" customWidth="true" hidden="false" outlineLevel="0" max="46" min="46" style="13" width="7.28"/>
    <col collapsed="false" customWidth="true" hidden="false" outlineLevel="0" max="47" min="47" style="13" width="5.13"/>
    <col collapsed="false" customWidth="true" hidden="false" outlineLevel="0" max="49" min="48" style="13" width="5.41"/>
    <col collapsed="false" customWidth="true" hidden="false" outlineLevel="0" max="50" min="50" style="13" width="8.14"/>
    <col collapsed="false" customWidth="true" hidden="false" outlineLevel="0" max="51" min="51" style="13" width="8.7"/>
    <col collapsed="false" customWidth="true" hidden="false" outlineLevel="0" max="52" min="52" style="13" width="6.13"/>
    <col collapsed="false" customWidth="true" hidden="false" outlineLevel="0" max="55" min="53" style="13" width="9.7"/>
    <col collapsed="false" customWidth="true" hidden="false" outlineLevel="0" max="56" min="56" style="13" width="7.28"/>
    <col collapsed="false" customWidth="true" hidden="false" outlineLevel="0" max="57" min="57" style="13" width="6.56"/>
    <col collapsed="false" customWidth="true" hidden="false" outlineLevel="0" max="58" min="58" style="13" width="6.85"/>
    <col collapsed="false" customWidth="true" hidden="false" outlineLevel="0" max="61" min="59" style="13" width="5.41"/>
    <col collapsed="false" customWidth="true" hidden="false" outlineLevel="0" max="62" min="62" style="13" width="5.28"/>
    <col collapsed="false" customWidth="true" hidden="false" outlineLevel="0" max="63" min="63" style="13" width="3.7"/>
    <col collapsed="false" customWidth="true" hidden="false" outlineLevel="0" max="64" min="64" style="13" width="11.99"/>
    <col collapsed="false" customWidth="true" hidden="false" outlineLevel="0" max="66" min="65" style="13" width="9.7"/>
    <col collapsed="false" customWidth="true" hidden="false" outlineLevel="0" max="67" min="67" style="15" width="9.7"/>
    <col collapsed="false" customWidth="true" hidden="false" outlineLevel="0" max="76" min="68" style="13" width="9.7"/>
    <col collapsed="false" customWidth="true" hidden="false" outlineLevel="0" max="77" min="77" style="13" width="5.28"/>
    <col collapsed="false" customWidth="true" hidden="false" outlineLevel="0" max="83" min="78" style="13" width="9.7"/>
    <col collapsed="false" customWidth="true" hidden="false" outlineLevel="0" max="84" min="84" style="13" width="6.28"/>
    <col collapsed="false" customWidth="true" hidden="false" outlineLevel="0" max="85" min="85" style="14" width="5.99"/>
    <col collapsed="false" customWidth="true" hidden="false" outlineLevel="0" max="86" min="86" style="13" width="4.7"/>
    <col collapsed="false" customWidth="true" hidden="false" outlineLevel="0" max="87" min="87" style="13" width="4.85"/>
    <col collapsed="false" customWidth="true" hidden="false" outlineLevel="0" max="88" min="88" style="13" width="5.56"/>
    <col collapsed="false" customWidth="true" hidden="false" outlineLevel="0" max="89" min="89" style="13" width="6.56"/>
    <col collapsed="false" customWidth="true" hidden="false" outlineLevel="0" max="90" min="90" style="13" width="39.85"/>
    <col collapsed="false" customWidth="true" hidden="false" outlineLevel="0" max="91" min="91" style="13" width="15.85"/>
    <col collapsed="false" customWidth="true" hidden="false" outlineLevel="0" max="92" min="92" style="13" width="21.99"/>
    <col collapsed="false" customWidth="true" hidden="false" outlineLevel="0" max="93" min="93" style="13" width="16.28"/>
    <col collapsed="false" customWidth="true" hidden="false" outlineLevel="0" max="94" min="94" style="13" width="12.99"/>
    <col collapsed="false" customWidth="true" hidden="false" outlineLevel="0" max="95" min="95" style="13" width="12.42"/>
    <col collapsed="false" customWidth="true" hidden="false" outlineLevel="0" max="129" min="96" style="13" width="11.85"/>
    <col collapsed="false" customWidth="false" hidden="false" outlineLevel="0" max="257" min="130" style="13" width="11.42"/>
  </cols>
  <sheetData>
    <row r="1" customFormat="false" ht="5.25" hidden="false" customHeight="true" outlineLevel="0" collapsed="false">
      <c r="A1" s="16"/>
      <c r="B1" s="16"/>
      <c r="C1" s="17"/>
      <c r="D1" s="17"/>
      <c r="E1" s="17"/>
      <c r="F1" s="16"/>
      <c r="G1" s="16"/>
      <c r="H1" s="16"/>
      <c r="I1" s="16"/>
      <c r="J1" s="16"/>
      <c r="K1" s="17"/>
      <c r="L1" s="18"/>
      <c r="M1" s="17"/>
      <c r="N1" s="17"/>
      <c r="O1" s="17"/>
      <c r="P1" s="16"/>
      <c r="Q1" s="16"/>
      <c r="R1" s="16"/>
      <c r="S1" s="16"/>
      <c r="T1" s="16"/>
      <c r="CC1" s="19"/>
      <c r="CD1" s="19"/>
      <c r="CE1" s="19"/>
    </row>
    <row r="2" customFormat="false" ht="24" hidden="false" customHeight="true" outlineLevel="0" collapsed="false">
      <c r="A2" s="16"/>
      <c r="B2" s="20" t="s">
        <v>10</v>
      </c>
      <c r="C2" s="21"/>
      <c r="D2" s="21"/>
      <c r="E2" s="21"/>
      <c r="F2" s="21"/>
      <c r="G2" s="22"/>
      <c r="H2" s="23" t="str">
        <f aca="false">+ESTABLEC!F3</f>
        <v>DEL MAULE</v>
      </c>
      <c r="I2" s="23"/>
      <c r="J2" s="23"/>
      <c r="K2" s="24"/>
      <c r="L2" s="25"/>
      <c r="M2" s="25"/>
      <c r="N2" s="25" t="s">
        <v>11</v>
      </c>
      <c r="O2" s="2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6.75" hidden="false" customHeight="true" outlineLevel="0" collapsed="false">
      <c r="A3" s="16"/>
      <c r="B3" s="26"/>
      <c r="C3" s="26"/>
      <c r="D3" s="26"/>
      <c r="E3" s="26"/>
      <c r="F3" s="26"/>
      <c r="G3" s="26"/>
      <c r="H3" s="26"/>
      <c r="I3" s="26"/>
      <c r="J3" s="26"/>
      <c r="K3" s="17"/>
      <c r="L3" s="26"/>
      <c r="M3" s="26"/>
      <c r="N3" s="26"/>
      <c r="O3" s="2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9.5" hidden="false" customHeight="true" outlineLevel="0" collapsed="false">
      <c r="A4" s="16"/>
      <c r="B4" s="27" t="s">
        <v>12</v>
      </c>
      <c r="C4" s="28" t="str">
        <f aca="false">+ESTABLEC!E3</f>
        <v>16</v>
      </c>
      <c r="D4" s="27" t="s">
        <v>13</v>
      </c>
      <c r="E4" s="29" t="s">
        <v>14</v>
      </c>
      <c r="F4" s="29"/>
      <c r="G4" s="29"/>
      <c r="H4" s="29"/>
      <c r="I4" s="30" t="s">
        <v>15</v>
      </c>
      <c r="J4" s="31" t="s">
        <v>16</v>
      </c>
      <c r="K4" s="16"/>
      <c r="L4" s="30" t="s">
        <v>17</v>
      </c>
      <c r="M4" s="27"/>
      <c r="N4" s="32" t="s">
        <v>18</v>
      </c>
      <c r="O4" s="3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38" customFormat="true" ht="15" hidden="false" customHeight="true" outlineLevel="0" collapsed="false">
      <c r="A5" s="33"/>
      <c r="B5" s="34" t="s">
        <v>19</v>
      </c>
      <c r="C5" s="35"/>
      <c r="D5" s="36"/>
      <c r="E5" s="35"/>
      <c r="F5" s="33"/>
      <c r="G5" s="33"/>
      <c r="H5" s="33"/>
      <c r="I5" s="33"/>
      <c r="J5" s="33"/>
      <c r="K5" s="35"/>
      <c r="L5" s="34" t="s">
        <v>20</v>
      </c>
      <c r="M5" s="37"/>
      <c r="N5" s="37"/>
      <c r="O5" s="33"/>
      <c r="P5" s="3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BO5" s="39"/>
      <c r="CG5" s="40"/>
    </row>
    <row r="6" customFormat="false" ht="24" hidden="false" customHeight="true" outlineLevel="0" collapsed="false">
      <c r="A6" s="16"/>
      <c r="B6" s="41" t="s">
        <v>21</v>
      </c>
      <c r="C6" s="42" t="s">
        <v>22</v>
      </c>
      <c r="D6" s="43" t="s">
        <v>23</v>
      </c>
      <c r="E6" s="44" t="s">
        <v>22</v>
      </c>
      <c r="F6" s="16"/>
      <c r="G6" s="41" t="s">
        <v>21</v>
      </c>
      <c r="H6" s="42" t="s">
        <v>22</v>
      </c>
      <c r="I6" s="43" t="s">
        <v>23</v>
      </c>
      <c r="J6" s="45" t="s">
        <v>22</v>
      </c>
      <c r="K6" s="17"/>
      <c r="L6" s="46" t="s">
        <v>24</v>
      </c>
      <c r="M6" s="47"/>
      <c r="N6" s="48"/>
      <c r="O6" s="49" t="s">
        <v>22</v>
      </c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true" outlineLevel="0" collapsed="false">
      <c r="A7" s="16"/>
      <c r="B7" s="50" t="s">
        <v>25</v>
      </c>
      <c r="C7" s="50" t="s">
        <v>26</v>
      </c>
      <c r="D7" s="51" t="s">
        <v>27</v>
      </c>
      <c r="E7" s="52"/>
      <c r="F7" s="16"/>
      <c r="G7" s="53" t="s">
        <v>28</v>
      </c>
      <c r="H7" s="50" t="s">
        <v>29</v>
      </c>
      <c r="I7" s="51" t="s">
        <v>30</v>
      </c>
      <c r="J7" s="52"/>
      <c r="K7" s="17"/>
      <c r="L7" s="54" t="s">
        <v>31</v>
      </c>
      <c r="M7" s="54"/>
      <c r="N7" s="54"/>
      <c r="O7" s="55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true" outlineLevel="0" collapsed="false">
      <c r="A8" s="16"/>
      <c r="B8" s="50"/>
      <c r="C8" s="50"/>
      <c r="D8" s="56" t="s">
        <v>32</v>
      </c>
      <c r="E8" s="57"/>
      <c r="F8" s="16"/>
      <c r="G8" s="53"/>
      <c r="H8" s="50"/>
      <c r="I8" s="56" t="s">
        <v>32</v>
      </c>
      <c r="J8" s="57"/>
      <c r="K8" s="17"/>
      <c r="L8" s="50" t="s">
        <v>33</v>
      </c>
      <c r="M8" s="50"/>
      <c r="N8" s="58" t="s">
        <v>34</v>
      </c>
      <c r="O8" s="59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true" outlineLevel="0" collapsed="false">
      <c r="A9" s="16"/>
      <c r="B9" s="60" t="s">
        <v>35</v>
      </c>
      <c r="C9" s="50" t="s">
        <v>29</v>
      </c>
      <c r="D9" s="51" t="s">
        <v>30</v>
      </c>
      <c r="E9" s="52"/>
      <c r="F9" s="16"/>
      <c r="G9" s="53"/>
      <c r="H9" s="50" t="s">
        <v>36</v>
      </c>
      <c r="I9" s="51" t="s">
        <v>37</v>
      </c>
      <c r="J9" s="52"/>
      <c r="K9" s="17"/>
      <c r="L9" s="50"/>
      <c r="M9" s="50"/>
      <c r="N9" s="61" t="s">
        <v>38</v>
      </c>
      <c r="O9" s="62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1.1" hidden="false" customHeight="true" outlineLevel="0" collapsed="false">
      <c r="A10" s="16"/>
      <c r="B10" s="60"/>
      <c r="C10" s="50"/>
      <c r="D10" s="56" t="s">
        <v>32</v>
      </c>
      <c r="E10" s="57"/>
      <c r="F10" s="16"/>
      <c r="G10" s="53"/>
      <c r="H10" s="50"/>
      <c r="I10" s="56" t="s">
        <v>32</v>
      </c>
      <c r="J10" s="57"/>
      <c r="K10" s="17"/>
      <c r="L10" s="50"/>
      <c r="M10" s="50"/>
      <c r="N10" s="61" t="s">
        <v>39</v>
      </c>
      <c r="O10" s="62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BY10" s="14"/>
      <c r="CG10" s="13"/>
    </row>
    <row r="11" customFormat="false" ht="11.1" hidden="false" customHeight="true" outlineLevel="0" collapsed="false">
      <c r="A11" s="16"/>
      <c r="B11" s="60"/>
      <c r="C11" s="50" t="s">
        <v>36</v>
      </c>
      <c r="D11" s="51" t="s">
        <v>37</v>
      </c>
      <c r="E11" s="52"/>
      <c r="F11" s="16"/>
      <c r="G11" s="53"/>
      <c r="H11" s="50" t="s">
        <v>40</v>
      </c>
      <c r="I11" s="51" t="s">
        <v>41</v>
      </c>
      <c r="J11" s="52"/>
      <c r="K11" s="17"/>
      <c r="L11" s="50"/>
      <c r="M11" s="50"/>
      <c r="N11" s="61" t="s">
        <v>42</v>
      </c>
      <c r="O11" s="62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1.1" hidden="false" customHeight="true" outlineLevel="0" collapsed="false">
      <c r="A12" s="16"/>
      <c r="B12" s="60"/>
      <c r="C12" s="50"/>
      <c r="D12" s="56" t="s">
        <v>32</v>
      </c>
      <c r="E12" s="57"/>
      <c r="F12" s="16"/>
      <c r="G12" s="53"/>
      <c r="H12" s="50"/>
      <c r="I12" s="56" t="s">
        <v>32</v>
      </c>
      <c r="J12" s="57"/>
      <c r="K12" s="17"/>
      <c r="L12" s="50"/>
      <c r="M12" s="50"/>
      <c r="N12" s="61" t="s">
        <v>43</v>
      </c>
      <c r="O12" s="63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1.1" hidden="false" customHeight="true" outlineLevel="0" collapsed="false">
      <c r="A13" s="16"/>
      <c r="B13" s="60"/>
      <c r="C13" s="50" t="s">
        <v>40</v>
      </c>
      <c r="D13" s="51" t="s">
        <v>41</v>
      </c>
      <c r="E13" s="52"/>
      <c r="F13" s="16"/>
      <c r="G13" s="53"/>
      <c r="H13" s="53" t="s">
        <v>44</v>
      </c>
      <c r="I13" s="51" t="s">
        <v>45</v>
      </c>
      <c r="J13" s="52"/>
      <c r="K13" s="17"/>
      <c r="L13" s="64" t="s">
        <v>46</v>
      </c>
      <c r="M13" s="65"/>
      <c r="N13" s="65"/>
      <c r="O13" s="66" t="n">
        <f aca="false">SUM(O8:O12)</f>
        <v>0</v>
      </c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true" outlineLevel="0" collapsed="false">
      <c r="A14" s="16"/>
      <c r="B14" s="60"/>
      <c r="C14" s="50"/>
      <c r="D14" s="56" t="s">
        <v>32</v>
      </c>
      <c r="E14" s="57"/>
      <c r="F14" s="16"/>
      <c r="G14" s="53"/>
      <c r="H14" s="53"/>
      <c r="I14" s="67" t="s">
        <v>32</v>
      </c>
      <c r="J14" s="68"/>
      <c r="K14" s="17"/>
      <c r="L14" s="69" t="s">
        <v>47</v>
      </c>
      <c r="M14" s="70"/>
      <c r="N14" s="16"/>
      <c r="O14" s="16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true" outlineLevel="0" collapsed="false">
      <c r="A15" s="16"/>
      <c r="B15" s="60"/>
      <c r="C15" s="50" t="s">
        <v>44</v>
      </c>
      <c r="D15" s="51" t="s">
        <v>48</v>
      </c>
      <c r="E15" s="52"/>
      <c r="F15" s="16"/>
      <c r="G15" s="71" t="s">
        <v>49</v>
      </c>
      <c r="H15" s="72" t="s">
        <v>34</v>
      </c>
      <c r="I15" s="73"/>
      <c r="J15" s="74"/>
      <c r="K15" s="17"/>
      <c r="L15" s="75"/>
      <c r="M15" s="75"/>
      <c r="N15" s="75"/>
      <c r="O15" s="75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1.1" hidden="false" customHeight="true" outlineLevel="0" collapsed="false">
      <c r="A16" s="16"/>
      <c r="B16" s="60"/>
      <c r="C16" s="50"/>
      <c r="D16" s="56" t="s">
        <v>32</v>
      </c>
      <c r="E16" s="57"/>
      <c r="F16" s="16"/>
      <c r="G16" s="71"/>
      <c r="H16" s="61" t="s">
        <v>38</v>
      </c>
      <c r="I16" s="73"/>
      <c r="J16" s="76"/>
      <c r="K16" s="77"/>
      <c r="L16" s="78"/>
      <c r="M16" s="75"/>
      <c r="N16" s="75"/>
      <c r="O16" s="75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true" outlineLevel="0" collapsed="false">
      <c r="A17" s="16"/>
      <c r="B17" s="60" t="s">
        <v>50</v>
      </c>
      <c r="C17" s="50" t="s">
        <v>51</v>
      </c>
      <c r="D17" s="51" t="s">
        <v>52</v>
      </c>
      <c r="E17" s="52"/>
      <c r="F17" s="16"/>
      <c r="G17" s="71"/>
      <c r="H17" s="61" t="s">
        <v>39</v>
      </c>
      <c r="I17" s="73"/>
      <c r="J17" s="79"/>
      <c r="K17" s="17" t="n">
        <v>38</v>
      </c>
      <c r="L17" s="78" t="str">
        <f aca="false">IF($E$7&gt;$E$8,"ERROR BCG"," ")</f>
        <v> </v>
      </c>
      <c r="M17" s="75"/>
      <c r="N17" s="75"/>
      <c r="O17" s="75"/>
      <c r="P17" s="7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1.1" hidden="false" customHeight="true" outlineLevel="0" collapsed="false">
      <c r="A18" s="16"/>
      <c r="B18" s="60"/>
      <c r="C18" s="50"/>
      <c r="D18" s="56" t="s">
        <v>32</v>
      </c>
      <c r="E18" s="57"/>
      <c r="F18" s="16"/>
      <c r="G18" s="80" t="s">
        <v>53</v>
      </c>
      <c r="H18" s="58" t="s">
        <v>34</v>
      </c>
      <c r="I18" s="81"/>
      <c r="J18" s="82"/>
      <c r="K18" s="17"/>
      <c r="L18" s="78" t="str">
        <f aca="false">IF($E$9&gt;$E$10,"ERR 1raPENTA",IF($E$11&gt;$E$12,"ERR 2daPENTA",IF($E$13&gt;$E$14,"ERR 3raPENTA",IF($E$15&gt;$E$16,"ERR 1RefPENTA",IF($E$17&gt;$E$18,"ERR 2doRefDPT","  ")))))</f>
        <v>  </v>
      </c>
      <c r="M18" s="75"/>
      <c r="N18" s="75"/>
      <c r="O18" s="75"/>
      <c r="P18" s="7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1.1" hidden="false" customHeight="true" outlineLevel="0" collapsed="false">
      <c r="A19" s="16"/>
      <c r="B19" s="50" t="s">
        <v>54</v>
      </c>
      <c r="C19" s="50" t="s">
        <v>29</v>
      </c>
      <c r="D19" s="51" t="s">
        <v>30</v>
      </c>
      <c r="E19" s="52"/>
      <c r="F19" s="16"/>
      <c r="G19" s="80"/>
      <c r="H19" s="61" t="s">
        <v>38</v>
      </c>
      <c r="I19" s="83"/>
      <c r="J19" s="76"/>
      <c r="K19" s="17"/>
      <c r="L19" s="78" t="str">
        <f aca="false">IF($E$19&gt;$E$20,"ERR 1raANTIPO",IF($E$21&gt;$E$22,"ERR 2daANTIPO",IF($E$23&gt;$E$24,"ERR 3raANTIPO",IF($E$25&gt;$E$26,"ERR 1RefANTIPO","  "))))</f>
        <v>  </v>
      </c>
      <c r="M19" s="75"/>
      <c r="N19" s="75"/>
      <c r="O19" s="75"/>
      <c r="P19" s="7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1.1" hidden="false" customHeight="true" outlineLevel="0" collapsed="false">
      <c r="A20" s="16"/>
      <c r="B20" s="50"/>
      <c r="C20" s="50"/>
      <c r="D20" s="56" t="s">
        <v>32</v>
      </c>
      <c r="E20" s="57"/>
      <c r="F20" s="16"/>
      <c r="G20" s="80"/>
      <c r="H20" s="61" t="s">
        <v>39</v>
      </c>
      <c r="I20" s="83"/>
      <c r="J20" s="76"/>
      <c r="K20" s="17"/>
      <c r="L20" s="78" t="str">
        <f aca="false">IF($E$27&gt;$E$28,"ERR 1raSRPI",IF($E$29&gt;$E$30,"ERR 1RefSRP","  "))</f>
        <v>  </v>
      </c>
      <c r="M20" s="75"/>
      <c r="N20" s="75"/>
      <c r="O20" s="75"/>
      <c r="P20" s="7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1.1" hidden="false" customHeight="true" outlineLevel="0" collapsed="false">
      <c r="A21" s="16"/>
      <c r="B21" s="50"/>
      <c r="C21" s="50" t="s">
        <v>36</v>
      </c>
      <c r="D21" s="51" t="s">
        <v>37</v>
      </c>
      <c r="E21" s="52"/>
      <c r="F21" s="16"/>
      <c r="G21" s="80"/>
      <c r="H21" s="61" t="s">
        <v>55</v>
      </c>
      <c r="I21" s="84"/>
      <c r="J21" s="79"/>
      <c r="K21" s="17"/>
      <c r="L21" s="78" t="str">
        <f aca="false">IF(($E$31+$E$32)&gt;$E$33,"ERR TOXOIDE","  ")</f>
        <v>  </v>
      </c>
      <c r="M21" s="75"/>
      <c r="N21" s="75"/>
      <c r="O21" s="75"/>
      <c r="P21" s="7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1.25" hidden="false" customHeight="true" outlineLevel="0" collapsed="false">
      <c r="A22" s="16"/>
      <c r="B22" s="50"/>
      <c r="C22" s="50"/>
      <c r="D22" s="56" t="s">
        <v>32</v>
      </c>
      <c r="E22" s="57"/>
      <c r="F22" s="16"/>
      <c r="G22" s="80" t="s">
        <v>56</v>
      </c>
      <c r="H22" s="85" t="s">
        <v>57</v>
      </c>
      <c r="I22" s="50"/>
      <c r="J22" s="82"/>
      <c r="K22" s="17"/>
      <c r="L22" s="78" t="str">
        <f aca="false">IF($J$7&gt;$J$8,"ERR 1raNEUM-CON",IF($J$9&gt;$J$10,"ERR 2daNEUM-CON",IF($J$11&gt;$J$12,"ERR 3raNEUM-CON",IF($J$13&gt;$J$14,"ERR 1RefNEUM-CON","  "))))</f>
        <v>  </v>
      </c>
      <c r="M22" s="75"/>
      <c r="N22" s="75"/>
      <c r="O22" s="75"/>
      <c r="P22" s="7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1.25" hidden="false" customHeight="true" outlineLevel="0" collapsed="false">
      <c r="A23" s="16"/>
      <c r="B23" s="50"/>
      <c r="C23" s="50" t="s">
        <v>40</v>
      </c>
      <c r="D23" s="51" t="s">
        <v>41</v>
      </c>
      <c r="E23" s="52"/>
      <c r="F23" s="16"/>
      <c r="G23" s="80"/>
      <c r="H23" s="86" t="s">
        <v>58</v>
      </c>
      <c r="I23" s="50"/>
      <c r="J23" s="76"/>
      <c r="K23" s="17"/>
      <c r="L23" s="75"/>
      <c r="M23" s="75"/>
      <c r="N23" s="75"/>
      <c r="O23" s="75"/>
      <c r="P23" s="7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1.25" hidden="false" customHeight="true" outlineLevel="0" collapsed="false">
      <c r="A24" s="16"/>
      <c r="B24" s="50"/>
      <c r="C24" s="50"/>
      <c r="D24" s="56" t="s">
        <v>32</v>
      </c>
      <c r="E24" s="57"/>
      <c r="F24" s="16"/>
      <c r="G24" s="80"/>
      <c r="H24" s="87" t="s">
        <v>59</v>
      </c>
      <c r="I24" s="50"/>
      <c r="J24" s="79"/>
      <c r="K24" s="17"/>
      <c r="L24" s="75"/>
      <c r="M24" s="75"/>
      <c r="N24" s="75"/>
      <c r="O24" s="75"/>
      <c r="P24" s="7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5.75" hidden="false" customHeight="true" outlineLevel="0" collapsed="false">
      <c r="A25" s="16"/>
      <c r="B25" s="50"/>
      <c r="C25" s="50" t="s">
        <v>44</v>
      </c>
      <c r="D25" s="51" t="s">
        <v>48</v>
      </c>
      <c r="E25" s="52"/>
      <c r="F25" s="16"/>
      <c r="G25" s="88" t="s">
        <v>60</v>
      </c>
      <c r="H25" s="88"/>
      <c r="I25" s="88"/>
      <c r="J25" s="89" t="n">
        <f aca="false">SUM(J15:J24)</f>
        <v>0</v>
      </c>
      <c r="K25" s="17"/>
      <c r="L25" s="75"/>
      <c r="M25" s="75"/>
      <c r="N25" s="75"/>
      <c r="O25" s="75"/>
      <c r="P25" s="7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0.5" hidden="false" customHeight="true" outlineLevel="0" collapsed="false">
      <c r="A26" s="16"/>
      <c r="B26" s="50"/>
      <c r="C26" s="50"/>
      <c r="D26" s="56" t="s">
        <v>61</v>
      </c>
      <c r="E26" s="57"/>
      <c r="F26" s="16"/>
      <c r="G26" s="90" t="s">
        <v>62</v>
      </c>
      <c r="H26" s="91"/>
      <c r="I26" s="92" t="s">
        <v>63</v>
      </c>
      <c r="J26" s="93"/>
      <c r="K26" s="17" t="n">
        <v>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true" outlineLevel="0" collapsed="false">
      <c r="A27" s="16"/>
      <c r="B27" s="50" t="s">
        <v>64</v>
      </c>
      <c r="C27" s="50" t="s">
        <v>29</v>
      </c>
      <c r="D27" s="51" t="s">
        <v>45</v>
      </c>
      <c r="E27" s="52"/>
      <c r="F27" s="16"/>
      <c r="G27" s="90"/>
      <c r="H27" s="91"/>
      <c r="I27" s="94" t="s">
        <v>65</v>
      </c>
      <c r="J27" s="62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1.1" hidden="false" customHeight="true" outlineLevel="0" collapsed="false">
      <c r="A28" s="16"/>
      <c r="B28" s="50"/>
      <c r="C28" s="50"/>
      <c r="D28" s="56" t="s">
        <v>32</v>
      </c>
      <c r="E28" s="57"/>
      <c r="F28" s="16"/>
      <c r="G28" s="90"/>
      <c r="H28" s="95"/>
      <c r="I28" s="96" t="s">
        <v>66</v>
      </c>
      <c r="J28" s="97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1.1" hidden="false" customHeight="true" outlineLevel="0" collapsed="false">
      <c r="A29" s="16"/>
      <c r="B29" s="50"/>
      <c r="C29" s="90" t="s">
        <v>67</v>
      </c>
      <c r="D29" s="98" t="s">
        <v>68</v>
      </c>
      <c r="E29" s="99"/>
      <c r="F29" s="16"/>
      <c r="G29" s="90"/>
      <c r="H29" s="95"/>
      <c r="I29" s="96" t="s">
        <v>32</v>
      </c>
      <c r="J29" s="66" t="n">
        <f aca="false">SUM(J26:J28)</f>
        <v>0</v>
      </c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1.1" hidden="false" customHeight="true" outlineLevel="0" collapsed="false">
      <c r="A30" s="16"/>
      <c r="B30" s="50"/>
      <c r="C30" s="90"/>
      <c r="D30" s="56" t="s">
        <v>32</v>
      </c>
      <c r="E30" s="57"/>
      <c r="F30" s="16"/>
      <c r="G30" s="33"/>
      <c r="H30" s="33"/>
      <c r="I30" s="33"/>
      <c r="J30" s="33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9.5" hidden="false" customHeight="true" outlineLevel="0" collapsed="false">
      <c r="A31" s="16"/>
      <c r="B31" s="50" t="s">
        <v>69</v>
      </c>
      <c r="C31" s="50" t="s">
        <v>70</v>
      </c>
      <c r="D31" s="98" t="s">
        <v>71</v>
      </c>
      <c r="E31" s="100"/>
      <c r="F31" s="16"/>
      <c r="G31" s="46" t="s">
        <v>72</v>
      </c>
      <c r="H31" s="101"/>
      <c r="I31" s="102"/>
      <c r="J31" s="103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true" outlineLevel="0" collapsed="false">
      <c r="A32" s="16"/>
      <c r="B32" s="50"/>
      <c r="C32" s="50"/>
      <c r="D32" s="51" t="s">
        <v>73</v>
      </c>
      <c r="E32" s="104"/>
      <c r="F32" s="16"/>
      <c r="G32" s="37"/>
      <c r="H32" s="70"/>
      <c r="I32" s="70"/>
      <c r="J32" s="105"/>
      <c r="K32" s="106"/>
      <c r="L32" s="107" t="str">
        <f aca="false">IF(E4="","FALTA ESTABLECIMIENTO",IF(N4="","FALTA NOMBRE COMUNA",""))</f>
        <v/>
      </c>
      <c r="M32" s="107"/>
      <c r="N32" s="107"/>
      <c r="O32" s="107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6.5" hidden="false" customHeight="true" outlineLevel="0" collapsed="false">
      <c r="A33" s="16"/>
      <c r="B33" s="50"/>
      <c r="C33" s="50"/>
      <c r="D33" s="108" t="s">
        <v>74</v>
      </c>
      <c r="E33" s="109"/>
      <c r="F33" s="16"/>
      <c r="G33" s="110" t="s">
        <v>61</v>
      </c>
      <c r="H33" s="110"/>
      <c r="I33" s="110"/>
      <c r="J33" s="111" t="n">
        <f aca="false">+E8+E10+E12+E14+E16+E18+E20+E22+E24+E26+E28+E30+E33+J8+J10+J12+J14+J25+J29+J31</f>
        <v>0</v>
      </c>
      <c r="K33" s="106"/>
      <c r="L33" s="107" t="str">
        <f aca="false">IF(E4="","CORREGIR INDICANDO CODIGO ESTABLEC.",IF(N4="","CORREGIR INDICANDO NOMBRE COMUNA",""))</f>
        <v/>
      </c>
      <c r="M33" s="107"/>
      <c r="N33" s="107"/>
      <c r="O33" s="10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1.1" hidden="false" customHeight="true" outlineLevel="0" collapsed="false">
      <c r="A34" s="112"/>
      <c r="B34" s="16"/>
      <c r="C34" s="16"/>
      <c r="D34" s="16"/>
      <c r="E34" s="16"/>
      <c r="F34" s="16"/>
      <c r="G34" s="37"/>
      <c r="H34" s="70"/>
      <c r="I34" s="70"/>
      <c r="J34" s="105"/>
      <c r="K34" s="106"/>
      <c r="L34" s="10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1.1" hidden="false" customHeight="true" outlineLevel="0" collapsed="false">
      <c r="A35" s="112"/>
      <c r="B35" s="16"/>
      <c r="C35" s="16"/>
      <c r="D35" s="16"/>
      <c r="E35" s="16"/>
      <c r="F35" s="16"/>
      <c r="G35" s="37"/>
      <c r="H35" s="70"/>
      <c r="I35" s="70"/>
      <c r="J35" s="105"/>
      <c r="K35" s="106"/>
      <c r="L35" s="10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1.1" hidden="false" customHeight="true" outlineLevel="0" collapsed="false">
      <c r="A36" s="112"/>
      <c r="B36" s="16"/>
      <c r="C36" s="16"/>
      <c r="D36" s="16"/>
      <c r="E36" s="16"/>
      <c r="F36" s="16"/>
      <c r="G36" s="37"/>
      <c r="H36" s="70"/>
      <c r="I36" s="70"/>
      <c r="J36" s="105"/>
      <c r="K36" s="106"/>
      <c r="L36" s="10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1.1" hidden="false" customHeight="true" outlineLevel="0" collapsed="false">
      <c r="A37" s="112"/>
      <c r="B37" s="16"/>
      <c r="C37" s="16"/>
      <c r="D37" s="16"/>
      <c r="E37" s="16"/>
      <c r="F37" s="16"/>
      <c r="G37" s="37"/>
      <c r="H37" s="70"/>
      <c r="I37" s="70"/>
      <c r="J37" s="105"/>
      <c r="K37" s="106"/>
      <c r="L37" s="10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1.1" hidden="false" customHeight="true" outlineLevel="0" collapsed="false">
      <c r="A38" s="112"/>
      <c r="B38" s="16"/>
      <c r="C38" s="16"/>
      <c r="D38" s="16"/>
      <c r="E38" s="16"/>
      <c r="F38" s="16"/>
      <c r="G38" s="37"/>
      <c r="H38" s="16"/>
      <c r="I38" s="16"/>
      <c r="J38" s="106"/>
      <c r="K38" s="17"/>
      <c r="L38" s="1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1.1" hidden="false" customHeight="true" outlineLevel="0" collapsed="false">
      <c r="A39" s="112"/>
      <c r="B39" s="16"/>
      <c r="C39" s="16"/>
      <c r="D39" s="16"/>
      <c r="E39" s="16"/>
      <c r="F39" s="16"/>
      <c r="G39" s="16"/>
      <c r="H39" s="16"/>
      <c r="I39" s="16"/>
      <c r="J39" s="106"/>
      <c r="K39" s="17"/>
      <c r="L39" s="1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CE39" s="113"/>
    </row>
    <row r="40" customFormat="false" ht="11.1" hidden="false" customHeight="true" outlineLevel="0" collapsed="false">
      <c r="A40" s="112"/>
      <c r="B40" s="16"/>
      <c r="C40" s="16"/>
      <c r="D40" s="16"/>
      <c r="E40" s="16"/>
      <c r="F40" s="16"/>
      <c r="G40" s="16"/>
      <c r="H40" s="16"/>
      <c r="I40" s="16"/>
      <c r="J40" s="16"/>
      <c r="K40" s="106"/>
      <c r="L40" s="106"/>
      <c r="M40" s="106"/>
      <c r="N40" s="10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CE40" s="114"/>
    </row>
    <row r="41" customFormat="false" ht="11.1" hidden="false" customHeight="true" outlineLevel="0" collapsed="false">
      <c r="A41" s="112"/>
      <c r="B41" s="16"/>
      <c r="C41" s="16"/>
      <c r="D41" s="16"/>
      <c r="E41" s="16"/>
      <c r="F41" s="16"/>
      <c r="G41" s="16"/>
      <c r="H41" s="16"/>
      <c r="I41" s="16"/>
      <c r="J41" s="16"/>
      <c r="K41" s="106"/>
      <c r="L41" s="106"/>
      <c r="M41" s="106"/>
      <c r="N41" s="10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CE41" s="115"/>
    </row>
    <row r="42" customFormat="false" ht="21" hidden="false" customHeight="true" outlineLevel="0" collapsed="false">
      <c r="A42" s="112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CE42" s="116"/>
    </row>
    <row r="43" customFormat="false" ht="12.75" hidden="false" customHeight="true" outlineLevel="0" collapsed="false">
      <c r="A43" s="112"/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.75" hidden="false" customHeight="true" outlineLevel="0" collapsed="false">
      <c r="A44" s="112"/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2.75" hidden="false" customHeight="true" outlineLevel="0" collapsed="false">
      <c r="A45" s="112"/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2.75" hidden="false" customHeight="true" outlineLevel="0" collapsed="false">
      <c r="A46" s="112"/>
      <c r="B46" s="16"/>
      <c r="C46" s="16"/>
      <c r="D46" s="16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2.75" hidden="false" customHeight="true" outlineLevel="0" collapsed="false">
      <c r="A47" s="112"/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12.75" hidden="false" customHeight="true" outlineLevel="0" collapsed="false">
      <c r="A48" s="112"/>
      <c r="B48" s="16"/>
      <c r="C48" s="16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7"/>
      <c r="O48" s="11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12.75" hidden="false" customHeight="true" outlineLevel="0" collapsed="false">
      <c r="A49" s="112"/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6"/>
      <c r="M49" s="16"/>
      <c r="N49" s="16"/>
      <c r="O49" s="117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9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</row>
    <row r="50" customFormat="false" ht="18.75" hidden="false" customHeight="true" outlineLevel="0" collapsed="false">
      <c r="A50" s="112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9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</row>
    <row r="51" customFormat="false" ht="12.75" hidden="false" customHeight="true" outlineLevel="0" collapsed="false">
      <c r="A51" s="112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9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</row>
    <row r="52" customFormat="false" ht="12.75" hidden="false" customHeight="true" outlineLevel="0" collapsed="false">
      <c r="A52" s="112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9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</row>
    <row r="53" customFormat="false" ht="34.5" hidden="false" customHeight="true" outlineLevel="0" collapsed="false">
      <c r="A53" s="112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9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</row>
    <row r="54" customFormat="false" ht="34.5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9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</row>
    <row r="55" customFormat="false" ht="34.5" hidden="true" customHeight="true" outlineLevel="0" collapsed="false">
      <c r="A55" s="120"/>
      <c r="B55" s="120"/>
      <c r="C55" s="120"/>
      <c r="D55" s="120"/>
      <c r="E55" s="121" t="s">
        <v>75</v>
      </c>
      <c r="F55" s="122" t="s">
        <v>25</v>
      </c>
      <c r="G55" s="122"/>
      <c r="H55" s="123" t="s">
        <v>35</v>
      </c>
      <c r="I55" s="123"/>
      <c r="J55" s="123"/>
      <c r="K55" s="123"/>
      <c r="L55" s="123"/>
      <c r="M55" s="123"/>
      <c r="N55" s="123"/>
      <c r="O55" s="123"/>
      <c r="P55" s="123" t="s">
        <v>50</v>
      </c>
      <c r="Q55" s="123"/>
      <c r="R55" s="122" t="s">
        <v>54</v>
      </c>
      <c r="S55" s="122"/>
      <c r="T55" s="122"/>
      <c r="U55" s="122"/>
      <c r="V55" s="122"/>
      <c r="W55" s="122"/>
      <c r="X55" s="122"/>
      <c r="Y55" s="122"/>
      <c r="Z55" s="122" t="s">
        <v>64</v>
      </c>
      <c r="AA55" s="122"/>
      <c r="AB55" s="122"/>
      <c r="AC55" s="122"/>
      <c r="AD55" s="122" t="s">
        <v>69</v>
      </c>
      <c r="AE55" s="122"/>
      <c r="AF55" s="122"/>
      <c r="AG55" s="122" t="s">
        <v>28</v>
      </c>
      <c r="AH55" s="122"/>
      <c r="AI55" s="122"/>
      <c r="AJ55" s="122"/>
      <c r="AK55" s="122"/>
      <c r="AL55" s="122"/>
      <c r="AM55" s="122"/>
      <c r="AN55" s="122"/>
      <c r="AO55" s="122" t="s">
        <v>76</v>
      </c>
      <c r="AP55" s="122"/>
      <c r="AQ55" s="122"/>
      <c r="AR55" s="122" t="s">
        <v>77</v>
      </c>
      <c r="AS55" s="122"/>
      <c r="AT55" s="122"/>
      <c r="AU55" s="122"/>
      <c r="AV55" s="122" t="s">
        <v>78</v>
      </c>
      <c r="AW55" s="122"/>
      <c r="AX55" s="122"/>
      <c r="AY55" s="124" t="s">
        <v>79</v>
      </c>
      <c r="AZ55" s="122" t="s">
        <v>62</v>
      </c>
      <c r="BA55" s="122"/>
      <c r="BB55" s="122"/>
      <c r="BC55" s="122"/>
      <c r="BD55" s="123" t="s">
        <v>72</v>
      </c>
      <c r="BE55" s="125" t="s">
        <v>61</v>
      </c>
      <c r="BF55" s="126" t="s">
        <v>31</v>
      </c>
      <c r="BG55" s="122" t="s">
        <v>33</v>
      </c>
      <c r="BH55" s="122"/>
      <c r="BI55" s="122"/>
      <c r="BJ55" s="122"/>
      <c r="BK55" s="122"/>
      <c r="BL55" s="126" t="s">
        <v>32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CD55" s="14"/>
      <c r="CG55" s="13"/>
    </row>
    <row r="56" customFormat="false" ht="34.5" hidden="true" customHeight="true" outlineLevel="0" collapsed="false">
      <c r="A56" s="120"/>
      <c r="B56" s="120"/>
      <c r="C56" s="120"/>
      <c r="D56" s="120"/>
      <c r="E56" s="121"/>
      <c r="F56" s="122" t="s">
        <v>26</v>
      </c>
      <c r="G56" s="122"/>
      <c r="H56" s="122" t="s">
        <v>29</v>
      </c>
      <c r="I56" s="122"/>
      <c r="J56" s="122" t="s">
        <v>36</v>
      </c>
      <c r="K56" s="122"/>
      <c r="L56" s="122" t="s">
        <v>40</v>
      </c>
      <c r="M56" s="122"/>
      <c r="N56" s="122" t="s">
        <v>80</v>
      </c>
      <c r="O56" s="122"/>
      <c r="P56" s="122" t="s">
        <v>81</v>
      </c>
      <c r="Q56" s="122"/>
      <c r="R56" s="122" t="s">
        <v>29</v>
      </c>
      <c r="S56" s="122"/>
      <c r="T56" s="122" t="s">
        <v>36</v>
      </c>
      <c r="U56" s="122"/>
      <c r="V56" s="122" t="s">
        <v>40</v>
      </c>
      <c r="W56" s="122"/>
      <c r="X56" s="122" t="s">
        <v>80</v>
      </c>
      <c r="Y56" s="122"/>
      <c r="Z56" s="122" t="s">
        <v>29</v>
      </c>
      <c r="AA56" s="122"/>
      <c r="AB56" s="122" t="s">
        <v>67</v>
      </c>
      <c r="AC56" s="122"/>
      <c r="AD56" s="122" t="s">
        <v>70</v>
      </c>
      <c r="AE56" s="122"/>
      <c r="AF56" s="122"/>
      <c r="AG56" s="122" t="s">
        <v>29</v>
      </c>
      <c r="AH56" s="122"/>
      <c r="AI56" s="122" t="s">
        <v>36</v>
      </c>
      <c r="AJ56" s="122"/>
      <c r="AK56" s="122" t="s">
        <v>40</v>
      </c>
      <c r="AL56" s="122"/>
      <c r="AM56" s="122" t="s">
        <v>80</v>
      </c>
      <c r="AN56" s="122"/>
      <c r="AO56" s="127" t="s">
        <v>34</v>
      </c>
      <c r="AP56" s="127" t="s">
        <v>38</v>
      </c>
      <c r="AQ56" s="127" t="s">
        <v>39</v>
      </c>
      <c r="AR56" s="127" t="s">
        <v>34</v>
      </c>
      <c r="AS56" s="127" t="s">
        <v>38</v>
      </c>
      <c r="AT56" s="127" t="s">
        <v>39</v>
      </c>
      <c r="AU56" s="127" t="s">
        <v>55</v>
      </c>
      <c r="AV56" s="123" t="s">
        <v>57</v>
      </c>
      <c r="AW56" s="128" t="s">
        <v>58</v>
      </c>
      <c r="AX56" s="123" t="s">
        <v>59</v>
      </c>
      <c r="AY56" s="124"/>
      <c r="AZ56" s="127"/>
      <c r="BA56" s="127"/>
      <c r="BB56" s="127"/>
      <c r="BC56" s="127"/>
      <c r="BD56" s="123"/>
      <c r="BE56" s="125"/>
      <c r="BF56" s="126"/>
      <c r="BG56" s="122"/>
      <c r="BH56" s="122"/>
      <c r="BI56" s="122"/>
      <c r="BJ56" s="122"/>
      <c r="BK56" s="122"/>
      <c r="BL56" s="12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CD56" s="14"/>
      <c r="CG56" s="13"/>
    </row>
    <row r="57" customFormat="false" ht="34.5" hidden="true" customHeight="true" outlineLevel="0" collapsed="false">
      <c r="A57" s="120" t="s">
        <v>82</v>
      </c>
      <c r="B57" s="120" t="s">
        <v>83</v>
      </c>
      <c r="C57" s="120" t="s">
        <v>75</v>
      </c>
      <c r="D57" s="120" t="s">
        <v>84</v>
      </c>
      <c r="E57" s="120" t="s">
        <v>85</v>
      </c>
      <c r="F57" s="130" t="s">
        <v>27</v>
      </c>
      <c r="G57" s="130" t="s">
        <v>32</v>
      </c>
      <c r="H57" s="130" t="s">
        <v>30</v>
      </c>
      <c r="I57" s="130" t="s">
        <v>32</v>
      </c>
      <c r="J57" s="130" t="s">
        <v>37</v>
      </c>
      <c r="K57" s="130" t="s">
        <v>32</v>
      </c>
      <c r="L57" s="130" t="s">
        <v>41</v>
      </c>
      <c r="M57" s="130" t="s">
        <v>32</v>
      </c>
      <c r="N57" s="130" t="s">
        <v>48</v>
      </c>
      <c r="O57" s="130" t="s">
        <v>32</v>
      </c>
      <c r="P57" s="130" t="s">
        <v>52</v>
      </c>
      <c r="Q57" s="130" t="s">
        <v>32</v>
      </c>
      <c r="R57" s="130" t="s">
        <v>30</v>
      </c>
      <c r="S57" s="130" t="s">
        <v>32</v>
      </c>
      <c r="T57" s="130" t="s">
        <v>37</v>
      </c>
      <c r="U57" s="130" t="s">
        <v>32</v>
      </c>
      <c r="V57" s="130" t="s">
        <v>41</v>
      </c>
      <c r="W57" s="130" t="s">
        <v>32</v>
      </c>
      <c r="X57" s="130" t="s">
        <v>48</v>
      </c>
      <c r="Y57" s="130" t="s">
        <v>61</v>
      </c>
      <c r="Z57" s="130" t="s">
        <v>45</v>
      </c>
      <c r="AA57" s="130" t="s">
        <v>32</v>
      </c>
      <c r="AB57" s="130" t="s">
        <v>68</v>
      </c>
      <c r="AC57" s="130" t="s">
        <v>32</v>
      </c>
      <c r="AD57" s="130" t="s">
        <v>71</v>
      </c>
      <c r="AE57" s="130" t="s">
        <v>73</v>
      </c>
      <c r="AF57" s="131" t="s">
        <v>74</v>
      </c>
      <c r="AG57" s="130" t="s">
        <v>30</v>
      </c>
      <c r="AH57" s="130" t="s">
        <v>32</v>
      </c>
      <c r="AI57" s="130" t="s">
        <v>37</v>
      </c>
      <c r="AJ57" s="130" t="s">
        <v>32</v>
      </c>
      <c r="AK57" s="130" t="s">
        <v>41</v>
      </c>
      <c r="AL57" s="130" t="s">
        <v>32</v>
      </c>
      <c r="AM57" s="130" t="s">
        <v>45</v>
      </c>
      <c r="AN57" s="130" t="s">
        <v>32</v>
      </c>
      <c r="AO57" s="122"/>
      <c r="AP57" s="122"/>
      <c r="AQ57" s="122"/>
      <c r="AR57" s="132"/>
      <c r="AS57" s="132"/>
      <c r="AT57" s="132"/>
      <c r="AU57" s="132"/>
      <c r="AV57" s="122"/>
      <c r="AW57" s="122"/>
      <c r="AX57" s="122"/>
      <c r="AY57" s="124"/>
      <c r="AZ57" s="131" t="s">
        <v>63</v>
      </c>
      <c r="BA57" s="133" t="s">
        <v>65</v>
      </c>
      <c r="BB57" s="131" t="s">
        <v>66</v>
      </c>
      <c r="BC57" s="131" t="s">
        <v>32</v>
      </c>
      <c r="BD57" s="123"/>
      <c r="BE57" s="123"/>
      <c r="BF57" s="126"/>
      <c r="BG57" s="127" t="s">
        <v>34</v>
      </c>
      <c r="BH57" s="127" t="s">
        <v>38</v>
      </c>
      <c r="BI57" s="127" t="s">
        <v>39</v>
      </c>
      <c r="BJ57" s="127" t="s">
        <v>42</v>
      </c>
      <c r="BK57" s="127" t="s">
        <v>43</v>
      </c>
      <c r="BL57" s="12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CC57" s="14"/>
      <c r="CG57" s="13"/>
    </row>
    <row r="58" s="138" customFormat="true" ht="34.5" hidden="true" customHeight="true" outlineLevel="0" collapsed="false">
      <c r="A58" s="134" t="str">
        <f aca="false">MID(E4,1,6)</f>
        <v>16-108</v>
      </c>
      <c r="B58" s="134" t="str">
        <f aca="false">MID(E4,8,30)</f>
        <v>HOSPITAL DE LINARES </v>
      </c>
      <c r="C58" s="135" t="str">
        <f aca="false">+N4</f>
        <v>IGNORADA</v>
      </c>
      <c r="D58" s="136" t="str">
        <f aca="false">+VLOOKUP(C58,B66:C416,2,FALSE())</f>
        <v>99999 </v>
      </c>
      <c r="E58" s="137" t="str">
        <f aca="false">+J4</f>
        <v>03</v>
      </c>
      <c r="F58" s="0" t="n">
        <f aca="false">+$E$7</f>
        <v>0</v>
      </c>
      <c r="G58" s="0" t="n">
        <f aca="false">+$E$8</f>
        <v>0</v>
      </c>
      <c r="H58" s="0" t="n">
        <f aca="false">+$E$9</f>
        <v>0</v>
      </c>
      <c r="I58" s="0" t="n">
        <f aca="false">+$E$10</f>
        <v>0</v>
      </c>
      <c r="J58" s="0" t="n">
        <f aca="false">+$E$11</f>
        <v>0</v>
      </c>
      <c r="K58" s="0" t="n">
        <f aca="false">+$E$12</f>
        <v>0</v>
      </c>
      <c r="L58" s="0" t="n">
        <f aca="false">+$E$13</f>
        <v>0</v>
      </c>
      <c r="M58" s="0" t="n">
        <f aca="false">+$E$14</f>
        <v>0</v>
      </c>
      <c r="N58" s="0" t="n">
        <f aca="false">+$E$15</f>
        <v>0</v>
      </c>
      <c r="O58" s="0" t="n">
        <f aca="false">+$E$16</f>
        <v>0</v>
      </c>
      <c r="P58" s="0" t="n">
        <f aca="false">+$E$17</f>
        <v>0</v>
      </c>
      <c r="Q58" s="0" t="n">
        <f aca="false">+$E$18</f>
        <v>0</v>
      </c>
      <c r="R58" s="0" t="n">
        <f aca="false">+$E$19</f>
        <v>0</v>
      </c>
      <c r="S58" s="0" t="n">
        <f aca="false">+$E$20</f>
        <v>0</v>
      </c>
      <c r="T58" s="0" t="n">
        <f aca="false">+$E$21</f>
        <v>0</v>
      </c>
      <c r="U58" s="0" t="n">
        <f aca="false">+$E$22</f>
        <v>0</v>
      </c>
      <c r="V58" s="0" t="n">
        <f aca="false">+$E$23</f>
        <v>0</v>
      </c>
      <c r="W58" s="0" t="n">
        <f aca="false">+$E$24</f>
        <v>0</v>
      </c>
      <c r="X58" s="0" t="n">
        <f aca="false">+$E$25</f>
        <v>0</v>
      </c>
      <c r="Y58" s="0" t="n">
        <f aca="false">+$E$26</f>
        <v>0</v>
      </c>
      <c r="Z58" s="0" t="n">
        <f aca="false">+$E$27</f>
        <v>0</v>
      </c>
      <c r="AA58" s="0" t="n">
        <f aca="false">+$E$28</f>
        <v>0</v>
      </c>
      <c r="AB58" s="0" t="n">
        <f aca="false">+$E$29</f>
        <v>0</v>
      </c>
      <c r="AC58" s="0" t="n">
        <f aca="false">+$E$30</f>
        <v>0</v>
      </c>
      <c r="AD58" s="0" t="n">
        <f aca="false">+$E$31</f>
        <v>0</v>
      </c>
      <c r="AE58" s="0" t="n">
        <f aca="false">+$E$32</f>
        <v>0</v>
      </c>
      <c r="AF58" s="0" t="n">
        <f aca="false">+$E$33</f>
        <v>0</v>
      </c>
      <c r="AG58" s="0" t="n">
        <f aca="false">+$J$7</f>
        <v>0</v>
      </c>
      <c r="AH58" s="0" t="n">
        <f aca="false">+$J$8</f>
        <v>0</v>
      </c>
      <c r="AI58" s="0" t="n">
        <f aca="false">+$J$9</f>
        <v>0</v>
      </c>
      <c r="AJ58" s="0" t="n">
        <f aca="false">+$J$10</f>
        <v>0</v>
      </c>
      <c r="AK58" s="0" t="n">
        <f aca="false">+$J$11</f>
        <v>0</v>
      </c>
      <c r="AL58" s="0" t="n">
        <f aca="false">+$J$12</f>
        <v>0</v>
      </c>
      <c r="AM58" s="0" t="n">
        <f aca="false">+$J$13</f>
        <v>0</v>
      </c>
      <c r="AN58" s="0" t="n">
        <f aca="false">+$J$14</f>
        <v>0</v>
      </c>
      <c r="AO58" s="0" t="n">
        <f aca="false">+$J$15</f>
        <v>0</v>
      </c>
      <c r="AP58" s="0" t="n">
        <f aca="false">+$J$16</f>
        <v>0</v>
      </c>
      <c r="AQ58" s="0" t="n">
        <f aca="false">+$J$17</f>
        <v>0</v>
      </c>
      <c r="AR58" s="0" t="n">
        <f aca="false">+$J$18</f>
        <v>0</v>
      </c>
      <c r="AS58" s="0" t="n">
        <f aca="false">+$J$19</f>
        <v>0</v>
      </c>
      <c r="AT58" s="0" t="n">
        <f aca="false">+$J$20</f>
        <v>0</v>
      </c>
      <c r="AU58" s="0" t="n">
        <f aca="false">+$J$21</f>
        <v>0</v>
      </c>
      <c r="AV58" s="0" t="n">
        <f aca="false">+$J$22</f>
        <v>0</v>
      </c>
      <c r="AW58" s="0" t="n">
        <f aca="false">+$J$23</f>
        <v>0</v>
      </c>
      <c r="AX58" s="0" t="n">
        <f aca="false">+$J$24</f>
        <v>0</v>
      </c>
      <c r="AY58" s="0" t="n">
        <f aca="false">+$J$25</f>
        <v>0</v>
      </c>
      <c r="AZ58" s="0" t="n">
        <f aca="false">+$J$26</f>
        <v>0</v>
      </c>
      <c r="BA58" s="0" t="n">
        <f aca="false">+$J$27</f>
        <v>0</v>
      </c>
      <c r="BB58" s="0" t="n">
        <f aca="false">+$J$28</f>
        <v>0</v>
      </c>
      <c r="BC58" s="0" t="n">
        <f aca="false">+$J$29</f>
        <v>0</v>
      </c>
      <c r="BD58" s="0" t="n">
        <f aca="false">+$J$31</f>
        <v>0</v>
      </c>
      <c r="BE58" s="0" t="n">
        <f aca="false">+$J$33</f>
        <v>0</v>
      </c>
      <c r="BF58" s="0" t="n">
        <f aca="false">+$O$7</f>
        <v>0</v>
      </c>
      <c r="BG58" s="0" t="n">
        <f aca="false">+$O$8</f>
        <v>0</v>
      </c>
      <c r="BH58" s="0" t="n">
        <f aca="false">+$O$9</f>
        <v>0</v>
      </c>
      <c r="BI58" s="0" t="n">
        <f aca="false">+$O$10</f>
        <v>0</v>
      </c>
      <c r="BJ58" s="0" t="n">
        <f aca="false">+$O$11</f>
        <v>0</v>
      </c>
      <c r="BK58" s="0" t="n">
        <f aca="false">+$O$12</f>
        <v>0</v>
      </c>
      <c r="BL58" s="0" t="n">
        <f aca="false">+$O$13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CC58" s="139"/>
    </row>
    <row r="59" s="140" customFormat="true" ht="34.5" hidden="true" customHeight="true" outlineLevel="0" collapsed="false">
      <c r="K59" s="141"/>
      <c r="BM59" s="142"/>
      <c r="BO59" s="119"/>
      <c r="CF59" s="141"/>
    </row>
    <row r="60" s="140" customFormat="true" ht="34.5" hidden="false" customHeight="true" outlineLevel="0" collapsed="false">
      <c r="A60" s="140" t="s">
        <v>86</v>
      </c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D62" s="140" t="s">
        <v>86</v>
      </c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G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8" hidden="false" customHeight="true" outlineLevel="0" collapsed="false">
      <c r="K65" s="141"/>
      <c r="BO65" s="143"/>
      <c r="CF65" s="141"/>
    </row>
    <row r="66" customFormat="false" ht="18" hidden="true" customHeight="true" outlineLevel="0" collapsed="false">
      <c r="B66" s="144" t="s">
        <v>87</v>
      </c>
      <c r="C66" s="145" t="s">
        <v>88</v>
      </c>
      <c r="D66" s="146"/>
      <c r="E66" s="147" t="s">
        <v>89</v>
      </c>
      <c r="F66" s="146"/>
      <c r="G66" s="147"/>
      <c r="H66" s="146"/>
      <c r="I66" s="148" t="str">
        <f aca="false">IF(ESTABLEC!E8="","",CONCATENATE(ESTABLEC!E$3,"-",ESTABLEC!E8,"-",ESTABLEC!F8))</f>
        <v>16-108-HOSPITAL DE LINARES </v>
      </c>
      <c r="J66" s="149" t="str">
        <f aca="false">IF(ESTABLEC!E8="","",CONCATENATE(ESTABLEC!E$3,"-",ESTABLEC!E8))</f>
        <v>16-108</v>
      </c>
      <c r="CF66" s="14"/>
      <c r="CG66" s="13"/>
    </row>
    <row r="67" customFormat="false" ht="18" hidden="true" customHeight="true" outlineLevel="0" collapsed="false">
      <c r="B67" s="144" t="s">
        <v>90</v>
      </c>
      <c r="C67" s="145" t="s">
        <v>91</v>
      </c>
      <c r="D67" s="146"/>
      <c r="E67" s="147" t="s">
        <v>92</v>
      </c>
      <c r="F67" s="146"/>
      <c r="G67" s="147"/>
      <c r="H67" s="146"/>
      <c r="I67" s="150" t="str">
        <f aca="false">IF(ESTABLEC!E9="","",CONCATENATE(ESTABLEC!E$3,"-",ESTABLEC!E9,"-",ESTABLEC!F9))</f>
        <v/>
      </c>
      <c r="J67" s="151" t="str">
        <f aca="false">IF(ESTABLEC!E9="","",CONCATENATE(ESTABLEC!E$3,"-",ESTABLEC!E9))</f>
        <v/>
      </c>
    </row>
    <row r="68" customFormat="false" ht="18" hidden="true" customHeight="true" outlineLevel="0" collapsed="false">
      <c r="B68" s="144" t="s">
        <v>93</v>
      </c>
      <c r="C68" s="145" t="s">
        <v>94</v>
      </c>
      <c r="D68" s="146"/>
      <c r="E68" s="147" t="s">
        <v>16</v>
      </c>
      <c r="F68" s="146"/>
      <c r="G68" s="147"/>
      <c r="H68" s="152"/>
      <c r="I68" s="150" t="str">
        <f aca="false">IF(ESTABLEC!E10="","",CONCATENATE(ESTABLEC!E$3,"-",ESTABLEC!E10,"-",ESTABLEC!F10))</f>
        <v/>
      </c>
      <c r="J68" s="151" t="str">
        <f aca="false">IF(ESTABLEC!E10="","",CONCATENATE(ESTABLEC!E$3,"-",ESTABLEC!E10))</f>
        <v/>
      </c>
    </row>
    <row r="69" customFormat="false" ht="18" hidden="true" customHeight="true" outlineLevel="0" collapsed="false">
      <c r="B69" s="144" t="s">
        <v>95</v>
      </c>
      <c r="C69" s="145" t="s">
        <v>96</v>
      </c>
      <c r="D69" s="146"/>
      <c r="E69" s="147" t="s">
        <v>97</v>
      </c>
      <c r="F69" s="146"/>
      <c r="G69" s="147"/>
      <c r="H69" s="152"/>
      <c r="I69" s="150" t="str">
        <f aca="false">IF(ESTABLEC!E11="","",CONCATENATE(ESTABLEC!E$3,"-",ESTABLEC!E11,"-",ESTABLEC!F11))</f>
        <v/>
      </c>
      <c r="J69" s="151" t="str">
        <f aca="false">IF(ESTABLEC!E11="","",CONCATENATE(ESTABLEC!E$3,"-",ESTABLEC!E11))</f>
        <v/>
      </c>
    </row>
    <row r="70" customFormat="false" ht="18" hidden="true" customHeight="true" outlineLevel="0" collapsed="false">
      <c r="B70" s="144" t="s">
        <v>98</v>
      </c>
      <c r="C70" s="145" t="s">
        <v>99</v>
      </c>
      <c r="D70" s="146"/>
      <c r="E70" s="147" t="s">
        <v>100</v>
      </c>
      <c r="F70" s="146"/>
      <c r="G70" s="147"/>
      <c r="H70" s="146"/>
      <c r="I70" s="150" t="str">
        <f aca="false">IF(ESTABLEC!E12="","",CONCATENATE(ESTABLEC!E$3,"-",ESTABLEC!E12,"-",ESTABLEC!F12))</f>
        <v/>
      </c>
      <c r="J70" s="151" t="str">
        <f aca="false">IF(ESTABLEC!E12="","",CONCATENATE(ESTABLEC!E$3,"-",ESTABLEC!E12))</f>
        <v/>
      </c>
    </row>
    <row r="71" customFormat="false" ht="18" hidden="true" customHeight="true" outlineLevel="0" collapsed="false">
      <c r="B71" s="144" t="s">
        <v>101</v>
      </c>
      <c r="C71" s="145" t="s">
        <v>102</v>
      </c>
      <c r="D71" s="146"/>
      <c r="E71" s="147" t="s">
        <v>103</v>
      </c>
      <c r="F71" s="146"/>
      <c r="G71" s="147"/>
      <c r="H71" s="146"/>
      <c r="I71" s="150" t="str">
        <f aca="false">IF(ESTABLEC!E13="","",CONCATENATE(ESTABLEC!E$3,"-",ESTABLEC!E13,"-",ESTABLEC!F13))</f>
        <v/>
      </c>
      <c r="J71" s="151" t="str">
        <f aca="false">IF(ESTABLEC!E13="","",CONCATENATE(ESTABLEC!E$3,"-",ESTABLEC!E13))</f>
        <v/>
      </c>
    </row>
    <row r="72" customFormat="false" ht="18" hidden="true" customHeight="true" outlineLevel="0" collapsed="false">
      <c r="B72" s="144" t="s">
        <v>104</v>
      </c>
      <c r="C72" s="145" t="s">
        <v>105</v>
      </c>
      <c r="D72" s="146"/>
      <c r="E72" s="147" t="s">
        <v>106</v>
      </c>
      <c r="F72" s="146"/>
      <c r="G72" s="147"/>
      <c r="H72" s="152"/>
      <c r="I72" s="150" t="str">
        <f aca="false">IF(ESTABLEC!E14="","",CONCATENATE(ESTABLEC!E$3,"-",ESTABLEC!E14,"-",ESTABLEC!F14))</f>
        <v/>
      </c>
      <c r="J72" s="151" t="str">
        <f aca="false">IF(ESTABLEC!E14="","",CONCATENATE(ESTABLEC!E$3,"-",ESTABLEC!E14))</f>
        <v/>
      </c>
    </row>
    <row r="73" customFormat="false" ht="18" hidden="true" customHeight="true" outlineLevel="0" collapsed="false">
      <c r="B73" s="144" t="s">
        <v>107</v>
      </c>
      <c r="C73" s="145" t="s">
        <v>108</v>
      </c>
      <c r="D73" s="146"/>
      <c r="E73" s="147" t="s">
        <v>109</v>
      </c>
      <c r="F73" s="146"/>
      <c r="G73" s="147"/>
      <c r="H73" s="146"/>
      <c r="I73" s="150" t="str">
        <f aca="false">IF(ESTABLEC!E15="","",CONCATENATE(ESTABLEC!E$3,"-",ESTABLEC!E15,"-",ESTABLEC!F15))</f>
        <v/>
      </c>
      <c r="J73" s="151" t="str">
        <f aca="false">IF(ESTABLEC!E15="","",CONCATENATE(ESTABLEC!E$3,"-",ESTABLEC!E15))</f>
        <v/>
      </c>
    </row>
    <row r="74" customFormat="false" ht="18" hidden="true" customHeight="true" outlineLevel="0" collapsed="false">
      <c r="B74" s="144" t="s">
        <v>110</v>
      </c>
      <c r="C74" s="145" t="s">
        <v>111</v>
      </c>
      <c r="D74" s="146"/>
      <c r="E74" s="147" t="s">
        <v>112</v>
      </c>
      <c r="F74" s="146"/>
      <c r="G74" s="147"/>
      <c r="H74" s="152"/>
      <c r="I74" s="150" t="str">
        <f aca="false">IF(ESTABLEC!E16="","",CONCATENATE(ESTABLEC!E$3,"-",ESTABLEC!E16,"-",ESTABLEC!F16))</f>
        <v/>
      </c>
      <c r="J74" s="151" t="str">
        <f aca="false">IF(ESTABLEC!E16="","",CONCATENATE(ESTABLEC!E$3,"-",ESTABLEC!E16))</f>
        <v/>
      </c>
    </row>
    <row r="75" customFormat="false" ht="18" hidden="true" customHeight="true" outlineLevel="0" collapsed="false">
      <c r="B75" s="144" t="s">
        <v>113</v>
      </c>
      <c r="C75" s="145" t="s">
        <v>114</v>
      </c>
      <c r="D75" s="146"/>
      <c r="E75" s="147" t="n">
        <v>10</v>
      </c>
      <c r="F75" s="146"/>
      <c r="G75" s="147"/>
      <c r="H75" s="152"/>
      <c r="I75" s="150" t="str">
        <f aca="false">IF(ESTABLEC!E17="","",CONCATENATE(ESTABLEC!E$3,"-",ESTABLEC!E17,"-",ESTABLEC!F17))</f>
        <v/>
      </c>
      <c r="J75" s="151" t="str">
        <f aca="false">IF(ESTABLEC!E17="","",CONCATENATE(ESTABLEC!E$3,"-",ESTABLEC!E17))</f>
        <v/>
      </c>
    </row>
    <row r="76" customFormat="false" ht="18" hidden="true" customHeight="true" outlineLevel="0" collapsed="false">
      <c r="B76" s="144" t="s">
        <v>115</v>
      </c>
      <c r="C76" s="145" t="s">
        <v>116</v>
      </c>
      <c r="D76" s="146"/>
      <c r="E76" s="147" t="n">
        <v>11</v>
      </c>
      <c r="F76" s="146"/>
      <c r="G76" s="147"/>
      <c r="H76" s="146"/>
      <c r="I76" s="150" t="str">
        <f aca="false">IF(ESTABLEC!E18="","",CONCATENATE(ESTABLEC!E$3,"-",ESTABLEC!E18,"-",ESTABLEC!F18))</f>
        <v/>
      </c>
      <c r="J76" s="151" t="str">
        <f aca="false">IF(ESTABLEC!E18="","",CONCATENATE(ESTABLEC!E$3,"-",ESTABLEC!E18))</f>
        <v/>
      </c>
    </row>
    <row r="77" customFormat="false" ht="18" hidden="true" customHeight="true" outlineLevel="0" collapsed="false">
      <c r="B77" s="144" t="s">
        <v>117</v>
      </c>
      <c r="C77" s="145" t="s">
        <v>118</v>
      </c>
      <c r="D77" s="146"/>
      <c r="E77" s="147" t="s">
        <v>119</v>
      </c>
      <c r="F77" s="146"/>
      <c r="G77" s="147"/>
      <c r="H77" s="146"/>
      <c r="I77" s="150" t="str">
        <f aca="false">IF(ESTABLEC!E19="","",CONCATENATE(ESTABLEC!E$3,"-",ESTABLEC!E19,"-",ESTABLEC!F19))</f>
        <v/>
      </c>
      <c r="J77" s="151" t="str">
        <f aca="false">IF(ESTABLEC!E19="","",CONCATENATE(ESTABLEC!E$3,"-",ESTABLEC!E19))</f>
        <v/>
      </c>
    </row>
    <row r="78" customFormat="false" ht="18" hidden="true" customHeight="true" outlineLevel="0" collapsed="false">
      <c r="B78" s="144" t="s">
        <v>120</v>
      </c>
      <c r="C78" s="145" t="s">
        <v>121</v>
      </c>
      <c r="D78" s="146"/>
      <c r="E78" s="146"/>
      <c r="F78" s="146"/>
      <c r="G78" s="147"/>
      <c r="H78" s="152"/>
      <c r="I78" s="150" t="str">
        <f aca="false">IF(ESTABLEC!E20="","",CONCATENATE(ESTABLEC!E$3,"-",ESTABLEC!E20,"-",ESTABLEC!F20))</f>
        <v/>
      </c>
      <c r="J78" s="151" t="str">
        <f aca="false">IF(ESTABLEC!E20="","",CONCATENATE(ESTABLEC!E$3,"-",ESTABLEC!E20))</f>
        <v/>
      </c>
    </row>
    <row r="79" customFormat="false" ht="18" hidden="true" customHeight="true" outlineLevel="0" collapsed="false">
      <c r="B79" s="144" t="s">
        <v>122</v>
      </c>
      <c r="C79" s="145" t="s">
        <v>123</v>
      </c>
      <c r="D79" s="146"/>
      <c r="E79" s="146"/>
      <c r="F79" s="146"/>
      <c r="G79" s="147"/>
      <c r="H79" s="152"/>
      <c r="I79" s="150" t="str">
        <f aca="false">IF(ESTABLEC!E21="","",CONCATENATE(ESTABLEC!E$3,"-",ESTABLEC!E21,"-",ESTABLEC!F21))</f>
        <v/>
      </c>
      <c r="J79" s="151" t="str">
        <f aca="false">IF(ESTABLEC!E21="","",CONCATENATE(ESTABLEC!E$3,"-",ESTABLEC!E21))</f>
        <v/>
      </c>
    </row>
    <row r="80" customFormat="false" ht="18" hidden="true" customHeight="true" outlineLevel="0" collapsed="false">
      <c r="B80" s="144" t="s">
        <v>124</v>
      </c>
      <c r="C80" s="145" t="s">
        <v>125</v>
      </c>
      <c r="D80" s="146"/>
      <c r="E80" s="146"/>
      <c r="F80" s="146"/>
      <c r="G80" s="147"/>
      <c r="H80" s="146"/>
      <c r="I80" s="150" t="str">
        <f aca="false">IF(ESTABLEC!E22="","",CONCATENATE(ESTABLEC!E$3,"-",ESTABLEC!E22,"-",ESTABLEC!F22))</f>
        <v/>
      </c>
      <c r="J80" s="151" t="str">
        <f aca="false">IF(ESTABLEC!E22="","",CONCATENATE(ESTABLEC!E$3,"-",ESTABLEC!E22))</f>
        <v/>
      </c>
    </row>
    <row r="81" customFormat="false" ht="18" hidden="true" customHeight="true" outlineLevel="0" collapsed="false">
      <c r="B81" s="144" t="s">
        <v>126</v>
      </c>
      <c r="C81" s="145" t="s">
        <v>127</v>
      </c>
      <c r="D81" s="146"/>
      <c r="E81" s="146"/>
      <c r="F81" s="146"/>
      <c r="G81" s="147"/>
      <c r="H81" s="152"/>
      <c r="I81" s="150" t="str">
        <f aca="false">IF(ESTABLEC!E23="","",CONCATENATE(ESTABLEC!E$3,"-",ESTABLEC!E23,"-",ESTABLEC!F23))</f>
        <v/>
      </c>
      <c r="J81" s="151" t="str">
        <f aca="false">IF(ESTABLEC!E23="","",CONCATENATE(ESTABLEC!E$3,"-",ESTABLEC!E23))</f>
        <v/>
      </c>
    </row>
    <row r="82" customFormat="false" ht="18" hidden="true" customHeight="true" outlineLevel="0" collapsed="false">
      <c r="B82" s="144" t="s">
        <v>128</v>
      </c>
      <c r="C82" s="145" t="s">
        <v>129</v>
      </c>
      <c r="D82" s="146"/>
      <c r="E82" s="146"/>
      <c r="F82" s="146"/>
      <c r="G82" s="147"/>
      <c r="H82" s="146"/>
      <c r="I82" s="150" t="str">
        <f aca="false">IF(ESTABLEC!E24="","",CONCATENATE(ESTABLEC!E$3,"-",ESTABLEC!E24,"-",ESTABLEC!F24))</f>
        <v/>
      </c>
      <c r="J82" s="151" t="str">
        <f aca="false">IF(ESTABLEC!E24="","",CONCATENATE(ESTABLEC!E$3,"-",ESTABLEC!E24))</f>
        <v/>
      </c>
    </row>
    <row r="83" customFormat="false" ht="18" hidden="true" customHeight="true" outlineLevel="0" collapsed="false">
      <c r="B83" s="144" t="s">
        <v>130</v>
      </c>
      <c r="C83" s="145" t="s">
        <v>131</v>
      </c>
      <c r="D83" s="146"/>
      <c r="E83" s="146"/>
      <c r="F83" s="146"/>
      <c r="G83" s="147"/>
      <c r="H83" s="152"/>
      <c r="I83" s="150" t="str">
        <f aca="false">IF(ESTABLEC!E25="","",CONCATENATE(ESTABLEC!E$3,"-",ESTABLEC!E25,"-",ESTABLEC!F25))</f>
        <v/>
      </c>
      <c r="J83" s="151" t="str">
        <f aca="false">IF(ESTABLEC!E25="","",CONCATENATE(ESTABLEC!E$3,"-",ESTABLEC!E25))</f>
        <v/>
      </c>
    </row>
    <row r="84" customFormat="false" ht="18" hidden="true" customHeight="true" outlineLevel="0" collapsed="false">
      <c r="B84" s="144" t="s">
        <v>132</v>
      </c>
      <c r="C84" s="145" t="s">
        <v>133</v>
      </c>
      <c r="D84" s="146"/>
      <c r="E84" s="146"/>
      <c r="F84" s="146"/>
      <c r="G84" s="147"/>
      <c r="H84" s="146"/>
      <c r="I84" s="150" t="str">
        <f aca="false">IF(ESTABLEC!E26="","",CONCATENATE(ESTABLEC!E$3,"-",ESTABLEC!E26,"-",ESTABLEC!F26))</f>
        <v/>
      </c>
      <c r="J84" s="151" t="str">
        <f aca="false">IF(ESTABLEC!E26="","",CONCATENATE(ESTABLEC!E$3,"-",ESTABLEC!E26))</f>
        <v/>
      </c>
    </row>
    <row r="85" customFormat="false" ht="18" hidden="true" customHeight="true" outlineLevel="0" collapsed="false">
      <c r="B85" s="144" t="s">
        <v>134</v>
      </c>
      <c r="C85" s="145" t="s">
        <v>135</v>
      </c>
      <c r="D85" s="146"/>
      <c r="E85" s="146"/>
      <c r="F85" s="146"/>
      <c r="G85" s="147"/>
      <c r="H85" s="152"/>
      <c r="I85" s="150" t="str">
        <f aca="false">IF(ESTABLEC!E27="","",CONCATENATE(ESTABLEC!E$3,"-",ESTABLEC!E27,"-",ESTABLEC!F27))</f>
        <v/>
      </c>
      <c r="J85" s="151" t="str">
        <f aca="false">IF(ESTABLEC!E27="","",CONCATENATE(ESTABLEC!E$3,"-",ESTABLEC!E27))</f>
        <v/>
      </c>
    </row>
    <row r="86" customFormat="false" ht="18" hidden="true" customHeight="true" outlineLevel="0" collapsed="false">
      <c r="B86" s="144" t="s">
        <v>136</v>
      </c>
      <c r="C86" s="145" t="s">
        <v>137</v>
      </c>
      <c r="D86" s="146"/>
      <c r="E86" s="146"/>
      <c r="F86" s="146"/>
      <c r="G86" s="147"/>
      <c r="H86" s="146"/>
      <c r="I86" s="150" t="str">
        <f aca="false">IF(ESTABLEC!E28="","",CONCATENATE(ESTABLEC!E$3,"-",ESTABLEC!E28,"-",ESTABLEC!F28))</f>
        <v/>
      </c>
      <c r="J86" s="151" t="str">
        <f aca="false">IF(ESTABLEC!E28="","",CONCATENATE(ESTABLEC!E$3,"-",ESTABLEC!E28))</f>
        <v/>
      </c>
    </row>
    <row r="87" customFormat="false" ht="18" hidden="true" customHeight="true" outlineLevel="0" collapsed="false">
      <c r="B87" s="144" t="s">
        <v>138</v>
      </c>
      <c r="C87" s="145" t="s">
        <v>139</v>
      </c>
      <c r="D87" s="146"/>
      <c r="E87" s="146"/>
      <c r="F87" s="146"/>
      <c r="G87" s="147"/>
      <c r="H87" s="146"/>
      <c r="I87" s="150" t="str">
        <f aca="false">IF(ESTABLEC!E29="","",CONCATENATE(ESTABLEC!E$3,"-",ESTABLEC!E29,"-",ESTABLEC!F29))</f>
        <v/>
      </c>
      <c r="J87" s="151" t="str">
        <f aca="false">IF(ESTABLEC!E29="","",CONCATENATE(ESTABLEC!E$3,"-",ESTABLEC!E29))</f>
        <v/>
      </c>
    </row>
    <row r="88" customFormat="false" ht="18" hidden="true" customHeight="true" outlineLevel="0" collapsed="false">
      <c r="B88" s="144" t="s">
        <v>140</v>
      </c>
      <c r="C88" s="145" t="s">
        <v>141</v>
      </c>
      <c r="D88" s="146"/>
      <c r="E88" s="146"/>
      <c r="F88" s="146"/>
      <c r="G88" s="147"/>
      <c r="H88" s="146"/>
      <c r="I88" s="150" t="str">
        <f aca="false">IF(ESTABLEC!E30="","",CONCATENATE(ESTABLEC!E$3,"-",ESTABLEC!E30,"-",ESTABLEC!F30))</f>
        <v/>
      </c>
      <c r="J88" s="151" t="str">
        <f aca="false">IF(ESTABLEC!E30="","",CONCATENATE(ESTABLEC!E$3,"-",ESTABLEC!E30))</f>
        <v/>
      </c>
    </row>
    <row r="89" customFormat="false" ht="18" hidden="true" customHeight="true" outlineLevel="0" collapsed="false">
      <c r="B89" s="144" t="s">
        <v>142</v>
      </c>
      <c r="C89" s="145" t="s">
        <v>143</v>
      </c>
      <c r="D89" s="146"/>
      <c r="E89" s="146"/>
      <c r="F89" s="146"/>
      <c r="G89" s="147"/>
      <c r="H89" s="146"/>
      <c r="I89" s="150" t="str">
        <f aca="false">IF(ESTABLEC!E31="","",CONCATENATE(ESTABLEC!E$3,"-",ESTABLEC!E31,"-",ESTABLEC!F31))</f>
        <v/>
      </c>
      <c r="J89" s="151" t="str">
        <f aca="false">IF(ESTABLEC!E31="","",CONCATENATE(ESTABLEC!E$3,"-",ESTABLEC!E31))</f>
        <v/>
      </c>
    </row>
    <row r="90" customFormat="false" ht="18" hidden="true" customHeight="true" outlineLevel="0" collapsed="false">
      <c r="B90" s="144" t="s">
        <v>144</v>
      </c>
      <c r="C90" s="145" t="s">
        <v>145</v>
      </c>
      <c r="D90" s="146"/>
      <c r="E90" s="146"/>
      <c r="F90" s="146"/>
      <c r="G90" s="147"/>
      <c r="H90" s="146"/>
      <c r="I90" s="150" t="str">
        <f aca="false">IF(ESTABLEC!E32="","",CONCATENATE(ESTABLEC!E$3,"-",ESTABLEC!E32,"-",ESTABLEC!F32))</f>
        <v/>
      </c>
      <c r="J90" s="151" t="str">
        <f aca="false">IF(ESTABLEC!E32="","",CONCATENATE(ESTABLEC!E$3,"-",ESTABLEC!E32))</f>
        <v/>
      </c>
    </row>
    <row r="91" customFormat="false" ht="18" hidden="true" customHeight="true" outlineLevel="0" collapsed="false">
      <c r="B91" s="144" t="s">
        <v>146</v>
      </c>
      <c r="C91" s="145" t="s">
        <v>147</v>
      </c>
      <c r="D91" s="146"/>
      <c r="E91" s="146"/>
      <c r="F91" s="146"/>
      <c r="G91" s="147"/>
      <c r="H91" s="146"/>
      <c r="I91" s="150" t="str">
        <f aca="false">IF(ESTABLEC!E33="","",CONCATENATE(ESTABLEC!E$3,"-",ESTABLEC!E33,"-",ESTABLEC!F33))</f>
        <v/>
      </c>
      <c r="J91" s="151" t="str">
        <f aca="false">IF(ESTABLEC!E33="","",CONCATENATE(ESTABLEC!E$3,"-",ESTABLEC!E33))</f>
        <v/>
      </c>
    </row>
    <row r="92" customFormat="false" ht="18" hidden="true" customHeight="true" outlineLevel="0" collapsed="false">
      <c r="B92" s="144" t="s">
        <v>148</v>
      </c>
      <c r="C92" s="145" t="s">
        <v>149</v>
      </c>
      <c r="D92" s="146"/>
      <c r="E92" s="146"/>
      <c r="F92" s="146"/>
      <c r="G92" s="147"/>
      <c r="H92" s="152"/>
      <c r="I92" s="150" t="str">
        <f aca="false">IF(ESTABLEC!E34="","",CONCATENATE(ESTABLEC!E$3,"-",ESTABLEC!E34,"-",ESTABLEC!F34))</f>
        <v/>
      </c>
      <c r="J92" s="151" t="str">
        <f aca="false">IF(ESTABLEC!E34="","",CONCATENATE(ESTABLEC!E$3,"-",ESTABLEC!E34))</f>
        <v/>
      </c>
    </row>
    <row r="93" customFormat="false" ht="18" hidden="true" customHeight="true" outlineLevel="0" collapsed="false">
      <c r="B93" s="144" t="s">
        <v>150</v>
      </c>
      <c r="C93" s="145" t="s">
        <v>151</v>
      </c>
      <c r="D93" s="146"/>
      <c r="E93" s="146"/>
      <c r="F93" s="146"/>
      <c r="G93" s="147"/>
      <c r="H93" s="146"/>
      <c r="I93" s="150" t="str">
        <f aca="false">IF(ESTABLEC!E35="","",CONCATENATE(ESTABLEC!E$3,"-",ESTABLEC!E35,"-",ESTABLEC!F35))</f>
        <v/>
      </c>
      <c r="J93" s="151" t="str">
        <f aca="false">IF(ESTABLEC!E35="","",CONCATENATE(ESTABLEC!E$3,"-",ESTABLEC!E35))</f>
        <v/>
      </c>
    </row>
    <row r="94" customFormat="false" ht="18" hidden="true" customHeight="true" outlineLevel="0" collapsed="false">
      <c r="B94" s="144" t="s">
        <v>152</v>
      </c>
      <c r="C94" s="145" t="s">
        <v>153</v>
      </c>
      <c r="D94" s="146"/>
      <c r="E94" s="146"/>
      <c r="F94" s="146"/>
      <c r="G94" s="147"/>
      <c r="H94" s="146"/>
      <c r="I94" s="150" t="str">
        <f aca="false">IF(ESTABLEC!E36="","",CONCATENATE(ESTABLEC!E$3,"-",ESTABLEC!E36,"-",ESTABLEC!F36))</f>
        <v/>
      </c>
      <c r="J94" s="151" t="str">
        <f aca="false">IF(ESTABLEC!E36="","",CONCATENATE(ESTABLEC!E$3,"-",ESTABLEC!E36))</f>
        <v/>
      </c>
    </row>
    <row r="95" customFormat="false" ht="18" hidden="true" customHeight="true" outlineLevel="0" collapsed="false">
      <c r="B95" s="144" t="s">
        <v>154</v>
      </c>
      <c r="C95" s="145" t="s">
        <v>155</v>
      </c>
      <c r="D95" s="146"/>
      <c r="E95" s="146"/>
      <c r="F95" s="146"/>
      <c r="G95" s="147"/>
      <c r="H95" s="152"/>
      <c r="I95" s="150" t="str">
        <f aca="false">IF(ESTABLEC!E37="","",CONCATENATE(ESTABLEC!E$3,"-",ESTABLEC!E37,"-",ESTABLEC!F37))</f>
        <v/>
      </c>
      <c r="J95" s="151" t="str">
        <f aca="false">IF(ESTABLEC!E37="","",CONCATENATE(ESTABLEC!E$3,"-",ESTABLEC!E37))</f>
        <v/>
      </c>
    </row>
    <row r="96" customFormat="false" ht="18" hidden="true" customHeight="true" outlineLevel="0" collapsed="false">
      <c r="B96" s="144" t="s">
        <v>156</v>
      </c>
      <c r="C96" s="145" t="s">
        <v>157</v>
      </c>
      <c r="D96" s="146"/>
      <c r="E96" s="146"/>
      <c r="F96" s="146"/>
      <c r="G96" s="147"/>
      <c r="H96" s="152"/>
      <c r="I96" s="150" t="str">
        <f aca="false">IF(ESTABLEC!E38="","",CONCATENATE(ESTABLEC!E$3,"-",ESTABLEC!E38,"-",ESTABLEC!F38))</f>
        <v/>
      </c>
      <c r="J96" s="151" t="str">
        <f aca="false">IF(ESTABLEC!E38="","",CONCATENATE(ESTABLEC!E$3,"-",ESTABLEC!E38))</f>
        <v/>
      </c>
    </row>
    <row r="97" customFormat="false" ht="18" hidden="true" customHeight="true" outlineLevel="0" collapsed="false">
      <c r="B97" s="144" t="s">
        <v>158</v>
      </c>
      <c r="C97" s="145" t="s">
        <v>159</v>
      </c>
      <c r="D97" s="146"/>
      <c r="E97" s="146"/>
      <c r="F97" s="146"/>
      <c r="G97" s="147"/>
      <c r="H97" s="146"/>
      <c r="I97" s="150" t="str">
        <f aca="false">IF(ESTABLEC!E39="","",CONCATENATE(ESTABLEC!E$3,"-",ESTABLEC!E39,"-",ESTABLEC!F39))</f>
        <v/>
      </c>
      <c r="J97" s="151" t="str">
        <f aca="false">IF(ESTABLEC!E39="","",CONCATENATE(ESTABLEC!E$3,"-",ESTABLEC!E39))</f>
        <v/>
      </c>
    </row>
    <row r="98" customFormat="false" ht="18" hidden="true" customHeight="true" outlineLevel="0" collapsed="false">
      <c r="B98" s="144" t="s">
        <v>160</v>
      </c>
      <c r="C98" s="145" t="s">
        <v>161</v>
      </c>
      <c r="D98" s="146"/>
      <c r="E98" s="146"/>
      <c r="F98" s="146"/>
      <c r="G98" s="146"/>
      <c r="H98" s="146"/>
      <c r="I98" s="150" t="str">
        <f aca="false">IF(ESTABLEC!E40="","",CONCATENATE(ESTABLEC!E$3,"-",ESTABLEC!E40,"-",ESTABLEC!F40))</f>
        <v/>
      </c>
      <c r="J98" s="151" t="str">
        <f aca="false">IF(ESTABLEC!E40="","",CONCATENATE(ESTABLEC!E$3,"-",ESTABLEC!E40))</f>
        <v/>
      </c>
    </row>
    <row r="99" customFormat="false" ht="18" hidden="true" customHeight="true" outlineLevel="0" collapsed="false">
      <c r="B99" s="144" t="s">
        <v>162</v>
      </c>
      <c r="C99" s="145" t="s">
        <v>163</v>
      </c>
      <c r="D99" s="146"/>
      <c r="E99" s="146"/>
      <c r="F99" s="146"/>
      <c r="G99" s="146"/>
      <c r="H99" s="152"/>
      <c r="I99" s="150" t="str">
        <f aca="false">IF(ESTABLEC!E41="","",CONCATENATE(ESTABLEC!E$3,"-",ESTABLEC!E41,"-",ESTABLEC!F41))</f>
        <v/>
      </c>
      <c r="J99" s="151" t="str">
        <f aca="false">IF(ESTABLEC!E41="","",CONCATENATE(ESTABLEC!E$3,"-",ESTABLEC!E41))</f>
        <v/>
      </c>
    </row>
    <row r="100" customFormat="false" ht="18" hidden="true" customHeight="true" outlineLevel="0" collapsed="false">
      <c r="B100" s="144" t="s">
        <v>164</v>
      </c>
      <c r="C100" s="145" t="s">
        <v>165</v>
      </c>
      <c r="D100" s="146"/>
      <c r="E100" s="146"/>
      <c r="F100" s="146"/>
      <c r="G100" s="146"/>
      <c r="H100" s="152"/>
      <c r="I100" s="150" t="str">
        <f aca="false">IF(ESTABLEC!E42="","",CONCATENATE(ESTABLEC!E$3,"-",ESTABLEC!E42,"-",ESTABLEC!F42))</f>
        <v/>
      </c>
      <c r="J100" s="151" t="str">
        <f aca="false">IF(ESTABLEC!E42="","",CONCATENATE(ESTABLEC!E$3,"-",ESTABLEC!E42))</f>
        <v/>
      </c>
    </row>
    <row r="101" customFormat="false" ht="18" hidden="true" customHeight="true" outlineLevel="0" collapsed="false">
      <c r="B101" s="144" t="s">
        <v>166</v>
      </c>
      <c r="C101" s="145" t="s">
        <v>167</v>
      </c>
      <c r="D101" s="146"/>
      <c r="E101" s="146"/>
      <c r="F101" s="146"/>
      <c r="G101" s="146"/>
      <c r="H101" s="146"/>
      <c r="I101" s="150" t="str">
        <f aca="false">IF(ESTABLEC!E43="","",CONCATENATE(ESTABLEC!E$3,"-",ESTABLEC!E43,"-",ESTABLEC!F43))</f>
        <v/>
      </c>
      <c r="J101" s="151" t="str">
        <f aca="false">IF(ESTABLEC!E43="","",CONCATENATE(ESTABLEC!E$3,"-",ESTABLEC!E43))</f>
        <v/>
      </c>
    </row>
    <row r="102" customFormat="false" ht="18" hidden="true" customHeight="true" outlineLevel="0" collapsed="false">
      <c r="B102" s="144" t="s">
        <v>168</v>
      </c>
      <c r="C102" s="145" t="s">
        <v>169</v>
      </c>
      <c r="D102" s="146"/>
      <c r="E102" s="146"/>
      <c r="F102" s="146"/>
      <c r="G102" s="146"/>
      <c r="H102" s="146"/>
      <c r="I102" s="150" t="str">
        <f aca="false">IF(ESTABLEC!E44="","",CONCATENATE(ESTABLEC!E$3,"-",ESTABLEC!E44,"-",ESTABLEC!F44))</f>
        <v/>
      </c>
      <c r="J102" s="151" t="str">
        <f aca="false">IF(ESTABLEC!E44="","",CONCATENATE(ESTABLEC!E$3,"-",ESTABLEC!E44))</f>
        <v/>
      </c>
    </row>
    <row r="103" customFormat="false" ht="18" hidden="true" customHeight="true" outlineLevel="0" collapsed="false">
      <c r="B103" s="144" t="s">
        <v>170</v>
      </c>
      <c r="C103" s="145" t="s">
        <v>171</v>
      </c>
      <c r="D103" s="146"/>
      <c r="E103" s="146"/>
      <c r="F103" s="146"/>
      <c r="G103" s="146"/>
      <c r="H103" s="152"/>
      <c r="I103" s="150" t="str">
        <f aca="false">IF(ESTABLEC!E45="","",CONCATENATE(ESTABLEC!E$3,"-",ESTABLEC!E45,"-",ESTABLEC!F45))</f>
        <v/>
      </c>
      <c r="J103" s="151" t="str">
        <f aca="false">IF(ESTABLEC!E45="","",CONCATENATE(ESTABLEC!E$3,"-",ESTABLEC!E45))</f>
        <v/>
      </c>
    </row>
    <row r="104" customFormat="false" ht="18" hidden="true" customHeight="true" outlineLevel="0" collapsed="false">
      <c r="B104" s="144" t="s">
        <v>172</v>
      </c>
      <c r="C104" s="145" t="s">
        <v>173</v>
      </c>
      <c r="D104" s="146"/>
      <c r="E104" s="146"/>
      <c r="F104" s="146"/>
      <c r="G104" s="146"/>
      <c r="H104" s="152"/>
      <c r="I104" s="150" t="str">
        <f aca="false">IF(ESTABLEC!E46="","",CONCATENATE(ESTABLEC!E$3,"-",ESTABLEC!E46,"-",ESTABLEC!F46))</f>
        <v/>
      </c>
      <c r="J104" s="151" t="str">
        <f aca="false">IF(ESTABLEC!E46="","",CONCATENATE(ESTABLEC!E$3,"-",ESTABLEC!E46))</f>
        <v/>
      </c>
    </row>
    <row r="105" customFormat="false" ht="18" hidden="true" customHeight="true" outlineLevel="0" collapsed="false">
      <c r="B105" s="144" t="s">
        <v>174</v>
      </c>
      <c r="C105" s="145" t="s">
        <v>175</v>
      </c>
      <c r="D105" s="146"/>
      <c r="E105" s="146"/>
      <c r="F105" s="146"/>
      <c r="G105" s="146"/>
      <c r="H105" s="146"/>
      <c r="I105" s="150" t="str">
        <f aca="false">IF(ESTABLEC!E47="","",CONCATENATE(ESTABLEC!E$3,"-",ESTABLEC!E47,"-",ESTABLEC!F47))</f>
        <v/>
      </c>
      <c r="J105" s="151" t="str">
        <f aca="false">IF(ESTABLEC!E47="","",CONCATENATE(ESTABLEC!E$3,"-",ESTABLEC!E47))</f>
        <v/>
      </c>
    </row>
    <row r="106" customFormat="false" ht="18" hidden="true" customHeight="true" outlineLevel="0" collapsed="false">
      <c r="B106" s="144" t="s">
        <v>176</v>
      </c>
      <c r="C106" s="145" t="s">
        <v>177</v>
      </c>
      <c r="D106" s="146"/>
      <c r="E106" s="146"/>
      <c r="F106" s="146"/>
      <c r="G106" s="146"/>
      <c r="H106" s="146"/>
      <c r="I106" s="150" t="str">
        <f aca="false">IF(ESTABLEC!E48="","",CONCATENATE(ESTABLEC!E$3,"-",ESTABLEC!E48,"-",ESTABLEC!F48))</f>
        <v/>
      </c>
      <c r="J106" s="151" t="str">
        <f aca="false">IF(ESTABLEC!E48="","",CONCATENATE(ESTABLEC!E$3,"-",ESTABLEC!E48))</f>
        <v/>
      </c>
    </row>
    <row r="107" customFormat="false" ht="18" hidden="true" customHeight="true" outlineLevel="0" collapsed="false">
      <c r="B107" s="144" t="s">
        <v>178</v>
      </c>
      <c r="C107" s="145" t="s">
        <v>179</v>
      </c>
      <c r="D107" s="146"/>
      <c r="E107" s="146"/>
      <c r="F107" s="146"/>
      <c r="G107" s="146"/>
      <c r="H107" s="146"/>
      <c r="I107" s="150" t="str">
        <f aca="false">IF(ESTABLEC!E49="","",CONCATENATE(ESTABLEC!E$3,"-",ESTABLEC!E49,"-",ESTABLEC!F49))</f>
        <v/>
      </c>
      <c r="J107" s="151" t="str">
        <f aca="false">IF(ESTABLEC!E49="","",CONCATENATE(ESTABLEC!E$3,"-",ESTABLEC!E49))</f>
        <v/>
      </c>
    </row>
    <row r="108" customFormat="false" ht="18" hidden="true" customHeight="true" outlineLevel="0" collapsed="false">
      <c r="B108" s="144" t="s">
        <v>180</v>
      </c>
      <c r="C108" s="145" t="s">
        <v>181</v>
      </c>
      <c r="D108" s="146"/>
      <c r="E108" s="146"/>
      <c r="F108" s="146"/>
      <c r="G108" s="146"/>
      <c r="H108" s="146"/>
      <c r="I108" s="150" t="str">
        <f aca="false">IF(ESTABLEC!E50="","",CONCATENATE(ESTABLEC!E$3,"-",ESTABLEC!E50,"-",ESTABLEC!F50))</f>
        <v/>
      </c>
      <c r="J108" s="151" t="str">
        <f aca="false">IF(ESTABLEC!E50="","",CONCATENATE(ESTABLEC!E$3,"-",ESTABLEC!E50))</f>
        <v/>
      </c>
    </row>
    <row r="109" customFormat="false" ht="18" hidden="true" customHeight="true" outlineLevel="0" collapsed="false">
      <c r="B109" s="144" t="s">
        <v>182</v>
      </c>
      <c r="C109" s="145" t="s">
        <v>183</v>
      </c>
      <c r="D109" s="146"/>
      <c r="E109" s="146"/>
      <c r="F109" s="146"/>
      <c r="G109" s="146"/>
      <c r="H109" s="146"/>
      <c r="I109" s="150" t="str">
        <f aca="false">IF(ESTABLEC!E51="","",CONCATENATE(ESTABLEC!E$3,"-",ESTABLEC!E51,"-",ESTABLEC!F51))</f>
        <v/>
      </c>
      <c r="J109" s="151" t="str">
        <f aca="false">IF(ESTABLEC!E51="","",CONCATENATE(ESTABLEC!E$3,"-",ESTABLEC!E51))</f>
        <v/>
      </c>
    </row>
    <row r="110" customFormat="false" ht="18" hidden="true" customHeight="true" outlineLevel="0" collapsed="false">
      <c r="B110" s="144" t="s">
        <v>184</v>
      </c>
      <c r="C110" s="145" t="s">
        <v>185</v>
      </c>
      <c r="D110" s="146"/>
      <c r="E110" s="146"/>
      <c r="F110" s="146"/>
      <c r="G110" s="146"/>
      <c r="H110" s="153"/>
      <c r="I110" s="150" t="str">
        <f aca="false">IF(ESTABLEC!E52="","",CONCATENATE(ESTABLEC!E$3,"-",ESTABLEC!E52,"-",ESTABLEC!F52))</f>
        <v/>
      </c>
      <c r="J110" s="151" t="str">
        <f aca="false">IF(ESTABLEC!E52="","",CONCATENATE(ESTABLEC!E$3,"-",ESTABLEC!E52))</f>
        <v/>
      </c>
    </row>
    <row r="111" customFormat="false" ht="18" hidden="true" customHeight="true" outlineLevel="0" collapsed="false">
      <c r="B111" s="144" t="s">
        <v>186</v>
      </c>
      <c r="C111" s="145" t="s">
        <v>187</v>
      </c>
      <c r="D111" s="146"/>
      <c r="E111" s="146"/>
      <c r="F111" s="146"/>
      <c r="G111" s="146"/>
      <c r="H111" s="146"/>
      <c r="I111" s="150" t="str">
        <f aca="false">IF(ESTABLEC!E53="","",CONCATENATE(ESTABLEC!E$3,"-",ESTABLEC!E53,"-",ESTABLEC!F53))</f>
        <v/>
      </c>
      <c r="J111" s="151" t="str">
        <f aca="false">IF(ESTABLEC!E53="","",CONCATENATE(ESTABLEC!E$3,"-",ESTABLEC!E53))</f>
        <v/>
      </c>
    </row>
    <row r="112" customFormat="false" ht="18" hidden="true" customHeight="true" outlineLevel="0" collapsed="false">
      <c r="B112" s="144" t="s">
        <v>188</v>
      </c>
      <c r="C112" s="145" t="s">
        <v>189</v>
      </c>
      <c r="D112" s="146"/>
      <c r="E112" s="146"/>
      <c r="F112" s="146"/>
      <c r="G112" s="146"/>
      <c r="H112" s="146"/>
      <c r="I112" s="150" t="str">
        <f aca="false">IF(ESTABLEC!E54="","",CONCATENATE(ESTABLEC!E$3,"-",ESTABLEC!E54,"-",ESTABLEC!F54))</f>
        <v/>
      </c>
      <c r="J112" s="151" t="str">
        <f aca="false">IF(ESTABLEC!E54="","",CONCATENATE(ESTABLEC!E$3,"-",ESTABLEC!E54))</f>
        <v/>
      </c>
    </row>
    <row r="113" customFormat="false" ht="18" hidden="true" customHeight="true" outlineLevel="0" collapsed="false">
      <c r="B113" s="144" t="s">
        <v>190</v>
      </c>
      <c r="C113" s="145" t="s">
        <v>191</v>
      </c>
      <c r="D113" s="146"/>
      <c r="E113" s="146"/>
      <c r="F113" s="146"/>
      <c r="G113" s="146"/>
      <c r="H113" s="146"/>
      <c r="I113" s="150" t="str">
        <f aca="false">IF(ESTABLEC!E55="","",CONCATENATE(ESTABLEC!E$3,"-",ESTABLEC!E55,"-",ESTABLEC!F55))</f>
        <v/>
      </c>
      <c r="J113" s="151" t="str">
        <f aca="false">IF(ESTABLEC!E55="","",CONCATENATE(ESTABLEC!E$3,"-",ESTABLEC!E55))</f>
        <v/>
      </c>
    </row>
    <row r="114" customFormat="false" ht="18" hidden="true" customHeight="true" outlineLevel="0" collapsed="false">
      <c r="B114" s="144" t="s">
        <v>192</v>
      </c>
      <c r="C114" s="145" t="s">
        <v>193</v>
      </c>
      <c r="D114" s="146"/>
      <c r="E114" s="146"/>
      <c r="F114" s="146"/>
      <c r="G114" s="146"/>
      <c r="H114" s="146"/>
      <c r="I114" s="150" t="str">
        <f aca="false">IF(ESTABLEC!E56="","",CONCATENATE(ESTABLEC!E$3,"-",ESTABLEC!E56,"-",ESTABLEC!F56))</f>
        <v/>
      </c>
      <c r="J114" s="151" t="str">
        <f aca="false">IF(ESTABLEC!E56="","",CONCATENATE(ESTABLEC!E$3,"-",ESTABLEC!E56))</f>
        <v/>
      </c>
    </row>
    <row r="115" customFormat="false" ht="18" hidden="true" customHeight="true" outlineLevel="0" collapsed="false">
      <c r="B115" s="144" t="s">
        <v>194</v>
      </c>
      <c r="C115" s="145" t="s">
        <v>195</v>
      </c>
      <c r="D115" s="146"/>
      <c r="E115" s="146"/>
      <c r="F115" s="146"/>
      <c r="G115" s="146"/>
      <c r="H115" s="152"/>
      <c r="I115" s="150" t="str">
        <f aca="false">IF(ESTABLEC!E57="","",CONCATENATE(ESTABLEC!E$3,"-",ESTABLEC!E57,"-",ESTABLEC!F57))</f>
        <v/>
      </c>
      <c r="J115" s="151" t="str">
        <f aca="false">IF(ESTABLEC!E57="","",CONCATENATE(ESTABLEC!E$3,"-",ESTABLEC!E57))</f>
        <v/>
      </c>
    </row>
    <row r="116" customFormat="false" ht="18" hidden="true" customHeight="true" outlineLevel="0" collapsed="false">
      <c r="B116" s="144" t="s">
        <v>196</v>
      </c>
      <c r="C116" s="145" t="s">
        <v>197</v>
      </c>
      <c r="D116" s="146"/>
      <c r="E116" s="146"/>
      <c r="F116" s="146"/>
      <c r="G116" s="146"/>
      <c r="H116" s="146"/>
      <c r="I116" s="150" t="str">
        <f aca="false">IF(ESTABLEC!E58="","",CONCATENATE(ESTABLEC!E$3,"-",ESTABLEC!E58,"-",ESTABLEC!F58))</f>
        <v/>
      </c>
      <c r="J116" s="151" t="str">
        <f aca="false">IF(ESTABLEC!E58="","",CONCATENATE(ESTABLEC!E$3,"-",ESTABLEC!E58))</f>
        <v/>
      </c>
    </row>
    <row r="117" customFormat="false" ht="18" hidden="true" customHeight="true" outlineLevel="0" collapsed="false">
      <c r="B117" s="144" t="s">
        <v>198</v>
      </c>
      <c r="C117" s="145" t="s">
        <v>199</v>
      </c>
      <c r="D117" s="146"/>
      <c r="E117" s="146"/>
      <c r="F117" s="146"/>
      <c r="G117" s="146"/>
      <c r="H117" s="146"/>
      <c r="I117" s="150" t="str">
        <f aca="false">IF(ESTABLEC!E59="","",CONCATENATE(ESTABLEC!E$3,"-",ESTABLEC!E59,"-",ESTABLEC!F59))</f>
        <v/>
      </c>
      <c r="J117" s="151" t="str">
        <f aca="false">IF(ESTABLEC!E59="","",CONCATENATE(ESTABLEC!E$3,"-",ESTABLEC!E59))</f>
        <v/>
      </c>
    </row>
    <row r="118" customFormat="false" ht="18" hidden="true" customHeight="true" outlineLevel="0" collapsed="false">
      <c r="B118" s="144" t="s">
        <v>200</v>
      </c>
      <c r="C118" s="145" t="s">
        <v>201</v>
      </c>
      <c r="D118" s="146"/>
      <c r="E118" s="146"/>
      <c r="F118" s="146"/>
      <c r="G118" s="146"/>
      <c r="H118" s="146"/>
      <c r="I118" s="150" t="str">
        <f aca="false">IF(ESTABLEC!E60="","",CONCATENATE(ESTABLEC!E$3,"-",ESTABLEC!E60,"-",ESTABLEC!F60))</f>
        <v/>
      </c>
      <c r="J118" s="151" t="str">
        <f aca="false">IF(ESTABLEC!E60="","",CONCATENATE(ESTABLEC!E$3,"-",ESTABLEC!E60))</f>
        <v/>
      </c>
    </row>
    <row r="119" customFormat="false" ht="18" hidden="true" customHeight="true" outlineLevel="0" collapsed="false">
      <c r="B119" s="144" t="s">
        <v>202</v>
      </c>
      <c r="C119" s="145" t="s">
        <v>203</v>
      </c>
      <c r="D119" s="146"/>
      <c r="E119" s="146"/>
      <c r="F119" s="146"/>
      <c r="G119" s="146"/>
      <c r="H119" s="152"/>
      <c r="I119" s="150" t="str">
        <f aca="false">IF(ESTABLEC!E61="","",CONCATENATE(ESTABLEC!E$3,"-",ESTABLEC!E61,"-",ESTABLEC!F61))</f>
        <v/>
      </c>
      <c r="J119" s="151" t="str">
        <f aca="false">IF(ESTABLEC!E61="","",CONCATENATE(ESTABLEC!E$3,"-",ESTABLEC!E61))</f>
        <v/>
      </c>
    </row>
    <row r="120" customFormat="false" ht="18" hidden="true" customHeight="true" outlineLevel="0" collapsed="false">
      <c r="B120" s="144" t="s">
        <v>204</v>
      </c>
      <c r="C120" s="145" t="s">
        <v>205</v>
      </c>
      <c r="D120" s="146"/>
      <c r="E120" s="146"/>
      <c r="F120" s="146"/>
      <c r="G120" s="146"/>
      <c r="H120" s="152"/>
      <c r="I120" s="150" t="str">
        <f aca="false">IF(ESTABLEC!E62="","",CONCATENATE(ESTABLEC!E$3,"-",ESTABLEC!E62,"-",ESTABLEC!F62))</f>
        <v/>
      </c>
      <c r="J120" s="151" t="str">
        <f aca="false">IF(ESTABLEC!E62="","",CONCATENATE(ESTABLEC!E$3,"-",ESTABLEC!E62))</f>
        <v/>
      </c>
    </row>
    <row r="121" customFormat="false" ht="18" hidden="true" customHeight="true" outlineLevel="0" collapsed="false">
      <c r="B121" s="144" t="s">
        <v>206</v>
      </c>
      <c r="C121" s="145" t="s">
        <v>207</v>
      </c>
      <c r="D121" s="146"/>
      <c r="E121" s="146"/>
      <c r="F121" s="146"/>
      <c r="G121" s="146"/>
      <c r="H121" s="146"/>
      <c r="I121" s="150" t="str">
        <f aca="false">IF(ESTABLEC!E63="","",CONCATENATE(ESTABLEC!E$3,"-",ESTABLEC!E63,"-",ESTABLEC!F63))</f>
        <v/>
      </c>
      <c r="J121" s="151" t="str">
        <f aca="false">IF(ESTABLEC!E63="","",CONCATENATE(ESTABLEC!E$3,"-",ESTABLEC!E63))</f>
        <v/>
      </c>
    </row>
    <row r="122" customFormat="false" ht="18" hidden="true" customHeight="true" outlineLevel="0" collapsed="false">
      <c r="B122" s="144" t="s">
        <v>208</v>
      </c>
      <c r="C122" s="145" t="s">
        <v>209</v>
      </c>
      <c r="D122" s="146"/>
      <c r="E122" s="146"/>
      <c r="F122" s="146"/>
      <c r="G122" s="146"/>
      <c r="H122" s="152"/>
      <c r="I122" s="150" t="str">
        <f aca="false">IF(ESTABLEC!E64="","",CONCATENATE(ESTABLEC!E$3,"-",ESTABLEC!E64,"-",ESTABLEC!F64))</f>
        <v/>
      </c>
      <c r="J122" s="151" t="str">
        <f aca="false">IF(ESTABLEC!E64="","",CONCATENATE(ESTABLEC!E$3,"-",ESTABLEC!E64))</f>
        <v/>
      </c>
    </row>
    <row r="123" customFormat="false" ht="18" hidden="true" customHeight="true" outlineLevel="0" collapsed="false">
      <c r="B123" s="144" t="s">
        <v>210</v>
      </c>
      <c r="C123" s="145" t="s">
        <v>211</v>
      </c>
      <c r="D123" s="146"/>
      <c r="E123" s="146"/>
      <c r="F123" s="146"/>
      <c r="G123" s="146"/>
      <c r="H123" s="146"/>
      <c r="I123" s="150" t="str">
        <f aca="false">IF(ESTABLEC!E65="","",CONCATENATE(ESTABLEC!E$3,"-",ESTABLEC!E65,"-",ESTABLEC!F65))</f>
        <v/>
      </c>
      <c r="J123" s="151" t="str">
        <f aca="false">IF(ESTABLEC!E65="","",CONCATENATE(ESTABLEC!E$3,"-",ESTABLEC!E65))</f>
        <v/>
      </c>
    </row>
    <row r="124" customFormat="false" ht="18" hidden="true" customHeight="true" outlineLevel="0" collapsed="false">
      <c r="B124" s="144" t="s">
        <v>212</v>
      </c>
      <c r="C124" s="145" t="s">
        <v>213</v>
      </c>
      <c r="D124" s="146"/>
      <c r="E124" s="146"/>
      <c r="F124" s="146"/>
      <c r="G124" s="146"/>
      <c r="H124" s="152"/>
      <c r="I124" s="150" t="str">
        <f aca="false">IF(ESTABLEC!E66="","",CONCATENATE(ESTABLEC!E$3,"-",ESTABLEC!E66,"-",ESTABLEC!F66))</f>
        <v/>
      </c>
      <c r="J124" s="151" t="str">
        <f aca="false">IF(ESTABLEC!E66="","",CONCATENATE(ESTABLEC!E$3,"-",ESTABLEC!E66))</f>
        <v/>
      </c>
    </row>
    <row r="125" customFormat="false" ht="18" hidden="true" customHeight="true" outlineLevel="0" collapsed="false">
      <c r="B125" s="144" t="s">
        <v>214</v>
      </c>
      <c r="C125" s="145" t="s">
        <v>215</v>
      </c>
      <c r="D125" s="146"/>
      <c r="E125" s="146"/>
      <c r="F125" s="146"/>
      <c r="G125" s="146"/>
      <c r="H125" s="152"/>
      <c r="I125" s="150" t="str">
        <f aca="false">IF(ESTABLEC!E67="","",CONCATENATE(ESTABLEC!E$3,"-",ESTABLEC!E67,"-",ESTABLEC!F67))</f>
        <v/>
      </c>
      <c r="J125" s="151" t="str">
        <f aca="false">IF(ESTABLEC!E67="","",CONCATENATE(ESTABLEC!E$3,"-",ESTABLEC!E67))</f>
        <v/>
      </c>
    </row>
    <row r="126" customFormat="false" ht="18" hidden="true" customHeight="true" outlineLevel="0" collapsed="false">
      <c r="B126" s="144" t="s">
        <v>216</v>
      </c>
      <c r="C126" s="145" t="s">
        <v>217</v>
      </c>
      <c r="D126" s="146"/>
      <c r="E126" s="146"/>
      <c r="F126" s="146"/>
      <c r="G126" s="146"/>
      <c r="H126" s="146"/>
      <c r="I126" s="150" t="str">
        <f aca="false">IF(ESTABLEC!E68="","",CONCATENATE(ESTABLEC!E$3,"-",ESTABLEC!E68,"-",ESTABLEC!F68))</f>
        <v/>
      </c>
      <c r="J126" s="151" t="str">
        <f aca="false">IF(ESTABLEC!E68="","",CONCATENATE(ESTABLEC!E$3,"-",ESTABLEC!E68))</f>
        <v/>
      </c>
    </row>
    <row r="127" customFormat="false" ht="18" hidden="true" customHeight="true" outlineLevel="0" collapsed="false">
      <c r="B127" s="144" t="s">
        <v>218</v>
      </c>
      <c r="C127" s="145" t="s">
        <v>219</v>
      </c>
      <c r="D127" s="146"/>
      <c r="E127" s="146"/>
      <c r="F127" s="146"/>
      <c r="G127" s="146"/>
      <c r="H127" s="152"/>
      <c r="I127" s="150" t="str">
        <f aca="false">IF(ESTABLEC!E69="","",CONCATENATE(ESTABLEC!E$3,"-",ESTABLEC!E69,"-",ESTABLEC!F69))</f>
        <v/>
      </c>
      <c r="J127" s="151" t="str">
        <f aca="false">IF(ESTABLEC!E69="","",CONCATENATE(ESTABLEC!E$3,"-",ESTABLEC!E69))</f>
        <v/>
      </c>
    </row>
    <row r="128" customFormat="false" ht="18" hidden="true" customHeight="true" outlineLevel="0" collapsed="false">
      <c r="B128" s="144" t="s">
        <v>220</v>
      </c>
      <c r="C128" s="145" t="s">
        <v>221</v>
      </c>
      <c r="D128" s="146"/>
      <c r="E128" s="146"/>
      <c r="F128" s="146"/>
      <c r="G128" s="146"/>
      <c r="H128" s="152"/>
      <c r="I128" s="150" t="str">
        <f aca="false">IF(ESTABLEC!E70="","",CONCATENATE(ESTABLEC!E$3,"-",ESTABLEC!E70,"-",ESTABLEC!F70))</f>
        <v/>
      </c>
      <c r="J128" s="151" t="str">
        <f aca="false">IF(ESTABLEC!E70="","",CONCATENATE(ESTABLEC!E$3,"-",ESTABLEC!E70))</f>
        <v/>
      </c>
    </row>
    <row r="129" customFormat="false" ht="18" hidden="true" customHeight="true" outlineLevel="0" collapsed="false">
      <c r="B129" s="144" t="s">
        <v>222</v>
      </c>
      <c r="C129" s="145" t="s">
        <v>223</v>
      </c>
      <c r="D129" s="146"/>
      <c r="E129" s="146"/>
      <c r="F129" s="146"/>
      <c r="G129" s="146"/>
      <c r="H129" s="146"/>
      <c r="I129" s="150" t="str">
        <f aca="false">IF(ESTABLEC!E71="","",CONCATENATE(ESTABLEC!E$3,"-",ESTABLEC!E71,"-",ESTABLEC!F71))</f>
        <v/>
      </c>
      <c r="J129" s="151" t="str">
        <f aca="false">IF(ESTABLEC!E71="","",CONCATENATE(ESTABLEC!E$3,"-",ESTABLEC!E71))</f>
        <v/>
      </c>
    </row>
    <row r="130" customFormat="false" ht="18" hidden="true" customHeight="true" outlineLevel="0" collapsed="false">
      <c r="B130" s="144" t="s">
        <v>224</v>
      </c>
      <c r="C130" s="145" t="s">
        <v>225</v>
      </c>
      <c r="D130" s="146"/>
      <c r="E130" s="146"/>
      <c r="F130" s="146"/>
      <c r="G130" s="146"/>
      <c r="H130" s="152"/>
      <c r="I130" s="150" t="str">
        <f aca="false">IF(ESTABLEC!E72="","",CONCATENATE(ESTABLEC!E$3,"-",ESTABLEC!E72,"-",ESTABLEC!F72))</f>
        <v/>
      </c>
      <c r="J130" s="151" t="str">
        <f aca="false">IF(ESTABLEC!E72="","",CONCATENATE(ESTABLEC!E$3,"-",ESTABLEC!E72))</f>
        <v/>
      </c>
    </row>
    <row r="131" customFormat="false" ht="18" hidden="true" customHeight="true" outlineLevel="0" collapsed="false">
      <c r="B131" s="144" t="s">
        <v>226</v>
      </c>
      <c r="C131" s="145" t="s">
        <v>227</v>
      </c>
      <c r="D131" s="146"/>
      <c r="E131" s="146"/>
      <c r="F131" s="146"/>
      <c r="G131" s="146"/>
      <c r="H131" s="152"/>
      <c r="I131" s="150" t="str">
        <f aca="false">IF(ESTABLEC!E73="","",CONCATENATE(ESTABLEC!E$3,"-",ESTABLEC!E73,"-",ESTABLEC!F73))</f>
        <v/>
      </c>
      <c r="J131" s="151" t="str">
        <f aca="false">IF(ESTABLEC!E73="","",CONCATENATE(ESTABLEC!E$3,"-",ESTABLEC!E73))</f>
        <v/>
      </c>
    </row>
    <row r="132" customFormat="false" ht="18" hidden="true" customHeight="true" outlineLevel="0" collapsed="false">
      <c r="B132" s="144" t="s">
        <v>228</v>
      </c>
      <c r="C132" s="145" t="s">
        <v>229</v>
      </c>
      <c r="D132" s="146"/>
      <c r="E132" s="146"/>
      <c r="F132" s="146"/>
      <c r="G132" s="146"/>
      <c r="H132" s="146"/>
      <c r="I132" s="150" t="str">
        <f aca="false">IF(ESTABLEC!E74="","",CONCATENATE(ESTABLEC!E$3,"-",ESTABLEC!E74,"-",ESTABLEC!F74))</f>
        <v/>
      </c>
      <c r="J132" s="151" t="str">
        <f aca="false">IF(ESTABLEC!E74="","",CONCATENATE(ESTABLEC!E$3,"-",ESTABLEC!E74))</f>
        <v/>
      </c>
    </row>
    <row r="133" customFormat="false" ht="18" hidden="true" customHeight="true" outlineLevel="0" collapsed="false">
      <c r="B133" s="144" t="s">
        <v>230</v>
      </c>
      <c r="C133" s="145" t="s">
        <v>231</v>
      </c>
      <c r="D133" s="146"/>
      <c r="E133" s="146"/>
      <c r="F133" s="146"/>
      <c r="G133" s="146"/>
      <c r="H133" s="146"/>
      <c r="I133" s="150" t="str">
        <f aca="false">IF(ESTABLEC!E75="","",CONCATENATE(ESTABLEC!E$3,"-",ESTABLEC!E75,"-",ESTABLEC!F75))</f>
        <v/>
      </c>
      <c r="J133" s="151" t="str">
        <f aca="false">IF(ESTABLEC!E75="","",CONCATENATE(ESTABLEC!E$3,"-",ESTABLEC!E75))</f>
        <v/>
      </c>
    </row>
    <row r="134" customFormat="false" ht="18" hidden="true" customHeight="true" outlineLevel="0" collapsed="false">
      <c r="B134" s="144" t="s">
        <v>232</v>
      </c>
      <c r="C134" s="145" t="s">
        <v>233</v>
      </c>
      <c r="D134" s="146"/>
      <c r="E134" s="146"/>
      <c r="F134" s="146"/>
      <c r="G134" s="146"/>
      <c r="H134" s="152"/>
      <c r="I134" s="150" t="str">
        <f aca="false">IF(ESTABLEC!E76="","",CONCATENATE(ESTABLEC!E$3,"-",ESTABLEC!E76,"-",ESTABLEC!F76))</f>
        <v/>
      </c>
      <c r="J134" s="151" t="str">
        <f aca="false">IF(ESTABLEC!E76="","",CONCATENATE(ESTABLEC!E$3,"-",ESTABLEC!E76))</f>
        <v/>
      </c>
    </row>
    <row r="135" customFormat="false" ht="18" hidden="true" customHeight="true" outlineLevel="0" collapsed="false">
      <c r="B135" s="144" t="s">
        <v>234</v>
      </c>
      <c r="C135" s="145" t="s">
        <v>235</v>
      </c>
      <c r="D135" s="146"/>
      <c r="E135" s="146"/>
      <c r="F135" s="146"/>
      <c r="G135" s="146"/>
      <c r="H135" s="146"/>
      <c r="I135" s="150" t="str">
        <f aca="false">IF(ESTABLEC!E77="","",CONCATENATE(ESTABLEC!E$3,"-",ESTABLEC!E77,"-",ESTABLEC!F77))</f>
        <v/>
      </c>
      <c r="J135" s="151" t="str">
        <f aca="false">IF(ESTABLEC!E77="","",CONCATENATE(ESTABLEC!E$3,"-",ESTABLEC!E77))</f>
        <v/>
      </c>
    </row>
    <row r="136" customFormat="false" ht="18" hidden="true" customHeight="true" outlineLevel="0" collapsed="false">
      <c r="B136" s="144" t="s">
        <v>236</v>
      </c>
      <c r="C136" s="145" t="s">
        <v>237</v>
      </c>
      <c r="D136" s="146"/>
      <c r="E136" s="146"/>
      <c r="F136" s="146"/>
      <c r="G136" s="146"/>
      <c r="H136" s="146"/>
      <c r="I136" s="150" t="str">
        <f aca="false">IF(ESTABLEC!E78="","",CONCATENATE(ESTABLEC!E$3,"-",ESTABLEC!E78,"-",ESTABLEC!F78))</f>
        <v/>
      </c>
      <c r="J136" s="151" t="str">
        <f aca="false">IF(ESTABLEC!E78="","",CONCATENATE(ESTABLEC!E$3,"-",ESTABLEC!E78))</f>
        <v/>
      </c>
    </row>
    <row r="137" customFormat="false" ht="18" hidden="true" customHeight="true" outlineLevel="0" collapsed="false">
      <c r="B137" s="144" t="s">
        <v>238</v>
      </c>
      <c r="C137" s="145" t="s">
        <v>239</v>
      </c>
      <c r="D137" s="146"/>
      <c r="E137" s="146"/>
      <c r="F137" s="146"/>
      <c r="G137" s="146"/>
      <c r="H137" s="146"/>
      <c r="I137" s="150" t="str">
        <f aca="false">IF(ESTABLEC!E79="","",CONCATENATE(ESTABLEC!E$3,"-",ESTABLEC!E79,"-",ESTABLEC!F79))</f>
        <v/>
      </c>
      <c r="J137" s="151" t="str">
        <f aca="false">IF(ESTABLEC!E79="","",CONCATENATE(ESTABLEC!E$3,"-",ESTABLEC!E79))</f>
        <v/>
      </c>
    </row>
    <row r="138" customFormat="false" ht="18" hidden="true" customHeight="true" outlineLevel="0" collapsed="false">
      <c r="B138" s="144" t="s">
        <v>240</v>
      </c>
      <c r="C138" s="145" t="s">
        <v>241</v>
      </c>
      <c r="D138" s="146"/>
      <c r="E138" s="146"/>
      <c r="F138" s="146"/>
      <c r="G138" s="146"/>
      <c r="H138" s="146"/>
      <c r="I138" s="150" t="str">
        <f aca="false">IF(ESTABLEC!E80="","",CONCATENATE(ESTABLEC!E$3,"-",ESTABLEC!E80,"-",ESTABLEC!F80))</f>
        <v/>
      </c>
      <c r="J138" s="151" t="str">
        <f aca="false">IF(ESTABLEC!E80="","",CONCATENATE(ESTABLEC!E$3,"-",ESTABLEC!E80))</f>
        <v/>
      </c>
    </row>
    <row r="139" customFormat="false" ht="18" hidden="true" customHeight="true" outlineLevel="0" collapsed="false">
      <c r="B139" s="144" t="s">
        <v>242</v>
      </c>
      <c r="C139" s="145" t="s">
        <v>243</v>
      </c>
      <c r="D139" s="146"/>
      <c r="E139" s="146"/>
      <c r="F139" s="146"/>
      <c r="G139" s="146"/>
      <c r="H139" s="146"/>
      <c r="I139" s="150" t="str">
        <f aca="false">IF(ESTABLEC!E81="","",CONCATENATE(ESTABLEC!E$3,"-",ESTABLEC!E81,"-",ESTABLEC!F81))</f>
        <v/>
      </c>
      <c r="J139" s="151" t="str">
        <f aca="false">IF(ESTABLEC!E81="","",CONCATENATE(ESTABLEC!E$3,"-",ESTABLEC!E81))</f>
        <v/>
      </c>
    </row>
    <row r="140" customFormat="false" ht="18" hidden="true" customHeight="true" outlineLevel="0" collapsed="false">
      <c r="B140" s="144" t="s">
        <v>244</v>
      </c>
      <c r="C140" s="145" t="s">
        <v>245</v>
      </c>
      <c r="D140" s="146"/>
      <c r="E140" s="146"/>
      <c r="F140" s="146"/>
      <c r="G140" s="146"/>
      <c r="H140" s="146"/>
      <c r="I140" s="150" t="str">
        <f aca="false">IF(ESTABLEC!E82="","",CONCATENATE(ESTABLEC!E$3,"-",ESTABLEC!E82,"-",ESTABLEC!F82))</f>
        <v/>
      </c>
      <c r="J140" s="151" t="str">
        <f aca="false">IF(ESTABLEC!E82="","",CONCATENATE(ESTABLEC!E$3,"-",ESTABLEC!E82))</f>
        <v/>
      </c>
    </row>
    <row r="141" customFormat="false" ht="18" hidden="true" customHeight="true" outlineLevel="0" collapsed="false">
      <c r="B141" s="144" t="s">
        <v>246</v>
      </c>
      <c r="C141" s="145" t="s">
        <v>247</v>
      </c>
      <c r="D141" s="146"/>
      <c r="E141" s="146"/>
      <c r="F141" s="146"/>
      <c r="G141" s="146"/>
      <c r="H141" s="146"/>
      <c r="I141" s="150" t="str">
        <f aca="false">IF(ESTABLEC!E83="","",CONCATENATE(ESTABLEC!E$3,"-",ESTABLEC!E83,"-",ESTABLEC!F83))</f>
        <v/>
      </c>
      <c r="J141" s="151" t="str">
        <f aca="false">IF(ESTABLEC!E83="","",CONCATENATE(ESTABLEC!E$3,"-",ESTABLEC!E83))</f>
        <v/>
      </c>
    </row>
    <row r="142" customFormat="false" ht="18" hidden="true" customHeight="true" outlineLevel="0" collapsed="false">
      <c r="B142" s="144" t="s">
        <v>248</v>
      </c>
      <c r="C142" s="145" t="s">
        <v>249</v>
      </c>
      <c r="D142" s="146"/>
      <c r="E142" s="146"/>
      <c r="F142" s="146"/>
      <c r="G142" s="146"/>
      <c r="H142" s="146"/>
      <c r="I142" s="150" t="str">
        <f aca="false">IF(ESTABLEC!E84="","",CONCATENATE(ESTABLEC!E$3,"-",ESTABLEC!E84,"-",ESTABLEC!F84))</f>
        <v/>
      </c>
      <c r="J142" s="151" t="str">
        <f aca="false">IF(ESTABLEC!E84="","",CONCATENATE(ESTABLEC!E$3,"-",ESTABLEC!E84))</f>
        <v/>
      </c>
    </row>
    <row r="143" customFormat="false" ht="18" hidden="true" customHeight="true" outlineLevel="0" collapsed="false">
      <c r="B143" s="144" t="s">
        <v>250</v>
      </c>
      <c r="C143" s="145" t="s">
        <v>251</v>
      </c>
      <c r="D143" s="146"/>
      <c r="E143" s="146"/>
      <c r="F143" s="146"/>
      <c r="G143" s="146"/>
      <c r="H143" s="146"/>
      <c r="I143" s="150" t="str">
        <f aca="false">IF(ESTABLEC!E85="","",CONCATENATE(ESTABLEC!E$3,"-",ESTABLEC!E85,"-",ESTABLEC!F85))</f>
        <v/>
      </c>
      <c r="J143" s="151" t="str">
        <f aca="false">IF(ESTABLEC!E85="","",CONCATENATE(ESTABLEC!E$3,"-",ESTABLEC!E85))</f>
        <v/>
      </c>
    </row>
    <row r="144" customFormat="false" ht="18" hidden="true" customHeight="true" outlineLevel="0" collapsed="false">
      <c r="B144" s="144" t="s">
        <v>252</v>
      </c>
      <c r="C144" s="145" t="s">
        <v>253</v>
      </c>
      <c r="D144" s="146"/>
      <c r="E144" s="146"/>
      <c r="F144" s="146"/>
      <c r="G144" s="146"/>
      <c r="H144" s="146"/>
      <c r="I144" s="150" t="str">
        <f aca="false">IF(ESTABLEC!E86="","",CONCATENATE(ESTABLEC!E$3,"-",ESTABLEC!E86,"-",ESTABLEC!F86))</f>
        <v/>
      </c>
      <c r="J144" s="151" t="str">
        <f aca="false">IF(ESTABLEC!E86="","",CONCATENATE(ESTABLEC!E$3,"-",ESTABLEC!E86))</f>
        <v/>
      </c>
    </row>
    <row r="145" customFormat="false" ht="18" hidden="true" customHeight="true" outlineLevel="0" collapsed="false">
      <c r="B145" s="144" t="s">
        <v>254</v>
      </c>
      <c r="C145" s="145" t="s">
        <v>255</v>
      </c>
      <c r="D145" s="146"/>
      <c r="E145" s="146"/>
      <c r="F145" s="146"/>
      <c r="G145" s="146"/>
      <c r="H145" s="146"/>
      <c r="I145" s="150" t="str">
        <f aca="false">IF(ESTABLEC!E87="","",CONCATENATE(ESTABLEC!E$3,"-",ESTABLEC!E87,"-",ESTABLEC!F87))</f>
        <v/>
      </c>
      <c r="J145" s="151" t="str">
        <f aca="false">IF(ESTABLEC!E87="","",CONCATENATE(ESTABLEC!E$3,"-",ESTABLEC!E87))</f>
        <v/>
      </c>
    </row>
    <row r="146" customFormat="false" ht="18" hidden="true" customHeight="true" outlineLevel="0" collapsed="false">
      <c r="B146" s="144" t="s">
        <v>256</v>
      </c>
      <c r="C146" s="145" t="s">
        <v>257</v>
      </c>
      <c r="D146" s="146"/>
      <c r="E146" s="146"/>
      <c r="F146" s="146"/>
      <c r="G146" s="146"/>
      <c r="H146" s="146"/>
      <c r="I146" s="150" t="str">
        <f aca="false">IF(ESTABLEC!E88="","",CONCATENATE(ESTABLEC!E$3,"-",ESTABLEC!E88,"-",ESTABLEC!F88))</f>
        <v/>
      </c>
      <c r="J146" s="151" t="str">
        <f aca="false">IF(ESTABLEC!E88="","",CONCATENATE(ESTABLEC!E$3,"-",ESTABLEC!E88))</f>
        <v/>
      </c>
    </row>
    <row r="147" customFormat="false" ht="18" hidden="true" customHeight="true" outlineLevel="0" collapsed="false">
      <c r="B147" s="144" t="s">
        <v>258</v>
      </c>
      <c r="C147" s="145" t="s">
        <v>259</v>
      </c>
      <c r="D147" s="146"/>
      <c r="E147" s="146"/>
      <c r="F147" s="146"/>
      <c r="G147" s="146"/>
      <c r="H147" s="146"/>
      <c r="I147" s="150" t="str">
        <f aca="false">IF(ESTABLEC!E89="","",CONCATENATE(ESTABLEC!E$3,"-",ESTABLEC!E89,"-",ESTABLEC!F89))</f>
        <v/>
      </c>
      <c r="J147" s="151" t="str">
        <f aca="false">IF(ESTABLEC!E89="","",CONCATENATE(ESTABLEC!E$3,"-",ESTABLEC!E89))</f>
        <v/>
      </c>
    </row>
    <row r="148" customFormat="false" ht="18" hidden="true" customHeight="true" outlineLevel="0" collapsed="false">
      <c r="B148" s="144" t="s">
        <v>260</v>
      </c>
      <c r="C148" s="145" t="s">
        <v>261</v>
      </c>
      <c r="D148" s="146"/>
      <c r="E148" s="146"/>
      <c r="F148" s="146"/>
      <c r="G148" s="146"/>
      <c r="H148" s="146"/>
      <c r="I148" s="150" t="str">
        <f aca="false">IF(ESTABLEC!E90="","",CONCATENATE(ESTABLEC!E$3,"-",ESTABLEC!E90,"-",ESTABLEC!F90))</f>
        <v/>
      </c>
      <c r="J148" s="151" t="str">
        <f aca="false">IF(ESTABLEC!E90="","",CONCATENATE(ESTABLEC!E$3,"-",ESTABLEC!E90))</f>
        <v/>
      </c>
    </row>
    <row r="149" customFormat="false" ht="18" hidden="true" customHeight="true" outlineLevel="0" collapsed="false">
      <c r="B149" s="144" t="s">
        <v>262</v>
      </c>
      <c r="C149" s="145" t="s">
        <v>263</v>
      </c>
      <c r="D149" s="146"/>
      <c r="E149" s="146"/>
      <c r="F149" s="146"/>
      <c r="G149" s="146"/>
      <c r="H149" s="146"/>
      <c r="I149" s="150" t="str">
        <f aca="false">IF(ESTABLEC!E91="","",CONCATENATE(ESTABLEC!E$3,"-",ESTABLEC!E91,"-",ESTABLEC!F91))</f>
        <v/>
      </c>
      <c r="J149" s="151" t="str">
        <f aca="false">IF(ESTABLEC!E91="","",CONCATENATE(ESTABLEC!E$3,"-",ESTABLEC!E91))</f>
        <v/>
      </c>
    </row>
    <row r="150" customFormat="false" ht="18" hidden="true" customHeight="true" outlineLevel="0" collapsed="false">
      <c r="B150" s="144" t="s">
        <v>264</v>
      </c>
      <c r="C150" s="145" t="s">
        <v>265</v>
      </c>
      <c r="D150" s="146"/>
      <c r="E150" s="146"/>
      <c r="F150" s="146"/>
      <c r="G150" s="146"/>
      <c r="H150" s="146"/>
      <c r="I150" s="150" t="str">
        <f aca="false">IF(ESTABLEC!E92="","",CONCATENATE(ESTABLEC!E$3,"-",ESTABLEC!E92,"-",ESTABLEC!F92))</f>
        <v/>
      </c>
      <c r="J150" s="151" t="str">
        <f aca="false">IF(ESTABLEC!E92="","",CONCATENATE(ESTABLEC!E$3,"-",ESTABLEC!E92))</f>
        <v/>
      </c>
    </row>
    <row r="151" customFormat="false" ht="18" hidden="true" customHeight="true" outlineLevel="0" collapsed="false">
      <c r="B151" s="144" t="s">
        <v>266</v>
      </c>
      <c r="C151" s="145" t="s">
        <v>267</v>
      </c>
      <c r="D151" s="146"/>
      <c r="E151" s="146"/>
      <c r="F151" s="146"/>
      <c r="G151" s="146"/>
      <c r="H151" s="146"/>
      <c r="I151" s="150" t="str">
        <f aca="false">IF(ESTABLEC!E93="","",CONCATENATE(ESTABLEC!E$3,"-",ESTABLEC!E93,"-",ESTABLEC!F93))</f>
        <v/>
      </c>
      <c r="J151" s="151" t="str">
        <f aca="false">IF(ESTABLEC!E93="","",CONCATENATE(ESTABLEC!E$3,"-",ESTABLEC!E93))</f>
        <v/>
      </c>
    </row>
    <row r="152" customFormat="false" ht="18" hidden="true" customHeight="true" outlineLevel="0" collapsed="false">
      <c r="B152" s="144" t="s">
        <v>268</v>
      </c>
      <c r="C152" s="145" t="s">
        <v>269</v>
      </c>
      <c r="D152" s="146"/>
      <c r="E152" s="146"/>
      <c r="F152" s="146"/>
      <c r="G152" s="146"/>
      <c r="H152" s="146"/>
      <c r="I152" s="150" t="str">
        <f aca="false">IF(ESTABLEC!E94="","",CONCATENATE(ESTABLEC!E$3,"-",ESTABLEC!E94,"-",ESTABLEC!F94))</f>
        <v/>
      </c>
      <c r="J152" s="151" t="str">
        <f aca="false">IF(ESTABLEC!E94="","",CONCATENATE(ESTABLEC!E$3,"-",ESTABLEC!E94))</f>
        <v/>
      </c>
    </row>
    <row r="153" customFormat="false" ht="18" hidden="true" customHeight="true" outlineLevel="0" collapsed="false">
      <c r="B153" s="144" t="s">
        <v>270</v>
      </c>
      <c r="C153" s="145" t="s">
        <v>271</v>
      </c>
      <c r="D153" s="146"/>
      <c r="E153" s="146"/>
      <c r="F153" s="146"/>
      <c r="G153" s="146"/>
      <c r="H153" s="146"/>
      <c r="I153" s="150" t="str">
        <f aca="false">IF(ESTABLEC!E95="","",CONCATENATE(ESTABLEC!E$3,"-",ESTABLEC!E95,"-",ESTABLEC!F95))</f>
        <v/>
      </c>
      <c r="J153" s="151" t="str">
        <f aca="false">IF(ESTABLEC!E95="","",CONCATENATE(ESTABLEC!E$3,"-",ESTABLEC!E95))</f>
        <v/>
      </c>
    </row>
    <row r="154" customFormat="false" ht="18" hidden="true" customHeight="true" outlineLevel="0" collapsed="false">
      <c r="B154" s="144" t="s">
        <v>272</v>
      </c>
      <c r="C154" s="145" t="s">
        <v>273</v>
      </c>
      <c r="D154" s="146"/>
      <c r="E154" s="146"/>
      <c r="F154" s="146"/>
      <c r="G154" s="146"/>
      <c r="H154" s="146"/>
      <c r="I154" s="150" t="str">
        <f aca="false">IF(ESTABLEC!E96="","",CONCATENATE(ESTABLEC!E$3,"-",ESTABLEC!E96,"-",ESTABLEC!F96))</f>
        <v/>
      </c>
      <c r="J154" s="151" t="str">
        <f aca="false">IF(ESTABLEC!E96="","",CONCATENATE(ESTABLEC!E$3,"-",ESTABLEC!E96))</f>
        <v/>
      </c>
    </row>
    <row r="155" customFormat="false" ht="18" hidden="true" customHeight="true" outlineLevel="0" collapsed="false">
      <c r="B155" s="144" t="s">
        <v>274</v>
      </c>
      <c r="C155" s="145" t="s">
        <v>275</v>
      </c>
      <c r="D155" s="146"/>
      <c r="E155" s="146"/>
      <c r="F155" s="146"/>
      <c r="G155" s="146"/>
      <c r="H155" s="146"/>
      <c r="I155" s="150" t="str">
        <f aca="false">IF(ESTABLEC!E97="","",CONCATENATE(ESTABLEC!E$3,"-",ESTABLEC!E97,"-",ESTABLEC!F97))</f>
        <v/>
      </c>
      <c r="J155" s="151" t="str">
        <f aca="false">IF(ESTABLEC!E97="","",CONCATENATE(ESTABLEC!E$3,"-",ESTABLEC!E97))</f>
        <v/>
      </c>
    </row>
    <row r="156" customFormat="false" ht="18" hidden="true" customHeight="true" outlineLevel="0" collapsed="false">
      <c r="B156" s="144" t="s">
        <v>276</v>
      </c>
      <c r="C156" s="145" t="s">
        <v>277</v>
      </c>
      <c r="D156" s="146"/>
      <c r="E156" s="146"/>
      <c r="F156" s="146"/>
      <c r="G156" s="146"/>
      <c r="H156" s="146"/>
      <c r="I156" s="150" t="str">
        <f aca="false">IF(ESTABLEC!E98="","",CONCATENATE(ESTABLEC!E$3,"-",ESTABLEC!E98,"-",ESTABLEC!F98))</f>
        <v/>
      </c>
      <c r="J156" s="151" t="str">
        <f aca="false">IF(ESTABLEC!E98="","",CONCATENATE(ESTABLEC!E$3,"-",ESTABLEC!E98))</f>
        <v/>
      </c>
    </row>
    <row r="157" customFormat="false" ht="18" hidden="true" customHeight="true" outlineLevel="0" collapsed="false">
      <c r="B157" s="144" t="s">
        <v>278</v>
      </c>
      <c r="C157" s="145" t="s">
        <v>279</v>
      </c>
      <c r="D157" s="146"/>
      <c r="E157" s="146"/>
      <c r="F157" s="146"/>
      <c r="G157" s="146"/>
      <c r="H157" s="146"/>
      <c r="I157" s="150" t="str">
        <f aca="false">IF(ESTABLEC!E99="","",CONCATENATE(ESTABLEC!E$3,"-",ESTABLEC!E99,"-",ESTABLEC!F99))</f>
        <v/>
      </c>
      <c r="J157" s="151" t="str">
        <f aca="false">IF(ESTABLEC!E99="","",CONCATENATE(ESTABLEC!E$3,"-",ESTABLEC!E99))</f>
        <v/>
      </c>
    </row>
    <row r="158" customFormat="false" ht="18" hidden="true" customHeight="true" outlineLevel="0" collapsed="false">
      <c r="B158" s="144" t="s">
        <v>280</v>
      </c>
      <c r="C158" s="145" t="s">
        <v>281</v>
      </c>
      <c r="D158" s="146"/>
      <c r="E158" s="146"/>
      <c r="F158" s="146"/>
      <c r="G158" s="146"/>
      <c r="H158" s="146"/>
      <c r="I158" s="150" t="str">
        <f aca="false">IF(ESTABLEC!E100="","",CONCATENATE(ESTABLEC!E$3,"-",ESTABLEC!E100,"-",ESTABLEC!F100))</f>
        <v/>
      </c>
      <c r="J158" s="151" t="str">
        <f aca="false">IF(ESTABLEC!E100="","",CONCATENATE(ESTABLEC!E$3,"-",ESTABLEC!E100))</f>
        <v/>
      </c>
    </row>
    <row r="159" customFormat="false" ht="18" hidden="true" customHeight="true" outlineLevel="0" collapsed="false">
      <c r="B159" s="144" t="s">
        <v>282</v>
      </c>
      <c r="C159" s="145" t="s">
        <v>283</v>
      </c>
      <c r="D159" s="146"/>
      <c r="E159" s="146"/>
      <c r="F159" s="146"/>
      <c r="G159" s="146"/>
      <c r="H159" s="146"/>
      <c r="I159" s="150" t="str">
        <f aca="false">IF(ESTABLEC!E101="","",CONCATENATE(ESTABLEC!E$3,"-",ESTABLEC!E101,"-",ESTABLEC!F101))</f>
        <v/>
      </c>
      <c r="J159" s="151" t="str">
        <f aca="false">IF(ESTABLEC!E101="","",CONCATENATE(ESTABLEC!E$3,"-",ESTABLEC!E101))</f>
        <v/>
      </c>
    </row>
    <row r="160" customFormat="false" ht="18" hidden="true" customHeight="true" outlineLevel="0" collapsed="false">
      <c r="B160" s="144" t="s">
        <v>284</v>
      </c>
      <c r="C160" s="145" t="s">
        <v>285</v>
      </c>
      <c r="D160" s="146"/>
      <c r="E160" s="146"/>
      <c r="F160" s="146"/>
      <c r="G160" s="146"/>
      <c r="H160" s="146"/>
      <c r="I160" s="150" t="str">
        <f aca="false">IF(ESTABLEC!E102="","",CONCATENATE(ESTABLEC!E$3,"-",ESTABLEC!E102,"-",ESTABLEC!F102))</f>
        <v/>
      </c>
      <c r="J160" s="151" t="str">
        <f aca="false">IF(ESTABLEC!E102="","",CONCATENATE(ESTABLEC!E$3,"-",ESTABLEC!E102))</f>
        <v/>
      </c>
    </row>
    <row r="161" customFormat="false" ht="18" hidden="true" customHeight="true" outlineLevel="0" collapsed="false">
      <c r="B161" s="144" t="s">
        <v>286</v>
      </c>
      <c r="C161" s="145" t="s">
        <v>287</v>
      </c>
      <c r="D161" s="146"/>
      <c r="E161" s="146"/>
      <c r="F161" s="146"/>
      <c r="G161" s="146"/>
      <c r="H161" s="146"/>
      <c r="I161" s="150" t="str">
        <f aca="false">IF(ESTABLEC!E103="","",CONCATENATE(ESTABLEC!E$3,"-",ESTABLEC!E103,"-",ESTABLEC!F103))</f>
        <v/>
      </c>
      <c r="J161" s="151" t="str">
        <f aca="false">IF(ESTABLEC!E103="","",CONCATENATE(ESTABLEC!E$3,"-",ESTABLEC!E103))</f>
        <v/>
      </c>
    </row>
    <row r="162" customFormat="false" ht="18" hidden="true" customHeight="true" outlineLevel="0" collapsed="false">
      <c r="B162" s="144" t="s">
        <v>288</v>
      </c>
      <c r="C162" s="145" t="s">
        <v>289</v>
      </c>
      <c r="D162" s="146"/>
      <c r="E162" s="146"/>
      <c r="F162" s="146"/>
      <c r="G162" s="146"/>
      <c r="H162" s="146"/>
      <c r="I162" s="150" t="str">
        <f aca="false">IF(ESTABLEC!E104="","",CONCATENATE(ESTABLEC!E$3,"-",ESTABLEC!E104,"-",ESTABLEC!F104))</f>
        <v/>
      </c>
      <c r="J162" s="151" t="str">
        <f aca="false">IF(ESTABLEC!E104="","",CONCATENATE(ESTABLEC!E$3,"-",ESTABLEC!E104))</f>
        <v/>
      </c>
    </row>
    <row r="163" customFormat="false" ht="18" hidden="true" customHeight="true" outlineLevel="0" collapsed="false">
      <c r="B163" s="144" t="s">
        <v>290</v>
      </c>
      <c r="C163" s="145" t="s">
        <v>291</v>
      </c>
      <c r="D163" s="146"/>
      <c r="E163" s="146"/>
      <c r="F163" s="146"/>
      <c r="G163" s="146"/>
      <c r="H163" s="146"/>
      <c r="I163" s="150" t="str">
        <f aca="false">IF(ESTABLEC!E105="","",CONCATENATE(ESTABLEC!E$3,"-",ESTABLEC!E105,"-",ESTABLEC!F105))</f>
        <v/>
      </c>
      <c r="J163" s="151" t="str">
        <f aca="false">IF(ESTABLEC!E105="","",CONCATENATE(ESTABLEC!E$3,"-",ESTABLEC!E105))</f>
        <v/>
      </c>
    </row>
    <row r="164" customFormat="false" ht="18" hidden="true" customHeight="true" outlineLevel="0" collapsed="false">
      <c r="B164" s="144" t="s">
        <v>292</v>
      </c>
      <c r="C164" s="145" t="s">
        <v>293</v>
      </c>
      <c r="D164" s="146"/>
      <c r="E164" s="146"/>
      <c r="F164" s="146"/>
      <c r="G164" s="146"/>
      <c r="H164" s="146"/>
      <c r="I164" s="150" t="str">
        <f aca="false">IF(ESTABLEC!E106="","",CONCATENATE(ESTABLEC!E$3,"-",ESTABLEC!E106,"-",ESTABLEC!F106))</f>
        <v/>
      </c>
      <c r="J164" s="151" t="str">
        <f aca="false">IF(ESTABLEC!E106="","",CONCATENATE(ESTABLEC!E$3,"-",ESTABLEC!E106))</f>
        <v/>
      </c>
    </row>
    <row r="165" customFormat="false" ht="18" hidden="true" customHeight="true" outlineLevel="0" collapsed="false">
      <c r="B165" s="144" t="s">
        <v>294</v>
      </c>
      <c r="C165" s="145" t="s">
        <v>295</v>
      </c>
      <c r="D165" s="146"/>
      <c r="E165" s="146"/>
      <c r="F165" s="146"/>
      <c r="G165" s="146"/>
      <c r="H165" s="146"/>
      <c r="I165" s="150" t="str">
        <f aca="false">IF(ESTABLEC!E107="","",CONCATENATE(ESTABLEC!E$3,"-",ESTABLEC!E107,"-",ESTABLEC!F107))</f>
        <v/>
      </c>
      <c r="J165" s="151" t="str">
        <f aca="false">IF(ESTABLEC!E107="","",CONCATENATE(ESTABLEC!E$3,"-",ESTABLEC!E107))</f>
        <v/>
      </c>
    </row>
    <row r="166" customFormat="false" ht="18" hidden="true" customHeight="true" outlineLevel="0" collapsed="false">
      <c r="B166" s="144" t="s">
        <v>296</v>
      </c>
      <c r="C166" s="145" t="s">
        <v>297</v>
      </c>
      <c r="D166" s="146"/>
      <c r="E166" s="146"/>
      <c r="F166" s="146"/>
      <c r="G166" s="146"/>
      <c r="H166" s="146"/>
      <c r="I166" s="150" t="str">
        <f aca="false">IF(ESTABLEC!E108="","",CONCATENATE(ESTABLEC!E$3,"-",ESTABLEC!E108,"-",ESTABLEC!F108))</f>
        <v/>
      </c>
      <c r="J166" s="151" t="str">
        <f aca="false">IF(ESTABLEC!E108="","",CONCATENATE(ESTABLEC!E$3,"-",ESTABLEC!E108))</f>
        <v/>
      </c>
    </row>
    <row r="167" customFormat="false" ht="18" hidden="true" customHeight="true" outlineLevel="0" collapsed="false">
      <c r="B167" s="144" t="s">
        <v>298</v>
      </c>
      <c r="C167" s="145" t="s">
        <v>299</v>
      </c>
      <c r="D167" s="146"/>
      <c r="E167" s="146"/>
      <c r="F167" s="146"/>
      <c r="G167" s="146"/>
      <c r="H167" s="146"/>
      <c r="I167" s="150" t="str">
        <f aca="false">IF(ESTABLEC!E109="","",CONCATENATE(ESTABLEC!E$3,"-",ESTABLEC!E109,"-",ESTABLEC!F109))</f>
        <v/>
      </c>
      <c r="J167" s="151" t="str">
        <f aca="false">IF(ESTABLEC!E109="","",CONCATENATE(ESTABLEC!E$3,"-",ESTABLEC!E109))</f>
        <v/>
      </c>
    </row>
    <row r="168" customFormat="false" ht="18" hidden="true" customHeight="true" outlineLevel="0" collapsed="false">
      <c r="B168" s="144" t="s">
        <v>300</v>
      </c>
      <c r="C168" s="145" t="s">
        <v>301</v>
      </c>
      <c r="D168" s="146"/>
      <c r="E168" s="146"/>
      <c r="F168" s="146"/>
      <c r="G168" s="146"/>
      <c r="H168" s="146"/>
      <c r="I168" s="150" t="str">
        <f aca="false">IF(ESTABLEC!E110="","",CONCATENATE(ESTABLEC!E$3,"-",ESTABLEC!E110,"-",ESTABLEC!F110))</f>
        <v/>
      </c>
      <c r="J168" s="151" t="str">
        <f aca="false">IF(ESTABLEC!E110="","",CONCATENATE(ESTABLEC!E$3,"-",ESTABLEC!E110))</f>
        <v/>
      </c>
    </row>
    <row r="169" customFormat="false" ht="18" hidden="true" customHeight="true" outlineLevel="0" collapsed="false">
      <c r="B169" s="144" t="s">
        <v>302</v>
      </c>
      <c r="C169" s="145" t="s">
        <v>303</v>
      </c>
      <c r="D169" s="146"/>
      <c r="E169" s="146"/>
      <c r="F169" s="146"/>
      <c r="G169" s="146"/>
      <c r="H169" s="146"/>
      <c r="I169" s="150" t="str">
        <f aca="false">IF(ESTABLEC!E111="","",CONCATENATE(ESTABLEC!E$3,"-",ESTABLEC!E111,"-",ESTABLEC!F111))</f>
        <v/>
      </c>
      <c r="J169" s="151" t="str">
        <f aca="false">IF(ESTABLEC!E111="","",CONCATENATE(ESTABLEC!E$3,"-",ESTABLEC!E111))</f>
        <v/>
      </c>
    </row>
    <row r="170" customFormat="false" ht="18" hidden="true" customHeight="true" outlineLevel="0" collapsed="false">
      <c r="B170" s="144" t="s">
        <v>304</v>
      </c>
      <c r="C170" s="145" t="s">
        <v>305</v>
      </c>
      <c r="D170" s="146"/>
      <c r="E170" s="146"/>
      <c r="F170" s="146"/>
      <c r="G170" s="146"/>
      <c r="H170" s="146"/>
      <c r="I170" s="150" t="str">
        <f aca="false">IF(ESTABLEC!E112="","",CONCATENATE(ESTABLEC!E$3,"-",ESTABLEC!E112,"-",ESTABLEC!F112))</f>
        <v/>
      </c>
      <c r="J170" s="151" t="str">
        <f aca="false">IF(ESTABLEC!E112="","",CONCATENATE(ESTABLEC!E$3,"-",ESTABLEC!E112))</f>
        <v/>
      </c>
    </row>
    <row r="171" customFormat="false" ht="18" hidden="true" customHeight="true" outlineLevel="0" collapsed="false">
      <c r="B171" s="144" t="s">
        <v>306</v>
      </c>
      <c r="C171" s="145" t="s">
        <v>307</v>
      </c>
      <c r="D171" s="146"/>
      <c r="E171" s="146"/>
      <c r="F171" s="146"/>
      <c r="G171" s="146"/>
      <c r="H171" s="146"/>
      <c r="I171" s="150" t="str">
        <f aca="false">IF(ESTABLEC!E113="","",CONCATENATE(ESTABLEC!E$3,"-",ESTABLEC!E113,"-",ESTABLEC!F113))</f>
        <v/>
      </c>
      <c r="J171" s="151" t="str">
        <f aca="false">IF(ESTABLEC!E113="","",CONCATENATE(ESTABLEC!E$3,"-",ESTABLEC!E113))</f>
        <v/>
      </c>
    </row>
    <row r="172" customFormat="false" ht="18" hidden="true" customHeight="true" outlineLevel="0" collapsed="false">
      <c r="B172" s="144" t="s">
        <v>308</v>
      </c>
      <c r="C172" s="145" t="s">
        <v>309</v>
      </c>
      <c r="D172" s="146"/>
      <c r="E172" s="146"/>
      <c r="F172" s="146"/>
      <c r="G172" s="146"/>
      <c r="H172" s="146"/>
      <c r="I172" s="150" t="str">
        <f aca="false">IF(ESTABLEC!E114="","",CONCATENATE(ESTABLEC!E$3,"-",ESTABLEC!E114,"-",ESTABLEC!F114))</f>
        <v/>
      </c>
      <c r="J172" s="151" t="str">
        <f aca="false">IF(ESTABLEC!E114="","",CONCATENATE(ESTABLEC!E$3,"-",ESTABLEC!E114))</f>
        <v/>
      </c>
    </row>
    <row r="173" customFormat="false" ht="18" hidden="true" customHeight="true" outlineLevel="0" collapsed="false">
      <c r="B173" s="144" t="s">
        <v>310</v>
      </c>
      <c r="C173" s="145" t="s">
        <v>311</v>
      </c>
      <c r="D173" s="146"/>
      <c r="E173" s="146"/>
      <c r="F173" s="146"/>
      <c r="G173" s="146"/>
      <c r="H173" s="146"/>
      <c r="I173" s="150" t="str">
        <f aca="false">IF(ESTABLEC!E115="","",CONCATENATE(ESTABLEC!E$3,"-",ESTABLEC!E115,"-",ESTABLEC!F115))</f>
        <v/>
      </c>
      <c r="J173" s="151" t="str">
        <f aca="false">IF(ESTABLEC!E115="","",CONCATENATE(ESTABLEC!E$3,"-",ESTABLEC!E115))</f>
        <v/>
      </c>
    </row>
    <row r="174" customFormat="false" ht="18" hidden="true" customHeight="true" outlineLevel="0" collapsed="false">
      <c r="B174" s="144" t="s">
        <v>312</v>
      </c>
      <c r="C174" s="145" t="s">
        <v>313</v>
      </c>
      <c r="D174" s="146"/>
      <c r="E174" s="146"/>
      <c r="F174" s="146"/>
      <c r="G174" s="146"/>
      <c r="H174" s="146"/>
      <c r="I174" s="150" t="str">
        <f aca="false">IF(ESTABLEC!E116="","",CONCATENATE(ESTABLEC!E$3,"-",ESTABLEC!E116,"-",ESTABLEC!F116))</f>
        <v/>
      </c>
      <c r="J174" s="151" t="str">
        <f aca="false">IF(ESTABLEC!E116="","",CONCATENATE(ESTABLEC!E$3,"-",ESTABLEC!E116))</f>
        <v/>
      </c>
    </row>
    <row r="175" customFormat="false" ht="18" hidden="true" customHeight="true" outlineLevel="0" collapsed="false">
      <c r="B175" s="144" t="s">
        <v>314</v>
      </c>
      <c r="C175" s="145" t="s">
        <v>315</v>
      </c>
      <c r="D175" s="146"/>
      <c r="E175" s="146"/>
      <c r="F175" s="146"/>
      <c r="G175" s="146"/>
      <c r="H175" s="146"/>
      <c r="I175" s="150" t="str">
        <f aca="false">IF(ESTABLEC!E117="","",CONCATENATE(ESTABLEC!E$3,"-",ESTABLEC!E117,"-",ESTABLEC!F117))</f>
        <v/>
      </c>
      <c r="J175" s="151" t="str">
        <f aca="false">IF(ESTABLEC!E117="","",CONCATENATE(ESTABLEC!E$3,"-",ESTABLEC!E117))</f>
        <v/>
      </c>
    </row>
    <row r="176" customFormat="false" ht="18" hidden="true" customHeight="true" outlineLevel="0" collapsed="false">
      <c r="B176" s="144" t="s">
        <v>316</v>
      </c>
      <c r="C176" s="145" t="s">
        <v>317</v>
      </c>
      <c r="D176" s="146"/>
      <c r="E176" s="146"/>
      <c r="F176" s="146"/>
      <c r="G176" s="146"/>
      <c r="H176" s="146"/>
      <c r="I176" s="150" t="str">
        <f aca="false">IF(ESTABLEC!E118="","",CONCATENATE(ESTABLEC!E$3,"-",ESTABLEC!E118,"-",ESTABLEC!F118))</f>
        <v/>
      </c>
      <c r="J176" s="151" t="str">
        <f aca="false">IF(ESTABLEC!E118="","",CONCATENATE(ESTABLEC!E$3,"-",ESTABLEC!E118))</f>
        <v/>
      </c>
    </row>
    <row r="177" customFormat="false" ht="18" hidden="true" customHeight="true" outlineLevel="0" collapsed="false">
      <c r="B177" s="144" t="s">
        <v>318</v>
      </c>
      <c r="C177" s="145" t="s">
        <v>319</v>
      </c>
      <c r="D177" s="146"/>
      <c r="E177" s="146"/>
      <c r="F177" s="146"/>
      <c r="G177" s="146"/>
      <c r="H177" s="146"/>
      <c r="I177" s="150" t="str">
        <f aca="false">IF(ESTABLEC!E119="","",CONCATENATE(ESTABLEC!E$3,"-",ESTABLEC!E119,"-",ESTABLEC!F119))</f>
        <v/>
      </c>
      <c r="J177" s="151" t="str">
        <f aca="false">IF(ESTABLEC!E119="","",CONCATENATE(ESTABLEC!E$3,"-",ESTABLEC!E119))</f>
        <v/>
      </c>
    </row>
    <row r="178" customFormat="false" ht="18" hidden="true" customHeight="true" outlineLevel="0" collapsed="false">
      <c r="B178" s="144" t="s">
        <v>320</v>
      </c>
      <c r="C178" s="145" t="s">
        <v>321</v>
      </c>
      <c r="D178" s="146"/>
      <c r="E178" s="146"/>
      <c r="F178" s="146"/>
      <c r="G178" s="146"/>
      <c r="H178" s="146"/>
      <c r="I178" s="150" t="str">
        <f aca="false">IF(ESTABLEC!E120="","",CONCATENATE(ESTABLEC!E$3,"-",ESTABLEC!E120,"-",ESTABLEC!F120))</f>
        <v/>
      </c>
      <c r="J178" s="151" t="str">
        <f aca="false">IF(ESTABLEC!E120="","",CONCATENATE(ESTABLEC!E$3,"-",ESTABLEC!E120))</f>
        <v/>
      </c>
    </row>
    <row r="179" customFormat="false" ht="18" hidden="true" customHeight="true" outlineLevel="0" collapsed="false">
      <c r="B179" s="144" t="s">
        <v>18</v>
      </c>
      <c r="C179" s="145" t="s">
        <v>322</v>
      </c>
      <c r="D179" s="146"/>
      <c r="E179" s="146"/>
      <c r="F179" s="146"/>
      <c r="G179" s="146"/>
      <c r="H179" s="146"/>
      <c r="I179" s="150" t="str">
        <f aca="false">IF(ESTABLEC!E121="","",CONCATENATE(ESTABLEC!E$3,"-",ESTABLEC!E121,"-",ESTABLEC!F121))</f>
        <v/>
      </c>
      <c r="J179" s="151" t="str">
        <f aca="false">IF(ESTABLEC!E121="","",CONCATENATE(ESTABLEC!E$3,"-",ESTABLEC!E121))</f>
        <v/>
      </c>
    </row>
    <row r="180" customFormat="false" ht="18" hidden="true" customHeight="true" outlineLevel="0" collapsed="false">
      <c r="B180" s="144" t="s">
        <v>323</v>
      </c>
      <c r="C180" s="145" t="s">
        <v>324</v>
      </c>
      <c r="D180" s="146"/>
      <c r="E180" s="146"/>
      <c r="F180" s="146"/>
      <c r="G180" s="146"/>
      <c r="H180" s="146"/>
      <c r="I180" s="150" t="str">
        <f aca="false">IF(ESTABLEC!E122="","",CONCATENATE(ESTABLEC!E$3,"-",ESTABLEC!E122,"-",ESTABLEC!F122))</f>
        <v/>
      </c>
      <c r="J180" s="151" t="str">
        <f aca="false">IF(ESTABLEC!E122="","",CONCATENATE(ESTABLEC!E$3,"-",ESTABLEC!E122))</f>
        <v/>
      </c>
    </row>
    <row r="181" customFormat="false" ht="18" hidden="true" customHeight="true" outlineLevel="0" collapsed="false">
      <c r="B181" s="144" t="s">
        <v>325</v>
      </c>
      <c r="C181" s="145" t="s">
        <v>326</v>
      </c>
      <c r="D181" s="146"/>
      <c r="E181" s="146"/>
      <c r="F181" s="146"/>
      <c r="G181" s="146"/>
      <c r="H181" s="146"/>
      <c r="I181" s="150" t="str">
        <f aca="false">IF(ESTABLEC!E123="","",CONCATENATE(ESTABLEC!E$3,"-",ESTABLEC!E123,"-",ESTABLEC!F123))</f>
        <v/>
      </c>
      <c r="J181" s="151" t="str">
        <f aca="false">IF(ESTABLEC!E123="","",CONCATENATE(ESTABLEC!E$3,"-",ESTABLEC!E123))</f>
        <v/>
      </c>
    </row>
    <row r="182" customFormat="false" ht="18" hidden="true" customHeight="true" outlineLevel="0" collapsed="false">
      <c r="B182" s="144" t="s">
        <v>327</v>
      </c>
      <c r="C182" s="145" t="s">
        <v>328</v>
      </c>
      <c r="D182" s="146"/>
      <c r="E182" s="146"/>
      <c r="F182" s="146"/>
      <c r="G182" s="146"/>
      <c r="H182" s="146"/>
      <c r="I182" s="150" t="str">
        <f aca="false">IF(ESTABLEC!E124="","",CONCATENATE(ESTABLEC!E$3,"-",ESTABLEC!E124,"-",ESTABLEC!F124))</f>
        <v/>
      </c>
      <c r="J182" s="151" t="str">
        <f aca="false">IF(ESTABLEC!E124="","",CONCATENATE(ESTABLEC!E$3,"-",ESTABLEC!E124))</f>
        <v/>
      </c>
    </row>
    <row r="183" customFormat="false" ht="18" hidden="true" customHeight="true" outlineLevel="0" collapsed="false">
      <c r="B183" s="144" t="s">
        <v>329</v>
      </c>
      <c r="C183" s="145" t="s">
        <v>330</v>
      </c>
      <c r="D183" s="146"/>
      <c r="E183" s="146"/>
      <c r="F183" s="146"/>
      <c r="G183" s="146"/>
      <c r="H183" s="146"/>
      <c r="I183" s="150" t="str">
        <f aca="false">IF(ESTABLEC!E125="","",CONCATENATE(ESTABLEC!E$3,"-",ESTABLEC!E125,"-",ESTABLEC!F125))</f>
        <v/>
      </c>
      <c r="J183" s="151" t="str">
        <f aca="false">IF(ESTABLEC!E125="","",CONCATENATE(ESTABLEC!E$3,"-",ESTABLEC!E125))</f>
        <v/>
      </c>
    </row>
    <row r="184" customFormat="false" ht="18" hidden="true" customHeight="true" outlineLevel="0" collapsed="false">
      <c r="B184" s="144" t="s">
        <v>331</v>
      </c>
      <c r="C184" s="145" t="s">
        <v>332</v>
      </c>
      <c r="D184" s="146"/>
      <c r="E184" s="146"/>
      <c r="F184" s="146"/>
      <c r="G184" s="146"/>
      <c r="H184" s="146"/>
      <c r="I184" s="150" t="str">
        <f aca="false">IF(ESTABLEC!E126="","",CONCATENATE(ESTABLEC!E$3,"-",ESTABLEC!E126,"-",ESTABLEC!F126))</f>
        <v/>
      </c>
      <c r="J184" s="151" t="str">
        <f aca="false">IF(ESTABLEC!E126="","",CONCATENATE(ESTABLEC!E$3,"-",ESTABLEC!E126))</f>
        <v/>
      </c>
    </row>
    <row r="185" customFormat="false" ht="18" hidden="true" customHeight="true" outlineLevel="0" collapsed="false">
      <c r="B185" s="144" t="s">
        <v>333</v>
      </c>
      <c r="C185" s="145" t="s">
        <v>334</v>
      </c>
      <c r="D185" s="146"/>
      <c r="E185" s="146"/>
      <c r="F185" s="146"/>
      <c r="G185" s="146"/>
      <c r="H185" s="146"/>
      <c r="I185" s="150" t="str">
        <f aca="false">IF(ESTABLEC!E127="","",CONCATENATE(ESTABLEC!E$3,"-",ESTABLEC!E127,"-",ESTABLEC!F127))</f>
        <v/>
      </c>
      <c r="J185" s="151" t="str">
        <f aca="false">IF(ESTABLEC!E127="","",CONCATENATE(ESTABLEC!E$3,"-",ESTABLEC!E127))</f>
        <v/>
      </c>
    </row>
    <row r="186" customFormat="false" ht="18" hidden="true" customHeight="true" outlineLevel="0" collapsed="false">
      <c r="B186" s="144" t="s">
        <v>335</v>
      </c>
      <c r="C186" s="145" t="s">
        <v>336</v>
      </c>
      <c r="D186" s="146"/>
      <c r="E186" s="146"/>
      <c r="F186" s="146"/>
      <c r="G186" s="146"/>
      <c r="H186" s="146"/>
      <c r="I186" s="150" t="str">
        <f aca="false">IF(ESTABLEC!E128="","",CONCATENATE(ESTABLEC!E$3,"-",ESTABLEC!E128,"-",ESTABLEC!F128))</f>
        <v/>
      </c>
      <c r="J186" s="151" t="str">
        <f aca="false">IF(ESTABLEC!E128="","",CONCATENATE(ESTABLEC!E$3,"-",ESTABLEC!E128))</f>
        <v/>
      </c>
    </row>
    <row r="187" customFormat="false" ht="18" hidden="true" customHeight="true" outlineLevel="0" collapsed="false">
      <c r="B187" s="144" t="s">
        <v>337</v>
      </c>
      <c r="C187" s="145" t="s">
        <v>338</v>
      </c>
      <c r="D187" s="146"/>
      <c r="E187" s="146"/>
      <c r="F187" s="146"/>
      <c r="G187" s="146"/>
      <c r="H187" s="146"/>
      <c r="I187" s="150" t="str">
        <f aca="false">IF(ESTABLEC!E129="","",CONCATENATE(ESTABLEC!E$3,"-",ESTABLEC!E129,"-",ESTABLEC!F129))</f>
        <v/>
      </c>
      <c r="J187" s="151" t="str">
        <f aca="false">IF(ESTABLEC!E129="","",CONCATENATE(ESTABLEC!E$3,"-",ESTABLEC!E129))</f>
        <v/>
      </c>
    </row>
    <row r="188" customFormat="false" ht="18" hidden="true" customHeight="true" outlineLevel="0" collapsed="false">
      <c r="B188" s="144" t="s">
        <v>339</v>
      </c>
      <c r="C188" s="145" t="s">
        <v>340</v>
      </c>
      <c r="D188" s="146"/>
      <c r="E188" s="146"/>
      <c r="F188" s="146"/>
      <c r="G188" s="146"/>
      <c r="H188" s="146"/>
      <c r="I188" s="150" t="str">
        <f aca="false">IF(ESTABLEC!E130="","",CONCATENATE(ESTABLEC!E$3,"-",ESTABLEC!E130,"-",ESTABLEC!F130))</f>
        <v/>
      </c>
      <c r="J188" s="151" t="str">
        <f aca="false">IF(ESTABLEC!E130="","",CONCATENATE(ESTABLEC!E$3,"-",ESTABLEC!E130))</f>
        <v/>
      </c>
    </row>
    <row r="189" customFormat="false" ht="18" hidden="true" customHeight="true" outlineLevel="0" collapsed="false">
      <c r="B189" s="144" t="s">
        <v>341</v>
      </c>
      <c r="C189" s="145" t="s">
        <v>342</v>
      </c>
      <c r="D189" s="146"/>
      <c r="E189" s="146"/>
      <c r="F189" s="146"/>
      <c r="G189" s="146"/>
      <c r="H189" s="146"/>
      <c r="I189" s="150" t="str">
        <f aca="false">IF(ESTABLEC!E131="","",CONCATENATE(ESTABLEC!E$3,"-",ESTABLEC!E131,"-",ESTABLEC!F131))</f>
        <v/>
      </c>
      <c r="J189" s="151" t="str">
        <f aca="false">IF(ESTABLEC!E131="","",CONCATENATE(ESTABLEC!E$3,"-",ESTABLEC!E131))</f>
        <v/>
      </c>
    </row>
    <row r="190" customFormat="false" ht="18" hidden="true" customHeight="true" outlineLevel="0" collapsed="false">
      <c r="B190" s="144" t="s">
        <v>343</v>
      </c>
      <c r="C190" s="145" t="s">
        <v>344</v>
      </c>
      <c r="D190" s="146"/>
      <c r="E190" s="146"/>
      <c r="F190" s="146"/>
      <c r="G190" s="146"/>
      <c r="H190" s="146"/>
      <c r="I190" s="150" t="str">
        <f aca="false">IF(ESTABLEC!E132="","",CONCATENATE(ESTABLEC!E$3,"-",ESTABLEC!E132,"-",ESTABLEC!F132))</f>
        <v/>
      </c>
      <c r="J190" s="151" t="str">
        <f aca="false">IF(ESTABLEC!E132="","",CONCATENATE(ESTABLEC!E$3,"-",ESTABLEC!E132))</f>
        <v/>
      </c>
    </row>
    <row r="191" customFormat="false" ht="18" hidden="true" customHeight="true" outlineLevel="0" collapsed="false">
      <c r="B191" s="144" t="s">
        <v>345</v>
      </c>
      <c r="C191" s="145" t="s">
        <v>346</v>
      </c>
      <c r="D191" s="146"/>
      <c r="E191" s="146"/>
      <c r="F191" s="146"/>
      <c r="G191" s="146"/>
      <c r="H191" s="146"/>
      <c r="I191" s="150" t="str">
        <f aca="false">IF(ESTABLEC!E133="","",CONCATENATE(ESTABLEC!E$3,"-",ESTABLEC!E133,"-",ESTABLEC!F133))</f>
        <v/>
      </c>
      <c r="J191" s="151" t="str">
        <f aca="false">IF(ESTABLEC!E133="","",CONCATENATE(ESTABLEC!E$3,"-",ESTABLEC!E133))</f>
        <v/>
      </c>
    </row>
    <row r="192" customFormat="false" ht="18" hidden="true" customHeight="true" outlineLevel="0" collapsed="false">
      <c r="B192" s="144" t="s">
        <v>347</v>
      </c>
      <c r="C192" s="145" t="s">
        <v>348</v>
      </c>
      <c r="D192" s="146"/>
      <c r="E192" s="146"/>
      <c r="F192" s="146"/>
      <c r="G192" s="146"/>
      <c r="H192" s="146"/>
      <c r="I192" s="150" t="str">
        <f aca="false">IF(ESTABLEC!E134="","",CONCATENATE(ESTABLEC!E$3,"-",ESTABLEC!E134,"-",ESTABLEC!F134))</f>
        <v/>
      </c>
      <c r="J192" s="151" t="str">
        <f aca="false">IF(ESTABLEC!E134="","",CONCATENATE(ESTABLEC!E$3,"-",ESTABLEC!E134))</f>
        <v/>
      </c>
    </row>
    <row r="193" customFormat="false" ht="18" hidden="true" customHeight="true" outlineLevel="0" collapsed="false">
      <c r="B193" s="144" t="s">
        <v>349</v>
      </c>
      <c r="C193" s="145" t="s">
        <v>350</v>
      </c>
      <c r="D193" s="146"/>
      <c r="E193" s="146"/>
      <c r="F193" s="146"/>
      <c r="G193" s="146"/>
      <c r="H193" s="146"/>
      <c r="I193" s="150" t="str">
        <f aca="false">IF(ESTABLEC!E135="","",CONCATENATE(ESTABLEC!E$3,"-",ESTABLEC!E135,"-",ESTABLEC!F135))</f>
        <v/>
      </c>
      <c r="J193" s="151" t="str">
        <f aca="false">IF(ESTABLEC!E135="","",CONCATENATE(ESTABLEC!E$3,"-",ESTABLEC!E135))</f>
        <v/>
      </c>
    </row>
    <row r="194" customFormat="false" ht="18" hidden="true" customHeight="true" outlineLevel="0" collapsed="false">
      <c r="B194" s="144" t="s">
        <v>351</v>
      </c>
      <c r="C194" s="145" t="s">
        <v>352</v>
      </c>
      <c r="D194" s="146"/>
      <c r="E194" s="146"/>
      <c r="F194" s="146"/>
      <c r="G194" s="146"/>
      <c r="H194" s="146"/>
      <c r="I194" s="150" t="str">
        <f aca="false">IF(ESTABLEC!E136="","",CONCATENATE(ESTABLEC!E$3,"-",ESTABLEC!E136,"-",ESTABLEC!F136))</f>
        <v/>
      </c>
      <c r="J194" s="151" t="str">
        <f aca="false">IF(ESTABLEC!E136="","",CONCATENATE(ESTABLEC!E$3,"-",ESTABLEC!E136))</f>
        <v/>
      </c>
    </row>
    <row r="195" customFormat="false" ht="18" hidden="true" customHeight="true" outlineLevel="0" collapsed="false">
      <c r="B195" s="144" t="s">
        <v>353</v>
      </c>
      <c r="C195" s="145" t="s">
        <v>354</v>
      </c>
      <c r="D195" s="146"/>
      <c r="E195" s="146"/>
      <c r="F195" s="146"/>
      <c r="G195" s="146"/>
      <c r="H195" s="146"/>
      <c r="I195" s="150" t="str">
        <f aca="false">IF(ESTABLEC!E137="","",CONCATENATE(ESTABLEC!E$3,"-",ESTABLEC!E137,"-",ESTABLEC!F137))</f>
        <v/>
      </c>
      <c r="J195" s="151" t="str">
        <f aca="false">IF(ESTABLEC!E137="","",CONCATENATE(ESTABLEC!E$3,"-",ESTABLEC!E137))</f>
        <v/>
      </c>
    </row>
    <row r="196" customFormat="false" ht="18" hidden="true" customHeight="true" outlineLevel="0" collapsed="false">
      <c r="B196" s="144" t="s">
        <v>355</v>
      </c>
      <c r="C196" s="145" t="s">
        <v>356</v>
      </c>
      <c r="D196" s="146"/>
      <c r="E196" s="146"/>
      <c r="F196" s="146"/>
      <c r="G196" s="146"/>
      <c r="H196" s="146"/>
      <c r="I196" s="150" t="str">
        <f aca="false">IF(ESTABLEC!E138="","",CONCATENATE(ESTABLEC!E$3,"-",ESTABLEC!E138,"-",ESTABLEC!F138))</f>
        <v/>
      </c>
      <c r="J196" s="151" t="str">
        <f aca="false">IF(ESTABLEC!E138="","",CONCATENATE(ESTABLEC!E$3,"-",ESTABLEC!E138))</f>
        <v/>
      </c>
    </row>
    <row r="197" customFormat="false" ht="18" hidden="true" customHeight="true" outlineLevel="0" collapsed="false">
      <c r="B197" s="144" t="s">
        <v>357</v>
      </c>
      <c r="C197" s="145" t="s">
        <v>358</v>
      </c>
      <c r="D197" s="146"/>
      <c r="E197" s="146"/>
      <c r="F197" s="146"/>
      <c r="G197" s="146"/>
      <c r="H197" s="146"/>
      <c r="I197" s="150" t="str">
        <f aca="false">IF(ESTABLEC!E139="","",CONCATENATE(ESTABLEC!E$3,"-",ESTABLEC!E139,"-",ESTABLEC!F139))</f>
        <v/>
      </c>
      <c r="J197" s="151" t="str">
        <f aca="false">IF(ESTABLEC!E139="","",CONCATENATE(ESTABLEC!E$3,"-",ESTABLEC!E139))</f>
        <v/>
      </c>
    </row>
    <row r="198" customFormat="false" ht="18" hidden="true" customHeight="true" outlineLevel="0" collapsed="false">
      <c r="B198" s="144" t="s">
        <v>359</v>
      </c>
      <c r="C198" s="145" t="s">
        <v>360</v>
      </c>
      <c r="D198" s="146"/>
      <c r="E198" s="146"/>
      <c r="F198" s="146"/>
      <c r="G198" s="146"/>
      <c r="H198" s="146"/>
      <c r="I198" s="150" t="str">
        <f aca="false">IF(ESTABLEC!E140="","",CONCATENATE(ESTABLEC!E$3,"-",ESTABLEC!E140,"-",ESTABLEC!F140))</f>
        <v/>
      </c>
      <c r="J198" s="151" t="str">
        <f aca="false">IF(ESTABLEC!E140="","",CONCATENATE(ESTABLEC!E$3,"-",ESTABLEC!E140))</f>
        <v/>
      </c>
    </row>
    <row r="199" customFormat="false" ht="18" hidden="true" customHeight="true" outlineLevel="0" collapsed="false">
      <c r="B199" s="144" t="s">
        <v>361</v>
      </c>
      <c r="C199" s="145" t="s">
        <v>362</v>
      </c>
      <c r="D199" s="146"/>
      <c r="E199" s="146"/>
      <c r="F199" s="146"/>
      <c r="G199" s="146"/>
      <c r="H199" s="146"/>
      <c r="I199" s="150" t="str">
        <f aca="false">IF(ESTABLEC!E141="","",CONCATENATE(ESTABLEC!E$3,"-",ESTABLEC!E141,"-",ESTABLEC!F141))</f>
        <v/>
      </c>
      <c r="J199" s="151" t="str">
        <f aca="false">IF(ESTABLEC!E141="","",CONCATENATE(ESTABLEC!E$3,"-",ESTABLEC!E141))</f>
        <v/>
      </c>
    </row>
    <row r="200" customFormat="false" ht="18" hidden="true" customHeight="true" outlineLevel="0" collapsed="false">
      <c r="B200" s="144" t="s">
        <v>363</v>
      </c>
      <c r="C200" s="145" t="s">
        <v>364</v>
      </c>
      <c r="D200" s="146"/>
      <c r="E200" s="146"/>
      <c r="F200" s="146"/>
      <c r="G200" s="146"/>
      <c r="H200" s="146"/>
      <c r="I200" s="150" t="str">
        <f aca="false">IF(ESTABLEC!E142="","",CONCATENATE(ESTABLEC!E$3,"-",ESTABLEC!E142,"-",ESTABLEC!F142))</f>
        <v/>
      </c>
      <c r="J200" s="151" t="str">
        <f aca="false">IF(ESTABLEC!E142="","",CONCATENATE(ESTABLEC!E$3,"-",ESTABLEC!E142))</f>
        <v/>
      </c>
    </row>
    <row r="201" customFormat="false" ht="18" hidden="true" customHeight="true" outlineLevel="0" collapsed="false">
      <c r="B201" s="144" t="s">
        <v>365</v>
      </c>
      <c r="C201" s="145" t="s">
        <v>366</v>
      </c>
      <c r="D201" s="146"/>
      <c r="E201" s="146"/>
      <c r="F201" s="146"/>
      <c r="G201" s="146"/>
      <c r="H201" s="146"/>
      <c r="I201" s="150" t="str">
        <f aca="false">IF(ESTABLEC!E143="","",CONCATENATE(ESTABLEC!E$3,"-",ESTABLEC!E143,"-",ESTABLEC!F143))</f>
        <v/>
      </c>
      <c r="J201" s="151" t="str">
        <f aca="false">IF(ESTABLEC!E143="","",CONCATENATE(ESTABLEC!E$3,"-",ESTABLEC!E143))</f>
        <v/>
      </c>
    </row>
    <row r="202" customFormat="false" ht="18" hidden="true" customHeight="true" outlineLevel="0" collapsed="false">
      <c r="B202" s="144" t="s">
        <v>367</v>
      </c>
      <c r="C202" s="145" t="s">
        <v>368</v>
      </c>
      <c r="D202" s="146"/>
      <c r="E202" s="146"/>
      <c r="F202" s="146"/>
      <c r="G202" s="146"/>
      <c r="H202" s="146"/>
      <c r="I202" s="150" t="str">
        <f aca="false">IF(ESTABLEC!E144="","",CONCATENATE(ESTABLEC!E$3,"-",ESTABLEC!E144,"-",ESTABLEC!F144))</f>
        <v/>
      </c>
      <c r="J202" s="151" t="str">
        <f aca="false">IF(ESTABLEC!E144="","",CONCATENATE(ESTABLEC!E$3,"-",ESTABLEC!E144))</f>
        <v/>
      </c>
    </row>
    <row r="203" customFormat="false" ht="18" hidden="true" customHeight="true" outlineLevel="0" collapsed="false">
      <c r="B203" s="144" t="s">
        <v>369</v>
      </c>
      <c r="C203" s="145" t="s">
        <v>370</v>
      </c>
      <c r="D203" s="146"/>
      <c r="E203" s="146"/>
      <c r="F203" s="146"/>
      <c r="G203" s="146"/>
      <c r="H203" s="146"/>
      <c r="I203" s="150" t="str">
        <f aca="false">IF(ESTABLEC!E145="","",CONCATENATE(ESTABLEC!E$3,"-",ESTABLEC!E145,"-",ESTABLEC!F145))</f>
        <v/>
      </c>
      <c r="J203" s="151" t="str">
        <f aca="false">IF(ESTABLEC!E145="","",CONCATENATE(ESTABLEC!E$3,"-",ESTABLEC!E145))</f>
        <v/>
      </c>
    </row>
    <row r="204" customFormat="false" ht="18" hidden="true" customHeight="true" outlineLevel="0" collapsed="false">
      <c r="B204" s="144" t="s">
        <v>371</v>
      </c>
      <c r="C204" s="145" t="s">
        <v>372</v>
      </c>
      <c r="D204" s="146"/>
      <c r="E204" s="146"/>
      <c r="F204" s="146"/>
      <c r="G204" s="146"/>
      <c r="H204" s="146"/>
      <c r="I204" s="150" t="str">
        <f aca="false">IF(ESTABLEC!E146="","",CONCATENATE(ESTABLEC!E$3,"-",ESTABLEC!E146,"-",ESTABLEC!F146))</f>
        <v/>
      </c>
      <c r="J204" s="151" t="str">
        <f aca="false">IF(ESTABLEC!E146="","",CONCATENATE(ESTABLEC!E$3,"-",ESTABLEC!E146))</f>
        <v/>
      </c>
    </row>
    <row r="205" customFormat="false" ht="18" hidden="true" customHeight="true" outlineLevel="0" collapsed="false">
      <c r="B205" s="144" t="s">
        <v>373</v>
      </c>
      <c r="C205" s="145" t="s">
        <v>374</v>
      </c>
      <c r="D205" s="146"/>
      <c r="E205" s="146"/>
      <c r="F205" s="146"/>
      <c r="G205" s="146"/>
      <c r="H205" s="146"/>
      <c r="I205" s="150" t="str">
        <f aca="false">IF(ESTABLEC!E147="","",CONCATENATE(ESTABLEC!E$3,"-",ESTABLEC!E147,"-",ESTABLEC!F147))</f>
        <v/>
      </c>
      <c r="J205" s="151" t="str">
        <f aca="false">IF(ESTABLEC!E147="","",CONCATENATE(ESTABLEC!E$3,"-",ESTABLEC!E147))</f>
        <v/>
      </c>
    </row>
    <row r="206" customFormat="false" ht="18" hidden="true" customHeight="true" outlineLevel="0" collapsed="false">
      <c r="B206" s="144" t="s">
        <v>375</v>
      </c>
      <c r="C206" s="145" t="s">
        <v>376</v>
      </c>
      <c r="D206" s="146"/>
      <c r="E206" s="146"/>
      <c r="F206" s="146"/>
      <c r="G206" s="146"/>
      <c r="H206" s="146"/>
      <c r="I206" s="150" t="str">
        <f aca="false">IF(ESTABLEC!E148="","",CONCATENATE(ESTABLEC!E$3,"-",ESTABLEC!E148,"-",ESTABLEC!F148))</f>
        <v/>
      </c>
      <c r="J206" s="151" t="str">
        <f aca="false">IF(ESTABLEC!E148="","",CONCATENATE(ESTABLEC!E$3,"-",ESTABLEC!E148))</f>
        <v/>
      </c>
    </row>
    <row r="207" customFormat="false" ht="18" hidden="true" customHeight="true" outlineLevel="0" collapsed="false">
      <c r="B207" s="144" t="s">
        <v>377</v>
      </c>
      <c r="C207" s="145" t="s">
        <v>378</v>
      </c>
      <c r="D207" s="146"/>
      <c r="E207" s="146"/>
      <c r="F207" s="146"/>
      <c r="G207" s="146"/>
      <c r="H207" s="146"/>
      <c r="I207" s="150" t="str">
        <f aca="false">IF(ESTABLEC!E149="","",CONCATENATE(ESTABLEC!E$3,"-",ESTABLEC!E149,"-",ESTABLEC!F149))</f>
        <v/>
      </c>
      <c r="J207" s="151" t="str">
        <f aca="false">IF(ESTABLEC!E149="","",CONCATENATE(ESTABLEC!E$3,"-",ESTABLEC!E149))</f>
        <v/>
      </c>
    </row>
    <row r="208" customFormat="false" ht="18" hidden="true" customHeight="true" outlineLevel="0" collapsed="false">
      <c r="B208" s="144" t="s">
        <v>379</v>
      </c>
      <c r="C208" s="145" t="s">
        <v>380</v>
      </c>
      <c r="D208" s="146"/>
      <c r="E208" s="146"/>
      <c r="F208" s="146"/>
      <c r="G208" s="146"/>
      <c r="H208" s="146"/>
      <c r="I208" s="150" t="str">
        <f aca="false">IF(ESTABLEC!E150="","",CONCATENATE(ESTABLEC!E$3,"-",ESTABLEC!E150,"-",ESTABLEC!F150))</f>
        <v/>
      </c>
      <c r="J208" s="151" t="str">
        <f aca="false">IF(ESTABLEC!E150="","",CONCATENATE(ESTABLEC!E$3,"-",ESTABLEC!E150))</f>
        <v/>
      </c>
    </row>
    <row r="209" customFormat="false" ht="18" hidden="true" customHeight="true" outlineLevel="0" collapsed="false">
      <c r="B209" s="144" t="s">
        <v>381</v>
      </c>
      <c r="C209" s="145" t="s">
        <v>382</v>
      </c>
      <c r="D209" s="146"/>
      <c r="E209" s="146"/>
      <c r="F209" s="146"/>
      <c r="G209" s="146"/>
      <c r="H209" s="146"/>
      <c r="I209" s="150" t="str">
        <f aca="false">IF(ESTABLEC!E151="","",CONCATENATE(ESTABLEC!E$3,"-",ESTABLEC!E151,"-",ESTABLEC!F151))</f>
        <v/>
      </c>
      <c r="J209" s="151" t="str">
        <f aca="false">IF(ESTABLEC!E151="","",CONCATENATE(ESTABLEC!E$3,"-",ESTABLEC!E151))</f>
        <v/>
      </c>
    </row>
    <row r="210" customFormat="false" ht="18" hidden="true" customHeight="true" outlineLevel="0" collapsed="false">
      <c r="B210" s="144" t="s">
        <v>383</v>
      </c>
      <c r="C210" s="145" t="s">
        <v>384</v>
      </c>
      <c r="D210" s="146"/>
      <c r="E210" s="146"/>
      <c r="F210" s="146"/>
      <c r="G210" s="146"/>
      <c r="H210" s="146"/>
      <c r="I210" s="150" t="str">
        <f aca="false">IF(ESTABLEC!E152="","",CONCATENATE(ESTABLEC!E$3,"-",ESTABLEC!E152,"-",ESTABLEC!F152))</f>
        <v/>
      </c>
      <c r="J210" s="151" t="str">
        <f aca="false">IF(ESTABLEC!E152="","",CONCATENATE(ESTABLEC!E$3,"-",ESTABLEC!E152))</f>
        <v/>
      </c>
    </row>
    <row r="211" customFormat="false" ht="18" hidden="true" customHeight="true" outlineLevel="0" collapsed="false">
      <c r="B211" s="144" t="s">
        <v>385</v>
      </c>
      <c r="C211" s="145" t="s">
        <v>386</v>
      </c>
      <c r="D211" s="146"/>
      <c r="E211" s="146"/>
      <c r="F211" s="146"/>
      <c r="G211" s="146"/>
      <c r="H211" s="146"/>
      <c r="I211" s="150" t="str">
        <f aca="false">IF(ESTABLEC!E153="","",CONCATENATE(ESTABLEC!E$3,"-",ESTABLEC!E153,"-",ESTABLEC!F153))</f>
        <v/>
      </c>
      <c r="J211" s="151" t="str">
        <f aca="false">IF(ESTABLEC!E153="","",CONCATENATE(ESTABLEC!E$3,"-",ESTABLEC!E153))</f>
        <v/>
      </c>
    </row>
    <row r="212" customFormat="false" ht="18" hidden="true" customHeight="true" outlineLevel="0" collapsed="false">
      <c r="B212" s="144" t="s">
        <v>387</v>
      </c>
      <c r="C212" s="145" t="s">
        <v>388</v>
      </c>
      <c r="D212" s="146"/>
      <c r="E212" s="146"/>
      <c r="F212" s="146"/>
      <c r="G212" s="146"/>
      <c r="H212" s="146"/>
      <c r="I212" s="150" t="str">
        <f aca="false">IF(ESTABLEC!E154="","",CONCATENATE(ESTABLEC!E$3,"-",ESTABLEC!E154,"-",ESTABLEC!F154))</f>
        <v/>
      </c>
      <c r="J212" s="151" t="str">
        <f aca="false">IF(ESTABLEC!E154="","",CONCATENATE(ESTABLEC!E$3,"-",ESTABLEC!E154))</f>
        <v/>
      </c>
    </row>
    <row r="213" customFormat="false" ht="18" hidden="true" customHeight="true" outlineLevel="0" collapsed="false">
      <c r="B213" s="144" t="s">
        <v>389</v>
      </c>
      <c r="C213" s="145" t="s">
        <v>390</v>
      </c>
      <c r="D213" s="146"/>
      <c r="E213" s="146"/>
      <c r="F213" s="146"/>
      <c r="G213" s="146"/>
      <c r="H213" s="146"/>
      <c r="I213" s="150" t="str">
        <f aca="false">IF(ESTABLEC!E155="","",CONCATENATE(ESTABLEC!E$3,"-",ESTABLEC!E155,"-",ESTABLEC!F155))</f>
        <v/>
      </c>
      <c r="J213" s="151" t="str">
        <f aca="false">IF(ESTABLEC!E155="","",CONCATENATE(ESTABLEC!E$3,"-",ESTABLEC!E155))</f>
        <v/>
      </c>
    </row>
    <row r="214" customFormat="false" ht="18" hidden="true" customHeight="true" outlineLevel="0" collapsed="false">
      <c r="B214" s="144" t="s">
        <v>391</v>
      </c>
      <c r="C214" s="145" t="s">
        <v>392</v>
      </c>
      <c r="D214" s="146"/>
      <c r="E214" s="146"/>
      <c r="F214" s="146"/>
      <c r="G214" s="146"/>
      <c r="H214" s="146"/>
      <c r="I214" s="150" t="str">
        <f aca="false">IF(ESTABLEC!E156="","",CONCATENATE(ESTABLEC!E$3,"-",ESTABLEC!E156,"-",ESTABLEC!F156))</f>
        <v/>
      </c>
      <c r="J214" s="151" t="str">
        <f aca="false">IF(ESTABLEC!E156="","",CONCATENATE(ESTABLEC!E$3,"-",ESTABLEC!E156))</f>
        <v/>
      </c>
    </row>
    <row r="215" customFormat="false" ht="18" hidden="true" customHeight="true" outlineLevel="0" collapsed="false">
      <c r="B215" s="144" t="s">
        <v>393</v>
      </c>
      <c r="C215" s="145" t="s">
        <v>394</v>
      </c>
      <c r="D215" s="146"/>
      <c r="E215" s="146"/>
      <c r="F215" s="146"/>
      <c r="G215" s="146"/>
      <c r="H215" s="146"/>
      <c r="I215" s="150" t="str">
        <f aca="false">IF(ESTABLEC!E157="","",CONCATENATE(ESTABLEC!E$3,"-",ESTABLEC!E157,"-",ESTABLEC!F157))</f>
        <v/>
      </c>
      <c r="J215" s="151" t="str">
        <f aca="false">IF(ESTABLEC!E157="","",CONCATENATE(ESTABLEC!E$3,"-",ESTABLEC!E157))</f>
        <v/>
      </c>
    </row>
    <row r="216" customFormat="false" ht="18" hidden="true" customHeight="true" outlineLevel="0" collapsed="false">
      <c r="B216" s="144" t="s">
        <v>395</v>
      </c>
      <c r="C216" s="145" t="s">
        <v>396</v>
      </c>
      <c r="D216" s="146"/>
      <c r="E216" s="146"/>
      <c r="F216" s="146"/>
      <c r="G216" s="146"/>
      <c r="H216" s="146"/>
      <c r="I216" s="150" t="str">
        <f aca="false">IF(ESTABLEC!E158="","",CONCATENATE(ESTABLEC!E$3,"-",ESTABLEC!E158,"-",ESTABLEC!F158))</f>
        <v/>
      </c>
      <c r="J216" s="151" t="str">
        <f aca="false">IF(ESTABLEC!E158="","",CONCATENATE(ESTABLEC!E$3,"-",ESTABLEC!E158))</f>
        <v/>
      </c>
    </row>
    <row r="217" customFormat="false" ht="18" hidden="true" customHeight="true" outlineLevel="0" collapsed="false">
      <c r="B217" s="144" t="s">
        <v>397</v>
      </c>
      <c r="C217" s="145" t="s">
        <v>398</v>
      </c>
      <c r="D217" s="146"/>
      <c r="E217" s="146"/>
      <c r="F217" s="146"/>
      <c r="G217" s="146"/>
      <c r="H217" s="146"/>
      <c r="I217" s="150" t="str">
        <f aca="false">IF(ESTABLEC!E159="","",CONCATENATE(ESTABLEC!E$3,"-",ESTABLEC!E159,"-",ESTABLEC!F159))</f>
        <v/>
      </c>
      <c r="J217" s="151" t="str">
        <f aca="false">IF(ESTABLEC!E159="","",CONCATENATE(ESTABLEC!E$3,"-",ESTABLEC!E159))</f>
        <v/>
      </c>
    </row>
    <row r="218" customFormat="false" ht="18" hidden="true" customHeight="true" outlineLevel="0" collapsed="false">
      <c r="B218" s="144" t="s">
        <v>399</v>
      </c>
      <c r="C218" s="145" t="s">
        <v>400</v>
      </c>
      <c r="D218" s="146"/>
      <c r="E218" s="146"/>
      <c r="F218" s="146"/>
      <c r="G218" s="146"/>
      <c r="H218" s="146"/>
      <c r="I218" s="150" t="str">
        <f aca="false">IF(ESTABLEC!E160="","",CONCATENATE(ESTABLEC!E$3,"-",ESTABLEC!E160,"-",ESTABLEC!F160))</f>
        <v/>
      </c>
      <c r="J218" s="151" t="str">
        <f aca="false">IF(ESTABLEC!E160="","",CONCATENATE(ESTABLEC!E$3,"-",ESTABLEC!E160))</f>
        <v/>
      </c>
    </row>
    <row r="219" customFormat="false" ht="18" hidden="true" customHeight="true" outlineLevel="0" collapsed="false">
      <c r="B219" s="144" t="s">
        <v>401</v>
      </c>
      <c r="C219" s="145" t="s">
        <v>402</v>
      </c>
      <c r="D219" s="146"/>
      <c r="E219" s="146"/>
      <c r="F219" s="146"/>
      <c r="G219" s="146"/>
      <c r="H219" s="146"/>
      <c r="I219" s="150" t="str">
        <f aca="false">IF(ESTABLEC!E161="","",CONCATENATE(ESTABLEC!E$3,"-",ESTABLEC!E161,"-",ESTABLEC!F161))</f>
        <v/>
      </c>
      <c r="J219" s="151" t="str">
        <f aca="false">IF(ESTABLEC!E161="","",CONCATENATE(ESTABLEC!E$3,"-",ESTABLEC!E161))</f>
        <v/>
      </c>
    </row>
    <row r="220" customFormat="false" ht="18" hidden="true" customHeight="true" outlineLevel="0" collapsed="false">
      <c r="B220" s="144" t="s">
        <v>403</v>
      </c>
      <c r="C220" s="145" t="s">
        <v>404</v>
      </c>
      <c r="D220" s="146"/>
      <c r="E220" s="146"/>
      <c r="F220" s="146"/>
      <c r="G220" s="146"/>
      <c r="H220" s="146"/>
      <c r="I220" s="150" t="str">
        <f aca="false">IF(ESTABLEC!E162="","",CONCATENATE(ESTABLEC!E$3,"-",ESTABLEC!E162,"-",ESTABLEC!F162))</f>
        <v/>
      </c>
      <c r="J220" s="151" t="str">
        <f aca="false">IF(ESTABLEC!E162="","",CONCATENATE(ESTABLEC!E$3,"-",ESTABLEC!E162))</f>
        <v/>
      </c>
    </row>
    <row r="221" customFormat="false" ht="18" hidden="true" customHeight="true" outlineLevel="0" collapsed="false">
      <c r="B221" s="144" t="s">
        <v>405</v>
      </c>
      <c r="C221" s="145" t="s">
        <v>406</v>
      </c>
      <c r="D221" s="146"/>
      <c r="E221" s="146"/>
      <c r="F221" s="146"/>
      <c r="G221" s="146"/>
      <c r="H221" s="146"/>
      <c r="I221" s="150" t="str">
        <f aca="false">IF(ESTABLEC!E163="","",CONCATENATE(ESTABLEC!E$3,"-",ESTABLEC!E163,"-",ESTABLEC!F163))</f>
        <v/>
      </c>
      <c r="J221" s="151" t="str">
        <f aca="false">IF(ESTABLEC!E163="","",CONCATENATE(ESTABLEC!E$3,"-",ESTABLEC!E163))</f>
        <v/>
      </c>
    </row>
    <row r="222" customFormat="false" ht="18" hidden="true" customHeight="true" outlineLevel="0" collapsed="false">
      <c r="B222" s="144" t="s">
        <v>407</v>
      </c>
      <c r="C222" s="145" t="s">
        <v>408</v>
      </c>
      <c r="D222" s="146"/>
      <c r="E222" s="146"/>
      <c r="F222" s="146"/>
      <c r="G222" s="146"/>
      <c r="H222" s="146"/>
      <c r="I222" s="150" t="str">
        <f aca="false">IF(ESTABLEC!E164="","",CONCATENATE(ESTABLEC!E$3,"-",ESTABLEC!E164,"-",ESTABLEC!F164))</f>
        <v/>
      </c>
      <c r="J222" s="151" t="str">
        <f aca="false">IF(ESTABLEC!E164="","",CONCATENATE(ESTABLEC!E$3,"-",ESTABLEC!E164))</f>
        <v/>
      </c>
    </row>
    <row r="223" customFormat="false" ht="18" hidden="true" customHeight="true" outlineLevel="0" collapsed="false">
      <c r="B223" s="144" t="s">
        <v>409</v>
      </c>
      <c r="C223" s="145" t="s">
        <v>410</v>
      </c>
      <c r="D223" s="146"/>
      <c r="E223" s="146"/>
      <c r="F223" s="146"/>
      <c r="G223" s="146"/>
      <c r="H223" s="146"/>
      <c r="I223" s="150" t="str">
        <f aca="false">IF(ESTABLEC!E165="","",CONCATENATE(ESTABLEC!E$3,"-",ESTABLEC!E165,"-",ESTABLEC!F165))</f>
        <v/>
      </c>
      <c r="J223" s="151" t="str">
        <f aca="false">IF(ESTABLEC!E165="","",CONCATENATE(ESTABLEC!E$3,"-",ESTABLEC!E165))</f>
        <v/>
      </c>
    </row>
    <row r="224" customFormat="false" ht="18" hidden="true" customHeight="true" outlineLevel="0" collapsed="false">
      <c r="B224" s="144" t="s">
        <v>411</v>
      </c>
      <c r="C224" s="145" t="s">
        <v>412</v>
      </c>
      <c r="D224" s="146"/>
      <c r="E224" s="146"/>
      <c r="F224" s="146"/>
      <c r="G224" s="146"/>
      <c r="H224" s="146"/>
      <c r="I224" s="150" t="str">
        <f aca="false">IF(ESTABLEC!E166="","",CONCATENATE(ESTABLEC!E$3,"-",ESTABLEC!E166,"-",ESTABLEC!F166))</f>
        <v/>
      </c>
      <c r="J224" s="151" t="str">
        <f aca="false">IF(ESTABLEC!E166="","",CONCATENATE(ESTABLEC!E$3,"-",ESTABLEC!E166))</f>
        <v/>
      </c>
    </row>
    <row r="225" customFormat="false" ht="18" hidden="true" customHeight="true" outlineLevel="0" collapsed="false">
      <c r="B225" s="144" t="s">
        <v>413</v>
      </c>
      <c r="C225" s="145" t="s">
        <v>414</v>
      </c>
      <c r="D225" s="146"/>
      <c r="E225" s="146"/>
      <c r="F225" s="146"/>
      <c r="G225" s="146"/>
      <c r="H225" s="146"/>
      <c r="I225" s="150" t="str">
        <f aca="false">IF(ESTABLEC!E167="","",CONCATENATE(ESTABLEC!E$3,"-",ESTABLEC!E167,"-",ESTABLEC!F167))</f>
        <v/>
      </c>
      <c r="J225" s="151" t="str">
        <f aca="false">IF(ESTABLEC!E167="","",CONCATENATE(ESTABLEC!E$3,"-",ESTABLEC!E167))</f>
        <v/>
      </c>
    </row>
    <row r="226" customFormat="false" ht="18" hidden="true" customHeight="true" outlineLevel="0" collapsed="false">
      <c r="B226" s="144" t="s">
        <v>415</v>
      </c>
      <c r="C226" s="145" t="s">
        <v>416</v>
      </c>
      <c r="D226" s="146"/>
      <c r="E226" s="146"/>
      <c r="F226" s="146"/>
      <c r="G226" s="146"/>
      <c r="H226" s="146"/>
      <c r="I226" s="150" t="str">
        <f aca="false">IF(ESTABLEC!E168="","",CONCATENATE(ESTABLEC!E$3,"-",ESTABLEC!E168,"-",ESTABLEC!F168))</f>
        <v/>
      </c>
      <c r="J226" s="151" t="str">
        <f aca="false">IF(ESTABLEC!E168="","",CONCATENATE(ESTABLEC!E$3,"-",ESTABLEC!E168))</f>
        <v/>
      </c>
    </row>
    <row r="227" customFormat="false" ht="18" hidden="true" customHeight="true" outlineLevel="0" collapsed="false">
      <c r="B227" s="144" t="s">
        <v>417</v>
      </c>
      <c r="C227" s="145" t="s">
        <v>418</v>
      </c>
      <c r="D227" s="146"/>
      <c r="E227" s="146"/>
      <c r="F227" s="146"/>
      <c r="G227" s="146"/>
      <c r="H227" s="146"/>
      <c r="I227" s="150" t="str">
        <f aca="false">IF(ESTABLEC!E169="","",CONCATENATE(ESTABLEC!E$3,"-",ESTABLEC!E169,"-",ESTABLEC!F169))</f>
        <v/>
      </c>
      <c r="J227" s="151" t="str">
        <f aca="false">IF(ESTABLEC!E169="","",CONCATENATE(ESTABLEC!E$3,"-",ESTABLEC!E169))</f>
        <v/>
      </c>
    </row>
    <row r="228" customFormat="false" ht="18" hidden="true" customHeight="true" outlineLevel="0" collapsed="false">
      <c r="B228" s="144" t="s">
        <v>419</v>
      </c>
      <c r="C228" s="145" t="s">
        <v>420</v>
      </c>
      <c r="D228" s="146"/>
      <c r="E228" s="146"/>
      <c r="F228" s="146"/>
      <c r="G228" s="146"/>
      <c r="H228" s="146"/>
      <c r="I228" s="150" t="str">
        <f aca="false">IF(ESTABLEC!E170="","",CONCATENATE(ESTABLEC!E$3,"-",ESTABLEC!E170,"-",ESTABLEC!F170))</f>
        <v/>
      </c>
      <c r="J228" s="151" t="str">
        <f aca="false">IF(ESTABLEC!E170="","",CONCATENATE(ESTABLEC!E$3,"-",ESTABLEC!E170))</f>
        <v/>
      </c>
    </row>
    <row r="229" customFormat="false" ht="18" hidden="true" customHeight="true" outlineLevel="0" collapsed="false">
      <c r="B229" s="144" t="s">
        <v>421</v>
      </c>
      <c r="C229" s="145" t="s">
        <v>422</v>
      </c>
      <c r="D229" s="146"/>
      <c r="E229" s="146"/>
      <c r="F229" s="146"/>
      <c r="G229" s="146"/>
      <c r="H229" s="146"/>
      <c r="I229" s="150" t="str">
        <f aca="false">IF(ESTABLEC!E171="","",CONCATENATE(ESTABLEC!E$3,"-",ESTABLEC!E171,"-",ESTABLEC!F171))</f>
        <v/>
      </c>
      <c r="J229" s="151" t="str">
        <f aca="false">IF(ESTABLEC!E171="","",CONCATENATE(ESTABLEC!E$3,"-",ESTABLEC!E171))</f>
        <v/>
      </c>
    </row>
    <row r="230" customFormat="false" ht="18" hidden="true" customHeight="true" outlineLevel="0" collapsed="false">
      <c r="B230" s="144" t="s">
        <v>423</v>
      </c>
      <c r="C230" s="145" t="s">
        <v>424</v>
      </c>
      <c r="D230" s="146"/>
      <c r="E230" s="146"/>
      <c r="F230" s="146"/>
      <c r="G230" s="146"/>
      <c r="H230" s="146"/>
      <c r="I230" s="150" t="str">
        <f aca="false">IF(ESTABLEC!E172="","",CONCATENATE(ESTABLEC!E$3,"-",ESTABLEC!E172,"-",ESTABLEC!F172))</f>
        <v/>
      </c>
      <c r="J230" s="151" t="str">
        <f aca="false">IF(ESTABLEC!E172="","",CONCATENATE(ESTABLEC!E$3,"-",ESTABLEC!E172))</f>
        <v/>
      </c>
    </row>
    <row r="231" customFormat="false" ht="18" hidden="true" customHeight="true" outlineLevel="0" collapsed="false">
      <c r="B231" s="144" t="s">
        <v>425</v>
      </c>
      <c r="C231" s="145" t="s">
        <v>426</v>
      </c>
      <c r="D231" s="146"/>
      <c r="E231" s="146"/>
      <c r="F231" s="146"/>
      <c r="G231" s="146"/>
      <c r="H231" s="146"/>
      <c r="I231" s="150" t="str">
        <f aca="false">IF(ESTABLEC!E173="","",CONCATENATE(ESTABLEC!E$3,"-",ESTABLEC!E173,"-",ESTABLEC!F173))</f>
        <v/>
      </c>
      <c r="J231" s="151" t="str">
        <f aca="false">IF(ESTABLEC!E173="","",CONCATENATE(ESTABLEC!E$3,"-",ESTABLEC!E173))</f>
        <v/>
      </c>
    </row>
    <row r="232" customFormat="false" ht="18" hidden="true" customHeight="true" outlineLevel="0" collapsed="false">
      <c r="B232" s="144" t="s">
        <v>427</v>
      </c>
      <c r="C232" s="145" t="s">
        <v>428</v>
      </c>
      <c r="D232" s="146"/>
      <c r="E232" s="146"/>
      <c r="F232" s="146"/>
      <c r="G232" s="146"/>
      <c r="H232" s="146"/>
      <c r="I232" s="150" t="str">
        <f aca="false">IF(ESTABLEC!E174="","",CONCATENATE(ESTABLEC!E$3,"-",ESTABLEC!E174,"-",ESTABLEC!F174))</f>
        <v/>
      </c>
      <c r="J232" s="151" t="str">
        <f aca="false">IF(ESTABLEC!E174="","",CONCATENATE(ESTABLEC!E$3,"-",ESTABLEC!E174))</f>
        <v/>
      </c>
    </row>
    <row r="233" customFormat="false" ht="18" hidden="true" customHeight="true" outlineLevel="0" collapsed="false">
      <c r="B233" s="144" t="s">
        <v>429</v>
      </c>
      <c r="C233" s="145" t="s">
        <v>430</v>
      </c>
      <c r="D233" s="146"/>
      <c r="E233" s="146"/>
      <c r="F233" s="146"/>
      <c r="G233" s="146"/>
      <c r="H233" s="146"/>
      <c r="I233" s="150" t="str">
        <f aca="false">IF(ESTABLEC!E175="","",CONCATENATE(ESTABLEC!E$3,"-",ESTABLEC!E175,"-",ESTABLEC!F175))</f>
        <v/>
      </c>
      <c r="J233" s="151" t="str">
        <f aca="false">IF(ESTABLEC!E175="","",CONCATENATE(ESTABLEC!E$3,"-",ESTABLEC!E175))</f>
        <v/>
      </c>
    </row>
    <row r="234" customFormat="false" ht="18" hidden="true" customHeight="true" outlineLevel="0" collapsed="false">
      <c r="B234" s="144" t="s">
        <v>431</v>
      </c>
      <c r="C234" s="145" t="s">
        <v>432</v>
      </c>
      <c r="D234" s="146"/>
      <c r="E234" s="146"/>
      <c r="F234" s="146"/>
      <c r="G234" s="146"/>
      <c r="H234" s="146"/>
      <c r="I234" s="150" t="str">
        <f aca="false">IF(ESTABLEC!E176="","",CONCATENATE(ESTABLEC!E$3,"-",ESTABLEC!E176,"-",ESTABLEC!F176))</f>
        <v/>
      </c>
      <c r="J234" s="151" t="str">
        <f aca="false">IF(ESTABLEC!E176="","",CONCATENATE(ESTABLEC!E$3,"-",ESTABLEC!E176))</f>
        <v/>
      </c>
    </row>
    <row r="235" customFormat="false" ht="18" hidden="true" customHeight="true" outlineLevel="0" collapsed="false">
      <c r="B235" s="144" t="s">
        <v>433</v>
      </c>
      <c r="C235" s="145" t="s">
        <v>434</v>
      </c>
      <c r="D235" s="146"/>
      <c r="E235" s="146"/>
      <c r="F235" s="146"/>
      <c r="G235" s="146"/>
      <c r="H235" s="146"/>
      <c r="I235" s="150" t="str">
        <f aca="false">IF(ESTABLEC!E177="","",CONCATENATE(ESTABLEC!E$3,"-",ESTABLEC!E177,"-",ESTABLEC!F177))</f>
        <v/>
      </c>
      <c r="J235" s="151" t="str">
        <f aca="false">IF(ESTABLEC!E177="","",CONCATENATE(ESTABLEC!E$3,"-",ESTABLEC!E177))</f>
        <v/>
      </c>
    </row>
    <row r="236" customFormat="false" ht="18" hidden="true" customHeight="true" outlineLevel="0" collapsed="false">
      <c r="B236" s="144" t="s">
        <v>435</v>
      </c>
      <c r="C236" s="145" t="s">
        <v>436</v>
      </c>
      <c r="D236" s="146"/>
      <c r="E236" s="146"/>
      <c r="F236" s="146"/>
      <c r="G236" s="146"/>
      <c r="H236" s="146"/>
      <c r="I236" s="150" t="str">
        <f aca="false">IF(ESTABLEC!E178="","",CONCATENATE(ESTABLEC!E$3,"-",ESTABLEC!E178,"-",ESTABLEC!F178))</f>
        <v/>
      </c>
      <c r="J236" s="151" t="str">
        <f aca="false">IF(ESTABLEC!E178="","",CONCATENATE(ESTABLEC!E$3,"-",ESTABLEC!E178))</f>
        <v/>
      </c>
    </row>
    <row r="237" customFormat="false" ht="18" hidden="true" customHeight="true" outlineLevel="0" collapsed="false">
      <c r="B237" s="144" t="s">
        <v>437</v>
      </c>
      <c r="C237" s="145" t="s">
        <v>438</v>
      </c>
      <c r="D237" s="146"/>
      <c r="E237" s="146"/>
      <c r="F237" s="146"/>
      <c r="G237" s="146"/>
      <c r="H237" s="146"/>
      <c r="I237" s="150" t="str">
        <f aca="false">IF(ESTABLEC!E179="","",CONCATENATE(ESTABLEC!E$3,"-",ESTABLEC!E179,"-",ESTABLEC!F179))</f>
        <v/>
      </c>
      <c r="J237" s="151" t="str">
        <f aca="false">IF(ESTABLEC!E179="","",CONCATENATE(ESTABLEC!E$3,"-",ESTABLEC!E179))</f>
        <v/>
      </c>
    </row>
    <row r="238" customFormat="false" ht="18" hidden="true" customHeight="true" outlineLevel="0" collapsed="false">
      <c r="B238" s="144" t="s">
        <v>439</v>
      </c>
      <c r="C238" s="145" t="s">
        <v>440</v>
      </c>
      <c r="D238" s="146"/>
      <c r="E238" s="146"/>
      <c r="F238" s="146"/>
      <c r="G238" s="146"/>
      <c r="H238" s="146"/>
      <c r="I238" s="150" t="str">
        <f aca="false">IF(ESTABLEC!E180="","",CONCATENATE(ESTABLEC!E$3,"-",ESTABLEC!E180,"-",ESTABLEC!F180))</f>
        <v/>
      </c>
      <c r="J238" s="151" t="str">
        <f aca="false">IF(ESTABLEC!E180="","",CONCATENATE(ESTABLEC!E$3,"-",ESTABLEC!E180))</f>
        <v/>
      </c>
    </row>
    <row r="239" customFormat="false" ht="18" hidden="true" customHeight="true" outlineLevel="0" collapsed="false">
      <c r="B239" s="144" t="s">
        <v>441</v>
      </c>
      <c r="C239" s="145" t="s">
        <v>442</v>
      </c>
      <c r="D239" s="146"/>
      <c r="E239" s="146"/>
      <c r="F239" s="146"/>
      <c r="G239" s="146"/>
      <c r="H239" s="146"/>
      <c r="I239" s="150" t="str">
        <f aca="false">IF(ESTABLEC!E181="","",CONCATENATE(ESTABLEC!E$3,"-",ESTABLEC!E181,"-",ESTABLEC!F181))</f>
        <v/>
      </c>
      <c r="J239" s="151" t="str">
        <f aca="false">IF(ESTABLEC!E181="","",CONCATENATE(ESTABLEC!E$3,"-",ESTABLEC!E181))</f>
        <v/>
      </c>
    </row>
    <row r="240" customFormat="false" ht="18" hidden="true" customHeight="true" outlineLevel="0" collapsed="false">
      <c r="B240" s="144" t="s">
        <v>443</v>
      </c>
      <c r="C240" s="145" t="s">
        <v>444</v>
      </c>
      <c r="D240" s="146"/>
      <c r="E240" s="146"/>
      <c r="F240" s="146"/>
      <c r="G240" s="146"/>
      <c r="H240" s="146"/>
      <c r="I240" s="150" t="str">
        <f aca="false">IF(ESTABLEC!E182="","",CONCATENATE(ESTABLEC!E$3,"-",ESTABLEC!E182,"-",ESTABLEC!F182))</f>
        <v/>
      </c>
      <c r="J240" s="151" t="str">
        <f aca="false">IF(ESTABLEC!E182="","",CONCATENATE(ESTABLEC!E$3,"-",ESTABLEC!E182))</f>
        <v/>
      </c>
    </row>
    <row r="241" customFormat="false" ht="18" hidden="true" customHeight="true" outlineLevel="0" collapsed="false">
      <c r="B241" s="144" t="s">
        <v>445</v>
      </c>
      <c r="C241" s="145" t="s">
        <v>446</v>
      </c>
      <c r="D241" s="146"/>
      <c r="E241" s="146"/>
      <c r="F241" s="146"/>
      <c r="G241" s="146"/>
      <c r="H241" s="146"/>
      <c r="I241" s="150" t="str">
        <f aca="false">IF(ESTABLEC!E183="","",CONCATENATE(ESTABLEC!E$3,"-",ESTABLEC!E183,"-",ESTABLEC!F183))</f>
        <v/>
      </c>
      <c r="J241" s="151" t="str">
        <f aca="false">IF(ESTABLEC!E183="","",CONCATENATE(ESTABLEC!E$3,"-",ESTABLEC!E183))</f>
        <v/>
      </c>
    </row>
    <row r="242" customFormat="false" ht="18" hidden="true" customHeight="true" outlineLevel="0" collapsed="false">
      <c r="B242" s="144" t="s">
        <v>447</v>
      </c>
      <c r="C242" s="145" t="s">
        <v>448</v>
      </c>
      <c r="D242" s="146"/>
      <c r="E242" s="146"/>
      <c r="F242" s="146"/>
      <c r="G242" s="146"/>
      <c r="H242" s="146"/>
      <c r="I242" s="150" t="str">
        <f aca="false">IF(ESTABLEC!E184="","",CONCATENATE(ESTABLEC!E$3,"-",ESTABLEC!E184,"-",ESTABLEC!F184))</f>
        <v/>
      </c>
      <c r="J242" s="151" t="str">
        <f aca="false">IF(ESTABLEC!E184="","",CONCATENATE(ESTABLEC!E$3,"-",ESTABLEC!E184))</f>
        <v/>
      </c>
    </row>
    <row r="243" customFormat="false" ht="18" hidden="true" customHeight="true" outlineLevel="0" collapsed="false">
      <c r="B243" s="144" t="s">
        <v>449</v>
      </c>
      <c r="C243" s="145" t="s">
        <v>450</v>
      </c>
      <c r="D243" s="146"/>
      <c r="E243" s="146"/>
      <c r="F243" s="146"/>
      <c r="G243" s="146"/>
      <c r="H243" s="146"/>
      <c r="I243" s="150" t="str">
        <f aca="false">IF(ESTABLEC!E185="","",CONCATENATE(ESTABLEC!E$3,"-",ESTABLEC!E185,"-",ESTABLEC!F185))</f>
        <v/>
      </c>
      <c r="J243" s="151" t="str">
        <f aca="false">IF(ESTABLEC!E185="","",CONCATENATE(ESTABLEC!E$3,"-",ESTABLEC!E185))</f>
        <v/>
      </c>
    </row>
    <row r="244" customFormat="false" ht="18" hidden="true" customHeight="true" outlineLevel="0" collapsed="false">
      <c r="B244" s="144" t="s">
        <v>451</v>
      </c>
      <c r="C244" s="145" t="s">
        <v>452</v>
      </c>
      <c r="D244" s="146"/>
      <c r="E244" s="146"/>
      <c r="F244" s="146"/>
      <c r="G244" s="146"/>
      <c r="H244" s="146"/>
      <c r="I244" s="150" t="str">
        <f aca="false">IF(ESTABLEC!E186="","",CONCATENATE(ESTABLEC!E$3,"-",ESTABLEC!E186,"-",ESTABLEC!F186))</f>
        <v/>
      </c>
      <c r="J244" s="151" t="str">
        <f aca="false">IF(ESTABLEC!E186="","",CONCATENATE(ESTABLEC!E$3,"-",ESTABLEC!E186))</f>
        <v/>
      </c>
    </row>
    <row r="245" customFormat="false" ht="18" hidden="true" customHeight="true" outlineLevel="0" collapsed="false">
      <c r="B245" s="144" t="s">
        <v>453</v>
      </c>
      <c r="C245" s="145" t="s">
        <v>454</v>
      </c>
      <c r="D245" s="146"/>
      <c r="E245" s="146"/>
      <c r="F245" s="146"/>
      <c r="G245" s="146"/>
      <c r="H245" s="146"/>
      <c r="I245" s="150" t="str">
        <f aca="false">IF(ESTABLEC!E187="","",CONCATENATE(ESTABLEC!E$3,"-",ESTABLEC!E187,"-",ESTABLEC!F187))</f>
        <v/>
      </c>
      <c r="J245" s="151" t="str">
        <f aca="false">IF(ESTABLEC!E187="","",CONCATENATE(ESTABLEC!E$3,"-",ESTABLEC!E187))</f>
        <v/>
      </c>
    </row>
    <row r="246" customFormat="false" ht="18" hidden="true" customHeight="true" outlineLevel="0" collapsed="false">
      <c r="B246" s="144" t="s">
        <v>455</v>
      </c>
      <c r="C246" s="145" t="s">
        <v>456</v>
      </c>
      <c r="D246" s="146"/>
      <c r="E246" s="146"/>
      <c r="F246" s="146"/>
      <c r="G246" s="146"/>
      <c r="H246" s="146"/>
      <c r="I246" s="150" t="str">
        <f aca="false">IF(ESTABLEC!E188="","",CONCATENATE(ESTABLEC!E$3,"-",ESTABLEC!E188,"-",ESTABLEC!F188))</f>
        <v/>
      </c>
      <c r="J246" s="151" t="str">
        <f aca="false">IF(ESTABLEC!E188="","",CONCATENATE(ESTABLEC!E$3,"-",ESTABLEC!E188))</f>
        <v/>
      </c>
    </row>
    <row r="247" customFormat="false" ht="18" hidden="true" customHeight="true" outlineLevel="0" collapsed="false">
      <c r="B247" s="144" t="s">
        <v>457</v>
      </c>
      <c r="C247" s="145" t="s">
        <v>458</v>
      </c>
      <c r="D247" s="146"/>
      <c r="E247" s="146"/>
      <c r="F247" s="146"/>
      <c r="G247" s="146"/>
      <c r="H247" s="146"/>
      <c r="I247" s="150" t="str">
        <f aca="false">IF(ESTABLEC!E189="","",CONCATENATE(ESTABLEC!E$3,"-",ESTABLEC!E189,"-",ESTABLEC!F189))</f>
        <v/>
      </c>
      <c r="J247" s="151" t="str">
        <f aca="false">IF(ESTABLEC!E189="","",CONCATENATE(ESTABLEC!E$3,"-",ESTABLEC!E189))</f>
        <v/>
      </c>
    </row>
    <row r="248" customFormat="false" ht="18" hidden="true" customHeight="true" outlineLevel="0" collapsed="false">
      <c r="B248" s="144" t="s">
        <v>459</v>
      </c>
      <c r="C248" s="145" t="s">
        <v>460</v>
      </c>
      <c r="D248" s="146"/>
      <c r="E248" s="146"/>
      <c r="F248" s="146"/>
      <c r="G248" s="146"/>
      <c r="H248" s="146"/>
      <c r="I248" s="150" t="str">
        <f aca="false">IF(ESTABLEC!E190="","",CONCATENATE(ESTABLEC!E$3,"-",ESTABLEC!E190,"-",ESTABLEC!F190))</f>
        <v/>
      </c>
      <c r="J248" s="151" t="str">
        <f aca="false">IF(ESTABLEC!E190="","",CONCATENATE(ESTABLEC!E$3,"-",ESTABLEC!E190))</f>
        <v/>
      </c>
    </row>
    <row r="249" customFormat="false" ht="18" hidden="true" customHeight="true" outlineLevel="0" collapsed="false">
      <c r="B249" s="144" t="s">
        <v>461</v>
      </c>
      <c r="C249" s="145" t="s">
        <v>462</v>
      </c>
      <c r="D249" s="146"/>
      <c r="E249" s="146"/>
      <c r="F249" s="146"/>
      <c r="G249" s="146"/>
      <c r="H249" s="146"/>
      <c r="I249" s="150" t="str">
        <f aca="false">IF(ESTABLEC!E191="","",CONCATENATE(ESTABLEC!E$3,"-",ESTABLEC!E191,"-",ESTABLEC!F191))</f>
        <v/>
      </c>
      <c r="J249" s="151" t="str">
        <f aca="false">IF(ESTABLEC!E191="","",CONCATENATE(ESTABLEC!E$3,"-",ESTABLEC!E191))</f>
        <v/>
      </c>
    </row>
    <row r="250" customFormat="false" ht="18" hidden="true" customHeight="true" outlineLevel="0" collapsed="false">
      <c r="B250" s="144" t="s">
        <v>463</v>
      </c>
      <c r="C250" s="145" t="s">
        <v>464</v>
      </c>
      <c r="D250" s="146"/>
      <c r="E250" s="146"/>
      <c r="F250" s="146"/>
      <c r="G250" s="146"/>
      <c r="H250" s="146"/>
      <c r="I250" s="150" t="str">
        <f aca="false">IF(ESTABLEC!E192="","",CONCATENATE(ESTABLEC!E$3,"-",ESTABLEC!E192,"-",ESTABLEC!F192))</f>
        <v/>
      </c>
      <c r="J250" s="151" t="str">
        <f aca="false">IF(ESTABLEC!E192="","",CONCATENATE(ESTABLEC!E$3,"-",ESTABLEC!E192))</f>
        <v/>
      </c>
    </row>
    <row r="251" customFormat="false" ht="18" hidden="true" customHeight="true" outlineLevel="0" collapsed="false">
      <c r="B251" s="144" t="s">
        <v>465</v>
      </c>
      <c r="C251" s="145" t="s">
        <v>466</v>
      </c>
      <c r="D251" s="146"/>
      <c r="E251" s="146"/>
      <c r="F251" s="146"/>
      <c r="G251" s="146"/>
      <c r="H251" s="146"/>
      <c r="I251" s="150" t="str">
        <f aca="false">IF(ESTABLEC!E193="","",CONCATENATE(ESTABLEC!E$3,"-",ESTABLEC!E193,"-",ESTABLEC!F193))</f>
        <v/>
      </c>
      <c r="J251" s="151" t="str">
        <f aca="false">IF(ESTABLEC!E193="","",CONCATENATE(ESTABLEC!E$3,"-",ESTABLEC!E193))</f>
        <v/>
      </c>
    </row>
    <row r="252" customFormat="false" ht="18" hidden="true" customHeight="true" outlineLevel="0" collapsed="false">
      <c r="B252" s="144" t="s">
        <v>467</v>
      </c>
      <c r="C252" s="145" t="s">
        <v>468</v>
      </c>
      <c r="D252" s="146"/>
      <c r="E252" s="146"/>
      <c r="F252" s="146"/>
      <c r="G252" s="146"/>
      <c r="H252" s="146"/>
      <c r="I252" s="150" t="str">
        <f aca="false">IF(ESTABLEC!E194="","",CONCATENATE(ESTABLEC!E$3,"-",ESTABLEC!E194,"-",ESTABLEC!F194))</f>
        <v/>
      </c>
      <c r="J252" s="151" t="str">
        <f aca="false">IF(ESTABLEC!E194="","",CONCATENATE(ESTABLEC!E$3,"-",ESTABLEC!E194))</f>
        <v/>
      </c>
    </row>
    <row r="253" customFormat="false" ht="18" hidden="true" customHeight="true" outlineLevel="0" collapsed="false">
      <c r="B253" s="144" t="s">
        <v>469</v>
      </c>
      <c r="C253" s="145" t="s">
        <v>470</v>
      </c>
      <c r="D253" s="146"/>
      <c r="E253" s="146"/>
      <c r="F253" s="146"/>
      <c r="G253" s="146"/>
      <c r="H253" s="146"/>
      <c r="I253" s="150" t="str">
        <f aca="false">IF(ESTABLEC!E195="","",CONCATENATE(ESTABLEC!E$3,"-",ESTABLEC!E195,"-",ESTABLEC!F195))</f>
        <v/>
      </c>
      <c r="J253" s="151" t="str">
        <f aca="false">IF(ESTABLEC!E195="","",CONCATENATE(ESTABLEC!E$3,"-",ESTABLEC!E195))</f>
        <v/>
      </c>
    </row>
    <row r="254" customFormat="false" ht="18" hidden="true" customHeight="true" outlineLevel="0" collapsed="false">
      <c r="B254" s="144" t="s">
        <v>471</v>
      </c>
      <c r="C254" s="145" t="s">
        <v>472</v>
      </c>
      <c r="D254" s="146"/>
      <c r="E254" s="146"/>
      <c r="F254" s="146"/>
      <c r="G254" s="146"/>
      <c r="H254" s="146"/>
      <c r="I254" s="150" t="str">
        <f aca="false">IF(ESTABLEC!E196="","",CONCATENATE(ESTABLEC!E$3,"-",ESTABLEC!E196,"-",ESTABLEC!F196))</f>
        <v/>
      </c>
      <c r="J254" s="151" t="str">
        <f aca="false">IF(ESTABLEC!E196="","",CONCATENATE(ESTABLEC!E$3,"-",ESTABLEC!E196))</f>
        <v/>
      </c>
    </row>
    <row r="255" customFormat="false" ht="18" hidden="true" customHeight="true" outlineLevel="0" collapsed="false">
      <c r="B255" s="144" t="s">
        <v>473</v>
      </c>
      <c r="C255" s="145" t="s">
        <v>474</v>
      </c>
      <c r="D255" s="146"/>
      <c r="E255" s="146"/>
      <c r="F255" s="146"/>
      <c r="G255" s="146"/>
      <c r="H255" s="146"/>
      <c r="I255" s="150" t="str">
        <f aca="false">IF(ESTABLEC!E197="","",CONCATENATE(ESTABLEC!E$3,"-",ESTABLEC!E197,"-",ESTABLEC!F197))</f>
        <v/>
      </c>
      <c r="J255" s="151" t="str">
        <f aca="false">IF(ESTABLEC!E197="","",CONCATENATE(ESTABLEC!E$3,"-",ESTABLEC!E197))</f>
        <v/>
      </c>
    </row>
    <row r="256" customFormat="false" ht="18" hidden="true" customHeight="true" outlineLevel="0" collapsed="false">
      <c r="B256" s="144" t="s">
        <v>475</v>
      </c>
      <c r="C256" s="145" t="s">
        <v>476</v>
      </c>
      <c r="D256" s="146"/>
      <c r="E256" s="146"/>
      <c r="F256" s="146"/>
      <c r="G256" s="146"/>
      <c r="H256" s="146"/>
      <c r="I256" s="150" t="str">
        <f aca="false">IF(ESTABLEC!E198="","",CONCATENATE(ESTABLEC!E$3,"-",ESTABLEC!E198,"-",ESTABLEC!F198))</f>
        <v/>
      </c>
      <c r="J256" s="151" t="str">
        <f aca="false">IF(ESTABLEC!E198="","",CONCATENATE(ESTABLEC!E$3,"-",ESTABLEC!E198))</f>
        <v/>
      </c>
    </row>
    <row r="257" customFormat="false" ht="18" hidden="true" customHeight="true" outlineLevel="0" collapsed="false">
      <c r="B257" s="144" t="s">
        <v>477</v>
      </c>
      <c r="C257" s="145" t="s">
        <v>478</v>
      </c>
      <c r="D257" s="146"/>
      <c r="E257" s="146"/>
      <c r="F257" s="146"/>
      <c r="G257" s="146"/>
      <c r="H257" s="146"/>
      <c r="I257" s="150" t="str">
        <f aca="false">IF(ESTABLEC!E199="","",CONCATENATE(ESTABLEC!E$3,"-",ESTABLEC!E199,"-",ESTABLEC!F199))</f>
        <v/>
      </c>
      <c r="J257" s="151" t="str">
        <f aca="false">IF(ESTABLEC!E199="","",CONCATENATE(ESTABLEC!E$3,"-",ESTABLEC!E199))</f>
        <v/>
      </c>
    </row>
    <row r="258" customFormat="false" ht="18" hidden="true" customHeight="true" outlineLevel="0" collapsed="false">
      <c r="B258" s="144" t="s">
        <v>479</v>
      </c>
      <c r="C258" s="145" t="s">
        <v>480</v>
      </c>
      <c r="D258" s="146"/>
      <c r="E258" s="146"/>
      <c r="F258" s="146"/>
      <c r="G258" s="146"/>
      <c r="H258" s="146"/>
      <c r="I258" s="150" t="str">
        <f aca="false">IF(ESTABLEC!E200="","",CONCATENATE(ESTABLEC!E$3,"-",ESTABLEC!E200,"-",ESTABLEC!F200))</f>
        <v/>
      </c>
      <c r="J258" s="151" t="str">
        <f aca="false">IF(ESTABLEC!E200="","",CONCATENATE(ESTABLEC!E$3,"-",ESTABLEC!E200))</f>
        <v/>
      </c>
    </row>
    <row r="259" customFormat="false" ht="18" hidden="true" customHeight="true" outlineLevel="0" collapsed="false">
      <c r="B259" s="144" t="s">
        <v>481</v>
      </c>
      <c r="C259" s="145" t="s">
        <v>482</v>
      </c>
      <c r="D259" s="146"/>
      <c r="E259" s="146"/>
      <c r="F259" s="146"/>
      <c r="G259" s="146"/>
      <c r="H259" s="146"/>
      <c r="I259" s="150" t="str">
        <f aca="false">IF(ESTABLEC!E201="","",CONCATENATE(ESTABLEC!E$3,"-",ESTABLEC!E201,"-",ESTABLEC!F201))</f>
        <v/>
      </c>
      <c r="J259" s="151" t="str">
        <f aca="false">IF(ESTABLEC!E201="","",CONCATENATE(ESTABLEC!E$3,"-",ESTABLEC!E201))</f>
        <v/>
      </c>
    </row>
    <row r="260" customFormat="false" ht="18" hidden="true" customHeight="true" outlineLevel="0" collapsed="false">
      <c r="B260" s="144" t="s">
        <v>483</v>
      </c>
      <c r="C260" s="145" t="s">
        <v>484</v>
      </c>
      <c r="D260" s="146"/>
      <c r="E260" s="146"/>
      <c r="F260" s="146"/>
      <c r="G260" s="146"/>
      <c r="H260" s="146"/>
      <c r="I260" s="150" t="str">
        <f aca="false">IF(ESTABLEC!E202="","",CONCATENATE(ESTABLEC!E$3,"-",ESTABLEC!E202,"-",ESTABLEC!F202))</f>
        <v/>
      </c>
      <c r="J260" s="151" t="str">
        <f aca="false">IF(ESTABLEC!E202="","",CONCATENATE(ESTABLEC!E$3,"-",ESTABLEC!E202))</f>
        <v/>
      </c>
    </row>
    <row r="261" customFormat="false" ht="18" hidden="true" customHeight="true" outlineLevel="0" collapsed="false">
      <c r="B261" s="144" t="s">
        <v>485</v>
      </c>
      <c r="C261" s="145" t="s">
        <v>486</v>
      </c>
      <c r="D261" s="146"/>
      <c r="E261" s="146"/>
      <c r="F261" s="146"/>
      <c r="G261" s="146"/>
      <c r="H261" s="146"/>
      <c r="I261" s="150" t="str">
        <f aca="false">IF(ESTABLEC!E203="","",CONCATENATE(ESTABLEC!E$3,"-",ESTABLEC!E203,"-",ESTABLEC!F203))</f>
        <v/>
      </c>
      <c r="J261" s="151" t="str">
        <f aca="false">IF(ESTABLEC!E203="","",CONCATENATE(ESTABLEC!E$3,"-",ESTABLEC!E203))</f>
        <v/>
      </c>
    </row>
    <row r="262" customFormat="false" ht="18" hidden="true" customHeight="true" outlineLevel="0" collapsed="false">
      <c r="B262" s="144" t="s">
        <v>487</v>
      </c>
      <c r="C262" s="145" t="s">
        <v>488</v>
      </c>
      <c r="D262" s="146"/>
      <c r="E262" s="146"/>
      <c r="F262" s="146"/>
      <c r="G262" s="146"/>
      <c r="H262" s="146"/>
      <c r="I262" s="150" t="str">
        <f aca="false">IF(ESTABLEC!E204="","",CONCATENATE(ESTABLEC!E$3,"-",ESTABLEC!E204,"-",ESTABLEC!F204))</f>
        <v/>
      </c>
      <c r="J262" s="151" t="str">
        <f aca="false">IF(ESTABLEC!E204="","",CONCATENATE(ESTABLEC!E$3,"-",ESTABLEC!E204))</f>
        <v/>
      </c>
    </row>
    <row r="263" customFormat="false" ht="18" hidden="true" customHeight="true" outlineLevel="0" collapsed="false">
      <c r="B263" s="144" t="s">
        <v>489</v>
      </c>
      <c r="C263" s="145" t="s">
        <v>490</v>
      </c>
      <c r="D263" s="146"/>
      <c r="E263" s="146"/>
      <c r="F263" s="146"/>
      <c r="G263" s="146"/>
      <c r="H263" s="146"/>
      <c r="I263" s="150" t="str">
        <f aca="false">IF(ESTABLEC!E205="","",CONCATENATE(ESTABLEC!E$3,"-",ESTABLEC!E205,"-",ESTABLEC!F205))</f>
        <v/>
      </c>
      <c r="J263" s="151" t="str">
        <f aca="false">IF(ESTABLEC!E205="","",CONCATENATE(ESTABLEC!E$3,"-",ESTABLEC!E205))</f>
        <v/>
      </c>
    </row>
    <row r="264" customFormat="false" ht="18" hidden="true" customHeight="true" outlineLevel="0" collapsed="false">
      <c r="B264" s="144" t="s">
        <v>491</v>
      </c>
      <c r="C264" s="145" t="s">
        <v>492</v>
      </c>
      <c r="D264" s="146"/>
      <c r="E264" s="146"/>
      <c r="F264" s="146"/>
      <c r="G264" s="146"/>
      <c r="H264" s="146"/>
      <c r="I264" s="150" t="str">
        <f aca="false">IF(ESTABLEC!E206="","",CONCATENATE(ESTABLEC!E$3,"-",ESTABLEC!E206,"-",ESTABLEC!F206))</f>
        <v/>
      </c>
      <c r="J264" s="151" t="str">
        <f aca="false">IF(ESTABLEC!E206="","",CONCATENATE(ESTABLEC!E$3,"-",ESTABLEC!E206))</f>
        <v/>
      </c>
    </row>
    <row r="265" customFormat="false" ht="18" hidden="true" customHeight="true" outlineLevel="0" collapsed="false">
      <c r="B265" s="144" t="s">
        <v>493</v>
      </c>
      <c r="C265" s="145" t="s">
        <v>494</v>
      </c>
      <c r="D265" s="146"/>
      <c r="E265" s="146"/>
      <c r="F265" s="146"/>
      <c r="G265" s="146"/>
      <c r="H265" s="146"/>
      <c r="I265" s="154" t="str">
        <f aca="false">IF(ESTABLEC!E207="","",CONCATENATE(ESTABLEC!E$3,"-",ESTABLEC!E207,"-",ESTABLEC!F207))</f>
        <v/>
      </c>
      <c r="J265" s="151" t="str">
        <f aca="false">IF(ESTABLEC!E207="","",CONCATENATE(ESTABLEC!E$3,"-",ESTABLEC!E207))</f>
        <v/>
      </c>
    </row>
    <row r="266" customFormat="false" ht="18" hidden="true" customHeight="true" outlineLevel="0" collapsed="false">
      <c r="B266" s="144" t="s">
        <v>495</v>
      </c>
      <c r="C266" s="145" t="s">
        <v>496</v>
      </c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8" hidden="true" customHeight="true" outlineLevel="0" collapsed="false">
      <c r="B267" s="144" t="s">
        <v>497</v>
      </c>
      <c r="C267" s="145" t="s">
        <v>498</v>
      </c>
      <c r="D267" s="146"/>
      <c r="E267" s="146"/>
      <c r="F267" s="146"/>
      <c r="G267" s="146"/>
      <c r="H267" s="146"/>
      <c r="I267" s="146"/>
      <c r="J267" s="146"/>
      <c r="K267" s="146"/>
    </row>
    <row r="268" customFormat="false" ht="18" hidden="true" customHeight="true" outlineLevel="0" collapsed="false">
      <c r="B268" s="144" t="s">
        <v>499</v>
      </c>
      <c r="C268" s="145" t="s">
        <v>500</v>
      </c>
      <c r="D268" s="146"/>
      <c r="E268" s="146"/>
      <c r="F268" s="146"/>
      <c r="G268" s="146"/>
      <c r="H268" s="146"/>
      <c r="I268" s="146"/>
      <c r="J268" s="146"/>
      <c r="K268" s="146"/>
    </row>
    <row r="269" customFormat="false" ht="18" hidden="true" customHeight="true" outlineLevel="0" collapsed="false">
      <c r="B269" s="144" t="s">
        <v>501</v>
      </c>
      <c r="C269" s="145" t="s">
        <v>502</v>
      </c>
      <c r="D269" s="146"/>
      <c r="E269" s="146"/>
      <c r="F269" s="146"/>
      <c r="G269" s="146"/>
      <c r="H269" s="146"/>
      <c r="I269" s="146"/>
    </row>
    <row r="270" customFormat="false" ht="18" hidden="true" customHeight="true" outlineLevel="0" collapsed="false">
      <c r="B270" s="144" t="s">
        <v>503</v>
      </c>
      <c r="C270" s="145" t="s">
        <v>504</v>
      </c>
      <c r="D270" s="146"/>
      <c r="E270" s="146"/>
      <c r="F270" s="146"/>
      <c r="G270" s="146"/>
      <c r="H270" s="146"/>
      <c r="I270" s="146"/>
    </row>
    <row r="271" customFormat="false" ht="18" hidden="true" customHeight="true" outlineLevel="0" collapsed="false">
      <c r="B271" s="144" t="s">
        <v>505</v>
      </c>
      <c r="C271" s="145" t="s">
        <v>506</v>
      </c>
      <c r="D271" s="146"/>
      <c r="E271" s="146"/>
      <c r="F271" s="146"/>
      <c r="G271" s="146"/>
      <c r="H271" s="146"/>
      <c r="I271" s="146"/>
    </row>
    <row r="272" customFormat="false" ht="18" hidden="true" customHeight="true" outlineLevel="0" collapsed="false">
      <c r="B272" s="144" t="s">
        <v>507</v>
      </c>
      <c r="C272" s="145" t="s">
        <v>508</v>
      </c>
      <c r="D272" s="146"/>
      <c r="E272" s="146"/>
      <c r="F272" s="146"/>
      <c r="G272" s="146"/>
      <c r="H272" s="146"/>
      <c r="I272" s="146"/>
    </row>
    <row r="273" customFormat="false" ht="18" hidden="true" customHeight="true" outlineLevel="0" collapsed="false">
      <c r="B273" s="144" t="s">
        <v>509</v>
      </c>
      <c r="C273" s="145" t="s">
        <v>510</v>
      </c>
      <c r="D273" s="146"/>
      <c r="E273" s="146"/>
      <c r="F273" s="146"/>
      <c r="G273" s="146"/>
      <c r="H273" s="146"/>
      <c r="I273" s="146"/>
    </row>
    <row r="274" customFormat="false" ht="18" hidden="true" customHeight="true" outlineLevel="0" collapsed="false">
      <c r="B274" s="144" t="s">
        <v>511</v>
      </c>
      <c r="C274" s="145" t="s">
        <v>512</v>
      </c>
      <c r="D274" s="146"/>
      <c r="E274" s="146"/>
      <c r="F274" s="146"/>
      <c r="G274" s="146"/>
      <c r="H274" s="146"/>
      <c r="I274" s="146"/>
    </row>
    <row r="275" customFormat="false" ht="18" hidden="true" customHeight="true" outlineLevel="0" collapsed="false">
      <c r="B275" s="144" t="s">
        <v>513</v>
      </c>
      <c r="C275" s="145" t="s">
        <v>514</v>
      </c>
      <c r="D275" s="146"/>
      <c r="E275" s="146"/>
      <c r="F275" s="146"/>
      <c r="G275" s="146"/>
      <c r="H275" s="146"/>
      <c r="I275" s="146"/>
    </row>
    <row r="276" customFormat="false" ht="18" hidden="true" customHeight="true" outlineLevel="0" collapsed="false">
      <c r="B276" s="144" t="s">
        <v>515</v>
      </c>
      <c r="C276" s="145" t="s">
        <v>516</v>
      </c>
      <c r="D276" s="146"/>
      <c r="E276" s="146"/>
      <c r="F276" s="146"/>
      <c r="G276" s="146"/>
      <c r="H276" s="146"/>
      <c r="I276" s="146"/>
    </row>
    <row r="277" customFormat="false" ht="18" hidden="true" customHeight="true" outlineLevel="0" collapsed="false">
      <c r="B277" s="144" t="s">
        <v>517</v>
      </c>
      <c r="C277" s="145" t="s">
        <v>518</v>
      </c>
      <c r="D277" s="146"/>
      <c r="E277" s="146"/>
      <c r="F277" s="146"/>
      <c r="G277" s="146"/>
      <c r="H277" s="146"/>
      <c r="I277" s="146"/>
    </row>
    <row r="278" customFormat="false" ht="18" hidden="true" customHeight="true" outlineLevel="0" collapsed="false">
      <c r="B278" s="144" t="s">
        <v>519</v>
      </c>
      <c r="C278" s="145" t="s">
        <v>520</v>
      </c>
      <c r="D278" s="146"/>
      <c r="E278" s="146"/>
      <c r="F278" s="146"/>
      <c r="G278" s="146"/>
      <c r="H278" s="146"/>
      <c r="I278" s="146"/>
    </row>
    <row r="279" customFormat="false" ht="18" hidden="true" customHeight="true" outlineLevel="0" collapsed="false">
      <c r="B279" s="144" t="s">
        <v>521</v>
      </c>
      <c r="C279" s="145" t="s">
        <v>522</v>
      </c>
      <c r="D279" s="146"/>
      <c r="E279" s="146"/>
      <c r="F279" s="146"/>
      <c r="G279" s="146"/>
      <c r="H279" s="146"/>
      <c r="I279" s="146"/>
    </row>
    <row r="280" customFormat="false" ht="18" hidden="true" customHeight="true" outlineLevel="0" collapsed="false">
      <c r="B280" s="144" t="s">
        <v>523</v>
      </c>
      <c r="C280" s="145" t="s">
        <v>524</v>
      </c>
      <c r="D280" s="146"/>
      <c r="E280" s="146"/>
      <c r="F280" s="146"/>
      <c r="G280" s="146"/>
      <c r="H280" s="146"/>
      <c r="I280" s="146"/>
    </row>
    <row r="281" customFormat="false" ht="18" hidden="true" customHeight="true" outlineLevel="0" collapsed="false">
      <c r="B281" s="144" t="s">
        <v>525</v>
      </c>
      <c r="C281" s="145" t="s">
        <v>526</v>
      </c>
      <c r="D281" s="146"/>
      <c r="E281" s="146"/>
      <c r="F281" s="146"/>
      <c r="G281" s="146"/>
      <c r="H281" s="146"/>
      <c r="I281" s="146"/>
    </row>
    <row r="282" customFormat="false" ht="18" hidden="true" customHeight="true" outlineLevel="0" collapsed="false">
      <c r="B282" s="144" t="s">
        <v>527</v>
      </c>
      <c r="C282" s="145" t="s">
        <v>528</v>
      </c>
      <c r="D282" s="146"/>
      <c r="E282" s="146"/>
      <c r="F282" s="146"/>
      <c r="G282" s="146"/>
      <c r="H282" s="146"/>
      <c r="I282" s="146"/>
    </row>
    <row r="283" customFormat="false" ht="18" hidden="true" customHeight="true" outlineLevel="0" collapsed="false">
      <c r="B283" s="144" t="s">
        <v>529</v>
      </c>
      <c r="C283" s="145" t="s">
        <v>530</v>
      </c>
      <c r="D283" s="146"/>
      <c r="E283" s="146"/>
      <c r="F283" s="146"/>
      <c r="G283" s="146"/>
      <c r="H283" s="146"/>
      <c r="I283" s="146"/>
    </row>
    <row r="284" customFormat="false" ht="18" hidden="true" customHeight="true" outlineLevel="0" collapsed="false">
      <c r="B284" s="144" t="s">
        <v>531</v>
      </c>
      <c r="C284" s="145" t="s">
        <v>532</v>
      </c>
      <c r="D284" s="146"/>
      <c r="E284" s="146"/>
      <c r="F284" s="146"/>
      <c r="G284" s="146"/>
      <c r="H284" s="146"/>
      <c r="I284" s="146"/>
    </row>
    <row r="285" customFormat="false" ht="18" hidden="true" customHeight="true" outlineLevel="0" collapsed="false">
      <c r="B285" s="144" t="s">
        <v>533</v>
      </c>
      <c r="C285" s="145" t="s">
        <v>534</v>
      </c>
      <c r="D285" s="146"/>
      <c r="E285" s="146"/>
      <c r="F285" s="146"/>
      <c r="G285" s="146"/>
      <c r="H285" s="146"/>
      <c r="I285" s="146"/>
    </row>
    <row r="286" customFormat="false" ht="18" hidden="true" customHeight="true" outlineLevel="0" collapsed="false">
      <c r="B286" s="144" t="s">
        <v>535</v>
      </c>
      <c r="C286" s="145" t="s">
        <v>536</v>
      </c>
      <c r="D286" s="146"/>
      <c r="E286" s="146"/>
      <c r="F286" s="146"/>
      <c r="G286" s="146"/>
      <c r="H286" s="146"/>
      <c r="I286" s="146"/>
    </row>
    <row r="287" customFormat="false" ht="18" hidden="true" customHeight="true" outlineLevel="0" collapsed="false">
      <c r="B287" s="144" t="s">
        <v>537</v>
      </c>
      <c r="C287" s="145" t="s">
        <v>538</v>
      </c>
      <c r="D287" s="146"/>
      <c r="E287" s="146"/>
      <c r="F287" s="146"/>
      <c r="G287" s="146"/>
      <c r="H287" s="146"/>
      <c r="I287" s="146"/>
    </row>
    <row r="288" customFormat="false" ht="18" hidden="true" customHeight="true" outlineLevel="0" collapsed="false">
      <c r="B288" s="144" t="s">
        <v>539</v>
      </c>
      <c r="C288" s="145" t="s">
        <v>540</v>
      </c>
      <c r="D288" s="146"/>
      <c r="E288" s="146"/>
      <c r="F288" s="146"/>
      <c r="G288" s="146"/>
      <c r="H288" s="146"/>
      <c r="I288" s="146"/>
    </row>
    <row r="289" customFormat="false" ht="18" hidden="true" customHeight="true" outlineLevel="0" collapsed="false">
      <c r="B289" s="144" t="s">
        <v>541</v>
      </c>
      <c r="C289" s="145" t="s">
        <v>542</v>
      </c>
      <c r="D289" s="146"/>
      <c r="E289" s="146"/>
      <c r="F289" s="146"/>
      <c r="G289" s="146"/>
      <c r="H289" s="146"/>
      <c r="I289" s="146"/>
    </row>
    <row r="290" customFormat="false" ht="18" hidden="true" customHeight="true" outlineLevel="0" collapsed="false">
      <c r="B290" s="144" t="s">
        <v>543</v>
      </c>
      <c r="C290" s="145" t="s">
        <v>544</v>
      </c>
      <c r="D290" s="146"/>
      <c r="E290" s="146"/>
      <c r="F290" s="146"/>
      <c r="G290" s="146"/>
      <c r="H290" s="146"/>
      <c r="I290" s="146"/>
    </row>
    <row r="291" customFormat="false" ht="18" hidden="true" customHeight="true" outlineLevel="0" collapsed="false">
      <c r="B291" s="144" t="s">
        <v>545</v>
      </c>
      <c r="C291" s="145" t="s">
        <v>546</v>
      </c>
      <c r="D291" s="146"/>
      <c r="E291" s="146"/>
      <c r="F291" s="146"/>
      <c r="G291" s="146"/>
      <c r="H291" s="146"/>
      <c r="I291" s="146"/>
    </row>
    <row r="292" customFormat="false" ht="18" hidden="true" customHeight="true" outlineLevel="0" collapsed="false">
      <c r="B292" s="144" t="s">
        <v>547</v>
      </c>
      <c r="C292" s="145" t="s">
        <v>548</v>
      </c>
      <c r="D292" s="146"/>
      <c r="E292" s="146"/>
      <c r="F292" s="146"/>
      <c r="G292" s="146"/>
      <c r="H292" s="146"/>
      <c r="I292" s="146"/>
    </row>
    <row r="293" customFormat="false" ht="18" hidden="true" customHeight="true" outlineLevel="0" collapsed="false">
      <c r="B293" s="144" t="s">
        <v>549</v>
      </c>
      <c r="C293" s="145" t="s">
        <v>550</v>
      </c>
      <c r="D293" s="146"/>
      <c r="E293" s="146"/>
      <c r="F293" s="146"/>
      <c r="G293" s="146"/>
      <c r="H293" s="146"/>
      <c r="I293" s="146"/>
    </row>
    <row r="294" customFormat="false" ht="18" hidden="true" customHeight="true" outlineLevel="0" collapsed="false">
      <c r="B294" s="144" t="s">
        <v>551</v>
      </c>
      <c r="C294" s="145" t="s">
        <v>552</v>
      </c>
      <c r="D294" s="146"/>
      <c r="E294" s="146"/>
      <c r="F294" s="146"/>
      <c r="G294" s="146"/>
      <c r="H294" s="146"/>
      <c r="I294" s="146"/>
    </row>
    <row r="295" customFormat="false" ht="18" hidden="true" customHeight="true" outlineLevel="0" collapsed="false">
      <c r="B295" s="155" t="s">
        <v>553</v>
      </c>
      <c r="C295" s="145" t="s">
        <v>554</v>
      </c>
      <c r="D295" s="146"/>
      <c r="E295" s="146"/>
      <c r="F295" s="146"/>
      <c r="G295" s="146"/>
      <c r="H295" s="146"/>
      <c r="I295" s="146"/>
    </row>
    <row r="296" customFormat="false" ht="18" hidden="true" customHeight="true" outlineLevel="0" collapsed="false">
      <c r="B296" s="144" t="s">
        <v>555</v>
      </c>
      <c r="C296" s="145" t="s">
        <v>556</v>
      </c>
      <c r="D296" s="146"/>
      <c r="E296" s="146"/>
      <c r="F296" s="146"/>
      <c r="G296" s="146"/>
      <c r="H296" s="146"/>
      <c r="I296" s="146"/>
    </row>
    <row r="297" customFormat="false" ht="18" hidden="true" customHeight="true" outlineLevel="0" collapsed="false">
      <c r="B297" s="144" t="s">
        <v>557</v>
      </c>
      <c r="C297" s="145" t="s">
        <v>558</v>
      </c>
      <c r="D297" s="146"/>
      <c r="E297" s="146"/>
      <c r="F297" s="146"/>
      <c r="G297" s="146"/>
      <c r="H297" s="146"/>
      <c r="I297" s="146"/>
    </row>
    <row r="298" customFormat="false" ht="18" hidden="true" customHeight="true" outlineLevel="0" collapsed="false">
      <c r="B298" s="144" t="s">
        <v>559</v>
      </c>
      <c r="C298" s="145" t="s">
        <v>560</v>
      </c>
      <c r="D298" s="146"/>
      <c r="E298" s="146"/>
      <c r="F298" s="146"/>
      <c r="G298" s="146"/>
      <c r="H298" s="146"/>
      <c r="I298" s="146"/>
    </row>
    <row r="299" customFormat="false" ht="18" hidden="true" customHeight="true" outlineLevel="0" collapsed="false">
      <c r="B299" s="144" t="s">
        <v>561</v>
      </c>
      <c r="C299" s="145" t="s">
        <v>562</v>
      </c>
      <c r="D299" s="146"/>
      <c r="E299" s="146"/>
      <c r="F299" s="146"/>
      <c r="G299" s="146"/>
      <c r="H299" s="146"/>
      <c r="I299" s="146"/>
    </row>
    <row r="300" customFormat="false" ht="18" hidden="true" customHeight="true" outlineLevel="0" collapsed="false">
      <c r="B300" s="144" t="s">
        <v>563</v>
      </c>
      <c r="C300" s="145" t="s">
        <v>564</v>
      </c>
      <c r="D300" s="146"/>
      <c r="E300" s="146"/>
      <c r="F300" s="146"/>
      <c r="G300" s="146"/>
      <c r="H300" s="146"/>
      <c r="I300" s="146"/>
    </row>
    <row r="301" customFormat="false" ht="18" hidden="true" customHeight="true" outlineLevel="0" collapsed="false">
      <c r="B301" s="144" t="s">
        <v>565</v>
      </c>
      <c r="C301" s="145" t="s">
        <v>566</v>
      </c>
      <c r="D301" s="146"/>
      <c r="E301" s="146"/>
      <c r="F301" s="146"/>
      <c r="G301" s="146"/>
      <c r="H301" s="146"/>
      <c r="I301" s="146"/>
    </row>
    <row r="302" customFormat="false" ht="18" hidden="true" customHeight="true" outlineLevel="0" collapsed="false">
      <c r="B302" s="144" t="s">
        <v>567</v>
      </c>
      <c r="C302" s="145" t="s">
        <v>568</v>
      </c>
      <c r="D302" s="146"/>
      <c r="E302" s="146"/>
      <c r="F302" s="146"/>
      <c r="G302" s="146"/>
      <c r="H302" s="146"/>
      <c r="I302" s="146"/>
    </row>
    <row r="303" customFormat="false" ht="18" hidden="true" customHeight="true" outlineLevel="0" collapsed="false">
      <c r="B303" s="144" t="s">
        <v>569</v>
      </c>
      <c r="C303" s="145" t="s">
        <v>570</v>
      </c>
      <c r="D303" s="146"/>
      <c r="E303" s="146"/>
      <c r="F303" s="146"/>
      <c r="G303" s="146"/>
      <c r="H303" s="146"/>
      <c r="I303" s="146"/>
    </row>
    <row r="304" customFormat="false" ht="18" hidden="true" customHeight="true" outlineLevel="0" collapsed="false">
      <c r="B304" s="144" t="s">
        <v>571</v>
      </c>
      <c r="C304" s="145" t="s">
        <v>572</v>
      </c>
      <c r="D304" s="146"/>
      <c r="E304" s="146"/>
      <c r="F304" s="146"/>
      <c r="G304" s="146"/>
      <c r="H304" s="146"/>
      <c r="I304" s="146"/>
    </row>
    <row r="305" customFormat="false" ht="18" hidden="true" customHeight="true" outlineLevel="0" collapsed="false">
      <c r="B305" s="144" t="s">
        <v>573</v>
      </c>
      <c r="C305" s="145" t="s">
        <v>574</v>
      </c>
      <c r="D305" s="146"/>
      <c r="E305" s="146"/>
      <c r="F305" s="146"/>
      <c r="G305" s="146"/>
      <c r="H305" s="146"/>
      <c r="I305" s="146"/>
    </row>
    <row r="306" customFormat="false" ht="18" hidden="true" customHeight="true" outlineLevel="0" collapsed="false">
      <c r="B306" s="144" t="s">
        <v>575</v>
      </c>
      <c r="C306" s="145" t="s">
        <v>576</v>
      </c>
      <c r="D306" s="146"/>
      <c r="E306" s="146"/>
      <c r="F306" s="146"/>
      <c r="G306" s="146"/>
      <c r="H306" s="146"/>
      <c r="I306" s="146"/>
    </row>
    <row r="307" customFormat="false" ht="18" hidden="true" customHeight="true" outlineLevel="0" collapsed="false">
      <c r="B307" s="144" t="s">
        <v>577</v>
      </c>
      <c r="C307" s="145" t="s">
        <v>578</v>
      </c>
      <c r="D307" s="146"/>
      <c r="E307" s="146"/>
      <c r="F307" s="146"/>
      <c r="G307" s="146"/>
      <c r="H307" s="146"/>
      <c r="I307" s="146"/>
    </row>
    <row r="308" customFormat="false" ht="18" hidden="true" customHeight="true" outlineLevel="0" collapsed="false">
      <c r="B308" s="144" t="s">
        <v>579</v>
      </c>
      <c r="C308" s="145" t="s">
        <v>580</v>
      </c>
      <c r="D308" s="146"/>
      <c r="E308" s="146"/>
      <c r="F308" s="146"/>
      <c r="G308" s="146"/>
      <c r="H308" s="146"/>
      <c r="I308" s="146"/>
    </row>
    <row r="309" customFormat="false" ht="18" hidden="true" customHeight="true" outlineLevel="0" collapsed="false">
      <c r="B309" s="144" t="s">
        <v>581</v>
      </c>
      <c r="C309" s="145" t="s">
        <v>582</v>
      </c>
      <c r="D309" s="146"/>
      <c r="E309" s="146"/>
      <c r="F309" s="146"/>
      <c r="G309" s="146"/>
      <c r="H309" s="146"/>
      <c r="I309" s="146"/>
    </row>
    <row r="310" customFormat="false" ht="18" hidden="true" customHeight="true" outlineLevel="0" collapsed="false">
      <c r="B310" s="144" t="s">
        <v>583</v>
      </c>
      <c r="C310" s="145" t="s">
        <v>584</v>
      </c>
      <c r="D310" s="146"/>
      <c r="E310" s="146"/>
      <c r="F310" s="146"/>
      <c r="G310" s="146"/>
      <c r="H310" s="146"/>
      <c r="I310" s="146"/>
    </row>
    <row r="311" customFormat="false" ht="18" hidden="true" customHeight="true" outlineLevel="0" collapsed="false">
      <c r="B311" s="144" t="s">
        <v>585</v>
      </c>
      <c r="C311" s="145" t="s">
        <v>586</v>
      </c>
      <c r="D311" s="146"/>
      <c r="E311" s="146"/>
      <c r="F311" s="146"/>
      <c r="G311" s="146"/>
      <c r="H311" s="146"/>
      <c r="I311" s="146"/>
    </row>
    <row r="312" customFormat="false" ht="18" hidden="true" customHeight="true" outlineLevel="0" collapsed="false">
      <c r="B312" s="144" t="s">
        <v>587</v>
      </c>
      <c r="C312" s="145" t="s">
        <v>588</v>
      </c>
      <c r="D312" s="146"/>
      <c r="E312" s="146"/>
      <c r="F312" s="146"/>
      <c r="G312" s="146"/>
      <c r="H312" s="146"/>
      <c r="I312" s="146"/>
    </row>
    <row r="313" customFormat="false" ht="18" hidden="true" customHeight="true" outlineLevel="0" collapsed="false">
      <c r="B313" s="144" t="s">
        <v>589</v>
      </c>
      <c r="C313" s="145" t="s">
        <v>590</v>
      </c>
      <c r="D313" s="146"/>
      <c r="E313" s="146"/>
      <c r="F313" s="146"/>
      <c r="G313" s="146"/>
      <c r="H313" s="146"/>
      <c r="I313" s="146"/>
    </row>
    <row r="314" customFormat="false" ht="18" hidden="true" customHeight="true" outlineLevel="0" collapsed="false">
      <c r="B314" s="144" t="s">
        <v>591</v>
      </c>
      <c r="C314" s="145" t="s">
        <v>592</v>
      </c>
      <c r="D314" s="146"/>
      <c r="E314" s="146"/>
      <c r="F314" s="146"/>
      <c r="G314" s="146"/>
      <c r="H314" s="146"/>
      <c r="I314" s="146"/>
    </row>
    <row r="315" customFormat="false" ht="18" hidden="true" customHeight="true" outlineLevel="0" collapsed="false">
      <c r="B315" s="144" t="s">
        <v>593</v>
      </c>
      <c r="C315" s="145" t="s">
        <v>594</v>
      </c>
      <c r="D315" s="146"/>
      <c r="E315" s="146"/>
      <c r="F315" s="146"/>
      <c r="G315" s="146"/>
      <c r="H315" s="146"/>
      <c r="I315" s="146"/>
    </row>
    <row r="316" customFormat="false" ht="18" hidden="true" customHeight="true" outlineLevel="0" collapsed="false">
      <c r="B316" s="144" t="s">
        <v>595</v>
      </c>
      <c r="C316" s="145" t="s">
        <v>596</v>
      </c>
      <c r="D316" s="146"/>
      <c r="E316" s="146"/>
      <c r="F316" s="146"/>
      <c r="G316" s="146"/>
      <c r="H316" s="146"/>
      <c r="I316" s="146"/>
    </row>
    <row r="317" customFormat="false" ht="18" hidden="true" customHeight="true" outlineLevel="0" collapsed="false">
      <c r="B317" s="144" t="s">
        <v>597</v>
      </c>
      <c r="C317" s="145" t="s">
        <v>598</v>
      </c>
      <c r="D317" s="146"/>
      <c r="E317" s="146"/>
      <c r="F317" s="146"/>
      <c r="G317" s="146"/>
      <c r="H317" s="146"/>
      <c r="I317" s="146"/>
    </row>
    <row r="318" customFormat="false" ht="18" hidden="true" customHeight="true" outlineLevel="0" collapsed="false">
      <c r="B318" s="144" t="s">
        <v>599</v>
      </c>
      <c r="C318" s="145" t="s">
        <v>600</v>
      </c>
      <c r="D318" s="146"/>
      <c r="E318" s="146"/>
      <c r="F318" s="146"/>
      <c r="G318" s="146"/>
      <c r="H318" s="146"/>
      <c r="I318" s="146"/>
    </row>
    <row r="319" customFormat="false" ht="18" hidden="true" customHeight="true" outlineLevel="0" collapsed="false">
      <c r="B319" s="144" t="s">
        <v>601</v>
      </c>
      <c r="C319" s="145" t="s">
        <v>602</v>
      </c>
      <c r="D319" s="146"/>
      <c r="E319" s="146"/>
      <c r="F319" s="146"/>
      <c r="G319" s="146"/>
      <c r="H319" s="146"/>
      <c r="I319" s="146"/>
    </row>
    <row r="320" customFormat="false" ht="18" hidden="true" customHeight="true" outlineLevel="0" collapsed="false">
      <c r="B320" s="144" t="s">
        <v>603</v>
      </c>
      <c r="C320" s="145" t="s">
        <v>604</v>
      </c>
      <c r="D320" s="146"/>
      <c r="E320" s="146"/>
      <c r="F320" s="146"/>
      <c r="G320" s="146"/>
      <c r="H320" s="146"/>
      <c r="I320" s="146"/>
    </row>
    <row r="321" customFormat="false" ht="18" hidden="true" customHeight="true" outlineLevel="0" collapsed="false">
      <c r="B321" s="144" t="s">
        <v>605</v>
      </c>
      <c r="C321" s="145" t="s">
        <v>606</v>
      </c>
      <c r="D321" s="146"/>
      <c r="E321" s="146"/>
      <c r="F321" s="146"/>
      <c r="G321" s="146"/>
      <c r="H321" s="146"/>
      <c r="I321" s="146"/>
    </row>
    <row r="322" customFormat="false" ht="18" hidden="true" customHeight="true" outlineLevel="0" collapsed="false">
      <c r="B322" s="144" t="s">
        <v>607</v>
      </c>
      <c r="C322" s="145" t="s">
        <v>608</v>
      </c>
      <c r="D322" s="146"/>
      <c r="E322" s="146"/>
      <c r="F322" s="146"/>
      <c r="G322" s="146"/>
      <c r="H322" s="146"/>
      <c r="I322" s="146"/>
    </row>
    <row r="323" customFormat="false" ht="18" hidden="true" customHeight="true" outlineLevel="0" collapsed="false">
      <c r="B323" s="144" t="s">
        <v>609</v>
      </c>
      <c r="C323" s="145" t="s">
        <v>610</v>
      </c>
      <c r="D323" s="146"/>
      <c r="E323" s="146"/>
      <c r="F323" s="146"/>
      <c r="G323" s="146"/>
      <c r="H323" s="146"/>
      <c r="I323" s="146"/>
    </row>
    <row r="324" customFormat="false" ht="18" hidden="true" customHeight="true" outlineLevel="0" collapsed="false">
      <c r="B324" s="144" t="s">
        <v>611</v>
      </c>
      <c r="C324" s="145" t="s">
        <v>612</v>
      </c>
      <c r="D324" s="146"/>
      <c r="E324" s="146"/>
      <c r="F324" s="146"/>
      <c r="G324" s="146"/>
      <c r="H324" s="146"/>
      <c r="I324" s="146"/>
    </row>
    <row r="325" customFormat="false" ht="18" hidden="true" customHeight="true" outlineLevel="0" collapsed="false">
      <c r="B325" s="144" t="s">
        <v>613</v>
      </c>
      <c r="C325" s="145" t="s">
        <v>614</v>
      </c>
      <c r="D325" s="146"/>
      <c r="E325" s="146"/>
      <c r="F325" s="146"/>
      <c r="G325" s="146"/>
      <c r="H325" s="146"/>
      <c r="I325" s="146"/>
    </row>
    <row r="326" customFormat="false" ht="18" hidden="true" customHeight="true" outlineLevel="0" collapsed="false">
      <c r="B326" s="144" t="s">
        <v>615</v>
      </c>
      <c r="C326" s="145" t="s">
        <v>616</v>
      </c>
      <c r="D326" s="146"/>
      <c r="E326" s="146"/>
      <c r="F326" s="146"/>
      <c r="G326" s="146"/>
      <c r="H326" s="146"/>
      <c r="I326" s="146"/>
    </row>
    <row r="327" customFormat="false" ht="18" hidden="true" customHeight="true" outlineLevel="0" collapsed="false">
      <c r="B327" s="144" t="s">
        <v>617</v>
      </c>
      <c r="C327" s="145" t="s">
        <v>618</v>
      </c>
      <c r="D327" s="146"/>
      <c r="E327" s="146"/>
      <c r="F327" s="146"/>
      <c r="G327" s="146"/>
      <c r="H327" s="146"/>
      <c r="I327" s="146"/>
    </row>
    <row r="328" customFormat="false" ht="18" hidden="true" customHeight="true" outlineLevel="0" collapsed="false">
      <c r="B328" s="144" t="s">
        <v>619</v>
      </c>
      <c r="C328" s="145" t="s">
        <v>620</v>
      </c>
      <c r="D328" s="146"/>
      <c r="E328" s="146"/>
      <c r="F328" s="146"/>
      <c r="G328" s="146"/>
      <c r="H328" s="146"/>
      <c r="I328" s="146"/>
    </row>
    <row r="329" customFormat="false" ht="18" hidden="true" customHeight="true" outlineLevel="0" collapsed="false">
      <c r="B329" s="144" t="s">
        <v>621</v>
      </c>
      <c r="C329" s="145" t="s">
        <v>622</v>
      </c>
      <c r="D329" s="146"/>
      <c r="E329" s="146"/>
      <c r="F329" s="146"/>
      <c r="G329" s="146"/>
      <c r="H329" s="146"/>
      <c r="I329" s="146"/>
    </row>
    <row r="330" customFormat="false" ht="18" hidden="true" customHeight="true" outlineLevel="0" collapsed="false">
      <c r="B330" s="144" t="s">
        <v>623</v>
      </c>
      <c r="C330" s="145" t="s">
        <v>624</v>
      </c>
      <c r="D330" s="146"/>
      <c r="E330" s="146"/>
      <c r="F330" s="146"/>
      <c r="G330" s="146"/>
      <c r="H330" s="146"/>
      <c r="I330" s="146"/>
    </row>
    <row r="331" customFormat="false" ht="18" hidden="true" customHeight="true" outlineLevel="0" collapsed="false">
      <c r="B331" s="144" t="s">
        <v>625</v>
      </c>
      <c r="C331" s="145" t="s">
        <v>626</v>
      </c>
      <c r="D331" s="146"/>
      <c r="E331" s="146"/>
      <c r="F331" s="146"/>
      <c r="G331" s="146"/>
      <c r="H331" s="146"/>
      <c r="I331" s="146"/>
    </row>
    <row r="332" customFormat="false" ht="18" hidden="true" customHeight="true" outlineLevel="0" collapsed="false">
      <c r="B332" s="144" t="s">
        <v>627</v>
      </c>
      <c r="C332" s="145" t="s">
        <v>628</v>
      </c>
      <c r="D332" s="146"/>
      <c r="E332" s="146"/>
      <c r="F332" s="146"/>
      <c r="G332" s="146"/>
      <c r="H332" s="146"/>
      <c r="I332" s="146"/>
    </row>
    <row r="333" customFormat="false" ht="18" hidden="true" customHeight="true" outlineLevel="0" collapsed="false">
      <c r="B333" s="144" t="s">
        <v>629</v>
      </c>
      <c r="C333" s="145" t="s">
        <v>630</v>
      </c>
      <c r="D333" s="146"/>
      <c r="E333" s="146"/>
      <c r="F333" s="146"/>
      <c r="G333" s="146"/>
      <c r="H333" s="146"/>
      <c r="I333" s="146"/>
    </row>
    <row r="334" customFormat="false" ht="18" hidden="true" customHeight="true" outlineLevel="0" collapsed="false">
      <c r="B334" s="144" t="s">
        <v>631</v>
      </c>
      <c r="C334" s="145" t="s">
        <v>632</v>
      </c>
      <c r="D334" s="146"/>
      <c r="E334" s="146"/>
      <c r="F334" s="146"/>
      <c r="G334" s="146"/>
      <c r="H334" s="146"/>
      <c r="I334" s="146"/>
    </row>
    <row r="335" customFormat="false" ht="18" hidden="true" customHeight="true" outlineLevel="0" collapsed="false">
      <c r="B335" s="144" t="s">
        <v>633</v>
      </c>
      <c r="C335" s="145" t="s">
        <v>634</v>
      </c>
      <c r="D335" s="146"/>
      <c r="E335" s="146"/>
      <c r="F335" s="146"/>
      <c r="G335" s="146"/>
      <c r="H335" s="146"/>
      <c r="I335" s="146"/>
    </row>
    <row r="336" customFormat="false" ht="18" hidden="true" customHeight="true" outlineLevel="0" collapsed="false">
      <c r="B336" s="144" t="s">
        <v>635</v>
      </c>
      <c r="C336" s="145" t="s">
        <v>636</v>
      </c>
      <c r="D336" s="146"/>
      <c r="E336" s="146"/>
      <c r="F336" s="146"/>
      <c r="G336" s="146"/>
      <c r="H336" s="146"/>
      <c r="I336" s="146"/>
    </row>
    <row r="337" customFormat="false" ht="18" hidden="true" customHeight="true" outlineLevel="0" collapsed="false">
      <c r="B337" s="144" t="s">
        <v>637</v>
      </c>
      <c r="C337" s="145" t="s">
        <v>638</v>
      </c>
      <c r="D337" s="146"/>
      <c r="E337" s="146"/>
      <c r="F337" s="146"/>
      <c r="G337" s="146"/>
      <c r="H337" s="146"/>
      <c r="I337" s="146"/>
    </row>
    <row r="338" customFormat="false" ht="18" hidden="true" customHeight="true" outlineLevel="0" collapsed="false">
      <c r="B338" s="144" t="s">
        <v>639</v>
      </c>
      <c r="C338" s="145" t="s">
        <v>640</v>
      </c>
      <c r="D338" s="146"/>
      <c r="E338" s="146"/>
      <c r="F338" s="146"/>
      <c r="G338" s="146"/>
      <c r="H338" s="146"/>
      <c r="I338" s="146"/>
    </row>
    <row r="339" customFormat="false" ht="18" hidden="true" customHeight="true" outlineLevel="0" collapsed="false">
      <c r="B339" s="144" t="s">
        <v>641</v>
      </c>
      <c r="C339" s="145" t="s">
        <v>642</v>
      </c>
      <c r="D339" s="146"/>
      <c r="E339" s="146"/>
      <c r="F339" s="146"/>
      <c r="G339" s="146"/>
      <c r="H339" s="146"/>
      <c r="I339" s="146"/>
    </row>
    <row r="340" customFormat="false" ht="18" hidden="true" customHeight="true" outlineLevel="0" collapsed="false">
      <c r="B340" s="144" t="s">
        <v>643</v>
      </c>
      <c r="C340" s="145" t="s">
        <v>644</v>
      </c>
      <c r="D340" s="146"/>
      <c r="E340" s="146"/>
      <c r="F340" s="146"/>
      <c r="G340" s="146"/>
      <c r="H340" s="146"/>
      <c r="I340" s="146"/>
    </row>
    <row r="341" customFormat="false" ht="18" hidden="true" customHeight="true" outlineLevel="0" collapsed="false">
      <c r="B341" s="144" t="s">
        <v>645</v>
      </c>
      <c r="C341" s="145" t="s">
        <v>646</v>
      </c>
      <c r="D341" s="146"/>
      <c r="E341" s="146"/>
      <c r="F341" s="146"/>
      <c r="G341" s="146"/>
      <c r="H341" s="146"/>
      <c r="I341" s="146"/>
    </row>
    <row r="342" customFormat="false" ht="18" hidden="true" customHeight="true" outlineLevel="0" collapsed="false">
      <c r="B342" s="144" t="s">
        <v>647</v>
      </c>
      <c r="C342" s="145" t="s">
        <v>648</v>
      </c>
      <c r="D342" s="146"/>
      <c r="E342" s="146"/>
      <c r="F342" s="146"/>
      <c r="G342" s="146"/>
      <c r="H342" s="146"/>
      <c r="I342" s="146"/>
    </row>
    <row r="343" customFormat="false" ht="18" hidden="true" customHeight="true" outlineLevel="0" collapsed="false">
      <c r="B343" s="155" t="s">
        <v>649</v>
      </c>
      <c r="C343" s="145" t="s">
        <v>650</v>
      </c>
      <c r="D343" s="146"/>
      <c r="E343" s="146"/>
      <c r="F343" s="146"/>
      <c r="G343" s="146"/>
      <c r="H343" s="146"/>
      <c r="I343" s="146"/>
    </row>
    <row r="344" customFormat="false" ht="18" hidden="true" customHeight="true" outlineLevel="0" collapsed="false">
      <c r="B344" s="144" t="s">
        <v>651</v>
      </c>
      <c r="C344" s="145" t="s">
        <v>652</v>
      </c>
      <c r="D344" s="146"/>
      <c r="E344" s="146"/>
      <c r="F344" s="146"/>
      <c r="G344" s="146"/>
      <c r="H344" s="146"/>
      <c r="I344" s="146"/>
    </row>
    <row r="345" customFormat="false" ht="18" hidden="true" customHeight="true" outlineLevel="0" collapsed="false">
      <c r="B345" s="144" t="s">
        <v>653</v>
      </c>
      <c r="C345" s="145" t="s">
        <v>654</v>
      </c>
      <c r="D345" s="146"/>
      <c r="E345" s="146"/>
      <c r="F345" s="146"/>
      <c r="G345" s="146"/>
      <c r="H345" s="146"/>
      <c r="I345" s="146"/>
    </row>
    <row r="346" customFormat="false" ht="18" hidden="true" customHeight="true" outlineLevel="0" collapsed="false">
      <c r="B346" s="144" t="s">
        <v>655</v>
      </c>
      <c r="C346" s="145" t="s">
        <v>656</v>
      </c>
      <c r="D346" s="146"/>
      <c r="E346" s="146"/>
      <c r="F346" s="146"/>
      <c r="G346" s="146"/>
      <c r="H346" s="146"/>
      <c r="I346" s="146"/>
    </row>
    <row r="347" customFormat="false" ht="18" hidden="true" customHeight="true" outlineLevel="0" collapsed="false">
      <c r="B347" s="144" t="s">
        <v>657</v>
      </c>
      <c r="C347" s="145" t="s">
        <v>658</v>
      </c>
      <c r="D347" s="146"/>
      <c r="E347" s="146"/>
      <c r="F347" s="146"/>
      <c r="G347" s="146"/>
      <c r="H347" s="146"/>
      <c r="I347" s="146"/>
    </row>
    <row r="348" customFormat="false" ht="18" hidden="true" customHeight="true" outlineLevel="0" collapsed="false">
      <c r="B348" s="144" t="s">
        <v>659</v>
      </c>
      <c r="C348" s="145" t="s">
        <v>660</v>
      </c>
      <c r="D348" s="146"/>
      <c r="E348" s="146"/>
      <c r="F348" s="146"/>
      <c r="G348" s="146"/>
      <c r="H348" s="146"/>
      <c r="I348" s="146"/>
    </row>
    <row r="349" customFormat="false" ht="18" hidden="true" customHeight="true" outlineLevel="0" collapsed="false">
      <c r="B349" s="144" t="s">
        <v>661</v>
      </c>
      <c r="C349" s="145" t="s">
        <v>662</v>
      </c>
      <c r="D349" s="146"/>
      <c r="E349" s="146"/>
      <c r="F349" s="146"/>
      <c r="G349" s="146"/>
      <c r="H349" s="146"/>
      <c r="I349" s="146"/>
    </row>
    <row r="350" customFormat="false" ht="18" hidden="true" customHeight="true" outlineLevel="0" collapsed="false">
      <c r="B350" s="144" t="s">
        <v>663</v>
      </c>
      <c r="C350" s="145" t="s">
        <v>664</v>
      </c>
      <c r="D350" s="146"/>
      <c r="E350" s="146"/>
      <c r="F350" s="146"/>
      <c r="G350" s="146"/>
      <c r="H350" s="146"/>
      <c r="I350" s="146"/>
    </row>
    <row r="351" customFormat="false" ht="18" hidden="true" customHeight="true" outlineLevel="0" collapsed="false">
      <c r="B351" s="144" t="s">
        <v>665</v>
      </c>
      <c r="C351" s="145" t="s">
        <v>666</v>
      </c>
      <c r="D351" s="146"/>
      <c r="E351" s="146"/>
      <c r="F351" s="146"/>
      <c r="G351" s="146"/>
      <c r="H351" s="146"/>
      <c r="I351" s="146"/>
    </row>
    <row r="352" customFormat="false" ht="18" hidden="true" customHeight="true" outlineLevel="0" collapsed="false">
      <c r="B352" s="144" t="s">
        <v>667</v>
      </c>
      <c r="C352" s="145" t="s">
        <v>668</v>
      </c>
      <c r="D352" s="146"/>
      <c r="E352" s="146"/>
      <c r="F352" s="146"/>
      <c r="G352" s="146"/>
      <c r="H352" s="146"/>
      <c r="I352" s="146"/>
    </row>
    <row r="353" customFormat="false" ht="18" hidden="true" customHeight="true" outlineLevel="0" collapsed="false">
      <c r="B353" s="144" t="s">
        <v>669</v>
      </c>
      <c r="C353" s="145" t="s">
        <v>670</v>
      </c>
      <c r="D353" s="146"/>
      <c r="E353" s="146"/>
      <c r="F353" s="146"/>
      <c r="G353" s="146"/>
      <c r="H353" s="146"/>
      <c r="I353" s="146"/>
    </row>
    <row r="354" customFormat="false" ht="18" hidden="true" customHeight="true" outlineLevel="0" collapsed="false">
      <c r="B354" s="144" t="s">
        <v>671</v>
      </c>
      <c r="C354" s="145" t="s">
        <v>672</v>
      </c>
      <c r="D354" s="146"/>
      <c r="E354" s="146"/>
      <c r="F354" s="146"/>
      <c r="G354" s="146"/>
      <c r="H354" s="146"/>
      <c r="I354" s="146"/>
    </row>
    <row r="355" customFormat="false" ht="18" hidden="true" customHeight="true" outlineLevel="0" collapsed="false">
      <c r="B355" s="144" t="s">
        <v>673</v>
      </c>
      <c r="C355" s="145" t="s">
        <v>674</v>
      </c>
      <c r="D355" s="146"/>
      <c r="E355" s="146"/>
      <c r="F355" s="146"/>
      <c r="G355" s="146"/>
      <c r="H355" s="146"/>
      <c r="I355" s="146"/>
    </row>
    <row r="356" customFormat="false" ht="18" hidden="true" customHeight="true" outlineLevel="0" collapsed="false">
      <c r="B356" s="155" t="s">
        <v>675</v>
      </c>
      <c r="C356" s="145" t="s">
        <v>676</v>
      </c>
      <c r="D356" s="146"/>
      <c r="E356" s="146"/>
      <c r="F356" s="146"/>
      <c r="G356" s="146"/>
      <c r="H356" s="146"/>
      <c r="I356" s="146"/>
    </row>
    <row r="357" customFormat="false" ht="18" hidden="true" customHeight="true" outlineLevel="0" collapsed="false">
      <c r="B357" s="144" t="s">
        <v>677</v>
      </c>
      <c r="C357" s="145" t="s">
        <v>678</v>
      </c>
      <c r="D357" s="146"/>
      <c r="E357" s="146"/>
      <c r="F357" s="146"/>
      <c r="G357" s="146"/>
      <c r="H357" s="146"/>
      <c r="I357" s="146"/>
    </row>
    <row r="358" customFormat="false" ht="18" hidden="true" customHeight="true" outlineLevel="0" collapsed="false">
      <c r="B358" s="144" t="s">
        <v>679</v>
      </c>
      <c r="C358" s="145" t="s">
        <v>680</v>
      </c>
      <c r="D358" s="146"/>
      <c r="E358" s="146"/>
      <c r="F358" s="146"/>
      <c r="G358" s="146"/>
      <c r="H358" s="146"/>
      <c r="I358" s="146"/>
    </row>
    <row r="359" customFormat="false" ht="18" hidden="true" customHeight="true" outlineLevel="0" collapsed="false">
      <c r="B359" s="144" t="s">
        <v>681</v>
      </c>
      <c r="C359" s="145" t="s">
        <v>682</v>
      </c>
      <c r="D359" s="146"/>
      <c r="E359" s="146"/>
      <c r="F359" s="146"/>
      <c r="G359" s="146"/>
      <c r="H359" s="146"/>
      <c r="I359" s="146"/>
    </row>
    <row r="360" customFormat="false" ht="18" hidden="true" customHeight="true" outlineLevel="0" collapsed="false">
      <c r="B360" s="144" t="s">
        <v>683</v>
      </c>
      <c r="C360" s="145" t="s">
        <v>684</v>
      </c>
      <c r="D360" s="146"/>
      <c r="E360" s="146"/>
      <c r="F360" s="146"/>
      <c r="G360" s="146"/>
      <c r="H360" s="146"/>
      <c r="I360" s="146"/>
    </row>
    <row r="361" customFormat="false" ht="18" hidden="true" customHeight="true" outlineLevel="0" collapsed="false">
      <c r="B361" s="144" t="s">
        <v>685</v>
      </c>
      <c r="C361" s="145" t="s">
        <v>686</v>
      </c>
      <c r="D361" s="146"/>
      <c r="E361" s="146"/>
      <c r="F361" s="146"/>
      <c r="G361" s="146"/>
      <c r="H361" s="146"/>
      <c r="I361" s="146"/>
    </row>
    <row r="362" customFormat="false" ht="18" hidden="true" customHeight="true" outlineLevel="0" collapsed="false">
      <c r="B362" s="144" t="s">
        <v>687</v>
      </c>
      <c r="C362" s="145" t="s">
        <v>688</v>
      </c>
      <c r="D362" s="146"/>
      <c r="E362" s="146"/>
      <c r="F362" s="146"/>
      <c r="G362" s="146"/>
      <c r="H362" s="146"/>
      <c r="I362" s="146"/>
    </row>
    <row r="363" customFormat="false" ht="18" hidden="true" customHeight="true" outlineLevel="0" collapsed="false">
      <c r="B363" s="144" t="s">
        <v>689</v>
      </c>
      <c r="C363" s="145" t="s">
        <v>690</v>
      </c>
      <c r="D363" s="146"/>
      <c r="E363" s="146"/>
      <c r="F363" s="146"/>
      <c r="G363" s="146"/>
      <c r="H363" s="146"/>
      <c r="I363" s="146"/>
    </row>
    <row r="364" customFormat="false" ht="18" hidden="true" customHeight="true" outlineLevel="0" collapsed="false">
      <c r="B364" s="144" t="s">
        <v>691</v>
      </c>
      <c r="C364" s="145" t="s">
        <v>692</v>
      </c>
      <c r="D364" s="146"/>
      <c r="E364" s="146"/>
      <c r="F364" s="146"/>
      <c r="G364" s="146"/>
      <c r="H364" s="146"/>
      <c r="I364" s="146"/>
    </row>
    <row r="365" customFormat="false" ht="18" hidden="true" customHeight="true" outlineLevel="0" collapsed="false">
      <c r="B365" s="144" t="s">
        <v>693</v>
      </c>
      <c r="C365" s="145" t="s">
        <v>694</v>
      </c>
      <c r="D365" s="146"/>
      <c r="E365" s="146"/>
      <c r="F365" s="146"/>
      <c r="G365" s="146"/>
      <c r="H365" s="146"/>
      <c r="I365" s="146"/>
    </row>
    <row r="366" customFormat="false" ht="18" hidden="true" customHeight="true" outlineLevel="0" collapsed="false">
      <c r="B366" s="144" t="s">
        <v>695</v>
      </c>
      <c r="C366" s="145" t="s">
        <v>696</v>
      </c>
      <c r="D366" s="146"/>
      <c r="E366" s="146"/>
      <c r="F366" s="146"/>
      <c r="G366" s="146"/>
      <c r="H366" s="146"/>
      <c r="I366" s="146"/>
    </row>
    <row r="367" customFormat="false" ht="18" hidden="true" customHeight="true" outlineLevel="0" collapsed="false">
      <c r="B367" s="144" t="s">
        <v>697</v>
      </c>
      <c r="C367" s="145" t="s">
        <v>698</v>
      </c>
      <c r="D367" s="146"/>
      <c r="E367" s="146"/>
      <c r="F367" s="146"/>
      <c r="G367" s="146"/>
      <c r="H367" s="146"/>
      <c r="I367" s="146"/>
    </row>
    <row r="368" customFormat="false" ht="18" hidden="true" customHeight="true" outlineLevel="0" collapsed="false">
      <c r="B368" s="144" t="s">
        <v>699</v>
      </c>
      <c r="C368" s="145" t="s">
        <v>700</v>
      </c>
      <c r="D368" s="146"/>
      <c r="E368" s="146"/>
      <c r="F368" s="146"/>
      <c r="G368" s="146"/>
      <c r="H368" s="146"/>
      <c r="I368" s="146"/>
    </row>
    <row r="369" customFormat="false" ht="18" hidden="true" customHeight="true" outlineLevel="0" collapsed="false">
      <c r="B369" s="144" t="s">
        <v>701</v>
      </c>
      <c r="C369" s="145" t="s">
        <v>702</v>
      </c>
      <c r="D369" s="146"/>
      <c r="E369" s="146"/>
      <c r="F369" s="146"/>
      <c r="G369" s="146"/>
      <c r="H369" s="146"/>
      <c r="I369" s="146"/>
    </row>
    <row r="370" customFormat="false" ht="18" hidden="true" customHeight="true" outlineLevel="0" collapsed="false">
      <c r="B370" s="144" t="s">
        <v>703</v>
      </c>
      <c r="C370" s="145" t="s">
        <v>704</v>
      </c>
      <c r="D370" s="146"/>
      <c r="E370" s="146"/>
      <c r="F370" s="146"/>
      <c r="G370" s="146"/>
      <c r="H370" s="146"/>
      <c r="I370" s="146"/>
    </row>
    <row r="371" customFormat="false" ht="18" hidden="true" customHeight="true" outlineLevel="0" collapsed="false">
      <c r="B371" s="144" t="s">
        <v>705</v>
      </c>
      <c r="C371" s="145" t="s">
        <v>706</v>
      </c>
      <c r="D371" s="146"/>
      <c r="E371" s="146"/>
      <c r="F371" s="146"/>
      <c r="G371" s="146"/>
      <c r="H371" s="146"/>
      <c r="I371" s="146"/>
    </row>
    <row r="372" customFormat="false" ht="18" hidden="true" customHeight="true" outlineLevel="0" collapsed="false">
      <c r="B372" s="144" t="s">
        <v>707</v>
      </c>
      <c r="C372" s="145" t="s">
        <v>708</v>
      </c>
      <c r="D372" s="146"/>
      <c r="E372" s="146"/>
      <c r="F372" s="146"/>
      <c r="G372" s="146"/>
      <c r="H372" s="146"/>
      <c r="I372" s="146"/>
    </row>
    <row r="373" customFormat="false" ht="18" hidden="true" customHeight="true" outlineLevel="0" collapsed="false">
      <c r="B373" s="144" t="s">
        <v>709</v>
      </c>
      <c r="C373" s="145" t="s">
        <v>710</v>
      </c>
      <c r="D373" s="146"/>
      <c r="E373" s="146"/>
      <c r="F373" s="146"/>
      <c r="G373" s="146"/>
      <c r="H373" s="146"/>
      <c r="I373" s="146"/>
    </row>
    <row r="374" customFormat="false" ht="18" hidden="true" customHeight="true" outlineLevel="0" collapsed="false">
      <c r="B374" s="144" t="s">
        <v>711</v>
      </c>
      <c r="C374" s="145" t="s">
        <v>712</v>
      </c>
      <c r="D374" s="146"/>
      <c r="E374" s="146"/>
      <c r="F374" s="146"/>
      <c r="G374" s="146"/>
      <c r="H374" s="146"/>
      <c r="I374" s="146"/>
    </row>
    <row r="375" customFormat="false" ht="18" hidden="true" customHeight="true" outlineLevel="0" collapsed="false">
      <c r="B375" s="144" t="s">
        <v>713</v>
      </c>
      <c r="C375" s="145" t="s">
        <v>714</v>
      </c>
      <c r="D375" s="146"/>
      <c r="E375" s="146"/>
      <c r="F375" s="146"/>
      <c r="G375" s="146"/>
      <c r="H375" s="146"/>
      <c r="I375" s="146"/>
    </row>
    <row r="376" customFormat="false" ht="18" hidden="true" customHeight="true" outlineLevel="0" collapsed="false">
      <c r="B376" s="144" t="s">
        <v>715</v>
      </c>
      <c r="C376" s="145" t="s">
        <v>716</v>
      </c>
      <c r="D376" s="146"/>
      <c r="E376" s="146"/>
      <c r="F376" s="146"/>
      <c r="G376" s="146"/>
      <c r="H376" s="146"/>
      <c r="I376" s="146"/>
    </row>
    <row r="377" customFormat="false" ht="18" hidden="true" customHeight="true" outlineLevel="0" collapsed="false">
      <c r="B377" s="144" t="s">
        <v>717</v>
      </c>
      <c r="C377" s="145" t="s">
        <v>718</v>
      </c>
      <c r="D377" s="146"/>
      <c r="E377" s="146"/>
      <c r="F377" s="146"/>
      <c r="G377" s="146"/>
      <c r="H377" s="146"/>
      <c r="I377" s="146"/>
    </row>
    <row r="378" customFormat="false" ht="18" hidden="true" customHeight="true" outlineLevel="0" collapsed="false">
      <c r="B378" s="144" t="s">
        <v>719</v>
      </c>
      <c r="C378" s="145" t="s">
        <v>720</v>
      </c>
      <c r="D378" s="146"/>
      <c r="E378" s="146"/>
      <c r="F378" s="146"/>
      <c r="G378" s="146"/>
      <c r="H378" s="146"/>
      <c r="I378" s="146"/>
    </row>
    <row r="379" customFormat="false" ht="18" hidden="true" customHeight="true" outlineLevel="0" collapsed="false">
      <c r="B379" s="144" t="s">
        <v>721</v>
      </c>
      <c r="C379" s="145" t="s">
        <v>722</v>
      </c>
      <c r="D379" s="146"/>
      <c r="E379" s="146"/>
      <c r="F379" s="146"/>
      <c r="G379" s="146"/>
      <c r="H379" s="146"/>
      <c r="I379" s="146"/>
    </row>
    <row r="380" customFormat="false" ht="18" hidden="true" customHeight="true" outlineLevel="0" collapsed="false">
      <c r="B380" s="144" t="s">
        <v>723</v>
      </c>
      <c r="C380" s="145" t="s">
        <v>724</v>
      </c>
      <c r="D380" s="146"/>
      <c r="E380" s="146"/>
      <c r="F380" s="146"/>
      <c r="G380" s="146"/>
      <c r="H380" s="146"/>
      <c r="I380" s="146"/>
    </row>
    <row r="381" customFormat="false" ht="18" hidden="true" customHeight="true" outlineLevel="0" collapsed="false">
      <c r="B381" s="144" t="s">
        <v>725</v>
      </c>
      <c r="C381" s="145" t="s">
        <v>726</v>
      </c>
      <c r="D381" s="146"/>
      <c r="E381" s="146"/>
      <c r="F381" s="146"/>
      <c r="G381" s="146"/>
      <c r="H381" s="146"/>
      <c r="I381" s="146"/>
    </row>
    <row r="382" customFormat="false" ht="18" hidden="true" customHeight="true" outlineLevel="0" collapsed="false">
      <c r="B382" s="144" t="s">
        <v>727</v>
      </c>
      <c r="C382" s="145" t="s">
        <v>728</v>
      </c>
      <c r="D382" s="146"/>
      <c r="E382" s="146"/>
      <c r="F382" s="146"/>
      <c r="G382" s="146"/>
      <c r="H382" s="146"/>
      <c r="I382" s="146"/>
    </row>
    <row r="383" customFormat="false" ht="18" hidden="true" customHeight="true" outlineLevel="0" collapsed="false">
      <c r="B383" s="144" t="s">
        <v>729</v>
      </c>
      <c r="C383" s="145" t="s">
        <v>730</v>
      </c>
      <c r="D383" s="146"/>
      <c r="E383" s="146"/>
      <c r="F383" s="146"/>
      <c r="G383" s="146"/>
      <c r="H383" s="146"/>
      <c r="I383" s="146"/>
    </row>
    <row r="384" customFormat="false" ht="18" hidden="true" customHeight="true" outlineLevel="0" collapsed="false">
      <c r="B384" s="144" t="s">
        <v>731</v>
      </c>
      <c r="C384" s="145" t="s">
        <v>732</v>
      </c>
      <c r="D384" s="146"/>
      <c r="E384" s="146"/>
      <c r="F384" s="146"/>
      <c r="G384" s="146"/>
      <c r="H384" s="146"/>
      <c r="I384" s="146"/>
    </row>
    <row r="385" customFormat="false" ht="18" hidden="true" customHeight="true" outlineLevel="0" collapsed="false">
      <c r="B385" s="144" t="s">
        <v>733</v>
      </c>
      <c r="C385" s="145" t="s">
        <v>734</v>
      </c>
      <c r="D385" s="146"/>
      <c r="E385" s="146"/>
      <c r="F385" s="146"/>
      <c r="G385" s="146"/>
      <c r="H385" s="146"/>
      <c r="I385" s="146"/>
    </row>
    <row r="386" customFormat="false" ht="18" hidden="true" customHeight="true" outlineLevel="0" collapsed="false">
      <c r="B386" s="144" t="s">
        <v>735</v>
      </c>
      <c r="C386" s="145" t="s">
        <v>736</v>
      </c>
      <c r="D386" s="146"/>
      <c r="E386" s="146"/>
      <c r="F386" s="146"/>
      <c r="G386" s="146"/>
      <c r="H386" s="146"/>
      <c r="I386" s="146"/>
    </row>
    <row r="387" customFormat="false" ht="18" hidden="true" customHeight="true" outlineLevel="0" collapsed="false">
      <c r="B387" s="144" t="s">
        <v>737</v>
      </c>
      <c r="C387" s="145" t="s">
        <v>738</v>
      </c>
      <c r="D387" s="146"/>
      <c r="E387" s="146"/>
      <c r="F387" s="146"/>
      <c r="G387" s="146"/>
      <c r="H387" s="146"/>
      <c r="I387" s="146"/>
    </row>
    <row r="388" customFormat="false" ht="18" hidden="true" customHeight="true" outlineLevel="0" collapsed="false">
      <c r="B388" s="144" t="s">
        <v>739</v>
      </c>
      <c r="C388" s="145" t="s">
        <v>740</v>
      </c>
      <c r="D388" s="146"/>
      <c r="E388" s="146"/>
      <c r="F388" s="146"/>
      <c r="G388" s="146"/>
      <c r="H388" s="146"/>
      <c r="I388" s="146"/>
    </row>
    <row r="389" customFormat="false" ht="18" hidden="true" customHeight="true" outlineLevel="0" collapsed="false">
      <c r="B389" s="144" t="s">
        <v>741</v>
      </c>
      <c r="C389" s="145" t="s">
        <v>742</v>
      </c>
      <c r="D389" s="146"/>
      <c r="E389" s="146"/>
      <c r="F389" s="146"/>
      <c r="G389" s="146"/>
      <c r="H389" s="146"/>
      <c r="I389" s="146"/>
    </row>
    <row r="390" customFormat="false" ht="18" hidden="true" customHeight="true" outlineLevel="0" collapsed="false">
      <c r="B390" s="144" t="s">
        <v>743</v>
      </c>
      <c r="C390" s="145" t="s">
        <v>744</v>
      </c>
      <c r="D390" s="146"/>
      <c r="E390" s="146"/>
      <c r="F390" s="146"/>
      <c r="G390" s="146"/>
      <c r="H390" s="146"/>
      <c r="I390" s="146"/>
    </row>
    <row r="391" customFormat="false" ht="18" hidden="true" customHeight="true" outlineLevel="0" collapsed="false">
      <c r="B391" s="144" t="s">
        <v>745</v>
      </c>
      <c r="C391" s="145" t="s">
        <v>746</v>
      </c>
      <c r="D391" s="146"/>
      <c r="E391" s="146"/>
      <c r="F391" s="146"/>
      <c r="G391" s="146"/>
      <c r="H391" s="146"/>
      <c r="I391" s="146"/>
    </row>
    <row r="392" customFormat="false" ht="18" hidden="true" customHeight="true" outlineLevel="0" collapsed="false">
      <c r="B392" s="144" t="s">
        <v>747</v>
      </c>
      <c r="C392" s="145" t="s">
        <v>748</v>
      </c>
      <c r="D392" s="146"/>
      <c r="E392" s="146"/>
      <c r="F392" s="146"/>
      <c r="G392" s="146"/>
      <c r="H392" s="146"/>
      <c r="I392" s="146"/>
    </row>
    <row r="393" customFormat="false" ht="18" hidden="true" customHeight="true" outlineLevel="0" collapsed="false">
      <c r="B393" s="144" t="s">
        <v>749</v>
      </c>
      <c r="C393" s="145" t="s">
        <v>750</v>
      </c>
      <c r="D393" s="146"/>
      <c r="E393" s="146"/>
      <c r="F393" s="146"/>
      <c r="G393" s="146"/>
      <c r="H393" s="146"/>
      <c r="I393" s="146"/>
    </row>
    <row r="394" customFormat="false" ht="18" hidden="true" customHeight="true" outlineLevel="0" collapsed="false">
      <c r="B394" s="144" t="s">
        <v>751</v>
      </c>
      <c r="C394" s="145" t="s">
        <v>752</v>
      </c>
      <c r="D394" s="146"/>
      <c r="E394" s="146"/>
      <c r="F394" s="146"/>
      <c r="G394" s="146"/>
      <c r="H394" s="146"/>
      <c r="I394" s="146"/>
    </row>
    <row r="395" customFormat="false" ht="18" hidden="true" customHeight="true" outlineLevel="0" collapsed="false">
      <c r="B395" s="144" t="s">
        <v>753</v>
      </c>
      <c r="C395" s="145" t="s">
        <v>754</v>
      </c>
      <c r="D395" s="146"/>
      <c r="E395" s="146"/>
      <c r="F395" s="146"/>
      <c r="G395" s="146"/>
      <c r="H395" s="146"/>
      <c r="I395" s="146"/>
    </row>
    <row r="396" customFormat="false" ht="18" hidden="true" customHeight="true" outlineLevel="0" collapsed="false">
      <c r="B396" s="144" t="s">
        <v>755</v>
      </c>
      <c r="C396" s="145" t="s">
        <v>756</v>
      </c>
      <c r="D396" s="146"/>
      <c r="E396" s="146"/>
      <c r="F396" s="146"/>
      <c r="G396" s="146"/>
      <c r="H396" s="146"/>
      <c r="I396" s="146"/>
    </row>
    <row r="397" customFormat="false" ht="18" hidden="true" customHeight="true" outlineLevel="0" collapsed="false">
      <c r="B397" s="144" t="s">
        <v>757</v>
      </c>
      <c r="C397" s="145" t="s">
        <v>758</v>
      </c>
      <c r="D397" s="146"/>
      <c r="E397" s="146"/>
      <c r="F397" s="146"/>
      <c r="G397" s="146"/>
      <c r="H397" s="146"/>
      <c r="I397" s="146"/>
    </row>
    <row r="398" customFormat="false" ht="18" hidden="true" customHeight="true" outlineLevel="0" collapsed="false">
      <c r="B398" s="144" t="s">
        <v>759</v>
      </c>
      <c r="C398" s="145" t="s">
        <v>760</v>
      </c>
      <c r="D398" s="146"/>
      <c r="E398" s="146"/>
      <c r="F398" s="146"/>
      <c r="G398" s="146"/>
      <c r="H398" s="146"/>
      <c r="I398" s="146"/>
    </row>
    <row r="399" customFormat="false" ht="18" hidden="true" customHeight="true" outlineLevel="0" collapsed="false">
      <c r="B399" s="144" t="s">
        <v>761</v>
      </c>
      <c r="C399" s="145" t="s">
        <v>762</v>
      </c>
      <c r="D399" s="146"/>
      <c r="E399" s="146"/>
      <c r="F399" s="146"/>
      <c r="G399" s="146"/>
      <c r="H399" s="146"/>
      <c r="I399" s="146"/>
    </row>
    <row r="400" customFormat="false" ht="18" hidden="true" customHeight="true" outlineLevel="0" collapsed="false">
      <c r="B400" s="144" t="s">
        <v>763</v>
      </c>
      <c r="C400" s="145" t="s">
        <v>764</v>
      </c>
      <c r="D400" s="146"/>
      <c r="E400" s="146"/>
      <c r="F400" s="146"/>
      <c r="G400" s="146"/>
      <c r="H400" s="146"/>
      <c r="I400" s="146"/>
    </row>
    <row r="401" customFormat="false" ht="18" hidden="true" customHeight="true" outlineLevel="0" collapsed="false">
      <c r="B401" s="144" t="s">
        <v>765</v>
      </c>
      <c r="C401" s="145" t="s">
        <v>766</v>
      </c>
      <c r="D401" s="146"/>
      <c r="E401" s="146"/>
      <c r="F401" s="146"/>
      <c r="G401" s="146"/>
      <c r="H401" s="146"/>
      <c r="I401" s="146"/>
    </row>
    <row r="402" customFormat="false" ht="18" hidden="true" customHeight="true" outlineLevel="0" collapsed="false">
      <c r="B402" s="144" t="s">
        <v>767</v>
      </c>
      <c r="C402" s="145" t="s">
        <v>768</v>
      </c>
      <c r="D402" s="146"/>
      <c r="E402" s="146"/>
      <c r="F402" s="146"/>
      <c r="G402" s="146"/>
      <c r="H402" s="146"/>
      <c r="I402" s="146"/>
    </row>
    <row r="403" customFormat="false" ht="18" hidden="true" customHeight="true" outlineLevel="0" collapsed="false">
      <c r="B403" s="144" t="s">
        <v>769</v>
      </c>
      <c r="C403" s="145" t="s">
        <v>770</v>
      </c>
      <c r="D403" s="146"/>
      <c r="E403" s="146"/>
      <c r="F403" s="146"/>
      <c r="G403" s="146"/>
      <c r="H403" s="146"/>
      <c r="I403" s="146"/>
    </row>
    <row r="404" customFormat="false" ht="18" hidden="true" customHeight="true" outlineLevel="0" collapsed="false">
      <c r="B404" s="144" t="s">
        <v>771</v>
      </c>
      <c r="C404" s="145" t="s">
        <v>772</v>
      </c>
      <c r="D404" s="146"/>
      <c r="E404" s="146"/>
      <c r="F404" s="146"/>
      <c r="G404" s="146"/>
      <c r="H404" s="146"/>
      <c r="I404" s="146"/>
    </row>
    <row r="405" customFormat="false" ht="18" hidden="true" customHeight="true" outlineLevel="0" collapsed="false">
      <c r="B405" s="144" t="s">
        <v>773</v>
      </c>
      <c r="C405" s="145" t="s">
        <v>774</v>
      </c>
      <c r="D405" s="146"/>
      <c r="E405" s="146"/>
      <c r="F405" s="146"/>
      <c r="G405" s="146"/>
      <c r="H405" s="146"/>
      <c r="I405" s="146"/>
    </row>
    <row r="406" customFormat="false" ht="18" hidden="true" customHeight="true" outlineLevel="0" collapsed="false">
      <c r="B406" s="144" t="s">
        <v>775</v>
      </c>
      <c r="C406" s="145" t="s">
        <v>776</v>
      </c>
      <c r="D406" s="146"/>
      <c r="E406" s="146"/>
      <c r="F406" s="146"/>
      <c r="G406" s="146"/>
      <c r="H406" s="146"/>
      <c r="I406" s="146"/>
    </row>
    <row r="407" customFormat="false" ht="18" hidden="true" customHeight="true" outlineLevel="0" collapsed="false">
      <c r="B407" s="144" t="s">
        <v>777</v>
      </c>
      <c r="C407" s="145" t="s">
        <v>778</v>
      </c>
      <c r="D407" s="146"/>
      <c r="E407" s="146"/>
      <c r="F407" s="146"/>
      <c r="G407" s="146"/>
      <c r="H407" s="146"/>
      <c r="I407" s="146"/>
    </row>
    <row r="408" customFormat="false" ht="18" hidden="true" customHeight="true" outlineLevel="0" collapsed="false">
      <c r="B408" s="144" t="s">
        <v>779</v>
      </c>
      <c r="C408" s="145" t="s">
        <v>780</v>
      </c>
      <c r="D408" s="146"/>
      <c r="E408" s="146"/>
      <c r="F408" s="146"/>
      <c r="G408" s="146"/>
      <c r="H408" s="146"/>
      <c r="I408" s="146"/>
    </row>
    <row r="409" customFormat="false" ht="18" hidden="true" customHeight="true" outlineLevel="0" collapsed="false">
      <c r="B409" s="144" t="s">
        <v>781</v>
      </c>
      <c r="C409" s="145" t="s">
        <v>782</v>
      </c>
      <c r="D409" s="146"/>
      <c r="E409" s="146"/>
      <c r="F409" s="146"/>
      <c r="G409" s="146"/>
      <c r="H409" s="146"/>
      <c r="I409" s="146"/>
    </row>
    <row r="410" customFormat="false" ht="18" hidden="true" customHeight="true" outlineLevel="0" collapsed="false">
      <c r="B410" s="144" t="s">
        <v>783</v>
      </c>
      <c r="C410" s="145" t="s">
        <v>784</v>
      </c>
      <c r="D410" s="146"/>
      <c r="E410" s="146"/>
      <c r="F410" s="146"/>
      <c r="G410" s="146"/>
      <c r="H410" s="146"/>
      <c r="I410" s="146"/>
    </row>
    <row r="411" customFormat="false" ht="18" hidden="true" customHeight="true" outlineLevel="0" collapsed="false">
      <c r="B411" s="144" t="s">
        <v>785</v>
      </c>
      <c r="C411" s="145" t="s">
        <v>786</v>
      </c>
      <c r="D411" s="146"/>
      <c r="E411" s="146"/>
      <c r="F411" s="146"/>
      <c r="G411" s="146"/>
      <c r="H411" s="146"/>
      <c r="I411" s="146"/>
    </row>
    <row r="412" customFormat="false" ht="18" hidden="true" customHeight="true" outlineLevel="0" collapsed="false">
      <c r="B412" s="144" t="s">
        <v>787</v>
      </c>
      <c r="C412" s="145" t="s">
        <v>788</v>
      </c>
      <c r="D412" s="146"/>
      <c r="E412" s="146"/>
      <c r="F412" s="146"/>
      <c r="G412" s="146"/>
      <c r="H412" s="146"/>
      <c r="I412" s="146"/>
    </row>
    <row r="413" customFormat="false" ht="18" hidden="true" customHeight="true" outlineLevel="0" collapsed="false">
      <c r="B413" s="144" t="s">
        <v>789</v>
      </c>
      <c r="C413" s="145" t="s">
        <v>790</v>
      </c>
      <c r="D413" s="146"/>
      <c r="E413" s="146"/>
      <c r="F413" s="146"/>
      <c r="G413" s="146"/>
      <c r="H413" s="146"/>
      <c r="I413" s="146"/>
    </row>
    <row r="414" customFormat="false" ht="18" hidden="true" customHeight="true" outlineLevel="0" collapsed="false">
      <c r="B414" s="144" t="s">
        <v>791</v>
      </c>
      <c r="C414" s="145" t="s">
        <v>792</v>
      </c>
      <c r="D414" s="146"/>
      <c r="E414" s="146"/>
      <c r="F414" s="146"/>
      <c r="G414" s="146"/>
      <c r="H414" s="146"/>
      <c r="I414" s="146"/>
    </row>
    <row r="415" customFormat="false" ht="18" hidden="true" customHeight="true" outlineLevel="0" collapsed="false">
      <c r="B415" s="144" t="s">
        <v>793</v>
      </c>
      <c r="C415" s="145" t="s">
        <v>794</v>
      </c>
      <c r="D415" s="146"/>
      <c r="E415" s="146"/>
      <c r="F415" s="146"/>
      <c r="G415" s="146"/>
      <c r="H415" s="146"/>
      <c r="I415" s="146"/>
    </row>
    <row r="416" customFormat="false" ht="18" hidden="true" customHeight="true" outlineLevel="0" collapsed="false">
      <c r="B416" s="144" t="s">
        <v>795</v>
      </c>
      <c r="C416" s="145" t="s">
        <v>796</v>
      </c>
      <c r="D416" s="146"/>
      <c r="E416" s="146"/>
      <c r="F416" s="146"/>
      <c r="G416" s="146"/>
      <c r="H416" s="146"/>
      <c r="I416" s="146"/>
    </row>
    <row r="417" customFormat="false" ht="18" hidden="true" customHeight="true" outlineLevel="0" collapsed="false">
      <c r="B417" s="155"/>
      <c r="C417" s="146"/>
      <c r="D417" s="146"/>
      <c r="E417" s="146"/>
      <c r="F417" s="146"/>
      <c r="G417" s="146"/>
      <c r="H417" s="146"/>
      <c r="I417" s="146"/>
    </row>
    <row r="418" customFormat="false" ht="18" hidden="true" customHeight="true" outlineLevel="0" collapsed="false">
      <c r="B418" s="155"/>
      <c r="C418" s="146"/>
      <c r="D418" s="146"/>
      <c r="E418" s="146"/>
      <c r="F418" s="146"/>
      <c r="G418" s="146"/>
      <c r="H418" s="146"/>
      <c r="I418" s="146"/>
    </row>
    <row r="419" customFormat="false" ht="18" hidden="tru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7"/>
      <c r="L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8" hidden="tru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7"/>
      <c r="L420" s="17"/>
      <c r="M420" s="17"/>
      <c r="N420" s="17"/>
      <c r="O420" s="117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8" hidden="tru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7"/>
      <c r="L421" s="16"/>
      <c r="M421" s="16"/>
      <c r="N421" s="16"/>
      <c r="O421" s="117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9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</row>
    <row r="422" customFormat="false" ht="18" hidden="tru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7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9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</row>
    <row r="423" customFormat="false" ht="18" hidden="tru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7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9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</row>
    <row r="424" customFormat="false" ht="18" hidden="tru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7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9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</row>
    <row r="425" customFormat="false" ht="18" hidden="true" customHeight="true" outlineLevel="0" collapsed="false">
      <c r="B425" s="146"/>
      <c r="C425" s="146"/>
      <c r="D425" s="146"/>
      <c r="E425" s="146"/>
      <c r="F425" s="146"/>
      <c r="G425" s="146"/>
      <c r="H425" s="146"/>
      <c r="I425" s="146"/>
    </row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s="19" customFormat="true" ht="18" hidden="false" customHeight="true" outlineLevel="0" collapsed="false">
      <c r="K430" s="156"/>
      <c r="CG430" s="156"/>
    </row>
    <row r="431" customFormat="false" ht="13.5" hidden="false" customHeight="true" outlineLevel="0" collapsed="false"/>
  </sheetData>
  <sheetProtection sheet="true" password="c545" objects="true" scenarios="true"/>
  <mergeCells count="76">
    <mergeCell ref="H2:J2"/>
    <mergeCell ref="E4:H4"/>
    <mergeCell ref="N4:O4"/>
    <mergeCell ref="B7:B8"/>
    <mergeCell ref="C7:C8"/>
    <mergeCell ref="G7:G14"/>
    <mergeCell ref="H7:H8"/>
    <mergeCell ref="L7:N7"/>
    <mergeCell ref="L8:M12"/>
    <mergeCell ref="B9:B16"/>
    <mergeCell ref="C9:C10"/>
    <mergeCell ref="H9:H10"/>
    <mergeCell ref="C11:C12"/>
    <mergeCell ref="H11:H12"/>
    <mergeCell ref="C13:C14"/>
    <mergeCell ref="H13:H14"/>
    <mergeCell ref="C15:C16"/>
    <mergeCell ref="G15:G17"/>
    <mergeCell ref="I15:I17"/>
    <mergeCell ref="B17:B18"/>
    <mergeCell ref="C17:C18"/>
    <mergeCell ref="G18:G21"/>
    <mergeCell ref="B19:B26"/>
    <mergeCell ref="C19:C20"/>
    <mergeCell ref="C21:C22"/>
    <mergeCell ref="G22:G24"/>
    <mergeCell ref="I22:I24"/>
    <mergeCell ref="C23:C24"/>
    <mergeCell ref="C25:C26"/>
    <mergeCell ref="G25:I25"/>
    <mergeCell ref="G26:G29"/>
    <mergeCell ref="H26:H27"/>
    <mergeCell ref="B27:B30"/>
    <mergeCell ref="C27:C28"/>
    <mergeCell ref="H28:H29"/>
    <mergeCell ref="C29:C30"/>
    <mergeCell ref="B31:B33"/>
    <mergeCell ref="C31:C33"/>
    <mergeCell ref="L32:O32"/>
    <mergeCell ref="G33:I33"/>
    <mergeCell ref="L33:O33"/>
    <mergeCell ref="F55:G55"/>
    <mergeCell ref="H55:O55"/>
    <mergeCell ref="P55:Q55"/>
    <mergeCell ref="R55:Y55"/>
    <mergeCell ref="Z55:AC55"/>
    <mergeCell ref="AD55:AF55"/>
    <mergeCell ref="AG55:AN55"/>
    <mergeCell ref="AO55:AQ55"/>
    <mergeCell ref="AR55:AU55"/>
    <mergeCell ref="AV55:AX55"/>
    <mergeCell ref="AY55:AY57"/>
    <mergeCell ref="AZ55:BC55"/>
    <mergeCell ref="BE55:BE56"/>
    <mergeCell ref="BF55:BF57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F56"/>
    <mergeCell ref="AG56:AH56"/>
    <mergeCell ref="AI56:AJ56"/>
    <mergeCell ref="AK56:AL56"/>
    <mergeCell ref="AM56:AN56"/>
    <mergeCell ref="AZ56:BA56"/>
    <mergeCell ref="BB56:BC56"/>
    <mergeCell ref="AO57:AQ57"/>
    <mergeCell ref="AV57:AX57"/>
  </mergeCells>
  <dataValidations count="4">
    <dataValidation allowBlank="true" error="ELIJA DE LA LISTA EL CODIGO DE SU SERVICIO" errorStyle="stop" errorTitle="ERROR" operator="between" prompt="EL CODIGO VA DESDE 01 AL 33" promptTitle="ESTE ES EL CODIGO DE SU SERVICIO" showDropDown="false" showErrorMessage="true" showInputMessage="true" sqref="C4" type="none">
      <formula1>0</formula1>
      <formula2>0</formula2>
    </dataValidation>
    <dataValidation allowBlank="true" errorStyle="stop" operator="between" prompt="NO DEJAR EN BLANCO" promptTitle="INDICAR MES  DEL INFORME" showDropDown="false" showErrorMessage="true" showInputMessage="true" sqref="J4" type="list">
      <formula1>$E$66:$E$77</formula1>
      <formula2>0</formula2>
    </dataValidation>
    <dataValidation allowBlank="true" errorStyle="stop" operator="between" showDropDown="false" showErrorMessage="true" showInputMessage="false" sqref="N4:O4" type="list">
      <formula1>$B$66:$B$416</formula1>
      <formula2>0</formula2>
    </dataValidation>
    <dataValidation allowBlank="true" errorStyle="stop" operator="between" showDropDown="false" showErrorMessage="true" showInputMessage="false" sqref="E4:H4" type="list">
      <formula1>$I$66:$I$2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8" width="5.99"/>
    <col collapsed="false" customWidth="true" hidden="false" outlineLevel="0" max="3" min="3" style="118" width="10.85"/>
    <col collapsed="false" customWidth="true" hidden="false" outlineLevel="0" max="4" min="4" style="118" width="2.99"/>
    <col collapsed="false" customWidth="true" hidden="false" outlineLevel="0" max="5" min="5" style="118" width="42.28"/>
    <col collapsed="false" customWidth="true" hidden="false" outlineLevel="0" max="6" min="6" style="118" width="42.56"/>
    <col collapsed="false" customWidth="true" hidden="false" outlineLevel="0" max="7" min="7" style="118" width="1.99"/>
    <col collapsed="false" customWidth="true" hidden="true" outlineLevel="0" max="9" min="8" style="118" width="4.7"/>
    <col collapsed="false" customWidth="true" hidden="true" outlineLevel="0" max="10" min="10" style="118" width="6.13"/>
    <col collapsed="false" customWidth="false" hidden="true" outlineLevel="0" max="12" min="11" style="118" width="11.42"/>
    <col collapsed="false" customWidth="true" hidden="true" outlineLevel="0" max="13" min="13" style="118" width="11.05"/>
    <col collapsed="false" customWidth="false" hidden="false" outlineLevel="0" max="257" min="14" style="118" width="11.42"/>
  </cols>
  <sheetData>
    <row r="1" customFormat="false" ht="73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customFormat="false" ht="19.5" hidden="false" customHeight="true" outlineLevel="0" collapsed="false">
      <c r="A2" s="157"/>
      <c r="B2" s="157"/>
      <c r="C2" s="157"/>
      <c r="D2" s="157"/>
      <c r="E2" s="158" t="s">
        <v>797</v>
      </c>
      <c r="F2" s="158" t="s">
        <v>798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45.75" hidden="false" customHeight="true" outlineLevel="0" collapsed="false">
      <c r="A3" s="157"/>
      <c r="B3" s="157"/>
      <c r="C3" s="157"/>
      <c r="D3" s="157"/>
      <c r="E3" s="159" t="s">
        <v>799</v>
      </c>
      <c r="F3" s="160" t="s">
        <v>80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6.5" hidden="false" customHeight="false" outlineLevel="0" collapsed="false">
      <c r="A5" s="157"/>
      <c r="B5" s="157"/>
      <c r="C5" s="157"/>
      <c r="D5" s="157"/>
      <c r="E5" s="161" t="s">
        <v>801</v>
      </c>
      <c r="F5" s="161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15.75" hidden="false" customHeight="true" outlineLevel="0" collapsed="false">
      <c r="A6" s="157"/>
      <c r="B6" s="157"/>
      <c r="C6" s="157"/>
      <c r="D6" s="157"/>
      <c r="E6" s="162" t="s">
        <v>802</v>
      </c>
      <c r="F6" s="163" t="s">
        <v>803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</row>
    <row r="7" customFormat="false" ht="13.5" hidden="false" customHeight="false" outlineLevel="0" collapsed="false">
      <c r="A7" s="157"/>
      <c r="B7" s="157"/>
      <c r="C7" s="164"/>
      <c r="D7" s="164"/>
      <c r="E7" s="162"/>
      <c r="F7" s="163"/>
      <c r="G7" s="164"/>
      <c r="H7" s="157"/>
      <c r="I7" s="157"/>
      <c r="J7" s="165" t="s">
        <v>89</v>
      </c>
      <c r="K7" s="157" t="s">
        <v>12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42" hidden="false" customHeight="true" outlineLevel="0" collapsed="false">
      <c r="A8" s="157"/>
      <c r="B8" s="157"/>
      <c r="C8" s="164"/>
      <c r="D8" s="164"/>
      <c r="E8" s="166" t="n">
        <v>108</v>
      </c>
      <c r="F8" s="167" t="s">
        <v>804</v>
      </c>
      <c r="G8" s="164"/>
      <c r="H8" s="157"/>
      <c r="I8" s="157"/>
      <c r="J8" s="165" t="s">
        <v>92</v>
      </c>
      <c r="K8" s="157" t="s">
        <v>32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2.75" hidden="false" customHeight="false" outlineLevel="0" collapsed="false">
      <c r="A9" s="157"/>
      <c r="B9" s="157"/>
      <c r="C9" s="164"/>
      <c r="D9" s="164"/>
      <c r="E9" s="164"/>
      <c r="F9" s="164"/>
      <c r="G9" s="164"/>
      <c r="H9" s="157"/>
      <c r="I9" s="157"/>
      <c r="J9" s="165" t="s">
        <v>16</v>
      </c>
      <c r="K9" s="157" t="s">
        <v>115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2.75" hidden="false" customHeight="false" outlineLevel="0" collapsed="false">
      <c r="A10" s="157"/>
      <c r="B10" s="157"/>
      <c r="C10" s="164"/>
      <c r="D10" s="164"/>
      <c r="E10" s="164"/>
      <c r="F10" s="164"/>
      <c r="G10" s="164"/>
      <c r="H10" s="157"/>
      <c r="I10" s="157"/>
      <c r="J10" s="165" t="s">
        <v>97</v>
      </c>
      <c r="K10" s="157" t="s">
        <v>805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customFormat="false" ht="12.75" hidden="false" customHeight="false" outlineLevel="0" collapsed="false">
      <c r="A11" s="157"/>
      <c r="B11" s="157"/>
      <c r="C11" s="164"/>
      <c r="D11" s="164"/>
      <c r="E11" s="164"/>
      <c r="F11" s="164"/>
      <c r="G11" s="164"/>
      <c r="H11" s="157"/>
      <c r="I11" s="157"/>
      <c r="J11" s="165" t="s">
        <v>100</v>
      </c>
      <c r="K11" s="157" t="s">
        <v>238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12.75" hidden="false" customHeight="false" outlineLevel="0" collapsed="false">
      <c r="A12" s="157"/>
      <c r="B12" s="157"/>
      <c r="C12" s="164"/>
      <c r="D12" s="164"/>
      <c r="E12" s="164"/>
      <c r="F12" s="164"/>
      <c r="G12" s="164"/>
      <c r="H12" s="157"/>
      <c r="I12" s="157"/>
      <c r="J12" s="165" t="s">
        <v>103</v>
      </c>
      <c r="K12" s="157" t="s">
        <v>806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customFormat="false" ht="12.75" hidden="false" customHeight="false" outlineLevel="0" collapsed="false">
      <c r="A13" s="157"/>
      <c r="B13" s="157"/>
      <c r="C13" s="164"/>
      <c r="D13" s="164"/>
      <c r="E13" s="164"/>
      <c r="F13" s="164"/>
      <c r="G13" s="164"/>
      <c r="H13" s="157"/>
      <c r="I13" s="157"/>
      <c r="J13" s="165" t="s">
        <v>106</v>
      </c>
      <c r="K13" s="157" t="s">
        <v>807</v>
      </c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customFormat="false" ht="12.75" hidden="false" customHeight="false" outlineLevel="0" collapsed="false">
      <c r="A14" s="157"/>
      <c r="B14" s="157"/>
      <c r="C14" s="164"/>
      <c r="D14" s="164"/>
      <c r="E14" s="164"/>
      <c r="F14" s="164"/>
      <c r="G14" s="164"/>
      <c r="H14" s="157"/>
      <c r="I14" s="157"/>
      <c r="J14" s="165" t="s">
        <v>109</v>
      </c>
      <c r="K14" s="157" t="s">
        <v>808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12.75" hidden="false" customHeight="false" outlineLevel="0" collapsed="false">
      <c r="A15" s="157"/>
      <c r="B15" s="157"/>
      <c r="C15" s="164"/>
      <c r="D15" s="164"/>
      <c r="E15" s="164"/>
      <c r="F15" s="164"/>
      <c r="G15" s="164"/>
      <c r="H15" s="157"/>
      <c r="I15" s="157"/>
      <c r="J15" s="165" t="s">
        <v>112</v>
      </c>
      <c r="K15" s="157" t="s">
        <v>809</v>
      </c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.75" hidden="false" customHeight="false" outlineLevel="0" collapsed="false">
      <c r="A16" s="157"/>
      <c r="B16" s="157"/>
      <c r="C16" s="164"/>
      <c r="D16" s="164"/>
      <c r="E16" s="164"/>
      <c r="F16" s="164"/>
      <c r="G16" s="164"/>
      <c r="H16" s="157"/>
      <c r="I16" s="157"/>
      <c r="J16" s="165" t="s">
        <v>810</v>
      </c>
      <c r="K16" s="157" t="s">
        <v>811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customFormat="false" ht="12.75" hidden="false" customHeight="false" outlineLevel="0" collapsed="false">
      <c r="A17" s="157"/>
      <c r="B17" s="157"/>
      <c r="C17" s="164"/>
      <c r="D17" s="164"/>
      <c r="E17" s="164"/>
      <c r="F17" s="164"/>
      <c r="G17" s="164"/>
      <c r="H17" s="157"/>
      <c r="I17" s="157"/>
      <c r="J17" s="165" t="s">
        <v>812</v>
      </c>
      <c r="K17" s="157" t="s">
        <v>813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2.75" hidden="false" customHeight="false" outlineLevel="0" collapsed="false">
      <c r="A18" s="157"/>
      <c r="B18" s="157"/>
      <c r="C18" s="164"/>
      <c r="D18" s="164"/>
      <c r="E18" s="164"/>
      <c r="F18" s="164"/>
      <c r="G18" s="164"/>
      <c r="H18" s="157"/>
      <c r="I18" s="157"/>
      <c r="J18" s="165" t="s">
        <v>119</v>
      </c>
      <c r="K18" s="157" t="s">
        <v>814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customFormat="false" ht="12.75" hidden="false" customHeight="false" outlineLevel="0" collapsed="false">
      <c r="A19" s="157"/>
      <c r="B19" s="157"/>
      <c r="C19" s="164"/>
      <c r="D19" s="164"/>
      <c r="E19" s="164"/>
      <c r="F19" s="164"/>
      <c r="G19" s="164"/>
      <c r="H19" s="157"/>
      <c r="I19" s="157"/>
      <c r="J19" s="165" t="s">
        <v>815</v>
      </c>
      <c r="K19" s="157" t="s">
        <v>816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2.75" hidden="false" customHeight="false" outlineLevel="0" collapsed="false">
      <c r="A20" s="157"/>
      <c r="B20" s="157"/>
      <c r="C20" s="164"/>
      <c r="D20" s="164"/>
      <c r="E20" s="164"/>
      <c r="F20" s="164"/>
      <c r="G20" s="164"/>
      <c r="H20" s="157"/>
      <c r="I20" s="157"/>
      <c r="J20" s="165" t="s">
        <v>817</v>
      </c>
      <c r="K20" s="157" t="s">
        <v>818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customFormat="false" ht="12.75" hidden="false" customHeight="false" outlineLevel="0" collapsed="false">
      <c r="A21" s="157"/>
      <c r="B21" s="157"/>
      <c r="C21" s="164"/>
      <c r="D21" s="164"/>
      <c r="E21" s="164"/>
      <c r="F21" s="164"/>
      <c r="G21" s="164"/>
      <c r="H21" s="157"/>
      <c r="I21" s="157"/>
      <c r="J21" s="165" t="s">
        <v>819</v>
      </c>
      <c r="K21" s="157" t="s">
        <v>820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customFormat="false" ht="12.75" hidden="false" customHeight="false" outlineLevel="0" collapsed="false">
      <c r="A22" s="157"/>
      <c r="B22" s="157"/>
      <c r="C22" s="164"/>
      <c r="D22" s="164"/>
      <c r="E22" s="164"/>
      <c r="F22" s="164"/>
      <c r="G22" s="164"/>
      <c r="H22" s="157"/>
      <c r="I22" s="157"/>
      <c r="J22" s="165" t="s">
        <v>799</v>
      </c>
      <c r="K22" s="157" t="s">
        <v>800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customFormat="false" ht="12.75" hidden="false" customHeight="false" outlineLevel="0" collapsed="false">
      <c r="A23" s="157"/>
      <c r="B23" s="157"/>
      <c r="C23" s="164"/>
      <c r="D23" s="164"/>
      <c r="E23" s="164"/>
      <c r="F23" s="164"/>
      <c r="G23" s="164"/>
      <c r="H23" s="157"/>
      <c r="I23" s="157"/>
      <c r="J23" s="165" t="s">
        <v>821</v>
      </c>
      <c r="K23" s="157" t="s">
        <v>822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customFormat="false" ht="12.75" hidden="false" customHeight="false" outlineLevel="0" collapsed="false">
      <c r="A24" s="157"/>
      <c r="B24" s="157"/>
      <c r="C24" s="164"/>
      <c r="D24" s="164"/>
      <c r="E24" s="164"/>
      <c r="F24" s="164"/>
      <c r="G24" s="164"/>
      <c r="H24" s="157"/>
      <c r="I24" s="157"/>
      <c r="J24" s="165" t="s">
        <v>823</v>
      </c>
      <c r="K24" s="157" t="s">
        <v>226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customFormat="false" ht="12.75" hidden="false" customHeight="false" outlineLevel="0" collapsed="false">
      <c r="A25" s="157"/>
      <c r="B25" s="157"/>
      <c r="C25" s="164"/>
      <c r="D25" s="164"/>
      <c r="E25" s="164"/>
      <c r="F25" s="164"/>
      <c r="G25" s="164"/>
      <c r="H25" s="157"/>
      <c r="I25" s="157"/>
      <c r="J25" s="165" t="s">
        <v>824</v>
      </c>
      <c r="K25" s="157" t="s">
        <v>731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customFormat="false" ht="12.75" hidden="false" customHeight="false" outlineLevel="0" collapsed="false">
      <c r="A26" s="157"/>
      <c r="B26" s="157"/>
      <c r="C26" s="164"/>
      <c r="D26" s="164"/>
      <c r="E26" s="164"/>
      <c r="F26" s="164"/>
      <c r="G26" s="164"/>
      <c r="H26" s="157"/>
      <c r="I26" s="157"/>
      <c r="J26" s="165" t="s">
        <v>825</v>
      </c>
      <c r="K26" s="157" t="s">
        <v>826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12.75" hidden="false" customHeight="false" outlineLevel="0" collapsed="false">
      <c r="A27" s="157"/>
      <c r="B27" s="157"/>
      <c r="C27" s="164"/>
      <c r="D27" s="164"/>
      <c r="E27" s="164"/>
      <c r="F27" s="164"/>
      <c r="G27" s="164"/>
      <c r="H27" s="157"/>
      <c r="I27" s="157"/>
      <c r="J27" s="165" t="s">
        <v>827</v>
      </c>
      <c r="K27" s="157" t="s">
        <v>828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2.75" hidden="false" customHeight="false" outlineLevel="0" collapsed="false">
      <c r="A28" s="157"/>
      <c r="B28" s="157"/>
      <c r="C28" s="164"/>
      <c r="D28" s="164"/>
      <c r="E28" s="164"/>
      <c r="F28" s="164"/>
      <c r="G28" s="164"/>
      <c r="H28" s="157"/>
      <c r="I28" s="157"/>
      <c r="J28" s="165" t="s">
        <v>829</v>
      </c>
      <c r="K28" s="157" t="s">
        <v>765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2.75" hidden="false" customHeight="false" outlineLevel="0" collapsed="false">
      <c r="A29" s="157"/>
      <c r="B29" s="157"/>
      <c r="C29" s="164"/>
      <c r="D29" s="164"/>
      <c r="E29" s="164"/>
      <c r="F29" s="164"/>
      <c r="G29" s="164"/>
      <c r="H29" s="157"/>
      <c r="I29" s="157"/>
      <c r="J29" s="165" t="s">
        <v>830</v>
      </c>
      <c r="K29" s="157" t="s">
        <v>485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.75" hidden="false" customHeight="false" outlineLevel="0" collapsed="false">
      <c r="A30" s="157"/>
      <c r="B30" s="157"/>
      <c r="C30" s="164"/>
      <c r="D30" s="164"/>
      <c r="E30" s="164"/>
      <c r="F30" s="164"/>
      <c r="G30" s="164"/>
      <c r="H30" s="157"/>
      <c r="I30" s="157"/>
      <c r="J30" s="165" t="s">
        <v>831</v>
      </c>
      <c r="K30" s="157" t="s">
        <v>832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false" outlineLevel="0" collapsed="false">
      <c r="A31" s="157"/>
      <c r="B31" s="157"/>
      <c r="C31" s="164"/>
      <c r="D31" s="164"/>
      <c r="E31" s="164"/>
      <c r="F31" s="164"/>
      <c r="G31" s="164"/>
      <c r="H31" s="157"/>
      <c r="I31" s="157"/>
      <c r="J31" s="165" t="s">
        <v>833</v>
      </c>
      <c r="K31" s="157" t="s">
        <v>87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.75" hidden="false" customHeight="false" outlineLevel="0" collapsed="false">
      <c r="A32" s="157"/>
      <c r="B32" s="157"/>
      <c r="C32" s="164"/>
      <c r="D32" s="164"/>
      <c r="E32" s="164"/>
      <c r="F32" s="164"/>
      <c r="G32" s="164"/>
      <c r="H32" s="157"/>
      <c r="I32" s="157"/>
      <c r="J32" s="165" t="s">
        <v>834</v>
      </c>
      <c r="K32" s="157" t="s">
        <v>835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.75" hidden="false" customHeight="false" outlineLevel="0" collapsed="false">
      <c r="A33" s="157"/>
      <c r="B33" s="157"/>
      <c r="C33" s="164"/>
      <c r="D33" s="164"/>
      <c r="E33" s="164"/>
      <c r="F33" s="164"/>
      <c r="G33" s="164"/>
      <c r="H33" s="157"/>
      <c r="I33" s="157"/>
      <c r="J33" s="165" t="s">
        <v>836</v>
      </c>
      <c r="K33" s="157" t="s">
        <v>120</v>
      </c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2.75" hidden="false" customHeight="false" outlineLevel="0" collapsed="false">
      <c r="A34" s="157"/>
      <c r="B34" s="157"/>
      <c r="C34" s="164"/>
      <c r="D34" s="164"/>
      <c r="E34" s="164"/>
      <c r="F34" s="164"/>
      <c r="G34" s="164"/>
      <c r="H34" s="157"/>
      <c r="I34" s="157"/>
      <c r="J34" s="165" t="s">
        <v>837</v>
      </c>
      <c r="K34" s="157" t="s">
        <v>838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2.75" hidden="false" customHeight="false" outlineLevel="0" collapsed="false">
      <c r="A35" s="157"/>
      <c r="B35" s="157"/>
      <c r="C35" s="164"/>
      <c r="D35" s="164"/>
      <c r="E35" s="164"/>
      <c r="F35" s="164"/>
      <c r="G35" s="164"/>
      <c r="H35" s="157"/>
      <c r="I35" s="157"/>
      <c r="J35" s="165" t="s">
        <v>839</v>
      </c>
      <c r="K35" s="157" t="s">
        <v>840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.75" hidden="false" customHeight="false" outlineLevel="0" collapsed="false">
      <c r="A36" s="157"/>
      <c r="B36" s="157"/>
      <c r="C36" s="164"/>
      <c r="D36" s="164"/>
      <c r="E36" s="164"/>
      <c r="F36" s="164"/>
      <c r="G36" s="164"/>
      <c r="H36" s="157"/>
      <c r="I36" s="157"/>
      <c r="J36" s="165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2.75" hidden="false" customHeight="false" outlineLevel="0" collapsed="false">
      <c r="A37" s="157"/>
      <c r="B37" s="157"/>
      <c r="C37" s="164"/>
      <c r="D37" s="164"/>
      <c r="E37" s="164"/>
      <c r="F37" s="164"/>
      <c r="G37" s="164"/>
      <c r="H37" s="157"/>
      <c r="I37" s="157"/>
      <c r="J37" s="165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.75" hidden="false" customHeight="false" outlineLevel="0" collapsed="false">
      <c r="A38" s="157"/>
      <c r="B38" s="157"/>
      <c r="C38" s="164"/>
      <c r="D38" s="164"/>
      <c r="E38" s="164"/>
      <c r="F38" s="164"/>
      <c r="G38" s="164"/>
      <c r="H38" s="157"/>
      <c r="I38" s="157"/>
      <c r="J38" s="165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2.75" hidden="false" customHeight="false" outlineLevel="0" collapsed="false">
      <c r="A39" s="157"/>
      <c r="B39" s="157"/>
      <c r="C39" s="164"/>
      <c r="D39" s="164"/>
      <c r="E39" s="164"/>
      <c r="F39" s="164"/>
      <c r="G39" s="164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2.75" hidden="false" customHeight="false" outlineLevel="0" collapsed="false">
      <c r="A40" s="157"/>
      <c r="B40" s="157"/>
      <c r="C40" s="164"/>
      <c r="D40" s="164"/>
      <c r="E40" s="164"/>
      <c r="F40" s="164"/>
      <c r="G40" s="164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2.75" hidden="false" customHeight="false" outlineLevel="0" collapsed="false">
      <c r="A41" s="157"/>
      <c r="B41" s="157"/>
      <c r="C41" s="164"/>
      <c r="D41" s="164"/>
      <c r="E41" s="164"/>
      <c r="F41" s="164"/>
      <c r="G41" s="164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</row>
    <row r="42" customFormat="false" ht="12.75" hidden="false" customHeight="false" outlineLevel="0" collapsed="false">
      <c r="A42" s="157"/>
      <c r="B42" s="157"/>
      <c r="C42" s="164"/>
      <c r="D42" s="164"/>
      <c r="E42" s="164"/>
      <c r="F42" s="164"/>
      <c r="G42" s="164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</row>
    <row r="43" customFormat="false" ht="12.75" hidden="false" customHeight="false" outlineLevel="0" collapsed="false">
      <c r="A43" s="157"/>
      <c r="B43" s="157"/>
      <c r="C43" s="164"/>
      <c r="D43" s="164"/>
      <c r="E43" s="164"/>
      <c r="F43" s="164"/>
      <c r="G43" s="164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</row>
    <row r="44" customFormat="false" ht="12.75" hidden="false" customHeight="false" outlineLevel="0" collapsed="false">
      <c r="A44" s="157"/>
      <c r="B44" s="157"/>
      <c r="C44" s="164"/>
      <c r="D44" s="164"/>
      <c r="E44" s="164"/>
      <c r="F44" s="164"/>
      <c r="G44" s="164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customFormat="false" ht="12.75" hidden="false" customHeight="false" outlineLevel="0" collapsed="false">
      <c r="A45" s="157"/>
      <c r="B45" s="157"/>
      <c r="C45" s="164"/>
      <c r="D45" s="164"/>
      <c r="E45" s="164"/>
      <c r="F45" s="164"/>
      <c r="G45" s="164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customFormat="false" ht="12.75" hidden="false" customHeight="false" outlineLevel="0" collapsed="false">
      <c r="A46" s="157"/>
      <c r="B46" s="157"/>
      <c r="C46" s="164"/>
      <c r="D46" s="164"/>
      <c r="E46" s="164"/>
      <c r="F46" s="164"/>
      <c r="G46" s="164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customFormat="false" ht="12.75" hidden="false" customHeight="false" outlineLevel="0" collapsed="false">
      <c r="A47" s="157"/>
      <c r="B47" s="157"/>
      <c r="C47" s="164"/>
      <c r="D47" s="164"/>
      <c r="E47" s="164"/>
      <c r="F47" s="164"/>
      <c r="G47" s="164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customFormat="false" ht="12.75" hidden="false" customHeight="false" outlineLevel="0" collapsed="false">
      <c r="A48" s="157"/>
      <c r="B48" s="157"/>
      <c r="C48" s="164"/>
      <c r="D48" s="164"/>
      <c r="E48" s="164"/>
      <c r="F48" s="164"/>
      <c r="G48" s="164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customFormat="false" ht="12.75" hidden="false" customHeight="false" outlineLevel="0" collapsed="false">
      <c r="A49" s="157"/>
      <c r="B49" s="157"/>
      <c r="C49" s="164"/>
      <c r="D49" s="164"/>
      <c r="E49" s="164"/>
      <c r="F49" s="164"/>
      <c r="G49" s="164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customFormat="false" ht="12.75" hidden="false" customHeight="false" outlineLevel="0" collapsed="false">
      <c r="A50" s="157"/>
      <c r="B50" s="157"/>
      <c r="C50" s="164"/>
      <c r="D50" s="164"/>
      <c r="E50" s="164"/>
      <c r="F50" s="164"/>
      <c r="G50" s="164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.75" hidden="false" customHeight="false" outlineLevel="0" collapsed="false">
      <c r="A51" s="157"/>
      <c r="B51" s="157"/>
      <c r="C51" s="164"/>
      <c r="D51" s="164"/>
      <c r="E51" s="164"/>
      <c r="F51" s="164"/>
      <c r="G51" s="164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customFormat="false" ht="12.75" hidden="false" customHeight="false" outlineLevel="0" collapsed="false">
      <c r="A52" s="157"/>
      <c r="B52" s="157"/>
      <c r="C52" s="164"/>
      <c r="D52" s="164"/>
      <c r="E52" s="164"/>
      <c r="F52" s="164"/>
      <c r="G52" s="164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customFormat="false" ht="12.75" hidden="false" customHeight="false" outlineLevel="0" collapsed="false">
      <c r="A53" s="157"/>
      <c r="B53" s="157"/>
      <c r="C53" s="164"/>
      <c r="D53" s="164"/>
      <c r="E53" s="164"/>
      <c r="F53" s="164"/>
      <c r="G53" s="164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customFormat="false" ht="12.75" hidden="false" customHeight="false" outlineLevel="0" collapsed="false">
      <c r="A54" s="157"/>
      <c r="B54" s="157"/>
      <c r="C54" s="164"/>
      <c r="D54" s="164"/>
      <c r="E54" s="164"/>
      <c r="F54" s="164"/>
      <c r="G54" s="164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customFormat="false" ht="12.75" hidden="false" customHeight="false" outlineLevel="0" collapsed="false">
      <c r="A55" s="157"/>
      <c r="B55" s="157"/>
      <c r="C55" s="164"/>
      <c r="D55" s="164"/>
      <c r="E55" s="164"/>
      <c r="F55" s="164"/>
      <c r="G55" s="164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2.75" hidden="false" customHeight="false" outlineLevel="0" collapsed="false">
      <c r="A56" s="157"/>
      <c r="B56" s="157"/>
      <c r="C56" s="164"/>
      <c r="D56" s="164"/>
      <c r="E56" s="164"/>
      <c r="F56" s="164"/>
      <c r="G56" s="164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customFormat="false" ht="12.75" hidden="false" customHeight="false" outlineLevel="0" collapsed="false">
      <c r="A57" s="157"/>
      <c r="B57" s="157"/>
      <c r="C57" s="164"/>
      <c r="D57" s="164"/>
      <c r="E57" s="164"/>
      <c r="F57" s="164"/>
      <c r="G57" s="164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.75" hidden="false" customHeight="false" outlineLevel="0" collapsed="false">
      <c r="A58" s="157"/>
      <c r="B58" s="157"/>
      <c r="C58" s="164"/>
      <c r="D58" s="164"/>
      <c r="E58" s="164"/>
      <c r="F58" s="164"/>
      <c r="G58" s="164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</row>
    <row r="59" customFormat="false" ht="12.75" hidden="false" customHeight="false" outlineLevel="0" collapsed="false">
      <c r="A59" s="157"/>
      <c r="B59" s="157"/>
      <c r="C59" s="164"/>
      <c r="D59" s="164"/>
      <c r="E59" s="164"/>
      <c r="F59" s="164"/>
      <c r="G59" s="164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</row>
    <row r="60" customFormat="false" ht="12.75" hidden="false" customHeight="false" outlineLevel="0" collapsed="false">
      <c r="A60" s="157"/>
      <c r="B60" s="157"/>
      <c r="C60" s="164"/>
      <c r="D60" s="164"/>
      <c r="E60" s="164"/>
      <c r="F60" s="164"/>
      <c r="G60" s="164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</row>
    <row r="61" customFormat="false" ht="12.75" hidden="false" customHeight="false" outlineLevel="0" collapsed="false">
      <c r="A61" s="157"/>
      <c r="B61" s="157"/>
      <c r="C61" s="164"/>
      <c r="D61" s="164"/>
      <c r="E61" s="164"/>
      <c r="F61" s="164"/>
      <c r="G61" s="164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customFormat="false" ht="12.75" hidden="false" customHeight="false" outlineLevel="0" collapsed="false">
      <c r="A62" s="157"/>
      <c r="B62" s="157"/>
      <c r="C62" s="164"/>
      <c r="D62" s="164"/>
      <c r="E62" s="164"/>
      <c r="F62" s="164"/>
      <c r="G62" s="164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2.75" hidden="false" customHeight="false" outlineLevel="0" collapsed="false">
      <c r="A63" s="157"/>
      <c r="B63" s="157"/>
      <c r="C63" s="164"/>
      <c r="D63" s="164"/>
      <c r="E63" s="164"/>
      <c r="F63" s="164"/>
      <c r="G63" s="164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customFormat="false" ht="12.75" hidden="false" customHeight="false" outlineLevel="0" collapsed="false">
      <c r="A64" s="157"/>
      <c r="B64" s="157"/>
      <c r="C64" s="164"/>
      <c r="D64" s="164"/>
      <c r="E64" s="164"/>
      <c r="F64" s="164"/>
      <c r="G64" s="164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</row>
    <row r="65" customFormat="false" ht="12.75" hidden="false" customHeight="false" outlineLevel="0" collapsed="false">
      <c r="A65" s="157"/>
      <c r="B65" s="157"/>
      <c r="C65" s="164"/>
      <c r="D65" s="164"/>
      <c r="E65" s="164"/>
      <c r="F65" s="164"/>
      <c r="G65" s="164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</row>
    <row r="66" customFormat="false" ht="12.75" hidden="false" customHeight="false" outlineLevel="0" collapsed="false">
      <c r="A66" s="157"/>
      <c r="B66" s="157"/>
      <c r="C66" s="164"/>
      <c r="D66" s="164"/>
      <c r="E66" s="164"/>
      <c r="F66" s="164"/>
      <c r="G66" s="164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.75" hidden="false" customHeight="false" outlineLevel="0" collapsed="false">
      <c r="A67" s="157"/>
      <c r="B67" s="157"/>
      <c r="C67" s="164"/>
      <c r="D67" s="164"/>
      <c r="E67" s="164"/>
      <c r="F67" s="164"/>
      <c r="G67" s="164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.75" hidden="false" customHeight="false" outlineLevel="0" collapsed="false">
      <c r="A68" s="157"/>
      <c r="B68" s="157"/>
      <c r="C68" s="164"/>
      <c r="D68" s="164"/>
      <c r="E68" s="164"/>
      <c r="F68" s="164"/>
      <c r="G68" s="164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.75" hidden="false" customHeight="false" outlineLevel="0" collapsed="false">
      <c r="A69" s="157"/>
      <c r="B69" s="157"/>
      <c r="C69" s="164"/>
      <c r="D69" s="164"/>
      <c r="E69" s="164"/>
      <c r="F69" s="164"/>
      <c r="G69" s="164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.75" hidden="false" customHeight="false" outlineLevel="0" collapsed="false">
      <c r="A70" s="157"/>
      <c r="B70" s="157"/>
      <c r="C70" s="164"/>
      <c r="D70" s="164"/>
      <c r="E70" s="164"/>
      <c r="F70" s="164"/>
      <c r="G70" s="164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.75" hidden="false" customHeight="false" outlineLevel="0" collapsed="false">
      <c r="A71" s="157"/>
      <c r="B71" s="157"/>
      <c r="C71" s="164"/>
      <c r="D71" s="164"/>
      <c r="E71" s="164"/>
      <c r="F71" s="164"/>
      <c r="G71" s="164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.75" hidden="false" customHeight="false" outlineLevel="0" collapsed="false">
      <c r="A72" s="157"/>
      <c r="B72" s="157"/>
      <c r="C72" s="164"/>
      <c r="D72" s="164"/>
      <c r="E72" s="164"/>
      <c r="F72" s="164"/>
      <c r="G72" s="164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.75" hidden="false" customHeight="false" outlineLevel="0" collapsed="false">
      <c r="A73" s="157"/>
      <c r="B73" s="157"/>
      <c r="C73" s="164"/>
      <c r="D73" s="164"/>
      <c r="E73" s="164"/>
      <c r="F73" s="164"/>
      <c r="G73" s="164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.75" hidden="false" customHeight="false" outlineLevel="0" collapsed="false">
      <c r="A74" s="157"/>
      <c r="B74" s="157"/>
      <c r="C74" s="164"/>
      <c r="D74" s="164"/>
      <c r="E74" s="164"/>
      <c r="F74" s="164"/>
      <c r="G74" s="164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</row>
    <row r="75" customFormat="false" ht="12.75" hidden="false" customHeight="false" outlineLevel="0" collapsed="false">
      <c r="A75" s="157"/>
      <c r="B75" s="157"/>
      <c r="C75" s="164"/>
      <c r="D75" s="164"/>
      <c r="E75" s="164"/>
      <c r="F75" s="164"/>
      <c r="G75" s="164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.75" hidden="false" customHeight="false" outlineLevel="0" collapsed="false">
      <c r="A76" s="157"/>
      <c r="B76" s="157"/>
      <c r="C76" s="164"/>
      <c r="D76" s="164"/>
      <c r="E76" s="164"/>
      <c r="F76" s="164"/>
      <c r="G76" s="164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.75" hidden="false" customHeight="false" outlineLevel="0" collapsed="false">
      <c r="A77" s="157"/>
      <c r="B77" s="157"/>
      <c r="C77" s="164"/>
      <c r="D77" s="164"/>
      <c r="E77" s="164"/>
      <c r="F77" s="164"/>
      <c r="G77" s="164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.75" hidden="false" customHeight="false" outlineLevel="0" collapsed="false">
      <c r="A78" s="157"/>
      <c r="B78" s="157"/>
      <c r="C78" s="164"/>
      <c r="D78" s="164"/>
      <c r="E78" s="164"/>
      <c r="F78" s="164"/>
      <c r="G78" s="164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</row>
    <row r="79" customFormat="false" ht="12.75" hidden="false" customHeight="false" outlineLevel="0" collapsed="false">
      <c r="A79" s="157"/>
      <c r="B79" s="157"/>
      <c r="C79" s="164"/>
      <c r="D79" s="164"/>
      <c r="E79" s="164"/>
      <c r="F79" s="164"/>
      <c r="G79" s="164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12.75" hidden="false" customHeight="false" outlineLevel="0" collapsed="false">
      <c r="A80" s="157"/>
      <c r="B80" s="157"/>
      <c r="C80" s="164"/>
      <c r="D80" s="164"/>
      <c r="E80" s="164"/>
      <c r="F80" s="164"/>
      <c r="G80" s="164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12.75" hidden="false" customHeight="false" outlineLevel="0" collapsed="false">
      <c r="A81" s="157"/>
      <c r="B81" s="157"/>
      <c r="C81" s="164"/>
      <c r="D81" s="164"/>
      <c r="E81" s="164"/>
      <c r="F81" s="164"/>
      <c r="G81" s="164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A82" s="157"/>
      <c r="B82" s="157"/>
      <c r="C82" s="164"/>
      <c r="D82" s="164"/>
      <c r="E82" s="164"/>
      <c r="F82" s="164"/>
      <c r="G82" s="164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A83" s="157"/>
      <c r="B83" s="157"/>
      <c r="C83" s="164"/>
      <c r="D83" s="164"/>
      <c r="E83" s="164"/>
      <c r="F83" s="164"/>
      <c r="G83" s="164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</row>
    <row r="84" customFormat="false" ht="12.75" hidden="false" customHeight="false" outlineLevel="0" collapsed="false">
      <c r="A84" s="157"/>
      <c r="B84" s="157"/>
      <c r="C84" s="164"/>
      <c r="D84" s="164"/>
      <c r="E84" s="164"/>
      <c r="F84" s="164"/>
      <c r="G84" s="164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</row>
    <row r="85" customFormat="false" ht="12.75" hidden="false" customHeight="false" outlineLevel="0" collapsed="false">
      <c r="A85" s="157"/>
      <c r="B85" s="157"/>
      <c r="C85" s="164"/>
      <c r="D85" s="164"/>
      <c r="E85" s="164"/>
      <c r="F85" s="164"/>
      <c r="G85" s="164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</row>
    <row r="86" customFormat="false" ht="12.75" hidden="false" customHeight="false" outlineLevel="0" collapsed="false">
      <c r="A86" s="157"/>
      <c r="B86" s="157"/>
      <c r="C86" s="164"/>
      <c r="D86" s="164"/>
      <c r="E86" s="164"/>
      <c r="F86" s="164"/>
      <c r="G86" s="164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</row>
    <row r="87" customFormat="false" ht="12.75" hidden="false" customHeight="false" outlineLevel="0" collapsed="false">
      <c r="A87" s="157"/>
      <c r="B87" s="157"/>
      <c r="C87" s="164"/>
      <c r="D87" s="164"/>
      <c r="E87" s="164"/>
      <c r="F87" s="164"/>
      <c r="G87" s="164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</row>
    <row r="88" customFormat="false" ht="12.75" hidden="false" customHeight="false" outlineLevel="0" collapsed="false">
      <c r="A88" s="157"/>
      <c r="B88" s="157"/>
      <c r="C88" s="164"/>
      <c r="D88" s="164"/>
      <c r="E88" s="164"/>
      <c r="F88" s="164"/>
      <c r="G88" s="164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</row>
    <row r="89" customFormat="false" ht="12.75" hidden="false" customHeight="false" outlineLevel="0" collapsed="false">
      <c r="A89" s="157"/>
      <c r="B89" s="157"/>
      <c r="C89" s="164"/>
      <c r="D89" s="164"/>
      <c r="E89" s="164"/>
      <c r="F89" s="164"/>
      <c r="G89" s="164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</row>
    <row r="90" customFormat="false" ht="12.75" hidden="false" customHeight="false" outlineLevel="0" collapsed="false">
      <c r="A90" s="157"/>
      <c r="B90" s="157"/>
      <c r="C90" s="164"/>
      <c r="D90" s="164"/>
      <c r="E90" s="164"/>
      <c r="F90" s="164"/>
      <c r="G90" s="164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</row>
    <row r="91" customFormat="false" ht="12.75" hidden="false" customHeight="false" outlineLevel="0" collapsed="false">
      <c r="A91" s="157"/>
      <c r="B91" s="157"/>
      <c r="C91" s="164"/>
      <c r="D91" s="164"/>
      <c r="E91" s="164"/>
      <c r="F91" s="164"/>
      <c r="G91" s="164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</row>
    <row r="92" customFormat="false" ht="12.75" hidden="false" customHeight="false" outlineLevel="0" collapsed="false">
      <c r="A92" s="157"/>
      <c r="B92" s="157"/>
      <c r="C92" s="164"/>
      <c r="D92" s="164"/>
      <c r="E92" s="164"/>
      <c r="F92" s="164"/>
      <c r="G92" s="164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</row>
    <row r="93" customFormat="false" ht="12.75" hidden="false" customHeight="false" outlineLevel="0" collapsed="false">
      <c r="A93" s="157"/>
      <c r="B93" s="157"/>
      <c r="C93" s="164"/>
      <c r="D93" s="164"/>
      <c r="E93" s="164"/>
      <c r="F93" s="164"/>
      <c r="G93" s="164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</row>
    <row r="94" customFormat="false" ht="12.75" hidden="false" customHeight="false" outlineLevel="0" collapsed="false">
      <c r="A94" s="157"/>
      <c r="B94" s="157"/>
      <c r="C94" s="164"/>
      <c r="D94" s="164"/>
      <c r="E94" s="164"/>
      <c r="F94" s="164"/>
      <c r="G94" s="164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</row>
    <row r="95" customFormat="false" ht="12.75" hidden="false" customHeight="false" outlineLevel="0" collapsed="false">
      <c r="A95" s="157"/>
      <c r="B95" s="157"/>
      <c r="C95" s="164"/>
      <c r="D95" s="164"/>
      <c r="E95" s="164"/>
      <c r="F95" s="164"/>
      <c r="G95" s="164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</row>
    <row r="96" customFormat="false" ht="12.75" hidden="false" customHeight="false" outlineLevel="0" collapsed="false">
      <c r="A96" s="157"/>
      <c r="B96" s="157"/>
      <c r="C96" s="164"/>
      <c r="D96" s="164"/>
      <c r="E96" s="164"/>
      <c r="F96" s="164"/>
      <c r="G96" s="164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</row>
    <row r="97" customFormat="false" ht="12.75" hidden="false" customHeight="false" outlineLevel="0" collapsed="false">
      <c r="A97" s="157"/>
      <c r="B97" s="157"/>
      <c r="C97" s="164"/>
      <c r="D97" s="164"/>
      <c r="E97" s="164"/>
      <c r="F97" s="164"/>
      <c r="G97" s="164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2.75" hidden="false" customHeight="false" outlineLevel="0" collapsed="false">
      <c r="A98" s="157"/>
      <c r="B98" s="157"/>
      <c r="C98" s="164"/>
      <c r="D98" s="164"/>
      <c r="E98" s="164"/>
      <c r="F98" s="164"/>
      <c r="G98" s="164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</row>
    <row r="99" customFormat="false" ht="12.75" hidden="false" customHeight="false" outlineLevel="0" collapsed="false">
      <c r="A99" s="157"/>
      <c r="B99" s="157"/>
      <c r="C99" s="164"/>
      <c r="D99" s="164"/>
      <c r="E99" s="164"/>
      <c r="F99" s="164"/>
      <c r="G99" s="164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</row>
    <row r="100" customFormat="false" ht="12.75" hidden="false" customHeight="false" outlineLevel="0" collapsed="false">
      <c r="A100" s="157"/>
      <c r="B100" s="157"/>
      <c r="C100" s="164"/>
      <c r="D100" s="164"/>
      <c r="E100" s="164"/>
      <c r="F100" s="164"/>
      <c r="G100" s="16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</row>
    <row r="101" customFormat="false" ht="12.75" hidden="false" customHeight="false" outlineLevel="0" collapsed="false">
      <c r="A101" s="157"/>
      <c r="B101" s="157"/>
      <c r="C101" s="164"/>
      <c r="D101" s="164"/>
      <c r="E101" s="164"/>
      <c r="F101" s="164"/>
      <c r="G101" s="16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</row>
    <row r="102" customFormat="false" ht="12.75" hidden="false" customHeight="false" outlineLevel="0" collapsed="false">
      <c r="A102" s="157"/>
      <c r="B102" s="157"/>
      <c r="C102" s="164"/>
      <c r="D102" s="164"/>
      <c r="E102" s="164"/>
      <c r="F102" s="164"/>
      <c r="G102" s="164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</row>
    <row r="103" customFormat="false" ht="12.75" hidden="false" customHeight="false" outlineLevel="0" collapsed="false">
      <c r="A103" s="157"/>
      <c r="B103" s="157"/>
      <c r="C103" s="164"/>
      <c r="D103" s="164"/>
      <c r="E103" s="164"/>
      <c r="F103" s="164"/>
      <c r="G103" s="164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</row>
    <row r="104" customFormat="false" ht="12.75" hidden="false" customHeight="false" outlineLevel="0" collapsed="false">
      <c r="A104" s="157"/>
      <c r="B104" s="157"/>
      <c r="C104" s="164"/>
      <c r="D104" s="164"/>
      <c r="E104" s="164"/>
      <c r="F104" s="164"/>
      <c r="G104" s="164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</row>
    <row r="105" customFormat="false" ht="12.75" hidden="false" customHeight="false" outlineLevel="0" collapsed="false">
      <c r="A105" s="157"/>
      <c r="B105" s="157"/>
      <c r="C105" s="164"/>
      <c r="D105" s="164"/>
      <c r="E105" s="164"/>
      <c r="F105" s="164"/>
      <c r="G105" s="164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</row>
    <row r="106" customFormat="false" ht="12.75" hidden="false" customHeight="false" outlineLevel="0" collapsed="false">
      <c r="A106" s="157"/>
      <c r="B106" s="157"/>
      <c r="C106" s="164"/>
      <c r="D106" s="164"/>
      <c r="E106" s="164"/>
      <c r="F106" s="164"/>
      <c r="G106" s="164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</row>
    <row r="107" customFormat="false" ht="12.75" hidden="false" customHeight="false" outlineLevel="0" collapsed="false">
      <c r="A107" s="157"/>
      <c r="B107" s="157"/>
      <c r="C107" s="164"/>
      <c r="D107" s="164"/>
      <c r="E107" s="164"/>
      <c r="F107" s="164"/>
      <c r="G107" s="164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2.75" hidden="false" customHeight="false" outlineLevel="0" collapsed="false">
      <c r="A108" s="157"/>
      <c r="B108" s="157"/>
      <c r="C108" s="164"/>
      <c r="D108" s="164"/>
      <c r="E108" s="164"/>
      <c r="F108" s="164"/>
      <c r="G108" s="164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</row>
    <row r="109" customFormat="false" ht="12.75" hidden="false" customHeight="false" outlineLevel="0" collapsed="false">
      <c r="A109" s="157"/>
      <c r="B109" s="157"/>
      <c r="C109" s="164"/>
      <c r="D109" s="164"/>
      <c r="E109" s="164"/>
      <c r="F109" s="164"/>
      <c r="G109" s="164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</row>
    <row r="110" customFormat="false" ht="12.75" hidden="false" customHeight="false" outlineLevel="0" collapsed="false">
      <c r="A110" s="157"/>
      <c r="B110" s="157"/>
      <c r="C110" s="164"/>
      <c r="D110" s="164"/>
      <c r="E110" s="164"/>
      <c r="F110" s="164"/>
      <c r="G110" s="164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</row>
    <row r="111" customFormat="false" ht="12.75" hidden="false" customHeight="false" outlineLevel="0" collapsed="false">
      <c r="A111" s="157"/>
      <c r="B111" s="157"/>
      <c r="C111" s="164"/>
      <c r="D111" s="164"/>
      <c r="E111" s="164"/>
      <c r="F111" s="164"/>
      <c r="G111" s="164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</row>
    <row r="112" customFormat="false" ht="12.75" hidden="false" customHeight="false" outlineLevel="0" collapsed="false">
      <c r="A112" s="157"/>
      <c r="B112" s="157"/>
      <c r="C112" s="164"/>
      <c r="D112" s="164"/>
      <c r="E112" s="164"/>
      <c r="F112" s="164"/>
      <c r="G112" s="164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</row>
    <row r="113" customFormat="false" ht="12.75" hidden="false" customHeight="false" outlineLevel="0" collapsed="false">
      <c r="A113" s="157"/>
      <c r="B113" s="157"/>
      <c r="C113" s="164"/>
      <c r="D113" s="164"/>
      <c r="E113" s="164"/>
      <c r="F113" s="164"/>
      <c r="G113" s="164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</row>
    <row r="114" customFormat="false" ht="12.75" hidden="false" customHeight="false" outlineLevel="0" collapsed="false">
      <c r="A114" s="157"/>
      <c r="B114" s="157"/>
      <c r="C114" s="164"/>
      <c r="D114" s="164"/>
      <c r="E114" s="164"/>
      <c r="F114" s="164"/>
      <c r="G114" s="164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</row>
    <row r="115" customFormat="false" ht="12.75" hidden="false" customHeight="false" outlineLevel="0" collapsed="false">
      <c r="A115" s="157"/>
      <c r="B115" s="157"/>
      <c r="C115" s="164"/>
      <c r="D115" s="164"/>
      <c r="E115" s="164"/>
      <c r="F115" s="164"/>
      <c r="G115" s="164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</row>
    <row r="116" customFormat="false" ht="12.75" hidden="false" customHeight="false" outlineLevel="0" collapsed="false">
      <c r="A116" s="157"/>
      <c r="B116" s="157"/>
      <c r="C116" s="164"/>
      <c r="D116" s="164"/>
      <c r="E116" s="164"/>
      <c r="F116" s="164"/>
      <c r="G116" s="164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</row>
    <row r="117" customFormat="false" ht="12.75" hidden="false" customHeight="false" outlineLevel="0" collapsed="false">
      <c r="A117" s="157"/>
      <c r="B117" s="157"/>
      <c r="C117" s="164"/>
      <c r="D117" s="164"/>
      <c r="E117" s="164"/>
      <c r="F117" s="164"/>
      <c r="G117" s="164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</row>
    <row r="118" customFormat="false" ht="12.75" hidden="false" customHeight="false" outlineLevel="0" collapsed="false">
      <c r="A118" s="157"/>
      <c r="B118" s="157"/>
      <c r="C118" s="164"/>
      <c r="D118" s="164"/>
      <c r="E118" s="164"/>
      <c r="F118" s="164"/>
      <c r="G118" s="164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12.75" hidden="false" customHeight="false" outlineLevel="0" collapsed="false">
      <c r="A119" s="157"/>
      <c r="B119" s="157"/>
      <c r="C119" s="164"/>
      <c r="D119" s="164"/>
      <c r="E119" s="164"/>
      <c r="F119" s="164"/>
      <c r="G119" s="164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</row>
    <row r="120" customFormat="false" ht="12.75" hidden="false" customHeight="false" outlineLevel="0" collapsed="false">
      <c r="A120" s="157"/>
      <c r="B120" s="157"/>
      <c r="C120" s="164"/>
      <c r="D120" s="164"/>
      <c r="E120" s="164"/>
      <c r="F120" s="164"/>
      <c r="G120" s="164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</row>
    <row r="121" customFormat="false" ht="12.75" hidden="false" customHeight="false" outlineLevel="0" collapsed="false">
      <c r="A121" s="157"/>
      <c r="B121" s="157"/>
      <c r="C121" s="164"/>
      <c r="D121" s="164"/>
      <c r="E121" s="164"/>
      <c r="F121" s="164"/>
      <c r="G121" s="164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</row>
    <row r="122" customFormat="false" ht="12.75" hidden="false" customHeight="false" outlineLevel="0" collapsed="false">
      <c r="A122" s="157"/>
      <c r="B122" s="157"/>
      <c r="C122" s="164"/>
      <c r="D122" s="164"/>
      <c r="E122" s="164"/>
      <c r="F122" s="164"/>
      <c r="G122" s="164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2.75" hidden="false" customHeight="false" outlineLevel="0" collapsed="false">
      <c r="A123" s="157"/>
      <c r="B123" s="157"/>
      <c r="C123" s="164"/>
      <c r="D123" s="164"/>
      <c r="E123" s="164"/>
      <c r="F123" s="164"/>
      <c r="G123" s="164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2.75" hidden="false" customHeight="false" outlineLevel="0" collapsed="false">
      <c r="A124" s="157"/>
      <c r="B124" s="157"/>
      <c r="C124" s="164"/>
      <c r="D124" s="164"/>
      <c r="E124" s="164"/>
      <c r="F124" s="164"/>
      <c r="G124" s="164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2.75" hidden="false" customHeight="false" outlineLevel="0" collapsed="false">
      <c r="A125" s="157"/>
      <c r="B125" s="157"/>
      <c r="C125" s="164"/>
      <c r="D125" s="164"/>
      <c r="E125" s="164"/>
      <c r="F125" s="164"/>
      <c r="G125" s="164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2.75" hidden="false" customHeight="false" outlineLevel="0" collapsed="false">
      <c r="A126" s="157"/>
      <c r="B126" s="157"/>
      <c r="C126" s="164"/>
      <c r="D126" s="164"/>
      <c r="E126" s="164"/>
      <c r="F126" s="164"/>
      <c r="G126" s="164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2.75" hidden="false" customHeight="false" outlineLevel="0" collapsed="false">
      <c r="A127" s="157"/>
      <c r="B127" s="157"/>
      <c r="C127" s="164"/>
      <c r="D127" s="164"/>
      <c r="E127" s="164"/>
      <c r="F127" s="164"/>
      <c r="G127" s="164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2.75" hidden="false" customHeight="false" outlineLevel="0" collapsed="false">
      <c r="A128" s="157"/>
      <c r="B128" s="157"/>
      <c r="C128" s="164"/>
      <c r="D128" s="164"/>
      <c r="E128" s="164"/>
      <c r="F128" s="164"/>
      <c r="G128" s="164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2.75" hidden="false" customHeight="false" outlineLevel="0" collapsed="false">
      <c r="A129" s="157"/>
      <c r="B129" s="157"/>
      <c r="C129" s="164"/>
      <c r="D129" s="164"/>
      <c r="E129" s="164"/>
      <c r="F129" s="164"/>
      <c r="G129" s="164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2.75" hidden="false" customHeight="false" outlineLevel="0" collapsed="false">
      <c r="A130" s="157"/>
      <c r="B130" s="157"/>
      <c r="C130" s="164"/>
      <c r="D130" s="164"/>
      <c r="E130" s="164"/>
      <c r="F130" s="164"/>
      <c r="G130" s="164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2.75" hidden="false" customHeight="false" outlineLevel="0" collapsed="false">
      <c r="A131" s="157"/>
      <c r="B131" s="157"/>
      <c r="C131" s="164"/>
      <c r="D131" s="164"/>
      <c r="E131" s="164"/>
      <c r="F131" s="164"/>
      <c r="G131" s="164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2.75" hidden="false" customHeight="false" outlineLevel="0" collapsed="false">
      <c r="A132" s="157"/>
      <c r="B132" s="157"/>
      <c r="C132" s="164"/>
      <c r="D132" s="164"/>
      <c r="E132" s="164"/>
      <c r="F132" s="164"/>
      <c r="G132" s="164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2.75" hidden="false" customHeight="false" outlineLevel="0" collapsed="false">
      <c r="A133" s="157"/>
      <c r="B133" s="157"/>
      <c r="C133" s="164"/>
      <c r="D133" s="164"/>
      <c r="E133" s="164"/>
      <c r="F133" s="164"/>
      <c r="G133" s="164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2.75" hidden="false" customHeight="false" outlineLevel="0" collapsed="false">
      <c r="A134" s="157"/>
      <c r="B134" s="157"/>
      <c r="C134" s="164"/>
      <c r="D134" s="164"/>
      <c r="E134" s="164"/>
      <c r="F134" s="164"/>
      <c r="G134" s="164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2.75" hidden="false" customHeight="false" outlineLevel="0" collapsed="false">
      <c r="A135" s="157"/>
      <c r="B135" s="157"/>
      <c r="C135" s="164"/>
      <c r="D135" s="164"/>
      <c r="E135" s="164"/>
      <c r="F135" s="164"/>
      <c r="G135" s="164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2.75" hidden="false" customHeight="false" outlineLevel="0" collapsed="false">
      <c r="A136" s="157"/>
      <c r="B136" s="157"/>
      <c r="C136" s="164"/>
      <c r="D136" s="164"/>
      <c r="E136" s="164"/>
      <c r="F136" s="164"/>
      <c r="G136" s="164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2.75" hidden="false" customHeight="false" outlineLevel="0" collapsed="false">
      <c r="A137" s="157"/>
      <c r="B137" s="157"/>
      <c r="C137" s="164"/>
      <c r="D137" s="164"/>
      <c r="E137" s="164"/>
      <c r="F137" s="164"/>
      <c r="G137" s="164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2.75" hidden="false" customHeight="false" outlineLevel="0" collapsed="false">
      <c r="A138" s="157"/>
      <c r="B138" s="157"/>
      <c r="C138" s="164"/>
      <c r="D138" s="164"/>
      <c r="E138" s="164"/>
      <c r="F138" s="164"/>
      <c r="G138" s="164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2.75" hidden="false" customHeight="false" outlineLevel="0" collapsed="false">
      <c r="A139" s="157"/>
      <c r="B139" s="157"/>
      <c r="C139" s="164"/>
      <c r="D139" s="164"/>
      <c r="E139" s="164"/>
      <c r="F139" s="164"/>
      <c r="G139" s="164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2.75" hidden="false" customHeight="false" outlineLevel="0" collapsed="false">
      <c r="A140" s="157"/>
      <c r="B140" s="157"/>
      <c r="C140" s="164"/>
      <c r="D140" s="164"/>
      <c r="E140" s="164"/>
      <c r="F140" s="164"/>
      <c r="G140" s="164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2.75" hidden="false" customHeight="false" outlineLevel="0" collapsed="false">
      <c r="A141" s="157"/>
      <c r="B141" s="157"/>
      <c r="C141" s="164"/>
      <c r="D141" s="164"/>
      <c r="E141" s="164"/>
      <c r="F141" s="164"/>
      <c r="G141" s="164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2.75" hidden="false" customHeight="false" outlineLevel="0" collapsed="false">
      <c r="A142" s="157"/>
      <c r="B142" s="157"/>
      <c r="C142" s="164"/>
      <c r="D142" s="164"/>
      <c r="E142" s="164"/>
      <c r="F142" s="164"/>
      <c r="G142" s="164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2.75" hidden="false" customHeight="false" outlineLevel="0" collapsed="false">
      <c r="A143" s="157"/>
      <c r="B143" s="157"/>
      <c r="C143" s="164"/>
      <c r="D143" s="164"/>
      <c r="E143" s="164"/>
      <c r="F143" s="164"/>
      <c r="G143" s="164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2.75" hidden="false" customHeight="false" outlineLevel="0" collapsed="false">
      <c r="A144" s="157"/>
      <c r="B144" s="157"/>
      <c r="C144" s="164"/>
      <c r="D144" s="164"/>
      <c r="E144" s="164"/>
      <c r="F144" s="164"/>
      <c r="G144" s="164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2.75" hidden="false" customHeight="false" outlineLevel="0" collapsed="false">
      <c r="A145" s="157"/>
      <c r="B145" s="157"/>
      <c r="C145" s="164"/>
      <c r="D145" s="164"/>
      <c r="E145" s="164"/>
      <c r="F145" s="164"/>
      <c r="G145" s="164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2.75" hidden="false" customHeight="false" outlineLevel="0" collapsed="false">
      <c r="A146" s="157"/>
      <c r="B146" s="157"/>
      <c r="C146" s="164"/>
      <c r="D146" s="164"/>
      <c r="E146" s="164"/>
      <c r="F146" s="164"/>
      <c r="G146" s="164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2.75" hidden="false" customHeight="false" outlineLevel="0" collapsed="false">
      <c r="A147" s="157"/>
      <c r="B147" s="157"/>
      <c r="C147" s="164"/>
      <c r="D147" s="164"/>
      <c r="E147" s="164"/>
      <c r="F147" s="164"/>
      <c r="G147" s="164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2.75" hidden="false" customHeight="false" outlineLevel="0" collapsed="false">
      <c r="A148" s="157"/>
      <c r="B148" s="157"/>
      <c r="C148" s="164"/>
      <c r="D148" s="164"/>
      <c r="E148" s="164"/>
      <c r="F148" s="164"/>
      <c r="G148" s="164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2.75" hidden="false" customHeight="false" outlineLevel="0" collapsed="false">
      <c r="A149" s="157"/>
      <c r="B149" s="157"/>
      <c r="C149" s="164"/>
      <c r="D149" s="164"/>
      <c r="E149" s="164"/>
      <c r="F149" s="164"/>
      <c r="G149" s="164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2.75" hidden="false" customHeight="false" outlineLevel="0" collapsed="false">
      <c r="A150" s="157"/>
      <c r="B150" s="157"/>
      <c r="C150" s="164"/>
      <c r="D150" s="164"/>
      <c r="E150" s="164"/>
      <c r="F150" s="164"/>
      <c r="G150" s="164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2.75" hidden="false" customHeight="false" outlineLevel="0" collapsed="false">
      <c r="A151" s="157"/>
      <c r="B151" s="157"/>
      <c r="C151" s="164"/>
      <c r="D151" s="164"/>
      <c r="E151" s="164"/>
      <c r="F151" s="164"/>
      <c r="G151" s="164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2.75" hidden="false" customHeight="false" outlineLevel="0" collapsed="false">
      <c r="A152" s="157"/>
      <c r="B152" s="157"/>
      <c r="C152" s="164"/>
      <c r="D152" s="164"/>
      <c r="E152" s="164"/>
      <c r="F152" s="164"/>
      <c r="G152" s="164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2.75" hidden="false" customHeight="false" outlineLevel="0" collapsed="false">
      <c r="A153" s="157"/>
      <c r="B153" s="157"/>
      <c r="C153" s="164"/>
      <c r="D153" s="164"/>
      <c r="E153" s="164"/>
      <c r="F153" s="164"/>
      <c r="G153" s="164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2.75" hidden="false" customHeight="false" outlineLevel="0" collapsed="false">
      <c r="A154" s="157"/>
      <c r="B154" s="157"/>
      <c r="C154" s="164"/>
      <c r="D154" s="164"/>
      <c r="E154" s="164"/>
      <c r="F154" s="164"/>
      <c r="G154" s="164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2.75" hidden="false" customHeight="false" outlineLevel="0" collapsed="false">
      <c r="A155" s="157"/>
      <c r="B155" s="157"/>
      <c r="C155" s="164"/>
      <c r="D155" s="164"/>
      <c r="E155" s="164"/>
      <c r="F155" s="164"/>
      <c r="G155" s="164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2.75" hidden="false" customHeight="false" outlineLevel="0" collapsed="false">
      <c r="A156" s="157"/>
      <c r="B156" s="157"/>
      <c r="C156" s="164"/>
      <c r="D156" s="164"/>
      <c r="E156" s="164"/>
      <c r="F156" s="164"/>
      <c r="G156" s="164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2.75" hidden="false" customHeight="false" outlineLevel="0" collapsed="false">
      <c r="A157" s="157"/>
      <c r="B157" s="157"/>
      <c r="C157" s="164"/>
      <c r="D157" s="164"/>
      <c r="E157" s="164"/>
      <c r="F157" s="164"/>
      <c r="G157" s="164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2.75" hidden="false" customHeight="false" outlineLevel="0" collapsed="false">
      <c r="A158" s="157"/>
      <c r="B158" s="157"/>
      <c r="C158" s="164"/>
      <c r="D158" s="164"/>
      <c r="E158" s="164"/>
      <c r="F158" s="164"/>
      <c r="G158" s="164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2.75" hidden="false" customHeight="false" outlineLevel="0" collapsed="false">
      <c r="A159" s="157"/>
      <c r="B159" s="157"/>
      <c r="C159" s="164"/>
      <c r="D159" s="164"/>
      <c r="E159" s="164"/>
      <c r="F159" s="164"/>
      <c r="G159" s="164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2.75" hidden="false" customHeight="false" outlineLevel="0" collapsed="false">
      <c r="A160" s="157"/>
      <c r="B160" s="157"/>
      <c r="C160" s="164"/>
      <c r="D160" s="164"/>
      <c r="E160" s="164"/>
      <c r="F160" s="164"/>
      <c r="G160" s="164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2.75" hidden="false" customHeight="false" outlineLevel="0" collapsed="false">
      <c r="A161" s="157"/>
      <c r="B161" s="157"/>
      <c r="C161" s="164"/>
      <c r="D161" s="164"/>
      <c r="E161" s="164"/>
      <c r="F161" s="164"/>
      <c r="G161" s="164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2.75" hidden="false" customHeight="false" outlineLevel="0" collapsed="false">
      <c r="A162" s="157"/>
      <c r="B162" s="157"/>
      <c r="C162" s="164"/>
      <c r="D162" s="164"/>
      <c r="E162" s="164"/>
      <c r="F162" s="164"/>
      <c r="G162" s="164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2.75" hidden="false" customHeight="false" outlineLevel="0" collapsed="false">
      <c r="A163" s="157"/>
      <c r="B163" s="157"/>
      <c r="C163" s="164"/>
      <c r="D163" s="164"/>
      <c r="E163" s="164"/>
      <c r="F163" s="164"/>
      <c r="G163" s="164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2.75" hidden="false" customHeight="false" outlineLevel="0" collapsed="false">
      <c r="A164" s="157"/>
      <c r="B164" s="157"/>
      <c r="C164" s="164"/>
      <c r="D164" s="164"/>
      <c r="E164" s="164"/>
      <c r="F164" s="164"/>
      <c r="G164" s="164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2.75" hidden="false" customHeight="false" outlineLevel="0" collapsed="false">
      <c r="A165" s="157"/>
      <c r="B165" s="157"/>
      <c r="C165" s="164"/>
      <c r="D165" s="164"/>
      <c r="E165" s="164"/>
      <c r="F165" s="164"/>
      <c r="G165" s="164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2.75" hidden="false" customHeight="false" outlineLevel="0" collapsed="false">
      <c r="A166" s="157"/>
      <c r="B166" s="157"/>
      <c r="C166" s="164"/>
      <c r="D166" s="164"/>
      <c r="E166" s="164"/>
      <c r="F166" s="164"/>
      <c r="G166" s="164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2.75" hidden="false" customHeight="false" outlineLevel="0" collapsed="false">
      <c r="A167" s="157"/>
      <c r="B167" s="157"/>
      <c r="C167" s="164"/>
      <c r="D167" s="164"/>
      <c r="E167" s="164"/>
      <c r="F167" s="164"/>
      <c r="G167" s="164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2.75" hidden="false" customHeight="false" outlineLevel="0" collapsed="false">
      <c r="A168" s="157"/>
      <c r="B168" s="157"/>
      <c r="C168" s="164"/>
      <c r="D168" s="164"/>
      <c r="E168" s="164"/>
      <c r="F168" s="164"/>
      <c r="G168" s="164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2.75" hidden="false" customHeight="false" outlineLevel="0" collapsed="false">
      <c r="A169" s="157"/>
      <c r="B169" s="157"/>
      <c r="C169" s="164"/>
      <c r="D169" s="164"/>
      <c r="E169" s="164"/>
      <c r="F169" s="164"/>
      <c r="G169" s="164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2.75" hidden="false" customHeight="false" outlineLevel="0" collapsed="false">
      <c r="A170" s="157"/>
      <c r="B170" s="157"/>
      <c r="C170" s="164"/>
      <c r="D170" s="164"/>
      <c r="E170" s="164"/>
      <c r="F170" s="164"/>
      <c r="G170" s="164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7"/>
      <c r="B171" s="157"/>
      <c r="C171" s="164"/>
      <c r="D171" s="164"/>
      <c r="E171" s="164"/>
      <c r="F171" s="164"/>
      <c r="G171" s="164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  <row r="172" customFormat="false" ht="12.75" hidden="false" customHeight="false" outlineLevel="0" collapsed="false">
      <c r="A172" s="157"/>
      <c r="B172" s="157"/>
      <c r="C172" s="164"/>
      <c r="D172" s="164"/>
      <c r="E172" s="164"/>
      <c r="F172" s="164"/>
      <c r="G172" s="164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</row>
    <row r="173" customFormat="false" ht="12.75" hidden="false" customHeight="false" outlineLevel="0" collapsed="false">
      <c r="A173" s="157"/>
      <c r="B173" s="157"/>
      <c r="C173" s="164"/>
      <c r="D173" s="164"/>
      <c r="E173" s="164"/>
      <c r="F173" s="164"/>
      <c r="G173" s="164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</row>
    <row r="174" customFormat="false" ht="12.75" hidden="false" customHeight="false" outlineLevel="0" collapsed="false">
      <c r="A174" s="157"/>
      <c r="B174" s="157"/>
      <c r="C174" s="164"/>
      <c r="D174" s="164"/>
      <c r="E174" s="164"/>
      <c r="F174" s="164"/>
      <c r="G174" s="164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</row>
    <row r="175" customFormat="false" ht="12.75" hidden="false" customHeight="false" outlineLevel="0" collapsed="false">
      <c r="A175" s="157"/>
      <c r="B175" s="157"/>
      <c r="C175" s="164"/>
      <c r="D175" s="164"/>
      <c r="E175" s="164"/>
      <c r="F175" s="164"/>
      <c r="G175" s="164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</row>
    <row r="176" customFormat="false" ht="12.75" hidden="false" customHeight="false" outlineLevel="0" collapsed="false">
      <c r="A176" s="157"/>
      <c r="B176" s="157"/>
      <c r="C176" s="164"/>
      <c r="D176" s="164"/>
      <c r="E176" s="164"/>
      <c r="F176" s="164"/>
      <c r="G176" s="164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</row>
    <row r="177" customFormat="false" ht="12.75" hidden="false" customHeight="false" outlineLevel="0" collapsed="false">
      <c r="A177" s="157"/>
      <c r="B177" s="157"/>
      <c r="C177" s="164"/>
      <c r="D177" s="164"/>
      <c r="E177" s="164"/>
      <c r="F177" s="164"/>
      <c r="G177" s="164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</row>
    <row r="178" customFormat="false" ht="12.75" hidden="false" customHeight="false" outlineLevel="0" collapsed="false">
      <c r="A178" s="157"/>
      <c r="B178" s="157"/>
      <c r="C178" s="164"/>
      <c r="D178" s="164"/>
      <c r="E178" s="164"/>
      <c r="F178" s="164"/>
      <c r="G178" s="164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</row>
    <row r="179" customFormat="false" ht="12.75" hidden="false" customHeight="false" outlineLevel="0" collapsed="false">
      <c r="A179" s="157"/>
      <c r="B179" s="157"/>
      <c r="C179" s="164"/>
      <c r="D179" s="164"/>
      <c r="E179" s="164"/>
      <c r="F179" s="164"/>
      <c r="G179" s="164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</row>
    <row r="180" customFormat="false" ht="12.75" hidden="false" customHeight="false" outlineLevel="0" collapsed="false">
      <c r="A180" s="157"/>
      <c r="B180" s="157"/>
      <c r="C180" s="164"/>
      <c r="D180" s="164"/>
      <c r="E180" s="164"/>
      <c r="F180" s="164"/>
      <c r="G180" s="164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</row>
    <row r="181" customFormat="false" ht="12.75" hidden="false" customHeight="false" outlineLevel="0" collapsed="false">
      <c r="A181" s="157"/>
      <c r="B181" s="157"/>
      <c r="C181" s="164"/>
      <c r="D181" s="164"/>
      <c r="E181" s="164"/>
      <c r="F181" s="164"/>
      <c r="G181" s="164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</row>
    <row r="182" customFormat="false" ht="12.75" hidden="false" customHeight="false" outlineLevel="0" collapsed="false">
      <c r="A182" s="157"/>
      <c r="B182" s="157"/>
      <c r="C182" s="164"/>
      <c r="D182" s="164"/>
      <c r="E182" s="164"/>
      <c r="F182" s="164"/>
      <c r="G182" s="164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</row>
    <row r="183" customFormat="false" ht="12.75" hidden="false" customHeight="false" outlineLevel="0" collapsed="false">
      <c r="A183" s="157"/>
      <c r="B183" s="157"/>
      <c r="C183" s="164"/>
      <c r="D183" s="164"/>
      <c r="E183" s="164"/>
      <c r="F183" s="164"/>
      <c r="G183" s="164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</row>
    <row r="184" customFormat="false" ht="12.75" hidden="false" customHeight="false" outlineLevel="0" collapsed="false">
      <c r="A184" s="157"/>
      <c r="B184" s="157"/>
      <c r="C184" s="164"/>
      <c r="D184" s="164"/>
      <c r="E184" s="164"/>
      <c r="F184" s="164"/>
      <c r="G184" s="164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</row>
    <row r="185" customFormat="false" ht="12.75" hidden="false" customHeight="false" outlineLevel="0" collapsed="false">
      <c r="A185" s="157"/>
      <c r="B185" s="157"/>
      <c r="C185" s="164"/>
      <c r="D185" s="164"/>
      <c r="E185" s="164"/>
      <c r="F185" s="164"/>
      <c r="G185" s="164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</row>
    <row r="186" customFormat="false" ht="12.75" hidden="false" customHeight="false" outlineLevel="0" collapsed="false">
      <c r="A186" s="157"/>
      <c r="B186" s="157"/>
      <c r="C186" s="164"/>
      <c r="D186" s="164"/>
      <c r="E186" s="164"/>
      <c r="F186" s="164"/>
      <c r="G186" s="164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</row>
    <row r="187" customFormat="false" ht="12.75" hidden="false" customHeight="false" outlineLevel="0" collapsed="false">
      <c r="A187" s="157"/>
      <c r="B187" s="157"/>
      <c r="C187" s="164"/>
      <c r="D187" s="164"/>
      <c r="E187" s="164"/>
      <c r="F187" s="164"/>
      <c r="G187" s="164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</row>
    <row r="188" customFormat="false" ht="12.75" hidden="false" customHeight="false" outlineLevel="0" collapsed="false">
      <c r="A188" s="157"/>
      <c r="B188" s="157"/>
      <c r="C188" s="164"/>
      <c r="D188" s="164"/>
      <c r="E188" s="164"/>
      <c r="F188" s="164"/>
      <c r="G188" s="164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</row>
    <row r="189" customFormat="false" ht="12.75" hidden="false" customHeight="false" outlineLevel="0" collapsed="false">
      <c r="A189" s="157"/>
      <c r="B189" s="157"/>
      <c r="C189" s="164"/>
      <c r="D189" s="164"/>
      <c r="E189" s="164"/>
      <c r="F189" s="164"/>
      <c r="G189" s="164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</row>
    <row r="190" customFormat="false" ht="12.75" hidden="false" customHeight="false" outlineLevel="0" collapsed="false">
      <c r="A190" s="157"/>
      <c r="B190" s="157"/>
      <c r="C190" s="164"/>
      <c r="D190" s="164"/>
      <c r="E190" s="164"/>
      <c r="F190" s="164"/>
      <c r="G190" s="164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</row>
    <row r="191" customFormat="false" ht="12.75" hidden="false" customHeight="false" outlineLevel="0" collapsed="false">
      <c r="A191" s="157"/>
      <c r="B191" s="157"/>
      <c r="C191" s="164"/>
      <c r="D191" s="164"/>
      <c r="E191" s="164"/>
      <c r="F191" s="164"/>
      <c r="G191" s="164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</row>
    <row r="192" customFormat="false" ht="12.75" hidden="false" customHeight="false" outlineLevel="0" collapsed="false">
      <c r="A192" s="157"/>
      <c r="B192" s="157"/>
      <c r="C192" s="164"/>
      <c r="D192" s="164"/>
      <c r="E192" s="164"/>
      <c r="F192" s="164"/>
      <c r="G192" s="164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</row>
    <row r="193" customFormat="false" ht="12.75" hidden="false" customHeight="false" outlineLevel="0" collapsed="false">
      <c r="A193" s="157"/>
      <c r="B193" s="157"/>
      <c r="C193" s="164"/>
      <c r="D193" s="164"/>
      <c r="E193" s="164"/>
      <c r="F193" s="164"/>
      <c r="G193" s="164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</row>
    <row r="194" customFormat="false" ht="12.75" hidden="false" customHeight="false" outlineLevel="0" collapsed="false">
      <c r="A194" s="157"/>
      <c r="B194" s="157"/>
      <c r="C194" s="164"/>
      <c r="D194" s="164"/>
      <c r="E194" s="164"/>
      <c r="F194" s="164"/>
      <c r="G194" s="164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</row>
    <row r="195" customFormat="false" ht="12.75" hidden="false" customHeight="false" outlineLevel="0" collapsed="false">
      <c r="A195" s="157"/>
      <c r="B195" s="157"/>
      <c r="C195" s="164"/>
      <c r="D195" s="164"/>
      <c r="E195" s="164"/>
      <c r="F195" s="164"/>
      <c r="G195" s="164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</row>
    <row r="196" customFormat="false" ht="12.75" hidden="false" customHeight="false" outlineLevel="0" collapsed="false">
      <c r="A196" s="157"/>
      <c r="B196" s="157"/>
      <c r="C196" s="164"/>
      <c r="D196" s="164"/>
      <c r="E196" s="164"/>
      <c r="F196" s="164"/>
      <c r="G196" s="164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</row>
    <row r="197" customFormat="false" ht="12.75" hidden="false" customHeight="false" outlineLevel="0" collapsed="false">
      <c r="A197" s="157"/>
      <c r="B197" s="157"/>
      <c r="C197" s="164"/>
      <c r="D197" s="164"/>
      <c r="E197" s="164"/>
      <c r="F197" s="164"/>
      <c r="G197" s="164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</row>
    <row r="198" customFormat="false" ht="12.75" hidden="false" customHeight="false" outlineLevel="0" collapsed="false">
      <c r="A198" s="157"/>
      <c r="B198" s="157"/>
      <c r="C198" s="164"/>
      <c r="D198" s="164"/>
      <c r="E198" s="164"/>
      <c r="F198" s="164"/>
      <c r="G198" s="164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</row>
    <row r="199" customFormat="false" ht="12.75" hidden="false" customHeight="false" outlineLevel="0" collapsed="false">
      <c r="A199" s="157"/>
      <c r="B199" s="157"/>
      <c r="C199" s="164"/>
      <c r="D199" s="164"/>
      <c r="E199" s="164"/>
      <c r="F199" s="164"/>
      <c r="G199" s="164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</row>
    <row r="200" customFormat="false" ht="12.75" hidden="false" customHeight="false" outlineLevel="0" collapsed="false">
      <c r="A200" s="157"/>
      <c r="B200" s="157"/>
      <c r="C200" s="164"/>
      <c r="D200" s="164"/>
      <c r="E200" s="164"/>
      <c r="F200" s="164"/>
      <c r="G200" s="164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</row>
    <row r="201" customFormat="false" ht="12.75" hidden="false" customHeight="false" outlineLevel="0" collapsed="false">
      <c r="A201" s="157"/>
      <c r="B201" s="157"/>
      <c r="C201" s="164"/>
      <c r="D201" s="164"/>
      <c r="E201" s="164"/>
      <c r="F201" s="164"/>
      <c r="G201" s="164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</row>
    <row r="202" customFormat="false" ht="12.75" hidden="false" customHeight="false" outlineLevel="0" collapsed="false">
      <c r="A202" s="157"/>
      <c r="B202" s="157"/>
      <c r="C202" s="164"/>
      <c r="D202" s="164"/>
      <c r="E202" s="164"/>
      <c r="F202" s="164"/>
      <c r="G202" s="164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</row>
    <row r="203" customFormat="false" ht="12.75" hidden="false" customHeight="false" outlineLevel="0" collapsed="false">
      <c r="A203" s="157"/>
      <c r="B203" s="157"/>
      <c r="C203" s="164"/>
      <c r="D203" s="164"/>
      <c r="E203" s="164"/>
      <c r="F203" s="164"/>
      <c r="G203" s="164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</row>
    <row r="204" customFormat="false" ht="12.75" hidden="false" customHeight="false" outlineLevel="0" collapsed="false">
      <c r="A204" s="157"/>
      <c r="B204" s="157"/>
      <c r="C204" s="164"/>
      <c r="D204" s="164"/>
      <c r="E204" s="164"/>
      <c r="F204" s="164"/>
      <c r="G204" s="164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</row>
    <row r="205" customFormat="false" ht="12.75" hidden="false" customHeight="false" outlineLevel="0" collapsed="false">
      <c r="A205" s="157"/>
      <c r="B205" s="157"/>
      <c r="C205" s="164"/>
      <c r="D205" s="164"/>
      <c r="E205" s="164"/>
      <c r="F205" s="164"/>
      <c r="G205" s="164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</row>
    <row r="206" customFormat="false" ht="12.75" hidden="false" customHeight="false" outlineLevel="0" collapsed="false">
      <c r="A206" s="157"/>
      <c r="B206" s="157"/>
      <c r="C206" s="164"/>
      <c r="D206" s="164"/>
      <c r="E206" s="164"/>
      <c r="F206" s="164"/>
      <c r="G206" s="164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</row>
    <row r="207" customFormat="false" ht="12.75" hidden="false" customHeight="false" outlineLevel="0" collapsed="false">
      <c r="A207" s="157"/>
      <c r="B207" s="164"/>
      <c r="C207" s="164"/>
      <c r="D207" s="164"/>
      <c r="E207" s="164"/>
      <c r="F207" s="164"/>
      <c r="G207" s="168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69"/>
      <c r="F208" s="169" t="s">
        <v>86</v>
      </c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69"/>
      <c r="F209" s="169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69"/>
      <c r="F210" s="169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69"/>
      <c r="F211" s="169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</row>
    <row r="212" customFormat="false" ht="14.25" hidden="false" customHeight="false" outlineLevel="0" collapsed="false">
      <c r="A212" s="157"/>
      <c r="B212" s="157"/>
      <c r="C212" s="157"/>
      <c r="D212" s="157"/>
      <c r="E212" s="169"/>
      <c r="F212" s="169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</row>
    <row r="213" customFormat="false" ht="14.25" hidden="false" customHeight="false" outlineLevel="0" collapsed="false">
      <c r="A213" s="157"/>
      <c r="B213" s="157"/>
      <c r="C213" s="157"/>
      <c r="D213" s="157"/>
      <c r="E213" s="169"/>
      <c r="F213" s="169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</row>
    <row r="214" customFormat="false" ht="14.25" hidden="false" customHeight="false" outlineLevel="0" collapsed="false">
      <c r="A214" s="157"/>
      <c r="B214" s="157"/>
      <c r="C214" s="157"/>
      <c r="D214" s="157"/>
      <c r="E214" s="169"/>
      <c r="F214" s="169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</row>
    <row r="215" customFormat="false" ht="14.25" hidden="false" customHeight="false" outlineLevel="0" collapsed="false">
      <c r="A215" s="157"/>
      <c r="B215" s="157"/>
      <c r="C215" s="157"/>
      <c r="D215" s="157"/>
      <c r="E215" s="169"/>
      <c r="F215" s="169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</row>
    <row r="216" customFormat="false" ht="14.25" hidden="false" customHeight="false" outlineLevel="0" collapsed="false">
      <c r="A216" s="157"/>
      <c r="B216" s="157"/>
      <c r="C216" s="157"/>
      <c r="D216" s="157"/>
      <c r="E216" s="169"/>
      <c r="F216" s="169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</row>
    <row r="217" customFormat="false" ht="14.25" hidden="false" customHeight="false" outlineLevel="0" collapsed="false">
      <c r="A217" s="157"/>
      <c r="B217" s="157"/>
      <c r="C217" s="157"/>
      <c r="D217" s="157"/>
      <c r="E217" s="169"/>
      <c r="F217" s="169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</row>
    <row r="218" customFormat="false" ht="14.25" hidden="false" customHeight="false" outlineLevel="0" collapsed="false">
      <c r="A218" s="157"/>
      <c r="B218" s="157"/>
      <c r="C218" s="157"/>
      <c r="D218" s="157"/>
      <c r="E218" s="169"/>
      <c r="F218" s="169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</row>
    <row r="219" customFormat="false" ht="14.25" hidden="false" customHeight="false" outlineLevel="0" collapsed="false">
      <c r="A219" s="157"/>
      <c r="B219" s="157"/>
      <c r="C219" s="157"/>
      <c r="D219" s="157"/>
      <c r="E219" s="169"/>
      <c r="F219" s="169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</row>
    <row r="220" customFormat="false" ht="14.25" hidden="false" customHeight="false" outlineLevel="0" collapsed="false">
      <c r="A220" s="157"/>
      <c r="B220" s="157"/>
      <c r="C220" s="157"/>
      <c r="D220" s="157"/>
      <c r="E220" s="169"/>
      <c r="F220" s="169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</row>
    <row r="221" customFormat="false" ht="14.25" hidden="false" customHeight="false" outlineLevel="0" collapsed="false">
      <c r="A221" s="157"/>
      <c r="B221" s="157"/>
      <c r="C221" s="157"/>
      <c r="D221" s="157"/>
      <c r="E221" s="169"/>
      <c r="F221" s="169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</row>
    <row r="222" customFormat="false" ht="14.25" hidden="false" customHeight="false" outlineLevel="0" collapsed="false">
      <c r="A222" s="157"/>
      <c r="B222" s="157"/>
      <c r="C222" s="157"/>
      <c r="D222" s="157"/>
      <c r="E222" s="169"/>
      <c r="F222" s="169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</row>
    <row r="223" customFormat="false" ht="14.25" hidden="false" customHeight="false" outlineLevel="0" collapsed="false">
      <c r="E223" s="170"/>
      <c r="F223" s="170"/>
    </row>
    <row r="224" customFormat="false" ht="14.25" hidden="false" customHeight="false" outlineLevel="0" collapsed="false">
      <c r="E224" s="170"/>
      <c r="F224" s="170"/>
    </row>
    <row r="225" customFormat="false" ht="14.25" hidden="false" customHeight="false" outlineLevel="0" collapsed="false">
      <c r="E225" s="170"/>
      <c r="F225" s="170"/>
    </row>
    <row r="226" customFormat="false" ht="14.25" hidden="false" customHeight="false" outlineLevel="0" collapsed="false">
      <c r="E226" s="170"/>
      <c r="F226" s="170"/>
    </row>
    <row r="227" customFormat="false" ht="14.25" hidden="false" customHeight="false" outlineLevel="0" collapsed="false">
      <c r="E227" s="170"/>
      <c r="F227" s="170"/>
    </row>
    <row r="228" customFormat="false" ht="14.25" hidden="false" customHeight="false" outlineLevel="0" collapsed="false">
      <c r="E228" s="170"/>
      <c r="F228" s="170"/>
    </row>
    <row r="229" customFormat="false" ht="14.25" hidden="false" customHeight="false" outlineLevel="0" collapsed="false">
      <c r="E229" s="170"/>
      <c r="F229" s="170"/>
    </row>
    <row r="230" customFormat="false" ht="14.25" hidden="false" customHeight="false" outlineLevel="0" collapsed="false">
      <c r="E230" s="170"/>
      <c r="F230" s="170"/>
    </row>
    <row r="231" customFormat="false" ht="14.25" hidden="false" customHeight="false" outlineLevel="0" collapsed="false">
      <c r="E231" s="170"/>
      <c r="F231" s="170"/>
    </row>
    <row r="232" customFormat="false" ht="14.25" hidden="false" customHeight="false" outlineLevel="0" collapsed="false">
      <c r="E232" s="170"/>
      <c r="F232" s="170"/>
    </row>
    <row r="233" customFormat="false" ht="14.25" hidden="false" customHeight="false" outlineLevel="0" collapsed="false">
      <c r="E233" s="170"/>
      <c r="F233" s="170"/>
    </row>
    <row r="234" customFormat="false" ht="14.25" hidden="false" customHeight="false" outlineLevel="0" collapsed="false">
      <c r="E234" s="170"/>
      <c r="F234" s="170"/>
    </row>
    <row r="235" customFormat="false" ht="14.25" hidden="false" customHeight="false" outlineLevel="0" collapsed="false">
      <c r="E235" s="170"/>
      <c r="F235" s="170"/>
    </row>
    <row r="236" customFormat="false" ht="14.25" hidden="false" customHeight="false" outlineLevel="0" collapsed="false">
      <c r="E236" s="170"/>
      <c r="F236" s="170"/>
    </row>
    <row r="237" customFormat="false" ht="14.25" hidden="false" customHeight="false" outlineLevel="0" collapsed="false">
      <c r="E237" s="170"/>
      <c r="F237" s="170"/>
    </row>
    <row r="238" customFormat="false" ht="14.25" hidden="false" customHeight="false" outlineLevel="0" collapsed="false">
      <c r="E238" s="170"/>
      <c r="F238" s="170"/>
    </row>
    <row r="239" customFormat="false" ht="14.25" hidden="false" customHeight="false" outlineLevel="0" collapsed="false">
      <c r="E239" s="170"/>
      <c r="F239" s="170"/>
    </row>
    <row r="240" customFormat="false" ht="14.25" hidden="false" customHeight="false" outlineLevel="0" collapsed="false">
      <c r="E240" s="170"/>
      <c r="F240" s="170"/>
    </row>
    <row r="241" customFormat="false" ht="14.25" hidden="false" customHeight="false" outlineLevel="0" collapsed="false">
      <c r="E241" s="170"/>
      <c r="F241" s="170"/>
    </row>
    <row r="242" customFormat="false" ht="14.25" hidden="false" customHeight="false" outlineLevel="0" collapsed="false">
      <c r="E242" s="170"/>
      <c r="F242" s="170"/>
    </row>
    <row r="243" customFormat="false" ht="14.25" hidden="false" customHeight="false" outlineLevel="0" collapsed="false">
      <c r="E243" s="170"/>
      <c r="F243" s="170"/>
    </row>
    <row r="244" customFormat="false" ht="14.25" hidden="false" customHeight="false" outlineLevel="0" collapsed="false">
      <c r="E244" s="170"/>
      <c r="F244" s="170"/>
    </row>
    <row r="245" customFormat="false" ht="14.25" hidden="false" customHeight="false" outlineLevel="0" collapsed="false">
      <c r="E245" s="170"/>
      <c r="F245" s="170"/>
    </row>
    <row r="246" customFormat="false" ht="14.25" hidden="false" customHeight="false" outlineLevel="0" collapsed="false">
      <c r="E246" s="170"/>
      <c r="F246" s="170"/>
    </row>
    <row r="247" customFormat="false" ht="14.25" hidden="false" customHeight="false" outlineLevel="0" collapsed="false">
      <c r="E247" s="170"/>
      <c r="F247" s="170"/>
    </row>
    <row r="248" customFormat="false" ht="14.25" hidden="false" customHeight="false" outlineLevel="0" collapsed="false">
      <c r="E248" s="170"/>
      <c r="F248" s="170"/>
    </row>
    <row r="249" customFormat="false" ht="14.25" hidden="false" customHeight="false" outlineLevel="0" collapsed="false">
      <c r="E249" s="170"/>
      <c r="F249" s="170"/>
    </row>
    <row r="250" customFormat="false" ht="14.25" hidden="false" customHeight="false" outlineLevel="0" collapsed="false">
      <c r="E250" s="170"/>
      <c r="F250" s="170"/>
    </row>
    <row r="251" customFormat="false" ht="14.25" hidden="false" customHeight="false" outlineLevel="0" collapsed="false">
      <c r="E251" s="170"/>
      <c r="F251" s="170"/>
    </row>
    <row r="252" customFormat="false" ht="14.25" hidden="false" customHeight="false" outlineLevel="0" collapsed="false">
      <c r="E252" s="170"/>
      <c r="F252" s="170"/>
    </row>
    <row r="253" customFormat="false" ht="14.25" hidden="false" customHeight="false" outlineLevel="0" collapsed="false">
      <c r="E253" s="170"/>
      <c r="F253" s="170"/>
    </row>
    <row r="254" customFormat="false" ht="14.25" hidden="false" customHeight="false" outlineLevel="0" collapsed="false">
      <c r="E254" s="170"/>
      <c r="F254" s="170"/>
    </row>
    <row r="255" customFormat="false" ht="14.25" hidden="false" customHeight="false" outlineLevel="0" collapsed="false">
      <c r="E255" s="170"/>
      <c r="F255" s="170"/>
    </row>
    <row r="256" customFormat="false" ht="14.25" hidden="false" customHeight="false" outlineLevel="0" collapsed="false">
      <c r="E256" s="170"/>
      <c r="F256" s="170"/>
    </row>
    <row r="257" customFormat="false" ht="14.25" hidden="false" customHeight="false" outlineLevel="0" collapsed="false">
      <c r="E257" s="170"/>
      <c r="F257" s="170"/>
    </row>
    <row r="258" customFormat="false" ht="14.25" hidden="false" customHeight="false" outlineLevel="0" collapsed="false">
      <c r="E258" s="170"/>
      <c r="F258" s="170"/>
    </row>
    <row r="259" customFormat="false" ht="14.25" hidden="false" customHeight="false" outlineLevel="0" collapsed="false">
      <c r="E259" s="170"/>
      <c r="F259" s="170"/>
    </row>
    <row r="260" customFormat="false" ht="14.25" hidden="false" customHeight="false" outlineLevel="0" collapsed="false">
      <c r="E260" s="170"/>
      <c r="F260" s="170"/>
    </row>
    <row r="261" customFormat="false" ht="14.25" hidden="false" customHeight="false" outlineLevel="0" collapsed="false">
      <c r="E261" s="170"/>
      <c r="F261" s="170"/>
    </row>
    <row r="262" customFormat="false" ht="14.25" hidden="false" customHeight="false" outlineLevel="0" collapsed="false">
      <c r="E262" s="170"/>
      <c r="F262" s="170"/>
    </row>
    <row r="263" customFormat="false" ht="14.25" hidden="false" customHeight="false" outlineLevel="0" collapsed="false">
      <c r="E263" s="170"/>
      <c r="F263" s="170"/>
    </row>
    <row r="264" customFormat="false" ht="14.25" hidden="false" customHeight="false" outlineLevel="0" collapsed="false">
      <c r="E264" s="170"/>
      <c r="F264" s="170"/>
    </row>
    <row r="265" customFormat="false" ht="14.25" hidden="false" customHeight="false" outlineLevel="0" collapsed="false">
      <c r="E265" s="170"/>
      <c r="F265" s="170"/>
    </row>
    <row r="266" customFormat="false" ht="14.25" hidden="false" customHeight="false" outlineLevel="0" collapsed="false">
      <c r="E266" s="170"/>
      <c r="F266" s="170"/>
    </row>
    <row r="267" customFormat="false" ht="14.25" hidden="false" customHeight="false" outlineLevel="0" collapsed="false">
      <c r="E267" s="170"/>
      <c r="F267" s="170"/>
    </row>
    <row r="268" customFormat="false" ht="14.25" hidden="false" customHeight="false" outlineLevel="0" collapsed="false">
      <c r="E268" s="170"/>
      <c r="F268" s="170"/>
    </row>
    <row r="269" customFormat="false" ht="14.25" hidden="false" customHeight="false" outlineLevel="0" collapsed="false">
      <c r="E269" s="170"/>
      <c r="F269" s="170"/>
    </row>
    <row r="270" customFormat="false" ht="14.25" hidden="false" customHeight="false" outlineLevel="0" collapsed="false">
      <c r="E270" s="170"/>
      <c r="F270" s="170"/>
    </row>
    <row r="271" customFormat="false" ht="14.25" hidden="false" customHeight="false" outlineLevel="0" collapsed="false">
      <c r="E271" s="170"/>
      <c r="F271" s="170"/>
    </row>
    <row r="272" customFormat="false" ht="14.25" hidden="false" customHeight="false" outlineLevel="0" collapsed="false">
      <c r="E272" s="170"/>
      <c r="F272" s="170"/>
    </row>
    <row r="273" customFormat="false" ht="14.25" hidden="false" customHeight="false" outlineLevel="0" collapsed="false">
      <c r="E273" s="170"/>
      <c r="F273" s="170"/>
    </row>
    <row r="274" customFormat="false" ht="14.25" hidden="false" customHeight="false" outlineLevel="0" collapsed="false">
      <c r="E274" s="170"/>
      <c r="F274" s="170"/>
    </row>
  </sheetData>
  <sheetProtection sheet="true" password="c545" objects="true" scenarios="true"/>
  <mergeCells count="3">
    <mergeCell ref="E5:F5"/>
    <mergeCell ref="E6:E7"/>
    <mergeCell ref="F6:F7"/>
  </mergeCells>
  <dataValidations count="3">
    <dataValidation allowBlank="true" error="DEBEN SER TRES DIGITOS" errorStyle="stop" errorTitle="DIGITE CODIGO ESTABLECIMIENTO" operator="between" showDropDown="false" showErrorMessage="true" showInputMessage="false" sqref="E8" type="whole">
      <formula1>100</formula1>
      <formula2>999</formula2>
    </dataValidation>
    <dataValidation allowBlank="true" errorStyle="stop" operator="between" showDropDown="false" showErrorMessage="true" showInputMessage="false" sqref="E3" type="list">
      <formula1>$J$7:$J$35</formula1>
      <formula2>0</formula2>
    </dataValidation>
    <dataValidation allowBlank="true" errorStyle="stop" operator="between" showDropDown="false" showErrorMessage="true" showInputMessage="false" sqref="F3" type="list">
      <formula1>$K$7:$K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1" width="8.14"/>
    <col collapsed="false" customWidth="false" hidden="false" outlineLevel="0" max="2" min="2" style="171" width="11.42"/>
    <col collapsed="false" customWidth="true" hidden="false" outlineLevel="0" max="4" min="3" style="171" width="16.13"/>
    <col collapsed="false" customWidth="true" hidden="false" outlineLevel="0" max="5" min="5" style="171" width="6.7"/>
    <col collapsed="false" customWidth="false" hidden="false" outlineLevel="0" max="56" min="6" style="171" width="11.42"/>
    <col collapsed="false" customWidth="true" hidden="false" outlineLevel="0" max="57" min="57" style="172" width="12.42"/>
    <col collapsed="false" customWidth="false" hidden="false" outlineLevel="0" max="68" min="58" style="171" width="11.42"/>
    <col collapsed="false" customWidth="false" hidden="false" outlineLevel="0" max="69" min="69" style="172" width="11.42"/>
    <col collapsed="false" customWidth="false" hidden="false" outlineLevel="0" max="257" min="70" style="171" width="11.42"/>
  </cols>
  <sheetData>
    <row r="1" customFormat="false" ht="22.5" hidden="false" customHeight="true" outlineLevel="0" collapsed="false">
      <c r="A1" s="171" t="s">
        <v>841</v>
      </c>
      <c r="B1" s="171" t="s">
        <v>83</v>
      </c>
      <c r="C1" s="171" t="s">
        <v>75</v>
      </c>
      <c r="D1" s="171" t="s">
        <v>842</v>
      </c>
      <c r="E1" s="171" t="s">
        <v>85</v>
      </c>
      <c r="F1" s="171" t="s">
        <v>843</v>
      </c>
      <c r="G1" s="171" t="s">
        <v>844</v>
      </c>
      <c r="H1" s="171" t="s">
        <v>845</v>
      </c>
      <c r="I1" s="171" t="s">
        <v>846</v>
      </c>
      <c r="J1" s="171" t="s">
        <v>847</v>
      </c>
      <c r="K1" s="171" t="s">
        <v>848</v>
      </c>
      <c r="L1" s="171" t="s">
        <v>849</v>
      </c>
      <c r="M1" s="171" t="s">
        <v>850</v>
      </c>
      <c r="N1" s="171" t="s">
        <v>851</v>
      </c>
      <c r="O1" s="171" t="s">
        <v>852</v>
      </c>
      <c r="P1" s="171" t="s">
        <v>853</v>
      </c>
      <c r="Q1" s="171" t="s">
        <v>854</v>
      </c>
      <c r="R1" s="171" t="s">
        <v>855</v>
      </c>
      <c r="S1" s="171" t="s">
        <v>856</v>
      </c>
      <c r="T1" s="171" t="s">
        <v>857</v>
      </c>
      <c r="U1" s="171" t="s">
        <v>858</v>
      </c>
      <c r="V1" s="171" t="s">
        <v>859</v>
      </c>
      <c r="W1" s="171" t="s">
        <v>860</v>
      </c>
      <c r="X1" s="171" t="s">
        <v>861</v>
      </c>
      <c r="Y1" s="171" t="s">
        <v>862</v>
      </c>
      <c r="Z1" s="171" t="s">
        <v>863</v>
      </c>
      <c r="AA1" s="171" t="s">
        <v>864</v>
      </c>
      <c r="AB1" s="171" t="s">
        <v>865</v>
      </c>
      <c r="AC1" s="171" t="s">
        <v>866</v>
      </c>
      <c r="AD1" s="171" t="s">
        <v>867</v>
      </c>
      <c r="AE1" s="172" t="s">
        <v>868</v>
      </c>
      <c r="AF1" s="172" t="s">
        <v>869</v>
      </c>
      <c r="AG1" s="171" t="s">
        <v>870</v>
      </c>
      <c r="AH1" s="171" t="s">
        <v>871</v>
      </c>
      <c r="AI1" s="171" t="s">
        <v>872</v>
      </c>
      <c r="AJ1" s="171" t="s">
        <v>873</v>
      </c>
      <c r="AK1" s="171" t="s">
        <v>874</v>
      </c>
      <c r="AL1" s="171" t="s">
        <v>875</v>
      </c>
      <c r="AM1" s="171" t="s">
        <v>876</v>
      </c>
      <c r="AN1" s="171" t="s">
        <v>877</v>
      </c>
      <c r="AO1" s="172" t="s">
        <v>878</v>
      </c>
      <c r="AP1" s="171" t="s">
        <v>879</v>
      </c>
      <c r="AQ1" s="171" t="s">
        <v>880</v>
      </c>
      <c r="AR1" s="171" t="s">
        <v>881</v>
      </c>
      <c r="AS1" s="171" t="s">
        <v>882</v>
      </c>
      <c r="AT1" s="171" t="s">
        <v>883</v>
      </c>
      <c r="AU1" s="171" t="s">
        <v>884</v>
      </c>
      <c r="AV1" s="171" t="s">
        <v>885</v>
      </c>
      <c r="AW1" s="171" t="s">
        <v>886</v>
      </c>
      <c r="AX1" s="171" t="s">
        <v>887</v>
      </c>
      <c r="AY1" s="171" t="s">
        <v>888</v>
      </c>
      <c r="AZ1" s="171" t="s">
        <v>889</v>
      </c>
      <c r="BA1" s="171" t="s">
        <v>890</v>
      </c>
      <c r="BB1" s="171" t="s">
        <v>891</v>
      </c>
      <c r="BC1" s="171" t="s">
        <v>892</v>
      </c>
      <c r="BD1" s="171" t="s">
        <v>893</v>
      </c>
      <c r="BE1" s="173" t="s">
        <v>894</v>
      </c>
      <c r="BF1" s="172" t="s">
        <v>895</v>
      </c>
      <c r="BG1" s="171" t="s">
        <v>896</v>
      </c>
      <c r="BH1" s="171" t="s">
        <v>897</v>
      </c>
      <c r="BI1" s="171" t="s">
        <v>898</v>
      </c>
      <c r="BJ1" s="171" t="s">
        <v>899</v>
      </c>
      <c r="BK1" s="171" t="s">
        <v>900</v>
      </c>
      <c r="BL1" s="171" t="s">
        <v>901</v>
      </c>
    </row>
    <row r="2" s="140" customFormat="true" ht="11.25" hidden="false" customHeight="true" outlineLevel="0" collapsed="false">
      <c r="A2" s="140" t="s">
        <v>902</v>
      </c>
      <c r="B2" s="140" t="s">
        <v>804</v>
      </c>
      <c r="C2" s="140" t="s">
        <v>721</v>
      </c>
      <c r="D2" s="140" t="s">
        <v>722</v>
      </c>
      <c r="E2" s="140" t="s">
        <v>16</v>
      </c>
      <c r="F2" s="140" t="n">
        <v>2</v>
      </c>
      <c r="G2" s="140" t="n">
        <v>2</v>
      </c>
      <c r="H2" s="140" t="n">
        <v>0</v>
      </c>
      <c r="I2" s="140" t="n">
        <v>0</v>
      </c>
      <c r="J2" s="140" t="n">
        <v>0</v>
      </c>
      <c r="K2" s="141" t="n">
        <v>0</v>
      </c>
      <c r="L2" s="140" t="n">
        <v>0</v>
      </c>
      <c r="M2" s="140" t="n">
        <v>0</v>
      </c>
      <c r="N2" s="140" t="n">
        <v>0</v>
      </c>
      <c r="O2" s="140" t="n">
        <v>0</v>
      </c>
      <c r="P2" s="140" t="n">
        <v>0</v>
      </c>
      <c r="Q2" s="140" t="n">
        <v>0</v>
      </c>
      <c r="R2" s="140" t="n">
        <v>0</v>
      </c>
      <c r="S2" s="140" t="n">
        <v>0</v>
      </c>
      <c r="T2" s="140" t="n">
        <v>0</v>
      </c>
      <c r="U2" s="140" t="n">
        <v>0</v>
      </c>
      <c r="V2" s="140" t="n">
        <v>0</v>
      </c>
      <c r="W2" s="140" t="n">
        <v>0</v>
      </c>
      <c r="X2" s="140" t="n">
        <v>0</v>
      </c>
      <c r="Y2" s="140" t="n">
        <v>0</v>
      </c>
      <c r="Z2" s="140" t="n">
        <v>0</v>
      </c>
      <c r="AA2" s="140" t="n">
        <v>0</v>
      </c>
      <c r="AB2" s="140" t="n">
        <v>0</v>
      </c>
      <c r="AC2" s="140" t="n">
        <v>0</v>
      </c>
      <c r="AD2" s="140" t="n">
        <v>0</v>
      </c>
      <c r="AE2" s="140" t="n">
        <v>0</v>
      </c>
      <c r="AF2" s="140" t="n">
        <v>0</v>
      </c>
      <c r="AG2" s="140" t="n">
        <v>0</v>
      </c>
      <c r="AH2" s="140" t="n">
        <v>0</v>
      </c>
      <c r="AI2" s="140" t="n">
        <v>0</v>
      </c>
      <c r="AJ2" s="140" t="n">
        <v>0</v>
      </c>
      <c r="AK2" s="140" t="n">
        <v>0</v>
      </c>
      <c r="AL2" s="140" t="n">
        <v>0</v>
      </c>
      <c r="AM2" s="140" t="n">
        <v>0</v>
      </c>
      <c r="AN2" s="140" t="n">
        <v>0</v>
      </c>
      <c r="AO2" s="140" t="n">
        <v>0</v>
      </c>
      <c r="AP2" s="140" t="n">
        <v>0</v>
      </c>
      <c r="AQ2" s="140" t="n">
        <v>0</v>
      </c>
      <c r="AR2" s="140" t="n">
        <v>0</v>
      </c>
      <c r="AS2" s="140" t="n">
        <v>0</v>
      </c>
      <c r="AT2" s="140" t="n">
        <v>0</v>
      </c>
      <c r="AU2" s="140" t="n">
        <v>0</v>
      </c>
      <c r="AV2" s="140" t="n">
        <v>0</v>
      </c>
      <c r="AW2" s="140" t="n">
        <v>0</v>
      </c>
      <c r="AX2" s="140" t="n">
        <v>0</v>
      </c>
      <c r="AY2" s="140" t="n">
        <v>0</v>
      </c>
      <c r="AZ2" s="140" t="n">
        <v>0</v>
      </c>
      <c r="BA2" s="140" t="n">
        <v>0</v>
      </c>
      <c r="BB2" s="140" t="n">
        <v>0</v>
      </c>
      <c r="BC2" s="140" t="n">
        <v>0</v>
      </c>
      <c r="BD2" s="140" t="n">
        <v>0</v>
      </c>
      <c r="BE2" s="140" t="n">
        <v>2</v>
      </c>
      <c r="BF2" s="140" t="n">
        <v>0</v>
      </c>
      <c r="BG2" s="140" t="n">
        <v>0</v>
      </c>
      <c r="BH2" s="140" t="n">
        <v>0</v>
      </c>
      <c r="BI2" s="140" t="n">
        <v>0</v>
      </c>
      <c r="BJ2" s="140" t="n">
        <v>0</v>
      </c>
      <c r="BK2" s="140" t="n">
        <v>0</v>
      </c>
      <c r="BL2" s="140" t="n">
        <v>0</v>
      </c>
      <c r="BO2" s="143"/>
      <c r="CF2" s="141"/>
    </row>
    <row r="3" s="140" customFormat="true" ht="11.25" hidden="false" customHeight="true" outlineLevel="0" collapsed="false">
      <c r="A3" s="140" t="s">
        <v>902</v>
      </c>
      <c r="B3" s="140" t="s">
        <v>804</v>
      </c>
      <c r="C3" s="140" t="s">
        <v>232</v>
      </c>
      <c r="D3" s="140" t="s">
        <v>233</v>
      </c>
      <c r="E3" s="140" t="s">
        <v>16</v>
      </c>
      <c r="F3" s="140" t="n">
        <v>1</v>
      </c>
      <c r="G3" s="140" t="n">
        <v>1</v>
      </c>
      <c r="H3" s="140" t="n">
        <v>0</v>
      </c>
      <c r="I3" s="140" t="n">
        <v>0</v>
      </c>
      <c r="J3" s="140" t="n">
        <v>0</v>
      </c>
      <c r="K3" s="141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0</v>
      </c>
      <c r="S3" s="140" t="n">
        <v>0</v>
      </c>
      <c r="T3" s="140" t="n">
        <v>0</v>
      </c>
      <c r="U3" s="140" t="n">
        <v>0</v>
      </c>
      <c r="V3" s="140" t="n">
        <v>0</v>
      </c>
      <c r="W3" s="140" t="n">
        <v>0</v>
      </c>
      <c r="X3" s="140" t="n">
        <v>0</v>
      </c>
      <c r="Y3" s="140" t="n">
        <v>0</v>
      </c>
      <c r="Z3" s="140" t="n">
        <v>0</v>
      </c>
      <c r="AA3" s="140" t="n">
        <v>0</v>
      </c>
      <c r="AB3" s="140" t="n">
        <v>0</v>
      </c>
      <c r="AC3" s="140" t="n">
        <v>0</v>
      </c>
      <c r="AD3" s="140" t="n">
        <v>0</v>
      </c>
      <c r="AE3" s="140" t="n">
        <v>0</v>
      </c>
      <c r="AF3" s="140" t="n">
        <v>0</v>
      </c>
      <c r="AG3" s="140" t="n">
        <v>0</v>
      </c>
      <c r="AH3" s="140" t="n">
        <v>0</v>
      </c>
      <c r="AI3" s="140" t="n">
        <v>0</v>
      </c>
      <c r="AJ3" s="140" t="n">
        <v>0</v>
      </c>
      <c r="AK3" s="140" t="n">
        <v>0</v>
      </c>
      <c r="AL3" s="140" t="n">
        <v>0</v>
      </c>
      <c r="AM3" s="140" t="n">
        <v>0</v>
      </c>
      <c r="AN3" s="140" t="n">
        <v>0</v>
      </c>
      <c r="AO3" s="140" t="n">
        <v>0</v>
      </c>
      <c r="AP3" s="140" t="n">
        <v>0</v>
      </c>
      <c r="AQ3" s="140" t="n">
        <v>0</v>
      </c>
      <c r="AR3" s="140" t="n">
        <v>0</v>
      </c>
      <c r="AS3" s="140" t="n">
        <v>0</v>
      </c>
      <c r="AT3" s="140" t="n">
        <v>0</v>
      </c>
      <c r="AU3" s="140" t="n">
        <v>0</v>
      </c>
      <c r="AV3" s="140" t="n">
        <v>0</v>
      </c>
      <c r="AW3" s="140" t="n">
        <v>0</v>
      </c>
      <c r="AX3" s="140" t="n">
        <v>0</v>
      </c>
      <c r="AY3" s="140" t="n">
        <v>0</v>
      </c>
      <c r="AZ3" s="140" t="n">
        <v>0</v>
      </c>
      <c r="BA3" s="140" t="n">
        <v>0</v>
      </c>
      <c r="BB3" s="140" t="n">
        <v>0</v>
      </c>
      <c r="BC3" s="140" t="n">
        <v>0</v>
      </c>
      <c r="BD3" s="140" t="n">
        <v>0</v>
      </c>
      <c r="BE3" s="140" t="n">
        <v>1</v>
      </c>
      <c r="BF3" s="140" t="n">
        <v>0</v>
      </c>
      <c r="BG3" s="140" t="n">
        <v>0</v>
      </c>
      <c r="BH3" s="140" t="n">
        <v>0</v>
      </c>
      <c r="BI3" s="140" t="n">
        <v>0</v>
      </c>
      <c r="BJ3" s="140" t="n">
        <v>0</v>
      </c>
      <c r="BK3" s="140" t="n">
        <v>0</v>
      </c>
      <c r="BL3" s="140" t="n">
        <v>0</v>
      </c>
      <c r="BO3" s="143"/>
      <c r="CF3" s="141"/>
    </row>
    <row r="4" s="140" customFormat="true" ht="11.25" hidden="false" customHeight="true" outlineLevel="0" collapsed="false">
      <c r="A4" s="140" t="s">
        <v>902</v>
      </c>
      <c r="B4" s="140" t="s">
        <v>804</v>
      </c>
      <c r="C4" s="140" t="s">
        <v>789</v>
      </c>
      <c r="D4" s="140" t="s">
        <v>790</v>
      </c>
      <c r="E4" s="140" t="s">
        <v>16</v>
      </c>
      <c r="F4" s="140" t="n">
        <v>16</v>
      </c>
      <c r="G4" s="140" t="n">
        <v>16</v>
      </c>
      <c r="H4" s="140" t="n">
        <v>0</v>
      </c>
      <c r="I4" s="140" t="n">
        <v>0</v>
      </c>
      <c r="J4" s="140" t="n">
        <v>0</v>
      </c>
      <c r="K4" s="141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0</v>
      </c>
      <c r="S4" s="140" t="n">
        <v>0</v>
      </c>
      <c r="T4" s="140" t="n">
        <v>0</v>
      </c>
      <c r="U4" s="140" t="n">
        <v>0</v>
      </c>
      <c r="V4" s="140" t="n">
        <v>0</v>
      </c>
      <c r="W4" s="140" t="n">
        <v>0</v>
      </c>
      <c r="X4" s="140" t="n">
        <v>0</v>
      </c>
      <c r="Y4" s="140" t="n">
        <v>0</v>
      </c>
      <c r="Z4" s="140" t="n">
        <v>0</v>
      </c>
      <c r="AA4" s="140" t="n">
        <v>0</v>
      </c>
      <c r="AB4" s="140" t="n">
        <v>0</v>
      </c>
      <c r="AC4" s="140" t="n">
        <v>0</v>
      </c>
      <c r="AD4" s="140" t="n">
        <v>0</v>
      </c>
      <c r="AE4" s="140" t="n">
        <v>0</v>
      </c>
      <c r="AF4" s="140" t="n">
        <v>0</v>
      </c>
      <c r="AG4" s="140" t="n">
        <v>0</v>
      </c>
      <c r="AH4" s="140" t="n">
        <v>0</v>
      </c>
      <c r="AI4" s="140" t="n">
        <v>0</v>
      </c>
      <c r="AJ4" s="140" t="n">
        <v>0</v>
      </c>
      <c r="AK4" s="140" t="n">
        <v>0</v>
      </c>
      <c r="AL4" s="140" t="n">
        <v>0</v>
      </c>
      <c r="AM4" s="140" t="n">
        <v>0</v>
      </c>
      <c r="AN4" s="140" t="n">
        <v>0</v>
      </c>
      <c r="AO4" s="140" t="n">
        <v>0</v>
      </c>
      <c r="AP4" s="140" t="n">
        <v>0</v>
      </c>
      <c r="AQ4" s="140" t="n">
        <v>0</v>
      </c>
      <c r="AR4" s="140" t="n">
        <v>0</v>
      </c>
      <c r="AS4" s="140" t="n">
        <v>0</v>
      </c>
      <c r="AT4" s="140" t="n">
        <v>0</v>
      </c>
      <c r="AU4" s="140" t="n">
        <v>0</v>
      </c>
      <c r="AV4" s="140" t="n">
        <v>0</v>
      </c>
      <c r="AW4" s="140" t="n">
        <v>0</v>
      </c>
      <c r="AX4" s="140" t="n">
        <v>0</v>
      </c>
      <c r="AY4" s="140" t="n">
        <v>0</v>
      </c>
      <c r="AZ4" s="140" t="n">
        <v>0</v>
      </c>
      <c r="BA4" s="140" t="n">
        <v>0</v>
      </c>
      <c r="BB4" s="140" t="n">
        <v>0</v>
      </c>
      <c r="BC4" s="140" t="n">
        <v>0</v>
      </c>
      <c r="BD4" s="140" t="n">
        <v>0</v>
      </c>
      <c r="BE4" s="140" t="n">
        <v>16</v>
      </c>
      <c r="BF4" s="140" t="n">
        <v>0</v>
      </c>
      <c r="BG4" s="140" t="n">
        <v>0</v>
      </c>
      <c r="BH4" s="140" t="n">
        <v>0</v>
      </c>
      <c r="BI4" s="140" t="n">
        <v>0</v>
      </c>
      <c r="BJ4" s="140" t="n">
        <v>0</v>
      </c>
      <c r="BK4" s="140" t="n">
        <v>0</v>
      </c>
      <c r="BL4" s="140" t="n">
        <v>0</v>
      </c>
      <c r="BO4" s="143"/>
      <c r="CF4" s="141"/>
    </row>
    <row r="5" s="140" customFormat="true" ht="11.25" hidden="false" customHeight="true" outlineLevel="0" collapsed="false">
      <c r="A5" s="140" t="s">
        <v>902</v>
      </c>
      <c r="B5" s="140" t="s">
        <v>804</v>
      </c>
      <c r="C5" s="140" t="s">
        <v>779</v>
      </c>
      <c r="D5" s="140" t="s">
        <v>780</v>
      </c>
      <c r="E5" s="140" t="s">
        <v>16</v>
      </c>
      <c r="F5" s="140" t="n">
        <v>13</v>
      </c>
      <c r="G5" s="140" t="n">
        <v>13</v>
      </c>
      <c r="H5" s="140" t="n">
        <v>0</v>
      </c>
      <c r="I5" s="140" t="n">
        <v>0</v>
      </c>
      <c r="J5" s="140" t="n">
        <v>0</v>
      </c>
      <c r="K5" s="141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0" t="n">
        <v>0</v>
      </c>
      <c r="X5" s="140" t="n">
        <v>0</v>
      </c>
      <c r="Y5" s="140" t="n">
        <v>0</v>
      </c>
      <c r="Z5" s="140" t="n">
        <v>0</v>
      </c>
      <c r="AA5" s="140" t="n">
        <v>0</v>
      </c>
      <c r="AB5" s="140" t="n">
        <v>0</v>
      </c>
      <c r="AC5" s="140" t="n">
        <v>0</v>
      </c>
      <c r="AD5" s="140" t="n">
        <v>0</v>
      </c>
      <c r="AE5" s="140" t="n">
        <v>0</v>
      </c>
      <c r="AF5" s="140" t="n">
        <v>0</v>
      </c>
      <c r="AG5" s="140" t="n">
        <v>0</v>
      </c>
      <c r="AH5" s="140" t="n">
        <v>0</v>
      </c>
      <c r="AI5" s="140" t="n">
        <v>0</v>
      </c>
      <c r="AJ5" s="140" t="n">
        <v>0</v>
      </c>
      <c r="AK5" s="140" t="n">
        <v>0</v>
      </c>
      <c r="AL5" s="140" t="n">
        <v>0</v>
      </c>
      <c r="AM5" s="140" t="n">
        <v>0</v>
      </c>
      <c r="AN5" s="140" t="n">
        <v>0</v>
      </c>
      <c r="AO5" s="140" t="n">
        <v>0</v>
      </c>
      <c r="AP5" s="140" t="n">
        <v>0</v>
      </c>
      <c r="AQ5" s="140" t="n">
        <v>0</v>
      </c>
      <c r="AR5" s="140" t="n">
        <v>0</v>
      </c>
      <c r="AS5" s="140" t="n">
        <v>0</v>
      </c>
      <c r="AT5" s="140" t="n">
        <v>0</v>
      </c>
      <c r="AU5" s="140" t="n">
        <v>0</v>
      </c>
      <c r="AV5" s="140" t="n">
        <v>0</v>
      </c>
      <c r="AW5" s="140" t="n">
        <v>0</v>
      </c>
      <c r="AX5" s="140" t="n">
        <v>0</v>
      </c>
      <c r="AY5" s="140" t="n">
        <v>0</v>
      </c>
      <c r="AZ5" s="140" t="n">
        <v>0</v>
      </c>
      <c r="BA5" s="140" t="n">
        <v>0</v>
      </c>
      <c r="BB5" s="140" t="n">
        <v>0</v>
      </c>
      <c r="BC5" s="140" t="n">
        <v>0</v>
      </c>
      <c r="BD5" s="140" t="n">
        <v>0</v>
      </c>
      <c r="BE5" s="140" t="n">
        <v>13</v>
      </c>
      <c r="BF5" s="140" t="n">
        <v>0</v>
      </c>
      <c r="BG5" s="140" t="n">
        <v>0</v>
      </c>
      <c r="BH5" s="140" t="n">
        <v>0</v>
      </c>
      <c r="BI5" s="140" t="n">
        <v>0</v>
      </c>
      <c r="BJ5" s="140" t="n">
        <v>0</v>
      </c>
      <c r="BK5" s="140" t="n">
        <v>0</v>
      </c>
      <c r="BL5" s="140" t="n">
        <v>0</v>
      </c>
      <c r="BO5" s="143"/>
      <c r="CF5" s="141"/>
    </row>
    <row r="6" s="140" customFormat="true" ht="11.25" hidden="false" customHeight="true" outlineLevel="0" collapsed="false">
      <c r="A6" s="140" t="s">
        <v>902</v>
      </c>
      <c r="B6" s="140" t="s">
        <v>804</v>
      </c>
      <c r="C6" s="140" t="s">
        <v>691</v>
      </c>
      <c r="D6" s="140" t="s">
        <v>692</v>
      </c>
      <c r="E6" s="140" t="s">
        <v>16</v>
      </c>
      <c r="F6" s="140" t="n">
        <v>14</v>
      </c>
      <c r="G6" s="140" t="n">
        <v>14</v>
      </c>
      <c r="H6" s="140" t="n">
        <v>0</v>
      </c>
      <c r="I6" s="140" t="n">
        <v>0</v>
      </c>
      <c r="J6" s="140" t="n">
        <v>0</v>
      </c>
      <c r="K6" s="141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0" t="n">
        <v>0</v>
      </c>
      <c r="AJ6" s="140" t="n">
        <v>0</v>
      </c>
      <c r="AK6" s="140" t="n">
        <v>0</v>
      </c>
      <c r="AL6" s="140" t="n">
        <v>0</v>
      </c>
      <c r="AM6" s="140" t="n">
        <v>0</v>
      </c>
      <c r="AN6" s="140" t="n">
        <v>0</v>
      </c>
      <c r="AO6" s="140" t="n">
        <v>0</v>
      </c>
      <c r="AP6" s="140" t="n">
        <v>0</v>
      </c>
      <c r="AQ6" s="140" t="n">
        <v>0</v>
      </c>
      <c r="AR6" s="140" t="n">
        <v>0</v>
      </c>
      <c r="AS6" s="140" t="n">
        <v>0</v>
      </c>
      <c r="AT6" s="140" t="n">
        <v>0</v>
      </c>
      <c r="AU6" s="140" t="n">
        <v>0</v>
      </c>
      <c r="AV6" s="140" t="n">
        <v>0</v>
      </c>
      <c r="AW6" s="140" t="n">
        <v>0</v>
      </c>
      <c r="AX6" s="140" t="n">
        <v>0</v>
      </c>
      <c r="AY6" s="140" t="n">
        <v>0</v>
      </c>
      <c r="AZ6" s="140" t="n">
        <v>0</v>
      </c>
      <c r="BA6" s="140" t="n">
        <v>0</v>
      </c>
      <c r="BB6" s="140" t="n">
        <v>0</v>
      </c>
      <c r="BC6" s="140" t="n">
        <v>0</v>
      </c>
      <c r="BD6" s="140" t="n">
        <v>0</v>
      </c>
      <c r="BE6" s="140" t="n">
        <v>14</v>
      </c>
      <c r="BF6" s="140" t="n">
        <v>0</v>
      </c>
      <c r="BG6" s="140" t="n">
        <v>0</v>
      </c>
      <c r="BH6" s="140" t="n">
        <v>0</v>
      </c>
      <c r="BI6" s="140" t="n">
        <v>0</v>
      </c>
      <c r="BJ6" s="140" t="n">
        <v>0</v>
      </c>
      <c r="BK6" s="140" t="n">
        <v>0</v>
      </c>
      <c r="BL6" s="140" t="n">
        <v>0</v>
      </c>
      <c r="BO6" s="143"/>
      <c r="CF6" s="141"/>
    </row>
    <row r="7" s="140" customFormat="true" ht="11.25" hidden="false" customHeight="true" outlineLevel="0" collapsed="false">
      <c r="A7" s="140" t="s">
        <v>902</v>
      </c>
      <c r="B7" s="140" t="s">
        <v>804</v>
      </c>
      <c r="C7" s="140" t="s">
        <v>641</v>
      </c>
      <c r="D7" s="140" t="s">
        <v>642</v>
      </c>
      <c r="E7" s="140" t="s">
        <v>16</v>
      </c>
      <c r="F7" s="140" t="n">
        <v>4</v>
      </c>
      <c r="G7" s="140" t="n">
        <v>4</v>
      </c>
      <c r="H7" s="140" t="n">
        <v>0</v>
      </c>
      <c r="I7" s="140" t="n">
        <v>0</v>
      </c>
      <c r="J7" s="140" t="n">
        <v>0</v>
      </c>
      <c r="K7" s="141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  <c r="AJ7" s="140" t="n">
        <v>0</v>
      </c>
      <c r="AK7" s="140" t="n">
        <v>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0</v>
      </c>
      <c r="AR7" s="140" t="n">
        <v>0</v>
      </c>
      <c r="AS7" s="140" t="n">
        <v>0</v>
      </c>
      <c r="AT7" s="140" t="n">
        <v>0</v>
      </c>
      <c r="AU7" s="140" t="n">
        <v>0</v>
      </c>
      <c r="AV7" s="140" t="n">
        <v>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4</v>
      </c>
      <c r="BF7" s="140" t="n">
        <v>0</v>
      </c>
      <c r="BG7" s="140" t="n">
        <v>0</v>
      </c>
      <c r="BH7" s="140" t="n">
        <v>0</v>
      </c>
      <c r="BI7" s="140" t="n">
        <v>0</v>
      </c>
      <c r="BJ7" s="140" t="n">
        <v>0</v>
      </c>
      <c r="BK7" s="140" t="n">
        <v>0</v>
      </c>
      <c r="BL7" s="140" t="n">
        <v>0</v>
      </c>
      <c r="BO7" s="143"/>
      <c r="CF7" s="141"/>
    </row>
    <row r="8" s="140" customFormat="true" ht="11.25" hidden="false" customHeight="true" outlineLevel="0" collapsed="false">
      <c r="A8" s="140" t="s">
        <v>902</v>
      </c>
      <c r="B8" s="140" t="s">
        <v>804</v>
      </c>
      <c r="C8" s="140" t="s">
        <v>515</v>
      </c>
      <c r="D8" s="140" t="s">
        <v>516</v>
      </c>
      <c r="E8" s="140" t="s">
        <v>16</v>
      </c>
      <c r="F8" s="140" t="n">
        <v>8</v>
      </c>
      <c r="G8" s="140" t="n">
        <v>8</v>
      </c>
      <c r="H8" s="140" t="n">
        <v>0</v>
      </c>
      <c r="I8" s="140" t="n">
        <v>0</v>
      </c>
      <c r="J8" s="140" t="n">
        <v>0</v>
      </c>
      <c r="K8" s="141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8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O8" s="143"/>
      <c r="CF8" s="141"/>
    </row>
    <row r="9" s="140" customFormat="true" ht="11.25" hidden="false" customHeight="true" outlineLevel="0" collapsed="false">
      <c r="A9" s="140" t="s">
        <v>902</v>
      </c>
      <c r="B9" s="140" t="s">
        <v>804</v>
      </c>
      <c r="C9" s="140" t="s">
        <v>399</v>
      </c>
      <c r="D9" s="140" t="s">
        <v>400</v>
      </c>
      <c r="E9" s="140" t="s">
        <v>16</v>
      </c>
      <c r="F9" s="140" t="n">
        <v>27</v>
      </c>
      <c r="G9" s="140" t="n">
        <v>27</v>
      </c>
      <c r="H9" s="140" t="n">
        <v>0</v>
      </c>
      <c r="I9" s="140" t="n">
        <v>0</v>
      </c>
      <c r="J9" s="140" t="n">
        <v>0</v>
      </c>
      <c r="K9" s="141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27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40" t="n">
        <v>0</v>
      </c>
      <c r="BL9" s="140" t="n">
        <v>0</v>
      </c>
      <c r="BO9" s="143"/>
      <c r="CF9" s="141"/>
    </row>
    <row r="10" s="140" customFormat="true" ht="11.25" hidden="false" customHeight="true" outlineLevel="0" collapsed="false">
      <c r="A10" s="140" t="s">
        <v>902</v>
      </c>
      <c r="B10" s="140" t="s">
        <v>804</v>
      </c>
      <c r="C10" s="140" t="s">
        <v>214</v>
      </c>
      <c r="D10" s="140" t="s">
        <v>215</v>
      </c>
      <c r="E10" s="140" t="s">
        <v>16</v>
      </c>
      <c r="F10" s="140" t="n">
        <v>28</v>
      </c>
      <c r="G10" s="140" t="n">
        <v>28</v>
      </c>
      <c r="H10" s="140" t="n">
        <v>0</v>
      </c>
      <c r="I10" s="140" t="n">
        <v>0</v>
      </c>
      <c r="J10" s="140" t="n">
        <v>0</v>
      </c>
      <c r="K10" s="141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  <c r="BD10" s="140" t="n">
        <v>0</v>
      </c>
      <c r="BE10" s="140" t="n">
        <v>28</v>
      </c>
      <c r="BF10" s="140" t="n">
        <v>0</v>
      </c>
      <c r="BG10" s="140" t="n">
        <v>0</v>
      </c>
      <c r="BH10" s="140" t="n">
        <v>0</v>
      </c>
      <c r="BI10" s="140" t="n">
        <v>0</v>
      </c>
      <c r="BJ10" s="140" t="n">
        <v>0</v>
      </c>
      <c r="BK10" s="140" t="n">
        <v>0</v>
      </c>
      <c r="BL10" s="140" t="n">
        <v>0</v>
      </c>
      <c r="BO10" s="143"/>
      <c r="CF10" s="141"/>
    </row>
    <row r="11" s="140" customFormat="true" ht="11.25" hidden="false" customHeight="true" outlineLevel="0" collapsed="false">
      <c r="A11" s="140" t="s">
        <v>902</v>
      </c>
      <c r="B11" s="140" t="s">
        <v>804</v>
      </c>
      <c r="C11" s="140" t="s">
        <v>381</v>
      </c>
      <c r="D11" s="140" t="s">
        <v>382</v>
      </c>
      <c r="E11" s="140" t="s">
        <v>16</v>
      </c>
      <c r="F11" s="140" t="n">
        <v>122</v>
      </c>
      <c r="G11" s="140" t="n">
        <v>122</v>
      </c>
      <c r="H11" s="140" t="n">
        <v>0</v>
      </c>
      <c r="I11" s="140" t="n">
        <v>0</v>
      </c>
      <c r="J11" s="140" t="n">
        <v>0</v>
      </c>
      <c r="K11" s="141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90</v>
      </c>
      <c r="AF11" s="140" t="n">
        <v>9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0</v>
      </c>
      <c r="AW11" s="140" t="n">
        <v>0</v>
      </c>
      <c r="AX11" s="140" t="n">
        <v>0</v>
      </c>
      <c r="AY11" s="140" t="n">
        <v>0</v>
      </c>
      <c r="AZ11" s="140" t="n">
        <v>0</v>
      </c>
      <c r="BA11" s="140" t="n">
        <v>0</v>
      </c>
      <c r="BB11" s="140" t="n">
        <v>0</v>
      </c>
      <c r="BC11" s="140" t="n">
        <v>0</v>
      </c>
      <c r="BD11" s="140" t="n">
        <v>0</v>
      </c>
      <c r="BE11" s="140" t="n">
        <v>212</v>
      </c>
      <c r="BF11" s="140" t="n">
        <v>0</v>
      </c>
      <c r="BG11" s="140" t="n">
        <v>0</v>
      </c>
      <c r="BH11" s="140" t="n">
        <v>0</v>
      </c>
      <c r="BI11" s="140" t="n">
        <v>0</v>
      </c>
      <c r="BJ11" s="140" t="n">
        <v>0</v>
      </c>
      <c r="BK11" s="140" t="n">
        <v>0</v>
      </c>
      <c r="BL11" s="140" t="n">
        <v>0</v>
      </c>
      <c r="BO11" s="143"/>
      <c r="CF11" s="141"/>
    </row>
    <row r="12" s="140" customFormat="true" ht="11.25" hidden="false" customHeight="true" outlineLevel="0" collapsed="false">
      <c r="K12" s="141"/>
      <c r="BO12" s="143"/>
      <c r="CF12" s="141"/>
    </row>
    <row r="13" s="140" customFormat="true" ht="11.25" hidden="false" customHeight="true" outlineLevel="0" collapsed="false">
      <c r="K13" s="141"/>
      <c r="BO13" s="143"/>
      <c r="CF13" s="141"/>
    </row>
    <row r="14" s="140" customFormat="true" ht="11.25" hidden="false" customHeight="true" outlineLevel="0" collapsed="false">
      <c r="K14" s="141"/>
      <c r="BO14" s="143"/>
      <c r="CF14" s="141"/>
    </row>
    <row r="15" s="140" customFormat="true" ht="11.25" hidden="false" customHeight="true" outlineLevel="0" collapsed="false">
      <c r="K15" s="141"/>
      <c r="BO15" s="143"/>
      <c r="CF15" s="141"/>
    </row>
    <row r="16" s="140" customFormat="true" ht="11.25" hidden="false" customHeight="true" outlineLevel="0" collapsed="false">
      <c r="K16" s="141"/>
      <c r="BO16" s="143"/>
      <c r="CF16" s="141"/>
    </row>
    <row r="17" s="140" customFormat="true" ht="11.25" hidden="false" customHeight="true" outlineLevel="0" collapsed="false">
      <c r="K17" s="141"/>
      <c r="BO17" s="143"/>
      <c r="CF17" s="141"/>
    </row>
    <row r="18" s="140" customFormat="true" ht="11.25" hidden="false" customHeight="true" outlineLevel="0" collapsed="false">
      <c r="K18" s="141"/>
      <c r="BO18" s="143"/>
      <c r="CF18" s="141"/>
    </row>
    <row r="19" s="140" customFormat="true" ht="11.25" hidden="false" customHeight="true" outlineLevel="0" collapsed="false">
      <c r="K19" s="141"/>
      <c r="BO19" s="143"/>
      <c r="CF19" s="141"/>
    </row>
    <row r="20" s="140" customFormat="true" ht="11.25" hidden="false" customHeight="true" outlineLevel="0" collapsed="false">
      <c r="K20" s="141"/>
      <c r="BO20" s="143"/>
      <c r="CF20" s="141"/>
    </row>
    <row r="21" s="140" customFormat="true" ht="11.25" hidden="false" customHeight="true" outlineLevel="0" collapsed="false">
      <c r="K21" s="141"/>
      <c r="BO21" s="143"/>
      <c r="CF21" s="141"/>
    </row>
    <row r="22" s="140" customFormat="true" ht="11.25" hidden="false" customHeight="true" outlineLevel="0" collapsed="false">
      <c r="K22" s="141"/>
      <c r="BO22" s="143"/>
      <c r="CF22" s="141"/>
    </row>
    <row r="23" s="140" customFormat="true" ht="11.25" hidden="false" customHeight="true" outlineLevel="0" collapsed="false">
      <c r="A23" s="174"/>
      <c r="K23" s="141"/>
      <c r="BO23" s="143"/>
      <c r="CF23" s="141"/>
    </row>
    <row r="24" s="140" customFormat="true" ht="11.25" hidden="false" customHeight="true" outlineLevel="0" collapsed="false">
      <c r="K24" s="141"/>
      <c r="CF24" s="141"/>
    </row>
    <row r="25" s="140" customFormat="true" ht="11.25" hidden="false" customHeight="true" outlineLevel="0" collapsed="false">
      <c r="L25" s="141"/>
      <c r="CG25" s="141"/>
    </row>
    <row r="26" s="140" customFormat="true" ht="11.25" hidden="false" customHeight="true" outlineLevel="0" collapsed="false">
      <c r="L26" s="141"/>
      <c r="CG26" s="141"/>
    </row>
    <row r="27" s="140" customFormat="true" ht="11.25" hidden="false" customHeight="true" outlineLevel="0" collapsed="false">
      <c r="L27" s="141"/>
      <c r="CG27" s="141"/>
    </row>
    <row r="28" s="140" customFormat="true" ht="11.25" hidden="false" customHeight="true" outlineLevel="0" collapsed="false">
      <c r="L28" s="141"/>
      <c r="CG28" s="141"/>
    </row>
    <row r="29" s="140" customFormat="true" ht="11.25" hidden="false" customHeight="true" outlineLevel="0" collapsed="false">
      <c r="L29" s="141"/>
      <c r="CG29" s="141"/>
    </row>
    <row r="30" s="140" customFormat="true" ht="11.25" hidden="false" customHeight="true" outlineLevel="0" collapsed="false">
      <c r="L30" s="141"/>
      <c r="CG30" s="141"/>
    </row>
    <row r="31" s="140" customFormat="true" ht="11.25" hidden="false" customHeight="true" outlineLevel="0" collapsed="false">
      <c r="L31" s="141"/>
      <c r="CE31" s="141"/>
    </row>
    <row r="32" s="140" customFormat="true" ht="11.25" hidden="false" customHeight="false" outlineLevel="0" collapsed="false">
      <c r="L32" s="141"/>
      <c r="CI32" s="141"/>
    </row>
    <row r="33" s="140" customFormat="true" ht="11.25" hidden="false" customHeight="false" outlineLevel="0" collapsed="false">
      <c r="CI33" s="141"/>
    </row>
    <row r="34" s="140" customFormat="true" ht="11.25" hidden="false" customHeight="false" outlineLevel="0" collapsed="false">
      <c r="CI34" s="141"/>
    </row>
    <row r="35" s="140" customFormat="true" ht="11.25" hidden="false" customHeight="false" outlineLevel="0" collapsed="false">
      <c r="CI35" s="141"/>
    </row>
    <row r="36" s="140" customFormat="true" ht="11.25" hidden="false" customHeight="false" outlineLevel="0" collapsed="false">
      <c r="CI36" s="141"/>
    </row>
    <row r="37" s="140" customFormat="true" ht="11.25" hidden="false" customHeight="false" outlineLevel="0" collapsed="false">
      <c r="CI37" s="141"/>
    </row>
    <row r="38" s="140" customFormat="true" ht="11.25" hidden="false" customHeight="false" outlineLevel="0" collapsed="false">
      <c r="CI38" s="141"/>
    </row>
    <row r="39" s="140" customFormat="true" ht="11.25" hidden="false" customHeight="false" outlineLevel="0" collapsed="false">
      <c r="CI39" s="141"/>
    </row>
    <row r="40" s="140" customFormat="true" ht="11.25" hidden="false" customHeight="false" outlineLevel="0" collapsed="false">
      <c r="CI40" s="141"/>
    </row>
    <row r="41" s="140" customFormat="true" ht="11.25" hidden="false" customHeight="false" outlineLevel="0" collapsed="false">
      <c r="CI41" s="141"/>
    </row>
    <row r="42" s="140" customFormat="true" ht="11.25" hidden="false" customHeight="false" outlineLevel="0" collapsed="false">
      <c r="CI42" s="141"/>
    </row>
    <row r="43" s="140" customFormat="true" ht="11.25" hidden="false" customHeight="false" outlineLevel="0" collapsed="false">
      <c r="CI43" s="141"/>
    </row>
    <row r="44" s="140" customFormat="true" ht="11.25" hidden="false" customHeight="false" outlineLevel="0" collapsed="false">
      <c r="CI44" s="141"/>
    </row>
    <row r="45" s="140" customFormat="true" ht="11.25" hidden="false" customHeight="false" outlineLevel="0" collapsed="false">
      <c r="CI45" s="141"/>
    </row>
    <row r="46" s="140" customFormat="true" ht="11.25" hidden="false" customHeight="false" outlineLevel="0" collapsed="false">
      <c r="CI46" s="141"/>
    </row>
    <row r="47" s="140" customFormat="true" ht="11.25" hidden="false" customHeight="false" outlineLevel="0" collapsed="false">
      <c r="CI47" s="141"/>
    </row>
    <row r="48" s="140" customFormat="true" ht="11.25" hidden="false" customHeight="false" outlineLevel="0" collapsed="false">
      <c r="CI48" s="141"/>
    </row>
    <row r="49" s="140" customFormat="true" ht="11.25" hidden="false" customHeight="false" outlineLevel="0" collapsed="false">
      <c r="CI49" s="141"/>
    </row>
    <row r="50" s="140" customFormat="true" ht="11.25" hidden="false" customHeight="false" outlineLevel="0" collapsed="false">
      <c r="CI50" s="141"/>
    </row>
    <row r="51" s="140" customFormat="true" ht="11.25" hidden="false" customHeight="false" outlineLevel="0" collapsed="false">
      <c r="CI51" s="141"/>
    </row>
    <row r="52" s="140" customFormat="true" ht="11.25" hidden="false" customHeight="false" outlineLevel="0" collapsed="false">
      <c r="CI52" s="141"/>
    </row>
    <row r="53" s="140" customFormat="true" ht="11.25" hidden="false" customHeight="false" outlineLevel="0" collapsed="false">
      <c r="CI53" s="141"/>
    </row>
    <row r="54" s="140" customFormat="true" ht="11.25" hidden="false" customHeight="false" outlineLevel="0" collapsed="false">
      <c r="CI54" s="141"/>
    </row>
    <row r="55" s="140" customFormat="true" ht="11.25" hidden="false" customHeight="false" outlineLevel="0" collapsed="false">
      <c r="CI55" s="141"/>
    </row>
    <row r="56" s="140" customFormat="true" ht="11.25" hidden="false" customHeight="false" outlineLevel="0" collapsed="false">
      <c r="CI56" s="141"/>
    </row>
    <row r="57" s="140" customFormat="true" ht="11.25" hidden="false" customHeight="false" outlineLevel="0" collapsed="false">
      <c r="CI57" s="141"/>
    </row>
    <row r="58" s="140" customFormat="true" ht="11.25" hidden="false" customHeight="false" outlineLevel="0" collapsed="false">
      <c r="CI58" s="141"/>
    </row>
    <row r="59" s="140" customFormat="true" ht="11.25" hidden="false" customHeight="false" outlineLevel="0" collapsed="false">
      <c r="CI59" s="141"/>
    </row>
    <row r="60" s="140" customFormat="true" ht="11.25" hidden="false" customHeight="false" outlineLevel="0" collapsed="false">
      <c r="CI60" s="141"/>
    </row>
    <row r="61" s="140" customFormat="true" ht="11.25" hidden="false" customHeight="false" outlineLevel="0" collapsed="false">
      <c r="CI61" s="141"/>
    </row>
    <row r="62" s="140" customFormat="true" ht="11.25" hidden="false" customHeight="false" outlineLevel="0" collapsed="false">
      <c r="CI62" s="141"/>
    </row>
    <row r="63" s="140" customFormat="true" ht="11.25" hidden="false" customHeight="false" outlineLevel="0" collapsed="false">
      <c r="CI63" s="141"/>
    </row>
    <row r="64" s="140" customFormat="true" ht="11.25" hidden="false" customHeight="false" outlineLevel="0" collapsed="false">
      <c r="CI64" s="141"/>
    </row>
    <row r="65" s="140" customFormat="true" ht="11.25" hidden="false" customHeight="false" outlineLevel="0" collapsed="false">
      <c r="CI65" s="141"/>
    </row>
    <row r="66" s="140" customFormat="true" ht="11.25" hidden="false" customHeight="false" outlineLevel="0" collapsed="false">
      <c r="CI66" s="141"/>
    </row>
    <row r="67" s="140" customFormat="true" ht="11.25" hidden="false" customHeight="false" outlineLevel="0" collapsed="false">
      <c r="CI67" s="141"/>
    </row>
    <row r="68" s="140" customFormat="true" ht="11.25" hidden="false" customHeight="false" outlineLevel="0" collapsed="false">
      <c r="CI68" s="141"/>
    </row>
    <row r="69" s="140" customFormat="true" ht="11.25" hidden="false" customHeight="false" outlineLevel="0" collapsed="false">
      <c r="CI69" s="141"/>
    </row>
    <row r="70" s="140" customFormat="true" ht="11.25" hidden="false" customHeight="false" outlineLevel="0" collapsed="false">
      <c r="CI70" s="141"/>
    </row>
    <row r="71" s="140" customFormat="true" ht="11.25" hidden="false" customHeight="false" outlineLevel="0" collapsed="false">
      <c r="CI71" s="141"/>
    </row>
    <row r="72" s="140" customFormat="true" ht="11.25" hidden="false" customHeight="false" outlineLevel="0" collapsed="false">
      <c r="CI72" s="141"/>
    </row>
    <row r="73" s="140" customFormat="true" ht="11.25" hidden="false" customHeight="false" outlineLevel="0" collapsed="false">
      <c r="CI73" s="141"/>
    </row>
    <row r="74" s="140" customFormat="true" ht="11.25" hidden="false" customHeight="false" outlineLevel="0" collapsed="false">
      <c r="CI74" s="141"/>
    </row>
    <row r="75" s="140" customFormat="true" ht="11.25" hidden="false" customHeight="false" outlineLevel="0" collapsed="false">
      <c r="CI75" s="141"/>
    </row>
    <row r="76" s="140" customFormat="true" ht="11.25" hidden="false" customHeight="false" outlineLevel="0" collapsed="false">
      <c r="CI76" s="141"/>
    </row>
    <row r="77" s="140" customFormat="true" ht="11.25" hidden="false" customHeight="false" outlineLevel="0" collapsed="false">
      <c r="CI77" s="141"/>
    </row>
    <row r="78" s="140" customFormat="true" ht="11.25" hidden="false" customHeight="false" outlineLevel="0" collapsed="false">
      <c r="CI78" s="141"/>
    </row>
    <row r="79" s="140" customFormat="true" ht="11.25" hidden="false" customHeight="false" outlineLevel="0" collapsed="false">
      <c r="CI79" s="141"/>
    </row>
    <row r="80" s="140" customFormat="true" ht="11.25" hidden="false" customHeight="false" outlineLevel="0" collapsed="false">
      <c r="CI80" s="141"/>
    </row>
    <row r="81" s="140" customFormat="true" ht="11.25" hidden="false" customHeight="false" outlineLevel="0" collapsed="false">
      <c r="CI81" s="141"/>
    </row>
    <row r="82" s="140" customFormat="true" ht="11.25" hidden="false" customHeight="false" outlineLevel="0" collapsed="false">
      <c r="CI82" s="141"/>
    </row>
    <row r="83" s="140" customFormat="true" ht="11.25" hidden="false" customHeight="false" outlineLevel="0" collapsed="false">
      <c r="CI83" s="141"/>
    </row>
    <row r="84" s="140" customFormat="true" ht="11.25" hidden="false" customHeight="false" outlineLevel="0" collapsed="false">
      <c r="CI84" s="141"/>
    </row>
    <row r="85" s="140" customFormat="true" ht="11.25" hidden="false" customHeight="false" outlineLevel="0" collapsed="false">
      <c r="CI85" s="141"/>
    </row>
    <row r="86" s="140" customFormat="true" ht="11.25" hidden="false" customHeight="false" outlineLevel="0" collapsed="false">
      <c r="CI86" s="141"/>
    </row>
    <row r="87" s="140" customFormat="true" ht="11.25" hidden="false" customHeight="false" outlineLevel="0" collapsed="false">
      <c r="CI87" s="141"/>
    </row>
    <row r="88" s="140" customFormat="true" ht="11.25" hidden="false" customHeight="false" outlineLevel="0" collapsed="false">
      <c r="CI88" s="141"/>
    </row>
    <row r="89" s="140" customFormat="true" ht="11.25" hidden="false" customHeight="false" outlineLevel="0" collapsed="false">
      <c r="CI89" s="141"/>
    </row>
    <row r="90" s="140" customFormat="true" ht="11.25" hidden="false" customHeight="false" outlineLevel="0" collapsed="false">
      <c r="CI90" s="141"/>
    </row>
    <row r="91" s="140" customFormat="true" ht="11.25" hidden="false" customHeight="false" outlineLevel="0" collapsed="false">
      <c r="CI91" s="141"/>
    </row>
    <row r="92" s="140" customFormat="true" ht="11.25" hidden="false" customHeight="false" outlineLevel="0" collapsed="false">
      <c r="CI92" s="141"/>
    </row>
    <row r="93" s="140" customFormat="true" ht="11.25" hidden="false" customHeight="false" outlineLevel="0" collapsed="false">
      <c r="CI93" s="141"/>
    </row>
    <row r="94" s="140" customFormat="true" ht="11.25" hidden="false" customHeight="false" outlineLevel="0" collapsed="false">
      <c r="CI94" s="141"/>
    </row>
    <row r="95" s="140" customFormat="true" ht="11.25" hidden="false" customHeight="false" outlineLevel="0" collapsed="false">
      <c r="CI95" s="141"/>
    </row>
    <row r="96" s="140" customFormat="true" ht="11.25" hidden="false" customHeight="false" outlineLevel="0" collapsed="false">
      <c r="CI96" s="141"/>
    </row>
    <row r="97" s="140" customFormat="true" ht="11.25" hidden="false" customHeight="false" outlineLevel="0" collapsed="false">
      <c r="CI97" s="141"/>
    </row>
    <row r="98" s="140" customFormat="true" ht="11.25" hidden="false" customHeight="false" outlineLevel="0" collapsed="false">
      <c r="CI98" s="141"/>
    </row>
    <row r="99" s="140" customFormat="true" ht="11.25" hidden="false" customHeight="false" outlineLevel="0" collapsed="false">
      <c r="CI99" s="141"/>
    </row>
    <row r="100" s="140" customFormat="true" ht="11.25" hidden="false" customHeight="false" outlineLevel="0" collapsed="false">
      <c r="CI100" s="141"/>
    </row>
    <row r="101" s="140" customFormat="true" ht="11.25" hidden="false" customHeight="false" outlineLevel="0" collapsed="false">
      <c r="CI101" s="141"/>
    </row>
    <row r="102" s="140" customFormat="true" ht="11.25" hidden="false" customHeight="false" outlineLevel="0" collapsed="false">
      <c r="CI102" s="141"/>
    </row>
    <row r="103" s="140" customFormat="true" ht="11.25" hidden="false" customHeight="false" outlineLevel="0" collapsed="false">
      <c r="CI103" s="141"/>
    </row>
    <row r="104" s="140" customFormat="true" ht="11.25" hidden="false" customHeight="false" outlineLevel="0" collapsed="false">
      <c r="CI104" s="141"/>
    </row>
    <row r="105" s="140" customFormat="true" ht="11.25" hidden="false" customHeight="false" outlineLevel="0" collapsed="false">
      <c r="CI105" s="141"/>
    </row>
    <row r="106" s="140" customFormat="true" ht="11.25" hidden="false" customHeight="false" outlineLevel="0" collapsed="false">
      <c r="CI106" s="141"/>
    </row>
    <row r="107" s="140" customFormat="true" ht="11.25" hidden="false" customHeight="false" outlineLevel="0" collapsed="false">
      <c r="CI107" s="141"/>
    </row>
    <row r="108" s="140" customFormat="true" ht="11.25" hidden="false" customHeight="false" outlineLevel="0" collapsed="false">
      <c r="CI108" s="141"/>
    </row>
    <row r="109" s="140" customFormat="true" ht="11.25" hidden="false" customHeight="false" outlineLevel="0" collapsed="false">
      <c r="CI109" s="141"/>
    </row>
    <row r="110" s="140" customFormat="true" ht="11.25" hidden="false" customHeight="false" outlineLevel="0" collapsed="false">
      <c r="CI110" s="141"/>
    </row>
    <row r="111" s="140" customFormat="true" ht="11.25" hidden="false" customHeight="false" outlineLevel="0" collapsed="false">
      <c r="CI111" s="141"/>
    </row>
    <row r="112" s="140" customFormat="true" ht="11.25" hidden="false" customHeight="false" outlineLevel="0" collapsed="false">
      <c r="CI112" s="141"/>
    </row>
    <row r="113" s="140" customFormat="true" ht="11.25" hidden="false" customHeight="false" outlineLevel="0" collapsed="false">
      <c r="CI113" s="141"/>
    </row>
    <row r="114" s="140" customFormat="true" ht="11.25" hidden="false" customHeight="false" outlineLevel="0" collapsed="false">
      <c r="CI114" s="141"/>
    </row>
    <row r="115" s="140" customFormat="true" ht="11.25" hidden="false" customHeight="false" outlineLevel="0" collapsed="false">
      <c r="CI115" s="141"/>
    </row>
    <row r="116" s="140" customFormat="true" ht="11.25" hidden="false" customHeight="false" outlineLevel="0" collapsed="false">
      <c r="CI116" s="141"/>
    </row>
    <row r="117" s="140" customFormat="true" ht="11.25" hidden="false" customHeight="false" outlineLevel="0" collapsed="false">
      <c r="CI117" s="141"/>
    </row>
    <row r="118" s="140" customFormat="true" ht="11.25" hidden="false" customHeight="false" outlineLevel="0" collapsed="false">
      <c r="CI118" s="141"/>
    </row>
    <row r="119" s="140" customFormat="true" ht="11.25" hidden="false" customHeight="false" outlineLevel="0" collapsed="false">
      <c r="CI119" s="141"/>
    </row>
    <row r="120" s="140" customFormat="true" ht="11.25" hidden="false" customHeight="false" outlineLevel="0" collapsed="false">
      <c r="CI120" s="141"/>
    </row>
    <row r="121" s="140" customFormat="true" ht="11.25" hidden="false" customHeight="false" outlineLevel="0" collapsed="false">
      <c r="CI121" s="141"/>
    </row>
    <row r="122" s="140" customFormat="true" ht="11.25" hidden="false" customHeight="false" outlineLevel="0" collapsed="false">
      <c r="CI122" s="141"/>
    </row>
    <row r="123" s="140" customFormat="true" ht="11.25" hidden="false" customHeight="false" outlineLevel="0" collapsed="false">
      <c r="CI123" s="141"/>
    </row>
    <row r="124" s="140" customFormat="true" ht="11.25" hidden="false" customHeight="false" outlineLevel="0" collapsed="false">
      <c r="CI124" s="141"/>
    </row>
    <row r="125" s="140" customFormat="true" ht="11.25" hidden="false" customHeight="false" outlineLevel="0" collapsed="false">
      <c r="CI125" s="141"/>
    </row>
    <row r="126" s="140" customFormat="true" ht="11.25" hidden="false" customHeight="false" outlineLevel="0" collapsed="false">
      <c r="CI126" s="141"/>
    </row>
    <row r="127" s="140" customFormat="true" ht="11.25" hidden="false" customHeight="false" outlineLevel="0" collapsed="false">
      <c r="CI127" s="141"/>
    </row>
    <row r="128" s="140" customFormat="true" ht="11.25" hidden="false" customHeight="false" outlineLevel="0" collapsed="false">
      <c r="CI128" s="141"/>
    </row>
    <row r="129" s="140" customFormat="true" ht="11.25" hidden="false" customHeight="false" outlineLevel="0" collapsed="false">
      <c r="CI129" s="141"/>
    </row>
    <row r="130" s="140" customFormat="true" ht="11.25" hidden="false" customHeight="false" outlineLevel="0" collapsed="false">
      <c r="CI130" s="141"/>
    </row>
    <row r="131" s="140" customFormat="true" ht="11.25" hidden="false" customHeight="false" outlineLevel="0" collapsed="false">
      <c r="CI131" s="141"/>
    </row>
    <row r="132" s="140" customFormat="true" ht="11.25" hidden="false" customHeight="false" outlineLevel="0" collapsed="false">
      <c r="CI132" s="141"/>
    </row>
    <row r="133" s="140" customFormat="true" ht="11.25" hidden="false" customHeight="false" outlineLevel="0" collapsed="false">
      <c r="CI133" s="141"/>
    </row>
    <row r="134" s="140" customFormat="true" ht="11.25" hidden="false" customHeight="false" outlineLevel="0" collapsed="false">
      <c r="CI134" s="141"/>
    </row>
    <row r="135" s="140" customFormat="true" ht="11.25" hidden="false" customHeight="false" outlineLevel="0" collapsed="false">
      <c r="CI135" s="141"/>
    </row>
    <row r="136" s="140" customFormat="true" ht="11.25" hidden="false" customHeight="false" outlineLevel="0" collapsed="false">
      <c r="CI136" s="141"/>
    </row>
    <row r="137" s="140" customFormat="true" ht="11.25" hidden="false" customHeight="false" outlineLevel="0" collapsed="false">
      <c r="CI137" s="141"/>
    </row>
    <row r="138" s="140" customFormat="true" ht="11.25" hidden="false" customHeight="false" outlineLevel="0" collapsed="false">
      <c r="CI138" s="141"/>
    </row>
    <row r="139" s="140" customFormat="true" ht="11.25" hidden="false" customHeight="false" outlineLevel="0" collapsed="false">
      <c r="CI139" s="141"/>
    </row>
    <row r="140" s="140" customFormat="true" ht="11.25" hidden="false" customHeight="false" outlineLevel="0" collapsed="false">
      <c r="CI140" s="141"/>
    </row>
    <row r="141" s="140" customFormat="true" ht="11.25" hidden="false" customHeight="false" outlineLevel="0" collapsed="false">
      <c r="CI141" s="141"/>
    </row>
    <row r="142" s="140" customFormat="true" ht="11.25" hidden="false" customHeight="false" outlineLevel="0" collapsed="false">
      <c r="CI142" s="141"/>
    </row>
    <row r="143" s="140" customFormat="true" ht="11.25" hidden="false" customHeight="false" outlineLevel="0" collapsed="false">
      <c r="CI143" s="141"/>
    </row>
    <row r="144" s="140" customFormat="true" ht="11.25" hidden="false" customHeight="false" outlineLevel="0" collapsed="false">
      <c r="CI144" s="141"/>
    </row>
    <row r="145" s="140" customFormat="true" ht="11.25" hidden="false" customHeight="false" outlineLevel="0" collapsed="false">
      <c r="CI145" s="141"/>
    </row>
    <row r="146" s="140" customFormat="true" ht="11.25" hidden="false" customHeight="false" outlineLevel="0" collapsed="false">
      <c r="CI146" s="141"/>
    </row>
    <row r="147" s="140" customFormat="true" ht="11.25" hidden="false" customHeight="false" outlineLevel="0" collapsed="false">
      <c r="CI147" s="141"/>
    </row>
    <row r="148" s="140" customFormat="true" ht="11.25" hidden="false" customHeight="false" outlineLevel="0" collapsed="false">
      <c r="CI148" s="141"/>
    </row>
    <row r="149" s="140" customFormat="true" ht="11.25" hidden="false" customHeight="false" outlineLevel="0" collapsed="false">
      <c r="CI149" s="141"/>
    </row>
    <row r="150" s="140" customFormat="true" ht="11.25" hidden="false" customHeight="false" outlineLevel="0" collapsed="false">
      <c r="CI150" s="141"/>
    </row>
    <row r="151" s="140" customFormat="true" ht="11.25" hidden="false" customHeight="false" outlineLevel="0" collapsed="false">
      <c r="CI151" s="141"/>
    </row>
    <row r="152" s="140" customFormat="true" ht="11.25" hidden="false" customHeight="false" outlineLevel="0" collapsed="false">
      <c r="CI152" s="141"/>
    </row>
    <row r="153" s="140" customFormat="true" ht="11.25" hidden="false" customHeight="false" outlineLevel="0" collapsed="false">
      <c r="CI153" s="141"/>
    </row>
    <row r="154" s="140" customFormat="true" ht="11.25" hidden="false" customHeight="false" outlineLevel="0" collapsed="false">
      <c r="CI154" s="141"/>
    </row>
    <row r="155" s="140" customFormat="true" ht="11.25" hidden="false" customHeight="false" outlineLevel="0" collapsed="false">
      <c r="CI155" s="141"/>
    </row>
    <row r="156" s="140" customFormat="true" ht="11.25" hidden="false" customHeight="false" outlineLevel="0" collapsed="false">
      <c r="CI156" s="141"/>
    </row>
    <row r="157" s="140" customFormat="true" ht="11.25" hidden="false" customHeight="false" outlineLevel="0" collapsed="false">
      <c r="CI157" s="141"/>
    </row>
    <row r="158" s="140" customFormat="true" ht="11.25" hidden="false" customHeight="false" outlineLevel="0" collapsed="false">
      <c r="CI158" s="141"/>
    </row>
    <row r="159" s="140" customFormat="true" ht="11.25" hidden="false" customHeight="false" outlineLevel="0" collapsed="false">
      <c r="CI159" s="141"/>
    </row>
    <row r="160" s="140" customFormat="true" ht="11.25" hidden="false" customHeight="false" outlineLevel="0" collapsed="false">
      <c r="CI160" s="141"/>
    </row>
    <row r="161" s="140" customFormat="true" ht="11.25" hidden="false" customHeight="false" outlineLevel="0" collapsed="false">
      <c r="CI161" s="141"/>
    </row>
    <row r="162" s="140" customFormat="true" ht="11.25" hidden="false" customHeight="false" outlineLevel="0" collapsed="false">
      <c r="CI162" s="141"/>
    </row>
    <row r="163" s="140" customFormat="true" ht="11.25" hidden="false" customHeight="false" outlineLevel="0" collapsed="false">
      <c r="CI163" s="141"/>
    </row>
    <row r="164" s="140" customFormat="true" ht="11.25" hidden="false" customHeight="false" outlineLevel="0" collapsed="false">
      <c r="CI164" s="141"/>
    </row>
    <row r="165" s="140" customFormat="true" ht="11.25" hidden="false" customHeight="false" outlineLevel="0" collapsed="false">
      <c r="CI165" s="141"/>
    </row>
    <row r="166" s="140" customFormat="true" ht="11.25" hidden="false" customHeight="false" outlineLevel="0" collapsed="false">
      <c r="CI166" s="141"/>
    </row>
    <row r="167" s="140" customFormat="true" ht="11.25" hidden="false" customHeight="false" outlineLevel="0" collapsed="false">
      <c r="CI167" s="141"/>
    </row>
    <row r="168" s="140" customFormat="true" ht="11.25" hidden="false" customHeight="false" outlineLevel="0" collapsed="false">
      <c r="CI168" s="141"/>
    </row>
    <row r="169" s="140" customFormat="true" ht="11.25" hidden="false" customHeight="false" outlineLevel="0" collapsed="false">
      <c r="CI169" s="141"/>
    </row>
    <row r="170" s="140" customFormat="true" ht="11.25" hidden="false" customHeight="false" outlineLevel="0" collapsed="false">
      <c r="CI170" s="141"/>
    </row>
    <row r="171" s="140" customFormat="true" ht="11.25" hidden="false" customHeight="false" outlineLevel="0" collapsed="false">
      <c r="CI171" s="141"/>
    </row>
    <row r="172" s="140" customFormat="true" ht="11.25" hidden="false" customHeight="false" outlineLevel="0" collapsed="false">
      <c r="CI172" s="141"/>
    </row>
    <row r="173" s="140" customFormat="true" ht="11.25" hidden="false" customHeight="false" outlineLevel="0" collapsed="false">
      <c r="CI173" s="141"/>
    </row>
    <row r="174" s="140" customFormat="true" ht="11.25" hidden="false" customHeight="false" outlineLevel="0" collapsed="false">
      <c r="CI174" s="141"/>
    </row>
    <row r="175" s="140" customFormat="true" ht="11.25" hidden="false" customHeight="false" outlineLevel="0" collapsed="false">
      <c r="CI175" s="141"/>
    </row>
    <row r="176" s="140" customFormat="true" ht="11.25" hidden="false" customHeight="false" outlineLevel="0" collapsed="false">
      <c r="CI176" s="141"/>
    </row>
    <row r="177" s="140" customFormat="true" ht="11.25" hidden="false" customHeight="false" outlineLevel="0" collapsed="false">
      <c r="CI177" s="141"/>
    </row>
    <row r="178" s="140" customFormat="true" ht="11.25" hidden="false" customHeight="false" outlineLevel="0" collapsed="false">
      <c r="CI178" s="141"/>
    </row>
    <row r="179" s="140" customFormat="true" ht="11.25" hidden="false" customHeight="false" outlineLevel="0" collapsed="false">
      <c r="CI179" s="141"/>
    </row>
    <row r="180" s="140" customFormat="true" ht="11.25" hidden="false" customHeight="false" outlineLevel="0" collapsed="false">
      <c r="CI180" s="141"/>
    </row>
    <row r="181" s="140" customFormat="true" ht="11.25" hidden="false" customHeight="false" outlineLevel="0" collapsed="false">
      <c r="CI181" s="141"/>
    </row>
    <row r="182" s="140" customFormat="true" ht="11.25" hidden="false" customHeight="false" outlineLevel="0" collapsed="false">
      <c r="CI182" s="141"/>
    </row>
    <row r="183" s="140" customFormat="true" ht="11.25" hidden="false" customHeight="false" outlineLevel="0" collapsed="false">
      <c r="CI183" s="141"/>
    </row>
    <row r="184" s="140" customFormat="true" ht="11.25" hidden="false" customHeight="false" outlineLevel="0" collapsed="false">
      <c r="CI184" s="141"/>
    </row>
    <row r="185" s="140" customFormat="true" ht="11.25" hidden="false" customHeight="false" outlineLevel="0" collapsed="false">
      <c r="CI185" s="141"/>
    </row>
    <row r="186" s="140" customFormat="true" ht="11.25" hidden="false" customHeight="false" outlineLevel="0" collapsed="false">
      <c r="CI186" s="141"/>
    </row>
    <row r="187" s="140" customFormat="true" ht="11.25" hidden="false" customHeight="false" outlineLevel="0" collapsed="false">
      <c r="CI187" s="141"/>
    </row>
    <row r="188" s="140" customFormat="true" ht="11.25" hidden="false" customHeight="false" outlineLevel="0" collapsed="false">
      <c r="CI188" s="141"/>
    </row>
    <row r="189" s="140" customFormat="true" ht="11.25" hidden="false" customHeight="false" outlineLevel="0" collapsed="false">
      <c r="CI189" s="141"/>
    </row>
    <row r="190" s="140" customFormat="true" ht="11.25" hidden="false" customHeight="false" outlineLevel="0" collapsed="false">
      <c r="CI190" s="141"/>
    </row>
    <row r="191" s="140" customFormat="true" ht="11.25" hidden="false" customHeight="false" outlineLevel="0" collapsed="false">
      <c r="CI191" s="141"/>
    </row>
    <row r="192" s="140" customFormat="true" ht="11.25" hidden="false" customHeight="false" outlineLevel="0" collapsed="false">
      <c r="CI192" s="141"/>
    </row>
    <row r="193" s="140" customFormat="true" ht="11.25" hidden="false" customHeight="false" outlineLevel="0" collapsed="false">
      <c r="CI193" s="141"/>
    </row>
    <row r="194" s="140" customFormat="true" ht="11.25" hidden="false" customHeight="false" outlineLevel="0" collapsed="false">
      <c r="CI194" s="141"/>
    </row>
    <row r="195" s="140" customFormat="true" ht="11.25" hidden="false" customHeight="false" outlineLevel="0" collapsed="false">
      <c r="CI195" s="141"/>
    </row>
    <row r="196" s="140" customFormat="true" ht="11.25" hidden="false" customHeight="false" outlineLevel="0" collapsed="false">
      <c r="CI196" s="141"/>
    </row>
    <row r="197" s="140" customFormat="true" ht="11.25" hidden="false" customHeight="false" outlineLevel="0" collapsed="false">
      <c r="CI197" s="141"/>
    </row>
    <row r="198" s="140" customFormat="true" ht="11.25" hidden="false" customHeight="false" outlineLevel="0" collapsed="false">
      <c r="CI198" s="141"/>
    </row>
    <row r="199" s="140" customFormat="true" ht="11.25" hidden="false" customHeight="false" outlineLevel="0" collapsed="false">
      <c r="CI199" s="141"/>
    </row>
    <row r="200" s="140" customFormat="true" ht="11.25" hidden="false" customHeight="false" outlineLevel="0" collapsed="false">
      <c r="CI200" s="141"/>
    </row>
    <row r="201" s="140" customFormat="true" ht="11.25" hidden="false" customHeight="false" outlineLevel="0" collapsed="false">
      <c r="CI201" s="141"/>
    </row>
    <row r="202" s="140" customFormat="true" ht="11.25" hidden="false" customHeight="false" outlineLevel="0" collapsed="false">
      <c r="CI202" s="141"/>
    </row>
    <row r="203" s="140" customFormat="true" ht="11.25" hidden="false" customHeight="false" outlineLevel="0" collapsed="false">
      <c r="CI203" s="141"/>
    </row>
    <row r="204" s="140" customFormat="true" ht="11.25" hidden="false" customHeight="false" outlineLevel="0" collapsed="false">
      <c r="CI204" s="141"/>
    </row>
    <row r="205" s="140" customFormat="true" ht="11.25" hidden="false" customHeight="false" outlineLevel="0" collapsed="false">
      <c r="CI205" s="141"/>
    </row>
    <row r="206" s="140" customFormat="true" ht="11.25" hidden="false" customHeight="false" outlineLevel="0" collapsed="false">
      <c r="CI206" s="141"/>
    </row>
    <row r="207" s="140" customFormat="true" ht="11.25" hidden="false" customHeight="false" outlineLevel="0" collapsed="false">
      <c r="CI207" s="141"/>
    </row>
    <row r="208" s="140" customFormat="true" ht="11.25" hidden="false" customHeight="false" outlineLevel="0" collapsed="false">
      <c r="CI208" s="141"/>
    </row>
    <row r="209" s="140" customFormat="true" ht="11.25" hidden="false" customHeight="false" outlineLevel="0" collapsed="false">
      <c r="CI209" s="141"/>
    </row>
    <row r="210" s="140" customFormat="true" ht="11.25" hidden="false" customHeight="false" outlineLevel="0" collapsed="false">
      <c r="CI210" s="141"/>
    </row>
    <row r="211" s="140" customFormat="true" ht="11.25" hidden="false" customHeight="false" outlineLevel="0" collapsed="false">
      <c r="CI211" s="141"/>
    </row>
    <row r="212" s="140" customFormat="true" ht="11.25" hidden="false" customHeight="false" outlineLevel="0" collapsed="false">
      <c r="CI212" s="141"/>
    </row>
    <row r="213" s="140" customFormat="true" ht="11.25" hidden="false" customHeight="false" outlineLevel="0" collapsed="false">
      <c r="CI213" s="141"/>
    </row>
    <row r="214" s="140" customFormat="true" ht="11.25" hidden="false" customHeight="false" outlineLevel="0" collapsed="false">
      <c r="CI214" s="141"/>
    </row>
    <row r="215" s="140" customFormat="true" ht="11.25" hidden="false" customHeight="false" outlineLevel="0" collapsed="false">
      <c r="CI215" s="141"/>
    </row>
    <row r="216" s="140" customFormat="true" ht="11.25" hidden="false" customHeight="false" outlineLevel="0" collapsed="false">
      <c r="CI216" s="141"/>
    </row>
    <row r="217" s="140" customFormat="true" ht="11.25" hidden="false" customHeight="false" outlineLevel="0" collapsed="false">
      <c r="CI217" s="141"/>
    </row>
    <row r="218" s="140" customFormat="true" ht="11.25" hidden="false" customHeight="false" outlineLevel="0" collapsed="false">
      <c r="CI218" s="141"/>
    </row>
    <row r="219" s="140" customFormat="true" ht="11.25" hidden="false" customHeight="false" outlineLevel="0" collapsed="false">
      <c r="CI219" s="141"/>
    </row>
    <row r="220" s="140" customFormat="true" ht="11.25" hidden="false" customHeight="false" outlineLevel="0" collapsed="false">
      <c r="CI220" s="141"/>
    </row>
    <row r="221" s="140" customFormat="true" ht="11.25" hidden="false" customHeight="false" outlineLevel="0" collapsed="false">
      <c r="CI221" s="141"/>
    </row>
    <row r="222" s="140" customFormat="true" ht="11.25" hidden="false" customHeight="false" outlineLevel="0" collapsed="false">
      <c r="CI222" s="141"/>
    </row>
    <row r="223" s="140" customFormat="true" ht="11.25" hidden="false" customHeight="false" outlineLevel="0" collapsed="false">
      <c r="CI223" s="141"/>
    </row>
    <row r="224" s="140" customFormat="true" ht="11.25" hidden="false" customHeight="false" outlineLevel="0" collapsed="false">
      <c r="CI224" s="141"/>
    </row>
    <row r="225" s="140" customFormat="true" ht="11.25" hidden="false" customHeight="false" outlineLevel="0" collapsed="false">
      <c r="CI225" s="141"/>
    </row>
    <row r="226" s="140" customFormat="true" ht="11.25" hidden="false" customHeight="false" outlineLevel="0" collapsed="false">
      <c r="CI226" s="141"/>
    </row>
    <row r="227" s="140" customFormat="true" ht="11.25" hidden="false" customHeight="false" outlineLevel="0" collapsed="false">
      <c r="CI227" s="141"/>
    </row>
    <row r="228" s="140" customFormat="true" ht="11.25" hidden="false" customHeight="false" outlineLevel="0" collapsed="false">
      <c r="CI228" s="141"/>
    </row>
    <row r="229" s="140" customFormat="true" ht="11.25" hidden="false" customHeight="false" outlineLevel="0" collapsed="false">
      <c r="CI229" s="141"/>
    </row>
    <row r="230" s="140" customFormat="true" ht="11.25" hidden="false" customHeight="false" outlineLevel="0" collapsed="false">
      <c r="CI230" s="141"/>
    </row>
    <row r="231" s="140" customFormat="true" ht="11.25" hidden="false" customHeight="false" outlineLevel="0" collapsed="false">
      <c r="CI231" s="141"/>
    </row>
    <row r="232" s="140" customFormat="true" ht="11.25" hidden="false" customHeight="false" outlineLevel="0" collapsed="false">
      <c r="CI232" s="141"/>
    </row>
    <row r="233" s="140" customFormat="true" ht="11.25" hidden="false" customHeight="false" outlineLevel="0" collapsed="false">
      <c r="CI233" s="141"/>
    </row>
    <row r="234" s="140" customFormat="true" ht="11.25" hidden="false" customHeight="false" outlineLevel="0" collapsed="false">
      <c r="CI234" s="141"/>
    </row>
    <row r="235" s="140" customFormat="true" ht="11.25" hidden="false" customHeight="false" outlineLevel="0" collapsed="false">
      <c r="CI235" s="141"/>
    </row>
    <row r="236" s="140" customFormat="true" ht="11.25" hidden="false" customHeight="false" outlineLevel="0" collapsed="false">
      <c r="CI236" s="141"/>
    </row>
    <row r="237" s="140" customFormat="true" ht="11.25" hidden="false" customHeight="false" outlineLevel="0" collapsed="false">
      <c r="CI237" s="141"/>
    </row>
    <row r="238" s="140" customFormat="true" ht="11.25" hidden="false" customHeight="false" outlineLevel="0" collapsed="false">
      <c r="CI238" s="141"/>
    </row>
    <row r="239" s="140" customFormat="true" ht="11.25" hidden="false" customHeight="false" outlineLevel="0" collapsed="false">
      <c r="CI239" s="141"/>
    </row>
    <row r="240" s="140" customFormat="true" ht="11.25" hidden="false" customHeight="false" outlineLevel="0" collapsed="false">
      <c r="CI240" s="141"/>
    </row>
    <row r="241" s="140" customFormat="true" ht="11.25" hidden="false" customHeight="false" outlineLevel="0" collapsed="false">
      <c r="CI241" s="141"/>
    </row>
    <row r="242" s="140" customFormat="true" ht="11.25" hidden="false" customHeight="false" outlineLevel="0" collapsed="false">
      <c r="CI242" s="141"/>
    </row>
    <row r="243" s="140" customFormat="true" ht="11.25" hidden="false" customHeight="false" outlineLevel="0" collapsed="false">
      <c r="CI243" s="141"/>
    </row>
    <row r="244" s="140" customFormat="true" ht="11.25" hidden="false" customHeight="false" outlineLevel="0" collapsed="false">
      <c r="CI244" s="141"/>
    </row>
    <row r="245" s="140" customFormat="true" ht="11.25" hidden="false" customHeight="false" outlineLevel="0" collapsed="false">
      <c r="CI245" s="141"/>
    </row>
    <row r="246" s="140" customFormat="true" ht="11.25" hidden="false" customHeight="false" outlineLevel="0" collapsed="false">
      <c r="CI246" s="141"/>
    </row>
    <row r="247" s="140" customFormat="true" ht="11.25" hidden="false" customHeight="false" outlineLevel="0" collapsed="false">
      <c r="CI247" s="141"/>
    </row>
    <row r="248" s="140" customFormat="true" ht="11.25" hidden="false" customHeight="false" outlineLevel="0" collapsed="false">
      <c r="CI248" s="141"/>
    </row>
    <row r="249" s="140" customFormat="true" ht="11.25" hidden="false" customHeight="false" outlineLevel="0" collapsed="false">
      <c r="CI249" s="141"/>
    </row>
    <row r="250" s="140" customFormat="true" ht="11.25" hidden="false" customHeight="false" outlineLevel="0" collapsed="false">
      <c r="CI250" s="141"/>
    </row>
    <row r="251" s="140" customFormat="true" ht="11.25" hidden="false" customHeight="false" outlineLevel="0" collapsed="false">
      <c r="CI251" s="141"/>
    </row>
    <row r="252" s="140" customFormat="true" ht="11.25" hidden="false" customHeight="false" outlineLevel="0" collapsed="false">
      <c r="CI252" s="141"/>
    </row>
    <row r="253" s="140" customFormat="true" ht="11.25" hidden="false" customHeight="false" outlineLevel="0" collapsed="false">
      <c r="CI253" s="141"/>
    </row>
    <row r="254" s="140" customFormat="true" ht="11.25" hidden="false" customHeight="false" outlineLevel="0" collapsed="false">
      <c r="CI254" s="141"/>
    </row>
    <row r="255" s="140" customFormat="true" ht="11.25" hidden="false" customHeight="false" outlineLevel="0" collapsed="false">
      <c r="CI255" s="141"/>
    </row>
    <row r="256" s="140" customFormat="true" ht="11.25" hidden="false" customHeight="false" outlineLevel="0" collapsed="false">
      <c r="CI256" s="141"/>
    </row>
    <row r="257" s="140" customFormat="true" ht="11.25" hidden="false" customHeight="false" outlineLevel="0" collapsed="false">
      <c r="CI257" s="141"/>
    </row>
    <row r="258" s="140" customFormat="true" ht="11.25" hidden="false" customHeight="false" outlineLevel="0" collapsed="false">
      <c r="CI258" s="141"/>
    </row>
    <row r="259" s="140" customFormat="true" ht="11.25" hidden="false" customHeight="false" outlineLevel="0" collapsed="false">
      <c r="CI259" s="141"/>
    </row>
    <row r="260" s="140" customFormat="true" ht="11.25" hidden="false" customHeight="false" outlineLevel="0" collapsed="false">
      <c r="CI260" s="141"/>
    </row>
    <row r="261" s="140" customFormat="true" ht="11.25" hidden="false" customHeight="false" outlineLevel="0" collapsed="false">
      <c r="CI261" s="141"/>
    </row>
    <row r="262" s="140" customFormat="true" ht="11.25" hidden="false" customHeight="false" outlineLevel="0" collapsed="false">
      <c r="CI262" s="141"/>
    </row>
    <row r="263" s="140" customFormat="true" ht="11.25" hidden="false" customHeight="false" outlineLevel="0" collapsed="false">
      <c r="CI263" s="141"/>
    </row>
    <row r="264" s="140" customFormat="true" ht="11.25" hidden="false" customHeight="false" outlineLevel="0" collapsed="false">
      <c r="CI264" s="141"/>
    </row>
    <row r="265" s="140" customFormat="true" ht="11.25" hidden="false" customHeight="false" outlineLevel="0" collapsed="false">
      <c r="CI265" s="141"/>
    </row>
    <row r="266" s="140" customFormat="true" ht="11.25" hidden="false" customHeight="false" outlineLevel="0" collapsed="false">
      <c r="CI266" s="141"/>
    </row>
    <row r="267" s="140" customFormat="true" ht="11.25" hidden="false" customHeight="false" outlineLevel="0" collapsed="false">
      <c r="CI267" s="141"/>
    </row>
    <row r="268" s="140" customFormat="true" ht="11.25" hidden="false" customHeight="false" outlineLevel="0" collapsed="false">
      <c r="CI268" s="141"/>
    </row>
    <row r="269" s="140" customFormat="true" ht="11.25" hidden="false" customHeight="false" outlineLevel="0" collapsed="false">
      <c r="CI269" s="141"/>
    </row>
    <row r="270" s="140" customFormat="true" ht="11.25" hidden="false" customHeight="false" outlineLevel="0" collapsed="false">
      <c r="CI270" s="141"/>
    </row>
    <row r="271" s="140" customFormat="true" ht="11.25" hidden="false" customHeight="false" outlineLevel="0" collapsed="false">
      <c r="CI271" s="141"/>
    </row>
    <row r="272" s="140" customFormat="true" ht="11.25" hidden="false" customHeight="false" outlineLevel="0" collapsed="false">
      <c r="CI272" s="141"/>
    </row>
    <row r="273" s="140" customFormat="true" ht="11.25" hidden="false" customHeight="false" outlineLevel="0" collapsed="false">
      <c r="CI273" s="141"/>
    </row>
    <row r="274" s="140" customFormat="true" ht="11.25" hidden="false" customHeight="false" outlineLevel="0" collapsed="false">
      <c r="CI274" s="141"/>
    </row>
    <row r="275" s="140" customFormat="true" ht="11.25" hidden="false" customHeight="false" outlineLevel="0" collapsed="false">
      <c r="CI275" s="141"/>
    </row>
    <row r="276" s="140" customFormat="true" ht="11.25" hidden="false" customHeight="false" outlineLevel="0" collapsed="false">
      <c r="CI276" s="141"/>
    </row>
    <row r="277" s="140" customFormat="true" ht="11.25" hidden="false" customHeight="false" outlineLevel="0" collapsed="false">
      <c r="CI277" s="141"/>
    </row>
    <row r="278" s="140" customFormat="true" ht="11.25" hidden="false" customHeight="false" outlineLevel="0" collapsed="false">
      <c r="CI278" s="141"/>
    </row>
    <row r="279" s="140" customFormat="true" ht="11.25" hidden="false" customHeight="false" outlineLevel="0" collapsed="false">
      <c r="CI279" s="141"/>
    </row>
    <row r="280" s="140" customFormat="true" ht="11.25" hidden="false" customHeight="false" outlineLevel="0" collapsed="false">
      <c r="CI280" s="141"/>
    </row>
    <row r="281" s="140" customFormat="true" ht="11.25" hidden="false" customHeight="false" outlineLevel="0" collapsed="false">
      <c r="CI281" s="141"/>
    </row>
    <row r="282" s="140" customFormat="true" ht="11.25" hidden="false" customHeight="false" outlineLevel="0" collapsed="false">
      <c r="CI282" s="141"/>
    </row>
    <row r="283" s="140" customFormat="true" ht="11.25" hidden="false" customHeight="false" outlineLevel="0" collapsed="false">
      <c r="CI283" s="141"/>
    </row>
    <row r="284" s="140" customFormat="true" ht="11.25" hidden="false" customHeight="false" outlineLevel="0" collapsed="false">
      <c r="CI284" s="141"/>
    </row>
    <row r="285" s="140" customFormat="true" ht="11.25" hidden="false" customHeight="false" outlineLevel="0" collapsed="false">
      <c r="CI285" s="141"/>
    </row>
    <row r="286" s="140" customFormat="true" ht="11.25" hidden="false" customHeight="false" outlineLevel="0" collapsed="false">
      <c r="CI286" s="141"/>
    </row>
    <row r="287" s="140" customFormat="true" ht="11.25" hidden="false" customHeight="false" outlineLevel="0" collapsed="false">
      <c r="CI287" s="141"/>
    </row>
    <row r="288" s="140" customFormat="true" ht="11.25" hidden="false" customHeight="false" outlineLevel="0" collapsed="false">
      <c r="CI288" s="141"/>
    </row>
    <row r="289" s="140" customFormat="true" ht="11.25" hidden="false" customHeight="false" outlineLevel="0" collapsed="false">
      <c r="CI289" s="141"/>
    </row>
    <row r="290" s="140" customFormat="true" ht="11.25" hidden="false" customHeight="false" outlineLevel="0" collapsed="false">
      <c r="CI290" s="141"/>
    </row>
    <row r="291" s="140" customFormat="true" ht="11.25" hidden="false" customHeight="false" outlineLevel="0" collapsed="false">
      <c r="CI291" s="141"/>
    </row>
    <row r="292" s="140" customFormat="true" ht="11.25" hidden="false" customHeight="false" outlineLevel="0" collapsed="false">
      <c r="CI292" s="141"/>
    </row>
    <row r="293" s="140" customFormat="true" ht="11.25" hidden="false" customHeight="false" outlineLevel="0" collapsed="false">
      <c r="CI293" s="141"/>
    </row>
    <row r="294" s="140" customFormat="true" ht="11.25" hidden="false" customHeight="false" outlineLevel="0" collapsed="false">
      <c r="CI294" s="141"/>
    </row>
    <row r="295" s="140" customFormat="true" ht="11.25" hidden="false" customHeight="false" outlineLevel="0" collapsed="false">
      <c r="CI295" s="141"/>
    </row>
    <row r="296" s="140" customFormat="true" ht="11.25" hidden="false" customHeight="false" outlineLevel="0" collapsed="false">
      <c r="CI296" s="141"/>
    </row>
    <row r="297" s="140" customFormat="true" ht="11.25" hidden="false" customHeight="false" outlineLevel="0" collapsed="false">
      <c r="CI297" s="141"/>
    </row>
    <row r="298" s="140" customFormat="true" ht="11.25" hidden="false" customHeight="false" outlineLevel="0" collapsed="false">
      <c r="CI298" s="141"/>
    </row>
    <row r="299" s="140" customFormat="true" ht="11.25" hidden="false" customHeight="false" outlineLevel="0" collapsed="false">
      <c r="CI299" s="141"/>
    </row>
    <row r="300" s="140" customFormat="true" ht="11.25" hidden="false" customHeight="false" outlineLevel="0" collapsed="false">
      <c r="CI300" s="141"/>
    </row>
    <row r="301" s="140" customFormat="true" ht="11.25" hidden="false" customHeight="false" outlineLevel="0" collapsed="false">
      <c r="CI301" s="141"/>
    </row>
    <row r="302" s="140" customFormat="true" ht="11.25" hidden="false" customHeight="false" outlineLevel="0" collapsed="false">
      <c r="CI302" s="141"/>
    </row>
    <row r="303" s="140" customFormat="true" ht="11.25" hidden="false" customHeight="false" outlineLevel="0" collapsed="false">
      <c r="CI303" s="141"/>
    </row>
    <row r="304" s="140" customFormat="true" ht="11.25" hidden="false" customHeight="false" outlineLevel="0" collapsed="false">
      <c r="CI304" s="141"/>
    </row>
    <row r="305" s="140" customFormat="true" ht="11.25" hidden="false" customHeight="false" outlineLevel="0" collapsed="false">
      <c r="CI305" s="141"/>
    </row>
    <row r="306" s="140" customFormat="true" ht="11.25" hidden="false" customHeight="false" outlineLevel="0" collapsed="false">
      <c r="CI306" s="141"/>
    </row>
    <row r="307" s="140" customFormat="true" ht="11.25" hidden="false" customHeight="false" outlineLevel="0" collapsed="false">
      <c r="CI307" s="141"/>
    </row>
    <row r="308" s="140" customFormat="true" ht="11.25" hidden="false" customHeight="false" outlineLevel="0" collapsed="false">
      <c r="CI308" s="141"/>
    </row>
    <row r="309" s="140" customFormat="true" ht="11.25" hidden="false" customHeight="false" outlineLevel="0" collapsed="false">
      <c r="CI309" s="141"/>
    </row>
    <row r="310" s="140" customFormat="true" ht="11.25" hidden="false" customHeight="false" outlineLevel="0" collapsed="false">
      <c r="CI310" s="141"/>
    </row>
    <row r="311" s="140" customFormat="true" ht="11.25" hidden="false" customHeight="false" outlineLevel="0" collapsed="false">
      <c r="CI311" s="141"/>
    </row>
    <row r="312" s="140" customFormat="true" ht="11.25" hidden="false" customHeight="false" outlineLevel="0" collapsed="false">
      <c r="CI312" s="141"/>
    </row>
    <row r="313" s="140" customFormat="true" ht="11.25" hidden="false" customHeight="false" outlineLevel="0" collapsed="false">
      <c r="CI313" s="141"/>
    </row>
    <row r="314" s="140" customFormat="true" ht="11.25" hidden="false" customHeight="false" outlineLevel="0" collapsed="false">
      <c r="CI314" s="141"/>
    </row>
    <row r="315" s="140" customFormat="true" ht="11.25" hidden="false" customHeight="false" outlineLevel="0" collapsed="false">
      <c r="CI315" s="141"/>
    </row>
    <row r="316" s="140" customFormat="true" ht="11.25" hidden="false" customHeight="false" outlineLevel="0" collapsed="false">
      <c r="CI316" s="141"/>
    </row>
    <row r="317" s="140" customFormat="true" ht="11.25" hidden="false" customHeight="false" outlineLevel="0" collapsed="false">
      <c r="CI317" s="141"/>
    </row>
    <row r="318" s="140" customFormat="true" ht="11.25" hidden="false" customHeight="false" outlineLevel="0" collapsed="false">
      <c r="CI318" s="141"/>
    </row>
    <row r="319" s="140" customFormat="true" ht="11.25" hidden="false" customHeight="false" outlineLevel="0" collapsed="false">
      <c r="CI319" s="141"/>
    </row>
    <row r="320" s="140" customFormat="true" ht="11.25" hidden="false" customHeight="false" outlineLevel="0" collapsed="false">
      <c r="CI320" s="141"/>
    </row>
    <row r="321" s="140" customFormat="true" ht="11.25" hidden="false" customHeight="false" outlineLevel="0" collapsed="false">
      <c r="CI321" s="141"/>
    </row>
    <row r="322" s="140" customFormat="true" ht="11.25" hidden="false" customHeight="false" outlineLevel="0" collapsed="false">
      <c r="CI322" s="141"/>
    </row>
    <row r="323" s="140" customFormat="true" ht="11.25" hidden="false" customHeight="false" outlineLevel="0" collapsed="false">
      <c r="CI323" s="141"/>
    </row>
    <row r="324" s="140" customFormat="true" ht="11.25" hidden="false" customHeight="false" outlineLevel="0" collapsed="false">
      <c r="CI324" s="141"/>
    </row>
    <row r="325" s="140" customFormat="true" ht="11.25" hidden="false" customHeight="false" outlineLevel="0" collapsed="false">
      <c r="CI325" s="141"/>
    </row>
    <row r="326" s="140" customFormat="true" ht="11.25" hidden="false" customHeight="false" outlineLevel="0" collapsed="false">
      <c r="CI326" s="141"/>
    </row>
    <row r="327" s="140" customFormat="true" ht="11.25" hidden="false" customHeight="false" outlineLevel="0" collapsed="false">
      <c r="CI327" s="141"/>
    </row>
    <row r="328" s="140" customFormat="true" ht="11.25" hidden="false" customHeight="false" outlineLevel="0" collapsed="false">
      <c r="CI328" s="141"/>
    </row>
    <row r="329" s="140" customFormat="true" ht="11.25" hidden="false" customHeight="false" outlineLevel="0" collapsed="false">
      <c r="CI329" s="141"/>
    </row>
    <row r="330" s="140" customFormat="true" ht="11.25" hidden="false" customHeight="false" outlineLevel="0" collapsed="false">
      <c r="CI330" s="141"/>
    </row>
    <row r="331" s="140" customFormat="true" ht="11.25" hidden="false" customHeight="false" outlineLevel="0" collapsed="false">
      <c r="CI331" s="141"/>
    </row>
    <row r="332" s="140" customFormat="true" ht="11.25" hidden="false" customHeight="false" outlineLevel="0" collapsed="false">
      <c r="CI332" s="141"/>
    </row>
    <row r="333" s="140" customFormat="true" ht="11.25" hidden="false" customHeight="false" outlineLevel="0" collapsed="false">
      <c r="CI333" s="141"/>
    </row>
    <row r="334" s="140" customFormat="true" ht="11.25" hidden="false" customHeight="false" outlineLevel="0" collapsed="false">
      <c r="CI334" s="141"/>
    </row>
    <row r="335" s="140" customFormat="true" ht="11.25" hidden="false" customHeight="false" outlineLevel="0" collapsed="false">
      <c r="CI335" s="141"/>
    </row>
    <row r="336" s="140" customFormat="true" ht="11.25" hidden="false" customHeight="false" outlineLevel="0" collapsed="false">
      <c r="CI336" s="141"/>
    </row>
    <row r="337" s="140" customFormat="true" ht="11.25" hidden="false" customHeight="false" outlineLevel="0" collapsed="false">
      <c r="CI337" s="141"/>
    </row>
    <row r="338" s="140" customFormat="true" ht="11.25" hidden="false" customHeight="false" outlineLevel="0" collapsed="false">
      <c r="CI338" s="141"/>
    </row>
    <row r="339" s="140" customFormat="true" ht="11.25" hidden="false" customHeight="false" outlineLevel="0" collapsed="false">
      <c r="CI339" s="141"/>
    </row>
    <row r="340" s="140" customFormat="true" ht="11.25" hidden="false" customHeight="false" outlineLevel="0" collapsed="false">
      <c r="CI340" s="141"/>
    </row>
    <row r="341" s="140" customFormat="true" ht="11.25" hidden="false" customHeight="false" outlineLevel="0" collapsed="false">
      <c r="CI341" s="141"/>
    </row>
    <row r="342" s="140" customFormat="true" ht="11.25" hidden="false" customHeight="false" outlineLevel="0" collapsed="false">
      <c r="CI342" s="141"/>
    </row>
    <row r="343" s="140" customFormat="true" ht="11.25" hidden="false" customHeight="false" outlineLevel="0" collapsed="false">
      <c r="CI343" s="141"/>
    </row>
    <row r="344" s="140" customFormat="true" ht="11.25" hidden="false" customHeight="false" outlineLevel="0" collapsed="false">
      <c r="CI344" s="141"/>
    </row>
    <row r="345" s="140" customFormat="true" ht="11.25" hidden="false" customHeight="false" outlineLevel="0" collapsed="false">
      <c r="CI345" s="141"/>
    </row>
    <row r="346" s="140" customFormat="true" ht="11.25" hidden="false" customHeight="false" outlineLevel="0" collapsed="false">
      <c r="CI346" s="141"/>
    </row>
    <row r="347" s="140" customFormat="true" ht="11.25" hidden="false" customHeight="false" outlineLevel="0" collapsed="false">
      <c r="CI347" s="141"/>
    </row>
    <row r="348" s="140" customFormat="true" ht="11.25" hidden="false" customHeight="false" outlineLevel="0" collapsed="false">
      <c r="CI348" s="141"/>
    </row>
    <row r="349" s="140" customFormat="true" ht="11.25" hidden="false" customHeight="false" outlineLevel="0" collapsed="false">
      <c r="CI349" s="141"/>
    </row>
    <row r="350" s="140" customFormat="true" ht="11.25" hidden="false" customHeight="false" outlineLevel="0" collapsed="false">
      <c r="CI350" s="141"/>
    </row>
    <row r="351" s="140" customFormat="true" ht="11.25" hidden="false" customHeight="false" outlineLevel="0" collapsed="false">
      <c r="CI351" s="141"/>
    </row>
    <row r="352" s="140" customFormat="true" ht="11.25" hidden="false" customHeight="false" outlineLevel="0" collapsed="false">
      <c r="CI352" s="141"/>
    </row>
    <row r="353" s="140" customFormat="true" ht="11.25" hidden="false" customHeight="false" outlineLevel="0" collapsed="false">
      <c r="CI353" s="141"/>
    </row>
    <row r="354" s="140" customFormat="true" ht="11.25" hidden="false" customHeight="false" outlineLevel="0" collapsed="false">
      <c r="CI354" s="141"/>
    </row>
    <row r="355" s="140" customFormat="true" ht="11.25" hidden="false" customHeight="false" outlineLevel="0" collapsed="false">
      <c r="CI355" s="141"/>
    </row>
    <row r="356" s="140" customFormat="true" ht="11.25" hidden="false" customHeight="false" outlineLevel="0" collapsed="false">
      <c r="CI356" s="141"/>
    </row>
    <row r="357" s="140" customFormat="true" ht="11.25" hidden="false" customHeight="false" outlineLevel="0" collapsed="false">
      <c r="CI357" s="141"/>
    </row>
    <row r="358" s="140" customFormat="true" ht="11.25" hidden="false" customHeight="false" outlineLevel="0" collapsed="false">
      <c r="CI358" s="141"/>
    </row>
    <row r="359" s="140" customFormat="true" ht="11.25" hidden="false" customHeight="false" outlineLevel="0" collapsed="false">
      <c r="CI359" s="141"/>
    </row>
    <row r="360" s="140" customFormat="true" ht="11.25" hidden="false" customHeight="false" outlineLevel="0" collapsed="false">
      <c r="CI360" s="141"/>
    </row>
    <row r="361" s="140" customFormat="true" ht="11.25" hidden="false" customHeight="false" outlineLevel="0" collapsed="false">
      <c r="CI361" s="141"/>
    </row>
    <row r="362" s="140" customFormat="true" ht="11.25" hidden="false" customHeight="false" outlineLevel="0" collapsed="false">
      <c r="CI362" s="141"/>
    </row>
    <row r="363" s="140" customFormat="true" ht="11.25" hidden="false" customHeight="false" outlineLevel="0" collapsed="false">
      <c r="CI363" s="141"/>
    </row>
    <row r="364" s="140" customFormat="true" ht="11.25" hidden="false" customHeight="false" outlineLevel="0" collapsed="false">
      <c r="CI364" s="141"/>
    </row>
    <row r="365" s="140" customFormat="true" ht="11.25" hidden="false" customHeight="false" outlineLevel="0" collapsed="false">
      <c r="CI365" s="141"/>
    </row>
    <row r="366" s="140" customFormat="true" ht="11.25" hidden="false" customHeight="false" outlineLevel="0" collapsed="false">
      <c r="CI366" s="141"/>
    </row>
    <row r="367" s="140" customFormat="true" ht="11.25" hidden="false" customHeight="false" outlineLevel="0" collapsed="false">
      <c r="CI367" s="141"/>
    </row>
    <row r="368" s="140" customFormat="true" ht="11.25" hidden="false" customHeight="false" outlineLevel="0" collapsed="false">
      <c r="CI368" s="141"/>
    </row>
    <row r="369" s="140" customFormat="true" ht="11.25" hidden="false" customHeight="false" outlineLevel="0" collapsed="false">
      <c r="CI369" s="141"/>
    </row>
    <row r="370" s="140" customFormat="true" ht="11.25" hidden="false" customHeight="false" outlineLevel="0" collapsed="false">
      <c r="CI370" s="141"/>
    </row>
    <row r="371" s="140" customFormat="true" ht="11.25" hidden="false" customHeight="false" outlineLevel="0" collapsed="false">
      <c r="CI371" s="141"/>
    </row>
    <row r="372" s="140" customFormat="true" ht="11.25" hidden="false" customHeight="false" outlineLevel="0" collapsed="false">
      <c r="CI372" s="141"/>
    </row>
    <row r="373" s="140" customFormat="true" ht="11.25" hidden="false" customHeight="false" outlineLevel="0" collapsed="false">
      <c r="CI373" s="141"/>
    </row>
    <row r="374" s="140" customFormat="true" ht="11.25" hidden="false" customHeight="false" outlineLevel="0" collapsed="false">
      <c r="CI374" s="141"/>
    </row>
    <row r="375" s="140" customFormat="true" ht="11.25" hidden="false" customHeight="false" outlineLevel="0" collapsed="false">
      <c r="CI375" s="141"/>
    </row>
    <row r="376" s="140" customFormat="true" ht="11.25" hidden="false" customHeight="false" outlineLevel="0" collapsed="false">
      <c r="CI376" s="141"/>
    </row>
    <row r="377" s="140" customFormat="true" ht="11.25" hidden="false" customHeight="false" outlineLevel="0" collapsed="false">
      <c r="CI377" s="141"/>
    </row>
    <row r="378" s="140" customFormat="true" ht="11.25" hidden="false" customHeight="false" outlineLevel="0" collapsed="false">
      <c r="CI378" s="141"/>
    </row>
    <row r="379" s="140" customFormat="true" ht="11.25" hidden="false" customHeight="false" outlineLevel="0" collapsed="false">
      <c r="CI379" s="141"/>
    </row>
    <row r="380" s="140" customFormat="true" ht="11.25" hidden="false" customHeight="false" outlineLevel="0" collapsed="false">
      <c r="CI380" s="141"/>
    </row>
    <row r="381" s="140" customFormat="true" ht="11.25" hidden="false" customHeight="false" outlineLevel="0" collapsed="false">
      <c r="CI381" s="141"/>
    </row>
    <row r="382" s="140" customFormat="true" ht="11.25" hidden="false" customHeight="false" outlineLevel="0" collapsed="false">
      <c r="CI382" s="141"/>
    </row>
    <row r="383" s="140" customFormat="true" ht="11.25" hidden="false" customHeight="false" outlineLevel="0" collapsed="false">
      <c r="L383" s="141"/>
      <c r="CI383" s="141"/>
    </row>
    <row r="384" s="140" customFormat="true" ht="11.25" hidden="false" customHeight="false" outlineLevel="0" collapsed="false">
      <c r="CI384" s="141"/>
    </row>
    <row r="385" s="140" customFormat="true" ht="11.25" hidden="false" customHeight="false" outlineLevel="0" collapsed="false">
      <c r="CI385" s="141"/>
    </row>
    <row r="386" s="140" customFormat="true" ht="11.25" hidden="false" customHeight="false" outlineLevel="0" collapsed="false">
      <c r="CI386" s="141"/>
    </row>
    <row r="387" s="140" customFormat="true" ht="11.25" hidden="false" customHeight="false" outlineLevel="0" collapsed="false">
      <c r="CI387" s="141"/>
    </row>
    <row r="388" s="140" customFormat="true" ht="11.25" hidden="false" customHeight="false" outlineLevel="0" collapsed="false">
      <c r="CI388" s="141"/>
    </row>
    <row r="389" s="140" customFormat="true" ht="11.25" hidden="false" customHeight="false" outlineLevel="0" collapsed="false">
      <c r="CI389" s="141"/>
    </row>
    <row r="390" s="140" customFormat="true" ht="11.25" hidden="false" customHeight="false" outlineLevel="0" collapsed="false">
      <c r="CI390" s="141"/>
    </row>
    <row r="391" s="140" customFormat="true" ht="11.25" hidden="false" customHeight="false" outlineLevel="0" collapsed="false">
      <c r="CI391" s="141"/>
    </row>
    <row r="392" s="140" customFormat="true" ht="11.25" hidden="false" customHeight="false" outlineLevel="0" collapsed="false">
      <c r="CI392" s="141"/>
    </row>
    <row r="393" s="140" customFormat="true" ht="11.25" hidden="false" customHeight="false" outlineLevel="0" collapsed="false">
      <c r="CI393" s="141"/>
    </row>
    <row r="394" s="140" customFormat="true" ht="11.25" hidden="false" customHeight="false" outlineLevel="0" collapsed="false">
      <c r="CI394" s="141"/>
    </row>
    <row r="395" s="140" customFormat="true" ht="11.25" hidden="false" customHeight="false" outlineLevel="0" collapsed="false">
      <c r="CI395" s="141"/>
    </row>
    <row r="396" s="140" customFormat="true" ht="11.25" hidden="false" customHeight="false" outlineLevel="0" collapsed="false">
      <c r="CI396" s="141"/>
    </row>
    <row r="397" s="140" customFormat="true" ht="11.25" hidden="false" customHeight="false" outlineLevel="0" collapsed="false">
      <c r="CI397" s="141"/>
    </row>
    <row r="398" s="140" customFormat="true" ht="11.25" hidden="false" customHeight="false" outlineLevel="0" collapsed="false">
      <c r="CI398" s="141"/>
    </row>
    <row r="399" s="140" customFormat="true" ht="11.25" hidden="false" customHeight="false" outlineLevel="0" collapsed="false">
      <c r="CI399" s="141"/>
    </row>
    <row r="400" s="140" customFormat="true" ht="11.25" hidden="false" customHeight="false" outlineLevel="0" collapsed="false">
      <c r="CI400" s="141"/>
    </row>
    <row r="401" s="140" customFormat="true" ht="11.25" hidden="false" customHeight="false" outlineLevel="0" collapsed="false">
      <c r="CI401" s="141"/>
    </row>
    <row r="402" s="140" customFormat="true" ht="11.25" hidden="false" customHeight="false" outlineLevel="0" collapsed="false">
      <c r="CI402" s="141"/>
    </row>
    <row r="403" s="140" customFormat="true" ht="11.25" hidden="false" customHeight="false" outlineLevel="0" collapsed="false">
      <c r="CI403" s="141"/>
    </row>
    <row r="404" s="140" customFormat="true" ht="11.25" hidden="false" customHeight="false" outlineLevel="0" collapsed="false">
      <c r="CI404" s="141"/>
    </row>
    <row r="405" s="140" customFormat="true" ht="11.25" hidden="false" customHeight="false" outlineLevel="0" collapsed="false">
      <c r="CI405" s="141"/>
    </row>
    <row r="406" s="140" customFormat="true" ht="11.25" hidden="false" customHeight="false" outlineLevel="0" collapsed="false">
      <c r="CI406" s="141"/>
    </row>
    <row r="407" s="140" customFormat="true" ht="11.25" hidden="false" customHeight="false" outlineLevel="0" collapsed="false">
      <c r="CI407" s="141"/>
    </row>
    <row r="408" s="140" customFormat="true" ht="11.25" hidden="false" customHeight="false" outlineLevel="0" collapsed="false">
      <c r="CI408" s="141"/>
    </row>
    <row r="409" s="140" customFormat="true" ht="11.25" hidden="false" customHeight="false" outlineLevel="0" collapsed="false">
      <c r="CI409" s="141"/>
    </row>
    <row r="410" s="140" customFormat="true" ht="11.25" hidden="false" customHeight="false" outlineLevel="0" collapsed="false">
      <c r="CI410" s="141"/>
    </row>
    <row r="411" s="140" customFormat="true" ht="11.25" hidden="false" customHeight="false" outlineLevel="0" collapsed="false">
      <c r="CI411" s="141"/>
    </row>
    <row r="412" s="140" customFormat="true" ht="11.25" hidden="false" customHeight="false" outlineLevel="0" collapsed="false">
      <c r="CI412" s="141"/>
    </row>
    <row r="413" s="140" customFormat="true" ht="11.25" hidden="false" customHeight="false" outlineLevel="0" collapsed="false">
      <c r="CI413" s="141"/>
    </row>
    <row r="414" s="140" customFormat="true" ht="11.25" hidden="false" customHeight="false" outlineLevel="0" collapsed="false">
      <c r="CI414" s="141"/>
    </row>
    <row r="415" s="140" customFormat="true" ht="11.25" hidden="false" customHeight="false" outlineLevel="0" collapsed="false">
      <c r="CI415" s="141"/>
    </row>
    <row r="416" s="140" customFormat="true" ht="11.25" hidden="false" customHeight="false" outlineLevel="0" collapsed="false">
      <c r="CI416" s="141"/>
    </row>
    <row r="417" s="140" customFormat="true" ht="11.25" hidden="false" customHeight="false" outlineLevel="0" collapsed="false">
      <c r="CI417" s="141"/>
    </row>
    <row r="418" s="140" customFormat="true" ht="11.25" hidden="false" customHeight="false" outlineLevel="0" collapsed="false">
      <c r="CI418" s="141"/>
    </row>
    <row r="419" s="140" customFormat="true" ht="11.25" hidden="false" customHeight="false" outlineLevel="0" collapsed="false">
      <c r="CI419" s="141"/>
    </row>
    <row r="420" s="140" customFormat="true" ht="11.25" hidden="false" customHeight="false" outlineLevel="0" collapsed="false">
      <c r="CI420" s="141"/>
    </row>
    <row r="421" s="140" customFormat="true" ht="11.25" hidden="false" customHeight="false" outlineLevel="0" collapsed="false">
      <c r="CI421" s="141"/>
    </row>
    <row r="422" s="140" customFormat="true" ht="11.25" hidden="false" customHeight="false" outlineLevel="0" collapsed="false">
      <c r="CI422" s="141"/>
    </row>
    <row r="423" s="140" customFormat="true" ht="11.25" hidden="false" customHeight="false" outlineLevel="0" collapsed="false">
      <c r="CI423" s="141"/>
    </row>
    <row r="424" s="140" customFormat="true" ht="11.25" hidden="false" customHeight="false" outlineLevel="0" collapsed="false">
      <c r="CI424" s="141"/>
    </row>
    <row r="425" s="140" customFormat="true" ht="11.25" hidden="false" customHeight="false" outlineLevel="0" collapsed="false">
      <c r="CI425" s="141"/>
    </row>
    <row r="426" s="140" customFormat="true" ht="11.25" hidden="false" customHeight="false" outlineLevel="0" collapsed="false">
      <c r="CI426" s="141"/>
    </row>
    <row r="427" s="140" customFormat="true" ht="11.25" hidden="false" customHeight="false" outlineLevel="0" collapsed="false">
      <c r="CI427" s="141"/>
    </row>
    <row r="428" s="140" customFormat="true" ht="11.25" hidden="false" customHeight="false" outlineLevel="0" collapsed="false">
      <c r="CI428" s="141"/>
    </row>
    <row r="429" s="140" customFormat="true" ht="11.25" hidden="false" customHeight="false" outlineLevel="0" collapsed="false">
      <c r="CI429" s="141"/>
    </row>
    <row r="430" s="140" customFormat="true" ht="11.25" hidden="false" customHeight="false" outlineLevel="0" collapsed="false">
      <c r="CI430" s="141"/>
    </row>
    <row r="431" s="140" customFormat="true" ht="11.25" hidden="false" customHeight="false" outlineLevel="0" collapsed="false">
      <c r="CI431" s="141"/>
    </row>
    <row r="432" s="140" customFormat="true" ht="11.25" hidden="false" customHeight="false" outlineLevel="0" collapsed="false">
      <c r="CI432" s="141"/>
    </row>
    <row r="433" s="140" customFormat="true" ht="11.25" hidden="false" customHeight="false" outlineLevel="0" collapsed="false">
      <c r="CI433" s="141"/>
    </row>
    <row r="434" s="140" customFormat="true" ht="11.25" hidden="false" customHeight="false" outlineLevel="0" collapsed="false">
      <c r="CI434" s="141"/>
    </row>
    <row r="435" s="140" customFormat="true" ht="11.25" hidden="false" customHeight="false" outlineLevel="0" collapsed="false">
      <c r="CI435" s="141"/>
    </row>
    <row r="436" s="140" customFormat="true" ht="11.25" hidden="false" customHeight="false" outlineLevel="0" collapsed="false">
      <c r="CI436" s="141"/>
    </row>
    <row r="437" s="140" customFormat="true" ht="11.25" hidden="false" customHeight="false" outlineLevel="0" collapsed="false">
      <c r="CI437" s="141"/>
    </row>
    <row r="438" s="140" customFormat="true" ht="11.25" hidden="false" customHeight="false" outlineLevel="0" collapsed="false">
      <c r="CI438" s="141"/>
    </row>
    <row r="439" s="140" customFormat="true" ht="11.25" hidden="false" customHeight="false" outlineLevel="0" collapsed="false">
      <c r="CI439" s="141"/>
    </row>
    <row r="440" s="140" customFormat="true" ht="11.25" hidden="false" customHeight="false" outlineLevel="0" collapsed="false">
      <c r="CI440" s="141"/>
    </row>
    <row r="441" s="140" customFormat="true" ht="11.25" hidden="false" customHeight="false" outlineLevel="0" collapsed="false">
      <c r="CI441" s="141"/>
    </row>
    <row r="442" s="140" customFormat="true" ht="11.25" hidden="false" customHeight="false" outlineLevel="0" collapsed="false">
      <c r="CI442" s="141"/>
    </row>
    <row r="443" s="140" customFormat="true" ht="11.25" hidden="false" customHeight="false" outlineLevel="0" collapsed="false">
      <c r="CI443" s="141"/>
    </row>
    <row r="444" s="140" customFormat="true" ht="11.25" hidden="false" customHeight="false" outlineLevel="0" collapsed="false">
      <c r="CI444" s="141"/>
    </row>
    <row r="445" s="140" customFormat="true" ht="11.25" hidden="false" customHeight="false" outlineLevel="0" collapsed="false">
      <c r="CI445" s="141"/>
    </row>
    <row r="446" s="140" customFormat="true" ht="11.25" hidden="false" customHeight="false" outlineLevel="0" collapsed="false">
      <c r="CI446" s="141"/>
    </row>
    <row r="447" s="140" customFormat="true" ht="11.25" hidden="false" customHeight="false" outlineLevel="0" collapsed="false">
      <c r="CI447" s="141"/>
    </row>
    <row r="448" s="140" customFormat="true" ht="11.25" hidden="false" customHeight="false" outlineLevel="0" collapsed="false">
      <c r="CI448" s="141"/>
    </row>
    <row r="449" s="140" customFormat="true" ht="11.25" hidden="false" customHeight="false" outlineLevel="0" collapsed="false">
      <c r="CI449" s="141"/>
    </row>
    <row r="450" s="140" customFormat="true" ht="11.25" hidden="false" customHeight="false" outlineLevel="0" collapsed="false">
      <c r="CI450" s="141"/>
    </row>
    <row r="451" s="140" customFormat="true" ht="11.25" hidden="false" customHeight="false" outlineLevel="0" collapsed="false">
      <c r="CI451" s="141"/>
    </row>
    <row r="452" s="140" customFormat="true" ht="11.25" hidden="false" customHeight="false" outlineLevel="0" collapsed="false">
      <c r="CI452" s="141"/>
    </row>
    <row r="453" s="140" customFormat="true" ht="11.25" hidden="false" customHeight="false" outlineLevel="0" collapsed="false">
      <c r="CI453" s="141"/>
    </row>
    <row r="454" s="140" customFormat="true" ht="11.25" hidden="false" customHeight="false" outlineLevel="0" collapsed="false">
      <c r="CI454" s="141"/>
    </row>
    <row r="455" s="140" customFormat="true" ht="11.25" hidden="false" customHeight="false" outlineLevel="0" collapsed="false">
      <c r="CI455" s="141"/>
    </row>
    <row r="456" s="140" customFormat="true" ht="11.25" hidden="false" customHeight="false" outlineLevel="0" collapsed="false">
      <c r="CI456" s="141"/>
    </row>
    <row r="457" s="140" customFormat="true" ht="11.25" hidden="false" customHeight="false" outlineLevel="0" collapsed="false">
      <c r="CI457" s="141"/>
    </row>
    <row r="458" s="140" customFormat="true" ht="11.25" hidden="false" customHeight="false" outlineLevel="0" collapsed="false">
      <c r="CI458" s="141"/>
    </row>
    <row r="459" s="140" customFormat="true" ht="11.25" hidden="false" customHeight="false" outlineLevel="0" collapsed="false">
      <c r="CI459" s="141"/>
    </row>
    <row r="460" s="140" customFormat="true" ht="11.25" hidden="false" customHeight="false" outlineLevel="0" collapsed="false">
      <c r="CI460" s="141"/>
    </row>
    <row r="461" s="140" customFormat="true" ht="11.25" hidden="false" customHeight="false" outlineLevel="0" collapsed="false">
      <c r="CI461" s="141"/>
    </row>
    <row r="462" s="140" customFormat="true" ht="11.25" hidden="false" customHeight="false" outlineLevel="0" collapsed="false">
      <c r="CI462" s="141"/>
    </row>
    <row r="463" s="140" customFormat="true" ht="11.25" hidden="false" customHeight="false" outlineLevel="0" collapsed="false">
      <c r="CI463" s="141"/>
    </row>
    <row r="464" s="140" customFormat="true" ht="11.25" hidden="false" customHeight="false" outlineLevel="0" collapsed="false">
      <c r="CI464" s="141"/>
    </row>
    <row r="465" s="140" customFormat="true" ht="11.25" hidden="false" customHeight="false" outlineLevel="0" collapsed="false">
      <c r="CI465" s="141"/>
    </row>
    <row r="466" s="140" customFormat="true" ht="12" hidden="false" customHeight="false" outlineLevel="0" collapsed="false">
      <c r="BP466" s="171"/>
      <c r="BQ466" s="171"/>
      <c r="CI466" s="141"/>
    </row>
    <row r="467" s="140" customFormat="true" ht="11.25" hidden="false" customHeight="false" outlineLevel="0" collapsed="false">
      <c r="CI467" s="141"/>
    </row>
    <row r="468" s="140" customFormat="true" ht="11.25" hidden="false" customHeight="false" outlineLevel="0" collapsed="false">
      <c r="CI468" s="141"/>
    </row>
    <row r="469" s="140" customFormat="true" ht="11.25" hidden="false" customHeight="false" outlineLevel="0" collapsed="false">
      <c r="CI469" s="141"/>
    </row>
    <row r="470" s="140" customFormat="true" ht="11.25" hidden="false" customHeight="false" outlineLevel="0" collapsed="false">
      <c r="CI470" s="141"/>
    </row>
    <row r="471" s="140" customFormat="true" ht="11.25" hidden="false" customHeight="false" outlineLevel="0" collapsed="false">
      <c r="CI471" s="141"/>
    </row>
    <row r="472" s="140" customFormat="true" ht="11.25" hidden="false" customHeight="false" outlineLevel="0" collapsed="false">
      <c r="CI472" s="141"/>
    </row>
    <row r="473" s="140" customFormat="true" ht="11.25" hidden="false" customHeight="false" outlineLevel="0" collapsed="false">
      <c r="CI473" s="141"/>
    </row>
    <row r="474" s="140" customFormat="true" ht="11.25" hidden="false" customHeight="false" outlineLevel="0" collapsed="false">
      <c r="CI474" s="141"/>
    </row>
    <row r="475" s="140" customFormat="true" ht="11.25" hidden="false" customHeight="false" outlineLevel="0" collapsed="false">
      <c r="CI475" s="141"/>
    </row>
    <row r="476" s="140" customFormat="true" ht="11.25" hidden="false" customHeight="false" outlineLevel="0" collapsed="false">
      <c r="CI476" s="141"/>
    </row>
    <row r="477" s="140" customFormat="true" ht="11.25" hidden="false" customHeight="false" outlineLevel="0" collapsed="false">
      <c r="CI477" s="141"/>
    </row>
    <row r="478" s="140" customFormat="true" ht="11.25" hidden="false" customHeight="false" outlineLevel="0" collapsed="false">
      <c r="CI478" s="141"/>
    </row>
    <row r="479" s="140" customFormat="true" ht="11.25" hidden="false" customHeight="false" outlineLevel="0" collapsed="false">
      <c r="CI479" s="141"/>
    </row>
    <row r="480" s="140" customFormat="true" ht="11.25" hidden="false" customHeight="false" outlineLevel="0" collapsed="false">
      <c r="CI480" s="141"/>
    </row>
    <row r="481" s="140" customFormat="true" ht="11.25" hidden="false" customHeight="false" outlineLevel="0" collapsed="false">
      <c r="CI481" s="141"/>
    </row>
    <row r="482" s="140" customFormat="true" ht="11.25" hidden="false" customHeight="false" outlineLevel="0" collapsed="false">
      <c r="CI482" s="141"/>
    </row>
    <row r="483" s="140" customFormat="true" ht="11.25" hidden="false" customHeight="false" outlineLevel="0" collapsed="false">
      <c r="CI483" s="141"/>
    </row>
    <row r="484" s="140" customFormat="true" ht="11.25" hidden="false" customHeight="false" outlineLevel="0" collapsed="false">
      <c r="CI484" s="141"/>
    </row>
    <row r="485" s="140" customFormat="true" ht="11.25" hidden="false" customHeight="false" outlineLevel="0" collapsed="false">
      <c r="CI485" s="141"/>
    </row>
    <row r="486" s="140" customFormat="true" ht="11.25" hidden="false" customHeight="false" outlineLevel="0" collapsed="false">
      <c r="CI486" s="141"/>
    </row>
    <row r="487" s="140" customFormat="true" ht="11.25" hidden="false" customHeight="false" outlineLevel="0" collapsed="false">
      <c r="CI487" s="141"/>
    </row>
    <row r="488" s="140" customFormat="true" ht="11.25" hidden="false" customHeight="false" outlineLevel="0" collapsed="false">
      <c r="CI488" s="141"/>
    </row>
    <row r="489" s="140" customFormat="true" ht="11.25" hidden="false" customHeight="false" outlineLevel="0" collapsed="false">
      <c r="CI489" s="141"/>
    </row>
    <row r="490" s="140" customFormat="true" ht="11.25" hidden="false" customHeight="false" outlineLevel="0" collapsed="false">
      <c r="CI490" s="141"/>
    </row>
    <row r="491" s="140" customFormat="true" ht="11.25" hidden="false" customHeight="false" outlineLevel="0" collapsed="false">
      <c r="CI491" s="141"/>
    </row>
    <row r="492" s="140" customFormat="true" ht="11.25" hidden="false" customHeight="false" outlineLevel="0" collapsed="false">
      <c r="CI492" s="141"/>
    </row>
    <row r="493" s="140" customFormat="true" ht="11.25" hidden="false" customHeight="false" outlineLevel="0" collapsed="false">
      <c r="CI493" s="141"/>
    </row>
    <row r="494" s="140" customFormat="true" ht="11.25" hidden="false" customHeight="false" outlineLevel="0" collapsed="false">
      <c r="CI494" s="141"/>
    </row>
    <row r="495" s="140" customFormat="true" ht="11.25" hidden="false" customHeight="false" outlineLevel="0" collapsed="false">
      <c r="CI495" s="141"/>
    </row>
    <row r="496" s="140" customFormat="true" ht="11.25" hidden="false" customHeight="false" outlineLevel="0" collapsed="false">
      <c r="CI496" s="141"/>
    </row>
    <row r="497" s="140" customFormat="true" ht="11.25" hidden="false" customHeight="false" outlineLevel="0" collapsed="false">
      <c r="CI497" s="141"/>
    </row>
    <row r="498" s="140" customFormat="true" ht="11.25" hidden="false" customHeight="false" outlineLevel="0" collapsed="false">
      <c r="CI498" s="141"/>
    </row>
    <row r="499" s="140" customFormat="true" ht="11.25" hidden="false" customHeight="false" outlineLevel="0" collapsed="false">
      <c r="CI499" s="141"/>
    </row>
    <row r="500" s="140" customFormat="true" ht="11.25" hidden="false" customHeight="false" outlineLevel="0" collapsed="false">
      <c r="CI500" s="141"/>
    </row>
    <row r="501" s="140" customFormat="true" ht="11.25" hidden="false" customHeight="false" outlineLevel="0" collapsed="false">
      <c r="CI501" s="141"/>
    </row>
    <row r="502" s="140" customFormat="true" ht="11.25" hidden="false" customHeight="false" outlineLevel="0" collapsed="false">
      <c r="CI502" s="141"/>
    </row>
    <row r="503" s="140" customFormat="true" ht="11.25" hidden="false" customHeight="false" outlineLevel="0" collapsed="false">
      <c r="CI503" s="141"/>
    </row>
    <row r="504" s="140" customFormat="true" ht="11.25" hidden="false" customHeight="false" outlineLevel="0" collapsed="false">
      <c r="CI504" s="141"/>
    </row>
    <row r="505" s="140" customFormat="true" ht="11.25" hidden="false" customHeight="false" outlineLevel="0" collapsed="false">
      <c r="CI505" s="141"/>
    </row>
    <row r="506" s="140" customFormat="true" ht="11.25" hidden="false" customHeight="false" outlineLevel="0" collapsed="false">
      <c r="CI506" s="141"/>
    </row>
    <row r="507" s="140" customFormat="true" ht="11.25" hidden="false" customHeight="false" outlineLevel="0" collapsed="false">
      <c r="CI507" s="141"/>
    </row>
    <row r="508" s="140" customFormat="true" ht="11.25" hidden="false" customHeight="false" outlineLevel="0" collapsed="false">
      <c r="CI508" s="141"/>
    </row>
    <row r="509" s="140" customFormat="true" ht="11.25" hidden="false" customHeight="false" outlineLevel="0" collapsed="false">
      <c r="CI509" s="141"/>
    </row>
    <row r="510" s="140" customFormat="true" ht="11.25" hidden="false" customHeight="false" outlineLevel="0" collapsed="false">
      <c r="CI510" s="141"/>
    </row>
    <row r="511" s="140" customFormat="true" ht="11.25" hidden="false" customHeight="false" outlineLevel="0" collapsed="false">
      <c r="CI511" s="141"/>
    </row>
    <row r="512" s="140" customFormat="true" ht="11.25" hidden="false" customHeight="false" outlineLevel="0" collapsed="false">
      <c r="CI512" s="141"/>
    </row>
    <row r="513" s="140" customFormat="true" ht="11.25" hidden="false" customHeight="false" outlineLevel="0" collapsed="false">
      <c r="CI513" s="141"/>
    </row>
    <row r="514" s="140" customFormat="true" ht="11.25" hidden="false" customHeight="false" outlineLevel="0" collapsed="false">
      <c r="CI514" s="141"/>
    </row>
    <row r="515" s="140" customFormat="true" ht="11.25" hidden="false" customHeight="false" outlineLevel="0" collapsed="false">
      <c r="CI515" s="141"/>
    </row>
    <row r="516" s="140" customFormat="true" ht="11.25" hidden="false" customHeight="false" outlineLevel="0" collapsed="false">
      <c r="CI516" s="141"/>
    </row>
    <row r="517" s="140" customFormat="true" ht="11.25" hidden="false" customHeight="false" outlineLevel="0" collapsed="false">
      <c r="CI517" s="141"/>
    </row>
    <row r="518" s="140" customFormat="true" ht="11.25" hidden="false" customHeight="false" outlineLevel="0" collapsed="false">
      <c r="CI518" s="141"/>
    </row>
    <row r="519" s="140" customFormat="true" ht="11.25" hidden="false" customHeight="false" outlineLevel="0" collapsed="false">
      <c r="CI519" s="141"/>
    </row>
    <row r="520" s="140" customFormat="true" ht="11.25" hidden="false" customHeight="false" outlineLevel="0" collapsed="false">
      <c r="CI520" s="141"/>
    </row>
    <row r="521" s="140" customFormat="true" ht="11.25" hidden="false" customHeight="false" outlineLevel="0" collapsed="false">
      <c r="CI521" s="141"/>
    </row>
    <row r="522" s="140" customFormat="true" ht="11.25" hidden="false" customHeight="false" outlineLevel="0" collapsed="false">
      <c r="CI522" s="141"/>
    </row>
    <row r="523" s="140" customFormat="true" ht="11.25" hidden="false" customHeight="false" outlineLevel="0" collapsed="false">
      <c r="CI523" s="141"/>
    </row>
    <row r="524" s="140" customFormat="true" ht="11.25" hidden="false" customHeight="false" outlineLevel="0" collapsed="false">
      <c r="CI524" s="141"/>
    </row>
    <row r="525" s="140" customFormat="true" ht="11.25" hidden="false" customHeight="false" outlineLevel="0" collapsed="false">
      <c r="CI525" s="141"/>
    </row>
    <row r="526" s="140" customFormat="true" ht="11.25" hidden="false" customHeight="false" outlineLevel="0" collapsed="false">
      <c r="CI526" s="141"/>
    </row>
    <row r="527" s="140" customFormat="true" ht="11.25" hidden="false" customHeight="false" outlineLevel="0" collapsed="false">
      <c r="CI527" s="141"/>
    </row>
    <row r="528" s="140" customFormat="true" ht="11.25" hidden="false" customHeight="false" outlineLevel="0" collapsed="false">
      <c r="CI528" s="141"/>
    </row>
    <row r="529" s="140" customFormat="true" ht="11.25" hidden="false" customHeight="false" outlineLevel="0" collapsed="false">
      <c r="CI529" s="141"/>
    </row>
    <row r="530" s="140" customFormat="true" ht="11.25" hidden="false" customHeight="false" outlineLevel="0" collapsed="false">
      <c r="CI530" s="141"/>
    </row>
    <row r="531" s="140" customFormat="true" ht="11.25" hidden="false" customHeight="false" outlineLevel="0" collapsed="false">
      <c r="CI531" s="141"/>
    </row>
    <row r="532" s="140" customFormat="true" ht="11.25" hidden="false" customHeight="false" outlineLevel="0" collapsed="false">
      <c r="CI532" s="141"/>
    </row>
    <row r="533" s="140" customFormat="true" ht="11.25" hidden="false" customHeight="false" outlineLevel="0" collapsed="false">
      <c r="CI533" s="141"/>
    </row>
    <row r="534" s="140" customFormat="true" ht="11.25" hidden="false" customHeight="false" outlineLevel="0" collapsed="false">
      <c r="CI534" s="141"/>
    </row>
    <row r="535" s="140" customFormat="true" ht="11.25" hidden="false" customHeight="false" outlineLevel="0" collapsed="false">
      <c r="CI535" s="141"/>
    </row>
    <row r="536" s="140" customFormat="true" ht="11.25" hidden="false" customHeight="false" outlineLevel="0" collapsed="false">
      <c r="CI536" s="141"/>
    </row>
    <row r="537" s="140" customFormat="true" ht="11.25" hidden="false" customHeight="false" outlineLevel="0" collapsed="false">
      <c r="CI537" s="141"/>
    </row>
    <row r="538" s="140" customFormat="true" ht="11.25" hidden="false" customHeight="false" outlineLevel="0" collapsed="false">
      <c r="CI538" s="141"/>
    </row>
    <row r="539" s="140" customFormat="true" ht="11.25" hidden="false" customHeight="false" outlineLevel="0" collapsed="false">
      <c r="CI539" s="141"/>
    </row>
    <row r="540" s="140" customFormat="true" ht="11.25" hidden="false" customHeight="false" outlineLevel="0" collapsed="false">
      <c r="CI540" s="141"/>
    </row>
    <row r="541" s="140" customFormat="true" ht="11.25" hidden="false" customHeight="false" outlineLevel="0" collapsed="false">
      <c r="CI541" s="141"/>
    </row>
    <row r="542" s="140" customFormat="true" ht="11.25" hidden="false" customHeight="false" outlineLevel="0" collapsed="false">
      <c r="CI542" s="141"/>
    </row>
    <row r="543" s="140" customFormat="true" ht="11.25" hidden="false" customHeight="false" outlineLevel="0" collapsed="false">
      <c r="CI543" s="141"/>
    </row>
    <row r="544" s="140" customFormat="true" ht="11.25" hidden="false" customHeight="false" outlineLevel="0" collapsed="false">
      <c r="CI544" s="141"/>
    </row>
    <row r="545" s="140" customFormat="true" ht="11.25" hidden="false" customHeight="false" outlineLevel="0" collapsed="false">
      <c r="CI545" s="141"/>
    </row>
    <row r="546" s="140" customFormat="true" ht="11.25" hidden="false" customHeight="false" outlineLevel="0" collapsed="false">
      <c r="CI546" s="141"/>
    </row>
    <row r="547" s="140" customFormat="true" ht="11.25" hidden="false" customHeight="false" outlineLevel="0" collapsed="false">
      <c r="CI547" s="141"/>
    </row>
    <row r="548" s="140" customFormat="true" ht="11.25" hidden="false" customHeight="false" outlineLevel="0" collapsed="false">
      <c r="CI548" s="141"/>
    </row>
    <row r="549" s="140" customFormat="true" ht="11.25" hidden="false" customHeight="false" outlineLevel="0" collapsed="false">
      <c r="CI549" s="141"/>
    </row>
    <row r="550" s="140" customFormat="true" ht="11.25" hidden="false" customHeight="false" outlineLevel="0" collapsed="false">
      <c r="CI550" s="141"/>
    </row>
    <row r="551" s="140" customFormat="true" ht="11.25" hidden="false" customHeight="false" outlineLevel="0" collapsed="false">
      <c r="CI551" s="141"/>
    </row>
    <row r="552" s="140" customFormat="true" ht="11.25" hidden="false" customHeight="false" outlineLevel="0" collapsed="false">
      <c r="CI552" s="141"/>
    </row>
    <row r="553" s="140" customFormat="true" ht="11.25" hidden="false" customHeight="false" outlineLevel="0" collapsed="false">
      <c r="CI553" s="141"/>
    </row>
    <row r="554" s="140" customFormat="true" ht="11.25" hidden="false" customHeight="false" outlineLevel="0" collapsed="false">
      <c r="CI554" s="141"/>
    </row>
    <row r="555" s="140" customFormat="true" ht="11.25" hidden="false" customHeight="false" outlineLevel="0" collapsed="false">
      <c r="CI555" s="141"/>
    </row>
    <row r="556" s="140" customFormat="true" ht="11.25" hidden="false" customHeight="false" outlineLevel="0" collapsed="false">
      <c r="CI556" s="141"/>
    </row>
    <row r="557" s="140" customFormat="true" ht="11.25" hidden="false" customHeight="false" outlineLevel="0" collapsed="false">
      <c r="CI557" s="141"/>
    </row>
    <row r="558" s="140" customFormat="true" ht="11.25" hidden="false" customHeight="false" outlineLevel="0" collapsed="false">
      <c r="CI558" s="141"/>
    </row>
    <row r="559" s="140" customFormat="true" ht="11.25" hidden="false" customHeight="false" outlineLevel="0" collapsed="false">
      <c r="CI559" s="141"/>
    </row>
    <row r="560" s="140" customFormat="true" ht="11.25" hidden="false" customHeight="false" outlineLevel="0" collapsed="false">
      <c r="CI560" s="141"/>
    </row>
    <row r="561" s="140" customFormat="true" ht="11.25" hidden="false" customHeight="false" outlineLevel="0" collapsed="false">
      <c r="CI561" s="141"/>
    </row>
    <row r="562" s="140" customFormat="true" ht="11.25" hidden="false" customHeight="false" outlineLevel="0" collapsed="false">
      <c r="CI562" s="141"/>
    </row>
    <row r="563" s="140" customFormat="true" ht="11.25" hidden="false" customHeight="false" outlineLevel="0" collapsed="false">
      <c r="CI563" s="141"/>
    </row>
    <row r="564" s="140" customFormat="true" ht="11.25" hidden="false" customHeight="false" outlineLevel="0" collapsed="false">
      <c r="CI564" s="141"/>
    </row>
    <row r="565" s="140" customFormat="true" ht="11.25" hidden="false" customHeight="false" outlineLevel="0" collapsed="false">
      <c r="CI565" s="141"/>
    </row>
    <row r="566" s="140" customFormat="true" ht="11.25" hidden="false" customHeight="false" outlineLevel="0" collapsed="false">
      <c r="CI566" s="141"/>
    </row>
    <row r="567" s="140" customFormat="true" ht="11.25" hidden="false" customHeight="false" outlineLevel="0" collapsed="false">
      <c r="CI567" s="141"/>
    </row>
    <row r="568" s="140" customFormat="true" ht="11.25" hidden="false" customHeight="false" outlineLevel="0" collapsed="false">
      <c r="CI568" s="141"/>
    </row>
    <row r="569" s="140" customFormat="true" ht="11.25" hidden="false" customHeight="false" outlineLevel="0" collapsed="false">
      <c r="CI569" s="141"/>
    </row>
    <row r="570" s="140" customFormat="true" ht="11.25" hidden="false" customHeight="false" outlineLevel="0" collapsed="false">
      <c r="CI570" s="141"/>
    </row>
    <row r="571" s="140" customFormat="true" ht="11.25" hidden="false" customHeight="false" outlineLevel="0" collapsed="false">
      <c r="CI571" s="141"/>
    </row>
    <row r="572" s="140" customFormat="true" ht="11.25" hidden="false" customHeight="false" outlineLevel="0" collapsed="false">
      <c r="CI572" s="141"/>
    </row>
    <row r="573" s="140" customFormat="true" ht="11.25" hidden="false" customHeight="false" outlineLevel="0" collapsed="false">
      <c r="CI573" s="141"/>
    </row>
    <row r="574" s="140" customFormat="true" ht="11.25" hidden="false" customHeight="false" outlineLevel="0" collapsed="false">
      <c r="CI574" s="141"/>
    </row>
    <row r="575" s="140" customFormat="true" ht="11.25" hidden="false" customHeight="false" outlineLevel="0" collapsed="false">
      <c r="CI575" s="141"/>
    </row>
    <row r="576" s="140" customFormat="true" ht="11.25" hidden="false" customHeight="false" outlineLevel="0" collapsed="false">
      <c r="CI576" s="141"/>
    </row>
    <row r="577" s="140" customFormat="true" ht="11.25" hidden="false" customHeight="false" outlineLevel="0" collapsed="false">
      <c r="CI577" s="141"/>
    </row>
    <row r="578" s="140" customFormat="true" ht="11.25" hidden="false" customHeight="false" outlineLevel="0" collapsed="false">
      <c r="CI578" s="141"/>
    </row>
    <row r="579" s="140" customFormat="true" ht="11.25" hidden="false" customHeight="false" outlineLevel="0" collapsed="false">
      <c r="CI579" s="141"/>
    </row>
    <row r="580" s="140" customFormat="true" ht="11.25" hidden="false" customHeight="false" outlineLevel="0" collapsed="false">
      <c r="CI580" s="141"/>
    </row>
    <row r="581" s="140" customFormat="true" ht="11.25" hidden="false" customHeight="false" outlineLevel="0" collapsed="false">
      <c r="CI581" s="141"/>
    </row>
    <row r="582" s="140" customFormat="true" ht="11.25" hidden="false" customHeight="false" outlineLevel="0" collapsed="false">
      <c r="CI582" s="141"/>
    </row>
    <row r="583" s="140" customFormat="true" ht="11.25" hidden="false" customHeight="false" outlineLevel="0" collapsed="false">
      <c r="CI583" s="141"/>
    </row>
    <row r="584" s="140" customFormat="true" ht="11.25" hidden="false" customHeight="false" outlineLevel="0" collapsed="false">
      <c r="CI584" s="141"/>
    </row>
    <row r="585" s="140" customFormat="true" ht="11.25" hidden="false" customHeight="false" outlineLevel="0" collapsed="false">
      <c r="CI585" s="141"/>
    </row>
    <row r="586" s="140" customFormat="true" ht="11.25" hidden="false" customHeight="false" outlineLevel="0" collapsed="false">
      <c r="CI586" s="141"/>
    </row>
    <row r="587" s="140" customFormat="true" ht="11.25" hidden="false" customHeight="false" outlineLevel="0" collapsed="false">
      <c r="CI587" s="141"/>
    </row>
    <row r="588" s="140" customFormat="true" ht="11.25" hidden="false" customHeight="false" outlineLevel="0" collapsed="false">
      <c r="CI588" s="141"/>
    </row>
    <row r="589" s="140" customFormat="true" ht="11.25" hidden="false" customHeight="false" outlineLevel="0" collapsed="false">
      <c r="CI589" s="141"/>
    </row>
    <row r="590" s="140" customFormat="true" ht="11.25" hidden="false" customHeight="false" outlineLevel="0" collapsed="false">
      <c r="CI590" s="141"/>
    </row>
    <row r="591" s="140" customFormat="true" ht="11.25" hidden="false" customHeight="false" outlineLevel="0" collapsed="false">
      <c r="CI591" s="141"/>
    </row>
    <row r="592" s="140" customFormat="true" ht="11.25" hidden="false" customHeight="false" outlineLevel="0" collapsed="false">
      <c r="CI592" s="141"/>
    </row>
    <row r="593" s="140" customFormat="true" ht="11.25" hidden="false" customHeight="false" outlineLevel="0" collapsed="false">
      <c r="CI593" s="141"/>
    </row>
    <row r="594" s="140" customFormat="true" ht="11.25" hidden="false" customHeight="false" outlineLevel="0" collapsed="false">
      <c r="CI594" s="141"/>
    </row>
    <row r="595" s="140" customFormat="true" ht="11.25" hidden="false" customHeight="false" outlineLevel="0" collapsed="false">
      <c r="CI595" s="141"/>
    </row>
    <row r="596" s="140" customFormat="true" ht="11.25" hidden="false" customHeight="false" outlineLevel="0" collapsed="false">
      <c r="CI596" s="141"/>
    </row>
    <row r="597" s="140" customFormat="true" ht="11.25" hidden="false" customHeight="false" outlineLevel="0" collapsed="false">
      <c r="CI597" s="141"/>
    </row>
    <row r="598" s="140" customFormat="true" ht="11.25" hidden="false" customHeight="false" outlineLevel="0" collapsed="false">
      <c r="CI598" s="141"/>
    </row>
    <row r="599" s="140" customFormat="true" ht="11.25" hidden="false" customHeight="false" outlineLevel="0" collapsed="false">
      <c r="CI599" s="141"/>
    </row>
    <row r="600" s="140" customFormat="true" ht="11.25" hidden="false" customHeight="false" outlineLevel="0" collapsed="false">
      <c r="CI600" s="141"/>
    </row>
    <row r="601" s="140" customFormat="true" ht="11.25" hidden="false" customHeight="false" outlineLevel="0" collapsed="false">
      <c r="CI601" s="141"/>
    </row>
    <row r="602" s="140" customFormat="true" ht="11.25" hidden="false" customHeight="false" outlineLevel="0" collapsed="false">
      <c r="CI602" s="141"/>
    </row>
    <row r="603" s="140" customFormat="true" ht="11.25" hidden="false" customHeight="false" outlineLevel="0" collapsed="false">
      <c r="CI603" s="141"/>
    </row>
    <row r="604" s="140" customFormat="true" ht="11.25" hidden="false" customHeight="false" outlineLevel="0" collapsed="false">
      <c r="CI604" s="141"/>
    </row>
    <row r="605" s="140" customFormat="true" ht="11.25" hidden="false" customHeight="false" outlineLevel="0" collapsed="false">
      <c r="CI605" s="141"/>
    </row>
    <row r="606" s="140" customFormat="true" ht="11.25" hidden="false" customHeight="false" outlineLevel="0" collapsed="false">
      <c r="CI606" s="141"/>
    </row>
    <row r="607" s="140" customFormat="true" ht="11.25" hidden="false" customHeight="false" outlineLevel="0" collapsed="false">
      <c r="CI607" s="141"/>
    </row>
    <row r="608" s="140" customFormat="true" ht="11.25" hidden="false" customHeight="false" outlineLevel="0" collapsed="false">
      <c r="CI608" s="141"/>
    </row>
    <row r="609" s="140" customFormat="true" ht="11.25" hidden="false" customHeight="false" outlineLevel="0" collapsed="false">
      <c r="CI609" s="141"/>
    </row>
    <row r="610" s="140" customFormat="true" ht="11.25" hidden="false" customHeight="false" outlineLevel="0" collapsed="false">
      <c r="CI610" s="141"/>
    </row>
    <row r="611" s="140" customFormat="true" ht="11.25" hidden="false" customHeight="false" outlineLevel="0" collapsed="false">
      <c r="CI611" s="141"/>
    </row>
    <row r="612" s="140" customFormat="true" ht="11.25" hidden="false" customHeight="false" outlineLevel="0" collapsed="false">
      <c r="CI612" s="141"/>
    </row>
    <row r="613" s="140" customFormat="true" ht="11.25" hidden="false" customHeight="false" outlineLevel="0" collapsed="false">
      <c r="CI613" s="141"/>
    </row>
    <row r="614" s="140" customFormat="true" ht="11.25" hidden="false" customHeight="false" outlineLevel="0" collapsed="false">
      <c r="CI614" s="141"/>
    </row>
    <row r="615" s="140" customFormat="true" ht="11.25" hidden="false" customHeight="false" outlineLevel="0" collapsed="false">
      <c r="CI615" s="141"/>
    </row>
    <row r="616" s="140" customFormat="true" ht="11.25" hidden="false" customHeight="false" outlineLevel="0" collapsed="false">
      <c r="CI616" s="141"/>
    </row>
    <row r="617" s="140" customFormat="true" ht="11.25" hidden="false" customHeight="false" outlineLevel="0" collapsed="false">
      <c r="CI617" s="141"/>
    </row>
    <row r="618" s="140" customFormat="true" ht="11.25" hidden="false" customHeight="false" outlineLevel="0" collapsed="false">
      <c r="CI618" s="141"/>
    </row>
    <row r="619" s="140" customFormat="true" ht="11.25" hidden="false" customHeight="false" outlineLevel="0" collapsed="false">
      <c r="CI619" s="141"/>
    </row>
    <row r="620" s="140" customFormat="true" ht="11.25" hidden="false" customHeight="false" outlineLevel="0" collapsed="false">
      <c r="CI620" s="141"/>
    </row>
    <row r="621" s="140" customFormat="true" ht="11.25" hidden="false" customHeight="false" outlineLevel="0" collapsed="false">
      <c r="CI621" s="141"/>
    </row>
    <row r="622" s="140" customFormat="true" ht="11.25" hidden="false" customHeight="false" outlineLevel="0" collapsed="false">
      <c r="CI622" s="141"/>
    </row>
    <row r="623" s="140" customFormat="true" ht="11.25" hidden="false" customHeight="false" outlineLevel="0" collapsed="false">
      <c r="CI623" s="141"/>
    </row>
    <row r="624" s="140" customFormat="true" ht="11.25" hidden="false" customHeight="false" outlineLevel="0" collapsed="false">
      <c r="CI624" s="141"/>
    </row>
    <row r="625" s="140" customFormat="true" ht="11.25" hidden="false" customHeight="false" outlineLevel="0" collapsed="false">
      <c r="CI625" s="141"/>
    </row>
    <row r="626" s="140" customFormat="true" ht="11.25" hidden="false" customHeight="false" outlineLevel="0" collapsed="false">
      <c r="CI626" s="141"/>
    </row>
    <row r="627" s="140" customFormat="true" ht="11.25" hidden="false" customHeight="false" outlineLevel="0" collapsed="false">
      <c r="CI627" s="141"/>
    </row>
    <row r="628" s="140" customFormat="true" ht="11.25" hidden="false" customHeight="false" outlineLevel="0" collapsed="false">
      <c r="CI628" s="141"/>
    </row>
    <row r="629" s="140" customFormat="true" ht="11.25" hidden="false" customHeight="false" outlineLevel="0" collapsed="false">
      <c r="CI629" s="141"/>
    </row>
    <row r="630" s="140" customFormat="true" ht="11.25" hidden="false" customHeight="false" outlineLevel="0" collapsed="false">
      <c r="CI630" s="141"/>
    </row>
    <row r="631" s="140" customFormat="true" ht="11.25" hidden="false" customHeight="false" outlineLevel="0" collapsed="false">
      <c r="CI631" s="141"/>
    </row>
    <row r="632" s="140" customFormat="true" ht="11.25" hidden="false" customHeight="false" outlineLevel="0" collapsed="false">
      <c r="CI632" s="141"/>
    </row>
    <row r="633" s="140" customFormat="true" ht="11.25" hidden="false" customHeight="false" outlineLevel="0" collapsed="false">
      <c r="CI633" s="141"/>
    </row>
    <row r="634" s="140" customFormat="true" ht="11.25" hidden="false" customHeight="false" outlineLevel="0" collapsed="false">
      <c r="CI634" s="141"/>
    </row>
    <row r="635" s="140" customFormat="true" ht="11.25" hidden="false" customHeight="false" outlineLevel="0" collapsed="false">
      <c r="CI635" s="141"/>
    </row>
    <row r="636" s="140" customFormat="true" ht="11.25" hidden="false" customHeight="false" outlineLevel="0" collapsed="false">
      <c r="CI636" s="141"/>
    </row>
    <row r="637" s="140" customFormat="true" ht="11.25" hidden="false" customHeight="false" outlineLevel="0" collapsed="false">
      <c r="CI637" s="141"/>
    </row>
    <row r="638" s="140" customFormat="true" ht="11.25" hidden="false" customHeight="false" outlineLevel="0" collapsed="false">
      <c r="CI638" s="141"/>
    </row>
    <row r="639" s="140" customFormat="true" ht="11.25" hidden="false" customHeight="false" outlineLevel="0" collapsed="false">
      <c r="CI639" s="141"/>
    </row>
    <row r="640" s="140" customFormat="true" ht="11.25" hidden="false" customHeight="false" outlineLevel="0" collapsed="false">
      <c r="CI640" s="141"/>
    </row>
    <row r="641" s="140" customFormat="true" ht="11.25" hidden="false" customHeight="false" outlineLevel="0" collapsed="false">
      <c r="CI641" s="141"/>
    </row>
    <row r="642" s="140" customFormat="true" ht="11.25" hidden="false" customHeight="false" outlineLevel="0" collapsed="false">
      <c r="CI642" s="141"/>
    </row>
    <row r="643" s="140" customFormat="true" ht="11.25" hidden="false" customHeight="false" outlineLevel="0" collapsed="false">
      <c r="CI643" s="141"/>
    </row>
    <row r="644" s="140" customFormat="true" ht="11.25" hidden="false" customHeight="false" outlineLevel="0" collapsed="false">
      <c r="CI644" s="141"/>
    </row>
    <row r="645" s="140" customFormat="true" ht="11.25" hidden="false" customHeight="false" outlineLevel="0" collapsed="false">
      <c r="CI645" s="141"/>
    </row>
    <row r="646" s="140" customFormat="true" ht="11.25" hidden="false" customHeight="false" outlineLevel="0" collapsed="false">
      <c r="CI646" s="141"/>
    </row>
    <row r="647" s="140" customFormat="true" ht="11.25" hidden="false" customHeight="false" outlineLevel="0" collapsed="false">
      <c r="CI647" s="141"/>
    </row>
    <row r="648" s="140" customFormat="true" ht="11.25" hidden="false" customHeight="false" outlineLevel="0" collapsed="false">
      <c r="CI648" s="141"/>
    </row>
    <row r="649" s="140" customFormat="true" ht="11.25" hidden="false" customHeight="false" outlineLevel="0" collapsed="false">
      <c r="CI649" s="141"/>
    </row>
    <row r="650" s="140" customFormat="true" ht="11.25" hidden="false" customHeight="false" outlineLevel="0" collapsed="false">
      <c r="CI650" s="141"/>
    </row>
    <row r="651" s="140" customFormat="true" ht="11.25" hidden="false" customHeight="false" outlineLevel="0" collapsed="false">
      <c r="CI651" s="141"/>
    </row>
    <row r="652" s="140" customFormat="true" ht="11.25" hidden="false" customHeight="false" outlineLevel="0" collapsed="false">
      <c r="CI652" s="141"/>
    </row>
    <row r="653" s="140" customFormat="true" ht="11.25" hidden="false" customHeight="false" outlineLevel="0" collapsed="false">
      <c r="CI653" s="141"/>
    </row>
    <row r="654" s="140" customFormat="true" ht="11.25" hidden="false" customHeight="false" outlineLevel="0" collapsed="false">
      <c r="CI654" s="141"/>
    </row>
    <row r="655" s="140" customFormat="true" ht="11.25" hidden="false" customHeight="false" outlineLevel="0" collapsed="false">
      <c r="CI655" s="141"/>
    </row>
    <row r="656" s="140" customFormat="true" ht="11.25" hidden="false" customHeight="false" outlineLevel="0" collapsed="false">
      <c r="CI656" s="141"/>
    </row>
    <row r="657" s="140" customFormat="true" ht="11.25" hidden="false" customHeight="false" outlineLevel="0" collapsed="false">
      <c r="CI657" s="141"/>
    </row>
    <row r="658" s="140" customFormat="true" ht="11.25" hidden="false" customHeight="false" outlineLevel="0" collapsed="false">
      <c r="CI658" s="141"/>
    </row>
    <row r="659" s="140" customFormat="true" ht="11.25" hidden="false" customHeight="false" outlineLevel="0" collapsed="false">
      <c r="CI659" s="141"/>
    </row>
    <row r="660" s="140" customFormat="true" ht="11.25" hidden="false" customHeight="false" outlineLevel="0" collapsed="false">
      <c r="CI660" s="141"/>
    </row>
    <row r="661" s="140" customFormat="true" ht="11.25" hidden="false" customHeight="false" outlineLevel="0" collapsed="false">
      <c r="CI661" s="141"/>
    </row>
    <row r="662" s="140" customFormat="true" ht="11.25" hidden="false" customHeight="false" outlineLevel="0" collapsed="false">
      <c r="CI662" s="141"/>
    </row>
    <row r="663" s="140" customFormat="true" ht="11.25" hidden="false" customHeight="false" outlineLevel="0" collapsed="false">
      <c r="CI663" s="141"/>
    </row>
    <row r="664" s="140" customFormat="true" ht="11.25" hidden="false" customHeight="false" outlineLevel="0" collapsed="false">
      <c r="CI664" s="141"/>
    </row>
    <row r="665" s="140" customFormat="true" ht="11.25" hidden="false" customHeight="false" outlineLevel="0" collapsed="false">
      <c r="CI665" s="141"/>
    </row>
    <row r="666" s="140" customFormat="true" ht="11.25" hidden="false" customHeight="false" outlineLevel="0" collapsed="false">
      <c r="CI666" s="141"/>
    </row>
    <row r="667" s="140" customFormat="true" ht="11.25" hidden="false" customHeight="false" outlineLevel="0" collapsed="false">
      <c r="CI667" s="141"/>
    </row>
    <row r="668" s="140" customFormat="true" ht="11.25" hidden="false" customHeight="false" outlineLevel="0" collapsed="false">
      <c r="CI668" s="141"/>
    </row>
    <row r="669" s="140" customFormat="true" ht="11.25" hidden="false" customHeight="false" outlineLevel="0" collapsed="false">
      <c r="CI669" s="141"/>
    </row>
    <row r="670" s="140" customFormat="true" ht="11.25" hidden="false" customHeight="false" outlineLevel="0" collapsed="false">
      <c r="CI670" s="141"/>
    </row>
    <row r="671" s="140" customFormat="true" ht="11.25" hidden="false" customHeight="false" outlineLevel="0" collapsed="false">
      <c r="CI671" s="141"/>
    </row>
    <row r="672" s="140" customFormat="true" ht="11.25" hidden="false" customHeight="false" outlineLevel="0" collapsed="false">
      <c r="CI672" s="141"/>
    </row>
    <row r="673" s="140" customFormat="true" ht="11.25" hidden="false" customHeight="false" outlineLevel="0" collapsed="false">
      <c r="CI673" s="141"/>
    </row>
    <row r="674" s="140" customFormat="true" ht="11.25" hidden="false" customHeight="false" outlineLevel="0" collapsed="false">
      <c r="CI674" s="141"/>
    </row>
    <row r="675" s="140" customFormat="true" ht="11.25" hidden="false" customHeight="false" outlineLevel="0" collapsed="false">
      <c r="CI675" s="141"/>
    </row>
    <row r="676" s="140" customFormat="true" ht="11.25" hidden="false" customHeight="false" outlineLevel="0" collapsed="false">
      <c r="CI676" s="141"/>
    </row>
    <row r="677" s="140" customFormat="true" ht="11.25" hidden="false" customHeight="false" outlineLevel="0" collapsed="false">
      <c r="CI677" s="141"/>
    </row>
    <row r="678" s="140" customFormat="true" ht="11.25" hidden="false" customHeight="false" outlineLevel="0" collapsed="false">
      <c r="CI678" s="141"/>
    </row>
    <row r="679" s="140" customFormat="true" ht="11.25" hidden="false" customHeight="false" outlineLevel="0" collapsed="false">
      <c r="CI679" s="141"/>
    </row>
    <row r="680" s="140" customFormat="true" ht="11.25" hidden="false" customHeight="false" outlineLevel="0" collapsed="false">
      <c r="CI680" s="141"/>
    </row>
    <row r="681" s="140" customFormat="true" ht="11.25" hidden="false" customHeight="false" outlineLevel="0" collapsed="false">
      <c r="CI681" s="141"/>
    </row>
    <row r="682" s="140" customFormat="true" ht="11.25" hidden="false" customHeight="false" outlineLevel="0" collapsed="false">
      <c r="CI682" s="141"/>
    </row>
    <row r="683" s="140" customFormat="true" ht="11.25" hidden="false" customHeight="false" outlineLevel="0" collapsed="false">
      <c r="CI683" s="141"/>
    </row>
    <row r="684" s="140" customFormat="true" ht="11.25" hidden="false" customHeight="false" outlineLevel="0" collapsed="false">
      <c r="CI684" s="141"/>
    </row>
    <row r="685" s="140" customFormat="true" ht="11.25" hidden="false" customHeight="false" outlineLevel="0" collapsed="false">
      <c r="CI685" s="141"/>
    </row>
    <row r="686" s="140" customFormat="true" ht="11.25" hidden="false" customHeight="false" outlineLevel="0" collapsed="false">
      <c r="CI686" s="141"/>
    </row>
    <row r="687" s="140" customFormat="true" ht="11.25" hidden="false" customHeight="false" outlineLevel="0" collapsed="false">
      <c r="CI687" s="141"/>
    </row>
    <row r="688" s="140" customFormat="true" ht="11.25" hidden="false" customHeight="false" outlineLevel="0" collapsed="false">
      <c r="CI688" s="141"/>
    </row>
    <row r="689" s="140" customFormat="true" ht="11.25" hidden="false" customHeight="false" outlineLevel="0" collapsed="false">
      <c r="CI689" s="141"/>
    </row>
    <row r="690" s="140" customFormat="true" ht="11.25" hidden="false" customHeight="false" outlineLevel="0" collapsed="false">
      <c r="CI690" s="141"/>
    </row>
    <row r="691" s="140" customFormat="true" ht="11.25" hidden="false" customHeight="false" outlineLevel="0" collapsed="false">
      <c r="CI691" s="141"/>
    </row>
    <row r="692" s="140" customFormat="true" ht="11.25" hidden="false" customHeight="false" outlineLevel="0" collapsed="false">
      <c r="CI692" s="141"/>
    </row>
    <row r="693" s="140" customFormat="true" ht="11.25" hidden="false" customHeight="false" outlineLevel="0" collapsed="false">
      <c r="CI693" s="141"/>
    </row>
    <row r="694" s="140" customFormat="true" ht="11.25" hidden="false" customHeight="false" outlineLevel="0" collapsed="false">
      <c r="CI694" s="141"/>
    </row>
    <row r="695" s="140" customFormat="true" ht="11.25" hidden="false" customHeight="false" outlineLevel="0" collapsed="false">
      <c r="CI695" s="141"/>
    </row>
    <row r="696" s="140" customFormat="true" ht="11.25" hidden="false" customHeight="false" outlineLevel="0" collapsed="false">
      <c r="CI696" s="141"/>
    </row>
    <row r="697" s="140" customFormat="true" ht="11.25" hidden="false" customHeight="false" outlineLevel="0" collapsed="false">
      <c r="CI697" s="141"/>
    </row>
    <row r="698" s="140" customFormat="true" ht="11.25" hidden="false" customHeight="false" outlineLevel="0" collapsed="false">
      <c r="CI698" s="141"/>
    </row>
    <row r="699" s="140" customFormat="true" ht="11.25" hidden="false" customHeight="false" outlineLevel="0" collapsed="false">
      <c r="CI699" s="141"/>
    </row>
    <row r="700" s="140" customFormat="true" ht="11.25" hidden="false" customHeight="false" outlineLevel="0" collapsed="false">
      <c r="CI700" s="141"/>
    </row>
    <row r="701" s="140" customFormat="true" ht="11.25" hidden="false" customHeight="false" outlineLevel="0" collapsed="false">
      <c r="CI701" s="141"/>
    </row>
    <row r="702" s="140" customFormat="true" ht="11.25" hidden="false" customHeight="false" outlineLevel="0" collapsed="false">
      <c r="CI702" s="141"/>
    </row>
    <row r="703" s="140" customFormat="true" ht="11.25" hidden="false" customHeight="false" outlineLevel="0" collapsed="false">
      <c r="CI703" s="141"/>
    </row>
    <row r="704" s="140" customFormat="true" ht="11.25" hidden="false" customHeight="false" outlineLevel="0" collapsed="false">
      <c r="CI704" s="141"/>
    </row>
    <row r="705" s="140" customFormat="true" ht="11.25" hidden="false" customHeight="false" outlineLevel="0" collapsed="false">
      <c r="CI705" s="141"/>
    </row>
    <row r="706" s="140" customFormat="true" ht="11.25" hidden="false" customHeight="false" outlineLevel="0" collapsed="false">
      <c r="CI706" s="141"/>
    </row>
    <row r="707" s="140" customFormat="true" ht="11.25" hidden="false" customHeight="false" outlineLevel="0" collapsed="false">
      <c r="CI707" s="141"/>
    </row>
    <row r="708" s="140" customFormat="true" ht="11.25" hidden="false" customHeight="false" outlineLevel="0" collapsed="false">
      <c r="CI708" s="141"/>
    </row>
    <row r="709" s="140" customFormat="true" ht="11.25" hidden="false" customHeight="false" outlineLevel="0" collapsed="false">
      <c r="CI709" s="141"/>
    </row>
    <row r="710" s="140" customFormat="true" ht="11.25" hidden="false" customHeight="false" outlineLevel="0" collapsed="false">
      <c r="CI710" s="141"/>
    </row>
    <row r="711" s="140" customFormat="true" ht="11.25" hidden="false" customHeight="false" outlineLevel="0" collapsed="false">
      <c r="CI711" s="141"/>
    </row>
    <row r="712" s="140" customFormat="true" ht="11.25" hidden="false" customHeight="false" outlineLevel="0" collapsed="false">
      <c r="CI712" s="141"/>
    </row>
    <row r="713" s="140" customFormat="true" ht="11.25" hidden="false" customHeight="false" outlineLevel="0" collapsed="false">
      <c r="CI713" s="141"/>
    </row>
    <row r="714" s="140" customFormat="true" ht="11.25" hidden="false" customHeight="false" outlineLevel="0" collapsed="false">
      <c r="CI714" s="141"/>
    </row>
    <row r="715" s="140" customFormat="true" ht="11.25" hidden="false" customHeight="false" outlineLevel="0" collapsed="false">
      <c r="CI715" s="141"/>
    </row>
    <row r="716" s="140" customFormat="true" ht="11.25" hidden="false" customHeight="false" outlineLevel="0" collapsed="false">
      <c r="CI716" s="141"/>
    </row>
    <row r="717" s="140" customFormat="true" ht="11.25" hidden="false" customHeight="false" outlineLevel="0" collapsed="false">
      <c r="CI717" s="141"/>
    </row>
    <row r="718" s="140" customFormat="true" ht="11.25" hidden="false" customHeight="false" outlineLevel="0" collapsed="false">
      <c r="CI718" s="141"/>
    </row>
    <row r="719" s="140" customFormat="true" ht="11.25" hidden="false" customHeight="false" outlineLevel="0" collapsed="false">
      <c r="CI719" s="141"/>
    </row>
    <row r="720" s="140" customFormat="true" ht="11.25" hidden="false" customHeight="false" outlineLevel="0" collapsed="false">
      <c r="CI720" s="141"/>
    </row>
    <row r="721" s="140" customFormat="true" ht="11.25" hidden="false" customHeight="false" outlineLevel="0" collapsed="false">
      <c r="CI721" s="141"/>
    </row>
    <row r="722" s="140" customFormat="true" ht="11.25" hidden="false" customHeight="false" outlineLevel="0" collapsed="false">
      <c r="CI722" s="141"/>
    </row>
    <row r="723" s="140" customFormat="true" ht="11.25" hidden="false" customHeight="false" outlineLevel="0" collapsed="false">
      <c r="CI723" s="141"/>
    </row>
    <row r="724" s="140" customFormat="true" ht="11.25" hidden="false" customHeight="false" outlineLevel="0" collapsed="false">
      <c r="CI724" s="141"/>
    </row>
    <row r="725" s="140" customFormat="true" ht="11.25" hidden="false" customHeight="false" outlineLevel="0" collapsed="false">
      <c r="CI725" s="141"/>
    </row>
    <row r="726" s="140" customFormat="true" ht="11.25" hidden="false" customHeight="false" outlineLevel="0" collapsed="false">
      <c r="CI726" s="141"/>
    </row>
    <row r="727" s="140" customFormat="true" ht="11.25" hidden="false" customHeight="false" outlineLevel="0" collapsed="false">
      <c r="CI727" s="141"/>
    </row>
    <row r="728" s="140" customFormat="true" ht="11.25" hidden="false" customHeight="false" outlineLevel="0" collapsed="false">
      <c r="CI728" s="141"/>
    </row>
    <row r="729" s="140" customFormat="true" ht="11.25" hidden="false" customHeight="false" outlineLevel="0" collapsed="false">
      <c r="CI729" s="141"/>
    </row>
    <row r="730" s="140" customFormat="true" ht="11.25" hidden="false" customHeight="false" outlineLevel="0" collapsed="false">
      <c r="CI730" s="141"/>
    </row>
    <row r="731" s="140" customFormat="true" ht="11.25" hidden="false" customHeight="false" outlineLevel="0" collapsed="false">
      <c r="CI731" s="141"/>
    </row>
    <row r="732" s="140" customFormat="true" ht="11.25" hidden="false" customHeight="false" outlineLevel="0" collapsed="false">
      <c r="CI732" s="141"/>
    </row>
    <row r="733" s="140" customFormat="true" ht="11.25" hidden="false" customHeight="false" outlineLevel="0" collapsed="false">
      <c r="CI733" s="141"/>
    </row>
    <row r="734" s="140" customFormat="true" ht="11.25" hidden="false" customHeight="false" outlineLevel="0" collapsed="false">
      <c r="L734" s="141"/>
      <c r="CI734" s="141"/>
    </row>
    <row r="735" s="140" customFormat="true" ht="11.25" hidden="false" customHeight="false" outlineLevel="0" collapsed="false">
      <c r="L735" s="141"/>
      <c r="CI735" s="141"/>
    </row>
    <row r="736" s="140" customFormat="true" ht="11.25" hidden="false" customHeight="false" outlineLevel="0" collapsed="false">
      <c r="L736" s="141"/>
      <c r="CI736" s="141"/>
    </row>
    <row r="737" s="140" customFormat="true" ht="11.25" hidden="false" customHeight="false" outlineLevel="0" collapsed="false">
      <c r="L737" s="141"/>
      <c r="CI737" s="141"/>
    </row>
    <row r="738" s="140" customFormat="true" ht="11.25" hidden="false" customHeight="false" outlineLevel="0" collapsed="false">
      <c r="L738" s="141"/>
      <c r="CI738" s="141"/>
    </row>
    <row r="739" s="140" customFormat="true" ht="11.25" hidden="false" customHeight="false" outlineLevel="0" collapsed="false">
      <c r="L739" s="141"/>
      <c r="CI739" s="141"/>
    </row>
    <row r="740" s="140" customFormat="true" ht="11.25" hidden="false" customHeight="false" outlineLevel="0" collapsed="false">
      <c r="L740" s="141"/>
      <c r="CI740" s="141"/>
    </row>
    <row r="741" s="140" customFormat="true" ht="11.25" hidden="false" customHeight="false" outlineLevel="0" collapsed="false">
      <c r="L741" s="141"/>
      <c r="CI741" s="141"/>
    </row>
    <row r="742" s="140" customFormat="true" ht="11.25" hidden="false" customHeight="false" outlineLevel="0" collapsed="false">
      <c r="L742" s="141"/>
      <c r="CI742" s="141"/>
    </row>
    <row r="743" s="140" customFormat="true" ht="11.25" hidden="false" customHeight="false" outlineLevel="0" collapsed="false">
      <c r="L743" s="141"/>
      <c r="CI743" s="141"/>
    </row>
    <row r="744" s="140" customFormat="true" ht="11.25" hidden="false" customHeight="false" outlineLevel="0" collapsed="false">
      <c r="L744" s="141"/>
      <c r="CI744" s="141"/>
    </row>
    <row r="745" s="140" customFormat="true" ht="11.25" hidden="false" customHeight="false" outlineLevel="0" collapsed="false">
      <c r="L745" s="141"/>
      <c r="CI745" s="141"/>
    </row>
    <row r="746" s="140" customFormat="true" ht="11.25" hidden="false" customHeight="false" outlineLevel="0" collapsed="false">
      <c r="L746" s="141"/>
      <c r="CI746" s="141"/>
    </row>
    <row r="747" s="140" customFormat="true" ht="11.25" hidden="false" customHeight="false" outlineLevel="0" collapsed="false">
      <c r="L747" s="141"/>
      <c r="CI747" s="141"/>
    </row>
    <row r="748" s="140" customFormat="true" ht="11.25" hidden="false" customHeight="false" outlineLevel="0" collapsed="false">
      <c r="L748" s="141"/>
      <c r="CI748" s="141"/>
    </row>
    <row r="749" s="140" customFormat="true" ht="11.25" hidden="false" customHeight="false" outlineLevel="0" collapsed="false">
      <c r="L749" s="141"/>
      <c r="CI749" s="141"/>
    </row>
    <row r="750" s="140" customFormat="true" ht="11.25" hidden="false" customHeight="false" outlineLevel="0" collapsed="false">
      <c r="L750" s="141"/>
      <c r="CI750" s="141"/>
    </row>
    <row r="751" s="140" customFormat="true" ht="11.25" hidden="false" customHeight="false" outlineLevel="0" collapsed="false">
      <c r="L751" s="141"/>
      <c r="CI751" s="141"/>
    </row>
    <row r="752" s="140" customFormat="true" ht="11.25" hidden="false" customHeight="false" outlineLevel="0" collapsed="false">
      <c r="L752" s="141"/>
      <c r="CI752" s="141"/>
    </row>
    <row r="753" s="140" customFormat="true" ht="11.25" hidden="false" customHeight="false" outlineLevel="0" collapsed="false">
      <c r="L753" s="141"/>
      <c r="CI753" s="141"/>
    </row>
    <row r="754" s="140" customFormat="true" ht="11.25" hidden="false" customHeight="false" outlineLevel="0" collapsed="false">
      <c r="L754" s="141"/>
      <c r="CI754" s="141"/>
    </row>
    <row r="755" s="140" customFormat="true" ht="11.25" hidden="false" customHeight="false" outlineLevel="0" collapsed="false">
      <c r="L755" s="141"/>
      <c r="CI755" s="141"/>
    </row>
    <row r="756" s="140" customFormat="true" ht="11.25" hidden="false" customHeight="false" outlineLevel="0" collapsed="false">
      <c r="L756" s="141"/>
      <c r="CI756" s="141"/>
    </row>
    <row r="757" s="140" customFormat="true" ht="11.25" hidden="false" customHeight="false" outlineLevel="0" collapsed="false">
      <c r="L757" s="141"/>
      <c r="CI757" s="141"/>
    </row>
    <row r="758" s="140" customFormat="true" ht="11.25" hidden="false" customHeight="false" outlineLevel="0" collapsed="false">
      <c r="L758" s="141"/>
      <c r="CI758" s="141"/>
    </row>
    <row r="759" s="140" customFormat="true" ht="11.25" hidden="false" customHeight="false" outlineLevel="0" collapsed="false">
      <c r="L759" s="141"/>
      <c r="CI759" s="141"/>
    </row>
    <row r="760" s="140" customFormat="true" ht="11.25" hidden="false" customHeight="false" outlineLevel="0" collapsed="false">
      <c r="L760" s="141"/>
      <c r="CI760" s="141"/>
    </row>
    <row r="761" s="140" customFormat="true" ht="11.25" hidden="false" customHeight="false" outlineLevel="0" collapsed="false">
      <c r="L761" s="141"/>
      <c r="CI761" s="141"/>
    </row>
    <row r="762" s="140" customFormat="true" ht="11.25" hidden="false" customHeight="false" outlineLevel="0" collapsed="false">
      <c r="L762" s="141"/>
      <c r="CI762" s="141"/>
    </row>
    <row r="763" s="140" customFormat="true" ht="11.25" hidden="false" customHeight="false" outlineLevel="0" collapsed="false">
      <c r="L763" s="141"/>
      <c r="CI763" s="141"/>
    </row>
    <row r="764" s="140" customFormat="true" ht="11.25" hidden="false" customHeight="false" outlineLevel="0" collapsed="false">
      <c r="L764" s="141"/>
      <c r="CI764" s="141"/>
    </row>
    <row r="765" s="140" customFormat="true" ht="11.25" hidden="false" customHeight="false" outlineLevel="0" collapsed="false">
      <c r="L765" s="141"/>
      <c r="CI765" s="141"/>
    </row>
    <row r="766" s="140" customFormat="true" ht="11.25" hidden="false" customHeight="false" outlineLevel="0" collapsed="false">
      <c r="L766" s="141"/>
      <c r="CI766" s="141"/>
    </row>
    <row r="767" s="140" customFormat="true" ht="11.25" hidden="false" customHeight="false" outlineLevel="0" collapsed="false">
      <c r="L767" s="141"/>
      <c r="CI767" s="141"/>
    </row>
    <row r="768" s="140" customFormat="true" ht="11.25" hidden="false" customHeight="false" outlineLevel="0" collapsed="false">
      <c r="L768" s="141"/>
      <c r="CI768" s="141"/>
    </row>
    <row r="769" s="140" customFormat="true" ht="11.25" hidden="false" customHeight="false" outlineLevel="0" collapsed="false">
      <c r="L769" s="141"/>
      <c r="CI769" s="141"/>
    </row>
    <row r="770" s="140" customFormat="true" ht="11.25" hidden="false" customHeight="false" outlineLevel="0" collapsed="false">
      <c r="L770" s="141"/>
      <c r="CI770" s="141"/>
    </row>
    <row r="771" s="140" customFormat="true" ht="11.25" hidden="false" customHeight="false" outlineLevel="0" collapsed="false">
      <c r="L771" s="141"/>
      <c r="CI771" s="141"/>
    </row>
    <row r="772" s="140" customFormat="true" ht="11.25" hidden="false" customHeight="false" outlineLevel="0" collapsed="false">
      <c r="L772" s="141"/>
      <c r="CI772" s="141"/>
    </row>
    <row r="773" s="140" customFormat="true" ht="11.25" hidden="false" customHeight="false" outlineLevel="0" collapsed="false">
      <c r="L773" s="141"/>
      <c r="CI773" s="141"/>
    </row>
    <row r="774" s="140" customFormat="true" ht="11.25" hidden="false" customHeight="false" outlineLevel="0" collapsed="false">
      <c r="L774" s="141"/>
      <c r="CI774" s="141"/>
    </row>
    <row r="775" s="140" customFormat="true" ht="11.25" hidden="false" customHeight="false" outlineLevel="0" collapsed="false">
      <c r="L775" s="141"/>
      <c r="CI775" s="141"/>
    </row>
    <row r="776" s="140" customFormat="true" ht="11.25" hidden="false" customHeight="false" outlineLevel="0" collapsed="false">
      <c r="L776" s="141"/>
      <c r="CI776" s="141"/>
    </row>
    <row r="777" s="140" customFormat="true" ht="11.25" hidden="false" customHeight="false" outlineLevel="0" collapsed="false">
      <c r="L777" s="141"/>
      <c r="CI777" s="141"/>
    </row>
    <row r="778" s="140" customFormat="true" ht="11.25" hidden="false" customHeight="false" outlineLevel="0" collapsed="false">
      <c r="L778" s="141"/>
      <c r="CI778" s="141"/>
    </row>
    <row r="779" s="140" customFormat="true" ht="11.25" hidden="false" customHeight="false" outlineLevel="0" collapsed="false">
      <c r="L779" s="141"/>
      <c r="CI779" s="141"/>
    </row>
    <row r="780" s="140" customFormat="true" ht="11.25" hidden="false" customHeight="false" outlineLevel="0" collapsed="false">
      <c r="L780" s="141"/>
      <c r="CI780" s="141"/>
    </row>
    <row r="781" s="140" customFormat="true" ht="11.25" hidden="false" customHeight="false" outlineLevel="0" collapsed="false">
      <c r="L781" s="141"/>
      <c r="CI781" s="141"/>
    </row>
    <row r="782" s="140" customFormat="true" ht="11.25" hidden="false" customHeight="false" outlineLevel="0" collapsed="false">
      <c r="L782" s="141"/>
      <c r="CI782" s="141"/>
    </row>
    <row r="783" s="140" customFormat="true" ht="11.25" hidden="false" customHeight="false" outlineLevel="0" collapsed="false">
      <c r="L783" s="141"/>
      <c r="CI783" s="141"/>
    </row>
    <row r="784" s="140" customFormat="true" ht="11.25" hidden="false" customHeight="false" outlineLevel="0" collapsed="false">
      <c r="L784" s="141"/>
      <c r="CI784" s="141"/>
    </row>
    <row r="785" s="140" customFormat="true" ht="11.25" hidden="false" customHeight="false" outlineLevel="0" collapsed="false">
      <c r="L785" s="141"/>
      <c r="CI785" s="141"/>
    </row>
    <row r="786" s="140" customFormat="true" ht="11.25" hidden="false" customHeight="false" outlineLevel="0" collapsed="false">
      <c r="L786" s="141"/>
      <c r="CI786" s="141"/>
    </row>
    <row r="787" s="140" customFormat="true" ht="11.25" hidden="false" customHeight="false" outlineLevel="0" collapsed="false">
      <c r="L787" s="141"/>
      <c r="CI787" s="141"/>
    </row>
    <row r="788" s="140" customFormat="true" ht="11.25" hidden="false" customHeight="false" outlineLevel="0" collapsed="false">
      <c r="L788" s="141"/>
      <c r="CI788" s="141"/>
    </row>
    <row r="789" s="140" customFormat="true" ht="11.25" hidden="false" customHeight="false" outlineLevel="0" collapsed="false">
      <c r="L789" s="141"/>
      <c r="CI789" s="141"/>
    </row>
    <row r="790" s="140" customFormat="true" ht="11.25" hidden="false" customHeight="false" outlineLevel="0" collapsed="false">
      <c r="L790" s="141"/>
      <c r="CI790" s="141"/>
    </row>
    <row r="791" s="140" customFormat="true" ht="11.25" hidden="false" customHeight="false" outlineLevel="0" collapsed="false">
      <c r="L791" s="141"/>
      <c r="CI791" s="141"/>
    </row>
    <row r="792" s="140" customFormat="true" ht="11.25" hidden="false" customHeight="false" outlineLevel="0" collapsed="false">
      <c r="L792" s="141"/>
      <c r="CI792" s="141"/>
    </row>
    <row r="793" s="140" customFormat="true" ht="11.25" hidden="false" customHeight="false" outlineLevel="0" collapsed="false">
      <c r="L793" s="141"/>
      <c r="CI793" s="141"/>
    </row>
    <row r="794" s="140" customFormat="true" ht="11.25" hidden="false" customHeight="false" outlineLevel="0" collapsed="false">
      <c r="L794" s="141"/>
      <c r="CI794" s="141"/>
    </row>
    <row r="795" s="140" customFormat="true" ht="11.25" hidden="false" customHeight="false" outlineLevel="0" collapsed="false">
      <c r="L795" s="141"/>
      <c r="CI795" s="141"/>
    </row>
    <row r="796" s="140" customFormat="true" ht="11.25" hidden="false" customHeight="false" outlineLevel="0" collapsed="false">
      <c r="L796" s="141"/>
      <c r="CI796" s="141"/>
    </row>
    <row r="797" s="140" customFormat="true" ht="11.25" hidden="false" customHeight="false" outlineLevel="0" collapsed="false">
      <c r="L797" s="141"/>
      <c r="CI797" s="141"/>
    </row>
    <row r="798" s="140" customFormat="true" ht="11.25" hidden="false" customHeight="false" outlineLevel="0" collapsed="false">
      <c r="L798" s="141"/>
      <c r="CI798" s="141"/>
    </row>
    <row r="799" s="140" customFormat="true" ht="11.25" hidden="false" customHeight="false" outlineLevel="0" collapsed="false">
      <c r="L799" s="141"/>
      <c r="CI799" s="141"/>
    </row>
    <row r="800" s="140" customFormat="true" ht="11.25" hidden="false" customHeight="false" outlineLevel="0" collapsed="false">
      <c r="L800" s="141"/>
      <c r="CI800" s="141"/>
    </row>
    <row r="801" s="140" customFormat="true" ht="11.25" hidden="false" customHeight="false" outlineLevel="0" collapsed="false">
      <c r="L801" s="141"/>
      <c r="CI801" s="141"/>
    </row>
    <row r="802" s="140" customFormat="true" ht="11.25" hidden="false" customHeight="false" outlineLevel="0" collapsed="false">
      <c r="L802" s="141"/>
      <c r="CI802" s="141"/>
    </row>
    <row r="803" s="140" customFormat="true" ht="11.25" hidden="false" customHeight="false" outlineLevel="0" collapsed="false">
      <c r="L803" s="141"/>
      <c r="CI803" s="141"/>
    </row>
    <row r="804" s="140" customFormat="true" ht="11.25" hidden="false" customHeight="false" outlineLevel="0" collapsed="false">
      <c r="L804" s="141"/>
      <c r="CI804" s="141"/>
    </row>
    <row r="805" s="140" customFormat="true" ht="11.25" hidden="false" customHeight="false" outlineLevel="0" collapsed="false">
      <c r="L805" s="141"/>
      <c r="CI805" s="141"/>
    </row>
    <row r="806" s="140" customFormat="true" ht="11.25" hidden="false" customHeight="false" outlineLevel="0" collapsed="false">
      <c r="L806" s="141"/>
      <c r="CI806" s="141"/>
    </row>
    <row r="807" s="140" customFormat="true" ht="11.25" hidden="false" customHeight="false" outlineLevel="0" collapsed="false">
      <c r="L807" s="141"/>
      <c r="CI807" s="141"/>
    </row>
    <row r="808" s="140" customFormat="true" ht="11.25" hidden="false" customHeight="false" outlineLevel="0" collapsed="false">
      <c r="L808" s="141"/>
      <c r="CI808" s="141"/>
    </row>
    <row r="809" s="140" customFormat="true" ht="11.25" hidden="false" customHeight="false" outlineLevel="0" collapsed="false">
      <c r="L809" s="141"/>
      <c r="CI809" s="141"/>
    </row>
    <row r="810" s="140" customFormat="true" ht="11.25" hidden="false" customHeight="false" outlineLevel="0" collapsed="false">
      <c r="L810" s="141"/>
      <c r="CI810" s="141"/>
    </row>
    <row r="811" s="140" customFormat="true" ht="11.25" hidden="false" customHeight="false" outlineLevel="0" collapsed="false">
      <c r="L811" s="141"/>
      <c r="CI811" s="141"/>
    </row>
    <row r="812" s="140" customFormat="true" ht="11.25" hidden="false" customHeight="false" outlineLevel="0" collapsed="false">
      <c r="L812" s="141"/>
      <c r="CI812" s="141"/>
    </row>
    <row r="813" s="140" customFormat="true" ht="11.25" hidden="false" customHeight="false" outlineLevel="0" collapsed="false">
      <c r="L813" s="141"/>
      <c r="CI813" s="141"/>
    </row>
    <row r="814" s="140" customFormat="true" ht="11.25" hidden="false" customHeight="false" outlineLevel="0" collapsed="false">
      <c r="L814" s="141"/>
      <c r="CI814" s="141"/>
    </row>
    <row r="815" s="140" customFormat="true" ht="11.25" hidden="false" customHeight="false" outlineLevel="0" collapsed="false">
      <c r="L815" s="141"/>
      <c r="CI815" s="141"/>
    </row>
    <row r="816" s="140" customFormat="true" ht="11.25" hidden="false" customHeight="false" outlineLevel="0" collapsed="false">
      <c r="L816" s="141"/>
      <c r="CI816" s="141"/>
    </row>
    <row r="817" s="140" customFormat="true" ht="11.25" hidden="false" customHeight="false" outlineLevel="0" collapsed="false">
      <c r="L817" s="141"/>
      <c r="CI817" s="141"/>
    </row>
    <row r="818" s="140" customFormat="true" ht="11.25" hidden="false" customHeight="false" outlineLevel="0" collapsed="false">
      <c r="L818" s="141"/>
      <c r="CI818" s="141"/>
    </row>
    <row r="819" s="140" customFormat="true" ht="11.25" hidden="false" customHeight="false" outlineLevel="0" collapsed="false">
      <c r="L819" s="141"/>
      <c r="CI819" s="141"/>
    </row>
    <row r="820" s="140" customFormat="true" ht="11.25" hidden="false" customHeight="false" outlineLevel="0" collapsed="false">
      <c r="L820" s="141"/>
      <c r="CI820" s="141"/>
    </row>
    <row r="821" s="140" customFormat="true" ht="11.25" hidden="false" customHeight="false" outlineLevel="0" collapsed="false">
      <c r="L821" s="141"/>
      <c r="CI821" s="141"/>
    </row>
    <row r="822" s="140" customFormat="true" ht="11.25" hidden="false" customHeight="false" outlineLevel="0" collapsed="false">
      <c r="L822" s="141"/>
      <c r="CI822" s="141"/>
    </row>
    <row r="823" s="140" customFormat="true" ht="11.25" hidden="false" customHeight="false" outlineLevel="0" collapsed="false">
      <c r="L823" s="141"/>
      <c r="CI823" s="141"/>
    </row>
    <row r="824" s="140" customFormat="true" ht="11.25" hidden="false" customHeight="false" outlineLevel="0" collapsed="false">
      <c r="L824" s="141"/>
      <c r="CI824" s="141"/>
    </row>
    <row r="825" s="140" customFormat="true" ht="11.25" hidden="false" customHeight="false" outlineLevel="0" collapsed="false">
      <c r="L825" s="141"/>
      <c r="CI825" s="141"/>
    </row>
    <row r="826" s="140" customFormat="true" ht="11.25" hidden="false" customHeight="false" outlineLevel="0" collapsed="false">
      <c r="L826" s="141"/>
      <c r="CI826" s="141"/>
    </row>
    <row r="827" s="140" customFormat="true" ht="11.25" hidden="false" customHeight="false" outlineLevel="0" collapsed="false">
      <c r="L827" s="141"/>
      <c r="CI827" s="141"/>
    </row>
    <row r="828" s="140" customFormat="true" ht="11.25" hidden="false" customHeight="false" outlineLevel="0" collapsed="false">
      <c r="L828" s="141"/>
      <c r="CI828" s="141"/>
    </row>
    <row r="829" s="140" customFormat="true" ht="11.25" hidden="false" customHeight="false" outlineLevel="0" collapsed="false">
      <c r="L829" s="141"/>
      <c r="CI829" s="141"/>
    </row>
    <row r="830" s="140" customFormat="true" ht="11.25" hidden="false" customHeight="false" outlineLevel="0" collapsed="false">
      <c r="L830" s="141"/>
      <c r="CI830" s="141"/>
    </row>
    <row r="831" s="140" customFormat="true" ht="11.25" hidden="false" customHeight="false" outlineLevel="0" collapsed="false">
      <c r="L831" s="141"/>
      <c r="CI831" s="141"/>
    </row>
    <row r="832" s="140" customFormat="true" ht="11.25" hidden="false" customHeight="false" outlineLevel="0" collapsed="false">
      <c r="L832" s="141"/>
      <c r="CI832" s="141"/>
    </row>
    <row r="833" s="140" customFormat="true" ht="11.25" hidden="false" customHeight="false" outlineLevel="0" collapsed="false">
      <c r="L833" s="141"/>
      <c r="CI833" s="141"/>
    </row>
    <row r="834" s="140" customFormat="true" ht="11.25" hidden="false" customHeight="false" outlineLevel="0" collapsed="false">
      <c r="L834" s="141"/>
      <c r="CI834" s="141"/>
    </row>
    <row r="835" s="140" customFormat="true" ht="11.25" hidden="false" customHeight="false" outlineLevel="0" collapsed="false">
      <c r="L835" s="141"/>
      <c r="CI835" s="141"/>
    </row>
    <row r="836" s="140" customFormat="true" ht="11.25" hidden="false" customHeight="false" outlineLevel="0" collapsed="false">
      <c r="L836" s="141"/>
      <c r="CI836" s="141"/>
    </row>
    <row r="837" customFormat="false" ht="12.75" hidden="false" customHeight="false" outlineLevel="0" collapsed="false">
      <c r="AR837" s="173"/>
      <c r="AS837" s="173"/>
      <c r="AT837" s="175"/>
      <c r="BM837" s="172"/>
      <c r="BN837" s="175"/>
      <c r="BP837" s="140"/>
      <c r="BQ837" s="140"/>
      <c r="BR837" s="176"/>
    </row>
    <row r="838" customFormat="false" ht="12.75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1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76"/>
    </row>
    <row r="839" customFormat="false" ht="12.75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1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76"/>
    </row>
    <row r="840" customFormat="false" ht="12.75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1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76"/>
    </row>
    <row r="841" customFormat="false" ht="12.75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1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76"/>
    </row>
    <row r="842" customFormat="false" ht="12.75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1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76"/>
    </row>
    <row r="843" customFormat="false" ht="12.75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1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76"/>
    </row>
    <row r="844" customFormat="false" ht="12.75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1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76"/>
    </row>
    <row r="845" customFormat="false" ht="12.75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1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76"/>
    </row>
    <row r="846" customFormat="false" ht="12.75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1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76"/>
    </row>
    <row r="847" customFormat="false" ht="12.75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1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76"/>
    </row>
    <row r="848" customFormat="false" ht="12.75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1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76"/>
    </row>
    <row r="849" customFormat="false" ht="12.75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1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76"/>
    </row>
    <row r="850" customFormat="false" ht="12.75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1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76"/>
    </row>
    <row r="851" customFormat="false" ht="12.75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1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76"/>
    </row>
    <row r="852" customFormat="false" ht="12.75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1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76"/>
    </row>
    <row r="853" customFormat="false" ht="12.7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1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76"/>
    </row>
    <row r="854" customFormat="false" ht="12.7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1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76"/>
    </row>
    <row r="855" customFormat="false" ht="12.7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1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76"/>
    </row>
    <row r="856" customFormat="false" ht="12.7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1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76"/>
    </row>
    <row r="857" customFormat="false" ht="12.7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1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76"/>
    </row>
    <row r="858" customFormat="false" ht="12.7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1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76"/>
    </row>
    <row r="859" customFormat="false" ht="12.7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1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76"/>
    </row>
    <row r="860" customFormat="false" ht="12.7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1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76"/>
    </row>
    <row r="861" customFormat="false" ht="12.7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1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76"/>
    </row>
    <row r="862" customFormat="false" ht="12.7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1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76"/>
    </row>
    <row r="863" customFormat="false" ht="12.7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1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76"/>
    </row>
    <row r="864" customFormat="false" ht="12.7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1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76"/>
    </row>
    <row r="865" customFormat="false" ht="12.7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1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76"/>
    </row>
    <row r="866" customFormat="false" ht="12.7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1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76"/>
    </row>
    <row r="867" customFormat="false" ht="12.7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1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76"/>
    </row>
    <row r="868" customFormat="false" ht="12.7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1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76"/>
    </row>
    <row r="869" customFormat="false" ht="12.7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1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76"/>
    </row>
    <row r="870" customFormat="false" ht="12.7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1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76"/>
    </row>
    <row r="871" customFormat="false" ht="12.7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1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76"/>
    </row>
    <row r="872" customFormat="false" ht="12.7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1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76"/>
    </row>
    <row r="873" customFormat="false" ht="12.7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1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76"/>
    </row>
    <row r="874" customFormat="false" ht="12.7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1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76"/>
    </row>
    <row r="875" customFormat="false" ht="12.7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1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76"/>
    </row>
    <row r="876" customFormat="false" ht="12.7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1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76"/>
    </row>
    <row r="877" customFormat="false" ht="12.7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1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76"/>
    </row>
    <row r="878" customFormat="false" ht="12.7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1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76"/>
    </row>
    <row r="879" customFormat="false" ht="12.7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1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76"/>
    </row>
    <row r="880" customFormat="false" ht="12.7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1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76"/>
    </row>
    <row r="881" customFormat="false" ht="12.7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1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76"/>
    </row>
    <row r="882" customFormat="false" ht="12.7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1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76"/>
    </row>
    <row r="883" customFormat="false" ht="12.7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1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76"/>
    </row>
    <row r="884" customFormat="false" ht="12.7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1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76"/>
    </row>
    <row r="885" customFormat="false" ht="12.7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1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76"/>
    </row>
    <row r="886" customFormat="false" ht="12.7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1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76"/>
    </row>
    <row r="887" customFormat="false" ht="12.7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1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76"/>
    </row>
    <row r="888" customFormat="false" ht="12.7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1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76"/>
    </row>
    <row r="889" customFormat="false" ht="12.7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1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76"/>
    </row>
    <row r="890" customFormat="false" ht="12.7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1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76"/>
    </row>
    <row r="891" customFormat="false" ht="12.7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1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76"/>
    </row>
    <row r="892" customFormat="false" ht="12.7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1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76"/>
    </row>
    <row r="893" customFormat="false" ht="12.7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1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76"/>
    </row>
    <row r="894" customFormat="false" ht="12.7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1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76"/>
    </row>
    <row r="895" customFormat="false" ht="12.7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1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76"/>
    </row>
    <row r="896" customFormat="false" ht="12.7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1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76"/>
    </row>
    <row r="897" customFormat="false" ht="12.7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1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76"/>
    </row>
    <row r="898" customFormat="false" ht="12.7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1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76"/>
    </row>
    <row r="899" customFormat="false" ht="12.7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1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76"/>
    </row>
    <row r="900" customFormat="false" ht="12.7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1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76"/>
    </row>
    <row r="901" customFormat="false" ht="12.7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1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76"/>
    </row>
    <row r="902" customFormat="false" ht="12.7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1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76"/>
    </row>
    <row r="903" customFormat="false" ht="12.7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1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76"/>
    </row>
    <row r="904" customFormat="false" ht="12.7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1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76"/>
    </row>
    <row r="905" customFormat="false" ht="12.7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1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76"/>
    </row>
    <row r="906" customFormat="false" ht="12.7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1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76"/>
    </row>
    <row r="907" customFormat="false" ht="12.7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1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76"/>
    </row>
    <row r="908" customFormat="false" ht="12.7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1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76"/>
    </row>
    <row r="909" customFormat="false" ht="12.7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1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76"/>
    </row>
    <row r="910" customFormat="false" ht="12.7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1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76"/>
    </row>
    <row r="911" customFormat="false" ht="12.7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1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76"/>
    </row>
    <row r="912" customFormat="false" ht="12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1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76"/>
    </row>
    <row r="913" customFormat="false" ht="12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1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76"/>
    </row>
    <row r="914" customFormat="false" ht="12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1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76"/>
    </row>
    <row r="915" customFormat="false" ht="12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1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76"/>
    </row>
    <row r="916" customFormat="false" ht="12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1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76"/>
    </row>
    <row r="917" customFormat="false" ht="12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1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76"/>
    </row>
    <row r="918" customFormat="false" ht="12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1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76"/>
    </row>
    <row r="919" customFormat="false" ht="12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1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76"/>
    </row>
    <row r="920" customFormat="false" ht="12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1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76"/>
    </row>
    <row r="921" customFormat="false" ht="12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1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76"/>
    </row>
    <row r="922" customFormat="false" ht="12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1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76"/>
    </row>
    <row r="923" customFormat="false" ht="12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1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76"/>
    </row>
    <row r="924" customFormat="false" ht="12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1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76"/>
    </row>
    <row r="925" customFormat="false" ht="12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1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76"/>
    </row>
    <row r="926" customFormat="false" ht="12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1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76"/>
    </row>
    <row r="927" customFormat="false" ht="12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1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76"/>
    </row>
    <row r="928" customFormat="false" ht="12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1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76"/>
    </row>
    <row r="929" customFormat="false" ht="12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1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76"/>
    </row>
    <row r="930" customFormat="false" ht="12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1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76"/>
    </row>
    <row r="931" customFormat="false" ht="12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1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76"/>
    </row>
    <row r="932" customFormat="false" ht="12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1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76"/>
    </row>
    <row r="933" customFormat="false" ht="12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1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76"/>
    </row>
    <row r="934" customFormat="false" ht="12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1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76"/>
    </row>
    <row r="935" customFormat="false" ht="12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1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76"/>
    </row>
    <row r="936" customFormat="false" ht="12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1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76"/>
    </row>
    <row r="937" customFormat="false" ht="12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1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76"/>
    </row>
    <row r="938" customFormat="false" ht="12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1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76"/>
    </row>
    <row r="939" customFormat="false" ht="12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1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76"/>
    </row>
    <row r="940" customFormat="false" ht="12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1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76"/>
    </row>
    <row r="941" customFormat="false" ht="12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1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76"/>
    </row>
    <row r="942" customFormat="false" ht="12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1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76"/>
    </row>
    <row r="943" customFormat="false" ht="12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1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76"/>
    </row>
    <row r="944" customFormat="false" ht="12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1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76"/>
    </row>
    <row r="945" customFormat="false" ht="12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1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76"/>
    </row>
    <row r="946" customFormat="false" ht="12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1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76"/>
    </row>
    <row r="947" customFormat="false" ht="12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1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76"/>
    </row>
    <row r="948" customFormat="false" ht="12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1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76"/>
    </row>
    <row r="949" customFormat="false" ht="12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1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76"/>
    </row>
    <row r="950" customFormat="false" ht="12.7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1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76"/>
    </row>
    <row r="951" customFormat="false" ht="12.7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1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76"/>
    </row>
    <row r="952" customFormat="false" ht="12.7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1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76"/>
    </row>
    <row r="953" customFormat="false" ht="12.7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1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76"/>
    </row>
    <row r="954" customFormat="false" ht="12.7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1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76"/>
    </row>
    <row r="955" customFormat="false" ht="12.7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1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76"/>
    </row>
    <row r="956" customFormat="false" ht="12.7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1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76"/>
    </row>
    <row r="957" customFormat="false" ht="12.7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1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76"/>
    </row>
    <row r="958" customFormat="false" ht="12.7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1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76"/>
    </row>
    <row r="959" customFormat="false" ht="12.7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1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76"/>
    </row>
    <row r="960" customFormat="false" ht="12.7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1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76"/>
    </row>
    <row r="961" customFormat="false" ht="12.7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1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76"/>
    </row>
    <row r="962" customFormat="false" ht="12.7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1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76"/>
    </row>
    <row r="963" customFormat="false" ht="12.7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1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76"/>
    </row>
    <row r="964" customFormat="false" ht="12.7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1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76"/>
    </row>
    <row r="965" customFormat="false" ht="12.7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1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76"/>
    </row>
    <row r="966" customFormat="false" ht="12.7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1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76"/>
    </row>
    <row r="967" customFormat="false" ht="12.7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1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76"/>
    </row>
    <row r="968" customFormat="false" ht="12.7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1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76"/>
    </row>
    <row r="969" customFormat="false" ht="12.7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1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76"/>
    </row>
    <row r="970" customFormat="false" ht="12.7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1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76"/>
    </row>
    <row r="971" customFormat="false" ht="12.7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1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76"/>
    </row>
    <row r="972" customFormat="false" ht="12.7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1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76"/>
    </row>
    <row r="973" customFormat="false" ht="12.7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1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76"/>
    </row>
    <row r="974" customFormat="false" ht="12.7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1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76"/>
    </row>
    <row r="975" customFormat="false" ht="12.7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1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76"/>
    </row>
    <row r="976" customFormat="false" ht="12.7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1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76"/>
    </row>
    <row r="977" customFormat="false" ht="12.7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1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76"/>
    </row>
    <row r="978" customFormat="false" ht="12.7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1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76"/>
    </row>
    <row r="979" customFormat="false" ht="12.7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1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76"/>
    </row>
    <row r="980" customFormat="false" ht="12.7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1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76"/>
    </row>
    <row r="981" customFormat="false" ht="12.7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1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76"/>
    </row>
    <row r="982" customFormat="false" ht="12.7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1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76"/>
    </row>
    <row r="983" customFormat="false" ht="12.7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1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76"/>
    </row>
    <row r="984" customFormat="false" ht="12.7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1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76"/>
    </row>
    <row r="985" customFormat="false" ht="12.7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1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76"/>
    </row>
    <row r="986" customFormat="false" ht="12.7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1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76"/>
    </row>
    <row r="987" customFormat="false" ht="12.7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1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76"/>
    </row>
    <row r="988" customFormat="false" ht="12.7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1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76"/>
    </row>
    <row r="989" customFormat="false" ht="12.7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1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76"/>
    </row>
    <row r="990" customFormat="false" ht="12.7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1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76"/>
    </row>
    <row r="991" customFormat="false" ht="12.7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1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76"/>
    </row>
    <row r="992" customFormat="false" ht="12.7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1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76"/>
    </row>
    <row r="993" customFormat="false" ht="12.7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1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76"/>
    </row>
    <row r="994" customFormat="false" ht="12.7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1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76"/>
    </row>
    <row r="995" customFormat="false" ht="12.7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1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76"/>
    </row>
    <row r="996" customFormat="false" ht="12.7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1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76"/>
    </row>
    <row r="997" customFormat="false" ht="12.7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1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76"/>
    </row>
    <row r="998" customFormat="false" ht="12.7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1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76"/>
    </row>
    <row r="999" customFormat="false" ht="12.7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1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76"/>
    </row>
    <row r="1000" customFormat="false" ht="12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1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76"/>
    </row>
    <row r="1001" customFormat="false" ht="12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1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76"/>
    </row>
    <row r="1002" customFormat="false" ht="12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1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76"/>
    </row>
    <row r="1003" customFormat="false" ht="12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1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76"/>
    </row>
    <row r="1004" customFormat="false" ht="12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1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76"/>
    </row>
    <row r="1005" customFormat="false" ht="12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1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76"/>
    </row>
    <row r="1006" customFormat="false" ht="12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1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76"/>
    </row>
    <row r="1007" customFormat="false" ht="12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1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76"/>
    </row>
    <row r="1008" customFormat="false" ht="12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1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76"/>
    </row>
    <row r="1009" customFormat="false" ht="12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1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76"/>
    </row>
    <row r="1010" customFormat="false" ht="12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1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76"/>
    </row>
    <row r="1011" customFormat="false" ht="12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1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76"/>
    </row>
    <row r="1012" customFormat="false" ht="12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1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76"/>
    </row>
    <row r="1013" customFormat="false" ht="12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1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76"/>
    </row>
    <row r="1014" customFormat="false" ht="12.7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1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76"/>
    </row>
    <row r="1015" customFormat="false" ht="12.7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1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76"/>
    </row>
    <row r="1016" customFormat="false" ht="12.7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1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76"/>
    </row>
    <row r="1017" customFormat="false" ht="12.7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1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76"/>
    </row>
    <row r="1018" customFormat="false" ht="12.7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1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76"/>
    </row>
    <row r="1019" customFormat="false" ht="12.7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1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76"/>
    </row>
    <row r="1020" customFormat="false" ht="12.7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1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76"/>
    </row>
    <row r="1021" customFormat="false" ht="12.7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1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76"/>
    </row>
    <row r="1022" customFormat="false" ht="12.7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1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76"/>
    </row>
    <row r="1023" customFormat="false" ht="12.7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1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76"/>
    </row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178" width="7.85"/>
    <col collapsed="false" customWidth="true" hidden="false" outlineLevel="0" max="3" min="3" style="177" width="23.99"/>
    <col collapsed="false" customWidth="true" hidden="false" outlineLevel="0" max="4" min="4" style="142" width="15.7"/>
    <col collapsed="false" customWidth="true" hidden="false" outlineLevel="0" max="39" min="5" style="177" width="10.85"/>
    <col collapsed="false" customWidth="true" hidden="false" outlineLevel="0" max="40" min="40" style="179" width="10.85"/>
    <col collapsed="false" customWidth="true" hidden="false" outlineLevel="0" max="41" min="41" style="142" width="10.85"/>
    <col collapsed="false" customWidth="true" hidden="false" outlineLevel="0" max="46" min="42" style="177" width="10.85"/>
    <col collapsed="false" customWidth="true" hidden="false" outlineLevel="0" max="47" min="47" style="142" width="10.85"/>
    <col collapsed="false" customWidth="true" hidden="false" outlineLevel="0" max="52" min="48" style="177" width="10.85"/>
    <col collapsed="false" customWidth="true" hidden="false" outlineLevel="0" max="53" min="53" style="142" width="10.85"/>
    <col collapsed="false" customWidth="true" hidden="false" outlineLevel="0" max="55" min="54" style="177" width="10.85"/>
    <col collapsed="false" customWidth="true" hidden="false" outlineLevel="0" max="56" min="56" style="0" width="2.7"/>
    <col collapsed="false" customWidth="false" hidden="false" outlineLevel="0" max="58" min="57" style="142" width="11.42"/>
    <col collapsed="false" customWidth="false" hidden="false" outlineLevel="0" max="63" min="59" style="177" width="11.42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181"/>
      <c r="C1" s="182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O1" s="183"/>
      <c r="AP1" s="183"/>
      <c r="AQ1" s="183" t="s">
        <v>904</v>
      </c>
      <c r="AR1" s="183"/>
      <c r="AS1" s="183"/>
      <c r="AT1" s="183"/>
      <c r="AU1" s="183"/>
      <c r="AV1" s="183"/>
      <c r="AW1" s="183"/>
      <c r="AX1" s="183"/>
      <c r="AY1" s="183"/>
    </row>
    <row r="2" customFormat="false" ht="15" hidden="false" customHeight="true" outlineLevel="0" collapsed="false">
      <c r="A2" s="134" t="s">
        <v>905</v>
      </c>
      <c r="B2" s="181"/>
      <c r="C2" s="184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O2" s="183"/>
      <c r="AP2" s="183"/>
      <c r="AQ2" s="183" t="s">
        <v>906</v>
      </c>
      <c r="AR2" s="183"/>
      <c r="AS2" s="183"/>
      <c r="AT2" s="183"/>
      <c r="AU2" s="183"/>
      <c r="AV2" s="183"/>
      <c r="AW2" s="183"/>
      <c r="AX2" s="183"/>
      <c r="AY2" s="183"/>
    </row>
    <row r="3" customFormat="false" ht="15" hidden="false" customHeight="true" outlineLevel="0" collapsed="false">
      <c r="A3" s="134" t="s">
        <v>85</v>
      </c>
      <c r="B3" s="181"/>
      <c r="C3" s="185" t="str">
        <f aca="false">+REM!J4</f>
        <v>03</v>
      </c>
      <c r="D3" s="183"/>
      <c r="E3" s="183"/>
      <c r="F3" s="183"/>
      <c r="G3" s="183"/>
      <c r="J3" s="183"/>
      <c r="K3" s="183"/>
      <c r="L3" s="183"/>
      <c r="M3" s="183"/>
      <c r="AO3" s="183"/>
      <c r="AP3" s="183"/>
      <c r="AQ3" s="183"/>
      <c r="AR3" s="183"/>
      <c r="AS3" s="183"/>
      <c r="AU3" s="183"/>
      <c r="AV3" s="183"/>
      <c r="AW3" s="183"/>
      <c r="AX3" s="183"/>
      <c r="AY3" s="183"/>
    </row>
    <row r="4" customFormat="false" ht="15" hidden="false" customHeight="true" outlineLevel="0" collapsed="false">
      <c r="A4" s="134" t="s">
        <v>907</v>
      </c>
      <c r="B4" s="181"/>
      <c r="C4" s="186" t="n">
        <v>2011</v>
      </c>
      <c r="D4" s="187" t="str">
        <f aca="false">IF((D10)=D1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O4" s="183"/>
      <c r="AP4" s="183"/>
      <c r="AQ4" s="183"/>
      <c r="AR4" s="183"/>
      <c r="AS4" s="183"/>
      <c r="AU4" s="183"/>
      <c r="AV4" s="183"/>
      <c r="AW4" s="183"/>
      <c r="AX4" s="183"/>
      <c r="AY4" s="183"/>
    </row>
    <row r="5" customFormat="false" ht="16.5" hidden="false" customHeight="true" outlineLevel="0" collapsed="false">
      <c r="D5" s="187" t="str">
        <f aca="false">IF((BK10)=D14," ","ERROR EXISTEN ESTABLECIMIENTOS QUE NO CUADRAN TOTALES RABIA")</f>
        <v> </v>
      </c>
      <c r="AO5" s="183"/>
      <c r="AP5" s="183"/>
      <c r="AQ5" s="183"/>
      <c r="AR5" s="183"/>
      <c r="AS5" s="183"/>
      <c r="AT5" s="142"/>
      <c r="AU5" s="183"/>
      <c r="AV5" s="183"/>
      <c r="AW5" s="183"/>
      <c r="AX5" s="183"/>
      <c r="AY5" s="183"/>
      <c r="AZ5" s="142"/>
      <c r="BB5" s="142"/>
      <c r="BC5" s="142"/>
    </row>
    <row r="6" customFormat="false" ht="14.25" hidden="false" customHeight="true" outlineLevel="0" collapsed="false">
      <c r="A6" s="134" t="s">
        <v>19</v>
      </c>
      <c r="D6" s="188"/>
    </row>
    <row r="7" customFormat="false" ht="12.75" hidden="false" customHeight="true" outlineLevel="0" collapsed="false">
      <c r="A7" s="189" t="s">
        <v>908</v>
      </c>
      <c r="B7" s="190" t="s">
        <v>909</v>
      </c>
      <c r="C7" s="191" t="s">
        <v>90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  <c r="BQ7" s="197"/>
      <c r="BR7" s="197"/>
      <c r="BS7" s="197"/>
      <c r="BT7" s="197"/>
    </row>
    <row r="8" customFormat="false" ht="12.75" hidden="false" customHeight="true" outlineLevel="0" collapsed="false">
      <c r="A8" s="189"/>
      <c r="B8" s="190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  <c r="BQ8" s="197"/>
      <c r="BR8" s="197"/>
      <c r="BS8" s="197"/>
      <c r="BT8" s="197"/>
    </row>
    <row r="9" customFormat="false" ht="25.5" hidden="false" customHeight="false" outlineLevel="0" collapsed="false">
      <c r="A9" s="189"/>
      <c r="B9" s="190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  <c r="BQ9" s="197"/>
      <c r="BR9" s="197"/>
      <c r="BS9" s="197"/>
      <c r="BT9" s="197"/>
    </row>
    <row r="10" s="216" customFormat="true" ht="12.75" hidden="false" customHeight="false" outlineLevel="0" collapsed="false">
      <c r="A10" s="206"/>
      <c r="B10" s="207"/>
      <c r="C10" s="206" t="s">
        <v>61</v>
      </c>
      <c r="D10" s="208" t="n">
        <f aca="false">+F10+H10+J10+L10+N10+P10+R10+T10+V10+X10+Z10+AB10+AE10+AG10+AI10+AK10+AM10+AX10+BB10+BC10</f>
        <v>325</v>
      </c>
      <c r="E10" s="209" t="n">
        <f aca="false">SUM(E11:E11)</f>
        <v>235</v>
      </c>
      <c r="F10" s="209" t="n">
        <f aca="false">SUM(F11:F11)</f>
        <v>235</v>
      </c>
      <c r="G10" s="209" t="n">
        <f aca="false">SUM(G11:G11)</f>
        <v>0</v>
      </c>
      <c r="H10" s="209" t="n">
        <f aca="false">SUM(H11:H11)</f>
        <v>0</v>
      </c>
      <c r="I10" s="209" t="n">
        <f aca="false">SUM(I11:I11)</f>
        <v>0</v>
      </c>
      <c r="J10" s="209" t="n">
        <f aca="false">SUM(J11:J11)</f>
        <v>0</v>
      </c>
      <c r="K10" s="209" t="n">
        <f aca="false">SUM(K11:K11)</f>
        <v>0</v>
      </c>
      <c r="L10" s="209" t="n">
        <f aca="false">SUM(L11:L11)</f>
        <v>0</v>
      </c>
      <c r="M10" s="209" t="n">
        <f aca="false">SUM(M11:M11)</f>
        <v>0</v>
      </c>
      <c r="N10" s="209" t="n">
        <f aca="false">SUM(N11:N11)</f>
        <v>0</v>
      </c>
      <c r="O10" s="209" t="n">
        <f aca="false">SUM(O11:O11)</f>
        <v>0</v>
      </c>
      <c r="P10" s="209" t="n">
        <f aca="false">SUM(P11:P11)</f>
        <v>0</v>
      </c>
      <c r="Q10" s="209" t="n">
        <f aca="false">SUM(Q11:Q11)</f>
        <v>0</v>
      </c>
      <c r="R10" s="209" t="n">
        <f aca="false">SUM(R11:R11)</f>
        <v>0</v>
      </c>
      <c r="S10" s="209" t="n">
        <f aca="false">SUM(S11:S11)</f>
        <v>0</v>
      </c>
      <c r="T10" s="209" t="n">
        <f aca="false">SUM(T11:T11)</f>
        <v>0</v>
      </c>
      <c r="U10" s="209" t="n">
        <f aca="false">SUM(U11:U11)</f>
        <v>0</v>
      </c>
      <c r="V10" s="209" t="n">
        <f aca="false">SUM(V11:V11)</f>
        <v>0</v>
      </c>
      <c r="W10" s="209" t="n">
        <f aca="false">SUM(W11:W11)</f>
        <v>0</v>
      </c>
      <c r="X10" s="209" t="n">
        <f aca="false">SUM(X11:X11)</f>
        <v>0</v>
      </c>
      <c r="Y10" s="209" t="n">
        <f aca="false">SUM(Y11:Y11)</f>
        <v>0</v>
      </c>
      <c r="Z10" s="209" t="n">
        <f aca="false">SUM(Z11:Z11)</f>
        <v>0</v>
      </c>
      <c r="AA10" s="209" t="n">
        <f aca="false">SUM(AA11:AA11)</f>
        <v>0</v>
      </c>
      <c r="AB10" s="209" t="n">
        <f aca="false">SUM(AB11:AB11)</f>
        <v>0</v>
      </c>
      <c r="AC10" s="209" t="n">
        <f aca="false">SUM(AC11:AC11)</f>
        <v>0</v>
      </c>
      <c r="AD10" s="209" t="n">
        <f aca="false">SUM(AD11:AD11)</f>
        <v>90</v>
      </c>
      <c r="AE10" s="209" t="n">
        <f aca="false">SUM(AE11:AE11)</f>
        <v>90</v>
      </c>
      <c r="AF10" s="209" t="n">
        <f aca="false">SUM(AF11:AF11)</f>
        <v>0</v>
      </c>
      <c r="AG10" s="209" t="n">
        <f aca="false">SUM(AG11:AG11)</f>
        <v>0</v>
      </c>
      <c r="AH10" s="209" t="n">
        <f aca="false">SUM(AH11:AH11)</f>
        <v>0</v>
      </c>
      <c r="AI10" s="210" t="n">
        <f aca="false">SUM(AI11:AI11)</f>
        <v>0</v>
      </c>
      <c r="AJ10" s="211" t="n">
        <f aca="false">SUM(AJ11:AJ11)</f>
        <v>0</v>
      </c>
      <c r="AK10" s="209" t="n">
        <f aca="false">SUM(AK11:AK11)</f>
        <v>0</v>
      </c>
      <c r="AL10" s="209" t="n">
        <f aca="false">SUM(AL11:AL11)</f>
        <v>0</v>
      </c>
      <c r="AM10" s="209" t="n">
        <f aca="false">SUM(AM11:AM11)</f>
        <v>0</v>
      </c>
      <c r="AN10" s="209" t="n">
        <f aca="false">SUM(AN11:AN11)</f>
        <v>0</v>
      </c>
      <c r="AO10" s="209" t="n">
        <f aca="false">SUM(AO11:AO11)</f>
        <v>0</v>
      </c>
      <c r="AP10" s="212" t="n">
        <f aca="false">SUM(AP11:AP11)</f>
        <v>0</v>
      </c>
      <c r="AQ10" s="210" t="n">
        <f aca="false">SUM(AQ11:AQ11)</f>
        <v>0</v>
      </c>
      <c r="AR10" s="210" t="n">
        <f aca="false">SUM(AR11:AR11)</f>
        <v>0</v>
      </c>
      <c r="AS10" s="213" t="n">
        <f aca="false">SUM(AS11:AS11)</f>
        <v>0</v>
      </c>
      <c r="AT10" s="209" t="n">
        <f aca="false">SUM(AT11:AT11)</f>
        <v>0</v>
      </c>
      <c r="AU10" s="209" t="n">
        <f aca="false">SUM(AU11:AU11)</f>
        <v>0</v>
      </c>
      <c r="AV10" s="213" t="n">
        <f aca="false">SUM(AV11:AV11)</f>
        <v>0</v>
      </c>
      <c r="AW10" s="214" t="n">
        <f aca="false">SUM(AW11:AW11)</f>
        <v>0</v>
      </c>
      <c r="AX10" s="214" t="n">
        <f aca="false">SUM(AX11:AX11)</f>
        <v>0</v>
      </c>
      <c r="AY10" s="214" t="n">
        <f aca="false">SUM(AY11:AY11)</f>
        <v>0</v>
      </c>
      <c r="AZ10" s="215" t="n">
        <f aca="false">SUM(AZ11:AZ11)</f>
        <v>0</v>
      </c>
      <c r="BA10" s="209" t="n">
        <f aca="false">SUM(BA11:BA11)</f>
        <v>0</v>
      </c>
      <c r="BB10" s="209" t="n">
        <f aca="false">SUM(BB11:BB11)</f>
        <v>0</v>
      </c>
      <c r="BC10" s="215" t="n">
        <f aca="false">SUM(BC11:BC11)</f>
        <v>0</v>
      </c>
      <c r="BD10" s="0"/>
      <c r="BE10" s="210" t="n">
        <f aca="false">SUM(BE11:BE11)</f>
        <v>0</v>
      </c>
      <c r="BF10" s="215" t="n">
        <f aca="false">SUM(BF11:BF11)</f>
        <v>0</v>
      </c>
      <c r="BG10" s="212" t="n">
        <f aca="false">SUM(BG11:BG11)</f>
        <v>0</v>
      </c>
      <c r="BH10" s="214" t="n">
        <f aca="false">SUM(BH11:BH11)</f>
        <v>0</v>
      </c>
      <c r="BI10" s="215" t="n">
        <f aca="false">SUM(BI11:BI11)</f>
        <v>0</v>
      </c>
      <c r="BJ10" s="215" t="n">
        <f aca="false">SUM(BJ11:BJ1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17" t="str">
        <f aca="false">IF(ESTABLEC!E8="","",ESTABLEC!F$3)</f>
        <v>DEL MAULE</v>
      </c>
      <c r="B11" s="218" t="str">
        <f aca="false">IF(+REM!J66="","",+REM!J66)</f>
        <v>16-108</v>
      </c>
      <c r="C11" s="219" t="str">
        <f aca="false">IF(ESTABLEC!E8="","",ESTABLEC!F8)</f>
        <v>HOSPITAL DE LINARES </v>
      </c>
      <c r="D11" s="220" t="n">
        <f aca="false">IF($B11="","",SUMIF(BASE!$A:$A,$B11,BASE!BE:BE))</f>
        <v>325</v>
      </c>
      <c r="E11" s="221" t="n">
        <f aca="false">IF($B11="","",SUMIF(BASE!$A:$A,$B11,BASE!F:F))</f>
        <v>235</v>
      </c>
      <c r="F11" s="222" t="n">
        <f aca="false">IF($B11="","",SUMIF(BASE!$A:$A,$B11,BASE!G:G))</f>
        <v>235</v>
      </c>
      <c r="G11" s="221" t="n">
        <f aca="false">IF($B11="","",SUMIF(BASE!$A:$A,$B11,BASE!H:H))</f>
        <v>0</v>
      </c>
      <c r="H11" s="222" t="n">
        <f aca="false">IF($B11="","",SUMIF(BASE!$A:$A,$B11,BASE!I:I))</f>
        <v>0</v>
      </c>
      <c r="I11" s="221" t="n">
        <f aca="false">IF($B11="","",SUMIF(BASE!$A:$A,$B11,BASE!J:J))</f>
        <v>0</v>
      </c>
      <c r="J11" s="222" t="n">
        <f aca="false">IF($B11="","",SUMIF(BASE!$A:$A,$B11,BASE!K:K))</f>
        <v>0</v>
      </c>
      <c r="K11" s="221" t="n">
        <f aca="false">IF($B11="","",SUMIF(BASE!$A:$A,$B11,BASE!L:L))</f>
        <v>0</v>
      </c>
      <c r="L11" s="222" t="n">
        <f aca="false">IF($B11="","",SUMIF(BASE!$A:$A,$B11,BASE!M:M))</f>
        <v>0</v>
      </c>
      <c r="M11" s="221" t="n">
        <f aca="false">IF($B11="","",SUMIF(BASE!$A:$A,$B11,BASE!N:N))</f>
        <v>0</v>
      </c>
      <c r="N11" s="222" t="n">
        <f aca="false">IF($B11="","",SUMIF(BASE!$A:$A,$B11,BASE!O:O))</f>
        <v>0</v>
      </c>
      <c r="O11" s="221" t="n">
        <f aca="false">IF($B11="","",SUMIF(BASE!$A:$A,$B11,BASE!P:P))</f>
        <v>0</v>
      </c>
      <c r="P11" s="222" t="n">
        <f aca="false">IF($B11="","",SUMIF(BASE!$A:$A,$B11,BASE!Q:Q))</f>
        <v>0</v>
      </c>
      <c r="Q11" s="221" t="n">
        <f aca="false">IF($B11="","",SUMIF(BASE!$A:$A,$B11,BASE!R:R))</f>
        <v>0</v>
      </c>
      <c r="R11" s="222" t="n">
        <f aca="false">IF($B11="","",SUMIF(BASE!$A:$A,$B11,BASE!S:S))</f>
        <v>0</v>
      </c>
      <c r="S11" s="221" t="n">
        <f aca="false">IF($B11="","",SUMIF(BASE!$A:$A,$B11,BASE!T:T))</f>
        <v>0</v>
      </c>
      <c r="T11" s="222" t="n">
        <f aca="false">IF($B11="","",SUMIF(BASE!$A:$A,$B11,BASE!U:U))</f>
        <v>0</v>
      </c>
      <c r="U11" s="221" t="n">
        <f aca="false">IF($B11="","",SUMIF(BASE!$A:$A,$B11,BASE!V:V))</f>
        <v>0</v>
      </c>
      <c r="V11" s="222" t="n">
        <f aca="false">IF($B11="","",SUMIF(BASE!$A:$A,$B11,BASE!W:W))</f>
        <v>0</v>
      </c>
      <c r="W11" s="221" t="n">
        <f aca="false">IF($B11="","",SUMIF(BASE!$A:$A,$B11,BASE!X:X))</f>
        <v>0</v>
      </c>
      <c r="X11" s="222" t="n">
        <f aca="false">IF($B11="","",SUMIF(BASE!$A:$A,$B11,BASE!Y:Y))</f>
        <v>0</v>
      </c>
      <c r="Y11" s="221" t="n">
        <f aca="false">IF($B11="","",SUMIF(BASE!$A:$A,$B11,BASE!Z:Z))</f>
        <v>0</v>
      </c>
      <c r="Z11" s="222" t="n">
        <f aca="false">IF($B11="","",SUMIF(BASE!$A:$A,$B11,BASE!AA:AA))</f>
        <v>0</v>
      </c>
      <c r="AA11" s="221" t="n">
        <f aca="false">IF($B11="","",SUMIF(BASE!$A:$A,$B11,BASE!AB:AB))</f>
        <v>0</v>
      </c>
      <c r="AB11" s="222" t="n">
        <f aca="false">IF($B11="","",SUMIF(BASE!$A:$A,$B11,BASE!AC:AC))</f>
        <v>0</v>
      </c>
      <c r="AC11" s="221" t="n">
        <f aca="false">IF($B11="","",SUMIF(BASE!$A:$A,$B11,BASE!AD:AD))</f>
        <v>0</v>
      </c>
      <c r="AD11" s="223" t="n">
        <f aca="false">IF($B11="","",SUMIF(BASE!$A:$A,$B11,BASE!AE:AE))</f>
        <v>90</v>
      </c>
      <c r="AE11" s="223" t="n">
        <f aca="false">IF($B11="","",SUMIF(BASE!$A:$A,$B11,BASE!AF:AF))</f>
        <v>90</v>
      </c>
      <c r="AF11" s="222" t="n">
        <f aca="false">IF($B11="","",SUMIF(BASE!$A:$A,$B11,BASE!AG:AG))</f>
        <v>0</v>
      </c>
      <c r="AG11" s="221" t="n">
        <f aca="false">IF($B11="","",SUMIF(BASE!$A:$A,$B11,BASE!AH:AH))</f>
        <v>0</v>
      </c>
      <c r="AH11" s="223" t="n">
        <f aca="false">IF($B11="","",SUMIF(BASE!$A:$A,$B11,BASE!AI:AI))</f>
        <v>0</v>
      </c>
      <c r="AI11" s="224" t="n">
        <f aca="false">IF($B11="","",SUMIF(BASE!$A:$A,$B11,BASE!AJ:AJ))</f>
        <v>0</v>
      </c>
      <c r="AJ11" s="223" t="n">
        <f aca="false">IF($B11="","",SUMIF(BASE!$A:$A,$B11,BASE!AK:AK))</f>
        <v>0</v>
      </c>
      <c r="AK11" s="223" t="n">
        <f aca="false">IF($B11="","",SUMIF(BASE!$A:$A,$B11,BASE!AL:AL))</f>
        <v>0</v>
      </c>
      <c r="AL11" s="223" t="n">
        <f aca="false">IF($B11="","",SUMIF(BASE!$A:$A,$B11,BASE!AM:AM))</f>
        <v>0</v>
      </c>
      <c r="AM11" s="222" t="n">
        <f aca="false">IF($B11="","",SUMIF(BASE!$A:$A,$B11,BASE!AN:AN))</f>
        <v>0</v>
      </c>
      <c r="AN11" s="222" t="n">
        <f aca="false">IF($B11="","",SUMIF(BASE!$A:$A,$B11,BASE!AO:AO))</f>
        <v>0</v>
      </c>
      <c r="AO11" s="222" t="n">
        <f aca="false">IF($B11="","",SUMIF(BASE!$A:$A,$B11,BASE!AP:AP))</f>
        <v>0</v>
      </c>
      <c r="AP11" s="225" t="n">
        <f aca="false">IF($B11="","",SUMIF(BASE!$A:$A,$B11,BASE!AQ:AQ))</f>
        <v>0</v>
      </c>
      <c r="AQ11" s="225" t="n">
        <f aca="false">IF($B11="","",SUMIF(BASE!$A:$A,$B11,BASE!AR:AR))</f>
        <v>0</v>
      </c>
      <c r="AR11" s="225" t="n">
        <f aca="false">IF($B11="","",SUMIF(BASE!$A:$A,$B11,BASE!AS:AS))</f>
        <v>0</v>
      </c>
      <c r="AS11" s="225" t="n">
        <f aca="false">IF($B11="","",SUMIF(BASE!$A:$A,$B11,BASE!AT:AT))</f>
        <v>0</v>
      </c>
      <c r="AT11" s="222" t="n">
        <f aca="false">IF($B11="","",SUMIF(BASE!$A:$A,$B11,BASE!AU:AU))</f>
        <v>0</v>
      </c>
      <c r="AU11" s="222" t="n">
        <f aca="false">IF($B11="","",SUMIF(BASE!$A:$A,$B11,BASE!AV:AV))</f>
        <v>0</v>
      </c>
      <c r="AV11" s="225" t="n">
        <f aca="false">IF($B11="","",SUMIF(BASE!$A:$A,$B11,BASE!AW:AW))</f>
        <v>0</v>
      </c>
      <c r="AW11" s="225" t="n">
        <f aca="false">IF($B11="","",SUMIF(BASE!$A:$A,$B11,BASE!AX:AX))</f>
        <v>0</v>
      </c>
      <c r="AX11" s="225" t="n">
        <f aca="false">IF($B11="","",SUMIF(BASE!$A:$A,$B11,BASE!AY:AY))</f>
        <v>0</v>
      </c>
      <c r="AY11" s="225" t="n">
        <f aca="false">IF($B11="","",SUMIF(BASE!$A:$A,$B11,BASE!AZ:AZ))</f>
        <v>0</v>
      </c>
      <c r="AZ11" s="225" t="n">
        <f aca="false">IF($B11="","",SUMIF(BASE!$A:$A,$B11,BASE!BA:BA))</f>
        <v>0</v>
      </c>
      <c r="BA11" s="222" t="n">
        <f aca="false">IF($B11="","",SUMIF(BASE!$A:$A,$B11,BASE!BB:BB))</f>
        <v>0</v>
      </c>
      <c r="BB11" s="221" t="n">
        <f aca="false">IF($B11="","",SUMIF(BASE!$A:$A,$B11,BASE!BC:BC))</f>
        <v>0</v>
      </c>
      <c r="BC11" s="222" t="n">
        <f aca="false">IF($B11="","",SUMIF(BASE!$A:$A,$B11,BASE!BD:BD))</f>
        <v>0</v>
      </c>
      <c r="BE11" s="221" t="n">
        <f aca="false">IF($B11="","",SUMIF(BASE!$A:$A,$B11,BASE!BF:BF))</f>
        <v>0</v>
      </c>
      <c r="BF11" s="225" t="n">
        <f aca="false">IF($B11="","",SUMIF(BASE!$A:$A,$B11,BASE!BG:BG))</f>
        <v>0</v>
      </c>
      <c r="BG11" s="221" t="n">
        <f aca="false">IF($B11="","",SUMIF(BASE!$A:$A,$B11,BASE!BH:BH))</f>
        <v>0</v>
      </c>
      <c r="BH11" s="225" t="n">
        <f aca="false">IF($B11="","",SUMIF(BASE!$A:$A,$B11,BASE!BI:BI))</f>
        <v>0</v>
      </c>
      <c r="BI11" s="225" t="n">
        <f aca="false">IF($B11="","",SUMIF(BASE!$A:$A,$B11,BASE!BJ:BJ))</f>
        <v>0</v>
      </c>
      <c r="BJ11" s="226" t="n">
        <f aca="false">IF($B11="","",SUMIF(BASE!$A:$A,$B11,BASE!BK:BK))</f>
        <v>0</v>
      </c>
      <c r="BK11" s="227" t="n">
        <f aca="false">IF($B11="","",SUMIF(BASE!$A:$A,$B11,BASE!BL:BL))</f>
        <v>0</v>
      </c>
    </row>
    <row r="12" customFormat="false" ht="12.75" hidden="false" customHeight="false" outlineLevel="0" collapsed="false">
      <c r="D12" s="188"/>
      <c r="AN12" s="177"/>
      <c r="AO12" s="177"/>
      <c r="AU12" s="177"/>
      <c r="BA12" s="177"/>
      <c r="BE12" s="177"/>
      <c r="BF12" s="177"/>
    </row>
    <row r="13" customFormat="false" ht="16.5" hidden="false" customHeight="true" outlineLevel="0" collapsed="false">
      <c r="C13" s="228" t="s">
        <v>919</v>
      </c>
      <c r="D13" s="229" t="n">
        <f aca="false">SUM(D11:D11)</f>
        <v>325</v>
      </c>
      <c r="AN13" s="177"/>
      <c r="AO13" s="177"/>
      <c r="AU13" s="177"/>
      <c r="BA13" s="177"/>
      <c r="BE13" s="177"/>
      <c r="BF13" s="177"/>
    </row>
    <row r="14" customFormat="false" ht="12.75" hidden="false" customHeight="false" outlineLevel="0" collapsed="false">
      <c r="C14" s="134" t="s">
        <v>920</v>
      </c>
      <c r="D14" s="229" t="n">
        <f aca="false">SUM(BK11:BK11)</f>
        <v>0</v>
      </c>
      <c r="E14" s="230"/>
      <c r="F14" s="230"/>
      <c r="AN14" s="177"/>
      <c r="AO14" s="177"/>
      <c r="AU14" s="177"/>
      <c r="BA14" s="177"/>
      <c r="BE14" s="177"/>
      <c r="BF14" s="177"/>
    </row>
    <row r="15" customFormat="false" ht="18.75" hidden="false" customHeight="true" outlineLevel="0" collapsed="false">
      <c r="A15" s="118"/>
      <c r="B15" s="231"/>
      <c r="C15" s="118"/>
      <c r="D15" s="232"/>
      <c r="E15" s="118"/>
      <c r="F15" s="118"/>
      <c r="AN15" s="177"/>
      <c r="AO15" s="177"/>
      <c r="AU15" s="177"/>
      <c r="BA15" s="177"/>
      <c r="BE15" s="177"/>
      <c r="BF15" s="177"/>
    </row>
    <row r="16" customFormat="false" ht="18.75" hidden="false" customHeight="true" outlineLevel="0" collapsed="false">
      <c r="A16" s="118"/>
      <c r="B16" s="231"/>
      <c r="C16" s="118"/>
      <c r="D16" s="232"/>
      <c r="E16" s="118"/>
      <c r="F16" s="118"/>
      <c r="AN16" s="177"/>
      <c r="AO16" s="177"/>
      <c r="AU16" s="177"/>
      <c r="BA16" s="177"/>
      <c r="BE16" s="177"/>
      <c r="BF16" s="177"/>
    </row>
    <row r="17" customFormat="false" ht="22.5" hidden="false" customHeight="true" outlineLevel="0" collapsed="false">
      <c r="A17" s="118"/>
      <c r="B17" s="231"/>
      <c r="C17" s="118"/>
      <c r="D17" s="232"/>
      <c r="E17" s="118"/>
      <c r="F17" s="118"/>
      <c r="AN17" s="177"/>
      <c r="AO17" s="177"/>
      <c r="AU17" s="177"/>
      <c r="BA17" s="177"/>
      <c r="BE17" s="177"/>
      <c r="BF17" s="177"/>
    </row>
    <row r="18" customFormat="false" ht="18.75" hidden="false" customHeight="true" outlineLevel="0" collapsed="false">
      <c r="A18" s="118"/>
      <c r="B18" s="231"/>
      <c r="C18" s="118"/>
      <c r="D18" s="232"/>
      <c r="E18" s="118"/>
      <c r="F18" s="118"/>
      <c r="AN18" s="177"/>
      <c r="AO18" s="177"/>
      <c r="AU18" s="177"/>
      <c r="BA18" s="177"/>
      <c r="BE18" s="177"/>
      <c r="BF18" s="177"/>
    </row>
    <row r="19" customFormat="false" ht="18.75" hidden="false" customHeight="true" outlineLevel="0" collapsed="false">
      <c r="A19" s="118"/>
      <c r="B19" s="231"/>
      <c r="C19" s="118"/>
      <c r="D19" s="232"/>
      <c r="E19" s="118"/>
      <c r="F19" s="118"/>
      <c r="AN19" s="177"/>
      <c r="AO19" s="177"/>
      <c r="AU19" s="177"/>
      <c r="BA19" s="177"/>
      <c r="BE19" s="177"/>
      <c r="BF19" s="177"/>
    </row>
    <row r="20" customFormat="false" ht="12.75" hidden="false" customHeight="false" outlineLevel="0" collapsed="false">
      <c r="A20" s="118"/>
      <c r="B20" s="231"/>
      <c r="C20" s="118"/>
      <c r="D20" s="232"/>
      <c r="E20" s="118"/>
      <c r="F20" s="118"/>
      <c r="AN20" s="177"/>
      <c r="AO20" s="177"/>
      <c r="AU20" s="177"/>
      <c r="BA20" s="177"/>
      <c r="BE20" s="177"/>
      <c r="BF20" s="177"/>
    </row>
    <row r="21" customFormat="false" ht="12.75" hidden="false" customHeight="false" outlineLevel="0" collapsed="false">
      <c r="A21" s="118"/>
      <c r="B21" s="231"/>
      <c r="C21" s="118"/>
      <c r="D21" s="232"/>
      <c r="E21" s="118"/>
      <c r="F21" s="118"/>
      <c r="AN21" s="177"/>
      <c r="AO21" s="177"/>
      <c r="AU21" s="177"/>
      <c r="BA21" s="177"/>
      <c r="BE21" s="177"/>
      <c r="BF21" s="177"/>
    </row>
    <row r="22" customFormat="false" ht="12.75" hidden="false" customHeight="false" outlineLevel="0" collapsed="false">
      <c r="A22" s="118"/>
      <c r="B22" s="231"/>
      <c r="C22" s="118"/>
      <c r="D22" s="232"/>
      <c r="E22" s="118"/>
      <c r="F22" s="118"/>
      <c r="AN22" s="177"/>
      <c r="AO22" s="177"/>
      <c r="AU22" s="177"/>
      <c r="BA22" s="177"/>
      <c r="BE22" s="177"/>
      <c r="BF22" s="177"/>
    </row>
    <row r="23" customFormat="false" ht="12.75" hidden="false" customHeight="false" outlineLevel="0" collapsed="false">
      <c r="AN23" s="177"/>
      <c r="AO23" s="177"/>
      <c r="AU23" s="177"/>
      <c r="BA23" s="177"/>
      <c r="BE23" s="177"/>
      <c r="BF23" s="177"/>
    </row>
    <row r="24" customFormat="false" ht="12.75" hidden="false" customHeight="false" outlineLevel="0" collapsed="false">
      <c r="AN24" s="177"/>
      <c r="AO24" s="177"/>
      <c r="AU24" s="177"/>
      <c r="BA24" s="177"/>
      <c r="BE24" s="177"/>
      <c r="BF24" s="177"/>
    </row>
    <row r="25" customFormat="false" ht="12.75" hidden="false" customHeight="false" outlineLevel="0" collapsed="false">
      <c r="AN25" s="177"/>
      <c r="AO25" s="177"/>
      <c r="AU25" s="177"/>
      <c r="BA25" s="177"/>
      <c r="BE25" s="177"/>
      <c r="BF25" s="177"/>
    </row>
    <row r="26" customFormat="false" ht="12.75" hidden="false" customHeight="false" outlineLevel="0" collapsed="false">
      <c r="AN26" s="177"/>
      <c r="AO26" s="177"/>
      <c r="AU26" s="177"/>
      <c r="BA26" s="177"/>
      <c r="BE26" s="177"/>
      <c r="BF26" s="177"/>
    </row>
    <row r="27" customFormat="false" ht="12.75" hidden="false" customHeight="false" outlineLevel="0" collapsed="false">
      <c r="AN27" s="177"/>
      <c r="AO27" s="177"/>
      <c r="AU27" s="177"/>
      <c r="BA27" s="177"/>
      <c r="BE27" s="177"/>
      <c r="BF27" s="177"/>
    </row>
    <row r="28" customFormat="false" ht="12.75" hidden="false" customHeight="false" outlineLevel="0" collapsed="false">
      <c r="AN28" s="177"/>
      <c r="AO28" s="177"/>
      <c r="AU28" s="177"/>
      <c r="BA28" s="177"/>
      <c r="BE28" s="177"/>
      <c r="BF28" s="177"/>
    </row>
    <row r="29" customFormat="false" ht="12.75" hidden="false" customHeight="false" outlineLevel="0" collapsed="false">
      <c r="AN29" s="177"/>
      <c r="AO29" s="177"/>
      <c r="AU29" s="177"/>
      <c r="BA29" s="177"/>
      <c r="BE29" s="177"/>
      <c r="BF29" s="177"/>
    </row>
    <row r="30" customFormat="false" ht="12.75" hidden="false" customHeight="false" outlineLevel="0" collapsed="false">
      <c r="AN30" s="177"/>
      <c r="AO30" s="177"/>
      <c r="AU30" s="177"/>
      <c r="BA30" s="177"/>
      <c r="BE30" s="177"/>
      <c r="BF30" s="177"/>
    </row>
    <row r="31" customFormat="false" ht="12.75" hidden="false" customHeight="false" outlineLevel="0" collapsed="false">
      <c r="AN31" s="177"/>
      <c r="AO31" s="177"/>
      <c r="AU31" s="177"/>
      <c r="BA31" s="177"/>
      <c r="BE31" s="177"/>
      <c r="BF31" s="177"/>
    </row>
    <row r="32" customFormat="false" ht="12.75" hidden="false" customHeight="false" outlineLevel="0" collapsed="false">
      <c r="AN32" s="177"/>
      <c r="AO32" s="177"/>
      <c r="AU32" s="177"/>
      <c r="BA32" s="177"/>
      <c r="BE32" s="177"/>
      <c r="BF32" s="177"/>
    </row>
    <row r="33" customFormat="false" ht="12.75" hidden="false" customHeight="false" outlineLevel="0" collapsed="false">
      <c r="BE33" s="177"/>
      <c r="BF33" s="177"/>
    </row>
    <row r="34" customFormat="false" ht="12.75" hidden="false" customHeight="false" outlineLevel="0" collapsed="false">
      <c r="BE34" s="177"/>
      <c r="BF34" s="177"/>
    </row>
    <row r="35" customFormat="false" ht="12.75" hidden="false" customHeight="false" outlineLevel="0" collapsed="false">
      <c r="BE35" s="177"/>
      <c r="BF35" s="177"/>
    </row>
    <row r="36" customFormat="false" ht="12.75" hidden="false" customHeight="false" outlineLevel="0" collapsed="false">
      <c r="BE36" s="177"/>
      <c r="BF36" s="177"/>
    </row>
    <row r="37" customFormat="false" ht="12.75" hidden="false" customHeight="false" outlineLevel="0" collapsed="false">
      <c r="BE37" s="177"/>
      <c r="BF37" s="177"/>
    </row>
    <row r="38" customFormat="false" ht="12.75" hidden="false" customHeight="false" outlineLevel="0" collapsed="false">
      <c r="BE38" s="177"/>
      <c r="BF38" s="177"/>
    </row>
    <row r="39" customFormat="false" ht="12.75" hidden="false" customHeight="false" outlineLevel="0" collapsed="false">
      <c r="BE39" s="177"/>
      <c r="BF39" s="177"/>
    </row>
    <row r="40" customFormat="false" ht="12.75" hidden="false" customHeight="false" outlineLevel="0" collapsed="false">
      <c r="BE40" s="177"/>
      <c r="BF40" s="177"/>
    </row>
    <row r="41" customFormat="false" ht="12.75" hidden="false" customHeight="false" outlineLevel="0" collapsed="false">
      <c r="BE41" s="177"/>
      <c r="BF41" s="177"/>
    </row>
    <row r="42" customFormat="false" ht="12.75" hidden="false" customHeight="false" outlineLevel="0" collapsed="false">
      <c r="BE42" s="177"/>
      <c r="BF42" s="177"/>
    </row>
    <row r="43" customFormat="false" ht="12.75" hidden="false" customHeight="false" outlineLevel="0" collapsed="false">
      <c r="BE43" s="177"/>
      <c r="BF43" s="177"/>
    </row>
    <row r="44" customFormat="false" ht="12.75" hidden="false" customHeight="false" outlineLevel="0" collapsed="false">
      <c r="BE44" s="177"/>
      <c r="BF44" s="177"/>
    </row>
    <row r="45" customFormat="false" ht="12.75" hidden="false" customHeight="false" outlineLevel="0" collapsed="false">
      <c r="BE45" s="177"/>
      <c r="BF45" s="177"/>
    </row>
    <row r="46" customFormat="false" ht="12.75" hidden="false" customHeight="false" outlineLevel="0" collapsed="false">
      <c r="BE46" s="177"/>
      <c r="BF46" s="177"/>
    </row>
    <row r="47" customFormat="false" ht="12.75" hidden="false" customHeight="false" outlineLevel="0" collapsed="false">
      <c r="BE47" s="177"/>
      <c r="BF47" s="177"/>
    </row>
    <row r="48" customFormat="false" ht="12.75" hidden="false" customHeight="false" outlineLevel="0" collapsed="false">
      <c r="BE48" s="177"/>
      <c r="BF48" s="177"/>
    </row>
    <row r="49" customFormat="false" ht="12.75" hidden="false" customHeight="false" outlineLevel="0" collapsed="false">
      <c r="BE49" s="177"/>
      <c r="BF49" s="177"/>
    </row>
    <row r="50" customFormat="false" ht="12.75" hidden="false" customHeight="false" outlineLevel="0" collapsed="false">
      <c r="BE50" s="177"/>
      <c r="BF50" s="177"/>
    </row>
    <row r="51" customFormat="false" ht="12.75" hidden="false" customHeight="false" outlineLevel="0" collapsed="false">
      <c r="BE51" s="177"/>
      <c r="BF51" s="177"/>
    </row>
    <row r="52" customFormat="false" ht="12.75" hidden="false" customHeight="false" outlineLevel="0" collapsed="false">
      <c r="BE52" s="177"/>
      <c r="BF52" s="177"/>
    </row>
    <row r="53" customFormat="false" ht="12.75" hidden="false" customHeight="false" outlineLevel="0" collapsed="false">
      <c r="BE53" s="177"/>
      <c r="BF53" s="177"/>
    </row>
    <row r="54" customFormat="false" ht="12.75" hidden="false" customHeight="false" outlineLevel="0" collapsed="false">
      <c r="BE54" s="177"/>
      <c r="BF54" s="177"/>
    </row>
    <row r="55" customFormat="false" ht="12.75" hidden="false" customHeight="false" outlineLevel="0" collapsed="false">
      <c r="BE55" s="177"/>
      <c r="BF55" s="177"/>
    </row>
    <row r="56" customFormat="false" ht="12.75" hidden="false" customHeight="false" outlineLevel="0" collapsed="false">
      <c r="BE56" s="177"/>
      <c r="BF56" s="177"/>
    </row>
    <row r="57" customFormat="false" ht="12.75" hidden="false" customHeight="false" outlineLevel="0" collapsed="false">
      <c r="BE57" s="177"/>
      <c r="BF57" s="177"/>
    </row>
    <row r="58" customFormat="false" ht="12.75" hidden="false" customHeight="false" outlineLevel="0" collapsed="false">
      <c r="BE58" s="177"/>
      <c r="BF58" s="177"/>
    </row>
    <row r="59" customFormat="false" ht="12.75" hidden="false" customHeight="false" outlineLevel="0" collapsed="false">
      <c r="BE59" s="177"/>
      <c r="BF59" s="177"/>
    </row>
    <row r="60" customFormat="false" ht="12.75" hidden="false" customHeight="false" outlineLevel="0" collapsed="false">
      <c r="BE60" s="177"/>
      <c r="BF60" s="177"/>
    </row>
    <row r="61" customFormat="false" ht="12.75" hidden="false" customHeight="false" outlineLevel="0" collapsed="false">
      <c r="BE61" s="177"/>
      <c r="BF61" s="177"/>
    </row>
    <row r="62" customFormat="false" ht="12.75" hidden="false" customHeight="false" outlineLevel="0" collapsed="false">
      <c r="BE62" s="177"/>
      <c r="BF62" s="177"/>
    </row>
    <row r="63" customFormat="false" ht="12.75" hidden="false" customHeight="false" outlineLevel="0" collapsed="false">
      <c r="BE63" s="177"/>
      <c r="BF63" s="177"/>
    </row>
    <row r="64" customFormat="false" ht="12.75" hidden="false" customHeight="false" outlineLevel="0" collapsed="false">
      <c r="BE64" s="177"/>
      <c r="BF64" s="177"/>
    </row>
    <row r="65" customFormat="false" ht="12.75" hidden="false" customHeight="false" outlineLevel="0" collapsed="false">
      <c r="BE65" s="177"/>
      <c r="BF65" s="177"/>
    </row>
    <row r="66" customFormat="false" ht="12.75" hidden="false" customHeight="false" outlineLevel="0" collapsed="false">
      <c r="BE66" s="177"/>
      <c r="BF66" s="177"/>
    </row>
    <row r="67" customFormat="false" ht="12.75" hidden="false" customHeight="false" outlineLevel="0" collapsed="false">
      <c r="BE67" s="177"/>
      <c r="BF67" s="177"/>
    </row>
    <row r="68" customFormat="false" ht="12.75" hidden="false" customHeight="false" outlineLevel="0" collapsed="false">
      <c r="BE68" s="177"/>
      <c r="BF68" s="177"/>
    </row>
    <row r="69" customFormat="false" ht="12.75" hidden="false" customHeight="false" outlineLevel="0" collapsed="false">
      <c r="BE69" s="177"/>
      <c r="BF69" s="177"/>
    </row>
    <row r="70" customFormat="false" ht="12.75" hidden="false" customHeight="false" outlineLevel="0" collapsed="false">
      <c r="BE70" s="177"/>
      <c r="BF70" s="177"/>
    </row>
    <row r="71" customFormat="false" ht="12.75" hidden="false" customHeight="false" outlineLevel="0" collapsed="false">
      <c r="BE71" s="177"/>
      <c r="BF71" s="177"/>
    </row>
    <row r="72" customFormat="false" ht="12.75" hidden="false" customHeight="false" outlineLevel="0" collapsed="false">
      <c r="BE72" s="177"/>
      <c r="BF72" s="177"/>
    </row>
    <row r="73" customFormat="false" ht="12.75" hidden="false" customHeight="false" outlineLevel="0" collapsed="false">
      <c r="BE73" s="177"/>
      <c r="BF73" s="177"/>
    </row>
    <row r="74" customFormat="false" ht="12.75" hidden="false" customHeight="false" outlineLevel="0" collapsed="false">
      <c r="BE74" s="177"/>
      <c r="BF74" s="177"/>
    </row>
    <row r="75" customFormat="false" ht="12.75" hidden="false" customHeight="false" outlineLevel="0" collapsed="false">
      <c r="BE75" s="177"/>
      <c r="BF75" s="177"/>
    </row>
    <row r="76" customFormat="false" ht="12.75" hidden="false" customHeight="false" outlineLevel="0" collapsed="false">
      <c r="BE76" s="177"/>
      <c r="BF76" s="177"/>
    </row>
    <row r="77" customFormat="false" ht="12.75" hidden="false" customHeight="false" outlineLevel="0" collapsed="false">
      <c r="BE77" s="177"/>
      <c r="BF77" s="177"/>
    </row>
    <row r="78" customFormat="false" ht="12.75" hidden="false" customHeight="false" outlineLevel="0" collapsed="false">
      <c r="BE78" s="177"/>
      <c r="BF78" s="177"/>
    </row>
    <row r="79" customFormat="false" ht="12.75" hidden="false" customHeight="false" outlineLevel="0" collapsed="false">
      <c r="BE79" s="177"/>
      <c r="BF79" s="177"/>
    </row>
    <row r="80" customFormat="false" ht="12.75" hidden="false" customHeight="false" outlineLevel="0" collapsed="false">
      <c r="BE80" s="177"/>
      <c r="BF80" s="177"/>
    </row>
    <row r="81" customFormat="false" ht="12.75" hidden="false" customHeight="false" outlineLevel="0" collapsed="false">
      <c r="BE81" s="177"/>
      <c r="BF81" s="177"/>
    </row>
    <row r="82" customFormat="false" ht="12.75" hidden="false" customHeight="false" outlineLevel="0" collapsed="false">
      <c r="BE82" s="177"/>
      <c r="BF82" s="177"/>
    </row>
    <row r="83" customFormat="false" ht="12.75" hidden="false" customHeight="false" outlineLevel="0" collapsed="false">
      <c r="BE83" s="177"/>
      <c r="BF83" s="177"/>
    </row>
    <row r="84" customFormat="false" ht="12.75" hidden="false" customHeight="false" outlineLevel="0" collapsed="false">
      <c r="BE84" s="177"/>
      <c r="BF84" s="177"/>
    </row>
    <row r="85" customFormat="false" ht="12.75" hidden="false" customHeight="false" outlineLevel="0" collapsed="false">
      <c r="BE85" s="177"/>
      <c r="BF85" s="177"/>
    </row>
    <row r="86" customFormat="false" ht="12.75" hidden="false" customHeight="false" outlineLevel="0" collapsed="false">
      <c r="BE86" s="177"/>
      <c r="BF86" s="177"/>
    </row>
    <row r="87" customFormat="false" ht="12.75" hidden="false" customHeight="false" outlineLevel="0" collapsed="false">
      <c r="BE87" s="177"/>
      <c r="BF87" s="177"/>
    </row>
    <row r="88" customFormat="false" ht="12.75" hidden="false" customHeight="false" outlineLevel="0" collapsed="false">
      <c r="BE88" s="177"/>
      <c r="BF88" s="177"/>
    </row>
    <row r="89" customFormat="false" ht="12.75" hidden="false" customHeight="false" outlineLevel="0" collapsed="false">
      <c r="BE89" s="177"/>
      <c r="BF89" s="177"/>
    </row>
    <row r="90" customFormat="false" ht="12.75" hidden="false" customHeight="false" outlineLevel="0" collapsed="false">
      <c r="BE90" s="177"/>
      <c r="BF90" s="177"/>
    </row>
    <row r="91" customFormat="false" ht="12.75" hidden="false" customHeight="false" outlineLevel="0" collapsed="false">
      <c r="BE91" s="177"/>
      <c r="BF91" s="177"/>
    </row>
    <row r="92" customFormat="false" ht="12.75" hidden="false" customHeight="false" outlineLevel="0" collapsed="false">
      <c r="BE92" s="177"/>
      <c r="BF92" s="177"/>
    </row>
    <row r="93" customFormat="false" ht="12.75" hidden="false" customHeight="false" outlineLevel="0" collapsed="false">
      <c r="BE93" s="177"/>
      <c r="BF93" s="177"/>
    </row>
    <row r="94" customFormat="false" ht="12.75" hidden="false" customHeight="false" outlineLevel="0" collapsed="false">
      <c r="BE94" s="177"/>
      <c r="BF94" s="177"/>
    </row>
    <row r="95" customFormat="false" ht="12.75" hidden="false" customHeight="false" outlineLevel="0" collapsed="false">
      <c r="BE95" s="177"/>
      <c r="BF95" s="177"/>
    </row>
    <row r="96" customFormat="false" ht="12.75" hidden="false" customHeight="false" outlineLevel="0" collapsed="false">
      <c r="BE96" s="177"/>
      <c r="BF96" s="177"/>
    </row>
    <row r="97" customFormat="false" ht="12.75" hidden="false" customHeight="false" outlineLevel="0" collapsed="false">
      <c r="BE97" s="177"/>
      <c r="BF97" s="177"/>
    </row>
    <row r="98" customFormat="false" ht="12.75" hidden="false" customHeight="false" outlineLevel="0" collapsed="false">
      <c r="BE98" s="177"/>
      <c r="BF98" s="177"/>
    </row>
    <row r="99" customFormat="false" ht="12.75" hidden="false" customHeight="false" outlineLevel="0" collapsed="false">
      <c r="BE99" s="177"/>
      <c r="BF99" s="177"/>
    </row>
    <row r="100" customFormat="false" ht="12.75" hidden="false" customHeight="false" outlineLevel="0" collapsed="false">
      <c r="BE100" s="177"/>
      <c r="BF100" s="177"/>
    </row>
    <row r="101" customFormat="false" ht="12.75" hidden="false" customHeight="false" outlineLevel="0" collapsed="false">
      <c r="BE101" s="177"/>
      <c r="BF101" s="177"/>
    </row>
    <row r="102" customFormat="false" ht="12.75" hidden="false" customHeight="false" outlineLevel="0" collapsed="false">
      <c r="BE102" s="177"/>
      <c r="BF102" s="177"/>
    </row>
    <row r="103" customFormat="false" ht="12.75" hidden="false" customHeight="false" outlineLevel="0" collapsed="false">
      <c r="BE103" s="177"/>
      <c r="BF103" s="177"/>
    </row>
    <row r="104" customFormat="false" ht="12.75" hidden="false" customHeight="false" outlineLevel="0" collapsed="false">
      <c r="BE104" s="177"/>
      <c r="BF104" s="177"/>
    </row>
    <row r="105" customFormat="false" ht="12.75" hidden="false" customHeight="false" outlineLevel="0" collapsed="false">
      <c r="BE105" s="177"/>
      <c r="BF105" s="177"/>
    </row>
    <row r="106" customFormat="false" ht="12.75" hidden="false" customHeight="false" outlineLevel="0" collapsed="false">
      <c r="BE106" s="177"/>
      <c r="BF106" s="177"/>
    </row>
    <row r="107" customFormat="false" ht="12.75" hidden="false" customHeight="false" outlineLevel="0" collapsed="false">
      <c r="BE107" s="177"/>
      <c r="BF107" s="177"/>
    </row>
    <row r="108" customFormat="false" ht="12.75" hidden="false" customHeight="false" outlineLevel="0" collapsed="false">
      <c r="BE108" s="177"/>
      <c r="BF108" s="177"/>
    </row>
    <row r="109" customFormat="false" ht="12.75" hidden="false" customHeight="false" outlineLevel="0" collapsed="false">
      <c r="BE109" s="177"/>
      <c r="BF109" s="177"/>
    </row>
    <row r="110" customFormat="false" ht="12.75" hidden="false" customHeight="false" outlineLevel="0" collapsed="false">
      <c r="BE110" s="177"/>
      <c r="BF110" s="177"/>
    </row>
    <row r="111" customFormat="false" ht="12.75" hidden="false" customHeight="false" outlineLevel="0" collapsed="false">
      <c r="BE111" s="177"/>
      <c r="BF111" s="177"/>
    </row>
    <row r="112" customFormat="false" ht="12.75" hidden="false" customHeight="false" outlineLevel="0" collapsed="false">
      <c r="BE112" s="177"/>
      <c r="BF112" s="177"/>
    </row>
    <row r="113" customFormat="false" ht="12.75" hidden="false" customHeight="false" outlineLevel="0" collapsed="false">
      <c r="BE113" s="177"/>
      <c r="BF113" s="177"/>
    </row>
    <row r="114" customFormat="false" ht="12.75" hidden="false" customHeight="false" outlineLevel="0" collapsed="false">
      <c r="BE114" s="177"/>
      <c r="BF114" s="177"/>
    </row>
    <row r="115" customFormat="false" ht="12.75" hidden="false" customHeight="false" outlineLevel="0" collapsed="false">
      <c r="BE115" s="177"/>
      <c r="BF115" s="177"/>
    </row>
    <row r="116" customFormat="false" ht="12.75" hidden="false" customHeight="false" outlineLevel="0" collapsed="false">
      <c r="BE116" s="177"/>
      <c r="BF116" s="177"/>
    </row>
    <row r="117" customFormat="false" ht="12.75" hidden="false" customHeight="false" outlineLevel="0" collapsed="false">
      <c r="BE117" s="177"/>
      <c r="BF117" s="177"/>
    </row>
    <row r="118" customFormat="false" ht="12.75" hidden="false" customHeight="false" outlineLevel="0" collapsed="false">
      <c r="BE118" s="177"/>
      <c r="BF118" s="177"/>
    </row>
    <row r="119" customFormat="false" ht="12.75" hidden="false" customHeight="false" outlineLevel="0" collapsed="false">
      <c r="BE119" s="177"/>
      <c r="BF119" s="177"/>
    </row>
    <row r="120" customFormat="false" ht="12.75" hidden="false" customHeight="false" outlineLevel="0" collapsed="false">
      <c r="BE120" s="177"/>
      <c r="BF120" s="177"/>
    </row>
    <row r="121" customFormat="false" ht="12.75" hidden="false" customHeight="false" outlineLevel="0" collapsed="false">
      <c r="BE121" s="177"/>
      <c r="BF121" s="177"/>
    </row>
    <row r="122" customFormat="false" ht="12.75" hidden="false" customHeight="false" outlineLevel="0" collapsed="false">
      <c r="BE122" s="177"/>
      <c r="BF122" s="177"/>
    </row>
    <row r="123" customFormat="false" ht="12.75" hidden="false" customHeight="false" outlineLevel="0" collapsed="false">
      <c r="BE123" s="177"/>
      <c r="BF123" s="177"/>
    </row>
    <row r="124" customFormat="false" ht="12.75" hidden="false" customHeight="false" outlineLevel="0" collapsed="false">
      <c r="BE124" s="177"/>
      <c r="BF124" s="177"/>
    </row>
    <row r="125" customFormat="false" ht="12.75" hidden="false" customHeight="false" outlineLevel="0" collapsed="false">
      <c r="BE125" s="177"/>
      <c r="BF125" s="177"/>
    </row>
    <row r="126" customFormat="false" ht="12.75" hidden="false" customHeight="false" outlineLevel="0" collapsed="false">
      <c r="BE126" s="177"/>
      <c r="BF126" s="177"/>
    </row>
    <row r="127" customFormat="false" ht="12.75" hidden="false" customHeight="false" outlineLevel="0" collapsed="false">
      <c r="BE127" s="177"/>
      <c r="BF127" s="177"/>
    </row>
    <row r="128" customFormat="false" ht="12.75" hidden="false" customHeight="false" outlineLevel="0" collapsed="false">
      <c r="BE128" s="177"/>
      <c r="BF128" s="177"/>
    </row>
    <row r="129" customFormat="false" ht="12.75" hidden="false" customHeight="false" outlineLevel="0" collapsed="false">
      <c r="BE129" s="177"/>
      <c r="BF129" s="177"/>
    </row>
    <row r="130" customFormat="false" ht="12.75" hidden="false" customHeight="false" outlineLevel="0" collapsed="false">
      <c r="BE130" s="177"/>
      <c r="BF130" s="177"/>
    </row>
    <row r="131" customFormat="false" ht="12.75" hidden="false" customHeight="false" outlineLevel="0" collapsed="false">
      <c r="BE131" s="177"/>
      <c r="BF131" s="177"/>
    </row>
    <row r="132" customFormat="false" ht="12.75" hidden="false" customHeight="false" outlineLevel="0" collapsed="false">
      <c r="BE132" s="177"/>
      <c r="BF132" s="177"/>
    </row>
    <row r="133" customFormat="false" ht="12.75" hidden="false" customHeight="false" outlineLevel="0" collapsed="false">
      <c r="BE133" s="177"/>
      <c r="BF133" s="177"/>
    </row>
    <row r="134" customFormat="false" ht="12.75" hidden="false" customHeight="false" outlineLevel="0" collapsed="false">
      <c r="BE134" s="177"/>
      <c r="BF134" s="177"/>
    </row>
    <row r="135" customFormat="false" ht="12.75" hidden="false" customHeight="false" outlineLevel="0" collapsed="false">
      <c r="BE135" s="177"/>
      <c r="BF135" s="177"/>
    </row>
    <row r="136" customFormat="false" ht="12.75" hidden="false" customHeight="false" outlineLevel="0" collapsed="false">
      <c r="BE136" s="177"/>
      <c r="BF136" s="177"/>
    </row>
    <row r="137" customFormat="false" ht="12.75" hidden="false" customHeight="false" outlineLevel="0" collapsed="false">
      <c r="BE137" s="177"/>
      <c r="BF137" s="177"/>
    </row>
    <row r="138" customFormat="false" ht="12.75" hidden="false" customHeight="false" outlineLevel="0" collapsed="false">
      <c r="BE138" s="177"/>
      <c r="BF138" s="177"/>
    </row>
    <row r="139" customFormat="false" ht="12.75" hidden="false" customHeight="false" outlineLevel="0" collapsed="false">
      <c r="BE139" s="177"/>
      <c r="BF139" s="177"/>
    </row>
  </sheetData>
  <sheetProtection sheet="true" password="c545" objects="true" scenarios="true"/>
  <mergeCells count="42">
    <mergeCell ref="AQ1:AX1"/>
    <mergeCell ref="AQ2:AX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3"/>
  <sheetViews>
    <sheetView showFormulas="false" showGridLines="fals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233" width="7.85"/>
    <col collapsed="false" customWidth="true" hidden="false" outlineLevel="0" max="3" min="3" style="177" width="23.99"/>
    <col collapsed="false" customWidth="true" hidden="false" outlineLevel="0" max="4" min="4" style="142" width="13.7"/>
    <col collapsed="false" customWidth="true" hidden="false" outlineLevel="0" max="5" min="5" style="177" width="11.99"/>
    <col collapsed="false" customWidth="true" hidden="false" outlineLevel="0" max="6" min="6" style="177" width="12.56"/>
    <col collapsed="false" customWidth="true" hidden="false" outlineLevel="0" max="39" min="7" style="177" width="11.99"/>
    <col collapsed="false" customWidth="true" hidden="false" outlineLevel="0" max="40" min="40" style="0" width="12.99"/>
    <col collapsed="false" customWidth="true" hidden="false" outlineLevel="0" max="42" min="41" style="177" width="12.99"/>
    <col collapsed="false" customWidth="true" hidden="false" outlineLevel="0" max="44" min="43" style="177" width="11.99"/>
    <col collapsed="false" customWidth="true" hidden="false" outlineLevel="0" max="45" min="45" style="179" width="10.56"/>
    <col collapsed="false" customWidth="true" hidden="false" outlineLevel="0" max="46" min="46" style="142" width="11.99"/>
    <col collapsed="false" customWidth="true" hidden="false" outlineLevel="0" max="50" min="47" style="177" width="11.99"/>
    <col collapsed="false" customWidth="true" hidden="false" outlineLevel="0" max="51" min="51" style="177" width="13.7"/>
    <col collapsed="false" customWidth="true" hidden="false" outlineLevel="0" max="52" min="52" style="142" width="11.99"/>
    <col collapsed="false" customWidth="true" hidden="false" outlineLevel="0" max="55" min="53" style="177" width="11.99"/>
    <col collapsed="false" customWidth="true" hidden="false" outlineLevel="0" max="56" min="56" style="0" width="2.7"/>
    <col collapsed="false" customWidth="true" hidden="false" outlineLevel="0" max="57" min="57" style="142" width="11.28"/>
    <col collapsed="false" customWidth="true" hidden="false" outlineLevel="0" max="58" min="58" style="0" width="11.28"/>
    <col collapsed="false" customWidth="true" hidden="false" outlineLevel="0" max="59" min="59" style="142" width="11.28"/>
    <col collapsed="false" customWidth="true" hidden="false" outlineLevel="0" max="61" min="60" style="177" width="11.28"/>
    <col collapsed="false" customWidth="true" hidden="false" outlineLevel="0" max="63" min="62" style="142" width="11.28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234"/>
      <c r="C1" s="235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T1" s="183"/>
      <c r="AU1" s="183"/>
      <c r="AV1" s="183" t="s">
        <v>904</v>
      </c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134" t="s">
        <v>905</v>
      </c>
      <c r="B2" s="234"/>
      <c r="C2" s="236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T2" s="183"/>
      <c r="AU2" s="183"/>
      <c r="AV2" s="183" t="s">
        <v>906</v>
      </c>
      <c r="AW2" s="183"/>
      <c r="AX2" s="183"/>
      <c r="AY2" s="183"/>
      <c r="AZ2" s="183"/>
      <c r="BA2" s="183"/>
      <c r="BB2" s="183"/>
      <c r="BC2" s="183"/>
    </row>
    <row r="3" customFormat="false" ht="15" hidden="false" customHeight="true" outlineLevel="0" collapsed="false">
      <c r="A3" s="134" t="s">
        <v>85</v>
      </c>
      <c r="B3" s="234"/>
      <c r="C3" s="236" t="str">
        <f aca="false">+REM!J4</f>
        <v>03</v>
      </c>
      <c r="D3" s="183"/>
      <c r="E3" s="183"/>
      <c r="F3" s="183"/>
      <c r="G3" s="183"/>
      <c r="J3" s="183"/>
      <c r="K3" s="183"/>
      <c r="L3" s="183"/>
      <c r="M3" s="183"/>
      <c r="AT3" s="183"/>
      <c r="AU3" s="183"/>
      <c r="AV3" s="183"/>
      <c r="AW3" s="183"/>
      <c r="AX3" s="183"/>
      <c r="AZ3" s="183"/>
      <c r="BA3" s="183"/>
      <c r="BB3" s="183"/>
      <c r="BC3" s="183"/>
    </row>
    <row r="4" customFormat="false" ht="15" hidden="false" customHeight="true" outlineLevel="0" collapsed="false">
      <c r="A4" s="134" t="s">
        <v>907</v>
      </c>
      <c r="B4" s="234"/>
      <c r="C4" s="236" t="n">
        <v>2011</v>
      </c>
      <c r="D4" s="187" t="str">
        <f aca="false">IF((D10)=D36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T4" s="183"/>
      <c r="AU4" s="183"/>
      <c r="AV4" s="183"/>
      <c r="AW4" s="183"/>
      <c r="AX4" s="183"/>
      <c r="AZ4" s="183"/>
      <c r="BA4" s="183"/>
      <c r="BB4" s="183"/>
      <c r="BC4" s="183"/>
    </row>
    <row r="5" customFormat="false" ht="16.5" hidden="false" customHeight="true" outlineLevel="0" collapsed="false">
      <c r="D5" s="187" t="str">
        <f aca="false">IF((BK10)=D364," ","ERROR EXISTEN ESTABLECIMIENTOS QUE NO CUADRAN TOTALES RABIA")</f>
        <v> </v>
      </c>
      <c r="AN5" s="176"/>
      <c r="AT5" s="183"/>
      <c r="AU5" s="183"/>
      <c r="AV5" s="183"/>
      <c r="AW5" s="183"/>
      <c r="AX5" s="183"/>
      <c r="AY5" s="142"/>
      <c r="AZ5" s="183"/>
      <c r="BA5" s="183"/>
      <c r="BB5" s="183"/>
      <c r="BC5" s="183"/>
      <c r="BF5" s="176"/>
      <c r="BH5" s="142"/>
      <c r="BI5" s="142"/>
    </row>
    <row r="6" customFormat="false" ht="14.25" hidden="false" customHeight="true" outlineLevel="0" collapsed="false">
      <c r="A6" s="134" t="s">
        <v>19</v>
      </c>
      <c r="D6" s="188"/>
      <c r="AN6" s="176"/>
      <c r="BF6" s="176"/>
    </row>
    <row r="7" customFormat="false" ht="12.75" hidden="false" customHeight="true" outlineLevel="0" collapsed="false">
      <c r="A7" s="189" t="s">
        <v>908</v>
      </c>
      <c r="B7" s="237" t="s">
        <v>909</v>
      </c>
      <c r="C7" s="191" t="s">
        <v>7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</row>
    <row r="8" customFormat="false" ht="12.75" hidden="false" customHeight="true" outlineLevel="0" collapsed="false">
      <c r="A8" s="189"/>
      <c r="B8" s="237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</row>
    <row r="9" customFormat="false" ht="30.75" hidden="false" customHeight="true" outlineLevel="0" collapsed="false">
      <c r="A9" s="189"/>
      <c r="B9" s="237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</row>
    <row r="10" s="216" customFormat="true" ht="12.75" hidden="false" customHeight="false" outlineLevel="0" collapsed="false">
      <c r="A10" s="206"/>
      <c r="B10" s="238"/>
      <c r="C10" s="206" t="s">
        <v>61</v>
      </c>
      <c r="D10" s="208" t="n">
        <f aca="false">+F10+H10+J10+L10+N10+P10+R10+T10+V10+X10+Z10+AB10+AE10+AG10+AI10+AK10+AM10+AX10+BB10+BC10</f>
        <v>325</v>
      </c>
      <c r="E10" s="209" t="n">
        <f aca="false">SUM(E11:E361)</f>
        <v>235</v>
      </c>
      <c r="F10" s="215" t="n">
        <f aca="false">SUM(F11:F361)</f>
        <v>235</v>
      </c>
      <c r="G10" s="209" t="n">
        <f aca="false">SUM(G11:G361)</f>
        <v>0</v>
      </c>
      <c r="H10" s="215" t="n">
        <f aca="false">SUM(H11:H361)</f>
        <v>0</v>
      </c>
      <c r="I10" s="239" t="n">
        <f aca="false">SUM(I11:I361)</f>
        <v>0</v>
      </c>
      <c r="J10" s="212" t="n">
        <f aca="false">SUM(J11:J361)</f>
        <v>0</v>
      </c>
      <c r="K10" s="209" t="n">
        <f aca="false">SUM(K11:K361)</f>
        <v>0</v>
      </c>
      <c r="L10" s="215" t="n">
        <f aca="false">SUM(L11:L361)</f>
        <v>0</v>
      </c>
      <c r="M10" s="239" t="n">
        <f aca="false">SUM(M11:M361)</f>
        <v>0</v>
      </c>
      <c r="N10" s="212" t="n">
        <f aca="false">SUM(N11:N361)</f>
        <v>0</v>
      </c>
      <c r="O10" s="209" t="n">
        <f aca="false">SUM(O11:O361)</f>
        <v>0</v>
      </c>
      <c r="P10" s="215" t="n">
        <f aca="false">SUM(P11:P361)</f>
        <v>0</v>
      </c>
      <c r="Q10" s="210" t="n">
        <f aca="false">SUM(Q11:Q361)</f>
        <v>0</v>
      </c>
      <c r="R10" s="212" t="n">
        <f aca="false">SUM(R11:R361)</f>
        <v>0</v>
      </c>
      <c r="S10" s="209" t="n">
        <f aca="false">SUM(S11:S361)</f>
        <v>0</v>
      </c>
      <c r="T10" s="215" t="n">
        <f aca="false">SUM(T11:T361)</f>
        <v>0</v>
      </c>
      <c r="U10" s="239" t="n">
        <f aca="false">SUM(U11:U361)</f>
        <v>0</v>
      </c>
      <c r="V10" s="210" t="n">
        <f aca="false">SUM(V11:V361)</f>
        <v>0</v>
      </c>
      <c r="W10" s="210" t="n">
        <f aca="false">SUM(W11:W361)</f>
        <v>0</v>
      </c>
      <c r="X10" s="212" t="n">
        <f aca="false">SUM(X11:X361)</f>
        <v>0</v>
      </c>
      <c r="Y10" s="209" t="n">
        <f aca="false">SUM(Y11:Y361)</f>
        <v>0</v>
      </c>
      <c r="Z10" s="215" t="n">
        <f aca="false">SUM(Z11:Z361)</f>
        <v>0</v>
      </c>
      <c r="AA10" s="239" t="n">
        <f aca="false">SUM(AA11:AA361)</f>
        <v>0</v>
      </c>
      <c r="AB10" s="212" t="n">
        <f aca="false">SUM(AB11:AB361)</f>
        <v>0</v>
      </c>
      <c r="AC10" s="209" t="n">
        <f aca="false">SUM(AC11:AC361)</f>
        <v>0</v>
      </c>
      <c r="AD10" s="215" t="n">
        <f aca="false">SUM(AD11:AD361)</f>
        <v>90</v>
      </c>
      <c r="AE10" s="210" t="n">
        <f aca="false">SUM(AE11:AE361)</f>
        <v>90</v>
      </c>
      <c r="AF10" s="212" t="n">
        <f aca="false">SUM(AF11:AF361)</f>
        <v>0</v>
      </c>
      <c r="AG10" s="209" t="n">
        <f aca="false">SUM(AG11:AG361)</f>
        <v>0</v>
      </c>
      <c r="AH10" s="215" t="n">
        <f aca="false">SUM(AH11:AH361)</f>
        <v>0</v>
      </c>
      <c r="AI10" s="239" t="n">
        <f aca="false">SUM(AI11:AI361)</f>
        <v>0</v>
      </c>
      <c r="AJ10" s="210" t="n">
        <f aca="false">SUM(AJ11:AJ361)</f>
        <v>0</v>
      </c>
      <c r="AK10" s="210" t="n">
        <f aca="false">SUM(AK11:AK361)</f>
        <v>0</v>
      </c>
      <c r="AL10" s="212" t="n">
        <f aca="false">SUM(AL11:AL361)</f>
        <v>0</v>
      </c>
      <c r="AM10" s="210" t="n">
        <f aca="false">SUM(AM11:AM361)</f>
        <v>0</v>
      </c>
      <c r="AN10" s="210" t="n">
        <f aca="false">SUM(AN11:AN361)</f>
        <v>0</v>
      </c>
      <c r="AO10" s="212" t="n">
        <f aca="false">SUM(AO11:AO361)</f>
        <v>0</v>
      </c>
      <c r="AP10" s="212" t="n">
        <f aca="false">SUM(AP11:AP361)</f>
        <v>0</v>
      </c>
      <c r="AQ10" s="212" t="n">
        <f aca="false">SUM(AQ11:AQ361)</f>
        <v>0</v>
      </c>
      <c r="AR10" s="210" t="n">
        <f aca="false">SUM(AR11:AR361)</f>
        <v>0</v>
      </c>
      <c r="AS10" s="240" t="n">
        <f aca="false">SUM(AS11:AS361)</f>
        <v>0</v>
      </c>
      <c r="AT10" s="208" t="n">
        <f aca="false">SUM(AT11:AT361)</f>
        <v>0</v>
      </c>
      <c r="AU10" s="212" t="n">
        <f aca="false">SUM(AU11:AU361)</f>
        <v>0</v>
      </c>
      <c r="AV10" s="210" t="n">
        <f aca="false">SUM(AV11:AV361)</f>
        <v>0</v>
      </c>
      <c r="AW10" s="210" t="n">
        <f aca="false">SUM(AW11:AW361)</f>
        <v>0</v>
      </c>
      <c r="AX10" s="213" t="n">
        <f aca="false">SUM(AX11:AX361)</f>
        <v>0</v>
      </c>
      <c r="AY10" s="215" t="n">
        <f aca="false">SUM(AY11:AY361)</f>
        <v>0</v>
      </c>
      <c r="AZ10" s="208" t="n">
        <f aca="false">SUM(AZ11:AZ361)</f>
        <v>0</v>
      </c>
      <c r="BA10" s="213" t="n">
        <f aca="false">SUM(BA11:BA361)</f>
        <v>0</v>
      </c>
      <c r="BB10" s="241" t="n">
        <f aca="false">SUM(BB11:BB361)</f>
        <v>0</v>
      </c>
      <c r="BC10" s="210" t="n">
        <f aca="false">SUM(BC11:BC361)</f>
        <v>0</v>
      </c>
      <c r="BD10" s="0"/>
      <c r="BE10" s="229" t="n">
        <f aca="false">SUM(BE11:BE361)</f>
        <v>0</v>
      </c>
      <c r="BF10" s="229" t="n">
        <f aca="false">SUM(BF11:BF361)</f>
        <v>0</v>
      </c>
      <c r="BG10" s="229" t="n">
        <f aca="false">SUM(BG11:BG361)</f>
        <v>0</v>
      </c>
      <c r="BH10" s="229" t="n">
        <f aca="false">SUM(BH11:BH361)</f>
        <v>0</v>
      </c>
      <c r="BI10" s="229" t="n">
        <f aca="false">SUM(BI11:BI361)</f>
        <v>0</v>
      </c>
      <c r="BJ10" s="229" t="n">
        <f aca="false">SUM(BJ11:BJ36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42" t="s">
        <v>921</v>
      </c>
      <c r="B11" s="243" t="s">
        <v>922</v>
      </c>
      <c r="C11" s="244" t="s">
        <v>124</v>
      </c>
      <c r="D11" s="245" t="n">
        <f aca="false">SUMIF(BASE!$C:$C,"ARICA",BASE!BE:BE)</f>
        <v>0</v>
      </c>
      <c r="E11" s="246" t="n">
        <f aca="false">SUMIF(BASE!$C:$C,"ARICA",BASE!F:F)</f>
        <v>0</v>
      </c>
      <c r="F11" s="247" t="n">
        <f aca="false">SUMIF(BASE!$C:$C,"ARICA",BASE!G:G)</f>
        <v>0</v>
      </c>
      <c r="G11" s="246" t="n">
        <f aca="false">SUMIF(BASE!$C:$C,"ARICA",BASE!H:H)</f>
        <v>0</v>
      </c>
      <c r="H11" s="247" t="n">
        <f aca="false">SUMIF(BASE!$C:$C,"ARICA",BASE!I:I)</f>
        <v>0</v>
      </c>
      <c r="I11" s="248" t="n">
        <f aca="false">SUMIF(BASE!$C:$C,"ARICA",BASE!J:J)</f>
        <v>0</v>
      </c>
      <c r="J11" s="249" t="n">
        <f aca="false">SUMIF(BASE!$C:$C,"ARICA",BASE!K:K)</f>
        <v>0</v>
      </c>
      <c r="K11" s="246" t="n">
        <f aca="false">SUMIF(BASE!$C:$C,"ARICA",BASE!L:L)</f>
        <v>0</v>
      </c>
      <c r="L11" s="247" t="n">
        <f aca="false">SUMIF(BASE!$C:$C,"ARICA",BASE!M:M)</f>
        <v>0</v>
      </c>
      <c r="M11" s="248" t="n">
        <f aca="false">SUMIF(BASE!$C:$C,"ARICA",BASE!N:N)</f>
        <v>0</v>
      </c>
      <c r="N11" s="249" t="n">
        <f aca="false">SUMIF(BASE!$C:$C,"ARICA",BASE!O:O)</f>
        <v>0</v>
      </c>
      <c r="O11" s="246" t="n">
        <f aca="false">SUMIF(BASE!$C:$C,"ARICA",BASE!P:P)</f>
        <v>0</v>
      </c>
      <c r="P11" s="247" t="n">
        <f aca="false">SUMIF(BASE!$C:$C,"ARICA",BASE!Q:Q)</f>
        <v>0</v>
      </c>
      <c r="Q11" s="246" t="n">
        <f aca="false">SUMIF(BASE!$C:$C,"ARICA",BASE!R:R)</f>
        <v>0</v>
      </c>
      <c r="R11" s="249" t="n">
        <f aca="false">SUMIF(BASE!$C:$C,"ARICA",BASE!S:S)</f>
        <v>0</v>
      </c>
      <c r="S11" s="246" t="n">
        <f aca="false">SUMIF(BASE!$C:$C,"ARICA",BASE!T:T)</f>
        <v>0</v>
      </c>
      <c r="T11" s="247" t="n">
        <f aca="false">SUMIF(BASE!$C:$C,"ARICA",BASE!U:U)</f>
        <v>0</v>
      </c>
      <c r="U11" s="248" t="n">
        <f aca="false">SUMIF(BASE!$C:$C,"ARICA",BASE!V:V)</f>
        <v>0</v>
      </c>
      <c r="V11" s="249" t="n">
        <f aca="false">SUMIF(BASE!$C:$C,"ARICA",BASE!W:W)</f>
        <v>0</v>
      </c>
      <c r="W11" s="246" t="n">
        <f aca="false">SUMIF(BASE!$C:$C,"ARICA",BASE!X:X)</f>
        <v>0</v>
      </c>
      <c r="X11" s="249" t="n">
        <f aca="false">SUMIF(BASE!$C:$C,"ARICA",BASE!Y:Y)</f>
        <v>0</v>
      </c>
      <c r="Y11" s="246" t="n">
        <f aca="false">SUMIF(BASE!$C:$C,"ARICA",BASE!Z:Z)</f>
        <v>0</v>
      </c>
      <c r="Z11" s="247" t="n">
        <f aca="false">SUMIF(BASE!$C:$C,"ARICA",BASE!AA:AA)</f>
        <v>0</v>
      </c>
      <c r="AA11" s="248" t="n">
        <f aca="false">SUMIF(BASE!$C:$C,"ARICA",BASE!AB:AB)</f>
        <v>0</v>
      </c>
      <c r="AB11" s="249" t="n">
        <f aca="false">SUMIF(BASE!$C:$C,"ARICA",BASE!AC:AC)</f>
        <v>0</v>
      </c>
      <c r="AC11" s="246" t="n">
        <f aca="false">SUMIF(BASE!$C:$C,"ARICA",BASE!AD:AD)</f>
        <v>0</v>
      </c>
      <c r="AD11" s="247" t="n">
        <f aca="false">SUMIF(BASE!$C:$C,"ARICA",BASE!AE:AE)</f>
        <v>0</v>
      </c>
      <c r="AE11" s="246" t="n">
        <f aca="false">SUMIF(BASE!$C:$C,"ARICA",BASE!AF:AF)</f>
        <v>0</v>
      </c>
      <c r="AF11" s="249" t="n">
        <f aca="false">SUMIF(BASE!$C:$C,"ARICA",BASE!AG:AG)</f>
        <v>0</v>
      </c>
      <c r="AG11" s="246" t="n">
        <f aca="false">SUMIF(BASE!$C:$C,"ARICA",BASE!AH:AH)</f>
        <v>0</v>
      </c>
      <c r="AH11" s="247" t="n">
        <f aca="false">SUMIF(BASE!$C:$C,"ARICA",BASE!AI:AI)</f>
        <v>0</v>
      </c>
      <c r="AI11" s="248" t="n">
        <f aca="false">SUMIF(BASE!$C:$C,"ARICA",BASE!AJ:AJ)</f>
        <v>0</v>
      </c>
      <c r="AJ11" s="249" t="n">
        <f aca="false">SUMIF(BASE!$C:$C,"ARICA",BASE!AK:AK)</f>
        <v>0</v>
      </c>
      <c r="AK11" s="246" t="n">
        <f aca="false">SUMIF(BASE!$C:$C,"ARICA",BASE!AL:AL)</f>
        <v>0</v>
      </c>
      <c r="AL11" s="249" t="n">
        <f aca="false">SUMIF(BASE!$C:$C,"ARICA",BASE!AM:AM)</f>
        <v>0</v>
      </c>
      <c r="AM11" s="250" t="n">
        <f aca="false">SUMIF(BASE!$C:$C,"ARICA",BASE!AN:AN)</f>
        <v>0</v>
      </c>
      <c r="AN11" s="250" t="n">
        <f aca="false">SUMIF(BASE!$C:$C,"ARICA",BASE!AO:AO)</f>
        <v>0</v>
      </c>
      <c r="AO11" s="251" t="n">
        <f aca="false">SUMIF(BASE!$C:$C,"ARICA",BASE!AP:AP)</f>
        <v>0</v>
      </c>
      <c r="AP11" s="251" t="n">
        <f aca="false">SUMIF(BASE!$C:$C,"ARICA",BASE!AQ:AQ)</f>
        <v>0</v>
      </c>
      <c r="AQ11" s="251" t="n">
        <f aca="false">SUMIF(BASE!$C:$C,"ARICA",BASE!AR:AR)</f>
        <v>0</v>
      </c>
      <c r="AR11" s="251" t="n">
        <f aca="false">SUMIF(BASE!$C:$C,"ARICA",BASE!AS:AS)</f>
        <v>0</v>
      </c>
      <c r="AS11" s="251" t="n">
        <f aca="false">SUMIF(BASE!$C:$C,"ARICA",BASE!AT:AT)</f>
        <v>0</v>
      </c>
      <c r="AT11" s="251" t="n">
        <f aca="false">SUMIF(BASE!$C:$C,"ARICA",BASE!AU:AU)</f>
        <v>0</v>
      </c>
      <c r="AU11" s="251" t="n">
        <f aca="false">SUMIF(BASE!$C:$C,"ARICA",BASE!AV:AV)</f>
        <v>0</v>
      </c>
      <c r="AV11" s="251" t="n">
        <f aca="false">SUMIF(BASE!$C:$C,"ARICA",BASE!AW:AW)</f>
        <v>0</v>
      </c>
      <c r="AW11" s="251" t="n">
        <f aca="false">SUMIF(BASE!$C:$C,"ARICA",BASE!AX:AX)</f>
        <v>0</v>
      </c>
      <c r="AX11" s="251" t="n">
        <f aca="false">SUMIF(BASE!$C:$C,"ARICA",BASE!AY:AY)</f>
        <v>0</v>
      </c>
      <c r="AY11" s="251" t="n">
        <f aca="false">SUMIF(BASE!$C:$C,"ARICA",BASE!AZ:AZ)</f>
        <v>0</v>
      </c>
      <c r="AZ11" s="251" t="n">
        <f aca="false">SUMIF(BASE!$C:$C,"ARICA",BASE!BA:BA)</f>
        <v>0</v>
      </c>
      <c r="BA11" s="251" t="n">
        <f aca="false">SUMIF(BASE!$C:$C,"ARICA",BASE!BB:BB)</f>
        <v>0</v>
      </c>
      <c r="BB11" s="251" t="n">
        <f aca="false">SUMIF(BASE!$C:$C,"ARICA",BASE!BC:BC)</f>
        <v>0</v>
      </c>
      <c r="BC11" s="250" t="n">
        <f aca="false">SUMIF(BASE!$C:$C,"ARICA",BASE!BD:BD)</f>
        <v>0</v>
      </c>
      <c r="BE11" s="250" t="n">
        <f aca="false">SUMIF(BASE!$C:$C,"ARICA",BASE!BF:BF)</f>
        <v>0</v>
      </c>
      <c r="BF11" s="250" t="n">
        <f aca="false">SUMIF(BASE!$C:$C,"ARICA",BASE!BG:BG)</f>
        <v>0</v>
      </c>
      <c r="BG11" s="250" t="n">
        <f aca="false">SUMIF(BASE!$C:$C,"ARICA",BASE!BH:BH)</f>
        <v>0</v>
      </c>
      <c r="BH11" s="250" t="n">
        <f aca="false">SUMIF(BASE!$C:$C,"ARICA",BASE!BI:BI)</f>
        <v>0</v>
      </c>
      <c r="BI11" s="250" t="n">
        <f aca="false">SUMIF(BASE!$C:$C,"ARICA",BASE!BJ:BJ)</f>
        <v>0</v>
      </c>
      <c r="BJ11" s="250" t="n">
        <f aca="false">SUMIF(BASE!$C:$C,"ARICA",BASE!BK:BK)</f>
        <v>0</v>
      </c>
      <c r="BK11" s="250" t="n">
        <f aca="false">SUMIF(BASE!$C:$C,"ARICA",BASE!BL:BL)</f>
        <v>0</v>
      </c>
      <c r="BN11" s="188"/>
    </row>
    <row r="12" customFormat="false" ht="12.75" hidden="false" customHeight="false" outlineLevel="0" collapsed="false">
      <c r="A12" s="252" t="s">
        <v>921</v>
      </c>
      <c r="B12" s="253" t="s">
        <v>923</v>
      </c>
      <c r="C12" s="254" t="s">
        <v>150</v>
      </c>
      <c r="D12" s="255" t="n">
        <f aca="false">SUMIF(BASE!$C:$C,"CAMARONES",BASE!BE:BE)</f>
        <v>0</v>
      </c>
      <c r="E12" s="256" t="n">
        <f aca="false">SUMIF(BASE!$C:$C,"CAMARONES",BASE!F:F)</f>
        <v>0</v>
      </c>
      <c r="F12" s="257" t="n">
        <f aca="false">SUMIF(BASE!$C:$C,"CAMARONES",BASE!G:G)</f>
        <v>0</v>
      </c>
      <c r="G12" s="256" t="n">
        <f aca="false">SUMIF(BASE!$C:$C,"CAMARONES",BASE!H:H)</f>
        <v>0</v>
      </c>
      <c r="H12" s="257" t="n">
        <f aca="false">SUMIF(BASE!$C:$C,"CAMARONES",BASE!I:I)</f>
        <v>0</v>
      </c>
      <c r="I12" s="258" t="n">
        <f aca="false">SUMIF(BASE!$C:$C,"CAMARONES",BASE!J:J)</f>
        <v>0</v>
      </c>
      <c r="J12" s="259" t="n">
        <f aca="false">SUMIF(BASE!$C:$C,"CAMARONES",BASE!K:K)</f>
        <v>0</v>
      </c>
      <c r="K12" s="256" t="n">
        <f aca="false">SUMIF(BASE!$C:$C,"CAMARONES",BASE!L:L)</f>
        <v>0</v>
      </c>
      <c r="L12" s="257" t="n">
        <f aca="false">SUMIF(BASE!$C:$C,"CAMARONES",BASE!M:M)</f>
        <v>0</v>
      </c>
      <c r="M12" s="258" t="n">
        <f aca="false">SUMIF(BASE!$C:$C,"CAMARONES",BASE!N:N)</f>
        <v>0</v>
      </c>
      <c r="N12" s="259" t="n">
        <f aca="false">SUMIF(BASE!$C:$C,"CAMARONES",BASE!O:O)</f>
        <v>0</v>
      </c>
      <c r="O12" s="256" t="n">
        <f aca="false">SUMIF(BASE!$C:$C,"CAMARONES",BASE!P:P)</f>
        <v>0</v>
      </c>
      <c r="P12" s="257" t="n">
        <f aca="false">SUMIF(BASE!$C:$C,"CAMARONES",BASE!Q:Q)</f>
        <v>0</v>
      </c>
      <c r="Q12" s="256" t="n">
        <f aca="false">SUMIF(BASE!$C:$C,"CAMARONES",BASE!R:R)</f>
        <v>0</v>
      </c>
      <c r="R12" s="259" t="n">
        <f aca="false">SUMIF(BASE!$C:$C,"CAMARONES",BASE!S:S)</f>
        <v>0</v>
      </c>
      <c r="S12" s="256" t="n">
        <f aca="false">SUMIF(BASE!$C:$C,"CAMARONES",BASE!T:T)</f>
        <v>0</v>
      </c>
      <c r="T12" s="257" t="n">
        <f aca="false">SUMIF(BASE!$C:$C,"CAMARONES",BASE!U:U)</f>
        <v>0</v>
      </c>
      <c r="U12" s="258" t="n">
        <f aca="false">SUMIF(BASE!$C:$C,"CAMARONES",BASE!V:V)</f>
        <v>0</v>
      </c>
      <c r="V12" s="259" t="n">
        <f aca="false">SUMIF(BASE!$C:$C,"CAMARONES",BASE!W:W)</f>
        <v>0</v>
      </c>
      <c r="W12" s="256" t="n">
        <f aca="false">SUMIF(BASE!$C:$C,"CAMARONES",BASE!X:X)</f>
        <v>0</v>
      </c>
      <c r="X12" s="259" t="n">
        <f aca="false">SUMIF(BASE!$C:$C,"CAMARONES",BASE!Y:Y)</f>
        <v>0</v>
      </c>
      <c r="Y12" s="256" t="n">
        <f aca="false">SUMIF(BASE!$C:$C,"CAMARONES",BASE!Z:Z)</f>
        <v>0</v>
      </c>
      <c r="Z12" s="257" t="n">
        <f aca="false">SUMIF(BASE!$C:$C,"CAMARONES",BASE!AA:AA)</f>
        <v>0</v>
      </c>
      <c r="AA12" s="258" t="n">
        <f aca="false">SUMIF(BASE!$C:$C,"CAMARONES",BASE!AB:AB)</f>
        <v>0</v>
      </c>
      <c r="AB12" s="259" t="n">
        <f aca="false">SUMIF(BASE!$C:$C,"CAMARONES",BASE!AC:AC)</f>
        <v>0</v>
      </c>
      <c r="AC12" s="256" t="n">
        <f aca="false">SUMIF(BASE!$C:$C,"CAMARONES",BASE!AD:AD)</f>
        <v>0</v>
      </c>
      <c r="AD12" s="257" t="n">
        <f aca="false">SUMIF(BASE!$C:$C,"CAMARONES",BASE!AE:AE)</f>
        <v>0</v>
      </c>
      <c r="AE12" s="256" t="n">
        <f aca="false">SUMIF(BASE!$C:$C,"CAMARONES",BASE!AF:AF)</f>
        <v>0</v>
      </c>
      <c r="AF12" s="259" t="n">
        <f aca="false">SUMIF(BASE!$C:$C,"CAMARONES",BASE!AG:AG)</f>
        <v>0</v>
      </c>
      <c r="AG12" s="256" t="n">
        <f aca="false">SUMIF(BASE!$C:$C,"CAMARONES",BASE!AH:AH)</f>
        <v>0</v>
      </c>
      <c r="AH12" s="257" t="n">
        <f aca="false">SUMIF(BASE!$C:$C,"CAMARONES",BASE!AI:AI)</f>
        <v>0</v>
      </c>
      <c r="AI12" s="258" t="n">
        <f aca="false">SUMIF(BASE!$C:$C,"CAMARONES",BASE!AJ:AJ)</f>
        <v>0</v>
      </c>
      <c r="AJ12" s="259" t="n">
        <f aca="false">SUMIF(BASE!$C:$C,"CAMARONES",BASE!AK:AK)</f>
        <v>0</v>
      </c>
      <c r="AK12" s="256" t="n">
        <f aca="false">SUMIF(BASE!$C:$C,"CAMARONES",BASE!AL:AL)</f>
        <v>0</v>
      </c>
      <c r="AL12" s="259" t="n">
        <f aca="false">SUMIF(BASE!$C:$C,"CAMARONES",BASE!AM:AM)</f>
        <v>0</v>
      </c>
      <c r="AM12" s="260" t="n">
        <f aca="false">SUMIF(BASE!$C:$C,"CAMARONES",BASE!AN:AN)</f>
        <v>0</v>
      </c>
      <c r="AN12" s="260" t="n">
        <f aca="false">SUMIF(BASE!$C:$C,"CAMARONES",BASE!AO:AO)</f>
        <v>0</v>
      </c>
      <c r="AO12" s="261" t="n">
        <f aca="false">SUMIF(BASE!$C:$C,"CAMARONES",BASE!AP:AP)</f>
        <v>0</v>
      </c>
      <c r="AP12" s="261" t="n">
        <f aca="false">SUMIF(BASE!$C:$C,"CAMARONES",BASE!AQ:AQ)</f>
        <v>0</v>
      </c>
      <c r="AQ12" s="261" t="n">
        <f aca="false">SUMIF(BASE!$C:$C,"CAMARONES",BASE!AR:AR)</f>
        <v>0</v>
      </c>
      <c r="AR12" s="261" t="n">
        <f aca="false">SUMIF(BASE!$C:$C,"CAMARONES",BASE!AS:AS)</f>
        <v>0</v>
      </c>
      <c r="AS12" s="261" t="n">
        <f aca="false">SUMIF(BASE!$C:$C,"CAMARONES",BASE!AT:AT)</f>
        <v>0</v>
      </c>
      <c r="AT12" s="261" t="n">
        <f aca="false">SUMIF(BASE!$C:$C,"CAMARONES",BASE!AU:AU)</f>
        <v>0</v>
      </c>
      <c r="AU12" s="261" t="n">
        <f aca="false">SUMIF(BASE!$C:$C,"CAMARONES",BASE!AV:AV)</f>
        <v>0</v>
      </c>
      <c r="AV12" s="261" t="n">
        <f aca="false">SUMIF(BASE!$C:$C,"CAMARONES",BASE!AW:AW)</f>
        <v>0</v>
      </c>
      <c r="AW12" s="261" t="n">
        <f aca="false">SUMIF(BASE!$C:$C,"CAMARONES",BASE!AX:AX)</f>
        <v>0</v>
      </c>
      <c r="AX12" s="261" t="n">
        <f aca="false">SUMIF(BASE!$C:$C,"CAMARONES",BASE!AY:AY)</f>
        <v>0</v>
      </c>
      <c r="AY12" s="261" t="n">
        <f aca="false">SUMIF(BASE!$C:$C,"CAMARONES",BASE!AZ:AZ)</f>
        <v>0</v>
      </c>
      <c r="AZ12" s="261" t="n">
        <f aca="false">SUMIF(BASE!$C:$C,"CAMARONES",BASE!BA:BA)</f>
        <v>0</v>
      </c>
      <c r="BA12" s="261" t="n">
        <f aca="false">SUMIF(BASE!$C:$C,"CAMARONES",BASE!BB:BB)</f>
        <v>0</v>
      </c>
      <c r="BB12" s="261" t="n">
        <f aca="false">SUMIF(BASE!$C:$C,"CAMARONES",BASE!BC:BC)</f>
        <v>0</v>
      </c>
      <c r="BC12" s="260" t="n">
        <f aca="false">SUMIF(BASE!$C:$C,"CAMARONES",BASE!BD:BD)</f>
        <v>0</v>
      </c>
      <c r="BE12" s="260" t="n">
        <f aca="false">SUMIF(BASE!$C:$C,"CAMARONES",BASE!BF:BF)</f>
        <v>0</v>
      </c>
      <c r="BF12" s="260" t="n">
        <f aca="false">SUMIF(BASE!$C:$C,"CAMARONES",BASE!BG:BG)</f>
        <v>0</v>
      </c>
      <c r="BG12" s="260" t="n">
        <f aca="false">SUMIF(BASE!$C:$C,"CAMARONES",BASE!BH:BH)</f>
        <v>0</v>
      </c>
      <c r="BH12" s="260" t="n">
        <f aca="false">SUMIF(BASE!$C:$C,"CAMARONES",BASE!BI:BI)</f>
        <v>0</v>
      </c>
      <c r="BI12" s="260" t="n">
        <f aca="false">SUMIF(BASE!$C:$C,"CAMARONES",BASE!BJ:BJ)</f>
        <v>0</v>
      </c>
      <c r="BJ12" s="260" t="n">
        <f aca="false">SUMIF(BASE!$C:$C,"CAMARONES",BASE!BK:BK)</f>
        <v>0</v>
      </c>
      <c r="BK12" s="260" t="n">
        <f aca="false">SUMIF(BASE!$C:$C,"CAMARONES",BASE!BL:BL)</f>
        <v>0</v>
      </c>
      <c r="BN12" s="188"/>
    </row>
    <row r="13" customFormat="false" ht="12.75" hidden="false" customHeight="false" outlineLevel="0" collapsed="false">
      <c r="A13" s="252" t="s">
        <v>921</v>
      </c>
      <c r="B13" s="253" t="s">
        <v>924</v>
      </c>
      <c r="C13" s="254" t="s">
        <v>593</v>
      </c>
      <c r="D13" s="255" t="n">
        <f aca="false">SUMIF(BASE!$C:$C,"PUTRE",BASE!BE:BE)</f>
        <v>0</v>
      </c>
      <c r="E13" s="256" t="n">
        <f aca="false">SUMIF(BASE!$C:$C,"PUTRE",BASE!F:F)</f>
        <v>0</v>
      </c>
      <c r="F13" s="257" t="n">
        <f aca="false">SUMIF(BASE!$C:$C,"PUTRE",BASE!G:G)</f>
        <v>0</v>
      </c>
      <c r="G13" s="256" t="n">
        <f aca="false">SUMIF(BASE!$C:$C,"PUTRE",BASE!H:H)</f>
        <v>0</v>
      </c>
      <c r="H13" s="257" t="n">
        <f aca="false">SUMIF(BASE!$C:$C,"PUTRE",BASE!I:I)</f>
        <v>0</v>
      </c>
      <c r="I13" s="258" t="n">
        <f aca="false">SUMIF(BASE!$C:$C,"PUTRE",BASE!J:J)</f>
        <v>0</v>
      </c>
      <c r="J13" s="259" t="n">
        <f aca="false">SUMIF(BASE!$C:$C,"PUTRE",BASE!K:K)</f>
        <v>0</v>
      </c>
      <c r="K13" s="256" t="n">
        <f aca="false">SUMIF(BASE!$C:$C,"PUTRE",BASE!L:L)</f>
        <v>0</v>
      </c>
      <c r="L13" s="257" t="n">
        <f aca="false">SUMIF(BASE!$C:$C,"PUTRE",BASE!M:M)</f>
        <v>0</v>
      </c>
      <c r="M13" s="258" t="n">
        <f aca="false">SUMIF(BASE!$C:$C,"PUTRE",BASE!N:N)</f>
        <v>0</v>
      </c>
      <c r="N13" s="259" t="n">
        <f aca="false">SUMIF(BASE!$C:$C,"PUTRE",BASE!O:O)</f>
        <v>0</v>
      </c>
      <c r="O13" s="256" t="n">
        <f aca="false">SUMIF(BASE!$C:$C,"PUTRE",BASE!P:P)</f>
        <v>0</v>
      </c>
      <c r="P13" s="257" t="n">
        <f aca="false">SUMIF(BASE!$C:$C,"PUTRE",BASE!Q:Q)</f>
        <v>0</v>
      </c>
      <c r="Q13" s="256" t="n">
        <f aca="false">SUMIF(BASE!$C:$C,"PUTRE",BASE!R:R)</f>
        <v>0</v>
      </c>
      <c r="R13" s="259" t="n">
        <f aca="false">SUMIF(BASE!$C:$C,"PUTRE",BASE!S:S)</f>
        <v>0</v>
      </c>
      <c r="S13" s="256" t="n">
        <f aca="false">SUMIF(BASE!$C:$C,"PUTRE",BASE!T:T)</f>
        <v>0</v>
      </c>
      <c r="T13" s="257" t="n">
        <f aca="false">SUMIF(BASE!$C:$C,"PUTRE",BASE!U:U)</f>
        <v>0</v>
      </c>
      <c r="U13" s="258" t="n">
        <f aca="false">SUMIF(BASE!$C:$C,"PUTRE",BASE!V:V)</f>
        <v>0</v>
      </c>
      <c r="V13" s="259" t="n">
        <f aca="false">SUMIF(BASE!$C:$C,"PUTRE",BASE!W:W)</f>
        <v>0</v>
      </c>
      <c r="W13" s="256" t="n">
        <f aca="false">SUMIF(BASE!$C:$C,"PUTRE",BASE!X:X)</f>
        <v>0</v>
      </c>
      <c r="X13" s="259" t="n">
        <f aca="false">SUMIF(BASE!$C:$C,"PUTRE",BASE!Y:Y)</f>
        <v>0</v>
      </c>
      <c r="Y13" s="256" t="n">
        <f aca="false">SUMIF(BASE!$C:$C,"PUTRE",BASE!Z:Z)</f>
        <v>0</v>
      </c>
      <c r="Z13" s="257" t="n">
        <f aca="false">SUMIF(BASE!$C:$C,"PUTRE",BASE!AA:AA)</f>
        <v>0</v>
      </c>
      <c r="AA13" s="258" t="n">
        <f aca="false">SUMIF(BASE!$C:$C,"PUTRE",BASE!AB:AB)</f>
        <v>0</v>
      </c>
      <c r="AB13" s="259" t="n">
        <f aca="false">SUMIF(BASE!$C:$C,"PUTRE",BASE!AC:AC)</f>
        <v>0</v>
      </c>
      <c r="AC13" s="256" t="n">
        <f aca="false">SUMIF(BASE!$C:$C,"PUTRE",BASE!AD:AD)</f>
        <v>0</v>
      </c>
      <c r="AD13" s="257" t="n">
        <f aca="false">SUMIF(BASE!$C:$C,"PUTRE",BASE!AE:AE)</f>
        <v>0</v>
      </c>
      <c r="AE13" s="256" t="n">
        <f aca="false">SUMIF(BASE!$C:$C,"PUTRE",BASE!AF:AF)</f>
        <v>0</v>
      </c>
      <c r="AF13" s="259" t="n">
        <f aca="false">SUMIF(BASE!$C:$C,"PUTRE",BASE!AG:AG)</f>
        <v>0</v>
      </c>
      <c r="AG13" s="256" t="n">
        <f aca="false">SUMIF(BASE!$C:$C,"PUTRE",BASE!AH:AH)</f>
        <v>0</v>
      </c>
      <c r="AH13" s="257" t="n">
        <f aca="false">SUMIF(BASE!$C:$C,"PUTRE",BASE!AI:AI)</f>
        <v>0</v>
      </c>
      <c r="AI13" s="258" t="n">
        <f aca="false">SUMIF(BASE!$C:$C,"PUTRE",BASE!AJ:AJ)</f>
        <v>0</v>
      </c>
      <c r="AJ13" s="259" t="n">
        <f aca="false">SUMIF(BASE!$C:$C,"PUTRE",BASE!AK:AK)</f>
        <v>0</v>
      </c>
      <c r="AK13" s="256" t="n">
        <f aca="false">SUMIF(BASE!$C:$C,"PUTRE",BASE!AL:AL)</f>
        <v>0</v>
      </c>
      <c r="AL13" s="259" t="n">
        <f aca="false">SUMIF(BASE!$C:$C,"PUTRE",BASE!AM:AM)</f>
        <v>0</v>
      </c>
      <c r="AM13" s="260" t="n">
        <f aca="false">SUMIF(BASE!$C:$C,"PUTRE",BASE!AN:AN)</f>
        <v>0</v>
      </c>
      <c r="AN13" s="260" t="n">
        <f aca="false">SUMIF(BASE!$C:$C,"PUTRE",BASE!AO:AO)</f>
        <v>0</v>
      </c>
      <c r="AO13" s="261" t="n">
        <f aca="false">SUMIF(BASE!$C:$C,"PUTRE",BASE!AP:AP)</f>
        <v>0</v>
      </c>
      <c r="AP13" s="261" t="n">
        <f aca="false">SUMIF(BASE!$C:$C,"PUTRE",BASE!AQ:AQ)</f>
        <v>0</v>
      </c>
      <c r="AQ13" s="261" t="n">
        <f aca="false">SUMIF(BASE!$C:$C,"PUTRE",BASE!AR:AR)</f>
        <v>0</v>
      </c>
      <c r="AR13" s="261" t="n">
        <f aca="false">SUMIF(BASE!$C:$C,"PUTRE",BASE!AS:AS)</f>
        <v>0</v>
      </c>
      <c r="AS13" s="261" t="n">
        <f aca="false">SUMIF(BASE!$C:$C,"PUTRE",BASE!AT:AT)</f>
        <v>0</v>
      </c>
      <c r="AT13" s="261" t="n">
        <f aca="false">SUMIF(BASE!$C:$C,"PUTRE",BASE!AU:AU)</f>
        <v>0</v>
      </c>
      <c r="AU13" s="261" t="n">
        <f aca="false">SUMIF(BASE!$C:$C,"PUTRE",BASE!AV:AV)</f>
        <v>0</v>
      </c>
      <c r="AV13" s="261" t="n">
        <f aca="false">SUMIF(BASE!$C:$C,"PUTRE",BASE!AW:AW)</f>
        <v>0</v>
      </c>
      <c r="AW13" s="261" t="n">
        <f aca="false">SUMIF(BASE!$C:$C,"PUTRE",BASE!AX:AX)</f>
        <v>0</v>
      </c>
      <c r="AX13" s="261" t="n">
        <f aca="false">SUMIF(BASE!$C:$C,"PUTRE",BASE!AY:AY)</f>
        <v>0</v>
      </c>
      <c r="AY13" s="261" t="n">
        <f aca="false">SUMIF(BASE!$C:$C,"PUTRE",BASE!AZ:AZ)</f>
        <v>0</v>
      </c>
      <c r="AZ13" s="261" t="n">
        <f aca="false">SUMIF(BASE!$C:$C,"PUTRE",BASE!BA:BA)</f>
        <v>0</v>
      </c>
      <c r="BA13" s="261" t="n">
        <f aca="false">SUMIF(BASE!$C:$C,"PUTRE",BASE!BB:BB)</f>
        <v>0</v>
      </c>
      <c r="BB13" s="261" t="n">
        <f aca="false">SUMIF(BASE!$C:$C,"PUTRE",BASE!BC:BC)</f>
        <v>0</v>
      </c>
      <c r="BC13" s="260" t="n">
        <f aca="false">SUMIF(BASE!$C:$C,"PUTRE",BASE!BD:BD)</f>
        <v>0</v>
      </c>
      <c r="BE13" s="260" t="n">
        <f aca="false">SUMIF(BASE!$C:$C,"PUTRE",BASE!BF:BF)</f>
        <v>0</v>
      </c>
      <c r="BF13" s="260" t="n">
        <f aca="false">SUMIF(BASE!$C:$C,"PUTRE",BASE!BG:BG)</f>
        <v>0</v>
      </c>
      <c r="BG13" s="260" t="n">
        <f aca="false">SUMIF(BASE!$C:$C,"PUTRE",BASE!BH:BH)</f>
        <v>0</v>
      </c>
      <c r="BH13" s="260" t="n">
        <f aca="false">SUMIF(BASE!$C:$C,"PUTRE",BASE!BI:BI)</f>
        <v>0</v>
      </c>
      <c r="BI13" s="260" t="n">
        <f aca="false">SUMIF(BASE!$C:$C,"PUTRE",BASE!BJ:BJ)</f>
        <v>0</v>
      </c>
      <c r="BJ13" s="260" t="n">
        <f aca="false">SUMIF(BASE!$C:$C,"PUTRE",BASE!BK:BK)</f>
        <v>0</v>
      </c>
      <c r="BK13" s="260" t="n">
        <f aca="false">SUMIF(BASE!$C:$C,"PUTRE",BASE!BL:BL)</f>
        <v>0</v>
      </c>
      <c r="BN13" s="188"/>
    </row>
    <row r="14" customFormat="false" ht="12.75" hidden="false" customHeight="false" outlineLevel="0" collapsed="false">
      <c r="A14" s="262" t="s">
        <v>921</v>
      </c>
      <c r="B14" s="263" t="s">
        <v>925</v>
      </c>
      <c r="C14" s="264" t="s">
        <v>298</v>
      </c>
      <c r="D14" s="265" t="n">
        <f aca="false">SUMIF(BASE!$C:$C,"GENERAL LAGOS",BASE!BE:BE)</f>
        <v>0</v>
      </c>
      <c r="E14" s="266" t="n">
        <f aca="false">SUMIF(BASE!$C:$C,"GENERAL LAGOS",BASE!F:F)</f>
        <v>0</v>
      </c>
      <c r="F14" s="267" t="n">
        <f aca="false">SUMIF(BASE!$C:$C,"GENERAL LAGOS",BASE!G:G)</f>
        <v>0</v>
      </c>
      <c r="G14" s="266" t="n">
        <f aca="false">SUMIF(BASE!$C:$C,"GENERAL LAGOS",BASE!H:H)</f>
        <v>0</v>
      </c>
      <c r="H14" s="267" t="n">
        <f aca="false">SUMIF(BASE!$C:$C,"GENERAL LAGOS",BASE!I:I)</f>
        <v>0</v>
      </c>
      <c r="I14" s="268" t="n">
        <f aca="false">SUMIF(BASE!$C:$C,"GENERAL LAGOS",BASE!J:J)</f>
        <v>0</v>
      </c>
      <c r="J14" s="269" t="n">
        <f aca="false">SUMIF(BASE!$C:$C,"GENERAL LAGOS",BASE!K:K)</f>
        <v>0</v>
      </c>
      <c r="K14" s="266" t="n">
        <f aca="false">SUMIF(BASE!$C:$C,"GENERAL LAGOS",BASE!L:L)</f>
        <v>0</v>
      </c>
      <c r="L14" s="267" t="n">
        <f aca="false">SUMIF(BASE!$C:$C,"GENERAL LAGOS",BASE!M:M)</f>
        <v>0</v>
      </c>
      <c r="M14" s="268" t="n">
        <f aca="false">SUMIF(BASE!$C:$C,"GENERAL LAGOS",BASE!N:N)</f>
        <v>0</v>
      </c>
      <c r="N14" s="269" t="n">
        <f aca="false">SUMIF(BASE!$C:$C,"GENERAL LAGOS",BASE!O:O)</f>
        <v>0</v>
      </c>
      <c r="O14" s="266" t="n">
        <f aca="false">SUMIF(BASE!$C:$C,"GENERAL LAGOS",BASE!P:P)</f>
        <v>0</v>
      </c>
      <c r="P14" s="267" t="n">
        <f aca="false">SUMIF(BASE!$C:$C,"GENERAL LAGOS",BASE!Q:Q)</f>
        <v>0</v>
      </c>
      <c r="Q14" s="266" t="n">
        <f aca="false">SUMIF(BASE!$C:$C,"GENERAL LAGOS",BASE!R:R)</f>
        <v>0</v>
      </c>
      <c r="R14" s="269" t="n">
        <f aca="false">SUMIF(BASE!$C:$C,"GENERAL LAGOS",BASE!S:S)</f>
        <v>0</v>
      </c>
      <c r="S14" s="266" t="n">
        <f aca="false">SUMIF(BASE!$C:$C,"GENERAL LAGOS",BASE!T:T)</f>
        <v>0</v>
      </c>
      <c r="T14" s="267" t="n">
        <f aca="false">SUMIF(BASE!$C:$C,"GENERAL LAGOS",BASE!U:U)</f>
        <v>0</v>
      </c>
      <c r="U14" s="268" t="n">
        <f aca="false">SUMIF(BASE!$C:$C,"GENERAL LAGOS",BASE!V:V)</f>
        <v>0</v>
      </c>
      <c r="V14" s="269" t="n">
        <f aca="false">SUMIF(BASE!$C:$C,"GENERAL LAGOS",BASE!W:W)</f>
        <v>0</v>
      </c>
      <c r="W14" s="266" t="n">
        <f aca="false">SUMIF(BASE!$C:$C,"GENERAL LAGOS",BASE!X:X)</f>
        <v>0</v>
      </c>
      <c r="X14" s="269" t="n">
        <f aca="false">SUMIF(BASE!$C:$C,"GENERAL LAGOS",BASE!Y:Y)</f>
        <v>0</v>
      </c>
      <c r="Y14" s="266" t="n">
        <f aca="false">SUMIF(BASE!$C:$C,"GENERAL LAGOS",BASE!Z:Z)</f>
        <v>0</v>
      </c>
      <c r="Z14" s="267" t="n">
        <f aca="false">SUMIF(BASE!$C:$C,"GENERAL LAGOS",BASE!AA:AA)</f>
        <v>0</v>
      </c>
      <c r="AA14" s="268" t="n">
        <f aca="false">SUMIF(BASE!$C:$C,"GENERAL LAGOS",BASE!AB:AB)</f>
        <v>0</v>
      </c>
      <c r="AB14" s="269" t="n">
        <f aca="false">SUMIF(BASE!$C:$C,"GENERAL LAGOS",BASE!AC:AC)</f>
        <v>0</v>
      </c>
      <c r="AC14" s="266" t="n">
        <f aca="false">SUMIF(BASE!$C:$C,"GENERAL LAGOS",BASE!AD:AD)</f>
        <v>0</v>
      </c>
      <c r="AD14" s="267" t="n">
        <f aca="false">SUMIF(BASE!$C:$C,"GENERAL LAGOS",BASE!AE:AE)</f>
        <v>0</v>
      </c>
      <c r="AE14" s="266" t="n">
        <f aca="false">SUMIF(BASE!$C:$C,"GENERAL LAGOS",BASE!AF:AF)</f>
        <v>0</v>
      </c>
      <c r="AF14" s="269" t="n">
        <f aca="false">SUMIF(BASE!$C:$C,"GENERAL LAGOS",BASE!AG:AG)</f>
        <v>0</v>
      </c>
      <c r="AG14" s="266" t="n">
        <f aca="false">SUMIF(BASE!$C:$C,"GENERAL LAGOS",BASE!AH:AH)</f>
        <v>0</v>
      </c>
      <c r="AH14" s="267" t="n">
        <f aca="false">SUMIF(BASE!$C:$C,"GENERAL LAGOS",BASE!AI:AI)</f>
        <v>0</v>
      </c>
      <c r="AI14" s="268" t="n">
        <f aca="false">SUMIF(BASE!$C:$C,"GENERAL LAGOS",BASE!AJ:AJ)</f>
        <v>0</v>
      </c>
      <c r="AJ14" s="269" t="n">
        <f aca="false">SUMIF(BASE!$C:$C,"GENERAL LAGOS",BASE!AK:AK)</f>
        <v>0</v>
      </c>
      <c r="AK14" s="266" t="n">
        <f aca="false">SUMIF(BASE!$C:$C,"GENERAL LAGOS",BASE!AL:AL)</f>
        <v>0</v>
      </c>
      <c r="AL14" s="269" t="n">
        <f aca="false">SUMIF(BASE!$C:$C,"GENERAL LAGOS",BASE!AM:AM)</f>
        <v>0</v>
      </c>
      <c r="AM14" s="270" t="n">
        <f aca="false">SUMIF(BASE!$C:$C,"GENERAL LAGOS",BASE!AN:AN)</f>
        <v>0</v>
      </c>
      <c r="AN14" s="270" t="n">
        <f aca="false">SUMIF(BASE!$C:$C,"GENERAL LAGOS",BASE!AO:AO)</f>
        <v>0</v>
      </c>
      <c r="AO14" s="271" t="n">
        <f aca="false">SUMIF(BASE!$C:$C,"GENERAL LAGOS",BASE!AP:AP)</f>
        <v>0</v>
      </c>
      <c r="AP14" s="271" t="n">
        <f aca="false">SUMIF(BASE!$C:$C,"GENERAL LAGOS",BASE!AQ:AQ)</f>
        <v>0</v>
      </c>
      <c r="AQ14" s="271" t="n">
        <f aca="false">SUMIF(BASE!$C:$C,"GENERAL LAGOS",BASE!AR:AR)</f>
        <v>0</v>
      </c>
      <c r="AR14" s="271" t="n">
        <f aca="false">SUMIF(BASE!$C:$C,"GENERAL LAGOS",BASE!AS:AS)</f>
        <v>0</v>
      </c>
      <c r="AS14" s="271" t="n">
        <f aca="false">SUMIF(BASE!$C:$C,"GENERAL LAGOS",BASE!AT:AT)</f>
        <v>0</v>
      </c>
      <c r="AT14" s="271" t="n">
        <f aca="false">SUMIF(BASE!$C:$C,"GENERAL LAGOS",BASE!AU:AU)</f>
        <v>0</v>
      </c>
      <c r="AU14" s="271" t="n">
        <f aca="false">SUMIF(BASE!$C:$C,"GENERAL LAGOS",BASE!AV:AV)</f>
        <v>0</v>
      </c>
      <c r="AV14" s="271" t="n">
        <f aca="false">SUMIF(BASE!$C:$C,"GENERAL LAGOS",BASE!AW:AW)</f>
        <v>0</v>
      </c>
      <c r="AW14" s="271" t="n">
        <f aca="false">SUMIF(BASE!$C:$C,"GENERAL LAGOS",BASE!AX:AX)</f>
        <v>0</v>
      </c>
      <c r="AX14" s="271" t="n">
        <f aca="false">SUMIF(BASE!$C:$C,"GENERAL LAGOS",BASE!AY:AY)</f>
        <v>0</v>
      </c>
      <c r="AY14" s="271" t="n">
        <f aca="false">SUMIF(BASE!$C:$C,"GENERAL LAGOS",BASE!AZ:AZ)</f>
        <v>0</v>
      </c>
      <c r="AZ14" s="271" t="n">
        <f aca="false">SUMIF(BASE!$C:$C,"GENERAL LAGOS",BASE!BA:BA)</f>
        <v>0</v>
      </c>
      <c r="BA14" s="271" t="n">
        <f aca="false">SUMIF(BASE!$C:$C,"GENERAL LAGOS",BASE!BB:BB)</f>
        <v>0</v>
      </c>
      <c r="BB14" s="271" t="n">
        <f aca="false">SUMIF(BASE!$C:$C,"GENERAL LAGOS",BASE!BC:BC)</f>
        <v>0</v>
      </c>
      <c r="BC14" s="270" t="n">
        <f aca="false">SUMIF(BASE!$C:$C,"GENERAL LAGOS",BASE!BD:BD)</f>
        <v>0</v>
      </c>
      <c r="BE14" s="270" t="n">
        <f aca="false">SUMIF(BASE!$C:$C,"GENERAL LAGOS",BASE!BF:BF)</f>
        <v>0</v>
      </c>
      <c r="BF14" s="270" t="n">
        <f aca="false">SUMIF(BASE!$C:$C,"GENERAL LAGOS",BASE!BG:BG)</f>
        <v>0</v>
      </c>
      <c r="BG14" s="270" t="n">
        <f aca="false">SUMIF(BASE!$C:$C,"GENERAL LAGOS",BASE!BH:BH)</f>
        <v>0</v>
      </c>
      <c r="BH14" s="270" t="n">
        <f aca="false">SUMIF(BASE!$C:$C,"GENERAL LAGOS",BASE!BI:BI)</f>
        <v>0</v>
      </c>
      <c r="BI14" s="270" t="n">
        <f aca="false">SUMIF(BASE!$C:$C,"GENERAL LAGOS",BASE!BJ:BJ)</f>
        <v>0</v>
      </c>
      <c r="BJ14" s="270" t="n">
        <f aca="false">SUMIF(BASE!$C:$C,"GENERAL LAGOS",BASE!BK:BK)</f>
        <v>0</v>
      </c>
      <c r="BK14" s="270" t="n">
        <f aca="false">SUMIF(BASE!$C:$C,"GENERAL LAGOS",BASE!BL:BL)</f>
        <v>0</v>
      </c>
      <c r="BN14" s="188"/>
    </row>
    <row r="15" customFormat="false" ht="12.75" hidden="false" customHeight="false" outlineLevel="0" collapsed="false">
      <c r="A15" s="272" t="s">
        <v>926</v>
      </c>
      <c r="B15" s="273" t="s">
        <v>927</v>
      </c>
      <c r="C15" s="274" t="s">
        <v>327</v>
      </c>
      <c r="D15" s="245" t="n">
        <f aca="false">SUMIF(BASE!$C:$C,"IQUIQUE",BASE!BE:BE)</f>
        <v>0</v>
      </c>
      <c r="E15" s="275" t="n">
        <f aca="false">SUMIF(BASE!$C:$C,"IQUIQUE",BASE!F:F)</f>
        <v>0</v>
      </c>
      <c r="F15" s="276" t="n">
        <f aca="false">SUMIF(BASE!$C:$C,"IQUIQUE",BASE!G:G)</f>
        <v>0</v>
      </c>
      <c r="G15" s="275" t="n">
        <f aca="false">SUMIF(BASE!$C:$C,"IQUIQUE",BASE!H:H)</f>
        <v>0</v>
      </c>
      <c r="H15" s="276" t="n">
        <f aca="false">SUMIF(BASE!$C:$C,"IQUIQUE",BASE!I:I)</f>
        <v>0</v>
      </c>
      <c r="I15" s="277" t="n">
        <f aca="false">SUMIF(BASE!$C:$C,"IQUIQUE",BASE!J:J)</f>
        <v>0</v>
      </c>
      <c r="J15" s="278" t="n">
        <f aca="false">SUMIF(BASE!$C:$C,"IQUIQUE",BASE!K:K)</f>
        <v>0</v>
      </c>
      <c r="K15" s="275" t="n">
        <f aca="false">SUMIF(BASE!$C:$C,"IQUIQUE",BASE!L:L)</f>
        <v>0</v>
      </c>
      <c r="L15" s="276" t="n">
        <f aca="false">SUMIF(BASE!$C:$C,"IQUIQUE",BASE!M:M)</f>
        <v>0</v>
      </c>
      <c r="M15" s="277" t="n">
        <f aca="false">SUMIF(BASE!$C:$C,"IQUIQUE",BASE!N:N)</f>
        <v>0</v>
      </c>
      <c r="N15" s="278" t="n">
        <f aca="false">SUMIF(BASE!$C:$C,"IQUIQUE",BASE!O:O)</f>
        <v>0</v>
      </c>
      <c r="O15" s="275" t="n">
        <f aca="false">SUMIF(BASE!$C:$C,"IQUIQUE",BASE!P:P)</f>
        <v>0</v>
      </c>
      <c r="P15" s="276" t="n">
        <f aca="false">SUMIF(BASE!$C:$C,"IQUIQUE",BASE!Q:Q)</f>
        <v>0</v>
      </c>
      <c r="Q15" s="275" t="n">
        <f aca="false">SUMIF(BASE!$C:$C,"IQUIQUE",BASE!R:R)</f>
        <v>0</v>
      </c>
      <c r="R15" s="278" t="n">
        <f aca="false">SUMIF(BASE!$C:$C,"IQUIQUE",BASE!S:S)</f>
        <v>0</v>
      </c>
      <c r="S15" s="275" t="n">
        <f aca="false">SUMIF(BASE!$C:$C,"IQUIQUE",BASE!T:T)</f>
        <v>0</v>
      </c>
      <c r="T15" s="276" t="n">
        <f aca="false">SUMIF(BASE!$C:$C,"IQUIQUE",BASE!U:U)</f>
        <v>0</v>
      </c>
      <c r="U15" s="277" t="n">
        <f aca="false">SUMIF(BASE!$C:$C,"IQUIQUE",BASE!V:V)</f>
        <v>0</v>
      </c>
      <c r="V15" s="278" t="n">
        <f aca="false">SUMIF(BASE!$C:$C,"IQUIQUE",BASE!W:W)</f>
        <v>0</v>
      </c>
      <c r="W15" s="275" t="n">
        <f aca="false">SUMIF(BASE!$C:$C,"IQUIQUE",BASE!X:X)</f>
        <v>0</v>
      </c>
      <c r="X15" s="278" t="n">
        <f aca="false">SUMIF(BASE!$C:$C,"IQUIQUE",BASE!Y:Y)</f>
        <v>0</v>
      </c>
      <c r="Y15" s="275" t="n">
        <f aca="false">SUMIF(BASE!$C:$C,"IQUIQUE",BASE!Z:Z)</f>
        <v>0</v>
      </c>
      <c r="Z15" s="276" t="n">
        <f aca="false">SUMIF(BASE!$C:$C,"IQUIQUE",BASE!AA:AA)</f>
        <v>0</v>
      </c>
      <c r="AA15" s="277" t="n">
        <f aca="false">SUMIF(BASE!$C:$C,"IQUIQUE",BASE!AB:AB)</f>
        <v>0</v>
      </c>
      <c r="AB15" s="278" t="n">
        <f aca="false">SUMIF(BASE!$C:$C,"IQUIQUE",BASE!AC:AC)</f>
        <v>0</v>
      </c>
      <c r="AC15" s="275" t="n">
        <f aca="false">SUMIF(BASE!$C:$C,"IQUIQUE",BASE!AD:AD)</f>
        <v>0</v>
      </c>
      <c r="AD15" s="276" t="n">
        <f aca="false">SUMIF(BASE!$C:$C,"IQUIQUE",BASE!AE:AE)</f>
        <v>0</v>
      </c>
      <c r="AE15" s="275" t="n">
        <f aca="false">SUMIF(BASE!$C:$C,"IQUIQUE",BASE!AF:AF)</f>
        <v>0</v>
      </c>
      <c r="AF15" s="278" t="n">
        <f aca="false">SUMIF(BASE!$C:$C,"IQUIQUE",BASE!AG:AG)</f>
        <v>0</v>
      </c>
      <c r="AG15" s="275" t="n">
        <f aca="false">SUMIF(BASE!$C:$C,"IQUIQUE",BASE!AH:AH)</f>
        <v>0</v>
      </c>
      <c r="AH15" s="276" t="n">
        <f aca="false">SUMIF(BASE!$C:$C,"IQUIQUE",BASE!AI:AI)</f>
        <v>0</v>
      </c>
      <c r="AI15" s="277" t="n">
        <f aca="false">SUMIF(BASE!$C:$C,"IQUIQUE",BASE!AJ:AJ)</f>
        <v>0</v>
      </c>
      <c r="AJ15" s="278" t="n">
        <f aca="false">SUMIF(BASE!$C:$C,"IQUIQUE",BASE!AK:AK)</f>
        <v>0</v>
      </c>
      <c r="AK15" s="275" t="n">
        <f aca="false">SUMIF(BASE!$C:$C,"IQUIQUE",BASE!AL:AL)</f>
        <v>0</v>
      </c>
      <c r="AL15" s="278" t="n">
        <f aca="false">SUMIF(BASE!$C:$C,"IQUIQUE",BASE!AM:AM)</f>
        <v>0</v>
      </c>
      <c r="AM15" s="279" t="n">
        <f aca="false">SUMIF(BASE!$C:$C,"IQUIQUE",BASE!AN:AN)</f>
        <v>0</v>
      </c>
      <c r="AN15" s="279" t="n">
        <f aca="false">SUMIF(BASE!$C:$C,"IQUIQUE",BASE!AO:AO)</f>
        <v>0</v>
      </c>
      <c r="AO15" s="280" t="n">
        <f aca="false">SUMIF(BASE!$C:$C,"IQUIQUE",BASE!AP:AP)</f>
        <v>0</v>
      </c>
      <c r="AP15" s="280" t="n">
        <f aca="false">SUMIF(BASE!$C:$C,"IQUIQUE",BASE!AQ:AQ)</f>
        <v>0</v>
      </c>
      <c r="AQ15" s="280" t="n">
        <f aca="false">SUMIF(BASE!$C:$C,"IQUIQUE",BASE!AR:AR)</f>
        <v>0</v>
      </c>
      <c r="AR15" s="280" t="n">
        <f aca="false">SUMIF(BASE!$C:$C,"IQUIQUE",BASE!AS:AS)</f>
        <v>0</v>
      </c>
      <c r="AS15" s="280" t="n">
        <f aca="false">SUMIF(BASE!$C:$C,"IQUIQUE",BASE!AT:AT)</f>
        <v>0</v>
      </c>
      <c r="AT15" s="280" t="n">
        <f aca="false">SUMIF(BASE!$C:$C,"IQUIQUE",BASE!AU:AU)</f>
        <v>0</v>
      </c>
      <c r="AU15" s="280" t="n">
        <f aca="false">SUMIF(BASE!$C:$C,"IQUIQUE",BASE!AV:AV)</f>
        <v>0</v>
      </c>
      <c r="AV15" s="280" t="n">
        <f aca="false">SUMIF(BASE!$C:$C,"IQUIQUE",BASE!AW:AW)</f>
        <v>0</v>
      </c>
      <c r="AW15" s="280" t="n">
        <f aca="false">SUMIF(BASE!$C:$C,"IQUIQUE",BASE!AX:AX)</f>
        <v>0</v>
      </c>
      <c r="AX15" s="280" t="n">
        <f aca="false">SUMIF(BASE!$C:$C,"IQUIQUE",BASE!AY:AY)</f>
        <v>0</v>
      </c>
      <c r="AY15" s="280" t="n">
        <f aca="false">SUMIF(BASE!$C:$C,"IQUIQUE",BASE!AZ:AZ)</f>
        <v>0</v>
      </c>
      <c r="AZ15" s="280" t="n">
        <f aca="false">SUMIF(BASE!$C:$C,"IQUIQUE",BASE!BA:BA)</f>
        <v>0</v>
      </c>
      <c r="BA15" s="280" t="n">
        <f aca="false">SUMIF(BASE!$C:$C,"IQUIQUE",BASE!BB:BB)</f>
        <v>0</v>
      </c>
      <c r="BB15" s="280" t="n">
        <f aca="false">SUMIF(BASE!$C:$C,"IQUIQUE",BASE!BC:BC)</f>
        <v>0</v>
      </c>
      <c r="BC15" s="279" t="n">
        <f aca="false">SUMIF(BASE!$C:$C,"IQUIQUE",BASE!BD:BD)</f>
        <v>0</v>
      </c>
      <c r="BE15" s="279" t="n">
        <f aca="false">SUMIF(BASE!$C:$C,"IQUIQUE",BASE!BF:BF)</f>
        <v>0</v>
      </c>
      <c r="BF15" s="279" t="n">
        <f aca="false">SUMIF(BASE!$C:$C,"IQUIQUE",BASE!BG:BG)</f>
        <v>0</v>
      </c>
      <c r="BG15" s="279" t="n">
        <f aca="false">SUMIF(BASE!$C:$C,"IQUIQUE",BASE!BH:BH)</f>
        <v>0</v>
      </c>
      <c r="BH15" s="279" t="n">
        <f aca="false">SUMIF(BASE!$C:$C,"IQUIQUE",BASE!BI:BI)</f>
        <v>0</v>
      </c>
      <c r="BI15" s="279" t="n">
        <f aca="false">SUMIF(BASE!$C:$C,"IQUIQUE",BASE!BJ:BJ)</f>
        <v>0</v>
      </c>
      <c r="BJ15" s="279" t="n">
        <f aca="false">SUMIF(BASE!$C:$C,"IQUIQUE",BASE!BK:BK)</f>
        <v>0</v>
      </c>
      <c r="BK15" s="279" t="n">
        <f aca="false">SUMIF(BASE!$C:$C,"IQUIQUE",BASE!BL:BL)</f>
        <v>0</v>
      </c>
      <c r="BN15" s="188"/>
    </row>
    <row r="16" customFormat="false" ht="12.75" hidden="false" customHeight="false" outlineLevel="0" collapsed="false">
      <c r="A16" s="281" t="s">
        <v>926</v>
      </c>
      <c r="B16" s="282" t="s">
        <v>928</v>
      </c>
      <c r="C16" s="283" t="s">
        <v>152</v>
      </c>
      <c r="D16" s="255" t="n">
        <f aca="false">SUMIF(BASE!$C:$C,"CAMIÑA",BASE!BE:BE)</f>
        <v>0</v>
      </c>
      <c r="E16" s="284" t="n">
        <f aca="false">SUMIF(BASE!$C:$C,"CAMIÑA",BASE!F:F)</f>
        <v>0</v>
      </c>
      <c r="F16" s="285" t="n">
        <f aca="false">SUMIF(BASE!$C:$C,"CAMIÑA",BASE!G:G)</f>
        <v>0</v>
      </c>
      <c r="G16" s="284" t="n">
        <f aca="false">SUMIF(BASE!$C:$C,"CAMIÑA",BASE!H:H)</f>
        <v>0</v>
      </c>
      <c r="H16" s="285" t="n">
        <f aca="false">SUMIF(BASE!$C:$C,"CAMIÑA",BASE!I:I)</f>
        <v>0</v>
      </c>
      <c r="I16" s="286" t="n">
        <f aca="false">SUMIF(BASE!$C:$C,"CAMIÑA",BASE!J:J)</f>
        <v>0</v>
      </c>
      <c r="J16" s="287" t="n">
        <f aca="false">SUMIF(BASE!$C:$C,"CAMIÑA",BASE!K:K)</f>
        <v>0</v>
      </c>
      <c r="K16" s="284" t="n">
        <f aca="false">SUMIF(BASE!$C:$C,"CAMIÑA",BASE!L:L)</f>
        <v>0</v>
      </c>
      <c r="L16" s="285" t="n">
        <f aca="false">SUMIF(BASE!$C:$C,"CAMIÑA",BASE!M:M)</f>
        <v>0</v>
      </c>
      <c r="M16" s="286" t="n">
        <f aca="false">SUMIF(BASE!$C:$C,"CAMIÑA",BASE!N:N)</f>
        <v>0</v>
      </c>
      <c r="N16" s="287" t="n">
        <f aca="false">SUMIF(BASE!$C:$C,"CAMIÑA",BASE!O:O)</f>
        <v>0</v>
      </c>
      <c r="O16" s="284" t="n">
        <f aca="false">SUMIF(BASE!$C:$C,"CAMIÑA",BASE!P:P)</f>
        <v>0</v>
      </c>
      <c r="P16" s="285" t="n">
        <f aca="false">SUMIF(BASE!$C:$C,"CAMIÑA",BASE!Q:Q)</f>
        <v>0</v>
      </c>
      <c r="Q16" s="284" t="n">
        <f aca="false">SUMIF(BASE!$C:$C,"CAMIÑA",BASE!R:R)</f>
        <v>0</v>
      </c>
      <c r="R16" s="287" t="n">
        <f aca="false">SUMIF(BASE!$C:$C,"CAMIÑA",BASE!S:S)</f>
        <v>0</v>
      </c>
      <c r="S16" s="284" t="n">
        <f aca="false">SUMIF(BASE!$C:$C,"CAMIÑA",BASE!T:T)</f>
        <v>0</v>
      </c>
      <c r="T16" s="285" t="n">
        <f aca="false">SUMIF(BASE!$C:$C,"CAMIÑA",BASE!U:U)</f>
        <v>0</v>
      </c>
      <c r="U16" s="286" t="n">
        <f aca="false">SUMIF(BASE!$C:$C,"CAMIÑA",BASE!V:V)</f>
        <v>0</v>
      </c>
      <c r="V16" s="287" t="n">
        <f aca="false">SUMIF(BASE!$C:$C,"CAMIÑA",BASE!W:W)</f>
        <v>0</v>
      </c>
      <c r="W16" s="284" t="n">
        <f aca="false">SUMIF(BASE!$C:$C,"CAMIÑA",BASE!X:X)</f>
        <v>0</v>
      </c>
      <c r="X16" s="287" t="n">
        <f aca="false">SUMIF(BASE!$C:$C,"CAMIÑA",BASE!Y:Y)</f>
        <v>0</v>
      </c>
      <c r="Y16" s="284" t="n">
        <f aca="false">SUMIF(BASE!$C:$C,"CAMIÑA",BASE!Z:Z)</f>
        <v>0</v>
      </c>
      <c r="Z16" s="285" t="n">
        <f aca="false">SUMIF(BASE!$C:$C,"CAMIÑA",BASE!AA:AA)</f>
        <v>0</v>
      </c>
      <c r="AA16" s="286" t="n">
        <f aca="false">SUMIF(BASE!$C:$C,"CAMIÑA",BASE!AB:AB)</f>
        <v>0</v>
      </c>
      <c r="AB16" s="287" t="n">
        <f aca="false">SUMIF(BASE!$C:$C,"CAMIÑA",BASE!AC:AC)</f>
        <v>0</v>
      </c>
      <c r="AC16" s="284" t="n">
        <f aca="false">SUMIF(BASE!$C:$C,"CAMIÑA",BASE!AD:AD)</f>
        <v>0</v>
      </c>
      <c r="AD16" s="285" t="n">
        <f aca="false">SUMIF(BASE!$C:$C,"CAMIÑA",BASE!AE:AE)</f>
        <v>0</v>
      </c>
      <c r="AE16" s="284" t="n">
        <f aca="false">SUMIF(BASE!$C:$C,"CAMIÑA",BASE!AF:AF)</f>
        <v>0</v>
      </c>
      <c r="AF16" s="287" t="n">
        <f aca="false">SUMIF(BASE!$C:$C,"CAMIÑA",BASE!AG:AG)</f>
        <v>0</v>
      </c>
      <c r="AG16" s="284" t="n">
        <f aca="false">SUMIF(BASE!$C:$C,"CAMIÑA",BASE!AH:AH)</f>
        <v>0</v>
      </c>
      <c r="AH16" s="285" t="n">
        <f aca="false">SUMIF(BASE!$C:$C,"CAMIÑA",BASE!AI:AI)</f>
        <v>0</v>
      </c>
      <c r="AI16" s="286" t="n">
        <f aca="false">SUMIF(BASE!$C:$C,"CAMIÑA",BASE!AJ:AJ)</f>
        <v>0</v>
      </c>
      <c r="AJ16" s="287" t="n">
        <f aca="false">SUMIF(BASE!$C:$C,"CAMIÑA",BASE!AK:AK)</f>
        <v>0</v>
      </c>
      <c r="AK16" s="284" t="n">
        <f aca="false">SUMIF(BASE!$C:$C,"CAMIÑA",BASE!AL:AL)</f>
        <v>0</v>
      </c>
      <c r="AL16" s="287" t="n">
        <f aca="false">SUMIF(BASE!$C:$C,"CAMIÑA",BASE!AM:AM)</f>
        <v>0</v>
      </c>
      <c r="AM16" s="288" t="n">
        <f aca="false">SUMIF(BASE!$C:$C,"CAMIÑA",BASE!AN:AN)</f>
        <v>0</v>
      </c>
      <c r="AN16" s="288" t="n">
        <f aca="false">SUMIF(BASE!$C:$C,"CAMIÑA",BASE!AO:AO)</f>
        <v>0</v>
      </c>
      <c r="AO16" s="289" t="n">
        <f aca="false">SUMIF(BASE!$C:$C,"CAMIÑA",BASE!AP:AP)</f>
        <v>0</v>
      </c>
      <c r="AP16" s="289" t="n">
        <f aca="false">SUMIF(BASE!$C:$C,"CAMIÑA",BASE!AQ:AQ)</f>
        <v>0</v>
      </c>
      <c r="AQ16" s="289" t="n">
        <f aca="false">SUMIF(BASE!$C:$C,"CAMIÑA",BASE!AR:AR)</f>
        <v>0</v>
      </c>
      <c r="AR16" s="289" t="n">
        <f aca="false">SUMIF(BASE!$C:$C,"CAMIÑA",BASE!AS:AS)</f>
        <v>0</v>
      </c>
      <c r="AS16" s="289" t="n">
        <f aca="false">SUMIF(BASE!$C:$C,"CAMIÑA",BASE!AT:AT)</f>
        <v>0</v>
      </c>
      <c r="AT16" s="289" t="n">
        <f aca="false">SUMIF(BASE!$C:$C,"CAMIÑA",BASE!AU:AU)</f>
        <v>0</v>
      </c>
      <c r="AU16" s="289" t="n">
        <f aca="false">SUMIF(BASE!$C:$C,"CAMIÑA",BASE!AV:AV)</f>
        <v>0</v>
      </c>
      <c r="AV16" s="289" t="n">
        <f aca="false">SUMIF(BASE!$C:$C,"CAMIÑA",BASE!AW:AW)</f>
        <v>0</v>
      </c>
      <c r="AW16" s="289" t="n">
        <f aca="false">SUMIF(BASE!$C:$C,"CAMIÑA",BASE!AX:AX)</f>
        <v>0</v>
      </c>
      <c r="AX16" s="289" t="n">
        <f aca="false">SUMIF(BASE!$C:$C,"CAMIÑA",BASE!AY:AY)</f>
        <v>0</v>
      </c>
      <c r="AY16" s="289" t="n">
        <f aca="false">SUMIF(BASE!$C:$C,"CAMIÑA",BASE!AZ:AZ)</f>
        <v>0</v>
      </c>
      <c r="AZ16" s="289" t="n">
        <f aca="false">SUMIF(BASE!$C:$C,"CAMIÑA",BASE!BA:BA)</f>
        <v>0</v>
      </c>
      <c r="BA16" s="289" t="n">
        <f aca="false">SUMIF(BASE!$C:$C,"CAMIÑA",BASE!BB:BB)</f>
        <v>0</v>
      </c>
      <c r="BB16" s="289" t="n">
        <f aca="false">SUMIF(BASE!$C:$C,"CAMIÑA",BASE!BC:BC)</f>
        <v>0</v>
      </c>
      <c r="BC16" s="288" t="n">
        <f aca="false">SUMIF(BASE!$C:$C,"CAMIÑA",BASE!BD:BD)</f>
        <v>0</v>
      </c>
      <c r="BE16" s="288" t="n">
        <f aca="false">SUMIF(BASE!$C:$C,"CAMIÑA",BASE!BF:BF)</f>
        <v>0</v>
      </c>
      <c r="BF16" s="288" t="n">
        <f aca="false">SUMIF(BASE!$C:$C,"CAMIÑA",BASE!BG:BG)</f>
        <v>0</v>
      </c>
      <c r="BG16" s="288" t="n">
        <f aca="false">SUMIF(BASE!$C:$C,"CAMIÑA",BASE!BH:BH)</f>
        <v>0</v>
      </c>
      <c r="BH16" s="288" t="n">
        <f aca="false">SUMIF(BASE!$C:$C,"CAMIÑA",BASE!BI:BI)</f>
        <v>0</v>
      </c>
      <c r="BI16" s="288" t="n">
        <f aca="false">SUMIF(BASE!$C:$C,"CAMIÑA",BASE!BJ:BJ)</f>
        <v>0</v>
      </c>
      <c r="BJ16" s="288" t="n">
        <f aca="false">SUMIF(BASE!$C:$C,"CAMIÑA",BASE!BK:BK)</f>
        <v>0</v>
      </c>
      <c r="BK16" s="288" t="n">
        <f aca="false">SUMIF(BASE!$C:$C,"CAMIÑA",BASE!BL:BL)</f>
        <v>0</v>
      </c>
      <c r="BN16" s="188"/>
    </row>
    <row r="17" customFormat="false" ht="12.75" hidden="false" customHeight="false" outlineLevel="0" collapsed="false">
      <c r="A17" s="281" t="s">
        <v>929</v>
      </c>
      <c r="B17" s="282" t="s">
        <v>930</v>
      </c>
      <c r="C17" s="283" t="s">
        <v>216</v>
      </c>
      <c r="D17" s="255" t="n">
        <f aca="false">SUMIF(BASE!$C:$C,"COLCHANE",BASE!BE:BE)</f>
        <v>0</v>
      </c>
      <c r="E17" s="284" t="n">
        <f aca="false">SUMIF(BASE!$C:$C,"COLCHANE",BASE!F:F)</f>
        <v>0</v>
      </c>
      <c r="F17" s="285" t="n">
        <f aca="false">SUMIF(BASE!$C:$C,"COLCHANE",BASE!G:G)</f>
        <v>0</v>
      </c>
      <c r="G17" s="284" t="n">
        <f aca="false">SUMIF(BASE!$C:$C,"COLCHANE",BASE!H:H)</f>
        <v>0</v>
      </c>
      <c r="H17" s="285" t="n">
        <f aca="false">SUMIF(BASE!$C:$C,"COLCHANE",BASE!I:I)</f>
        <v>0</v>
      </c>
      <c r="I17" s="286" t="n">
        <f aca="false">SUMIF(BASE!$C:$C,"COLCHANE",BASE!J:J)</f>
        <v>0</v>
      </c>
      <c r="J17" s="287" t="n">
        <f aca="false">SUMIF(BASE!$C:$C,"COLCHANE",BASE!K:K)</f>
        <v>0</v>
      </c>
      <c r="K17" s="284" t="n">
        <f aca="false">SUMIF(BASE!$C:$C,"COLCHANE",BASE!L:L)</f>
        <v>0</v>
      </c>
      <c r="L17" s="285" t="n">
        <f aca="false">SUMIF(BASE!$C:$C,"COLCHANE",BASE!M:M)</f>
        <v>0</v>
      </c>
      <c r="M17" s="286" t="n">
        <f aca="false">SUMIF(BASE!$C:$C,"COLCHANE",BASE!N:N)</f>
        <v>0</v>
      </c>
      <c r="N17" s="287" t="n">
        <f aca="false">SUMIF(BASE!$C:$C,"COLCHANE",BASE!O:O)</f>
        <v>0</v>
      </c>
      <c r="O17" s="284" t="n">
        <f aca="false">SUMIF(BASE!$C:$C,"COLCHANE",BASE!P:P)</f>
        <v>0</v>
      </c>
      <c r="P17" s="285" t="n">
        <f aca="false">SUMIF(BASE!$C:$C,"COLCHANE",BASE!Q:Q)</f>
        <v>0</v>
      </c>
      <c r="Q17" s="284" t="n">
        <f aca="false">SUMIF(BASE!$C:$C,"COLCHANE",BASE!R:R)</f>
        <v>0</v>
      </c>
      <c r="R17" s="287" t="n">
        <f aca="false">SUMIF(BASE!$C:$C,"COLCHANE",BASE!S:S)</f>
        <v>0</v>
      </c>
      <c r="S17" s="284" t="n">
        <f aca="false">SUMIF(BASE!$C:$C,"COLCHANE",BASE!T:T)</f>
        <v>0</v>
      </c>
      <c r="T17" s="285" t="n">
        <f aca="false">SUMIF(BASE!$C:$C,"COLCHANE",BASE!U:U)</f>
        <v>0</v>
      </c>
      <c r="U17" s="286" t="n">
        <f aca="false">SUMIF(BASE!$C:$C,"COLCHANE",BASE!V:V)</f>
        <v>0</v>
      </c>
      <c r="V17" s="287" t="n">
        <f aca="false">SUMIF(BASE!$C:$C,"COLCHANE",BASE!W:W)</f>
        <v>0</v>
      </c>
      <c r="W17" s="284" t="n">
        <f aca="false">SUMIF(BASE!$C:$C,"COLCHANE",BASE!X:X)</f>
        <v>0</v>
      </c>
      <c r="X17" s="287" t="n">
        <f aca="false">SUMIF(BASE!$C:$C,"COLCHANE",BASE!Y:Y)</f>
        <v>0</v>
      </c>
      <c r="Y17" s="284" t="n">
        <f aca="false">SUMIF(BASE!$C:$C,"COLCHANE",BASE!Z:Z)</f>
        <v>0</v>
      </c>
      <c r="Z17" s="285" t="n">
        <f aca="false">SUMIF(BASE!$C:$C,"COLCHANE",BASE!AA:AA)</f>
        <v>0</v>
      </c>
      <c r="AA17" s="286" t="n">
        <f aca="false">SUMIF(BASE!$C:$C,"COLCHANE",BASE!AB:AB)</f>
        <v>0</v>
      </c>
      <c r="AB17" s="287" t="n">
        <f aca="false">SUMIF(BASE!$C:$C,"COLCHANE",BASE!AC:AC)</f>
        <v>0</v>
      </c>
      <c r="AC17" s="284" t="n">
        <f aca="false">SUMIF(BASE!$C:$C,"COLCHANE",BASE!AD:AD)</f>
        <v>0</v>
      </c>
      <c r="AD17" s="285" t="n">
        <f aca="false">SUMIF(BASE!$C:$C,"COLCHANE",BASE!AE:AE)</f>
        <v>0</v>
      </c>
      <c r="AE17" s="284" t="n">
        <f aca="false">SUMIF(BASE!$C:$C,"COLCHANE",BASE!AF:AF)</f>
        <v>0</v>
      </c>
      <c r="AF17" s="287" t="n">
        <f aca="false">SUMIF(BASE!$C:$C,"COLCHANE",BASE!AG:AG)</f>
        <v>0</v>
      </c>
      <c r="AG17" s="284" t="n">
        <f aca="false">SUMIF(BASE!$C:$C,"COLCHANE",BASE!AH:AH)</f>
        <v>0</v>
      </c>
      <c r="AH17" s="285" t="n">
        <f aca="false">SUMIF(BASE!$C:$C,"COLCHANE",BASE!AI:AI)</f>
        <v>0</v>
      </c>
      <c r="AI17" s="286" t="n">
        <f aca="false">SUMIF(BASE!$C:$C,"COLCHANE",BASE!AJ:AJ)</f>
        <v>0</v>
      </c>
      <c r="AJ17" s="287" t="n">
        <f aca="false">SUMIF(BASE!$C:$C,"COLCHANE",BASE!AK:AK)</f>
        <v>0</v>
      </c>
      <c r="AK17" s="284" t="n">
        <f aca="false">SUMIF(BASE!$C:$C,"COLCHANE",BASE!AL:AL)</f>
        <v>0</v>
      </c>
      <c r="AL17" s="287" t="n">
        <f aca="false">SUMIF(BASE!$C:$C,"COLCHANE",BASE!AM:AM)</f>
        <v>0</v>
      </c>
      <c r="AM17" s="288" t="n">
        <f aca="false">SUMIF(BASE!$C:$C,"COLCHANE",BASE!AN:AN)</f>
        <v>0</v>
      </c>
      <c r="AN17" s="288" t="n">
        <f aca="false">SUMIF(BASE!$C:$C,"COLCHANE",BASE!AO:AO)</f>
        <v>0</v>
      </c>
      <c r="AO17" s="289" t="n">
        <f aca="false">SUMIF(BASE!$C:$C,"COLCHANE",BASE!AP:AP)</f>
        <v>0</v>
      </c>
      <c r="AP17" s="289" t="n">
        <f aca="false">SUMIF(BASE!$C:$C,"COLCHANE",BASE!AQ:AQ)</f>
        <v>0</v>
      </c>
      <c r="AQ17" s="289" t="n">
        <f aca="false">SUMIF(BASE!$C:$C,"COLCHANE",BASE!AR:AR)</f>
        <v>0</v>
      </c>
      <c r="AR17" s="289" t="n">
        <f aca="false">SUMIF(BASE!$C:$C,"COLCHANE",BASE!AS:AS)</f>
        <v>0</v>
      </c>
      <c r="AS17" s="289" t="n">
        <f aca="false">SUMIF(BASE!$C:$C,"COLCHANE",BASE!AT:AT)</f>
        <v>0</v>
      </c>
      <c r="AT17" s="289" t="n">
        <f aca="false">SUMIF(BASE!$C:$C,"COLCHANE",BASE!AU:AU)</f>
        <v>0</v>
      </c>
      <c r="AU17" s="289" t="n">
        <f aca="false">SUMIF(BASE!$C:$C,"COLCHANE",BASE!AV:AV)</f>
        <v>0</v>
      </c>
      <c r="AV17" s="289" t="n">
        <f aca="false">SUMIF(BASE!$C:$C,"COLCHANE",BASE!AW:AW)</f>
        <v>0</v>
      </c>
      <c r="AW17" s="289" t="n">
        <f aca="false">SUMIF(BASE!$C:$C,"COLCHANE",BASE!AX:AX)</f>
        <v>0</v>
      </c>
      <c r="AX17" s="289" t="n">
        <f aca="false">SUMIF(BASE!$C:$C,"COLCHANE",BASE!AY:AY)</f>
        <v>0</v>
      </c>
      <c r="AY17" s="289" t="n">
        <f aca="false">SUMIF(BASE!$C:$C,"COLCHANE",BASE!AZ:AZ)</f>
        <v>0</v>
      </c>
      <c r="AZ17" s="289" t="n">
        <f aca="false">SUMIF(BASE!$C:$C,"COLCHANE",BASE!BA:BA)</f>
        <v>0</v>
      </c>
      <c r="BA17" s="289" t="n">
        <f aca="false">SUMIF(BASE!$C:$C,"COLCHANE",BASE!BB:BB)</f>
        <v>0</v>
      </c>
      <c r="BB17" s="289" t="n">
        <f aca="false">SUMIF(BASE!$C:$C,"COLCHANE",BASE!BC:BC)</f>
        <v>0</v>
      </c>
      <c r="BC17" s="288" t="n">
        <f aca="false">SUMIF(BASE!$C:$C,"COLCHANE",BASE!BD:BD)</f>
        <v>0</v>
      </c>
      <c r="BE17" s="288" t="n">
        <f aca="false">SUMIF(BASE!$C:$C,"COLCHANE",BASE!BF:BF)</f>
        <v>0</v>
      </c>
      <c r="BF17" s="288" t="n">
        <f aca="false">SUMIF(BASE!$C:$C,"COLCHANE",BASE!BG:BG)</f>
        <v>0</v>
      </c>
      <c r="BG17" s="288" t="n">
        <f aca="false">SUMIF(BASE!$C:$C,"COLCHANE",BASE!BH:BH)</f>
        <v>0</v>
      </c>
      <c r="BH17" s="288" t="n">
        <f aca="false">SUMIF(BASE!$C:$C,"COLCHANE",BASE!BI:BI)</f>
        <v>0</v>
      </c>
      <c r="BI17" s="288" t="n">
        <f aca="false">SUMIF(BASE!$C:$C,"COLCHANE",BASE!BJ:BJ)</f>
        <v>0</v>
      </c>
      <c r="BJ17" s="288" t="n">
        <f aca="false">SUMIF(BASE!$C:$C,"COLCHANE",BASE!BK:BK)</f>
        <v>0</v>
      </c>
      <c r="BK17" s="288" t="n">
        <f aca="false">SUMIF(BASE!$C:$C,"COLCHANE",BASE!BL:BL)</f>
        <v>0</v>
      </c>
      <c r="BN17" s="188"/>
    </row>
    <row r="18" customFormat="false" ht="12.75" hidden="false" customHeight="false" outlineLevel="0" collapsed="false">
      <c r="A18" s="281" t="s">
        <v>926</v>
      </c>
      <c r="B18" s="282" t="s">
        <v>931</v>
      </c>
      <c r="C18" s="283" t="s">
        <v>316</v>
      </c>
      <c r="D18" s="255" t="n">
        <f aca="false">SUMIF(BASE!$C:$C,"HUARA",BASE!BE:BE)</f>
        <v>0</v>
      </c>
      <c r="E18" s="284" t="n">
        <f aca="false">SUMIF(BASE!$C:$C,"HUARA",BASE!F:F)</f>
        <v>0</v>
      </c>
      <c r="F18" s="285" t="n">
        <f aca="false">SUMIF(BASE!$C:$C,"HUARA",BASE!G:G)</f>
        <v>0</v>
      </c>
      <c r="G18" s="284" t="n">
        <f aca="false">SUMIF(BASE!$C:$C,"HUARA",BASE!H:H)</f>
        <v>0</v>
      </c>
      <c r="H18" s="285" t="n">
        <f aca="false">SUMIF(BASE!$C:$C,"HUARA",BASE!I:I)</f>
        <v>0</v>
      </c>
      <c r="I18" s="286" t="n">
        <f aca="false">SUMIF(BASE!$C:$C,"HUARA",BASE!J:J)</f>
        <v>0</v>
      </c>
      <c r="J18" s="287" t="n">
        <f aca="false">SUMIF(BASE!$C:$C,"HUARA",BASE!K:K)</f>
        <v>0</v>
      </c>
      <c r="K18" s="284" t="n">
        <f aca="false">SUMIF(BASE!$C:$C,"HUARA",BASE!L:L)</f>
        <v>0</v>
      </c>
      <c r="L18" s="285" t="n">
        <f aca="false">SUMIF(BASE!$C:$C,"HUARA",BASE!M:M)</f>
        <v>0</v>
      </c>
      <c r="M18" s="286" t="n">
        <f aca="false">SUMIF(BASE!$C:$C,"HUARA",BASE!N:N)</f>
        <v>0</v>
      </c>
      <c r="N18" s="287" t="n">
        <f aca="false">SUMIF(BASE!$C:$C,"HUARA",BASE!O:O)</f>
        <v>0</v>
      </c>
      <c r="O18" s="284" t="n">
        <f aca="false">SUMIF(BASE!$C:$C,"HUARA",BASE!P:P)</f>
        <v>0</v>
      </c>
      <c r="P18" s="285" t="n">
        <f aca="false">SUMIF(BASE!$C:$C,"HUARA",BASE!Q:Q)</f>
        <v>0</v>
      </c>
      <c r="Q18" s="284" t="n">
        <f aca="false">SUMIF(BASE!$C:$C,"HUARA",BASE!R:R)</f>
        <v>0</v>
      </c>
      <c r="R18" s="287" t="n">
        <f aca="false">SUMIF(BASE!$C:$C,"HUARA",BASE!S:S)</f>
        <v>0</v>
      </c>
      <c r="S18" s="284" t="n">
        <f aca="false">SUMIF(BASE!$C:$C,"HUARA",BASE!T:T)</f>
        <v>0</v>
      </c>
      <c r="T18" s="285" t="n">
        <f aca="false">SUMIF(BASE!$C:$C,"HUARA",BASE!U:U)</f>
        <v>0</v>
      </c>
      <c r="U18" s="286" t="n">
        <f aca="false">SUMIF(BASE!$C:$C,"HUARA",BASE!V:V)</f>
        <v>0</v>
      </c>
      <c r="V18" s="287" t="n">
        <f aca="false">SUMIF(BASE!$C:$C,"HUARA",BASE!W:W)</f>
        <v>0</v>
      </c>
      <c r="W18" s="284" t="n">
        <f aca="false">SUMIF(BASE!$C:$C,"HUARA",BASE!X:X)</f>
        <v>0</v>
      </c>
      <c r="X18" s="287" t="n">
        <f aca="false">SUMIF(BASE!$C:$C,"HUARA",BASE!Y:Y)</f>
        <v>0</v>
      </c>
      <c r="Y18" s="284" t="n">
        <f aca="false">SUMIF(BASE!$C:$C,"HUARA",BASE!Z:Z)</f>
        <v>0</v>
      </c>
      <c r="Z18" s="285" t="n">
        <f aca="false">SUMIF(BASE!$C:$C,"HUARA",BASE!AA:AA)</f>
        <v>0</v>
      </c>
      <c r="AA18" s="286" t="n">
        <f aca="false">SUMIF(BASE!$C:$C,"HUARA",BASE!AB:AB)</f>
        <v>0</v>
      </c>
      <c r="AB18" s="287" t="n">
        <f aca="false">SUMIF(BASE!$C:$C,"HUARA",BASE!AC:AC)</f>
        <v>0</v>
      </c>
      <c r="AC18" s="284" t="n">
        <f aca="false">SUMIF(BASE!$C:$C,"HUARA",BASE!AD:AD)</f>
        <v>0</v>
      </c>
      <c r="AD18" s="285" t="n">
        <f aca="false">SUMIF(BASE!$C:$C,"HUARA",BASE!AE:AE)</f>
        <v>0</v>
      </c>
      <c r="AE18" s="284" t="n">
        <f aca="false">SUMIF(BASE!$C:$C,"HUARA",BASE!AF:AF)</f>
        <v>0</v>
      </c>
      <c r="AF18" s="287" t="n">
        <f aca="false">SUMIF(BASE!$C:$C,"HUARA",BASE!AG:AG)</f>
        <v>0</v>
      </c>
      <c r="AG18" s="284" t="n">
        <f aca="false">SUMIF(BASE!$C:$C,"HUARA",BASE!AH:AH)</f>
        <v>0</v>
      </c>
      <c r="AH18" s="285" t="n">
        <f aca="false">SUMIF(BASE!$C:$C,"HUARA",BASE!AI:AI)</f>
        <v>0</v>
      </c>
      <c r="AI18" s="286" t="n">
        <f aca="false">SUMIF(BASE!$C:$C,"HUARA",BASE!AJ:AJ)</f>
        <v>0</v>
      </c>
      <c r="AJ18" s="287" t="n">
        <f aca="false">SUMIF(BASE!$C:$C,"HUARA",BASE!AK:AK)</f>
        <v>0</v>
      </c>
      <c r="AK18" s="284" t="n">
        <f aca="false">SUMIF(BASE!$C:$C,"HUARA",BASE!AL:AL)</f>
        <v>0</v>
      </c>
      <c r="AL18" s="287" t="n">
        <f aca="false">SUMIF(BASE!$C:$C,"HUARA",BASE!AM:AM)</f>
        <v>0</v>
      </c>
      <c r="AM18" s="288" t="n">
        <f aca="false">SUMIF(BASE!$C:$C,"HUARA",BASE!AN:AN)</f>
        <v>0</v>
      </c>
      <c r="AN18" s="288" t="n">
        <f aca="false">SUMIF(BASE!$C:$C,"HUARA",BASE!AO:AO)</f>
        <v>0</v>
      </c>
      <c r="AO18" s="289" t="n">
        <f aca="false">SUMIF(BASE!$C:$C,"HUARA",BASE!AP:AP)</f>
        <v>0</v>
      </c>
      <c r="AP18" s="289" t="n">
        <f aca="false">SUMIF(BASE!$C:$C,"HUARA",BASE!AQ:AQ)</f>
        <v>0</v>
      </c>
      <c r="AQ18" s="289" t="n">
        <f aca="false">SUMIF(BASE!$C:$C,"HUARA",BASE!AR:AR)</f>
        <v>0</v>
      </c>
      <c r="AR18" s="289" t="n">
        <f aca="false">SUMIF(BASE!$C:$C,"HUARA",BASE!AS:AS)</f>
        <v>0</v>
      </c>
      <c r="AS18" s="289" t="n">
        <f aca="false">SUMIF(BASE!$C:$C,"HUARA",BASE!AT:AT)</f>
        <v>0</v>
      </c>
      <c r="AT18" s="289" t="n">
        <f aca="false">SUMIF(BASE!$C:$C,"HUARA",BASE!AU:AU)</f>
        <v>0</v>
      </c>
      <c r="AU18" s="289" t="n">
        <f aca="false">SUMIF(BASE!$C:$C,"HUARA",BASE!AV:AV)</f>
        <v>0</v>
      </c>
      <c r="AV18" s="289" t="n">
        <f aca="false">SUMIF(BASE!$C:$C,"HUARA",BASE!AW:AW)</f>
        <v>0</v>
      </c>
      <c r="AW18" s="289" t="n">
        <f aca="false">SUMIF(BASE!$C:$C,"HUARA",BASE!AX:AX)</f>
        <v>0</v>
      </c>
      <c r="AX18" s="289" t="n">
        <f aca="false">SUMIF(BASE!$C:$C,"HUARA",BASE!AY:AY)</f>
        <v>0</v>
      </c>
      <c r="AY18" s="289" t="n">
        <f aca="false">SUMIF(BASE!$C:$C,"HUARA",BASE!AZ:AZ)</f>
        <v>0</v>
      </c>
      <c r="AZ18" s="289" t="n">
        <f aca="false">SUMIF(BASE!$C:$C,"HUARA",BASE!BA:BA)</f>
        <v>0</v>
      </c>
      <c r="BA18" s="289" t="n">
        <f aca="false">SUMIF(BASE!$C:$C,"HUARA",BASE!BB:BB)</f>
        <v>0</v>
      </c>
      <c r="BB18" s="289" t="n">
        <f aca="false">SUMIF(BASE!$C:$C,"HUARA",BASE!BC:BC)</f>
        <v>0</v>
      </c>
      <c r="BC18" s="288" t="n">
        <f aca="false">SUMIF(BASE!$C:$C,"HUARA",BASE!BD:BD)</f>
        <v>0</v>
      </c>
      <c r="BE18" s="288" t="n">
        <f aca="false">SUMIF(BASE!$C:$C,"HUARA",BASE!BF:BF)</f>
        <v>0</v>
      </c>
      <c r="BF18" s="288" t="n">
        <f aca="false">SUMIF(BASE!$C:$C,"HUARA",BASE!BG:BG)</f>
        <v>0</v>
      </c>
      <c r="BG18" s="288" t="n">
        <f aca="false">SUMIF(BASE!$C:$C,"HUARA",BASE!BH:BH)</f>
        <v>0</v>
      </c>
      <c r="BH18" s="288" t="n">
        <f aca="false">SUMIF(BASE!$C:$C,"HUARA",BASE!BI:BI)</f>
        <v>0</v>
      </c>
      <c r="BI18" s="288" t="n">
        <f aca="false">SUMIF(BASE!$C:$C,"HUARA",BASE!BJ:BJ)</f>
        <v>0</v>
      </c>
      <c r="BJ18" s="288" t="n">
        <f aca="false">SUMIF(BASE!$C:$C,"HUARA",BASE!BK:BK)</f>
        <v>0</v>
      </c>
      <c r="BK18" s="288" t="n">
        <f aca="false">SUMIF(BASE!$C:$C,"HUARA",BASE!BL:BL)</f>
        <v>0</v>
      </c>
      <c r="BN18" s="188"/>
    </row>
    <row r="19" customFormat="false" ht="12.75" hidden="false" customHeight="false" outlineLevel="0" collapsed="false">
      <c r="A19" s="281" t="s">
        <v>926</v>
      </c>
      <c r="B19" s="282" t="s">
        <v>932</v>
      </c>
      <c r="C19" s="283" t="s">
        <v>541</v>
      </c>
      <c r="D19" s="255" t="n">
        <f aca="false">SUMIF(BASE!$C:$C,"PICA",BASE!BE:BE)</f>
        <v>0</v>
      </c>
      <c r="E19" s="284" t="n">
        <f aca="false">SUMIF(BASE!$C:$C,"PICA",BASE!F:F)</f>
        <v>0</v>
      </c>
      <c r="F19" s="285" t="n">
        <f aca="false">SUMIF(BASE!$C:$C,"PICA",BASE!G:G)</f>
        <v>0</v>
      </c>
      <c r="G19" s="284" t="n">
        <f aca="false">SUMIF(BASE!$C:$C,"PICA",BASE!H:H)</f>
        <v>0</v>
      </c>
      <c r="H19" s="285" t="n">
        <f aca="false">SUMIF(BASE!$C:$C,"PICA",BASE!I:I)</f>
        <v>0</v>
      </c>
      <c r="I19" s="286" t="n">
        <f aca="false">SUMIF(BASE!$C:$C,"PICA",BASE!J:J)</f>
        <v>0</v>
      </c>
      <c r="J19" s="287" t="n">
        <f aca="false">SUMIF(BASE!$C:$C,"PICA",BASE!K:K)</f>
        <v>0</v>
      </c>
      <c r="K19" s="284" t="n">
        <f aca="false">SUMIF(BASE!$C:$C,"PICA",BASE!L:L)</f>
        <v>0</v>
      </c>
      <c r="L19" s="285" t="n">
        <f aca="false">SUMIF(BASE!$C:$C,"PICA",BASE!M:M)</f>
        <v>0</v>
      </c>
      <c r="M19" s="286" t="n">
        <f aca="false">SUMIF(BASE!$C:$C,"PICA",BASE!N:N)</f>
        <v>0</v>
      </c>
      <c r="N19" s="287" t="n">
        <f aca="false">SUMIF(BASE!$C:$C,"PICA",BASE!O:O)</f>
        <v>0</v>
      </c>
      <c r="O19" s="284" t="n">
        <f aca="false">SUMIF(BASE!$C:$C,"PICA",BASE!P:P)</f>
        <v>0</v>
      </c>
      <c r="P19" s="285" t="n">
        <f aca="false">SUMIF(BASE!$C:$C,"PICA",BASE!Q:Q)</f>
        <v>0</v>
      </c>
      <c r="Q19" s="284" t="n">
        <f aca="false">SUMIF(BASE!$C:$C,"PICA",BASE!R:R)</f>
        <v>0</v>
      </c>
      <c r="R19" s="287" t="n">
        <f aca="false">SUMIF(BASE!$C:$C,"PICA",BASE!S:S)</f>
        <v>0</v>
      </c>
      <c r="S19" s="284" t="n">
        <f aca="false">SUMIF(BASE!$C:$C,"PICA",BASE!T:T)</f>
        <v>0</v>
      </c>
      <c r="T19" s="285" t="n">
        <f aca="false">SUMIF(BASE!$C:$C,"PICA",BASE!U:U)</f>
        <v>0</v>
      </c>
      <c r="U19" s="286" t="n">
        <f aca="false">SUMIF(BASE!$C:$C,"PICA",BASE!V:V)</f>
        <v>0</v>
      </c>
      <c r="V19" s="287" t="n">
        <f aca="false">SUMIF(BASE!$C:$C,"PICA",BASE!W:W)</f>
        <v>0</v>
      </c>
      <c r="W19" s="284" t="n">
        <f aca="false">SUMIF(BASE!$C:$C,"PICA",BASE!X:X)</f>
        <v>0</v>
      </c>
      <c r="X19" s="287" t="n">
        <f aca="false">SUMIF(BASE!$C:$C,"PICA",BASE!Y:Y)</f>
        <v>0</v>
      </c>
      <c r="Y19" s="284" t="n">
        <f aca="false">SUMIF(BASE!$C:$C,"PICA",BASE!Z:Z)</f>
        <v>0</v>
      </c>
      <c r="Z19" s="285" t="n">
        <f aca="false">SUMIF(BASE!$C:$C,"PICA",BASE!AA:AA)</f>
        <v>0</v>
      </c>
      <c r="AA19" s="286" t="n">
        <f aca="false">SUMIF(BASE!$C:$C,"PICA",BASE!AB:AB)</f>
        <v>0</v>
      </c>
      <c r="AB19" s="287" t="n">
        <f aca="false">SUMIF(BASE!$C:$C,"PICA",BASE!AC:AC)</f>
        <v>0</v>
      </c>
      <c r="AC19" s="284" t="n">
        <f aca="false">SUMIF(BASE!$C:$C,"PICA",BASE!AD:AD)</f>
        <v>0</v>
      </c>
      <c r="AD19" s="285" t="n">
        <f aca="false">SUMIF(BASE!$C:$C,"PICA",BASE!AE:AE)</f>
        <v>0</v>
      </c>
      <c r="AE19" s="284" t="n">
        <f aca="false">SUMIF(BASE!$C:$C,"PICA",BASE!AF:AF)</f>
        <v>0</v>
      </c>
      <c r="AF19" s="287" t="n">
        <f aca="false">SUMIF(BASE!$C:$C,"PICA",BASE!AG:AG)</f>
        <v>0</v>
      </c>
      <c r="AG19" s="284" t="n">
        <f aca="false">SUMIF(BASE!$C:$C,"PICA",BASE!AH:AH)</f>
        <v>0</v>
      </c>
      <c r="AH19" s="285" t="n">
        <f aca="false">SUMIF(BASE!$C:$C,"PICA",BASE!AI:AI)</f>
        <v>0</v>
      </c>
      <c r="AI19" s="286" t="n">
        <f aca="false">SUMIF(BASE!$C:$C,"PICA",BASE!AJ:AJ)</f>
        <v>0</v>
      </c>
      <c r="AJ19" s="287" t="n">
        <f aca="false">SUMIF(BASE!$C:$C,"PICA",BASE!AK:AK)</f>
        <v>0</v>
      </c>
      <c r="AK19" s="284" t="n">
        <f aca="false">SUMIF(BASE!$C:$C,"PICA",BASE!AL:AL)</f>
        <v>0</v>
      </c>
      <c r="AL19" s="287" t="n">
        <f aca="false">SUMIF(BASE!$C:$C,"PICA",BASE!AM:AM)</f>
        <v>0</v>
      </c>
      <c r="AM19" s="288" t="n">
        <f aca="false">SUMIF(BASE!$C:$C,"PICA",BASE!AN:AN)</f>
        <v>0</v>
      </c>
      <c r="AN19" s="288" t="n">
        <f aca="false">SUMIF(BASE!$C:$C,"PICA",BASE!AO:AO)</f>
        <v>0</v>
      </c>
      <c r="AO19" s="289" t="n">
        <f aca="false">SUMIF(BASE!$C:$C,"PICA",BASE!AP:AP)</f>
        <v>0</v>
      </c>
      <c r="AP19" s="289" t="n">
        <f aca="false">SUMIF(BASE!$C:$C,"PICA",BASE!AQ:AQ)</f>
        <v>0</v>
      </c>
      <c r="AQ19" s="289" t="n">
        <f aca="false">SUMIF(BASE!$C:$C,"PICA",BASE!AR:AR)</f>
        <v>0</v>
      </c>
      <c r="AR19" s="289" t="n">
        <f aca="false">SUMIF(BASE!$C:$C,"PICA",BASE!AS:AS)</f>
        <v>0</v>
      </c>
      <c r="AS19" s="289" t="n">
        <f aca="false">SUMIF(BASE!$C:$C,"PICA",BASE!AT:AT)</f>
        <v>0</v>
      </c>
      <c r="AT19" s="289" t="n">
        <f aca="false">SUMIF(BASE!$C:$C,"PICA",BASE!AU:AU)</f>
        <v>0</v>
      </c>
      <c r="AU19" s="289" t="n">
        <f aca="false">SUMIF(BASE!$C:$C,"PICA",BASE!AV:AV)</f>
        <v>0</v>
      </c>
      <c r="AV19" s="289" t="n">
        <f aca="false">SUMIF(BASE!$C:$C,"PICA",BASE!AW:AW)</f>
        <v>0</v>
      </c>
      <c r="AW19" s="289" t="n">
        <f aca="false">SUMIF(BASE!$C:$C,"PICA",BASE!AX:AX)</f>
        <v>0</v>
      </c>
      <c r="AX19" s="289" t="n">
        <f aca="false">SUMIF(BASE!$C:$C,"PICA",BASE!AY:AY)</f>
        <v>0</v>
      </c>
      <c r="AY19" s="289" t="n">
        <f aca="false">SUMIF(BASE!$C:$C,"PICA",BASE!AZ:AZ)</f>
        <v>0</v>
      </c>
      <c r="AZ19" s="289" t="n">
        <f aca="false">SUMIF(BASE!$C:$C,"PICA",BASE!BA:BA)</f>
        <v>0</v>
      </c>
      <c r="BA19" s="289" t="n">
        <f aca="false">SUMIF(BASE!$C:$C,"PICA",BASE!BB:BB)</f>
        <v>0</v>
      </c>
      <c r="BB19" s="289" t="n">
        <f aca="false">SUMIF(BASE!$C:$C,"PICA",BASE!BC:BC)</f>
        <v>0</v>
      </c>
      <c r="BC19" s="288" t="n">
        <f aca="false">SUMIF(BASE!$C:$C,"PICA",BASE!BD:BD)</f>
        <v>0</v>
      </c>
      <c r="BE19" s="288" t="n">
        <f aca="false">SUMIF(BASE!$C:$C,"PICA",BASE!BF:BF)</f>
        <v>0</v>
      </c>
      <c r="BF19" s="288" t="n">
        <f aca="false">SUMIF(BASE!$C:$C,"PICA",BASE!BG:BG)</f>
        <v>0</v>
      </c>
      <c r="BG19" s="288" t="n">
        <f aca="false">SUMIF(BASE!$C:$C,"PICA",BASE!BH:BH)</f>
        <v>0</v>
      </c>
      <c r="BH19" s="288" t="n">
        <f aca="false">SUMIF(BASE!$C:$C,"PICA",BASE!BI:BI)</f>
        <v>0</v>
      </c>
      <c r="BI19" s="288" t="n">
        <f aca="false">SUMIF(BASE!$C:$C,"PICA",BASE!BJ:BJ)</f>
        <v>0</v>
      </c>
      <c r="BJ19" s="288" t="n">
        <f aca="false">SUMIF(BASE!$C:$C,"PICA",BASE!BK:BK)</f>
        <v>0</v>
      </c>
      <c r="BK19" s="288" t="n">
        <f aca="false">SUMIF(BASE!$C:$C,"PICA",BASE!BL:BL)</f>
        <v>0</v>
      </c>
      <c r="BN19" s="188"/>
    </row>
    <row r="20" customFormat="false" ht="12.75" hidden="false" customHeight="false" outlineLevel="0" collapsed="false">
      <c r="A20" s="281" t="s">
        <v>926</v>
      </c>
      <c r="B20" s="290" t="s">
        <v>933</v>
      </c>
      <c r="C20" s="291" t="s">
        <v>559</v>
      </c>
      <c r="D20" s="292" t="n">
        <f aca="false">SUMIF(BASE!$C:$C,"POZO ALMONTE",BASE!BE:BE)</f>
        <v>0</v>
      </c>
      <c r="E20" s="293" t="n">
        <f aca="false">SUMIF(BASE!$C:$C,"POZO ALMONTE",BASE!F:F)</f>
        <v>0</v>
      </c>
      <c r="F20" s="294" t="n">
        <f aca="false">SUMIF(BASE!$C:$C,"POZO ALMONTE",BASE!G:G)</f>
        <v>0</v>
      </c>
      <c r="G20" s="293" t="n">
        <f aca="false">SUMIF(BASE!$C:$C,"POZO ALMONTE",BASE!H:H)</f>
        <v>0</v>
      </c>
      <c r="H20" s="294" t="n">
        <f aca="false">SUMIF(BASE!$C:$C,"POZO ALMONTE",BASE!I:I)</f>
        <v>0</v>
      </c>
      <c r="I20" s="295" t="n">
        <f aca="false">SUMIF(BASE!$C:$C,"POZO ALMONTE",BASE!J:J)</f>
        <v>0</v>
      </c>
      <c r="J20" s="296" t="n">
        <f aca="false">SUMIF(BASE!$C:$C,"POZO ALMONTE",BASE!K:K)</f>
        <v>0</v>
      </c>
      <c r="K20" s="293" t="n">
        <f aca="false">SUMIF(BASE!$C:$C,"POZO ALMONTE",BASE!L:L)</f>
        <v>0</v>
      </c>
      <c r="L20" s="294" t="n">
        <f aca="false">SUMIF(BASE!$C:$C,"POZO ALMONTE",BASE!M:M)</f>
        <v>0</v>
      </c>
      <c r="M20" s="295" t="n">
        <f aca="false">SUMIF(BASE!$C:$C,"POZO ALMONTE",BASE!N:N)</f>
        <v>0</v>
      </c>
      <c r="N20" s="296" t="n">
        <f aca="false">SUMIF(BASE!$C:$C,"POZO ALMONTE",BASE!O:O)</f>
        <v>0</v>
      </c>
      <c r="O20" s="293" t="n">
        <f aca="false">SUMIF(BASE!$C:$C,"POZO ALMONTE",BASE!P:P)</f>
        <v>0</v>
      </c>
      <c r="P20" s="294" t="n">
        <f aca="false">SUMIF(BASE!$C:$C,"POZO ALMONTE",BASE!Q:Q)</f>
        <v>0</v>
      </c>
      <c r="Q20" s="293" t="n">
        <f aca="false">SUMIF(BASE!$C:$C,"POZO ALMONTE",BASE!R:R)</f>
        <v>0</v>
      </c>
      <c r="R20" s="296" t="n">
        <f aca="false">SUMIF(BASE!$C:$C,"POZO ALMONTE",BASE!S:S)</f>
        <v>0</v>
      </c>
      <c r="S20" s="293" t="n">
        <f aca="false">SUMIF(BASE!$C:$C,"POZO ALMONTE",BASE!T:T)</f>
        <v>0</v>
      </c>
      <c r="T20" s="294" t="n">
        <f aca="false">SUMIF(BASE!$C:$C,"POZO ALMONTE",BASE!U:U)</f>
        <v>0</v>
      </c>
      <c r="U20" s="295" t="n">
        <f aca="false">SUMIF(BASE!$C:$C,"POZO ALMONTE",BASE!V:V)</f>
        <v>0</v>
      </c>
      <c r="V20" s="296" t="n">
        <f aca="false">SUMIF(BASE!$C:$C,"POZO ALMONTE",BASE!W:W)</f>
        <v>0</v>
      </c>
      <c r="W20" s="293" t="n">
        <f aca="false">SUMIF(BASE!$C:$C,"POZO ALMONTE",BASE!X:X)</f>
        <v>0</v>
      </c>
      <c r="X20" s="296" t="n">
        <f aca="false">SUMIF(BASE!$C:$C,"POZO ALMONTE",BASE!Y:Y)</f>
        <v>0</v>
      </c>
      <c r="Y20" s="293" t="n">
        <f aca="false">SUMIF(BASE!$C:$C,"POZO ALMONTE",BASE!Z:Z)</f>
        <v>0</v>
      </c>
      <c r="Z20" s="294" t="n">
        <f aca="false">SUMIF(BASE!$C:$C,"POZO ALMONTE",BASE!AA:AA)</f>
        <v>0</v>
      </c>
      <c r="AA20" s="295" t="n">
        <f aca="false">SUMIF(BASE!$C:$C,"POZO ALMONTE",BASE!AB:AB)</f>
        <v>0</v>
      </c>
      <c r="AB20" s="296" t="n">
        <f aca="false">SUMIF(BASE!$C:$C,"POZO ALMONTE",BASE!AC:AC)</f>
        <v>0</v>
      </c>
      <c r="AC20" s="293" t="n">
        <f aca="false">SUMIF(BASE!$C:$C,"POZO ALMONTE",BASE!AD:AD)</f>
        <v>0</v>
      </c>
      <c r="AD20" s="294" t="n">
        <f aca="false">SUMIF(BASE!$C:$C,"POZO ALMONTE",BASE!AE:AE)</f>
        <v>0</v>
      </c>
      <c r="AE20" s="293" t="n">
        <f aca="false">SUMIF(BASE!$C:$C,"POZO ALMONTE",BASE!AF:AF)</f>
        <v>0</v>
      </c>
      <c r="AF20" s="296" t="n">
        <f aca="false">SUMIF(BASE!$C:$C,"POZO ALMONTE",BASE!AG:AG)</f>
        <v>0</v>
      </c>
      <c r="AG20" s="293" t="n">
        <f aca="false">SUMIF(BASE!$C:$C,"POZO ALMONTE",BASE!AH:AH)</f>
        <v>0</v>
      </c>
      <c r="AH20" s="294" t="n">
        <f aca="false">SUMIF(BASE!$C:$C,"POZO ALMONTE",BASE!AI:AI)</f>
        <v>0</v>
      </c>
      <c r="AI20" s="295" t="n">
        <f aca="false">SUMIF(BASE!$C:$C,"POZO ALMONTE",BASE!AJ:AJ)</f>
        <v>0</v>
      </c>
      <c r="AJ20" s="296" t="n">
        <f aca="false">SUMIF(BASE!$C:$C,"POZO ALMONTE",BASE!AK:AK)</f>
        <v>0</v>
      </c>
      <c r="AK20" s="293" t="n">
        <f aca="false">SUMIF(BASE!$C:$C,"POZO ALMONTE",BASE!AL:AL)</f>
        <v>0</v>
      </c>
      <c r="AL20" s="296" t="n">
        <f aca="false">SUMIF(BASE!$C:$C,"POZO ALMONTE",BASE!AM:AM)</f>
        <v>0</v>
      </c>
      <c r="AM20" s="297" t="n">
        <f aca="false">SUMIF(BASE!$C:$C,"POZO ALMONTE",BASE!AN:AN)</f>
        <v>0</v>
      </c>
      <c r="AN20" s="297" t="n">
        <f aca="false">SUMIF(BASE!$C:$C,"POZO ALMONTE",BASE!AO:AO)</f>
        <v>0</v>
      </c>
      <c r="AO20" s="298" t="n">
        <f aca="false">SUMIF(BASE!$C:$C,"POZO ALMONTE",BASE!AP:AP)</f>
        <v>0</v>
      </c>
      <c r="AP20" s="298" t="n">
        <f aca="false">SUMIF(BASE!$C:$C,"POZO ALMONTE",BASE!AQ:AQ)</f>
        <v>0</v>
      </c>
      <c r="AQ20" s="298" t="n">
        <f aca="false">SUMIF(BASE!$C:$C,"POZO ALMONTE",BASE!AR:AR)</f>
        <v>0</v>
      </c>
      <c r="AR20" s="298" t="n">
        <f aca="false">SUMIF(BASE!$C:$C,"POZO ALMONTE",BASE!AS:AS)</f>
        <v>0</v>
      </c>
      <c r="AS20" s="298" t="n">
        <f aca="false">SUMIF(BASE!$C:$C,"POZO ALMONTE",BASE!AT:AT)</f>
        <v>0</v>
      </c>
      <c r="AT20" s="298" t="n">
        <f aca="false">SUMIF(BASE!$C:$C,"POZO ALMONTE",BASE!AU:AU)</f>
        <v>0</v>
      </c>
      <c r="AU20" s="298" t="n">
        <f aca="false">SUMIF(BASE!$C:$C,"POZO ALMONTE",BASE!AV:AV)</f>
        <v>0</v>
      </c>
      <c r="AV20" s="298" t="n">
        <f aca="false">SUMIF(BASE!$C:$C,"POZO ALMONTE",BASE!AW:AW)</f>
        <v>0</v>
      </c>
      <c r="AW20" s="298" t="n">
        <f aca="false">SUMIF(BASE!$C:$C,"POZO ALMONTE",BASE!AX:AX)</f>
        <v>0</v>
      </c>
      <c r="AX20" s="298" t="n">
        <f aca="false">SUMIF(BASE!$C:$C,"POZO ALMONTE",BASE!AY:AY)</f>
        <v>0</v>
      </c>
      <c r="AY20" s="298" t="n">
        <f aca="false">SUMIF(BASE!$C:$C,"POZO ALMONTE",BASE!AZ:AZ)</f>
        <v>0</v>
      </c>
      <c r="AZ20" s="298" t="n">
        <f aca="false">SUMIF(BASE!$C:$C,"POZO ALMONTE",BASE!BA:BA)</f>
        <v>0</v>
      </c>
      <c r="BA20" s="298" t="n">
        <f aca="false">SUMIF(BASE!$C:$C,"POZO ALMONTE",BASE!BB:BB)</f>
        <v>0</v>
      </c>
      <c r="BB20" s="298" t="n">
        <f aca="false">SUMIF(BASE!$C:$C,"POZO ALMONTE",BASE!BC:BC)</f>
        <v>0</v>
      </c>
      <c r="BC20" s="297" t="n">
        <f aca="false">SUMIF(BASE!$C:$C,"POZO ALMONTE",BASE!BD:BD)</f>
        <v>0</v>
      </c>
      <c r="BE20" s="297" t="n">
        <f aca="false">SUMIF(BASE!$C:$C,"POZO ALMONTE",BASE!BF:BF)</f>
        <v>0</v>
      </c>
      <c r="BF20" s="297" t="n">
        <f aca="false">SUMIF(BASE!$C:$C,"POZO ALMONTE",BASE!BG:BG)</f>
        <v>0</v>
      </c>
      <c r="BG20" s="297" t="n">
        <f aca="false">SUMIF(BASE!$C:$C,"POZO ALMONTE",BASE!BH:BH)</f>
        <v>0</v>
      </c>
      <c r="BH20" s="297" t="n">
        <f aca="false">SUMIF(BASE!$C:$C,"POZO ALMONTE",BASE!BI:BI)</f>
        <v>0</v>
      </c>
      <c r="BI20" s="297" t="n">
        <f aca="false">SUMIF(BASE!$C:$C,"POZO ALMONTE",BASE!BJ:BJ)</f>
        <v>0</v>
      </c>
      <c r="BJ20" s="297" t="n">
        <f aca="false">SUMIF(BASE!$C:$C,"POZO ALMONTE",BASE!BK:BK)</f>
        <v>0</v>
      </c>
      <c r="BK20" s="297" t="n">
        <f aca="false">SUMIF(BASE!$C:$C,"POZO ALMONTE",BASE!BL:BL)</f>
        <v>0</v>
      </c>
      <c r="BN20" s="188"/>
    </row>
    <row r="21" customFormat="false" ht="12.75" hidden="false" customHeight="false" outlineLevel="0" collapsed="false">
      <c r="A21" s="299" t="s">
        <v>926</v>
      </c>
      <c r="B21" s="300" t="s">
        <v>934</v>
      </c>
      <c r="C21" s="301" t="s">
        <v>101</v>
      </c>
      <c r="D21" s="265" t="n">
        <f aca="false">SUMIF(BASE!$C:$C,"ALTO HOSPICIO",BASE!BE:BE)</f>
        <v>0</v>
      </c>
      <c r="E21" s="302" t="n">
        <f aca="false">SUMIF(BASE!$C:$C,"ALTO HOSPICIO",BASE!F:F)</f>
        <v>0</v>
      </c>
      <c r="F21" s="303" t="n">
        <f aca="false">SUMIF(BASE!$C:$C,"ALTO HOSPICIO",BASE!G:G)</f>
        <v>0</v>
      </c>
      <c r="G21" s="302" t="n">
        <f aca="false">SUMIF(BASE!$C:$C,"ALTO HOSPICIO",BASE!H:H)</f>
        <v>0</v>
      </c>
      <c r="H21" s="303" t="n">
        <f aca="false">SUMIF(BASE!$C:$C,"ALTO HOSPICIO",BASE!I:I)</f>
        <v>0</v>
      </c>
      <c r="I21" s="304" t="n">
        <f aca="false">SUMIF(BASE!$C:$C,"ALTO HOSPICIO",BASE!J:J)</f>
        <v>0</v>
      </c>
      <c r="J21" s="305" t="n">
        <f aca="false">SUMIF(BASE!$C:$C,"ALTO HOSPICIO",BASE!K:K)</f>
        <v>0</v>
      </c>
      <c r="K21" s="302" t="n">
        <f aca="false">SUMIF(BASE!$C:$C,"ALTO HOSPICIO",BASE!L:L)</f>
        <v>0</v>
      </c>
      <c r="L21" s="303" t="n">
        <f aca="false">SUMIF(BASE!$C:$C,"ALTO HOSPICIO",BASE!M:M)</f>
        <v>0</v>
      </c>
      <c r="M21" s="304" t="n">
        <f aca="false">SUMIF(BASE!$C:$C,"ALTO HOSPICIO",BASE!N:N)</f>
        <v>0</v>
      </c>
      <c r="N21" s="305" t="n">
        <f aca="false">SUMIF(BASE!$C:$C,"ALTO HOSPICIO",BASE!O:O)</f>
        <v>0</v>
      </c>
      <c r="O21" s="302" t="n">
        <f aca="false">SUMIF(BASE!$C:$C,"ALTO HOSPICIO",BASE!P:P)</f>
        <v>0</v>
      </c>
      <c r="P21" s="303" t="n">
        <f aca="false">SUMIF(BASE!$C:$C,"ALTO HOSPICIO",BASE!Q:Q)</f>
        <v>0</v>
      </c>
      <c r="Q21" s="302" t="n">
        <f aca="false">SUMIF(BASE!$C:$C,"ALTO HOSPICIO",BASE!R:R)</f>
        <v>0</v>
      </c>
      <c r="R21" s="305" t="n">
        <f aca="false">SUMIF(BASE!$C:$C,"ALTO HOSPICIO",BASE!S:S)</f>
        <v>0</v>
      </c>
      <c r="S21" s="302" t="n">
        <f aca="false">SUMIF(BASE!$C:$C,"ALTO HOSPICIO",BASE!T:T)</f>
        <v>0</v>
      </c>
      <c r="T21" s="303" t="n">
        <f aca="false">SUMIF(BASE!$C:$C,"ALTO HOSPICIO",BASE!U:U)</f>
        <v>0</v>
      </c>
      <c r="U21" s="304" t="n">
        <f aca="false">SUMIF(BASE!$C:$C,"ALTO HOSPICIO",BASE!V:V)</f>
        <v>0</v>
      </c>
      <c r="V21" s="305" t="n">
        <f aca="false">SUMIF(BASE!$C:$C,"ALTO HOSPICIO",BASE!W:W)</f>
        <v>0</v>
      </c>
      <c r="W21" s="302" t="n">
        <f aca="false">SUMIF(BASE!$C:$C,"ALTO HOSPICIO",BASE!X:X)</f>
        <v>0</v>
      </c>
      <c r="X21" s="305" t="n">
        <f aca="false">SUMIF(BASE!$C:$C,"ALTO HOSPICIO",BASE!Y:Y)</f>
        <v>0</v>
      </c>
      <c r="Y21" s="302" t="n">
        <f aca="false">SUMIF(BASE!$C:$C,"ALTO HOSPICIO",BASE!Z:Z)</f>
        <v>0</v>
      </c>
      <c r="Z21" s="303" t="n">
        <f aca="false">SUMIF(BASE!$C:$C,"ALTO HOSPICIO",BASE!AA:AA)</f>
        <v>0</v>
      </c>
      <c r="AA21" s="304" t="n">
        <f aca="false">SUMIF(BASE!$C:$C,"ALTO HOSPICIO",BASE!AB:AB)</f>
        <v>0</v>
      </c>
      <c r="AB21" s="305" t="n">
        <f aca="false">SUMIF(BASE!$C:$C,"ALTO HOSPICIO",BASE!AC:AC)</f>
        <v>0</v>
      </c>
      <c r="AC21" s="302" t="n">
        <f aca="false">SUMIF(BASE!$C:$C,"ALTO HOSPICIO",BASE!AD:AD)</f>
        <v>0</v>
      </c>
      <c r="AD21" s="303" t="n">
        <f aca="false">SUMIF(BASE!$C:$C,"ALTO HOSPICIO",BASE!AE:AE)</f>
        <v>0</v>
      </c>
      <c r="AE21" s="302" t="n">
        <f aca="false">SUMIF(BASE!$C:$C,"ALTO HOSPICIO",BASE!AF:AF)</f>
        <v>0</v>
      </c>
      <c r="AF21" s="305" t="n">
        <f aca="false">SUMIF(BASE!$C:$C,"ALTO HOSPICIO",BASE!AG:AG)</f>
        <v>0</v>
      </c>
      <c r="AG21" s="302" t="n">
        <f aca="false">SUMIF(BASE!$C:$C,"ALTO HOSPICIO",BASE!AH:AH)</f>
        <v>0</v>
      </c>
      <c r="AH21" s="303" t="n">
        <f aca="false">SUMIF(BASE!$C:$C,"ALTO HOSPICIO",BASE!AI:AI)</f>
        <v>0</v>
      </c>
      <c r="AI21" s="304" t="n">
        <f aca="false">SUMIF(BASE!$C:$C,"ALTO HOSPICIO",BASE!AJ:AJ)</f>
        <v>0</v>
      </c>
      <c r="AJ21" s="305" t="n">
        <f aca="false">SUMIF(BASE!$C:$C,"ALTO HOSPICIO",BASE!AK:AK)</f>
        <v>0</v>
      </c>
      <c r="AK21" s="302" t="n">
        <f aca="false">SUMIF(BASE!$C:$C,"ALTO HOSPICIO",BASE!AL:AL)</f>
        <v>0</v>
      </c>
      <c r="AL21" s="305" t="n">
        <f aca="false">SUMIF(BASE!$C:$C,"ALTO HOSPICIO",BASE!AM:AM)</f>
        <v>0</v>
      </c>
      <c r="AM21" s="306" t="n">
        <f aca="false">SUMIF(BASE!$C:$C,"ALTO HOSPICIO",BASE!AN:AN)</f>
        <v>0</v>
      </c>
      <c r="AN21" s="306" t="n">
        <f aca="false">SUMIF(BASE!$C:$C,"ALTO HOSPICIO",BASE!AO:AO)</f>
        <v>0</v>
      </c>
      <c r="AO21" s="307" t="n">
        <f aca="false">SUMIF(BASE!$C:$C,"ALTO HOSPICIO",BASE!AP:AP)</f>
        <v>0</v>
      </c>
      <c r="AP21" s="307" t="n">
        <f aca="false">SUMIF(BASE!$C:$C,"ALTO HOSPICIO",BASE!AQ:AQ)</f>
        <v>0</v>
      </c>
      <c r="AQ21" s="307" t="n">
        <f aca="false">SUMIF(BASE!$C:$C,"ALTO HOSPICIO",BASE!AR:AR)</f>
        <v>0</v>
      </c>
      <c r="AR21" s="307" t="n">
        <f aca="false">SUMIF(BASE!$C:$C,"ALTO HOSPICIO",BASE!AS:AS)</f>
        <v>0</v>
      </c>
      <c r="AS21" s="307" t="n">
        <f aca="false">SUMIF(BASE!$C:$C,"ALTO HOSPICIO",BASE!AT:AT)</f>
        <v>0</v>
      </c>
      <c r="AT21" s="307" t="n">
        <f aca="false">SUMIF(BASE!$C:$C,"ALTO HOSPICIO",BASE!AU:AU)</f>
        <v>0</v>
      </c>
      <c r="AU21" s="307" t="n">
        <f aca="false">SUMIF(BASE!$C:$C,"ALTO HOSPICIO",BASE!AV:AV)</f>
        <v>0</v>
      </c>
      <c r="AV21" s="307" t="n">
        <f aca="false">SUMIF(BASE!$C:$C,"ALTO HOSPICIO",BASE!AW:AW)</f>
        <v>0</v>
      </c>
      <c r="AW21" s="307" t="n">
        <f aca="false">SUMIF(BASE!$C:$C,"ALTO HOSPICIO",BASE!AX:AX)</f>
        <v>0</v>
      </c>
      <c r="AX21" s="307" t="n">
        <f aca="false">SUMIF(BASE!$C:$C,"ALTO HOSPICIO",BASE!AY:AY)</f>
        <v>0</v>
      </c>
      <c r="AY21" s="307" t="n">
        <f aca="false">SUMIF(BASE!$C:$C,"ALTO HOSPICIO",BASE!AZ:AZ)</f>
        <v>0</v>
      </c>
      <c r="AZ21" s="307" t="n">
        <f aca="false">SUMIF(BASE!$C:$C,"ALTO HOSPICIO",BASE!BA:BA)</f>
        <v>0</v>
      </c>
      <c r="BA21" s="307" t="n">
        <f aca="false">SUMIF(BASE!$C:$C,"ALTO HOSPICIO",BASE!BB:BB)</f>
        <v>0</v>
      </c>
      <c r="BB21" s="307" t="n">
        <f aca="false">SUMIF(BASE!$C:$C,"ALTO HOSPICIO",BASE!BC:BC)</f>
        <v>0</v>
      </c>
      <c r="BC21" s="306" t="n">
        <f aca="false">SUMIF(BASE!$C:$C,"ALTO HOSPICIO",BASE!BD:BD)</f>
        <v>0</v>
      </c>
      <c r="BE21" s="306" t="n">
        <f aca="false">SUMIF(BASE!$C:$C,"ALTO HOSPICIO",BASE!BF:BF)</f>
        <v>0</v>
      </c>
      <c r="BF21" s="306" t="n">
        <f aca="false">SUMIF(BASE!$C:$C,"ALTO HOSPICIO",BASE!BG:BG)</f>
        <v>0</v>
      </c>
      <c r="BG21" s="306" t="n">
        <f aca="false">SUMIF(BASE!$C:$C,"ALTO HOSPICIO",BASE!BH:BH)</f>
        <v>0</v>
      </c>
      <c r="BH21" s="306" t="n">
        <f aca="false">SUMIF(BASE!$C:$C,"ALTO HOSPICIO",BASE!BI:BI)</f>
        <v>0</v>
      </c>
      <c r="BI21" s="306" t="n">
        <f aca="false">SUMIF(BASE!$C:$C,"ALTO HOSPICIO",BASE!BJ:BJ)</f>
        <v>0</v>
      </c>
      <c r="BJ21" s="306" t="n">
        <f aca="false">SUMIF(BASE!$C:$C,"ALTO HOSPICIO",BASE!BK:BK)</f>
        <v>0</v>
      </c>
      <c r="BK21" s="306" t="n">
        <f aca="false">SUMIF(BASE!$C:$C,"ALTO HOSPICIO",BASE!BL:BL)</f>
        <v>0</v>
      </c>
      <c r="BN21" s="188"/>
    </row>
    <row r="22" customFormat="false" ht="12.75" hidden="false" customHeight="false" outlineLevel="0" collapsed="false">
      <c r="A22" s="242" t="s">
        <v>935</v>
      </c>
      <c r="B22" s="243" t="s">
        <v>936</v>
      </c>
      <c r="C22" s="308" t="s">
        <v>115</v>
      </c>
      <c r="D22" s="245" t="n">
        <f aca="false">SUMIF(BASE!$C:$C,"ANTOFAGASTA",BASE!BE:BE)</f>
        <v>0</v>
      </c>
      <c r="E22" s="246" t="n">
        <f aca="false">SUMIF(BASE!$C:$C,"ANTOFAGASTA",BASE!F:F)</f>
        <v>0</v>
      </c>
      <c r="F22" s="247" t="n">
        <f aca="false">SUMIF(BASE!$C:$C,"ANTOFAGASTA",BASE!G:G)</f>
        <v>0</v>
      </c>
      <c r="G22" s="246" t="n">
        <f aca="false">SUMIF(BASE!$C:$C,"ANTOFAGASTA",BASE!H:H)</f>
        <v>0</v>
      </c>
      <c r="H22" s="247" t="n">
        <f aca="false">SUMIF(BASE!$C:$C,"ANTOFAGASTA",BASE!I:I)</f>
        <v>0</v>
      </c>
      <c r="I22" s="248" t="n">
        <f aca="false">SUMIF(BASE!$C:$C,"ANTOFAGASTA",BASE!J:J)</f>
        <v>0</v>
      </c>
      <c r="J22" s="249" t="n">
        <f aca="false">SUMIF(BASE!$C:$C,"ANTOFAGASTA",BASE!K:K)</f>
        <v>0</v>
      </c>
      <c r="K22" s="246" t="n">
        <f aca="false">SUMIF(BASE!$C:$C,"ANTOFAGASTA",BASE!L:L)</f>
        <v>0</v>
      </c>
      <c r="L22" s="247" t="n">
        <f aca="false">SUMIF(BASE!$C:$C,"ANTOFAGASTA",BASE!M:M)</f>
        <v>0</v>
      </c>
      <c r="M22" s="248" t="n">
        <f aca="false">SUMIF(BASE!$C:$C,"ANTOFAGASTA",BASE!N:N)</f>
        <v>0</v>
      </c>
      <c r="N22" s="249" t="n">
        <f aca="false">SUMIF(BASE!$C:$C,"ANTOFAGASTA",BASE!O:O)</f>
        <v>0</v>
      </c>
      <c r="O22" s="246" t="n">
        <f aca="false">SUMIF(BASE!$C:$C,"ANTOFAGASTA",BASE!P:P)</f>
        <v>0</v>
      </c>
      <c r="P22" s="247" t="n">
        <f aca="false">SUMIF(BASE!$C:$C,"ANTOFAGASTA",BASE!Q:Q)</f>
        <v>0</v>
      </c>
      <c r="Q22" s="246" t="n">
        <f aca="false">SUMIF(BASE!$C:$C,"ANTOFAGASTA",BASE!R:R)</f>
        <v>0</v>
      </c>
      <c r="R22" s="249" t="n">
        <f aca="false">SUMIF(BASE!$C:$C,"ANTOFAGASTA",BASE!S:S)</f>
        <v>0</v>
      </c>
      <c r="S22" s="246" t="n">
        <f aca="false">SUMIF(BASE!$C:$C,"ANTOFAGASTA",BASE!T:T)</f>
        <v>0</v>
      </c>
      <c r="T22" s="247" t="n">
        <f aca="false">SUMIF(BASE!$C:$C,"ANTOFAGASTA",BASE!U:U)</f>
        <v>0</v>
      </c>
      <c r="U22" s="248" t="n">
        <f aca="false">SUMIF(BASE!$C:$C,"ANTOFAGASTA",BASE!V:V)</f>
        <v>0</v>
      </c>
      <c r="V22" s="249" t="n">
        <f aca="false">SUMIF(BASE!$C:$C,"ANTOFAGASTA",BASE!W:W)</f>
        <v>0</v>
      </c>
      <c r="W22" s="246" t="n">
        <f aca="false">SUMIF(BASE!$C:$C,"ANTOFAGASTA",BASE!X:X)</f>
        <v>0</v>
      </c>
      <c r="X22" s="249" t="n">
        <f aca="false">SUMIF(BASE!$C:$C,"ANTOFAGASTA",BASE!Y:Y)</f>
        <v>0</v>
      </c>
      <c r="Y22" s="246" t="n">
        <f aca="false">SUMIF(BASE!$C:$C,"ANTOFAGASTA",BASE!Z:Z)</f>
        <v>0</v>
      </c>
      <c r="Z22" s="247" t="n">
        <f aca="false">SUMIF(BASE!$C:$C,"ANTOFAGASTA",BASE!AA:AA)</f>
        <v>0</v>
      </c>
      <c r="AA22" s="248" t="n">
        <f aca="false">SUMIF(BASE!$C:$C,"ANTOFAGASTA",BASE!AB:AB)</f>
        <v>0</v>
      </c>
      <c r="AB22" s="249" t="n">
        <f aca="false">SUMIF(BASE!$C:$C,"ANTOFAGASTA",BASE!AC:AC)</f>
        <v>0</v>
      </c>
      <c r="AC22" s="246" t="n">
        <f aca="false">SUMIF(BASE!$C:$C,"ANTOFAGASTA",BASE!AD:AD)</f>
        <v>0</v>
      </c>
      <c r="AD22" s="247" t="n">
        <f aca="false">SUMIF(BASE!$C:$C,"ANTOFAGASTA",BASE!AE:AE)</f>
        <v>0</v>
      </c>
      <c r="AE22" s="246" t="n">
        <f aca="false">SUMIF(BASE!$C:$C,"ANTOFAGASTA",BASE!AF:AF)</f>
        <v>0</v>
      </c>
      <c r="AF22" s="249" t="n">
        <f aca="false">SUMIF(BASE!$C:$C,"ANTOFAGASTA",BASE!AG:AG)</f>
        <v>0</v>
      </c>
      <c r="AG22" s="246" t="n">
        <f aca="false">SUMIF(BASE!$C:$C,"ANTOFAGASTA",BASE!AH:AH)</f>
        <v>0</v>
      </c>
      <c r="AH22" s="247" t="n">
        <f aca="false">SUMIF(BASE!$C:$C,"ANTOFAGASTA",BASE!AI:AI)</f>
        <v>0</v>
      </c>
      <c r="AI22" s="248" t="n">
        <f aca="false">SUMIF(BASE!$C:$C,"ANTOFAGASTA",BASE!AJ:AJ)</f>
        <v>0</v>
      </c>
      <c r="AJ22" s="249" t="n">
        <f aca="false">SUMIF(BASE!$C:$C,"ANTOFAGASTA",BASE!AK:AK)</f>
        <v>0</v>
      </c>
      <c r="AK22" s="246" t="n">
        <f aca="false">SUMIF(BASE!$C:$C,"ANTOFAGASTA",BASE!AL:AL)</f>
        <v>0</v>
      </c>
      <c r="AL22" s="249" t="n">
        <f aca="false">SUMIF(BASE!$C:$C,"ANTOFAGASTA",BASE!AM:AM)</f>
        <v>0</v>
      </c>
      <c r="AM22" s="250" t="n">
        <f aca="false">SUMIF(BASE!$C:$C,"ANTOFAGASTA",BASE!AN:AN)</f>
        <v>0</v>
      </c>
      <c r="AN22" s="250" t="n">
        <f aca="false">SUMIF(BASE!$C:$C,"ANTOFAGASTA",BASE!AO:AO)</f>
        <v>0</v>
      </c>
      <c r="AO22" s="251" t="n">
        <f aca="false">SUMIF(BASE!$C:$C,"ANTOFAGASTA",BASE!AP:AP)</f>
        <v>0</v>
      </c>
      <c r="AP22" s="251" t="n">
        <f aca="false">SUMIF(BASE!$C:$C,"ANTOFAGASTA",BASE!AQ:AQ)</f>
        <v>0</v>
      </c>
      <c r="AQ22" s="251" t="n">
        <f aca="false">SUMIF(BASE!$C:$C,"ANTOFAGASTA",BASE!AR:AR)</f>
        <v>0</v>
      </c>
      <c r="AR22" s="251" t="n">
        <f aca="false">SUMIF(BASE!$C:$C,"ANTOFAGASTA",BASE!AS:AS)</f>
        <v>0</v>
      </c>
      <c r="AS22" s="251" t="n">
        <f aca="false">SUMIF(BASE!$C:$C,"ANTOFAGASTA",BASE!AT:AT)</f>
        <v>0</v>
      </c>
      <c r="AT22" s="251" t="n">
        <f aca="false">SUMIF(BASE!$C:$C,"ANTOFAGASTA",BASE!AU:AU)</f>
        <v>0</v>
      </c>
      <c r="AU22" s="251" t="n">
        <f aca="false">SUMIF(BASE!$C:$C,"ANTOFAGASTA",BASE!AV:AV)</f>
        <v>0</v>
      </c>
      <c r="AV22" s="251" t="n">
        <f aca="false">SUMIF(BASE!$C:$C,"ANTOFAGASTA",BASE!AW:AW)</f>
        <v>0</v>
      </c>
      <c r="AW22" s="251" t="n">
        <f aca="false">SUMIF(BASE!$C:$C,"ANTOFAGASTA",BASE!AX:AX)</f>
        <v>0</v>
      </c>
      <c r="AX22" s="251" t="n">
        <f aca="false">SUMIF(BASE!$C:$C,"ANTOFAGASTA",BASE!AY:AY)</f>
        <v>0</v>
      </c>
      <c r="AY22" s="251" t="n">
        <f aca="false">SUMIF(BASE!$C:$C,"ANTOFAGASTA",BASE!AZ:AZ)</f>
        <v>0</v>
      </c>
      <c r="AZ22" s="251" t="n">
        <f aca="false">SUMIF(BASE!$C:$C,"ANTOFAGASTA",BASE!BA:BA)</f>
        <v>0</v>
      </c>
      <c r="BA22" s="251" t="n">
        <f aca="false">SUMIF(BASE!$C:$C,"ANTOFAGASTA",BASE!BB:BB)</f>
        <v>0</v>
      </c>
      <c r="BB22" s="251" t="n">
        <f aca="false">SUMIF(BASE!$C:$C,"ANTOFAGASTA",BASE!BC:BC)</f>
        <v>0</v>
      </c>
      <c r="BC22" s="250" t="n">
        <f aca="false">SUMIF(BASE!$C:$C,"ANTOFAGASTA",BASE!BD:BD)</f>
        <v>0</v>
      </c>
      <c r="BE22" s="250" t="n">
        <f aca="false">SUMIF(BASE!$C:$C,"ANTOFAGASTA",BASE!BF:BF)</f>
        <v>0</v>
      </c>
      <c r="BF22" s="250" t="n">
        <f aca="false">SUMIF(BASE!$C:$C,"ANTOFAGASTA",BASE!BG:BG)</f>
        <v>0</v>
      </c>
      <c r="BG22" s="250" t="n">
        <f aca="false">SUMIF(BASE!$C:$C,"ANTOFAGASTA",BASE!BH:BH)</f>
        <v>0</v>
      </c>
      <c r="BH22" s="250" t="n">
        <f aca="false">SUMIF(BASE!$C:$C,"ANTOFAGASTA",BASE!BI:BI)</f>
        <v>0</v>
      </c>
      <c r="BI22" s="250" t="n">
        <f aca="false">SUMIF(BASE!$C:$C,"ANTOFAGASTA",BASE!BJ:BJ)</f>
        <v>0</v>
      </c>
      <c r="BJ22" s="250" t="n">
        <f aca="false">SUMIF(BASE!$C:$C,"ANTOFAGASTA",BASE!BK:BK)</f>
        <v>0</v>
      </c>
      <c r="BK22" s="250" t="n">
        <f aca="false">SUMIF(BASE!$C:$C,"ANTOFAGASTA",BASE!BL:BL)</f>
        <v>0</v>
      </c>
      <c r="BN22" s="188"/>
    </row>
    <row r="23" customFormat="false" ht="12.75" hidden="false" customHeight="false" outlineLevel="0" collapsed="false">
      <c r="A23" s="252" t="s">
        <v>935</v>
      </c>
      <c r="B23" s="253" t="s">
        <v>937</v>
      </c>
      <c r="C23" s="254" t="s">
        <v>443</v>
      </c>
      <c r="D23" s="255" t="n">
        <f aca="false">SUMIF(BASE!$C:$C,"MEJILLONES",BASE!BE:BE)</f>
        <v>0</v>
      </c>
      <c r="E23" s="256" t="n">
        <f aca="false">SUMIF(BASE!$C:$C,"MEJILLONES",BASE!F:F)</f>
        <v>0</v>
      </c>
      <c r="F23" s="257" t="n">
        <f aca="false">SUMIF(BASE!$C:$C,"MEJILLONES",BASE!G:G)</f>
        <v>0</v>
      </c>
      <c r="G23" s="256" t="n">
        <f aca="false">SUMIF(BASE!$C:$C,"MEJILLONES",BASE!H:H)</f>
        <v>0</v>
      </c>
      <c r="H23" s="257" t="n">
        <f aca="false">SUMIF(BASE!$C:$C,"MEJILLONES",BASE!I:I)</f>
        <v>0</v>
      </c>
      <c r="I23" s="258" t="n">
        <f aca="false">SUMIF(BASE!$C:$C,"MEJILLONES",BASE!J:J)</f>
        <v>0</v>
      </c>
      <c r="J23" s="259" t="n">
        <f aca="false">SUMIF(BASE!$C:$C,"MEJILLONES",BASE!K:K)</f>
        <v>0</v>
      </c>
      <c r="K23" s="256" t="n">
        <f aca="false">SUMIF(BASE!$C:$C,"MEJILLONES",BASE!L:L)</f>
        <v>0</v>
      </c>
      <c r="L23" s="257" t="n">
        <f aca="false">SUMIF(BASE!$C:$C,"MEJILLONES",BASE!M:M)</f>
        <v>0</v>
      </c>
      <c r="M23" s="258" t="n">
        <f aca="false">SUMIF(BASE!$C:$C,"MEJILLONES",BASE!N:N)</f>
        <v>0</v>
      </c>
      <c r="N23" s="259" t="n">
        <f aca="false">SUMIF(BASE!$C:$C,"MEJILLONES",BASE!O:O)</f>
        <v>0</v>
      </c>
      <c r="O23" s="256" t="n">
        <f aca="false">SUMIF(BASE!$C:$C,"MEJILLONES",BASE!P:P)</f>
        <v>0</v>
      </c>
      <c r="P23" s="257" t="n">
        <f aca="false">SUMIF(BASE!$C:$C,"MEJILLONES",BASE!Q:Q)</f>
        <v>0</v>
      </c>
      <c r="Q23" s="256" t="n">
        <f aca="false">SUMIF(BASE!$C:$C,"MEJILLONES",BASE!R:R)</f>
        <v>0</v>
      </c>
      <c r="R23" s="259" t="n">
        <f aca="false">SUMIF(BASE!$C:$C,"MEJILLONES",BASE!S:S)</f>
        <v>0</v>
      </c>
      <c r="S23" s="256" t="n">
        <f aca="false">SUMIF(BASE!$C:$C,"MEJILLONES",BASE!T:T)</f>
        <v>0</v>
      </c>
      <c r="T23" s="257" t="n">
        <f aca="false">SUMIF(BASE!$C:$C,"MEJILLONES",BASE!U:U)</f>
        <v>0</v>
      </c>
      <c r="U23" s="258" t="n">
        <f aca="false">SUMIF(BASE!$C:$C,"MEJILLONES",BASE!V:V)</f>
        <v>0</v>
      </c>
      <c r="V23" s="259" t="n">
        <f aca="false">SUMIF(BASE!$C:$C,"MEJILLONES",BASE!W:W)</f>
        <v>0</v>
      </c>
      <c r="W23" s="256" t="n">
        <f aca="false">SUMIF(BASE!$C:$C,"MEJILLONES",BASE!X:X)</f>
        <v>0</v>
      </c>
      <c r="X23" s="259" t="n">
        <f aca="false">SUMIF(BASE!$C:$C,"MEJILLONES",BASE!Y:Y)</f>
        <v>0</v>
      </c>
      <c r="Y23" s="256" t="n">
        <f aca="false">SUMIF(BASE!$C:$C,"MEJILLONES",BASE!Z:Z)</f>
        <v>0</v>
      </c>
      <c r="Z23" s="257" t="n">
        <f aca="false">SUMIF(BASE!$C:$C,"MEJILLONES",BASE!AA:AA)</f>
        <v>0</v>
      </c>
      <c r="AA23" s="258" t="n">
        <f aca="false">SUMIF(BASE!$C:$C,"MEJILLONES",BASE!AB:AB)</f>
        <v>0</v>
      </c>
      <c r="AB23" s="259" t="n">
        <f aca="false">SUMIF(BASE!$C:$C,"MEJILLONES",BASE!AC:AC)</f>
        <v>0</v>
      </c>
      <c r="AC23" s="256" t="n">
        <f aca="false">SUMIF(BASE!$C:$C,"MEJILLONES",BASE!AD:AD)</f>
        <v>0</v>
      </c>
      <c r="AD23" s="257" t="n">
        <f aca="false">SUMIF(BASE!$C:$C,"MEJILLONES",BASE!AE:AE)</f>
        <v>0</v>
      </c>
      <c r="AE23" s="256" t="n">
        <f aca="false">SUMIF(BASE!$C:$C,"MEJILLONES",BASE!AF:AF)</f>
        <v>0</v>
      </c>
      <c r="AF23" s="259" t="n">
        <f aca="false">SUMIF(BASE!$C:$C,"MEJILLONES",BASE!AG:AG)</f>
        <v>0</v>
      </c>
      <c r="AG23" s="256" t="n">
        <f aca="false">SUMIF(BASE!$C:$C,"MEJILLONES",BASE!AH:AH)</f>
        <v>0</v>
      </c>
      <c r="AH23" s="257" t="n">
        <f aca="false">SUMIF(BASE!$C:$C,"MEJILLONES",BASE!AI:AI)</f>
        <v>0</v>
      </c>
      <c r="AI23" s="258" t="n">
        <f aca="false">SUMIF(BASE!$C:$C,"MEJILLONES",BASE!AJ:AJ)</f>
        <v>0</v>
      </c>
      <c r="AJ23" s="259" t="n">
        <f aca="false">SUMIF(BASE!$C:$C,"MEJILLONES",BASE!AK:AK)</f>
        <v>0</v>
      </c>
      <c r="AK23" s="256" t="n">
        <f aca="false">SUMIF(BASE!$C:$C,"MEJILLONES",BASE!AL:AL)</f>
        <v>0</v>
      </c>
      <c r="AL23" s="259" t="n">
        <f aca="false">SUMIF(BASE!$C:$C,"MEJILLONES",BASE!AM:AM)</f>
        <v>0</v>
      </c>
      <c r="AM23" s="260" t="n">
        <f aca="false">SUMIF(BASE!$C:$C,"MEJILLONES",BASE!AN:AN)</f>
        <v>0</v>
      </c>
      <c r="AN23" s="260" t="n">
        <f aca="false">SUMIF(BASE!$C:$C,"MEJILLONES",BASE!AO:AO)</f>
        <v>0</v>
      </c>
      <c r="AO23" s="261" t="n">
        <f aca="false">SUMIF(BASE!$C:$C,"MEJILLONES",BASE!AP:AP)</f>
        <v>0</v>
      </c>
      <c r="AP23" s="261" t="n">
        <f aca="false">SUMIF(BASE!$C:$C,"MEJILLONES",BASE!AQ:AQ)</f>
        <v>0</v>
      </c>
      <c r="AQ23" s="261" t="n">
        <f aca="false">SUMIF(BASE!$C:$C,"MEJILLONES",BASE!AR:AR)</f>
        <v>0</v>
      </c>
      <c r="AR23" s="261" t="n">
        <f aca="false">SUMIF(BASE!$C:$C,"MEJILLONES",BASE!AS:AS)</f>
        <v>0</v>
      </c>
      <c r="AS23" s="261" t="n">
        <f aca="false">SUMIF(BASE!$C:$C,"MEJILLONES",BASE!AT:AT)</f>
        <v>0</v>
      </c>
      <c r="AT23" s="261" t="n">
        <f aca="false">SUMIF(BASE!$C:$C,"MEJILLONES",BASE!AU:AU)</f>
        <v>0</v>
      </c>
      <c r="AU23" s="261" t="n">
        <f aca="false">SUMIF(BASE!$C:$C,"MEJILLONES",BASE!AV:AV)</f>
        <v>0</v>
      </c>
      <c r="AV23" s="261" t="n">
        <f aca="false">SUMIF(BASE!$C:$C,"MEJILLONES",BASE!AW:AW)</f>
        <v>0</v>
      </c>
      <c r="AW23" s="261" t="n">
        <f aca="false">SUMIF(BASE!$C:$C,"MEJILLONES",BASE!AX:AX)</f>
        <v>0</v>
      </c>
      <c r="AX23" s="261" t="n">
        <f aca="false">SUMIF(BASE!$C:$C,"MEJILLONES",BASE!AY:AY)</f>
        <v>0</v>
      </c>
      <c r="AY23" s="261" t="n">
        <f aca="false">SUMIF(BASE!$C:$C,"MEJILLONES",BASE!AZ:AZ)</f>
        <v>0</v>
      </c>
      <c r="AZ23" s="261" t="n">
        <f aca="false">SUMIF(BASE!$C:$C,"MEJILLONES",BASE!BA:BA)</f>
        <v>0</v>
      </c>
      <c r="BA23" s="261" t="n">
        <f aca="false">SUMIF(BASE!$C:$C,"MEJILLONES",BASE!BB:BB)</f>
        <v>0</v>
      </c>
      <c r="BB23" s="261" t="n">
        <f aca="false">SUMIF(BASE!$C:$C,"MEJILLONES",BASE!BC:BC)</f>
        <v>0</v>
      </c>
      <c r="BC23" s="260" t="n">
        <f aca="false">SUMIF(BASE!$C:$C,"MEJILLONES",BASE!BD:BD)</f>
        <v>0</v>
      </c>
      <c r="BE23" s="260" t="n">
        <f aca="false">SUMIF(BASE!$C:$C,"MEJILLONES",BASE!BF:BF)</f>
        <v>0</v>
      </c>
      <c r="BF23" s="260" t="n">
        <f aca="false">SUMIF(BASE!$C:$C,"MEJILLONES",BASE!BG:BG)</f>
        <v>0</v>
      </c>
      <c r="BG23" s="260" t="n">
        <f aca="false">SUMIF(BASE!$C:$C,"MEJILLONES",BASE!BH:BH)</f>
        <v>0</v>
      </c>
      <c r="BH23" s="260" t="n">
        <f aca="false">SUMIF(BASE!$C:$C,"MEJILLONES",BASE!BI:BI)</f>
        <v>0</v>
      </c>
      <c r="BI23" s="260" t="n">
        <f aca="false">SUMIF(BASE!$C:$C,"MEJILLONES",BASE!BJ:BJ)</f>
        <v>0</v>
      </c>
      <c r="BJ23" s="260" t="n">
        <f aca="false">SUMIF(BASE!$C:$C,"MEJILLONES",BASE!BK:BK)</f>
        <v>0</v>
      </c>
      <c r="BK23" s="260" t="n">
        <f aca="false">SUMIF(BASE!$C:$C,"MEJILLONES",BASE!BL:BL)</f>
        <v>0</v>
      </c>
      <c r="BN23" s="188"/>
    </row>
    <row r="24" customFormat="false" ht="12.75" hidden="false" customHeight="false" outlineLevel="0" collapsed="false">
      <c r="A24" s="252" t="s">
        <v>935</v>
      </c>
      <c r="B24" s="253" t="s">
        <v>938</v>
      </c>
      <c r="C24" s="254" t="s">
        <v>725</v>
      </c>
      <c r="D24" s="255" t="n">
        <f aca="false">SUMIF(BASE!$C:$C,"SIERRA GORDA",BASE!BE:BE)</f>
        <v>0</v>
      </c>
      <c r="E24" s="256" t="n">
        <f aca="false">SUMIF(BASE!$C:$C,"SIERRA GORDA",BASE!F:F)</f>
        <v>0</v>
      </c>
      <c r="F24" s="257" t="n">
        <f aca="false">SUMIF(BASE!$C:$C,"SIERRA GORDA",BASE!G:G)</f>
        <v>0</v>
      </c>
      <c r="G24" s="256" t="n">
        <f aca="false">SUMIF(BASE!$C:$C,"SIERRA GORDA",BASE!H:H)</f>
        <v>0</v>
      </c>
      <c r="H24" s="257" t="n">
        <f aca="false">SUMIF(BASE!$C:$C,"SIERRA GORDA",BASE!I:I)</f>
        <v>0</v>
      </c>
      <c r="I24" s="258" t="n">
        <f aca="false">SUMIF(BASE!$C:$C,"SIERRA GORDA",BASE!J:J)</f>
        <v>0</v>
      </c>
      <c r="J24" s="259" t="n">
        <f aca="false">SUMIF(BASE!$C:$C,"SIERRA GORDA",BASE!K:K)</f>
        <v>0</v>
      </c>
      <c r="K24" s="256" t="n">
        <f aca="false">SUMIF(BASE!$C:$C,"SIERRA GORDA",BASE!L:L)</f>
        <v>0</v>
      </c>
      <c r="L24" s="257" t="n">
        <f aca="false">SUMIF(BASE!$C:$C,"SIERRA GORDA",BASE!M:M)</f>
        <v>0</v>
      </c>
      <c r="M24" s="258" t="n">
        <f aca="false">SUMIF(BASE!$C:$C,"SIERRA GORDA",BASE!N:N)</f>
        <v>0</v>
      </c>
      <c r="N24" s="259" t="n">
        <f aca="false">SUMIF(BASE!$C:$C,"SIERRA GORDA",BASE!O:O)</f>
        <v>0</v>
      </c>
      <c r="O24" s="256" t="n">
        <f aca="false">SUMIF(BASE!$C:$C,"SIERRA GORDA",BASE!P:P)</f>
        <v>0</v>
      </c>
      <c r="P24" s="257" t="n">
        <f aca="false">SUMIF(BASE!$C:$C,"SIERRA GORDA",BASE!Q:Q)</f>
        <v>0</v>
      </c>
      <c r="Q24" s="256" t="n">
        <f aca="false">SUMIF(BASE!$C:$C,"SIERRA GORDA",BASE!R:R)</f>
        <v>0</v>
      </c>
      <c r="R24" s="259" t="n">
        <f aca="false">SUMIF(BASE!$C:$C,"SIERRA GORDA",BASE!S:S)</f>
        <v>0</v>
      </c>
      <c r="S24" s="256" t="n">
        <f aca="false">SUMIF(BASE!$C:$C,"SIERRA GORDA",BASE!T:T)</f>
        <v>0</v>
      </c>
      <c r="T24" s="257" t="n">
        <f aca="false">SUMIF(BASE!$C:$C,"SIERRA GORDA",BASE!U:U)</f>
        <v>0</v>
      </c>
      <c r="U24" s="258" t="n">
        <f aca="false">SUMIF(BASE!$C:$C,"SIERRA GORDA",BASE!V:V)</f>
        <v>0</v>
      </c>
      <c r="V24" s="259" t="n">
        <f aca="false">SUMIF(BASE!$C:$C,"SIERRA GORDA",BASE!W:W)</f>
        <v>0</v>
      </c>
      <c r="W24" s="256" t="n">
        <f aca="false">SUMIF(BASE!$C:$C,"SIERRA GORDA",BASE!X:X)</f>
        <v>0</v>
      </c>
      <c r="X24" s="259" t="n">
        <f aca="false">SUMIF(BASE!$C:$C,"SIERRA GORDA",BASE!Y:Y)</f>
        <v>0</v>
      </c>
      <c r="Y24" s="256" t="n">
        <f aca="false">SUMIF(BASE!$C:$C,"SIERRA GORDA",BASE!Z:Z)</f>
        <v>0</v>
      </c>
      <c r="Z24" s="257" t="n">
        <f aca="false">SUMIF(BASE!$C:$C,"SIERRA GORDA",BASE!AA:AA)</f>
        <v>0</v>
      </c>
      <c r="AA24" s="258" t="n">
        <f aca="false">SUMIF(BASE!$C:$C,"SIERRA GORDA",BASE!AB:AB)</f>
        <v>0</v>
      </c>
      <c r="AB24" s="259" t="n">
        <f aca="false">SUMIF(BASE!$C:$C,"SIERRA GORDA",BASE!AC:AC)</f>
        <v>0</v>
      </c>
      <c r="AC24" s="256" t="n">
        <f aca="false">SUMIF(BASE!$C:$C,"SIERRA GORDA",BASE!AD:AD)</f>
        <v>0</v>
      </c>
      <c r="AD24" s="257" t="n">
        <f aca="false">SUMIF(BASE!$C:$C,"SIERRA GORDA",BASE!AE:AE)</f>
        <v>0</v>
      </c>
      <c r="AE24" s="256" t="n">
        <f aca="false">SUMIF(BASE!$C:$C,"SIERRA GORDA",BASE!AF:AF)</f>
        <v>0</v>
      </c>
      <c r="AF24" s="259" t="n">
        <f aca="false">SUMIF(BASE!$C:$C,"SIERRA GORDA",BASE!AG:AG)</f>
        <v>0</v>
      </c>
      <c r="AG24" s="256" t="n">
        <f aca="false">SUMIF(BASE!$C:$C,"SIERRA GORDA",BASE!AH:AH)</f>
        <v>0</v>
      </c>
      <c r="AH24" s="257" t="n">
        <f aca="false">SUMIF(BASE!$C:$C,"SIERRA GORDA",BASE!AI:AI)</f>
        <v>0</v>
      </c>
      <c r="AI24" s="258" t="n">
        <f aca="false">SUMIF(BASE!$C:$C,"SIERRA GORDA",BASE!AJ:AJ)</f>
        <v>0</v>
      </c>
      <c r="AJ24" s="259" t="n">
        <f aca="false">SUMIF(BASE!$C:$C,"SIERRA GORDA",BASE!AK:AK)</f>
        <v>0</v>
      </c>
      <c r="AK24" s="256" t="n">
        <f aca="false">SUMIF(BASE!$C:$C,"SIERRA GORDA",BASE!AL:AL)</f>
        <v>0</v>
      </c>
      <c r="AL24" s="259" t="n">
        <f aca="false">SUMIF(BASE!$C:$C,"SIERRA GORDA",BASE!AM:AM)</f>
        <v>0</v>
      </c>
      <c r="AM24" s="260" t="n">
        <f aca="false">SUMIF(BASE!$C:$C,"SIERRA GORDA",BASE!AN:AN)</f>
        <v>0</v>
      </c>
      <c r="AN24" s="260" t="n">
        <f aca="false">SUMIF(BASE!$C:$C,"SIERRA GORDA",BASE!AO:AO)</f>
        <v>0</v>
      </c>
      <c r="AO24" s="261" t="n">
        <f aca="false">SUMIF(BASE!$C:$C,"SIERRA GORDA",BASE!AP:AP)</f>
        <v>0</v>
      </c>
      <c r="AP24" s="261" t="n">
        <f aca="false">SUMIF(BASE!$C:$C,"SIERRA GORDA",BASE!AQ:AQ)</f>
        <v>0</v>
      </c>
      <c r="AQ24" s="261" t="n">
        <f aca="false">SUMIF(BASE!$C:$C,"SIERRA GORDA",BASE!AR:AR)</f>
        <v>0</v>
      </c>
      <c r="AR24" s="261" t="n">
        <f aca="false">SUMIF(BASE!$C:$C,"SIERRA GORDA",BASE!AS:AS)</f>
        <v>0</v>
      </c>
      <c r="AS24" s="261" t="n">
        <f aca="false">SUMIF(BASE!$C:$C,"SIERRA GORDA",BASE!AT:AT)</f>
        <v>0</v>
      </c>
      <c r="AT24" s="261" t="n">
        <f aca="false">SUMIF(BASE!$C:$C,"SIERRA GORDA",BASE!AU:AU)</f>
        <v>0</v>
      </c>
      <c r="AU24" s="261" t="n">
        <f aca="false">SUMIF(BASE!$C:$C,"SIERRA GORDA",BASE!AV:AV)</f>
        <v>0</v>
      </c>
      <c r="AV24" s="261" t="n">
        <f aca="false">SUMIF(BASE!$C:$C,"SIERRA GORDA",BASE!AW:AW)</f>
        <v>0</v>
      </c>
      <c r="AW24" s="261" t="n">
        <f aca="false">SUMIF(BASE!$C:$C,"SIERRA GORDA",BASE!AX:AX)</f>
        <v>0</v>
      </c>
      <c r="AX24" s="261" t="n">
        <f aca="false">SUMIF(BASE!$C:$C,"SIERRA GORDA",BASE!AY:AY)</f>
        <v>0</v>
      </c>
      <c r="AY24" s="261" t="n">
        <f aca="false">SUMIF(BASE!$C:$C,"SIERRA GORDA",BASE!AZ:AZ)</f>
        <v>0</v>
      </c>
      <c r="AZ24" s="261" t="n">
        <f aca="false">SUMIF(BASE!$C:$C,"SIERRA GORDA",BASE!BA:BA)</f>
        <v>0</v>
      </c>
      <c r="BA24" s="261" t="n">
        <f aca="false">SUMIF(BASE!$C:$C,"SIERRA GORDA",BASE!BB:BB)</f>
        <v>0</v>
      </c>
      <c r="BB24" s="261" t="n">
        <f aca="false">SUMIF(BASE!$C:$C,"SIERRA GORDA",BASE!BC:BC)</f>
        <v>0</v>
      </c>
      <c r="BC24" s="260" t="n">
        <f aca="false">SUMIF(BASE!$C:$C,"SIERRA GORDA",BASE!BD:BD)</f>
        <v>0</v>
      </c>
      <c r="BE24" s="260" t="n">
        <f aca="false">SUMIF(BASE!$C:$C,"SIERRA GORDA",BASE!BF:BF)</f>
        <v>0</v>
      </c>
      <c r="BF24" s="260" t="n">
        <f aca="false">SUMIF(BASE!$C:$C,"SIERRA GORDA",BASE!BG:BG)</f>
        <v>0</v>
      </c>
      <c r="BG24" s="260" t="n">
        <f aca="false">SUMIF(BASE!$C:$C,"SIERRA GORDA",BASE!BH:BH)</f>
        <v>0</v>
      </c>
      <c r="BH24" s="260" t="n">
        <f aca="false">SUMIF(BASE!$C:$C,"SIERRA GORDA",BASE!BI:BI)</f>
        <v>0</v>
      </c>
      <c r="BI24" s="260" t="n">
        <f aca="false">SUMIF(BASE!$C:$C,"SIERRA GORDA",BASE!BJ:BJ)</f>
        <v>0</v>
      </c>
      <c r="BJ24" s="260" t="n">
        <f aca="false">SUMIF(BASE!$C:$C,"SIERRA GORDA",BASE!BK:BK)</f>
        <v>0</v>
      </c>
      <c r="BK24" s="260" t="n">
        <f aca="false">SUMIF(BASE!$C:$C,"SIERRA GORDA",BASE!BL:BL)</f>
        <v>0</v>
      </c>
      <c r="BN24" s="188"/>
    </row>
    <row r="25" customFormat="false" ht="12.75" hidden="false" customHeight="false" outlineLevel="0" collapsed="false">
      <c r="A25" s="252" t="s">
        <v>935</v>
      </c>
      <c r="B25" s="253" t="s">
        <v>939</v>
      </c>
      <c r="C25" s="254" t="s">
        <v>733</v>
      </c>
      <c r="D25" s="255" t="n">
        <f aca="false">SUMIF(BASE!$C:$C,"TALTAL",BASE!BE:BE)</f>
        <v>0</v>
      </c>
      <c r="E25" s="256" t="n">
        <f aca="false">SUMIF(BASE!$C:$C,"TALTAL",BASE!F:F)</f>
        <v>0</v>
      </c>
      <c r="F25" s="257" t="n">
        <f aca="false">SUMIF(BASE!$C:$C,"TALTAL",BASE!G:G)</f>
        <v>0</v>
      </c>
      <c r="G25" s="256" t="n">
        <f aca="false">SUMIF(BASE!$C:$C,"TALTAL",BASE!H:H)</f>
        <v>0</v>
      </c>
      <c r="H25" s="257" t="n">
        <f aca="false">SUMIF(BASE!$C:$C,"TALTAL",BASE!I:I)</f>
        <v>0</v>
      </c>
      <c r="I25" s="258" t="n">
        <f aca="false">SUMIF(BASE!$C:$C,"TALTAL",BASE!J:J)</f>
        <v>0</v>
      </c>
      <c r="J25" s="259" t="n">
        <f aca="false">SUMIF(BASE!$C:$C,"TALTAL",BASE!K:K)</f>
        <v>0</v>
      </c>
      <c r="K25" s="256" t="n">
        <f aca="false">SUMIF(BASE!$C:$C,"TALTAL",BASE!L:L)</f>
        <v>0</v>
      </c>
      <c r="L25" s="257" t="n">
        <f aca="false">SUMIF(BASE!$C:$C,"TALTAL",BASE!M:M)</f>
        <v>0</v>
      </c>
      <c r="M25" s="258" t="n">
        <f aca="false">SUMIF(BASE!$C:$C,"TALTAL",BASE!N:N)</f>
        <v>0</v>
      </c>
      <c r="N25" s="259" t="n">
        <f aca="false">SUMIF(BASE!$C:$C,"TALTAL",BASE!O:O)</f>
        <v>0</v>
      </c>
      <c r="O25" s="256" t="n">
        <f aca="false">SUMIF(BASE!$C:$C,"TALTAL",BASE!P:P)</f>
        <v>0</v>
      </c>
      <c r="P25" s="257" t="n">
        <f aca="false">SUMIF(BASE!$C:$C,"TALTAL",BASE!Q:Q)</f>
        <v>0</v>
      </c>
      <c r="Q25" s="256" t="n">
        <f aca="false">SUMIF(BASE!$C:$C,"TALTAL",BASE!R:R)</f>
        <v>0</v>
      </c>
      <c r="R25" s="259" t="n">
        <f aca="false">SUMIF(BASE!$C:$C,"TALTAL",BASE!S:S)</f>
        <v>0</v>
      </c>
      <c r="S25" s="256" t="n">
        <f aca="false">SUMIF(BASE!$C:$C,"TALTAL",BASE!T:T)</f>
        <v>0</v>
      </c>
      <c r="T25" s="257" t="n">
        <f aca="false">SUMIF(BASE!$C:$C,"TALTAL",BASE!U:U)</f>
        <v>0</v>
      </c>
      <c r="U25" s="258" t="n">
        <f aca="false">SUMIF(BASE!$C:$C,"TALTAL",BASE!V:V)</f>
        <v>0</v>
      </c>
      <c r="V25" s="259" t="n">
        <f aca="false">SUMIF(BASE!$C:$C,"TALTAL",BASE!W:W)</f>
        <v>0</v>
      </c>
      <c r="W25" s="256" t="n">
        <f aca="false">SUMIF(BASE!$C:$C,"TALTAL",BASE!X:X)</f>
        <v>0</v>
      </c>
      <c r="X25" s="259" t="n">
        <f aca="false">SUMIF(BASE!$C:$C,"TALTAL",BASE!Y:Y)</f>
        <v>0</v>
      </c>
      <c r="Y25" s="256" t="n">
        <f aca="false">SUMIF(BASE!$C:$C,"TALTAL",BASE!Z:Z)</f>
        <v>0</v>
      </c>
      <c r="Z25" s="257" t="n">
        <f aca="false">SUMIF(BASE!$C:$C,"TALTAL",BASE!AA:AA)</f>
        <v>0</v>
      </c>
      <c r="AA25" s="258" t="n">
        <f aca="false">SUMIF(BASE!$C:$C,"TALTAL",BASE!AB:AB)</f>
        <v>0</v>
      </c>
      <c r="AB25" s="259" t="n">
        <f aca="false">SUMIF(BASE!$C:$C,"TALTAL",BASE!AC:AC)</f>
        <v>0</v>
      </c>
      <c r="AC25" s="256" t="n">
        <f aca="false">SUMIF(BASE!$C:$C,"TALTAL",BASE!AD:AD)</f>
        <v>0</v>
      </c>
      <c r="AD25" s="257" t="n">
        <f aca="false">SUMIF(BASE!$C:$C,"TALTAL",BASE!AE:AE)</f>
        <v>0</v>
      </c>
      <c r="AE25" s="256" t="n">
        <f aca="false">SUMIF(BASE!$C:$C,"TALTAL",BASE!AF:AF)</f>
        <v>0</v>
      </c>
      <c r="AF25" s="259" t="n">
        <f aca="false">SUMIF(BASE!$C:$C,"TALTAL",BASE!AG:AG)</f>
        <v>0</v>
      </c>
      <c r="AG25" s="256" t="n">
        <f aca="false">SUMIF(BASE!$C:$C,"TALTAL",BASE!AH:AH)</f>
        <v>0</v>
      </c>
      <c r="AH25" s="257" t="n">
        <f aca="false">SUMIF(BASE!$C:$C,"TALTAL",BASE!AI:AI)</f>
        <v>0</v>
      </c>
      <c r="AI25" s="258" t="n">
        <f aca="false">SUMIF(BASE!$C:$C,"TALTAL",BASE!AJ:AJ)</f>
        <v>0</v>
      </c>
      <c r="AJ25" s="259" t="n">
        <f aca="false">SUMIF(BASE!$C:$C,"TALTAL",BASE!AK:AK)</f>
        <v>0</v>
      </c>
      <c r="AK25" s="256" t="n">
        <f aca="false">SUMIF(BASE!$C:$C,"TALTAL",BASE!AL:AL)</f>
        <v>0</v>
      </c>
      <c r="AL25" s="259" t="n">
        <f aca="false">SUMIF(BASE!$C:$C,"TALTAL",BASE!AM:AM)</f>
        <v>0</v>
      </c>
      <c r="AM25" s="260" t="n">
        <f aca="false">SUMIF(BASE!$C:$C,"TALTAL",BASE!AN:AN)</f>
        <v>0</v>
      </c>
      <c r="AN25" s="260" t="n">
        <f aca="false">SUMIF(BASE!$C:$C,"TALTAL",BASE!AO:AO)</f>
        <v>0</v>
      </c>
      <c r="AO25" s="261" t="n">
        <f aca="false">SUMIF(BASE!$C:$C,"TALTAL",BASE!AP:AP)</f>
        <v>0</v>
      </c>
      <c r="AP25" s="261" t="n">
        <f aca="false">SUMIF(BASE!$C:$C,"TALTAL",BASE!AQ:AQ)</f>
        <v>0</v>
      </c>
      <c r="AQ25" s="261" t="n">
        <f aca="false">SUMIF(BASE!$C:$C,"TALTAL",BASE!AR:AR)</f>
        <v>0</v>
      </c>
      <c r="AR25" s="261" t="n">
        <f aca="false">SUMIF(BASE!$C:$C,"TALTAL",BASE!AS:AS)</f>
        <v>0</v>
      </c>
      <c r="AS25" s="261" t="n">
        <f aca="false">SUMIF(BASE!$C:$C,"TALTAL",BASE!AT:AT)</f>
        <v>0</v>
      </c>
      <c r="AT25" s="261" t="n">
        <f aca="false">SUMIF(BASE!$C:$C,"TALTAL",BASE!AU:AU)</f>
        <v>0</v>
      </c>
      <c r="AU25" s="261" t="n">
        <f aca="false">SUMIF(BASE!$C:$C,"TALTAL",BASE!AV:AV)</f>
        <v>0</v>
      </c>
      <c r="AV25" s="261" t="n">
        <f aca="false">SUMIF(BASE!$C:$C,"TALTAL",BASE!AW:AW)</f>
        <v>0</v>
      </c>
      <c r="AW25" s="261" t="n">
        <f aca="false">SUMIF(BASE!$C:$C,"TALTAL",BASE!AX:AX)</f>
        <v>0</v>
      </c>
      <c r="AX25" s="261" t="n">
        <f aca="false">SUMIF(BASE!$C:$C,"TALTAL",BASE!AY:AY)</f>
        <v>0</v>
      </c>
      <c r="AY25" s="261" t="n">
        <f aca="false">SUMIF(BASE!$C:$C,"TALTAL",BASE!AZ:AZ)</f>
        <v>0</v>
      </c>
      <c r="AZ25" s="261" t="n">
        <f aca="false">SUMIF(BASE!$C:$C,"TALTAL",BASE!BA:BA)</f>
        <v>0</v>
      </c>
      <c r="BA25" s="261" t="n">
        <f aca="false">SUMIF(BASE!$C:$C,"TALTAL",BASE!BB:BB)</f>
        <v>0</v>
      </c>
      <c r="BB25" s="261" t="n">
        <f aca="false">SUMIF(BASE!$C:$C,"TALTAL",BASE!BC:BC)</f>
        <v>0</v>
      </c>
      <c r="BC25" s="260" t="n">
        <f aca="false">SUMIF(BASE!$C:$C,"TALTAL",BASE!BD:BD)</f>
        <v>0</v>
      </c>
      <c r="BE25" s="260" t="n">
        <f aca="false">SUMIF(BASE!$C:$C,"TALTAL",BASE!BF:BF)</f>
        <v>0</v>
      </c>
      <c r="BF25" s="260" t="n">
        <f aca="false">SUMIF(BASE!$C:$C,"TALTAL",BASE!BG:BG)</f>
        <v>0</v>
      </c>
      <c r="BG25" s="260" t="n">
        <f aca="false">SUMIF(BASE!$C:$C,"TALTAL",BASE!BH:BH)</f>
        <v>0</v>
      </c>
      <c r="BH25" s="260" t="n">
        <f aca="false">SUMIF(BASE!$C:$C,"TALTAL",BASE!BI:BI)</f>
        <v>0</v>
      </c>
      <c r="BI25" s="260" t="n">
        <f aca="false">SUMIF(BASE!$C:$C,"TALTAL",BASE!BJ:BJ)</f>
        <v>0</v>
      </c>
      <c r="BJ25" s="260" t="n">
        <f aca="false">SUMIF(BASE!$C:$C,"TALTAL",BASE!BK:BK)</f>
        <v>0</v>
      </c>
      <c r="BK25" s="260" t="n">
        <f aca="false">SUMIF(BASE!$C:$C,"TALTAL",BASE!BL:BL)</f>
        <v>0</v>
      </c>
      <c r="BN25" s="188"/>
    </row>
    <row r="26" customFormat="false" ht="12.75" hidden="false" customHeight="false" outlineLevel="0" collapsed="false">
      <c r="A26" s="252" t="s">
        <v>935</v>
      </c>
      <c r="B26" s="253" t="s">
        <v>940</v>
      </c>
      <c r="C26" s="254" t="s">
        <v>138</v>
      </c>
      <c r="D26" s="255" t="n">
        <f aca="false">SUMIF(BASE!$C:$C,"CALAMA",BASE!BE:BE)</f>
        <v>0</v>
      </c>
      <c r="E26" s="256" t="n">
        <f aca="false">SUMIF(BASE!$C:$C,"CALAMA",BASE!F:F)</f>
        <v>0</v>
      </c>
      <c r="F26" s="257" t="n">
        <f aca="false">SUMIF(BASE!$C:$C,"CALAMA",BASE!G:G)</f>
        <v>0</v>
      </c>
      <c r="G26" s="256" t="n">
        <f aca="false">SUMIF(BASE!$C:$C,"CALAMA",BASE!H:H)</f>
        <v>0</v>
      </c>
      <c r="H26" s="257" t="n">
        <f aca="false">SUMIF(BASE!$C:$C,"CALAMA",BASE!I:I)</f>
        <v>0</v>
      </c>
      <c r="I26" s="258" t="n">
        <f aca="false">SUMIF(BASE!$C:$C,"CALAMA",BASE!J:J)</f>
        <v>0</v>
      </c>
      <c r="J26" s="259" t="n">
        <f aca="false">SUMIF(BASE!$C:$C,"CALAMA",BASE!K:K)</f>
        <v>0</v>
      </c>
      <c r="K26" s="256" t="n">
        <f aca="false">SUMIF(BASE!$C:$C,"CALAMA",BASE!L:L)</f>
        <v>0</v>
      </c>
      <c r="L26" s="257" t="n">
        <f aca="false">SUMIF(BASE!$C:$C,"CALAMA",BASE!M:M)</f>
        <v>0</v>
      </c>
      <c r="M26" s="258" t="n">
        <f aca="false">SUMIF(BASE!$C:$C,"CALAMA",BASE!N:N)</f>
        <v>0</v>
      </c>
      <c r="N26" s="259" t="n">
        <f aca="false">SUMIF(BASE!$C:$C,"CALAMA",BASE!O:O)</f>
        <v>0</v>
      </c>
      <c r="O26" s="256" t="n">
        <f aca="false">SUMIF(BASE!$C:$C,"CALAMA",BASE!P:P)</f>
        <v>0</v>
      </c>
      <c r="P26" s="257" t="n">
        <f aca="false">SUMIF(BASE!$C:$C,"CALAMA",BASE!Q:Q)</f>
        <v>0</v>
      </c>
      <c r="Q26" s="256" t="n">
        <f aca="false">SUMIF(BASE!$C:$C,"CALAMA",BASE!R:R)</f>
        <v>0</v>
      </c>
      <c r="R26" s="259" t="n">
        <f aca="false">SUMIF(BASE!$C:$C,"CALAMA",BASE!S:S)</f>
        <v>0</v>
      </c>
      <c r="S26" s="256" t="n">
        <f aca="false">SUMIF(BASE!$C:$C,"CALAMA",BASE!T:T)</f>
        <v>0</v>
      </c>
      <c r="T26" s="257" t="n">
        <f aca="false">SUMIF(BASE!$C:$C,"CALAMA",BASE!U:U)</f>
        <v>0</v>
      </c>
      <c r="U26" s="258" t="n">
        <f aca="false">SUMIF(BASE!$C:$C,"CALAMA",BASE!V:V)</f>
        <v>0</v>
      </c>
      <c r="V26" s="259" t="n">
        <f aca="false">SUMIF(BASE!$C:$C,"CALAMA",BASE!W:W)</f>
        <v>0</v>
      </c>
      <c r="W26" s="256" t="n">
        <f aca="false">SUMIF(BASE!$C:$C,"CALAMA",BASE!X:X)</f>
        <v>0</v>
      </c>
      <c r="X26" s="259" t="n">
        <f aca="false">SUMIF(BASE!$C:$C,"CALAMA",BASE!Y:Y)</f>
        <v>0</v>
      </c>
      <c r="Y26" s="256" t="n">
        <f aca="false">SUMIF(BASE!$C:$C,"CALAMA",BASE!Z:Z)</f>
        <v>0</v>
      </c>
      <c r="Z26" s="257" t="n">
        <f aca="false">SUMIF(BASE!$C:$C,"CALAMA",BASE!AA:AA)</f>
        <v>0</v>
      </c>
      <c r="AA26" s="258" t="n">
        <f aca="false">SUMIF(BASE!$C:$C,"CALAMA",BASE!AB:AB)</f>
        <v>0</v>
      </c>
      <c r="AB26" s="259" t="n">
        <f aca="false">SUMIF(BASE!$C:$C,"CALAMA",BASE!AC:AC)</f>
        <v>0</v>
      </c>
      <c r="AC26" s="256" t="n">
        <f aca="false">SUMIF(BASE!$C:$C,"CALAMA",BASE!AD:AD)</f>
        <v>0</v>
      </c>
      <c r="AD26" s="257" t="n">
        <f aca="false">SUMIF(BASE!$C:$C,"CALAMA",BASE!AE:AE)</f>
        <v>0</v>
      </c>
      <c r="AE26" s="256" t="n">
        <f aca="false">SUMIF(BASE!$C:$C,"CALAMA",BASE!AF:AF)</f>
        <v>0</v>
      </c>
      <c r="AF26" s="259" t="n">
        <f aca="false">SUMIF(BASE!$C:$C,"CALAMA",BASE!AG:AG)</f>
        <v>0</v>
      </c>
      <c r="AG26" s="256" t="n">
        <f aca="false">SUMIF(BASE!$C:$C,"CALAMA",BASE!AH:AH)</f>
        <v>0</v>
      </c>
      <c r="AH26" s="257" t="n">
        <f aca="false">SUMIF(BASE!$C:$C,"CALAMA",BASE!AI:AI)</f>
        <v>0</v>
      </c>
      <c r="AI26" s="258" t="n">
        <f aca="false">SUMIF(BASE!$C:$C,"CALAMA",BASE!AJ:AJ)</f>
        <v>0</v>
      </c>
      <c r="AJ26" s="259" t="n">
        <f aca="false">SUMIF(BASE!$C:$C,"CALAMA",BASE!AK:AK)</f>
        <v>0</v>
      </c>
      <c r="AK26" s="256" t="n">
        <f aca="false">SUMIF(BASE!$C:$C,"CALAMA",BASE!AL:AL)</f>
        <v>0</v>
      </c>
      <c r="AL26" s="259" t="n">
        <f aca="false">SUMIF(BASE!$C:$C,"CALAMA",BASE!AM:AM)</f>
        <v>0</v>
      </c>
      <c r="AM26" s="260" t="n">
        <f aca="false">SUMIF(BASE!$C:$C,"CALAMA",BASE!AN:AN)</f>
        <v>0</v>
      </c>
      <c r="AN26" s="260" t="n">
        <f aca="false">SUMIF(BASE!$C:$C,"CALAMA",BASE!AO:AO)</f>
        <v>0</v>
      </c>
      <c r="AO26" s="261" t="n">
        <f aca="false">SUMIF(BASE!$C:$C,"CALAMA",BASE!AP:AP)</f>
        <v>0</v>
      </c>
      <c r="AP26" s="261" t="n">
        <f aca="false">SUMIF(BASE!$C:$C,"CALAMA",BASE!AQ:AQ)</f>
        <v>0</v>
      </c>
      <c r="AQ26" s="261" t="n">
        <f aca="false">SUMIF(BASE!$C:$C,"CALAMA",BASE!AR:AR)</f>
        <v>0</v>
      </c>
      <c r="AR26" s="261" t="n">
        <f aca="false">SUMIF(BASE!$C:$C,"CALAMA",BASE!AS:AS)</f>
        <v>0</v>
      </c>
      <c r="AS26" s="261" t="n">
        <f aca="false">SUMIF(BASE!$C:$C,"CALAMA",BASE!AT:AT)</f>
        <v>0</v>
      </c>
      <c r="AT26" s="261" t="n">
        <f aca="false">SUMIF(BASE!$C:$C,"CALAMA",BASE!AU:AU)</f>
        <v>0</v>
      </c>
      <c r="AU26" s="261" t="n">
        <f aca="false">SUMIF(BASE!$C:$C,"CALAMA",BASE!AV:AV)</f>
        <v>0</v>
      </c>
      <c r="AV26" s="261" t="n">
        <f aca="false">SUMIF(BASE!$C:$C,"CALAMA",BASE!AW:AW)</f>
        <v>0</v>
      </c>
      <c r="AW26" s="261" t="n">
        <f aca="false">SUMIF(BASE!$C:$C,"CALAMA",BASE!AX:AX)</f>
        <v>0</v>
      </c>
      <c r="AX26" s="261" t="n">
        <f aca="false">SUMIF(BASE!$C:$C,"CALAMA",BASE!AY:AY)</f>
        <v>0</v>
      </c>
      <c r="AY26" s="261" t="n">
        <f aca="false">SUMIF(BASE!$C:$C,"CALAMA",BASE!AZ:AZ)</f>
        <v>0</v>
      </c>
      <c r="AZ26" s="261" t="n">
        <f aca="false">SUMIF(BASE!$C:$C,"CALAMA",BASE!BA:BA)</f>
        <v>0</v>
      </c>
      <c r="BA26" s="261" t="n">
        <f aca="false">SUMIF(BASE!$C:$C,"CALAMA",BASE!BB:BB)</f>
        <v>0</v>
      </c>
      <c r="BB26" s="261" t="n">
        <f aca="false">SUMIF(BASE!$C:$C,"CALAMA",BASE!BC:BC)</f>
        <v>0</v>
      </c>
      <c r="BC26" s="260" t="n">
        <f aca="false">SUMIF(BASE!$C:$C,"CALAMA",BASE!BD:BD)</f>
        <v>0</v>
      </c>
      <c r="BE26" s="260" t="n">
        <f aca="false">SUMIF(BASE!$C:$C,"CALAMA",BASE!BF:BF)</f>
        <v>0</v>
      </c>
      <c r="BF26" s="260" t="n">
        <f aca="false">SUMIF(BASE!$C:$C,"CALAMA",BASE!BG:BG)</f>
        <v>0</v>
      </c>
      <c r="BG26" s="260" t="n">
        <f aca="false">SUMIF(BASE!$C:$C,"CALAMA",BASE!BH:BH)</f>
        <v>0</v>
      </c>
      <c r="BH26" s="260" t="n">
        <f aca="false">SUMIF(BASE!$C:$C,"CALAMA",BASE!BI:BI)</f>
        <v>0</v>
      </c>
      <c r="BI26" s="260" t="n">
        <f aca="false">SUMIF(BASE!$C:$C,"CALAMA",BASE!BJ:BJ)</f>
        <v>0</v>
      </c>
      <c r="BJ26" s="260" t="n">
        <f aca="false">SUMIF(BASE!$C:$C,"CALAMA",BASE!BK:BK)</f>
        <v>0</v>
      </c>
      <c r="BK26" s="260" t="n">
        <f aca="false">SUMIF(BASE!$C:$C,"CALAMA",BASE!BL:BL)</f>
        <v>0</v>
      </c>
      <c r="BN26" s="188"/>
    </row>
    <row r="27" customFormat="false" ht="12.75" hidden="false" customHeight="false" outlineLevel="0" collapsed="false">
      <c r="A27" s="252" t="s">
        <v>935</v>
      </c>
      <c r="B27" s="253" t="s">
        <v>941</v>
      </c>
      <c r="C27" s="254" t="s">
        <v>481</v>
      </c>
      <c r="D27" s="255" t="n">
        <f aca="false">SUMIF(BASE!$C:$C,"OLLAGUE",BASE!BE:BE)</f>
        <v>0</v>
      </c>
      <c r="E27" s="256" t="n">
        <f aca="false">SUMIF(BASE!$C:$C,"OLLAGUE",BASE!F:F)</f>
        <v>0</v>
      </c>
      <c r="F27" s="257" t="n">
        <f aca="false">SUMIF(BASE!$C:$C,"OLLAGUE",BASE!G:G)</f>
        <v>0</v>
      </c>
      <c r="G27" s="256" t="n">
        <f aca="false">SUMIF(BASE!$C:$C,"OLLAGUE",BASE!H:H)</f>
        <v>0</v>
      </c>
      <c r="H27" s="257" t="n">
        <f aca="false">SUMIF(BASE!$C:$C,"OLLAGUE",BASE!I:I)</f>
        <v>0</v>
      </c>
      <c r="I27" s="258" t="n">
        <f aca="false">SUMIF(BASE!$C:$C,"OLLAGUE",BASE!J:J)</f>
        <v>0</v>
      </c>
      <c r="J27" s="259" t="n">
        <f aca="false">SUMIF(BASE!$C:$C,"OLLAGUE",BASE!K:K)</f>
        <v>0</v>
      </c>
      <c r="K27" s="256" t="n">
        <f aca="false">SUMIF(BASE!$C:$C,"OLLAGUE",BASE!L:L)</f>
        <v>0</v>
      </c>
      <c r="L27" s="257" t="n">
        <f aca="false">SUMIF(BASE!$C:$C,"OLLAGUE",BASE!M:M)</f>
        <v>0</v>
      </c>
      <c r="M27" s="258" t="n">
        <f aca="false">SUMIF(BASE!$C:$C,"OLLAGUE",BASE!N:N)</f>
        <v>0</v>
      </c>
      <c r="N27" s="259" t="n">
        <f aca="false">SUMIF(BASE!$C:$C,"OLLAGUE",BASE!O:O)</f>
        <v>0</v>
      </c>
      <c r="O27" s="256" t="n">
        <f aca="false">SUMIF(BASE!$C:$C,"OLLAGUE",BASE!P:P)</f>
        <v>0</v>
      </c>
      <c r="P27" s="257" t="n">
        <f aca="false">SUMIF(BASE!$C:$C,"OLLAGUE",BASE!Q:Q)</f>
        <v>0</v>
      </c>
      <c r="Q27" s="256" t="n">
        <f aca="false">SUMIF(BASE!$C:$C,"OLLAGUE",BASE!R:R)</f>
        <v>0</v>
      </c>
      <c r="R27" s="259" t="n">
        <f aca="false">SUMIF(BASE!$C:$C,"OLLAGUE",BASE!S:S)</f>
        <v>0</v>
      </c>
      <c r="S27" s="256" t="n">
        <f aca="false">SUMIF(BASE!$C:$C,"OLLAGUE",BASE!T:T)</f>
        <v>0</v>
      </c>
      <c r="T27" s="257" t="n">
        <f aca="false">SUMIF(BASE!$C:$C,"OLLAGUE",BASE!U:U)</f>
        <v>0</v>
      </c>
      <c r="U27" s="258" t="n">
        <f aca="false">SUMIF(BASE!$C:$C,"OLLAGUE",BASE!V:V)</f>
        <v>0</v>
      </c>
      <c r="V27" s="259" t="n">
        <f aca="false">SUMIF(BASE!$C:$C,"OLLAGUE",BASE!W:W)</f>
        <v>0</v>
      </c>
      <c r="W27" s="256" t="n">
        <f aca="false">SUMIF(BASE!$C:$C,"OLLAGUE",BASE!X:X)</f>
        <v>0</v>
      </c>
      <c r="X27" s="259" t="n">
        <f aca="false">SUMIF(BASE!$C:$C,"OLLAGUE",BASE!Y:Y)</f>
        <v>0</v>
      </c>
      <c r="Y27" s="256" t="n">
        <f aca="false">SUMIF(BASE!$C:$C,"OLLAGUE",BASE!Z:Z)</f>
        <v>0</v>
      </c>
      <c r="Z27" s="257" t="n">
        <f aca="false">SUMIF(BASE!$C:$C,"OLLAGUE",BASE!AA:AA)</f>
        <v>0</v>
      </c>
      <c r="AA27" s="258" t="n">
        <f aca="false">SUMIF(BASE!$C:$C,"OLLAGUE",BASE!AB:AB)</f>
        <v>0</v>
      </c>
      <c r="AB27" s="259" t="n">
        <f aca="false">SUMIF(BASE!$C:$C,"OLLAGUE",BASE!AC:AC)</f>
        <v>0</v>
      </c>
      <c r="AC27" s="256" t="n">
        <f aca="false">SUMIF(BASE!$C:$C,"OLLAGUE",BASE!AD:AD)</f>
        <v>0</v>
      </c>
      <c r="AD27" s="257" t="n">
        <f aca="false">SUMIF(BASE!$C:$C,"OLLAGUE",BASE!AE:AE)</f>
        <v>0</v>
      </c>
      <c r="AE27" s="256" t="n">
        <f aca="false">SUMIF(BASE!$C:$C,"OLLAGUE",BASE!AF:AF)</f>
        <v>0</v>
      </c>
      <c r="AF27" s="259" t="n">
        <f aca="false">SUMIF(BASE!$C:$C,"OLLAGUE",BASE!AG:AG)</f>
        <v>0</v>
      </c>
      <c r="AG27" s="256" t="n">
        <f aca="false">SUMIF(BASE!$C:$C,"OLLAGUE",BASE!AH:AH)</f>
        <v>0</v>
      </c>
      <c r="AH27" s="257" t="n">
        <f aca="false">SUMIF(BASE!$C:$C,"OLLAGUE",BASE!AI:AI)</f>
        <v>0</v>
      </c>
      <c r="AI27" s="258" t="n">
        <f aca="false">SUMIF(BASE!$C:$C,"OLLAGUE",BASE!AJ:AJ)</f>
        <v>0</v>
      </c>
      <c r="AJ27" s="259" t="n">
        <f aca="false">SUMIF(BASE!$C:$C,"OLLAGUE",BASE!AK:AK)</f>
        <v>0</v>
      </c>
      <c r="AK27" s="256" t="n">
        <f aca="false">SUMIF(BASE!$C:$C,"OLLAGUE",BASE!AL:AL)</f>
        <v>0</v>
      </c>
      <c r="AL27" s="259" t="n">
        <f aca="false">SUMIF(BASE!$C:$C,"OLLAGUE",BASE!AM:AM)</f>
        <v>0</v>
      </c>
      <c r="AM27" s="260" t="n">
        <f aca="false">SUMIF(BASE!$C:$C,"OLLAGUE",BASE!AN:AN)</f>
        <v>0</v>
      </c>
      <c r="AN27" s="260" t="n">
        <f aca="false">SUMIF(BASE!$C:$C,"OLLAGUE",BASE!AO:AO)</f>
        <v>0</v>
      </c>
      <c r="AO27" s="261" t="n">
        <f aca="false">SUMIF(BASE!$C:$C,"OLLAGUE",BASE!AP:AP)</f>
        <v>0</v>
      </c>
      <c r="AP27" s="261" t="n">
        <f aca="false">SUMIF(BASE!$C:$C,"OLLAGUE",BASE!AQ:AQ)</f>
        <v>0</v>
      </c>
      <c r="AQ27" s="261" t="n">
        <f aca="false">SUMIF(BASE!$C:$C,"OLLAGUE",BASE!AR:AR)</f>
        <v>0</v>
      </c>
      <c r="AR27" s="261" t="n">
        <f aca="false">SUMIF(BASE!$C:$C,"OLLAGUE",BASE!AS:AS)</f>
        <v>0</v>
      </c>
      <c r="AS27" s="261" t="n">
        <f aca="false">SUMIF(BASE!$C:$C,"OLLAGUE",BASE!AT:AT)</f>
        <v>0</v>
      </c>
      <c r="AT27" s="261" t="n">
        <f aca="false">SUMIF(BASE!$C:$C,"OLLAGUE",BASE!AU:AU)</f>
        <v>0</v>
      </c>
      <c r="AU27" s="261" t="n">
        <f aca="false">SUMIF(BASE!$C:$C,"OLLAGUE",BASE!AV:AV)</f>
        <v>0</v>
      </c>
      <c r="AV27" s="261" t="n">
        <f aca="false">SUMIF(BASE!$C:$C,"OLLAGUE",BASE!AW:AW)</f>
        <v>0</v>
      </c>
      <c r="AW27" s="261" t="n">
        <f aca="false">SUMIF(BASE!$C:$C,"OLLAGUE",BASE!AX:AX)</f>
        <v>0</v>
      </c>
      <c r="AX27" s="261" t="n">
        <f aca="false">SUMIF(BASE!$C:$C,"OLLAGUE",BASE!AY:AY)</f>
        <v>0</v>
      </c>
      <c r="AY27" s="261" t="n">
        <f aca="false">SUMIF(BASE!$C:$C,"OLLAGUE",BASE!AZ:AZ)</f>
        <v>0</v>
      </c>
      <c r="AZ27" s="261" t="n">
        <f aca="false">SUMIF(BASE!$C:$C,"OLLAGUE",BASE!BA:BA)</f>
        <v>0</v>
      </c>
      <c r="BA27" s="261" t="n">
        <f aca="false">SUMIF(BASE!$C:$C,"OLLAGUE",BASE!BB:BB)</f>
        <v>0</v>
      </c>
      <c r="BB27" s="261" t="n">
        <f aca="false">SUMIF(BASE!$C:$C,"OLLAGUE",BASE!BC:BC)</f>
        <v>0</v>
      </c>
      <c r="BC27" s="260" t="n">
        <f aca="false">SUMIF(BASE!$C:$C,"OLLAGUE",BASE!BD:BD)</f>
        <v>0</v>
      </c>
      <c r="BE27" s="260" t="n">
        <f aca="false">SUMIF(BASE!$C:$C,"OLLAGUE",BASE!BF:BF)</f>
        <v>0</v>
      </c>
      <c r="BF27" s="260" t="n">
        <f aca="false">SUMIF(BASE!$C:$C,"OLLAGUE",BASE!BG:BG)</f>
        <v>0</v>
      </c>
      <c r="BG27" s="260" t="n">
        <f aca="false">SUMIF(BASE!$C:$C,"OLLAGUE",BASE!BH:BH)</f>
        <v>0</v>
      </c>
      <c r="BH27" s="260" t="n">
        <f aca="false">SUMIF(BASE!$C:$C,"OLLAGUE",BASE!BI:BI)</f>
        <v>0</v>
      </c>
      <c r="BI27" s="260" t="n">
        <f aca="false">SUMIF(BASE!$C:$C,"OLLAGUE",BASE!BJ:BJ)</f>
        <v>0</v>
      </c>
      <c r="BJ27" s="260" t="n">
        <f aca="false">SUMIF(BASE!$C:$C,"OLLAGUE",BASE!BK:BK)</f>
        <v>0</v>
      </c>
      <c r="BK27" s="260" t="n">
        <f aca="false">SUMIF(BASE!$C:$C,"OLLAGUE",BASE!BL:BL)</f>
        <v>0</v>
      </c>
      <c r="BN27" s="188"/>
    </row>
    <row r="28" customFormat="false" ht="12.75" hidden="false" customHeight="false" outlineLevel="0" collapsed="false">
      <c r="A28" s="252" t="s">
        <v>935</v>
      </c>
      <c r="B28" s="253" t="s">
        <v>942</v>
      </c>
      <c r="C28" s="254" t="s">
        <v>661</v>
      </c>
      <c r="D28" s="255" t="n">
        <f aca="false">SUMIF(BASE!$C:$C,"S.PEDRO DE ATACAMA",BASE!BE:BE)</f>
        <v>0</v>
      </c>
      <c r="E28" s="256" t="n">
        <f aca="false">SUMIF(BASE!$C:$C,"S.PEDRO DE ATACAMA",BASE!F:F)</f>
        <v>0</v>
      </c>
      <c r="F28" s="257" t="n">
        <f aca="false">SUMIF(BASE!$C:$C,"S.PEDRO DE ATACAMA",BASE!G:G)</f>
        <v>0</v>
      </c>
      <c r="G28" s="256" t="n">
        <f aca="false">SUMIF(BASE!$C:$C,"S.PEDRO DE ATACAMA",BASE!H:H)</f>
        <v>0</v>
      </c>
      <c r="H28" s="257" t="n">
        <f aca="false">SUMIF(BASE!$C:$C,"S.PEDRO DE ATACAMA",BASE!I:I)</f>
        <v>0</v>
      </c>
      <c r="I28" s="258" t="n">
        <f aca="false">SUMIF(BASE!$C:$C,"S.PEDRO DE ATACAMA",BASE!J:J)</f>
        <v>0</v>
      </c>
      <c r="J28" s="259" t="n">
        <f aca="false">SUMIF(BASE!$C:$C,"S.PEDRO DE ATACAMA",BASE!K:K)</f>
        <v>0</v>
      </c>
      <c r="K28" s="256" t="n">
        <f aca="false">SUMIF(BASE!$C:$C,"S.PEDRO DE ATACAMA",BASE!L:L)</f>
        <v>0</v>
      </c>
      <c r="L28" s="257" t="n">
        <f aca="false">SUMIF(BASE!$C:$C,"S.PEDRO DE ATACAMA",BASE!M:M)</f>
        <v>0</v>
      </c>
      <c r="M28" s="258" t="n">
        <f aca="false">SUMIF(BASE!$C:$C,"S.PEDRO DE ATACAMA",BASE!N:N)</f>
        <v>0</v>
      </c>
      <c r="N28" s="259" t="n">
        <f aca="false">SUMIF(BASE!$C:$C,"S.PEDRO DE ATACAMA",BASE!O:O)</f>
        <v>0</v>
      </c>
      <c r="O28" s="256" t="n">
        <f aca="false">SUMIF(BASE!$C:$C,"S.PEDRO DE ATACAMA",BASE!P:P)</f>
        <v>0</v>
      </c>
      <c r="P28" s="257" t="n">
        <f aca="false">SUMIF(BASE!$C:$C,"S.PEDRO DE ATACAMA",BASE!Q:Q)</f>
        <v>0</v>
      </c>
      <c r="Q28" s="256" t="n">
        <f aca="false">SUMIF(BASE!$C:$C,"S.PEDRO DE ATACAMA",BASE!R:R)</f>
        <v>0</v>
      </c>
      <c r="R28" s="259" t="n">
        <f aca="false">SUMIF(BASE!$C:$C,"S.PEDRO DE ATACAMA",BASE!S:S)</f>
        <v>0</v>
      </c>
      <c r="S28" s="256" t="n">
        <f aca="false">SUMIF(BASE!$C:$C,"S.PEDRO DE ATACAMA",BASE!T:T)</f>
        <v>0</v>
      </c>
      <c r="T28" s="257" t="n">
        <f aca="false">SUMIF(BASE!$C:$C,"S.PEDRO DE ATACAMA",BASE!U:U)</f>
        <v>0</v>
      </c>
      <c r="U28" s="258" t="n">
        <f aca="false">SUMIF(BASE!$C:$C,"S.PEDRO DE ATACAMA",BASE!V:V)</f>
        <v>0</v>
      </c>
      <c r="V28" s="259" t="n">
        <f aca="false">SUMIF(BASE!$C:$C,"S.PEDRO DE ATACAMA",BASE!W:W)</f>
        <v>0</v>
      </c>
      <c r="W28" s="256" t="n">
        <f aca="false">SUMIF(BASE!$C:$C,"S.PEDRO DE ATACAMA",BASE!X:X)</f>
        <v>0</v>
      </c>
      <c r="X28" s="259" t="n">
        <f aca="false">SUMIF(BASE!$C:$C,"S.PEDRO DE ATACAMA",BASE!Y:Y)</f>
        <v>0</v>
      </c>
      <c r="Y28" s="256" t="n">
        <f aca="false">SUMIF(BASE!$C:$C,"S.PEDRO DE ATACAMA",BASE!Z:Z)</f>
        <v>0</v>
      </c>
      <c r="Z28" s="257" t="n">
        <f aca="false">SUMIF(BASE!$C:$C,"S.PEDRO DE ATACAMA",BASE!AA:AA)</f>
        <v>0</v>
      </c>
      <c r="AA28" s="258" t="n">
        <f aca="false">SUMIF(BASE!$C:$C,"S.PEDRO DE ATACAMA",BASE!AB:AB)</f>
        <v>0</v>
      </c>
      <c r="AB28" s="259" t="n">
        <f aca="false">SUMIF(BASE!$C:$C,"S.PEDRO DE ATACAMA",BASE!AC:AC)</f>
        <v>0</v>
      </c>
      <c r="AC28" s="256" t="n">
        <f aca="false">SUMIF(BASE!$C:$C,"S.PEDRO DE ATACAMA",BASE!AD:AD)</f>
        <v>0</v>
      </c>
      <c r="AD28" s="257" t="n">
        <f aca="false">SUMIF(BASE!$C:$C,"S.PEDRO DE ATACAMA",BASE!AE:AE)</f>
        <v>0</v>
      </c>
      <c r="AE28" s="256" t="n">
        <f aca="false">SUMIF(BASE!$C:$C,"S.PEDRO DE ATACAMA",BASE!AF:AF)</f>
        <v>0</v>
      </c>
      <c r="AF28" s="259" t="n">
        <f aca="false">SUMIF(BASE!$C:$C,"S.PEDRO DE ATACAMA",BASE!AG:AG)</f>
        <v>0</v>
      </c>
      <c r="AG28" s="256" t="n">
        <f aca="false">SUMIF(BASE!$C:$C,"S.PEDRO DE ATACAMA",BASE!AH:AH)</f>
        <v>0</v>
      </c>
      <c r="AH28" s="257" t="n">
        <f aca="false">SUMIF(BASE!$C:$C,"S.PEDRO DE ATACAMA",BASE!AI:AI)</f>
        <v>0</v>
      </c>
      <c r="AI28" s="258" t="n">
        <f aca="false">SUMIF(BASE!$C:$C,"S.PEDRO DE ATACAMA",BASE!AJ:AJ)</f>
        <v>0</v>
      </c>
      <c r="AJ28" s="259" t="n">
        <f aca="false">SUMIF(BASE!$C:$C,"S.PEDRO DE ATACAMA",BASE!AK:AK)</f>
        <v>0</v>
      </c>
      <c r="AK28" s="256" t="n">
        <f aca="false">SUMIF(BASE!$C:$C,"S.PEDRO DE ATACAMA",BASE!AL:AL)</f>
        <v>0</v>
      </c>
      <c r="AL28" s="259" t="n">
        <f aca="false">SUMIF(BASE!$C:$C,"S.PEDRO DE ATACAMA",BASE!AM:AM)</f>
        <v>0</v>
      </c>
      <c r="AM28" s="260" t="n">
        <f aca="false">SUMIF(BASE!$C:$C,"S.PEDRO DE ATACAMA",BASE!AN:AN)</f>
        <v>0</v>
      </c>
      <c r="AN28" s="260" t="n">
        <f aca="false">SUMIF(BASE!$C:$C,"S.PEDRO DE ATACAMA",BASE!AO:AO)</f>
        <v>0</v>
      </c>
      <c r="AO28" s="261" t="n">
        <f aca="false">SUMIF(BASE!$C:$C,"S.PEDRO DE ATACAMA",BASE!AP:AP)</f>
        <v>0</v>
      </c>
      <c r="AP28" s="261" t="n">
        <f aca="false">SUMIF(BASE!$C:$C,"S.PEDRO DE ATACAMA",BASE!AQ:AQ)</f>
        <v>0</v>
      </c>
      <c r="AQ28" s="261" t="n">
        <f aca="false">SUMIF(BASE!$C:$C,"S.PEDRO DE ATACAMA",BASE!AR:AR)</f>
        <v>0</v>
      </c>
      <c r="AR28" s="261" t="n">
        <f aca="false">SUMIF(BASE!$C:$C,"S.PEDRO DE ATACAMA",BASE!AS:AS)</f>
        <v>0</v>
      </c>
      <c r="AS28" s="261" t="n">
        <f aca="false">SUMIF(BASE!$C:$C,"S.PEDRO DE ATACAMA",BASE!AT:AT)</f>
        <v>0</v>
      </c>
      <c r="AT28" s="261" t="n">
        <f aca="false">SUMIF(BASE!$C:$C,"S.PEDRO DE ATACAMA",BASE!AU:AU)</f>
        <v>0</v>
      </c>
      <c r="AU28" s="261" t="n">
        <f aca="false">SUMIF(BASE!$C:$C,"S.PEDRO DE ATACAMA",BASE!AV:AV)</f>
        <v>0</v>
      </c>
      <c r="AV28" s="261" t="n">
        <f aca="false">SUMIF(BASE!$C:$C,"S.PEDRO DE ATACAMA",BASE!AW:AW)</f>
        <v>0</v>
      </c>
      <c r="AW28" s="261" t="n">
        <f aca="false">SUMIF(BASE!$C:$C,"S.PEDRO DE ATACAMA",BASE!AX:AX)</f>
        <v>0</v>
      </c>
      <c r="AX28" s="261" t="n">
        <f aca="false">SUMIF(BASE!$C:$C,"S.PEDRO DE ATACAMA",BASE!AY:AY)</f>
        <v>0</v>
      </c>
      <c r="AY28" s="261" t="n">
        <f aca="false">SUMIF(BASE!$C:$C,"S.PEDRO DE ATACAMA",BASE!AZ:AZ)</f>
        <v>0</v>
      </c>
      <c r="AZ28" s="261" t="n">
        <f aca="false">SUMIF(BASE!$C:$C,"S.PEDRO DE ATACAMA",BASE!BA:BA)</f>
        <v>0</v>
      </c>
      <c r="BA28" s="261" t="n">
        <f aca="false">SUMIF(BASE!$C:$C,"S.PEDRO DE ATACAMA",BASE!BB:BB)</f>
        <v>0</v>
      </c>
      <c r="BB28" s="261" t="n">
        <f aca="false">SUMIF(BASE!$C:$C,"S.PEDRO DE ATACAMA",BASE!BC:BC)</f>
        <v>0</v>
      </c>
      <c r="BC28" s="260" t="n">
        <f aca="false">SUMIF(BASE!$C:$C,"S.PEDRO DE ATACAMA",BASE!BD:BD)</f>
        <v>0</v>
      </c>
      <c r="BE28" s="260" t="n">
        <f aca="false">SUMIF(BASE!$C:$C,"S.PEDRO DE ATACAMA",BASE!BF:BF)</f>
        <v>0</v>
      </c>
      <c r="BF28" s="260" t="n">
        <f aca="false">SUMIF(BASE!$C:$C,"S.PEDRO DE ATACAMA",BASE!BG:BG)</f>
        <v>0</v>
      </c>
      <c r="BG28" s="260" t="n">
        <f aca="false">SUMIF(BASE!$C:$C,"S.PEDRO DE ATACAMA",BASE!BH:BH)</f>
        <v>0</v>
      </c>
      <c r="BH28" s="260" t="n">
        <f aca="false">SUMIF(BASE!$C:$C,"S.PEDRO DE ATACAMA",BASE!BI:BI)</f>
        <v>0</v>
      </c>
      <c r="BI28" s="260" t="n">
        <f aca="false">SUMIF(BASE!$C:$C,"S.PEDRO DE ATACAMA",BASE!BJ:BJ)</f>
        <v>0</v>
      </c>
      <c r="BJ28" s="260" t="n">
        <f aca="false">SUMIF(BASE!$C:$C,"S.PEDRO DE ATACAMA",BASE!BK:BK)</f>
        <v>0</v>
      </c>
      <c r="BK28" s="260" t="n">
        <f aca="false">SUMIF(BASE!$C:$C,"S.PEDRO DE ATACAMA",BASE!BL:BL)</f>
        <v>0</v>
      </c>
      <c r="BN28" s="188"/>
    </row>
    <row r="29" customFormat="false" ht="12.75" hidden="false" customHeight="false" outlineLevel="0" collapsed="false">
      <c r="A29" s="252" t="s">
        <v>935</v>
      </c>
      <c r="B29" s="253" t="s">
        <v>943</v>
      </c>
      <c r="C29" s="254" t="s">
        <v>749</v>
      </c>
      <c r="D29" s="255" t="n">
        <f aca="false">SUMIF(BASE!$C:$C,"TOCOPILLA",BASE!BE:BE)</f>
        <v>0</v>
      </c>
      <c r="E29" s="256" t="n">
        <f aca="false">SUMIF(BASE!$C:$C,"TOCOPILLA",BASE!F:F)</f>
        <v>0</v>
      </c>
      <c r="F29" s="257" t="n">
        <f aca="false">SUMIF(BASE!$C:$C,"TOCOPILLA",BASE!G:G)</f>
        <v>0</v>
      </c>
      <c r="G29" s="256" t="n">
        <f aca="false">SUMIF(BASE!$C:$C,"TOCOPILLA",BASE!H:H)</f>
        <v>0</v>
      </c>
      <c r="H29" s="257" t="n">
        <f aca="false">SUMIF(BASE!$C:$C,"TOCOPILLA",BASE!I:I)</f>
        <v>0</v>
      </c>
      <c r="I29" s="258" t="n">
        <f aca="false">SUMIF(BASE!$C:$C,"TOCOPILLA",BASE!J:J)</f>
        <v>0</v>
      </c>
      <c r="J29" s="259" t="n">
        <f aca="false">SUMIF(BASE!$C:$C,"TOCOPILLA",BASE!K:K)</f>
        <v>0</v>
      </c>
      <c r="K29" s="256" t="n">
        <f aca="false">SUMIF(BASE!$C:$C,"TOCOPILLA",BASE!L:L)</f>
        <v>0</v>
      </c>
      <c r="L29" s="257" t="n">
        <f aca="false">SUMIF(BASE!$C:$C,"TOCOPILLA",BASE!M:M)</f>
        <v>0</v>
      </c>
      <c r="M29" s="258" t="n">
        <f aca="false">SUMIF(BASE!$C:$C,"TOCOPILLA",BASE!N:N)</f>
        <v>0</v>
      </c>
      <c r="N29" s="259" t="n">
        <f aca="false">SUMIF(BASE!$C:$C,"TOCOPILLA",BASE!O:O)</f>
        <v>0</v>
      </c>
      <c r="O29" s="256" t="n">
        <f aca="false">SUMIF(BASE!$C:$C,"TOCOPILLA",BASE!P:P)</f>
        <v>0</v>
      </c>
      <c r="P29" s="257" t="n">
        <f aca="false">SUMIF(BASE!$C:$C,"TOCOPILLA",BASE!Q:Q)</f>
        <v>0</v>
      </c>
      <c r="Q29" s="256" t="n">
        <f aca="false">SUMIF(BASE!$C:$C,"TOCOPILLA",BASE!R:R)</f>
        <v>0</v>
      </c>
      <c r="R29" s="259" t="n">
        <f aca="false">SUMIF(BASE!$C:$C,"TOCOPILLA",BASE!S:S)</f>
        <v>0</v>
      </c>
      <c r="S29" s="256" t="n">
        <f aca="false">SUMIF(BASE!$C:$C,"TOCOPILLA",BASE!T:T)</f>
        <v>0</v>
      </c>
      <c r="T29" s="257" t="n">
        <f aca="false">SUMIF(BASE!$C:$C,"TOCOPILLA",BASE!U:U)</f>
        <v>0</v>
      </c>
      <c r="U29" s="258" t="n">
        <f aca="false">SUMIF(BASE!$C:$C,"TOCOPILLA",BASE!V:V)</f>
        <v>0</v>
      </c>
      <c r="V29" s="259" t="n">
        <f aca="false">SUMIF(BASE!$C:$C,"TOCOPILLA",BASE!W:W)</f>
        <v>0</v>
      </c>
      <c r="W29" s="256" t="n">
        <f aca="false">SUMIF(BASE!$C:$C,"TOCOPILLA",BASE!X:X)</f>
        <v>0</v>
      </c>
      <c r="X29" s="259" t="n">
        <f aca="false">SUMIF(BASE!$C:$C,"TOCOPILLA",BASE!Y:Y)</f>
        <v>0</v>
      </c>
      <c r="Y29" s="256" t="n">
        <f aca="false">SUMIF(BASE!$C:$C,"TOCOPILLA",BASE!Z:Z)</f>
        <v>0</v>
      </c>
      <c r="Z29" s="257" t="n">
        <f aca="false">SUMIF(BASE!$C:$C,"TOCOPILLA",BASE!AA:AA)</f>
        <v>0</v>
      </c>
      <c r="AA29" s="258" t="n">
        <f aca="false">SUMIF(BASE!$C:$C,"TOCOPILLA",BASE!AB:AB)</f>
        <v>0</v>
      </c>
      <c r="AB29" s="259" t="n">
        <f aca="false">SUMIF(BASE!$C:$C,"TOCOPILLA",BASE!AC:AC)</f>
        <v>0</v>
      </c>
      <c r="AC29" s="256" t="n">
        <f aca="false">SUMIF(BASE!$C:$C,"TOCOPILLA",BASE!AD:AD)</f>
        <v>0</v>
      </c>
      <c r="AD29" s="257" t="n">
        <f aca="false">SUMIF(BASE!$C:$C,"TOCOPILLA",BASE!AE:AE)</f>
        <v>0</v>
      </c>
      <c r="AE29" s="256" t="n">
        <f aca="false">SUMIF(BASE!$C:$C,"TOCOPILLA",BASE!AF:AF)</f>
        <v>0</v>
      </c>
      <c r="AF29" s="259" t="n">
        <f aca="false">SUMIF(BASE!$C:$C,"TOCOPILLA",BASE!AG:AG)</f>
        <v>0</v>
      </c>
      <c r="AG29" s="256" t="n">
        <f aca="false">SUMIF(BASE!$C:$C,"TOCOPILLA",BASE!AH:AH)</f>
        <v>0</v>
      </c>
      <c r="AH29" s="257" t="n">
        <f aca="false">SUMIF(BASE!$C:$C,"TOCOPILLA",BASE!AI:AI)</f>
        <v>0</v>
      </c>
      <c r="AI29" s="258" t="n">
        <f aca="false">SUMIF(BASE!$C:$C,"TOCOPILLA",BASE!AJ:AJ)</f>
        <v>0</v>
      </c>
      <c r="AJ29" s="259" t="n">
        <f aca="false">SUMIF(BASE!$C:$C,"TOCOPILLA",BASE!AK:AK)</f>
        <v>0</v>
      </c>
      <c r="AK29" s="256" t="n">
        <f aca="false">SUMIF(BASE!$C:$C,"TOCOPILLA",BASE!AL:AL)</f>
        <v>0</v>
      </c>
      <c r="AL29" s="259" t="n">
        <f aca="false">SUMIF(BASE!$C:$C,"TOCOPILLA",BASE!AM:AM)</f>
        <v>0</v>
      </c>
      <c r="AM29" s="260" t="n">
        <f aca="false">SUMIF(BASE!$C:$C,"TOCOPILLA",BASE!AN:AN)</f>
        <v>0</v>
      </c>
      <c r="AN29" s="260" t="n">
        <f aca="false">SUMIF(BASE!$C:$C,"TOCOPILLA",BASE!AO:AO)</f>
        <v>0</v>
      </c>
      <c r="AO29" s="261" t="n">
        <f aca="false">SUMIF(BASE!$C:$C,"TOCOPILLA",BASE!AP:AP)</f>
        <v>0</v>
      </c>
      <c r="AP29" s="261" t="n">
        <f aca="false">SUMIF(BASE!$C:$C,"TOCOPILLA",BASE!AQ:AQ)</f>
        <v>0</v>
      </c>
      <c r="AQ29" s="261" t="n">
        <f aca="false">SUMIF(BASE!$C:$C,"TOCOPILLA",BASE!AR:AR)</f>
        <v>0</v>
      </c>
      <c r="AR29" s="261" t="n">
        <f aca="false">SUMIF(BASE!$C:$C,"TOCOPILLA",BASE!AS:AS)</f>
        <v>0</v>
      </c>
      <c r="AS29" s="261" t="n">
        <f aca="false">SUMIF(BASE!$C:$C,"TOCOPILLA",BASE!AT:AT)</f>
        <v>0</v>
      </c>
      <c r="AT29" s="261" t="n">
        <f aca="false">SUMIF(BASE!$C:$C,"TOCOPILLA",BASE!AU:AU)</f>
        <v>0</v>
      </c>
      <c r="AU29" s="261" t="n">
        <f aca="false">SUMIF(BASE!$C:$C,"TOCOPILLA",BASE!AV:AV)</f>
        <v>0</v>
      </c>
      <c r="AV29" s="261" t="n">
        <f aca="false">SUMIF(BASE!$C:$C,"TOCOPILLA",BASE!AW:AW)</f>
        <v>0</v>
      </c>
      <c r="AW29" s="261" t="n">
        <f aca="false">SUMIF(BASE!$C:$C,"TOCOPILLA",BASE!AX:AX)</f>
        <v>0</v>
      </c>
      <c r="AX29" s="261" t="n">
        <f aca="false">SUMIF(BASE!$C:$C,"TOCOPILLA",BASE!AY:AY)</f>
        <v>0</v>
      </c>
      <c r="AY29" s="261" t="n">
        <f aca="false">SUMIF(BASE!$C:$C,"TOCOPILLA",BASE!AZ:AZ)</f>
        <v>0</v>
      </c>
      <c r="AZ29" s="261" t="n">
        <f aca="false">SUMIF(BASE!$C:$C,"TOCOPILLA",BASE!BA:BA)</f>
        <v>0</v>
      </c>
      <c r="BA29" s="261" t="n">
        <f aca="false">SUMIF(BASE!$C:$C,"TOCOPILLA",BASE!BB:BB)</f>
        <v>0</v>
      </c>
      <c r="BB29" s="261" t="n">
        <f aca="false">SUMIF(BASE!$C:$C,"TOCOPILLA",BASE!BC:BC)</f>
        <v>0</v>
      </c>
      <c r="BC29" s="260" t="n">
        <f aca="false">SUMIF(BASE!$C:$C,"TOCOPILLA",BASE!BD:BD)</f>
        <v>0</v>
      </c>
      <c r="BE29" s="260" t="n">
        <f aca="false">SUMIF(BASE!$C:$C,"TOCOPILLA",BASE!BF:BF)</f>
        <v>0</v>
      </c>
      <c r="BF29" s="260" t="n">
        <f aca="false">SUMIF(BASE!$C:$C,"TOCOPILLA",BASE!BG:BG)</f>
        <v>0</v>
      </c>
      <c r="BG29" s="260" t="n">
        <f aca="false">SUMIF(BASE!$C:$C,"TOCOPILLA",BASE!BH:BH)</f>
        <v>0</v>
      </c>
      <c r="BH29" s="260" t="n">
        <f aca="false">SUMIF(BASE!$C:$C,"TOCOPILLA",BASE!BI:BI)</f>
        <v>0</v>
      </c>
      <c r="BI29" s="260" t="n">
        <f aca="false">SUMIF(BASE!$C:$C,"TOCOPILLA",BASE!BJ:BJ)</f>
        <v>0</v>
      </c>
      <c r="BJ29" s="260" t="n">
        <f aca="false">SUMIF(BASE!$C:$C,"TOCOPILLA",BASE!BK:BK)</f>
        <v>0</v>
      </c>
      <c r="BK29" s="260" t="n">
        <f aca="false">SUMIF(BASE!$C:$C,"TOCOPILLA",BASE!BL:BL)</f>
        <v>0</v>
      </c>
      <c r="BN29" s="188"/>
    </row>
    <row r="30" customFormat="false" ht="12.75" hidden="false" customHeight="false" outlineLevel="0" collapsed="false">
      <c r="A30" s="262" t="s">
        <v>935</v>
      </c>
      <c r="B30" s="263" t="s">
        <v>944</v>
      </c>
      <c r="C30" s="264" t="s">
        <v>433</v>
      </c>
      <c r="D30" s="265" t="n">
        <f aca="false">SUMIF(BASE!$C:$C,"MARÍA ELENA",BASE!BE:BE)</f>
        <v>0</v>
      </c>
      <c r="E30" s="266" t="n">
        <f aca="false">SUMIF(BASE!$C:$C,"MARÍA ELENA",BASE!F:F)</f>
        <v>0</v>
      </c>
      <c r="F30" s="267" t="n">
        <f aca="false">SUMIF(BASE!$C:$C,"MARÍA ELENA",BASE!G:G)</f>
        <v>0</v>
      </c>
      <c r="G30" s="266" t="n">
        <f aca="false">SUMIF(BASE!$C:$C,"MARÍA ELENA",BASE!H:H)</f>
        <v>0</v>
      </c>
      <c r="H30" s="267" t="n">
        <f aca="false">SUMIF(BASE!$C:$C,"MARÍA ELENA",BASE!I:I)</f>
        <v>0</v>
      </c>
      <c r="I30" s="268" t="n">
        <f aca="false">SUMIF(BASE!$C:$C,"MARÍA ELENA",BASE!J:J)</f>
        <v>0</v>
      </c>
      <c r="J30" s="269" t="n">
        <f aca="false">SUMIF(BASE!$C:$C,"MARÍA ELENA",BASE!K:K)</f>
        <v>0</v>
      </c>
      <c r="K30" s="266" t="n">
        <f aca="false">SUMIF(BASE!$C:$C,"MARÍA ELENA",BASE!L:L)</f>
        <v>0</v>
      </c>
      <c r="L30" s="267" t="n">
        <f aca="false">SUMIF(BASE!$C:$C,"MARÍA ELENA",BASE!M:M)</f>
        <v>0</v>
      </c>
      <c r="M30" s="268" t="n">
        <f aca="false">SUMIF(BASE!$C:$C,"MARÍA ELENA",BASE!N:N)</f>
        <v>0</v>
      </c>
      <c r="N30" s="269" t="n">
        <f aca="false">SUMIF(BASE!$C:$C,"MARÍA ELENA",BASE!O:O)</f>
        <v>0</v>
      </c>
      <c r="O30" s="266" t="n">
        <f aca="false">SUMIF(BASE!$C:$C,"MARÍA ELENA",BASE!P:P)</f>
        <v>0</v>
      </c>
      <c r="P30" s="267" t="n">
        <f aca="false">SUMIF(BASE!$C:$C,"MARÍA ELENA",BASE!Q:Q)</f>
        <v>0</v>
      </c>
      <c r="Q30" s="266" t="n">
        <f aca="false">SUMIF(BASE!$C:$C,"MARÍA ELENA",BASE!R:R)</f>
        <v>0</v>
      </c>
      <c r="R30" s="269" t="n">
        <f aca="false">SUMIF(BASE!$C:$C,"MARÍA ELENA",BASE!S:S)</f>
        <v>0</v>
      </c>
      <c r="S30" s="266" t="n">
        <f aca="false">SUMIF(BASE!$C:$C,"MARÍA ELENA",BASE!T:T)</f>
        <v>0</v>
      </c>
      <c r="T30" s="267" t="n">
        <f aca="false">SUMIF(BASE!$C:$C,"MARÍA ELENA",BASE!U:U)</f>
        <v>0</v>
      </c>
      <c r="U30" s="268" t="n">
        <f aca="false">SUMIF(BASE!$C:$C,"MARÍA ELENA",BASE!V:V)</f>
        <v>0</v>
      </c>
      <c r="V30" s="269" t="n">
        <f aca="false">SUMIF(BASE!$C:$C,"MARÍA ELENA",BASE!W:W)</f>
        <v>0</v>
      </c>
      <c r="W30" s="266" t="n">
        <f aca="false">SUMIF(BASE!$C:$C,"MARÍA ELENA",BASE!X:X)</f>
        <v>0</v>
      </c>
      <c r="X30" s="269" t="n">
        <f aca="false">SUMIF(BASE!$C:$C,"MARÍA ELENA",BASE!Y:Y)</f>
        <v>0</v>
      </c>
      <c r="Y30" s="266" t="n">
        <f aca="false">SUMIF(BASE!$C:$C,"MARÍA ELENA",BASE!Z:Z)</f>
        <v>0</v>
      </c>
      <c r="Z30" s="267" t="n">
        <f aca="false">SUMIF(BASE!$C:$C,"MARÍA ELENA",BASE!AA:AA)</f>
        <v>0</v>
      </c>
      <c r="AA30" s="268" t="n">
        <f aca="false">SUMIF(BASE!$C:$C,"MARÍA ELENA",BASE!AB:AB)</f>
        <v>0</v>
      </c>
      <c r="AB30" s="269" t="n">
        <f aca="false">SUMIF(BASE!$C:$C,"MARÍA ELENA",BASE!AC:AC)</f>
        <v>0</v>
      </c>
      <c r="AC30" s="266" t="n">
        <f aca="false">SUMIF(BASE!$C:$C,"MARÍA ELENA",BASE!AD:AD)</f>
        <v>0</v>
      </c>
      <c r="AD30" s="267" t="n">
        <f aca="false">SUMIF(BASE!$C:$C,"MARÍA ELENA",BASE!AE:AE)</f>
        <v>0</v>
      </c>
      <c r="AE30" s="266" t="n">
        <f aca="false">SUMIF(BASE!$C:$C,"MARÍA ELENA",BASE!AF:AF)</f>
        <v>0</v>
      </c>
      <c r="AF30" s="269" t="n">
        <f aca="false">SUMIF(BASE!$C:$C,"MARÍA ELENA",BASE!AG:AG)</f>
        <v>0</v>
      </c>
      <c r="AG30" s="266" t="n">
        <f aca="false">SUMIF(BASE!$C:$C,"MARÍA ELENA",BASE!AH:AH)</f>
        <v>0</v>
      </c>
      <c r="AH30" s="267" t="n">
        <f aca="false">SUMIF(BASE!$C:$C,"MARÍA ELENA",BASE!AI:AI)</f>
        <v>0</v>
      </c>
      <c r="AI30" s="268" t="n">
        <f aca="false">SUMIF(BASE!$C:$C,"MARÍA ELENA",BASE!AJ:AJ)</f>
        <v>0</v>
      </c>
      <c r="AJ30" s="269" t="n">
        <f aca="false">SUMIF(BASE!$C:$C,"MARÍA ELENA",BASE!AK:AK)</f>
        <v>0</v>
      </c>
      <c r="AK30" s="266" t="n">
        <f aca="false">SUMIF(BASE!$C:$C,"MARÍA ELENA",BASE!AL:AL)</f>
        <v>0</v>
      </c>
      <c r="AL30" s="269" t="n">
        <f aca="false">SUMIF(BASE!$C:$C,"MARÍA ELENA",BASE!AM:AM)</f>
        <v>0</v>
      </c>
      <c r="AM30" s="270" t="n">
        <f aca="false">SUMIF(BASE!$C:$C,"MARÍA ELENA",BASE!AN:AN)</f>
        <v>0</v>
      </c>
      <c r="AN30" s="270" t="n">
        <f aca="false">SUMIF(BASE!$C:$C,"MARÍA ELENA",BASE!AO:AO)</f>
        <v>0</v>
      </c>
      <c r="AO30" s="271" t="n">
        <f aca="false">SUMIF(BASE!$C:$C,"MARÍA ELENA",BASE!AP:AP)</f>
        <v>0</v>
      </c>
      <c r="AP30" s="271" t="n">
        <f aca="false">SUMIF(BASE!$C:$C,"MARÍA ELENA",BASE!AQ:AQ)</f>
        <v>0</v>
      </c>
      <c r="AQ30" s="271" t="n">
        <f aca="false">SUMIF(BASE!$C:$C,"MARÍA ELENA",BASE!AR:AR)</f>
        <v>0</v>
      </c>
      <c r="AR30" s="271" t="n">
        <f aca="false">SUMIF(BASE!$C:$C,"MARÍA ELENA",BASE!AS:AS)</f>
        <v>0</v>
      </c>
      <c r="AS30" s="271" t="n">
        <f aca="false">SUMIF(BASE!$C:$C,"MARÍA ELENA",BASE!AT:AT)</f>
        <v>0</v>
      </c>
      <c r="AT30" s="271" t="n">
        <f aca="false">SUMIF(BASE!$C:$C,"MARÍA ELENA",BASE!AU:AU)</f>
        <v>0</v>
      </c>
      <c r="AU30" s="271" t="n">
        <f aca="false">SUMIF(BASE!$C:$C,"MARÍA ELENA",BASE!AV:AV)</f>
        <v>0</v>
      </c>
      <c r="AV30" s="271" t="n">
        <f aca="false">SUMIF(BASE!$C:$C,"MARÍA ELENA",BASE!AW:AW)</f>
        <v>0</v>
      </c>
      <c r="AW30" s="271" t="n">
        <f aca="false">SUMIF(BASE!$C:$C,"MARÍA ELENA",BASE!AX:AX)</f>
        <v>0</v>
      </c>
      <c r="AX30" s="271" t="n">
        <f aca="false">SUMIF(BASE!$C:$C,"MARÍA ELENA",BASE!AY:AY)</f>
        <v>0</v>
      </c>
      <c r="AY30" s="271" t="n">
        <f aca="false">SUMIF(BASE!$C:$C,"MARÍA ELENA",BASE!AZ:AZ)</f>
        <v>0</v>
      </c>
      <c r="AZ30" s="271" t="n">
        <f aca="false">SUMIF(BASE!$C:$C,"MARÍA ELENA",BASE!BA:BA)</f>
        <v>0</v>
      </c>
      <c r="BA30" s="271" t="n">
        <f aca="false">SUMIF(BASE!$C:$C,"MARÍA ELENA",BASE!BB:BB)</f>
        <v>0</v>
      </c>
      <c r="BB30" s="271" t="n">
        <f aca="false">SUMIF(BASE!$C:$C,"MARÍA ELENA",BASE!BC:BC)</f>
        <v>0</v>
      </c>
      <c r="BC30" s="270" t="n">
        <f aca="false">SUMIF(BASE!$C:$C,"MARÍA ELENA",BASE!BD:BD)</f>
        <v>0</v>
      </c>
      <c r="BE30" s="270" t="n">
        <f aca="false">SUMIF(BASE!$C:$C,"MARÍA ELENA",BASE!BF:BF)</f>
        <v>0</v>
      </c>
      <c r="BF30" s="270" t="n">
        <f aca="false">SUMIF(BASE!$C:$C,"MARÍA ELENA",BASE!BG:BG)</f>
        <v>0</v>
      </c>
      <c r="BG30" s="270" t="n">
        <f aca="false">SUMIF(BASE!$C:$C,"MARÍA ELENA",BASE!BH:BH)</f>
        <v>0</v>
      </c>
      <c r="BH30" s="270" t="n">
        <f aca="false">SUMIF(BASE!$C:$C,"MARÍA ELENA",BASE!BI:BI)</f>
        <v>0</v>
      </c>
      <c r="BI30" s="270" t="n">
        <f aca="false">SUMIF(BASE!$C:$C,"MARÍA ELENA",BASE!BJ:BJ)</f>
        <v>0</v>
      </c>
      <c r="BJ30" s="270" t="n">
        <f aca="false">SUMIF(BASE!$C:$C,"MARÍA ELENA",BASE!BK:BK)</f>
        <v>0</v>
      </c>
      <c r="BK30" s="270" t="n">
        <f aca="false">SUMIF(BASE!$C:$C,"MARÍA ELENA",BASE!BL:BL)</f>
        <v>0</v>
      </c>
      <c r="BN30" s="188"/>
    </row>
    <row r="31" customFormat="false" ht="12.75" hidden="false" customHeight="false" outlineLevel="0" collapsed="false">
      <c r="A31" s="272" t="s">
        <v>945</v>
      </c>
      <c r="B31" s="273" t="s">
        <v>946</v>
      </c>
      <c r="C31" s="274" t="s">
        <v>236</v>
      </c>
      <c r="D31" s="245" t="n">
        <f aca="false">SUMIF(BASE!$C:$C,"COPIAPÓ",BASE!BE:BE)</f>
        <v>0</v>
      </c>
      <c r="E31" s="275" t="n">
        <f aca="false">SUMIF(BASE!$C:$C,"COPIAPÓ",BASE!F:F)</f>
        <v>0</v>
      </c>
      <c r="F31" s="276" t="n">
        <f aca="false">SUMIF(BASE!$C:$C,"COPIAPÓ",BASE!G:G)</f>
        <v>0</v>
      </c>
      <c r="G31" s="275" t="n">
        <f aca="false">SUMIF(BASE!$C:$C,"COPIAPÓ",BASE!H:H)</f>
        <v>0</v>
      </c>
      <c r="H31" s="276" t="n">
        <f aca="false">SUMIF(BASE!$C:$C,"COPIAPÓ",BASE!I:I)</f>
        <v>0</v>
      </c>
      <c r="I31" s="277" t="n">
        <f aca="false">SUMIF(BASE!$C:$C,"COPIAPÓ",BASE!J:J)</f>
        <v>0</v>
      </c>
      <c r="J31" s="278" t="n">
        <f aca="false">SUMIF(BASE!$C:$C,"COPIAPÓ",BASE!K:K)</f>
        <v>0</v>
      </c>
      <c r="K31" s="275" t="n">
        <f aca="false">SUMIF(BASE!$C:$C,"COPIAPÓ",BASE!L:L)</f>
        <v>0</v>
      </c>
      <c r="L31" s="276" t="n">
        <f aca="false">SUMIF(BASE!$C:$C,"COPIAPÓ",BASE!M:M)</f>
        <v>0</v>
      </c>
      <c r="M31" s="277" t="n">
        <f aca="false">SUMIF(BASE!$C:$C,"COPIAPÓ",BASE!N:N)</f>
        <v>0</v>
      </c>
      <c r="N31" s="278" t="n">
        <f aca="false">SUMIF(BASE!$C:$C,"COPIAPÓ",BASE!O:O)</f>
        <v>0</v>
      </c>
      <c r="O31" s="275" t="n">
        <f aca="false">SUMIF(BASE!$C:$C,"COPIAPÓ",BASE!P:P)</f>
        <v>0</v>
      </c>
      <c r="P31" s="276" t="n">
        <f aca="false">SUMIF(BASE!$C:$C,"COPIAPÓ",BASE!Q:Q)</f>
        <v>0</v>
      </c>
      <c r="Q31" s="275" t="n">
        <f aca="false">SUMIF(BASE!$C:$C,"COPIAPÓ",BASE!R:R)</f>
        <v>0</v>
      </c>
      <c r="R31" s="278" t="n">
        <f aca="false">SUMIF(BASE!$C:$C,"COPIAPÓ",BASE!S:S)</f>
        <v>0</v>
      </c>
      <c r="S31" s="275" t="n">
        <f aca="false">SUMIF(BASE!$C:$C,"COPIAPÓ",BASE!T:T)</f>
        <v>0</v>
      </c>
      <c r="T31" s="276" t="n">
        <f aca="false">SUMIF(BASE!$C:$C,"COPIAPÓ",BASE!U:U)</f>
        <v>0</v>
      </c>
      <c r="U31" s="277" t="n">
        <f aca="false">SUMIF(BASE!$C:$C,"COPIAPÓ",BASE!V:V)</f>
        <v>0</v>
      </c>
      <c r="V31" s="278" t="n">
        <f aca="false">SUMIF(BASE!$C:$C,"COPIAPÓ",BASE!W:W)</f>
        <v>0</v>
      </c>
      <c r="W31" s="275" t="n">
        <f aca="false">SUMIF(BASE!$C:$C,"COPIAPÓ",BASE!X:X)</f>
        <v>0</v>
      </c>
      <c r="X31" s="278" t="n">
        <f aca="false">SUMIF(BASE!$C:$C,"COPIAPÓ",BASE!Y:Y)</f>
        <v>0</v>
      </c>
      <c r="Y31" s="275" t="n">
        <f aca="false">SUMIF(BASE!$C:$C,"COPIAPÓ",BASE!Z:Z)</f>
        <v>0</v>
      </c>
      <c r="Z31" s="276" t="n">
        <f aca="false">SUMIF(BASE!$C:$C,"COPIAPÓ",BASE!AA:AA)</f>
        <v>0</v>
      </c>
      <c r="AA31" s="277" t="n">
        <f aca="false">SUMIF(BASE!$C:$C,"COPIAPÓ",BASE!AB:AB)</f>
        <v>0</v>
      </c>
      <c r="AB31" s="278" t="n">
        <f aca="false">SUMIF(BASE!$C:$C,"COPIAPÓ",BASE!AC:AC)</f>
        <v>0</v>
      </c>
      <c r="AC31" s="275" t="n">
        <f aca="false">SUMIF(BASE!$C:$C,"COPIAPÓ",BASE!AD:AD)</f>
        <v>0</v>
      </c>
      <c r="AD31" s="276" t="n">
        <f aca="false">SUMIF(BASE!$C:$C,"COPIAPÓ",BASE!AE:AE)</f>
        <v>0</v>
      </c>
      <c r="AE31" s="275" t="n">
        <f aca="false">SUMIF(BASE!$C:$C,"COPIAPÓ",BASE!AF:AF)</f>
        <v>0</v>
      </c>
      <c r="AF31" s="278" t="n">
        <f aca="false">SUMIF(BASE!$C:$C,"COPIAPÓ",BASE!AG:AG)</f>
        <v>0</v>
      </c>
      <c r="AG31" s="275" t="n">
        <f aca="false">SUMIF(BASE!$C:$C,"COPIAPÓ",BASE!AH:AH)</f>
        <v>0</v>
      </c>
      <c r="AH31" s="276" t="n">
        <f aca="false">SUMIF(BASE!$C:$C,"COPIAPÓ",BASE!AI:AI)</f>
        <v>0</v>
      </c>
      <c r="AI31" s="277" t="n">
        <f aca="false">SUMIF(BASE!$C:$C,"COPIAPÓ",BASE!AJ:AJ)</f>
        <v>0</v>
      </c>
      <c r="AJ31" s="278" t="n">
        <f aca="false">SUMIF(BASE!$C:$C,"COPIAPÓ",BASE!AK:AK)</f>
        <v>0</v>
      </c>
      <c r="AK31" s="275" t="n">
        <f aca="false">SUMIF(BASE!$C:$C,"COPIAPÓ",BASE!AL:AL)</f>
        <v>0</v>
      </c>
      <c r="AL31" s="278" t="n">
        <f aca="false">SUMIF(BASE!$C:$C,"COPIAPÓ",BASE!AM:AM)</f>
        <v>0</v>
      </c>
      <c r="AM31" s="279" t="n">
        <f aca="false">SUMIF(BASE!$C:$C,"COPIAPÓ",BASE!AN:AN)</f>
        <v>0</v>
      </c>
      <c r="AN31" s="279" t="n">
        <f aca="false">SUMIF(BASE!$C:$C,"COPIAPÓ",BASE!AO:AO)</f>
        <v>0</v>
      </c>
      <c r="AO31" s="280" t="n">
        <f aca="false">SUMIF(BASE!$C:$C,"COPIAPÓ",BASE!AP:AP)</f>
        <v>0</v>
      </c>
      <c r="AP31" s="280" t="n">
        <f aca="false">SUMIF(BASE!$C:$C,"COPIAPÓ",BASE!AQ:AQ)</f>
        <v>0</v>
      </c>
      <c r="AQ31" s="280" t="n">
        <f aca="false">SUMIF(BASE!$C:$C,"COPIAPÓ",BASE!AR:AR)</f>
        <v>0</v>
      </c>
      <c r="AR31" s="280" t="n">
        <f aca="false">SUMIF(BASE!$C:$C,"COPIAPÓ",BASE!AS:AS)</f>
        <v>0</v>
      </c>
      <c r="AS31" s="280" t="n">
        <f aca="false">SUMIF(BASE!$C:$C,"COPIAPÓ",BASE!AT:AT)</f>
        <v>0</v>
      </c>
      <c r="AT31" s="280" t="n">
        <f aca="false">SUMIF(BASE!$C:$C,"COPIAPÓ",BASE!AU:AU)</f>
        <v>0</v>
      </c>
      <c r="AU31" s="280" t="n">
        <f aca="false">SUMIF(BASE!$C:$C,"COPIAPÓ",BASE!AV:AV)</f>
        <v>0</v>
      </c>
      <c r="AV31" s="280" t="n">
        <f aca="false">SUMIF(BASE!$C:$C,"COPIAPÓ",BASE!AW:AW)</f>
        <v>0</v>
      </c>
      <c r="AW31" s="280" t="n">
        <f aca="false">SUMIF(BASE!$C:$C,"COPIAPÓ",BASE!AX:AX)</f>
        <v>0</v>
      </c>
      <c r="AX31" s="280" t="n">
        <f aca="false">SUMIF(BASE!$C:$C,"COPIAPÓ",BASE!AY:AY)</f>
        <v>0</v>
      </c>
      <c r="AY31" s="280" t="n">
        <f aca="false">SUMIF(BASE!$C:$C,"COPIAPÓ",BASE!AZ:AZ)</f>
        <v>0</v>
      </c>
      <c r="AZ31" s="280" t="n">
        <f aca="false">SUMIF(BASE!$C:$C,"COPIAPÓ",BASE!BA:BA)</f>
        <v>0</v>
      </c>
      <c r="BA31" s="280" t="n">
        <f aca="false">SUMIF(BASE!$C:$C,"COPIAPÓ",BASE!BB:BB)</f>
        <v>0</v>
      </c>
      <c r="BB31" s="280" t="n">
        <f aca="false">SUMIF(BASE!$C:$C,"COPIAPÓ",BASE!BC:BC)</f>
        <v>0</v>
      </c>
      <c r="BC31" s="279" t="n">
        <f aca="false">SUMIF(BASE!$C:$C,"COPIAPÓ",BASE!BD:BD)</f>
        <v>0</v>
      </c>
      <c r="BE31" s="279" t="n">
        <f aca="false">SUMIF(BASE!$C:$C,"COPIAPÓ",BASE!BF:BF)</f>
        <v>0</v>
      </c>
      <c r="BF31" s="279" t="n">
        <f aca="false">SUMIF(BASE!$C:$C,"COPIAPÓ",BASE!BG:BG)</f>
        <v>0</v>
      </c>
      <c r="BG31" s="279" t="n">
        <f aca="false">SUMIF(BASE!$C:$C,"COPIAPÓ",BASE!BH:BH)</f>
        <v>0</v>
      </c>
      <c r="BH31" s="279" t="n">
        <f aca="false">SUMIF(BASE!$C:$C,"COPIAPÓ",BASE!BI:BI)</f>
        <v>0</v>
      </c>
      <c r="BI31" s="279" t="n">
        <f aca="false">SUMIF(BASE!$C:$C,"COPIAPÓ",BASE!BJ:BJ)</f>
        <v>0</v>
      </c>
      <c r="BJ31" s="279" t="n">
        <f aca="false">SUMIF(BASE!$C:$C,"COPIAPÓ",BASE!BK:BK)</f>
        <v>0</v>
      </c>
      <c r="BK31" s="279" t="n">
        <f aca="false">SUMIF(BASE!$C:$C,"COPIAPÓ",BASE!BL:BL)</f>
        <v>0</v>
      </c>
      <c r="BN31" s="188"/>
    </row>
    <row r="32" customFormat="false" ht="12.75" hidden="false" customHeight="false" outlineLevel="0" collapsed="false">
      <c r="A32" s="281" t="s">
        <v>945</v>
      </c>
      <c r="B32" s="282" t="s">
        <v>947</v>
      </c>
      <c r="C32" s="283" t="s">
        <v>142</v>
      </c>
      <c r="D32" s="255" t="n">
        <f aca="false">SUMIF(BASE!$C:$C,"CALDERA",BASE!BE:BE)</f>
        <v>0</v>
      </c>
      <c r="E32" s="284" t="n">
        <f aca="false">SUMIF(BASE!$C:$C,"CALDERA",BASE!F:F)</f>
        <v>0</v>
      </c>
      <c r="F32" s="285" t="n">
        <f aca="false">SUMIF(BASE!$C:$C,"CALDERA",BASE!G:G)</f>
        <v>0</v>
      </c>
      <c r="G32" s="284" t="n">
        <f aca="false">SUMIF(BASE!$C:$C,"CALDERA",BASE!H:H)</f>
        <v>0</v>
      </c>
      <c r="H32" s="285" t="n">
        <f aca="false">SUMIF(BASE!$C:$C,"CALDERA",BASE!I:I)</f>
        <v>0</v>
      </c>
      <c r="I32" s="286" t="n">
        <f aca="false">SUMIF(BASE!$C:$C,"CALDERA",BASE!J:J)</f>
        <v>0</v>
      </c>
      <c r="J32" s="287" t="n">
        <f aca="false">SUMIF(BASE!$C:$C,"CALDERA",BASE!K:K)</f>
        <v>0</v>
      </c>
      <c r="K32" s="284" t="n">
        <f aca="false">SUMIF(BASE!$C:$C,"CALDERA",BASE!L:L)</f>
        <v>0</v>
      </c>
      <c r="L32" s="285" t="n">
        <f aca="false">SUMIF(BASE!$C:$C,"CALDERA",BASE!M:M)</f>
        <v>0</v>
      </c>
      <c r="M32" s="286" t="n">
        <f aca="false">SUMIF(BASE!$C:$C,"CALDERA",BASE!N:N)</f>
        <v>0</v>
      </c>
      <c r="N32" s="287" t="n">
        <f aca="false">SUMIF(BASE!$C:$C,"CALDERA",BASE!O:O)</f>
        <v>0</v>
      </c>
      <c r="O32" s="284" t="n">
        <f aca="false">SUMIF(BASE!$C:$C,"CALDERA",BASE!P:P)</f>
        <v>0</v>
      </c>
      <c r="P32" s="285" t="n">
        <f aca="false">SUMIF(BASE!$C:$C,"CALDERA",BASE!Q:Q)</f>
        <v>0</v>
      </c>
      <c r="Q32" s="284" t="n">
        <f aca="false">SUMIF(BASE!$C:$C,"CALDERA",BASE!R:R)</f>
        <v>0</v>
      </c>
      <c r="R32" s="287" t="n">
        <f aca="false">SUMIF(BASE!$C:$C,"CALDERA",BASE!S:S)</f>
        <v>0</v>
      </c>
      <c r="S32" s="284" t="n">
        <f aca="false">SUMIF(BASE!$C:$C,"CALDERA",BASE!T:T)</f>
        <v>0</v>
      </c>
      <c r="T32" s="285" t="n">
        <f aca="false">SUMIF(BASE!$C:$C,"CALDERA",BASE!U:U)</f>
        <v>0</v>
      </c>
      <c r="U32" s="286" t="n">
        <f aca="false">SUMIF(BASE!$C:$C,"CALDERA",BASE!V:V)</f>
        <v>0</v>
      </c>
      <c r="V32" s="287" t="n">
        <f aca="false">SUMIF(BASE!$C:$C,"CALDERA",BASE!W:W)</f>
        <v>0</v>
      </c>
      <c r="W32" s="284" t="n">
        <f aca="false">SUMIF(BASE!$C:$C,"CALDERA",BASE!X:X)</f>
        <v>0</v>
      </c>
      <c r="X32" s="287" t="n">
        <f aca="false">SUMIF(BASE!$C:$C,"CALDERA",BASE!Y:Y)</f>
        <v>0</v>
      </c>
      <c r="Y32" s="284" t="n">
        <f aca="false">SUMIF(BASE!$C:$C,"CALDERA",BASE!Z:Z)</f>
        <v>0</v>
      </c>
      <c r="Z32" s="285" t="n">
        <f aca="false">SUMIF(BASE!$C:$C,"CALDERA",BASE!AA:AA)</f>
        <v>0</v>
      </c>
      <c r="AA32" s="286" t="n">
        <f aca="false">SUMIF(BASE!$C:$C,"CALDERA",BASE!AB:AB)</f>
        <v>0</v>
      </c>
      <c r="AB32" s="287" t="n">
        <f aca="false">SUMIF(BASE!$C:$C,"CALDERA",BASE!AC:AC)</f>
        <v>0</v>
      </c>
      <c r="AC32" s="284" t="n">
        <f aca="false">SUMIF(BASE!$C:$C,"CALDERA",BASE!AD:AD)</f>
        <v>0</v>
      </c>
      <c r="AD32" s="285" t="n">
        <f aca="false">SUMIF(BASE!$C:$C,"CALDERA",BASE!AE:AE)</f>
        <v>0</v>
      </c>
      <c r="AE32" s="284" t="n">
        <f aca="false">SUMIF(BASE!$C:$C,"CALDERA",BASE!AF:AF)</f>
        <v>0</v>
      </c>
      <c r="AF32" s="287" t="n">
        <f aca="false">SUMIF(BASE!$C:$C,"CALDERA",BASE!AG:AG)</f>
        <v>0</v>
      </c>
      <c r="AG32" s="284" t="n">
        <f aca="false">SUMIF(BASE!$C:$C,"CALDERA",BASE!AH:AH)</f>
        <v>0</v>
      </c>
      <c r="AH32" s="285" t="n">
        <f aca="false">SUMIF(BASE!$C:$C,"CALDERA",BASE!AI:AI)</f>
        <v>0</v>
      </c>
      <c r="AI32" s="286" t="n">
        <f aca="false">SUMIF(BASE!$C:$C,"CALDERA",BASE!AJ:AJ)</f>
        <v>0</v>
      </c>
      <c r="AJ32" s="287" t="n">
        <f aca="false">SUMIF(BASE!$C:$C,"CALDERA",BASE!AK:AK)</f>
        <v>0</v>
      </c>
      <c r="AK32" s="284" t="n">
        <f aca="false">SUMIF(BASE!$C:$C,"CALDERA",BASE!AL:AL)</f>
        <v>0</v>
      </c>
      <c r="AL32" s="287" t="n">
        <f aca="false">SUMIF(BASE!$C:$C,"CALDERA",BASE!AM:AM)</f>
        <v>0</v>
      </c>
      <c r="AM32" s="288" t="n">
        <f aca="false">SUMIF(BASE!$C:$C,"CALDERA",BASE!AN:AN)</f>
        <v>0</v>
      </c>
      <c r="AN32" s="288" t="n">
        <f aca="false">SUMIF(BASE!$C:$C,"CALDERA",BASE!AO:AO)</f>
        <v>0</v>
      </c>
      <c r="AO32" s="289" t="n">
        <f aca="false">SUMIF(BASE!$C:$C,"CALDERA",BASE!AP:AP)</f>
        <v>0</v>
      </c>
      <c r="AP32" s="289" t="n">
        <f aca="false">SUMIF(BASE!$C:$C,"CALDERA",BASE!AQ:AQ)</f>
        <v>0</v>
      </c>
      <c r="AQ32" s="289" t="n">
        <f aca="false">SUMIF(BASE!$C:$C,"CALDERA",BASE!AR:AR)</f>
        <v>0</v>
      </c>
      <c r="AR32" s="289" t="n">
        <f aca="false">SUMIF(BASE!$C:$C,"CALDERA",BASE!AS:AS)</f>
        <v>0</v>
      </c>
      <c r="AS32" s="289" t="n">
        <f aca="false">SUMIF(BASE!$C:$C,"CALDERA",BASE!AT:AT)</f>
        <v>0</v>
      </c>
      <c r="AT32" s="289" t="n">
        <f aca="false">SUMIF(BASE!$C:$C,"CALDERA",BASE!AU:AU)</f>
        <v>0</v>
      </c>
      <c r="AU32" s="289" t="n">
        <f aca="false">SUMIF(BASE!$C:$C,"CALDERA",BASE!AV:AV)</f>
        <v>0</v>
      </c>
      <c r="AV32" s="289" t="n">
        <f aca="false">SUMIF(BASE!$C:$C,"CALDERA",BASE!AW:AW)</f>
        <v>0</v>
      </c>
      <c r="AW32" s="289" t="n">
        <f aca="false">SUMIF(BASE!$C:$C,"CALDERA",BASE!AX:AX)</f>
        <v>0</v>
      </c>
      <c r="AX32" s="289" t="n">
        <f aca="false">SUMIF(BASE!$C:$C,"CALDERA",BASE!AY:AY)</f>
        <v>0</v>
      </c>
      <c r="AY32" s="289" t="n">
        <f aca="false">SUMIF(BASE!$C:$C,"CALDERA",BASE!AZ:AZ)</f>
        <v>0</v>
      </c>
      <c r="AZ32" s="289" t="n">
        <f aca="false">SUMIF(BASE!$C:$C,"CALDERA",BASE!BA:BA)</f>
        <v>0</v>
      </c>
      <c r="BA32" s="289" t="n">
        <f aca="false">SUMIF(BASE!$C:$C,"CALDERA",BASE!BB:BB)</f>
        <v>0</v>
      </c>
      <c r="BB32" s="289" t="n">
        <f aca="false">SUMIF(BASE!$C:$C,"CALDERA",BASE!BC:BC)</f>
        <v>0</v>
      </c>
      <c r="BC32" s="288" t="n">
        <f aca="false">SUMIF(BASE!$C:$C,"CALDERA",BASE!BD:BD)</f>
        <v>0</v>
      </c>
      <c r="BE32" s="288" t="n">
        <f aca="false">SUMIF(BASE!$C:$C,"CALDERA",BASE!BF:BF)</f>
        <v>0</v>
      </c>
      <c r="BF32" s="288" t="n">
        <f aca="false">SUMIF(BASE!$C:$C,"CALDERA",BASE!BG:BG)</f>
        <v>0</v>
      </c>
      <c r="BG32" s="288" t="n">
        <f aca="false">SUMIF(BASE!$C:$C,"CALDERA",BASE!BH:BH)</f>
        <v>0</v>
      </c>
      <c r="BH32" s="288" t="n">
        <f aca="false">SUMIF(BASE!$C:$C,"CALDERA",BASE!BI:BI)</f>
        <v>0</v>
      </c>
      <c r="BI32" s="288" t="n">
        <f aca="false">SUMIF(BASE!$C:$C,"CALDERA",BASE!BJ:BJ)</f>
        <v>0</v>
      </c>
      <c r="BJ32" s="288" t="n">
        <f aca="false">SUMIF(BASE!$C:$C,"CALDERA",BASE!BK:BK)</f>
        <v>0</v>
      </c>
      <c r="BK32" s="288" t="n">
        <f aca="false">SUMIF(BASE!$C:$C,"CALDERA",BASE!BL:BL)</f>
        <v>0</v>
      </c>
      <c r="BN32" s="188"/>
    </row>
    <row r="33" customFormat="false" ht="12.75" hidden="false" customHeight="false" outlineLevel="0" collapsed="false">
      <c r="A33" s="281" t="s">
        <v>945</v>
      </c>
      <c r="B33" s="282" t="s">
        <v>948</v>
      </c>
      <c r="C33" s="283" t="s">
        <v>741</v>
      </c>
      <c r="D33" s="255" t="n">
        <f aca="false">SUMIF(BASE!$C:$C,"TIERRA AMARILLA",BASE!BE:BE)</f>
        <v>0</v>
      </c>
      <c r="E33" s="284" t="n">
        <f aca="false">SUMIF(BASE!$C:$C,"TIERRA AMARILLA",BASE!F:F)</f>
        <v>0</v>
      </c>
      <c r="F33" s="285" t="n">
        <f aca="false">SUMIF(BASE!$C:$C,"TIERRA AMARILLA",BASE!G:G)</f>
        <v>0</v>
      </c>
      <c r="G33" s="284" t="n">
        <f aca="false">SUMIF(BASE!$C:$C,"TIERRA AMARILLA",BASE!H:H)</f>
        <v>0</v>
      </c>
      <c r="H33" s="285" t="n">
        <f aca="false">SUMIF(BASE!$C:$C,"TIERRA AMARILLA",BASE!I:I)</f>
        <v>0</v>
      </c>
      <c r="I33" s="286" t="n">
        <f aca="false">SUMIF(BASE!$C:$C,"TIERRA AMARILLA",BASE!J:J)</f>
        <v>0</v>
      </c>
      <c r="J33" s="287" t="n">
        <f aca="false">SUMIF(BASE!$C:$C,"TIERRA AMARILLA",BASE!K:K)</f>
        <v>0</v>
      </c>
      <c r="K33" s="284" t="n">
        <f aca="false">SUMIF(BASE!$C:$C,"TIERRA AMARILLA",BASE!L:L)</f>
        <v>0</v>
      </c>
      <c r="L33" s="285" t="n">
        <f aca="false">SUMIF(BASE!$C:$C,"TIERRA AMARILLA",BASE!M:M)</f>
        <v>0</v>
      </c>
      <c r="M33" s="286" t="n">
        <f aca="false">SUMIF(BASE!$C:$C,"TIERRA AMARILLA",BASE!N:N)</f>
        <v>0</v>
      </c>
      <c r="N33" s="287" t="n">
        <f aca="false">SUMIF(BASE!$C:$C,"TIERRA AMARILLA",BASE!O:O)</f>
        <v>0</v>
      </c>
      <c r="O33" s="284" t="n">
        <f aca="false">SUMIF(BASE!$C:$C,"TIERRA AMARILLA",BASE!P:P)</f>
        <v>0</v>
      </c>
      <c r="P33" s="285" t="n">
        <f aca="false">SUMIF(BASE!$C:$C,"TIERRA AMARILLA",BASE!Q:Q)</f>
        <v>0</v>
      </c>
      <c r="Q33" s="284" t="n">
        <f aca="false">SUMIF(BASE!$C:$C,"TIERRA AMARILLA",BASE!R:R)</f>
        <v>0</v>
      </c>
      <c r="R33" s="287" t="n">
        <f aca="false">SUMIF(BASE!$C:$C,"TIERRA AMARILLA",BASE!S:S)</f>
        <v>0</v>
      </c>
      <c r="S33" s="284" t="n">
        <f aca="false">SUMIF(BASE!$C:$C,"TIERRA AMARILLA",BASE!T:T)</f>
        <v>0</v>
      </c>
      <c r="T33" s="285" t="n">
        <f aca="false">SUMIF(BASE!$C:$C,"TIERRA AMARILLA",BASE!U:U)</f>
        <v>0</v>
      </c>
      <c r="U33" s="286" t="n">
        <f aca="false">SUMIF(BASE!$C:$C,"TIERRA AMARILLA",BASE!V:V)</f>
        <v>0</v>
      </c>
      <c r="V33" s="287" t="n">
        <f aca="false">SUMIF(BASE!$C:$C,"TIERRA AMARILLA",BASE!W:W)</f>
        <v>0</v>
      </c>
      <c r="W33" s="284" t="n">
        <f aca="false">SUMIF(BASE!$C:$C,"TIERRA AMARILLA",BASE!X:X)</f>
        <v>0</v>
      </c>
      <c r="X33" s="287" t="n">
        <f aca="false">SUMIF(BASE!$C:$C,"TIERRA AMARILLA",BASE!Y:Y)</f>
        <v>0</v>
      </c>
      <c r="Y33" s="284" t="n">
        <f aca="false">SUMIF(BASE!$C:$C,"TIERRA AMARILLA",BASE!Z:Z)</f>
        <v>0</v>
      </c>
      <c r="Z33" s="285" t="n">
        <f aca="false">SUMIF(BASE!$C:$C,"TIERRA AMARILLA",BASE!AA:AA)</f>
        <v>0</v>
      </c>
      <c r="AA33" s="286" t="n">
        <f aca="false">SUMIF(BASE!$C:$C,"TIERRA AMARILLA",BASE!AB:AB)</f>
        <v>0</v>
      </c>
      <c r="AB33" s="287" t="n">
        <f aca="false">SUMIF(BASE!$C:$C,"TIERRA AMARILLA",BASE!AC:AC)</f>
        <v>0</v>
      </c>
      <c r="AC33" s="284" t="n">
        <f aca="false">SUMIF(BASE!$C:$C,"TIERRA AMARILLA",BASE!AD:AD)</f>
        <v>0</v>
      </c>
      <c r="AD33" s="285" t="n">
        <f aca="false">SUMIF(BASE!$C:$C,"TIERRA AMARILLA",BASE!AE:AE)</f>
        <v>0</v>
      </c>
      <c r="AE33" s="284" t="n">
        <f aca="false">SUMIF(BASE!$C:$C,"TIERRA AMARILLA",BASE!AF:AF)</f>
        <v>0</v>
      </c>
      <c r="AF33" s="287" t="n">
        <f aca="false">SUMIF(BASE!$C:$C,"TIERRA AMARILLA",BASE!AG:AG)</f>
        <v>0</v>
      </c>
      <c r="AG33" s="284" t="n">
        <f aca="false">SUMIF(BASE!$C:$C,"TIERRA AMARILLA",BASE!AH:AH)</f>
        <v>0</v>
      </c>
      <c r="AH33" s="285" t="n">
        <f aca="false">SUMIF(BASE!$C:$C,"TIERRA AMARILLA",BASE!AI:AI)</f>
        <v>0</v>
      </c>
      <c r="AI33" s="286" t="n">
        <f aca="false">SUMIF(BASE!$C:$C,"TIERRA AMARILLA",BASE!AJ:AJ)</f>
        <v>0</v>
      </c>
      <c r="AJ33" s="287" t="n">
        <f aca="false">SUMIF(BASE!$C:$C,"TIERRA AMARILLA",BASE!AK:AK)</f>
        <v>0</v>
      </c>
      <c r="AK33" s="284" t="n">
        <f aca="false">SUMIF(BASE!$C:$C,"TIERRA AMARILLA",BASE!AL:AL)</f>
        <v>0</v>
      </c>
      <c r="AL33" s="287" t="n">
        <f aca="false">SUMIF(BASE!$C:$C,"TIERRA AMARILLA",BASE!AM:AM)</f>
        <v>0</v>
      </c>
      <c r="AM33" s="288" t="n">
        <f aca="false">SUMIF(BASE!$C:$C,"TIERRA AMARILLA",BASE!AN:AN)</f>
        <v>0</v>
      </c>
      <c r="AN33" s="288" t="n">
        <f aca="false">SUMIF(BASE!$C:$C,"TIERRA AMARILLA",BASE!AO:AO)</f>
        <v>0</v>
      </c>
      <c r="AO33" s="289" t="n">
        <f aca="false">SUMIF(BASE!$C:$C,"TIERRA AMARILLA",BASE!AP:AP)</f>
        <v>0</v>
      </c>
      <c r="AP33" s="289" t="n">
        <f aca="false">SUMIF(BASE!$C:$C,"TIERRA AMARILLA",BASE!AQ:AQ)</f>
        <v>0</v>
      </c>
      <c r="AQ33" s="289" t="n">
        <f aca="false">SUMIF(BASE!$C:$C,"TIERRA AMARILLA",BASE!AR:AR)</f>
        <v>0</v>
      </c>
      <c r="AR33" s="289" t="n">
        <f aca="false">SUMIF(BASE!$C:$C,"TIERRA AMARILLA",BASE!AS:AS)</f>
        <v>0</v>
      </c>
      <c r="AS33" s="289" t="n">
        <f aca="false">SUMIF(BASE!$C:$C,"TIERRA AMARILLA",BASE!AT:AT)</f>
        <v>0</v>
      </c>
      <c r="AT33" s="289" t="n">
        <f aca="false">SUMIF(BASE!$C:$C,"TIERRA AMARILLA",BASE!AU:AU)</f>
        <v>0</v>
      </c>
      <c r="AU33" s="289" t="n">
        <f aca="false">SUMIF(BASE!$C:$C,"TIERRA AMARILLA",BASE!AV:AV)</f>
        <v>0</v>
      </c>
      <c r="AV33" s="289" t="n">
        <f aca="false">SUMIF(BASE!$C:$C,"TIERRA AMARILLA",BASE!AW:AW)</f>
        <v>0</v>
      </c>
      <c r="AW33" s="289" t="n">
        <f aca="false">SUMIF(BASE!$C:$C,"TIERRA AMARILLA",BASE!AX:AX)</f>
        <v>0</v>
      </c>
      <c r="AX33" s="289" t="n">
        <f aca="false">SUMIF(BASE!$C:$C,"TIERRA AMARILLA",BASE!AY:AY)</f>
        <v>0</v>
      </c>
      <c r="AY33" s="289" t="n">
        <f aca="false">SUMIF(BASE!$C:$C,"TIERRA AMARILLA",BASE!AZ:AZ)</f>
        <v>0</v>
      </c>
      <c r="AZ33" s="289" t="n">
        <f aca="false">SUMIF(BASE!$C:$C,"TIERRA AMARILLA",BASE!BA:BA)</f>
        <v>0</v>
      </c>
      <c r="BA33" s="289" t="n">
        <f aca="false">SUMIF(BASE!$C:$C,"TIERRA AMARILLA",BASE!BB:BB)</f>
        <v>0</v>
      </c>
      <c r="BB33" s="289" t="n">
        <f aca="false">SUMIF(BASE!$C:$C,"TIERRA AMARILLA",BASE!BC:BC)</f>
        <v>0</v>
      </c>
      <c r="BC33" s="288" t="n">
        <f aca="false">SUMIF(BASE!$C:$C,"TIERRA AMARILLA",BASE!BD:BD)</f>
        <v>0</v>
      </c>
      <c r="BE33" s="288" t="n">
        <f aca="false">SUMIF(BASE!$C:$C,"TIERRA AMARILLA",BASE!BF:BF)</f>
        <v>0</v>
      </c>
      <c r="BF33" s="288" t="n">
        <f aca="false">SUMIF(BASE!$C:$C,"TIERRA AMARILLA",BASE!BG:BG)</f>
        <v>0</v>
      </c>
      <c r="BG33" s="288" t="n">
        <f aca="false">SUMIF(BASE!$C:$C,"TIERRA AMARILLA",BASE!BH:BH)</f>
        <v>0</v>
      </c>
      <c r="BH33" s="288" t="n">
        <f aca="false">SUMIF(BASE!$C:$C,"TIERRA AMARILLA",BASE!BI:BI)</f>
        <v>0</v>
      </c>
      <c r="BI33" s="288" t="n">
        <f aca="false">SUMIF(BASE!$C:$C,"TIERRA AMARILLA",BASE!BJ:BJ)</f>
        <v>0</v>
      </c>
      <c r="BJ33" s="288" t="n">
        <f aca="false">SUMIF(BASE!$C:$C,"TIERRA AMARILLA",BASE!BK:BK)</f>
        <v>0</v>
      </c>
      <c r="BK33" s="288" t="n">
        <f aca="false">SUMIF(BASE!$C:$C,"TIERRA AMARILLA",BASE!BL:BL)</f>
        <v>0</v>
      </c>
      <c r="BN33" s="188"/>
    </row>
    <row r="34" customFormat="false" ht="12.75" hidden="false" customHeight="false" outlineLevel="0" collapsed="false">
      <c r="A34" s="281" t="s">
        <v>945</v>
      </c>
      <c r="B34" s="282" t="s">
        <v>949</v>
      </c>
      <c r="C34" s="283" t="s">
        <v>178</v>
      </c>
      <c r="D34" s="255" t="n">
        <f aca="false">SUMIF(BASE!$C:$C,"CHAÑARAL",BASE!BE:BE)</f>
        <v>0</v>
      </c>
      <c r="E34" s="284" t="n">
        <f aca="false">SUMIF(BASE!$C:$C,"CHAÑARAL",BASE!F:F)</f>
        <v>0</v>
      </c>
      <c r="F34" s="285" t="n">
        <f aca="false">SUMIF(BASE!$C:$C,"CHAÑARAL",BASE!G:G)</f>
        <v>0</v>
      </c>
      <c r="G34" s="284" t="n">
        <f aca="false">SUMIF(BASE!$C:$C,"CHAÑARAL",BASE!H:H)</f>
        <v>0</v>
      </c>
      <c r="H34" s="285" t="n">
        <f aca="false">SUMIF(BASE!$C:$C,"CHAÑARAL",BASE!I:I)</f>
        <v>0</v>
      </c>
      <c r="I34" s="286" t="n">
        <f aca="false">SUMIF(BASE!$C:$C,"CHAÑARAL",BASE!J:J)</f>
        <v>0</v>
      </c>
      <c r="J34" s="287" t="n">
        <f aca="false">SUMIF(BASE!$C:$C,"CHAÑARAL",BASE!K:K)</f>
        <v>0</v>
      </c>
      <c r="K34" s="284" t="n">
        <f aca="false">SUMIF(BASE!$C:$C,"CHAÑARAL",BASE!L:L)</f>
        <v>0</v>
      </c>
      <c r="L34" s="285" t="n">
        <f aca="false">SUMIF(BASE!$C:$C,"CHAÑARAL",BASE!M:M)</f>
        <v>0</v>
      </c>
      <c r="M34" s="286" t="n">
        <f aca="false">SUMIF(BASE!$C:$C,"CHAÑARAL",BASE!N:N)</f>
        <v>0</v>
      </c>
      <c r="N34" s="287" t="n">
        <f aca="false">SUMIF(BASE!$C:$C,"CHAÑARAL",BASE!O:O)</f>
        <v>0</v>
      </c>
      <c r="O34" s="284" t="n">
        <f aca="false">SUMIF(BASE!$C:$C,"CHAÑARAL",BASE!P:P)</f>
        <v>0</v>
      </c>
      <c r="P34" s="285" t="n">
        <f aca="false">SUMIF(BASE!$C:$C,"CHAÑARAL",BASE!Q:Q)</f>
        <v>0</v>
      </c>
      <c r="Q34" s="284" t="n">
        <f aca="false">SUMIF(BASE!$C:$C,"CHAÑARAL",BASE!R:R)</f>
        <v>0</v>
      </c>
      <c r="R34" s="287" t="n">
        <f aca="false">SUMIF(BASE!$C:$C,"CHAÑARAL",BASE!S:S)</f>
        <v>0</v>
      </c>
      <c r="S34" s="284" t="n">
        <f aca="false">SUMIF(BASE!$C:$C,"CHAÑARAL",BASE!T:T)</f>
        <v>0</v>
      </c>
      <c r="T34" s="285" t="n">
        <f aca="false">SUMIF(BASE!$C:$C,"CHAÑARAL",BASE!U:U)</f>
        <v>0</v>
      </c>
      <c r="U34" s="286" t="n">
        <f aca="false">SUMIF(BASE!$C:$C,"CHAÑARAL",BASE!V:V)</f>
        <v>0</v>
      </c>
      <c r="V34" s="287" t="n">
        <f aca="false">SUMIF(BASE!$C:$C,"CHAÑARAL",BASE!W:W)</f>
        <v>0</v>
      </c>
      <c r="W34" s="284" t="n">
        <f aca="false">SUMIF(BASE!$C:$C,"CHAÑARAL",BASE!X:X)</f>
        <v>0</v>
      </c>
      <c r="X34" s="287" t="n">
        <f aca="false">SUMIF(BASE!$C:$C,"CHAÑARAL",BASE!Y:Y)</f>
        <v>0</v>
      </c>
      <c r="Y34" s="284" t="n">
        <f aca="false">SUMIF(BASE!$C:$C,"CHAÑARAL",BASE!Z:Z)</f>
        <v>0</v>
      </c>
      <c r="Z34" s="285" t="n">
        <f aca="false">SUMIF(BASE!$C:$C,"CHAÑARAL",BASE!AA:AA)</f>
        <v>0</v>
      </c>
      <c r="AA34" s="286" t="n">
        <f aca="false">SUMIF(BASE!$C:$C,"CHAÑARAL",BASE!AB:AB)</f>
        <v>0</v>
      </c>
      <c r="AB34" s="287" t="n">
        <f aca="false">SUMIF(BASE!$C:$C,"CHAÑARAL",BASE!AC:AC)</f>
        <v>0</v>
      </c>
      <c r="AC34" s="284" t="n">
        <f aca="false">SUMIF(BASE!$C:$C,"CHAÑARAL",BASE!AD:AD)</f>
        <v>0</v>
      </c>
      <c r="AD34" s="285" t="n">
        <f aca="false">SUMIF(BASE!$C:$C,"CHAÑARAL",BASE!AE:AE)</f>
        <v>0</v>
      </c>
      <c r="AE34" s="284" t="n">
        <f aca="false">SUMIF(BASE!$C:$C,"CHAÑARAL",BASE!AF:AF)</f>
        <v>0</v>
      </c>
      <c r="AF34" s="287" t="n">
        <f aca="false">SUMIF(BASE!$C:$C,"CHAÑARAL",BASE!AG:AG)</f>
        <v>0</v>
      </c>
      <c r="AG34" s="284" t="n">
        <f aca="false">SUMIF(BASE!$C:$C,"CHAÑARAL",BASE!AH:AH)</f>
        <v>0</v>
      </c>
      <c r="AH34" s="285" t="n">
        <f aca="false">SUMIF(BASE!$C:$C,"CHAÑARAL",BASE!AI:AI)</f>
        <v>0</v>
      </c>
      <c r="AI34" s="286" t="n">
        <f aca="false">SUMIF(BASE!$C:$C,"CHAÑARAL",BASE!AJ:AJ)</f>
        <v>0</v>
      </c>
      <c r="AJ34" s="287" t="n">
        <f aca="false">SUMIF(BASE!$C:$C,"CHAÑARAL",BASE!AK:AK)</f>
        <v>0</v>
      </c>
      <c r="AK34" s="284" t="n">
        <f aca="false">SUMIF(BASE!$C:$C,"CHAÑARAL",BASE!AL:AL)</f>
        <v>0</v>
      </c>
      <c r="AL34" s="287" t="n">
        <f aca="false">SUMIF(BASE!$C:$C,"CHAÑARAL",BASE!AM:AM)</f>
        <v>0</v>
      </c>
      <c r="AM34" s="288" t="n">
        <f aca="false">SUMIF(BASE!$C:$C,"CHAÑARAL",BASE!AN:AN)</f>
        <v>0</v>
      </c>
      <c r="AN34" s="288" t="n">
        <f aca="false">SUMIF(BASE!$C:$C,"CHAÑARAL",BASE!AO:AO)</f>
        <v>0</v>
      </c>
      <c r="AO34" s="289" t="n">
        <f aca="false">SUMIF(BASE!$C:$C,"CHAÑARAL",BASE!AP:AP)</f>
        <v>0</v>
      </c>
      <c r="AP34" s="289" t="n">
        <f aca="false">SUMIF(BASE!$C:$C,"CHAÑARAL",BASE!AQ:AQ)</f>
        <v>0</v>
      </c>
      <c r="AQ34" s="289" t="n">
        <f aca="false">SUMIF(BASE!$C:$C,"CHAÑARAL",BASE!AR:AR)</f>
        <v>0</v>
      </c>
      <c r="AR34" s="289" t="n">
        <f aca="false">SUMIF(BASE!$C:$C,"CHAÑARAL",BASE!AS:AS)</f>
        <v>0</v>
      </c>
      <c r="AS34" s="289" t="n">
        <f aca="false">SUMIF(BASE!$C:$C,"CHAÑARAL",BASE!AT:AT)</f>
        <v>0</v>
      </c>
      <c r="AT34" s="289" t="n">
        <f aca="false">SUMIF(BASE!$C:$C,"CHAÑARAL",BASE!AU:AU)</f>
        <v>0</v>
      </c>
      <c r="AU34" s="289" t="n">
        <f aca="false">SUMIF(BASE!$C:$C,"CHAÑARAL",BASE!AV:AV)</f>
        <v>0</v>
      </c>
      <c r="AV34" s="289" t="n">
        <f aca="false">SUMIF(BASE!$C:$C,"CHAÑARAL",BASE!AW:AW)</f>
        <v>0</v>
      </c>
      <c r="AW34" s="289" t="n">
        <f aca="false">SUMIF(BASE!$C:$C,"CHAÑARAL",BASE!AX:AX)</f>
        <v>0</v>
      </c>
      <c r="AX34" s="289" t="n">
        <f aca="false">SUMIF(BASE!$C:$C,"CHAÑARAL",BASE!AY:AY)</f>
        <v>0</v>
      </c>
      <c r="AY34" s="289" t="n">
        <f aca="false">SUMIF(BASE!$C:$C,"CHAÑARAL",BASE!AZ:AZ)</f>
        <v>0</v>
      </c>
      <c r="AZ34" s="289" t="n">
        <f aca="false">SUMIF(BASE!$C:$C,"CHAÑARAL",BASE!BA:BA)</f>
        <v>0</v>
      </c>
      <c r="BA34" s="289" t="n">
        <f aca="false">SUMIF(BASE!$C:$C,"CHAÑARAL",BASE!BB:BB)</f>
        <v>0</v>
      </c>
      <c r="BB34" s="289" t="n">
        <f aca="false">SUMIF(BASE!$C:$C,"CHAÑARAL",BASE!BC:BC)</f>
        <v>0</v>
      </c>
      <c r="BC34" s="288" t="n">
        <f aca="false">SUMIF(BASE!$C:$C,"CHAÑARAL",BASE!BD:BD)</f>
        <v>0</v>
      </c>
      <c r="BE34" s="288" t="n">
        <f aca="false">SUMIF(BASE!$C:$C,"CHAÑARAL",BASE!BF:BF)</f>
        <v>0</v>
      </c>
      <c r="BF34" s="288" t="n">
        <f aca="false">SUMIF(BASE!$C:$C,"CHAÑARAL",BASE!BG:BG)</f>
        <v>0</v>
      </c>
      <c r="BG34" s="288" t="n">
        <f aca="false">SUMIF(BASE!$C:$C,"CHAÑARAL",BASE!BH:BH)</f>
        <v>0</v>
      </c>
      <c r="BH34" s="288" t="n">
        <f aca="false">SUMIF(BASE!$C:$C,"CHAÑARAL",BASE!BI:BI)</f>
        <v>0</v>
      </c>
      <c r="BI34" s="288" t="n">
        <f aca="false">SUMIF(BASE!$C:$C,"CHAÑARAL",BASE!BJ:BJ)</f>
        <v>0</v>
      </c>
      <c r="BJ34" s="288" t="n">
        <f aca="false">SUMIF(BASE!$C:$C,"CHAÑARAL",BASE!BK:BK)</f>
        <v>0</v>
      </c>
      <c r="BK34" s="288" t="n">
        <f aca="false">SUMIF(BASE!$C:$C,"CHAÑARAL",BASE!BL:BL)</f>
        <v>0</v>
      </c>
      <c r="BN34" s="188"/>
    </row>
    <row r="35" customFormat="false" ht="12.75" hidden="false" customHeight="false" outlineLevel="0" collapsed="false">
      <c r="A35" s="281" t="s">
        <v>945</v>
      </c>
      <c r="B35" s="282" t="s">
        <v>950</v>
      </c>
      <c r="C35" s="283" t="s">
        <v>262</v>
      </c>
      <c r="D35" s="255" t="n">
        <f aca="false">SUMIF(BASE!$C:$C,"DIEGO DE ALMAGRO",BASE!BE:BE)</f>
        <v>0</v>
      </c>
      <c r="E35" s="284" t="n">
        <f aca="false">SUMIF(BASE!$C:$C,"DIEGO DE ALMAGRO",BASE!F:F)</f>
        <v>0</v>
      </c>
      <c r="F35" s="285" t="n">
        <f aca="false">SUMIF(BASE!$C:$C,"DIEGO DE ALMAGRO",BASE!G:G)</f>
        <v>0</v>
      </c>
      <c r="G35" s="284" t="n">
        <f aca="false">SUMIF(BASE!$C:$C,"DIEGO DE ALMAGRO",BASE!H:H)</f>
        <v>0</v>
      </c>
      <c r="H35" s="285" t="n">
        <f aca="false">SUMIF(BASE!$C:$C,"DIEGO DE ALMAGRO",BASE!I:I)</f>
        <v>0</v>
      </c>
      <c r="I35" s="286" t="n">
        <f aca="false">SUMIF(BASE!$C:$C,"DIEGO DE ALMAGRO",BASE!J:J)</f>
        <v>0</v>
      </c>
      <c r="J35" s="287" t="n">
        <f aca="false">SUMIF(BASE!$C:$C,"DIEGO DE ALMAGRO",BASE!K:K)</f>
        <v>0</v>
      </c>
      <c r="K35" s="284" t="n">
        <f aca="false">SUMIF(BASE!$C:$C,"DIEGO DE ALMAGRO",BASE!L:L)</f>
        <v>0</v>
      </c>
      <c r="L35" s="285" t="n">
        <f aca="false">SUMIF(BASE!$C:$C,"DIEGO DE ALMAGRO",BASE!M:M)</f>
        <v>0</v>
      </c>
      <c r="M35" s="286" t="n">
        <f aca="false">SUMIF(BASE!$C:$C,"DIEGO DE ALMAGRO",BASE!N:N)</f>
        <v>0</v>
      </c>
      <c r="N35" s="287" t="n">
        <f aca="false">SUMIF(BASE!$C:$C,"DIEGO DE ALMAGRO",BASE!O:O)</f>
        <v>0</v>
      </c>
      <c r="O35" s="284" t="n">
        <f aca="false">SUMIF(BASE!$C:$C,"DIEGO DE ALMAGRO",BASE!P:P)</f>
        <v>0</v>
      </c>
      <c r="P35" s="285" t="n">
        <f aca="false">SUMIF(BASE!$C:$C,"DIEGO DE ALMAGRO",BASE!Q:Q)</f>
        <v>0</v>
      </c>
      <c r="Q35" s="284" t="n">
        <f aca="false">SUMIF(BASE!$C:$C,"DIEGO DE ALMAGRO",BASE!R:R)</f>
        <v>0</v>
      </c>
      <c r="R35" s="287" t="n">
        <f aca="false">SUMIF(BASE!$C:$C,"DIEGO DE ALMAGRO",BASE!S:S)</f>
        <v>0</v>
      </c>
      <c r="S35" s="284" t="n">
        <f aca="false">SUMIF(BASE!$C:$C,"DIEGO DE ALMAGRO",BASE!T:T)</f>
        <v>0</v>
      </c>
      <c r="T35" s="285" t="n">
        <f aca="false">SUMIF(BASE!$C:$C,"DIEGO DE ALMAGRO",BASE!U:U)</f>
        <v>0</v>
      </c>
      <c r="U35" s="286" t="n">
        <f aca="false">SUMIF(BASE!$C:$C,"DIEGO DE ALMAGRO",BASE!V:V)</f>
        <v>0</v>
      </c>
      <c r="V35" s="287" t="n">
        <f aca="false">SUMIF(BASE!$C:$C,"DIEGO DE ALMAGRO",BASE!W:W)</f>
        <v>0</v>
      </c>
      <c r="W35" s="284" t="n">
        <f aca="false">SUMIF(BASE!$C:$C,"DIEGO DE ALMAGRO",BASE!X:X)</f>
        <v>0</v>
      </c>
      <c r="X35" s="287" t="n">
        <f aca="false">SUMIF(BASE!$C:$C,"DIEGO DE ALMAGRO",BASE!Y:Y)</f>
        <v>0</v>
      </c>
      <c r="Y35" s="284" t="n">
        <f aca="false">SUMIF(BASE!$C:$C,"DIEGO DE ALMAGRO",BASE!Z:Z)</f>
        <v>0</v>
      </c>
      <c r="Z35" s="285" t="n">
        <f aca="false">SUMIF(BASE!$C:$C,"DIEGO DE ALMAGRO",BASE!AA:AA)</f>
        <v>0</v>
      </c>
      <c r="AA35" s="286" t="n">
        <f aca="false">SUMIF(BASE!$C:$C,"DIEGO DE ALMAGRO",BASE!AB:AB)</f>
        <v>0</v>
      </c>
      <c r="AB35" s="287" t="n">
        <f aca="false">SUMIF(BASE!$C:$C,"DIEGO DE ALMAGRO",BASE!AC:AC)</f>
        <v>0</v>
      </c>
      <c r="AC35" s="284" t="n">
        <f aca="false">SUMIF(BASE!$C:$C,"DIEGO DE ALMAGRO",BASE!AD:AD)</f>
        <v>0</v>
      </c>
      <c r="AD35" s="285" t="n">
        <f aca="false">SUMIF(BASE!$C:$C,"DIEGO DE ALMAGRO",BASE!AE:AE)</f>
        <v>0</v>
      </c>
      <c r="AE35" s="284" t="n">
        <f aca="false">SUMIF(BASE!$C:$C,"DIEGO DE ALMAGRO",BASE!AF:AF)</f>
        <v>0</v>
      </c>
      <c r="AF35" s="287" t="n">
        <f aca="false">SUMIF(BASE!$C:$C,"DIEGO DE ALMAGRO",BASE!AG:AG)</f>
        <v>0</v>
      </c>
      <c r="AG35" s="284" t="n">
        <f aca="false">SUMIF(BASE!$C:$C,"DIEGO DE ALMAGRO",BASE!AH:AH)</f>
        <v>0</v>
      </c>
      <c r="AH35" s="285" t="n">
        <f aca="false">SUMIF(BASE!$C:$C,"DIEGO DE ALMAGRO",BASE!AI:AI)</f>
        <v>0</v>
      </c>
      <c r="AI35" s="286" t="n">
        <f aca="false">SUMIF(BASE!$C:$C,"DIEGO DE ALMAGRO",BASE!AJ:AJ)</f>
        <v>0</v>
      </c>
      <c r="AJ35" s="287" t="n">
        <f aca="false">SUMIF(BASE!$C:$C,"DIEGO DE ALMAGRO",BASE!AK:AK)</f>
        <v>0</v>
      </c>
      <c r="AK35" s="284" t="n">
        <f aca="false">SUMIF(BASE!$C:$C,"DIEGO DE ALMAGRO",BASE!AL:AL)</f>
        <v>0</v>
      </c>
      <c r="AL35" s="287" t="n">
        <f aca="false">SUMIF(BASE!$C:$C,"DIEGO DE ALMAGRO",BASE!AM:AM)</f>
        <v>0</v>
      </c>
      <c r="AM35" s="288" t="n">
        <f aca="false">SUMIF(BASE!$C:$C,"DIEGO DE ALMAGRO",BASE!AN:AN)</f>
        <v>0</v>
      </c>
      <c r="AN35" s="288" t="n">
        <f aca="false">SUMIF(BASE!$C:$C,"DIEGO DE ALMAGRO",BASE!AO:AO)</f>
        <v>0</v>
      </c>
      <c r="AO35" s="289" t="n">
        <f aca="false">SUMIF(BASE!$C:$C,"DIEGO DE ALMAGRO",BASE!AP:AP)</f>
        <v>0</v>
      </c>
      <c r="AP35" s="289" t="n">
        <f aca="false">SUMIF(BASE!$C:$C,"DIEGO DE ALMAGRO",BASE!AQ:AQ)</f>
        <v>0</v>
      </c>
      <c r="AQ35" s="289" t="n">
        <f aca="false">SUMIF(BASE!$C:$C,"DIEGO DE ALMAGRO",BASE!AR:AR)</f>
        <v>0</v>
      </c>
      <c r="AR35" s="289" t="n">
        <f aca="false">SUMIF(BASE!$C:$C,"DIEGO DE ALMAGRO",BASE!AS:AS)</f>
        <v>0</v>
      </c>
      <c r="AS35" s="289" t="n">
        <f aca="false">SUMIF(BASE!$C:$C,"DIEGO DE ALMAGRO",BASE!AT:AT)</f>
        <v>0</v>
      </c>
      <c r="AT35" s="289" t="n">
        <f aca="false">SUMIF(BASE!$C:$C,"DIEGO DE ALMAGRO",BASE!AU:AU)</f>
        <v>0</v>
      </c>
      <c r="AU35" s="289" t="n">
        <f aca="false">SUMIF(BASE!$C:$C,"DIEGO DE ALMAGRO",BASE!AV:AV)</f>
        <v>0</v>
      </c>
      <c r="AV35" s="289" t="n">
        <f aca="false">SUMIF(BASE!$C:$C,"DIEGO DE ALMAGRO",BASE!AW:AW)</f>
        <v>0</v>
      </c>
      <c r="AW35" s="289" t="n">
        <f aca="false">SUMIF(BASE!$C:$C,"DIEGO DE ALMAGRO",BASE!AX:AX)</f>
        <v>0</v>
      </c>
      <c r="AX35" s="289" t="n">
        <f aca="false">SUMIF(BASE!$C:$C,"DIEGO DE ALMAGRO",BASE!AY:AY)</f>
        <v>0</v>
      </c>
      <c r="AY35" s="289" t="n">
        <f aca="false">SUMIF(BASE!$C:$C,"DIEGO DE ALMAGRO",BASE!AZ:AZ)</f>
        <v>0</v>
      </c>
      <c r="AZ35" s="289" t="n">
        <f aca="false">SUMIF(BASE!$C:$C,"DIEGO DE ALMAGRO",BASE!BA:BA)</f>
        <v>0</v>
      </c>
      <c r="BA35" s="289" t="n">
        <f aca="false">SUMIF(BASE!$C:$C,"DIEGO DE ALMAGRO",BASE!BB:BB)</f>
        <v>0</v>
      </c>
      <c r="BB35" s="289" t="n">
        <f aca="false">SUMIF(BASE!$C:$C,"DIEGO DE ALMAGRO",BASE!BC:BC)</f>
        <v>0</v>
      </c>
      <c r="BC35" s="288" t="n">
        <f aca="false">SUMIF(BASE!$C:$C,"DIEGO DE ALMAGRO",BASE!BD:BD)</f>
        <v>0</v>
      </c>
      <c r="BE35" s="288" t="n">
        <f aca="false">SUMIF(BASE!$C:$C,"DIEGO DE ALMAGRO",BASE!BF:BF)</f>
        <v>0</v>
      </c>
      <c r="BF35" s="288" t="n">
        <f aca="false">SUMIF(BASE!$C:$C,"DIEGO DE ALMAGRO",BASE!BG:BG)</f>
        <v>0</v>
      </c>
      <c r="BG35" s="288" t="n">
        <f aca="false">SUMIF(BASE!$C:$C,"DIEGO DE ALMAGRO",BASE!BH:BH)</f>
        <v>0</v>
      </c>
      <c r="BH35" s="288" t="n">
        <f aca="false">SUMIF(BASE!$C:$C,"DIEGO DE ALMAGRO",BASE!BI:BI)</f>
        <v>0</v>
      </c>
      <c r="BI35" s="288" t="n">
        <f aca="false">SUMIF(BASE!$C:$C,"DIEGO DE ALMAGRO",BASE!BJ:BJ)</f>
        <v>0</v>
      </c>
      <c r="BJ35" s="288" t="n">
        <f aca="false">SUMIF(BASE!$C:$C,"DIEGO DE ALMAGRO",BASE!BK:BK)</f>
        <v>0</v>
      </c>
      <c r="BK35" s="288" t="n">
        <f aca="false">SUMIF(BASE!$C:$C,"DIEGO DE ALMAGRO",BASE!BL:BL)</f>
        <v>0</v>
      </c>
      <c r="BN35" s="188"/>
    </row>
    <row r="36" customFormat="false" ht="12.75" hidden="false" customHeight="false" outlineLevel="0" collapsed="false">
      <c r="A36" s="281" t="s">
        <v>945</v>
      </c>
      <c r="B36" s="282" t="s">
        <v>951</v>
      </c>
      <c r="C36" s="283" t="s">
        <v>767</v>
      </c>
      <c r="D36" s="255" t="n">
        <f aca="false">SUMIF(BASE!$C:$C,"VALLENAR",BASE!BE:BE)</f>
        <v>0</v>
      </c>
      <c r="E36" s="284" t="n">
        <f aca="false">SUMIF(BASE!$C:$C,"VALLENAR",BASE!F:F)</f>
        <v>0</v>
      </c>
      <c r="F36" s="285" t="n">
        <f aca="false">SUMIF(BASE!$C:$C,"VALLENAR",BASE!G:G)</f>
        <v>0</v>
      </c>
      <c r="G36" s="284" t="n">
        <f aca="false">SUMIF(BASE!$C:$C,"VALLENAR",BASE!H:H)</f>
        <v>0</v>
      </c>
      <c r="H36" s="285" t="n">
        <f aca="false">SUMIF(BASE!$C:$C,"VALLENAR",BASE!I:I)</f>
        <v>0</v>
      </c>
      <c r="I36" s="286" t="n">
        <f aca="false">SUMIF(BASE!$C:$C,"VALLENAR",BASE!J:J)</f>
        <v>0</v>
      </c>
      <c r="J36" s="287" t="n">
        <f aca="false">SUMIF(BASE!$C:$C,"VALLENAR",BASE!K:K)</f>
        <v>0</v>
      </c>
      <c r="K36" s="284" t="n">
        <f aca="false">SUMIF(BASE!$C:$C,"VALLENAR",BASE!L:L)</f>
        <v>0</v>
      </c>
      <c r="L36" s="285" t="n">
        <f aca="false">SUMIF(BASE!$C:$C,"VALLENAR",BASE!M:M)</f>
        <v>0</v>
      </c>
      <c r="M36" s="286" t="n">
        <f aca="false">SUMIF(BASE!$C:$C,"VALLENAR",BASE!N:N)</f>
        <v>0</v>
      </c>
      <c r="N36" s="287" t="n">
        <f aca="false">SUMIF(BASE!$C:$C,"VALLENAR",BASE!O:O)</f>
        <v>0</v>
      </c>
      <c r="O36" s="284" t="n">
        <f aca="false">SUMIF(BASE!$C:$C,"VALLENAR",BASE!P:P)</f>
        <v>0</v>
      </c>
      <c r="P36" s="285" t="n">
        <f aca="false">SUMIF(BASE!$C:$C,"VALLENAR",BASE!Q:Q)</f>
        <v>0</v>
      </c>
      <c r="Q36" s="284" t="n">
        <f aca="false">SUMIF(BASE!$C:$C,"VALLENAR",BASE!R:R)</f>
        <v>0</v>
      </c>
      <c r="R36" s="287" t="n">
        <f aca="false">SUMIF(BASE!$C:$C,"VALLENAR",BASE!S:S)</f>
        <v>0</v>
      </c>
      <c r="S36" s="284" t="n">
        <f aca="false">SUMIF(BASE!$C:$C,"VALLENAR",BASE!T:T)</f>
        <v>0</v>
      </c>
      <c r="T36" s="285" t="n">
        <f aca="false">SUMIF(BASE!$C:$C,"VALLENAR",BASE!U:U)</f>
        <v>0</v>
      </c>
      <c r="U36" s="286" t="n">
        <f aca="false">SUMIF(BASE!$C:$C,"VALLENAR",BASE!V:V)</f>
        <v>0</v>
      </c>
      <c r="V36" s="287" t="n">
        <f aca="false">SUMIF(BASE!$C:$C,"VALLENAR",BASE!W:W)</f>
        <v>0</v>
      </c>
      <c r="W36" s="284" t="n">
        <f aca="false">SUMIF(BASE!$C:$C,"VALLENAR",BASE!X:X)</f>
        <v>0</v>
      </c>
      <c r="X36" s="287" t="n">
        <f aca="false">SUMIF(BASE!$C:$C,"VALLENAR",BASE!Y:Y)</f>
        <v>0</v>
      </c>
      <c r="Y36" s="284" t="n">
        <f aca="false">SUMIF(BASE!$C:$C,"VALLENAR",BASE!Z:Z)</f>
        <v>0</v>
      </c>
      <c r="Z36" s="285" t="n">
        <f aca="false">SUMIF(BASE!$C:$C,"VALLENAR",BASE!AA:AA)</f>
        <v>0</v>
      </c>
      <c r="AA36" s="286" t="n">
        <f aca="false">SUMIF(BASE!$C:$C,"VALLENAR",BASE!AB:AB)</f>
        <v>0</v>
      </c>
      <c r="AB36" s="287" t="n">
        <f aca="false">SUMIF(BASE!$C:$C,"VALLENAR",BASE!AC:AC)</f>
        <v>0</v>
      </c>
      <c r="AC36" s="284" t="n">
        <f aca="false">SUMIF(BASE!$C:$C,"VALLENAR",BASE!AD:AD)</f>
        <v>0</v>
      </c>
      <c r="AD36" s="285" t="n">
        <f aca="false">SUMIF(BASE!$C:$C,"VALLENAR",BASE!AE:AE)</f>
        <v>0</v>
      </c>
      <c r="AE36" s="284" t="n">
        <f aca="false">SUMIF(BASE!$C:$C,"VALLENAR",BASE!AF:AF)</f>
        <v>0</v>
      </c>
      <c r="AF36" s="287" t="n">
        <f aca="false">SUMIF(BASE!$C:$C,"VALLENAR",BASE!AG:AG)</f>
        <v>0</v>
      </c>
      <c r="AG36" s="284" t="n">
        <f aca="false">SUMIF(BASE!$C:$C,"VALLENAR",BASE!AH:AH)</f>
        <v>0</v>
      </c>
      <c r="AH36" s="285" t="n">
        <f aca="false">SUMIF(BASE!$C:$C,"VALLENAR",BASE!AI:AI)</f>
        <v>0</v>
      </c>
      <c r="AI36" s="286" t="n">
        <f aca="false">SUMIF(BASE!$C:$C,"VALLENAR",BASE!AJ:AJ)</f>
        <v>0</v>
      </c>
      <c r="AJ36" s="287" t="n">
        <f aca="false">SUMIF(BASE!$C:$C,"VALLENAR",BASE!AK:AK)</f>
        <v>0</v>
      </c>
      <c r="AK36" s="284" t="n">
        <f aca="false">SUMIF(BASE!$C:$C,"VALLENAR",BASE!AL:AL)</f>
        <v>0</v>
      </c>
      <c r="AL36" s="287" t="n">
        <f aca="false">SUMIF(BASE!$C:$C,"VALLENAR",BASE!AM:AM)</f>
        <v>0</v>
      </c>
      <c r="AM36" s="288" t="n">
        <f aca="false">SUMIF(BASE!$C:$C,"VALLENAR",BASE!AN:AN)</f>
        <v>0</v>
      </c>
      <c r="AN36" s="288" t="n">
        <f aca="false">SUMIF(BASE!$C:$C,"VALLENAR",BASE!AO:AO)</f>
        <v>0</v>
      </c>
      <c r="AO36" s="289" t="n">
        <f aca="false">SUMIF(BASE!$C:$C,"VALLENAR",BASE!AP:AP)</f>
        <v>0</v>
      </c>
      <c r="AP36" s="289" t="n">
        <f aca="false">SUMIF(BASE!$C:$C,"VALLENAR",BASE!AQ:AQ)</f>
        <v>0</v>
      </c>
      <c r="AQ36" s="289" t="n">
        <f aca="false">SUMIF(BASE!$C:$C,"VALLENAR",BASE!AR:AR)</f>
        <v>0</v>
      </c>
      <c r="AR36" s="289" t="n">
        <f aca="false">SUMIF(BASE!$C:$C,"VALLENAR",BASE!AS:AS)</f>
        <v>0</v>
      </c>
      <c r="AS36" s="289" t="n">
        <f aca="false">SUMIF(BASE!$C:$C,"VALLENAR",BASE!AT:AT)</f>
        <v>0</v>
      </c>
      <c r="AT36" s="289" t="n">
        <f aca="false">SUMIF(BASE!$C:$C,"VALLENAR",BASE!AU:AU)</f>
        <v>0</v>
      </c>
      <c r="AU36" s="289" t="n">
        <f aca="false">SUMIF(BASE!$C:$C,"VALLENAR",BASE!AV:AV)</f>
        <v>0</v>
      </c>
      <c r="AV36" s="289" t="n">
        <f aca="false">SUMIF(BASE!$C:$C,"VALLENAR",BASE!AW:AW)</f>
        <v>0</v>
      </c>
      <c r="AW36" s="289" t="n">
        <f aca="false">SUMIF(BASE!$C:$C,"VALLENAR",BASE!AX:AX)</f>
        <v>0</v>
      </c>
      <c r="AX36" s="289" t="n">
        <f aca="false">SUMIF(BASE!$C:$C,"VALLENAR",BASE!AY:AY)</f>
        <v>0</v>
      </c>
      <c r="AY36" s="289" t="n">
        <f aca="false">SUMIF(BASE!$C:$C,"VALLENAR",BASE!AZ:AZ)</f>
        <v>0</v>
      </c>
      <c r="AZ36" s="289" t="n">
        <f aca="false">SUMIF(BASE!$C:$C,"VALLENAR",BASE!BA:BA)</f>
        <v>0</v>
      </c>
      <c r="BA36" s="289" t="n">
        <f aca="false">SUMIF(BASE!$C:$C,"VALLENAR",BASE!BB:BB)</f>
        <v>0</v>
      </c>
      <c r="BB36" s="289" t="n">
        <f aca="false">SUMIF(BASE!$C:$C,"VALLENAR",BASE!BC:BC)</f>
        <v>0</v>
      </c>
      <c r="BC36" s="288" t="n">
        <f aca="false">SUMIF(BASE!$C:$C,"VALLENAR",BASE!BD:BD)</f>
        <v>0</v>
      </c>
      <c r="BE36" s="288" t="n">
        <f aca="false">SUMIF(BASE!$C:$C,"VALLENAR",BASE!BF:BF)</f>
        <v>0</v>
      </c>
      <c r="BF36" s="288" t="n">
        <f aca="false">SUMIF(BASE!$C:$C,"VALLENAR",BASE!BG:BG)</f>
        <v>0</v>
      </c>
      <c r="BG36" s="288" t="n">
        <f aca="false">SUMIF(BASE!$C:$C,"VALLENAR",BASE!BH:BH)</f>
        <v>0</v>
      </c>
      <c r="BH36" s="288" t="n">
        <f aca="false">SUMIF(BASE!$C:$C,"VALLENAR",BASE!BI:BI)</f>
        <v>0</v>
      </c>
      <c r="BI36" s="288" t="n">
        <f aca="false">SUMIF(BASE!$C:$C,"VALLENAR",BASE!BJ:BJ)</f>
        <v>0</v>
      </c>
      <c r="BJ36" s="288" t="n">
        <f aca="false">SUMIF(BASE!$C:$C,"VALLENAR",BASE!BK:BK)</f>
        <v>0</v>
      </c>
      <c r="BK36" s="288" t="n">
        <f aca="false">SUMIF(BASE!$C:$C,"VALLENAR",BASE!BL:BL)</f>
        <v>0</v>
      </c>
      <c r="BN36" s="188"/>
    </row>
    <row r="37" customFormat="false" ht="12.75" hidden="false" customHeight="false" outlineLevel="0" collapsed="false">
      <c r="A37" s="281" t="s">
        <v>945</v>
      </c>
      <c r="B37" s="282" t="s">
        <v>952</v>
      </c>
      <c r="C37" s="283" t="s">
        <v>98</v>
      </c>
      <c r="D37" s="255" t="n">
        <f aca="false">SUMIF(BASE!$C:$C,"ALTO DEL CARMEN",BASE!BE:BE)</f>
        <v>0</v>
      </c>
      <c r="E37" s="284" t="n">
        <f aca="false">SUMIF(BASE!$C:$C,"ALTO DEL CARMEN",BASE!F:F)</f>
        <v>0</v>
      </c>
      <c r="F37" s="285" t="n">
        <f aca="false">SUMIF(BASE!$C:$C,"ALTO DEL CARMEN",BASE!G:G)</f>
        <v>0</v>
      </c>
      <c r="G37" s="284" t="n">
        <f aca="false">SUMIF(BASE!$C:$C,"ALTO DEL CARMEN",BASE!H:H)</f>
        <v>0</v>
      </c>
      <c r="H37" s="285" t="n">
        <f aca="false">SUMIF(BASE!$C:$C,"ALTO DEL CARMEN",BASE!I:I)</f>
        <v>0</v>
      </c>
      <c r="I37" s="286" t="n">
        <f aca="false">SUMIF(BASE!$C:$C,"ALTO DEL CARMEN",BASE!J:J)</f>
        <v>0</v>
      </c>
      <c r="J37" s="287" t="n">
        <f aca="false">SUMIF(BASE!$C:$C,"ALTO DEL CARMEN",BASE!K:K)</f>
        <v>0</v>
      </c>
      <c r="K37" s="284" t="n">
        <f aca="false">SUMIF(BASE!$C:$C,"ALTO DEL CARMEN",BASE!L:L)</f>
        <v>0</v>
      </c>
      <c r="L37" s="285" t="n">
        <f aca="false">SUMIF(BASE!$C:$C,"ALTO DEL CARMEN",BASE!M:M)</f>
        <v>0</v>
      </c>
      <c r="M37" s="286" t="n">
        <f aca="false">SUMIF(BASE!$C:$C,"ALTO DEL CARMEN",BASE!N:N)</f>
        <v>0</v>
      </c>
      <c r="N37" s="287" t="n">
        <f aca="false">SUMIF(BASE!$C:$C,"ALTO DEL CARMEN",BASE!O:O)</f>
        <v>0</v>
      </c>
      <c r="O37" s="284" t="n">
        <f aca="false">SUMIF(BASE!$C:$C,"ALTO DEL CARMEN",BASE!P:P)</f>
        <v>0</v>
      </c>
      <c r="P37" s="285" t="n">
        <f aca="false">SUMIF(BASE!$C:$C,"ALTO DEL CARMEN",BASE!Q:Q)</f>
        <v>0</v>
      </c>
      <c r="Q37" s="284" t="n">
        <f aca="false">SUMIF(BASE!$C:$C,"ALTO DEL CARMEN",BASE!R:R)</f>
        <v>0</v>
      </c>
      <c r="R37" s="287" t="n">
        <f aca="false">SUMIF(BASE!$C:$C,"ALTO DEL CARMEN",BASE!S:S)</f>
        <v>0</v>
      </c>
      <c r="S37" s="284" t="n">
        <f aca="false">SUMIF(BASE!$C:$C,"ALTO DEL CARMEN",BASE!T:T)</f>
        <v>0</v>
      </c>
      <c r="T37" s="285" t="n">
        <f aca="false">SUMIF(BASE!$C:$C,"ALTO DEL CARMEN",BASE!U:U)</f>
        <v>0</v>
      </c>
      <c r="U37" s="286" t="n">
        <f aca="false">SUMIF(BASE!$C:$C,"ALTO DEL CARMEN",BASE!V:V)</f>
        <v>0</v>
      </c>
      <c r="V37" s="287" t="n">
        <f aca="false">SUMIF(BASE!$C:$C,"ALTO DEL CARMEN",BASE!W:W)</f>
        <v>0</v>
      </c>
      <c r="W37" s="284" t="n">
        <f aca="false">SUMIF(BASE!$C:$C,"ALTO DEL CARMEN",BASE!X:X)</f>
        <v>0</v>
      </c>
      <c r="X37" s="287" t="n">
        <f aca="false">SUMIF(BASE!$C:$C,"ALTO DEL CARMEN",BASE!Y:Y)</f>
        <v>0</v>
      </c>
      <c r="Y37" s="284" t="n">
        <f aca="false">SUMIF(BASE!$C:$C,"ALTO DEL CARMEN",BASE!Z:Z)</f>
        <v>0</v>
      </c>
      <c r="Z37" s="285" t="n">
        <f aca="false">SUMIF(BASE!$C:$C,"ALTO DEL CARMEN",BASE!AA:AA)</f>
        <v>0</v>
      </c>
      <c r="AA37" s="286" t="n">
        <f aca="false">SUMIF(BASE!$C:$C,"ALTO DEL CARMEN",BASE!AB:AB)</f>
        <v>0</v>
      </c>
      <c r="AB37" s="287" t="n">
        <f aca="false">SUMIF(BASE!$C:$C,"ALTO DEL CARMEN",BASE!AC:AC)</f>
        <v>0</v>
      </c>
      <c r="AC37" s="284" t="n">
        <f aca="false">SUMIF(BASE!$C:$C,"ALTO DEL CARMEN",BASE!AD:AD)</f>
        <v>0</v>
      </c>
      <c r="AD37" s="285" t="n">
        <f aca="false">SUMIF(BASE!$C:$C,"ALTO DEL CARMEN",BASE!AE:AE)</f>
        <v>0</v>
      </c>
      <c r="AE37" s="284" t="n">
        <f aca="false">SUMIF(BASE!$C:$C,"ALTO DEL CARMEN",BASE!AF:AF)</f>
        <v>0</v>
      </c>
      <c r="AF37" s="287" t="n">
        <f aca="false">SUMIF(BASE!$C:$C,"ALTO DEL CARMEN",BASE!AG:AG)</f>
        <v>0</v>
      </c>
      <c r="AG37" s="284" t="n">
        <f aca="false">SUMIF(BASE!$C:$C,"ALTO DEL CARMEN",BASE!AH:AH)</f>
        <v>0</v>
      </c>
      <c r="AH37" s="285" t="n">
        <f aca="false">SUMIF(BASE!$C:$C,"ALTO DEL CARMEN",BASE!AI:AI)</f>
        <v>0</v>
      </c>
      <c r="AI37" s="286" t="n">
        <f aca="false">SUMIF(BASE!$C:$C,"ALTO DEL CARMEN",BASE!AJ:AJ)</f>
        <v>0</v>
      </c>
      <c r="AJ37" s="287" t="n">
        <f aca="false">SUMIF(BASE!$C:$C,"ALTO DEL CARMEN",BASE!AK:AK)</f>
        <v>0</v>
      </c>
      <c r="AK37" s="284" t="n">
        <f aca="false">SUMIF(BASE!$C:$C,"ALTO DEL CARMEN",BASE!AL:AL)</f>
        <v>0</v>
      </c>
      <c r="AL37" s="287" t="n">
        <f aca="false">SUMIF(BASE!$C:$C,"ALTO DEL CARMEN",BASE!AM:AM)</f>
        <v>0</v>
      </c>
      <c r="AM37" s="288" t="n">
        <f aca="false">SUMIF(BASE!$C:$C,"ALTO DEL CARMEN",BASE!AN:AN)</f>
        <v>0</v>
      </c>
      <c r="AN37" s="288" t="n">
        <f aca="false">SUMIF(BASE!$C:$C,"ALTO DEL CARMEN",BASE!AO:AO)</f>
        <v>0</v>
      </c>
      <c r="AO37" s="289" t="n">
        <f aca="false">SUMIF(BASE!$C:$C,"ALTO DEL CARMEN",BASE!AP:AP)</f>
        <v>0</v>
      </c>
      <c r="AP37" s="289" t="n">
        <f aca="false">SUMIF(BASE!$C:$C,"ALTO DEL CARMEN",BASE!AQ:AQ)</f>
        <v>0</v>
      </c>
      <c r="AQ37" s="289" t="n">
        <f aca="false">SUMIF(BASE!$C:$C,"ALTO DEL CARMEN",BASE!AR:AR)</f>
        <v>0</v>
      </c>
      <c r="AR37" s="289" t="n">
        <f aca="false">SUMIF(BASE!$C:$C,"ALTO DEL CARMEN",BASE!AS:AS)</f>
        <v>0</v>
      </c>
      <c r="AS37" s="289" t="n">
        <f aca="false">SUMIF(BASE!$C:$C,"ALTO DEL CARMEN",BASE!AT:AT)</f>
        <v>0</v>
      </c>
      <c r="AT37" s="289" t="n">
        <f aca="false">SUMIF(BASE!$C:$C,"ALTO DEL CARMEN",BASE!AU:AU)</f>
        <v>0</v>
      </c>
      <c r="AU37" s="289" t="n">
        <f aca="false">SUMIF(BASE!$C:$C,"ALTO DEL CARMEN",BASE!AV:AV)</f>
        <v>0</v>
      </c>
      <c r="AV37" s="289" t="n">
        <f aca="false">SUMIF(BASE!$C:$C,"ALTO DEL CARMEN",BASE!AW:AW)</f>
        <v>0</v>
      </c>
      <c r="AW37" s="289" t="n">
        <f aca="false">SUMIF(BASE!$C:$C,"ALTO DEL CARMEN",BASE!AX:AX)</f>
        <v>0</v>
      </c>
      <c r="AX37" s="289" t="n">
        <f aca="false">SUMIF(BASE!$C:$C,"ALTO DEL CARMEN",BASE!AY:AY)</f>
        <v>0</v>
      </c>
      <c r="AY37" s="289" t="n">
        <f aca="false">SUMIF(BASE!$C:$C,"ALTO DEL CARMEN",BASE!AZ:AZ)</f>
        <v>0</v>
      </c>
      <c r="AZ37" s="289" t="n">
        <f aca="false">SUMIF(BASE!$C:$C,"ALTO DEL CARMEN",BASE!BA:BA)</f>
        <v>0</v>
      </c>
      <c r="BA37" s="289" t="n">
        <f aca="false">SUMIF(BASE!$C:$C,"ALTO DEL CARMEN",BASE!BB:BB)</f>
        <v>0</v>
      </c>
      <c r="BB37" s="289" t="n">
        <f aca="false">SUMIF(BASE!$C:$C,"ALTO DEL CARMEN",BASE!BC:BC)</f>
        <v>0</v>
      </c>
      <c r="BC37" s="288" t="n">
        <f aca="false">SUMIF(BASE!$C:$C,"ALTO DEL CARMEN",BASE!BD:BD)</f>
        <v>0</v>
      </c>
      <c r="BE37" s="288" t="n">
        <f aca="false">SUMIF(BASE!$C:$C,"ALTO DEL CARMEN",BASE!BF:BF)</f>
        <v>0</v>
      </c>
      <c r="BF37" s="288" t="n">
        <f aca="false">SUMIF(BASE!$C:$C,"ALTO DEL CARMEN",BASE!BG:BG)</f>
        <v>0</v>
      </c>
      <c r="BG37" s="288" t="n">
        <f aca="false">SUMIF(BASE!$C:$C,"ALTO DEL CARMEN",BASE!BH:BH)</f>
        <v>0</v>
      </c>
      <c r="BH37" s="288" t="n">
        <f aca="false">SUMIF(BASE!$C:$C,"ALTO DEL CARMEN",BASE!BI:BI)</f>
        <v>0</v>
      </c>
      <c r="BI37" s="288" t="n">
        <f aca="false">SUMIF(BASE!$C:$C,"ALTO DEL CARMEN",BASE!BJ:BJ)</f>
        <v>0</v>
      </c>
      <c r="BJ37" s="288" t="n">
        <f aca="false">SUMIF(BASE!$C:$C,"ALTO DEL CARMEN",BASE!BK:BK)</f>
        <v>0</v>
      </c>
      <c r="BK37" s="288" t="n">
        <f aca="false">SUMIF(BASE!$C:$C,"ALTO DEL CARMEN",BASE!BL:BL)</f>
        <v>0</v>
      </c>
      <c r="BN37" s="188"/>
    </row>
    <row r="38" customFormat="false" ht="12.75" hidden="false" customHeight="false" outlineLevel="0" collapsed="false">
      <c r="A38" s="281" t="s">
        <v>945</v>
      </c>
      <c r="B38" s="282" t="s">
        <v>953</v>
      </c>
      <c r="C38" s="283" t="s">
        <v>286</v>
      </c>
      <c r="D38" s="255" t="n">
        <f aca="false">SUMIF(BASE!$C:$C,"FREIRINA",BASE!BE:BE)</f>
        <v>0</v>
      </c>
      <c r="E38" s="284" t="n">
        <f aca="false">SUMIF(BASE!$C:$C,"FREIRINA",BASE!F:F)</f>
        <v>0</v>
      </c>
      <c r="F38" s="285" t="n">
        <f aca="false">SUMIF(BASE!$C:$C,"FREIRINA",BASE!G:G)</f>
        <v>0</v>
      </c>
      <c r="G38" s="284" t="n">
        <f aca="false">SUMIF(BASE!$C:$C,"FREIRINA",BASE!H:H)</f>
        <v>0</v>
      </c>
      <c r="H38" s="285" t="n">
        <f aca="false">SUMIF(BASE!$C:$C,"FREIRINA",BASE!I:I)</f>
        <v>0</v>
      </c>
      <c r="I38" s="286" t="n">
        <f aca="false">SUMIF(BASE!$C:$C,"FREIRINA",BASE!J:J)</f>
        <v>0</v>
      </c>
      <c r="J38" s="287" t="n">
        <f aca="false">SUMIF(BASE!$C:$C,"FREIRINA",BASE!K:K)</f>
        <v>0</v>
      </c>
      <c r="K38" s="284" t="n">
        <f aca="false">SUMIF(BASE!$C:$C,"FREIRINA",BASE!L:L)</f>
        <v>0</v>
      </c>
      <c r="L38" s="285" t="n">
        <f aca="false">SUMIF(BASE!$C:$C,"FREIRINA",BASE!M:M)</f>
        <v>0</v>
      </c>
      <c r="M38" s="286" t="n">
        <f aca="false">SUMIF(BASE!$C:$C,"FREIRINA",BASE!N:N)</f>
        <v>0</v>
      </c>
      <c r="N38" s="287" t="n">
        <f aca="false">SUMIF(BASE!$C:$C,"FREIRINA",BASE!O:O)</f>
        <v>0</v>
      </c>
      <c r="O38" s="284" t="n">
        <f aca="false">SUMIF(BASE!$C:$C,"FREIRINA",BASE!P:P)</f>
        <v>0</v>
      </c>
      <c r="P38" s="285" t="n">
        <f aca="false">SUMIF(BASE!$C:$C,"FREIRINA",BASE!Q:Q)</f>
        <v>0</v>
      </c>
      <c r="Q38" s="284" t="n">
        <f aca="false">SUMIF(BASE!$C:$C,"FREIRINA",BASE!R:R)</f>
        <v>0</v>
      </c>
      <c r="R38" s="287" t="n">
        <f aca="false">SUMIF(BASE!$C:$C,"FREIRINA",BASE!S:S)</f>
        <v>0</v>
      </c>
      <c r="S38" s="284" t="n">
        <f aca="false">SUMIF(BASE!$C:$C,"FREIRINA",BASE!T:T)</f>
        <v>0</v>
      </c>
      <c r="T38" s="285" t="n">
        <f aca="false">SUMIF(BASE!$C:$C,"FREIRINA",BASE!U:U)</f>
        <v>0</v>
      </c>
      <c r="U38" s="286" t="n">
        <f aca="false">SUMIF(BASE!$C:$C,"FREIRINA",BASE!V:V)</f>
        <v>0</v>
      </c>
      <c r="V38" s="287" t="n">
        <f aca="false">SUMIF(BASE!$C:$C,"FREIRINA",BASE!W:W)</f>
        <v>0</v>
      </c>
      <c r="W38" s="284" t="n">
        <f aca="false">SUMIF(BASE!$C:$C,"FREIRINA",BASE!X:X)</f>
        <v>0</v>
      </c>
      <c r="X38" s="287" t="n">
        <f aca="false">SUMIF(BASE!$C:$C,"FREIRINA",BASE!Y:Y)</f>
        <v>0</v>
      </c>
      <c r="Y38" s="284" t="n">
        <f aca="false">SUMIF(BASE!$C:$C,"FREIRINA",BASE!Z:Z)</f>
        <v>0</v>
      </c>
      <c r="Z38" s="285" t="n">
        <f aca="false">SUMIF(BASE!$C:$C,"FREIRINA",BASE!AA:AA)</f>
        <v>0</v>
      </c>
      <c r="AA38" s="286" t="n">
        <f aca="false">SUMIF(BASE!$C:$C,"FREIRINA",BASE!AB:AB)</f>
        <v>0</v>
      </c>
      <c r="AB38" s="287" t="n">
        <f aca="false">SUMIF(BASE!$C:$C,"FREIRINA",BASE!AC:AC)</f>
        <v>0</v>
      </c>
      <c r="AC38" s="284" t="n">
        <f aca="false">SUMIF(BASE!$C:$C,"FREIRINA",BASE!AD:AD)</f>
        <v>0</v>
      </c>
      <c r="AD38" s="285" t="n">
        <f aca="false">SUMIF(BASE!$C:$C,"FREIRINA",BASE!AE:AE)</f>
        <v>0</v>
      </c>
      <c r="AE38" s="284" t="n">
        <f aca="false">SUMIF(BASE!$C:$C,"FREIRINA",BASE!AF:AF)</f>
        <v>0</v>
      </c>
      <c r="AF38" s="287" t="n">
        <f aca="false">SUMIF(BASE!$C:$C,"FREIRINA",BASE!AG:AG)</f>
        <v>0</v>
      </c>
      <c r="AG38" s="284" t="n">
        <f aca="false">SUMIF(BASE!$C:$C,"FREIRINA",BASE!AH:AH)</f>
        <v>0</v>
      </c>
      <c r="AH38" s="285" t="n">
        <f aca="false">SUMIF(BASE!$C:$C,"FREIRINA",BASE!AI:AI)</f>
        <v>0</v>
      </c>
      <c r="AI38" s="286" t="n">
        <f aca="false">SUMIF(BASE!$C:$C,"FREIRINA",BASE!AJ:AJ)</f>
        <v>0</v>
      </c>
      <c r="AJ38" s="287" t="n">
        <f aca="false">SUMIF(BASE!$C:$C,"FREIRINA",BASE!AK:AK)</f>
        <v>0</v>
      </c>
      <c r="AK38" s="284" t="n">
        <f aca="false">SUMIF(BASE!$C:$C,"FREIRINA",BASE!AL:AL)</f>
        <v>0</v>
      </c>
      <c r="AL38" s="287" t="n">
        <f aca="false">SUMIF(BASE!$C:$C,"FREIRINA",BASE!AM:AM)</f>
        <v>0</v>
      </c>
      <c r="AM38" s="288" t="n">
        <f aca="false">SUMIF(BASE!$C:$C,"FREIRINA",BASE!AN:AN)</f>
        <v>0</v>
      </c>
      <c r="AN38" s="288" t="n">
        <f aca="false">SUMIF(BASE!$C:$C,"FREIRINA",BASE!AO:AO)</f>
        <v>0</v>
      </c>
      <c r="AO38" s="289" t="n">
        <f aca="false">SUMIF(BASE!$C:$C,"FREIRINA",BASE!AP:AP)</f>
        <v>0</v>
      </c>
      <c r="AP38" s="289" t="n">
        <f aca="false">SUMIF(BASE!$C:$C,"FREIRINA",BASE!AQ:AQ)</f>
        <v>0</v>
      </c>
      <c r="AQ38" s="289" t="n">
        <f aca="false">SUMIF(BASE!$C:$C,"FREIRINA",BASE!AR:AR)</f>
        <v>0</v>
      </c>
      <c r="AR38" s="289" t="n">
        <f aca="false">SUMIF(BASE!$C:$C,"FREIRINA",BASE!AS:AS)</f>
        <v>0</v>
      </c>
      <c r="AS38" s="289" t="n">
        <f aca="false">SUMIF(BASE!$C:$C,"FREIRINA",BASE!AT:AT)</f>
        <v>0</v>
      </c>
      <c r="AT38" s="289" t="n">
        <f aca="false">SUMIF(BASE!$C:$C,"FREIRINA",BASE!AU:AU)</f>
        <v>0</v>
      </c>
      <c r="AU38" s="289" t="n">
        <f aca="false">SUMIF(BASE!$C:$C,"FREIRINA",BASE!AV:AV)</f>
        <v>0</v>
      </c>
      <c r="AV38" s="289" t="n">
        <f aca="false">SUMIF(BASE!$C:$C,"FREIRINA",BASE!AW:AW)</f>
        <v>0</v>
      </c>
      <c r="AW38" s="289" t="n">
        <f aca="false">SUMIF(BASE!$C:$C,"FREIRINA",BASE!AX:AX)</f>
        <v>0</v>
      </c>
      <c r="AX38" s="289" t="n">
        <f aca="false">SUMIF(BASE!$C:$C,"FREIRINA",BASE!AY:AY)</f>
        <v>0</v>
      </c>
      <c r="AY38" s="289" t="n">
        <f aca="false">SUMIF(BASE!$C:$C,"FREIRINA",BASE!AZ:AZ)</f>
        <v>0</v>
      </c>
      <c r="AZ38" s="289" t="n">
        <f aca="false">SUMIF(BASE!$C:$C,"FREIRINA",BASE!BA:BA)</f>
        <v>0</v>
      </c>
      <c r="BA38" s="289" t="n">
        <f aca="false">SUMIF(BASE!$C:$C,"FREIRINA",BASE!BB:BB)</f>
        <v>0</v>
      </c>
      <c r="BB38" s="289" t="n">
        <f aca="false">SUMIF(BASE!$C:$C,"FREIRINA",BASE!BC:BC)</f>
        <v>0</v>
      </c>
      <c r="BC38" s="288" t="n">
        <f aca="false">SUMIF(BASE!$C:$C,"FREIRINA",BASE!BD:BD)</f>
        <v>0</v>
      </c>
      <c r="BE38" s="288" t="n">
        <f aca="false">SUMIF(BASE!$C:$C,"FREIRINA",BASE!BF:BF)</f>
        <v>0</v>
      </c>
      <c r="BF38" s="288" t="n">
        <f aca="false">SUMIF(BASE!$C:$C,"FREIRINA",BASE!BG:BG)</f>
        <v>0</v>
      </c>
      <c r="BG38" s="288" t="n">
        <f aca="false">SUMIF(BASE!$C:$C,"FREIRINA",BASE!BH:BH)</f>
        <v>0</v>
      </c>
      <c r="BH38" s="288" t="n">
        <f aca="false">SUMIF(BASE!$C:$C,"FREIRINA",BASE!BI:BI)</f>
        <v>0</v>
      </c>
      <c r="BI38" s="288" t="n">
        <f aca="false">SUMIF(BASE!$C:$C,"FREIRINA",BASE!BJ:BJ)</f>
        <v>0</v>
      </c>
      <c r="BJ38" s="288" t="n">
        <f aca="false">SUMIF(BASE!$C:$C,"FREIRINA",BASE!BK:BK)</f>
        <v>0</v>
      </c>
      <c r="BK38" s="288" t="n">
        <f aca="false">SUMIF(BASE!$C:$C,"FREIRINA",BASE!BL:BL)</f>
        <v>0</v>
      </c>
      <c r="BN38" s="188"/>
    </row>
    <row r="39" customFormat="false" ht="12.75" hidden="false" customHeight="false" outlineLevel="0" collapsed="false">
      <c r="A39" s="299" t="s">
        <v>945</v>
      </c>
      <c r="B39" s="300" t="s">
        <v>954</v>
      </c>
      <c r="C39" s="301" t="s">
        <v>318</v>
      </c>
      <c r="D39" s="265" t="n">
        <f aca="false">SUMIF(BASE!$C:$C,"HUASCO",BASE!BE:BE)</f>
        <v>0</v>
      </c>
      <c r="E39" s="302" t="n">
        <f aca="false">SUMIF(BASE!$C:$C,"HUASCO",BASE!F:F)</f>
        <v>0</v>
      </c>
      <c r="F39" s="303" t="n">
        <f aca="false">SUMIF(BASE!$C:$C,"HUASCO",BASE!G:G)</f>
        <v>0</v>
      </c>
      <c r="G39" s="302" t="n">
        <f aca="false">SUMIF(BASE!$C:$C,"HUASCO",BASE!H:H)</f>
        <v>0</v>
      </c>
      <c r="H39" s="303" t="n">
        <f aca="false">SUMIF(BASE!$C:$C,"HUASCO",BASE!I:I)</f>
        <v>0</v>
      </c>
      <c r="I39" s="304" t="n">
        <f aca="false">SUMIF(BASE!$C:$C,"HUASCO",BASE!J:J)</f>
        <v>0</v>
      </c>
      <c r="J39" s="305" t="n">
        <f aca="false">SUMIF(BASE!$C:$C,"HUASCO",BASE!K:K)</f>
        <v>0</v>
      </c>
      <c r="K39" s="302" t="n">
        <f aca="false">SUMIF(BASE!$C:$C,"HUASCO",BASE!L:L)</f>
        <v>0</v>
      </c>
      <c r="L39" s="303" t="n">
        <f aca="false">SUMIF(BASE!$C:$C,"HUASCO",BASE!M:M)</f>
        <v>0</v>
      </c>
      <c r="M39" s="304" t="n">
        <f aca="false">SUMIF(BASE!$C:$C,"HUASCO",BASE!N:N)</f>
        <v>0</v>
      </c>
      <c r="N39" s="305" t="n">
        <f aca="false">SUMIF(BASE!$C:$C,"HUASCO",BASE!O:O)</f>
        <v>0</v>
      </c>
      <c r="O39" s="302" t="n">
        <f aca="false">SUMIF(BASE!$C:$C,"HUASCO",BASE!P:P)</f>
        <v>0</v>
      </c>
      <c r="P39" s="303" t="n">
        <f aca="false">SUMIF(BASE!$C:$C,"HUASCO",BASE!Q:Q)</f>
        <v>0</v>
      </c>
      <c r="Q39" s="302" t="n">
        <f aca="false">SUMIF(BASE!$C:$C,"HUASCO",BASE!R:R)</f>
        <v>0</v>
      </c>
      <c r="R39" s="305" t="n">
        <f aca="false">SUMIF(BASE!$C:$C,"HUASCO",BASE!S:S)</f>
        <v>0</v>
      </c>
      <c r="S39" s="302" t="n">
        <f aca="false">SUMIF(BASE!$C:$C,"HUASCO",BASE!T:T)</f>
        <v>0</v>
      </c>
      <c r="T39" s="303" t="n">
        <f aca="false">SUMIF(BASE!$C:$C,"HUASCO",BASE!U:U)</f>
        <v>0</v>
      </c>
      <c r="U39" s="304" t="n">
        <f aca="false">SUMIF(BASE!$C:$C,"HUASCO",BASE!V:V)</f>
        <v>0</v>
      </c>
      <c r="V39" s="305" t="n">
        <f aca="false">SUMIF(BASE!$C:$C,"HUASCO",BASE!W:W)</f>
        <v>0</v>
      </c>
      <c r="W39" s="302" t="n">
        <f aca="false">SUMIF(BASE!$C:$C,"HUASCO",BASE!X:X)</f>
        <v>0</v>
      </c>
      <c r="X39" s="305" t="n">
        <f aca="false">SUMIF(BASE!$C:$C,"HUASCO",BASE!Y:Y)</f>
        <v>0</v>
      </c>
      <c r="Y39" s="302" t="n">
        <f aca="false">SUMIF(BASE!$C:$C,"HUASCO",BASE!Z:Z)</f>
        <v>0</v>
      </c>
      <c r="Z39" s="303" t="n">
        <f aca="false">SUMIF(BASE!$C:$C,"HUASCO",BASE!AA:AA)</f>
        <v>0</v>
      </c>
      <c r="AA39" s="304" t="n">
        <f aca="false">SUMIF(BASE!$C:$C,"HUASCO",BASE!AB:AB)</f>
        <v>0</v>
      </c>
      <c r="AB39" s="305" t="n">
        <f aca="false">SUMIF(BASE!$C:$C,"HUASCO",BASE!AC:AC)</f>
        <v>0</v>
      </c>
      <c r="AC39" s="302" t="n">
        <f aca="false">SUMIF(BASE!$C:$C,"HUASCO",BASE!AD:AD)</f>
        <v>0</v>
      </c>
      <c r="AD39" s="303" t="n">
        <f aca="false">SUMIF(BASE!$C:$C,"HUASCO",BASE!AE:AE)</f>
        <v>0</v>
      </c>
      <c r="AE39" s="302" t="n">
        <f aca="false">SUMIF(BASE!$C:$C,"HUASCO",BASE!AF:AF)</f>
        <v>0</v>
      </c>
      <c r="AF39" s="305" t="n">
        <f aca="false">SUMIF(BASE!$C:$C,"HUASCO",BASE!AG:AG)</f>
        <v>0</v>
      </c>
      <c r="AG39" s="302" t="n">
        <f aca="false">SUMIF(BASE!$C:$C,"HUASCO",BASE!AH:AH)</f>
        <v>0</v>
      </c>
      <c r="AH39" s="303" t="n">
        <f aca="false">SUMIF(BASE!$C:$C,"HUASCO",BASE!AI:AI)</f>
        <v>0</v>
      </c>
      <c r="AI39" s="304" t="n">
        <f aca="false">SUMIF(BASE!$C:$C,"HUASCO",BASE!AJ:AJ)</f>
        <v>0</v>
      </c>
      <c r="AJ39" s="305" t="n">
        <f aca="false">SUMIF(BASE!$C:$C,"HUASCO",BASE!AK:AK)</f>
        <v>0</v>
      </c>
      <c r="AK39" s="302" t="n">
        <f aca="false">SUMIF(BASE!$C:$C,"HUASCO",BASE!AL:AL)</f>
        <v>0</v>
      </c>
      <c r="AL39" s="305" t="n">
        <f aca="false">SUMIF(BASE!$C:$C,"HUASCO",BASE!AM:AM)</f>
        <v>0</v>
      </c>
      <c r="AM39" s="306" t="n">
        <f aca="false">SUMIF(BASE!$C:$C,"HUASCO",BASE!AN:AN)</f>
        <v>0</v>
      </c>
      <c r="AN39" s="306" t="n">
        <f aca="false">SUMIF(BASE!$C:$C,"HUASCO",BASE!AO:AO)</f>
        <v>0</v>
      </c>
      <c r="AO39" s="307" t="n">
        <f aca="false">SUMIF(BASE!$C:$C,"HUASCO",BASE!AP:AP)</f>
        <v>0</v>
      </c>
      <c r="AP39" s="307" t="n">
        <f aca="false">SUMIF(BASE!$C:$C,"HUASCO",BASE!AQ:AQ)</f>
        <v>0</v>
      </c>
      <c r="AQ39" s="307" t="n">
        <f aca="false">SUMIF(BASE!$C:$C,"HUASCO",BASE!AR:AR)</f>
        <v>0</v>
      </c>
      <c r="AR39" s="307" t="n">
        <f aca="false">SUMIF(BASE!$C:$C,"HUASCO",BASE!AS:AS)</f>
        <v>0</v>
      </c>
      <c r="AS39" s="307" t="n">
        <f aca="false">SUMIF(BASE!$C:$C,"HUASCO",BASE!AT:AT)</f>
        <v>0</v>
      </c>
      <c r="AT39" s="307" t="n">
        <f aca="false">SUMIF(BASE!$C:$C,"HUASCO",BASE!AU:AU)</f>
        <v>0</v>
      </c>
      <c r="AU39" s="307" t="n">
        <f aca="false">SUMIF(BASE!$C:$C,"HUASCO",BASE!AV:AV)</f>
        <v>0</v>
      </c>
      <c r="AV39" s="307" t="n">
        <f aca="false">SUMIF(BASE!$C:$C,"HUASCO",BASE!AW:AW)</f>
        <v>0</v>
      </c>
      <c r="AW39" s="307" t="n">
        <f aca="false">SUMIF(BASE!$C:$C,"HUASCO",BASE!AX:AX)</f>
        <v>0</v>
      </c>
      <c r="AX39" s="307" t="n">
        <f aca="false">SUMIF(BASE!$C:$C,"HUASCO",BASE!AY:AY)</f>
        <v>0</v>
      </c>
      <c r="AY39" s="307" t="n">
        <f aca="false">SUMIF(BASE!$C:$C,"HUASCO",BASE!AZ:AZ)</f>
        <v>0</v>
      </c>
      <c r="AZ39" s="307" t="n">
        <f aca="false">SUMIF(BASE!$C:$C,"HUASCO",BASE!BA:BA)</f>
        <v>0</v>
      </c>
      <c r="BA39" s="307" t="n">
        <f aca="false">SUMIF(BASE!$C:$C,"HUASCO",BASE!BB:BB)</f>
        <v>0</v>
      </c>
      <c r="BB39" s="307" t="n">
        <f aca="false">SUMIF(BASE!$C:$C,"HUASCO",BASE!BC:BC)</f>
        <v>0</v>
      </c>
      <c r="BC39" s="306" t="n">
        <f aca="false">SUMIF(BASE!$C:$C,"HUASCO",BASE!BD:BD)</f>
        <v>0</v>
      </c>
      <c r="BE39" s="306" t="n">
        <f aca="false">SUMIF(BASE!$C:$C,"HUASCO",BASE!BF:BF)</f>
        <v>0</v>
      </c>
      <c r="BF39" s="306" t="n">
        <f aca="false">SUMIF(BASE!$C:$C,"HUASCO",BASE!BG:BG)</f>
        <v>0</v>
      </c>
      <c r="BG39" s="306" t="n">
        <f aca="false">SUMIF(BASE!$C:$C,"HUASCO",BASE!BH:BH)</f>
        <v>0</v>
      </c>
      <c r="BH39" s="306" t="n">
        <f aca="false">SUMIF(BASE!$C:$C,"HUASCO",BASE!BI:BI)</f>
        <v>0</v>
      </c>
      <c r="BI39" s="306" t="n">
        <f aca="false">SUMIF(BASE!$C:$C,"HUASCO",BASE!BJ:BJ)</f>
        <v>0</v>
      </c>
      <c r="BJ39" s="306" t="n">
        <f aca="false">SUMIF(BASE!$C:$C,"HUASCO",BASE!BK:BK)</f>
        <v>0</v>
      </c>
      <c r="BK39" s="306" t="n">
        <f aca="false">SUMIF(BASE!$C:$C,"HUASCO",BASE!BL:BL)</f>
        <v>0</v>
      </c>
      <c r="BN39" s="188"/>
    </row>
    <row r="40" customFormat="false" ht="12.75" hidden="false" customHeight="false" outlineLevel="0" collapsed="false">
      <c r="A40" s="242" t="s">
        <v>955</v>
      </c>
      <c r="B40" s="243" t="s">
        <v>956</v>
      </c>
      <c r="C40" s="308" t="s">
        <v>353</v>
      </c>
      <c r="D40" s="245" t="n">
        <f aca="false">SUMIF(BASE!$C:$C,"LA SERENA",BASE!BE:BE)</f>
        <v>0</v>
      </c>
      <c r="E40" s="246" t="n">
        <f aca="false">SUMIF(BASE!$C:$C,"LA SERENA",BASE!F:F)</f>
        <v>0</v>
      </c>
      <c r="F40" s="247" t="n">
        <f aca="false">SUMIF(BASE!$C:$C,"LA SERENA",BASE!G:G)</f>
        <v>0</v>
      </c>
      <c r="G40" s="246" t="n">
        <f aca="false">SUMIF(BASE!$C:$C,"LA SERENA",BASE!H:H)</f>
        <v>0</v>
      </c>
      <c r="H40" s="247" t="n">
        <f aca="false">SUMIF(BASE!$C:$C,"LA SERENA",BASE!I:I)</f>
        <v>0</v>
      </c>
      <c r="I40" s="248" t="n">
        <f aca="false">SUMIF(BASE!$C:$C,"LA SERENA",BASE!J:J)</f>
        <v>0</v>
      </c>
      <c r="J40" s="249" t="n">
        <f aca="false">SUMIF(BASE!$C:$C,"LA SERENA",BASE!K:K)</f>
        <v>0</v>
      </c>
      <c r="K40" s="246" t="n">
        <f aca="false">SUMIF(BASE!$C:$C,"LA SERENA",BASE!L:L)</f>
        <v>0</v>
      </c>
      <c r="L40" s="247" t="n">
        <f aca="false">SUMIF(BASE!$C:$C,"LA SERENA",BASE!M:M)</f>
        <v>0</v>
      </c>
      <c r="M40" s="248" t="n">
        <f aca="false">SUMIF(BASE!$C:$C,"LA SERENA",BASE!N:N)</f>
        <v>0</v>
      </c>
      <c r="N40" s="249" t="n">
        <f aca="false">SUMIF(BASE!$C:$C,"LA SERENA",BASE!O:O)</f>
        <v>0</v>
      </c>
      <c r="O40" s="246" t="n">
        <f aca="false">SUMIF(BASE!$C:$C,"LA SERENA",BASE!P:P)</f>
        <v>0</v>
      </c>
      <c r="P40" s="247" t="n">
        <f aca="false">SUMIF(BASE!$C:$C,"LA SERENA",BASE!Q:Q)</f>
        <v>0</v>
      </c>
      <c r="Q40" s="246" t="n">
        <f aca="false">SUMIF(BASE!$C:$C,"LA SERENA",BASE!R:R)</f>
        <v>0</v>
      </c>
      <c r="R40" s="249" t="n">
        <f aca="false">SUMIF(BASE!$C:$C,"LA SERENA",BASE!S:S)</f>
        <v>0</v>
      </c>
      <c r="S40" s="246" t="n">
        <f aca="false">SUMIF(BASE!$C:$C,"LA SERENA",BASE!T:T)</f>
        <v>0</v>
      </c>
      <c r="T40" s="247" t="n">
        <f aca="false">SUMIF(BASE!$C:$C,"LA SERENA",BASE!U:U)</f>
        <v>0</v>
      </c>
      <c r="U40" s="248" t="n">
        <f aca="false">SUMIF(BASE!$C:$C,"LA SERENA",BASE!V:V)</f>
        <v>0</v>
      </c>
      <c r="V40" s="249" t="n">
        <f aca="false">SUMIF(BASE!$C:$C,"LA SERENA",BASE!W:W)</f>
        <v>0</v>
      </c>
      <c r="W40" s="246" t="n">
        <f aca="false">SUMIF(BASE!$C:$C,"LA SERENA",BASE!X:X)</f>
        <v>0</v>
      </c>
      <c r="X40" s="249" t="n">
        <f aca="false">SUMIF(BASE!$C:$C,"LA SERENA",BASE!Y:Y)</f>
        <v>0</v>
      </c>
      <c r="Y40" s="246" t="n">
        <f aca="false">SUMIF(BASE!$C:$C,"LA SERENA",BASE!Z:Z)</f>
        <v>0</v>
      </c>
      <c r="Z40" s="247" t="n">
        <f aca="false">SUMIF(BASE!$C:$C,"LA SERENA",BASE!AA:AA)</f>
        <v>0</v>
      </c>
      <c r="AA40" s="248" t="n">
        <f aca="false">SUMIF(BASE!$C:$C,"LA SERENA",BASE!AB:AB)</f>
        <v>0</v>
      </c>
      <c r="AB40" s="249" t="n">
        <f aca="false">SUMIF(BASE!$C:$C,"LA SERENA",BASE!AC:AC)</f>
        <v>0</v>
      </c>
      <c r="AC40" s="246" t="n">
        <f aca="false">SUMIF(BASE!$C:$C,"LA SERENA",BASE!AD:AD)</f>
        <v>0</v>
      </c>
      <c r="AD40" s="247" t="n">
        <f aca="false">SUMIF(BASE!$C:$C,"LA SERENA",BASE!AE:AE)</f>
        <v>0</v>
      </c>
      <c r="AE40" s="246" t="n">
        <f aca="false">SUMIF(BASE!$C:$C,"LA SERENA",BASE!AF:AF)</f>
        <v>0</v>
      </c>
      <c r="AF40" s="249" t="n">
        <f aca="false">SUMIF(BASE!$C:$C,"LA SERENA",BASE!AG:AG)</f>
        <v>0</v>
      </c>
      <c r="AG40" s="246" t="n">
        <f aca="false">SUMIF(BASE!$C:$C,"LA SERENA",BASE!AH:AH)</f>
        <v>0</v>
      </c>
      <c r="AH40" s="247" t="n">
        <f aca="false">SUMIF(BASE!$C:$C,"LA SERENA",BASE!AI:AI)</f>
        <v>0</v>
      </c>
      <c r="AI40" s="248" t="n">
        <f aca="false">SUMIF(BASE!$C:$C,"LA SERENA",BASE!AJ:AJ)</f>
        <v>0</v>
      </c>
      <c r="AJ40" s="249" t="n">
        <f aca="false">SUMIF(BASE!$C:$C,"LA SERENA",BASE!AK:AK)</f>
        <v>0</v>
      </c>
      <c r="AK40" s="246" t="n">
        <f aca="false">SUMIF(BASE!$C:$C,"LA SERENA",BASE!AL:AL)</f>
        <v>0</v>
      </c>
      <c r="AL40" s="249" t="n">
        <f aca="false">SUMIF(BASE!$C:$C,"LA SERENA",BASE!AM:AM)</f>
        <v>0</v>
      </c>
      <c r="AM40" s="250" t="n">
        <f aca="false">SUMIF(BASE!$C:$C,"LA SERENA",BASE!AN:AN)</f>
        <v>0</v>
      </c>
      <c r="AN40" s="250" t="n">
        <f aca="false">SUMIF(BASE!$C:$C,"LA SERENA",BASE!AO:AO)</f>
        <v>0</v>
      </c>
      <c r="AO40" s="251" t="n">
        <f aca="false">SUMIF(BASE!$C:$C,"LA SERENA",BASE!AP:AP)</f>
        <v>0</v>
      </c>
      <c r="AP40" s="251" t="n">
        <f aca="false">SUMIF(BASE!$C:$C,"LA SERENA",BASE!AQ:AQ)</f>
        <v>0</v>
      </c>
      <c r="AQ40" s="251" t="n">
        <f aca="false">SUMIF(BASE!$C:$C,"LA SERENA",BASE!AR:AR)</f>
        <v>0</v>
      </c>
      <c r="AR40" s="251" t="n">
        <f aca="false">SUMIF(BASE!$C:$C,"LA SERENA",BASE!AS:AS)</f>
        <v>0</v>
      </c>
      <c r="AS40" s="251" t="n">
        <f aca="false">SUMIF(BASE!$C:$C,"LA SERENA",BASE!AT:AT)</f>
        <v>0</v>
      </c>
      <c r="AT40" s="251" t="n">
        <f aca="false">SUMIF(BASE!$C:$C,"LA SERENA",BASE!AU:AU)</f>
        <v>0</v>
      </c>
      <c r="AU40" s="251" t="n">
        <f aca="false">SUMIF(BASE!$C:$C,"LA SERENA",BASE!AV:AV)</f>
        <v>0</v>
      </c>
      <c r="AV40" s="251" t="n">
        <f aca="false">SUMIF(BASE!$C:$C,"LA SERENA",BASE!AW:AW)</f>
        <v>0</v>
      </c>
      <c r="AW40" s="251" t="n">
        <f aca="false">SUMIF(BASE!$C:$C,"LA SERENA",BASE!AX:AX)</f>
        <v>0</v>
      </c>
      <c r="AX40" s="251" t="n">
        <f aca="false">SUMIF(BASE!$C:$C,"LA SERENA",BASE!AY:AY)</f>
        <v>0</v>
      </c>
      <c r="AY40" s="251" t="n">
        <f aca="false">SUMIF(BASE!$C:$C,"LA SERENA",BASE!AZ:AZ)</f>
        <v>0</v>
      </c>
      <c r="AZ40" s="251" t="n">
        <f aca="false">SUMIF(BASE!$C:$C,"LA SERENA",BASE!BA:BA)</f>
        <v>0</v>
      </c>
      <c r="BA40" s="251" t="n">
        <f aca="false">SUMIF(BASE!$C:$C,"LA SERENA",BASE!BB:BB)</f>
        <v>0</v>
      </c>
      <c r="BB40" s="251" t="n">
        <f aca="false">SUMIF(BASE!$C:$C,"LA SERENA",BASE!BC:BC)</f>
        <v>0</v>
      </c>
      <c r="BC40" s="250" t="n">
        <f aca="false">SUMIF(BASE!$C:$C,"LA SERENA",BASE!BD:BD)</f>
        <v>0</v>
      </c>
      <c r="BE40" s="250" t="n">
        <f aca="false">SUMIF(BASE!$C:$C,"LA SERENA",BASE!BF:BF)</f>
        <v>0</v>
      </c>
      <c r="BF40" s="250" t="n">
        <f aca="false">SUMIF(BASE!$C:$C,"LA SERENA",BASE!BG:BG)</f>
        <v>0</v>
      </c>
      <c r="BG40" s="250" t="n">
        <f aca="false">SUMIF(BASE!$C:$C,"LA SERENA",BASE!BH:BH)</f>
        <v>0</v>
      </c>
      <c r="BH40" s="250" t="n">
        <f aca="false">SUMIF(BASE!$C:$C,"LA SERENA",BASE!BI:BI)</f>
        <v>0</v>
      </c>
      <c r="BI40" s="250" t="n">
        <f aca="false">SUMIF(BASE!$C:$C,"LA SERENA",BASE!BJ:BJ)</f>
        <v>0</v>
      </c>
      <c r="BJ40" s="250" t="n">
        <f aca="false">SUMIF(BASE!$C:$C,"LA SERENA",BASE!BK:BK)</f>
        <v>0</v>
      </c>
      <c r="BK40" s="250" t="n">
        <f aca="false">SUMIF(BASE!$C:$C,"LA SERENA",BASE!BL:BL)</f>
        <v>0</v>
      </c>
      <c r="BN40" s="188"/>
    </row>
    <row r="41" customFormat="false" ht="12.75" hidden="false" customHeight="false" outlineLevel="0" collapsed="false">
      <c r="A41" s="252" t="s">
        <v>955</v>
      </c>
      <c r="B41" s="253" t="s">
        <v>957</v>
      </c>
      <c r="C41" s="254" t="s">
        <v>238</v>
      </c>
      <c r="D41" s="255" t="n">
        <f aca="false">SUMIF(BASE!$C:$C,"COQUIMBO",BASE!BE:BE)</f>
        <v>0</v>
      </c>
      <c r="E41" s="256" t="n">
        <f aca="false">SUMIF(BASE!$C:$C,"COQUIMBO",BASE!F:F)</f>
        <v>0</v>
      </c>
      <c r="F41" s="257" t="n">
        <f aca="false">SUMIF(BASE!$C:$C,"COQUIMBO",BASE!G:G)</f>
        <v>0</v>
      </c>
      <c r="G41" s="256" t="n">
        <f aca="false">SUMIF(BASE!$C:$C,"COQUIMBO",BASE!H:H)</f>
        <v>0</v>
      </c>
      <c r="H41" s="257" t="n">
        <f aca="false">SUMIF(BASE!$C:$C,"COQUIMBO",BASE!I:I)</f>
        <v>0</v>
      </c>
      <c r="I41" s="258" t="n">
        <f aca="false">SUMIF(BASE!$C:$C,"COQUIMBO",BASE!J:J)</f>
        <v>0</v>
      </c>
      <c r="J41" s="259" t="n">
        <f aca="false">SUMIF(BASE!$C:$C,"COQUIMBO",BASE!K:K)</f>
        <v>0</v>
      </c>
      <c r="K41" s="256" t="n">
        <f aca="false">SUMIF(BASE!$C:$C,"COQUIMBO",BASE!L:L)</f>
        <v>0</v>
      </c>
      <c r="L41" s="257" t="n">
        <f aca="false">SUMIF(BASE!$C:$C,"COQUIMBO",BASE!M:M)</f>
        <v>0</v>
      </c>
      <c r="M41" s="258" t="n">
        <f aca="false">SUMIF(BASE!$C:$C,"COQUIMBO",BASE!N:N)</f>
        <v>0</v>
      </c>
      <c r="N41" s="259" t="n">
        <f aca="false">SUMIF(BASE!$C:$C,"COQUIMBO",BASE!O:O)</f>
        <v>0</v>
      </c>
      <c r="O41" s="256" t="n">
        <f aca="false">SUMIF(BASE!$C:$C,"COQUIMBO",BASE!P:P)</f>
        <v>0</v>
      </c>
      <c r="P41" s="257" t="n">
        <f aca="false">SUMIF(BASE!$C:$C,"COQUIMBO",BASE!Q:Q)</f>
        <v>0</v>
      </c>
      <c r="Q41" s="256" t="n">
        <f aca="false">SUMIF(BASE!$C:$C,"COQUIMBO",BASE!R:R)</f>
        <v>0</v>
      </c>
      <c r="R41" s="259" t="n">
        <f aca="false">SUMIF(BASE!$C:$C,"COQUIMBO",BASE!S:S)</f>
        <v>0</v>
      </c>
      <c r="S41" s="256" t="n">
        <f aca="false">SUMIF(BASE!$C:$C,"COQUIMBO",BASE!T:T)</f>
        <v>0</v>
      </c>
      <c r="T41" s="257" t="n">
        <f aca="false">SUMIF(BASE!$C:$C,"COQUIMBO",BASE!U:U)</f>
        <v>0</v>
      </c>
      <c r="U41" s="258" t="n">
        <f aca="false">SUMIF(BASE!$C:$C,"COQUIMBO",BASE!V:V)</f>
        <v>0</v>
      </c>
      <c r="V41" s="259" t="n">
        <f aca="false">SUMIF(BASE!$C:$C,"COQUIMBO",BASE!W:W)</f>
        <v>0</v>
      </c>
      <c r="W41" s="256" t="n">
        <f aca="false">SUMIF(BASE!$C:$C,"COQUIMBO",BASE!X:X)</f>
        <v>0</v>
      </c>
      <c r="X41" s="259" t="n">
        <f aca="false">SUMIF(BASE!$C:$C,"COQUIMBO",BASE!Y:Y)</f>
        <v>0</v>
      </c>
      <c r="Y41" s="256" t="n">
        <f aca="false">SUMIF(BASE!$C:$C,"COQUIMBO",BASE!Z:Z)</f>
        <v>0</v>
      </c>
      <c r="Z41" s="257" t="n">
        <f aca="false">SUMIF(BASE!$C:$C,"COQUIMBO",BASE!AA:AA)</f>
        <v>0</v>
      </c>
      <c r="AA41" s="258" t="n">
        <f aca="false">SUMIF(BASE!$C:$C,"COQUIMBO",BASE!AB:AB)</f>
        <v>0</v>
      </c>
      <c r="AB41" s="259" t="n">
        <f aca="false">SUMIF(BASE!$C:$C,"COQUIMBO",BASE!AC:AC)</f>
        <v>0</v>
      </c>
      <c r="AC41" s="256" t="n">
        <f aca="false">SUMIF(BASE!$C:$C,"COQUIMBO",BASE!AD:AD)</f>
        <v>0</v>
      </c>
      <c r="AD41" s="257" t="n">
        <f aca="false">SUMIF(BASE!$C:$C,"COQUIMBO",BASE!AE:AE)</f>
        <v>0</v>
      </c>
      <c r="AE41" s="256" t="n">
        <f aca="false">SUMIF(BASE!$C:$C,"COQUIMBO",BASE!AF:AF)</f>
        <v>0</v>
      </c>
      <c r="AF41" s="259" t="n">
        <f aca="false">SUMIF(BASE!$C:$C,"COQUIMBO",BASE!AG:AG)</f>
        <v>0</v>
      </c>
      <c r="AG41" s="256" t="n">
        <f aca="false">SUMIF(BASE!$C:$C,"COQUIMBO",BASE!AH:AH)</f>
        <v>0</v>
      </c>
      <c r="AH41" s="257" t="n">
        <f aca="false">SUMIF(BASE!$C:$C,"COQUIMBO",BASE!AI:AI)</f>
        <v>0</v>
      </c>
      <c r="AI41" s="258" t="n">
        <f aca="false">SUMIF(BASE!$C:$C,"COQUIMBO",BASE!AJ:AJ)</f>
        <v>0</v>
      </c>
      <c r="AJ41" s="259" t="n">
        <f aca="false">SUMIF(BASE!$C:$C,"COQUIMBO",BASE!AK:AK)</f>
        <v>0</v>
      </c>
      <c r="AK41" s="256" t="n">
        <f aca="false">SUMIF(BASE!$C:$C,"COQUIMBO",BASE!AL:AL)</f>
        <v>0</v>
      </c>
      <c r="AL41" s="259" t="n">
        <f aca="false">SUMIF(BASE!$C:$C,"COQUIMBO",BASE!AM:AM)</f>
        <v>0</v>
      </c>
      <c r="AM41" s="260" t="n">
        <f aca="false">SUMIF(BASE!$C:$C,"COQUIMBO",BASE!AN:AN)</f>
        <v>0</v>
      </c>
      <c r="AN41" s="260" t="n">
        <f aca="false">SUMIF(BASE!$C:$C,"COQUIMBO",BASE!AO:AO)</f>
        <v>0</v>
      </c>
      <c r="AO41" s="261" t="n">
        <f aca="false">SUMIF(BASE!$C:$C,"COQUIMBO",BASE!AP:AP)</f>
        <v>0</v>
      </c>
      <c r="AP41" s="261" t="n">
        <f aca="false">SUMIF(BASE!$C:$C,"COQUIMBO",BASE!AQ:AQ)</f>
        <v>0</v>
      </c>
      <c r="AQ41" s="261" t="n">
        <f aca="false">SUMIF(BASE!$C:$C,"COQUIMBO",BASE!AR:AR)</f>
        <v>0</v>
      </c>
      <c r="AR41" s="261" t="n">
        <f aca="false">SUMIF(BASE!$C:$C,"COQUIMBO",BASE!AS:AS)</f>
        <v>0</v>
      </c>
      <c r="AS41" s="261" t="n">
        <f aca="false">SUMIF(BASE!$C:$C,"COQUIMBO",BASE!AT:AT)</f>
        <v>0</v>
      </c>
      <c r="AT41" s="261" t="n">
        <f aca="false">SUMIF(BASE!$C:$C,"COQUIMBO",BASE!AU:AU)</f>
        <v>0</v>
      </c>
      <c r="AU41" s="261" t="n">
        <f aca="false">SUMIF(BASE!$C:$C,"COQUIMBO",BASE!AV:AV)</f>
        <v>0</v>
      </c>
      <c r="AV41" s="261" t="n">
        <f aca="false">SUMIF(BASE!$C:$C,"COQUIMBO",BASE!AW:AW)</f>
        <v>0</v>
      </c>
      <c r="AW41" s="261" t="n">
        <f aca="false">SUMIF(BASE!$C:$C,"COQUIMBO",BASE!AX:AX)</f>
        <v>0</v>
      </c>
      <c r="AX41" s="261" t="n">
        <f aca="false">SUMIF(BASE!$C:$C,"COQUIMBO",BASE!AY:AY)</f>
        <v>0</v>
      </c>
      <c r="AY41" s="261" t="n">
        <f aca="false">SUMIF(BASE!$C:$C,"COQUIMBO",BASE!AZ:AZ)</f>
        <v>0</v>
      </c>
      <c r="AZ41" s="261" t="n">
        <f aca="false">SUMIF(BASE!$C:$C,"COQUIMBO",BASE!BA:BA)</f>
        <v>0</v>
      </c>
      <c r="BA41" s="261" t="n">
        <f aca="false">SUMIF(BASE!$C:$C,"COQUIMBO",BASE!BB:BB)</f>
        <v>0</v>
      </c>
      <c r="BB41" s="261" t="n">
        <f aca="false">SUMIF(BASE!$C:$C,"COQUIMBO",BASE!BC:BC)</f>
        <v>0</v>
      </c>
      <c r="BC41" s="260" t="n">
        <f aca="false">SUMIF(BASE!$C:$C,"COQUIMBO",BASE!BD:BD)</f>
        <v>0</v>
      </c>
      <c r="BE41" s="260" t="n">
        <f aca="false">SUMIF(BASE!$C:$C,"COQUIMBO",BASE!BF:BF)</f>
        <v>0</v>
      </c>
      <c r="BF41" s="260" t="n">
        <f aca="false">SUMIF(BASE!$C:$C,"COQUIMBO",BASE!BG:BG)</f>
        <v>0</v>
      </c>
      <c r="BG41" s="260" t="n">
        <f aca="false">SUMIF(BASE!$C:$C,"COQUIMBO",BASE!BH:BH)</f>
        <v>0</v>
      </c>
      <c r="BH41" s="260" t="n">
        <f aca="false">SUMIF(BASE!$C:$C,"COQUIMBO",BASE!BI:BI)</f>
        <v>0</v>
      </c>
      <c r="BI41" s="260" t="n">
        <f aca="false">SUMIF(BASE!$C:$C,"COQUIMBO",BASE!BJ:BJ)</f>
        <v>0</v>
      </c>
      <c r="BJ41" s="260" t="n">
        <f aca="false">SUMIF(BASE!$C:$C,"COQUIMBO",BASE!BK:BK)</f>
        <v>0</v>
      </c>
      <c r="BK41" s="260" t="n">
        <f aca="false">SUMIF(BASE!$C:$C,"COQUIMBO",BASE!BL:BL)</f>
        <v>0</v>
      </c>
      <c r="BN41" s="188"/>
    </row>
    <row r="42" customFormat="false" ht="12.75" hidden="false" customHeight="false" outlineLevel="0" collapsed="false">
      <c r="A42" s="252" t="s">
        <v>955</v>
      </c>
      <c r="B42" s="253" t="s">
        <v>958</v>
      </c>
      <c r="C42" s="254" t="s">
        <v>107</v>
      </c>
      <c r="D42" s="255" t="n">
        <f aca="false">SUMIF(BASE!$C:$C,"ANDACOLLO",BASE!BE:BE)</f>
        <v>0</v>
      </c>
      <c r="E42" s="256" t="n">
        <f aca="false">SUMIF(BASE!$C:$C,"ANDACOLLO",BASE!F:F)</f>
        <v>0</v>
      </c>
      <c r="F42" s="257" t="n">
        <f aca="false">SUMIF(BASE!$C:$C,"ANDACOLLO",BASE!G:G)</f>
        <v>0</v>
      </c>
      <c r="G42" s="256" t="n">
        <f aca="false">SUMIF(BASE!$C:$C,"ANDACOLLO",BASE!H:H)</f>
        <v>0</v>
      </c>
      <c r="H42" s="257" t="n">
        <f aca="false">SUMIF(BASE!$C:$C,"ANDACOLLO",BASE!I:I)</f>
        <v>0</v>
      </c>
      <c r="I42" s="258" t="n">
        <f aca="false">SUMIF(BASE!$C:$C,"ANDACOLLO",BASE!J:J)</f>
        <v>0</v>
      </c>
      <c r="J42" s="259" t="n">
        <f aca="false">SUMIF(BASE!$C:$C,"ANDACOLLO",BASE!K:K)</f>
        <v>0</v>
      </c>
      <c r="K42" s="256" t="n">
        <f aca="false">SUMIF(BASE!$C:$C,"ANDACOLLO",BASE!L:L)</f>
        <v>0</v>
      </c>
      <c r="L42" s="257" t="n">
        <f aca="false">SUMIF(BASE!$C:$C,"ANDACOLLO",BASE!M:M)</f>
        <v>0</v>
      </c>
      <c r="M42" s="258" t="n">
        <f aca="false">SUMIF(BASE!$C:$C,"ANDACOLLO",BASE!N:N)</f>
        <v>0</v>
      </c>
      <c r="N42" s="259" t="n">
        <f aca="false">SUMIF(BASE!$C:$C,"ANDACOLLO",BASE!O:O)</f>
        <v>0</v>
      </c>
      <c r="O42" s="256" t="n">
        <f aca="false">SUMIF(BASE!$C:$C,"ANDACOLLO",BASE!P:P)</f>
        <v>0</v>
      </c>
      <c r="P42" s="257" t="n">
        <f aca="false">SUMIF(BASE!$C:$C,"ANDACOLLO",BASE!Q:Q)</f>
        <v>0</v>
      </c>
      <c r="Q42" s="256" t="n">
        <f aca="false">SUMIF(BASE!$C:$C,"ANDACOLLO",BASE!R:R)</f>
        <v>0</v>
      </c>
      <c r="R42" s="259" t="n">
        <f aca="false">SUMIF(BASE!$C:$C,"ANDACOLLO",BASE!S:S)</f>
        <v>0</v>
      </c>
      <c r="S42" s="256" t="n">
        <f aca="false">SUMIF(BASE!$C:$C,"ANDACOLLO",BASE!T:T)</f>
        <v>0</v>
      </c>
      <c r="T42" s="257" t="n">
        <f aca="false">SUMIF(BASE!$C:$C,"ANDACOLLO",BASE!U:U)</f>
        <v>0</v>
      </c>
      <c r="U42" s="258" t="n">
        <f aca="false">SUMIF(BASE!$C:$C,"ANDACOLLO",BASE!V:V)</f>
        <v>0</v>
      </c>
      <c r="V42" s="259" t="n">
        <f aca="false">SUMIF(BASE!$C:$C,"ANDACOLLO",BASE!W:W)</f>
        <v>0</v>
      </c>
      <c r="W42" s="256" t="n">
        <f aca="false">SUMIF(BASE!$C:$C,"ANDACOLLO",BASE!X:X)</f>
        <v>0</v>
      </c>
      <c r="X42" s="259" t="n">
        <f aca="false">SUMIF(BASE!$C:$C,"ANDACOLLO",BASE!Y:Y)</f>
        <v>0</v>
      </c>
      <c r="Y42" s="256" t="n">
        <f aca="false">SUMIF(BASE!$C:$C,"ANDACOLLO",BASE!Z:Z)</f>
        <v>0</v>
      </c>
      <c r="Z42" s="257" t="n">
        <f aca="false">SUMIF(BASE!$C:$C,"ANDACOLLO",BASE!AA:AA)</f>
        <v>0</v>
      </c>
      <c r="AA42" s="258" t="n">
        <f aca="false">SUMIF(BASE!$C:$C,"ANDACOLLO",BASE!AB:AB)</f>
        <v>0</v>
      </c>
      <c r="AB42" s="259" t="n">
        <f aca="false">SUMIF(BASE!$C:$C,"ANDACOLLO",BASE!AC:AC)</f>
        <v>0</v>
      </c>
      <c r="AC42" s="256" t="n">
        <f aca="false">SUMIF(BASE!$C:$C,"ANDACOLLO",BASE!AD:AD)</f>
        <v>0</v>
      </c>
      <c r="AD42" s="257" t="n">
        <f aca="false">SUMIF(BASE!$C:$C,"ANDACOLLO",BASE!AE:AE)</f>
        <v>0</v>
      </c>
      <c r="AE42" s="256" t="n">
        <f aca="false">SUMIF(BASE!$C:$C,"ANDACOLLO",BASE!AF:AF)</f>
        <v>0</v>
      </c>
      <c r="AF42" s="259" t="n">
        <f aca="false">SUMIF(BASE!$C:$C,"ANDACOLLO",BASE!AG:AG)</f>
        <v>0</v>
      </c>
      <c r="AG42" s="256" t="n">
        <f aca="false">SUMIF(BASE!$C:$C,"ANDACOLLO",BASE!AH:AH)</f>
        <v>0</v>
      </c>
      <c r="AH42" s="257" t="n">
        <f aca="false">SUMIF(BASE!$C:$C,"ANDACOLLO",BASE!AI:AI)</f>
        <v>0</v>
      </c>
      <c r="AI42" s="258" t="n">
        <f aca="false">SUMIF(BASE!$C:$C,"ANDACOLLO",BASE!AJ:AJ)</f>
        <v>0</v>
      </c>
      <c r="AJ42" s="259" t="n">
        <f aca="false">SUMIF(BASE!$C:$C,"ANDACOLLO",BASE!AK:AK)</f>
        <v>0</v>
      </c>
      <c r="AK42" s="256" t="n">
        <f aca="false">SUMIF(BASE!$C:$C,"ANDACOLLO",BASE!AL:AL)</f>
        <v>0</v>
      </c>
      <c r="AL42" s="259" t="n">
        <f aca="false">SUMIF(BASE!$C:$C,"ANDACOLLO",BASE!AM:AM)</f>
        <v>0</v>
      </c>
      <c r="AM42" s="260" t="n">
        <f aca="false">SUMIF(BASE!$C:$C,"ANDACOLLO",BASE!AN:AN)</f>
        <v>0</v>
      </c>
      <c r="AN42" s="260" t="n">
        <f aca="false">SUMIF(BASE!$C:$C,"ANDACOLLO",BASE!AO:AO)</f>
        <v>0</v>
      </c>
      <c r="AO42" s="261" t="n">
        <f aca="false">SUMIF(BASE!$C:$C,"ANDACOLLO",BASE!AP:AP)</f>
        <v>0</v>
      </c>
      <c r="AP42" s="261" t="n">
        <f aca="false">SUMIF(BASE!$C:$C,"ANDACOLLO",BASE!AQ:AQ)</f>
        <v>0</v>
      </c>
      <c r="AQ42" s="261" t="n">
        <f aca="false">SUMIF(BASE!$C:$C,"ANDACOLLO",BASE!AR:AR)</f>
        <v>0</v>
      </c>
      <c r="AR42" s="261" t="n">
        <f aca="false">SUMIF(BASE!$C:$C,"ANDACOLLO",BASE!AS:AS)</f>
        <v>0</v>
      </c>
      <c r="AS42" s="261" t="n">
        <f aca="false">SUMIF(BASE!$C:$C,"ANDACOLLO",BASE!AT:AT)</f>
        <v>0</v>
      </c>
      <c r="AT42" s="261" t="n">
        <f aca="false">SUMIF(BASE!$C:$C,"ANDACOLLO",BASE!AU:AU)</f>
        <v>0</v>
      </c>
      <c r="AU42" s="261" t="n">
        <f aca="false">SUMIF(BASE!$C:$C,"ANDACOLLO",BASE!AV:AV)</f>
        <v>0</v>
      </c>
      <c r="AV42" s="261" t="n">
        <f aca="false">SUMIF(BASE!$C:$C,"ANDACOLLO",BASE!AW:AW)</f>
        <v>0</v>
      </c>
      <c r="AW42" s="261" t="n">
        <f aca="false">SUMIF(BASE!$C:$C,"ANDACOLLO",BASE!AX:AX)</f>
        <v>0</v>
      </c>
      <c r="AX42" s="261" t="n">
        <f aca="false">SUMIF(BASE!$C:$C,"ANDACOLLO",BASE!AY:AY)</f>
        <v>0</v>
      </c>
      <c r="AY42" s="261" t="n">
        <f aca="false">SUMIF(BASE!$C:$C,"ANDACOLLO",BASE!AZ:AZ)</f>
        <v>0</v>
      </c>
      <c r="AZ42" s="261" t="n">
        <f aca="false">SUMIF(BASE!$C:$C,"ANDACOLLO",BASE!BA:BA)</f>
        <v>0</v>
      </c>
      <c r="BA42" s="261" t="n">
        <f aca="false">SUMIF(BASE!$C:$C,"ANDACOLLO",BASE!BB:BB)</f>
        <v>0</v>
      </c>
      <c r="BB42" s="261" t="n">
        <f aca="false">SUMIF(BASE!$C:$C,"ANDACOLLO",BASE!BC:BC)</f>
        <v>0</v>
      </c>
      <c r="BC42" s="260" t="n">
        <f aca="false">SUMIF(BASE!$C:$C,"ANDACOLLO",BASE!BD:BD)</f>
        <v>0</v>
      </c>
      <c r="BE42" s="260" t="n">
        <f aca="false">SUMIF(BASE!$C:$C,"ANDACOLLO",BASE!BF:BF)</f>
        <v>0</v>
      </c>
      <c r="BF42" s="260" t="n">
        <f aca="false">SUMIF(BASE!$C:$C,"ANDACOLLO",BASE!BG:BG)</f>
        <v>0</v>
      </c>
      <c r="BG42" s="260" t="n">
        <f aca="false">SUMIF(BASE!$C:$C,"ANDACOLLO",BASE!BH:BH)</f>
        <v>0</v>
      </c>
      <c r="BH42" s="260" t="n">
        <f aca="false">SUMIF(BASE!$C:$C,"ANDACOLLO",BASE!BI:BI)</f>
        <v>0</v>
      </c>
      <c r="BI42" s="260" t="n">
        <f aca="false">SUMIF(BASE!$C:$C,"ANDACOLLO",BASE!BJ:BJ)</f>
        <v>0</v>
      </c>
      <c r="BJ42" s="260" t="n">
        <f aca="false">SUMIF(BASE!$C:$C,"ANDACOLLO",BASE!BK:BK)</f>
        <v>0</v>
      </c>
      <c r="BK42" s="260" t="n">
        <f aca="false">SUMIF(BASE!$C:$C,"ANDACOLLO",BASE!BL:BL)</f>
        <v>0</v>
      </c>
      <c r="BN42" s="188"/>
    </row>
    <row r="43" customFormat="false" ht="12.75" hidden="false" customHeight="false" outlineLevel="0" collapsed="false">
      <c r="A43" s="252" t="s">
        <v>955</v>
      </c>
      <c r="B43" s="253" t="s">
        <v>959</v>
      </c>
      <c r="C43" s="254" t="s">
        <v>345</v>
      </c>
      <c r="D43" s="255" t="n">
        <f aca="false">SUMIF(BASE!$C:$C,"LA HIGUERA",BASE!BE:BE)</f>
        <v>0</v>
      </c>
      <c r="E43" s="256" t="n">
        <f aca="false">SUMIF(BASE!$C:$C,"LA HIGUERA",BASE!F:F)</f>
        <v>0</v>
      </c>
      <c r="F43" s="257" t="n">
        <f aca="false">SUMIF(BASE!$C:$C,"LA HIGUERA",BASE!G:G)</f>
        <v>0</v>
      </c>
      <c r="G43" s="256" t="n">
        <f aca="false">SUMIF(BASE!$C:$C,"LA HIGUERA",BASE!H:H)</f>
        <v>0</v>
      </c>
      <c r="H43" s="257" t="n">
        <f aca="false">SUMIF(BASE!$C:$C,"LA HIGUERA",BASE!I:I)</f>
        <v>0</v>
      </c>
      <c r="I43" s="258" t="n">
        <f aca="false">SUMIF(BASE!$C:$C,"LA HIGUERA",BASE!J:J)</f>
        <v>0</v>
      </c>
      <c r="J43" s="259" t="n">
        <f aca="false">SUMIF(BASE!$C:$C,"LA HIGUERA",BASE!K:K)</f>
        <v>0</v>
      </c>
      <c r="K43" s="256" t="n">
        <f aca="false">SUMIF(BASE!$C:$C,"LA HIGUERA",BASE!L:L)</f>
        <v>0</v>
      </c>
      <c r="L43" s="257" t="n">
        <f aca="false">SUMIF(BASE!$C:$C,"LA HIGUERA",BASE!M:M)</f>
        <v>0</v>
      </c>
      <c r="M43" s="258" t="n">
        <f aca="false">SUMIF(BASE!$C:$C,"LA HIGUERA",BASE!N:N)</f>
        <v>0</v>
      </c>
      <c r="N43" s="259" t="n">
        <f aca="false">SUMIF(BASE!$C:$C,"LA HIGUERA",BASE!O:O)</f>
        <v>0</v>
      </c>
      <c r="O43" s="256" t="n">
        <f aca="false">SUMIF(BASE!$C:$C,"LA HIGUERA",BASE!P:P)</f>
        <v>0</v>
      </c>
      <c r="P43" s="257" t="n">
        <f aca="false">SUMIF(BASE!$C:$C,"LA HIGUERA",BASE!Q:Q)</f>
        <v>0</v>
      </c>
      <c r="Q43" s="256" t="n">
        <f aca="false">SUMIF(BASE!$C:$C,"LA HIGUERA",BASE!R:R)</f>
        <v>0</v>
      </c>
      <c r="R43" s="259" t="n">
        <f aca="false">SUMIF(BASE!$C:$C,"LA HIGUERA",BASE!S:S)</f>
        <v>0</v>
      </c>
      <c r="S43" s="256" t="n">
        <f aca="false">SUMIF(BASE!$C:$C,"LA HIGUERA",BASE!T:T)</f>
        <v>0</v>
      </c>
      <c r="T43" s="257" t="n">
        <f aca="false">SUMIF(BASE!$C:$C,"LA HIGUERA",BASE!U:U)</f>
        <v>0</v>
      </c>
      <c r="U43" s="258" t="n">
        <f aca="false">SUMIF(BASE!$C:$C,"LA HIGUERA",BASE!V:V)</f>
        <v>0</v>
      </c>
      <c r="V43" s="259" t="n">
        <f aca="false">SUMIF(BASE!$C:$C,"LA HIGUERA",BASE!W:W)</f>
        <v>0</v>
      </c>
      <c r="W43" s="256" t="n">
        <f aca="false">SUMIF(BASE!$C:$C,"LA HIGUERA",BASE!X:X)</f>
        <v>0</v>
      </c>
      <c r="X43" s="259" t="n">
        <f aca="false">SUMIF(BASE!$C:$C,"LA HIGUERA",BASE!Y:Y)</f>
        <v>0</v>
      </c>
      <c r="Y43" s="256" t="n">
        <f aca="false">SUMIF(BASE!$C:$C,"LA HIGUERA",BASE!Z:Z)</f>
        <v>0</v>
      </c>
      <c r="Z43" s="257" t="n">
        <f aca="false">SUMIF(BASE!$C:$C,"LA HIGUERA",BASE!AA:AA)</f>
        <v>0</v>
      </c>
      <c r="AA43" s="258" t="n">
        <f aca="false">SUMIF(BASE!$C:$C,"LA HIGUERA",BASE!AB:AB)</f>
        <v>0</v>
      </c>
      <c r="AB43" s="259" t="n">
        <f aca="false">SUMIF(BASE!$C:$C,"LA HIGUERA",BASE!AC:AC)</f>
        <v>0</v>
      </c>
      <c r="AC43" s="256" t="n">
        <f aca="false">SUMIF(BASE!$C:$C,"LA HIGUERA",BASE!AD:AD)</f>
        <v>0</v>
      </c>
      <c r="AD43" s="257" t="n">
        <f aca="false">SUMIF(BASE!$C:$C,"LA HIGUERA",BASE!AE:AE)</f>
        <v>0</v>
      </c>
      <c r="AE43" s="256" t="n">
        <f aca="false">SUMIF(BASE!$C:$C,"LA HIGUERA",BASE!AF:AF)</f>
        <v>0</v>
      </c>
      <c r="AF43" s="259" t="n">
        <f aca="false">SUMIF(BASE!$C:$C,"LA HIGUERA",BASE!AG:AG)</f>
        <v>0</v>
      </c>
      <c r="AG43" s="256" t="n">
        <f aca="false">SUMIF(BASE!$C:$C,"LA HIGUERA",BASE!AH:AH)</f>
        <v>0</v>
      </c>
      <c r="AH43" s="257" t="n">
        <f aca="false">SUMIF(BASE!$C:$C,"LA HIGUERA",BASE!AI:AI)</f>
        <v>0</v>
      </c>
      <c r="AI43" s="258" t="n">
        <f aca="false">SUMIF(BASE!$C:$C,"LA HIGUERA",BASE!AJ:AJ)</f>
        <v>0</v>
      </c>
      <c r="AJ43" s="259" t="n">
        <f aca="false">SUMIF(BASE!$C:$C,"LA HIGUERA",BASE!AK:AK)</f>
        <v>0</v>
      </c>
      <c r="AK43" s="256" t="n">
        <f aca="false">SUMIF(BASE!$C:$C,"LA HIGUERA",BASE!AL:AL)</f>
        <v>0</v>
      </c>
      <c r="AL43" s="259" t="n">
        <f aca="false">SUMIF(BASE!$C:$C,"LA HIGUERA",BASE!AM:AM)</f>
        <v>0</v>
      </c>
      <c r="AM43" s="260" t="n">
        <f aca="false">SUMIF(BASE!$C:$C,"LA HIGUERA",BASE!AN:AN)</f>
        <v>0</v>
      </c>
      <c r="AN43" s="260" t="n">
        <f aca="false">SUMIF(BASE!$C:$C,"LA HIGUERA",BASE!AO:AO)</f>
        <v>0</v>
      </c>
      <c r="AO43" s="261" t="n">
        <f aca="false">SUMIF(BASE!$C:$C,"LA HIGUERA",BASE!AP:AP)</f>
        <v>0</v>
      </c>
      <c r="AP43" s="261" t="n">
        <f aca="false">SUMIF(BASE!$C:$C,"LA HIGUERA",BASE!AQ:AQ)</f>
        <v>0</v>
      </c>
      <c r="AQ43" s="261" t="n">
        <f aca="false">SUMIF(BASE!$C:$C,"LA HIGUERA",BASE!AR:AR)</f>
        <v>0</v>
      </c>
      <c r="AR43" s="261" t="n">
        <f aca="false">SUMIF(BASE!$C:$C,"LA HIGUERA",BASE!AS:AS)</f>
        <v>0</v>
      </c>
      <c r="AS43" s="261" t="n">
        <f aca="false">SUMIF(BASE!$C:$C,"LA HIGUERA",BASE!AT:AT)</f>
        <v>0</v>
      </c>
      <c r="AT43" s="261" t="n">
        <f aca="false">SUMIF(BASE!$C:$C,"LA HIGUERA",BASE!AU:AU)</f>
        <v>0</v>
      </c>
      <c r="AU43" s="261" t="n">
        <f aca="false">SUMIF(BASE!$C:$C,"LA HIGUERA",BASE!AV:AV)</f>
        <v>0</v>
      </c>
      <c r="AV43" s="261" t="n">
        <f aca="false">SUMIF(BASE!$C:$C,"LA HIGUERA",BASE!AW:AW)</f>
        <v>0</v>
      </c>
      <c r="AW43" s="261" t="n">
        <f aca="false">SUMIF(BASE!$C:$C,"LA HIGUERA",BASE!AX:AX)</f>
        <v>0</v>
      </c>
      <c r="AX43" s="261" t="n">
        <f aca="false">SUMIF(BASE!$C:$C,"LA HIGUERA",BASE!AY:AY)</f>
        <v>0</v>
      </c>
      <c r="AY43" s="261" t="n">
        <f aca="false">SUMIF(BASE!$C:$C,"LA HIGUERA",BASE!AZ:AZ)</f>
        <v>0</v>
      </c>
      <c r="AZ43" s="261" t="n">
        <f aca="false">SUMIF(BASE!$C:$C,"LA HIGUERA",BASE!BA:BA)</f>
        <v>0</v>
      </c>
      <c r="BA43" s="261" t="n">
        <f aca="false">SUMIF(BASE!$C:$C,"LA HIGUERA",BASE!BB:BB)</f>
        <v>0</v>
      </c>
      <c r="BB43" s="261" t="n">
        <f aca="false">SUMIF(BASE!$C:$C,"LA HIGUERA",BASE!BC:BC)</f>
        <v>0</v>
      </c>
      <c r="BC43" s="260" t="n">
        <f aca="false">SUMIF(BASE!$C:$C,"LA HIGUERA",BASE!BD:BD)</f>
        <v>0</v>
      </c>
      <c r="BE43" s="260" t="n">
        <f aca="false">SUMIF(BASE!$C:$C,"LA HIGUERA",BASE!BF:BF)</f>
        <v>0</v>
      </c>
      <c r="BF43" s="260" t="n">
        <f aca="false">SUMIF(BASE!$C:$C,"LA HIGUERA",BASE!BG:BG)</f>
        <v>0</v>
      </c>
      <c r="BG43" s="260" t="n">
        <f aca="false">SUMIF(BASE!$C:$C,"LA HIGUERA",BASE!BH:BH)</f>
        <v>0</v>
      </c>
      <c r="BH43" s="260" t="n">
        <f aca="false">SUMIF(BASE!$C:$C,"LA HIGUERA",BASE!BI:BI)</f>
        <v>0</v>
      </c>
      <c r="BI43" s="260" t="n">
        <f aca="false">SUMIF(BASE!$C:$C,"LA HIGUERA",BASE!BJ:BJ)</f>
        <v>0</v>
      </c>
      <c r="BJ43" s="260" t="n">
        <f aca="false">SUMIF(BASE!$C:$C,"LA HIGUERA",BASE!BK:BK)</f>
        <v>0</v>
      </c>
      <c r="BK43" s="260" t="n">
        <f aca="false">SUMIF(BASE!$C:$C,"LA HIGUERA",BASE!BL:BL)</f>
        <v>0</v>
      </c>
      <c r="BN43" s="188"/>
    </row>
    <row r="44" customFormat="false" ht="12.75" hidden="false" customHeight="false" outlineLevel="0" collapsed="false">
      <c r="A44" s="252" t="s">
        <v>955</v>
      </c>
      <c r="B44" s="253" t="s">
        <v>960</v>
      </c>
      <c r="C44" s="254" t="s">
        <v>497</v>
      </c>
      <c r="D44" s="255" t="n">
        <f aca="false">SUMIF(BASE!$C:$C,"PAIGUANO",BASE!BE:BE)</f>
        <v>0</v>
      </c>
      <c r="E44" s="256" t="n">
        <f aca="false">SUMIF(BASE!$C:$C,"PAIGUANO",BASE!F:F)</f>
        <v>0</v>
      </c>
      <c r="F44" s="257" t="n">
        <f aca="false">SUMIF(BASE!$C:$C,"PAIGUANO",BASE!G:G)</f>
        <v>0</v>
      </c>
      <c r="G44" s="256" t="n">
        <f aca="false">SUMIF(BASE!$C:$C,"PAIGUANO",BASE!H:H)</f>
        <v>0</v>
      </c>
      <c r="H44" s="257" t="n">
        <f aca="false">SUMIF(BASE!$C:$C,"PAIGUANO",BASE!I:I)</f>
        <v>0</v>
      </c>
      <c r="I44" s="258" t="n">
        <f aca="false">SUMIF(BASE!$C:$C,"PAIGUANO",BASE!J:J)</f>
        <v>0</v>
      </c>
      <c r="J44" s="259" t="n">
        <f aca="false">SUMIF(BASE!$C:$C,"PAIGUANO",BASE!K:K)</f>
        <v>0</v>
      </c>
      <c r="K44" s="256" t="n">
        <f aca="false">SUMIF(BASE!$C:$C,"PAIGUANO",BASE!L:L)</f>
        <v>0</v>
      </c>
      <c r="L44" s="257" t="n">
        <f aca="false">SUMIF(BASE!$C:$C,"PAIGUANO",BASE!M:M)</f>
        <v>0</v>
      </c>
      <c r="M44" s="258" t="n">
        <f aca="false">SUMIF(BASE!$C:$C,"PAIGUANO",BASE!N:N)</f>
        <v>0</v>
      </c>
      <c r="N44" s="259" t="n">
        <f aca="false">SUMIF(BASE!$C:$C,"PAIGUANO",BASE!O:O)</f>
        <v>0</v>
      </c>
      <c r="O44" s="256" t="n">
        <f aca="false">SUMIF(BASE!$C:$C,"PAIGUANO",BASE!P:P)</f>
        <v>0</v>
      </c>
      <c r="P44" s="257" t="n">
        <f aca="false">SUMIF(BASE!$C:$C,"PAIGUANO",BASE!Q:Q)</f>
        <v>0</v>
      </c>
      <c r="Q44" s="256" t="n">
        <f aca="false">SUMIF(BASE!$C:$C,"PAIGUANO",BASE!R:R)</f>
        <v>0</v>
      </c>
      <c r="R44" s="259" t="n">
        <f aca="false">SUMIF(BASE!$C:$C,"PAIGUANO",BASE!S:S)</f>
        <v>0</v>
      </c>
      <c r="S44" s="256" t="n">
        <f aca="false">SUMIF(BASE!$C:$C,"PAIGUANO",BASE!T:T)</f>
        <v>0</v>
      </c>
      <c r="T44" s="257" t="n">
        <f aca="false">SUMIF(BASE!$C:$C,"PAIGUANO",BASE!U:U)</f>
        <v>0</v>
      </c>
      <c r="U44" s="258" t="n">
        <f aca="false">SUMIF(BASE!$C:$C,"PAIGUANO",BASE!V:V)</f>
        <v>0</v>
      </c>
      <c r="V44" s="259" t="n">
        <f aca="false">SUMIF(BASE!$C:$C,"PAIGUANO",BASE!W:W)</f>
        <v>0</v>
      </c>
      <c r="W44" s="256" t="n">
        <f aca="false">SUMIF(BASE!$C:$C,"PAIGUANO",BASE!X:X)</f>
        <v>0</v>
      </c>
      <c r="X44" s="259" t="n">
        <f aca="false">SUMIF(BASE!$C:$C,"PAIGUANO",BASE!Y:Y)</f>
        <v>0</v>
      </c>
      <c r="Y44" s="256" t="n">
        <f aca="false">SUMIF(BASE!$C:$C,"PAIGUANO",BASE!Z:Z)</f>
        <v>0</v>
      </c>
      <c r="Z44" s="257" t="n">
        <f aca="false">SUMIF(BASE!$C:$C,"PAIGUANO",BASE!AA:AA)</f>
        <v>0</v>
      </c>
      <c r="AA44" s="258" t="n">
        <f aca="false">SUMIF(BASE!$C:$C,"PAIGUANO",BASE!AB:AB)</f>
        <v>0</v>
      </c>
      <c r="AB44" s="259" t="n">
        <f aca="false">SUMIF(BASE!$C:$C,"PAIGUANO",BASE!AC:AC)</f>
        <v>0</v>
      </c>
      <c r="AC44" s="256" t="n">
        <f aca="false">SUMIF(BASE!$C:$C,"PAIGUANO",BASE!AD:AD)</f>
        <v>0</v>
      </c>
      <c r="AD44" s="257" t="n">
        <f aca="false">SUMIF(BASE!$C:$C,"PAIGUANO",BASE!AE:AE)</f>
        <v>0</v>
      </c>
      <c r="AE44" s="256" t="n">
        <f aca="false">SUMIF(BASE!$C:$C,"PAIGUANO",BASE!AF:AF)</f>
        <v>0</v>
      </c>
      <c r="AF44" s="259" t="n">
        <f aca="false">SUMIF(BASE!$C:$C,"PAIGUANO",BASE!AG:AG)</f>
        <v>0</v>
      </c>
      <c r="AG44" s="256" t="n">
        <f aca="false">SUMIF(BASE!$C:$C,"PAIGUANO",BASE!AH:AH)</f>
        <v>0</v>
      </c>
      <c r="AH44" s="257" t="n">
        <f aca="false">SUMIF(BASE!$C:$C,"PAIGUANO",BASE!AI:AI)</f>
        <v>0</v>
      </c>
      <c r="AI44" s="258" t="n">
        <f aca="false">SUMIF(BASE!$C:$C,"PAIGUANO",BASE!AJ:AJ)</f>
        <v>0</v>
      </c>
      <c r="AJ44" s="259" t="n">
        <f aca="false">SUMIF(BASE!$C:$C,"PAIGUANO",BASE!AK:AK)</f>
        <v>0</v>
      </c>
      <c r="AK44" s="256" t="n">
        <f aca="false">SUMIF(BASE!$C:$C,"PAIGUANO",BASE!AL:AL)</f>
        <v>0</v>
      </c>
      <c r="AL44" s="259" t="n">
        <f aca="false">SUMIF(BASE!$C:$C,"PAIGUANO",BASE!AM:AM)</f>
        <v>0</v>
      </c>
      <c r="AM44" s="260" t="n">
        <f aca="false">SUMIF(BASE!$C:$C,"PAIGUANO",BASE!AN:AN)</f>
        <v>0</v>
      </c>
      <c r="AN44" s="260" t="n">
        <f aca="false">SUMIF(BASE!$C:$C,"PAIGUANO",BASE!AO:AO)</f>
        <v>0</v>
      </c>
      <c r="AO44" s="261" t="n">
        <f aca="false">SUMIF(BASE!$C:$C,"PAIGUANO",BASE!AP:AP)</f>
        <v>0</v>
      </c>
      <c r="AP44" s="261" t="n">
        <f aca="false">SUMIF(BASE!$C:$C,"PAIGUANO",BASE!AQ:AQ)</f>
        <v>0</v>
      </c>
      <c r="AQ44" s="261" t="n">
        <f aca="false">SUMIF(BASE!$C:$C,"PAIGUANO",BASE!AR:AR)</f>
        <v>0</v>
      </c>
      <c r="AR44" s="261" t="n">
        <f aca="false">SUMIF(BASE!$C:$C,"PAIGUANO",BASE!AS:AS)</f>
        <v>0</v>
      </c>
      <c r="AS44" s="261" t="n">
        <f aca="false">SUMIF(BASE!$C:$C,"PAIGUANO",BASE!AT:AT)</f>
        <v>0</v>
      </c>
      <c r="AT44" s="261" t="n">
        <f aca="false">SUMIF(BASE!$C:$C,"PAIGUANO",BASE!AU:AU)</f>
        <v>0</v>
      </c>
      <c r="AU44" s="261" t="n">
        <f aca="false">SUMIF(BASE!$C:$C,"PAIGUANO",BASE!AV:AV)</f>
        <v>0</v>
      </c>
      <c r="AV44" s="261" t="n">
        <f aca="false">SUMIF(BASE!$C:$C,"PAIGUANO",BASE!AW:AW)</f>
        <v>0</v>
      </c>
      <c r="AW44" s="261" t="n">
        <f aca="false">SUMIF(BASE!$C:$C,"PAIGUANO",BASE!AX:AX)</f>
        <v>0</v>
      </c>
      <c r="AX44" s="261" t="n">
        <f aca="false">SUMIF(BASE!$C:$C,"PAIGUANO",BASE!AY:AY)</f>
        <v>0</v>
      </c>
      <c r="AY44" s="261" t="n">
        <f aca="false">SUMIF(BASE!$C:$C,"PAIGUANO",BASE!AZ:AZ)</f>
        <v>0</v>
      </c>
      <c r="AZ44" s="261" t="n">
        <f aca="false">SUMIF(BASE!$C:$C,"PAIGUANO",BASE!BA:BA)</f>
        <v>0</v>
      </c>
      <c r="BA44" s="261" t="n">
        <f aca="false">SUMIF(BASE!$C:$C,"PAIGUANO",BASE!BB:BB)</f>
        <v>0</v>
      </c>
      <c r="BB44" s="261" t="n">
        <f aca="false">SUMIF(BASE!$C:$C,"PAIGUANO",BASE!BC:BC)</f>
        <v>0</v>
      </c>
      <c r="BC44" s="260" t="n">
        <f aca="false">SUMIF(BASE!$C:$C,"PAIGUANO",BASE!BD:BD)</f>
        <v>0</v>
      </c>
      <c r="BE44" s="260" t="n">
        <f aca="false">SUMIF(BASE!$C:$C,"PAIGUANO",BASE!BF:BF)</f>
        <v>0</v>
      </c>
      <c r="BF44" s="260" t="n">
        <f aca="false">SUMIF(BASE!$C:$C,"PAIGUANO",BASE!BG:BG)</f>
        <v>0</v>
      </c>
      <c r="BG44" s="260" t="n">
        <f aca="false">SUMIF(BASE!$C:$C,"PAIGUANO",BASE!BH:BH)</f>
        <v>0</v>
      </c>
      <c r="BH44" s="260" t="n">
        <f aca="false">SUMIF(BASE!$C:$C,"PAIGUANO",BASE!BI:BI)</f>
        <v>0</v>
      </c>
      <c r="BI44" s="260" t="n">
        <f aca="false">SUMIF(BASE!$C:$C,"PAIGUANO",BASE!BJ:BJ)</f>
        <v>0</v>
      </c>
      <c r="BJ44" s="260" t="n">
        <f aca="false">SUMIF(BASE!$C:$C,"PAIGUANO",BASE!BK:BK)</f>
        <v>0</v>
      </c>
      <c r="BK44" s="260" t="n">
        <f aca="false">SUMIF(BASE!$C:$C,"PAIGUANO",BASE!BL:BL)</f>
        <v>0</v>
      </c>
      <c r="BN44" s="188"/>
    </row>
    <row r="45" customFormat="false" ht="12.75" hidden="false" customHeight="false" outlineLevel="0" collapsed="false">
      <c r="A45" s="252" t="s">
        <v>955</v>
      </c>
      <c r="B45" s="253" t="s">
        <v>961</v>
      </c>
      <c r="C45" s="254" t="s">
        <v>775</v>
      </c>
      <c r="D45" s="255" t="n">
        <f aca="false">SUMIF(BASE!$C:$C,"VICUÑA",BASE!BE:BE)</f>
        <v>0</v>
      </c>
      <c r="E45" s="256" t="n">
        <f aca="false">SUMIF(BASE!$C:$C,"VICUÑA",BASE!F:F)</f>
        <v>0</v>
      </c>
      <c r="F45" s="257" t="n">
        <f aca="false">SUMIF(BASE!$C:$C,"VICUÑA",BASE!G:G)</f>
        <v>0</v>
      </c>
      <c r="G45" s="256" t="n">
        <f aca="false">SUMIF(BASE!$C:$C,"VICUÑA",BASE!H:H)</f>
        <v>0</v>
      </c>
      <c r="H45" s="257" t="n">
        <f aca="false">SUMIF(BASE!$C:$C,"VICUÑA",BASE!I:I)</f>
        <v>0</v>
      </c>
      <c r="I45" s="258" t="n">
        <f aca="false">SUMIF(BASE!$C:$C,"VICUÑA",BASE!J:J)</f>
        <v>0</v>
      </c>
      <c r="J45" s="259" t="n">
        <f aca="false">SUMIF(BASE!$C:$C,"VICUÑA",BASE!K:K)</f>
        <v>0</v>
      </c>
      <c r="K45" s="256" t="n">
        <f aca="false">SUMIF(BASE!$C:$C,"VICUÑA",BASE!L:L)</f>
        <v>0</v>
      </c>
      <c r="L45" s="257" t="n">
        <f aca="false">SUMIF(BASE!$C:$C,"VICUÑA",BASE!M:M)</f>
        <v>0</v>
      </c>
      <c r="M45" s="258" t="n">
        <f aca="false">SUMIF(BASE!$C:$C,"VICUÑA",BASE!N:N)</f>
        <v>0</v>
      </c>
      <c r="N45" s="259" t="n">
        <f aca="false">SUMIF(BASE!$C:$C,"VICUÑA",BASE!O:O)</f>
        <v>0</v>
      </c>
      <c r="O45" s="256" t="n">
        <f aca="false">SUMIF(BASE!$C:$C,"VICUÑA",BASE!P:P)</f>
        <v>0</v>
      </c>
      <c r="P45" s="257" t="n">
        <f aca="false">SUMIF(BASE!$C:$C,"VICUÑA",BASE!Q:Q)</f>
        <v>0</v>
      </c>
      <c r="Q45" s="256" t="n">
        <f aca="false">SUMIF(BASE!$C:$C,"VICUÑA",BASE!R:R)</f>
        <v>0</v>
      </c>
      <c r="R45" s="259" t="n">
        <f aca="false">SUMIF(BASE!$C:$C,"VICUÑA",BASE!S:S)</f>
        <v>0</v>
      </c>
      <c r="S45" s="256" t="n">
        <f aca="false">SUMIF(BASE!$C:$C,"VICUÑA",BASE!T:T)</f>
        <v>0</v>
      </c>
      <c r="T45" s="257" t="n">
        <f aca="false">SUMIF(BASE!$C:$C,"VICUÑA",BASE!U:U)</f>
        <v>0</v>
      </c>
      <c r="U45" s="258" t="n">
        <f aca="false">SUMIF(BASE!$C:$C,"VICUÑA",BASE!V:V)</f>
        <v>0</v>
      </c>
      <c r="V45" s="259" t="n">
        <f aca="false">SUMIF(BASE!$C:$C,"VICUÑA",BASE!W:W)</f>
        <v>0</v>
      </c>
      <c r="W45" s="256" t="n">
        <f aca="false">SUMIF(BASE!$C:$C,"VICUÑA",BASE!X:X)</f>
        <v>0</v>
      </c>
      <c r="X45" s="259" t="n">
        <f aca="false">SUMIF(BASE!$C:$C,"VICUÑA",BASE!Y:Y)</f>
        <v>0</v>
      </c>
      <c r="Y45" s="256" t="n">
        <f aca="false">SUMIF(BASE!$C:$C,"VICUÑA",BASE!Z:Z)</f>
        <v>0</v>
      </c>
      <c r="Z45" s="257" t="n">
        <f aca="false">SUMIF(BASE!$C:$C,"VICUÑA",BASE!AA:AA)</f>
        <v>0</v>
      </c>
      <c r="AA45" s="258" t="n">
        <f aca="false">SUMIF(BASE!$C:$C,"VICUÑA",BASE!AB:AB)</f>
        <v>0</v>
      </c>
      <c r="AB45" s="259" t="n">
        <f aca="false">SUMIF(BASE!$C:$C,"VICUÑA",BASE!AC:AC)</f>
        <v>0</v>
      </c>
      <c r="AC45" s="256" t="n">
        <f aca="false">SUMIF(BASE!$C:$C,"VICUÑA",BASE!AD:AD)</f>
        <v>0</v>
      </c>
      <c r="AD45" s="257" t="n">
        <f aca="false">SUMIF(BASE!$C:$C,"VICUÑA",BASE!AE:AE)</f>
        <v>0</v>
      </c>
      <c r="AE45" s="256" t="n">
        <f aca="false">SUMIF(BASE!$C:$C,"VICUÑA",BASE!AF:AF)</f>
        <v>0</v>
      </c>
      <c r="AF45" s="259" t="n">
        <f aca="false">SUMIF(BASE!$C:$C,"VICUÑA",BASE!AG:AG)</f>
        <v>0</v>
      </c>
      <c r="AG45" s="256" t="n">
        <f aca="false">SUMIF(BASE!$C:$C,"VICUÑA",BASE!AH:AH)</f>
        <v>0</v>
      </c>
      <c r="AH45" s="257" t="n">
        <f aca="false">SUMIF(BASE!$C:$C,"VICUÑA",BASE!AI:AI)</f>
        <v>0</v>
      </c>
      <c r="AI45" s="258" t="n">
        <f aca="false">SUMIF(BASE!$C:$C,"VICUÑA",BASE!AJ:AJ)</f>
        <v>0</v>
      </c>
      <c r="AJ45" s="259" t="n">
        <f aca="false">SUMIF(BASE!$C:$C,"VICUÑA",BASE!AK:AK)</f>
        <v>0</v>
      </c>
      <c r="AK45" s="256" t="n">
        <f aca="false">SUMIF(BASE!$C:$C,"VICUÑA",BASE!AL:AL)</f>
        <v>0</v>
      </c>
      <c r="AL45" s="259" t="n">
        <f aca="false">SUMIF(BASE!$C:$C,"VICUÑA",BASE!AM:AM)</f>
        <v>0</v>
      </c>
      <c r="AM45" s="260" t="n">
        <f aca="false">SUMIF(BASE!$C:$C,"VICUÑA",BASE!AN:AN)</f>
        <v>0</v>
      </c>
      <c r="AN45" s="260" t="n">
        <f aca="false">SUMIF(BASE!$C:$C,"VICUÑA",BASE!AO:AO)</f>
        <v>0</v>
      </c>
      <c r="AO45" s="261" t="n">
        <f aca="false">SUMIF(BASE!$C:$C,"VICUÑA",BASE!AP:AP)</f>
        <v>0</v>
      </c>
      <c r="AP45" s="261" t="n">
        <f aca="false">SUMIF(BASE!$C:$C,"VICUÑA",BASE!AQ:AQ)</f>
        <v>0</v>
      </c>
      <c r="AQ45" s="261" t="n">
        <f aca="false">SUMIF(BASE!$C:$C,"VICUÑA",BASE!AR:AR)</f>
        <v>0</v>
      </c>
      <c r="AR45" s="261" t="n">
        <f aca="false">SUMIF(BASE!$C:$C,"VICUÑA",BASE!AS:AS)</f>
        <v>0</v>
      </c>
      <c r="AS45" s="261" t="n">
        <f aca="false">SUMIF(BASE!$C:$C,"VICUÑA",BASE!AT:AT)</f>
        <v>0</v>
      </c>
      <c r="AT45" s="261" t="n">
        <f aca="false">SUMIF(BASE!$C:$C,"VICUÑA",BASE!AU:AU)</f>
        <v>0</v>
      </c>
      <c r="AU45" s="261" t="n">
        <f aca="false">SUMIF(BASE!$C:$C,"VICUÑA",BASE!AV:AV)</f>
        <v>0</v>
      </c>
      <c r="AV45" s="261" t="n">
        <f aca="false">SUMIF(BASE!$C:$C,"VICUÑA",BASE!AW:AW)</f>
        <v>0</v>
      </c>
      <c r="AW45" s="261" t="n">
        <f aca="false">SUMIF(BASE!$C:$C,"VICUÑA",BASE!AX:AX)</f>
        <v>0</v>
      </c>
      <c r="AX45" s="261" t="n">
        <f aca="false">SUMIF(BASE!$C:$C,"VICUÑA",BASE!AY:AY)</f>
        <v>0</v>
      </c>
      <c r="AY45" s="261" t="n">
        <f aca="false">SUMIF(BASE!$C:$C,"VICUÑA",BASE!AZ:AZ)</f>
        <v>0</v>
      </c>
      <c r="AZ45" s="261" t="n">
        <f aca="false">SUMIF(BASE!$C:$C,"VICUÑA",BASE!BA:BA)</f>
        <v>0</v>
      </c>
      <c r="BA45" s="261" t="n">
        <f aca="false">SUMIF(BASE!$C:$C,"VICUÑA",BASE!BB:BB)</f>
        <v>0</v>
      </c>
      <c r="BB45" s="261" t="n">
        <f aca="false">SUMIF(BASE!$C:$C,"VICUÑA",BASE!BC:BC)</f>
        <v>0</v>
      </c>
      <c r="BC45" s="260" t="n">
        <f aca="false">SUMIF(BASE!$C:$C,"VICUÑA",BASE!BD:BD)</f>
        <v>0</v>
      </c>
      <c r="BE45" s="260" t="n">
        <f aca="false">SUMIF(BASE!$C:$C,"VICUÑA",BASE!BF:BF)</f>
        <v>0</v>
      </c>
      <c r="BF45" s="260" t="n">
        <f aca="false">SUMIF(BASE!$C:$C,"VICUÑA",BASE!BG:BG)</f>
        <v>0</v>
      </c>
      <c r="BG45" s="260" t="n">
        <f aca="false">SUMIF(BASE!$C:$C,"VICUÑA",BASE!BH:BH)</f>
        <v>0</v>
      </c>
      <c r="BH45" s="260" t="n">
        <f aca="false">SUMIF(BASE!$C:$C,"VICUÑA",BASE!BI:BI)</f>
        <v>0</v>
      </c>
      <c r="BI45" s="260" t="n">
        <f aca="false">SUMIF(BASE!$C:$C,"VICUÑA",BASE!BJ:BJ)</f>
        <v>0</v>
      </c>
      <c r="BJ45" s="260" t="n">
        <f aca="false">SUMIF(BASE!$C:$C,"VICUÑA",BASE!BK:BK)</f>
        <v>0</v>
      </c>
      <c r="BK45" s="260" t="n">
        <f aca="false">SUMIF(BASE!$C:$C,"VICUÑA",BASE!BL:BL)</f>
        <v>0</v>
      </c>
      <c r="BN45" s="188"/>
    </row>
    <row r="46" customFormat="false" ht="12.75" hidden="false" customHeight="false" outlineLevel="0" collapsed="false">
      <c r="A46" s="252" t="s">
        <v>955</v>
      </c>
      <c r="B46" s="253" t="s">
        <v>962</v>
      </c>
      <c r="C46" s="254" t="s">
        <v>323</v>
      </c>
      <c r="D46" s="255" t="n">
        <f aca="false">SUMIF(BASE!$C:$C,"ILLAPEL",BASE!BE:BE)</f>
        <v>0</v>
      </c>
      <c r="E46" s="256" t="n">
        <f aca="false">SUMIF(BASE!$C:$C,"ILLAPEL",BASE!F:F)</f>
        <v>0</v>
      </c>
      <c r="F46" s="257" t="n">
        <f aca="false">SUMIF(BASE!$C:$C,"ILLAPEL",BASE!G:G)</f>
        <v>0</v>
      </c>
      <c r="G46" s="256" t="n">
        <f aca="false">SUMIF(BASE!$C:$C,"ILLAPEL",BASE!H:H)</f>
        <v>0</v>
      </c>
      <c r="H46" s="257" t="n">
        <f aca="false">SUMIF(BASE!$C:$C,"ILLAPEL",BASE!I:I)</f>
        <v>0</v>
      </c>
      <c r="I46" s="258" t="n">
        <f aca="false">SUMIF(BASE!$C:$C,"ILLAPEL",BASE!J:J)</f>
        <v>0</v>
      </c>
      <c r="J46" s="259" t="n">
        <f aca="false">SUMIF(BASE!$C:$C,"ILLAPEL",BASE!K:K)</f>
        <v>0</v>
      </c>
      <c r="K46" s="256" t="n">
        <f aca="false">SUMIF(BASE!$C:$C,"ILLAPEL",BASE!L:L)</f>
        <v>0</v>
      </c>
      <c r="L46" s="257" t="n">
        <f aca="false">SUMIF(BASE!$C:$C,"ILLAPEL",BASE!M:M)</f>
        <v>0</v>
      </c>
      <c r="M46" s="258" t="n">
        <f aca="false">SUMIF(BASE!$C:$C,"ILLAPEL",BASE!N:N)</f>
        <v>0</v>
      </c>
      <c r="N46" s="259" t="n">
        <f aca="false">SUMIF(BASE!$C:$C,"ILLAPEL",BASE!O:O)</f>
        <v>0</v>
      </c>
      <c r="O46" s="256" t="n">
        <f aca="false">SUMIF(BASE!$C:$C,"ILLAPEL",BASE!P:P)</f>
        <v>0</v>
      </c>
      <c r="P46" s="257" t="n">
        <f aca="false">SUMIF(BASE!$C:$C,"ILLAPEL",BASE!Q:Q)</f>
        <v>0</v>
      </c>
      <c r="Q46" s="256" t="n">
        <f aca="false">SUMIF(BASE!$C:$C,"ILLAPEL",BASE!R:R)</f>
        <v>0</v>
      </c>
      <c r="R46" s="259" t="n">
        <f aca="false">SUMIF(BASE!$C:$C,"ILLAPEL",BASE!S:S)</f>
        <v>0</v>
      </c>
      <c r="S46" s="256" t="n">
        <f aca="false">SUMIF(BASE!$C:$C,"ILLAPEL",BASE!T:T)</f>
        <v>0</v>
      </c>
      <c r="T46" s="257" t="n">
        <f aca="false">SUMIF(BASE!$C:$C,"ILLAPEL",BASE!U:U)</f>
        <v>0</v>
      </c>
      <c r="U46" s="258" t="n">
        <f aca="false">SUMIF(BASE!$C:$C,"ILLAPEL",BASE!V:V)</f>
        <v>0</v>
      </c>
      <c r="V46" s="259" t="n">
        <f aca="false">SUMIF(BASE!$C:$C,"ILLAPEL",BASE!W:W)</f>
        <v>0</v>
      </c>
      <c r="W46" s="256" t="n">
        <f aca="false">SUMIF(BASE!$C:$C,"ILLAPEL",BASE!X:X)</f>
        <v>0</v>
      </c>
      <c r="X46" s="259" t="n">
        <f aca="false">SUMIF(BASE!$C:$C,"ILLAPEL",BASE!Y:Y)</f>
        <v>0</v>
      </c>
      <c r="Y46" s="256" t="n">
        <f aca="false">SUMIF(BASE!$C:$C,"ILLAPEL",BASE!Z:Z)</f>
        <v>0</v>
      </c>
      <c r="Z46" s="257" t="n">
        <f aca="false">SUMIF(BASE!$C:$C,"ILLAPEL",BASE!AA:AA)</f>
        <v>0</v>
      </c>
      <c r="AA46" s="258" t="n">
        <f aca="false">SUMIF(BASE!$C:$C,"ILLAPEL",BASE!AB:AB)</f>
        <v>0</v>
      </c>
      <c r="AB46" s="259" t="n">
        <f aca="false">SUMIF(BASE!$C:$C,"ILLAPEL",BASE!AC:AC)</f>
        <v>0</v>
      </c>
      <c r="AC46" s="256" t="n">
        <f aca="false">SUMIF(BASE!$C:$C,"ILLAPEL",BASE!AD:AD)</f>
        <v>0</v>
      </c>
      <c r="AD46" s="257" t="n">
        <f aca="false">SUMIF(BASE!$C:$C,"ILLAPEL",BASE!AE:AE)</f>
        <v>0</v>
      </c>
      <c r="AE46" s="256" t="n">
        <f aca="false">SUMIF(BASE!$C:$C,"ILLAPEL",BASE!AF:AF)</f>
        <v>0</v>
      </c>
      <c r="AF46" s="259" t="n">
        <f aca="false">SUMIF(BASE!$C:$C,"ILLAPEL",BASE!AG:AG)</f>
        <v>0</v>
      </c>
      <c r="AG46" s="256" t="n">
        <f aca="false">SUMIF(BASE!$C:$C,"ILLAPEL",BASE!AH:AH)</f>
        <v>0</v>
      </c>
      <c r="AH46" s="257" t="n">
        <f aca="false">SUMIF(BASE!$C:$C,"ILLAPEL",BASE!AI:AI)</f>
        <v>0</v>
      </c>
      <c r="AI46" s="258" t="n">
        <f aca="false">SUMIF(BASE!$C:$C,"ILLAPEL",BASE!AJ:AJ)</f>
        <v>0</v>
      </c>
      <c r="AJ46" s="259" t="n">
        <f aca="false">SUMIF(BASE!$C:$C,"ILLAPEL",BASE!AK:AK)</f>
        <v>0</v>
      </c>
      <c r="AK46" s="256" t="n">
        <f aca="false">SUMIF(BASE!$C:$C,"ILLAPEL",BASE!AL:AL)</f>
        <v>0</v>
      </c>
      <c r="AL46" s="259" t="n">
        <f aca="false">SUMIF(BASE!$C:$C,"ILLAPEL",BASE!AM:AM)</f>
        <v>0</v>
      </c>
      <c r="AM46" s="260" t="n">
        <f aca="false">SUMIF(BASE!$C:$C,"ILLAPEL",BASE!AN:AN)</f>
        <v>0</v>
      </c>
      <c r="AN46" s="260" t="n">
        <f aca="false">SUMIF(BASE!$C:$C,"ILLAPEL",BASE!AO:AO)</f>
        <v>0</v>
      </c>
      <c r="AO46" s="261" t="n">
        <f aca="false">SUMIF(BASE!$C:$C,"ILLAPEL",BASE!AP:AP)</f>
        <v>0</v>
      </c>
      <c r="AP46" s="261" t="n">
        <f aca="false">SUMIF(BASE!$C:$C,"ILLAPEL",BASE!AQ:AQ)</f>
        <v>0</v>
      </c>
      <c r="AQ46" s="261" t="n">
        <f aca="false">SUMIF(BASE!$C:$C,"ILLAPEL",BASE!AR:AR)</f>
        <v>0</v>
      </c>
      <c r="AR46" s="261" t="n">
        <f aca="false">SUMIF(BASE!$C:$C,"ILLAPEL",BASE!AS:AS)</f>
        <v>0</v>
      </c>
      <c r="AS46" s="261" t="n">
        <f aca="false">SUMIF(BASE!$C:$C,"ILLAPEL",BASE!AT:AT)</f>
        <v>0</v>
      </c>
      <c r="AT46" s="261" t="n">
        <f aca="false">SUMIF(BASE!$C:$C,"ILLAPEL",BASE!AU:AU)</f>
        <v>0</v>
      </c>
      <c r="AU46" s="261" t="n">
        <f aca="false">SUMIF(BASE!$C:$C,"ILLAPEL",BASE!AV:AV)</f>
        <v>0</v>
      </c>
      <c r="AV46" s="261" t="n">
        <f aca="false">SUMIF(BASE!$C:$C,"ILLAPEL",BASE!AW:AW)</f>
        <v>0</v>
      </c>
      <c r="AW46" s="261" t="n">
        <f aca="false">SUMIF(BASE!$C:$C,"ILLAPEL",BASE!AX:AX)</f>
        <v>0</v>
      </c>
      <c r="AX46" s="261" t="n">
        <f aca="false">SUMIF(BASE!$C:$C,"ILLAPEL",BASE!AY:AY)</f>
        <v>0</v>
      </c>
      <c r="AY46" s="261" t="n">
        <f aca="false">SUMIF(BASE!$C:$C,"ILLAPEL",BASE!AZ:AZ)</f>
        <v>0</v>
      </c>
      <c r="AZ46" s="261" t="n">
        <f aca="false">SUMIF(BASE!$C:$C,"ILLAPEL",BASE!BA:BA)</f>
        <v>0</v>
      </c>
      <c r="BA46" s="261" t="n">
        <f aca="false">SUMIF(BASE!$C:$C,"ILLAPEL",BASE!BB:BB)</f>
        <v>0</v>
      </c>
      <c r="BB46" s="261" t="n">
        <f aca="false">SUMIF(BASE!$C:$C,"ILLAPEL",BASE!BC:BC)</f>
        <v>0</v>
      </c>
      <c r="BC46" s="260" t="n">
        <f aca="false">SUMIF(BASE!$C:$C,"ILLAPEL",BASE!BD:BD)</f>
        <v>0</v>
      </c>
      <c r="BE46" s="260" t="n">
        <f aca="false">SUMIF(BASE!$C:$C,"ILLAPEL",BASE!BF:BF)</f>
        <v>0</v>
      </c>
      <c r="BF46" s="260" t="n">
        <f aca="false">SUMIF(BASE!$C:$C,"ILLAPEL",BASE!BG:BG)</f>
        <v>0</v>
      </c>
      <c r="BG46" s="260" t="n">
        <f aca="false">SUMIF(BASE!$C:$C,"ILLAPEL",BASE!BH:BH)</f>
        <v>0</v>
      </c>
      <c r="BH46" s="260" t="n">
        <f aca="false">SUMIF(BASE!$C:$C,"ILLAPEL",BASE!BI:BI)</f>
        <v>0</v>
      </c>
      <c r="BI46" s="260" t="n">
        <f aca="false">SUMIF(BASE!$C:$C,"ILLAPEL",BASE!BJ:BJ)</f>
        <v>0</v>
      </c>
      <c r="BJ46" s="260" t="n">
        <f aca="false">SUMIF(BASE!$C:$C,"ILLAPEL",BASE!BK:BK)</f>
        <v>0</v>
      </c>
      <c r="BK46" s="260" t="n">
        <f aca="false">SUMIF(BASE!$C:$C,"ILLAPEL",BASE!BL:BL)</f>
        <v>0</v>
      </c>
      <c r="BN46" s="188"/>
    </row>
    <row r="47" customFormat="false" ht="12.75" hidden="false" customHeight="false" outlineLevel="0" collapsed="false">
      <c r="A47" s="252" t="s">
        <v>955</v>
      </c>
      <c r="B47" s="253" t="s">
        <v>963</v>
      </c>
      <c r="C47" s="254" t="s">
        <v>154</v>
      </c>
      <c r="D47" s="255" t="n">
        <f aca="false">SUMIF(BASE!$C:$C,"CANELA",BASE!BE:BE)</f>
        <v>0</v>
      </c>
      <c r="E47" s="256" t="n">
        <f aca="false">SUMIF(BASE!$C:$C,"CANELA",BASE!F:F)</f>
        <v>0</v>
      </c>
      <c r="F47" s="257" t="n">
        <f aca="false">SUMIF(BASE!$C:$C,"CANELA",BASE!G:G)</f>
        <v>0</v>
      </c>
      <c r="G47" s="256" t="n">
        <f aca="false">SUMIF(BASE!$C:$C,"CANELA",BASE!H:H)</f>
        <v>0</v>
      </c>
      <c r="H47" s="257" t="n">
        <f aca="false">SUMIF(BASE!$C:$C,"CANELA",BASE!I:I)</f>
        <v>0</v>
      </c>
      <c r="I47" s="258" t="n">
        <f aca="false">SUMIF(BASE!$C:$C,"CANELA",BASE!J:J)</f>
        <v>0</v>
      </c>
      <c r="J47" s="259" t="n">
        <f aca="false">SUMIF(BASE!$C:$C,"CANELA",BASE!K:K)</f>
        <v>0</v>
      </c>
      <c r="K47" s="256" t="n">
        <f aca="false">SUMIF(BASE!$C:$C,"CANELA",BASE!L:L)</f>
        <v>0</v>
      </c>
      <c r="L47" s="257" t="n">
        <f aca="false">SUMIF(BASE!$C:$C,"CANELA",BASE!M:M)</f>
        <v>0</v>
      </c>
      <c r="M47" s="258" t="n">
        <f aca="false">SUMIF(BASE!$C:$C,"CANELA",BASE!N:N)</f>
        <v>0</v>
      </c>
      <c r="N47" s="259" t="n">
        <f aca="false">SUMIF(BASE!$C:$C,"CANELA",BASE!O:O)</f>
        <v>0</v>
      </c>
      <c r="O47" s="256" t="n">
        <f aca="false">SUMIF(BASE!$C:$C,"CANELA",BASE!P:P)</f>
        <v>0</v>
      </c>
      <c r="P47" s="257" t="n">
        <f aca="false">SUMIF(BASE!$C:$C,"CANELA",BASE!Q:Q)</f>
        <v>0</v>
      </c>
      <c r="Q47" s="256" t="n">
        <f aca="false">SUMIF(BASE!$C:$C,"CANELA",BASE!R:R)</f>
        <v>0</v>
      </c>
      <c r="R47" s="259" t="n">
        <f aca="false">SUMIF(BASE!$C:$C,"CANELA",BASE!S:S)</f>
        <v>0</v>
      </c>
      <c r="S47" s="256" t="n">
        <f aca="false">SUMIF(BASE!$C:$C,"CANELA",BASE!T:T)</f>
        <v>0</v>
      </c>
      <c r="T47" s="257" t="n">
        <f aca="false">SUMIF(BASE!$C:$C,"CANELA",BASE!U:U)</f>
        <v>0</v>
      </c>
      <c r="U47" s="258" t="n">
        <f aca="false">SUMIF(BASE!$C:$C,"CANELA",BASE!V:V)</f>
        <v>0</v>
      </c>
      <c r="V47" s="259" t="n">
        <f aca="false">SUMIF(BASE!$C:$C,"CANELA",BASE!W:W)</f>
        <v>0</v>
      </c>
      <c r="W47" s="256" t="n">
        <f aca="false">SUMIF(BASE!$C:$C,"CANELA",BASE!X:X)</f>
        <v>0</v>
      </c>
      <c r="X47" s="259" t="n">
        <f aca="false">SUMIF(BASE!$C:$C,"CANELA",BASE!Y:Y)</f>
        <v>0</v>
      </c>
      <c r="Y47" s="256" t="n">
        <f aca="false">SUMIF(BASE!$C:$C,"CANELA",BASE!Z:Z)</f>
        <v>0</v>
      </c>
      <c r="Z47" s="257" t="n">
        <f aca="false">SUMIF(BASE!$C:$C,"CANELA",BASE!AA:AA)</f>
        <v>0</v>
      </c>
      <c r="AA47" s="258" t="n">
        <f aca="false">SUMIF(BASE!$C:$C,"CANELA",BASE!AB:AB)</f>
        <v>0</v>
      </c>
      <c r="AB47" s="259" t="n">
        <f aca="false">SUMIF(BASE!$C:$C,"CANELA",BASE!AC:AC)</f>
        <v>0</v>
      </c>
      <c r="AC47" s="256" t="n">
        <f aca="false">SUMIF(BASE!$C:$C,"CANELA",BASE!AD:AD)</f>
        <v>0</v>
      </c>
      <c r="AD47" s="257" t="n">
        <f aca="false">SUMIF(BASE!$C:$C,"CANELA",BASE!AE:AE)</f>
        <v>0</v>
      </c>
      <c r="AE47" s="256" t="n">
        <f aca="false">SUMIF(BASE!$C:$C,"CANELA",BASE!AF:AF)</f>
        <v>0</v>
      </c>
      <c r="AF47" s="259" t="n">
        <f aca="false">SUMIF(BASE!$C:$C,"CANELA",BASE!AG:AG)</f>
        <v>0</v>
      </c>
      <c r="AG47" s="256" t="n">
        <f aca="false">SUMIF(BASE!$C:$C,"CANELA",BASE!AH:AH)</f>
        <v>0</v>
      </c>
      <c r="AH47" s="257" t="n">
        <f aca="false">SUMIF(BASE!$C:$C,"CANELA",BASE!AI:AI)</f>
        <v>0</v>
      </c>
      <c r="AI47" s="258" t="n">
        <f aca="false">SUMIF(BASE!$C:$C,"CANELA",BASE!AJ:AJ)</f>
        <v>0</v>
      </c>
      <c r="AJ47" s="259" t="n">
        <f aca="false">SUMIF(BASE!$C:$C,"CANELA",BASE!AK:AK)</f>
        <v>0</v>
      </c>
      <c r="AK47" s="256" t="n">
        <f aca="false">SUMIF(BASE!$C:$C,"CANELA",BASE!AL:AL)</f>
        <v>0</v>
      </c>
      <c r="AL47" s="259" t="n">
        <f aca="false">SUMIF(BASE!$C:$C,"CANELA",BASE!AM:AM)</f>
        <v>0</v>
      </c>
      <c r="AM47" s="260" t="n">
        <f aca="false">SUMIF(BASE!$C:$C,"CANELA",BASE!AN:AN)</f>
        <v>0</v>
      </c>
      <c r="AN47" s="260" t="n">
        <f aca="false">SUMIF(BASE!$C:$C,"CANELA",BASE!AO:AO)</f>
        <v>0</v>
      </c>
      <c r="AO47" s="261" t="n">
        <f aca="false">SUMIF(BASE!$C:$C,"CANELA",BASE!AP:AP)</f>
        <v>0</v>
      </c>
      <c r="AP47" s="261" t="n">
        <f aca="false">SUMIF(BASE!$C:$C,"CANELA",BASE!AQ:AQ)</f>
        <v>0</v>
      </c>
      <c r="AQ47" s="261" t="n">
        <f aca="false">SUMIF(BASE!$C:$C,"CANELA",BASE!AR:AR)</f>
        <v>0</v>
      </c>
      <c r="AR47" s="261" t="n">
        <f aca="false">SUMIF(BASE!$C:$C,"CANELA",BASE!AS:AS)</f>
        <v>0</v>
      </c>
      <c r="AS47" s="261" t="n">
        <f aca="false">SUMIF(BASE!$C:$C,"CANELA",BASE!AT:AT)</f>
        <v>0</v>
      </c>
      <c r="AT47" s="261" t="n">
        <f aca="false">SUMIF(BASE!$C:$C,"CANELA",BASE!AU:AU)</f>
        <v>0</v>
      </c>
      <c r="AU47" s="261" t="n">
        <f aca="false">SUMIF(BASE!$C:$C,"CANELA",BASE!AV:AV)</f>
        <v>0</v>
      </c>
      <c r="AV47" s="261" t="n">
        <f aca="false">SUMIF(BASE!$C:$C,"CANELA",BASE!AW:AW)</f>
        <v>0</v>
      </c>
      <c r="AW47" s="261" t="n">
        <f aca="false">SUMIF(BASE!$C:$C,"CANELA",BASE!AX:AX)</f>
        <v>0</v>
      </c>
      <c r="AX47" s="261" t="n">
        <f aca="false">SUMIF(BASE!$C:$C,"CANELA",BASE!AY:AY)</f>
        <v>0</v>
      </c>
      <c r="AY47" s="261" t="n">
        <f aca="false">SUMIF(BASE!$C:$C,"CANELA",BASE!AZ:AZ)</f>
        <v>0</v>
      </c>
      <c r="AZ47" s="261" t="n">
        <f aca="false">SUMIF(BASE!$C:$C,"CANELA",BASE!BA:BA)</f>
        <v>0</v>
      </c>
      <c r="BA47" s="261" t="n">
        <f aca="false">SUMIF(BASE!$C:$C,"CANELA",BASE!BB:BB)</f>
        <v>0</v>
      </c>
      <c r="BB47" s="261" t="n">
        <f aca="false">SUMIF(BASE!$C:$C,"CANELA",BASE!BC:BC)</f>
        <v>0</v>
      </c>
      <c r="BC47" s="260" t="n">
        <f aca="false">SUMIF(BASE!$C:$C,"CANELA",BASE!BD:BD)</f>
        <v>0</v>
      </c>
      <c r="BE47" s="260" t="n">
        <f aca="false">SUMIF(BASE!$C:$C,"CANELA",BASE!BF:BF)</f>
        <v>0</v>
      </c>
      <c r="BF47" s="260" t="n">
        <f aca="false">SUMIF(BASE!$C:$C,"CANELA",BASE!BG:BG)</f>
        <v>0</v>
      </c>
      <c r="BG47" s="260" t="n">
        <f aca="false">SUMIF(BASE!$C:$C,"CANELA",BASE!BH:BH)</f>
        <v>0</v>
      </c>
      <c r="BH47" s="260" t="n">
        <f aca="false">SUMIF(BASE!$C:$C,"CANELA",BASE!BI:BI)</f>
        <v>0</v>
      </c>
      <c r="BI47" s="260" t="n">
        <f aca="false">SUMIF(BASE!$C:$C,"CANELA",BASE!BJ:BJ)</f>
        <v>0</v>
      </c>
      <c r="BJ47" s="260" t="n">
        <f aca="false">SUMIF(BASE!$C:$C,"CANELA",BASE!BK:BK)</f>
        <v>0</v>
      </c>
      <c r="BK47" s="260" t="n">
        <f aca="false">SUMIF(BASE!$C:$C,"CANELA",BASE!BL:BL)</f>
        <v>0</v>
      </c>
      <c r="BN47" s="188"/>
    </row>
    <row r="48" customFormat="false" ht="12.75" hidden="false" customHeight="false" outlineLevel="0" collapsed="false">
      <c r="A48" s="252" t="s">
        <v>955</v>
      </c>
      <c r="B48" s="253" t="s">
        <v>964</v>
      </c>
      <c r="C48" s="254" t="s">
        <v>415</v>
      </c>
      <c r="D48" s="255" t="n">
        <f aca="false">SUMIF(BASE!$C:$C,"LOS VILOS",BASE!BE:BE)</f>
        <v>0</v>
      </c>
      <c r="E48" s="256" t="n">
        <f aca="false">SUMIF(BASE!$C:$C,"LOS VILOS",BASE!F:F)</f>
        <v>0</v>
      </c>
      <c r="F48" s="257" t="n">
        <f aca="false">SUMIF(BASE!$C:$C,"LOS VILOS",BASE!G:G)</f>
        <v>0</v>
      </c>
      <c r="G48" s="256" t="n">
        <f aca="false">SUMIF(BASE!$C:$C,"LOS VILOS",BASE!H:H)</f>
        <v>0</v>
      </c>
      <c r="H48" s="257" t="n">
        <f aca="false">SUMIF(BASE!$C:$C,"LOS VILOS",BASE!I:I)</f>
        <v>0</v>
      </c>
      <c r="I48" s="258" t="n">
        <f aca="false">SUMIF(BASE!$C:$C,"LOS VILOS",BASE!J:J)</f>
        <v>0</v>
      </c>
      <c r="J48" s="259" t="n">
        <f aca="false">SUMIF(BASE!$C:$C,"LOS VILOS",BASE!K:K)</f>
        <v>0</v>
      </c>
      <c r="K48" s="256" t="n">
        <f aca="false">SUMIF(BASE!$C:$C,"LOS VILOS",BASE!L:L)</f>
        <v>0</v>
      </c>
      <c r="L48" s="257" t="n">
        <f aca="false">SUMIF(BASE!$C:$C,"LOS VILOS",BASE!M:M)</f>
        <v>0</v>
      </c>
      <c r="M48" s="258" t="n">
        <f aca="false">SUMIF(BASE!$C:$C,"LOS VILOS",BASE!N:N)</f>
        <v>0</v>
      </c>
      <c r="N48" s="259" t="n">
        <f aca="false">SUMIF(BASE!$C:$C,"LOS VILOS",BASE!O:O)</f>
        <v>0</v>
      </c>
      <c r="O48" s="256" t="n">
        <f aca="false">SUMIF(BASE!$C:$C,"LOS VILOS",BASE!P:P)</f>
        <v>0</v>
      </c>
      <c r="P48" s="257" t="n">
        <f aca="false">SUMIF(BASE!$C:$C,"LOS VILOS",BASE!Q:Q)</f>
        <v>0</v>
      </c>
      <c r="Q48" s="256" t="n">
        <f aca="false">SUMIF(BASE!$C:$C,"LOS VILOS",BASE!R:R)</f>
        <v>0</v>
      </c>
      <c r="R48" s="259" t="n">
        <f aca="false">SUMIF(BASE!$C:$C,"LOS VILOS",BASE!S:S)</f>
        <v>0</v>
      </c>
      <c r="S48" s="256" t="n">
        <f aca="false">SUMIF(BASE!$C:$C,"LOS VILOS",BASE!T:T)</f>
        <v>0</v>
      </c>
      <c r="T48" s="257" t="n">
        <f aca="false">SUMIF(BASE!$C:$C,"LOS VILOS",BASE!U:U)</f>
        <v>0</v>
      </c>
      <c r="U48" s="258" t="n">
        <f aca="false">SUMIF(BASE!$C:$C,"LOS VILOS",BASE!V:V)</f>
        <v>0</v>
      </c>
      <c r="V48" s="259" t="n">
        <f aca="false">SUMIF(BASE!$C:$C,"LOS VILOS",BASE!W:W)</f>
        <v>0</v>
      </c>
      <c r="W48" s="256" t="n">
        <f aca="false">SUMIF(BASE!$C:$C,"LOS VILOS",BASE!X:X)</f>
        <v>0</v>
      </c>
      <c r="X48" s="259" t="n">
        <f aca="false">SUMIF(BASE!$C:$C,"LOS VILOS",BASE!Y:Y)</f>
        <v>0</v>
      </c>
      <c r="Y48" s="256" t="n">
        <f aca="false">SUMIF(BASE!$C:$C,"LOS VILOS",BASE!Z:Z)</f>
        <v>0</v>
      </c>
      <c r="Z48" s="257" t="n">
        <f aca="false">SUMIF(BASE!$C:$C,"LOS VILOS",BASE!AA:AA)</f>
        <v>0</v>
      </c>
      <c r="AA48" s="258" t="n">
        <f aca="false">SUMIF(BASE!$C:$C,"LOS VILOS",BASE!AB:AB)</f>
        <v>0</v>
      </c>
      <c r="AB48" s="259" t="n">
        <f aca="false">SUMIF(BASE!$C:$C,"LOS VILOS",BASE!AC:AC)</f>
        <v>0</v>
      </c>
      <c r="AC48" s="256" t="n">
        <f aca="false">SUMIF(BASE!$C:$C,"LOS VILOS",BASE!AD:AD)</f>
        <v>0</v>
      </c>
      <c r="AD48" s="257" t="n">
        <f aca="false">SUMIF(BASE!$C:$C,"LOS VILOS",BASE!AE:AE)</f>
        <v>0</v>
      </c>
      <c r="AE48" s="256" t="n">
        <f aca="false">SUMIF(BASE!$C:$C,"LOS VILOS",BASE!AF:AF)</f>
        <v>0</v>
      </c>
      <c r="AF48" s="259" t="n">
        <f aca="false">SUMIF(BASE!$C:$C,"LOS VILOS",BASE!AG:AG)</f>
        <v>0</v>
      </c>
      <c r="AG48" s="256" t="n">
        <f aca="false">SUMIF(BASE!$C:$C,"LOS VILOS",BASE!AH:AH)</f>
        <v>0</v>
      </c>
      <c r="AH48" s="257" t="n">
        <f aca="false">SUMIF(BASE!$C:$C,"LOS VILOS",BASE!AI:AI)</f>
        <v>0</v>
      </c>
      <c r="AI48" s="258" t="n">
        <f aca="false">SUMIF(BASE!$C:$C,"LOS VILOS",BASE!AJ:AJ)</f>
        <v>0</v>
      </c>
      <c r="AJ48" s="259" t="n">
        <f aca="false">SUMIF(BASE!$C:$C,"LOS VILOS",BASE!AK:AK)</f>
        <v>0</v>
      </c>
      <c r="AK48" s="256" t="n">
        <f aca="false">SUMIF(BASE!$C:$C,"LOS VILOS",BASE!AL:AL)</f>
        <v>0</v>
      </c>
      <c r="AL48" s="259" t="n">
        <f aca="false">SUMIF(BASE!$C:$C,"LOS VILOS",BASE!AM:AM)</f>
        <v>0</v>
      </c>
      <c r="AM48" s="260" t="n">
        <f aca="false">SUMIF(BASE!$C:$C,"LOS VILOS",BASE!AN:AN)</f>
        <v>0</v>
      </c>
      <c r="AN48" s="260" t="n">
        <f aca="false">SUMIF(BASE!$C:$C,"LOS VILOS",BASE!AO:AO)</f>
        <v>0</v>
      </c>
      <c r="AO48" s="261" t="n">
        <f aca="false">SUMIF(BASE!$C:$C,"LOS VILOS",BASE!AP:AP)</f>
        <v>0</v>
      </c>
      <c r="AP48" s="261" t="n">
        <f aca="false">SUMIF(BASE!$C:$C,"LOS VILOS",BASE!AQ:AQ)</f>
        <v>0</v>
      </c>
      <c r="AQ48" s="261" t="n">
        <f aca="false">SUMIF(BASE!$C:$C,"LOS VILOS",BASE!AR:AR)</f>
        <v>0</v>
      </c>
      <c r="AR48" s="261" t="n">
        <f aca="false">SUMIF(BASE!$C:$C,"LOS VILOS",BASE!AS:AS)</f>
        <v>0</v>
      </c>
      <c r="AS48" s="261" t="n">
        <f aca="false">SUMIF(BASE!$C:$C,"LOS VILOS",BASE!AT:AT)</f>
        <v>0</v>
      </c>
      <c r="AT48" s="261" t="n">
        <f aca="false">SUMIF(BASE!$C:$C,"LOS VILOS",BASE!AU:AU)</f>
        <v>0</v>
      </c>
      <c r="AU48" s="261" t="n">
        <f aca="false">SUMIF(BASE!$C:$C,"LOS VILOS",BASE!AV:AV)</f>
        <v>0</v>
      </c>
      <c r="AV48" s="261" t="n">
        <f aca="false">SUMIF(BASE!$C:$C,"LOS VILOS",BASE!AW:AW)</f>
        <v>0</v>
      </c>
      <c r="AW48" s="261" t="n">
        <f aca="false">SUMIF(BASE!$C:$C,"LOS VILOS",BASE!AX:AX)</f>
        <v>0</v>
      </c>
      <c r="AX48" s="261" t="n">
        <f aca="false">SUMIF(BASE!$C:$C,"LOS VILOS",BASE!AY:AY)</f>
        <v>0</v>
      </c>
      <c r="AY48" s="261" t="n">
        <f aca="false">SUMIF(BASE!$C:$C,"LOS VILOS",BASE!AZ:AZ)</f>
        <v>0</v>
      </c>
      <c r="AZ48" s="261" t="n">
        <f aca="false">SUMIF(BASE!$C:$C,"LOS VILOS",BASE!BA:BA)</f>
        <v>0</v>
      </c>
      <c r="BA48" s="261" t="n">
        <f aca="false">SUMIF(BASE!$C:$C,"LOS VILOS",BASE!BB:BB)</f>
        <v>0</v>
      </c>
      <c r="BB48" s="261" t="n">
        <f aca="false">SUMIF(BASE!$C:$C,"LOS VILOS",BASE!BC:BC)</f>
        <v>0</v>
      </c>
      <c r="BC48" s="260" t="n">
        <f aca="false">SUMIF(BASE!$C:$C,"LOS VILOS",BASE!BD:BD)</f>
        <v>0</v>
      </c>
      <c r="BE48" s="260" t="n">
        <f aca="false">SUMIF(BASE!$C:$C,"LOS VILOS",BASE!BF:BF)</f>
        <v>0</v>
      </c>
      <c r="BF48" s="260" t="n">
        <f aca="false">SUMIF(BASE!$C:$C,"LOS VILOS",BASE!BG:BG)</f>
        <v>0</v>
      </c>
      <c r="BG48" s="260" t="n">
        <f aca="false">SUMIF(BASE!$C:$C,"LOS VILOS",BASE!BH:BH)</f>
        <v>0</v>
      </c>
      <c r="BH48" s="260" t="n">
        <f aca="false">SUMIF(BASE!$C:$C,"LOS VILOS",BASE!BI:BI)</f>
        <v>0</v>
      </c>
      <c r="BI48" s="260" t="n">
        <f aca="false">SUMIF(BASE!$C:$C,"LOS VILOS",BASE!BJ:BJ)</f>
        <v>0</v>
      </c>
      <c r="BJ48" s="260" t="n">
        <f aca="false">SUMIF(BASE!$C:$C,"LOS VILOS",BASE!BK:BK)</f>
        <v>0</v>
      </c>
      <c r="BK48" s="260" t="n">
        <f aca="false">SUMIF(BASE!$C:$C,"LOS VILOS",BASE!BL:BL)</f>
        <v>0</v>
      </c>
      <c r="BN48" s="188"/>
    </row>
    <row r="49" customFormat="false" ht="12.75" hidden="false" customHeight="false" outlineLevel="0" collapsed="false">
      <c r="A49" s="252" t="s">
        <v>955</v>
      </c>
      <c r="B49" s="253" t="s">
        <v>965</v>
      </c>
      <c r="C49" s="254" t="s">
        <v>669</v>
      </c>
      <c r="D49" s="255" t="n">
        <f aca="false">SUMIF(BASE!$C:$C,"SALAMANCA",BASE!BE:BE)</f>
        <v>0</v>
      </c>
      <c r="E49" s="256" t="n">
        <f aca="false">SUMIF(BASE!$C:$C,"SALAMANCA",BASE!F:F)</f>
        <v>0</v>
      </c>
      <c r="F49" s="257" t="n">
        <f aca="false">SUMIF(BASE!$C:$C,"SALAMANCA",BASE!G:G)</f>
        <v>0</v>
      </c>
      <c r="G49" s="256" t="n">
        <f aca="false">SUMIF(BASE!$C:$C,"SALAMANCA",BASE!H:H)</f>
        <v>0</v>
      </c>
      <c r="H49" s="257" t="n">
        <f aca="false">SUMIF(BASE!$C:$C,"SALAMANCA",BASE!I:I)</f>
        <v>0</v>
      </c>
      <c r="I49" s="258" t="n">
        <f aca="false">SUMIF(BASE!$C:$C,"SALAMANCA",BASE!J:J)</f>
        <v>0</v>
      </c>
      <c r="J49" s="259" t="n">
        <f aca="false">SUMIF(BASE!$C:$C,"SALAMANCA",BASE!K:K)</f>
        <v>0</v>
      </c>
      <c r="K49" s="256" t="n">
        <f aca="false">SUMIF(BASE!$C:$C,"SALAMANCA",BASE!L:L)</f>
        <v>0</v>
      </c>
      <c r="L49" s="257" t="n">
        <f aca="false">SUMIF(BASE!$C:$C,"SALAMANCA",BASE!M:M)</f>
        <v>0</v>
      </c>
      <c r="M49" s="258" t="n">
        <f aca="false">SUMIF(BASE!$C:$C,"SALAMANCA",BASE!N:N)</f>
        <v>0</v>
      </c>
      <c r="N49" s="259" t="n">
        <f aca="false">SUMIF(BASE!$C:$C,"SALAMANCA",BASE!O:O)</f>
        <v>0</v>
      </c>
      <c r="O49" s="256" t="n">
        <f aca="false">SUMIF(BASE!$C:$C,"SALAMANCA",BASE!P:P)</f>
        <v>0</v>
      </c>
      <c r="P49" s="257" t="n">
        <f aca="false">SUMIF(BASE!$C:$C,"SALAMANCA",BASE!Q:Q)</f>
        <v>0</v>
      </c>
      <c r="Q49" s="256" t="n">
        <f aca="false">SUMIF(BASE!$C:$C,"SALAMANCA",BASE!R:R)</f>
        <v>0</v>
      </c>
      <c r="R49" s="259" t="n">
        <f aca="false">SUMIF(BASE!$C:$C,"SALAMANCA",BASE!S:S)</f>
        <v>0</v>
      </c>
      <c r="S49" s="256" t="n">
        <f aca="false">SUMIF(BASE!$C:$C,"SALAMANCA",BASE!T:T)</f>
        <v>0</v>
      </c>
      <c r="T49" s="257" t="n">
        <f aca="false">SUMIF(BASE!$C:$C,"SALAMANCA",BASE!U:U)</f>
        <v>0</v>
      </c>
      <c r="U49" s="258" t="n">
        <f aca="false">SUMIF(BASE!$C:$C,"SALAMANCA",BASE!V:V)</f>
        <v>0</v>
      </c>
      <c r="V49" s="259" t="n">
        <f aca="false">SUMIF(BASE!$C:$C,"SALAMANCA",BASE!W:W)</f>
        <v>0</v>
      </c>
      <c r="W49" s="256" t="n">
        <f aca="false">SUMIF(BASE!$C:$C,"SALAMANCA",BASE!X:X)</f>
        <v>0</v>
      </c>
      <c r="X49" s="259" t="n">
        <f aca="false">SUMIF(BASE!$C:$C,"SALAMANCA",BASE!Y:Y)</f>
        <v>0</v>
      </c>
      <c r="Y49" s="256" t="n">
        <f aca="false">SUMIF(BASE!$C:$C,"SALAMANCA",BASE!Z:Z)</f>
        <v>0</v>
      </c>
      <c r="Z49" s="257" t="n">
        <f aca="false">SUMIF(BASE!$C:$C,"SALAMANCA",BASE!AA:AA)</f>
        <v>0</v>
      </c>
      <c r="AA49" s="258" t="n">
        <f aca="false">SUMIF(BASE!$C:$C,"SALAMANCA",BASE!AB:AB)</f>
        <v>0</v>
      </c>
      <c r="AB49" s="259" t="n">
        <f aca="false">SUMIF(BASE!$C:$C,"SALAMANCA",BASE!AC:AC)</f>
        <v>0</v>
      </c>
      <c r="AC49" s="256" t="n">
        <f aca="false">SUMIF(BASE!$C:$C,"SALAMANCA",BASE!AD:AD)</f>
        <v>0</v>
      </c>
      <c r="AD49" s="257" t="n">
        <f aca="false">SUMIF(BASE!$C:$C,"SALAMANCA",BASE!AE:AE)</f>
        <v>0</v>
      </c>
      <c r="AE49" s="256" t="n">
        <f aca="false">SUMIF(BASE!$C:$C,"SALAMANCA",BASE!AF:AF)</f>
        <v>0</v>
      </c>
      <c r="AF49" s="259" t="n">
        <f aca="false">SUMIF(BASE!$C:$C,"SALAMANCA",BASE!AG:AG)</f>
        <v>0</v>
      </c>
      <c r="AG49" s="256" t="n">
        <f aca="false">SUMIF(BASE!$C:$C,"SALAMANCA",BASE!AH:AH)</f>
        <v>0</v>
      </c>
      <c r="AH49" s="257" t="n">
        <f aca="false">SUMIF(BASE!$C:$C,"SALAMANCA",BASE!AI:AI)</f>
        <v>0</v>
      </c>
      <c r="AI49" s="258" t="n">
        <f aca="false">SUMIF(BASE!$C:$C,"SALAMANCA",BASE!AJ:AJ)</f>
        <v>0</v>
      </c>
      <c r="AJ49" s="259" t="n">
        <f aca="false">SUMIF(BASE!$C:$C,"SALAMANCA",BASE!AK:AK)</f>
        <v>0</v>
      </c>
      <c r="AK49" s="256" t="n">
        <f aca="false">SUMIF(BASE!$C:$C,"SALAMANCA",BASE!AL:AL)</f>
        <v>0</v>
      </c>
      <c r="AL49" s="259" t="n">
        <f aca="false">SUMIF(BASE!$C:$C,"SALAMANCA",BASE!AM:AM)</f>
        <v>0</v>
      </c>
      <c r="AM49" s="260" t="n">
        <f aca="false">SUMIF(BASE!$C:$C,"SALAMANCA",BASE!AN:AN)</f>
        <v>0</v>
      </c>
      <c r="AN49" s="260" t="n">
        <f aca="false">SUMIF(BASE!$C:$C,"SALAMANCA",BASE!AO:AO)</f>
        <v>0</v>
      </c>
      <c r="AO49" s="261" t="n">
        <f aca="false">SUMIF(BASE!$C:$C,"SALAMANCA",BASE!AP:AP)</f>
        <v>0</v>
      </c>
      <c r="AP49" s="261" t="n">
        <f aca="false">SUMIF(BASE!$C:$C,"SALAMANCA",BASE!AQ:AQ)</f>
        <v>0</v>
      </c>
      <c r="AQ49" s="261" t="n">
        <f aca="false">SUMIF(BASE!$C:$C,"SALAMANCA",BASE!AR:AR)</f>
        <v>0</v>
      </c>
      <c r="AR49" s="261" t="n">
        <f aca="false">SUMIF(BASE!$C:$C,"SALAMANCA",BASE!AS:AS)</f>
        <v>0</v>
      </c>
      <c r="AS49" s="261" t="n">
        <f aca="false">SUMIF(BASE!$C:$C,"SALAMANCA",BASE!AT:AT)</f>
        <v>0</v>
      </c>
      <c r="AT49" s="261" t="n">
        <f aca="false">SUMIF(BASE!$C:$C,"SALAMANCA",BASE!AU:AU)</f>
        <v>0</v>
      </c>
      <c r="AU49" s="261" t="n">
        <f aca="false">SUMIF(BASE!$C:$C,"SALAMANCA",BASE!AV:AV)</f>
        <v>0</v>
      </c>
      <c r="AV49" s="261" t="n">
        <f aca="false">SUMIF(BASE!$C:$C,"SALAMANCA",BASE!AW:AW)</f>
        <v>0</v>
      </c>
      <c r="AW49" s="261" t="n">
        <f aca="false">SUMIF(BASE!$C:$C,"SALAMANCA",BASE!AX:AX)</f>
        <v>0</v>
      </c>
      <c r="AX49" s="261" t="n">
        <f aca="false">SUMIF(BASE!$C:$C,"SALAMANCA",BASE!AY:AY)</f>
        <v>0</v>
      </c>
      <c r="AY49" s="261" t="n">
        <f aca="false">SUMIF(BASE!$C:$C,"SALAMANCA",BASE!AZ:AZ)</f>
        <v>0</v>
      </c>
      <c r="AZ49" s="261" t="n">
        <f aca="false">SUMIF(BASE!$C:$C,"SALAMANCA",BASE!BA:BA)</f>
        <v>0</v>
      </c>
      <c r="BA49" s="261" t="n">
        <f aca="false">SUMIF(BASE!$C:$C,"SALAMANCA",BASE!BB:BB)</f>
        <v>0</v>
      </c>
      <c r="BB49" s="261" t="n">
        <f aca="false">SUMIF(BASE!$C:$C,"SALAMANCA",BASE!BC:BC)</f>
        <v>0</v>
      </c>
      <c r="BC49" s="260" t="n">
        <f aca="false">SUMIF(BASE!$C:$C,"SALAMANCA",BASE!BD:BD)</f>
        <v>0</v>
      </c>
      <c r="BE49" s="260" t="n">
        <f aca="false">SUMIF(BASE!$C:$C,"SALAMANCA",BASE!BF:BF)</f>
        <v>0</v>
      </c>
      <c r="BF49" s="260" t="n">
        <f aca="false">SUMIF(BASE!$C:$C,"SALAMANCA",BASE!BG:BG)</f>
        <v>0</v>
      </c>
      <c r="BG49" s="260" t="n">
        <f aca="false">SUMIF(BASE!$C:$C,"SALAMANCA",BASE!BH:BH)</f>
        <v>0</v>
      </c>
      <c r="BH49" s="260" t="n">
        <f aca="false">SUMIF(BASE!$C:$C,"SALAMANCA",BASE!BI:BI)</f>
        <v>0</v>
      </c>
      <c r="BI49" s="260" t="n">
        <f aca="false">SUMIF(BASE!$C:$C,"SALAMANCA",BASE!BJ:BJ)</f>
        <v>0</v>
      </c>
      <c r="BJ49" s="260" t="n">
        <f aca="false">SUMIF(BASE!$C:$C,"SALAMANCA",BASE!BK:BK)</f>
        <v>0</v>
      </c>
      <c r="BK49" s="260" t="n">
        <f aca="false">SUMIF(BASE!$C:$C,"SALAMANCA",BASE!BL:BL)</f>
        <v>0</v>
      </c>
      <c r="BN49" s="188"/>
    </row>
    <row r="50" customFormat="false" ht="12.75" hidden="false" customHeight="false" outlineLevel="0" collapsed="false">
      <c r="A50" s="252" t="s">
        <v>955</v>
      </c>
      <c r="B50" s="253" t="s">
        <v>966</v>
      </c>
      <c r="C50" s="254" t="s">
        <v>489</v>
      </c>
      <c r="D50" s="255" t="n">
        <f aca="false">SUMIF(BASE!$C:$C,"OVALLE",BASE!BE:BE)</f>
        <v>0</v>
      </c>
      <c r="E50" s="256" t="n">
        <f aca="false">SUMIF(BASE!$C:$C,"OVALLE",BASE!F:F)</f>
        <v>0</v>
      </c>
      <c r="F50" s="257" t="n">
        <f aca="false">SUMIF(BASE!$C:$C,"OVALLE",BASE!G:G)</f>
        <v>0</v>
      </c>
      <c r="G50" s="256" t="n">
        <f aca="false">SUMIF(BASE!$C:$C,"OVALLE",BASE!H:H)</f>
        <v>0</v>
      </c>
      <c r="H50" s="257" t="n">
        <f aca="false">SUMIF(BASE!$C:$C,"OVALLE",BASE!I:I)</f>
        <v>0</v>
      </c>
      <c r="I50" s="258" t="n">
        <f aca="false">SUMIF(BASE!$C:$C,"OVALLE",BASE!J:J)</f>
        <v>0</v>
      </c>
      <c r="J50" s="259" t="n">
        <f aca="false">SUMIF(BASE!$C:$C,"OVALLE",BASE!K:K)</f>
        <v>0</v>
      </c>
      <c r="K50" s="256" t="n">
        <f aca="false">SUMIF(BASE!$C:$C,"OVALLE",BASE!L:L)</f>
        <v>0</v>
      </c>
      <c r="L50" s="257" t="n">
        <f aca="false">SUMIF(BASE!$C:$C,"OVALLE",BASE!M:M)</f>
        <v>0</v>
      </c>
      <c r="M50" s="258" t="n">
        <f aca="false">SUMIF(BASE!$C:$C,"OVALLE",BASE!N:N)</f>
        <v>0</v>
      </c>
      <c r="N50" s="259" t="n">
        <f aca="false">SUMIF(BASE!$C:$C,"OVALLE",BASE!O:O)</f>
        <v>0</v>
      </c>
      <c r="O50" s="256" t="n">
        <f aca="false">SUMIF(BASE!$C:$C,"OVALLE",BASE!P:P)</f>
        <v>0</v>
      </c>
      <c r="P50" s="257" t="n">
        <f aca="false">SUMIF(BASE!$C:$C,"OVALLE",BASE!Q:Q)</f>
        <v>0</v>
      </c>
      <c r="Q50" s="256" t="n">
        <f aca="false">SUMIF(BASE!$C:$C,"OVALLE",BASE!R:R)</f>
        <v>0</v>
      </c>
      <c r="R50" s="259" t="n">
        <f aca="false">SUMIF(BASE!$C:$C,"OVALLE",BASE!S:S)</f>
        <v>0</v>
      </c>
      <c r="S50" s="256" t="n">
        <f aca="false">SUMIF(BASE!$C:$C,"OVALLE",BASE!T:T)</f>
        <v>0</v>
      </c>
      <c r="T50" s="257" t="n">
        <f aca="false">SUMIF(BASE!$C:$C,"OVALLE",BASE!U:U)</f>
        <v>0</v>
      </c>
      <c r="U50" s="258" t="n">
        <f aca="false">SUMIF(BASE!$C:$C,"OVALLE",BASE!V:V)</f>
        <v>0</v>
      </c>
      <c r="V50" s="259" t="n">
        <f aca="false">SUMIF(BASE!$C:$C,"OVALLE",BASE!W:W)</f>
        <v>0</v>
      </c>
      <c r="W50" s="256" t="n">
        <f aca="false">SUMIF(BASE!$C:$C,"OVALLE",BASE!X:X)</f>
        <v>0</v>
      </c>
      <c r="X50" s="259" t="n">
        <f aca="false">SUMIF(BASE!$C:$C,"OVALLE",BASE!Y:Y)</f>
        <v>0</v>
      </c>
      <c r="Y50" s="256" t="n">
        <f aca="false">SUMIF(BASE!$C:$C,"OVALLE",BASE!Z:Z)</f>
        <v>0</v>
      </c>
      <c r="Z50" s="257" t="n">
        <f aca="false">SUMIF(BASE!$C:$C,"OVALLE",BASE!AA:AA)</f>
        <v>0</v>
      </c>
      <c r="AA50" s="258" t="n">
        <f aca="false">SUMIF(BASE!$C:$C,"OVALLE",BASE!AB:AB)</f>
        <v>0</v>
      </c>
      <c r="AB50" s="259" t="n">
        <f aca="false">SUMIF(BASE!$C:$C,"OVALLE",BASE!AC:AC)</f>
        <v>0</v>
      </c>
      <c r="AC50" s="256" t="n">
        <f aca="false">SUMIF(BASE!$C:$C,"OVALLE",BASE!AD:AD)</f>
        <v>0</v>
      </c>
      <c r="AD50" s="257" t="n">
        <f aca="false">SUMIF(BASE!$C:$C,"OVALLE",BASE!AE:AE)</f>
        <v>0</v>
      </c>
      <c r="AE50" s="256" t="n">
        <f aca="false">SUMIF(BASE!$C:$C,"OVALLE",BASE!AF:AF)</f>
        <v>0</v>
      </c>
      <c r="AF50" s="259" t="n">
        <f aca="false">SUMIF(BASE!$C:$C,"OVALLE",BASE!AG:AG)</f>
        <v>0</v>
      </c>
      <c r="AG50" s="256" t="n">
        <f aca="false">SUMIF(BASE!$C:$C,"OVALLE",BASE!AH:AH)</f>
        <v>0</v>
      </c>
      <c r="AH50" s="257" t="n">
        <f aca="false">SUMIF(BASE!$C:$C,"OVALLE",BASE!AI:AI)</f>
        <v>0</v>
      </c>
      <c r="AI50" s="258" t="n">
        <f aca="false">SUMIF(BASE!$C:$C,"OVALLE",BASE!AJ:AJ)</f>
        <v>0</v>
      </c>
      <c r="AJ50" s="259" t="n">
        <f aca="false">SUMIF(BASE!$C:$C,"OVALLE",BASE!AK:AK)</f>
        <v>0</v>
      </c>
      <c r="AK50" s="256" t="n">
        <f aca="false">SUMIF(BASE!$C:$C,"OVALLE",BASE!AL:AL)</f>
        <v>0</v>
      </c>
      <c r="AL50" s="259" t="n">
        <f aca="false">SUMIF(BASE!$C:$C,"OVALLE",BASE!AM:AM)</f>
        <v>0</v>
      </c>
      <c r="AM50" s="260" t="n">
        <f aca="false">SUMIF(BASE!$C:$C,"OVALLE",BASE!AN:AN)</f>
        <v>0</v>
      </c>
      <c r="AN50" s="260" t="n">
        <f aca="false">SUMIF(BASE!$C:$C,"OVALLE",BASE!AO:AO)</f>
        <v>0</v>
      </c>
      <c r="AO50" s="261" t="n">
        <f aca="false">SUMIF(BASE!$C:$C,"OVALLE",BASE!AP:AP)</f>
        <v>0</v>
      </c>
      <c r="AP50" s="261" t="n">
        <f aca="false">SUMIF(BASE!$C:$C,"OVALLE",BASE!AQ:AQ)</f>
        <v>0</v>
      </c>
      <c r="AQ50" s="261" t="n">
        <f aca="false">SUMIF(BASE!$C:$C,"OVALLE",BASE!AR:AR)</f>
        <v>0</v>
      </c>
      <c r="AR50" s="261" t="n">
        <f aca="false">SUMIF(BASE!$C:$C,"OVALLE",BASE!AS:AS)</f>
        <v>0</v>
      </c>
      <c r="AS50" s="261" t="n">
        <f aca="false">SUMIF(BASE!$C:$C,"OVALLE",BASE!AT:AT)</f>
        <v>0</v>
      </c>
      <c r="AT50" s="261" t="n">
        <f aca="false">SUMIF(BASE!$C:$C,"OVALLE",BASE!AU:AU)</f>
        <v>0</v>
      </c>
      <c r="AU50" s="261" t="n">
        <f aca="false">SUMIF(BASE!$C:$C,"OVALLE",BASE!AV:AV)</f>
        <v>0</v>
      </c>
      <c r="AV50" s="261" t="n">
        <f aca="false">SUMIF(BASE!$C:$C,"OVALLE",BASE!AW:AW)</f>
        <v>0</v>
      </c>
      <c r="AW50" s="261" t="n">
        <f aca="false">SUMIF(BASE!$C:$C,"OVALLE",BASE!AX:AX)</f>
        <v>0</v>
      </c>
      <c r="AX50" s="261" t="n">
        <f aca="false">SUMIF(BASE!$C:$C,"OVALLE",BASE!AY:AY)</f>
        <v>0</v>
      </c>
      <c r="AY50" s="261" t="n">
        <f aca="false">SUMIF(BASE!$C:$C,"OVALLE",BASE!AZ:AZ)</f>
        <v>0</v>
      </c>
      <c r="AZ50" s="261" t="n">
        <f aca="false">SUMIF(BASE!$C:$C,"OVALLE",BASE!BA:BA)</f>
        <v>0</v>
      </c>
      <c r="BA50" s="261" t="n">
        <f aca="false">SUMIF(BASE!$C:$C,"OVALLE",BASE!BB:BB)</f>
        <v>0</v>
      </c>
      <c r="BB50" s="261" t="n">
        <f aca="false">SUMIF(BASE!$C:$C,"OVALLE",BASE!BC:BC)</f>
        <v>0</v>
      </c>
      <c r="BC50" s="260" t="n">
        <f aca="false">SUMIF(BASE!$C:$C,"OVALLE",BASE!BD:BD)</f>
        <v>0</v>
      </c>
      <c r="BE50" s="260" t="n">
        <f aca="false">SUMIF(BASE!$C:$C,"OVALLE",BASE!BF:BF)</f>
        <v>0</v>
      </c>
      <c r="BF50" s="260" t="n">
        <f aca="false">SUMIF(BASE!$C:$C,"OVALLE",BASE!BG:BG)</f>
        <v>0</v>
      </c>
      <c r="BG50" s="260" t="n">
        <f aca="false">SUMIF(BASE!$C:$C,"OVALLE",BASE!BH:BH)</f>
        <v>0</v>
      </c>
      <c r="BH50" s="260" t="n">
        <f aca="false">SUMIF(BASE!$C:$C,"OVALLE",BASE!BI:BI)</f>
        <v>0</v>
      </c>
      <c r="BI50" s="260" t="n">
        <f aca="false">SUMIF(BASE!$C:$C,"OVALLE",BASE!BJ:BJ)</f>
        <v>0</v>
      </c>
      <c r="BJ50" s="260" t="n">
        <f aca="false">SUMIF(BASE!$C:$C,"OVALLE",BASE!BK:BK)</f>
        <v>0</v>
      </c>
      <c r="BK50" s="260" t="n">
        <f aca="false">SUMIF(BASE!$C:$C,"OVALLE",BASE!BL:BL)</f>
        <v>0</v>
      </c>
      <c r="BN50" s="188"/>
    </row>
    <row r="51" customFormat="false" ht="12.75" hidden="false" customHeight="false" outlineLevel="0" collapsed="false">
      <c r="A51" s="252" t="s">
        <v>955</v>
      </c>
      <c r="B51" s="253" t="s">
        <v>967</v>
      </c>
      <c r="C51" s="254" t="s">
        <v>224</v>
      </c>
      <c r="D51" s="255" t="n">
        <f aca="false">SUMIF(BASE!$C:$C,"COMBARBALÁ",BASE!BE:BE)</f>
        <v>0</v>
      </c>
      <c r="E51" s="256" t="n">
        <f aca="false">SUMIF(BASE!$C:$C,"COMBARBALÁ",BASE!F:F)</f>
        <v>0</v>
      </c>
      <c r="F51" s="257" t="n">
        <f aca="false">SUMIF(BASE!$C:$C,"COMBARBALÁ",BASE!G:G)</f>
        <v>0</v>
      </c>
      <c r="G51" s="256" t="n">
        <f aca="false">SUMIF(BASE!$C:$C,"COMBARBALÁ",BASE!H:H)</f>
        <v>0</v>
      </c>
      <c r="H51" s="257" t="n">
        <f aca="false">SUMIF(BASE!$C:$C,"COMBARBALÁ",BASE!I:I)</f>
        <v>0</v>
      </c>
      <c r="I51" s="258" t="n">
        <f aca="false">SUMIF(BASE!$C:$C,"COMBARBALÁ",BASE!J:J)</f>
        <v>0</v>
      </c>
      <c r="J51" s="259" t="n">
        <f aca="false">SUMIF(BASE!$C:$C,"COMBARBALÁ",BASE!K:K)</f>
        <v>0</v>
      </c>
      <c r="K51" s="256" t="n">
        <f aca="false">SUMIF(BASE!$C:$C,"COMBARBALÁ",BASE!L:L)</f>
        <v>0</v>
      </c>
      <c r="L51" s="257" t="n">
        <f aca="false">SUMIF(BASE!$C:$C,"COMBARBALÁ",BASE!M:M)</f>
        <v>0</v>
      </c>
      <c r="M51" s="258" t="n">
        <f aca="false">SUMIF(BASE!$C:$C,"COMBARBALÁ",BASE!N:N)</f>
        <v>0</v>
      </c>
      <c r="N51" s="259" t="n">
        <f aca="false">SUMIF(BASE!$C:$C,"COMBARBALÁ",BASE!O:O)</f>
        <v>0</v>
      </c>
      <c r="O51" s="256" t="n">
        <f aca="false">SUMIF(BASE!$C:$C,"COMBARBALÁ",BASE!P:P)</f>
        <v>0</v>
      </c>
      <c r="P51" s="257" t="n">
        <f aca="false">SUMIF(BASE!$C:$C,"COMBARBALÁ",BASE!Q:Q)</f>
        <v>0</v>
      </c>
      <c r="Q51" s="256" t="n">
        <f aca="false">SUMIF(BASE!$C:$C,"COMBARBALÁ",BASE!R:R)</f>
        <v>0</v>
      </c>
      <c r="R51" s="259" t="n">
        <f aca="false">SUMIF(BASE!$C:$C,"COMBARBALÁ",BASE!S:S)</f>
        <v>0</v>
      </c>
      <c r="S51" s="256" t="n">
        <f aca="false">SUMIF(BASE!$C:$C,"COMBARBALÁ",BASE!T:T)</f>
        <v>0</v>
      </c>
      <c r="T51" s="257" t="n">
        <f aca="false">SUMIF(BASE!$C:$C,"COMBARBALÁ",BASE!U:U)</f>
        <v>0</v>
      </c>
      <c r="U51" s="258" t="n">
        <f aca="false">SUMIF(BASE!$C:$C,"COMBARBALÁ",BASE!V:V)</f>
        <v>0</v>
      </c>
      <c r="V51" s="259" t="n">
        <f aca="false">SUMIF(BASE!$C:$C,"COMBARBALÁ",BASE!W:W)</f>
        <v>0</v>
      </c>
      <c r="W51" s="256" t="n">
        <f aca="false">SUMIF(BASE!$C:$C,"COMBARBALÁ",BASE!X:X)</f>
        <v>0</v>
      </c>
      <c r="X51" s="259" t="n">
        <f aca="false">SUMIF(BASE!$C:$C,"COMBARBALÁ",BASE!Y:Y)</f>
        <v>0</v>
      </c>
      <c r="Y51" s="256" t="n">
        <f aca="false">SUMIF(BASE!$C:$C,"COMBARBALÁ",BASE!Z:Z)</f>
        <v>0</v>
      </c>
      <c r="Z51" s="257" t="n">
        <f aca="false">SUMIF(BASE!$C:$C,"COMBARBALÁ",BASE!AA:AA)</f>
        <v>0</v>
      </c>
      <c r="AA51" s="258" t="n">
        <f aca="false">SUMIF(BASE!$C:$C,"COMBARBALÁ",BASE!AB:AB)</f>
        <v>0</v>
      </c>
      <c r="AB51" s="259" t="n">
        <f aca="false">SUMIF(BASE!$C:$C,"COMBARBALÁ",BASE!AC:AC)</f>
        <v>0</v>
      </c>
      <c r="AC51" s="256" t="n">
        <f aca="false">SUMIF(BASE!$C:$C,"COMBARBALÁ",BASE!AD:AD)</f>
        <v>0</v>
      </c>
      <c r="AD51" s="257" t="n">
        <f aca="false">SUMIF(BASE!$C:$C,"COMBARBALÁ",BASE!AE:AE)</f>
        <v>0</v>
      </c>
      <c r="AE51" s="256" t="n">
        <f aca="false">SUMIF(BASE!$C:$C,"COMBARBALÁ",BASE!AF:AF)</f>
        <v>0</v>
      </c>
      <c r="AF51" s="259" t="n">
        <f aca="false">SUMIF(BASE!$C:$C,"COMBARBALÁ",BASE!AG:AG)</f>
        <v>0</v>
      </c>
      <c r="AG51" s="256" t="n">
        <f aca="false">SUMIF(BASE!$C:$C,"COMBARBALÁ",BASE!AH:AH)</f>
        <v>0</v>
      </c>
      <c r="AH51" s="257" t="n">
        <f aca="false">SUMIF(BASE!$C:$C,"COMBARBALÁ",BASE!AI:AI)</f>
        <v>0</v>
      </c>
      <c r="AI51" s="258" t="n">
        <f aca="false">SUMIF(BASE!$C:$C,"COMBARBALÁ",BASE!AJ:AJ)</f>
        <v>0</v>
      </c>
      <c r="AJ51" s="259" t="n">
        <f aca="false">SUMIF(BASE!$C:$C,"COMBARBALÁ",BASE!AK:AK)</f>
        <v>0</v>
      </c>
      <c r="AK51" s="256" t="n">
        <f aca="false">SUMIF(BASE!$C:$C,"COMBARBALÁ",BASE!AL:AL)</f>
        <v>0</v>
      </c>
      <c r="AL51" s="259" t="n">
        <f aca="false">SUMIF(BASE!$C:$C,"COMBARBALÁ",BASE!AM:AM)</f>
        <v>0</v>
      </c>
      <c r="AM51" s="260" t="n">
        <f aca="false">SUMIF(BASE!$C:$C,"COMBARBALÁ",BASE!AN:AN)</f>
        <v>0</v>
      </c>
      <c r="AN51" s="260" t="n">
        <f aca="false">SUMIF(BASE!$C:$C,"COMBARBALÁ",BASE!AO:AO)</f>
        <v>0</v>
      </c>
      <c r="AO51" s="261" t="n">
        <f aca="false">SUMIF(BASE!$C:$C,"COMBARBALÁ",BASE!AP:AP)</f>
        <v>0</v>
      </c>
      <c r="AP51" s="261" t="n">
        <f aca="false">SUMIF(BASE!$C:$C,"COMBARBALÁ",BASE!AQ:AQ)</f>
        <v>0</v>
      </c>
      <c r="AQ51" s="261" t="n">
        <f aca="false">SUMIF(BASE!$C:$C,"COMBARBALÁ",BASE!AR:AR)</f>
        <v>0</v>
      </c>
      <c r="AR51" s="261" t="n">
        <f aca="false">SUMIF(BASE!$C:$C,"COMBARBALÁ",BASE!AS:AS)</f>
        <v>0</v>
      </c>
      <c r="AS51" s="261" t="n">
        <f aca="false">SUMIF(BASE!$C:$C,"COMBARBALÁ",BASE!AT:AT)</f>
        <v>0</v>
      </c>
      <c r="AT51" s="261" t="n">
        <f aca="false">SUMIF(BASE!$C:$C,"COMBARBALÁ",BASE!AU:AU)</f>
        <v>0</v>
      </c>
      <c r="AU51" s="261" t="n">
        <f aca="false">SUMIF(BASE!$C:$C,"COMBARBALÁ",BASE!AV:AV)</f>
        <v>0</v>
      </c>
      <c r="AV51" s="261" t="n">
        <f aca="false">SUMIF(BASE!$C:$C,"COMBARBALÁ",BASE!AW:AW)</f>
        <v>0</v>
      </c>
      <c r="AW51" s="261" t="n">
        <f aca="false">SUMIF(BASE!$C:$C,"COMBARBALÁ",BASE!AX:AX)</f>
        <v>0</v>
      </c>
      <c r="AX51" s="261" t="n">
        <f aca="false">SUMIF(BASE!$C:$C,"COMBARBALÁ",BASE!AY:AY)</f>
        <v>0</v>
      </c>
      <c r="AY51" s="261" t="n">
        <f aca="false">SUMIF(BASE!$C:$C,"COMBARBALÁ",BASE!AZ:AZ)</f>
        <v>0</v>
      </c>
      <c r="AZ51" s="261" t="n">
        <f aca="false">SUMIF(BASE!$C:$C,"COMBARBALÁ",BASE!BA:BA)</f>
        <v>0</v>
      </c>
      <c r="BA51" s="261" t="n">
        <f aca="false">SUMIF(BASE!$C:$C,"COMBARBALÁ",BASE!BB:BB)</f>
        <v>0</v>
      </c>
      <c r="BB51" s="261" t="n">
        <f aca="false">SUMIF(BASE!$C:$C,"COMBARBALÁ",BASE!BC:BC)</f>
        <v>0</v>
      </c>
      <c r="BC51" s="260" t="n">
        <f aca="false">SUMIF(BASE!$C:$C,"COMBARBALÁ",BASE!BD:BD)</f>
        <v>0</v>
      </c>
      <c r="BE51" s="260" t="n">
        <f aca="false">SUMIF(BASE!$C:$C,"COMBARBALÁ",BASE!BF:BF)</f>
        <v>0</v>
      </c>
      <c r="BF51" s="260" t="n">
        <f aca="false">SUMIF(BASE!$C:$C,"COMBARBALÁ",BASE!BG:BG)</f>
        <v>0</v>
      </c>
      <c r="BG51" s="260" t="n">
        <f aca="false">SUMIF(BASE!$C:$C,"COMBARBALÁ",BASE!BH:BH)</f>
        <v>0</v>
      </c>
      <c r="BH51" s="260" t="n">
        <f aca="false">SUMIF(BASE!$C:$C,"COMBARBALÁ",BASE!BI:BI)</f>
        <v>0</v>
      </c>
      <c r="BI51" s="260" t="n">
        <f aca="false">SUMIF(BASE!$C:$C,"COMBARBALÁ",BASE!BJ:BJ)</f>
        <v>0</v>
      </c>
      <c r="BJ51" s="260" t="n">
        <f aca="false">SUMIF(BASE!$C:$C,"COMBARBALÁ",BASE!BK:BK)</f>
        <v>0</v>
      </c>
      <c r="BK51" s="260" t="n">
        <f aca="false">SUMIF(BASE!$C:$C,"COMBARBALÁ",BASE!BL:BL)</f>
        <v>0</v>
      </c>
      <c r="BN51" s="188"/>
    </row>
    <row r="52" customFormat="false" ht="12.75" hidden="false" customHeight="false" outlineLevel="0" collapsed="false">
      <c r="A52" s="252" t="s">
        <v>955</v>
      </c>
      <c r="B52" s="253" t="s">
        <v>968</v>
      </c>
      <c r="C52" s="254" t="s">
        <v>451</v>
      </c>
      <c r="D52" s="255" t="n">
        <f aca="false">SUMIF(BASE!$C:$C,"MONTE PATRIA",BASE!BE:BE)</f>
        <v>0</v>
      </c>
      <c r="E52" s="256" t="n">
        <f aca="false">SUMIF(BASE!$C:$C,"MONTE PATRIA",BASE!F:F)</f>
        <v>0</v>
      </c>
      <c r="F52" s="257" t="n">
        <f aca="false">SUMIF(BASE!$C:$C,"MONTE PATRIA",BASE!G:G)</f>
        <v>0</v>
      </c>
      <c r="G52" s="256" t="n">
        <f aca="false">SUMIF(BASE!$C:$C,"MONTE PATRIA",BASE!H:H)</f>
        <v>0</v>
      </c>
      <c r="H52" s="257" t="n">
        <f aca="false">SUMIF(BASE!$C:$C,"MONTE PATRIA",BASE!I:I)</f>
        <v>0</v>
      </c>
      <c r="I52" s="258" t="n">
        <f aca="false">SUMIF(BASE!$C:$C,"MONTE PATRIA",BASE!J:J)</f>
        <v>0</v>
      </c>
      <c r="J52" s="259" t="n">
        <f aca="false">SUMIF(BASE!$C:$C,"MONTE PATRIA",BASE!K:K)</f>
        <v>0</v>
      </c>
      <c r="K52" s="256" t="n">
        <f aca="false">SUMIF(BASE!$C:$C,"MONTE PATRIA",BASE!L:L)</f>
        <v>0</v>
      </c>
      <c r="L52" s="257" t="n">
        <f aca="false">SUMIF(BASE!$C:$C,"MONTE PATRIA",BASE!M:M)</f>
        <v>0</v>
      </c>
      <c r="M52" s="258" t="n">
        <f aca="false">SUMIF(BASE!$C:$C,"MONTE PATRIA",BASE!N:N)</f>
        <v>0</v>
      </c>
      <c r="N52" s="259" t="n">
        <f aca="false">SUMIF(BASE!$C:$C,"MONTE PATRIA",BASE!O:O)</f>
        <v>0</v>
      </c>
      <c r="O52" s="256" t="n">
        <f aca="false">SUMIF(BASE!$C:$C,"MONTE PATRIA",BASE!P:P)</f>
        <v>0</v>
      </c>
      <c r="P52" s="257" t="n">
        <f aca="false">SUMIF(BASE!$C:$C,"MONTE PATRIA",BASE!Q:Q)</f>
        <v>0</v>
      </c>
      <c r="Q52" s="256" t="n">
        <f aca="false">SUMIF(BASE!$C:$C,"MONTE PATRIA",BASE!R:R)</f>
        <v>0</v>
      </c>
      <c r="R52" s="259" t="n">
        <f aca="false">SUMIF(BASE!$C:$C,"MONTE PATRIA",BASE!S:S)</f>
        <v>0</v>
      </c>
      <c r="S52" s="256" t="n">
        <f aca="false">SUMIF(BASE!$C:$C,"MONTE PATRIA",BASE!T:T)</f>
        <v>0</v>
      </c>
      <c r="T52" s="257" t="n">
        <f aca="false">SUMIF(BASE!$C:$C,"MONTE PATRIA",BASE!U:U)</f>
        <v>0</v>
      </c>
      <c r="U52" s="258" t="n">
        <f aca="false">SUMIF(BASE!$C:$C,"MONTE PATRIA",BASE!V:V)</f>
        <v>0</v>
      </c>
      <c r="V52" s="259" t="n">
        <f aca="false">SUMIF(BASE!$C:$C,"MONTE PATRIA",BASE!W:W)</f>
        <v>0</v>
      </c>
      <c r="W52" s="256" t="n">
        <f aca="false">SUMIF(BASE!$C:$C,"MONTE PATRIA",BASE!X:X)</f>
        <v>0</v>
      </c>
      <c r="X52" s="259" t="n">
        <f aca="false">SUMIF(BASE!$C:$C,"MONTE PATRIA",BASE!Y:Y)</f>
        <v>0</v>
      </c>
      <c r="Y52" s="256" t="n">
        <f aca="false">SUMIF(BASE!$C:$C,"MONTE PATRIA",BASE!Z:Z)</f>
        <v>0</v>
      </c>
      <c r="Z52" s="257" t="n">
        <f aca="false">SUMIF(BASE!$C:$C,"MONTE PATRIA",BASE!AA:AA)</f>
        <v>0</v>
      </c>
      <c r="AA52" s="258" t="n">
        <f aca="false">SUMIF(BASE!$C:$C,"MONTE PATRIA",BASE!AB:AB)</f>
        <v>0</v>
      </c>
      <c r="AB52" s="259" t="n">
        <f aca="false">SUMIF(BASE!$C:$C,"MONTE PATRIA",BASE!AC:AC)</f>
        <v>0</v>
      </c>
      <c r="AC52" s="256" t="n">
        <f aca="false">SUMIF(BASE!$C:$C,"MONTE PATRIA",BASE!AD:AD)</f>
        <v>0</v>
      </c>
      <c r="AD52" s="257" t="n">
        <f aca="false">SUMIF(BASE!$C:$C,"MONTE PATRIA",BASE!AE:AE)</f>
        <v>0</v>
      </c>
      <c r="AE52" s="256" t="n">
        <f aca="false">SUMIF(BASE!$C:$C,"MONTE PATRIA",BASE!AF:AF)</f>
        <v>0</v>
      </c>
      <c r="AF52" s="259" t="n">
        <f aca="false">SUMIF(BASE!$C:$C,"MONTE PATRIA",BASE!AG:AG)</f>
        <v>0</v>
      </c>
      <c r="AG52" s="256" t="n">
        <f aca="false">SUMIF(BASE!$C:$C,"MONTE PATRIA",BASE!AH:AH)</f>
        <v>0</v>
      </c>
      <c r="AH52" s="257" t="n">
        <f aca="false">SUMIF(BASE!$C:$C,"MONTE PATRIA",BASE!AI:AI)</f>
        <v>0</v>
      </c>
      <c r="AI52" s="258" t="n">
        <f aca="false">SUMIF(BASE!$C:$C,"MONTE PATRIA",BASE!AJ:AJ)</f>
        <v>0</v>
      </c>
      <c r="AJ52" s="259" t="n">
        <f aca="false">SUMIF(BASE!$C:$C,"MONTE PATRIA",BASE!AK:AK)</f>
        <v>0</v>
      </c>
      <c r="AK52" s="256" t="n">
        <f aca="false">SUMIF(BASE!$C:$C,"MONTE PATRIA",BASE!AL:AL)</f>
        <v>0</v>
      </c>
      <c r="AL52" s="259" t="n">
        <f aca="false">SUMIF(BASE!$C:$C,"MONTE PATRIA",BASE!AM:AM)</f>
        <v>0</v>
      </c>
      <c r="AM52" s="260" t="n">
        <f aca="false">SUMIF(BASE!$C:$C,"MONTE PATRIA",BASE!AN:AN)</f>
        <v>0</v>
      </c>
      <c r="AN52" s="260" t="n">
        <f aca="false">SUMIF(BASE!$C:$C,"MONTE PATRIA",BASE!AO:AO)</f>
        <v>0</v>
      </c>
      <c r="AO52" s="261" t="n">
        <f aca="false">SUMIF(BASE!$C:$C,"MONTE PATRIA",BASE!AP:AP)</f>
        <v>0</v>
      </c>
      <c r="AP52" s="261" t="n">
        <f aca="false">SUMIF(BASE!$C:$C,"MONTE PATRIA",BASE!AQ:AQ)</f>
        <v>0</v>
      </c>
      <c r="AQ52" s="261" t="n">
        <f aca="false">SUMIF(BASE!$C:$C,"MONTE PATRIA",BASE!AR:AR)</f>
        <v>0</v>
      </c>
      <c r="AR52" s="261" t="n">
        <f aca="false">SUMIF(BASE!$C:$C,"MONTE PATRIA",BASE!AS:AS)</f>
        <v>0</v>
      </c>
      <c r="AS52" s="261" t="n">
        <f aca="false">SUMIF(BASE!$C:$C,"MONTE PATRIA",BASE!AT:AT)</f>
        <v>0</v>
      </c>
      <c r="AT52" s="261" t="n">
        <f aca="false">SUMIF(BASE!$C:$C,"MONTE PATRIA",BASE!AU:AU)</f>
        <v>0</v>
      </c>
      <c r="AU52" s="261" t="n">
        <f aca="false">SUMIF(BASE!$C:$C,"MONTE PATRIA",BASE!AV:AV)</f>
        <v>0</v>
      </c>
      <c r="AV52" s="261" t="n">
        <f aca="false">SUMIF(BASE!$C:$C,"MONTE PATRIA",BASE!AW:AW)</f>
        <v>0</v>
      </c>
      <c r="AW52" s="261" t="n">
        <f aca="false">SUMIF(BASE!$C:$C,"MONTE PATRIA",BASE!AX:AX)</f>
        <v>0</v>
      </c>
      <c r="AX52" s="261" t="n">
        <f aca="false">SUMIF(BASE!$C:$C,"MONTE PATRIA",BASE!AY:AY)</f>
        <v>0</v>
      </c>
      <c r="AY52" s="261" t="n">
        <f aca="false">SUMIF(BASE!$C:$C,"MONTE PATRIA",BASE!AZ:AZ)</f>
        <v>0</v>
      </c>
      <c r="AZ52" s="261" t="n">
        <f aca="false">SUMIF(BASE!$C:$C,"MONTE PATRIA",BASE!BA:BA)</f>
        <v>0</v>
      </c>
      <c r="BA52" s="261" t="n">
        <f aca="false">SUMIF(BASE!$C:$C,"MONTE PATRIA",BASE!BB:BB)</f>
        <v>0</v>
      </c>
      <c r="BB52" s="261" t="n">
        <f aca="false">SUMIF(BASE!$C:$C,"MONTE PATRIA",BASE!BC:BC)</f>
        <v>0</v>
      </c>
      <c r="BC52" s="260" t="n">
        <f aca="false">SUMIF(BASE!$C:$C,"MONTE PATRIA",BASE!BD:BD)</f>
        <v>0</v>
      </c>
      <c r="BE52" s="260" t="n">
        <f aca="false">SUMIF(BASE!$C:$C,"MONTE PATRIA",BASE!BF:BF)</f>
        <v>0</v>
      </c>
      <c r="BF52" s="260" t="n">
        <f aca="false">SUMIF(BASE!$C:$C,"MONTE PATRIA",BASE!BG:BG)</f>
        <v>0</v>
      </c>
      <c r="BG52" s="260" t="n">
        <f aca="false">SUMIF(BASE!$C:$C,"MONTE PATRIA",BASE!BH:BH)</f>
        <v>0</v>
      </c>
      <c r="BH52" s="260" t="n">
        <f aca="false">SUMIF(BASE!$C:$C,"MONTE PATRIA",BASE!BI:BI)</f>
        <v>0</v>
      </c>
      <c r="BI52" s="260" t="n">
        <f aca="false">SUMIF(BASE!$C:$C,"MONTE PATRIA",BASE!BJ:BJ)</f>
        <v>0</v>
      </c>
      <c r="BJ52" s="260" t="n">
        <f aca="false">SUMIF(BASE!$C:$C,"MONTE PATRIA",BASE!BK:BK)</f>
        <v>0</v>
      </c>
      <c r="BK52" s="260" t="n">
        <f aca="false">SUMIF(BASE!$C:$C,"MONTE PATRIA",BASE!BL:BL)</f>
        <v>0</v>
      </c>
      <c r="BN52" s="188"/>
    </row>
    <row r="53" customFormat="false" ht="12.75" hidden="false" customHeight="false" outlineLevel="0" collapsed="false">
      <c r="A53" s="252" t="s">
        <v>955</v>
      </c>
      <c r="B53" s="253" t="s">
        <v>969</v>
      </c>
      <c r="C53" s="254" t="s">
        <v>581</v>
      </c>
      <c r="D53" s="255" t="n">
        <f aca="false">SUMIF(BASE!$C:$C,"PUNITAQUI",BASE!BE:BE)</f>
        <v>0</v>
      </c>
      <c r="E53" s="256" t="n">
        <f aca="false">SUMIF(BASE!$C:$C,"PUNITAQUI",BASE!F:F)</f>
        <v>0</v>
      </c>
      <c r="F53" s="257" t="n">
        <f aca="false">SUMIF(BASE!$C:$C,"PUNITAQUI",BASE!G:G)</f>
        <v>0</v>
      </c>
      <c r="G53" s="256" t="n">
        <f aca="false">SUMIF(BASE!$C:$C,"PUNITAQUI",BASE!H:H)</f>
        <v>0</v>
      </c>
      <c r="H53" s="257" t="n">
        <f aca="false">SUMIF(BASE!$C:$C,"PUNITAQUI",BASE!I:I)</f>
        <v>0</v>
      </c>
      <c r="I53" s="258" t="n">
        <f aca="false">SUMIF(BASE!$C:$C,"PUNITAQUI",BASE!J:J)</f>
        <v>0</v>
      </c>
      <c r="J53" s="259" t="n">
        <f aca="false">SUMIF(BASE!$C:$C,"PUNITAQUI",BASE!K:K)</f>
        <v>0</v>
      </c>
      <c r="K53" s="256" t="n">
        <f aca="false">SUMIF(BASE!$C:$C,"PUNITAQUI",BASE!L:L)</f>
        <v>0</v>
      </c>
      <c r="L53" s="257" t="n">
        <f aca="false">SUMIF(BASE!$C:$C,"PUNITAQUI",BASE!M:M)</f>
        <v>0</v>
      </c>
      <c r="M53" s="258" t="n">
        <f aca="false">SUMIF(BASE!$C:$C,"PUNITAQUI",BASE!N:N)</f>
        <v>0</v>
      </c>
      <c r="N53" s="259" t="n">
        <f aca="false">SUMIF(BASE!$C:$C,"PUNITAQUI",BASE!O:O)</f>
        <v>0</v>
      </c>
      <c r="O53" s="256" t="n">
        <f aca="false">SUMIF(BASE!$C:$C,"PUNITAQUI",BASE!P:P)</f>
        <v>0</v>
      </c>
      <c r="P53" s="257" t="n">
        <f aca="false">SUMIF(BASE!$C:$C,"PUNITAQUI",BASE!Q:Q)</f>
        <v>0</v>
      </c>
      <c r="Q53" s="256" t="n">
        <f aca="false">SUMIF(BASE!$C:$C,"PUNITAQUI",BASE!R:R)</f>
        <v>0</v>
      </c>
      <c r="R53" s="259" t="n">
        <f aca="false">SUMIF(BASE!$C:$C,"PUNITAQUI",BASE!S:S)</f>
        <v>0</v>
      </c>
      <c r="S53" s="256" t="n">
        <f aca="false">SUMIF(BASE!$C:$C,"PUNITAQUI",BASE!T:T)</f>
        <v>0</v>
      </c>
      <c r="T53" s="257" t="n">
        <f aca="false">SUMIF(BASE!$C:$C,"PUNITAQUI",BASE!U:U)</f>
        <v>0</v>
      </c>
      <c r="U53" s="258" t="n">
        <f aca="false">SUMIF(BASE!$C:$C,"PUNITAQUI",BASE!V:V)</f>
        <v>0</v>
      </c>
      <c r="V53" s="259" t="n">
        <f aca="false">SUMIF(BASE!$C:$C,"PUNITAQUI",BASE!W:W)</f>
        <v>0</v>
      </c>
      <c r="W53" s="256" t="n">
        <f aca="false">SUMIF(BASE!$C:$C,"PUNITAQUI",BASE!X:X)</f>
        <v>0</v>
      </c>
      <c r="X53" s="259" t="n">
        <f aca="false">SUMIF(BASE!$C:$C,"PUNITAQUI",BASE!Y:Y)</f>
        <v>0</v>
      </c>
      <c r="Y53" s="256" t="n">
        <f aca="false">SUMIF(BASE!$C:$C,"PUNITAQUI",BASE!Z:Z)</f>
        <v>0</v>
      </c>
      <c r="Z53" s="257" t="n">
        <f aca="false">SUMIF(BASE!$C:$C,"PUNITAQUI",BASE!AA:AA)</f>
        <v>0</v>
      </c>
      <c r="AA53" s="258" t="n">
        <f aca="false">SUMIF(BASE!$C:$C,"PUNITAQUI",BASE!AB:AB)</f>
        <v>0</v>
      </c>
      <c r="AB53" s="259" t="n">
        <f aca="false">SUMIF(BASE!$C:$C,"PUNITAQUI",BASE!AC:AC)</f>
        <v>0</v>
      </c>
      <c r="AC53" s="256" t="n">
        <f aca="false">SUMIF(BASE!$C:$C,"PUNITAQUI",BASE!AD:AD)</f>
        <v>0</v>
      </c>
      <c r="AD53" s="257" t="n">
        <f aca="false">SUMIF(BASE!$C:$C,"PUNITAQUI",BASE!AE:AE)</f>
        <v>0</v>
      </c>
      <c r="AE53" s="256" t="n">
        <f aca="false">SUMIF(BASE!$C:$C,"PUNITAQUI",BASE!AF:AF)</f>
        <v>0</v>
      </c>
      <c r="AF53" s="259" t="n">
        <f aca="false">SUMIF(BASE!$C:$C,"PUNITAQUI",BASE!AG:AG)</f>
        <v>0</v>
      </c>
      <c r="AG53" s="256" t="n">
        <f aca="false">SUMIF(BASE!$C:$C,"PUNITAQUI",BASE!AH:AH)</f>
        <v>0</v>
      </c>
      <c r="AH53" s="257" t="n">
        <f aca="false">SUMIF(BASE!$C:$C,"PUNITAQUI",BASE!AI:AI)</f>
        <v>0</v>
      </c>
      <c r="AI53" s="258" t="n">
        <f aca="false">SUMIF(BASE!$C:$C,"PUNITAQUI",BASE!AJ:AJ)</f>
        <v>0</v>
      </c>
      <c r="AJ53" s="259" t="n">
        <f aca="false">SUMIF(BASE!$C:$C,"PUNITAQUI",BASE!AK:AK)</f>
        <v>0</v>
      </c>
      <c r="AK53" s="256" t="n">
        <f aca="false">SUMIF(BASE!$C:$C,"PUNITAQUI",BASE!AL:AL)</f>
        <v>0</v>
      </c>
      <c r="AL53" s="259" t="n">
        <f aca="false">SUMIF(BASE!$C:$C,"PUNITAQUI",BASE!AM:AM)</f>
        <v>0</v>
      </c>
      <c r="AM53" s="260" t="n">
        <f aca="false">SUMIF(BASE!$C:$C,"PUNITAQUI",BASE!AN:AN)</f>
        <v>0</v>
      </c>
      <c r="AN53" s="260" t="n">
        <f aca="false">SUMIF(BASE!$C:$C,"PUNITAQUI",BASE!AO:AO)</f>
        <v>0</v>
      </c>
      <c r="AO53" s="261" t="n">
        <f aca="false">SUMIF(BASE!$C:$C,"PUNITAQUI",BASE!AP:AP)</f>
        <v>0</v>
      </c>
      <c r="AP53" s="261" t="n">
        <f aca="false">SUMIF(BASE!$C:$C,"PUNITAQUI",BASE!AQ:AQ)</f>
        <v>0</v>
      </c>
      <c r="AQ53" s="261" t="n">
        <f aca="false">SUMIF(BASE!$C:$C,"PUNITAQUI",BASE!AR:AR)</f>
        <v>0</v>
      </c>
      <c r="AR53" s="261" t="n">
        <f aca="false">SUMIF(BASE!$C:$C,"PUNITAQUI",BASE!AS:AS)</f>
        <v>0</v>
      </c>
      <c r="AS53" s="261" t="n">
        <f aca="false">SUMIF(BASE!$C:$C,"PUNITAQUI",BASE!AT:AT)</f>
        <v>0</v>
      </c>
      <c r="AT53" s="261" t="n">
        <f aca="false">SUMIF(BASE!$C:$C,"PUNITAQUI",BASE!AU:AU)</f>
        <v>0</v>
      </c>
      <c r="AU53" s="261" t="n">
        <f aca="false">SUMIF(BASE!$C:$C,"PUNITAQUI",BASE!AV:AV)</f>
        <v>0</v>
      </c>
      <c r="AV53" s="261" t="n">
        <f aca="false">SUMIF(BASE!$C:$C,"PUNITAQUI",BASE!AW:AW)</f>
        <v>0</v>
      </c>
      <c r="AW53" s="261" t="n">
        <f aca="false">SUMIF(BASE!$C:$C,"PUNITAQUI",BASE!AX:AX)</f>
        <v>0</v>
      </c>
      <c r="AX53" s="261" t="n">
        <f aca="false">SUMIF(BASE!$C:$C,"PUNITAQUI",BASE!AY:AY)</f>
        <v>0</v>
      </c>
      <c r="AY53" s="261" t="n">
        <f aca="false">SUMIF(BASE!$C:$C,"PUNITAQUI",BASE!AZ:AZ)</f>
        <v>0</v>
      </c>
      <c r="AZ53" s="261" t="n">
        <f aca="false">SUMIF(BASE!$C:$C,"PUNITAQUI",BASE!BA:BA)</f>
        <v>0</v>
      </c>
      <c r="BA53" s="261" t="n">
        <f aca="false">SUMIF(BASE!$C:$C,"PUNITAQUI",BASE!BB:BB)</f>
        <v>0</v>
      </c>
      <c r="BB53" s="261" t="n">
        <f aca="false">SUMIF(BASE!$C:$C,"PUNITAQUI",BASE!BC:BC)</f>
        <v>0</v>
      </c>
      <c r="BC53" s="260" t="n">
        <f aca="false">SUMIF(BASE!$C:$C,"PUNITAQUI",BASE!BD:BD)</f>
        <v>0</v>
      </c>
      <c r="BE53" s="260" t="n">
        <f aca="false">SUMIF(BASE!$C:$C,"PUNITAQUI",BASE!BF:BF)</f>
        <v>0</v>
      </c>
      <c r="BF53" s="260" t="n">
        <f aca="false">SUMIF(BASE!$C:$C,"PUNITAQUI",BASE!BG:BG)</f>
        <v>0</v>
      </c>
      <c r="BG53" s="260" t="n">
        <f aca="false">SUMIF(BASE!$C:$C,"PUNITAQUI",BASE!BH:BH)</f>
        <v>0</v>
      </c>
      <c r="BH53" s="260" t="n">
        <f aca="false">SUMIF(BASE!$C:$C,"PUNITAQUI",BASE!BI:BI)</f>
        <v>0</v>
      </c>
      <c r="BI53" s="260" t="n">
        <f aca="false">SUMIF(BASE!$C:$C,"PUNITAQUI",BASE!BJ:BJ)</f>
        <v>0</v>
      </c>
      <c r="BJ53" s="260" t="n">
        <f aca="false">SUMIF(BASE!$C:$C,"PUNITAQUI",BASE!BK:BK)</f>
        <v>0</v>
      </c>
      <c r="BK53" s="260" t="n">
        <f aca="false">SUMIF(BASE!$C:$C,"PUNITAQUI",BASE!BL:BL)</f>
        <v>0</v>
      </c>
      <c r="BN53" s="188"/>
    </row>
    <row r="54" customFormat="false" ht="12.75" hidden="false" customHeight="false" outlineLevel="0" collapsed="false">
      <c r="A54" s="262" t="s">
        <v>955</v>
      </c>
      <c r="B54" s="263" t="s">
        <v>970</v>
      </c>
      <c r="C54" s="264" t="s">
        <v>649</v>
      </c>
      <c r="D54" s="265" t="n">
        <f aca="false">SUMIF(BASE!$C:$C,"RÍO HURTADO",BASE!BE:BE)</f>
        <v>0</v>
      </c>
      <c r="E54" s="266" t="n">
        <f aca="false">SUMIF(BASE!$C:$C,"RÍO HURTADO",BASE!F:F)</f>
        <v>0</v>
      </c>
      <c r="F54" s="267" t="n">
        <f aca="false">SUMIF(BASE!$C:$C,"RÍO HURTADO",BASE!G:G)</f>
        <v>0</v>
      </c>
      <c r="G54" s="266" t="n">
        <f aca="false">SUMIF(BASE!$C:$C,"RÍO HURTADO",BASE!H:H)</f>
        <v>0</v>
      </c>
      <c r="H54" s="267" t="n">
        <f aca="false">SUMIF(BASE!$C:$C,"RÍO HURTADO",BASE!I:I)</f>
        <v>0</v>
      </c>
      <c r="I54" s="268" t="n">
        <f aca="false">SUMIF(BASE!$C:$C,"RÍO HURTADO",BASE!J:J)</f>
        <v>0</v>
      </c>
      <c r="J54" s="269" t="n">
        <f aca="false">SUMIF(BASE!$C:$C,"RÍO HURTADO",BASE!K:K)</f>
        <v>0</v>
      </c>
      <c r="K54" s="266" t="n">
        <f aca="false">SUMIF(BASE!$C:$C,"RÍO HURTADO",BASE!L:L)</f>
        <v>0</v>
      </c>
      <c r="L54" s="267" t="n">
        <f aca="false">SUMIF(BASE!$C:$C,"RÍO HURTADO",BASE!M:M)</f>
        <v>0</v>
      </c>
      <c r="M54" s="268" t="n">
        <f aca="false">SUMIF(BASE!$C:$C,"RÍO HURTADO",BASE!N:N)</f>
        <v>0</v>
      </c>
      <c r="N54" s="269" t="n">
        <f aca="false">SUMIF(BASE!$C:$C,"RÍO HURTADO",BASE!O:O)</f>
        <v>0</v>
      </c>
      <c r="O54" s="266" t="n">
        <f aca="false">SUMIF(BASE!$C:$C,"RÍO HURTADO",BASE!P:P)</f>
        <v>0</v>
      </c>
      <c r="P54" s="267" t="n">
        <f aca="false">SUMIF(BASE!$C:$C,"RÍO HURTADO",BASE!Q:Q)</f>
        <v>0</v>
      </c>
      <c r="Q54" s="266" t="n">
        <f aca="false">SUMIF(BASE!$C:$C,"RÍO HURTADO",BASE!R:R)</f>
        <v>0</v>
      </c>
      <c r="R54" s="269" t="n">
        <f aca="false">SUMIF(BASE!$C:$C,"RÍO HURTADO",BASE!S:S)</f>
        <v>0</v>
      </c>
      <c r="S54" s="266" t="n">
        <f aca="false">SUMIF(BASE!$C:$C,"RÍO HURTADO",BASE!T:T)</f>
        <v>0</v>
      </c>
      <c r="T54" s="267" t="n">
        <f aca="false">SUMIF(BASE!$C:$C,"RÍO HURTADO",BASE!U:U)</f>
        <v>0</v>
      </c>
      <c r="U54" s="268" t="n">
        <f aca="false">SUMIF(BASE!$C:$C,"RÍO HURTADO",BASE!V:V)</f>
        <v>0</v>
      </c>
      <c r="V54" s="269" t="n">
        <f aca="false">SUMIF(BASE!$C:$C,"RÍO HURTADO",BASE!W:W)</f>
        <v>0</v>
      </c>
      <c r="W54" s="266" t="n">
        <f aca="false">SUMIF(BASE!$C:$C,"RÍO HURTADO",BASE!X:X)</f>
        <v>0</v>
      </c>
      <c r="X54" s="269" t="n">
        <f aca="false">SUMIF(BASE!$C:$C,"RÍO HURTADO",BASE!Y:Y)</f>
        <v>0</v>
      </c>
      <c r="Y54" s="266" t="n">
        <f aca="false">SUMIF(BASE!$C:$C,"RÍO HURTADO",BASE!Z:Z)</f>
        <v>0</v>
      </c>
      <c r="Z54" s="267" t="n">
        <f aca="false">SUMIF(BASE!$C:$C,"RÍO HURTADO",BASE!AA:AA)</f>
        <v>0</v>
      </c>
      <c r="AA54" s="268" t="n">
        <f aca="false">SUMIF(BASE!$C:$C,"RÍO HURTADO",BASE!AB:AB)</f>
        <v>0</v>
      </c>
      <c r="AB54" s="269" t="n">
        <f aca="false">SUMIF(BASE!$C:$C,"RÍO HURTADO",BASE!AC:AC)</f>
        <v>0</v>
      </c>
      <c r="AC54" s="266" t="n">
        <f aca="false">SUMIF(BASE!$C:$C,"RÍO HURTADO",BASE!AD:AD)</f>
        <v>0</v>
      </c>
      <c r="AD54" s="267" t="n">
        <f aca="false">SUMIF(BASE!$C:$C,"RÍO HURTADO",BASE!AE:AE)</f>
        <v>0</v>
      </c>
      <c r="AE54" s="266" t="n">
        <f aca="false">SUMIF(BASE!$C:$C,"RÍO HURTADO",BASE!AF:AF)</f>
        <v>0</v>
      </c>
      <c r="AF54" s="269" t="n">
        <f aca="false">SUMIF(BASE!$C:$C,"RÍO HURTADO",BASE!AG:AG)</f>
        <v>0</v>
      </c>
      <c r="AG54" s="266" t="n">
        <f aca="false">SUMIF(BASE!$C:$C,"RÍO HURTADO",BASE!AH:AH)</f>
        <v>0</v>
      </c>
      <c r="AH54" s="267" t="n">
        <f aca="false">SUMIF(BASE!$C:$C,"RÍO HURTADO",BASE!AI:AI)</f>
        <v>0</v>
      </c>
      <c r="AI54" s="268" t="n">
        <f aca="false">SUMIF(BASE!$C:$C,"RÍO HURTADO",BASE!AJ:AJ)</f>
        <v>0</v>
      </c>
      <c r="AJ54" s="269" t="n">
        <f aca="false">SUMIF(BASE!$C:$C,"RÍO HURTADO",BASE!AK:AK)</f>
        <v>0</v>
      </c>
      <c r="AK54" s="266" t="n">
        <f aca="false">SUMIF(BASE!$C:$C,"RÍO HURTADO",BASE!AL:AL)</f>
        <v>0</v>
      </c>
      <c r="AL54" s="269" t="n">
        <f aca="false">SUMIF(BASE!$C:$C,"RÍO HURTADO",BASE!AM:AM)</f>
        <v>0</v>
      </c>
      <c r="AM54" s="270" t="n">
        <f aca="false">SUMIF(BASE!$C:$C,"RÍO HURTADO",BASE!AN:AN)</f>
        <v>0</v>
      </c>
      <c r="AN54" s="270" t="n">
        <f aca="false">SUMIF(BASE!$C:$C,"RÍO HURTADO",BASE!AO:AO)</f>
        <v>0</v>
      </c>
      <c r="AO54" s="271" t="n">
        <f aca="false">SUMIF(BASE!$C:$C,"RÍO HURTADO",BASE!AP:AP)</f>
        <v>0</v>
      </c>
      <c r="AP54" s="271" t="n">
        <f aca="false">SUMIF(BASE!$C:$C,"RÍO HURTADO",BASE!AQ:AQ)</f>
        <v>0</v>
      </c>
      <c r="AQ54" s="271" t="n">
        <f aca="false">SUMIF(BASE!$C:$C,"RÍO HURTADO",BASE!AR:AR)</f>
        <v>0</v>
      </c>
      <c r="AR54" s="271" t="n">
        <f aca="false">SUMIF(BASE!$C:$C,"RÍO HURTADO",BASE!AS:AS)</f>
        <v>0</v>
      </c>
      <c r="AS54" s="271" t="n">
        <f aca="false">SUMIF(BASE!$C:$C,"RÍO HURTADO",BASE!AT:AT)</f>
        <v>0</v>
      </c>
      <c r="AT54" s="271" t="n">
        <f aca="false">SUMIF(BASE!$C:$C,"RÍO HURTADO",BASE!AU:AU)</f>
        <v>0</v>
      </c>
      <c r="AU54" s="271" t="n">
        <f aca="false">SUMIF(BASE!$C:$C,"RÍO HURTADO",BASE!AV:AV)</f>
        <v>0</v>
      </c>
      <c r="AV54" s="271" t="n">
        <f aca="false">SUMIF(BASE!$C:$C,"RÍO HURTADO",BASE!AW:AW)</f>
        <v>0</v>
      </c>
      <c r="AW54" s="271" t="n">
        <f aca="false">SUMIF(BASE!$C:$C,"RÍO HURTADO",BASE!AX:AX)</f>
        <v>0</v>
      </c>
      <c r="AX54" s="271" t="n">
        <f aca="false">SUMIF(BASE!$C:$C,"RÍO HURTADO",BASE!AY:AY)</f>
        <v>0</v>
      </c>
      <c r="AY54" s="271" t="n">
        <f aca="false">SUMIF(BASE!$C:$C,"RÍO HURTADO",BASE!AZ:AZ)</f>
        <v>0</v>
      </c>
      <c r="AZ54" s="271" t="n">
        <f aca="false">SUMIF(BASE!$C:$C,"RÍO HURTADO",BASE!BA:BA)</f>
        <v>0</v>
      </c>
      <c r="BA54" s="271" t="n">
        <f aca="false">SUMIF(BASE!$C:$C,"RÍO HURTADO",BASE!BB:BB)</f>
        <v>0</v>
      </c>
      <c r="BB54" s="271" t="n">
        <f aca="false">SUMIF(BASE!$C:$C,"RÍO HURTADO",BASE!BC:BC)</f>
        <v>0</v>
      </c>
      <c r="BC54" s="270" t="n">
        <f aca="false">SUMIF(BASE!$C:$C,"RÍO HURTADO",BASE!BD:BD)</f>
        <v>0</v>
      </c>
      <c r="BE54" s="270" t="n">
        <f aca="false">SUMIF(BASE!$C:$C,"RÍO HURTADO",BASE!BF:BF)</f>
        <v>0</v>
      </c>
      <c r="BF54" s="270" t="n">
        <f aca="false">SUMIF(BASE!$C:$C,"RÍO HURTADO",BASE!BG:BG)</f>
        <v>0</v>
      </c>
      <c r="BG54" s="270" t="n">
        <f aca="false">SUMIF(BASE!$C:$C,"RÍO HURTADO",BASE!BH:BH)</f>
        <v>0</v>
      </c>
      <c r="BH54" s="270" t="n">
        <f aca="false">SUMIF(BASE!$C:$C,"RÍO HURTADO",BASE!BI:BI)</f>
        <v>0</v>
      </c>
      <c r="BI54" s="270" t="n">
        <f aca="false">SUMIF(BASE!$C:$C,"RÍO HURTADO",BASE!BJ:BJ)</f>
        <v>0</v>
      </c>
      <c r="BJ54" s="270" t="n">
        <f aca="false">SUMIF(BASE!$C:$C,"RÍO HURTADO",BASE!BK:BK)</f>
        <v>0</v>
      </c>
      <c r="BK54" s="270" t="n">
        <f aca="false">SUMIF(BASE!$C:$C,"RÍO HURTADO",BASE!BL:BL)</f>
        <v>0</v>
      </c>
      <c r="BN54" s="188"/>
    </row>
    <row r="55" customFormat="false" ht="12.75" hidden="false" customHeight="false" outlineLevel="0" collapsed="false">
      <c r="A55" s="272" t="s">
        <v>971</v>
      </c>
      <c r="B55" s="273" t="s">
        <v>972</v>
      </c>
      <c r="C55" s="274" t="s">
        <v>769</v>
      </c>
      <c r="D55" s="245" t="n">
        <f aca="false">SUMIF(BASE!$C:$C,"VALPARAÍSO",BASE!BE:BE)</f>
        <v>0</v>
      </c>
      <c r="E55" s="275" t="n">
        <f aca="false">SUMIF(BASE!$C:$C,"VALPARAÍSO",BASE!F:F)</f>
        <v>0</v>
      </c>
      <c r="F55" s="276" t="n">
        <f aca="false">SUMIF(BASE!$C:$C,"VALPARAÍSO",BASE!G:G)</f>
        <v>0</v>
      </c>
      <c r="G55" s="275" t="n">
        <f aca="false">SUMIF(BASE!$C:$C,"VALPARAÍSO",BASE!H:H)</f>
        <v>0</v>
      </c>
      <c r="H55" s="276" t="n">
        <f aca="false">SUMIF(BASE!$C:$C,"VALPARAÍSO",BASE!I:I)</f>
        <v>0</v>
      </c>
      <c r="I55" s="277" t="n">
        <f aca="false">SUMIF(BASE!$C:$C,"VALPARAÍSO",BASE!J:J)</f>
        <v>0</v>
      </c>
      <c r="J55" s="278" t="n">
        <f aca="false">SUMIF(BASE!$C:$C,"VALPARAÍSO",BASE!K:K)</f>
        <v>0</v>
      </c>
      <c r="K55" s="275" t="n">
        <f aca="false">SUMIF(BASE!$C:$C,"VALPARAÍSO",BASE!L:L)</f>
        <v>0</v>
      </c>
      <c r="L55" s="276" t="n">
        <f aca="false">SUMIF(BASE!$C:$C,"VALPARAÍSO",BASE!M:M)</f>
        <v>0</v>
      </c>
      <c r="M55" s="277" t="n">
        <f aca="false">SUMIF(BASE!$C:$C,"VALPARAÍSO",BASE!N:N)</f>
        <v>0</v>
      </c>
      <c r="N55" s="278" t="n">
        <f aca="false">SUMIF(BASE!$C:$C,"VALPARAÍSO",BASE!O:O)</f>
        <v>0</v>
      </c>
      <c r="O55" s="275" t="n">
        <f aca="false">SUMIF(BASE!$C:$C,"VALPARAÍSO",BASE!P:P)</f>
        <v>0</v>
      </c>
      <c r="P55" s="276" t="n">
        <f aca="false">SUMIF(BASE!$C:$C,"VALPARAÍSO",BASE!Q:Q)</f>
        <v>0</v>
      </c>
      <c r="Q55" s="275" t="n">
        <f aca="false">SUMIF(BASE!$C:$C,"VALPARAÍSO",BASE!R:R)</f>
        <v>0</v>
      </c>
      <c r="R55" s="278" t="n">
        <f aca="false">SUMIF(BASE!$C:$C,"VALPARAÍSO",BASE!S:S)</f>
        <v>0</v>
      </c>
      <c r="S55" s="275" t="n">
        <f aca="false">SUMIF(BASE!$C:$C,"VALPARAÍSO",BASE!T:T)</f>
        <v>0</v>
      </c>
      <c r="T55" s="276" t="n">
        <f aca="false">SUMIF(BASE!$C:$C,"VALPARAÍSO",BASE!U:U)</f>
        <v>0</v>
      </c>
      <c r="U55" s="277" t="n">
        <f aca="false">SUMIF(BASE!$C:$C,"VALPARAÍSO",BASE!V:V)</f>
        <v>0</v>
      </c>
      <c r="V55" s="278" t="n">
        <f aca="false">SUMIF(BASE!$C:$C,"VALPARAÍSO",BASE!W:W)</f>
        <v>0</v>
      </c>
      <c r="W55" s="275" t="n">
        <f aca="false">SUMIF(BASE!$C:$C,"VALPARAÍSO",BASE!X:X)</f>
        <v>0</v>
      </c>
      <c r="X55" s="278" t="n">
        <f aca="false">SUMIF(BASE!$C:$C,"VALPARAÍSO",BASE!Y:Y)</f>
        <v>0</v>
      </c>
      <c r="Y55" s="275" t="n">
        <f aca="false">SUMIF(BASE!$C:$C,"VALPARAÍSO",BASE!Z:Z)</f>
        <v>0</v>
      </c>
      <c r="Z55" s="276" t="n">
        <f aca="false">SUMIF(BASE!$C:$C,"VALPARAÍSO",BASE!AA:AA)</f>
        <v>0</v>
      </c>
      <c r="AA55" s="277" t="n">
        <f aca="false">SUMIF(BASE!$C:$C,"VALPARAÍSO",BASE!AB:AB)</f>
        <v>0</v>
      </c>
      <c r="AB55" s="278" t="n">
        <f aca="false">SUMIF(BASE!$C:$C,"VALPARAÍSO",BASE!AC:AC)</f>
        <v>0</v>
      </c>
      <c r="AC55" s="275" t="n">
        <f aca="false">SUMIF(BASE!$C:$C,"VALPARAÍSO",BASE!AD:AD)</f>
        <v>0</v>
      </c>
      <c r="AD55" s="276" t="n">
        <f aca="false">SUMIF(BASE!$C:$C,"VALPARAÍSO",BASE!AE:AE)</f>
        <v>0</v>
      </c>
      <c r="AE55" s="275" t="n">
        <f aca="false">SUMIF(BASE!$C:$C,"VALPARAÍSO",BASE!AF:AF)</f>
        <v>0</v>
      </c>
      <c r="AF55" s="278" t="n">
        <f aca="false">SUMIF(BASE!$C:$C,"VALPARAÍSO",BASE!AG:AG)</f>
        <v>0</v>
      </c>
      <c r="AG55" s="275" t="n">
        <f aca="false">SUMIF(BASE!$C:$C,"VALPARAÍSO",BASE!AH:AH)</f>
        <v>0</v>
      </c>
      <c r="AH55" s="276" t="n">
        <f aca="false">SUMIF(BASE!$C:$C,"VALPARAÍSO",BASE!AI:AI)</f>
        <v>0</v>
      </c>
      <c r="AI55" s="277" t="n">
        <f aca="false">SUMIF(BASE!$C:$C,"VALPARAÍSO",BASE!AJ:AJ)</f>
        <v>0</v>
      </c>
      <c r="AJ55" s="278" t="n">
        <f aca="false">SUMIF(BASE!$C:$C,"VALPARAÍSO",BASE!AK:AK)</f>
        <v>0</v>
      </c>
      <c r="AK55" s="275" t="n">
        <f aca="false">SUMIF(BASE!$C:$C,"VALPARAÍSO",BASE!AL:AL)</f>
        <v>0</v>
      </c>
      <c r="AL55" s="278" t="n">
        <f aca="false">SUMIF(BASE!$C:$C,"VALPARAÍSO",BASE!AM:AM)</f>
        <v>0</v>
      </c>
      <c r="AM55" s="279" t="n">
        <f aca="false">SUMIF(BASE!$C:$C,"VALPARAÍSO",BASE!AN:AN)</f>
        <v>0</v>
      </c>
      <c r="AN55" s="279" t="n">
        <f aca="false">SUMIF(BASE!$C:$C,"VALPARAÍSO",BASE!AO:AO)</f>
        <v>0</v>
      </c>
      <c r="AO55" s="280" t="n">
        <f aca="false">SUMIF(BASE!$C:$C,"VALPARAÍSO",BASE!AP:AP)</f>
        <v>0</v>
      </c>
      <c r="AP55" s="280" t="n">
        <f aca="false">SUMIF(BASE!$C:$C,"VALPARAÍSO",BASE!AQ:AQ)</f>
        <v>0</v>
      </c>
      <c r="AQ55" s="280" t="n">
        <f aca="false">SUMIF(BASE!$C:$C,"VALPARAÍSO",BASE!AR:AR)</f>
        <v>0</v>
      </c>
      <c r="AR55" s="280" t="n">
        <f aca="false">SUMIF(BASE!$C:$C,"VALPARAÍSO",BASE!AS:AS)</f>
        <v>0</v>
      </c>
      <c r="AS55" s="280" t="n">
        <f aca="false">SUMIF(BASE!$C:$C,"VALPARAÍSO",BASE!AT:AT)</f>
        <v>0</v>
      </c>
      <c r="AT55" s="280" t="n">
        <f aca="false">SUMIF(BASE!$C:$C,"VALPARAÍSO",BASE!AU:AU)</f>
        <v>0</v>
      </c>
      <c r="AU55" s="280" t="n">
        <f aca="false">SUMIF(BASE!$C:$C,"VALPARAÍSO",BASE!AV:AV)</f>
        <v>0</v>
      </c>
      <c r="AV55" s="280" t="n">
        <f aca="false">SUMIF(BASE!$C:$C,"VALPARAÍSO",BASE!AW:AW)</f>
        <v>0</v>
      </c>
      <c r="AW55" s="280" t="n">
        <f aca="false">SUMIF(BASE!$C:$C,"VALPARAÍSO",BASE!AX:AX)</f>
        <v>0</v>
      </c>
      <c r="AX55" s="280" t="n">
        <f aca="false">SUMIF(BASE!$C:$C,"VALPARAÍSO",BASE!AY:AY)</f>
        <v>0</v>
      </c>
      <c r="AY55" s="280" t="n">
        <f aca="false">SUMIF(BASE!$C:$C,"VALPARAÍSO",BASE!AZ:AZ)</f>
        <v>0</v>
      </c>
      <c r="AZ55" s="280" t="n">
        <f aca="false">SUMIF(BASE!$C:$C,"VALPARAÍSO",BASE!BA:BA)</f>
        <v>0</v>
      </c>
      <c r="BA55" s="280" t="n">
        <f aca="false">SUMIF(BASE!$C:$C,"VALPARAÍSO",BASE!BB:BB)</f>
        <v>0</v>
      </c>
      <c r="BB55" s="280" t="n">
        <f aca="false">SUMIF(BASE!$C:$C,"VALPARAÍSO",BASE!BC:BC)</f>
        <v>0</v>
      </c>
      <c r="BC55" s="279" t="n">
        <f aca="false">SUMIF(BASE!$C:$C,"VALPARAÍSO",BASE!BD:BD)</f>
        <v>0</v>
      </c>
      <c r="BE55" s="279" t="n">
        <f aca="false">SUMIF(BASE!$C:$C,"VALPARAÍSO",BASE!BF:BF)</f>
        <v>0</v>
      </c>
      <c r="BF55" s="279" t="n">
        <f aca="false">SUMIF(BASE!$C:$C,"VALPARAÍSO",BASE!BG:BG)</f>
        <v>0</v>
      </c>
      <c r="BG55" s="279" t="n">
        <f aca="false">SUMIF(BASE!$C:$C,"VALPARAÍSO",BASE!BH:BH)</f>
        <v>0</v>
      </c>
      <c r="BH55" s="279" t="n">
        <f aca="false">SUMIF(BASE!$C:$C,"VALPARAÍSO",BASE!BI:BI)</f>
        <v>0</v>
      </c>
      <c r="BI55" s="279" t="n">
        <f aca="false">SUMIF(BASE!$C:$C,"VALPARAÍSO",BASE!BJ:BJ)</f>
        <v>0</v>
      </c>
      <c r="BJ55" s="279" t="n">
        <f aca="false">SUMIF(BASE!$C:$C,"VALPARAÍSO",BASE!BK:BK)</f>
        <v>0</v>
      </c>
      <c r="BK55" s="279" t="n">
        <f aca="false">SUMIF(BASE!$C:$C,"VALPARAÍSO",BASE!BL:BL)</f>
        <v>0</v>
      </c>
      <c r="BN55" s="188"/>
    </row>
    <row r="56" customFormat="false" ht="12.75" hidden="false" customHeight="false" outlineLevel="0" collapsed="false">
      <c r="A56" s="281" t="s">
        <v>971</v>
      </c>
      <c r="B56" s="282" t="s">
        <v>973</v>
      </c>
      <c r="C56" s="283" t="s">
        <v>162</v>
      </c>
      <c r="D56" s="255" t="n">
        <f aca="false">SUMIF(BASE!$C:$C,"CASABLANCA",BASE!BE:BE)</f>
        <v>0</v>
      </c>
      <c r="E56" s="284" t="n">
        <f aca="false">SUMIF(BASE!$C:$C,"CASABLANCA",BASE!F:F)</f>
        <v>0</v>
      </c>
      <c r="F56" s="285" t="n">
        <f aca="false">SUMIF(BASE!$C:$C,"CASABLANCA",BASE!G:G)</f>
        <v>0</v>
      </c>
      <c r="G56" s="284" t="n">
        <f aca="false">SUMIF(BASE!$C:$C,"CASABLANCA",BASE!H:H)</f>
        <v>0</v>
      </c>
      <c r="H56" s="285" t="n">
        <f aca="false">SUMIF(BASE!$C:$C,"CASABLANCA",BASE!I:I)</f>
        <v>0</v>
      </c>
      <c r="I56" s="286" t="n">
        <f aca="false">SUMIF(BASE!$C:$C,"CASABLANCA",BASE!J:J)</f>
        <v>0</v>
      </c>
      <c r="J56" s="287" t="n">
        <f aca="false">SUMIF(BASE!$C:$C,"CASABLANCA",BASE!K:K)</f>
        <v>0</v>
      </c>
      <c r="K56" s="284" t="n">
        <f aca="false">SUMIF(BASE!$C:$C,"CASABLANCA",BASE!L:L)</f>
        <v>0</v>
      </c>
      <c r="L56" s="285" t="n">
        <f aca="false">SUMIF(BASE!$C:$C,"CASABLANCA",BASE!M:M)</f>
        <v>0</v>
      </c>
      <c r="M56" s="286" t="n">
        <f aca="false">SUMIF(BASE!$C:$C,"CASABLANCA",BASE!N:N)</f>
        <v>0</v>
      </c>
      <c r="N56" s="287" t="n">
        <f aca="false">SUMIF(BASE!$C:$C,"CASABLANCA",BASE!O:O)</f>
        <v>0</v>
      </c>
      <c r="O56" s="284" t="n">
        <f aca="false">SUMIF(BASE!$C:$C,"CASABLANCA",BASE!P:P)</f>
        <v>0</v>
      </c>
      <c r="P56" s="285" t="n">
        <f aca="false">SUMIF(BASE!$C:$C,"CASABLANCA",BASE!Q:Q)</f>
        <v>0</v>
      </c>
      <c r="Q56" s="284" t="n">
        <f aca="false">SUMIF(BASE!$C:$C,"CASABLANCA",BASE!R:R)</f>
        <v>0</v>
      </c>
      <c r="R56" s="287" t="n">
        <f aca="false">SUMIF(BASE!$C:$C,"CASABLANCA",BASE!S:S)</f>
        <v>0</v>
      </c>
      <c r="S56" s="284" t="n">
        <f aca="false">SUMIF(BASE!$C:$C,"CASABLANCA",BASE!T:T)</f>
        <v>0</v>
      </c>
      <c r="T56" s="285" t="n">
        <f aca="false">SUMIF(BASE!$C:$C,"CASABLANCA",BASE!U:U)</f>
        <v>0</v>
      </c>
      <c r="U56" s="286" t="n">
        <f aca="false">SUMIF(BASE!$C:$C,"CASABLANCA",BASE!V:V)</f>
        <v>0</v>
      </c>
      <c r="V56" s="287" t="n">
        <f aca="false">SUMIF(BASE!$C:$C,"CASABLANCA",BASE!W:W)</f>
        <v>0</v>
      </c>
      <c r="W56" s="284" t="n">
        <f aca="false">SUMIF(BASE!$C:$C,"CASABLANCA",BASE!X:X)</f>
        <v>0</v>
      </c>
      <c r="X56" s="287" t="n">
        <f aca="false">SUMIF(BASE!$C:$C,"CASABLANCA",BASE!Y:Y)</f>
        <v>0</v>
      </c>
      <c r="Y56" s="284" t="n">
        <f aca="false">SUMIF(BASE!$C:$C,"CASABLANCA",BASE!Z:Z)</f>
        <v>0</v>
      </c>
      <c r="Z56" s="285" t="n">
        <f aca="false">SUMIF(BASE!$C:$C,"CASABLANCA",BASE!AA:AA)</f>
        <v>0</v>
      </c>
      <c r="AA56" s="286" t="n">
        <f aca="false">SUMIF(BASE!$C:$C,"CASABLANCA",BASE!AB:AB)</f>
        <v>0</v>
      </c>
      <c r="AB56" s="287" t="n">
        <f aca="false">SUMIF(BASE!$C:$C,"CASABLANCA",BASE!AC:AC)</f>
        <v>0</v>
      </c>
      <c r="AC56" s="284" t="n">
        <f aca="false">SUMIF(BASE!$C:$C,"CASABLANCA",BASE!AD:AD)</f>
        <v>0</v>
      </c>
      <c r="AD56" s="285" t="n">
        <f aca="false">SUMIF(BASE!$C:$C,"CASABLANCA",BASE!AE:AE)</f>
        <v>0</v>
      </c>
      <c r="AE56" s="284" t="n">
        <f aca="false">SUMIF(BASE!$C:$C,"CASABLANCA",BASE!AF:AF)</f>
        <v>0</v>
      </c>
      <c r="AF56" s="287" t="n">
        <f aca="false">SUMIF(BASE!$C:$C,"CASABLANCA",BASE!AG:AG)</f>
        <v>0</v>
      </c>
      <c r="AG56" s="284" t="n">
        <f aca="false">SUMIF(BASE!$C:$C,"CASABLANCA",BASE!AH:AH)</f>
        <v>0</v>
      </c>
      <c r="AH56" s="285" t="n">
        <f aca="false">SUMIF(BASE!$C:$C,"CASABLANCA",BASE!AI:AI)</f>
        <v>0</v>
      </c>
      <c r="AI56" s="286" t="n">
        <f aca="false">SUMIF(BASE!$C:$C,"CASABLANCA",BASE!AJ:AJ)</f>
        <v>0</v>
      </c>
      <c r="AJ56" s="287" t="n">
        <f aca="false">SUMIF(BASE!$C:$C,"CASABLANCA",BASE!AK:AK)</f>
        <v>0</v>
      </c>
      <c r="AK56" s="284" t="n">
        <f aca="false">SUMIF(BASE!$C:$C,"CASABLANCA",BASE!AL:AL)</f>
        <v>0</v>
      </c>
      <c r="AL56" s="287" t="n">
        <f aca="false">SUMIF(BASE!$C:$C,"CASABLANCA",BASE!AM:AM)</f>
        <v>0</v>
      </c>
      <c r="AM56" s="288" t="n">
        <f aca="false">SUMIF(BASE!$C:$C,"CASABLANCA",BASE!AN:AN)</f>
        <v>0</v>
      </c>
      <c r="AN56" s="288" t="n">
        <f aca="false">SUMIF(BASE!$C:$C,"CASABLANCA",BASE!AO:AO)</f>
        <v>0</v>
      </c>
      <c r="AO56" s="289" t="n">
        <f aca="false">SUMIF(BASE!$C:$C,"CASABLANCA",BASE!AP:AP)</f>
        <v>0</v>
      </c>
      <c r="AP56" s="289" t="n">
        <f aca="false">SUMIF(BASE!$C:$C,"CASABLANCA",BASE!AQ:AQ)</f>
        <v>0</v>
      </c>
      <c r="AQ56" s="289" t="n">
        <f aca="false">SUMIF(BASE!$C:$C,"CASABLANCA",BASE!AR:AR)</f>
        <v>0</v>
      </c>
      <c r="AR56" s="289" t="n">
        <f aca="false">SUMIF(BASE!$C:$C,"CASABLANCA",BASE!AS:AS)</f>
        <v>0</v>
      </c>
      <c r="AS56" s="289" t="n">
        <f aca="false">SUMIF(BASE!$C:$C,"CASABLANCA",BASE!AT:AT)</f>
        <v>0</v>
      </c>
      <c r="AT56" s="289" t="n">
        <f aca="false">SUMIF(BASE!$C:$C,"CASABLANCA",BASE!AU:AU)</f>
        <v>0</v>
      </c>
      <c r="AU56" s="289" t="n">
        <f aca="false">SUMIF(BASE!$C:$C,"CASABLANCA",BASE!AV:AV)</f>
        <v>0</v>
      </c>
      <c r="AV56" s="289" t="n">
        <f aca="false">SUMIF(BASE!$C:$C,"CASABLANCA",BASE!AW:AW)</f>
        <v>0</v>
      </c>
      <c r="AW56" s="289" t="n">
        <f aca="false">SUMIF(BASE!$C:$C,"CASABLANCA",BASE!AX:AX)</f>
        <v>0</v>
      </c>
      <c r="AX56" s="289" t="n">
        <f aca="false">SUMIF(BASE!$C:$C,"CASABLANCA",BASE!AY:AY)</f>
        <v>0</v>
      </c>
      <c r="AY56" s="289" t="n">
        <f aca="false">SUMIF(BASE!$C:$C,"CASABLANCA",BASE!AZ:AZ)</f>
        <v>0</v>
      </c>
      <c r="AZ56" s="289" t="n">
        <f aca="false">SUMIF(BASE!$C:$C,"CASABLANCA",BASE!BA:BA)</f>
        <v>0</v>
      </c>
      <c r="BA56" s="289" t="n">
        <f aca="false">SUMIF(BASE!$C:$C,"CASABLANCA",BASE!BB:BB)</f>
        <v>0</v>
      </c>
      <c r="BB56" s="289" t="n">
        <f aca="false">SUMIF(BASE!$C:$C,"CASABLANCA",BASE!BC:BC)</f>
        <v>0</v>
      </c>
      <c r="BC56" s="288" t="n">
        <f aca="false">SUMIF(BASE!$C:$C,"CASABLANCA",BASE!BD:BD)</f>
        <v>0</v>
      </c>
      <c r="BE56" s="288" t="n">
        <f aca="false">SUMIF(BASE!$C:$C,"CASABLANCA",BASE!BF:BF)</f>
        <v>0</v>
      </c>
      <c r="BF56" s="288" t="n">
        <f aca="false">SUMIF(BASE!$C:$C,"CASABLANCA",BASE!BG:BG)</f>
        <v>0</v>
      </c>
      <c r="BG56" s="288" t="n">
        <f aca="false">SUMIF(BASE!$C:$C,"CASABLANCA",BASE!BH:BH)</f>
        <v>0</v>
      </c>
      <c r="BH56" s="288" t="n">
        <f aca="false">SUMIF(BASE!$C:$C,"CASABLANCA",BASE!BI:BI)</f>
        <v>0</v>
      </c>
      <c r="BI56" s="288" t="n">
        <f aca="false">SUMIF(BASE!$C:$C,"CASABLANCA",BASE!BJ:BJ)</f>
        <v>0</v>
      </c>
      <c r="BJ56" s="288" t="n">
        <f aca="false">SUMIF(BASE!$C:$C,"CASABLANCA",BASE!BK:BK)</f>
        <v>0</v>
      </c>
      <c r="BK56" s="288" t="n">
        <f aca="false">SUMIF(BASE!$C:$C,"CASABLANCA",BASE!BL:BL)</f>
        <v>0</v>
      </c>
      <c r="BN56" s="188"/>
    </row>
    <row r="57" customFormat="false" ht="12.75" hidden="false" customHeight="false" outlineLevel="0" collapsed="false">
      <c r="A57" s="281" t="s">
        <v>971</v>
      </c>
      <c r="B57" s="282" t="s">
        <v>974</v>
      </c>
      <c r="C57" s="283" t="s">
        <v>333</v>
      </c>
      <c r="D57" s="255" t="n">
        <f aca="false">SUMIF(BASE!$C:$C,"JUAN FERNÁNDEZ",BASE!BE:BE)</f>
        <v>0</v>
      </c>
      <c r="E57" s="284" t="n">
        <f aca="false">SUMIF(BASE!$C:$C,"JUAN FERNÁNDEZ",BASE!F:F)</f>
        <v>0</v>
      </c>
      <c r="F57" s="285" t="n">
        <f aca="false">SUMIF(BASE!$C:$C,"JUAN FERNÁNDEZ",BASE!G:G)</f>
        <v>0</v>
      </c>
      <c r="G57" s="284" t="n">
        <f aca="false">SUMIF(BASE!$C:$C,"JUAN FERNÁNDEZ",BASE!H:H)</f>
        <v>0</v>
      </c>
      <c r="H57" s="285" t="n">
        <f aca="false">SUMIF(BASE!$C:$C,"JUAN FERNÁNDEZ",BASE!I:I)</f>
        <v>0</v>
      </c>
      <c r="I57" s="286" t="n">
        <f aca="false">SUMIF(BASE!$C:$C,"JUAN FERNÁNDEZ",BASE!J:J)</f>
        <v>0</v>
      </c>
      <c r="J57" s="287" t="n">
        <f aca="false">SUMIF(BASE!$C:$C,"JUAN FERNÁNDEZ",BASE!K:K)</f>
        <v>0</v>
      </c>
      <c r="K57" s="284" t="n">
        <f aca="false">SUMIF(BASE!$C:$C,"JUAN FERNÁNDEZ",BASE!L:L)</f>
        <v>0</v>
      </c>
      <c r="L57" s="285" t="n">
        <f aca="false">SUMIF(BASE!$C:$C,"JUAN FERNÁNDEZ",BASE!M:M)</f>
        <v>0</v>
      </c>
      <c r="M57" s="286" t="n">
        <f aca="false">SUMIF(BASE!$C:$C,"JUAN FERNÁNDEZ",BASE!N:N)</f>
        <v>0</v>
      </c>
      <c r="N57" s="287" t="n">
        <f aca="false">SUMIF(BASE!$C:$C,"JUAN FERNÁNDEZ",BASE!O:O)</f>
        <v>0</v>
      </c>
      <c r="O57" s="284" t="n">
        <f aca="false">SUMIF(BASE!$C:$C,"JUAN FERNÁNDEZ",BASE!P:P)</f>
        <v>0</v>
      </c>
      <c r="P57" s="285" t="n">
        <f aca="false">SUMIF(BASE!$C:$C,"JUAN FERNÁNDEZ",BASE!Q:Q)</f>
        <v>0</v>
      </c>
      <c r="Q57" s="284" t="n">
        <f aca="false">SUMIF(BASE!$C:$C,"JUAN FERNÁNDEZ",BASE!R:R)</f>
        <v>0</v>
      </c>
      <c r="R57" s="287" t="n">
        <f aca="false">SUMIF(BASE!$C:$C,"JUAN FERNÁNDEZ",BASE!S:S)</f>
        <v>0</v>
      </c>
      <c r="S57" s="284" t="n">
        <f aca="false">SUMIF(BASE!$C:$C,"JUAN FERNÁNDEZ",BASE!T:T)</f>
        <v>0</v>
      </c>
      <c r="T57" s="285" t="n">
        <f aca="false">SUMIF(BASE!$C:$C,"JUAN FERNÁNDEZ",BASE!U:U)</f>
        <v>0</v>
      </c>
      <c r="U57" s="286" t="n">
        <f aca="false">SUMIF(BASE!$C:$C,"JUAN FERNÁNDEZ",BASE!V:V)</f>
        <v>0</v>
      </c>
      <c r="V57" s="287" t="n">
        <f aca="false">SUMIF(BASE!$C:$C,"JUAN FERNÁNDEZ",BASE!W:W)</f>
        <v>0</v>
      </c>
      <c r="W57" s="284" t="n">
        <f aca="false">SUMIF(BASE!$C:$C,"JUAN FERNÁNDEZ",BASE!X:X)</f>
        <v>0</v>
      </c>
      <c r="X57" s="287" t="n">
        <f aca="false">SUMIF(BASE!$C:$C,"JUAN FERNÁNDEZ",BASE!Y:Y)</f>
        <v>0</v>
      </c>
      <c r="Y57" s="284" t="n">
        <f aca="false">SUMIF(BASE!$C:$C,"JUAN FERNÁNDEZ",BASE!Z:Z)</f>
        <v>0</v>
      </c>
      <c r="Z57" s="285" t="n">
        <f aca="false">SUMIF(BASE!$C:$C,"JUAN FERNÁNDEZ",BASE!AA:AA)</f>
        <v>0</v>
      </c>
      <c r="AA57" s="286" t="n">
        <f aca="false">SUMIF(BASE!$C:$C,"JUAN FERNÁNDEZ",BASE!AB:AB)</f>
        <v>0</v>
      </c>
      <c r="AB57" s="287" t="n">
        <f aca="false">SUMIF(BASE!$C:$C,"JUAN FERNÁNDEZ",BASE!AC:AC)</f>
        <v>0</v>
      </c>
      <c r="AC57" s="284" t="n">
        <f aca="false">SUMIF(BASE!$C:$C,"JUAN FERNÁNDEZ",BASE!AD:AD)</f>
        <v>0</v>
      </c>
      <c r="AD57" s="285" t="n">
        <f aca="false">SUMIF(BASE!$C:$C,"JUAN FERNÁNDEZ",BASE!AE:AE)</f>
        <v>0</v>
      </c>
      <c r="AE57" s="284" t="n">
        <f aca="false">SUMIF(BASE!$C:$C,"JUAN FERNÁNDEZ",BASE!AF:AF)</f>
        <v>0</v>
      </c>
      <c r="AF57" s="287" t="n">
        <f aca="false">SUMIF(BASE!$C:$C,"JUAN FERNÁNDEZ",BASE!AG:AG)</f>
        <v>0</v>
      </c>
      <c r="AG57" s="284" t="n">
        <f aca="false">SUMIF(BASE!$C:$C,"JUAN FERNÁNDEZ",BASE!AH:AH)</f>
        <v>0</v>
      </c>
      <c r="AH57" s="285" t="n">
        <f aca="false">SUMIF(BASE!$C:$C,"JUAN FERNÁNDEZ",BASE!AI:AI)</f>
        <v>0</v>
      </c>
      <c r="AI57" s="286" t="n">
        <f aca="false">SUMIF(BASE!$C:$C,"JUAN FERNÁNDEZ",BASE!AJ:AJ)</f>
        <v>0</v>
      </c>
      <c r="AJ57" s="287" t="n">
        <f aca="false">SUMIF(BASE!$C:$C,"JUAN FERNÁNDEZ",BASE!AK:AK)</f>
        <v>0</v>
      </c>
      <c r="AK57" s="284" t="n">
        <f aca="false">SUMIF(BASE!$C:$C,"JUAN FERNÁNDEZ",BASE!AL:AL)</f>
        <v>0</v>
      </c>
      <c r="AL57" s="287" t="n">
        <f aca="false">SUMIF(BASE!$C:$C,"JUAN FERNÁNDEZ",BASE!AM:AM)</f>
        <v>0</v>
      </c>
      <c r="AM57" s="288" t="n">
        <f aca="false">SUMIF(BASE!$C:$C,"JUAN FERNÁNDEZ",BASE!AN:AN)</f>
        <v>0</v>
      </c>
      <c r="AN57" s="288" t="n">
        <f aca="false">SUMIF(BASE!$C:$C,"JUAN FERNÁNDEZ",BASE!AO:AO)</f>
        <v>0</v>
      </c>
      <c r="AO57" s="289" t="n">
        <f aca="false">SUMIF(BASE!$C:$C,"JUAN FERNÁNDEZ",BASE!AP:AP)</f>
        <v>0</v>
      </c>
      <c r="AP57" s="289" t="n">
        <f aca="false">SUMIF(BASE!$C:$C,"JUAN FERNÁNDEZ",BASE!AQ:AQ)</f>
        <v>0</v>
      </c>
      <c r="AQ57" s="289" t="n">
        <f aca="false">SUMIF(BASE!$C:$C,"JUAN FERNÁNDEZ",BASE!AR:AR)</f>
        <v>0</v>
      </c>
      <c r="AR57" s="289" t="n">
        <f aca="false">SUMIF(BASE!$C:$C,"JUAN FERNÁNDEZ",BASE!AS:AS)</f>
        <v>0</v>
      </c>
      <c r="AS57" s="289" t="n">
        <f aca="false">SUMIF(BASE!$C:$C,"JUAN FERNÁNDEZ",BASE!AT:AT)</f>
        <v>0</v>
      </c>
      <c r="AT57" s="289" t="n">
        <f aca="false">SUMIF(BASE!$C:$C,"JUAN FERNÁNDEZ",BASE!AU:AU)</f>
        <v>0</v>
      </c>
      <c r="AU57" s="289" t="n">
        <f aca="false">SUMIF(BASE!$C:$C,"JUAN FERNÁNDEZ",BASE!AV:AV)</f>
        <v>0</v>
      </c>
      <c r="AV57" s="289" t="n">
        <f aca="false">SUMIF(BASE!$C:$C,"JUAN FERNÁNDEZ",BASE!AW:AW)</f>
        <v>0</v>
      </c>
      <c r="AW57" s="289" t="n">
        <f aca="false">SUMIF(BASE!$C:$C,"JUAN FERNÁNDEZ",BASE!AX:AX)</f>
        <v>0</v>
      </c>
      <c r="AX57" s="289" t="n">
        <f aca="false">SUMIF(BASE!$C:$C,"JUAN FERNÁNDEZ",BASE!AY:AY)</f>
        <v>0</v>
      </c>
      <c r="AY57" s="289" t="n">
        <f aca="false">SUMIF(BASE!$C:$C,"JUAN FERNÁNDEZ",BASE!AZ:AZ)</f>
        <v>0</v>
      </c>
      <c r="AZ57" s="289" t="n">
        <f aca="false">SUMIF(BASE!$C:$C,"JUAN FERNÁNDEZ",BASE!BA:BA)</f>
        <v>0</v>
      </c>
      <c r="BA57" s="289" t="n">
        <f aca="false">SUMIF(BASE!$C:$C,"JUAN FERNÁNDEZ",BASE!BB:BB)</f>
        <v>0</v>
      </c>
      <c r="BB57" s="289" t="n">
        <f aca="false">SUMIF(BASE!$C:$C,"JUAN FERNÁNDEZ",BASE!BC:BC)</f>
        <v>0</v>
      </c>
      <c r="BC57" s="288" t="n">
        <f aca="false">SUMIF(BASE!$C:$C,"JUAN FERNÁNDEZ",BASE!BD:BD)</f>
        <v>0</v>
      </c>
      <c r="BE57" s="288" t="n">
        <f aca="false">SUMIF(BASE!$C:$C,"JUAN FERNÁNDEZ",BASE!BF:BF)</f>
        <v>0</v>
      </c>
      <c r="BF57" s="288" t="n">
        <f aca="false">SUMIF(BASE!$C:$C,"JUAN FERNÁNDEZ",BASE!BG:BG)</f>
        <v>0</v>
      </c>
      <c r="BG57" s="288" t="n">
        <f aca="false">SUMIF(BASE!$C:$C,"JUAN FERNÁNDEZ",BASE!BH:BH)</f>
        <v>0</v>
      </c>
      <c r="BH57" s="288" t="n">
        <f aca="false">SUMIF(BASE!$C:$C,"JUAN FERNÁNDEZ",BASE!BI:BI)</f>
        <v>0</v>
      </c>
      <c r="BI57" s="288" t="n">
        <f aca="false">SUMIF(BASE!$C:$C,"JUAN FERNÁNDEZ",BASE!BJ:BJ)</f>
        <v>0</v>
      </c>
      <c r="BJ57" s="288" t="n">
        <f aca="false">SUMIF(BASE!$C:$C,"JUAN FERNÁNDEZ",BASE!BK:BK)</f>
        <v>0</v>
      </c>
      <c r="BK57" s="288" t="n">
        <f aca="false">SUMIF(BASE!$C:$C,"JUAN FERNÁNDEZ",BASE!BL:BL)</f>
        <v>0</v>
      </c>
      <c r="BN57" s="188"/>
    </row>
    <row r="58" customFormat="false" ht="12.75" hidden="false" customHeight="false" outlineLevel="0" collapsed="false">
      <c r="A58" s="281" t="s">
        <v>971</v>
      </c>
      <c r="B58" s="282" t="s">
        <v>975</v>
      </c>
      <c r="C58" s="283" t="s">
        <v>671</v>
      </c>
      <c r="D58" s="255" t="n">
        <f aca="false">SUMIF(BASE!$C:$C,"SAN ANTONIO",BASE!BE:BE)</f>
        <v>0</v>
      </c>
      <c r="E58" s="284" t="n">
        <f aca="false">SUMIF(BASE!$C:$C,"SAN ANTONIO",BASE!F:F)</f>
        <v>0</v>
      </c>
      <c r="F58" s="285" t="n">
        <f aca="false">SUMIF(BASE!$C:$C,"SAN ANTONIO",BASE!G:G)</f>
        <v>0</v>
      </c>
      <c r="G58" s="284" t="n">
        <f aca="false">SUMIF(BASE!$C:$C,"SAN ANTONIO",BASE!H:H)</f>
        <v>0</v>
      </c>
      <c r="H58" s="285" t="n">
        <f aca="false">SUMIF(BASE!$C:$C,"SAN ANTONIO",BASE!I:I)</f>
        <v>0</v>
      </c>
      <c r="I58" s="286" t="n">
        <f aca="false">SUMIF(BASE!$C:$C,"SAN ANTONIO",BASE!J:J)</f>
        <v>0</v>
      </c>
      <c r="J58" s="287" t="n">
        <f aca="false">SUMIF(BASE!$C:$C,"SAN ANTONIO",BASE!K:K)</f>
        <v>0</v>
      </c>
      <c r="K58" s="284" t="n">
        <f aca="false">SUMIF(BASE!$C:$C,"SAN ANTONIO",BASE!L:L)</f>
        <v>0</v>
      </c>
      <c r="L58" s="285" t="n">
        <f aca="false">SUMIF(BASE!$C:$C,"SAN ANTONIO",BASE!M:M)</f>
        <v>0</v>
      </c>
      <c r="M58" s="286" t="n">
        <f aca="false">SUMIF(BASE!$C:$C,"SAN ANTONIO",BASE!N:N)</f>
        <v>0</v>
      </c>
      <c r="N58" s="287" t="n">
        <f aca="false">SUMIF(BASE!$C:$C,"SAN ANTONIO",BASE!O:O)</f>
        <v>0</v>
      </c>
      <c r="O58" s="284" t="n">
        <f aca="false">SUMIF(BASE!$C:$C,"SAN ANTONIO",BASE!P:P)</f>
        <v>0</v>
      </c>
      <c r="P58" s="285" t="n">
        <f aca="false">SUMIF(BASE!$C:$C,"SAN ANTONIO",BASE!Q:Q)</f>
        <v>0</v>
      </c>
      <c r="Q58" s="284" t="n">
        <f aca="false">SUMIF(BASE!$C:$C,"SAN ANTONIO",BASE!R:R)</f>
        <v>0</v>
      </c>
      <c r="R58" s="287" t="n">
        <f aca="false">SUMIF(BASE!$C:$C,"SAN ANTONIO",BASE!S:S)</f>
        <v>0</v>
      </c>
      <c r="S58" s="284" t="n">
        <f aca="false">SUMIF(BASE!$C:$C,"SAN ANTONIO",BASE!T:T)</f>
        <v>0</v>
      </c>
      <c r="T58" s="285" t="n">
        <f aca="false">SUMIF(BASE!$C:$C,"SAN ANTONIO",BASE!U:U)</f>
        <v>0</v>
      </c>
      <c r="U58" s="286" t="n">
        <f aca="false">SUMIF(BASE!$C:$C,"SAN ANTONIO",BASE!V:V)</f>
        <v>0</v>
      </c>
      <c r="V58" s="287" t="n">
        <f aca="false">SUMIF(BASE!$C:$C,"SAN ANTONIO",BASE!W:W)</f>
        <v>0</v>
      </c>
      <c r="W58" s="284" t="n">
        <f aca="false">SUMIF(BASE!$C:$C,"SAN ANTONIO",BASE!X:X)</f>
        <v>0</v>
      </c>
      <c r="X58" s="287" t="n">
        <f aca="false">SUMIF(BASE!$C:$C,"SAN ANTONIO",BASE!Y:Y)</f>
        <v>0</v>
      </c>
      <c r="Y58" s="284" t="n">
        <f aca="false">SUMIF(BASE!$C:$C,"SAN ANTONIO",BASE!Z:Z)</f>
        <v>0</v>
      </c>
      <c r="Z58" s="285" t="n">
        <f aca="false">SUMIF(BASE!$C:$C,"SAN ANTONIO",BASE!AA:AA)</f>
        <v>0</v>
      </c>
      <c r="AA58" s="286" t="n">
        <f aca="false">SUMIF(BASE!$C:$C,"SAN ANTONIO",BASE!AB:AB)</f>
        <v>0</v>
      </c>
      <c r="AB58" s="287" t="n">
        <f aca="false">SUMIF(BASE!$C:$C,"SAN ANTONIO",BASE!AC:AC)</f>
        <v>0</v>
      </c>
      <c r="AC58" s="284" t="n">
        <f aca="false">SUMIF(BASE!$C:$C,"SAN ANTONIO",BASE!AD:AD)</f>
        <v>0</v>
      </c>
      <c r="AD58" s="285" t="n">
        <f aca="false">SUMIF(BASE!$C:$C,"SAN ANTONIO",BASE!AE:AE)</f>
        <v>0</v>
      </c>
      <c r="AE58" s="284" t="n">
        <f aca="false">SUMIF(BASE!$C:$C,"SAN ANTONIO",BASE!AF:AF)</f>
        <v>0</v>
      </c>
      <c r="AF58" s="287" t="n">
        <f aca="false">SUMIF(BASE!$C:$C,"SAN ANTONIO",BASE!AG:AG)</f>
        <v>0</v>
      </c>
      <c r="AG58" s="284" t="n">
        <f aca="false">SUMIF(BASE!$C:$C,"SAN ANTONIO",BASE!AH:AH)</f>
        <v>0</v>
      </c>
      <c r="AH58" s="285" t="n">
        <f aca="false">SUMIF(BASE!$C:$C,"SAN ANTONIO",BASE!AI:AI)</f>
        <v>0</v>
      </c>
      <c r="AI58" s="286" t="n">
        <f aca="false">SUMIF(BASE!$C:$C,"SAN ANTONIO",BASE!AJ:AJ)</f>
        <v>0</v>
      </c>
      <c r="AJ58" s="287" t="n">
        <f aca="false">SUMIF(BASE!$C:$C,"SAN ANTONIO",BASE!AK:AK)</f>
        <v>0</v>
      </c>
      <c r="AK58" s="284" t="n">
        <f aca="false">SUMIF(BASE!$C:$C,"SAN ANTONIO",BASE!AL:AL)</f>
        <v>0</v>
      </c>
      <c r="AL58" s="287" t="n">
        <f aca="false">SUMIF(BASE!$C:$C,"SAN ANTONIO",BASE!AM:AM)</f>
        <v>0</v>
      </c>
      <c r="AM58" s="288" t="n">
        <f aca="false">SUMIF(BASE!$C:$C,"SAN ANTONIO",BASE!AN:AN)</f>
        <v>0</v>
      </c>
      <c r="AN58" s="288" t="n">
        <f aca="false">SUMIF(BASE!$C:$C,"SAN ANTONIO",BASE!AO:AO)</f>
        <v>0</v>
      </c>
      <c r="AO58" s="289" t="n">
        <f aca="false">SUMIF(BASE!$C:$C,"SAN ANTONIO",BASE!AP:AP)</f>
        <v>0</v>
      </c>
      <c r="AP58" s="289" t="n">
        <f aca="false">SUMIF(BASE!$C:$C,"SAN ANTONIO",BASE!AQ:AQ)</f>
        <v>0</v>
      </c>
      <c r="AQ58" s="289" t="n">
        <f aca="false">SUMIF(BASE!$C:$C,"SAN ANTONIO",BASE!AR:AR)</f>
        <v>0</v>
      </c>
      <c r="AR58" s="289" t="n">
        <f aca="false">SUMIF(BASE!$C:$C,"SAN ANTONIO",BASE!AS:AS)</f>
        <v>0</v>
      </c>
      <c r="AS58" s="289" t="n">
        <f aca="false">SUMIF(BASE!$C:$C,"SAN ANTONIO",BASE!AT:AT)</f>
        <v>0</v>
      </c>
      <c r="AT58" s="289" t="n">
        <f aca="false">SUMIF(BASE!$C:$C,"SAN ANTONIO",BASE!AU:AU)</f>
        <v>0</v>
      </c>
      <c r="AU58" s="289" t="n">
        <f aca="false">SUMIF(BASE!$C:$C,"SAN ANTONIO",BASE!AV:AV)</f>
        <v>0</v>
      </c>
      <c r="AV58" s="289" t="n">
        <f aca="false">SUMIF(BASE!$C:$C,"SAN ANTONIO",BASE!AW:AW)</f>
        <v>0</v>
      </c>
      <c r="AW58" s="289" t="n">
        <f aca="false">SUMIF(BASE!$C:$C,"SAN ANTONIO",BASE!AX:AX)</f>
        <v>0</v>
      </c>
      <c r="AX58" s="289" t="n">
        <f aca="false">SUMIF(BASE!$C:$C,"SAN ANTONIO",BASE!AY:AY)</f>
        <v>0</v>
      </c>
      <c r="AY58" s="289" t="n">
        <f aca="false">SUMIF(BASE!$C:$C,"SAN ANTONIO",BASE!AZ:AZ)</f>
        <v>0</v>
      </c>
      <c r="AZ58" s="289" t="n">
        <f aca="false">SUMIF(BASE!$C:$C,"SAN ANTONIO",BASE!BA:BA)</f>
        <v>0</v>
      </c>
      <c r="BA58" s="289" t="n">
        <f aca="false">SUMIF(BASE!$C:$C,"SAN ANTONIO",BASE!BB:BB)</f>
        <v>0</v>
      </c>
      <c r="BB58" s="289" t="n">
        <f aca="false">SUMIF(BASE!$C:$C,"SAN ANTONIO",BASE!BC:BC)</f>
        <v>0</v>
      </c>
      <c r="BC58" s="288" t="n">
        <f aca="false">SUMIF(BASE!$C:$C,"SAN ANTONIO",BASE!BD:BD)</f>
        <v>0</v>
      </c>
      <c r="BE58" s="288" t="n">
        <f aca="false">SUMIF(BASE!$C:$C,"SAN ANTONIO",BASE!BF:BF)</f>
        <v>0</v>
      </c>
      <c r="BF58" s="288" t="n">
        <f aca="false">SUMIF(BASE!$C:$C,"SAN ANTONIO",BASE!BG:BG)</f>
        <v>0</v>
      </c>
      <c r="BG58" s="288" t="n">
        <f aca="false">SUMIF(BASE!$C:$C,"SAN ANTONIO",BASE!BH:BH)</f>
        <v>0</v>
      </c>
      <c r="BH58" s="288" t="n">
        <f aca="false">SUMIF(BASE!$C:$C,"SAN ANTONIO",BASE!BI:BI)</f>
        <v>0</v>
      </c>
      <c r="BI58" s="288" t="n">
        <f aca="false">SUMIF(BASE!$C:$C,"SAN ANTONIO",BASE!BJ:BJ)</f>
        <v>0</v>
      </c>
      <c r="BJ58" s="288" t="n">
        <f aca="false">SUMIF(BASE!$C:$C,"SAN ANTONIO",BASE!BK:BK)</f>
        <v>0</v>
      </c>
      <c r="BK58" s="288" t="n">
        <f aca="false">SUMIF(BASE!$C:$C,"SAN ANTONIO",BASE!BL:BL)</f>
        <v>0</v>
      </c>
      <c r="BN58" s="188"/>
    </row>
    <row r="59" customFormat="false" ht="12.75" hidden="false" customHeight="false" outlineLevel="0" collapsed="false">
      <c r="A59" s="281" t="s">
        <v>971</v>
      </c>
      <c r="B59" s="282" t="s">
        <v>976</v>
      </c>
      <c r="C59" s="283" t="s">
        <v>90</v>
      </c>
      <c r="D59" s="255" t="n">
        <f aca="false">SUMIF(BASE!$C:$C,"ALGARROBO",BASE!BE:BE)</f>
        <v>0</v>
      </c>
      <c r="E59" s="284" t="n">
        <f aca="false">SUMIF(BASE!$C:$C,"ALGARROBO",BASE!F:F)</f>
        <v>0</v>
      </c>
      <c r="F59" s="285" t="n">
        <f aca="false">SUMIF(BASE!$C:$C,"ALGARROBO",BASE!G:G)</f>
        <v>0</v>
      </c>
      <c r="G59" s="284" t="n">
        <f aca="false">SUMIF(BASE!$C:$C,"ALGARROBO",BASE!H:H)</f>
        <v>0</v>
      </c>
      <c r="H59" s="285" t="n">
        <f aca="false">SUMIF(BASE!$C:$C,"ALGARROBO",BASE!I:I)</f>
        <v>0</v>
      </c>
      <c r="I59" s="286" t="n">
        <f aca="false">SUMIF(BASE!$C:$C,"ALGARROBO",BASE!J:J)</f>
        <v>0</v>
      </c>
      <c r="J59" s="287" t="n">
        <f aca="false">SUMIF(BASE!$C:$C,"ALGARROBO",BASE!K:K)</f>
        <v>0</v>
      </c>
      <c r="K59" s="284" t="n">
        <f aca="false">SUMIF(BASE!$C:$C,"ALGARROBO",BASE!L:L)</f>
        <v>0</v>
      </c>
      <c r="L59" s="285" t="n">
        <f aca="false">SUMIF(BASE!$C:$C,"ALGARROBO",BASE!M:M)</f>
        <v>0</v>
      </c>
      <c r="M59" s="286" t="n">
        <f aca="false">SUMIF(BASE!$C:$C,"ALGARROBO",BASE!N:N)</f>
        <v>0</v>
      </c>
      <c r="N59" s="287" t="n">
        <f aca="false">SUMIF(BASE!$C:$C,"ALGARROBO",BASE!O:O)</f>
        <v>0</v>
      </c>
      <c r="O59" s="284" t="n">
        <f aca="false">SUMIF(BASE!$C:$C,"ALGARROBO",BASE!P:P)</f>
        <v>0</v>
      </c>
      <c r="P59" s="285" t="n">
        <f aca="false">SUMIF(BASE!$C:$C,"ALGARROBO",BASE!Q:Q)</f>
        <v>0</v>
      </c>
      <c r="Q59" s="284" t="n">
        <f aca="false">SUMIF(BASE!$C:$C,"ALGARROBO",BASE!R:R)</f>
        <v>0</v>
      </c>
      <c r="R59" s="287" t="n">
        <f aca="false">SUMIF(BASE!$C:$C,"ALGARROBO",BASE!S:S)</f>
        <v>0</v>
      </c>
      <c r="S59" s="284" t="n">
        <f aca="false">SUMIF(BASE!$C:$C,"ALGARROBO",BASE!T:T)</f>
        <v>0</v>
      </c>
      <c r="T59" s="285" t="n">
        <f aca="false">SUMIF(BASE!$C:$C,"ALGARROBO",BASE!U:U)</f>
        <v>0</v>
      </c>
      <c r="U59" s="286" t="n">
        <f aca="false">SUMIF(BASE!$C:$C,"ALGARROBO",BASE!V:V)</f>
        <v>0</v>
      </c>
      <c r="V59" s="287" t="n">
        <f aca="false">SUMIF(BASE!$C:$C,"ALGARROBO",BASE!W:W)</f>
        <v>0</v>
      </c>
      <c r="W59" s="284" t="n">
        <f aca="false">SUMIF(BASE!$C:$C,"ALGARROBO",BASE!X:X)</f>
        <v>0</v>
      </c>
      <c r="X59" s="287" t="n">
        <f aca="false">SUMIF(BASE!$C:$C,"ALGARROBO",BASE!Y:Y)</f>
        <v>0</v>
      </c>
      <c r="Y59" s="284" t="n">
        <f aca="false">SUMIF(BASE!$C:$C,"ALGARROBO",BASE!Z:Z)</f>
        <v>0</v>
      </c>
      <c r="Z59" s="285" t="n">
        <f aca="false">SUMIF(BASE!$C:$C,"ALGARROBO",BASE!AA:AA)</f>
        <v>0</v>
      </c>
      <c r="AA59" s="286" t="n">
        <f aca="false">SUMIF(BASE!$C:$C,"ALGARROBO",BASE!AB:AB)</f>
        <v>0</v>
      </c>
      <c r="AB59" s="287" t="n">
        <f aca="false">SUMIF(BASE!$C:$C,"ALGARROBO",BASE!AC:AC)</f>
        <v>0</v>
      </c>
      <c r="AC59" s="284" t="n">
        <f aca="false">SUMIF(BASE!$C:$C,"ALGARROBO",BASE!AD:AD)</f>
        <v>0</v>
      </c>
      <c r="AD59" s="285" t="n">
        <f aca="false">SUMIF(BASE!$C:$C,"ALGARROBO",BASE!AE:AE)</f>
        <v>0</v>
      </c>
      <c r="AE59" s="284" t="n">
        <f aca="false">SUMIF(BASE!$C:$C,"ALGARROBO",BASE!AF:AF)</f>
        <v>0</v>
      </c>
      <c r="AF59" s="287" t="n">
        <f aca="false">SUMIF(BASE!$C:$C,"ALGARROBO",BASE!AG:AG)</f>
        <v>0</v>
      </c>
      <c r="AG59" s="284" t="n">
        <f aca="false">SUMIF(BASE!$C:$C,"ALGARROBO",BASE!AH:AH)</f>
        <v>0</v>
      </c>
      <c r="AH59" s="285" t="n">
        <f aca="false">SUMIF(BASE!$C:$C,"ALGARROBO",BASE!AI:AI)</f>
        <v>0</v>
      </c>
      <c r="AI59" s="286" t="n">
        <f aca="false">SUMIF(BASE!$C:$C,"ALGARROBO",BASE!AJ:AJ)</f>
        <v>0</v>
      </c>
      <c r="AJ59" s="287" t="n">
        <f aca="false">SUMIF(BASE!$C:$C,"ALGARROBO",BASE!AK:AK)</f>
        <v>0</v>
      </c>
      <c r="AK59" s="284" t="n">
        <f aca="false">SUMIF(BASE!$C:$C,"ALGARROBO",BASE!AL:AL)</f>
        <v>0</v>
      </c>
      <c r="AL59" s="287" t="n">
        <f aca="false">SUMIF(BASE!$C:$C,"ALGARROBO",BASE!AM:AM)</f>
        <v>0</v>
      </c>
      <c r="AM59" s="288" t="n">
        <f aca="false">SUMIF(BASE!$C:$C,"ALGARROBO",BASE!AN:AN)</f>
        <v>0</v>
      </c>
      <c r="AN59" s="288" t="n">
        <f aca="false">SUMIF(BASE!$C:$C,"ALGARROBO",BASE!AO:AO)</f>
        <v>0</v>
      </c>
      <c r="AO59" s="289" t="n">
        <f aca="false">SUMIF(BASE!$C:$C,"ALGARROBO",BASE!AP:AP)</f>
        <v>0</v>
      </c>
      <c r="AP59" s="289" t="n">
        <f aca="false">SUMIF(BASE!$C:$C,"ALGARROBO",BASE!AQ:AQ)</f>
        <v>0</v>
      </c>
      <c r="AQ59" s="289" t="n">
        <f aca="false">SUMIF(BASE!$C:$C,"ALGARROBO",BASE!AR:AR)</f>
        <v>0</v>
      </c>
      <c r="AR59" s="289" t="n">
        <f aca="false">SUMIF(BASE!$C:$C,"ALGARROBO",BASE!AS:AS)</f>
        <v>0</v>
      </c>
      <c r="AS59" s="289" t="n">
        <f aca="false">SUMIF(BASE!$C:$C,"ALGARROBO",BASE!AT:AT)</f>
        <v>0</v>
      </c>
      <c r="AT59" s="289" t="n">
        <f aca="false">SUMIF(BASE!$C:$C,"ALGARROBO",BASE!AU:AU)</f>
        <v>0</v>
      </c>
      <c r="AU59" s="289" t="n">
        <f aca="false">SUMIF(BASE!$C:$C,"ALGARROBO",BASE!AV:AV)</f>
        <v>0</v>
      </c>
      <c r="AV59" s="289" t="n">
        <f aca="false">SUMIF(BASE!$C:$C,"ALGARROBO",BASE!AW:AW)</f>
        <v>0</v>
      </c>
      <c r="AW59" s="289" t="n">
        <f aca="false">SUMIF(BASE!$C:$C,"ALGARROBO",BASE!AX:AX)</f>
        <v>0</v>
      </c>
      <c r="AX59" s="289" t="n">
        <f aca="false">SUMIF(BASE!$C:$C,"ALGARROBO",BASE!AY:AY)</f>
        <v>0</v>
      </c>
      <c r="AY59" s="289" t="n">
        <f aca="false">SUMIF(BASE!$C:$C,"ALGARROBO",BASE!AZ:AZ)</f>
        <v>0</v>
      </c>
      <c r="AZ59" s="289" t="n">
        <f aca="false">SUMIF(BASE!$C:$C,"ALGARROBO",BASE!BA:BA)</f>
        <v>0</v>
      </c>
      <c r="BA59" s="289" t="n">
        <f aca="false">SUMIF(BASE!$C:$C,"ALGARROBO",BASE!BB:BB)</f>
        <v>0</v>
      </c>
      <c r="BB59" s="289" t="n">
        <f aca="false">SUMIF(BASE!$C:$C,"ALGARROBO",BASE!BC:BC)</f>
        <v>0</v>
      </c>
      <c r="BC59" s="288" t="n">
        <f aca="false">SUMIF(BASE!$C:$C,"ALGARROBO",BASE!BD:BD)</f>
        <v>0</v>
      </c>
      <c r="BE59" s="288" t="n">
        <f aca="false">SUMIF(BASE!$C:$C,"ALGARROBO",BASE!BF:BF)</f>
        <v>0</v>
      </c>
      <c r="BF59" s="288" t="n">
        <f aca="false">SUMIF(BASE!$C:$C,"ALGARROBO",BASE!BG:BG)</f>
        <v>0</v>
      </c>
      <c r="BG59" s="288" t="n">
        <f aca="false">SUMIF(BASE!$C:$C,"ALGARROBO",BASE!BH:BH)</f>
        <v>0</v>
      </c>
      <c r="BH59" s="288" t="n">
        <f aca="false">SUMIF(BASE!$C:$C,"ALGARROBO",BASE!BI:BI)</f>
        <v>0</v>
      </c>
      <c r="BI59" s="288" t="n">
        <f aca="false">SUMIF(BASE!$C:$C,"ALGARROBO",BASE!BJ:BJ)</f>
        <v>0</v>
      </c>
      <c r="BJ59" s="288" t="n">
        <f aca="false">SUMIF(BASE!$C:$C,"ALGARROBO",BASE!BK:BK)</f>
        <v>0</v>
      </c>
      <c r="BK59" s="288" t="n">
        <f aca="false">SUMIF(BASE!$C:$C,"ALGARROBO",BASE!BL:BL)</f>
        <v>0</v>
      </c>
      <c r="BN59" s="188"/>
    </row>
    <row r="60" customFormat="false" ht="12.75" hidden="false" customHeight="false" outlineLevel="0" collapsed="false">
      <c r="A60" s="281" t="s">
        <v>971</v>
      </c>
      <c r="B60" s="282" t="s">
        <v>977</v>
      </c>
      <c r="C60" s="283" t="s">
        <v>160</v>
      </c>
      <c r="D60" s="255" t="n">
        <f aca="false">SUMIF(BASE!$C:$C,"CARTAGENA",BASE!BE:BE)</f>
        <v>0</v>
      </c>
      <c r="E60" s="284" t="n">
        <f aca="false">SUMIF(BASE!$C:$C,"CARTAGENA",BASE!F:F)</f>
        <v>0</v>
      </c>
      <c r="F60" s="285" t="n">
        <f aca="false">SUMIF(BASE!$C:$C,"CARTAGENA",BASE!G:G)</f>
        <v>0</v>
      </c>
      <c r="G60" s="284" t="n">
        <f aca="false">SUMIF(BASE!$C:$C,"CARTAGENA",BASE!H:H)</f>
        <v>0</v>
      </c>
      <c r="H60" s="285" t="n">
        <f aca="false">SUMIF(BASE!$C:$C,"CARTAGENA",BASE!I:I)</f>
        <v>0</v>
      </c>
      <c r="I60" s="286" t="n">
        <f aca="false">SUMIF(BASE!$C:$C,"CARTAGENA",BASE!J:J)</f>
        <v>0</v>
      </c>
      <c r="J60" s="287" t="n">
        <f aca="false">SUMIF(BASE!$C:$C,"CARTAGENA",BASE!K:K)</f>
        <v>0</v>
      </c>
      <c r="K60" s="284" t="n">
        <f aca="false">SUMIF(BASE!$C:$C,"CARTAGENA",BASE!L:L)</f>
        <v>0</v>
      </c>
      <c r="L60" s="285" t="n">
        <f aca="false">SUMIF(BASE!$C:$C,"CARTAGENA",BASE!M:M)</f>
        <v>0</v>
      </c>
      <c r="M60" s="286" t="n">
        <f aca="false">SUMIF(BASE!$C:$C,"CARTAGENA",BASE!N:N)</f>
        <v>0</v>
      </c>
      <c r="N60" s="287" t="n">
        <f aca="false">SUMIF(BASE!$C:$C,"CARTAGENA",BASE!O:O)</f>
        <v>0</v>
      </c>
      <c r="O60" s="284" t="n">
        <f aca="false">SUMIF(BASE!$C:$C,"CARTAGENA",BASE!P:P)</f>
        <v>0</v>
      </c>
      <c r="P60" s="285" t="n">
        <f aca="false">SUMIF(BASE!$C:$C,"CARTAGENA",BASE!Q:Q)</f>
        <v>0</v>
      </c>
      <c r="Q60" s="284" t="n">
        <f aca="false">SUMIF(BASE!$C:$C,"CARTAGENA",BASE!R:R)</f>
        <v>0</v>
      </c>
      <c r="R60" s="287" t="n">
        <f aca="false">SUMIF(BASE!$C:$C,"CARTAGENA",BASE!S:S)</f>
        <v>0</v>
      </c>
      <c r="S60" s="284" t="n">
        <f aca="false">SUMIF(BASE!$C:$C,"CARTAGENA",BASE!T:T)</f>
        <v>0</v>
      </c>
      <c r="T60" s="285" t="n">
        <f aca="false">SUMIF(BASE!$C:$C,"CARTAGENA",BASE!U:U)</f>
        <v>0</v>
      </c>
      <c r="U60" s="286" t="n">
        <f aca="false">SUMIF(BASE!$C:$C,"CARTAGENA",BASE!V:V)</f>
        <v>0</v>
      </c>
      <c r="V60" s="287" t="n">
        <f aca="false">SUMIF(BASE!$C:$C,"CARTAGENA",BASE!W:W)</f>
        <v>0</v>
      </c>
      <c r="W60" s="284" t="n">
        <f aca="false">SUMIF(BASE!$C:$C,"CARTAGENA",BASE!X:X)</f>
        <v>0</v>
      </c>
      <c r="X60" s="287" t="n">
        <f aca="false">SUMIF(BASE!$C:$C,"CARTAGENA",BASE!Y:Y)</f>
        <v>0</v>
      </c>
      <c r="Y60" s="284" t="n">
        <f aca="false">SUMIF(BASE!$C:$C,"CARTAGENA",BASE!Z:Z)</f>
        <v>0</v>
      </c>
      <c r="Z60" s="285" t="n">
        <f aca="false">SUMIF(BASE!$C:$C,"CARTAGENA",BASE!AA:AA)</f>
        <v>0</v>
      </c>
      <c r="AA60" s="286" t="n">
        <f aca="false">SUMIF(BASE!$C:$C,"CARTAGENA",BASE!AB:AB)</f>
        <v>0</v>
      </c>
      <c r="AB60" s="287" t="n">
        <f aca="false">SUMIF(BASE!$C:$C,"CARTAGENA",BASE!AC:AC)</f>
        <v>0</v>
      </c>
      <c r="AC60" s="284" t="n">
        <f aca="false">SUMIF(BASE!$C:$C,"CARTAGENA",BASE!AD:AD)</f>
        <v>0</v>
      </c>
      <c r="AD60" s="285" t="n">
        <f aca="false">SUMIF(BASE!$C:$C,"CARTAGENA",BASE!AE:AE)</f>
        <v>0</v>
      </c>
      <c r="AE60" s="284" t="n">
        <f aca="false">SUMIF(BASE!$C:$C,"CARTAGENA",BASE!AF:AF)</f>
        <v>0</v>
      </c>
      <c r="AF60" s="287" t="n">
        <f aca="false">SUMIF(BASE!$C:$C,"CARTAGENA",BASE!AG:AG)</f>
        <v>0</v>
      </c>
      <c r="AG60" s="284" t="n">
        <f aca="false">SUMIF(BASE!$C:$C,"CARTAGENA",BASE!AH:AH)</f>
        <v>0</v>
      </c>
      <c r="AH60" s="285" t="n">
        <f aca="false">SUMIF(BASE!$C:$C,"CARTAGENA",BASE!AI:AI)</f>
        <v>0</v>
      </c>
      <c r="AI60" s="286" t="n">
        <f aca="false">SUMIF(BASE!$C:$C,"CARTAGENA",BASE!AJ:AJ)</f>
        <v>0</v>
      </c>
      <c r="AJ60" s="287" t="n">
        <f aca="false">SUMIF(BASE!$C:$C,"CARTAGENA",BASE!AK:AK)</f>
        <v>0</v>
      </c>
      <c r="AK60" s="284" t="n">
        <f aca="false">SUMIF(BASE!$C:$C,"CARTAGENA",BASE!AL:AL)</f>
        <v>0</v>
      </c>
      <c r="AL60" s="287" t="n">
        <f aca="false">SUMIF(BASE!$C:$C,"CARTAGENA",BASE!AM:AM)</f>
        <v>0</v>
      </c>
      <c r="AM60" s="288" t="n">
        <f aca="false">SUMIF(BASE!$C:$C,"CARTAGENA",BASE!AN:AN)</f>
        <v>0</v>
      </c>
      <c r="AN60" s="288" t="n">
        <f aca="false">SUMIF(BASE!$C:$C,"CARTAGENA",BASE!AO:AO)</f>
        <v>0</v>
      </c>
      <c r="AO60" s="289" t="n">
        <f aca="false">SUMIF(BASE!$C:$C,"CARTAGENA",BASE!AP:AP)</f>
        <v>0</v>
      </c>
      <c r="AP60" s="289" t="n">
        <f aca="false">SUMIF(BASE!$C:$C,"CARTAGENA",BASE!AQ:AQ)</f>
        <v>0</v>
      </c>
      <c r="AQ60" s="289" t="n">
        <f aca="false">SUMIF(BASE!$C:$C,"CARTAGENA",BASE!AR:AR)</f>
        <v>0</v>
      </c>
      <c r="AR60" s="289" t="n">
        <f aca="false">SUMIF(BASE!$C:$C,"CARTAGENA",BASE!AS:AS)</f>
        <v>0</v>
      </c>
      <c r="AS60" s="289" t="n">
        <f aca="false">SUMIF(BASE!$C:$C,"CARTAGENA",BASE!AT:AT)</f>
        <v>0</v>
      </c>
      <c r="AT60" s="289" t="n">
        <f aca="false">SUMIF(BASE!$C:$C,"CARTAGENA",BASE!AU:AU)</f>
        <v>0</v>
      </c>
      <c r="AU60" s="289" t="n">
        <f aca="false">SUMIF(BASE!$C:$C,"CARTAGENA",BASE!AV:AV)</f>
        <v>0</v>
      </c>
      <c r="AV60" s="289" t="n">
        <f aca="false">SUMIF(BASE!$C:$C,"CARTAGENA",BASE!AW:AW)</f>
        <v>0</v>
      </c>
      <c r="AW60" s="289" t="n">
        <f aca="false">SUMIF(BASE!$C:$C,"CARTAGENA",BASE!AX:AX)</f>
        <v>0</v>
      </c>
      <c r="AX60" s="289" t="n">
        <f aca="false">SUMIF(BASE!$C:$C,"CARTAGENA",BASE!AY:AY)</f>
        <v>0</v>
      </c>
      <c r="AY60" s="289" t="n">
        <f aca="false">SUMIF(BASE!$C:$C,"CARTAGENA",BASE!AZ:AZ)</f>
        <v>0</v>
      </c>
      <c r="AZ60" s="289" t="n">
        <f aca="false">SUMIF(BASE!$C:$C,"CARTAGENA",BASE!BA:BA)</f>
        <v>0</v>
      </c>
      <c r="BA60" s="289" t="n">
        <f aca="false">SUMIF(BASE!$C:$C,"CARTAGENA",BASE!BB:BB)</f>
        <v>0</v>
      </c>
      <c r="BB60" s="289" t="n">
        <f aca="false">SUMIF(BASE!$C:$C,"CARTAGENA",BASE!BC:BC)</f>
        <v>0</v>
      </c>
      <c r="BC60" s="288" t="n">
        <f aca="false">SUMIF(BASE!$C:$C,"CARTAGENA",BASE!BD:BD)</f>
        <v>0</v>
      </c>
      <c r="BE60" s="288" t="n">
        <f aca="false">SUMIF(BASE!$C:$C,"CARTAGENA",BASE!BF:BF)</f>
        <v>0</v>
      </c>
      <c r="BF60" s="288" t="n">
        <f aca="false">SUMIF(BASE!$C:$C,"CARTAGENA",BASE!BG:BG)</f>
        <v>0</v>
      </c>
      <c r="BG60" s="288" t="n">
        <f aca="false">SUMIF(BASE!$C:$C,"CARTAGENA",BASE!BH:BH)</f>
        <v>0</v>
      </c>
      <c r="BH60" s="288" t="n">
        <f aca="false">SUMIF(BASE!$C:$C,"CARTAGENA",BASE!BI:BI)</f>
        <v>0</v>
      </c>
      <c r="BI60" s="288" t="n">
        <f aca="false">SUMIF(BASE!$C:$C,"CARTAGENA",BASE!BJ:BJ)</f>
        <v>0</v>
      </c>
      <c r="BJ60" s="288" t="n">
        <f aca="false">SUMIF(BASE!$C:$C,"CARTAGENA",BASE!BK:BK)</f>
        <v>0</v>
      </c>
      <c r="BK60" s="288" t="n">
        <f aca="false">SUMIF(BASE!$C:$C,"CARTAGENA",BASE!BL:BL)</f>
        <v>0</v>
      </c>
      <c r="BN60" s="188"/>
    </row>
    <row r="61" customFormat="false" ht="12.75" hidden="false" customHeight="false" outlineLevel="0" collapsed="false">
      <c r="A61" s="281" t="s">
        <v>971</v>
      </c>
      <c r="B61" s="282" t="s">
        <v>978</v>
      </c>
      <c r="C61" s="283" t="s">
        <v>272</v>
      </c>
      <c r="D61" s="255" t="n">
        <f aca="false">SUMIF(BASE!$C:$C,"EL QUISCO",BASE!BE:BE)</f>
        <v>0</v>
      </c>
      <c r="E61" s="284" t="n">
        <f aca="false">SUMIF(BASE!$C:$C,"EL QUISCO",BASE!F:F)</f>
        <v>0</v>
      </c>
      <c r="F61" s="285" t="n">
        <f aca="false">SUMIF(BASE!$C:$C,"EL QUISCO",BASE!G:G)</f>
        <v>0</v>
      </c>
      <c r="G61" s="284" t="n">
        <f aca="false">SUMIF(BASE!$C:$C,"EL QUISCO",BASE!H:H)</f>
        <v>0</v>
      </c>
      <c r="H61" s="285" t="n">
        <f aca="false">SUMIF(BASE!$C:$C,"EL QUISCO",BASE!I:I)</f>
        <v>0</v>
      </c>
      <c r="I61" s="286" t="n">
        <f aca="false">SUMIF(BASE!$C:$C,"EL QUISCO",BASE!J:J)</f>
        <v>0</v>
      </c>
      <c r="J61" s="287" t="n">
        <f aca="false">SUMIF(BASE!$C:$C,"EL QUISCO",BASE!K:K)</f>
        <v>0</v>
      </c>
      <c r="K61" s="284" t="n">
        <f aca="false">SUMIF(BASE!$C:$C,"EL QUISCO",BASE!L:L)</f>
        <v>0</v>
      </c>
      <c r="L61" s="285" t="n">
        <f aca="false">SUMIF(BASE!$C:$C,"EL QUISCO",BASE!M:M)</f>
        <v>0</v>
      </c>
      <c r="M61" s="286" t="n">
        <f aca="false">SUMIF(BASE!$C:$C,"EL QUISCO",BASE!N:N)</f>
        <v>0</v>
      </c>
      <c r="N61" s="287" t="n">
        <f aca="false">SUMIF(BASE!$C:$C,"EL QUISCO",BASE!O:O)</f>
        <v>0</v>
      </c>
      <c r="O61" s="284" t="n">
        <f aca="false">SUMIF(BASE!$C:$C,"EL QUISCO",BASE!P:P)</f>
        <v>0</v>
      </c>
      <c r="P61" s="285" t="n">
        <f aca="false">SUMIF(BASE!$C:$C,"EL QUISCO",BASE!Q:Q)</f>
        <v>0</v>
      </c>
      <c r="Q61" s="284" t="n">
        <f aca="false">SUMIF(BASE!$C:$C,"EL QUISCO",BASE!R:R)</f>
        <v>0</v>
      </c>
      <c r="R61" s="287" t="n">
        <f aca="false">SUMIF(BASE!$C:$C,"EL QUISCO",BASE!S:S)</f>
        <v>0</v>
      </c>
      <c r="S61" s="284" t="n">
        <f aca="false">SUMIF(BASE!$C:$C,"EL QUISCO",BASE!T:T)</f>
        <v>0</v>
      </c>
      <c r="T61" s="285" t="n">
        <f aca="false">SUMIF(BASE!$C:$C,"EL QUISCO",BASE!U:U)</f>
        <v>0</v>
      </c>
      <c r="U61" s="286" t="n">
        <f aca="false">SUMIF(BASE!$C:$C,"EL QUISCO",BASE!V:V)</f>
        <v>0</v>
      </c>
      <c r="V61" s="287" t="n">
        <f aca="false">SUMIF(BASE!$C:$C,"EL QUISCO",BASE!W:W)</f>
        <v>0</v>
      </c>
      <c r="W61" s="284" t="n">
        <f aca="false">SUMIF(BASE!$C:$C,"EL QUISCO",BASE!X:X)</f>
        <v>0</v>
      </c>
      <c r="X61" s="287" t="n">
        <f aca="false">SUMIF(BASE!$C:$C,"EL QUISCO",BASE!Y:Y)</f>
        <v>0</v>
      </c>
      <c r="Y61" s="284" t="n">
        <f aca="false">SUMIF(BASE!$C:$C,"EL QUISCO",BASE!Z:Z)</f>
        <v>0</v>
      </c>
      <c r="Z61" s="285" t="n">
        <f aca="false">SUMIF(BASE!$C:$C,"EL QUISCO",BASE!AA:AA)</f>
        <v>0</v>
      </c>
      <c r="AA61" s="286" t="n">
        <f aca="false">SUMIF(BASE!$C:$C,"EL QUISCO",BASE!AB:AB)</f>
        <v>0</v>
      </c>
      <c r="AB61" s="287" t="n">
        <f aca="false">SUMIF(BASE!$C:$C,"EL QUISCO",BASE!AC:AC)</f>
        <v>0</v>
      </c>
      <c r="AC61" s="284" t="n">
        <f aca="false">SUMIF(BASE!$C:$C,"EL QUISCO",BASE!AD:AD)</f>
        <v>0</v>
      </c>
      <c r="AD61" s="285" t="n">
        <f aca="false">SUMIF(BASE!$C:$C,"EL QUISCO",BASE!AE:AE)</f>
        <v>0</v>
      </c>
      <c r="AE61" s="284" t="n">
        <f aca="false">SUMIF(BASE!$C:$C,"EL QUISCO",BASE!AF:AF)</f>
        <v>0</v>
      </c>
      <c r="AF61" s="287" t="n">
        <f aca="false">SUMIF(BASE!$C:$C,"EL QUISCO",BASE!AG:AG)</f>
        <v>0</v>
      </c>
      <c r="AG61" s="284" t="n">
        <f aca="false">SUMIF(BASE!$C:$C,"EL QUISCO",BASE!AH:AH)</f>
        <v>0</v>
      </c>
      <c r="AH61" s="285" t="n">
        <f aca="false">SUMIF(BASE!$C:$C,"EL QUISCO",BASE!AI:AI)</f>
        <v>0</v>
      </c>
      <c r="AI61" s="286" t="n">
        <f aca="false">SUMIF(BASE!$C:$C,"EL QUISCO",BASE!AJ:AJ)</f>
        <v>0</v>
      </c>
      <c r="AJ61" s="287" t="n">
        <f aca="false">SUMIF(BASE!$C:$C,"EL QUISCO",BASE!AK:AK)</f>
        <v>0</v>
      </c>
      <c r="AK61" s="284" t="n">
        <f aca="false">SUMIF(BASE!$C:$C,"EL QUISCO",BASE!AL:AL)</f>
        <v>0</v>
      </c>
      <c r="AL61" s="287" t="n">
        <f aca="false">SUMIF(BASE!$C:$C,"EL QUISCO",BASE!AM:AM)</f>
        <v>0</v>
      </c>
      <c r="AM61" s="288" t="n">
        <f aca="false">SUMIF(BASE!$C:$C,"EL QUISCO",BASE!AN:AN)</f>
        <v>0</v>
      </c>
      <c r="AN61" s="288" t="n">
        <f aca="false">SUMIF(BASE!$C:$C,"EL QUISCO",BASE!AO:AO)</f>
        <v>0</v>
      </c>
      <c r="AO61" s="289" t="n">
        <f aca="false">SUMIF(BASE!$C:$C,"EL QUISCO",BASE!AP:AP)</f>
        <v>0</v>
      </c>
      <c r="AP61" s="289" t="n">
        <f aca="false">SUMIF(BASE!$C:$C,"EL QUISCO",BASE!AQ:AQ)</f>
        <v>0</v>
      </c>
      <c r="AQ61" s="289" t="n">
        <f aca="false">SUMIF(BASE!$C:$C,"EL QUISCO",BASE!AR:AR)</f>
        <v>0</v>
      </c>
      <c r="AR61" s="289" t="n">
        <f aca="false">SUMIF(BASE!$C:$C,"EL QUISCO",BASE!AS:AS)</f>
        <v>0</v>
      </c>
      <c r="AS61" s="289" t="n">
        <f aca="false">SUMIF(BASE!$C:$C,"EL QUISCO",BASE!AT:AT)</f>
        <v>0</v>
      </c>
      <c r="AT61" s="289" t="n">
        <f aca="false">SUMIF(BASE!$C:$C,"EL QUISCO",BASE!AU:AU)</f>
        <v>0</v>
      </c>
      <c r="AU61" s="289" t="n">
        <f aca="false">SUMIF(BASE!$C:$C,"EL QUISCO",BASE!AV:AV)</f>
        <v>0</v>
      </c>
      <c r="AV61" s="289" t="n">
        <f aca="false">SUMIF(BASE!$C:$C,"EL QUISCO",BASE!AW:AW)</f>
        <v>0</v>
      </c>
      <c r="AW61" s="289" t="n">
        <f aca="false">SUMIF(BASE!$C:$C,"EL QUISCO",BASE!AX:AX)</f>
        <v>0</v>
      </c>
      <c r="AX61" s="289" t="n">
        <f aca="false">SUMIF(BASE!$C:$C,"EL QUISCO",BASE!AY:AY)</f>
        <v>0</v>
      </c>
      <c r="AY61" s="289" t="n">
        <f aca="false">SUMIF(BASE!$C:$C,"EL QUISCO",BASE!AZ:AZ)</f>
        <v>0</v>
      </c>
      <c r="AZ61" s="289" t="n">
        <f aca="false">SUMIF(BASE!$C:$C,"EL QUISCO",BASE!BA:BA)</f>
        <v>0</v>
      </c>
      <c r="BA61" s="289" t="n">
        <f aca="false">SUMIF(BASE!$C:$C,"EL QUISCO",BASE!BB:BB)</f>
        <v>0</v>
      </c>
      <c r="BB61" s="289" t="n">
        <f aca="false">SUMIF(BASE!$C:$C,"EL QUISCO",BASE!BC:BC)</f>
        <v>0</v>
      </c>
      <c r="BC61" s="288" t="n">
        <f aca="false">SUMIF(BASE!$C:$C,"EL QUISCO",BASE!BD:BD)</f>
        <v>0</v>
      </c>
      <c r="BE61" s="288" t="n">
        <f aca="false">SUMIF(BASE!$C:$C,"EL QUISCO",BASE!BF:BF)</f>
        <v>0</v>
      </c>
      <c r="BF61" s="288" t="n">
        <f aca="false">SUMIF(BASE!$C:$C,"EL QUISCO",BASE!BG:BG)</f>
        <v>0</v>
      </c>
      <c r="BG61" s="288" t="n">
        <f aca="false">SUMIF(BASE!$C:$C,"EL QUISCO",BASE!BH:BH)</f>
        <v>0</v>
      </c>
      <c r="BH61" s="288" t="n">
        <f aca="false">SUMIF(BASE!$C:$C,"EL QUISCO",BASE!BI:BI)</f>
        <v>0</v>
      </c>
      <c r="BI61" s="288" t="n">
        <f aca="false">SUMIF(BASE!$C:$C,"EL QUISCO",BASE!BJ:BJ)</f>
        <v>0</v>
      </c>
      <c r="BJ61" s="288" t="n">
        <f aca="false">SUMIF(BASE!$C:$C,"EL QUISCO",BASE!BK:BK)</f>
        <v>0</v>
      </c>
      <c r="BK61" s="288" t="n">
        <f aca="false">SUMIF(BASE!$C:$C,"EL QUISCO",BASE!BL:BL)</f>
        <v>0</v>
      </c>
      <c r="BN61" s="188"/>
    </row>
    <row r="62" customFormat="false" ht="12.75" hidden="false" customHeight="false" outlineLevel="0" collapsed="false">
      <c r="A62" s="281" t="s">
        <v>971</v>
      </c>
      <c r="B62" s="282" t="s">
        <v>979</v>
      </c>
      <c r="C62" s="283" t="s">
        <v>274</v>
      </c>
      <c r="D62" s="255" t="n">
        <f aca="false">SUMIF(BASE!$C:$C,"EL TABO",BASE!BE:BE)</f>
        <v>0</v>
      </c>
      <c r="E62" s="284" t="n">
        <f aca="false">SUMIF(BASE!$C:$C,"EL TABO",BASE!F:F)</f>
        <v>0</v>
      </c>
      <c r="F62" s="285" t="n">
        <f aca="false">SUMIF(BASE!$C:$C,"EL TABO",BASE!G:G)</f>
        <v>0</v>
      </c>
      <c r="G62" s="284" t="n">
        <f aca="false">SUMIF(BASE!$C:$C,"EL TABO",BASE!H:H)</f>
        <v>0</v>
      </c>
      <c r="H62" s="285" t="n">
        <f aca="false">SUMIF(BASE!$C:$C,"EL TABO",BASE!I:I)</f>
        <v>0</v>
      </c>
      <c r="I62" s="286" t="n">
        <f aca="false">SUMIF(BASE!$C:$C,"EL TABO",BASE!J:J)</f>
        <v>0</v>
      </c>
      <c r="J62" s="287" t="n">
        <f aca="false">SUMIF(BASE!$C:$C,"EL TABO",BASE!K:K)</f>
        <v>0</v>
      </c>
      <c r="K62" s="284" t="n">
        <f aca="false">SUMIF(BASE!$C:$C,"EL TABO",BASE!L:L)</f>
        <v>0</v>
      </c>
      <c r="L62" s="285" t="n">
        <f aca="false">SUMIF(BASE!$C:$C,"EL TABO",BASE!M:M)</f>
        <v>0</v>
      </c>
      <c r="M62" s="286" t="n">
        <f aca="false">SUMIF(BASE!$C:$C,"EL TABO",BASE!N:N)</f>
        <v>0</v>
      </c>
      <c r="N62" s="287" t="n">
        <f aca="false">SUMIF(BASE!$C:$C,"EL TABO",BASE!O:O)</f>
        <v>0</v>
      </c>
      <c r="O62" s="284" t="n">
        <f aca="false">SUMIF(BASE!$C:$C,"EL TABO",BASE!P:P)</f>
        <v>0</v>
      </c>
      <c r="P62" s="285" t="n">
        <f aca="false">SUMIF(BASE!$C:$C,"EL TABO",BASE!Q:Q)</f>
        <v>0</v>
      </c>
      <c r="Q62" s="284" t="n">
        <f aca="false">SUMIF(BASE!$C:$C,"EL TABO",BASE!R:R)</f>
        <v>0</v>
      </c>
      <c r="R62" s="287" t="n">
        <f aca="false">SUMIF(BASE!$C:$C,"EL TABO",BASE!S:S)</f>
        <v>0</v>
      </c>
      <c r="S62" s="284" t="n">
        <f aca="false">SUMIF(BASE!$C:$C,"EL TABO",BASE!T:T)</f>
        <v>0</v>
      </c>
      <c r="T62" s="285" t="n">
        <f aca="false">SUMIF(BASE!$C:$C,"EL TABO",BASE!U:U)</f>
        <v>0</v>
      </c>
      <c r="U62" s="286" t="n">
        <f aca="false">SUMIF(BASE!$C:$C,"EL TABO",BASE!V:V)</f>
        <v>0</v>
      </c>
      <c r="V62" s="287" t="n">
        <f aca="false">SUMIF(BASE!$C:$C,"EL TABO",BASE!W:W)</f>
        <v>0</v>
      </c>
      <c r="W62" s="284" t="n">
        <f aca="false">SUMIF(BASE!$C:$C,"EL TABO",BASE!X:X)</f>
        <v>0</v>
      </c>
      <c r="X62" s="287" t="n">
        <f aca="false">SUMIF(BASE!$C:$C,"EL TABO",BASE!Y:Y)</f>
        <v>0</v>
      </c>
      <c r="Y62" s="284" t="n">
        <f aca="false">SUMIF(BASE!$C:$C,"EL TABO",BASE!Z:Z)</f>
        <v>0</v>
      </c>
      <c r="Z62" s="285" t="n">
        <f aca="false">SUMIF(BASE!$C:$C,"EL TABO",BASE!AA:AA)</f>
        <v>0</v>
      </c>
      <c r="AA62" s="286" t="n">
        <f aca="false">SUMIF(BASE!$C:$C,"EL TABO",BASE!AB:AB)</f>
        <v>0</v>
      </c>
      <c r="AB62" s="287" t="n">
        <f aca="false">SUMIF(BASE!$C:$C,"EL TABO",BASE!AC:AC)</f>
        <v>0</v>
      </c>
      <c r="AC62" s="284" t="n">
        <f aca="false">SUMIF(BASE!$C:$C,"EL TABO",BASE!AD:AD)</f>
        <v>0</v>
      </c>
      <c r="AD62" s="285" t="n">
        <f aca="false">SUMIF(BASE!$C:$C,"EL TABO",BASE!AE:AE)</f>
        <v>0</v>
      </c>
      <c r="AE62" s="284" t="n">
        <f aca="false">SUMIF(BASE!$C:$C,"EL TABO",BASE!AF:AF)</f>
        <v>0</v>
      </c>
      <c r="AF62" s="287" t="n">
        <f aca="false">SUMIF(BASE!$C:$C,"EL TABO",BASE!AG:AG)</f>
        <v>0</v>
      </c>
      <c r="AG62" s="284" t="n">
        <f aca="false">SUMIF(BASE!$C:$C,"EL TABO",BASE!AH:AH)</f>
        <v>0</v>
      </c>
      <c r="AH62" s="285" t="n">
        <f aca="false">SUMIF(BASE!$C:$C,"EL TABO",BASE!AI:AI)</f>
        <v>0</v>
      </c>
      <c r="AI62" s="286" t="n">
        <f aca="false">SUMIF(BASE!$C:$C,"EL TABO",BASE!AJ:AJ)</f>
        <v>0</v>
      </c>
      <c r="AJ62" s="287" t="n">
        <f aca="false">SUMIF(BASE!$C:$C,"EL TABO",BASE!AK:AK)</f>
        <v>0</v>
      </c>
      <c r="AK62" s="284" t="n">
        <f aca="false">SUMIF(BASE!$C:$C,"EL TABO",BASE!AL:AL)</f>
        <v>0</v>
      </c>
      <c r="AL62" s="287" t="n">
        <f aca="false">SUMIF(BASE!$C:$C,"EL TABO",BASE!AM:AM)</f>
        <v>0</v>
      </c>
      <c r="AM62" s="288" t="n">
        <f aca="false">SUMIF(BASE!$C:$C,"EL TABO",BASE!AN:AN)</f>
        <v>0</v>
      </c>
      <c r="AN62" s="288" t="n">
        <f aca="false">SUMIF(BASE!$C:$C,"EL TABO",BASE!AO:AO)</f>
        <v>0</v>
      </c>
      <c r="AO62" s="289" t="n">
        <f aca="false">SUMIF(BASE!$C:$C,"EL TABO",BASE!AP:AP)</f>
        <v>0</v>
      </c>
      <c r="AP62" s="289" t="n">
        <f aca="false">SUMIF(BASE!$C:$C,"EL TABO",BASE!AQ:AQ)</f>
        <v>0</v>
      </c>
      <c r="AQ62" s="289" t="n">
        <f aca="false">SUMIF(BASE!$C:$C,"EL TABO",BASE!AR:AR)</f>
        <v>0</v>
      </c>
      <c r="AR62" s="289" t="n">
        <f aca="false">SUMIF(BASE!$C:$C,"EL TABO",BASE!AS:AS)</f>
        <v>0</v>
      </c>
      <c r="AS62" s="289" t="n">
        <f aca="false">SUMIF(BASE!$C:$C,"EL TABO",BASE!AT:AT)</f>
        <v>0</v>
      </c>
      <c r="AT62" s="289" t="n">
        <f aca="false">SUMIF(BASE!$C:$C,"EL TABO",BASE!AU:AU)</f>
        <v>0</v>
      </c>
      <c r="AU62" s="289" t="n">
        <f aca="false">SUMIF(BASE!$C:$C,"EL TABO",BASE!AV:AV)</f>
        <v>0</v>
      </c>
      <c r="AV62" s="289" t="n">
        <f aca="false">SUMIF(BASE!$C:$C,"EL TABO",BASE!AW:AW)</f>
        <v>0</v>
      </c>
      <c r="AW62" s="289" t="n">
        <f aca="false">SUMIF(BASE!$C:$C,"EL TABO",BASE!AX:AX)</f>
        <v>0</v>
      </c>
      <c r="AX62" s="289" t="n">
        <f aca="false">SUMIF(BASE!$C:$C,"EL TABO",BASE!AY:AY)</f>
        <v>0</v>
      </c>
      <c r="AY62" s="289" t="n">
        <f aca="false">SUMIF(BASE!$C:$C,"EL TABO",BASE!AZ:AZ)</f>
        <v>0</v>
      </c>
      <c r="AZ62" s="289" t="n">
        <f aca="false">SUMIF(BASE!$C:$C,"EL TABO",BASE!BA:BA)</f>
        <v>0</v>
      </c>
      <c r="BA62" s="289" t="n">
        <f aca="false">SUMIF(BASE!$C:$C,"EL TABO",BASE!BB:BB)</f>
        <v>0</v>
      </c>
      <c r="BB62" s="289" t="n">
        <f aca="false">SUMIF(BASE!$C:$C,"EL TABO",BASE!BC:BC)</f>
        <v>0</v>
      </c>
      <c r="BC62" s="288" t="n">
        <f aca="false">SUMIF(BASE!$C:$C,"EL TABO",BASE!BD:BD)</f>
        <v>0</v>
      </c>
      <c r="BE62" s="288" t="n">
        <f aca="false">SUMIF(BASE!$C:$C,"EL TABO",BASE!BF:BF)</f>
        <v>0</v>
      </c>
      <c r="BF62" s="288" t="n">
        <f aca="false">SUMIF(BASE!$C:$C,"EL TABO",BASE!BG:BG)</f>
        <v>0</v>
      </c>
      <c r="BG62" s="288" t="n">
        <f aca="false">SUMIF(BASE!$C:$C,"EL TABO",BASE!BH:BH)</f>
        <v>0</v>
      </c>
      <c r="BH62" s="288" t="n">
        <f aca="false">SUMIF(BASE!$C:$C,"EL TABO",BASE!BI:BI)</f>
        <v>0</v>
      </c>
      <c r="BI62" s="288" t="n">
        <f aca="false">SUMIF(BASE!$C:$C,"EL TABO",BASE!BJ:BJ)</f>
        <v>0</v>
      </c>
      <c r="BJ62" s="288" t="n">
        <f aca="false">SUMIF(BASE!$C:$C,"EL TABO",BASE!BK:BK)</f>
        <v>0</v>
      </c>
      <c r="BK62" s="288" t="n">
        <f aca="false">SUMIF(BASE!$C:$C,"EL TABO",BASE!BL:BL)</f>
        <v>0</v>
      </c>
      <c r="BN62" s="188"/>
    </row>
    <row r="63" customFormat="false" ht="12.75" hidden="false" customHeight="false" outlineLevel="0" collapsed="false">
      <c r="A63" s="299" t="s">
        <v>971</v>
      </c>
      <c r="B63" s="300" t="s">
        <v>980</v>
      </c>
      <c r="C63" s="301" t="s">
        <v>723</v>
      </c>
      <c r="D63" s="265" t="n">
        <f aca="false">SUMIF(BASE!$C:$C,"SANTO DOMINGO",BASE!BE:BE)</f>
        <v>0</v>
      </c>
      <c r="E63" s="302" t="n">
        <f aca="false">SUMIF(BASE!$C:$C,"SANTO DOMINGO",BASE!F:F)</f>
        <v>0</v>
      </c>
      <c r="F63" s="303" t="n">
        <f aca="false">SUMIF(BASE!$C:$C,"SANTO DOMINGO",BASE!G:G)</f>
        <v>0</v>
      </c>
      <c r="G63" s="302" t="n">
        <f aca="false">SUMIF(BASE!$C:$C,"SANTO DOMINGO",BASE!H:H)</f>
        <v>0</v>
      </c>
      <c r="H63" s="303" t="n">
        <f aca="false">SUMIF(BASE!$C:$C,"SANTO DOMINGO",BASE!I:I)</f>
        <v>0</v>
      </c>
      <c r="I63" s="304" t="n">
        <f aca="false">SUMIF(BASE!$C:$C,"SANTO DOMINGO",BASE!J:J)</f>
        <v>0</v>
      </c>
      <c r="J63" s="305" t="n">
        <f aca="false">SUMIF(BASE!$C:$C,"SANTO DOMINGO",BASE!K:K)</f>
        <v>0</v>
      </c>
      <c r="K63" s="302" t="n">
        <f aca="false">SUMIF(BASE!$C:$C,"SANTO DOMINGO",BASE!L:L)</f>
        <v>0</v>
      </c>
      <c r="L63" s="303" t="n">
        <f aca="false">SUMIF(BASE!$C:$C,"SANTO DOMINGO",BASE!M:M)</f>
        <v>0</v>
      </c>
      <c r="M63" s="304" t="n">
        <f aca="false">SUMIF(BASE!$C:$C,"SANTO DOMINGO",BASE!N:N)</f>
        <v>0</v>
      </c>
      <c r="N63" s="305" t="n">
        <f aca="false">SUMIF(BASE!$C:$C,"SANTO DOMINGO",BASE!O:O)</f>
        <v>0</v>
      </c>
      <c r="O63" s="302" t="n">
        <f aca="false">SUMIF(BASE!$C:$C,"SANTO DOMINGO",BASE!P:P)</f>
        <v>0</v>
      </c>
      <c r="P63" s="303" t="n">
        <f aca="false">SUMIF(BASE!$C:$C,"SANTO DOMINGO",BASE!Q:Q)</f>
        <v>0</v>
      </c>
      <c r="Q63" s="302" t="n">
        <f aca="false">SUMIF(BASE!$C:$C,"SANTO DOMINGO",BASE!R:R)</f>
        <v>0</v>
      </c>
      <c r="R63" s="305" t="n">
        <f aca="false">SUMIF(BASE!$C:$C,"SANTO DOMINGO",BASE!S:S)</f>
        <v>0</v>
      </c>
      <c r="S63" s="302" t="n">
        <f aca="false">SUMIF(BASE!$C:$C,"SANTO DOMINGO",BASE!T:T)</f>
        <v>0</v>
      </c>
      <c r="T63" s="303" t="n">
        <f aca="false">SUMIF(BASE!$C:$C,"SANTO DOMINGO",BASE!U:U)</f>
        <v>0</v>
      </c>
      <c r="U63" s="304" t="n">
        <f aca="false">SUMIF(BASE!$C:$C,"SANTO DOMINGO",BASE!V:V)</f>
        <v>0</v>
      </c>
      <c r="V63" s="305" t="n">
        <f aca="false">SUMIF(BASE!$C:$C,"SANTO DOMINGO",BASE!W:W)</f>
        <v>0</v>
      </c>
      <c r="W63" s="302" t="n">
        <f aca="false">SUMIF(BASE!$C:$C,"SANTO DOMINGO",BASE!X:X)</f>
        <v>0</v>
      </c>
      <c r="X63" s="305" t="n">
        <f aca="false">SUMIF(BASE!$C:$C,"SANTO DOMINGO",BASE!Y:Y)</f>
        <v>0</v>
      </c>
      <c r="Y63" s="302" t="n">
        <f aca="false">SUMIF(BASE!$C:$C,"SANTO DOMINGO",BASE!Z:Z)</f>
        <v>0</v>
      </c>
      <c r="Z63" s="303" t="n">
        <f aca="false">SUMIF(BASE!$C:$C,"SANTO DOMINGO",BASE!AA:AA)</f>
        <v>0</v>
      </c>
      <c r="AA63" s="304" t="n">
        <f aca="false">SUMIF(BASE!$C:$C,"SANTO DOMINGO",BASE!AB:AB)</f>
        <v>0</v>
      </c>
      <c r="AB63" s="305" t="n">
        <f aca="false">SUMIF(BASE!$C:$C,"SANTO DOMINGO",BASE!AC:AC)</f>
        <v>0</v>
      </c>
      <c r="AC63" s="302" t="n">
        <f aca="false">SUMIF(BASE!$C:$C,"SANTO DOMINGO",BASE!AD:AD)</f>
        <v>0</v>
      </c>
      <c r="AD63" s="303" t="n">
        <f aca="false">SUMIF(BASE!$C:$C,"SANTO DOMINGO",BASE!AE:AE)</f>
        <v>0</v>
      </c>
      <c r="AE63" s="302" t="n">
        <f aca="false">SUMIF(BASE!$C:$C,"SANTO DOMINGO",BASE!AF:AF)</f>
        <v>0</v>
      </c>
      <c r="AF63" s="305" t="n">
        <f aca="false">SUMIF(BASE!$C:$C,"SANTO DOMINGO",BASE!AG:AG)</f>
        <v>0</v>
      </c>
      <c r="AG63" s="302" t="n">
        <f aca="false">SUMIF(BASE!$C:$C,"SANTO DOMINGO",BASE!AH:AH)</f>
        <v>0</v>
      </c>
      <c r="AH63" s="303" t="n">
        <f aca="false">SUMIF(BASE!$C:$C,"SANTO DOMINGO",BASE!AI:AI)</f>
        <v>0</v>
      </c>
      <c r="AI63" s="304" t="n">
        <f aca="false">SUMIF(BASE!$C:$C,"SANTO DOMINGO",BASE!AJ:AJ)</f>
        <v>0</v>
      </c>
      <c r="AJ63" s="305" t="n">
        <f aca="false">SUMIF(BASE!$C:$C,"SANTO DOMINGO",BASE!AK:AK)</f>
        <v>0</v>
      </c>
      <c r="AK63" s="302" t="n">
        <f aca="false">SUMIF(BASE!$C:$C,"SANTO DOMINGO",BASE!AL:AL)</f>
        <v>0</v>
      </c>
      <c r="AL63" s="305" t="n">
        <f aca="false">SUMIF(BASE!$C:$C,"SANTO DOMINGO",BASE!AM:AM)</f>
        <v>0</v>
      </c>
      <c r="AM63" s="306" t="n">
        <f aca="false">SUMIF(BASE!$C:$C,"SANTO DOMINGO",BASE!AN:AN)</f>
        <v>0</v>
      </c>
      <c r="AN63" s="306" t="n">
        <f aca="false">SUMIF(BASE!$C:$C,"SANTO DOMINGO",BASE!AO:AO)</f>
        <v>0</v>
      </c>
      <c r="AO63" s="307" t="n">
        <f aca="false">SUMIF(BASE!$C:$C,"SANTO DOMINGO",BASE!AP:AP)</f>
        <v>0</v>
      </c>
      <c r="AP63" s="307" t="n">
        <f aca="false">SUMIF(BASE!$C:$C,"SANTO DOMINGO",BASE!AQ:AQ)</f>
        <v>0</v>
      </c>
      <c r="AQ63" s="307" t="n">
        <f aca="false">SUMIF(BASE!$C:$C,"SANTO DOMINGO",BASE!AR:AR)</f>
        <v>0</v>
      </c>
      <c r="AR63" s="307" t="n">
        <f aca="false">SUMIF(BASE!$C:$C,"SANTO DOMINGO",BASE!AS:AS)</f>
        <v>0</v>
      </c>
      <c r="AS63" s="307" t="n">
        <f aca="false">SUMIF(BASE!$C:$C,"SANTO DOMINGO",BASE!AT:AT)</f>
        <v>0</v>
      </c>
      <c r="AT63" s="307" t="n">
        <f aca="false">SUMIF(BASE!$C:$C,"SANTO DOMINGO",BASE!AU:AU)</f>
        <v>0</v>
      </c>
      <c r="AU63" s="307" t="n">
        <f aca="false">SUMIF(BASE!$C:$C,"SANTO DOMINGO",BASE!AV:AV)</f>
        <v>0</v>
      </c>
      <c r="AV63" s="307" t="n">
        <f aca="false">SUMIF(BASE!$C:$C,"SANTO DOMINGO",BASE!AW:AW)</f>
        <v>0</v>
      </c>
      <c r="AW63" s="307" t="n">
        <f aca="false">SUMIF(BASE!$C:$C,"SANTO DOMINGO",BASE!AX:AX)</f>
        <v>0</v>
      </c>
      <c r="AX63" s="307" t="n">
        <f aca="false">SUMIF(BASE!$C:$C,"SANTO DOMINGO",BASE!AY:AY)</f>
        <v>0</v>
      </c>
      <c r="AY63" s="307" t="n">
        <f aca="false">SUMIF(BASE!$C:$C,"SANTO DOMINGO",BASE!AZ:AZ)</f>
        <v>0</v>
      </c>
      <c r="AZ63" s="307" t="n">
        <f aca="false">SUMIF(BASE!$C:$C,"SANTO DOMINGO",BASE!BA:BA)</f>
        <v>0</v>
      </c>
      <c r="BA63" s="307" t="n">
        <f aca="false">SUMIF(BASE!$C:$C,"SANTO DOMINGO",BASE!BB:BB)</f>
        <v>0</v>
      </c>
      <c r="BB63" s="307" t="n">
        <f aca="false">SUMIF(BASE!$C:$C,"SANTO DOMINGO",BASE!BC:BC)</f>
        <v>0</v>
      </c>
      <c r="BC63" s="306" t="n">
        <f aca="false">SUMIF(BASE!$C:$C,"SANTO DOMINGO",BASE!BD:BD)</f>
        <v>0</v>
      </c>
      <c r="BE63" s="306" t="n">
        <f aca="false">SUMIF(BASE!$C:$C,"SANTO DOMINGO",BASE!BF:BF)</f>
        <v>0</v>
      </c>
      <c r="BF63" s="306" t="n">
        <f aca="false">SUMIF(BASE!$C:$C,"SANTO DOMINGO",BASE!BG:BG)</f>
        <v>0</v>
      </c>
      <c r="BG63" s="306" t="n">
        <f aca="false">SUMIF(BASE!$C:$C,"SANTO DOMINGO",BASE!BH:BH)</f>
        <v>0</v>
      </c>
      <c r="BH63" s="306" t="n">
        <f aca="false">SUMIF(BASE!$C:$C,"SANTO DOMINGO",BASE!BI:BI)</f>
        <v>0</v>
      </c>
      <c r="BI63" s="306" t="n">
        <f aca="false">SUMIF(BASE!$C:$C,"SANTO DOMINGO",BASE!BJ:BJ)</f>
        <v>0</v>
      </c>
      <c r="BJ63" s="306" t="n">
        <f aca="false">SUMIF(BASE!$C:$C,"SANTO DOMINGO",BASE!BK:BK)</f>
        <v>0</v>
      </c>
      <c r="BK63" s="306" t="n">
        <f aca="false">SUMIF(BASE!$C:$C,"SANTO DOMINGO",BASE!BL:BL)</f>
        <v>0</v>
      </c>
      <c r="BN63" s="188"/>
    </row>
    <row r="64" customFormat="false" ht="12.75" hidden="false" customHeight="false" outlineLevel="0" collapsed="false">
      <c r="A64" s="242" t="s">
        <v>981</v>
      </c>
      <c r="B64" s="243" t="s">
        <v>982</v>
      </c>
      <c r="C64" s="308" t="s">
        <v>230</v>
      </c>
      <c r="D64" s="245" t="n">
        <f aca="false">SUMIF(BASE!$C:$C,"CONCON",BASE!BE:BE)</f>
        <v>0</v>
      </c>
      <c r="E64" s="246" t="n">
        <f aca="false">SUMIF(BASE!$C:$C,"CONCON",BASE!F:F)</f>
        <v>0</v>
      </c>
      <c r="F64" s="247" t="n">
        <f aca="false">SUMIF(BASE!$C:$C,"CONCON",BASE!G:G)</f>
        <v>0</v>
      </c>
      <c r="G64" s="246" t="n">
        <f aca="false">SUMIF(BASE!$C:$C,"CONCON",BASE!H:H)</f>
        <v>0</v>
      </c>
      <c r="H64" s="247" t="n">
        <f aca="false">SUMIF(BASE!$C:$C,"CONCON",BASE!I:I)</f>
        <v>0</v>
      </c>
      <c r="I64" s="248" t="n">
        <f aca="false">SUMIF(BASE!$C:$C,"CONCON",BASE!J:J)</f>
        <v>0</v>
      </c>
      <c r="J64" s="249" t="n">
        <f aca="false">SUMIF(BASE!$C:$C,"CONCON",BASE!K:K)</f>
        <v>0</v>
      </c>
      <c r="K64" s="246" t="n">
        <f aca="false">SUMIF(BASE!$C:$C,"CONCON",BASE!L:L)</f>
        <v>0</v>
      </c>
      <c r="L64" s="247" t="n">
        <f aca="false">SUMIF(BASE!$C:$C,"CONCON",BASE!M:M)</f>
        <v>0</v>
      </c>
      <c r="M64" s="248" t="n">
        <f aca="false">SUMIF(BASE!$C:$C,"CONCON",BASE!N:N)</f>
        <v>0</v>
      </c>
      <c r="N64" s="249" t="n">
        <f aca="false">SUMIF(BASE!$C:$C,"CONCON",BASE!O:O)</f>
        <v>0</v>
      </c>
      <c r="O64" s="246" t="n">
        <f aca="false">SUMIF(BASE!$C:$C,"CONCON",BASE!P:P)</f>
        <v>0</v>
      </c>
      <c r="P64" s="247" t="n">
        <f aca="false">SUMIF(BASE!$C:$C,"CONCON",BASE!Q:Q)</f>
        <v>0</v>
      </c>
      <c r="Q64" s="246" t="n">
        <f aca="false">SUMIF(BASE!$C:$C,"CONCON",BASE!R:R)</f>
        <v>0</v>
      </c>
      <c r="R64" s="249" t="n">
        <f aca="false">SUMIF(BASE!$C:$C,"CONCON",BASE!S:S)</f>
        <v>0</v>
      </c>
      <c r="S64" s="246" t="n">
        <f aca="false">SUMIF(BASE!$C:$C,"CONCON",BASE!T:T)</f>
        <v>0</v>
      </c>
      <c r="T64" s="247" t="n">
        <f aca="false">SUMIF(BASE!$C:$C,"CONCON",BASE!U:U)</f>
        <v>0</v>
      </c>
      <c r="U64" s="248" t="n">
        <f aca="false">SUMIF(BASE!$C:$C,"CONCON",BASE!V:V)</f>
        <v>0</v>
      </c>
      <c r="V64" s="249" t="n">
        <f aca="false">SUMIF(BASE!$C:$C,"CONCON",BASE!W:W)</f>
        <v>0</v>
      </c>
      <c r="W64" s="246" t="n">
        <f aca="false">SUMIF(BASE!$C:$C,"CONCON",BASE!X:X)</f>
        <v>0</v>
      </c>
      <c r="X64" s="249" t="n">
        <f aca="false">SUMIF(BASE!$C:$C,"CONCON",BASE!Y:Y)</f>
        <v>0</v>
      </c>
      <c r="Y64" s="246" t="n">
        <f aca="false">SUMIF(BASE!$C:$C,"CONCON",BASE!Z:Z)</f>
        <v>0</v>
      </c>
      <c r="Z64" s="247" t="n">
        <f aca="false">SUMIF(BASE!$C:$C,"CONCON",BASE!AA:AA)</f>
        <v>0</v>
      </c>
      <c r="AA64" s="248" t="n">
        <f aca="false">SUMIF(BASE!$C:$C,"CONCON",BASE!AB:AB)</f>
        <v>0</v>
      </c>
      <c r="AB64" s="249" t="n">
        <f aca="false">SUMIF(BASE!$C:$C,"CONCON",BASE!AC:AC)</f>
        <v>0</v>
      </c>
      <c r="AC64" s="246" t="n">
        <f aca="false">SUMIF(BASE!$C:$C,"CONCON",BASE!AD:AD)</f>
        <v>0</v>
      </c>
      <c r="AD64" s="247" t="n">
        <f aca="false">SUMIF(BASE!$C:$C,"CONCON",BASE!AE:AE)</f>
        <v>0</v>
      </c>
      <c r="AE64" s="246" t="n">
        <f aca="false">SUMIF(BASE!$C:$C,"CONCON",BASE!AF:AF)</f>
        <v>0</v>
      </c>
      <c r="AF64" s="249" t="n">
        <f aca="false">SUMIF(BASE!$C:$C,"CONCON",BASE!AG:AG)</f>
        <v>0</v>
      </c>
      <c r="AG64" s="246" t="n">
        <f aca="false">SUMIF(BASE!$C:$C,"CONCON",BASE!AH:AH)</f>
        <v>0</v>
      </c>
      <c r="AH64" s="247" t="n">
        <f aca="false">SUMIF(BASE!$C:$C,"CONCON",BASE!AI:AI)</f>
        <v>0</v>
      </c>
      <c r="AI64" s="248" t="n">
        <f aca="false">SUMIF(BASE!$C:$C,"CONCON",BASE!AJ:AJ)</f>
        <v>0</v>
      </c>
      <c r="AJ64" s="249" t="n">
        <f aca="false">SUMIF(BASE!$C:$C,"CONCON",BASE!AK:AK)</f>
        <v>0</v>
      </c>
      <c r="AK64" s="246" t="n">
        <f aca="false">SUMIF(BASE!$C:$C,"CONCON",BASE!AL:AL)</f>
        <v>0</v>
      </c>
      <c r="AL64" s="249" t="n">
        <f aca="false">SUMIF(BASE!$C:$C,"CONCON",BASE!AM:AM)</f>
        <v>0</v>
      </c>
      <c r="AM64" s="250" t="n">
        <f aca="false">SUMIF(BASE!$C:$C,"CONCON",BASE!AN:AN)</f>
        <v>0</v>
      </c>
      <c r="AN64" s="250" t="n">
        <f aca="false">SUMIF(BASE!$C:$C,"CONCON",BASE!AO:AO)</f>
        <v>0</v>
      </c>
      <c r="AO64" s="251" t="n">
        <f aca="false">SUMIF(BASE!$C:$C,"CONCON",BASE!AP:AP)</f>
        <v>0</v>
      </c>
      <c r="AP64" s="251" t="n">
        <f aca="false">SUMIF(BASE!$C:$C,"CONCON",BASE!AQ:AQ)</f>
        <v>0</v>
      </c>
      <c r="AQ64" s="251" t="n">
        <f aca="false">SUMIF(BASE!$C:$C,"CONCON",BASE!AR:AR)</f>
        <v>0</v>
      </c>
      <c r="AR64" s="251" t="n">
        <f aca="false">SUMIF(BASE!$C:$C,"CONCON",BASE!AS:AS)</f>
        <v>0</v>
      </c>
      <c r="AS64" s="251" t="n">
        <f aca="false">SUMIF(BASE!$C:$C,"CONCON",BASE!AT:AT)</f>
        <v>0</v>
      </c>
      <c r="AT64" s="251" t="n">
        <f aca="false">SUMIF(BASE!$C:$C,"CONCON",BASE!AU:AU)</f>
        <v>0</v>
      </c>
      <c r="AU64" s="251" t="n">
        <f aca="false">SUMIF(BASE!$C:$C,"CONCON",BASE!AV:AV)</f>
        <v>0</v>
      </c>
      <c r="AV64" s="251" t="n">
        <f aca="false">SUMIF(BASE!$C:$C,"CONCON",BASE!AW:AW)</f>
        <v>0</v>
      </c>
      <c r="AW64" s="251" t="n">
        <f aca="false">SUMIF(BASE!$C:$C,"CONCON",BASE!AX:AX)</f>
        <v>0</v>
      </c>
      <c r="AX64" s="251" t="n">
        <f aca="false">SUMIF(BASE!$C:$C,"CONCON",BASE!AY:AY)</f>
        <v>0</v>
      </c>
      <c r="AY64" s="251" t="n">
        <f aca="false">SUMIF(BASE!$C:$C,"CONCON",BASE!AZ:AZ)</f>
        <v>0</v>
      </c>
      <c r="AZ64" s="251" t="n">
        <f aca="false">SUMIF(BASE!$C:$C,"CONCON",BASE!BA:BA)</f>
        <v>0</v>
      </c>
      <c r="BA64" s="251" t="n">
        <f aca="false">SUMIF(BASE!$C:$C,"CONCON",BASE!BB:BB)</f>
        <v>0</v>
      </c>
      <c r="BB64" s="251" t="n">
        <f aca="false">SUMIF(BASE!$C:$C,"CONCON",BASE!BC:BC)</f>
        <v>0</v>
      </c>
      <c r="BC64" s="250" t="n">
        <f aca="false">SUMIF(BASE!$C:$C,"CONCON",BASE!BD:BD)</f>
        <v>0</v>
      </c>
      <c r="BE64" s="250" t="n">
        <f aca="false">SUMIF(BASE!$C:$C,"CONCON",BASE!BF:BF)</f>
        <v>0</v>
      </c>
      <c r="BF64" s="250" t="n">
        <f aca="false">SUMIF(BASE!$C:$C,"CONCON",BASE!BG:BG)</f>
        <v>0</v>
      </c>
      <c r="BG64" s="250" t="n">
        <f aca="false">SUMIF(BASE!$C:$C,"CONCON",BASE!BH:BH)</f>
        <v>0</v>
      </c>
      <c r="BH64" s="250" t="n">
        <f aca="false">SUMIF(BASE!$C:$C,"CONCON",BASE!BI:BI)</f>
        <v>0</v>
      </c>
      <c r="BI64" s="250" t="n">
        <f aca="false">SUMIF(BASE!$C:$C,"CONCON",BASE!BJ:BJ)</f>
        <v>0</v>
      </c>
      <c r="BJ64" s="250" t="n">
        <f aca="false">SUMIF(BASE!$C:$C,"CONCON",BASE!BK:BK)</f>
        <v>0</v>
      </c>
      <c r="BK64" s="250" t="n">
        <f aca="false">SUMIF(BASE!$C:$C,"CONCON",BASE!BL:BL)</f>
        <v>0</v>
      </c>
      <c r="BN64" s="188"/>
    </row>
    <row r="65" customFormat="false" ht="12.75" hidden="false" customHeight="false" outlineLevel="0" collapsed="false">
      <c r="A65" s="252" t="s">
        <v>981</v>
      </c>
      <c r="B65" s="253" t="s">
        <v>983</v>
      </c>
      <c r="C65" s="254" t="s">
        <v>565</v>
      </c>
      <c r="D65" s="255" t="n">
        <f aca="false">SUMIF(BASE!$C:$C,"PUCHUNCAVÍ",BASE!BE:BE)</f>
        <v>0</v>
      </c>
      <c r="E65" s="256" t="n">
        <f aca="false">SUMIF(BASE!$C:$C,"PUCHUNCAVÍ",BASE!F:F)</f>
        <v>0</v>
      </c>
      <c r="F65" s="257" t="n">
        <f aca="false">SUMIF(BASE!$C:$C,"PUCHUNCAVÍ",BASE!G:G)</f>
        <v>0</v>
      </c>
      <c r="G65" s="256" t="n">
        <f aca="false">SUMIF(BASE!$C:$C,"PUCHUNCAVÍ",BASE!H:H)</f>
        <v>0</v>
      </c>
      <c r="H65" s="257" t="n">
        <f aca="false">SUMIF(BASE!$C:$C,"PUCHUNCAVÍ",BASE!I:I)</f>
        <v>0</v>
      </c>
      <c r="I65" s="258" t="n">
        <f aca="false">SUMIF(BASE!$C:$C,"PUCHUNCAVÍ",BASE!J:J)</f>
        <v>0</v>
      </c>
      <c r="J65" s="259" t="n">
        <f aca="false">SUMIF(BASE!$C:$C,"PUCHUNCAVÍ",BASE!K:K)</f>
        <v>0</v>
      </c>
      <c r="K65" s="256" t="n">
        <f aca="false">SUMIF(BASE!$C:$C,"PUCHUNCAVÍ",BASE!L:L)</f>
        <v>0</v>
      </c>
      <c r="L65" s="257" t="n">
        <f aca="false">SUMIF(BASE!$C:$C,"PUCHUNCAVÍ",BASE!M:M)</f>
        <v>0</v>
      </c>
      <c r="M65" s="258" t="n">
        <f aca="false">SUMIF(BASE!$C:$C,"PUCHUNCAVÍ",BASE!N:N)</f>
        <v>0</v>
      </c>
      <c r="N65" s="259" t="n">
        <f aca="false">SUMIF(BASE!$C:$C,"PUCHUNCAVÍ",BASE!O:O)</f>
        <v>0</v>
      </c>
      <c r="O65" s="256" t="n">
        <f aca="false">SUMIF(BASE!$C:$C,"PUCHUNCAVÍ",BASE!P:P)</f>
        <v>0</v>
      </c>
      <c r="P65" s="257" t="n">
        <f aca="false">SUMIF(BASE!$C:$C,"PUCHUNCAVÍ",BASE!Q:Q)</f>
        <v>0</v>
      </c>
      <c r="Q65" s="256" t="n">
        <f aca="false">SUMIF(BASE!$C:$C,"PUCHUNCAVÍ",BASE!R:R)</f>
        <v>0</v>
      </c>
      <c r="R65" s="259" t="n">
        <f aca="false">SUMIF(BASE!$C:$C,"PUCHUNCAVÍ",BASE!S:S)</f>
        <v>0</v>
      </c>
      <c r="S65" s="256" t="n">
        <f aca="false">SUMIF(BASE!$C:$C,"PUCHUNCAVÍ",BASE!T:T)</f>
        <v>0</v>
      </c>
      <c r="T65" s="257" t="n">
        <f aca="false">SUMIF(BASE!$C:$C,"PUCHUNCAVÍ",BASE!U:U)</f>
        <v>0</v>
      </c>
      <c r="U65" s="258" t="n">
        <f aca="false">SUMIF(BASE!$C:$C,"PUCHUNCAVÍ",BASE!V:V)</f>
        <v>0</v>
      </c>
      <c r="V65" s="259" t="n">
        <f aca="false">SUMIF(BASE!$C:$C,"PUCHUNCAVÍ",BASE!W:W)</f>
        <v>0</v>
      </c>
      <c r="W65" s="256" t="n">
        <f aca="false">SUMIF(BASE!$C:$C,"PUCHUNCAVÍ",BASE!X:X)</f>
        <v>0</v>
      </c>
      <c r="X65" s="259" t="n">
        <f aca="false">SUMIF(BASE!$C:$C,"PUCHUNCAVÍ",BASE!Y:Y)</f>
        <v>0</v>
      </c>
      <c r="Y65" s="256" t="n">
        <f aca="false">SUMIF(BASE!$C:$C,"PUCHUNCAVÍ",BASE!Z:Z)</f>
        <v>0</v>
      </c>
      <c r="Z65" s="257" t="n">
        <f aca="false">SUMIF(BASE!$C:$C,"PUCHUNCAVÍ",BASE!AA:AA)</f>
        <v>0</v>
      </c>
      <c r="AA65" s="258" t="n">
        <f aca="false">SUMIF(BASE!$C:$C,"PUCHUNCAVÍ",BASE!AB:AB)</f>
        <v>0</v>
      </c>
      <c r="AB65" s="259" t="n">
        <f aca="false">SUMIF(BASE!$C:$C,"PUCHUNCAVÍ",BASE!AC:AC)</f>
        <v>0</v>
      </c>
      <c r="AC65" s="256" t="n">
        <f aca="false">SUMIF(BASE!$C:$C,"PUCHUNCAVÍ",BASE!AD:AD)</f>
        <v>0</v>
      </c>
      <c r="AD65" s="257" t="n">
        <f aca="false">SUMIF(BASE!$C:$C,"PUCHUNCAVÍ",BASE!AE:AE)</f>
        <v>0</v>
      </c>
      <c r="AE65" s="256" t="n">
        <f aca="false">SUMIF(BASE!$C:$C,"PUCHUNCAVÍ",BASE!AF:AF)</f>
        <v>0</v>
      </c>
      <c r="AF65" s="259" t="n">
        <f aca="false">SUMIF(BASE!$C:$C,"PUCHUNCAVÍ",BASE!AG:AG)</f>
        <v>0</v>
      </c>
      <c r="AG65" s="256" t="n">
        <f aca="false">SUMIF(BASE!$C:$C,"PUCHUNCAVÍ",BASE!AH:AH)</f>
        <v>0</v>
      </c>
      <c r="AH65" s="257" t="n">
        <f aca="false">SUMIF(BASE!$C:$C,"PUCHUNCAVÍ",BASE!AI:AI)</f>
        <v>0</v>
      </c>
      <c r="AI65" s="258" t="n">
        <f aca="false">SUMIF(BASE!$C:$C,"PUCHUNCAVÍ",BASE!AJ:AJ)</f>
        <v>0</v>
      </c>
      <c r="AJ65" s="259" t="n">
        <f aca="false">SUMIF(BASE!$C:$C,"PUCHUNCAVÍ",BASE!AK:AK)</f>
        <v>0</v>
      </c>
      <c r="AK65" s="256" t="n">
        <f aca="false">SUMIF(BASE!$C:$C,"PUCHUNCAVÍ",BASE!AL:AL)</f>
        <v>0</v>
      </c>
      <c r="AL65" s="259" t="n">
        <f aca="false">SUMIF(BASE!$C:$C,"PUCHUNCAVÍ",BASE!AM:AM)</f>
        <v>0</v>
      </c>
      <c r="AM65" s="260" t="n">
        <f aca="false">SUMIF(BASE!$C:$C,"PUCHUNCAVÍ",BASE!AN:AN)</f>
        <v>0</v>
      </c>
      <c r="AN65" s="260" t="n">
        <f aca="false">SUMIF(BASE!$C:$C,"PUCHUNCAVÍ",BASE!AO:AO)</f>
        <v>0</v>
      </c>
      <c r="AO65" s="261" t="n">
        <f aca="false">SUMIF(BASE!$C:$C,"PUCHUNCAVÍ",BASE!AP:AP)</f>
        <v>0</v>
      </c>
      <c r="AP65" s="261" t="n">
        <f aca="false">SUMIF(BASE!$C:$C,"PUCHUNCAVÍ",BASE!AQ:AQ)</f>
        <v>0</v>
      </c>
      <c r="AQ65" s="261" t="n">
        <f aca="false">SUMIF(BASE!$C:$C,"PUCHUNCAVÍ",BASE!AR:AR)</f>
        <v>0</v>
      </c>
      <c r="AR65" s="261" t="n">
        <f aca="false">SUMIF(BASE!$C:$C,"PUCHUNCAVÍ",BASE!AS:AS)</f>
        <v>0</v>
      </c>
      <c r="AS65" s="261" t="n">
        <f aca="false">SUMIF(BASE!$C:$C,"PUCHUNCAVÍ",BASE!AT:AT)</f>
        <v>0</v>
      </c>
      <c r="AT65" s="261" t="n">
        <f aca="false">SUMIF(BASE!$C:$C,"PUCHUNCAVÍ",BASE!AU:AU)</f>
        <v>0</v>
      </c>
      <c r="AU65" s="261" t="n">
        <f aca="false">SUMIF(BASE!$C:$C,"PUCHUNCAVÍ",BASE!AV:AV)</f>
        <v>0</v>
      </c>
      <c r="AV65" s="261" t="n">
        <f aca="false">SUMIF(BASE!$C:$C,"PUCHUNCAVÍ",BASE!AW:AW)</f>
        <v>0</v>
      </c>
      <c r="AW65" s="261" t="n">
        <f aca="false">SUMIF(BASE!$C:$C,"PUCHUNCAVÍ",BASE!AX:AX)</f>
        <v>0</v>
      </c>
      <c r="AX65" s="261" t="n">
        <f aca="false">SUMIF(BASE!$C:$C,"PUCHUNCAVÍ",BASE!AY:AY)</f>
        <v>0</v>
      </c>
      <c r="AY65" s="261" t="n">
        <f aca="false">SUMIF(BASE!$C:$C,"PUCHUNCAVÍ",BASE!AZ:AZ)</f>
        <v>0</v>
      </c>
      <c r="AZ65" s="261" t="n">
        <f aca="false">SUMIF(BASE!$C:$C,"PUCHUNCAVÍ",BASE!BA:BA)</f>
        <v>0</v>
      </c>
      <c r="BA65" s="261" t="n">
        <f aca="false">SUMIF(BASE!$C:$C,"PUCHUNCAVÍ",BASE!BB:BB)</f>
        <v>0</v>
      </c>
      <c r="BB65" s="261" t="n">
        <f aca="false">SUMIF(BASE!$C:$C,"PUCHUNCAVÍ",BASE!BC:BC)</f>
        <v>0</v>
      </c>
      <c r="BC65" s="260" t="n">
        <f aca="false">SUMIF(BASE!$C:$C,"PUCHUNCAVÍ",BASE!BD:BD)</f>
        <v>0</v>
      </c>
      <c r="BE65" s="260" t="n">
        <f aca="false">SUMIF(BASE!$C:$C,"PUCHUNCAVÍ",BASE!BF:BF)</f>
        <v>0</v>
      </c>
      <c r="BF65" s="260" t="n">
        <f aca="false">SUMIF(BASE!$C:$C,"PUCHUNCAVÍ",BASE!BG:BG)</f>
        <v>0</v>
      </c>
      <c r="BG65" s="260" t="n">
        <f aca="false">SUMIF(BASE!$C:$C,"PUCHUNCAVÍ",BASE!BH:BH)</f>
        <v>0</v>
      </c>
      <c r="BH65" s="260" t="n">
        <f aca="false">SUMIF(BASE!$C:$C,"PUCHUNCAVÍ",BASE!BI:BI)</f>
        <v>0</v>
      </c>
      <c r="BI65" s="260" t="n">
        <f aca="false">SUMIF(BASE!$C:$C,"PUCHUNCAVÍ",BASE!BJ:BJ)</f>
        <v>0</v>
      </c>
      <c r="BJ65" s="260" t="n">
        <f aca="false">SUMIF(BASE!$C:$C,"PUCHUNCAVÍ",BASE!BK:BK)</f>
        <v>0</v>
      </c>
      <c r="BK65" s="260" t="n">
        <f aca="false">SUMIF(BASE!$C:$C,"PUCHUNCAVÍ",BASE!BL:BL)</f>
        <v>0</v>
      </c>
      <c r="BN65" s="188"/>
    </row>
    <row r="66" customFormat="false" ht="12.75" hidden="false" customHeight="false" outlineLevel="0" collapsed="false">
      <c r="A66" s="252" t="s">
        <v>981</v>
      </c>
      <c r="B66" s="253" t="s">
        <v>984</v>
      </c>
      <c r="C66" s="254" t="s">
        <v>613</v>
      </c>
      <c r="D66" s="255" t="n">
        <f aca="false">SUMIF(BASE!$C:$C,"QUILPUÉ",BASE!BE:BE)</f>
        <v>0</v>
      </c>
      <c r="E66" s="256" t="n">
        <f aca="false">SUMIF(BASE!$C:$C,"QUILPUÉ",BASE!F:F)</f>
        <v>0</v>
      </c>
      <c r="F66" s="257" t="n">
        <f aca="false">SUMIF(BASE!$C:$C,"QUILPUÉ",BASE!G:G)</f>
        <v>0</v>
      </c>
      <c r="G66" s="256" t="n">
        <f aca="false">SUMIF(BASE!$C:$C,"QUILPUÉ",BASE!H:H)</f>
        <v>0</v>
      </c>
      <c r="H66" s="257" t="n">
        <f aca="false">SUMIF(BASE!$C:$C,"QUILPUÉ",BASE!I:I)</f>
        <v>0</v>
      </c>
      <c r="I66" s="258" t="n">
        <f aca="false">SUMIF(BASE!$C:$C,"QUILPUÉ",BASE!J:J)</f>
        <v>0</v>
      </c>
      <c r="J66" s="259" t="n">
        <f aca="false">SUMIF(BASE!$C:$C,"QUILPUÉ",BASE!K:K)</f>
        <v>0</v>
      </c>
      <c r="K66" s="256" t="n">
        <f aca="false">SUMIF(BASE!$C:$C,"QUILPUÉ",BASE!L:L)</f>
        <v>0</v>
      </c>
      <c r="L66" s="257" t="n">
        <f aca="false">SUMIF(BASE!$C:$C,"QUILPUÉ",BASE!M:M)</f>
        <v>0</v>
      </c>
      <c r="M66" s="258" t="n">
        <f aca="false">SUMIF(BASE!$C:$C,"QUILPUÉ",BASE!N:N)</f>
        <v>0</v>
      </c>
      <c r="N66" s="259" t="n">
        <f aca="false">SUMIF(BASE!$C:$C,"QUILPUÉ",BASE!O:O)</f>
        <v>0</v>
      </c>
      <c r="O66" s="256" t="n">
        <f aca="false">SUMIF(BASE!$C:$C,"QUILPUÉ",BASE!P:P)</f>
        <v>0</v>
      </c>
      <c r="P66" s="257" t="n">
        <f aca="false">SUMIF(BASE!$C:$C,"QUILPUÉ",BASE!Q:Q)</f>
        <v>0</v>
      </c>
      <c r="Q66" s="256" t="n">
        <f aca="false">SUMIF(BASE!$C:$C,"QUILPUÉ",BASE!R:R)</f>
        <v>0</v>
      </c>
      <c r="R66" s="259" t="n">
        <f aca="false">SUMIF(BASE!$C:$C,"QUILPUÉ",BASE!S:S)</f>
        <v>0</v>
      </c>
      <c r="S66" s="256" t="n">
        <f aca="false">SUMIF(BASE!$C:$C,"QUILPUÉ",BASE!T:T)</f>
        <v>0</v>
      </c>
      <c r="T66" s="257" t="n">
        <f aca="false">SUMIF(BASE!$C:$C,"QUILPUÉ",BASE!U:U)</f>
        <v>0</v>
      </c>
      <c r="U66" s="258" t="n">
        <f aca="false">SUMIF(BASE!$C:$C,"QUILPUÉ",BASE!V:V)</f>
        <v>0</v>
      </c>
      <c r="V66" s="259" t="n">
        <f aca="false">SUMIF(BASE!$C:$C,"QUILPUÉ",BASE!W:W)</f>
        <v>0</v>
      </c>
      <c r="W66" s="256" t="n">
        <f aca="false">SUMIF(BASE!$C:$C,"QUILPUÉ",BASE!X:X)</f>
        <v>0</v>
      </c>
      <c r="X66" s="259" t="n">
        <f aca="false">SUMIF(BASE!$C:$C,"QUILPUÉ",BASE!Y:Y)</f>
        <v>0</v>
      </c>
      <c r="Y66" s="256" t="n">
        <f aca="false">SUMIF(BASE!$C:$C,"QUILPUÉ",BASE!Z:Z)</f>
        <v>0</v>
      </c>
      <c r="Z66" s="257" t="n">
        <f aca="false">SUMIF(BASE!$C:$C,"QUILPUÉ",BASE!AA:AA)</f>
        <v>0</v>
      </c>
      <c r="AA66" s="258" t="n">
        <f aca="false">SUMIF(BASE!$C:$C,"QUILPUÉ",BASE!AB:AB)</f>
        <v>0</v>
      </c>
      <c r="AB66" s="259" t="n">
        <f aca="false">SUMIF(BASE!$C:$C,"QUILPUÉ",BASE!AC:AC)</f>
        <v>0</v>
      </c>
      <c r="AC66" s="256" t="n">
        <f aca="false">SUMIF(BASE!$C:$C,"QUILPUÉ",BASE!AD:AD)</f>
        <v>0</v>
      </c>
      <c r="AD66" s="257" t="n">
        <f aca="false">SUMIF(BASE!$C:$C,"QUILPUÉ",BASE!AE:AE)</f>
        <v>0</v>
      </c>
      <c r="AE66" s="256" t="n">
        <f aca="false">SUMIF(BASE!$C:$C,"QUILPUÉ",BASE!AF:AF)</f>
        <v>0</v>
      </c>
      <c r="AF66" s="259" t="n">
        <f aca="false">SUMIF(BASE!$C:$C,"QUILPUÉ",BASE!AG:AG)</f>
        <v>0</v>
      </c>
      <c r="AG66" s="256" t="n">
        <f aca="false">SUMIF(BASE!$C:$C,"QUILPUÉ",BASE!AH:AH)</f>
        <v>0</v>
      </c>
      <c r="AH66" s="257" t="n">
        <f aca="false">SUMIF(BASE!$C:$C,"QUILPUÉ",BASE!AI:AI)</f>
        <v>0</v>
      </c>
      <c r="AI66" s="258" t="n">
        <f aca="false">SUMIF(BASE!$C:$C,"QUILPUÉ",BASE!AJ:AJ)</f>
        <v>0</v>
      </c>
      <c r="AJ66" s="259" t="n">
        <f aca="false">SUMIF(BASE!$C:$C,"QUILPUÉ",BASE!AK:AK)</f>
        <v>0</v>
      </c>
      <c r="AK66" s="256" t="n">
        <f aca="false">SUMIF(BASE!$C:$C,"QUILPUÉ",BASE!AL:AL)</f>
        <v>0</v>
      </c>
      <c r="AL66" s="259" t="n">
        <f aca="false">SUMIF(BASE!$C:$C,"QUILPUÉ",BASE!AM:AM)</f>
        <v>0</v>
      </c>
      <c r="AM66" s="260" t="n">
        <f aca="false">SUMIF(BASE!$C:$C,"QUILPUÉ",BASE!AN:AN)</f>
        <v>0</v>
      </c>
      <c r="AN66" s="260" t="n">
        <f aca="false">SUMIF(BASE!$C:$C,"QUILPUÉ",BASE!AO:AO)</f>
        <v>0</v>
      </c>
      <c r="AO66" s="261" t="n">
        <f aca="false">SUMIF(BASE!$C:$C,"QUILPUÉ",BASE!AP:AP)</f>
        <v>0</v>
      </c>
      <c r="AP66" s="261" t="n">
        <f aca="false">SUMIF(BASE!$C:$C,"QUILPUÉ",BASE!AQ:AQ)</f>
        <v>0</v>
      </c>
      <c r="AQ66" s="261" t="n">
        <f aca="false">SUMIF(BASE!$C:$C,"QUILPUÉ",BASE!AR:AR)</f>
        <v>0</v>
      </c>
      <c r="AR66" s="261" t="n">
        <f aca="false">SUMIF(BASE!$C:$C,"QUILPUÉ",BASE!AS:AS)</f>
        <v>0</v>
      </c>
      <c r="AS66" s="261" t="n">
        <f aca="false">SUMIF(BASE!$C:$C,"QUILPUÉ",BASE!AT:AT)</f>
        <v>0</v>
      </c>
      <c r="AT66" s="261" t="n">
        <f aca="false">SUMIF(BASE!$C:$C,"QUILPUÉ",BASE!AU:AU)</f>
        <v>0</v>
      </c>
      <c r="AU66" s="261" t="n">
        <f aca="false">SUMIF(BASE!$C:$C,"QUILPUÉ",BASE!AV:AV)</f>
        <v>0</v>
      </c>
      <c r="AV66" s="261" t="n">
        <f aca="false">SUMIF(BASE!$C:$C,"QUILPUÉ",BASE!AW:AW)</f>
        <v>0</v>
      </c>
      <c r="AW66" s="261" t="n">
        <f aca="false">SUMIF(BASE!$C:$C,"QUILPUÉ",BASE!AX:AX)</f>
        <v>0</v>
      </c>
      <c r="AX66" s="261" t="n">
        <f aca="false">SUMIF(BASE!$C:$C,"QUILPUÉ",BASE!AY:AY)</f>
        <v>0</v>
      </c>
      <c r="AY66" s="261" t="n">
        <f aca="false">SUMIF(BASE!$C:$C,"QUILPUÉ",BASE!AZ:AZ)</f>
        <v>0</v>
      </c>
      <c r="AZ66" s="261" t="n">
        <f aca="false">SUMIF(BASE!$C:$C,"QUILPUÉ",BASE!BA:BA)</f>
        <v>0</v>
      </c>
      <c r="BA66" s="261" t="n">
        <f aca="false">SUMIF(BASE!$C:$C,"QUILPUÉ",BASE!BB:BB)</f>
        <v>0</v>
      </c>
      <c r="BB66" s="261" t="n">
        <f aca="false">SUMIF(BASE!$C:$C,"QUILPUÉ",BASE!BC:BC)</f>
        <v>0</v>
      </c>
      <c r="BC66" s="260" t="n">
        <f aca="false">SUMIF(BASE!$C:$C,"QUILPUÉ",BASE!BD:BD)</f>
        <v>0</v>
      </c>
      <c r="BE66" s="260" t="n">
        <f aca="false">SUMIF(BASE!$C:$C,"QUILPUÉ",BASE!BF:BF)</f>
        <v>0</v>
      </c>
      <c r="BF66" s="260" t="n">
        <f aca="false">SUMIF(BASE!$C:$C,"QUILPUÉ",BASE!BG:BG)</f>
        <v>0</v>
      </c>
      <c r="BG66" s="260" t="n">
        <f aca="false">SUMIF(BASE!$C:$C,"QUILPUÉ",BASE!BH:BH)</f>
        <v>0</v>
      </c>
      <c r="BH66" s="260" t="n">
        <f aca="false">SUMIF(BASE!$C:$C,"QUILPUÉ",BASE!BI:BI)</f>
        <v>0</v>
      </c>
      <c r="BI66" s="260" t="n">
        <f aca="false">SUMIF(BASE!$C:$C,"QUILPUÉ",BASE!BJ:BJ)</f>
        <v>0</v>
      </c>
      <c r="BJ66" s="260" t="n">
        <f aca="false">SUMIF(BASE!$C:$C,"QUILPUÉ",BASE!BK:BK)</f>
        <v>0</v>
      </c>
      <c r="BK66" s="260" t="n">
        <f aca="false">SUMIF(BASE!$C:$C,"QUILPUÉ",BASE!BL:BL)</f>
        <v>0</v>
      </c>
      <c r="BN66" s="188"/>
    </row>
    <row r="67" customFormat="false" ht="12.75" hidden="false" customHeight="false" outlineLevel="0" collapsed="false">
      <c r="A67" s="252" t="s">
        <v>981</v>
      </c>
      <c r="B67" s="253" t="s">
        <v>985</v>
      </c>
      <c r="C67" s="254" t="s">
        <v>621</v>
      </c>
      <c r="D67" s="255" t="n">
        <f aca="false">SUMIF(BASE!$C:$C,"QUINTERO",BASE!BE:BE)</f>
        <v>0</v>
      </c>
      <c r="E67" s="256" t="n">
        <f aca="false">SUMIF(BASE!$C:$C,"QUINTERO",BASE!F:F)</f>
        <v>0</v>
      </c>
      <c r="F67" s="257" t="n">
        <f aca="false">SUMIF(BASE!$C:$C,"QUINTERO",BASE!G:G)</f>
        <v>0</v>
      </c>
      <c r="G67" s="256" t="n">
        <f aca="false">SUMIF(BASE!$C:$C,"QUINTERO",BASE!H:H)</f>
        <v>0</v>
      </c>
      <c r="H67" s="257" t="n">
        <f aca="false">SUMIF(BASE!$C:$C,"QUINTERO",BASE!I:I)</f>
        <v>0</v>
      </c>
      <c r="I67" s="258" t="n">
        <f aca="false">SUMIF(BASE!$C:$C,"QUINTERO",BASE!J:J)</f>
        <v>0</v>
      </c>
      <c r="J67" s="259" t="n">
        <f aca="false">SUMIF(BASE!$C:$C,"QUINTERO",BASE!K:K)</f>
        <v>0</v>
      </c>
      <c r="K67" s="256" t="n">
        <f aca="false">SUMIF(BASE!$C:$C,"QUINTERO",BASE!L:L)</f>
        <v>0</v>
      </c>
      <c r="L67" s="257" t="n">
        <f aca="false">SUMIF(BASE!$C:$C,"QUINTERO",BASE!M:M)</f>
        <v>0</v>
      </c>
      <c r="M67" s="258" t="n">
        <f aca="false">SUMIF(BASE!$C:$C,"QUINTERO",BASE!N:N)</f>
        <v>0</v>
      </c>
      <c r="N67" s="259" t="n">
        <f aca="false">SUMIF(BASE!$C:$C,"QUINTERO",BASE!O:O)</f>
        <v>0</v>
      </c>
      <c r="O67" s="256" t="n">
        <f aca="false">SUMIF(BASE!$C:$C,"QUINTERO",BASE!P:P)</f>
        <v>0</v>
      </c>
      <c r="P67" s="257" t="n">
        <f aca="false">SUMIF(BASE!$C:$C,"QUINTERO",BASE!Q:Q)</f>
        <v>0</v>
      </c>
      <c r="Q67" s="256" t="n">
        <f aca="false">SUMIF(BASE!$C:$C,"QUINTERO",BASE!R:R)</f>
        <v>0</v>
      </c>
      <c r="R67" s="259" t="n">
        <f aca="false">SUMIF(BASE!$C:$C,"QUINTERO",BASE!S:S)</f>
        <v>0</v>
      </c>
      <c r="S67" s="256" t="n">
        <f aca="false">SUMIF(BASE!$C:$C,"QUINTERO",BASE!T:T)</f>
        <v>0</v>
      </c>
      <c r="T67" s="257" t="n">
        <f aca="false">SUMIF(BASE!$C:$C,"QUINTERO",BASE!U:U)</f>
        <v>0</v>
      </c>
      <c r="U67" s="258" t="n">
        <f aca="false">SUMIF(BASE!$C:$C,"QUINTERO",BASE!V:V)</f>
        <v>0</v>
      </c>
      <c r="V67" s="259" t="n">
        <f aca="false">SUMIF(BASE!$C:$C,"QUINTERO",BASE!W:W)</f>
        <v>0</v>
      </c>
      <c r="W67" s="256" t="n">
        <f aca="false">SUMIF(BASE!$C:$C,"QUINTERO",BASE!X:X)</f>
        <v>0</v>
      </c>
      <c r="X67" s="259" t="n">
        <f aca="false">SUMIF(BASE!$C:$C,"QUINTERO",BASE!Y:Y)</f>
        <v>0</v>
      </c>
      <c r="Y67" s="256" t="n">
        <f aca="false">SUMIF(BASE!$C:$C,"QUINTERO",BASE!Z:Z)</f>
        <v>0</v>
      </c>
      <c r="Z67" s="257" t="n">
        <f aca="false">SUMIF(BASE!$C:$C,"QUINTERO",BASE!AA:AA)</f>
        <v>0</v>
      </c>
      <c r="AA67" s="258" t="n">
        <f aca="false">SUMIF(BASE!$C:$C,"QUINTERO",BASE!AB:AB)</f>
        <v>0</v>
      </c>
      <c r="AB67" s="259" t="n">
        <f aca="false">SUMIF(BASE!$C:$C,"QUINTERO",BASE!AC:AC)</f>
        <v>0</v>
      </c>
      <c r="AC67" s="256" t="n">
        <f aca="false">SUMIF(BASE!$C:$C,"QUINTERO",BASE!AD:AD)</f>
        <v>0</v>
      </c>
      <c r="AD67" s="257" t="n">
        <f aca="false">SUMIF(BASE!$C:$C,"QUINTERO",BASE!AE:AE)</f>
        <v>0</v>
      </c>
      <c r="AE67" s="256" t="n">
        <f aca="false">SUMIF(BASE!$C:$C,"QUINTERO",BASE!AF:AF)</f>
        <v>0</v>
      </c>
      <c r="AF67" s="259" t="n">
        <f aca="false">SUMIF(BASE!$C:$C,"QUINTERO",BASE!AG:AG)</f>
        <v>0</v>
      </c>
      <c r="AG67" s="256" t="n">
        <f aca="false">SUMIF(BASE!$C:$C,"QUINTERO",BASE!AH:AH)</f>
        <v>0</v>
      </c>
      <c r="AH67" s="257" t="n">
        <f aca="false">SUMIF(BASE!$C:$C,"QUINTERO",BASE!AI:AI)</f>
        <v>0</v>
      </c>
      <c r="AI67" s="258" t="n">
        <f aca="false">SUMIF(BASE!$C:$C,"QUINTERO",BASE!AJ:AJ)</f>
        <v>0</v>
      </c>
      <c r="AJ67" s="259" t="n">
        <f aca="false">SUMIF(BASE!$C:$C,"QUINTERO",BASE!AK:AK)</f>
        <v>0</v>
      </c>
      <c r="AK67" s="256" t="n">
        <f aca="false">SUMIF(BASE!$C:$C,"QUINTERO",BASE!AL:AL)</f>
        <v>0</v>
      </c>
      <c r="AL67" s="259" t="n">
        <f aca="false">SUMIF(BASE!$C:$C,"QUINTERO",BASE!AM:AM)</f>
        <v>0</v>
      </c>
      <c r="AM67" s="260" t="n">
        <f aca="false">SUMIF(BASE!$C:$C,"QUINTERO",BASE!AN:AN)</f>
        <v>0</v>
      </c>
      <c r="AN67" s="260" t="n">
        <f aca="false">SUMIF(BASE!$C:$C,"QUINTERO",BASE!AO:AO)</f>
        <v>0</v>
      </c>
      <c r="AO67" s="261" t="n">
        <f aca="false">SUMIF(BASE!$C:$C,"QUINTERO",BASE!AP:AP)</f>
        <v>0</v>
      </c>
      <c r="AP67" s="261" t="n">
        <f aca="false">SUMIF(BASE!$C:$C,"QUINTERO",BASE!AQ:AQ)</f>
        <v>0</v>
      </c>
      <c r="AQ67" s="261" t="n">
        <f aca="false">SUMIF(BASE!$C:$C,"QUINTERO",BASE!AR:AR)</f>
        <v>0</v>
      </c>
      <c r="AR67" s="261" t="n">
        <f aca="false">SUMIF(BASE!$C:$C,"QUINTERO",BASE!AS:AS)</f>
        <v>0</v>
      </c>
      <c r="AS67" s="261" t="n">
        <f aca="false">SUMIF(BASE!$C:$C,"QUINTERO",BASE!AT:AT)</f>
        <v>0</v>
      </c>
      <c r="AT67" s="261" t="n">
        <f aca="false">SUMIF(BASE!$C:$C,"QUINTERO",BASE!AU:AU)</f>
        <v>0</v>
      </c>
      <c r="AU67" s="261" t="n">
        <f aca="false">SUMIF(BASE!$C:$C,"QUINTERO",BASE!AV:AV)</f>
        <v>0</v>
      </c>
      <c r="AV67" s="261" t="n">
        <f aca="false">SUMIF(BASE!$C:$C,"QUINTERO",BASE!AW:AW)</f>
        <v>0</v>
      </c>
      <c r="AW67" s="261" t="n">
        <f aca="false">SUMIF(BASE!$C:$C,"QUINTERO",BASE!AX:AX)</f>
        <v>0</v>
      </c>
      <c r="AX67" s="261" t="n">
        <f aca="false">SUMIF(BASE!$C:$C,"QUINTERO",BASE!AY:AY)</f>
        <v>0</v>
      </c>
      <c r="AY67" s="261" t="n">
        <f aca="false">SUMIF(BASE!$C:$C,"QUINTERO",BASE!AZ:AZ)</f>
        <v>0</v>
      </c>
      <c r="AZ67" s="261" t="n">
        <f aca="false">SUMIF(BASE!$C:$C,"QUINTERO",BASE!BA:BA)</f>
        <v>0</v>
      </c>
      <c r="BA67" s="261" t="n">
        <f aca="false">SUMIF(BASE!$C:$C,"QUINTERO",BASE!BB:BB)</f>
        <v>0</v>
      </c>
      <c r="BB67" s="261" t="n">
        <f aca="false">SUMIF(BASE!$C:$C,"QUINTERO",BASE!BC:BC)</f>
        <v>0</v>
      </c>
      <c r="BC67" s="260" t="n">
        <f aca="false">SUMIF(BASE!$C:$C,"QUINTERO",BASE!BD:BD)</f>
        <v>0</v>
      </c>
      <c r="BE67" s="260" t="n">
        <f aca="false">SUMIF(BASE!$C:$C,"QUINTERO",BASE!BF:BF)</f>
        <v>0</v>
      </c>
      <c r="BF67" s="260" t="n">
        <f aca="false">SUMIF(BASE!$C:$C,"QUINTERO",BASE!BG:BG)</f>
        <v>0</v>
      </c>
      <c r="BG67" s="260" t="n">
        <f aca="false">SUMIF(BASE!$C:$C,"QUINTERO",BASE!BH:BH)</f>
        <v>0</v>
      </c>
      <c r="BH67" s="260" t="n">
        <f aca="false">SUMIF(BASE!$C:$C,"QUINTERO",BASE!BI:BI)</f>
        <v>0</v>
      </c>
      <c r="BI67" s="260" t="n">
        <f aca="false">SUMIF(BASE!$C:$C,"QUINTERO",BASE!BJ:BJ)</f>
        <v>0</v>
      </c>
      <c r="BJ67" s="260" t="n">
        <f aca="false">SUMIF(BASE!$C:$C,"QUINTERO",BASE!BK:BK)</f>
        <v>0</v>
      </c>
      <c r="BK67" s="260" t="n">
        <f aca="false">SUMIF(BASE!$C:$C,"QUINTERO",BASE!BL:BL)</f>
        <v>0</v>
      </c>
      <c r="BN67" s="188"/>
    </row>
    <row r="68" customFormat="false" ht="12.75" hidden="false" customHeight="false" outlineLevel="0" collapsed="false">
      <c r="A68" s="252" t="s">
        <v>981</v>
      </c>
      <c r="B68" s="253" t="s">
        <v>986</v>
      </c>
      <c r="C68" s="254" t="s">
        <v>781</v>
      </c>
      <c r="D68" s="255" t="n">
        <f aca="false">SUMIF(BASE!$C:$C,"VILLA ALEMANA",BASE!BE:BE)</f>
        <v>0</v>
      </c>
      <c r="E68" s="256" t="n">
        <f aca="false">SUMIF(BASE!$C:$C,"VILLA ALEMANA",BASE!F:F)</f>
        <v>0</v>
      </c>
      <c r="F68" s="257" t="n">
        <f aca="false">SUMIF(BASE!$C:$C,"VILLA ALEMANA",BASE!G:G)</f>
        <v>0</v>
      </c>
      <c r="G68" s="256" t="n">
        <f aca="false">SUMIF(BASE!$C:$C,"VILLA ALEMANA",BASE!H:H)</f>
        <v>0</v>
      </c>
      <c r="H68" s="257" t="n">
        <f aca="false">SUMIF(BASE!$C:$C,"VILLA ALEMANA",BASE!I:I)</f>
        <v>0</v>
      </c>
      <c r="I68" s="258" t="n">
        <f aca="false">SUMIF(BASE!$C:$C,"VILLA ALEMANA",BASE!J:J)</f>
        <v>0</v>
      </c>
      <c r="J68" s="259" t="n">
        <f aca="false">SUMIF(BASE!$C:$C,"VILLA ALEMANA",BASE!K:K)</f>
        <v>0</v>
      </c>
      <c r="K68" s="256" t="n">
        <f aca="false">SUMIF(BASE!$C:$C,"VILLA ALEMANA",BASE!L:L)</f>
        <v>0</v>
      </c>
      <c r="L68" s="257" t="n">
        <f aca="false">SUMIF(BASE!$C:$C,"VILLA ALEMANA",BASE!M:M)</f>
        <v>0</v>
      </c>
      <c r="M68" s="258" t="n">
        <f aca="false">SUMIF(BASE!$C:$C,"VILLA ALEMANA",BASE!N:N)</f>
        <v>0</v>
      </c>
      <c r="N68" s="259" t="n">
        <f aca="false">SUMIF(BASE!$C:$C,"VILLA ALEMANA",BASE!O:O)</f>
        <v>0</v>
      </c>
      <c r="O68" s="256" t="n">
        <f aca="false">SUMIF(BASE!$C:$C,"VILLA ALEMANA",BASE!P:P)</f>
        <v>0</v>
      </c>
      <c r="P68" s="257" t="n">
        <f aca="false">SUMIF(BASE!$C:$C,"VILLA ALEMANA",BASE!Q:Q)</f>
        <v>0</v>
      </c>
      <c r="Q68" s="256" t="n">
        <f aca="false">SUMIF(BASE!$C:$C,"VILLA ALEMANA",BASE!R:R)</f>
        <v>0</v>
      </c>
      <c r="R68" s="259" t="n">
        <f aca="false">SUMIF(BASE!$C:$C,"VILLA ALEMANA",BASE!S:S)</f>
        <v>0</v>
      </c>
      <c r="S68" s="256" t="n">
        <f aca="false">SUMIF(BASE!$C:$C,"VILLA ALEMANA",BASE!T:T)</f>
        <v>0</v>
      </c>
      <c r="T68" s="257" t="n">
        <f aca="false">SUMIF(BASE!$C:$C,"VILLA ALEMANA",BASE!U:U)</f>
        <v>0</v>
      </c>
      <c r="U68" s="258" t="n">
        <f aca="false">SUMIF(BASE!$C:$C,"VILLA ALEMANA",BASE!V:V)</f>
        <v>0</v>
      </c>
      <c r="V68" s="259" t="n">
        <f aca="false">SUMIF(BASE!$C:$C,"VILLA ALEMANA",BASE!W:W)</f>
        <v>0</v>
      </c>
      <c r="W68" s="256" t="n">
        <f aca="false">SUMIF(BASE!$C:$C,"VILLA ALEMANA",BASE!X:X)</f>
        <v>0</v>
      </c>
      <c r="X68" s="259" t="n">
        <f aca="false">SUMIF(BASE!$C:$C,"VILLA ALEMANA",BASE!Y:Y)</f>
        <v>0</v>
      </c>
      <c r="Y68" s="256" t="n">
        <f aca="false">SUMIF(BASE!$C:$C,"VILLA ALEMANA",BASE!Z:Z)</f>
        <v>0</v>
      </c>
      <c r="Z68" s="257" t="n">
        <f aca="false">SUMIF(BASE!$C:$C,"VILLA ALEMANA",BASE!AA:AA)</f>
        <v>0</v>
      </c>
      <c r="AA68" s="258" t="n">
        <f aca="false">SUMIF(BASE!$C:$C,"VILLA ALEMANA",BASE!AB:AB)</f>
        <v>0</v>
      </c>
      <c r="AB68" s="259" t="n">
        <f aca="false">SUMIF(BASE!$C:$C,"VILLA ALEMANA",BASE!AC:AC)</f>
        <v>0</v>
      </c>
      <c r="AC68" s="256" t="n">
        <f aca="false">SUMIF(BASE!$C:$C,"VILLA ALEMANA",BASE!AD:AD)</f>
        <v>0</v>
      </c>
      <c r="AD68" s="257" t="n">
        <f aca="false">SUMIF(BASE!$C:$C,"VILLA ALEMANA",BASE!AE:AE)</f>
        <v>0</v>
      </c>
      <c r="AE68" s="256" t="n">
        <f aca="false">SUMIF(BASE!$C:$C,"VILLA ALEMANA",BASE!AF:AF)</f>
        <v>0</v>
      </c>
      <c r="AF68" s="259" t="n">
        <f aca="false">SUMIF(BASE!$C:$C,"VILLA ALEMANA",BASE!AG:AG)</f>
        <v>0</v>
      </c>
      <c r="AG68" s="256" t="n">
        <f aca="false">SUMIF(BASE!$C:$C,"VILLA ALEMANA",BASE!AH:AH)</f>
        <v>0</v>
      </c>
      <c r="AH68" s="257" t="n">
        <f aca="false">SUMIF(BASE!$C:$C,"VILLA ALEMANA",BASE!AI:AI)</f>
        <v>0</v>
      </c>
      <c r="AI68" s="258" t="n">
        <f aca="false">SUMIF(BASE!$C:$C,"VILLA ALEMANA",BASE!AJ:AJ)</f>
        <v>0</v>
      </c>
      <c r="AJ68" s="259" t="n">
        <f aca="false">SUMIF(BASE!$C:$C,"VILLA ALEMANA",BASE!AK:AK)</f>
        <v>0</v>
      </c>
      <c r="AK68" s="256" t="n">
        <f aca="false">SUMIF(BASE!$C:$C,"VILLA ALEMANA",BASE!AL:AL)</f>
        <v>0</v>
      </c>
      <c r="AL68" s="259" t="n">
        <f aca="false">SUMIF(BASE!$C:$C,"VILLA ALEMANA",BASE!AM:AM)</f>
        <v>0</v>
      </c>
      <c r="AM68" s="260" t="n">
        <f aca="false">SUMIF(BASE!$C:$C,"VILLA ALEMANA",BASE!AN:AN)</f>
        <v>0</v>
      </c>
      <c r="AN68" s="260" t="n">
        <f aca="false">SUMIF(BASE!$C:$C,"VILLA ALEMANA",BASE!AO:AO)</f>
        <v>0</v>
      </c>
      <c r="AO68" s="261" t="n">
        <f aca="false">SUMIF(BASE!$C:$C,"VILLA ALEMANA",BASE!AP:AP)</f>
        <v>0</v>
      </c>
      <c r="AP68" s="261" t="n">
        <f aca="false">SUMIF(BASE!$C:$C,"VILLA ALEMANA",BASE!AQ:AQ)</f>
        <v>0</v>
      </c>
      <c r="AQ68" s="261" t="n">
        <f aca="false">SUMIF(BASE!$C:$C,"VILLA ALEMANA",BASE!AR:AR)</f>
        <v>0</v>
      </c>
      <c r="AR68" s="261" t="n">
        <f aca="false">SUMIF(BASE!$C:$C,"VILLA ALEMANA",BASE!AS:AS)</f>
        <v>0</v>
      </c>
      <c r="AS68" s="261" t="n">
        <f aca="false">SUMIF(BASE!$C:$C,"VILLA ALEMANA",BASE!AT:AT)</f>
        <v>0</v>
      </c>
      <c r="AT68" s="261" t="n">
        <f aca="false">SUMIF(BASE!$C:$C,"VILLA ALEMANA",BASE!AU:AU)</f>
        <v>0</v>
      </c>
      <c r="AU68" s="261" t="n">
        <f aca="false">SUMIF(BASE!$C:$C,"VILLA ALEMANA",BASE!AV:AV)</f>
        <v>0</v>
      </c>
      <c r="AV68" s="261" t="n">
        <f aca="false">SUMIF(BASE!$C:$C,"VILLA ALEMANA",BASE!AW:AW)</f>
        <v>0</v>
      </c>
      <c r="AW68" s="261" t="n">
        <f aca="false">SUMIF(BASE!$C:$C,"VILLA ALEMANA",BASE!AX:AX)</f>
        <v>0</v>
      </c>
      <c r="AX68" s="261" t="n">
        <f aca="false">SUMIF(BASE!$C:$C,"VILLA ALEMANA",BASE!AY:AY)</f>
        <v>0</v>
      </c>
      <c r="AY68" s="261" t="n">
        <f aca="false">SUMIF(BASE!$C:$C,"VILLA ALEMANA",BASE!AZ:AZ)</f>
        <v>0</v>
      </c>
      <c r="AZ68" s="261" t="n">
        <f aca="false">SUMIF(BASE!$C:$C,"VILLA ALEMANA",BASE!BA:BA)</f>
        <v>0</v>
      </c>
      <c r="BA68" s="261" t="n">
        <f aca="false">SUMIF(BASE!$C:$C,"VILLA ALEMANA",BASE!BB:BB)</f>
        <v>0</v>
      </c>
      <c r="BB68" s="261" t="n">
        <f aca="false">SUMIF(BASE!$C:$C,"VILLA ALEMANA",BASE!BC:BC)</f>
        <v>0</v>
      </c>
      <c r="BC68" s="260" t="n">
        <f aca="false">SUMIF(BASE!$C:$C,"VILLA ALEMANA",BASE!BD:BD)</f>
        <v>0</v>
      </c>
      <c r="BE68" s="260" t="n">
        <f aca="false">SUMIF(BASE!$C:$C,"VILLA ALEMANA",BASE!BF:BF)</f>
        <v>0</v>
      </c>
      <c r="BF68" s="260" t="n">
        <f aca="false">SUMIF(BASE!$C:$C,"VILLA ALEMANA",BASE!BG:BG)</f>
        <v>0</v>
      </c>
      <c r="BG68" s="260" t="n">
        <f aca="false">SUMIF(BASE!$C:$C,"VILLA ALEMANA",BASE!BH:BH)</f>
        <v>0</v>
      </c>
      <c r="BH68" s="260" t="n">
        <f aca="false">SUMIF(BASE!$C:$C,"VILLA ALEMANA",BASE!BI:BI)</f>
        <v>0</v>
      </c>
      <c r="BI68" s="260" t="n">
        <f aca="false">SUMIF(BASE!$C:$C,"VILLA ALEMANA",BASE!BJ:BJ)</f>
        <v>0</v>
      </c>
      <c r="BJ68" s="260" t="n">
        <f aca="false">SUMIF(BASE!$C:$C,"VILLA ALEMANA",BASE!BK:BK)</f>
        <v>0</v>
      </c>
      <c r="BK68" s="260" t="n">
        <f aca="false">SUMIF(BASE!$C:$C,"VILLA ALEMANA",BASE!BL:BL)</f>
        <v>0</v>
      </c>
      <c r="BN68" s="188"/>
    </row>
    <row r="69" customFormat="false" ht="12.75" hidden="false" customHeight="false" outlineLevel="0" collapsed="false">
      <c r="A69" s="252" t="s">
        <v>981</v>
      </c>
      <c r="B69" s="253" t="s">
        <v>987</v>
      </c>
      <c r="C69" s="254" t="s">
        <v>785</v>
      </c>
      <c r="D69" s="255" t="n">
        <f aca="false">SUMIF(BASE!$C:$C,"VIÑA DEL MAR",BASE!BE:BE)</f>
        <v>0</v>
      </c>
      <c r="E69" s="256" t="n">
        <f aca="false">SUMIF(BASE!$C:$C,"VIÑA DEL MAR",BASE!F:F)</f>
        <v>0</v>
      </c>
      <c r="F69" s="257" t="n">
        <f aca="false">SUMIF(BASE!$C:$C,"VIÑA DEL MAR",BASE!G:G)</f>
        <v>0</v>
      </c>
      <c r="G69" s="256" t="n">
        <f aca="false">SUMIF(BASE!$C:$C,"VIÑA DEL MAR",BASE!H:H)</f>
        <v>0</v>
      </c>
      <c r="H69" s="257" t="n">
        <f aca="false">SUMIF(BASE!$C:$C,"VIÑA DEL MAR",BASE!I:I)</f>
        <v>0</v>
      </c>
      <c r="I69" s="258" t="n">
        <f aca="false">SUMIF(BASE!$C:$C,"VIÑA DEL MAR",BASE!J:J)</f>
        <v>0</v>
      </c>
      <c r="J69" s="259" t="n">
        <f aca="false">SUMIF(BASE!$C:$C,"VIÑA DEL MAR",BASE!K:K)</f>
        <v>0</v>
      </c>
      <c r="K69" s="256" t="n">
        <f aca="false">SUMIF(BASE!$C:$C,"VIÑA DEL MAR",BASE!L:L)</f>
        <v>0</v>
      </c>
      <c r="L69" s="257" t="n">
        <f aca="false">SUMIF(BASE!$C:$C,"VIÑA DEL MAR",BASE!M:M)</f>
        <v>0</v>
      </c>
      <c r="M69" s="258" t="n">
        <f aca="false">SUMIF(BASE!$C:$C,"VIÑA DEL MAR",BASE!N:N)</f>
        <v>0</v>
      </c>
      <c r="N69" s="259" t="n">
        <f aca="false">SUMIF(BASE!$C:$C,"VIÑA DEL MAR",BASE!O:O)</f>
        <v>0</v>
      </c>
      <c r="O69" s="256" t="n">
        <f aca="false">SUMIF(BASE!$C:$C,"VIÑA DEL MAR",BASE!P:P)</f>
        <v>0</v>
      </c>
      <c r="P69" s="257" t="n">
        <f aca="false">SUMIF(BASE!$C:$C,"VIÑA DEL MAR",BASE!Q:Q)</f>
        <v>0</v>
      </c>
      <c r="Q69" s="256" t="n">
        <f aca="false">SUMIF(BASE!$C:$C,"VIÑA DEL MAR",BASE!R:R)</f>
        <v>0</v>
      </c>
      <c r="R69" s="259" t="n">
        <f aca="false">SUMIF(BASE!$C:$C,"VIÑA DEL MAR",BASE!S:S)</f>
        <v>0</v>
      </c>
      <c r="S69" s="256" t="n">
        <f aca="false">SUMIF(BASE!$C:$C,"VIÑA DEL MAR",BASE!T:T)</f>
        <v>0</v>
      </c>
      <c r="T69" s="257" t="n">
        <f aca="false">SUMIF(BASE!$C:$C,"VIÑA DEL MAR",BASE!U:U)</f>
        <v>0</v>
      </c>
      <c r="U69" s="258" t="n">
        <f aca="false">SUMIF(BASE!$C:$C,"VIÑA DEL MAR",BASE!V:V)</f>
        <v>0</v>
      </c>
      <c r="V69" s="259" t="n">
        <f aca="false">SUMIF(BASE!$C:$C,"VIÑA DEL MAR",BASE!W:W)</f>
        <v>0</v>
      </c>
      <c r="W69" s="256" t="n">
        <f aca="false">SUMIF(BASE!$C:$C,"VIÑA DEL MAR",BASE!X:X)</f>
        <v>0</v>
      </c>
      <c r="X69" s="259" t="n">
        <f aca="false">SUMIF(BASE!$C:$C,"VIÑA DEL MAR",BASE!Y:Y)</f>
        <v>0</v>
      </c>
      <c r="Y69" s="256" t="n">
        <f aca="false">SUMIF(BASE!$C:$C,"VIÑA DEL MAR",BASE!Z:Z)</f>
        <v>0</v>
      </c>
      <c r="Z69" s="257" t="n">
        <f aca="false">SUMIF(BASE!$C:$C,"VIÑA DEL MAR",BASE!AA:AA)</f>
        <v>0</v>
      </c>
      <c r="AA69" s="258" t="n">
        <f aca="false">SUMIF(BASE!$C:$C,"VIÑA DEL MAR",BASE!AB:AB)</f>
        <v>0</v>
      </c>
      <c r="AB69" s="259" t="n">
        <f aca="false">SUMIF(BASE!$C:$C,"VIÑA DEL MAR",BASE!AC:AC)</f>
        <v>0</v>
      </c>
      <c r="AC69" s="256" t="n">
        <f aca="false">SUMIF(BASE!$C:$C,"VIÑA DEL MAR",BASE!AD:AD)</f>
        <v>0</v>
      </c>
      <c r="AD69" s="257" t="n">
        <f aca="false">SUMIF(BASE!$C:$C,"VIÑA DEL MAR",BASE!AE:AE)</f>
        <v>0</v>
      </c>
      <c r="AE69" s="256" t="n">
        <f aca="false">SUMIF(BASE!$C:$C,"VIÑA DEL MAR",BASE!AF:AF)</f>
        <v>0</v>
      </c>
      <c r="AF69" s="259" t="n">
        <f aca="false">SUMIF(BASE!$C:$C,"VIÑA DEL MAR",BASE!AG:AG)</f>
        <v>0</v>
      </c>
      <c r="AG69" s="256" t="n">
        <f aca="false">SUMIF(BASE!$C:$C,"VIÑA DEL MAR",BASE!AH:AH)</f>
        <v>0</v>
      </c>
      <c r="AH69" s="257" t="n">
        <f aca="false">SUMIF(BASE!$C:$C,"VIÑA DEL MAR",BASE!AI:AI)</f>
        <v>0</v>
      </c>
      <c r="AI69" s="258" t="n">
        <f aca="false">SUMIF(BASE!$C:$C,"VIÑA DEL MAR",BASE!AJ:AJ)</f>
        <v>0</v>
      </c>
      <c r="AJ69" s="259" t="n">
        <f aca="false">SUMIF(BASE!$C:$C,"VIÑA DEL MAR",BASE!AK:AK)</f>
        <v>0</v>
      </c>
      <c r="AK69" s="256" t="n">
        <f aca="false">SUMIF(BASE!$C:$C,"VIÑA DEL MAR",BASE!AL:AL)</f>
        <v>0</v>
      </c>
      <c r="AL69" s="259" t="n">
        <f aca="false">SUMIF(BASE!$C:$C,"VIÑA DEL MAR",BASE!AM:AM)</f>
        <v>0</v>
      </c>
      <c r="AM69" s="260" t="n">
        <f aca="false">SUMIF(BASE!$C:$C,"VIÑA DEL MAR",BASE!AN:AN)</f>
        <v>0</v>
      </c>
      <c r="AN69" s="260" t="n">
        <f aca="false">SUMIF(BASE!$C:$C,"VIÑA DEL MAR",BASE!AO:AO)</f>
        <v>0</v>
      </c>
      <c r="AO69" s="261" t="n">
        <f aca="false">SUMIF(BASE!$C:$C,"VIÑA DEL MAR",BASE!AP:AP)</f>
        <v>0</v>
      </c>
      <c r="AP69" s="261" t="n">
        <f aca="false">SUMIF(BASE!$C:$C,"VIÑA DEL MAR",BASE!AQ:AQ)</f>
        <v>0</v>
      </c>
      <c r="AQ69" s="261" t="n">
        <f aca="false">SUMIF(BASE!$C:$C,"VIÑA DEL MAR",BASE!AR:AR)</f>
        <v>0</v>
      </c>
      <c r="AR69" s="261" t="n">
        <f aca="false">SUMIF(BASE!$C:$C,"VIÑA DEL MAR",BASE!AS:AS)</f>
        <v>0</v>
      </c>
      <c r="AS69" s="261" t="n">
        <f aca="false">SUMIF(BASE!$C:$C,"VIÑA DEL MAR",BASE!AT:AT)</f>
        <v>0</v>
      </c>
      <c r="AT69" s="261" t="n">
        <f aca="false">SUMIF(BASE!$C:$C,"VIÑA DEL MAR",BASE!AU:AU)</f>
        <v>0</v>
      </c>
      <c r="AU69" s="261" t="n">
        <f aca="false">SUMIF(BASE!$C:$C,"VIÑA DEL MAR",BASE!AV:AV)</f>
        <v>0</v>
      </c>
      <c r="AV69" s="261" t="n">
        <f aca="false">SUMIF(BASE!$C:$C,"VIÑA DEL MAR",BASE!AW:AW)</f>
        <v>0</v>
      </c>
      <c r="AW69" s="261" t="n">
        <f aca="false">SUMIF(BASE!$C:$C,"VIÑA DEL MAR",BASE!AX:AX)</f>
        <v>0</v>
      </c>
      <c r="AX69" s="261" t="n">
        <f aca="false">SUMIF(BASE!$C:$C,"VIÑA DEL MAR",BASE!AY:AY)</f>
        <v>0</v>
      </c>
      <c r="AY69" s="261" t="n">
        <f aca="false">SUMIF(BASE!$C:$C,"VIÑA DEL MAR",BASE!AZ:AZ)</f>
        <v>0</v>
      </c>
      <c r="AZ69" s="261" t="n">
        <f aca="false">SUMIF(BASE!$C:$C,"VIÑA DEL MAR",BASE!BA:BA)</f>
        <v>0</v>
      </c>
      <c r="BA69" s="261" t="n">
        <f aca="false">SUMIF(BASE!$C:$C,"VIÑA DEL MAR",BASE!BB:BB)</f>
        <v>0</v>
      </c>
      <c r="BB69" s="261" t="n">
        <f aca="false">SUMIF(BASE!$C:$C,"VIÑA DEL MAR",BASE!BC:BC)</f>
        <v>0</v>
      </c>
      <c r="BC69" s="260" t="n">
        <f aca="false">SUMIF(BASE!$C:$C,"VIÑA DEL MAR",BASE!BD:BD)</f>
        <v>0</v>
      </c>
      <c r="BE69" s="260" t="n">
        <f aca="false">SUMIF(BASE!$C:$C,"VIÑA DEL MAR",BASE!BF:BF)</f>
        <v>0</v>
      </c>
      <c r="BF69" s="260" t="n">
        <f aca="false">SUMIF(BASE!$C:$C,"VIÑA DEL MAR",BASE!BG:BG)</f>
        <v>0</v>
      </c>
      <c r="BG69" s="260" t="n">
        <f aca="false">SUMIF(BASE!$C:$C,"VIÑA DEL MAR",BASE!BH:BH)</f>
        <v>0</v>
      </c>
      <c r="BH69" s="260" t="n">
        <f aca="false">SUMIF(BASE!$C:$C,"VIÑA DEL MAR",BASE!BI:BI)</f>
        <v>0</v>
      </c>
      <c r="BI69" s="260" t="n">
        <f aca="false">SUMIF(BASE!$C:$C,"VIÑA DEL MAR",BASE!BJ:BJ)</f>
        <v>0</v>
      </c>
      <c r="BJ69" s="260" t="n">
        <f aca="false">SUMIF(BASE!$C:$C,"VIÑA DEL MAR",BASE!BK:BK)</f>
        <v>0</v>
      </c>
      <c r="BK69" s="260" t="n">
        <f aca="false">SUMIF(BASE!$C:$C,"VIÑA DEL MAR",BASE!BL:BL)</f>
        <v>0</v>
      </c>
      <c r="BN69" s="188"/>
    </row>
    <row r="70" customFormat="false" ht="12.75" hidden="false" customHeight="false" outlineLevel="0" collapsed="false">
      <c r="A70" s="252" t="s">
        <v>981</v>
      </c>
      <c r="B70" s="253" t="s">
        <v>988</v>
      </c>
      <c r="C70" s="254" t="s">
        <v>347</v>
      </c>
      <c r="D70" s="255" t="n">
        <f aca="false">SUMIF(BASE!$C:$C,"LA LIGUA",BASE!BE:BE)</f>
        <v>0</v>
      </c>
      <c r="E70" s="256" t="n">
        <f aca="false">SUMIF(BASE!$C:$C,"LA LIGUA",BASE!F:F)</f>
        <v>0</v>
      </c>
      <c r="F70" s="257" t="n">
        <f aca="false">SUMIF(BASE!$C:$C,"LA LIGUA",BASE!G:G)</f>
        <v>0</v>
      </c>
      <c r="G70" s="256" t="n">
        <f aca="false">SUMIF(BASE!$C:$C,"LA LIGUA",BASE!H:H)</f>
        <v>0</v>
      </c>
      <c r="H70" s="257" t="n">
        <f aca="false">SUMIF(BASE!$C:$C,"LA LIGUA",BASE!I:I)</f>
        <v>0</v>
      </c>
      <c r="I70" s="258" t="n">
        <f aca="false">SUMIF(BASE!$C:$C,"LA LIGUA",BASE!J:J)</f>
        <v>0</v>
      </c>
      <c r="J70" s="259" t="n">
        <f aca="false">SUMIF(BASE!$C:$C,"LA LIGUA",BASE!K:K)</f>
        <v>0</v>
      </c>
      <c r="K70" s="256" t="n">
        <f aca="false">SUMIF(BASE!$C:$C,"LA LIGUA",BASE!L:L)</f>
        <v>0</v>
      </c>
      <c r="L70" s="257" t="n">
        <f aca="false">SUMIF(BASE!$C:$C,"LA LIGUA",BASE!M:M)</f>
        <v>0</v>
      </c>
      <c r="M70" s="258" t="n">
        <f aca="false">SUMIF(BASE!$C:$C,"LA LIGUA",BASE!N:N)</f>
        <v>0</v>
      </c>
      <c r="N70" s="259" t="n">
        <f aca="false">SUMIF(BASE!$C:$C,"LA LIGUA",BASE!O:O)</f>
        <v>0</v>
      </c>
      <c r="O70" s="256" t="n">
        <f aca="false">SUMIF(BASE!$C:$C,"LA LIGUA",BASE!P:P)</f>
        <v>0</v>
      </c>
      <c r="P70" s="257" t="n">
        <f aca="false">SUMIF(BASE!$C:$C,"LA LIGUA",BASE!Q:Q)</f>
        <v>0</v>
      </c>
      <c r="Q70" s="256" t="n">
        <f aca="false">SUMIF(BASE!$C:$C,"LA LIGUA",BASE!R:R)</f>
        <v>0</v>
      </c>
      <c r="R70" s="259" t="n">
        <f aca="false">SUMIF(BASE!$C:$C,"LA LIGUA",BASE!S:S)</f>
        <v>0</v>
      </c>
      <c r="S70" s="256" t="n">
        <f aca="false">SUMIF(BASE!$C:$C,"LA LIGUA",BASE!T:T)</f>
        <v>0</v>
      </c>
      <c r="T70" s="257" t="n">
        <f aca="false">SUMIF(BASE!$C:$C,"LA LIGUA",BASE!U:U)</f>
        <v>0</v>
      </c>
      <c r="U70" s="258" t="n">
        <f aca="false">SUMIF(BASE!$C:$C,"LA LIGUA",BASE!V:V)</f>
        <v>0</v>
      </c>
      <c r="V70" s="259" t="n">
        <f aca="false">SUMIF(BASE!$C:$C,"LA LIGUA",BASE!W:W)</f>
        <v>0</v>
      </c>
      <c r="W70" s="256" t="n">
        <f aca="false">SUMIF(BASE!$C:$C,"LA LIGUA",BASE!X:X)</f>
        <v>0</v>
      </c>
      <c r="X70" s="259" t="n">
        <f aca="false">SUMIF(BASE!$C:$C,"LA LIGUA",BASE!Y:Y)</f>
        <v>0</v>
      </c>
      <c r="Y70" s="256" t="n">
        <f aca="false">SUMIF(BASE!$C:$C,"LA LIGUA",BASE!Z:Z)</f>
        <v>0</v>
      </c>
      <c r="Z70" s="257" t="n">
        <f aca="false">SUMIF(BASE!$C:$C,"LA LIGUA",BASE!AA:AA)</f>
        <v>0</v>
      </c>
      <c r="AA70" s="258" t="n">
        <f aca="false">SUMIF(BASE!$C:$C,"LA LIGUA",BASE!AB:AB)</f>
        <v>0</v>
      </c>
      <c r="AB70" s="259" t="n">
        <f aca="false">SUMIF(BASE!$C:$C,"LA LIGUA",BASE!AC:AC)</f>
        <v>0</v>
      </c>
      <c r="AC70" s="256" t="n">
        <f aca="false">SUMIF(BASE!$C:$C,"LA LIGUA",BASE!AD:AD)</f>
        <v>0</v>
      </c>
      <c r="AD70" s="257" t="n">
        <f aca="false">SUMIF(BASE!$C:$C,"LA LIGUA",BASE!AE:AE)</f>
        <v>0</v>
      </c>
      <c r="AE70" s="256" t="n">
        <f aca="false">SUMIF(BASE!$C:$C,"LA LIGUA",BASE!AF:AF)</f>
        <v>0</v>
      </c>
      <c r="AF70" s="259" t="n">
        <f aca="false">SUMIF(BASE!$C:$C,"LA LIGUA",BASE!AG:AG)</f>
        <v>0</v>
      </c>
      <c r="AG70" s="256" t="n">
        <f aca="false">SUMIF(BASE!$C:$C,"LA LIGUA",BASE!AH:AH)</f>
        <v>0</v>
      </c>
      <c r="AH70" s="257" t="n">
        <f aca="false">SUMIF(BASE!$C:$C,"LA LIGUA",BASE!AI:AI)</f>
        <v>0</v>
      </c>
      <c r="AI70" s="258" t="n">
        <f aca="false">SUMIF(BASE!$C:$C,"LA LIGUA",BASE!AJ:AJ)</f>
        <v>0</v>
      </c>
      <c r="AJ70" s="259" t="n">
        <f aca="false">SUMIF(BASE!$C:$C,"LA LIGUA",BASE!AK:AK)</f>
        <v>0</v>
      </c>
      <c r="AK70" s="256" t="n">
        <f aca="false">SUMIF(BASE!$C:$C,"LA LIGUA",BASE!AL:AL)</f>
        <v>0</v>
      </c>
      <c r="AL70" s="259" t="n">
        <f aca="false">SUMIF(BASE!$C:$C,"LA LIGUA",BASE!AM:AM)</f>
        <v>0</v>
      </c>
      <c r="AM70" s="260" t="n">
        <f aca="false">SUMIF(BASE!$C:$C,"LA LIGUA",BASE!AN:AN)</f>
        <v>0</v>
      </c>
      <c r="AN70" s="260" t="n">
        <f aca="false">SUMIF(BASE!$C:$C,"LA LIGUA",BASE!AO:AO)</f>
        <v>0</v>
      </c>
      <c r="AO70" s="261" t="n">
        <f aca="false">SUMIF(BASE!$C:$C,"LA LIGUA",BASE!AP:AP)</f>
        <v>0</v>
      </c>
      <c r="AP70" s="261" t="n">
        <f aca="false">SUMIF(BASE!$C:$C,"LA LIGUA",BASE!AQ:AQ)</f>
        <v>0</v>
      </c>
      <c r="AQ70" s="261" t="n">
        <f aca="false">SUMIF(BASE!$C:$C,"LA LIGUA",BASE!AR:AR)</f>
        <v>0</v>
      </c>
      <c r="AR70" s="261" t="n">
        <f aca="false">SUMIF(BASE!$C:$C,"LA LIGUA",BASE!AS:AS)</f>
        <v>0</v>
      </c>
      <c r="AS70" s="261" t="n">
        <f aca="false">SUMIF(BASE!$C:$C,"LA LIGUA",BASE!AT:AT)</f>
        <v>0</v>
      </c>
      <c r="AT70" s="261" t="n">
        <f aca="false">SUMIF(BASE!$C:$C,"LA LIGUA",BASE!AU:AU)</f>
        <v>0</v>
      </c>
      <c r="AU70" s="261" t="n">
        <f aca="false">SUMIF(BASE!$C:$C,"LA LIGUA",BASE!AV:AV)</f>
        <v>0</v>
      </c>
      <c r="AV70" s="261" t="n">
        <f aca="false">SUMIF(BASE!$C:$C,"LA LIGUA",BASE!AW:AW)</f>
        <v>0</v>
      </c>
      <c r="AW70" s="261" t="n">
        <f aca="false">SUMIF(BASE!$C:$C,"LA LIGUA",BASE!AX:AX)</f>
        <v>0</v>
      </c>
      <c r="AX70" s="261" t="n">
        <f aca="false">SUMIF(BASE!$C:$C,"LA LIGUA",BASE!AY:AY)</f>
        <v>0</v>
      </c>
      <c r="AY70" s="261" t="n">
        <f aca="false">SUMIF(BASE!$C:$C,"LA LIGUA",BASE!AZ:AZ)</f>
        <v>0</v>
      </c>
      <c r="AZ70" s="261" t="n">
        <f aca="false">SUMIF(BASE!$C:$C,"LA LIGUA",BASE!BA:BA)</f>
        <v>0</v>
      </c>
      <c r="BA70" s="261" t="n">
        <f aca="false">SUMIF(BASE!$C:$C,"LA LIGUA",BASE!BB:BB)</f>
        <v>0</v>
      </c>
      <c r="BB70" s="261" t="n">
        <f aca="false">SUMIF(BASE!$C:$C,"LA LIGUA",BASE!BC:BC)</f>
        <v>0</v>
      </c>
      <c r="BC70" s="260" t="n">
        <f aca="false">SUMIF(BASE!$C:$C,"LA LIGUA",BASE!BD:BD)</f>
        <v>0</v>
      </c>
      <c r="BE70" s="260" t="n">
        <f aca="false">SUMIF(BASE!$C:$C,"LA LIGUA",BASE!BF:BF)</f>
        <v>0</v>
      </c>
      <c r="BF70" s="260" t="n">
        <f aca="false">SUMIF(BASE!$C:$C,"LA LIGUA",BASE!BG:BG)</f>
        <v>0</v>
      </c>
      <c r="BG70" s="260" t="n">
        <f aca="false">SUMIF(BASE!$C:$C,"LA LIGUA",BASE!BH:BH)</f>
        <v>0</v>
      </c>
      <c r="BH70" s="260" t="n">
        <f aca="false">SUMIF(BASE!$C:$C,"LA LIGUA",BASE!BI:BI)</f>
        <v>0</v>
      </c>
      <c r="BI70" s="260" t="n">
        <f aca="false">SUMIF(BASE!$C:$C,"LA LIGUA",BASE!BJ:BJ)</f>
        <v>0</v>
      </c>
      <c r="BJ70" s="260" t="n">
        <f aca="false">SUMIF(BASE!$C:$C,"LA LIGUA",BASE!BK:BK)</f>
        <v>0</v>
      </c>
      <c r="BK70" s="260" t="n">
        <f aca="false">SUMIF(BASE!$C:$C,"LA LIGUA",BASE!BL:BL)</f>
        <v>0</v>
      </c>
      <c r="BN70" s="188"/>
    </row>
    <row r="71" customFormat="false" ht="12.75" hidden="false" customHeight="false" outlineLevel="0" collapsed="false">
      <c r="A71" s="252" t="s">
        <v>981</v>
      </c>
      <c r="B71" s="253" t="s">
        <v>989</v>
      </c>
      <c r="C71" s="254" t="s">
        <v>132</v>
      </c>
      <c r="D71" s="255" t="n">
        <f aca="false">SUMIF(BASE!$C:$C,"CABILDO",BASE!BE:BE)</f>
        <v>0</v>
      </c>
      <c r="E71" s="256" t="n">
        <f aca="false">SUMIF(BASE!$C:$C,"CABILDO",BASE!F:F)</f>
        <v>0</v>
      </c>
      <c r="F71" s="257" t="n">
        <f aca="false">SUMIF(BASE!$C:$C,"CABILDO",BASE!G:G)</f>
        <v>0</v>
      </c>
      <c r="G71" s="256" t="n">
        <f aca="false">SUMIF(BASE!$C:$C,"CABILDO",BASE!H:H)</f>
        <v>0</v>
      </c>
      <c r="H71" s="257" t="n">
        <f aca="false">SUMIF(BASE!$C:$C,"CABILDO",BASE!I:I)</f>
        <v>0</v>
      </c>
      <c r="I71" s="258" t="n">
        <f aca="false">SUMIF(BASE!$C:$C,"CABILDO",BASE!J:J)</f>
        <v>0</v>
      </c>
      <c r="J71" s="259" t="n">
        <f aca="false">SUMIF(BASE!$C:$C,"CABILDO",BASE!K:K)</f>
        <v>0</v>
      </c>
      <c r="K71" s="256" t="n">
        <f aca="false">SUMIF(BASE!$C:$C,"CABILDO",BASE!L:L)</f>
        <v>0</v>
      </c>
      <c r="L71" s="257" t="n">
        <f aca="false">SUMIF(BASE!$C:$C,"CABILDO",BASE!M:M)</f>
        <v>0</v>
      </c>
      <c r="M71" s="258" t="n">
        <f aca="false">SUMIF(BASE!$C:$C,"CABILDO",BASE!N:N)</f>
        <v>0</v>
      </c>
      <c r="N71" s="259" t="n">
        <f aca="false">SUMIF(BASE!$C:$C,"CABILDO",BASE!O:O)</f>
        <v>0</v>
      </c>
      <c r="O71" s="256" t="n">
        <f aca="false">SUMIF(BASE!$C:$C,"CABILDO",BASE!P:P)</f>
        <v>0</v>
      </c>
      <c r="P71" s="257" t="n">
        <f aca="false">SUMIF(BASE!$C:$C,"CABILDO",BASE!Q:Q)</f>
        <v>0</v>
      </c>
      <c r="Q71" s="256" t="n">
        <f aca="false">SUMIF(BASE!$C:$C,"CABILDO",BASE!R:R)</f>
        <v>0</v>
      </c>
      <c r="R71" s="259" t="n">
        <f aca="false">SUMIF(BASE!$C:$C,"CABILDO",BASE!S:S)</f>
        <v>0</v>
      </c>
      <c r="S71" s="256" t="n">
        <f aca="false">SUMIF(BASE!$C:$C,"CABILDO",BASE!T:T)</f>
        <v>0</v>
      </c>
      <c r="T71" s="257" t="n">
        <f aca="false">SUMIF(BASE!$C:$C,"CABILDO",BASE!U:U)</f>
        <v>0</v>
      </c>
      <c r="U71" s="258" t="n">
        <f aca="false">SUMIF(BASE!$C:$C,"CABILDO",BASE!V:V)</f>
        <v>0</v>
      </c>
      <c r="V71" s="259" t="n">
        <f aca="false">SUMIF(BASE!$C:$C,"CABILDO",BASE!W:W)</f>
        <v>0</v>
      </c>
      <c r="W71" s="256" t="n">
        <f aca="false">SUMIF(BASE!$C:$C,"CABILDO",BASE!X:X)</f>
        <v>0</v>
      </c>
      <c r="X71" s="259" t="n">
        <f aca="false">SUMIF(BASE!$C:$C,"CABILDO",BASE!Y:Y)</f>
        <v>0</v>
      </c>
      <c r="Y71" s="256" t="n">
        <f aca="false">SUMIF(BASE!$C:$C,"CABILDO",BASE!Z:Z)</f>
        <v>0</v>
      </c>
      <c r="Z71" s="257" t="n">
        <f aca="false">SUMIF(BASE!$C:$C,"CABILDO",BASE!AA:AA)</f>
        <v>0</v>
      </c>
      <c r="AA71" s="258" t="n">
        <f aca="false">SUMIF(BASE!$C:$C,"CABILDO",BASE!AB:AB)</f>
        <v>0</v>
      </c>
      <c r="AB71" s="259" t="n">
        <f aca="false">SUMIF(BASE!$C:$C,"CABILDO",BASE!AC:AC)</f>
        <v>0</v>
      </c>
      <c r="AC71" s="256" t="n">
        <f aca="false">SUMIF(BASE!$C:$C,"CABILDO",BASE!AD:AD)</f>
        <v>0</v>
      </c>
      <c r="AD71" s="257" t="n">
        <f aca="false">SUMIF(BASE!$C:$C,"CABILDO",BASE!AE:AE)</f>
        <v>0</v>
      </c>
      <c r="AE71" s="256" t="n">
        <f aca="false">SUMIF(BASE!$C:$C,"CABILDO",BASE!AF:AF)</f>
        <v>0</v>
      </c>
      <c r="AF71" s="259" t="n">
        <f aca="false">SUMIF(BASE!$C:$C,"CABILDO",BASE!AG:AG)</f>
        <v>0</v>
      </c>
      <c r="AG71" s="256" t="n">
        <f aca="false">SUMIF(BASE!$C:$C,"CABILDO",BASE!AH:AH)</f>
        <v>0</v>
      </c>
      <c r="AH71" s="257" t="n">
        <f aca="false">SUMIF(BASE!$C:$C,"CABILDO",BASE!AI:AI)</f>
        <v>0</v>
      </c>
      <c r="AI71" s="258" t="n">
        <f aca="false">SUMIF(BASE!$C:$C,"CABILDO",BASE!AJ:AJ)</f>
        <v>0</v>
      </c>
      <c r="AJ71" s="259" t="n">
        <f aca="false">SUMIF(BASE!$C:$C,"CABILDO",BASE!AK:AK)</f>
        <v>0</v>
      </c>
      <c r="AK71" s="256" t="n">
        <f aca="false">SUMIF(BASE!$C:$C,"CABILDO",BASE!AL:AL)</f>
        <v>0</v>
      </c>
      <c r="AL71" s="259" t="n">
        <f aca="false">SUMIF(BASE!$C:$C,"CABILDO",BASE!AM:AM)</f>
        <v>0</v>
      </c>
      <c r="AM71" s="260" t="n">
        <f aca="false">SUMIF(BASE!$C:$C,"CABILDO",BASE!AN:AN)</f>
        <v>0</v>
      </c>
      <c r="AN71" s="260" t="n">
        <f aca="false">SUMIF(BASE!$C:$C,"CABILDO",BASE!AO:AO)</f>
        <v>0</v>
      </c>
      <c r="AO71" s="261" t="n">
        <f aca="false">SUMIF(BASE!$C:$C,"CABILDO",BASE!AP:AP)</f>
        <v>0</v>
      </c>
      <c r="AP71" s="261" t="n">
        <f aca="false">SUMIF(BASE!$C:$C,"CABILDO",BASE!AQ:AQ)</f>
        <v>0</v>
      </c>
      <c r="AQ71" s="261" t="n">
        <f aca="false">SUMIF(BASE!$C:$C,"CABILDO",BASE!AR:AR)</f>
        <v>0</v>
      </c>
      <c r="AR71" s="261" t="n">
        <f aca="false">SUMIF(BASE!$C:$C,"CABILDO",BASE!AS:AS)</f>
        <v>0</v>
      </c>
      <c r="AS71" s="261" t="n">
        <f aca="false">SUMIF(BASE!$C:$C,"CABILDO",BASE!AT:AT)</f>
        <v>0</v>
      </c>
      <c r="AT71" s="261" t="n">
        <f aca="false">SUMIF(BASE!$C:$C,"CABILDO",BASE!AU:AU)</f>
        <v>0</v>
      </c>
      <c r="AU71" s="261" t="n">
        <f aca="false">SUMIF(BASE!$C:$C,"CABILDO",BASE!AV:AV)</f>
        <v>0</v>
      </c>
      <c r="AV71" s="261" t="n">
        <f aca="false">SUMIF(BASE!$C:$C,"CABILDO",BASE!AW:AW)</f>
        <v>0</v>
      </c>
      <c r="AW71" s="261" t="n">
        <f aca="false">SUMIF(BASE!$C:$C,"CABILDO",BASE!AX:AX)</f>
        <v>0</v>
      </c>
      <c r="AX71" s="261" t="n">
        <f aca="false">SUMIF(BASE!$C:$C,"CABILDO",BASE!AY:AY)</f>
        <v>0</v>
      </c>
      <c r="AY71" s="261" t="n">
        <f aca="false">SUMIF(BASE!$C:$C,"CABILDO",BASE!AZ:AZ)</f>
        <v>0</v>
      </c>
      <c r="AZ71" s="261" t="n">
        <f aca="false">SUMIF(BASE!$C:$C,"CABILDO",BASE!BA:BA)</f>
        <v>0</v>
      </c>
      <c r="BA71" s="261" t="n">
        <f aca="false">SUMIF(BASE!$C:$C,"CABILDO",BASE!BB:BB)</f>
        <v>0</v>
      </c>
      <c r="BB71" s="261" t="n">
        <f aca="false">SUMIF(BASE!$C:$C,"CABILDO",BASE!BC:BC)</f>
        <v>0</v>
      </c>
      <c r="BC71" s="260" t="n">
        <f aca="false">SUMIF(BASE!$C:$C,"CABILDO",BASE!BD:BD)</f>
        <v>0</v>
      </c>
      <c r="BE71" s="260" t="n">
        <f aca="false">SUMIF(BASE!$C:$C,"CABILDO",BASE!BF:BF)</f>
        <v>0</v>
      </c>
      <c r="BF71" s="260" t="n">
        <f aca="false">SUMIF(BASE!$C:$C,"CABILDO",BASE!BG:BG)</f>
        <v>0</v>
      </c>
      <c r="BG71" s="260" t="n">
        <f aca="false">SUMIF(BASE!$C:$C,"CABILDO",BASE!BH:BH)</f>
        <v>0</v>
      </c>
      <c r="BH71" s="260" t="n">
        <f aca="false">SUMIF(BASE!$C:$C,"CABILDO",BASE!BI:BI)</f>
        <v>0</v>
      </c>
      <c r="BI71" s="260" t="n">
        <f aca="false">SUMIF(BASE!$C:$C,"CABILDO",BASE!BJ:BJ)</f>
        <v>0</v>
      </c>
      <c r="BJ71" s="260" t="n">
        <f aca="false">SUMIF(BASE!$C:$C,"CABILDO",BASE!BK:BK)</f>
        <v>0</v>
      </c>
      <c r="BK71" s="260" t="n">
        <f aca="false">SUMIF(BASE!$C:$C,"CABILDO",BASE!BL:BL)</f>
        <v>0</v>
      </c>
      <c r="BN71" s="188"/>
    </row>
    <row r="72" customFormat="false" ht="12.75" hidden="false" customHeight="false" outlineLevel="0" collapsed="false">
      <c r="A72" s="252" t="s">
        <v>981</v>
      </c>
      <c r="B72" s="253" t="s">
        <v>990</v>
      </c>
      <c r="C72" s="254" t="s">
        <v>511</v>
      </c>
      <c r="D72" s="255" t="n">
        <f aca="false">SUMIF(BASE!$C:$C,"PAPUDO",BASE!BE:BE)</f>
        <v>0</v>
      </c>
      <c r="E72" s="256" t="n">
        <f aca="false">SUMIF(BASE!$C:$C,"PAPUDO",BASE!F:F)</f>
        <v>0</v>
      </c>
      <c r="F72" s="257" t="n">
        <f aca="false">SUMIF(BASE!$C:$C,"PAPUDO",BASE!G:G)</f>
        <v>0</v>
      </c>
      <c r="G72" s="256" t="n">
        <f aca="false">SUMIF(BASE!$C:$C,"PAPUDO",BASE!H:H)</f>
        <v>0</v>
      </c>
      <c r="H72" s="257" t="n">
        <f aca="false">SUMIF(BASE!$C:$C,"PAPUDO",BASE!I:I)</f>
        <v>0</v>
      </c>
      <c r="I72" s="258" t="n">
        <f aca="false">SUMIF(BASE!$C:$C,"PAPUDO",BASE!J:J)</f>
        <v>0</v>
      </c>
      <c r="J72" s="259" t="n">
        <f aca="false">SUMIF(BASE!$C:$C,"PAPUDO",BASE!K:K)</f>
        <v>0</v>
      </c>
      <c r="K72" s="256" t="n">
        <f aca="false">SUMIF(BASE!$C:$C,"PAPUDO",BASE!L:L)</f>
        <v>0</v>
      </c>
      <c r="L72" s="257" t="n">
        <f aca="false">SUMIF(BASE!$C:$C,"PAPUDO",BASE!M:M)</f>
        <v>0</v>
      </c>
      <c r="M72" s="258" t="n">
        <f aca="false">SUMIF(BASE!$C:$C,"PAPUDO",BASE!N:N)</f>
        <v>0</v>
      </c>
      <c r="N72" s="259" t="n">
        <f aca="false">SUMIF(BASE!$C:$C,"PAPUDO",BASE!O:O)</f>
        <v>0</v>
      </c>
      <c r="O72" s="256" t="n">
        <f aca="false">SUMIF(BASE!$C:$C,"PAPUDO",BASE!P:P)</f>
        <v>0</v>
      </c>
      <c r="P72" s="257" t="n">
        <f aca="false">SUMIF(BASE!$C:$C,"PAPUDO",BASE!Q:Q)</f>
        <v>0</v>
      </c>
      <c r="Q72" s="256" t="n">
        <f aca="false">SUMIF(BASE!$C:$C,"PAPUDO",BASE!R:R)</f>
        <v>0</v>
      </c>
      <c r="R72" s="259" t="n">
        <f aca="false">SUMIF(BASE!$C:$C,"PAPUDO",BASE!S:S)</f>
        <v>0</v>
      </c>
      <c r="S72" s="256" t="n">
        <f aca="false">SUMIF(BASE!$C:$C,"PAPUDO",BASE!T:T)</f>
        <v>0</v>
      </c>
      <c r="T72" s="257" t="n">
        <f aca="false">SUMIF(BASE!$C:$C,"PAPUDO",BASE!U:U)</f>
        <v>0</v>
      </c>
      <c r="U72" s="258" t="n">
        <f aca="false">SUMIF(BASE!$C:$C,"PAPUDO",BASE!V:V)</f>
        <v>0</v>
      </c>
      <c r="V72" s="259" t="n">
        <f aca="false">SUMIF(BASE!$C:$C,"PAPUDO",BASE!W:W)</f>
        <v>0</v>
      </c>
      <c r="W72" s="256" t="n">
        <f aca="false">SUMIF(BASE!$C:$C,"PAPUDO",BASE!X:X)</f>
        <v>0</v>
      </c>
      <c r="X72" s="259" t="n">
        <f aca="false">SUMIF(BASE!$C:$C,"PAPUDO",BASE!Y:Y)</f>
        <v>0</v>
      </c>
      <c r="Y72" s="256" t="n">
        <f aca="false">SUMIF(BASE!$C:$C,"PAPUDO",BASE!Z:Z)</f>
        <v>0</v>
      </c>
      <c r="Z72" s="257" t="n">
        <f aca="false">SUMIF(BASE!$C:$C,"PAPUDO",BASE!AA:AA)</f>
        <v>0</v>
      </c>
      <c r="AA72" s="258" t="n">
        <f aca="false">SUMIF(BASE!$C:$C,"PAPUDO",BASE!AB:AB)</f>
        <v>0</v>
      </c>
      <c r="AB72" s="259" t="n">
        <f aca="false">SUMIF(BASE!$C:$C,"PAPUDO",BASE!AC:AC)</f>
        <v>0</v>
      </c>
      <c r="AC72" s="256" t="n">
        <f aca="false">SUMIF(BASE!$C:$C,"PAPUDO",BASE!AD:AD)</f>
        <v>0</v>
      </c>
      <c r="AD72" s="257" t="n">
        <f aca="false">SUMIF(BASE!$C:$C,"PAPUDO",BASE!AE:AE)</f>
        <v>0</v>
      </c>
      <c r="AE72" s="256" t="n">
        <f aca="false">SUMIF(BASE!$C:$C,"PAPUDO",BASE!AF:AF)</f>
        <v>0</v>
      </c>
      <c r="AF72" s="259" t="n">
        <f aca="false">SUMIF(BASE!$C:$C,"PAPUDO",BASE!AG:AG)</f>
        <v>0</v>
      </c>
      <c r="AG72" s="256" t="n">
        <f aca="false">SUMIF(BASE!$C:$C,"PAPUDO",BASE!AH:AH)</f>
        <v>0</v>
      </c>
      <c r="AH72" s="257" t="n">
        <f aca="false">SUMIF(BASE!$C:$C,"PAPUDO",BASE!AI:AI)</f>
        <v>0</v>
      </c>
      <c r="AI72" s="258" t="n">
        <f aca="false">SUMIF(BASE!$C:$C,"PAPUDO",BASE!AJ:AJ)</f>
        <v>0</v>
      </c>
      <c r="AJ72" s="259" t="n">
        <f aca="false">SUMIF(BASE!$C:$C,"PAPUDO",BASE!AK:AK)</f>
        <v>0</v>
      </c>
      <c r="AK72" s="256" t="n">
        <f aca="false">SUMIF(BASE!$C:$C,"PAPUDO",BASE!AL:AL)</f>
        <v>0</v>
      </c>
      <c r="AL72" s="259" t="n">
        <f aca="false">SUMIF(BASE!$C:$C,"PAPUDO",BASE!AM:AM)</f>
        <v>0</v>
      </c>
      <c r="AM72" s="260" t="n">
        <f aca="false">SUMIF(BASE!$C:$C,"PAPUDO",BASE!AN:AN)</f>
        <v>0</v>
      </c>
      <c r="AN72" s="260" t="n">
        <f aca="false">SUMIF(BASE!$C:$C,"PAPUDO",BASE!AO:AO)</f>
        <v>0</v>
      </c>
      <c r="AO72" s="261" t="n">
        <f aca="false">SUMIF(BASE!$C:$C,"PAPUDO",BASE!AP:AP)</f>
        <v>0</v>
      </c>
      <c r="AP72" s="261" t="n">
        <f aca="false">SUMIF(BASE!$C:$C,"PAPUDO",BASE!AQ:AQ)</f>
        <v>0</v>
      </c>
      <c r="AQ72" s="261" t="n">
        <f aca="false">SUMIF(BASE!$C:$C,"PAPUDO",BASE!AR:AR)</f>
        <v>0</v>
      </c>
      <c r="AR72" s="261" t="n">
        <f aca="false">SUMIF(BASE!$C:$C,"PAPUDO",BASE!AS:AS)</f>
        <v>0</v>
      </c>
      <c r="AS72" s="261" t="n">
        <f aca="false">SUMIF(BASE!$C:$C,"PAPUDO",BASE!AT:AT)</f>
        <v>0</v>
      </c>
      <c r="AT72" s="261" t="n">
        <f aca="false">SUMIF(BASE!$C:$C,"PAPUDO",BASE!AU:AU)</f>
        <v>0</v>
      </c>
      <c r="AU72" s="261" t="n">
        <f aca="false">SUMIF(BASE!$C:$C,"PAPUDO",BASE!AV:AV)</f>
        <v>0</v>
      </c>
      <c r="AV72" s="261" t="n">
        <f aca="false">SUMIF(BASE!$C:$C,"PAPUDO",BASE!AW:AW)</f>
        <v>0</v>
      </c>
      <c r="AW72" s="261" t="n">
        <f aca="false">SUMIF(BASE!$C:$C,"PAPUDO",BASE!AX:AX)</f>
        <v>0</v>
      </c>
      <c r="AX72" s="261" t="n">
        <f aca="false">SUMIF(BASE!$C:$C,"PAPUDO",BASE!AY:AY)</f>
        <v>0</v>
      </c>
      <c r="AY72" s="261" t="n">
        <f aca="false">SUMIF(BASE!$C:$C,"PAPUDO",BASE!AZ:AZ)</f>
        <v>0</v>
      </c>
      <c r="AZ72" s="261" t="n">
        <f aca="false">SUMIF(BASE!$C:$C,"PAPUDO",BASE!BA:BA)</f>
        <v>0</v>
      </c>
      <c r="BA72" s="261" t="n">
        <f aca="false">SUMIF(BASE!$C:$C,"PAPUDO",BASE!BB:BB)</f>
        <v>0</v>
      </c>
      <c r="BB72" s="261" t="n">
        <f aca="false">SUMIF(BASE!$C:$C,"PAPUDO",BASE!BC:BC)</f>
        <v>0</v>
      </c>
      <c r="BC72" s="260" t="n">
        <f aca="false">SUMIF(BASE!$C:$C,"PAPUDO",BASE!BD:BD)</f>
        <v>0</v>
      </c>
      <c r="BE72" s="260" t="n">
        <f aca="false">SUMIF(BASE!$C:$C,"PAPUDO",BASE!BF:BF)</f>
        <v>0</v>
      </c>
      <c r="BF72" s="260" t="n">
        <f aca="false">SUMIF(BASE!$C:$C,"PAPUDO",BASE!BG:BG)</f>
        <v>0</v>
      </c>
      <c r="BG72" s="260" t="n">
        <f aca="false">SUMIF(BASE!$C:$C,"PAPUDO",BASE!BH:BH)</f>
        <v>0</v>
      </c>
      <c r="BH72" s="260" t="n">
        <f aca="false">SUMIF(BASE!$C:$C,"PAPUDO",BASE!BI:BI)</f>
        <v>0</v>
      </c>
      <c r="BI72" s="260" t="n">
        <f aca="false">SUMIF(BASE!$C:$C,"PAPUDO",BASE!BJ:BJ)</f>
        <v>0</v>
      </c>
      <c r="BJ72" s="260" t="n">
        <f aca="false">SUMIF(BASE!$C:$C,"PAPUDO",BASE!BK:BK)</f>
        <v>0</v>
      </c>
      <c r="BK72" s="260" t="n">
        <f aca="false">SUMIF(BASE!$C:$C,"PAPUDO",BASE!BL:BL)</f>
        <v>0</v>
      </c>
      <c r="BN72" s="188"/>
    </row>
    <row r="73" customFormat="false" ht="12.75" hidden="false" customHeight="false" outlineLevel="0" collapsed="false">
      <c r="A73" s="252" t="s">
        <v>981</v>
      </c>
      <c r="B73" s="253" t="s">
        <v>991</v>
      </c>
      <c r="C73" s="254" t="s">
        <v>537</v>
      </c>
      <c r="D73" s="255" t="n">
        <f aca="false">SUMIF(BASE!$C:$C,"PETORCA",BASE!BE:BE)</f>
        <v>0</v>
      </c>
      <c r="E73" s="256" t="n">
        <f aca="false">SUMIF(BASE!$C:$C,"PETORCA",BASE!F:F)</f>
        <v>0</v>
      </c>
      <c r="F73" s="257" t="n">
        <f aca="false">SUMIF(BASE!$C:$C,"PETORCA",BASE!G:G)</f>
        <v>0</v>
      </c>
      <c r="G73" s="256" t="n">
        <f aca="false">SUMIF(BASE!$C:$C,"PETORCA",BASE!H:H)</f>
        <v>0</v>
      </c>
      <c r="H73" s="257" t="n">
        <f aca="false">SUMIF(BASE!$C:$C,"PETORCA",BASE!I:I)</f>
        <v>0</v>
      </c>
      <c r="I73" s="258" t="n">
        <f aca="false">SUMIF(BASE!$C:$C,"PETORCA",BASE!J:J)</f>
        <v>0</v>
      </c>
      <c r="J73" s="259" t="n">
        <f aca="false">SUMIF(BASE!$C:$C,"PETORCA",BASE!K:K)</f>
        <v>0</v>
      </c>
      <c r="K73" s="256" t="n">
        <f aca="false">SUMIF(BASE!$C:$C,"PETORCA",BASE!L:L)</f>
        <v>0</v>
      </c>
      <c r="L73" s="257" t="n">
        <f aca="false">SUMIF(BASE!$C:$C,"PETORCA",BASE!M:M)</f>
        <v>0</v>
      </c>
      <c r="M73" s="258" t="n">
        <f aca="false">SUMIF(BASE!$C:$C,"PETORCA",BASE!N:N)</f>
        <v>0</v>
      </c>
      <c r="N73" s="259" t="n">
        <f aca="false">SUMIF(BASE!$C:$C,"PETORCA",BASE!O:O)</f>
        <v>0</v>
      </c>
      <c r="O73" s="256" t="n">
        <f aca="false">SUMIF(BASE!$C:$C,"PETORCA",BASE!P:P)</f>
        <v>0</v>
      </c>
      <c r="P73" s="257" t="n">
        <f aca="false">SUMIF(BASE!$C:$C,"PETORCA",BASE!Q:Q)</f>
        <v>0</v>
      </c>
      <c r="Q73" s="256" t="n">
        <f aca="false">SUMIF(BASE!$C:$C,"PETORCA",BASE!R:R)</f>
        <v>0</v>
      </c>
      <c r="R73" s="259" t="n">
        <f aca="false">SUMIF(BASE!$C:$C,"PETORCA",BASE!S:S)</f>
        <v>0</v>
      </c>
      <c r="S73" s="256" t="n">
        <f aca="false">SUMIF(BASE!$C:$C,"PETORCA",BASE!T:T)</f>
        <v>0</v>
      </c>
      <c r="T73" s="257" t="n">
        <f aca="false">SUMIF(BASE!$C:$C,"PETORCA",BASE!U:U)</f>
        <v>0</v>
      </c>
      <c r="U73" s="258" t="n">
        <f aca="false">SUMIF(BASE!$C:$C,"PETORCA",BASE!V:V)</f>
        <v>0</v>
      </c>
      <c r="V73" s="259" t="n">
        <f aca="false">SUMIF(BASE!$C:$C,"PETORCA",BASE!W:W)</f>
        <v>0</v>
      </c>
      <c r="W73" s="256" t="n">
        <f aca="false">SUMIF(BASE!$C:$C,"PETORCA",BASE!X:X)</f>
        <v>0</v>
      </c>
      <c r="X73" s="259" t="n">
        <f aca="false">SUMIF(BASE!$C:$C,"PETORCA",BASE!Y:Y)</f>
        <v>0</v>
      </c>
      <c r="Y73" s="256" t="n">
        <f aca="false">SUMIF(BASE!$C:$C,"PETORCA",BASE!Z:Z)</f>
        <v>0</v>
      </c>
      <c r="Z73" s="257" t="n">
        <f aca="false">SUMIF(BASE!$C:$C,"PETORCA",BASE!AA:AA)</f>
        <v>0</v>
      </c>
      <c r="AA73" s="258" t="n">
        <f aca="false">SUMIF(BASE!$C:$C,"PETORCA",BASE!AB:AB)</f>
        <v>0</v>
      </c>
      <c r="AB73" s="259" t="n">
        <f aca="false">SUMIF(BASE!$C:$C,"PETORCA",BASE!AC:AC)</f>
        <v>0</v>
      </c>
      <c r="AC73" s="256" t="n">
        <f aca="false">SUMIF(BASE!$C:$C,"PETORCA",BASE!AD:AD)</f>
        <v>0</v>
      </c>
      <c r="AD73" s="257" t="n">
        <f aca="false">SUMIF(BASE!$C:$C,"PETORCA",BASE!AE:AE)</f>
        <v>0</v>
      </c>
      <c r="AE73" s="256" t="n">
        <f aca="false">SUMIF(BASE!$C:$C,"PETORCA",BASE!AF:AF)</f>
        <v>0</v>
      </c>
      <c r="AF73" s="259" t="n">
        <f aca="false">SUMIF(BASE!$C:$C,"PETORCA",BASE!AG:AG)</f>
        <v>0</v>
      </c>
      <c r="AG73" s="256" t="n">
        <f aca="false">SUMIF(BASE!$C:$C,"PETORCA",BASE!AH:AH)</f>
        <v>0</v>
      </c>
      <c r="AH73" s="257" t="n">
        <f aca="false">SUMIF(BASE!$C:$C,"PETORCA",BASE!AI:AI)</f>
        <v>0</v>
      </c>
      <c r="AI73" s="258" t="n">
        <f aca="false">SUMIF(BASE!$C:$C,"PETORCA",BASE!AJ:AJ)</f>
        <v>0</v>
      </c>
      <c r="AJ73" s="259" t="n">
        <f aca="false">SUMIF(BASE!$C:$C,"PETORCA",BASE!AK:AK)</f>
        <v>0</v>
      </c>
      <c r="AK73" s="256" t="n">
        <f aca="false">SUMIF(BASE!$C:$C,"PETORCA",BASE!AL:AL)</f>
        <v>0</v>
      </c>
      <c r="AL73" s="259" t="n">
        <f aca="false">SUMIF(BASE!$C:$C,"PETORCA",BASE!AM:AM)</f>
        <v>0</v>
      </c>
      <c r="AM73" s="260" t="n">
        <f aca="false">SUMIF(BASE!$C:$C,"PETORCA",BASE!AN:AN)</f>
        <v>0</v>
      </c>
      <c r="AN73" s="260" t="n">
        <f aca="false">SUMIF(BASE!$C:$C,"PETORCA",BASE!AO:AO)</f>
        <v>0</v>
      </c>
      <c r="AO73" s="261" t="n">
        <f aca="false">SUMIF(BASE!$C:$C,"PETORCA",BASE!AP:AP)</f>
        <v>0</v>
      </c>
      <c r="AP73" s="261" t="n">
        <f aca="false">SUMIF(BASE!$C:$C,"PETORCA",BASE!AQ:AQ)</f>
        <v>0</v>
      </c>
      <c r="AQ73" s="261" t="n">
        <f aca="false">SUMIF(BASE!$C:$C,"PETORCA",BASE!AR:AR)</f>
        <v>0</v>
      </c>
      <c r="AR73" s="261" t="n">
        <f aca="false">SUMIF(BASE!$C:$C,"PETORCA",BASE!AS:AS)</f>
        <v>0</v>
      </c>
      <c r="AS73" s="261" t="n">
        <f aca="false">SUMIF(BASE!$C:$C,"PETORCA",BASE!AT:AT)</f>
        <v>0</v>
      </c>
      <c r="AT73" s="261" t="n">
        <f aca="false">SUMIF(BASE!$C:$C,"PETORCA",BASE!AU:AU)</f>
        <v>0</v>
      </c>
      <c r="AU73" s="261" t="n">
        <f aca="false">SUMIF(BASE!$C:$C,"PETORCA",BASE!AV:AV)</f>
        <v>0</v>
      </c>
      <c r="AV73" s="261" t="n">
        <f aca="false">SUMIF(BASE!$C:$C,"PETORCA",BASE!AW:AW)</f>
        <v>0</v>
      </c>
      <c r="AW73" s="261" t="n">
        <f aca="false">SUMIF(BASE!$C:$C,"PETORCA",BASE!AX:AX)</f>
        <v>0</v>
      </c>
      <c r="AX73" s="261" t="n">
        <f aca="false">SUMIF(BASE!$C:$C,"PETORCA",BASE!AY:AY)</f>
        <v>0</v>
      </c>
      <c r="AY73" s="261" t="n">
        <f aca="false">SUMIF(BASE!$C:$C,"PETORCA",BASE!AZ:AZ)</f>
        <v>0</v>
      </c>
      <c r="AZ73" s="261" t="n">
        <f aca="false">SUMIF(BASE!$C:$C,"PETORCA",BASE!BA:BA)</f>
        <v>0</v>
      </c>
      <c r="BA73" s="261" t="n">
        <f aca="false">SUMIF(BASE!$C:$C,"PETORCA",BASE!BB:BB)</f>
        <v>0</v>
      </c>
      <c r="BB73" s="261" t="n">
        <f aca="false">SUMIF(BASE!$C:$C,"PETORCA",BASE!BC:BC)</f>
        <v>0</v>
      </c>
      <c r="BC73" s="260" t="n">
        <f aca="false">SUMIF(BASE!$C:$C,"PETORCA",BASE!BD:BD)</f>
        <v>0</v>
      </c>
      <c r="BE73" s="260" t="n">
        <f aca="false">SUMIF(BASE!$C:$C,"PETORCA",BASE!BF:BF)</f>
        <v>0</v>
      </c>
      <c r="BF73" s="260" t="n">
        <f aca="false">SUMIF(BASE!$C:$C,"PETORCA",BASE!BG:BG)</f>
        <v>0</v>
      </c>
      <c r="BG73" s="260" t="n">
        <f aca="false">SUMIF(BASE!$C:$C,"PETORCA",BASE!BH:BH)</f>
        <v>0</v>
      </c>
      <c r="BH73" s="260" t="n">
        <f aca="false">SUMIF(BASE!$C:$C,"PETORCA",BASE!BI:BI)</f>
        <v>0</v>
      </c>
      <c r="BI73" s="260" t="n">
        <f aca="false">SUMIF(BASE!$C:$C,"PETORCA",BASE!BJ:BJ)</f>
        <v>0</v>
      </c>
      <c r="BJ73" s="260" t="n">
        <f aca="false">SUMIF(BASE!$C:$C,"PETORCA",BASE!BK:BK)</f>
        <v>0</v>
      </c>
      <c r="BK73" s="260" t="n">
        <f aca="false">SUMIF(BASE!$C:$C,"PETORCA",BASE!BL:BL)</f>
        <v>0</v>
      </c>
      <c r="BN73" s="188"/>
    </row>
    <row r="74" customFormat="false" ht="12.75" hidden="false" customHeight="false" outlineLevel="0" collapsed="false">
      <c r="A74" s="252" t="s">
        <v>981</v>
      </c>
      <c r="B74" s="253" t="s">
        <v>992</v>
      </c>
      <c r="C74" s="254" t="s">
        <v>795</v>
      </c>
      <c r="D74" s="255" t="n">
        <f aca="false">SUMIF(BASE!$C:$C,"ZAPALLAR",BASE!BE:BE)</f>
        <v>0</v>
      </c>
      <c r="E74" s="256" t="n">
        <f aca="false">SUMIF(BASE!$C:$C,"ZAPALLAR",BASE!F:F)</f>
        <v>0</v>
      </c>
      <c r="F74" s="257" t="n">
        <f aca="false">SUMIF(BASE!$C:$C,"ZAPALLAR",BASE!G:G)</f>
        <v>0</v>
      </c>
      <c r="G74" s="256" t="n">
        <f aca="false">SUMIF(BASE!$C:$C,"ZAPALLAR",BASE!H:H)</f>
        <v>0</v>
      </c>
      <c r="H74" s="257" t="n">
        <f aca="false">SUMIF(BASE!$C:$C,"ZAPALLAR",BASE!I:I)</f>
        <v>0</v>
      </c>
      <c r="I74" s="258" t="n">
        <f aca="false">SUMIF(BASE!$C:$C,"ZAPALLAR",BASE!J:J)</f>
        <v>0</v>
      </c>
      <c r="J74" s="259" t="n">
        <f aca="false">SUMIF(BASE!$C:$C,"ZAPALLAR",BASE!K:K)</f>
        <v>0</v>
      </c>
      <c r="K74" s="256" t="n">
        <f aca="false">SUMIF(BASE!$C:$C,"ZAPALLAR",BASE!L:L)</f>
        <v>0</v>
      </c>
      <c r="L74" s="257" t="n">
        <f aca="false">SUMIF(BASE!$C:$C,"ZAPALLAR",BASE!M:M)</f>
        <v>0</v>
      </c>
      <c r="M74" s="258" t="n">
        <f aca="false">SUMIF(BASE!$C:$C,"ZAPALLAR",BASE!N:N)</f>
        <v>0</v>
      </c>
      <c r="N74" s="259" t="n">
        <f aca="false">SUMIF(BASE!$C:$C,"ZAPALLAR",BASE!O:O)</f>
        <v>0</v>
      </c>
      <c r="O74" s="256" t="n">
        <f aca="false">SUMIF(BASE!$C:$C,"ZAPALLAR",BASE!P:P)</f>
        <v>0</v>
      </c>
      <c r="P74" s="257" t="n">
        <f aca="false">SUMIF(BASE!$C:$C,"ZAPALLAR",BASE!Q:Q)</f>
        <v>0</v>
      </c>
      <c r="Q74" s="256" t="n">
        <f aca="false">SUMIF(BASE!$C:$C,"ZAPALLAR",BASE!R:R)</f>
        <v>0</v>
      </c>
      <c r="R74" s="259" t="n">
        <f aca="false">SUMIF(BASE!$C:$C,"ZAPALLAR",BASE!S:S)</f>
        <v>0</v>
      </c>
      <c r="S74" s="256" t="n">
        <f aca="false">SUMIF(BASE!$C:$C,"ZAPALLAR",BASE!T:T)</f>
        <v>0</v>
      </c>
      <c r="T74" s="257" t="n">
        <f aca="false">SUMIF(BASE!$C:$C,"ZAPALLAR",BASE!U:U)</f>
        <v>0</v>
      </c>
      <c r="U74" s="258" t="n">
        <f aca="false">SUMIF(BASE!$C:$C,"ZAPALLAR",BASE!V:V)</f>
        <v>0</v>
      </c>
      <c r="V74" s="259" t="n">
        <f aca="false">SUMIF(BASE!$C:$C,"ZAPALLAR",BASE!W:W)</f>
        <v>0</v>
      </c>
      <c r="W74" s="256" t="n">
        <f aca="false">SUMIF(BASE!$C:$C,"ZAPALLAR",BASE!X:X)</f>
        <v>0</v>
      </c>
      <c r="X74" s="259" t="n">
        <f aca="false">SUMIF(BASE!$C:$C,"ZAPALLAR",BASE!Y:Y)</f>
        <v>0</v>
      </c>
      <c r="Y74" s="256" t="n">
        <f aca="false">SUMIF(BASE!$C:$C,"ZAPALLAR",BASE!Z:Z)</f>
        <v>0</v>
      </c>
      <c r="Z74" s="257" t="n">
        <f aca="false">SUMIF(BASE!$C:$C,"ZAPALLAR",BASE!AA:AA)</f>
        <v>0</v>
      </c>
      <c r="AA74" s="258" t="n">
        <f aca="false">SUMIF(BASE!$C:$C,"ZAPALLAR",BASE!AB:AB)</f>
        <v>0</v>
      </c>
      <c r="AB74" s="259" t="n">
        <f aca="false">SUMIF(BASE!$C:$C,"ZAPALLAR",BASE!AC:AC)</f>
        <v>0</v>
      </c>
      <c r="AC74" s="256" t="n">
        <f aca="false">SUMIF(BASE!$C:$C,"ZAPALLAR",BASE!AD:AD)</f>
        <v>0</v>
      </c>
      <c r="AD74" s="257" t="n">
        <f aca="false">SUMIF(BASE!$C:$C,"ZAPALLAR",BASE!AE:AE)</f>
        <v>0</v>
      </c>
      <c r="AE74" s="256" t="n">
        <f aca="false">SUMIF(BASE!$C:$C,"ZAPALLAR",BASE!AF:AF)</f>
        <v>0</v>
      </c>
      <c r="AF74" s="259" t="n">
        <f aca="false">SUMIF(BASE!$C:$C,"ZAPALLAR",BASE!AG:AG)</f>
        <v>0</v>
      </c>
      <c r="AG74" s="256" t="n">
        <f aca="false">SUMIF(BASE!$C:$C,"ZAPALLAR",BASE!AH:AH)</f>
        <v>0</v>
      </c>
      <c r="AH74" s="257" t="n">
        <f aca="false">SUMIF(BASE!$C:$C,"ZAPALLAR",BASE!AI:AI)</f>
        <v>0</v>
      </c>
      <c r="AI74" s="258" t="n">
        <f aca="false">SUMIF(BASE!$C:$C,"ZAPALLAR",BASE!AJ:AJ)</f>
        <v>0</v>
      </c>
      <c r="AJ74" s="259" t="n">
        <f aca="false">SUMIF(BASE!$C:$C,"ZAPALLAR",BASE!AK:AK)</f>
        <v>0</v>
      </c>
      <c r="AK74" s="256" t="n">
        <f aca="false">SUMIF(BASE!$C:$C,"ZAPALLAR",BASE!AL:AL)</f>
        <v>0</v>
      </c>
      <c r="AL74" s="259" t="n">
        <f aca="false">SUMIF(BASE!$C:$C,"ZAPALLAR",BASE!AM:AM)</f>
        <v>0</v>
      </c>
      <c r="AM74" s="260" t="n">
        <f aca="false">SUMIF(BASE!$C:$C,"ZAPALLAR",BASE!AN:AN)</f>
        <v>0</v>
      </c>
      <c r="AN74" s="260" t="n">
        <f aca="false">SUMIF(BASE!$C:$C,"ZAPALLAR",BASE!AO:AO)</f>
        <v>0</v>
      </c>
      <c r="AO74" s="261" t="n">
        <f aca="false">SUMIF(BASE!$C:$C,"ZAPALLAR",BASE!AP:AP)</f>
        <v>0</v>
      </c>
      <c r="AP74" s="261" t="n">
        <f aca="false">SUMIF(BASE!$C:$C,"ZAPALLAR",BASE!AQ:AQ)</f>
        <v>0</v>
      </c>
      <c r="AQ74" s="261" t="n">
        <f aca="false">SUMIF(BASE!$C:$C,"ZAPALLAR",BASE!AR:AR)</f>
        <v>0</v>
      </c>
      <c r="AR74" s="261" t="n">
        <f aca="false">SUMIF(BASE!$C:$C,"ZAPALLAR",BASE!AS:AS)</f>
        <v>0</v>
      </c>
      <c r="AS74" s="261" t="n">
        <f aca="false">SUMIF(BASE!$C:$C,"ZAPALLAR",BASE!AT:AT)</f>
        <v>0</v>
      </c>
      <c r="AT74" s="261" t="n">
        <f aca="false">SUMIF(BASE!$C:$C,"ZAPALLAR",BASE!AU:AU)</f>
        <v>0</v>
      </c>
      <c r="AU74" s="261" t="n">
        <f aca="false">SUMIF(BASE!$C:$C,"ZAPALLAR",BASE!AV:AV)</f>
        <v>0</v>
      </c>
      <c r="AV74" s="261" t="n">
        <f aca="false">SUMIF(BASE!$C:$C,"ZAPALLAR",BASE!AW:AW)</f>
        <v>0</v>
      </c>
      <c r="AW74" s="261" t="n">
        <f aca="false">SUMIF(BASE!$C:$C,"ZAPALLAR",BASE!AX:AX)</f>
        <v>0</v>
      </c>
      <c r="AX74" s="261" t="n">
        <f aca="false">SUMIF(BASE!$C:$C,"ZAPALLAR",BASE!AY:AY)</f>
        <v>0</v>
      </c>
      <c r="AY74" s="261" t="n">
        <f aca="false">SUMIF(BASE!$C:$C,"ZAPALLAR",BASE!AZ:AZ)</f>
        <v>0</v>
      </c>
      <c r="AZ74" s="261" t="n">
        <f aca="false">SUMIF(BASE!$C:$C,"ZAPALLAR",BASE!BA:BA)</f>
        <v>0</v>
      </c>
      <c r="BA74" s="261" t="n">
        <f aca="false">SUMIF(BASE!$C:$C,"ZAPALLAR",BASE!BB:BB)</f>
        <v>0</v>
      </c>
      <c r="BB74" s="261" t="n">
        <f aca="false">SUMIF(BASE!$C:$C,"ZAPALLAR",BASE!BC:BC)</f>
        <v>0</v>
      </c>
      <c r="BC74" s="260" t="n">
        <f aca="false">SUMIF(BASE!$C:$C,"ZAPALLAR",BASE!BD:BD)</f>
        <v>0</v>
      </c>
      <c r="BE74" s="260" t="n">
        <f aca="false">SUMIF(BASE!$C:$C,"ZAPALLAR",BASE!BF:BF)</f>
        <v>0</v>
      </c>
      <c r="BF74" s="260" t="n">
        <f aca="false">SUMIF(BASE!$C:$C,"ZAPALLAR",BASE!BG:BG)</f>
        <v>0</v>
      </c>
      <c r="BG74" s="260" t="n">
        <f aca="false">SUMIF(BASE!$C:$C,"ZAPALLAR",BASE!BH:BH)</f>
        <v>0</v>
      </c>
      <c r="BH74" s="260" t="n">
        <f aca="false">SUMIF(BASE!$C:$C,"ZAPALLAR",BASE!BI:BI)</f>
        <v>0</v>
      </c>
      <c r="BI74" s="260" t="n">
        <f aca="false">SUMIF(BASE!$C:$C,"ZAPALLAR",BASE!BJ:BJ)</f>
        <v>0</v>
      </c>
      <c r="BJ74" s="260" t="n">
        <f aca="false">SUMIF(BASE!$C:$C,"ZAPALLAR",BASE!BK:BK)</f>
        <v>0</v>
      </c>
      <c r="BK74" s="260" t="n">
        <f aca="false">SUMIF(BASE!$C:$C,"ZAPALLAR",BASE!BL:BL)</f>
        <v>0</v>
      </c>
      <c r="BN74" s="188"/>
    </row>
    <row r="75" customFormat="false" ht="12.75" hidden="false" customHeight="false" outlineLevel="0" collapsed="false">
      <c r="A75" s="252" t="s">
        <v>981</v>
      </c>
      <c r="B75" s="253" t="s">
        <v>993</v>
      </c>
      <c r="C75" s="254" t="s">
        <v>611</v>
      </c>
      <c r="D75" s="255" t="n">
        <f aca="false">SUMIF(BASE!$C:$C,"QUILLOTA",BASE!BE:BE)</f>
        <v>0</v>
      </c>
      <c r="E75" s="256" t="n">
        <f aca="false">SUMIF(BASE!$C:$C,"QUILLOTA",BASE!F:F)</f>
        <v>0</v>
      </c>
      <c r="F75" s="257" t="n">
        <f aca="false">SUMIF(BASE!$C:$C,"QUILLOTA",BASE!G:G)</f>
        <v>0</v>
      </c>
      <c r="G75" s="256" t="n">
        <f aca="false">SUMIF(BASE!$C:$C,"QUILLOTA",BASE!H:H)</f>
        <v>0</v>
      </c>
      <c r="H75" s="257" t="n">
        <f aca="false">SUMIF(BASE!$C:$C,"QUILLOTA",BASE!I:I)</f>
        <v>0</v>
      </c>
      <c r="I75" s="258" t="n">
        <f aca="false">SUMIF(BASE!$C:$C,"QUILLOTA",BASE!J:J)</f>
        <v>0</v>
      </c>
      <c r="J75" s="259" t="n">
        <f aca="false">SUMIF(BASE!$C:$C,"QUILLOTA",BASE!K:K)</f>
        <v>0</v>
      </c>
      <c r="K75" s="256" t="n">
        <f aca="false">SUMIF(BASE!$C:$C,"QUILLOTA",BASE!L:L)</f>
        <v>0</v>
      </c>
      <c r="L75" s="257" t="n">
        <f aca="false">SUMIF(BASE!$C:$C,"QUILLOTA",BASE!M:M)</f>
        <v>0</v>
      </c>
      <c r="M75" s="258" t="n">
        <f aca="false">SUMIF(BASE!$C:$C,"QUILLOTA",BASE!N:N)</f>
        <v>0</v>
      </c>
      <c r="N75" s="259" t="n">
        <f aca="false">SUMIF(BASE!$C:$C,"QUILLOTA",BASE!O:O)</f>
        <v>0</v>
      </c>
      <c r="O75" s="256" t="n">
        <f aca="false">SUMIF(BASE!$C:$C,"QUILLOTA",BASE!P:P)</f>
        <v>0</v>
      </c>
      <c r="P75" s="257" t="n">
        <f aca="false">SUMIF(BASE!$C:$C,"QUILLOTA",BASE!Q:Q)</f>
        <v>0</v>
      </c>
      <c r="Q75" s="256" t="n">
        <f aca="false">SUMIF(BASE!$C:$C,"QUILLOTA",BASE!R:R)</f>
        <v>0</v>
      </c>
      <c r="R75" s="259" t="n">
        <f aca="false">SUMIF(BASE!$C:$C,"QUILLOTA",BASE!S:S)</f>
        <v>0</v>
      </c>
      <c r="S75" s="256" t="n">
        <f aca="false">SUMIF(BASE!$C:$C,"QUILLOTA",BASE!T:T)</f>
        <v>0</v>
      </c>
      <c r="T75" s="257" t="n">
        <f aca="false">SUMIF(BASE!$C:$C,"QUILLOTA",BASE!U:U)</f>
        <v>0</v>
      </c>
      <c r="U75" s="258" t="n">
        <f aca="false">SUMIF(BASE!$C:$C,"QUILLOTA",BASE!V:V)</f>
        <v>0</v>
      </c>
      <c r="V75" s="259" t="n">
        <f aca="false">SUMIF(BASE!$C:$C,"QUILLOTA",BASE!W:W)</f>
        <v>0</v>
      </c>
      <c r="W75" s="256" t="n">
        <f aca="false">SUMIF(BASE!$C:$C,"QUILLOTA",BASE!X:X)</f>
        <v>0</v>
      </c>
      <c r="X75" s="259" t="n">
        <f aca="false">SUMIF(BASE!$C:$C,"QUILLOTA",BASE!Y:Y)</f>
        <v>0</v>
      </c>
      <c r="Y75" s="256" t="n">
        <f aca="false">SUMIF(BASE!$C:$C,"QUILLOTA",BASE!Z:Z)</f>
        <v>0</v>
      </c>
      <c r="Z75" s="257" t="n">
        <f aca="false">SUMIF(BASE!$C:$C,"QUILLOTA",BASE!AA:AA)</f>
        <v>0</v>
      </c>
      <c r="AA75" s="258" t="n">
        <f aca="false">SUMIF(BASE!$C:$C,"QUILLOTA",BASE!AB:AB)</f>
        <v>0</v>
      </c>
      <c r="AB75" s="259" t="n">
        <f aca="false">SUMIF(BASE!$C:$C,"QUILLOTA",BASE!AC:AC)</f>
        <v>0</v>
      </c>
      <c r="AC75" s="256" t="n">
        <f aca="false">SUMIF(BASE!$C:$C,"QUILLOTA",BASE!AD:AD)</f>
        <v>0</v>
      </c>
      <c r="AD75" s="257" t="n">
        <f aca="false">SUMIF(BASE!$C:$C,"QUILLOTA",BASE!AE:AE)</f>
        <v>0</v>
      </c>
      <c r="AE75" s="256" t="n">
        <f aca="false">SUMIF(BASE!$C:$C,"QUILLOTA",BASE!AF:AF)</f>
        <v>0</v>
      </c>
      <c r="AF75" s="259" t="n">
        <f aca="false">SUMIF(BASE!$C:$C,"QUILLOTA",BASE!AG:AG)</f>
        <v>0</v>
      </c>
      <c r="AG75" s="256" t="n">
        <f aca="false">SUMIF(BASE!$C:$C,"QUILLOTA",BASE!AH:AH)</f>
        <v>0</v>
      </c>
      <c r="AH75" s="257" t="n">
        <f aca="false">SUMIF(BASE!$C:$C,"QUILLOTA",BASE!AI:AI)</f>
        <v>0</v>
      </c>
      <c r="AI75" s="258" t="n">
        <f aca="false">SUMIF(BASE!$C:$C,"QUILLOTA",BASE!AJ:AJ)</f>
        <v>0</v>
      </c>
      <c r="AJ75" s="259" t="n">
        <f aca="false">SUMIF(BASE!$C:$C,"QUILLOTA",BASE!AK:AK)</f>
        <v>0</v>
      </c>
      <c r="AK75" s="256" t="n">
        <f aca="false">SUMIF(BASE!$C:$C,"QUILLOTA",BASE!AL:AL)</f>
        <v>0</v>
      </c>
      <c r="AL75" s="259" t="n">
        <f aca="false">SUMIF(BASE!$C:$C,"QUILLOTA",BASE!AM:AM)</f>
        <v>0</v>
      </c>
      <c r="AM75" s="260" t="n">
        <f aca="false">SUMIF(BASE!$C:$C,"QUILLOTA",BASE!AN:AN)</f>
        <v>0</v>
      </c>
      <c r="AN75" s="260" t="n">
        <f aca="false">SUMIF(BASE!$C:$C,"QUILLOTA",BASE!AO:AO)</f>
        <v>0</v>
      </c>
      <c r="AO75" s="261" t="n">
        <f aca="false">SUMIF(BASE!$C:$C,"QUILLOTA",BASE!AP:AP)</f>
        <v>0</v>
      </c>
      <c r="AP75" s="261" t="n">
        <f aca="false">SUMIF(BASE!$C:$C,"QUILLOTA",BASE!AQ:AQ)</f>
        <v>0</v>
      </c>
      <c r="AQ75" s="261" t="n">
        <f aca="false">SUMIF(BASE!$C:$C,"QUILLOTA",BASE!AR:AR)</f>
        <v>0</v>
      </c>
      <c r="AR75" s="261" t="n">
        <f aca="false">SUMIF(BASE!$C:$C,"QUILLOTA",BASE!AS:AS)</f>
        <v>0</v>
      </c>
      <c r="AS75" s="261" t="n">
        <f aca="false">SUMIF(BASE!$C:$C,"QUILLOTA",BASE!AT:AT)</f>
        <v>0</v>
      </c>
      <c r="AT75" s="261" t="n">
        <f aca="false">SUMIF(BASE!$C:$C,"QUILLOTA",BASE!AU:AU)</f>
        <v>0</v>
      </c>
      <c r="AU75" s="261" t="n">
        <f aca="false">SUMIF(BASE!$C:$C,"QUILLOTA",BASE!AV:AV)</f>
        <v>0</v>
      </c>
      <c r="AV75" s="261" t="n">
        <f aca="false">SUMIF(BASE!$C:$C,"QUILLOTA",BASE!AW:AW)</f>
        <v>0</v>
      </c>
      <c r="AW75" s="261" t="n">
        <f aca="false">SUMIF(BASE!$C:$C,"QUILLOTA",BASE!AX:AX)</f>
        <v>0</v>
      </c>
      <c r="AX75" s="261" t="n">
        <f aca="false">SUMIF(BASE!$C:$C,"QUILLOTA",BASE!AY:AY)</f>
        <v>0</v>
      </c>
      <c r="AY75" s="261" t="n">
        <f aca="false">SUMIF(BASE!$C:$C,"QUILLOTA",BASE!AZ:AZ)</f>
        <v>0</v>
      </c>
      <c r="AZ75" s="261" t="n">
        <f aca="false">SUMIF(BASE!$C:$C,"QUILLOTA",BASE!BA:BA)</f>
        <v>0</v>
      </c>
      <c r="BA75" s="261" t="n">
        <f aca="false">SUMIF(BASE!$C:$C,"QUILLOTA",BASE!BB:BB)</f>
        <v>0</v>
      </c>
      <c r="BB75" s="261" t="n">
        <f aca="false">SUMIF(BASE!$C:$C,"QUILLOTA",BASE!BC:BC)</f>
        <v>0</v>
      </c>
      <c r="BC75" s="260" t="n">
        <f aca="false">SUMIF(BASE!$C:$C,"QUILLOTA",BASE!BD:BD)</f>
        <v>0</v>
      </c>
      <c r="BE75" s="260" t="n">
        <f aca="false">SUMIF(BASE!$C:$C,"QUILLOTA",BASE!BF:BF)</f>
        <v>0</v>
      </c>
      <c r="BF75" s="260" t="n">
        <f aca="false">SUMIF(BASE!$C:$C,"QUILLOTA",BASE!BG:BG)</f>
        <v>0</v>
      </c>
      <c r="BG75" s="260" t="n">
        <f aca="false">SUMIF(BASE!$C:$C,"QUILLOTA",BASE!BH:BH)</f>
        <v>0</v>
      </c>
      <c r="BH75" s="260" t="n">
        <f aca="false">SUMIF(BASE!$C:$C,"QUILLOTA",BASE!BI:BI)</f>
        <v>0</v>
      </c>
      <c r="BI75" s="260" t="n">
        <f aca="false">SUMIF(BASE!$C:$C,"QUILLOTA",BASE!BJ:BJ)</f>
        <v>0</v>
      </c>
      <c r="BJ75" s="260" t="n">
        <f aca="false">SUMIF(BASE!$C:$C,"QUILLOTA",BASE!BK:BK)</f>
        <v>0</v>
      </c>
      <c r="BK75" s="260" t="n">
        <f aca="false">SUMIF(BASE!$C:$C,"QUILLOTA",BASE!BL:BL)</f>
        <v>0</v>
      </c>
      <c r="BN75" s="188"/>
    </row>
    <row r="76" customFormat="false" ht="12.75" hidden="false" customHeight="false" outlineLevel="0" collapsed="false">
      <c r="A76" s="252" t="s">
        <v>981</v>
      </c>
      <c r="B76" s="253" t="s">
        <v>994</v>
      </c>
      <c r="C76" s="254" t="s">
        <v>144</v>
      </c>
      <c r="D76" s="255" t="n">
        <f aca="false">SUMIF(BASE!$C:$C,"CALERA",BASE!BE:BE)</f>
        <v>0</v>
      </c>
      <c r="E76" s="256" t="n">
        <f aca="false">SUMIF(BASE!$C:$C,"CALERA",BASE!F:F)</f>
        <v>0</v>
      </c>
      <c r="F76" s="257" t="n">
        <f aca="false">SUMIF(BASE!$C:$C,"CALERA",BASE!G:G)</f>
        <v>0</v>
      </c>
      <c r="G76" s="256" t="n">
        <f aca="false">SUMIF(BASE!$C:$C,"CALERA",BASE!H:H)</f>
        <v>0</v>
      </c>
      <c r="H76" s="257" t="n">
        <f aca="false">SUMIF(BASE!$C:$C,"CALERA",BASE!I:I)</f>
        <v>0</v>
      </c>
      <c r="I76" s="258" t="n">
        <f aca="false">SUMIF(BASE!$C:$C,"CALERA",BASE!J:J)</f>
        <v>0</v>
      </c>
      <c r="J76" s="259" t="n">
        <f aca="false">SUMIF(BASE!$C:$C,"CALERA",BASE!K:K)</f>
        <v>0</v>
      </c>
      <c r="K76" s="256" t="n">
        <f aca="false">SUMIF(BASE!$C:$C,"CALERA",BASE!L:L)</f>
        <v>0</v>
      </c>
      <c r="L76" s="257" t="n">
        <f aca="false">SUMIF(BASE!$C:$C,"CALERA",BASE!M:M)</f>
        <v>0</v>
      </c>
      <c r="M76" s="258" t="n">
        <f aca="false">SUMIF(BASE!$C:$C,"CALERA",BASE!N:N)</f>
        <v>0</v>
      </c>
      <c r="N76" s="259" t="n">
        <f aca="false">SUMIF(BASE!$C:$C,"CALERA",BASE!O:O)</f>
        <v>0</v>
      </c>
      <c r="O76" s="256" t="n">
        <f aca="false">SUMIF(BASE!$C:$C,"CALERA",BASE!P:P)</f>
        <v>0</v>
      </c>
      <c r="P76" s="257" t="n">
        <f aca="false">SUMIF(BASE!$C:$C,"CALERA",BASE!Q:Q)</f>
        <v>0</v>
      </c>
      <c r="Q76" s="256" t="n">
        <f aca="false">SUMIF(BASE!$C:$C,"CALERA",BASE!R:R)</f>
        <v>0</v>
      </c>
      <c r="R76" s="259" t="n">
        <f aca="false">SUMIF(BASE!$C:$C,"CALERA",BASE!S:S)</f>
        <v>0</v>
      </c>
      <c r="S76" s="256" t="n">
        <f aca="false">SUMIF(BASE!$C:$C,"CALERA",BASE!T:T)</f>
        <v>0</v>
      </c>
      <c r="T76" s="257" t="n">
        <f aca="false">SUMIF(BASE!$C:$C,"CALERA",BASE!U:U)</f>
        <v>0</v>
      </c>
      <c r="U76" s="258" t="n">
        <f aca="false">SUMIF(BASE!$C:$C,"CALERA",BASE!V:V)</f>
        <v>0</v>
      </c>
      <c r="V76" s="259" t="n">
        <f aca="false">SUMIF(BASE!$C:$C,"CALERA",BASE!W:W)</f>
        <v>0</v>
      </c>
      <c r="W76" s="256" t="n">
        <f aca="false">SUMIF(BASE!$C:$C,"CALERA",BASE!X:X)</f>
        <v>0</v>
      </c>
      <c r="X76" s="259" t="n">
        <f aca="false">SUMIF(BASE!$C:$C,"CALERA",BASE!Y:Y)</f>
        <v>0</v>
      </c>
      <c r="Y76" s="256" t="n">
        <f aca="false">SUMIF(BASE!$C:$C,"CALERA",BASE!Z:Z)</f>
        <v>0</v>
      </c>
      <c r="Z76" s="257" t="n">
        <f aca="false">SUMIF(BASE!$C:$C,"CALERA",BASE!AA:AA)</f>
        <v>0</v>
      </c>
      <c r="AA76" s="258" t="n">
        <f aca="false">SUMIF(BASE!$C:$C,"CALERA",BASE!AB:AB)</f>
        <v>0</v>
      </c>
      <c r="AB76" s="259" t="n">
        <f aca="false">SUMIF(BASE!$C:$C,"CALERA",BASE!AC:AC)</f>
        <v>0</v>
      </c>
      <c r="AC76" s="256" t="n">
        <f aca="false">SUMIF(BASE!$C:$C,"CALERA",BASE!AD:AD)</f>
        <v>0</v>
      </c>
      <c r="AD76" s="257" t="n">
        <f aca="false">SUMIF(BASE!$C:$C,"CALERA",BASE!AE:AE)</f>
        <v>0</v>
      </c>
      <c r="AE76" s="256" t="n">
        <f aca="false">SUMIF(BASE!$C:$C,"CALERA",BASE!AF:AF)</f>
        <v>0</v>
      </c>
      <c r="AF76" s="259" t="n">
        <f aca="false">SUMIF(BASE!$C:$C,"CALERA",BASE!AG:AG)</f>
        <v>0</v>
      </c>
      <c r="AG76" s="256" t="n">
        <f aca="false">SUMIF(BASE!$C:$C,"CALERA",BASE!AH:AH)</f>
        <v>0</v>
      </c>
      <c r="AH76" s="257" t="n">
        <f aca="false">SUMIF(BASE!$C:$C,"CALERA",BASE!AI:AI)</f>
        <v>0</v>
      </c>
      <c r="AI76" s="258" t="n">
        <f aca="false">SUMIF(BASE!$C:$C,"CALERA",BASE!AJ:AJ)</f>
        <v>0</v>
      </c>
      <c r="AJ76" s="259" t="n">
        <f aca="false">SUMIF(BASE!$C:$C,"CALERA",BASE!AK:AK)</f>
        <v>0</v>
      </c>
      <c r="AK76" s="256" t="n">
        <f aca="false">SUMIF(BASE!$C:$C,"CALERA",BASE!AL:AL)</f>
        <v>0</v>
      </c>
      <c r="AL76" s="259" t="n">
        <f aca="false">SUMIF(BASE!$C:$C,"CALERA",BASE!AM:AM)</f>
        <v>0</v>
      </c>
      <c r="AM76" s="260" t="n">
        <f aca="false">SUMIF(BASE!$C:$C,"CALERA",BASE!AN:AN)</f>
        <v>0</v>
      </c>
      <c r="AN76" s="260" t="n">
        <f aca="false">SUMIF(BASE!$C:$C,"CALERA",BASE!AO:AO)</f>
        <v>0</v>
      </c>
      <c r="AO76" s="261" t="n">
        <f aca="false">SUMIF(BASE!$C:$C,"CALERA",BASE!AP:AP)</f>
        <v>0</v>
      </c>
      <c r="AP76" s="261" t="n">
        <f aca="false">SUMIF(BASE!$C:$C,"CALERA",BASE!AQ:AQ)</f>
        <v>0</v>
      </c>
      <c r="AQ76" s="261" t="n">
        <f aca="false">SUMIF(BASE!$C:$C,"CALERA",BASE!AR:AR)</f>
        <v>0</v>
      </c>
      <c r="AR76" s="261" t="n">
        <f aca="false">SUMIF(BASE!$C:$C,"CALERA",BASE!AS:AS)</f>
        <v>0</v>
      </c>
      <c r="AS76" s="261" t="n">
        <f aca="false">SUMIF(BASE!$C:$C,"CALERA",BASE!AT:AT)</f>
        <v>0</v>
      </c>
      <c r="AT76" s="261" t="n">
        <f aca="false">SUMIF(BASE!$C:$C,"CALERA",BASE!AU:AU)</f>
        <v>0</v>
      </c>
      <c r="AU76" s="261" t="n">
        <f aca="false">SUMIF(BASE!$C:$C,"CALERA",BASE!AV:AV)</f>
        <v>0</v>
      </c>
      <c r="AV76" s="261" t="n">
        <f aca="false">SUMIF(BASE!$C:$C,"CALERA",BASE!AW:AW)</f>
        <v>0</v>
      </c>
      <c r="AW76" s="261" t="n">
        <f aca="false">SUMIF(BASE!$C:$C,"CALERA",BASE!AX:AX)</f>
        <v>0</v>
      </c>
      <c r="AX76" s="261" t="n">
        <f aca="false">SUMIF(BASE!$C:$C,"CALERA",BASE!AY:AY)</f>
        <v>0</v>
      </c>
      <c r="AY76" s="261" t="n">
        <f aca="false">SUMIF(BASE!$C:$C,"CALERA",BASE!AZ:AZ)</f>
        <v>0</v>
      </c>
      <c r="AZ76" s="261" t="n">
        <f aca="false">SUMIF(BASE!$C:$C,"CALERA",BASE!BA:BA)</f>
        <v>0</v>
      </c>
      <c r="BA76" s="261" t="n">
        <f aca="false">SUMIF(BASE!$C:$C,"CALERA",BASE!BB:BB)</f>
        <v>0</v>
      </c>
      <c r="BB76" s="261" t="n">
        <f aca="false">SUMIF(BASE!$C:$C,"CALERA",BASE!BC:BC)</f>
        <v>0</v>
      </c>
      <c r="BC76" s="260" t="n">
        <f aca="false">SUMIF(BASE!$C:$C,"CALERA",BASE!BD:BD)</f>
        <v>0</v>
      </c>
      <c r="BE76" s="260" t="n">
        <f aca="false">SUMIF(BASE!$C:$C,"CALERA",BASE!BF:BF)</f>
        <v>0</v>
      </c>
      <c r="BF76" s="260" t="n">
        <f aca="false">SUMIF(BASE!$C:$C,"CALERA",BASE!BG:BG)</f>
        <v>0</v>
      </c>
      <c r="BG76" s="260" t="n">
        <f aca="false">SUMIF(BASE!$C:$C,"CALERA",BASE!BH:BH)</f>
        <v>0</v>
      </c>
      <c r="BH76" s="260" t="n">
        <f aca="false">SUMIF(BASE!$C:$C,"CALERA",BASE!BI:BI)</f>
        <v>0</v>
      </c>
      <c r="BI76" s="260" t="n">
        <f aca="false">SUMIF(BASE!$C:$C,"CALERA",BASE!BJ:BJ)</f>
        <v>0</v>
      </c>
      <c r="BJ76" s="260" t="n">
        <f aca="false">SUMIF(BASE!$C:$C,"CALERA",BASE!BK:BK)</f>
        <v>0</v>
      </c>
      <c r="BK76" s="260" t="n">
        <f aca="false">SUMIF(BASE!$C:$C,"CALERA",BASE!BL:BL)</f>
        <v>0</v>
      </c>
      <c r="BN76" s="188"/>
    </row>
    <row r="77" customFormat="false" ht="12.75" hidden="false" customHeight="false" outlineLevel="0" collapsed="false">
      <c r="A77" s="252" t="s">
        <v>981</v>
      </c>
      <c r="B77" s="253" t="s">
        <v>995</v>
      </c>
      <c r="C77" s="254" t="s">
        <v>306</v>
      </c>
      <c r="D77" s="255" t="n">
        <f aca="false">SUMIF(BASE!$C:$C,"HIJUELAS",BASE!BE:BE)</f>
        <v>0</v>
      </c>
      <c r="E77" s="256" t="n">
        <f aca="false">SUMIF(BASE!$C:$C,"HIJUELAS",BASE!F:F)</f>
        <v>0</v>
      </c>
      <c r="F77" s="257" t="n">
        <f aca="false">SUMIF(BASE!$C:$C,"HIJUELAS",BASE!G:G)</f>
        <v>0</v>
      </c>
      <c r="G77" s="256" t="n">
        <f aca="false">SUMIF(BASE!$C:$C,"HIJUELAS",BASE!H:H)</f>
        <v>0</v>
      </c>
      <c r="H77" s="257" t="n">
        <f aca="false">SUMIF(BASE!$C:$C,"HIJUELAS",BASE!I:I)</f>
        <v>0</v>
      </c>
      <c r="I77" s="258" t="n">
        <f aca="false">SUMIF(BASE!$C:$C,"HIJUELAS",BASE!J:J)</f>
        <v>0</v>
      </c>
      <c r="J77" s="259" t="n">
        <f aca="false">SUMIF(BASE!$C:$C,"HIJUELAS",BASE!K:K)</f>
        <v>0</v>
      </c>
      <c r="K77" s="256" t="n">
        <f aca="false">SUMIF(BASE!$C:$C,"HIJUELAS",BASE!L:L)</f>
        <v>0</v>
      </c>
      <c r="L77" s="257" t="n">
        <f aca="false">SUMIF(BASE!$C:$C,"HIJUELAS",BASE!M:M)</f>
        <v>0</v>
      </c>
      <c r="M77" s="258" t="n">
        <f aca="false">SUMIF(BASE!$C:$C,"HIJUELAS",BASE!N:N)</f>
        <v>0</v>
      </c>
      <c r="N77" s="259" t="n">
        <f aca="false">SUMIF(BASE!$C:$C,"HIJUELAS",BASE!O:O)</f>
        <v>0</v>
      </c>
      <c r="O77" s="256" t="n">
        <f aca="false">SUMIF(BASE!$C:$C,"HIJUELAS",BASE!P:P)</f>
        <v>0</v>
      </c>
      <c r="P77" s="257" t="n">
        <f aca="false">SUMIF(BASE!$C:$C,"HIJUELAS",BASE!Q:Q)</f>
        <v>0</v>
      </c>
      <c r="Q77" s="256" t="n">
        <f aca="false">SUMIF(BASE!$C:$C,"HIJUELAS",BASE!R:R)</f>
        <v>0</v>
      </c>
      <c r="R77" s="259" t="n">
        <f aca="false">SUMIF(BASE!$C:$C,"HIJUELAS",BASE!S:S)</f>
        <v>0</v>
      </c>
      <c r="S77" s="256" t="n">
        <f aca="false">SUMIF(BASE!$C:$C,"HIJUELAS",BASE!T:T)</f>
        <v>0</v>
      </c>
      <c r="T77" s="257" t="n">
        <f aca="false">SUMIF(BASE!$C:$C,"HIJUELAS",BASE!U:U)</f>
        <v>0</v>
      </c>
      <c r="U77" s="258" t="n">
        <f aca="false">SUMIF(BASE!$C:$C,"HIJUELAS",BASE!V:V)</f>
        <v>0</v>
      </c>
      <c r="V77" s="259" t="n">
        <f aca="false">SUMIF(BASE!$C:$C,"HIJUELAS",BASE!W:W)</f>
        <v>0</v>
      </c>
      <c r="W77" s="256" t="n">
        <f aca="false">SUMIF(BASE!$C:$C,"HIJUELAS",BASE!X:X)</f>
        <v>0</v>
      </c>
      <c r="X77" s="259" t="n">
        <f aca="false">SUMIF(BASE!$C:$C,"HIJUELAS",BASE!Y:Y)</f>
        <v>0</v>
      </c>
      <c r="Y77" s="256" t="n">
        <f aca="false">SUMIF(BASE!$C:$C,"HIJUELAS",BASE!Z:Z)</f>
        <v>0</v>
      </c>
      <c r="Z77" s="257" t="n">
        <f aca="false">SUMIF(BASE!$C:$C,"HIJUELAS",BASE!AA:AA)</f>
        <v>0</v>
      </c>
      <c r="AA77" s="258" t="n">
        <f aca="false">SUMIF(BASE!$C:$C,"HIJUELAS",BASE!AB:AB)</f>
        <v>0</v>
      </c>
      <c r="AB77" s="259" t="n">
        <f aca="false">SUMIF(BASE!$C:$C,"HIJUELAS",BASE!AC:AC)</f>
        <v>0</v>
      </c>
      <c r="AC77" s="256" t="n">
        <f aca="false">SUMIF(BASE!$C:$C,"HIJUELAS",BASE!AD:AD)</f>
        <v>0</v>
      </c>
      <c r="AD77" s="257" t="n">
        <f aca="false">SUMIF(BASE!$C:$C,"HIJUELAS",BASE!AE:AE)</f>
        <v>0</v>
      </c>
      <c r="AE77" s="256" t="n">
        <f aca="false">SUMIF(BASE!$C:$C,"HIJUELAS",BASE!AF:AF)</f>
        <v>0</v>
      </c>
      <c r="AF77" s="259" t="n">
        <f aca="false">SUMIF(BASE!$C:$C,"HIJUELAS",BASE!AG:AG)</f>
        <v>0</v>
      </c>
      <c r="AG77" s="256" t="n">
        <f aca="false">SUMIF(BASE!$C:$C,"HIJUELAS",BASE!AH:AH)</f>
        <v>0</v>
      </c>
      <c r="AH77" s="257" t="n">
        <f aca="false">SUMIF(BASE!$C:$C,"HIJUELAS",BASE!AI:AI)</f>
        <v>0</v>
      </c>
      <c r="AI77" s="258" t="n">
        <f aca="false">SUMIF(BASE!$C:$C,"HIJUELAS",BASE!AJ:AJ)</f>
        <v>0</v>
      </c>
      <c r="AJ77" s="259" t="n">
        <f aca="false">SUMIF(BASE!$C:$C,"HIJUELAS",BASE!AK:AK)</f>
        <v>0</v>
      </c>
      <c r="AK77" s="256" t="n">
        <f aca="false">SUMIF(BASE!$C:$C,"HIJUELAS",BASE!AL:AL)</f>
        <v>0</v>
      </c>
      <c r="AL77" s="259" t="n">
        <f aca="false">SUMIF(BASE!$C:$C,"HIJUELAS",BASE!AM:AM)</f>
        <v>0</v>
      </c>
      <c r="AM77" s="260" t="n">
        <f aca="false">SUMIF(BASE!$C:$C,"HIJUELAS",BASE!AN:AN)</f>
        <v>0</v>
      </c>
      <c r="AN77" s="260" t="n">
        <f aca="false">SUMIF(BASE!$C:$C,"HIJUELAS",BASE!AO:AO)</f>
        <v>0</v>
      </c>
      <c r="AO77" s="261" t="n">
        <f aca="false">SUMIF(BASE!$C:$C,"HIJUELAS",BASE!AP:AP)</f>
        <v>0</v>
      </c>
      <c r="AP77" s="261" t="n">
        <f aca="false">SUMIF(BASE!$C:$C,"HIJUELAS",BASE!AQ:AQ)</f>
        <v>0</v>
      </c>
      <c r="AQ77" s="261" t="n">
        <f aca="false">SUMIF(BASE!$C:$C,"HIJUELAS",BASE!AR:AR)</f>
        <v>0</v>
      </c>
      <c r="AR77" s="261" t="n">
        <f aca="false">SUMIF(BASE!$C:$C,"HIJUELAS",BASE!AS:AS)</f>
        <v>0</v>
      </c>
      <c r="AS77" s="261" t="n">
        <f aca="false">SUMIF(BASE!$C:$C,"HIJUELAS",BASE!AT:AT)</f>
        <v>0</v>
      </c>
      <c r="AT77" s="261" t="n">
        <f aca="false">SUMIF(BASE!$C:$C,"HIJUELAS",BASE!AU:AU)</f>
        <v>0</v>
      </c>
      <c r="AU77" s="261" t="n">
        <f aca="false">SUMIF(BASE!$C:$C,"HIJUELAS",BASE!AV:AV)</f>
        <v>0</v>
      </c>
      <c r="AV77" s="261" t="n">
        <f aca="false">SUMIF(BASE!$C:$C,"HIJUELAS",BASE!AW:AW)</f>
        <v>0</v>
      </c>
      <c r="AW77" s="261" t="n">
        <f aca="false">SUMIF(BASE!$C:$C,"HIJUELAS",BASE!AX:AX)</f>
        <v>0</v>
      </c>
      <c r="AX77" s="261" t="n">
        <f aca="false">SUMIF(BASE!$C:$C,"HIJUELAS",BASE!AY:AY)</f>
        <v>0</v>
      </c>
      <c r="AY77" s="261" t="n">
        <f aca="false">SUMIF(BASE!$C:$C,"HIJUELAS",BASE!AZ:AZ)</f>
        <v>0</v>
      </c>
      <c r="AZ77" s="261" t="n">
        <f aca="false">SUMIF(BASE!$C:$C,"HIJUELAS",BASE!BA:BA)</f>
        <v>0</v>
      </c>
      <c r="BA77" s="261" t="n">
        <f aca="false">SUMIF(BASE!$C:$C,"HIJUELAS",BASE!BB:BB)</f>
        <v>0</v>
      </c>
      <c r="BB77" s="261" t="n">
        <f aca="false">SUMIF(BASE!$C:$C,"HIJUELAS",BASE!BC:BC)</f>
        <v>0</v>
      </c>
      <c r="BC77" s="260" t="n">
        <f aca="false">SUMIF(BASE!$C:$C,"HIJUELAS",BASE!BD:BD)</f>
        <v>0</v>
      </c>
      <c r="BE77" s="260" t="n">
        <f aca="false">SUMIF(BASE!$C:$C,"HIJUELAS",BASE!BF:BF)</f>
        <v>0</v>
      </c>
      <c r="BF77" s="260" t="n">
        <f aca="false">SUMIF(BASE!$C:$C,"HIJUELAS",BASE!BG:BG)</f>
        <v>0</v>
      </c>
      <c r="BG77" s="260" t="n">
        <f aca="false">SUMIF(BASE!$C:$C,"HIJUELAS",BASE!BH:BH)</f>
        <v>0</v>
      </c>
      <c r="BH77" s="260" t="n">
        <f aca="false">SUMIF(BASE!$C:$C,"HIJUELAS",BASE!BI:BI)</f>
        <v>0</v>
      </c>
      <c r="BI77" s="260" t="n">
        <f aca="false">SUMIF(BASE!$C:$C,"HIJUELAS",BASE!BJ:BJ)</f>
        <v>0</v>
      </c>
      <c r="BJ77" s="260" t="n">
        <f aca="false">SUMIF(BASE!$C:$C,"HIJUELAS",BASE!BK:BK)</f>
        <v>0</v>
      </c>
      <c r="BK77" s="260" t="n">
        <f aca="false">SUMIF(BASE!$C:$C,"HIJUELAS",BASE!BL:BL)</f>
        <v>0</v>
      </c>
      <c r="BN77" s="188"/>
    </row>
    <row r="78" customFormat="false" ht="12.75" hidden="false" customHeight="false" outlineLevel="0" collapsed="false">
      <c r="A78" s="252" t="s">
        <v>981</v>
      </c>
      <c r="B78" s="253" t="s">
        <v>996</v>
      </c>
      <c r="C78" s="254" t="s">
        <v>337</v>
      </c>
      <c r="D78" s="255" t="n">
        <f aca="false">SUMIF(BASE!$C:$C,"LA CRUZ",BASE!BE:BE)</f>
        <v>0</v>
      </c>
      <c r="E78" s="256" t="n">
        <f aca="false">SUMIF(BASE!$C:$C,"LA CRUZ",BASE!F:F)</f>
        <v>0</v>
      </c>
      <c r="F78" s="257" t="n">
        <f aca="false">SUMIF(BASE!$C:$C,"LA CRUZ",BASE!G:G)</f>
        <v>0</v>
      </c>
      <c r="G78" s="256" t="n">
        <f aca="false">SUMIF(BASE!$C:$C,"LA CRUZ",BASE!H:H)</f>
        <v>0</v>
      </c>
      <c r="H78" s="257" t="n">
        <f aca="false">SUMIF(BASE!$C:$C,"LA CRUZ",BASE!I:I)</f>
        <v>0</v>
      </c>
      <c r="I78" s="258" t="n">
        <f aca="false">SUMIF(BASE!$C:$C,"LA CRUZ",BASE!J:J)</f>
        <v>0</v>
      </c>
      <c r="J78" s="259" t="n">
        <f aca="false">SUMIF(BASE!$C:$C,"LA CRUZ",BASE!K:K)</f>
        <v>0</v>
      </c>
      <c r="K78" s="256" t="n">
        <f aca="false">SUMIF(BASE!$C:$C,"LA CRUZ",BASE!L:L)</f>
        <v>0</v>
      </c>
      <c r="L78" s="257" t="n">
        <f aca="false">SUMIF(BASE!$C:$C,"LA CRUZ",BASE!M:M)</f>
        <v>0</v>
      </c>
      <c r="M78" s="258" t="n">
        <f aca="false">SUMIF(BASE!$C:$C,"LA CRUZ",BASE!N:N)</f>
        <v>0</v>
      </c>
      <c r="N78" s="259" t="n">
        <f aca="false">SUMIF(BASE!$C:$C,"LA CRUZ",BASE!O:O)</f>
        <v>0</v>
      </c>
      <c r="O78" s="256" t="n">
        <f aca="false">SUMIF(BASE!$C:$C,"LA CRUZ",BASE!P:P)</f>
        <v>0</v>
      </c>
      <c r="P78" s="257" t="n">
        <f aca="false">SUMIF(BASE!$C:$C,"LA CRUZ",BASE!Q:Q)</f>
        <v>0</v>
      </c>
      <c r="Q78" s="256" t="n">
        <f aca="false">SUMIF(BASE!$C:$C,"LA CRUZ",BASE!R:R)</f>
        <v>0</v>
      </c>
      <c r="R78" s="259" t="n">
        <f aca="false">SUMIF(BASE!$C:$C,"LA CRUZ",BASE!S:S)</f>
        <v>0</v>
      </c>
      <c r="S78" s="256" t="n">
        <f aca="false">SUMIF(BASE!$C:$C,"LA CRUZ",BASE!T:T)</f>
        <v>0</v>
      </c>
      <c r="T78" s="257" t="n">
        <f aca="false">SUMIF(BASE!$C:$C,"LA CRUZ",BASE!U:U)</f>
        <v>0</v>
      </c>
      <c r="U78" s="258" t="n">
        <f aca="false">SUMIF(BASE!$C:$C,"LA CRUZ",BASE!V:V)</f>
        <v>0</v>
      </c>
      <c r="V78" s="259" t="n">
        <f aca="false">SUMIF(BASE!$C:$C,"LA CRUZ",BASE!W:W)</f>
        <v>0</v>
      </c>
      <c r="W78" s="256" t="n">
        <f aca="false">SUMIF(BASE!$C:$C,"LA CRUZ",BASE!X:X)</f>
        <v>0</v>
      </c>
      <c r="X78" s="259" t="n">
        <f aca="false">SUMIF(BASE!$C:$C,"LA CRUZ",BASE!Y:Y)</f>
        <v>0</v>
      </c>
      <c r="Y78" s="256" t="n">
        <f aca="false">SUMIF(BASE!$C:$C,"LA CRUZ",BASE!Z:Z)</f>
        <v>0</v>
      </c>
      <c r="Z78" s="257" t="n">
        <f aca="false">SUMIF(BASE!$C:$C,"LA CRUZ",BASE!AA:AA)</f>
        <v>0</v>
      </c>
      <c r="AA78" s="258" t="n">
        <f aca="false">SUMIF(BASE!$C:$C,"LA CRUZ",BASE!AB:AB)</f>
        <v>0</v>
      </c>
      <c r="AB78" s="259" t="n">
        <f aca="false">SUMIF(BASE!$C:$C,"LA CRUZ",BASE!AC:AC)</f>
        <v>0</v>
      </c>
      <c r="AC78" s="256" t="n">
        <f aca="false">SUMIF(BASE!$C:$C,"LA CRUZ",BASE!AD:AD)</f>
        <v>0</v>
      </c>
      <c r="AD78" s="257" t="n">
        <f aca="false">SUMIF(BASE!$C:$C,"LA CRUZ",BASE!AE:AE)</f>
        <v>0</v>
      </c>
      <c r="AE78" s="256" t="n">
        <f aca="false">SUMIF(BASE!$C:$C,"LA CRUZ",BASE!AF:AF)</f>
        <v>0</v>
      </c>
      <c r="AF78" s="259" t="n">
        <f aca="false">SUMIF(BASE!$C:$C,"LA CRUZ",BASE!AG:AG)</f>
        <v>0</v>
      </c>
      <c r="AG78" s="256" t="n">
        <f aca="false">SUMIF(BASE!$C:$C,"LA CRUZ",BASE!AH:AH)</f>
        <v>0</v>
      </c>
      <c r="AH78" s="257" t="n">
        <f aca="false">SUMIF(BASE!$C:$C,"LA CRUZ",BASE!AI:AI)</f>
        <v>0</v>
      </c>
      <c r="AI78" s="258" t="n">
        <f aca="false">SUMIF(BASE!$C:$C,"LA CRUZ",BASE!AJ:AJ)</f>
        <v>0</v>
      </c>
      <c r="AJ78" s="259" t="n">
        <f aca="false">SUMIF(BASE!$C:$C,"LA CRUZ",BASE!AK:AK)</f>
        <v>0</v>
      </c>
      <c r="AK78" s="256" t="n">
        <f aca="false">SUMIF(BASE!$C:$C,"LA CRUZ",BASE!AL:AL)</f>
        <v>0</v>
      </c>
      <c r="AL78" s="259" t="n">
        <f aca="false">SUMIF(BASE!$C:$C,"LA CRUZ",BASE!AM:AM)</f>
        <v>0</v>
      </c>
      <c r="AM78" s="260" t="n">
        <f aca="false">SUMIF(BASE!$C:$C,"LA CRUZ",BASE!AN:AN)</f>
        <v>0</v>
      </c>
      <c r="AN78" s="260" t="n">
        <f aca="false">SUMIF(BASE!$C:$C,"LA CRUZ",BASE!AO:AO)</f>
        <v>0</v>
      </c>
      <c r="AO78" s="261" t="n">
        <f aca="false">SUMIF(BASE!$C:$C,"LA CRUZ",BASE!AP:AP)</f>
        <v>0</v>
      </c>
      <c r="AP78" s="261" t="n">
        <f aca="false">SUMIF(BASE!$C:$C,"LA CRUZ",BASE!AQ:AQ)</f>
        <v>0</v>
      </c>
      <c r="AQ78" s="261" t="n">
        <f aca="false">SUMIF(BASE!$C:$C,"LA CRUZ",BASE!AR:AR)</f>
        <v>0</v>
      </c>
      <c r="AR78" s="261" t="n">
        <f aca="false">SUMIF(BASE!$C:$C,"LA CRUZ",BASE!AS:AS)</f>
        <v>0</v>
      </c>
      <c r="AS78" s="261" t="n">
        <f aca="false">SUMIF(BASE!$C:$C,"LA CRUZ",BASE!AT:AT)</f>
        <v>0</v>
      </c>
      <c r="AT78" s="261" t="n">
        <f aca="false">SUMIF(BASE!$C:$C,"LA CRUZ",BASE!AU:AU)</f>
        <v>0</v>
      </c>
      <c r="AU78" s="261" t="n">
        <f aca="false">SUMIF(BASE!$C:$C,"LA CRUZ",BASE!AV:AV)</f>
        <v>0</v>
      </c>
      <c r="AV78" s="261" t="n">
        <f aca="false">SUMIF(BASE!$C:$C,"LA CRUZ",BASE!AW:AW)</f>
        <v>0</v>
      </c>
      <c r="AW78" s="261" t="n">
        <f aca="false">SUMIF(BASE!$C:$C,"LA CRUZ",BASE!AX:AX)</f>
        <v>0</v>
      </c>
      <c r="AX78" s="261" t="n">
        <f aca="false">SUMIF(BASE!$C:$C,"LA CRUZ",BASE!AY:AY)</f>
        <v>0</v>
      </c>
      <c r="AY78" s="261" t="n">
        <f aca="false">SUMIF(BASE!$C:$C,"LA CRUZ",BASE!AZ:AZ)</f>
        <v>0</v>
      </c>
      <c r="AZ78" s="261" t="n">
        <f aca="false">SUMIF(BASE!$C:$C,"LA CRUZ",BASE!BA:BA)</f>
        <v>0</v>
      </c>
      <c r="BA78" s="261" t="n">
        <f aca="false">SUMIF(BASE!$C:$C,"LA CRUZ",BASE!BB:BB)</f>
        <v>0</v>
      </c>
      <c r="BB78" s="261" t="n">
        <f aca="false">SUMIF(BASE!$C:$C,"LA CRUZ",BASE!BC:BC)</f>
        <v>0</v>
      </c>
      <c r="BC78" s="260" t="n">
        <f aca="false">SUMIF(BASE!$C:$C,"LA CRUZ",BASE!BD:BD)</f>
        <v>0</v>
      </c>
      <c r="BE78" s="260" t="n">
        <f aca="false">SUMIF(BASE!$C:$C,"LA CRUZ",BASE!BF:BF)</f>
        <v>0</v>
      </c>
      <c r="BF78" s="260" t="n">
        <f aca="false">SUMIF(BASE!$C:$C,"LA CRUZ",BASE!BG:BG)</f>
        <v>0</v>
      </c>
      <c r="BG78" s="260" t="n">
        <f aca="false">SUMIF(BASE!$C:$C,"LA CRUZ",BASE!BH:BH)</f>
        <v>0</v>
      </c>
      <c r="BH78" s="260" t="n">
        <f aca="false">SUMIF(BASE!$C:$C,"LA CRUZ",BASE!BI:BI)</f>
        <v>0</v>
      </c>
      <c r="BI78" s="260" t="n">
        <f aca="false">SUMIF(BASE!$C:$C,"LA CRUZ",BASE!BJ:BJ)</f>
        <v>0</v>
      </c>
      <c r="BJ78" s="260" t="n">
        <f aca="false">SUMIF(BASE!$C:$C,"LA CRUZ",BASE!BK:BK)</f>
        <v>0</v>
      </c>
      <c r="BK78" s="260" t="n">
        <f aca="false">SUMIF(BASE!$C:$C,"LA CRUZ",BASE!BL:BL)</f>
        <v>0</v>
      </c>
      <c r="BN78" s="188"/>
    </row>
    <row r="79" customFormat="false" ht="12.75" hidden="false" customHeight="false" outlineLevel="0" collapsed="false">
      <c r="A79" s="252" t="s">
        <v>981</v>
      </c>
      <c r="B79" s="253" t="s">
        <v>997</v>
      </c>
      <c r="C79" s="254" t="s">
        <v>379</v>
      </c>
      <c r="D79" s="255" t="n">
        <f aca="false">SUMIF(BASE!$C:$C,"LIMACHE",BASE!BE:BE)</f>
        <v>0</v>
      </c>
      <c r="E79" s="256" t="n">
        <f aca="false">SUMIF(BASE!$C:$C,"LIMACHE",BASE!F:F)</f>
        <v>0</v>
      </c>
      <c r="F79" s="257" t="n">
        <f aca="false">SUMIF(BASE!$C:$C,"LIMACHE",BASE!G:G)</f>
        <v>0</v>
      </c>
      <c r="G79" s="256" t="n">
        <f aca="false">SUMIF(BASE!$C:$C,"LIMACHE",BASE!H:H)</f>
        <v>0</v>
      </c>
      <c r="H79" s="257" t="n">
        <f aca="false">SUMIF(BASE!$C:$C,"LIMACHE",BASE!I:I)</f>
        <v>0</v>
      </c>
      <c r="I79" s="258" t="n">
        <f aca="false">SUMIF(BASE!$C:$C,"LIMACHE",BASE!J:J)</f>
        <v>0</v>
      </c>
      <c r="J79" s="259" t="n">
        <f aca="false">SUMIF(BASE!$C:$C,"LIMACHE",BASE!K:K)</f>
        <v>0</v>
      </c>
      <c r="K79" s="256" t="n">
        <f aca="false">SUMIF(BASE!$C:$C,"LIMACHE",BASE!L:L)</f>
        <v>0</v>
      </c>
      <c r="L79" s="257" t="n">
        <f aca="false">SUMIF(BASE!$C:$C,"LIMACHE",BASE!M:M)</f>
        <v>0</v>
      </c>
      <c r="M79" s="258" t="n">
        <f aca="false">SUMIF(BASE!$C:$C,"LIMACHE",BASE!N:N)</f>
        <v>0</v>
      </c>
      <c r="N79" s="259" t="n">
        <f aca="false">SUMIF(BASE!$C:$C,"LIMACHE",BASE!O:O)</f>
        <v>0</v>
      </c>
      <c r="O79" s="256" t="n">
        <f aca="false">SUMIF(BASE!$C:$C,"LIMACHE",BASE!P:P)</f>
        <v>0</v>
      </c>
      <c r="P79" s="257" t="n">
        <f aca="false">SUMIF(BASE!$C:$C,"LIMACHE",BASE!Q:Q)</f>
        <v>0</v>
      </c>
      <c r="Q79" s="256" t="n">
        <f aca="false">SUMIF(BASE!$C:$C,"LIMACHE",BASE!R:R)</f>
        <v>0</v>
      </c>
      <c r="R79" s="259" t="n">
        <f aca="false">SUMIF(BASE!$C:$C,"LIMACHE",BASE!S:S)</f>
        <v>0</v>
      </c>
      <c r="S79" s="256" t="n">
        <f aca="false">SUMIF(BASE!$C:$C,"LIMACHE",BASE!T:T)</f>
        <v>0</v>
      </c>
      <c r="T79" s="257" t="n">
        <f aca="false">SUMIF(BASE!$C:$C,"LIMACHE",BASE!U:U)</f>
        <v>0</v>
      </c>
      <c r="U79" s="258" t="n">
        <f aca="false">SUMIF(BASE!$C:$C,"LIMACHE",BASE!V:V)</f>
        <v>0</v>
      </c>
      <c r="V79" s="259" t="n">
        <f aca="false">SUMIF(BASE!$C:$C,"LIMACHE",BASE!W:W)</f>
        <v>0</v>
      </c>
      <c r="W79" s="256" t="n">
        <f aca="false">SUMIF(BASE!$C:$C,"LIMACHE",BASE!X:X)</f>
        <v>0</v>
      </c>
      <c r="X79" s="259" t="n">
        <f aca="false">SUMIF(BASE!$C:$C,"LIMACHE",BASE!Y:Y)</f>
        <v>0</v>
      </c>
      <c r="Y79" s="256" t="n">
        <f aca="false">SUMIF(BASE!$C:$C,"LIMACHE",BASE!Z:Z)</f>
        <v>0</v>
      </c>
      <c r="Z79" s="257" t="n">
        <f aca="false">SUMIF(BASE!$C:$C,"LIMACHE",BASE!AA:AA)</f>
        <v>0</v>
      </c>
      <c r="AA79" s="258" t="n">
        <f aca="false">SUMIF(BASE!$C:$C,"LIMACHE",BASE!AB:AB)</f>
        <v>0</v>
      </c>
      <c r="AB79" s="259" t="n">
        <f aca="false">SUMIF(BASE!$C:$C,"LIMACHE",BASE!AC:AC)</f>
        <v>0</v>
      </c>
      <c r="AC79" s="256" t="n">
        <f aca="false">SUMIF(BASE!$C:$C,"LIMACHE",BASE!AD:AD)</f>
        <v>0</v>
      </c>
      <c r="AD79" s="257" t="n">
        <f aca="false">SUMIF(BASE!$C:$C,"LIMACHE",BASE!AE:AE)</f>
        <v>0</v>
      </c>
      <c r="AE79" s="256" t="n">
        <f aca="false">SUMIF(BASE!$C:$C,"LIMACHE",BASE!AF:AF)</f>
        <v>0</v>
      </c>
      <c r="AF79" s="259" t="n">
        <f aca="false">SUMIF(BASE!$C:$C,"LIMACHE",BASE!AG:AG)</f>
        <v>0</v>
      </c>
      <c r="AG79" s="256" t="n">
        <f aca="false">SUMIF(BASE!$C:$C,"LIMACHE",BASE!AH:AH)</f>
        <v>0</v>
      </c>
      <c r="AH79" s="257" t="n">
        <f aca="false">SUMIF(BASE!$C:$C,"LIMACHE",BASE!AI:AI)</f>
        <v>0</v>
      </c>
      <c r="AI79" s="258" t="n">
        <f aca="false">SUMIF(BASE!$C:$C,"LIMACHE",BASE!AJ:AJ)</f>
        <v>0</v>
      </c>
      <c r="AJ79" s="259" t="n">
        <f aca="false">SUMIF(BASE!$C:$C,"LIMACHE",BASE!AK:AK)</f>
        <v>0</v>
      </c>
      <c r="AK79" s="256" t="n">
        <f aca="false">SUMIF(BASE!$C:$C,"LIMACHE",BASE!AL:AL)</f>
        <v>0</v>
      </c>
      <c r="AL79" s="259" t="n">
        <f aca="false">SUMIF(BASE!$C:$C,"LIMACHE",BASE!AM:AM)</f>
        <v>0</v>
      </c>
      <c r="AM79" s="260" t="n">
        <f aca="false">SUMIF(BASE!$C:$C,"LIMACHE",BASE!AN:AN)</f>
        <v>0</v>
      </c>
      <c r="AN79" s="260" t="n">
        <f aca="false">SUMIF(BASE!$C:$C,"LIMACHE",BASE!AO:AO)</f>
        <v>0</v>
      </c>
      <c r="AO79" s="261" t="n">
        <f aca="false">SUMIF(BASE!$C:$C,"LIMACHE",BASE!AP:AP)</f>
        <v>0</v>
      </c>
      <c r="AP79" s="261" t="n">
        <f aca="false">SUMIF(BASE!$C:$C,"LIMACHE",BASE!AQ:AQ)</f>
        <v>0</v>
      </c>
      <c r="AQ79" s="261" t="n">
        <f aca="false">SUMIF(BASE!$C:$C,"LIMACHE",BASE!AR:AR)</f>
        <v>0</v>
      </c>
      <c r="AR79" s="261" t="n">
        <f aca="false">SUMIF(BASE!$C:$C,"LIMACHE",BASE!AS:AS)</f>
        <v>0</v>
      </c>
      <c r="AS79" s="261" t="n">
        <f aca="false">SUMIF(BASE!$C:$C,"LIMACHE",BASE!AT:AT)</f>
        <v>0</v>
      </c>
      <c r="AT79" s="261" t="n">
        <f aca="false">SUMIF(BASE!$C:$C,"LIMACHE",BASE!AU:AU)</f>
        <v>0</v>
      </c>
      <c r="AU79" s="261" t="n">
        <f aca="false">SUMIF(BASE!$C:$C,"LIMACHE",BASE!AV:AV)</f>
        <v>0</v>
      </c>
      <c r="AV79" s="261" t="n">
        <f aca="false">SUMIF(BASE!$C:$C,"LIMACHE",BASE!AW:AW)</f>
        <v>0</v>
      </c>
      <c r="AW79" s="261" t="n">
        <f aca="false">SUMIF(BASE!$C:$C,"LIMACHE",BASE!AX:AX)</f>
        <v>0</v>
      </c>
      <c r="AX79" s="261" t="n">
        <f aca="false">SUMIF(BASE!$C:$C,"LIMACHE",BASE!AY:AY)</f>
        <v>0</v>
      </c>
      <c r="AY79" s="261" t="n">
        <f aca="false">SUMIF(BASE!$C:$C,"LIMACHE",BASE!AZ:AZ)</f>
        <v>0</v>
      </c>
      <c r="AZ79" s="261" t="n">
        <f aca="false">SUMIF(BASE!$C:$C,"LIMACHE",BASE!BA:BA)</f>
        <v>0</v>
      </c>
      <c r="BA79" s="261" t="n">
        <f aca="false">SUMIF(BASE!$C:$C,"LIMACHE",BASE!BB:BB)</f>
        <v>0</v>
      </c>
      <c r="BB79" s="261" t="n">
        <f aca="false">SUMIF(BASE!$C:$C,"LIMACHE",BASE!BC:BC)</f>
        <v>0</v>
      </c>
      <c r="BC79" s="260" t="n">
        <f aca="false">SUMIF(BASE!$C:$C,"LIMACHE",BASE!BD:BD)</f>
        <v>0</v>
      </c>
      <c r="BE79" s="260" t="n">
        <f aca="false">SUMIF(BASE!$C:$C,"LIMACHE",BASE!BF:BF)</f>
        <v>0</v>
      </c>
      <c r="BF79" s="260" t="n">
        <f aca="false">SUMIF(BASE!$C:$C,"LIMACHE",BASE!BG:BG)</f>
        <v>0</v>
      </c>
      <c r="BG79" s="260" t="n">
        <f aca="false">SUMIF(BASE!$C:$C,"LIMACHE",BASE!BH:BH)</f>
        <v>0</v>
      </c>
      <c r="BH79" s="260" t="n">
        <f aca="false">SUMIF(BASE!$C:$C,"LIMACHE",BASE!BI:BI)</f>
        <v>0</v>
      </c>
      <c r="BI79" s="260" t="n">
        <f aca="false">SUMIF(BASE!$C:$C,"LIMACHE",BASE!BJ:BJ)</f>
        <v>0</v>
      </c>
      <c r="BJ79" s="260" t="n">
        <f aca="false">SUMIF(BASE!$C:$C,"LIMACHE",BASE!BK:BK)</f>
        <v>0</v>
      </c>
      <c r="BK79" s="260" t="n">
        <f aca="false">SUMIF(BASE!$C:$C,"LIMACHE",BASE!BL:BL)</f>
        <v>0</v>
      </c>
      <c r="BN79" s="188"/>
    </row>
    <row r="80" customFormat="false" ht="12.75" hidden="false" customHeight="false" outlineLevel="0" collapsed="false">
      <c r="A80" s="252" t="s">
        <v>981</v>
      </c>
      <c r="B80" s="253" t="s">
        <v>998</v>
      </c>
      <c r="C80" s="254" t="s">
        <v>469</v>
      </c>
      <c r="D80" s="255" t="n">
        <f aca="false">SUMIF(BASE!$C:$C,"NOGALES",BASE!BE:BE)</f>
        <v>0</v>
      </c>
      <c r="E80" s="256" t="n">
        <f aca="false">SUMIF(BASE!$C:$C,"NOGALES",BASE!F:F)</f>
        <v>0</v>
      </c>
      <c r="F80" s="257" t="n">
        <f aca="false">SUMIF(BASE!$C:$C,"NOGALES",BASE!G:G)</f>
        <v>0</v>
      </c>
      <c r="G80" s="256" t="n">
        <f aca="false">SUMIF(BASE!$C:$C,"NOGALES",BASE!H:H)</f>
        <v>0</v>
      </c>
      <c r="H80" s="257" t="n">
        <f aca="false">SUMIF(BASE!$C:$C,"NOGALES",BASE!I:I)</f>
        <v>0</v>
      </c>
      <c r="I80" s="258" t="n">
        <f aca="false">SUMIF(BASE!$C:$C,"NOGALES",BASE!J:J)</f>
        <v>0</v>
      </c>
      <c r="J80" s="259" t="n">
        <f aca="false">SUMIF(BASE!$C:$C,"NOGALES",BASE!K:K)</f>
        <v>0</v>
      </c>
      <c r="K80" s="256" t="n">
        <f aca="false">SUMIF(BASE!$C:$C,"NOGALES",BASE!L:L)</f>
        <v>0</v>
      </c>
      <c r="L80" s="257" t="n">
        <f aca="false">SUMIF(BASE!$C:$C,"NOGALES",BASE!M:M)</f>
        <v>0</v>
      </c>
      <c r="M80" s="258" t="n">
        <f aca="false">SUMIF(BASE!$C:$C,"NOGALES",BASE!N:N)</f>
        <v>0</v>
      </c>
      <c r="N80" s="259" t="n">
        <f aca="false">SUMIF(BASE!$C:$C,"NOGALES",BASE!O:O)</f>
        <v>0</v>
      </c>
      <c r="O80" s="256" t="n">
        <f aca="false">SUMIF(BASE!$C:$C,"NOGALES",BASE!P:P)</f>
        <v>0</v>
      </c>
      <c r="P80" s="257" t="n">
        <f aca="false">SUMIF(BASE!$C:$C,"NOGALES",BASE!Q:Q)</f>
        <v>0</v>
      </c>
      <c r="Q80" s="256" t="n">
        <f aca="false">SUMIF(BASE!$C:$C,"NOGALES",BASE!R:R)</f>
        <v>0</v>
      </c>
      <c r="R80" s="259" t="n">
        <f aca="false">SUMIF(BASE!$C:$C,"NOGALES",BASE!S:S)</f>
        <v>0</v>
      </c>
      <c r="S80" s="256" t="n">
        <f aca="false">SUMIF(BASE!$C:$C,"NOGALES",BASE!T:T)</f>
        <v>0</v>
      </c>
      <c r="T80" s="257" t="n">
        <f aca="false">SUMIF(BASE!$C:$C,"NOGALES",BASE!U:U)</f>
        <v>0</v>
      </c>
      <c r="U80" s="258" t="n">
        <f aca="false">SUMIF(BASE!$C:$C,"NOGALES",BASE!V:V)</f>
        <v>0</v>
      </c>
      <c r="V80" s="259" t="n">
        <f aca="false">SUMIF(BASE!$C:$C,"NOGALES",BASE!W:W)</f>
        <v>0</v>
      </c>
      <c r="W80" s="256" t="n">
        <f aca="false">SUMIF(BASE!$C:$C,"NOGALES",BASE!X:X)</f>
        <v>0</v>
      </c>
      <c r="X80" s="259" t="n">
        <f aca="false">SUMIF(BASE!$C:$C,"NOGALES",BASE!Y:Y)</f>
        <v>0</v>
      </c>
      <c r="Y80" s="256" t="n">
        <f aca="false">SUMIF(BASE!$C:$C,"NOGALES",BASE!Z:Z)</f>
        <v>0</v>
      </c>
      <c r="Z80" s="257" t="n">
        <f aca="false">SUMIF(BASE!$C:$C,"NOGALES",BASE!AA:AA)</f>
        <v>0</v>
      </c>
      <c r="AA80" s="258" t="n">
        <f aca="false">SUMIF(BASE!$C:$C,"NOGALES",BASE!AB:AB)</f>
        <v>0</v>
      </c>
      <c r="AB80" s="259" t="n">
        <f aca="false">SUMIF(BASE!$C:$C,"NOGALES",BASE!AC:AC)</f>
        <v>0</v>
      </c>
      <c r="AC80" s="256" t="n">
        <f aca="false">SUMIF(BASE!$C:$C,"NOGALES",BASE!AD:AD)</f>
        <v>0</v>
      </c>
      <c r="AD80" s="257" t="n">
        <f aca="false">SUMIF(BASE!$C:$C,"NOGALES",BASE!AE:AE)</f>
        <v>0</v>
      </c>
      <c r="AE80" s="256" t="n">
        <f aca="false">SUMIF(BASE!$C:$C,"NOGALES",BASE!AF:AF)</f>
        <v>0</v>
      </c>
      <c r="AF80" s="259" t="n">
        <f aca="false">SUMIF(BASE!$C:$C,"NOGALES",BASE!AG:AG)</f>
        <v>0</v>
      </c>
      <c r="AG80" s="256" t="n">
        <f aca="false">SUMIF(BASE!$C:$C,"NOGALES",BASE!AH:AH)</f>
        <v>0</v>
      </c>
      <c r="AH80" s="257" t="n">
        <f aca="false">SUMIF(BASE!$C:$C,"NOGALES",BASE!AI:AI)</f>
        <v>0</v>
      </c>
      <c r="AI80" s="258" t="n">
        <f aca="false">SUMIF(BASE!$C:$C,"NOGALES",BASE!AJ:AJ)</f>
        <v>0</v>
      </c>
      <c r="AJ80" s="259" t="n">
        <f aca="false">SUMIF(BASE!$C:$C,"NOGALES",BASE!AK:AK)</f>
        <v>0</v>
      </c>
      <c r="AK80" s="256" t="n">
        <f aca="false">SUMIF(BASE!$C:$C,"NOGALES",BASE!AL:AL)</f>
        <v>0</v>
      </c>
      <c r="AL80" s="259" t="n">
        <f aca="false">SUMIF(BASE!$C:$C,"NOGALES",BASE!AM:AM)</f>
        <v>0</v>
      </c>
      <c r="AM80" s="260" t="n">
        <f aca="false">SUMIF(BASE!$C:$C,"NOGALES",BASE!AN:AN)</f>
        <v>0</v>
      </c>
      <c r="AN80" s="260" t="n">
        <f aca="false">SUMIF(BASE!$C:$C,"NOGALES",BASE!AO:AO)</f>
        <v>0</v>
      </c>
      <c r="AO80" s="261" t="n">
        <f aca="false">SUMIF(BASE!$C:$C,"NOGALES",BASE!AP:AP)</f>
        <v>0</v>
      </c>
      <c r="AP80" s="261" t="n">
        <f aca="false">SUMIF(BASE!$C:$C,"NOGALES",BASE!AQ:AQ)</f>
        <v>0</v>
      </c>
      <c r="AQ80" s="261" t="n">
        <f aca="false">SUMIF(BASE!$C:$C,"NOGALES",BASE!AR:AR)</f>
        <v>0</v>
      </c>
      <c r="AR80" s="261" t="n">
        <f aca="false">SUMIF(BASE!$C:$C,"NOGALES",BASE!AS:AS)</f>
        <v>0</v>
      </c>
      <c r="AS80" s="261" t="n">
        <f aca="false">SUMIF(BASE!$C:$C,"NOGALES",BASE!AT:AT)</f>
        <v>0</v>
      </c>
      <c r="AT80" s="261" t="n">
        <f aca="false">SUMIF(BASE!$C:$C,"NOGALES",BASE!AU:AU)</f>
        <v>0</v>
      </c>
      <c r="AU80" s="261" t="n">
        <f aca="false">SUMIF(BASE!$C:$C,"NOGALES",BASE!AV:AV)</f>
        <v>0</v>
      </c>
      <c r="AV80" s="261" t="n">
        <f aca="false">SUMIF(BASE!$C:$C,"NOGALES",BASE!AW:AW)</f>
        <v>0</v>
      </c>
      <c r="AW80" s="261" t="n">
        <f aca="false">SUMIF(BASE!$C:$C,"NOGALES",BASE!AX:AX)</f>
        <v>0</v>
      </c>
      <c r="AX80" s="261" t="n">
        <f aca="false">SUMIF(BASE!$C:$C,"NOGALES",BASE!AY:AY)</f>
        <v>0</v>
      </c>
      <c r="AY80" s="261" t="n">
        <f aca="false">SUMIF(BASE!$C:$C,"NOGALES",BASE!AZ:AZ)</f>
        <v>0</v>
      </c>
      <c r="AZ80" s="261" t="n">
        <f aca="false">SUMIF(BASE!$C:$C,"NOGALES",BASE!BA:BA)</f>
        <v>0</v>
      </c>
      <c r="BA80" s="261" t="n">
        <f aca="false">SUMIF(BASE!$C:$C,"NOGALES",BASE!BB:BB)</f>
        <v>0</v>
      </c>
      <c r="BB80" s="261" t="n">
        <f aca="false">SUMIF(BASE!$C:$C,"NOGALES",BASE!BC:BC)</f>
        <v>0</v>
      </c>
      <c r="BC80" s="260" t="n">
        <f aca="false">SUMIF(BASE!$C:$C,"NOGALES",BASE!BD:BD)</f>
        <v>0</v>
      </c>
      <c r="BE80" s="260" t="n">
        <f aca="false">SUMIF(BASE!$C:$C,"NOGALES",BASE!BF:BF)</f>
        <v>0</v>
      </c>
      <c r="BF80" s="260" t="n">
        <f aca="false">SUMIF(BASE!$C:$C,"NOGALES",BASE!BG:BG)</f>
        <v>0</v>
      </c>
      <c r="BG80" s="260" t="n">
        <f aca="false">SUMIF(BASE!$C:$C,"NOGALES",BASE!BH:BH)</f>
        <v>0</v>
      </c>
      <c r="BH80" s="260" t="n">
        <f aca="false">SUMIF(BASE!$C:$C,"NOGALES",BASE!BI:BI)</f>
        <v>0</v>
      </c>
      <c r="BI80" s="260" t="n">
        <f aca="false">SUMIF(BASE!$C:$C,"NOGALES",BASE!BJ:BJ)</f>
        <v>0</v>
      </c>
      <c r="BJ80" s="260" t="n">
        <f aca="false">SUMIF(BASE!$C:$C,"NOGALES",BASE!BK:BK)</f>
        <v>0</v>
      </c>
      <c r="BK80" s="260" t="n">
        <f aca="false">SUMIF(BASE!$C:$C,"NOGALES",BASE!BL:BL)</f>
        <v>0</v>
      </c>
      <c r="BN80" s="188"/>
    </row>
    <row r="81" customFormat="false" ht="12.75" hidden="false" customHeight="false" outlineLevel="0" collapsed="false">
      <c r="A81" s="262" t="s">
        <v>981</v>
      </c>
      <c r="B81" s="263" t="s">
        <v>999</v>
      </c>
      <c r="C81" s="264" t="s">
        <v>483</v>
      </c>
      <c r="D81" s="265" t="n">
        <f aca="false">SUMIF(BASE!$C:$C,"OLMUÉ",BASE!BE:BE)</f>
        <v>0</v>
      </c>
      <c r="E81" s="266" t="n">
        <f aca="false">SUMIF(BASE!$C:$C,"OLMUÉ",BASE!F:F)</f>
        <v>0</v>
      </c>
      <c r="F81" s="267" t="n">
        <f aca="false">SUMIF(BASE!$C:$C,"OLMUÉ",BASE!G:G)</f>
        <v>0</v>
      </c>
      <c r="G81" s="266" t="n">
        <f aca="false">SUMIF(BASE!$C:$C,"OLMUÉ",BASE!H:H)</f>
        <v>0</v>
      </c>
      <c r="H81" s="267" t="n">
        <f aca="false">SUMIF(BASE!$C:$C,"OLMUÉ",BASE!I:I)</f>
        <v>0</v>
      </c>
      <c r="I81" s="268" t="n">
        <f aca="false">SUMIF(BASE!$C:$C,"OLMUÉ",BASE!J:J)</f>
        <v>0</v>
      </c>
      <c r="J81" s="269" t="n">
        <f aca="false">SUMIF(BASE!$C:$C,"OLMUÉ",BASE!K:K)</f>
        <v>0</v>
      </c>
      <c r="K81" s="266" t="n">
        <f aca="false">SUMIF(BASE!$C:$C,"OLMUÉ",BASE!L:L)</f>
        <v>0</v>
      </c>
      <c r="L81" s="267" t="n">
        <f aca="false">SUMIF(BASE!$C:$C,"OLMUÉ",BASE!M:M)</f>
        <v>0</v>
      </c>
      <c r="M81" s="268" t="n">
        <f aca="false">SUMIF(BASE!$C:$C,"OLMUÉ",BASE!N:N)</f>
        <v>0</v>
      </c>
      <c r="N81" s="269" t="n">
        <f aca="false">SUMIF(BASE!$C:$C,"OLMUÉ",BASE!O:O)</f>
        <v>0</v>
      </c>
      <c r="O81" s="266" t="n">
        <f aca="false">SUMIF(BASE!$C:$C,"OLMUÉ",BASE!P:P)</f>
        <v>0</v>
      </c>
      <c r="P81" s="267" t="n">
        <f aca="false">SUMIF(BASE!$C:$C,"OLMUÉ",BASE!Q:Q)</f>
        <v>0</v>
      </c>
      <c r="Q81" s="266" t="n">
        <f aca="false">SUMIF(BASE!$C:$C,"OLMUÉ",BASE!R:R)</f>
        <v>0</v>
      </c>
      <c r="R81" s="269" t="n">
        <f aca="false">SUMIF(BASE!$C:$C,"OLMUÉ",BASE!S:S)</f>
        <v>0</v>
      </c>
      <c r="S81" s="266" t="n">
        <f aca="false">SUMIF(BASE!$C:$C,"OLMUÉ",BASE!T:T)</f>
        <v>0</v>
      </c>
      <c r="T81" s="267" t="n">
        <f aca="false">SUMIF(BASE!$C:$C,"OLMUÉ",BASE!U:U)</f>
        <v>0</v>
      </c>
      <c r="U81" s="268" t="n">
        <f aca="false">SUMIF(BASE!$C:$C,"OLMUÉ",BASE!V:V)</f>
        <v>0</v>
      </c>
      <c r="V81" s="269" t="n">
        <f aca="false">SUMIF(BASE!$C:$C,"OLMUÉ",BASE!W:W)</f>
        <v>0</v>
      </c>
      <c r="W81" s="266" t="n">
        <f aca="false">SUMIF(BASE!$C:$C,"OLMUÉ",BASE!X:X)</f>
        <v>0</v>
      </c>
      <c r="X81" s="269" t="n">
        <f aca="false">SUMIF(BASE!$C:$C,"OLMUÉ",BASE!Y:Y)</f>
        <v>0</v>
      </c>
      <c r="Y81" s="266" t="n">
        <f aca="false">SUMIF(BASE!$C:$C,"OLMUÉ",BASE!Z:Z)</f>
        <v>0</v>
      </c>
      <c r="Z81" s="267" t="n">
        <f aca="false">SUMIF(BASE!$C:$C,"OLMUÉ",BASE!AA:AA)</f>
        <v>0</v>
      </c>
      <c r="AA81" s="268" t="n">
        <f aca="false">SUMIF(BASE!$C:$C,"OLMUÉ",BASE!AB:AB)</f>
        <v>0</v>
      </c>
      <c r="AB81" s="269" t="n">
        <f aca="false">SUMIF(BASE!$C:$C,"OLMUÉ",BASE!AC:AC)</f>
        <v>0</v>
      </c>
      <c r="AC81" s="266" t="n">
        <f aca="false">SUMIF(BASE!$C:$C,"OLMUÉ",BASE!AD:AD)</f>
        <v>0</v>
      </c>
      <c r="AD81" s="267" t="n">
        <f aca="false">SUMIF(BASE!$C:$C,"OLMUÉ",BASE!AE:AE)</f>
        <v>0</v>
      </c>
      <c r="AE81" s="266" t="n">
        <f aca="false">SUMIF(BASE!$C:$C,"OLMUÉ",BASE!AF:AF)</f>
        <v>0</v>
      </c>
      <c r="AF81" s="269" t="n">
        <f aca="false">SUMIF(BASE!$C:$C,"OLMUÉ",BASE!AG:AG)</f>
        <v>0</v>
      </c>
      <c r="AG81" s="266" t="n">
        <f aca="false">SUMIF(BASE!$C:$C,"OLMUÉ",BASE!AH:AH)</f>
        <v>0</v>
      </c>
      <c r="AH81" s="267" t="n">
        <f aca="false">SUMIF(BASE!$C:$C,"OLMUÉ",BASE!AI:AI)</f>
        <v>0</v>
      </c>
      <c r="AI81" s="268" t="n">
        <f aca="false">SUMIF(BASE!$C:$C,"OLMUÉ",BASE!AJ:AJ)</f>
        <v>0</v>
      </c>
      <c r="AJ81" s="269" t="n">
        <f aca="false">SUMIF(BASE!$C:$C,"OLMUÉ",BASE!AK:AK)</f>
        <v>0</v>
      </c>
      <c r="AK81" s="266" t="n">
        <f aca="false">SUMIF(BASE!$C:$C,"OLMUÉ",BASE!AL:AL)</f>
        <v>0</v>
      </c>
      <c r="AL81" s="269" t="n">
        <f aca="false">SUMIF(BASE!$C:$C,"OLMUÉ",BASE!AM:AM)</f>
        <v>0</v>
      </c>
      <c r="AM81" s="270" t="n">
        <f aca="false">SUMIF(BASE!$C:$C,"OLMUÉ",BASE!AN:AN)</f>
        <v>0</v>
      </c>
      <c r="AN81" s="270" t="n">
        <f aca="false">SUMIF(BASE!$C:$C,"OLMUÉ",BASE!AO:AO)</f>
        <v>0</v>
      </c>
      <c r="AO81" s="271" t="n">
        <f aca="false">SUMIF(BASE!$C:$C,"OLMUÉ",BASE!AP:AP)</f>
        <v>0</v>
      </c>
      <c r="AP81" s="271" t="n">
        <f aca="false">SUMIF(BASE!$C:$C,"OLMUÉ",BASE!AQ:AQ)</f>
        <v>0</v>
      </c>
      <c r="AQ81" s="271" t="n">
        <f aca="false">SUMIF(BASE!$C:$C,"OLMUÉ",BASE!AR:AR)</f>
        <v>0</v>
      </c>
      <c r="AR81" s="271" t="n">
        <f aca="false">SUMIF(BASE!$C:$C,"OLMUÉ",BASE!AS:AS)</f>
        <v>0</v>
      </c>
      <c r="AS81" s="271" t="n">
        <f aca="false">SUMIF(BASE!$C:$C,"OLMUÉ",BASE!AT:AT)</f>
        <v>0</v>
      </c>
      <c r="AT81" s="271" t="n">
        <f aca="false">SUMIF(BASE!$C:$C,"OLMUÉ",BASE!AU:AU)</f>
        <v>0</v>
      </c>
      <c r="AU81" s="271" t="n">
        <f aca="false">SUMIF(BASE!$C:$C,"OLMUÉ",BASE!AV:AV)</f>
        <v>0</v>
      </c>
      <c r="AV81" s="271" t="n">
        <f aca="false">SUMIF(BASE!$C:$C,"OLMUÉ",BASE!AW:AW)</f>
        <v>0</v>
      </c>
      <c r="AW81" s="271" t="n">
        <f aca="false">SUMIF(BASE!$C:$C,"OLMUÉ",BASE!AX:AX)</f>
        <v>0</v>
      </c>
      <c r="AX81" s="271" t="n">
        <f aca="false">SUMIF(BASE!$C:$C,"OLMUÉ",BASE!AY:AY)</f>
        <v>0</v>
      </c>
      <c r="AY81" s="271" t="n">
        <f aca="false">SUMIF(BASE!$C:$C,"OLMUÉ",BASE!AZ:AZ)</f>
        <v>0</v>
      </c>
      <c r="AZ81" s="271" t="n">
        <f aca="false">SUMIF(BASE!$C:$C,"OLMUÉ",BASE!BA:BA)</f>
        <v>0</v>
      </c>
      <c r="BA81" s="271" t="n">
        <f aca="false">SUMIF(BASE!$C:$C,"OLMUÉ",BASE!BB:BB)</f>
        <v>0</v>
      </c>
      <c r="BB81" s="271" t="n">
        <f aca="false">SUMIF(BASE!$C:$C,"OLMUÉ",BASE!BC:BC)</f>
        <v>0</v>
      </c>
      <c r="BC81" s="270" t="n">
        <f aca="false">SUMIF(BASE!$C:$C,"OLMUÉ",BASE!BD:BD)</f>
        <v>0</v>
      </c>
      <c r="BE81" s="270" t="n">
        <f aca="false">SUMIF(BASE!$C:$C,"OLMUÉ",BASE!BF:BF)</f>
        <v>0</v>
      </c>
      <c r="BF81" s="270" t="n">
        <f aca="false">SUMIF(BASE!$C:$C,"OLMUÉ",BASE!BG:BG)</f>
        <v>0</v>
      </c>
      <c r="BG81" s="270" t="n">
        <f aca="false">SUMIF(BASE!$C:$C,"OLMUÉ",BASE!BH:BH)</f>
        <v>0</v>
      </c>
      <c r="BH81" s="270" t="n">
        <f aca="false">SUMIF(BASE!$C:$C,"OLMUÉ",BASE!BI:BI)</f>
        <v>0</v>
      </c>
      <c r="BI81" s="270" t="n">
        <f aca="false">SUMIF(BASE!$C:$C,"OLMUÉ",BASE!BJ:BJ)</f>
        <v>0</v>
      </c>
      <c r="BJ81" s="270" t="n">
        <f aca="false">SUMIF(BASE!$C:$C,"OLMUÉ",BASE!BK:BK)</f>
        <v>0</v>
      </c>
      <c r="BK81" s="270" t="n">
        <f aca="false">SUMIF(BASE!$C:$C,"OLMUÉ",BASE!BL:BL)</f>
        <v>0</v>
      </c>
      <c r="BN81" s="188"/>
    </row>
    <row r="82" customFormat="false" ht="12.75" hidden="false" customHeight="false" outlineLevel="0" collapsed="false">
      <c r="A82" s="272" t="s">
        <v>1000</v>
      </c>
      <c r="B82" s="273" t="s">
        <v>1001</v>
      </c>
      <c r="C82" s="274" t="s">
        <v>405</v>
      </c>
      <c r="D82" s="245" t="n">
        <f aca="false">SUMIF(BASE!$C:$C,"LOS ANDES",BASE!BE:BE)</f>
        <v>0</v>
      </c>
      <c r="E82" s="275" t="n">
        <f aca="false">SUMIF(BASE!$C:$C,"LOS ANDES",BASE!F:F)</f>
        <v>0</v>
      </c>
      <c r="F82" s="276" t="n">
        <f aca="false">SUMIF(BASE!$C:$C,"LOS ANDES",BASE!G:G)</f>
        <v>0</v>
      </c>
      <c r="G82" s="275" t="n">
        <f aca="false">SUMIF(BASE!$C:$C,"LOS ANDES",BASE!H:H)</f>
        <v>0</v>
      </c>
      <c r="H82" s="276" t="n">
        <f aca="false">SUMIF(BASE!$C:$C,"LOS ANDES",BASE!I:I)</f>
        <v>0</v>
      </c>
      <c r="I82" s="277" t="n">
        <f aca="false">SUMIF(BASE!$C:$C,"LOS ANDES",BASE!J:J)</f>
        <v>0</v>
      </c>
      <c r="J82" s="278" t="n">
        <f aca="false">SUMIF(BASE!$C:$C,"LOS ANDES",BASE!K:K)</f>
        <v>0</v>
      </c>
      <c r="K82" s="275" t="n">
        <f aca="false">SUMIF(BASE!$C:$C,"LOS ANDES",BASE!L:L)</f>
        <v>0</v>
      </c>
      <c r="L82" s="276" t="n">
        <f aca="false">SUMIF(BASE!$C:$C,"LOS ANDES",BASE!M:M)</f>
        <v>0</v>
      </c>
      <c r="M82" s="277" t="n">
        <f aca="false">SUMIF(BASE!$C:$C,"LOS ANDES",BASE!N:N)</f>
        <v>0</v>
      </c>
      <c r="N82" s="278" t="n">
        <f aca="false">SUMIF(BASE!$C:$C,"LOS ANDES",BASE!O:O)</f>
        <v>0</v>
      </c>
      <c r="O82" s="275" t="n">
        <f aca="false">SUMIF(BASE!$C:$C,"LOS ANDES",BASE!P:P)</f>
        <v>0</v>
      </c>
      <c r="P82" s="276" t="n">
        <f aca="false">SUMIF(BASE!$C:$C,"LOS ANDES",BASE!Q:Q)</f>
        <v>0</v>
      </c>
      <c r="Q82" s="275" t="n">
        <f aca="false">SUMIF(BASE!$C:$C,"LOS ANDES",BASE!R:R)</f>
        <v>0</v>
      </c>
      <c r="R82" s="278" t="n">
        <f aca="false">SUMIF(BASE!$C:$C,"LOS ANDES",BASE!S:S)</f>
        <v>0</v>
      </c>
      <c r="S82" s="275" t="n">
        <f aca="false">SUMIF(BASE!$C:$C,"LOS ANDES",BASE!T:T)</f>
        <v>0</v>
      </c>
      <c r="T82" s="276" t="n">
        <f aca="false">SUMIF(BASE!$C:$C,"LOS ANDES",BASE!U:U)</f>
        <v>0</v>
      </c>
      <c r="U82" s="277" t="n">
        <f aca="false">SUMIF(BASE!$C:$C,"LOS ANDES",BASE!V:V)</f>
        <v>0</v>
      </c>
      <c r="V82" s="278" t="n">
        <f aca="false">SUMIF(BASE!$C:$C,"LOS ANDES",BASE!W:W)</f>
        <v>0</v>
      </c>
      <c r="W82" s="275" t="n">
        <f aca="false">SUMIF(BASE!$C:$C,"LOS ANDES",BASE!X:X)</f>
        <v>0</v>
      </c>
      <c r="X82" s="278" t="n">
        <f aca="false">SUMIF(BASE!$C:$C,"LOS ANDES",BASE!Y:Y)</f>
        <v>0</v>
      </c>
      <c r="Y82" s="275" t="n">
        <f aca="false">SUMIF(BASE!$C:$C,"LOS ANDES",BASE!Z:Z)</f>
        <v>0</v>
      </c>
      <c r="Z82" s="276" t="n">
        <f aca="false">SUMIF(BASE!$C:$C,"LOS ANDES",BASE!AA:AA)</f>
        <v>0</v>
      </c>
      <c r="AA82" s="277" t="n">
        <f aca="false">SUMIF(BASE!$C:$C,"LOS ANDES",BASE!AB:AB)</f>
        <v>0</v>
      </c>
      <c r="AB82" s="278" t="n">
        <f aca="false">SUMIF(BASE!$C:$C,"LOS ANDES",BASE!AC:AC)</f>
        <v>0</v>
      </c>
      <c r="AC82" s="275" t="n">
        <f aca="false">SUMIF(BASE!$C:$C,"LOS ANDES",BASE!AD:AD)</f>
        <v>0</v>
      </c>
      <c r="AD82" s="276" t="n">
        <f aca="false">SUMIF(BASE!$C:$C,"LOS ANDES",BASE!AE:AE)</f>
        <v>0</v>
      </c>
      <c r="AE82" s="275" t="n">
        <f aca="false">SUMIF(BASE!$C:$C,"LOS ANDES",BASE!AF:AF)</f>
        <v>0</v>
      </c>
      <c r="AF82" s="278" t="n">
        <f aca="false">SUMIF(BASE!$C:$C,"LOS ANDES",BASE!AG:AG)</f>
        <v>0</v>
      </c>
      <c r="AG82" s="275" t="n">
        <f aca="false">SUMIF(BASE!$C:$C,"LOS ANDES",BASE!AH:AH)</f>
        <v>0</v>
      </c>
      <c r="AH82" s="276" t="n">
        <f aca="false">SUMIF(BASE!$C:$C,"LOS ANDES",BASE!AI:AI)</f>
        <v>0</v>
      </c>
      <c r="AI82" s="277" t="n">
        <f aca="false">SUMIF(BASE!$C:$C,"LOS ANDES",BASE!AJ:AJ)</f>
        <v>0</v>
      </c>
      <c r="AJ82" s="278" t="n">
        <f aca="false">SUMIF(BASE!$C:$C,"LOS ANDES",BASE!AK:AK)</f>
        <v>0</v>
      </c>
      <c r="AK82" s="275" t="n">
        <f aca="false">SUMIF(BASE!$C:$C,"LOS ANDES",BASE!AL:AL)</f>
        <v>0</v>
      </c>
      <c r="AL82" s="278" t="n">
        <f aca="false">SUMIF(BASE!$C:$C,"LOS ANDES",BASE!AM:AM)</f>
        <v>0</v>
      </c>
      <c r="AM82" s="279" t="n">
        <f aca="false">SUMIF(BASE!$C:$C,"LOS ANDES",BASE!AN:AN)</f>
        <v>0</v>
      </c>
      <c r="AN82" s="279" t="n">
        <f aca="false">SUMIF(BASE!$C:$C,"LOS ANDES",BASE!AO:AO)</f>
        <v>0</v>
      </c>
      <c r="AO82" s="280" t="n">
        <f aca="false">SUMIF(BASE!$C:$C,"LOS ANDES",BASE!AP:AP)</f>
        <v>0</v>
      </c>
      <c r="AP82" s="280" t="n">
        <f aca="false">SUMIF(BASE!$C:$C,"LOS ANDES",BASE!AQ:AQ)</f>
        <v>0</v>
      </c>
      <c r="AQ82" s="280" t="n">
        <f aca="false">SUMIF(BASE!$C:$C,"LOS ANDES",BASE!AR:AR)</f>
        <v>0</v>
      </c>
      <c r="AR82" s="280" t="n">
        <f aca="false">SUMIF(BASE!$C:$C,"LOS ANDES",BASE!AS:AS)</f>
        <v>0</v>
      </c>
      <c r="AS82" s="280" t="n">
        <f aca="false">SUMIF(BASE!$C:$C,"LOS ANDES",BASE!AT:AT)</f>
        <v>0</v>
      </c>
      <c r="AT82" s="280" t="n">
        <f aca="false">SUMIF(BASE!$C:$C,"LOS ANDES",BASE!AU:AU)</f>
        <v>0</v>
      </c>
      <c r="AU82" s="280" t="n">
        <f aca="false">SUMIF(BASE!$C:$C,"LOS ANDES",BASE!AV:AV)</f>
        <v>0</v>
      </c>
      <c r="AV82" s="280" t="n">
        <f aca="false">SUMIF(BASE!$C:$C,"LOS ANDES",BASE!AW:AW)</f>
        <v>0</v>
      </c>
      <c r="AW82" s="280" t="n">
        <f aca="false">SUMIF(BASE!$C:$C,"LOS ANDES",BASE!AX:AX)</f>
        <v>0</v>
      </c>
      <c r="AX82" s="280" t="n">
        <f aca="false">SUMIF(BASE!$C:$C,"LOS ANDES",BASE!AY:AY)</f>
        <v>0</v>
      </c>
      <c r="AY82" s="280" t="n">
        <f aca="false">SUMIF(BASE!$C:$C,"LOS ANDES",BASE!AZ:AZ)</f>
        <v>0</v>
      </c>
      <c r="AZ82" s="280" t="n">
        <f aca="false">SUMIF(BASE!$C:$C,"LOS ANDES",BASE!BA:BA)</f>
        <v>0</v>
      </c>
      <c r="BA82" s="280" t="n">
        <f aca="false">SUMIF(BASE!$C:$C,"LOS ANDES",BASE!BB:BB)</f>
        <v>0</v>
      </c>
      <c r="BB82" s="280" t="n">
        <f aca="false">SUMIF(BASE!$C:$C,"LOS ANDES",BASE!BC:BC)</f>
        <v>0</v>
      </c>
      <c r="BC82" s="279" t="n">
        <f aca="false">SUMIF(BASE!$C:$C,"LOS ANDES",BASE!BD:BD)</f>
        <v>0</v>
      </c>
      <c r="BE82" s="279" t="n">
        <f aca="false">SUMIF(BASE!$C:$C,"LOS ANDES",BASE!BF:BF)</f>
        <v>0</v>
      </c>
      <c r="BF82" s="279" t="n">
        <f aca="false">SUMIF(BASE!$C:$C,"LOS ANDES",BASE!BG:BG)</f>
        <v>0</v>
      </c>
      <c r="BG82" s="279" t="n">
        <f aca="false">SUMIF(BASE!$C:$C,"LOS ANDES",BASE!BH:BH)</f>
        <v>0</v>
      </c>
      <c r="BH82" s="279" t="n">
        <f aca="false">SUMIF(BASE!$C:$C,"LOS ANDES",BASE!BI:BI)</f>
        <v>0</v>
      </c>
      <c r="BI82" s="279" t="n">
        <f aca="false">SUMIF(BASE!$C:$C,"LOS ANDES",BASE!BJ:BJ)</f>
        <v>0</v>
      </c>
      <c r="BJ82" s="279" t="n">
        <f aca="false">SUMIF(BASE!$C:$C,"LOS ANDES",BASE!BK:BK)</f>
        <v>0</v>
      </c>
      <c r="BK82" s="279" t="n">
        <f aca="false">SUMIF(BASE!$C:$C,"LOS ANDES",BASE!BL:BL)</f>
        <v>0</v>
      </c>
      <c r="BN82" s="188"/>
    </row>
    <row r="83" customFormat="false" ht="12.75" hidden="false" customHeight="false" outlineLevel="0" collapsed="false">
      <c r="A83" s="281" t="s">
        <v>1000</v>
      </c>
      <c r="B83" s="282" t="s">
        <v>1002</v>
      </c>
      <c r="C83" s="283" t="s">
        <v>148</v>
      </c>
      <c r="D83" s="255" t="n">
        <f aca="false">SUMIF(BASE!$C:$C,"CALLE LARGA",BASE!BE:BE)</f>
        <v>0</v>
      </c>
      <c r="E83" s="284" t="n">
        <f aca="false">SUMIF(BASE!$C:$C,"CALLE LARGA",BASE!F:F)</f>
        <v>0</v>
      </c>
      <c r="F83" s="285" t="n">
        <f aca="false">SUMIF(BASE!$C:$C,"CALLE LARGA",BASE!G:G)</f>
        <v>0</v>
      </c>
      <c r="G83" s="284" t="n">
        <f aca="false">SUMIF(BASE!$C:$C,"CALLE LARGA",BASE!H:H)</f>
        <v>0</v>
      </c>
      <c r="H83" s="285" t="n">
        <f aca="false">SUMIF(BASE!$C:$C,"CALLE LARGA",BASE!I:I)</f>
        <v>0</v>
      </c>
      <c r="I83" s="286" t="n">
        <f aca="false">SUMIF(BASE!$C:$C,"CALLE LARGA",BASE!J:J)</f>
        <v>0</v>
      </c>
      <c r="J83" s="287" t="n">
        <f aca="false">SUMIF(BASE!$C:$C,"CALLE LARGA",BASE!K:K)</f>
        <v>0</v>
      </c>
      <c r="K83" s="284" t="n">
        <f aca="false">SUMIF(BASE!$C:$C,"CALLE LARGA",BASE!L:L)</f>
        <v>0</v>
      </c>
      <c r="L83" s="285" t="n">
        <f aca="false">SUMIF(BASE!$C:$C,"CALLE LARGA",BASE!M:M)</f>
        <v>0</v>
      </c>
      <c r="M83" s="286" t="n">
        <f aca="false">SUMIF(BASE!$C:$C,"CALLE LARGA",BASE!N:N)</f>
        <v>0</v>
      </c>
      <c r="N83" s="287" t="n">
        <f aca="false">SUMIF(BASE!$C:$C,"CALLE LARGA",BASE!O:O)</f>
        <v>0</v>
      </c>
      <c r="O83" s="284" t="n">
        <f aca="false">SUMIF(BASE!$C:$C,"CALLE LARGA",BASE!P:P)</f>
        <v>0</v>
      </c>
      <c r="P83" s="285" t="n">
        <f aca="false">SUMIF(BASE!$C:$C,"CALLE LARGA",BASE!Q:Q)</f>
        <v>0</v>
      </c>
      <c r="Q83" s="284" t="n">
        <f aca="false">SUMIF(BASE!$C:$C,"CALLE LARGA",BASE!R:R)</f>
        <v>0</v>
      </c>
      <c r="R83" s="287" t="n">
        <f aca="false">SUMIF(BASE!$C:$C,"CALLE LARGA",BASE!S:S)</f>
        <v>0</v>
      </c>
      <c r="S83" s="284" t="n">
        <f aca="false">SUMIF(BASE!$C:$C,"CALLE LARGA",BASE!T:T)</f>
        <v>0</v>
      </c>
      <c r="T83" s="285" t="n">
        <f aca="false">SUMIF(BASE!$C:$C,"CALLE LARGA",BASE!U:U)</f>
        <v>0</v>
      </c>
      <c r="U83" s="286" t="n">
        <f aca="false">SUMIF(BASE!$C:$C,"CALLE LARGA",BASE!V:V)</f>
        <v>0</v>
      </c>
      <c r="V83" s="287" t="n">
        <f aca="false">SUMIF(BASE!$C:$C,"CALLE LARGA",BASE!W:W)</f>
        <v>0</v>
      </c>
      <c r="W83" s="284" t="n">
        <f aca="false">SUMIF(BASE!$C:$C,"CALLE LARGA",BASE!X:X)</f>
        <v>0</v>
      </c>
      <c r="X83" s="287" t="n">
        <f aca="false">SUMIF(BASE!$C:$C,"CALLE LARGA",BASE!Y:Y)</f>
        <v>0</v>
      </c>
      <c r="Y83" s="284" t="n">
        <f aca="false">SUMIF(BASE!$C:$C,"CALLE LARGA",BASE!Z:Z)</f>
        <v>0</v>
      </c>
      <c r="Z83" s="285" t="n">
        <f aca="false">SUMIF(BASE!$C:$C,"CALLE LARGA",BASE!AA:AA)</f>
        <v>0</v>
      </c>
      <c r="AA83" s="286" t="n">
        <f aca="false">SUMIF(BASE!$C:$C,"CALLE LARGA",BASE!AB:AB)</f>
        <v>0</v>
      </c>
      <c r="AB83" s="287" t="n">
        <f aca="false">SUMIF(BASE!$C:$C,"CALLE LARGA",BASE!AC:AC)</f>
        <v>0</v>
      </c>
      <c r="AC83" s="284" t="n">
        <f aca="false">SUMIF(BASE!$C:$C,"CALLE LARGA",BASE!AD:AD)</f>
        <v>0</v>
      </c>
      <c r="AD83" s="285" t="n">
        <f aca="false">SUMIF(BASE!$C:$C,"CALLE LARGA",BASE!AE:AE)</f>
        <v>0</v>
      </c>
      <c r="AE83" s="284" t="n">
        <f aca="false">SUMIF(BASE!$C:$C,"CALLE LARGA",BASE!AF:AF)</f>
        <v>0</v>
      </c>
      <c r="AF83" s="287" t="n">
        <f aca="false">SUMIF(BASE!$C:$C,"CALLE LARGA",BASE!AG:AG)</f>
        <v>0</v>
      </c>
      <c r="AG83" s="284" t="n">
        <f aca="false">SUMIF(BASE!$C:$C,"CALLE LARGA",BASE!AH:AH)</f>
        <v>0</v>
      </c>
      <c r="AH83" s="285" t="n">
        <f aca="false">SUMIF(BASE!$C:$C,"CALLE LARGA",BASE!AI:AI)</f>
        <v>0</v>
      </c>
      <c r="AI83" s="286" t="n">
        <f aca="false">SUMIF(BASE!$C:$C,"CALLE LARGA",BASE!AJ:AJ)</f>
        <v>0</v>
      </c>
      <c r="AJ83" s="287" t="n">
        <f aca="false">SUMIF(BASE!$C:$C,"CALLE LARGA",BASE!AK:AK)</f>
        <v>0</v>
      </c>
      <c r="AK83" s="284" t="n">
        <f aca="false">SUMIF(BASE!$C:$C,"CALLE LARGA",BASE!AL:AL)</f>
        <v>0</v>
      </c>
      <c r="AL83" s="287" t="n">
        <f aca="false">SUMIF(BASE!$C:$C,"CALLE LARGA",BASE!AM:AM)</f>
        <v>0</v>
      </c>
      <c r="AM83" s="288" t="n">
        <f aca="false">SUMIF(BASE!$C:$C,"CALLE LARGA",BASE!AN:AN)</f>
        <v>0</v>
      </c>
      <c r="AN83" s="288" t="n">
        <f aca="false">SUMIF(BASE!$C:$C,"CALLE LARGA",BASE!AO:AO)</f>
        <v>0</v>
      </c>
      <c r="AO83" s="289" t="n">
        <f aca="false">SUMIF(BASE!$C:$C,"CALLE LARGA",BASE!AP:AP)</f>
        <v>0</v>
      </c>
      <c r="AP83" s="289" t="n">
        <f aca="false">SUMIF(BASE!$C:$C,"CALLE LARGA",BASE!AQ:AQ)</f>
        <v>0</v>
      </c>
      <c r="AQ83" s="289" t="n">
        <f aca="false">SUMIF(BASE!$C:$C,"CALLE LARGA",BASE!AR:AR)</f>
        <v>0</v>
      </c>
      <c r="AR83" s="289" t="n">
        <f aca="false">SUMIF(BASE!$C:$C,"CALLE LARGA",BASE!AS:AS)</f>
        <v>0</v>
      </c>
      <c r="AS83" s="289" t="n">
        <f aca="false">SUMIF(BASE!$C:$C,"CALLE LARGA",BASE!AT:AT)</f>
        <v>0</v>
      </c>
      <c r="AT83" s="289" t="n">
        <f aca="false">SUMIF(BASE!$C:$C,"CALLE LARGA",BASE!AU:AU)</f>
        <v>0</v>
      </c>
      <c r="AU83" s="289" t="n">
        <f aca="false">SUMIF(BASE!$C:$C,"CALLE LARGA",BASE!AV:AV)</f>
        <v>0</v>
      </c>
      <c r="AV83" s="289" t="n">
        <f aca="false">SUMIF(BASE!$C:$C,"CALLE LARGA",BASE!AW:AW)</f>
        <v>0</v>
      </c>
      <c r="AW83" s="289" t="n">
        <f aca="false">SUMIF(BASE!$C:$C,"CALLE LARGA",BASE!AX:AX)</f>
        <v>0</v>
      </c>
      <c r="AX83" s="289" t="n">
        <f aca="false">SUMIF(BASE!$C:$C,"CALLE LARGA",BASE!AY:AY)</f>
        <v>0</v>
      </c>
      <c r="AY83" s="289" t="n">
        <f aca="false">SUMIF(BASE!$C:$C,"CALLE LARGA",BASE!AZ:AZ)</f>
        <v>0</v>
      </c>
      <c r="AZ83" s="289" t="n">
        <f aca="false">SUMIF(BASE!$C:$C,"CALLE LARGA",BASE!BA:BA)</f>
        <v>0</v>
      </c>
      <c r="BA83" s="289" t="n">
        <f aca="false">SUMIF(BASE!$C:$C,"CALLE LARGA",BASE!BB:BB)</f>
        <v>0</v>
      </c>
      <c r="BB83" s="289" t="n">
        <f aca="false">SUMIF(BASE!$C:$C,"CALLE LARGA",BASE!BC:BC)</f>
        <v>0</v>
      </c>
      <c r="BC83" s="288" t="n">
        <f aca="false">SUMIF(BASE!$C:$C,"CALLE LARGA",BASE!BD:BD)</f>
        <v>0</v>
      </c>
      <c r="BE83" s="288" t="n">
        <f aca="false">SUMIF(BASE!$C:$C,"CALLE LARGA",BASE!BF:BF)</f>
        <v>0</v>
      </c>
      <c r="BF83" s="288" t="n">
        <f aca="false">SUMIF(BASE!$C:$C,"CALLE LARGA",BASE!BG:BG)</f>
        <v>0</v>
      </c>
      <c r="BG83" s="288" t="n">
        <f aca="false">SUMIF(BASE!$C:$C,"CALLE LARGA",BASE!BH:BH)</f>
        <v>0</v>
      </c>
      <c r="BH83" s="288" t="n">
        <f aca="false">SUMIF(BASE!$C:$C,"CALLE LARGA",BASE!BI:BI)</f>
        <v>0</v>
      </c>
      <c r="BI83" s="288" t="n">
        <f aca="false">SUMIF(BASE!$C:$C,"CALLE LARGA",BASE!BJ:BJ)</f>
        <v>0</v>
      </c>
      <c r="BJ83" s="288" t="n">
        <f aca="false">SUMIF(BASE!$C:$C,"CALLE LARGA",BASE!BK:BK)</f>
        <v>0</v>
      </c>
      <c r="BK83" s="288" t="n">
        <f aca="false">SUMIF(BASE!$C:$C,"CALLE LARGA",BASE!BL:BL)</f>
        <v>0</v>
      </c>
      <c r="BN83" s="188"/>
    </row>
    <row r="84" customFormat="false" ht="12.75" hidden="false" customHeight="false" outlineLevel="0" collapsed="false">
      <c r="A84" s="281" t="s">
        <v>1000</v>
      </c>
      <c r="B84" s="282" t="s">
        <v>1003</v>
      </c>
      <c r="C84" s="283" t="s">
        <v>643</v>
      </c>
      <c r="D84" s="255" t="n">
        <f aca="false">SUMIF(BASE!$C:$C,"RINCONADA",BASE!BE:BE)</f>
        <v>0</v>
      </c>
      <c r="E84" s="284" t="n">
        <f aca="false">SUMIF(BASE!$C:$C,"RINCONADA",BASE!F:F)</f>
        <v>0</v>
      </c>
      <c r="F84" s="285" t="n">
        <f aca="false">SUMIF(BASE!$C:$C,"RINCONADA",BASE!G:G)</f>
        <v>0</v>
      </c>
      <c r="G84" s="284" t="n">
        <f aca="false">SUMIF(BASE!$C:$C,"RINCONADA",BASE!H:H)</f>
        <v>0</v>
      </c>
      <c r="H84" s="285" t="n">
        <f aca="false">SUMIF(BASE!$C:$C,"RINCONADA",BASE!I:I)</f>
        <v>0</v>
      </c>
      <c r="I84" s="286" t="n">
        <f aca="false">SUMIF(BASE!$C:$C,"RINCONADA",BASE!J:J)</f>
        <v>0</v>
      </c>
      <c r="J84" s="287" t="n">
        <f aca="false">SUMIF(BASE!$C:$C,"RINCONADA",BASE!K:K)</f>
        <v>0</v>
      </c>
      <c r="K84" s="284" t="n">
        <f aca="false">SUMIF(BASE!$C:$C,"RINCONADA",BASE!L:L)</f>
        <v>0</v>
      </c>
      <c r="L84" s="285" t="n">
        <f aca="false">SUMIF(BASE!$C:$C,"RINCONADA",BASE!M:M)</f>
        <v>0</v>
      </c>
      <c r="M84" s="286" t="n">
        <f aca="false">SUMIF(BASE!$C:$C,"RINCONADA",BASE!N:N)</f>
        <v>0</v>
      </c>
      <c r="N84" s="287" t="n">
        <f aca="false">SUMIF(BASE!$C:$C,"RINCONADA",BASE!O:O)</f>
        <v>0</v>
      </c>
      <c r="O84" s="284" t="n">
        <f aca="false">SUMIF(BASE!$C:$C,"RINCONADA",BASE!P:P)</f>
        <v>0</v>
      </c>
      <c r="P84" s="285" t="n">
        <f aca="false">SUMIF(BASE!$C:$C,"RINCONADA",BASE!Q:Q)</f>
        <v>0</v>
      </c>
      <c r="Q84" s="284" t="n">
        <f aca="false">SUMIF(BASE!$C:$C,"RINCONADA",BASE!R:R)</f>
        <v>0</v>
      </c>
      <c r="R84" s="287" t="n">
        <f aca="false">SUMIF(BASE!$C:$C,"RINCONADA",BASE!S:S)</f>
        <v>0</v>
      </c>
      <c r="S84" s="284" t="n">
        <f aca="false">SUMIF(BASE!$C:$C,"RINCONADA",BASE!T:T)</f>
        <v>0</v>
      </c>
      <c r="T84" s="285" t="n">
        <f aca="false">SUMIF(BASE!$C:$C,"RINCONADA",BASE!U:U)</f>
        <v>0</v>
      </c>
      <c r="U84" s="286" t="n">
        <f aca="false">SUMIF(BASE!$C:$C,"RINCONADA",BASE!V:V)</f>
        <v>0</v>
      </c>
      <c r="V84" s="287" t="n">
        <f aca="false">SUMIF(BASE!$C:$C,"RINCONADA",BASE!W:W)</f>
        <v>0</v>
      </c>
      <c r="W84" s="284" t="n">
        <f aca="false">SUMIF(BASE!$C:$C,"RINCONADA",BASE!X:X)</f>
        <v>0</v>
      </c>
      <c r="X84" s="287" t="n">
        <f aca="false">SUMIF(BASE!$C:$C,"RINCONADA",BASE!Y:Y)</f>
        <v>0</v>
      </c>
      <c r="Y84" s="284" t="n">
        <f aca="false">SUMIF(BASE!$C:$C,"RINCONADA",BASE!Z:Z)</f>
        <v>0</v>
      </c>
      <c r="Z84" s="285" t="n">
        <f aca="false">SUMIF(BASE!$C:$C,"RINCONADA",BASE!AA:AA)</f>
        <v>0</v>
      </c>
      <c r="AA84" s="286" t="n">
        <f aca="false">SUMIF(BASE!$C:$C,"RINCONADA",BASE!AB:AB)</f>
        <v>0</v>
      </c>
      <c r="AB84" s="287" t="n">
        <f aca="false">SUMIF(BASE!$C:$C,"RINCONADA",BASE!AC:AC)</f>
        <v>0</v>
      </c>
      <c r="AC84" s="284" t="n">
        <f aca="false">SUMIF(BASE!$C:$C,"RINCONADA",BASE!AD:AD)</f>
        <v>0</v>
      </c>
      <c r="AD84" s="285" t="n">
        <f aca="false">SUMIF(BASE!$C:$C,"RINCONADA",BASE!AE:AE)</f>
        <v>0</v>
      </c>
      <c r="AE84" s="284" t="n">
        <f aca="false">SUMIF(BASE!$C:$C,"RINCONADA",BASE!AF:AF)</f>
        <v>0</v>
      </c>
      <c r="AF84" s="287" t="n">
        <f aca="false">SUMIF(BASE!$C:$C,"RINCONADA",BASE!AG:AG)</f>
        <v>0</v>
      </c>
      <c r="AG84" s="284" t="n">
        <f aca="false">SUMIF(BASE!$C:$C,"RINCONADA",BASE!AH:AH)</f>
        <v>0</v>
      </c>
      <c r="AH84" s="285" t="n">
        <f aca="false">SUMIF(BASE!$C:$C,"RINCONADA",BASE!AI:AI)</f>
        <v>0</v>
      </c>
      <c r="AI84" s="286" t="n">
        <f aca="false">SUMIF(BASE!$C:$C,"RINCONADA",BASE!AJ:AJ)</f>
        <v>0</v>
      </c>
      <c r="AJ84" s="287" t="n">
        <f aca="false">SUMIF(BASE!$C:$C,"RINCONADA",BASE!AK:AK)</f>
        <v>0</v>
      </c>
      <c r="AK84" s="284" t="n">
        <f aca="false">SUMIF(BASE!$C:$C,"RINCONADA",BASE!AL:AL)</f>
        <v>0</v>
      </c>
      <c r="AL84" s="287" t="n">
        <f aca="false">SUMIF(BASE!$C:$C,"RINCONADA",BASE!AM:AM)</f>
        <v>0</v>
      </c>
      <c r="AM84" s="288" t="n">
        <f aca="false">SUMIF(BASE!$C:$C,"RINCONADA",BASE!AN:AN)</f>
        <v>0</v>
      </c>
      <c r="AN84" s="288" t="n">
        <f aca="false">SUMIF(BASE!$C:$C,"RINCONADA",BASE!AO:AO)</f>
        <v>0</v>
      </c>
      <c r="AO84" s="289" t="n">
        <f aca="false">SUMIF(BASE!$C:$C,"RINCONADA",BASE!AP:AP)</f>
        <v>0</v>
      </c>
      <c r="AP84" s="289" t="n">
        <f aca="false">SUMIF(BASE!$C:$C,"RINCONADA",BASE!AQ:AQ)</f>
        <v>0</v>
      </c>
      <c r="AQ84" s="289" t="n">
        <f aca="false">SUMIF(BASE!$C:$C,"RINCONADA",BASE!AR:AR)</f>
        <v>0</v>
      </c>
      <c r="AR84" s="289" t="n">
        <f aca="false">SUMIF(BASE!$C:$C,"RINCONADA",BASE!AS:AS)</f>
        <v>0</v>
      </c>
      <c r="AS84" s="289" t="n">
        <f aca="false">SUMIF(BASE!$C:$C,"RINCONADA",BASE!AT:AT)</f>
        <v>0</v>
      </c>
      <c r="AT84" s="289" t="n">
        <f aca="false">SUMIF(BASE!$C:$C,"RINCONADA",BASE!AU:AU)</f>
        <v>0</v>
      </c>
      <c r="AU84" s="289" t="n">
        <f aca="false">SUMIF(BASE!$C:$C,"RINCONADA",BASE!AV:AV)</f>
        <v>0</v>
      </c>
      <c r="AV84" s="289" t="n">
        <f aca="false">SUMIF(BASE!$C:$C,"RINCONADA",BASE!AW:AW)</f>
        <v>0</v>
      </c>
      <c r="AW84" s="289" t="n">
        <f aca="false">SUMIF(BASE!$C:$C,"RINCONADA",BASE!AX:AX)</f>
        <v>0</v>
      </c>
      <c r="AX84" s="289" t="n">
        <f aca="false">SUMIF(BASE!$C:$C,"RINCONADA",BASE!AY:AY)</f>
        <v>0</v>
      </c>
      <c r="AY84" s="289" t="n">
        <f aca="false">SUMIF(BASE!$C:$C,"RINCONADA",BASE!AZ:AZ)</f>
        <v>0</v>
      </c>
      <c r="AZ84" s="289" t="n">
        <f aca="false">SUMIF(BASE!$C:$C,"RINCONADA",BASE!BA:BA)</f>
        <v>0</v>
      </c>
      <c r="BA84" s="289" t="n">
        <f aca="false">SUMIF(BASE!$C:$C,"RINCONADA",BASE!BB:BB)</f>
        <v>0</v>
      </c>
      <c r="BB84" s="289" t="n">
        <f aca="false">SUMIF(BASE!$C:$C,"RINCONADA",BASE!BC:BC)</f>
        <v>0</v>
      </c>
      <c r="BC84" s="288" t="n">
        <f aca="false">SUMIF(BASE!$C:$C,"RINCONADA",BASE!BD:BD)</f>
        <v>0</v>
      </c>
      <c r="BE84" s="288" t="n">
        <f aca="false">SUMIF(BASE!$C:$C,"RINCONADA",BASE!BF:BF)</f>
        <v>0</v>
      </c>
      <c r="BF84" s="288" t="n">
        <f aca="false">SUMIF(BASE!$C:$C,"RINCONADA",BASE!BG:BG)</f>
        <v>0</v>
      </c>
      <c r="BG84" s="288" t="n">
        <f aca="false">SUMIF(BASE!$C:$C,"RINCONADA",BASE!BH:BH)</f>
        <v>0</v>
      </c>
      <c r="BH84" s="288" t="n">
        <f aca="false">SUMIF(BASE!$C:$C,"RINCONADA",BASE!BI:BI)</f>
        <v>0</v>
      </c>
      <c r="BI84" s="288" t="n">
        <f aca="false">SUMIF(BASE!$C:$C,"RINCONADA",BASE!BJ:BJ)</f>
        <v>0</v>
      </c>
      <c r="BJ84" s="288" t="n">
        <f aca="false">SUMIF(BASE!$C:$C,"RINCONADA",BASE!BK:BK)</f>
        <v>0</v>
      </c>
      <c r="BK84" s="288" t="n">
        <f aca="false">SUMIF(BASE!$C:$C,"RINCONADA",BASE!BL:BL)</f>
        <v>0</v>
      </c>
      <c r="BN84" s="188"/>
    </row>
    <row r="85" customFormat="false" ht="12.75" hidden="false" customHeight="false" outlineLevel="0" collapsed="false">
      <c r="A85" s="281" t="s">
        <v>1000</v>
      </c>
      <c r="B85" s="282" t="s">
        <v>1004</v>
      </c>
      <c r="C85" s="283" t="s">
        <v>679</v>
      </c>
      <c r="D85" s="255" t="n">
        <f aca="false">SUMIF(BASE!$C:$C,"SAN ESTEBAN",BASE!BE:BE)</f>
        <v>0</v>
      </c>
      <c r="E85" s="284" t="n">
        <f aca="false">SUMIF(BASE!$C:$C,"SAN ESTEBAN",BASE!F:F)</f>
        <v>0</v>
      </c>
      <c r="F85" s="285" t="n">
        <f aca="false">SUMIF(BASE!$C:$C,"SAN ESTEBAN",BASE!G:G)</f>
        <v>0</v>
      </c>
      <c r="G85" s="284" t="n">
        <f aca="false">SUMIF(BASE!$C:$C,"SAN ESTEBAN",BASE!H:H)</f>
        <v>0</v>
      </c>
      <c r="H85" s="285" t="n">
        <f aca="false">SUMIF(BASE!$C:$C,"SAN ESTEBAN",BASE!I:I)</f>
        <v>0</v>
      </c>
      <c r="I85" s="286" t="n">
        <f aca="false">SUMIF(BASE!$C:$C,"SAN ESTEBAN",BASE!J:J)</f>
        <v>0</v>
      </c>
      <c r="J85" s="287" t="n">
        <f aca="false">SUMIF(BASE!$C:$C,"SAN ESTEBAN",BASE!K:K)</f>
        <v>0</v>
      </c>
      <c r="K85" s="284" t="n">
        <f aca="false">SUMIF(BASE!$C:$C,"SAN ESTEBAN",BASE!L:L)</f>
        <v>0</v>
      </c>
      <c r="L85" s="285" t="n">
        <f aca="false">SUMIF(BASE!$C:$C,"SAN ESTEBAN",BASE!M:M)</f>
        <v>0</v>
      </c>
      <c r="M85" s="286" t="n">
        <f aca="false">SUMIF(BASE!$C:$C,"SAN ESTEBAN",BASE!N:N)</f>
        <v>0</v>
      </c>
      <c r="N85" s="287" t="n">
        <f aca="false">SUMIF(BASE!$C:$C,"SAN ESTEBAN",BASE!O:O)</f>
        <v>0</v>
      </c>
      <c r="O85" s="284" t="n">
        <f aca="false">SUMIF(BASE!$C:$C,"SAN ESTEBAN",BASE!P:P)</f>
        <v>0</v>
      </c>
      <c r="P85" s="285" t="n">
        <f aca="false">SUMIF(BASE!$C:$C,"SAN ESTEBAN",BASE!Q:Q)</f>
        <v>0</v>
      </c>
      <c r="Q85" s="284" t="n">
        <f aca="false">SUMIF(BASE!$C:$C,"SAN ESTEBAN",BASE!R:R)</f>
        <v>0</v>
      </c>
      <c r="R85" s="287" t="n">
        <f aca="false">SUMIF(BASE!$C:$C,"SAN ESTEBAN",BASE!S:S)</f>
        <v>0</v>
      </c>
      <c r="S85" s="284" t="n">
        <f aca="false">SUMIF(BASE!$C:$C,"SAN ESTEBAN",BASE!T:T)</f>
        <v>0</v>
      </c>
      <c r="T85" s="285" t="n">
        <f aca="false">SUMIF(BASE!$C:$C,"SAN ESTEBAN",BASE!U:U)</f>
        <v>0</v>
      </c>
      <c r="U85" s="286" t="n">
        <f aca="false">SUMIF(BASE!$C:$C,"SAN ESTEBAN",BASE!V:V)</f>
        <v>0</v>
      </c>
      <c r="V85" s="287" t="n">
        <f aca="false">SUMIF(BASE!$C:$C,"SAN ESTEBAN",BASE!W:W)</f>
        <v>0</v>
      </c>
      <c r="W85" s="284" t="n">
        <f aca="false">SUMIF(BASE!$C:$C,"SAN ESTEBAN",BASE!X:X)</f>
        <v>0</v>
      </c>
      <c r="X85" s="287" t="n">
        <f aca="false">SUMIF(BASE!$C:$C,"SAN ESTEBAN",BASE!Y:Y)</f>
        <v>0</v>
      </c>
      <c r="Y85" s="284" t="n">
        <f aca="false">SUMIF(BASE!$C:$C,"SAN ESTEBAN",BASE!Z:Z)</f>
        <v>0</v>
      </c>
      <c r="Z85" s="285" t="n">
        <f aca="false">SUMIF(BASE!$C:$C,"SAN ESTEBAN",BASE!AA:AA)</f>
        <v>0</v>
      </c>
      <c r="AA85" s="286" t="n">
        <f aca="false">SUMIF(BASE!$C:$C,"SAN ESTEBAN",BASE!AB:AB)</f>
        <v>0</v>
      </c>
      <c r="AB85" s="287" t="n">
        <f aca="false">SUMIF(BASE!$C:$C,"SAN ESTEBAN",BASE!AC:AC)</f>
        <v>0</v>
      </c>
      <c r="AC85" s="284" t="n">
        <f aca="false">SUMIF(BASE!$C:$C,"SAN ESTEBAN",BASE!AD:AD)</f>
        <v>0</v>
      </c>
      <c r="AD85" s="285" t="n">
        <f aca="false">SUMIF(BASE!$C:$C,"SAN ESTEBAN",BASE!AE:AE)</f>
        <v>0</v>
      </c>
      <c r="AE85" s="284" t="n">
        <f aca="false">SUMIF(BASE!$C:$C,"SAN ESTEBAN",BASE!AF:AF)</f>
        <v>0</v>
      </c>
      <c r="AF85" s="287" t="n">
        <f aca="false">SUMIF(BASE!$C:$C,"SAN ESTEBAN",BASE!AG:AG)</f>
        <v>0</v>
      </c>
      <c r="AG85" s="284" t="n">
        <f aca="false">SUMIF(BASE!$C:$C,"SAN ESTEBAN",BASE!AH:AH)</f>
        <v>0</v>
      </c>
      <c r="AH85" s="285" t="n">
        <f aca="false">SUMIF(BASE!$C:$C,"SAN ESTEBAN",BASE!AI:AI)</f>
        <v>0</v>
      </c>
      <c r="AI85" s="286" t="n">
        <f aca="false">SUMIF(BASE!$C:$C,"SAN ESTEBAN",BASE!AJ:AJ)</f>
        <v>0</v>
      </c>
      <c r="AJ85" s="287" t="n">
        <f aca="false">SUMIF(BASE!$C:$C,"SAN ESTEBAN",BASE!AK:AK)</f>
        <v>0</v>
      </c>
      <c r="AK85" s="284" t="n">
        <f aca="false">SUMIF(BASE!$C:$C,"SAN ESTEBAN",BASE!AL:AL)</f>
        <v>0</v>
      </c>
      <c r="AL85" s="287" t="n">
        <f aca="false">SUMIF(BASE!$C:$C,"SAN ESTEBAN",BASE!AM:AM)</f>
        <v>0</v>
      </c>
      <c r="AM85" s="288" t="n">
        <f aca="false">SUMIF(BASE!$C:$C,"SAN ESTEBAN",BASE!AN:AN)</f>
        <v>0</v>
      </c>
      <c r="AN85" s="288" t="n">
        <f aca="false">SUMIF(BASE!$C:$C,"SAN ESTEBAN",BASE!AO:AO)</f>
        <v>0</v>
      </c>
      <c r="AO85" s="289" t="n">
        <f aca="false">SUMIF(BASE!$C:$C,"SAN ESTEBAN",BASE!AP:AP)</f>
        <v>0</v>
      </c>
      <c r="AP85" s="289" t="n">
        <f aca="false">SUMIF(BASE!$C:$C,"SAN ESTEBAN",BASE!AQ:AQ)</f>
        <v>0</v>
      </c>
      <c r="AQ85" s="289" t="n">
        <f aca="false">SUMIF(BASE!$C:$C,"SAN ESTEBAN",BASE!AR:AR)</f>
        <v>0</v>
      </c>
      <c r="AR85" s="289" t="n">
        <f aca="false">SUMIF(BASE!$C:$C,"SAN ESTEBAN",BASE!AS:AS)</f>
        <v>0</v>
      </c>
      <c r="AS85" s="289" t="n">
        <f aca="false">SUMIF(BASE!$C:$C,"SAN ESTEBAN",BASE!AT:AT)</f>
        <v>0</v>
      </c>
      <c r="AT85" s="289" t="n">
        <f aca="false">SUMIF(BASE!$C:$C,"SAN ESTEBAN",BASE!AU:AU)</f>
        <v>0</v>
      </c>
      <c r="AU85" s="289" t="n">
        <f aca="false">SUMIF(BASE!$C:$C,"SAN ESTEBAN",BASE!AV:AV)</f>
        <v>0</v>
      </c>
      <c r="AV85" s="289" t="n">
        <f aca="false">SUMIF(BASE!$C:$C,"SAN ESTEBAN",BASE!AW:AW)</f>
        <v>0</v>
      </c>
      <c r="AW85" s="289" t="n">
        <f aca="false">SUMIF(BASE!$C:$C,"SAN ESTEBAN",BASE!AX:AX)</f>
        <v>0</v>
      </c>
      <c r="AX85" s="289" t="n">
        <f aca="false">SUMIF(BASE!$C:$C,"SAN ESTEBAN",BASE!AY:AY)</f>
        <v>0</v>
      </c>
      <c r="AY85" s="289" t="n">
        <f aca="false">SUMIF(BASE!$C:$C,"SAN ESTEBAN",BASE!AZ:AZ)</f>
        <v>0</v>
      </c>
      <c r="AZ85" s="289" t="n">
        <f aca="false">SUMIF(BASE!$C:$C,"SAN ESTEBAN",BASE!BA:BA)</f>
        <v>0</v>
      </c>
      <c r="BA85" s="289" t="n">
        <f aca="false">SUMIF(BASE!$C:$C,"SAN ESTEBAN",BASE!BB:BB)</f>
        <v>0</v>
      </c>
      <c r="BB85" s="289" t="n">
        <f aca="false">SUMIF(BASE!$C:$C,"SAN ESTEBAN",BASE!BC:BC)</f>
        <v>0</v>
      </c>
      <c r="BC85" s="288" t="n">
        <f aca="false">SUMIF(BASE!$C:$C,"SAN ESTEBAN",BASE!BD:BD)</f>
        <v>0</v>
      </c>
      <c r="BE85" s="288" t="n">
        <f aca="false">SUMIF(BASE!$C:$C,"SAN ESTEBAN",BASE!BF:BF)</f>
        <v>0</v>
      </c>
      <c r="BF85" s="288" t="n">
        <f aca="false">SUMIF(BASE!$C:$C,"SAN ESTEBAN",BASE!BG:BG)</f>
        <v>0</v>
      </c>
      <c r="BG85" s="288" t="n">
        <f aca="false">SUMIF(BASE!$C:$C,"SAN ESTEBAN",BASE!BH:BH)</f>
        <v>0</v>
      </c>
      <c r="BH85" s="288" t="n">
        <f aca="false">SUMIF(BASE!$C:$C,"SAN ESTEBAN",BASE!BI:BI)</f>
        <v>0</v>
      </c>
      <c r="BI85" s="288" t="n">
        <f aca="false">SUMIF(BASE!$C:$C,"SAN ESTEBAN",BASE!BJ:BJ)</f>
        <v>0</v>
      </c>
      <c r="BJ85" s="288" t="n">
        <f aca="false">SUMIF(BASE!$C:$C,"SAN ESTEBAN",BASE!BK:BK)</f>
        <v>0</v>
      </c>
      <c r="BK85" s="288" t="n">
        <f aca="false">SUMIF(BASE!$C:$C,"SAN ESTEBAN",BASE!BL:BL)</f>
        <v>0</v>
      </c>
      <c r="BN85" s="188"/>
    </row>
    <row r="86" customFormat="false" ht="12.75" hidden="false" customHeight="false" outlineLevel="0" collapsed="false">
      <c r="A86" s="281" t="s">
        <v>1000</v>
      </c>
      <c r="B86" s="282" t="s">
        <v>1005</v>
      </c>
      <c r="C86" s="283" t="s">
        <v>683</v>
      </c>
      <c r="D86" s="255" t="n">
        <f aca="false">SUMIF(BASE!$C:$C,"SAN FELIPE",BASE!BE:BE)</f>
        <v>0</v>
      </c>
      <c r="E86" s="284" t="n">
        <f aca="false">SUMIF(BASE!$C:$C,"SAN FELIPE",BASE!F:F)</f>
        <v>0</v>
      </c>
      <c r="F86" s="285" t="n">
        <f aca="false">SUMIF(BASE!$C:$C,"SAN FELIPE",BASE!G:G)</f>
        <v>0</v>
      </c>
      <c r="G86" s="284" t="n">
        <f aca="false">SUMIF(BASE!$C:$C,"SAN FELIPE",BASE!H:H)</f>
        <v>0</v>
      </c>
      <c r="H86" s="285" t="n">
        <f aca="false">SUMIF(BASE!$C:$C,"SAN FELIPE",BASE!I:I)</f>
        <v>0</v>
      </c>
      <c r="I86" s="286" t="n">
        <f aca="false">SUMIF(BASE!$C:$C,"SAN FELIPE",BASE!J:J)</f>
        <v>0</v>
      </c>
      <c r="J86" s="287" t="n">
        <f aca="false">SUMIF(BASE!$C:$C,"SAN FELIPE",BASE!K:K)</f>
        <v>0</v>
      </c>
      <c r="K86" s="284" t="n">
        <f aca="false">SUMIF(BASE!$C:$C,"SAN FELIPE",BASE!L:L)</f>
        <v>0</v>
      </c>
      <c r="L86" s="285" t="n">
        <f aca="false">SUMIF(BASE!$C:$C,"SAN FELIPE",BASE!M:M)</f>
        <v>0</v>
      </c>
      <c r="M86" s="286" t="n">
        <f aca="false">SUMIF(BASE!$C:$C,"SAN FELIPE",BASE!N:N)</f>
        <v>0</v>
      </c>
      <c r="N86" s="287" t="n">
        <f aca="false">SUMIF(BASE!$C:$C,"SAN FELIPE",BASE!O:O)</f>
        <v>0</v>
      </c>
      <c r="O86" s="284" t="n">
        <f aca="false">SUMIF(BASE!$C:$C,"SAN FELIPE",BASE!P:P)</f>
        <v>0</v>
      </c>
      <c r="P86" s="285" t="n">
        <f aca="false">SUMIF(BASE!$C:$C,"SAN FELIPE",BASE!Q:Q)</f>
        <v>0</v>
      </c>
      <c r="Q86" s="284" t="n">
        <f aca="false">SUMIF(BASE!$C:$C,"SAN FELIPE",BASE!R:R)</f>
        <v>0</v>
      </c>
      <c r="R86" s="287" t="n">
        <f aca="false">SUMIF(BASE!$C:$C,"SAN FELIPE",BASE!S:S)</f>
        <v>0</v>
      </c>
      <c r="S86" s="284" t="n">
        <f aca="false">SUMIF(BASE!$C:$C,"SAN FELIPE",BASE!T:T)</f>
        <v>0</v>
      </c>
      <c r="T86" s="285" t="n">
        <f aca="false">SUMIF(BASE!$C:$C,"SAN FELIPE",BASE!U:U)</f>
        <v>0</v>
      </c>
      <c r="U86" s="286" t="n">
        <f aca="false">SUMIF(BASE!$C:$C,"SAN FELIPE",BASE!V:V)</f>
        <v>0</v>
      </c>
      <c r="V86" s="287" t="n">
        <f aca="false">SUMIF(BASE!$C:$C,"SAN FELIPE",BASE!W:W)</f>
        <v>0</v>
      </c>
      <c r="W86" s="284" t="n">
        <f aca="false">SUMIF(BASE!$C:$C,"SAN FELIPE",BASE!X:X)</f>
        <v>0</v>
      </c>
      <c r="X86" s="287" t="n">
        <f aca="false">SUMIF(BASE!$C:$C,"SAN FELIPE",BASE!Y:Y)</f>
        <v>0</v>
      </c>
      <c r="Y86" s="284" t="n">
        <f aca="false">SUMIF(BASE!$C:$C,"SAN FELIPE",BASE!Z:Z)</f>
        <v>0</v>
      </c>
      <c r="Z86" s="285" t="n">
        <f aca="false">SUMIF(BASE!$C:$C,"SAN FELIPE",BASE!AA:AA)</f>
        <v>0</v>
      </c>
      <c r="AA86" s="286" t="n">
        <f aca="false">SUMIF(BASE!$C:$C,"SAN FELIPE",BASE!AB:AB)</f>
        <v>0</v>
      </c>
      <c r="AB86" s="287" t="n">
        <f aca="false">SUMIF(BASE!$C:$C,"SAN FELIPE",BASE!AC:AC)</f>
        <v>0</v>
      </c>
      <c r="AC86" s="284" t="n">
        <f aca="false">SUMIF(BASE!$C:$C,"SAN FELIPE",BASE!AD:AD)</f>
        <v>0</v>
      </c>
      <c r="AD86" s="285" t="n">
        <f aca="false">SUMIF(BASE!$C:$C,"SAN FELIPE",BASE!AE:AE)</f>
        <v>0</v>
      </c>
      <c r="AE86" s="284" t="n">
        <f aca="false">SUMIF(BASE!$C:$C,"SAN FELIPE",BASE!AF:AF)</f>
        <v>0</v>
      </c>
      <c r="AF86" s="287" t="n">
        <f aca="false">SUMIF(BASE!$C:$C,"SAN FELIPE",BASE!AG:AG)</f>
        <v>0</v>
      </c>
      <c r="AG86" s="284" t="n">
        <f aca="false">SUMIF(BASE!$C:$C,"SAN FELIPE",BASE!AH:AH)</f>
        <v>0</v>
      </c>
      <c r="AH86" s="285" t="n">
        <f aca="false">SUMIF(BASE!$C:$C,"SAN FELIPE",BASE!AI:AI)</f>
        <v>0</v>
      </c>
      <c r="AI86" s="286" t="n">
        <f aca="false">SUMIF(BASE!$C:$C,"SAN FELIPE",BASE!AJ:AJ)</f>
        <v>0</v>
      </c>
      <c r="AJ86" s="287" t="n">
        <f aca="false">SUMIF(BASE!$C:$C,"SAN FELIPE",BASE!AK:AK)</f>
        <v>0</v>
      </c>
      <c r="AK86" s="284" t="n">
        <f aca="false">SUMIF(BASE!$C:$C,"SAN FELIPE",BASE!AL:AL)</f>
        <v>0</v>
      </c>
      <c r="AL86" s="287" t="n">
        <f aca="false">SUMIF(BASE!$C:$C,"SAN FELIPE",BASE!AM:AM)</f>
        <v>0</v>
      </c>
      <c r="AM86" s="288" t="n">
        <f aca="false">SUMIF(BASE!$C:$C,"SAN FELIPE",BASE!AN:AN)</f>
        <v>0</v>
      </c>
      <c r="AN86" s="288" t="n">
        <f aca="false">SUMIF(BASE!$C:$C,"SAN FELIPE",BASE!AO:AO)</f>
        <v>0</v>
      </c>
      <c r="AO86" s="289" t="n">
        <f aca="false">SUMIF(BASE!$C:$C,"SAN FELIPE",BASE!AP:AP)</f>
        <v>0</v>
      </c>
      <c r="AP86" s="289" t="n">
        <f aca="false">SUMIF(BASE!$C:$C,"SAN FELIPE",BASE!AQ:AQ)</f>
        <v>0</v>
      </c>
      <c r="AQ86" s="289" t="n">
        <f aca="false">SUMIF(BASE!$C:$C,"SAN FELIPE",BASE!AR:AR)</f>
        <v>0</v>
      </c>
      <c r="AR86" s="289" t="n">
        <f aca="false">SUMIF(BASE!$C:$C,"SAN FELIPE",BASE!AS:AS)</f>
        <v>0</v>
      </c>
      <c r="AS86" s="289" t="n">
        <f aca="false">SUMIF(BASE!$C:$C,"SAN FELIPE",BASE!AT:AT)</f>
        <v>0</v>
      </c>
      <c r="AT86" s="289" t="n">
        <f aca="false">SUMIF(BASE!$C:$C,"SAN FELIPE",BASE!AU:AU)</f>
        <v>0</v>
      </c>
      <c r="AU86" s="289" t="n">
        <f aca="false">SUMIF(BASE!$C:$C,"SAN FELIPE",BASE!AV:AV)</f>
        <v>0</v>
      </c>
      <c r="AV86" s="289" t="n">
        <f aca="false">SUMIF(BASE!$C:$C,"SAN FELIPE",BASE!AW:AW)</f>
        <v>0</v>
      </c>
      <c r="AW86" s="289" t="n">
        <f aca="false">SUMIF(BASE!$C:$C,"SAN FELIPE",BASE!AX:AX)</f>
        <v>0</v>
      </c>
      <c r="AX86" s="289" t="n">
        <f aca="false">SUMIF(BASE!$C:$C,"SAN FELIPE",BASE!AY:AY)</f>
        <v>0</v>
      </c>
      <c r="AY86" s="289" t="n">
        <f aca="false">SUMIF(BASE!$C:$C,"SAN FELIPE",BASE!AZ:AZ)</f>
        <v>0</v>
      </c>
      <c r="AZ86" s="289" t="n">
        <f aca="false">SUMIF(BASE!$C:$C,"SAN FELIPE",BASE!BA:BA)</f>
        <v>0</v>
      </c>
      <c r="BA86" s="289" t="n">
        <f aca="false">SUMIF(BASE!$C:$C,"SAN FELIPE",BASE!BB:BB)</f>
        <v>0</v>
      </c>
      <c r="BB86" s="289" t="n">
        <f aca="false">SUMIF(BASE!$C:$C,"SAN FELIPE",BASE!BC:BC)</f>
        <v>0</v>
      </c>
      <c r="BC86" s="288" t="n">
        <f aca="false">SUMIF(BASE!$C:$C,"SAN FELIPE",BASE!BD:BD)</f>
        <v>0</v>
      </c>
      <c r="BE86" s="288" t="n">
        <f aca="false">SUMIF(BASE!$C:$C,"SAN FELIPE",BASE!BF:BF)</f>
        <v>0</v>
      </c>
      <c r="BF86" s="288" t="n">
        <f aca="false">SUMIF(BASE!$C:$C,"SAN FELIPE",BASE!BG:BG)</f>
        <v>0</v>
      </c>
      <c r="BG86" s="288" t="n">
        <f aca="false">SUMIF(BASE!$C:$C,"SAN FELIPE",BASE!BH:BH)</f>
        <v>0</v>
      </c>
      <c r="BH86" s="288" t="n">
        <f aca="false">SUMIF(BASE!$C:$C,"SAN FELIPE",BASE!BI:BI)</f>
        <v>0</v>
      </c>
      <c r="BI86" s="288" t="n">
        <f aca="false">SUMIF(BASE!$C:$C,"SAN FELIPE",BASE!BJ:BJ)</f>
        <v>0</v>
      </c>
      <c r="BJ86" s="288" t="n">
        <f aca="false">SUMIF(BASE!$C:$C,"SAN FELIPE",BASE!BK:BK)</f>
        <v>0</v>
      </c>
      <c r="BK86" s="288" t="n">
        <f aca="false">SUMIF(BASE!$C:$C,"SAN FELIPE",BASE!BL:BL)</f>
        <v>0</v>
      </c>
      <c r="BN86" s="188"/>
    </row>
    <row r="87" customFormat="false" ht="12.75" hidden="false" customHeight="false" outlineLevel="0" collapsed="false">
      <c r="A87" s="281" t="s">
        <v>1000</v>
      </c>
      <c r="B87" s="282" t="s">
        <v>1006</v>
      </c>
      <c r="C87" s="283" t="s">
        <v>166</v>
      </c>
      <c r="D87" s="255" t="n">
        <f aca="false">SUMIF(BASE!$C:$C,"CATEMU",BASE!BE:BE)</f>
        <v>0</v>
      </c>
      <c r="E87" s="284" t="n">
        <f aca="false">SUMIF(BASE!$C:$C,"CATEMU",BASE!F:F)</f>
        <v>0</v>
      </c>
      <c r="F87" s="285" t="n">
        <f aca="false">SUMIF(BASE!$C:$C,"CATEMU",BASE!G:G)</f>
        <v>0</v>
      </c>
      <c r="G87" s="284" t="n">
        <f aca="false">SUMIF(BASE!$C:$C,"CATEMU",BASE!H:H)</f>
        <v>0</v>
      </c>
      <c r="H87" s="285" t="n">
        <f aca="false">SUMIF(BASE!$C:$C,"CATEMU",BASE!I:I)</f>
        <v>0</v>
      </c>
      <c r="I87" s="286" t="n">
        <f aca="false">SUMIF(BASE!$C:$C,"CATEMU",BASE!J:J)</f>
        <v>0</v>
      </c>
      <c r="J87" s="287" t="n">
        <f aca="false">SUMIF(BASE!$C:$C,"CATEMU",BASE!K:K)</f>
        <v>0</v>
      </c>
      <c r="K87" s="284" t="n">
        <f aca="false">SUMIF(BASE!$C:$C,"CATEMU",BASE!L:L)</f>
        <v>0</v>
      </c>
      <c r="L87" s="285" t="n">
        <f aca="false">SUMIF(BASE!$C:$C,"CATEMU",BASE!M:M)</f>
        <v>0</v>
      </c>
      <c r="M87" s="286" t="n">
        <f aca="false">SUMIF(BASE!$C:$C,"CATEMU",BASE!N:N)</f>
        <v>0</v>
      </c>
      <c r="N87" s="287" t="n">
        <f aca="false">SUMIF(BASE!$C:$C,"CATEMU",BASE!O:O)</f>
        <v>0</v>
      </c>
      <c r="O87" s="284" t="n">
        <f aca="false">SUMIF(BASE!$C:$C,"CATEMU",BASE!P:P)</f>
        <v>0</v>
      </c>
      <c r="P87" s="285" t="n">
        <f aca="false">SUMIF(BASE!$C:$C,"CATEMU",BASE!Q:Q)</f>
        <v>0</v>
      </c>
      <c r="Q87" s="284" t="n">
        <f aca="false">SUMIF(BASE!$C:$C,"CATEMU",BASE!R:R)</f>
        <v>0</v>
      </c>
      <c r="R87" s="287" t="n">
        <f aca="false">SUMIF(BASE!$C:$C,"CATEMU",BASE!S:S)</f>
        <v>0</v>
      </c>
      <c r="S87" s="284" t="n">
        <f aca="false">SUMIF(BASE!$C:$C,"CATEMU",BASE!T:T)</f>
        <v>0</v>
      </c>
      <c r="T87" s="285" t="n">
        <f aca="false">SUMIF(BASE!$C:$C,"CATEMU",BASE!U:U)</f>
        <v>0</v>
      </c>
      <c r="U87" s="286" t="n">
        <f aca="false">SUMIF(BASE!$C:$C,"CATEMU",BASE!V:V)</f>
        <v>0</v>
      </c>
      <c r="V87" s="287" t="n">
        <f aca="false">SUMIF(BASE!$C:$C,"CATEMU",BASE!W:W)</f>
        <v>0</v>
      </c>
      <c r="W87" s="284" t="n">
        <f aca="false">SUMIF(BASE!$C:$C,"CATEMU",BASE!X:X)</f>
        <v>0</v>
      </c>
      <c r="X87" s="287" t="n">
        <f aca="false">SUMIF(BASE!$C:$C,"CATEMU",BASE!Y:Y)</f>
        <v>0</v>
      </c>
      <c r="Y87" s="284" t="n">
        <f aca="false">SUMIF(BASE!$C:$C,"CATEMU",BASE!Z:Z)</f>
        <v>0</v>
      </c>
      <c r="Z87" s="285" t="n">
        <f aca="false">SUMIF(BASE!$C:$C,"CATEMU",BASE!AA:AA)</f>
        <v>0</v>
      </c>
      <c r="AA87" s="286" t="n">
        <f aca="false">SUMIF(BASE!$C:$C,"CATEMU",BASE!AB:AB)</f>
        <v>0</v>
      </c>
      <c r="AB87" s="287" t="n">
        <f aca="false">SUMIF(BASE!$C:$C,"CATEMU",BASE!AC:AC)</f>
        <v>0</v>
      </c>
      <c r="AC87" s="284" t="n">
        <f aca="false">SUMIF(BASE!$C:$C,"CATEMU",BASE!AD:AD)</f>
        <v>0</v>
      </c>
      <c r="AD87" s="285" t="n">
        <f aca="false">SUMIF(BASE!$C:$C,"CATEMU",BASE!AE:AE)</f>
        <v>0</v>
      </c>
      <c r="AE87" s="284" t="n">
        <f aca="false">SUMIF(BASE!$C:$C,"CATEMU",BASE!AF:AF)</f>
        <v>0</v>
      </c>
      <c r="AF87" s="287" t="n">
        <f aca="false">SUMIF(BASE!$C:$C,"CATEMU",BASE!AG:AG)</f>
        <v>0</v>
      </c>
      <c r="AG87" s="284" t="n">
        <f aca="false">SUMIF(BASE!$C:$C,"CATEMU",BASE!AH:AH)</f>
        <v>0</v>
      </c>
      <c r="AH87" s="285" t="n">
        <f aca="false">SUMIF(BASE!$C:$C,"CATEMU",BASE!AI:AI)</f>
        <v>0</v>
      </c>
      <c r="AI87" s="286" t="n">
        <f aca="false">SUMIF(BASE!$C:$C,"CATEMU",BASE!AJ:AJ)</f>
        <v>0</v>
      </c>
      <c r="AJ87" s="287" t="n">
        <f aca="false">SUMIF(BASE!$C:$C,"CATEMU",BASE!AK:AK)</f>
        <v>0</v>
      </c>
      <c r="AK87" s="284" t="n">
        <f aca="false">SUMIF(BASE!$C:$C,"CATEMU",BASE!AL:AL)</f>
        <v>0</v>
      </c>
      <c r="AL87" s="287" t="n">
        <f aca="false">SUMIF(BASE!$C:$C,"CATEMU",BASE!AM:AM)</f>
        <v>0</v>
      </c>
      <c r="AM87" s="288" t="n">
        <f aca="false">SUMIF(BASE!$C:$C,"CATEMU",BASE!AN:AN)</f>
        <v>0</v>
      </c>
      <c r="AN87" s="288" t="n">
        <f aca="false">SUMIF(BASE!$C:$C,"CATEMU",BASE!AO:AO)</f>
        <v>0</v>
      </c>
      <c r="AO87" s="289" t="n">
        <f aca="false">SUMIF(BASE!$C:$C,"CATEMU",BASE!AP:AP)</f>
        <v>0</v>
      </c>
      <c r="AP87" s="289" t="n">
        <f aca="false">SUMIF(BASE!$C:$C,"CATEMU",BASE!AQ:AQ)</f>
        <v>0</v>
      </c>
      <c r="AQ87" s="289" t="n">
        <f aca="false">SUMIF(BASE!$C:$C,"CATEMU",BASE!AR:AR)</f>
        <v>0</v>
      </c>
      <c r="AR87" s="289" t="n">
        <f aca="false">SUMIF(BASE!$C:$C,"CATEMU",BASE!AS:AS)</f>
        <v>0</v>
      </c>
      <c r="AS87" s="289" t="n">
        <f aca="false">SUMIF(BASE!$C:$C,"CATEMU",BASE!AT:AT)</f>
        <v>0</v>
      </c>
      <c r="AT87" s="289" t="n">
        <f aca="false">SUMIF(BASE!$C:$C,"CATEMU",BASE!AU:AU)</f>
        <v>0</v>
      </c>
      <c r="AU87" s="289" t="n">
        <f aca="false">SUMIF(BASE!$C:$C,"CATEMU",BASE!AV:AV)</f>
        <v>0</v>
      </c>
      <c r="AV87" s="289" t="n">
        <f aca="false">SUMIF(BASE!$C:$C,"CATEMU",BASE!AW:AW)</f>
        <v>0</v>
      </c>
      <c r="AW87" s="289" t="n">
        <f aca="false">SUMIF(BASE!$C:$C,"CATEMU",BASE!AX:AX)</f>
        <v>0</v>
      </c>
      <c r="AX87" s="289" t="n">
        <f aca="false">SUMIF(BASE!$C:$C,"CATEMU",BASE!AY:AY)</f>
        <v>0</v>
      </c>
      <c r="AY87" s="289" t="n">
        <f aca="false">SUMIF(BASE!$C:$C,"CATEMU",BASE!AZ:AZ)</f>
        <v>0</v>
      </c>
      <c r="AZ87" s="289" t="n">
        <f aca="false">SUMIF(BASE!$C:$C,"CATEMU",BASE!BA:BA)</f>
        <v>0</v>
      </c>
      <c r="BA87" s="289" t="n">
        <f aca="false">SUMIF(BASE!$C:$C,"CATEMU",BASE!BB:BB)</f>
        <v>0</v>
      </c>
      <c r="BB87" s="289" t="n">
        <f aca="false">SUMIF(BASE!$C:$C,"CATEMU",BASE!BC:BC)</f>
        <v>0</v>
      </c>
      <c r="BC87" s="288" t="n">
        <f aca="false">SUMIF(BASE!$C:$C,"CATEMU",BASE!BD:BD)</f>
        <v>0</v>
      </c>
      <c r="BE87" s="288" t="n">
        <f aca="false">SUMIF(BASE!$C:$C,"CATEMU",BASE!BF:BF)</f>
        <v>0</v>
      </c>
      <c r="BF87" s="288" t="n">
        <f aca="false">SUMIF(BASE!$C:$C,"CATEMU",BASE!BG:BG)</f>
        <v>0</v>
      </c>
      <c r="BG87" s="288" t="n">
        <f aca="false">SUMIF(BASE!$C:$C,"CATEMU",BASE!BH:BH)</f>
        <v>0</v>
      </c>
      <c r="BH87" s="288" t="n">
        <f aca="false">SUMIF(BASE!$C:$C,"CATEMU",BASE!BI:BI)</f>
        <v>0</v>
      </c>
      <c r="BI87" s="288" t="n">
        <f aca="false">SUMIF(BASE!$C:$C,"CATEMU",BASE!BJ:BJ)</f>
        <v>0</v>
      </c>
      <c r="BJ87" s="288" t="n">
        <f aca="false">SUMIF(BASE!$C:$C,"CATEMU",BASE!BK:BK)</f>
        <v>0</v>
      </c>
      <c r="BK87" s="288" t="n">
        <f aca="false">SUMIF(BASE!$C:$C,"CATEMU",BASE!BL:BL)</f>
        <v>0</v>
      </c>
      <c r="BN87" s="188"/>
    </row>
    <row r="88" customFormat="false" ht="12.75" hidden="false" customHeight="false" outlineLevel="0" collapsed="false">
      <c r="A88" s="281" t="s">
        <v>1000</v>
      </c>
      <c r="B88" s="282" t="s">
        <v>1007</v>
      </c>
      <c r="C88" s="283" t="s">
        <v>385</v>
      </c>
      <c r="D88" s="255" t="n">
        <f aca="false">SUMIF(BASE!$C:$C,"LLAILLAY",BASE!BE:BE)</f>
        <v>0</v>
      </c>
      <c r="E88" s="284" t="n">
        <f aca="false">SUMIF(BASE!$C:$C,"LLAILLAY",BASE!F:F)</f>
        <v>0</v>
      </c>
      <c r="F88" s="285" t="n">
        <f aca="false">SUMIF(BASE!$C:$C,"LLAILLAY",BASE!G:G)</f>
        <v>0</v>
      </c>
      <c r="G88" s="284" t="n">
        <f aca="false">SUMIF(BASE!$C:$C,"LLAILLAY",BASE!H:H)</f>
        <v>0</v>
      </c>
      <c r="H88" s="285" t="n">
        <f aca="false">SUMIF(BASE!$C:$C,"LLAILLAY",BASE!I:I)</f>
        <v>0</v>
      </c>
      <c r="I88" s="286" t="n">
        <f aca="false">SUMIF(BASE!$C:$C,"LLAILLAY",BASE!J:J)</f>
        <v>0</v>
      </c>
      <c r="J88" s="287" t="n">
        <f aca="false">SUMIF(BASE!$C:$C,"LLAILLAY",BASE!K:K)</f>
        <v>0</v>
      </c>
      <c r="K88" s="284" t="n">
        <f aca="false">SUMIF(BASE!$C:$C,"LLAILLAY",BASE!L:L)</f>
        <v>0</v>
      </c>
      <c r="L88" s="285" t="n">
        <f aca="false">SUMIF(BASE!$C:$C,"LLAILLAY",BASE!M:M)</f>
        <v>0</v>
      </c>
      <c r="M88" s="286" t="n">
        <f aca="false">SUMIF(BASE!$C:$C,"LLAILLAY",BASE!N:N)</f>
        <v>0</v>
      </c>
      <c r="N88" s="287" t="n">
        <f aca="false">SUMIF(BASE!$C:$C,"LLAILLAY",BASE!O:O)</f>
        <v>0</v>
      </c>
      <c r="O88" s="284" t="n">
        <f aca="false">SUMIF(BASE!$C:$C,"LLAILLAY",BASE!P:P)</f>
        <v>0</v>
      </c>
      <c r="P88" s="285" t="n">
        <f aca="false">SUMIF(BASE!$C:$C,"LLAILLAY",BASE!Q:Q)</f>
        <v>0</v>
      </c>
      <c r="Q88" s="284" t="n">
        <f aca="false">SUMIF(BASE!$C:$C,"LLAILLAY",BASE!R:R)</f>
        <v>0</v>
      </c>
      <c r="R88" s="287" t="n">
        <f aca="false">SUMIF(BASE!$C:$C,"LLAILLAY",BASE!S:S)</f>
        <v>0</v>
      </c>
      <c r="S88" s="284" t="n">
        <f aca="false">SUMIF(BASE!$C:$C,"LLAILLAY",BASE!T:T)</f>
        <v>0</v>
      </c>
      <c r="T88" s="285" t="n">
        <f aca="false">SUMIF(BASE!$C:$C,"LLAILLAY",BASE!U:U)</f>
        <v>0</v>
      </c>
      <c r="U88" s="286" t="n">
        <f aca="false">SUMIF(BASE!$C:$C,"LLAILLAY",BASE!V:V)</f>
        <v>0</v>
      </c>
      <c r="V88" s="287" t="n">
        <f aca="false">SUMIF(BASE!$C:$C,"LLAILLAY",BASE!W:W)</f>
        <v>0</v>
      </c>
      <c r="W88" s="284" t="n">
        <f aca="false">SUMIF(BASE!$C:$C,"LLAILLAY",BASE!X:X)</f>
        <v>0</v>
      </c>
      <c r="X88" s="287" t="n">
        <f aca="false">SUMIF(BASE!$C:$C,"LLAILLAY",BASE!Y:Y)</f>
        <v>0</v>
      </c>
      <c r="Y88" s="284" t="n">
        <f aca="false">SUMIF(BASE!$C:$C,"LLAILLAY",BASE!Z:Z)</f>
        <v>0</v>
      </c>
      <c r="Z88" s="285" t="n">
        <f aca="false">SUMIF(BASE!$C:$C,"LLAILLAY",BASE!AA:AA)</f>
        <v>0</v>
      </c>
      <c r="AA88" s="286" t="n">
        <f aca="false">SUMIF(BASE!$C:$C,"LLAILLAY",BASE!AB:AB)</f>
        <v>0</v>
      </c>
      <c r="AB88" s="287" t="n">
        <f aca="false">SUMIF(BASE!$C:$C,"LLAILLAY",BASE!AC:AC)</f>
        <v>0</v>
      </c>
      <c r="AC88" s="284" t="n">
        <f aca="false">SUMIF(BASE!$C:$C,"LLAILLAY",BASE!AD:AD)</f>
        <v>0</v>
      </c>
      <c r="AD88" s="285" t="n">
        <f aca="false">SUMIF(BASE!$C:$C,"LLAILLAY",BASE!AE:AE)</f>
        <v>0</v>
      </c>
      <c r="AE88" s="284" t="n">
        <f aca="false">SUMIF(BASE!$C:$C,"LLAILLAY",BASE!AF:AF)</f>
        <v>0</v>
      </c>
      <c r="AF88" s="287" t="n">
        <f aca="false">SUMIF(BASE!$C:$C,"LLAILLAY",BASE!AG:AG)</f>
        <v>0</v>
      </c>
      <c r="AG88" s="284" t="n">
        <f aca="false">SUMIF(BASE!$C:$C,"LLAILLAY",BASE!AH:AH)</f>
        <v>0</v>
      </c>
      <c r="AH88" s="285" t="n">
        <f aca="false">SUMIF(BASE!$C:$C,"LLAILLAY",BASE!AI:AI)</f>
        <v>0</v>
      </c>
      <c r="AI88" s="286" t="n">
        <f aca="false">SUMIF(BASE!$C:$C,"LLAILLAY",BASE!AJ:AJ)</f>
        <v>0</v>
      </c>
      <c r="AJ88" s="287" t="n">
        <f aca="false">SUMIF(BASE!$C:$C,"LLAILLAY",BASE!AK:AK)</f>
        <v>0</v>
      </c>
      <c r="AK88" s="284" t="n">
        <f aca="false">SUMIF(BASE!$C:$C,"LLAILLAY",BASE!AL:AL)</f>
        <v>0</v>
      </c>
      <c r="AL88" s="287" t="n">
        <f aca="false">SUMIF(BASE!$C:$C,"LLAILLAY",BASE!AM:AM)</f>
        <v>0</v>
      </c>
      <c r="AM88" s="288" t="n">
        <f aca="false">SUMIF(BASE!$C:$C,"LLAILLAY",BASE!AN:AN)</f>
        <v>0</v>
      </c>
      <c r="AN88" s="288" t="n">
        <f aca="false">SUMIF(BASE!$C:$C,"LLAILLAY",BASE!AO:AO)</f>
        <v>0</v>
      </c>
      <c r="AO88" s="289" t="n">
        <f aca="false">SUMIF(BASE!$C:$C,"LLAILLAY",BASE!AP:AP)</f>
        <v>0</v>
      </c>
      <c r="AP88" s="289" t="n">
        <f aca="false">SUMIF(BASE!$C:$C,"LLAILLAY",BASE!AQ:AQ)</f>
        <v>0</v>
      </c>
      <c r="AQ88" s="289" t="n">
        <f aca="false">SUMIF(BASE!$C:$C,"LLAILLAY",BASE!AR:AR)</f>
        <v>0</v>
      </c>
      <c r="AR88" s="289" t="n">
        <f aca="false">SUMIF(BASE!$C:$C,"LLAILLAY",BASE!AS:AS)</f>
        <v>0</v>
      </c>
      <c r="AS88" s="289" t="n">
        <f aca="false">SUMIF(BASE!$C:$C,"LLAILLAY",BASE!AT:AT)</f>
        <v>0</v>
      </c>
      <c r="AT88" s="289" t="n">
        <f aca="false">SUMIF(BASE!$C:$C,"LLAILLAY",BASE!AU:AU)</f>
        <v>0</v>
      </c>
      <c r="AU88" s="289" t="n">
        <f aca="false">SUMIF(BASE!$C:$C,"LLAILLAY",BASE!AV:AV)</f>
        <v>0</v>
      </c>
      <c r="AV88" s="289" t="n">
        <f aca="false">SUMIF(BASE!$C:$C,"LLAILLAY",BASE!AW:AW)</f>
        <v>0</v>
      </c>
      <c r="AW88" s="289" t="n">
        <f aca="false">SUMIF(BASE!$C:$C,"LLAILLAY",BASE!AX:AX)</f>
        <v>0</v>
      </c>
      <c r="AX88" s="289" t="n">
        <f aca="false">SUMIF(BASE!$C:$C,"LLAILLAY",BASE!AY:AY)</f>
        <v>0</v>
      </c>
      <c r="AY88" s="289" t="n">
        <f aca="false">SUMIF(BASE!$C:$C,"LLAILLAY",BASE!AZ:AZ)</f>
        <v>0</v>
      </c>
      <c r="AZ88" s="289" t="n">
        <f aca="false">SUMIF(BASE!$C:$C,"LLAILLAY",BASE!BA:BA)</f>
        <v>0</v>
      </c>
      <c r="BA88" s="289" t="n">
        <f aca="false">SUMIF(BASE!$C:$C,"LLAILLAY",BASE!BB:BB)</f>
        <v>0</v>
      </c>
      <c r="BB88" s="289" t="n">
        <f aca="false">SUMIF(BASE!$C:$C,"LLAILLAY",BASE!BC:BC)</f>
        <v>0</v>
      </c>
      <c r="BC88" s="288" t="n">
        <f aca="false">SUMIF(BASE!$C:$C,"LLAILLAY",BASE!BD:BD)</f>
        <v>0</v>
      </c>
      <c r="BE88" s="288" t="n">
        <f aca="false">SUMIF(BASE!$C:$C,"LLAILLAY",BASE!BF:BF)</f>
        <v>0</v>
      </c>
      <c r="BF88" s="288" t="n">
        <f aca="false">SUMIF(BASE!$C:$C,"LLAILLAY",BASE!BG:BG)</f>
        <v>0</v>
      </c>
      <c r="BG88" s="288" t="n">
        <f aca="false">SUMIF(BASE!$C:$C,"LLAILLAY",BASE!BH:BH)</f>
        <v>0</v>
      </c>
      <c r="BH88" s="288" t="n">
        <f aca="false">SUMIF(BASE!$C:$C,"LLAILLAY",BASE!BI:BI)</f>
        <v>0</v>
      </c>
      <c r="BI88" s="288" t="n">
        <f aca="false">SUMIF(BASE!$C:$C,"LLAILLAY",BASE!BJ:BJ)</f>
        <v>0</v>
      </c>
      <c r="BJ88" s="288" t="n">
        <f aca="false">SUMIF(BASE!$C:$C,"LLAILLAY",BASE!BK:BK)</f>
        <v>0</v>
      </c>
      <c r="BK88" s="288" t="n">
        <f aca="false">SUMIF(BASE!$C:$C,"LLAILLAY",BASE!BL:BL)</f>
        <v>0</v>
      </c>
      <c r="BN88" s="188"/>
    </row>
    <row r="89" customFormat="false" ht="12.75" hidden="false" customHeight="false" outlineLevel="0" collapsed="false">
      <c r="A89" s="281" t="s">
        <v>1000</v>
      </c>
      <c r="B89" s="282" t="s">
        <v>1008</v>
      </c>
      <c r="C89" s="283" t="s">
        <v>509</v>
      </c>
      <c r="D89" s="255" t="n">
        <f aca="false">SUMIF(BASE!$C:$C,"PANQUEHUE",BASE!BE:BE)</f>
        <v>0</v>
      </c>
      <c r="E89" s="284" t="n">
        <f aca="false">SUMIF(BASE!$C:$C,"PANQUEHUE",BASE!F:F)</f>
        <v>0</v>
      </c>
      <c r="F89" s="285" t="n">
        <f aca="false">SUMIF(BASE!$C:$C,"PANQUEHUE",BASE!G:G)</f>
        <v>0</v>
      </c>
      <c r="G89" s="284" t="n">
        <f aca="false">SUMIF(BASE!$C:$C,"PANQUEHUE",BASE!H:H)</f>
        <v>0</v>
      </c>
      <c r="H89" s="285" t="n">
        <f aca="false">SUMIF(BASE!$C:$C,"PANQUEHUE",BASE!I:I)</f>
        <v>0</v>
      </c>
      <c r="I89" s="286" t="n">
        <f aca="false">SUMIF(BASE!$C:$C,"PANQUEHUE",BASE!J:J)</f>
        <v>0</v>
      </c>
      <c r="J89" s="287" t="n">
        <f aca="false">SUMIF(BASE!$C:$C,"PANQUEHUE",BASE!K:K)</f>
        <v>0</v>
      </c>
      <c r="K89" s="284" t="n">
        <f aca="false">SUMIF(BASE!$C:$C,"PANQUEHUE",BASE!L:L)</f>
        <v>0</v>
      </c>
      <c r="L89" s="285" t="n">
        <f aca="false">SUMIF(BASE!$C:$C,"PANQUEHUE",BASE!M:M)</f>
        <v>0</v>
      </c>
      <c r="M89" s="286" t="n">
        <f aca="false">SUMIF(BASE!$C:$C,"PANQUEHUE",BASE!N:N)</f>
        <v>0</v>
      </c>
      <c r="N89" s="287" t="n">
        <f aca="false">SUMIF(BASE!$C:$C,"PANQUEHUE",BASE!O:O)</f>
        <v>0</v>
      </c>
      <c r="O89" s="284" t="n">
        <f aca="false">SUMIF(BASE!$C:$C,"PANQUEHUE",BASE!P:P)</f>
        <v>0</v>
      </c>
      <c r="P89" s="285" t="n">
        <f aca="false">SUMIF(BASE!$C:$C,"PANQUEHUE",BASE!Q:Q)</f>
        <v>0</v>
      </c>
      <c r="Q89" s="284" t="n">
        <f aca="false">SUMIF(BASE!$C:$C,"PANQUEHUE",BASE!R:R)</f>
        <v>0</v>
      </c>
      <c r="R89" s="287" t="n">
        <f aca="false">SUMIF(BASE!$C:$C,"PANQUEHUE",BASE!S:S)</f>
        <v>0</v>
      </c>
      <c r="S89" s="284" t="n">
        <f aca="false">SUMIF(BASE!$C:$C,"PANQUEHUE",BASE!T:T)</f>
        <v>0</v>
      </c>
      <c r="T89" s="285" t="n">
        <f aca="false">SUMIF(BASE!$C:$C,"PANQUEHUE",BASE!U:U)</f>
        <v>0</v>
      </c>
      <c r="U89" s="286" t="n">
        <f aca="false">SUMIF(BASE!$C:$C,"PANQUEHUE",BASE!V:V)</f>
        <v>0</v>
      </c>
      <c r="V89" s="287" t="n">
        <f aca="false">SUMIF(BASE!$C:$C,"PANQUEHUE",BASE!W:W)</f>
        <v>0</v>
      </c>
      <c r="W89" s="284" t="n">
        <f aca="false">SUMIF(BASE!$C:$C,"PANQUEHUE",BASE!X:X)</f>
        <v>0</v>
      </c>
      <c r="X89" s="287" t="n">
        <f aca="false">SUMIF(BASE!$C:$C,"PANQUEHUE",BASE!Y:Y)</f>
        <v>0</v>
      </c>
      <c r="Y89" s="284" t="n">
        <f aca="false">SUMIF(BASE!$C:$C,"PANQUEHUE",BASE!Z:Z)</f>
        <v>0</v>
      </c>
      <c r="Z89" s="285" t="n">
        <f aca="false">SUMIF(BASE!$C:$C,"PANQUEHUE",BASE!AA:AA)</f>
        <v>0</v>
      </c>
      <c r="AA89" s="286" t="n">
        <f aca="false">SUMIF(BASE!$C:$C,"PANQUEHUE",BASE!AB:AB)</f>
        <v>0</v>
      </c>
      <c r="AB89" s="287" t="n">
        <f aca="false">SUMIF(BASE!$C:$C,"PANQUEHUE",BASE!AC:AC)</f>
        <v>0</v>
      </c>
      <c r="AC89" s="284" t="n">
        <f aca="false">SUMIF(BASE!$C:$C,"PANQUEHUE",BASE!AD:AD)</f>
        <v>0</v>
      </c>
      <c r="AD89" s="285" t="n">
        <f aca="false">SUMIF(BASE!$C:$C,"PANQUEHUE",BASE!AE:AE)</f>
        <v>0</v>
      </c>
      <c r="AE89" s="284" t="n">
        <f aca="false">SUMIF(BASE!$C:$C,"PANQUEHUE",BASE!AF:AF)</f>
        <v>0</v>
      </c>
      <c r="AF89" s="287" t="n">
        <f aca="false">SUMIF(BASE!$C:$C,"PANQUEHUE",BASE!AG:AG)</f>
        <v>0</v>
      </c>
      <c r="AG89" s="284" t="n">
        <f aca="false">SUMIF(BASE!$C:$C,"PANQUEHUE",BASE!AH:AH)</f>
        <v>0</v>
      </c>
      <c r="AH89" s="285" t="n">
        <f aca="false">SUMIF(BASE!$C:$C,"PANQUEHUE",BASE!AI:AI)</f>
        <v>0</v>
      </c>
      <c r="AI89" s="286" t="n">
        <f aca="false">SUMIF(BASE!$C:$C,"PANQUEHUE",BASE!AJ:AJ)</f>
        <v>0</v>
      </c>
      <c r="AJ89" s="287" t="n">
        <f aca="false">SUMIF(BASE!$C:$C,"PANQUEHUE",BASE!AK:AK)</f>
        <v>0</v>
      </c>
      <c r="AK89" s="284" t="n">
        <f aca="false">SUMIF(BASE!$C:$C,"PANQUEHUE",BASE!AL:AL)</f>
        <v>0</v>
      </c>
      <c r="AL89" s="287" t="n">
        <f aca="false">SUMIF(BASE!$C:$C,"PANQUEHUE",BASE!AM:AM)</f>
        <v>0</v>
      </c>
      <c r="AM89" s="288" t="n">
        <f aca="false">SUMIF(BASE!$C:$C,"PANQUEHUE",BASE!AN:AN)</f>
        <v>0</v>
      </c>
      <c r="AN89" s="288" t="n">
        <f aca="false">SUMIF(BASE!$C:$C,"PANQUEHUE",BASE!AO:AO)</f>
        <v>0</v>
      </c>
      <c r="AO89" s="289" t="n">
        <f aca="false">SUMIF(BASE!$C:$C,"PANQUEHUE",BASE!AP:AP)</f>
        <v>0</v>
      </c>
      <c r="AP89" s="289" t="n">
        <f aca="false">SUMIF(BASE!$C:$C,"PANQUEHUE",BASE!AQ:AQ)</f>
        <v>0</v>
      </c>
      <c r="AQ89" s="289" t="n">
        <f aca="false">SUMIF(BASE!$C:$C,"PANQUEHUE",BASE!AR:AR)</f>
        <v>0</v>
      </c>
      <c r="AR89" s="289" t="n">
        <f aca="false">SUMIF(BASE!$C:$C,"PANQUEHUE",BASE!AS:AS)</f>
        <v>0</v>
      </c>
      <c r="AS89" s="289" t="n">
        <f aca="false">SUMIF(BASE!$C:$C,"PANQUEHUE",BASE!AT:AT)</f>
        <v>0</v>
      </c>
      <c r="AT89" s="289" t="n">
        <f aca="false">SUMIF(BASE!$C:$C,"PANQUEHUE",BASE!AU:AU)</f>
        <v>0</v>
      </c>
      <c r="AU89" s="289" t="n">
        <f aca="false">SUMIF(BASE!$C:$C,"PANQUEHUE",BASE!AV:AV)</f>
        <v>0</v>
      </c>
      <c r="AV89" s="289" t="n">
        <f aca="false">SUMIF(BASE!$C:$C,"PANQUEHUE",BASE!AW:AW)</f>
        <v>0</v>
      </c>
      <c r="AW89" s="289" t="n">
        <f aca="false">SUMIF(BASE!$C:$C,"PANQUEHUE",BASE!AX:AX)</f>
        <v>0</v>
      </c>
      <c r="AX89" s="289" t="n">
        <f aca="false">SUMIF(BASE!$C:$C,"PANQUEHUE",BASE!AY:AY)</f>
        <v>0</v>
      </c>
      <c r="AY89" s="289" t="n">
        <f aca="false">SUMIF(BASE!$C:$C,"PANQUEHUE",BASE!AZ:AZ)</f>
        <v>0</v>
      </c>
      <c r="AZ89" s="289" t="n">
        <f aca="false">SUMIF(BASE!$C:$C,"PANQUEHUE",BASE!BA:BA)</f>
        <v>0</v>
      </c>
      <c r="BA89" s="289" t="n">
        <f aca="false">SUMIF(BASE!$C:$C,"PANQUEHUE",BASE!BB:BB)</f>
        <v>0</v>
      </c>
      <c r="BB89" s="289" t="n">
        <f aca="false">SUMIF(BASE!$C:$C,"PANQUEHUE",BASE!BC:BC)</f>
        <v>0</v>
      </c>
      <c r="BC89" s="288" t="n">
        <f aca="false">SUMIF(BASE!$C:$C,"PANQUEHUE",BASE!BD:BD)</f>
        <v>0</v>
      </c>
      <c r="BE89" s="288" t="n">
        <f aca="false">SUMIF(BASE!$C:$C,"PANQUEHUE",BASE!BF:BF)</f>
        <v>0</v>
      </c>
      <c r="BF89" s="288" t="n">
        <f aca="false">SUMIF(BASE!$C:$C,"PANQUEHUE",BASE!BG:BG)</f>
        <v>0</v>
      </c>
      <c r="BG89" s="288" t="n">
        <f aca="false">SUMIF(BASE!$C:$C,"PANQUEHUE",BASE!BH:BH)</f>
        <v>0</v>
      </c>
      <c r="BH89" s="288" t="n">
        <f aca="false">SUMIF(BASE!$C:$C,"PANQUEHUE",BASE!BI:BI)</f>
        <v>0</v>
      </c>
      <c r="BI89" s="288" t="n">
        <f aca="false">SUMIF(BASE!$C:$C,"PANQUEHUE",BASE!BJ:BJ)</f>
        <v>0</v>
      </c>
      <c r="BJ89" s="288" t="n">
        <f aca="false">SUMIF(BASE!$C:$C,"PANQUEHUE",BASE!BK:BK)</f>
        <v>0</v>
      </c>
      <c r="BK89" s="288" t="n">
        <f aca="false">SUMIF(BASE!$C:$C,"PANQUEHUE",BASE!BL:BL)</f>
        <v>0</v>
      </c>
      <c r="BN89" s="188"/>
    </row>
    <row r="90" customFormat="false" ht="12.75" hidden="false" customHeight="false" outlineLevel="0" collapsed="false">
      <c r="A90" s="281" t="s">
        <v>1000</v>
      </c>
      <c r="B90" s="282" t="s">
        <v>1009</v>
      </c>
      <c r="C90" s="283" t="s">
        <v>591</v>
      </c>
      <c r="D90" s="255" t="n">
        <f aca="false">SUMIF(BASE!$C:$C,"PUTAENDO",BASE!BE:BE)</f>
        <v>0</v>
      </c>
      <c r="E90" s="284" t="n">
        <f aca="false">SUMIF(BASE!$C:$C,"PUTAENDO",BASE!F:F)</f>
        <v>0</v>
      </c>
      <c r="F90" s="285" t="n">
        <f aca="false">SUMIF(BASE!$C:$C,"PUTAENDO",BASE!G:G)</f>
        <v>0</v>
      </c>
      <c r="G90" s="284" t="n">
        <f aca="false">SUMIF(BASE!$C:$C,"PUTAENDO",BASE!H:H)</f>
        <v>0</v>
      </c>
      <c r="H90" s="285" t="n">
        <f aca="false">SUMIF(BASE!$C:$C,"PUTAENDO",BASE!I:I)</f>
        <v>0</v>
      </c>
      <c r="I90" s="286" t="n">
        <f aca="false">SUMIF(BASE!$C:$C,"PUTAENDO",BASE!J:J)</f>
        <v>0</v>
      </c>
      <c r="J90" s="287" t="n">
        <f aca="false">SUMIF(BASE!$C:$C,"PUTAENDO",BASE!K:K)</f>
        <v>0</v>
      </c>
      <c r="K90" s="284" t="n">
        <f aca="false">SUMIF(BASE!$C:$C,"PUTAENDO",BASE!L:L)</f>
        <v>0</v>
      </c>
      <c r="L90" s="285" t="n">
        <f aca="false">SUMIF(BASE!$C:$C,"PUTAENDO",BASE!M:M)</f>
        <v>0</v>
      </c>
      <c r="M90" s="286" t="n">
        <f aca="false">SUMIF(BASE!$C:$C,"PUTAENDO",BASE!N:N)</f>
        <v>0</v>
      </c>
      <c r="N90" s="287" t="n">
        <f aca="false">SUMIF(BASE!$C:$C,"PUTAENDO",BASE!O:O)</f>
        <v>0</v>
      </c>
      <c r="O90" s="284" t="n">
        <f aca="false">SUMIF(BASE!$C:$C,"PUTAENDO",BASE!P:P)</f>
        <v>0</v>
      </c>
      <c r="P90" s="285" t="n">
        <f aca="false">SUMIF(BASE!$C:$C,"PUTAENDO",BASE!Q:Q)</f>
        <v>0</v>
      </c>
      <c r="Q90" s="284" t="n">
        <f aca="false">SUMIF(BASE!$C:$C,"PUTAENDO",BASE!R:R)</f>
        <v>0</v>
      </c>
      <c r="R90" s="287" t="n">
        <f aca="false">SUMIF(BASE!$C:$C,"PUTAENDO",BASE!S:S)</f>
        <v>0</v>
      </c>
      <c r="S90" s="284" t="n">
        <f aca="false">SUMIF(BASE!$C:$C,"PUTAENDO",BASE!T:T)</f>
        <v>0</v>
      </c>
      <c r="T90" s="285" t="n">
        <f aca="false">SUMIF(BASE!$C:$C,"PUTAENDO",BASE!U:U)</f>
        <v>0</v>
      </c>
      <c r="U90" s="286" t="n">
        <f aca="false">SUMIF(BASE!$C:$C,"PUTAENDO",BASE!V:V)</f>
        <v>0</v>
      </c>
      <c r="V90" s="287" t="n">
        <f aca="false">SUMIF(BASE!$C:$C,"PUTAENDO",BASE!W:W)</f>
        <v>0</v>
      </c>
      <c r="W90" s="284" t="n">
        <f aca="false">SUMIF(BASE!$C:$C,"PUTAENDO",BASE!X:X)</f>
        <v>0</v>
      </c>
      <c r="X90" s="287" t="n">
        <f aca="false">SUMIF(BASE!$C:$C,"PUTAENDO",BASE!Y:Y)</f>
        <v>0</v>
      </c>
      <c r="Y90" s="284" t="n">
        <f aca="false">SUMIF(BASE!$C:$C,"PUTAENDO",BASE!Z:Z)</f>
        <v>0</v>
      </c>
      <c r="Z90" s="285" t="n">
        <f aca="false">SUMIF(BASE!$C:$C,"PUTAENDO",BASE!AA:AA)</f>
        <v>0</v>
      </c>
      <c r="AA90" s="286" t="n">
        <f aca="false">SUMIF(BASE!$C:$C,"PUTAENDO",BASE!AB:AB)</f>
        <v>0</v>
      </c>
      <c r="AB90" s="287" t="n">
        <f aca="false">SUMIF(BASE!$C:$C,"PUTAENDO",BASE!AC:AC)</f>
        <v>0</v>
      </c>
      <c r="AC90" s="284" t="n">
        <f aca="false">SUMIF(BASE!$C:$C,"PUTAENDO",BASE!AD:AD)</f>
        <v>0</v>
      </c>
      <c r="AD90" s="285" t="n">
        <f aca="false">SUMIF(BASE!$C:$C,"PUTAENDO",BASE!AE:AE)</f>
        <v>0</v>
      </c>
      <c r="AE90" s="284" t="n">
        <f aca="false">SUMIF(BASE!$C:$C,"PUTAENDO",BASE!AF:AF)</f>
        <v>0</v>
      </c>
      <c r="AF90" s="287" t="n">
        <f aca="false">SUMIF(BASE!$C:$C,"PUTAENDO",BASE!AG:AG)</f>
        <v>0</v>
      </c>
      <c r="AG90" s="284" t="n">
        <f aca="false">SUMIF(BASE!$C:$C,"PUTAENDO",BASE!AH:AH)</f>
        <v>0</v>
      </c>
      <c r="AH90" s="285" t="n">
        <f aca="false">SUMIF(BASE!$C:$C,"PUTAENDO",BASE!AI:AI)</f>
        <v>0</v>
      </c>
      <c r="AI90" s="286" t="n">
        <f aca="false">SUMIF(BASE!$C:$C,"PUTAENDO",BASE!AJ:AJ)</f>
        <v>0</v>
      </c>
      <c r="AJ90" s="287" t="n">
        <f aca="false">SUMIF(BASE!$C:$C,"PUTAENDO",BASE!AK:AK)</f>
        <v>0</v>
      </c>
      <c r="AK90" s="284" t="n">
        <f aca="false">SUMIF(BASE!$C:$C,"PUTAENDO",BASE!AL:AL)</f>
        <v>0</v>
      </c>
      <c r="AL90" s="287" t="n">
        <f aca="false">SUMIF(BASE!$C:$C,"PUTAENDO",BASE!AM:AM)</f>
        <v>0</v>
      </c>
      <c r="AM90" s="288" t="n">
        <f aca="false">SUMIF(BASE!$C:$C,"PUTAENDO",BASE!AN:AN)</f>
        <v>0</v>
      </c>
      <c r="AN90" s="288" t="n">
        <f aca="false">SUMIF(BASE!$C:$C,"PUTAENDO",BASE!AO:AO)</f>
        <v>0</v>
      </c>
      <c r="AO90" s="289" t="n">
        <f aca="false">SUMIF(BASE!$C:$C,"PUTAENDO",BASE!AP:AP)</f>
        <v>0</v>
      </c>
      <c r="AP90" s="289" t="n">
        <f aca="false">SUMIF(BASE!$C:$C,"PUTAENDO",BASE!AQ:AQ)</f>
        <v>0</v>
      </c>
      <c r="AQ90" s="289" t="n">
        <f aca="false">SUMIF(BASE!$C:$C,"PUTAENDO",BASE!AR:AR)</f>
        <v>0</v>
      </c>
      <c r="AR90" s="289" t="n">
        <f aca="false">SUMIF(BASE!$C:$C,"PUTAENDO",BASE!AS:AS)</f>
        <v>0</v>
      </c>
      <c r="AS90" s="289" t="n">
        <f aca="false">SUMIF(BASE!$C:$C,"PUTAENDO",BASE!AT:AT)</f>
        <v>0</v>
      </c>
      <c r="AT90" s="289" t="n">
        <f aca="false">SUMIF(BASE!$C:$C,"PUTAENDO",BASE!AU:AU)</f>
        <v>0</v>
      </c>
      <c r="AU90" s="289" t="n">
        <f aca="false">SUMIF(BASE!$C:$C,"PUTAENDO",BASE!AV:AV)</f>
        <v>0</v>
      </c>
      <c r="AV90" s="289" t="n">
        <f aca="false">SUMIF(BASE!$C:$C,"PUTAENDO",BASE!AW:AW)</f>
        <v>0</v>
      </c>
      <c r="AW90" s="289" t="n">
        <f aca="false">SUMIF(BASE!$C:$C,"PUTAENDO",BASE!AX:AX)</f>
        <v>0</v>
      </c>
      <c r="AX90" s="289" t="n">
        <f aca="false">SUMIF(BASE!$C:$C,"PUTAENDO",BASE!AY:AY)</f>
        <v>0</v>
      </c>
      <c r="AY90" s="289" t="n">
        <f aca="false">SUMIF(BASE!$C:$C,"PUTAENDO",BASE!AZ:AZ)</f>
        <v>0</v>
      </c>
      <c r="AZ90" s="289" t="n">
        <f aca="false">SUMIF(BASE!$C:$C,"PUTAENDO",BASE!BA:BA)</f>
        <v>0</v>
      </c>
      <c r="BA90" s="289" t="n">
        <f aca="false">SUMIF(BASE!$C:$C,"PUTAENDO",BASE!BB:BB)</f>
        <v>0</v>
      </c>
      <c r="BB90" s="289" t="n">
        <f aca="false">SUMIF(BASE!$C:$C,"PUTAENDO",BASE!BC:BC)</f>
        <v>0</v>
      </c>
      <c r="BC90" s="288" t="n">
        <f aca="false">SUMIF(BASE!$C:$C,"PUTAENDO",BASE!BD:BD)</f>
        <v>0</v>
      </c>
      <c r="BE90" s="288" t="n">
        <f aca="false">SUMIF(BASE!$C:$C,"PUTAENDO",BASE!BF:BF)</f>
        <v>0</v>
      </c>
      <c r="BF90" s="288" t="n">
        <f aca="false">SUMIF(BASE!$C:$C,"PUTAENDO",BASE!BG:BG)</f>
        <v>0</v>
      </c>
      <c r="BG90" s="288" t="n">
        <f aca="false">SUMIF(BASE!$C:$C,"PUTAENDO",BASE!BH:BH)</f>
        <v>0</v>
      </c>
      <c r="BH90" s="288" t="n">
        <f aca="false">SUMIF(BASE!$C:$C,"PUTAENDO",BASE!BI:BI)</f>
        <v>0</v>
      </c>
      <c r="BI90" s="288" t="n">
        <f aca="false">SUMIF(BASE!$C:$C,"PUTAENDO",BASE!BJ:BJ)</f>
        <v>0</v>
      </c>
      <c r="BJ90" s="288" t="n">
        <f aca="false">SUMIF(BASE!$C:$C,"PUTAENDO",BASE!BK:BK)</f>
        <v>0</v>
      </c>
      <c r="BK90" s="288" t="n">
        <f aca="false">SUMIF(BASE!$C:$C,"PUTAENDO",BASE!BL:BL)</f>
        <v>0</v>
      </c>
      <c r="BN90" s="188"/>
    </row>
    <row r="91" customFormat="false" ht="12.75" hidden="false" customHeight="false" outlineLevel="0" collapsed="false">
      <c r="A91" s="299" t="s">
        <v>1000</v>
      </c>
      <c r="B91" s="300" t="s">
        <v>1010</v>
      </c>
      <c r="C91" s="301" t="s">
        <v>719</v>
      </c>
      <c r="D91" s="265" t="n">
        <f aca="false">SUMIF(BASE!$C:$C,"SANTA MARÍA",BASE!BE:BE)</f>
        <v>0</v>
      </c>
      <c r="E91" s="302" t="n">
        <f aca="false">SUMIF(BASE!$C:$C,"SANTA MARÍA",BASE!F:F)</f>
        <v>0</v>
      </c>
      <c r="F91" s="303" t="n">
        <f aca="false">SUMIF(BASE!$C:$C,"SANTA MARÍA",BASE!G:G)</f>
        <v>0</v>
      </c>
      <c r="G91" s="302" t="n">
        <f aca="false">SUMIF(BASE!$C:$C,"SANTA MARÍA",BASE!H:H)</f>
        <v>0</v>
      </c>
      <c r="H91" s="303" t="n">
        <f aca="false">SUMIF(BASE!$C:$C,"SANTA MARÍA",BASE!I:I)</f>
        <v>0</v>
      </c>
      <c r="I91" s="304" t="n">
        <f aca="false">SUMIF(BASE!$C:$C,"SANTA MARÍA",BASE!J:J)</f>
        <v>0</v>
      </c>
      <c r="J91" s="305" t="n">
        <f aca="false">SUMIF(BASE!$C:$C,"SANTA MARÍA",BASE!K:K)</f>
        <v>0</v>
      </c>
      <c r="K91" s="302" t="n">
        <f aca="false">SUMIF(BASE!$C:$C,"SANTA MARÍA",BASE!L:L)</f>
        <v>0</v>
      </c>
      <c r="L91" s="303" t="n">
        <f aca="false">SUMIF(BASE!$C:$C,"SANTA MARÍA",BASE!M:M)</f>
        <v>0</v>
      </c>
      <c r="M91" s="304" t="n">
        <f aca="false">SUMIF(BASE!$C:$C,"SANTA MARÍA",BASE!N:N)</f>
        <v>0</v>
      </c>
      <c r="N91" s="305" t="n">
        <f aca="false">SUMIF(BASE!$C:$C,"SANTA MARÍA",BASE!O:O)</f>
        <v>0</v>
      </c>
      <c r="O91" s="302" t="n">
        <f aca="false">SUMIF(BASE!$C:$C,"SANTA MARÍA",BASE!P:P)</f>
        <v>0</v>
      </c>
      <c r="P91" s="303" t="n">
        <f aca="false">SUMIF(BASE!$C:$C,"SANTA MARÍA",BASE!Q:Q)</f>
        <v>0</v>
      </c>
      <c r="Q91" s="302" t="n">
        <f aca="false">SUMIF(BASE!$C:$C,"SANTA MARÍA",BASE!R:R)</f>
        <v>0</v>
      </c>
      <c r="R91" s="305" t="n">
        <f aca="false">SUMIF(BASE!$C:$C,"SANTA MARÍA",BASE!S:S)</f>
        <v>0</v>
      </c>
      <c r="S91" s="302" t="n">
        <f aca="false">SUMIF(BASE!$C:$C,"SANTA MARÍA",BASE!T:T)</f>
        <v>0</v>
      </c>
      <c r="T91" s="303" t="n">
        <f aca="false">SUMIF(BASE!$C:$C,"SANTA MARÍA",BASE!U:U)</f>
        <v>0</v>
      </c>
      <c r="U91" s="304" t="n">
        <f aca="false">SUMIF(BASE!$C:$C,"SANTA MARÍA",BASE!V:V)</f>
        <v>0</v>
      </c>
      <c r="V91" s="305" t="n">
        <f aca="false">SUMIF(BASE!$C:$C,"SANTA MARÍA",BASE!W:W)</f>
        <v>0</v>
      </c>
      <c r="W91" s="302" t="n">
        <f aca="false">SUMIF(BASE!$C:$C,"SANTA MARÍA",BASE!X:X)</f>
        <v>0</v>
      </c>
      <c r="X91" s="305" t="n">
        <f aca="false">SUMIF(BASE!$C:$C,"SANTA MARÍA",BASE!Y:Y)</f>
        <v>0</v>
      </c>
      <c r="Y91" s="302" t="n">
        <f aca="false">SUMIF(BASE!$C:$C,"SANTA MARÍA",BASE!Z:Z)</f>
        <v>0</v>
      </c>
      <c r="Z91" s="303" t="n">
        <f aca="false">SUMIF(BASE!$C:$C,"SANTA MARÍA",BASE!AA:AA)</f>
        <v>0</v>
      </c>
      <c r="AA91" s="304" t="n">
        <f aca="false">SUMIF(BASE!$C:$C,"SANTA MARÍA",BASE!AB:AB)</f>
        <v>0</v>
      </c>
      <c r="AB91" s="305" t="n">
        <f aca="false">SUMIF(BASE!$C:$C,"SANTA MARÍA",BASE!AC:AC)</f>
        <v>0</v>
      </c>
      <c r="AC91" s="302" t="n">
        <f aca="false">SUMIF(BASE!$C:$C,"SANTA MARÍA",BASE!AD:AD)</f>
        <v>0</v>
      </c>
      <c r="AD91" s="303" t="n">
        <f aca="false">SUMIF(BASE!$C:$C,"SANTA MARÍA",BASE!AE:AE)</f>
        <v>0</v>
      </c>
      <c r="AE91" s="302" t="n">
        <f aca="false">SUMIF(BASE!$C:$C,"SANTA MARÍA",BASE!AF:AF)</f>
        <v>0</v>
      </c>
      <c r="AF91" s="305" t="n">
        <f aca="false">SUMIF(BASE!$C:$C,"SANTA MARÍA",BASE!AG:AG)</f>
        <v>0</v>
      </c>
      <c r="AG91" s="302" t="n">
        <f aca="false">SUMIF(BASE!$C:$C,"SANTA MARÍA",BASE!AH:AH)</f>
        <v>0</v>
      </c>
      <c r="AH91" s="303" t="n">
        <f aca="false">SUMIF(BASE!$C:$C,"SANTA MARÍA",BASE!AI:AI)</f>
        <v>0</v>
      </c>
      <c r="AI91" s="304" t="n">
        <f aca="false">SUMIF(BASE!$C:$C,"SANTA MARÍA",BASE!AJ:AJ)</f>
        <v>0</v>
      </c>
      <c r="AJ91" s="305" t="n">
        <f aca="false">SUMIF(BASE!$C:$C,"SANTA MARÍA",BASE!AK:AK)</f>
        <v>0</v>
      </c>
      <c r="AK91" s="302" t="n">
        <f aca="false">SUMIF(BASE!$C:$C,"SANTA MARÍA",BASE!AL:AL)</f>
        <v>0</v>
      </c>
      <c r="AL91" s="305" t="n">
        <f aca="false">SUMIF(BASE!$C:$C,"SANTA MARÍA",BASE!AM:AM)</f>
        <v>0</v>
      </c>
      <c r="AM91" s="306" t="n">
        <f aca="false">SUMIF(BASE!$C:$C,"SANTA MARÍA",BASE!AN:AN)</f>
        <v>0</v>
      </c>
      <c r="AN91" s="306" t="n">
        <f aca="false">SUMIF(BASE!$C:$C,"SANTA MARÍA",BASE!AO:AO)</f>
        <v>0</v>
      </c>
      <c r="AO91" s="307" t="n">
        <f aca="false">SUMIF(BASE!$C:$C,"SANTA MARÍA",BASE!AP:AP)</f>
        <v>0</v>
      </c>
      <c r="AP91" s="307" t="n">
        <f aca="false">SUMIF(BASE!$C:$C,"SANTA MARÍA",BASE!AQ:AQ)</f>
        <v>0</v>
      </c>
      <c r="AQ91" s="307" t="n">
        <f aca="false">SUMIF(BASE!$C:$C,"SANTA MARÍA",BASE!AR:AR)</f>
        <v>0</v>
      </c>
      <c r="AR91" s="307" t="n">
        <f aca="false">SUMIF(BASE!$C:$C,"SANTA MARÍA",BASE!AS:AS)</f>
        <v>0</v>
      </c>
      <c r="AS91" s="307" t="n">
        <f aca="false">SUMIF(BASE!$C:$C,"SANTA MARÍA",BASE!AT:AT)</f>
        <v>0</v>
      </c>
      <c r="AT91" s="307" t="n">
        <f aca="false">SUMIF(BASE!$C:$C,"SANTA MARÍA",BASE!AU:AU)</f>
        <v>0</v>
      </c>
      <c r="AU91" s="307" t="n">
        <f aca="false">SUMIF(BASE!$C:$C,"SANTA MARÍA",BASE!AV:AV)</f>
        <v>0</v>
      </c>
      <c r="AV91" s="307" t="n">
        <f aca="false">SUMIF(BASE!$C:$C,"SANTA MARÍA",BASE!AW:AW)</f>
        <v>0</v>
      </c>
      <c r="AW91" s="307" t="n">
        <f aca="false">SUMIF(BASE!$C:$C,"SANTA MARÍA",BASE!AX:AX)</f>
        <v>0</v>
      </c>
      <c r="AX91" s="307" t="n">
        <f aca="false">SUMIF(BASE!$C:$C,"SANTA MARÍA",BASE!AY:AY)</f>
        <v>0</v>
      </c>
      <c r="AY91" s="307" t="n">
        <f aca="false">SUMIF(BASE!$C:$C,"SANTA MARÍA",BASE!AZ:AZ)</f>
        <v>0</v>
      </c>
      <c r="AZ91" s="307" t="n">
        <f aca="false">SUMIF(BASE!$C:$C,"SANTA MARÍA",BASE!BA:BA)</f>
        <v>0</v>
      </c>
      <c r="BA91" s="307" t="n">
        <f aca="false">SUMIF(BASE!$C:$C,"SANTA MARÍA",BASE!BB:BB)</f>
        <v>0</v>
      </c>
      <c r="BB91" s="307" t="n">
        <f aca="false">SUMIF(BASE!$C:$C,"SANTA MARÍA",BASE!BC:BC)</f>
        <v>0</v>
      </c>
      <c r="BC91" s="306" t="n">
        <f aca="false">SUMIF(BASE!$C:$C,"SANTA MARÍA",BASE!BD:BD)</f>
        <v>0</v>
      </c>
      <c r="BE91" s="306" t="n">
        <f aca="false">SUMIF(BASE!$C:$C,"SANTA MARÍA",BASE!BF:BF)</f>
        <v>0</v>
      </c>
      <c r="BF91" s="306" t="n">
        <f aca="false">SUMIF(BASE!$C:$C,"SANTA MARÍA",BASE!BG:BG)</f>
        <v>0</v>
      </c>
      <c r="BG91" s="306" t="n">
        <f aca="false">SUMIF(BASE!$C:$C,"SANTA MARÍA",BASE!BH:BH)</f>
        <v>0</v>
      </c>
      <c r="BH91" s="306" t="n">
        <f aca="false">SUMIF(BASE!$C:$C,"SANTA MARÍA",BASE!BI:BI)</f>
        <v>0</v>
      </c>
      <c r="BI91" s="306" t="n">
        <f aca="false">SUMIF(BASE!$C:$C,"SANTA MARÍA",BASE!BJ:BJ)</f>
        <v>0</v>
      </c>
      <c r="BJ91" s="306" t="n">
        <f aca="false">SUMIF(BASE!$C:$C,"SANTA MARÍA",BASE!BK:BK)</f>
        <v>0</v>
      </c>
      <c r="BK91" s="306" t="n">
        <f aca="false">SUMIF(BASE!$C:$C,"SANTA MARÍA",BASE!BL:BL)</f>
        <v>0</v>
      </c>
      <c r="BN91" s="188"/>
    </row>
    <row r="92" customFormat="false" ht="12.75" hidden="false" customHeight="false" outlineLevel="0" collapsed="false">
      <c r="A92" s="242" t="s">
        <v>1011</v>
      </c>
      <c r="B92" s="243" t="s">
        <v>1012</v>
      </c>
      <c r="C92" s="308" t="s">
        <v>228</v>
      </c>
      <c r="D92" s="245" t="n">
        <f aca="false">SUMIF(BASE!$C:$C,"CONCHALÍ",BASE!BE:BE)</f>
        <v>0</v>
      </c>
      <c r="E92" s="246" t="n">
        <f aca="false">SUMIF(BASE!$C:$C,"CONCHALÍ",BASE!F:F)</f>
        <v>0</v>
      </c>
      <c r="F92" s="247" t="n">
        <f aca="false">SUMIF(BASE!$C:$C,"CONCHALÍ",BASE!G:G)</f>
        <v>0</v>
      </c>
      <c r="G92" s="246" t="n">
        <f aca="false">SUMIF(BASE!$C:$C,"CONCHALÍ",BASE!H:H)</f>
        <v>0</v>
      </c>
      <c r="H92" s="247" t="n">
        <f aca="false">SUMIF(BASE!$C:$C,"CONCHALÍ",BASE!I:I)</f>
        <v>0</v>
      </c>
      <c r="I92" s="248" t="n">
        <f aca="false">SUMIF(BASE!$C:$C,"CONCHALÍ",BASE!J:J)</f>
        <v>0</v>
      </c>
      <c r="J92" s="249" t="n">
        <f aca="false">SUMIF(BASE!$C:$C,"CONCHALÍ",BASE!K:K)</f>
        <v>0</v>
      </c>
      <c r="K92" s="246" t="n">
        <f aca="false">SUMIF(BASE!$C:$C,"CONCHALÍ",BASE!L:L)</f>
        <v>0</v>
      </c>
      <c r="L92" s="247" t="n">
        <f aca="false">SUMIF(BASE!$C:$C,"CONCHALÍ",BASE!M:M)</f>
        <v>0</v>
      </c>
      <c r="M92" s="248" t="n">
        <f aca="false">SUMIF(BASE!$C:$C,"CONCHALÍ",BASE!N:N)</f>
        <v>0</v>
      </c>
      <c r="N92" s="249" t="n">
        <f aca="false">SUMIF(BASE!$C:$C,"CONCHALÍ",BASE!O:O)</f>
        <v>0</v>
      </c>
      <c r="O92" s="246" t="n">
        <f aca="false">SUMIF(BASE!$C:$C,"CONCHALÍ",BASE!P:P)</f>
        <v>0</v>
      </c>
      <c r="P92" s="247" t="n">
        <f aca="false">SUMIF(BASE!$C:$C,"CONCHALÍ",BASE!Q:Q)</f>
        <v>0</v>
      </c>
      <c r="Q92" s="246" t="n">
        <f aca="false">SUMIF(BASE!$C:$C,"CONCHALÍ",BASE!R:R)</f>
        <v>0</v>
      </c>
      <c r="R92" s="249" t="n">
        <f aca="false">SUMIF(BASE!$C:$C,"CONCHALÍ",BASE!S:S)</f>
        <v>0</v>
      </c>
      <c r="S92" s="246" t="n">
        <f aca="false">SUMIF(BASE!$C:$C,"CONCHALÍ",BASE!T:T)</f>
        <v>0</v>
      </c>
      <c r="T92" s="247" t="n">
        <f aca="false">SUMIF(BASE!$C:$C,"CONCHALÍ",BASE!U:U)</f>
        <v>0</v>
      </c>
      <c r="U92" s="248" t="n">
        <f aca="false">SUMIF(BASE!$C:$C,"CONCHALÍ",BASE!V:V)</f>
        <v>0</v>
      </c>
      <c r="V92" s="249" t="n">
        <f aca="false">SUMIF(BASE!$C:$C,"CONCHALÍ",BASE!W:W)</f>
        <v>0</v>
      </c>
      <c r="W92" s="246" t="n">
        <f aca="false">SUMIF(BASE!$C:$C,"CONCHALÍ",BASE!X:X)</f>
        <v>0</v>
      </c>
      <c r="X92" s="249" t="n">
        <f aca="false">SUMIF(BASE!$C:$C,"CONCHALÍ",BASE!Y:Y)</f>
        <v>0</v>
      </c>
      <c r="Y92" s="246" t="n">
        <f aca="false">SUMIF(BASE!$C:$C,"CONCHALÍ",BASE!Z:Z)</f>
        <v>0</v>
      </c>
      <c r="Z92" s="247" t="n">
        <f aca="false">SUMIF(BASE!$C:$C,"CONCHALÍ",BASE!AA:AA)</f>
        <v>0</v>
      </c>
      <c r="AA92" s="248" t="n">
        <f aca="false">SUMIF(BASE!$C:$C,"CONCHALÍ",BASE!AB:AB)</f>
        <v>0</v>
      </c>
      <c r="AB92" s="249" t="n">
        <f aca="false">SUMIF(BASE!$C:$C,"CONCHALÍ",BASE!AC:AC)</f>
        <v>0</v>
      </c>
      <c r="AC92" s="246" t="n">
        <f aca="false">SUMIF(BASE!$C:$C,"CONCHALÍ",BASE!AD:AD)</f>
        <v>0</v>
      </c>
      <c r="AD92" s="247" t="n">
        <f aca="false">SUMIF(BASE!$C:$C,"CONCHALÍ",BASE!AE:AE)</f>
        <v>0</v>
      </c>
      <c r="AE92" s="246" t="n">
        <f aca="false">SUMIF(BASE!$C:$C,"CONCHALÍ",BASE!AF:AF)</f>
        <v>0</v>
      </c>
      <c r="AF92" s="249" t="n">
        <f aca="false">SUMIF(BASE!$C:$C,"CONCHALÍ",BASE!AG:AG)</f>
        <v>0</v>
      </c>
      <c r="AG92" s="246" t="n">
        <f aca="false">SUMIF(BASE!$C:$C,"CONCHALÍ",BASE!AH:AH)</f>
        <v>0</v>
      </c>
      <c r="AH92" s="247" t="n">
        <f aca="false">SUMIF(BASE!$C:$C,"CONCHALÍ",BASE!AI:AI)</f>
        <v>0</v>
      </c>
      <c r="AI92" s="248" t="n">
        <f aca="false">SUMIF(BASE!$C:$C,"CONCHALÍ",BASE!AJ:AJ)</f>
        <v>0</v>
      </c>
      <c r="AJ92" s="249" t="n">
        <f aca="false">SUMIF(BASE!$C:$C,"CONCHALÍ",BASE!AK:AK)</f>
        <v>0</v>
      </c>
      <c r="AK92" s="246" t="n">
        <f aca="false">SUMIF(BASE!$C:$C,"CONCHALÍ",BASE!AL:AL)</f>
        <v>0</v>
      </c>
      <c r="AL92" s="249" t="n">
        <f aca="false">SUMIF(BASE!$C:$C,"CONCHALÍ",BASE!AM:AM)</f>
        <v>0</v>
      </c>
      <c r="AM92" s="250" t="n">
        <f aca="false">SUMIF(BASE!$C:$C,"CONCHALÍ",BASE!AN:AN)</f>
        <v>0</v>
      </c>
      <c r="AN92" s="250" t="n">
        <f aca="false">SUMIF(BASE!$C:$C,"CONCHALÍ",BASE!AO:AO)</f>
        <v>0</v>
      </c>
      <c r="AO92" s="251" t="n">
        <f aca="false">SUMIF(BASE!$C:$C,"CONCHALÍ",BASE!AP:AP)</f>
        <v>0</v>
      </c>
      <c r="AP92" s="251" t="n">
        <f aca="false">SUMIF(BASE!$C:$C,"CONCHALÍ",BASE!AQ:AQ)</f>
        <v>0</v>
      </c>
      <c r="AQ92" s="251" t="n">
        <f aca="false">SUMIF(BASE!$C:$C,"CONCHALÍ",BASE!AR:AR)</f>
        <v>0</v>
      </c>
      <c r="AR92" s="251" t="n">
        <f aca="false">SUMIF(BASE!$C:$C,"CONCHALÍ",BASE!AS:AS)</f>
        <v>0</v>
      </c>
      <c r="AS92" s="251" t="n">
        <f aca="false">SUMIF(BASE!$C:$C,"CONCHALÍ",BASE!AT:AT)</f>
        <v>0</v>
      </c>
      <c r="AT92" s="251" t="n">
        <f aca="false">SUMIF(BASE!$C:$C,"CONCHALÍ",BASE!AU:AU)</f>
        <v>0</v>
      </c>
      <c r="AU92" s="251" t="n">
        <f aca="false">SUMIF(BASE!$C:$C,"CONCHALÍ",BASE!AV:AV)</f>
        <v>0</v>
      </c>
      <c r="AV92" s="251" t="n">
        <f aca="false">SUMIF(BASE!$C:$C,"CONCHALÍ",BASE!AW:AW)</f>
        <v>0</v>
      </c>
      <c r="AW92" s="251" t="n">
        <f aca="false">SUMIF(BASE!$C:$C,"CONCHALÍ",BASE!AX:AX)</f>
        <v>0</v>
      </c>
      <c r="AX92" s="251" t="n">
        <f aca="false">SUMIF(BASE!$C:$C,"CONCHALÍ",BASE!AY:AY)</f>
        <v>0</v>
      </c>
      <c r="AY92" s="251" t="n">
        <f aca="false">SUMIF(BASE!$C:$C,"CONCHALÍ",BASE!AZ:AZ)</f>
        <v>0</v>
      </c>
      <c r="AZ92" s="251" t="n">
        <f aca="false">SUMIF(BASE!$C:$C,"CONCHALÍ",BASE!BA:BA)</f>
        <v>0</v>
      </c>
      <c r="BA92" s="251" t="n">
        <f aca="false">SUMIF(BASE!$C:$C,"CONCHALÍ",BASE!BB:BB)</f>
        <v>0</v>
      </c>
      <c r="BB92" s="251" t="n">
        <f aca="false">SUMIF(BASE!$C:$C,"CONCHALÍ",BASE!BC:BC)</f>
        <v>0</v>
      </c>
      <c r="BC92" s="250" t="n">
        <f aca="false">SUMIF(BASE!$C:$C,"CONCHALÍ",BASE!BD:BD)</f>
        <v>0</v>
      </c>
      <c r="BE92" s="250" t="n">
        <f aca="false">SUMIF(BASE!$C:$C,"CONCHALÍ",BASE!BF:BF)</f>
        <v>0</v>
      </c>
      <c r="BF92" s="250" t="n">
        <f aca="false">SUMIF(BASE!$C:$C,"CONCHALÍ",BASE!BG:BG)</f>
        <v>0</v>
      </c>
      <c r="BG92" s="250" t="n">
        <f aca="false">SUMIF(BASE!$C:$C,"CONCHALÍ",BASE!BH:BH)</f>
        <v>0</v>
      </c>
      <c r="BH92" s="250" t="n">
        <f aca="false">SUMIF(BASE!$C:$C,"CONCHALÍ",BASE!BI:BI)</f>
        <v>0</v>
      </c>
      <c r="BI92" s="250" t="n">
        <f aca="false">SUMIF(BASE!$C:$C,"CONCHALÍ",BASE!BJ:BJ)</f>
        <v>0</v>
      </c>
      <c r="BJ92" s="250" t="n">
        <f aca="false">SUMIF(BASE!$C:$C,"CONCHALÍ",BASE!BK:BK)</f>
        <v>0</v>
      </c>
      <c r="BK92" s="250" t="n">
        <f aca="false">SUMIF(BASE!$C:$C,"CONCHALÍ",BASE!BL:BL)</f>
        <v>0</v>
      </c>
      <c r="BN92" s="188"/>
    </row>
    <row r="93" customFormat="false" ht="12.75" hidden="false" customHeight="false" outlineLevel="0" collapsed="false">
      <c r="A93" s="252" t="s">
        <v>1011</v>
      </c>
      <c r="B93" s="253" t="s">
        <v>1013</v>
      </c>
      <c r="C93" s="254" t="s">
        <v>320</v>
      </c>
      <c r="D93" s="255" t="n">
        <f aca="false">SUMIF(BASE!$C:$C,"HUECHURABA",BASE!BE:BE)</f>
        <v>0</v>
      </c>
      <c r="E93" s="256" t="n">
        <f aca="false">SUMIF(BASE!$C:$C,"HUECHURABA",BASE!F:F)</f>
        <v>0</v>
      </c>
      <c r="F93" s="257" t="n">
        <f aca="false">SUMIF(BASE!$C:$C,"HUECHURABA",BASE!G:G)</f>
        <v>0</v>
      </c>
      <c r="G93" s="256" t="n">
        <f aca="false">SUMIF(BASE!$C:$C,"HUECHURABA",BASE!H:H)</f>
        <v>0</v>
      </c>
      <c r="H93" s="257" t="n">
        <f aca="false">SUMIF(BASE!$C:$C,"HUECHURABA",BASE!I:I)</f>
        <v>0</v>
      </c>
      <c r="I93" s="258" t="n">
        <f aca="false">SUMIF(BASE!$C:$C,"HUECHURABA",BASE!J:J)</f>
        <v>0</v>
      </c>
      <c r="J93" s="259" t="n">
        <f aca="false">SUMIF(BASE!$C:$C,"HUECHURABA",BASE!K:K)</f>
        <v>0</v>
      </c>
      <c r="K93" s="256" t="n">
        <f aca="false">SUMIF(BASE!$C:$C,"HUECHURABA",BASE!L:L)</f>
        <v>0</v>
      </c>
      <c r="L93" s="257" t="n">
        <f aca="false">SUMIF(BASE!$C:$C,"HUECHURABA",BASE!M:M)</f>
        <v>0</v>
      </c>
      <c r="M93" s="258" t="n">
        <f aca="false">SUMIF(BASE!$C:$C,"HUECHURABA",BASE!N:N)</f>
        <v>0</v>
      </c>
      <c r="N93" s="259" t="n">
        <f aca="false">SUMIF(BASE!$C:$C,"HUECHURABA",BASE!O:O)</f>
        <v>0</v>
      </c>
      <c r="O93" s="256" t="n">
        <f aca="false">SUMIF(BASE!$C:$C,"HUECHURABA",BASE!P:P)</f>
        <v>0</v>
      </c>
      <c r="P93" s="257" t="n">
        <f aca="false">SUMIF(BASE!$C:$C,"HUECHURABA",BASE!Q:Q)</f>
        <v>0</v>
      </c>
      <c r="Q93" s="256" t="n">
        <f aca="false">SUMIF(BASE!$C:$C,"HUECHURABA",BASE!R:R)</f>
        <v>0</v>
      </c>
      <c r="R93" s="259" t="n">
        <f aca="false">SUMIF(BASE!$C:$C,"HUECHURABA",BASE!S:S)</f>
        <v>0</v>
      </c>
      <c r="S93" s="256" t="n">
        <f aca="false">SUMIF(BASE!$C:$C,"HUECHURABA",BASE!T:T)</f>
        <v>0</v>
      </c>
      <c r="T93" s="257" t="n">
        <f aca="false">SUMIF(BASE!$C:$C,"HUECHURABA",BASE!U:U)</f>
        <v>0</v>
      </c>
      <c r="U93" s="258" t="n">
        <f aca="false">SUMIF(BASE!$C:$C,"HUECHURABA",BASE!V:V)</f>
        <v>0</v>
      </c>
      <c r="V93" s="259" t="n">
        <f aca="false">SUMIF(BASE!$C:$C,"HUECHURABA",BASE!W:W)</f>
        <v>0</v>
      </c>
      <c r="W93" s="256" t="n">
        <f aca="false">SUMIF(BASE!$C:$C,"HUECHURABA",BASE!X:X)</f>
        <v>0</v>
      </c>
      <c r="X93" s="259" t="n">
        <f aca="false">SUMIF(BASE!$C:$C,"HUECHURABA",BASE!Y:Y)</f>
        <v>0</v>
      </c>
      <c r="Y93" s="256" t="n">
        <f aca="false">SUMIF(BASE!$C:$C,"HUECHURABA",BASE!Z:Z)</f>
        <v>0</v>
      </c>
      <c r="Z93" s="257" t="n">
        <f aca="false">SUMIF(BASE!$C:$C,"HUECHURABA",BASE!AA:AA)</f>
        <v>0</v>
      </c>
      <c r="AA93" s="258" t="n">
        <f aca="false">SUMIF(BASE!$C:$C,"HUECHURABA",BASE!AB:AB)</f>
        <v>0</v>
      </c>
      <c r="AB93" s="259" t="n">
        <f aca="false">SUMIF(BASE!$C:$C,"HUECHURABA",BASE!AC:AC)</f>
        <v>0</v>
      </c>
      <c r="AC93" s="256" t="n">
        <f aca="false">SUMIF(BASE!$C:$C,"HUECHURABA",BASE!AD:AD)</f>
        <v>0</v>
      </c>
      <c r="AD93" s="257" t="n">
        <f aca="false">SUMIF(BASE!$C:$C,"HUECHURABA",BASE!AE:AE)</f>
        <v>0</v>
      </c>
      <c r="AE93" s="256" t="n">
        <f aca="false">SUMIF(BASE!$C:$C,"HUECHURABA",BASE!AF:AF)</f>
        <v>0</v>
      </c>
      <c r="AF93" s="259" t="n">
        <f aca="false">SUMIF(BASE!$C:$C,"HUECHURABA",BASE!AG:AG)</f>
        <v>0</v>
      </c>
      <c r="AG93" s="256" t="n">
        <f aca="false">SUMIF(BASE!$C:$C,"HUECHURABA",BASE!AH:AH)</f>
        <v>0</v>
      </c>
      <c r="AH93" s="257" t="n">
        <f aca="false">SUMIF(BASE!$C:$C,"HUECHURABA",BASE!AI:AI)</f>
        <v>0</v>
      </c>
      <c r="AI93" s="258" t="n">
        <f aca="false">SUMIF(BASE!$C:$C,"HUECHURABA",BASE!AJ:AJ)</f>
        <v>0</v>
      </c>
      <c r="AJ93" s="259" t="n">
        <f aca="false">SUMIF(BASE!$C:$C,"HUECHURABA",BASE!AK:AK)</f>
        <v>0</v>
      </c>
      <c r="AK93" s="256" t="n">
        <f aca="false">SUMIF(BASE!$C:$C,"HUECHURABA",BASE!AL:AL)</f>
        <v>0</v>
      </c>
      <c r="AL93" s="259" t="n">
        <f aca="false">SUMIF(BASE!$C:$C,"HUECHURABA",BASE!AM:AM)</f>
        <v>0</v>
      </c>
      <c r="AM93" s="260" t="n">
        <f aca="false">SUMIF(BASE!$C:$C,"HUECHURABA",BASE!AN:AN)</f>
        <v>0</v>
      </c>
      <c r="AN93" s="260" t="n">
        <f aca="false">SUMIF(BASE!$C:$C,"HUECHURABA",BASE!AO:AO)</f>
        <v>0</v>
      </c>
      <c r="AO93" s="261" t="n">
        <f aca="false">SUMIF(BASE!$C:$C,"HUECHURABA",BASE!AP:AP)</f>
        <v>0</v>
      </c>
      <c r="AP93" s="261" t="n">
        <f aca="false">SUMIF(BASE!$C:$C,"HUECHURABA",BASE!AQ:AQ)</f>
        <v>0</v>
      </c>
      <c r="AQ93" s="261" t="n">
        <f aca="false">SUMIF(BASE!$C:$C,"HUECHURABA",BASE!AR:AR)</f>
        <v>0</v>
      </c>
      <c r="AR93" s="261" t="n">
        <f aca="false">SUMIF(BASE!$C:$C,"HUECHURABA",BASE!AS:AS)</f>
        <v>0</v>
      </c>
      <c r="AS93" s="261" t="n">
        <f aca="false">SUMIF(BASE!$C:$C,"HUECHURABA",BASE!AT:AT)</f>
        <v>0</v>
      </c>
      <c r="AT93" s="261" t="n">
        <f aca="false">SUMIF(BASE!$C:$C,"HUECHURABA",BASE!AU:AU)</f>
        <v>0</v>
      </c>
      <c r="AU93" s="261" t="n">
        <f aca="false">SUMIF(BASE!$C:$C,"HUECHURABA",BASE!AV:AV)</f>
        <v>0</v>
      </c>
      <c r="AV93" s="261" t="n">
        <f aca="false">SUMIF(BASE!$C:$C,"HUECHURABA",BASE!AW:AW)</f>
        <v>0</v>
      </c>
      <c r="AW93" s="261" t="n">
        <f aca="false">SUMIF(BASE!$C:$C,"HUECHURABA",BASE!AX:AX)</f>
        <v>0</v>
      </c>
      <c r="AX93" s="261" t="n">
        <f aca="false">SUMIF(BASE!$C:$C,"HUECHURABA",BASE!AY:AY)</f>
        <v>0</v>
      </c>
      <c r="AY93" s="261" t="n">
        <f aca="false">SUMIF(BASE!$C:$C,"HUECHURABA",BASE!AZ:AZ)</f>
        <v>0</v>
      </c>
      <c r="AZ93" s="261" t="n">
        <f aca="false">SUMIF(BASE!$C:$C,"HUECHURABA",BASE!BA:BA)</f>
        <v>0</v>
      </c>
      <c r="BA93" s="261" t="n">
        <f aca="false">SUMIF(BASE!$C:$C,"HUECHURABA",BASE!BB:BB)</f>
        <v>0</v>
      </c>
      <c r="BB93" s="261" t="n">
        <f aca="false">SUMIF(BASE!$C:$C,"HUECHURABA",BASE!BC:BC)</f>
        <v>0</v>
      </c>
      <c r="BC93" s="260" t="n">
        <f aca="false">SUMIF(BASE!$C:$C,"HUECHURABA",BASE!BD:BD)</f>
        <v>0</v>
      </c>
      <c r="BE93" s="260" t="n">
        <f aca="false">SUMIF(BASE!$C:$C,"HUECHURABA",BASE!BF:BF)</f>
        <v>0</v>
      </c>
      <c r="BF93" s="260" t="n">
        <f aca="false">SUMIF(BASE!$C:$C,"HUECHURABA",BASE!BG:BG)</f>
        <v>0</v>
      </c>
      <c r="BG93" s="260" t="n">
        <f aca="false">SUMIF(BASE!$C:$C,"HUECHURABA",BASE!BH:BH)</f>
        <v>0</v>
      </c>
      <c r="BH93" s="260" t="n">
        <f aca="false">SUMIF(BASE!$C:$C,"HUECHURABA",BASE!BI:BI)</f>
        <v>0</v>
      </c>
      <c r="BI93" s="260" t="n">
        <f aca="false">SUMIF(BASE!$C:$C,"HUECHURABA",BASE!BJ:BJ)</f>
        <v>0</v>
      </c>
      <c r="BJ93" s="260" t="n">
        <f aca="false">SUMIF(BASE!$C:$C,"HUECHURABA",BASE!BK:BK)</f>
        <v>0</v>
      </c>
      <c r="BK93" s="260" t="n">
        <f aca="false">SUMIF(BASE!$C:$C,"HUECHURABA",BASE!BL:BL)</f>
        <v>0</v>
      </c>
      <c r="BN93" s="188"/>
    </row>
    <row r="94" customFormat="false" ht="12.75" hidden="false" customHeight="false" outlineLevel="0" collapsed="false">
      <c r="A94" s="252" t="s">
        <v>1011</v>
      </c>
      <c r="B94" s="253" t="s">
        <v>1014</v>
      </c>
      <c r="C94" s="254" t="s">
        <v>325</v>
      </c>
      <c r="D94" s="255" t="n">
        <f aca="false">SUMIF(BASE!$C:$C,"INDEPENDENCIA",BASE!BE:BE)</f>
        <v>0</v>
      </c>
      <c r="E94" s="256" t="n">
        <f aca="false">SUMIF(BASE!$C:$C,"INDEPENDENCIA",BASE!F:F)</f>
        <v>0</v>
      </c>
      <c r="F94" s="257" t="n">
        <f aca="false">SUMIF(BASE!$C:$C,"INDEPENDENCIA",BASE!G:G)</f>
        <v>0</v>
      </c>
      <c r="G94" s="256" t="n">
        <f aca="false">SUMIF(BASE!$C:$C,"INDEPENDENCIA",BASE!H:H)</f>
        <v>0</v>
      </c>
      <c r="H94" s="257" t="n">
        <f aca="false">SUMIF(BASE!$C:$C,"INDEPENDENCIA",BASE!I:I)</f>
        <v>0</v>
      </c>
      <c r="I94" s="258" t="n">
        <f aca="false">SUMIF(BASE!$C:$C,"INDEPENDENCIA",BASE!J:J)</f>
        <v>0</v>
      </c>
      <c r="J94" s="259" t="n">
        <f aca="false">SUMIF(BASE!$C:$C,"INDEPENDENCIA",BASE!K:K)</f>
        <v>0</v>
      </c>
      <c r="K94" s="256" t="n">
        <f aca="false">SUMIF(BASE!$C:$C,"INDEPENDENCIA",BASE!L:L)</f>
        <v>0</v>
      </c>
      <c r="L94" s="257" t="n">
        <f aca="false">SUMIF(BASE!$C:$C,"INDEPENDENCIA",BASE!M:M)</f>
        <v>0</v>
      </c>
      <c r="M94" s="258" t="n">
        <f aca="false">SUMIF(BASE!$C:$C,"INDEPENDENCIA",BASE!N:N)</f>
        <v>0</v>
      </c>
      <c r="N94" s="259" t="n">
        <f aca="false">SUMIF(BASE!$C:$C,"INDEPENDENCIA",BASE!O:O)</f>
        <v>0</v>
      </c>
      <c r="O94" s="256" t="n">
        <f aca="false">SUMIF(BASE!$C:$C,"INDEPENDENCIA",BASE!P:P)</f>
        <v>0</v>
      </c>
      <c r="P94" s="257" t="n">
        <f aca="false">SUMIF(BASE!$C:$C,"INDEPENDENCIA",BASE!Q:Q)</f>
        <v>0</v>
      </c>
      <c r="Q94" s="256" t="n">
        <f aca="false">SUMIF(BASE!$C:$C,"INDEPENDENCIA",BASE!R:R)</f>
        <v>0</v>
      </c>
      <c r="R94" s="259" t="n">
        <f aca="false">SUMIF(BASE!$C:$C,"INDEPENDENCIA",BASE!S:S)</f>
        <v>0</v>
      </c>
      <c r="S94" s="256" t="n">
        <f aca="false">SUMIF(BASE!$C:$C,"INDEPENDENCIA",BASE!T:T)</f>
        <v>0</v>
      </c>
      <c r="T94" s="257" t="n">
        <f aca="false">SUMIF(BASE!$C:$C,"INDEPENDENCIA",BASE!U:U)</f>
        <v>0</v>
      </c>
      <c r="U94" s="258" t="n">
        <f aca="false">SUMIF(BASE!$C:$C,"INDEPENDENCIA",BASE!V:V)</f>
        <v>0</v>
      </c>
      <c r="V94" s="259" t="n">
        <f aca="false">SUMIF(BASE!$C:$C,"INDEPENDENCIA",BASE!W:W)</f>
        <v>0</v>
      </c>
      <c r="W94" s="256" t="n">
        <f aca="false">SUMIF(BASE!$C:$C,"INDEPENDENCIA",BASE!X:X)</f>
        <v>0</v>
      </c>
      <c r="X94" s="259" t="n">
        <f aca="false">SUMIF(BASE!$C:$C,"INDEPENDENCIA",BASE!Y:Y)</f>
        <v>0</v>
      </c>
      <c r="Y94" s="256" t="n">
        <f aca="false">SUMIF(BASE!$C:$C,"INDEPENDENCIA",BASE!Z:Z)</f>
        <v>0</v>
      </c>
      <c r="Z94" s="257" t="n">
        <f aca="false">SUMIF(BASE!$C:$C,"INDEPENDENCIA",BASE!AA:AA)</f>
        <v>0</v>
      </c>
      <c r="AA94" s="258" t="n">
        <f aca="false">SUMIF(BASE!$C:$C,"INDEPENDENCIA",BASE!AB:AB)</f>
        <v>0</v>
      </c>
      <c r="AB94" s="259" t="n">
        <f aca="false">SUMIF(BASE!$C:$C,"INDEPENDENCIA",BASE!AC:AC)</f>
        <v>0</v>
      </c>
      <c r="AC94" s="256" t="n">
        <f aca="false">SUMIF(BASE!$C:$C,"INDEPENDENCIA",BASE!AD:AD)</f>
        <v>0</v>
      </c>
      <c r="AD94" s="257" t="n">
        <f aca="false">SUMIF(BASE!$C:$C,"INDEPENDENCIA",BASE!AE:AE)</f>
        <v>0</v>
      </c>
      <c r="AE94" s="256" t="n">
        <f aca="false">SUMIF(BASE!$C:$C,"INDEPENDENCIA",BASE!AF:AF)</f>
        <v>0</v>
      </c>
      <c r="AF94" s="259" t="n">
        <f aca="false">SUMIF(BASE!$C:$C,"INDEPENDENCIA",BASE!AG:AG)</f>
        <v>0</v>
      </c>
      <c r="AG94" s="256" t="n">
        <f aca="false">SUMIF(BASE!$C:$C,"INDEPENDENCIA",BASE!AH:AH)</f>
        <v>0</v>
      </c>
      <c r="AH94" s="257" t="n">
        <f aca="false">SUMIF(BASE!$C:$C,"INDEPENDENCIA",BASE!AI:AI)</f>
        <v>0</v>
      </c>
      <c r="AI94" s="258" t="n">
        <f aca="false">SUMIF(BASE!$C:$C,"INDEPENDENCIA",BASE!AJ:AJ)</f>
        <v>0</v>
      </c>
      <c r="AJ94" s="259" t="n">
        <f aca="false">SUMIF(BASE!$C:$C,"INDEPENDENCIA",BASE!AK:AK)</f>
        <v>0</v>
      </c>
      <c r="AK94" s="256" t="n">
        <f aca="false">SUMIF(BASE!$C:$C,"INDEPENDENCIA",BASE!AL:AL)</f>
        <v>0</v>
      </c>
      <c r="AL94" s="259" t="n">
        <f aca="false">SUMIF(BASE!$C:$C,"INDEPENDENCIA",BASE!AM:AM)</f>
        <v>0</v>
      </c>
      <c r="AM94" s="260" t="n">
        <f aca="false">SUMIF(BASE!$C:$C,"INDEPENDENCIA",BASE!AN:AN)</f>
        <v>0</v>
      </c>
      <c r="AN94" s="260" t="n">
        <f aca="false">SUMIF(BASE!$C:$C,"INDEPENDENCIA",BASE!AO:AO)</f>
        <v>0</v>
      </c>
      <c r="AO94" s="261" t="n">
        <f aca="false">SUMIF(BASE!$C:$C,"INDEPENDENCIA",BASE!AP:AP)</f>
        <v>0</v>
      </c>
      <c r="AP94" s="261" t="n">
        <f aca="false">SUMIF(BASE!$C:$C,"INDEPENDENCIA",BASE!AQ:AQ)</f>
        <v>0</v>
      </c>
      <c r="AQ94" s="261" t="n">
        <f aca="false">SUMIF(BASE!$C:$C,"INDEPENDENCIA",BASE!AR:AR)</f>
        <v>0</v>
      </c>
      <c r="AR94" s="261" t="n">
        <f aca="false">SUMIF(BASE!$C:$C,"INDEPENDENCIA",BASE!AS:AS)</f>
        <v>0</v>
      </c>
      <c r="AS94" s="261" t="n">
        <f aca="false">SUMIF(BASE!$C:$C,"INDEPENDENCIA",BASE!AT:AT)</f>
        <v>0</v>
      </c>
      <c r="AT94" s="261" t="n">
        <f aca="false">SUMIF(BASE!$C:$C,"INDEPENDENCIA",BASE!AU:AU)</f>
        <v>0</v>
      </c>
      <c r="AU94" s="261" t="n">
        <f aca="false">SUMIF(BASE!$C:$C,"INDEPENDENCIA",BASE!AV:AV)</f>
        <v>0</v>
      </c>
      <c r="AV94" s="261" t="n">
        <f aca="false">SUMIF(BASE!$C:$C,"INDEPENDENCIA",BASE!AW:AW)</f>
        <v>0</v>
      </c>
      <c r="AW94" s="261" t="n">
        <f aca="false">SUMIF(BASE!$C:$C,"INDEPENDENCIA",BASE!AX:AX)</f>
        <v>0</v>
      </c>
      <c r="AX94" s="261" t="n">
        <f aca="false">SUMIF(BASE!$C:$C,"INDEPENDENCIA",BASE!AY:AY)</f>
        <v>0</v>
      </c>
      <c r="AY94" s="261" t="n">
        <f aca="false">SUMIF(BASE!$C:$C,"INDEPENDENCIA",BASE!AZ:AZ)</f>
        <v>0</v>
      </c>
      <c r="AZ94" s="261" t="n">
        <f aca="false">SUMIF(BASE!$C:$C,"INDEPENDENCIA",BASE!BA:BA)</f>
        <v>0</v>
      </c>
      <c r="BA94" s="261" t="n">
        <f aca="false">SUMIF(BASE!$C:$C,"INDEPENDENCIA",BASE!BB:BB)</f>
        <v>0</v>
      </c>
      <c r="BB94" s="261" t="n">
        <f aca="false">SUMIF(BASE!$C:$C,"INDEPENDENCIA",BASE!BC:BC)</f>
        <v>0</v>
      </c>
      <c r="BC94" s="260" t="n">
        <f aca="false">SUMIF(BASE!$C:$C,"INDEPENDENCIA",BASE!BD:BD)</f>
        <v>0</v>
      </c>
      <c r="BE94" s="260" t="n">
        <f aca="false">SUMIF(BASE!$C:$C,"INDEPENDENCIA",BASE!BF:BF)</f>
        <v>0</v>
      </c>
      <c r="BF94" s="260" t="n">
        <f aca="false">SUMIF(BASE!$C:$C,"INDEPENDENCIA",BASE!BG:BG)</f>
        <v>0</v>
      </c>
      <c r="BG94" s="260" t="n">
        <f aca="false">SUMIF(BASE!$C:$C,"INDEPENDENCIA",BASE!BH:BH)</f>
        <v>0</v>
      </c>
      <c r="BH94" s="260" t="n">
        <f aca="false">SUMIF(BASE!$C:$C,"INDEPENDENCIA",BASE!BI:BI)</f>
        <v>0</v>
      </c>
      <c r="BI94" s="260" t="n">
        <f aca="false">SUMIF(BASE!$C:$C,"INDEPENDENCIA",BASE!BJ:BJ)</f>
        <v>0</v>
      </c>
      <c r="BJ94" s="260" t="n">
        <f aca="false">SUMIF(BASE!$C:$C,"INDEPENDENCIA",BASE!BK:BK)</f>
        <v>0</v>
      </c>
      <c r="BK94" s="260" t="n">
        <f aca="false">SUMIF(BASE!$C:$C,"INDEPENDENCIA",BASE!BL:BL)</f>
        <v>0</v>
      </c>
      <c r="BN94" s="188"/>
    </row>
    <row r="95" customFormat="false" ht="12.75" hidden="false" customHeight="false" outlineLevel="0" collapsed="false">
      <c r="A95" s="252" t="s">
        <v>1011</v>
      </c>
      <c r="B95" s="253" t="s">
        <v>1015</v>
      </c>
      <c r="C95" s="254" t="s">
        <v>631</v>
      </c>
      <c r="D95" s="255" t="n">
        <f aca="false">SUMIF(BASE!$C:$C,"RECOLETA",BASE!BE:BE)</f>
        <v>0</v>
      </c>
      <c r="E95" s="256" t="n">
        <f aca="false">SUMIF(BASE!$C:$C,"RECOLETA",BASE!F:F)</f>
        <v>0</v>
      </c>
      <c r="F95" s="257" t="n">
        <f aca="false">SUMIF(BASE!$C:$C,"RECOLETA",BASE!G:G)</f>
        <v>0</v>
      </c>
      <c r="G95" s="256" t="n">
        <f aca="false">SUMIF(BASE!$C:$C,"RECOLETA",BASE!H:H)</f>
        <v>0</v>
      </c>
      <c r="H95" s="257" t="n">
        <f aca="false">SUMIF(BASE!$C:$C,"RECOLETA",BASE!I:I)</f>
        <v>0</v>
      </c>
      <c r="I95" s="258" t="n">
        <f aca="false">SUMIF(BASE!$C:$C,"RECOLETA",BASE!J:J)</f>
        <v>0</v>
      </c>
      <c r="J95" s="259" t="n">
        <f aca="false">SUMIF(BASE!$C:$C,"RECOLETA",BASE!K:K)</f>
        <v>0</v>
      </c>
      <c r="K95" s="256" t="n">
        <f aca="false">SUMIF(BASE!$C:$C,"RECOLETA",BASE!L:L)</f>
        <v>0</v>
      </c>
      <c r="L95" s="257" t="n">
        <f aca="false">SUMIF(BASE!$C:$C,"RECOLETA",BASE!M:M)</f>
        <v>0</v>
      </c>
      <c r="M95" s="258" t="n">
        <f aca="false">SUMIF(BASE!$C:$C,"RECOLETA",BASE!N:N)</f>
        <v>0</v>
      </c>
      <c r="N95" s="259" t="n">
        <f aca="false">SUMIF(BASE!$C:$C,"RECOLETA",BASE!O:O)</f>
        <v>0</v>
      </c>
      <c r="O95" s="256" t="n">
        <f aca="false">SUMIF(BASE!$C:$C,"RECOLETA",BASE!P:P)</f>
        <v>0</v>
      </c>
      <c r="P95" s="257" t="n">
        <f aca="false">SUMIF(BASE!$C:$C,"RECOLETA",BASE!Q:Q)</f>
        <v>0</v>
      </c>
      <c r="Q95" s="256" t="n">
        <f aca="false">SUMIF(BASE!$C:$C,"RECOLETA",BASE!R:R)</f>
        <v>0</v>
      </c>
      <c r="R95" s="259" t="n">
        <f aca="false">SUMIF(BASE!$C:$C,"RECOLETA",BASE!S:S)</f>
        <v>0</v>
      </c>
      <c r="S95" s="256" t="n">
        <f aca="false">SUMIF(BASE!$C:$C,"RECOLETA",BASE!T:T)</f>
        <v>0</v>
      </c>
      <c r="T95" s="257" t="n">
        <f aca="false">SUMIF(BASE!$C:$C,"RECOLETA",BASE!U:U)</f>
        <v>0</v>
      </c>
      <c r="U95" s="258" t="n">
        <f aca="false">SUMIF(BASE!$C:$C,"RECOLETA",BASE!V:V)</f>
        <v>0</v>
      </c>
      <c r="V95" s="259" t="n">
        <f aca="false">SUMIF(BASE!$C:$C,"RECOLETA",BASE!W:W)</f>
        <v>0</v>
      </c>
      <c r="W95" s="256" t="n">
        <f aca="false">SUMIF(BASE!$C:$C,"RECOLETA",BASE!X:X)</f>
        <v>0</v>
      </c>
      <c r="X95" s="259" t="n">
        <f aca="false">SUMIF(BASE!$C:$C,"RECOLETA",BASE!Y:Y)</f>
        <v>0</v>
      </c>
      <c r="Y95" s="256" t="n">
        <f aca="false">SUMIF(BASE!$C:$C,"RECOLETA",BASE!Z:Z)</f>
        <v>0</v>
      </c>
      <c r="Z95" s="257" t="n">
        <f aca="false">SUMIF(BASE!$C:$C,"RECOLETA",BASE!AA:AA)</f>
        <v>0</v>
      </c>
      <c r="AA95" s="258" t="n">
        <f aca="false">SUMIF(BASE!$C:$C,"RECOLETA",BASE!AB:AB)</f>
        <v>0</v>
      </c>
      <c r="AB95" s="259" t="n">
        <f aca="false">SUMIF(BASE!$C:$C,"RECOLETA",BASE!AC:AC)</f>
        <v>0</v>
      </c>
      <c r="AC95" s="256" t="n">
        <f aca="false">SUMIF(BASE!$C:$C,"RECOLETA",BASE!AD:AD)</f>
        <v>0</v>
      </c>
      <c r="AD95" s="257" t="n">
        <f aca="false">SUMIF(BASE!$C:$C,"RECOLETA",BASE!AE:AE)</f>
        <v>0</v>
      </c>
      <c r="AE95" s="256" t="n">
        <f aca="false">SUMIF(BASE!$C:$C,"RECOLETA",BASE!AF:AF)</f>
        <v>0</v>
      </c>
      <c r="AF95" s="259" t="n">
        <f aca="false">SUMIF(BASE!$C:$C,"RECOLETA",BASE!AG:AG)</f>
        <v>0</v>
      </c>
      <c r="AG95" s="256" t="n">
        <f aca="false">SUMIF(BASE!$C:$C,"RECOLETA",BASE!AH:AH)</f>
        <v>0</v>
      </c>
      <c r="AH95" s="257" t="n">
        <f aca="false">SUMIF(BASE!$C:$C,"RECOLETA",BASE!AI:AI)</f>
        <v>0</v>
      </c>
      <c r="AI95" s="258" t="n">
        <f aca="false">SUMIF(BASE!$C:$C,"RECOLETA",BASE!AJ:AJ)</f>
        <v>0</v>
      </c>
      <c r="AJ95" s="259" t="n">
        <f aca="false">SUMIF(BASE!$C:$C,"RECOLETA",BASE!AK:AK)</f>
        <v>0</v>
      </c>
      <c r="AK95" s="256" t="n">
        <f aca="false">SUMIF(BASE!$C:$C,"RECOLETA",BASE!AL:AL)</f>
        <v>0</v>
      </c>
      <c r="AL95" s="259" t="n">
        <f aca="false">SUMIF(BASE!$C:$C,"RECOLETA",BASE!AM:AM)</f>
        <v>0</v>
      </c>
      <c r="AM95" s="260" t="n">
        <f aca="false">SUMIF(BASE!$C:$C,"RECOLETA",BASE!AN:AN)</f>
        <v>0</v>
      </c>
      <c r="AN95" s="260" t="n">
        <f aca="false">SUMIF(BASE!$C:$C,"RECOLETA",BASE!AO:AO)</f>
        <v>0</v>
      </c>
      <c r="AO95" s="261" t="n">
        <f aca="false">SUMIF(BASE!$C:$C,"RECOLETA",BASE!AP:AP)</f>
        <v>0</v>
      </c>
      <c r="AP95" s="261" t="n">
        <f aca="false">SUMIF(BASE!$C:$C,"RECOLETA",BASE!AQ:AQ)</f>
        <v>0</v>
      </c>
      <c r="AQ95" s="261" t="n">
        <f aca="false">SUMIF(BASE!$C:$C,"RECOLETA",BASE!AR:AR)</f>
        <v>0</v>
      </c>
      <c r="AR95" s="261" t="n">
        <f aca="false">SUMIF(BASE!$C:$C,"RECOLETA",BASE!AS:AS)</f>
        <v>0</v>
      </c>
      <c r="AS95" s="261" t="n">
        <f aca="false">SUMIF(BASE!$C:$C,"RECOLETA",BASE!AT:AT)</f>
        <v>0</v>
      </c>
      <c r="AT95" s="261" t="n">
        <f aca="false">SUMIF(BASE!$C:$C,"RECOLETA",BASE!AU:AU)</f>
        <v>0</v>
      </c>
      <c r="AU95" s="261" t="n">
        <f aca="false">SUMIF(BASE!$C:$C,"RECOLETA",BASE!AV:AV)</f>
        <v>0</v>
      </c>
      <c r="AV95" s="261" t="n">
        <f aca="false">SUMIF(BASE!$C:$C,"RECOLETA",BASE!AW:AW)</f>
        <v>0</v>
      </c>
      <c r="AW95" s="261" t="n">
        <f aca="false">SUMIF(BASE!$C:$C,"RECOLETA",BASE!AX:AX)</f>
        <v>0</v>
      </c>
      <c r="AX95" s="261" t="n">
        <f aca="false">SUMIF(BASE!$C:$C,"RECOLETA",BASE!AY:AY)</f>
        <v>0</v>
      </c>
      <c r="AY95" s="261" t="n">
        <f aca="false">SUMIF(BASE!$C:$C,"RECOLETA",BASE!AZ:AZ)</f>
        <v>0</v>
      </c>
      <c r="AZ95" s="261" t="n">
        <f aca="false">SUMIF(BASE!$C:$C,"RECOLETA",BASE!BA:BA)</f>
        <v>0</v>
      </c>
      <c r="BA95" s="261" t="n">
        <f aca="false">SUMIF(BASE!$C:$C,"RECOLETA",BASE!BB:BB)</f>
        <v>0</v>
      </c>
      <c r="BB95" s="261" t="n">
        <f aca="false">SUMIF(BASE!$C:$C,"RECOLETA",BASE!BC:BC)</f>
        <v>0</v>
      </c>
      <c r="BC95" s="260" t="n">
        <f aca="false">SUMIF(BASE!$C:$C,"RECOLETA",BASE!BD:BD)</f>
        <v>0</v>
      </c>
      <c r="BE95" s="260" t="n">
        <f aca="false">SUMIF(BASE!$C:$C,"RECOLETA",BASE!BF:BF)</f>
        <v>0</v>
      </c>
      <c r="BF95" s="260" t="n">
        <f aca="false">SUMIF(BASE!$C:$C,"RECOLETA",BASE!BG:BG)</f>
        <v>0</v>
      </c>
      <c r="BG95" s="260" t="n">
        <f aca="false">SUMIF(BASE!$C:$C,"RECOLETA",BASE!BH:BH)</f>
        <v>0</v>
      </c>
      <c r="BH95" s="260" t="n">
        <f aca="false">SUMIF(BASE!$C:$C,"RECOLETA",BASE!BI:BI)</f>
        <v>0</v>
      </c>
      <c r="BI95" s="260" t="n">
        <f aca="false">SUMIF(BASE!$C:$C,"RECOLETA",BASE!BJ:BJ)</f>
        <v>0</v>
      </c>
      <c r="BJ95" s="260" t="n">
        <f aca="false">SUMIF(BASE!$C:$C,"RECOLETA",BASE!BK:BK)</f>
        <v>0</v>
      </c>
      <c r="BK95" s="260" t="n">
        <f aca="false">SUMIF(BASE!$C:$C,"RECOLETA",BASE!BL:BL)</f>
        <v>0</v>
      </c>
      <c r="BN95" s="188"/>
    </row>
    <row r="96" customFormat="false" ht="12.75" hidden="false" customHeight="false" outlineLevel="0" collapsed="false">
      <c r="A96" s="252" t="s">
        <v>1011</v>
      </c>
      <c r="B96" s="253" t="s">
        <v>1016</v>
      </c>
      <c r="C96" s="254" t="s">
        <v>605</v>
      </c>
      <c r="D96" s="255" t="n">
        <f aca="false">SUMIF(BASE!$C:$C,"QUILICURA",BASE!BE:BE)</f>
        <v>0</v>
      </c>
      <c r="E96" s="256" t="n">
        <f aca="false">SUMIF(BASE!$C:$C,"QUILICURA",BASE!F:F)</f>
        <v>0</v>
      </c>
      <c r="F96" s="257" t="n">
        <f aca="false">SUMIF(BASE!$C:$C,"QUILICURA",BASE!G:G)</f>
        <v>0</v>
      </c>
      <c r="G96" s="256" t="n">
        <f aca="false">SUMIF(BASE!$C:$C,"QUILICURA",BASE!H:H)</f>
        <v>0</v>
      </c>
      <c r="H96" s="257" t="n">
        <f aca="false">SUMIF(BASE!$C:$C,"QUILICURA",BASE!I:I)</f>
        <v>0</v>
      </c>
      <c r="I96" s="258" t="n">
        <f aca="false">SUMIF(BASE!$C:$C,"QUILICURA",BASE!J:J)</f>
        <v>0</v>
      </c>
      <c r="J96" s="259" t="n">
        <f aca="false">SUMIF(BASE!$C:$C,"QUILICURA",BASE!K:K)</f>
        <v>0</v>
      </c>
      <c r="K96" s="256" t="n">
        <f aca="false">SUMIF(BASE!$C:$C,"QUILICURA",BASE!L:L)</f>
        <v>0</v>
      </c>
      <c r="L96" s="257" t="n">
        <f aca="false">SUMIF(BASE!$C:$C,"QUILICURA",BASE!M:M)</f>
        <v>0</v>
      </c>
      <c r="M96" s="258" t="n">
        <f aca="false">SUMIF(BASE!$C:$C,"QUILICURA",BASE!N:N)</f>
        <v>0</v>
      </c>
      <c r="N96" s="259" t="n">
        <f aca="false">SUMIF(BASE!$C:$C,"QUILICURA",BASE!O:O)</f>
        <v>0</v>
      </c>
      <c r="O96" s="256" t="n">
        <f aca="false">SUMIF(BASE!$C:$C,"QUILICURA",BASE!P:P)</f>
        <v>0</v>
      </c>
      <c r="P96" s="257" t="n">
        <f aca="false">SUMIF(BASE!$C:$C,"QUILICURA",BASE!Q:Q)</f>
        <v>0</v>
      </c>
      <c r="Q96" s="256" t="n">
        <f aca="false">SUMIF(BASE!$C:$C,"QUILICURA",BASE!R:R)</f>
        <v>0</v>
      </c>
      <c r="R96" s="259" t="n">
        <f aca="false">SUMIF(BASE!$C:$C,"QUILICURA",BASE!S:S)</f>
        <v>0</v>
      </c>
      <c r="S96" s="256" t="n">
        <f aca="false">SUMIF(BASE!$C:$C,"QUILICURA",BASE!T:T)</f>
        <v>0</v>
      </c>
      <c r="T96" s="257" t="n">
        <f aca="false">SUMIF(BASE!$C:$C,"QUILICURA",BASE!U:U)</f>
        <v>0</v>
      </c>
      <c r="U96" s="258" t="n">
        <f aca="false">SUMIF(BASE!$C:$C,"QUILICURA",BASE!V:V)</f>
        <v>0</v>
      </c>
      <c r="V96" s="259" t="n">
        <f aca="false">SUMIF(BASE!$C:$C,"QUILICURA",BASE!W:W)</f>
        <v>0</v>
      </c>
      <c r="W96" s="256" t="n">
        <f aca="false">SUMIF(BASE!$C:$C,"QUILICURA",BASE!X:X)</f>
        <v>0</v>
      </c>
      <c r="X96" s="259" t="n">
        <f aca="false">SUMIF(BASE!$C:$C,"QUILICURA",BASE!Y:Y)</f>
        <v>0</v>
      </c>
      <c r="Y96" s="256" t="n">
        <f aca="false">SUMIF(BASE!$C:$C,"QUILICURA",BASE!Z:Z)</f>
        <v>0</v>
      </c>
      <c r="Z96" s="257" t="n">
        <f aca="false">SUMIF(BASE!$C:$C,"QUILICURA",BASE!AA:AA)</f>
        <v>0</v>
      </c>
      <c r="AA96" s="258" t="n">
        <f aca="false">SUMIF(BASE!$C:$C,"QUILICURA",BASE!AB:AB)</f>
        <v>0</v>
      </c>
      <c r="AB96" s="259" t="n">
        <f aca="false">SUMIF(BASE!$C:$C,"QUILICURA",BASE!AC:AC)</f>
        <v>0</v>
      </c>
      <c r="AC96" s="256" t="n">
        <f aca="false">SUMIF(BASE!$C:$C,"QUILICURA",BASE!AD:AD)</f>
        <v>0</v>
      </c>
      <c r="AD96" s="257" t="n">
        <f aca="false">SUMIF(BASE!$C:$C,"QUILICURA",BASE!AE:AE)</f>
        <v>0</v>
      </c>
      <c r="AE96" s="256" t="n">
        <f aca="false">SUMIF(BASE!$C:$C,"QUILICURA",BASE!AF:AF)</f>
        <v>0</v>
      </c>
      <c r="AF96" s="259" t="n">
        <f aca="false">SUMIF(BASE!$C:$C,"QUILICURA",BASE!AG:AG)</f>
        <v>0</v>
      </c>
      <c r="AG96" s="256" t="n">
        <f aca="false">SUMIF(BASE!$C:$C,"QUILICURA",BASE!AH:AH)</f>
        <v>0</v>
      </c>
      <c r="AH96" s="257" t="n">
        <f aca="false">SUMIF(BASE!$C:$C,"QUILICURA",BASE!AI:AI)</f>
        <v>0</v>
      </c>
      <c r="AI96" s="258" t="n">
        <f aca="false">SUMIF(BASE!$C:$C,"QUILICURA",BASE!AJ:AJ)</f>
        <v>0</v>
      </c>
      <c r="AJ96" s="259" t="n">
        <f aca="false">SUMIF(BASE!$C:$C,"QUILICURA",BASE!AK:AK)</f>
        <v>0</v>
      </c>
      <c r="AK96" s="256" t="n">
        <f aca="false">SUMIF(BASE!$C:$C,"QUILICURA",BASE!AL:AL)</f>
        <v>0</v>
      </c>
      <c r="AL96" s="259" t="n">
        <f aca="false">SUMIF(BASE!$C:$C,"QUILICURA",BASE!AM:AM)</f>
        <v>0</v>
      </c>
      <c r="AM96" s="260" t="n">
        <f aca="false">SUMIF(BASE!$C:$C,"QUILICURA",BASE!AN:AN)</f>
        <v>0</v>
      </c>
      <c r="AN96" s="260" t="n">
        <f aca="false">SUMIF(BASE!$C:$C,"QUILICURA",BASE!AO:AO)</f>
        <v>0</v>
      </c>
      <c r="AO96" s="261" t="n">
        <f aca="false">SUMIF(BASE!$C:$C,"QUILICURA",BASE!AP:AP)</f>
        <v>0</v>
      </c>
      <c r="AP96" s="261" t="n">
        <f aca="false">SUMIF(BASE!$C:$C,"QUILICURA",BASE!AQ:AQ)</f>
        <v>0</v>
      </c>
      <c r="AQ96" s="261" t="n">
        <f aca="false">SUMIF(BASE!$C:$C,"QUILICURA",BASE!AR:AR)</f>
        <v>0</v>
      </c>
      <c r="AR96" s="261" t="n">
        <f aca="false">SUMIF(BASE!$C:$C,"QUILICURA",BASE!AS:AS)</f>
        <v>0</v>
      </c>
      <c r="AS96" s="261" t="n">
        <f aca="false">SUMIF(BASE!$C:$C,"QUILICURA",BASE!AT:AT)</f>
        <v>0</v>
      </c>
      <c r="AT96" s="261" t="n">
        <f aca="false">SUMIF(BASE!$C:$C,"QUILICURA",BASE!AU:AU)</f>
        <v>0</v>
      </c>
      <c r="AU96" s="261" t="n">
        <f aca="false">SUMIF(BASE!$C:$C,"QUILICURA",BASE!AV:AV)</f>
        <v>0</v>
      </c>
      <c r="AV96" s="261" t="n">
        <f aca="false">SUMIF(BASE!$C:$C,"QUILICURA",BASE!AW:AW)</f>
        <v>0</v>
      </c>
      <c r="AW96" s="261" t="n">
        <f aca="false">SUMIF(BASE!$C:$C,"QUILICURA",BASE!AX:AX)</f>
        <v>0</v>
      </c>
      <c r="AX96" s="261" t="n">
        <f aca="false">SUMIF(BASE!$C:$C,"QUILICURA",BASE!AY:AY)</f>
        <v>0</v>
      </c>
      <c r="AY96" s="261" t="n">
        <f aca="false">SUMIF(BASE!$C:$C,"QUILICURA",BASE!AZ:AZ)</f>
        <v>0</v>
      </c>
      <c r="AZ96" s="261" t="n">
        <f aca="false">SUMIF(BASE!$C:$C,"QUILICURA",BASE!BA:BA)</f>
        <v>0</v>
      </c>
      <c r="BA96" s="261" t="n">
        <f aca="false">SUMIF(BASE!$C:$C,"QUILICURA",BASE!BB:BB)</f>
        <v>0</v>
      </c>
      <c r="BB96" s="261" t="n">
        <f aca="false">SUMIF(BASE!$C:$C,"QUILICURA",BASE!BC:BC)</f>
        <v>0</v>
      </c>
      <c r="BC96" s="260" t="n">
        <f aca="false">SUMIF(BASE!$C:$C,"QUILICURA",BASE!BD:BD)</f>
        <v>0</v>
      </c>
      <c r="BE96" s="260" t="n">
        <f aca="false">SUMIF(BASE!$C:$C,"QUILICURA",BASE!BF:BF)</f>
        <v>0</v>
      </c>
      <c r="BF96" s="260" t="n">
        <f aca="false">SUMIF(BASE!$C:$C,"QUILICURA",BASE!BG:BG)</f>
        <v>0</v>
      </c>
      <c r="BG96" s="260" t="n">
        <f aca="false">SUMIF(BASE!$C:$C,"QUILICURA",BASE!BH:BH)</f>
        <v>0</v>
      </c>
      <c r="BH96" s="260" t="n">
        <f aca="false">SUMIF(BASE!$C:$C,"QUILICURA",BASE!BI:BI)</f>
        <v>0</v>
      </c>
      <c r="BI96" s="260" t="n">
        <f aca="false">SUMIF(BASE!$C:$C,"QUILICURA",BASE!BJ:BJ)</f>
        <v>0</v>
      </c>
      <c r="BJ96" s="260" t="n">
        <f aca="false">SUMIF(BASE!$C:$C,"QUILICURA",BASE!BK:BK)</f>
        <v>0</v>
      </c>
      <c r="BK96" s="260" t="n">
        <f aca="false">SUMIF(BASE!$C:$C,"QUILICURA",BASE!BL:BL)</f>
        <v>0</v>
      </c>
      <c r="BN96" s="188"/>
    </row>
    <row r="97" customFormat="false" ht="12.75" hidden="false" customHeight="false" outlineLevel="0" collapsed="false">
      <c r="A97" s="252" t="s">
        <v>1011</v>
      </c>
      <c r="B97" s="253" t="s">
        <v>1017</v>
      </c>
      <c r="C97" s="254" t="s">
        <v>218</v>
      </c>
      <c r="D97" s="255" t="n">
        <f aca="false">SUMIF(BASE!$C:$C,"COLINA",BASE!BE:BE)</f>
        <v>0</v>
      </c>
      <c r="E97" s="256" t="n">
        <f aca="false">SUMIF(BASE!$C:$C,"COLINA",BASE!F:F)</f>
        <v>0</v>
      </c>
      <c r="F97" s="257" t="n">
        <f aca="false">SUMIF(BASE!$C:$C,"COLINA",BASE!G:G)</f>
        <v>0</v>
      </c>
      <c r="G97" s="256" t="n">
        <f aca="false">SUMIF(BASE!$C:$C,"COLINA",BASE!H:H)</f>
        <v>0</v>
      </c>
      <c r="H97" s="257" t="n">
        <f aca="false">SUMIF(BASE!$C:$C,"COLINA",BASE!I:I)</f>
        <v>0</v>
      </c>
      <c r="I97" s="258" t="n">
        <f aca="false">SUMIF(BASE!$C:$C,"COLINA",BASE!J:J)</f>
        <v>0</v>
      </c>
      <c r="J97" s="259" t="n">
        <f aca="false">SUMIF(BASE!$C:$C,"COLINA",BASE!K:K)</f>
        <v>0</v>
      </c>
      <c r="K97" s="256" t="n">
        <f aca="false">SUMIF(BASE!$C:$C,"COLINA",BASE!L:L)</f>
        <v>0</v>
      </c>
      <c r="L97" s="257" t="n">
        <f aca="false">SUMIF(BASE!$C:$C,"COLINA",BASE!M:M)</f>
        <v>0</v>
      </c>
      <c r="M97" s="258" t="n">
        <f aca="false">SUMIF(BASE!$C:$C,"COLINA",BASE!N:N)</f>
        <v>0</v>
      </c>
      <c r="N97" s="259" t="n">
        <f aca="false">SUMIF(BASE!$C:$C,"COLINA",BASE!O:O)</f>
        <v>0</v>
      </c>
      <c r="O97" s="256" t="n">
        <f aca="false">SUMIF(BASE!$C:$C,"COLINA",BASE!P:P)</f>
        <v>0</v>
      </c>
      <c r="P97" s="257" t="n">
        <f aca="false">SUMIF(BASE!$C:$C,"COLINA",BASE!Q:Q)</f>
        <v>0</v>
      </c>
      <c r="Q97" s="256" t="n">
        <f aca="false">SUMIF(BASE!$C:$C,"COLINA",BASE!R:R)</f>
        <v>0</v>
      </c>
      <c r="R97" s="259" t="n">
        <f aca="false">SUMIF(BASE!$C:$C,"COLINA",BASE!S:S)</f>
        <v>0</v>
      </c>
      <c r="S97" s="256" t="n">
        <f aca="false">SUMIF(BASE!$C:$C,"COLINA",BASE!T:T)</f>
        <v>0</v>
      </c>
      <c r="T97" s="257" t="n">
        <f aca="false">SUMIF(BASE!$C:$C,"COLINA",BASE!U:U)</f>
        <v>0</v>
      </c>
      <c r="U97" s="258" t="n">
        <f aca="false">SUMIF(BASE!$C:$C,"COLINA",BASE!V:V)</f>
        <v>0</v>
      </c>
      <c r="V97" s="259" t="n">
        <f aca="false">SUMIF(BASE!$C:$C,"COLINA",BASE!W:W)</f>
        <v>0</v>
      </c>
      <c r="W97" s="256" t="n">
        <f aca="false">SUMIF(BASE!$C:$C,"COLINA",BASE!X:X)</f>
        <v>0</v>
      </c>
      <c r="X97" s="259" t="n">
        <f aca="false">SUMIF(BASE!$C:$C,"COLINA",BASE!Y:Y)</f>
        <v>0</v>
      </c>
      <c r="Y97" s="256" t="n">
        <f aca="false">SUMIF(BASE!$C:$C,"COLINA",BASE!Z:Z)</f>
        <v>0</v>
      </c>
      <c r="Z97" s="257" t="n">
        <f aca="false">SUMIF(BASE!$C:$C,"COLINA",BASE!AA:AA)</f>
        <v>0</v>
      </c>
      <c r="AA97" s="258" t="n">
        <f aca="false">SUMIF(BASE!$C:$C,"COLINA",BASE!AB:AB)</f>
        <v>0</v>
      </c>
      <c r="AB97" s="259" t="n">
        <f aca="false">SUMIF(BASE!$C:$C,"COLINA",BASE!AC:AC)</f>
        <v>0</v>
      </c>
      <c r="AC97" s="256" t="n">
        <f aca="false">SUMIF(BASE!$C:$C,"COLINA",BASE!AD:AD)</f>
        <v>0</v>
      </c>
      <c r="AD97" s="257" t="n">
        <f aca="false">SUMIF(BASE!$C:$C,"COLINA",BASE!AE:AE)</f>
        <v>0</v>
      </c>
      <c r="AE97" s="256" t="n">
        <f aca="false">SUMIF(BASE!$C:$C,"COLINA",BASE!AF:AF)</f>
        <v>0</v>
      </c>
      <c r="AF97" s="259" t="n">
        <f aca="false">SUMIF(BASE!$C:$C,"COLINA",BASE!AG:AG)</f>
        <v>0</v>
      </c>
      <c r="AG97" s="256" t="n">
        <f aca="false">SUMIF(BASE!$C:$C,"COLINA",BASE!AH:AH)</f>
        <v>0</v>
      </c>
      <c r="AH97" s="257" t="n">
        <f aca="false">SUMIF(BASE!$C:$C,"COLINA",BASE!AI:AI)</f>
        <v>0</v>
      </c>
      <c r="AI97" s="258" t="n">
        <f aca="false">SUMIF(BASE!$C:$C,"COLINA",BASE!AJ:AJ)</f>
        <v>0</v>
      </c>
      <c r="AJ97" s="259" t="n">
        <f aca="false">SUMIF(BASE!$C:$C,"COLINA",BASE!AK:AK)</f>
        <v>0</v>
      </c>
      <c r="AK97" s="256" t="n">
        <f aca="false">SUMIF(BASE!$C:$C,"COLINA",BASE!AL:AL)</f>
        <v>0</v>
      </c>
      <c r="AL97" s="259" t="n">
        <f aca="false">SUMIF(BASE!$C:$C,"COLINA",BASE!AM:AM)</f>
        <v>0</v>
      </c>
      <c r="AM97" s="260" t="n">
        <f aca="false">SUMIF(BASE!$C:$C,"COLINA",BASE!AN:AN)</f>
        <v>0</v>
      </c>
      <c r="AN97" s="260" t="n">
        <f aca="false">SUMIF(BASE!$C:$C,"COLINA",BASE!AO:AO)</f>
        <v>0</v>
      </c>
      <c r="AO97" s="261" t="n">
        <f aca="false">SUMIF(BASE!$C:$C,"COLINA",BASE!AP:AP)</f>
        <v>0</v>
      </c>
      <c r="AP97" s="261" t="n">
        <f aca="false">SUMIF(BASE!$C:$C,"COLINA",BASE!AQ:AQ)</f>
        <v>0</v>
      </c>
      <c r="AQ97" s="261" t="n">
        <f aca="false">SUMIF(BASE!$C:$C,"COLINA",BASE!AR:AR)</f>
        <v>0</v>
      </c>
      <c r="AR97" s="261" t="n">
        <f aca="false">SUMIF(BASE!$C:$C,"COLINA",BASE!AS:AS)</f>
        <v>0</v>
      </c>
      <c r="AS97" s="261" t="n">
        <f aca="false">SUMIF(BASE!$C:$C,"COLINA",BASE!AT:AT)</f>
        <v>0</v>
      </c>
      <c r="AT97" s="261" t="n">
        <f aca="false">SUMIF(BASE!$C:$C,"COLINA",BASE!AU:AU)</f>
        <v>0</v>
      </c>
      <c r="AU97" s="261" t="n">
        <f aca="false">SUMIF(BASE!$C:$C,"COLINA",BASE!AV:AV)</f>
        <v>0</v>
      </c>
      <c r="AV97" s="261" t="n">
        <f aca="false">SUMIF(BASE!$C:$C,"COLINA",BASE!AW:AW)</f>
        <v>0</v>
      </c>
      <c r="AW97" s="261" t="n">
        <f aca="false">SUMIF(BASE!$C:$C,"COLINA",BASE!AX:AX)</f>
        <v>0</v>
      </c>
      <c r="AX97" s="261" t="n">
        <f aca="false">SUMIF(BASE!$C:$C,"COLINA",BASE!AY:AY)</f>
        <v>0</v>
      </c>
      <c r="AY97" s="261" t="n">
        <f aca="false">SUMIF(BASE!$C:$C,"COLINA",BASE!AZ:AZ)</f>
        <v>0</v>
      </c>
      <c r="AZ97" s="261" t="n">
        <f aca="false">SUMIF(BASE!$C:$C,"COLINA",BASE!BA:BA)</f>
        <v>0</v>
      </c>
      <c r="BA97" s="261" t="n">
        <f aca="false">SUMIF(BASE!$C:$C,"COLINA",BASE!BB:BB)</f>
        <v>0</v>
      </c>
      <c r="BB97" s="261" t="n">
        <f aca="false">SUMIF(BASE!$C:$C,"COLINA",BASE!BC:BC)</f>
        <v>0</v>
      </c>
      <c r="BC97" s="260" t="n">
        <f aca="false">SUMIF(BASE!$C:$C,"COLINA",BASE!BD:BD)</f>
        <v>0</v>
      </c>
      <c r="BE97" s="260" t="n">
        <f aca="false">SUMIF(BASE!$C:$C,"COLINA",BASE!BF:BF)</f>
        <v>0</v>
      </c>
      <c r="BF97" s="260" t="n">
        <f aca="false">SUMIF(BASE!$C:$C,"COLINA",BASE!BG:BG)</f>
        <v>0</v>
      </c>
      <c r="BG97" s="260" t="n">
        <f aca="false">SUMIF(BASE!$C:$C,"COLINA",BASE!BH:BH)</f>
        <v>0</v>
      </c>
      <c r="BH97" s="260" t="n">
        <f aca="false">SUMIF(BASE!$C:$C,"COLINA",BASE!BI:BI)</f>
        <v>0</v>
      </c>
      <c r="BI97" s="260" t="n">
        <f aca="false">SUMIF(BASE!$C:$C,"COLINA",BASE!BJ:BJ)</f>
        <v>0</v>
      </c>
      <c r="BJ97" s="260" t="n">
        <f aca="false">SUMIF(BASE!$C:$C,"COLINA",BASE!BK:BK)</f>
        <v>0</v>
      </c>
      <c r="BK97" s="260" t="n">
        <f aca="false">SUMIF(BASE!$C:$C,"COLINA",BASE!BL:BL)</f>
        <v>0</v>
      </c>
      <c r="BN97" s="188"/>
    </row>
    <row r="98" customFormat="false" ht="12.75" hidden="false" customHeight="false" outlineLevel="0" collapsed="false">
      <c r="A98" s="252" t="s">
        <v>1011</v>
      </c>
      <c r="B98" s="253" t="s">
        <v>1018</v>
      </c>
      <c r="C98" s="254" t="s">
        <v>365</v>
      </c>
      <c r="D98" s="255" t="n">
        <f aca="false">SUMIF(BASE!$C:$C,"LAMPA",BASE!BE:BE)</f>
        <v>0</v>
      </c>
      <c r="E98" s="256" t="n">
        <f aca="false">SUMIF(BASE!$C:$C,"LAMPA",BASE!F:F)</f>
        <v>0</v>
      </c>
      <c r="F98" s="257" t="n">
        <f aca="false">SUMIF(BASE!$C:$C,"LAMPA",BASE!G:G)</f>
        <v>0</v>
      </c>
      <c r="G98" s="256" t="n">
        <f aca="false">SUMIF(BASE!$C:$C,"LAMPA",BASE!H:H)</f>
        <v>0</v>
      </c>
      <c r="H98" s="257" t="n">
        <f aca="false">SUMIF(BASE!$C:$C,"LAMPA",BASE!I:I)</f>
        <v>0</v>
      </c>
      <c r="I98" s="258" t="n">
        <f aca="false">SUMIF(BASE!$C:$C,"LAMPA",BASE!J:J)</f>
        <v>0</v>
      </c>
      <c r="J98" s="259" t="n">
        <f aca="false">SUMIF(BASE!$C:$C,"LAMPA",BASE!K:K)</f>
        <v>0</v>
      </c>
      <c r="K98" s="256" t="n">
        <f aca="false">SUMIF(BASE!$C:$C,"LAMPA",BASE!L:L)</f>
        <v>0</v>
      </c>
      <c r="L98" s="257" t="n">
        <f aca="false">SUMIF(BASE!$C:$C,"LAMPA",BASE!M:M)</f>
        <v>0</v>
      </c>
      <c r="M98" s="258" t="n">
        <f aca="false">SUMIF(BASE!$C:$C,"LAMPA",BASE!N:N)</f>
        <v>0</v>
      </c>
      <c r="N98" s="259" t="n">
        <f aca="false">SUMIF(BASE!$C:$C,"LAMPA",BASE!O:O)</f>
        <v>0</v>
      </c>
      <c r="O98" s="256" t="n">
        <f aca="false">SUMIF(BASE!$C:$C,"LAMPA",BASE!P:P)</f>
        <v>0</v>
      </c>
      <c r="P98" s="257" t="n">
        <f aca="false">SUMIF(BASE!$C:$C,"LAMPA",BASE!Q:Q)</f>
        <v>0</v>
      </c>
      <c r="Q98" s="256" t="n">
        <f aca="false">SUMIF(BASE!$C:$C,"LAMPA",BASE!R:R)</f>
        <v>0</v>
      </c>
      <c r="R98" s="259" t="n">
        <f aca="false">SUMIF(BASE!$C:$C,"LAMPA",BASE!S:S)</f>
        <v>0</v>
      </c>
      <c r="S98" s="256" t="n">
        <f aca="false">SUMIF(BASE!$C:$C,"LAMPA",BASE!T:T)</f>
        <v>0</v>
      </c>
      <c r="T98" s="257" t="n">
        <f aca="false">SUMIF(BASE!$C:$C,"LAMPA",BASE!U:U)</f>
        <v>0</v>
      </c>
      <c r="U98" s="258" t="n">
        <f aca="false">SUMIF(BASE!$C:$C,"LAMPA",BASE!V:V)</f>
        <v>0</v>
      </c>
      <c r="V98" s="259" t="n">
        <f aca="false">SUMIF(BASE!$C:$C,"LAMPA",BASE!W:W)</f>
        <v>0</v>
      </c>
      <c r="W98" s="256" t="n">
        <f aca="false">SUMIF(BASE!$C:$C,"LAMPA",BASE!X:X)</f>
        <v>0</v>
      </c>
      <c r="X98" s="259" t="n">
        <f aca="false">SUMIF(BASE!$C:$C,"LAMPA",BASE!Y:Y)</f>
        <v>0</v>
      </c>
      <c r="Y98" s="256" t="n">
        <f aca="false">SUMIF(BASE!$C:$C,"LAMPA",BASE!Z:Z)</f>
        <v>0</v>
      </c>
      <c r="Z98" s="257" t="n">
        <f aca="false">SUMIF(BASE!$C:$C,"LAMPA",BASE!AA:AA)</f>
        <v>0</v>
      </c>
      <c r="AA98" s="258" t="n">
        <f aca="false">SUMIF(BASE!$C:$C,"LAMPA",BASE!AB:AB)</f>
        <v>0</v>
      </c>
      <c r="AB98" s="259" t="n">
        <f aca="false">SUMIF(BASE!$C:$C,"LAMPA",BASE!AC:AC)</f>
        <v>0</v>
      </c>
      <c r="AC98" s="256" t="n">
        <f aca="false">SUMIF(BASE!$C:$C,"LAMPA",BASE!AD:AD)</f>
        <v>0</v>
      </c>
      <c r="AD98" s="257" t="n">
        <f aca="false">SUMIF(BASE!$C:$C,"LAMPA",BASE!AE:AE)</f>
        <v>0</v>
      </c>
      <c r="AE98" s="256" t="n">
        <f aca="false">SUMIF(BASE!$C:$C,"LAMPA",BASE!AF:AF)</f>
        <v>0</v>
      </c>
      <c r="AF98" s="259" t="n">
        <f aca="false">SUMIF(BASE!$C:$C,"LAMPA",BASE!AG:AG)</f>
        <v>0</v>
      </c>
      <c r="AG98" s="256" t="n">
        <f aca="false">SUMIF(BASE!$C:$C,"LAMPA",BASE!AH:AH)</f>
        <v>0</v>
      </c>
      <c r="AH98" s="257" t="n">
        <f aca="false">SUMIF(BASE!$C:$C,"LAMPA",BASE!AI:AI)</f>
        <v>0</v>
      </c>
      <c r="AI98" s="258" t="n">
        <f aca="false">SUMIF(BASE!$C:$C,"LAMPA",BASE!AJ:AJ)</f>
        <v>0</v>
      </c>
      <c r="AJ98" s="259" t="n">
        <f aca="false">SUMIF(BASE!$C:$C,"LAMPA",BASE!AK:AK)</f>
        <v>0</v>
      </c>
      <c r="AK98" s="256" t="n">
        <f aca="false">SUMIF(BASE!$C:$C,"LAMPA",BASE!AL:AL)</f>
        <v>0</v>
      </c>
      <c r="AL98" s="259" t="n">
        <f aca="false">SUMIF(BASE!$C:$C,"LAMPA",BASE!AM:AM)</f>
        <v>0</v>
      </c>
      <c r="AM98" s="260" t="n">
        <f aca="false">SUMIF(BASE!$C:$C,"LAMPA",BASE!AN:AN)</f>
        <v>0</v>
      </c>
      <c r="AN98" s="260" t="n">
        <f aca="false">SUMIF(BASE!$C:$C,"LAMPA",BASE!AO:AO)</f>
        <v>0</v>
      </c>
      <c r="AO98" s="261" t="n">
        <f aca="false">SUMIF(BASE!$C:$C,"LAMPA",BASE!AP:AP)</f>
        <v>0</v>
      </c>
      <c r="AP98" s="261" t="n">
        <f aca="false">SUMIF(BASE!$C:$C,"LAMPA",BASE!AQ:AQ)</f>
        <v>0</v>
      </c>
      <c r="AQ98" s="261" t="n">
        <f aca="false">SUMIF(BASE!$C:$C,"LAMPA",BASE!AR:AR)</f>
        <v>0</v>
      </c>
      <c r="AR98" s="261" t="n">
        <f aca="false">SUMIF(BASE!$C:$C,"LAMPA",BASE!AS:AS)</f>
        <v>0</v>
      </c>
      <c r="AS98" s="261" t="n">
        <f aca="false">SUMIF(BASE!$C:$C,"LAMPA",BASE!AT:AT)</f>
        <v>0</v>
      </c>
      <c r="AT98" s="261" t="n">
        <f aca="false">SUMIF(BASE!$C:$C,"LAMPA",BASE!AU:AU)</f>
        <v>0</v>
      </c>
      <c r="AU98" s="261" t="n">
        <f aca="false">SUMIF(BASE!$C:$C,"LAMPA",BASE!AV:AV)</f>
        <v>0</v>
      </c>
      <c r="AV98" s="261" t="n">
        <f aca="false">SUMIF(BASE!$C:$C,"LAMPA",BASE!AW:AW)</f>
        <v>0</v>
      </c>
      <c r="AW98" s="261" t="n">
        <f aca="false">SUMIF(BASE!$C:$C,"LAMPA",BASE!AX:AX)</f>
        <v>0</v>
      </c>
      <c r="AX98" s="261" t="n">
        <f aca="false">SUMIF(BASE!$C:$C,"LAMPA",BASE!AY:AY)</f>
        <v>0</v>
      </c>
      <c r="AY98" s="261" t="n">
        <f aca="false">SUMIF(BASE!$C:$C,"LAMPA",BASE!AZ:AZ)</f>
        <v>0</v>
      </c>
      <c r="AZ98" s="261" t="n">
        <f aca="false">SUMIF(BASE!$C:$C,"LAMPA",BASE!BA:BA)</f>
        <v>0</v>
      </c>
      <c r="BA98" s="261" t="n">
        <f aca="false">SUMIF(BASE!$C:$C,"LAMPA",BASE!BB:BB)</f>
        <v>0</v>
      </c>
      <c r="BB98" s="261" t="n">
        <f aca="false">SUMIF(BASE!$C:$C,"LAMPA",BASE!BC:BC)</f>
        <v>0</v>
      </c>
      <c r="BC98" s="260" t="n">
        <f aca="false">SUMIF(BASE!$C:$C,"LAMPA",BASE!BD:BD)</f>
        <v>0</v>
      </c>
      <c r="BE98" s="260" t="n">
        <f aca="false">SUMIF(BASE!$C:$C,"LAMPA",BASE!BF:BF)</f>
        <v>0</v>
      </c>
      <c r="BF98" s="260" t="n">
        <f aca="false">SUMIF(BASE!$C:$C,"LAMPA",BASE!BG:BG)</f>
        <v>0</v>
      </c>
      <c r="BG98" s="260" t="n">
        <f aca="false">SUMIF(BASE!$C:$C,"LAMPA",BASE!BH:BH)</f>
        <v>0</v>
      </c>
      <c r="BH98" s="260" t="n">
        <f aca="false">SUMIF(BASE!$C:$C,"LAMPA",BASE!BI:BI)</f>
        <v>0</v>
      </c>
      <c r="BI98" s="260" t="n">
        <f aca="false">SUMIF(BASE!$C:$C,"LAMPA",BASE!BJ:BJ)</f>
        <v>0</v>
      </c>
      <c r="BJ98" s="260" t="n">
        <f aca="false">SUMIF(BASE!$C:$C,"LAMPA",BASE!BK:BK)</f>
        <v>0</v>
      </c>
      <c r="BK98" s="260" t="n">
        <f aca="false">SUMIF(BASE!$C:$C,"LAMPA",BASE!BL:BL)</f>
        <v>0</v>
      </c>
      <c r="BN98" s="188"/>
    </row>
    <row r="99" customFormat="false" ht="12.75" hidden="false" customHeight="false" outlineLevel="0" collapsed="false">
      <c r="A99" s="262" t="s">
        <v>1011</v>
      </c>
      <c r="B99" s="263" t="s">
        <v>1019</v>
      </c>
      <c r="C99" s="264" t="s">
        <v>743</v>
      </c>
      <c r="D99" s="265" t="n">
        <f aca="false">SUMIF(BASE!$C:$C,"TILTIL",BASE!BE:BE)</f>
        <v>0</v>
      </c>
      <c r="E99" s="266" t="n">
        <f aca="false">SUMIF(BASE!$C:$C,"TILTIL",BASE!F:F)</f>
        <v>0</v>
      </c>
      <c r="F99" s="267" t="n">
        <f aca="false">SUMIF(BASE!$C:$C,"TILTIL",BASE!G:G)</f>
        <v>0</v>
      </c>
      <c r="G99" s="266" t="n">
        <f aca="false">SUMIF(BASE!$C:$C,"TILTIL",BASE!H:H)</f>
        <v>0</v>
      </c>
      <c r="H99" s="267" t="n">
        <f aca="false">SUMIF(BASE!$C:$C,"TILTIL",BASE!I:I)</f>
        <v>0</v>
      </c>
      <c r="I99" s="268" t="n">
        <f aca="false">SUMIF(BASE!$C:$C,"TILTIL",BASE!J:J)</f>
        <v>0</v>
      </c>
      <c r="J99" s="269" t="n">
        <f aca="false">SUMIF(BASE!$C:$C,"TILTIL",BASE!K:K)</f>
        <v>0</v>
      </c>
      <c r="K99" s="266" t="n">
        <f aca="false">SUMIF(BASE!$C:$C,"TILTIL",BASE!L:L)</f>
        <v>0</v>
      </c>
      <c r="L99" s="267" t="n">
        <f aca="false">SUMIF(BASE!$C:$C,"TILTIL",BASE!M:M)</f>
        <v>0</v>
      </c>
      <c r="M99" s="268" t="n">
        <f aca="false">SUMIF(BASE!$C:$C,"TILTIL",BASE!N:N)</f>
        <v>0</v>
      </c>
      <c r="N99" s="269" t="n">
        <f aca="false">SUMIF(BASE!$C:$C,"TILTIL",BASE!O:O)</f>
        <v>0</v>
      </c>
      <c r="O99" s="266" t="n">
        <f aca="false">SUMIF(BASE!$C:$C,"TILTIL",BASE!P:P)</f>
        <v>0</v>
      </c>
      <c r="P99" s="267" t="n">
        <f aca="false">SUMIF(BASE!$C:$C,"TILTIL",BASE!Q:Q)</f>
        <v>0</v>
      </c>
      <c r="Q99" s="266" t="n">
        <f aca="false">SUMIF(BASE!$C:$C,"TILTIL",BASE!R:R)</f>
        <v>0</v>
      </c>
      <c r="R99" s="269" t="n">
        <f aca="false">SUMIF(BASE!$C:$C,"TILTIL",BASE!S:S)</f>
        <v>0</v>
      </c>
      <c r="S99" s="266" t="n">
        <f aca="false">SUMIF(BASE!$C:$C,"TILTIL",BASE!T:T)</f>
        <v>0</v>
      </c>
      <c r="T99" s="267" t="n">
        <f aca="false">SUMIF(BASE!$C:$C,"TILTIL",BASE!U:U)</f>
        <v>0</v>
      </c>
      <c r="U99" s="268" t="n">
        <f aca="false">SUMIF(BASE!$C:$C,"TILTIL",BASE!V:V)</f>
        <v>0</v>
      </c>
      <c r="V99" s="269" t="n">
        <f aca="false">SUMIF(BASE!$C:$C,"TILTIL",BASE!W:W)</f>
        <v>0</v>
      </c>
      <c r="W99" s="266" t="n">
        <f aca="false">SUMIF(BASE!$C:$C,"TILTIL",BASE!X:X)</f>
        <v>0</v>
      </c>
      <c r="X99" s="269" t="n">
        <f aca="false">SUMIF(BASE!$C:$C,"TILTIL",BASE!Y:Y)</f>
        <v>0</v>
      </c>
      <c r="Y99" s="266" t="n">
        <f aca="false">SUMIF(BASE!$C:$C,"TILTIL",BASE!Z:Z)</f>
        <v>0</v>
      </c>
      <c r="Z99" s="267" t="n">
        <f aca="false">SUMIF(BASE!$C:$C,"TILTIL",BASE!AA:AA)</f>
        <v>0</v>
      </c>
      <c r="AA99" s="268" t="n">
        <f aca="false">SUMIF(BASE!$C:$C,"TILTIL",BASE!AB:AB)</f>
        <v>0</v>
      </c>
      <c r="AB99" s="269" t="n">
        <f aca="false">SUMIF(BASE!$C:$C,"TILTIL",BASE!AC:AC)</f>
        <v>0</v>
      </c>
      <c r="AC99" s="266" t="n">
        <f aca="false">SUMIF(BASE!$C:$C,"TILTIL",BASE!AD:AD)</f>
        <v>0</v>
      </c>
      <c r="AD99" s="267" t="n">
        <f aca="false">SUMIF(BASE!$C:$C,"TILTIL",BASE!AE:AE)</f>
        <v>0</v>
      </c>
      <c r="AE99" s="266" t="n">
        <f aca="false">SUMIF(BASE!$C:$C,"TILTIL",BASE!AF:AF)</f>
        <v>0</v>
      </c>
      <c r="AF99" s="269" t="n">
        <f aca="false">SUMIF(BASE!$C:$C,"TILTIL",BASE!AG:AG)</f>
        <v>0</v>
      </c>
      <c r="AG99" s="266" t="n">
        <f aca="false">SUMIF(BASE!$C:$C,"TILTIL",BASE!AH:AH)</f>
        <v>0</v>
      </c>
      <c r="AH99" s="267" t="n">
        <f aca="false">SUMIF(BASE!$C:$C,"TILTIL",BASE!AI:AI)</f>
        <v>0</v>
      </c>
      <c r="AI99" s="268" t="n">
        <f aca="false">SUMIF(BASE!$C:$C,"TILTIL",BASE!AJ:AJ)</f>
        <v>0</v>
      </c>
      <c r="AJ99" s="269" t="n">
        <f aca="false">SUMIF(BASE!$C:$C,"TILTIL",BASE!AK:AK)</f>
        <v>0</v>
      </c>
      <c r="AK99" s="266" t="n">
        <f aca="false">SUMIF(BASE!$C:$C,"TILTIL",BASE!AL:AL)</f>
        <v>0</v>
      </c>
      <c r="AL99" s="269" t="n">
        <f aca="false">SUMIF(BASE!$C:$C,"TILTIL",BASE!AM:AM)</f>
        <v>0</v>
      </c>
      <c r="AM99" s="270" t="n">
        <f aca="false">SUMIF(BASE!$C:$C,"TILTIL",BASE!AN:AN)</f>
        <v>0</v>
      </c>
      <c r="AN99" s="270" t="n">
        <f aca="false">SUMIF(BASE!$C:$C,"TILTIL",BASE!AO:AO)</f>
        <v>0</v>
      </c>
      <c r="AO99" s="271" t="n">
        <f aca="false">SUMIF(BASE!$C:$C,"TILTIL",BASE!AP:AP)</f>
        <v>0</v>
      </c>
      <c r="AP99" s="271" t="n">
        <f aca="false">SUMIF(BASE!$C:$C,"TILTIL",BASE!AQ:AQ)</f>
        <v>0</v>
      </c>
      <c r="AQ99" s="271" t="n">
        <f aca="false">SUMIF(BASE!$C:$C,"TILTIL",BASE!AR:AR)</f>
        <v>0</v>
      </c>
      <c r="AR99" s="271" t="n">
        <f aca="false">SUMIF(BASE!$C:$C,"TILTIL",BASE!AS:AS)</f>
        <v>0</v>
      </c>
      <c r="AS99" s="271" t="n">
        <f aca="false">SUMIF(BASE!$C:$C,"TILTIL",BASE!AT:AT)</f>
        <v>0</v>
      </c>
      <c r="AT99" s="271" t="n">
        <f aca="false">SUMIF(BASE!$C:$C,"TILTIL",BASE!AU:AU)</f>
        <v>0</v>
      </c>
      <c r="AU99" s="271" t="n">
        <f aca="false">SUMIF(BASE!$C:$C,"TILTIL",BASE!AV:AV)</f>
        <v>0</v>
      </c>
      <c r="AV99" s="271" t="n">
        <f aca="false">SUMIF(BASE!$C:$C,"TILTIL",BASE!AW:AW)</f>
        <v>0</v>
      </c>
      <c r="AW99" s="271" t="n">
        <f aca="false">SUMIF(BASE!$C:$C,"TILTIL",BASE!AX:AX)</f>
        <v>0</v>
      </c>
      <c r="AX99" s="271" t="n">
        <f aca="false">SUMIF(BASE!$C:$C,"TILTIL",BASE!AY:AY)</f>
        <v>0</v>
      </c>
      <c r="AY99" s="271" t="n">
        <f aca="false">SUMIF(BASE!$C:$C,"TILTIL",BASE!AZ:AZ)</f>
        <v>0</v>
      </c>
      <c r="AZ99" s="271" t="n">
        <f aca="false">SUMIF(BASE!$C:$C,"TILTIL",BASE!BA:BA)</f>
        <v>0</v>
      </c>
      <c r="BA99" s="271" t="n">
        <f aca="false">SUMIF(BASE!$C:$C,"TILTIL",BASE!BB:BB)</f>
        <v>0</v>
      </c>
      <c r="BB99" s="271" t="n">
        <f aca="false">SUMIF(BASE!$C:$C,"TILTIL",BASE!BC:BC)</f>
        <v>0</v>
      </c>
      <c r="BC99" s="270" t="n">
        <f aca="false">SUMIF(BASE!$C:$C,"TILTIL",BASE!BD:BD)</f>
        <v>0</v>
      </c>
      <c r="BE99" s="270" t="n">
        <f aca="false">SUMIF(BASE!$C:$C,"TILTIL",BASE!BF:BF)</f>
        <v>0</v>
      </c>
      <c r="BF99" s="270" t="n">
        <f aca="false">SUMIF(BASE!$C:$C,"TILTIL",BASE!BG:BG)</f>
        <v>0</v>
      </c>
      <c r="BG99" s="270" t="n">
        <f aca="false">SUMIF(BASE!$C:$C,"TILTIL",BASE!BH:BH)</f>
        <v>0</v>
      </c>
      <c r="BH99" s="270" t="n">
        <f aca="false">SUMIF(BASE!$C:$C,"TILTIL",BASE!BI:BI)</f>
        <v>0</v>
      </c>
      <c r="BI99" s="270" t="n">
        <f aca="false">SUMIF(BASE!$C:$C,"TILTIL",BASE!BJ:BJ)</f>
        <v>0</v>
      </c>
      <c r="BJ99" s="270" t="n">
        <f aca="false">SUMIF(BASE!$C:$C,"TILTIL",BASE!BK:BK)</f>
        <v>0</v>
      </c>
      <c r="BK99" s="270" t="n">
        <f aca="false">SUMIF(BASE!$C:$C,"TILTIL",BASE!BL:BL)</f>
        <v>0</v>
      </c>
      <c r="BN99" s="188"/>
    </row>
    <row r="100" customFormat="false" ht="12.75" hidden="false" customHeight="false" outlineLevel="0" collapsed="false">
      <c r="A100" s="272" t="s">
        <v>1020</v>
      </c>
      <c r="B100" s="273" t="s">
        <v>1021</v>
      </c>
      <c r="C100" s="274" t="s">
        <v>172</v>
      </c>
      <c r="D100" s="245" t="n">
        <f aca="false">SUMIF(BASE!$C:$C,"CERRO NAVIA",BASE!BE:BE)</f>
        <v>0</v>
      </c>
      <c r="E100" s="275" t="n">
        <f aca="false">SUMIF(BASE!$C:$C,"CERRO NAVIA",BASE!F:F)</f>
        <v>0</v>
      </c>
      <c r="F100" s="276" t="n">
        <f aca="false">SUMIF(BASE!$C:$C,"CERRO NAVIA",BASE!G:G)</f>
        <v>0</v>
      </c>
      <c r="G100" s="275" t="n">
        <f aca="false">SUMIF(BASE!$C:$C,"CERRO NAVIA",BASE!H:H)</f>
        <v>0</v>
      </c>
      <c r="H100" s="276" t="n">
        <f aca="false">SUMIF(BASE!$C:$C,"CERRO NAVIA",BASE!I:I)</f>
        <v>0</v>
      </c>
      <c r="I100" s="277" t="n">
        <f aca="false">SUMIF(BASE!$C:$C,"CERRO NAVIA",BASE!J:J)</f>
        <v>0</v>
      </c>
      <c r="J100" s="278" t="n">
        <f aca="false">SUMIF(BASE!$C:$C,"CERRO NAVIA",BASE!K:K)</f>
        <v>0</v>
      </c>
      <c r="K100" s="275" t="n">
        <f aca="false">SUMIF(BASE!$C:$C,"CERRO NAVIA",BASE!L:L)</f>
        <v>0</v>
      </c>
      <c r="L100" s="276" t="n">
        <f aca="false">SUMIF(BASE!$C:$C,"CERRO NAVIA",BASE!M:M)</f>
        <v>0</v>
      </c>
      <c r="M100" s="277" t="n">
        <f aca="false">SUMIF(BASE!$C:$C,"CERRO NAVIA",BASE!N:N)</f>
        <v>0</v>
      </c>
      <c r="N100" s="278" t="n">
        <f aca="false">SUMIF(BASE!$C:$C,"CERRO NAVIA",BASE!O:O)</f>
        <v>0</v>
      </c>
      <c r="O100" s="275" t="n">
        <f aca="false">SUMIF(BASE!$C:$C,"CERRO NAVIA",BASE!P:P)</f>
        <v>0</v>
      </c>
      <c r="P100" s="276" t="n">
        <f aca="false">SUMIF(BASE!$C:$C,"CERRO NAVIA",BASE!Q:Q)</f>
        <v>0</v>
      </c>
      <c r="Q100" s="275" t="n">
        <f aca="false">SUMIF(BASE!$C:$C,"CERRO NAVIA",BASE!R:R)</f>
        <v>0</v>
      </c>
      <c r="R100" s="278" t="n">
        <f aca="false">SUMIF(BASE!$C:$C,"CERRO NAVIA",BASE!S:S)</f>
        <v>0</v>
      </c>
      <c r="S100" s="275" t="n">
        <f aca="false">SUMIF(BASE!$C:$C,"CERRO NAVIA",BASE!T:T)</f>
        <v>0</v>
      </c>
      <c r="T100" s="276" t="n">
        <f aca="false">SUMIF(BASE!$C:$C,"CERRO NAVIA",BASE!U:U)</f>
        <v>0</v>
      </c>
      <c r="U100" s="277" t="n">
        <f aca="false">SUMIF(BASE!$C:$C,"CERRO NAVIA",BASE!V:V)</f>
        <v>0</v>
      </c>
      <c r="V100" s="278" t="n">
        <f aca="false">SUMIF(BASE!$C:$C,"CERRO NAVIA",BASE!W:W)</f>
        <v>0</v>
      </c>
      <c r="W100" s="275" t="n">
        <f aca="false">SUMIF(BASE!$C:$C,"CERRO NAVIA",BASE!X:X)</f>
        <v>0</v>
      </c>
      <c r="X100" s="278" t="n">
        <f aca="false">SUMIF(BASE!$C:$C,"CERRO NAVIA",BASE!Y:Y)</f>
        <v>0</v>
      </c>
      <c r="Y100" s="275" t="n">
        <f aca="false">SUMIF(BASE!$C:$C,"CERRO NAVIA",BASE!Z:Z)</f>
        <v>0</v>
      </c>
      <c r="Z100" s="276" t="n">
        <f aca="false">SUMIF(BASE!$C:$C,"CERRO NAVIA",BASE!AA:AA)</f>
        <v>0</v>
      </c>
      <c r="AA100" s="277" t="n">
        <f aca="false">SUMIF(BASE!$C:$C,"CERRO NAVIA",BASE!AB:AB)</f>
        <v>0</v>
      </c>
      <c r="AB100" s="278" t="n">
        <f aca="false">SUMIF(BASE!$C:$C,"CERRO NAVIA",BASE!AC:AC)</f>
        <v>0</v>
      </c>
      <c r="AC100" s="275" t="n">
        <f aca="false">SUMIF(BASE!$C:$C,"CERRO NAVIA",BASE!AD:AD)</f>
        <v>0</v>
      </c>
      <c r="AD100" s="276" t="n">
        <f aca="false">SUMIF(BASE!$C:$C,"CERRO NAVIA",BASE!AE:AE)</f>
        <v>0</v>
      </c>
      <c r="AE100" s="275" t="n">
        <f aca="false">SUMIF(BASE!$C:$C,"CERRO NAVIA",BASE!AF:AF)</f>
        <v>0</v>
      </c>
      <c r="AF100" s="278" t="n">
        <f aca="false">SUMIF(BASE!$C:$C,"CERRO NAVIA",BASE!AG:AG)</f>
        <v>0</v>
      </c>
      <c r="AG100" s="275" t="n">
        <f aca="false">SUMIF(BASE!$C:$C,"CERRO NAVIA",BASE!AH:AH)</f>
        <v>0</v>
      </c>
      <c r="AH100" s="276" t="n">
        <f aca="false">SUMIF(BASE!$C:$C,"CERRO NAVIA",BASE!AI:AI)</f>
        <v>0</v>
      </c>
      <c r="AI100" s="277" t="n">
        <f aca="false">SUMIF(BASE!$C:$C,"CERRO NAVIA",BASE!AJ:AJ)</f>
        <v>0</v>
      </c>
      <c r="AJ100" s="278" t="n">
        <f aca="false">SUMIF(BASE!$C:$C,"CERRO NAVIA",BASE!AK:AK)</f>
        <v>0</v>
      </c>
      <c r="AK100" s="275" t="n">
        <f aca="false">SUMIF(BASE!$C:$C,"CERRO NAVIA",BASE!AL:AL)</f>
        <v>0</v>
      </c>
      <c r="AL100" s="278" t="n">
        <f aca="false">SUMIF(BASE!$C:$C,"CERRO NAVIA",BASE!AM:AM)</f>
        <v>0</v>
      </c>
      <c r="AM100" s="279" t="n">
        <f aca="false">SUMIF(BASE!$C:$C,"CERRO NAVIA",BASE!AN:AN)</f>
        <v>0</v>
      </c>
      <c r="AN100" s="279" t="n">
        <f aca="false">SUMIF(BASE!$C:$C,"CERRO NAVIA",BASE!AO:AO)</f>
        <v>0</v>
      </c>
      <c r="AO100" s="280" t="n">
        <f aca="false">SUMIF(BASE!$C:$C,"CERRO NAVIA",BASE!AP:AP)</f>
        <v>0</v>
      </c>
      <c r="AP100" s="280" t="n">
        <f aca="false">SUMIF(BASE!$C:$C,"CERRO NAVIA",BASE!AQ:AQ)</f>
        <v>0</v>
      </c>
      <c r="AQ100" s="280" t="n">
        <f aca="false">SUMIF(BASE!$C:$C,"CERRO NAVIA",BASE!AR:AR)</f>
        <v>0</v>
      </c>
      <c r="AR100" s="280" t="n">
        <f aca="false">SUMIF(BASE!$C:$C,"CERRO NAVIA",BASE!AS:AS)</f>
        <v>0</v>
      </c>
      <c r="AS100" s="280" t="n">
        <f aca="false">SUMIF(BASE!$C:$C,"CERRO NAVIA",BASE!AT:AT)</f>
        <v>0</v>
      </c>
      <c r="AT100" s="280" t="n">
        <f aca="false">SUMIF(BASE!$C:$C,"CERRO NAVIA",BASE!AU:AU)</f>
        <v>0</v>
      </c>
      <c r="AU100" s="280" t="n">
        <f aca="false">SUMIF(BASE!$C:$C,"CERRO NAVIA",BASE!AV:AV)</f>
        <v>0</v>
      </c>
      <c r="AV100" s="280" t="n">
        <f aca="false">SUMIF(BASE!$C:$C,"CERRO NAVIA",BASE!AW:AW)</f>
        <v>0</v>
      </c>
      <c r="AW100" s="280" t="n">
        <f aca="false">SUMIF(BASE!$C:$C,"CERRO NAVIA",BASE!AX:AX)</f>
        <v>0</v>
      </c>
      <c r="AX100" s="280" t="n">
        <f aca="false">SUMIF(BASE!$C:$C,"CERRO NAVIA",BASE!AY:AY)</f>
        <v>0</v>
      </c>
      <c r="AY100" s="280" t="n">
        <f aca="false">SUMIF(BASE!$C:$C,"CERRO NAVIA",BASE!AZ:AZ)</f>
        <v>0</v>
      </c>
      <c r="AZ100" s="280" t="n">
        <f aca="false">SUMIF(BASE!$C:$C,"CERRO NAVIA",BASE!BA:BA)</f>
        <v>0</v>
      </c>
      <c r="BA100" s="280" t="n">
        <f aca="false">SUMIF(BASE!$C:$C,"CERRO NAVIA",BASE!BB:BB)</f>
        <v>0</v>
      </c>
      <c r="BB100" s="280" t="n">
        <f aca="false">SUMIF(BASE!$C:$C,"CERRO NAVIA",BASE!BC:BC)</f>
        <v>0</v>
      </c>
      <c r="BC100" s="279" t="n">
        <f aca="false">SUMIF(BASE!$C:$C,"CERRO NAVIA",BASE!BD:BD)</f>
        <v>0</v>
      </c>
      <c r="BE100" s="279" t="n">
        <f aca="false">SUMIF(BASE!$C:$C,"CERRO NAVIA",BASE!BF:BF)</f>
        <v>0</v>
      </c>
      <c r="BF100" s="279" t="n">
        <f aca="false">SUMIF(BASE!$C:$C,"CERRO NAVIA",BASE!BG:BG)</f>
        <v>0</v>
      </c>
      <c r="BG100" s="279" t="n">
        <f aca="false">SUMIF(BASE!$C:$C,"CERRO NAVIA",BASE!BH:BH)</f>
        <v>0</v>
      </c>
      <c r="BH100" s="279" t="n">
        <f aca="false">SUMIF(BASE!$C:$C,"CERRO NAVIA",BASE!BI:BI)</f>
        <v>0</v>
      </c>
      <c r="BI100" s="279" t="n">
        <f aca="false">SUMIF(BASE!$C:$C,"CERRO NAVIA",BASE!BJ:BJ)</f>
        <v>0</v>
      </c>
      <c r="BJ100" s="279" t="n">
        <f aca="false">SUMIF(BASE!$C:$C,"CERRO NAVIA",BASE!BK:BK)</f>
        <v>0</v>
      </c>
      <c r="BK100" s="279" t="n">
        <f aca="false">SUMIF(BASE!$C:$C,"CERRO NAVIA",BASE!BL:BL)</f>
        <v>0</v>
      </c>
      <c r="BN100" s="188"/>
    </row>
    <row r="101" customFormat="false" ht="12.75" hidden="false" customHeight="false" outlineLevel="0" collapsed="false">
      <c r="A101" s="281" t="s">
        <v>1020</v>
      </c>
      <c r="B101" s="282" t="s">
        <v>1022</v>
      </c>
      <c r="C101" s="283" t="s">
        <v>393</v>
      </c>
      <c r="D101" s="255" t="n">
        <f aca="false">SUMIF(BASE!$C:$C,"LO PRADO",BASE!BE:BE)</f>
        <v>0</v>
      </c>
      <c r="E101" s="284" t="n">
        <f aca="false">SUMIF(BASE!$C:$C,"LO PRADO",BASE!F:F)</f>
        <v>0</v>
      </c>
      <c r="F101" s="285" t="n">
        <f aca="false">SUMIF(BASE!$C:$C,"LO PRADO",BASE!G:G)</f>
        <v>0</v>
      </c>
      <c r="G101" s="284" t="n">
        <f aca="false">SUMIF(BASE!$C:$C,"LO PRADO",BASE!H:H)</f>
        <v>0</v>
      </c>
      <c r="H101" s="285" t="n">
        <f aca="false">SUMIF(BASE!$C:$C,"LO PRADO",BASE!I:I)</f>
        <v>0</v>
      </c>
      <c r="I101" s="286" t="n">
        <f aca="false">SUMIF(BASE!$C:$C,"LO PRADO",BASE!J:J)</f>
        <v>0</v>
      </c>
      <c r="J101" s="287" t="n">
        <f aca="false">SUMIF(BASE!$C:$C,"LO PRADO",BASE!K:K)</f>
        <v>0</v>
      </c>
      <c r="K101" s="284" t="n">
        <f aca="false">SUMIF(BASE!$C:$C,"LO PRADO",BASE!L:L)</f>
        <v>0</v>
      </c>
      <c r="L101" s="285" t="n">
        <f aca="false">SUMIF(BASE!$C:$C,"LO PRADO",BASE!M:M)</f>
        <v>0</v>
      </c>
      <c r="M101" s="286" t="n">
        <f aca="false">SUMIF(BASE!$C:$C,"LO PRADO",BASE!N:N)</f>
        <v>0</v>
      </c>
      <c r="N101" s="287" t="n">
        <f aca="false">SUMIF(BASE!$C:$C,"LO PRADO",BASE!O:O)</f>
        <v>0</v>
      </c>
      <c r="O101" s="284" t="n">
        <f aca="false">SUMIF(BASE!$C:$C,"LO PRADO",BASE!P:P)</f>
        <v>0</v>
      </c>
      <c r="P101" s="285" t="n">
        <f aca="false">SUMIF(BASE!$C:$C,"LO PRADO",BASE!Q:Q)</f>
        <v>0</v>
      </c>
      <c r="Q101" s="284" t="n">
        <f aca="false">SUMIF(BASE!$C:$C,"LO PRADO",BASE!R:R)</f>
        <v>0</v>
      </c>
      <c r="R101" s="287" t="n">
        <f aca="false">SUMIF(BASE!$C:$C,"LO PRADO",BASE!S:S)</f>
        <v>0</v>
      </c>
      <c r="S101" s="284" t="n">
        <f aca="false">SUMIF(BASE!$C:$C,"LO PRADO",BASE!T:T)</f>
        <v>0</v>
      </c>
      <c r="T101" s="285" t="n">
        <f aca="false">SUMIF(BASE!$C:$C,"LO PRADO",BASE!U:U)</f>
        <v>0</v>
      </c>
      <c r="U101" s="286" t="n">
        <f aca="false">SUMIF(BASE!$C:$C,"LO PRADO",BASE!V:V)</f>
        <v>0</v>
      </c>
      <c r="V101" s="287" t="n">
        <f aca="false">SUMIF(BASE!$C:$C,"LO PRADO",BASE!W:W)</f>
        <v>0</v>
      </c>
      <c r="W101" s="284" t="n">
        <f aca="false">SUMIF(BASE!$C:$C,"LO PRADO",BASE!X:X)</f>
        <v>0</v>
      </c>
      <c r="X101" s="287" t="n">
        <f aca="false">SUMIF(BASE!$C:$C,"LO PRADO",BASE!Y:Y)</f>
        <v>0</v>
      </c>
      <c r="Y101" s="284" t="n">
        <f aca="false">SUMIF(BASE!$C:$C,"LO PRADO",BASE!Z:Z)</f>
        <v>0</v>
      </c>
      <c r="Z101" s="285" t="n">
        <f aca="false">SUMIF(BASE!$C:$C,"LO PRADO",BASE!AA:AA)</f>
        <v>0</v>
      </c>
      <c r="AA101" s="286" t="n">
        <f aca="false">SUMIF(BASE!$C:$C,"LO PRADO",BASE!AB:AB)</f>
        <v>0</v>
      </c>
      <c r="AB101" s="287" t="n">
        <f aca="false">SUMIF(BASE!$C:$C,"LO PRADO",BASE!AC:AC)</f>
        <v>0</v>
      </c>
      <c r="AC101" s="284" t="n">
        <f aca="false">SUMIF(BASE!$C:$C,"LO PRADO",BASE!AD:AD)</f>
        <v>0</v>
      </c>
      <c r="AD101" s="285" t="n">
        <f aca="false">SUMIF(BASE!$C:$C,"LO PRADO",BASE!AE:AE)</f>
        <v>0</v>
      </c>
      <c r="AE101" s="284" t="n">
        <f aca="false">SUMIF(BASE!$C:$C,"LO PRADO",BASE!AF:AF)</f>
        <v>0</v>
      </c>
      <c r="AF101" s="287" t="n">
        <f aca="false">SUMIF(BASE!$C:$C,"LO PRADO",BASE!AG:AG)</f>
        <v>0</v>
      </c>
      <c r="AG101" s="284" t="n">
        <f aca="false">SUMIF(BASE!$C:$C,"LO PRADO",BASE!AH:AH)</f>
        <v>0</v>
      </c>
      <c r="AH101" s="285" t="n">
        <f aca="false">SUMIF(BASE!$C:$C,"LO PRADO",BASE!AI:AI)</f>
        <v>0</v>
      </c>
      <c r="AI101" s="286" t="n">
        <f aca="false">SUMIF(BASE!$C:$C,"LO PRADO",BASE!AJ:AJ)</f>
        <v>0</v>
      </c>
      <c r="AJ101" s="287" t="n">
        <f aca="false">SUMIF(BASE!$C:$C,"LO PRADO",BASE!AK:AK)</f>
        <v>0</v>
      </c>
      <c r="AK101" s="284" t="n">
        <f aca="false">SUMIF(BASE!$C:$C,"LO PRADO",BASE!AL:AL)</f>
        <v>0</v>
      </c>
      <c r="AL101" s="287" t="n">
        <f aca="false">SUMIF(BASE!$C:$C,"LO PRADO",BASE!AM:AM)</f>
        <v>0</v>
      </c>
      <c r="AM101" s="288" t="n">
        <f aca="false">SUMIF(BASE!$C:$C,"LO PRADO",BASE!AN:AN)</f>
        <v>0</v>
      </c>
      <c r="AN101" s="288" t="n">
        <f aca="false">SUMIF(BASE!$C:$C,"LO PRADO",BASE!AO:AO)</f>
        <v>0</v>
      </c>
      <c r="AO101" s="289" t="n">
        <f aca="false">SUMIF(BASE!$C:$C,"LO PRADO",BASE!AP:AP)</f>
        <v>0</v>
      </c>
      <c r="AP101" s="289" t="n">
        <f aca="false">SUMIF(BASE!$C:$C,"LO PRADO",BASE!AQ:AQ)</f>
        <v>0</v>
      </c>
      <c r="AQ101" s="289" t="n">
        <f aca="false">SUMIF(BASE!$C:$C,"LO PRADO",BASE!AR:AR)</f>
        <v>0</v>
      </c>
      <c r="AR101" s="289" t="n">
        <f aca="false">SUMIF(BASE!$C:$C,"LO PRADO",BASE!AS:AS)</f>
        <v>0</v>
      </c>
      <c r="AS101" s="289" t="n">
        <f aca="false">SUMIF(BASE!$C:$C,"LO PRADO",BASE!AT:AT)</f>
        <v>0</v>
      </c>
      <c r="AT101" s="289" t="n">
        <f aca="false">SUMIF(BASE!$C:$C,"LO PRADO",BASE!AU:AU)</f>
        <v>0</v>
      </c>
      <c r="AU101" s="289" t="n">
        <f aca="false">SUMIF(BASE!$C:$C,"LO PRADO",BASE!AV:AV)</f>
        <v>0</v>
      </c>
      <c r="AV101" s="289" t="n">
        <f aca="false">SUMIF(BASE!$C:$C,"LO PRADO",BASE!AW:AW)</f>
        <v>0</v>
      </c>
      <c r="AW101" s="289" t="n">
        <f aca="false">SUMIF(BASE!$C:$C,"LO PRADO",BASE!AX:AX)</f>
        <v>0</v>
      </c>
      <c r="AX101" s="289" t="n">
        <f aca="false">SUMIF(BASE!$C:$C,"LO PRADO",BASE!AY:AY)</f>
        <v>0</v>
      </c>
      <c r="AY101" s="289" t="n">
        <f aca="false">SUMIF(BASE!$C:$C,"LO PRADO",BASE!AZ:AZ)</f>
        <v>0</v>
      </c>
      <c r="AZ101" s="289" t="n">
        <f aca="false">SUMIF(BASE!$C:$C,"LO PRADO",BASE!BA:BA)</f>
        <v>0</v>
      </c>
      <c r="BA101" s="289" t="n">
        <f aca="false">SUMIF(BASE!$C:$C,"LO PRADO",BASE!BB:BB)</f>
        <v>0</v>
      </c>
      <c r="BB101" s="289" t="n">
        <f aca="false">SUMIF(BASE!$C:$C,"LO PRADO",BASE!BC:BC)</f>
        <v>0</v>
      </c>
      <c r="BC101" s="288" t="n">
        <f aca="false">SUMIF(BASE!$C:$C,"LO PRADO",BASE!BD:BD)</f>
        <v>0</v>
      </c>
      <c r="BE101" s="288" t="n">
        <f aca="false">SUMIF(BASE!$C:$C,"LO PRADO",BASE!BF:BF)</f>
        <v>0</v>
      </c>
      <c r="BF101" s="288" t="n">
        <f aca="false">SUMIF(BASE!$C:$C,"LO PRADO",BASE!BG:BG)</f>
        <v>0</v>
      </c>
      <c r="BG101" s="288" t="n">
        <f aca="false">SUMIF(BASE!$C:$C,"LO PRADO",BASE!BH:BH)</f>
        <v>0</v>
      </c>
      <c r="BH101" s="288" t="n">
        <f aca="false">SUMIF(BASE!$C:$C,"LO PRADO",BASE!BI:BI)</f>
        <v>0</v>
      </c>
      <c r="BI101" s="288" t="n">
        <f aca="false">SUMIF(BASE!$C:$C,"LO PRADO",BASE!BJ:BJ)</f>
        <v>0</v>
      </c>
      <c r="BJ101" s="288" t="n">
        <f aca="false">SUMIF(BASE!$C:$C,"LO PRADO",BASE!BK:BK)</f>
        <v>0</v>
      </c>
      <c r="BK101" s="288" t="n">
        <f aca="false">SUMIF(BASE!$C:$C,"LO PRADO",BASE!BL:BL)</f>
        <v>0</v>
      </c>
      <c r="BN101" s="188"/>
    </row>
    <row r="102" customFormat="false" ht="12.75" hidden="false" customHeight="false" outlineLevel="0" collapsed="false">
      <c r="A102" s="281" t="s">
        <v>1020</v>
      </c>
      <c r="B102" s="282" t="s">
        <v>1023</v>
      </c>
      <c r="C102" s="283" t="s">
        <v>569</v>
      </c>
      <c r="D102" s="255" t="n">
        <f aca="false">SUMIF(BASE!$C:$C,"PUDAHUEL",BASE!BE:BE)</f>
        <v>0</v>
      </c>
      <c r="E102" s="284" t="n">
        <f aca="false">SUMIF(BASE!$C:$C,"PUDAHUEL",BASE!F:F)</f>
        <v>0</v>
      </c>
      <c r="F102" s="285" t="n">
        <f aca="false">SUMIF(BASE!$C:$C,"PUDAHUEL",BASE!G:G)</f>
        <v>0</v>
      </c>
      <c r="G102" s="284" t="n">
        <f aca="false">SUMIF(BASE!$C:$C,"PUDAHUEL",BASE!H:H)</f>
        <v>0</v>
      </c>
      <c r="H102" s="285" t="n">
        <f aca="false">SUMIF(BASE!$C:$C,"PUDAHUEL",BASE!I:I)</f>
        <v>0</v>
      </c>
      <c r="I102" s="286" t="n">
        <f aca="false">SUMIF(BASE!$C:$C,"PUDAHUEL",BASE!J:J)</f>
        <v>0</v>
      </c>
      <c r="J102" s="287" t="n">
        <f aca="false">SUMIF(BASE!$C:$C,"PUDAHUEL",BASE!K:K)</f>
        <v>0</v>
      </c>
      <c r="K102" s="284" t="n">
        <f aca="false">SUMIF(BASE!$C:$C,"PUDAHUEL",BASE!L:L)</f>
        <v>0</v>
      </c>
      <c r="L102" s="285" t="n">
        <f aca="false">SUMIF(BASE!$C:$C,"PUDAHUEL",BASE!M:M)</f>
        <v>0</v>
      </c>
      <c r="M102" s="286" t="n">
        <f aca="false">SUMIF(BASE!$C:$C,"PUDAHUEL",BASE!N:N)</f>
        <v>0</v>
      </c>
      <c r="N102" s="287" t="n">
        <f aca="false">SUMIF(BASE!$C:$C,"PUDAHUEL",BASE!O:O)</f>
        <v>0</v>
      </c>
      <c r="O102" s="284" t="n">
        <f aca="false">SUMIF(BASE!$C:$C,"PUDAHUEL",BASE!P:P)</f>
        <v>0</v>
      </c>
      <c r="P102" s="285" t="n">
        <f aca="false">SUMIF(BASE!$C:$C,"PUDAHUEL",BASE!Q:Q)</f>
        <v>0</v>
      </c>
      <c r="Q102" s="284" t="n">
        <f aca="false">SUMIF(BASE!$C:$C,"PUDAHUEL",BASE!R:R)</f>
        <v>0</v>
      </c>
      <c r="R102" s="287" t="n">
        <f aca="false">SUMIF(BASE!$C:$C,"PUDAHUEL",BASE!S:S)</f>
        <v>0</v>
      </c>
      <c r="S102" s="284" t="n">
        <f aca="false">SUMIF(BASE!$C:$C,"PUDAHUEL",BASE!T:T)</f>
        <v>0</v>
      </c>
      <c r="T102" s="285" t="n">
        <f aca="false">SUMIF(BASE!$C:$C,"PUDAHUEL",BASE!U:U)</f>
        <v>0</v>
      </c>
      <c r="U102" s="286" t="n">
        <f aca="false">SUMIF(BASE!$C:$C,"PUDAHUEL",BASE!V:V)</f>
        <v>0</v>
      </c>
      <c r="V102" s="287" t="n">
        <f aca="false">SUMIF(BASE!$C:$C,"PUDAHUEL",BASE!W:W)</f>
        <v>0</v>
      </c>
      <c r="W102" s="284" t="n">
        <f aca="false">SUMIF(BASE!$C:$C,"PUDAHUEL",BASE!X:X)</f>
        <v>0</v>
      </c>
      <c r="X102" s="287" t="n">
        <f aca="false">SUMIF(BASE!$C:$C,"PUDAHUEL",BASE!Y:Y)</f>
        <v>0</v>
      </c>
      <c r="Y102" s="284" t="n">
        <f aca="false">SUMIF(BASE!$C:$C,"PUDAHUEL",BASE!Z:Z)</f>
        <v>0</v>
      </c>
      <c r="Z102" s="285" t="n">
        <f aca="false">SUMIF(BASE!$C:$C,"PUDAHUEL",BASE!AA:AA)</f>
        <v>0</v>
      </c>
      <c r="AA102" s="286" t="n">
        <f aca="false">SUMIF(BASE!$C:$C,"PUDAHUEL",BASE!AB:AB)</f>
        <v>0</v>
      </c>
      <c r="AB102" s="287" t="n">
        <f aca="false">SUMIF(BASE!$C:$C,"PUDAHUEL",BASE!AC:AC)</f>
        <v>0</v>
      </c>
      <c r="AC102" s="284" t="n">
        <f aca="false">SUMIF(BASE!$C:$C,"PUDAHUEL",BASE!AD:AD)</f>
        <v>0</v>
      </c>
      <c r="AD102" s="285" t="n">
        <f aca="false">SUMIF(BASE!$C:$C,"PUDAHUEL",BASE!AE:AE)</f>
        <v>0</v>
      </c>
      <c r="AE102" s="284" t="n">
        <f aca="false">SUMIF(BASE!$C:$C,"PUDAHUEL",BASE!AF:AF)</f>
        <v>0</v>
      </c>
      <c r="AF102" s="287" t="n">
        <f aca="false">SUMIF(BASE!$C:$C,"PUDAHUEL",BASE!AG:AG)</f>
        <v>0</v>
      </c>
      <c r="AG102" s="284" t="n">
        <f aca="false">SUMIF(BASE!$C:$C,"PUDAHUEL",BASE!AH:AH)</f>
        <v>0</v>
      </c>
      <c r="AH102" s="285" t="n">
        <f aca="false">SUMIF(BASE!$C:$C,"PUDAHUEL",BASE!AI:AI)</f>
        <v>0</v>
      </c>
      <c r="AI102" s="286" t="n">
        <f aca="false">SUMIF(BASE!$C:$C,"PUDAHUEL",BASE!AJ:AJ)</f>
        <v>0</v>
      </c>
      <c r="AJ102" s="287" t="n">
        <f aca="false">SUMIF(BASE!$C:$C,"PUDAHUEL",BASE!AK:AK)</f>
        <v>0</v>
      </c>
      <c r="AK102" s="284" t="n">
        <f aca="false">SUMIF(BASE!$C:$C,"PUDAHUEL",BASE!AL:AL)</f>
        <v>0</v>
      </c>
      <c r="AL102" s="287" t="n">
        <f aca="false">SUMIF(BASE!$C:$C,"PUDAHUEL",BASE!AM:AM)</f>
        <v>0</v>
      </c>
      <c r="AM102" s="288" t="n">
        <f aca="false">SUMIF(BASE!$C:$C,"PUDAHUEL",BASE!AN:AN)</f>
        <v>0</v>
      </c>
      <c r="AN102" s="288" t="n">
        <f aca="false">SUMIF(BASE!$C:$C,"PUDAHUEL",BASE!AO:AO)</f>
        <v>0</v>
      </c>
      <c r="AO102" s="289" t="n">
        <f aca="false">SUMIF(BASE!$C:$C,"PUDAHUEL",BASE!AP:AP)</f>
        <v>0</v>
      </c>
      <c r="AP102" s="289" t="n">
        <f aca="false">SUMIF(BASE!$C:$C,"PUDAHUEL",BASE!AQ:AQ)</f>
        <v>0</v>
      </c>
      <c r="AQ102" s="289" t="n">
        <f aca="false">SUMIF(BASE!$C:$C,"PUDAHUEL",BASE!AR:AR)</f>
        <v>0</v>
      </c>
      <c r="AR102" s="289" t="n">
        <f aca="false">SUMIF(BASE!$C:$C,"PUDAHUEL",BASE!AS:AS)</f>
        <v>0</v>
      </c>
      <c r="AS102" s="289" t="n">
        <f aca="false">SUMIF(BASE!$C:$C,"PUDAHUEL",BASE!AT:AT)</f>
        <v>0</v>
      </c>
      <c r="AT102" s="289" t="n">
        <f aca="false">SUMIF(BASE!$C:$C,"PUDAHUEL",BASE!AU:AU)</f>
        <v>0</v>
      </c>
      <c r="AU102" s="289" t="n">
        <f aca="false">SUMIF(BASE!$C:$C,"PUDAHUEL",BASE!AV:AV)</f>
        <v>0</v>
      </c>
      <c r="AV102" s="289" t="n">
        <f aca="false">SUMIF(BASE!$C:$C,"PUDAHUEL",BASE!AW:AW)</f>
        <v>0</v>
      </c>
      <c r="AW102" s="289" t="n">
        <f aca="false">SUMIF(BASE!$C:$C,"PUDAHUEL",BASE!AX:AX)</f>
        <v>0</v>
      </c>
      <c r="AX102" s="289" t="n">
        <f aca="false">SUMIF(BASE!$C:$C,"PUDAHUEL",BASE!AY:AY)</f>
        <v>0</v>
      </c>
      <c r="AY102" s="289" t="n">
        <f aca="false">SUMIF(BASE!$C:$C,"PUDAHUEL",BASE!AZ:AZ)</f>
        <v>0</v>
      </c>
      <c r="AZ102" s="289" t="n">
        <f aca="false">SUMIF(BASE!$C:$C,"PUDAHUEL",BASE!BA:BA)</f>
        <v>0</v>
      </c>
      <c r="BA102" s="289" t="n">
        <f aca="false">SUMIF(BASE!$C:$C,"PUDAHUEL",BASE!BB:BB)</f>
        <v>0</v>
      </c>
      <c r="BB102" s="289" t="n">
        <f aca="false">SUMIF(BASE!$C:$C,"PUDAHUEL",BASE!BC:BC)</f>
        <v>0</v>
      </c>
      <c r="BC102" s="288" t="n">
        <f aca="false">SUMIF(BASE!$C:$C,"PUDAHUEL",BASE!BD:BD)</f>
        <v>0</v>
      </c>
      <c r="BE102" s="288" t="n">
        <f aca="false">SUMIF(BASE!$C:$C,"PUDAHUEL",BASE!BF:BF)</f>
        <v>0</v>
      </c>
      <c r="BF102" s="288" t="n">
        <f aca="false">SUMIF(BASE!$C:$C,"PUDAHUEL",BASE!BG:BG)</f>
        <v>0</v>
      </c>
      <c r="BG102" s="288" t="n">
        <f aca="false">SUMIF(BASE!$C:$C,"PUDAHUEL",BASE!BH:BH)</f>
        <v>0</v>
      </c>
      <c r="BH102" s="288" t="n">
        <f aca="false">SUMIF(BASE!$C:$C,"PUDAHUEL",BASE!BI:BI)</f>
        <v>0</v>
      </c>
      <c r="BI102" s="288" t="n">
        <f aca="false">SUMIF(BASE!$C:$C,"PUDAHUEL",BASE!BJ:BJ)</f>
        <v>0</v>
      </c>
      <c r="BJ102" s="288" t="n">
        <f aca="false">SUMIF(BASE!$C:$C,"PUDAHUEL",BASE!BK:BK)</f>
        <v>0</v>
      </c>
      <c r="BK102" s="288" t="n">
        <f aca="false">SUMIF(BASE!$C:$C,"PUDAHUEL",BASE!BL:BL)</f>
        <v>0</v>
      </c>
      <c r="BN102" s="188"/>
    </row>
    <row r="103" customFormat="false" ht="12.75" hidden="false" customHeight="false" outlineLevel="0" collapsed="false">
      <c r="A103" s="281" t="s">
        <v>1020</v>
      </c>
      <c r="B103" s="282" t="s">
        <v>1024</v>
      </c>
      <c r="C103" s="283" t="s">
        <v>619</v>
      </c>
      <c r="D103" s="255" t="n">
        <f aca="false">SUMIF(BASE!$C:$C,"QUINTA NORMAL",BASE!BE:BE)</f>
        <v>0</v>
      </c>
      <c r="E103" s="284" t="n">
        <f aca="false">SUMIF(BASE!$C:$C,"QUINTA NORMAL",BASE!F:F)</f>
        <v>0</v>
      </c>
      <c r="F103" s="285" t="n">
        <f aca="false">SUMIF(BASE!$C:$C,"QUINTA NORMAL",BASE!G:G)</f>
        <v>0</v>
      </c>
      <c r="G103" s="284" t="n">
        <f aca="false">SUMIF(BASE!$C:$C,"QUINTA NORMAL",BASE!H:H)</f>
        <v>0</v>
      </c>
      <c r="H103" s="285" t="n">
        <f aca="false">SUMIF(BASE!$C:$C,"QUINTA NORMAL",BASE!I:I)</f>
        <v>0</v>
      </c>
      <c r="I103" s="286" t="n">
        <f aca="false">SUMIF(BASE!$C:$C,"QUINTA NORMAL",BASE!J:J)</f>
        <v>0</v>
      </c>
      <c r="J103" s="287" t="n">
        <f aca="false">SUMIF(BASE!$C:$C,"QUINTA NORMAL",BASE!K:K)</f>
        <v>0</v>
      </c>
      <c r="K103" s="284" t="n">
        <f aca="false">SUMIF(BASE!$C:$C,"QUINTA NORMAL",BASE!L:L)</f>
        <v>0</v>
      </c>
      <c r="L103" s="285" t="n">
        <f aca="false">SUMIF(BASE!$C:$C,"QUINTA NORMAL",BASE!M:M)</f>
        <v>0</v>
      </c>
      <c r="M103" s="286" t="n">
        <f aca="false">SUMIF(BASE!$C:$C,"QUINTA NORMAL",BASE!N:N)</f>
        <v>0</v>
      </c>
      <c r="N103" s="287" t="n">
        <f aca="false">SUMIF(BASE!$C:$C,"QUINTA NORMAL",BASE!O:O)</f>
        <v>0</v>
      </c>
      <c r="O103" s="284" t="n">
        <f aca="false">SUMIF(BASE!$C:$C,"QUINTA NORMAL",BASE!P:P)</f>
        <v>0</v>
      </c>
      <c r="P103" s="285" t="n">
        <f aca="false">SUMIF(BASE!$C:$C,"QUINTA NORMAL",BASE!Q:Q)</f>
        <v>0</v>
      </c>
      <c r="Q103" s="284" t="n">
        <f aca="false">SUMIF(BASE!$C:$C,"QUINTA NORMAL",BASE!R:R)</f>
        <v>0</v>
      </c>
      <c r="R103" s="287" t="n">
        <f aca="false">SUMIF(BASE!$C:$C,"QUINTA NORMAL",BASE!S:S)</f>
        <v>0</v>
      </c>
      <c r="S103" s="284" t="n">
        <f aca="false">SUMIF(BASE!$C:$C,"QUINTA NORMAL",BASE!T:T)</f>
        <v>0</v>
      </c>
      <c r="T103" s="285" t="n">
        <f aca="false">SUMIF(BASE!$C:$C,"QUINTA NORMAL",BASE!U:U)</f>
        <v>0</v>
      </c>
      <c r="U103" s="286" t="n">
        <f aca="false">SUMIF(BASE!$C:$C,"QUINTA NORMAL",BASE!V:V)</f>
        <v>0</v>
      </c>
      <c r="V103" s="287" t="n">
        <f aca="false">SUMIF(BASE!$C:$C,"QUINTA NORMAL",BASE!W:W)</f>
        <v>0</v>
      </c>
      <c r="W103" s="284" t="n">
        <f aca="false">SUMIF(BASE!$C:$C,"QUINTA NORMAL",BASE!X:X)</f>
        <v>0</v>
      </c>
      <c r="X103" s="287" t="n">
        <f aca="false">SUMIF(BASE!$C:$C,"QUINTA NORMAL",BASE!Y:Y)</f>
        <v>0</v>
      </c>
      <c r="Y103" s="284" t="n">
        <f aca="false">SUMIF(BASE!$C:$C,"QUINTA NORMAL",BASE!Z:Z)</f>
        <v>0</v>
      </c>
      <c r="Z103" s="285" t="n">
        <f aca="false">SUMIF(BASE!$C:$C,"QUINTA NORMAL",BASE!AA:AA)</f>
        <v>0</v>
      </c>
      <c r="AA103" s="286" t="n">
        <f aca="false">SUMIF(BASE!$C:$C,"QUINTA NORMAL",BASE!AB:AB)</f>
        <v>0</v>
      </c>
      <c r="AB103" s="287" t="n">
        <f aca="false">SUMIF(BASE!$C:$C,"QUINTA NORMAL",BASE!AC:AC)</f>
        <v>0</v>
      </c>
      <c r="AC103" s="284" t="n">
        <f aca="false">SUMIF(BASE!$C:$C,"QUINTA NORMAL",BASE!AD:AD)</f>
        <v>0</v>
      </c>
      <c r="AD103" s="285" t="n">
        <f aca="false">SUMIF(BASE!$C:$C,"QUINTA NORMAL",BASE!AE:AE)</f>
        <v>0</v>
      </c>
      <c r="AE103" s="284" t="n">
        <f aca="false">SUMIF(BASE!$C:$C,"QUINTA NORMAL",BASE!AF:AF)</f>
        <v>0</v>
      </c>
      <c r="AF103" s="287" t="n">
        <f aca="false">SUMIF(BASE!$C:$C,"QUINTA NORMAL",BASE!AG:AG)</f>
        <v>0</v>
      </c>
      <c r="AG103" s="284" t="n">
        <f aca="false">SUMIF(BASE!$C:$C,"QUINTA NORMAL",BASE!AH:AH)</f>
        <v>0</v>
      </c>
      <c r="AH103" s="285" t="n">
        <f aca="false">SUMIF(BASE!$C:$C,"QUINTA NORMAL",BASE!AI:AI)</f>
        <v>0</v>
      </c>
      <c r="AI103" s="286" t="n">
        <f aca="false">SUMIF(BASE!$C:$C,"QUINTA NORMAL",BASE!AJ:AJ)</f>
        <v>0</v>
      </c>
      <c r="AJ103" s="287" t="n">
        <f aca="false">SUMIF(BASE!$C:$C,"QUINTA NORMAL",BASE!AK:AK)</f>
        <v>0</v>
      </c>
      <c r="AK103" s="284" t="n">
        <f aca="false">SUMIF(BASE!$C:$C,"QUINTA NORMAL",BASE!AL:AL)</f>
        <v>0</v>
      </c>
      <c r="AL103" s="287" t="n">
        <f aca="false">SUMIF(BASE!$C:$C,"QUINTA NORMAL",BASE!AM:AM)</f>
        <v>0</v>
      </c>
      <c r="AM103" s="288" t="n">
        <f aca="false">SUMIF(BASE!$C:$C,"QUINTA NORMAL",BASE!AN:AN)</f>
        <v>0</v>
      </c>
      <c r="AN103" s="288" t="n">
        <f aca="false">SUMIF(BASE!$C:$C,"QUINTA NORMAL",BASE!AO:AO)</f>
        <v>0</v>
      </c>
      <c r="AO103" s="289" t="n">
        <f aca="false">SUMIF(BASE!$C:$C,"QUINTA NORMAL",BASE!AP:AP)</f>
        <v>0</v>
      </c>
      <c r="AP103" s="289" t="n">
        <f aca="false">SUMIF(BASE!$C:$C,"QUINTA NORMAL",BASE!AQ:AQ)</f>
        <v>0</v>
      </c>
      <c r="AQ103" s="289" t="n">
        <f aca="false">SUMIF(BASE!$C:$C,"QUINTA NORMAL",BASE!AR:AR)</f>
        <v>0</v>
      </c>
      <c r="AR103" s="289" t="n">
        <f aca="false">SUMIF(BASE!$C:$C,"QUINTA NORMAL",BASE!AS:AS)</f>
        <v>0</v>
      </c>
      <c r="AS103" s="289" t="n">
        <f aca="false">SUMIF(BASE!$C:$C,"QUINTA NORMAL",BASE!AT:AT)</f>
        <v>0</v>
      </c>
      <c r="AT103" s="289" t="n">
        <f aca="false">SUMIF(BASE!$C:$C,"QUINTA NORMAL",BASE!AU:AU)</f>
        <v>0</v>
      </c>
      <c r="AU103" s="289" t="n">
        <f aca="false">SUMIF(BASE!$C:$C,"QUINTA NORMAL",BASE!AV:AV)</f>
        <v>0</v>
      </c>
      <c r="AV103" s="289" t="n">
        <f aca="false">SUMIF(BASE!$C:$C,"QUINTA NORMAL",BASE!AW:AW)</f>
        <v>0</v>
      </c>
      <c r="AW103" s="289" t="n">
        <f aca="false">SUMIF(BASE!$C:$C,"QUINTA NORMAL",BASE!AX:AX)</f>
        <v>0</v>
      </c>
      <c r="AX103" s="289" t="n">
        <f aca="false">SUMIF(BASE!$C:$C,"QUINTA NORMAL",BASE!AY:AY)</f>
        <v>0</v>
      </c>
      <c r="AY103" s="289" t="n">
        <f aca="false">SUMIF(BASE!$C:$C,"QUINTA NORMAL",BASE!AZ:AZ)</f>
        <v>0</v>
      </c>
      <c r="AZ103" s="289" t="n">
        <f aca="false">SUMIF(BASE!$C:$C,"QUINTA NORMAL",BASE!BA:BA)</f>
        <v>0</v>
      </c>
      <c r="BA103" s="289" t="n">
        <f aca="false">SUMIF(BASE!$C:$C,"QUINTA NORMAL",BASE!BB:BB)</f>
        <v>0</v>
      </c>
      <c r="BB103" s="289" t="n">
        <f aca="false">SUMIF(BASE!$C:$C,"QUINTA NORMAL",BASE!BC:BC)</f>
        <v>0</v>
      </c>
      <c r="BC103" s="288" t="n">
        <f aca="false">SUMIF(BASE!$C:$C,"QUINTA NORMAL",BASE!BD:BD)</f>
        <v>0</v>
      </c>
      <c r="BE103" s="288" t="n">
        <f aca="false">SUMIF(BASE!$C:$C,"QUINTA NORMAL",BASE!BF:BF)</f>
        <v>0</v>
      </c>
      <c r="BF103" s="288" t="n">
        <f aca="false">SUMIF(BASE!$C:$C,"QUINTA NORMAL",BASE!BG:BG)</f>
        <v>0</v>
      </c>
      <c r="BG103" s="288" t="n">
        <f aca="false">SUMIF(BASE!$C:$C,"QUINTA NORMAL",BASE!BH:BH)</f>
        <v>0</v>
      </c>
      <c r="BH103" s="288" t="n">
        <f aca="false">SUMIF(BASE!$C:$C,"QUINTA NORMAL",BASE!BI:BI)</f>
        <v>0</v>
      </c>
      <c r="BI103" s="288" t="n">
        <f aca="false">SUMIF(BASE!$C:$C,"QUINTA NORMAL",BASE!BJ:BJ)</f>
        <v>0</v>
      </c>
      <c r="BJ103" s="288" t="n">
        <f aca="false">SUMIF(BASE!$C:$C,"QUINTA NORMAL",BASE!BK:BK)</f>
        <v>0</v>
      </c>
      <c r="BK103" s="288" t="n">
        <f aca="false">SUMIF(BASE!$C:$C,"QUINTA NORMAL",BASE!BL:BL)</f>
        <v>0</v>
      </c>
      <c r="BN103" s="188"/>
    </row>
    <row r="104" customFormat="false" ht="12.75" hidden="false" customHeight="false" outlineLevel="0" collapsed="false">
      <c r="A104" s="281" t="s">
        <v>1020</v>
      </c>
      <c r="B104" s="282" t="s">
        <v>1025</v>
      </c>
      <c r="C104" s="283" t="s">
        <v>635</v>
      </c>
      <c r="D104" s="255" t="n">
        <f aca="false">SUMIF(BASE!$C:$C,"RENCA",BASE!BE:BE)</f>
        <v>0</v>
      </c>
      <c r="E104" s="284" t="n">
        <f aca="false">SUMIF(BASE!$C:$C,"RENCA",BASE!F:F)</f>
        <v>0</v>
      </c>
      <c r="F104" s="285" t="n">
        <f aca="false">SUMIF(BASE!$C:$C,"RENCA",BASE!G:G)</f>
        <v>0</v>
      </c>
      <c r="G104" s="284" t="n">
        <f aca="false">SUMIF(BASE!$C:$C,"RENCA",BASE!H:H)</f>
        <v>0</v>
      </c>
      <c r="H104" s="285" t="n">
        <f aca="false">SUMIF(BASE!$C:$C,"RENCA",BASE!I:I)</f>
        <v>0</v>
      </c>
      <c r="I104" s="286" t="n">
        <f aca="false">SUMIF(BASE!$C:$C,"RENCA",BASE!J:J)</f>
        <v>0</v>
      </c>
      <c r="J104" s="287" t="n">
        <f aca="false">SUMIF(BASE!$C:$C,"RENCA",BASE!K:K)</f>
        <v>0</v>
      </c>
      <c r="K104" s="284" t="n">
        <f aca="false">SUMIF(BASE!$C:$C,"RENCA",BASE!L:L)</f>
        <v>0</v>
      </c>
      <c r="L104" s="285" t="n">
        <f aca="false">SUMIF(BASE!$C:$C,"RENCA",BASE!M:M)</f>
        <v>0</v>
      </c>
      <c r="M104" s="286" t="n">
        <f aca="false">SUMIF(BASE!$C:$C,"RENCA",BASE!N:N)</f>
        <v>0</v>
      </c>
      <c r="N104" s="287" t="n">
        <f aca="false">SUMIF(BASE!$C:$C,"RENCA",BASE!O:O)</f>
        <v>0</v>
      </c>
      <c r="O104" s="284" t="n">
        <f aca="false">SUMIF(BASE!$C:$C,"RENCA",BASE!P:P)</f>
        <v>0</v>
      </c>
      <c r="P104" s="285" t="n">
        <f aca="false">SUMIF(BASE!$C:$C,"RENCA",BASE!Q:Q)</f>
        <v>0</v>
      </c>
      <c r="Q104" s="284" t="n">
        <f aca="false">SUMIF(BASE!$C:$C,"RENCA",BASE!R:R)</f>
        <v>0</v>
      </c>
      <c r="R104" s="287" t="n">
        <f aca="false">SUMIF(BASE!$C:$C,"RENCA",BASE!S:S)</f>
        <v>0</v>
      </c>
      <c r="S104" s="284" t="n">
        <f aca="false">SUMIF(BASE!$C:$C,"RENCA",BASE!T:T)</f>
        <v>0</v>
      </c>
      <c r="T104" s="285" t="n">
        <f aca="false">SUMIF(BASE!$C:$C,"RENCA",BASE!U:U)</f>
        <v>0</v>
      </c>
      <c r="U104" s="286" t="n">
        <f aca="false">SUMIF(BASE!$C:$C,"RENCA",BASE!V:V)</f>
        <v>0</v>
      </c>
      <c r="V104" s="287" t="n">
        <f aca="false">SUMIF(BASE!$C:$C,"RENCA",BASE!W:W)</f>
        <v>0</v>
      </c>
      <c r="W104" s="284" t="n">
        <f aca="false">SUMIF(BASE!$C:$C,"RENCA",BASE!X:X)</f>
        <v>0</v>
      </c>
      <c r="X104" s="287" t="n">
        <f aca="false">SUMIF(BASE!$C:$C,"RENCA",BASE!Y:Y)</f>
        <v>0</v>
      </c>
      <c r="Y104" s="284" t="n">
        <f aca="false">SUMIF(BASE!$C:$C,"RENCA",BASE!Z:Z)</f>
        <v>0</v>
      </c>
      <c r="Z104" s="285" t="n">
        <f aca="false">SUMIF(BASE!$C:$C,"RENCA",BASE!AA:AA)</f>
        <v>0</v>
      </c>
      <c r="AA104" s="286" t="n">
        <f aca="false">SUMIF(BASE!$C:$C,"RENCA",BASE!AB:AB)</f>
        <v>0</v>
      </c>
      <c r="AB104" s="287" t="n">
        <f aca="false">SUMIF(BASE!$C:$C,"RENCA",BASE!AC:AC)</f>
        <v>0</v>
      </c>
      <c r="AC104" s="284" t="n">
        <f aca="false">SUMIF(BASE!$C:$C,"RENCA",BASE!AD:AD)</f>
        <v>0</v>
      </c>
      <c r="AD104" s="285" t="n">
        <f aca="false">SUMIF(BASE!$C:$C,"RENCA",BASE!AE:AE)</f>
        <v>0</v>
      </c>
      <c r="AE104" s="284" t="n">
        <f aca="false">SUMIF(BASE!$C:$C,"RENCA",BASE!AF:AF)</f>
        <v>0</v>
      </c>
      <c r="AF104" s="287" t="n">
        <f aca="false">SUMIF(BASE!$C:$C,"RENCA",BASE!AG:AG)</f>
        <v>0</v>
      </c>
      <c r="AG104" s="284" t="n">
        <f aca="false">SUMIF(BASE!$C:$C,"RENCA",BASE!AH:AH)</f>
        <v>0</v>
      </c>
      <c r="AH104" s="285" t="n">
        <f aca="false">SUMIF(BASE!$C:$C,"RENCA",BASE!AI:AI)</f>
        <v>0</v>
      </c>
      <c r="AI104" s="286" t="n">
        <f aca="false">SUMIF(BASE!$C:$C,"RENCA",BASE!AJ:AJ)</f>
        <v>0</v>
      </c>
      <c r="AJ104" s="287" t="n">
        <f aca="false">SUMIF(BASE!$C:$C,"RENCA",BASE!AK:AK)</f>
        <v>0</v>
      </c>
      <c r="AK104" s="284" t="n">
        <f aca="false">SUMIF(BASE!$C:$C,"RENCA",BASE!AL:AL)</f>
        <v>0</v>
      </c>
      <c r="AL104" s="287" t="n">
        <f aca="false">SUMIF(BASE!$C:$C,"RENCA",BASE!AM:AM)</f>
        <v>0</v>
      </c>
      <c r="AM104" s="288" t="n">
        <f aca="false">SUMIF(BASE!$C:$C,"RENCA",BASE!AN:AN)</f>
        <v>0</v>
      </c>
      <c r="AN104" s="288" t="n">
        <f aca="false">SUMIF(BASE!$C:$C,"RENCA",BASE!AO:AO)</f>
        <v>0</v>
      </c>
      <c r="AO104" s="289" t="n">
        <f aca="false">SUMIF(BASE!$C:$C,"RENCA",BASE!AP:AP)</f>
        <v>0</v>
      </c>
      <c r="AP104" s="289" t="n">
        <f aca="false">SUMIF(BASE!$C:$C,"RENCA",BASE!AQ:AQ)</f>
        <v>0</v>
      </c>
      <c r="AQ104" s="289" t="n">
        <f aca="false">SUMIF(BASE!$C:$C,"RENCA",BASE!AR:AR)</f>
        <v>0</v>
      </c>
      <c r="AR104" s="289" t="n">
        <f aca="false">SUMIF(BASE!$C:$C,"RENCA",BASE!AS:AS)</f>
        <v>0</v>
      </c>
      <c r="AS104" s="289" t="n">
        <f aca="false">SUMIF(BASE!$C:$C,"RENCA",BASE!AT:AT)</f>
        <v>0</v>
      </c>
      <c r="AT104" s="289" t="n">
        <f aca="false">SUMIF(BASE!$C:$C,"RENCA",BASE!AU:AU)</f>
        <v>0</v>
      </c>
      <c r="AU104" s="289" t="n">
        <f aca="false">SUMIF(BASE!$C:$C,"RENCA",BASE!AV:AV)</f>
        <v>0</v>
      </c>
      <c r="AV104" s="289" t="n">
        <f aca="false">SUMIF(BASE!$C:$C,"RENCA",BASE!AW:AW)</f>
        <v>0</v>
      </c>
      <c r="AW104" s="289" t="n">
        <f aca="false">SUMIF(BASE!$C:$C,"RENCA",BASE!AX:AX)</f>
        <v>0</v>
      </c>
      <c r="AX104" s="289" t="n">
        <f aca="false">SUMIF(BASE!$C:$C,"RENCA",BASE!AY:AY)</f>
        <v>0</v>
      </c>
      <c r="AY104" s="289" t="n">
        <f aca="false">SUMIF(BASE!$C:$C,"RENCA",BASE!AZ:AZ)</f>
        <v>0</v>
      </c>
      <c r="AZ104" s="289" t="n">
        <f aca="false">SUMIF(BASE!$C:$C,"RENCA",BASE!BA:BA)</f>
        <v>0</v>
      </c>
      <c r="BA104" s="289" t="n">
        <f aca="false">SUMIF(BASE!$C:$C,"RENCA",BASE!BB:BB)</f>
        <v>0</v>
      </c>
      <c r="BB104" s="289" t="n">
        <f aca="false">SUMIF(BASE!$C:$C,"RENCA",BASE!BC:BC)</f>
        <v>0</v>
      </c>
      <c r="BC104" s="288" t="n">
        <f aca="false">SUMIF(BASE!$C:$C,"RENCA",BASE!BD:BD)</f>
        <v>0</v>
      </c>
      <c r="BE104" s="288" t="n">
        <f aca="false">SUMIF(BASE!$C:$C,"RENCA",BASE!BF:BF)</f>
        <v>0</v>
      </c>
      <c r="BF104" s="288" t="n">
        <f aca="false">SUMIF(BASE!$C:$C,"RENCA",BASE!BG:BG)</f>
        <v>0</v>
      </c>
      <c r="BG104" s="288" t="n">
        <f aca="false">SUMIF(BASE!$C:$C,"RENCA",BASE!BH:BH)</f>
        <v>0</v>
      </c>
      <c r="BH104" s="288" t="n">
        <f aca="false">SUMIF(BASE!$C:$C,"RENCA",BASE!BI:BI)</f>
        <v>0</v>
      </c>
      <c r="BI104" s="288" t="n">
        <f aca="false">SUMIF(BASE!$C:$C,"RENCA",BASE!BJ:BJ)</f>
        <v>0</v>
      </c>
      <c r="BJ104" s="288" t="n">
        <f aca="false">SUMIF(BASE!$C:$C,"RENCA",BASE!BK:BK)</f>
        <v>0</v>
      </c>
      <c r="BK104" s="288" t="n">
        <f aca="false">SUMIF(BASE!$C:$C,"RENCA",BASE!BL:BL)</f>
        <v>0</v>
      </c>
      <c r="BN104" s="188"/>
    </row>
    <row r="105" customFormat="false" ht="12.75" hidden="false" customHeight="false" outlineLevel="0" collapsed="false">
      <c r="A105" s="281" t="s">
        <v>1020</v>
      </c>
      <c r="B105" s="282" t="s">
        <v>1026</v>
      </c>
      <c r="C105" s="283" t="s">
        <v>447</v>
      </c>
      <c r="D105" s="255" t="n">
        <f aca="false">SUMIF(BASE!$C:$C,"MELIPILLA",BASE!BE:BE)</f>
        <v>0</v>
      </c>
      <c r="E105" s="284" t="n">
        <f aca="false">SUMIF(BASE!$C:$C,"MELIPILLA",BASE!F:F)</f>
        <v>0</v>
      </c>
      <c r="F105" s="285" t="n">
        <f aca="false">SUMIF(BASE!$C:$C,"MELIPILLA",BASE!G:G)</f>
        <v>0</v>
      </c>
      <c r="G105" s="284" t="n">
        <f aca="false">SUMIF(BASE!$C:$C,"MELIPILLA",BASE!H:H)</f>
        <v>0</v>
      </c>
      <c r="H105" s="285" t="n">
        <f aca="false">SUMIF(BASE!$C:$C,"MELIPILLA",BASE!I:I)</f>
        <v>0</v>
      </c>
      <c r="I105" s="286" t="n">
        <f aca="false">SUMIF(BASE!$C:$C,"MELIPILLA",BASE!J:J)</f>
        <v>0</v>
      </c>
      <c r="J105" s="287" t="n">
        <f aca="false">SUMIF(BASE!$C:$C,"MELIPILLA",BASE!K:K)</f>
        <v>0</v>
      </c>
      <c r="K105" s="284" t="n">
        <f aca="false">SUMIF(BASE!$C:$C,"MELIPILLA",BASE!L:L)</f>
        <v>0</v>
      </c>
      <c r="L105" s="285" t="n">
        <f aca="false">SUMIF(BASE!$C:$C,"MELIPILLA",BASE!M:M)</f>
        <v>0</v>
      </c>
      <c r="M105" s="286" t="n">
        <f aca="false">SUMIF(BASE!$C:$C,"MELIPILLA",BASE!N:N)</f>
        <v>0</v>
      </c>
      <c r="N105" s="287" t="n">
        <f aca="false">SUMIF(BASE!$C:$C,"MELIPILLA",BASE!O:O)</f>
        <v>0</v>
      </c>
      <c r="O105" s="284" t="n">
        <f aca="false">SUMIF(BASE!$C:$C,"MELIPILLA",BASE!P:P)</f>
        <v>0</v>
      </c>
      <c r="P105" s="285" t="n">
        <f aca="false">SUMIF(BASE!$C:$C,"MELIPILLA",BASE!Q:Q)</f>
        <v>0</v>
      </c>
      <c r="Q105" s="284" t="n">
        <f aca="false">SUMIF(BASE!$C:$C,"MELIPILLA",BASE!R:R)</f>
        <v>0</v>
      </c>
      <c r="R105" s="287" t="n">
        <f aca="false">SUMIF(BASE!$C:$C,"MELIPILLA",BASE!S:S)</f>
        <v>0</v>
      </c>
      <c r="S105" s="284" t="n">
        <f aca="false">SUMIF(BASE!$C:$C,"MELIPILLA",BASE!T:T)</f>
        <v>0</v>
      </c>
      <c r="T105" s="285" t="n">
        <f aca="false">SUMIF(BASE!$C:$C,"MELIPILLA",BASE!U:U)</f>
        <v>0</v>
      </c>
      <c r="U105" s="286" t="n">
        <f aca="false">SUMIF(BASE!$C:$C,"MELIPILLA",BASE!V:V)</f>
        <v>0</v>
      </c>
      <c r="V105" s="287" t="n">
        <f aca="false">SUMIF(BASE!$C:$C,"MELIPILLA",BASE!W:W)</f>
        <v>0</v>
      </c>
      <c r="W105" s="284" t="n">
        <f aca="false">SUMIF(BASE!$C:$C,"MELIPILLA",BASE!X:X)</f>
        <v>0</v>
      </c>
      <c r="X105" s="287" t="n">
        <f aca="false">SUMIF(BASE!$C:$C,"MELIPILLA",BASE!Y:Y)</f>
        <v>0</v>
      </c>
      <c r="Y105" s="284" t="n">
        <f aca="false">SUMIF(BASE!$C:$C,"MELIPILLA",BASE!Z:Z)</f>
        <v>0</v>
      </c>
      <c r="Z105" s="285" t="n">
        <f aca="false">SUMIF(BASE!$C:$C,"MELIPILLA",BASE!AA:AA)</f>
        <v>0</v>
      </c>
      <c r="AA105" s="286" t="n">
        <f aca="false">SUMIF(BASE!$C:$C,"MELIPILLA",BASE!AB:AB)</f>
        <v>0</v>
      </c>
      <c r="AB105" s="287" t="n">
        <f aca="false">SUMIF(BASE!$C:$C,"MELIPILLA",BASE!AC:AC)</f>
        <v>0</v>
      </c>
      <c r="AC105" s="284" t="n">
        <f aca="false">SUMIF(BASE!$C:$C,"MELIPILLA",BASE!AD:AD)</f>
        <v>0</v>
      </c>
      <c r="AD105" s="285" t="n">
        <f aca="false">SUMIF(BASE!$C:$C,"MELIPILLA",BASE!AE:AE)</f>
        <v>0</v>
      </c>
      <c r="AE105" s="284" t="n">
        <f aca="false">SUMIF(BASE!$C:$C,"MELIPILLA",BASE!AF:AF)</f>
        <v>0</v>
      </c>
      <c r="AF105" s="287" t="n">
        <f aca="false">SUMIF(BASE!$C:$C,"MELIPILLA",BASE!AG:AG)</f>
        <v>0</v>
      </c>
      <c r="AG105" s="284" t="n">
        <f aca="false">SUMIF(BASE!$C:$C,"MELIPILLA",BASE!AH:AH)</f>
        <v>0</v>
      </c>
      <c r="AH105" s="285" t="n">
        <f aca="false">SUMIF(BASE!$C:$C,"MELIPILLA",BASE!AI:AI)</f>
        <v>0</v>
      </c>
      <c r="AI105" s="286" t="n">
        <f aca="false">SUMIF(BASE!$C:$C,"MELIPILLA",BASE!AJ:AJ)</f>
        <v>0</v>
      </c>
      <c r="AJ105" s="287" t="n">
        <f aca="false">SUMIF(BASE!$C:$C,"MELIPILLA",BASE!AK:AK)</f>
        <v>0</v>
      </c>
      <c r="AK105" s="284" t="n">
        <f aca="false">SUMIF(BASE!$C:$C,"MELIPILLA",BASE!AL:AL)</f>
        <v>0</v>
      </c>
      <c r="AL105" s="287" t="n">
        <f aca="false">SUMIF(BASE!$C:$C,"MELIPILLA",BASE!AM:AM)</f>
        <v>0</v>
      </c>
      <c r="AM105" s="288" t="n">
        <f aca="false">SUMIF(BASE!$C:$C,"MELIPILLA",BASE!AN:AN)</f>
        <v>0</v>
      </c>
      <c r="AN105" s="288" t="n">
        <f aca="false">SUMIF(BASE!$C:$C,"MELIPILLA",BASE!AO:AO)</f>
        <v>0</v>
      </c>
      <c r="AO105" s="289" t="n">
        <f aca="false">SUMIF(BASE!$C:$C,"MELIPILLA",BASE!AP:AP)</f>
        <v>0</v>
      </c>
      <c r="AP105" s="289" t="n">
        <f aca="false">SUMIF(BASE!$C:$C,"MELIPILLA",BASE!AQ:AQ)</f>
        <v>0</v>
      </c>
      <c r="AQ105" s="289" t="n">
        <f aca="false">SUMIF(BASE!$C:$C,"MELIPILLA",BASE!AR:AR)</f>
        <v>0</v>
      </c>
      <c r="AR105" s="289" t="n">
        <f aca="false">SUMIF(BASE!$C:$C,"MELIPILLA",BASE!AS:AS)</f>
        <v>0</v>
      </c>
      <c r="AS105" s="289" t="n">
        <f aca="false">SUMIF(BASE!$C:$C,"MELIPILLA",BASE!AT:AT)</f>
        <v>0</v>
      </c>
      <c r="AT105" s="289" t="n">
        <f aca="false">SUMIF(BASE!$C:$C,"MELIPILLA",BASE!AU:AU)</f>
        <v>0</v>
      </c>
      <c r="AU105" s="289" t="n">
        <f aca="false">SUMIF(BASE!$C:$C,"MELIPILLA",BASE!AV:AV)</f>
        <v>0</v>
      </c>
      <c r="AV105" s="289" t="n">
        <f aca="false">SUMIF(BASE!$C:$C,"MELIPILLA",BASE!AW:AW)</f>
        <v>0</v>
      </c>
      <c r="AW105" s="289" t="n">
        <f aca="false">SUMIF(BASE!$C:$C,"MELIPILLA",BASE!AX:AX)</f>
        <v>0</v>
      </c>
      <c r="AX105" s="289" t="n">
        <f aca="false">SUMIF(BASE!$C:$C,"MELIPILLA",BASE!AY:AY)</f>
        <v>0</v>
      </c>
      <c r="AY105" s="289" t="n">
        <f aca="false">SUMIF(BASE!$C:$C,"MELIPILLA",BASE!AZ:AZ)</f>
        <v>0</v>
      </c>
      <c r="AZ105" s="289" t="n">
        <f aca="false">SUMIF(BASE!$C:$C,"MELIPILLA",BASE!BA:BA)</f>
        <v>0</v>
      </c>
      <c r="BA105" s="289" t="n">
        <f aca="false">SUMIF(BASE!$C:$C,"MELIPILLA",BASE!BB:BB)</f>
        <v>0</v>
      </c>
      <c r="BB105" s="289" t="n">
        <f aca="false">SUMIF(BASE!$C:$C,"MELIPILLA",BASE!BC:BC)</f>
        <v>0</v>
      </c>
      <c r="BC105" s="288" t="n">
        <f aca="false">SUMIF(BASE!$C:$C,"MELIPILLA",BASE!BD:BD)</f>
        <v>0</v>
      </c>
      <c r="BE105" s="288" t="n">
        <f aca="false">SUMIF(BASE!$C:$C,"MELIPILLA",BASE!BF:BF)</f>
        <v>0</v>
      </c>
      <c r="BF105" s="288" t="n">
        <f aca="false">SUMIF(BASE!$C:$C,"MELIPILLA",BASE!BG:BG)</f>
        <v>0</v>
      </c>
      <c r="BG105" s="288" t="n">
        <f aca="false">SUMIF(BASE!$C:$C,"MELIPILLA",BASE!BH:BH)</f>
        <v>0</v>
      </c>
      <c r="BH105" s="288" t="n">
        <f aca="false">SUMIF(BASE!$C:$C,"MELIPILLA",BASE!BI:BI)</f>
        <v>0</v>
      </c>
      <c r="BI105" s="288" t="n">
        <f aca="false">SUMIF(BASE!$C:$C,"MELIPILLA",BASE!BJ:BJ)</f>
        <v>0</v>
      </c>
      <c r="BJ105" s="288" t="n">
        <f aca="false">SUMIF(BASE!$C:$C,"MELIPILLA",BASE!BK:BK)</f>
        <v>0</v>
      </c>
      <c r="BK105" s="288" t="n">
        <f aca="false">SUMIF(BASE!$C:$C,"MELIPILLA",BASE!BL:BL)</f>
        <v>0</v>
      </c>
      <c r="BN105" s="188"/>
    </row>
    <row r="106" customFormat="false" ht="12.75" hidden="false" customHeight="false" outlineLevel="0" collapsed="false">
      <c r="A106" s="281" t="s">
        <v>1020</v>
      </c>
      <c r="B106" s="282" t="s">
        <v>1027</v>
      </c>
      <c r="C106" s="283" t="s">
        <v>93</v>
      </c>
      <c r="D106" s="255" t="n">
        <f aca="false">SUMIF(BASE!$C:$C,"ALHUÉ",BASE!BE:BE)</f>
        <v>0</v>
      </c>
      <c r="E106" s="284" t="n">
        <f aca="false">SUMIF(BASE!$C:$C,"ALHUÉ",BASE!F:F)</f>
        <v>0</v>
      </c>
      <c r="F106" s="285" t="n">
        <f aca="false">SUMIF(BASE!$C:$C,"ALHUÉ",BASE!G:G)</f>
        <v>0</v>
      </c>
      <c r="G106" s="284" t="n">
        <f aca="false">SUMIF(BASE!$C:$C,"ALHUÉ",BASE!H:H)</f>
        <v>0</v>
      </c>
      <c r="H106" s="285" t="n">
        <f aca="false">SUMIF(BASE!$C:$C,"ALHUÉ",BASE!I:I)</f>
        <v>0</v>
      </c>
      <c r="I106" s="286" t="n">
        <f aca="false">SUMIF(BASE!$C:$C,"ALHUÉ",BASE!J:J)</f>
        <v>0</v>
      </c>
      <c r="J106" s="287" t="n">
        <f aca="false">SUMIF(BASE!$C:$C,"ALHUÉ",BASE!K:K)</f>
        <v>0</v>
      </c>
      <c r="K106" s="284" t="n">
        <f aca="false">SUMIF(BASE!$C:$C,"ALHUÉ",BASE!L:L)</f>
        <v>0</v>
      </c>
      <c r="L106" s="285" t="n">
        <f aca="false">SUMIF(BASE!$C:$C,"ALHUÉ",BASE!M:M)</f>
        <v>0</v>
      </c>
      <c r="M106" s="286" t="n">
        <f aca="false">SUMIF(BASE!$C:$C,"ALHUÉ",BASE!N:N)</f>
        <v>0</v>
      </c>
      <c r="N106" s="287" t="n">
        <f aca="false">SUMIF(BASE!$C:$C,"ALHUÉ",BASE!O:O)</f>
        <v>0</v>
      </c>
      <c r="O106" s="284" t="n">
        <f aca="false">SUMIF(BASE!$C:$C,"ALHUÉ",BASE!P:P)</f>
        <v>0</v>
      </c>
      <c r="P106" s="285" t="n">
        <f aca="false">SUMIF(BASE!$C:$C,"ALHUÉ",BASE!Q:Q)</f>
        <v>0</v>
      </c>
      <c r="Q106" s="284" t="n">
        <f aca="false">SUMIF(BASE!$C:$C,"ALHUÉ",BASE!R:R)</f>
        <v>0</v>
      </c>
      <c r="R106" s="287" t="n">
        <f aca="false">SUMIF(BASE!$C:$C,"ALHUÉ",BASE!S:S)</f>
        <v>0</v>
      </c>
      <c r="S106" s="284" t="n">
        <f aca="false">SUMIF(BASE!$C:$C,"ALHUÉ",BASE!T:T)</f>
        <v>0</v>
      </c>
      <c r="T106" s="285" t="n">
        <f aca="false">SUMIF(BASE!$C:$C,"ALHUÉ",BASE!U:U)</f>
        <v>0</v>
      </c>
      <c r="U106" s="286" t="n">
        <f aca="false">SUMIF(BASE!$C:$C,"ALHUÉ",BASE!V:V)</f>
        <v>0</v>
      </c>
      <c r="V106" s="287" t="n">
        <f aca="false">SUMIF(BASE!$C:$C,"ALHUÉ",BASE!W:W)</f>
        <v>0</v>
      </c>
      <c r="W106" s="284" t="n">
        <f aca="false">SUMIF(BASE!$C:$C,"ALHUÉ",BASE!X:X)</f>
        <v>0</v>
      </c>
      <c r="X106" s="287" t="n">
        <f aca="false">SUMIF(BASE!$C:$C,"ALHUÉ",BASE!Y:Y)</f>
        <v>0</v>
      </c>
      <c r="Y106" s="284" t="n">
        <f aca="false">SUMIF(BASE!$C:$C,"ALHUÉ",BASE!Z:Z)</f>
        <v>0</v>
      </c>
      <c r="Z106" s="285" t="n">
        <f aca="false">SUMIF(BASE!$C:$C,"ALHUÉ",BASE!AA:AA)</f>
        <v>0</v>
      </c>
      <c r="AA106" s="286" t="n">
        <f aca="false">SUMIF(BASE!$C:$C,"ALHUÉ",BASE!AB:AB)</f>
        <v>0</v>
      </c>
      <c r="AB106" s="287" t="n">
        <f aca="false">SUMIF(BASE!$C:$C,"ALHUÉ",BASE!AC:AC)</f>
        <v>0</v>
      </c>
      <c r="AC106" s="284" t="n">
        <f aca="false">SUMIF(BASE!$C:$C,"ALHUÉ",BASE!AD:AD)</f>
        <v>0</v>
      </c>
      <c r="AD106" s="285" t="n">
        <f aca="false">SUMIF(BASE!$C:$C,"ALHUÉ",BASE!AE:AE)</f>
        <v>0</v>
      </c>
      <c r="AE106" s="284" t="n">
        <f aca="false">SUMIF(BASE!$C:$C,"ALHUÉ",BASE!AF:AF)</f>
        <v>0</v>
      </c>
      <c r="AF106" s="287" t="n">
        <f aca="false">SUMIF(BASE!$C:$C,"ALHUÉ",BASE!AG:AG)</f>
        <v>0</v>
      </c>
      <c r="AG106" s="284" t="n">
        <f aca="false">SUMIF(BASE!$C:$C,"ALHUÉ",BASE!AH:AH)</f>
        <v>0</v>
      </c>
      <c r="AH106" s="285" t="n">
        <f aca="false">SUMIF(BASE!$C:$C,"ALHUÉ",BASE!AI:AI)</f>
        <v>0</v>
      </c>
      <c r="AI106" s="286" t="n">
        <f aca="false">SUMIF(BASE!$C:$C,"ALHUÉ",BASE!AJ:AJ)</f>
        <v>0</v>
      </c>
      <c r="AJ106" s="287" t="n">
        <f aca="false">SUMIF(BASE!$C:$C,"ALHUÉ",BASE!AK:AK)</f>
        <v>0</v>
      </c>
      <c r="AK106" s="284" t="n">
        <f aca="false">SUMIF(BASE!$C:$C,"ALHUÉ",BASE!AL:AL)</f>
        <v>0</v>
      </c>
      <c r="AL106" s="287" t="n">
        <f aca="false">SUMIF(BASE!$C:$C,"ALHUÉ",BASE!AM:AM)</f>
        <v>0</v>
      </c>
      <c r="AM106" s="288" t="n">
        <f aca="false">SUMIF(BASE!$C:$C,"ALHUÉ",BASE!AN:AN)</f>
        <v>0</v>
      </c>
      <c r="AN106" s="288" t="n">
        <f aca="false">SUMIF(BASE!$C:$C,"ALHUÉ",BASE!AO:AO)</f>
        <v>0</v>
      </c>
      <c r="AO106" s="289" t="n">
        <f aca="false">SUMIF(BASE!$C:$C,"ALHUÉ",BASE!AP:AP)</f>
        <v>0</v>
      </c>
      <c r="AP106" s="289" t="n">
        <f aca="false">SUMIF(BASE!$C:$C,"ALHUÉ",BASE!AQ:AQ)</f>
        <v>0</v>
      </c>
      <c r="AQ106" s="289" t="n">
        <f aca="false">SUMIF(BASE!$C:$C,"ALHUÉ",BASE!AR:AR)</f>
        <v>0</v>
      </c>
      <c r="AR106" s="289" t="n">
        <f aca="false">SUMIF(BASE!$C:$C,"ALHUÉ",BASE!AS:AS)</f>
        <v>0</v>
      </c>
      <c r="AS106" s="289" t="n">
        <f aca="false">SUMIF(BASE!$C:$C,"ALHUÉ",BASE!AT:AT)</f>
        <v>0</v>
      </c>
      <c r="AT106" s="289" t="n">
        <f aca="false">SUMIF(BASE!$C:$C,"ALHUÉ",BASE!AU:AU)</f>
        <v>0</v>
      </c>
      <c r="AU106" s="289" t="n">
        <f aca="false">SUMIF(BASE!$C:$C,"ALHUÉ",BASE!AV:AV)</f>
        <v>0</v>
      </c>
      <c r="AV106" s="289" t="n">
        <f aca="false">SUMIF(BASE!$C:$C,"ALHUÉ",BASE!AW:AW)</f>
        <v>0</v>
      </c>
      <c r="AW106" s="289" t="n">
        <f aca="false">SUMIF(BASE!$C:$C,"ALHUÉ",BASE!AX:AX)</f>
        <v>0</v>
      </c>
      <c r="AX106" s="289" t="n">
        <f aca="false">SUMIF(BASE!$C:$C,"ALHUÉ",BASE!AY:AY)</f>
        <v>0</v>
      </c>
      <c r="AY106" s="289" t="n">
        <f aca="false">SUMIF(BASE!$C:$C,"ALHUÉ",BASE!AZ:AZ)</f>
        <v>0</v>
      </c>
      <c r="AZ106" s="289" t="n">
        <f aca="false">SUMIF(BASE!$C:$C,"ALHUÉ",BASE!BA:BA)</f>
        <v>0</v>
      </c>
      <c r="BA106" s="289" t="n">
        <f aca="false">SUMIF(BASE!$C:$C,"ALHUÉ",BASE!BB:BB)</f>
        <v>0</v>
      </c>
      <c r="BB106" s="289" t="n">
        <f aca="false">SUMIF(BASE!$C:$C,"ALHUÉ",BASE!BC:BC)</f>
        <v>0</v>
      </c>
      <c r="BC106" s="288" t="n">
        <f aca="false">SUMIF(BASE!$C:$C,"ALHUÉ",BASE!BD:BD)</f>
        <v>0</v>
      </c>
      <c r="BE106" s="288" t="n">
        <f aca="false">SUMIF(BASE!$C:$C,"ALHUÉ",BASE!BF:BF)</f>
        <v>0</v>
      </c>
      <c r="BF106" s="288" t="n">
        <f aca="false">SUMIF(BASE!$C:$C,"ALHUÉ",BASE!BG:BG)</f>
        <v>0</v>
      </c>
      <c r="BG106" s="288" t="n">
        <f aca="false">SUMIF(BASE!$C:$C,"ALHUÉ",BASE!BH:BH)</f>
        <v>0</v>
      </c>
      <c r="BH106" s="288" t="n">
        <f aca="false">SUMIF(BASE!$C:$C,"ALHUÉ",BASE!BI:BI)</f>
        <v>0</v>
      </c>
      <c r="BI106" s="288" t="n">
        <f aca="false">SUMIF(BASE!$C:$C,"ALHUÉ",BASE!BJ:BJ)</f>
        <v>0</v>
      </c>
      <c r="BJ106" s="288" t="n">
        <f aca="false">SUMIF(BASE!$C:$C,"ALHUÉ",BASE!BK:BK)</f>
        <v>0</v>
      </c>
      <c r="BK106" s="288" t="n">
        <f aca="false">SUMIF(BASE!$C:$C,"ALHUÉ",BASE!BL:BL)</f>
        <v>0</v>
      </c>
      <c r="BN106" s="188"/>
    </row>
    <row r="107" customFormat="false" ht="12.75" hidden="false" customHeight="false" outlineLevel="0" collapsed="false">
      <c r="A107" s="281" t="s">
        <v>1020</v>
      </c>
      <c r="B107" s="282" t="s">
        <v>1028</v>
      </c>
      <c r="C107" s="283" t="s">
        <v>248</v>
      </c>
      <c r="D107" s="255" t="n">
        <f aca="false">SUMIF(BASE!$C:$C,"CURACAVÍ",BASE!BE:BE)</f>
        <v>0</v>
      </c>
      <c r="E107" s="284" t="n">
        <f aca="false">SUMIF(BASE!$C:$C,"CURACAVÍ",BASE!F:F)</f>
        <v>0</v>
      </c>
      <c r="F107" s="285" t="n">
        <f aca="false">SUMIF(BASE!$C:$C,"CURACAVÍ",BASE!G:G)</f>
        <v>0</v>
      </c>
      <c r="G107" s="284" t="n">
        <f aca="false">SUMIF(BASE!$C:$C,"CURACAVÍ",BASE!H:H)</f>
        <v>0</v>
      </c>
      <c r="H107" s="285" t="n">
        <f aca="false">SUMIF(BASE!$C:$C,"CURACAVÍ",BASE!I:I)</f>
        <v>0</v>
      </c>
      <c r="I107" s="286" t="n">
        <f aca="false">SUMIF(BASE!$C:$C,"CURACAVÍ",BASE!J:J)</f>
        <v>0</v>
      </c>
      <c r="J107" s="287" t="n">
        <f aca="false">SUMIF(BASE!$C:$C,"CURACAVÍ",BASE!K:K)</f>
        <v>0</v>
      </c>
      <c r="K107" s="284" t="n">
        <f aca="false">SUMIF(BASE!$C:$C,"CURACAVÍ",BASE!L:L)</f>
        <v>0</v>
      </c>
      <c r="L107" s="285" t="n">
        <f aca="false">SUMIF(BASE!$C:$C,"CURACAVÍ",BASE!M:M)</f>
        <v>0</v>
      </c>
      <c r="M107" s="286" t="n">
        <f aca="false">SUMIF(BASE!$C:$C,"CURACAVÍ",BASE!N:N)</f>
        <v>0</v>
      </c>
      <c r="N107" s="287" t="n">
        <f aca="false">SUMIF(BASE!$C:$C,"CURACAVÍ",BASE!O:O)</f>
        <v>0</v>
      </c>
      <c r="O107" s="284" t="n">
        <f aca="false">SUMIF(BASE!$C:$C,"CURACAVÍ",BASE!P:P)</f>
        <v>0</v>
      </c>
      <c r="P107" s="285" t="n">
        <f aca="false">SUMIF(BASE!$C:$C,"CURACAVÍ",BASE!Q:Q)</f>
        <v>0</v>
      </c>
      <c r="Q107" s="284" t="n">
        <f aca="false">SUMIF(BASE!$C:$C,"CURACAVÍ",BASE!R:R)</f>
        <v>0</v>
      </c>
      <c r="R107" s="287" t="n">
        <f aca="false">SUMIF(BASE!$C:$C,"CURACAVÍ",BASE!S:S)</f>
        <v>0</v>
      </c>
      <c r="S107" s="284" t="n">
        <f aca="false">SUMIF(BASE!$C:$C,"CURACAVÍ",BASE!T:T)</f>
        <v>0</v>
      </c>
      <c r="T107" s="285" t="n">
        <f aca="false">SUMIF(BASE!$C:$C,"CURACAVÍ",BASE!U:U)</f>
        <v>0</v>
      </c>
      <c r="U107" s="286" t="n">
        <f aca="false">SUMIF(BASE!$C:$C,"CURACAVÍ",BASE!V:V)</f>
        <v>0</v>
      </c>
      <c r="V107" s="287" t="n">
        <f aca="false">SUMIF(BASE!$C:$C,"CURACAVÍ",BASE!W:W)</f>
        <v>0</v>
      </c>
      <c r="W107" s="284" t="n">
        <f aca="false">SUMIF(BASE!$C:$C,"CURACAVÍ",BASE!X:X)</f>
        <v>0</v>
      </c>
      <c r="X107" s="287" t="n">
        <f aca="false">SUMIF(BASE!$C:$C,"CURACAVÍ",BASE!Y:Y)</f>
        <v>0</v>
      </c>
      <c r="Y107" s="284" t="n">
        <f aca="false">SUMIF(BASE!$C:$C,"CURACAVÍ",BASE!Z:Z)</f>
        <v>0</v>
      </c>
      <c r="Z107" s="285" t="n">
        <f aca="false">SUMIF(BASE!$C:$C,"CURACAVÍ",BASE!AA:AA)</f>
        <v>0</v>
      </c>
      <c r="AA107" s="286" t="n">
        <f aca="false">SUMIF(BASE!$C:$C,"CURACAVÍ",BASE!AB:AB)</f>
        <v>0</v>
      </c>
      <c r="AB107" s="287" t="n">
        <f aca="false">SUMIF(BASE!$C:$C,"CURACAVÍ",BASE!AC:AC)</f>
        <v>0</v>
      </c>
      <c r="AC107" s="284" t="n">
        <f aca="false">SUMIF(BASE!$C:$C,"CURACAVÍ",BASE!AD:AD)</f>
        <v>0</v>
      </c>
      <c r="AD107" s="285" t="n">
        <f aca="false">SUMIF(BASE!$C:$C,"CURACAVÍ",BASE!AE:AE)</f>
        <v>0</v>
      </c>
      <c r="AE107" s="284" t="n">
        <f aca="false">SUMIF(BASE!$C:$C,"CURACAVÍ",BASE!AF:AF)</f>
        <v>0</v>
      </c>
      <c r="AF107" s="287" t="n">
        <f aca="false">SUMIF(BASE!$C:$C,"CURACAVÍ",BASE!AG:AG)</f>
        <v>0</v>
      </c>
      <c r="AG107" s="284" t="n">
        <f aca="false">SUMIF(BASE!$C:$C,"CURACAVÍ",BASE!AH:AH)</f>
        <v>0</v>
      </c>
      <c r="AH107" s="285" t="n">
        <f aca="false">SUMIF(BASE!$C:$C,"CURACAVÍ",BASE!AI:AI)</f>
        <v>0</v>
      </c>
      <c r="AI107" s="286" t="n">
        <f aca="false">SUMIF(BASE!$C:$C,"CURACAVÍ",BASE!AJ:AJ)</f>
        <v>0</v>
      </c>
      <c r="AJ107" s="287" t="n">
        <f aca="false">SUMIF(BASE!$C:$C,"CURACAVÍ",BASE!AK:AK)</f>
        <v>0</v>
      </c>
      <c r="AK107" s="284" t="n">
        <f aca="false">SUMIF(BASE!$C:$C,"CURACAVÍ",BASE!AL:AL)</f>
        <v>0</v>
      </c>
      <c r="AL107" s="287" t="n">
        <f aca="false">SUMIF(BASE!$C:$C,"CURACAVÍ",BASE!AM:AM)</f>
        <v>0</v>
      </c>
      <c r="AM107" s="288" t="n">
        <f aca="false">SUMIF(BASE!$C:$C,"CURACAVÍ",BASE!AN:AN)</f>
        <v>0</v>
      </c>
      <c r="AN107" s="288" t="n">
        <f aca="false">SUMIF(BASE!$C:$C,"CURACAVÍ",BASE!AO:AO)</f>
        <v>0</v>
      </c>
      <c r="AO107" s="289" t="n">
        <f aca="false">SUMIF(BASE!$C:$C,"CURACAVÍ",BASE!AP:AP)</f>
        <v>0</v>
      </c>
      <c r="AP107" s="289" t="n">
        <f aca="false">SUMIF(BASE!$C:$C,"CURACAVÍ",BASE!AQ:AQ)</f>
        <v>0</v>
      </c>
      <c r="AQ107" s="289" t="n">
        <f aca="false">SUMIF(BASE!$C:$C,"CURACAVÍ",BASE!AR:AR)</f>
        <v>0</v>
      </c>
      <c r="AR107" s="289" t="n">
        <f aca="false">SUMIF(BASE!$C:$C,"CURACAVÍ",BASE!AS:AS)</f>
        <v>0</v>
      </c>
      <c r="AS107" s="289" t="n">
        <f aca="false">SUMIF(BASE!$C:$C,"CURACAVÍ",BASE!AT:AT)</f>
        <v>0</v>
      </c>
      <c r="AT107" s="289" t="n">
        <f aca="false">SUMIF(BASE!$C:$C,"CURACAVÍ",BASE!AU:AU)</f>
        <v>0</v>
      </c>
      <c r="AU107" s="289" t="n">
        <f aca="false">SUMIF(BASE!$C:$C,"CURACAVÍ",BASE!AV:AV)</f>
        <v>0</v>
      </c>
      <c r="AV107" s="289" t="n">
        <f aca="false">SUMIF(BASE!$C:$C,"CURACAVÍ",BASE!AW:AW)</f>
        <v>0</v>
      </c>
      <c r="AW107" s="289" t="n">
        <f aca="false">SUMIF(BASE!$C:$C,"CURACAVÍ",BASE!AX:AX)</f>
        <v>0</v>
      </c>
      <c r="AX107" s="289" t="n">
        <f aca="false">SUMIF(BASE!$C:$C,"CURACAVÍ",BASE!AY:AY)</f>
        <v>0</v>
      </c>
      <c r="AY107" s="289" t="n">
        <f aca="false">SUMIF(BASE!$C:$C,"CURACAVÍ",BASE!AZ:AZ)</f>
        <v>0</v>
      </c>
      <c r="AZ107" s="289" t="n">
        <f aca="false">SUMIF(BASE!$C:$C,"CURACAVÍ",BASE!BA:BA)</f>
        <v>0</v>
      </c>
      <c r="BA107" s="289" t="n">
        <f aca="false">SUMIF(BASE!$C:$C,"CURACAVÍ",BASE!BB:BB)</f>
        <v>0</v>
      </c>
      <c r="BB107" s="289" t="n">
        <f aca="false">SUMIF(BASE!$C:$C,"CURACAVÍ",BASE!BC:BC)</f>
        <v>0</v>
      </c>
      <c r="BC107" s="288" t="n">
        <f aca="false">SUMIF(BASE!$C:$C,"CURACAVÍ",BASE!BD:BD)</f>
        <v>0</v>
      </c>
      <c r="BE107" s="288" t="n">
        <f aca="false">SUMIF(BASE!$C:$C,"CURACAVÍ",BASE!BF:BF)</f>
        <v>0</v>
      </c>
      <c r="BF107" s="288" t="n">
        <f aca="false">SUMIF(BASE!$C:$C,"CURACAVÍ",BASE!BG:BG)</f>
        <v>0</v>
      </c>
      <c r="BG107" s="288" t="n">
        <f aca="false">SUMIF(BASE!$C:$C,"CURACAVÍ",BASE!BH:BH)</f>
        <v>0</v>
      </c>
      <c r="BH107" s="288" t="n">
        <f aca="false">SUMIF(BASE!$C:$C,"CURACAVÍ",BASE!BI:BI)</f>
        <v>0</v>
      </c>
      <c r="BI107" s="288" t="n">
        <f aca="false">SUMIF(BASE!$C:$C,"CURACAVÍ",BASE!BJ:BJ)</f>
        <v>0</v>
      </c>
      <c r="BJ107" s="288" t="n">
        <f aca="false">SUMIF(BASE!$C:$C,"CURACAVÍ",BASE!BK:BK)</f>
        <v>0</v>
      </c>
      <c r="BK107" s="288" t="n">
        <f aca="false">SUMIF(BASE!$C:$C,"CURACAVÍ",BASE!BL:BL)</f>
        <v>0</v>
      </c>
      <c r="BN107" s="188"/>
    </row>
    <row r="108" customFormat="false" ht="12.75" hidden="false" customHeight="false" outlineLevel="0" collapsed="false">
      <c r="A108" s="281" t="s">
        <v>1020</v>
      </c>
      <c r="B108" s="282" t="s">
        <v>1029</v>
      </c>
      <c r="C108" s="283" t="s">
        <v>435</v>
      </c>
      <c r="D108" s="255" t="n">
        <f aca="false">SUMIF(BASE!$C:$C,"MARÍA PINTO",BASE!BE:BE)</f>
        <v>0</v>
      </c>
      <c r="E108" s="284" t="n">
        <f aca="false">SUMIF(BASE!$C:$C,"MARÍA PINTO",BASE!F:F)</f>
        <v>0</v>
      </c>
      <c r="F108" s="285" t="n">
        <f aca="false">SUMIF(BASE!$C:$C,"MARÍA PINTO",BASE!G:G)</f>
        <v>0</v>
      </c>
      <c r="G108" s="284" t="n">
        <f aca="false">SUMIF(BASE!$C:$C,"MARÍA PINTO",BASE!H:H)</f>
        <v>0</v>
      </c>
      <c r="H108" s="285" t="n">
        <f aca="false">SUMIF(BASE!$C:$C,"MARÍA PINTO",BASE!I:I)</f>
        <v>0</v>
      </c>
      <c r="I108" s="286" t="n">
        <f aca="false">SUMIF(BASE!$C:$C,"MARÍA PINTO",BASE!J:J)</f>
        <v>0</v>
      </c>
      <c r="J108" s="287" t="n">
        <f aca="false">SUMIF(BASE!$C:$C,"MARÍA PINTO",BASE!K:K)</f>
        <v>0</v>
      </c>
      <c r="K108" s="284" t="n">
        <f aca="false">SUMIF(BASE!$C:$C,"MARÍA PINTO",BASE!L:L)</f>
        <v>0</v>
      </c>
      <c r="L108" s="285" t="n">
        <f aca="false">SUMIF(BASE!$C:$C,"MARÍA PINTO",BASE!M:M)</f>
        <v>0</v>
      </c>
      <c r="M108" s="286" t="n">
        <f aca="false">SUMIF(BASE!$C:$C,"MARÍA PINTO",BASE!N:N)</f>
        <v>0</v>
      </c>
      <c r="N108" s="287" t="n">
        <f aca="false">SUMIF(BASE!$C:$C,"MARÍA PINTO",BASE!O:O)</f>
        <v>0</v>
      </c>
      <c r="O108" s="284" t="n">
        <f aca="false">SUMIF(BASE!$C:$C,"MARÍA PINTO",BASE!P:P)</f>
        <v>0</v>
      </c>
      <c r="P108" s="285" t="n">
        <f aca="false">SUMIF(BASE!$C:$C,"MARÍA PINTO",BASE!Q:Q)</f>
        <v>0</v>
      </c>
      <c r="Q108" s="284" t="n">
        <f aca="false">SUMIF(BASE!$C:$C,"MARÍA PINTO",BASE!R:R)</f>
        <v>0</v>
      </c>
      <c r="R108" s="287" t="n">
        <f aca="false">SUMIF(BASE!$C:$C,"MARÍA PINTO",BASE!S:S)</f>
        <v>0</v>
      </c>
      <c r="S108" s="284" t="n">
        <f aca="false">SUMIF(BASE!$C:$C,"MARÍA PINTO",BASE!T:T)</f>
        <v>0</v>
      </c>
      <c r="T108" s="285" t="n">
        <f aca="false">SUMIF(BASE!$C:$C,"MARÍA PINTO",BASE!U:U)</f>
        <v>0</v>
      </c>
      <c r="U108" s="286" t="n">
        <f aca="false">SUMIF(BASE!$C:$C,"MARÍA PINTO",BASE!V:V)</f>
        <v>0</v>
      </c>
      <c r="V108" s="287" t="n">
        <f aca="false">SUMIF(BASE!$C:$C,"MARÍA PINTO",BASE!W:W)</f>
        <v>0</v>
      </c>
      <c r="W108" s="284" t="n">
        <f aca="false">SUMIF(BASE!$C:$C,"MARÍA PINTO",BASE!X:X)</f>
        <v>0</v>
      </c>
      <c r="X108" s="287" t="n">
        <f aca="false">SUMIF(BASE!$C:$C,"MARÍA PINTO",BASE!Y:Y)</f>
        <v>0</v>
      </c>
      <c r="Y108" s="284" t="n">
        <f aca="false">SUMIF(BASE!$C:$C,"MARÍA PINTO",BASE!Z:Z)</f>
        <v>0</v>
      </c>
      <c r="Z108" s="285" t="n">
        <f aca="false">SUMIF(BASE!$C:$C,"MARÍA PINTO",BASE!AA:AA)</f>
        <v>0</v>
      </c>
      <c r="AA108" s="286" t="n">
        <f aca="false">SUMIF(BASE!$C:$C,"MARÍA PINTO",BASE!AB:AB)</f>
        <v>0</v>
      </c>
      <c r="AB108" s="287" t="n">
        <f aca="false">SUMIF(BASE!$C:$C,"MARÍA PINTO",BASE!AC:AC)</f>
        <v>0</v>
      </c>
      <c r="AC108" s="284" t="n">
        <f aca="false">SUMIF(BASE!$C:$C,"MARÍA PINTO",BASE!AD:AD)</f>
        <v>0</v>
      </c>
      <c r="AD108" s="285" t="n">
        <f aca="false">SUMIF(BASE!$C:$C,"MARÍA PINTO",BASE!AE:AE)</f>
        <v>0</v>
      </c>
      <c r="AE108" s="284" t="n">
        <f aca="false">SUMIF(BASE!$C:$C,"MARÍA PINTO",BASE!AF:AF)</f>
        <v>0</v>
      </c>
      <c r="AF108" s="287" t="n">
        <f aca="false">SUMIF(BASE!$C:$C,"MARÍA PINTO",BASE!AG:AG)</f>
        <v>0</v>
      </c>
      <c r="AG108" s="284" t="n">
        <f aca="false">SUMIF(BASE!$C:$C,"MARÍA PINTO",BASE!AH:AH)</f>
        <v>0</v>
      </c>
      <c r="AH108" s="285" t="n">
        <f aca="false">SUMIF(BASE!$C:$C,"MARÍA PINTO",BASE!AI:AI)</f>
        <v>0</v>
      </c>
      <c r="AI108" s="286" t="n">
        <f aca="false">SUMIF(BASE!$C:$C,"MARÍA PINTO",BASE!AJ:AJ)</f>
        <v>0</v>
      </c>
      <c r="AJ108" s="287" t="n">
        <f aca="false">SUMIF(BASE!$C:$C,"MARÍA PINTO",BASE!AK:AK)</f>
        <v>0</v>
      </c>
      <c r="AK108" s="284" t="n">
        <f aca="false">SUMIF(BASE!$C:$C,"MARÍA PINTO",BASE!AL:AL)</f>
        <v>0</v>
      </c>
      <c r="AL108" s="287" t="n">
        <f aca="false">SUMIF(BASE!$C:$C,"MARÍA PINTO",BASE!AM:AM)</f>
        <v>0</v>
      </c>
      <c r="AM108" s="288" t="n">
        <f aca="false">SUMIF(BASE!$C:$C,"MARÍA PINTO",BASE!AN:AN)</f>
        <v>0</v>
      </c>
      <c r="AN108" s="288" t="n">
        <f aca="false">SUMIF(BASE!$C:$C,"MARÍA PINTO",BASE!AO:AO)</f>
        <v>0</v>
      </c>
      <c r="AO108" s="289" t="n">
        <f aca="false">SUMIF(BASE!$C:$C,"MARÍA PINTO",BASE!AP:AP)</f>
        <v>0</v>
      </c>
      <c r="AP108" s="289" t="n">
        <f aca="false">SUMIF(BASE!$C:$C,"MARÍA PINTO",BASE!AQ:AQ)</f>
        <v>0</v>
      </c>
      <c r="AQ108" s="289" t="n">
        <f aca="false">SUMIF(BASE!$C:$C,"MARÍA PINTO",BASE!AR:AR)</f>
        <v>0</v>
      </c>
      <c r="AR108" s="289" t="n">
        <f aca="false">SUMIF(BASE!$C:$C,"MARÍA PINTO",BASE!AS:AS)</f>
        <v>0</v>
      </c>
      <c r="AS108" s="289" t="n">
        <f aca="false">SUMIF(BASE!$C:$C,"MARÍA PINTO",BASE!AT:AT)</f>
        <v>0</v>
      </c>
      <c r="AT108" s="289" t="n">
        <f aca="false">SUMIF(BASE!$C:$C,"MARÍA PINTO",BASE!AU:AU)</f>
        <v>0</v>
      </c>
      <c r="AU108" s="289" t="n">
        <f aca="false">SUMIF(BASE!$C:$C,"MARÍA PINTO",BASE!AV:AV)</f>
        <v>0</v>
      </c>
      <c r="AV108" s="289" t="n">
        <f aca="false">SUMIF(BASE!$C:$C,"MARÍA PINTO",BASE!AW:AW)</f>
        <v>0</v>
      </c>
      <c r="AW108" s="289" t="n">
        <f aca="false">SUMIF(BASE!$C:$C,"MARÍA PINTO",BASE!AX:AX)</f>
        <v>0</v>
      </c>
      <c r="AX108" s="289" t="n">
        <f aca="false">SUMIF(BASE!$C:$C,"MARÍA PINTO",BASE!AY:AY)</f>
        <v>0</v>
      </c>
      <c r="AY108" s="289" t="n">
        <f aca="false">SUMIF(BASE!$C:$C,"MARÍA PINTO",BASE!AZ:AZ)</f>
        <v>0</v>
      </c>
      <c r="AZ108" s="289" t="n">
        <f aca="false">SUMIF(BASE!$C:$C,"MARÍA PINTO",BASE!BA:BA)</f>
        <v>0</v>
      </c>
      <c r="BA108" s="289" t="n">
        <f aca="false">SUMIF(BASE!$C:$C,"MARÍA PINTO",BASE!BB:BB)</f>
        <v>0</v>
      </c>
      <c r="BB108" s="289" t="n">
        <f aca="false">SUMIF(BASE!$C:$C,"MARÍA PINTO",BASE!BC:BC)</f>
        <v>0</v>
      </c>
      <c r="BC108" s="288" t="n">
        <f aca="false">SUMIF(BASE!$C:$C,"MARÍA PINTO",BASE!BD:BD)</f>
        <v>0</v>
      </c>
      <c r="BE108" s="288" t="n">
        <f aca="false">SUMIF(BASE!$C:$C,"MARÍA PINTO",BASE!BF:BF)</f>
        <v>0</v>
      </c>
      <c r="BF108" s="288" t="n">
        <f aca="false">SUMIF(BASE!$C:$C,"MARÍA PINTO",BASE!BG:BG)</f>
        <v>0</v>
      </c>
      <c r="BG108" s="288" t="n">
        <f aca="false">SUMIF(BASE!$C:$C,"MARÍA PINTO",BASE!BH:BH)</f>
        <v>0</v>
      </c>
      <c r="BH108" s="288" t="n">
        <f aca="false">SUMIF(BASE!$C:$C,"MARÍA PINTO",BASE!BI:BI)</f>
        <v>0</v>
      </c>
      <c r="BI108" s="288" t="n">
        <f aca="false">SUMIF(BASE!$C:$C,"MARÍA PINTO",BASE!BJ:BJ)</f>
        <v>0</v>
      </c>
      <c r="BJ108" s="288" t="n">
        <f aca="false">SUMIF(BASE!$C:$C,"MARÍA PINTO",BASE!BK:BK)</f>
        <v>0</v>
      </c>
      <c r="BK108" s="288" t="n">
        <f aca="false">SUMIF(BASE!$C:$C,"MARÍA PINTO",BASE!BL:BL)</f>
        <v>0</v>
      </c>
      <c r="BN108" s="188"/>
    </row>
    <row r="109" customFormat="false" ht="12.75" hidden="false" customHeight="false" outlineLevel="0" collapsed="false">
      <c r="A109" s="281" t="s">
        <v>1020</v>
      </c>
      <c r="B109" s="282" t="s">
        <v>1030</v>
      </c>
      <c r="C109" s="283" t="s">
        <v>703</v>
      </c>
      <c r="D109" s="255" t="n">
        <f aca="false">SUMIF(BASE!$C:$C,"SAN PEDRO",BASE!BE:BE)</f>
        <v>0</v>
      </c>
      <c r="E109" s="284" t="n">
        <f aca="false">SUMIF(BASE!$C:$C,"SAN PEDRO",BASE!F:F)</f>
        <v>0</v>
      </c>
      <c r="F109" s="285" t="n">
        <f aca="false">SUMIF(BASE!$C:$C,"SAN PEDRO",BASE!G:G)</f>
        <v>0</v>
      </c>
      <c r="G109" s="284" t="n">
        <f aca="false">SUMIF(BASE!$C:$C,"SAN PEDRO",BASE!H:H)</f>
        <v>0</v>
      </c>
      <c r="H109" s="285" t="n">
        <f aca="false">SUMIF(BASE!$C:$C,"SAN PEDRO",BASE!I:I)</f>
        <v>0</v>
      </c>
      <c r="I109" s="286" t="n">
        <f aca="false">SUMIF(BASE!$C:$C,"SAN PEDRO",BASE!J:J)</f>
        <v>0</v>
      </c>
      <c r="J109" s="287" t="n">
        <f aca="false">SUMIF(BASE!$C:$C,"SAN PEDRO",BASE!K:K)</f>
        <v>0</v>
      </c>
      <c r="K109" s="284" t="n">
        <f aca="false">SUMIF(BASE!$C:$C,"SAN PEDRO",BASE!L:L)</f>
        <v>0</v>
      </c>
      <c r="L109" s="285" t="n">
        <f aca="false">SUMIF(BASE!$C:$C,"SAN PEDRO",BASE!M:M)</f>
        <v>0</v>
      </c>
      <c r="M109" s="286" t="n">
        <f aca="false">SUMIF(BASE!$C:$C,"SAN PEDRO",BASE!N:N)</f>
        <v>0</v>
      </c>
      <c r="N109" s="287" t="n">
        <f aca="false">SUMIF(BASE!$C:$C,"SAN PEDRO",BASE!O:O)</f>
        <v>0</v>
      </c>
      <c r="O109" s="284" t="n">
        <f aca="false">SUMIF(BASE!$C:$C,"SAN PEDRO",BASE!P:P)</f>
        <v>0</v>
      </c>
      <c r="P109" s="285" t="n">
        <f aca="false">SUMIF(BASE!$C:$C,"SAN PEDRO",BASE!Q:Q)</f>
        <v>0</v>
      </c>
      <c r="Q109" s="284" t="n">
        <f aca="false">SUMIF(BASE!$C:$C,"SAN PEDRO",BASE!R:R)</f>
        <v>0</v>
      </c>
      <c r="R109" s="287" t="n">
        <f aca="false">SUMIF(BASE!$C:$C,"SAN PEDRO",BASE!S:S)</f>
        <v>0</v>
      </c>
      <c r="S109" s="284" t="n">
        <f aca="false">SUMIF(BASE!$C:$C,"SAN PEDRO",BASE!T:T)</f>
        <v>0</v>
      </c>
      <c r="T109" s="285" t="n">
        <f aca="false">SUMIF(BASE!$C:$C,"SAN PEDRO",BASE!U:U)</f>
        <v>0</v>
      </c>
      <c r="U109" s="286" t="n">
        <f aca="false">SUMIF(BASE!$C:$C,"SAN PEDRO",BASE!V:V)</f>
        <v>0</v>
      </c>
      <c r="V109" s="287" t="n">
        <f aca="false">SUMIF(BASE!$C:$C,"SAN PEDRO",BASE!W:W)</f>
        <v>0</v>
      </c>
      <c r="W109" s="284" t="n">
        <f aca="false">SUMIF(BASE!$C:$C,"SAN PEDRO",BASE!X:X)</f>
        <v>0</v>
      </c>
      <c r="X109" s="287" t="n">
        <f aca="false">SUMIF(BASE!$C:$C,"SAN PEDRO",BASE!Y:Y)</f>
        <v>0</v>
      </c>
      <c r="Y109" s="284" t="n">
        <f aca="false">SUMIF(BASE!$C:$C,"SAN PEDRO",BASE!Z:Z)</f>
        <v>0</v>
      </c>
      <c r="Z109" s="285" t="n">
        <f aca="false">SUMIF(BASE!$C:$C,"SAN PEDRO",BASE!AA:AA)</f>
        <v>0</v>
      </c>
      <c r="AA109" s="286" t="n">
        <f aca="false">SUMIF(BASE!$C:$C,"SAN PEDRO",BASE!AB:AB)</f>
        <v>0</v>
      </c>
      <c r="AB109" s="287" t="n">
        <f aca="false">SUMIF(BASE!$C:$C,"SAN PEDRO",BASE!AC:AC)</f>
        <v>0</v>
      </c>
      <c r="AC109" s="284" t="n">
        <f aca="false">SUMIF(BASE!$C:$C,"SAN PEDRO",BASE!AD:AD)</f>
        <v>0</v>
      </c>
      <c r="AD109" s="285" t="n">
        <f aca="false">SUMIF(BASE!$C:$C,"SAN PEDRO",BASE!AE:AE)</f>
        <v>0</v>
      </c>
      <c r="AE109" s="284" t="n">
        <f aca="false">SUMIF(BASE!$C:$C,"SAN PEDRO",BASE!AF:AF)</f>
        <v>0</v>
      </c>
      <c r="AF109" s="287" t="n">
        <f aca="false">SUMIF(BASE!$C:$C,"SAN PEDRO",BASE!AG:AG)</f>
        <v>0</v>
      </c>
      <c r="AG109" s="284" t="n">
        <f aca="false">SUMIF(BASE!$C:$C,"SAN PEDRO",BASE!AH:AH)</f>
        <v>0</v>
      </c>
      <c r="AH109" s="285" t="n">
        <f aca="false">SUMIF(BASE!$C:$C,"SAN PEDRO",BASE!AI:AI)</f>
        <v>0</v>
      </c>
      <c r="AI109" s="286" t="n">
        <f aca="false">SUMIF(BASE!$C:$C,"SAN PEDRO",BASE!AJ:AJ)</f>
        <v>0</v>
      </c>
      <c r="AJ109" s="287" t="n">
        <f aca="false">SUMIF(BASE!$C:$C,"SAN PEDRO",BASE!AK:AK)</f>
        <v>0</v>
      </c>
      <c r="AK109" s="284" t="n">
        <f aca="false">SUMIF(BASE!$C:$C,"SAN PEDRO",BASE!AL:AL)</f>
        <v>0</v>
      </c>
      <c r="AL109" s="287" t="n">
        <f aca="false">SUMIF(BASE!$C:$C,"SAN PEDRO",BASE!AM:AM)</f>
        <v>0</v>
      </c>
      <c r="AM109" s="288" t="n">
        <f aca="false">SUMIF(BASE!$C:$C,"SAN PEDRO",BASE!AN:AN)</f>
        <v>0</v>
      </c>
      <c r="AN109" s="288" t="n">
        <f aca="false">SUMIF(BASE!$C:$C,"SAN PEDRO",BASE!AO:AO)</f>
        <v>0</v>
      </c>
      <c r="AO109" s="289" t="n">
        <f aca="false">SUMIF(BASE!$C:$C,"SAN PEDRO",BASE!AP:AP)</f>
        <v>0</v>
      </c>
      <c r="AP109" s="289" t="n">
        <f aca="false">SUMIF(BASE!$C:$C,"SAN PEDRO",BASE!AQ:AQ)</f>
        <v>0</v>
      </c>
      <c r="AQ109" s="289" t="n">
        <f aca="false">SUMIF(BASE!$C:$C,"SAN PEDRO",BASE!AR:AR)</f>
        <v>0</v>
      </c>
      <c r="AR109" s="289" t="n">
        <f aca="false">SUMIF(BASE!$C:$C,"SAN PEDRO",BASE!AS:AS)</f>
        <v>0</v>
      </c>
      <c r="AS109" s="289" t="n">
        <f aca="false">SUMIF(BASE!$C:$C,"SAN PEDRO",BASE!AT:AT)</f>
        <v>0</v>
      </c>
      <c r="AT109" s="289" t="n">
        <f aca="false">SUMIF(BASE!$C:$C,"SAN PEDRO",BASE!AU:AU)</f>
        <v>0</v>
      </c>
      <c r="AU109" s="289" t="n">
        <f aca="false">SUMIF(BASE!$C:$C,"SAN PEDRO",BASE!AV:AV)</f>
        <v>0</v>
      </c>
      <c r="AV109" s="289" t="n">
        <f aca="false">SUMIF(BASE!$C:$C,"SAN PEDRO",BASE!AW:AW)</f>
        <v>0</v>
      </c>
      <c r="AW109" s="289" t="n">
        <f aca="false">SUMIF(BASE!$C:$C,"SAN PEDRO",BASE!AX:AX)</f>
        <v>0</v>
      </c>
      <c r="AX109" s="289" t="n">
        <f aca="false">SUMIF(BASE!$C:$C,"SAN PEDRO",BASE!AY:AY)</f>
        <v>0</v>
      </c>
      <c r="AY109" s="289" t="n">
        <f aca="false">SUMIF(BASE!$C:$C,"SAN PEDRO",BASE!AZ:AZ)</f>
        <v>0</v>
      </c>
      <c r="AZ109" s="289" t="n">
        <f aca="false">SUMIF(BASE!$C:$C,"SAN PEDRO",BASE!BA:BA)</f>
        <v>0</v>
      </c>
      <c r="BA109" s="289" t="n">
        <f aca="false">SUMIF(BASE!$C:$C,"SAN PEDRO",BASE!BB:BB)</f>
        <v>0</v>
      </c>
      <c r="BB109" s="289" t="n">
        <f aca="false">SUMIF(BASE!$C:$C,"SAN PEDRO",BASE!BC:BC)</f>
        <v>0</v>
      </c>
      <c r="BC109" s="288" t="n">
        <f aca="false">SUMIF(BASE!$C:$C,"SAN PEDRO",BASE!BD:BD)</f>
        <v>0</v>
      </c>
      <c r="BE109" s="288" t="n">
        <f aca="false">SUMIF(BASE!$C:$C,"SAN PEDRO",BASE!BF:BF)</f>
        <v>0</v>
      </c>
      <c r="BF109" s="288" t="n">
        <f aca="false">SUMIF(BASE!$C:$C,"SAN PEDRO",BASE!BG:BG)</f>
        <v>0</v>
      </c>
      <c r="BG109" s="288" t="n">
        <f aca="false">SUMIF(BASE!$C:$C,"SAN PEDRO",BASE!BH:BH)</f>
        <v>0</v>
      </c>
      <c r="BH109" s="288" t="n">
        <f aca="false">SUMIF(BASE!$C:$C,"SAN PEDRO",BASE!BI:BI)</f>
        <v>0</v>
      </c>
      <c r="BI109" s="288" t="n">
        <f aca="false">SUMIF(BASE!$C:$C,"SAN PEDRO",BASE!BJ:BJ)</f>
        <v>0</v>
      </c>
      <c r="BJ109" s="288" t="n">
        <f aca="false">SUMIF(BASE!$C:$C,"SAN PEDRO",BASE!BK:BK)</f>
        <v>0</v>
      </c>
      <c r="BK109" s="288" t="n">
        <f aca="false">SUMIF(BASE!$C:$C,"SAN PEDRO",BASE!BL:BL)</f>
        <v>0</v>
      </c>
      <c r="BN109" s="188"/>
    </row>
    <row r="110" customFormat="false" ht="12.75" hidden="false" customHeight="false" outlineLevel="0" collapsed="false">
      <c r="A110" s="281" t="s">
        <v>1020</v>
      </c>
      <c r="B110" s="282" t="s">
        <v>1031</v>
      </c>
      <c r="C110" s="283" t="s">
        <v>727</v>
      </c>
      <c r="D110" s="255" t="n">
        <f aca="false">SUMIF(BASE!$C:$C,"TALAGANTE",BASE!BE:BE)</f>
        <v>0</v>
      </c>
      <c r="E110" s="284" t="n">
        <f aca="false">SUMIF(BASE!$C:$C,"TALAGANTE",BASE!F:F)</f>
        <v>0</v>
      </c>
      <c r="F110" s="285" t="n">
        <f aca="false">SUMIF(BASE!$C:$C,"TALAGANTE",BASE!G:G)</f>
        <v>0</v>
      </c>
      <c r="G110" s="284" t="n">
        <f aca="false">SUMIF(BASE!$C:$C,"TALAGANTE",BASE!H:H)</f>
        <v>0</v>
      </c>
      <c r="H110" s="285" t="n">
        <f aca="false">SUMIF(BASE!$C:$C,"TALAGANTE",BASE!I:I)</f>
        <v>0</v>
      </c>
      <c r="I110" s="286" t="n">
        <f aca="false">SUMIF(BASE!$C:$C,"TALAGANTE",BASE!J:J)</f>
        <v>0</v>
      </c>
      <c r="J110" s="287" t="n">
        <f aca="false">SUMIF(BASE!$C:$C,"TALAGANTE",BASE!K:K)</f>
        <v>0</v>
      </c>
      <c r="K110" s="284" t="n">
        <f aca="false">SUMIF(BASE!$C:$C,"TALAGANTE",BASE!L:L)</f>
        <v>0</v>
      </c>
      <c r="L110" s="285" t="n">
        <f aca="false">SUMIF(BASE!$C:$C,"TALAGANTE",BASE!M:M)</f>
        <v>0</v>
      </c>
      <c r="M110" s="286" t="n">
        <f aca="false">SUMIF(BASE!$C:$C,"TALAGANTE",BASE!N:N)</f>
        <v>0</v>
      </c>
      <c r="N110" s="287" t="n">
        <f aca="false">SUMIF(BASE!$C:$C,"TALAGANTE",BASE!O:O)</f>
        <v>0</v>
      </c>
      <c r="O110" s="284" t="n">
        <f aca="false">SUMIF(BASE!$C:$C,"TALAGANTE",BASE!P:P)</f>
        <v>0</v>
      </c>
      <c r="P110" s="285" t="n">
        <f aca="false">SUMIF(BASE!$C:$C,"TALAGANTE",BASE!Q:Q)</f>
        <v>0</v>
      </c>
      <c r="Q110" s="284" t="n">
        <f aca="false">SUMIF(BASE!$C:$C,"TALAGANTE",BASE!R:R)</f>
        <v>0</v>
      </c>
      <c r="R110" s="287" t="n">
        <f aca="false">SUMIF(BASE!$C:$C,"TALAGANTE",BASE!S:S)</f>
        <v>0</v>
      </c>
      <c r="S110" s="284" t="n">
        <f aca="false">SUMIF(BASE!$C:$C,"TALAGANTE",BASE!T:T)</f>
        <v>0</v>
      </c>
      <c r="T110" s="285" t="n">
        <f aca="false">SUMIF(BASE!$C:$C,"TALAGANTE",BASE!U:U)</f>
        <v>0</v>
      </c>
      <c r="U110" s="286" t="n">
        <f aca="false">SUMIF(BASE!$C:$C,"TALAGANTE",BASE!V:V)</f>
        <v>0</v>
      </c>
      <c r="V110" s="287" t="n">
        <f aca="false">SUMIF(BASE!$C:$C,"TALAGANTE",BASE!W:W)</f>
        <v>0</v>
      </c>
      <c r="W110" s="284" t="n">
        <f aca="false">SUMIF(BASE!$C:$C,"TALAGANTE",BASE!X:X)</f>
        <v>0</v>
      </c>
      <c r="X110" s="287" t="n">
        <f aca="false">SUMIF(BASE!$C:$C,"TALAGANTE",BASE!Y:Y)</f>
        <v>0</v>
      </c>
      <c r="Y110" s="284" t="n">
        <f aca="false">SUMIF(BASE!$C:$C,"TALAGANTE",BASE!Z:Z)</f>
        <v>0</v>
      </c>
      <c r="Z110" s="285" t="n">
        <f aca="false">SUMIF(BASE!$C:$C,"TALAGANTE",BASE!AA:AA)</f>
        <v>0</v>
      </c>
      <c r="AA110" s="286" t="n">
        <f aca="false">SUMIF(BASE!$C:$C,"TALAGANTE",BASE!AB:AB)</f>
        <v>0</v>
      </c>
      <c r="AB110" s="287" t="n">
        <f aca="false">SUMIF(BASE!$C:$C,"TALAGANTE",BASE!AC:AC)</f>
        <v>0</v>
      </c>
      <c r="AC110" s="284" t="n">
        <f aca="false">SUMIF(BASE!$C:$C,"TALAGANTE",BASE!AD:AD)</f>
        <v>0</v>
      </c>
      <c r="AD110" s="285" t="n">
        <f aca="false">SUMIF(BASE!$C:$C,"TALAGANTE",BASE!AE:AE)</f>
        <v>0</v>
      </c>
      <c r="AE110" s="284" t="n">
        <f aca="false">SUMIF(BASE!$C:$C,"TALAGANTE",BASE!AF:AF)</f>
        <v>0</v>
      </c>
      <c r="AF110" s="287" t="n">
        <f aca="false">SUMIF(BASE!$C:$C,"TALAGANTE",BASE!AG:AG)</f>
        <v>0</v>
      </c>
      <c r="AG110" s="284" t="n">
        <f aca="false">SUMIF(BASE!$C:$C,"TALAGANTE",BASE!AH:AH)</f>
        <v>0</v>
      </c>
      <c r="AH110" s="285" t="n">
        <f aca="false">SUMIF(BASE!$C:$C,"TALAGANTE",BASE!AI:AI)</f>
        <v>0</v>
      </c>
      <c r="AI110" s="286" t="n">
        <f aca="false">SUMIF(BASE!$C:$C,"TALAGANTE",BASE!AJ:AJ)</f>
        <v>0</v>
      </c>
      <c r="AJ110" s="287" t="n">
        <f aca="false">SUMIF(BASE!$C:$C,"TALAGANTE",BASE!AK:AK)</f>
        <v>0</v>
      </c>
      <c r="AK110" s="284" t="n">
        <f aca="false">SUMIF(BASE!$C:$C,"TALAGANTE",BASE!AL:AL)</f>
        <v>0</v>
      </c>
      <c r="AL110" s="287" t="n">
        <f aca="false">SUMIF(BASE!$C:$C,"TALAGANTE",BASE!AM:AM)</f>
        <v>0</v>
      </c>
      <c r="AM110" s="288" t="n">
        <f aca="false">SUMIF(BASE!$C:$C,"TALAGANTE",BASE!AN:AN)</f>
        <v>0</v>
      </c>
      <c r="AN110" s="288" t="n">
        <f aca="false">SUMIF(BASE!$C:$C,"TALAGANTE",BASE!AO:AO)</f>
        <v>0</v>
      </c>
      <c r="AO110" s="289" t="n">
        <f aca="false">SUMIF(BASE!$C:$C,"TALAGANTE",BASE!AP:AP)</f>
        <v>0</v>
      </c>
      <c r="AP110" s="289" t="n">
        <f aca="false">SUMIF(BASE!$C:$C,"TALAGANTE",BASE!AQ:AQ)</f>
        <v>0</v>
      </c>
      <c r="AQ110" s="289" t="n">
        <f aca="false">SUMIF(BASE!$C:$C,"TALAGANTE",BASE!AR:AR)</f>
        <v>0</v>
      </c>
      <c r="AR110" s="289" t="n">
        <f aca="false">SUMIF(BASE!$C:$C,"TALAGANTE",BASE!AS:AS)</f>
        <v>0</v>
      </c>
      <c r="AS110" s="289" t="n">
        <f aca="false">SUMIF(BASE!$C:$C,"TALAGANTE",BASE!AT:AT)</f>
        <v>0</v>
      </c>
      <c r="AT110" s="289" t="n">
        <f aca="false">SUMIF(BASE!$C:$C,"TALAGANTE",BASE!AU:AU)</f>
        <v>0</v>
      </c>
      <c r="AU110" s="289" t="n">
        <f aca="false">SUMIF(BASE!$C:$C,"TALAGANTE",BASE!AV:AV)</f>
        <v>0</v>
      </c>
      <c r="AV110" s="289" t="n">
        <f aca="false">SUMIF(BASE!$C:$C,"TALAGANTE",BASE!AW:AW)</f>
        <v>0</v>
      </c>
      <c r="AW110" s="289" t="n">
        <f aca="false">SUMIF(BASE!$C:$C,"TALAGANTE",BASE!AX:AX)</f>
        <v>0</v>
      </c>
      <c r="AX110" s="289" t="n">
        <f aca="false">SUMIF(BASE!$C:$C,"TALAGANTE",BASE!AY:AY)</f>
        <v>0</v>
      </c>
      <c r="AY110" s="289" t="n">
        <f aca="false">SUMIF(BASE!$C:$C,"TALAGANTE",BASE!AZ:AZ)</f>
        <v>0</v>
      </c>
      <c r="AZ110" s="289" t="n">
        <f aca="false">SUMIF(BASE!$C:$C,"TALAGANTE",BASE!BA:BA)</f>
        <v>0</v>
      </c>
      <c r="BA110" s="289" t="n">
        <f aca="false">SUMIF(BASE!$C:$C,"TALAGANTE",BASE!BB:BB)</f>
        <v>0</v>
      </c>
      <c r="BB110" s="289" t="n">
        <f aca="false">SUMIF(BASE!$C:$C,"TALAGANTE",BASE!BC:BC)</f>
        <v>0</v>
      </c>
      <c r="BC110" s="288" t="n">
        <f aca="false">SUMIF(BASE!$C:$C,"TALAGANTE",BASE!BD:BD)</f>
        <v>0</v>
      </c>
      <c r="BE110" s="288" t="n">
        <f aca="false">SUMIF(BASE!$C:$C,"TALAGANTE",BASE!BF:BF)</f>
        <v>0</v>
      </c>
      <c r="BF110" s="288" t="n">
        <f aca="false">SUMIF(BASE!$C:$C,"TALAGANTE",BASE!BG:BG)</f>
        <v>0</v>
      </c>
      <c r="BG110" s="288" t="n">
        <f aca="false">SUMIF(BASE!$C:$C,"TALAGANTE",BASE!BH:BH)</f>
        <v>0</v>
      </c>
      <c r="BH110" s="288" t="n">
        <f aca="false">SUMIF(BASE!$C:$C,"TALAGANTE",BASE!BI:BI)</f>
        <v>0</v>
      </c>
      <c r="BI110" s="288" t="n">
        <f aca="false">SUMIF(BASE!$C:$C,"TALAGANTE",BASE!BJ:BJ)</f>
        <v>0</v>
      </c>
      <c r="BJ110" s="288" t="n">
        <f aca="false">SUMIF(BASE!$C:$C,"TALAGANTE",BASE!BK:BK)</f>
        <v>0</v>
      </c>
      <c r="BK110" s="288" t="n">
        <f aca="false">SUMIF(BASE!$C:$C,"TALAGANTE",BASE!BL:BL)</f>
        <v>0</v>
      </c>
      <c r="BN110" s="188"/>
    </row>
    <row r="111" customFormat="false" ht="12.75" hidden="false" customHeight="false" outlineLevel="0" collapsed="false">
      <c r="A111" s="281" t="s">
        <v>1020</v>
      </c>
      <c r="B111" s="282" t="s">
        <v>1032</v>
      </c>
      <c r="C111" s="283" t="s">
        <v>270</v>
      </c>
      <c r="D111" s="255" t="n">
        <f aca="false">SUMIF(BASE!$C:$C,"EL MONTE",BASE!BE:BE)</f>
        <v>0</v>
      </c>
      <c r="E111" s="284" t="n">
        <f aca="false">SUMIF(BASE!$C:$C,"EL MONTE",BASE!F:F)</f>
        <v>0</v>
      </c>
      <c r="F111" s="285" t="n">
        <f aca="false">SUMIF(BASE!$C:$C,"EL MONTE",BASE!G:G)</f>
        <v>0</v>
      </c>
      <c r="G111" s="284" t="n">
        <f aca="false">SUMIF(BASE!$C:$C,"EL MONTE",BASE!H:H)</f>
        <v>0</v>
      </c>
      <c r="H111" s="285" t="n">
        <f aca="false">SUMIF(BASE!$C:$C,"EL MONTE",BASE!I:I)</f>
        <v>0</v>
      </c>
      <c r="I111" s="286" t="n">
        <f aca="false">SUMIF(BASE!$C:$C,"EL MONTE",BASE!J:J)</f>
        <v>0</v>
      </c>
      <c r="J111" s="287" t="n">
        <f aca="false">SUMIF(BASE!$C:$C,"EL MONTE",BASE!K:K)</f>
        <v>0</v>
      </c>
      <c r="K111" s="284" t="n">
        <f aca="false">SUMIF(BASE!$C:$C,"EL MONTE",BASE!L:L)</f>
        <v>0</v>
      </c>
      <c r="L111" s="285" t="n">
        <f aca="false">SUMIF(BASE!$C:$C,"EL MONTE",BASE!M:M)</f>
        <v>0</v>
      </c>
      <c r="M111" s="286" t="n">
        <f aca="false">SUMIF(BASE!$C:$C,"EL MONTE",BASE!N:N)</f>
        <v>0</v>
      </c>
      <c r="N111" s="287" t="n">
        <f aca="false">SUMIF(BASE!$C:$C,"EL MONTE",BASE!O:O)</f>
        <v>0</v>
      </c>
      <c r="O111" s="284" t="n">
        <f aca="false">SUMIF(BASE!$C:$C,"EL MONTE",BASE!P:P)</f>
        <v>0</v>
      </c>
      <c r="P111" s="285" t="n">
        <f aca="false">SUMIF(BASE!$C:$C,"EL MONTE",BASE!Q:Q)</f>
        <v>0</v>
      </c>
      <c r="Q111" s="284" t="n">
        <f aca="false">SUMIF(BASE!$C:$C,"EL MONTE",BASE!R:R)</f>
        <v>0</v>
      </c>
      <c r="R111" s="287" t="n">
        <f aca="false">SUMIF(BASE!$C:$C,"EL MONTE",BASE!S:S)</f>
        <v>0</v>
      </c>
      <c r="S111" s="284" t="n">
        <f aca="false">SUMIF(BASE!$C:$C,"EL MONTE",BASE!T:T)</f>
        <v>0</v>
      </c>
      <c r="T111" s="285" t="n">
        <f aca="false">SUMIF(BASE!$C:$C,"EL MONTE",BASE!U:U)</f>
        <v>0</v>
      </c>
      <c r="U111" s="286" t="n">
        <f aca="false">SUMIF(BASE!$C:$C,"EL MONTE",BASE!V:V)</f>
        <v>0</v>
      </c>
      <c r="V111" s="287" t="n">
        <f aca="false">SUMIF(BASE!$C:$C,"EL MONTE",BASE!W:W)</f>
        <v>0</v>
      </c>
      <c r="W111" s="284" t="n">
        <f aca="false">SUMIF(BASE!$C:$C,"EL MONTE",BASE!X:X)</f>
        <v>0</v>
      </c>
      <c r="X111" s="287" t="n">
        <f aca="false">SUMIF(BASE!$C:$C,"EL MONTE",BASE!Y:Y)</f>
        <v>0</v>
      </c>
      <c r="Y111" s="284" t="n">
        <f aca="false">SUMIF(BASE!$C:$C,"EL MONTE",BASE!Z:Z)</f>
        <v>0</v>
      </c>
      <c r="Z111" s="285" t="n">
        <f aca="false">SUMIF(BASE!$C:$C,"EL MONTE",BASE!AA:AA)</f>
        <v>0</v>
      </c>
      <c r="AA111" s="286" t="n">
        <f aca="false">SUMIF(BASE!$C:$C,"EL MONTE",BASE!AB:AB)</f>
        <v>0</v>
      </c>
      <c r="AB111" s="287" t="n">
        <f aca="false">SUMIF(BASE!$C:$C,"EL MONTE",BASE!AC:AC)</f>
        <v>0</v>
      </c>
      <c r="AC111" s="284" t="n">
        <f aca="false">SUMIF(BASE!$C:$C,"EL MONTE",BASE!AD:AD)</f>
        <v>0</v>
      </c>
      <c r="AD111" s="285" t="n">
        <f aca="false">SUMIF(BASE!$C:$C,"EL MONTE",BASE!AE:AE)</f>
        <v>0</v>
      </c>
      <c r="AE111" s="284" t="n">
        <f aca="false">SUMIF(BASE!$C:$C,"EL MONTE",BASE!AF:AF)</f>
        <v>0</v>
      </c>
      <c r="AF111" s="287" t="n">
        <f aca="false">SUMIF(BASE!$C:$C,"EL MONTE",BASE!AG:AG)</f>
        <v>0</v>
      </c>
      <c r="AG111" s="284" t="n">
        <f aca="false">SUMIF(BASE!$C:$C,"EL MONTE",BASE!AH:AH)</f>
        <v>0</v>
      </c>
      <c r="AH111" s="285" t="n">
        <f aca="false">SUMIF(BASE!$C:$C,"EL MONTE",BASE!AI:AI)</f>
        <v>0</v>
      </c>
      <c r="AI111" s="286" t="n">
        <f aca="false">SUMIF(BASE!$C:$C,"EL MONTE",BASE!AJ:AJ)</f>
        <v>0</v>
      </c>
      <c r="AJ111" s="287" t="n">
        <f aca="false">SUMIF(BASE!$C:$C,"EL MONTE",BASE!AK:AK)</f>
        <v>0</v>
      </c>
      <c r="AK111" s="284" t="n">
        <f aca="false">SUMIF(BASE!$C:$C,"EL MONTE",BASE!AL:AL)</f>
        <v>0</v>
      </c>
      <c r="AL111" s="287" t="n">
        <f aca="false">SUMIF(BASE!$C:$C,"EL MONTE",BASE!AM:AM)</f>
        <v>0</v>
      </c>
      <c r="AM111" s="288" t="n">
        <f aca="false">SUMIF(BASE!$C:$C,"EL MONTE",BASE!AN:AN)</f>
        <v>0</v>
      </c>
      <c r="AN111" s="288" t="n">
        <f aca="false">SUMIF(BASE!$C:$C,"EL MONTE",BASE!AO:AO)</f>
        <v>0</v>
      </c>
      <c r="AO111" s="289" t="n">
        <f aca="false">SUMIF(BASE!$C:$C,"EL MONTE",BASE!AP:AP)</f>
        <v>0</v>
      </c>
      <c r="AP111" s="289" t="n">
        <f aca="false">SUMIF(BASE!$C:$C,"EL MONTE",BASE!AQ:AQ)</f>
        <v>0</v>
      </c>
      <c r="AQ111" s="289" t="n">
        <f aca="false">SUMIF(BASE!$C:$C,"EL MONTE",BASE!AR:AR)</f>
        <v>0</v>
      </c>
      <c r="AR111" s="289" t="n">
        <f aca="false">SUMIF(BASE!$C:$C,"EL MONTE",BASE!AS:AS)</f>
        <v>0</v>
      </c>
      <c r="AS111" s="289" t="n">
        <f aca="false">SUMIF(BASE!$C:$C,"EL MONTE",BASE!AT:AT)</f>
        <v>0</v>
      </c>
      <c r="AT111" s="289" t="n">
        <f aca="false">SUMIF(BASE!$C:$C,"EL MONTE",BASE!AU:AU)</f>
        <v>0</v>
      </c>
      <c r="AU111" s="289" t="n">
        <f aca="false">SUMIF(BASE!$C:$C,"EL MONTE",BASE!AV:AV)</f>
        <v>0</v>
      </c>
      <c r="AV111" s="289" t="n">
        <f aca="false">SUMIF(BASE!$C:$C,"EL MONTE",BASE!AW:AW)</f>
        <v>0</v>
      </c>
      <c r="AW111" s="289" t="n">
        <f aca="false">SUMIF(BASE!$C:$C,"EL MONTE",BASE!AX:AX)</f>
        <v>0</v>
      </c>
      <c r="AX111" s="289" t="n">
        <f aca="false">SUMIF(BASE!$C:$C,"EL MONTE",BASE!AY:AY)</f>
        <v>0</v>
      </c>
      <c r="AY111" s="289" t="n">
        <f aca="false">SUMIF(BASE!$C:$C,"EL MONTE",BASE!AZ:AZ)</f>
        <v>0</v>
      </c>
      <c r="AZ111" s="289" t="n">
        <f aca="false">SUMIF(BASE!$C:$C,"EL MONTE",BASE!BA:BA)</f>
        <v>0</v>
      </c>
      <c r="BA111" s="289" t="n">
        <f aca="false">SUMIF(BASE!$C:$C,"EL MONTE",BASE!BB:BB)</f>
        <v>0</v>
      </c>
      <c r="BB111" s="289" t="n">
        <f aca="false">SUMIF(BASE!$C:$C,"EL MONTE",BASE!BC:BC)</f>
        <v>0</v>
      </c>
      <c r="BC111" s="288" t="n">
        <f aca="false">SUMIF(BASE!$C:$C,"EL MONTE",BASE!BD:BD)</f>
        <v>0</v>
      </c>
      <c r="BE111" s="288" t="n">
        <f aca="false">SUMIF(BASE!$C:$C,"EL MONTE",BASE!BF:BF)</f>
        <v>0</v>
      </c>
      <c r="BF111" s="288" t="n">
        <f aca="false">SUMIF(BASE!$C:$C,"EL MONTE",BASE!BG:BG)</f>
        <v>0</v>
      </c>
      <c r="BG111" s="288" t="n">
        <f aca="false">SUMIF(BASE!$C:$C,"EL MONTE",BASE!BH:BH)</f>
        <v>0</v>
      </c>
      <c r="BH111" s="288" t="n">
        <f aca="false">SUMIF(BASE!$C:$C,"EL MONTE",BASE!BI:BI)</f>
        <v>0</v>
      </c>
      <c r="BI111" s="288" t="n">
        <f aca="false">SUMIF(BASE!$C:$C,"EL MONTE",BASE!BJ:BJ)</f>
        <v>0</v>
      </c>
      <c r="BJ111" s="288" t="n">
        <f aca="false">SUMIF(BASE!$C:$C,"EL MONTE",BASE!BK:BK)</f>
        <v>0</v>
      </c>
      <c r="BK111" s="288" t="n">
        <f aca="false">SUMIF(BASE!$C:$C,"EL MONTE",BASE!BL:BL)</f>
        <v>0</v>
      </c>
      <c r="BN111" s="188"/>
    </row>
    <row r="112" customFormat="false" ht="12.75" hidden="false" customHeight="false" outlineLevel="0" collapsed="false">
      <c r="A112" s="281" t="s">
        <v>1020</v>
      </c>
      <c r="B112" s="282" t="s">
        <v>1033</v>
      </c>
      <c r="C112" s="283" t="s">
        <v>329</v>
      </c>
      <c r="D112" s="255" t="n">
        <f aca="false">SUMIF(BASE!$C:$C,"ISLA DE MAIPO",BASE!BE:BE)</f>
        <v>0</v>
      </c>
      <c r="E112" s="284" t="n">
        <f aca="false">SUMIF(BASE!$C:$C,"ISLA DE MAIPO",BASE!F:F)</f>
        <v>0</v>
      </c>
      <c r="F112" s="285" t="n">
        <f aca="false">SUMIF(BASE!$C:$C,"ISLA DE MAIPO",BASE!G:G)</f>
        <v>0</v>
      </c>
      <c r="G112" s="284" t="n">
        <f aca="false">SUMIF(BASE!$C:$C,"ISLA DE MAIPO",BASE!H:H)</f>
        <v>0</v>
      </c>
      <c r="H112" s="285" t="n">
        <f aca="false">SUMIF(BASE!$C:$C,"ISLA DE MAIPO",BASE!I:I)</f>
        <v>0</v>
      </c>
      <c r="I112" s="286" t="n">
        <f aca="false">SUMIF(BASE!$C:$C,"ISLA DE MAIPO",BASE!J:J)</f>
        <v>0</v>
      </c>
      <c r="J112" s="287" t="n">
        <f aca="false">SUMIF(BASE!$C:$C,"ISLA DE MAIPO",BASE!K:K)</f>
        <v>0</v>
      </c>
      <c r="K112" s="284" t="n">
        <f aca="false">SUMIF(BASE!$C:$C,"ISLA DE MAIPO",BASE!L:L)</f>
        <v>0</v>
      </c>
      <c r="L112" s="285" t="n">
        <f aca="false">SUMIF(BASE!$C:$C,"ISLA DE MAIPO",BASE!M:M)</f>
        <v>0</v>
      </c>
      <c r="M112" s="286" t="n">
        <f aca="false">SUMIF(BASE!$C:$C,"ISLA DE MAIPO",BASE!N:N)</f>
        <v>0</v>
      </c>
      <c r="N112" s="287" t="n">
        <f aca="false">SUMIF(BASE!$C:$C,"ISLA DE MAIPO",BASE!O:O)</f>
        <v>0</v>
      </c>
      <c r="O112" s="284" t="n">
        <f aca="false">SUMIF(BASE!$C:$C,"ISLA DE MAIPO",BASE!P:P)</f>
        <v>0</v>
      </c>
      <c r="P112" s="285" t="n">
        <f aca="false">SUMIF(BASE!$C:$C,"ISLA DE MAIPO",BASE!Q:Q)</f>
        <v>0</v>
      </c>
      <c r="Q112" s="284" t="n">
        <f aca="false">SUMIF(BASE!$C:$C,"ISLA DE MAIPO",BASE!R:R)</f>
        <v>0</v>
      </c>
      <c r="R112" s="287" t="n">
        <f aca="false">SUMIF(BASE!$C:$C,"ISLA DE MAIPO",BASE!S:S)</f>
        <v>0</v>
      </c>
      <c r="S112" s="284" t="n">
        <f aca="false">SUMIF(BASE!$C:$C,"ISLA DE MAIPO",BASE!T:T)</f>
        <v>0</v>
      </c>
      <c r="T112" s="285" t="n">
        <f aca="false">SUMIF(BASE!$C:$C,"ISLA DE MAIPO",BASE!U:U)</f>
        <v>0</v>
      </c>
      <c r="U112" s="286" t="n">
        <f aca="false">SUMIF(BASE!$C:$C,"ISLA DE MAIPO",BASE!V:V)</f>
        <v>0</v>
      </c>
      <c r="V112" s="287" t="n">
        <f aca="false">SUMIF(BASE!$C:$C,"ISLA DE MAIPO",BASE!W:W)</f>
        <v>0</v>
      </c>
      <c r="W112" s="284" t="n">
        <f aca="false">SUMIF(BASE!$C:$C,"ISLA DE MAIPO",BASE!X:X)</f>
        <v>0</v>
      </c>
      <c r="X112" s="287" t="n">
        <f aca="false">SUMIF(BASE!$C:$C,"ISLA DE MAIPO",BASE!Y:Y)</f>
        <v>0</v>
      </c>
      <c r="Y112" s="284" t="n">
        <f aca="false">SUMIF(BASE!$C:$C,"ISLA DE MAIPO",BASE!Z:Z)</f>
        <v>0</v>
      </c>
      <c r="Z112" s="285" t="n">
        <f aca="false">SUMIF(BASE!$C:$C,"ISLA DE MAIPO",BASE!AA:AA)</f>
        <v>0</v>
      </c>
      <c r="AA112" s="286" t="n">
        <f aca="false">SUMIF(BASE!$C:$C,"ISLA DE MAIPO",BASE!AB:AB)</f>
        <v>0</v>
      </c>
      <c r="AB112" s="287" t="n">
        <f aca="false">SUMIF(BASE!$C:$C,"ISLA DE MAIPO",BASE!AC:AC)</f>
        <v>0</v>
      </c>
      <c r="AC112" s="284" t="n">
        <f aca="false">SUMIF(BASE!$C:$C,"ISLA DE MAIPO",BASE!AD:AD)</f>
        <v>0</v>
      </c>
      <c r="AD112" s="285" t="n">
        <f aca="false">SUMIF(BASE!$C:$C,"ISLA DE MAIPO",BASE!AE:AE)</f>
        <v>0</v>
      </c>
      <c r="AE112" s="284" t="n">
        <f aca="false">SUMIF(BASE!$C:$C,"ISLA DE MAIPO",BASE!AF:AF)</f>
        <v>0</v>
      </c>
      <c r="AF112" s="287" t="n">
        <f aca="false">SUMIF(BASE!$C:$C,"ISLA DE MAIPO",BASE!AG:AG)</f>
        <v>0</v>
      </c>
      <c r="AG112" s="284" t="n">
        <f aca="false">SUMIF(BASE!$C:$C,"ISLA DE MAIPO",BASE!AH:AH)</f>
        <v>0</v>
      </c>
      <c r="AH112" s="285" t="n">
        <f aca="false">SUMIF(BASE!$C:$C,"ISLA DE MAIPO",BASE!AI:AI)</f>
        <v>0</v>
      </c>
      <c r="AI112" s="286" t="n">
        <f aca="false">SUMIF(BASE!$C:$C,"ISLA DE MAIPO",BASE!AJ:AJ)</f>
        <v>0</v>
      </c>
      <c r="AJ112" s="287" t="n">
        <f aca="false">SUMIF(BASE!$C:$C,"ISLA DE MAIPO",BASE!AK:AK)</f>
        <v>0</v>
      </c>
      <c r="AK112" s="284" t="n">
        <f aca="false">SUMIF(BASE!$C:$C,"ISLA DE MAIPO",BASE!AL:AL)</f>
        <v>0</v>
      </c>
      <c r="AL112" s="287" t="n">
        <f aca="false">SUMIF(BASE!$C:$C,"ISLA DE MAIPO",BASE!AM:AM)</f>
        <v>0</v>
      </c>
      <c r="AM112" s="288" t="n">
        <f aca="false">SUMIF(BASE!$C:$C,"ISLA DE MAIPO",BASE!AN:AN)</f>
        <v>0</v>
      </c>
      <c r="AN112" s="288" t="n">
        <f aca="false">SUMIF(BASE!$C:$C,"ISLA DE MAIPO",BASE!AO:AO)</f>
        <v>0</v>
      </c>
      <c r="AO112" s="289" t="n">
        <f aca="false">SUMIF(BASE!$C:$C,"ISLA DE MAIPO",BASE!AP:AP)</f>
        <v>0</v>
      </c>
      <c r="AP112" s="289" t="n">
        <f aca="false">SUMIF(BASE!$C:$C,"ISLA DE MAIPO",BASE!AQ:AQ)</f>
        <v>0</v>
      </c>
      <c r="AQ112" s="289" t="n">
        <f aca="false">SUMIF(BASE!$C:$C,"ISLA DE MAIPO",BASE!AR:AR)</f>
        <v>0</v>
      </c>
      <c r="AR112" s="289" t="n">
        <f aca="false">SUMIF(BASE!$C:$C,"ISLA DE MAIPO",BASE!AS:AS)</f>
        <v>0</v>
      </c>
      <c r="AS112" s="289" t="n">
        <f aca="false">SUMIF(BASE!$C:$C,"ISLA DE MAIPO",BASE!AT:AT)</f>
        <v>0</v>
      </c>
      <c r="AT112" s="289" t="n">
        <f aca="false">SUMIF(BASE!$C:$C,"ISLA DE MAIPO",BASE!AU:AU)</f>
        <v>0</v>
      </c>
      <c r="AU112" s="289" t="n">
        <f aca="false">SUMIF(BASE!$C:$C,"ISLA DE MAIPO",BASE!AV:AV)</f>
        <v>0</v>
      </c>
      <c r="AV112" s="289" t="n">
        <f aca="false">SUMIF(BASE!$C:$C,"ISLA DE MAIPO",BASE!AW:AW)</f>
        <v>0</v>
      </c>
      <c r="AW112" s="289" t="n">
        <f aca="false">SUMIF(BASE!$C:$C,"ISLA DE MAIPO",BASE!AX:AX)</f>
        <v>0</v>
      </c>
      <c r="AX112" s="289" t="n">
        <f aca="false">SUMIF(BASE!$C:$C,"ISLA DE MAIPO",BASE!AY:AY)</f>
        <v>0</v>
      </c>
      <c r="AY112" s="289" t="n">
        <f aca="false">SUMIF(BASE!$C:$C,"ISLA DE MAIPO",BASE!AZ:AZ)</f>
        <v>0</v>
      </c>
      <c r="AZ112" s="289" t="n">
        <f aca="false">SUMIF(BASE!$C:$C,"ISLA DE MAIPO",BASE!BA:BA)</f>
        <v>0</v>
      </c>
      <c r="BA112" s="289" t="n">
        <f aca="false">SUMIF(BASE!$C:$C,"ISLA DE MAIPO",BASE!BB:BB)</f>
        <v>0</v>
      </c>
      <c r="BB112" s="289" t="n">
        <f aca="false">SUMIF(BASE!$C:$C,"ISLA DE MAIPO",BASE!BC:BC)</f>
        <v>0</v>
      </c>
      <c r="BC112" s="288" t="n">
        <f aca="false">SUMIF(BASE!$C:$C,"ISLA DE MAIPO",BASE!BD:BD)</f>
        <v>0</v>
      </c>
      <c r="BE112" s="288" t="n">
        <f aca="false">SUMIF(BASE!$C:$C,"ISLA DE MAIPO",BASE!BF:BF)</f>
        <v>0</v>
      </c>
      <c r="BF112" s="288" t="n">
        <f aca="false">SUMIF(BASE!$C:$C,"ISLA DE MAIPO",BASE!BG:BG)</f>
        <v>0</v>
      </c>
      <c r="BG112" s="288" t="n">
        <f aca="false">SUMIF(BASE!$C:$C,"ISLA DE MAIPO",BASE!BH:BH)</f>
        <v>0</v>
      </c>
      <c r="BH112" s="288" t="n">
        <f aca="false">SUMIF(BASE!$C:$C,"ISLA DE MAIPO",BASE!BI:BI)</f>
        <v>0</v>
      </c>
      <c r="BI112" s="288" t="n">
        <f aca="false">SUMIF(BASE!$C:$C,"ISLA DE MAIPO",BASE!BJ:BJ)</f>
        <v>0</v>
      </c>
      <c r="BJ112" s="288" t="n">
        <f aca="false">SUMIF(BASE!$C:$C,"ISLA DE MAIPO",BASE!BK:BK)</f>
        <v>0</v>
      </c>
      <c r="BK112" s="288" t="n">
        <f aca="false">SUMIF(BASE!$C:$C,"ISLA DE MAIPO",BASE!BL:BL)</f>
        <v>0</v>
      </c>
      <c r="BN112" s="188"/>
    </row>
    <row r="113" customFormat="false" ht="12.75" hidden="false" customHeight="false" outlineLevel="0" collapsed="false">
      <c r="A113" s="281" t="s">
        <v>1020</v>
      </c>
      <c r="B113" s="282" t="s">
        <v>1034</v>
      </c>
      <c r="C113" s="283" t="s">
        <v>493</v>
      </c>
      <c r="D113" s="255" t="n">
        <f aca="false">SUMIF(BASE!$C:$C,"PADRE HURTADO",BASE!BE:BE)</f>
        <v>0</v>
      </c>
      <c r="E113" s="284" t="n">
        <f aca="false">SUMIF(BASE!$C:$C,"PADRE HURTADO",BASE!F:F)</f>
        <v>0</v>
      </c>
      <c r="F113" s="285" t="n">
        <f aca="false">SUMIF(BASE!$C:$C,"PADRE HURTADO",BASE!G:G)</f>
        <v>0</v>
      </c>
      <c r="G113" s="284" t="n">
        <f aca="false">SUMIF(BASE!$C:$C,"PADRE HURTADO",BASE!H:H)</f>
        <v>0</v>
      </c>
      <c r="H113" s="285" t="n">
        <f aca="false">SUMIF(BASE!$C:$C,"PADRE HURTADO",BASE!I:I)</f>
        <v>0</v>
      </c>
      <c r="I113" s="286" t="n">
        <f aca="false">SUMIF(BASE!$C:$C,"PADRE HURTADO",BASE!J:J)</f>
        <v>0</v>
      </c>
      <c r="J113" s="287" t="n">
        <f aca="false">SUMIF(BASE!$C:$C,"PADRE HURTADO",BASE!K:K)</f>
        <v>0</v>
      </c>
      <c r="K113" s="284" t="n">
        <f aca="false">SUMIF(BASE!$C:$C,"PADRE HURTADO",BASE!L:L)</f>
        <v>0</v>
      </c>
      <c r="L113" s="285" t="n">
        <f aca="false">SUMIF(BASE!$C:$C,"PADRE HURTADO",BASE!M:M)</f>
        <v>0</v>
      </c>
      <c r="M113" s="286" t="n">
        <f aca="false">SUMIF(BASE!$C:$C,"PADRE HURTADO",BASE!N:N)</f>
        <v>0</v>
      </c>
      <c r="N113" s="287" t="n">
        <f aca="false">SUMIF(BASE!$C:$C,"PADRE HURTADO",BASE!O:O)</f>
        <v>0</v>
      </c>
      <c r="O113" s="284" t="n">
        <f aca="false">SUMIF(BASE!$C:$C,"PADRE HURTADO",BASE!P:P)</f>
        <v>0</v>
      </c>
      <c r="P113" s="285" t="n">
        <f aca="false">SUMIF(BASE!$C:$C,"PADRE HURTADO",BASE!Q:Q)</f>
        <v>0</v>
      </c>
      <c r="Q113" s="284" t="n">
        <f aca="false">SUMIF(BASE!$C:$C,"PADRE HURTADO",BASE!R:R)</f>
        <v>0</v>
      </c>
      <c r="R113" s="287" t="n">
        <f aca="false">SUMIF(BASE!$C:$C,"PADRE HURTADO",BASE!S:S)</f>
        <v>0</v>
      </c>
      <c r="S113" s="284" t="n">
        <f aca="false">SUMIF(BASE!$C:$C,"PADRE HURTADO",BASE!T:T)</f>
        <v>0</v>
      </c>
      <c r="T113" s="285" t="n">
        <f aca="false">SUMIF(BASE!$C:$C,"PADRE HURTADO",BASE!U:U)</f>
        <v>0</v>
      </c>
      <c r="U113" s="286" t="n">
        <f aca="false">SUMIF(BASE!$C:$C,"PADRE HURTADO",BASE!V:V)</f>
        <v>0</v>
      </c>
      <c r="V113" s="287" t="n">
        <f aca="false">SUMIF(BASE!$C:$C,"PADRE HURTADO",BASE!W:W)</f>
        <v>0</v>
      </c>
      <c r="W113" s="284" t="n">
        <f aca="false">SUMIF(BASE!$C:$C,"PADRE HURTADO",BASE!X:X)</f>
        <v>0</v>
      </c>
      <c r="X113" s="287" t="n">
        <f aca="false">SUMIF(BASE!$C:$C,"PADRE HURTADO",BASE!Y:Y)</f>
        <v>0</v>
      </c>
      <c r="Y113" s="284" t="n">
        <f aca="false">SUMIF(BASE!$C:$C,"PADRE HURTADO",BASE!Z:Z)</f>
        <v>0</v>
      </c>
      <c r="Z113" s="285" t="n">
        <f aca="false">SUMIF(BASE!$C:$C,"PADRE HURTADO",BASE!AA:AA)</f>
        <v>0</v>
      </c>
      <c r="AA113" s="286" t="n">
        <f aca="false">SUMIF(BASE!$C:$C,"PADRE HURTADO",BASE!AB:AB)</f>
        <v>0</v>
      </c>
      <c r="AB113" s="287" t="n">
        <f aca="false">SUMIF(BASE!$C:$C,"PADRE HURTADO",BASE!AC:AC)</f>
        <v>0</v>
      </c>
      <c r="AC113" s="284" t="n">
        <f aca="false">SUMIF(BASE!$C:$C,"PADRE HURTADO",BASE!AD:AD)</f>
        <v>0</v>
      </c>
      <c r="AD113" s="285" t="n">
        <f aca="false">SUMIF(BASE!$C:$C,"PADRE HURTADO",BASE!AE:AE)</f>
        <v>0</v>
      </c>
      <c r="AE113" s="284" t="n">
        <f aca="false">SUMIF(BASE!$C:$C,"PADRE HURTADO",BASE!AF:AF)</f>
        <v>0</v>
      </c>
      <c r="AF113" s="287" t="n">
        <f aca="false">SUMIF(BASE!$C:$C,"PADRE HURTADO",BASE!AG:AG)</f>
        <v>0</v>
      </c>
      <c r="AG113" s="284" t="n">
        <f aca="false">SUMIF(BASE!$C:$C,"PADRE HURTADO",BASE!AH:AH)</f>
        <v>0</v>
      </c>
      <c r="AH113" s="285" t="n">
        <f aca="false">SUMIF(BASE!$C:$C,"PADRE HURTADO",BASE!AI:AI)</f>
        <v>0</v>
      </c>
      <c r="AI113" s="286" t="n">
        <f aca="false">SUMIF(BASE!$C:$C,"PADRE HURTADO",BASE!AJ:AJ)</f>
        <v>0</v>
      </c>
      <c r="AJ113" s="287" t="n">
        <f aca="false">SUMIF(BASE!$C:$C,"PADRE HURTADO",BASE!AK:AK)</f>
        <v>0</v>
      </c>
      <c r="AK113" s="284" t="n">
        <f aca="false">SUMIF(BASE!$C:$C,"PADRE HURTADO",BASE!AL:AL)</f>
        <v>0</v>
      </c>
      <c r="AL113" s="287" t="n">
        <f aca="false">SUMIF(BASE!$C:$C,"PADRE HURTADO",BASE!AM:AM)</f>
        <v>0</v>
      </c>
      <c r="AM113" s="288" t="n">
        <f aca="false">SUMIF(BASE!$C:$C,"PADRE HURTADO",BASE!AN:AN)</f>
        <v>0</v>
      </c>
      <c r="AN113" s="288" t="n">
        <f aca="false">SUMIF(BASE!$C:$C,"PADRE HURTADO",BASE!AO:AO)</f>
        <v>0</v>
      </c>
      <c r="AO113" s="289" t="n">
        <f aca="false">SUMIF(BASE!$C:$C,"PADRE HURTADO",BASE!AP:AP)</f>
        <v>0</v>
      </c>
      <c r="AP113" s="289" t="n">
        <f aca="false">SUMIF(BASE!$C:$C,"PADRE HURTADO",BASE!AQ:AQ)</f>
        <v>0</v>
      </c>
      <c r="AQ113" s="289" t="n">
        <f aca="false">SUMIF(BASE!$C:$C,"PADRE HURTADO",BASE!AR:AR)</f>
        <v>0</v>
      </c>
      <c r="AR113" s="289" t="n">
        <f aca="false">SUMIF(BASE!$C:$C,"PADRE HURTADO",BASE!AS:AS)</f>
        <v>0</v>
      </c>
      <c r="AS113" s="289" t="n">
        <f aca="false">SUMIF(BASE!$C:$C,"PADRE HURTADO",BASE!AT:AT)</f>
        <v>0</v>
      </c>
      <c r="AT113" s="289" t="n">
        <f aca="false">SUMIF(BASE!$C:$C,"PADRE HURTADO",BASE!AU:AU)</f>
        <v>0</v>
      </c>
      <c r="AU113" s="289" t="n">
        <f aca="false">SUMIF(BASE!$C:$C,"PADRE HURTADO",BASE!AV:AV)</f>
        <v>0</v>
      </c>
      <c r="AV113" s="289" t="n">
        <f aca="false">SUMIF(BASE!$C:$C,"PADRE HURTADO",BASE!AW:AW)</f>
        <v>0</v>
      </c>
      <c r="AW113" s="289" t="n">
        <f aca="false">SUMIF(BASE!$C:$C,"PADRE HURTADO",BASE!AX:AX)</f>
        <v>0</v>
      </c>
      <c r="AX113" s="289" t="n">
        <f aca="false">SUMIF(BASE!$C:$C,"PADRE HURTADO",BASE!AY:AY)</f>
        <v>0</v>
      </c>
      <c r="AY113" s="289" t="n">
        <f aca="false">SUMIF(BASE!$C:$C,"PADRE HURTADO",BASE!AZ:AZ)</f>
        <v>0</v>
      </c>
      <c r="AZ113" s="289" t="n">
        <f aca="false">SUMIF(BASE!$C:$C,"PADRE HURTADO",BASE!BA:BA)</f>
        <v>0</v>
      </c>
      <c r="BA113" s="289" t="n">
        <f aca="false">SUMIF(BASE!$C:$C,"PADRE HURTADO",BASE!BB:BB)</f>
        <v>0</v>
      </c>
      <c r="BB113" s="289" t="n">
        <f aca="false">SUMIF(BASE!$C:$C,"PADRE HURTADO",BASE!BC:BC)</f>
        <v>0</v>
      </c>
      <c r="BC113" s="288" t="n">
        <f aca="false">SUMIF(BASE!$C:$C,"PADRE HURTADO",BASE!BD:BD)</f>
        <v>0</v>
      </c>
      <c r="BE113" s="288" t="n">
        <f aca="false">SUMIF(BASE!$C:$C,"PADRE HURTADO",BASE!BF:BF)</f>
        <v>0</v>
      </c>
      <c r="BF113" s="288" t="n">
        <f aca="false">SUMIF(BASE!$C:$C,"PADRE HURTADO",BASE!BG:BG)</f>
        <v>0</v>
      </c>
      <c r="BG113" s="288" t="n">
        <f aca="false">SUMIF(BASE!$C:$C,"PADRE HURTADO",BASE!BH:BH)</f>
        <v>0</v>
      </c>
      <c r="BH113" s="288" t="n">
        <f aca="false">SUMIF(BASE!$C:$C,"PADRE HURTADO",BASE!BI:BI)</f>
        <v>0</v>
      </c>
      <c r="BI113" s="288" t="n">
        <f aca="false">SUMIF(BASE!$C:$C,"PADRE HURTADO",BASE!BJ:BJ)</f>
        <v>0</v>
      </c>
      <c r="BJ113" s="288" t="n">
        <f aca="false">SUMIF(BASE!$C:$C,"PADRE HURTADO",BASE!BK:BK)</f>
        <v>0</v>
      </c>
      <c r="BK113" s="288" t="n">
        <f aca="false">SUMIF(BASE!$C:$C,"PADRE HURTADO",BASE!BL:BL)</f>
        <v>0</v>
      </c>
      <c r="BN113" s="188"/>
    </row>
    <row r="114" customFormat="false" ht="12.75" hidden="false" customHeight="false" outlineLevel="0" collapsed="false">
      <c r="A114" s="299" t="s">
        <v>1020</v>
      </c>
      <c r="B114" s="300" t="s">
        <v>1035</v>
      </c>
      <c r="C114" s="301" t="s">
        <v>527</v>
      </c>
      <c r="D114" s="265" t="n">
        <f aca="false">SUMIF(BASE!$C:$C,"PEÑAFLOR",BASE!BE:BE)</f>
        <v>0</v>
      </c>
      <c r="E114" s="302" t="n">
        <f aca="false">SUMIF(BASE!$C:$C,"PEÑAFLOR",BASE!F:F)</f>
        <v>0</v>
      </c>
      <c r="F114" s="303" t="n">
        <f aca="false">SUMIF(BASE!$C:$C,"PEÑAFLOR",BASE!G:G)</f>
        <v>0</v>
      </c>
      <c r="G114" s="302" t="n">
        <f aca="false">SUMIF(BASE!$C:$C,"PEÑAFLOR",BASE!H:H)</f>
        <v>0</v>
      </c>
      <c r="H114" s="303" t="n">
        <f aca="false">SUMIF(BASE!$C:$C,"PEÑAFLOR",BASE!I:I)</f>
        <v>0</v>
      </c>
      <c r="I114" s="304" t="n">
        <f aca="false">SUMIF(BASE!$C:$C,"PEÑAFLOR",BASE!J:J)</f>
        <v>0</v>
      </c>
      <c r="J114" s="305" t="n">
        <f aca="false">SUMIF(BASE!$C:$C,"PEÑAFLOR",BASE!K:K)</f>
        <v>0</v>
      </c>
      <c r="K114" s="302" t="n">
        <f aca="false">SUMIF(BASE!$C:$C,"PEÑAFLOR",BASE!L:L)</f>
        <v>0</v>
      </c>
      <c r="L114" s="303" t="n">
        <f aca="false">SUMIF(BASE!$C:$C,"PEÑAFLOR",BASE!M:M)</f>
        <v>0</v>
      </c>
      <c r="M114" s="304" t="n">
        <f aca="false">SUMIF(BASE!$C:$C,"PEÑAFLOR",BASE!N:N)</f>
        <v>0</v>
      </c>
      <c r="N114" s="305" t="n">
        <f aca="false">SUMIF(BASE!$C:$C,"PEÑAFLOR",BASE!O:O)</f>
        <v>0</v>
      </c>
      <c r="O114" s="302" t="n">
        <f aca="false">SUMIF(BASE!$C:$C,"PEÑAFLOR",BASE!P:P)</f>
        <v>0</v>
      </c>
      <c r="P114" s="303" t="n">
        <f aca="false">SUMIF(BASE!$C:$C,"PEÑAFLOR",BASE!Q:Q)</f>
        <v>0</v>
      </c>
      <c r="Q114" s="302" t="n">
        <f aca="false">SUMIF(BASE!$C:$C,"PEÑAFLOR",BASE!R:R)</f>
        <v>0</v>
      </c>
      <c r="R114" s="305" t="n">
        <f aca="false">SUMIF(BASE!$C:$C,"PEÑAFLOR",BASE!S:S)</f>
        <v>0</v>
      </c>
      <c r="S114" s="302" t="n">
        <f aca="false">SUMIF(BASE!$C:$C,"PEÑAFLOR",BASE!T:T)</f>
        <v>0</v>
      </c>
      <c r="T114" s="303" t="n">
        <f aca="false">SUMIF(BASE!$C:$C,"PEÑAFLOR",BASE!U:U)</f>
        <v>0</v>
      </c>
      <c r="U114" s="304" t="n">
        <f aca="false">SUMIF(BASE!$C:$C,"PEÑAFLOR",BASE!V:V)</f>
        <v>0</v>
      </c>
      <c r="V114" s="305" t="n">
        <f aca="false">SUMIF(BASE!$C:$C,"PEÑAFLOR",BASE!W:W)</f>
        <v>0</v>
      </c>
      <c r="W114" s="302" t="n">
        <f aca="false">SUMIF(BASE!$C:$C,"PEÑAFLOR",BASE!X:X)</f>
        <v>0</v>
      </c>
      <c r="X114" s="305" t="n">
        <f aca="false">SUMIF(BASE!$C:$C,"PEÑAFLOR",BASE!Y:Y)</f>
        <v>0</v>
      </c>
      <c r="Y114" s="302" t="n">
        <f aca="false">SUMIF(BASE!$C:$C,"PEÑAFLOR",BASE!Z:Z)</f>
        <v>0</v>
      </c>
      <c r="Z114" s="303" t="n">
        <f aca="false">SUMIF(BASE!$C:$C,"PEÑAFLOR",BASE!AA:AA)</f>
        <v>0</v>
      </c>
      <c r="AA114" s="304" t="n">
        <f aca="false">SUMIF(BASE!$C:$C,"PEÑAFLOR",BASE!AB:AB)</f>
        <v>0</v>
      </c>
      <c r="AB114" s="305" t="n">
        <f aca="false">SUMIF(BASE!$C:$C,"PEÑAFLOR",BASE!AC:AC)</f>
        <v>0</v>
      </c>
      <c r="AC114" s="302" t="n">
        <f aca="false">SUMIF(BASE!$C:$C,"PEÑAFLOR",BASE!AD:AD)</f>
        <v>0</v>
      </c>
      <c r="AD114" s="303" t="n">
        <f aca="false">SUMIF(BASE!$C:$C,"PEÑAFLOR",BASE!AE:AE)</f>
        <v>0</v>
      </c>
      <c r="AE114" s="302" t="n">
        <f aca="false">SUMIF(BASE!$C:$C,"PEÑAFLOR",BASE!AF:AF)</f>
        <v>0</v>
      </c>
      <c r="AF114" s="305" t="n">
        <f aca="false">SUMIF(BASE!$C:$C,"PEÑAFLOR",BASE!AG:AG)</f>
        <v>0</v>
      </c>
      <c r="AG114" s="302" t="n">
        <f aca="false">SUMIF(BASE!$C:$C,"PEÑAFLOR",BASE!AH:AH)</f>
        <v>0</v>
      </c>
      <c r="AH114" s="303" t="n">
        <f aca="false">SUMIF(BASE!$C:$C,"PEÑAFLOR",BASE!AI:AI)</f>
        <v>0</v>
      </c>
      <c r="AI114" s="304" t="n">
        <f aca="false">SUMIF(BASE!$C:$C,"PEÑAFLOR",BASE!AJ:AJ)</f>
        <v>0</v>
      </c>
      <c r="AJ114" s="305" t="n">
        <f aca="false">SUMIF(BASE!$C:$C,"PEÑAFLOR",BASE!AK:AK)</f>
        <v>0</v>
      </c>
      <c r="AK114" s="302" t="n">
        <f aca="false">SUMIF(BASE!$C:$C,"PEÑAFLOR",BASE!AL:AL)</f>
        <v>0</v>
      </c>
      <c r="AL114" s="305" t="n">
        <f aca="false">SUMIF(BASE!$C:$C,"PEÑAFLOR",BASE!AM:AM)</f>
        <v>0</v>
      </c>
      <c r="AM114" s="306" t="n">
        <f aca="false">SUMIF(BASE!$C:$C,"PEÑAFLOR",BASE!AN:AN)</f>
        <v>0</v>
      </c>
      <c r="AN114" s="306" t="n">
        <f aca="false">SUMIF(BASE!$C:$C,"PEÑAFLOR",BASE!AO:AO)</f>
        <v>0</v>
      </c>
      <c r="AO114" s="307" t="n">
        <f aca="false">SUMIF(BASE!$C:$C,"PEÑAFLOR",BASE!AP:AP)</f>
        <v>0</v>
      </c>
      <c r="AP114" s="307" t="n">
        <f aca="false">SUMIF(BASE!$C:$C,"PEÑAFLOR",BASE!AQ:AQ)</f>
        <v>0</v>
      </c>
      <c r="AQ114" s="307" t="n">
        <f aca="false">SUMIF(BASE!$C:$C,"PEÑAFLOR",BASE!AR:AR)</f>
        <v>0</v>
      </c>
      <c r="AR114" s="307" t="n">
        <f aca="false">SUMIF(BASE!$C:$C,"PEÑAFLOR",BASE!AS:AS)</f>
        <v>0</v>
      </c>
      <c r="AS114" s="307" t="n">
        <f aca="false">SUMIF(BASE!$C:$C,"PEÑAFLOR",BASE!AT:AT)</f>
        <v>0</v>
      </c>
      <c r="AT114" s="307" t="n">
        <f aca="false">SUMIF(BASE!$C:$C,"PEÑAFLOR",BASE!AU:AU)</f>
        <v>0</v>
      </c>
      <c r="AU114" s="307" t="n">
        <f aca="false">SUMIF(BASE!$C:$C,"PEÑAFLOR",BASE!AV:AV)</f>
        <v>0</v>
      </c>
      <c r="AV114" s="307" t="n">
        <f aca="false">SUMIF(BASE!$C:$C,"PEÑAFLOR",BASE!AW:AW)</f>
        <v>0</v>
      </c>
      <c r="AW114" s="307" t="n">
        <f aca="false">SUMIF(BASE!$C:$C,"PEÑAFLOR",BASE!AX:AX)</f>
        <v>0</v>
      </c>
      <c r="AX114" s="307" t="n">
        <f aca="false">SUMIF(BASE!$C:$C,"PEÑAFLOR",BASE!AY:AY)</f>
        <v>0</v>
      </c>
      <c r="AY114" s="307" t="n">
        <f aca="false">SUMIF(BASE!$C:$C,"PEÑAFLOR",BASE!AZ:AZ)</f>
        <v>0</v>
      </c>
      <c r="AZ114" s="307" t="n">
        <f aca="false">SUMIF(BASE!$C:$C,"PEÑAFLOR",BASE!BA:BA)</f>
        <v>0</v>
      </c>
      <c r="BA114" s="307" t="n">
        <f aca="false">SUMIF(BASE!$C:$C,"PEÑAFLOR",BASE!BB:BB)</f>
        <v>0</v>
      </c>
      <c r="BB114" s="307" t="n">
        <f aca="false">SUMIF(BASE!$C:$C,"PEÑAFLOR",BASE!BC:BC)</f>
        <v>0</v>
      </c>
      <c r="BC114" s="306" t="n">
        <f aca="false">SUMIF(BASE!$C:$C,"PEÑAFLOR",BASE!BD:BD)</f>
        <v>0</v>
      </c>
      <c r="BE114" s="306" t="n">
        <f aca="false">SUMIF(BASE!$C:$C,"PEÑAFLOR",BASE!BF:BF)</f>
        <v>0</v>
      </c>
      <c r="BF114" s="306" t="n">
        <f aca="false">SUMIF(BASE!$C:$C,"PEÑAFLOR",BASE!BG:BG)</f>
        <v>0</v>
      </c>
      <c r="BG114" s="306" t="n">
        <f aca="false">SUMIF(BASE!$C:$C,"PEÑAFLOR",BASE!BH:BH)</f>
        <v>0</v>
      </c>
      <c r="BH114" s="306" t="n">
        <f aca="false">SUMIF(BASE!$C:$C,"PEÑAFLOR",BASE!BI:BI)</f>
        <v>0</v>
      </c>
      <c r="BI114" s="306" t="n">
        <f aca="false">SUMIF(BASE!$C:$C,"PEÑAFLOR",BASE!BJ:BJ)</f>
        <v>0</v>
      </c>
      <c r="BJ114" s="306" t="n">
        <f aca="false">SUMIF(BASE!$C:$C,"PEÑAFLOR",BASE!BK:BK)</f>
        <v>0</v>
      </c>
      <c r="BK114" s="306" t="n">
        <f aca="false">SUMIF(BASE!$C:$C,"PEÑAFLOR",BASE!BL:BL)</f>
        <v>0</v>
      </c>
      <c r="BN114" s="188"/>
    </row>
    <row r="115" customFormat="false" ht="12.75" hidden="false" customHeight="false" outlineLevel="0" collapsed="false">
      <c r="A115" s="242" t="s">
        <v>1036</v>
      </c>
      <c r="B115" s="243" t="s">
        <v>1037</v>
      </c>
      <c r="C115" s="308" t="s">
        <v>721</v>
      </c>
      <c r="D115" s="245" t="n">
        <f aca="false">SUMIF(BASE!$C:$C,"SANTIAGO",BASE!BE:BE)</f>
        <v>2</v>
      </c>
      <c r="E115" s="246" t="n">
        <f aca="false">SUMIF(BASE!$C:$C,"SANTIAGO",BASE!F:F)</f>
        <v>2</v>
      </c>
      <c r="F115" s="247" t="n">
        <f aca="false">SUMIF(BASE!$C:$C,"SANTIAGO",BASE!G:G)</f>
        <v>2</v>
      </c>
      <c r="G115" s="246" t="n">
        <f aca="false">SUMIF(BASE!$C:$C,"SANTIAGO",BASE!H:H)</f>
        <v>0</v>
      </c>
      <c r="H115" s="247" t="n">
        <f aca="false">SUMIF(BASE!$C:$C,"SANTIAGO",BASE!I:I)</f>
        <v>0</v>
      </c>
      <c r="I115" s="248" t="n">
        <f aca="false">SUMIF(BASE!$C:$C,"SANTIAGO",BASE!J:J)</f>
        <v>0</v>
      </c>
      <c r="J115" s="249" t="n">
        <f aca="false">SUMIF(BASE!$C:$C,"SANTIAGO",BASE!K:K)</f>
        <v>0</v>
      </c>
      <c r="K115" s="246" t="n">
        <f aca="false">SUMIF(BASE!$C:$C,"SANTIAGO",BASE!L:L)</f>
        <v>0</v>
      </c>
      <c r="L115" s="247" t="n">
        <f aca="false">SUMIF(BASE!$C:$C,"SANTIAGO",BASE!M:M)</f>
        <v>0</v>
      </c>
      <c r="M115" s="248" t="n">
        <f aca="false">SUMIF(BASE!$C:$C,"SANTIAGO",BASE!N:N)</f>
        <v>0</v>
      </c>
      <c r="N115" s="249" t="n">
        <f aca="false">SUMIF(BASE!$C:$C,"SANTIAGO",BASE!O:O)</f>
        <v>0</v>
      </c>
      <c r="O115" s="246" t="n">
        <f aca="false">SUMIF(BASE!$C:$C,"SANTIAGO",BASE!P:P)</f>
        <v>0</v>
      </c>
      <c r="P115" s="247" t="n">
        <f aca="false">SUMIF(BASE!$C:$C,"SANTIAGO",BASE!Q:Q)</f>
        <v>0</v>
      </c>
      <c r="Q115" s="246" t="n">
        <f aca="false">SUMIF(BASE!$C:$C,"SANTIAGO",BASE!R:R)</f>
        <v>0</v>
      </c>
      <c r="R115" s="249" t="n">
        <f aca="false">SUMIF(BASE!$C:$C,"SANTIAGO",BASE!S:S)</f>
        <v>0</v>
      </c>
      <c r="S115" s="246" t="n">
        <f aca="false">SUMIF(BASE!$C:$C,"SANTIAGO",BASE!T:T)</f>
        <v>0</v>
      </c>
      <c r="T115" s="247" t="n">
        <f aca="false">SUMIF(BASE!$C:$C,"SANTIAGO",BASE!U:U)</f>
        <v>0</v>
      </c>
      <c r="U115" s="248" t="n">
        <f aca="false">SUMIF(BASE!$C:$C,"SANTIAGO",BASE!V:V)</f>
        <v>0</v>
      </c>
      <c r="V115" s="249" t="n">
        <f aca="false">SUMIF(BASE!$C:$C,"SANTIAGO",BASE!W:W)</f>
        <v>0</v>
      </c>
      <c r="W115" s="246" t="n">
        <f aca="false">SUMIF(BASE!$C:$C,"SANTIAGO",BASE!X:X)</f>
        <v>0</v>
      </c>
      <c r="X115" s="249" t="n">
        <f aca="false">SUMIF(BASE!$C:$C,"SANTIAGO",BASE!Y:Y)</f>
        <v>0</v>
      </c>
      <c r="Y115" s="246" t="n">
        <f aca="false">SUMIF(BASE!$C:$C,"SANTIAGO",BASE!Z:Z)</f>
        <v>0</v>
      </c>
      <c r="Z115" s="247" t="n">
        <f aca="false">SUMIF(BASE!$C:$C,"SANTIAGO",BASE!AA:AA)</f>
        <v>0</v>
      </c>
      <c r="AA115" s="248" t="n">
        <f aca="false">SUMIF(BASE!$C:$C,"SANTIAGO",BASE!AB:AB)</f>
        <v>0</v>
      </c>
      <c r="AB115" s="249" t="n">
        <f aca="false">SUMIF(BASE!$C:$C,"SANTIAGO",BASE!AC:AC)</f>
        <v>0</v>
      </c>
      <c r="AC115" s="246" t="n">
        <f aca="false">SUMIF(BASE!$C:$C,"SANTIAGO",BASE!AD:AD)</f>
        <v>0</v>
      </c>
      <c r="AD115" s="247" t="n">
        <f aca="false">SUMIF(BASE!$C:$C,"SANTIAGO",BASE!AE:AE)</f>
        <v>0</v>
      </c>
      <c r="AE115" s="246" t="n">
        <f aca="false">SUMIF(BASE!$C:$C,"SANTIAGO",BASE!AF:AF)</f>
        <v>0</v>
      </c>
      <c r="AF115" s="249" t="n">
        <f aca="false">SUMIF(BASE!$C:$C,"SANTIAGO",BASE!AG:AG)</f>
        <v>0</v>
      </c>
      <c r="AG115" s="246" t="n">
        <f aca="false">SUMIF(BASE!$C:$C,"SANTIAGO",BASE!AH:AH)</f>
        <v>0</v>
      </c>
      <c r="AH115" s="247" t="n">
        <f aca="false">SUMIF(BASE!$C:$C,"SANTIAGO",BASE!AI:AI)</f>
        <v>0</v>
      </c>
      <c r="AI115" s="248" t="n">
        <f aca="false">SUMIF(BASE!$C:$C,"SANTIAGO",BASE!AJ:AJ)</f>
        <v>0</v>
      </c>
      <c r="AJ115" s="249" t="n">
        <f aca="false">SUMIF(BASE!$C:$C,"SANTIAGO",BASE!AK:AK)</f>
        <v>0</v>
      </c>
      <c r="AK115" s="246" t="n">
        <f aca="false">SUMIF(BASE!$C:$C,"SANTIAGO",BASE!AL:AL)</f>
        <v>0</v>
      </c>
      <c r="AL115" s="249" t="n">
        <f aca="false">SUMIF(BASE!$C:$C,"SANTIAGO",BASE!AM:AM)</f>
        <v>0</v>
      </c>
      <c r="AM115" s="250" t="n">
        <f aca="false">SUMIF(BASE!$C:$C,"SANTIAGO",BASE!AN:AN)</f>
        <v>0</v>
      </c>
      <c r="AN115" s="250" t="n">
        <f aca="false">SUMIF(BASE!$C:$C,"SANTIAGO",BASE!AO:AO)</f>
        <v>0</v>
      </c>
      <c r="AO115" s="251" t="n">
        <f aca="false">SUMIF(BASE!$C:$C,"SANTIAGO",BASE!AP:AP)</f>
        <v>0</v>
      </c>
      <c r="AP115" s="251" t="n">
        <f aca="false">SUMIF(BASE!$C:$C,"SANTIAGO",BASE!AQ:AQ)</f>
        <v>0</v>
      </c>
      <c r="AQ115" s="251" t="n">
        <f aca="false">SUMIF(BASE!$C:$C,"SANTIAGO",BASE!AR:AR)</f>
        <v>0</v>
      </c>
      <c r="AR115" s="251" t="n">
        <f aca="false">SUMIF(BASE!$C:$C,"SANTIAGO",BASE!AS:AS)</f>
        <v>0</v>
      </c>
      <c r="AS115" s="251" t="n">
        <f aca="false">SUMIF(BASE!$C:$C,"SANTIAGO",BASE!AT:AT)</f>
        <v>0</v>
      </c>
      <c r="AT115" s="251" t="n">
        <f aca="false">SUMIF(BASE!$C:$C,"SANTIAGO",BASE!AU:AU)</f>
        <v>0</v>
      </c>
      <c r="AU115" s="251" t="n">
        <f aca="false">SUMIF(BASE!$C:$C,"SANTIAGO",BASE!AV:AV)</f>
        <v>0</v>
      </c>
      <c r="AV115" s="251" t="n">
        <f aca="false">SUMIF(BASE!$C:$C,"SANTIAGO",BASE!AW:AW)</f>
        <v>0</v>
      </c>
      <c r="AW115" s="251" t="n">
        <f aca="false">SUMIF(BASE!$C:$C,"SANTIAGO",BASE!AX:AX)</f>
        <v>0</v>
      </c>
      <c r="AX115" s="251" t="n">
        <f aca="false">SUMIF(BASE!$C:$C,"SANTIAGO",BASE!AY:AY)</f>
        <v>0</v>
      </c>
      <c r="AY115" s="251" t="n">
        <f aca="false">SUMIF(BASE!$C:$C,"SANTIAGO",BASE!AZ:AZ)</f>
        <v>0</v>
      </c>
      <c r="AZ115" s="251" t="n">
        <f aca="false">SUMIF(BASE!$C:$C,"SANTIAGO",BASE!BA:BA)</f>
        <v>0</v>
      </c>
      <c r="BA115" s="251" t="n">
        <f aca="false">SUMIF(BASE!$C:$C,"SANTIAGO",BASE!BB:BB)</f>
        <v>0</v>
      </c>
      <c r="BB115" s="251" t="n">
        <f aca="false">SUMIF(BASE!$C:$C,"SANTIAGO",BASE!BC:BC)</f>
        <v>0</v>
      </c>
      <c r="BC115" s="250" t="n">
        <f aca="false">SUMIF(BASE!$C:$C,"SANTIAGO",BASE!BD:BD)</f>
        <v>0</v>
      </c>
      <c r="BE115" s="250" t="n">
        <f aca="false">SUMIF(BASE!$C:$C,"SANTIAGO",BASE!BF:BF)</f>
        <v>0</v>
      </c>
      <c r="BF115" s="250" t="n">
        <f aca="false">SUMIF(BASE!$C:$C,"SANTIAGO",BASE!BG:BG)</f>
        <v>0</v>
      </c>
      <c r="BG115" s="250" t="n">
        <f aca="false">SUMIF(BASE!$C:$C,"SANTIAGO",BASE!BH:BH)</f>
        <v>0</v>
      </c>
      <c r="BH115" s="250" t="n">
        <f aca="false">SUMIF(BASE!$C:$C,"SANTIAGO",BASE!BI:BI)</f>
        <v>0</v>
      </c>
      <c r="BI115" s="250" t="n">
        <f aca="false">SUMIF(BASE!$C:$C,"SANTIAGO",BASE!BJ:BJ)</f>
        <v>0</v>
      </c>
      <c r="BJ115" s="250" t="n">
        <f aca="false">SUMIF(BASE!$C:$C,"SANTIAGO",BASE!BK:BK)</f>
        <v>0</v>
      </c>
      <c r="BK115" s="250" t="n">
        <f aca="false">SUMIF(BASE!$C:$C,"SANTIAGO",BASE!BL:BL)</f>
        <v>0</v>
      </c>
      <c r="BN115" s="188"/>
    </row>
    <row r="116" customFormat="false" ht="12.75" hidden="false" customHeight="false" outlineLevel="0" collapsed="false">
      <c r="A116" s="252" t="s">
        <v>1036</v>
      </c>
      <c r="B116" s="253" t="s">
        <v>1038</v>
      </c>
      <c r="C116" s="254" t="s">
        <v>170</v>
      </c>
      <c r="D116" s="255" t="n">
        <f aca="false">SUMIF(BASE!$C:$C,"CERRILLOS",BASE!BE:BE)</f>
        <v>0</v>
      </c>
      <c r="E116" s="256" t="n">
        <f aca="false">SUMIF(BASE!$C:$C,"CERRILLOS",BASE!F:F)</f>
        <v>0</v>
      </c>
      <c r="F116" s="257" t="n">
        <f aca="false">SUMIF(BASE!$C:$C,"CERRILLOS",BASE!G:G)</f>
        <v>0</v>
      </c>
      <c r="G116" s="256" t="n">
        <f aca="false">SUMIF(BASE!$C:$C,"CERRILLOS",BASE!H:H)</f>
        <v>0</v>
      </c>
      <c r="H116" s="257" t="n">
        <f aca="false">SUMIF(BASE!$C:$C,"CERRILLOS",BASE!I:I)</f>
        <v>0</v>
      </c>
      <c r="I116" s="258" t="n">
        <f aca="false">SUMIF(BASE!$C:$C,"CERRILLOS",BASE!J:J)</f>
        <v>0</v>
      </c>
      <c r="J116" s="259" t="n">
        <f aca="false">SUMIF(BASE!$C:$C,"CERRILLOS",BASE!K:K)</f>
        <v>0</v>
      </c>
      <c r="K116" s="256" t="n">
        <f aca="false">SUMIF(BASE!$C:$C,"CERRILLOS",BASE!L:L)</f>
        <v>0</v>
      </c>
      <c r="L116" s="257" t="n">
        <f aca="false">SUMIF(BASE!$C:$C,"CERRILLOS",BASE!M:M)</f>
        <v>0</v>
      </c>
      <c r="M116" s="258" t="n">
        <f aca="false">SUMIF(BASE!$C:$C,"CERRILLOS",BASE!N:N)</f>
        <v>0</v>
      </c>
      <c r="N116" s="259" t="n">
        <f aca="false">SUMIF(BASE!$C:$C,"CERRILLOS",BASE!O:O)</f>
        <v>0</v>
      </c>
      <c r="O116" s="256" t="n">
        <f aca="false">SUMIF(BASE!$C:$C,"CERRILLOS",BASE!P:P)</f>
        <v>0</v>
      </c>
      <c r="P116" s="257" t="n">
        <f aca="false">SUMIF(BASE!$C:$C,"CERRILLOS",BASE!Q:Q)</f>
        <v>0</v>
      </c>
      <c r="Q116" s="256" t="n">
        <f aca="false">SUMIF(BASE!$C:$C,"CERRILLOS",BASE!R:R)</f>
        <v>0</v>
      </c>
      <c r="R116" s="259" t="n">
        <f aca="false">SUMIF(BASE!$C:$C,"CERRILLOS",BASE!S:S)</f>
        <v>0</v>
      </c>
      <c r="S116" s="256" t="n">
        <f aca="false">SUMIF(BASE!$C:$C,"CERRILLOS",BASE!T:T)</f>
        <v>0</v>
      </c>
      <c r="T116" s="257" t="n">
        <f aca="false">SUMIF(BASE!$C:$C,"CERRILLOS",BASE!U:U)</f>
        <v>0</v>
      </c>
      <c r="U116" s="258" t="n">
        <f aca="false">SUMIF(BASE!$C:$C,"CERRILLOS",BASE!V:V)</f>
        <v>0</v>
      </c>
      <c r="V116" s="259" t="n">
        <f aca="false">SUMIF(BASE!$C:$C,"CERRILLOS",BASE!W:W)</f>
        <v>0</v>
      </c>
      <c r="W116" s="256" t="n">
        <f aca="false">SUMIF(BASE!$C:$C,"CERRILLOS",BASE!X:X)</f>
        <v>0</v>
      </c>
      <c r="X116" s="259" t="n">
        <f aca="false">SUMIF(BASE!$C:$C,"CERRILLOS",BASE!Y:Y)</f>
        <v>0</v>
      </c>
      <c r="Y116" s="256" t="n">
        <f aca="false">SUMIF(BASE!$C:$C,"CERRILLOS",BASE!Z:Z)</f>
        <v>0</v>
      </c>
      <c r="Z116" s="257" t="n">
        <f aca="false">SUMIF(BASE!$C:$C,"CERRILLOS",BASE!AA:AA)</f>
        <v>0</v>
      </c>
      <c r="AA116" s="258" t="n">
        <f aca="false">SUMIF(BASE!$C:$C,"CERRILLOS",BASE!AB:AB)</f>
        <v>0</v>
      </c>
      <c r="AB116" s="259" t="n">
        <f aca="false">SUMIF(BASE!$C:$C,"CERRILLOS",BASE!AC:AC)</f>
        <v>0</v>
      </c>
      <c r="AC116" s="256" t="n">
        <f aca="false">SUMIF(BASE!$C:$C,"CERRILLOS",BASE!AD:AD)</f>
        <v>0</v>
      </c>
      <c r="AD116" s="257" t="n">
        <f aca="false">SUMIF(BASE!$C:$C,"CERRILLOS",BASE!AE:AE)</f>
        <v>0</v>
      </c>
      <c r="AE116" s="256" t="n">
        <f aca="false">SUMIF(BASE!$C:$C,"CERRILLOS",BASE!AF:AF)</f>
        <v>0</v>
      </c>
      <c r="AF116" s="259" t="n">
        <f aca="false">SUMIF(BASE!$C:$C,"CERRILLOS",BASE!AG:AG)</f>
        <v>0</v>
      </c>
      <c r="AG116" s="256" t="n">
        <f aca="false">SUMIF(BASE!$C:$C,"CERRILLOS",BASE!AH:AH)</f>
        <v>0</v>
      </c>
      <c r="AH116" s="257" t="n">
        <f aca="false">SUMIF(BASE!$C:$C,"CERRILLOS",BASE!AI:AI)</f>
        <v>0</v>
      </c>
      <c r="AI116" s="258" t="n">
        <f aca="false">SUMIF(BASE!$C:$C,"CERRILLOS",BASE!AJ:AJ)</f>
        <v>0</v>
      </c>
      <c r="AJ116" s="259" t="n">
        <f aca="false">SUMIF(BASE!$C:$C,"CERRILLOS",BASE!AK:AK)</f>
        <v>0</v>
      </c>
      <c r="AK116" s="256" t="n">
        <f aca="false">SUMIF(BASE!$C:$C,"CERRILLOS",BASE!AL:AL)</f>
        <v>0</v>
      </c>
      <c r="AL116" s="259" t="n">
        <f aca="false">SUMIF(BASE!$C:$C,"CERRILLOS",BASE!AM:AM)</f>
        <v>0</v>
      </c>
      <c r="AM116" s="260" t="n">
        <f aca="false">SUMIF(BASE!$C:$C,"CERRILLOS",BASE!AN:AN)</f>
        <v>0</v>
      </c>
      <c r="AN116" s="260" t="n">
        <f aca="false">SUMIF(BASE!$C:$C,"CERRILLOS",BASE!AO:AO)</f>
        <v>0</v>
      </c>
      <c r="AO116" s="261" t="n">
        <f aca="false">SUMIF(BASE!$C:$C,"CERRILLOS",BASE!AP:AP)</f>
        <v>0</v>
      </c>
      <c r="AP116" s="261" t="n">
        <f aca="false">SUMIF(BASE!$C:$C,"CERRILLOS",BASE!AQ:AQ)</f>
        <v>0</v>
      </c>
      <c r="AQ116" s="261" t="n">
        <f aca="false">SUMIF(BASE!$C:$C,"CERRILLOS",BASE!AR:AR)</f>
        <v>0</v>
      </c>
      <c r="AR116" s="261" t="n">
        <f aca="false">SUMIF(BASE!$C:$C,"CERRILLOS",BASE!AS:AS)</f>
        <v>0</v>
      </c>
      <c r="AS116" s="261" t="n">
        <f aca="false">SUMIF(BASE!$C:$C,"CERRILLOS",BASE!AT:AT)</f>
        <v>0</v>
      </c>
      <c r="AT116" s="261" t="n">
        <f aca="false">SUMIF(BASE!$C:$C,"CERRILLOS",BASE!AU:AU)</f>
        <v>0</v>
      </c>
      <c r="AU116" s="261" t="n">
        <f aca="false">SUMIF(BASE!$C:$C,"CERRILLOS",BASE!AV:AV)</f>
        <v>0</v>
      </c>
      <c r="AV116" s="261" t="n">
        <f aca="false">SUMIF(BASE!$C:$C,"CERRILLOS",BASE!AW:AW)</f>
        <v>0</v>
      </c>
      <c r="AW116" s="261" t="n">
        <f aca="false">SUMIF(BASE!$C:$C,"CERRILLOS",BASE!AX:AX)</f>
        <v>0</v>
      </c>
      <c r="AX116" s="261" t="n">
        <f aca="false">SUMIF(BASE!$C:$C,"CERRILLOS",BASE!AY:AY)</f>
        <v>0</v>
      </c>
      <c r="AY116" s="261" t="n">
        <f aca="false">SUMIF(BASE!$C:$C,"CERRILLOS",BASE!AZ:AZ)</f>
        <v>0</v>
      </c>
      <c r="AZ116" s="261" t="n">
        <f aca="false">SUMIF(BASE!$C:$C,"CERRILLOS",BASE!BA:BA)</f>
        <v>0</v>
      </c>
      <c r="BA116" s="261" t="n">
        <f aca="false">SUMIF(BASE!$C:$C,"CERRILLOS",BASE!BB:BB)</f>
        <v>0</v>
      </c>
      <c r="BB116" s="261" t="n">
        <f aca="false">SUMIF(BASE!$C:$C,"CERRILLOS",BASE!BC:BC)</f>
        <v>0</v>
      </c>
      <c r="BC116" s="260" t="n">
        <f aca="false">SUMIF(BASE!$C:$C,"CERRILLOS",BASE!BD:BD)</f>
        <v>0</v>
      </c>
      <c r="BE116" s="260" t="n">
        <f aca="false">SUMIF(BASE!$C:$C,"CERRILLOS",BASE!BF:BF)</f>
        <v>0</v>
      </c>
      <c r="BF116" s="260" t="n">
        <f aca="false">SUMIF(BASE!$C:$C,"CERRILLOS",BASE!BG:BG)</f>
        <v>0</v>
      </c>
      <c r="BG116" s="260" t="n">
        <f aca="false">SUMIF(BASE!$C:$C,"CERRILLOS",BASE!BH:BH)</f>
        <v>0</v>
      </c>
      <c r="BH116" s="260" t="n">
        <f aca="false">SUMIF(BASE!$C:$C,"CERRILLOS",BASE!BI:BI)</f>
        <v>0</v>
      </c>
      <c r="BI116" s="260" t="n">
        <f aca="false">SUMIF(BASE!$C:$C,"CERRILLOS",BASE!BJ:BJ)</f>
        <v>0</v>
      </c>
      <c r="BJ116" s="260" t="n">
        <f aca="false">SUMIF(BASE!$C:$C,"CERRILLOS",BASE!BK:BK)</f>
        <v>0</v>
      </c>
      <c r="BK116" s="260" t="n">
        <f aca="false">SUMIF(BASE!$C:$C,"CERRILLOS",BASE!BL:BL)</f>
        <v>0</v>
      </c>
      <c r="BN116" s="188"/>
    </row>
    <row r="117" customFormat="false" ht="12.75" hidden="false" customHeight="false" outlineLevel="0" collapsed="false">
      <c r="A117" s="252" t="s">
        <v>1036</v>
      </c>
      <c r="B117" s="253" t="s">
        <v>1039</v>
      </c>
      <c r="C117" s="254" t="s">
        <v>280</v>
      </c>
      <c r="D117" s="255" t="n">
        <f aca="false">SUMIF(BASE!$C:$C,"ESTACIÓN CENTRAL",BASE!BE:BE)</f>
        <v>0</v>
      </c>
      <c r="E117" s="256" t="n">
        <f aca="false">SUMIF(BASE!$C:$C,"ESTACIÓN CENTRAL",BASE!F:F)</f>
        <v>0</v>
      </c>
      <c r="F117" s="257" t="n">
        <f aca="false">SUMIF(BASE!$C:$C,"ESTACIÓN CENTRAL",BASE!G:G)</f>
        <v>0</v>
      </c>
      <c r="G117" s="256" t="n">
        <f aca="false">SUMIF(BASE!$C:$C,"ESTACIÓN CENTRAL",BASE!H:H)</f>
        <v>0</v>
      </c>
      <c r="H117" s="257" t="n">
        <f aca="false">SUMIF(BASE!$C:$C,"ESTACIÓN CENTRAL",BASE!I:I)</f>
        <v>0</v>
      </c>
      <c r="I117" s="258" t="n">
        <f aca="false">SUMIF(BASE!$C:$C,"ESTACIÓN CENTRAL",BASE!J:J)</f>
        <v>0</v>
      </c>
      <c r="J117" s="259" t="n">
        <f aca="false">SUMIF(BASE!$C:$C,"ESTACIÓN CENTRAL",BASE!K:K)</f>
        <v>0</v>
      </c>
      <c r="K117" s="256" t="n">
        <f aca="false">SUMIF(BASE!$C:$C,"ESTACIÓN CENTRAL",BASE!L:L)</f>
        <v>0</v>
      </c>
      <c r="L117" s="257" t="n">
        <f aca="false">SUMIF(BASE!$C:$C,"ESTACIÓN CENTRAL",BASE!M:M)</f>
        <v>0</v>
      </c>
      <c r="M117" s="258" t="n">
        <f aca="false">SUMIF(BASE!$C:$C,"ESTACIÓN CENTRAL",BASE!N:N)</f>
        <v>0</v>
      </c>
      <c r="N117" s="259" t="n">
        <f aca="false">SUMIF(BASE!$C:$C,"ESTACIÓN CENTRAL",BASE!O:O)</f>
        <v>0</v>
      </c>
      <c r="O117" s="256" t="n">
        <f aca="false">SUMIF(BASE!$C:$C,"ESTACIÓN CENTRAL",BASE!P:P)</f>
        <v>0</v>
      </c>
      <c r="P117" s="257" t="n">
        <f aca="false">SUMIF(BASE!$C:$C,"ESTACIÓN CENTRAL",BASE!Q:Q)</f>
        <v>0</v>
      </c>
      <c r="Q117" s="256" t="n">
        <f aca="false">SUMIF(BASE!$C:$C,"ESTACIÓN CENTRAL",BASE!R:R)</f>
        <v>0</v>
      </c>
      <c r="R117" s="259" t="n">
        <f aca="false">SUMIF(BASE!$C:$C,"ESTACIÓN CENTRAL",BASE!S:S)</f>
        <v>0</v>
      </c>
      <c r="S117" s="256" t="n">
        <f aca="false">SUMIF(BASE!$C:$C,"ESTACIÓN CENTRAL",BASE!T:T)</f>
        <v>0</v>
      </c>
      <c r="T117" s="257" t="n">
        <f aca="false">SUMIF(BASE!$C:$C,"ESTACIÓN CENTRAL",BASE!U:U)</f>
        <v>0</v>
      </c>
      <c r="U117" s="258" t="n">
        <f aca="false">SUMIF(BASE!$C:$C,"ESTACIÓN CENTRAL",BASE!V:V)</f>
        <v>0</v>
      </c>
      <c r="V117" s="259" t="n">
        <f aca="false">SUMIF(BASE!$C:$C,"ESTACIÓN CENTRAL",BASE!W:W)</f>
        <v>0</v>
      </c>
      <c r="W117" s="256" t="n">
        <f aca="false">SUMIF(BASE!$C:$C,"ESTACIÓN CENTRAL",BASE!X:X)</f>
        <v>0</v>
      </c>
      <c r="X117" s="259" t="n">
        <f aca="false">SUMIF(BASE!$C:$C,"ESTACIÓN CENTRAL",BASE!Y:Y)</f>
        <v>0</v>
      </c>
      <c r="Y117" s="256" t="n">
        <f aca="false">SUMIF(BASE!$C:$C,"ESTACIÓN CENTRAL",BASE!Z:Z)</f>
        <v>0</v>
      </c>
      <c r="Z117" s="257" t="n">
        <f aca="false">SUMIF(BASE!$C:$C,"ESTACIÓN CENTRAL",BASE!AA:AA)</f>
        <v>0</v>
      </c>
      <c r="AA117" s="258" t="n">
        <f aca="false">SUMIF(BASE!$C:$C,"ESTACIÓN CENTRAL",BASE!AB:AB)</f>
        <v>0</v>
      </c>
      <c r="AB117" s="259" t="n">
        <f aca="false">SUMIF(BASE!$C:$C,"ESTACIÓN CENTRAL",BASE!AC:AC)</f>
        <v>0</v>
      </c>
      <c r="AC117" s="256" t="n">
        <f aca="false">SUMIF(BASE!$C:$C,"ESTACIÓN CENTRAL",BASE!AD:AD)</f>
        <v>0</v>
      </c>
      <c r="AD117" s="257" t="n">
        <f aca="false">SUMIF(BASE!$C:$C,"ESTACIÓN CENTRAL",BASE!AE:AE)</f>
        <v>0</v>
      </c>
      <c r="AE117" s="256" t="n">
        <f aca="false">SUMIF(BASE!$C:$C,"ESTACIÓN CENTRAL",BASE!AF:AF)</f>
        <v>0</v>
      </c>
      <c r="AF117" s="259" t="n">
        <f aca="false">SUMIF(BASE!$C:$C,"ESTACIÓN CENTRAL",BASE!AG:AG)</f>
        <v>0</v>
      </c>
      <c r="AG117" s="256" t="n">
        <f aca="false">SUMIF(BASE!$C:$C,"ESTACIÓN CENTRAL",BASE!AH:AH)</f>
        <v>0</v>
      </c>
      <c r="AH117" s="257" t="n">
        <f aca="false">SUMIF(BASE!$C:$C,"ESTACIÓN CENTRAL",BASE!AI:AI)</f>
        <v>0</v>
      </c>
      <c r="AI117" s="258" t="n">
        <f aca="false">SUMIF(BASE!$C:$C,"ESTACIÓN CENTRAL",BASE!AJ:AJ)</f>
        <v>0</v>
      </c>
      <c r="AJ117" s="259" t="n">
        <f aca="false">SUMIF(BASE!$C:$C,"ESTACIÓN CENTRAL",BASE!AK:AK)</f>
        <v>0</v>
      </c>
      <c r="AK117" s="256" t="n">
        <f aca="false">SUMIF(BASE!$C:$C,"ESTACIÓN CENTRAL",BASE!AL:AL)</f>
        <v>0</v>
      </c>
      <c r="AL117" s="259" t="n">
        <f aca="false">SUMIF(BASE!$C:$C,"ESTACIÓN CENTRAL",BASE!AM:AM)</f>
        <v>0</v>
      </c>
      <c r="AM117" s="260" t="n">
        <f aca="false">SUMIF(BASE!$C:$C,"ESTACIÓN CENTRAL",BASE!AN:AN)</f>
        <v>0</v>
      </c>
      <c r="AN117" s="260" t="n">
        <f aca="false">SUMIF(BASE!$C:$C,"ESTACIÓN CENTRAL",BASE!AO:AO)</f>
        <v>0</v>
      </c>
      <c r="AO117" s="261" t="n">
        <f aca="false">SUMIF(BASE!$C:$C,"ESTACIÓN CENTRAL",BASE!AP:AP)</f>
        <v>0</v>
      </c>
      <c r="AP117" s="261" t="n">
        <f aca="false">SUMIF(BASE!$C:$C,"ESTACIÓN CENTRAL",BASE!AQ:AQ)</f>
        <v>0</v>
      </c>
      <c r="AQ117" s="261" t="n">
        <f aca="false">SUMIF(BASE!$C:$C,"ESTACIÓN CENTRAL",BASE!AR:AR)</f>
        <v>0</v>
      </c>
      <c r="AR117" s="261" t="n">
        <f aca="false">SUMIF(BASE!$C:$C,"ESTACIÓN CENTRAL",BASE!AS:AS)</f>
        <v>0</v>
      </c>
      <c r="AS117" s="261" t="n">
        <f aca="false">SUMIF(BASE!$C:$C,"ESTACIÓN CENTRAL",BASE!AT:AT)</f>
        <v>0</v>
      </c>
      <c r="AT117" s="261" t="n">
        <f aca="false">SUMIF(BASE!$C:$C,"ESTACIÓN CENTRAL",BASE!AU:AU)</f>
        <v>0</v>
      </c>
      <c r="AU117" s="261" t="n">
        <f aca="false">SUMIF(BASE!$C:$C,"ESTACIÓN CENTRAL",BASE!AV:AV)</f>
        <v>0</v>
      </c>
      <c r="AV117" s="261" t="n">
        <f aca="false">SUMIF(BASE!$C:$C,"ESTACIÓN CENTRAL",BASE!AW:AW)</f>
        <v>0</v>
      </c>
      <c r="AW117" s="261" t="n">
        <f aca="false">SUMIF(BASE!$C:$C,"ESTACIÓN CENTRAL",BASE!AX:AX)</f>
        <v>0</v>
      </c>
      <c r="AX117" s="261" t="n">
        <f aca="false">SUMIF(BASE!$C:$C,"ESTACIÓN CENTRAL",BASE!AY:AY)</f>
        <v>0</v>
      </c>
      <c r="AY117" s="261" t="n">
        <f aca="false">SUMIF(BASE!$C:$C,"ESTACIÓN CENTRAL",BASE!AZ:AZ)</f>
        <v>0</v>
      </c>
      <c r="AZ117" s="261" t="n">
        <f aca="false">SUMIF(BASE!$C:$C,"ESTACIÓN CENTRAL",BASE!BA:BA)</f>
        <v>0</v>
      </c>
      <c r="BA117" s="261" t="n">
        <f aca="false">SUMIF(BASE!$C:$C,"ESTACIÓN CENTRAL",BASE!BB:BB)</f>
        <v>0</v>
      </c>
      <c r="BB117" s="261" t="n">
        <f aca="false">SUMIF(BASE!$C:$C,"ESTACIÓN CENTRAL",BASE!BC:BC)</f>
        <v>0</v>
      </c>
      <c r="BC117" s="260" t="n">
        <f aca="false">SUMIF(BASE!$C:$C,"ESTACIÓN CENTRAL",BASE!BD:BD)</f>
        <v>0</v>
      </c>
      <c r="BE117" s="260" t="n">
        <f aca="false">SUMIF(BASE!$C:$C,"ESTACIÓN CENTRAL",BASE!BF:BF)</f>
        <v>0</v>
      </c>
      <c r="BF117" s="260" t="n">
        <f aca="false">SUMIF(BASE!$C:$C,"ESTACIÓN CENTRAL",BASE!BG:BG)</f>
        <v>0</v>
      </c>
      <c r="BG117" s="260" t="n">
        <f aca="false">SUMIF(BASE!$C:$C,"ESTACIÓN CENTRAL",BASE!BH:BH)</f>
        <v>0</v>
      </c>
      <c r="BH117" s="260" t="n">
        <f aca="false">SUMIF(BASE!$C:$C,"ESTACIÓN CENTRAL",BASE!BI:BI)</f>
        <v>0</v>
      </c>
      <c r="BI117" s="260" t="n">
        <f aca="false">SUMIF(BASE!$C:$C,"ESTACIÓN CENTRAL",BASE!BJ:BJ)</f>
        <v>0</v>
      </c>
      <c r="BJ117" s="260" t="n">
        <f aca="false">SUMIF(BASE!$C:$C,"ESTACIÓN CENTRAL",BASE!BK:BK)</f>
        <v>0</v>
      </c>
      <c r="BK117" s="260" t="n">
        <f aca="false">SUMIF(BASE!$C:$C,"ESTACIÓN CENTRAL",BASE!BL:BL)</f>
        <v>0</v>
      </c>
      <c r="BN117" s="188"/>
    </row>
    <row r="118" customFormat="false" ht="12.75" hidden="false" customHeight="false" outlineLevel="0" collapsed="false">
      <c r="A118" s="262" t="s">
        <v>1036</v>
      </c>
      <c r="B118" s="263" t="s">
        <v>1040</v>
      </c>
      <c r="C118" s="264" t="s">
        <v>427</v>
      </c>
      <c r="D118" s="265" t="n">
        <f aca="false">SUMIF(BASE!$C:$C,"MAIPÚ",BASE!BE:BE)</f>
        <v>0</v>
      </c>
      <c r="E118" s="266" t="n">
        <f aca="false">SUMIF(BASE!$C:$C,"MAIPÚ",BASE!F:F)</f>
        <v>0</v>
      </c>
      <c r="F118" s="267" t="n">
        <f aca="false">SUMIF(BASE!$C:$C,"MAIPÚ",BASE!G:G)</f>
        <v>0</v>
      </c>
      <c r="G118" s="266" t="n">
        <f aca="false">SUMIF(BASE!$C:$C,"MAIPÚ",BASE!H:H)</f>
        <v>0</v>
      </c>
      <c r="H118" s="267" t="n">
        <f aca="false">SUMIF(BASE!$C:$C,"MAIPÚ",BASE!I:I)</f>
        <v>0</v>
      </c>
      <c r="I118" s="268" t="n">
        <f aca="false">SUMIF(BASE!$C:$C,"MAIPÚ",BASE!J:J)</f>
        <v>0</v>
      </c>
      <c r="J118" s="269" t="n">
        <f aca="false">SUMIF(BASE!$C:$C,"MAIPÚ",BASE!K:K)</f>
        <v>0</v>
      </c>
      <c r="K118" s="266" t="n">
        <f aca="false">SUMIF(BASE!$C:$C,"MAIPÚ",BASE!L:L)</f>
        <v>0</v>
      </c>
      <c r="L118" s="267" t="n">
        <f aca="false">SUMIF(BASE!$C:$C,"MAIPÚ",BASE!M:M)</f>
        <v>0</v>
      </c>
      <c r="M118" s="268" t="n">
        <f aca="false">SUMIF(BASE!$C:$C,"MAIPÚ",BASE!N:N)</f>
        <v>0</v>
      </c>
      <c r="N118" s="269" t="n">
        <f aca="false">SUMIF(BASE!$C:$C,"MAIPÚ",BASE!O:O)</f>
        <v>0</v>
      </c>
      <c r="O118" s="266" t="n">
        <f aca="false">SUMIF(BASE!$C:$C,"MAIPÚ",BASE!P:P)</f>
        <v>0</v>
      </c>
      <c r="P118" s="267" t="n">
        <f aca="false">SUMIF(BASE!$C:$C,"MAIPÚ",BASE!Q:Q)</f>
        <v>0</v>
      </c>
      <c r="Q118" s="266" t="n">
        <f aca="false">SUMIF(BASE!$C:$C,"MAIPÚ",BASE!R:R)</f>
        <v>0</v>
      </c>
      <c r="R118" s="269" t="n">
        <f aca="false">SUMIF(BASE!$C:$C,"MAIPÚ",BASE!S:S)</f>
        <v>0</v>
      </c>
      <c r="S118" s="266" t="n">
        <f aca="false">SUMIF(BASE!$C:$C,"MAIPÚ",BASE!T:T)</f>
        <v>0</v>
      </c>
      <c r="T118" s="267" t="n">
        <f aca="false">SUMIF(BASE!$C:$C,"MAIPÚ",BASE!U:U)</f>
        <v>0</v>
      </c>
      <c r="U118" s="268" t="n">
        <f aca="false">SUMIF(BASE!$C:$C,"MAIPÚ",BASE!V:V)</f>
        <v>0</v>
      </c>
      <c r="V118" s="269" t="n">
        <f aca="false">SUMIF(BASE!$C:$C,"MAIPÚ",BASE!W:W)</f>
        <v>0</v>
      </c>
      <c r="W118" s="266" t="n">
        <f aca="false">SUMIF(BASE!$C:$C,"MAIPÚ",BASE!X:X)</f>
        <v>0</v>
      </c>
      <c r="X118" s="269" t="n">
        <f aca="false">SUMIF(BASE!$C:$C,"MAIPÚ",BASE!Y:Y)</f>
        <v>0</v>
      </c>
      <c r="Y118" s="266" t="n">
        <f aca="false">SUMIF(BASE!$C:$C,"MAIPÚ",BASE!Z:Z)</f>
        <v>0</v>
      </c>
      <c r="Z118" s="267" t="n">
        <f aca="false">SUMIF(BASE!$C:$C,"MAIPÚ",BASE!AA:AA)</f>
        <v>0</v>
      </c>
      <c r="AA118" s="268" t="n">
        <f aca="false">SUMIF(BASE!$C:$C,"MAIPÚ",BASE!AB:AB)</f>
        <v>0</v>
      </c>
      <c r="AB118" s="269" t="n">
        <f aca="false">SUMIF(BASE!$C:$C,"MAIPÚ",BASE!AC:AC)</f>
        <v>0</v>
      </c>
      <c r="AC118" s="266" t="n">
        <f aca="false">SUMIF(BASE!$C:$C,"MAIPÚ",BASE!AD:AD)</f>
        <v>0</v>
      </c>
      <c r="AD118" s="267" t="n">
        <f aca="false">SUMIF(BASE!$C:$C,"MAIPÚ",BASE!AE:AE)</f>
        <v>0</v>
      </c>
      <c r="AE118" s="266" t="n">
        <f aca="false">SUMIF(BASE!$C:$C,"MAIPÚ",BASE!AF:AF)</f>
        <v>0</v>
      </c>
      <c r="AF118" s="269" t="n">
        <f aca="false">SUMIF(BASE!$C:$C,"MAIPÚ",BASE!AG:AG)</f>
        <v>0</v>
      </c>
      <c r="AG118" s="266" t="n">
        <f aca="false">SUMIF(BASE!$C:$C,"MAIPÚ",BASE!AH:AH)</f>
        <v>0</v>
      </c>
      <c r="AH118" s="267" t="n">
        <f aca="false">SUMIF(BASE!$C:$C,"MAIPÚ",BASE!AI:AI)</f>
        <v>0</v>
      </c>
      <c r="AI118" s="268" t="n">
        <f aca="false">SUMIF(BASE!$C:$C,"MAIPÚ",BASE!AJ:AJ)</f>
        <v>0</v>
      </c>
      <c r="AJ118" s="269" t="n">
        <f aca="false">SUMIF(BASE!$C:$C,"MAIPÚ",BASE!AK:AK)</f>
        <v>0</v>
      </c>
      <c r="AK118" s="266" t="n">
        <f aca="false">SUMIF(BASE!$C:$C,"MAIPÚ",BASE!AL:AL)</f>
        <v>0</v>
      </c>
      <c r="AL118" s="269" t="n">
        <f aca="false">SUMIF(BASE!$C:$C,"MAIPÚ",BASE!AM:AM)</f>
        <v>0</v>
      </c>
      <c r="AM118" s="270" t="n">
        <f aca="false">SUMIF(BASE!$C:$C,"MAIPÚ",BASE!AN:AN)</f>
        <v>0</v>
      </c>
      <c r="AN118" s="270" t="n">
        <f aca="false">SUMIF(BASE!$C:$C,"MAIPÚ",BASE!AO:AO)</f>
        <v>0</v>
      </c>
      <c r="AO118" s="271" t="n">
        <f aca="false">SUMIF(BASE!$C:$C,"MAIPÚ",BASE!AP:AP)</f>
        <v>0</v>
      </c>
      <c r="AP118" s="271" t="n">
        <f aca="false">SUMIF(BASE!$C:$C,"MAIPÚ",BASE!AQ:AQ)</f>
        <v>0</v>
      </c>
      <c r="AQ118" s="271" t="n">
        <f aca="false">SUMIF(BASE!$C:$C,"MAIPÚ",BASE!AR:AR)</f>
        <v>0</v>
      </c>
      <c r="AR118" s="271" t="n">
        <f aca="false">SUMIF(BASE!$C:$C,"MAIPÚ",BASE!AS:AS)</f>
        <v>0</v>
      </c>
      <c r="AS118" s="271" t="n">
        <f aca="false">SUMIF(BASE!$C:$C,"MAIPÚ",BASE!AT:AT)</f>
        <v>0</v>
      </c>
      <c r="AT118" s="271" t="n">
        <f aca="false">SUMIF(BASE!$C:$C,"MAIPÚ",BASE!AU:AU)</f>
        <v>0</v>
      </c>
      <c r="AU118" s="271" t="n">
        <f aca="false">SUMIF(BASE!$C:$C,"MAIPÚ",BASE!AV:AV)</f>
        <v>0</v>
      </c>
      <c r="AV118" s="271" t="n">
        <f aca="false">SUMIF(BASE!$C:$C,"MAIPÚ",BASE!AW:AW)</f>
        <v>0</v>
      </c>
      <c r="AW118" s="271" t="n">
        <f aca="false">SUMIF(BASE!$C:$C,"MAIPÚ",BASE!AX:AX)</f>
        <v>0</v>
      </c>
      <c r="AX118" s="271" t="n">
        <f aca="false">SUMIF(BASE!$C:$C,"MAIPÚ",BASE!AY:AY)</f>
        <v>0</v>
      </c>
      <c r="AY118" s="271" t="n">
        <f aca="false">SUMIF(BASE!$C:$C,"MAIPÚ",BASE!AZ:AZ)</f>
        <v>0</v>
      </c>
      <c r="AZ118" s="271" t="n">
        <f aca="false">SUMIF(BASE!$C:$C,"MAIPÚ",BASE!BA:BA)</f>
        <v>0</v>
      </c>
      <c r="BA118" s="271" t="n">
        <f aca="false">SUMIF(BASE!$C:$C,"MAIPÚ",BASE!BB:BB)</f>
        <v>0</v>
      </c>
      <c r="BB118" s="271" t="n">
        <f aca="false">SUMIF(BASE!$C:$C,"MAIPÚ",BASE!BC:BC)</f>
        <v>0</v>
      </c>
      <c r="BC118" s="270" t="n">
        <f aca="false">SUMIF(BASE!$C:$C,"MAIPÚ",BASE!BD:BD)</f>
        <v>0</v>
      </c>
      <c r="BE118" s="270" t="n">
        <f aca="false">SUMIF(BASE!$C:$C,"MAIPÚ",BASE!BF:BF)</f>
        <v>0</v>
      </c>
      <c r="BF118" s="270" t="n">
        <f aca="false">SUMIF(BASE!$C:$C,"MAIPÚ",BASE!BG:BG)</f>
        <v>0</v>
      </c>
      <c r="BG118" s="270" t="n">
        <f aca="false">SUMIF(BASE!$C:$C,"MAIPÚ",BASE!BH:BH)</f>
        <v>0</v>
      </c>
      <c r="BH118" s="270" t="n">
        <f aca="false">SUMIF(BASE!$C:$C,"MAIPÚ",BASE!BI:BI)</f>
        <v>0</v>
      </c>
      <c r="BI118" s="270" t="n">
        <f aca="false">SUMIF(BASE!$C:$C,"MAIPÚ",BASE!BJ:BJ)</f>
        <v>0</v>
      </c>
      <c r="BJ118" s="270" t="n">
        <f aca="false">SUMIF(BASE!$C:$C,"MAIPÚ",BASE!BK:BK)</f>
        <v>0</v>
      </c>
      <c r="BK118" s="270" t="n">
        <f aca="false">SUMIF(BASE!$C:$C,"MAIPÚ",BASE!BL:BL)</f>
        <v>0</v>
      </c>
      <c r="BN118" s="188"/>
    </row>
    <row r="119" customFormat="false" ht="12.75" hidden="false" customHeight="false" outlineLevel="0" collapsed="false">
      <c r="A119" s="281" t="s">
        <v>1041</v>
      </c>
      <c r="B119" s="282" t="s">
        <v>1042</v>
      </c>
      <c r="C119" s="283" t="s">
        <v>331</v>
      </c>
      <c r="D119" s="255" t="n">
        <f aca="false">SUMIF(BASE!$C:$C,"ISLA DE PASCUA",BASE!BE:BE)</f>
        <v>0</v>
      </c>
      <c r="E119" s="284" t="n">
        <f aca="false">SUMIF(BASE!$C:$C,"ISLA DE PASCUA",BASE!F:F)</f>
        <v>0</v>
      </c>
      <c r="F119" s="285" t="n">
        <f aca="false">SUMIF(BASE!$C:$C,"ISLA DE PASCUA",BASE!G:G)</f>
        <v>0</v>
      </c>
      <c r="G119" s="284" t="n">
        <f aca="false">SUMIF(BASE!$C:$C,"ISLA DE PASCUA",BASE!H:H)</f>
        <v>0</v>
      </c>
      <c r="H119" s="285" t="n">
        <f aca="false">SUMIF(BASE!$C:$C,"ISLA DE PASCUA",BASE!I:I)</f>
        <v>0</v>
      </c>
      <c r="I119" s="286" t="n">
        <f aca="false">SUMIF(BASE!$C:$C,"ISLA DE PASCUA",BASE!J:J)</f>
        <v>0</v>
      </c>
      <c r="J119" s="287" t="n">
        <f aca="false">SUMIF(BASE!$C:$C,"ISLA DE PASCUA",BASE!K:K)</f>
        <v>0</v>
      </c>
      <c r="K119" s="284" t="n">
        <f aca="false">SUMIF(BASE!$C:$C,"ISLA DE PASCUA",BASE!L:L)</f>
        <v>0</v>
      </c>
      <c r="L119" s="285" t="n">
        <f aca="false">SUMIF(BASE!$C:$C,"ISLA DE PASCUA",BASE!M:M)</f>
        <v>0</v>
      </c>
      <c r="M119" s="286" t="n">
        <f aca="false">SUMIF(BASE!$C:$C,"ISLA DE PASCUA",BASE!N:N)</f>
        <v>0</v>
      </c>
      <c r="N119" s="287" t="n">
        <f aca="false">SUMIF(BASE!$C:$C,"ISLA DE PASCUA",BASE!O:O)</f>
        <v>0</v>
      </c>
      <c r="O119" s="284" t="n">
        <f aca="false">SUMIF(BASE!$C:$C,"ISLA DE PASCUA",BASE!P:P)</f>
        <v>0</v>
      </c>
      <c r="P119" s="285" t="n">
        <f aca="false">SUMIF(BASE!$C:$C,"ISLA DE PASCUA",BASE!Q:Q)</f>
        <v>0</v>
      </c>
      <c r="Q119" s="284" t="n">
        <f aca="false">SUMIF(BASE!$C:$C,"ISLA DE PASCUA",BASE!R:R)</f>
        <v>0</v>
      </c>
      <c r="R119" s="287" t="n">
        <f aca="false">SUMIF(BASE!$C:$C,"ISLA DE PASCUA",BASE!S:S)</f>
        <v>0</v>
      </c>
      <c r="S119" s="284" t="n">
        <f aca="false">SUMIF(BASE!$C:$C,"ISLA DE PASCUA",BASE!T:T)</f>
        <v>0</v>
      </c>
      <c r="T119" s="285" t="n">
        <f aca="false">SUMIF(BASE!$C:$C,"ISLA DE PASCUA",BASE!U:U)</f>
        <v>0</v>
      </c>
      <c r="U119" s="286" t="n">
        <f aca="false">SUMIF(BASE!$C:$C,"ISLA DE PASCUA",BASE!V:V)</f>
        <v>0</v>
      </c>
      <c r="V119" s="287" t="n">
        <f aca="false">SUMIF(BASE!$C:$C,"ISLA DE PASCUA",BASE!W:W)</f>
        <v>0</v>
      </c>
      <c r="W119" s="284" t="n">
        <f aca="false">SUMIF(BASE!$C:$C,"ISLA DE PASCUA",BASE!X:X)</f>
        <v>0</v>
      </c>
      <c r="X119" s="287" t="n">
        <f aca="false">SUMIF(BASE!$C:$C,"ISLA DE PASCUA",BASE!Y:Y)</f>
        <v>0</v>
      </c>
      <c r="Y119" s="284" t="n">
        <f aca="false">SUMIF(BASE!$C:$C,"ISLA DE PASCUA",BASE!Z:Z)</f>
        <v>0</v>
      </c>
      <c r="Z119" s="285" t="n">
        <f aca="false">SUMIF(BASE!$C:$C,"ISLA DE PASCUA",BASE!AA:AA)</f>
        <v>0</v>
      </c>
      <c r="AA119" s="286" t="n">
        <f aca="false">SUMIF(BASE!$C:$C,"ISLA DE PASCUA",BASE!AB:AB)</f>
        <v>0</v>
      </c>
      <c r="AB119" s="287" t="n">
        <f aca="false">SUMIF(BASE!$C:$C,"ISLA DE PASCUA",BASE!AC:AC)</f>
        <v>0</v>
      </c>
      <c r="AC119" s="284" t="n">
        <f aca="false">SUMIF(BASE!$C:$C,"ISLA DE PASCUA",BASE!AD:AD)</f>
        <v>0</v>
      </c>
      <c r="AD119" s="285" t="n">
        <f aca="false">SUMIF(BASE!$C:$C,"ISLA DE PASCUA",BASE!AE:AE)</f>
        <v>0</v>
      </c>
      <c r="AE119" s="284" t="n">
        <f aca="false">SUMIF(BASE!$C:$C,"ISLA DE PASCUA",BASE!AF:AF)</f>
        <v>0</v>
      </c>
      <c r="AF119" s="287" t="n">
        <f aca="false">SUMIF(BASE!$C:$C,"ISLA DE PASCUA",BASE!AG:AG)</f>
        <v>0</v>
      </c>
      <c r="AG119" s="284" t="n">
        <f aca="false">SUMIF(BASE!$C:$C,"ISLA DE PASCUA",BASE!AH:AH)</f>
        <v>0</v>
      </c>
      <c r="AH119" s="285" t="n">
        <f aca="false">SUMIF(BASE!$C:$C,"ISLA DE PASCUA",BASE!AI:AI)</f>
        <v>0</v>
      </c>
      <c r="AI119" s="286" t="n">
        <f aca="false">SUMIF(BASE!$C:$C,"ISLA DE PASCUA",BASE!AJ:AJ)</f>
        <v>0</v>
      </c>
      <c r="AJ119" s="287" t="n">
        <f aca="false">SUMIF(BASE!$C:$C,"ISLA DE PASCUA",BASE!AK:AK)</f>
        <v>0</v>
      </c>
      <c r="AK119" s="284" t="n">
        <f aca="false">SUMIF(BASE!$C:$C,"ISLA DE PASCUA",BASE!AL:AL)</f>
        <v>0</v>
      </c>
      <c r="AL119" s="287" t="n">
        <f aca="false">SUMIF(BASE!$C:$C,"ISLA DE PASCUA",BASE!AM:AM)</f>
        <v>0</v>
      </c>
      <c r="AM119" s="288" t="n">
        <f aca="false">SUMIF(BASE!$C:$C,"ISLA DE PASCUA",BASE!AN:AN)</f>
        <v>0</v>
      </c>
      <c r="AN119" s="288" t="n">
        <f aca="false">SUMIF(BASE!$C:$C,"ISLA DE PASCUA",BASE!AO:AO)</f>
        <v>0</v>
      </c>
      <c r="AO119" s="289" t="n">
        <f aca="false">SUMIF(BASE!$C:$C,"ISLA DE PASCUA",BASE!AP:AP)</f>
        <v>0</v>
      </c>
      <c r="AP119" s="289" t="n">
        <f aca="false">SUMIF(BASE!$C:$C,"ISLA DE PASCUA",BASE!AQ:AQ)</f>
        <v>0</v>
      </c>
      <c r="AQ119" s="289" t="n">
        <f aca="false">SUMIF(BASE!$C:$C,"ISLA DE PASCUA",BASE!AR:AR)</f>
        <v>0</v>
      </c>
      <c r="AR119" s="289" t="n">
        <f aca="false">SUMIF(BASE!$C:$C,"ISLA DE PASCUA",BASE!AS:AS)</f>
        <v>0</v>
      </c>
      <c r="AS119" s="289" t="n">
        <f aca="false">SUMIF(BASE!$C:$C,"ISLA DE PASCUA",BASE!AT:AT)</f>
        <v>0</v>
      </c>
      <c r="AT119" s="289" t="n">
        <f aca="false">SUMIF(BASE!$C:$C,"ISLA DE PASCUA",BASE!AU:AU)</f>
        <v>0</v>
      </c>
      <c r="AU119" s="289" t="n">
        <f aca="false">SUMIF(BASE!$C:$C,"ISLA DE PASCUA",BASE!AV:AV)</f>
        <v>0</v>
      </c>
      <c r="AV119" s="289" t="n">
        <f aca="false">SUMIF(BASE!$C:$C,"ISLA DE PASCUA",BASE!AW:AW)</f>
        <v>0</v>
      </c>
      <c r="AW119" s="289" t="n">
        <f aca="false">SUMIF(BASE!$C:$C,"ISLA DE PASCUA",BASE!AX:AX)</f>
        <v>0</v>
      </c>
      <c r="AX119" s="289" t="n">
        <f aca="false">SUMIF(BASE!$C:$C,"ISLA DE PASCUA",BASE!AY:AY)</f>
        <v>0</v>
      </c>
      <c r="AY119" s="289" t="n">
        <f aca="false">SUMIF(BASE!$C:$C,"ISLA DE PASCUA",BASE!AZ:AZ)</f>
        <v>0</v>
      </c>
      <c r="AZ119" s="289" t="n">
        <f aca="false">SUMIF(BASE!$C:$C,"ISLA DE PASCUA",BASE!BA:BA)</f>
        <v>0</v>
      </c>
      <c r="BA119" s="289" t="n">
        <f aca="false">SUMIF(BASE!$C:$C,"ISLA DE PASCUA",BASE!BB:BB)</f>
        <v>0</v>
      </c>
      <c r="BB119" s="289" t="n">
        <f aca="false">SUMIF(BASE!$C:$C,"ISLA DE PASCUA",BASE!BC:BC)</f>
        <v>0</v>
      </c>
      <c r="BC119" s="288" t="n">
        <f aca="false">SUMIF(BASE!$C:$C,"ISLA DE PASCUA",BASE!BD:BD)</f>
        <v>0</v>
      </c>
      <c r="BE119" s="288" t="n">
        <f aca="false">SUMIF(BASE!$C:$C,"ISLA DE PASCUA",BASE!BF:BF)</f>
        <v>0</v>
      </c>
      <c r="BF119" s="288" t="n">
        <f aca="false">SUMIF(BASE!$C:$C,"ISLA DE PASCUA",BASE!BG:BG)</f>
        <v>0</v>
      </c>
      <c r="BG119" s="288" t="n">
        <f aca="false">SUMIF(BASE!$C:$C,"ISLA DE PASCUA",BASE!BH:BH)</f>
        <v>0</v>
      </c>
      <c r="BH119" s="288" t="n">
        <f aca="false">SUMIF(BASE!$C:$C,"ISLA DE PASCUA",BASE!BI:BI)</f>
        <v>0</v>
      </c>
      <c r="BI119" s="288" t="n">
        <f aca="false">SUMIF(BASE!$C:$C,"ISLA DE PASCUA",BASE!BJ:BJ)</f>
        <v>0</v>
      </c>
      <c r="BJ119" s="288" t="n">
        <f aca="false">SUMIF(BASE!$C:$C,"ISLA DE PASCUA",BASE!BK:BK)</f>
        <v>0</v>
      </c>
      <c r="BK119" s="288" t="n">
        <f aca="false">SUMIF(BASE!$C:$C,"ISLA DE PASCUA",BASE!BL:BL)</f>
        <v>0</v>
      </c>
      <c r="BN119" s="188"/>
    </row>
    <row r="120" customFormat="false" ht="12.75" hidden="false" customHeight="false" outlineLevel="0" collapsed="false">
      <c r="A120" s="309" t="s">
        <v>1041</v>
      </c>
      <c r="B120" s="310" t="s">
        <v>1043</v>
      </c>
      <c r="C120" s="311" t="s">
        <v>351</v>
      </c>
      <c r="D120" s="312" t="n">
        <f aca="false">SUMIF(BASE!$C:$C,"LA REINA",BASE!BE:BE)</f>
        <v>0</v>
      </c>
      <c r="E120" s="313" t="n">
        <f aca="false">SUMIF(BASE!$C:$C,"LA REINA",BASE!F:F)</f>
        <v>0</v>
      </c>
      <c r="F120" s="314" t="n">
        <f aca="false">SUMIF(BASE!$C:$C,"LA REINA",BASE!G:G)</f>
        <v>0</v>
      </c>
      <c r="G120" s="313" t="n">
        <f aca="false">SUMIF(BASE!$C:$C,"LA REINA",BASE!H:H)</f>
        <v>0</v>
      </c>
      <c r="H120" s="314" t="n">
        <f aca="false">SUMIF(BASE!$C:$C,"LA REINA",BASE!I:I)</f>
        <v>0</v>
      </c>
      <c r="I120" s="315" t="n">
        <f aca="false">SUMIF(BASE!$C:$C,"LA REINA",BASE!J:J)</f>
        <v>0</v>
      </c>
      <c r="J120" s="316" t="n">
        <f aca="false">SUMIF(BASE!$C:$C,"LA REINA",BASE!K:K)</f>
        <v>0</v>
      </c>
      <c r="K120" s="313" t="n">
        <f aca="false">SUMIF(BASE!$C:$C,"LA REINA",BASE!L:L)</f>
        <v>0</v>
      </c>
      <c r="L120" s="314" t="n">
        <f aca="false">SUMIF(BASE!$C:$C,"LA REINA",BASE!M:M)</f>
        <v>0</v>
      </c>
      <c r="M120" s="315" t="n">
        <f aca="false">SUMIF(BASE!$C:$C,"LA REINA",BASE!N:N)</f>
        <v>0</v>
      </c>
      <c r="N120" s="316" t="n">
        <f aca="false">SUMIF(BASE!$C:$C,"LA REINA",BASE!O:O)</f>
        <v>0</v>
      </c>
      <c r="O120" s="313" t="n">
        <f aca="false">SUMIF(BASE!$C:$C,"LA REINA",BASE!P:P)</f>
        <v>0</v>
      </c>
      <c r="P120" s="314" t="n">
        <f aca="false">SUMIF(BASE!$C:$C,"LA REINA",BASE!Q:Q)</f>
        <v>0</v>
      </c>
      <c r="Q120" s="313" t="n">
        <f aca="false">SUMIF(BASE!$C:$C,"LA REINA",BASE!R:R)</f>
        <v>0</v>
      </c>
      <c r="R120" s="316" t="n">
        <f aca="false">SUMIF(BASE!$C:$C,"LA REINA",BASE!S:S)</f>
        <v>0</v>
      </c>
      <c r="S120" s="313" t="n">
        <f aca="false">SUMIF(BASE!$C:$C,"LA REINA",BASE!T:T)</f>
        <v>0</v>
      </c>
      <c r="T120" s="314" t="n">
        <f aca="false">SUMIF(BASE!$C:$C,"LA REINA",BASE!U:U)</f>
        <v>0</v>
      </c>
      <c r="U120" s="315" t="n">
        <f aca="false">SUMIF(BASE!$C:$C,"LA REINA",BASE!V:V)</f>
        <v>0</v>
      </c>
      <c r="V120" s="316" t="n">
        <f aca="false">SUMIF(BASE!$C:$C,"LA REINA",BASE!W:W)</f>
        <v>0</v>
      </c>
      <c r="W120" s="313" t="n">
        <f aca="false">SUMIF(BASE!$C:$C,"LA REINA",BASE!X:X)</f>
        <v>0</v>
      </c>
      <c r="X120" s="316" t="n">
        <f aca="false">SUMIF(BASE!$C:$C,"LA REINA",BASE!Y:Y)</f>
        <v>0</v>
      </c>
      <c r="Y120" s="313" t="n">
        <f aca="false">SUMIF(BASE!$C:$C,"LA REINA",BASE!Z:Z)</f>
        <v>0</v>
      </c>
      <c r="Z120" s="314" t="n">
        <f aca="false">SUMIF(BASE!$C:$C,"LA REINA",BASE!AA:AA)</f>
        <v>0</v>
      </c>
      <c r="AA120" s="315" t="n">
        <f aca="false">SUMIF(BASE!$C:$C,"LA REINA",BASE!AB:AB)</f>
        <v>0</v>
      </c>
      <c r="AB120" s="316" t="n">
        <f aca="false">SUMIF(BASE!$C:$C,"LA REINA",BASE!AC:AC)</f>
        <v>0</v>
      </c>
      <c r="AC120" s="313" t="n">
        <f aca="false">SUMIF(BASE!$C:$C,"LA REINA",BASE!AD:AD)</f>
        <v>0</v>
      </c>
      <c r="AD120" s="314" t="n">
        <f aca="false">SUMIF(BASE!$C:$C,"LA REINA",BASE!AE:AE)</f>
        <v>0</v>
      </c>
      <c r="AE120" s="313" t="n">
        <f aca="false">SUMIF(BASE!$C:$C,"LA REINA",BASE!AF:AF)</f>
        <v>0</v>
      </c>
      <c r="AF120" s="316" t="n">
        <f aca="false">SUMIF(BASE!$C:$C,"LA REINA",BASE!AG:AG)</f>
        <v>0</v>
      </c>
      <c r="AG120" s="313" t="n">
        <f aca="false">SUMIF(BASE!$C:$C,"LA REINA",BASE!AH:AH)</f>
        <v>0</v>
      </c>
      <c r="AH120" s="314" t="n">
        <f aca="false">SUMIF(BASE!$C:$C,"LA REINA",BASE!AI:AI)</f>
        <v>0</v>
      </c>
      <c r="AI120" s="315" t="n">
        <f aca="false">SUMIF(BASE!$C:$C,"LA REINA",BASE!AJ:AJ)</f>
        <v>0</v>
      </c>
      <c r="AJ120" s="316" t="n">
        <f aca="false">SUMIF(BASE!$C:$C,"LA REINA",BASE!AK:AK)</f>
        <v>0</v>
      </c>
      <c r="AK120" s="313" t="n">
        <f aca="false">SUMIF(BASE!$C:$C,"LA REINA",BASE!AL:AL)</f>
        <v>0</v>
      </c>
      <c r="AL120" s="316" t="n">
        <f aca="false">SUMIF(BASE!$C:$C,"LA REINA",BASE!AM:AM)</f>
        <v>0</v>
      </c>
      <c r="AM120" s="317" t="n">
        <f aca="false">SUMIF(BASE!$C:$C,"LA REINA",BASE!AN:AN)</f>
        <v>0</v>
      </c>
      <c r="AN120" s="317" t="n">
        <f aca="false">SUMIF(BASE!$C:$C,"LA REINA",BASE!AO:AO)</f>
        <v>0</v>
      </c>
      <c r="AO120" s="318" t="n">
        <f aca="false">SUMIF(BASE!$C:$C,"LA REINA",BASE!AP:AP)</f>
        <v>0</v>
      </c>
      <c r="AP120" s="318" t="n">
        <f aca="false">SUMIF(BASE!$C:$C,"LA REINA",BASE!AQ:AQ)</f>
        <v>0</v>
      </c>
      <c r="AQ120" s="318" t="n">
        <f aca="false">SUMIF(BASE!$C:$C,"LA REINA",BASE!AR:AR)</f>
        <v>0</v>
      </c>
      <c r="AR120" s="318" t="n">
        <f aca="false">SUMIF(BASE!$C:$C,"LA REINA",BASE!AS:AS)</f>
        <v>0</v>
      </c>
      <c r="AS120" s="318" t="n">
        <f aca="false">SUMIF(BASE!$C:$C,"LA REINA",BASE!AT:AT)</f>
        <v>0</v>
      </c>
      <c r="AT120" s="318" t="n">
        <f aca="false">SUMIF(BASE!$C:$C,"LA REINA",BASE!AU:AU)</f>
        <v>0</v>
      </c>
      <c r="AU120" s="318" t="n">
        <f aca="false">SUMIF(BASE!$C:$C,"LA REINA",BASE!AV:AV)</f>
        <v>0</v>
      </c>
      <c r="AV120" s="318" t="n">
        <f aca="false">SUMIF(BASE!$C:$C,"LA REINA",BASE!AW:AW)</f>
        <v>0</v>
      </c>
      <c r="AW120" s="318" t="n">
        <f aca="false">SUMIF(BASE!$C:$C,"LA REINA",BASE!AX:AX)</f>
        <v>0</v>
      </c>
      <c r="AX120" s="318" t="n">
        <f aca="false">SUMIF(BASE!$C:$C,"LA REINA",BASE!AY:AY)</f>
        <v>0</v>
      </c>
      <c r="AY120" s="318" t="n">
        <f aca="false">SUMIF(BASE!$C:$C,"LA REINA",BASE!AZ:AZ)</f>
        <v>0</v>
      </c>
      <c r="AZ120" s="318" t="n">
        <f aca="false">SUMIF(BASE!$C:$C,"LA REINA",BASE!BA:BA)</f>
        <v>0</v>
      </c>
      <c r="BA120" s="318" t="n">
        <f aca="false">SUMIF(BASE!$C:$C,"LA REINA",BASE!BB:BB)</f>
        <v>0</v>
      </c>
      <c r="BB120" s="318" t="n">
        <f aca="false">SUMIF(BASE!$C:$C,"LA REINA",BASE!BC:BC)</f>
        <v>0</v>
      </c>
      <c r="BC120" s="317" t="n">
        <f aca="false">SUMIF(BASE!$C:$C,"LA REINA",BASE!BD:BD)</f>
        <v>0</v>
      </c>
      <c r="BE120" s="317" t="n">
        <f aca="false">SUMIF(BASE!$C:$C,"LA REINA",BASE!BF:BF)</f>
        <v>0</v>
      </c>
      <c r="BF120" s="317" t="n">
        <f aca="false">SUMIF(BASE!$C:$C,"LA REINA",BASE!BG:BG)</f>
        <v>0</v>
      </c>
      <c r="BG120" s="317" t="n">
        <f aca="false">SUMIF(BASE!$C:$C,"LA REINA",BASE!BH:BH)</f>
        <v>0</v>
      </c>
      <c r="BH120" s="317" t="n">
        <f aca="false">SUMIF(BASE!$C:$C,"LA REINA",BASE!BI:BI)</f>
        <v>0</v>
      </c>
      <c r="BI120" s="317" t="n">
        <f aca="false">SUMIF(BASE!$C:$C,"LA REINA",BASE!BJ:BJ)</f>
        <v>0</v>
      </c>
      <c r="BJ120" s="317" t="n">
        <f aca="false">SUMIF(BASE!$C:$C,"LA REINA",BASE!BK:BK)</f>
        <v>0</v>
      </c>
      <c r="BK120" s="317" t="n">
        <f aca="false">SUMIF(BASE!$C:$C,"LA REINA",BASE!BL:BL)</f>
        <v>0</v>
      </c>
      <c r="BN120" s="188"/>
    </row>
    <row r="121" customFormat="false" ht="12.75" hidden="false" customHeight="false" outlineLevel="0" collapsed="false">
      <c r="A121" s="281" t="s">
        <v>1041</v>
      </c>
      <c r="B121" s="282" t="s">
        <v>1044</v>
      </c>
      <c r="C121" s="283" t="s">
        <v>371</v>
      </c>
      <c r="D121" s="255" t="n">
        <f aca="false">SUMIF(BASE!$C:$C,"LAS CONDES",BASE!BE:BE)</f>
        <v>0</v>
      </c>
      <c r="E121" s="284" t="n">
        <f aca="false">SUMIF(BASE!$C:$C,"LAS CONDES",BASE!F:F)</f>
        <v>0</v>
      </c>
      <c r="F121" s="285" t="n">
        <f aca="false">SUMIF(BASE!$C:$C,"LAS CONDES",BASE!G:G)</f>
        <v>0</v>
      </c>
      <c r="G121" s="284" t="n">
        <f aca="false">SUMIF(BASE!$C:$C,"LAS CONDES",BASE!H:H)</f>
        <v>0</v>
      </c>
      <c r="H121" s="285" t="n">
        <f aca="false">SUMIF(BASE!$C:$C,"LAS CONDES",BASE!I:I)</f>
        <v>0</v>
      </c>
      <c r="I121" s="286" t="n">
        <f aca="false">SUMIF(BASE!$C:$C,"LAS CONDES",BASE!J:J)</f>
        <v>0</v>
      </c>
      <c r="J121" s="287" t="n">
        <f aca="false">SUMIF(BASE!$C:$C,"LAS CONDES",BASE!K:K)</f>
        <v>0</v>
      </c>
      <c r="K121" s="284" t="n">
        <f aca="false">SUMIF(BASE!$C:$C,"LAS CONDES",BASE!L:L)</f>
        <v>0</v>
      </c>
      <c r="L121" s="285" t="n">
        <f aca="false">SUMIF(BASE!$C:$C,"LAS CONDES",BASE!M:M)</f>
        <v>0</v>
      </c>
      <c r="M121" s="286" t="n">
        <f aca="false">SUMIF(BASE!$C:$C,"LAS CONDES",BASE!N:N)</f>
        <v>0</v>
      </c>
      <c r="N121" s="287" t="n">
        <f aca="false">SUMIF(BASE!$C:$C,"LAS CONDES",BASE!O:O)</f>
        <v>0</v>
      </c>
      <c r="O121" s="284" t="n">
        <f aca="false">SUMIF(BASE!$C:$C,"LAS CONDES",BASE!P:P)</f>
        <v>0</v>
      </c>
      <c r="P121" s="285" t="n">
        <f aca="false">SUMIF(BASE!$C:$C,"LAS CONDES",BASE!Q:Q)</f>
        <v>0</v>
      </c>
      <c r="Q121" s="284" t="n">
        <f aca="false">SUMIF(BASE!$C:$C,"LAS CONDES",BASE!R:R)</f>
        <v>0</v>
      </c>
      <c r="R121" s="287" t="n">
        <f aca="false">SUMIF(BASE!$C:$C,"LAS CONDES",BASE!S:S)</f>
        <v>0</v>
      </c>
      <c r="S121" s="284" t="n">
        <f aca="false">SUMIF(BASE!$C:$C,"LAS CONDES",BASE!T:T)</f>
        <v>0</v>
      </c>
      <c r="T121" s="285" t="n">
        <f aca="false">SUMIF(BASE!$C:$C,"LAS CONDES",BASE!U:U)</f>
        <v>0</v>
      </c>
      <c r="U121" s="286" t="n">
        <f aca="false">SUMIF(BASE!$C:$C,"LAS CONDES",BASE!V:V)</f>
        <v>0</v>
      </c>
      <c r="V121" s="287" t="n">
        <f aca="false">SUMIF(BASE!$C:$C,"LAS CONDES",BASE!W:W)</f>
        <v>0</v>
      </c>
      <c r="W121" s="284" t="n">
        <f aca="false">SUMIF(BASE!$C:$C,"LAS CONDES",BASE!X:X)</f>
        <v>0</v>
      </c>
      <c r="X121" s="287" t="n">
        <f aca="false">SUMIF(BASE!$C:$C,"LAS CONDES",BASE!Y:Y)</f>
        <v>0</v>
      </c>
      <c r="Y121" s="284" t="n">
        <f aca="false">SUMIF(BASE!$C:$C,"LAS CONDES",BASE!Z:Z)</f>
        <v>0</v>
      </c>
      <c r="Z121" s="285" t="n">
        <f aca="false">SUMIF(BASE!$C:$C,"LAS CONDES",BASE!AA:AA)</f>
        <v>0</v>
      </c>
      <c r="AA121" s="286" t="n">
        <f aca="false">SUMIF(BASE!$C:$C,"LAS CONDES",BASE!AB:AB)</f>
        <v>0</v>
      </c>
      <c r="AB121" s="287" t="n">
        <f aca="false">SUMIF(BASE!$C:$C,"LAS CONDES",BASE!AC:AC)</f>
        <v>0</v>
      </c>
      <c r="AC121" s="284" t="n">
        <f aca="false">SUMIF(BASE!$C:$C,"LAS CONDES",BASE!AD:AD)</f>
        <v>0</v>
      </c>
      <c r="AD121" s="285" t="n">
        <f aca="false">SUMIF(BASE!$C:$C,"LAS CONDES",BASE!AE:AE)</f>
        <v>0</v>
      </c>
      <c r="AE121" s="284" t="n">
        <f aca="false">SUMIF(BASE!$C:$C,"LAS CONDES",BASE!AF:AF)</f>
        <v>0</v>
      </c>
      <c r="AF121" s="287" t="n">
        <f aca="false">SUMIF(BASE!$C:$C,"LAS CONDES",BASE!AG:AG)</f>
        <v>0</v>
      </c>
      <c r="AG121" s="284" t="n">
        <f aca="false">SUMIF(BASE!$C:$C,"LAS CONDES",BASE!AH:AH)</f>
        <v>0</v>
      </c>
      <c r="AH121" s="285" t="n">
        <f aca="false">SUMIF(BASE!$C:$C,"LAS CONDES",BASE!AI:AI)</f>
        <v>0</v>
      </c>
      <c r="AI121" s="286" t="n">
        <f aca="false">SUMIF(BASE!$C:$C,"LAS CONDES",BASE!AJ:AJ)</f>
        <v>0</v>
      </c>
      <c r="AJ121" s="287" t="n">
        <f aca="false">SUMIF(BASE!$C:$C,"LAS CONDES",BASE!AK:AK)</f>
        <v>0</v>
      </c>
      <c r="AK121" s="284" t="n">
        <f aca="false">SUMIF(BASE!$C:$C,"LAS CONDES",BASE!AL:AL)</f>
        <v>0</v>
      </c>
      <c r="AL121" s="287" t="n">
        <f aca="false">SUMIF(BASE!$C:$C,"LAS CONDES",BASE!AM:AM)</f>
        <v>0</v>
      </c>
      <c r="AM121" s="288" t="n">
        <f aca="false">SUMIF(BASE!$C:$C,"LAS CONDES",BASE!AN:AN)</f>
        <v>0</v>
      </c>
      <c r="AN121" s="288" t="n">
        <f aca="false">SUMIF(BASE!$C:$C,"LAS CONDES",BASE!AO:AO)</f>
        <v>0</v>
      </c>
      <c r="AO121" s="289" t="n">
        <f aca="false">SUMIF(BASE!$C:$C,"LAS CONDES",BASE!AP:AP)</f>
        <v>0</v>
      </c>
      <c r="AP121" s="289" t="n">
        <f aca="false">SUMIF(BASE!$C:$C,"LAS CONDES",BASE!AQ:AQ)</f>
        <v>0</v>
      </c>
      <c r="AQ121" s="289" t="n">
        <f aca="false">SUMIF(BASE!$C:$C,"LAS CONDES",BASE!AR:AR)</f>
        <v>0</v>
      </c>
      <c r="AR121" s="289" t="n">
        <f aca="false">SUMIF(BASE!$C:$C,"LAS CONDES",BASE!AS:AS)</f>
        <v>0</v>
      </c>
      <c r="AS121" s="289" t="n">
        <f aca="false">SUMIF(BASE!$C:$C,"LAS CONDES",BASE!AT:AT)</f>
        <v>0</v>
      </c>
      <c r="AT121" s="289" t="n">
        <f aca="false">SUMIF(BASE!$C:$C,"LAS CONDES",BASE!AU:AU)</f>
        <v>0</v>
      </c>
      <c r="AU121" s="289" t="n">
        <f aca="false">SUMIF(BASE!$C:$C,"LAS CONDES",BASE!AV:AV)</f>
        <v>0</v>
      </c>
      <c r="AV121" s="289" t="n">
        <f aca="false">SUMIF(BASE!$C:$C,"LAS CONDES",BASE!AW:AW)</f>
        <v>0</v>
      </c>
      <c r="AW121" s="289" t="n">
        <f aca="false">SUMIF(BASE!$C:$C,"LAS CONDES",BASE!AX:AX)</f>
        <v>0</v>
      </c>
      <c r="AX121" s="289" t="n">
        <f aca="false">SUMIF(BASE!$C:$C,"LAS CONDES",BASE!AY:AY)</f>
        <v>0</v>
      </c>
      <c r="AY121" s="289" t="n">
        <f aca="false">SUMIF(BASE!$C:$C,"LAS CONDES",BASE!AZ:AZ)</f>
        <v>0</v>
      </c>
      <c r="AZ121" s="289" t="n">
        <f aca="false">SUMIF(BASE!$C:$C,"LAS CONDES",BASE!BA:BA)</f>
        <v>0</v>
      </c>
      <c r="BA121" s="289" t="n">
        <f aca="false">SUMIF(BASE!$C:$C,"LAS CONDES",BASE!BB:BB)</f>
        <v>0</v>
      </c>
      <c r="BB121" s="289" t="n">
        <f aca="false">SUMIF(BASE!$C:$C,"LAS CONDES",BASE!BC:BC)</f>
        <v>0</v>
      </c>
      <c r="BC121" s="288" t="n">
        <f aca="false">SUMIF(BASE!$C:$C,"LAS CONDES",BASE!BD:BD)</f>
        <v>0</v>
      </c>
      <c r="BE121" s="288" t="n">
        <f aca="false">SUMIF(BASE!$C:$C,"LAS CONDES",BASE!BF:BF)</f>
        <v>0</v>
      </c>
      <c r="BF121" s="288" t="n">
        <f aca="false">SUMIF(BASE!$C:$C,"LAS CONDES",BASE!BG:BG)</f>
        <v>0</v>
      </c>
      <c r="BG121" s="288" t="n">
        <f aca="false">SUMIF(BASE!$C:$C,"LAS CONDES",BASE!BH:BH)</f>
        <v>0</v>
      </c>
      <c r="BH121" s="288" t="n">
        <f aca="false">SUMIF(BASE!$C:$C,"LAS CONDES",BASE!BI:BI)</f>
        <v>0</v>
      </c>
      <c r="BI121" s="288" t="n">
        <f aca="false">SUMIF(BASE!$C:$C,"LAS CONDES",BASE!BJ:BJ)</f>
        <v>0</v>
      </c>
      <c r="BJ121" s="288" t="n">
        <f aca="false">SUMIF(BASE!$C:$C,"LAS CONDES",BASE!BK:BK)</f>
        <v>0</v>
      </c>
      <c r="BK121" s="288" t="n">
        <f aca="false">SUMIF(BASE!$C:$C,"LAS CONDES",BASE!BL:BL)</f>
        <v>0</v>
      </c>
      <c r="BN121" s="188"/>
    </row>
    <row r="122" customFormat="false" ht="12.75" hidden="false" customHeight="false" outlineLevel="0" collapsed="false">
      <c r="A122" s="281" t="s">
        <v>1041</v>
      </c>
      <c r="B122" s="282" t="s">
        <v>1045</v>
      </c>
      <c r="C122" s="283" t="s">
        <v>389</v>
      </c>
      <c r="D122" s="255" t="n">
        <f aca="false">SUMIF(BASE!$C:$C,"LO BARNECHEA",BASE!BE:BE)</f>
        <v>0</v>
      </c>
      <c r="E122" s="284" t="n">
        <f aca="false">SUMIF(BASE!$C:$C,"LO BARNECHEA",BASE!F:F)</f>
        <v>0</v>
      </c>
      <c r="F122" s="285" t="n">
        <f aca="false">SUMIF(BASE!$C:$C,"LO BARNECHEA",BASE!G:G)</f>
        <v>0</v>
      </c>
      <c r="G122" s="284" t="n">
        <f aca="false">SUMIF(BASE!$C:$C,"LO BARNECHEA",BASE!H:H)</f>
        <v>0</v>
      </c>
      <c r="H122" s="285" t="n">
        <f aca="false">SUMIF(BASE!$C:$C,"LO BARNECHEA",BASE!I:I)</f>
        <v>0</v>
      </c>
      <c r="I122" s="286" t="n">
        <f aca="false">SUMIF(BASE!$C:$C,"LO BARNECHEA",BASE!J:J)</f>
        <v>0</v>
      </c>
      <c r="J122" s="287" t="n">
        <f aca="false">SUMIF(BASE!$C:$C,"LO BARNECHEA",BASE!K:K)</f>
        <v>0</v>
      </c>
      <c r="K122" s="284" t="n">
        <f aca="false">SUMIF(BASE!$C:$C,"LO BARNECHEA",BASE!L:L)</f>
        <v>0</v>
      </c>
      <c r="L122" s="285" t="n">
        <f aca="false">SUMIF(BASE!$C:$C,"LO BARNECHEA",BASE!M:M)</f>
        <v>0</v>
      </c>
      <c r="M122" s="286" t="n">
        <f aca="false">SUMIF(BASE!$C:$C,"LO BARNECHEA",BASE!N:N)</f>
        <v>0</v>
      </c>
      <c r="N122" s="287" t="n">
        <f aca="false">SUMIF(BASE!$C:$C,"LO BARNECHEA",BASE!O:O)</f>
        <v>0</v>
      </c>
      <c r="O122" s="284" t="n">
        <f aca="false">SUMIF(BASE!$C:$C,"LO BARNECHEA",BASE!P:P)</f>
        <v>0</v>
      </c>
      <c r="P122" s="285" t="n">
        <f aca="false">SUMIF(BASE!$C:$C,"LO BARNECHEA",BASE!Q:Q)</f>
        <v>0</v>
      </c>
      <c r="Q122" s="284" t="n">
        <f aca="false">SUMIF(BASE!$C:$C,"LO BARNECHEA",BASE!R:R)</f>
        <v>0</v>
      </c>
      <c r="R122" s="287" t="n">
        <f aca="false">SUMIF(BASE!$C:$C,"LO BARNECHEA",BASE!S:S)</f>
        <v>0</v>
      </c>
      <c r="S122" s="284" t="n">
        <f aca="false">SUMIF(BASE!$C:$C,"LO BARNECHEA",BASE!T:T)</f>
        <v>0</v>
      </c>
      <c r="T122" s="285" t="n">
        <f aca="false">SUMIF(BASE!$C:$C,"LO BARNECHEA",BASE!U:U)</f>
        <v>0</v>
      </c>
      <c r="U122" s="286" t="n">
        <f aca="false">SUMIF(BASE!$C:$C,"LO BARNECHEA",BASE!V:V)</f>
        <v>0</v>
      </c>
      <c r="V122" s="287" t="n">
        <f aca="false">SUMIF(BASE!$C:$C,"LO BARNECHEA",BASE!W:W)</f>
        <v>0</v>
      </c>
      <c r="W122" s="284" t="n">
        <f aca="false">SUMIF(BASE!$C:$C,"LO BARNECHEA",BASE!X:X)</f>
        <v>0</v>
      </c>
      <c r="X122" s="287" t="n">
        <f aca="false">SUMIF(BASE!$C:$C,"LO BARNECHEA",BASE!Y:Y)</f>
        <v>0</v>
      </c>
      <c r="Y122" s="284" t="n">
        <f aca="false">SUMIF(BASE!$C:$C,"LO BARNECHEA",BASE!Z:Z)</f>
        <v>0</v>
      </c>
      <c r="Z122" s="285" t="n">
        <f aca="false">SUMIF(BASE!$C:$C,"LO BARNECHEA",BASE!AA:AA)</f>
        <v>0</v>
      </c>
      <c r="AA122" s="286" t="n">
        <f aca="false">SUMIF(BASE!$C:$C,"LO BARNECHEA",BASE!AB:AB)</f>
        <v>0</v>
      </c>
      <c r="AB122" s="287" t="n">
        <f aca="false">SUMIF(BASE!$C:$C,"LO BARNECHEA",BASE!AC:AC)</f>
        <v>0</v>
      </c>
      <c r="AC122" s="284" t="n">
        <f aca="false">SUMIF(BASE!$C:$C,"LO BARNECHEA",BASE!AD:AD)</f>
        <v>0</v>
      </c>
      <c r="AD122" s="285" t="n">
        <f aca="false">SUMIF(BASE!$C:$C,"LO BARNECHEA",BASE!AE:AE)</f>
        <v>0</v>
      </c>
      <c r="AE122" s="284" t="n">
        <f aca="false">SUMIF(BASE!$C:$C,"LO BARNECHEA",BASE!AF:AF)</f>
        <v>0</v>
      </c>
      <c r="AF122" s="287" t="n">
        <f aca="false">SUMIF(BASE!$C:$C,"LO BARNECHEA",BASE!AG:AG)</f>
        <v>0</v>
      </c>
      <c r="AG122" s="284" t="n">
        <f aca="false">SUMIF(BASE!$C:$C,"LO BARNECHEA",BASE!AH:AH)</f>
        <v>0</v>
      </c>
      <c r="AH122" s="285" t="n">
        <f aca="false">SUMIF(BASE!$C:$C,"LO BARNECHEA",BASE!AI:AI)</f>
        <v>0</v>
      </c>
      <c r="AI122" s="286" t="n">
        <f aca="false">SUMIF(BASE!$C:$C,"LO BARNECHEA",BASE!AJ:AJ)</f>
        <v>0</v>
      </c>
      <c r="AJ122" s="287" t="n">
        <f aca="false">SUMIF(BASE!$C:$C,"LO BARNECHEA",BASE!AK:AK)</f>
        <v>0</v>
      </c>
      <c r="AK122" s="284" t="n">
        <f aca="false">SUMIF(BASE!$C:$C,"LO BARNECHEA",BASE!AL:AL)</f>
        <v>0</v>
      </c>
      <c r="AL122" s="287" t="n">
        <f aca="false">SUMIF(BASE!$C:$C,"LO BARNECHEA",BASE!AM:AM)</f>
        <v>0</v>
      </c>
      <c r="AM122" s="288" t="n">
        <f aca="false">SUMIF(BASE!$C:$C,"LO BARNECHEA",BASE!AN:AN)</f>
        <v>0</v>
      </c>
      <c r="AN122" s="288" t="n">
        <f aca="false">SUMIF(BASE!$C:$C,"LO BARNECHEA",BASE!AO:AO)</f>
        <v>0</v>
      </c>
      <c r="AO122" s="289" t="n">
        <f aca="false">SUMIF(BASE!$C:$C,"LO BARNECHEA",BASE!AP:AP)</f>
        <v>0</v>
      </c>
      <c r="AP122" s="289" t="n">
        <f aca="false">SUMIF(BASE!$C:$C,"LO BARNECHEA",BASE!AQ:AQ)</f>
        <v>0</v>
      </c>
      <c r="AQ122" s="289" t="n">
        <f aca="false">SUMIF(BASE!$C:$C,"LO BARNECHEA",BASE!AR:AR)</f>
        <v>0</v>
      </c>
      <c r="AR122" s="289" t="n">
        <f aca="false">SUMIF(BASE!$C:$C,"LO BARNECHEA",BASE!AS:AS)</f>
        <v>0</v>
      </c>
      <c r="AS122" s="289" t="n">
        <f aca="false">SUMIF(BASE!$C:$C,"LO BARNECHEA",BASE!AT:AT)</f>
        <v>0</v>
      </c>
      <c r="AT122" s="289" t="n">
        <f aca="false">SUMIF(BASE!$C:$C,"LO BARNECHEA",BASE!AU:AU)</f>
        <v>0</v>
      </c>
      <c r="AU122" s="289" t="n">
        <f aca="false">SUMIF(BASE!$C:$C,"LO BARNECHEA",BASE!AV:AV)</f>
        <v>0</v>
      </c>
      <c r="AV122" s="289" t="n">
        <f aca="false">SUMIF(BASE!$C:$C,"LO BARNECHEA",BASE!AW:AW)</f>
        <v>0</v>
      </c>
      <c r="AW122" s="289" t="n">
        <f aca="false">SUMIF(BASE!$C:$C,"LO BARNECHEA",BASE!AX:AX)</f>
        <v>0</v>
      </c>
      <c r="AX122" s="289" t="n">
        <f aca="false">SUMIF(BASE!$C:$C,"LO BARNECHEA",BASE!AY:AY)</f>
        <v>0</v>
      </c>
      <c r="AY122" s="289" t="n">
        <f aca="false">SUMIF(BASE!$C:$C,"LO BARNECHEA",BASE!AZ:AZ)</f>
        <v>0</v>
      </c>
      <c r="AZ122" s="289" t="n">
        <f aca="false">SUMIF(BASE!$C:$C,"LO BARNECHEA",BASE!BA:BA)</f>
        <v>0</v>
      </c>
      <c r="BA122" s="289" t="n">
        <f aca="false">SUMIF(BASE!$C:$C,"LO BARNECHEA",BASE!BB:BB)</f>
        <v>0</v>
      </c>
      <c r="BB122" s="289" t="n">
        <f aca="false">SUMIF(BASE!$C:$C,"LO BARNECHEA",BASE!BC:BC)</f>
        <v>0</v>
      </c>
      <c r="BC122" s="288" t="n">
        <f aca="false">SUMIF(BASE!$C:$C,"LO BARNECHEA",BASE!BD:BD)</f>
        <v>0</v>
      </c>
      <c r="BE122" s="288" t="n">
        <f aca="false">SUMIF(BASE!$C:$C,"LO BARNECHEA",BASE!BF:BF)</f>
        <v>0</v>
      </c>
      <c r="BF122" s="288" t="n">
        <f aca="false">SUMIF(BASE!$C:$C,"LO BARNECHEA",BASE!BG:BG)</f>
        <v>0</v>
      </c>
      <c r="BG122" s="288" t="n">
        <f aca="false">SUMIF(BASE!$C:$C,"LO BARNECHEA",BASE!BH:BH)</f>
        <v>0</v>
      </c>
      <c r="BH122" s="288" t="n">
        <f aca="false">SUMIF(BASE!$C:$C,"LO BARNECHEA",BASE!BI:BI)</f>
        <v>0</v>
      </c>
      <c r="BI122" s="288" t="n">
        <f aca="false">SUMIF(BASE!$C:$C,"LO BARNECHEA",BASE!BJ:BJ)</f>
        <v>0</v>
      </c>
      <c r="BJ122" s="288" t="n">
        <f aca="false">SUMIF(BASE!$C:$C,"LO BARNECHEA",BASE!BK:BK)</f>
        <v>0</v>
      </c>
      <c r="BK122" s="288" t="n">
        <f aca="false">SUMIF(BASE!$C:$C,"LO BARNECHEA",BASE!BL:BL)</f>
        <v>0</v>
      </c>
      <c r="BN122" s="188"/>
    </row>
    <row r="123" customFormat="false" ht="12.75" hidden="false" customHeight="false" outlineLevel="0" collapsed="false">
      <c r="A123" s="281" t="s">
        <v>1041</v>
      </c>
      <c r="B123" s="282" t="s">
        <v>1046</v>
      </c>
      <c r="C123" s="283" t="s">
        <v>423</v>
      </c>
      <c r="D123" s="255" t="n">
        <f aca="false">SUMIF(BASE!$C:$C,"MACUL",BASE!BE:BE)</f>
        <v>0</v>
      </c>
      <c r="E123" s="284" t="n">
        <f aca="false">SUMIF(BASE!$C:$C,"MACUL",BASE!F:F)</f>
        <v>0</v>
      </c>
      <c r="F123" s="285" t="n">
        <f aca="false">SUMIF(BASE!$C:$C,"MACUL",BASE!G:G)</f>
        <v>0</v>
      </c>
      <c r="G123" s="284" t="n">
        <f aca="false">SUMIF(BASE!$C:$C,"MACUL",BASE!H:H)</f>
        <v>0</v>
      </c>
      <c r="H123" s="285" t="n">
        <f aca="false">SUMIF(BASE!$C:$C,"MACUL",BASE!I:I)</f>
        <v>0</v>
      </c>
      <c r="I123" s="286" t="n">
        <f aca="false">SUMIF(BASE!$C:$C,"MACUL",BASE!J:J)</f>
        <v>0</v>
      </c>
      <c r="J123" s="287" t="n">
        <f aca="false">SUMIF(BASE!$C:$C,"MACUL",BASE!K:K)</f>
        <v>0</v>
      </c>
      <c r="K123" s="284" t="n">
        <f aca="false">SUMIF(BASE!$C:$C,"MACUL",BASE!L:L)</f>
        <v>0</v>
      </c>
      <c r="L123" s="285" t="n">
        <f aca="false">SUMIF(BASE!$C:$C,"MACUL",BASE!M:M)</f>
        <v>0</v>
      </c>
      <c r="M123" s="286" t="n">
        <f aca="false">SUMIF(BASE!$C:$C,"MACUL",BASE!N:N)</f>
        <v>0</v>
      </c>
      <c r="N123" s="287" t="n">
        <f aca="false">SUMIF(BASE!$C:$C,"MACUL",BASE!O:O)</f>
        <v>0</v>
      </c>
      <c r="O123" s="284" t="n">
        <f aca="false">SUMIF(BASE!$C:$C,"MACUL",BASE!P:P)</f>
        <v>0</v>
      </c>
      <c r="P123" s="285" t="n">
        <f aca="false">SUMIF(BASE!$C:$C,"MACUL",BASE!Q:Q)</f>
        <v>0</v>
      </c>
      <c r="Q123" s="284" t="n">
        <f aca="false">SUMIF(BASE!$C:$C,"MACUL",BASE!R:R)</f>
        <v>0</v>
      </c>
      <c r="R123" s="287" t="n">
        <f aca="false">SUMIF(BASE!$C:$C,"MACUL",BASE!S:S)</f>
        <v>0</v>
      </c>
      <c r="S123" s="284" t="n">
        <f aca="false">SUMIF(BASE!$C:$C,"MACUL",BASE!T:T)</f>
        <v>0</v>
      </c>
      <c r="T123" s="285" t="n">
        <f aca="false">SUMIF(BASE!$C:$C,"MACUL",BASE!U:U)</f>
        <v>0</v>
      </c>
      <c r="U123" s="286" t="n">
        <f aca="false">SUMIF(BASE!$C:$C,"MACUL",BASE!V:V)</f>
        <v>0</v>
      </c>
      <c r="V123" s="287" t="n">
        <f aca="false">SUMIF(BASE!$C:$C,"MACUL",BASE!W:W)</f>
        <v>0</v>
      </c>
      <c r="W123" s="284" t="n">
        <f aca="false">SUMIF(BASE!$C:$C,"MACUL",BASE!X:X)</f>
        <v>0</v>
      </c>
      <c r="X123" s="287" t="n">
        <f aca="false">SUMIF(BASE!$C:$C,"MACUL",BASE!Y:Y)</f>
        <v>0</v>
      </c>
      <c r="Y123" s="284" t="n">
        <f aca="false">SUMIF(BASE!$C:$C,"MACUL",BASE!Z:Z)</f>
        <v>0</v>
      </c>
      <c r="Z123" s="285" t="n">
        <f aca="false">SUMIF(BASE!$C:$C,"MACUL",BASE!AA:AA)</f>
        <v>0</v>
      </c>
      <c r="AA123" s="286" t="n">
        <f aca="false">SUMIF(BASE!$C:$C,"MACUL",BASE!AB:AB)</f>
        <v>0</v>
      </c>
      <c r="AB123" s="287" t="n">
        <f aca="false">SUMIF(BASE!$C:$C,"MACUL",BASE!AC:AC)</f>
        <v>0</v>
      </c>
      <c r="AC123" s="284" t="n">
        <f aca="false">SUMIF(BASE!$C:$C,"MACUL",BASE!AD:AD)</f>
        <v>0</v>
      </c>
      <c r="AD123" s="285" t="n">
        <f aca="false">SUMIF(BASE!$C:$C,"MACUL",BASE!AE:AE)</f>
        <v>0</v>
      </c>
      <c r="AE123" s="284" t="n">
        <f aca="false">SUMIF(BASE!$C:$C,"MACUL",BASE!AF:AF)</f>
        <v>0</v>
      </c>
      <c r="AF123" s="287" t="n">
        <f aca="false">SUMIF(BASE!$C:$C,"MACUL",BASE!AG:AG)</f>
        <v>0</v>
      </c>
      <c r="AG123" s="284" t="n">
        <f aca="false">SUMIF(BASE!$C:$C,"MACUL",BASE!AH:AH)</f>
        <v>0</v>
      </c>
      <c r="AH123" s="285" t="n">
        <f aca="false">SUMIF(BASE!$C:$C,"MACUL",BASE!AI:AI)</f>
        <v>0</v>
      </c>
      <c r="AI123" s="286" t="n">
        <f aca="false">SUMIF(BASE!$C:$C,"MACUL",BASE!AJ:AJ)</f>
        <v>0</v>
      </c>
      <c r="AJ123" s="287" t="n">
        <f aca="false">SUMIF(BASE!$C:$C,"MACUL",BASE!AK:AK)</f>
        <v>0</v>
      </c>
      <c r="AK123" s="284" t="n">
        <f aca="false">SUMIF(BASE!$C:$C,"MACUL",BASE!AL:AL)</f>
        <v>0</v>
      </c>
      <c r="AL123" s="287" t="n">
        <f aca="false">SUMIF(BASE!$C:$C,"MACUL",BASE!AM:AM)</f>
        <v>0</v>
      </c>
      <c r="AM123" s="288" t="n">
        <f aca="false">SUMIF(BASE!$C:$C,"MACUL",BASE!AN:AN)</f>
        <v>0</v>
      </c>
      <c r="AN123" s="288" t="n">
        <f aca="false">SUMIF(BASE!$C:$C,"MACUL",BASE!AO:AO)</f>
        <v>0</v>
      </c>
      <c r="AO123" s="289" t="n">
        <f aca="false">SUMIF(BASE!$C:$C,"MACUL",BASE!AP:AP)</f>
        <v>0</v>
      </c>
      <c r="AP123" s="289" t="n">
        <f aca="false">SUMIF(BASE!$C:$C,"MACUL",BASE!AQ:AQ)</f>
        <v>0</v>
      </c>
      <c r="AQ123" s="289" t="n">
        <f aca="false">SUMIF(BASE!$C:$C,"MACUL",BASE!AR:AR)</f>
        <v>0</v>
      </c>
      <c r="AR123" s="289" t="n">
        <f aca="false">SUMIF(BASE!$C:$C,"MACUL",BASE!AS:AS)</f>
        <v>0</v>
      </c>
      <c r="AS123" s="289" t="n">
        <f aca="false">SUMIF(BASE!$C:$C,"MACUL",BASE!AT:AT)</f>
        <v>0</v>
      </c>
      <c r="AT123" s="289" t="n">
        <f aca="false">SUMIF(BASE!$C:$C,"MACUL",BASE!AU:AU)</f>
        <v>0</v>
      </c>
      <c r="AU123" s="289" t="n">
        <f aca="false">SUMIF(BASE!$C:$C,"MACUL",BASE!AV:AV)</f>
        <v>0</v>
      </c>
      <c r="AV123" s="289" t="n">
        <f aca="false">SUMIF(BASE!$C:$C,"MACUL",BASE!AW:AW)</f>
        <v>0</v>
      </c>
      <c r="AW123" s="289" t="n">
        <f aca="false">SUMIF(BASE!$C:$C,"MACUL",BASE!AX:AX)</f>
        <v>0</v>
      </c>
      <c r="AX123" s="289" t="n">
        <f aca="false">SUMIF(BASE!$C:$C,"MACUL",BASE!AY:AY)</f>
        <v>0</v>
      </c>
      <c r="AY123" s="289" t="n">
        <f aca="false">SUMIF(BASE!$C:$C,"MACUL",BASE!AZ:AZ)</f>
        <v>0</v>
      </c>
      <c r="AZ123" s="289" t="n">
        <f aca="false">SUMIF(BASE!$C:$C,"MACUL",BASE!BA:BA)</f>
        <v>0</v>
      </c>
      <c r="BA123" s="289" t="n">
        <f aca="false">SUMIF(BASE!$C:$C,"MACUL",BASE!BB:BB)</f>
        <v>0</v>
      </c>
      <c r="BB123" s="289" t="n">
        <f aca="false">SUMIF(BASE!$C:$C,"MACUL",BASE!BC:BC)</f>
        <v>0</v>
      </c>
      <c r="BC123" s="288" t="n">
        <f aca="false">SUMIF(BASE!$C:$C,"MACUL",BASE!BD:BD)</f>
        <v>0</v>
      </c>
      <c r="BE123" s="288" t="n">
        <f aca="false">SUMIF(BASE!$C:$C,"MACUL",BASE!BF:BF)</f>
        <v>0</v>
      </c>
      <c r="BF123" s="288" t="n">
        <f aca="false">SUMIF(BASE!$C:$C,"MACUL",BASE!BG:BG)</f>
        <v>0</v>
      </c>
      <c r="BG123" s="288" t="n">
        <f aca="false">SUMIF(BASE!$C:$C,"MACUL",BASE!BH:BH)</f>
        <v>0</v>
      </c>
      <c r="BH123" s="288" t="n">
        <f aca="false">SUMIF(BASE!$C:$C,"MACUL",BASE!BI:BI)</f>
        <v>0</v>
      </c>
      <c r="BI123" s="288" t="n">
        <f aca="false">SUMIF(BASE!$C:$C,"MACUL",BASE!BJ:BJ)</f>
        <v>0</v>
      </c>
      <c r="BJ123" s="288" t="n">
        <f aca="false">SUMIF(BASE!$C:$C,"MACUL",BASE!BK:BK)</f>
        <v>0</v>
      </c>
      <c r="BK123" s="288" t="n">
        <f aca="false">SUMIF(BASE!$C:$C,"MACUL",BASE!BL:BL)</f>
        <v>0</v>
      </c>
      <c r="BN123" s="188"/>
    </row>
    <row r="124" customFormat="false" ht="12.75" hidden="false" customHeight="false" outlineLevel="0" collapsed="false">
      <c r="A124" s="281" t="s">
        <v>1041</v>
      </c>
      <c r="B124" s="282" t="s">
        <v>1047</v>
      </c>
      <c r="C124" s="283" t="s">
        <v>475</v>
      </c>
      <c r="D124" s="255" t="n">
        <f aca="false">SUMIF(BASE!$C:$C,"ÑUÑOA",BASE!BE:BE)</f>
        <v>0</v>
      </c>
      <c r="E124" s="284" t="n">
        <f aca="false">SUMIF(BASE!$C:$C,"ÑUÑOA",BASE!F:F)</f>
        <v>0</v>
      </c>
      <c r="F124" s="285" t="n">
        <f aca="false">SUMIF(BASE!$C:$C,"ÑUÑOA",BASE!G:G)</f>
        <v>0</v>
      </c>
      <c r="G124" s="284" t="n">
        <f aca="false">SUMIF(BASE!$C:$C,"ÑUÑOA",BASE!H:H)</f>
        <v>0</v>
      </c>
      <c r="H124" s="285" t="n">
        <f aca="false">SUMIF(BASE!$C:$C,"ÑUÑOA",BASE!I:I)</f>
        <v>0</v>
      </c>
      <c r="I124" s="286" t="n">
        <f aca="false">SUMIF(BASE!$C:$C,"ÑUÑOA",BASE!J:J)</f>
        <v>0</v>
      </c>
      <c r="J124" s="287" t="n">
        <f aca="false">SUMIF(BASE!$C:$C,"ÑUÑOA",BASE!K:K)</f>
        <v>0</v>
      </c>
      <c r="K124" s="284" t="n">
        <f aca="false">SUMIF(BASE!$C:$C,"ÑUÑOA",BASE!L:L)</f>
        <v>0</v>
      </c>
      <c r="L124" s="285" t="n">
        <f aca="false">SUMIF(BASE!$C:$C,"ÑUÑOA",BASE!M:M)</f>
        <v>0</v>
      </c>
      <c r="M124" s="286" t="n">
        <f aca="false">SUMIF(BASE!$C:$C,"ÑUÑOA",BASE!N:N)</f>
        <v>0</v>
      </c>
      <c r="N124" s="287" t="n">
        <f aca="false">SUMIF(BASE!$C:$C,"ÑUÑOA",BASE!O:O)</f>
        <v>0</v>
      </c>
      <c r="O124" s="284" t="n">
        <f aca="false">SUMIF(BASE!$C:$C,"ÑUÑOA",BASE!P:P)</f>
        <v>0</v>
      </c>
      <c r="P124" s="285" t="n">
        <f aca="false">SUMIF(BASE!$C:$C,"ÑUÑOA",BASE!Q:Q)</f>
        <v>0</v>
      </c>
      <c r="Q124" s="284" t="n">
        <f aca="false">SUMIF(BASE!$C:$C,"ÑUÑOA",BASE!R:R)</f>
        <v>0</v>
      </c>
      <c r="R124" s="287" t="n">
        <f aca="false">SUMIF(BASE!$C:$C,"ÑUÑOA",BASE!S:S)</f>
        <v>0</v>
      </c>
      <c r="S124" s="284" t="n">
        <f aca="false">SUMIF(BASE!$C:$C,"ÑUÑOA",BASE!T:T)</f>
        <v>0</v>
      </c>
      <c r="T124" s="285" t="n">
        <f aca="false">SUMIF(BASE!$C:$C,"ÑUÑOA",BASE!U:U)</f>
        <v>0</v>
      </c>
      <c r="U124" s="286" t="n">
        <f aca="false">SUMIF(BASE!$C:$C,"ÑUÑOA",BASE!V:V)</f>
        <v>0</v>
      </c>
      <c r="V124" s="287" t="n">
        <f aca="false">SUMIF(BASE!$C:$C,"ÑUÑOA",BASE!W:W)</f>
        <v>0</v>
      </c>
      <c r="W124" s="284" t="n">
        <f aca="false">SUMIF(BASE!$C:$C,"ÑUÑOA",BASE!X:X)</f>
        <v>0</v>
      </c>
      <c r="X124" s="287" t="n">
        <f aca="false">SUMIF(BASE!$C:$C,"ÑUÑOA",BASE!Y:Y)</f>
        <v>0</v>
      </c>
      <c r="Y124" s="284" t="n">
        <f aca="false">SUMIF(BASE!$C:$C,"ÑUÑOA",BASE!Z:Z)</f>
        <v>0</v>
      </c>
      <c r="Z124" s="285" t="n">
        <f aca="false">SUMIF(BASE!$C:$C,"ÑUÑOA",BASE!AA:AA)</f>
        <v>0</v>
      </c>
      <c r="AA124" s="286" t="n">
        <f aca="false">SUMIF(BASE!$C:$C,"ÑUÑOA",BASE!AB:AB)</f>
        <v>0</v>
      </c>
      <c r="AB124" s="287" t="n">
        <f aca="false">SUMIF(BASE!$C:$C,"ÑUÑOA",BASE!AC:AC)</f>
        <v>0</v>
      </c>
      <c r="AC124" s="284" t="n">
        <f aca="false">SUMIF(BASE!$C:$C,"ÑUÑOA",BASE!AD:AD)</f>
        <v>0</v>
      </c>
      <c r="AD124" s="285" t="n">
        <f aca="false">SUMIF(BASE!$C:$C,"ÑUÑOA",BASE!AE:AE)</f>
        <v>0</v>
      </c>
      <c r="AE124" s="284" t="n">
        <f aca="false">SUMIF(BASE!$C:$C,"ÑUÑOA",BASE!AF:AF)</f>
        <v>0</v>
      </c>
      <c r="AF124" s="287" t="n">
        <f aca="false">SUMIF(BASE!$C:$C,"ÑUÑOA",BASE!AG:AG)</f>
        <v>0</v>
      </c>
      <c r="AG124" s="284" t="n">
        <f aca="false">SUMIF(BASE!$C:$C,"ÑUÑOA",BASE!AH:AH)</f>
        <v>0</v>
      </c>
      <c r="AH124" s="285" t="n">
        <f aca="false">SUMIF(BASE!$C:$C,"ÑUÑOA",BASE!AI:AI)</f>
        <v>0</v>
      </c>
      <c r="AI124" s="286" t="n">
        <f aca="false">SUMIF(BASE!$C:$C,"ÑUÑOA",BASE!AJ:AJ)</f>
        <v>0</v>
      </c>
      <c r="AJ124" s="287" t="n">
        <f aca="false">SUMIF(BASE!$C:$C,"ÑUÑOA",BASE!AK:AK)</f>
        <v>0</v>
      </c>
      <c r="AK124" s="284" t="n">
        <f aca="false">SUMIF(BASE!$C:$C,"ÑUÑOA",BASE!AL:AL)</f>
        <v>0</v>
      </c>
      <c r="AL124" s="287" t="n">
        <f aca="false">SUMIF(BASE!$C:$C,"ÑUÑOA",BASE!AM:AM)</f>
        <v>0</v>
      </c>
      <c r="AM124" s="288" t="n">
        <f aca="false">SUMIF(BASE!$C:$C,"ÑUÑOA",BASE!AN:AN)</f>
        <v>0</v>
      </c>
      <c r="AN124" s="288" t="n">
        <f aca="false">SUMIF(BASE!$C:$C,"ÑUÑOA",BASE!AO:AO)</f>
        <v>0</v>
      </c>
      <c r="AO124" s="289" t="n">
        <f aca="false">SUMIF(BASE!$C:$C,"ÑUÑOA",BASE!AP:AP)</f>
        <v>0</v>
      </c>
      <c r="AP124" s="289" t="n">
        <f aca="false">SUMIF(BASE!$C:$C,"ÑUÑOA",BASE!AQ:AQ)</f>
        <v>0</v>
      </c>
      <c r="AQ124" s="289" t="n">
        <f aca="false">SUMIF(BASE!$C:$C,"ÑUÑOA",BASE!AR:AR)</f>
        <v>0</v>
      </c>
      <c r="AR124" s="289" t="n">
        <f aca="false">SUMIF(BASE!$C:$C,"ÑUÑOA",BASE!AS:AS)</f>
        <v>0</v>
      </c>
      <c r="AS124" s="289" t="n">
        <f aca="false">SUMIF(BASE!$C:$C,"ÑUÑOA",BASE!AT:AT)</f>
        <v>0</v>
      </c>
      <c r="AT124" s="289" t="n">
        <f aca="false">SUMIF(BASE!$C:$C,"ÑUÑOA",BASE!AU:AU)</f>
        <v>0</v>
      </c>
      <c r="AU124" s="289" t="n">
        <f aca="false">SUMIF(BASE!$C:$C,"ÑUÑOA",BASE!AV:AV)</f>
        <v>0</v>
      </c>
      <c r="AV124" s="289" t="n">
        <f aca="false">SUMIF(BASE!$C:$C,"ÑUÑOA",BASE!AW:AW)</f>
        <v>0</v>
      </c>
      <c r="AW124" s="289" t="n">
        <f aca="false">SUMIF(BASE!$C:$C,"ÑUÑOA",BASE!AX:AX)</f>
        <v>0</v>
      </c>
      <c r="AX124" s="289" t="n">
        <f aca="false">SUMIF(BASE!$C:$C,"ÑUÑOA",BASE!AY:AY)</f>
        <v>0</v>
      </c>
      <c r="AY124" s="289" t="n">
        <f aca="false">SUMIF(BASE!$C:$C,"ÑUÑOA",BASE!AZ:AZ)</f>
        <v>0</v>
      </c>
      <c r="AZ124" s="289" t="n">
        <f aca="false">SUMIF(BASE!$C:$C,"ÑUÑOA",BASE!BA:BA)</f>
        <v>0</v>
      </c>
      <c r="BA124" s="289" t="n">
        <f aca="false">SUMIF(BASE!$C:$C,"ÑUÑOA",BASE!BB:BB)</f>
        <v>0</v>
      </c>
      <c r="BB124" s="289" t="n">
        <f aca="false">SUMIF(BASE!$C:$C,"ÑUÑOA",BASE!BC:BC)</f>
        <v>0</v>
      </c>
      <c r="BC124" s="288" t="n">
        <f aca="false">SUMIF(BASE!$C:$C,"ÑUÑOA",BASE!BD:BD)</f>
        <v>0</v>
      </c>
      <c r="BE124" s="288" t="n">
        <f aca="false">SUMIF(BASE!$C:$C,"ÑUÑOA",BASE!BF:BF)</f>
        <v>0</v>
      </c>
      <c r="BF124" s="288" t="n">
        <f aca="false">SUMIF(BASE!$C:$C,"ÑUÑOA",BASE!BG:BG)</f>
        <v>0</v>
      </c>
      <c r="BG124" s="288" t="n">
        <f aca="false">SUMIF(BASE!$C:$C,"ÑUÑOA",BASE!BH:BH)</f>
        <v>0</v>
      </c>
      <c r="BH124" s="288" t="n">
        <f aca="false">SUMIF(BASE!$C:$C,"ÑUÑOA",BASE!BI:BI)</f>
        <v>0</v>
      </c>
      <c r="BI124" s="288" t="n">
        <f aca="false">SUMIF(BASE!$C:$C,"ÑUÑOA",BASE!BJ:BJ)</f>
        <v>0</v>
      </c>
      <c r="BJ124" s="288" t="n">
        <f aca="false">SUMIF(BASE!$C:$C,"ÑUÑOA",BASE!BK:BK)</f>
        <v>0</v>
      </c>
      <c r="BK124" s="288" t="n">
        <f aca="false">SUMIF(BASE!$C:$C,"ÑUÑOA",BASE!BL:BL)</f>
        <v>0</v>
      </c>
      <c r="BN124" s="188"/>
    </row>
    <row r="125" customFormat="false" ht="12.75" hidden="false" customHeight="false" outlineLevel="0" collapsed="false">
      <c r="A125" s="281" t="s">
        <v>1041</v>
      </c>
      <c r="B125" s="282" t="s">
        <v>1048</v>
      </c>
      <c r="C125" s="283" t="s">
        <v>529</v>
      </c>
      <c r="D125" s="255" t="n">
        <f aca="false">SUMIF(BASE!$C:$C,"PEÑALOLÉN",BASE!BE:BE)</f>
        <v>0</v>
      </c>
      <c r="E125" s="284" t="n">
        <f aca="false">SUMIF(BASE!$C:$C,"PEÑALOLÉN",BASE!F:F)</f>
        <v>0</v>
      </c>
      <c r="F125" s="285" t="n">
        <f aca="false">SUMIF(BASE!$C:$C,"PEÑALOLÉN",BASE!G:G)</f>
        <v>0</v>
      </c>
      <c r="G125" s="284" t="n">
        <f aca="false">SUMIF(BASE!$C:$C,"PEÑALOLÉN",BASE!H:H)</f>
        <v>0</v>
      </c>
      <c r="H125" s="285" t="n">
        <f aca="false">SUMIF(BASE!$C:$C,"PEÑALOLÉN",BASE!I:I)</f>
        <v>0</v>
      </c>
      <c r="I125" s="286" t="n">
        <f aca="false">SUMIF(BASE!$C:$C,"PEÑALOLÉN",BASE!J:J)</f>
        <v>0</v>
      </c>
      <c r="J125" s="287" t="n">
        <f aca="false">SUMIF(BASE!$C:$C,"PEÑALOLÉN",BASE!K:K)</f>
        <v>0</v>
      </c>
      <c r="K125" s="284" t="n">
        <f aca="false">SUMIF(BASE!$C:$C,"PEÑALOLÉN",BASE!L:L)</f>
        <v>0</v>
      </c>
      <c r="L125" s="285" t="n">
        <f aca="false">SUMIF(BASE!$C:$C,"PEÑALOLÉN",BASE!M:M)</f>
        <v>0</v>
      </c>
      <c r="M125" s="286" t="n">
        <f aca="false">SUMIF(BASE!$C:$C,"PEÑALOLÉN",BASE!N:N)</f>
        <v>0</v>
      </c>
      <c r="N125" s="287" t="n">
        <f aca="false">SUMIF(BASE!$C:$C,"PEÑALOLÉN",BASE!O:O)</f>
        <v>0</v>
      </c>
      <c r="O125" s="284" t="n">
        <f aca="false">SUMIF(BASE!$C:$C,"PEÑALOLÉN",BASE!P:P)</f>
        <v>0</v>
      </c>
      <c r="P125" s="285" t="n">
        <f aca="false">SUMIF(BASE!$C:$C,"PEÑALOLÉN",BASE!Q:Q)</f>
        <v>0</v>
      </c>
      <c r="Q125" s="284" t="n">
        <f aca="false">SUMIF(BASE!$C:$C,"PEÑALOLÉN",BASE!R:R)</f>
        <v>0</v>
      </c>
      <c r="R125" s="287" t="n">
        <f aca="false">SUMIF(BASE!$C:$C,"PEÑALOLÉN",BASE!S:S)</f>
        <v>0</v>
      </c>
      <c r="S125" s="284" t="n">
        <f aca="false">SUMIF(BASE!$C:$C,"PEÑALOLÉN",BASE!T:T)</f>
        <v>0</v>
      </c>
      <c r="T125" s="285" t="n">
        <f aca="false">SUMIF(BASE!$C:$C,"PEÑALOLÉN",BASE!U:U)</f>
        <v>0</v>
      </c>
      <c r="U125" s="286" t="n">
        <f aca="false">SUMIF(BASE!$C:$C,"PEÑALOLÉN",BASE!V:V)</f>
        <v>0</v>
      </c>
      <c r="V125" s="287" t="n">
        <f aca="false">SUMIF(BASE!$C:$C,"PEÑALOLÉN",BASE!W:W)</f>
        <v>0</v>
      </c>
      <c r="W125" s="284" t="n">
        <f aca="false">SUMIF(BASE!$C:$C,"PEÑALOLÉN",BASE!X:X)</f>
        <v>0</v>
      </c>
      <c r="X125" s="287" t="n">
        <f aca="false">SUMIF(BASE!$C:$C,"PEÑALOLÉN",BASE!Y:Y)</f>
        <v>0</v>
      </c>
      <c r="Y125" s="284" t="n">
        <f aca="false">SUMIF(BASE!$C:$C,"PEÑALOLÉN",BASE!Z:Z)</f>
        <v>0</v>
      </c>
      <c r="Z125" s="285" t="n">
        <f aca="false">SUMIF(BASE!$C:$C,"PEÑALOLÉN",BASE!AA:AA)</f>
        <v>0</v>
      </c>
      <c r="AA125" s="286" t="n">
        <f aca="false">SUMIF(BASE!$C:$C,"PEÑALOLÉN",BASE!AB:AB)</f>
        <v>0</v>
      </c>
      <c r="AB125" s="287" t="n">
        <f aca="false">SUMIF(BASE!$C:$C,"PEÑALOLÉN",BASE!AC:AC)</f>
        <v>0</v>
      </c>
      <c r="AC125" s="284" t="n">
        <f aca="false">SUMIF(BASE!$C:$C,"PEÑALOLÉN",BASE!AD:AD)</f>
        <v>0</v>
      </c>
      <c r="AD125" s="285" t="n">
        <f aca="false">SUMIF(BASE!$C:$C,"PEÑALOLÉN",BASE!AE:AE)</f>
        <v>0</v>
      </c>
      <c r="AE125" s="284" t="n">
        <f aca="false">SUMIF(BASE!$C:$C,"PEÑALOLÉN",BASE!AF:AF)</f>
        <v>0</v>
      </c>
      <c r="AF125" s="287" t="n">
        <f aca="false">SUMIF(BASE!$C:$C,"PEÑALOLÉN",BASE!AG:AG)</f>
        <v>0</v>
      </c>
      <c r="AG125" s="284" t="n">
        <f aca="false">SUMIF(BASE!$C:$C,"PEÑALOLÉN",BASE!AH:AH)</f>
        <v>0</v>
      </c>
      <c r="AH125" s="285" t="n">
        <f aca="false">SUMIF(BASE!$C:$C,"PEÑALOLÉN",BASE!AI:AI)</f>
        <v>0</v>
      </c>
      <c r="AI125" s="286" t="n">
        <f aca="false">SUMIF(BASE!$C:$C,"PEÑALOLÉN",BASE!AJ:AJ)</f>
        <v>0</v>
      </c>
      <c r="AJ125" s="287" t="n">
        <f aca="false">SUMIF(BASE!$C:$C,"PEÑALOLÉN",BASE!AK:AK)</f>
        <v>0</v>
      </c>
      <c r="AK125" s="284" t="n">
        <f aca="false">SUMIF(BASE!$C:$C,"PEÑALOLÉN",BASE!AL:AL)</f>
        <v>0</v>
      </c>
      <c r="AL125" s="287" t="n">
        <f aca="false">SUMIF(BASE!$C:$C,"PEÑALOLÉN",BASE!AM:AM)</f>
        <v>0</v>
      </c>
      <c r="AM125" s="288" t="n">
        <f aca="false">SUMIF(BASE!$C:$C,"PEÑALOLÉN",BASE!AN:AN)</f>
        <v>0</v>
      </c>
      <c r="AN125" s="288" t="n">
        <f aca="false">SUMIF(BASE!$C:$C,"PEÑALOLÉN",BASE!AO:AO)</f>
        <v>0</v>
      </c>
      <c r="AO125" s="289" t="n">
        <f aca="false">SUMIF(BASE!$C:$C,"PEÑALOLÉN",BASE!AP:AP)</f>
        <v>0</v>
      </c>
      <c r="AP125" s="289" t="n">
        <f aca="false">SUMIF(BASE!$C:$C,"PEÑALOLÉN",BASE!AQ:AQ)</f>
        <v>0</v>
      </c>
      <c r="AQ125" s="289" t="n">
        <f aca="false">SUMIF(BASE!$C:$C,"PEÑALOLÉN",BASE!AR:AR)</f>
        <v>0</v>
      </c>
      <c r="AR125" s="289" t="n">
        <f aca="false">SUMIF(BASE!$C:$C,"PEÑALOLÉN",BASE!AS:AS)</f>
        <v>0</v>
      </c>
      <c r="AS125" s="289" t="n">
        <f aca="false">SUMIF(BASE!$C:$C,"PEÑALOLÉN",BASE!AT:AT)</f>
        <v>0</v>
      </c>
      <c r="AT125" s="289" t="n">
        <f aca="false">SUMIF(BASE!$C:$C,"PEÑALOLÉN",BASE!AU:AU)</f>
        <v>0</v>
      </c>
      <c r="AU125" s="289" t="n">
        <f aca="false">SUMIF(BASE!$C:$C,"PEÑALOLÉN",BASE!AV:AV)</f>
        <v>0</v>
      </c>
      <c r="AV125" s="289" t="n">
        <f aca="false">SUMIF(BASE!$C:$C,"PEÑALOLÉN",BASE!AW:AW)</f>
        <v>0</v>
      </c>
      <c r="AW125" s="289" t="n">
        <f aca="false">SUMIF(BASE!$C:$C,"PEÑALOLÉN",BASE!AX:AX)</f>
        <v>0</v>
      </c>
      <c r="AX125" s="289" t="n">
        <f aca="false">SUMIF(BASE!$C:$C,"PEÑALOLÉN",BASE!AY:AY)</f>
        <v>0</v>
      </c>
      <c r="AY125" s="289" t="n">
        <f aca="false">SUMIF(BASE!$C:$C,"PEÑALOLÉN",BASE!AZ:AZ)</f>
        <v>0</v>
      </c>
      <c r="AZ125" s="289" t="n">
        <f aca="false">SUMIF(BASE!$C:$C,"PEÑALOLÉN",BASE!BA:BA)</f>
        <v>0</v>
      </c>
      <c r="BA125" s="289" t="n">
        <f aca="false">SUMIF(BASE!$C:$C,"PEÑALOLÉN",BASE!BB:BB)</f>
        <v>0</v>
      </c>
      <c r="BB125" s="289" t="n">
        <f aca="false">SUMIF(BASE!$C:$C,"PEÑALOLÉN",BASE!BC:BC)</f>
        <v>0</v>
      </c>
      <c r="BC125" s="288" t="n">
        <f aca="false">SUMIF(BASE!$C:$C,"PEÑALOLÉN",BASE!BD:BD)</f>
        <v>0</v>
      </c>
      <c r="BE125" s="288" t="n">
        <f aca="false">SUMIF(BASE!$C:$C,"PEÑALOLÉN",BASE!BF:BF)</f>
        <v>0</v>
      </c>
      <c r="BF125" s="288" t="n">
        <f aca="false">SUMIF(BASE!$C:$C,"PEÑALOLÉN",BASE!BG:BG)</f>
        <v>0</v>
      </c>
      <c r="BG125" s="288" t="n">
        <f aca="false">SUMIF(BASE!$C:$C,"PEÑALOLÉN",BASE!BH:BH)</f>
        <v>0</v>
      </c>
      <c r="BH125" s="288" t="n">
        <f aca="false">SUMIF(BASE!$C:$C,"PEÑALOLÉN",BASE!BI:BI)</f>
        <v>0</v>
      </c>
      <c r="BI125" s="288" t="n">
        <f aca="false">SUMIF(BASE!$C:$C,"PEÑALOLÉN",BASE!BJ:BJ)</f>
        <v>0</v>
      </c>
      <c r="BJ125" s="288" t="n">
        <f aca="false">SUMIF(BASE!$C:$C,"PEÑALOLÉN",BASE!BK:BK)</f>
        <v>0</v>
      </c>
      <c r="BK125" s="288" t="n">
        <f aca="false">SUMIF(BASE!$C:$C,"PEÑALOLÉN",BASE!BL:BL)</f>
        <v>0</v>
      </c>
      <c r="BN125" s="188"/>
    </row>
    <row r="126" customFormat="false" ht="12.75" hidden="false" customHeight="false" outlineLevel="0" collapsed="false">
      <c r="A126" s="281" t="s">
        <v>1041</v>
      </c>
      <c r="B126" s="282" t="s">
        <v>1049</v>
      </c>
      <c r="C126" s="283" t="s">
        <v>563</v>
      </c>
      <c r="D126" s="255" t="n">
        <f aca="false">SUMIF(BASE!$C:$C,"PROVIDENCIA",BASE!BE:BE)</f>
        <v>0</v>
      </c>
      <c r="E126" s="284" t="n">
        <f aca="false">SUMIF(BASE!$C:$C,"PROVIDENCIA",BASE!F:F)</f>
        <v>0</v>
      </c>
      <c r="F126" s="285" t="n">
        <f aca="false">SUMIF(BASE!$C:$C,"PROVIDENCIA",BASE!G:G)</f>
        <v>0</v>
      </c>
      <c r="G126" s="284" t="n">
        <f aca="false">SUMIF(BASE!$C:$C,"PROVIDENCIA",BASE!H:H)</f>
        <v>0</v>
      </c>
      <c r="H126" s="285" t="n">
        <f aca="false">SUMIF(BASE!$C:$C,"PROVIDENCIA",BASE!I:I)</f>
        <v>0</v>
      </c>
      <c r="I126" s="286" t="n">
        <f aca="false">SUMIF(BASE!$C:$C,"PROVIDENCIA",BASE!J:J)</f>
        <v>0</v>
      </c>
      <c r="J126" s="287" t="n">
        <f aca="false">SUMIF(BASE!$C:$C,"PROVIDENCIA",BASE!K:K)</f>
        <v>0</v>
      </c>
      <c r="K126" s="284" t="n">
        <f aca="false">SUMIF(BASE!$C:$C,"PROVIDENCIA",BASE!L:L)</f>
        <v>0</v>
      </c>
      <c r="L126" s="285" t="n">
        <f aca="false">SUMIF(BASE!$C:$C,"PROVIDENCIA",BASE!M:M)</f>
        <v>0</v>
      </c>
      <c r="M126" s="286" t="n">
        <f aca="false">SUMIF(BASE!$C:$C,"PROVIDENCIA",BASE!N:N)</f>
        <v>0</v>
      </c>
      <c r="N126" s="287" t="n">
        <f aca="false">SUMIF(BASE!$C:$C,"PROVIDENCIA",BASE!O:O)</f>
        <v>0</v>
      </c>
      <c r="O126" s="284" t="n">
        <f aca="false">SUMIF(BASE!$C:$C,"PROVIDENCIA",BASE!P:P)</f>
        <v>0</v>
      </c>
      <c r="P126" s="285" t="n">
        <f aca="false">SUMIF(BASE!$C:$C,"PROVIDENCIA",BASE!Q:Q)</f>
        <v>0</v>
      </c>
      <c r="Q126" s="284" t="n">
        <f aca="false">SUMIF(BASE!$C:$C,"PROVIDENCIA",BASE!R:R)</f>
        <v>0</v>
      </c>
      <c r="R126" s="287" t="n">
        <f aca="false">SUMIF(BASE!$C:$C,"PROVIDENCIA",BASE!S:S)</f>
        <v>0</v>
      </c>
      <c r="S126" s="284" t="n">
        <f aca="false">SUMIF(BASE!$C:$C,"PROVIDENCIA",BASE!T:T)</f>
        <v>0</v>
      </c>
      <c r="T126" s="285" t="n">
        <f aca="false">SUMIF(BASE!$C:$C,"PROVIDENCIA",BASE!U:U)</f>
        <v>0</v>
      </c>
      <c r="U126" s="286" t="n">
        <f aca="false">SUMIF(BASE!$C:$C,"PROVIDENCIA",BASE!V:V)</f>
        <v>0</v>
      </c>
      <c r="V126" s="287" t="n">
        <f aca="false">SUMIF(BASE!$C:$C,"PROVIDENCIA",BASE!W:W)</f>
        <v>0</v>
      </c>
      <c r="W126" s="284" t="n">
        <f aca="false">SUMIF(BASE!$C:$C,"PROVIDENCIA",BASE!X:X)</f>
        <v>0</v>
      </c>
      <c r="X126" s="287" t="n">
        <f aca="false">SUMIF(BASE!$C:$C,"PROVIDENCIA",BASE!Y:Y)</f>
        <v>0</v>
      </c>
      <c r="Y126" s="284" t="n">
        <f aca="false">SUMIF(BASE!$C:$C,"PROVIDENCIA",BASE!Z:Z)</f>
        <v>0</v>
      </c>
      <c r="Z126" s="285" t="n">
        <f aca="false">SUMIF(BASE!$C:$C,"PROVIDENCIA",BASE!AA:AA)</f>
        <v>0</v>
      </c>
      <c r="AA126" s="286" t="n">
        <f aca="false">SUMIF(BASE!$C:$C,"PROVIDENCIA",BASE!AB:AB)</f>
        <v>0</v>
      </c>
      <c r="AB126" s="287" t="n">
        <f aca="false">SUMIF(BASE!$C:$C,"PROVIDENCIA",BASE!AC:AC)</f>
        <v>0</v>
      </c>
      <c r="AC126" s="284" t="n">
        <f aca="false">SUMIF(BASE!$C:$C,"PROVIDENCIA",BASE!AD:AD)</f>
        <v>0</v>
      </c>
      <c r="AD126" s="285" t="n">
        <f aca="false">SUMIF(BASE!$C:$C,"PROVIDENCIA",BASE!AE:AE)</f>
        <v>0</v>
      </c>
      <c r="AE126" s="284" t="n">
        <f aca="false">SUMIF(BASE!$C:$C,"PROVIDENCIA",BASE!AF:AF)</f>
        <v>0</v>
      </c>
      <c r="AF126" s="287" t="n">
        <f aca="false">SUMIF(BASE!$C:$C,"PROVIDENCIA",BASE!AG:AG)</f>
        <v>0</v>
      </c>
      <c r="AG126" s="284" t="n">
        <f aca="false">SUMIF(BASE!$C:$C,"PROVIDENCIA",BASE!AH:AH)</f>
        <v>0</v>
      </c>
      <c r="AH126" s="285" t="n">
        <f aca="false">SUMIF(BASE!$C:$C,"PROVIDENCIA",BASE!AI:AI)</f>
        <v>0</v>
      </c>
      <c r="AI126" s="286" t="n">
        <f aca="false">SUMIF(BASE!$C:$C,"PROVIDENCIA",BASE!AJ:AJ)</f>
        <v>0</v>
      </c>
      <c r="AJ126" s="287" t="n">
        <f aca="false">SUMIF(BASE!$C:$C,"PROVIDENCIA",BASE!AK:AK)</f>
        <v>0</v>
      </c>
      <c r="AK126" s="284" t="n">
        <f aca="false">SUMIF(BASE!$C:$C,"PROVIDENCIA",BASE!AL:AL)</f>
        <v>0</v>
      </c>
      <c r="AL126" s="287" t="n">
        <f aca="false">SUMIF(BASE!$C:$C,"PROVIDENCIA",BASE!AM:AM)</f>
        <v>0</v>
      </c>
      <c r="AM126" s="288" t="n">
        <f aca="false">SUMIF(BASE!$C:$C,"PROVIDENCIA",BASE!AN:AN)</f>
        <v>0</v>
      </c>
      <c r="AN126" s="288" t="n">
        <f aca="false">SUMIF(BASE!$C:$C,"PROVIDENCIA",BASE!AO:AO)</f>
        <v>0</v>
      </c>
      <c r="AO126" s="289" t="n">
        <f aca="false">SUMIF(BASE!$C:$C,"PROVIDENCIA",BASE!AP:AP)</f>
        <v>0</v>
      </c>
      <c r="AP126" s="289" t="n">
        <f aca="false">SUMIF(BASE!$C:$C,"PROVIDENCIA",BASE!AQ:AQ)</f>
        <v>0</v>
      </c>
      <c r="AQ126" s="289" t="n">
        <f aca="false">SUMIF(BASE!$C:$C,"PROVIDENCIA",BASE!AR:AR)</f>
        <v>0</v>
      </c>
      <c r="AR126" s="289" t="n">
        <f aca="false">SUMIF(BASE!$C:$C,"PROVIDENCIA",BASE!AS:AS)</f>
        <v>0</v>
      </c>
      <c r="AS126" s="289" t="n">
        <f aca="false">SUMIF(BASE!$C:$C,"PROVIDENCIA",BASE!AT:AT)</f>
        <v>0</v>
      </c>
      <c r="AT126" s="289" t="n">
        <f aca="false">SUMIF(BASE!$C:$C,"PROVIDENCIA",BASE!AU:AU)</f>
        <v>0</v>
      </c>
      <c r="AU126" s="289" t="n">
        <f aca="false">SUMIF(BASE!$C:$C,"PROVIDENCIA",BASE!AV:AV)</f>
        <v>0</v>
      </c>
      <c r="AV126" s="289" t="n">
        <f aca="false">SUMIF(BASE!$C:$C,"PROVIDENCIA",BASE!AW:AW)</f>
        <v>0</v>
      </c>
      <c r="AW126" s="289" t="n">
        <f aca="false">SUMIF(BASE!$C:$C,"PROVIDENCIA",BASE!AX:AX)</f>
        <v>0</v>
      </c>
      <c r="AX126" s="289" t="n">
        <f aca="false">SUMIF(BASE!$C:$C,"PROVIDENCIA",BASE!AY:AY)</f>
        <v>0</v>
      </c>
      <c r="AY126" s="289" t="n">
        <f aca="false">SUMIF(BASE!$C:$C,"PROVIDENCIA",BASE!AZ:AZ)</f>
        <v>0</v>
      </c>
      <c r="AZ126" s="289" t="n">
        <f aca="false">SUMIF(BASE!$C:$C,"PROVIDENCIA",BASE!BA:BA)</f>
        <v>0</v>
      </c>
      <c r="BA126" s="289" t="n">
        <f aca="false">SUMIF(BASE!$C:$C,"PROVIDENCIA",BASE!BB:BB)</f>
        <v>0</v>
      </c>
      <c r="BB126" s="289" t="n">
        <f aca="false">SUMIF(BASE!$C:$C,"PROVIDENCIA",BASE!BC:BC)</f>
        <v>0</v>
      </c>
      <c r="BC126" s="288" t="n">
        <f aca="false">SUMIF(BASE!$C:$C,"PROVIDENCIA",BASE!BD:BD)</f>
        <v>0</v>
      </c>
      <c r="BE126" s="288" t="n">
        <f aca="false">SUMIF(BASE!$C:$C,"PROVIDENCIA",BASE!BF:BF)</f>
        <v>0</v>
      </c>
      <c r="BF126" s="288" t="n">
        <f aca="false">SUMIF(BASE!$C:$C,"PROVIDENCIA",BASE!BG:BG)</f>
        <v>0</v>
      </c>
      <c r="BG126" s="288" t="n">
        <f aca="false">SUMIF(BASE!$C:$C,"PROVIDENCIA",BASE!BH:BH)</f>
        <v>0</v>
      </c>
      <c r="BH126" s="288" t="n">
        <f aca="false">SUMIF(BASE!$C:$C,"PROVIDENCIA",BASE!BI:BI)</f>
        <v>0</v>
      </c>
      <c r="BI126" s="288" t="n">
        <f aca="false">SUMIF(BASE!$C:$C,"PROVIDENCIA",BASE!BJ:BJ)</f>
        <v>0</v>
      </c>
      <c r="BJ126" s="288" t="n">
        <f aca="false">SUMIF(BASE!$C:$C,"PROVIDENCIA",BASE!BK:BK)</f>
        <v>0</v>
      </c>
      <c r="BK126" s="288" t="n">
        <f aca="false">SUMIF(BASE!$C:$C,"PROVIDENCIA",BASE!BL:BL)</f>
        <v>0</v>
      </c>
      <c r="BN126" s="188"/>
    </row>
    <row r="127" customFormat="false" ht="12.75" hidden="false" customHeight="false" outlineLevel="0" collapsed="false">
      <c r="A127" s="299" t="s">
        <v>1041</v>
      </c>
      <c r="B127" s="300" t="s">
        <v>1050</v>
      </c>
      <c r="C127" s="301" t="s">
        <v>787</v>
      </c>
      <c r="D127" s="265" t="n">
        <f aca="false">SUMIF(BASE!$C:$C,"VITACURA",BASE!BE:BE)</f>
        <v>0</v>
      </c>
      <c r="E127" s="302" t="n">
        <f aca="false">SUMIF(BASE!$C:$C,"VITACURA",BASE!F:F)</f>
        <v>0</v>
      </c>
      <c r="F127" s="303" t="n">
        <f aca="false">SUMIF(BASE!$C:$C,"VITACURA",BASE!G:G)</f>
        <v>0</v>
      </c>
      <c r="G127" s="302" t="n">
        <f aca="false">SUMIF(BASE!$C:$C,"VITACURA",BASE!H:H)</f>
        <v>0</v>
      </c>
      <c r="H127" s="303" t="n">
        <f aca="false">SUMIF(BASE!$C:$C,"VITACURA",BASE!I:I)</f>
        <v>0</v>
      </c>
      <c r="I127" s="304" t="n">
        <f aca="false">SUMIF(BASE!$C:$C,"VITACURA",BASE!J:J)</f>
        <v>0</v>
      </c>
      <c r="J127" s="305" t="n">
        <f aca="false">SUMIF(BASE!$C:$C,"VITACURA",BASE!K:K)</f>
        <v>0</v>
      </c>
      <c r="K127" s="302" t="n">
        <f aca="false">SUMIF(BASE!$C:$C,"VITACURA",BASE!L:L)</f>
        <v>0</v>
      </c>
      <c r="L127" s="303" t="n">
        <f aca="false">SUMIF(BASE!$C:$C,"VITACURA",BASE!M:M)</f>
        <v>0</v>
      </c>
      <c r="M127" s="304" t="n">
        <f aca="false">SUMIF(BASE!$C:$C,"VITACURA",BASE!N:N)</f>
        <v>0</v>
      </c>
      <c r="N127" s="305" t="n">
        <f aca="false">SUMIF(BASE!$C:$C,"VITACURA",BASE!O:O)</f>
        <v>0</v>
      </c>
      <c r="O127" s="302" t="n">
        <f aca="false">SUMIF(BASE!$C:$C,"VITACURA",BASE!P:P)</f>
        <v>0</v>
      </c>
      <c r="P127" s="303" t="n">
        <f aca="false">SUMIF(BASE!$C:$C,"VITACURA",BASE!Q:Q)</f>
        <v>0</v>
      </c>
      <c r="Q127" s="302" t="n">
        <f aca="false">SUMIF(BASE!$C:$C,"VITACURA",BASE!R:R)</f>
        <v>0</v>
      </c>
      <c r="R127" s="305" t="n">
        <f aca="false">SUMIF(BASE!$C:$C,"VITACURA",BASE!S:S)</f>
        <v>0</v>
      </c>
      <c r="S127" s="302" t="n">
        <f aca="false">SUMIF(BASE!$C:$C,"VITACURA",BASE!T:T)</f>
        <v>0</v>
      </c>
      <c r="T127" s="303" t="n">
        <f aca="false">SUMIF(BASE!$C:$C,"VITACURA",BASE!U:U)</f>
        <v>0</v>
      </c>
      <c r="U127" s="304" t="n">
        <f aca="false">SUMIF(BASE!$C:$C,"VITACURA",BASE!V:V)</f>
        <v>0</v>
      </c>
      <c r="V127" s="305" t="n">
        <f aca="false">SUMIF(BASE!$C:$C,"VITACURA",BASE!W:W)</f>
        <v>0</v>
      </c>
      <c r="W127" s="302" t="n">
        <f aca="false">SUMIF(BASE!$C:$C,"VITACURA",BASE!X:X)</f>
        <v>0</v>
      </c>
      <c r="X127" s="305" t="n">
        <f aca="false">SUMIF(BASE!$C:$C,"VITACURA",BASE!Y:Y)</f>
        <v>0</v>
      </c>
      <c r="Y127" s="302" t="n">
        <f aca="false">SUMIF(BASE!$C:$C,"VITACURA",BASE!Z:Z)</f>
        <v>0</v>
      </c>
      <c r="Z127" s="303" t="n">
        <f aca="false">SUMIF(BASE!$C:$C,"VITACURA",BASE!AA:AA)</f>
        <v>0</v>
      </c>
      <c r="AA127" s="304" t="n">
        <f aca="false">SUMIF(BASE!$C:$C,"VITACURA",BASE!AB:AB)</f>
        <v>0</v>
      </c>
      <c r="AB127" s="305" t="n">
        <f aca="false">SUMIF(BASE!$C:$C,"VITACURA",BASE!AC:AC)</f>
        <v>0</v>
      </c>
      <c r="AC127" s="302" t="n">
        <f aca="false">SUMIF(BASE!$C:$C,"VITACURA",BASE!AD:AD)</f>
        <v>0</v>
      </c>
      <c r="AD127" s="303" t="n">
        <f aca="false">SUMIF(BASE!$C:$C,"VITACURA",BASE!AE:AE)</f>
        <v>0</v>
      </c>
      <c r="AE127" s="302" t="n">
        <f aca="false">SUMIF(BASE!$C:$C,"VITACURA",BASE!AF:AF)</f>
        <v>0</v>
      </c>
      <c r="AF127" s="305" t="n">
        <f aca="false">SUMIF(BASE!$C:$C,"VITACURA",BASE!AG:AG)</f>
        <v>0</v>
      </c>
      <c r="AG127" s="302" t="n">
        <f aca="false">SUMIF(BASE!$C:$C,"VITACURA",BASE!AH:AH)</f>
        <v>0</v>
      </c>
      <c r="AH127" s="303" t="n">
        <f aca="false">SUMIF(BASE!$C:$C,"VITACURA",BASE!AI:AI)</f>
        <v>0</v>
      </c>
      <c r="AI127" s="304" t="n">
        <f aca="false">SUMIF(BASE!$C:$C,"VITACURA",BASE!AJ:AJ)</f>
        <v>0</v>
      </c>
      <c r="AJ127" s="305" t="n">
        <f aca="false">SUMIF(BASE!$C:$C,"VITACURA",BASE!AK:AK)</f>
        <v>0</v>
      </c>
      <c r="AK127" s="302" t="n">
        <f aca="false">SUMIF(BASE!$C:$C,"VITACURA",BASE!AL:AL)</f>
        <v>0</v>
      </c>
      <c r="AL127" s="305" t="n">
        <f aca="false">SUMIF(BASE!$C:$C,"VITACURA",BASE!AM:AM)</f>
        <v>0</v>
      </c>
      <c r="AM127" s="306" t="n">
        <f aca="false">SUMIF(BASE!$C:$C,"VITACURA",BASE!AN:AN)</f>
        <v>0</v>
      </c>
      <c r="AN127" s="306" t="n">
        <f aca="false">SUMIF(BASE!$C:$C,"VITACURA",BASE!AO:AO)</f>
        <v>0</v>
      </c>
      <c r="AO127" s="307" t="n">
        <f aca="false">SUMIF(BASE!$C:$C,"VITACURA",BASE!AP:AP)</f>
        <v>0</v>
      </c>
      <c r="AP127" s="307" t="n">
        <f aca="false">SUMIF(BASE!$C:$C,"VITACURA",BASE!AQ:AQ)</f>
        <v>0</v>
      </c>
      <c r="AQ127" s="307" t="n">
        <f aca="false">SUMIF(BASE!$C:$C,"VITACURA",BASE!AR:AR)</f>
        <v>0</v>
      </c>
      <c r="AR127" s="307" t="n">
        <f aca="false">SUMIF(BASE!$C:$C,"VITACURA",BASE!AS:AS)</f>
        <v>0</v>
      </c>
      <c r="AS127" s="307" t="n">
        <f aca="false">SUMIF(BASE!$C:$C,"VITACURA",BASE!AT:AT)</f>
        <v>0</v>
      </c>
      <c r="AT127" s="307" t="n">
        <f aca="false">SUMIF(BASE!$C:$C,"VITACURA",BASE!AU:AU)</f>
        <v>0</v>
      </c>
      <c r="AU127" s="307" t="n">
        <f aca="false">SUMIF(BASE!$C:$C,"VITACURA",BASE!AV:AV)</f>
        <v>0</v>
      </c>
      <c r="AV127" s="307" t="n">
        <f aca="false">SUMIF(BASE!$C:$C,"VITACURA",BASE!AW:AW)</f>
        <v>0</v>
      </c>
      <c r="AW127" s="307" t="n">
        <f aca="false">SUMIF(BASE!$C:$C,"VITACURA",BASE!AX:AX)</f>
        <v>0</v>
      </c>
      <c r="AX127" s="307" t="n">
        <f aca="false">SUMIF(BASE!$C:$C,"VITACURA",BASE!AY:AY)</f>
        <v>0</v>
      </c>
      <c r="AY127" s="307" t="n">
        <f aca="false">SUMIF(BASE!$C:$C,"VITACURA",BASE!AZ:AZ)</f>
        <v>0</v>
      </c>
      <c r="AZ127" s="307" t="n">
        <f aca="false">SUMIF(BASE!$C:$C,"VITACURA",BASE!BA:BA)</f>
        <v>0</v>
      </c>
      <c r="BA127" s="307" t="n">
        <f aca="false">SUMIF(BASE!$C:$C,"VITACURA",BASE!BB:BB)</f>
        <v>0</v>
      </c>
      <c r="BB127" s="307" t="n">
        <f aca="false">SUMIF(BASE!$C:$C,"VITACURA",BASE!BC:BC)</f>
        <v>0</v>
      </c>
      <c r="BC127" s="306" t="n">
        <f aca="false">SUMIF(BASE!$C:$C,"VITACURA",BASE!BD:BD)</f>
        <v>0</v>
      </c>
      <c r="BE127" s="306" t="n">
        <f aca="false">SUMIF(BASE!$C:$C,"VITACURA",BASE!BF:BF)</f>
        <v>0</v>
      </c>
      <c r="BF127" s="306" t="n">
        <f aca="false">SUMIF(BASE!$C:$C,"VITACURA",BASE!BG:BG)</f>
        <v>0</v>
      </c>
      <c r="BG127" s="306" t="n">
        <f aca="false">SUMIF(BASE!$C:$C,"VITACURA",BASE!BH:BH)</f>
        <v>0</v>
      </c>
      <c r="BH127" s="306" t="n">
        <f aca="false">SUMIF(BASE!$C:$C,"VITACURA",BASE!BI:BI)</f>
        <v>0</v>
      </c>
      <c r="BI127" s="306" t="n">
        <f aca="false">SUMIF(BASE!$C:$C,"VITACURA",BASE!BJ:BJ)</f>
        <v>0</v>
      </c>
      <c r="BJ127" s="306" t="n">
        <f aca="false">SUMIF(BASE!$C:$C,"VITACURA",BASE!BK:BK)</f>
        <v>0</v>
      </c>
      <c r="BK127" s="306" t="n">
        <f aca="false">SUMIF(BASE!$C:$C,"VITACURA",BASE!BL:BL)</f>
        <v>0</v>
      </c>
      <c r="BN127" s="188"/>
    </row>
    <row r="128" customFormat="false" ht="12.75" hidden="false" customHeight="false" outlineLevel="0" collapsed="false">
      <c r="A128" s="242" t="s">
        <v>1051</v>
      </c>
      <c r="B128" s="243" t="s">
        <v>1052</v>
      </c>
      <c r="C128" s="308" t="s">
        <v>266</v>
      </c>
      <c r="D128" s="245" t="n">
        <f aca="false">SUMIF(BASE!$C:$C,"EL BOSQUE",BASE!BE:BE)</f>
        <v>0</v>
      </c>
      <c r="E128" s="246" t="n">
        <f aca="false">SUMIF(BASE!$C:$C,"EL BOSQUE",BASE!F:F)</f>
        <v>0</v>
      </c>
      <c r="F128" s="247" t="n">
        <f aca="false">SUMIF(BASE!$C:$C,"EL BOSQUE",BASE!G:G)</f>
        <v>0</v>
      </c>
      <c r="G128" s="246" t="n">
        <f aca="false">SUMIF(BASE!$C:$C,"EL BOSQUE",BASE!H:H)</f>
        <v>0</v>
      </c>
      <c r="H128" s="247" t="n">
        <f aca="false">SUMIF(BASE!$C:$C,"EL BOSQUE",BASE!I:I)</f>
        <v>0</v>
      </c>
      <c r="I128" s="248" t="n">
        <f aca="false">SUMIF(BASE!$C:$C,"EL BOSQUE",BASE!J:J)</f>
        <v>0</v>
      </c>
      <c r="J128" s="249" t="n">
        <f aca="false">SUMIF(BASE!$C:$C,"EL BOSQUE",BASE!K:K)</f>
        <v>0</v>
      </c>
      <c r="K128" s="246" t="n">
        <f aca="false">SUMIF(BASE!$C:$C,"EL BOSQUE",BASE!L:L)</f>
        <v>0</v>
      </c>
      <c r="L128" s="247" t="n">
        <f aca="false">SUMIF(BASE!$C:$C,"EL BOSQUE",BASE!M:M)</f>
        <v>0</v>
      </c>
      <c r="M128" s="248" t="n">
        <f aca="false">SUMIF(BASE!$C:$C,"EL BOSQUE",BASE!N:N)</f>
        <v>0</v>
      </c>
      <c r="N128" s="249" t="n">
        <f aca="false">SUMIF(BASE!$C:$C,"EL BOSQUE",BASE!O:O)</f>
        <v>0</v>
      </c>
      <c r="O128" s="246" t="n">
        <f aca="false">SUMIF(BASE!$C:$C,"EL BOSQUE",BASE!P:P)</f>
        <v>0</v>
      </c>
      <c r="P128" s="247" t="n">
        <f aca="false">SUMIF(BASE!$C:$C,"EL BOSQUE",BASE!Q:Q)</f>
        <v>0</v>
      </c>
      <c r="Q128" s="246" t="n">
        <f aca="false">SUMIF(BASE!$C:$C,"EL BOSQUE",BASE!R:R)</f>
        <v>0</v>
      </c>
      <c r="R128" s="249" t="n">
        <f aca="false">SUMIF(BASE!$C:$C,"EL BOSQUE",BASE!S:S)</f>
        <v>0</v>
      </c>
      <c r="S128" s="246" t="n">
        <f aca="false">SUMIF(BASE!$C:$C,"EL BOSQUE",BASE!T:T)</f>
        <v>0</v>
      </c>
      <c r="T128" s="247" t="n">
        <f aca="false">SUMIF(BASE!$C:$C,"EL BOSQUE",BASE!U:U)</f>
        <v>0</v>
      </c>
      <c r="U128" s="248" t="n">
        <f aca="false">SUMIF(BASE!$C:$C,"EL BOSQUE",BASE!V:V)</f>
        <v>0</v>
      </c>
      <c r="V128" s="249" t="n">
        <f aca="false">SUMIF(BASE!$C:$C,"EL BOSQUE",BASE!W:W)</f>
        <v>0</v>
      </c>
      <c r="W128" s="246" t="n">
        <f aca="false">SUMIF(BASE!$C:$C,"EL BOSQUE",BASE!X:X)</f>
        <v>0</v>
      </c>
      <c r="X128" s="249" t="n">
        <f aca="false">SUMIF(BASE!$C:$C,"EL BOSQUE",BASE!Y:Y)</f>
        <v>0</v>
      </c>
      <c r="Y128" s="246" t="n">
        <f aca="false">SUMIF(BASE!$C:$C,"EL BOSQUE",BASE!Z:Z)</f>
        <v>0</v>
      </c>
      <c r="Z128" s="247" t="n">
        <f aca="false">SUMIF(BASE!$C:$C,"EL BOSQUE",BASE!AA:AA)</f>
        <v>0</v>
      </c>
      <c r="AA128" s="248" t="n">
        <f aca="false">SUMIF(BASE!$C:$C,"EL BOSQUE",BASE!AB:AB)</f>
        <v>0</v>
      </c>
      <c r="AB128" s="249" t="n">
        <f aca="false">SUMIF(BASE!$C:$C,"EL BOSQUE",BASE!AC:AC)</f>
        <v>0</v>
      </c>
      <c r="AC128" s="246" t="n">
        <f aca="false">SUMIF(BASE!$C:$C,"EL BOSQUE",BASE!AD:AD)</f>
        <v>0</v>
      </c>
      <c r="AD128" s="247" t="n">
        <f aca="false">SUMIF(BASE!$C:$C,"EL BOSQUE",BASE!AE:AE)</f>
        <v>0</v>
      </c>
      <c r="AE128" s="246" t="n">
        <f aca="false">SUMIF(BASE!$C:$C,"EL BOSQUE",BASE!AF:AF)</f>
        <v>0</v>
      </c>
      <c r="AF128" s="249" t="n">
        <f aca="false">SUMIF(BASE!$C:$C,"EL BOSQUE",BASE!AG:AG)</f>
        <v>0</v>
      </c>
      <c r="AG128" s="246" t="n">
        <f aca="false">SUMIF(BASE!$C:$C,"EL BOSQUE",BASE!AH:AH)</f>
        <v>0</v>
      </c>
      <c r="AH128" s="247" t="n">
        <f aca="false">SUMIF(BASE!$C:$C,"EL BOSQUE",BASE!AI:AI)</f>
        <v>0</v>
      </c>
      <c r="AI128" s="248" t="n">
        <f aca="false">SUMIF(BASE!$C:$C,"EL BOSQUE",BASE!AJ:AJ)</f>
        <v>0</v>
      </c>
      <c r="AJ128" s="249" t="n">
        <f aca="false">SUMIF(BASE!$C:$C,"EL BOSQUE",BASE!AK:AK)</f>
        <v>0</v>
      </c>
      <c r="AK128" s="246" t="n">
        <f aca="false">SUMIF(BASE!$C:$C,"EL BOSQUE",BASE!AL:AL)</f>
        <v>0</v>
      </c>
      <c r="AL128" s="249" t="n">
        <f aca="false">SUMIF(BASE!$C:$C,"EL BOSQUE",BASE!AM:AM)</f>
        <v>0</v>
      </c>
      <c r="AM128" s="250" t="n">
        <f aca="false">SUMIF(BASE!$C:$C,"EL BOSQUE",BASE!AN:AN)</f>
        <v>0</v>
      </c>
      <c r="AN128" s="250" t="n">
        <f aca="false">SUMIF(BASE!$C:$C,"EL BOSQUE",BASE!AO:AO)</f>
        <v>0</v>
      </c>
      <c r="AO128" s="251" t="n">
        <f aca="false">SUMIF(BASE!$C:$C,"EL BOSQUE",BASE!AP:AP)</f>
        <v>0</v>
      </c>
      <c r="AP128" s="251" t="n">
        <f aca="false">SUMIF(BASE!$C:$C,"EL BOSQUE",BASE!AQ:AQ)</f>
        <v>0</v>
      </c>
      <c r="AQ128" s="251" t="n">
        <f aca="false">SUMIF(BASE!$C:$C,"EL BOSQUE",BASE!AR:AR)</f>
        <v>0</v>
      </c>
      <c r="AR128" s="251" t="n">
        <f aca="false">SUMIF(BASE!$C:$C,"EL BOSQUE",BASE!AS:AS)</f>
        <v>0</v>
      </c>
      <c r="AS128" s="251" t="n">
        <f aca="false">SUMIF(BASE!$C:$C,"EL BOSQUE",BASE!AT:AT)</f>
        <v>0</v>
      </c>
      <c r="AT128" s="251" t="n">
        <f aca="false">SUMIF(BASE!$C:$C,"EL BOSQUE",BASE!AU:AU)</f>
        <v>0</v>
      </c>
      <c r="AU128" s="251" t="n">
        <f aca="false">SUMIF(BASE!$C:$C,"EL BOSQUE",BASE!AV:AV)</f>
        <v>0</v>
      </c>
      <c r="AV128" s="251" t="n">
        <f aca="false">SUMIF(BASE!$C:$C,"EL BOSQUE",BASE!AW:AW)</f>
        <v>0</v>
      </c>
      <c r="AW128" s="251" t="n">
        <f aca="false">SUMIF(BASE!$C:$C,"EL BOSQUE",BASE!AX:AX)</f>
        <v>0</v>
      </c>
      <c r="AX128" s="251" t="n">
        <f aca="false">SUMIF(BASE!$C:$C,"EL BOSQUE",BASE!AY:AY)</f>
        <v>0</v>
      </c>
      <c r="AY128" s="251" t="n">
        <f aca="false">SUMIF(BASE!$C:$C,"EL BOSQUE",BASE!AZ:AZ)</f>
        <v>0</v>
      </c>
      <c r="AZ128" s="251" t="n">
        <f aca="false">SUMIF(BASE!$C:$C,"EL BOSQUE",BASE!BA:BA)</f>
        <v>0</v>
      </c>
      <c r="BA128" s="251" t="n">
        <f aca="false">SUMIF(BASE!$C:$C,"EL BOSQUE",BASE!BB:BB)</f>
        <v>0</v>
      </c>
      <c r="BB128" s="251" t="n">
        <f aca="false">SUMIF(BASE!$C:$C,"EL BOSQUE",BASE!BC:BC)</f>
        <v>0</v>
      </c>
      <c r="BC128" s="250" t="n">
        <f aca="false">SUMIF(BASE!$C:$C,"EL BOSQUE",BASE!BD:BD)</f>
        <v>0</v>
      </c>
      <c r="BE128" s="250" t="n">
        <f aca="false">SUMIF(BASE!$C:$C,"EL BOSQUE",BASE!BF:BF)</f>
        <v>0</v>
      </c>
      <c r="BF128" s="250" t="n">
        <f aca="false">SUMIF(BASE!$C:$C,"EL BOSQUE",BASE!BG:BG)</f>
        <v>0</v>
      </c>
      <c r="BG128" s="250" t="n">
        <f aca="false">SUMIF(BASE!$C:$C,"EL BOSQUE",BASE!BH:BH)</f>
        <v>0</v>
      </c>
      <c r="BH128" s="250" t="n">
        <f aca="false">SUMIF(BASE!$C:$C,"EL BOSQUE",BASE!BI:BI)</f>
        <v>0</v>
      </c>
      <c r="BI128" s="250" t="n">
        <f aca="false">SUMIF(BASE!$C:$C,"EL BOSQUE",BASE!BJ:BJ)</f>
        <v>0</v>
      </c>
      <c r="BJ128" s="250" t="n">
        <f aca="false">SUMIF(BASE!$C:$C,"EL BOSQUE",BASE!BK:BK)</f>
        <v>0</v>
      </c>
      <c r="BK128" s="250" t="n">
        <f aca="false">SUMIF(BASE!$C:$C,"EL BOSQUE",BASE!BL:BL)</f>
        <v>0</v>
      </c>
      <c r="BN128" s="188"/>
    </row>
    <row r="129" customFormat="false" ht="12.75" hidden="false" customHeight="false" outlineLevel="0" collapsed="false">
      <c r="A129" s="252" t="s">
        <v>1051</v>
      </c>
      <c r="B129" s="253" t="s">
        <v>1053</v>
      </c>
      <c r="C129" s="254" t="s">
        <v>335</v>
      </c>
      <c r="D129" s="255" t="n">
        <f aca="false">SUMIF(BASE!$C:$C,"LA CISTERNA",BASE!BE:BE)</f>
        <v>0</v>
      </c>
      <c r="E129" s="256" t="n">
        <f aca="false">SUMIF(BASE!$C:$C,"LA CISTERNA",BASE!F:F)</f>
        <v>0</v>
      </c>
      <c r="F129" s="257" t="n">
        <f aca="false">SUMIF(BASE!$C:$C,"LA CISTERNA",BASE!G:G)</f>
        <v>0</v>
      </c>
      <c r="G129" s="256" t="n">
        <f aca="false">SUMIF(BASE!$C:$C,"LA CISTERNA",BASE!H:H)</f>
        <v>0</v>
      </c>
      <c r="H129" s="257" t="n">
        <f aca="false">SUMIF(BASE!$C:$C,"LA CISTERNA",BASE!I:I)</f>
        <v>0</v>
      </c>
      <c r="I129" s="258" t="n">
        <f aca="false">SUMIF(BASE!$C:$C,"LA CISTERNA",BASE!J:J)</f>
        <v>0</v>
      </c>
      <c r="J129" s="259" t="n">
        <f aca="false">SUMIF(BASE!$C:$C,"LA CISTERNA",BASE!K:K)</f>
        <v>0</v>
      </c>
      <c r="K129" s="256" t="n">
        <f aca="false">SUMIF(BASE!$C:$C,"LA CISTERNA",BASE!L:L)</f>
        <v>0</v>
      </c>
      <c r="L129" s="257" t="n">
        <f aca="false">SUMIF(BASE!$C:$C,"LA CISTERNA",BASE!M:M)</f>
        <v>0</v>
      </c>
      <c r="M129" s="258" t="n">
        <f aca="false">SUMIF(BASE!$C:$C,"LA CISTERNA",BASE!N:N)</f>
        <v>0</v>
      </c>
      <c r="N129" s="259" t="n">
        <f aca="false">SUMIF(BASE!$C:$C,"LA CISTERNA",BASE!O:O)</f>
        <v>0</v>
      </c>
      <c r="O129" s="256" t="n">
        <f aca="false">SUMIF(BASE!$C:$C,"LA CISTERNA",BASE!P:P)</f>
        <v>0</v>
      </c>
      <c r="P129" s="257" t="n">
        <f aca="false">SUMIF(BASE!$C:$C,"LA CISTERNA",BASE!Q:Q)</f>
        <v>0</v>
      </c>
      <c r="Q129" s="256" t="n">
        <f aca="false">SUMIF(BASE!$C:$C,"LA CISTERNA",BASE!R:R)</f>
        <v>0</v>
      </c>
      <c r="R129" s="259" t="n">
        <f aca="false">SUMIF(BASE!$C:$C,"LA CISTERNA",BASE!S:S)</f>
        <v>0</v>
      </c>
      <c r="S129" s="256" t="n">
        <f aca="false">SUMIF(BASE!$C:$C,"LA CISTERNA",BASE!T:T)</f>
        <v>0</v>
      </c>
      <c r="T129" s="257" t="n">
        <f aca="false">SUMIF(BASE!$C:$C,"LA CISTERNA",BASE!U:U)</f>
        <v>0</v>
      </c>
      <c r="U129" s="258" t="n">
        <f aca="false">SUMIF(BASE!$C:$C,"LA CISTERNA",BASE!V:V)</f>
        <v>0</v>
      </c>
      <c r="V129" s="259" t="n">
        <f aca="false">SUMIF(BASE!$C:$C,"LA CISTERNA",BASE!W:W)</f>
        <v>0</v>
      </c>
      <c r="W129" s="256" t="n">
        <f aca="false">SUMIF(BASE!$C:$C,"LA CISTERNA",BASE!X:X)</f>
        <v>0</v>
      </c>
      <c r="X129" s="259" t="n">
        <f aca="false">SUMIF(BASE!$C:$C,"LA CISTERNA",BASE!Y:Y)</f>
        <v>0</v>
      </c>
      <c r="Y129" s="256" t="n">
        <f aca="false">SUMIF(BASE!$C:$C,"LA CISTERNA",BASE!Z:Z)</f>
        <v>0</v>
      </c>
      <c r="Z129" s="257" t="n">
        <f aca="false">SUMIF(BASE!$C:$C,"LA CISTERNA",BASE!AA:AA)</f>
        <v>0</v>
      </c>
      <c r="AA129" s="258" t="n">
        <f aca="false">SUMIF(BASE!$C:$C,"LA CISTERNA",BASE!AB:AB)</f>
        <v>0</v>
      </c>
      <c r="AB129" s="259" t="n">
        <f aca="false">SUMIF(BASE!$C:$C,"LA CISTERNA",BASE!AC:AC)</f>
        <v>0</v>
      </c>
      <c r="AC129" s="256" t="n">
        <f aca="false">SUMIF(BASE!$C:$C,"LA CISTERNA",BASE!AD:AD)</f>
        <v>0</v>
      </c>
      <c r="AD129" s="257" t="n">
        <f aca="false">SUMIF(BASE!$C:$C,"LA CISTERNA",BASE!AE:AE)</f>
        <v>0</v>
      </c>
      <c r="AE129" s="256" t="n">
        <f aca="false">SUMIF(BASE!$C:$C,"LA CISTERNA",BASE!AF:AF)</f>
        <v>0</v>
      </c>
      <c r="AF129" s="259" t="n">
        <f aca="false">SUMIF(BASE!$C:$C,"LA CISTERNA",BASE!AG:AG)</f>
        <v>0</v>
      </c>
      <c r="AG129" s="256" t="n">
        <f aca="false">SUMIF(BASE!$C:$C,"LA CISTERNA",BASE!AH:AH)</f>
        <v>0</v>
      </c>
      <c r="AH129" s="257" t="n">
        <f aca="false">SUMIF(BASE!$C:$C,"LA CISTERNA",BASE!AI:AI)</f>
        <v>0</v>
      </c>
      <c r="AI129" s="258" t="n">
        <f aca="false">SUMIF(BASE!$C:$C,"LA CISTERNA",BASE!AJ:AJ)</f>
        <v>0</v>
      </c>
      <c r="AJ129" s="259" t="n">
        <f aca="false">SUMIF(BASE!$C:$C,"LA CISTERNA",BASE!AK:AK)</f>
        <v>0</v>
      </c>
      <c r="AK129" s="256" t="n">
        <f aca="false">SUMIF(BASE!$C:$C,"LA CISTERNA",BASE!AL:AL)</f>
        <v>0</v>
      </c>
      <c r="AL129" s="259" t="n">
        <f aca="false">SUMIF(BASE!$C:$C,"LA CISTERNA",BASE!AM:AM)</f>
        <v>0</v>
      </c>
      <c r="AM129" s="260" t="n">
        <f aca="false">SUMIF(BASE!$C:$C,"LA CISTERNA",BASE!AN:AN)</f>
        <v>0</v>
      </c>
      <c r="AN129" s="260" t="n">
        <f aca="false">SUMIF(BASE!$C:$C,"LA CISTERNA",BASE!AO:AO)</f>
        <v>0</v>
      </c>
      <c r="AO129" s="261" t="n">
        <f aca="false">SUMIF(BASE!$C:$C,"LA CISTERNA",BASE!AP:AP)</f>
        <v>0</v>
      </c>
      <c r="AP129" s="261" t="n">
        <f aca="false">SUMIF(BASE!$C:$C,"LA CISTERNA",BASE!AQ:AQ)</f>
        <v>0</v>
      </c>
      <c r="AQ129" s="261" t="n">
        <f aca="false">SUMIF(BASE!$C:$C,"LA CISTERNA",BASE!AR:AR)</f>
        <v>0</v>
      </c>
      <c r="AR129" s="261" t="n">
        <f aca="false">SUMIF(BASE!$C:$C,"LA CISTERNA",BASE!AS:AS)</f>
        <v>0</v>
      </c>
      <c r="AS129" s="261" t="n">
        <f aca="false">SUMIF(BASE!$C:$C,"LA CISTERNA",BASE!AT:AT)</f>
        <v>0</v>
      </c>
      <c r="AT129" s="261" t="n">
        <f aca="false">SUMIF(BASE!$C:$C,"LA CISTERNA",BASE!AU:AU)</f>
        <v>0</v>
      </c>
      <c r="AU129" s="261" t="n">
        <f aca="false">SUMIF(BASE!$C:$C,"LA CISTERNA",BASE!AV:AV)</f>
        <v>0</v>
      </c>
      <c r="AV129" s="261" t="n">
        <f aca="false">SUMIF(BASE!$C:$C,"LA CISTERNA",BASE!AW:AW)</f>
        <v>0</v>
      </c>
      <c r="AW129" s="261" t="n">
        <f aca="false">SUMIF(BASE!$C:$C,"LA CISTERNA",BASE!AX:AX)</f>
        <v>0</v>
      </c>
      <c r="AX129" s="261" t="n">
        <f aca="false">SUMIF(BASE!$C:$C,"LA CISTERNA",BASE!AY:AY)</f>
        <v>0</v>
      </c>
      <c r="AY129" s="261" t="n">
        <f aca="false">SUMIF(BASE!$C:$C,"LA CISTERNA",BASE!AZ:AZ)</f>
        <v>0</v>
      </c>
      <c r="AZ129" s="261" t="n">
        <f aca="false">SUMIF(BASE!$C:$C,"LA CISTERNA",BASE!BA:BA)</f>
        <v>0</v>
      </c>
      <c r="BA129" s="261" t="n">
        <f aca="false">SUMIF(BASE!$C:$C,"LA CISTERNA",BASE!BB:BB)</f>
        <v>0</v>
      </c>
      <c r="BB129" s="261" t="n">
        <f aca="false">SUMIF(BASE!$C:$C,"LA CISTERNA",BASE!BC:BC)</f>
        <v>0</v>
      </c>
      <c r="BC129" s="260" t="n">
        <f aca="false">SUMIF(BASE!$C:$C,"LA CISTERNA",BASE!BD:BD)</f>
        <v>0</v>
      </c>
      <c r="BE129" s="260" t="n">
        <f aca="false">SUMIF(BASE!$C:$C,"LA CISTERNA",BASE!BF:BF)</f>
        <v>0</v>
      </c>
      <c r="BF129" s="260" t="n">
        <f aca="false">SUMIF(BASE!$C:$C,"LA CISTERNA",BASE!BG:BG)</f>
        <v>0</v>
      </c>
      <c r="BG129" s="260" t="n">
        <f aca="false">SUMIF(BASE!$C:$C,"LA CISTERNA",BASE!BH:BH)</f>
        <v>0</v>
      </c>
      <c r="BH129" s="260" t="n">
        <f aca="false">SUMIF(BASE!$C:$C,"LA CISTERNA",BASE!BI:BI)</f>
        <v>0</v>
      </c>
      <c r="BI129" s="260" t="n">
        <f aca="false">SUMIF(BASE!$C:$C,"LA CISTERNA",BASE!BJ:BJ)</f>
        <v>0</v>
      </c>
      <c r="BJ129" s="260" t="n">
        <f aca="false">SUMIF(BASE!$C:$C,"LA CISTERNA",BASE!BK:BK)</f>
        <v>0</v>
      </c>
      <c r="BK129" s="260" t="n">
        <f aca="false">SUMIF(BASE!$C:$C,"LA CISTERNA",BASE!BL:BL)</f>
        <v>0</v>
      </c>
      <c r="BN129" s="188"/>
    </row>
    <row r="130" customFormat="false" ht="12.75" hidden="false" customHeight="false" outlineLevel="0" collapsed="false">
      <c r="A130" s="252" t="s">
        <v>1051</v>
      </c>
      <c r="B130" s="253" t="s">
        <v>1054</v>
      </c>
      <c r="C130" s="254" t="s">
        <v>391</v>
      </c>
      <c r="D130" s="255" t="n">
        <f aca="false">SUMIF(BASE!$C:$C,"LO ESPEJO",BASE!BE:BE)</f>
        <v>0</v>
      </c>
      <c r="E130" s="256" t="n">
        <f aca="false">SUMIF(BASE!$C:$C,"LO ESPEJO",BASE!F:F)</f>
        <v>0</v>
      </c>
      <c r="F130" s="257" t="n">
        <f aca="false">SUMIF(BASE!$C:$C,"LO ESPEJO",BASE!G:G)</f>
        <v>0</v>
      </c>
      <c r="G130" s="256" t="n">
        <f aca="false">SUMIF(BASE!$C:$C,"LO ESPEJO",BASE!H:H)</f>
        <v>0</v>
      </c>
      <c r="H130" s="257" t="n">
        <f aca="false">SUMIF(BASE!$C:$C,"LO ESPEJO",BASE!I:I)</f>
        <v>0</v>
      </c>
      <c r="I130" s="258" t="n">
        <f aca="false">SUMIF(BASE!$C:$C,"LO ESPEJO",BASE!J:J)</f>
        <v>0</v>
      </c>
      <c r="J130" s="259" t="n">
        <f aca="false">SUMIF(BASE!$C:$C,"LO ESPEJO",BASE!K:K)</f>
        <v>0</v>
      </c>
      <c r="K130" s="256" t="n">
        <f aca="false">SUMIF(BASE!$C:$C,"LO ESPEJO",BASE!L:L)</f>
        <v>0</v>
      </c>
      <c r="L130" s="257" t="n">
        <f aca="false">SUMIF(BASE!$C:$C,"LO ESPEJO",BASE!M:M)</f>
        <v>0</v>
      </c>
      <c r="M130" s="258" t="n">
        <f aca="false">SUMIF(BASE!$C:$C,"LO ESPEJO",BASE!N:N)</f>
        <v>0</v>
      </c>
      <c r="N130" s="259" t="n">
        <f aca="false">SUMIF(BASE!$C:$C,"LO ESPEJO",BASE!O:O)</f>
        <v>0</v>
      </c>
      <c r="O130" s="256" t="n">
        <f aca="false">SUMIF(BASE!$C:$C,"LO ESPEJO",BASE!P:P)</f>
        <v>0</v>
      </c>
      <c r="P130" s="257" t="n">
        <f aca="false">SUMIF(BASE!$C:$C,"LO ESPEJO",BASE!Q:Q)</f>
        <v>0</v>
      </c>
      <c r="Q130" s="256" t="n">
        <f aca="false">SUMIF(BASE!$C:$C,"LO ESPEJO",BASE!R:R)</f>
        <v>0</v>
      </c>
      <c r="R130" s="259" t="n">
        <f aca="false">SUMIF(BASE!$C:$C,"LO ESPEJO",BASE!S:S)</f>
        <v>0</v>
      </c>
      <c r="S130" s="256" t="n">
        <f aca="false">SUMIF(BASE!$C:$C,"LO ESPEJO",BASE!T:T)</f>
        <v>0</v>
      </c>
      <c r="T130" s="257" t="n">
        <f aca="false">SUMIF(BASE!$C:$C,"LO ESPEJO",BASE!U:U)</f>
        <v>0</v>
      </c>
      <c r="U130" s="258" t="n">
        <f aca="false">SUMIF(BASE!$C:$C,"LO ESPEJO",BASE!V:V)</f>
        <v>0</v>
      </c>
      <c r="V130" s="259" t="n">
        <f aca="false">SUMIF(BASE!$C:$C,"LO ESPEJO",BASE!W:W)</f>
        <v>0</v>
      </c>
      <c r="W130" s="256" t="n">
        <f aca="false">SUMIF(BASE!$C:$C,"LO ESPEJO",BASE!X:X)</f>
        <v>0</v>
      </c>
      <c r="X130" s="259" t="n">
        <f aca="false">SUMIF(BASE!$C:$C,"LO ESPEJO",BASE!Y:Y)</f>
        <v>0</v>
      </c>
      <c r="Y130" s="256" t="n">
        <f aca="false">SUMIF(BASE!$C:$C,"LO ESPEJO",BASE!Z:Z)</f>
        <v>0</v>
      </c>
      <c r="Z130" s="257" t="n">
        <f aca="false">SUMIF(BASE!$C:$C,"LO ESPEJO",BASE!AA:AA)</f>
        <v>0</v>
      </c>
      <c r="AA130" s="258" t="n">
        <f aca="false">SUMIF(BASE!$C:$C,"LO ESPEJO",BASE!AB:AB)</f>
        <v>0</v>
      </c>
      <c r="AB130" s="259" t="n">
        <f aca="false">SUMIF(BASE!$C:$C,"LO ESPEJO",BASE!AC:AC)</f>
        <v>0</v>
      </c>
      <c r="AC130" s="256" t="n">
        <f aca="false">SUMIF(BASE!$C:$C,"LO ESPEJO",BASE!AD:AD)</f>
        <v>0</v>
      </c>
      <c r="AD130" s="257" t="n">
        <f aca="false">SUMIF(BASE!$C:$C,"LO ESPEJO",BASE!AE:AE)</f>
        <v>0</v>
      </c>
      <c r="AE130" s="256" t="n">
        <f aca="false">SUMIF(BASE!$C:$C,"LO ESPEJO",BASE!AF:AF)</f>
        <v>0</v>
      </c>
      <c r="AF130" s="259" t="n">
        <f aca="false">SUMIF(BASE!$C:$C,"LO ESPEJO",BASE!AG:AG)</f>
        <v>0</v>
      </c>
      <c r="AG130" s="256" t="n">
        <f aca="false">SUMIF(BASE!$C:$C,"LO ESPEJO",BASE!AH:AH)</f>
        <v>0</v>
      </c>
      <c r="AH130" s="257" t="n">
        <f aca="false">SUMIF(BASE!$C:$C,"LO ESPEJO",BASE!AI:AI)</f>
        <v>0</v>
      </c>
      <c r="AI130" s="258" t="n">
        <f aca="false">SUMIF(BASE!$C:$C,"LO ESPEJO",BASE!AJ:AJ)</f>
        <v>0</v>
      </c>
      <c r="AJ130" s="259" t="n">
        <f aca="false">SUMIF(BASE!$C:$C,"LO ESPEJO",BASE!AK:AK)</f>
        <v>0</v>
      </c>
      <c r="AK130" s="256" t="n">
        <f aca="false">SUMIF(BASE!$C:$C,"LO ESPEJO",BASE!AL:AL)</f>
        <v>0</v>
      </c>
      <c r="AL130" s="259" t="n">
        <f aca="false">SUMIF(BASE!$C:$C,"LO ESPEJO",BASE!AM:AM)</f>
        <v>0</v>
      </c>
      <c r="AM130" s="260" t="n">
        <f aca="false">SUMIF(BASE!$C:$C,"LO ESPEJO",BASE!AN:AN)</f>
        <v>0</v>
      </c>
      <c r="AN130" s="260" t="n">
        <f aca="false">SUMIF(BASE!$C:$C,"LO ESPEJO",BASE!AO:AO)</f>
        <v>0</v>
      </c>
      <c r="AO130" s="261" t="n">
        <f aca="false">SUMIF(BASE!$C:$C,"LO ESPEJO",BASE!AP:AP)</f>
        <v>0</v>
      </c>
      <c r="AP130" s="261" t="n">
        <f aca="false">SUMIF(BASE!$C:$C,"LO ESPEJO",BASE!AQ:AQ)</f>
        <v>0</v>
      </c>
      <c r="AQ130" s="261" t="n">
        <f aca="false">SUMIF(BASE!$C:$C,"LO ESPEJO",BASE!AR:AR)</f>
        <v>0</v>
      </c>
      <c r="AR130" s="261" t="n">
        <f aca="false">SUMIF(BASE!$C:$C,"LO ESPEJO",BASE!AS:AS)</f>
        <v>0</v>
      </c>
      <c r="AS130" s="261" t="n">
        <f aca="false">SUMIF(BASE!$C:$C,"LO ESPEJO",BASE!AT:AT)</f>
        <v>0</v>
      </c>
      <c r="AT130" s="261" t="n">
        <f aca="false">SUMIF(BASE!$C:$C,"LO ESPEJO",BASE!AU:AU)</f>
        <v>0</v>
      </c>
      <c r="AU130" s="261" t="n">
        <f aca="false">SUMIF(BASE!$C:$C,"LO ESPEJO",BASE!AV:AV)</f>
        <v>0</v>
      </c>
      <c r="AV130" s="261" t="n">
        <f aca="false">SUMIF(BASE!$C:$C,"LO ESPEJO",BASE!AW:AW)</f>
        <v>0</v>
      </c>
      <c r="AW130" s="261" t="n">
        <f aca="false">SUMIF(BASE!$C:$C,"LO ESPEJO",BASE!AX:AX)</f>
        <v>0</v>
      </c>
      <c r="AX130" s="261" t="n">
        <f aca="false">SUMIF(BASE!$C:$C,"LO ESPEJO",BASE!AY:AY)</f>
        <v>0</v>
      </c>
      <c r="AY130" s="261" t="n">
        <f aca="false">SUMIF(BASE!$C:$C,"LO ESPEJO",BASE!AZ:AZ)</f>
        <v>0</v>
      </c>
      <c r="AZ130" s="261" t="n">
        <f aca="false">SUMIF(BASE!$C:$C,"LO ESPEJO",BASE!BA:BA)</f>
        <v>0</v>
      </c>
      <c r="BA130" s="261" t="n">
        <f aca="false">SUMIF(BASE!$C:$C,"LO ESPEJO",BASE!BB:BB)</f>
        <v>0</v>
      </c>
      <c r="BB130" s="261" t="n">
        <f aca="false">SUMIF(BASE!$C:$C,"LO ESPEJO",BASE!BC:BC)</f>
        <v>0</v>
      </c>
      <c r="BC130" s="260" t="n">
        <f aca="false">SUMIF(BASE!$C:$C,"LO ESPEJO",BASE!BD:BD)</f>
        <v>0</v>
      </c>
      <c r="BE130" s="260" t="n">
        <f aca="false">SUMIF(BASE!$C:$C,"LO ESPEJO",BASE!BF:BF)</f>
        <v>0</v>
      </c>
      <c r="BF130" s="260" t="n">
        <f aca="false">SUMIF(BASE!$C:$C,"LO ESPEJO",BASE!BG:BG)</f>
        <v>0</v>
      </c>
      <c r="BG130" s="260" t="n">
        <f aca="false">SUMIF(BASE!$C:$C,"LO ESPEJO",BASE!BH:BH)</f>
        <v>0</v>
      </c>
      <c r="BH130" s="260" t="n">
        <f aca="false">SUMIF(BASE!$C:$C,"LO ESPEJO",BASE!BI:BI)</f>
        <v>0</v>
      </c>
      <c r="BI130" s="260" t="n">
        <f aca="false">SUMIF(BASE!$C:$C,"LO ESPEJO",BASE!BJ:BJ)</f>
        <v>0</v>
      </c>
      <c r="BJ130" s="260" t="n">
        <f aca="false">SUMIF(BASE!$C:$C,"LO ESPEJO",BASE!BK:BK)</f>
        <v>0</v>
      </c>
      <c r="BK130" s="260" t="n">
        <f aca="false">SUMIF(BASE!$C:$C,"LO ESPEJO",BASE!BL:BL)</f>
        <v>0</v>
      </c>
      <c r="BN130" s="188"/>
    </row>
    <row r="131" customFormat="false" ht="12.75" hidden="false" customHeight="false" outlineLevel="0" collapsed="false">
      <c r="A131" s="252" t="s">
        <v>1051</v>
      </c>
      <c r="B131" s="253" t="s">
        <v>1055</v>
      </c>
      <c r="C131" s="254" t="s">
        <v>491</v>
      </c>
      <c r="D131" s="255" t="n">
        <f aca="false">SUMIF(BASE!$C:$C,"P.AGUIRRE CERDA",BASE!BE:BE)</f>
        <v>0</v>
      </c>
      <c r="E131" s="256" t="n">
        <f aca="false">SUMIF(BASE!$C:$C,"P.AGUIRRE CERDA",BASE!F:F)</f>
        <v>0</v>
      </c>
      <c r="F131" s="257" t="n">
        <f aca="false">SUMIF(BASE!$C:$C,"P.AGUIRRE CERDA",BASE!G:G)</f>
        <v>0</v>
      </c>
      <c r="G131" s="256" t="n">
        <f aca="false">SUMIF(BASE!$C:$C,"P.AGUIRRE CERDA",BASE!H:H)</f>
        <v>0</v>
      </c>
      <c r="H131" s="257" t="n">
        <f aca="false">SUMIF(BASE!$C:$C,"P.AGUIRRE CERDA",BASE!I:I)</f>
        <v>0</v>
      </c>
      <c r="I131" s="258" t="n">
        <f aca="false">SUMIF(BASE!$C:$C,"P.AGUIRRE CERDA",BASE!J:J)</f>
        <v>0</v>
      </c>
      <c r="J131" s="259" t="n">
        <f aca="false">SUMIF(BASE!$C:$C,"P.AGUIRRE CERDA",BASE!K:K)</f>
        <v>0</v>
      </c>
      <c r="K131" s="256" t="n">
        <f aca="false">SUMIF(BASE!$C:$C,"P.AGUIRRE CERDA",BASE!L:L)</f>
        <v>0</v>
      </c>
      <c r="L131" s="257" t="n">
        <f aca="false">SUMIF(BASE!$C:$C,"P.AGUIRRE CERDA",BASE!M:M)</f>
        <v>0</v>
      </c>
      <c r="M131" s="258" t="n">
        <f aca="false">SUMIF(BASE!$C:$C,"P.AGUIRRE CERDA",BASE!N:N)</f>
        <v>0</v>
      </c>
      <c r="N131" s="259" t="n">
        <f aca="false">SUMIF(BASE!$C:$C,"P.AGUIRRE CERDA",BASE!O:O)</f>
        <v>0</v>
      </c>
      <c r="O131" s="256" t="n">
        <f aca="false">SUMIF(BASE!$C:$C,"P.AGUIRRE CERDA",BASE!P:P)</f>
        <v>0</v>
      </c>
      <c r="P131" s="257" t="n">
        <f aca="false">SUMIF(BASE!$C:$C,"P.AGUIRRE CERDA",BASE!Q:Q)</f>
        <v>0</v>
      </c>
      <c r="Q131" s="256" t="n">
        <f aca="false">SUMIF(BASE!$C:$C,"P.AGUIRRE CERDA",BASE!R:R)</f>
        <v>0</v>
      </c>
      <c r="R131" s="259" t="n">
        <f aca="false">SUMIF(BASE!$C:$C,"P.AGUIRRE CERDA",BASE!S:S)</f>
        <v>0</v>
      </c>
      <c r="S131" s="256" t="n">
        <f aca="false">SUMIF(BASE!$C:$C,"P.AGUIRRE CERDA",BASE!T:T)</f>
        <v>0</v>
      </c>
      <c r="T131" s="257" t="n">
        <f aca="false">SUMIF(BASE!$C:$C,"P.AGUIRRE CERDA",BASE!U:U)</f>
        <v>0</v>
      </c>
      <c r="U131" s="258" t="n">
        <f aca="false">SUMIF(BASE!$C:$C,"P.AGUIRRE CERDA",BASE!V:V)</f>
        <v>0</v>
      </c>
      <c r="V131" s="259" t="n">
        <f aca="false">SUMIF(BASE!$C:$C,"P.AGUIRRE CERDA",BASE!W:W)</f>
        <v>0</v>
      </c>
      <c r="W131" s="256" t="n">
        <f aca="false">SUMIF(BASE!$C:$C,"P.AGUIRRE CERDA",BASE!X:X)</f>
        <v>0</v>
      </c>
      <c r="X131" s="259" t="n">
        <f aca="false">SUMIF(BASE!$C:$C,"P.AGUIRRE CERDA",BASE!Y:Y)</f>
        <v>0</v>
      </c>
      <c r="Y131" s="256" t="n">
        <f aca="false">SUMIF(BASE!$C:$C,"P.AGUIRRE CERDA",BASE!Z:Z)</f>
        <v>0</v>
      </c>
      <c r="Z131" s="257" t="n">
        <f aca="false">SUMIF(BASE!$C:$C,"P.AGUIRRE CERDA",BASE!AA:AA)</f>
        <v>0</v>
      </c>
      <c r="AA131" s="258" t="n">
        <f aca="false">SUMIF(BASE!$C:$C,"P.AGUIRRE CERDA",BASE!AB:AB)</f>
        <v>0</v>
      </c>
      <c r="AB131" s="259" t="n">
        <f aca="false">SUMIF(BASE!$C:$C,"P.AGUIRRE CERDA",BASE!AC:AC)</f>
        <v>0</v>
      </c>
      <c r="AC131" s="256" t="n">
        <f aca="false">SUMIF(BASE!$C:$C,"P.AGUIRRE CERDA",BASE!AD:AD)</f>
        <v>0</v>
      </c>
      <c r="AD131" s="257" t="n">
        <f aca="false">SUMIF(BASE!$C:$C,"P.AGUIRRE CERDA",BASE!AE:AE)</f>
        <v>0</v>
      </c>
      <c r="AE131" s="256" t="n">
        <f aca="false">SUMIF(BASE!$C:$C,"P.AGUIRRE CERDA",BASE!AF:AF)</f>
        <v>0</v>
      </c>
      <c r="AF131" s="259" t="n">
        <f aca="false">SUMIF(BASE!$C:$C,"P.AGUIRRE CERDA",BASE!AG:AG)</f>
        <v>0</v>
      </c>
      <c r="AG131" s="256" t="n">
        <f aca="false">SUMIF(BASE!$C:$C,"P.AGUIRRE CERDA",BASE!AH:AH)</f>
        <v>0</v>
      </c>
      <c r="AH131" s="257" t="n">
        <f aca="false">SUMIF(BASE!$C:$C,"P.AGUIRRE CERDA",BASE!AI:AI)</f>
        <v>0</v>
      </c>
      <c r="AI131" s="258" t="n">
        <f aca="false">SUMIF(BASE!$C:$C,"P.AGUIRRE CERDA",BASE!AJ:AJ)</f>
        <v>0</v>
      </c>
      <c r="AJ131" s="259" t="n">
        <f aca="false">SUMIF(BASE!$C:$C,"P.AGUIRRE CERDA",BASE!AK:AK)</f>
        <v>0</v>
      </c>
      <c r="AK131" s="256" t="n">
        <f aca="false">SUMIF(BASE!$C:$C,"P.AGUIRRE CERDA",BASE!AL:AL)</f>
        <v>0</v>
      </c>
      <c r="AL131" s="259" t="n">
        <f aca="false">SUMIF(BASE!$C:$C,"P.AGUIRRE CERDA",BASE!AM:AM)</f>
        <v>0</v>
      </c>
      <c r="AM131" s="260" t="n">
        <f aca="false">SUMIF(BASE!$C:$C,"P.AGUIRRE CERDA",BASE!AN:AN)</f>
        <v>0</v>
      </c>
      <c r="AN131" s="260" t="n">
        <f aca="false">SUMIF(BASE!$C:$C,"P.AGUIRRE CERDA",BASE!AO:AO)</f>
        <v>0</v>
      </c>
      <c r="AO131" s="261" t="n">
        <f aca="false">SUMIF(BASE!$C:$C,"P.AGUIRRE CERDA",BASE!AP:AP)</f>
        <v>0</v>
      </c>
      <c r="AP131" s="261" t="n">
        <f aca="false">SUMIF(BASE!$C:$C,"P.AGUIRRE CERDA",BASE!AQ:AQ)</f>
        <v>0</v>
      </c>
      <c r="AQ131" s="261" t="n">
        <f aca="false">SUMIF(BASE!$C:$C,"P.AGUIRRE CERDA",BASE!AR:AR)</f>
        <v>0</v>
      </c>
      <c r="AR131" s="261" t="n">
        <f aca="false">SUMIF(BASE!$C:$C,"P.AGUIRRE CERDA",BASE!AS:AS)</f>
        <v>0</v>
      </c>
      <c r="AS131" s="261" t="n">
        <f aca="false">SUMIF(BASE!$C:$C,"P.AGUIRRE CERDA",BASE!AT:AT)</f>
        <v>0</v>
      </c>
      <c r="AT131" s="261" t="n">
        <f aca="false">SUMIF(BASE!$C:$C,"P.AGUIRRE CERDA",BASE!AU:AU)</f>
        <v>0</v>
      </c>
      <c r="AU131" s="261" t="n">
        <f aca="false">SUMIF(BASE!$C:$C,"P.AGUIRRE CERDA",BASE!AV:AV)</f>
        <v>0</v>
      </c>
      <c r="AV131" s="261" t="n">
        <f aca="false">SUMIF(BASE!$C:$C,"P.AGUIRRE CERDA",BASE!AW:AW)</f>
        <v>0</v>
      </c>
      <c r="AW131" s="261" t="n">
        <f aca="false">SUMIF(BASE!$C:$C,"P.AGUIRRE CERDA",BASE!AX:AX)</f>
        <v>0</v>
      </c>
      <c r="AX131" s="261" t="n">
        <f aca="false">SUMIF(BASE!$C:$C,"P.AGUIRRE CERDA",BASE!AY:AY)</f>
        <v>0</v>
      </c>
      <c r="AY131" s="261" t="n">
        <f aca="false">SUMIF(BASE!$C:$C,"P.AGUIRRE CERDA",BASE!AZ:AZ)</f>
        <v>0</v>
      </c>
      <c r="AZ131" s="261" t="n">
        <f aca="false">SUMIF(BASE!$C:$C,"P.AGUIRRE CERDA",BASE!BA:BA)</f>
        <v>0</v>
      </c>
      <c r="BA131" s="261" t="n">
        <f aca="false">SUMIF(BASE!$C:$C,"P.AGUIRRE CERDA",BASE!BB:BB)</f>
        <v>0</v>
      </c>
      <c r="BB131" s="261" t="n">
        <f aca="false">SUMIF(BASE!$C:$C,"P.AGUIRRE CERDA",BASE!BC:BC)</f>
        <v>0</v>
      </c>
      <c r="BC131" s="260" t="n">
        <f aca="false">SUMIF(BASE!$C:$C,"P.AGUIRRE CERDA",BASE!BD:BD)</f>
        <v>0</v>
      </c>
      <c r="BE131" s="260" t="n">
        <f aca="false">SUMIF(BASE!$C:$C,"P.AGUIRRE CERDA",BASE!BF:BF)</f>
        <v>0</v>
      </c>
      <c r="BF131" s="260" t="n">
        <f aca="false">SUMIF(BASE!$C:$C,"P.AGUIRRE CERDA",BASE!BG:BG)</f>
        <v>0</v>
      </c>
      <c r="BG131" s="260" t="n">
        <f aca="false">SUMIF(BASE!$C:$C,"P.AGUIRRE CERDA",BASE!BH:BH)</f>
        <v>0</v>
      </c>
      <c r="BH131" s="260" t="n">
        <f aca="false">SUMIF(BASE!$C:$C,"P.AGUIRRE CERDA",BASE!BI:BI)</f>
        <v>0</v>
      </c>
      <c r="BI131" s="260" t="n">
        <f aca="false">SUMIF(BASE!$C:$C,"P.AGUIRRE CERDA",BASE!BJ:BJ)</f>
        <v>0</v>
      </c>
      <c r="BJ131" s="260" t="n">
        <f aca="false">SUMIF(BASE!$C:$C,"P.AGUIRRE CERDA",BASE!BK:BK)</f>
        <v>0</v>
      </c>
      <c r="BK131" s="260" t="n">
        <f aca="false">SUMIF(BASE!$C:$C,"P.AGUIRRE CERDA",BASE!BL:BL)</f>
        <v>0</v>
      </c>
      <c r="BN131" s="188"/>
    </row>
    <row r="132" customFormat="false" ht="12.75" hidden="false" customHeight="false" outlineLevel="0" collapsed="false">
      <c r="A132" s="252" t="s">
        <v>1051</v>
      </c>
      <c r="B132" s="253" t="s">
        <v>1056</v>
      </c>
      <c r="C132" s="254" t="s">
        <v>693</v>
      </c>
      <c r="D132" s="255" t="n">
        <f aca="false">SUMIF(BASE!$C:$C,"SAN JOAQUÍN",BASE!BE:BE)</f>
        <v>0</v>
      </c>
      <c r="E132" s="256" t="n">
        <f aca="false">SUMIF(BASE!$C:$C,"SAN JOAQUÍN",BASE!F:F)</f>
        <v>0</v>
      </c>
      <c r="F132" s="257" t="n">
        <f aca="false">SUMIF(BASE!$C:$C,"SAN JOAQUÍN",BASE!G:G)</f>
        <v>0</v>
      </c>
      <c r="G132" s="256" t="n">
        <f aca="false">SUMIF(BASE!$C:$C,"SAN JOAQUÍN",BASE!H:H)</f>
        <v>0</v>
      </c>
      <c r="H132" s="257" t="n">
        <f aca="false">SUMIF(BASE!$C:$C,"SAN JOAQUÍN",BASE!I:I)</f>
        <v>0</v>
      </c>
      <c r="I132" s="258" t="n">
        <f aca="false">SUMIF(BASE!$C:$C,"SAN JOAQUÍN",BASE!J:J)</f>
        <v>0</v>
      </c>
      <c r="J132" s="259" t="n">
        <f aca="false">SUMIF(BASE!$C:$C,"SAN JOAQUÍN",BASE!K:K)</f>
        <v>0</v>
      </c>
      <c r="K132" s="256" t="n">
        <f aca="false">SUMIF(BASE!$C:$C,"SAN JOAQUÍN",BASE!L:L)</f>
        <v>0</v>
      </c>
      <c r="L132" s="257" t="n">
        <f aca="false">SUMIF(BASE!$C:$C,"SAN JOAQUÍN",BASE!M:M)</f>
        <v>0</v>
      </c>
      <c r="M132" s="258" t="n">
        <f aca="false">SUMIF(BASE!$C:$C,"SAN JOAQUÍN",BASE!N:N)</f>
        <v>0</v>
      </c>
      <c r="N132" s="259" t="n">
        <f aca="false">SUMIF(BASE!$C:$C,"SAN JOAQUÍN",BASE!O:O)</f>
        <v>0</v>
      </c>
      <c r="O132" s="256" t="n">
        <f aca="false">SUMIF(BASE!$C:$C,"SAN JOAQUÍN",BASE!P:P)</f>
        <v>0</v>
      </c>
      <c r="P132" s="257" t="n">
        <f aca="false">SUMIF(BASE!$C:$C,"SAN JOAQUÍN",BASE!Q:Q)</f>
        <v>0</v>
      </c>
      <c r="Q132" s="256" t="n">
        <f aca="false">SUMIF(BASE!$C:$C,"SAN JOAQUÍN",BASE!R:R)</f>
        <v>0</v>
      </c>
      <c r="R132" s="259" t="n">
        <f aca="false">SUMIF(BASE!$C:$C,"SAN JOAQUÍN",BASE!S:S)</f>
        <v>0</v>
      </c>
      <c r="S132" s="256" t="n">
        <f aca="false">SUMIF(BASE!$C:$C,"SAN JOAQUÍN",BASE!T:T)</f>
        <v>0</v>
      </c>
      <c r="T132" s="257" t="n">
        <f aca="false">SUMIF(BASE!$C:$C,"SAN JOAQUÍN",BASE!U:U)</f>
        <v>0</v>
      </c>
      <c r="U132" s="258" t="n">
        <f aca="false">SUMIF(BASE!$C:$C,"SAN JOAQUÍN",BASE!V:V)</f>
        <v>0</v>
      </c>
      <c r="V132" s="259" t="n">
        <f aca="false">SUMIF(BASE!$C:$C,"SAN JOAQUÍN",BASE!W:W)</f>
        <v>0</v>
      </c>
      <c r="W132" s="256" t="n">
        <f aca="false">SUMIF(BASE!$C:$C,"SAN JOAQUÍN",BASE!X:X)</f>
        <v>0</v>
      </c>
      <c r="X132" s="259" t="n">
        <f aca="false">SUMIF(BASE!$C:$C,"SAN JOAQUÍN",BASE!Y:Y)</f>
        <v>0</v>
      </c>
      <c r="Y132" s="256" t="n">
        <f aca="false">SUMIF(BASE!$C:$C,"SAN JOAQUÍN",BASE!Z:Z)</f>
        <v>0</v>
      </c>
      <c r="Z132" s="257" t="n">
        <f aca="false">SUMIF(BASE!$C:$C,"SAN JOAQUÍN",BASE!AA:AA)</f>
        <v>0</v>
      </c>
      <c r="AA132" s="258" t="n">
        <f aca="false">SUMIF(BASE!$C:$C,"SAN JOAQUÍN",BASE!AB:AB)</f>
        <v>0</v>
      </c>
      <c r="AB132" s="259" t="n">
        <f aca="false">SUMIF(BASE!$C:$C,"SAN JOAQUÍN",BASE!AC:AC)</f>
        <v>0</v>
      </c>
      <c r="AC132" s="256" t="n">
        <f aca="false">SUMIF(BASE!$C:$C,"SAN JOAQUÍN",BASE!AD:AD)</f>
        <v>0</v>
      </c>
      <c r="AD132" s="257" t="n">
        <f aca="false">SUMIF(BASE!$C:$C,"SAN JOAQUÍN",BASE!AE:AE)</f>
        <v>0</v>
      </c>
      <c r="AE132" s="256" t="n">
        <f aca="false">SUMIF(BASE!$C:$C,"SAN JOAQUÍN",BASE!AF:AF)</f>
        <v>0</v>
      </c>
      <c r="AF132" s="259" t="n">
        <f aca="false">SUMIF(BASE!$C:$C,"SAN JOAQUÍN",BASE!AG:AG)</f>
        <v>0</v>
      </c>
      <c r="AG132" s="256" t="n">
        <f aca="false">SUMIF(BASE!$C:$C,"SAN JOAQUÍN",BASE!AH:AH)</f>
        <v>0</v>
      </c>
      <c r="AH132" s="257" t="n">
        <f aca="false">SUMIF(BASE!$C:$C,"SAN JOAQUÍN",BASE!AI:AI)</f>
        <v>0</v>
      </c>
      <c r="AI132" s="258" t="n">
        <f aca="false">SUMIF(BASE!$C:$C,"SAN JOAQUÍN",BASE!AJ:AJ)</f>
        <v>0</v>
      </c>
      <c r="AJ132" s="259" t="n">
        <f aca="false">SUMIF(BASE!$C:$C,"SAN JOAQUÍN",BASE!AK:AK)</f>
        <v>0</v>
      </c>
      <c r="AK132" s="256" t="n">
        <f aca="false">SUMIF(BASE!$C:$C,"SAN JOAQUÍN",BASE!AL:AL)</f>
        <v>0</v>
      </c>
      <c r="AL132" s="259" t="n">
        <f aca="false">SUMIF(BASE!$C:$C,"SAN JOAQUÍN",BASE!AM:AM)</f>
        <v>0</v>
      </c>
      <c r="AM132" s="260" t="n">
        <f aca="false">SUMIF(BASE!$C:$C,"SAN JOAQUÍN",BASE!AN:AN)</f>
        <v>0</v>
      </c>
      <c r="AN132" s="260" t="n">
        <f aca="false">SUMIF(BASE!$C:$C,"SAN JOAQUÍN",BASE!AO:AO)</f>
        <v>0</v>
      </c>
      <c r="AO132" s="261" t="n">
        <f aca="false">SUMIF(BASE!$C:$C,"SAN JOAQUÍN",BASE!AP:AP)</f>
        <v>0</v>
      </c>
      <c r="AP132" s="261" t="n">
        <f aca="false">SUMIF(BASE!$C:$C,"SAN JOAQUÍN",BASE!AQ:AQ)</f>
        <v>0</v>
      </c>
      <c r="AQ132" s="261" t="n">
        <f aca="false">SUMIF(BASE!$C:$C,"SAN JOAQUÍN",BASE!AR:AR)</f>
        <v>0</v>
      </c>
      <c r="AR132" s="261" t="n">
        <f aca="false">SUMIF(BASE!$C:$C,"SAN JOAQUÍN",BASE!AS:AS)</f>
        <v>0</v>
      </c>
      <c r="AS132" s="261" t="n">
        <f aca="false">SUMIF(BASE!$C:$C,"SAN JOAQUÍN",BASE!AT:AT)</f>
        <v>0</v>
      </c>
      <c r="AT132" s="261" t="n">
        <f aca="false">SUMIF(BASE!$C:$C,"SAN JOAQUÍN",BASE!AU:AU)</f>
        <v>0</v>
      </c>
      <c r="AU132" s="261" t="n">
        <f aca="false">SUMIF(BASE!$C:$C,"SAN JOAQUÍN",BASE!AV:AV)</f>
        <v>0</v>
      </c>
      <c r="AV132" s="261" t="n">
        <f aca="false">SUMIF(BASE!$C:$C,"SAN JOAQUÍN",BASE!AW:AW)</f>
        <v>0</v>
      </c>
      <c r="AW132" s="261" t="n">
        <f aca="false">SUMIF(BASE!$C:$C,"SAN JOAQUÍN",BASE!AX:AX)</f>
        <v>0</v>
      </c>
      <c r="AX132" s="261" t="n">
        <f aca="false">SUMIF(BASE!$C:$C,"SAN JOAQUÍN",BASE!AY:AY)</f>
        <v>0</v>
      </c>
      <c r="AY132" s="261" t="n">
        <f aca="false">SUMIF(BASE!$C:$C,"SAN JOAQUÍN",BASE!AZ:AZ)</f>
        <v>0</v>
      </c>
      <c r="AZ132" s="261" t="n">
        <f aca="false">SUMIF(BASE!$C:$C,"SAN JOAQUÍN",BASE!BA:BA)</f>
        <v>0</v>
      </c>
      <c r="BA132" s="261" t="n">
        <f aca="false">SUMIF(BASE!$C:$C,"SAN JOAQUÍN",BASE!BB:BB)</f>
        <v>0</v>
      </c>
      <c r="BB132" s="261" t="n">
        <f aca="false">SUMIF(BASE!$C:$C,"SAN JOAQUÍN",BASE!BC:BC)</f>
        <v>0</v>
      </c>
      <c r="BC132" s="260" t="n">
        <f aca="false">SUMIF(BASE!$C:$C,"SAN JOAQUÍN",BASE!BD:BD)</f>
        <v>0</v>
      </c>
      <c r="BE132" s="260" t="n">
        <f aca="false">SUMIF(BASE!$C:$C,"SAN JOAQUÍN",BASE!BF:BF)</f>
        <v>0</v>
      </c>
      <c r="BF132" s="260" t="n">
        <f aca="false">SUMIF(BASE!$C:$C,"SAN JOAQUÍN",BASE!BG:BG)</f>
        <v>0</v>
      </c>
      <c r="BG132" s="260" t="n">
        <f aca="false">SUMIF(BASE!$C:$C,"SAN JOAQUÍN",BASE!BH:BH)</f>
        <v>0</v>
      </c>
      <c r="BH132" s="260" t="n">
        <f aca="false">SUMIF(BASE!$C:$C,"SAN JOAQUÍN",BASE!BI:BI)</f>
        <v>0</v>
      </c>
      <c r="BI132" s="260" t="n">
        <f aca="false">SUMIF(BASE!$C:$C,"SAN JOAQUÍN",BASE!BJ:BJ)</f>
        <v>0</v>
      </c>
      <c r="BJ132" s="260" t="n">
        <f aca="false">SUMIF(BASE!$C:$C,"SAN JOAQUÍN",BASE!BK:BK)</f>
        <v>0</v>
      </c>
      <c r="BK132" s="260" t="n">
        <f aca="false">SUMIF(BASE!$C:$C,"SAN JOAQUÍN",BASE!BL:BL)</f>
        <v>0</v>
      </c>
      <c r="BN132" s="188"/>
    </row>
    <row r="133" customFormat="false" ht="12.75" hidden="false" customHeight="false" outlineLevel="0" collapsed="false">
      <c r="A133" s="252" t="s">
        <v>1051</v>
      </c>
      <c r="B133" s="253" t="s">
        <v>1057</v>
      </c>
      <c r="C133" s="254" t="s">
        <v>697</v>
      </c>
      <c r="D133" s="255" t="n">
        <f aca="false">SUMIF(BASE!$C:$C,"SAN MIGUEL",BASE!BE:BE)</f>
        <v>0</v>
      </c>
      <c r="E133" s="256" t="n">
        <f aca="false">SUMIF(BASE!$C:$C,"SAN MIGUEL",BASE!F:F)</f>
        <v>0</v>
      </c>
      <c r="F133" s="257" t="n">
        <f aca="false">SUMIF(BASE!$C:$C,"SAN MIGUEL",BASE!G:G)</f>
        <v>0</v>
      </c>
      <c r="G133" s="256" t="n">
        <f aca="false">SUMIF(BASE!$C:$C,"SAN MIGUEL",BASE!H:H)</f>
        <v>0</v>
      </c>
      <c r="H133" s="257" t="n">
        <f aca="false">SUMIF(BASE!$C:$C,"SAN MIGUEL",BASE!I:I)</f>
        <v>0</v>
      </c>
      <c r="I133" s="258" t="n">
        <f aca="false">SUMIF(BASE!$C:$C,"SAN MIGUEL",BASE!J:J)</f>
        <v>0</v>
      </c>
      <c r="J133" s="259" t="n">
        <f aca="false">SUMIF(BASE!$C:$C,"SAN MIGUEL",BASE!K:K)</f>
        <v>0</v>
      </c>
      <c r="K133" s="256" t="n">
        <f aca="false">SUMIF(BASE!$C:$C,"SAN MIGUEL",BASE!L:L)</f>
        <v>0</v>
      </c>
      <c r="L133" s="257" t="n">
        <f aca="false">SUMIF(BASE!$C:$C,"SAN MIGUEL",BASE!M:M)</f>
        <v>0</v>
      </c>
      <c r="M133" s="258" t="n">
        <f aca="false">SUMIF(BASE!$C:$C,"SAN MIGUEL",BASE!N:N)</f>
        <v>0</v>
      </c>
      <c r="N133" s="259" t="n">
        <f aca="false">SUMIF(BASE!$C:$C,"SAN MIGUEL",BASE!O:O)</f>
        <v>0</v>
      </c>
      <c r="O133" s="256" t="n">
        <f aca="false">SUMIF(BASE!$C:$C,"SAN MIGUEL",BASE!P:P)</f>
        <v>0</v>
      </c>
      <c r="P133" s="257" t="n">
        <f aca="false">SUMIF(BASE!$C:$C,"SAN MIGUEL",BASE!Q:Q)</f>
        <v>0</v>
      </c>
      <c r="Q133" s="256" t="n">
        <f aca="false">SUMIF(BASE!$C:$C,"SAN MIGUEL",BASE!R:R)</f>
        <v>0</v>
      </c>
      <c r="R133" s="259" t="n">
        <f aca="false">SUMIF(BASE!$C:$C,"SAN MIGUEL",BASE!S:S)</f>
        <v>0</v>
      </c>
      <c r="S133" s="256" t="n">
        <f aca="false">SUMIF(BASE!$C:$C,"SAN MIGUEL",BASE!T:T)</f>
        <v>0</v>
      </c>
      <c r="T133" s="257" t="n">
        <f aca="false">SUMIF(BASE!$C:$C,"SAN MIGUEL",BASE!U:U)</f>
        <v>0</v>
      </c>
      <c r="U133" s="258" t="n">
        <f aca="false">SUMIF(BASE!$C:$C,"SAN MIGUEL",BASE!V:V)</f>
        <v>0</v>
      </c>
      <c r="V133" s="259" t="n">
        <f aca="false">SUMIF(BASE!$C:$C,"SAN MIGUEL",BASE!W:W)</f>
        <v>0</v>
      </c>
      <c r="W133" s="256" t="n">
        <f aca="false">SUMIF(BASE!$C:$C,"SAN MIGUEL",BASE!X:X)</f>
        <v>0</v>
      </c>
      <c r="X133" s="259" t="n">
        <f aca="false">SUMIF(BASE!$C:$C,"SAN MIGUEL",BASE!Y:Y)</f>
        <v>0</v>
      </c>
      <c r="Y133" s="256" t="n">
        <f aca="false">SUMIF(BASE!$C:$C,"SAN MIGUEL",BASE!Z:Z)</f>
        <v>0</v>
      </c>
      <c r="Z133" s="257" t="n">
        <f aca="false">SUMIF(BASE!$C:$C,"SAN MIGUEL",BASE!AA:AA)</f>
        <v>0</v>
      </c>
      <c r="AA133" s="258" t="n">
        <f aca="false">SUMIF(BASE!$C:$C,"SAN MIGUEL",BASE!AB:AB)</f>
        <v>0</v>
      </c>
      <c r="AB133" s="259" t="n">
        <f aca="false">SUMIF(BASE!$C:$C,"SAN MIGUEL",BASE!AC:AC)</f>
        <v>0</v>
      </c>
      <c r="AC133" s="256" t="n">
        <f aca="false">SUMIF(BASE!$C:$C,"SAN MIGUEL",BASE!AD:AD)</f>
        <v>0</v>
      </c>
      <c r="AD133" s="257" t="n">
        <f aca="false">SUMIF(BASE!$C:$C,"SAN MIGUEL",BASE!AE:AE)</f>
        <v>0</v>
      </c>
      <c r="AE133" s="256" t="n">
        <f aca="false">SUMIF(BASE!$C:$C,"SAN MIGUEL",BASE!AF:AF)</f>
        <v>0</v>
      </c>
      <c r="AF133" s="259" t="n">
        <f aca="false">SUMIF(BASE!$C:$C,"SAN MIGUEL",BASE!AG:AG)</f>
        <v>0</v>
      </c>
      <c r="AG133" s="256" t="n">
        <f aca="false">SUMIF(BASE!$C:$C,"SAN MIGUEL",BASE!AH:AH)</f>
        <v>0</v>
      </c>
      <c r="AH133" s="257" t="n">
        <f aca="false">SUMIF(BASE!$C:$C,"SAN MIGUEL",BASE!AI:AI)</f>
        <v>0</v>
      </c>
      <c r="AI133" s="258" t="n">
        <f aca="false">SUMIF(BASE!$C:$C,"SAN MIGUEL",BASE!AJ:AJ)</f>
        <v>0</v>
      </c>
      <c r="AJ133" s="259" t="n">
        <f aca="false">SUMIF(BASE!$C:$C,"SAN MIGUEL",BASE!AK:AK)</f>
        <v>0</v>
      </c>
      <c r="AK133" s="256" t="n">
        <f aca="false">SUMIF(BASE!$C:$C,"SAN MIGUEL",BASE!AL:AL)</f>
        <v>0</v>
      </c>
      <c r="AL133" s="259" t="n">
        <f aca="false">SUMIF(BASE!$C:$C,"SAN MIGUEL",BASE!AM:AM)</f>
        <v>0</v>
      </c>
      <c r="AM133" s="260" t="n">
        <f aca="false">SUMIF(BASE!$C:$C,"SAN MIGUEL",BASE!AN:AN)</f>
        <v>0</v>
      </c>
      <c r="AN133" s="260" t="n">
        <f aca="false">SUMIF(BASE!$C:$C,"SAN MIGUEL",BASE!AO:AO)</f>
        <v>0</v>
      </c>
      <c r="AO133" s="261" t="n">
        <f aca="false">SUMIF(BASE!$C:$C,"SAN MIGUEL",BASE!AP:AP)</f>
        <v>0</v>
      </c>
      <c r="AP133" s="261" t="n">
        <f aca="false">SUMIF(BASE!$C:$C,"SAN MIGUEL",BASE!AQ:AQ)</f>
        <v>0</v>
      </c>
      <c r="AQ133" s="261" t="n">
        <f aca="false">SUMIF(BASE!$C:$C,"SAN MIGUEL",BASE!AR:AR)</f>
        <v>0</v>
      </c>
      <c r="AR133" s="261" t="n">
        <f aca="false">SUMIF(BASE!$C:$C,"SAN MIGUEL",BASE!AS:AS)</f>
        <v>0</v>
      </c>
      <c r="AS133" s="261" t="n">
        <f aca="false">SUMIF(BASE!$C:$C,"SAN MIGUEL",BASE!AT:AT)</f>
        <v>0</v>
      </c>
      <c r="AT133" s="261" t="n">
        <f aca="false">SUMIF(BASE!$C:$C,"SAN MIGUEL",BASE!AU:AU)</f>
        <v>0</v>
      </c>
      <c r="AU133" s="261" t="n">
        <f aca="false">SUMIF(BASE!$C:$C,"SAN MIGUEL",BASE!AV:AV)</f>
        <v>0</v>
      </c>
      <c r="AV133" s="261" t="n">
        <f aca="false">SUMIF(BASE!$C:$C,"SAN MIGUEL",BASE!AW:AW)</f>
        <v>0</v>
      </c>
      <c r="AW133" s="261" t="n">
        <f aca="false">SUMIF(BASE!$C:$C,"SAN MIGUEL",BASE!AX:AX)</f>
        <v>0</v>
      </c>
      <c r="AX133" s="261" t="n">
        <f aca="false">SUMIF(BASE!$C:$C,"SAN MIGUEL",BASE!AY:AY)</f>
        <v>0</v>
      </c>
      <c r="AY133" s="261" t="n">
        <f aca="false">SUMIF(BASE!$C:$C,"SAN MIGUEL",BASE!AZ:AZ)</f>
        <v>0</v>
      </c>
      <c r="AZ133" s="261" t="n">
        <f aca="false">SUMIF(BASE!$C:$C,"SAN MIGUEL",BASE!BA:BA)</f>
        <v>0</v>
      </c>
      <c r="BA133" s="261" t="n">
        <f aca="false">SUMIF(BASE!$C:$C,"SAN MIGUEL",BASE!BB:BB)</f>
        <v>0</v>
      </c>
      <c r="BB133" s="261" t="n">
        <f aca="false">SUMIF(BASE!$C:$C,"SAN MIGUEL",BASE!BC:BC)</f>
        <v>0</v>
      </c>
      <c r="BC133" s="260" t="n">
        <f aca="false">SUMIF(BASE!$C:$C,"SAN MIGUEL",BASE!BD:BD)</f>
        <v>0</v>
      </c>
      <c r="BE133" s="260" t="n">
        <f aca="false">SUMIF(BASE!$C:$C,"SAN MIGUEL",BASE!BF:BF)</f>
        <v>0</v>
      </c>
      <c r="BF133" s="260" t="n">
        <f aca="false">SUMIF(BASE!$C:$C,"SAN MIGUEL",BASE!BG:BG)</f>
        <v>0</v>
      </c>
      <c r="BG133" s="260" t="n">
        <f aca="false">SUMIF(BASE!$C:$C,"SAN MIGUEL",BASE!BH:BH)</f>
        <v>0</v>
      </c>
      <c r="BH133" s="260" t="n">
        <f aca="false">SUMIF(BASE!$C:$C,"SAN MIGUEL",BASE!BI:BI)</f>
        <v>0</v>
      </c>
      <c r="BI133" s="260" t="n">
        <f aca="false">SUMIF(BASE!$C:$C,"SAN MIGUEL",BASE!BJ:BJ)</f>
        <v>0</v>
      </c>
      <c r="BJ133" s="260" t="n">
        <f aca="false">SUMIF(BASE!$C:$C,"SAN MIGUEL",BASE!BK:BK)</f>
        <v>0</v>
      </c>
      <c r="BK133" s="260" t="n">
        <f aca="false">SUMIF(BASE!$C:$C,"SAN MIGUEL",BASE!BL:BL)</f>
        <v>0</v>
      </c>
      <c r="BN133" s="188"/>
    </row>
    <row r="134" customFormat="false" ht="12.75" hidden="false" customHeight="false" outlineLevel="0" collapsed="false">
      <c r="A134" s="252" t="s">
        <v>1051</v>
      </c>
      <c r="B134" s="253" t="s">
        <v>1058</v>
      </c>
      <c r="C134" s="254" t="s">
        <v>673</v>
      </c>
      <c r="D134" s="255" t="n">
        <f aca="false">SUMIF(BASE!$C:$C,"SAN BERNARDO",BASE!BE:BE)</f>
        <v>0</v>
      </c>
      <c r="E134" s="256" t="n">
        <f aca="false">SUMIF(BASE!$C:$C,"SAN BERNARDO",BASE!F:F)</f>
        <v>0</v>
      </c>
      <c r="F134" s="257" t="n">
        <f aca="false">SUMIF(BASE!$C:$C,"SAN BERNARDO",BASE!G:G)</f>
        <v>0</v>
      </c>
      <c r="G134" s="256" t="n">
        <f aca="false">SUMIF(BASE!$C:$C,"SAN BERNARDO",BASE!H:H)</f>
        <v>0</v>
      </c>
      <c r="H134" s="257" t="n">
        <f aca="false">SUMIF(BASE!$C:$C,"SAN BERNARDO",BASE!I:I)</f>
        <v>0</v>
      </c>
      <c r="I134" s="258" t="n">
        <f aca="false">SUMIF(BASE!$C:$C,"SAN BERNARDO",BASE!J:J)</f>
        <v>0</v>
      </c>
      <c r="J134" s="259" t="n">
        <f aca="false">SUMIF(BASE!$C:$C,"SAN BERNARDO",BASE!K:K)</f>
        <v>0</v>
      </c>
      <c r="K134" s="256" t="n">
        <f aca="false">SUMIF(BASE!$C:$C,"SAN BERNARDO",BASE!L:L)</f>
        <v>0</v>
      </c>
      <c r="L134" s="257" t="n">
        <f aca="false">SUMIF(BASE!$C:$C,"SAN BERNARDO",BASE!M:M)</f>
        <v>0</v>
      </c>
      <c r="M134" s="258" t="n">
        <f aca="false">SUMIF(BASE!$C:$C,"SAN BERNARDO",BASE!N:N)</f>
        <v>0</v>
      </c>
      <c r="N134" s="259" t="n">
        <f aca="false">SUMIF(BASE!$C:$C,"SAN BERNARDO",BASE!O:O)</f>
        <v>0</v>
      </c>
      <c r="O134" s="256" t="n">
        <f aca="false">SUMIF(BASE!$C:$C,"SAN BERNARDO",BASE!P:P)</f>
        <v>0</v>
      </c>
      <c r="P134" s="257" t="n">
        <f aca="false">SUMIF(BASE!$C:$C,"SAN BERNARDO",BASE!Q:Q)</f>
        <v>0</v>
      </c>
      <c r="Q134" s="256" t="n">
        <f aca="false">SUMIF(BASE!$C:$C,"SAN BERNARDO",BASE!R:R)</f>
        <v>0</v>
      </c>
      <c r="R134" s="259" t="n">
        <f aca="false">SUMIF(BASE!$C:$C,"SAN BERNARDO",BASE!S:S)</f>
        <v>0</v>
      </c>
      <c r="S134" s="256" t="n">
        <f aca="false">SUMIF(BASE!$C:$C,"SAN BERNARDO",BASE!T:T)</f>
        <v>0</v>
      </c>
      <c r="T134" s="257" t="n">
        <f aca="false">SUMIF(BASE!$C:$C,"SAN BERNARDO",BASE!U:U)</f>
        <v>0</v>
      </c>
      <c r="U134" s="258" t="n">
        <f aca="false">SUMIF(BASE!$C:$C,"SAN BERNARDO",BASE!V:V)</f>
        <v>0</v>
      </c>
      <c r="V134" s="259" t="n">
        <f aca="false">SUMIF(BASE!$C:$C,"SAN BERNARDO",BASE!W:W)</f>
        <v>0</v>
      </c>
      <c r="W134" s="256" t="n">
        <f aca="false">SUMIF(BASE!$C:$C,"SAN BERNARDO",BASE!X:X)</f>
        <v>0</v>
      </c>
      <c r="X134" s="259" t="n">
        <f aca="false">SUMIF(BASE!$C:$C,"SAN BERNARDO",BASE!Y:Y)</f>
        <v>0</v>
      </c>
      <c r="Y134" s="256" t="n">
        <f aca="false">SUMIF(BASE!$C:$C,"SAN BERNARDO",BASE!Z:Z)</f>
        <v>0</v>
      </c>
      <c r="Z134" s="257" t="n">
        <f aca="false">SUMIF(BASE!$C:$C,"SAN BERNARDO",BASE!AA:AA)</f>
        <v>0</v>
      </c>
      <c r="AA134" s="258" t="n">
        <f aca="false">SUMIF(BASE!$C:$C,"SAN BERNARDO",BASE!AB:AB)</f>
        <v>0</v>
      </c>
      <c r="AB134" s="259" t="n">
        <f aca="false">SUMIF(BASE!$C:$C,"SAN BERNARDO",BASE!AC:AC)</f>
        <v>0</v>
      </c>
      <c r="AC134" s="256" t="n">
        <f aca="false">SUMIF(BASE!$C:$C,"SAN BERNARDO",BASE!AD:AD)</f>
        <v>0</v>
      </c>
      <c r="AD134" s="257" t="n">
        <f aca="false">SUMIF(BASE!$C:$C,"SAN BERNARDO",BASE!AE:AE)</f>
        <v>0</v>
      </c>
      <c r="AE134" s="256" t="n">
        <f aca="false">SUMIF(BASE!$C:$C,"SAN BERNARDO",BASE!AF:AF)</f>
        <v>0</v>
      </c>
      <c r="AF134" s="259" t="n">
        <f aca="false">SUMIF(BASE!$C:$C,"SAN BERNARDO",BASE!AG:AG)</f>
        <v>0</v>
      </c>
      <c r="AG134" s="256" t="n">
        <f aca="false">SUMIF(BASE!$C:$C,"SAN BERNARDO",BASE!AH:AH)</f>
        <v>0</v>
      </c>
      <c r="AH134" s="257" t="n">
        <f aca="false">SUMIF(BASE!$C:$C,"SAN BERNARDO",BASE!AI:AI)</f>
        <v>0</v>
      </c>
      <c r="AI134" s="258" t="n">
        <f aca="false">SUMIF(BASE!$C:$C,"SAN BERNARDO",BASE!AJ:AJ)</f>
        <v>0</v>
      </c>
      <c r="AJ134" s="259" t="n">
        <f aca="false">SUMIF(BASE!$C:$C,"SAN BERNARDO",BASE!AK:AK)</f>
        <v>0</v>
      </c>
      <c r="AK134" s="256" t="n">
        <f aca="false">SUMIF(BASE!$C:$C,"SAN BERNARDO",BASE!AL:AL)</f>
        <v>0</v>
      </c>
      <c r="AL134" s="259" t="n">
        <f aca="false">SUMIF(BASE!$C:$C,"SAN BERNARDO",BASE!AM:AM)</f>
        <v>0</v>
      </c>
      <c r="AM134" s="260" t="n">
        <f aca="false">SUMIF(BASE!$C:$C,"SAN BERNARDO",BASE!AN:AN)</f>
        <v>0</v>
      </c>
      <c r="AN134" s="260" t="n">
        <f aca="false">SUMIF(BASE!$C:$C,"SAN BERNARDO",BASE!AO:AO)</f>
        <v>0</v>
      </c>
      <c r="AO134" s="261" t="n">
        <f aca="false">SUMIF(BASE!$C:$C,"SAN BERNARDO",BASE!AP:AP)</f>
        <v>0</v>
      </c>
      <c r="AP134" s="261" t="n">
        <f aca="false">SUMIF(BASE!$C:$C,"SAN BERNARDO",BASE!AQ:AQ)</f>
        <v>0</v>
      </c>
      <c r="AQ134" s="261" t="n">
        <f aca="false">SUMIF(BASE!$C:$C,"SAN BERNARDO",BASE!AR:AR)</f>
        <v>0</v>
      </c>
      <c r="AR134" s="261" t="n">
        <f aca="false">SUMIF(BASE!$C:$C,"SAN BERNARDO",BASE!AS:AS)</f>
        <v>0</v>
      </c>
      <c r="AS134" s="261" t="n">
        <f aca="false">SUMIF(BASE!$C:$C,"SAN BERNARDO",BASE!AT:AT)</f>
        <v>0</v>
      </c>
      <c r="AT134" s="261" t="n">
        <f aca="false">SUMIF(BASE!$C:$C,"SAN BERNARDO",BASE!AU:AU)</f>
        <v>0</v>
      </c>
      <c r="AU134" s="261" t="n">
        <f aca="false">SUMIF(BASE!$C:$C,"SAN BERNARDO",BASE!AV:AV)</f>
        <v>0</v>
      </c>
      <c r="AV134" s="261" t="n">
        <f aca="false">SUMIF(BASE!$C:$C,"SAN BERNARDO",BASE!AW:AW)</f>
        <v>0</v>
      </c>
      <c r="AW134" s="261" t="n">
        <f aca="false">SUMIF(BASE!$C:$C,"SAN BERNARDO",BASE!AX:AX)</f>
        <v>0</v>
      </c>
      <c r="AX134" s="261" t="n">
        <f aca="false">SUMIF(BASE!$C:$C,"SAN BERNARDO",BASE!AY:AY)</f>
        <v>0</v>
      </c>
      <c r="AY134" s="261" t="n">
        <f aca="false">SUMIF(BASE!$C:$C,"SAN BERNARDO",BASE!AZ:AZ)</f>
        <v>0</v>
      </c>
      <c r="AZ134" s="261" t="n">
        <f aca="false">SUMIF(BASE!$C:$C,"SAN BERNARDO",BASE!BA:BA)</f>
        <v>0</v>
      </c>
      <c r="BA134" s="261" t="n">
        <f aca="false">SUMIF(BASE!$C:$C,"SAN BERNARDO",BASE!BB:BB)</f>
        <v>0</v>
      </c>
      <c r="BB134" s="261" t="n">
        <f aca="false">SUMIF(BASE!$C:$C,"SAN BERNARDO",BASE!BC:BC)</f>
        <v>0</v>
      </c>
      <c r="BC134" s="260" t="n">
        <f aca="false">SUMIF(BASE!$C:$C,"SAN BERNARDO",BASE!BD:BD)</f>
        <v>0</v>
      </c>
      <c r="BE134" s="260" t="n">
        <f aca="false">SUMIF(BASE!$C:$C,"SAN BERNARDO",BASE!BF:BF)</f>
        <v>0</v>
      </c>
      <c r="BF134" s="260" t="n">
        <f aca="false">SUMIF(BASE!$C:$C,"SAN BERNARDO",BASE!BG:BG)</f>
        <v>0</v>
      </c>
      <c r="BG134" s="260" t="n">
        <f aca="false">SUMIF(BASE!$C:$C,"SAN BERNARDO",BASE!BH:BH)</f>
        <v>0</v>
      </c>
      <c r="BH134" s="260" t="n">
        <f aca="false">SUMIF(BASE!$C:$C,"SAN BERNARDO",BASE!BI:BI)</f>
        <v>0</v>
      </c>
      <c r="BI134" s="260" t="n">
        <f aca="false">SUMIF(BASE!$C:$C,"SAN BERNARDO",BASE!BJ:BJ)</f>
        <v>0</v>
      </c>
      <c r="BJ134" s="260" t="n">
        <f aca="false">SUMIF(BASE!$C:$C,"SAN BERNARDO",BASE!BK:BK)</f>
        <v>0</v>
      </c>
      <c r="BK134" s="260" t="n">
        <f aca="false">SUMIF(BASE!$C:$C,"SAN BERNARDO",BASE!BL:BL)</f>
        <v>0</v>
      </c>
      <c r="BN134" s="188"/>
    </row>
    <row r="135" customFormat="false" ht="12.75" hidden="false" customHeight="false" outlineLevel="0" collapsed="false">
      <c r="A135" s="252" t="s">
        <v>1051</v>
      </c>
      <c r="B135" s="253" t="s">
        <v>1059</v>
      </c>
      <c r="C135" s="254" t="s">
        <v>128</v>
      </c>
      <c r="D135" s="255" t="n">
        <f aca="false">SUMIF(BASE!$C:$C,"BUIN",BASE!BE:BE)</f>
        <v>0</v>
      </c>
      <c r="E135" s="256" t="n">
        <f aca="false">SUMIF(BASE!$C:$C,"BUIN",BASE!F:F)</f>
        <v>0</v>
      </c>
      <c r="F135" s="257" t="n">
        <f aca="false">SUMIF(BASE!$C:$C,"BUIN",BASE!G:G)</f>
        <v>0</v>
      </c>
      <c r="G135" s="256" t="n">
        <f aca="false">SUMIF(BASE!$C:$C,"BUIN",BASE!H:H)</f>
        <v>0</v>
      </c>
      <c r="H135" s="257" t="n">
        <f aca="false">SUMIF(BASE!$C:$C,"BUIN",BASE!I:I)</f>
        <v>0</v>
      </c>
      <c r="I135" s="258" t="n">
        <f aca="false">SUMIF(BASE!$C:$C,"BUIN",BASE!J:J)</f>
        <v>0</v>
      </c>
      <c r="J135" s="259" t="n">
        <f aca="false">SUMIF(BASE!$C:$C,"BUIN",BASE!K:K)</f>
        <v>0</v>
      </c>
      <c r="K135" s="256" t="n">
        <f aca="false">SUMIF(BASE!$C:$C,"BUIN",BASE!L:L)</f>
        <v>0</v>
      </c>
      <c r="L135" s="257" t="n">
        <f aca="false">SUMIF(BASE!$C:$C,"BUIN",BASE!M:M)</f>
        <v>0</v>
      </c>
      <c r="M135" s="258" t="n">
        <f aca="false">SUMIF(BASE!$C:$C,"BUIN",BASE!N:N)</f>
        <v>0</v>
      </c>
      <c r="N135" s="259" t="n">
        <f aca="false">SUMIF(BASE!$C:$C,"BUIN",BASE!O:O)</f>
        <v>0</v>
      </c>
      <c r="O135" s="256" t="n">
        <f aca="false">SUMIF(BASE!$C:$C,"BUIN",BASE!P:P)</f>
        <v>0</v>
      </c>
      <c r="P135" s="257" t="n">
        <f aca="false">SUMIF(BASE!$C:$C,"BUIN",BASE!Q:Q)</f>
        <v>0</v>
      </c>
      <c r="Q135" s="256" t="n">
        <f aca="false">SUMIF(BASE!$C:$C,"BUIN",BASE!R:R)</f>
        <v>0</v>
      </c>
      <c r="R135" s="259" t="n">
        <f aca="false">SUMIF(BASE!$C:$C,"BUIN",BASE!S:S)</f>
        <v>0</v>
      </c>
      <c r="S135" s="256" t="n">
        <f aca="false">SUMIF(BASE!$C:$C,"BUIN",BASE!T:T)</f>
        <v>0</v>
      </c>
      <c r="T135" s="257" t="n">
        <f aca="false">SUMIF(BASE!$C:$C,"BUIN",BASE!U:U)</f>
        <v>0</v>
      </c>
      <c r="U135" s="258" t="n">
        <f aca="false">SUMIF(BASE!$C:$C,"BUIN",BASE!V:V)</f>
        <v>0</v>
      </c>
      <c r="V135" s="259" t="n">
        <f aca="false">SUMIF(BASE!$C:$C,"BUIN",BASE!W:W)</f>
        <v>0</v>
      </c>
      <c r="W135" s="256" t="n">
        <f aca="false">SUMIF(BASE!$C:$C,"BUIN",BASE!X:X)</f>
        <v>0</v>
      </c>
      <c r="X135" s="259" t="n">
        <f aca="false">SUMIF(BASE!$C:$C,"BUIN",BASE!Y:Y)</f>
        <v>0</v>
      </c>
      <c r="Y135" s="256" t="n">
        <f aca="false">SUMIF(BASE!$C:$C,"BUIN",BASE!Z:Z)</f>
        <v>0</v>
      </c>
      <c r="Z135" s="257" t="n">
        <f aca="false">SUMIF(BASE!$C:$C,"BUIN",BASE!AA:AA)</f>
        <v>0</v>
      </c>
      <c r="AA135" s="258" t="n">
        <f aca="false">SUMIF(BASE!$C:$C,"BUIN",BASE!AB:AB)</f>
        <v>0</v>
      </c>
      <c r="AB135" s="259" t="n">
        <f aca="false">SUMIF(BASE!$C:$C,"BUIN",BASE!AC:AC)</f>
        <v>0</v>
      </c>
      <c r="AC135" s="256" t="n">
        <f aca="false">SUMIF(BASE!$C:$C,"BUIN",BASE!AD:AD)</f>
        <v>0</v>
      </c>
      <c r="AD135" s="257" t="n">
        <f aca="false">SUMIF(BASE!$C:$C,"BUIN",BASE!AE:AE)</f>
        <v>0</v>
      </c>
      <c r="AE135" s="256" t="n">
        <f aca="false">SUMIF(BASE!$C:$C,"BUIN",BASE!AF:AF)</f>
        <v>0</v>
      </c>
      <c r="AF135" s="259" t="n">
        <f aca="false">SUMIF(BASE!$C:$C,"BUIN",BASE!AG:AG)</f>
        <v>0</v>
      </c>
      <c r="AG135" s="256" t="n">
        <f aca="false">SUMIF(BASE!$C:$C,"BUIN",BASE!AH:AH)</f>
        <v>0</v>
      </c>
      <c r="AH135" s="257" t="n">
        <f aca="false">SUMIF(BASE!$C:$C,"BUIN",BASE!AI:AI)</f>
        <v>0</v>
      </c>
      <c r="AI135" s="258" t="n">
        <f aca="false">SUMIF(BASE!$C:$C,"BUIN",BASE!AJ:AJ)</f>
        <v>0</v>
      </c>
      <c r="AJ135" s="259" t="n">
        <f aca="false">SUMIF(BASE!$C:$C,"BUIN",BASE!AK:AK)</f>
        <v>0</v>
      </c>
      <c r="AK135" s="256" t="n">
        <f aca="false">SUMIF(BASE!$C:$C,"BUIN",BASE!AL:AL)</f>
        <v>0</v>
      </c>
      <c r="AL135" s="259" t="n">
        <f aca="false">SUMIF(BASE!$C:$C,"BUIN",BASE!AM:AM)</f>
        <v>0</v>
      </c>
      <c r="AM135" s="260" t="n">
        <f aca="false">SUMIF(BASE!$C:$C,"BUIN",BASE!AN:AN)</f>
        <v>0</v>
      </c>
      <c r="AN135" s="260" t="n">
        <f aca="false">SUMIF(BASE!$C:$C,"BUIN",BASE!AO:AO)</f>
        <v>0</v>
      </c>
      <c r="AO135" s="261" t="n">
        <f aca="false">SUMIF(BASE!$C:$C,"BUIN",BASE!AP:AP)</f>
        <v>0</v>
      </c>
      <c r="AP135" s="261" t="n">
        <f aca="false">SUMIF(BASE!$C:$C,"BUIN",BASE!AQ:AQ)</f>
        <v>0</v>
      </c>
      <c r="AQ135" s="261" t="n">
        <f aca="false">SUMIF(BASE!$C:$C,"BUIN",BASE!AR:AR)</f>
        <v>0</v>
      </c>
      <c r="AR135" s="261" t="n">
        <f aca="false">SUMIF(BASE!$C:$C,"BUIN",BASE!AS:AS)</f>
        <v>0</v>
      </c>
      <c r="AS135" s="261" t="n">
        <f aca="false">SUMIF(BASE!$C:$C,"BUIN",BASE!AT:AT)</f>
        <v>0</v>
      </c>
      <c r="AT135" s="261" t="n">
        <f aca="false">SUMIF(BASE!$C:$C,"BUIN",BASE!AU:AU)</f>
        <v>0</v>
      </c>
      <c r="AU135" s="261" t="n">
        <f aca="false">SUMIF(BASE!$C:$C,"BUIN",BASE!AV:AV)</f>
        <v>0</v>
      </c>
      <c r="AV135" s="261" t="n">
        <f aca="false">SUMIF(BASE!$C:$C,"BUIN",BASE!AW:AW)</f>
        <v>0</v>
      </c>
      <c r="AW135" s="261" t="n">
        <f aca="false">SUMIF(BASE!$C:$C,"BUIN",BASE!AX:AX)</f>
        <v>0</v>
      </c>
      <c r="AX135" s="261" t="n">
        <f aca="false">SUMIF(BASE!$C:$C,"BUIN",BASE!AY:AY)</f>
        <v>0</v>
      </c>
      <c r="AY135" s="261" t="n">
        <f aca="false">SUMIF(BASE!$C:$C,"BUIN",BASE!AZ:AZ)</f>
        <v>0</v>
      </c>
      <c r="AZ135" s="261" t="n">
        <f aca="false">SUMIF(BASE!$C:$C,"BUIN",BASE!BA:BA)</f>
        <v>0</v>
      </c>
      <c r="BA135" s="261" t="n">
        <f aca="false">SUMIF(BASE!$C:$C,"BUIN",BASE!BB:BB)</f>
        <v>0</v>
      </c>
      <c r="BB135" s="261" t="n">
        <f aca="false">SUMIF(BASE!$C:$C,"BUIN",BASE!BC:BC)</f>
        <v>0</v>
      </c>
      <c r="BC135" s="260" t="n">
        <f aca="false">SUMIF(BASE!$C:$C,"BUIN",BASE!BD:BD)</f>
        <v>0</v>
      </c>
      <c r="BE135" s="260" t="n">
        <f aca="false">SUMIF(BASE!$C:$C,"BUIN",BASE!BF:BF)</f>
        <v>0</v>
      </c>
      <c r="BF135" s="260" t="n">
        <f aca="false">SUMIF(BASE!$C:$C,"BUIN",BASE!BG:BG)</f>
        <v>0</v>
      </c>
      <c r="BG135" s="260" t="n">
        <f aca="false">SUMIF(BASE!$C:$C,"BUIN",BASE!BH:BH)</f>
        <v>0</v>
      </c>
      <c r="BH135" s="260" t="n">
        <f aca="false">SUMIF(BASE!$C:$C,"BUIN",BASE!BI:BI)</f>
        <v>0</v>
      </c>
      <c r="BI135" s="260" t="n">
        <f aca="false">SUMIF(BASE!$C:$C,"BUIN",BASE!BJ:BJ)</f>
        <v>0</v>
      </c>
      <c r="BJ135" s="260" t="n">
        <f aca="false">SUMIF(BASE!$C:$C,"BUIN",BASE!BK:BK)</f>
        <v>0</v>
      </c>
      <c r="BK135" s="260" t="n">
        <f aca="false">SUMIF(BASE!$C:$C,"BUIN",BASE!BL:BL)</f>
        <v>0</v>
      </c>
      <c r="BN135" s="188"/>
    </row>
    <row r="136" customFormat="false" ht="12.75" hidden="false" customHeight="false" outlineLevel="0" collapsed="false">
      <c r="A136" s="252" t="s">
        <v>1051</v>
      </c>
      <c r="B136" s="253" t="s">
        <v>1060</v>
      </c>
      <c r="C136" s="254" t="s">
        <v>146</v>
      </c>
      <c r="D136" s="255" t="n">
        <f aca="false">SUMIF(BASE!$C:$C,"CALERA DE TANGO",BASE!BE:BE)</f>
        <v>0</v>
      </c>
      <c r="E136" s="256" t="n">
        <f aca="false">SUMIF(BASE!$C:$C,"CALERA DE TANGO",BASE!F:F)</f>
        <v>0</v>
      </c>
      <c r="F136" s="257" t="n">
        <f aca="false">SUMIF(BASE!$C:$C,"CALERA DE TANGO",BASE!G:G)</f>
        <v>0</v>
      </c>
      <c r="G136" s="256" t="n">
        <f aca="false">SUMIF(BASE!$C:$C,"CALERA DE TANGO",BASE!H:H)</f>
        <v>0</v>
      </c>
      <c r="H136" s="257" t="n">
        <f aca="false">SUMIF(BASE!$C:$C,"CALERA DE TANGO",BASE!I:I)</f>
        <v>0</v>
      </c>
      <c r="I136" s="258" t="n">
        <f aca="false">SUMIF(BASE!$C:$C,"CALERA DE TANGO",BASE!J:J)</f>
        <v>0</v>
      </c>
      <c r="J136" s="259" t="n">
        <f aca="false">SUMIF(BASE!$C:$C,"CALERA DE TANGO",BASE!K:K)</f>
        <v>0</v>
      </c>
      <c r="K136" s="256" t="n">
        <f aca="false">SUMIF(BASE!$C:$C,"CALERA DE TANGO",BASE!L:L)</f>
        <v>0</v>
      </c>
      <c r="L136" s="257" t="n">
        <f aca="false">SUMIF(BASE!$C:$C,"CALERA DE TANGO",BASE!M:M)</f>
        <v>0</v>
      </c>
      <c r="M136" s="258" t="n">
        <f aca="false">SUMIF(BASE!$C:$C,"CALERA DE TANGO",BASE!N:N)</f>
        <v>0</v>
      </c>
      <c r="N136" s="259" t="n">
        <f aca="false">SUMIF(BASE!$C:$C,"CALERA DE TANGO",BASE!O:O)</f>
        <v>0</v>
      </c>
      <c r="O136" s="256" t="n">
        <f aca="false">SUMIF(BASE!$C:$C,"CALERA DE TANGO",BASE!P:P)</f>
        <v>0</v>
      </c>
      <c r="P136" s="257" t="n">
        <f aca="false">SUMIF(BASE!$C:$C,"CALERA DE TANGO",BASE!Q:Q)</f>
        <v>0</v>
      </c>
      <c r="Q136" s="256" t="n">
        <f aca="false">SUMIF(BASE!$C:$C,"CALERA DE TANGO",BASE!R:R)</f>
        <v>0</v>
      </c>
      <c r="R136" s="259" t="n">
        <f aca="false">SUMIF(BASE!$C:$C,"CALERA DE TANGO",BASE!S:S)</f>
        <v>0</v>
      </c>
      <c r="S136" s="256" t="n">
        <f aca="false">SUMIF(BASE!$C:$C,"CALERA DE TANGO",BASE!T:T)</f>
        <v>0</v>
      </c>
      <c r="T136" s="257" t="n">
        <f aca="false">SUMIF(BASE!$C:$C,"CALERA DE TANGO",BASE!U:U)</f>
        <v>0</v>
      </c>
      <c r="U136" s="258" t="n">
        <f aca="false">SUMIF(BASE!$C:$C,"CALERA DE TANGO",BASE!V:V)</f>
        <v>0</v>
      </c>
      <c r="V136" s="259" t="n">
        <f aca="false">SUMIF(BASE!$C:$C,"CALERA DE TANGO",BASE!W:W)</f>
        <v>0</v>
      </c>
      <c r="W136" s="256" t="n">
        <f aca="false">SUMIF(BASE!$C:$C,"CALERA DE TANGO",BASE!X:X)</f>
        <v>0</v>
      </c>
      <c r="X136" s="259" t="n">
        <f aca="false">SUMIF(BASE!$C:$C,"CALERA DE TANGO",BASE!Y:Y)</f>
        <v>0</v>
      </c>
      <c r="Y136" s="256" t="n">
        <f aca="false">SUMIF(BASE!$C:$C,"CALERA DE TANGO",BASE!Z:Z)</f>
        <v>0</v>
      </c>
      <c r="Z136" s="257" t="n">
        <f aca="false">SUMIF(BASE!$C:$C,"CALERA DE TANGO",BASE!AA:AA)</f>
        <v>0</v>
      </c>
      <c r="AA136" s="258" t="n">
        <f aca="false">SUMIF(BASE!$C:$C,"CALERA DE TANGO",BASE!AB:AB)</f>
        <v>0</v>
      </c>
      <c r="AB136" s="259" t="n">
        <f aca="false">SUMIF(BASE!$C:$C,"CALERA DE TANGO",BASE!AC:AC)</f>
        <v>0</v>
      </c>
      <c r="AC136" s="256" t="n">
        <f aca="false">SUMIF(BASE!$C:$C,"CALERA DE TANGO",BASE!AD:AD)</f>
        <v>0</v>
      </c>
      <c r="AD136" s="257" t="n">
        <f aca="false">SUMIF(BASE!$C:$C,"CALERA DE TANGO",BASE!AE:AE)</f>
        <v>0</v>
      </c>
      <c r="AE136" s="256" t="n">
        <f aca="false">SUMIF(BASE!$C:$C,"CALERA DE TANGO",BASE!AF:AF)</f>
        <v>0</v>
      </c>
      <c r="AF136" s="259" t="n">
        <f aca="false">SUMIF(BASE!$C:$C,"CALERA DE TANGO",BASE!AG:AG)</f>
        <v>0</v>
      </c>
      <c r="AG136" s="256" t="n">
        <f aca="false">SUMIF(BASE!$C:$C,"CALERA DE TANGO",BASE!AH:AH)</f>
        <v>0</v>
      </c>
      <c r="AH136" s="257" t="n">
        <f aca="false">SUMIF(BASE!$C:$C,"CALERA DE TANGO",BASE!AI:AI)</f>
        <v>0</v>
      </c>
      <c r="AI136" s="258" t="n">
        <f aca="false">SUMIF(BASE!$C:$C,"CALERA DE TANGO",BASE!AJ:AJ)</f>
        <v>0</v>
      </c>
      <c r="AJ136" s="259" t="n">
        <f aca="false">SUMIF(BASE!$C:$C,"CALERA DE TANGO",BASE!AK:AK)</f>
        <v>0</v>
      </c>
      <c r="AK136" s="256" t="n">
        <f aca="false">SUMIF(BASE!$C:$C,"CALERA DE TANGO",BASE!AL:AL)</f>
        <v>0</v>
      </c>
      <c r="AL136" s="259" t="n">
        <f aca="false">SUMIF(BASE!$C:$C,"CALERA DE TANGO",BASE!AM:AM)</f>
        <v>0</v>
      </c>
      <c r="AM136" s="260" t="n">
        <f aca="false">SUMIF(BASE!$C:$C,"CALERA DE TANGO",BASE!AN:AN)</f>
        <v>0</v>
      </c>
      <c r="AN136" s="260" t="n">
        <f aca="false">SUMIF(BASE!$C:$C,"CALERA DE TANGO",BASE!AO:AO)</f>
        <v>0</v>
      </c>
      <c r="AO136" s="261" t="n">
        <f aca="false">SUMIF(BASE!$C:$C,"CALERA DE TANGO",BASE!AP:AP)</f>
        <v>0</v>
      </c>
      <c r="AP136" s="261" t="n">
        <f aca="false">SUMIF(BASE!$C:$C,"CALERA DE TANGO",BASE!AQ:AQ)</f>
        <v>0</v>
      </c>
      <c r="AQ136" s="261" t="n">
        <f aca="false">SUMIF(BASE!$C:$C,"CALERA DE TANGO",BASE!AR:AR)</f>
        <v>0</v>
      </c>
      <c r="AR136" s="261" t="n">
        <f aca="false">SUMIF(BASE!$C:$C,"CALERA DE TANGO",BASE!AS:AS)</f>
        <v>0</v>
      </c>
      <c r="AS136" s="261" t="n">
        <f aca="false">SUMIF(BASE!$C:$C,"CALERA DE TANGO",BASE!AT:AT)</f>
        <v>0</v>
      </c>
      <c r="AT136" s="261" t="n">
        <f aca="false">SUMIF(BASE!$C:$C,"CALERA DE TANGO",BASE!AU:AU)</f>
        <v>0</v>
      </c>
      <c r="AU136" s="261" t="n">
        <f aca="false">SUMIF(BASE!$C:$C,"CALERA DE TANGO",BASE!AV:AV)</f>
        <v>0</v>
      </c>
      <c r="AV136" s="261" t="n">
        <f aca="false">SUMIF(BASE!$C:$C,"CALERA DE TANGO",BASE!AW:AW)</f>
        <v>0</v>
      </c>
      <c r="AW136" s="261" t="n">
        <f aca="false">SUMIF(BASE!$C:$C,"CALERA DE TANGO",BASE!AX:AX)</f>
        <v>0</v>
      </c>
      <c r="AX136" s="261" t="n">
        <f aca="false">SUMIF(BASE!$C:$C,"CALERA DE TANGO",BASE!AY:AY)</f>
        <v>0</v>
      </c>
      <c r="AY136" s="261" t="n">
        <f aca="false">SUMIF(BASE!$C:$C,"CALERA DE TANGO",BASE!AZ:AZ)</f>
        <v>0</v>
      </c>
      <c r="AZ136" s="261" t="n">
        <f aca="false">SUMIF(BASE!$C:$C,"CALERA DE TANGO",BASE!BA:BA)</f>
        <v>0</v>
      </c>
      <c r="BA136" s="261" t="n">
        <f aca="false">SUMIF(BASE!$C:$C,"CALERA DE TANGO",BASE!BB:BB)</f>
        <v>0</v>
      </c>
      <c r="BB136" s="261" t="n">
        <f aca="false">SUMIF(BASE!$C:$C,"CALERA DE TANGO",BASE!BC:BC)</f>
        <v>0</v>
      </c>
      <c r="BC136" s="260" t="n">
        <f aca="false">SUMIF(BASE!$C:$C,"CALERA DE TANGO",BASE!BD:BD)</f>
        <v>0</v>
      </c>
      <c r="BE136" s="260" t="n">
        <f aca="false">SUMIF(BASE!$C:$C,"CALERA DE TANGO",BASE!BF:BF)</f>
        <v>0</v>
      </c>
      <c r="BF136" s="260" t="n">
        <f aca="false">SUMIF(BASE!$C:$C,"CALERA DE TANGO",BASE!BG:BG)</f>
        <v>0</v>
      </c>
      <c r="BG136" s="260" t="n">
        <f aca="false">SUMIF(BASE!$C:$C,"CALERA DE TANGO",BASE!BH:BH)</f>
        <v>0</v>
      </c>
      <c r="BH136" s="260" t="n">
        <f aca="false">SUMIF(BASE!$C:$C,"CALERA DE TANGO",BASE!BI:BI)</f>
        <v>0</v>
      </c>
      <c r="BI136" s="260" t="n">
        <f aca="false">SUMIF(BASE!$C:$C,"CALERA DE TANGO",BASE!BJ:BJ)</f>
        <v>0</v>
      </c>
      <c r="BJ136" s="260" t="n">
        <f aca="false">SUMIF(BASE!$C:$C,"CALERA DE TANGO",BASE!BK:BK)</f>
        <v>0</v>
      </c>
      <c r="BK136" s="260" t="n">
        <f aca="false">SUMIF(BASE!$C:$C,"CALERA DE TANGO",BASE!BL:BL)</f>
        <v>0</v>
      </c>
      <c r="BN136" s="188"/>
    </row>
    <row r="137" customFormat="false" ht="12.75" hidden="false" customHeight="false" outlineLevel="0" collapsed="false">
      <c r="A137" s="262" t="s">
        <v>1051</v>
      </c>
      <c r="B137" s="263" t="s">
        <v>1061</v>
      </c>
      <c r="C137" s="264" t="s">
        <v>501</v>
      </c>
      <c r="D137" s="265" t="n">
        <f aca="false">SUMIF(BASE!$C:$C,"PAINE",BASE!BE:BE)</f>
        <v>0</v>
      </c>
      <c r="E137" s="266" t="n">
        <f aca="false">SUMIF(BASE!$C:$C,"PAINE",BASE!F:F)</f>
        <v>0</v>
      </c>
      <c r="F137" s="267" t="n">
        <f aca="false">SUMIF(BASE!$C:$C,"PAINE",BASE!G:G)</f>
        <v>0</v>
      </c>
      <c r="G137" s="266" t="n">
        <f aca="false">SUMIF(BASE!$C:$C,"PAINE",BASE!H:H)</f>
        <v>0</v>
      </c>
      <c r="H137" s="267" t="n">
        <f aca="false">SUMIF(BASE!$C:$C,"PAINE",BASE!I:I)</f>
        <v>0</v>
      </c>
      <c r="I137" s="268" t="n">
        <f aca="false">SUMIF(BASE!$C:$C,"PAINE",BASE!J:J)</f>
        <v>0</v>
      </c>
      <c r="J137" s="269" t="n">
        <f aca="false">SUMIF(BASE!$C:$C,"PAINE",BASE!K:K)</f>
        <v>0</v>
      </c>
      <c r="K137" s="266" t="n">
        <f aca="false">SUMIF(BASE!$C:$C,"PAINE",BASE!L:L)</f>
        <v>0</v>
      </c>
      <c r="L137" s="267" t="n">
        <f aca="false">SUMIF(BASE!$C:$C,"PAINE",BASE!M:M)</f>
        <v>0</v>
      </c>
      <c r="M137" s="268" t="n">
        <f aca="false">SUMIF(BASE!$C:$C,"PAINE",BASE!N:N)</f>
        <v>0</v>
      </c>
      <c r="N137" s="269" t="n">
        <f aca="false">SUMIF(BASE!$C:$C,"PAINE",BASE!O:O)</f>
        <v>0</v>
      </c>
      <c r="O137" s="266" t="n">
        <f aca="false">SUMIF(BASE!$C:$C,"PAINE",BASE!P:P)</f>
        <v>0</v>
      </c>
      <c r="P137" s="267" t="n">
        <f aca="false">SUMIF(BASE!$C:$C,"PAINE",BASE!Q:Q)</f>
        <v>0</v>
      </c>
      <c r="Q137" s="266" t="n">
        <f aca="false">SUMIF(BASE!$C:$C,"PAINE",BASE!R:R)</f>
        <v>0</v>
      </c>
      <c r="R137" s="269" t="n">
        <f aca="false">SUMIF(BASE!$C:$C,"PAINE",BASE!S:S)</f>
        <v>0</v>
      </c>
      <c r="S137" s="266" t="n">
        <f aca="false">SUMIF(BASE!$C:$C,"PAINE",BASE!T:T)</f>
        <v>0</v>
      </c>
      <c r="T137" s="267" t="n">
        <f aca="false">SUMIF(BASE!$C:$C,"PAINE",BASE!U:U)</f>
        <v>0</v>
      </c>
      <c r="U137" s="268" t="n">
        <f aca="false">SUMIF(BASE!$C:$C,"PAINE",BASE!V:V)</f>
        <v>0</v>
      </c>
      <c r="V137" s="269" t="n">
        <f aca="false">SUMIF(BASE!$C:$C,"PAINE",BASE!W:W)</f>
        <v>0</v>
      </c>
      <c r="W137" s="266" t="n">
        <f aca="false">SUMIF(BASE!$C:$C,"PAINE",BASE!X:X)</f>
        <v>0</v>
      </c>
      <c r="X137" s="269" t="n">
        <f aca="false">SUMIF(BASE!$C:$C,"PAINE",BASE!Y:Y)</f>
        <v>0</v>
      </c>
      <c r="Y137" s="266" t="n">
        <f aca="false">SUMIF(BASE!$C:$C,"PAINE",BASE!Z:Z)</f>
        <v>0</v>
      </c>
      <c r="Z137" s="267" t="n">
        <f aca="false">SUMIF(BASE!$C:$C,"PAINE",BASE!AA:AA)</f>
        <v>0</v>
      </c>
      <c r="AA137" s="268" t="n">
        <f aca="false">SUMIF(BASE!$C:$C,"PAINE",BASE!AB:AB)</f>
        <v>0</v>
      </c>
      <c r="AB137" s="269" t="n">
        <f aca="false">SUMIF(BASE!$C:$C,"PAINE",BASE!AC:AC)</f>
        <v>0</v>
      </c>
      <c r="AC137" s="266" t="n">
        <f aca="false">SUMIF(BASE!$C:$C,"PAINE",BASE!AD:AD)</f>
        <v>0</v>
      </c>
      <c r="AD137" s="267" t="n">
        <f aca="false">SUMIF(BASE!$C:$C,"PAINE",BASE!AE:AE)</f>
        <v>0</v>
      </c>
      <c r="AE137" s="266" t="n">
        <f aca="false">SUMIF(BASE!$C:$C,"PAINE",BASE!AF:AF)</f>
        <v>0</v>
      </c>
      <c r="AF137" s="269" t="n">
        <f aca="false">SUMIF(BASE!$C:$C,"PAINE",BASE!AG:AG)</f>
        <v>0</v>
      </c>
      <c r="AG137" s="266" t="n">
        <f aca="false">SUMIF(BASE!$C:$C,"PAINE",BASE!AH:AH)</f>
        <v>0</v>
      </c>
      <c r="AH137" s="267" t="n">
        <f aca="false">SUMIF(BASE!$C:$C,"PAINE",BASE!AI:AI)</f>
        <v>0</v>
      </c>
      <c r="AI137" s="268" t="n">
        <f aca="false">SUMIF(BASE!$C:$C,"PAINE",BASE!AJ:AJ)</f>
        <v>0</v>
      </c>
      <c r="AJ137" s="269" t="n">
        <f aca="false">SUMIF(BASE!$C:$C,"PAINE",BASE!AK:AK)</f>
        <v>0</v>
      </c>
      <c r="AK137" s="266" t="n">
        <f aca="false">SUMIF(BASE!$C:$C,"PAINE",BASE!AL:AL)</f>
        <v>0</v>
      </c>
      <c r="AL137" s="269" t="n">
        <f aca="false">SUMIF(BASE!$C:$C,"PAINE",BASE!AM:AM)</f>
        <v>0</v>
      </c>
      <c r="AM137" s="270" t="n">
        <f aca="false">SUMIF(BASE!$C:$C,"PAINE",BASE!AN:AN)</f>
        <v>0</v>
      </c>
      <c r="AN137" s="270" t="n">
        <f aca="false">SUMIF(BASE!$C:$C,"PAINE",BASE!AO:AO)</f>
        <v>0</v>
      </c>
      <c r="AO137" s="271" t="n">
        <f aca="false">SUMIF(BASE!$C:$C,"PAINE",BASE!AP:AP)</f>
        <v>0</v>
      </c>
      <c r="AP137" s="271" t="n">
        <f aca="false">SUMIF(BASE!$C:$C,"PAINE",BASE!AQ:AQ)</f>
        <v>0</v>
      </c>
      <c r="AQ137" s="271" t="n">
        <f aca="false">SUMIF(BASE!$C:$C,"PAINE",BASE!AR:AR)</f>
        <v>0</v>
      </c>
      <c r="AR137" s="271" t="n">
        <f aca="false">SUMIF(BASE!$C:$C,"PAINE",BASE!AS:AS)</f>
        <v>0</v>
      </c>
      <c r="AS137" s="271" t="n">
        <f aca="false">SUMIF(BASE!$C:$C,"PAINE",BASE!AT:AT)</f>
        <v>0</v>
      </c>
      <c r="AT137" s="271" t="n">
        <f aca="false">SUMIF(BASE!$C:$C,"PAINE",BASE!AU:AU)</f>
        <v>0</v>
      </c>
      <c r="AU137" s="271" t="n">
        <f aca="false">SUMIF(BASE!$C:$C,"PAINE",BASE!AV:AV)</f>
        <v>0</v>
      </c>
      <c r="AV137" s="271" t="n">
        <f aca="false">SUMIF(BASE!$C:$C,"PAINE",BASE!AW:AW)</f>
        <v>0</v>
      </c>
      <c r="AW137" s="271" t="n">
        <f aca="false">SUMIF(BASE!$C:$C,"PAINE",BASE!AX:AX)</f>
        <v>0</v>
      </c>
      <c r="AX137" s="271" t="n">
        <f aca="false">SUMIF(BASE!$C:$C,"PAINE",BASE!AY:AY)</f>
        <v>0</v>
      </c>
      <c r="AY137" s="271" t="n">
        <f aca="false">SUMIF(BASE!$C:$C,"PAINE",BASE!AZ:AZ)</f>
        <v>0</v>
      </c>
      <c r="AZ137" s="271" t="n">
        <f aca="false">SUMIF(BASE!$C:$C,"PAINE",BASE!BA:BA)</f>
        <v>0</v>
      </c>
      <c r="BA137" s="271" t="n">
        <f aca="false">SUMIF(BASE!$C:$C,"PAINE",BASE!BB:BB)</f>
        <v>0</v>
      </c>
      <c r="BB137" s="271" t="n">
        <f aca="false">SUMIF(BASE!$C:$C,"PAINE",BASE!BC:BC)</f>
        <v>0</v>
      </c>
      <c r="BC137" s="270" t="n">
        <f aca="false">SUMIF(BASE!$C:$C,"PAINE",BASE!BD:BD)</f>
        <v>0</v>
      </c>
      <c r="BE137" s="270" t="n">
        <f aca="false">SUMIF(BASE!$C:$C,"PAINE",BASE!BF:BF)</f>
        <v>0</v>
      </c>
      <c r="BF137" s="270" t="n">
        <f aca="false">SUMIF(BASE!$C:$C,"PAINE",BASE!BG:BG)</f>
        <v>0</v>
      </c>
      <c r="BG137" s="270" t="n">
        <f aca="false">SUMIF(BASE!$C:$C,"PAINE",BASE!BH:BH)</f>
        <v>0</v>
      </c>
      <c r="BH137" s="270" t="n">
        <f aca="false">SUMIF(BASE!$C:$C,"PAINE",BASE!BI:BI)</f>
        <v>0</v>
      </c>
      <c r="BI137" s="270" t="n">
        <f aca="false">SUMIF(BASE!$C:$C,"PAINE",BASE!BJ:BJ)</f>
        <v>0</v>
      </c>
      <c r="BJ137" s="270" t="n">
        <f aca="false">SUMIF(BASE!$C:$C,"PAINE",BASE!BK:BK)</f>
        <v>0</v>
      </c>
      <c r="BK137" s="270" t="n">
        <f aca="false">SUMIF(BASE!$C:$C,"PAINE",BASE!BL:BL)</f>
        <v>0</v>
      </c>
      <c r="BN137" s="188"/>
    </row>
    <row r="138" customFormat="false" ht="12.75" hidden="false" customHeight="false" outlineLevel="0" collapsed="false">
      <c r="A138" s="272" t="s">
        <v>1062</v>
      </c>
      <c r="B138" s="273" t="s">
        <v>1063</v>
      </c>
      <c r="C138" s="274" t="s">
        <v>341</v>
      </c>
      <c r="D138" s="245" t="n">
        <f aca="false">SUMIF(BASE!$C:$C,"LA FLORIDA",BASE!BE:BE)</f>
        <v>0</v>
      </c>
      <c r="E138" s="275" t="n">
        <f aca="false">SUMIF(BASE!$C:$C,"LA FLORIDA",BASE!F:F)</f>
        <v>0</v>
      </c>
      <c r="F138" s="276" t="n">
        <f aca="false">SUMIF(BASE!$C:$C,"LA FLORIDA",BASE!G:G)</f>
        <v>0</v>
      </c>
      <c r="G138" s="275" t="n">
        <f aca="false">SUMIF(BASE!$C:$C,"LA FLORIDA",BASE!H:H)</f>
        <v>0</v>
      </c>
      <c r="H138" s="276" t="n">
        <f aca="false">SUMIF(BASE!$C:$C,"LA FLORIDA",BASE!I:I)</f>
        <v>0</v>
      </c>
      <c r="I138" s="277" t="n">
        <f aca="false">SUMIF(BASE!$C:$C,"LA FLORIDA",BASE!J:J)</f>
        <v>0</v>
      </c>
      <c r="J138" s="278" t="n">
        <f aca="false">SUMIF(BASE!$C:$C,"LA FLORIDA",BASE!K:K)</f>
        <v>0</v>
      </c>
      <c r="K138" s="275" t="n">
        <f aca="false">SUMIF(BASE!$C:$C,"LA FLORIDA",BASE!L:L)</f>
        <v>0</v>
      </c>
      <c r="L138" s="276" t="n">
        <f aca="false">SUMIF(BASE!$C:$C,"LA FLORIDA",BASE!M:M)</f>
        <v>0</v>
      </c>
      <c r="M138" s="277" t="n">
        <f aca="false">SUMIF(BASE!$C:$C,"LA FLORIDA",BASE!N:N)</f>
        <v>0</v>
      </c>
      <c r="N138" s="278" t="n">
        <f aca="false">SUMIF(BASE!$C:$C,"LA FLORIDA",BASE!O:O)</f>
        <v>0</v>
      </c>
      <c r="O138" s="275" t="n">
        <f aca="false">SUMIF(BASE!$C:$C,"LA FLORIDA",BASE!P:P)</f>
        <v>0</v>
      </c>
      <c r="P138" s="276" t="n">
        <f aca="false">SUMIF(BASE!$C:$C,"LA FLORIDA",BASE!Q:Q)</f>
        <v>0</v>
      </c>
      <c r="Q138" s="275" t="n">
        <f aca="false">SUMIF(BASE!$C:$C,"LA FLORIDA",BASE!R:R)</f>
        <v>0</v>
      </c>
      <c r="R138" s="278" t="n">
        <f aca="false">SUMIF(BASE!$C:$C,"LA FLORIDA",BASE!S:S)</f>
        <v>0</v>
      </c>
      <c r="S138" s="275" t="n">
        <f aca="false">SUMIF(BASE!$C:$C,"LA FLORIDA",BASE!T:T)</f>
        <v>0</v>
      </c>
      <c r="T138" s="276" t="n">
        <f aca="false">SUMIF(BASE!$C:$C,"LA FLORIDA",BASE!U:U)</f>
        <v>0</v>
      </c>
      <c r="U138" s="277" t="n">
        <f aca="false">SUMIF(BASE!$C:$C,"LA FLORIDA",BASE!V:V)</f>
        <v>0</v>
      </c>
      <c r="V138" s="278" t="n">
        <f aca="false">SUMIF(BASE!$C:$C,"LA FLORIDA",BASE!W:W)</f>
        <v>0</v>
      </c>
      <c r="W138" s="275" t="n">
        <f aca="false">SUMIF(BASE!$C:$C,"LA FLORIDA",BASE!X:X)</f>
        <v>0</v>
      </c>
      <c r="X138" s="278" t="n">
        <f aca="false">SUMIF(BASE!$C:$C,"LA FLORIDA",BASE!Y:Y)</f>
        <v>0</v>
      </c>
      <c r="Y138" s="275" t="n">
        <f aca="false">SUMIF(BASE!$C:$C,"LA FLORIDA",BASE!Z:Z)</f>
        <v>0</v>
      </c>
      <c r="Z138" s="276" t="n">
        <f aca="false">SUMIF(BASE!$C:$C,"LA FLORIDA",BASE!AA:AA)</f>
        <v>0</v>
      </c>
      <c r="AA138" s="277" t="n">
        <f aca="false">SUMIF(BASE!$C:$C,"LA FLORIDA",BASE!AB:AB)</f>
        <v>0</v>
      </c>
      <c r="AB138" s="278" t="n">
        <f aca="false">SUMIF(BASE!$C:$C,"LA FLORIDA",BASE!AC:AC)</f>
        <v>0</v>
      </c>
      <c r="AC138" s="275" t="n">
        <f aca="false">SUMIF(BASE!$C:$C,"LA FLORIDA",BASE!AD:AD)</f>
        <v>0</v>
      </c>
      <c r="AD138" s="276" t="n">
        <f aca="false">SUMIF(BASE!$C:$C,"LA FLORIDA",BASE!AE:AE)</f>
        <v>0</v>
      </c>
      <c r="AE138" s="275" t="n">
        <f aca="false">SUMIF(BASE!$C:$C,"LA FLORIDA",BASE!AF:AF)</f>
        <v>0</v>
      </c>
      <c r="AF138" s="278" t="n">
        <f aca="false">SUMIF(BASE!$C:$C,"LA FLORIDA",BASE!AG:AG)</f>
        <v>0</v>
      </c>
      <c r="AG138" s="275" t="n">
        <f aca="false">SUMIF(BASE!$C:$C,"LA FLORIDA",BASE!AH:AH)</f>
        <v>0</v>
      </c>
      <c r="AH138" s="276" t="n">
        <f aca="false">SUMIF(BASE!$C:$C,"LA FLORIDA",BASE!AI:AI)</f>
        <v>0</v>
      </c>
      <c r="AI138" s="277" t="n">
        <f aca="false">SUMIF(BASE!$C:$C,"LA FLORIDA",BASE!AJ:AJ)</f>
        <v>0</v>
      </c>
      <c r="AJ138" s="278" t="n">
        <f aca="false">SUMIF(BASE!$C:$C,"LA FLORIDA",BASE!AK:AK)</f>
        <v>0</v>
      </c>
      <c r="AK138" s="275" t="n">
        <f aca="false">SUMIF(BASE!$C:$C,"LA FLORIDA",BASE!AL:AL)</f>
        <v>0</v>
      </c>
      <c r="AL138" s="278" t="n">
        <f aca="false">SUMIF(BASE!$C:$C,"LA FLORIDA",BASE!AM:AM)</f>
        <v>0</v>
      </c>
      <c r="AM138" s="279" t="n">
        <f aca="false">SUMIF(BASE!$C:$C,"LA FLORIDA",BASE!AN:AN)</f>
        <v>0</v>
      </c>
      <c r="AN138" s="279" t="n">
        <f aca="false">SUMIF(BASE!$C:$C,"LA FLORIDA",BASE!AO:AO)</f>
        <v>0</v>
      </c>
      <c r="AO138" s="280" t="n">
        <f aca="false">SUMIF(BASE!$C:$C,"LA FLORIDA",BASE!AP:AP)</f>
        <v>0</v>
      </c>
      <c r="AP138" s="280" t="n">
        <f aca="false">SUMIF(BASE!$C:$C,"LA FLORIDA",BASE!AQ:AQ)</f>
        <v>0</v>
      </c>
      <c r="AQ138" s="280" t="n">
        <f aca="false">SUMIF(BASE!$C:$C,"LA FLORIDA",BASE!AR:AR)</f>
        <v>0</v>
      </c>
      <c r="AR138" s="280" t="n">
        <f aca="false">SUMIF(BASE!$C:$C,"LA FLORIDA",BASE!AS:AS)</f>
        <v>0</v>
      </c>
      <c r="AS138" s="280" t="n">
        <f aca="false">SUMIF(BASE!$C:$C,"LA FLORIDA",BASE!AT:AT)</f>
        <v>0</v>
      </c>
      <c r="AT138" s="280" t="n">
        <f aca="false">SUMIF(BASE!$C:$C,"LA FLORIDA",BASE!AU:AU)</f>
        <v>0</v>
      </c>
      <c r="AU138" s="280" t="n">
        <f aca="false">SUMIF(BASE!$C:$C,"LA FLORIDA",BASE!AV:AV)</f>
        <v>0</v>
      </c>
      <c r="AV138" s="280" t="n">
        <f aca="false">SUMIF(BASE!$C:$C,"LA FLORIDA",BASE!AW:AW)</f>
        <v>0</v>
      </c>
      <c r="AW138" s="280" t="n">
        <f aca="false">SUMIF(BASE!$C:$C,"LA FLORIDA",BASE!AX:AX)</f>
        <v>0</v>
      </c>
      <c r="AX138" s="280" t="n">
        <f aca="false">SUMIF(BASE!$C:$C,"LA FLORIDA",BASE!AY:AY)</f>
        <v>0</v>
      </c>
      <c r="AY138" s="280" t="n">
        <f aca="false">SUMIF(BASE!$C:$C,"LA FLORIDA",BASE!AZ:AZ)</f>
        <v>0</v>
      </c>
      <c r="AZ138" s="280" t="n">
        <f aca="false">SUMIF(BASE!$C:$C,"LA FLORIDA",BASE!BA:BA)</f>
        <v>0</v>
      </c>
      <c r="BA138" s="280" t="n">
        <f aca="false">SUMIF(BASE!$C:$C,"LA FLORIDA",BASE!BB:BB)</f>
        <v>0</v>
      </c>
      <c r="BB138" s="280" t="n">
        <f aca="false">SUMIF(BASE!$C:$C,"LA FLORIDA",BASE!BC:BC)</f>
        <v>0</v>
      </c>
      <c r="BC138" s="279" t="n">
        <f aca="false">SUMIF(BASE!$C:$C,"LA FLORIDA",BASE!BD:BD)</f>
        <v>0</v>
      </c>
      <c r="BE138" s="279" t="n">
        <f aca="false">SUMIF(BASE!$C:$C,"LA FLORIDA",BASE!BF:BF)</f>
        <v>0</v>
      </c>
      <c r="BF138" s="279" t="n">
        <f aca="false">SUMIF(BASE!$C:$C,"LA FLORIDA",BASE!BG:BG)</f>
        <v>0</v>
      </c>
      <c r="BG138" s="279" t="n">
        <f aca="false">SUMIF(BASE!$C:$C,"LA FLORIDA",BASE!BH:BH)</f>
        <v>0</v>
      </c>
      <c r="BH138" s="279" t="n">
        <f aca="false">SUMIF(BASE!$C:$C,"LA FLORIDA",BASE!BI:BI)</f>
        <v>0</v>
      </c>
      <c r="BI138" s="279" t="n">
        <f aca="false">SUMIF(BASE!$C:$C,"LA FLORIDA",BASE!BJ:BJ)</f>
        <v>0</v>
      </c>
      <c r="BJ138" s="279" t="n">
        <f aca="false">SUMIF(BASE!$C:$C,"LA FLORIDA",BASE!BK:BK)</f>
        <v>0</v>
      </c>
      <c r="BK138" s="279" t="n">
        <f aca="false">SUMIF(BASE!$C:$C,"LA FLORIDA",BASE!BL:BL)</f>
        <v>0</v>
      </c>
      <c r="BN138" s="188"/>
    </row>
    <row r="139" customFormat="false" ht="12.75" hidden="false" customHeight="false" outlineLevel="0" collapsed="false">
      <c r="A139" s="281" t="s">
        <v>1062</v>
      </c>
      <c r="B139" s="282" t="s">
        <v>1064</v>
      </c>
      <c r="C139" s="283" t="s">
        <v>343</v>
      </c>
      <c r="D139" s="255" t="n">
        <f aca="false">SUMIF(BASE!$C:$C,"LA GRANJA",BASE!BE:BE)</f>
        <v>0</v>
      </c>
      <c r="E139" s="284" t="n">
        <f aca="false">SUMIF(BASE!$C:$C,"LA GRANJA",BASE!F:F)</f>
        <v>0</v>
      </c>
      <c r="F139" s="285" t="n">
        <f aca="false">SUMIF(BASE!$C:$C,"LA GRANJA",BASE!G:G)</f>
        <v>0</v>
      </c>
      <c r="G139" s="284" t="n">
        <f aca="false">SUMIF(BASE!$C:$C,"LA GRANJA",BASE!H:H)</f>
        <v>0</v>
      </c>
      <c r="H139" s="285" t="n">
        <f aca="false">SUMIF(BASE!$C:$C,"LA GRANJA",BASE!I:I)</f>
        <v>0</v>
      </c>
      <c r="I139" s="286" t="n">
        <f aca="false">SUMIF(BASE!$C:$C,"LA GRANJA",BASE!J:J)</f>
        <v>0</v>
      </c>
      <c r="J139" s="287" t="n">
        <f aca="false">SUMIF(BASE!$C:$C,"LA GRANJA",BASE!K:K)</f>
        <v>0</v>
      </c>
      <c r="K139" s="284" t="n">
        <f aca="false">SUMIF(BASE!$C:$C,"LA GRANJA",BASE!L:L)</f>
        <v>0</v>
      </c>
      <c r="L139" s="285" t="n">
        <f aca="false">SUMIF(BASE!$C:$C,"LA GRANJA",BASE!M:M)</f>
        <v>0</v>
      </c>
      <c r="M139" s="286" t="n">
        <f aca="false">SUMIF(BASE!$C:$C,"LA GRANJA",BASE!N:N)</f>
        <v>0</v>
      </c>
      <c r="N139" s="287" t="n">
        <f aca="false">SUMIF(BASE!$C:$C,"LA GRANJA",BASE!O:O)</f>
        <v>0</v>
      </c>
      <c r="O139" s="284" t="n">
        <f aca="false">SUMIF(BASE!$C:$C,"LA GRANJA",BASE!P:P)</f>
        <v>0</v>
      </c>
      <c r="P139" s="285" t="n">
        <f aca="false">SUMIF(BASE!$C:$C,"LA GRANJA",BASE!Q:Q)</f>
        <v>0</v>
      </c>
      <c r="Q139" s="284" t="n">
        <f aca="false">SUMIF(BASE!$C:$C,"LA GRANJA",BASE!R:R)</f>
        <v>0</v>
      </c>
      <c r="R139" s="287" t="n">
        <f aca="false">SUMIF(BASE!$C:$C,"LA GRANJA",BASE!S:S)</f>
        <v>0</v>
      </c>
      <c r="S139" s="284" t="n">
        <f aca="false">SUMIF(BASE!$C:$C,"LA GRANJA",BASE!T:T)</f>
        <v>0</v>
      </c>
      <c r="T139" s="285" t="n">
        <f aca="false">SUMIF(BASE!$C:$C,"LA GRANJA",BASE!U:U)</f>
        <v>0</v>
      </c>
      <c r="U139" s="286" t="n">
        <f aca="false">SUMIF(BASE!$C:$C,"LA GRANJA",BASE!V:V)</f>
        <v>0</v>
      </c>
      <c r="V139" s="287" t="n">
        <f aca="false">SUMIF(BASE!$C:$C,"LA GRANJA",BASE!W:W)</f>
        <v>0</v>
      </c>
      <c r="W139" s="284" t="n">
        <f aca="false">SUMIF(BASE!$C:$C,"LA GRANJA",BASE!X:X)</f>
        <v>0</v>
      </c>
      <c r="X139" s="287" t="n">
        <f aca="false">SUMIF(BASE!$C:$C,"LA GRANJA",BASE!Y:Y)</f>
        <v>0</v>
      </c>
      <c r="Y139" s="284" t="n">
        <f aca="false">SUMIF(BASE!$C:$C,"LA GRANJA",BASE!Z:Z)</f>
        <v>0</v>
      </c>
      <c r="Z139" s="285" t="n">
        <f aca="false">SUMIF(BASE!$C:$C,"LA GRANJA",BASE!AA:AA)</f>
        <v>0</v>
      </c>
      <c r="AA139" s="286" t="n">
        <f aca="false">SUMIF(BASE!$C:$C,"LA GRANJA",BASE!AB:AB)</f>
        <v>0</v>
      </c>
      <c r="AB139" s="287" t="n">
        <f aca="false">SUMIF(BASE!$C:$C,"LA GRANJA",BASE!AC:AC)</f>
        <v>0</v>
      </c>
      <c r="AC139" s="284" t="n">
        <f aca="false">SUMIF(BASE!$C:$C,"LA GRANJA",BASE!AD:AD)</f>
        <v>0</v>
      </c>
      <c r="AD139" s="285" t="n">
        <f aca="false">SUMIF(BASE!$C:$C,"LA GRANJA",BASE!AE:AE)</f>
        <v>0</v>
      </c>
      <c r="AE139" s="284" t="n">
        <f aca="false">SUMIF(BASE!$C:$C,"LA GRANJA",BASE!AF:AF)</f>
        <v>0</v>
      </c>
      <c r="AF139" s="287" t="n">
        <f aca="false">SUMIF(BASE!$C:$C,"LA GRANJA",BASE!AG:AG)</f>
        <v>0</v>
      </c>
      <c r="AG139" s="284" t="n">
        <f aca="false">SUMIF(BASE!$C:$C,"LA GRANJA",BASE!AH:AH)</f>
        <v>0</v>
      </c>
      <c r="AH139" s="285" t="n">
        <f aca="false">SUMIF(BASE!$C:$C,"LA GRANJA",BASE!AI:AI)</f>
        <v>0</v>
      </c>
      <c r="AI139" s="286" t="n">
        <f aca="false">SUMIF(BASE!$C:$C,"LA GRANJA",BASE!AJ:AJ)</f>
        <v>0</v>
      </c>
      <c r="AJ139" s="287" t="n">
        <f aca="false">SUMIF(BASE!$C:$C,"LA GRANJA",BASE!AK:AK)</f>
        <v>0</v>
      </c>
      <c r="AK139" s="284" t="n">
        <f aca="false">SUMIF(BASE!$C:$C,"LA GRANJA",BASE!AL:AL)</f>
        <v>0</v>
      </c>
      <c r="AL139" s="287" t="n">
        <f aca="false">SUMIF(BASE!$C:$C,"LA GRANJA",BASE!AM:AM)</f>
        <v>0</v>
      </c>
      <c r="AM139" s="288" t="n">
        <f aca="false">SUMIF(BASE!$C:$C,"LA GRANJA",BASE!AN:AN)</f>
        <v>0</v>
      </c>
      <c r="AN139" s="288" t="n">
        <f aca="false">SUMIF(BASE!$C:$C,"LA GRANJA",BASE!AO:AO)</f>
        <v>0</v>
      </c>
      <c r="AO139" s="289" t="n">
        <f aca="false">SUMIF(BASE!$C:$C,"LA GRANJA",BASE!AP:AP)</f>
        <v>0</v>
      </c>
      <c r="AP139" s="289" t="n">
        <f aca="false">SUMIF(BASE!$C:$C,"LA GRANJA",BASE!AQ:AQ)</f>
        <v>0</v>
      </c>
      <c r="AQ139" s="289" t="n">
        <f aca="false">SUMIF(BASE!$C:$C,"LA GRANJA",BASE!AR:AR)</f>
        <v>0</v>
      </c>
      <c r="AR139" s="289" t="n">
        <f aca="false">SUMIF(BASE!$C:$C,"LA GRANJA",BASE!AS:AS)</f>
        <v>0</v>
      </c>
      <c r="AS139" s="289" t="n">
        <f aca="false">SUMIF(BASE!$C:$C,"LA GRANJA",BASE!AT:AT)</f>
        <v>0</v>
      </c>
      <c r="AT139" s="289" t="n">
        <f aca="false">SUMIF(BASE!$C:$C,"LA GRANJA",BASE!AU:AU)</f>
        <v>0</v>
      </c>
      <c r="AU139" s="289" t="n">
        <f aca="false">SUMIF(BASE!$C:$C,"LA GRANJA",BASE!AV:AV)</f>
        <v>0</v>
      </c>
      <c r="AV139" s="289" t="n">
        <f aca="false">SUMIF(BASE!$C:$C,"LA GRANJA",BASE!AW:AW)</f>
        <v>0</v>
      </c>
      <c r="AW139" s="289" t="n">
        <f aca="false">SUMIF(BASE!$C:$C,"LA GRANJA",BASE!AX:AX)</f>
        <v>0</v>
      </c>
      <c r="AX139" s="289" t="n">
        <f aca="false">SUMIF(BASE!$C:$C,"LA GRANJA",BASE!AY:AY)</f>
        <v>0</v>
      </c>
      <c r="AY139" s="289" t="n">
        <f aca="false">SUMIF(BASE!$C:$C,"LA GRANJA",BASE!AZ:AZ)</f>
        <v>0</v>
      </c>
      <c r="AZ139" s="289" t="n">
        <f aca="false">SUMIF(BASE!$C:$C,"LA GRANJA",BASE!BA:BA)</f>
        <v>0</v>
      </c>
      <c r="BA139" s="289" t="n">
        <f aca="false">SUMIF(BASE!$C:$C,"LA GRANJA",BASE!BB:BB)</f>
        <v>0</v>
      </c>
      <c r="BB139" s="289" t="n">
        <f aca="false">SUMIF(BASE!$C:$C,"LA GRANJA",BASE!BC:BC)</f>
        <v>0</v>
      </c>
      <c r="BC139" s="288" t="n">
        <f aca="false">SUMIF(BASE!$C:$C,"LA GRANJA",BASE!BD:BD)</f>
        <v>0</v>
      </c>
      <c r="BE139" s="288" t="n">
        <f aca="false">SUMIF(BASE!$C:$C,"LA GRANJA",BASE!BF:BF)</f>
        <v>0</v>
      </c>
      <c r="BF139" s="288" t="n">
        <f aca="false">SUMIF(BASE!$C:$C,"LA GRANJA",BASE!BG:BG)</f>
        <v>0</v>
      </c>
      <c r="BG139" s="288" t="n">
        <f aca="false">SUMIF(BASE!$C:$C,"LA GRANJA",BASE!BH:BH)</f>
        <v>0</v>
      </c>
      <c r="BH139" s="288" t="n">
        <f aca="false">SUMIF(BASE!$C:$C,"LA GRANJA",BASE!BI:BI)</f>
        <v>0</v>
      </c>
      <c r="BI139" s="288" t="n">
        <f aca="false">SUMIF(BASE!$C:$C,"LA GRANJA",BASE!BJ:BJ)</f>
        <v>0</v>
      </c>
      <c r="BJ139" s="288" t="n">
        <f aca="false">SUMIF(BASE!$C:$C,"LA GRANJA",BASE!BK:BK)</f>
        <v>0</v>
      </c>
      <c r="BK139" s="288" t="n">
        <f aca="false">SUMIF(BASE!$C:$C,"LA GRANJA",BASE!BL:BL)</f>
        <v>0</v>
      </c>
      <c r="BN139" s="188"/>
    </row>
    <row r="140" customFormat="false" ht="12.75" hidden="false" customHeight="false" outlineLevel="0" collapsed="false">
      <c r="A140" s="281" t="s">
        <v>1062</v>
      </c>
      <c r="B140" s="282" t="s">
        <v>1065</v>
      </c>
      <c r="C140" s="283" t="s">
        <v>349</v>
      </c>
      <c r="D140" s="255" t="n">
        <f aca="false">SUMIF(BASE!$C:$C,"LA PINTANA",BASE!BE:BE)</f>
        <v>0</v>
      </c>
      <c r="E140" s="284" t="n">
        <f aca="false">SUMIF(BASE!$C:$C,"LA PINTANA",BASE!F:F)</f>
        <v>0</v>
      </c>
      <c r="F140" s="285" t="n">
        <f aca="false">SUMIF(BASE!$C:$C,"LA PINTANA",BASE!G:G)</f>
        <v>0</v>
      </c>
      <c r="G140" s="284" t="n">
        <f aca="false">SUMIF(BASE!$C:$C,"LA PINTANA",BASE!H:H)</f>
        <v>0</v>
      </c>
      <c r="H140" s="285" t="n">
        <f aca="false">SUMIF(BASE!$C:$C,"LA PINTANA",BASE!I:I)</f>
        <v>0</v>
      </c>
      <c r="I140" s="286" t="n">
        <f aca="false">SUMIF(BASE!$C:$C,"LA PINTANA",BASE!J:J)</f>
        <v>0</v>
      </c>
      <c r="J140" s="287" t="n">
        <f aca="false">SUMIF(BASE!$C:$C,"LA PINTANA",BASE!K:K)</f>
        <v>0</v>
      </c>
      <c r="K140" s="284" t="n">
        <f aca="false">SUMIF(BASE!$C:$C,"LA PINTANA",BASE!L:L)</f>
        <v>0</v>
      </c>
      <c r="L140" s="285" t="n">
        <f aca="false">SUMIF(BASE!$C:$C,"LA PINTANA",BASE!M:M)</f>
        <v>0</v>
      </c>
      <c r="M140" s="286" t="n">
        <f aca="false">SUMIF(BASE!$C:$C,"LA PINTANA",BASE!N:N)</f>
        <v>0</v>
      </c>
      <c r="N140" s="287" t="n">
        <f aca="false">SUMIF(BASE!$C:$C,"LA PINTANA",BASE!O:O)</f>
        <v>0</v>
      </c>
      <c r="O140" s="284" t="n">
        <f aca="false">SUMIF(BASE!$C:$C,"LA PINTANA",BASE!P:P)</f>
        <v>0</v>
      </c>
      <c r="P140" s="285" t="n">
        <f aca="false">SUMIF(BASE!$C:$C,"LA PINTANA",BASE!Q:Q)</f>
        <v>0</v>
      </c>
      <c r="Q140" s="284" t="n">
        <f aca="false">SUMIF(BASE!$C:$C,"LA PINTANA",BASE!R:R)</f>
        <v>0</v>
      </c>
      <c r="R140" s="287" t="n">
        <f aca="false">SUMIF(BASE!$C:$C,"LA PINTANA",BASE!S:S)</f>
        <v>0</v>
      </c>
      <c r="S140" s="284" t="n">
        <f aca="false">SUMIF(BASE!$C:$C,"LA PINTANA",BASE!T:T)</f>
        <v>0</v>
      </c>
      <c r="T140" s="285" t="n">
        <f aca="false">SUMIF(BASE!$C:$C,"LA PINTANA",BASE!U:U)</f>
        <v>0</v>
      </c>
      <c r="U140" s="286" t="n">
        <f aca="false">SUMIF(BASE!$C:$C,"LA PINTANA",BASE!V:V)</f>
        <v>0</v>
      </c>
      <c r="V140" s="287" t="n">
        <f aca="false">SUMIF(BASE!$C:$C,"LA PINTANA",BASE!W:W)</f>
        <v>0</v>
      </c>
      <c r="W140" s="284" t="n">
        <f aca="false">SUMIF(BASE!$C:$C,"LA PINTANA",BASE!X:X)</f>
        <v>0</v>
      </c>
      <c r="X140" s="287" t="n">
        <f aca="false">SUMIF(BASE!$C:$C,"LA PINTANA",BASE!Y:Y)</f>
        <v>0</v>
      </c>
      <c r="Y140" s="284" t="n">
        <f aca="false">SUMIF(BASE!$C:$C,"LA PINTANA",BASE!Z:Z)</f>
        <v>0</v>
      </c>
      <c r="Z140" s="285" t="n">
        <f aca="false">SUMIF(BASE!$C:$C,"LA PINTANA",BASE!AA:AA)</f>
        <v>0</v>
      </c>
      <c r="AA140" s="286" t="n">
        <f aca="false">SUMIF(BASE!$C:$C,"LA PINTANA",BASE!AB:AB)</f>
        <v>0</v>
      </c>
      <c r="AB140" s="287" t="n">
        <f aca="false">SUMIF(BASE!$C:$C,"LA PINTANA",BASE!AC:AC)</f>
        <v>0</v>
      </c>
      <c r="AC140" s="284" t="n">
        <f aca="false">SUMIF(BASE!$C:$C,"LA PINTANA",BASE!AD:AD)</f>
        <v>0</v>
      </c>
      <c r="AD140" s="285" t="n">
        <f aca="false">SUMIF(BASE!$C:$C,"LA PINTANA",BASE!AE:AE)</f>
        <v>0</v>
      </c>
      <c r="AE140" s="284" t="n">
        <f aca="false">SUMIF(BASE!$C:$C,"LA PINTANA",BASE!AF:AF)</f>
        <v>0</v>
      </c>
      <c r="AF140" s="287" t="n">
        <f aca="false">SUMIF(BASE!$C:$C,"LA PINTANA",BASE!AG:AG)</f>
        <v>0</v>
      </c>
      <c r="AG140" s="284" t="n">
        <f aca="false">SUMIF(BASE!$C:$C,"LA PINTANA",BASE!AH:AH)</f>
        <v>0</v>
      </c>
      <c r="AH140" s="285" t="n">
        <f aca="false">SUMIF(BASE!$C:$C,"LA PINTANA",BASE!AI:AI)</f>
        <v>0</v>
      </c>
      <c r="AI140" s="286" t="n">
        <f aca="false">SUMIF(BASE!$C:$C,"LA PINTANA",BASE!AJ:AJ)</f>
        <v>0</v>
      </c>
      <c r="AJ140" s="287" t="n">
        <f aca="false">SUMIF(BASE!$C:$C,"LA PINTANA",BASE!AK:AK)</f>
        <v>0</v>
      </c>
      <c r="AK140" s="284" t="n">
        <f aca="false">SUMIF(BASE!$C:$C,"LA PINTANA",BASE!AL:AL)</f>
        <v>0</v>
      </c>
      <c r="AL140" s="287" t="n">
        <f aca="false">SUMIF(BASE!$C:$C,"LA PINTANA",BASE!AM:AM)</f>
        <v>0</v>
      </c>
      <c r="AM140" s="288" t="n">
        <f aca="false">SUMIF(BASE!$C:$C,"LA PINTANA",BASE!AN:AN)</f>
        <v>0</v>
      </c>
      <c r="AN140" s="288" t="n">
        <f aca="false">SUMIF(BASE!$C:$C,"LA PINTANA",BASE!AO:AO)</f>
        <v>0</v>
      </c>
      <c r="AO140" s="289" t="n">
        <f aca="false">SUMIF(BASE!$C:$C,"LA PINTANA",BASE!AP:AP)</f>
        <v>0</v>
      </c>
      <c r="AP140" s="289" t="n">
        <f aca="false">SUMIF(BASE!$C:$C,"LA PINTANA",BASE!AQ:AQ)</f>
        <v>0</v>
      </c>
      <c r="AQ140" s="289" t="n">
        <f aca="false">SUMIF(BASE!$C:$C,"LA PINTANA",BASE!AR:AR)</f>
        <v>0</v>
      </c>
      <c r="AR140" s="289" t="n">
        <f aca="false">SUMIF(BASE!$C:$C,"LA PINTANA",BASE!AS:AS)</f>
        <v>0</v>
      </c>
      <c r="AS140" s="289" t="n">
        <f aca="false">SUMIF(BASE!$C:$C,"LA PINTANA",BASE!AT:AT)</f>
        <v>0</v>
      </c>
      <c r="AT140" s="289" t="n">
        <f aca="false">SUMIF(BASE!$C:$C,"LA PINTANA",BASE!AU:AU)</f>
        <v>0</v>
      </c>
      <c r="AU140" s="289" t="n">
        <f aca="false">SUMIF(BASE!$C:$C,"LA PINTANA",BASE!AV:AV)</f>
        <v>0</v>
      </c>
      <c r="AV140" s="289" t="n">
        <f aca="false">SUMIF(BASE!$C:$C,"LA PINTANA",BASE!AW:AW)</f>
        <v>0</v>
      </c>
      <c r="AW140" s="289" t="n">
        <f aca="false">SUMIF(BASE!$C:$C,"LA PINTANA",BASE!AX:AX)</f>
        <v>0</v>
      </c>
      <c r="AX140" s="289" t="n">
        <f aca="false">SUMIF(BASE!$C:$C,"LA PINTANA",BASE!AY:AY)</f>
        <v>0</v>
      </c>
      <c r="AY140" s="289" t="n">
        <f aca="false">SUMIF(BASE!$C:$C,"LA PINTANA",BASE!AZ:AZ)</f>
        <v>0</v>
      </c>
      <c r="AZ140" s="289" t="n">
        <f aca="false">SUMIF(BASE!$C:$C,"LA PINTANA",BASE!BA:BA)</f>
        <v>0</v>
      </c>
      <c r="BA140" s="289" t="n">
        <f aca="false">SUMIF(BASE!$C:$C,"LA PINTANA",BASE!BB:BB)</f>
        <v>0</v>
      </c>
      <c r="BB140" s="289" t="n">
        <f aca="false">SUMIF(BASE!$C:$C,"LA PINTANA",BASE!BC:BC)</f>
        <v>0</v>
      </c>
      <c r="BC140" s="288" t="n">
        <f aca="false">SUMIF(BASE!$C:$C,"LA PINTANA",BASE!BD:BD)</f>
        <v>0</v>
      </c>
      <c r="BE140" s="288" t="n">
        <f aca="false">SUMIF(BASE!$C:$C,"LA PINTANA",BASE!BF:BF)</f>
        <v>0</v>
      </c>
      <c r="BF140" s="288" t="n">
        <f aca="false">SUMIF(BASE!$C:$C,"LA PINTANA",BASE!BG:BG)</f>
        <v>0</v>
      </c>
      <c r="BG140" s="288" t="n">
        <f aca="false">SUMIF(BASE!$C:$C,"LA PINTANA",BASE!BH:BH)</f>
        <v>0</v>
      </c>
      <c r="BH140" s="288" t="n">
        <f aca="false">SUMIF(BASE!$C:$C,"LA PINTANA",BASE!BI:BI)</f>
        <v>0</v>
      </c>
      <c r="BI140" s="288" t="n">
        <f aca="false">SUMIF(BASE!$C:$C,"LA PINTANA",BASE!BJ:BJ)</f>
        <v>0</v>
      </c>
      <c r="BJ140" s="288" t="n">
        <f aca="false">SUMIF(BASE!$C:$C,"LA PINTANA",BASE!BK:BK)</f>
        <v>0</v>
      </c>
      <c r="BK140" s="288" t="n">
        <f aca="false">SUMIF(BASE!$C:$C,"LA PINTANA",BASE!BL:BL)</f>
        <v>0</v>
      </c>
      <c r="BN140" s="188"/>
    </row>
    <row r="141" customFormat="false" ht="12.75" hidden="false" customHeight="false" outlineLevel="0" collapsed="false">
      <c r="A141" s="281" t="s">
        <v>1062</v>
      </c>
      <c r="B141" s="282" t="s">
        <v>1066</v>
      </c>
      <c r="C141" s="283" t="s">
        <v>707</v>
      </c>
      <c r="D141" s="255" t="n">
        <f aca="false">SUMIF(BASE!$C:$C,"SAN RAMÓN",BASE!BE:BE)</f>
        <v>0</v>
      </c>
      <c r="E141" s="284" t="n">
        <f aca="false">SUMIF(BASE!$C:$C,"SAN RAMÓN",BASE!F:F)</f>
        <v>0</v>
      </c>
      <c r="F141" s="285" t="n">
        <f aca="false">SUMIF(BASE!$C:$C,"SAN RAMÓN",BASE!G:G)</f>
        <v>0</v>
      </c>
      <c r="G141" s="284" t="n">
        <f aca="false">SUMIF(BASE!$C:$C,"SAN RAMÓN",BASE!H:H)</f>
        <v>0</v>
      </c>
      <c r="H141" s="285" t="n">
        <f aca="false">SUMIF(BASE!$C:$C,"SAN RAMÓN",BASE!I:I)</f>
        <v>0</v>
      </c>
      <c r="I141" s="286" t="n">
        <f aca="false">SUMIF(BASE!$C:$C,"SAN RAMÓN",BASE!J:J)</f>
        <v>0</v>
      </c>
      <c r="J141" s="287" t="n">
        <f aca="false">SUMIF(BASE!$C:$C,"SAN RAMÓN",BASE!K:K)</f>
        <v>0</v>
      </c>
      <c r="K141" s="284" t="n">
        <f aca="false">SUMIF(BASE!$C:$C,"SAN RAMÓN",BASE!L:L)</f>
        <v>0</v>
      </c>
      <c r="L141" s="285" t="n">
        <f aca="false">SUMIF(BASE!$C:$C,"SAN RAMÓN",BASE!M:M)</f>
        <v>0</v>
      </c>
      <c r="M141" s="286" t="n">
        <f aca="false">SUMIF(BASE!$C:$C,"SAN RAMÓN",BASE!N:N)</f>
        <v>0</v>
      </c>
      <c r="N141" s="287" t="n">
        <f aca="false">SUMIF(BASE!$C:$C,"SAN RAMÓN",BASE!O:O)</f>
        <v>0</v>
      </c>
      <c r="O141" s="284" t="n">
        <f aca="false">SUMIF(BASE!$C:$C,"SAN RAMÓN",BASE!P:P)</f>
        <v>0</v>
      </c>
      <c r="P141" s="285" t="n">
        <f aca="false">SUMIF(BASE!$C:$C,"SAN RAMÓN",BASE!Q:Q)</f>
        <v>0</v>
      </c>
      <c r="Q141" s="284" t="n">
        <f aca="false">SUMIF(BASE!$C:$C,"SAN RAMÓN",BASE!R:R)</f>
        <v>0</v>
      </c>
      <c r="R141" s="287" t="n">
        <f aca="false">SUMIF(BASE!$C:$C,"SAN RAMÓN",BASE!S:S)</f>
        <v>0</v>
      </c>
      <c r="S141" s="284" t="n">
        <f aca="false">SUMIF(BASE!$C:$C,"SAN RAMÓN",BASE!T:T)</f>
        <v>0</v>
      </c>
      <c r="T141" s="285" t="n">
        <f aca="false">SUMIF(BASE!$C:$C,"SAN RAMÓN",BASE!U:U)</f>
        <v>0</v>
      </c>
      <c r="U141" s="286" t="n">
        <f aca="false">SUMIF(BASE!$C:$C,"SAN RAMÓN",BASE!V:V)</f>
        <v>0</v>
      </c>
      <c r="V141" s="287" t="n">
        <f aca="false">SUMIF(BASE!$C:$C,"SAN RAMÓN",BASE!W:W)</f>
        <v>0</v>
      </c>
      <c r="W141" s="284" t="n">
        <f aca="false">SUMIF(BASE!$C:$C,"SAN RAMÓN",BASE!X:X)</f>
        <v>0</v>
      </c>
      <c r="X141" s="287" t="n">
        <f aca="false">SUMIF(BASE!$C:$C,"SAN RAMÓN",BASE!Y:Y)</f>
        <v>0</v>
      </c>
      <c r="Y141" s="284" t="n">
        <f aca="false">SUMIF(BASE!$C:$C,"SAN RAMÓN",BASE!Z:Z)</f>
        <v>0</v>
      </c>
      <c r="Z141" s="285" t="n">
        <f aca="false">SUMIF(BASE!$C:$C,"SAN RAMÓN",BASE!AA:AA)</f>
        <v>0</v>
      </c>
      <c r="AA141" s="286" t="n">
        <f aca="false">SUMIF(BASE!$C:$C,"SAN RAMÓN",BASE!AB:AB)</f>
        <v>0</v>
      </c>
      <c r="AB141" s="287" t="n">
        <f aca="false">SUMIF(BASE!$C:$C,"SAN RAMÓN",BASE!AC:AC)</f>
        <v>0</v>
      </c>
      <c r="AC141" s="284" t="n">
        <f aca="false">SUMIF(BASE!$C:$C,"SAN RAMÓN",BASE!AD:AD)</f>
        <v>0</v>
      </c>
      <c r="AD141" s="285" t="n">
        <f aca="false">SUMIF(BASE!$C:$C,"SAN RAMÓN",BASE!AE:AE)</f>
        <v>0</v>
      </c>
      <c r="AE141" s="284" t="n">
        <f aca="false">SUMIF(BASE!$C:$C,"SAN RAMÓN",BASE!AF:AF)</f>
        <v>0</v>
      </c>
      <c r="AF141" s="287" t="n">
        <f aca="false">SUMIF(BASE!$C:$C,"SAN RAMÓN",BASE!AG:AG)</f>
        <v>0</v>
      </c>
      <c r="AG141" s="284" t="n">
        <f aca="false">SUMIF(BASE!$C:$C,"SAN RAMÓN",BASE!AH:AH)</f>
        <v>0</v>
      </c>
      <c r="AH141" s="285" t="n">
        <f aca="false">SUMIF(BASE!$C:$C,"SAN RAMÓN",BASE!AI:AI)</f>
        <v>0</v>
      </c>
      <c r="AI141" s="286" t="n">
        <f aca="false">SUMIF(BASE!$C:$C,"SAN RAMÓN",BASE!AJ:AJ)</f>
        <v>0</v>
      </c>
      <c r="AJ141" s="287" t="n">
        <f aca="false">SUMIF(BASE!$C:$C,"SAN RAMÓN",BASE!AK:AK)</f>
        <v>0</v>
      </c>
      <c r="AK141" s="284" t="n">
        <f aca="false">SUMIF(BASE!$C:$C,"SAN RAMÓN",BASE!AL:AL)</f>
        <v>0</v>
      </c>
      <c r="AL141" s="287" t="n">
        <f aca="false">SUMIF(BASE!$C:$C,"SAN RAMÓN",BASE!AM:AM)</f>
        <v>0</v>
      </c>
      <c r="AM141" s="288" t="n">
        <f aca="false">SUMIF(BASE!$C:$C,"SAN RAMÓN",BASE!AN:AN)</f>
        <v>0</v>
      </c>
      <c r="AN141" s="288" t="n">
        <f aca="false">SUMIF(BASE!$C:$C,"SAN RAMÓN",BASE!AO:AO)</f>
        <v>0</v>
      </c>
      <c r="AO141" s="289" t="n">
        <f aca="false">SUMIF(BASE!$C:$C,"SAN RAMÓN",BASE!AP:AP)</f>
        <v>0</v>
      </c>
      <c r="AP141" s="289" t="n">
        <f aca="false">SUMIF(BASE!$C:$C,"SAN RAMÓN",BASE!AQ:AQ)</f>
        <v>0</v>
      </c>
      <c r="AQ141" s="289" t="n">
        <f aca="false">SUMIF(BASE!$C:$C,"SAN RAMÓN",BASE!AR:AR)</f>
        <v>0</v>
      </c>
      <c r="AR141" s="289" t="n">
        <f aca="false">SUMIF(BASE!$C:$C,"SAN RAMÓN",BASE!AS:AS)</f>
        <v>0</v>
      </c>
      <c r="AS141" s="289" t="n">
        <f aca="false">SUMIF(BASE!$C:$C,"SAN RAMÓN",BASE!AT:AT)</f>
        <v>0</v>
      </c>
      <c r="AT141" s="289" t="n">
        <f aca="false">SUMIF(BASE!$C:$C,"SAN RAMÓN",BASE!AU:AU)</f>
        <v>0</v>
      </c>
      <c r="AU141" s="289" t="n">
        <f aca="false">SUMIF(BASE!$C:$C,"SAN RAMÓN",BASE!AV:AV)</f>
        <v>0</v>
      </c>
      <c r="AV141" s="289" t="n">
        <f aca="false">SUMIF(BASE!$C:$C,"SAN RAMÓN",BASE!AW:AW)</f>
        <v>0</v>
      </c>
      <c r="AW141" s="289" t="n">
        <f aca="false">SUMIF(BASE!$C:$C,"SAN RAMÓN",BASE!AX:AX)</f>
        <v>0</v>
      </c>
      <c r="AX141" s="289" t="n">
        <f aca="false">SUMIF(BASE!$C:$C,"SAN RAMÓN",BASE!AY:AY)</f>
        <v>0</v>
      </c>
      <c r="AY141" s="289" t="n">
        <f aca="false">SUMIF(BASE!$C:$C,"SAN RAMÓN",BASE!AZ:AZ)</f>
        <v>0</v>
      </c>
      <c r="AZ141" s="289" t="n">
        <f aca="false">SUMIF(BASE!$C:$C,"SAN RAMÓN",BASE!BA:BA)</f>
        <v>0</v>
      </c>
      <c r="BA141" s="289" t="n">
        <f aca="false">SUMIF(BASE!$C:$C,"SAN RAMÓN",BASE!BB:BB)</f>
        <v>0</v>
      </c>
      <c r="BB141" s="289" t="n">
        <f aca="false">SUMIF(BASE!$C:$C,"SAN RAMÓN",BASE!BC:BC)</f>
        <v>0</v>
      </c>
      <c r="BC141" s="288" t="n">
        <f aca="false">SUMIF(BASE!$C:$C,"SAN RAMÓN",BASE!BD:BD)</f>
        <v>0</v>
      </c>
      <c r="BE141" s="288" t="n">
        <f aca="false">SUMIF(BASE!$C:$C,"SAN RAMÓN",BASE!BF:BF)</f>
        <v>0</v>
      </c>
      <c r="BF141" s="288" t="n">
        <f aca="false">SUMIF(BASE!$C:$C,"SAN RAMÓN",BASE!BG:BG)</f>
        <v>0</v>
      </c>
      <c r="BG141" s="288" t="n">
        <f aca="false">SUMIF(BASE!$C:$C,"SAN RAMÓN",BASE!BH:BH)</f>
        <v>0</v>
      </c>
      <c r="BH141" s="288" t="n">
        <f aca="false">SUMIF(BASE!$C:$C,"SAN RAMÓN",BASE!BI:BI)</f>
        <v>0</v>
      </c>
      <c r="BI141" s="288" t="n">
        <f aca="false">SUMIF(BASE!$C:$C,"SAN RAMÓN",BASE!BJ:BJ)</f>
        <v>0</v>
      </c>
      <c r="BJ141" s="288" t="n">
        <f aca="false">SUMIF(BASE!$C:$C,"SAN RAMÓN",BASE!BK:BK)</f>
        <v>0</v>
      </c>
      <c r="BK141" s="288" t="n">
        <f aca="false">SUMIF(BASE!$C:$C,"SAN RAMÓN",BASE!BL:BL)</f>
        <v>0</v>
      </c>
      <c r="BN141" s="188"/>
    </row>
    <row r="142" customFormat="false" ht="12.75" hidden="false" customHeight="false" outlineLevel="0" collapsed="false">
      <c r="A142" s="281" t="s">
        <v>1062</v>
      </c>
      <c r="B142" s="282" t="s">
        <v>1067</v>
      </c>
      <c r="C142" s="283" t="s">
        <v>571</v>
      </c>
      <c r="D142" s="255" t="n">
        <f aca="false">SUMIF(BASE!$C:$C,"PUENTE ALTO",BASE!BE:BE)</f>
        <v>0</v>
      </c>
      <c r="E142" s="284" t="n">
        <f aca="false">SUMIF(BASE!$C:$C,"PUENTE ALTO",BASE!F:F)</f>
        <v>0</v>
      </c>
      <c r="F142" s="285" t="n">
        <f aca="false">SUMIF(BASE!$C:$C,"PUENTE ALTO",BASE!G:G)</f>
        <v>0</v>
      </c>
      <c r="G142" s="284" t="n">
        <f aca="false">SUMIF(BASE!$C:$C,"PUENTE ALTO",BASE!H:H)</f>
        <v>0</v>
      </c>
      <c r="H142" s="285" t="n">
        <f aca="false">SUMIF(BASE!$C:$C,"PUENTE ALTO",BASE!I:I)</f>
        <v>0</v>
      </c>
      <c r="I142" s="286" t="n">
        <f aca="false">SUMIF(BASE!$C:$C,"PUENTE ALTO",BASE!J:J)</f>
        <v>0</v>
      </c>
      <c r="J142" s="287" t="n">
        <f aca="false">SUMIF(BASE!$C:$C,"PUENTE ALTO",BASE!K:K)</f>
        <v>0</v>
      </c>
      <c r="K142" s="284" t="n">
        <f aca="false">SUMIF(BASE!$C:$C,"PUENTE ALTO",BASE!L:L)</f>
        <v>0</v>
      </c>
      <c r="L142" s="285" t="n">
        <f aca="false">SUMIF(BASE!$C:$C,"PUENTE ALTO",BASE!M:M)</f>
        <v>0</v>
      </c>
      <c r="M142" s="286" t="n">
        <f aca="false">SUMIF(BASE!$C:$C,"PUENTE ALTO",BASE!N:N)</f>
        <v>0</v>
      </c>
      <c r="N142" s="287" t="n">
        <f aca="false">SUMIF(BASE!$C:$C,"PUENTE ALTO",BASE!O:O)</f>
        <v>0</v>
      </c>
      <c r="O142" s="284" t="n">
        <f aca="false">SUMIF(BASE!$C:$C,"PUENTE ALTO",BASE!P:P)</f>
        <v>0</v>
      </c>
      <c r="P142" s="285" t="n">
        <f aca="false">SUMIF(BASE!$C:$C,"PUENTE ALTO",BASE!Q:Q)</f>
        <v>0</v>
      </c>
      <c r="Q142" s="284" t="n">
        <f aca="false">SUMIF(BASE!$C:$C,"PUENTE ALTO",BASE!R:R)</f>
        <v>0</v>
      </c>
      <c r="R142" s="287" t="n">
        <f aca="false">SUMIF(BASE!$C:$C,"PUENTE ALTO",BASE!S:S)</f>
        <v>0</v>
      </c>
      <c r="S142" s="284" t="n">
        <f aca="false">SUMIF(BASE!$C:$C,"PUENTE ALTO",BASE!T:T)</f>
        <v>0</v>
      </c>
      <c r="T142" s="285" t="n">
        <f aca="false">SUMIF(BASE!$C:$C,"PUENTE ALTO",BASE!U:U)</f>
        <v>0</v>
      </c>
      <c r="U142" s="286" t="n">
        <f aca="false">SUMIF(BASE!$C:$C,"PUENTE ALTO",BASE!V:V)</f>
        <v>0</v>
      </c>
      <c r="V142" s="287" t="n">
        <f aca="false">SUMIF(BASE!$C:$C,"PUENTE ALTO",BASE!W:W)</f>
        <v>0</v>
      </c>
      <c r="W142" s="284" t="n">
        <f aca="false">SUMIF(BASE!$C:$C,"PUENTE ALTO",BASE!X:X)</f>
        <v>0</v>
      </c>
      <c r="X142" s="287" t="n">
        <f aca="false">SUMIF(BASE!$C:$C,"PUENTE ALTO",BASE!Y:Y)</f>
        <v>0</v>
      </c>
      <c r="Y142" s="284" t="n">
        <f aca="false">SUMIF(BASE!$C:$C,"PUENTE ALTO",BASE!Z:Z)</f>
        <v>0</v>
      </c>
      <c r="Z142" s="285" t="n">
        <f aca="false">SUMIF(BASE!$C:$C,"PUENTE ALTO",BASE!AA:AA)</f>
        <v>0</v>
      </c>
      <c r="AA142" s="286" t="n">
        <f aca="false">SUMIF(BASE!$C:$C,"PUENTE ALTO",BASE!AB:AB)</f>
        <v>0</v>
      </c>
      <c r="AB142" s="287" t="n">
        <f aca="false">SUMIF(BASE!$C:$C,"PUENTE ALTO",BASE!AC:AC)</f>
        <v>0</v>
      </c>
      <c r="AC142" s="284" t="n">
        <f aca="false">SUMIF(BASE!$C:$C,"PUENTE ALTO",BASE!AD:AD)</f>
        <v>0</v>
      </c>
      <c r="AD142" s="285" t="n">
        <f aca="false">SUMIF(BASE!$C:$C,"PUENTE ALTO",BASE!AE:AE)</f>
        <v>0</v>
      </c>
      <c r="AE142" s="284" t="n">
        <f aca="false">SUMIF(BASE!$C:$C,"PUENTE ALTO",BASE!AF:AF)</f>
        <v>0</v>
      </c>
      <c r="AF142" s="287" t="n">
        <f aca="false">SUMIF(BASE!$C:$C,"PUENTE ALTO",BASE!AG:AG)</f>
        <v>0</v>
      </c>
      <c r="AG142" s="284" t="n">
        <f aca="false">SUMIF(BASE!$C:$C,"PUENTE ALTO",BASE!AH:AH)</f>
        <v>0</v>
      </c>
      <c r="AH142" s="285" t="n">
        <f aca="false">SUMIF(BASE!$C:$C,"PUENTE ALTO",BASE!AI:AI)</f>
        <v>0</v>
      </c>
      <c r="AI142" s="286" t="n">
        <f aca="false">SUMIF(BASE!$C:$C,"PUENTE ALTO",BASE!AJ:AJ)</f>
        <v>0</v>
      </c>
      <c r="AJ142" s="287" t="n">
        <f aca="false">SUMIF(BASE!$C:$C,"PUENTE ALTO",BASE!AK:AK)</f>
        <v>0</v>
      </c>
      <c r="AK142" s="284" t="n">
        <f aca="false">SUMIF(BASE!$C:$C,"PUENTE ALTO",BASE!AL:AL)</f>
        <v>0</v>
      </c>
      <c r="AL142" s="287" t="n">
        <f aca="false">SUMIF(BASE!$C:$C,"PUENTE ALTO",BASE!AM:AM)</f>
        <v>0</v>
      </c>
      <c r="AM142" s="288" t="n">
        <f aca="false">SUMIF(BASE!$C:$C,"PUENTE ALTO",BASE!AN:AN)</f>
        <v>0</v>
      </c>
      <c r="AN142" s="288" t="n">
        <f aca="false">SUMIF(BASE!$C:$C,"PUENTE ALTO",BASE!AO:AO)</f>
        <v>0</v>
      </c>
      <c r="AO142" s="289" t="n">
        <f aca="false">SUMIF(BASE!$C:$C,"PUENTE ALTO",BASE!AP:AP)</f>
        <v>0</v>
      </c>
      <c r="AP142" s="289" t="n">
        <f aca="false">SUMIF(BASE!$C:$C,"PUENTE ALTO",BASE!AQ:AQ)</f>
        <v>0</v>
      </c>
      <c r="AQ142" s="289" t="n">
        <f aca="false">SUMIF(BASE!$C:$C,"PUENTE ALTO",BASE!AR:AR)</f>
        <v>0</v>
      </c>
      <c r="AR142" s="289" t="n">
        <f aca="false">SUMIF(BASE!$C:$C,"PUENTE ALTO",BASE!AS:AS)</f>
        <v>0</v>
      </c>
      <c r="AS142" s="289" t="n">
        <f aca="false">SUMIF(BASE!$C:$C,"PUENTE ALTO",BASE!AT:AT)</f>
        <v>0</v>
      </c>
      <c r="AT142" s="289" t="n">
        <f aca="false">SUMIF(BASE!$C:$C,"PUENTE ALTO",BASE!AU:AU)</f>
        <v>0</v>
      </c>
      <c r="AU142" s="289" t="n">
        <f aca="false">SUMIF(BASE!$C:$C,"PUENTE ALTO",BASE!AV:AV)</f>
        <v>0</v>
      </c>
      <c r="AV142" s="289" t="n">
        <f aca="false">SUMIF(BASE!$C:$C,"PUENTE ALTO",BASE!AW:AW)</f>
        <v>0</v>
      </c>
      <c r="AW142" s="289" t="n">
        <f aca="false">SUMIF(BASE!$C:$C,"PUENTE ALTO",BASE!AX:AX)</f>
        <v>0</v>
      </c>
      <c r="AX142" s="289" t="n">
        <f aca="false">SUMIF(BASE!$C:$C,"PUENTE ALTO",BASE!AY:AY)</f>
        <v>0</v>
      </c>
      <c r="AY142" s="289" t="n">
        <f aca="false">SUMIF(BASE!$C:$C,"PUENTE ALTO",BASE!AZ:AZ)</f>
        <v>0</v>
      </c>
      <c r="AZ142" s="289" t="n">
        <f aca="false">SUMIF(BASE!$C:$C,"PUENTE ALTO",BASE!BA:BA)</f>
        <v>0</v>
      </c>
      <c r="BA142" s="289" t="n">
        <f aca="false">SUMIF(BASE!$C:$C,"PUENTE ALTO",BASE!BB:BB)</f>
        <v>0</v>
      </c>
      <c r="BB142" s="289" t="n">
        <f aca="false">SUMIF(BASE!$C:$C,"PUENTE ALTO",BASE!BC:BC)</f>
        <v>0</v>
      </c>
      <c r="BC142" s="288" t="n">
        <f aca="false">SUMIF(BASE!$C:$C,"PUENTE ALTO",BASE!BD:BD)</f>
        <v>0</v>
      </c>
      <c r="BE142" s="288" t="n">
        <f aca="false">SUMIF(BASE!$C:$C,"PUENTE ALTO",BASE!BF:BF)</f>
        <v>0</v>
      </c>
      <c r="BF142" s="288" t="n">
        <f aca="false">SUMIF(BASE!$C:$C,"PUENTE ALTO",BASE!BG:BG)</f>
        <v>0</v>
      </c>
      <c r="BG142" s="288" t="n">
        <f aca="false">SUMIF(BASE!$C:$C,"PUENTE ALTO",BASE!BH:BH)</f>
        <v>0</v>
      </c>
      <c r="BH142" s="288" t="n">
        <f aca="false">SUMIF(BASE!$C:$C,"PUENTE ALTO",BASE!BI:BI)</f>
        <v>0</v>
      </c>
      <c r="BI142" s="288" t="n">
        <f aca="false">SUMIF(BASE!$C:$C,"PUENTE ALTO",BASE!BJ:BJ)</f>
        <v>0</v>
      </c>
      <c r="BJ142" s="288" t="n">
        <f aca="false">SUMIF(BASE!$C:$C,"PUENTE ALTO",BASE!BK:BK)</f>
        <v>0</v>
      </c>
      <c r="BK142" s="288" t="n">
        <f aca="false">SUMIF(BASE!$C:$C,"PUENTE ALTO",BASE!BL:BL)</f>
        <v>0</v>
      </c>
      <c r="BN142" s="188"/>
    </row>
    <row r="143" customFormat="false" ht="12.75" hidden="false" customHeight="false" outlineLevel="0" collapsed="false">
      <c r="A143" s="281" t="s">
        <v>1062</v>
      </c>
      <c r="B143" s="282" t="s">
        <v>1068</v>
      </c>
      <c r="C143" s="283" t="s">
        <v>549</v>
      </c>
      <c r="D143" s="255" t="n">
        <f aca="false">SUMIF(BASE!$C:$C,"PIRQUE",BASE!BE:BE)</f>
        <v>0</v>
      </c>
      <c r="E143" s="284" t="n">
        <f aca="false">SUMIF(BASE!$C:$C,"PIRQUE",BASE!F:F)</f>
        <v>0</v>
      </c>
      <c r="F143" s="285" t="n">
        <f aca="false">SUMIF(BASE!$C:$C,"PIRQUE",BASE!G:G)</f>
        <v>0</v>
      </c>
      <c r="G143" s="284" t="n">
        <f aca="false">SUMIF(BASE!$C:$C,"PIRQUE",BASE!H:H)</f>
        <v>0</v>
      </c>
      <c r="H143" s="285" t="n">
        <f aca="false">SUMIF(BASE!$C:$C,"PIRQUE",BASE!I:I)</f>
        <v>0</v>
      </c>
      <c r="I143" s="286" t="n">
        <f aca="false">SUMIF(BASE!$C:$C,"PIRQUE",BASE!J:J)</f>
        <v>0</v>
      </c>
      <c r="J143" s="287" t="n">
        <f aca="false">SUMIF(BASE!$C:$C,"PIRQUE",BASE!K:K)</f>
        <v>0</v>
      </c>
      <c r="K143" s="284" t="n">
        <f aca="false">SUMIF(BASE!$C:$C,"PIRQUE",BASE!L:L)</f>
        <v>0</v>
      </c>
      <c r="L143" s="285" t="n">
        <f aca="false">SUMIF(BASE!$C:$C,"PIRQUE",BASE!M:M)</f>
        <v>0</v>
      </c>
      <c r="M143" s="286" t="n">
        <f aca="false">SUMIF(BASE!$C:$C,"PIRQUE",BASE!N:N)</f>
        <v>0</v>
      </c>
      <c r="N143" s="287" t="n">
        <f aca="false">SUMIF(BASE!$C:$C,"PIRQUE",BASE!O:O)</f>
        <v>0</v>
      </c>
      <c r="O143" s="284" t="n">
        <f aca="false">SUMIF(BASE!$C:$C,"PIRQUE",BASE!P:P)</f>
        <v>0</v>
      </c>
      <c r="P143" s="285" t="n">
        <f aca="false">SUMIF(BASE!$C:$C,"PIRQUE",BASE!Q:Q)</f>
        <v>0</v>
      </c>
      <c r="Q143" s="284" t="n">
        <f aca="false">SUMIF(BASE!$C:$C,"PIRQUE",BASE!R:R)</f>
        <v>0</v>
      </c>
      <c r="R143" s="287" t="n">
        <f aca="false">SUMIF(BASE!$C:$C,"PIRQUE",BASE!S:S)</f>
        <v>0</v>
      </c>
      <c r="S143" s="284" t="n">
        <f aca="false">SUMIF(BASE!$C:$C,"PIRQUE",BASE!T:T)</f>
        <v>0</v>
      </c>
      <c r="T143" s="285" t="n">
        <f aca="false">SUMIF(BASE!$C:$C,"PIRQUE",BASE!U:U)</f>
        <v>0</v>
      </c>
      <c r="U143" s="286" t="n">
        <f aca="false">SUMIF(BASE!$C:$C,"PIRQUE",BASE!V:V)</f>
        <v>0</v>
      </c>
      <c r="V143" s="287" t="n">
        <f aca="false">SUMIF(BASE!$C:$C,"PIRQUE",BASE!W:W)</f>
        <v>0</v>
      </c>
      <c r="W143" s="284" t="n">
        <f aca="false">SUMIF(BASE!$C:$C,"PIRQUE",BASE!X:X)</f>
        <v>0</v>
      </c>
      <c r="X143" s="287" t="n">
        <f aca="false">SUMIF(BASE!$C:$C,"PIRQUE",BASE!Y:Y)</f>
        <v>0</v>
      </c>
      <c r="Y143" s="284" t="n">
        <f aca="false">SUMIF(BASE!$C:$C,"PIRQUE",BASE!Z:Z)</f>
        <v>0</v>
      </c>
      <c r="Z143" s="285" t="n">
        <f aca="false">SUMIF(BASE!$C:$C,"PIRQUE",BASE!AA:AA)</f>
        <v>0</v>
      </c>
      <c r="AA143" s="286" t="n">
        <f aca="false">SUMIF(BASE!$C:$C,"PIRQUE",BASE!AB:AB)</f>
        <v>0</v>
      </c>
      <c r="AB143" s="287" t="n">
        <f aca="false">SUMIF(BASE!$C:$C,"PIRQUE",BASE!AC:AC)</f>
        <v>0</v>
      </c>
      <c r="AC143" s="284" t="n">
        <f aca="false">SUMIF(BASE!$C:$C,"PIRQUE",BASE!AD:AD)</f>
        <v>0</v>
      </c>
      <c r="AD143" s="285" t="n">
        <f aca="false">SUMIF(BASE!$C:$C,"PIRQUE",BASE!AE:AE)</f>
        <v>0</v>
      </c>
      <c r="AE143" s="284" t="n">
        <f aca="false">SUMIF(BASE!$C:$C,"PIRQUE",BASE!AF:AF)</f>
        <v>0</v>
      </c>
      <c r="AF143" s="287" t="n">
        <f aca="false">SUMIF(BASE!$C:$C,"PIRQUE",BASE!AG:AG)</f>
        <v>0</v>
      </c>
      <c r="AG143" s="284" t="n">
        <f aca="false">SUMIF(BASE!$C:$C,"PIRQUE",BASE!AH:AH)</f>
        <v>0</v>
      </c>
      <c r="AH143" s="285" t="n">
        <f aca="false">SUMIF(BASE!$C:$C,"PIRQUE",BASE!AI:AI)</f>
        <v>0</v>
      </c>
      <c r="AI143" s="286" t="n">
        <f aca="false">SUMIF(BASE!$C:$C,"PIRQUE",BASE!AJ:AJ)</f>
        <v>0</v>
      </c>
      <c r="AJ143" s="287" t="n">
        <f aca="false">SUMIF(BASE!$C:$C,"PIRQUE",BASE!AK:AK)</f>
        <v>0</v>
      </c>
      <c r="AK143" s="284" t="n">
        <f aca="false">SUMIF(BASE!$C:$C,"PIRQUE",BASE!AL:AL)</f>
        <v>0</v>
      </c>
      <c r="AL143" s="287" t="n">
        <f aca="false">SUMIF(BASE!$C:$C,"PIRQUE",BASE!AM:AM)</f>
        <v>0</v>
      </c>
      <c r="AM143" s="288" t="n">
        <f aca="false">SUMIF(BASE!$C:$C,"PIRQUE",BASE!AN:AN)</f>
        <v>0</v>
      </c>
      <c r="AN143" s="288" t="n">
        <f aca="false">SUMIF(BASE!$C:$C,"PIRQUE",BASE!AO:AO)</f>
        <v>0</v>
      </c>
      <c r="AO143" s="289" t="n">
        <f aca="false">SUMIF(BASE!$C:$C,"PIRQUE",BASE!AP:AP)</f>
        <v>0</v>
      </c>
      <c r="AP143" s="289" t="n">
        <f aca="false">SUMIF(BASE!$C:$C,"PIRQUE",BASE!AQ:AQ)</f>
        <v>0</v>
      </c>
      <c r="AQ143" s="289" t="n">
        <f aca="false">SUMIF(BASE!$C:$C,"PIRQUE",BASE!AR:AR)</f>
        <v>0</v>
      </c>
      <c r="AR143" s="289" t="n">
        <f aca="false">SUMIF(BASE!$C:$C,"PIRQUE",BASE!AS:AS)</f>
        <v>0</v>
      </c>
      <c r="AS143" s="289" t="n">
        <f aca="false">SUMIF(BASE!$C:$C,"PIRQUE",BASE!AT:AT)</f>
        <v>0</v>
      </c>
      <c r="AT143" s="289" t="n">
        <f aca="false">SUMIF(BASE!$C:$C,"PIRQUE",BASE!AU:AU)</f>
        <v>0</v>
      </c>
      <c r="AU143" s="289" t="n">
        <f aca="false">SUMIF(BASE!$C:$C,"PIRQUE",BASE!AV:AV)</f>
        <v>0</v>
      </c>
      <c r="AV143" s="289" t="n">
        <f aca="false">SUMIF(BASE!$C:$C,"PIRQUE",BASE!AW:AW)</f>
        <v>0</v>
      </c>
      <c r="AW143" s="289" t="n">
        <f aca="false">SUMIF(BASE!$C:$C,"PIRQUE",BASE!AX:AX)</f>
        <v>0</v>
      </c>
      <c r="AX143" s="289" t="n">
        <f aca="false">SUMIF(BASE!$C:$C,"PIRQUE",BASE!AY:AY)</f>
        <v>0</v>
      </c>
      <c r="AY143" s="289" t="n">
        <f aca="false">SUMIF(BASE!$C:$C,"PIRQUE",BASE!AZ:AZ)</f>
        <v>0</v>
      </c>
      <c r="AZ143" s="289" t="n">
        <f aca="false">SUMIF(BASE!$C:$C,"PIRQUE",BASE!BA:BA)</f>
        <v>0</v>
      </c>
      <c r="BA143" s="289" t="n">
        <f aca="false">SUMIF(BASE!$C:$C,"PIRQUE",BASE!BB:BB)</f>
        <v>0</v>
      </c>
      <c r="BB143" s="289" t="n">
        <f aca="false">SUMIF(BASE!$C:$C,"PIRQUE",BASE!BC:BC)</f>
        <v>0</v>
      </c>
      <c r="BC143" s="288" t="n">
        <f aca="false">SUMIF(BASE!$C:$C,"PIRQUE",BASE!BD:BD)</f>
        <v>0</v>
      </c>
      <c r="BE143" s="288" t="n">
        <f aca="false">SUMIF(BASE!$C:$C,"PIRQUE",BASE!BF:BF)</f>
        <v>0</v>
      </c>
      <c r="BF143" s="288" t="n">
        <f aca="false">SUMIF(BASE!$C:$C,"PIRQUE",BASE!BG:BG)</f>
        <v>0</v>
      </c>
      <c r="BG143" s="288" t="n">
        <f aca="false">SUMIF(BASE!$C:$C,"PIRQUE",BASE!BH:BH)</f>
        <v>0</v>
      </c>
      <c r="BH143" s="288" t="n">
        <f aca="false">SUMIF(BASE!$C:$C,"PIRQUE",BASE!BI:BI)</f>
        <v>0</v>
      </c>
      <c r="BI143" s="288" t="n">
        <f aca="false">SUMIF(BASE!$C:$C,"PIRQUE",BASE!BJ:BJ)</f>
        <v>0</v>
      </c>
      <c r="BJ143" s="288" t="n">
        <f aca="false">SUMIF(BASE!$C:$C,"PIRQUE",BASE!BK:BK)</f>
        <v>0</v>
      </c>
      <c r="BK143" s="288" t="n">
        <f aca="false">SUMIF(BASE!$C:$C,"PIRQUE",BASE!BL:BL)</f>
        <v>0</v>
      </c>
      <c r="BN143" s="188"/>
    </row>
    <row r="144" customFormat="false" ht="12.75" hidden="false" customHeight="false" outlineLevel="0" collapsed="false">
      <c r="A144" s="299" t="s">
        <v>1062</v>
      </c>
      <c r="B144" s="300" t="s">
        <v>1069</v>
      </c>
      <c r="C144" s="301" t="s">
        <v>695</v>
      </c>
      <c r="D144" s="265" t="n">
        <f aca="false">SUMIF(BASE!$C:$C,"SAN JOSÉ DE MAIPO",BASE!BE:BE)</f>
        <v>0</v>
      </c>
      <c r="E144" s="302" t="n">
        <f aca="false">SUMIF(BASE!$C:$C,"SAN JOSÉ DE MAIPO",BASE!F:F)</f>
        <v>0</v>
      </c>
      <c r="F144" s="303" t="n">
        <f aca="false">SUMIF(BASE!$C:$C,"SAN JOSÉ DE MAIPO",BASE!G:G)</f>
        <v>0</v>
      </c>
      <c r="G144" s="302" t="n">
        <f aca="false">SUMIF(BASE!$C:$C,"SAN JOSÉ DE MAIPO",BASE!H:H)</f>
        <v>0</v>
      </c>
      <c r="H144" s="303" t="n">
        <f aca="false">SUMIF(BASE!$C:$C,"SAN JOSÉ DE MAIPO",BASE!I:I)</f>
        <v>0</v>
      </c>
      <c r="I144" s="304" t="n">
        <f aca="false">SUMIF(BASE!$C:$C,"SAN JOSÉ DE MAIPO",BASE!J:J)</f>
        <v>0</v>
      </c>
      <c r="J144" s="305" t="n">
        <f aca="false">SUMIF(BASE!$C:$C,"SAN JOSÉ DE MAIPO",BASE!K:K)</f>
        <v>0</v>
      </c>
      <c r="K144" s="302" t="n">
        <f aca="false">SUMIF(BASE!$C:$C,"SAN JOSÉ DE MAIPO",BASE!L:L)</f>
        <v>0</v>
      </c>
      <c r="L144" s="303" t="n">
        <f aca="false">SUMIF(BASE!$C:$C,"SAN JOSÉ DE MAIPO",BASE!M:M)</f>
        <v>0</v>
      </c>
      <c r="M144" s="304" t="n">
        <f aca="false">SUMIF(BASE!$C:$C,"SAN JOSÉ DE MAIPO",BASE!N:N)</f>
        <v>0</v>
      </c>
      <c r="N144" s="305" t="n">
        <f aca="false">SUMIF(BASE!$C:$C,"SAN JOSÉ DE MAIPO",BASE!O:O)</f>
        <v>0</v>
      </c>
      <c r="O144" s="302" t="n">
        <f aca="false">SUMIF(BASE!$C:$C,"SAN JOSÉ DE MAIPO",BASE!P:P)</f>
        <v>0</v>
      </c>
      <c r="P144" s="303" t="n">
        <f aca="false">SUMIF(BASE!$C:$C,"SAN JOSÉ DE MAIPO",BASE!Q:Q)</f>
        <v>0</v>
      </c>
      <c r="Q144" s="302" t="n">
        <f aca="false">SUMIF(BASE!$C:$C,"SAN JOSÉ DE MAIPO",BASE!R:R)</f>
        <v>0</v>
      </c>
      <c r="R144" s="305" t="n">
        <f aca="false">SUMIF(BASE!$C:$C,"SAN JOSÉ DE MAIPO",BASE!S:S)</f>
        <v>0</v>
      </c>
      <c r="S144" s="302" t="n">
        <f aca="false">SUMIF(BASE!$C:$C,"SAN JOSÉ DE MAIPO",BASE!T:T)</f>
        <v>0</v>
      </c>
      <c r="T144" s="303" t="n">
        <f aca="false">SUMIF(BASE!$C:$C,"SAN JOSÉ DE MAIPO",BASE!U:U)</f>
        <v>0</v>
      </c>
      <c r="U144" s="304" t="n">
        <f aca="false">SUMIF(BASE!$C:$C,"SAN JOSÉ DE MAIPO",BASE!V:V)</f>
        <v>0</v>
      </c>
      <c r="V144" s="305" t="n">
        <f aca="false">SUMIF(BASE!$C:$C,"SAN JOSÉ DE MAIPO",BASE!W:W)</f>
        <v>0</v>
      </c>
      <c r="W144" s="302" t="n">
        <f aca="false">SUMIF(BASE!$C:$C,"SAN JOSÉ DE MAIPO",BASE!X:X)</f>
        <v>0</v>
      </c>
      <c r="X144" s="305" t="n">
        <f aca="false">SUMIF(BASE!$C:$C,"SAN JOSÉ DE MAIPO",BASE!Y:Y)</f>
        <v>0</v>
      </c>
      <c r="Y144" s="302" t="n">
        <f aca="false">SUMIF(BASE!$C:$C,"SAN JOSÉ DE MAIPO",BASE!Z:Z)</f>
        <v>0</v>
      </c>
      <c r="Z144" s="303" t="n">
        <f aca="false">SUMIF(BASE!$C:$C,"SAN JOSÉ DE MAIPO",BASE!AA:AA)</f>
        <v>0</v>
      </c>
      <c r="AA144" s="304" t="n">
        <f aca="false">SUMIF(BASE!$C:$C,"SAN JOSÉ DE MAIPO",BASE!AB:AB)</f>
        <v>0</v>
      </c>
      <c r="AB144" s="305" t="n">
        <f aca="false">SUMIF(BASE!$C:$C,"SAN JOSÉ DE MAIPO",BASE!AC:AC)</f>
        <v>0</v>
      </c>
      <c r="AC144" s="302" t="n">
        <f aca="false">SUMIF(BASE!$C:$C,"SAN JOSÉ DE MAIPO",BASE!AD:AD)</f>
        <v>0</v>
      </c>
      <c r="AD144" s="303" t="n">
        <f aca="false">SUMIF(BASE!$C:$C,"SAN JOSÉ DE MAIPO",BASE!AE:AE)</f>
        <v>0</v>
      </c>
      <c r="AE144" s="302" t="n">
        <f aca="false">SUMIF(BASE!$C:$C,"SAN JOSÉ DE MAIPO",BASE!AF:AF)</f>
        <v>0</v>
      </c>
      <c r="AF144" s="305" t="n">
        <f aca="false">SUMIF(BASE!$C:$C,"SAN JOSÉ DE MAIPO",BASE!AG:AG)</f>
        <v>0</v>
      </c>
      <c r="AG144" s="302" t="n">
        <f aca="false">SUMIF(BASE!$C:$C,"SAN JOSÉ DE MAIPO",BASE!AH:AH)</f>
        <v>0</v>
      </c>
      <c r="AH144" s="303" t="n">
        <f aca="false">SUMIF(BASE!$C:$C,"SAN JOSÉ DE MAIPO",BASE!AI:AI)</f>
        <v>0</v>
      </c>
      <c r="AI144" s="304" t="n">
        <f aca="false">SUMIF(BASE!$C:$C,"SAN JOSÉ DE MAIPO",BASE!AJ:AJ)</f>
        <v>0</v>
      </c>
      <c r="AJ144" s="305" t="n">
        <f aca="false">SUMIF(BASE!$C:$C,"SAN JOSÉ DE MAIPO",BASE!AK:AK)</f>
        <v>0</v>
      </c>
      <c r="AK144" s="302" t="n">
        <f aca="false">SUMIF(BASE!$C:$C,"SAN JOSÉ DE MAIPO",BASE!AL:AL)</f>
        <v>0</v>
      </c>
      <c r="AL144" s="305" t="n">
        <f aca="false">SUMIF(BASE!$C:$C,"SAN JOSÉ DE MAIPO",BASE!AM:AM)</f>
        <v>0</v>
      </c>
      <c r="AM144" s="306" t="n">
        <f aca="false">SUMIF(BASE!$C:$C,"SAN JOSÉ DE MAIPO",BASE!AN:AN)</f>
        <v>0</v>
      </c>
      <c r="AN144" s="306" t="n">
        <f aca="false">SUMIF(BASE!$C:$C,"SAN JOSÉ DE MAIPO",BASE!AO:AO)</f>
        <v>0</v>
      </c>
      <c r="AO144" s="307" t="n">
        <f aca="false">SUMIF(BASE!$C:$C,"SAN JOSÉ DE MAIPO",BASE!AP:AP)</f>
        <v>0</v>
      </c>
      <c r="AP144" s="307" t="n">
        <f aca="false">SUMIF(BASE!$C:$C,"SAN JOSÉ DE MAIPO",BASE!AQ:AQ)</f>
        <v>0</v>
      </c>
      <c r="AQ144" s="307" t="n">
        <f aca="false">SUMIF(BASE!$C:$C,"SAN JOSÉ DE MAIPO",BASE!AR:AR)</f>
        <v>0</v>
      </c>
      <c r="AR144" s="307" t="n">
        <f aca="false">SUMIF(BASE!$C:$C,"SAN JOSÉ DE MAIPO",BASE!AS:AS)</f>
        <v>0</v>
      </c>
      <c r="AS144" s="307" t="n">
        <f aca="false">SUMIF(BASE!$C:$C,"SAN JOSÉ DE MAIPO",BASE!AT:AT)</f>
        <v>0</v>
      </c>
      <c r="AT144" s="307" t="n">
        <f aca="false">SUMIF(BASE!$C:$C,"SAN JOSÉ DE MAIPO",BASE!AU:AU)</f>
        <v>0</v>
      </c>
      <c r="AU144" s="307" t="n">
        <f aca="false">SUMIF(BASE!$C:$C,"SAN JOSÉ DE MAIPO",BASE!AV:AV)</f>
        <v>0</v>
      </c>
      <c r="AV144" s="307" t="n">
        <f aca="false">SUMIF(BASE!$C:$C,"SAN JOSÉ DE MAIPO",BASE!AW:AW)</f>
        <v>0</v>
      </c>
      <c r="AW144" s="307" t="n">
        <f aca="false">SUMIF(BASE!$C:$C,"SAN JOSÉ DE MAIPO",BASE!AX:AX)</f>
        <v>0</v>
      </c>
      <c r="AX144" s="307" t="n">
        <f aca="false">SUMIF(BASE!$C:$C,"SAN JOSÉ DE MAIPO",BASE!AY:AY)</f>
        <v>0</v>
      </c>
      <c r="AY144" s="307" t="n">
        <f aca="false">SUMIF(BASE!$C:$C,"SAN JOSÉ DE MAIPO",BASE!AZ:AZ)</f>
        <v>0</v>
      </c>
      <c r="AZ144" s="307" t="n">
        <f aca="false">SUMIF(BASE!$C:$C,"SAN JOSÉ DE MAIPO",BASE!BA:BA)</f>
        <v>0</v>
      </c>
      <c r="BA144" s="307" t="n">
        <f aca="false">SUMIF(BASE!$C:$C,"SAN JOSÉ DE MAIPO",BASE!BB:BB)</f>
        <v>0</v>
      </c>
      <c r="BB144" s="307" t="n">
        <f aca="false">SUMIF(BASE!$C:$C,"SAN JOSÉ DE MAIPO",BASE!BC:BC)</f>
        <v>0</v>
      </c>
      <c r="BC144" s="306" t="n">
        <f aca="false">SUMIF(BASE!$C:$C,"SAN JOSÉ DE MAIPO",BASE!BD:BD)</f>
        <v>0</v>
      </c>
      <c r="BE144" s="306" t="n">
        <f aca="false">SUMIF(BASE!$C:$C,"SAN JOSÉ DE MAIPO",BASE!BF:BF)</f>
        <v>0</v>
      </c>
      <c r="BF144" s="306" t="n">
        <f aca="false">SUMIF(BASE!$C:$C,"SAN JOSÉ DE MAIPO",BASE!BG:BG)</f>
        <v>0</v>
      </c>
      <c r="BG144" s="306" t="n">
        <f aca="false">SUMIF(BASE!$C:$C,"SAN JOSÉ DE MAIPO",BASE!BH:BH)</f>
        <v>0</v>
      </c>
      <c r="BH144" s="306" t="n">
        <f aca="false">SUMIF(BASE!$C:$C,"SAN JOSÉ DE MAIPO",BASE!BI:BI)</f>
        <v>0</v>
      </c>
      <c r="BI144" s="306" t="n">
        <f aca="false">SUMIF(BASE!$C:$C,"SAN JOSÉ DE MAIPO",BASE!BJ:BJ)</f>
        <v>0</v>
      </c>
      <c r="BJ144" s="306" t="n">
        <f aca="false">SUMIF(BASE!$C:$C,"SAN JOSÉ DE MAIPO",BASE!BK:BK)</f>
        <v>0</v>
      </c>
      <c r="BK144" s="306" t="n">
        <f aca="false">SUMIF(BASE!$C:$C,"SAN JOSÉ DE MAIPO",BASE!BL:BL)</f>
        <v>0</v>
      </c>
      <c r="BN144" s="188"/>
    </row>
    <row r="145" customFormat="false" ht="12.75" hidden="false" customHeight="false" outlineLevel="0" collapsed="false">
      <c r="A145" s="242" t="s">
        <v>1070</v>
      </c>
      <c r="B145" s="243" t="s">
        <v>1071</v>
      </c>
      <c r="C145" s="308" t="s">
        <v>625</v>
      </c>
      <c r="D145" s="245" t="n">
        <f aca="false">SUMIF(BASE!$C:$C,"RANCAGUA",BASE!BE:BE)</f>
        <v>0</v>
      </c>
      <c r="E145" s="246" t="n">
        <f aca="false">SUMIF(BASE!$C:$C,"RANCAGUA",BASE!F:F)</f>
        <v>0</v>
      </c>
      <c r="F145" s="247" t="n">
        <f aca="false">SUMIF(BASE!$C:$C,"RANCAGUA",BASE!G:G)</f>
        <v>0</v>
      </c>
      <c r="G145" s="246" t="n">
        <f aca="false">SUMIF(BASE!$C:$C,"RANCAGUA",BASE!H:H)</f>
        <v>0</v>
      </c>
      <c r="H145" s="247" t="n">
        <f aca="false">SUMIF(BASE!$C:$C,"RANCAGUA",BASE!I:I)</f>
        <v>0</v>
      </c>
      <c r="I145" s="248" t="n">
        <f aca="false">SUMIF(BASE!$C:$C,"RANCAGUA",BASE!J:J)</f>
        <v>0</v>
      </c>
      <c r="J145" s="249" t="n">
        <f aca="false">SUMIF(BASE!$C:$C,"RANCAGUA",BASE!K:K)</f>
        <v>0</v>
      </c>
      <c r="K145" s="246" t="n">
        <f aca="false">SUMIF(BASE!$C:$C,"RANCAGUA",BASE!L:L)</f>
        <v>0</v>
      </c>
      <c r="L145" s="247" t="n">
        <f aca="false">SUMIF(BASE!$C:$C,"RANCAGUA",BASE!M:M)</f>
        <v>0</v>
      </c>
      <c r="M145" s="248" t="n">
        <f aca="false">SUMIF(BASE!$C:$C,"RANCAGUA",BASE!N:N)</f>
        <v>0</v>
      </c>
      <c r="N145" s="249" t="n">
        <f aca="false">SUMIF(BASE!$C:$C,"RANCAGUA",BASE!O:O)</f>
        <v>0</v>
      </c>
      <c r="O145" s="246" t="n">
        <f aca="false">SUMIF(BASE!$C:$C,"RANCAGUA",BASE!P:P)</f>
        <v>0</v>
      </c>
      <c r="P145" s="247" t="n">
        <f aca="false">SUMIF(BASE!$C:$C,"RANCAGUA",BASE!Q:Q)</f>
        <v>0</v>
      </c>
      <c r="Q145" s="246" t="n">
        <f aca="false">SUMIF(BASE!$C:$C,"RANCAGUA",BASE!R:R)</f>
        <v>0</v>
      </c>
      <c r="R145" s="249" t="n">
        <f aca="false">SUMIF(BASE!$C:$C,"RANCAGUA",BASE!S:S)</f>
        <v>0</v>
      </c>
      <c r="S145" s="246" t="n">
        <f aca="false">SUMIF(BASE!$C:$C,"RANCAGUA",BASE!T:T)</f>
        <v>0</v>
      </c>
      <c r="T145" s="247" t="n">
        <f aca="false">SUMIF(BASE!$C:$C,"RANCAGUA",BASE!U:U)</f>
        <v>0</v>
      </c>
      <c r="U145" s="248" t="n">
        <f aca="false">SUMIF(BASE!$C:$C,"RANCAGUA",BASE!V:V)</f>
        <v>0</v>
      </c>
      <c r="V145" s="249" t="n">
        <f aca="false">SUMIF(BASE!$C:$C,"RANCAGUA",BASE!W:W)</f>
        <v>0</v>
      </c>
      <c r="W145" s="246" t="n">
        <f aca="false">SUMIF(BASE!$C:$C,"RANCAGUA",BASE!X:X)</f>
        <v>0</v>
      </c>
      <c r="X145" s="249" t="n">
        <f aca="false">SUMIF(BASE!$C:$C,"RANCAGUA",BASE!Y:Y)</f>
        <v>0</v>
      </c>
      <c r="Y145" s="246" t="n">
        <f aca="false">SUMIF(BASE!$C:$C,"RANCAGUA",BASE!Z:Z)</f>
        <v>0</v>
      </c>
      <c r="Z145" s="247" t="n">
        <f aca="false">SUMIF(BASE!$C:$C,"RANCAGUA",BASE!AA:AA)</f>
        <v>0</v>
      </c>
      <c r="AA145" s="248" t="n">
        <f aca="false">SUMIF(BASE!$C:$C,"RANCAGUA",BASE!AB:AB)</f>
        <v>0</v>
      </c>
      <c r="AB145" s="249" t="n">
        <f aca="false">SUMIF(BASE!$C:$C,"RANCAGUA",BASE!AC:AC)</f>
        <v>0</v>
      </c>
      <c r="AC145" s="246" t="n">
        <f aca="false">SUMIF(BASE!$C:$C,"RANCAGUA",BASE!AD:AD)</f>
        <v>0</v>
      </c>
      <c r="AD145" s="247" t="n">
        <f aca="false">SUMIF(BASE!$C:$C,"RANCAGUA",BASE!AE:AE)</f>
        <v>0</v>
      </c>
      <c r="AE145" s="246" t="n">
        <f aca="false">SUMIF(BASE!$C:$C,"RANCAGUA",BASE!AF:AF)</f>
        <v>0</v>
      </c>
      <c r="AF145" s="249" t="n">
        <f aca="false">SUMIF(BASE!$C:$C,"RANCAGUA",BASE!AG:AG)</f>
        <v>0</v>
      </c>
      <c r="AG145" s="246" t="n">
        <f aca="false">SUMIF(BASE!$C:$C,"RANCAGUA",BASE!AH:AH)</f>
        <v>0</v>
      </c>
      <c r="AH145" s="247" t="n">
        <f aca="false">SUMIF(BASE!$C:$C,"RANCAGUA",BASE!AI:AI)</f>
        <v>0</v>
      </c>
      <c r="AI145" s="248" t="n">
        <f aca="false">SUMIF(BASE!$C:$C,"RANCAGUA",BASE!AJ:AJ)</f>
        <v>0</v>
      </c>
      <c r="AJ145" s="249" t="n">
        <f aca="false">SUMIF(BASE!$C:$C,"RANCAGUA",BASE!AK:AK)</f>
        <v>0</v>
      </c>
      <c r="AK145" s="246" t="n">
        <f aca="false">SUMIF(BASE!$C:$C,"RANCAGUA",BASE!AL:AL)</f>
        <v>0</v>
      </c>
      <c r="AL145" s="249" t="n">
        <f aca="false">SUMIF(BASE!$C:$C,"RANCAGUA",BASE!AM:AM)</f>
        <v>0</v>
      </c>
      <c r="AM145" s="250" t="n">
        <f aca="false">SUMIF(BASE!$C:$C,"RANCAGUA",BASE!AN:AN)</f>
        <v>0</v>
      </c>
      <c r="AN145" s="250" t="n">
        <f aca="false">SUMIF(BASE!$C:$C,"RANCAGUA",BASE!AO:AO)</f>
        <v>0</v>
      </c>
      <c r="AO145" s="251" t="n">
        <f aca="false">SUMIF(BASE!$C:$C,"RANCAGUA",BASE!AP:AP)</f>
        <v>0</v>
      </c>
      <c r="AP145" s="251" t="n">
        <f aca="false">SUMIF(BASE!$C:$C,"RANCAGUA",BASE!AQ:AQ)</f>
        <v>0</v>
      </c>
      <c r="AQ145" s="251" t="n">
        <f aca="false">SUMIF(BASE!$C:$C,"RANCAGUA",BASE!AR:AR)</f>
        <v>0</v>
      </c>
      <c r="AR145" s="251" t="n">
        <f aca="false">SUMIF(BASE!$C:$C,"RANCAGUA",BASE!AS:AS)</f>
        <v>0</v>
      </c>
      <c r="AS145" s="251" t="n">
        <f aca="false">SUMIF(BASE!$C:$C,"RANCAGUA",BASE!AT:AT)</f>
        <v>0</v>
      </c>
      <c r="AT145" s="251" t="n">
        <f aca="false">SUMIF(BASE!$C:$C,"RANCAGUA",BASE!AU:AU)</f>
        <v>0</v>
      </c>
      <c r="AU145" s="251" t="n">
        <f aca="false">SUMIF(BASE!$C:$C,"RANCAGUA",BASE!AV:AV)</f>
        <v>0</v>
      </c>
      <c r="AV145" s="251" t="n">
        <f aca="false">SUMIF(BASE!$C:$C,"RANCAGUA",BASE!AW:AW)</f>
        <v>0</v>
      </c>
      <c r="AW145" s="251" t="n">
        <f aca="false">SUMIF(BASE!$C:$C,"RANCAGUA",BASE!AX:AX)</f>
        <v>0</v>
      </c>
      <c r="AX145" s="251" t="n">
        <f aca="false">SUMIF(BASE!$C:$C,"RANCAGUA",BASE!AY:AY)</f>
        <v>0</v>
      </c>
      <c r="AY145" s="251" t="n">
        <f aca="false">SUMIF(BASE!$C:$C,"RANCAGUA",BASE!AZ:AZ)</f>
        <v>0</v>
      </c>
      <c r="AZ145" s="251" t="n">
        <f aca="false">SUMIF(BASE!$C:$C,"RANCAGUA",BASE!BA:BA)</f>
        <v>0</v>
      </c>
      <c r="BA145" s="251" t="n">
        <f aca="false">SUMIF(BASE!$C:$C,"RANCAGUA",BASE!BB:BB)</f>
        <v>0</v>
      </c>
      <c r="BB145" s="251" t="n">
        <f aca="false">SUMIF(BASE!$C:$C,"RANCAGUA",BASE!BC:BC)</f>
        <v>0</v>
      </c>
      <c r="BC145" s="250" t="n">
        <f aca="false">SUMIF(BASE!$C:$C,"RANCAGUA",BASE!BD:BD)</f>
        <v>0</v>
      </c>
      <c r="BE145" s="250" t="n">
        <f aca="false">SUMIF(BASE!$C:$C,"RANCAGUA",BASE!BF:BF)</f>
        <v>0</v>
      </c>
      <c r="BF145" s="250" t="n">
        <f aca="false">SUMIF(BASE!$C:$C,"RANCAGUA",BASE!BG:BG)</f>
        <v>0</v>
      </c>
      <c r="BG145" s="250" t="n">
        <f aca="false">SUMIF(BASE!$C:$C,"RANCAGUA",BASE!BH:BH)</f>
        <v>0</v>
      </c>
      <c r="BH145" s="250" t="n">
        <f aca="false">SUMIF(BASE!$C:$C,"RANCAGUA",BASE!BI:BI)</f>
        <v>0</v>
      </c>
      <c r="BI145" s="250" t="n">
        <f aca="false">SUMIF(BASE!$C:$C,"RANCAGUA",BASE!BJ:BJ)</f>
        <v>0</v>
      </c>
      <c r="BJ145" s="250" t="n">
        <f aca="false">SUMIF(BASE!$C:$C,"RANCAGUA",BASE!BK:BK)</f>
        <v>0</v>
      </c>
      <c r="BK145" s="250" t="n">
        <f aca="false">SUMIF(BASE!$C:$C,"RANCAGUA",BASE!BL:BL)</f>
        <v>0</v>
      </c>
      <c r="BN145" s="188"/>
    </row>
    <row r="146" customFormat="false" ht="12.75" hidden="false" customHeight="false" outlineLevel="0" collapsed="false">
      <c r="A146" s="252" t="s">
        <v>1070</v>
      </c>
      <c r="B146" s="253" t="s">
        <v>1072</v>
      </c>
      <c r="C146" s="254" t="s">
        <v>204</v>
      </c>
      <c r="D146" s="255" t="n">
        <f aca="false">SUMIF(BASE!$C:$C,"CODEGUA",BASE!BE:BE)</f>
        <v>0</v>
      </c>
      <c r="E146" s="256" t="n">
        <f aca="false">SUMIF(BASE!$C:$C,"CODEGUA",BASE!F:F)</f>
        <v>0</v>
      </c>
      <c r="F146" s="257" t="n">
        <f aca="false">SUMIF(BASE!$C:$C,"CODEGUA",BASE!G:G)</f>
        <v>0</v>
      </c>
      <c r="G146" s="256" t="n">
        <f aca="false">SUMIF(BASE!$C:$C,"CODEGUA",BASE!H:H)</f>
        <v>0</v>
      </c>
      <c r="H146" s="257" t="n">
        <f aca="false">SUMIF(BASE!$C:$C,"CODEGUA",BASE!I:I)</f>
        <v>0</v>
      </c>
      <c r="I146" s="258" t="n">
        <f aca="false">SUMIF(BASE!$C:$C,"CODEGUA",BASE!J:J)</f>
        <v>0</v>
      </c>
      <c r="J146" s="259" t="n">
        <f aca="false">SUMIF(BASE!$C:$C,"CODEGUA",BASE!K:K)</f>
        <v>0</v>
      </c>
      <c r="K146" s="256" t="n">
        <f aca="false">SUMIF(BASE!$C:$C,"CODEGUA",BASE!L:L)</f>
        <v>0</v>
      </c>
      <c r="L146" s="257" t="n">
        <f aca="false">SUMIF(BASE!$C:$C,"CODEGUA",BASE!M:M)</f>
        <v>0</v>
      </c>
      <c r="M146" s="258" t="n">
        <f aca="false">SUMIF(BASE!$C:$C,"CODEGUA",BASE!N:N)</f>
        <v>0</v>
      </c>
      <c r="N146" s="259" t="n">
        <f aca="false">SUMIF(BASE!$C:$C,"CODEGUA",BASE!O:O)</f>
        <v>0</v>
      </c>
      <c r="O146" s="256" t="n">
        <f aca="false">SUMIF(BASE!$C:$C,"CODEGUA",BASE!P:P)</f>
        <v>0</v>
      </c>
      <c r="P146" s="257" t="n">
        <f aca="false">SUMIF(BASE!$C:$C,"CODEGUA",BASE!Q:Q)</f>
        <v>0</v>
      </c>
      <c r="Q146" s="256" t="n">
        <f aca="false">SUMIF(BASE!$C:$C,"CODEGUA",BASE!R:R)</f>
        <v>0</v>
      </c>
      <c r="R146" s="259" t="n">
        <f aca="false">SUMIF(BASE!$C:$C,"CODEGUA",BASE!S:S)</f>
        <v>0</v>
      </c>
      <c r="S146" s="256" t="n">
        <f aca="false">SUMIF(BASE!$C:$C,"CODEGUA",BASE!T:T)</f>
        <v>0</v>
      </c>
      <c r="T146" s="257" t="n">
        <f aca="false">SUMIF(BASE!$C:$C,"CODEGUA",BASE!U:U)</f>
        <v>0</v>
      </c>
      <c r="U146" s="258" t="n">
        <f aca="false">SUMIF(BASE!$C:$C,"CODEGUA",BASE!V:V)</f>
        <v>0</v>
      </c>
      <c r="V146" s="259" t="n">
        <f aca="false">SUMIF(BASE!$C:$C,"CODEGUA",BASE!W:W)</f>
        <v>0</v>
      </c>
      <c r="W146" s="256" t="n">
        <f aca="false">SUMIF(BASE!$C:$C,"CODEGUA",BASE!X:X)</f>
        <v>0</v>
      </c>
      <c r="X146" s="259" t="n">
        <f aca="false">SUMIF(BASE!$C:$C,"CODEGUA",BASE!Y:Y)</f>
        <v>0</v>
      </c>
      <c r="Y146" s="256" t="n">
        <f aca="false">SUMIF(BASE!$C:$C,"CODEGUA",BASE!Z:Z)</f>
        <v>0</v>
      </c>
      <c r="Z146" s="257" t="n">
        <f aca="false">SUMIF(BASE!$C:$C,"CODEGUA",BASE!AA:AA)</f>
        <v>0</v>
      </c>
      <c r="AA146" s="258" t="n">
        <f aca="false">SUMIF(BASE!$C:$C,"CODEGUA",BASE!AB:AB)</f>
        <v>0</v>
      </c>
      <c r="AB146" s="259" t="n">
        <f aca="false">SUMIF(BASE!$C:$C,"CODEGUA",BASE!AC:AC)</f>
        <v>0</v>
      </c>
      <c r="AC146" s="256" t="n">
        <f aca="false">SUMIF(BASE!$C:$C,"CODEGUA",BASE!AD:AD)</f>
        <v>0</v>
      </c>
      <c r="AD146" s="257" t="n">
        <f aca="false">SUMIF(BASE!$C:$C,"CODEGUA",BASE!AE:AE)</f>
        <v>0</v>
      </c>
      <c r="AE146" s="256" t="n">
        <f aca="false">SUMIF(BASE!$C:$C,"CODEGUA",BASE!AF:AF)</f>
        <v>0</v>
      </c>
      <c r="AF146" s="259" t="n">
        <f aca="false">SUMIF(BASE!$C:$C,"CODEGUA",BASE!AG:AG)</f>
        <v>0</v>
      </c>
      <c r="AG146" s="256" t="n">
        <f aca="false">SUMIF(BASE!$C:$C,"CODEGUA",BASE!AH:AH)</f>
        <v>0</v>
      </c>
      <c r="AH146" s="257" t="n">
        <f aca="false">SUMIF(BASE!$C:$C,"CODEGUA",BASE!AI:AI)</f>
        <v>0</v>
      </c>
      <c r="AI146" s="258" t="n">
        <f aca="false">SUMIF(BASE!$C:$C,"CODEGUA",BASE!AJ:AJ)</f>
        <v>0</v>
      </c>
      <c r="AJ146" s="259" t="n">
        <f aca="false">SUMIF(BASE!$C:$C,"CODEGUA",BASE!AK:AK)</f>
        <v>0</v>
      </c>
      <c r="AK146" s="256" t="n">
        <f aca="false">SUMIF(BASE!$C:$C,"CODEGUA",BASE!AL:AL)</f>
        <v>0</v>
      </c>
      <c r="AL146" s="259" t="n">
        <f aca="false">SUMIF(BASE!$C:$C,"CODEGUA",BASE!AM:AM)</f>
        <v>0</v>
      </c>
      <c r="AM146" s="260" t="n">
        <f aca="false">SUMIF(BASE!$C:$C,"CODEGUA",BASE!AN:AN)</f>
        <v>0</v>
      </c>
      <c r="AN146" s="260" t="n">
        <f aca="false">SUMIF(BASE!$C:$C,"CODEGUA",BASE!AO:AO)</f>
        <v>0</v>
      </c>
      <c r="AO146" s="261" t="n">
        <f aca="false">SUMIF(BASE!$C:$C,"CODEGUA",BASE!AP:AP)</f>
        <v>0</v>
      </c>
      <c r="AP146" s="261" t="n">
        <f aca="false">SUMIF(BASE!$C:$C,"CODEGUA",BASE!AQ:AQ)</f>
        <v>0</v>
      </c>
      <c r="AQ146" s="261" t="n">
        <f aca="false">SUMIF(BASE!$C:$C,"CODEGUA",BASE!AR:AR)</f>
        <v>0</v>
      </c>
      <c r="AR146" s="261" t="n">
        <f aca="false">SUMIF(BASE!$C:$C,"CODEGUA",BASE!AS:AS)</f>
        <v>0</v>
      </c>
      <c r="AS146" s="261" t="n">
        <f aca="false">SUMIF(BASE!$C:$C,"CODEGUA",BASE!AT:AT)</f>
        <v>0</v>
      </c>
      <c r="AT146" s="261" t="n">
        <f aca="false">SUMIF(BASE!$C:$C,"CODEGUA",BASE!AU:AU)</f>
        <v>0</v>
      </c>
      <c r="AU146" s="261" t="n">
        <f aca="false">SUMIF(BASE!$C:$C,"CODEGUA",BASE!AV:AV)</f>
        <v>0</v>
      </c>
      <c r="AV146" s="261" t="n">
        <f aca="false">SUMIF(BASE!$C:$C,"CODEGUA",BASE!AW:AW)</f>
        <v>0</v>
      </c>
      <c r="AW146" s="261" t="n">
        <f aca="false">SUMIF(BASE!$C:$C,"CODEGUA",BASE!AX:AX)</f>
        <v>0</v>
      </c>
      <c r="AX146" s="261" t="n">
        <f aca="false">SUMIF(BASE!$C:$C,"CODEGUA",BASE!AY:AY)</f>
        <v>0</v>
      </c>
      <c r="AY146" s="261" t="n">
        <f aca="false">SUMIF(BASE!$C:$C,"CODEGUA",BASE!AZ:AZ)</f>
        <v>0</v>
      </c>
      <c r="AZ146" s="261" t="n">
        <f aca="false">SUMIF(BASE!$C:$C,"CODEGUA",BASE!BA:BA)</f>
        <v>0</v>
      </c>
      <c r="BA146" s="261" t="n">
        <f aca="false">SUMIF(BASE!$C:$C,"CODEGUA",BASE!BB:BB)</f>
        <v>0</v>
      </c>
      <c r="BB146" s="261" t="n">
        <f aca="false">SUMIF(BASE!$C:$C,"CODEGUA",BASE!BC:BC)</f>
        <v>0</v>
      </c>
      <c r="BC146" s="260" t="n">
        <f aca="false">SUMIF(BASE!$C:$C,"CODEGUA",BASE!BD:BD)</f>
        <v>0</v>
      </c>
      <c r="BE146" s="260" t="n">
        <f aca="false">SUMIF(BASE!$C:$C,"CODEGUA",BASE!BF:BF)</f>
        <v>0</v>
      </c>
      <c r="BF146" s="260" t="n">
        <f aca="false">SUMIF(BASE!$C:$C,"CODEGUA",BASE!BG:BG)</f>
        <v>0</v>
      </c>
      <c r="BG146" s="260" t="n">
        <f aca="false">SUMIF(BASE!$C:$C,"CODEGUA",BASE!BH:BH)</f>
        <v>0</v>
      </c>
      <c r="BH146" s="260" t="n">
        <f aca="false">SUMIF(BASE!$C:$C,"CODEGUA",BASE!BI:BI)</f>
        <v>0</v>
      </c>
      <c r="BI146" s="260" t="n">
        <f aca="false">SUMIF(BASE!$C:$C,"CODEGUA",BASE!BJ:BJ)</f>
        <v>0</v>
      </c>
      <c r="BJ146" s="260" t="n">
        <f aca="false">SUMIF(BASE!$C:$C,"CODEGUA",BASE!BK:BK)</f>
        <v>0</v>
      </c>
      <c r="BK146" s="260" t="n">
        <f aca="false">SUMIF(BASE!$C:$C,"CODEGUA",BASE!BL:BL)</f>
        <v>0</v>
      </c>
      <c r="BN146" s="188"/>
    </row>
    <row r="147" customFormat="false" ht="12.75" hidden="false" customHeight="false" outlineLevel="0" collapsed="false">
      <c r="A147" s="252" t="s">
        <v>1070</v>
      </c>
      <c r="B147" s="253" t="s">
        <v>1073</v>
      </c>
      <c r="C147" s="254" t="s">
        <v>212</v>
      </c>
      <c r="D147" s="255" t="n">
        <f aca="false">SUMIF(BASE!$C:$C,"COINCO",BASE!BE:BE)</f>
        <v>0</v>
      </c>
      <c r="E147" s="256" t="n">
        <f aca="false">SUMIF(BASE!$C:$C,"COINCO",BASE!F:F)</f>
        <v>0</v>
      </c>
      <c r="F147" s="257" t="n">
        <f aca="false">SUMIF(BASE!$C:$C,"COINCO",BASE!G:G)</f>
        <v>0</v>
      </c>
      <c r="G147" s="256" t="n">
        <f aca="false">SUMIF(BASE!$C:$C,"COINCO",BASE!H:H)</f>
        <v>0</v>
      </c>
      <c r="H147" s="257" t="n">
        <f aca="false">SUMIF(BASE!$C:$C,"COINCO",BASE!I:I)</f>
        <v>0</v>
      </c>
      <c r="I147" s="258" t="n">
        <f aca="false">SUMIF(BASE!$C:$C,"COINCO",BASE!J:J)</f>
        <v>0</v>
      </c>
      <c r="J147" s="259" t="n">
        <f aca="false">SUMIF(BASE!$C:$C,"COINCO",BASE!K:K)</f>
        <v>0</v>
      </c>
      <c r="K147" s="256" t="n">
        <f aca="false">SUMIF(BASE!$C:$C,"COINCO",BASE!L:L)</f>
        <v>0</v>
      </c>
      <c r="L147" s="257" t="n">
        <f aca="false">SUMIF(BASE!$C:$C,"COINCO",BASE!M:M)</f>
        <v>0</v>
      </c>
      <c r="M147" s="258" t="n">
        <f aca="false">SUMIF(BASE!$C:$C,"COINCO",BASE!N:N)</f>
        <v>0</v>
      </c>
      <c r="N147" s="259" t="n">
        <f aca="false">SUMIF(BASE!$C:$C,"COINCO",BASE!O:O)</f>
        <v>0</v>
      </c>
      <c r="O147" s="256" t="n">
        <f aca="false">SUMIF(BASE!$C:$C,"COINCO",BASE!P:P)</f>
        <v>0</v>
      </c>
      <c r="P147" s="257" t="n">
        <f aca="false">SUMIF(BASE!$C:$C,"COINCO",BASE!Q:Q)</f>
        <v>0</v>
      </c>
      <c r="Q147" s="256" t="n">
        <f aca="false">SUMIF(BASE!$C:$C,"COINCO",BASE!R:R)</f>
        <v>0</v>
      </c>
      <c r="R147" s="259" t="n">
        <f aca="false">SUMIF(BASE!$C:$C,"COINCO",BASE!S:S)</f>
        <v>0</v>
      </c>
      <c r="S147" s="256" t="n">
        <f aca="false">SUMIF(BASE!$C:$C,"COINCO",BASE!T:T)</f>
        <v>0</v>
      </c>
      <c r="T147" s="257" t="n">
        <f aca="false">SUMIF(BASE!$C:$C,"COINCO",BASE!U:U)</f>
        <v>0</v>
      </c>
      <c r="U147" s="258" t="n">
        <f aca="false">SUMIF(BASE!$C:$C,"COINCO",BASE!V:V)</f>
        <v>0</v>
      </c>
      <c r="V147" s="259" t="n">
        <f aca="false">SUMIF(BASE!$C:$C,"COINCO",BASE!W:W)</f>
        <v>0</v>
      </c>
      <c r="W147" s="256" t="n">
        <f aca="false">SUMIF(BASE!$C:$C,"COINCO",BASE!X:X)</f>
        <v>0</v>
      </c>
      <c r="X147" s="259" t="n">
        <f aca="false">SUMIF(BASE!$C:$C,"COINCO",BASE!Y:Y)</f>
        <v>0</v>
      </c>
      <c r="Y147" s="256" t="n">
        <f aca="false">SUMIF(BASE!$C:$C,"COINCO",BASE!Z:Z)</f>
        <v>0</v>
      </c>
      <c r="Z147" s="257" t="n">
        <f aca="false">SUMIF(BASE!$C:$C,"COINCO",BASE!AA:AA)</f>
        <v>0</v>
      </c>
      <c r="AA147" s="258" t="n">
        <f aca="false">SUMIF(BASE!$C:$C,"COINCO",BASE!AB:AB)</f>
        <v>0</v>
      </c>
      <c r="AB147" s="259" t="n">
        <f aca="false">SUMIF(BASE!$C:$C,"COINCO",BASE!AC:AC)</f>
        <v>0</v>
      </c>
      <c r="AC147" s="256" t="n">
        <f aca="false">SUMIF(BASE!$C:$C,"COINCO",BASE!AD:AD)</f>
        <v>0</v>
      </c>
      <c r="AD147" s="257" t="n">
        <f aca="false">SUMIF(BASE!$C:$C,"COINCO",BASE!AE:AE)</f>
        <v>0</v>
      </c>
      <c r="AE147" s="256" t="n">
        <f aca="false">SUMIF(BASE!$C:$C,"COINCO",BASE!AF:AF)</f>
        <v>0</v>
      </c>
      <c r="AF147" s="259" t="n">
        <f aca="false">SUMIF(BASE!$C:$C,"COINCO",BASE!AG:AG)</f>
        <v>0</v>
      </c>
      <c r="AG147" s="256" t="n">
        <f aca="false">SUMIF(BASE!$C:$C,"COINCO",BASE!AH:AH)</f>
        <v>0</v>
      </c>
      <c r="AH147" s="257" t="n">
        <f aca="false">SUMIF(BASE!$C:$C,"COINCO",BASE!AI:AI)</f>
        <v>0</v>
      </c>
      <c r="AI147" s="258" t="n">
        <f aca="false">SUMIF(BASE!$C:$C,"COINCO",BASE!AJ:AJ)</f>
        <v>0</v>
      </c>
      <c r="AJ147" s="259" t="n">
        <f aca="false">SUMIF(BASE!$C:$C,"COINCO",BASE!AK:AK)</f>
        <v>0</v>
      </c>
      <c r="AK147" s="256" t="n">
        <f aca="false">SUMIF(BASE!$C:$C,"COINCO",BASE!AL:AL)</f>
        <v>0</v>
      </c>
      <c r="AL147" s="259" t="n">
        <f aca="false">SUMIF(BASE!$C:$C,"COINCO",BASE!AM:AM)</f>
        <v>0</v>
      </c>
      <c r="AM147" s="260" t="n">
        <f aca="false">SUMIF(BASE!$C:$C,"COINCO",BASE!AN:AN)</f>
        <v>0</v>
      </c>
      <c r="AN147" s="260" t="n">
        <f aca="false">SUMIF(BASE!$C:$C,"COINCO",BASE!AO:AO)</f>
        <v>0</v>
      </c>
      <c r="AO147" s="261" t="n">
        <f aca="false">SUMIF(BASE!$C:$C,"COINCO",BASE!AP:AP)</f>
        <v>0</v>
      </c>
      <c r="AP147" s="261" t="n">
        <f aca="false">SUMIF(BASE!$C:$C,"COINCO",BASE!AQ:AQ)</f>
        <v>0</v>
      </c>
      <c r="AQ147" s="261" t="n">
        <f aca="false">SUMIF(BASE!$C:$C,"COINCO",BASE!AR:AR)</f>
        <v>0</v>
      </c>
      <c r="AR147" s="261" t="n">
        <f aca="false">SUMIF(BASE!$C:$C,"COINCO",BASE!AS:AS)</f>
        <v>0</v>
      </c>
      <c r="AS147" s="261" t="n">
        <f aca="false">SUMIF(BASE!$C:$C,"COINCO",BASE!AT:AT)</f>
        <v>0</v>
      </c>
      <c r="AT147" s="261" t="n">
        <f aca="false">SUMIF(BASE!$C:$C,"COINCO",BASE!AU:AU)</f>
        <v>0</v>
      </c>
      <c r="AU147" s="261" t="n">
        <f aca="false">SUMIF(BASE!$C:$C,"COINCO",BASE!AV:AV)</f>
        <v>0</v>
      </c>
      <c r="AV147" s="261" t="n">
        <f aca="false">SUMIF(BASE!$C:$C,"COINCO",BASE!AW:AW)</f>
        <v>0</v>
      </c>
      <c r="AW147" s="261" t="n">
        <f aca="false">SUMIF(BASE!$C:$C,"COINCO",BASE!AX:AX)</f>
        <v>0</v>
      </c>
      <c r="AX147" s="261" t="n">
        <f aca="false">SUMIF(BASE!$C:$C,"COINCO",BASE!AY:AY)</f>
        <v>0</v>
      </c>
      <c r="AY147" s="261" t="n">
        <f aca="false">SUMIF(BASE!$C:$C,"COINCO",BASE!AZ:AZ)</f>
        <v>0</v>
      </c>
      <c r="AZ147" s="261" t="n">
        <f aca="false">SUMIF(BASE!$C:$C,"COINCO",BASE!BA:BA)</f>
        <v>0</v>
      </c>
      <c r="BA147" s="261" t="n">
        <f aca="false">SUMIF(BASE!$C:$C,"COINCO",BASE!BB:BB)</f>
        <v>0</v>
      </c>
      <c r="BB147" s="261" t="n">
        <f aca="false">SUMIF(BASE!$C:$C,"COINCO",BASE!BC:BC)</f>
        <v>0</v>
      </c>
      <c r="BC147" s="260" t="n">
        <f aca="false">SUMIF(BASE!$C:$C,"COINCO",BASE!BD:BD)</f>
        <v>0</v>
      </c>
      <c r="BE147" s="260" t="n">
        <f aca="false">SUMIF(BASE!$C:$C,"COINCO",BASE!BF:BF)</f>
        <v>0</v>
      </c>
      <c r="BF147" s="260" t="n">
        <f aca="false">SUMIF(BASE!$C:$C,"COINCO",BASE!BG:BG)</f>
        <v>0</v>
      </c>
      <c r="BG147" s="260" t="n">
        <f aca="false">SUMIF(BASE!$C:$C,"COINCO",BASE!BH:BH)</f>
        <v>0</v>
      </c>
      <c r="BH147" s="260" t="n">
        <f aca="false">SUMIF(BASE!$C:$C,"COINCO",BASE!BI:BI)</f>
        <v>0</v>
      </c>
      <c r="BI147" s="260" t="n">
        <f aca="false">SUMIF(BASE!$C:$C,"COINCO",BASE!BJ:BJ)</f>
        <v>0</v>
      </c>
      <c r="BJ147" s="260" t="n">
        <f aca="false">SUMIF(BASE!$C:$C,"COINCO",BASE!BK:BK)</f>
        <v>0</v>
      </c>
      <c r="BK147" s="260" t="n">
        <f aca="false">SUMIF(BASE!$C:$C,"COINCO",BASE!BL:BL)</f>
        <v>0</v>
      </c>
      <c r="BN147" s="188"/>
    </row>
    <row r="148" customFormat="false" ht="12.75" hidden="false" customHeight="false" outlineLevel="0" collapsed="false">
      <c r="A148" s="252" t="s">
        <v>1070</v>
      </c>
      <c r="B148" s="253" t="s">
        <v>1074</v>
      </c>
      <c r="C148" s="254" t="s">
        <v>222</v>
      </c>
      <c r="D148" s="255" t="n">
        <f aca="false">SUMIF(BASE!$C:$C,"COLTAUCO",BASE!BE:BE)</f>
        <v>0</v>
      </c>
      <c r="E148" s="256" t="n">
        <f aca="false">SUMIF(BASE!$C:$C,"COLTAUCO",BASE!F:F)</f>
        <v>0</v>
      </c>
      <c r="F148" s="257" t="n">
        <f aca="false">SUMIF(BASE!$C:$C,"COLTAUCO",BASE!G:G)</f>
        <v>0</v>
      </c>
      <c r="G148" s="256" t="n">
        <f aca="false">SUMIF(BASE!$C:$C,"COLTAUCO",BASE!H:H)</f>
        <v>0</v>
      </c>
      <c r="H148" s="257" t="n">
        <f aca="false">SUMIF(BASE!$C:$C,"COLTAUCO",BASE!I:I)</f>
        <v>0</v>
      </c>
      <c r="I148" s="258" t="n">
        <f aca="false">SUMIF(BASE!$C:$C,"COLTAUCO",BASE!J:J)</f>
        <v>0</v>
      </c>
      <c r="J148" s="259" t="n">
        <f aca="false">SUMIF(BASE!$C:$C,"COLTAUCO",BASE!K:K)</f>
        <v>0</v>
      </c>
      <c r="K148" s="256" t="n">
        <f aca="false">SUMIF(BASE!$C:$C,"COLTAUCO",BASE!L:L)</f>
        <v>0</v>
      </c>
      <c r="L148" s="257" t="n">
        <f aca="false">SUMIF(BASE!$C:$C,"COLTAUCO",BASE!M:M)</f>
        <v>0</v>
      </c>
      <c r="M148" s="258" t="n">
        <f aca="false">SUMIF(BASE!$C:$C,"COLTAUCO",BASE!N:N)</f>
        <v>0</v>
      </c>
      <c r="N148" s="259" t="n">
        <f aca="false">SUMIF(BASE!$C:$C,"COLTAUCO",BASE!O:O)</f>
        <v>0</v>
      </c>
      <c r="O148" s="256" t="n">
        <f aca="false">SUMIF(BASE!$C:$C,"COLTAUCO",BASE!P:P)</f>
        <v>0</v>
      </c>
      <c r="P148" s="257" t="n">
        <f aca="false">SUMIF(BASE!$C:$C,"COLTAUCO",BASE!Q:Q)</f>
        <v>0</v>
      </c>
      <c r="Q148" s="256" t="n">
        <f aca="false">SUMIF(BASE!$C:$C,"COLTAUCO",BASE!R:R)</f>
        <v>0</v>
      </c>
      <c r="R148" s="259" t="n">
        <f aca="false">SUMIF(BASE!$C:$C,"COLTAUCO",BASE!S:S)</f>
        <v>0</v>
      </c>
      <c r="S148" s="256" t="n">
        <f aca="false">SUMIF(BASE!$C:$C,"COLTAUCO",BASE!T:T)</f>
        <v>0</v>
      </c>
      <c r="T148" s="257" t="n">
        <f aca="false">SUMIF(BASE!$C:$C,"COLTAUCO",BASE!U:U)</f>
        <v>0</v>
      </c>
      <c r="U148" s="258" t="n">
        <f aca="false">SUMIF(BASE!$C:$C,"COLTAUCO",BASE!V:V)</f>
        <v>0</v>
      </c>
      <c r="V148" s="259" t="n">
        <f aca="false">SUMIF(BASE!$C:$C,"COLTAUCO",BASE!W:W)</f>
        <v>0</v>
      </c>
      <c r="W148" s="256" t="n">
        <f aca="false">SUMIF(BASE!$C:$C,"COLTAUCO",BASE!X:X)</f>
        <v>0</v>
      </c>
      <c r="X148" s="259" t="n">
        <f aca="false">SUMIF(BASE!$C:$C,"COLTAUCO",BASE!Y:Y)</f>
        <v>0</v>
      </c>
      <c r="Y148" s="256" t="n">
        <f aca="false">SUMIF(BASE!$C:$C,"COLTAUCO",BASE!Z:Z)</f>
        <v>0</v>
      </c>
      <c r="Z148" s="257" t="n">
        <f aca="false">SUMIF(BASE!$C:$C,"COLTAUCO",BASE!AA:AA)</f>
        <v>0</v>
      </c>
      <c r="AA148" s="258" t="n">
        <f aca="false">SUMIF(BASE!$C:$C,"COLTAUCO",BASE!AB:AB)</f>
        <v>0</v>
      </c>
      <c r="AB148" s="259" t="n">
        <f aca="false">SUMIF(BASE!$C:$C,"COLTAUCO",BASE!AC:AC)</f>
        <v>0</v>
      </c>
      <c r="AC148" s="256" t="n">
        <f aca="false">SUMIF(BASE!$C:$C,"COLTAUCO",BASE!AD:AD)</f>
        <v>0</v>
      </c>
      <c r="AD148" s="257" t="n">
        <f aca="false">SUMIF(BASE!$C:$C,"COLTAUCO",BASE!AE:AE)</f>
        <v>0</v>
      </c>
      <c r="AE148" s="256" t="n">
        <f aca="false">SUMIF(BASE!$C:$C,"COLTAUCO",BASE!AF:AF)</f>
        <v>0</v>
      </c>
      <c r="AF148" s="259" t="n">
        <f aca="false">SUMIF(BASE!$C:$C,"COLTAUCO",BASE!AG:AG)</f>
        <v>0</v>
      </c>
      <c r="AG148" s="256" t="n">
        <f aca="false">SUMIF(BASE!$C:$C,"COLTAUCO",BASE!AH:AH)</f>
        <v>0</v>
      </c>
      <c r="AH148" s="257" t="n">
        <f aca="false">SUMIF(BASE!$C:$C,"COLTAUCO",BASE!AI:AI)</f>
        <v>0</v>
      </c>
      <c r="AI148" s="258" t="n">
        <f aca="false">SUMIF(BASE!$C:$C,"COLTAUCO",BASE!AJ:AJ)</f>
        <v>0</v>
      </c>
      <c r="AJ148" s="259" t="n">
        <f aca="false">SUMIF(BASE!$C:$C,"COLTAUCO",BASE!AK:AK)</f>
        <v>0</v>
      </c>
      <c r="AK148" s="256" t="n">
        <f aca="false">SUMIF(BASE!$C:$C,"COLTAUCO",BASE!AL:AL)</f>
        <v>0</v>
      </c>
      <c r="AL148" s="259" t="n">
        <f aca="false">SUMIF(BASE!$C:$C,"COLTAUCO",BASE!AM:AM)</f>
        <v>0</v>
      </c>
      <c r="AM148" s="260" t="n">
        <f aca="false">SUMIF(BASE!$C:$C,"COLTAUCO",BASE!AN:AN)</f>
        <v>0</v>
      </c>
      <c r="AN148" s="260" t="n">
        <f aca="false">SUMIF(BASE!$C:$C,"COLTAUCO",BASE!AO:AO)</f>
        <v>0</v>
      </c>
      <c r="AO148" s="261" t="n">
        <f aca="false">SUMIF(BASE!$C:$C,"COLTAUCO",BASE!AP:AP)</f>
        <v>0</v>
      </c>
      <c r="AP148" s="261" t="n">
        <f aca="false">SUMIF(BASE!$C:$C,"COLTAUCO",BASE!AQ:AQ)</f>
        <v>0</v>
      </c>
      <c r="AQ148" s="261" t="n">
        <f aca="false">SUMIF(BASE!$C:$C,"COLTAUCO",BASE!AR:AR)</f>
        <v>0</v>
      </c>
      <c r="AR148" s="261" t="n">
        <f aca="false">SUMIF(BASE!$C:$C,"COLTAUCO",BASE!AS:AS)</f>
        <v>0</v>
      </c>
      <c r="AS148" s="261" t="n">
        <f aca="false">SUMIF(BASE!$C:$C,"COLTAUCO",BASE!AT:AT)</f>
        <v>0</v>
      </c>
      <c r="AT148" s="261" t="n">
        <f aca="false">SUMIF(BASE!$C:$C,"COLTAUCO",BASE!AU:AU)</f>
        <v>0</v>
      </c>
      <c r="AU148" s="261" t="n">
        <f aca="false">SUMIF(BASE!$C:$C,"COLTAUCO",BASE!AV:AV)</f>
        <v>0</v>
      </c>
      <c r="AV148" s="261" t="n">
        <f aca="false">SUMIF(BASE!$C:$C,"COLTAUCO",BASE!AW:AW)</f>
        <v>0</v>
      </c>
      <c r="AW148" s="261" t="n">
        <f aca="false">SUMIF(BASE!$C:$C,"COLTAUCO",BASE!AX:AX)</f>
        <v>0</v>
      </c>
      <c r="AX148" s="261" t="n">
        <f aca="false">SUMIF(BASE!$C:$C,"COLTAUCO",BASE!AY:AY)</f>
        <v>0</v>
      </c>
      <c r="AY148" s="261" t="n">
        <f aca="false">SUMIF(BASE!$C:$C,"COLTAUCO",BASE!AZ:AZ)</f>
        <v>0</v>
      </c>
      <c r="AZ148" s="261" t="n">
        <f aca="false">SUMIF(BASE!$C:$C,"COLTAUCO",BASE!BA:BA)</f>
        <v>0</v>
      </c>
      <c r="BA148" s="261" t="n">
        <f aca="false">SUMIF(BASE!$C:$C,"COLTAUCO",BASE!BB:BB)</f>
        <v>0</v>
      </c>
      <c r="BB148" s="261" t="n">
        <f aca="false">SUMIF(BASE!$C:$C,"COLTAUCO",BASE!BC:BC)</f>
        <v>0</v>
      </c>
      <c r="BC148" s="260" t="n">
        <f aca="false">SUMIF(BASE!$C:$C,"COLTAUCO",BASE!BD:BD)</f>
        <v>0</v>
      </c>
      <c r="BE148" s="260" t="n">
        <f aca="false">SUMIF(BASE!$C:$C,"COLTAUCO",BASE!BF:BF)</f>
        <v>0</v>
      </c>
      <c r="BF148" s="260" t="n">
        <f aca="false">SUMIF(BASE!$C:$C,"COLTAUCO",BASE!BG:BG)</f>
        <v>0</v>
      </c>
      <c r="BG148" s="260" t="n">
        <f aca="false">SUMIF(BASE!$C:$C,"COLTAUCO",BASE!BH:BH)</f>
        <v>0</v>
      </c>
      <c r="BH148" s="260" t="n">
        <f aca="false">SUMIF(BASE!$C:$C,"COLTAUCO",BASE!BI:BI)</f>
        <v>0</v>
      </c>
      <c r="BI148" s="260" t="n">
        <f aca="false">SUMIF(BASE!$C:$C,"COLTAUCO",BASE!BJ:BJ)</f>
        <v>0</v>
      </c>
      <c r="BJ148" s="260" t="n">
        <f aca="false">SUMIF(BASE!$C:$C,"COLTAUCO",BASE!BK:BK)</f>
        <v>0</v>
      </c>
      <c r="BK148" s="260" t="n">
        <f aca="false">SUMIF(BASE!$C:$C,"COLTAUCO",BASE!BL:BL)</f>
        <v>0</v>
      </c>
      <c r="BN148" s="188"/>
    </row>
    <row r="149" customFormat="false" ht="12.75" hidden="false" customHeight="false" outlineLevel="0" collapsed="false">
      <c r="A149" s="252" t="s">
        <v>1070</v>
      </c>
      <c r="B149" s="253" t="s">
        <v>1075</v>
      </c>
      <c r="C149" s="254" t="s">
        <v>264</v>
      </c>
      <c r="D149" s="255" t="n">
        <f aca="false">SUMIF(BASE!$C:$C,"DOÑIHUE",BASE!BE:BE)</f>
        <v>0</v>
      </c>
      <c r="E149" s="256" t="n">
        <f aca="false">SUMIF(BASE!$C:$C,"DOÑIHUE",BASE!F:F)</f>
        <v>0</v>
      </c>
      <c r="F149" s="257" t="n">
        <f aca="false">SUMIF(BASE!$C:$C,"DOÑIHUE",BASE!G:G)</f>
        <v>0</v>
      </c>
      <c r="G149" s="256" t="n">
        <f aca="false">SUMIF(BASE!$C:$C,"DOÑIHUE",BASE!H:H)</f>
        <v>0</v>
      </c>
      <c r="H149" s="257" t="n">
        <f aca="false">SUMIF(BASE!$C:$C,"DOÑIHUE",BASE!I:I)</f>
        <v>0</v>
      </c>
      <c r="I149" s="258" t="n">
        <f aca="false">SUMIF(BASE!$C:$C,"DOÑIHUE",BASE!J:J)</f>
        <v>0</v>
      </c>
      <c r="J149" s="259" t="n">
        <f aca="false">SUMIF(BASE!$C:$C,"DOÑIHUE",BASE!K:K)</f>
        <v>0</v>
      </c>
      <c r="K149" s="256" t="n">
        <f aca="false">SUMIF(BASE!$C:$C,"DOÑIHUE",BASE!L:L)</f>
        <v>0</v>
      </c>
      <c r="L149" s="257" t="n">
        <f aca="false">SUMIF(BASE!$C:$C,"DOÑIHUE",BASE!M:M)</f>
        <v>0</v>
      </c>
      <c r="M149" s="258" t="n">
        <f aca="false">SUMIF(BASE!$C:$C,"DOÑIHUE",BASE!N:N)</f>
        <v>0</v>
      </c>
      <c r="N149" s="259" t="n">
        <f aca="false">SUMIF(BASE!$C:$C,"DOÑIHUE",BASE!O:O)</f>
        <v>0</v>
      </c>
      <c r="O149" s="256" t="n">
        <f aca="false">SUMIF(BASE!$C:$C,"DOÑIHUE",BASE!P:P)</f>
        <v>0</v>
      </c>
      <c r="P149" s="257" t="n">
        <f aca="false">SUMIF(BASE!$C:$C,"DOÑIHUE",BASE!Q:Q)</f>
        <v>0</v>
      </c>
      <c r="Q149" s="256" t="n">
        <f aca="false">SUMIF(BASE!$C:$C,"DOÑIHUE",BASE!R:R)</f>
        <v>0</v>
      </c>
      <c r="R149" s="259" t="n">
        <f aca="false">SUMIF(BASE!$C:$C,"DOÑIHUE",BASE!S:S)</f>
        <v>0</v>
      </c>
      <c r="S149" s="256" t="n">
        <f aca="false">SUMIF(BASE!$C:$C,"DOÑIHUE",BASE!T:T)</f>
        <v>0</v>
      </c>
      <c r="T149" s="257" t="n">
        <f aca="false">SUMIF(BASE!$C:$C,"DOÑIHUE",BASE!U:U)</f>
        <v>0</v>
      </c>
      <c r="U149" s="258" t="n">
        <f aca="false">SUMIF(BASE!$C:$C,"DOÑIHUE",BASE!V:V)</f>
        <v>0</v>
      </c>
      <c r="V149" s="259" t="n">
        <f aca="false">SUMIF(BASE!$C:$C,"DOÑIHUE",BASE!W:W)</f>
        <v>0</v>
      </c>
      <c r="W149" s="256" t="n">
        <f aca="false">SUMIF(BASE!$C:$C,"DOÑIHUE",BASE!X:X)</f>
        <v>0</v>
      </c>
      <c r="X149" s="259" t="n">
        <f aca="false">SUMIF(BASE!$C:$C,"DOÑIHUE",BASE!Y:Y)</f>
        <v>0</v>
      </c>
      <c r="Y149" s="256" t="n">
        <f aca="false">SUMIF(BASE!$C:$C,"DOÑIHUE",BASE!Z:Z)</f>
        <v>0</v>
      </c>
      <c r="Z149" s="257" t="n">
        <f aca="false">SUMIF(BASE!$C:$C,"DOÑIHUE",BASE!AA:AA)</f>
        <v>0</v>
      </c>
      <c r="AA149" s="258" t="n">
        <f aca="false">SUMIF(BASE!$C:$C,"DOÑIHUE",BASE!AB:AB)</f>
        <v>0</v>
      </c>
      <c r="AB149" s="259" t="n">
        <f aca="false">SUMIF(BASE!$C:$C,"DOÑIHUE",BASE!AC:AC)</f>
        <v>0</v>
      </c>
      <c r="AC149" s="256" t="n">
        <f aca="false">SUMIF(BASE!$C:$C,"DOÑIHUE",BASE!AD:AD)</f>
        <v>0</v>
      </c>
      <c r="AD149" s="257" t="n">
        <f aca="false">SUMIF(BASE!$C:$C,"DOÑIHUE",BASE!AE:AE)</f>
        <v>0</v>
      </c>
      <c r="AE149" s="256" t="n">
        <f aca="false">SUMIF(BASE!$C:$C,"DOÑIHUE",BASE!AF:AF)</f>
        <v>0</v>
      </c>
      <c r="AF149" s="259" t="n">
        <f aca="false">SUMIF(BASE!$C:$C,"DOÑIHUE",BASE!AG:AG)</f>
        <v>0</v>
      </c>
      <c r="AG149" s="256" t="n">
        <f aca="false">SUMIF(BASE!$C:$C,"DOÑIHUE",BASE!AH:AH)</f>
        <v>0</v>
      </c>
      <c r="AH149" s="257" t="n">
        <f aca="false">SUMIF(BASE!$C:$C,"DOÑIHUE",BASE!AI:AI)</f>
        <v>0</v>
      </c>
      <c r="AI149" s="258" t="n">
        <f aca="false">SUMIF(BASE!$C:$C,"DOÑIHUE",BASE!AJ:AJ)</f>
        <v>0</v>
      </c>
      <c r="AJ149" s="259" t="n">
        <f aca="false">SUMIF(BASE!$C:$C,"DOÑIHUE",BASE!AK:AK)</f>
        <v>0</v>
      </c>
      <c r="AK149" s="256" t="n">
        <f aca="false">SUMIF(BASE!$C:$C,"DOÑIHUE",BASE!AL:AL)</f>
        <v>0</v>
      </c>
      <c r="AL149" s="259" t="n">
        <f aca="false">SUMIF(BASE!$C:$C,"DOÑIHUE",BASE!AM:AM)</f>
        <v>0</v>
      </c>
      <c r="AM149" s="260" t="n">
        <f aca="false">SUMIF(BASE!$C:$C,"DOÑIHUE",BASE!AN:AN)</f>
        <v>0</v>
      </c>
      <c r="AN149" s="260" t="n">
        <f aca="false">SUMIF(BASE!$C:$C,"DOÑIHUE",BASE!AO:AO)</f>
        <v>0</v>
      </c>
      <c r="AO149" s="261" t="n">
        <f aca="false">SUMIF(BASE!$C:$C,"DOÑIHUE",BASE!AP:AP)</f>
        <v>0</v>
      </c>
      <c r="AP149" s="261" t="n">
        <f aca="false">SUMIF(BASE!$C:$C,"DOÑIHUE",BASE!AQ:AQ)</f>
        <v>0</v>
      </c>
      <c r="AQ149" s="261" t="n">
        <f aca="false">SUMIF(BASE!$C:$C,"DOÑIHUE",BASE!AR:AR)</f>
        <v>0</v>
      </c>
      <c r="AR149" s="261" t="n">
        <f aca="false">SUMIF(BASE!$C:$C,"DOÑIHUE",BASE!AS:AS)</f>
        <v>0</v>
      </c>
      <c r="AS149" s="261" t="n">
        <f aca="false">SUMIF(BASE!$C:$C,"DOÑIHUE",BASE!AT:AT)</f>
        <v>0</v>
      </c>
      <c r="AT149" s="261" t="n">
        <f aca="false">SUMIF(BASE!$C:$C,"DOÑIHUE",BASE!AU:AU)</f>
        <v>0</v>
      </c>
      <c r="AU149" s="261" t="n">
        <f aca="false">SUMIF(BASE!$C:$C,"DOÑIHUE",BASE!AV:AV)</f>
        <v>0</v>
      </c>
      <c r="AV149" s="261" t="n">
        <f aca="false">SUMIF(BASE!$C:$C,"DOÑIHUE",BASE!AW:AW)</f>
        <v>0</v>
      </c>
      <c r="AW149" s="261" t="n">
        <f aca="false">SUMIF(BASE!$C:$C,"DOÑIHUE",BASE!AX:AX)</f>
        <v>0</v>
      </c>
      <c r="AX149" s="261" t="n">
        <f aca="false">SUMIF(BASE!$C:$C,"DOÑIHUE",BASE!AY:AY)</f>
        <v>0</v>
      </c>
      <c r="AY149" s="261" t="n">
        <f aca="false">SUMIF(BASE!$C:$C,"DOÑIHUE",BASE!AZ:AZ)</f>
        <v>0</v>
      </c>
      <c r="AZ149" s="261" t="n">
        <f aca="false">SUMIF(BASE!$C:$C,"DOÑIHUE",BASE!BA:BA)</f>
        <v>0</v>
      </c>
      <c r="BA149" s="261" t="n">
        <f aca="false">SUMIF(BASE!$C:$C,"DOÑIHUE",BASE!BB:BB)</f>
        <v>0</v>
      </c>
      <c r="BB149" s="261" t="n">
        <f aca="false">SUMIF(BASE!$C:$C,"DOÑIHUE",BASE!BC:BC)</f>
        <v>0</v>
      </c>
      <c r="BC149" s="260" t="n">
        <f aca="false">SUMIF(BASE!$C:$C,"DOÑIHUE",BASE!BD:BD)</f>
        <v>0</v>
      </c>
      <c r="BE149" s="260" t="n">
        <f aca="false">SUMIF(BASE!$C:$C,"DOÑIHUE",BASE!BF:BF)</f>
        <v>0</v>
      </c>
      <c r="BF149" s="260" t="n">
        <f aca="false">SUMIF(BASE!$C:$C,"DOÑIHUE",BASE!BG:BG)</f>
        <v>0</v>
      </c>
      <c r="BG149" s="260" t="n">
        <f aca="false">SUMIF(BASE!$C:$C,"DOÑIHUE",BASE!BH:BH)</f>
        <v>0</v>
      </c>
      <c r="BH149" s="260" t="n">
        <f aca="false">SUMIF(BASE!$C:$C,"DOÑIHUE",BASE!BI:BI)</f>
        <v>0</v>
      </c>
      <c r="BI149" s="260" t="n">
        <f aca="false">SUMIF(BASE!$C:$C,"DOÑIHUE",BASE!BJ:BJ)</f>
        <v>0</v>
      </c>
      <c r="BJ149" s="260" t="n">
        <f aca="false">SUMIF(BASE!$C:$C,"DOÑIHUE",BASE!BK:BK)</f>
        <v>0</v>
      </c>
      <c r="BK149" s="260" t="n">
        <f aca="false">SUMIF(BASE!$C:$C,"DOÑIHUE",BASE!BL:BL)</f>
        <v>0</v>
      </c>
      <c r="BN149" s="188"/>
    </row>
    <row r="150" customFormat="false" ht="12.75" hidden="false" customHeight="false" outlineLevel="0" collapsed="false">
      <c r="A150" s="252" t="s">
        <v>1070</v>
      </c>
      <c r="B150" s="253" t="s">
        <v>1076</v>
      </c>
      <c r="C150" s="254" t="s">
        <v>302</v>
      </c>
      <c r="D150" s="255" t="n">
        <f aca="false">SUMIF(BASE!$C:$C,"GRANEROS",BASE!BE:BE)</f>
        <v>0</v>
      </c>
      <c r="E150" s="256" t="n">
        <f aca="false">SUMIF(BASE!$C:$C,"GRANEROS",BASE!F:F)</f>
        <v>0</v>
      </c>
      <c r="F150" s="257" t="n">
        <f aca="false">SUMIF(BASE!$C:$C,"GRANEROS",BASE!G:G)</f>
        <v>0</v>
      </c>
      <c r="G150" s="256" t="n">
        <f aca="false">SUMIF(BASE!$C:$C,"GRANEROS",BASE!H:H)</f>
        <v>0</v>
      </c>
      <c r="H150" s="257" t="n">
        <f aca="false">SUMIF(BASE!$C:$C,"GRANEROS",BASE!I:I)</f>
        <v>0</v>
      </c>
      <c r="I150" s="258" t="n">
        <f aca="false">SUMIF(BASE!$C:$C,"GRANEROS",BASE!J:J)</f>
        <v>0</v>
      </c>
      <c r="J150" s="259" t="n">
        <f aca="false">SUMIF(BASE!$C:$C,"GRANEROS",BASE!K:K)</f>
        <v>0</v>
      </c>
      <c r="K150" s="256" t="n">
        <f aca="false">SUMIF(BASE!$C:$C,"GRANEROS",BASE!L:L)</f>
        <v>0</v>
      </c>
      <c r="L150" s="257" t="n">
        <f aca="false">SUMIF(BASE!$C:$C,"GRANEROS",BASE!M:M)</f>
        <v>0</v>
      </c>
      <c r="M150" s="258" t="n">
        <f aca="false">SUMIF(BASE!$C:$C,"GRANEROS",BASE!N:N)</f>
        <v>0</v>
      </c>
      <c r="N150" s="259" t="n">
        <f aca="false">SUMIF(BASE!$C:$C,"GRANEROS",BASE!O:O)</f>
        <v>0</v>
      </c>
      <c r="O150" s="256" t="n">
        <f aca="false">SUMIF(BASE!$C:$C,"GRANEROS",BASE!P:P)</f>
        <v>0</v>
      </c>
      <c r="P150" s="257" t="n">
        <f aca="false">SUMIF(BASE!$C:$C,"GRANEROS",BASE!Q:Q)</f>
        <v>0</v>
      </c>
      <c r="Q150" s="256" t="n">
        <f aca="false">SUMIF(BASE!$C:$C,"GRANEROS",BASE!R:R)</f>
        <v>0</v>
      </c>
      <c r="R150" s="259" t="n">
        <f aca="false">SUMIF(BASE!$C:$C,"GRANEROS",BASE!S:S)</f>
        <v>0</v>
      </c>
      <c r="S150" s="256" t="n">
        <f aca="false">SUMIF(BASE!$C:$C,"GRANEROS",BASE!T:T)</f>
        <v>0</v>
      </c>
      <c r="T150" s="257" t="n">
        <f aca="false">SUMIF(BASE!$C:$C,"GRANEROS",BASE!U:U)</f>
        <v>0</v>
      </c>
      <c r="U150" s="258" t="n">
        <f aca="false">SUMIF(BASE!$C:$C,"GRANEROS",BASE!V:V)</f>
        <v>0</v>
      </c>
      <c r="V150" s="259" t="n">
        <f aca="false">SUMIF(BASE!$C:$C,"GRANEROS",BASE!W:W)</f>
        <v>0</v>
      </c>
      <c r="W150" s="256" t="n">
        <f aca="false">SUMIF(BASE!$C:$C,"GRANEROS",BASE!X:X)</f>
        <v>0</v>
      </c>
      <c r="X150" s="259" t="n">
        <f aca="false">SUMIF(BASE!$C:$C,"GRANEROS",BASE!Y:Y)</f>
        <v>0</v>
      </c>
      <c r="Y150" s="256" t="n">
        <f aca="false">SUMIF(BASE!$C:$C,"GRANEROS",BASE!Z:Z)</f>
        <v>0</v>
      </c>
      <c r="Z150" s="257" t="n">
        <f aca="false">SUMIF(BASE!$C:$C,"GRANEROS",BASE!AA:AA)</f>
        <v>0</v>
      </c>
      <c r="AA150" s="258" t="n">
        <f aca="false">SUMIF(BASE!$C:$C,"GRANEROS",BASE!AB:AB)</f>
        <v>0</v>
      </c>
      <c r="AB150" s="259" t="n">
        <f aca="false">SUMIF(BASE!$C:$C,"GRANEROS",BASE!AC:AC)</f>
        <v>0</v>
      </c>
      <c r="AC150" s="256" t="n">
        <f aca="false">SUMIF(BASE!$C:$C,"GRANEROS",BASE!AD:AD)</f>
        <v>0</v>
      </c>
      <c r="AD150" s="257" t="n">
        <f aca="false">SUMIF(BASE!$C:$C,"GRANEROS",BASE!AE:AE)</f>
        <v>0</v>
      </c>
      <c r="AE150" s="256" t="n">
        <f aca="false">SUMIF(BASE!$C:$C,"GRANEROS",BASE!AF:AF)</f>
        <v>0</v>
      </c>
      <c r="AF150" s="259" t="n">
        <f aca="false">SUMIF(BASE!$C:$C,"GRANEROS",BASE!AG:AG)</f>
        <v>0</v>
      </c>
      <c r="AG150" s="256" t="n">
        <f aca="false">SUMIF(BASE!$C:$C,"GRANEROS",BASE!AH:AH)</f>
        <v>0</v>
      </c>
      <c r="AH150" s="257" t="n">
        <f aca="false">SUMIF(BASE!$C:$C,"GRANEROS",BASE!AI:AI)</f>
        <v>0</v>
      </c>
      <c r="AI150" s="258" t="n">
        <f aca="false">SUMIF(BASE!$C:$C,"GRANEROS",BASE!AJ:AJ)</f>
        <v>0</v>
      </c>
      <c r="AJ150" s="259" t="n">
        <f aca="false">SUMIF(BASE!$C:$C,"GRANEROS",BASE!AK:AK)</f>
        <v>0</v>
      </c>
      <c r="AK150" s="256" t="n">
        <f aca="false">SUMIF(BASE!$C:$C,"GRANEROS",BASE!AL:AL)</f>
        <v>0</v>
      </c>
      <c r="AL150" s="259" t="n">
        <f aca="false">SUMIF(BASE!$C:$C,"GRANEROS",BASE!AM:AM)</f>
        <v>0</v>
      </c>
      <c r="AM150" s="260" t="n">
        <f aca="false">SUMIF(BASE!$C:$C,"GRANEROS",BASE!AN:AN)</f>
        <v>0</v>
      </c>
      <c r="AN150" s="260" t="n">
        <f aca="false">SUMIF(BASE!$C:$C,"GRANEROS",BASE!AO:AO)</f>
        <v>0</v>
      </c>
      <c r="AO150" s="261" t="n">
        <f aca="false">SUMIF(BASE!$C:$C,"GRANEROS",BASE!AP:AP)</f>
        <v>0</v>
      </c>
      <c r="AP150" s="261" t="n">
        <f aca="false">SUMIF(BASE!$C:$C,"GRANEROS",BASE!AQ:AQ)</f>
        <v>0</v>
      </c>
      <c r="AQ150" s="261" t="n">
        <f aca="false">SUMIF(BASE!$C:$C,"GRANEROS",BASE!AR:AR)</f>
        <v>0</v>
      </c>
      <c r="AR150" s="261" t="n">
        <f aca="false">SUMIF(BASE!$C:$C,"GRANEROS",BASE!AS:AS)</f>
        <v>0</v>
      </c>
      <c r="AS150" s="261" t="n">
        <f aca="false">SUMIF(BASE!$C:$C,"GRANEROS",BASE!AT:AT)</f>
        <v>0</v>
      </c>
      <c r="AT150" s="261" t="n">
        <f aca="false">SUMIF(BASE!$C:$C,"GRANEROS",BASE!AU:AU)</f>
        <v>0</v>
      </c>
      <c r="AU150" s="261" t="n">
        <f aca="false">SUMIF(BASE!$C:$C,"GRANEROS",BASE!AV:AV)</f>
        <v>0</v>
      </c>
      <c r="AV150" s="261" t="n">
        <f aca="false">SUMIF(BASE!$C:$C,"GRANEROS",BASE!AW:AW)</f>
        <v>0</v>
      </c>
      <c r="AW150" s="261" t="n">
        <f aca="false">SUMIF(BASE!$C:$C,"GRANEROS",BASE!AX:AX)</f>
        <v>0</v>
      </c>
      <c r="AX150" s="261" t="n">
        <f aca="false">SUMIF(BASE!$C:$C,"GRANEROS",BASE!AY:AY)</f>
        <v>0</v>
      </c>
      <c r="AY150" s="261" t="n">
        <f aca="false">SUMIF(BASE!$C:$C,"GRANEROS",BASE!AZ:AZ)</f>
        <v>0</v>
      </c>
      <c r="AZ150" s="261" t="n">
        <f aca="false">SUMIF(BASE!$C:$C,"GRANEROS",BASE!BA:BA)</f>
        <v>0</v>
      </c>
      <c r="BA150" s="261" t="n">
        <f aca="false">SUMIF(BASE!$C:$C,"GRANEROS",BASE!BB:BB)</f>
        <v>0</v>
      </c>
      <c r="BB150" s="261" t="n">
        <f aca="false">SUMIF(BASE!$C:$C,"GRANEROS",BASE!BC:BC)</f>
        <v>0</v>
      </c>
      <c r="BC150" s="260" t="n">
        <f aca="false">SUMIF(BASE!$C:$C,"GRANEROS",BASE!BD:BD)</f>
        <v>0</v>
      </c>
      <c r="BE150" s="260" t="n">
        <f aca="false">SUMIF(BASE!$C:$C,"GRANEROS",BASE!BF:BF)</f>
        <v>0</v>
      </c>
      <c r="BF150" s="260" t="n">
        <f aca="false">SUMIF(BASE!$C:$C,"GRANEROS",BASE!BG:BG)</f>
        <v>0</v>
      </c>
      <c r="BG150" s="260" t="n">
        <f aca="false">SUMIF(BASE!$C:$C,"GRANEROS",BASE!BH:BH)</f>
        <v>0</v>
      </c>
      <c r="BH150" s="260" t="n">
        <f aca="false">SUMIF(BASE!$C:$C,"GRANEROS",BASE!BI:BI)</f>
        <v>0</v>
      </c>
      <c r="BI150" s="260" t="n">
        <f aca="false">SUMIF(BASE!$C:$C,"GRANEROS",BASE!BJ:BJ)</f>
        <v>0</v>
      </c>
      <c r="BJ150" s="260" t="n">
        <f aca="false">SUMIF(BASE!$C:$C,"GRANEROS",BASE!BK:BK)</f>
        <v>0</v>
      </c>
      <c r="BK150" s="260" t="n">
        <f aca="false">SUMIF(BASE!$C:$C,"GRANEROS",BASE!BL:BL)</f>
        <v>0</v>
      </c>
      <c r="BN150" s="188"/>
    </row>
    <row r="151" customFormat="false" ht="12.75" hidden="false" customHeight="false" outlineLevel="0" collapsed="false">
      <c r="A151" s="252" t="s">
        <v>1070</v>
      </c>
      <c r="B151" s="253" t="s">
        <v>1077</v>
      </c>
      <c r="C151" s="254" t="s">
        <v>369</v>
      </c>
      <c r="D151" s="255" t="n">
        <f aca="false">SUMIF(BASE!$C:$C,"LAS CABRAS",BASE!BE:BE)</f>
        <v>0</v>
      </c>
      <c r="E151" s="256" t="n">
        <f aca="false">SUMIF(BASE!$C:$C,"LAS CABRAS",BASE!F:F)</f>
        <v>0</v>
      </c>
      <c r="F151" s="257" t="n">
        <f aca="false">SUMIF(BASE!$C:$C,"LAS CABRAS",BASE!G:G)</f>
        <v>0</v>
      </c>
      <c r="G151" s="256" t="n">
        <f aca="false">SUMIF(BASE!$C:$C,"LAS CABRAS",BASE!H:H)</f>
        <v>0</v>
      </c>
      <c r="H151" s="257" t="n">
        <f aca="false">SUMIF(BASE!$C:$C,"LAS CABRAS",BASE!I:I)</f>
        <v>0</v>
      </c>
      <c r="I151" s="258" t="n">
        <f aca="false">SUMIF(BASE!$C:$C,"LAS CABRAS",BASE!J:J)</f>
        <v>0</v>
      </c>
      <c r="J151" s="259" t="n">
        <f aca="false">SUMIF(BASE!$C:$C,"LAS CABRAS",BASE!K:K)</f>
        <v>0</v>
      </c>
      <c r="K151" s="256" t="n">
        <f aca="false">SUMIF(BASE!$C:$C,"LAS CABRAS",BASE!L:L)</f>
        <v>0</v>
      </c>
      <c r="L151" s="257" t="n">
        <f aca="false">SUMIF(BASE!$C:$C,"LAS CABRAS",BASE!M:M)</f>
        <v>0</v>
      </c>
      <c r="M151" s="258" t="n">
        <f aca="false">SUMIF(BASE!$C:$C,"LAS CABRAS",BASE!N:N)</f>
        <v>0</v>
      </c>
      <c r="N151" s="259" t="n">
        <f aca="false">SUMIF(BASE!$C:$C,"LAS CABRAS",BASE!O:O)</f>
        <v>0</v>
      </c>
      <c r="O151" s="256" t="n">
        <f aca="false">SUMIF(BASE!$C:$C,"LAS CABRAS",BASE!P:P)</f>
        <v>0</v>
      </c>
      <c r="P151" s="257" t="n">
        <f aca="false">SUMIF(BASE!$C:$C,"LAS CABRAS",BASE!Q:Q)</f>
        <v>0</v>
      </c>
      <c r="Q151" s="256" t="n">
        <f aca="false">SUMIF(BASE!$C:$C,"LAS CABRAS",BASE!R:R)</f>
        <v>0</v>
      </c>
      <c r="R151" s="259" t="n">
        <f aca="false">SUMIF(BASE!$C:$C,"LAS CABRAS",BASE!S:S)</f>
        <v>0</v>
      </c>
      <c r="S151" s="256" t="n">
        <f aca="false">SUMIF(BASE!$C:$C,"LAS CABRAS",BASE!T:T)</f>
        <v>0</v>
      </c>
      <c r="T151" s="257" t="n">
        <f aca="false">SUMIF(BASE!$C:$C,"LAS CABRAS",BASE!U:U)</f>
        <v>0</v>
      </c>
      <c r="U151" s="258" t="n">
        <f aca="false">SUMIF(BASE!$C:$C,"LAS CABRAS",BASE!V:V)</f>
        <v>0</v>
      </c>
      <c r="V151" s="259" t="n">
        <f aca="false">SUMIF(BASE!$C:$C,"LAS CABRAS",BASE!W:W)</f>
        <v>0</v>
      </c>
      <c r="W151" s="256" t="n">
        <f aca="false">SUMIF(BASE!$C:$C,"LAS CABRAS",BASE!X:X)</f>
        <v>0</v>
      </c>
      <c r="X151" s="259" t="n">
        <f aca="false">SUMIF(BASE!$C:$C,"LAS CABRAS",BASE!Y:Y)</f>
        <v>0</v>
      </c>
      <c r="Y151" s="256" t="n">
        <f aca="false">SUMIF(BASE!$C:$C,"LAS CABRAS",BASE!Z:Z)</f>
        <v>0</v>
      </c>
      <c r="Z151" s="257" t="n">
        <f aca="false">SUMIF(BASE!$C:$C,"LAS CABRAS",BASE!AA:AA)</f>
        <v>0</v>
      </c>
      <c r="AA151" s="258" t="n">
        <f aca="false">SUMIF(BASE!$C:$C,"LAS CABRAS",BASE!AB:AB)</f>
        <v>0</v>
      </c>
      <c r="AB151" s="259" t="n">
        <f aca="false">SUMIF(BASE!$C:$C,"LAS CABRAS",BASE!AC:AC)</f>
        <v>0</v>
      </c>
      <c r="AC151" s="256" t="n">
        <f aca="false">SUMIF(BASE!$C:$C,"LAS CABRAS",BASE!AD:AD)</f>
        <v>0</v>
      </c>
      <c r="AD151" s="257" t="n">
        <f aca="false">SUMIF(BASE!$C:$C,"LAS CABRAS",BASE!AE:AE)</f>
        <v>0</v>
      </c>
      <c r="AE151" s="256" t="n">
        <f aca="false">SUMIF(BASE!$C:$C,"LAS CABRAS",BASE!AF:AF)</f>
        <v>0</v>
      </c>
      <c r="AF151" s="259" t="n">
        <f aca="false">SUMIF(BASE!$C:$C,"LAS CABRAS",BASE!AG:AG)</f>
        <v>0</v>
      </c>
      <c r="AG151" s="256" t="n">
        <f aca="false">SUMIF(BASE!$C:$C,"LAS CABRAS",BASE!AH:AH)</f>
        <v>0</v>
      </c>
      <c r="AH151" s="257" t="n">
        <f aca="false">SUMIF(BASE!$C:$C,"LAS CABRAS",BASE!AI:AI)</f>
        <v>0</v>
      </c>
      <c r="AI151" s="258" t="n">
        <f aca="false">SUMIF(BASE!$C:$C,"LAS CABRAS",BASE!AJ:AJ)</f>
        <v>0</v>
      </c>
      <c r="AJ151" s="259" t="n">
        <f aca="false">SUMIF(BASE!$C:$C,"LAS CABRAS",BASE!AK:AK)</f>
        <v>0</v>
      </c>
      <c r="AK151" s="256" t="n">
        <f aca="false">SUMIF(BASE!$C:$C,"LAS CABRAS",BASE!AL:AL)</f>
        <v>0</v>
      </c>
      <c r="AL151" s="259" t="n">
        <f aca="false">SUMIF(BASE!$C:$C,"LAS CABRAS",BASE!AM:AM)</f>
        <v>0</v>
      </c>
      <c r="AM151" s="260" t="n">
        <f aca="false">SUMIF(BASE!$C:$C,"LAS CABRAS",BASE!AN:AN)</f>
        <v>0</v>
      </c>
      <c r="AN151" s="260" t="n">
        <f aca="false">SUMIF(BASE!$C:$C,"LAS CABRAS",BASE!AO:AO)</f>
        <v>0</v>
      </c>
      <c r="AO151" s="261" t="n">
        <f aca="false">SUMIF(BASE!$C:$C,"LAS CABRAS",BASE!AP:AP)</f>
        <v>0</v>
      </c>
      <c r="AP151" s="261" t="n">
        <f aca="false">SUMIF(BASE!$C:$C,"LAS CABRAS",BASE!AQ:AQ)</f>
        <v>0</v>
      </c>
      <c r="AQ151" s="261" t="n">
        <f aca="false">SUMIF(BASE!$C:$C,"LAS CABRAS",BASE!AR:AR)</f>
        <v>0</v>
      </c>
      <c r="AR151" s="261" t="n">
        <f aca="false">SUMIF(BASE!$C:$C,"LAS CABRAS",BASE!AS:AS)</f>
        <v>0</v>
      </c>
      <c r="AS151" s="261" t="n">
        <f aca="false">SUMIF(BASE!$C:$C,"LAS CABRAS",BASE!AT:AT)</f>
        <v>0</v>
      </c>
      <c r="AT151" s="261" t="n">
        <f aca="false">SUMIF(BASE!$C:$C,"LAS CABRAS",BASE!AU:AU)</f>
        <v>0</v>
      </c>
      <c r="AU151" s="261" t="n">
        <f aca="false">SUMIF(BASE!$C:$C,"LAS CABRAS",BASE!AV:AV)</f>
        <v>0</v>
      </c>
      <c r="AV151" s="261" t="n">
        <f aca="false">SUMIF(BASE!$C:$C,"LAS CABRAS",BASE!AW:AW)</f>
        <v>0</v>
      </c>
      <c r="AW151" s="261" t="n">
        <f aca="false">SUMIF(BASE!$C:$C,"LAS CABRAS",BASE!AX:AX)</f>
        <v>0</v>
      </c>
      <c r="AX151" s="261" t="n">
        <f aca="false">SUMIF(BASE!$C:$C,"LAS CABRAS",BASE!AY:AY)</f>
        <v>0</v>
      </c>
      <c r="AY151" s="261" t="n">
        <f aca="false">SUMIF(BASE!$C:$C,"LAS CABRAS",BASE!AZ:AZ)</f>
        <v>0</v>
      </c>
      <c r="AZ151" s="261" t="n">
        <f aca="false">SUMIF(BASE!$C:$C,"LAS CABRAS",BASE!BA:BA)</f>
        <v>0</v>
      </c>
      <c r="BA151" s="261" t="n">
        <f aca="false">SUMIF(BASE!$C:$C,"LAS CABRAS",BASE!BB:BB)</f>
        <v>0</v>
      </c>
      <c r="BB151" s="261" t="n">
        <f aca="false">SUMIF(BASE!$C:$C,"LAS CABRAS",BASE!BC:BC)</f>
        <v>0</v>
      </c>
      <c r="BC151" s="260" t="n">
        <f aca="false">SUMIF(BASE!$C:$C,"LAS CABRAS",BASE!BD:BD)</f>
        <v>0</v>
      </c>
      <c r="BE151" s="260" t="n">
        <f aca="false">SUMIF(BASE!$C:$C,"LAS CABRAS",BASE!BF:BF)</f>
        <v>0</v>
      </c>
      <c r="BF151" s="260" t="n">
        <f aca="false">SUMIF(BASE!$C:$C,"LAS CABRAS",BASE!BG:BG)</f>
        <v>0</v>
      </c>
      <c r="BG151" s="260" t="n">
        <f aca="false">SUMIF(BASE!$C:$C,"LAS CABRAS",BASE!BH:BH)</f>
        <v>0</v>
      </c>
      <c r="BH151" s="260" t="n">
        <f aca="false">SUMIF(BASE!$C:$C,"LAS CABRAS",BASE!BI:BI)</f>
        <v>0</v>
      </c>
      <c r="BI151" s="260" t="n">
        <f aca="false">SUMIF(BASE!$C:$C,"LAS CABRAS",BASE!BJ:BJ)</f>
        <v>0</v>
      </c>
      <c r="BJ151" s="260" t="n">
        <f aca="false">SUMIF(BASE!$C:$C,"LAS CABRAS",BASE!BK:BK)</f>
        <v>0</v>
      </c>
      <c r="BK151" s="260" t="n">
        <f aca="false">SUMIF(BASE!$C:$C,"LAS CABRAS",BASE!BL:BL)</f>
        <v>0</v>
      </c>
      <c r="BN151" s="188"/>
    </row>
    <row r="152" customFormat="false" ht="12.75" hidden="false" customHeight="false" outlineLevel="0" collapsed="false">
      <c r="A152" s="252" t="s">
        <v>1070</v>
      </c>
      <c r="B152" s="253" t="s">
        <v>1078</v>
      </c>
      <c r="C152" s="254" t="s">
        <v>421</v>
      </c>
      <c r="D152" s="255" t="n">
        <f aca="false">SUMIF(BASE!$C:$C,"MACHALÍ",BASE!BE:BE)</f>
        <v>0</v>
      </c>
      <c r="E152" s="256" t="n">
        <f aca="false">SUMIF(BASE!$C:$C,"MACHALÍ",BASE!F:F)</f>
        <v>0</v>
      </c>
      <c r="F152" s="257" t="n">
        <f aca="false">SUMIF(BASE!$C:$C,"MACHALÍ",BASE!G:G)</f>
        <v>0</v>
      </c>
      <c r="G152" s="256" t="n">
        <f aca="false">SUMIF(BASE!$C:$C,"MACHALÍ",BASE!H:H)</f>
        <v>0</v>
      </c>
      <c r="H152" s="257" t="n">
        <f aca="false">SUMIF(BASE!$C:$C,"MACHALÍ",BASE!I:I)</f>
        <v>0</v>
      </c>
      <c r="I152" s="258" t="n">
        <f aca="false">SUMIF(BASE!$C:$C,"MACHALÍ",BASE!J:J)</f>
        <v>0</v>
      </c>
      <c r="J152" s="259" t="n">
        <f aca="false">SUMIF(BASE!$C:$C,"MACHALÍ",BASE!K:K)</f>
        <v>0</v>
      </c>
      <c r="K152" s="256" t="n">
        <f aca="false">SUMIF(BASE!$C:$C,"MACHALÍ",BASE!L:L)</f>
        <v>0</v>
      </c>
      <c r="L152" s="257" t="n">
        <f aca="false">SUMIF(BASE!$C:$C,"MACHALÍ",BASE!M:M)</f>
        <v>0</v>
      </c>
      <c r="M152" s="258" t="n">
        <f aca="false">SUMIF(BASE!$C:$C,"MACHALÍ",BASE!N:N)</f>
        <v>0</v>
      </c>
      <c r="N152" s="259" t="n">
        <f aca="false">SUMIF(BASE!$C:$C,"MACHALÍ",BASE!O:O)</f>
        <v>0</v>
      </c>
      <c r="O152" s="256" t="n">
        <f aca="false">SUMIF(BASE!$C:$C,"MACHALÍ",BASE!P:P)</f>
        <v>0</v>
      </c>
      <c r="P152" s="257" t="n">
        <f aca="false">SUMIF(BASE!$C:$C,"MACHALÍ",BASE!Q:Q)</f>
        <v>0</v>
      </c>
      <c r="Q152" s="256" t="n">
        <f aca="false">SUMIF(BASE!$C:$C,"MACHALÍ",BASE!R:R)</f>
        <v>0</v>
      </c>
      <c r="R152" s="259" t="n">
        <f aca="false">SUMIF(BASE!$C:$C,"MACHALÍ",BASE!S:S)</f>
        <v>0</v>
      </c>
      <c r="S152" s="256" t="n">
        <f aca="false">SUMIF(BASE!$C:$C,"MACHALÍ",BASE!T:T)</f>
        <v>0</v>
      </c>
      <c r="T152" s="257" t="n">
        <f aca="false">SUMIF(BASE!$C:$C,"MACHALÍ",BASE!U:U)</f>
        <v>0</v>
      </c>
      <c r="U152" s="258" t="n">
        <f aca="false">SUMIF(BASE!$C:$C,"MACHALÍ",BASE!V:V)</f>
        <v>0</v>
      </c>
      <c r="V152" s="259" t="n">
        <f aca="false">SUMIF(BASE!$C:$C,"MACHALÍ",BASE!W:W)</f>
        <v>0</v>
      </c>
      <c r="W152" s="256" t="n">
        <f aca="false">SUMIF(BASE!$C:$C,"MACHALÍ",BASE!X:X)</f>
        <v>0</v>
      </c>
      <c r="X152" s="259" t="n">
        <f aca="false">SUMIF(BASE!$C:$C,"MACHALÍ",BASE!Y:Y)</f>
        <v>0</v>
      </c>
      <c r="Y152" s="256" t="n">
        <f aca="false">SUMIF(BASE!$C:$C,"MACHALÍ",BASE!Z:Z)</f>
        <v>0</v>
      </c>
      <c r="Z152" s="257" t="n">
        <f aca="false">SUMIF(BASE!$C:$C,"MACHALÍ",BASE!AA:AA)</f>
        <v>0</v>
      </c>
      <c r="AA152" s="258" t="n">
        <f aca="false">SUMIF(BASE!$C:$C,"MACHALÍ",BASE!AB:AB)</f>
        <v>0</v>
      </c>
      <c r="AB152" s="259" t="n">
        <f aca="false">SUMIF(BASE!$C:$C,"MACHALÍ",BASE!AC:AC)</f>
        <v>0</v>
      </c>
      <c r="AC152" s="256" t="n">
        <f aca="false">SUMIF(BASE!$C:$C,"MACHALÍ",BASE!AD:AD)</f>
        <v>0</v>
      </c>
      <c r="AD152" s="257" t="n">
        <f aca="false">SUMIF(BASE!$C:$C,"MACHALÍ",BASE!AE:AE)</f>
        <v>0</v>
      </c>
      <c r="AE152" s="256" t="n">
        <f aca="false">SUMIF(BASE!$C:$C,"MACHALÍ",BASE!AF:AF)</f>
        <v>0</v>
      </c>
      <c r="AF152" s="259" t="n">
        <f aca="false">SUMIF(BASE!$C:$C,"MACHALÍ",BASE!AG:AG)</f>
        <v>0</v>
      </c>
      <c r="AG152" s="256" t="n">
        <f aca="false">SUMIF(BASE!$C:$C,"MACHALÍ",BASE!AH:AH)</f>
        <v>0</v>
      </c>
      <c r="AH152" s="257" t="n">
        <f aca="false">SUMIF(BASE!$C:$C,"MACHALÍ",BASE!AI:AI)</f>
        <v>0</v>
      </c>
      <c r="AI152" s="258" t="n">
        <f aca="false">SUMIF(BASE!$C:$C,"MACHALÍ",BASE!AJ:AJ)</f>
        <v>0</v>
      </c>
      <c r="AJ152" s="259" t="n">
        <f aca="false">SUMIF(BASE!$C:$C,"MACHALÍ",BASE!AK:AK)</f>
        <v>0</v>
      </c>
      <c r="AK152" s="256" t="n">
        <f aca="false">SUMIF(BASE!$C:$C,"MACHALÍ",BASE!AL:AL)</f>
        <v>0</v>
      </c>
      <c r="AL152" s="259" t="n">
        <f aca="false">SUMIF(BASE!$C:$C,"MACHALÍ",BASE!AM:AM)</f>
        <v>0</v>
      </c>
      <c r="AM152" s="260" t="n">
        <f aca="false">SUMIF(BASE!$C:$C,"MACHALÍ",BASE!AN:AN)</f>
        <v>0</v>
      </c>
      <c r="AN152" s="260" t="n">
        <f aca="false">SUMIF(BASE!$C:$C,"MACHALÍ",BASE!AO:AO)</f>
        <v>0</v>
      </c>
      <c r="AO152" s="261" t="n">
        <f aca="false">SUMIF(BASE!$C:$C,"MACHALÍ",BASE!AP:AP)</f>
        <v>0</v>
      </c>
      <c r="AP152" s="261" t="n">
        <f aca="false">SUMIF(BASE!$C:$C,"MACHALÍ",BASE!AQ:AQ)</f>
        <v>0</v>
      </c>
      <c r="AQ152" s="261" t="n">
        <f aca="false">SUMIF(BASE!$C:$C,"MACHALÍ",BASE!AR:AR)</f>
        <v>0</v>
      </c>
      <c r="AR152" s="261" t="n">
        <f aca="false">SUMIF(BASE!$C:$C,"MACHALÍ",BASE!AS:AS)</f>
        <v>0</v>
      </c>
      <c r="AS152" s="261" t="n">
        <f aca="false">SUMIF(BASE!$C:$C,"MACHALÍ",BASE!AT:AT)</f>
        <v>0</v>
      </c>
      <c r="AT152" s="261" t="n">
        <f aca="false">SUMIF(BASE!$C:$C,"MACHALÍ",BASE!AU:AU)</f>
        <v>0</v>
      </c>
      <c r="AU152" s="261" t="n">
        <f aca="false">SUMIF(BASE!$C:$C,"MACHALÍ",BASE!AV:AV)</f>
        <v>0</v>
      </c>
      <c r="AV152" s="261" t="n">
        <f aca="false">SUMIF(BASE!$C:$C,"MACHALÍ",BASE!AW:AW)</f>
        <v>0</v>
      </c>
      <c r="AW152" s="261" t="n">
        <f aca="false">SUMIF(BASE!$C:$C,"MACHALÍ",BASE!AX:AX)</f>
        <v>0</v>
      </c>
      <c r="AX152" s="261" t="n">
        <f aca="false">SUMIF(BASE!$C:$C,"MACHALÍ",BASE!AY:AY)</f>
        <v>0</v>
      </c>
      <c r="AY152" s="261" t="n">
        <f aca="false">SUMIF(BASE!$C:$C,"MACHALÍ",BASE!AZ:AZ)</f>
        <v>0</v>
      </c>
      <c r="AZ152" s="261" t="n">
        <f aca="false">SUMIF(BASE!$C:$C,"MACHALÍ",BASE!BA:BA)</f>
        <v>0</v>
      </c>
      <c r="BA152" s="261" t="n">
        <f aca="false">SUMIF(BASE!$C:$C,"MACHALÍ",BASE!BB:BB)</f>
        <v>0</v>
      </c>
      <c r="BB152" s="261" t="n">
        <f aca="false">SUMIF(BASE!$C:$C,"MACHALÍ",BASE!BC:BC)</f>
        <v>0</v>
      </c>
      <c r="BC152" s="260" t="n">
        <f aca="false">SUMIF(BASE!$C:$C,"MACHALÍ",BASE!BD:BD)</f>
        <v>0</v>
      </c>
      <c r="BE152" s="260" t="n">
        <f aca="false">SUMIF(BASE!$C:$C,"MACHALÍ",BASE!BF:BF)</f>
        <v>0</v>
      </c>
      <c r="BF152" s="260" t="n">
        <f aca="false">SUMIF(BASE!$C:$C,"MACHALÍ",BASE!BG:BG)</f>
        <v>0</v>
      </c>
      <c r="BG152" s="260" t="n">
        <f aca="false">SUMIF(BASE!$C:$C,"MACHALÍ",BASE!BH:BH)</f>
        <v>0</v>
      </c>
      <c r="BH152" s="260" t="n">
        <f aca="false">SUMIF(BASE!$C:$C,"MACHALÍ",BASE!BI:BI)</f>
        <v>0</v>
      </c>
      <c r="BI152" s="260" t="n">
        <f aca="false">SUMIF(BASE!$C:$C,"MACHALÍ",BASE!BJ:BJ)</f>
        <v>0</v>
      </c>
      <c r="BJ152" s="260" t="n">
        <f aca="false">SUMIF(BASE!$C:$C,"MACHALÍ",BASE!BK:BK)</f>
        <v>0</v>
      </c>
      <c r="BK152" s="260" t="n">
        <f aca="false">SUMIF(BASE!$C:$C,"MACHALÍ",BASE!BL:BL)</f>
        <v>0</v>
      </c>
      <c r="BN152" s="188"/>
    </row>
    <row r="153" customFormat="false" ht="12.75" hidden="false" customHeight="false" outlineLevel="0" collapsed="false">
      <c r="A153" s="252" t="s">
        <v>1070</v>
      </c>
      <c r="B153" s="253" t="s">
        <v>1079</v>
      </c>
      <c r="C153" s="254" t="s">
        <v>429</v>
      </c>
      <c r="D153" s="255" t="n">
        <f aca="false">SUMIF(BASE!$C:$C,"MALLOA",BASE!BE:BE)</f>
        <v>0</v>
      </c>
      <c r="E153" s="256" t="n">
        <f aca="false">SUMIF(BASE!$C:$C,"MALLOA",BASE!F:F)</f>
        <v>0</v>
      </c>
      <c r="F153" s="257" t="n">
        <f aca="false">SUMIF(BASE!$C:$C,"MALLOA",BASE!G:G)</f>
        <v>0</v>
      </c>
      <c r="G153" s="256" t="n">
        <f aca="false">SUMIF(BASE!$C:$C,"MALLOA",BASE!H:H)</f>
        <v>0</v>
      </c>
      <c r="H153" s="257" t="n">
        <f aca="false">SUMIF(BASE!$C:$C,"MALLOA",BASE!I:I)</f>
        <v>0</v>
      </c>
      <c r="I153" s="258" t="n">
        <f aca="false">SUMIF(BASE!$C:$C,"MALLOA",BASE!J:J)</f>
        <v>0</v>
      </c>
      <c r="J153" s="259" t="n">
        <f aca="false">SUMIF(BASE!$C:$C,"MALLOA",BASE!K:K)</f>
        <v>0</v>
      </c>
      <c r="K153" s="256" t="n">
        <f aca="false">SUMIF(BASE!$C:$C,"MALLOA",BASE!L:L)</f>
        <v>0</v>
      </c>
      <c r="L153" s="257" t="n">
        <f aca="false">SUMIF(BASE!$C:$C,"MALLOA",BASE!M:M)</f>
        <v>0</v>
      </c>
      <c r="M153" s="258" t="n">
        <f aca="false">SUMIF(BASE!$C:$C,"MALLOA",BASE!N:N)</f>
        <v>0</v>
      </c>
      <c r="N153" s="259" t="n">
        <f aca="false">SUMIF(BASE!$C:$C,"MALLOA",BASE!O:O)</f>
        <v>0</v>
      </c>
      <c r="O153" s="256" t="n">
        <f aca="false">SUMIF(BASE!$C:$C,"MALLOA",BASE!P:P)</f>
        <v>0</v>
      </c>
      <c r="P153" s="257" t="n">
        <f aca="false">SUMIF(BASE!$C:$C,"MALLOA",BASE!Q:Q)</f>
        <v>0</v>
      </c>
      <c r="Q153" s="256" t="n">
        <f aca="false">SUMIF(BASE!$C:$C,"MALLOA",BASE!R:R)</f>
        <v>0</v>
      </c>
      <c r="R153" s="259" t="n">
        <f aca="false">SUMIF(BASE!$C:$C,"MALLOA",BASE!S:S)</f>
        <v>0</v>
      </c>
      <c r="S153" s="256" t="n">
        <f aca="false">SUMIF(BASE!$C:$C,"MALLOA",BASE!T:T)</f>
        <v>0</v>
      </c>
      <c r="T153" s="257" t="n">
        <f aca="false">SUMIF(BASE!$C:$C,"MALLOA",BASE!U:U)</f>
        <v>0</v>
      </c>
      <c r="U153" s="258" t="n">
        <f aca="false">SUMIF(BASE!$C:$C,"MALLOA",BASE!V:V)</f>
        <v>0</v>
      </c>
      <c r="V153" s="259" t="n">
        <f aca="false">SUMIF(BASE!$C:$C,"MALLOA",BASE!W:W)</f>
        <v>0</v>
      </c>
      <c r="W153" s="256" t="n">
        <f aca="false">SUMIF(BASE!$C:$C,"MALLOA",BASE!X:X)</f>
        <v>0</v>
      </c>
      <c r="X153" s="259" t="n">
        <f aca="false">SUMIF(BASE!$C:$C,"MALLOA",BASE!Y:Y)</f>
        <v>0</v>
      </c>
      <c r="Y153" s="256" t="n">
        <f aca="false">SUMIF(BASE!$C:$C,"MALLOA",BASE!Z:Z)</f>
        <v>0</v>
      </c>
      <c r="Z153" s="257" t="n">
        <f aca="false">SUMIF(BASE!$C:$C,"MALLOA",BASE!AA:AA)</f>
        <v>0</v>
      </c>
      <c r="AA153" s="258" t="n">
        <f aca="false">SUMIF(BASE!$C:$C,"MALLOA",BASE!AB:AB)</f>
        <v>0</v>
      </c>
      <c r="AB153" s="259" t="n">
        <f aca="false">SUMIF(BASE!$C:$C,"MALLOA",BASE!AC:AC)</f>
        <v>0</v>
      </c>
      <c r="AC153" s="256" t="n">
        <f aca="false">SUMIF(BASE!$C:$C,"MALLOA",BASE!AD:AD)</f>
        <v>0</v>
      </c>
      <c r="AD153" s="257" t="n">
        <f aca="false">SUMIF(BASE!$C:$C,"MALLOA",BASE!AE:AE)</f>
        <v>0</v>
      </c>
      <c r="AE153" s="256" t="n">
        <f aca="false">SUMIF(BASE!$C:$C,"MALLOA",BASE!AF:AF)</f>
        <v>0</v>
      </c>
      <c r="AF153" s="259" t="n">
        <f aca="false">SUMIF(BASE!$C:$C,"MALLOA",BASE!AG:AG)</f>
        <v>0</v>
      </c>
      <c r="AG153" s="256" t="n">
        <f aca="false">SUMIF(BASE!$C:$C,"MALLOA",BASE!AH:AH)</f>
        <v>0</v>
      </c>
      <c r="AH153" s="257" t="n">
        <f aca="false">SUMIF(BASE!$C:$C,"MALLOA",BASE!AI:AI)</f>
        <v>0</v>
      </c>
      <c r="AI153" s="258" t="n">
        <f aca="false">SUMIF(BASE!$C:$C,"MALLOA",BASE!AJ:AJ)</f>
        <v>0</v>
      </c>
      <c r="AJ153" s="259" t="n">
        <f aca="false">SUMIF(BASE!$C:$C,"MALLOA",BASE!AK:AK)</f>
        <v>0</v>
      </c>
      <c r="AK153" s="256" t="n">
        <f aca="false">SUMIF(BASE!$C:$C,"MALLOA",BASE!AL:AL)</f>
        <v>0</v>
      </c>
      <c r="AL153" s="259" t="n">
        <f aca="false">SUMIF(BASE!$C:$C,"MALLOA",BASE!AM:AM)</f>
        <v>0</v>
      </c>
      <c r="AM153" s="260" t="n">
        <f aca="false">SUMIF(BASE!$C:$C,"MALLOA",BASE!AN:AN)</f>
        <v>0</v>
      </c>
      <c r="AN153" s="260" t="n">
        <f aca="false">SUMIF(BASE!$C:$C,"MALLOA",BASE!AO:AO)</f>
        <v>0</v>
      </c>
      <c r="AO153" s="261" t="n">
        <f aca="false">SUMIF(BASE!$C:$C,"MALLOA",BASE!AP:AP)</f>
        <v>0</v>
      </c>
      <c r="AP153" s="261" t="n">
        <f aca="false">SUMIF(BASE!$C:$C,"MALLOA",BASE!AQ:AQ)</f>
        <v>0</v>
      </c>
      <c r="AQ153" s="261" t="n">
        <f aca="false">SUMIF(BASE!$C:$C,"MALLOA",BASE!AR:AR)</f>
        <v>0</v>
      </c>
      <c r="AR153" s="261" t="n">
        <f aca="false">SUMIF(BASE!$C:$C,"MALLOA",BASE!AS:AS)</f>
        <v>0</v>
      </c>
      <c r="AS153" s="261" t="n">
        <f aca="false">SUMIF(BASE!$C:$C,"MALLOA",BASE!AT:AT)</f>
        <v>0</v>
      </c>
      <c r="AT153" s="261" t="n">
        <f aca="false">SUMIF(BASE!$C:$C,"MALLOA",BASE!AU:AU)</f>
        <v>0</v>
      </c>
      <c r="AU153" s="261" t="n">
        <f aca="false">SUMIF(BASE!$C:$C,"MALLOA",BASE!AV:AV)</f>
        <v>0</v>
      </c>
      <c r="AV153" s="261" t="n">
        <f aca="false">SUMIF(BASE!$C:$C,"MALLOA",BASE!AW:AW)</f>
        <v>0</v>
      </c>
      <c r="AW153" s="261" t="n">
        <f aca="false">SUMIF(BASE!$C:$C,"MALLOA",BASE!AX:AX)</f>
        <v>0</v>
      </c>
      <c r="AX153" s="261" t="n">
        <f aca="false">SUMIF(BASE!$C:$C,"MALLOA",BASE!AY:AY)</f>
        <v>0</v>
      </c>
      <c r="AY153" s="261" t="n">
        <f aca="false">SUMIF(BASE!$C:$C,"MALLOA",BASE!AZ:AZ)</f>
        <v>0</v>
      </c>
      <c r="AZ153" s="261" t="n">
        <f aca="false">SUMIF(BASE!$C:$C,"MALLOA",BASE!BA:BA)</f>
        <v>0</v>
      </c>
      <c r="BA153" s="261" t="n">
        <f aca="false">SUMIF(BASE!$C:$C,"MALLOA",BASE!BB:BB)</f>
        <v>0</v>
      </c>
      <c r="BB153" s="261" t="n">
        <f aca="false">SUMIF(BASE!$C:$C,"MALLOA",BASE!BC:BC)</f>
        <v>0</v>
      </c>
      <c r="BC153" s="260" t="n">
        <f aca="false">SUMIF(BASE!$C:$C,"MALLOA",BASE!BD:BD)</f>
        <v>0</v>
      </c>
      <c r="BE153" s="260" t="n">
        <f aca="false">SUMIF(BASE!$C:$C,"MALLOA",BASE!BF:BF)</f>
        <v>0</v>
      </c>
      <c r="BF153" s="260" t="n">
        <f aca="false">SUMIF(BASE!$C:$C,"MALLOA",BASE!BG:BG)</f>
        <v>0</v>
      </c>
      <c r="BG153" s="260" t="n">
        <f aca="false">SUMIF(BASE!$C:$C,"MALLOA",BASE!BH:BH)</f>
        <v>0</v>
      </c>
      <c r="BH153" s="260" t="n">
        <f aca="false">SUMIF(BASE!$C:$C,"MALLOA",BASE!BI:BI)</f>
        <v>0</v>
      </c>
      <c r="BI153" s="260" t="n">
        <f aca="false">SUMIF(BASE!$C:$C,"MALLOA",BASE!BJ:BJ)</f>
        <v>0</v>
      </c>
      <c r="BJ153" s="260" t="n">
        <f aca="false">SUMIF(BASE!$C:$C,"MALLOA",BASE!BK:BK)</f>
        <v>0</v>
      </c>
      <c r="BK153" s="260" t="n">
        <f aca="false">SUMIF(BASE!$C:$C,"MALLOA",BASE!BL:BL)</f>
        <v>0</v>
      </c>
      <c r="BN153" s="188"/>
    </row>
    <row r="154" customFormat="false" ht="12.75" hidden="false" customHeight="false" outlineLevel="0" collapsed="false">
      <c r="A154" s="252" t="s">
        <v>1070</v>
      </c>
      <c r="B154" s="253" t="s">
        <v>1080</v>
      </c>
      <c r="C154" s="254" t="s">
        <v>453</v>
      </c>
      <c r="D154" s="255" t="n">
        <f aca="false">SUMIF(BASE!$C:$C,"MOSTAZAL",BASE!BE:BE)</f>
        <v>0</v>
      </c>
      <c r="E154" s="256" t="n">
        <f aca="false">SUMIF(BASE!$C:$C,"MOSTAZAL",BASE!F:F)</f>
        <v>0</v>
      </c>
      <c r="F154" s="257" t="n">
        <f aca="false">SUMIF(BASE!$C:$C,"MOSTAZAL",BASE!G:G)</f>
        <v>0</v>
      </c>
      <c r="G154" s="256" t="n">
        <f aca="false">SUMIF(BASE!$C:$C,"MOSTAZAL",BASE!H:H)</f>
        <v>0</v>
      </c>
      <c r="H154" s="257" t="n">
        <f aca="false">SUMIF(BASE!$C:$C,"MOSTAZAL",BASE!I:I)</f>
        <v>0</v>
      </c>
      <c r="I154" s="258" t="n">
        <f aca="false">SUMIF(BASE!$C:$C,"MOSTAZAL",BASE!J:J)</f>
        <v>0</v>
      </c>
      <c r="J154" s="259" t="n">
        <f aca="false">SUMIF(BASE!$C:$C,"MOSTAZAL",BASE!K:K)</f>
        <v>0</v>
      </c>
      <c r="K154" s="256" t="n">
        <f aca="false">SUMIF(BASE!$C:$C,"MOSTAZAL",BASE!L:L)</f>
        <v>0</v>
      </c>
      <c r="L154" s="257" t="n">
        <f aca="false">SUMIF(BASE!$C:$C,"MOSTAZAL",BASE!M:M)</f>
        <v>0</v>
      </c>
      <c r="M154" s="258" t="n">
        <f aca="false">SUMIF(BASE!$C:$C,"MOSTAZAL",BASE!N:N)</f>
        <v>0</v>
      </c>
      <c r="N154" s="259" t="n">
        <f aca="false">SUMIF(BASE!$C:$C,"MOSTAZAL",BASE!O:O)</f>
        <v>0</v>
      </c>
      <c r="O154" s="256" t="n">
        <f aca="false">SUMIF(BASE!$C:$C,"MOSTAZAL",BASE!P:P)</f>
        <v>0</v>
      </c>
      <c r="P154" s="257" t="n">
        <f aca="false">SUMIF(BASE!$C:$C,"MOSTAZAL",BASE!Q:Q)</f>
        <v>0</v>
      </c>
      <c r="Q154" s="256" t="n">
        <f aca="false">SUMIF(BASE!$C:$C,"MOSTAZAL",BASE!R:R)</f>
        <v>0</v>
      </c>
      <c r="R154" s="259" t="n">
        <f aca="false">SUMIF(BASE!$C:$C,"MOSTAZAL",BASE!S:S)</f>
        <v>0</v>
      </c>
      <c r="S154" s="256" t="n">
        <f aca="false">SUMIF(BASE!$C:$C,"MOSTAZAL",BASE!T:T)</f>
        <v>0</v>
      </c>
      <c r="T154" s="257" t="n">
        <f aca="false">SUMIF(BASE!$C:$C,"MOSTAZAL",BASE!U:U)</f>
        <v>0</v>
      </c>
      <c r="U154" s="258" t="n">
        <f aca="false">SUMIF(BASE!$C:$C,"MOSTAZAL",BASE!V:V)</f>
        <v>0</v>
      </c>
      <c r="V154" s="259" t="n">
        <f aca="false">SUMIF(BASE!$C:$C,"MOSTAZAL",BASE!W:W)</f>
        <v>0</v>
      </c>
      <c r="W154" s="256" t="n">
        <f aca="false">SUMIF(BASE!$C:$C,"MOSTAZAL",BASE!X:X)</f>
        <v>0</v>
      </c>
      <c r="X154" s="259" t="n">
        <f aca="false">SUMIF(BASE!$C:$C,"MOSTAZAL",BASE!Y:Y)</f>
        <v>0</v>
      </c>
      <c r="Y154" s="256" t="n">
        <f aca="false">SUMIF(BASE!$C:$C,"MOSTAZAL",BASE!Z:Z)</f>
        <v>0</v>
      </c>
      <c r="Z154" s="257" t="n">
        <f aca="false">SUMIF(BASE!$C:$C,"MOSTAZAL",BASE!AA:AA)</f>
        <v>0</v>
      </c>
      <c r="AA154" s="258" t="n">
        <f aca="false">SUMIF(BASE!$C:$C,"MOSTAZAL",BASE!AB:AB)</f>
        <v>0</v>
      </c>
      <c r="AB154" s="259" t="n">
        <f aca="false">SUMIF(BASE!$C:$C,"MOSTAZAL",BASE!AC:AC)</f>
        <v>0</v>
      </c>
      <c r="AC154" s="256" t="n">
        <f aca="false">SUMIF(BASE!$C:$C,"MOSTAZAL",BASE!AD:AD)</f>
        <v>0</v>
      </c>
      <c r="AD154" s="257" t="n">
        <f aca="false">SUMIF(BASE!$C:$C,"MOSTAZAL",BASE!AE:AE)</f>
        <v>0</v>
      </c>
      <c r="AE154" s="256" t="n">
        <f aca="false">SUMIF(BASE!$C:$C,"MOSTAZAL",BASE!AF:AF)</f>
        <v>0</v>
      </c>
      <c r="AF154" s="259" t="n">
        <f aca="false">SUMIF(BASE!$C:$C,"MOSTAZAL",BASE!AG:AG)</f>
        <v>0</v>
      </c>
      <c r="AG154" s="256" t="n">
        <f aca="false">SUMIF(BASE!$C:$C,"MOSTAZAL",BASE!AH:AH)</f>
        <v>0</v>
      </c>
      <c r="AH154" s="257" t="n">
        <f aca="false">SUMIF(BASE!$C:$C,"MOSTAZAL",BASE!AI:AI)</f>
        <v>0</v>
      </c>
      <c r="AI154" s="258" t="n">
        <f aca="false">SUMIF(BASE!$C:$C,"MOSTAZAL",BASE!AJ:AJ)</f>
        <v>0</v>
      </c>
      <c r="AJ154" s="259" t="n">
        <f aca="false">SUMIF(BASE!$C:$C,"MOSTAZAL",BASE!AK:AK)</f>
        <v>0</v>
      </c>
      <c r="AK154" s="256" t="n">
        <f aca="false">SUMIF(BASE!$C:$C,"MOSTAZAL",BASE!AL:AL)</f>
        <v>0</v>
      </c>
      <c r="AL154" s="259" t="n">
        <f aca="false">SUMIF(BASE!$C:$C,"MOSTAZAL",BASE!AM:AM)</f>
        <v>0</v>
      </c>
      <c r="AM154" s="260" t="n">
        <f aca="false">SUMIF(BASE!$C:$C,"MOSTAZAL",BASE!AN:AN)</f>
        <v>0</v>
      </c>
      <c r="AN154" s="260" t="n">
        <f aca="false">SUMIF(BASE!$C:$C,"MOSTAZAL",BASE!AO:AO)</f>
        <v>0</v>
      </c>
      <c r="AO154" s="261" t="n">
        <f aca="false">SUMIF(BASE!$C:$C,"MOSTAZAL",BASE!AP:AP)</f>
        <v>0</v>
      </c>
      <c r="AP154" s="261" t="n">
        <f aca="false">SUMIF(BASE!$C:$C,"MOSTAZAL",BASE!AQ:AQ)</f>
        <v>0</v>
      </c>
      <c r="AQ154" s="261" t="n">
        <f aca="false">SUMIF(BASE!$C:$C,"MOSTAZAL",BASE!AR:AR)</f>
        <v>0</v>
      </c>
      <c r="AR154" s="261" t="n">
        <f aca="false">SUMIF(BASE!$C:$C,"MOSTAZAL",BASE!AS:AS)</f>
        <v>0</v>
      </c>
      <c r="AS154" s="261" t="n">
        <f aca="false">SUMIF(BASE!$C:$C,"MOSTAZAL",BASE!AT:AT)</f>
        <v>0</v>
      </c>
      <c r="AT154" s="261" t="n">
        <f aca="false">SUMIF(BASE!$C:$C,"MOSTAZAL",BASE!AU:AU)</f>
        <v>0</v>
      </c>
      <c r="AU154" s="261" t="n">
        <f aca="false">SUMIF(BASE!$C:$C,"MOSTAZAL",BASE!AV:AV)</f>
        <v>0</v>
      </c>
      <c r="AV154" s="261" t="n">
        <f aca="false">SUMIF(BASE!$C:$C,"MOSTAZAL",BASE!AW:AW)</f>
        <v>0</v>
      </c>
      <c r="AW154" s="261" t="n">
        <f aca="false">SUMIF(BASE!$C:$C,"MOSTAZAL",BASE!AX:AX)</f>
        <v>0</v>
      </c>
      <c r="AX154" s="261" t="n">
        <f aca="false">SUMIF(BASE!$C:$C,"MOSTAZAL",BASE!AY:AY)</f>
        <v>0</v>
      </c>
      <c r="AY154" s="261" t="n">
        <f aca="false">SUMIF(BASE!$C:$C,"MOSTAZAL",BASE!AZ:AZ)</f>
        <v>0</v>
      </c>
      <c r="AZ154" s="261" t="n">
        <f aca="false">SUMIF(BASE!$C:$C,"MOSTAZAL",BASE!BA:BA)</f>
        <v>0</v>
      </c>
      <c r="BA154" s="261" t="n">
        <f aca="false">SUMIF(BASE!$C:$C,"MOSTAZAL",BASE!BB:BB)</f>
        <v>0</v>
      </c>
      <c r="BB154" s="261" t="n">
        <f aca="false">SUMIF(BASE!$C:$C,"MOSTAZAL",BASE!BC:BC)</f>
        <v>0</v>
      </c>
      <c r="BC154" s="260" t="n">
        <f aca="false">SUMIF(BASE!$C:$C,"MOSTAZAL",BASE!BD:BD)</f>
        <v>0</v>
      </c>
      <c r="BE154" s="260" t="n">
        <f aca="false">SUMIF(BASE!$C:$C,"MOSTAZAL",BASE!BF:BF)</f>
        <v>0</v>
      </c>
      <c r="BF154" s="260" t="n">
        <f aca="false">SUMIF(BASE!$C:$C,"MOSTAZAL",BASE!BG:BG)</f>
        <v>0</v>
      </c>
      <c r="BG154" s="260" t="n">
        <f aca="false">SUMIF(BASE!$C:$C,"MOSTAZAL",BASE!BH:BH)</f>
        <v>0</v>
      </c>
      <c r="BH154" s="260" t="n">
        <f aca="false">SUMIF(BASE!$C:$C,"MOSTAZAL",BASE!BI:BI)</f>
        <v>0</v>
      </c>
      <c r="BI154" s="260" t="n">
        <f aca="false">SUMIF(BASE!$C:$C,"MOSTAZAL",BASE!BJ:BJ)</f>
        <v>0</v>
      </c>
      <c r="BJ154" s="260" t="n">
        <f aca="false">SUMIF(BASE!$C:$C,"MOSTAZAL",BASE!BK:BK)</f>
        <v>0</v>
      </c>
      <c r="BK154" s="260" t="n">
        <f aca="false">SUMIF(BASE!$C:$C,"MOSTAZAL",BASE!BL:BL)</f>
        <v>0</v>
      </c>
      <c r="BN154" s="188"/>
    </row>
    <row r="155" customFormat="false" ht="12.75" hidden="false" customHeight="false" outlineLevel="0" collapsed="false">
      <c r="A155" s="252" t="s">
        <v>1070</v>
      </c>
      <c r="B155" s="253" t="s">
        <v>1081</v>
      </c>
      <c r="C155" s="254" t="s">
        <v>479</v>
      </c>
      <c r="D155" s="255" t="n">
        <f aca="false">SUMIF(BASE!$C:$C,"OLIVAR",BASE!BE:BE)</f>
        <v>0</v>
      </c>
      <c r="E155" s="256" t="n">
        <f aca="false">SUMIF(BASE!$C:$C,"OLIVAR",BASE!F:F)</f>
        <v>0</v>
      </c>
      <c r="F155" s="257" t="n">
        <f aca="false">SUMIF(BASE!$C:$C,"OLIVAR",BASE!G:G)</f>
        <v>0</v>
      </c>
      <c r="G155" s="256" t="n">
        <f aca="false">SUMIF(BASE!$C:$C,"OLIVAR",BASE!H:H)</f>
        <v>0</v>
      </c>
      <c r="H155" s="257" t="n">
        <f aca="false">SUMIF(BASE!$C:$C,"OLIVAR",BASE!I:I)</f>
        <v>0</v>
      </c>
      <c r="I155" s="258" t="n">
        <f aca="false">SUMIF(BASE!$C:$C,"OLIVAR",BASE!J:J)</f>
        <v>0</v>
      </c>
      <c r="J155" s="259" t="n">
        <f aca="false">SUMIF(BASE!$C:$C,"OLIVAR",BASE!K:K)</f>
        <v>0</v>
      </c>
      <c r="K155" s="256" t="n">
        <f aca="false">SUMIF(BASE!$C:$C,"OLIVAR",BASE!L:L)</f>
        <v>0</v>
      </c>
      <c r="L155" s="257" t="n">
        <f aca="false">SUMIF(BASE!$C:$C,"OLIVAR",BASE!M:M)</f>
        <v>0</v>
      </c>
      <c r="M155" s="258" t="n">
        <f aca="false">SUMIF(BASE!$C:$C,"OLIVAR",BASE!N:N)</f>
        <v>0</v>
      </c>
      <c r="N155" s="259" t="n">
        <f aca="false">SUMIF(BASE!$C:$C,"OLIVAR",BASE!O:O)</f>
        <v>0</v>
      </c>
      <c r="O155" s="256" t="n">
        <f aca="false">SUMIF(BASE!$C:$C,"OLIVAR",BASE!P:P)</f>
        <v>0</v>
      </c>
      <c r="P155" s="257" t="n">
        <f aca="false">SUMIF(BASE!$C:$C,"OLIVAR",BASE!Q:Q)</f>
        <v>0</v>
      </c>
      <c r="Q155" s="256" t="n">
        <f aca="false">SUMIF(BASE!$C:$C,"OLIVAR",BASE!R:R)</f>
        <v>0</v>
      </c>
      <c r="R155" s="259" t="n">
        <f aca="false">SUMIF(BASE!$C:$C,"OLIVAR",BASE!S:S)</f>
        <v>0</v>
      </c>
      <c r="S155" s="256" t="n">
        <f aca="false">SUMIF(BASE!$C:$C,"OLIVAR",BASE!T:T)</f>
        <v>0</v>
      </c>
      <c r="T155" s="257" t="n">
        <f aca="false">SUMIF(BASE!$C:$C,"OLIVAR",BASE!U:U)</f>
        <v>0</v>
      </c>
      <c r="U155" s="258" t="n">
        <f aca="false">SUMIF(BASE!$C:$C,"OLIVAR",BASE!V:V)</f>
        <v>0</v>
      </c>
      <c r="V155" s="259" t="n">
        <f aca="false">SUMIF(BASE!$C:$C,"OLIVAR",BASE!W:W)</f>
        <v>0</v>
      </c>
      <c r="W155" s="256" t="n">
        <f aca="false">SUMIF(BASE!$C:$C,"OLIVAR",BASE!X:X)</f>
        <v>0</v>
      </c>
      <c r="X155" s="259" t="n">
        <f aca="false">SUMIF(BASE!$C:$C,"OLIVAR",BASE!Y:Y)</f>
        <v>0</v>
      </c>
      <c r="Y155" s="256" t="n">
        <f aca="false">SUMIF(BASE!$C:$C,"OLIVAR",BASE!Z:Z)</f>
        <v>0</v>
      </c>
      <c r="Z155" s="257" t="n">
        <f aca="false">SUMIF(BASE!$C:$C,"OLIVAR",BASE!AA:AA)</f>
        <v>0</v>
      </c>
      <c r="AA155" s="258" t="n">
        <f aca="false">SUMIF(BASE!$C:$C,"OLIVAR",BASE!AB:AB)</f>
        <v>0</v>
      </c>
      <c r="AB155" s="259" t="n">
        <f aca="false">SUMIF(BASE!$C:$C,"OLIVAR",BASE!AC:AC)</f>
        <v>0</v>
      </c>
      <c r="AC155" s="256" t="n">
        <f aca="false">SUMIF(BASE!$C:$C,"OLIVAR",BASE!AD:AD)</f>
        <v>0</v>
      </c>
      <c r="AD155" s="257" t="n">
        <f aca="false">SUMIF(BASE!$C:$C,"OLIVAR",BASE!AE:AE)</f>
        <v>0</v>
      </c>
      <c r="AE155" s="256" t="n">
        <f aca="false">SUMIF(BASE!$C:$C,"OLIVAR",BASE!AF:AF)</f>
        <v>0</v>
      </c>
      <c r="AF155" s="259" t="n">
        <f aca="false">SUMIF(BASE!$C:$C,"OLIVAR",BASE!AG:AG)</f>
        <v>0</v>
      </c>
      <c r="AG155" s="256" t="n">
        <f aca="false">SUMIF(BASE!$C:$C,"OLIVAR",BASE!AH:AH)</f>
        <v>0</v>
      </c>
      <c r="AH155" s="257" t="n">
        <f aca="false">SUMIF(BASE!$C:$C,"OLIVAR",BASE!AI:AI)</f>
        <v>0</v>
      </c>
      <c r="AI155" s="258" t="n">
        <f aca="false">SUMIF(BASE!$C:$C,"OLIVAR",BASE!AJ:AJ)</f>
        <v>0</v>
      </c>
      <c r="AJ155" s="259" t="n">
        <f aca="false">SUMIF(BASE!$C:$C,"OLIVAR",BASE!AK:AK)</f>
        <v>0</v>
      </c>
      <c r="AK155" s="256" t="n">
        <f aca="false">SUMIF(BASE!$C:$C,"OLIVAR",BASE!AL:AL)</f>
        <v>0</v>
      </c>
      <c r="AL155" s="259" t="n">
        <f aca="false">SUMIF(BASE!$C:$C,"OLIVAR",BASE!AM:AM)</f>
        <v>0</v>
      </c>
      <c r="AM155" s="260" t="n">
        <f aca="false">SUMIF(BASE!$C:$C,"OLIVAR",BASE!AN:AN)</f>
        <v>0</v>
      </c>
      <c r="AN155" s="260" t="n">
        <f aca="false">SUMIF(BASE!$C:$C,"OLIVAR",BASE!AO:AO)</f>
        <v>0</v>
      </c>
      <c r="AO155" s="261" t="n">
        <f aca="false">SUMIF(BASE!$C:$C,"OLIVAR",BASE!AP:AP)</f>
        <v>0</v>
      </c>
      <c r="AP155" s="261" t="n">
        <f aca="false">SUMIF(BASE!$C:$C,"OLIVAR",BASE!AQ:AQ)</f>
        <v>0</v>
      </c>
      <c r="AQ155" s="261" t="n">
        <f aca="false">SUMIF(BASE!$C:$C,"OLIVAR",BASE!AR:AR)</f>
        <v>0</v>
      </c>
      <c r="AR155" s="261" t="n">
        <f aca="false">SUMIF(BASE!$C:$C,"OLIVAR",BASE!AS:AS)</f>
        <v>0</v>
      </c>
      <c r="AS155" s="261" t="n">
        <f aca="false">SUMIF(BASE!$C:$C,"OLIVAR",BASE!AT:AT)</f>
        <v>0</v>
      </c>
      <c r="AT155" s="261" t="n">
        <f aca="false">SUMIF(BASE!$C:$C,"OLIVAR",BASE!AU:AU)</f>
        <v>0</v>
      </c>
      <c r="AU155" s="261" t="n">
        <f aca="false">SUMIF(BASE!$C:$C,"OLIVAR",BASE!AV:AV)</f>
        <v>0</v>
      </c>
      <c r="AV155" s="261" t="n">
        <f aca="false">SUMIF(BASE!$C:$C,"OLIVAR",BASE!AW:AW)</f>
        <v>0</v>
      </c>
      <c r="AW155" s="261" t="n">
        <f aca="false">SUMIF(BASE!$C:$C,"OLIVAR",BASE!AX:AX)</f>
        <v>0</v>
      </c>
      <c r="AX155" s="261" t="n">
        <f aca="false">SUMIF(BASE!$C:$C,"OLIVAR",BASE!AY:AY)</f>
        <v>0</v>
      </c>
      <c r="AY155" s="261" t="n">
        <f aca="false">SUMIF(BASE!$C:$C,"OLIVAR",BASE!AZ:AZ)</f>
        <v>0</v>
      </c>
      <c r="AZ155" s="261" t="n">
        <f aca="false">SUMIF(BASE!$C:$C,"OLIVAR",BASE!BA:BA)</f>
        <v>0</v>
      </c>
      <c r="BA155" s="261" t="n">
        <f aca="false">SUMIF(BASE!$C:$C,"OLIVAR",BASE!BB:BB)</f>
        <v>0</v>
      </c>
      <c r="BB155" s="261" t="n">
        <f aca="false">SUMIF(BASE!$C:$C,"OLIVAR",BASE!BC:BC)</f>
        <v>0</v>
      </c>
      <c r="BC155" s="260" t="n">
        <f aca="false">SUMIF(BASE!$C:$C,"OLIVAR",BASE!BD:BD)</f>
        <v>0</v>
      </c>
      <c r="BE155" s="260" t="n">
        <f aca="false">SUMIF(BASE!$C:$C,"OLIVAR",BASE!BF:BF)</f>
        <v>0</v>
      </c>
      <c r="BF155" s="260" t="n">
        <f aca="false">SUMIF(BASE!$C:$C,"OLIVAR",BASE!BG:BG)</f>
        <v>0</v>
      </c>
      <c r="BG155" s="260" t="n">
        <f aca="false">SUMIF(BASE!$C:$C,"OLIVAR",BASE!BH:BH)</f>
        <v>0</v>
      </c>
      <c r="BH155" s="260" t="n">
        <f aca="false">SUMIF(BASE!$C:$C,"OLIVAR",BASE!BI:BI)</f>
        <v>0</v>
      </c>
      <c r="BI155" s="260" t="n">
        <f aca="false">SUMIF(BASE!$C:$C,"OLIVAR",BASE!BJ:BJ)</f>
        <v>0</v>
      </c>
      <c r="BJ155" s="260" t="n">
        <f aca="false">SUMIF(BASE!$C:$C,"OLIVAR",BASE!BK:BK)</f>
        <v>0</v>
      </c>
      <c r="BK155" s="260" t="n">
        <f aca="false">SUMIF(BASE!$C:$C,"OLIVAR",BASE!BL:BL)</f>
        <v>0</v>
      </c>
      <c r="BN155" s="188"/>
    </row>
    <row r="156" customFormat="false" ht="12.75" hidden="false" customHeight="false" outlineLevel="0" collapsed="false">
      <c r="A156" s="252" t="s">
        <v>1070</v>
      </c>
      <c r="B156" s="253" t="s">
        <v>1082</v>
      </c>
      <c r="C156" s="254" t="s">
        <v>539</v>
      </c>
      <c r="D156" s="255" t="n">
        <f aca="false">SUMIF(BASE!$C:$C,"PEUMO",BASE!BE:BE)</f>
        <v>0</v>
      </c>
      <c r="E156" s="256" t="n">
        <f aca="false">SUMIF(BASE!$C:$C,"PEUMO",BASE!F:F)</f>
        <v>0</v>
      </c>
      <c r="F156" s="257" t="n">
        <f aca="false">SUMIF(BASE!$C:$C,"PEUMO",BASE!G:G)</f>
        <v>0</v>
      </c>
      <c r="G156" s="256" t="n">
        <f aca="false">SUMIF(BASE!$C:$C,"PEUMO",BASE!H:H)</f>
        <v>0</v>
      </c>
      <c r="H156" s="257" t="n">
        <f aca="false">SUMIF(BASE!$C:$C,"PEUMO",BASE!I:I)</f>
        <v>0</v>
      </c>
      <c r="I156" s="258" t="n">
        <f aca="false">SUMIF(BASE!$C:$C,"PEUMO",BASE!J:J)</f>
        <v>0</v>
      </c>
      <c r="J156" s="259" t="n">
        <f aca="false">SUMIF(BASE!$C:$C,"PEUMO",BASE!K:K)</f>
        <v>0</v>
      </c>
      <c r="K156" s="256" t="n">
        <f aca="false">SUMIF(BASE!$C:$C,"PEUMO",BASE!L:L)</f>
        <v>0</v>
      </c>
      <c r="L156" s="257" t="n">
        <f aca="false">SUMIF(BASE!$C:$C,"PEUMO",BASE!M:M)</f>
        <v>0</v>
      </c>
      <c r="M156" s="258" t="n">
        <f aca="false">SUMIF(BASE!$C:$C,"PEUMO",BASE!N:N)</f>
        <v>0</v>
      </c>
      <c r="N156" s="259" t="n">
        <f aca="false">SUMIF(BASE!$C:$C,"PEUMO",BASE!O:O)</f>
        <v>0</v>
      </c>
      <c r="O156" s="256" t="n">
        <f aca="false">SUMIF(BASE!$C:$C,"PEUMO",BASE!P:P)</f>
        <v>0</v>
      </c>
      <c r="P156" s="257" t="n">
        <f aca="false">SUMIF(BASE!$C:$C,"PEUMO",BASE!Q:Q)</f>
        <v>0</v>
      </c>
      <c r="Q156" s="256" t="n">
        <f aca="false">SUMIF(BASE!$C:$C,"PEUMO",BASE!R:R)</f>
        <v>0</v>
      </c>
      <c r="R156" s="259" t="n">
        <f aca="false">SUMIF(BASE!$C:$C,"PEUMO",BASE!S:S)</f>
        <v>0</v>
      </c>
      <c r="S156" s="256" t="n">
        <f aca="false">SUMIF(BASE!$C:$C,"PEUMO",BASE!T:T)</f>
        <v>0</v>
      </c>
      <c r="T156" s="257" t="n">
        <f aca="false">SUMIF(BASE!$C:$C,"PEUMO",BASE!U:U)</f>
        <v>0</v>
      </c>
      <c r="U156" s="258" t="n">
        <f aca="false">SUMIF(BASE!$C:$C,"PEUMO",BASE!V:V)</f>
        <v>0</v>
      </c>
      <c r="V156" s="259" t="n">
        <f aca="false">SUMIF(BASE!$C:$C,"PEUMO",BASE!W:W)</f>
        <v>0</v>
      </c>
      <c r="W156" s="256" t="n">
        <f aca="false">SUMIF(BASE!$C:$C,"PEUMO",BASE!X:X)</f>
        <v>0</v>
      </c>
      <c r="X156" s="259" t="n">
        <f aca="false">SUMIF(BASE!$C:$C,"PEUMO",BASE!Y:Y)</f>
        <v>0</v>
      </c>
      <c r="Y156" s="256" t="n">
        <f aca="false">SUMIF(BASE!$C:$C,"PEUMO",BASE!Z:Z)</f>
        <v>0</v>
      </c>
      <c r="Z156" s="257" t="n">
        <f aca="false">SUMIF(BASE!$C:$C,"PEUMO",BASE!AA:AA)</f>
        <v>0</v>
      </c>
      <c r="AA156" s="258" t="n">
        <f aca="false">SUMIF(BASE!$C:$C,"PEUMO",BASE!AB:AB)</f>
        <v>0</v>
      </c>
      <c r="AB156" s="259" t="n">
        <f aca="false">SUMIF(BASE!$C:$C,"PEUMO",BASE!AC:AC)</f>
        <v>0</v>
      </c>
      <c r="AC156" s="256" t="n">
        <f aca="false">SUMIF(BASE!$C:$C,"PEUMO",BASE!AD:AD)</f>
        <v>0</v>
      </c>
      <c r="AD156" s="257" t="n">
        <f aca="false">SUMIF(BASE!$C:$C,"PEUMO",BASE!AE:AE)</f>
        <v>0</v>
      </c>
      <c r="AE156" s="256" t="n">
        <f aca="false">SUMIF(BASE!$C:$C,"PEUMO",BASE!AF:AF)</f>
        <v>0</v>
      </c>
      <c r="AF156" s="259" t="n">
        <f aca="false">SUMIF(BASE!$C:$C,"PEUMO",BASE!AG:AG)</f>
        <v>0</v>
      </c>
      <c r="AG156" s="256" t="n">
        <f aca="false">SUMIF(BASE!$C:$C,"PEUMO",BASE!AH:AH)</f>
        <v>0</v>
      </c>
      <c r="AH156" s="257" t="n">
        <f aca="false">SUMIF(BASE!$C:$C,"PEUMO",BASE!AI:AI)</f>
        <v>0</v>
      </c>
      <c r="AI156" s="258" t="n">
        <f aca="false">SUMIF(BASE!$C:$C,"PEUMO",BASE!AJ:AJ)</f>
        <v>0</v>
      </c>
      <c r="AJ156" s="259" t="n">
        <f aca="false">SUMIF(BASE!$C:$C,"PEUMO",BASE!AK:AK)</f>
        <v>0</v>
      </c>
      <c r="AK156" s="256" t="n">
        <f aca="false">SUMIF(BASE!$C:$C,"PEUMO",BASE!AL:AL)</f>
        <v>0</v>
      </c>
      <c r="AL156" s="259" t="n">
        <f aca="false">SUMIF(BASE!$C:$C,"PEUMO",BASE!AM:AM)</f>
        <v>0</v>
      </c>
      <c r="AM156" s="260" t="n">
        <f aca="false">SUMIF(BASE!$C:$C,"PEUMO",BASE!AN:AN)</f>
        <v>0</v>
      </c>
      <c r="AN156" s="260" t="n">
        <f aca="false">SUMIF(BASE!$C:$C,"PEUMO",BASE!AO:AO)</f>
        <v>0</v>
      </c>
      <c r="AO156" s="261" t="n">
        <f aca="false">SUMIF(BASE!$C:$C,"PEUMO",BASE!AP:AP)</f>
        <v>0</v>
      </c>
      <c r="AP156" s="261" t="n">
        <f aca="false">SUMIF(BASE!$C:$C,"PEUMO",BASE!AQ:AQ)</f>
        <v>0</v>
      </c>
      <c r="AQ156" s="261" t="n">
        <f aca="false">SUMIF(BASE!$C:$C,"PEUMO",BASE!AR:AR)</f>
        <v>0</v>
      </c>
      <c r="AR156" s="261" t="n">
        <f aca="false">SUMIF(BASE!$C:$C,"PEUMO",BASE!AS:AS)</f>
        <v>0</v>
      </c>
      <c r="AS156" s="261" t="n">
        <f aca="false">SUMIF(BASE!$C:$C,"PEUMO",BASE!AT:AT)</f>
        <v>0</v>
      </c>
      <c r="AT156" s="261" t="n">
        <f aca="false">SUMIF(BASE!$C:$C,"PEUMO",BASE!AU:AU)</f>
        <v>0</v>
      </c>
      <c r="AU156" s="261" t="n">
        <f aca="false">SUMIF(BASE!$C:$C,"PEUMO",BASE!AV:AV)</f>
        <v>0</v>
      </c>
      <c r="AV156" s="261" t="n">
        <f aca="false">SUMIF(BASE!$C:$C,"PEUMO",BASE!AW:AW)</f>
        <v>0</v>
      </c>
      <c r="AW156" s="261" t="n">
        <f aca="false">SUMIF(BASE!$C:$C,"PEUMO",BASE!AX:AX)</f>
        <v>0</v>
      </c>
      <c r="AX156" s="261" t="n">
        <f aca="false">SUMIF(BASE!$C:$C,"PEUMO",BASE!AY:AY)</f>
        <v>0</v>
      </c>
      <c r="AY156" s="261" t="n">
        <f aca="false">SUMIF(BASE!$C:$C,"PEUMO",BASE!AZ:AZ)</f>
        <v>0</v>
      </c>
      <c r="AZ156" s="261" t="n">
        <f aca="false">SUMIF(BASE!$C:$C,"PEUMO",BASE!BA:BA)</f>
        <v>0</v>
      </c>
      <c r="BA156" s="261" t="n">
        <f aca="false">SUMIF(BASE!$C:$C,"PEUMO",BASE!BB:BB)</f>
        <v>0</v>
      </c>
      <c r="BB156" s="261" t="n">
        <f aca="false">SUMIF(BASE!$C:$C,"PEUMO",BASE!BC:BC)</f>
        <v>0</v>
      </c>
      <c r="BC156" s="260" t="n">
        <f aca="false">SUMIF(BASE!$C:$C,"PEUMO",BASE!BD:BD)</f>
        <v>0</v>
      </c>
      <c r="BE156" s="260" t="n">
        <f aca="false">SUMIF(BASE!$C:$C,"PEUMO",BASE!BF:BF)</f>
        <v>0</v>
      </c>
      <c r="BF156" s="260" t="n">
        <f aca="false">SUMIF(BASE!$C:$C,"PEUMO",BASE!BG:BG)</f>
        <v>0</v>
      </c>
      <c r="BG156" s="260" t="n">
        <f aca="false">SUMIF(BASE!$C:$C,"PEUMO",BASE!BH:BH)</f>
        <v>0</v>
      </c>
      <c r="BH156" s="260" t="n">
        <f aca="false">SUMIF(BASE!$C:$C,"PEUMO",BASE!BI:BI)</f>
        <v>0</v>
      </c>
      <c r="BI156" s="260" t="n">
        <f aca="false">SUMIF(BASE!$C:$C,"PEUMO",BASE!BJ:BJ)</f>
        <v>0</v>
      </c>
      <c r="BJ156" s="260" t="n">
        <f aca="false">SUMIF(BASE!$C:$C,"PEUMO",BASE!BK:BK)</f>
        <v>0</v>
      </c>
      <c r="BK156" s="260" t="n">
        <f aca="false">SUMIF(BASE!$C:$C,"PEUMO",BASE!BL:BL)</f>
        <v>0</v>
      </c>
      <c r="BN156" s="188"/>
    </row>
    <row r="157" customFormat="false" ht="12.75" hidden="false" customHeight="false" outlineLevel="0" collapsed="false">
      <c r="A157" s="252" t="s">
        <v>1070</v>
      </c>
      <c r="B157" s="253" t="s">
        <v>1083</v>
      </c>
      <c r="C157" s="254" t="s">
        <v>543</v>
      </c>
      <c r="D157" s="255" t="n">
        <f aca="false">SUMIF(BASE!$C:$C,"PICHIDEGUA",BASE!BE:BE)</f>
        <v>0</v>
      </c>
      <c r="E157" s="256" t="n">
        <f aca="false">SUMIF(BASE!$C:$C,"PICHIDEGUA",BASE!F:F)</f>
        <v>0</v>
      </c>
      <c r="F157" s="257" t="n">
        <f aca="false">SUMIF(BASE!$C:$C,"PICHIDEGUA",BASE!G:G)</f>
        <v>0</v>
      </c>
      <c r="G157" s="256" t="n">
        <f aca="false">SUMIF(BASE!$C:$C,"PICHIDEGUA",BASE!H:H)</f>
        <v>0</v>
      </c>
      <c r="H157" s="257" t="n">
        <f aca="false">SUMIF(BASE!$C:$C,"PICHIDEGUA",BASE!I:I)</f>
        <v>0</v>
      </c>
      <c r="I157" s="258" t="n">
        <f aca="false">SUMIF(BASE!$C:$C,"PICHIDEGUA",BASE!J:J)</f>
        <v>0</v>
      </c>
      <c r="J157" s="259" t="n">
        <f aca="false">SUMIF(BASE!$C:$C,"PICHIDEGUA",BASE!K:K)</f>
        <v>0</v>
      </c>
      <c r="K157" s="256" t="n">
        <f aca="false">SUMIF(BASE!$C:$C,"PICHIDEGUA",BASE!L:L)</f>
        <v>0</v>
      </c>
      <c r="L157" s="257" t="n">
        <f aca="false">SUMIF(BASE!$C:$C,"PICHIDEGUA",BASE!M:M)</f>
        <v>0</v>
      </c>
      <c r="M157" s="258" t="n">
        <f aca="false">SUMIF(BASE!$C:$C,"PICHIDEGUA",BASE!N:N)</f>
        <v>0</v>
      </c>
      <c r="N157" s="259" t="n">
        <f aca="false">SUMIF(BASE!$C:$C,"PICHIDEGUA",BASE!O:O)</f>
        <v>0</v>
      </c>
      <c r="O157" s="256" t="n">
        <f aca="false">SUMIF(BASE!$C:$C,"PICHIDEGUA",BASE!P:P)</f>
        <v>0</v>
      </c>
      <c r="P157" s="257" t="n">
        <f aca="false">SUMIF(BASE!$C:$C,"PICHIDEGUA",BASE!Q:Q)</f>
        <v>0</v>
      </c>
      <c r="Q157" s="256" t="n">
        <f aca="false">SUMIF(BASE!$C:$C,"PICHIDEGUA",BASE!R:R)</f>
        <v>0</v>
      </c>
      <c r="R157" s="259" t="n">
        <f aca="false">SUMIF(BASE!$C:$C,"PICHIDEGUA",BASE!S:S)</f>
        <v>0</v>
      </c>
      <c r="S157" s="256" t="n">
        <f aca="false">SUMIF(BASE!$C:$C,"PICHIDEGUA",BASE!T:T)</f>
        <v>0</v>
      </c>
      <c r="T157" s="257" t="n">
        <f aca="false">SUMIF(BASE!$C:$C,"PICHIDEGUA",BASE!U:U)</f>
        <v>0</v>
      </c>
      <c r="U157" s="258" t="n">
        <f aca="false">SUMIF(BASE!$C:$C,"PICHIDEGUA",BASE!V:V)</f>
        <v>0</v>
      </c>
      <c r="V157" s="259" t="n">
        <f aca="false">SUMIF(BASE!$C:$C,"PICHIDEGUA",BASE!W:W)</f>
        <v>0</v>
      </c>
      <c r="W157" s="256" t="n">
        <f aca="false">SUMIF(BASE!$C:$C,"PICHIDEGUA",BASE!X:X)</f>
        <v>0</v>
      </c>
      <c r="X157" s="259" t="n">
        <f aca="false">SUMIF(BASE!$C:$C,"PICHIDEGUA",BASE!Y:Y)</f>
        <v>0</v>
      </c>
      <c r="Y157" s="256" t="n">
        <f aca="false">SUMIF(BASE!$C:$C,"PICHIDEGUA",BASE!Z:Z)</f>
        <v>0</v>
      </c>
      <c r="Z157" s="257" t="n">
        <f aca="false">SUMIF(BASE!$C:$C,"PICHIDEGUA",BASE!AA:AA)</f>
        <v>0</v>
      </c>
      <c r="AA157" s="258" t="n">
        <f aca="false">SUMIF(BASE!$C:$C,"PICHIDEGUA",BASE!AB:AB)</f>
        <v>0</v>
      </c>
      <c r="AB157" s="259" t="n">
        <f aca="false">SUMIF(BASE!$C:$C,"PICHIDEGUA",BASE!AC:AC)</f>
        <v>0</v>
      </c>
      <c r="AC157" s="256" t="n">
        <f aca="false">SUMIF(BASE!$C:$C,"PICHIDEGUA",BASE!AD:AD)</f>
        <v>0</v>
      </c>
      <c r="AD157" s="257" t="n">
        <f aca="false">SUMIF(BASE!$C:$C,"PICHIDEGUA",BASE!AE:AE)</f>
        <v>0</v>
      </c>
      <c r="AE157" s="256" t="n">
        <f aca="false">SUMIF(BASE!$C:$C,"PICHIDEGUA",BASE!AF:AF)</f>
        <v>0</v>
      </c>
      <c r="AF157" s="259" t="n">
        <f aca="false">SUMIF(BASE!$C:$C,"PICHIDEGUA",BASE!AG:AG)</f>
        <v>0</v>
      </c>
      <c r="AG157" s="256" t="n">
        <f aca="false">SUMIF(BASE!$C:$C,"PICHIDEGUA",BASE!AH:AH)</f>
        <v>0</v>
      </c>
      <c r="AH157" s="257" t="n">
        <f aca="false">SUMIF(BASE!$C:$C,"PICHIDEGUA",BASE!AI:AI)</f>
        <v>0</v>
      </c>
      <c r="AI157" s="258" t="n">
        <f aca="false">SUMIF(BASE!$C:$C,"PICHIDEGUA",BASE!AJ:AJ)</f>
        <v>0</v>
      </c>
      <c r="AJ157" s="259" t="n">
        <f aca="false">SUMIF(BASE!$C:$C,"PICHIDEGUA",BASE!AK:AK)</f>
        <v>0</v>
      </c>
      <c r="AK157" s="256" t="n">
        <f aca="false">SUMIF(BASE!$C:$C,"PICHIDEGUA",BASE!AL:AL)</f>
        <v>0</v>
      </c>
      <c r="AL157" s="259" t="n">
        <f aca="false">SUMIF(BASE!$C:$C,"PICHIDEGUA",BASE!AM:AM)</f>
        <v>0</v>
      </c>
      <c r="AM157" s="260" t="n">
        <f aca="false">SUMIF(BASE!$C:$C,"PICHIDEGUA",BASE!AN:AN)</f>
        <v>0</v>
      </c>
      <c r="AN157" s="260" t="n">
        <f aca="false">SUMIF(BASE!$C:$C,"PICHIDEGUA",BASE!AO:AO)</f>
        <v>0</v>
      </c>
      <c r="AO157" s="261" t="n">
        <f aca="false">SUMIF(BASE!$C:$C,"PICHIDEGUA",BASE!AP:AP)</f>
        <v>0</v>
      </c>
      <c r="AP157" s="261" t="n">
        <f aca="false">SUMIF(BASE!$C:$C,"PICHIDEGUA",BASE!AQ:AQ)</f>
        <v>0</v>
      </c>
      <c r="AQ157" s="261" t="n">
        <f aca="false">SUMIF(BASE!$C:$C,"PICHIDEGUA",BASE!AR:AR)</f>
        <v>0</v>
      </c>
      <c r="AR157" s="261" t="n">
        <f aca="false">SUMIF(BASE!$C:$C,"PICHIDEGUA",BASE!AS:AS)</f>
        <v>0</v>
      </c>
      <c r="AS157" s="261" t="n">
        <f aca="false">SUMIF(BASE!$C:$C,"PICHIDEGUA",BASE!AT:AT)</f>
        <v>0</v>
      </c>
      <c r="AT157" s="261" t="n">
        <f aca="false">SUMIF(BASE!$C:$C,"PICHIDEGUA",BASE!AU:AU)</f>
        <v>0</v>
      </c>
      <c r="AU157" s="261" t="n">
        <f aca="false">SUMIF(BASE!$C:$C,"PICHIDEGUA",BASE!AV:AV)</f>
        <v>0</v>
      </c>
      <c r="AV157" s="261" t="n">
        <f aca="false">SUMIF(BASE!$C:$C,"PICHIDEGUA",BASE!AW:AW)</f>
        <v>0</v>
      </c>
      <c r="AW157" s="261" t="n">
        <f aca="false">SUMIF(BASE!$C:$C,"PICHIDEGUA",BASE!AX:AX)</f>
        <v>0</v>
      </c>
      <c r="AX157" s="261" t="n">
        <f aca="false">SUMIF(BASE!$C:$C,"PICHIDEGUA",BASE!AY:AY)</f>
        <v>0</v>
      </c>
      <c r="AY157" s="261" t="n">
        <f aca="false">SUMIF(BASE!$C:$C,"PICHIDEGUA",BASE!AZ:AZ)</f>
        <v>0</v>
      </c>
      <c r="AZ157" s="261" t="n">
        <f aca="false">SUMIF(BASE!$C:$C,"PICHIDEGUA",BASE!BA:BA)</f>
        <v>0</v>
      </c>
      <c r="BA157" s="261" t="n">
        <f aca="false">SUMIF(BASE!$C:$C,"PICHIDEGUA",BASE!BB:BB)</f>
        <v>0</v>
      </c>
      <c r="BB157" s="261" t="n">
        <f aca="false">SUMIF(BASE!$C:$C,"PICHIDEGUA",BASE!BC:BC)</f>
        <v>0</v>
      </c>
      <c r="BC157" s="260" t="n">
        <f aca="false">SUMIF(BASE!$C:$C,"PICHIDEGUA",BASE!BD:BD)</f>
        <v>0</v>
      </c>
      <c r="BE157" s="260" t="n">
        <f aca="false">SUMIF(BASE!$C:$C,"PICHIDEGUA",BASE!BF:BF)</f>
        <v>0</v>
      </c>
      <c r="BF157" s="260" t="n">
        <f aca="false">SUMIF(BASE!$C:$C,"PICHIDEGUA",BASE!BG:BG)</f>
        <v>0</v>
      </c>
      <c r="BG157" s="260" t="n">
        <f aca="false">SUMIF(BASE!$C:$C,"PICHIDEGUA",BASE!BH:BH)</f>
        <v>0</v>
      </c>
      <c r="BH157" s="260" t="n">
        <f aca="false">SUMIF(BASE!$C:$C,"PICHIDEGUA",BASE!BI:BI)</f>
        <v>0</v>
      </c>
      <c r="BI157" s="260" t="n">
        <f aca="false">SUMIF(BASE!$C:$C,"PICHIDEGUA",BASE!BJ:BJ)</f>
        <v>0</v>
      </c>
      <c r="BJ157" s="260" t="n">
        <f aca="false">SUMIF(BASE!$C:$C,"PICHIDEGUA",BASE!BK:BK)</f>
        <v>0</v>
      </c>
      <c r="BK157" s="260" t="n">
        <f aca="false">SUMIF(BASE!$C:$C,"PICHIDEGUA",BASE!BL:BL)</f>
        <v>0</v>
      </c>
      <c r="BN157" s="188"/>
    </row>
    <row r="158" customFormat="false" ht="12.75" hidden="false" customHeight="false" outlineLevel="0" collapsed="false">
      <c r="A158" s="252" t="s">
        <v>1070</v>
      </c>
      <c r="B158" s="253" t="s">
        <v>1084</v>
      </c>
      <c r="C158" s="254" t="s">
        <v>617</v>
      </c>
      <c r="D158" s="255" t="n">
        <f aca="false">SUMIF(BASE!$C:$C,"QUINTA DE TILCOCO",BASE!BE:BE)</f>
        <v>0</v>
      </c>
      <c r="E158" s="256" t="n">
        <f aca="false">SUMIF(BASE!$C:$C,"QUINTA DE TILCOCO",BASE!F:F)</f>
        <v>0</v>
      </c>
      <c r="F158" s="257" t="n">
        <f aca="false">SUMIF(BASE!$C:$C,"QUINTA DE TILCOCO",BASE!G:G)</f>
        <v>0</v>
      </c>
      <c r="G158" s="256" t="n">
        <f aca="false">SUMIF(BASE!$C:$C,"QUINTA DE TILCOCO",BASE!H:H)</f>
        <v>0</v>
      </c>
      <c r="H158" s="257" t="n">
        <f aca="false">SUMIF(BASE!$C:$C,"QUINTA DE TILCOCO",BASE!I:I)</f>
        <v>0</v>
      </c>
      <c r="I158" s="258" t="n">
        <f aca="false">SUMIF(BASE!$C:$C,"QUINTA DE TILCOCO",BASE!J:J)</f>
        <v>0</v>
      </c>
      <c r="J158" s="259" t="n">
        <f aca="false">SUMIF(BASE!$C:$C,"QUINTA DE TILCOCO",BASE!K:K)</f>
        <v>0</v>
      </c>
      <c r="K158" s="256" t="n">
        <f aca="false">SUMIF(BASE!$C:$C,"QUINTA DE TILCOCO",BASE!L:L)</f>
        <v>0</v>
      </c>
      <c r="L158" s="257" t="n">
        <f aca="false">SUMIF(BASE!$C:$C,"QUINTA DE TILCOCO",BASE!M:M)</f>
        <v>0</v>
      </c>
      <c r="M158" s="258" t="n">
        <f aca="false">SUMIF(BASE!$C:$C,"QUINTA DE TILCOCO",BASE!N:N)</f>
        <v>0</v>
      </c>
      <c r="N158" s="259" t="n">
        <f aca="false">SUMIF(BASE!$C:$C,"QUINTA DE TILCOCO",BASE!O:O)</f>
        <v>0</v>
      </c>
      <c r="O158" s="256" t="n">
        <f aca="false">SUMIF(BASE!$C:$C,"QUINTA DE TILCOCO",BASE!P:P)</f>
        <v>0</v>
      </c>
      <c r="P158" s="257" t="n">
        <f aca="false">SUMIF(BASE!$C:$C,"QUINTA DE TILCOCO",BASE!Q:Q)</f>
        <v>0</v>
      </c>
      <c r="Q158" s="256" t="n">
        <f aca="false">SUMIF(BASE!$C:$C,"QUINTA DE TILCOCO",BASE!R:R)</f>
        <v>0</v>
      </c>
      <c r="R158" s="259" t="n">
        <f aca="false">SUMIF(BASE!$C:$C,"QUINTA DE TILCOCO",BASE!S:S)</f>
        <v>0</v>
      </c>
      <c r="S158" s="256" t="n">
        <f aca="false">SUMIF(BASE!$C:$C,"QUINTA DE TILCOCO",BASE!T:T)</f>
        <v>0</v>
      </c>
      <c r="T158" s="257" t="n">
        <f aca="false">SUMIF(BASE!$C:$C,"QUINTA DE TILCOCO",BASE!U:U)</f>
        <v>0</v>
      </c>
      <c r="U158" s="258" t="n">
        <f aca="false">SUMIF(BASE!$C:$C,"QUINTA DE TILCOCO",BASE!V:V)</f>
        <v>0</v>
      </c>
      <c r="V158" s="259" t="n">
        <f aca="false">SUMIF(BASE!$C:$C,"QUINTA DE TILCOCO",BASE!W:W)</f>
        <v>0</v>
      </c>
      <c r="W158" s="256" t="n">
        <f aca="false">SUMIF(BASE!$C:$C,"QUINTA DE TILCOCO",BASE!X:X)</f>
        <v>0</v>
      </c>
      <c r="X158" s="259" t="n">
        <f aca="false">SUMIF(BASE!$C:$C,"QUINTA DE TILCOCO",BASE!Y:Y)</f>
        <v>0</v>
      </c>
      <c r="Y158" s="256" t="n">
        <f aca="false">SUMIF(BASE!$C:$C,"QUINTA DE TILCOCO",BASE!Z:Z)</f>
        <v>0</v>
      </c>
      <c r="Z158" s="257" t="n">
        <f aca="false">SUMIF(BASE!$C:$C,"QUINTA DE TILCOCO",BASE!AA:AA)</f>
        <v>0</v>
      </c>
      <c r="AA158" s="258" t="n">
        <f aca="false">SUMIF(BASE!$C:$C,"QUINTA DE TILCOCO",BASE!AB:AB)</f>
        <v>0</v>
      </c>
      <c r="AB158" s="259" t="n">
        <f aca="false">SUMIF(BASE!$C:$C,"QUINTA DE TILCOCO",BASE!AC:AC)</f>
        <v>0</v>
      </c>
      <c r="AC158" s="256" t="n">
        <f aca="false">SUMIF(BASE!$C:$C,"QUINTA DE TILCOCO",BASE!AD:AD)</f>
        <v>0</v>
      </c>
      <c r="AD158" s="257" t="n">
        <f aca="false">SUMIF(BASE!$C:$C,"QUINTA DE TILCOCO",BASE!AE:AE)</f>
        <v>0</v>
      </c>
      <c r="AE158" s="256" t="n">
        <f aca="false">SUMIF(BASE!$C:$C,"QUINTA DE TILCOCO",BASE!AF:AF)</f>
        <v>0</v>
      </c>
      <c r="AF158" s="259" t="n">
        <f aca="false">SUMIF(BASE!$C:$C,"QUINTA DE TILCOCO",BASE!AG:AG)</f>
        <v>0</v>
      </c>
      <c r="AG158" s="256" t="n">
        <f aca="false">SUMIF(BASE!$C:$C,"QUINTA DE TILCOCO",BASE!AH:AH)</f>
        <v>0</v>
      </c>
      <c r="AH158" s="257" t="n">
        <f aca="false">SUMIF(BASE!$C:$C,"QUINTA DE TILCOCO",BASE!AI:AI)</f>
        <v>0</v>
      </c>
      <c r="AI158" s="258" t="n">
        <f aca="false">SUMIF(BASE!$C:$C,"QUINTA DE TILCOCO",BASE!AJ:AJ)</f>
        <v>0</v>
      </c>
      <c r="AJ158" s="259" t="n">
        <f aca="false">SUMIF(BASE!$C:$C,"QUINTA DE TILCOCO",BASE!AK:AK)</f>
        <v>0</v>
      </c>
      <c r="AK158" s="256" t="n">
        <f aca="false">SUMIF(BASE!$C:$C,"QUINTA DE TILCOCO",BASE!AL:AL)</f>
        <v>0</v>
      </c>
      <c r="AL158" s="259" t="n">
        <f aca="false">SUMIF(BASE!$C:$C,"QUINTA DE TILCOCO",BASE!AM:AM)</f>
        <v>0</v>
      </c>
      <c r="AM158" s="260" t="n">
        <f aca="false">SUMIF(BASE!$C:$C,"QUINTA DE TILCOCO",BASE!AN:AN)</f>
        <v>0</v>
      </c>
      <c r="AN158" s="260" t="n">
        <f aca="false">SUMIF(BASE!$C:$C,"QUINTA DE TILCOCO",BASE!AO:AO)</f>
        <v>0</v>
      </c>
      <c r="AO158" s="261" t="n">
        <f aca="false">SUMIF(BASE!$C:$C,"QUINTA DE TILCOCO",BASE!AP:AP)</f>
        <v>0</v>
      </c>
      <c r="AP158" s="261" t="n">
        <f aca="false">SUMIF(BASE!$C:$C,"QUINTA DE TILCOCO",BASE!AQ:AQ)</f>
        <v>0</v>
      </c>
      <c r="AQ158" s="261" t="n">
        <f aca="false">SUMIF(BASE!$C:$C,"QUINTA DE TILCOCO",BASE!AR:AR)</f>
        <v>0</v>
      </c>
      <c r="AR158" s="261" t="n">
        <f aca="false">SUMIF(BASE!$C:$C,"QUINTA DE TILCOCO",BASE!AS:AS)</f>
        <v>0</v>
      </c>
      <c r="AS158" s="261" t="n">
        <f aca="false">SUMIF(BASE!$C:$C,"QUINTA DE TILCOCO",BASE!AT:AT)</f>
        <v>0</v>
      </c>
      <c r="AT158" s="261" t="n">
        <f aca="false">SUMIF(BASE!$C:$C,"QUINTA DE TILCOCO",BASE!AU:AU)</f>
        <v>0</v>
      </c>
      <c r="AU158" s="261" t="n">
        <f aca="false">SUMIF(BASE!$C:$C,"QUINTA DE TILCOCO",BASE!AV:AV)</f>
        <v>0</v>
      </c>
      <c r="AV158" s="261" t="n">
        <f aca="false">SUMIF(BASE!$C:$C,"QUINTA DE TILCOCO",BASE!AW:AW)</f>
        <v>0</v>
      </c>
      <c r="AW158" s="261" t="n">
        <f aca="false">SUMIF(BASE!$C:$C,"QUINTA DE TILCOCO",BASE!AX:AX)</f>
        <v>0</v>
      </c>
      <c r="AX158" s="261" t="n">
        <f aca="false">SUMIF(BASE!$C:$C,"QUINTA DE TILCOCO",BASE!AY:AY)</f>
        <v>0</v>
      </c>
      <c r="AY158" s="261" t="n">
        <f aca="false">SUMIF(BASE!$C:$C,"QUINTA DE TILCOCO",BASE!AZ:AZ)</f>
        <v>0</v>
      </c>
      <c r="AZ158" s="261" t="n">
        <f aca="false">SUMIF(BASE!$C:$C,"QUINTA DE TILCOCO",BASE!BA:BA)</f>
        <v>0</v>
      </c>
      <c r="BA158" s="261" t="n">
        <f aca="false">SUMIF(BASE!$C:$C,"QUINTA DE TILCOCO",BASE!BB:BB)</f>
        <v>0</v>
      </c>
      <c r="BB158" s="261" t="n">
        <f aca="false">SUMIF(BASE!$C:$C,"QUINTA DE TILCOCO",BASE!BC:BC)</f>
        <v>0</v>
      </c>
      <c r="BC158" s="260" t="n">
        <f aca="false">SUMIF(BASE!$C:$C,"QUINTA DE TILCOCO",BASE!BD:BD)</f>
        <v>0</v>
      </c>
      <c r="BE158" s="260" t="n">
        <f aca="false">SUMIF(BASE!$C:$C,"QUINTA DE TILCOCO",BASE!BF:BF)</f>
        <v>0</v>
      </c>
      <c r="BF158" s="260" t="n">
        <f aca="false">SUMIF(BASE!$C:$C,"QUINTA DE TILCOCO",BASE!BG:BG)</f>
        <v>0</v>
      </c>
      <c r="BG158" s="260" t="n">
        <f aca="false">SUMIF(BASE!$C:$C,"QUINTA DE TILCOCO",BASE!BH:BH)</f>
        <v>0</v>
      </c>
      <c r="BH158" s="260" t="n">
        <f aca="false">SUMIF(BASE!$C:$C,"QUINTA DE TILCOCO",BASE!BI:BI)</f>
        <v>0</v>
      </c>
      <c r="BI158" s="260" t="n">
        <f aca="false">SUMIF(BASE!$C:$C,"QUINTA DE TILCOCO",BASE!BJ:BJ)</f>
        <v>0</v>
      </c>
      <c r="BJ158" s="260" t="n">
        <f aca="false">SUMIF(BASE!$C:$C,"QUINTA DE TILCOCO",BASE!BK:BK)</f>
        <v>0</v>
      </c>
      <c r="BK158" s="260" t="n">
        <f aca="false">SUMIF(BASE!$C:$C,"QUINTA DE TILCOCO",BASE!BL:BL)</f>
        <v>0</v>
      </c>
      <c r="BN158" s="188"/>
    </row>
    <row r="159" customFormat="false" ht="12.75" hidden="false" customHeight="false" outlineLevel="0" collapsed="false">
      <c r="A159" s="252" t="s">
        <v>1070</v>
      </c>
      <c r="B159" s="253" t="s">
        <v>1085</v>
      </c>
      <c r="C159" s="254" t="s">
        <v>637</v>
      </c>
      <c r="D159" s="255" t="n">
        <f aca="false">SUMIF(BASE!$C:$C,"RENGO",BASE!BE:BE)</f>
        <v>0</v>
      </c>
      <c r="E159" s="256" t="n">
        <f aca="false">SUMIF(BASE!$C:$C,"RENGO",BASE!F:F)</f>
        <v>0</v>
      </c>
      <c r="F159" s="257" t="n">
        <f aca="false">SUMIF(BASE!$C:$C,"RENGO",BASE!G:G)</f>
        <v>0</v>
      </c>
      <c r="G159" s="256" t="n">
        <f aca="false">SUMIF(BASE!$C:$C,"RENGO",BASE!H:H)</f>
        <v>0</v>
      </c>
      <c r="H159" s="257" t="n">
        <f aca="false">SUMIF(BASE!$C:$C,"RENGO",BASE!I:I)</f>
        <v>0</v>
      </c>
      <c r="I159" s="258" t="n">
        <f aca="false">SUMIF(BASE!$C:$C,"RENGO",BASE!J:J)</f>
        <v>0</v>
      </c>
      <c r="J159" s="259" t="n">
        <f aca="false">SUMIF(BASE!$C:$C,"RENGO",BASE!K:K)</f>
        <v>0</v>
      </c>
      <c r="K159" s="256" t="n">
        <f aca="false">SUMIF(BASE!$C:$C,"RENGO",BASE!L:L)</f>
        <v>0</v>
      </c>
      <c r="L159" s="257" t="n">
        <f aca="false">SUMIF(BASE!$C:$C,"RENGO",BASE!M:M)</f>
        <v>0</v>
      </c>
      <c r="M159" s="258" t="n">
        <f aca="false">SUMIF(BASE!$C:$C,"RENGO",BASE!N:N)</f>
        <v>0</v>
      </c>
      <c r="N159" s="259" t="n">
        <f aca="false">SUMIF(BASE!$C:$C,"RENGO",BASE!O:O)</f>
        <v>0</v>
      </c>
      <c r="O159" s="256" t="n">
        <f aca="false">SUMIF(BASE!$C:$C,"RENGO",BASE!P:P)</f>
        <v>0</v>
      </c>
      <c r="P159" s="257" t="n">
        <f aca="false">SUMIF(BASE!$C:$C,"RENGO",BASE!Q:Q)</f>
        <v>0</v>
      </c>
      <c r="Q159" s="256" t="n">
        <f aca="false">SUMIF(BASE!$C:$C,"RENGO",BASE!R:R)</f>
        <v>0</v>
      </c>
      <c r="R159" s="259" t="n">
        <f aca="false">SUMIF(BASE!$C:$C,"RENGO",BASE!S:S)</f>
        <v>0</v>
      </c>
      <c r="S159" s="256" t="n">
        <f aca="false">SUMIF(BASE!$C:$C,"RENGO",BASE!T:T)</f>
        <v>0</v>
      </c>
      <c r="T159" s="257" t="n">
        <f aca="false">SUMIF(BASE!$C:$C,"RENGO",BASE!U:U)</f>
        <v>0</v>
      </c>
      <c r="U159" s="258" t="n">
        <f aca="false">SUMIF(BASE!$C:$C,"RENGO",BASE!V:V)</f>
        <v>0</v>
      </c>
      <c r="V159" s="259" t="n">
        <f aca="false">SUMIF(BASE!$C:$C,"RENGO",BASE!W:W)</f>
        <v>0</v>
      </c>
      <c r="W159" s="256" t="n">
        <f aca="false">SUMIF(BASE!$C:$C,"RENGO",BASE!X:X)</f>
        <v>0</v>
      </c>
      <c r="X159" s="259" t="n">
        <f aca="false">SUMIF(BASE!$C:$C,"RENGO",BASE!Y:Y)</f>
        <v>0</v>
      </c>
      <c r="Y159" s="256" t="n">
        <f aca="false">SUMIF(BASE!$C:$C,"RENGO",BASE!Z:Z)</f>
        <v>0</v>
      </c>
      <c r="Z159" s="257" t="n">
        <f aca="false">SUMIF(BASE!$C:$C,"RENGO",BASE!AA:AA)</f>
        <v>0</v>
      </c>
      <c r="AA159" s="258" t="n">
        <f aca="false">SUMIF(BASE!$C:$C,"RENGO",BASE!AB:AB)</f>
        <v>0</v>
      </c>
      <c r="AB159" s="259" t="n">
        <f aca="false">SUMIF(BASE!$C:$C,"RENGO",BASE!AC:AC)</f>
        <v>0</v>
      </c>
      <c r="AC159" s="256" t="n">
        <f aca="false">SUMIF(BASE!$C:$C,"RENGO",BASE!AD:AD)</f>
        <v>0</v>
      </c>
      <c r="AD159" s="257" t="n">
        <f aca="false">SUMIF(BASE!$C:$C,"RENGO",BASE!AE:AE)</f>
        <v>0</v>
      </c>
      <c r="AE159" s="256" t="n">
        <f aca="false">SUMIF(BASE!$C:$C,"RENGO",BASE!AF:AF)</f>
        <v>0</v>
      </c>
      <c r="AF159" s="259" t="n">
        <f aca="false">SUMIF(BASE!$C:$C,"RENGO",BASE!AG:AG)</f>
        <v>0</v>
      </c>
      <c r="AG159" s="256" t="n">
        <f aca="false">SUMIF(BASE!$C:$C,"RENGO",BASE!AH:AH)</f>
        <v>0</v>
      </c>
      <c r="AH159" s="257" t="n">
        <f aca="false">SUMIF(BASE!$C:$C,"RENGO",BASE!AI:AI)</f>
        <v>0</v>
      </c>
      <c r="AI159" s="258" t="n">
        <f aca="false">SUMIF(BASE!$C:$C,"RENGO",BASE!AJ:AJ)</f>
        <v>0</v>
      </c>
      <c r="AJ159" s="259" t="n">
        <f aca="false">SUMIF(BASE!$C:$C,"RENGO",BASE!AK:AK)</f>
        <v>0</v>
      </c>
      <c r="AK159" s="256" t="n">
        <f aca="false">SUMIF(BASE!$C:$C,"RENGO",BASE!AL:AL)</f>
        <v>0</v>
      </c>
      <c r="AL159" s="259" t="n">
        <f aca="false">SUMIF(BASE!$C:$C,"RENGO",BASE!AM:AM)</f>
        <v>0</v>
      </c>
      <c r="AM159" s="260" t="n">
        <f aca="false">SUMIF(BASE!$C:$C,"RENGO",BASE!AN:AN)</f>
        <v>0</v>
      </c>
      <c r="AN159" s="260" t="n">
        <f aca="false">SUMIF(BASE!$C:$C,"RENGO",BASE!AO:AO)</f>
        <v>0</v>
      </c>
      <c r="AO159" s="261" t="n">
        <f aca="false">SUMIF(BASE!$C:$C,"RENGO",BASE!AP:AP)</f>
        <v>0</v>
      </c>
      <c r="AP159" s="261" t="n">
        <f aca="false">SUMIF(BASE!$C:$C,"RENGO",BASE!AQ:AQ)</f>
        <v>0</v>
      </c>
      <c r="AQ159" s="261" t="n">
        <f aca="false">SUMIF(BASE!$C:$C,"RENGO",BASE!AR:AR)</f>
        <v>0</v>
      </c>
      <c r="AR159" s="261" t="n">
        <f aca="false">SUMIF(BASE!$C:$C,"RENGO",BASE!AS:AS)</f>
        <v>0</v>
      </c>
      <c r="AS159" s="261" t="n">
        <f aca="false">SUMIF(BASE!$C:$C,"RENGO",BASE!AT:AT)</f>
        <v>0</v>
      </c>
      <c r="AT159" s="261" t="n">
        <f aca="false">SUMIF(BASE!$C:$C,"RENGO",BASE!AU:AU)</f>
        <v>0</v>
      </c>
      <c r="AU159" s="261" t="n">
        <f aca="false">SUMIF(BASE!$C:$C,"RENGO",BASE!AV:AV)</f>
        <v>0</v>
      </c>
      <c r="AV159" s="261" t="n">
        <f aca="false">SUMIF(BASE!$C:$C,"RENGO",BASE!AW:AW)</f>
        <v>0</v>
      </c>
      <c r="AW159" s="261" t="n">
        <f aca="false">SUMIF(BASE!$C:$C,"RENGO",BASE!AX:AX)</f>
        <v>0</v>
      </c>
      <c r="AX159" s="261" t="n">
        <f aca="false">SUMIF(BASE!$C:$C,"RENGO",BASE!AY:AY)</f>
        <v>0</v>
      </c>
      <c r="AY159" s="261" t="n">
        <f aca="false">SUMIF(BASE!$C:$C,"RENGO",BASE!AZ:AZ)</f>
        <v>0</v>
      </c>
      <c r="AZ159" s="261" t="n">
        <f aca="false">SUMIF(BASE!$C:$C,"RENGO",BASE!BA:BA)</f>
        <v>0</v>
      </c>
      <c r="BA159" s="261" t="n">
        <f aca="false">SUMIF(BASE!$C:$C,"RENGO",BASE!BB:BB)</f>
        <v>0</v>
      </c>
      <c r="BB159" s="261" t="n">
        <f aca="false">SUMIF(BASE!$C:$C,"RENGO",BASE!BC:BC)</f>
        <v>0</v>
      </c>
      <c r="BC159" s="260" t="n">
        <f aca="false">SUMIF(BASE!$C:$C,"RENGO",BASE!BD:BD)</f>
        <v>0</v>
      </c>
      <c r="BE159" s="260" t="n">
        <f aca="false">SUMIF(BASE!$C:$C,"RENGO",BASE!BF:BF)</f>
        <v>0</v>
      </c>
      <c r="BF159" s="260" t="n">
        <f aca="false">SUMIF(BASE!$C:$C,"RENGO",BASE!BG:BG)</f>
        <v>0</v>
      </c>
      <c r="BG159" s="260" t="n">
        <f aca="false">SUMIF(BASE!$C:$C,"RENGO",BASE!BH:BH)</f>
        <v>0</v>
      </c>
      <c r="BH159" s="260" t="n">
        <f aca="false">SUMIF(BASE!$C:$C,"RENGO",BASE!BI:BI)</f>
        <v>0</v>
      </c>
      <c r="BI159" s="260" t="n">
        <f aca="false">SUMIF(BASE!$C:$C,"RENGO",BASE!BJ:BJ)</f>
        <v>0</v>
      </c>
      <c r="BJ159" s="260" t="n">
        <f aca="false">SUMIF(BASE!$C:$C,"RENGO",BASE!BK:BK)</f>
        <v>0</v>
      </c>
      <c r="BK159" s="260" t="n">
        <f aca="false">SUMIF(BASE!$C:$C,"RENGO",BASE!BL:BL)</f>
        <v>0</v>
      </c>
      <c r="BN159" s="188"/>
    </row>
    <row r="160" customFormat="false" ht="12.75" hidden="false" customHeight="false" outlineLevel="0" collapsed="false">
      <c r="A160" s="252" t="s">
        <v>1070</v>
      </c>
      <c r="B160" s="253" t="s">
        <v>1086</v>
      </c>
      <c r="C160" s="254" t="s">
        <v>639</v>
      </c>
      <c r="D160" s="255" t="n">
        <f aca="false">SUMIF(BASE!$C:$C,"REQUÍNOA",BASE!BE:BE)</f>
        <v>0</v>
      </c>
      <c r="E160" s="256" t="n">
        <f aca="false">SUMIF(BASE!$C:$C,"REQUÍNOA",BASE!F:F)</f>
        <v>0</v>
      </c>
      <c r="F160" s="257" t="n">
        <f aca="false">SUMIF(BASE!$C:$C,"REQUÍNOA",BASE!G:G)</f>
        <v>0</v>
      </c>
      <c r="G160" s="256" t="n">
        <f aca="false">SUMIF(BASE!$C:$C,"REQUÍNOA",BASE!H:H)</f>
        <v>0</v>
      </c>
      <c r="H160" s="257" t="n">
        <f aca="false">SUMIF(BASE!$C:$C,"REQUÍNOA",BASE!I:I)</f>
        <v>0</v>
      </c>
      <c r="I160" s="258" t="n">
        <f aca="false">SUMIF(BASE!$C:$C,"REQUÍNOA",BASE!J:J)</f>
        <v>0</v>
      </c>
      <c r="J160" s="259" t="n">
        <f aca="false">SUMIF(BASE!$C:$C,"REQUÍNOA",BASE!K:K)</f>
        <v>0</v>
      </c>
      <c r="K160" s="256" t="n">
        <f aca="false">SUMIF(BASE!$C:$C,"REQUÍNOA",BASE!L:L)</f>
        <v>0</v>
      </c>
      <c r="L160" s="257" t="n">
        <f aca="false">SUMIF(BASE!$C:$C,"REQUÍNOA",BASE!M:M)</f>
        <v>0</v>
      </c>
      <c r="M160" s="258" t="n">
        <f aca="false">SUMIF(BASE!$C:$C,"REQUÍNOA",BASE!N:N)</f>
        <v>0</v>
      </c>
      <c r="N160" s="259" t="n">
        <f aca="false">SUMIF(BASE!$C:$C,"REQUÍNOA",BASE!O:O)</f>
        <v>0</v>
      </c>
      <c r="O160" s="256" t="n">
        <f aca="false">SUMIF(BASE!$C:$C,"REQUÍNOA",BASE!P:P)</f>
        <v>0</v>
      </c>
      <c r="P160" s="257" t="n">
        <f aca="false">SUMIF(BASE!$C:$C,"REQUÍNOA",BASE!Q:Q)</f>
        <v>0</v>
      </c>
      <c r="Q160" s="256" t="n">
        <f aca="false">SUMIF(BASE!$C:$C,"REQUÍNOA",BASE!R:R)</f>
        <v>0</v>
      </c>
      <c r="R160" s="259" t="n">
        <f aca="false">SUMIF(BASE!$C:$C,"REQUÍNOA",BASE!S:S)</f>
        <v>0</v>
      </c>
      <c r="S160" s="256" t="n">
        <f aca="false">SUMIF(BASE!$C:$C,"REQUÍNOA",BASE!T:T)</f>
        <v>0</v>
      </c>
      <c r="T160" s="257" t="n">
        <f aca="false">SUMIF(BASE!$C:$C,"REQUÍNOA",BASE!U:U)</f>
        <v>0</v>
      </c>
      <c r="U160" s="258" t="n">
        <f aca="false">SUMIF(BASE!$C:$C,"REQUÍNOA",BASE!V:V)</f>
        <v>0</v>
      </c>
      <c r="V160" s="259" t="n">
        <f aca="false">SUMIF(BASE!$C:$C,"REQUÍNOA",BASE!W:W)</f>
        <v>0</v>
      </c>
      <c r="W160" s="256" t="n">
        <f aca="false">SUMIF(BASE!$C:$C,"REQUÍNOA",BASE!X:X)</f>
        <v>0</v>
      </c>
      <c r="X160" s="259" t="n">
        <f aca="false">SUMIF(BASE!$C:$C,"REQUÍNOA",BASE!Y:Y)</f>
        <v>0</v>
      </c>
      <c r="Y160" s="256" t="n">
        <f aca="false">SUMIF(BASE!$C:$C,"REQUÍNOA",BASE!Z:Z)</f>
        <v>0</v>
      </c>
      <c r="Z160" s="257" t="n">
        <f aca="false">SUMIF(BASE!$C:$C,"REQUÍNOA",BASE!AA:AA)</f>
        <v>0</v>
      </c>
      <c r="AA160" s="258" t="n">
        <f aca="false">SUMIF(BASE!$C:$C,"REQUÍNOA",BASE!AB:AB)</f>
        <v>0</v>
      </c>
      <c r="AB160" s="259" t="n">
        <f aca="false">SUMIF(BASE!$C:$C,"REQUÍNOA",BASE!AC:AC)</f>
        <v>0</v>
      </c>
      <c r="AC160" s="256" t="n">
        <f aca="false">SUMIF(BASE!$C:$C,"REQUÍNOA",BASE!AD:AD)</f>
        <v>0</v>
      </c>
      <c r="AD160" s="257" t="n">
        <f aca="false">SUMIF(BASE!$C:$C,"REQUÍNOA",BASE!AE:AE)</f>
        <v>0</v>
      </c>
      <c r="AE160" s="256" t="n">
        <f aca="false">SUMIF(BASE!$C:$C,"REQUÍNOA",BASE!AF:AF)</f>
        <v>0</v>
      </c>
      <c r="AF160" s="259" t="n">
        <f aca="false">SUMIF(BASE!$C:$C,"REQUÍNOA",BASE!AG:AG)</f>
        <v>0</v>
      </c>
      <c r="AG160" s="256" t="n">
        <f aca="false">SUMIF(BASE!$C:$C,"REQUÍNOA",BASE!AH:AH)</f>
        <v>0</v>
      </c>
      <c r="AH160" s="257" t="n">
        <f aca="false">SUMIF(BASE!$C:$C,"REQUÍNOA",BASE!AI:AI)</f>
        <v>0</v>
      </c>
      <c r="AI160" s="258" t="n">
        <f aca="false">SUMIF(BASE!$C:$C,"REQUÍNOA",BASE!AJ:AJ)</f>
        <v>0</v>
      </c>
      <c r="AJ160" s="259" t="n">
        <f aca="false">SUMIF(BASE!$C:$C,"REQUÍNOA",BASE!AK:AK)</f>
        <v>0</v>
      </c>
      <c r="AK160" s="256" t="n">
        <f aca="false">SUMIF(BASE!$C:$C,"REQUÍNOA",BASE!AL:AL)</f>
        <v>0</v>
      </c>
      <c r="AL160" s="259" t="n">
        <f aca="false">SUMIF(BASE!$C:$C,"REQUÍNOA",BASE!AM:AM)</f>
        <v>0</v>
      </c>
      <c r="AM160" s="260" t="n">
        <f aca="false">SUMIF(BASE!$C:$C,"REQUÍNOA",BASE!AN:AN)</f>
        <v>0</v>
      </c>
      <c r="AN160" s="260" t="n">
        <f aca="false">SUMIF(BASE!$C:$C,"REQUÍNOA",BASE!AO:AO)</f>
        <v>0</v>
      </c>
      <c r="AO160" s="261" t="n">
        <f aca="false">SUMIF(BASE!$C:$C,"REQUÍNOA",BASE!AP:AP)</f>
        <v>0</v>
      </c>
      <c r="AP160" s="261" t="n">
        <f aca="false">SUMIF(BASE!$C:$C,"REQUÍNOA",BASE!AQ:AQ)</f>
        <v>0</v>
      </c>
      <c r="AQ160" s="261" t="n">
        <f aca="false">SUMIF(BASE!$C:$C,"REQUÍNOA",BASE!AR:AR)</f>
        <v>0</v>
      </c>
      <c r="AR160" s="261" t="n">
        <f aca="false">SUMIF(BASE!$C:$C,"REQUÍNOA",BASE!AS:AS)</f>
        <v>0</v>
      </c>
      <c r="AS160" s="261" t="n">
        <f aca="false">SUMIF(BASE!$C:$C,"REQUÍNOA",BASE!AT:AT)</f>
        <v>0</v>
      </c>
      <c r="AT160" s="261" t="n">
        <f aca="false">SUMIF(BASE!$C:$C,"REQUÍNOA",BASE!AU:AU)</f>
        <v>0</v>
      </c>
      <c r="AU160" s="261" t="n">
        <f aca="false">SUMIF(BASE!$C:$C,"REQUÍNOA",BASE!AV:AV)</f>
        <v>0</v>
      </c>
      <c r="AV160" s="261" t="n">
        <f aca="false">SUMIF(BASE!$C:$C,"REQUÍNOA",BASE!AW:AW)</f>
        <v>0</v>
      </c>
      <c r="AW160" s="261" t="n">
        <f aca="false">SUMIF(BASE!$C:$C,"REQUÍNOA",BASE!AX:AX)</f>
        <v>0</v>
      </c>
      <c r="AX160" s="261" t="n">
        <f aca="false">SUMIF(BASE!$C:$C,"REQUÍNOA",BASE!AY:AY)</f>
        <v>0</v>
      </c>
      <c r="AY160" s="261" t="n">
        <f aca="false">SUMIF(BASE!$C:$C,"REQUÍNOA",BASE!AZ:AZ)</f>
        <v>0</v>
      </c>
      <c r="AZ160" s="261" t="n">
        <f aca="false">SUMIF(BASE!$C:$C,"REQUÍNOA",BASE!BA:BA)</f>
        <v>0</v>
      </c>
      <c r="BA160" s="261" t="n">
        <f aca="false">SUMIF(BASE!$C:$C,"REQUÍNOA",BASE!BB:BB)</f>
        <v>0</v>
      </c>
      <c r="BB160" s="261" t="n">
        <f aca="false">SUMIF(BASE!$C:$C,"REQUÍNOA",BASE!BC:BC)</f>
        <v>0</v>
      </c>
      <c r="BC160" s="260" t="n">
        <f aca="false">SUMIF(BASE!$C:$C,"REQUÍNOA",BASE!BD:BD)</f>
        <v>0</v>
      </c>
      <c r="BE160" s="260" t="n">
        <f aca="false">SUMIF(BASE!$C:$C,"REQUÍNOA",BASE!BF:BF)</f>
        <v>0</v>
      </c>
      <c r="BF160" s="260" t="n">
        <f aca="false">SUMIF(BASE!$C:$C,"REQUÍNOA",BASE!BG:BG)</f>
        <v>0</v>
      </c>
      <c r="BG160" s="260" t="n">
        <f aca="false">SUMIF(BASE!$C:$C,"REQUÍNOA",BASE!BH:BH)</f>
        <v>0</v>
      </c>
      <c r="BH160" s="260" t="n">
        <f aca="false">SUMIF(BASE!$C:$C,"REQUÍNOA",BASE!BI:BI)</f>
        <v>0</v>
      </c>
      <c r="BI160" s="260" t="n">
        <f aca="false">SUMIF(BASE!$C:$C,"REQUÍNOA",BASE!BJ:BJ)</f>
        <v>0</v>
      </c>
      <c r="BJ160" s="260" t="n">
        <f aca="false">SUMIF(BASE!$C:$C,"REQUÍNOA",BASE!BK:BK)</f>
        <v>0</v>
      </c>
      <c r="BK160" s="260" t="n">
        <f aca="false">SUMIF(BASE!$C:$C,"REQUÍNOA",BASE!BL:BL)</f>
        <v>0</v>
      </c>
      <c r="BN160" s="188"/>
    </row>
    <row r="161" customFormat="false" ht="12.75" hidden="false" customHeight="false" outlineLevel="0" collapsed="false">
      <c r="A161" s="252" t="s">
        <v>1070</v>
      </c>
      <c r="B161" s="253" t="s">
        <v>1087</v>
      </c>
      <c r="C161" s="254" t="s">
        <v>711</v>
      </c>
      <c r="D161" s="255" t="n">
        <f aca="false">SUMIF(BASE!$C:$C,"SAN VICENTE",BASE!BE:BE)</f>
        <v>0</v>
      </c>
      <c r="E161" s="256" t="n">
        <f aca="false">SUMIF(BASE!$C:$C,"SAN VICENTE",BASE!F:F)</f>
        <v>0</v>
      </c>
      <c r="F161" s="257" t="n">
        <f aca="false">SUMIF(BASE!$C:$C,"SAN VICENTE",BASE!G:G)</f>
        <v>0</v>
      </c>
      <c r="G161" s="256" t="n">
        <f aca="false">SUMIF(BASE!$C:$C,"SAN VICENTE",BASE!H:H)</f>
        <v>0</v>
      </c>
      <c r="H161" s="257" t="n">
        <f aca="false">SUMIF(BASE!$C:$C,"SAN VICENTE",BASE!I:I)</f>
        <v>0</v>
      </c>
      <c r="I161" s="258" t="n">
        <f aca="false">SUMIF(BASE!$C:$C,"SAN VICENTE",BASE!J:J)</f>
        <v>0</v>
      </c>
      <c r="J161" s="259" t="n">
        <f aca="false">SUMIF(BASE!$C:$C,"SAN VICENTE",BASE!K:K)</f>
        <v>0</v>
      </c>
      <c r="K161" s="256" t="n">
        <f aca="false">SUMIF(BASE!$C:$C,"SAN VICENTE",BASE!L:L)</f>
        <v>0</v>
      </c>
      <c r="L161" s="257" t="n">
        <f aca="false">SUMIF(BASE!$C:$C,"SAN VICENTE",BASE!M:M)</f>
        <v>0</v>
      </c>
      <c r="M161" s="258" t="n">
        <f aca="false">SUMIF(BASE!$C:$C,"SAN VICENTE",BASE!N:N)</f>
        <v>0</v>
      </c>
      <c r="N161" s="259" t="n">
        <f aca="false">SUMIF(BASE!$C:$C,"SAN VICENTE",BASE!O:O)</f>
        <v>0</v>
      </c>
      <c r="O161" s="256" t="n">
        <f aca="false">SUMIF(BASE!$C:$C,"SAN VICENTE",BASE!P:P)</f>
        <v>0</v>
      </c>
      <c r="P161" s="257" t="n">
        <f aca="false">SUMIF(BASE!$C:$C,"SAN VICENTE",BASE!Q:Q)</f>
        <v>0</v>
      </c>
      <c r="Q161" s="256" t="n">
        <f aca="false">SUMIF(BASE!$C:$C,"SAN VICENTE",BASE!R:R)</f>
        <v>0</v>
      </c>
      <c r="R161" s="259" t="n">
        <f aca="false">SUMIF(BASE!$C:$C,"SAN VICENTE",BASE!S:S)</f>
        <v>0</v>
      </c>
      <c r="S161" s="256" t="n">
        <f aca="false">SUMIF(BASE!$C:$C,"SAN VICENTE",BASE!T:T)</f>
        <v>0</v>
      </c>
      <c r="T161" s="257" t="n">
        <f aca="false">SUMIF(BASE!$C:$C,"SAN VICENTE",BASE!U:U)</f>
        <v>0</v>
      </c>
      <c r="U161" s="258" t="n">
        <f aca="false">SUMIF(BASE!$C:$C,"SAN VICENTE",BASE!V:V)</f>
        <v>0</v>
      </c>
      <c r="V161" s="259" t="n">
        <f aca="false">SUMIF(BASE!$C:$C,"SAN VICENTE",BASE!W:W)</f>
        <v>0</v>
      </c>
      <c r="W161" s="256" t="n">
        <f aca="false">SUMIF(BASE!$C:$C,"SAN VICENTE",BASE!X:X)</f>
        <v>0</v>
      </c>
      <c r="X161" s="259" t="n">
        <f aca="false">SUMIF(BASE!$C:$C,"SAN VICENTE",BASE!Y:Y)</f>
        <v>0</v>
      </c>
      <c r="Y161" s="256" t="n">
        <f aca="false">SUMIF(BASE!$C:$C,"SAN VICENTE",BASE!Z:Z)</f>
        <v>0</v>
      </c>
      <c r="Z161" s="257" t="n">
        <f aca="false">SUMIF(BASE!$C:$C,"SAN VICENTE",BASE!AA:AA)</f>
        <v>0</v>
      </c>
      <c r="AA161" s="258" t="n">
        <f aca="false">SUMIF(BASE!$C:$C,"SAN VICENTE",BASE!AB:AB)</f>
        <v>0</v>
      </c>
      <c r="AB161" s="259" t="n">
        <f aca="false">SUMIF(BASE!$C:$C,"SAN VICENTE",BASE!AC:AC)</f>
        <v>0</v>
      </c>
      <c r="AC161" s="256" t="n">
        <f aca="false">SUMIF(BASE!$C:$C,"SAN VICENTE",BASE!AD:AD)</f>
        <v>0</v>
      </c>
      <c r="AD161" s="257" t="n">
        <f aca="false">SUMIF(BASE!$C:$C,"SAN VICENTE",BASE!AE:AE)</f>
        <v>0</v>
      </c>
      <c r="AE161" s="256" t="n">
        <f aca="false">SUMIF(BASE!$C:$C,"SAN VICENTE",BASE!AF:AF)</f>
        <v>0</v>
      </c>
      <c r="AF161" s="259" t="n">
        <f aca="false">SUMIF(BASE!$C:$C,"SAN VICENTE",BASE!AG:AG)</f>
        <v>0</v>
      </c>
      <c r="AG161" s="256" t="n">
        <f aca="false">SUMIF(BASE!$C:$C,"SAN VICENTE",BASE!AH:AH)</f>
        <v>0</v>
      </c>
      <c r="AH161" s="257" t="n">
        <f aca="false">SUMIF(BASE!$C:$C,"SAN VICENTE",BASE!AI:AI)</f>
        <v>0</v>
      </c>
      <c r="AI161" s="258" t="n">
        <f aca="false">SUMIF(BASE!$C:$C,"SAN VICENTE",BASE!AJ:AJ)</f>
        <v>0</v>
      </c>
      <c r="AJ161" s="259" t="n">
        <f aca="false">SUMIF(BASE!$C:$C,"SAN VICENTE",BASE!AK:AK)</f>
        <v>0</v>
      </c>
      <c r="AK161" s="256" t="n">
        <f aca="false">SUMIF(BASE!$C:$C,"SAN VICENTE",BASE!AL:AL)</f>
        <v>0</v>
      </c>
      <c r="AL161" s="259" t="n">
        <f aca="false">SUMIF(BASE!$C:$C,"SAN VICENTE",BASE!AM:AM)</f>
        <v>0</v>
      </c>
      <c r="AM161" s="260" t="n">
        <f aca="false">SUMIF(BASE!$C:$C,"SAN VICENTE",BASE!AN:AN)</f>
        <v>0</v>
      </c>
      <c r="AN161" s="260" t="n">
        <f aca="false">SUMIF(BASE!$C:$C,"SAN VICENTE",BASE!AO:AO)</f>
        <v>0</v>
      </c>
      <c r="AO161" s="261" t="n">
        <f aca="false">SUMIF(BASE!$C:$C,"SAN VICENTE",BASE!AP:AP)</f>
        <v>0</v>
      </c>
      <c r="AP161" s="261" t="n">
        <f aca="false">SUMIF(BASE!$C:$C,"SAN VICENTE",BASE!AQ:AQ)</f>
        <v>0</v>
      </c>
      <c r="AQ161" s="261" t="n">
        <f aca="false">SUMIF(BASE!$C:$C,"SAN VICENTE",BASE!AR:AR)</f>
        <v>0</v>
      </c>
      <c r="AR161" s="261" t="n">
        <f aca="false">SUMIF(BASE!$C:$C,"SAN VICENTE",BASE!AS:AS)</f>
        <v>0</v>
      </c>
      <c r="AS161" s="261" t="n">
        <f aca="false">SUMIF(BASE!$C:$C,"SAN VICENTE",BASE!AT:AT)</f>
        <v>0</v>
      </c>
      <c r="AT161" s="261" t="n">
        <f aca="false">SUMIF(BASE!$C:$C,"SAN VICENTE",BASE!AU:AU)</f>
        <v>0</v>
      </c>
      <c r="AU161" s="261" t="n">
        <f aca="false">SUMIF(BASE!$C:$C,"SAN VICENTE",BASE!AV:AV)</f>
        <v>0</v>
      </c>
      <c r="AV161" s="261" t="n">
        <f aca="false">SUMIF(BASE!$C:$C,"SAN VICENTE",BASE!AW:AW)</f>
        <v>0</v>
      </c>
      <c r="AW161" s="261" t="n">
        <f aca="false">SUMIF(BASE!$C:$C,"SAN VICENTE",BASE!AX:AX)</f>
        <v>0</v>
      </c>
      <c r="AX161" s="261" t="n">
        <f aca="false">SUMIF(BASE!$C:$C,"SAN VICENTE",BASE!AY:AY)</f>
        <v>0</v>
      </c>
      <c r="AY161" s="261" t="n">
        <f aca="false">SUMIF(BASE!$C:$C,"SAN VICENTE",BASE!AZ:AZ)</f>
        <v>0</v>
      </c>
      <c r="AZ161" s="261" t="n">
        <f aca="false">SUMIF(BASE!$C:$C,"SAN VICENTE",BASE!BA:BA)</f>
        <v>0</v>
      </c>
      <c r="BA161" s="261" t="n">
        <f aca="false">SUMIF(BASE!$C:$C,"SAN VICENTE",BASE!BB:BB)</f>
        <v>0</v>
      </c>
      <c r="BB161" s="261" t="n">
        <f aca="false">SUMIF(BASE!$C:$C,"SAN VICENTE",BASE!BC:BC)</f>
        <v>0</v>
      </c>
      <c r="BC161" s="260" t="n">
        <f aca="false">SUMIF(BASE!$C:$C,"SAN VICENTE",BASE!BD:BD)</f>
        <v>0</v>
      </c>
      <c r="BE161" s="260" t="n">
        <f aca="false">SUMIF(BASE!$C:$C,"SAN VICENTE",BASE!BF:BF)</f>
        <v>0</v>
      </c>
      <c r="BF161" s="260" t="n">
        <f aca="false">SUMIF(BASE!$C:$C,"SAN VICENTE",BASE!BG:BG)</f>
        <v>0</v>
      </c>
      <c r="BG161" s="260" t="n">
        <f aca="false">SUMIF(BASE!$C:$C,"SAN VICENTE",BASE!BH:BH)</f>
        <v>0</v>
      </c>
      <c r="BH161" s="260" t="n">
        <f aca="false">SUMIF(BASE!$C:$C,"SAN VICENTE",BASE!BI:BI)</f>
        <v>0</v>
      </c>
      <c r="BI161" s="260" t="n">
        <f aca="false">SUMIF(BASE!$C:$C,"SAN VICENTE",BASE!BJ:BJ)</f>
        <v>0</v>
      </c>
      <c r="BJ161" s="260" t="n">
        <f aca="false">SUMIF(BASE!$C:$C,"SAN VICENTE",BASE!BK:BK)</f>
        <v>0</v>
      </c>
      <c r="BK161" s="260" t="n">
        <f aca="false">SUMIF(BASE!$C:$C,"SAN VICENTE",BASE!BL:BL)</f>
        <v>0</v>
      </c>
      <c r="BN161" s="188"/>
    </row>
    <row r="162" customFormat="false" ht="12.75" hidden="false" customHeight="false" outlineLevel="0" collapsed="false">
      <c r="A162" s="252" t="s">
        <v>1070</v>
      </c>
      <c r="B162" s="253" t="s">
        <v>1088</v>
      </c>
      <c r="C162" s="254" t="s">
        <v>545</v>
      </c>
      <c r="D162" s="255" t="n">
        <f aca="false">SUMIF(BASE!$C:$C,"PICHILEMU",BASE!BE:BE)</f>
        <v>0</v>
      </c>
      <c r="E162" s="256" t="n">
        <f aca="false">SUMIF(BASE!$C:$C,"PICHILEMU",BASE!F:F)</f>
        <v>0</v>
      </c>
      <c r="F162" s="257" t="n">
        <f aca="false">SUMIF(BASE!$C:$C,"PICHILEMU",BASE!G:G)</f>
        <v>0</v>
      </c>
      <c r="G162" s="256" t="n">
        <f aca="false">SUMIF(BASE!$C:$C,"PICHILEMU",BASE!H:H)</f>
        <v>0</v>
      </c>
      <c r="H162" s="257" t="n">
        <f aca="false">SUMIF(BASE!$C:$C,"PICHILEMU",BASE!I:I)</f>
        <v>0</v>
      </c>
      <c r="I162" s="258" t="n">
        <f aca="false">SUMIF(BASE!$C:$C,"PICHILEMU",BASE!J:J)</f>
        <v>0</v>
      </c>
      <c r="J162" s="259" t="n">
        <f aca="false">SUMIF(BASE!$C:$C,"PICHILEMU",BASE!K:K)</f>
        <v>0</v>
      </c>
      <c r="K162" s="256" t="n">
        <f aca="false">SUMIF(BASE!$C:$C,"PICHILEMU",BASE!L:L)</f>
        <v>0</v>
      </c>
      <c r="L162" s="257" t="n">
        <f aca="false">SUMIF(BASE!$C:$C,"PICHILEMU",BASE!M:M)</f>
        <v>0</v>
      </c>
      <c r="M162" s="258" t="n">
        <f aca="false">SUMIF(BASE!$C:$C,"PICHILEMU",BASE!N:N)</f>
        <v>0</v>
      </c>
      <c r="N162" s="259" t="n">
        <f aca="false">SUMIF(BASE!$C:$C,"PICHILEMU",BASE!O:O)</f>
        <v>0</v>
      </c>
      <c r="O162" s="256" t="n">
        <f aca="false">SUMIF(BASE!$C:$C,"PICHILEMU",BASE!P:P)</f>
        <v>0</v>
      </c>
      <c r="P162" s="257" t="n">
        <f aca="false">SUMIF(BASE!$C:$C,"PICHILEMU",BASE!Q:Q)</f>
        <v>0</v>
      </c>
      <c r="Q162" s="256" t="n">
        <f aca="false">SUMIF(BASE!$C:$C,"PICHILEMU",BASE!R:R)</f>
        <v>0</v>
      </c>
      <c r="R162" s="259" t="n">
        <f aca="false">SUMIF(BASE!$C:$C,"PICHILEMU",BASE!S:S)</f>
        <v>0</v>
      </c>
      <c r="S162" s="256" t="n">
        <f aca="false">SUMIF(BASE!$C:$C,"PICHILEMU",BASE!T:T)</f>
        <v>0</v>
      </c>
      <c r="T162" s="257" t="n">
        <f aca="false">SUMIF(BASE!$C:$C,"PICHILEMU",BASE!U:U)</f>
        <v>0</v>
      </c>
      <c r="U162" s="258" t="n">
        <f aca="false">SUMIF(BASE!$C:$C,"PICHILEMU",BASE!V:V)</f>
        <v>0</v>
      </c>
      <c r="V162" s="259" t="n">
        <f aca="false">SUMIF(BASE!$C:$C,"PICHILEMU",BASE!W:W)</f>
        <v>0</v>
      </c>
      <c r="W162" s="256" t="n">
        <f aca="false">SUMIF(BASE!$C:$C,"PICHILEMU",BASE!X:X)</f>
        <v>0</v>
      </c>
      <c r="X162" s="259" t="n">
        <f aca="false">SUMIF(BASE!$C:$C,"PICHILEMU",BASE!Y:Y)</f>
        <v>0</v>
      </c>
      <c r="Y162" s="256" t="n">
        <f aca="false">SUMIF(BASE!$C:$C,"PICHILEMU",BASE!Z:Z)</f>
        <v>0</v>
      </c>
      <c r="Z162" s="257" t="n">
        <f aca="false">SUMIF(BASE!$C:$C,"PICHILEMU",BASE!AA:AA)</f>
        <v>0</v>
      </c>
      <c r="AA162" s="258" t="n">
        <f aca="false">SUMIF(BASE!$C:$C,"PICHILEMU",BASE!AB:AB)</f>
        <v>0</v>
      </c>
      <c r="AB162" s="259" t="n">
        <f aca="false">SUMIF(BASE!$C:$C,"PICHILEMU",BASE!AC:AC)</f>
        <v>0</v>
      </c>
      <c r="AC162" s="256" t="n">
        <f aca="false">SUMIF(BASE!$C:$C,"PICHILEMU",BASE!AD:AD)</f>
        <v>0</v>
      </c>
      <c r="AD162" s="257" t="n">
        <f aca="false">SUMIF(BASE!$C:$C,"PICHILEMU",BASE!AE:AE)</f>
        <v>0</v>
      </c>
      <c r="AE162" s="256" t="n">
        <f aca="false">SUMIF(BASE!$C:$C,"PICHILEMU",BASE!AF:AF)</f>
        <v>0</v>
      </c>
      <c r="AF162" s="259" t="n">
        <f aca="false">SUMIF(BASE!$C:$C,"PICHILEMU",BASE!AG:AG)</f>
        <v>0</v>
      </c>
      <c r="AG162" s="256" t="n">
        <f aca="false">SUMIF(BASE!$C:$C,"PICHILEMU",BASE!AH:AH)</f>
        <v>0</v>
      </c>
      <c r="AH162" s="257" t="n">
        <f aca="false">SUMIF(BASE!$C:$C,"PICHILEMU",BASE!AI:AI)</f>
        <v>0</v>
      </c>
      <c r="AI162" s="258" t="n">
        <f aca="false">SUMIF(BASE!$C:$C,"PICHILEMU",BASE!AJ:AJ)</f>
        <v>0</v>
      </c>
      <c r="AJ162" s="259" t="n">
        <f aca="false">SUMIF(BASE!$C:$C,"PICHILEMU",BASE!AK:AK)</f>
        <v>0</v>
      </c>
      <c r="AK162" s="256" t="n">
        <f aca="false">SUMIF(BASE!$C:$C,"PICHILEMU",BASE!AL:AL)</f>
        <v>0</v>
      </c>
      <c r="AL162" s="259" t="n">
        <f aca="false">SUMIF(BASE!$C:$C,"PICHILEMU",BASE!AM:AM)</f>
        <v>0</v>
      </c>
      <c r="AM162" s="260" t="n">
        <f aca="false">SUMIF(BASE!$C:$C,"PICHILEMU",BASE!AN:AN)</f>
        <v>0</v>
      </c>
      <c r="AN162" s="260" t="n">
        <f aca="false">SUMIF(BASE!$C:$C,"PICHILEMU",BASE!AO:AO)</f>
        <v>0</v>
      </c>
      <c r="AO162" s="261" t="n">
        <f aca="false">SUMIF(BASE!$C:$C,"PICHILEMU",BASE!AP:AP)</f>
        <v>0</v>
      </c>
      <c r="AP162" s="261" t="n">
        <f aca="false">SUMIF(BASE!$C:$C,"PICHILEMU",BASE!AQ:AQ)</f>
        <v>0</v>
      </c>
      <c r="AQ162" s="261" t="n">
        <f aca="false">SUMIF(BASE!$C:$C,"PICHILEMU",BASE!AR:AR)</f>
        <v>0</v>
      </c>
      <c r="AR162" s="261" t="n">
        <f aca="false">SUMIF(BASE!$C:$C,"PICHILEMU",BASE!AS:AS)</f>
        <v>0</v>
      </c>
      <c r="AS162" s="261" t="n">
        <f aca="false">SUMIF(BASE!$C:$C,"PICHILEMU",BASE!AT:AT)</f>
        <v>0</v>
      </c>
      <c r="AT162" s="261" t="n">
        <f aca="false">SUMIF(BASE!$C:$C,"PICHILEMU",BASE!AU:AU)</f>
        <v>0</v>
      </c>
      <c r="AU162" s="261" t="n">
        <f aca="false">SUMIF(BASE!$C:$C,"PICHILEMU",BASE!AV:AV)</f>
        <v>0</v>
      </c>
      <c r="AV162" s="261" t="n">
        <f aca="false">SUMIF(BASE!$C:$C,"PICHILEMU",BASE!AW:AW)</f>
        <v>0</v>
      </c>
      <c r="AW162" s="261" t="n">
        <f aca="false">SUMIF(BASE!$C:$C,"PICHILEMU",BASE!AX:AX)</f>
        <v>0</v>
      </c>
      <c r="AX162" s="261" t="n">
        <f aca="false">SUMIF(BASE!$C:$C,"PICHILEMU",BASE!AY:AY)</f>
        <v>0</v>
      </c>
      <c r="AY162" s="261" t="n">
        <f aca="false">SUMIF(BASE!$C:$C,"PICHILEMU",BASE!AZ:AZ)</f>
        <v>0</v>
      </c>
      <c r="AZ162" s="261" t="n">
        <f aca="false">SUMIF(BASE!$C:$C,"PICHILEMU",BASE!BA:BA)</f>
        <v>0</v>
      </c>
      <c r="BA162" s="261" t="n">
        <f aca="false">SUMIF(BASE!$C:$C,"PICHILEMU",BASE!BB:BB)</f>
        <v>0</v>
      </c>
      <c r="BB162" s="261" t="n">
        <f aca="false">SUMIF(BASE!$C:$C,"PICHILEMU",BASE!BC:BC)</f>
        <v>0</v>
      </c>
      <c r="BC162" s="260" t="n">
        <f aca="false">SUMIF(BASE!$C:$C,"PICHILEMU",BASE!BD:BD)</f>
        <v>0</v>
      </c>
      <c r="BE162" s="260" t="n">
        <f aca="false">SUMIF(BASE!$C:$C,"PICHILEMU",BASE!BF:BF)</f>
        <v>0</v>
      </c>
      <c r="BF162" s="260" t="n">
        <f aca="false">SUMIF(BASE!$C:$C,"PICHILEMU",BASE!BG:BG)</f>
        <v>0</v>
      </c>
      <c r="BG162" s="260" t="n">
        <f aca="false">SUMIF(BASE!$C:$C,"PICHILEMU",BASE!BH:BH)</f>
        <v>0</v>
      </c>
      <c r="BH162" s="260" t="n">
        <f aca="false">SUMIF(BASE!$C:$C,"PICHILEMU",BASE!BI:BI)</f>
        <v>0</v>
      </c>
      <c r="BI162" s="260" t="n">
        <f aca="false">SUMIF(BASE!$C:$C,"PICHILEMU",BASE!BJ:BJ)</f>
        <v>0</v>
      </c>
      <c r="BJ162" s="260" t="n">
        <f aca="false">SUMIF(BASE!$C:$C,"PICHILEMU",BASE!BK:BK)</f>
        <v>0</v>
      </c>
      <c r="BK162" s="260" t="n">
        <f aca="false">SUMIF(BASE!$C:$C,"PICHILEMU",BASE!BL:BL)</f>
        <v>0</v>
      </c>
      <c r="BN162" s="188"/>
    </row>
    <row r="163" customFormat="false" ht="12.75" hidden="false" customHeight="false" outlineLevel="0" collapsed="false">
      <c r="A163" s="252" t="s">
        <v>1070</v>
      </c>
      <c r="B163" s="253" t="s">
        <v>1089</v>
      </c>
      <c r="C163" s="254" t="s">
        <v>339</v>
      </c>
      <c r="D163" s="255" t="n">
        <f aca="false">SUMIF(BASE!$C:$C,"LA ESTRELLA",BASE!BE:BE)</f>
        <v>0</v>
      </c>
      <c r="E163" s="256" t="n">
        <f aca="false">SUMIF(BASE!$C:$C,"LA ESTRELLA",BASE!F:F)</f>
        <v>0</v>
      </c>
      <c r="F163" s="257" t="n">
        <f aca="false">SUMIF(BASE!$C:$C,"LA ESTRELLA",BASE!G:G)</f>
        <v>0</v>
      </c>
      <c r="G163" s="256" t="n">
        <f aca="false">SUMIF(BASE!$C:$C,"LA ESTRELLA",BASE!H:H)</f>
        <v>0</v>
      </c>
      <c r="H163" s="257" t="n">
        <f aca="false">SUMIF(BASE!$C:$C,"LA ESTRELLA",BASE!I:I)</f>
        <v>0</v>
      </c>
      <c r="I163" s="258" t="n">
        <f aca="false">SUMIF(BASE!$C:$C,"LA ESTRELLA",BASE!J:J)</f>
        <v>0</v>
      </c>
      <c r="J163" s="259" t="n">
        <f aca="false">SUMIF(BASE!$C:$C,"LA ESTRELLA",BASE!K:K)</f>
        <v>0</v>
      </c>
      <c r="K163" s="256" t="n">
        <f aca="false">SUMIF(BASE!$C:$C,"LA ESTRELLA",BASE!L:L)</f>
        <v>0</v>
      </c>
      <c r="L163" s="257" t="n">
        <f aca="false">SUMIF(BASE!$C:$C,"LA ESTRELLA",BASE!M:M)</f>
        <v>0</v>
      </c>
      <c r="M163" s="258" t="n">
        <f aca="false">SUMIF(BASE!$C:$C,"LA ESTRELLA",BASE!N:N)</f>
        <v>0</v>
      </c>
      <c r="N163" s="259" t="n">
        <f aca="false">SUMIF(BASE!$C:$C,"LA ESTRELLA",BASE!O:O)</f>
        <v>0</v>
      </c>
      <c r="O163" s="256" t="n">
        <f aca="false">SUMIF(BASE!$C:$C,"LA ESTRELLA",BASE!P:P)</f>
        <v>0</v>
      </c>
      <c r="P163" s="257" t="n">
        <f aca="false">SUMIF(BASE!$C:$C,"LA ESTRELLA",BASE!Q:Q)</f>
        <v>0</v>
      </c>
      <c r="Q163" s="256" t="n">
        <f aca="false">SUMIF(BASE!$C:$C,"LA ESTRELLA",BASE!R:R)</f>
        <v>0</v>
      </c>
      <c r="R163" s="259" t="n">
        <f aca="false">SUMIF(BASE!$C:$C,"LA ESTRELLA",BASE!S:S)</f>
        <v>0</v>
      </c>
      <c r="S163" s="256" t="n">
        <f aca="false">SUMIF(BASE!$C:$C,"LA ESTRELLA",BASE!T:T)</f>
        <v>0</v>
      </c>
      <c r="T163" s="257" t="n">
        <f aca="false">SUMIF(BASE!$C:$C,"LA ESTRELLA",BASE!U:U)</f>
        <v>0</v>
      </c>
      <c r="U163" s="258" t="n">
        <f aca="false">SUMIF(BASE!$C:$C,"LA ESTRELLA",BASE!V:V)</f>
        <v>0</v>
      </c>
      <c r="V163" s="259" t="n">
        <f aca="false">SUMIF(BASE!$C:$C,"LA ESTRELLA",BASE!W:W)</f>
        <v>0</v>
      </c>
      <c r="W163" s="256" t="n">
        <f aca="false">SUMIF(BASE!$C:$C,"LA ESTRELLA",BASE!X:X)</f>
        <v>0</v>
      </c>
      <c r="X163" s="259" t="n">
        <f aca="false">SUMIF(BASE!$C:$C,"LA ESTRELLA",BASE!Y:Y)</f>
        <v>0</v>
      </c>
      <c r="Y163" s="256" t="n">
        <f aca="false">SUMIF(BASE!$C:$C,"LA ESTRELLA",BASE!Z:Z)</f>
        <v>0</v>
      </c>
      <c r="Z163" s="257" t="n">
        <f aca="false">SUMIF(BASE!$C:$C,"LA ESTRELLA",BASE!AA:AA)</f>
        <v>0</v>
      </c>
      <c r="AA163" s="258" t="n">
        <f aca="false">SUMIF(BASE!$C:$C,"LA ESTRELLA",BASE!AB:AB)</f>
        <v>0</v>
      </c>
      <c r="AB163" s="259" t="n">
        <f aca="false">SUMIF(BASE!$C:$C,"LA ESTRELLA",BASE!AC:AC)</f>
        <v>0</v>
      </c>
      <c r="AC163" s="256" t="n">
        <f aca="false">SUMIF(BASE!$C:$C,"LA ESTRELLA",BASE!AD:AD)</f>
        <v>0</v>
      </c>
      <c r="AD163" s="257" t="n">
        <f aca="false">SUMIF(BASE!$C:$C,"LA ESTRELLA",BASE!AE:AE)</f>
        <v>0</v>
      </c>
      <c r="AE163" s="256" t="n">
        <f aca="false">SUMIF(BASE!$C:$C,"LA ESTRELLA",BASE!AF:AF)</f>
        <v>0</v>
      </c>
      <c r="AF163" s="259" t="n">
        <f aca="false">SUMIF(BASE!$C:$C,"LA ESTRELLA",BASE!AG:AG)</f>
        <v>0</v>
      </c>
      <c r="AG163" s="256" t="n">
        <f aca="false">SUMIF(BASE!$C:$C,"LA ESTRELLA",BASE!AH:AH)</f>
        <v>0</v>
      </c>
      <c r="AH163" s="257" t="n">
        <f aca="false">SUMIF(BASE!$C:$C,"LA ESTRELLA",BASE!AI:AI)</f>
        <v>0</v>
      </c>
      <c r="AI163" s="258" t="n">
        <f aca="false">SUMIF(BASE!$C:$C,"LA ESTRELLA",BASE!AJ:AJ)</f>
        <v>0</v>
      </c>
      <c r="AJ163" s="259" t="n">
        <f aca="false">SUMIF(BASE!$C:$C,"LA ESTRELLA",BASE!AK:AK)</f>
        <v>0</v>
      </c>
      <c r="AK163" s="256" t="n">
        <f aca="false">SUMIF(BASE!$C:$C,"LA ESTRELLA",BASE!AL:AL)</f>
        <v>0</v>
      </c>
      <c r="AL163" s="259" t="n">
        <f aca="false">SUMIF(BASE!$C:$C,"LA ESTRELLA",BASE!AM:AM)</f>
        <v>0</v>
      </c>
      <c r="AM163" s="260" t="n">
        <f aca="false">SUMIF(BASE!$C:$C,"LA ESTRELLA",BASE!AN:AN)</f>
        <v>0</v>
      </c>
      <c r="AN163" s="260" t="n">
        <f aca="false">SUMIF(BASE!$C:$C,"LA ESTRELLA",BASE!AO:AO)</f>
        <v>0</v>
      </c>
      <c r="AO163" s="261" t="n">
        <f aca="false">SUMIF(BASE!$C:$C,"LA ESTRELLA",BASE!AP:AP)</f>
        <v>0</v>
      </c>
      <c r="AP163" s="261" t="n">
        <f aca="false">SUMIF(BASE!$C:$C,"LA ESTRELLA",BASE!AQ:AQ)</f>
        <v>0</v>
      </c>
      <c r="AQ163" s="261" t="n">
        <f aca="false">SUMIF(BASE!$C:$C,"LA ESTRELLA",BASE!AR:AR)</f>
        <v>0</v>
      </c>
      <c r="AR163" s="261" t="n">
        <f aca="false">SUMIF(BASE!$C:$C,"LA ESTRELLA",BASE!AS:AS)</f>
        <v>0</v>
      </c>
      <c r="AS163" s="261" t="n">
        <f aca="false">SUMIF(BASE!$C:$C,"LA ESTRELLA",BASE!AT:AT)</f>
        <v>0</v>
      </c>
      <c r="AT163" s="261" t="n">
        <f aca="false">SUMIF(BASE!$C:$C,"LA ESTRELLA",BASE!AU:AU)</f>
        <v>0</v>
      </c>
      <c r="AU163" s="261" t="n">
        <f aca="false">SUMIF(BASE!$C:$C,"LA ESTRELLA",BASE!AV:AV)</f>
        <v>0</v>
      </c>
      <c r="AV163" s="261" t="n">
        <f aca="false">SUMIF(BASE!$C:$C,"LA ESTRELLA",BASE!AW:AW)</f>
        <v>0</v>
      </c>
      <c r="AW163" s="261" t="n">
        <f aca="false">SUMIF(BASE!$C:$C,"LA ESTRELLA",BASE!AX:AX)</f>
        <v>0</v>
      </c>
      <c r="AX163" s="261" t="n">
        <f aca="false">SUMIF(BASE!$C:$C,"LA ESTRELLA",BASE!AY:AY)</f>
        <v>0</v>
      </c>
      <c r="AY163" s="261" t="n">
        <f aca="false">SUMIF(BASE!$C:$C,"LA ESTRELLA",BASE!AZ:AZ)</f>
        <v>0</v>
      </c>
      <c r="AZ163" s="261" t="n">
        <f aca="false">SUMIF(BASE!$C:$C,"LA ESTRELLA",BASE!BA:BA)</f>
        <v>0</v>
      </c>
      <c r="BA163" s="261" t="n">
        <f aca="false">SUMIF(BASE!$C:$C,"LA ESTRELLA",BASE!BB:BB)</f>
        <v>0</v>
      </c>
      <c r="BB163" s="261" t="n">
        <f aca="false">SUMIF(BASE!$C:$C,"LA ESTRELLA",BASE!BC:BC)</f>
        <v>0</v>
      </c>
      <c r="BC163" s="260" t="n">
        <f aca="false">SUMIF(BASE!$C:$C,"LA ESTRELLA",BASE!BD:BD)</f>
        <v>0</v>
      </c>
      <c r="BE163" s="260" t="n">
        <f aca="false">SUMIF(BASE!$C:$C,"LA ESTRELLA",BASE!BF:BF)</f>
        <v>0</v>
      </c>
      <c r="BF163" s="260" t="n">
        <f aca="false">SUMIF(BASE!$C:$C,"LA ESTRELLA",BASE!BG:BG)</f>
        <v>0</v>
      </c>
      <c r="BG163" s="260" t="n">
        <f aca="false">SUMIF(BASE!$C:$C,"LA ESTRELLA",BASE!BH:BH)</f>
        <v>0</v>
      </c>
      <c r="BH163" s="260" t="n">
        <f aca="false">SUMIF(BASE!$C:$C,"LA ESTRELLA",BASE!BI:BI)</f>
        <v>0</v>
      </c>
      <c r="BI163" s="260" t="n">
        <f aca="false">SUMIF(BASE!$C:$C,"LA ESTRELLA",BASE!BJ:BJ)</f>
        <v>0</v>
      </c>
      <c r="BJ163" s="260" t="n">
        <f aca="false">SUMIF(BASE!$C:$C,"LA ESTRELLA",BASE!BK:BK)</f>
        <v>0</v>
      </c>
      <c r="BK163" s="260" t="n">
        <f aca="false">SUMIF(BASE!$C:$C,"LA ESTRELLA",BASE!BL:BL)</f>
        <v>0</v>
      </c>
      <c r="BN163" s="188"/>
    </row>
    <row r="164" customFormat="false" ht="12.75" hidden="false" customHeight="false" outlineLevel="0" collapsed="false">
      <c r="A164" s="252" t="s">
        <v>1070</v>
      </c>
      <c r="B164" s="253" t="s">
        <v>1090</v>
      </c>
      <c r="C164" s="254" t="s">
        <v>383</v>
      </c>
      <c r="D164" s="255" t="n">
        <f aca="false">SUMIF(BASE!$C:$C,"LITUECHE",BASE!BE:BE)</f>
        <v>0</v>
      </c>
      <c r="E164" s="256" t="n">
        <f aca="false">SUMIF(BASE!$C:$C,"LITUECHE",BASE!F:F)</f>
        <v>0</v>
      </c>
      <c r="F164" s="257" t="n">
        <f aca="false">SUMIF(BASE!$C:$C,"LITUECHE",BASE!G:G)</f>
        <v>0</v>
      </c>
      <c r="G164" s="256" t="n">
        <f aca="false">SUMIF(BASE!$C:$C,"LITUECHE",BASE!H:H)</f>
        <v>0</v>
      </c>
      <c r="H164" s="257" t="n">
        <f aca="false">SUMIF(BASE!$C:$C,"LITUECHE",BASE!I:I)</f>
        <v>0</v>
      </c>
      <c r="I164" s="258" t="n">
        <f aca="false">SUMIF(BASE!$C:$C,"LITUECHE",BASE!J:J)</f>
        <v>0</v>
      </c>
      <c r="J164" s="259" t="n">
        <f aca="false">SUMIF(BASE!$C:$C,"LITUECHE",BASE!K:K)</f>
        <v>0</v>
      </c>
      <c r="K164" s="256" t="n">
        <f aca="false">SUMIF(BASE!$C:$C,"LITUECHE",BASE!L:L)</f>
        <v>0</v>
      </c>
      <c r="L164" s="257" t="n">
        <f aca="false">SUMIF(BASE!$C:$C,"LITUECHE",BASE!M:M)</f>
        <v>0</v>
      </c>
      <c r="M164" s="258" t="n">
        <f aca="false">SUMIF(BASE!$C:$C,"LITUECHE",BASE!N:N)</f>
        <v>0</v>
      </c>
      <c r="N164" s="259" t="n">
        <f aca="false">SUMIF(BASE!$C:$C,"LITUECHE",BASE!O:O)</f>
        <v>0</v>
      </c>
      <c r="O164" s="256" t="n">
        <f aca="false">SUMIF(BASE!$C:$C,"LITUECHE",BASE!P:P)</f>
        <v>0</v>
      </c>
      <c r="P164" s="257" t="n">
        <f aca="false">SUMIF(BASE!$C:$C,"LITUECHE",BASE!Q:Q)</f>
        <v>0</v>
      </c>
      <c r="Q164" s="256" t="n">
        <f aca="false">SUMIF(BASE!$C:$C,"LITUECHE",BASE!R:R)</f>
        <v>0</v>
      </c>
      <c r="R164" s="259" t="n">
        <f aca="false">SUMIF(BASE!$C:$C,"LITUECHE",BASE!S:S)</f>
        <v>0</v>
      </c>
      <c r="S164" s="256" t="n">
        <f aca="false">SUMIF(BASE!$C:$C,"LITUECHE",BASE!T:T)</f>
        <v>0</v>
      </c>
      <c r="T164" s="257" t="n">
        <f aca="false">SUMIF(BASE!$C:$C,"LITUECHE",BASE!U:U)</f>
        <v>0</v>
      </c>
      <c r="U164" s="258" t="n">
        <f aca="false">SUMIF(BASE!$C:$C,"LITUECHE",BASE!V:V)</f>
        <v>0</v>
      </c>
      <c r="V164" s="259" t="n">
        <f aca="false">SUMIF(BASE!$C:$C,"LITUECHE",BASE!W:W)</f>
        <v>0</v>
      </c>
      <c r="W164" s="256" t="n">
        <f aca="false">SUMIF(BASE!$C:$C,"LITUECHE",BASE!X:X)</f>
        <v>0</v>
      </c>
      <c r="X164" s="259" t="n">
        <f aca="false">SUMIF(BASE!$C:$C,"LITUECHE",BASE!Y:Y)</f>
        <v>0</v>
      </c>
      <c r="Y164" s="256" t="n">
        <f aca="false">SUMIF(BASE!$C:$C,"LITUECHE",BASE!Z:Z)</f>
        <v>0</v>
      </c>
      <c r="Z164" s="257" t="n">
        <f aca="false">SUMIF(BASE!$C:$C,"LITUECHE",BASE!AA:AA)</f>
        <v>0</v>
      </c>
      <c r="AA164" s="258" t="n">
        <f aca="false">SUMIF(BASE!$C:$C,"LITUECHE",BASE!AB:AB)</f>
        <v>0</v>
      </c>
      <c r="AB164" s="259" t="n">
        <f aca="false">SUMIF(BASE!$C:$C,"LITUECHE",BASE!AC:AC)</f>
        <v>0</v>
      </c>
      <c r="AC164" s="256" t="n">
        <f aca="false">SUMIF(BASE!$C:$C,"LITUECHE",BASE!AD:AD)</f>
        <v>0</v>
      </c>
      <c r="AD164" s="257" t="n">
        <f aca="false">SUMIF(BASE!$C:$C,"LITUECHE",BASE!AE:AE)</f>
        <v>0</v>
      </c>
      <c r="AE164" s="256" t="n">
        <f aca="false">SUMIF(BASE!$C:$C,"LITUECHE",BASE!AF:AF)</f>
        <v>0</v>
      </c>
      <c r="AF164" s="259" t="n">
        <f aca="false">SUMIF(BASE!$C:$C,"LITUECHE",BASE!AG:AG)</f>
        <v>0</v>
      </c>
      <c r="AG164" s="256" t="n">
        <f aca="false">SUMIF(BASE!$C:$C,"LITUECHE",BASE!AH:AH)</f>
        <v>0</v>
      </c>
      <c r="AH164" s="257" t="n">
        <f aca="false">SUMIF(BASE!$C:$C,"LITUECHE",BASE!AI:AI)</f>
        <v>0</v>
      </c>
      <c r="AI164" s="258" t="n">
        <f aca="false">SUMIF(BASE!$C:$C,"LITUECHE",BASE!AJ:AJ)</f>
        <v>0</v>
      </c>
      <c r="AJ164" s="259" t="n">
        <f aca="false">SUMIF(BASE!$C:$C,"LITUECHE",BASE!AK:AK)</f>
        <v>0</v>
      </c>
      <c r="AK164" s="256" t="n">
        <f aca="false">SUMIF(BASE!$C:$C,"LITUECHE",BASE!AL:AL)</f>
        <v>0</v>
      </c>
      <c r="AL164" s="259" t="n">
        <f aca="false">SUMIF(BASE!$C:$C,"LITUECHE",BASE!AM:AM)</f>
        <v>0</v>
      </c>
      <c r="AM164" s="260" t="n">
        <f aca="false">SUMIF(BASE!$C:$C,"LITUECHE",BASE!AN:AN)</f>
        <v>0</v>
      </c>
      <c r="AN164" s="260" t="n">
        <f aca="false">SUMIF(BASE!$C:$C,"LITUECHE",BASE!AO:AO)</f>
        <v>0</v>
      </c>
      <c r="AO164" s="261" t="n">
        <f aca="false">SUMIF(BASE!$C:$C,"LITUECHE",BASE!AP:AP)</f>
        <v>0</v>
      </c>
      <c r="AP164" s="261" t="n">
        <f aca="false">SUMIF(BASE!$C:$C,"LITUECHE",BASE!AQ:AQ)</f>
        <v>0</v>
      </c>
      <c r="AQ164" s="261" t="n">
        <f aca="false">SUMIF(BASE!$C:$C,"LITUECHE",BASE!AR:AR)</f>
        <v>0</v>
      </c>
      <c r="AR164" s="261" t="n">
        <f aca="false">SUMIF(BASE!$C:$C,"LITUECHE",BASE!AS:AS)</f>
        <v>0</v>
      </c>
      <c r="AS164" s="261" t="n">
        <f aca="false">SUMIF(BASE!$C:$C,"LITUECHE",BASE!AT:AT)</f>
        <v>0</v>
      </c>
      <c r="AT164" s="261" t="n">
        <f aca="false">SUMIF(BASE!$C:$C,"LITUECHE",BASE!AU:AU)</f>
        <v>0</v>
      </c>
      <c r="AU164" s="261" t="n">
        <f aca="false">SUMIF(BASE!$C:$C,"LITUECHE",BASE!AV:AV)</f>
        <v>0</v>
      </c>
      <c r="AV164" s="261" t="n">
        <f aca="false">SUMIF(BASE!$C:$C,"LITUECHE",BASE!AW:AW)</f>
        <v>0</v>
      </c>
      <c r="AW164" s="261" t="n">
        <f aca="false">SUMIF(BASE!$C:$C,"LITUECHE",BASE!AX:AX)</f>
        <v>0</v>
      </c>
      <c r="AX164" s="261" t="n">
        <f aca="false">SUMIF(BASE!$C:$C,"LITUECHE",BASE!AY:AY)</f>
        <v>0</v>
      </c>
      <c r="AY164" s="261" t="n">
        <f aca="false">SUMIF(BASE!$C:$C,"LITUECHE",BASE!AZ:AZ)</f>
        <v>0</v>
      </c>
      <c r="AZ164" s="261" t="n">
        <f aca="false">SUMIF(BASE!$C:$C,"LITUECHE",BASE!BA:BA)</f>
        <v>0</v>
      </c>
      <c r="BA164" s="261" t="n">
        <f aca="false">SUMIF(BASE!$C:$C,"LITUECHE",BASE!BB:BB)</f>
        <v>0</v>
      </c>
      <c r="BB164" s="261" t="n">
        <f aca="false">SUMIF(BASE!$C:$C,"LITUECHE",BASE!BC:BC)</f>
        <v>0</v>
      </c>
      <c r="BC164" s="260" t="n">
        <f aca="false">SUMIF(BASE!$C:$C,"LITUECHE",BASE!BD:BD)</f>
        <v>0</v>
      </c>
      <c r="BE164" s="260" t="n">
        <f aca="false">SUMIF(BASE!$C:$C,"LITUECHE",BASE!BF:BF)</f>
        <v>0</v>
      </c>
      <c r="BF164" s="260" t="n">
        <f aca="false">SUMIF(BASE!$C:$C,"LITUECHE",BASE!BG:BG)</f>
        <v>0</v>
      </c>
      <c r="BG164" s="260" t="n">
        <f aca="false">SUMIF(BASE!$C:$C,"LITUECHE",BASE!BH:BH)</f>
        <v>0</v>
      </c>
      <c r="BH164" s="260" t="n">
        <f aca="false">SUMIF(BASE!$C:$C,"LITUECHE",BASE!BI:BI)</f>
        <v>0</v>
      </c>
      <c r="BI164" s="260" t="n">
        <f aca="false">SUMIF(BASE!$C:$C,"LITUECHE",BASE!BJ:BJ)</f>
        <v>0</v>
      </c>
      <c r="BJ164" s="260" t="n">
        <f aca="false">SUMIF(BASE!$C:$C,"LITUECHE",BASE!BK:BK)</f>
        <v>0</v>
      </c>
      <c r="BK164" s="260" t="n">
        <f aca="false">SUMIF(BASE!$C:$C,"LITUECHE",BASE!BL:BL)</f>
        <v>0</v>
      </c>
      <c r="BN164" s="188"/>
    </row>
    <row r="165" customFormat="false" ht="12.75" hidden="false" customHeight="false" outlineLevel="0" collapsed="false">
      <c r="A165" s="252" t="s">
        <v>1070</v>
      </c>
      <c r="B165" s="253" t="s">
        <v>1091</v>
      </c>
      <c r="C165" s="254" t="s">
        <v>431</v>
      </c>
      <c r="D165" s="255" t="n">
        <f aca="false">SUMIF(BASE!$C:$C,"MARCHIHUE",BASE!BE:BE)</f>
        <v>0</v>
      </c>
      <c r="E165" s="256" t="n">
        <f aca="false">SUMIF(BASE!$C:$C,"MARCHIHUE",BASE!F:F)</f>
        <v>0</v>
      </c>
      <c r="F165" s="257" t="n">
        <f aca="false">SUMIF(BASE!$C:$C,"MARCHIHUE",BASE!G:G)</f>
        <v>0</v>
      </c>
      <c r="G165" s="256" t="n">
        <f aca="false">SUMIF(BASE!$C:$C,"MARCHIHUE",BASE!H:H)</f>
        <v>0</v>
      </c>
      <c r="H165" s="257" t="n">
        <f aca="false">SUMIF(BASE!$C:$C,"MARCHIHUE",BASE!I:I)</f>
        <v>0</v>
      </c>
      <c r="I165" s="258" t="n">
        <f aca="false">SUMIF(BASE!$C:$C,"MARCHIHUE",BASE!J:J)</f>
        <v>0</v>
      </c>
      <c r="J165" s="259" t="n">
        <f aca="false">SUMIF(BASE!$C:$C,"MARCHIHUE",BASE!K:K)</f>
        <v>0</v>
      </c>
      <c r="K165" s="256" t="n">
        <f aca="false">SUMIF(BASE!$C:$C,"MARCHIHUE",BASE!L:L)</f>
        <v>0</v>
      </c>
      <c r="L165" s="257" t="n">
        <f aca="false">SUMIF(BASE!$C:$C,"MARCHIHUE",BASE!M:M)</f>
        <v>0</v>
      </c>
      <c r="M165" s="258" t="n">
        <f aca="false">SUMIF(BASE!$C:$C,"MARCHIHUE",BASE!N:N)</f>
        <v>0</v>
      </c>
      <c r="N165" s="259" t="n">
        <f aca="false">SUMIF(BASE!$C:$C,"MARCHIHUE",BASE!O:O)</f>
        <v>0</v>
      </c>
      <c r="O165" s="256" t="n">
        <f aca="false">SUMIF(BASE!$C:$C,"MARCHIHUE",BASE!P:P)</f>
        <v>0</v>
      </c>
      <c r="P165" s="257" t="n">
        <f aca="false">SUMIF(BASE!$C:$C,"MARCHIHUE",BASE!Q:Q)</f>
        <v>0</v>
      </c>
      <c r="Q165" s="256" t="n">
        <f aca="false">SUMIF(BASE!$C:$C,"MARCHIHUE",BASE!R:R)</f>
        <v>0</v>
      </c>
      <c r="R165" s="259" t="n">
        <f aca="false">SUMIF(BASE!$C:$C,"MARCHIHUE",BASE!S:S)</f>
        <v>0</v>
      </c>
      <c r="S165" s="256" t="n">
        <f aca="false">SUMIF(BASE!$C:$C,"MARCHIHUE",BASE!T:T)</f>
        <v>0</v>
      </c>
      <c r="T165" s="257" t="n">
        <f aca="false">SUMIF(BASE!$C:$C,"MARCHIHUE",BASE!U:U)</f>
        <v>0</v>
      </c>
      <c r="U165" s="258" t="n">
        <f aca="false">SUMIF(BASE!$C:$C,"MARCHIHUE",BASE!V:V)</f>
        <v>0</v>
      </c>
      <c r="V165" s="259" t="n">
        <f aca="false">SUMIF(BASE!$C:$C,"MARCHIHUE",BASE!W:W)</f>
        <v>0</v>
      </c>
      <c r="W165" s="256" t="n">
        <f aca="false">SUMIF(BASE!$C:$C,"MARCHIHUE",BASE!X:X)</f>
        <v>0</v>
      </c>
      <c r="X165" s="259" t="n">
        <f aca="false">SUMIF(BASE!$C:$C,"MARCHIHUE",BASE!Y:Y)</f>
        <v>0</v>
      </c>
      <c r="Y165" s="256" t="n">
        <f aca="false">SUMIF(BASE!$C:$C,"MARCHIHUE",BASE!Z:Z)</f>
        <v>0</v>
      </c>
      <c r="Z165" s="257" t="n">
        <f aca="false">SUMIF(BASE!$C:$C,"MARCHIHUE",BASE!AA:AA)</f>
        <v>0</v>
      </c>
      <c r="AA165" s="258" t="n">
        <f aca="false">SUMIF(BASE!$C:$C,"MARCHIHUE",BASE!AB:AB)</f>
        <v>0</v>
      </c>
      <c r="AB165" s="259" t="n">
        <f aca="false">SUMIF(BASE!$C:$C,"MARCHIHUE",BASE!AC:AC)</f>
        <v>0</v>
      </c>
      <c r="AC165" s="256" t="n">
        <f aca="false">SUMIF(BASE!$C:$C,"MARCHIHUE",BASE!AD:AD)</f>
        <v>0</v>
      </c>
      <c r="AD165" s="257" t="n">
        <f aca="false">SUMIF(BASE!$C:$C,"MARCHIHUE",BASE!AE:AE)</f>
        <v>0</v>
      </c>
      <c r="AE165" s="256" t="n">
        <f aca="false">SUMIF(BASE!$C:$C,"MARCHIHUE",BASE!AF:AF)</f>
        <v>0</v>
      </c>
      <c r="AF165" s="259" t="n">
        <f aca="false">SUMIF(BASE!$C:$C,"MARCHIHUE",BASE!AG:AG)</f>
        <v>0</v>
      </c>
      <c r="AG165" s="256" t="n">
        <f aca="false">SUMIF(BASE!$C:$C,"MARCHIHUE",BASE!AH:AH)</f>
        <v>0</v>
      </c>
      <c r="AH165" s="257" t="n">
        <f aca="false">SUMIF(BASE!$C:$C,"MARCHIHUE",BASE!AI:AI)</f>
        <v>0</v>
      </c>
      <c r="AI165" s="258" t="n">
        <f aca="false">SUMIF(BASE!$C:$C,"MARCHIHUE",BASE!AJ:AJ)</f>
        <v>0</v>
      </c>
      <c r="AJ165" s="259" t="n">
        <f aca="false">SUMIF(BASE!$C:$C,"MARCHIHUE",BASE!AK:AK)</f>
        <v>0</v>
      </c>
      <c r="AK165" s="256" t="n">
        <f aca="false">SUMIF(BASE!$C:$C,"MARCHIHUE",BASE!AL:AL)</f>
        <v>0</v>
      </c>
      <c r="AL165" s="259" t="n">
        <f aca="false">SUMIF(BASE!$C:$C,"MARCHIHUE",BASE!AM:AM)</f>
        <v>0</v>
      </c>
      <c r="AM165" s="260" t="n">
        <f aca="false">SUMIF(BASE!$C:$C,"MARCHIHUE",BASE!AN:AN)</f>
        <v>0</v>
      </c>
      <c r="AN165" s="260" t="n">
        <f aca="false">SUMIF(BASE!$C:$C,"MARCHIHUE",BASE!AO:AO)</f>
        <v>0</v>
      </c>
      <c r="AO165" s="261" t="n">
        <f aca="false">SUMIF(BASE!$C:$C,"MARCHIHUE",BASE!AP:AP)</f>
        <v>0</v>
      </c>
      <c r="AP165" s="261" t="n">
        <f aca="false">SUMIF(BASE!$C:$C,"MARCHIHUE",BASE!AQ:AQ)</f>
        <v>0</v>
      </c>
      <c r="AQ165" s="261" t="n">
        <f aca="false">SUMIF(BASE!$C:$C,"MARCHIHUE",BASE!AR:AR)</f>
        <v>0</v>
      </c>
      <c r="AR165" s="261" t="n">
        <f aca="false">SUMIF(BASE!$C:$C,"MARCHIHUE",BASE!AS:AS)</f>
        <v>0</v>
      </c>
      <c r="AS165" s="261" t="n">
        <f aca="false">SUMIF(BASE!$C:$C,"MARCHIHUE",BASE!AT:AT)</f>
        <v>0</v>
      </c>
      <c r="AT165" s="261" t="n">
        <f aca="false">SUMIF(BASE!$C:$C,"MARCHIHUE",BASE!AU:AU)</f>
        <v>0</v>
      </c>
      <c r="AU165" s="261" t="n">
        <f aca="false">SUMIF(BASE!$C:$C,"MARCHIHUE",BASE!AV:AV)</f>
        <v>0</v>
      </c>
      <c r="AV165" s="261" t="n">
        <f aca="false">SUMIF(BASE!$C:$C,"MARCHIHUE",BASE!AW:AW)</f>
        <v>0</v>
      </c>
      <c r="AW165" s="261" t="n">
        <f aca="false">SUMIF(BASE!$C:$C,"MARCHIHUE",BASE!AX:AX)</f>
        <v>0</v>
      </c>
      <c r="AX165" s="261" t="n">
        <f aca="false">SUMIF(BASE!$C:$C,"MARCHIHUE",BASE!AY:AY)</f>
        <v>0</v>
      </c>
      <c r="AY165" s="261" t="n">
        <f aca="false">SUMIF(BASE!$C:$C,"MARCHIHUE",BASE!AZ:AZ)</f>
        <v>0</v>
      </c>
      <c r="AZ165" s="261" t="n">
        <f aca="false">SUMIF(BASE!$C:$C,"MARCHIHUE",BASE!BA:BA)</f>
        <v>0</v>
      </c>
      <c r="BA165" s="261" t="n">
        <f aca="false">SUMIF(BASE!$C:$C,"MARCHIHUE",BASE!BB:BB)</f>
        <v>0</v>
      </c>
      <c r="BB165" s="261" t="n">
        <f aca="false">SUMIF(BASE!$C:$C,"MARCHIHUE",BASE!BC:BC)</f>
        <v>0</v>
      </c>
      <c r="BC165" s="260" t="n">
        <f aca="false">SUMIF(BASE!$C:$C,"MARCHIHUE",BASE!BD:BD)</f>
        <v>0</v>
      </c>
      <c r="BE165" s="260" t="n">
        <f aca="false">SUMIF(BASE!$C:$C,"MARCHIHUE",BASE!BF:BF)</f>
        <v>0</v>
      </c>
      <c r="BF165" s="260" t="n">
        <f aca="false">SUMIF(BASE!$C:$C,"MARCHIHUE",BASE!BG:BG)</f>
        <v>0</v>
      </c>
      <c r="BG165" s="260" t="n">
        <f aca="false">SUMIF(BASE!$C:$C,"MARCHIHUE",BASE!BH:BH)</f>
        <v>0</v>
      </c>
      <c r="BH165" s="260" t="n">
        <f aca="false">SUMIF(BASE!$C:$C,"MARCHIHUE",BASE!BI:BI)</f>
        <v>0</v>
      </c>
      <c r="BI165" s="260" t="n">
        <f aca="false">SUMIF(BASE!$C:$C,"MARCHIHUE",BASE!BJ:BJ)</f>
        <v>0</v>
      </c>
      <c r="BJ165" s="260" t="n">
        <f aca="false">SUMIF(BASE!$C:$C,"MARCHIHUE",BASE!BK:BK)</f>
        <v>0</v>
      </c>
      <c r="BK165" s="260" t="n">
        <f aca="false">SUMIF(BASE!$C:$C,"MARCHIHUE",BASE!BL:BL)</f>
        <v>0</v>
      </c>
      <c r="BN165" s="188"/>
    </row>
    <row r="166" customFormat="false" ht="12.75" hidden="false" customHeight="false" outlineLevel="0" collapsed="false">
      <c r="A166" s="252" t="s">
        <v>1070</v>
      </c>
      <c r="B166" s="253" t="s">
        <v>1092</v>
      </c>
      <c r="C166" s="254" t="s">
        <v>463</v>
      </c>
      <c r="D166" s="255" t="n">
        <f aca="false">SUMIF(BASE!$C:$C,"NAVIDAD",BASE!BE:BE)</f>
        <v>0</v>
      </c>
      <c r="E166" s="256" t="n">
        <f aca="false">SUMIF(BASE!$C:$C,"NAVIDAD",BASE!F:F)</f>
        <v>0</v>
      </c>
      <c r="F166" s="257" t="n">
        <f aca="false">SUMIF(BASE!$C:$C,"NAVIDAD",BASE!G:G)</f>
        <v>0</v>
      </c>
      <c r="G166" s="256" t="n">
        <f aca="false">SUMIF(BASE!$C:$C,"NAVIDAD",BASE!H:H)</f>
        <v>0</v>
      </c>
      <c r="H166" s="257" t="n">
        <f aca="false">SUMIF(BASE!$C:$C,"NAVIDAD",BASE!I:I)</f>
        <v>0</v>
      </c>
      <c r="I166" s="258" t="n">
        <f aca="false">SUMIF(BASE!$C:$C,"NAVIDAD",BASE!J:J)</f>
        <v>0</v>
      </c>
      <c r="J166" s="259" t="n">
        <f aca="false">SUMIF(BASE!$C:$C,"NAVIDAD",BASE!K:K)</f>
        <v>0</v>
      </c>
      <c r="K166" s="256" t="n">
        <f aca="false">SUMIF(BASE!$C:$C,"NAVIDAD",BASE!L:L)</f>
        <v>0</v>
      </c>
      <c r="L166" s="257" t="n">
        <f aca="false">SUMIF(BASE!$C:$C,"NAVIDAD",BASE!M:M)</f>
        <v>0</v>
      </c>
      <c r="M166" s="258" t="n">
        <f aca="false">SUMIF(BASE!$C:$C,"NAVIDAD",BASE!N:N)</f>
        <v>0</v>
      </c>
      <c r="N166" s="259" t="n">
        <f aca="false">SUMIF(BASE!$C:$C,"NAVIDAD",BASE!O:O)</f>
        <v>0</v>
      </c>
      <c r="O166" s="256" t="n">
        <f aca="false">SUMIF(BASE!$C:$C,"NAVIDAD",BASE!P:P)</f>
        <v>0</v>
      </c>
      <c r="P166" s="257" t="n">
        <f aca="false">SUMIF(BASE!$C:$C,"NAVIDAD",BASE!Q:Q)</f>
        <v>0</v>
      </c>
      <c r="Q166" s="256" t="n">
        <f aca="false">SUMIF(BASE!$C:$C,"NAVIDAD",BASE!R:R)</f>
        <v>0</v>
      </c>
      <c r="R166" s="259" t="n">
        <f aca="false">SUMIF(BASE!$C:$C,"NAVIDAD",BASE!S:S)</f>
        <v>0</v>
      </c>
      <c r="S166" s="256" t="n">
        <f aca="false">SUMIF(BASE!$C:$C,"NAVIDAD",BASE!T:T)</f>
        <v>0</v>
      </c>
      <c r="T166" s="257" t="n">
        <f aca="false">SUMIF(BASE!$C:$C,"NAVIDAD",BASE!U:U)</f>
        <v>0</v>
      </c>
      <c r="U166" s="258" t="n">
        <f aca="false">SUMIF(BASE!$C:$C,"NAVIDAD",BASE!V:V)</f>
        <v>0</v>
      </c>
      <c r="V166" s="259" t="n">
        <f aca="false">SUMIF(BASE!$C:$C,"NAVIDAD",BASE!W:W)</f>
        <v>0</v>
      </c>
      <c r="W166" s="256" t="n">
        <f aca="false">SUMIF(BASE!$C:$C,"NAVIDAD",BASE!X:X)</f>
        <v>0</v>
      </c>
      <c r="X166" s="259" t="n">
        <f aca="false">SUMIF(BASE!$C:$C,"NAVIDAD",BASE!Y:Y)</f>
        <v>0</v>
      </c>
      <c r="Y166" s="256" t="n">
        <f aca="false">SUMIF(BASE!$C:$C,"NAVIDAD",BASE!Z:Z)</f>
        <v>0</v>
      </c>
      <c r="Z166" s="257" t="n">
        <f aca="false">SUMIF(BASE!$C:$C,"NAVIDAD",BASE!AA:AA)</f>
        <v>0</v>
      </c>
      <c r="AA166" s="258" t="n">
        <f aca="false">SUMIF(BASE!$C:$C,"NAVIDAD",BASE!AB:AB)</f>
        <v>0</v>
      </c>
      <c r="AB166" s="259" t="n">
        <f aca="false">SUMIF(BASE!$C:$C,"NAVIDAD",BASE!AC:AC)</f>
        <v>0</v>
      </c>
      <c r="AC166" s="256" t="n">
        <f aca="false">SUMIF(BASE!$C:$C,"NAVIDAD",BASE!AD:AD)</f>
        <v>0</v>
      </c>
      <c r="AD166" s="257" t="n">
        <f aca="false">SUMIF(BASE!$C:$C,"NAVIDAD",BASE!AE:AE)</f>
        <v>0</v>
      </c>
      <c r="AE166" s="256" t="n">
        <f aca="false">SUMIF(BASE!$C:$C,"NAVIDAD",BASE!AF:AF)</f>
        <v>0</v>
      </c>
      <c r="AF166" s="259" t="n">
        <f aca="false">SUMIF(BASE!$C:$C,"NAVIDAD",BASE!AG:AG)</f>
        <v>0</v>
      </c>
      <c r="AG166" s="256" t="n">
        <f aca="false">SUMIF(BASE!$C:$C,"NAVIDAD",BASE!AH:AH)</f>
        <v>0</v>
      </c>
      <c r="AH166" s="257" t="n">
        <f aca="false">SUMIF(BASE!$C:$C,"NAVIDAD",BASE!AI:AI)</f>
        <v>0</v>
      </c>
      <c r="AI166" s="258" t="n">
        <f aca="false">SUMIF(BASE!$C:$C,"NAVIDAD",BASE!AJ:AJ)</f>
        <v>0</v>
      </c>
      <c r="AJ166" s="259" t="n">
        <f aca="false">SUMIF(BASE!$C:$C,"NAVIDAD",BASE!AK:AK)</f>
        <v>0</v>
      </c>
      <c r="AK166" s="256" t="n">
        <f aca="false">SUMIF(BASE!$C:$C,"NAVIDAD",BASE!AL:AL)</f>
        <v>0</v>
      </c>
      <c r="AL166" s="259" t="n">
        <f aca="false">SUMIF(BASE!$C:$C,"NAVIDAD",BASE!AM:AM)</f>
        <v>0</v>
      </c>
      <c r="AM166" s="260" t="n">
        <f aca="false">SUMIF(BASE!$C:$C,"NAVIDAD",BASE!AN:AN)</f>
        <v>0</v>
      </c>
      <c r="AN166" s="260" t="n">
        <f aca="false">SUMIF(BASE!$C:$C,"NAVIDAD",BASE!AO:AO)</f>
        <v>0</v>
      </c>
      <c r="AO166" s="261" t="n">
        <f aca="false">SUMIF(BASE!$C:$C,"NAVIDAD",BASE!AP:AP)</f>
        <v>0</v>
      </c>
      <c r="AP166" s="261" t="n">
        <f aca="false">SUMIF(BASE!$C:$C,"NAVIDAD",BASE!AQ:AQ)</f>
        <v>0</v>
      </c>
      <c r="AQ166" s="261" t="n">
        <f aca="false">SUMIF(BASE!$C:$C,"NAVIDAD",BASE!AR:AR)</f>
        <v>0</v>
      </c>
      <c r="AR166" s="261" t="n">
        <f aca="false">SUMIF(BASE!$C:$C,"NAVIDAD",BASE!AS:AS)</f>
        <v>0</v>
      </c>
      <c r="AS166" s="261" t="n">
        <f aca="false">SUMIF(BASE!$C:$C,"NAVIDAD",BASE!AT:AT)</f>
        <v>0</v>
      </c>
      <c r="AT166" s="261" t="n">
        <f aca="false">SUMIF(BASE!$C:$C,"NAVIDAD",BASE!AU:AU)</f>
        <v>0</v>
      </c>
      <c r="AU166" s="261" t="n">
        <f aca="false">SUMIF(BASE!$C:$C,"NAVIDAD",BASE!AV:AV)</f>
        <v>0</v>
      </c>
      <c r="AV166" s="261" t="n">
        <f aca="false">SUMIF(BASE!$C:$C,"NAVIDAD",BASE!AW:AW)</f>
        <v>0</v>
      </c>
      <c r="AW166" s="261" t="n">
        <f aca="false">SUMIF(BASE!$C:$C,"NAVIDAD",BASE!AX:AX)</f>
        <v>0</v>
      </c>
      <c r="AX166" s="261" t="n">
        <f aca="false">SUMIF(BASE!$C:$C,"NAVIDAD",BASE!AY:AY)</f>
        <v>0</v>
      </c>
      <c r="AY166" s="261" t="n">
        <f aca="false">SUMIF(BASE!$C:$C,"NAVIDAD",BASE!AZ:AZ)</f>
        <v>0</v>
      </c>
      <c r="AZ166" s="261" t="n">
        <f aca="false">SUMIF(BASE!$C:$C,"NAVIDAD",BASE!BA:BA)</f>
        <v>0</v>
      </c>
      <c r="BA166" s="261" t="n">
        <f aca="false">SUMIF(BASE!$C:$C,"NAVIDAD",BASE!BB:BB)</f>
        <v>0</v>
      </c>
      <c r="BB166" s="261" t="n">
        <f aca="false">SUMIF(BASE!$C:$C,"NAVIDAD",BASE!BC:BC)</f>
        <v>0</v>
      </c>
      <c r="BC166" s="260" t="n">
        <f aca="false">SUMIF(BASE!$C:$C,"NAVIDAD",BASE!BD:BD)</f>
        <v>0</v>
      </c>
      <c r="BE166" s="260" t="n">
        <f aca="false">SUMIF(BASE!$C:$C,"NAVIDAD",BASE!BF:BF)</f>
        <v>0</v>
      </c>
      <c r="BF166" s="260" t="n">
        <f aca="false">SUMIF(BASE!$C:$C,"NAVIDAD",BASE!BG:BG)</f>
        <v>0</v>
      </c>
      <c r="BG166" s="260" t="n">
        <f aca="false">SUMIF(BASE!$C:$C,"NAVIDAD",BASE!BH:BH)</f>
        <v>0</v>
      </c>
      <c r="BH166" s="260" t="n">
        <f aca="false">SUMIF(BASE!$C:$C,"NAVIDAD",BASE!BI:BI)</f>
        <v>0</v>
      </c>
      <c r="BI166" s="260" t="n">
        <f aca="false">SUMIF(BASE!$C:$C,"NAVIDAD",BASE!BJ:BJ)</f>
        <v>0</v>
      </c>
      <c r="BJ166" s="260" t="n">
        <f aca="false">SUMIF(BASE!$C:$C,"NAVIDAD",BASE!BK:BK)</f>
        <v>0</v>
      </c>
      <c r="BK166" s="260" t="n">
        <f aca="false">SUMIF(BASE!$C:$C,"NAVIDAD",BASE!BL:BL)</f>
        <v>0</v>
      </c>
      <c r="BN166" s="188"/>
    </row>
    <row r="167" customFormat="false" ht="12.75" hidden="false" customHeight="false" outlineLevel="0" collapsed="false">
      <c r="A167" s="252" t="s">
        <v>1070</v>
      </c>
      <c r="B167" s="253" t="s">
        <v>1093</v>
      </c>
      <c r="C167" s="254" t="s">
        <v>513</v>
      </c>
      <c r="D167" s="255" t="n">
        <f aca="false">SUMIF(BASE!$C:$C,"PAREDONES",BASE!BE:BE)</f>
        <v>0</v>
      </c>
      <c r="E167" s="256" t="n">
        <f aca="false">SUMIF(BASE!$C:$C,"PAREDONES",BASE!F:F)</f>
        <v>0</v>
      </c>
      <c r="F167" s="257" t="n">
        <f aca="false">SUMIF(BASE!$C:$C,"PAREDONES",BASE!G:G)</f>
        <v>0</v>
      </c>
      <c r="G167" s="256" t="n">
        <f aca="false">SUMIF(BASE!$C:$C,"PAREDONES",BASE!H:H)</f>
        <v>0</v>
      </c>
      <c r="H167" s="257" t="n">
        <f aca="false">SUMIF(BASE!$C:$C,"PAREDONES",BASE!I:I)</f>
        <v>0</v>
      </c>
      <c r="I167" s="258" t="n">
        <f aca="false">SUMIF(BASE!$C:$C,"PAREDONES",BASE!J:J)</f>
        <v>0</v>
      </c>
      <c r="J167" s="259" t="n">
        <f aca="false">SUMIF(BASE!$C:$C,"PAREDONES",BASE!K:K)</f>
        <v>0</v>
      </c>
      <c r="K167" s="256" t="n">
        <f aca="false">SUMIF(BASE!$C:$C,"PAREDONES",BASE!L:L)</f>
        <v>0</v>
      </c>
      <c r="L167" s="257" t="n">
        <f aca="false">SUMIF(BASE!$C:$C,"PAREDONES",BASE!M:M)</f>
        <v>0</v>
      </c>
      <c r="M167" s="258" t="n">
        <f aca="false">SUMIF(BASE!$C:$C,"PAREDONES",BASE!N:N)</f>
        <v>0</v>
      </c>
      <c r="N167" s="259" t="n">
        <f aca="false">SUMIF(BASE!$C:$C,"PAREDONES",BASE!O:O)</f>
        <v>0</v>
      </c>
      <c r="O167" s="256" t="n">
        <f aca="false">SUMIF(BASE!$C:$C,"PAREDONES",BASE!P:P)</f>
        <v>0</v>
      </c>
      <c r="P167" s="257" t="n">
        <f aca="false">SUMIF(BASE!$C:$C,"PAREDONES",BASE!Q:Q)</f>
        <v>0</v>
      </c>
      <c r="Q167" s="256" t="n">
        <f aca="false">SUMIF(BASE!$C:$C,"PAREDONES",BASE!R:R)</f>
        <v>0</v>
      </c>
      <c r="R167" s="259" t="n">
        <f aca="false">SUMIF(BASE!$C:$C,"PAREDONES",BASE!S:S)</f>
        <v>0</v>
      </c>
      <c r="S167" s="256" t="n">
        <f aca="false">SUMIF(BASE!$C:$C,"PAREDONES",BASE!T:T)</f>
        <v>0</v>
      </c>
      <c r="T167" s="257" t="n">
        <f aca="false">SUMIF(BASE!$C:$C,"PAREDONES",BASE!U:U)</f>
        <v>0</v>
      </c>
      <c r="U167" s="258" t="n">
        <f aca="false">SUMIF(BASE!$C:$C,"PAREDONES",BASE!V:V)</f>
        <v>0</v>
      </c>
      <c r="V167" s="259" t="n">
        <f aca="false">SUMIF(BASE!$C:$C,"PAREDONES",BASE!W:W)</f>
        <v>0</v>
      </c>
      <c r="W167" s="256" t="n">
        <f aca="false">SUMIF(BASE!$C:$C,"PAREDONES",BASE!X:X)</f>
        <v>0</v>
      </c>
      <c r="X167" s="259" t="n">
        <f aca="false">SUMIF(BASE!$C:$C,"PAREDONES",BASE!Y:Y)</f>
        <v>0</v>
      </c>
      <c r="Y167" s="256" t="n">
        <f aca="false">SUMIF(BASE!$C:$C,"PAREDONES",BASE!Z:Z)</f>
        <v>0</v>
      </c>
      <c r="Z167" s="257" t="n">
        <f aca="false">SUMIF(BASE!$C:$C,"PAREDONES",BASE!AA:AA)</f>
        <v>0</v>
      </c>
      <c r="AA167" s="258" t="n">
        <f aca="false">SUMIF(BASE!$C:$C,"PAREDONES",BASE!AB:AB)</f>
        <v>0</v>
      </c>
      <c r="AB167" s="259" t="n">
        <f aca="false">SUMIF(BASE!$C:$C,"PAREDONES",BASE!AC:AC)</f>
        <v>0</v>
      </c>
      <c r="AC167" s="256" t="n">
        <f aca="false">SUMIF(BASE!$C:$C,"PAREDONES",BASE!AD:AD)</f>
        <v>0</v>
      </c>
      <c r="AD167" s="257" t="n">
        <f aca="false">SUMIF(BASE!$C:$C,"PAREDONES",BASE!AE:AE)</f>
        <v>0</v>
      </c>
      <c r="AE167" s="256" t="n">
        <f aca="false">SUMIF(BASE!$C:$C,"PAREDONES",BASE!AF:AF)</f>
        <v>0</v>
      </c>
      <c r="AF167" s="259" t="n">
        <f aca="false">SUMIF(BASE!$C:$C,"PAREDONES",BASE!AG:AG)</f>
        <v>0</v>
      </c>
      <c r="AG167" s="256" t="n">
        <f aca="false">SUMIF(BASE!$C:$C,"PAREDONES",BASE!AH:AH)</f>
        <v>0</v>
      </c>
      <c r="AH167" s="257" t="n">
        <f aca="false">SUMIF(BASE!$C:$C,"PAREDONES",BASE!AI:AI)</f>
        <v>0</v>
      </c>
      <c r="AI167" s="258" t="n">
        <f aca="false">SUMIF(BASE!$C:$C,"PAREDONES",BASE!AJ:AJ)</f>
        <v>0</v>
      </c>
      <c r="AJ167" s="259" t="n">
        <f aca="false">SUMIF(BASE!$C:$C,"PAREDONES",BASE!AK:AK)</f>
        <v>0</v>
      </c>
      <c r="AK167" s="256" t="n">
        <f aca="false">SUMIF(BASE!$C:$C,"PAREDONES",BASE!AL:AL)</f>
        <v>0</v>
      </c>
      <c r="AL167" s="259" t="n">
        <f aca="false">SUMIF(BASE!$C:$C,"PAREDONES",BASE!AM:AM)</f>
        <v>0</v>
      </c>
      <c r="AM167" s="260" t="n">
        <f aca="false">SUMIF(BASE!$C:$C,"PAREDONES",BASE!AN:AN)</f>
        <v>0</v>
      </c>
      <c r="AN167" s="260" t="n">
        <f aca="false">SUMIF(BASE!$C:$C,"PAREDONES",BASE!AO:AO)</f>
        <v>0</v>
      </c>
      <c r="AO167" s="261" t="n">
        <f aca="false">SUMIF(BASE!$C:$C,"PAREDONES",BASE!AP:AP)</f>
        <v>0</v>
      </c>
      <c r="AP167" s="261" t="n">
        <f aca="false">SUMIF(BASE!$C:$C,"PAREDONES",BASE!AQ:AQ)</f>
        <v>0</v>
      </c>
      <c r="AQ167" s="261" t="n">
        <f aca="false">SUMIF(BASE!$C:$C,"PAREDONES",BASE!AR:AR)</f>
        <v>0</v>
      </c>
      <c r="AR167" s="261" t="n">
        <f aca="false">SUMIF(BASE!$C:$C,"PAREDONES",BASE!AS:AS)</f>
        <v>0</v>
      </c>
      <c r="AS167" s="261" t="n">
        <f aca="false">SUMIF(BASE!$C:$C,"PAREDONES",BASE!AT:AT)</f>
        <v>0</v>
      </c>
      <c r="AT167" s="261" t="n">
        <f aca="false">SUMIF(BASE!$C:$C,"PAREDONES",BASE!AU:AU)</f>
        <v>0</v>
      </c>
      <c r="AU167" s="261" t="n">
        <f aca="false">SUMIF(BASE!$C:$C,"PAREDONES",BASE!AV:AV)</f>
        <v>0</v>
      </c>
      <c r="AV167" s="261" t="n">
        <f aca="false">SUMIF(BASE!$C:$C,"PAREDONES",BASE!AW:AW)</f>
        <v>0</v>
      </c>
      <c r="AW167" s="261" t="n">
        <f aca="false">SUMIF(BASE!$C:$C,"PAREDONES",BASE!AX:AX)</f>
        <v>0</v>
      </c>
      <c r="AX167" s="261" t="n">
        <f aca="false">SUMIF(BASE!$C:$C,"PAREDONES",BASE!AY:AY)</f>
        <v>0</v>
      </c>
      <c r="AY167" s="261" t="n">
        <f aca="false">SUMIF(BASE!$C:$C,"PAREDONES",BASE!AZ:AZ)</f>
        <v>0</v>
      </c>
      <c r="AZ167" s="261" t="n">
        <f aca="false">SUMIF(BASE!$C:$C,"PAREDONES",BASE!BA:BA)</f>
        <v>0</v>
      </c>
      <c r="BA167" s="261" t="n">
        <f aca="false">SUMIF(BASE!$C:$C,"PAREDONES",BASE!BB:BB)</f>
        <v>0</v>
      </c>
      <c r="BB167" s="261" t="n">
        <f aca="false">SUMIF(BASE!$C:$C,"PAREDONES",BASE!BC:BC)</f>
        <v>0</v>
      </c>
      <c r="BC167" s="260" t="n">
        <f aca="false">SUMIF(BASE!$C:$C,"PAREDONES",BASE!BD:BD)</f>
        <v>0</v>
      </c>
      <c r="BE167" s="260" t="n">
        <f aca="false">SUMIF(BASE!$C:$C,"PAREDONES",BASE!BF:BF)</f>
        <v>0</v>
      </c>
      <c r="BF167" s="260" t="n">
        <f aca="false">SUMIF(BASE!$C:$C,"PAREDONES",BASE!BG:BG)</f>
        <v>0</v>
      </c>
      <c r="BG167" s="260" t="n">
        <f aca="false">SUMIF(BASE!$C:$C,"PAREDONES",BASE!BH:BH)</f>
        <v>0</v>
      </c>
      <c r="BH167" s="260" t="n">
        <f aca="false">SUMIF(BASE!$C:$C,"PAREDONES",BASE!BI:BI)</f>
        <v>0</v>
      </c>
      <c r="BI167" s="260" t="n">
        <f aca="false">SUMIF(BASE!$C:$C,"PAREDONES",BASE!BJ:BJ)</f>
        <v>0</v>
      </c>
      <c r="BJ167" s="260" t="n">
        <f aca="false">SUMIF(BASE!$C:$C,"PAREDONES",BASE!BK:BK)</f>
        <v>0</v>
      </c>
      <c r="BK167" s="260" t="n">
        <f aca="false">SUMIF(BASE!$C:$C,"PAREDONES",BASE!BL:BL)</f>
        <v>0</v>
      </c>
      <c r="BN167" s="188"/>
    </row>
    <row r="168" customFormat="false" ht="12.75" hidden="false" customHeight="false" outlineLevel="0" collapsed="false">
      <c r="A168" s="252" t="s">
        <v>1070</v>
      </c>
      <c r="B168" s="253" t="s">
        <v>1094</v>
      </c>
      <c r="C168" s="254" t="s">
        <v>685</v>
      </c>
      <c r="D168" s="255" t="n">
        <f aca="false">SUMIF(BASE!$C:$C,"SAN FERNANDO",BASE!BE:BE)</f>
        <v>0</v>
      </c>
      <c r="E168" s="256" t="n">
        <f aca="false">SUMIF(BASE!$C:$C,"SAN FERNANDO",BASE!F:F)</f>
        <v>0</v>
      </c>
      <c r="F168" s="257" t="n">
        <f aca="false">SUMIF(BASE!$C:$C,"SAN FERNANDO",BASE!G:G)</f>
        <v>0</v>
      </c>
      <c r="G168" s="256" t="n">
        <f aca="false">SUMIF(BASE!$C:$C,"SAN FERNANDO",BASE!H:H)</f>
        <v>0</v>
      </c>
      <c r="H168" s="257" t="n">
        <f aca="false">SUMIF(BASE!$C:$C,"SAN FERNANDO",BASE!I:I)</f>
        <v>0</v>
      </c>
      <c r="I168" s="258" t="n">
        <f aca="false">SUMIF(BASE!$C:$C,"SAN FERNANDO",BASE!J:J)</f>
        <v>0</v>
      </c>
      <c r="J168" s="259" t="n">
        <f aca="false">SUMIF(BASE!$C:$C,"SAN FERNANDO",BASE!K:K)</f>
        <v>0</v>
      </c>
      <c r="K168" s="256" t="n">
        <f aca="false">SUMIF(BASE!$C:$C,"SAN FERNANDO",BASE!L:L)</f>
        <v>0</v>
      </c>
      <c r="L168" s="257" t="n">
        <f aca="false">SUMIF(BASE!$C:$C,"SAN FERNANDO",BASE!M:M)</f>
        <v>0</v>
      </c>
      <c r="M168" s="258" t="n">
        <f aca="false">SUMIF(BASE!$C:$C,"SAN FERNANDO",BASE!N:N)</f>
        <v>0</v>
      </c>
      <c r="N168" s="259" t="n">
        <f aca="false">SUMIF(BASE!$C:$C,"SAN FERNANDO",BASE!O:O)</f>
        <v>0</v>
      </c>
      <c r="O168" s="256" t="n">
        <f aca="false">SUMIF(BASE!$C:$C,"SAN FERNANDO",BASE!P:P)</f>
        <v>0</v>
      </c>
      <c r="P168" s="257" t="n">
        <f aca="false">SUMIF(BASE!$C:$C,"SAN FERNANDO",BASE!Q:Q)</f>
        <v>0</v>
      </c>
      <c r="Q168" s="256" t="n">
        <f aca="false">SUMIF(BASE!$C:$C,"SAN FERNANDO",BASE!R:R)</f>
        <v>0</v>
      </c>
      <c r="R168" s="259" t="n">
        <f aca="false">SUMIF(BASE!$C:$C,"SAN FERNANDO",BASE!S:S)</f>
        <v>0</v>
      </c>
      <c r="S168" s="256" t="n">
        <f aca="false">SUMIF(BASE!$C:$C,"SAN FERNANDO",BASE!T:T)</f>
        <v>0</v>
      </c>
      <c r="T168" s="257" t="n">
        <f aca="false">SUMIF(BASE!$C:$C,"SAN FERNANDO",BASE!U:U)</f>
        <v>0</v>
      </c>
      <c r="U168" s="258" t="n">
        <f aca="false">SUMIF(BASE!$C:$C,"SAN FERNANDO",BASE!V:V)</f>
        <v>0</v>
      </c>
      <c r="V168" s="259" t="n">
        <f aca="false">SUMIF(BASE!$C:$C,"SAN FERNANDO",BASE!W:W)</f>
        <v>0</v>
      </c>
      <c r="W168" s="256" t="n">
        <f aca="false">SUMIF(BASE!$C:$C,"SAN FERNANDO",BASE!X:X)</f>
        <v>0</v>
      </c>
      <c r="X168" s="259" t="n">
        <f aca="false">SUMIF(BASE!$C:$C,"SAN FERNANDO",BASE!Y:Y)</f>
        <v>0</v>
      </c>
      <c r="Y168" s="256" t="n">
        <f aca="false">SUMIF(BASE!$C:$C,"SAN FERNANDO",BASE!Z:Z)</f>
        <v>0</v>
      </c>
      <c r="Z168" s="257" t="n">
        <f aca="false">SUMIF(BASE!$C:$C,"SAN FERNANDO",BASE!AA:AA)</f>
        <v>0</v>
      </c>
      <c r="AA168" s="258" t="n">
        <f aca="false">SUMIF(BASE!$C:$C,"SAN FERNANDO",BASE!AB:AB)</f>
        <v>0</v>
      </c>
      <c r="AB168" s="259" t="n">
        <f aca="false">SUMIF(BASE!$C:$C,"SAN FERNANDO",BASE!AC:AC)</f>
        <v>0</v>
      </c>
      <c r="AC168" s="256" t="n">
        <f aca="false">SUMIF(BASE!$C:$C,"SAN FERNANDO",BASE!AD:AD)</f>
        <v>0</v>
      </c>
      <c r="AD168" s="257" t="n">
        <f aca="false">SUMIF(BASE!$C:$C,"SAN FERNANDO",BASE!AE:AE)</f>
        <v>0</v>
      </c>
      <c r="AE168" s="256" t="n">
        <f aca="false">SUMIF(BASE!$C:$C,"SAN FERNANDO",BASE!AF:AF)</f>
        <v>0</v>
      </c>
      <c r="AF168" s="259" t="n">
        <f aca="false">SUMIF(BASE!$C:$C,"SAN FERNANDO",BASE!AG:AG)</f>
        <v>0</v>
      </c>
      <c r="AG168" s="256" t="n">
        <f aca="false">SUMIF(BASE!$C:$C,"SAN FERNANDO",BASE!AH:AH)</f>
        <v>0</v>
      </c>
      <c r="AH168" s="257" t="n">
        <f aca="false">SUMIF(BASE!$C:$C,"SAN FERNANDO",BASE!AI:AI)</f>
        <v>0</v>
      </c>
      <c r="AI168" s="258" t="n">
        <f aca="false">SUMIF(BASE!$C:$C,"SAN FERNANDO",BASE!AJ:AJ)</f>
        <v>0</v>
      </c>
      <c r="AJ168" s="259" t="n">
        <f aca="false">SUMIF(BASE!$C:$C,"SAN FERNANDO",BASE!AK:AK)</f>
        <v>0</v>
      </c>
      <c r="AK168" s="256" t="n">
        <f aca="false">SUMIF(BASE!$C:$C,"SAN FERNANDO",BASE!AL:AL)</f>
        <v>0</v>
      </c>
      <c r="AL168" s="259" t="n">
        <f aca="false">SUMIF(BASE!$C:$C,"SAN FERNANDO",BASE!AM:AM)</f>
        <v>0</v>
      </c>
      <c r="AM168" s="260" t="n">
        <f aca="false">SUMIF(BASE!$C:$C,"SAN FERNANDO",BASE!AN:AN)</f>
        <v>0</v>
      </c>
      <c r="AN168" s="260" t="n">
        <f aca="false">SUMIF(BASE!$C:$C,"SAN FERNANDO",BASE!AO:AO)</f>
        <v>0</v>
      </c>
      <c r="AO168" s="261" t="n">
        <f aca="false">SUMIF(BASE!$C:$C,"SAN FERNANDO",BASE!AP:AP)</f>
        <v>0</v>
      </c>
      <c r="AP168" s="261" t="n">
        <f aca="false">SUMIF(BASE!$C:$C,"SAN FERNANDO",BASE!AQ:AQ)</f>
        <v>0</v>
      </c>
      <c r="AQ168" s="261" t="n">
        <f aca="false">SUMIF(BASE!$C:$C,"SAN FERNANDO",BASE!AR:AR)</f>
        <v>0</v>
      </c>
      <c r="AR168" s="261" t="n">
        <f aca="false">SUMIF(BASE!$C:$C,"SAN FERNANDO",BASE!AS:AS)</f>
        <v>0</v>
      </c>
      <c r="AS168" s="261" t="n">
        <f aca="false">SUMIF(BASE!$C:$C,"SAN FERNANDO",BASE!AT:AT)</f>
        <v>0</v>
      </c>
      <c r="AT168" s="261" t="n">
        <f aca="false">SUMIF(BASE!$C:$C,"SAN FERNANDO",BASE!AU:AU)</f>
        <v>0</v>
      </c>
      <c r="AU168" s="261" t="n">
        <f aca="false">SUMIF(BASE!$C:$C,"SAN FERNANDO",BASE!AV:AV)</f>
        <v>0</v>
      </c>
      <c r="AV168" s="261" t="n">
        <f aca="false">SUMIF(BASE!$C:$C,"SAN FERNANDO",BASE!AW:AW)</f>
        <v>0</v>
      </c>
      <c r="AW168" s="261" t="n">
        <f aca="false">SUMIF(BASE!$C:$C,"SAN FERNANDO",BASE!AX:AX)</f>
        <v>0</v>
      </c>
      <c r="AX168" s="261" t="n">
        <f aca="false">SUMIF(BASE!$C:$C,"SAN FERNANDO",BASE!AY:AY)</f>
        <v>0</v>
      </c>
      <c r="AY168" s="261" t="n">
        <f aca="false">SUMIF(BASE!$C:$C,"SAN FERNANDO",BASE!AZ:AZ)</f>
        <v>0</v>
      </c>
      <c r="AZ168" s="261" t="n">
        <f aca="false">SUMIF(BASE!$C:$C,"SAN FERNANDO",BASE!BA:BA)</f>
        <v>0</v>
      </c>
      <c r="BA168" s="261" t="n">
        <f aca="false">SUMIF(BASE!$C:$C,"SAN FERNANDO",BASE!BB:BB)</f>
        <v>0</v>
      </c>
      <c r="BB168" s="261" t="n">
        <f aca="false">SUMIF(BASE!$C:$C,"SAN FERNANDO",BASE!BC:BC)</f>
        <v>0</v>
      </c>
      <c r="BC168" s="260" t="n">
        <f aca="false">SUMIF(BASE!$C:$C,"SAN FERNANDO",BASE!BD:BD)</f>
        <v>0</v>
      </c>
      <c r="BE168" s="260" t="n">
        <f aca="false">SUMIF(BASE!$C:$C,"SAN FERNANDO",BASE!BF:BF)</f>
        <v>0</v>
      </c>
      <c r="BF168" s="260" t="n">
        <f aca="false">SUMIF(BASE!$C:$C,"SAN FERNANDO",BASE!BG:BG)</f>
        <v>0</v>
      </c>
      <c r="BG168" s="260" t="n">
        <f aca="false">SUMIF(BASE!$C:$C,"SAN FERNANDO",BASE!BH:BH)</f>
        <v>0</v>
      </c>
      <c r="BH168" s="260" t="n">
        <f aca="false">SUMIF(BASE!$C:$C,"SAN FERNANDO",BASE!BI:BI)</f>
        <v>0</v>
      </c>
      <c r="BI168" s="260" t="n">
        <f aca="false">SUMIF(BASE!$C:$C,"SAN FERNANDO",BASE!BJ:BJ)</f>
        <v>0</v>
      </c>
      <c r="BJ168" s="260" t="n">
        <f aca="false">SUMIF(BASE!$C:$C,"SAN FERNANDO",BASE!BK:BK)</f>
        <v>0</v>
      </c>
      <c r="BK168" s="260" t="n">
        <f aca="false">SUMIF(BASE!$C:$C,"SAN FERNANDO",BASE!BL:BL)</f>
        <v>0</v>
      </c>
      <c r="BN168" s="188"/>
    </row>
    <row r="169" customFormat="false" ht="12.75" hidden="false" customHeight="false" outlineLevel="0" collapsed="false">
      <c r="A169" s="252" t="s">
        <v>1070</v>
      </c>
      <c r="B169" s="253" t="s">
        <v>1095</v>
      </c>
      <c r="C169" s="254" t="s">
        <v>180</v>
      </c>
      <c r="D169" s="255" t="n">
        <f aca="false">SUMIF(BASE!$C:$C,"CHÉPICA",BASE!BE:BE)</f>
        <v>0</v>
      </c>
      <c r="E169" s="256" t="n">
        <f aca="false">SUMIF(BASE!$C:$C,"CHÉPICA",BASE!F:F)</f>
        <v>0</v>
      </c>
      <c r="F169" s="257" t="n">
        <f aca="false">SUMIF(BASE!$C:$C,"CHÉPICA",BASE!G:G)</f>
        <v>0</v>
      </c>
      <c r="G169" s="256" t="n">
        <f aca="false">SUMIF(BASE!$C:$C,"CHÉPICA",BASE!H:H)</f>
        <v>0</v>
      </c>
      <c r="H169" s="257" t="n">
        <f aca="false">SUMIF(BASE!$C:$C,"CHÉPICA",BASE!I:I)</f>
        <v>0</v>
      </c>
      <c r="I169" s="258" t="n">
        <f aca="false">SUMIF(BASE!$C:$C,"CHÉPICA",BASE!J:J)</f>
        <v>0</v>
      </c>
      <c r="J169" s="259" t="n">
        <f aca="false">SUMIF(BASE!$C:$C,"CHÉPICA",BASE!K:K)</f>
        <v>0</v>
      </c>
      <c r="K169" s="256" t="n">
        <f aca="false">SUMIF(BASE!$C:$C,"CHÉPICA",BASE!L:L)</f>
        <v>0</v>
      </c>
      <c r="L169" s="257" t="n">
        <f aca="false">SUMIF(BASE!$C:$C,"CHÉPICA",BASE!M:M)</f>
        <v>0</v>
      </c>
      <c r="M169" s="258" t="n">
        <f aca="false">SUMIF(BASE!$C:$C,"CHÉPICA",BASE!N:N)</f>
        <v>0</v>
      </c>
      <c r="N169" s="259" t="n">
        <f aca="false">SUMIF(BASE!$C:$C,"CHÉPICA",BASE!O:O)</f>
        <v>0</v>
      </c>
      <c r="O169" s="256" t="n">
        <f aca="false">SUMIF(BASE!$C:$C,"CHÉPICA",BASE!P:P)</f>
        <v>0</v>
      </c>
      <c r="P169" s="257" t="n">
        <f aca="false">SUMIF(BASE!$C:$C,"CHÉPICA",BASE!Q:Q)</f>
        <v>0</v>
      </c>
      <c r="Q169" s="256" t="n">
        <f aca="false">SUMIF(BASE!$C:$C,"CHÉPICA",BASE!R:R)</f>
        <v>0</v>
      </c>
      <c r="R169" s="259" t="n">
        <f aca="false">SUMIF(BASE!$C:$C,"CHÉPICA",BASE!S:S)</f>
        <v>0</v>
      </c>
      <c r="S169" s="256" t="n">
        <f aca="false">SUMIF(BASE!$C:$C,"CHÉPICA",BASE!T:T)</f>
        <v>0</v>
      </c>
      <c r="T169" s="257" t="n">
        <f aca="false">SUMIF(BASE!$C:$C,"CHÉPICA",BASE!U:U)</f>
        <v>0</v>
      </c>
      <c r="U169" s="258" t="n">
        <f aca="false">SUMIF(BASE!$C:$C,"CHÉPICA",BASE!V:V)</f>
        <v>0</v>
      </c>
      <c r="V169" s="259" t="n">
        <f aca="false">SUMIF(BASE!$C:$C,"CHÉPICA",BASE!W:W)</f>
        <v>0</v>
      </c>
      <c r="W169" s="256" t="n">
        <f aca="false">SUMIF(BASE!$C:$C,"CHÉPICA",BASE!X:X)</f>
        <v>0</v>
      </c>
      <c r="X169" s="259" t="n">
        <f aca="false">SUMIF(BASE!$C:$C,"CHÉPICA",BASE!Y:Y)</f>
        <v>0</v>
      </c>
      <c r="Y169" s="256" t="n">
        <f aca="false">SUMIF(BASE!$C:$C,"CHÉPICA",BASE!Z:Z)</f>
        <v>0</v>
      </c>
      <c r="Z169" s="257" t="n">
        <f aca="false">SUMIF(BASE!$C:$C,"CHÉPICA",BASE!AA:AA)</f>
        <v>0</v>
      </c>
      <c r="AA169" s="258" t="n">
        <f aca="false">SUMIF(BASE!$C:$C,"CHÉPICA",BASE!AB:AB)</f>
        <v>0</v>
      </c>
      <c r="AB169" s="259" t="n">
        <f aca="false">SUMIF(BASE!$C:$C,"CHÉPICA",BASE!AC:AC)</f>
        <v>0</v>
      </c>
      <c r="AC169" s="256" t="n">
        <f aca="false">SUMIF(BASE!$C:$C,"CHÉPICA",BASE!AD:AD)</f>
        <v>0</v>
      </c>
      <c r="AD169" s="257" t="n">
        <f aca="false">SUMIF(BASE!$C:$C,"CHÉPICA",BASE!AE:AE)</f>
        <v>0</v>
      </c>
      <c r="AE169" s="256" t="n">
        <f aca="false">SUMIF(BASE!$C:$C,"CHÉPICA",BASE!AF:AF)</f>
        <v>0</v>
      </c>
      <c r="AF169" s="259" t="n">
        <f aca="false">SUMIF(BASE!$C:$C,"CHÉPICA",BASE!AG:AG)</f>
        <v>0</v>
      </c>
      <c r="AG169" s="256" t="n">
        <f aca="false">SUMIF(BASE!$C:$C,"CHÉPICA",BASE!AH:AH)</f>
        <v>0</v>
      </c>
      <c r="AH169" s="257" t="n">
        <f aca="false">SUMIF(BASE!$C:$C,"CHÉPICA",BASE!AI:AI)</f>
        <v>0</v>
      </c>
      <c r="AI169" s="258" t="n">
        <f aca="false">SUMIF(BASE!$C:$C,"CHÉPICA",BASE!AJ:AJ)</f>
        <v>0</v>
      </c>
      <c r="AJ169" s="259" t="n">
        <f aca="false">SUMIF(BASE!$C:$C,"CHÉPICA",BASE!AK:AK)</f>
        <v>0</v>
      </c>
      <c r="AK169" s="256" t="n">
        <f aca="false">SUMIF(BASE!$C:$C,"CHÉPICA",BASE!AL:AL)</f>
        <v>0</v>
      </c>
      <c r="AL169" s="259" t="n">
        <f aca="false">SUMIF(BASE!$C:$C,"CHÉPICA",BASE!AM:AM)</f>
        <v>0</v>
      </c>
      <c r="AM169" s="260" t="n">
        <f aca="false">SUMIF(BASE!$C:$C,"CHÉPICA",BASE!AN:AN)</f>
        <v>0</v>
      </c>
      <c r="AN169" s="260" t="n">
        <f aca="false">SUMIF(BASE!$C:$C,"CHÉPICA",BASE!AO:AO)</f>
        <v>0</v>
      </c>
      <c r="AO169" s="261" t="n">
        <f aca="false">SUMIF(BASE!$C:$C,"CHÉPICA",BASE!AP:AP)</f>
        <v>0</v>
      </c>
      <c r="AP169" s="261" t="n">
        <f aca="false">SUMIF(BASE!$C:$C,"CHÉPICA",BASE!AQ:AQ)</f>
        <v>0</v>
      </c>
      <c r="AQ169" s="261" t="n">
        <f aca="false">SUMIF(BASE!$C:$C,"CHÉPICA",BASE!AR:AR)</f>
        <v>0</v>
      </c>
      <c r="AR169" s="261" t="n">
        <f aca="false">SUMIF(BASE!$C:$C,"CHÉPICA",BASE!AS:AS)</f>
        <v>0</v>
      </c>
      <c r="AS169" s="261" t="n">
        <f aca="false">SUMIF(BASE!$C:$C,"CHÉPICA",BASE!AT:AT)</f>
        <v>0</v>
      </c>
      <c r="AT169" s="261" t="n">
        <f aca="false">SUMIF(BASE!$C:$C,"CHÉPICA",BASE!AU:AU)</f>
        <v>0</v>
      </c>
      <c r="AU169" s="261" t="n">
        <f aca="false">SUMIF(BASE!$C:$C,"CHÉPICA",BASE!AV:AV)</f>
        <v>0</v>
      </c>
      <c r="AV169" s="261" t="n">
        <f aca="false">SUMIF(BASE!$C:$C,"CHÉPICA",BASE!AW:AW)</f>
        <v>0</v>
      </c>
      <c r="AW169" s="261" t="n">
        <f aca="false">SUMIF(BASE!$C:$C,"CHÉPICA",BASE!AX:AX)</f>
        <v>0</v>
      </c>
      <c r="AX169" s="261" t="n">
        <f aca="false">SUMIF(BASE!$C:$C,"CHÉPICA",BASE!AY:AY)</f>
        <v>0</v>
      </c>
      <c r="AY169" s="261" t="n">
        <f aca="false">SUMIF(BASE!$C:$C,"CHÉPICA",BASE!AZ:AZ)</f>
        <v>0</v>
      </c>
      <c r="AZ169" s="261" t="n">
        <f aca="false">SUMIF(BASE!$C:$C,"CHÉPICA",BASE!BA:BA)</f>
        <v>0</v>
      </c>
      <c r="BA169" s="261" t="n">
        <f aca="false">SUMIF(BASE!$C:$C,"CHÉPICA",BASE!BB:BB)</f>
        <v>0</v>
      </c>
      <c r="BB169" s="261" t="n">
        <f aca="false">SUMIF(BASE!$C:$C,"CHÉPICA",BASE!BC:BC)</f>
        <v>0</v>
      </c>
      <c r="BC169" s="260" t="n">
        <f aca="false">SUMIF(BASE!$C:$C,"CHÉPICA",BASE!BD:BD)</f>
        <v>0</v>
      </c>
      <c r="BE169" s="260" t="n">
        <f aca="false">SUMIF(BASE!$C:$C,"CHÉPICA",BASE!BF:BF)</f>
        <v>0</v>
      </c>
      <c r="BF169" s="260" t="n">
        <f aca="false">SUMIF(BASE!$C:$C,"CHÉPICA",BASE!BG:BG)</f>
        <v>0</v>
      </c>
      <c r="BG169" s="260" t="n">
        <f aca="false">SUMIF(BASE!$C:$C,"CHÉPICA",BASE!BH:BH)</f>
        <v>0</v>
      </c>
      <c r="BH169" s="260" t="n">
        <f aca="false">SUMIF(BASE!$C:$C,"CHÉPICA",BASE!BI:BI)</f>
        <v>0</v>
      </c>
      <c r="BI169" s="260" t="n">
        <f aca="false">SUMIF(BASE!$C:$C,"CHÉPICA",BASE!BJ:BJ)</f>
        <v>0</v>
      </c>
      <c r="BJ169" s="260" t="n">
        <f aca="false">SUMIF(BASE!$C:$C,"CHÉPICA",BASE!BK:BK)</f>
        <v>0</v>
      </c>
      <c r="BK169" s="260" t="n">
        <f aca="false">SUMIF(BASE!$C:$C,"CHÉPICA",BASE!BL:BL)</f>
        <v>0</v>
      </c>
      <c r="BN169" s="188"/>
    </row>
    <row r="170" customFormat="false" ht="12.75" hidden="false" customHeight="false" outlineLevel="0" collapsed="false">
      <c r="A170" s="252" t="s">
        <v>1070</v>
      </c>
      <c r="B170" s="253" t="s">
        <v>1096</v>
      </c>
      <c r="C170" s="254" t="s">
        <v>190</v>
      </c>
      <c r="D170" s="255" t="n">
        <f aca="false">SUMIF(BASE!$C:$C,"CHIMBARONGO",BASE!BE:BE)</f>
        <v>0</v>
      </c>
      <c r="E170" s="256" t="n">
        <f aca="false">SUMIF(BASE!$C:$C,"CHIMBARONGO",BASE!F:F)</f>
        <v>0</v>
      </c>
      <c r="F170" s="257" t="n">
        <f aca="false">SUMIF(BASE!$C:$C,"CHIMBARONGO",BASE!G:G)</f>
        <v>0</v>
      </c>
      <c r="G170" s="256" t="n">
        <f aca="false">SUMIF(BASE!$C:$C,"CHIMBARONGO",BASE!H:H)</f>
        <v>0</v>
      </c>
      <c r="H170" s="257" t="n">
        <f aca="false">SUMIF(BASE!$C:$C,"CHIMBARONGO",BASE!I:I)</f>
        <v>0</v>
      </c>
      <c r="I170" s="258" t="n">
        <f aca="false">SUMIF(BASE!$C:$C,"CHIMBARONGO",BASE!J:J)</f>
        <v>0</v>
      </c>
      <c r="J170" s="259" t="n">
        <f aca="false">SUMIF(BASE!$C:$C,"CHIMBARONGO",BASE!K:K)</f>
        <v>0</v>
      </c>
      <c r="K170" s="256" t="n">
        <f aca="false">SUMIF(BASE!$C:$C,"CHIMBARONGO",BASE!L:L)</f>
        <v>0</v>
      </c>
      <c r="L170" s="257" t="n">
        <f aca="false">SUMIF(BASE!$C:$C,"CHIMBARONGO",BASE!M:M)</f>
        <v>0</v>
      </c>
      <c r="M170" s="258" t="n">
        <f aca="false">SUMIF(BASE!$C:$C,"CHIMBARONGO",BASE!N:N)</f>
        <v>0</v>
      </c>
      <c r="N170" s="259" t="n">
        <f aca="false">SUMIF(BASE!$C:$C,"CHIMBARONGO",BASE!O:O)</f>
        <v>0</v>
      </c>
      <c r="O170" s="256" t="n">
        <f aca="false">SUMIF(BASE!$C:$C,"CHIMBARONGO",BASE!P:P)</f>
        <v>0</v>
      </c>
      <c r="P170" s="257" t="n">
        <f aca="false">SUMIF(BASE!$C:$C,"CHIMBARONGO",BASE!Q:Q)</f>
        <v>0</v>
      </c>
      <c r="Q170" s="256" t="n">
        <f aca="false">SUMIF(BASE!$C:$C,"CHIMBARONGO",BASE!R:R)</f>
        <v>0</v>
      </c>
      <c r="R170" s="259" t="n">
        <f aca="false">SUMIF(BASE!$C:$C,"CHIMBARONGO",BASE!S:S)</f>
        <v>0</v>
      </c>
      <c r="S170" s="256" t="n">
        <f aca="false">SUMIF(BASE!$C:$C,"CHIMBARONGO",BASE!T:T)</f>
        <v>0</v>
      </c>
      <c r="T170" s="257" t="n">
        <f aca="false">SUMIF(BASE!$C:$C,"CHIMBARONGO",BASE!U:U)</f>
        <v>0</v>
      </c>
      <c r="U170" s="258" t="n">
        <f aca="false">SUMIF(BASE!$C:$C,"CHIMBARONGO",BASE!V:V)</f>
        <v>0</v>
      </c>
      <c r="V170" s="259" t="n">
        <f aca="false">SUMIF(BASE!$C:$C,"CHIMBARONGO",BASE!W:W)</f>
        <v>0</v>
      </c>
      <c r="W170" s="256" t="n">
        <f aca="false">SUMIF(BASE!$C:$C,"CHIMBARONGO",BASE!X:X)</f>
        <v>0</v>
      </c>
      <c r="X170" s="259" t="n">
        <f aca="false">SUMIF(BASE!$C:$C,"CHIMBARONGO",BASE!Y:Y)</f>
        <v>0</v>
      </c>
      <c r="Y170" s="256" t="n">
        <f aca="false">SUMIF(BASE!$C:$C,"CHIMBARONGO",BASE!Z:Z)</f>
        <v>0</v>
      </c>
      <c r="Z170" s="257" t="n">
        <f aca="false">SUMIF(BASE!$C:$C,"CHIMBARONGO",BASE!AA:AA)</f>
        <v>0</v>
      </c>
      <c r="AA170" s="258" t="n">
        <f aca="false">SUMIF(BASE!$C:$C,"CHIMBARONGO",BASE!AB:AB)</f>
        <v>0</v>
      </c>
      <c r="AB170" s="259" t="n">
        <f aca="false">SUMIF(BASE!$C:$C,"CHIMBARONGO",BASE!AC:AC)</f>
        <v>0</v>
      </c>
      <c r="AC170" s="256" t="n">
        <f aca="false">SUMIF(BASE!$C:$C,"CHIMBARONGO",BASE!AD:AD)</f>
        <v>0</v>
      </c>
      <c r="AD170" s="257" t="n">
        <f aca="false">SUMIF(BASE!$C:$C,"CHIMBARONGO",BASE!AE:AE)</f>
        <v>0</v>
      </c>
      <c r="AE170" s="256" t="n">
        <f aca="false">SUMIF(BASE!$C:$C,"CHIMBARONGO",BASE!AF:AF)</f>
        <v>0</v>
      </c>
      <c r="AF170" s="259" t="n">
        <f aca="false">SUMIF(BASE!$C:$C,"CHIMBARONGO",BASE!AG:AG)</f>
        <v>0</v>
      </c>
      <c r="AG170" s="256" t="n">
        <f aca="false">SUMIF(BASE!$C:$C,"CHIMBARONGO",BASE!AH:AH)</f>
        <v>0</v>
      </c>
      <c r="AH170" s="257" t="n">
        <f aca="false">SUMIF(BASE!$C:$C,"CHIMBARONGO",BASE!AI:AI)</f>
        <v>0</v>
      </c>
      <c r="AI170" s="258" t="n">
        <f aca="false">SUMIF(BASE!$C:$C,"CHIMBARONGO",BASE!AJ:AJ)</f>
        <v>0</v>
      </c>
      <c r="AJ170" s="259" t="n">
        <f aca="false">SUMIF(BASE!$C:$C,"CHIMBARONGO",BASE!AK:AK)</f>
        <v>0</v>
      </c>
      <c r="AK170" s="256" t="n">
        <f aca="false">SUMIF(BASE!$C:$C,"CHIMBARONGO",BASE!AL:AL)</f>
        <v>0</v>
      </c>
      <c r="AL170" s="259" t="n">
        <f aca="false">SUMIF(BASE!$C:$C,"CHIMBARONGO",BASE!AM:AM)</f>
        <v>0</v>
      </c>
      <c r="AM170" s="260" t="n">
        <f aca="false">SUMIF(BASE!$C:$C,"CHIMBARONGO",BASE!AN:AN)</f>
        <v>0</v>
      </c>
      <c r="AN170" s="260" t="n">
        <f aca="false">SUMIF(BASE!$C:$C,"CHIMBARONGO",BASE!AO:AO)</f>
        <v>0</v>
      </c>
      <c r="AO170" s="261" t="n">
        <f aca="false">SUMIF(BASE!$C:$C,"CHIMBARONGO",BASE!AP:AP)</f>
        <v>0</v>
      </c>
      <c r="AP170" s="261" t="n">
        <f aca="false">SUMIF(BASE!$C:$C,"CHIMBARONGO",BASE!AQ:AQ)</f>
        <v>0</v>
      </c>
      <c r="AQ170" s="261" t="n">
        <f aca="false">SUMIF(BASE!$C:$C,"CHIMBARONGO",BASE!AR:AR)</f>
        <v>0</v>
      </c>
      <c r="AR170" s="261" t="n">
        <f aca="false">SUMIF(BASE!$C:$C,"CHIMBARONGO",BASE!AS:AS)</f>
        <v>0</v>
      </c>
      <c r="AS170" s="261" t="n">
        <f aca="false">SUMIF(BASE!$C:$C,"CHIMBARONGO",BASE!AT:AT)</f>
        <v>0</v>
      </c>
      <c r="AT170" s="261" t="n">
        <f aca="false">SUMIF(BASE!$C:$C,"CHIMBARONGO",BASE!AU:AU)</f>
        <v>0</v>
      </c>
      <c r="AU170" s="261" t="n">
        <f aca="false">SUMIF(BASE!$C:$C,"CHIMBARONGO",BASE!AV:AV)</f>
        <v>0</v>
      </c>
      <c r="AV170" s="261" t="n">
        <f aca="false">SUMIF(BASE!$C:$C,"CHIMBARONGO",BASE!AW:AW)</f>
        <v>0</v>
      </c>
      <c r="AW170" s="261" t="n">
        <f aca="false">SUMIF(BASE!$C:$C,"CHIMBARONGO",BASE!AX:AX)</f>
        <v>0</v>
      </c>
      <c r="AX170" s="261" t="n">
        <f aca="false">SUMIF(BASE!$C:$C,"CHIMBARONGO",BASE!AY:AY)</f>
        <v>0</v>
      </c>
      <c r="AY170" s="261" t="n">
        <f aca="false">SUMIF(BASE!$C:$C,"CHIMBARONGO",BASE!AZ:AZ)</f>
        <v>0</v>
      </c>
      <c r="AZ170" s="261" t="n">
        <f aca="false">SUMIF(BASE!$C:$C,"CHIMBARONGO",BASE!BA:BA)</f>
        <v>0</v>
      </c>
      <c r="BA170" s="261" t="n">
        <f aca="false">SUMIF(BASE!$C:$C,"CHIMBARONGO",BASE!BB:BB)</f>
        <v>0</v>
      </c>
      <c r="BB170" s="261" t="n">
        <f aca="false">SUMIF(BASE!$C:$C,"CHIMBARONGO",BASE!BC:BC)</f>
        <v>0</v>
      </c>
      <c r="BC170" s="260" t="n">
        <f aca="false">SUMIF(BASE!$C:$C,"CHIMBARONGO",BASE!BD:BD)</f>
        <v>0</v>
      </c>
      <c r="BE170" s="260" t="n">
        <f aca="false">SUMIF(BASE!$C:$C,"CHIMBARONGO",BASE!BF:BF)</f>
        <v>0</v>
      </c>
      <c r="BF170" s="260" t="n">
        <f aca="false">SUMIF(BASE!$C:$C,"CHIMBARONGO",BASE!BG:BG)</f>
        <v>0</v>
      </c>
      <c r="BG170" s="260" t="n">
        <f aca="false">SUMIF(BASE!$C:$C,"CHIMBARONGO",BASE!BH:BH)</f>
        <v>0</v>
      </c>
      <c r="BH170" s="260" t="n">
        <f aca="false">SUMIF(BASE!$C:$C,"CHIMBARONGO",BASE!BI:BI)</f>
        <v>0</v>
      </c>
      <c r="BI170" s="260" t="n">
        <f aca="false">SUMIF(BASE!$C:$C,"CHIMBARONGO",BASE!BJ:BJ)</f>
        <v>0</v>
      </c>
      <c r="BJ170" s="260" t="n">
        <f aca="false">SUMIF(BASE!$C:$C,"CHIMBARONGO",BASE!BK:BK)</f>
        <v>0</v>
      </c>
      <c r="BK170" s="260" t="n">
        <f aca="false">SUMIF(BASE!$C:$C,"CHIMBARONGO",BASE!BL:BL)</f>
        <v>0</v>
      </c>
      <c r="BN170" s="188"/>
    </row>
    <row r="171" customFormat="false" ht="12.75" hidden="false" customHeight="false" outlineLevel="0" collapsed="false">
      <c r="A171" s="252" t="s">
        <v>1070</v>
      </c>
      <c r="B171" s="253" t="s">
        <v>1097</v>
      </c>
      <c r="C171" s="254" t="s">
        <v>395</v>
      </c>
      <c r="D171" s="255" t="n">
        <f aca="false">SUMIF(BASE!$C:$C,"LOLOL",BASE!BE:BE)</f>
        <v>0</v>
      </c>
      <c r="E171" s="256" t="n">
        <f aca="false">SUMIF(BASE!$C:$C,"LOLOL",BASE!F:F)</f>
        <v>0</v>
      </c>
      <c r="F171" s="257" t="n">
        <f aca="false">SUMIF(BASE!$C:$C,"LOLOL",BASE!G:G)</f>
        <v>0</v>
      </c>
      <c r="G171" s="256" t="n">
        <f aca="false">SUMIF(BASE!$C:$C,"LOLOL",BASE!H:H)</f>
        <v>0</v>
      </c>
      <c r="H171" s="257" t="n">
        <f aca="false">SUMIF(BASE!$C:$C,"LOLOL",BASE!I:I)</f>
        <v>0</v>
      </c>
      <c r="I171" s="258" t="n">
        <f aca="false">SUMIF(BASE!$C:$C,"LOLOL",BASE!J:J)</f>
        <v>0</v>
      </c>
      <c r="J171" s="259" t="n">
        <f aca="false">SUMIF(BASE!$C:$C,"LOLOL",BASE!K:K)</f>
        <v>0</v>
      </c>
      <c r="K171" s="256" t="n">
        <f aca="false">SUMIF(BASE!$C:$C,"LOLOL",BASE!L:L)</f>
        <v>0</v>
      </c>
      <c r="L171" s="257" t="n">
        <f aca="false">SUMIF(BASE!$C:$C,"LOLOL",BASE!M:M)</f>
        <v>0</v>
      </c>
      <c r="M171" s="258" t="n">
        <f aca="false">SUMIF(BASE!$C:$C,"LOLOL",BASE!N:N)</f>
        <v>0</v>
      </c>
      <c r="N171" s="259" t="n">
        <f aca="false">SUMIF(BASE!$C:$C,"LOLOL",BASE!O:O)</f>
        <v>0</v>
      </c>
      <c r="O171" s="256" t="n">
        <f aca="false">SUMIF(BASE!$C:$C,"LOLOL",BASE!P:P)</f>
        <v>0</v>
      </c>
      <c r="P171" s="257" t="n">
        <f aca="false">SUMIF(BASE!$C:$C,"LOLOL",BASE!Q:Q)</f>
        <v>0</v>
      </c>
      <c r="Q171" s="256" t="n">
        <f aca="false">SUMIF(BASE!$C:$C,"LOLOL",BASE!R:R)</f>
        <v>0</v>
      </c>
      <c r="R171" s="259" t="n">
        <f aca="false">SUMIF(BASE!$C:$C,"LOLOL",BASE!S:S)</f>
        <v>0</v>
      </c>
      <c r="S171" s="256" t="n">
        <f aca="false">SUMIF(BASE!$C:$C,"LOLOL",BASE!T:T)</f>
        <v>0</v>
      </c>
      <c r="T171" s="257" t="n">
        <f aca="false">SUMIF(BASE!$C:$C,"LOLOL",BASE!U:U)</f>
        <v>0</v>
      </c>
      <c r="U171" s="258" t="n">
        <f aca="false">SUMIF(BASE!$C:$C,"LOLOL",BASE!V:V)</f>
        <v>0</v>
      </c>
      <c r="V171" s="259" t="n">
        <f aca="false">SUMIF(BASE!$C:$C,"LOLOL",BASE!W:W)</f>
        <v>0</v>
      </c>
      <c r="W171" s="256" t="n">
        <f aca="false">SUMIF(BASE!$C:$C,"LOLOL",BASE!X:X)</f>
        <v>0</v>
      </c>
      <c r="X171" s="259" t="n">
        <f aca="false">SUMIF(BASE!$C:$C,"LOLOL",BASE!Y:Y)</f>
        <v>0</v>
      </c>
      <c r="Y171" s="256" t="n">
        <f aca="false">SUMIF(BASE!$C:$C,"LOLOL",BASE!Z:Z)</f>
        <v>0</v>
      </c>
      <c r="Z171" s="257" t="n">
        <f aca="false">SUMIF(BASE!$C:$C,"LOLOL",BASE!AA:AA)</f>
        <v>0</v>
      </c>
      <c r="AA171" s="258" t="n">
        <f aca="false">SUMIF(BASE!$C:$C,"LOLOL",BASE!AB:AB)</f>
        <v>0</v>
      </c>
      <c r="AB171" s="259" t="n">
        <f aca="false">SUMIF(BASE!$C:$C,"LOLOL",BASE!AC:AC)</f>
        <v>0</v>
      </c>
      <c r="AC171" s="256" t="n">
        <f aca="false">SUMIF(BASE!$C:$C,"LOLOL",BASE!AD:AD)</f>
        <v>0</v>
      </c>
      <c r="AD171" s="257" t="n">
        <f aca="false">SUMIF(BASE!$C:$C,"LOLOL",BASE!AE:AE)</f>
        <v>0</v>
      </c>
      <c r="AE171" s="256" t="n">
        <f aca="false">SUMIF(BASE!$C:$C,"LOLOL",BASE!AF:AF)</f>
        <v>0</v>
      </c>
      <c r="AF171" s="259" t="n">
        <f aca="false">SUMIF(BASE!$C:$C,"LOLOL",BASE!AG:AG)</f>
        <v>0</v>
      </c>
      <c r="AG171" s="256" t="n">
        <f aca="false">SUMIF(BASE!$C:$C,"LOLOL",BASE!AH:AH)</f>
        <v>0</v>
      </c>
      <c r="AH171" s="257" t="n">
        <f aca="false">SUMIF(BASE!$C:$C,"LOLOL",BASE!AI:AI)</f>
        <v>0</v>
      </c>
      <c r="AI171" s="258" t="n">
        <f aca="false">SUMIF(BASE!$C:$C,"LOLOL",BASE!AJ:AJ)</f>
        <v>0</v>
      </c>
      <c r="AJ171" s="259" t="n">
        <f aca="false">SUMIF(BASE!$C:$C,"LOLOL",BASE!AK:AK)</f>
        <v>0</v>
      </c>
      <c r="AK171" s="256" t="n">
        <f aca="false">SUMIF(BASE!$C:$C,"LOLOL",BASE!AL:AL)</f>
        <v>0</v>
      </c>
      <c r="AL171" s="259" t="n">
        <f aca="false">SUMIF(BASE!$C:$C,"LOLOL",BASE!AM:AM)</f>
        <v>0</v>
      </c>
      <c r="AM171" s="260" t="n">
        <f aca="false">SUMIF(BASE!$C:$C,"LOLOL",BASE!AN:AN)</f>
        <v>0</v>
      </c>
      <c r="AN171" s="260" t="n">
        <f aca="false">SUMIF(BASE!$C:$C,"LOLOL",BASE!AO:AO)</f>
        <v>0</v>
      </c>
      <c r="AO171" s="261" t="n">
        <f aca="false">SUMIF(BASE!$C:$C,"LOLOL",BASE!AP:AP)</f>
        <v>0</v>
      </c>
      <c r="AP171" s="261" t="n">
        <f aca="false">SUMIF(BASE!$C:$C,"LOLOL",BASE!AQ:AQ)</f>
        <v>0</v>
      </c>
      <c r="AQ171" s="261" t="n">
        <f aca="false">SUMIF(BASE!$C:$C,"LOLOL",BASE!AR:AR)</f>
        <v>0</v>
      </c>
      <c r="AR171" s="261" t="n">
        <f aca="false">SUMIF(BASE!$C:$C,"LOLOL",BASE!AS:AS)</f>
        <v>0</v>
      </c>
      <c r="AS171" s="261" t="n">
        <f aca="false">SUMIF(BASE!$C:$C,"LOLOL",BASE!AT:AT)</f>
        <v>0</v>
      </c>
      <c r="AT171" s="261" t="n">
        <f aca="false">SUMIF(BASE!$C:$C,"LOLOL",BASE!AU:AU)</f>
        <v>0</v>
      </c>
      <c r="AU171" s="261" t="n">
        <f aca="false">SUMIF(BASE!$C:$C,"LOLOL",BASE!AV:AV)</f>
        <v>0</v>
      </c>
      <c r="AV171" s="261" t="n">
        <f aca="false">SUMIF(BASE!$C:$C,"LOLOL",BASE!AW:AW)</f>
        <v>0</v>
      </c>
      <c r="AW171" s="261" t="n">
        <f aca="false">SUMIF(BASE!$C:$C,"LOLOL",BASE!AX:AX)</f>
        <v>0</v>
      </c>
      <c r="AX171" s="261" t="n">
        <f aca="false">SUMIF(BASE!$C:$C,"LOLOL",BASE!AY:AY)</f>
        <v>0</v>
      </c>
      <c r="AY171" s="261" t="n">
        <f aca="false">SUMIF(BASE!$C:$C,"LOLOL",BASE!AZ:AZ)</f>
        <v>0</v>
      </c>
      <c r="AZ171" s="261" t="n">
        <f aca="false">SUMIF(BASE!$C:$C,"LOLOL",BASE!BA:BA)</f>
        <v>0</v>
      </c>
      <c r="BA171" s="261" t="n">
        <f aca="false">SUMIF(BASE!$C:$C,"LOLOL",BASE!BB:BB)</f>
        <v>0</v>
      </c>
      <c r="BB171" s="261" t="n">
        <f aca="false">SUMIF(BASE!$C:$C,"LOLOL",BASE!BC:BC)</f>
        <v>0</v>
      </c>
      <c r="BC171" s="260" t="n">
        <f aca="false">SUMIF(BASE!$C:$C,"LOLOL",BASE!BD:BD)</f>
        <v>0</v>
      </c>
      <c r="BE171" s="260" t="n">
        <f aca="false">SUMIF(BASE!$C:$C,"LOLOL",BASE!BF:BF)</f>
        <v>0</v>
      </c>
      <c r="BF171" s="260" t="n">
        <f aca="false">SUMIF(BASE!$C:$C,"LOLOL",BASE!BG:BG)</f>
        <v>0</v>
      </c>
      <c r="BG171" s="260" t="n">
        <f aca="false">SUMIF(BASE!$C:$C,"LOLOL",BASE!BH:BH)</f>
        <v>0</v>
      </c>
      <c r="BH171" s="260" t="n">
        <f aca="false">SUMIF(BASE!$C:$C,"LOLOL",BASE!BI:BI)</f>
        <v>0</v>
      </c>
      <c r="BI171" s="260" t="n">
        <f aca="false">SUMIF(BASE!$C:$C,"LOLOL",BASE!BJ:BJ)</f>
        <v>0</v>
      </c>
      <c r="BJ171" s="260" t="n">
        <f aca="false">SUMIF(BASE!$C:$C,"LOLOL",BASE!BK:BK)</f>
        <v>0</v>
      </c>
      <c r="BK171" s="260" t="n">
        <f aca="false">SUMIF(BASE!$C:$C,"LOLOL",BASE!BL:BL)</f>
        <v>0</v>
      </c>
      <c r="BN171" s="188"/>
    </row>
    <row r="172" customFormat="false" ht="12.75" hidden="false" customHeight="false" outlineLevel="0" collapsed="false">
      <c r="A172" s="252" t="s">
        <v>1070</v>
      </c>
      <c r="B172" s="253" t="s">
        <v>1098</v>
      </c>
      <c r="C172" s="254" t="s">
        <v>459</v>
      </c>
      <c r="D172" s="255" t="n">
        <f aca="false">SUMIF(BASE!$C:$C,"NANCAGUA",BASE!BE:BE)</f>
        <v>0</v>
      </c>
      <c r="E172" s="256" t="n">
        <f aca="false">SUMIF(BASE!$C:$C,"NANCAGUA",BASE!F:F)</f>
        <v>0</v>
      </c>
      <c r="F172" s="257" t="n">
        <f aca="false">SUMIF(BASE!$C:$C,"NANCAGUA",BASE!G:G)</f>
        <v>0</v>
      </c>
      <c r="G172" s="256" t="n">
        <f aca="false">SUMIF(BASE!$C:$C,"NANCAGUA",BASE!H:H)</f>
        <v>0</v>
      </c>
      <c r="H172" s="257" t="n">
        <f aca="false">SUMIF(BASE!$C:$C,"NANCAGUA",BASE!I:I)</f>
        <v>0</v>
      </c>
      <c r="I172" s="258" t="n">
        <f aca="false">SUMIF(BASE!$C:$C,"NANCAGUA",BASE!J:J)</f>
        <v>0</v>
      </c>
      <c r="J172" s="259" t="n">
        <f aca="false">SUMIF(BASE!$C:$C,"NANCAGUA",BASE!K:K)</f>
        <v>0</v>
      </c>
      <c r="K172" s="256" t="n">
        <f aca="false">SUMIF(BASE!$C:$C,"NANCAGUA",BASE!L:L)</f>
        <v>0</v>
      </c>
      <c r="L172" s="257" t="n">
        <f aca="false">SUMIF(BASE!$C:$C,"NANCAGUA",BASE!M:M)</f>
        <v>0</v>
      </c>
      <c r="M172" s="258" t="n">
        <f aca="false">SUMIF(BASE!$C:$C,"NANCAGUA",BASE!N:N)</f>
        <v>0</v>
      </c>
      <c r="N172" s="259" t="n">
        <f aca="false">SUMIF(BASE!$C:$C,"NANCAGUA",BASE!O:O)</f>
        <v>0</v>
      </c>
      <c r="O172" s="256" t="n">
        <f aca="false">SUMIF(BASE!$C:$C,"NANCAGUA",BASE!P:P)</f>
        <v>0</v>
      </c>
      <c r="P172" s="257" t="n">
        <f aca="false">SUMIF(BASE!$C:$C,"NANCAGUA",BASE!Q:Q)</f>
        <v>0</v>
      </c>
      <c r="Q172" s="256" t="n">
        <f aca="false">SUMIF(BASE!$C:$C,"NANCAGUA",BASE!R:R)</f>
        <v>0</v>
      </c>
      <c r="R172" s="259" t="n">
        <f aca="false">SUMIF(BASE!$C:$C,"NANCAGUA",BASE!S:S)</f>
        <v>0</v>
      </c>
      <c r="S172" s="256" t="n">
        <f aca="false">SUMIF(BASE!$C:$C,"NANCAGUA",BASE!T:T)</f>
        <v>0</v>
      </c>
      <c r="T172" s="257" t="n">
        <f aca="false">SUMIF(BASE!$C:$C,"NANCAGUA",BASE!U:U)</f>
        <v>0</v>
      </c>
      <c r="U172" s="258" t="n">
        <f aca="false">SUMIF(BASE!$C:$C,"NANCAGUA",BASE!V:V)</f>
        <v>0</v>
      </c>
      <c r="V172" s="259" t="n">
        <f aca="false">SUMIF(BASE!$C:$C,"NANCAGUA",BASE!W:W)</f>
        <v>0</v>
      </c>
      <c r="W172" s="256" t="n">
        <f aca="false">SUMIF(BASE!$C:$C,"NANCAGUA",BASE!X:X)</f>
        <v>0</v>
      </c>
      <c r="X172" s="259" t="n">
        <f aca="false">SUMIF(BASE!$C:$C,"NANCAGUA",BASE!Y:Y)</f>
        <v>0</v>
      </c>
      <c r="Y172" s="256" t="n">
        <f aca="false">SUMIF(BASE!$C:$C,"NANCAGUA",BASE!Z:Z)</f>
        <v>0</v>
      </c>
      <c r="Z172" s="257" t="n">
        <f aca="false">SUMIF(BASE!$C:$C,"NANCAGUA",BASE!AA:AA)</f>
        <v>0</v>
      </c>
      <c r="AA172" s="258" t="n">
        <f aca="false">SUMIF(BASE!$C:$C,"NANCAGUA",BASE!AB:AB)</f>
        <v>0</v>
      </c>
      <c r="AB172" s="259" t="n">
        <f aca="false">SUMIF(BASE!$C:$C,"NANCAGUA",BASE!AC:AC)</f>
        <v>0</v>
      </c>
      <c r="AC172" s="256" t="n">
        <f aca="false">SUMIF(BASE!$C:$C,"NANCAGUA",BASE!AD:AD)</f>
        <v>0</v>
      </c>
      <c r="AD172" s="257" t="n">
        <f aca="false">SUMIF(BASE!$C:$C,"NANCAGUA",BASE!AE:AE)</f>
        <v>0</v>
      </c>
      <c r="AE172" s="256" t="n">
        <f aca="false">SUMIF(BASE!$C:$C,"NANCAGUA",BASE!AF:AF)</f>
        <v>0</v>
      </c>
      <c r="AF172" s="259" t="n">
        <f aca="false">SUMIF(BASE!$C:$C,"NANCAGUA",BASE!AG:AG)</f>
        <v>0</v>
      </c>
      <c r="AG172" s="256" t="n">
        <f aca="false">SUMIF(BASE!$C:$C,"NANCAGUA",BASE!AH:AH)</f>
        <v>0</v>
      </c>
      <c r="AH172" s="257" t="n">
        <f aca="false">SUMIF(BASE!$C:$C,"NANCAGUA",BASE!AI:AI)</f>
        <v>0</v>
      </c>
      <c r="AI172" s="258" t="n">
        <f aca="false">SUMIF(BASE!$C:$C,"NANCAGUA",BASE!AJ:AJ)</f>
        <v>0</v>
      </c>
      <c r="AJ172" s="259" t="n">
        <f aca="false">SUMIF(BASE!$C:$C,"NANCAGUA",BASE!AK:AK)</f>
        <v>0</v>
      </c>
      <c r="AK172" s="256" t="n">
        <f aca="false">SUMIF(BASE!$C:$C,"NANCAGUA",BASE!AL:AL)</f>
        <v>0</v>
      </c>
      <c r="AL172" s="259" t="n">
        <f aca="false">SUMIF(BASE!$C:$C,"NANCAGUA",BASE!AM:AM)</f>
        <v>0</v>
      </c>
      <c r="AM172" s="260" t="n">
        <f aca="false">SUMIF(BASE!$C:$C,"NANCAGUA",BASE!AN:AN)</f>
        <v>0</v>
      </c>
      <c r="AN172" s="260" t="n">
        <f aca="false">SUMIF(BASE!$C:$C,"NANCAGUA",BASE!AO:AO)</f>
        <v>0</v>
      </c>
      <c r="AO172" s="261" t="n">
        <f aca="false">SUMIF(BASE!$C:$C,"NANCAGUA",BASE!AP:AP)</f>
        <v>0</v>
      </c>
      <c r="AP172" s="261" t="n">
        <f aca="false">SUMIF(BASE!$C:$C,"NANCAGUA",BASE!AQ:AQ)</f>
        <v>0</v>
      </c>
      <c r="AQ172" s="261" t="n">
        <f aca="false">SUMIF(BASE!$C:$C,"NANCAGUA",BASE!AR:AR)</f>
        <v>0</v>
      </c>
      <c r="AR172" s="261" t="n">
        <f aca="false">SUMIF(BASE!$C:$C,"NANCAGUA",BASE!AS:AS)</f>
        <v>0</v>
      </c>
      <c r="AS172" s="261" t="n">
        <f aca="false">SUMIF(BASE!$C:$C,"NANCAGUA",BASE!AT:AT)</f>
        <v>0</v>
      </c>
      <c r="AT172" s="261" t="n">
        <f aca="false">SUMIF(BASE!$C:$C,"NANCAGUA",BASE!AU:AU)</f>
        <v>0</v>
      </c>
      <c r="AU172" s="261" t="n">
        <f aca="false">SUMIF(BASE!$C:$C,"NANCAGUA",BASE!AV:AV)</f>
        <v>0</v>
      </c>
      <c r="AV172" s="261" t="n">
        <f aca="false">SUMIF(BASE!$C:$C,"NANCAGUA",BASE!AW:AW)</f>
        <v>0</v>
      </c>
      <c r="AW172" s="261" t="n">
        <f aca="false">SUMIF(BASE!$C:$C,"NANCAGUA",BASE!AX:AX)</f>
        <v>0</v>
      </c>
      <c r="AX172" s="261" t="n">
        <f aca="false">SUMIF(BASE!$C:$C,"NANCAGUA",BASE!AY:AY)</f>
        <v>0</v>
      </c>
      <c r="AY172" s="261" t="n">
        <f aca="false">SUMIF(BASE!$C:$C,"NANCAGUA",BASE!AZ:AZ)</f>
        <v>0</v>
      </c>
      <c r="AZ172" s="261" t="n">
        <f aca="false">SUMIF(BASE!$C:$C,"NANCAGUA",BASE!BA:BA)</f>
        <v>0</v>
      </c>
      <c r="BA172" s="261" t="n">
        <f aca="false">SUMIF(BASE!$C:$C,"NANCAGUA",BASE!BB:BB)</f>
        <v>0</v>
      </c>
      <c r="BB172" s="261" t="n">
        <f aca="false">SUMIF(BASE!$C:$C,"NANCAGUA",BASE!BC:BC)</f>
        <v>0</v>
      </c>
      <c r="BC172" s="260" t="n">
        <f aca="false">SUMIF(BASE!$C:$C,"NANCAGUA",BASE!BD:BD)</f>
        <v>0</v>
      </c>
      <c r="BE172" s="260" t="n">
        <f aca="false">SUMIF(BASE!$C:$C,"NANCAGUA",BASE!BF:BF)</f>
        <v>0</v>
      </c>
      <c r="BF172" s="260" t="n">
        <f aca="false">SUMIF(BASE!$C:$C,"NANCAGUA",BASE!BG:BG)</f>
        <v>0</v>
      </c>
      <c r="BG172" s="260" t="n">
        <f aca="false">SUMIF(BASE!$C:$C,"NANCAGUA",BASE!BH:BH)</f>
        <v>0</v>
      </c>
      <c r="BH172" s="260" t="n">
        <f aca="false">SUMIF(BASE!$C:$C,"NANCAGUA",BASE!BI:BI)</f>
        <v>0</v>
      </c>
      <c r="BI172" s="260" t="n">
        <f aca="false">SUMIF(BASE!$C:$C,"NANCAGUA",BASE!BJ:BJ)</f>
        <v>0</v>
      </c>
      <c r="BJ172" s="260" t="n">
        <f aca="false">SUMIF(BASE!$C:$C,"NANCAGUA",BASE!BK:BK)</f>
        <v>0</v>
      </c>
      <c r="BK172" s="260" t="n">
        <f aca="false">SUMIF(BASE!$C:$C,"NANCAGUA",BASE!BL:BL)</f>
        <v>0</v>
      </c>
      <c r="BN172" s="188"/>
    </row>
    <row r="173" customFormat="false" ht="12.75" hidden="false" customHeight="false" outlineLevel="0" collapsed="false">
      <c r="A173" s="252" t="s">
        <v>1070</v>
      </c>
      <c r="B173" s="253" t="s">
        <v>1099</v>
      </c>
      <c r="C173" s="254" t="s">
        <v>505</v>
      </c>
      <c r="D173" s="255" t="n">
        <f aca="false">SUMIF(BASE!$C:$C,"PALMILLA",BASE!BE:BE)</f>
        <v>0</v>
      </c>
      <c r="E173" s="256" t="n">
        <f aca="false">SUMIF(BASE!$C:$C,"PALMILLA",BASE!F:F)</f>
        <v>0</v>
      </c>
      <c r="F173" s="257" t="n">
        <f aca="false">SUMIF(BASE!$C:$C,"PALMILLA",BASE!G:G)</f>
        <v>0</v>
      </c>
      <c r="G173" s="256" t="n">
        <f aca="false">SUMIF(BASE!$C:$C,"PALMILLA",BASE!H:H)</f>
        <v>0</v>
      </c>
      <c r="H173" s="257" t="n">
        <f aca="false">SUMIF(BASE!$C:$C,"PALMILLA",BASE!I:I)</f>
        <v>0</v>
      </c>
      <c r="I173" s="258" t="n">
        <f aca="false">SUMIF(BASE!$C:$C,"PALMILLA",BASE!J:J)</f>
        <v>0</v>
      </c>
      <c r="J173" s="259" t="n">
        <f aca="false">SUMIF(BASE!$C:$C,"PALMILLA",BASE!K:K)</f>
        <v>0</v>
      </c>
      <c r="K173" s="256" t="n">
        <f aca="false">SUMIF(BASE!$C:$C,"PALMILLA",BASE!L:L)</f>
        <v>0</v>
      </c>
      <c r="L173" s="257" t="n">
        <f aca="false">SUMIF(BASE!$C:$C,"PALMILLA",BASE!M:M)</f>
        <v>0</v>
      </c>
      <c r="M173" s="258" t="n">
        <f aca="false">SUMIF(BASE!$C:$C,"PALMILLA",BASE!N:N)</f>
        <v>0</v>
      </c>
      <c r="N173" s="259" t="n">
        <f aca="false">SUMIF(BASE!$C:$C,"PALMILLA",BASE!O:O)</f>
        <v>0</v>
      </c>
      <c r="O173" s="256" t="n">
        <f aca="false">SUMIF(BASE!$C:$C,"PALMILLA",BASE!P:P)</f>
        <v>0</v>
      </c>
      <c r="P173" s="257" t="n">
        <f aca="false">SUMIF(BASE!$C:$C,"PALMILLA",BASE!Q:Q)</f>
        <v>0</v>
      </c>
      <c r="Q173" s="256" t="n">
        <f aca="false">SUMIF(BASE!$C:$C,"PALMILLA",BASE!R:R)</f>
        <v>0</v>
      </c>
      <c r="R173" s="259" t="n">
        <f aca="false">SUMIF(BASE!$C:$C,"PALMILLA",BASE!S:S)</f>
        <v>0</v>
      </c>
      <c r="S173" s="256" t="n">
        <f aca="false">SUMIF(BASE!$C:$C,"PALMILLA",BASE!T:T)</f>
        <v>0</v>
      </c>
      <c r="T173" s="257" t="n">
        <f aca="false">SUMIF(BASE!$C:$C,"PALMILLA",BASE!U:U)</f>
        <v>0</v>
      </c>
      <c r="U173" s="258" t="n">
        <f aca="false">SUMIF(BASE!$C:$C,"PALMILLA",BASE!V:V)</f>
        <v>0</v>
      </c>
      <c r="V173" s="259" t="n">
        <f aca="false">SUMIF(BASE!$C:$C,"PALMILLA",BASE!W:W)</f>
        <v>0</v>
      </c>
      <c r="W173" s="256" t="n">
        <f aca="false">SUMIF(BASE!$C:$C,"PALMILLA",BASE!X:X)</f>
        <v>0</v>
      </c>
      <c r="X173" s="259" t="n">
        <f aca="false">SUMIF(BASE!$C:$C,"PALMILLA",BASE!Y:Y)</f>
        <v>0</v>
      </c>
      <c r="Y173" s="256" t="n">
        <f aca="false">SUMIF(BASE!$C:$C,"PALMILLA",BASE!Z:Z)</f>
        <v>0</v>
      </c>
      <c r="Z173" s="257" t="n">
        <f aca="false">SUMIF(BASE!$C:$C,"PALMILLA",BASE!AA:AA)</f>
        <v>0</v>
      </c>
      <c r="AA173" s="258" t="n">
        <f aca="false">SUMIF(BASE!$C:$C,"PALMILLA",BASE!AB:AB)</f>
        <v>0</v>
      </c>
      <c r="AB173" s="259" t="n">
        <f aca="false">SUMIF(BASE!$C:$C,"PALMILLA",BASE!AC:AC)</f>
        <v>0</v>
      </c>
      <c r="AC173" s="256" t="n">
        <f aca="false">SUMIF(BASE!$C:$C,"PALMILLA",BASE!AD:AD)</f>
        <v>0</v>
      </c>
      <c r="AD173" s="257" t="n">
        <f aca="false">SUMIF(BASE!$C:$C,"PALMILLA",BASE!AE:AE)</f>
        <v>0</v>
      </c>
      <c r="AE173" s="256" t="n">
        <f aca="false">SUMIF(BASE!$C:$C,"PALMILLA",BASE!AF:AF)</f>
        <v>0</v>
      </c>
      <c r="AF173" s="259" t="n">
        <f aca="false">SUMIF(BASE!$C:$C,"PALMILLA",BASE!AG:AG)</f>
        <v>0</v>
      </c>
      <c r="AG173" s="256" t="n">
        <f aca="false">SUMIF(BASE!$C:$C,"PALMILLA",BASE!AH:AH)</f>
        <v>0</v>
      </c>
      <c r="AH173" s="257" t="n">
        <f aca="false">SUMIF(BASE!$C:$C,"PALMILLA",BASE!AI:AI)</f>
        <v>0</v>
      </c>
      <c r="AI173" s="258" t="n">
        <f aca="false">SUMIF(BASE!$C:$C,"PALMILLA",BASE!AJ:AJ)</f>
        <v>0</v>
      </c>
      <c r="AJ173" s="259" t="n">
        <f aca="false">SUMIF(BASE!$C:$C,"PALMILLA",BASE!AK:AK)</f>
        <v>0</v>
      </c>
      <c r="AK173" s="256" t="n">
        <f aca="false">SUMIF(BASE!$C:$C,"PALMILLA",BASE!AL:AL)</f>
        <v>0</v>
      </c>
      <c r="AL173" s="259" t="n">
        <f aca="false">SUMIF(BASE!$C:$C,"PALMILLA",BASE!AM:AM)</f>
        <v>0</v>
      </c>
      <c r="AM173" s="260" t="n">
        <f aca="false">SUMIF(BASE!$C:$C,"PALMILLA",BASE!AN:AN)</f>
        <v>0</v>
      </c>
      <c r="AN173" s="260" t="n">
        <f aca="false">SUMIF(BASE!$C:$C,"PALMILLA",BASE!AO:AO)</f>
        <v>0</v>
      </c>
      <c r="AO173" s="261" t="n">
        <f aca="false">SUMIF(BASE!$C:$C,"PALMILLA",BASE!AP:AP)</f>
        <v>0</v>
      </c>
      <c r="AP173" s="261" t="n">
        <f aca="false">SUMIF(BASE!$C:$C,"PALMILLA",BASE!AQ:AQ)</f>
        <v>0</v>
      </c>
      <c r="AQ173" s="261" t="n">
        <f aca="false">SUMIF(BASE!$C:$C,"PALMILLA",BASE!AR:AR)</f>
        <v>0</v>
      </c>
      <c r="AR173" s="261" t="n">
        <f aca="false">SUMIF(BASE!$C:$C,"PALMILLA",BASE!AS:AS)</f>
        <v>0</v>
      </c>
      <c r="AS173" s="261" t="n">
        <f aca="false">SUMIF(BASE!$C:$C,"PALMILLA",BASE!AT:AT)</f>
        <v>0</v>
      </c>
      <c r="AT173" s="261" t="n">
        <f aca="false">SUMIF(BASE!$C:$C,"PALMILLA",BASE!AU:AU)</f>
        <v>0</v>
      </c>
      <c r="AU173" s="261" t="n">
        <f aca="false">SUMIF(BASE!$C:$C,"PALMILLA",BASE!AV:AV)</f>
        <v>0</v>
      </c>
      <c r="AV173" s="261" t="n">
        <f aca="false">SUMIF(BASE!$C:$C,"PALMILLA",BASE!AW:AW)</f>
        <v>0</v>
      </c>
      <c r="AW173" s="261" t="n">
        <f aca="false">SUMIF(BASE!$C:$C,"PALMILLA",BASE!AX:AX)</f>
        <v>0</v>
      </c>
      <c r="AX173" s="261" t="n">
        <f aca="false">SUMIF(BASE!$C:$C,"PALMILLA",BASE!AY:AY)</f>
        <v>0</v>
      </c>
      <c r="AY173" s="261" t="n">
        <f aca="false">SUMIF(BASE!$C:$C,"PALMILLA",BASE!AZ:AZ)</f>
        <v>0</v>
      </c>
      <c r="AZ173" s="261" t="n">
        <f aca="false">SUMIF(BASE!$C:$C,"PALMILLA",BASE!BA:BA)</f>
        <v>0</v>
      </c>
      <c r="BA173" s="261" t="n">
        <f aca="false">SUMIF(BASE!$C:$C,"PALMILLA",BASE!BB:BB)</f>
        <v>0</v>
      </c>
      <c r="BB173" s="261" t="n">
        <f aca="false">SUMIF(BASE!$C:$C,"PALMILLA",BASE!BC:BC)</f>
        <v>0</v>
      </c>
      <c r="BC173" s="260" t="n">
        <f aca="false">SUMIF(BASE!$C:$C,"PALMILLA",BASE!BD:BD)</f>
        <v>0</v>
      </c>
      <c r="BE173" s="260" t="n">
        <f aca="false">SUMIF(BASE!$C:$C,"PALMILLA",BASE!BF:BF)</f>
        <v>0</v>
      </c>
      <c r="BF173" s="260" t="n">
        <f aca="false">SUMIF(BASE!$C:$C,"PALMILLA",BASE!BG:BG)</f>
        <v>0</v>
      </c>
      <c r="BG173" s="260" t="n">
        <f aca="false">SUMIF(BASE!$C:$C,"PALMILLA",BASE!BH:BH)</f>
        <v>0</v>
      </c>
      <c r="BH173" s="260" t="n">
        <f aca="false">SUMIF(BASE!$C:$C,"PALMILLA",BASE!BI:BI)</f>
        <v>0</v>
      </c>
      <c r="BI173" s="260" t="n">
        <f aca="false">SUMIF(BASE!$C:$C,"PALMILLA",BASE!BJ:BJ)</f>
        <v>0</v>
      </c>
      <c r="BJ173" s="260" t="n">
        <f aca="false">SUMIF(BASE!$C:$C,"PALMILLA",BASE!BK:BK)</f>
        <v>0</v>
      </c>
      <c r="BK173" s="260" t="n">
        <f aca="false">SUMIF(BASE!$C:$C,"PALMILLA",BASE!BL:BL)</f>
        <v>0</v>
      </c>
      <c r="BN173" s="188"/>
    </row>
    <row r="174" customFormat="false" ht="12.75" hidden="false" customHeight="false" outlineLevel="0" collapsed="false">
      <c r="A174" s="252" t="s">
        <v>1070</v>
      </c>
      <c r="B174" s="253" t="s">
        <v>1100</v>
      </c>
      <c r="C174" s="254" t="s">
        <v>531</v>
      </c>
      <c r="D174" s="255" t="n">
        <f aca="false">SUMIF(BASE!$C:$C,"PERALILLO",BASE!BE:BE)</f>
        <v>0</v>
      </c>
      <c r="E174" s="256" t="n">
        <f aca="false">SUMIF(BASE!$C:$C,"PERALILLO",BASE!F:F)</f>
        <v>0</v>
      </c>
      <c r="F174" s="257" t="n">
        <f aca="false">SUMIF(BASE!$C:$C,"PERALILLO",BASE!G:G)</f>
        <v>0</v>
      </c>
      <c r="G174" s="256" t="n">
        <f aca="false">SUMIF(BASE!$C:$C,"PERALILLO",BASE!H:H)</f>
        <v>0</v>
      </c>
      <c r="H174" s="257" t="n">
        <f aca="false">SUMIF(BASE!$C:$C,"PERALILLO",BASE!I:I)</f>
        <v>0</v>
      </c>
      <c r="I174" s="258" t="n">
        <f aca="false">SUMIF(BASE!$C:$C,"PERALILLO",BASE!J:J)</f>
        <v>0</v>
      </c>
      <c r="J174" s="259" t="n">
        <f aca="false">SUMIF(BASE!$C:$C,"PERALILLO",BASE!K:K)</f>
        <v>0</v>
      </c>
      <c r="K174" s="256" t="n">
        <f aca="false">SUMIF(BASE!$C:$C,"PERALILLO",BASE!L:L)</f>
        <v>0</v>
      </c>
      <c r="L174" s="257" t="n">
        <f aca="false">SUMIF(BASE!$C:$C,"PERALILLO",BASE!M:M)</f>
        <v>0</v>
      </c>
      <c r="M174" s="258" t="n">
        <f aca="false">SUMIF(BASE!$C:$C,"PERALILLO",BASE!N:N)</f>
        <v>0</v>
      </c>
      <c r="N174" s="259" t="n">
        <f aca="false">SUMIF(BASE!$C:$C,"PERALILLO",BASE!O:O)</f>
        <v>0</v>
      </c>
      <c r="O174" s="256" t="n">
        <f aca="false">SUMIF(BASE!$C:$C,"PERALILLO",BASE!P:P)</f>
        <v>0</v>
      </c>
      <c r="P174" s="257" t="n">
        <f aca="false">SUMIF(BASE!$C:$C,"PERALILLO",BASE!Q:Q)</f>
        <v>0</v>
      </c>
      <c r="Q174" s="256" t="n">
        <f aca="false">SUMIF(BASE!$C:$C,"PERALILLO",BASE!R:R)</f>
        <v>0</v>
      </c>
      <c r="R174" s="259" t="n">
        <f aca="false">SUMIF(BASE!$C:$C,"PERALILLO",BASE!S:S)</f>
        <v>0</v>
      </c>
      <c r="S174" s="256" t="n">
        <f aca="false">SUMIF(BASE!$C:$C,"PERALILLO",BASE!T:T)</f>
        <v>0</v>
      </c>
      <c r="T174" s="257" t="n">
        <f aca="false">SUMIF(BASE!$C:$C,"PERALILLO",BASE!U:U)</f>
        <v>0</v>
      </c>
      <c r="U174" s="258" t="n">
        <f aca="false">SUMIF(BASE!$C:$C,"PERALILLO",BASE!V:V)</f>
        <v>0</v>
      </c>
      <c r="V174" s="259" t="n">
        <f aca="false">SUMIF(BASE!$C:$C,"PERALILLO",BASE!W:W)</f>
        <v>0</v>
      </c>
      <c r="W174" s="256" t="n">
        <f aca="false">SUMIF(BASE!$C:$C,"PERALILLO",BASE!X:X)</f>
        <v>0</v>
      </c>
      <c r="X174" s="259" t="n">
        <f aca="false">SUMIF(BASE!$C:$C,"PERALILLO",BASE!Y:Y)</f>
        <v>0</v>
      </c>
      <c r="Y174" s="256" t="n">
        <f aca="false">SUMIF(BASE!$C:$C,"PERALILLO",BASE!Z:Z)</f>
        <v>0</v>
      </c>
      <c r="Z174" s="257" t="n">
        <f aca="false">SUMIF(BASE!$C:$C,"PERALILLO",BASE!AA:AA)</f>
        <v>0</v>
      </c>
      <c r="AA174" s="258" t="n">
        <f aca="false">SUMIF(BASE!$C:$C,"PERALILLO",BASE!AB:AB)</f>
        <v>0</v>
      </c>
      <c r="AB174" s="259" t="n">
        <f aca="false">SUMIF(BASE!$C:$C,"PERALILLO",BASE!AC:AC)</f>
        <v>0</v>
      </c>
      <c r="AC174" s="256" t="n">
        <f aca="false">SUMIF(BASE!$C:$C,"PERALILLO",BASE!AD:AD)</f>
        <v>0</v>
      </c>
      <c r="AD174" s="257" t="n">
        <f aca="false">SUMIF(BASE!$C:$C,"PERALILLO",BASE!AE:AE)</f>
        <v>0</v>
      </c>
      <c r="AE174" s="256" t="n">
        <f aca="false">SUMIF(BASE!$C:$C,"PERALILLO",BASE!AF:AF)</f>
        <v>0</v>
      </c>
      <c r="AF174" s="259" t="n">
        <f aca="false">SUMIF(BASE!$C:$C,"PERALILLO",BASE!AG:AG)</f>
        <v>0</v>
      </c>
      <c r="AG174" s="256" t="n">
        <f aca="false">SUMIF(BASE!$C:$C,"PERALILLO",BASE!AH:AH)</f>
        <v>0</v>
      </c>
      <c r="AH174" s="257" t="n">
        <f aca="false">SUMIF(BASE!$C:$C,"PERALILLO",BASE!AI:AI)</f>
        <v>0</v>
      </c>
      <c r="AI174" s="258" t="n">
        <f aca="false">SUMIF(BASE!$C:$C,"PERALILLO",BASE!AJ:AJ)</f>
        <v>0</v>
      </c>
      <c r="AJ174" s="259" t="n">
        <f aca="false">SUMIF(BASE!$C:$C,"PERALILLO",BASE!AK:AK)</f>
        <v>0</v>
      </c>
      <c r="AK174" s="256" t="n">
        <f aca="false">SUMIF(BASE!$C:$C,"PERALILLO",BASE!AL:AL)</f>
        <v>0</v>
      </c>
      <c r="AL174" s="259" t="n">
        <f aca="false">SUMIF(BASE!$C:$C,"PERALILLO",BASE!AM:AM)</f>
        <v>0</v>
      </c>
      <c r="AM174" s="260" t="n">
        <f aca="false">SUMIF(BASE!$C:$C,"PERALILLO",BASE!AN:AN)</f>
        <v>0</v>
      </c>
      <c r="AN174" s="260" t="n">
        <f aca="false">SUMIF(BASE!$C:$C,"PERALILLO",BASE!AO:AO)</f>
        <v>0</v>
      </c>
      <c r="AO174" s="261" t="n">
        <f aca="false">SUMIF(BASE!$C:$C,"PERALILLO",BASE!AP:AP)</f>
        <v>0</v>
      </c>
      <c r="AP174" s="261" t="n">
        <f aca="false">SUMIF(BASE!$C:$C,"PERALILLO",BASE!AQ:AQ)</f>
        <v>0</v>
      </c>
      <c r="AQ174" s="261" t="n">
        <f aca="false">SUMIF(BASE!$C:$C,"PERALILLO",BASE!AR:AR)</f>
        <v>0</v>
      </c>
      <c r="AR174" s="261" t="n">
        <f aca="false">SUMIF(BASE!$C:$C,"PERALILLO",BASE!AS:AS)</f>
        <v>0</v>
      </c>
      <c r="AS174" s="261" t="n">
        <f aca="false">SUMIF(BASE!$C:$C,"PERALILLO",BASE!AT:AT)</f>
        <v>0</v>
      </c>
      <c r="AT174" s="261" t="n">
        <f aca="false">SUMIF(BASE!$C:$C,"PERALILLO",BASE!AU:AU)</f>
        <v>0</v>
      </c>
      <c r="AU174" s="261" t="n">
        <f aca="false">SUMIF(BASE!$C:$C,"PERALILLO",BASE!AV:AV)</f>
        <v>0</v>
      </c>
      <c r="AV174" s="261" t="n">
        <f aca="false">SUMIF(BASE!$C:$C,"PERALILLO",BASE!AW:AW)</f>
        <v>0</v>
      </c>
      <c r="AW174" s="261" t="n">
        <f aca="false">SUMIF(BASE!$C:$C,"PERALILLO",BASE!AX:AX)</f>
        <v>0</v>
      </c>
      <c r="AX174" s="261" t="n">
        <f aca="false">SUMIF(BASE!$C:$C,"PERALILLO",BASE!AY:AY)</f>
        <v>0</v>
      </c>
      <c r="AY174" s="261" t="n">
        <f aca="false">SUMIF(BASE!$C:$C,"PERALILLO",BASE!AZ:AZ)</f>
        <v>0</v>
      </c>
      <c r="AZ174" s="261" t="n">
        <f aca="false">SUMIF(BASE!$C:$C,"PERALILLO",BASE!BA:BA)</f>
        <v>0</v>
      </c>
      <c r="BA174" s="261" t="n">
        <f aca="false">SUMIF(BASE!$C:$C,"PERALILLO",BASE!BB:BB)</f>
        <v>0</v>
      </c>
      <c r="BB174" s="261" t="n">
        <f aca="false">SUMIF(BASE!$C:$C,"PERALILLO",BASE!BC:BC)</f>
        <v>0</v>
      </c>
      <c r="BC174" s="260" t="n">
        <f aca="false">SUMIF(BASE!$C:$C,"PERALILLO",BASE!BD:BD)</f>
        <v>0</v>
      </c>
      <c r="BE174" s="260" t="n">
        <f aca="false">SUMIF(BASE!$C:$C,"PERALILLO",BASE!BF:BF)</f>
        <v>0</v>
      </c>
      <c r="BF174" s="260" t="n">
        <f aca="false">SUMIF(BASE!$C:$C,"PERALILLO",BASE!BG:BG)</f>
        <v>0</v>
      </c>
      <c r="BG174" s="260" t="n">
        <f aca="false">SUMIF(BASE!$C:$C,"PERALILLO",BASE!BH:BH)</f>
        <v>0</v>
      </c>
      <c r="BH174" s="260" t="n">
        <f aca="false">SUMIF(BASE!$C:$C,"PERALILLO",BASE!BI:BI)</f>
        <v>0</v>
      </c>
      <c r="BI174" s="260" t="n">
        <f aca="false">SUMIF(BASE!$C:$C,"PERALILLO",BASE!BJ:BJ)</f>
        <v>0</v>
      </c>
      <c r="BJ174" s="260" t="n">
        <f aca="false">SUMIF(BASE!$C:$C,"PERALILLO",BASE!BK:BK)</f>
        <v>0</v>
      </c>
      <c r="BK174" s="260" t="n">
        <f aca="false">SUMIF(BASE!$C:$C,"PERALILLO",BASE!BL:BL)</f>
        <v>0</v>
      </c>
      <c r="BN174" s="188"/>
    </row>
    <row r="175" customFormat="false" ht="12.75" hidden="false" customHeight="false" outlineLevel="0" collapsed="false">
      <c r="A175" s="252" t="s">
        <v>1070</v>
      </c>
      <c r="B175" s="253" t="s">
        <v>1101</v>
      </c>
      <c r="C175" s="254" t="s">
        <v>553</v>
      </c>
      <c r="D175" s="255" t="n">
        <f aca="false">SUMIF(BASE!$C:$C,"PLACILLA",BASE!BE:BE)</f>
        <v>0</v>
      </c>
      <c r="E175" s="256" t="n">
        <f aca="false">SUMIF(BASE!$C:$C,"PLACILLA",BASE!F:F)</f>
        <v>0</v>
      </c>
      <c r="F175" s="257" t="n">
        <f aca="false">SUMIF(BASE!$C:$C,"PLACILLA",BASE!G:G)</f>
        <v>0</v>
      </c>
      <c r="G175" s="256" t="n">
        <f aca="false">SUMIF(BASE!$C:$C,"PLACILLA",BASE!H:H)</f>
        <v>0</v>
      </c>
      <c r="H175" s="257" t="n">
        <f aca="false">SUMIF(BASE!$C:$C,"PLACILLA",BASE!I:I)</f>
        <v>0</v>
      </c>
      <c r="I175" s="258" t="n">
        <f aca="false">SUMIF(BASE!$C:$C,"PLACILLA",BASE!J:J)</f>
        <v>0</v>
      </c>
      <c r="J175" s="259" t="n">
        <f aca="false">SUMIF(BASE!$C:$C,"PLACILLA",BASE!K:K)</f>
        <v>0</v>
      </c>
      <c r="K175" s="256" t="n">
        <f aca="false">SUMIF(BASE!$C:$C,"PLACILLA",BASE!L:L)</f>
        <v>0</v>
      </c>
      <c r="L175" s="257" t="n">
        <f aca="false">SUMIF(BASE!$C:$C,"PLACILLA",BASE!M:M)</f>
        <v>0</v>
      </c>
      <c r="M175" s="258" t="n">
        <f aca="false">SUMIF(BASE!$C:$C,"PLACILLA",BASE!N:N)</f>
        <v>0</v>
      </c>
      <c r="N175" s="259" t="n">
        <f aca="false">SUMIF(BASE!$C:$C,"PLACILLA",BASE!O:O)</f>
        <v>0</v>
      </c>
      <c r="O175" s="256" t="n">
        <f aca="false">SUMIF(BASE!$C:$C,"PLACILLA",BASE!P:P)</f>
        <v>0</v>
      </c>
      <c r="P175" s="257" t="n">
        <f aca="false">SUMIF(BASE!$C:$C,"PLACILLA",BASE!Q:Q)</f>
        <v>0</v>
      </c>
      <c r="Q175" s="256" t="n">
        <f aca="false">SUMIF(BASE!$C:$C,"PLACILLA",BASE!R:R)</f>
        <v>0</v>
      </c>
      <c r="R175" s="259" t="n">
        <f aca="false">SUMIF(BASE!$C:$C,"PLACILLA",BASE!S:S)</f>
        <v>0</v>
      </c>
      <c r="S175" s="256" t="n">
        <f aca="false">SUMIF(BASE!$C:$C,"PLACILLA",BASE!T:T)</f>
        <v>0</v>
      </c>
      <c r="T175" s="257" t="n">
        <f aca="false">SUMIF(BASE!$C:$C,"PLACILLA",BASE!U:U)</f>
        <v>0</v>
      </c>
      <c r="U175" s="258" t="n">
        <f aca="false">SUMIF(BASE!$C:$C,"PLACILLA",BASE!V:V)</f>
        <v>0</v>
      </c>
      <c r="V175" s="259" t="n">
        <f aca="false">SUMIF(BASE!$C:$C,"PLACILLA",BASE!W:W)</f>
        <v>0</v>
      </c>
      <c r="W175" s="256" t="n">
        <f aca="false">SUMIF(BASE!$C:$C,"PLACILLA",BASE!X:X)</f>
        <v>0</v>
      </c>
      <c r="X175" s="259" t="n">
        <f aca="false">SUMIF(BASE!$C:$C,"PLACILLA",BASE!Y:Y)</f>
        <v>0</v>
      </c>
      <c r="Y175" s="256" t="n">
        <f aca="false">SUMIF(BASE!$C:$C,"PLACILLA",BASE!Z:Z)</f>
        <v>0</v>
      </c>
      <c r="Z175" s="257" t="n">
        <f aca="false">SUMIF(BASE!$C:$C,"PLACILLA",BASE!AA:AA)</f>
        <v>0</v>
      </c>
      <c r="AA175" s="258" t="n">
        <f aca="false">SUMIF(BASE!$C:$C,"PLACILLA",BASE!AB:AB)</f>
        <v>0</v>
      </c>
      <c r="AB175" s="259" t="n">
        <f aca="false">SUMIF(BASE!$C:$C,"PLACILLA",BASE!AC:AC)</f>
        <v>0</v>
      </c>
      <c r="AC175" s="256" t="n">
        <f aca="false">SUMIF(BASE!$C:$C,"PLACILLA",BASE!AD:AD)</f>
        <v>0</v>
      </c>
      <c r="AD175" s="257" t="n">
        <f aca="false">SUMIF(BASE!$C:$C,"PLACILLA",BASE!AE:AE)</f>
        <v>0</v>
      </c>
      <c r="AE175" s="256" t="n">
        <f aca="false">SUMIF(BASE!$C:$C,"PLACILLA",BASE!AF:AF)</f>
        <v>0</v>
      </c>
      <c r="AF175" s="259" t="n">
        <f aca="false">SUMIF(BASE!$C:$C,"PLACILLA",BASE!AG:AG)</f>
        <v>0</v>
      </c>
      <c r="AG175" s="256" t="n">
        <f aca="false">SUMIF(BASE!$C:$C,"PLACILLA",BASE!AH:AH)</f>
        <v>0</v>
      </c>
      <c r="AH175" s="257" t="n">
        <f aca="false">SUMIF(BASE!$C:$C,"PLACILLA",BASE!AI:AI)</f>
        <v>0</v>
      </c>
      <c r="AI175" s="258" t="n">
        <f aca="false">SUMIF(BASE!$C:$C,"PLACILLA",BASE!AJ:AJ)</f>
        <v>0</v>
      </c>
      <c r="AJ175" s="259" t="n">
        <f aca="false">SUMIF(BASE!$C:$C,"PLACILLA",BASE!AK:AK)</f>
        <v>0</v>
      </c>
      <c r="AK175" s="256" t="n">
        <f aca="false">SUMIF(BASE!$C:$C,"PLACILLA",BASE!AL:AL)</f>
        <v>0</v>
      </c>
      <c r="AL175" s="259" t="n">
        <f aca="false">SUMIF(BASE!$C:$C,"PLACILLA",BASE!AM:AM)</f>
        <v>0</v>
      </c>
      <c r="AM175" s="260" t="n">
        <f aca="false">SUMIF(BASE!$C:$C,"PLACILLA",BASE!AN:AN)</f>
        <v>0</v>
      </c>
      <c r="AN175" s="260" t="n">
        <f aca="false">SUMIF(BASE!$C:$C,"PLACILLA",BASE!AO:AO)</f>
        <v>0</v>
      </c>
      <c r="AO175" s="261" t="n">
        <f aca="false">SUMIF(BASE!$C:$C,"PLACILLA",BASE!AP:AP)</f>
        <v>0</v>
      </c>
      <c r="AP175" s="261" t="n">
        <f aca="false">SUMIF(BASE!$C:$C,"PLACILLA",BASE!AQ:AQ)</f>
        <v>0</v>
      </c>
      <c r="AQ175" s="261" t="n">
        <f aca="false">SUMIF(BASE!$C:$C,"PLACILLA",BASE!AR:AR)</f>
        <v>0</v>
      </c>
      <c r="AR175" s="261" t="n">
        <f aca="false">SUMIF(BASE!$C:$C,"PLACILLA",BASE!AS:AS)</f>
        <v>0</v>
      </c>
      <c r="AS175" s="261" t="n">
        <f aca="false">SUMIF(BASE!$C:$C,"PLACILLA",BASE!AT:AT)</f>
        <v>0</v>
      </c>
      <c r="AT175" s="261" t="n">
        <f aca="false">SUMIF(BASE!$C:$C,"PLACILLA",BASE!AU:AU)</f>
        <v>0</v>
      </c>
      <c r="AU175" s="261" t="n">
        <f aca="false">SUMIF(BASE!$C:$C,"PLACILLA",BASE!AV:AV)</f>
        <v>0</v>
      </c>
      <c r="AV175" s="261" t="n">
        <f aca="false">SUMIF(BASE!$C:$C,"PLACILLA",BASE!AW:AW)</f>
        <v>0</v>
      </c>
      <c r="AW175" s="261" t="n">
        <f aca="false">SUMIF(BASE!$C:$C,"PLACILLA",BASE!AX:AX)</f>
        <v>0</v>
      </c>
      <c r="AX175" s="261" t="n">
        <f aca="false">SUMIF(BASE!$C:$C,"PLACILLA",BASE!AY:AY)</f>
        <v>0</v>
      </c>
      <c r="AY175" s="261" t="n">
        <f aca="false">SUMIF(BASE!$C:$C,"PLACILLA",BASE!AZ:AZ)</f>
        <v>0</v>
      </c>
      <c r="AZ175" s="261" t="n">
        <f aca="false">SUMIF(BASE!$C:$C,"PLACILLA",BASE!BA:BA)</f>
        <v>0</v>
      </c>
      <c r="BA175" s="261" t="n">
        <f aca="false">SUMIF(BASE!$C:$C,"PLACILLA",BASE!BB:BB)</f>
        <v>0</v>
      </c>
      <c r="BB175" s="261" t="n">
        <f aca="false">SUMIF(BASE!$C:$C,"PLACILLA",BASE!BC:BC)</f>
        <v>0</v>
      </c>
      <c r="BC175" s="260" t="n">
        <f aca="false">SUMIF(BASE!$C:$C,"PLACILLA",BASE!BD:BD)</f>
        <v>0</v>
      </c>
      <c r="BE175" s="260" t="n">
        <f aca="false">SUMIF(BASE!$C:$C,"PLACILLA",BASE!BF:BF)</f>
        <v>0</v>
      </c>
      <c r="BF175" s="260" t="n">
        <f aca="false">SUMIF(BASE!$C:$C,"PLACILLA",BASE!BG:BG)</f>
        <v>0</v>
      </c>
      <c r="BG175" s="260" t="n">
        <f aca="false">SUMIF(BASE!$C:$C,"PLACILLA",BASE!BH:BH)</f>
        <v>0</v>
      </c>
      <c r="BH175" s="260" t="n">
        <f aca="false">SUMIF(BASE!$C:$C,"PLACILLA",BASE!BI:BI)</f>
        <v>0</v>
      </c>
      <c r="BI175" s="260" t="n">
        <f aca="false">SUMIF(BASE!$C:$C,"PLACILLA",BASE!BJ:BJ)</f>
        <v>0</v>
      </c>
      <c r="BJ175" s="260" t="n">
        <f aca="false">SUMIF(BASE!$C:$C,"PLACILLA",BASE!BK:BK)</f>
        <v>0</v>
      </c>
      <c r="BK175" s="260" t="n">
        <f aca="false">SUMIF(BASE!$C:$C,"PLACILLA",BASE!BL:BL)</f>
        <v>0</v>
      </c>
      <c r="BN175" s="188"/>
    </row>
    <row r="176" customFormat="false" ht="12.75" hidden="false" customHeight="false" outlineLevel="0" collapsed="false">
      <c r="A176" s="252" t="s">
        <v>1070</v>
      </c>
      <c r="B176" s="253" t="s">
        <v>1102</v>
      </c>
      <c r="C176" s="254" t="s">
        <v>579</v>
      </c>
      <c r="D176" s="255" t="n">
        <f aca="false">SUMIF(BASE!$C:$C,"PUMANQUE",BASE!BE:BE)</f>
        <v>0</v>
      </c>
      <c r="E176" s="256" t="n">
        <f aca="false">SUMIF(BASE!$C:$C,"PUMANQUE",BASE!F:F)</f>
        <v>0</v>
      </c>
      <c r="F176" s="257" t="n">
        <f aca="false">SUMIF(BASE!$C:$C,"PUMANQUE",BASE!G:G)</f>
        <v>0</v>
      </c>
      <c r="G176" s="256" t="n">
        <f aca="false">SUMIF(BASE!$C:$C,"PUMANQUE",BASE!H:H)</f>
        <v>0</v>
      </c>
      <c r="H176" s="257" t="n">
        <f aca="false">SUMIF(BASE!$C:$C,"PUMANQUE",BASE!I:I)</f>
        <v>0</v>
      </c>
      <c r="I176" s="258" t="n">
        <f aca="false">SUMIF(BASE!$C:$C,"PUMANQUE",BASE!J:J)</f>
        <v>0</v>
      </c>
      <c r="J176" s="259" t="n">
        <f aca="false">SUMIF(BASE!$C:$C,"PUMANQUE",BASE!K:K)</f>
        <v>0</v>
      </c>
      <c r="K176" s="256" t="n">
        <f aca="false">SUMIF(BASE!$C:$C,"PUMANQUE",BASE!L:L)</f>
        <v>0</v>
      </c>
      <c r="L176" s="257" t="n">
        <f aca="false">SUMIF(BASE!$C:$C,"PUMANQUE",BASE!M:M)</f>
        <v>0</v>
      </c>
      <c r="M176" s="258" t="n">
        <f aca="false">SUMIF(BASE!$C:$C,"PUMANQUE",BASE!N:N)</f>
        <v>0</v>
      </c>
      <c r="N176" s="259" t="n">
        <f aca="false">SUMIF(BASE!$C:$C,"PUMANQUE",BASE!O:O)</f>
        <v>0</v>
      </c>
      <c r="O176" s="256" t="n">
        <f aca="false">SUMIF(BASE!$C:$C,"PUMANQUE",BASE!P:P)</f>
        <v>0</v>
      </c>
      <c r="P176" s="257" t="n">
        <f aca="false">SUMIF(BASE!$C:$C,"PUMANQUE",BASE!Q:Q)</f>
        <v>0</v>
      </c>
      <c r="Q176" s="256" t="n">
        <f aca="false">SUMIF(BASE!$C:$C,"PUMANQUE",BASE!R:R)</f>
        <v>0</v>
      </c>
      <c r="R176" s="259" t="n">
        <f aca="false">SUMIF(BASE!$C:$C,"PUMANQUE",BASE!S:S)</f>
        <v>0</v>
      </c>
      <c r="S176" s="256" t="n">
        <f aca="false">SUMIF(BASE!$C:$C,"PUMANQUE",BASE!T:T)</f>
        <v>0</v>
      </c>
      <c r="T176" s="257" t="n">
        <f aca="false">SUMIF(BASE!$C:$C,"PUMANQUE",BASE!U:U)</f>
        <v>0</v>
      </c>
      <c r="U176" s="258" t="n">
        <f aca="false">SUMIF(BASE!$C:$C,"PUMANQUE",BASE!V:V)</f>
        <v>0</v>
      </c>
      <c r="V176" s="259" t="n">
        <f aca="false">SUMIF(BASE!$C:$C,"PUMANQUE",BASE!W:W)</f>
        <v>0</v>
      </c>
      <c r="W176" s="256" t="n">
        <f aca="false">SUMIF(BASE!$C:$C,"PUMANQUE",BASE!X:X)</f>
        <v>0</v>
      </c>
      <c r="X176" s="259" t="n">
        <f aca="false">SUMIF(BASE!$C:$C,"PUMANQUE",BASE!Y:Y)</f>
        <v>0</v>
      </c>
      <c r="Y176" s="256" t="n">
        <f aca="false">SUMIF(BASE!$C:$C,"PUMANQUE",BASE!Z:Z)</f>
        <v>0</v>
      </c>
      <c r="Z176" s="257" t="n">
        <f aca="false">SUMIF(BASE!$C:$C,"PUMANQUE",BASE!AA:AA)</f>
        <v>0</v>
      </c>
      <c r="AA176" s="258" t="n">
        <f aca="false">SUMIF(BASE!$C:$C,"PUMANQUE",BASE!AB:AB)</f>
        <v>0</v>
      </c>
      <c r="AB176" s="259" t="n">
        <f aca="false">SUMIF(BASE!$C:$C,"PUMANQUE",BASE!AC:AC)</f>
        <v>0</v>
      </c>
      <c r="AC176" s="256" t="n">
        <f aca="false">SUMIF(BASE!$C:$C,"PUMANQUE",BASE!AD:AD)</f>
        <v>0</v>
      </c>
      <c r="AD176" s="257" t="n">
        <f aca="false">SUMIF(BASE!$C:$C,"PUMANQUE",BASE!AE:AE)</f>
        <v>0</v>
      </c>
      <c r="AE176" s="256" t="n">
        <f aca="false">SUMIF(BASE!$C:$C,"PUMANQUE",BASE!AF:AF)</f>
        <v>0</v>
      </c>
      <c r="AF176" s="259" t="n">
        <f aca="false">SUMIF(BASE!$C:$C,"PUMANQUE",BASE!AG:AG)</f>
        <v>0</v>
      </c>
      <c r="AG176" s="256" t="n">
        <f aca="false">SUMIF(BASE!$C:$C,"PUMANQUE",BASE!AH:AH)</f>
        <v>0</v>
      </c>
      <c r="AH176" s="257" t="n">
        <f aca="false">SUMIF(BASE!$C:$C,"PUMANQUE",BASE!AI:AI)</f>
        <v>0</v>
      </c>
      <c r="AI176" s="258" t="n">
        <f aca="false">SUMIF(BASE!$C:$C,"PUMANQUE",BASE!AJ:AJ)</f>
        <v>0</v>
      </c>
      <c r="AJ176" s="259" t="n">
        <f aca="false">SUMIF(BASE!$C:$C,"PUMANQUE",BASE!AK:AK)</f>
        <v>0</v>
      </c>
      <c r="AK176" s="256" t="n">
        <f aca="false">SUMIF(BASE!$C:$C,"PUMANQUE",BASE!AL:AL)</f>
        <v>0</v>
      </c>
      <c r="AL176" s="259" t="n">
        <f aca="false">SUMIF(BASE!$C:$C,"PUMANQUE",BASE!AM:AM)</f>
        <v>0</v>
      </c>
      <c r="AM176" s="260" t="n">
        <f aca="false">SUMIF(BASE!$C:$C,"PUMANQUE",BASE!AN:AN)</f>
        <v>0</v>
      </c>
      <c r="AN176" s="260" t="n">
        <f aca="false">SUMIF(BASE!$C:$C,"PUMANQUE",BASE!AO:AO)</f>
        <v>0</v>
      </c>
      <c r="AO176" s="261" t="n">
        <f aca="false">SUMIF(BASE!$C:$C,"PUMANQUE",BASE!AP:AP)</f>
        <v>0</v>
      </c>
      <c r="AP176" s="261" t="n">
        <f aca="false">SUMIF(BASE!$C:$C,"PUMANQUE",BASE!AQ:AQ)</f>
        <v>0</v>
      </c>
      <c r="AQ176" s="261" t="n">
        <f aca="false">SUMIF(BASE!$C:$C,"PUMANQUE",BASE!AR:AR)</f>
        <v>0</v>
      </c>
      <c r="AR176" s="261" t="n">
        <f aca="false">SUMIF(BASE!$C:$C,"PUMANQUE",BASE!AS:AS)</f>
        <v>0</v>
      </c>
      <c r="AS176" s="261" t="n">
        <f aca="false">SUMIF(BASE!$C:$C,"PUMANQUE",BASE!AT:AT)</f>
        <v>0</v>
      </c>
      <c r="AT176" s="261" t="n">
        <f aca="false">SUMIF(BASE!$C:$C,"PUMANQUE",BASE!AU:AU)</f>
        <v>0</v>
      </c>
      <c r="AU176" s="261" t="n">
        <f aca="false">SUMIF(BASE!$C:$C,"PUMANQUE",BASE!AV:AV)</f>
        <v>0</v>
      </c>
      <c r="AV176" s="261" t="n">
        <f aca="false">SUMIF(BASE!$C:$C,"PUMANQUE",BASE!AW:AW)</f>
        <v>0</v>
      </c>
      <c r="AW176" s="261" t="n">
        <f aca="false">SUMIF(BASE!$C:$C,"PUMANQUE",BASE!AX:AX)</f>
        <v>0</v>
      </c>
      <c r="AX176" s="261" t="n">
        <f aca="false">SUMIF(BASE!$C:$C,"PUMANQUE",BASE!AY:AY)</f>
        <v>0</v>
      </c>
      <c r="AY176" s="261" t="n">
        <f aca="false">SUMIF(BASE!$C:$C,"PUMANQUE",BASE!AZ:AZ)</f>
        <v>0</v>
      </c>
      <c r="AZ176" s="261" t="n">
        <f aca="false">SUMIF(BASE!$C:$C,"PUMANQUE",BASE!BA:BA)</f>
        <v>0</v>
      </c>
      <c r="BA176" s="261" t="n">
        <f aca="false">SUMIF(BASE!$C:$C,"PUMANQUE",BASE!BB:BB)</f>
        <v>0</v>
      </c>
      <c r="BB176" s="261" t="n">
        <f aca="false">SUMIF(BASE!$C:$C,"PUMANQUE",BASE!BC:BC)</f>
        <v>0</v>
      </c>
      <c r="BC176" s="260" t="n">
        <f aca="false">SUMIF(BASE!$C:$C,"PUMANQUE",BASE!BD:BD)</f>
        <v>0</v>
      </c>
      <c r="BE176" s="260" t="n">
        <f aca="false">SUMIF(BASE!$C:$C,"PUMANQUE",BASE!BF:BF)</f>
        <v>0</v>
      </c>
      <c r="BF176" s="260" t="n">
        <f aca="false">SUMIF(BASE!$C:$C,"PUMANQUE",BASE!BG:BG)</f>
        <v>0</v>
      </c>
      <c r="BG176" s="260" t="n">
        <f aca="false">SUMIF(BASE!$C:$C,"PUMANQUE",BASE!BH:BH)</f>
        <v>0</v>
      </c>
      <c r="BH176" s="260" t="n">
        <f aca="false">SUMIF(BASE!$C:$C,"PUMANQUE",BASE!BI:BI)</f>
        <v>0</v>
      </c>
      <c r="BI176" s="260" t="n">
        <f aca="false">SUMIF(BASE!$C:$C,"PUMANQUE",BASE!BJ:BJ)</f>
        <v>0</v>
      </c>
      <c r="BJ176" s="260" t="n">
        <f aca="false">SUMIF(BASE!$C:$C,"PUMANQUE",BASE!BK:BK)</f>
        <v>0</v>
      </c>
      <c r="BK176" s="260" t="n">
        <f aca="false">SUMIF(BASE!$C:$C,"PUMANQUE",BASE!BL:BL)</f>
        <v>0</v>
      </c>
      <c r="BN176" s="188"/>
    </row>
    <row r="177" customFormat="false" ht="12.75" hidden="false" customHeight="false" outlineLevel="0" collapsed="false">
      <c r="A177" s="262" t="s">
        <v>1070</v>
      </c>
      <c r="B177" s="263" t="s">
        <v>1103</v>
      </c>
      <c r="C177" s="264" t="s">
        <v>715</v>
      </c>
      <c r="D177" s="265" t="n">
        <f aca="false">SUMIF(BASE!$C:$C,"SANTA CRUZ",BASE!BE:BE)</f>
        <v>0</v>
      </c>
      <c r="E177" s="266" t="n">
        <f aca="false">SUMIF(BASE!$C:$C,"SANTA CRUZ",BASE!F:F)</f>
        <v>0</v>
      </c>
      <c r="F177" s="267" t="n">
        <f aca="false">SUMIF(BASE!$C:$C,"SANTA CRUZ",BASE!G:G)</f>
        <v>0</v>
      </c>
      <c r="G177" s="266" t="n">
        <f aca="false">SUMIF(BASE!$C:$C,"SANTA CRUZ",BASE!H:H)</f>
        <v>0</v>
      </c>
      <c r="H177" s="267" t="n">
        <f aca="false">SUMIF(BASE!$C:$C,"SANTA CRUZ",BASE!I:I)</f>
        <v>0</v>
      </c>
      <c r="I177" s="268" t="n">
        <f aca="false">SUMIF(BASE!$C:$C,"SANTA CRUZ",BASE!J:J)</f>
        <v>0</v>
      </c>
      <c r="J177" s="269" t="n">
        <f aca="false">SUMIF(BASE!$C:$C,"SANTA CRUZ",BASE!K:K)</f>
        <v>0</v>
      </c>
      <c r="K177" s="266" t="n">
        <f aca="false">SUMIF(BASE!$C:$C,"SANTA CRUZ",BASE!L:L)</f>
        <v>0</v>
      </c>
      <c r="L177" s="267" t="n">
        <f aca="false">SUMIF(BASE!$C:$C,"SANTA CRUZ",BASE!M:M)</f>
        <v>0</v>
      </c>
      <c r="M177" s="268" t="n">
        <f aca="false">SUMIF(BASE!$C:$C,"SANTA CRUZ",BASE!N:N)</f>
        <v>0</v>
      </c>
      <c r="N177" s="269" t="n">
        <f aca="false">SUMIF(BASE!$C:$C,"SANTA CRUZ",BASE!O:O)</f>
        <v>0</v>
      </c>
      <c r="O177" s="266" t="n">
        <f aca="false">SUMIF(BASE!$C:$C,"SANTA CRUZ",BASE!P:P)</f>
        <v>0</v>
      </c>
      <c r="P177" s="267" t="n">
        <f aca="false">SUMIF(BASE!$C:$C,"SANTA CRUZ",BASE!Q:Q)</f>
        <v>0</v>
      </c>
      <c r="Q177" s="266" t="n">
        <f aca="false">SUMIF(BASE!$C:$C,"SANTA CRUZ",BASE!R:R)</f>
        <v>0</v>
      </c>
      <c r="R177" s="269" t="n">
        <f aca="false">SUMIF(BASE!$C:$C,"SANTA CRUZ",BASE!S:S)</f>
        <v>0</v>
      </c>
      <c r="S177" s="266" t="n">
        <f aca="false">SUMIF(BASE!$C:$C,"SANTA CRUZ",BASE!T:T)</f>
        <v>0</v>
      </c>
      <c r="T177" s="267" t="n">
        <f aca="false">SUMIF(BASE!$C:$C,"SANTA CRUZ",BASE!U:U)</f>
        <v>0</v>
      </c>
      <c r="U177" s="268" t="n">
        <f aca="false">SUMIF(BASE!$C:$C,"SANTA CRUZ",BASE!V:V)</f>
        <v>0</v>
      </c>
      <c r="V177" s="269" t="n">
        <f aca="false">SUMIF(BASE!$C:$C,"SANTA CRUZ",BASE!W:W)</f>
        <v>0</v>
      </c>
      <c r="W177" s="266" t="n">
        <f aca="false">SUMIF(BASE!$C:$C,"SANTA CRUZ",BASE!X:X)</f>
        <v>0</v>
      </c>
      <c r="X177" s="269" t="n">
        <f aca="false">SUMIF(BASE!$C:$C,"SANTA CRUZ",BASE!Y:Y)</f>
        <v>0</v>
      </c>
      <c r="Y177" s="266" t="n">
        <f aca="false">SUMIF(BASE!$C:$C,"SANTA CRUZ",BASE!Z:Z)</f>
        <v>0</v>
      </c>
      <c r="Z177" s="267" t="n">
        <f aca="false">SUMIF(BASE!$C:$C,"SANTA CRUZ",BASE!AA:AA)</f>
        <v>0</v>
      </c>
      <c r="AA177" s="268" t="n">
        <f aca="false">SUMIF(BASE!$C:$C,"SANTA CRUZ",BASE!AB:AB)</f>
        <v>0</v>
      </c>
      <c r="AB177" s="269" t="n">
        <f aca="false">SUMIF(BASE!$C:$C,"SANTA CRUZ",BASE!AC:AC)</f>
        <v>0</v>
      </c>
      <c r="AC177" s="266" t="n">
        <f aca="false">SUMIF(BASE!$C:$C,"SANTA CRUZ",BASE!AD:AD)</f>
        <v>0</v>
      </c>
      <c r="AD177" s="267" t="n">
        <f aca="false">SUMIF(BASE!$C:$C,"SANTA CRUZ",BASE!AE:AE)</f>
        <v>0</v>
      </c>
      <c r="AE177" s="266" t="n">
        <f aca="false">SUMIF(BASE!$C:$C,"SANTA CRUZ",BASE!AF:AF)</f>
        <v>0</v>
      </c>
      <c r="AF177" s="269" t="n">
        <f aca="false">SUMIF(BASE!$C:$C,"SANTA CRUZ",BASE!AG:AG)</f>
        <v>0</v>
      </c>
      <c r="AG177" s="266" t="n">
        <f aca="false">SUMIF(BASE!$C:$C,"SANTA CRUZ",BASE!AH:AH)</f>
        <v>0</v>
      </c>
      <c r="AH177" s="267" t="n">
        <f aca="false">SUMIF(BASE!$C:$C,"SANTA CRUZ",BASE!AI:AI)</f>
        <v>0</v>
      </c>
      <c r="AI177" s="268" t="n">
        <f aca="false">SUMIF(BASE!$C:$C,"SANTA CRUZ",BASE!AJ:AJ)</f>
        <v>0</v>
      </c>
      <c r="AJ177" s="269" t="n">
        <f aca="false">SUMIF(BASE!$C:$C,"SANTA CRUZ",BASE!AK:AK)</f>
        <v>0</v>
      </c>
      <c r="AK177" s="266" t="n">
        <f aca="false">SUMIF(BASE!$C:$C,"SANTA CRUZ",BASE!AL:AL)</f>
        <v>0</v>
      </c>
      <c r="AL177" s="269" t="n">
        <f aca="false">SUMIF(BASE!$C:$C,"SANTA CRUZ",BASE!AM:AM)</f>
        <v>0</v>
      </c>
      <c r="AM177" s="270" t="n">
        <f aca="false">SUMIF(BASE!$C:$C,"SANTA CRUZ",BASE!AN:AN)</f>
        <v>0</v>
      </c>
      <c r="AN177" s="270" t="n">
        <f aca="false">SUMIF(BASE!$C:$C,"SANTA CRUZ",BASE!AO:AO)</f>
        <v>0</v>
      </c>
      <c r="AO177" s="271" t="n">
        <f aca="false">SUMIF(BASE!$C:$C,"SANTA CRUZ",BASE!AP:AP)</f>
        <v>0</v>
      </c>
      <c r="AP177" s="271" t="n">
        <f aca="false">SUMIF(BASE!$C:$C,"SANTA CRUZ",BASE!AQ:AQ)</f>
        <v>0</v>
      </c>
      <c r="AQ177" s="271" t="n">
        <f aca="false">SUMIF(BASE!$C:$C,"SANTA CRUZ",BASE!AR:AR)</f>
        <v>0</v>
      </c>
      <c r="AR177" s="271" t="n">
        <f aca="false">SUMIF(BASE!$C:$C,"SANTA CRUZ",BASE!AS:AS)</f>
        <v>0</v>
      </c>
      <c r="AS177" s="271" t="n">
        <f aca="false">SUMIF(BASE!$C:$C,"SANTA CRUZ",BASE!AT:AT)</f>
        <v>0</v>
      </c>
      <c r="AT177" s="271" t="n">
        <f aca="false">SUMIF(BASE!$C:$C,"SANTA CRUZ",BASE!AU:AU)</f>
        <v>0</v>
      </c>
      <c r="AU177" s="271" t="n">
        <f aca="false">SUMIF(BASE!$C:$C,"SANTA CRUZ",BASE!AV:AV)</f>
        <v>0</v>
      </c>
      <c r="AV177" s="271" t="n">
        <f aca="false">SUMIF(BASE!$C:$C,"SANTA CRUZ",BASE!AW:AW)</f>
        <v>0</v>
      </c>
      <c r="AW177" s="271" t="n">
        <f aca="false">SUMIF(BASE!$C:$C,"SANTA CRUZ",BASE!AX:AX)</f>
        <v>0</v>
      </c>
      <c r="AX177" s="271" t="n">
        <f aca="false">SUMIF(BASE!$C:$C,"SANTA CRUZ",BASE!AY:AY)</f>
        <v>0</v>
      </c>
      <c r="AY177" s="271" t="n">
        <f aca="false">SUMIF(BASE!$C:$C,"SANTA CRUZ",BASE!AZ:AZ)</f>
        <v>0</v>
      </c>
      <c r="AZ177" s="271" t="n">
        <f aca="false">SUMIF(BASE!$C:$C,"SANTA CRUZ",BASE!BA:BA)</f>
        <v>0</v>
      </c>
      <c r="BA177" s="271" t="n">
        <f aca="false">SUMIF(BASE!$C:$C,"SANTA CRUZ",BASE!BB:BB)</f>
        <v>0</v>
      </c>
      <c r="BB177" s="271" t="n">
        <f aca="false">SUMIF(BASE!$C:$C,"SANTA CRUZ",BASE!BC:BC)</f>
        <v>0</v>
      </c>
      <c r="BC177" s="270" t="n">
        <f aca="false">SUMIF(BASE!$C:$C,"SANTA CRUZ",BASE!BD:BD)</f>
        <v>0</v>
      </c>
      <c r="BE177" s="270" t="n">
        <f aca="false">SUMIF(BASE!$C:$C,"SANTA CRUZ",BASE!BF:BF)</f>
        <v>0</v>
      </c>
      <c r="BF177" s="270" t="n">
        <f aca="false">SUMIF(BASE!$C:$C,"SANTA CRUZ",BASE!BG:BG)</f>
        <v>0</v>
      </c>
      <c r="BG177" s="270" t="n">
        <f aca="false">SUMIF(BASE!$C:$C,"SANTA CRUZ",BASE!BH:BH)</f>
        <v>0</v>
      </c>
      <c r="BH177" s="270" t="n">
        <f aca="false">SUMIF(BASE!$C:$C,"SANTA CRUZ",BASE!BI:BI)</f>
        <v>0</v>
      </c>
      <c r="BI177" s="270" t="n">
        <f aca="false">SUMIF(BASE!$C:$C,"SANTA CRUZ",BASE!BJ:BJ)</f>
        <v>0</v>
      </c>
      <c r="BJ177" s="270" t="n">
        <f aca="false">SUMIF(BASE!$C:$C,"SANTA CRUZ",BASE!BK:BK)</f>
        <v>0</v>
      </c>
      <c r="BK177" s="270" t="n">
        <f aca="false">SUMIF(BASE!$C:$C,"SANTA CRUZ",BASE!BL:BL)</f>
        <v>0</v>
      </c>
      <c r="BN177" s="188"/>
    </row>
    <row r="178" customFormat="false" ht="12.75" hidden="false" customHeight="false" outlineLevel="0" collapsed="false">
      <c r="A178" s="272" t="s">
        <v>1104</v>
      </c>
      <c r="B178" s="273" t="s">
        <v>1105</v>
      </c>
      <c r="C178" s="274" t="s">
        <v>729</v>
      </c>
      <c r="D178" s="245" t="n">
        <f aca="false">SUMIF(BASE!$C:$C,"TALCA",BASE!BE:BE)</f>
        <v>0</v>
      </c>
      <c r="E178" s="275" t="n">
        <f aca="false">SUMIF(BASE!$C:$C,"TALCA",BASE!F:F)</f>
        <v>0</v>
      </c>
      <c r="F178" s="276" t="n">
        <f aca="false">SUMIF(BASE!$C:$C,"TALCA",BASE!G:G)</f>
        <v>0</v>
      </c>
      <c r="G178" s="275" t="n">
        <f aca="false">SUMIF(BASE!$C:$C,"TALCA",BASE!H:H)</f>
        <v>0</v>
      </c>
      <c r="H178" s="276" t="n">
        <f aca="false">SUMIF(BASE!$C:$C,"TALCA",BASE!I:I)</f>
        <v>0</v>
      </c>
      <c r="I178" s="277" t="n">
        <f aca="false">SUMIF(BASE!$C:$C,"TALCA",BASE!J:J)</f>
        <v>0</v>
      </c>
      <c r="J178" s="278" t="n">
        <f aca="false">SUMIF(BASE!$C:$C,"TALCA",BASE!K:K)</f>
        <v>0</v>
      </c>
      <c r="K178" s="275" t="n">
        <f aca="false">SUMIF(BASE!$C:$C,"TALCA",BASE!L:L)</f>
        <v>0</v>
      </c>
      <c r="L178" s="276" t="n">
        <f aca="false">SUMIF(BASE!$C:$C,"TALCA",BASE!M:M)</f>
        <v>0</v>
      </c>
      <c r="M178" s="277" t="n">
        <f aca="false">SUMIF(BASE!$C:$C,"TALCA",BASE!N:N)</f>
        <v>0</v>
      </c>
      <c r="N178" s="278" t="n">
        <f aca="false">SUMIF(BASE!$C:$C,"TALCA",BASE!O:O)</f>
        <v>0</v>
      </c>
      <c r="O178" s="275" t="n">
        <f aca="false">SUMIF(BASE!$C:$C,"TALCA",BASE!P:P)</f>
        <v>0</v>
      </c>
      <c r="P178" s="276" t="n">
        <f aca="false">SUMIF(BASE!$C:$C,"TALCA",BASE!Q:Q)</f>
        <v>0</v>
      </c>
      <c r="Q178" s="275" t="n">
        <f aca="false">SUMIF(BASE!$C:$C,"TALCA",BASE!R:R)</f>
        <v>0</v>
      </c>
      <c r="R178" s="278" t="n">
        <f aca="false">SUMIF(BASE!$C:$C,"TALCA",BASE!S:S)</f>
        <v>0</v>
      </c>
      <c r="S178" s="275" t="n">
        <f aca="false">SUMIF(BASE!$C:$C,"TALCA",BASE!T:T)</f>
        <v>0</v>
      </c>
      <c r="T178" s="276" t="n">
        <f aca="false">SUMIF(BASE!$C:$C,"TALCA",BASE!U:U)</f>
        <v>0</v>
      </c>
      <c r="U178" s="277" t="n">
        <f aca="false">SUMIF(BASE!$C:$C,"TALCA",BASE!V:V)</f>
        <v>0</v>
      </c>
      <c r="V178" s="278" t="n">
        <f aca="false">SUMIF(BASE!$C:$C,"TALCA",BASE!W:W)</f>
        <v>0</v>
      </c>
      <c r="W178" s="275" t="n">
        <f aca="false">SUMIF(BASE!$C:$C,"TALCA",BASE!X:X)</f>
        <v>0</v>
      </c>
      <c r="X178" s="278" t="n">
        <f aca="false">SUMIF(BASE!$C:$C,"TALCA",BASE!Y:Y)</f>
        <v>0</v>
      </c>
      <c r="Y178" s="275" t="n">
        <f aca="false">SUMIF(BASE!$C:$C,"TALCA",BASE!Z:Z)</f>
        <v>0</v>
      </c>
      <c r="Z178" s="276" t="n">
        <f aca="false">SUMIF(BASE!$C:$C,"TALCA",BASE!AA:AA)</f>
        <v>0</v>
      </c>
      <c r="AA178" s="277" t="n">
        <f aca="false">SUMIF(BASE!$C:$C,"TALCA",BASE!AB:AB)</f>
        <v>0</v>
      </c>
      <c r="AB178" s="278" t="n">
        <f aca="false">SUMIF(BASE!$C:$C,"TALCA",BASE!AC:AC)</f>
        <v>0</v>
      </c>
      <c r="AC178" s="275" t="n">
        <f aca="false">SUMIF(BASE!$C:$C,"TALCA",BASE!AD:AD)</f>
        <v>0</v>
      </c>
      <c r="AD178" s="276" t="n">
        <f aca="false">SUMIF(BASE!$C:$C,"TALCA",BASE!AE:AE)</f>
        <v>0</v>
      </c>
      <c r="AE178" s="275" t="n">
        <f aca="false">SUMIF(BASE!$C:$C,"TALCA",BASE!AF:AF)</f>
        <v>0</v>
      </c>
      <c r="AF178" s="278" t="n">
        <f aca="false">SUMIF(BASE!$C:$C,"TALCA",BASE!AG:AG)</f>
        <v>0</v>
      </c>
      <c r="AG178" s="275" t="n">
        <f aca="false">SUMIF(BASE!$C:$C,"TALCA",BASE!AH:AH)</f>
        <v>0</v>
      </c>
      <c r="AH178" s="276" t="n">
        <f aca="false">SUMIF(BASE!$C:$C,"TALCA",BASE!AI:AI)</f>
        <v>0</v>
      </c>
      <c r="AI178" s="277" t="n">
        <f aca="false">SUMIF(BASE!$C:$C,"TALCA",BASE!AJ:AJ)</f>
        <v>0</v>
      </c>
      <c r="AJ178" s="278" t="n">
        <f aca="false">SUMIF(BASE!$C:$C,"TALCA",BASE!AK:AK)</f>
        <v>0</v>
      </c>
      <c r="AK178" s="275" t="n">
        <f aca="false">SUMIF(BASE!$C:$C,"TALCA",BASE!AL:AL)</f>
        <v>0</v>
      </c>
      <c r="AL178" s="278" t="n">
        <f aca="false">SUMIF(BASE!$C:$C,"TALCA",BASE!AM:AM)</f>
        <v>0</v>
      </c>
      <c r="AM178" s="279" t="n">
        <f aca="false">SUMIF(BASE!$C:$C,"TALCA",BASE!AN:AN)</f>
        <v>0</v>
      </c>
      <c r="AN178" s="279" t="n">
        <f aca="false">SUMIF(BASE!$C:$C,"TALCA",BASE!AO:AO)</f>
        <v>0</v>
      </c>
      <c r="AO178" s="280" t="n">
        <f aca="false">SUMIF(BASE!$C:$C,"TALCA",BASE!AP:AP)</f>
        <v>0</v>
      </c>
      <c r="AP178" s="280" t="n">
        <f aca="false">SUMIF(BASE!$C:$C,"TALCA",BASE!AQ:AQ)</f>
        <v>0</v>
      </c>
      <c r="AQ178" s="280" t="n">
        <f aca="false">SUMIF(BASE!$C:$C,"TALCA",BASE!AR:AR)</f>
        <v>0</v>
      </c>
      <c r="AR178" s="280" t="n">
        <f aca="false">SUMIF(BASE!$C:$C,"TALCA",BASE!AS:AS)</f>
        <v>0</v>
      </c>
      <c r="AS178" s="280" t="n">
        <f aca="false">SUMIF(BASE!$C:$C,"TALCA",BASE!AT:AT)</f>
        <v>0</v>
      </c>
      <c r="AT178" s="280" t="n">
        <f aca="false">SUMIF(BASE!$C:$C,"TALCA",BASE!AU:AU)</f>
        <v>0</v>
      </c>
      <c r="AU178" s="280" t="n">
        <f aca="false">SUMIF(BASE!$C:$C,"TALCA",BASE!AV:AV)</f>
        <v>0</v>
      </c>
      <c r="AV178" s="280" t="n">
        <f aca="false">SUMIF(BASE!$C:$C,"TALCA",BASE!AW:AW)</f>
        <v>0</v>
      </c>
      <c r="AW178" s="280" t="n">
        <f aca="false">SUMIF(BASE!$C:$C,"TALCA",BASE!AX:AX)</f>
        <v>0</v>
      </c>
      <c r="AX178" s="280" t="n">
        <f aca="false">SUMIF(BASE!$C:$C,"TALCA",BASE!AY:AY)</f>
        <v>0</v>
      </c>
      <c r="AY178" s="280" t="n">
        <f aca="false">SUMIF(BASE!$C:$C,"TALCA",BASE!AZ:AZ)</f>
        <v>0</v>
      </c>
      <c r="AZ178" s="280" t="n">
        <f aca="false">SUMIF(BASE!$C:$C,"TALCA",BASE!BA:BA)</f>
        <v>0</v>
      </c>
      <c r="BA178" s="280" t="n">
        <f aca="false">SUMIF(BASE!$C:$C,"TALCA",BASE!BB:BB)</f>
        <v>0</v>
      </c>
      <c r="BB178" s="280" t="n">
        <f aca="false">SUMIF(BASE!$C:$C,"TALCA",BASE!BC:BC)</f>
        <v>0</v>
      </c>
      <c r="BC178" s="279" t="n">
        <f aca="false">SUMIF(BASE!$C:$C,"TALCA",BASE!BD:BD)</f>
        <v>0</v>
      </c>
      <c r="BE178" s="279" t="n">
        <f aca="false">SUMIF(BASE!$C:$C,"TALCA",BASE!BF:BF)</f>
        <v>0</v>
      </c>
      <c r="BF178" s="279" t="n">
        <f aca="false">SUMIF(BASE!$C:$C,"TALCA",BASE!BG:BG)</f>
        <v>0</v>
      </c>
      <c r="BG178" s="279" t="n">
        <f aca="false">SUMIF(BASE!$C:$C,"TALCA",BASE!BH:BH)</f>
        <v>0</v>
      </c>
      <c r="BH178" s="279" t="n">
        <f aca="false">SUMIF(BASE!$C:$C,"TALCA",BASE!BI:BI)</f>
        <v>0</v>
      </c>
      <c r="BI178" s="279" t="n">
        <f aca="false">SUMIF(BASE!$C:$C,"TALCA",BASE!BJ:BJ)</f>
        <v>0</v>
      </c>
      <c r="BJ178" s="279" t="n">
        <f aca="false">SUMIF(BASE!$C:$C,"TALCA",BASE!BK:BK)</f>
        <v>0</v>
      </c>
      <c r="BK178" s="279" t="n">
        <f aca="false">SUMIF(BASE!$C:$C,"TALCA",BASE!BL:BL)</f>
        <v>0</v>
      </c>
      <c r="BN178" s="188"/>
    </row>
    <row r="179" customFormat="false" ht="12.75" hidden="false" customHeight="false" outlineLevel="0" collapsed="false">
      <c r="A179" s="281" t="s">
        <v>1104</v>
      </c>
      <c r="B179" s="282" t="s">
        <v>1106</v>
      </c>
      <c r="C179" s="283" t="s">
        <v>232</v>
      </c>
      <c r="D179" s="255" t="n">
        <f aca="false">SUMIF(BASE!$C:$C,"CONSTITUCIÓN",BASE!BE:BE)</f>
        <v>1</v>
      </c>
      <c r="E179" s="284" t="n">
        <f aca="false">SUMIF(BASE!$C:$C,"CONSTITUCIÓN",BASE!F:F)</f>
        <v>1</v>
      </c>
      <c r="F179" s="285" t="n">
        <f aca="false">SUMIF(BASE!$C:$C,"CONSTITUCIÓN",BASE!G:G)</f>
        <v>1</v>
      </c>
      <c r="G179" s="284" t="n">
        <f aca="false">SUMIF(BASE!$C:$C,"CONSTITUCIÓN",BASE!H:H)</f>
        <v>0</v>
      </c>
      <c r="H179" s="285" t="n">
        <f aca="false">SUMIF(BASE!$C:$C,"CONSTITUCIÓN",BASE!I:I)</f>
        <v>0</v>
      </c>
      <c r="I179" s="286" t="n">
        <f aca="false">SUMIF(BASE!$C:$C,"CONSTITUCIÓN",BASE!J:J)</f>
        <v>0</v>
      </c>
      <c r="J179" s="287" t="n">
        <f aca="false">SUMIF(BASE!$C:$C,"CONSTITUCIÓN",BASE!K:K)</f>
        <v>0</v>
      </c>
      <c r="K179" s="284" t="n">
        <f aca="false">SUMIF(BASE!$C:$C,"CONSTITUCIÓN",BASE!L:L)</f>
        <v>0</v>
      </c>
      <c r="L179" s="285" t="n">
        <f aca="false">SUMIF(BASE!$C:$C,"CONSTITUCIÓN",BASE!M:M)</f>
        <v>0</v>
      </c>
      <c r="M179" s="286" t="n">
        <f aca="false">SUMIF(BASE!$C:$C,"CONSTITUCIÓN",BASE!N:N)</f>
        <v>0</v>
      </c>
      <c r="N179" s="287" t="n">
        <f aca="false">SUMIF(BASE!$C:$C,"CONSTITUCIÓN",BASE!O:O)</f>
        <v>0</v>
      </c>
      <c r="O179" s="284" t="n">
        <f aca="false">SUMIF(BASE!$C:$C,"CONSTITUCIÓN",BASE!P:P)</f>
        <v>0</v>
      </c>
      <c r="P179" s="285" t="n">
        <f aca="false">SUMIF(BASE!$C:$C,"CONSTITUCIÓN",BASE!Q:Q)</f>
        <v>0</v>
      </c>
      <c r="Q179" s="284" t="n">
        <f aca="false">SUMIF(BASE!$C:$C,"CONSTITUCIÓN",BASE!R:R)</f>
        <v>0</v>
      </c>
      <c r="R179" s="287" t="n">
        <f aca="false">SUMIF(BASE!$C:$C,"CONSTITUCIÓN",BASE!S:S)</f>
        <v>0</v>
      </c>
      <c r="S179" s="284" t="n">
        <f aca="false">SUMIF(BASE!$C:$C,"CONSTITUCIÓN",BASE!T:T)</f>
        <v>0</v>
      </c>
      <c r="T179" s="285" t="n">
        <f aca="false">SUMIF(BASE!$C:$C,"CONSTITUCIÓN",BASE!U:U)</f>
        <v>0</v>
      </c>
      <c r="U179" s="286" t="n">
        <f aca="false">SUMIF(BASE!$C:$C,"CONSTITUCIÓN",BASE!V:V)</f>
        <v>0</v>
      </c>
      <c r="V179" s="287" t="n">
        <f aca="false">SUMIF(BASE!$C:$C,"CONSTITUCIÓN",BASE!W:W)</f>
        <v>0</v>
      </c>
      <c r="W179" s="284" t="n">
        <f aca="false">SUMIF(BASE!$C:$C,"CONSTITUCIÓN",BASE!X:X)</f>
        <v>0</v>
      </c>
      <c r="X179" s="287" t="n">
        <f aca="false">SUMIF(BASE!$C:$C,"CONSTITUCIÓN",BASE!Y:Y)</f>
        <v>0</v>
      </c>
      <c r="Y179" s="284" t="n">
        <f aca="false">SUMIF(BASE!$C:$C,"CONSTITUCIÓN",BASE!Z:Z)</f>
        <v>0</v>
      </c>
      <c r="Z179" s="285" t="n">
        <f aca="false">SUMIF(BASE!$C:$C,"CONSTITUCIÓN",BASE!AA:AA)</f>
        <v>0</v>
      </c>
      <c r="AA179" s="286" t="n">
        <f aca="false">SUMIF(BASE!$C:$C,"CONSTITUCIÓN",BASE!AB:AB)</f>
        <v>0</v>
      </c>
      <c r="AB179" s="287" t="n">
        <f aca="false">SUMIF(BASE!$C:$C,"CONSTITUCIÓN",BASE!AC:AC)</f>
        <v>0</v>
      </c>
      <c r="AC179" s="284" t="n">
        <f aca="false">SUMIF(BASE!$C:$C,"CONSTITUCIÓN",BASE!AD:AD)</f>
        <v>0</v>
      </c>
      <c r="AD179" s="285" t="n">
        <f aca="false">SUMIF(BASE!$C:$C,"CONSTITUCIÓN",BASE!AE:AE)</f>
        <v>0</v>
      </c>
      <c r="AE179" s="284" t="n">
        <f aca="false">SUMIF(BASE!$C:$C,"CONSTITUCIÓN",BASE!AF:AF)</f>
        <v>0</v>
      </c>
      <c r="AF179" s="287" t="n">
        <f aca="false">SUMIF(BASE!$C:$C,"CONSTITUCIÓN",BASE!AG:AG)</f>
        <v>0</v>
      </c>
      <c r="AG179" s="284" t="n">
        <f aca="false">SUMIF(BASE!$C:$C,"CONSTITUCIÓN",BASE!AH:AH)</f>
        <v>0</v>
      </c>
      <c r="AH179" s="285" t="n">
        <f aca="false">SUMIF(BASE!$C:$C,"CONSTITUCIÓN",BASE!AI:AI)</f>
        <v>0</v>
      </c>
      <c r="AI179" s="286" t="n">
        <f aca="false">SUMIF(BASE!$C:$C,"CONSTITUCIÓN",BASE!AJ:AJ)</f>
        <v>0</v>
      </c>
      <c r="AJ179" s="287" t="n">
        <f aca="false">SUMIF(BASE!$C:$C,"CONSTITUCIÓN",BASE!AK:AK)</f>
        <v>0</v>
      </c>
      <c r="AK179" s="284" t="n">
        <f aca="false">SUMIF(BASE!$C:$C,"CONSTITUCIÓN",BASE!AL:AL)</f>
        <v>0</v>
      </c>
      <c r="AL179" s="287" t="n">
        <f aca="false">SUMIF(BASE!$C:$C,"CONSTITUCIÓN",BASE!AM:AM)</f>
        <v>0</v>
      </c>
      <c r="AM179" s="288" t="n">
        <f aca="false">SUMIF(BASE!$C:$C,"CONSTITUCIÓN",BASE!AN:AN)</f>
        <v>0</v>
      </c>
      <c r="AN179" s="288" t="n">
        <f aca="false">SUMIF(BASE!$C:$C,"CONSTITUCIÓN",BASE!AO:AO)</f>
        <v>0</v>
      </c>
      <c r="AO179" s="289" t="n">
        <f aca="false">SUMIF(BASE!$C:$C,"CONSTITUCIÓN",BASE!AP:AP)</f>
        <v>0</v>
      </c>
      <c r="AP179" s="289" t="n">
        <f aca="false">SUMIF(BASE!$C:$C,"CONSTITUCIÓN",BASE!AQ:AQ)</f>
        <v>0</v>
      </c>
      <c r="AQ179" s="289" t="n">
        <f aca="false">SUMIF(BASE!$C:$C,"CONSTITUCIÓN",BASE!AR:AR)</f>
        <v>0</v>
      </c>
      <c r="AR179" s="289" t="n">
        <f aca="false">SUMIF(BASE!$C:$C,"CONSTITUCIÓN",BASE!AS:AS)</f>
        <v>0</v>
      </c>
      <c r="AS179" s="289" t="n">
        <f aca="false">SUMIF(BASE!$C:$C,"CONSTITUCIÓN",BASE!AT:AT)</f>
        <v>0</v>
      </c>
      <c r="AT179" s="289" t="n">
        <f aca="false">SUMIF(BASE!$C:$C,"CONSTITUCIÓN",BASE!AU:AU)</f>
        <v>0</v>
      </c>
      <c r="AU179" s="289" t="n">
        <f aca="false">SUMIF(BASE!$C:$C,"CONSTITUCIÓN",BASE!AV:AV)</f>
        <v>0</v>
      </c>
      <c r="AV179" s="289" t="n">
        <f aca="false">SUMIF(BASE!$C:$C,"CONSTITUCIÓN",BASE!AW:AW)</f>
        <v>0</v>
      </c>
      <c r="AW179" s="289" t="n">
        <f aca="false">SUMIF(BASE!$C:$C,"CONSTITUCIÓN",BASE!AX:AX)</f>
        <v>0</v>
      </c>
      <c r="AX179" s="289" t="n">
        <f aca="false">SUMIF(BASE!$C:$C,"CONSTITUCIÓN",BASE!AY:AY)</f>
        <v>0</v>
      </c>
      <c r="AY179" s="289" t="n">
        <f aca="false">SUMIF(BASE!$C:$C,"CONSTITUCIÓN",BASE!AZ:AZ)</f>
        <v>0</v>
      </c>
      <c r="AZ179" s="289" t="n">
        <f aca="false">SUMIF(BASE!$C:$C,"CONSTITUCIÓN",BASE!BA:BA)</f>
        <v>0</v>
      </c>
      <c r="BA179" s="289" t="n">
        <f aca="false">SUMIF(BASE!$C:$C,"CONSTITUCIÓN",BASE!BB:BB)</f>
        <v>0</v>
      </c>
      <c r="BB179" s="289" t="n">
        <f aca="false">SUMIF(BASE!$C:$C,"CONSTITUCIÓN",BASE!BC:BC)</f>
        <v>0</v>
      </c>
      <c r="BC179" s="288" t="n">
        <f aca="false">SUMIF(BASE!$C:$C,"CONSTITUCIÓN",BASE!BD:BD)</f>
        <v>0</v>
      </c>
      <c r="BE179" s="288" t="n">
        <f aca="false">SUMIF(BASE!$C:$C,"CONSTITUCIÓN",BASE!BF:BF)</f>
        <v>0</v>
      </c>
      <c r="BF179" s="288" t="n">
        <f aca="false">SUMIF(BASE!$C:$C,"CONSTITUCIÓN",BASE!BG:BG)</f>
        <v>0</v>
      </c>
      <c r="BG179" s="288" t="n">
        <f aca="false">SUMIF(BASE!$C:$C,"CONSTITUCIÓN",BASE!BH:BH)</f>
        <v>0</v>
      </c>
      <c r="BH179" s="288" t="n">
        <f aca="false">SUMIF(BASE!$C:$C,"CONSTITUCIÓN",BASE!BI:BI)</f>
        <v>0</v>
      </c>
      <c r="BI179" s="288" t="n">
        <f aca="false">SUMIF(BASE!$C:$C,"CONSTITUCIÓN",BASE!BJ:BJ)</f>
        <v>0</v>
      </c>
      <c r="BJ179" s="288" t="n">
        <f aca="false">SUMIF(BASE!$C:$C,"CONSTITUCIÓN",BASE!BK:BK)</f>
        <v>0</v>
      </c>
      <c r="BK179" s="288" t="n">
        <f aca="false">SUMIF(BASE!$C:$C,"CONSTITUCIÓN",BASE!BL:BL)</f>
        <v>0</v>
      </c>
      <c r="BN179" s="188"/>
    </row>
    <row r="180" customFormat="false" ht="12.75" hidden="false" customHeight="false" outlineLevel="0" collapsed="false">
      <c r="A180" s="281" t="s">
        <v>1104</v>
      </c>
      <c r="B180" s="282" t="s">
        <v>1107</v>
      </c>
      <c r="C180" s="283" t="s">
        <v>256</v>
      </c>
      <c r="D180" s="255" t="n">
        <f aca="false">SUMIF(BASE!$C:$C,"CUREPTO",BASE!BE:BE)</f>
        <v>0</v>
      </c>
      <c r="E180" s="284" t="n">
        <f aca="false">SUMIF(BASE!$C:$C,"CUREPTO",BASE!F:F)</f>
        <v>0</v>
      </c>
      <c r="F180" s="285" t="n">
        <f aca="false">SUMIF(BASE!$C:$C,"CUREPTO",BASE!G:G)</f>
        <v>0</v>
      </c>
      <c r="G180" s="284" t="n">
        <f aca="false">SUMIF(BASE!$C:$C,"CUREPTO",BASE!H:H)</f>
        <v>0</v>
      </c>
      <c r="H180" s="285" t="n">
        <f aca="false">SUMIF(BASE!$C:$C,"CUREPTO",BASE!I:I)</f>
        <v>0</v>
      </c>
      <c r="I180" s="286" t="n">
        <f aca="false">SUMIF(BASE!$C:$C,"CUREPTO",BASE!J:J)</f>
        <v>0</v>
      </c>
      <c r="J180" s="287" t="n">
        <f aca="false">SUMIF(BASE!$C:$C,"CUREPTO",BASE!K:K)</f>
        <v>0</v>
      </c>
      <c r="K180" s="284" t="n">
        <f aca="false">SUMIF(BASE!$C:$C,"CUREPTO",BASE!L:L)</f>
        <v>0</v>
      </c>
      <c r="L180" s="285" t="n">
        <f aca="false">SUMIF(BASE!$C:$C,"CUREPTO",BASE!M:M)</f>
        <v>0</v>
      </c>
      <c r="M180" s="286" t="n">
        <f aca="false">SUMIF(BASE!$C:$C,"CUREPTO",BASE!N:N)</f>
        <v>0</v>
      </c>
      <c r="N180" s="287" t="n">
        <f aca="false">SUMIF(BASE!$C:$C,"CUREPTO",BASE!O:O)</f>
        <v>0</v>
      </c>
      <c r="O180" s="284" t="n">
        <f aca="false">SUMIF(BASE!$C:$C,"CUREPTO",BASE!P:P)</f>
        <v>0</v>
      </c>
      <c r="P180" s="285" t="n">
        <f aca="false">SUMIF(BASE!$C:$C,"CUREPTO",BASE!Q:Q)</f>
        <v>0</v>
      </c>
      <c r="Q180" s="284" t="n">
        <f aca="false">SUMIF(BASE!$C:$C,"CUREPTO",BASE!R:R)</f>
        <v>0</v>
      </c>
      <c r="R180" s="287" t="n">
        <f aca="false">SUMIF(BASE!$C:$C,"CUREPTO",BASE!S:S)</f>
        <v>0</v>
      </c>
      <c r="S180" s="284" t="n">
        <f aca="false">SUMIF(BASE!$C:$C,"CUREPTO",BASE!T:T)</f>
        <v>0</v>
      </c>
      <c r="T180" s="285" t="n">
        <f aca="false">SUMIF(BASE!$C:$C,"CUREPTO",BASE!U:U)</f>
        <v>0</v>
      </c>
      <c r="U180" s="286" t="n">
        <f aca="false">SUMIF(BASE!$C:$C,"CUREPTO",BASE!V:V)</f>
        <v>0</v>
      </c>
      <c r="V180" s="287" t="n">
        <f aca="false">SUMIF(BASE!$C:$C,"CUREPTO",BASE!W:W)</f>
        <v>0</v>
      </c>
      <c r="W180" s="284" t="n">
        <f aca="false">SUMIF(BASE!$C:$C,"CUREPTO",BASE!X:X)</f>
        <v>0</v>
      </c>
      <c r="X180" s="287" t="n">
        <f aca="false">SUMIF(BASE!$C:$C,"CUREPTO",BASE!Y:Y)</f>
        <v>0</v>
      </c>
      <c r="Y180" s="284" t="n">
        <f aca="false">SUMIF(BASE!$C:$C,"CUREPTO",BASE!Z:Z)</f>
        <v>0</v>
      </c>
      <c r="Z180" s="285" t="n">
        <f aca="false">SUMIF(BASE!$C:$C,"CUREPTO",BASE!AA:AA)</f>
        <v>0</v>
      </c>
      <c r="AA180" s="286" t="n">
        <f aca="false">SUMIF(BASE!$C:$C,"CUREPTO",BASE!AB:AB)</f>
        <v>0</v>
      </c>
      <c r="AB180" s="287" t="n">
        <f aca="false">SUMIF(BASE!$C:$C,"CUREPTO",BASE!AC:AC)</f>
        <v>0</v>
      </c>
      <c r="AC180" s="284" t="n">
        <f aca="false">SUMIF(BASE!$C:$C,"CUREPTO",BASE!AD:AD)</f>
        <v>0</v>
      </c>
      <c r="AD180" s="285" t="n">
        <f aca="false">SUMIF(BASE!$C:$C,"CUREPTO",BASE!AE:AE)</f>
        <v>0</v>
      </c>
      <c r="AE180" s="284" t="n">
        <f aca="false">SUMIF(BASE!$C:$C,"CUREPTO",BASE!AF:AF)</f>
        <v>0</v>
      </c>
      <c r="AF180" s="287" t="n">
        <f aca="false">SUMIF(BASE!$C:$C,"CUREPTO",BASE!AG:AG)</f>
        <v>0</v>
      </c>
      <c r="AG180" s="284" t="n">
        <f aca="false">SUMIF(BASE!$C:$C,"CUREPTO",BASE!AH:AH)</f>
        <v>0</v>
      </c>
      <c r="AH180" s="285" t="n">
        <f aca="false">SUMIF(BASE!$C:$C,"CUREPTO",BASE!AI:AI)</f>
        <v>0</v>
      </c>
      <c r="AI180" s="286" t="n">
        <f aca="false">SUMIF(BASE!$C:$C,"CUREPTO",BASE!AJ:AJ)</f>
        <v>0</v>
      </c>
      <c r="AJ180" s="287" t="n">
        <f aca="false">SUMIF(BASE!$C:$C,"CUREPTO",BASE!AK:AK)</f>
        <v>0</v>
      </c>
      <c r="AK180" s="284" t="n">
        <f aca="false">SUMIF(BASE!$C:$C,"CUREPTO",BASE!AL:AL)</f>
        <v>0</v>
      </c>
      <c r="AL180" s="287" t="n">
        <f aca="false">SUMIF(BASE!$C:$C,"CUREPTO",BASE!AM:AM)</f>
        <v>0</v>
      </c>
      <c r="AM180" s="288" t="n">
        <f aca="false">SUMIF(BASE!$C:$C,"CUREPTO",BASE!AN:AN)</f>
        <v>0</v>
      </c>
      <c r="AN180" s="288" t="n">
        <f aca="false">SUMIF(BASE!$C:$C,"CUREPTO",BASE!AO:AO)</f>
        <v>0</v>
      </c>
      <c r="AO180" s="289" t="n">
        <f aca="false">SUMIF(BASE!$C:$C,"CUREPTO",BASE!AP:AP)</f>
        <v>0</v>
      </c>
      <c r="AP180" s="289" t="n">
        <f aca="false">SUMIF(BASE!$C:$C,"CUREPTO",BASE!AQ:AQ)</f>
        <v>0</v>
      </c>
      <c r="AQ180" s="289" t="n">
        <f aca="false">SUMIF(BASE!$C:$C,"CUREPTO",BASE!AR:AR)</f>
        <v>0</v>
      </c>
      <c r="AR180" s="289" t="n">
        <f aca="false">SUMIF(BASE!$C:$C,"CUREPTO",BASE!AS:AS)</f>
        <v>0</v>
      </c>
      <c r="AS180" s="289" t="n">
        <f aca="false">SUMIF(BASE!$C:$C,"CUREPTO",BASE!AT:AT)</f>
        <v>0</v>
      </c>
      <c r="AT180" s="289" t="n">
        <f aca="false">SUMIF(BASE!$C:$C,"CUREPTO",BASE!AU:AU)</f>
        <v>0</v>
      </c>
      <c r="AU180" s="289" t="n">
        <f aca="false">SUMIF(BASE!$C:$C,"CUREPTO",BASE!AV:AV)</f>
        <v>0</v>
      </c>
      <c r="AV180" s="289" t="n">
        <f aca="false">SUMIF(BASE!$C:$C,"CUREPTO",BASE!AW:AW)</f>
        <v>0</v>
      </c>
      <c r="AW180" s="289" t="n">
        <f aca="false">SUMIF(BASE!$C:$C,"CUREPTO",BASE!AX:AX)</f>
        <v>0</v>
      </c>
      <c r="AX180" s="289" t="n">
        <f aca="false">SUMIF(BASE!$C:$C,"CUREPTO",BASE!AY:AY)</f>
        <v>0</v>
      </c>
      <c r="AY180" s="289" t="n">
        <f aca="false">SUMIF(BASE!$C:$C,"CUREPTO",BASE!AZ:AZ)</f>
        <v>0</v>
      </c>
      <c r="AZ180" s="289" t="n">
        <f aca="false">SUMIF(BASE!$C:$C,"CUREPTO",BASE!BA:BA)</f>
        <v>0</v>
      </c>
      <c r="BA180" s="289" t="n">
        <f aca="false">SUMIF(BASE!$C:$C,"CUREPTO",BASE!BB:BB)</f>
        <v>0</v>
      </c>
      <c r="BB180" s="289" t="n">
        <f aca="false">SUMIF(BASE!$C:$C,"CUREPTO",BASE!BC:BC)</f>
        <v>0</v>
      </c>
      <c r="BC180" s="288" t="n">
        <f aca="false">SUMIF(BASE!$C:$C,"CUREPTO",BASE!BD:BD)</f>
        <v>0</v>
      </c>
      <c r="BE180" s="288" t="n">
        <f aca="false">SUMIF(BASE!$C:$C,"CUREPTO",BASE!BF:BF)</f>
        <v>0</v>
      </c>
      <c r="BF180" s="288" t="n">
        <f aca="false">SUMIF(BASE!$C:$C,"CUREPTO",BASE!BG:BG)</f>
        <v>0</v>
      </c>
      <c r="BG180" s="288" t="n">
        <f aca="false">SUMIF(BASE!$C:$C,"CUREPTO",BASE!BH:BH)</f>
        <v>0</v>
      </c>
      <c r="BH180" s="288" t="n">
        <f aca="false">SUMIF(BASE!$C:$C,"CUREPTO",BASE!BI:BI)</f>
        <v>0</v>
      </c>
      <c r="BI180" s="288" t="n">
        <f aca="false">SUMIF(BASE!$C:$C,"CUREPTO",BASE!BJ:BJ)</f>
        <v>0</v>
      </c>
      <c r="BJ180" s="288" t="n">
        <f aca="false">SUMIF(BASE!$C:$C,"CUREPTO",BASE!BK:BK)</f>
        <v>0</v>
      </c>
      <c r="BK180" s="288" t="n">
        <f aca="false">SUMIF(BASE!$C:$C,"CUREPTO",BASE!BL:BL)</f>
        <v>0</v>
      </c>
      <c r="BN180" s="188"/>
    </row>
    <row r="181" customFormat="false" ht="12.75" hidden="false" customHeight="false" outlineLevel="0" collapsed="false">
      <c r="A181" s="281" t="s">
        <v>1104</v>
      </c>
      <c r="B181" s="282" t="s">
        <v>1108</v>
      </c>
      <c r="C181" s="283" t="s">
        <v>276</v>
      </c>
      <c r="D181" s="255" t="n">
        <f aca="false">SUMIF(BASE!$C:$C,"EMPEDRADO",BASE!BE:BE)</f>
        <v>0</v>
      </c>
      <c r="E181" s="284" t="n">
        <f aca="false">SUMIF(BASE!$C:$C,"EMPEDRADO",BASE!F:F)</f>
        <v>0</v>
      </c>
      <c r="F181" s="285" t="n">
        <f aca="false">SUMIF(BASE!$C:$C,"EMPEDRADO",BASE!G:G)</f>
        <v>0</v>
      </c>
      <c r="G181" s="284" t="n">
        <f aca="false">SUMIF(BASE!$C:$C,"EMPEDRADO",BASE!H:H)</f>
        <v>0</v>
      </c>
      <c r="H181" s="285" t="n">
        <f aca="false">SUMIF(BASE!$C:$C,"EMPEDRADO",BASE!I:I)</f>
        <v>0</v>
      </c>
      <c r="I181" s="286" t="n">
        <f aca="false">SUMIF(BASE!$C:$C,"EMPEDRADO",BASE!J:J)</f>
        <v>0</v>
      </c>
      <c r="J181" s="287" t="n">
        <f aca="false">SUMIF(BASE!$C:$C,"EMPEDRADO",BASE!K:K)</f>
        <v>0</v>
      </c>
      <c r="K181" s="284" t="n">
        <f aca="false">SUMIF(BASE!$C:$C,"EMPEDRADO",BASE!L:L)</f>
        <v>0</v>
      </c>
      <c r="L181" s="285" t="n">
        <f aca="false">SUMIF(BASE!$C:$C,"EMPEDRADO",BASE!M:M)</f>
        <v>0</v>
      </c>
      <c r="M181" s="286" t="n">
        <f aca="false">SUMIF(BASE!$C:$C,"EMPEDRADO",BASE!N:N)</f>
        <v>0</v>
      </c>
      <c r="N181" s="287" t="n">
        <f aca="false">SUMIF(BASE!$C:$C,"EMPEDRADO",BASE!O:O)</f>
        <v>0</v>
      </c>
      <c r="O181" s="284" t="n">
        <f aca="false">SUMIF(BASE!$C:$C,"EMPEDRADO",BASE!P:P)</f>
        <v>0</v>
      </c>
      <c r="P181" s="285" t="n">
        <f aca="false">SUMIF(BASE!$C:$C,"EMPEDRADO",BASE!Q:Q)</f>
        <v>0</v>
      </c>
      <c r="Q181" s="284" t="n">
        <f aca="false">SUMIF(BASE!$C:$C,"EMPEDRADO",BASE!R:R)</f>
        <v>0</v>
      </c>
      <c r="R181" s="287" t="n">
        <f aca="false">SUMIF(BASE!$C:$C,"EMPEDRADO",BASE!S:S)</f>
        <v>0</v>
      </c>
      <c r="S181" s="284" t="n">
        <f aca="false">SUMIF(BASE!$C:$C,"EMPEDRADO",BASE!T:T)</f>
        <v>0</v>
      </c>
      <c r="T181" s="285" t="n">
        <f aca="false">SUMIF(BASE!$C:$C,"EMPEDRADO",BASE!U:U)</f>
        <v>0</v>
      </c>
      <c r="U181" s="286" t="n">
        <f aca="false">SUMIF(BASE!$C:$C,"EMPEDRADO",BASE!V:V)</f>
        <v>0</v>
      </c>
      <c r="V181" s="287" t="n">
        <f aca="false">SUMIF(BASE!$C:$C,"EMPEDRADO",BASE!W:W)</f>
        <v>0</v>
      </c>
      <c r="W181" s="284" t="n">
        <f aca="false">SUMIF(BASE!$C:$C,"EMPEDRADO",BASE!X:X)</f>
        <v>0</v>
      </c>
      <c r="X181" s="287" t="n">
        <f aca="false">SUMIF(BASE!$C:$C,"EMPEDRADO",BASE!Y:Y)</f>
        <v>0</v>
      </c>
      <c r="Y181" s="284" t="n">
        <f aca="false">SUMIF(BASE!$C:$C,"EMPEDRADO",BASE!Z:Z)</f>
        <v>0</v>
      </c>
      <c r="Z181" s="285" t="n">
        <f aca="false">SUMIF(BASE!$C:$C,"EMPEDRADO",BASE!AA:AA)</f>
        <v>0</v>
      </c>
      <c r="AA181" s="286" t="n">
        <f aca="false">SUMIF(BASE!$C:$C,"EMPEDRADO",BASE!AB:AB)</f>
        <v>0</v>
      </c>
      <c r="AB181" s="287" t="n">
        <f aca="false">SUMIF(BASE!$C:$C,"EMPEDRADO",BASE!AC:AC)</f>
        <v>0</v>
      </c>
      <c r="AC181" s="284" t="n">
        <f aca="false">SUMIF(BASE!$C:$C,"EMPEDRADO",BASE!AD:AD)</f>
        <v>0</v>
      </c>
      <c r="AD181" s="285" t="n">
        <f aca="false">SUMIF(BASE!$C:$C,"EMPEDRADO",BASE!AE:AE)</f>
        <v>0</v>
      </c>
      <c r="AE181" s="284" t="n">
        <f aca="false">SUMIF(BASE!$C:$C,"EMPEDRADO",BASE!AF:AF)</f>
        <v>0</v>
      </c>
      <c r="AF181" s="287" t="n">
        <f aca="false">SUMIF(BASE!$C:$C,"EMPEDRADO",BASE!AG:AG)</f>
        <v>0</v>
      </c>
      <c r="AG181" s="284" t="n">
        <f aca="false">SUMIF(BASE!$C:$C,"EMPEDRADO",BASE!AH:AH)</f>
        <v>0</v>
      </c>
      <c r="AH181" s="285" t="n">
        <f aca="false">SUMIF(BASE!$C:$C,"EMPEDRADO",BASE!AI:AI)</f>
        <v>0</v>
      </c>
      <c r="AI181" s="286" t="n">
        <f aca="false">SUMIF(BASE!$C:$C,"EMPEDRADO",BASE!AJ:AJ)</f>
        <v>0</v>
      </c>
      <c r="AJ181" s="287" t="n">
        <f aca="false">SUMIF(BASE!$C:$C,"EMPEDRADO",BASE!AK:AK)</f>
        <v>0</v>
      </c>
      <c r="AK181" s="284" t="n">
        <f aca="false">SUMIF(BASE!$C:$C,"EMPEDRADO",BASE!AL:AL)</f>
        <v>0</v>
      </c>
      <c r="AL181" s="287" t="n">
        <f aca="false">SUMIF(BASE!$C:$C,"EMPEDRADO",BASE!AM:AM)</f>
        <v>0</v>
      </c>
      <c r="AM181" s="288" t="n">
        <f aca="false">SUMIF(BASE!$C:$C,"EMPEDRADO",BASE!AN:AN)</f>
        <v>0</v>
      </c>
      <c r="AN181" s="288" t="n">
        <f aca="false">SUMIF(BASE!$C:$C,"EMPEDRADO",BASE!AO:AO)</f>
        <v>0</v>
      </c>
      <c r="AO181" s="289" t="n">
        <f aca="false">SUMIF(BASE!$C:$C,"EMPEDRADO",BASE!AP:AP)</f>
        <v>0</v>
      </c>
      <c r="AP181" s="289" t="n">
        <f aca="false">SUMIF(BASE!$C:$C,"EMPEDRADO",BASE!AQ:AQ)</f>
        <v>0</v>
      </c>
      <c r="AQ181" s="289" t="n">
        <f aca="false">SUMIF(BASE!$C:$C,"EMPEDRADO",BASE!AR:AR)</f>
        <v>0</v>
      </c>
      <c r="AR181" s="289" t="n">
        <f aca="false">SUMIF(BASE!$C:$C,"EMPEDRADO",BASE!AS:AS)</f>
        <v>0</v>
      </c>
      <c r="AS181" s="289" t="n">
        <f aca="false">SUMIF(BASE!$C:$C,"EMPEDRADO",BASE!AT:AT)</f>
        <v>0</v>
      </c>
      <c r="AT181" s="289" t="n">
        <f aca="false">SUMIF(BASE!$C:$C,"EMPEDRADO",BASE!AU:AU)</f>
        <v>0</v>
      </c>
      <c r="AU181" s="289" t="n">
        <f aca="false">SUMIF(BASE!$C:$C,"EMPEDRADO",BASE!AV:AV)</f>
        <v>0</v>
      </c>
      <c r="AV181" s="289" t="n">
        <f aca="false">SUMIF(BASE!$C:$C,"EMPEDRADO",BASE!AW:AW)</f>
        <v>0</v>
      </c>
      <c r="AW181" s="289" t="n">
        <f aca="false">SUMIF(BASE!$C:$C,"EMPEDRADO",BASE!AX:AX)</f>
        <v>0</v>
      </c>
      <c r="AX181" s="289" t="n">
        <f aca="false">SUMIF(BASE!$C:$C,"EMPEDRADO",BASE!AY:AY)</f>
        <v>0</v>
      </c>
      <c r="AY181" s="289" t="n">
        <f aca="false">SUMIF(BASE!$C:$C,"EMPEDRADO",BASE!AZ:AZ)</f>
        <v>0</v>
      </c>
      <c r="AZ181" s="289" t="n">
        <f aca="false">SUMIF(BASE!$C:$C,"EMPEDRADO",BASE!BA:BA)</f>
        <v>0</v>
      </c>
      <c r="BA181" s="289" t="n">
        <f aca="false">SUMIF(BASE!$C:$C,"EMPEDRADO",BASE!BB:BB)</f>
        <v>0</v>
      </c>
      <c r="BB181" s="289" t="n">
        <f aca="false">SUMIF(BASE!$C:$C,"EMPEDRADO",BASE!BC:BC)</f>
        <v>0</v>
      </c>
      <c r="BC181" s="288" t="n">
        <f aca="false">SUMIF(BASE!$C:$C,"EMPEDRADO",BASE!BD:BD)</f>
        <v>0</v>
      </c>
      <c r="BE181" s="288" t="n">
        <f aca="false">SUMIF(BASE!$C:$C,"EMPEDRADO",BASE!BF:BF)</f>
        <v>0</v>
      </c>
      <c r="BF181" s="288" t="n">
        <f aca="false">SUMIF(BASE!$C:$C,"EMPEDRADO",BASE!BG:BG)</f>
        <v>0</v>
      </c>
      <c r="BG181" s="288" t="n">
        <f aca="false">SUMIF(BASE!$C:$C,"EMPEDRADO",BASE!BH:BH)</f>
        <v>0</v>
      </c>
      <c r="BH181" s="288" t="n">
        <f aca="false">SUMIF(BASE!$C:$C,"EMPEDRADO",BASE!BI:BI)</f>
        <v>0</v>
      </c>
      <c r="BI181" s="288" t="n">
        <f aca="false">SUMIF(BASE!$C:$C,"EMPEDRADO",BASE!BJ:BJ)</f>
        <v>0</v>
      </c>
      <c r="BJ181" s="288" t="n">
        <f aca="false">SUMIF(BASE!$C:$C,"EMPEDRADO",BASE!BK:BK)</f>
        <v>0</v>
      </c>
      <c r="BK181" s="288" t="n">
        <f aca="false">SUMIF(BASE!$C:$C,"EMPEDRADO",BASE!BL:BL)</f>
        <v>0</v>
      </c>
      <c r="BN181" s="188"/>
    </row>
    <row r="182" customFormat="false" ht="12.75" hidden="false" customHeight="false" outlineLevel="0" collapsed="false">
      <c r="A182" s="281" t="s">
        <v>1104</v>
      </c>
      <c r="B182" s="282" t="s">
        <v>1109</v>
      </c>
      <c r="C182" s="283" t="s">
        <v>439</v>
      </c>
      <c r="D182" s="255" t="n">
        <f aca="false">SUMIF(BASE!$C:$C,"MAULE",BASE!BE:BE)</f>
        <v>0</v>
      </c>
      <c r="E182" s="284" t="n">
        <f aca="false">SUMIF(BASE!$C:$C,"MAULE",BASE!F:F)</f>
        <v>0</v>
      </c>
      <c r="F182" s="285" t="n">
        <f aca="false">SUMIF(BASE!$C:$C,"MAULE",BASE!G:G)</f>
        <v>0</v>
      </c>
      <c r="G182" s="284" t="n">
        <f aca="false">SUMIF(BASE!$C:$C,"MAULE",BASE!H:H)</f>
        <v>0</v>
      </c>
      <c r="H182" s="285" t="n">
        <f aca="false">SUMIF(BASE!$C:$C,"MAULE",BASE!I:I)</f>
        <v>0</v>
      </c>
      <c r="I182" s="286" t="n">
        <f aca="false">SUMIF(BASE!$C:$C,"MAULE",BASE!J:J)</f>
        <v>0</v>
      </c>
      <c r="J182" s="287" t="n">
        <f aca="false">SUMIF(BASE!$C:$C,"MAULE",BASE!K:K)</f>
        <v>0</v>
      </c>
      <c r="K182" s="284" t="n">
        <f aca="false">SUMIF(BASE!$C:$C,"MAULE",BASE!L:L)</f>
        <v>0</v>
      </c>
      <c r="L182" s="285" t="n">
        <f aca="false">SUMIF(BASE!$C:$C,"MAULE",BASE!M:M)</f>
        <v>0</v>
      </c>
      <c r="M182" s="286" t="n">
        <f aca="false">SUMIF(BASE!$C:$C,"MAULE",BASE!N:N)</f>
        <v>0</v>
      </c>
      <c r="N182" s="287" t="n">
        <f aca="false">SUMIF(BASE!$C:$C,"MAULE",BASE!O:O)</f>
        <v>0</v>
      </c>
      <c r="O182" s="284" t="n">
        <f aca="false">SUMIF(BASE!$C:$C,"MAULE",BASE!P:P)</f>
        <v>0</v>
      </c>
      <c r="P182" s="285" t="n">
        <f aca="false">SUMIF(BASE!$C:$C,"MAULE",BASE!Q:Q)</f>
        <v>0</v>
      </c>
      <c r="Q182" s="284" t="n">
        <f aca="false">SUMIF(BASE!$C:$C,"MAULE",BASE!R:R)</f>
        <v>0</v>
      </c>
      <c r="R182" s="287" t="n">
        <f aca="false">SUMIF(BASE!$C:$C,"MAULE",BASE!S:S)</f>
        <v>0</v>
      </c>
      <c r="S182" s="284" t="n">
        <f aca="false">SUMIF(BASE!$C:$C,"MAULE",BASE!T:T)</f>
        <v>0</v>
      </c>
      <c r="T182" s="285" t="n">
        <f aca="false">SUMIF(BASE!$C:$C,"MAULE",BASE!U:U)</f>
        <v>0</v>
      </c>
      <c r="U182" s="286" t="n">
        <f aca="false">SUMIF(BASE!$C:$C,"MAULE",BASE!V:V)</f>
        <v>0</v>
      </c>
      <c r="V182" s="287" t="n">
        <f aca="false">SUMIF(BASE!$C:$C,"MAULE",BASE!W:W)</f>
        <v>0</v>
      </c>
      <c r="W182" s="284" t="n">
        <f aca="false">SUMIF(BASE!$C:$C,"MAULE",BASE!X:X)</f>
        <v>0</v>
      </c>
      <c r="X182" s="287" t="n">
        <f aca="false">SUMIF(BASE!$C:$C,"MAULE",BASE!Y:Y)</f>
        <v>0</v>
      </c>
      <c r="Y182" s="284" t="n">
        <f aca="false">SUMIF(BASE!$C:$C,"MAULE",BASE!Z:Z)</f>
        <v>0</v>
      </c>
      <c r="Z182" s="285" t="n">
        <f aca="false">SUMIF(BASE!$C:$C,"MAULE",BASE!AA:AA)</f>
        <v>0</v>
      </c>
      <c r="AA182" s="286" t="n">
        <f aca="false">SUMIF(BASE!$C:$C,"MAULE",BASE!AB:AB)</f>
        <v>0</v>
      </c>
      <c r="AB182" s="287" t="n">
        <f aca="false">SUMIF(BASE!$C:$C,"MAULE",BASE!AC:AC)</f>
        <v>0</v>
      </c>
      <c r="AC182" s="284" t="n">
        <f aca="false">SUMIF(BASE!$C:$C,"MAULE",BASE!AD:AD)</f>
        <v>0</v>
      </c>
      <c r="AD182" s="285" t="n">
        <f aca="false">SUMIF(BASE!$C:$C,"MAULE",BASE!AE:AE)</f>
        <v>0</v>
      </c>
      <c r="AE182" s="284" t="n">
        <f aca="false">SUMIF(BASE!$C:$C,"MAULE",BASE!AF:AF)</f>
        <v>0</v>
      </c>
      <c r="AF182" s="287" t="n">
        <f aca="false">SUMIF(BASE!$C:$C,"MAULE",BASE!AG:AG)</f>
        <v>0</v>
      </c>
      <c r="AG182" s="284" t="n">
        <f aca="false">SUMIF(BASE!$C:$C,"MAULE",BASE!AH:AH)</f>
        <v>0</v>
      </c>
      <c r="AH182" s="285" t="n">
        <f aca="false">SUMIF(BASE!$C:$C,"MAULE",BASE!AI:AI)</f>
        <v>0</v>
      </c>
      <c r="AI182" s="286" t="n">
        <f aca="false">SUMIF(BASE!$C:$C,"MAULE",BASE!AJ:AJ)</f>
        <v>0</v>
      </c>
      <c r="AJ182" s="287" t="n">
        <f aca="false">SUMIF(BASE!$C:$C,"MAULE",BASE!AK:AK)</f>
        <v>0</v>
      </c>
      <c r="AK182" s="284" t="n">
        <f aca="false">SUMIF(BASE!$C:$C,"MAULE",BASE!AL:AL)</f>
        <v>0</v>
      </c>
      <c r="AL182" s="287" t="n">
        <f aca="false">SUMIF(BASE!$C:$C,"MAULE",BASE!AM:AM)</f>
        <v>0</v>
      </c>
      <c r="AM182" s="288" t="n">
        <f aca="false">SUMIF(BASE!$C:$C,"MAULE",BASE!AN:AN)</f>
        <v>0</v>
      </c>
      <c r="AN182" s="288" t="n">
        <f aca="false">SUMIF(BASE!$C:$C,"MAULE",BASE!AO:AO)</f>
        <v>0</v>
      </c>
      <c r="AO182" s="289" t="n">
        <f aca="false">SUMIF(BASE!$C:$C,"MAULE",BASE!AP:AP)</f>
        <v>0</v>
      </c>
      <c r="AP182" s="289" t="n">
        <f aca="false">SUMIF(BASE!$C:$C,"MAULE",BASE!AQ:AQ)</f>
        <v>0</v>
      </c>
      <c r="AQ182" s="289" t="n">
        <f aca="false">SUMIF(BASE!$C:$C,"MAULE",BASE!AR:AR)</f>
        <v>0</v>
      </c>
      <c r="AR182" s="289" t="n">
        <f aca="false">SUMIF(BASE!$C:$C,"MAULE",BASE!AS:AS)</f>
        <v>0</v>
      </c>
      <c r="AS182" s="289" t="n">
        <f aca="false">SUMIF(BASE!$C:$C,"MAULE",BASE!AT:AT)</f>
        <v>0</v>
      </c>
      <c r="AT182" s="289" t="n">
        <f aca="false">SUMIF(BASE!$C:$C,"MAULE",BASE!AU:AU)</f>
        <v>0</v>
      </c>
      <c r="AU182" s="289" t="n">
        <f aca="false">SUMIF(BASE!$C:$C,"MAULE",BASE!AV:AV)</f>
        <v>0</v>
      </c>
      <c r="AV182" s="289" t="n">
        <f aca="false">SUMIF(BASE!$C:$C,"MAULE",BASE!AW:AW)</f>
        <v>0</v>
      </c>
      <c r="AW182" s="289" t="n">
        <f aca="false">SUMIF(BASE!$C:$C,"MAULE",BASE!AX:AX)</f>
        <v>0</v>
      </c>
      <c r="AX182" s="289" t="n">
        <f aca="false">SUMIF(BASE!$C:$C,"MAULE",BASE!AY:AY)</f>
        <v>0</v>
      </c>
      <c r="AY182" s="289" t="n">
        <f aca="false">SUMIF(BASE!$C:$C,"MAULE",BASE!AZ:AZ)</f>
        <v>0</v>
      </c>
      <c r="AZ182" s="289" t="n">
        <f aca="false">SUMIF(BASE!$C:$C,"MAULE",BASE!BA:BA)</f>
        <v>0</v>
      </c>
      <c r="BA182" s="289" t="n">
        <f aca="false">SUMIF(BASE!$C:$C,"MAULE",BASE!BB:BB)</f>
        <v>0</v>
      </c>
      <c r="BB182" s="289" t="n">
        <f aca="false">SUMIF(BASE!$C:$C,"MAULE",BASE!BC:BC)</f>
        <v>0</v>
      </c>
      <c r="BC182" s="288" t="n">
        <f aca="false">SUMIF(BASE!$C:$C,"MAULE",BASE!BD:BD)</f>
        <v>0</v>
      </c>
      <c r="BE182" s="288" t="n">
        <f aca="false">SUMIF(BASE!$C:$C,"MAULE",BASE!BF:BF)</f>
        <v>0</v>
      </c>
      <c r="BF182" s="288" t="n">
        <f aca="false">SUMIF(BASE!$C:$C,"MAULE",BASE!BG:BG)</f>
        <v>0</v>
      </c>
      <c r="BG182" s="288" t="n">
        <f aca="false">SUMIF(BASE!$C:$C,"MAULE",BASE!BH:BH)</f>
        <v>0</v>
      </c>
      <c r="BH182" s="288" t="n">
        <f aca="false">SUMIF(BASE!$C:$C,"MAULE",BASE!BI:BI)</f>
        <v>0</v>
      </c>
      <c r="BI182" s="288" t="n">
        <f aca="false">SUMIF(BASE!$C:$C,"MAULE",BASE!BJ:BJ)</f>
        <v>0</v>
      </c>
      <c r="BJ182" s="288" t="n">
        <f aca="false">SUMIF(BASE!$C:$C,"MAULE",BASE!BK:BK)</f>
        <v>0</v>
      </c>
      <c r="BK182" s="288" t="n">
        <f aca="false">SUMIF(BASE!$C:$C,"MAULE",BASE!BL:BL)</f>
        <v>0</v>
      </c>
      <c r="BN182" s="188"/>
    </row>
    <row r="183" customFormat="false" ht="12.75" hidden="false" customHeight="false" outlineLevel="0" collapsed="false">
      <c r="A183" s="281" t="s">
        <v>1104</v>
      </c>
      <c r="B183" s="282" t="s">
        <v>1110</v>
      </c>
      <c r="C183" s="283" t="s">
        <v>517</v>
      </c>
      <c r="D183" s="255" t="n">
        <f aca="false">SUMIF(BASE!$C:$C,"PELARCO",BASE!BE:BE)</f>
        <v>0</v>
      </c>
      <c r="E183" s="284" t="n">
        <f aca="false">SUMIF(BASE!$C:$C,"PELARCO",BASE!F:F)</f>
        <v>0</v>
      </c>
      <c r="F183" s="285" t="n">
        <f aca="false">SUMIF(BASE!$C:$C,"PELARCO",BASE!G:G)</f>
        <v>0</v>
      </c>
      <c r="G183" s="284" t="n">
        <f aca="false">SUMIF(BASE!$C:$C,"PELARCO",BASE!H:H)</f>
        <v>0</v>
      </c>
      <c r="H183" s="285" t="n">
        <f aca="false">SUMIF(BASE!$C:$C,"PELARCO",BASE!I:I)</f>
        <v>0</v>
      </c>
      <c r="I183" s="286" t="n">
        <f aca="false">SUMIF(BASE!$C:$C,"PELARCO",BASE!J:J)</f>
        <v>0</v>
      </c>
      <c r="J183" s="287" t="n">
        <f aca="false">SUMIF(BASE!$C:$C,"PELARCO",BASE!K:K)</f>
        <v>0</v>
      </c>
      <c r="K183" s="284" t="n">
        <f aca="false">SUMIF(BASE!$C:$C,"PELARCO",BASE!L:L)</f>
        <v>0</v>
      </c>
      <c r="L183" s="285" t="n">
        <f aca="false">SUMIF(BASE!$C:$C,"PELARCO",BASE!M:M)</f>
        <v>0</v>
      </c>
      <c r="M183" s="286" t="n">
        <f aca="false">SUMIF(BASE!$C:$C,"PELARCO",BASE!N:N)</f>
        <v>0</v>
      </c>
      <c r="N183" s="287" t="n">
        <f aca="false">SUMIF(BASE!$C:$C,"PELARCO",BASE!O:O)</f>
        <v>0</v>
      </c>
      <c r="O183" s="284" t="n">
        <f aca="false">SUMIF(BASE!$C:$C,"PELARCO",BASE!P:P)</f>
        <v>0</v>
      </c>
      <c r="P183" s="285" t="n">
        <f aca="false">SUMIF(BASE!$C:$C,"PELARCO",BASE!Q:Q)</f>
        <v>0</v>
      </c>
      <c r="Q183" s="284" t="n">
        <f aca="false">SUMIF(BASE!$C:$C,"PELARCO",BASE!R:R)</f>
        <v>0</v>
      </c>
      <c r="R183" s="287" t="n">
        <f aca="false">SUMIF(BASE!$C:$C,"PELARCO",BASE!S:S)</f>
        <v>0</v>
      </c>
      <c r="S183" s="284" t="n">
        <f aca="false">SUMIF(BASE!$C:$C,"PELARCO",BASE!T:T)</f>
        <v>0</v>
      </c>
      <c r="T183" s="285" t="n">
        <f aca="false">SUMIF(BASE!$C:$C,"PELARCO",BASE!U:U)</f>
        <v>0</v>
      </c>
      <c r="U183" s="286" t="n">
        <f aca="false">SUMIF(BASE!$C:$C,"PELARCO",BASE!V:V)</f>
        <v>0</v>
      </c>
      <c r="V183" s="287" t="n">
        <f aca="false">SUMIF(BASE!$C:$C,"PELARCO",BASE!W:W)</f>
        <v>0</v>
      </c>
      <c r="W183" s="284" t="n">
        <f aca="false">SUMIF(BASE!$C:$C,"PELARCO",BASE!X:X)</f>
        <v>0</v>
      </c>
      <c r="X183" s="287" t="n">
        <f aca="false">SUMIF(BASE!$C:$C,"PELARCO",BASE!Y:Y)</f>
        <v>0</v>
      </c>
      <c r="Y183" s="284" t="n">
        <f aca="false">SUMIF(BASE!$C:$C,"PELARCO",BASE!Z:Z)</f>
        <v>0</v>
      </c>
      <c r="Z183" s="285" t="n">
        <f aca="false">SUMIF(BASE!$C:$C,"PELARCO",BASE!AA:AA)</f>
        <v>0</v>
      </c>
      <c r="AA183" s="286" t="n">
        <f aca="false">SUMIF(BASE!$C:$C,"PELARCO",BASE!AB:AB)</f>
        <v>0</v>
      </c>
      <c r="AB183" s="287" t="n">
        <f aca="false">SUMIF(BASE!$C:$C,"PELARCO",BASE!AC:AC)</f>
        <v>0</v>
      </c>
      <c r="AC183" s="284" t="n">
        <f aca="false">SUMIF(BASE!$C:$C,"PELARCO",BASE!AD:AD)</f>
        <v>0</v>
      </c>
      <c r="AD183" s="285" t="n">
        <f aca="false">SUMIF(BASE!$C:$C,"PELARCO",BASE!AE:AE)</f>
        <v>0</v>
      </c>
      <c r="AE183" s="284" t="n">
        <f aca="false">SUMIF(BASE!$C:$C,"PELARCO",BASE!AF:AF)</f>
        <v>0</v>
      </c>
      <c r="AF183" s="287" t="n">
        <f aca="false">SUMIF(BASE!$C:$C,"PELARCO",BASE!AG:AG)</f>
        <v>0</v>
      </c>
      <c r="AG183" s="284" t="n">
        <f aca="false">SUMIF(BASE!$C:$C,"PELARCO",BASE!AH:AH)</f>
        <v>0</v>
      </c>
      <c r="AH183" s="285" t="n">
        <f aca="false">SUMIF(BASE!$C:$C,"PELARCO",BASE!AI:AI)</f>
        <v>0</v>
      </c>
      <c r="AI183" s="286" t="n">
        <f aca="false">SUMIF(BASE!$C:$C,"PELARCO",BASE!AJ:AJ)</f>
        <v>0</v>
      </c>
      <c r="AJ183" s="287" t="n">
        <f aca="false">SUMIF(BASE!$C:$C,"PELARCO",BASE!AK:AK)</f>
        <v>0</v>
      </c>
      <c r="AK183" s="284" t="n">
        <f aca="false">SUMIF(BASE!$C:$C,"PELARCO",BASE!AL:AL)</f>
        <v>0</v>
      </c>
      <c r="AL183" s="287" t="n">
        <f aca="false">SUMIF(BASE!$C:$C,"PELARCO",BASE!AM:AM)</f>
        <v>0</v>
      </c>
      <c r="AM183" s="288" t="n">
        <f aca="false">SUMIF(BASE!$C:$C,"PELARCO",BASE!AN:AN)</f>
        <v>0</v>
      </c>
      <c r="AN183" s="288" t="n">
        <f aca="false">SUMIF(BASE!$C:$C,"PELARCO",BASE!AO:AO)</f>
        <v>0</v>
      </c>
      <c r="AO183" s="289" t="n">
        <f aca="false">SUMIF(BASE!$C:$C,"PELARCO",BASE!AP:AP)</f>
        <v>0</v>
      </c>
      <c r="AP183" s="289" t="n">
        <f aca="false">SUMIF(BASE!$C:$C,"PELARCO",BASE!AQ:AQ)</f>
        <v>0</v>
      </c>
      <c r="AQ183" s="289" t="n">
        <f aca="false">SUMIF(BASE!$C:$C,"PELARCO",BASE!AR:AR)</f>
        <v>0</v>
      </c>
      <c r="AR183" s="289" t="n">
        <f aca="false">SUMIF(BASE!$C:$C,"PELARCO",BASE!AS:AS)</f>
        <v>0</v>
      </c>
      <c r="AS183" s="289" t="n">
        <f aca="false">SUMIF(BASE!$C:$C,"PELARCO",BASE!AT:AT)</f>
        <v>0</v>
      </c>
      <c r="AT183" s="289" t="n">
        <f aca="false">SUMIF(BASE!$C:$C,"PELARCO",BASE!AU:AU)</f>
        <v>0</v>
      </c>
      <c r="AU183" s="289" t="n">
        <f aca="false">SUMIF(BASE!$C:$C,"PELARCO",BASE!AV:AV)</f>
        <v>0</v>
      </c>
      <c r="AV183" s="289" t="n">
        <f aca="false">SUMIF(BASE!$C:$C,"PELARCO",BASE!AW:AW)</f>
        <v>0</v>
      </c>
      <c r="AW183" s="289" t="n">
        <f aca="false">SUMIF(BASE!$C:$C,"PELARCO",BASE!AX:AX)</f>
        <v>0</v>
      </c>
      <c r="AX183" s="289" t="n">
        <f aca="false">SUMIF(BASE!$C:$C,"PELARCO",BASE!AY:AY)</f>
        <v>0</v>
      </c>
      <c r="AY183" s="289" t="n">
        <f aca="false">SUMIF(BASE!$C:$C,"PELARCO",BASE!AZ:AZ)</f>
        <v>0</v>
      </c>
      <c r="AZ183" s="289" t="n">
        <f aca="false">SUMIF(BASE!$C:$C,"PELARCO",BASE!BA:BA)</f>
        <v>0</v>
      </c>
      <c r="BA183" s="289" t="n">
        <f aca="false">SUMIF(BASE!$C:$C,"PELARCO",BASE!BB:BB)</f>
        <v>0</v>
      </c>
      <c r="BB183" s="289" t="n">
        <f aca="false">SUMIF(BASE!$C:$C,"PELARCO",BASE!BC:BC)</f>
        <v>0</v>
      </c>
      <c r="BC183" s="288" t="n">
        <f aca="false">SUMIF(BASE!$C:$C,"PELARCO",BASE!BD:BD)</f>
        <v>0</v>
      </c>
      <c r="BE183" s="288" t="n">
        <f aca="false">SUMIF(BASE!$C:$C,"PELARCO",BASE!BF:BF)</f>
        <v>0</v>
      </c>
      <c r="BF183" s="288" t="n">
        <f aca="false">SUMIF(BASE!$C:$C,"PELARCO",BASE!BG:BG)</f>
        <v>0</v>
      </c>
      <c r="BG183" s="288" t="n">
        <f aca="false">SUMIF(BASE!$C:$C,"PELARCO",BASE!BH:BH)</f>
        <v>0</v>
      </c>
      <c r="BH183" s="288" t="n">
        <f aca="false">SUMIF(BASE!$C:$C,"PELARCO",BASE!BI:BI)</f>
        <v>0</v>
      </c>
      <c r="BI183" s="288" t="n">
        <f aca="false">SUMIF(BASE!$C:$C,"PELARCO",BASE!BJ:BJ)</f>
        <v>0</v>
      </c>
      <c r="BJ183" s="288" t="n">
        <f aca="false">SUMIF(BASE!$C:$C,"PELARCO",BASE!BK:BK)</f>
        <v>0</v>
      </c>
      <c r="BK183" s="288" t="n">
        <f aca="false">SUMIF(BASE!$C:$C,"PELARCO",BASE!BL:BL)</f>
        <v>0</v>
      </c>
      <c r="BN183" s="188"/>
    </row>
    <row r="184" customFormat="false" ht="12.75" hidden="false" customHeight="false" outlineLevel="0" collapsed="false">
      <c r="A184" s="281" t="s">
        <v>1104</v>
      </c>
      <c r="B184" s="282" t="s">
        <v>1111</v>
      </c>
      <c r="C184" s="283" t="s">
        <v>523</v>
      </c>
      <c r="D184" s="255" t="n">
        <f aca="false">SUMIF(BASE!$C:$C,"PENCAHUE",BASE!BE:BE)</f>
        <v>0</v>
      </c>
      <c r="E184" s="284" t="n">
        <f aca="false">SUMIF(BASE!$C:$C,"PENCAHUE",BASE!F:F)</f>
        <v>0</v>
      </c>
      <c r="F184" s="285" t="n">
        <f aca="false">SUMIF(BASE!$C:$C,"PENCAHUE",BASE!G:G)</f>
        <v>0</v>
      </c>
      <c r="G184" s="284" t="n">
        <f aca="false">SUMIF(BASE!$C:$C,"PENCAHUE",BASE!H:H)</f>
        <v>0</v>
      </c>
      <c r="H184" s="285" t="n">
        <f aca="false">SUMIF(BASE!$C:$C,"PENCAHUE",BASE!I:I)</f>
        <v>0</v>
      </c>
      <c r="I184" s="286" t="n">
        <f aca="false">SUMIF(BASE!$C:$C,"PENCAHUE",BASE!J:J)</f>
        <v>0</v>
      </c>
      <c r="J184" s="287" t="n">
        <f aca="false">SUMIF(BASE!$C:$C,"PENCAHUE",BASE!K:K)</f>
        <v>0</v>
      </c>
      <c r="K184" s="284" t="n">
        <f aca="false">SUMIF(BASE!$C:$C,"PENCAHUE",BASE!L:L)</f>
        <v>0</v>
      </c>
      <c r="L184" s="285" t="n">
        <f aca="false">SUMIF(BASE!$C:$C,"PENCAHUE",BASE!M:M)</f>
        <v>0</v>
      </c>
      <c r="M184" s="286" t="n">
        <f aca="false">SUMIF(BASE!$C:$C,"PENCAHUE",BASE!N:N)</f>
        <v>0</v>
      </c>
      <c r="N184" s="287" t="n">
        <f aca="false">SUMIF(BASE!$C:$C,"PENCAHUE",BASE!O:O)</f>
        <v>0</v>
      </c>
      <c r="O184" s="284" t="n">
        <f aca="false">SUMIF(BASE!$C:$C,"PENCAHUE",BASE!P:P)</f>
        <v>0</v>
      </c>
      <c r="P184" s="285" t="n">
        <f aca="false">SUMIF(BASE!$C:$C,"PENCAHUE",BASE!Q:Q)</f>
        <v>0</v>
      </c>
      <c r="Q184" s="284" t="n">
        <f aca="false">SUMIF(BASE!$C:$C,"PENCAHUE",BASE!R:R)</f>
        <v>0</v>
      </c>
      <c r="R184" s="287" t="n">
        <f aca="false">SUMIF(BASE!$C:$C,"PENCAHUE",BASE!S:S)</f>
        <v>0</v>
      </c>
      <c r="S184" s="284" t="n">
        <f aca="false">SUMIF(BASE!$C:$C,"PENCAHUE",BASE!T:T)</f>
        <v>0</v>
      </c>
      <c r="T184" s="285" t="n">
        <f aca="false">SUMIF(BASE!$C:$C,"PENCAHUE",BASE!U:U)</f>
        <v>0</v>
      </c>
      <c r="U184" s="286" t="n">
        <f aca="false">SUMIF(BASE!$C:$C,"PENCAHUE",BASE!V:V)</f>
        <v>0</v>
      </c>
      <c r="V184" s="287" t="n">
        <f aca="false">SUMIF(BASE!$C:$C,"PENCAHUE",BASE!W:W)</f>
        <v>0</v>
      </c>
      <c r="W184" s="284" t="n">
        <f aca="false">SUMIF(BASE!$C:$C,"PENCAHUE",BASE!X:X)</f>
        <v>0</v>
      </c>
      <c r="X184" s="287" t="n">
        <f aca="false">SUMIF(BASE!$C:$C,"PENCAHUE",BASE!Y:Y)</f>
        <v>0</v>
      </c>
      <c r="Y184" s="284" t="n">
        <f aca="false">SUMIF(BASE!$C:$C,"PENCAHUE",BASE!Z:Z)</f>
        <v>0</v>
      </c>
      <c r="Z184" s="285" t="n">
        <f aca="false">SUMIF(BASE!$C:$C,"PENCAHUE",BASE!AA:AA)</f>
        <v>0</v>
      </c>
      <c r="AA184" s="286" t="n">
        <f aca="false">SUMIF(BASE!$C:$C,"PENCAHUE",BASE!AB:AB)</f>
        <v>0</v>
      </c>
      <c r="AB184" s="287" t="n">
        <f aca="false">SUMIF(BASE!$C:$C,"PENCAHUE",BASE!AC:AC)</f>
        <v>0</v>
      </c>
      <c r="AC184" s="284" t="n">
        <f aca="false">SUMIF(BASE!$C:$C,"PENCAHUE",BASE!AD:AD)</f>
        <v>0</v>
      </c>
      <c r="AD184" s="285" t="n">
        <f aca="false">SUMIF(BASE!$C:$C,"PENCAHUE",BASE!AE:AE)</f>
        <v>0</v>
      </c>
      <c r="AE184" s="284" t="n">
        <f aca="false">SUMIF(BASE!$C:$C,"PENCAHUE",BASE!AF:AF)</f>
        <v>0</v>
      </c>
      <c r="AF184" s="287" t="n">
        <f aca="false">SUMIF(BASE!$C:$C,"PENCAHUE",BASE!AG:AG)</f>
        <v>0</v>
      </c>
      <c r="AG184" s="284" t="n">
        <f aca="false">SUMIF(BASE!$C:$C,"PENCAHUE",BASE!AH:AH)</f>
        <v>0</v>
      </c>
      <c r="AH184" s="285" t="n">
        <f aca="false">SUMIF(BASE!$C:$C,"PENCAHUE",BASE!AI:AI)</f>
        <v>0</v>
      </c>
      <c r="AI184" s="286" t="n">
        <f aca="false">SUMIF(BASE!$C:$C,"PENCAHUE",BASE!AJ:AJ)</f>
        <v>0</v>
      </c>
      <c r="AJ184" s="287" t="n">
        <f aca="false">SUMIF(BASE!$C:$C,"PENCAHUE",BASE!AK:AK)</f>
        <v>0</v>
      </c>
      <c r="AK184" s="284" t="n">
        <f aca="false">SUMIF(BASE!$C:$C,"PENCAHUE",BASE!AL:AL)</f>
        <v>0</v>
      </c>
      <c r="AL184" s="287" t="n">
        <f aca="false">SUMIF(BASE!$C:$C,"PENCAHUE",BASE!AM:AM)</f>
        <v>0</v>
      </c>
      <c r="AM184" s="288" t="n">
        <f aca="false">SUMIF(BASE!$C:$C,"PENCAHUE",BASE!AN:AN)</f>
        <v>0</v>
      </c>
      <c r="AN184" s="288" t="n">
        <f aca="false">SUMIF(BASE!$C:$C,"PENCAHUE",BASE!AO:AO)</f>
        <v>0</v>
      </c>
      <c r="AO184" s="289" t="n">
        <f aca="false">SUMIF(BASE!$C:$C,"PENCAHUE",BASE!AP:AP)</f>
        <v>0</v>
      </c>
      <c r="AP184" s="289" t="n">
        <f aca="false">SUMIF(BASE!$C:$C,"PENCAHUE",BASE!AQ:AQ)</f>
        <v>0</v>
      </c>
      <c r="AQ184" s="289" t="n">
        <f aca="false">SUMIF(BASE!$C:$C,"PENCAHUE",BASE!AR:AR)</f>
        <v>0</v>
      </c>
      <c r="AR184" s="289" t="n">
        <f aca="false">SUMIF(BASE!$C:$C,"PENCAHUE",BASE!AS:AS)</f>
        <v>0</v>
      </c>
      <c r="AS184" s="289" t="n">
        <f aca="false">SUMIF(BASE!$C:$C,"PENCAHUE",BASE!AT:AT)</f>
        <v>0</v>
      </c>
      <c r="AT184" s="289" t="n">
        <f aca="false">SUMIF(BASE!$C:$C,"PENCAHUE",BASE!AU:AU)</f>
        <v>0</v>
      </c>
      <c r="AU184" s="289" t="n">
        <f aca="false">SUMIF(BASE!$C:$C,"PENCAHUE",BASE!AV:AV)</f>
        <v>0</v>
      </c>
      <c r="AV184" s="289" t="n">
        <f aca="false">SUMIF(BASE!$C:$C,"PENCAHUE",BASE!AW:AW)</f>
        <v>0</v>
      </c>
      <c r="AW184" s="289" t="n">
        <f aca="false">SUMIF(BASE!$C:$C,"PENCAHUE",BASE!AX:AX)</f>
        <v>0</v>
      </c>
      <c r="AX184" s="289" t="n">
        <f aca="false">SUMIF(BASE!$C:$C,"PENCAHUE",BASE!AY:AY)</f>
        <v>0</v>
      </c>
      <c r="AY184" s="289" t="n">
        <f aca="false">SUMIF(BASE!$C:$C,"PENCAHUE",BASE!AZ:AZ)</f>
        <v>0</v>
      </c>
      <c r="AZ184" s="289" t="n">
        <f aca="false">SUMIF(BASE!$C:$C,"PENCAHUE",BASE!BA:BA)</f>
        <v>0</v>
      </c>
      <c r="BA184" s="289" t="n">
        <f aca="false">SUMIF(BASE!$C:$C,"PENCAHUE",BASE!BB:BB)</f>
        <v>0</v>
      </c>
      <c r="BB184" s="289" t="n">
        <f aca="false">SUMIF(BASE!$C:$C,"PENCAHUE",BASE!BC:BC)</f>
        <v>0</v>
      </c>
      <c r="BC184" s="288" t="n">
        <f aca="false">SUMIF(BASE!$C:$C,"PENCAHUE",BASE!BD:BD)</f>
        <v>0</v>
      </c>
      <c r="BE184" s="288" t="n">
        <f aca="false">SUMIF(BASE!$C:$C,"PENCAHUE",BASE!BF:BF)</f>
        <v>0</v>
      </c>
      <c r="BF184" s="288" t="n">
        <f aca="false">SUMIF(BASE!$C:$C,"PENCAHUE",BASE!BG:BG)</f>
        <v>0</v>
      </c>
      <c r="BG184" s="288" t="n">
        <f aca="false">SUMIF(BASE!$C:$C,"PENCAHUE",BASE!BH:BH)</f>
        <v>0</v>
      </c>
      <c r="BH184" s="288" t="n">
        <f aca="false">SUMIF(BASE!$C:$C,"PENCAHUE",BASE!BI:BI)</f>
        <v>0</v>
      </c>
      <c r="BI184" s="288" t="n">
        <f aca="false">SUMIF(BASE!$C:$C,"PENCAHUE",BASE!BJ:BJ)</f>
        <v>0</v>
      </c>
      <c r="BJ184" s="288" t="n">
        <f aca="false">SUMIF(BASE!$C:$C,"PENCAHUE",BASE!BK:BK)</f>
        <v>0</v>
      </c>
      <c r="BK184" s="288" t="n">
        <f aca="false">SUMIF(BASE!$C:$C,"PENCAHUE",BASE!BL:BL)</f>
        <v>0</v>
      </c>
      <c r="BN184" s="188"/>
    </row>
    <row r="185" customFormat="false" ht="12.75" hidden="false" customHeight="false" outlineLevel="0" collapsed="false">
      <c r="A185" s="281" t="s">
        <v>1104</v>
      </c>
      <c r="B185" s="282" t="s">
        <v>1112</v>
      </c>
      <c r="C185" s="283" t="s">
        <v>647</v>
      </c>
      <c r="D185" s="255" t="n">
        <f aca="false">SUMIF(BASE!$C:$C,"RÍO CLARO",BASE!BE:BE)</f>
        <v>0</v>
      </c>
      <c r="E185" s="284" t="n">
        <f aca="false">SUMIF(BASE!$C:$C,"RÍO CLARO",BASE!F:F)</f>
        <v>0</v>
      </c>
      <c r="F185" s="285" t="n">
        <f aca="false">SUMIF(BASE!$C:$C,"RÍO CLARO",BASE!G:G)</f>
        <v>0</v>
      </c>
      <c r="G185" s="284" t="n">
        <f aca="false">SUMIF(BASE!$C:$C,"RÍO CLARO",BASE!H:H)</f>
        <v>0</v>
      </c>
      <c r="H185" s="285" t="n">
        <f aca="false">SUMIF(BASE!$C:$C,"RÍO CLARO",BASE!I:I)</f>
        <v>0</v>
      </c>
      <c r="I185" s="286" t="n">
        <f aca="false">SUMIF(BASE!$C:$C,"RÍO CLARO",BASE!J:J)</f>
        <v>0</v>
      </c>
      <c r="J185" s="287" t="n">
        <f aca="false">SUMIF(BASE!$C:$C,"RÍO CLARO",BASE!K:K)</f>
        <v>0</v>
      </c>
      <c r="K185" s="284" t="n">
        <f aca="false">SUMIF(BASE!$C:$C,"RÍO CLARO",BASE!L:L)</f>
        <v>0</v>
      </c>
      <c r="L185" s="285" t="n">
        <f aca="false">SUMIF(BASE!$C:$C,"RÍO CLARO",BASE!M:M)</f>
        <v>0</v>
      </c>
      <c r="M185" s="286" t="n">
        <f aca="false">SUMIF(BASE!$C:$C,"RÍO CLARO",BASE!N:N)</f>
        <v>0</v>
      </c>
      <c r="N185" s="287" t="n">
        <f aca="false">SUMIF(BASE!$C:$C,"RÍO CLARO",BASE!O:O)</f>
        <v>0</v>
      </c>
      <c r="O185" s="284" t="n">
        <f aca="false">SUMIF(BASE!$C:$C,"RÍO CLARO",BASE!P:P)</f>
        <v>0</v>
      </c>
      <c r="P185" s="285" t="n">
        <f aca="false">SUMIF(BASE!$C:$C,"RÍO CLARO",BASE!Q:Q)</f>
        <v>0</v>
      </c>
      <c r="Q185" s="284" t="n">
        <f aca="false">SUMIF(BASE!$C:$C,"RÍO CLARO",BASE!R:R)</f>
        <v>0</v>
      </c>
      <c r="R185" s="287" t="n">
        <f aca="false">SUMIF(BASE!$C:$C,"RÍO CLARO",BASE!S:S)</f>
        <v>0</v>
      </c>
      <c r="S185" s="284" t="n">
        <f aca="false">SUMIF(BASE!$C:$C,"RÍO CLARO",BASE!T:T)</f>
        <v>0</v>
      </c>
      <c r="T185" s="285" t="n">
        <f aca="false">SUMIF(BASE!$C:$C,"RÍO CLARO",BASE!U:U)</f>
        <v>0</v>
      </c>
      <c r="U185" s="286" t="n">
        <f aca="false">SUMIF(BASE!$C:$C,"RÍO CLARO",BASE!V:V)</f>
        <v>0</v>
      </c>
      <c r="V185" s="287" t="n">
        <f aca="false">SUMIF(BASE!$C:$C,"RÍO CLARO",BASE!W:W)</f>
        <v>0</v>
      </c>
      <c r="W185" s="284" t="n">
        <f aca="false">SUMIF(BASE!$C:$C,"RÍO CLARO",BASE!X:X)</f>
        <v>0</v>
      </c>
      <c r="X185" s="287" t="n">
        <f aca="false">SUMIF(BASE!$C:$C,"RÍO CLARO",BASE!Y:Y)</f>
        <v>0</v>
      </c>
      <c r="Y185" s="284" t="n">
        <f aca="false">SUMIF(BASE!$C:$C,"RÍO CLARO",BASE!Z:Z)</f>
        <v>0</v>
      </c>
      <c r="Z185" s="285" t="n">
        <f aca="false">SUMIF(BASE!$C:$C,"RÍO CLARO",BASE!AA:AA)</f>
        <v>0</v>
      </c>
      <c r="AA185" s="286" t="n">
        <f aca="false">SUMIF(BASE!$C:$C,"RÍO CLARO",BASE!AB:AB)</f>
        <v>0</v>
      </c>
      <c r="AB185" s="287" t="n">
        <f aca="false">SUMIF(BASE!$C:$C,"RÍO CLARO",BASE!AC:AC)</f>
        <v>0</v>
      </c>
      <c r="AC185" s="284" t="n">
        <f aca="false">SUMIF(BASE!$C:$C,"RÍO CLARO",BASE!AD:AD)</f>
        <v>0</v>
      </c>
      <c r="AD185" s="285" t="n">
        <f aca="false">SUMIF(BASE!$C:$C,"RÍO CLARO",BASE!AE:AE)</f>
        <v>0</v>
      </c>
      <c r="AE185" s="284" t="n">
        <f aca="false">SUMIF(BASE!$C:$C,"RÍO CLARO",BASE!AF:AF)</f>
        <v>0</v>
      </c>
      <c r="AF185" s="287" t="n">
        <f aca="false">SUMIF(BASE!$C:$C,"RÍO CLARO",BASE!AG:AG)</f>
        <v>0</v>
      </c>
      <c r="AG185" s="284" t="n">
        <f aca="false">SUMIF(BASE!$C:$C,"RÍO CLARO",BASE!AH:AH)</f>
        <v>0</v>
      </c>
      <c r="AH185" s="285" t="n">
        <f aca="false">SUMIF(BASE!$C:$C,"RÍO CLARO",BASE!AI:AI)</f>
        <v>0</v>
      </c>
      <c r="AI185" s="286" t="n">
        <f aca="false">SUMIF(BASE!$C:$C,"RÍO CLARO",BASE!AJ:AJ)</f>
        <v>0</v>
      </c>
      <c r="AJ185" s="287" t="n">
        <f aca="false">SUMIF(BASE!$C:$C,"RÍO CLARO",BASE!AK:AK)</f>
        <v>0</v>
      </c>
      <c r="AK185" s="284" t="n">
        <f aca="false">SUMIF(BASE!$C:$C,"RÍO CLARO",BASE!AL:AL)</f>
        <v>0</v>
      </c>
      <c r="AL185" s="287" t="n">
        <f aca="false">SUMIF(BASE!$C:$C,"RÍO CLARO",BASE!AM:AM)</f>
        <v>0</v>
      </c>
      <c r="AM185" s="288" t="n">
        <f aca="false">SUMIF(BASE!$C:$C,"RÍO CLARO",BASE!AN:AN)</f>
        <v>0</v>
      </c>
      <c r="AN185" s="288" t="n">
        <f aca="false">SUMIF(BASE!$C:$C,"RÍO CLARO",BASE!AO:AO)</f>
        <v>0</v>
      </c>
      <c r="AO185" s="289" t="n">
        <f aca="false">SUMIF(BASE!$C:$C,"RÍO CLARO",BASE!AP:AP)</f>
        <v>0</v>
      </c>
      <c r="AP185" s="289" t="n">
        <f aca="false">SUMIF(BASE!$C:$C,"RÍO CLARO",BASE!AQ:AQ)</f>
        <v>0</v>
      </c>
      <c r="AQ185" s="289" t="n">
        <f aca="false">SUMIF(BASE!$C:$C,"RÍO CLARO",BASE!AR:AR)</f>
        <v>0</v>
      </c>
      <c r="AR185" s="289" t="n">
        <f aca="false">SUMIF(BASE!$C:$C,"RÍO CLARO",BASE!AS:AS)</f>
        <v>0</v>
      </c>
      <c r="AS185" s="289" t="n">
        <f aca="false">SUMIF(BASE!$C:$C,"RÍO CLARO",BASE!AT:AT)</f>
        <v>0</v>
      </c>
      <c r="AT185" s="289" t="n">
        <f aca="false">SUMIF(BASE!$C:$C,"RÍO CLARO",BASE!AU:AU)</f>
        <v>0</v>
      </c>
      <c r="AU185" s="289" t="n">
        <f aca="false">SUMIF(BASE!$C:$C,"RÍO CLARO",BASE!AV:AV)</f>
        <v>0</v>
      </c>
      <c r="AV185" s="289" t="n">
        <f aca="false">SUMIF(BASE!$C:$C,"RÍO CLARO",BASE!AW:AW)</f>
        <v>0</v>
      </c>
      <c r="AW185" s="289" t="n">
        <f aca="false">SUMIF(BASE!$C:$C,"RÍO CLARO",BASE!AX:AX)</f>
        <v>0</v>
      </c>
      <c r="AX185" s="289" t="n">
        <f aca="false">SUMIF(BASE!$C:$C,"RÍO CLARO",BASE!AY:AY)</f>
        <v>0</v>
      </c>
      <c r="AY185" s="289" t="n">
        <f aca="false">SUMIF(BASE!$C:$C,"RÍO CLARO",BASE!AZ:AZ)</f>
        <v>0</v>
      </c>
      <c r="AZ185" s="289" t="n">
        <f aca="false">SUMIF(BASE!$C:$C,"RÍO CLARO",BASE!BA:BA)</f>
        <v>0</v>
      </c>
      <c r="BA185" s="289" t="n">
        <f aca="false">SUMIF(BASE!$C:$C,"RÍO CLARO",BASE!BB:BB)</f>
        <v>0</v>
      </c>
      <c r="BB185" s="289" t="n">
        <f aca="false">SUMIF(BASE!$C:$C,"RÍO CLARO",BASE!BC:BC)</f>
        <v>0</v>
      </c>
      <c r="BC185" s="288" t="n">
        <f aca="false">SUMIF(BASE!$C:$C,"RÍO CLARO",BASE!BD:BD)</f>
        <v>0</v>
      </c>
      <c r="BE185" s="288" t="n">
        <f aca="false">SUMIF(BASE!$C:$C,"RÍO CLARO",BASE!BF:BF)</f>
        <v>0</v>
      </c>
      <c r="BF185" s="288" t="n">
        <f aca="false">SUMIF(BASE!$C:$C,"RÍO CLARO",BASE!BG:BG)</f>
        <v>0</v>
      </c>
      <c r="BG185" s="288" t="n">
        <f aca="false">SUMIF(BASE!$C:$C,"RÍO CLARO",BASE!BH:BH)</f>
        <v>0</v>
      </c>
      <c r="BH185" s="288" t="n">
        <f aca="false">SUMIF(BASE!$C:$C,"RÍO CLARO",BASE!BI:BI)</f>
        <v>0</v>
      </c>
      <c r="BI185" s="288" t="n">
        <f aca="false">SUMIF(BASE!$C:$C,"RÍO CLARO",BASE!BJ:BJ)</f>
        <v>0</v>
      </c>
      <c r="BJ185" s="288" t="n">
        <f aca="false">SUMIF(BASE!$C:$C,"RÍO CLARO",BASE!BK:BK)</f>
        <v>0</v>
      </c>
      <c r="BK185" s="288" t="n">
        <f aca="false">SUMIF(BASE!$C:$C,"RÍO CLARO",BASE!BL:BL)</f>
        <v>0</v>
      </c>
      <c r="BN185" s="188"/>
    </row>
    <row r="186" customFormat="false" ht="12.75" hidden="false" customHeight="false" outlineLevel="0" collapsed="false">
      <c r="A186" s="281" t="s">
        <v>1104</v>
      </c>
      <c r="B186" s="282" t="s">
        <v>1113</v>
      </c>
      <c r="C186" s="283" t="s">
        <v>677</v>
      </c>
      <c r="D186" s="255" t="n">
        <f aca="false">SUMIF(BASE!$C:$C,"SAN CLEMENTE",BASE!BE:BE)</f>
        <v>0</v>
      </c>
      <c r="E186" s="284" t="n">
        <f aca="false">SUMIF(BASE!$C:$C,"SAN CLEMENTE",BASE!F:F)</f>
        <v>0</v>
      </c>
      <c r="F186" s="285" t="n">
        <f aca="false">SUMIF(BASE!$C:$C,"SAN CLEMENTE",BASE!G:G)</f>
        <v>0</v>
      </c>
      <c r="G186" s="284" t="n">
        <f aca="false">SUMIF(BASE!$C:$C,"SAN CLEMENTE",BASE!H:H)</f>
        <v>0</v>
      </c>
      <c r="H186" s="285" t="n">
        <f aca="false">SUMIF(BASE!$C:$C,"SAN CLEMENTE",BASE!I:I)</f>
        <v>0</v>
      </c>
      <c r="I186" s="286" t="n">
        <f aca="false">SUMIF(BASE!$C:$C,"SAN CLEMENTE",BASE!J:J)</f>
        <v>0</v>
      </c>
      <c r="J186" s="287" t="n">
        <f aca="false">SUMIF(BASE!$C:$C,"SAN CLEMENTE",BASE!K:K)</f>
        <v>0</v>
      </c>
      <c r="K186" s="284" t="n">
        <f aca="false">SUMIF(BASE!$C:$C,"SAN CLEMENTE",BASE!L:L)</f>
        <v>0</v>
      </c>
      <c r="L186" s="285" t="n">
        <f aca="false">SUMIF(BASE!$C:$C,"SAN CLEMENTE",BASE!M:M)</f>
        <v>0</v>
      </c>
      <c r="M186" s="286" t="n">
        <f aca="false">SUMIF(BASE!$C:$C,"SAN CLEMENTE",BASE!N:N)</f>
        <v>0</v>
      </c>
      <c r="N186" s="287" t="n">
        <f aca="false">SUMIF(BASE!$C:$C,"SAN CLEMENTE",BASE!O:O)</f>
        <v>0</v>
      </c>
      <c r="O186" s="284" t="n">
        <f aca="false">SUMIF(BASE!$C:$C,"SAN CLEMENTE",BASE!P:P)</f>
        <v>0</v>
      </c>
      <c r="P186" s="285" t="n">
        <f aca="false">SUMIF(BASE!$C:$C,"SAN CLEMENTE",BASE!Q:Q)</f>
        <v>0</v>
      </c>
      <c r="Q186" s="284" t="n">
        <f aca="false">SUMIF(BASE!$C:$C,"SAN CLEMENTE",BASE!R:R)</f>
        <v>0</v>
      </c>
      <c r="R186" s="287" t="n">
        <f aca="false">SUMIF(BASE!$C:$C,"SAN CLEMENTE",BASE!S:S)</f>
        <v>0</v>
      </c>
      <c r="S186" s="284" t="n">
        <f aca="false">SUMIF(BASE!$C:$C,"SAN CLEMENTE",BASE!T:T)</f>
        <v>0</v>
      </c>
      <c r="T186" s="285" t="n">
        <f aca="false">SUMIF(BASE!$C:$C,"SAN CLEMENTE",BASE!U:U)</f>
        <v>0</v>
      </c>
      <c r="U186" s="286" t="n">
        <f aca="false">SUMIF(BASE!$C:$C,"SAN CLEMENTE",BASE!V:V)</f>
        <v>0</v>
      </c>
      <c r="V186" s="287" t="n">
        <f aca="false">SUMIF(BASE!$C:$C,"SAN CLEMENTE",BASE!W:W)</f>
        <v>0</v>
      </c>
      <c r="W186" s="284" t="n">
        <f aca="false">SUMIF(BASE!$C:$C,"SAN CLEMENTE",BASE!X:X)</f>
        <v>0</v>
      </c>
      <c r="X186" s="287" t="n">
        <f aca="false">SUMIF(BASE!$C:$C,"SAN CLEMENTE",BASE!Y:Y)</f>
        <v>0</v>
      </c>
      <c r="Y186" s="284" t="n">
        <f aca="false">SUMIF(BASE!$C:$C,"SAN CLEMENTE",BASE!Z:Z)</f>
        <v>0</v>
      </c>
      <c r="Z186" s="285" t="n">
        <f aca="false">SUMIF(BASE!$C:$C,"SAN CLEMENTE",BASE!AA:AA)</f>
        <v>0</v>
      </c>
      <c r="AA186" s="286" t="n">
        <f aca="false">SUMIF(BASE!$C:$C,"SAN CLEMENTE",BASE!AB:AB)</f>
        <v>0</v>
      </c>
      <c r="AB186" s="287" t="n">
        <f aca="false">SUMIF(BASE!$C:$C,"SAN CLEMENTE",BASE!AC:AC)</f>
        <v>0</v>
      </c>
      <c r="AC186" s="284" t="n">
        <f aca="false">SUMIF(BASE!$C:$C,"SAN CLEMENTE",BASE!AD:AD)</f>
        <v>0</v>
      </c>
      <c r="AD186" s="285" t="n">
        <f aca="false">SUMIF(BASE!$C:$C,"SAN CLEMENTE",BASE!AE:AE)</f>
        <v>0</v>
      </c>
      <c r="AE186" s="284" t="n">
        <f aca="false">SUMIF(BASE!$C:$C,"SAN CLEMENTE",BASE!AF:AF)</f>
        <v>0</v>
      </c>
      <c r="AF186" s="287" t="n">
        <f aca="false">SUMIF(BASE!$C:$C,"SAN CLEMENTE",BASE!AG:AG)</f>
        <v>0</v>
      </c>
      <c r="AG186" s="284" t="n">
        <f aca="false">SUMIF(BASE!$C:$C,"SAN CLEMENTE",BASE!AH:AH)</f>
        <v>0</v>
      </c>
      <c r="AH186" s="285" t="n">
        <f aca="false">SUMIF(BASE!$C:$C,"SAN CLEMENTE",BASE!AI:AI)</f>
        <v>0</v>
      </c>
      <c r="AI186" s="286" t="n">
        <f aca="false">SUMIF(BASE!$C:$C,"SAN CLEMENTE",BASE!AJ:AJ)</f>
        <v>0</v>
      </c>
      <c r="AJ186" s="287" t="n">
        <f aca="false">SUMIF(BASE!$C:$C,"SAN CLEMENTE",BASE!AK:AK)</f>
        <v>0</v>
      </c>
      <c r="AK186" s="284" t="n">
        <f aca="false">SUMIF(BASE!$C:$C,"SAN CLEMENTE",BASE!AL:AL)</f>
        <v>0</v>
      </c>
      <c r="AL186" s="287" t="n">
        <f aca="false">SUMIF(BASE!$C:$C,"SAN CLEMENTE",BASE!AM:AM)</f>
        <v>0</v>
      </c>
      <c r="AM186" s="288" t="n">
        <f aca="false">SUMIF(BASE!$C:$C,"SAN CLEMENTE",BASE!AN:AN)</f>
        <v>0</v>
      </c>
      <c r="AN186" s="288" t="n">
        <f aca="false">SUMIF(BASE!$C:$C,"SAN CLEMENTE",BASE!AO:AO)</f>
        <v>0</v>
      </c>
      <c r="AO186" s="289" t="n">
        <f aca="false">SUMIF(BASE!$C:$C,"SAN CLEMENTE",BASE!AP:AP)</f>
        <v>0</v>
      </c>
      <c r="AP186" s="289" t="n">
        <f aca="false">SUMIF(BASE!$C:$C,"SAN CLEMENTE",BASE!AQ:AQ)</f>
        <v>0</v>
      </c>
      <c r="AQ186" s="289" t="n">
        <f aca="false">SUMIF(BASE!$C:$C,"SAN CLEMENTE",BASE!AR:AR)</f>
        <v>0</v>
      </c>
      <c r="AR186" s="289" t="n">
        <f aca="false">SUMIF(BASE!$C:$C,"SAN CLEMENTE",BASE!AS:AS)</f>
        <v>0</v>
      </c>
      <c r="AS186" s="289" t="n">
        <f aca="false">SUMIF(BASE!$C:$C,"SAN CLEMENTE",BASE!AT:AT)</f>
        <v>0</v>
      </c>
      <c r="AT186" s="289" t="n">
        <f aca="false">SUMIF(BASE!$C:$C,"SAN CLEMENTE",BASE!AU:AU)</f>
        <v>0</v>
      </c>
      <c r="AU186" s="289" t="n">
        <f aca="false">SUMIF(BASE!$C:$C,"SAN CLEMENTE",BASE!AV:AV)</f>
        <v>0</v>
      </c>
      <c r="AV186" s="289" t="n">
        <f aca="false">SUMIF(BASE!$C:$C,"SAN CLEMENTE",BASE!AW:AW)</f>
        <v>0</v>
      </c>
      <c r="AW186" s="289" t="n">
        <f aca="false">SUMIF(BASE!$C:$C,"SAN CLEMENTE",BASE!AX:AX)</f>
        <v>0</v>
      </c>
      <c r="AX186" s="289" t="n">
        <f aca="false">SUMIF(BASE!$C:$C,"SAN CLEMENTE",BASE!AY:AY)</f>
        <v>0</v>
      </c>
      <c r="AY186" s="289" t="n">
        <f aca="false">SUMIF(BASE!$C:$C,"SAN CLEMENTE",BASE!AZ:AZ)</f>
        <v>0</v>
      </c>
      <c r="AZ186" s="289" t="n">
        <f aca="false">SUMIF(BASE!$C:$C,"SAN CLEMENTE",BASE!BA:BA)</f>
        <v>0</v>
      </c>
      <c r="BA186" s="289" t="n">
        <f aca="false">SUMIF(BASE!$C:$C,"SAN CLEMENTE",BASE!BB:BB)</f>
        <v>0</v>
      </c>
      <c r="BB186" s="289" t="n">
        <f aca="false">SUMIF(BASE!$C:$C,"SAN CLEMENTE",BASE!BC:BC)</f>
        <v>0</v>
      </c>
      <c r="BC186" s="288" t="n">
        <f aca="false">SUMIF(BASE!$C:$C,"SAN CLEMENTE",BASE!BD:BD)</f>
        <v>0</v>
      </c>
      <c r="BE186" s="288" t="n">
        <f aca="false">SUMIF(BASE!$C:$C,"SAN CLEMENTE",BASE!BF:BF)</f>
        <v>0</v>
      </c>
      <c r="BF186" s="288" t="n">
        <f aca="false">SUMIF(BASE!$C:$C,"SAN CLEMENTE",BASE!BG:BG)</f>
        <v>0</v>
      </c>
      <c r="BG186" s="288" t="n">
        <f aca="false">SUMIF(BASE!$C:$C,"SAN CLEMENTE",BASE!BH:BH)</f>
        <v>0</v>
      </c>
      <c r="BH186" s="288" t="n">
        <f aca="false">SUMIF(BASE!$C:$C,"SAN CLEMENTE",BASE!BI:BI)</f>
        <v>0</v>
      </c>
      <c r="BI186" s="288" t="n">
        <f aca="false">SUMIF(BASE!$C:$C,"SAN CLEMENTE",BASE!BJ:BJ)</f>
        <v>0</v>
      </c>
      <c r="BJ186" s="288" t="n">
        <f aca="false">SUMIF(BASE!$C:$C,"SAN CLEMENTE",BASE!BK:BK)</f>
        <v>0</v>
      </c>
      <c r="BK186" s="288" t="n">
        <f aca="false">SUMIF(BASE!$C:$C,"SAN CLEMENTE",BASE!BL:BL)</f>
        <v>0</v>
      </c>
      <c r="BN186" s="188"/>
    </row>
    <row r="187" customFormat="false" ht="12.75" hidden="false" customHeight="false" outlineLevel="0" collapsed="false">
      <c r="A187" s="281" t="s">
        <v>1104</v>
      </c>
      <c r="B187" s="282" t="s">
        <v>1114</v>
      </c>
      <c r="C187" s="283" t="s">
        <v>705</v>
      </c>
      <c r="D187" s="255" t="n">
        <f aca="false">SUMIF(BASE!$C:$C,"SAN RAFAEL",BASE!BE:BE)</f>
        <v>0</v>
      </c>
      <c r="E187" s="284" t="n">
        <f aca="false">SUMIF(BASE!$C:$C,"SAN RAFAEL",BASE!F:F)</f>
        <v>0</v>
      </c>
      <c r="F187" s="285" t="n">
        <f aca="false">SUMIF(BASE!$C:$C,"SAN RAFAEL",BASE!G:G)</f>
        <v>0</v>
      </c>
      <c r="G187" s="284" t="n">
        <f aca="false">SUMIF(BASE!$C:$C,"SAN RAFAEL",BASE!H:H)</f>
        <v>0</v>
      </c>
      <c r="H187" s="285" t="n">
        <f aca="false">SUMIF(BASE!$C:$C,"SAN RAFAEL",BASE!I:I)</f>
        <v>0</v>
      </c>
      <c r="I187" s="286" t="n">
        <f aca="false">SUMIF(BASE!$C:$C,"SAN RAFAEL",BASE!J:J)</f>
        <v>0</v>
      </c>
      <c r="J187" s="287" t="n">
        <f aca="false">SUMIF(BASE!$C:$C,"SAN RAFAEL",BASE!K:K)</f>
        <v>0</v>
      </c>
      <c r="K187" s="284" t="n">
        <f aca="false">SUMIF(BASE!$C:$C,"SAN RAFAEL",BASE!L:L)</f>
        <v>0</v>
      </c>
      <c r="L187" s="285" t="n">
        <f aca="false">SUMIF(BASE!$C:$C,"SAN RAFAEL",BASE!M:M)</f>
        <v>0</v>
      </c>
      <c r="M187" s="286" t="n">
        <f aca="false">SUMIF(BASE!$C:$C,"SAN RAFAEL",BASE!N:N)</f>
        <v>0</v>
      </c>
      <c r="N187" s="287" t="n">
        <f aca="false">SUMIF(BASE!$C:$C,"SAN RAFAEL",BASE!O:O)</f>
        <v>0</v>
      </c>
      <c r="O187" s="284" t="n">
        <f aca="false">SUMIF(BASE!$C:$C,"SAN RAFAEL",BASE!P:P)</f>
        <v>0</v>
      </c>
      <c r="P187" s="285" t="n">
        <f aca="false">SUMIF(BASE!$C:$C,"SAN RAFAEL",BASE!Q:Q)</f>
        <v>0</v>
      </c>
      <c r="Q187" s="284" t="n">
        <f aca="false">SUMIF(BASE!$C:$C,"SAN RAFAEL",BASE!R:R)</f>
        <v>0</v>
      </c>
      <c r="R187" s="287" t="n">
        <f aca="false">SUMIF(BASE!$C:$C,"SAN RAFAEL",BASE!S:S)</f>
        <v>0</v>
      </c>
      <c r="S187" s="284" t="n">
        <f aca="false">SUMIF(BASE!$C:$C,"SAN RAFAEL",BASE!T:T)</f>
        <v>0</v>
      </c>
      <c r="T187" s="285" t="n">
        <f aca="false">SUMIF(BASE!$C:$C,"SAN RAFAEL",BASE!U:U)</f>
        <v>0</v>
      </c>
      <c r="U187" s="286" t="n">
        <f aca="false">SUMIF(BASE!$C:$C,"SAN RAFAEL",BASE!V:V)</f>
        <v>0</v>
      </c>
      <c r="V187" s="287" t="n">
        <f aca="false">SUMIF(BASE!$C:$C,"SAN RAFAEL",BASE!W:W)</f>
        <v>0</v>
      </c>
      <c r="W187" s="284" t="n">
        <f aca="false">SUMIF(BASE!$C:$C,"SAN RAFAEL",BASE!X:X)</f>
        <v>0</v>
      </c>
      <c r="X187" s="287" t="n">
        <f aca="false">SUMIF(BASE!$C:$C,"SAN RAFAEL",BASE!Y:Y)</f>
        <v>0</v>
      </c>
      <c r="Y187" s="284" t="n">
        <f aca="false">SUMIF(BASE!$C:$C,"SAN RAFAEL",BASE!Z:Z)</f>
        <v>0</v>
      </c>
      <c r="Z187" s="285" t="n">
        <f aca="false">SUMIF(BASE!$C:$C,"SAN RAFAEL",BASE!AA:AA)</f>
        <v>0</v>
      </c>
      <c r="AA187" s="286" t="n">
        <f aca="false">SUMIF(BASE!$C:$C,"SAN RAFAEL",BASE!AB:AB)</f>
        <v>0</v>
      </c>
      <c r="AB187" s="287" t="n">
        <f aca="false">SUMIF(BASE!$C:$C,"SAN RAFAEL",BASE!AC:AC)</f>
        <v>0</v>
      </c>
      <c r="AC187" s="284" t="n">
        <f aca="false">SUMIF(BASE!$C:$C,"SAN RAFAEL",BASE!AD:AD)</f>
        <v>0</v>
      </c>
      <c r="AD187" s="285" t="n">
        <f aca="false">SUMIF(BASE!$C:$C,"SAN RAFAEL",BASE!AE:AE)</f>
        <v>0</v>
      </c>
      <c r="AE187" s="284" t="n">
        <f aca="false">SUMIF(BASE!$C:$C,"SAN RAFAEL",BASE!AF:AF)</f>
        <v>0</v>
      </c>
      <c r="AF187" s="287" t="n">
        <f aca="false">SUMIF(BASE!$C:$C,"SAN RAFAEL",BASE!AG:AG)</f>
        <v>0</v>
      </c>
      <c r="AG187" s="284" t="n">
        <f aca="false">SUMIF(BASE!$C:$C,"SAN RAFAEL",BASE!AH:AH)</f>
        <v>0</v>
      </c>
      <c r="AH187" s="285" t="n">
        <f aca="false">SUMIF(BASE!$C:$C,"SAN RAFAEL",BASE!AI:AI)</f>
        <v>0</v>
      </c>
      <c r="AI187" s="286" t="n">
        <f aca="false">SUMIF(BASE!$C:$C,"SAN RAFAEL",BASE!AJ:AJ)</f>
        <v>0</v>
      </c>
      <c r="AJ187" s="287" t="n">
        <f aca="false">SUMIF(BASE!$C:$C,"SAN RAFAEL",BASE!AK:AK)</f>
        <v>0</v>
      </c>
      <c r="AK187" s="284" t="n">
        <f aca="false">SUMIF(BASE!$C:$C,"SAN RAFAEL",BASE!AL:AL)</f>
        <v>0</v>
      </c>
      <c r="AL187" s="287" t="n">
        <f aca="false">SUMIF(BASE!$C:$C,"SAN RAFAEL",BASE!AM:AM)</f>
        <v>0</v>
      </c>
      <c r="AM187" s="288" t="n">
        <f aca="false">SUMIF(BASE!$C:$C,"SAN RAFAEL",BASE!AN:AN)</f>
        <v>0</v>
      </c>
      <c r="AN187" s="288" t="n">
        <f aca="false">SUMIF(BASE!$C:$C,"SAN RAFAEL",BASE!AO:AO)</f>
        <v>0</v>
      </c>
      <c r="AO187" s="289" t="n">
        <f aca="false">SUMIF(BASE!$C:$C,"SAN RAFAEL",BASE!AP:AP)</f>
        <v>0</v>
      </c>
      <c r="AP187" s="289" t="n">
        <f aca="false">SUMIF(BASE!$C:$C,"SAN RAFAEL",BASE!AQ:AQ)</f>
        <v>0</v>
      </c>
      <c r="AQ187" s="289" t="n">
        <f aca="false">SUMIF(BASE!$C:$C,"SAN RAFAEL",BASE!AR:AR)</f>
        <v>0</v>
      </c>
      <c r="AR187" s="289" t="n">
        <f aca="false">SUMIF(BASE!$C:$C,"SAN RAFAEL",BASE!AS:AS)</f>
        <v>0</v>
      </c>
      <c r="AS187" s="289" t="n">
        <f aca="false">SUMIF(BASE!$C:$C,"SAN RAFAEL",BASE!AT:AT)</f>
        <v>0</v>
      </c>
      <c r="AT187" s="289" t="n">
        <f aca="false">SUMIF(BASE!$C:$C,"SAN RAFAEL",BASE!AU:AU)</f>
        <v>0</v>
      </c>
      <c r="AU187" s="289" t="n">
        <f aca="false">SUMIF(BASE!$C:$C,"SAN RAFAEL",BASE!AV:AV)</f>
        <v>0</v>
      </c>
      <c r="AV187" s="289" t="n">
        <f aca="false">SUMIF(BASE!$C:$C,"SAN RAFAEL",BASE!AW:AW)</f>
        <v>0</v>
      </c>
      <c r="AW187" s="289" t="n">
        <f aca="false">SUMIF(BASE!$C:$C,"SAN RAFAEL",BASE!AX:AX)</f>
        <v>0</v>
      </c>
      <c r="AX187" s="289" t="n">
        <f aca="false">SUMIF(BASE!$C:$C,"SAN RAFAEL",BASE!AY:AY)</f>
        <v>0</v>
      </c>
      <c r="AY187" s="289" t="n">
        <f aca="false">SUMIF(BASE!$C:$C,"SAN RAFAEL",BASE!AZ:AZ)</f>
        <v>0</v>
      </c>
      <c r="AZ187" s="289" t="n">
        <f aca="false">SUMIF(BASE!$C:$C,"SAN RAFAEL",BASE!BA:BA)</f>
        <v>0</v>
      </c>
      <c r="BA187" s="289" t="n">
        <f aca="false">SUMIF(BASE!$C:$C,"SAN RAFAEL",BASE!BB:BB)</f>
        <v>0</v>
      </c>
      <c r="BB187" s="289" t="n">
        <f aca="false">SUMIF(BASE!$C:$C,"SAN RAFAEL",BASE!BC:BC)</f>
        <v>0</v>
      </c>
      <c r="BC187" s="288" t="n">
        <f aca="false">SUMIF(BASE!$C:$C,"SAN RAFAEL",BASE!BD:BD)</f>
        <v>0</v>
      </c>
      <c r="BE187" s="288" t="n">
        <f aca="false">SUMIF(BASE!$C:$C,"SAN RAFAEL",BASE!BF:BF)</f>
        <v>0</v>
      </c>
      <c r="BF187" s="288" t="n">
        <f aca="false">SUMIF(BASE!$C:$C,"SAN RAFAEL",BASE!BG:BG)</f>
        <v>0</v>
      </c>
      <c r="BG187" s="288" t="n">
        <f aca="false">SUMIF(BASE!$C:$C,"SAN RAFAEL",BASE!BH:BH)</f>
        <v>0</v>
      </c>
      <c r="BH187" s="288" t="n">
        <f aca="false">SUMIF(BASE!$C:$C,"SAN RAFAEL",BASE!BI:BI)</f>
        <v>0</v>
      </c>
      <c r="BI187" s="288" t="n">
        <f aca="false">SUMIF(BASE!$C:$C,"SAN RAFAEL",BASE!BJ:BJ)</f>
        <v>0</v>
      </c>
      <c r="BJ187" s="288" t="n">
        <f aca="false">SUMIF(BASE!$C:$C,"SAN RAFAEL",BASE!BK:BK)</f>
        <v>0</v>
      </c>
      <c r="BK187" s="288" t="n">
        <f aca="false">SUMIF(BASE!$C:$C,"SAN RAFAEL",BASE!BL:BL)</f>
        <v>0</v>
      </c>
      <c r="BN187" s="188"/>
    </row>
    <row r="188" customFormat="false" ht="12.75" hidden="false" customHeight="false" outlineLevel="0" collapsed="false">
      <c r="A188" s="281" t="s">
        <v>1104</v>
      </c>
      <c r="B188" s="282" t="s">
        <v>1115</v>
      </c>
      <c r="C188" s="283" t="s">
        <v>258</v>
      </c>
      <c r="D188" s="255" t="n">
        <f aca="false">SUMIF(BASE!$C:$C,"CURICÓ",BASE!BE:BE)</f>
        <v>0</v>
      </c>
      <c r="E188" s="284" t="n">
        <f aca="false">SUMIF(BASE!$C:$C,"CURICÓ",BASE!F:F)</f>
        <v>0</v>
      </c>
      <c r="F188" s="285" t="n">
        <f aca="false">SUMIF(BASE!$C:$C,"CURICÓ",BASE!G:G)</f>
        <v>0</v>
      </c>
      <c r="G188" s="284" t="n">
        <f aca="false">SUMIF(BASE!$C:$C,"CURICÓ",BASE!H:H)</f>
        <v>0</v>
      </c>
      <c r="H188" s="285" t="n">
        <f aca="false">SUMIF(BASE!$C:$C,"CURICÓ",BASE!I:I)</f>
        <v>0</v>
      </c>
      <c r="I188" s="286" t="n">
        <f aca="false">SUMIF(BASE!$C:$C,"CURICÓ",BASE!J:J)</f>
        <v>0</v>
      </c>
      <c r="J188" s="287" t="n">
        <f aca="false">SUMIF(BASE!$C:$C,"CURICÓ",BASE!K:K)</f>
        <v>0</v>
      </c>
      <c r="K188" s="284" t="n">
        <f aca="false">SUMIF(BASE!$C:$C,"CURICÓ",BASE!L:L)</f>
        <v>0</v>
      </c>
      <c r="L188" s="285" t="n">
        <f aca="false">SUMIF(BASE!$C:$C,"CURICÓ",BASE!M:M)</f>
        <v>0</v>
      </c>
      <c r="M188" s="286" t="n">
        <f aca="false">SUMIF(BASE!$C:$C,"CURICÓ",BASE!N:N)</f>
        <v>0</v>
      </c>
      <c r="N188" s="287" t="n">
        <f aca="false">SUMIF(BASE!$C:$C,"CURICÓ",BASE!O:O)</f>
        <v>0</v>
      </c>
      <c r="O188" s="284" t="n">
        <f aca="false">SUMIF(BASE!$C:$C,"CURICÓ",BASE!P:P)</f>
        <v>0</v>
      </c>
      <c r="P188" s="285" t="n">
        <f aca="false">SUMIF(BASE!$C:$C,"CURICÓ",BASE!Q:Q)</f>
        <v>0</v>
      </c>
      <c r="Q188" s="284" t="n">
        <f aca="false">SUMIF(BASE!$C:$C,"CURICÓ",BASE!R:R)</f>
        <v>0</v>
      </c>
      <c r="R188" s="287" t="n">
        <f aca="false">SUMIF(BASE!$C:$C,"CURICÓ",BASE!S:S)</f>
        <v>0</v>
      </c>
      <c r="S188" s="284" t="n">
        <f aca="false">SUMIF(BASE!$C:$C,"CURICÓ",BASE!T:T)</f>
        <v>0</v>
      </c>
      <c r="T188" s="285" t="n">
        <f aca="false">SUMIF(BASE!$C:$C,"CURICÓ",BASE!U:U)</f>
        <v>0</v>
      </c>
      <c r="U188" s="286" t="n">
        <f aca="false">SUMIF(BASE!$C:$C,"CURICÓ",BASE!V:V)</f>
        <v>0</v>
      </c>
      <c r="V188" s="287" t="n">
        <f aca="false">SUMIF(BASE!$C:$C,"CURICÓ",BASE!W:W)</f>
        <v>0</v>
      </c>
      <c r="W188" s="284" t="n">
        <f aca="false">SUMIF(BASE!$C:$C,"CURICÓ",BASE!X:X)</f>
        <v>0</v>
      </c>
      <c r="X188" s="287" t="n">
        <f aca="false">SUMIF(BASE!$C:$C,"CURICÓ",BASE!Y:Y)</f>
        <v>0</v>
      </c>
      <c r="Y188" s="284" t="n">
        <f aca="false">SUMIF(BASE!$C:$C,"CURICÓ",BASE!Z:Z)</f>
        <v>0</v>
      </c>
      <c r="Z188" s="285" t="n">
        <f aca="false">SUMIF(BASE!$C:$C,"CURICÓ",BASE!AA:AA)</f>
        <v>0</v>
      </c>
      <c r="AA188" s="286" t="n">
        <f aca="false">SUMIF(BASE!$C:$C,"CURICÓ",BASE!AB:AB)</f>
        <v>0</v>
      </c>
      <c r="AB188" s="287" t="n">
        <f aca="false">SUMIF(BASE!$C:$C,"CURICÓ",BASE!AC:AC)</f>
        <v>0</v>
      </c>
      <c r="AC188" s="284" t="n">
        <f aca="false">SUMIF(BASE!$C:$C,"CURICÓ",BASE!AD:AD)</f>
        <v>0</v>
      </c>
      <c r="AD188" s="285" t="n">
        <f aca="false">SUMIF(BASE!$C:$C,"CURICÓ",BASE!AE:AE)</f>
        <v>0</v>
      </c>
      <c r="AE188" s="284" t="n">
        <f aca="false">SUMIF(BASE!$C:$C,"CURICÓ",BASE!AF:AF)</f>
        <v>0</v>
      </c>
      <c r="AF188" s="287" t="n">
        <f aca="false">SUMIF(BASE!$C:$C,"CURICÓ",BASE!AG:AG)</f>
        <v>0</v>
      </c>
      <c r="AG188" s="284" t="n">
        <f aca="false">SUMIF(BASE!$C:$C,"CURICÓ",BASE!AH:AH)</f>
        <v>0</v>
      </c>
      <c r="AH188" s="285" t="n">
        <f aca="false">SUMIF(BASE!$C:$C,"CURICÓ",BASE!AI:AI)</f>
        <v>0</v>
      </c>
      <c r="AI188" s="286" t="n">
        <f aca="false">SUMIF(BASE!$C:$C,"CURICÓ",BASE!AJ:AJ)</f>
        <v>0</v>
      </c>
      <c r="AJ188" s="287" t="n">
        <f aca="false">SUMIF(BASE!$C:$C,"CURICÓ",BASE!AK:AK)</f>
        <v>0</v>
      </c>
      <c r="AK188" s="284" t="n">
        <f aca="false">SUMIF(BASE!$C:$C,"CURICÓ",BASE!AL:AL)</f>
        <v>0</v>
      </c>
      <c r="AL188" s="287" t="n">
        <f aca="false">SUMIF(BASE!$C:$C,"CURICÓ",BASE!AM:AM)</f>
        <v>0</v>
      </c>
      <c r="AM188" s="288" t="n">
        <f aca="false">SUMIF(BASE!$C:$C,"CURICÓ",BASE!AN:AN)</f>
        <v>0</v>
      </c>
      <c r="AN188" s="288" t="n">
        <f aca="false">SUMIF(BASE!$C:$C,"CURICÓ",BASE!AO:AO)</f>
        <v>0</v>
      </c>
      <c r="AO188" s="289" t="n">
        <f aca="false">SUMIF(BASE!$C:$C,"CURICÓ",BASE!AP:AP)</f>
        <v>0</v>
      </c>
      <c r="AP188" s="289" t="n">
        <f aca="false">SUMIF(BASE!$C:$C,"CURICÓ",BASE!AQ:AQ)</f>
        <v>0</v>
      </c>
      <c r="AQ188" s="289" t="n">
        <f aca="false">SUMIF(BASE!$C:$C,"CURICÓ",BASE!AR:AR)</f>
        <v>0</v>
      </c>
      <c r="AR188" s="289" t="n">
        <f aca="false">SUMIF(BASE!$C:$C,"CURICÓ",BASE!AS:AS)</f>
        <v>0</v>
      </c>
      <c r="AS188" s="289" t="n">
        <f aca="false">SUMIF(BASE!$C:$C,"CURICÓ",BASE!AT:AT)</f>
        <v>0</v>
      </c>
      <c r="AT188" s="289" t="n">
        <f aca="false">SUMIF(BASE!$C:$C,"CURICÓ",BASE!AU:AU)</f>
        <v>0</v>
      </c>
      <c r="AU188" s="289" t="n">
        <f aca="false">SUMIF(BASE!$C:$C,"CURICÓ",BASE!AV:AV)</f>
        <v>0</v>
      </c>
      <c r="AV188" s="289" t="n">
        <f aca="false">SUMIF(BASE!$C:$C,"CURICÓ",BASE!AW:AW)</f>
        <v>0</v>
      </c>
      <c r="AW188" s="289" t="n">
        <f aca="false">SUMIF(BASE!$C:$C,"CURICÓ",BASE!AX:AX)</f>
        <v>0</v>
      </c>
      <c r="AX188" s="289" t="n">
        <f aca="false">SUMIF(BASE!$C:$C,"CURICÓ",BASE!AY:AY)</f>
        <v>0</v>
      </c>
      <c r="AY188" s="289" t="n">
        <f aca="false">SUMIF(BASE!$C:$C,"CURICÓ",BASE!AZ:AZ)</f>
        <v>0</v>
      </c>
      <c r="AZ188" s="289" t="n">
        <f aca="false">SUMIF(BASE!$C:$C,"CURICÓ",BASE!BA:BA)</f>
        <v>0</v>
      </c>
      <c r="BA188" s="289" t="n">
        <f aca="false">SUMIF(BASE!$C:$C,"CURICÓ",BASE!BB:BB)</f>
        <v>0</v>
      </c>
      <c r="BB188" s="289" t="n">
        <f aca="false">SUMIF(BASE!$C:$C,"CURICÓ",BASE!BC:BC)</f>
        <v>0</v>
      </c>
      <c r="BC188" s="288" t="n">
        <f aca="false">SUMIF(BASE!$C:$C,"CURICÓ",BASE!BD:BD)</f>
        <v>0</v>
      </c>
      <c r="BE188" s="288" t="n">
        <f aca="false">SUMIF(BASE!$C:$C,"CURICÓ",BASE!BF:BF)</f>
        <v>0</v>
      </c>
      <c r="BF188" s="288" t="n">
        <f aca="false">SUMIF(BASE!$C:$C,"CURICÓ",BASE!BG:BG)</f>
        <v>0</v>
      </c>
      <c r="BG188" s="288" t="n">
        <f aca="false">SUMIF(BASE!$C:$C,"CURICÓ",BASE!BH:BH)</f>
        <v>0</v>
      </c>
      <c r="BH188" s="288" t="n">
        <f aca="false">SUMIF(BASE!$C:$C,"CURICÓ",BASE!BI:BI)</f>
        <v>0</v>
      </c>
      <c r="BI188" s="288" t="n">
        <f aca="false">SUMIF(BASE!$C:$C,"CURICÓ",BASE!BJ:BJ)</f>
        <v>0</v>
      </c>
      <c r="BJ188" s="288" t="n">
        <f aca="false">SUMIF(BASE!$C:$C,"CURICÓ",BASE!BK:BK)</f>
        <v>0</v>
      </c>
      <c r="BK188" s="288" t="n">
        <f aca="false">SUMIF(BASE!$C:$C,"CURICÓ",BASE!BL:BL)</f>
        <v>0</v>
      </c>
      <c r="BN188" s="188"/>
    </row>
    <row r="189" customFormat="false" ht="12.75" hidden="false" customHeight="false" outlineLevel="0" collapsed="false">
      <c r="A189" s="281" t="s">
        <v>1104</v>
      </c>
      <c r="B189" s="282" t="s">
        <v>1116</v>
      </c>
      <c r="C189" s="283" t="s">
        <v>310</v>
      </c>
      <c r="D189" s="255" t="n">
        <f aca="false">SUMIF(BASE!$C:$C,"HUALAÑÉ",BASE!BE:BE)</f>
        <v>0</v>
      </c>
      <c r="E189" s="284" t="n">
        <f aca="false">SUMIF(BASE!$C:$C,"HUALAÑÉ",BASE!F:F)</f>
        <v>0</v>
      </c>
      <c r="F189" s="285" t="n">
        <f aca="false">SUMIF(BASE!$C:$C,"HUALAÑÉ",BASE!G:G)</f>
        <v>0</v>
      </c>
      <c r="G189" s="284" t="n">
        <f aca="false">SUMIF(BASE!$C:$C,"HUALAÑÉ",BASE!H:H)</f>
        <v>0</v>
      </c>
      <c r="H189" s="285" t="n">
        <f aca="false">SUMIF(BASE!$C:$C,"HUALAÑÉ",BASE!I:I)</f>
        <v>0</v>
      </c>
      <c r="I189" s="286" t="n">
        <f aca="false">SUMIF(BASE!$C:$C,"HUALAÑÉ",BASE!J:J)</f>
        <v>0</v>
      </c>
      <c r="J189" s="287" t="n">
        <f aca="false">SUMIF(BASE!$C:$C,"HUALAÑÉ",BASE!K:K)</f>
        <v>0</v>
      </c>
      <c r="K189" s="284" t="n">
        <f aca="false">SUMIF(BASE!$C:$C,"HUALAÑÉ",BASE!L:L)</f>
        <v>0</v>
      </c>
      <c r="L189" s="285" t="n">
        <f aca="false">SUMIF(BASE!$C:$C,"HUALAÑÉ",BASE!M:M)</f>
        <v>0</v>
      </c>
      <c r="M189" s="286" t="n">
        <f aca="false">SUMIF(BASE!$C:$C,"HUALAÑÉ",BASE!N:N)</f>
        <v>0</v>
      </c>
      <c r="N189" s="287" t="n">
        <f aca="false">SUMIF(BASE!$C:$C,"HUALAÑÉ",BASE!O:O)</f>
        <v>0</v>
      </c>
      <c r="O189" s="284" t="n">
        <f aca="false">SUMIF(BASE!$C:$C,"HUALAÑÉ",BASE!P:P)</f>
        <v>0</v>
      </c>
      <c r="P189" s="285" t="n">
        <f aca="false">SUMIF(BASE!$C:$C,"HUALAÑÉ",BASE!Q:Q)</f>
        <v>0</v>
      </c>
      <c r="Q189" s="284" t="n">
        <f aca="false">SUMIF(BASE!$C:$C,"HUALAÑÉ",BASE!R:R)</f>
        <v>0</v>
      </c>
      <c r="R189" s="287" t="n">
        <f aca="false">SUMIF(BASE!$C:$C,"HUALAÑÉ",BASE!S:S)</f>
        <v>0</v>
      </c>
      <c r="S189" s="284" t="n">
        <f aca="false">SUMIF(BASE!$C:$C,"HUALAÑÉ",BASE!T:T)</f>
        <v>0</v>
      </c>
      <c r="T189" s="285" t="n">
        <f aca="false">SUMIF(BASE!$C:$C,"HUALAÑÉ",BASE!U:U)</f>
        <v>0</v>
      </c>
      <c r="U189" s="286" t="n">
        <f aca="false">SUMIF(BASE!$C:$C,"HUALAÑÉ",BASE!V:V)</f>
        <v>0</v>
      </c>
      <c r="V189" s="287" t="n">
        <f aca="false">SUMIF(BASE!$C:$C,"HUALAÑÉ",BASE!W:W)</f>
        <v>0</v>
      </c>
      <c r="W189" s="284" t="n">
        <f aca="false">SUMIF(BASE!$C:$C,"HUALAÑÉ",BASE!X:X)</f>
        <v>0</v>
      </c>
      <c r="X189" s="287" t="n">
        <f aca="false">SUMIF(BASE!$C:$C,"HUALAÑÉ",BASE!Y:Y)</f>
        <v>0</v>
      </c>
      <c r="Y189" s="284" t="n">
        <f aca="false">SUMIF(BASE!$C:$C,"HUALAÑÉ",BASE!Z:Z)</f>
        <v>0</v>
      </c>
      <c r="Z189" s="285" t="n">
        <f aca="false">SUMIF(BASE!$C:$C,"HUALAÑÉ",BASE!AA:AA)</f>
        <v>0</v>
      </c>
      <c r="AA189" s="286" t="n">
        <f aca="false">SUMIF(BASE!$C:$C,"HUALAÑÉ",BASE!AB:AB)</f>
        <v>0</v>
      </c>
      <c r="AB189" s="287" t="n">
        <f aca="false">SUMIF(BASE!$C:$C,"HUALAÑÉ",BASE!AC:AC)</f>
        <v>0</v>
      </c>
      <c r="AC189" s="284" t="n">
        <f aca="false">SUMIF(BASE!$C:$C,"HUALAÑÉ",BASE!AD:AD)</f>
        <v>0</v>
      </c>
      <c r="AD189" s="285" t="n">
        <f aca="false">SUMIF(BASE!$C:$C,"HUALAÑÉ",BASE!AE:AE)</f>
        <v>0</v>
      </c>
      <c r="AE189" s="284" t="n">
        <f aca="false">SUMIF(BASE!$C:$C,"HUALAÑÉ",BASE!AF:AF)</f>
        <v>0</v>
      </c>
      <c r="AF189" s="287" t="n">
        <f aca="false">SUMIF(BASE!$C:$C,"HUALAÑÉ",BASE!AG:AG)</f>
        <v>0</v>
      </c>
      <c r="AG189" s="284" t="n">
        <f aca="false">SUMIF(BASE!$C:$C,"HUALAÑÉ",BASE!AH:AH)</f>
        <v>0</v>
      </c>
      <c r="AH189" s="285" t="n">
        <f aca="false">SUMIF(BASE!$C:$C,"HUALAÑÉ",BASE!AI:AI)</f>
        <v>0</v>
      </c>
      <c r="AI189" s="286" t="n">
        <f aca="false">SUMIF(BASE!$C:$C,"HUALAÑÉ",BASE!AJ:AJ)</f>
        <v>0</v>
      </c>
      <c r="AJ189" s="287" t="n">
        <f aca="false">SUMIF(BASE!$C:$C,"HUALAÑÉ",BASE!AK:AK)</f>
        <v>0</v>
      </c>
      <c r="AK189" s="284" t="n">
        <f aca="false">SUMIF(BASE!$C:$C,"HUALAÑÉ",BASE!AL:AL)</f>
        <v>0</v>
      </c>
      <c r="AL189" s="287" t="n">
        <f aca="false">SUMIF(BASE!$C:$C,"HUALAÑÉ",BASE!AM:AM)</f>
        <v>0</v>
      </c>
      <c r="AM189" s="288" t="n">
        <f aca="false">SUMIF(BASE!$C:$C,"HUALAÑÉ",BASE!AN:AN)</f>
        <v>0</v>
      </c>
      <c r="AN189" s="288" t="n">
        <f aca="false">SUMIF(BASE!$C:$C,"HUALAÑÉ",BASE!AO:AO)</f>
        <v>0</v>
      </c>
      <c r="AO189" s="289" t="n">
        <f aca="false">SUMIF(BASE!$C:$C,"HUALAÑÉ",BASE!AP:AP)</f>
        <v>0</v>
      </c>
      <c r="AP189" s="289" t="n">
        <f aca="false">SUMIF(BASE!$C:$C,"HUALAÑÉ",BASE!AQ:AQ)</f>
        <v>0</v>
      </c>
      <c r="AQ189" s="289" t="n">
        <f aca="false">SUMIF(BASE!$C:$C,"HUALAÑÉ",BASE!AR:AR)</f>
        <v>0</v>
      </c>
      <c r="AR189" s="289" t="n">
        <f aca="false">SUMIF(BASE!$C:$C,"HUALAÑÉ",BASE!AS:AS)</f>
        <v>0</v>
      </c>
      <c r="AS189" s="289" t="n">
        <f aca="false">SUMIF(BASE!$C:$C,"HUALAÑÉ",BASE!AT:AT)</f>
        <v>0</v>
      </c>
      <c r="AT189" s="289" t="n">
        <f aca="false">SUMIF(BASE!$C:$C,"HUALAÑÉ",BASE!AU:AU)</f>
        <v>0</v>
      </c>
      <c r="AU189" s="289" t="n">
        <f aca="false">SUMIF(BASE!$C:$C,"HUALAÑÉ",BASE!AV:AV)</f>
        <v>0</v>
      </c>
      <c r="AV189" s="289" t="n">
        <f aca="false">SUMIF(BASE!$C:$C,"HUALAÑÉ",BASE!AW:AW)</f>
        <v>0</v>
      </c>
      <c r="AW189" s="289" t="n">
        <f aca="false">SUMIF(BASE!$C:$C,"HUALAÑÉ",BASE!AX:AX)</f>
        <v>0</v>
      </c>
      <c r="AX189" s="289" t="n">
        <f aca="false">SUMIF(BASE!$C:$C,"HUALAÑÉ",BASE!AY:AY)</f>
        <v>0</v>
      </c>
      <c r="AY189" s="289" t="n">
        <f aca="false">SUMIF(BASE!$C:$C,"HUALAÑÉ",BASE!AZ:AZ)</f>
        <v>0</v>
      </c>
      <c r="AZ189" s="289" t="n">
        <f aca="false">SUMIF(BASE!$C:$C,"HUALAÑÉ",BASE!BA:BA)</f>
        <v>0</v>
      </c>
      <c r="BA189" s="289" t="n">
        <f aca="false">SUMIF(BASE!$C:$C,"HUALAÑÉ",BASE!BB:BB)</f>
        <v>0</v>
      </c>
      <c r="BB189" s="289" t="n">
        <f aca="false">SUMIF(BASE!$C:$C,"HUALAÑÉ",BASE!BC:BC)</f>
        <v>0</v>
      </c>
      <c r="BC189" s="288" t="n">
        <f aca="false">SUMIF(BASE!$C:$C,"HUALAÑÉ",BASE!BD:BD)</f>
        <v>0</v>
      </c>
      <c r="BE189" s="288" t="n">
        <f aca="false">SUMIF(BASE!$C:$C,"HUALAÑÉ",BASE!BF:BF)</f>
        <v>0</v>
      </c>
      <c r="BF189" s="288" t="n">
        <f aca="false">SUMIF(BASE!$C:$C,"HUALAÑÉ",BASE!BG:BG)</f>
        <v>0</v>
      </c>
      <c r="BG189" s="288" t="n">
        <f aca="false">SUMIF(BASE!$C:$C,"HUALAÑÉ",BASE!BH:BH)</f>
        <v>0</v>
      </c>
      <c r="BH189" s="288" t="n">
        <f aca="false">SUMIF(BASE!$C:$C,"HUALAÑÉ",BASE!BI:BI)</f>
        <v>0</v>
      </c>
      <c r="BI189" s="288" t="n">
        <f aca="false">SUMIF(BASE!$C:$C,"HUALAÑÉ",BASE!BJ:BJ)</f>
        <v>0</v>
      </c>
      <c r="BJ189" s="288" t="n">
        <f aca="false">SUMIF(BASE!$C:$C,"HUALAÑÉ",BASE!BK:BK)</f>
        <v>0</v>
      </c>
      <c r="BK189" s="288" t="n">
        <f aca="false">SUMIF(BASE!$C:$C,"HUALAÑÉ",BASE!BL:BL)</f>
        <v>0</v>
      </c>
      <c r="BN189" s="188"/>
    </row>
    <row r="190" customFormat="false" ht="12.75" hidden="false" customHeight="false" outlineLevel="0" collapsed="false">
      <c r="A190" s="281" t="s">
        <v>1104</v>
      </c>
      <c r="B190" s="282" t="s">
        <v>1117</v>
      </c>
      <c r="C190" s="283" t="s">
        <v>377</v>
      </c>
      <c r="D190" s="255" t="n">
        <f aca="false">SUMIF(BASE!$C:$C,"LICANTÉN",BASE!BE:BE)</f>
        <v>0</v>
      </c>
      <c r="E190" s="284" t="n">
        <f aca="false">SUMIF(BASE!$C:$C,"LICANTÉN",BASE!F:F)</f>
        <v>0</v>
      </c>
      <c r="F190" s="285" t="n">
        <f aca="false">SUMIF(BASE!$C:$C,"LICANTÉN",BASE!G:G)</f>
        <v>0</v>
      </c>
      <c r="G190" s="284" t="n">
        <f aca="false">SUMIF(BASE!$C:$C,"LICANTÉN",BASE!H:H)</f>
        <v>0</v>
      </c>
      <c r="H190" s="285" t="n">
        <f aca="false">SUMIF(BASE!$C:$C,"LICANTÉN",BASE!I:I)</f>
        <v>0</v>
      </c>
      <c r="I190" s="286" t="n">
        <f aca="false">SUMIF(BASE!$C:$C,"LICANTÉN",BASE!J:J)</f>
        <v>0</v>
      </c>
      <c r="J190" s="287" t="n">
        <f aca="false">SUMIF(BASE!$C:$C,"LICANTÉN",BASE!K:K)</f>
        <v>0</v>
      </c>
      <c r="K190" s="284" t="n">
        <f aca="false">SUMIF(BASE!$C:$C,"LICANTÉN",BASE!L:L)</f>
        <v>0</v>
      </c>
      <c r="L190" s="285" t="n">
        <f aca="false">SUMIF(BASE!$C:$C,"LICANTÉN",BASE!M:M)</f>
        <v>0</v>
      </c>
      <c r="M190" s="286" t="n">
        <f aca="false">SUMIF(BASE!$C:$C,"LICANTÉN",BASE!N:N)</f>
        <v>0</v>
      </c>
      <c r="N190" s="287" t="n">
        <f aca="false">SUMIF(BASE!$C:$C,"LICANTÉN",BASE!O:O)</f>
        <v>0</v>
      </c>
      <c r="O190" s="284" t="n">
        <f aca="false">SUMIF(BASE!$C:$C,"LICANTÉN",BASE!P:P)</f>
        <v>0</v>
      </c>
      <c r="P190" s="285" t="n">
        <f aca="false">SUMIF(BASE!$C:$C,"LICANTÉN",BASE!Q:Q)</f>
        <v>0</v>
      </c>
      <c r="Q190" s="284" t="n">
        <f aca="false">SUMIF(BASE!$C:$C,"LICANTÉN",BASE!R:R)</f>
        <v>0</v>
      </c>
      <c r="R190" s="287" t="n">
        <f aca="false">SUMIF(BASE!$C:$C,"LICANTÉN",BASE!S:S)</f>
        <v>0</v>
      </c>
      <c r="S190" s="284" t="n">
        <f aca="false">SUMIF(BASE!$C:$C,"LICANTÉN",BASE!T:T)</f>
        <v>0</v>
      </c>
      <c r="T190" s="285" t="n">
        <f aca="false">SUMIF(BASE!$C:$C,"LICANTÉN",BASE!U:U)</f>
        <v>0</v>
      </c>
      <c r="U190" s="286" t="n">
        <f aca="false">SUMIF(BASE!$C:$C,"LICANTÉN",BASE!V:V)</f>
        <v>0</v>
      </c>
      <c r="V190" s="287" t="n">
        <f aca="false">SUMIF(BASE!$C:$C,"LICANTÉN",BASE!W:W)</f>
        <v>0</v>
      </c>
      <c r="W190" s="284" t="n">
        <f aca="false">SUMIF(BASE!$C:$C,"LICANTÉN",BASE!X:X)</f>
        <v>0</v>
      </c>
      <c r="X190" s="287" t="n">
        <f aca="false">SUMIF(BASE!$C:$C,"LICANTÉN",BASE!Y:Y)</f>
        <v>0</v>
      </c>
      <c r="Y190" s="284" t="n">
        <f aca="false">SUMIF(BASE!$C:$C,"LICANTÉN",BASE!Z:Z)</f>
        <v>0</v>
      </c>
      <c r="Z190" s="285" t="n">
        <f aca="false">SUMIF(BASE!$C:$C,"LICANTÉN",BASE!AA:AA)</f>
        <v>0</v>
      </c>
      <c r="AA190" s="286" t="n">
        <f aca="false">SUMIF(BASE!$C:$C,"LICANTÉN",BASE!AB:AB)</f>
        <v>0</v>
      </c>
      <c r="AB190" s="287" t="n">
        <f aca="false">SUMIF(BASE!$C:$C,"LICANTÉN",BASE!AC:AC)</f>
        <v>0</v>
      </c>
      <c r="AC190" s="284" t="n">
        <f aca="false">SUMIF(BASE!$C:$C,"LICANTÉN",BASE!AD:AD)</f>
        <v>0</v>
      </c>
      <c r="AD190" s="285" t="n">
        <f aca="false">SUMIF(BASE!$C:$C,"LICANTÉN",BASE!AE:AE)</f>
        <v>0</v>
      </c>
      <c r="AE190" s="284" t="n">
        <f aca="false">SUMIF(BASE!$C:$C,"LICANTÉN",BASE!AF:AF)</f>
        <v>0</v>
      </c>
      <c r="AF190" s="287" t="n">
        <f aca="false">SUMIF(BASE!$C:$C,"LICANTÉN",BASE!AG:AG)</f>
        <v>0</v>
      </c>
      <c r="AG190" s="284" t="n">
        <f aca="false">SUMIF(BASE!$C:$C,"LICANTÉN",BASE!AH:AH)</f>
        <v>0</v>
      </c>
      <c r="AH190" s="285" t="n">
        <f aca="false">SUMIF(BASE!$C:$C,"LICANTÉN",BASE!AI:AI)</f>
        <v>0</v>
      </c>
      <c r="AI190" s="286" t="n">
        <f aca="false">SUMIF(BASE!$C:$C,"LICANTÉN",BASE!AJ:AJ)</f>
        <v>0</v>
      </c>
      <c r="AJ190" s="287" t="n">
        <f aca="false">SUMIF(BASE!$C:$C,"LICANTÉN",BASE!AK:AK)</f>
        <v>0</v>
      </c>
      <c r="AK190" s="284" t="n">
        <f aca="false">SUMIF(BASE!$C:$C,"LICANTÉN",BASE!AL:AL)</f>
        <v>0</v>
      </c>
      <c r="AL190" s="287" t="n">
        <f aca="false">SUMIF(BASE!$C:$C,"LICANTÉN",BASE!AM:AM)</f>
        <v>0</v>
      </c>
      <c r="AM190" s="288" t="n">
        <f aca="false">SUMIF(BASE!$C:$C,"LICANTÉN",BASE!AN:AN)</f>
        <v>0</v>
      </c>
      <c r="AN190" s="288" t="n">
        <f aca="false">SUMIF(BASE!$C:$C,"LICANTÉN",BASE!AO:AO)</f>
        <v>0</v>
      </c>
      <c r="AO190" s="289" t="n">
        <f aca="false">SUMIF(BASE!$C:$C,"LICANTÉN",BASE!AP:AP)</f>
        <v>0</v>
      </c>
      <c r="AP190" s="289" t="n">
        <f aca="false">SUMIF(BASE!$C:$C,"LICANTÉN",BASE!AQ:AQ)</f>
        <v>0</v>
      </c>
      <c r="AQ190" s="289" t="n">
        <f aca="false">SUMIF(BASE!$C:$C,"LICANTÉN",BASE!AR:AR)</f>
        <v>0</v>
      </c>
      <c r="AR190" s="289" t="n">
        <f aca="false">SUMIF(BASE!$C:$C,"LICANTÉN",BASE!AS:AS)</f>
        <v>0</v>
      </c>
      <c r="AS190" s="289" t="n">
        <f aca="false">SUMIF(BASE!$C:$C,"LICANTÉN",BASE!AT:AT)</f>
        <v>0</v>
      </c>
      <c r="AT190" s="289" t="n">
        <f aca="false">SUMIF(BASE!$C:$C,"LICANTÉN",BASE!AU:AU)</f>
        <v>0</v>
      </c>
      <c r="AU190" s="289" t="n">
        <f aca="false">SUMIF(BASE!$C:$C,"LICANTÉN",BASE!AV:AV)</f>
        <v>0</v>
      </c>
      <c r="AV190" s="289" t="n">
        <f aca="false">SUMIF(BASE!$C:$C,"LICANTÉN",BASE!AW:AW)</f>
        <v>0</v>
      </c>
      <c r="AW190" s="289" t="n">
        <f aca="false">SUMIF(BASE!$C:$C,"LICANTÉN",BASE!AX:AX)</f>
        <v>0</v>
      </c>
      <c r="AX190" s="289" t="n">
        <f aca="false">SUMIF(BASE!$C:$C,"LICANTÉN",BASE!AY:AY)</f>
        <v>0</v>
      </c>
      <c r="AY190" s="289" t="n">
        <f aca="false">SUMIF(BASE!$C:$C,"LICANTÉN",BASE!AZ:AZ)</f>
        <v>0</v>
      </c>
      <c r="AZ190" s="289" t="n">
        <f aca="false">SUMIF(BASE!$C:$C,"LICANTÉN",BASE!BA:BA)</f>
        <v>0</v>
      </c>
      <c r="BA190" s="289" t="n">
        <f aca="false">SUMIF(BASE!$C:$C,"LICANTÉN",BASE!BB:BB)</f>
        <v>0</v>
      </c>
      <c r="BB190" s="289" t="n">
        <f aca="false">SUMIF(BASE!$C:$C,"LICANTÉN",BASE!BC:BC)</f>
        <v>0</v>
      </c>
      <c r="BC190" s="288" t="n">
        <f aca="false">SUMIF(BASE!$C:$C,"LICANTÉN",BASE!BD:BD)</f>
        <v>0</v>
      </c>
      <c r="BE190" s="288" t="n">
        <f aca="false">SUMIF(BASE!$C:$C,"LICANTÉN",BASE!BF:BF)</f>
        <v>0</v>
      </c>
      <c r="BF190" s="288" t="n">
        <f aca="false">SUMIF(BASE!$C:$C,"LICANTÉN",BASE!BG:BG)</f>
        <v>0</v>
      </c>
      <c r="BG190" s="288" t="n">
        <f aca="false">SUMIF(BASE!$C:$C,"LICANTÉN",BASE!BH:BH)</f>
        <v>0</v>
      </c>
      <c r="BH190" s="288" t="n">
        <f aca="false">SUMIF(BASE!$C:$C,"LICANTÉN",BASE!BI:BI)</f>
        <v>0</v>
      </c>
      <c r="BI190" s="288" t="n">
        <f aca="false">SUMIF(BASE!$C:$C,"LICANTÉN",BASE!BJ:BJ)</f>
        <v>0</v>
      </c>
      <c r="BJ190" s="288" t="n">
        <f aca="false">SUMIF(BASE!$C:$C,"LICANTÉN",BASE!BK:BK)</f>
        <v>0</v>
      </c>
      <c r="BK190" s="288" t="n">
        <f aca="false">SUMIF(BASE!$C:$C,"LICANTÉN",BASE!BL:BL)</f>
        <v>0</v>
      </c>
      <c r="BN190" s="188"/>
    </row>
    <row r="191" customFormat="false" ht="12.75" hidden="false" customHeight="false" outlineLevel="0" collapsed="false">
      <c r="A191" s="281" t="s">
        <v>1104</v>
      </c>
      <c r="B191" s="282" t="s">
        <v>1118</v>
      </c>
      <c r="C191" s="283" t="s">
        <v>449</v>
      </c>
      <c r="D191" s="255" t="n">
        <f aca="false">SUMIF(BASE!$C:$C,"MOLINA",BASE!BE:BE)</f>
        <v>0</v>
      </c>
      <c r="E191" s="284" t="n">
        <f aca="false">SUMIF(BASE!$C:$C,"MOLINA",BASE!F:F)</f>
        <v>0</v>
      </c>
      <c r="F191" s="285" t="n">
        <f aca="false">SUMIF(BASE!$C:$C,"MOLINA",BASE!G:G)</f>
        <v>0</v>
      </c>
      <c r="G191" s="284" t="n">
        <f aca="false">SUMIF(BASE!$C:$C,"MOLINA",BASE!H:H)</f>
        <v>0</v>
      </c>
      <c r="H191" s="285" t="n">
        <f aca="false">SUMIF(BASE!$C:$C,"MOLINA",BASE!I:I)</f>
        <v>0</v>
      </c>
      <c r="I191" s="286" t="n">
        <f aca="false">SUMIF(BASE!$C:$C,"MOLINA",BASE!J:J)</f>
        <v>0</v>
      </c>
      <c r="J191" s="287" t="n">
        <f aca="false">SUMIF(BASE!$C:$C,"MOLINA",BASE!K:K)</f>
        <v>0</v>
      </c>
      <c r="K191" s="284" t="n">
        <f aca="false">SUMIF(BASE!$C:$C,"MOLINA",BASE!L:L)</f>
        <v>0</v>
      </c>
      <c r="L191" s="285" t="n">
        <f aca="false">SUMIF(BASE!$C:$C,"MOLINA",BASE!M:M)</f>
        <v>0</v>
      </c>
      <c r="M191" s="286" t="n">
        <f aca="false">SUMIF(BASE!$C:$C,"MOLINA",BASE!N:N)</f>
        <v>0</v>
      </c>
      <c r="N191" s="287" t="n">
        <f aca="false">SUMIF(BASE!$C:$C,"MOLINA",BASE!O:O)</f>
        <v>0</v>
      </c>
      <c r="O191" s="284" t="n">
        <f aca="false">SUMIF(BASE!$C:$C,"MOLINA",BASE!P:P)</f>
        <v>0</v>
      </c>
      <c r="P191" s="285" t="n">
        <f aca="false">SUMIF(BASE!$C:$C,"MOLINA",BASE!Q:Q)</f>
        <v>0</v>
      </c>
      <c r="Q191" s="284" t="n">
        <f aca="false">SUMIF(BASE!$C:$C,"MOLINA",BASE!R:R)</f>
        <v>0</v>
      </c>
      <c r="R191" s="287" t="n">
        <f aca="false">SUMIF(BASE!$C:$C,"MOLINA",BASE!S:S)</f>
        <v>0</v>
      </c>
      <c r="S191" s="284" t="n">
        <f aca="false">SUMIF(BASE!$C:$C,"MOLINA",BASE!T:T)</f>
        <v>0</v>
      </c>
      <c r="T191" s="285" t="n">
        <f aca="false">SUMIF(BASE!$C:$C,"MOLINA",BASE!U:U)</f>
        <v>0</v>
      </c>
      <c r="U191" s="286" t="n">
        <f aca="false">SUMIF(BASE!$C:$C,"MOLINA",BASE!V:V)</f>
        <v>0</v>
      </c>
      <c r="V191" s="287" t="n">
        <f aca="false">SUMIF(BASE!$C:$C,"MOLINA",BASE!W:W)</f>
        <v>0</v>
      </c>
      <c r="W191" s="284" t="n">
        <f aca="false">SUMIF(BASE!$C:$C,"MOLINA",BASE!X:X)</f>
        <v>0</v>
      </c>
      <c r="X191" s="287" t="n">
        <f aca="false">SUMIF(BASE!$C:$C,"MOLINA",BASE!Y:Y)</f>
        <v>0</v>
      </c>
      <c r="Y191" s="284" t="n">
        <f aca="false">SUMIF(BASE!$C:$C,"MOLINA",BASE!Z:Z)</f>
        <v>0</v>
      </c>
      <c r="Z191" s="285" t="n">
        <f aca="false">SUMIF(BASE!$C:$C,"MOLINA",BASE!AA:AA)</f>
        <v>0</v>
      </c>
      <c r="AA191" s="286" t="n">
        <f aca="false">SUMIF(BASE!$C:$C,"MOLINA",BASE!AB:AB)</f>
        <v>0</v>
      </c>
      <c r="AB191" s="287" t="n">
        <f aca="false">SUMIF(BASE!$C:$C,"MOLINA",BASE!AC:AC)</f>
        <v>0</v>
      </c>
      <c r="AC191" s="284" t="n">
        <f aca="false">SUMIF(BASE!$C:$C,"MOLINA",BASE!AD:AD)</f>
        <v>0</v>
      </c>
      <c r="AD191" s="285" t="n">
        <f aca="false">SUMIF(BASE!$C:$C,"MOLINA",BASE!AE:AE)</f>
        <v>0</v>
      </c>
      <c r="AE191" s="284" t="n">
        <f aca="false">SUMIF(BASE!$C:$C,"MOLINA",BASE!AF:AF)</f>
        <v>0</v>
      </c>
      <c r="AF191" s="287" t="n">
        <f aca="false">SUMIF(BASE!$C:$C,"MOLINA",BASE!AG:AG)</f>
        <v>0</v>
      </c>
      <c r="AG191" s="284" t="n">
        <f aca="false">SUMIF(BASE!$C:$C,"MOLINA",BASE!AH:AH)</f>
        <v>0</v>
      </c>
      <c r="AH191" s="285" t="n">
        <f aca="false">SUMIF(BASE!$C:$C,"MOLINA",BASE!AI:AI)</f>
        <v>0</v>
      </c>
      <c r="AI191" s="286" t="n">
        <f aca="false">SUMIF(BASE!$C:$C,"MOLINA",BASE!AJ:AJ)</f>
        <v>0</v>
      </c>
      <c r="AJ191" s="287" t="n">
        <f aca="false">SUMIF(BASE!$C:$C,"MOLINA",BASE!AK:AK)</f>
        <v>0</v>
      </c>
      <c r="AK191" s="284" t="n">
        <f aca="false">SUMIF(BASE!$C:$C,"MOLINA",BASE!AL:AL)</f>
        <v>0</v>
      </c>
      <c r="AL191" s="287" t="n">
        <f aca="false">SUMIF(BASE!$C:$C,"MOLINA",BASE!AM:AM)</f>
        <v>0</v>
      </c>
      <c r="AM191" s="288" t="n">
        <f aca="false">SUMIF(BASE!$C:$C,"MOLINA",BASE!AN:AN)</f>
        <v>0</v>
      </c>
      <c r="AN191" s="288" t="n">
        <f aca="false">SUMIF(BASE!$C:$C,"MOLINA",BASE!AO:AO)</f>
        <v>0</v>
      </c>
      <c r="AO191" s="289" t="n">
        <f aca="false">SUMIF(BASE!$C:$C,"MOLINA",BASE!AP:AP)</f>
        <v>0</v>
      </c>
      <c r="AP191" s="289" t="n">
        <f aca="false">SUMIF(BASE!$C:$C,"MOLINA",BASE!AQ:AQ)</f>
        <v>0</v>
      </c>
      <c r="AQ191" s="289" t="n">
        <f aca="false">SUMIF(BASE!$C:$C,"MOLINA",BASE!AR:AR)</f>
        <v>0</v>
      </c>
      <c r="AR191" s="289" t="n">
        <f aca="false">SUMIF(BASE!$C:$C,"MOLINA",BASE!AS:AS)</f>
        <v>0</v>
      </c>
      <c r="AS191" s="289" t="n">
        <f aca="false">SUMIF(BASE!$C:$C,"MOLINA",BASE!AT:AT)</f>
        <v>0</v>
      </c>
      <c r="AT191" s="289" t="n">
        <f aca="false">SUMIF(BASE!$C:$C,"MOLINA",BASE!AU:AU)</f>
        <v>0</v>
      </c>
      <c r="AU191" s="289" t="n">
        <f aca="false">SUMIF(BASE!$C:$C,"MOLINA",BASE!AV:AV)</f>
        <v>0</v>
      </c>
      <c r="AV191" s="289" t="n">
        <f aca="false">SUMIF(BASE!$C:$C,"MOLINA",BASE!AW:AW)</f>
        <v>0</v>
      </c>
      <c r="AW191" s="289" t="n">
        <f aca="false">SUMIF(BASE!$C:$C,"MOLINA",BASE!AX:AX)</f>
        <v>0</v>
      </c>
      <c r="AX191" s="289" t="n">
        <f aca="false">SUMIF(BASE!$C:$C,"MOLINA",BASE!AY:AY)</f>
        <v>0</v>
      </c>
      <c r="AY191" s="289" t="n">
        <f aca="false">SUMIF(BASE!$C:$C,"MOLINA",BASE!AZ:AZ)</f>
        <v>0</v>
      </c>
      <c r="AZ191" s="289" t="n">
        <f aca="false">SUMIF(BASE!$C:$C,"MOLINA",BASE!BA:BA)</f>
        <v>0</v>
      </c>
      <c r="BA191" s="289" t="n">
        <f aca="false">SUMIF(BASE!$C:$C,"MOLINA",BASE!BB:BB)</f>
        <v>0</v>
      </c>
      <c r="BB191" s="289" t="n">
        <f aca="false">SUMIF(BASE!$C:$C,"MOLINA",BASE!BC:BC)</f>
        <v>0</v>
      </c>
      <c r="BC191" s="288" t="n">
        <f aca="false">SUMIF(BASE!$C:$C,"MOLINA",BASE!BD:BD)</f>
        <v>0</v>
      </c>
      <c r="BE191" s="288" t="n">
        <f aca="false">SUMIF(BASE!$C:$C,"MOLINA",BASE!BF:BF)</f>
        <v>0</v>
      </c>
      <c r="BF191" s="288" t="n">
        <f aca="false">SUMIF(BASE!$C:$C,"MOLINA",BASE!BG:BG)</f>
        <v>0</v>
      </c>
      <c r="BG191" s="288" t="n">
        <f aca="false">SUMIF(BASE!$C:$C,"MOLINA",BASE!BH:BH)</f>
        <v>0</v>
      </c>
      <c r="BH191" s="288" t="n">
        <f aca="false">SUMIF(BASE!$C:$C,"MOLINA",BASE!BI:BI)</f>
        <v>0</v>
      </c>
      <c r="BI191" s="288" t="n">
        <f aca="false">SUMIF(BASE!$C:$C,"MOLINA",BASE!BJ:BJ)</f>
        <v>0</v>
      </c>
      <c r="BJ191" s="288" t="n">
        <f aca="false">SUMIF(BASE!$C:$C,"MOLINA",BASE!BK:BK)</f>
        <v>0</v>
      </c>
      <c r="BK191" s="288" t="n">
        <f aca="false">SUMIF(BASE!$C:$C,"MOLINA",BASE!BL:BL)</f>
        <v>0</v>
      </c>
      <c r="BN191" s="188"/>
    </row>
    <row r="192" customFormat="false" ht="12.75" hidden="false" customHeight="false" outlineLevel="0" collapsed="false">
      <c r="A192" s="281" t="s">
        <v>1104</v>
      </c>
      <c r="B192" s="282" t="s">
        <v>1119</v>
      </c>
      <c r="C192" s="283" t="s">
        <v>629</v>
      </c>
      <c r="D192" s="255" t="n">
        <f aca="false">SUMIF(BASE!$C:$C,"RAUCO",BASE!BE:BE)</f>
        <v>0</v>
      </c>
      <c r="E192" s="284" t="n">
        <f aca="false">SUMIF(BASE!$C:$C,"RAUCO",BASE!F:F)</f>
        <v>0</v>
      </c>
      <c r="F192" s="285" t="n">
        <f aca="false">SUMIF(BASE!$C:$C,"RAUCO",BASE!G:G)</f>
        <v>0</v>
      </c>
      <c r="G192" s="284" t="n">
        <f aca="false">SUMIF(BASE!$C:$C,"RAUCO",BASE!H:H)</f>
        <v>0</v>
      </c>
      <c r="H192" s="285" t="n">
        <f aca="false">SUMIF(BASE!$C:$C,"RAUCO",BASE!I:I)</f>
        <v>0</v>
      </c>
      <c r="I192" s="286" t="n">
        <f aca="false">SUMIF(BASE!$C:$C,"RAUCO",BASE!J:J)</f>
        <v>0</v>
      </c>
      <c r="J192" s="287" t="n">
        <f aca="false">SUMIF(BASE!$C:$C,"RAUCO",BASE!K:K)</f>
        <v>0</v>
      </c>
      <c r="K192" s="284" t="n">
        <f aca="false">SUMIF(BASE!$C:$C,"RAUCO",BASE!L:L)</f>
        <v>0</v>
      </c>
      <c r="L192" s="285" t="n">
        <f aca="false">SUMIF(BASE!$C:$C,"RAUCO",BASE!M:M)</f>
        <v>0</v>
      </c>
      <c r="M192" s="286" t="n">
        <f aca="false">SUMIF(BASE!$C:$C,"RAUCO",BASE!N:N)</f>
        <v>0</v>
      </c>
      <c r="N192" s="287" t="n">
        <f aca="false">SUMIF(BASE!$C:$C,"RAUCO",BASE!O:O)</f>
        <v>0</v>
      </c>
      <c r="O192" s="284" t="n">
        <f aca="false">SUMIF(BASE!$C:$C,"RAUCO",BASE!P:P)</f>
        <v>0</v>
      </c>
      <c r="P192" s="285" t="n">
        <f aca="false">SUMIF(BASE!$C:$C,"RAUCO",BASE!Q:Q)</f>
        <v>0</v>
      </c>
      <c r="Q192" s="284" t="n">
        <f aca="false">SUMIF(BASE!$C:$C,"RAUCO",BASE!R:R)</f>
        <v>0</v>
      </c>
      <c r="R192" s="287" t="n">
        <f aca="false">SUMIF(BASE!$C:$C,"RAUCO",BASE!S:S)</f>
        <v>0</v>
      </c>
      <c r="S192" s="284" t="n">
        <f aca="false">SUMIF(BASE!$C:$C,"RAUCO",BASE!T:T)</f>
        <v>0</v>
      </c>
      <c r="T192" s="285" t="n">
        <f aca="false">SUMIF(BASE!$C:$C,"RAUCO",BASE!U:U)</f>
        <v>0</v>
      </c>
      <c r="U192" s="286" t="n">
        <f aca="false">SUMIF(BASE!$C:$C,"RAUCO",BASE!V:V)</f>
        <v>0</v>
      </c>
      <c r="V192" s="287" t="n">
        <f aca="false">SUMIF(BASE!$C:$C,"RAUCO",BASE!W:W)</f>
        <v>0</v>
      </c>
      <c r="W192" s="284" t="n">
        <f aca="false">SUMIF(BASE!$C:$C,"RAUCO",BASE!X:X)</f>
        <v>0</v>
      </c>
      <c r="X192" s="287" t="n">
        <f aca="false">SUMIF(BASE!$C:$C,"RAUCO",BASE!Y:Y)</f>
        <v>0</v>
      </c>
      <c r="Y192" s="284" t="n">
        <f aca="false">SUMIF(BASE!$C:$C,"RAUCO",BASE!Z:Z)</f>
        <v>0</v>
      </c>
      <c r="Z192" s="285" t="n">
        <f aca="false">SUMIF(BASE!$C:$C,"RAUCO",BASE!AA:AA)</f>
        <v>0</v>
      </c>
      <c r="AA192" s="286" t="n">
        <f aca="false">SUMIF(BASE!$C:$C,"RAUCO",BASE!AB:AB)</f>
        <v>0</v>
      </c>
      <c r="AB192" s="287" t="n">
        <f aca="false">SUMIF(BASE!$C:$C,"RAUCO",BASE!AC:AC)</f>
        <v>0</v>
      </c>
      <c r="AC192" s="284" t="n">
        <f aca="false">SUMIF(BASE!$C:$C,"RAUCO",BASE!AD:AD)</f>
        <v>0</v>
      </c>
      <c r="AD192" s="285" t="n">
        <f aca="false">SUMIF(BASE!$C:$C,"RAUCO",BASE!AE:AE)</f>
        <v>0</v>
      </c>
      <c r="AE192" s="284" t="n">
        <f aca="false">SUMIF(BASE!$C:$C,"RAUCO",BASE!AF:AF)</f>
        <v>0</v>
      </c>
      <c r="AF192" s="287" t="n">
        <f aca="false">SUMIF(BASE!$C:$C,"RAUCO",BASE!AG:AG)</f>
        <v>0</v>
      </c>
      <c r="AG192" s="284" t="n">
        <f aca="false">SUMIF(BASE!$C:$C,"RAUCO",BASE!AH:AH)</f>
        <v>0</v>
      </c>
      <c r="AH192" s="285" t="n">
        <f aca="false">SUMIF(BASE!$C:$C,"RAUCO",BASE!AI:AI)</f>
        <v>0</v>
      </c>
      <c r="AI192" s="286" t="n">
        <f aca="false">SUMIF(BASE!$C:$C,"RAUCO",BASE!AJ:AJ)</f>
        <v>0</v>
      </c>
      <c r="AJ192" s="287" t="n">
        <f aca="false">SUMIF(BASE!$C:$C,"RAUCO",BASE!AK:AK)</f>
        <v>0</v>
      </c>
      <c r="AK192" s="284" t="n">
        <f aca="false">SUMIF(BASE!$C:$C,"RAUCO",BASE!AL:AL)</f>
        <v>0</v>
      </c>
      <c r="AL192" s="287" t="n">
        <f aca="false">SUMIF(BASE!$C:$C,"RAUCO",BASE!AM:AM)</f>
        <v>0</v>
      </c>
      <c r="AM192" s="288" t="n">
        <f aca="false">SUMIF(BASE!$C:$C,"RAUCO",BASE!AN:AN)</f>
        <v>0</v>
      </c>
      <c r="AN192" s="288" t="n">
        <f aca="false">SUMIF(BASE!$C:$C,"RAUCO",BASE!AO:AO)</f>
        <v>0</v>
      </c>
      <c r="AO192" s="289" t="n">
        <f aca="false">SUMIF(BASE!$C:$C,"RAUCO",BASE!AP:AP)</f>
        <v>0</v>
      </c>
      <c r="AP192" s="289" t="n">
        <f aca="false">SUMIF(BASE!$C:$C,"RAUCO",BASE!AQ:AQ)</f>
        <v>0</v>
      </c>
      <c r="AQ192" s="289" t="n">
        <f aca="false">SUMIF(BASE!$C:$C,"RAUCO",BASE!AR:AR)</f>
        <v>0</v>
      </c>
      <c r="AR192" s="289" t="n">
        <f aca="false">SUMIF(BASE!$C:$C,"RAUCO",BASE!AS:AS)</f>
        <v>0</v>
      </c>
      <c r="AS192" s="289" t="n">
        <f aca="false">SUMIF(BASE!$C:$C,"RAUCO",BASE!AT:AT)</f>
        <v>0</v>
      </c>
      <c r="AT192" s="289" t="n">
        <f aca="false">SUMIF(BASE!$C:$C,"RAUCO",BASE!AU:AU)</f>
        <v>0</v>
      </c>
      <c r="AU192" s="289" t="n">
        <f aca="false">SUMIF(BASE!$C:$C,"RAUCO",BASE!AV:AV)</f>
        <v>0</v>
      </c>
      <c r="AV192" s="289" t="n">
        <f aca="false">SUMIF(BASE!$C:$C,"RAUCO",BASE!AW:AW)</f>
        <v>0</v>
      </c>
      <c r="AW192" s="289" t="n">
        <f aca="false">SUMIF(BASE!$C:$C,"RAUCO",BASE!AX:AX)</f>
        <v>0</v>
      </c>
      <c r="AX192" s="289" t="n">
        <f aca="false">SUMIF(BASE!$C:$C,"RAUCO",BASE!AY:AY)</f>
        <v>0</v>
      </c>
      <c r="AY192" s="289" t="n">
        <f aca="false">SUMIF(BASE!$C:$C,"RAUCO",BASE!AZ:AZ)</f>
        <v>0</v>
      </c>
      <c r="AZ192" s="289" t="n">
        <f aca="false">SUMIF(BASE!$C:$C,"RAUCO",BASE!BA:BA)</f>
        <v>0</v>
      </c>
      <c r="BA192" s="289" t="n">
        <f aca="false">SUMIF(BASE!$C:$C,"RAUCO",BASE!BB:BB)</f>
        <v>0</v>
      </c>
      <c r="BB192" s="289" t="n">
        <f aca="false">SUMIF(BASE!$C:$C,"RAUCO",BASE!BC:BC)</f>
        <v>0</v>
      </c>
      <c r="BC192" s="288" t="n">
        <f aca="false">SUMIF(BASE!$C:$C,"RAUCO",BASE!BD:BD)</f>
        <v>0</v>
      </c>
      <c r="BE192" s="288" t="n">
        <f aca="false">SUMIF(BASE!$C:$C,"RAUCO",BASE!BF:BF)</f>
        <v>0</v>
      </c>
      <c r="BF192" s="288" t="n">
        <f aca="false">SUMIF(BASE!$C:$C,"RAUCO",BASE!BG:BG)</f>
        <v>0</v>
      </c>
      <c r="BG192" s="288" t="n">
        <f aca="false">SUMIF(BASE!$C:$C,"RAUCO",BASE!BH:BH)</f>
        <v>0</v>
      </c>
      <c r="BH192" s="288" t="n">
        <f aca="false">SUMIF(BASE!$C:$C,"RAUCO",BASE!BI:BI)</f>
        <v>0</v>
      </c>
      <c r="BI192" s="288" t="n">
        <f aca="false">SUMIF(BASE!$C:$C,"RAUCO",BASE!BJ:BJ)</f>
        <v>0</v>
      </c>
      <c r="BJ192" s="288" t="n">
        <f aca="false">SUMIF(BASE!$C:$C,"RAUCO",BASE!BK:BK)</f>
        <v>0</v>
      </c>
      <c r="BK192" s="288" t="n">
        <f aca="false">SUMIF(BASE!$C:$C,"RAUCO",BASE!BL:BL)</f>
        <v>0</v>
      </c>
      <c r="BN192" s="188"/>
    </row>
    <row r="193" customFormat="false" ht="12.75" hidden="false" customHeight="false" outlineLevel="0" collapsed="false">
      <c r="A193" s="281" t="s">
        <v>1104</v>
      </c>
      <c r="B193" s="282" t="s">
        <v>1120</v>
      </c>
      <c r="C193" s="283" t="s">
        <v>657</v>
      </c>
      <c r="D193" s="255" t="n">
        <f aca="false">SUMIF(BASE!$C:$C,"ROMERAL",BASE!BE:BE)</f>
        <v>0</v>
      </c>
      <c r="E193" s="284" t="n">
        <f aca="false">SUMIF(BASE!$C:$C,"ROMERAL",BASE!F:F)</f>
        <v>0</v>
      </c>
      <c r="F193" s="285" t="n">
        <f aca="false">SUMIF(BASE!$C:$C,"ROMERAL",BASE!G:G)</f>
        <v>0</v>
      </c>
      <c r="G193" s="284" t="n">
        <f aca="false">SUMIF(BASE!$C:$C,"ROMERAL",BASE!H:H)</f>
        <v>0</v>
      </c>
      <c r="H193" s="285" t="n">
        <f aca="false">SUMIF(BASE!$C:$C,"ROMERAL",BASE!I:I)</f>
        <v>0</v>
      </c>
      <c r="I193" s="286" t="n">
        <f aca="false">SUMIF(BASE!$C:$C,"ROMERAL",BASE!J:J)</f>
        <v>0</v>
      </c>
      <c r="J193" s="287" t="n">
        <f aca="false">SUMIF(BASE!$C:$C,"ROMERAL",BASE!K:K)</f>
        <v>0</v>
      </c>
      <c r="K193" s="284" t="n">
        <f aca="false">SUMIF(BASE!$C:$C,"ROMERAL",BASE!L:L)</f>
        <v>0</v>
      </c>
      <c r="L193" s="285" t="n">
        <f aca="false">SUMIF(BASE!$C:$C,"ROMERAL",BASE!M:M)</f>
        <v>0</v>
      </c>
      <c r="M193" s="286" t="n">
        <f aca="false">SUMIF(BASE!$C:$C,"ROMERAL",BASE!N:N)</f>
        <v>0</v>
      </c>
      <c r="N193" s="287" t="n">
        <f aca="false">SUMIF(BASE!$C:$C,"ROMERAL",BASE!O:O)</f>
        <v>0</v>
      </c>
      <c r="O193" s="284" t="n">
        <f aca="false">SUMIF(BASE!$C:$C,"ROMERAL",BASE!P:P)</f>
        <v>0</v>
      </c>
      <c r="P193" s="285" t="n">
        <f aca="false">SUMIF(BASE!$C:$C,"ROMERAL",BASE!Q:Q)</f>
        <v>0</v>
      </c>
      <c r="Q193" s="284" t="n">
        <f aca="false">SUMIF(BASE!$C:$C,"ROMERAL",BASE!R:R)</f>
        <v>0</v>
      </c>
      <c r="R193" s="287" t="n">
        <f aca="false">SUMIF(BASE!$C:$C,"ROMERAL",BASE!S:S)</f>
        <v>0</v>
      </c>
      <c r="S193" s="284" t="n">
        <f aca="false">SUMIF(BASE!$C:$C,"ROMERAL",BASE!T:T)</f>
        <v>0</v>
      </c>
      <c r="T193" s="285" t="n">
        <f aca="false">SUMIF(BASE!$C:$C,"ROMERAL",BASE!U:U)</f>
        <v>0</v>
      </c>
      <c r="U193" s="286" t="n">
        <f aca="false">SUMIF(BASE!$C:$C,"ROMERAL",BASE!V:V)</f>
        <v>0</v>
      </c>
      <c r="V193" s="287" t="n">
        <f aca="false">SUMIF(BASE!$C:$C,"ROMERAL",BASE!W:W)</f>
        <v>0</v>
      </c>
      <c r="W193" s="284" t="n">
        <f aca="false">SUMIF(BASE!$C:$C,"ROMERAL",BASE!X:X)</f>
        <v>0</v>
      </c>
      <c r="X193" s="287" t="n">
        <f aca="false">SUMIF(BASE!$C:$C,"ROMERAL",BASE!Y:Y)</f>
        <v>0</v>
      </c>
      <c r="Y193" s="284" t="n">
        <f aca="false">SUMIF(BASE!$C:$C,"ROMERAL",BASE!Z:Z)</f>
        <v>0</v>
      </c>
      <c r="Z193" s="285" t="n">
        <f aca="false">SUMIF(BASE!$C:$C,"ROMERAL",BASE!AA:AA)</f>
        <v>0</v>
      </c>
      <c r="AA193" s="286" t="n">
        <f aca="false">SUMIF(BASE!$C:$C,"ROMERAL",BASE!AB:AB)</f>
        <v>0</v>
      </c>
      <c r="AB193" s="287" t="n">
        <f aca="false">SUMIF(BASE!$C:$C,"ROMERAL",BASE!AC:AC)</f>
        <v>0</v>
      </c>
      <c r="AC193" s="284" t="n">
        <f aca="false">SUMIF(BASE!$C:$C,"ROMERAL",BASE!AD:AD)</f>
        <v>0</v>
      </c>
      <c r="AD193" s="285" t="n">
        <f aca="false">SUMIF(BASE!$C:$C,"ROMERAL",BASE!AE:AE)</f>
        <v>0</v>
      </c>
      <c r="AE193" s="284" t="n">
        <f aca="false">SUMIF(BASE!$C:$C,"ROMERAL",BASE!AF:AF)</f>
        <v>0</v>
      </c>
      <c r="AF193" s="287" t="n">
        <f aca="false">SUMIF(BASE!$C:$C,"ROMERAL",BASE!AG:AG)</f>
        <v>0</v>
      </c>
      <c r="AG193" s="284" t="n">
        <f aca="false">SUMIF(BASE!$C:$C,"ROMERAL",BASE!AH:AH)</f>
        <v>0</v>
      </c>
      <c r="AH193" s="285" t="n">
        <f aca="false">SUMIF(BASE!$C:$C,"ROMERAL",BASE!AI:AI)</f>
        <v>0</v>
      </c>
      <c r="AI193" s="286" t="n">
        <f aca="false">SUMIF(BASE!$C:$C,"ROMERAL",BASE!AJ:AJ)</f>
        <v>0</v>
      </c>
      <c r="AJ193" s="287" t="n">
        <f aca="false">SUMIF(BASE!$C:$C,"ROMERAL",BASE!AK:AK)</f>
        <v>0</v>
      </c>
      <c r="AK193" s="284" t="n">
        <f aca="false">SUMIF(BASE!$C:$C,"ROMERAL",BASE!AL:AL)</f>
        <v>0</v>
      </c>
      <c r="AL193" s="287" t="n">
        <f aca="false">SUMIF(BASE!$C:$C,"ROMERAL",BASE!AM:AM)</f>
        <v>0</v>
      </c>
      <c r="AM193" s="288" t="n">
        <f aca="false">SUMIF(BASE!$C:$C,"ROMERAL",BASE!AN:AN)</f>
        <v>0</v>
      </c>
      <c r="AN193" s="288" t="n">
        <f aca="false">SUMIF(BASE!$C:$C,"ROMERAL",BASE!AO:AO)</f>
        <v>0</v>
      </c>
      <c r="AO193" s="289" t="n">
        <f aca="false">SUMIF(BASE!$C:$C,"ROMERAL",BASE!AP:AP)</f>
        <v>0</v>
      </c>
      <c r="AP193" s="289" t="n">
        <f aca="false">SUMIF(BASE!$C:$C,"ROMERAL",BASE!AQ:AQ)</f>
        <v>0</v>
      </c>
      <c r="AQ193" s="289" t="n">
        <f aca="false">SUMIF(BASE!$C:$C,"ROMERAL",BASE!AR:AR)</f>
        <v>0</v>
      </c>
      <c r="AR193" s="289" t="n">
        <f aca="false">SUMIF(BASE!$C:$C,"ROMERAL",BASE!AS:AS)</f>
        <v>0</v>
      </c>
      <c r="AS193" s="289" t="n">
        <f aca="false">SUMIF(BASE!$C:$C,"ROMERAL",BASE!AT:AT)</f>
        <v>0</v>
      </c>
      <c r="AT193" s="289" t="n">
        <f aca="false">SUMIF(BASE!$C:$C,"ROMERAL",BASE!AU:AU)</f>
        <v>0</v>
      </c>
      <c r="AU193" s="289" t="n">
        <f aca="false">SUMIF(BASE!$C:$C,"ROMERAL",BASE!AV:AV)</f>
        <v>0</v>
      </c>
      <c r="AV193" s="289" t="n">
        <f aca="false">SUMIF(BASE!$C:$C,"ROMERAL",BASE!AW:AW)</f>
        <v>0</v>
      </c>
      <c r="AW193" s="289" t="n">
        <f aca="false">SUMIF(BASE!$C:$C,"ROMERAL",BASE!AX:AX)</f>
        <v>0</v>
      </c>
      <c r="AX193" s="289" t="n">
        <f aca="false">SUMIF(BASE!$C:$C,"ROMERAL",BASE!AY:AY)</f>
        <v>0</v>
      </c>
      <c r="AY193" s="289" t="n">
        <f aca="false">SUMIF(BASE!$C:$C,"ROMERAL",BASE!AZ:AZ)</f>
        <v>0</v>
      </c>
      <c r="AZ193" s="289" t="n">
        <f aca="false">SUMIF(BASE!$C:$C,"ROMERAL",BASE!BA:BA)</f>
        <v>0</v>
      </c>
      <c r="BA193" s="289" t="n">
        <f aca="false">SUMIF(BASE!$C:$C,"ROMERAL",BASE!BB:BB)</f>
        <v>0</v>
      </c>
      <c r="BB193" s="289" t="n">
        <f aca="false">SUMIF(BASE!$C:$C,"ROMERAL",BASE!BC:BC)</f>
        <v>0</v>
      </c>
      <c r="BC193" s="288" t="n">
        <f aca="false">SUMIF(BASE!$C:$C,"ROMERAL",BASE!BD:BD)</f>
        <v>0</v>
      </c>
      <c r="BE193" s="288" t="n">
        <f aca="false">SUMIF(BASE!$C:$C,"ROMERAL",BASE!BF:BF)</f>
        <v>0</v>
      </c>
      <c r="BF193" s="288" t="n">
        <f aca="false">SUMIF(BASE!$C:$C,"ROMERAL",BASE!BG:BG)</f>
        <v>0</v>
      </c>
      <c r="BG193" s="288" t="n">
        <f aca="false">SUMIF(BASE!$C:$C,"ROMERAL",BASE!BH:BH)</f>
        <v>0</v>
      </c>
      <c r="BH193" s="288" t="n">
        <f aca="false">SUMIF(BASE!$C:$C,"ROMERAL",BASE!BI:BI)</f>
        <v>0</v>
      </c>
      <c r="BI193" s="288" t="n">
        <f aca="false">SUMIF(BASE!$C:$C,"ROMERAL",BASE!BJ:BJ)</f>
        <v>0</v>
      </c>
      <c r="BJ193" s="288" t="n">
        <f aca="false">SUMIF(BASE!$C:$C,"ROMERAL",BASE!BK:BK)</f>
        <v>0</v>
      </c>
      <c r="BK193" s="288" t="n">
        <f aca="false">SUMIF(BASE!$C:$C,"ROMERAL",BASE!BL:BL)</f>
        <v>0</v>
      </c>
      <c r="BN193" s="188"/>
    </row>
    <row r="194" customFormat="false" ht="12.75" hidden="false" customHeight="false" outlineLevel="0" collapsed="false">
      <c r="A194" s="281" t="s">
        <v>1104</v>
      </c>
      <c r="B194" s="282" t="s">
        <v>1121</v>
      </c>
      <c r="C194" s="283" t="s">
        <v>667</v>
      </c>
      <c r="D194" s="255" t="n">
        <f aca="false">SUMIF(BASE!$C:$C,"SAGRADA FAMILIA",BASE!BE:BE)</f>
        <v>0</v>
      </c>
      <c r="E194" s="284" t="n">
        <f aca="false">SUMIF(BASE!$C:$C,"SAGRADA FAMILIA",BASE!F:F)</f>
        <v>0</v>
      </c>
      <c r="F194" s="285" t="n">
        <f aca="false">SUMIF(BASE!$C:$C,"SAGRADA FAMILIA",BASE!G:G)</f>
        <v>0</v>
      </c>
      <c r="G194" s="284" t="n">
        <f aca="false">SUMIF(BASE!$C:$C,"SAGRADA FAMILIA",BASE!H:H)</f>
        <v>0</v>
      </c>
      <c r="H194" s="285" t="n">
        <f aca="false">SUMIF(BASE!$C:$C,"SAGRADA FAMILIA",BASE!I:I)</f>
        <v>0</v>
      </c>
      <c r="I194" s="286" t="n">
        <f aca="false">SUMIF(BASE!$C:$C,"SAGRADA FAMILIA",BASE!J:J)</f>
        <v>0</v>
      </c>
      <c r="J194" s="287" t="n">
        <f aca="false">SUMIF(BASE!$C:$C,"SAGRADA FAMILIA",BASE!K:K)</f>
        <v>0</v>
      </c>
      <c r="K194" s="284" t="n">
        <f aca="false">SUMIF(BASE!$C:$C,"SAGRADA FAMILIA",BASE!L:L)</f>
        <v>0</v>
      </c>
      <c r="L194" s="285" t="n">
        <f aca="false">SUMIF(BASE!$C:$C,"SAGRADA FAMILIA",BASE!M:M)</f>
        <v>0</v>
      </c>
      <c r="M194" s="286" t="n">
        <f aca="false">SUMIF(BASE!$C:$C,"SAGRADA FAMILIA",BASE!N:N)</f>
        <v>0</v>
      </c>
      <c r="N194" s="287" t="n">
        <f aca="false">SUMIF(BASE!$C:$C,"SAGRADA FAMILIA",BASE!O:O)</f>
        <v>0</v>
      </c>
      <c r="O194" s="284" t="n">
        <f aca="false">SUMIF(BASE!$C:$C,"SAGRADA FAMILIA",BASE!P:P)</f>
        <v>0</v>
      </c>
      <c r="P194" s="285" t="n">
        <f aca="false">SUMIF(BASE!$C:$C,"SAGRADA FAMILIA",BASE!Q:Q)</f>
        <v>0</v>
      </c>
      <c r="Q194" s="284" t="n">
        <f aca="false">SUMIF(BASE!$C:$C,"SAGRADA FAMILIA",BASE!R:R)</f>
        <v>0</v>
      </c>
      <c r="R194" s="287" t="n">
        <f aca="false">SUMIF(BASE!$C:$C,"SAGRADA FAMILIA",BASE!S:S)</f>
        <v>0</v>
      </c>
      <c r="S194" s="284" t="n">
        <f aca="false">SUMIF(BASE!$C:$C,"SAGRADA FAMILIA",BASE!T:T)</f>
        <v>0</v>
      </c>
      <c r="T194" s="285" t="n">
        <f aca="false">SUMIF(BASE!$C:$C,"SAGRADA FAMILIA",BASE!U:U)</f>
        <v>0</v>
      </c>
      <c r="U194" s="286" t="n">
        <f aca="false">SUMIF(BASE!$C:$C,"SAGRADA FAMILIA",BASE!V:V)</f>
        <v>0</v>
      </c>
      <c r="V194" s="287" t="n">
        <f aca="false">SUMIF(BASE!$C:$C,"SAGRADA FAMILIA",BASE!W:W)</f>
        <v>0</v>
      </c>
      <c r="W194" s="284" t="n">
        <f aca="false">SUMIF(BASE!$C:$C,"SAGRADA FAMILIA",BASE!X:X)</f>
        <v>0</v>
      </c>
      <c r="X194" s="287" t="n">
        <f aca="false">SUMIF(BASE!$C:$C,"SAGRADA FAMILIA",BASE!Y:Y)</f>
        <v>0</v>
      </c>
      <c r="Y194" s="284" t="n">
        <f aca="false">SUMIF(BASE!$C:$C,"SAGRADA FAMILIA",BASE!Z:Z)</f>
        <v>0</v>
      </c>
      <c r="Z194" s="285" t="n">
        <f aca="false">SUMIF(BASE!$C:$C,"SAGRADA FAMILIA",BASE!AA:AA)</f>
        <v>0</v>
      </c>
      <c r="AA194" s="286" t="n">
        <f aca="false">SUMIF(BASE!$C:$C,"SAGRADA FAMILIA",BASE!AB:AB)</f>
        <v>0</v>
      </c>
      <c r="AB194" s="287" t="n">
        <f aca="false">SUMIF(BASE!$C:$C,"SAGRADA FAMILIA",BASE!AC:AC)</f>
        <v>0</v>
      </c>
      <c r="AC194" s="284" t="n">
        <f aca="false">SUMIF(BASE!$C:$C,"SAGRADA FAMILIA",BASE!AD:AD)</f>
        <v>0</v>
      </c>
      <c r="AD194" s="285" t="n">
        <f aca="false">SUMIF(BASE!$C:$C,"SAGRADA FAMILIA",BASE!AE:AE)</f>
        <v>0</v>
      </c>
      <c r="AE194" s="284" t="n">
        <f aca="false">SUMIF(BASE!$C:$C,"SAGRADA FAMILIA",BASE!AF:AF)</f>
        <v>0</v>
      </c>
      <c r="AF194" s="287" t="n">
        <f aca="false">SUMIF(BASE!$C:$C,"SAGRADA FAMILIA",BASE!AG:AG)</f>
        <v>0</v>
      </c>
      <c r="AG194" s="284" t="n">
        <f aca="false">SUMIF(BASE!$C:$C,"SAGRADA FAMILIA",BASE!AH:AH)</f>
        <v>0</v>
      </c>
      <c r="AH194" s="285" t="n">
        <f aca="false">SUMIF(BASE!$C:$C,"SAGRADA FAMILIA",BASE!AI:AI)</f>
        <v>0</v>
      </c>
      <c r="AI194" s="286" t="n">
        <f aca="false">SUMIF(BASE!$C:$C,"SAGRADA FAMILIA",BASE!AJ:AJ)</f>
        <v>0</v>
      </c>
      <c r="AJ194" s="287" t="n">
        <f aca="false">SUMIF(BASE!$C:$C,"SAGRADA FAMILIA",BASE!AK:AK)</f>
        <v>0</v>
      </c>
      <c r="AK194" s="284" t="n">
        <f aca="false">SUMIF(BASE!$C:$C,"SAGRADA FAMILIA",BASE!AL:AL)</f>
        <v>0</v>
      </c>
      <c r="AL194" s="287" t="n">
        <f aca="false">SUMIF(BASE!$C:$C,"SAGRADA FAMILIA",BASE!AM:AM)</f>
        <v>0</v>
      </c>
      <c r="AM194" s="288" t="n">
        <f aca="false">SUMIF(BASE!$C:$C,"SAGRADA FAMILIA",BASE!AN:AN)</f>
        <v>0</v>
      </c>
      <c r="AN194" s="288" t="n">
        <f aca="false">SUMIF(BASE!$C:$C,"SAGRADA FAMILIA",BASE!AO:AO)</f>
        <v>0</v>
      </c>
      <c r="AO194" s="289" t="n">
        <f aca="false">SUMIF(BASE!$C:$C,"SAGRADA FAMILIA",BASE!AP:AP)</f>
        <v>0</v>
      </c>
      <c r="AP194" s="289" t="n">
        <f aca="false">SUMIF(BASE!$C:$C,"SAGRADA FAMILIA",BASE!AQ:AQ)</f>
        <v>0</v>
      </c>
      <c r="AQ194" s="289" t="n">
        <f aca="false">SUMIF(BASE!$C:$C,"SAGRADA FAMILIA",BASE!AR:AR)</f>
        <v>0</v>
      </c>
      <c r="AR194" s="289" t="n">
        <f aca="false">SUMIF(BASE!$C:$C,"SAGRADA FAMILIA",BASE!AS:AS)</f>
        <v>0</v>
      </c>
      <c r="AS194" s="289" t="n">
        <f aca="false">SUMIF(BASE!$C:$C,"SAGRADA FAMILIA",BASE!AT:AT)</f>
        <v>0</v>
      </c>
      <c r="AT194" s="289" t="n">
        <f aca="false">SUMIF(BASE!$C:$C,"SAGRADA FAMILIA",BASE!AU:AU)</f>
        <v>0</v>
      </c>
      <c r="AU194" s="289" t="n">
        <f aca="false">SUMIF(BASE!$C:$C,"SAGRADA FAMILIA",BASE!AV:AV)</f>
        <v>0</v>
      </c>
      <c r="AV194" s="289" t="n">
        <f aca="false">SUMIF(BASE!$C:$C,"SAGRADA FAMILIA",BASE!AW:AW)</f>
        <v>0</v>
      </c>
      <c r="AW194" s="289" t="n">
        <f aca="false">SUMIF(BASE!$C:$C,"SAGRADA FAMILIA",BASE!AX:AX)</f>
        <v>0</v>
      </c>
      <c r="AX194" s="289" t="n">
        <f aca="false">SUMIF(BASE!$C:$C,"SAGRADA FAMILIA",BASE!AY:AY)</f>
        <v>0</v>
      </c>
      <c r="AY194" s="289" t="n">
        <f aca="false">SUMIF(BASE!$C:$C,"SAGRADA FAMILIA",BASE!AZ:AZ)</f>
        <v>0</v>
      </c>
      <c r="AZ194" s="289" t="n">
        <f aca="false">SUMIF(BASE!$C:$C,"SAGRADA FAMILIA",BASE!BA:BA)</f>
        <v>0</v>
      </c>
      <c r="BA194" s="289" t="n">
        <f aca="false">SUMIF(BASE!$C:$C,"SAGRADA FAMILIA",BASE!BB:BB)</f>
        <v>0</v>
      </c>
      <c r="BB194" s="289" t="n">
        <f aca="false">SUMIF(BASE!$C:$C,"SAGRADA FAMILIA",BASE!BC:BC)</f>
        <v>0</v>
      </c>
      <c r="BC194" s="288" t="n">
        <f aca="false">SUMIF(BASE!$C:$C,"SAGRADA FAMILIA",BASE!BD:BD)</f>
        <v>0</v>
      </c>
      <c r="BE194" s="288" t="n">
        <f aca="false">SUMIF(BASE!$C:$C,"SAGRADA FAMILIA",BASE!BF:BF)</f>
        <v>0</v>
      </c>
      <c r="BF194" s="288" t="n">
        <f aca="false">SUMIF(BASE!$C:$C,"SAGRADA FAMILIA",BASE!BG:BG)</f>
        <v>0</v>
      </c>
      <c r="BG194" s="288" t="n">
        <f aca="false">SUMIF(BASE!$C:$C,"SAGRADA FAMILIA",BASE!BH:BH)</f>
        <v>0</v>
      </c>
      <c r="BH194" s="288" t="n">
        <f aca="false">SUMIF(BASE!$C:$C,"SAGRADA FAMILIA",BASE!BI:BI)</f>
        <v>0</v>
      </c>
      <c r="BI194" s="288" t="n">
        <f aca="false">SUMIF(BASE!$C:$C,"SAGRADA FAMILIA",BASE!BJ:BJ)</f>
        <v>0</v>
      </c>
      <c r="BJ194" s="288" t="n">
        <f aca="false">SUMIF(BASE!$C:$C,"SAGRADA FAMILIA",BASE!BK:BK)</f>
        <v>0</v>
      </c>
      <c r="BK194" s="288" t="n">
        <f aca="false">SUMIF(BASE!$C:$C,"SAGRADA FAMILIA",BASE!BL:BL)</f>
        <v>0</v>
      </c>
      <c r="BN194" s="188"/>
    </row>
    <row r="195" customFormat="false" ht="12.75" hidden="false" customHeight="false" outlineLevel="0" collapsed="false">
      <c r="A195" s="281" t="s">
        <v>1104</v>
      </c>
      <c r="B195" s="282" t="s">
        <v>1122</v>
      </c>
      <c r="C195" s="283" t="s">
        <v>737</v>
      </c>
      <c r="D195" s="255" t="n">
        <f aca="false">SUMIF(BASE!$C:$C,"TENO",BASE!BE:BE)</f>
        <v>0</v>
      </c>
      <c r="E195" s="284" t="n">
        <f aca="false">SUMIF(BASE!$C:$C,"TENO",BASE!F:F)</f>
        <v>0</v>
      </c>
      <c r="F195" s="285" t="n">
        <f aca="false">SUMIF(BASE!$C:$C,"TENO",BASE!G:G)</f>
        <v>0</v>
      </c>
      <c r="G195" s="284" t="n">
        <f aca="false">SUMIF(BASE!$C:$C,"TENO",BASE!H:H)</f>
        <v>0</v>
      </c>
      <c r="H195" s="285" t="n">
        <f aca="false">SUMIF(BASE!$C:$C,"TENO",BASE!I:I)</f>
        <v>0</v>
      </c>
      <c r="I195" s="286" t="n">
        <f aca="false">SUMIF(BASE!$C:$C,"TENO",BASE!J:J)</f>
        <v>0</v>
      </c>
      <c r="J195" s="287" t="n">
        <f aca="false">SUMIF(BASE!$C:$C,"TENO",BASE!K:K)</f>
        <v>0</v>
      </c>
      <c r="K195" s="284" t="n">
        <f aca="false">SUMIF(BASE!$C:$C,"TENO",BASE!L:L)</f>
        <v>0</v>
      </c>
      <c r="L195" s="285" t="n">
        <f aca="false">SUMIF(BASE!$C:$C,"TENO",BASE!M:M)</f>
        <v>0</v>
      </c>
      <c r="M195" s="286" t="n">
        <f aca="false">SUMIF(BASE!$C:$C,"TENO",BASE!N:N)</f>
        <v>0</v>
      </c>
      <c r="N195" s="287" t="n">
        <f aca="false">SUMIF(BASE!$C:$C,"TENO",BASE!O:O)</f>
        <v>0</v>
      </c>
      <c r="O195" s="284" t="n">
        <f aca="false">SUMIF(BASE!$C:$C,"TENO",BASE!P:P)</f>
        <v>0</v>
      </c>
      <c r="P195" s="285" t="n">
        <f aca="false">SUMIF(BASE!$C:$C,"TENO",BASE!Q:Q)</f>
        <v>0</v>
      </c>
      <c r="Q195" s="284" t="n">
        <f aca="false">SUMIF(BASE!$C:$C,"TENO",BASE!R:R)</f>
        <v>0</v>
      </c>
      <c r="R195" s="287" t="n">
        <f aca="false">SUMIF(BASE!$C:$C,"TENO",BASE!S:S)</f>
        <v>0</v>
      </c>
      <c r="S195" s="284" t="n">
        <f aca="false">SUMIF(BASE!$C:$C,"TENO",BASE!T:T)</f>
        <v>0</v>
      </c>
      <c r="T195" s="285" t="n">
        <f aca="false">SUMIF(BASE!$C:$C,"TENO",BASE!U:U)</f>
        <v>0</v>
      </c>
      <c r="U195" s="286" t="n">
        <f aca="false">SUMIF(BASE!$C:$C,"TENO",BASE!V:V)</f>
        <v>0</v>
      </c>
      <c r="V195" s="287" t="n">
        <f aca="false">SUMIF(BASE!$C:$C,"TENO",BASE!W:W)</f>
        <v>0</v>
      </c>
      <c r="W195" s="284" t="n">
        <f aca="false">SUMIF(BASE!$C:$C,"TENO",BASE!X:X)</f>
        <v>0</v>
      </c>
      <c r="X195" s="287" t="n">
        <f aca="false">SUMIF(BASE!$C:$C,"TENO",BASE!Y:Y)</f>
        <v>0</v>
      </c>
      <c r="Y195" s="284" t="n">
        <f aca="false">SUMIF(BASE!$C:$C,"TENO",BASE!Z:Z)</f>
        <v>0</v>
      </c>
      <c r="Z195" s="285" t="n">
        <f aca="false">SUMIF(BASE!$C:$C,"TENO",BASE!AA:AA)</f>
        <v>0</v>
      </c>
      <c r="AA195" s="286" t="n">
        <f aca="false">SUMIF(BASE!$C:$C,"TENO",BASE!AB:AB)</f>
        <v>0</v>
      </c>
      <c r="AB195" s="287" t="n">
        <f aca="false">SUMIF(BASE!$C:$C,"TENO",BASE!AC:AC)</f>
        <v>0</v>
      </c>
      <c r="AC195" s="284" t="n">
        <f aca="false">SUMIF(BASE!$C:$C,"TENO",BASE!AD:AD)</f>
        <v>0</v>
      </c>
      <c r="AD195" s="285" t="n">
        <f aca="false">SUMIF(BASE!$C:$C,"TENO",BASE!AE:AE)</f>
        <v>0</v>
      </c>
      <c r="AE195" s="284" t="n">
        <f aca="false">SUMIF(BASE!$C:$C,"TENO",BASE!AF:AF)</f>
        <v>0</v>
      </c>
      <c r="AF195" s="287" t="n">
        <f aca="false">SUMIF(BASE!$C:$C,"TENO",BASE!AG:AG)</f>
        <v>0</v>
      </c>
      <c r="AG195" s="284" t="n">
        <f aca="false">SUMIF(BASE!$C:$C,"TENO",BASE!AH:AH)</f>
        <v>0</v>
      </c>
      <c r="AH195" s="285" t="n">
        <f aca="false">SUMIF(BASE!$C:$C,"TENO",BASE!AI:AI)</f>
        <v>0</v>
      </c>
      <c r="AI195" s="286" t="n">
        <f aca="false">SUMIF(BASE!$C:$C,"TENO",BASE!AJ:AJ)</f>
        <v>0</v>
      </c>
      <c r="AJ195" s="287" t="n">
        <f aca="false">SUMIF(BASE!$C:$C,"TENO",BASE!AK:AK)</f>
        <v>0</v>
      </c>
      <c r="AK195" s="284" t="n">
        <f aca="false">SUMIF(BASE!$C:$C,"TENO",BASE!AL:AL)</f>
        <v>0</v>
      </c>
      <c r="AL195" s="287" t="n">
        <f aca="false">SUMIF(BASE!$C:$C,"TENO",BASE!AM:AM)</f>
        <v>0</v>
      </c>
      <c r="AM195" s="288" t="n">
        <f aca="false">SUMIF(BASE!$C:$C,"TENO",BASE!AN:AN)</f>
        <v>0</v>
      </c>
      <c r="AN195" s="288" t="n">
        <f aca="false">SUMIF(BASE!$C:$C,"TENO",BASE!AO:AO)</f>
        <v>0</v>
      </c>
      <c r="AO195" s="289" t="n">
        <f aca="false">SUMIF(BASE!$C:$C,"TENO",BASE!AP:AP)</f>
        <v>0</v>
      </c>
      <c r="AP195" s="289" t="n">
        <f aca="false">SUMIF(BASE!$C:$C,"TENO",BASE!AQ:AQ)</f>
        <v>0</v>
      </c>
      <c r="AQ195" s="289" t="n">
        <f aca="false">SUMIF(BASE!$C:$C,"TENO",BASE!AR:AR)</f>
        <v>0</v>
      </c>
      <c r="AR195" s="289" t="n">
        <f aca="false">SUMIF(BASE!$C:$C,"TENO",BASE!AS:AS)</f>
        <v>0</v>
      </c>
      <c r="AS195" s="289" t="n">
        <f aca="false">SUMIF(BASE!$C:$C,"TENO",BASE!AT:AT)</f>
        <v>0</v>
      </c>
      <c r="AT195" s="289" t="n">
        <f aca="false">SUMIF(BASE!$C:$C,"TENO",BASE!AU:AU)</f>
        <v>0</v>
      </c>
      <c r="AU195" s="289" t="n">
        <f aca="false">SUMIF(BASE!$C:$C,"TENO",BASE!AV:AV)</f>
        <v>0</v>
      </c>
      <c r="AV195" s="289" t="n">
        <f aca="false">SUMIF(BASE!$C:$C,"TENO",BASE!AW:AW)</f>
        <v>0</v>
      </c>
      <c r="AW195" s="289" t="n">
        <f aca="false">SUMIF(BASE!$C:$C,"TENO",BASE!AX:AX)</f>
        <v>0</v>
      </c>
      <c r="AX195" s="289" t="n">
        <f aca="false">SUMIF(BASE!$C:$C,"TENO",BASE!AY:AY)</f>
        <v>0</v>
      </c>
      <c r="AY195" s="289" t="n">
        <f aca="false">SUMIF(BASE!$C:$C,"TENO",BASE!AZ:AZ)</f>
        <v>0</v>
      </c>
      <c r="AZ195" s="289" t="n">
        <f aca="false">SUMIF(BASE!$C:$C,"TENO",BASE!BA:BA)</f>
        <v>0</v>
      </c>
      <c r="BA195" s="289" t="n">
        <f aca="false">SUMIF(BASE!$C:$C,"TENO",BASE!BB:BB)</f>
        <v>0</v>
      </c>
      <c r="BB195" s="289" t="n">
        <f aca="false">SUMIF(BASE!$C:$C,"TENO",BASE!BC:BC)</f>
        <v>0</v>
      </c>
      <c r="BC195" s="288" t="n">
        <f aca="false">SUMIF(BASE!$C:$C,"TENO",BASE!BD:BD)</f>
        <v>0</v>
      </c>
      <c r="BE195" s="288" t="n">
        <f aca="false">SUMIF(BASE!$C:$C,"TENO",BASE!BF:BF)</f>
        <v>0</v>
      </c>
      <c r="BF195" s="288" t="n">
        <f aca="false">SUMIF(BASE!$C:$C,"TENO",BASE!BG:BG)</f>
        <v>0</v>
      </c>
      <c r="BG195" s="288" t="n">
        <f aca="false">SUMIF(BASE!$C:$C,"TENO",BASE!BH:BH)</f>
        <v>0</v>
      </c>
      <c r="BH195" s="288" t="n">
        <f aca="false">SUMIF(BASE!$C:$C,"TENO",BASE!BI:BI)</f>
        <v>0</v>
      </c>
      <c r="BI195" s="288" t="n">
        <f aca="false">SUMIF(BASE!$C:$C,"TENO",BASE!BJ:BJ)</f>
        <v>0</v>
      </c>
      <c r="BJ195" s="288" t="n">
        <f aca="false">SUMIF(BASE!$C:$C,"TENO",BASE!BK:BK)</f>
        <v>0</v>
      </c>
      <c r="BK195" s="288" t="n">
        <f aca="false">SUMIF(BASE!$C:$C,"TENO",BASE!BL:BL)</f>
        <v>0</v>
      </c>
      <c r="BN195" s="188"/>
    </row>
    <row r="196" customFormat="false" ht="12.75" hidden="false" customHeight="false" outlineLevel="0" collapsed="false">
      <c r="A196" s="281" t="s">
        <v>1104</v>
      </c>
      <c r="B196" s="282" t="s">
        <v>1123</v>
      </c>
      <c r="C196" s="283" t="s">
        <v>771</v>
      </c>
      <c r="D196" s="255" t="n">
        <f aca="false">SUMIF(BASE!$C:$C,"VICHUQUÉN",BASE!BE:BE)</f>
        <v>0</v>
      </c>
      <c r="E196" s="284" t="n">
        <f aca="false">SUMIF(BASE!$C:$C,"VICHUQUÉN",BASE!F:F)</f>
        <v>0</v>
      </c>
      <c r="F196" s="285" t="n">
        <f aca="false">SUMIF(BASE!$C:$C,"VICHUQUÉN",BASE!G:G)</f>
        <v>0</v>
      </c>
      <c r="G196" s="284" t="n">
        <f aca="false">SUMIF(BASE!$C:$C,"VICHUQUÉN",BASE!H:H)</f>
        <v>0</v>
      </c>
      <c r="H196" s="285" t="n">
        <f aca="false">SUMIF(BASE!$C:$C,"VICHUQUÉN",BASE!I:I)</f>
        <v>0</v>
      </c>
      <c r="I196" s="286" t="n">
        <f aca="false">SUMIF(BASE!$C:$C,"VICHUQUÉN",BASE!J:J)</f>
        <v>0</v>
      </c>
      <c r="J196" s="287" t="n">
        <f aca="false">SUMIF(BASE!$C:$C,"VICHUQUÉN",BASE!K:K)</f>
        <v>0</v>
      </c>
      <c r="K196" s="284" t="n">
        <f aca="false">SUMIF(BASE!$C:$C,"VICHUQUÉN",BASE!L:L)</f>
        <v>0</v>
      </c>
      <c r="L196" s="285" t="n">
        <f aca="false">SUMIF(BASE!$C:$C,"VICHUQUÉN",BASE!M:M)</f>
        <v>0</v>
      </c>
      <c r="M196" s="286" t="n">
        <f aca="false">SUMIF(BASE!$C:$C,"VICHUQUÉN",BASE!N:N)</f>
        <v>0</v>
      </c>
      <c r="N196" s="287" t="n">
        <f aca="false">SUMIF(BASE!$C:$C,"VICHUQUÉN",BASE!O:O)</f>
        <v>0</v>
      </c>
      <c r="O196" s="284" t="n">
        <f aca="false">SUMIF(BASE!$C:$C,"VICHUQUÉN",BASE!P:P)</f>
        <v>0</v>
      </c>
      <c r="P196" s="285" t="n">
        <f aca="false">SUMIF(BASE!$C:$C,"VICHUQUÉN",BASE!Q:Q)</f>
        <v>0</v>
      </c>
      <c r="Q196" s="284" t="n">
        <f aca="false">SUMIF(BASE!$C:$C,"VICHUQUÉN",BASE!R:R)</f>
        <v>0</v>
      </c>
      <c r="R196" s="287" t="n">
        <f aca="false">SUMIF(BASE!$C:$C,"VICHUQUÉN",BASE!S:S)</f>
        <v>0</v>
      </c>
      <c r="S196" s="284" t="n">
        <f aca="false">SUMIF(BASE!$C:$C,"VICHUQUÉN",BASE!T:T)</f>
        <v>0</v>
      </c>
      <c r="T196" s="285" t="n">
        <f aca="false">SUMIF(BASE!$C:$C,"VICHUQUÉN",BASE!U:U)</f>
        <v>0</v>
      </c>
      <c r="U196" s="286" t="n">
        <f aca="false">SUMIF(BASE!$C:$C,"VICHUQUÉN",BASE!V:V)</f>
        <v>0</v>
      </c>
      <c r="V196" s="287" t="n">
        <f aca="false">SUMIF(BASE!$C:$C,"VICHUQUÉN",BASE!W:W)</f>
        <v>0</v>
      </c>
      <c r="W196" s="284" t="n">
        <f aca="false">SUMIF(BASE!$C:$C,"VICHUQUÉN",BASE!X:X)</f>
        <v>0</v>
      </c>
      <c r="X196" s="287" t="n">
        <f aca="false">SUMIF(BASE!$C:$C,"VICHUQUÉN",BASE!Y:Y)</f>
        <v>0</v>
      </c>
      <c r="Y196" s="284" t="n">
        <f aca="false">SUMIF(BASE!$C:$C,"VICHUQUÉN",BASE!Z:Z)</f>
        <v>0</v>
      </c>
      <c r="Z196" s="285" t="n">
        <f aca="false">SUMIF(BASE!$C:$C,"VICHUQUÉN",BASE!AA:AA)</f>
        <v>0</v>
      </c>
      <c r="AA196" s="286" t="n">
        <f aca="false">SUMIF(BASE!$C:$C,"VICHUQUÉN",BASE!AB:AB)</f>
        <v>0</v>
      </c>
      <c r="AB196" s="287" t="n">
        <f aca="false">SUMIF(BASE!$C:$C,"VICHUQUÉN",BASE!AC:AC)</f>
        <v>0</v>
      </c>
      <c r="AC196" s="284" t="n">
        <f aca="false">SUMIF(BASE!$C:$C,"VICHUQUÉN",BASE!AD:AD)</f>
        <v>0</v>
      </c>
      <c r="AD196" s="285" t="n">
        <f aca="false">SUMIF(BASE!$C:$C,"VICHUQUÉN",BASE!AE:AE)</f>
        <v>0</v>
      </c>
      <c r="AE196" s="284" t="n">
        <f aca="false">SUMIF(BASE!$C:$C,"VICHUQUÉN",BASE!AF:AF)</f>
        <v>0</v>
      </c>
      <c r="AF196" s="287" t="n">
        <f aca="false">SUMIF(BASE!$C:$C,"VICHUQUÉN",BASE!AG:AG)</f>
        <v>0</v>
      </c>
      <c r="AG196" s="284" t="n">
        <f aca="false">SUMIF(BASE!$C:$C,"VICHUQUÉN",BASE!AH:AH)</f>
        <v>0</v>
      </c>
      <c r="AH196" s="285" t="n">
        <f aca="false">SUMIF(BASE!$C:$C,"VICHUQUÉN",BASE!AI:AI)</f>
        <v>0</v>
      </c>
      <c r="AI196" s="286" t="n">
        <f aca="false">SUMIF(BASE!$C:$C,"VICHUQUÉN",BASE!AJ:AJ)</f>
        <v>0</v>
      </c>
      <c r="AJ196" s="287" t="n">
        <f aca="false">SUMIF(BASE!$C:$C,"VICHUQUÉN",BASE!AK:AK)</f>
        <v>0</v>
      </c>
      <c r="AK196" s="284" t="n">
        <f aca="false">SUMIF(BASE!$C:$C,"VICHUQUÉN",BASE!AL:AL)</f>
        <v>0</v>
      </c>
      <c r="AL196" s="287" t="n">
        <f aca="false">SUMIF(BASE!$C:$C,"VICHUQUÉN",BASE!AM:AM)</f>
        <v>0</v>
      </c>
      <c r="AM196" s="288" t="n">
        <f aca="false">SUMIF(BASE!$C:$C,"VICHUQUÉN",BASE!AN:AN)</f>
        <v>0</v>
      </c>
      <c r="AN196" s="288" t="n">
        <f aca="false">SUMIF(BASE!$C:$C,"VICHUQUÉN",BASE!AO:AO)</f>
        <v>0</v>
      </c>
      <c r="AO196" s="289" t="n">
        <f aca="false">SUMIF(BASE!$C:$C,"VICHUQUÉN",BASE!AP:AP)</f>
        <v>0</v>
      </c>
      <c r="AP196" s="289" t="n">
        <f aca="false">SUMIF(BASE!$C:$C,"VICHUQUÉN",BASE!AQ:AQ)</f>
        <v>0</v>
      </c>
      <c r="AQ196" s="289" t="n">
        <f aca="false">SUMIF(BASE!$C:$C,"VICHUQUÉN",BASE!AR:AR)</f>
        <v>0</v>
      </c>
      <c r="AR196" s="289" t="n">
        <f aca="false">SUMIF(BASE!$C:$C,"VICHUQUÉN",BASE!AS:AS)</f>
        <v>0</v>
      </c>
      <c r="AS196" s="289" t="n">
        <f aca="false">SUMIF(BASE!$C:$C,"VICHUQUÉN",BASE!AT:AT)</f>
        <v>0</v>
      </c>
      <c r="AT196" s="289" t="n">
        <f aca="false">SUMIF(BASE!$C:$C,"VICHUQUÉN",BASE!AU:AU)</f>
        <v>0</v>
      </c>
      <c r="AU196" s="289" t="n">
        <f aca="false">SUMIF(BASE!$C:$C,"VICHUQUÉN",BASE!AV:AV)</f>
        <v>0</v>
      </c>
      <c r="AV196" s="289" t="n">
        <f aca="false">SUMIF(BASE!$C:$C,"VICHUQUÉN",BASE!AW:AW)</f>
        <v>0</v>
      </c>
      <c r="AW196" s="289" t="n">
        <f aca="false">SUMIF(BASE!$C:$C,"VICHUQUÉN",BASE!AX:AX)</f>
        <v>0</v>
      </c>
      <c r="AX196" s="289" t="n">
        <f aca="false">SUMIF(BASE!$C:$C,"VICHUQUÉN",BASE!AY:AY)</f>
        <v>0</v>
      </c>
      <c r="AY196" s="289" t="n">
        <f aca="false">SUMIF(BASE!$C:$C,"VICHUQUÉN",BASE!AZ:AZ)</f>
        <v>0</v>
      </c>
      <c r="AZ196" s="289" t="n">
        <f aca="false">SUMIF(BASE!$C:$C,"VICHUQUÉN",BASE!BA:BA)</f>
        <v>0</v>
      </c>
      <c r="BA196" s="289" t="n">
        <f aca="false">SUMIF(BASE!$C:$C,"VICHUQUÉN",BASE!BB:BB)</f>
        <v>0</v>
      </c>
      <c r="BB196" s="289" t="n">
        <f aca="false">SUMIF(BASE!$C:$C,"VICHUQUÉN",BASE!BC:BC)</f>
        <v>0</v>
      </c>
      <c r="BC196" s="288" t="n">
        <f aca="false">SUMIF(BASE!$C:$C,"VICHUQUÉN",BASE!BD:BD)</f>
        <v>0</v>
      </c>
      <c r="BE196" s="288" t="n">
        <f aca="false">SUMIF(BASE!$C:$C,"VICHUQUÉN",BASE!BF:BF)</f>
        <v>0</v>
      </c>
      <c r="BF196" s="288" t="n">
        <f aca="false">SUMIF(BASE!$C:$C,"VICHUQUÉN",BASE!BG:BG)</f>
        <v>0</v>
      </c>
      <c r="BG196" s="288" t="n">
        <f aca="false">SUMIF(BASE!$C:$C,"VICHUQUÉN",BASE!BH:BH)</f>
        <v>0</v>
      </c>
      <c r="BH196" s="288" t="n">
        <f aca="false">SUMIF(BASE!$C:$C,"VICHUQUÉN",BASE!BI:BI)</f>
        <v>0</v>
      </c>
      <c r="BI196" s="288" t="n">
        <f aca="false">SUMIF(BASE!$C:$C,"VICHUQUÉN",BASE!BJ:BJ)</f>
        <v>0</v>
      </c>
      <c r="BJ196" s="288" t="n">
        <f aca="false">SUMIF(BASE!$C:$C,"VICHUQUÉN",BASE!BK:BK)</f>
        <v>0</v>
      </c>
      <c r="BK196" s="288" t="n">
        <f aca="false">SUMIF(BASE!$C:$C,"VICHUQUÉN",BASE!BL:BL)</f>
        <v>0</v>
      </c>
      <c r="BN196" s="188"/>
    </row>
    <row r="197" customFormat="false" ht="12.75" hidden="false" customHeight="false" outlineLevel="0" collapsed="false">
      <c r="A197" s="281" t="s">
        <v>1104</v>
      </c>
      <c r="B197" s="282" t="s">
        <v>1124</v>
      </c>
      <c r="C197" s="283" t="s">
        <v>381</v>
      </c>
      <c r="D197" s="255" t="n">
        <f aca="false">SUMIF(BASE!$C:$C,"LINARES",BASE!BE:BE)</f>
        <v>212</v>
      </c>
      <c r="E197" s="284" t="n">
        <f aca="false">SUMIF(BASE!$C:$C,"LINARES",BASE!F:F)</f>
        <v>122</v>
      </c>
      <c r="F197" s="285" t="n">
        <f aca="false">SUMIF(BASE!$C:$C,"LINARES",BASE!G:G)</f>
        <v>122</v>
      </c>
      <c r="G197" s="284" t="n">
        <f aca="false">SUMIF(BASE!$C:$C,"LINARES",BASE!H:H)</f>
        <v>0</v>
      </c>
      <c r="H197" s="285" t="n">
        <f aca="false">SUMIF(BASE!$C:$C,"LINARES",BASE!I:I)</f>
        <v>0</v>
      </c>
      <c r="I197" s="286" t="n">
        <f aca="false">SUMIF(BASE!$C:$C,"LINARES",BASE!J:J)</f>
        <v>0</v>
      </c>
      <c r="J197" s="287" t="n">
        <f aca="false">SUMIF(BASE!$C:$C,"LINARES",BASE!K:K)</f>
        <v>0</v>
      </c>
      <c r="K197" s="284" t="n">
        <f aca="false">SUMIF(BASE!$C:$C,"LINARES",BASE!L:L)</f>
        <v>0</v>
      </c>
      <c r="L197" s="285" t="n">
        <f aca="false">SUMIF(BASE!$C:$C,"LINARES",BASE!M:M)</f>
        <v>0</v>
      </c>
      <c r="M197" s="286" t="n">
        <f aca="false">SUMIF(BASE!$C:$C,"LINARES",BASE!N:N)</f>
        <v>0</v>
      </c>
      <c r="N197" s="287" t="n">
        <f aca="false">SUMIF(BASE!$C:$C,"LINARES",BASE!O:O)</f>
        <v>0</v>
      </c>
      <c r="O197" s="284" t="n">
        <f aca="false">SUMIF(BASE!$C:$C,"LINARES",BASE!P:P)</f>
        <v>0</v>
      </c>
      <c r="P197" s="285" t="n">
        <f aca="false">SUMIF(BASE!$C:$C,"LINARES",BASE!Q:Q)</f>
        <v>0</v>
      </c>
      <c r="Q197" s="284" t="n">
        <f aca="false">SUMIF(BASE!$C:$C,"LINARES",BASE!R:R)</f>
        <v>0</v>
      </c>
      <c r="R197" s="287" t="n">
        <f aca="false">SUMIF(BASE!$C:$C,"LINARES",BASE!S:S)</f>
        <v>0</v>
      </c>
      <c r="S197" s="284" t="n">
        <f aca="false">SUMIF(BASE!$C:$C,"LINARES",BASE!T:T)</f>
        <v>0</v>
      </c>
      <c r="T197" s="285" t="n">
        <f aca="false">SUMIF(BASE!$C:$C,"LINARES",BASE!U:U)</f>
        <v>0</v>
      </c>
      <c r="U197" s="286" t="n">
        <f aca="false">SUMIF(BASE!$C:$C,"LINARES",BASE!V:V)</f>
        <v>0</v>
      </c>
      <c r="V197" s="287" t="n">
        <f aca="false">SUMIF(BASE!$C:$C,"LINARES",BASE!W:W)</f>
        <v>0</v>
      </c>
      <c r="W197" s="284" t="n">
        <f aca="false">SUMIF(BASE!$C:$C,"LINARES",BASE!X:X)</f>
        <v>0</v>
      </c>
      <c r="X197" s="287" t="n">
        <f aca="false">SUMIF(BASE!$C:$C,"LINARES",BASE!Y:Y)</f>
        <v>0</v>
      </c>
      <c r="Y197" s="284" t="n">
        <f aca="false">SUMIF(BASE!$C:$C,"LINARES",BASE!Z:Z)</f>
        <v>0</v>
      </c>
      <c r="Z197" s="285" t="n">
        <f aca="false">SUMIF(BASE!$C:$C,"LINARES",BASE!AA:AA)</f>
        <v>0</v>
      </c>
      <c r="AA197" s="286" t="n">
        <f aca="false">SUMIF(BASE!$C:$C,"LINARES",BASE!AB:AB)</f>
        <v>0</v>
      </c>
      <c r="AB197" s="287" t="n">
        <f aca="false">SUMIF(BASE!$C:$C,"LINARES",BASE!AC:AC)</f>
        <v>0</v>
      </c>
      <c r="AC197" s="284" t="n">
        <f aca="false">SUMIF(BASE!$C:$C,"LINARES",BASE!AD:AD)</f>
        <v>0</v>
      </c>
      <c r="AD197" s="285" t="n">
        <f aca="false">SUMIF(BASE!$C:$C,"LINARES",BASE!AE:AE)</f>
        <v>90</v>
      </c>
      <c r="AE197" s="284" t="n">
        <f aca="false">SUMIF(BASE!$C:$C,"LINARES",BASE!AF:AF)</f>
        <v>90</v>
      </c>
      <c r="AF197" s="287" t="n">
        <f aca="false">SUMIF(BASE!$C:$C,"LINARES",BASE!AG:AG)</f>
        <v>0</v>
      </c>
      <c r="AG197" s="284" t="n">
        <f aca="false">SUMIF(BASE!$C:$C,"LINARES",BASE!AH:AH)</f>
        <v>0</v>
      </c>
      <c r="AH197" s="285" t="n">
        <f aca="false">SUMIF(BASE!$C:$C,"LINARES",BASE!AI:AI)</f>
        <v>0</v>
      </c>
      <c r="AI197" s="286" t="n">
        <f aca="false">SUMIF(BASE!$C:$C,"LINARES",BASE!AJ:AJ)</f>
        <v>0</v>
      </c>
      <c r="AJ197" s="287" t="n">
        <f aca="false">SUMIF(BASE!$C:$C,"LINARES",BASE!AK:AK)</f>
        <v>0</v>
      </c>
      <c r="AK197" s="284" t="n">
        <f aca="false">SUMIF(BASE!$C:$C,"LINARES",BASE!AL:AL)</f>
        <v>0</v>
      </c>
      <c r="AL197" s="287" t="n">
        <f aca="false">SUMIF(BASE!$C:$C,"LINARES",BASE!AM:AM)</f>
        <v>0</v>
      </c>
      <c r="AM197" s="288" t="n">
        <f aca="false">SUMIF(BASE!$C:$C,"LINARES",BASE!AN:AN)</f>
        <v>0</v>
      </c>
      <c r="AN197" s="288" t="n">
        <f aca="false">SUMIF(BASE!$C:$C,"LINARES",BASE!AO:AO)</f>
        <v>0</v>
      </c>
      <c r="AO197" s="289" t="n">
        <f aca="false">SUMIF(BASE!$C:$C,"LINARES",BASE!AP:AP)</f>
        <v>0</v>
      </c>
      <c r="AP197" s="289" t="n">
        <f aca="false">SUMIF(BASE!$C:$C,"LINARES",BASE!AQ:AQ)</f>
        <v>0</v>
      </c>
      <c r="AQ197" s="289" t="n">
        <f aca="false">SUMIF(BASE!$C:$C,"LINARES",BASE!AR:AR)</f>
        <v>0</v>
      </c>
      <c r="AR197" s="289" t="n">
        <f aca="false">SUMIF(BASE!$C:$C,"LINARES",BASE!AS:AS)</f>
        <v>0</v>
      </c>
      <c r="AS197" s="289" t="n">
        <f aca="false">SUMIF(BASE!$C:$C,"LINARES",BASE!AT:AT)</f>
        <v>0</v>
      </c>
      <c r="AT197" s="289" t="n">
        <f aca="false">SUMIF(BASE!$C:$C,"LINARES",BASE!AU:AU)</f>
        <v>0</v>
      </c>
      <c r="AU197" s="289" t="n">
        <f aca="false">SUMIF(BASE!$C:$C,"LINARES",BASE!AV:AV)</f>
        <v>0</v>
      </c>
      <c r="AV197" s="289" t="n">
        <f aca="false">SUMIF(BASE!$C:$C,"LINARES",BASE!AW:AW)</f>
        <v>0</v>
      </c>
      <c r="AW197" s="289" t="n">
        <f aca="false">SUMIF(BASE!$C:$C,"LINARES",BASE!AX:AX)</f>
        <v>0</v>
      </c>
      <c r="AX197" s="289" t="n">
        <f aca="false">SUMIF(BASE!$C:$C,"LINARES",BASE!AY:AY)</f>
        <v>0</v>
      </c>
      <c r="AY197" s="289" t="n">
        <f aca="false">SUMIF(BASE!$C:$C,"LINARES",BASE!AZ:AZ)</f>
        <v>0</v>
      </c>
      <c r="AZ197" s="289" t="n">
        <f aca="false">SUMIF(BASE!$C:$C,"LINARES",BASE!BA:BA)</f>
        <v>0</v>
      </c>
      <c r="BA197" s="289" t="n">
        <f aca="false">SUMIF(BASE!$C:$C,"LINARES",BASE!BB:BB)</f>
        <v>0</v>
      </c>
      <c r="BB197" s="289" t="n">
        <f aca="false">SUMIF(BASE!$C:$C,"LINARES",BASE!BC:BC)</f>
        <v>0</v>
      </c>
      <c r="BC197" s="288" t="n">
        <f aca="false">SUMIF(BASE!$C:$C,"LINARES",BASE!BD:BD)</f>
        <v>0</v>
      </c>
      <c r="BE197" s="288" t="n">
        <f aca="false">SUMIF(BASE!$C:$C,"LINARES",BASE!BF:BF)</f>
        <v>0</v>
      </c>
      <c r="BF197" s="288" t="n">
        <f aca="false">SUMIF(BASE!$C:$C,"LINARES",BASE!BG:BG)</f>
        <v>0</v>
      </c>
      <c r="BG197" s="288" t="n">
        <f aca="false">SUMIF(BASE!$C:$C,"LINARES",BASE!BH:BH)</f>
        <v>0</v>
      </c>
      <c r="BH197" s="288" t="n">
        <f aca="false">SUMIF(BASE!$C:$C,"LINARES",BASE!BI:BI)</f>
        <v>0</v>
      </c>
      <c r="BI197" s="288" t="n">
        <f aca="false">SUMIF(BASE!$C:$C,"LINARES",BASE!BJ:BJ)</f>
        <v>0</v>
      </c>
      <c r="BJ197" s="288" t="n">
        <f aca="false">SUMIF(BASE!$C:$C,"LINARES",BASE!BK:BK)</f>
        <v>0</v>
      </c>
      <c r="BK197" s="288" t="n">
        <f aca="false">SUMIF(BASE!$C:$C,"LINARES",BASE!BL:BL)</f>
        <v>0</v>
      </c>
      <c r="BN197" s="188"/>
    </row>
    <row r="198" customFormat="false" ht="12.75" hidden="false" customHeight="false" outlineLevel="0" collapsed="false">
      <c r="A198" s="281" t="s">
        <v>1104</v>
      </c>
      <c r="B198" s="282" t="s">
        <v>1125</v>
      </c>
      <c r="C198" s="283" t="s">
        <v>214</v>
      </c>
      <c r="D198" s="255" t="n">
        <f aca="false">SUMIF(BASE!$C:$C,"COLBÚN",BASE!BE:BE)</f>
        <v>28</v>
      </c>
      <c r="E198" s="284" t="n">
        <f aca="false">SUMIF(BASE!$C:$C,"COLBÚN",BASE!F:F)</f>
        <v>28</v>
      </c>
      <c r="F198" s="285" t="n">
        <f aca="false">SUMIF(BASE!$C:$C,"COLBÚN",BASE!G:G)</f>
        <v>28</v>
      </c>
      <c r="G198" s="284" t="n">
        <f aca="false">SUMIF(BASE!$C:$C,"COLBÚN",BASE!H:H)</f>
        <v>0</v>
      </c>
      <c r="H198" s="285" t="n">
        <f aca="false">SUMIF(BASE!$C:$C,"COLBÚN",BASE!I:I)</f>
        <v>0</v>
      </c>
      <c r="I198" s="286" t="n">
        <f aca="false">SUMIF(BASE!$C:$C,"COLBÚN",BASE!J:J)</f>
        <v>0</v>
      </c>
      <c r="J198" s="287" t="n">
        <f aca="false">SUMIF(BASE!$C:$C,"COLBÚN",BASE!K:K)</f>
        <v>0</v>
      </c>
      <c r="K198" s="284" t="n">
        <f aca="false">SUMIF(BASE!$C:$C,"COLBÚN",BASE!L:L)</f>
        <v>0</v>
      </c>
      <c r="L198" s="285" t="n">
        <f aca="false">SUMIF(BASE!$C:$C,"COLBÚN",BASE!M:M)</f>
        <v>0</v>
      </c>
      <c r="M198" s="286" t="n">
        <f aca="false">SUMIF(BASE!$C:$C,"COLBÚN",BASE!N:N)</f>
        <v>0</v>
      </c>
      <c r="N198" s="287" t="n">
        <f aca="false">SUMIF(BASE!$C:$C,"COLBÚN",BASE!O:O)</f>
        <v>0</v>
      </c>
      <c r="O198" s="284" t="n">
        <f aca="false">SUMIF(BASE!$C:$C,"COLBÚN",BASE!P:P)</f>
        <v>0</v>
      </c>
      <c r="P198" s="285" t="n">
        <f aca="false">SUMIF(BASE!$C:$C,"COLBÚN",BASE!Q:Q)</f>
        <v>0</v>
      </c>
      <c r="Q198" s="284" t="n">
        <f aca="false">SUMIF(BASE!$C:$C,"COLBÚN",BASE!R:R)</f>
        <v>0</v>
      </c>
      <c r="R198" s="287" t="n">
        <f aca="false">SUMIF(BASE!$C:$C,"COLBÚN",BASE!S:S)</f>
        <v>0</v>
      </c>
      <c r="S198" s="284" t="n">
        <f aca="false">SUMIF(BASE!$C:$C,"COLBÚN",BASE!T:T)</f>
        <v>0</v>
      </c>
      <c r="T198" s="285" t="n">
        <f aca="false">SUMIF(BASE!$C:$C,"COLBÚN",BASE!U:U)</f>
        <v>0</v>
      </c>
      <c r="U198" s="286" t="n">
        <f aca="false">SUMIF(BASE!$C:$C,"COLBÚN",BASE!V:V)</f>
        <v>0</v>
      </c>
      <c r="V198" s="287" t="n">
        <f aca="false">SUMIF(BASE!$C:$C,"COLBÚN",BASE!W:W)</f>
        <v>0</v>
      </c>
      <c r="W198" s="284" t="n">
        <f aca="false">SUMIF(BASE!$C:$C,"COLBÚN",BASE!X:X)</f>
        <v>0</v>
      </c>
      <c r="X198" s="287" t="n">
        <f aca="false">SUMIF(BASE!$C:$C,"COLBÚN",BASE!Y:Y)</f>
        <v>0</v>
      </c>
      <c r="Y198" s="284" t="n">
        <f aca="false">SUMIF(BASE!$C:$C,"COLBÚN",BASE!Z:Z)</f>
        <v>0</v>
      </c>
      <c r="Z198" s="285" t="n">
        <f aca="false">SUMIF(BASE!$C:$C,"COLBÚN",BASE!AA:AA)</f>
        <v>0</v>
      </c>
      <c r="AA198" s="286" t="n">
        <f aca="false">SUMIF(BASE!$C:$C,"COLBÚN",BASE!AB:AB)</f>
        <v>0</v>
      </c>
      <c r="AB198" s="287" t="n">
        <f aca="false">SUMIF(BASE!$C:$C,"COLBÚN",BASE!AC:AC)</f>
        <v>0</v>
      </c>
      <c r="AC198" s="284" t="n">
        <f aca="false">SUMIF(BASE!$C:$C,"COLBÚN",BASE!AD:AD)</f>
        <v>0</v>
      </c>
      <c r="AD198" s="285" t="n">
        <f aca="false">SUMIF(BASE!$C:$C,"COLBÚN",BASE!AE:AE)</f>
        <v>0</v>
      </c>
      <c r="AE198" s="284" t="n">
        <f aca="false">SUMIF(BASE!$C:$C,"COLBÚN",BASE!AF:AF)</f>
        <v>0</v>
      </c>
      <c r="AF198" s="287" t="n">
        <f aca="false">SUMIF(BASE!$C:$C,"COLBÚN",BASE!AG:AG)</f>
        <v>0</v>
      </c>
      <c r="AG198" s="284" t="n">
        <f aca="false">SUMIF(BASE!$C:$C,"COLBÚN",BASE!AH:AH)</f>
        <v>0</v>
      </c>
      <c r="AH198" s="285" t="n">
        <f aca="false">SUMIF(BASE!$C:$C,"COLBÚN",BASE!AI:AI)</f>
        <v>0</v>
      </c>
      <c r="AI198" s="286" t="n">
        <f aca="false">SUMIF(BASE!$C:$C,"COLBÚN",BASE!AJ:AJ)</f>
        <v>0</v>
      </c>
      <c r="AJ198" s="287" t="n">
        <f aca="false">SUMIF(BASE!$C:$C,"COLBÚN",BASE!AK:AK)</f>
        <v>0</v>
      </c>
      <c r="AK198" s="284" t="n">
        <f aca="false">SUMIF(BASE!$C:$C,"COLBÚN",BASE!AL:AL)</f>
        <v>0</v>
      </c>
      <c r="AL198" s="287" t="n">
        <f aca="false">SUMIF(BASE!$C:$C,"COLBÚN",BASE!AM:AM)</f>
        <v>0</v>
      </c>
      <c r="AM198" s="288" t="n">
        <f aca="false">SUMIF(BASE!$C:$C,"COLBÚN",BASE!AN:AN)</f>
        <v>0</v>
      </c>
      <c r="AN198" s="288" t="n">
        <f aca="false">SUMIF(BASE!$C:$C,"COLBÚN",BASE!AO:AO)</f>
        <v>0</v>
      </c>
      <c r="AO198" s="289" t="n">
        <f aca="false">SUMIF(BASE!$C:$C,"COLBÚN",BASE!AP:AP)</f>
        <v>0</v>
      </c>
      <c r="AP198" s="289" t="n">
        <f aca="false">SUMIF(BASE!$C:$C,"COLBÚN",BASE!AQ:AQ)</f>
        <v>0</v>
      </c>
      <c r="AQ198" s="289" t="n">
        <f aca="false">SUMIF(BASE!$C:$C,"COLBÚN",BASE!AR:AR)</f>
        <v>0</v>
      </c>
      <c r="AR198" s="289" t="n">
        <f aca="false">SUMIF(BASE!$C:$C,"COLBÚN",BASE!AS:AS)</f>
        <v>0</v>
      </c>
      <c r="AS198" s="289" t="n">
        <f aca="false">SUMIF(BASE!$C:$C,"COLBÚN",BASE!AT:AT)</f>
        <v>0</v>
      </c>
      <c r="AT198" s="289" t="n">
        <f aca="false">SUMIF(BASE!$C:$C,"COLBÚN",BASE!AU:AU)</f>
        <v>0</v>
      </c>
      <c r="AU198" s="289" t="n">
        <f aca="false">SUMIF(BASE!$C:$C,"COLBÚN",BASE!AV:AV)</f>
        <v>0</v>
      </c>
      <c r="AV198" s="289" t="n">
        <f aca="false">SUMIF(BASE!$C:$C,"COLBÚN",BASE!AW:AW)</f>
        <v>0</v>
      </c>
      <c r="AW198" s="289" t="n">
        <f aca="false">SUMIF(BASE!$C:$C,"COLBÚN",BASE!AX:AX)</f>
        <v>0</v>
      </c>
      <c r="AX198" s="289" t="n">
        <f aca="false">SUMIF(BASE!$C:$C,"COLBÚN",BASE!AY:AY)</f>
        <v>0</v>
      </c>
      <c r="AY198" s="289" t="n">
        <f aca="false">SUMIF(BASE!$C:$C,"COLBÚN",BASE!AZ:AZ)</f>
        <v>0</v>
      </c>
      <c r="AZ198" s="289" t="n">
        <f aca="false">SUMIF(BASE!$C:$C,"COLBÚN",BASE!BA:BA)</f>
        <v>0</v>
      </c>
      <c r="BA198" s="289" t="n">
        <f aca="false">SUMIF(BASE!$C:$C,"COLBÚN",BASE!BB:BB)</f>
        <v>0</v>
      </c>
      <c r="BB198" s="289" t="n">
        <f aca="false">SUMIF(BASE!$C:$C,"COLBÚN",BASE!BC:BC)</f>
        <v>0</v>
      </c>
      <c r="BC198" s="288" t="n">
        <f aca="false">SUMIF(BASE!$C:$C,"COLBÚN",BASE!BD:BD)</f>
        <v>0</v>
      </c>
      <c r="BE198" s="288" t="n">
        <f aca="false">SUMIF(BASE!$C:$C,"COLBÚN",BASE!BF:BF)</f>
        <v>0</v>
      </c>
      <c r="BF198" s="288" t="n">
        <f aca="false">SUMIF(BASE!$C:$C,"COLBÚN",BASE!BG:BG)</f>
        <v>0</v>
      </c>
      <c r="BG198" s="288" t="n">
        <f aca="false">SUMIF(BASE!$C:$C,"COLBÚN",BASE!BH:BH)</f>
        <v>0</v>
      </c>
      <c r="BH198" s="288" t="n">
        <f aca="false">SUMIF(BASE!$C:$C,"COLBÚN",BASE!BI:BI)</f>
        <v>0</v>
      </c>
      <c r="BI198" s="288" t="n">
        <f aca="false">SUMIF(BASE!$C:$C,"COLBÚN",BASE!BJ:BJ)</f>
        <v>0</v>
      </c>
      <c r="BJ198" s="288" t="n">
        <f aca="false">SUMIF(BASE!$C:$C,"COLBÚN",BASE!BK:BK)</f>
        <v>0</v>
      </c>
      <c r="BK198" s="288" t="n">
        <f aca="false">SUMIF(BASE!$C:$C,"COLBÚN",BASE!BL:BL)</f>
        <v>0</v>
      </c>
      <c r="BN198" s="188"/>
    </row>
    <row r="199" customFormat="false" ht="12.75" hidden="false" customHeight="false" outlineLevel="0" collapsed="false">
      <c r="A199" s="281" t="s">
        <v>1104</v>
      </c>
      <c r="B199" s="282" t="s">
        <v>1126</v>
      </c>
      <c r="C199" s="283" t="s">
        <v>399</v>
      </c>
      <c r="D199" s="255" t="n">
        <f aca="false">SUMIF(BASE!$C:$C,"LONGAVÍ",BASE!BE:BE)</f>
        <v>27</v>
      </c>
      <c r="E199" s="284" t="n">
        <f aca="false">SUMIF(BASE!$C:$C,"LONGAVÍ",BASE!F:F)</f>
        <v>27</v>
      </c>
      <c r="F199" s="285" t="n">
        <f aca="false">SUMIF(BASE!$C:$C,"LONGAVÍ",BASE!G:G)</f>
        <v>27</v>
      </c>
      <c r="G199" s="284" t="n">
        <f aca="false">SUMIF(BASE!$C:$C,"LONGAVÍ",BASE!H:H)</f>
        <v>0</v>
      </c>
      <c r="H199" s="285" t="n">
        <f aca="false">SUMIF(BASE!$C:$C,"LONGAVÍ",BASE!I:I)</f>
        <v>0</v>
      </c>
      <c r="I199" s="286" t="n">
        <f aca="false">SUMIF(BASE!$C:$C,"LONGAVÍ",BASE!J:J)</f>
        <v>0</v>
      </c>
      <c r="J199" s="287" t="n">
        <f aca="false">SUMIF(BASE!$C:$C,"LONGAVÍ",BASE!K:K)</f>
        <v>0</v>
      </c>
      <c r="K199" s="284" t="n">
        <f aca="false">SUMIF(BASE!$C:$C,"LONGAVÍ",BASE!L:L)</f>
        <v>0</v>
      </c>
      <c r="L199" s="285" t="n">
        <f aca="false">SUMIF(BASE!$C:$C,"LONGAVÍ",BASE!M:M)</f>
        <v>0</v>
      </c>
      <c r="M199" s="286" t="n">
        <f aca="false">SUMIF(BASE!$C:$C,"LONGAVÍ",BASE!N:N)</f>
        <v>0</v>
      </c>
      <c r="N199" s="287" t="n">
        <f aca="false">SUMIF(BASE!$C:$C,"LONGAVÍ",BASE!O:O)</f>
        <v>0</v>
      </c>
      <c r="O199" s="284" t="n">
        <f aca="false">SUMIF(BASE!$C:$C,"LONGAVÍ",BASE!P:P)</f>
        <v>0</v>
      </c>
      <c r="P199" s="285" t="n">
        <f aca="false">SUMIF(BASE!$C:$C,"LONGAVÍ",BASE!Q:Q)</f>
        <v>0</v>
      </c>
      <c r="Q199" s="284" t="n">
        <f aca="false">SUMIF(BASE!$C:$C,"LONGAVÍ",BASE!R:R)</f>
        <v>0</v>
      </c>
      <c r="R199" s="287" t="n">
        <f aca="false">SUMIF(BASE!$C:$C,"LONGAVÍ",BASE!S:S)</f>
        <v>0</v>
      </c>
      <c r="S199" s="284" t="n">
        <f aca="false">SUMIF(BASE!$C:$C,"LONGAVÍ",BASE!T:T)</f>
        <v>0</v>
      </c>
      <c r="T199" s="285" t="n">
        <f aca="false">SUMIF(BASE!$C:$C,"LONGAVÍ",BASE!U:U)</f>
        <v>0</v>
      </c>
      <c r="U199" s="286" t="n">
        <f aca="false">SUMIF(BASE!$C:$C,"LONGAVÍ",BASE!V:V)</f>
        <v>0</v>
      </c>
      <c r="V199" s="287" t="n">
        <f aca="false">SUMIF(BASE!$C:$C,"LONGAVÍ",BASE!W:W)</f>
        <v>0</v>
      </c>
      <c r="W199" s="284" t="n">
        <f aca="false">SUMIF(BASE!$C:$C,"LONGAVÍ",BASE!X:X)</f>
        <v>0</v>
      </c>
      <c r="X199" s="287" t="n">
        <f aca="false">SUMIF(BASE!$C:$C,"LONGAVÍ",BASE!Y:Y)</f>
        <v>0</v>
      </c>
      <c r="Y199" s="284" t="n">
        <f aca="false">SUMIF(BASE!$C:$C,"LONGAVÍ",BASE!Z:Z)</f>
        <v>0</v>
      </c>
      <c r="Z199" s="285" t="n">
        <f aca="false">SUMIF(BASE!$C:$C,"LONGAVÍ",BASE!AA:AA)</f>
        <v>0</v>
      </c>
      <c r="AA199" s="286" t="n">
        <f aca="false">SUMIF(BASE!$C:$C,"LONGAVÍ",BASE!AB:AB)</f>
        <v>0</v>
      </c>
      <c r="AB199" s="287" t="n">
        <f aca="false">SUMIF(BASE!$C:$C,"LONGAVÍ",BASE!AC:AC)</f>
        <v>0</v>
      </c>
      <c r="AC199" s="284" t="n">
        <f aca="false">SUMIF(BASE!$C:$C,"LONGAVÍ",BASE!AD:AD)</f>
        <v>0</v>
      </c>
      <c r="AD199" s="285" t="n">
        <f aca="false">SUMIF(BASE!$C:$C,"LONGAVÍ",BASE!AE:AE)</f>
        <v>0</v>
      </c>
      <c r="AE199" s="284" t="n">
        <f aca="false">SUMIF(BASE!$C:$C,"LONGAVÍ",BASE!AF:AF)</f>
        <v>0</v>
      </c>
      <c r="AF199" s="287" t="n">
        <f aca="false">SUMIF(BASE!$C:$C,"LONGAVÍ",BASE!AG:AG)</f>
        <v>0</v>
      </c>
      <c r="AG199" s="284" t="n">
        <f aca="false">SUMIF(BASE!$C:$C,"LONGAVÍ",BASE!AH:AH)</f>
        <v>0</v>
      </c>
      <c r="AH199" s="285" t="n">
        <f aca="false">SUMIF(BASE!$C:$C,"LONGAVÍ",BASE!AI:AI)</f>
        <v>0</v>
      </c>
      <c r="AI199" s="286" t="n">
        <f aca="false">SUMIF(BASE!$C:$C,"LONGAVÍ",BASE!AJ:AJ)</f>
        <v>0</v>
      </c>
      <c r="AJ199" s="287" t="n">
        <f aca="false">SUMIF(BASE!$C:$C,"LONGAVÍ",BASE!AK:AK)</f>
        <v>0</v>
      </c>
      <c r="AK199" s="284" t="n">
        <f aca="false">SUMIF(BASE!$C:$C,"LONGAVÍ",BASE!AL:AL)</f>
        <v>0</v>
      </c>
      <c r="AL199" s="287" t="n">
        <f aca="false">SUMIF(BASE!$C:$C,"LONGAVÍ",BASE!AM:AM)</f>
        <v>0</v>
      </c>
      <c r="AM199" s="288" t="n">
        <f aca="false">SUMIF(BASE!$C:$C,"LONGAVÍ",BASE!AN:AN)</f>
        <v>0</v>
      </c>
      <c r="AN199" s="288" t="n">
        <f aca="false">SUMIF(BASE!$C:$C,"LONGAVÍ",BASE!AO:AO)</f>
        <v>0</v>
      </c>
      <c r="AO199" s="289" t="n">
        <f aca="false">SUMIF(BASE!$C:$C,"LONGAVÍ",BASE!AP:AP)</f>
        <v>0</v>
      </c>
      <c r="AP199" s="289" t="n">
        <f aca="false">SUMIF(BASE!$C:$C,"LONGAVÍ",BASE!AQ:AQ)</f>
        <v>0</v>
      </c>
      <c r="AQ199" s="289" t="n">
        <f aca="false">SUMIF(BASE!$C:$C,"LONGAVÍ",BASE!AR:AR)</f>
        <v>0</v>
      </c>
      <c r="AR199" s="289" t="n">
        <f aca="false">SUMIF(BASE!$C:$C,"LONGAVÍ",BASE!AS:AS)</f>
        <v>0</v>
      </c>
      <c r="AS199" s="289" t="n">
        <f aca="false">SUMIF(BASE!$C:$C,"LONGAVÍ",BASE!AT:AT)</f>
        <v>0</v>
      </c>
      <c r="AT199" s="289" t="n">
        <f aca="false">SUMIF(BASE!$C:$C,"LONGAVÍ",BASE!AU:AU)</f>
        <v>0</v>
      </c>
      <c r="AU199" s="289" t="n">
        <f aca="false">SUMIF(BASE!$C:$C,"LONGAVÍ",BASE!AV:AV)</f>
        <v>0</v>
      </c>
      <c r="AV199" s="289" t="n">
        <f aca="false">SUMIF(BASE!$C:$C,"LONGAVÍ",BASE!AW:AW)</f>
        <v>0</v>
      </c>
      <c r="AW199" s="289" t="n">
        <f aca="false">SUMIF(BASE!$C:$C,"LONGAVÍ",BASE!AX:AX)</f>
        <v>0</v>
      </c>
      <c r="AX199" s="289" t="n">
        <f aca="false">SUMIF(BASE!$C:$C,"LONGAVÍ",BASE!AY:AY)</f>
        <v>0</v>
      </c>
      <c r="AY199" s="289" t="n">
        <f aca="false">SUMIF(BASE!$C:$C,"LONGAVÍ",BASE!AZ:AZ)</f>
        <v>0</v>
      </c>
      <c r="AZ199" s="289" t="n">
        <f aca="false">SUMIF(BASE!$C:$C,"LONGAVÍ",BASE!BA:BA)</f>
        <v>0</v>
      </c>
      <c r="BA199" s="289" t="n">
        <f aca="false">SUMIF(BASE!$C:$C,"LONGAVÍ",BASE!BB:BB)</f>
        <v>0</v>
      </c>
      <c r="BB199" s="289" t="n">
        <f aca="false">SUMIF(BASE!$C:$C,"LONGAVÍ",BASE!BC:BC)</f>
        <v>0</v>
      </c>
      <c r="BC199" s="288" t="n">
        <f aca="false">SUMIF(BASE!$C:$C,"LONGAVÍ",BASE!BD:BD)</f>
        <v>0</v>
      </c>
      <c r="BE199" s="288" t="n">
        <f aca="false">SUMIF(BASE!$C:$C,"LONGAVÍ",BASE!BF:BF)</f>
        <v>0</v>
      </c>
      <c r="BF199" s="288" t="n">
        <f aca="false">SUMIF(BASE!$C:$C,"LONGAVÍ",BASE!BG:BG)</f>
        <v>0</v>
      </c>
      <c r="BG199" s="288" t="n">
        <f aca="false">SUMIF(BASE!$C:$C,"LONGAVÍ",BASE!BH:BH)</f>
        <v>0</v>
      </c>
      <c r="BH199" s="288" t="n">
        <f aca="false">SUMIF(BASE!$C:$C,"LONGAVÍ",BASE!BI:BI)</f>
        <v>0</v>
      </c>
      <c r="BI199" s="288" t="n">
        <f aca="false">SUMIF(BASE!$C:$C,"LONGAVÍ",BASE!BJ:BJ)</f>
        <v>0</v>
      </c>
      <c r="BJ199" s="288" t="n">
        <f aca="false">SUMIF(BASE!$C:$C,"LONGAVÍ",BASE!BK:BK)</f>
        <v>0</v>
      </c>
      <c r="BK199" s="288" t="n">
        <f aca="false">SUMIF(BASE!$C:$C,"LONGAVÍ",BASE!BL:BL)</f>
        <v>0</v>
      </c>
      <c r="BN199" s="188"/>
    </row>
    <row r="200" customFormat="false" ht="12.75" hidden="false" customHeight="false" outlineLevel="0" collapsed="false">
      <c r="A200" s="281" t="s">
        <v>1104</v>
      </c>
      <c r="B200" s="282" t="s">
        <v>1127</v>
      </c>
      <c r="C200" s="283" t="s">
        <v>515</v>
      </c>
      <c r="D200" s="255" t="n">
        <f aca="false">SUMIF(BASE!$C:$C,"PARRAL",BASE!BE:BE)</f>
        <v>8</v>
      </c>
      <c r="E200" s="284" t="n">
        <f aca="false">SUMIF(BASE!$C:$C,"PARRAL",BASE!F:F)</f>
        <v>8</v>
      </c>
      <c r="F200" s="285" t="n">
        <f aca="false">SUMIF(BASE!$C:$C,"PARRAL",BASE!G:G)</f>
        <v>8</v>
      </c>
      <c r="G200" s="284" t="n">
        <f aca="false">SUMIF(BASE!$C:$C,"PARRAL",BASE!H:H)</f>
        <v>0</v>
      </c>
      <c r="H200" s="285" t="n">
        <f aca="false">SUMIF(BASE!$C:$C,"PARRAL",BASE!I:I)</f>
        <v>0</v>
      </c>
      <c r="I200" s="286" t="n">
        <f aca="false">SUMIF(BASE!$C:$C,"PARRAL",BASE!J:J)</f>
        <v>0</v>
      </c>
      <c r="J200" s="287" t="n">
        <f aca="false">SUMIF(BASE!$C:$C,"PARRAL",BASE!K:K)</f>
        <v>0</v>
      </c>
      <c r="K200" s="284" t="n">
        <f aca="false">SUMIF(BASE!$C:$C,"PARRAL",BASE!L:L)</f>
        <v>0</v>
      </c>
      <c r="L200" s="285" t="n">
        <f aca="false">SUMIF(BASE!$C:$C,"PARRAL",BASE!M:M)</f>
        <v>0</v>
      </c>
      <c r="M200" s="286" t="n">
        <f aca="false">SUMIF(BASE!$C:$C,"PARRAL",BASE!N:N)</f>
        <v>0</v>
      </c>
      <c r="N200" s="287" t="n">
        <f aca="false">SUMIF(BASE!$C:$C,"PARRAL",BASE!O:O)</f>
        <v>0</v>
      </c>
      <c r="O200" s="284" t="n">
        <f aca="false">SUMIF(BASE!$C:$C,"PARRAL",BASE!P:P)</f>
        <v>0</v>
      </c>
      <c r="P200" s="285" t="n">
        <f aca="false">SUMIF(BASE!$C:$C,"PARRAL",BASE!Q:Q)</f>
        <v>0</v>
      </c>
      <c r="Q200" s="284" t="n">
        <f aca="false">SUMIF(BASE!$C:$C,"PARRAL",BASE!R:R)</f>
        <v>0</v>
      </c>
      <c r="R200" s="287" t="n">
        <f aca="false">SUMIF(BASE!$C:$C,"PARRAL",BASE!S:S)</f>
        <v>0</v>
      </c>
      <c r="S200" s="284" t="n">
        <f aca="false">SUMIF(BASE!$C:$C,"PARRAL",BASE!T:T)</f>
        <v>0</v>
      </c>
      <c r="T200" s="285" t="n">
        <f aca="false">SUMIF(BASE!$C:$C,"PARRAL",BASE!U:U)</f>
        <v>0</v>
      </c>
      <c r="U200" s="286" t="n">
        <f aca="false">SUMIF(BASE!$C:$C,"PARRAL",BASE!V:V)</f>
        <v>0</v>
      </c>
      <c r="V200" s="287" t="n">
        <f aca="false">SUMIF(BASE!$C:$C,"PARRAL",BASE!W:W)</f>
        <v>0</v>
      </c>
      <c r="W200" s="284" t="n">
        <f aca="false">SUMIF(BASE!$C:$C,"PARRAL",BASE!X:X)</f>
        <v>0</v>
      </c>
      <c r="X200" s="287" t="n">
        <f aca="false">SUMIF(BASE!$C:$C,"PARRAL",BASE!Y:Y)</f>
        <v>0</v>
      </c>
      <c r="Y200" s="284" t="n">
        <f aca="false">SUMIF(BASE!$C:$C,"PARRAL",BASE!Z:Z)</f>
        <v>0</v>
      </c>
      <c r="Z200" s="285" t="n">
        <f aca="false">SUMIF(BASE!$C:$C,"PARRAL",BASE!AA:AA)</f>
        <v>0</v>
      </c>
      <c r="AA200" s="286" t="n">
        <f aca="false">SUMIF(BASE!$C:$C,"PARRAL",BASE!AB:AB)</f>
        <v>0</v>
      </c>
      <c r="AB200" s="287" t="n">
        <f aca="false">SUMIF(BASE!$C:$C,"PARRAL",BASE!AC:AC)</f>
        <v>0</v>
      </c>
      <c r="AC200" s="284" t="n">
        <f aca="false">SUMIF(BASE!$C:$C,"PARRAL",BASE!AD:AD)</f>
        <v>0</v>
      </c>
      <c r="AD200" s="285" t="n">
        <f aca="false">SUMIF(BASE!$C:$C,"PARRAL",BASE!AE:AE)</f>
        <v>0</v>
      </c>
      <c r="AE200" s="284" t="n">
        <f aca="false">SUMIF(BASE!$C:$C,"PARRAL",BASE!AF:AF)</f>
        <v>0</v>
      </c>
      <c r="AF200" s="287" t="n">
        <f aca="false">SUMIF(BASE!$C:$C,"PARRAL",BASE!AG:AG)</f>
        <v>0</v>
      </c>
      <c r="AG200" s="284" t="n">
        <f aca="false">SUMIF(BASE!$C:$C,"PARRAL",BASE!AH:AH)</f>
        <v>0</v>
      </c>
      <c r="AH200" s="285" t="n">
        <f aca="false">SUMIF(BASE!$C:$C,"PARRAL",BASE!AI:AI)</f>
        <v>0</v>
      </c>
      <c r="AI200" s="286" t="n">
        <f aca="false">SUMIF(BASE!$C:$C,"PARRAL",BASE!AJ:AJ)</f>
        <v>0</v>
      </c>
      <c r="AJ200" s="287" t="n">
        <f aca="false">SUMIF(BASE!$C:$C,"PARRAL",BASE!AK:AK)</f>
        <v>0</v>
      </c>
      <c r="AK200" s="284" t="n">
        <f aca="false">SUMIF(BASE!$C:$C,"PARRAL",BASE!AL:AL)</f>
        <v>0</v>
      </c>
      <c r="AL200" s="287" t="n">
        <f aca="false">SUMIF(BASE!$C:$C,"PARRAL",BASE!AM:AM)</f>
        <v>0</v>
      </c>
      <c r="AM200" s="288" t="n">
        <f aca="false">SUMIF(BASE!$C:$C,"PARRAL",BASE!AN:AN)</f>
        <v>0</v>
      </c>
      <c r="AN200" s="288" t="n">
        <f aca="false">SUMIF(BASE!$C:$C,"PARRAL",BASE!AO:AO)</f>
        <v>0</v>
      </c>
      <c r="AO200" s="289" t="n">
        <f aca="false">SUMIF(BASE!$C:$C,"PARRAL",BASE!AP:AP)</f>
        <v>0</v>
      </c>
      <c r="AP200" s="289" t="n">
        <f aca="false">SUMIF(BASE!$C:$C,"PARRAL",BASE!AQ:AQ)</f>
        <v>0</v>
      </c>
      <c r="AQ200" s="289" t="n">
        <f aca="false">SUMIF(BASE!$C:$C,"PARRAL",BASE!AR:AR)</f>
        <v>0</v>
      </c>
      <c r="AR200" s="289" t="n">
        <f aca="false">SUMIF(BASE!$C:$C,"PARRAL",BASE!AS:AS)</f>
        <v>0</v>
      </c>
      <c r="AS200" s="289" t="n">
        <f aca="false">SUMIF(BASE!$C:$C,"PARRAL",BASE!AT:AT)</f>
        <v>0</v>
      </c>
      <c r="AT200" s="289" t="n">
        <f aca="false">SUMIF(BASE!$C:$C,"PARRAL",BASE!AU:AU)</f>
        <v>0</v>
      </c>
      <c r="AU200" s="289" t="n">
        <f aca="false">SUMIF(BASE!$C:$C,"PARRAL",BASE!AV:AV)</f>
        <v>0</v>
      </c>
      <c r="AV200" s="289" t="n">
        <f aca="false">SUMIF(BASE!$C:$C,"PARRAL",BASE!AW:AW)</f>
        <v>0</v>
      </c>
      <c r="AW200" s="289" t="n">
        <f aca="false">SUMIF(BASE!$C:$C,"PARRAL",BASE!AX:AX)</f>
        <v>0</v>
      </c>
      <c r="AX200" s="289" t="n">
        <f aca="false">SUMIF(BASE!$C:$C,"PARRAL",BASE!AY:AY)</f>
        <v>0</v>
      </c>
      <c r="AY200" s="289" t="n">
        <f aca="false">SUMIF(BASE!$C:$C,"PARRAL",BASE!AZ:AZ)</f>
        <v>0</v>
      </c>
      <c r="AZ200" s="289" t="n">
        <f aca="false">SUMIF(BASE!$C:$C,"PARRAL",BASE!BA:BA)</f>
        <v>0</v>
      </c>
      <c r="BA200" s="289" t="n">
        <f aca="false">SUMIF(BASE!$C:$C,"PARRAL",BASE!BB:BB)</f>
        <v>0</v>
      </c>
      <c r="BB200" s="289" t="n">
        <f aca="false">SUMIF(BASE!$C:$C,"PARRAL",BASE!BC:BC)</f>
        <v>0</v>
      </c>
      <c r="BC200" s="288" t="n">
        <f aca="false">SUMIF(BASE!$C:$C,"PARRAL",BASE!BD:BD)</f>
        <v>0</v>
      </c>
      <c r="BE200" s="288" t="n">
        <f aca="false">SUMIF(BASE!$C:$C,"PARRAL",BASE!BF:BF)</f>
        <v>0</v>
      </c>
      <c r="BF200" s="288" t="n">
        <f aca="false">SUMIF(BASE!$C:$C,"PARRAL",BASE!BG:BG)</f>
        <v>0</v>
      </c>
      <c r="BG200" s="288" t="n">
        <f aca="false">SUMIF(BASE!$C:$C,"PARRAL",BASE!BH:BH)</f>
        <v>0</v>
      </c>
      <c r="BH200" s="288" t="n">
        <f aca="false">SUMIF(BASE!$C:$C,"PARRAL",BASE!BI:BI)</f>
        <v>0</v>
      </c>
      <c r="BI200" s="288" t="n">
        <f aca="false">SUMIF(BASE!$C:$C,"PARRAL",BASE!BJ:BJ)</f>
        <v>0</v>
      </c>
      <c r="BJ200" s="288" t="n">
        <f aca="false">SUMIF(BASE!$C:$C,"PARRAL",BASE!BK:BK)</f>
        <v>0</v>
      </c>
      <c r="BK200" s="288" t="n">
        <f aca="false">SUMIF(BASE!$C:$C,"PARRAL",BASE!BL:BL)</f>
        <v>0</v>
      </c>
      <c r="BN200" s="188"/>
    </row>
    <row r="201" customFormat="false" ht="12.75" hidden="false" customHeight="false" outlineLevel="0" collapsed="false">
      <c r="A201" s="281" t="s">
        <v>1104</v>
      </c>
      <c r="B201" s="282" t="s">
        <v>1128</v>
      </c>
      <c r="C201" s="283" t="s">
        <v>641</v>
      </c>
      <c r="D201" s="255" t="n">
        <f aca="false">SUMIF(BASE!$C:$C,"RETIRO",BASE!BE:BE)</f>
        <v>4</v>
      </c>
      <c r="E201" s="284" t="n">
        <f aca="false">SUMIF(BASE!$C:$C,"RETIRO",BASE!F:F)</f>
        <v>4</v>
      </c>
      <c r="F201" s="285" t="n">
        <f aca="false">SUMIF(BASE!$C:$C,"RETIRO",BASE!G:G)</f>
        <v>4</v>
      </c>
      <c r="G201" s="284" t="n">
        <f aca="false">SUMIF(BASE!$C:$C,"RETIRO",BASE!H:H)</f>
        <v>0</v>
      </c>
      <c r="H201" s="285" t="n">
        <f aca="false">SUMIF(BASE!$C:$C,"RETIRO",BASE!I:I)</f>
        <v>0</v>
      </c>
      <c r="I201" s="286" t="n">
        <f aca="false">SUMIF(BASE!$C:$C,"RETIRO",BASE!J:J)</f>
        <v>0</v>
      </c>
      <c r="J201" s="287" t="n">
        <f aca="false">SUMIF(BASE!$C:$C,"RETIRO",BASE!K:K)</f>
        <v>0</v>
      </c>
      <c r="K201" s="284" t="n">
        <f aca="false">SUMIF(BASE!$C:$C,"RETIRO",BASE!L:L)</f>
        <v>0</v>
      </c>
      <c r="L201" s="285" t="n">
        <f aca="false">SUMIF(BASE!$C:$C,"RETIRO",BASE!M:M)</f>
        <v>0</v>
      </c>
      <c r="M201" s="286" t="n">
        <f aca="false">SUMIF(BASE!$C:$C,"RETIRO",BASE!N:N)</f>
        <v>0</v>
      </c>
      <c r="N201" s="287" t="n">
        <f aca="false">SUMIF(BASE!$C:$C,"RETIRO",BASE!O:O)</f>
        <v>0</v>
      </c>
      <c r="O201" s="284" t="n">
        <f aca="false">SUMIF(BASE!$C:$C,"RETIRO",BASE!P:P)</f>
        <v>0</v>
      </c>
      <c r="P201" s="285" t="n">
        <f aca="false">SUMIF(BASE!$C:$C,"RETIRO",BASE!Q:Q)</f>
        <v>0</v>
      </c>
      <c r="Q201" s="284" t="n">
        <f aca="false">SUMIF(BASE!$C:$C,"RETIRO",BASE!R:R)</f>
        <v>0</v>
      </c>
      <c r="R201" s="287" t="n">
        <f aca="false">SUMIF(BASE!$C:$C,"RETIRO",BASE!S:S)</f>
        <v>0</v>
      </c>
      <c r="S201" s="284" t="n">
        <f aca="false">SUMIF(BASE!$C:$C,"RETIRO",BASE!T:T)</f>
        <v>0</v>
      </c>
      <c r="T201" s="285" t="n">
        <f aca="false">SUMIF(BASE!$C:$C,"RETIRO",BASE!U:U)</f>
        <v>0</v>
      </c>
      <c r="U201" s="286" t="n">
        <f aca="false">SUMIF(BASE!$C:$C,"RETIRO",BASE!V:V)</f>
        <v>0</v>
      </c>
      <c r="V201" s="287" t="n">
        <f aca="false">SUMIF(BASE!$C:$C,"RETIRO",BASE!W:W)</f>
        <v>0</v>
      </c>
      <c r="W201" s="284" t="n">
        <f aca="false">SUMIF(BASE!$C:$C,"RETIRO",BASE!X:X)</f>
        <v>0</v>
      </c>
      <c r="X201" s="287" t="n">
        <f aca="false">SUMIF(BASE!$C:$C,"RETIRO",BASE!Y:Y)</f>
        <v>0</v>
      </c>
      <c r="Y201" s="284" t="n">
        <f aca="false">SUMIF(BASE!$C:$C,"RETIRO",BASE!Z:Z)</f>
        <v>0</v>
      </c>
      <c r="Z201" s="285" t="n">
        <f aca="false">SUMIF(BASE!$C:$C,"RETIRO",BASE!AA:AA)</f>
        <v>0</v>
      </c>
      <c r="AA201" s="286" t="n">
        <f aca="false">SUMIF(BASE!$C:$C,"RETIRO",BASE!AB:AB)</f>
        <v>0</v>
      </c>
      <c r="AB201" s="287" t="n">
        <f aca="false">SUMIF(BASE!$C:$C,"RETIRO",BASE!AC:AC)</f>
        <v>0</v>
      </c>
      <c r="AC201" s="284" t="n">
        <f aca="false">SUMIF(BASE!$C:$C,"RETIRO",BASE!AD:AD)</f>
        <v>0</v>
      </c>
      <c r="AD201" s="285" t="n">
        <f aca="false">SUMIF(BASE!$C:$C,"RETIRO",BASE!AE:AE)</f>
        <v>0</v>
      </c>
      <c r="AE201" s="284" t="n">
        <f aca="false">SUMIF(BASE!$C:$C,"RETIRO",BASE!AF:AF)</f>
        <v>0</v>
      </c>
      <c r="AF201" s="287" t="n">
        <f aca="false">SUMIF(BASE!$C:$C,"RETIRO",BASE!AG:AG)</f>
        <v>0</v>
      </c>
      <c r="AG201" s="284" t="n">
        <f aca="false">SUMIF(BASE!$C:$C,"RETIRO",BASE!AH:AH)</f>
        <v>0</v>
      </c>
      <c r="AH201" s="285" t="n">
        <f aca="false">SUMIF(BASE!$C:$C,"RETIRO",BASE!AI:AI)</f>
        <v>0</v>
      </c>
      <c r="AI201" s="286" t="n">
        <f aca="false">SUMIF(BASE!$C:$C,"RETIRO",BASE!AJ:AJ)</f>
        <v>0</v>
      </c>
      <c r="AJ201" s="287" t="n">
        <f aca="false">SUMIF(BASE!$C:$C,"RETIRO",BASE!AK:AK)</f>
        <v>0</v>
      </c>
      <c r="AK201" s="284" t="n">
        <f aca="false">SUMIF(BASE!$C:$C,"RETIRO",BASE!AL:AL)</f>
        <v>0</v>
      </c>
      <c r="AL201" s="287" t="n">
        <f aca="false">SUMIF(BASE!$C:$C,"RETIRO",BASE!AM:AM)</f>
        <v>0</v>
      </c>
      <c r="AM201" s="288" t="n">
        <f aca="false">SUMIF(BASE!$C:$C,"RETIRO",BASE!AN:AN)</f>
        <v>0</v>
      </c>
      <c r="AN201" s="288" t="n">
        <f aca="false">SUMIF(BASE!$C:$C,"RETIRO",BASE!AO:AO)</f>
        <v>0</v>
      </c>
      <c r="AO201" s="289" t="n">
        <f aca="false">SUMIF(BASE!$C:$C,"RETIRO",BASE!AP:AP)</f>
        <v>0</v>
      </c>
      <c r="AP201" s="289" t="n">
        <f aca="false">SUMIF(BASE!$C:$C,"RETIRO",BASE!AQ:AQ)</f>
        <v>0</v>
      </c>
      <c r="AQ201" s="289" t="n">
        <f aca="false">SUMIF(BASE!$C:$C,"RETIRO",BASE!AR:AR)</f>
        <v>0</v>
      </c>
      <c r="AR201" s="289" t="n">
        <f aca="false">SUMIF(BASE!$C:$C,"RETIRO",BASE!AS:AS)</f>
        <v>0</v>
      </c>
      <c r="AS201" s="289" t="n">
        <f aca="false">SUMIF(BASE!$C:$C,"RETIRO",BASE!AT:AT)</f>
        <v>0</v>
      </c>
      <c r="AT201" s="289" t="n">
        <f aca="false">SUMIF(BASE!$C:$C,"RETIRO",BASE!AU:AU)</f>
        <v>0</v>
      </c>
      <c r="AU201" s="289" t="n">
        <f aca="false">SUMIF(BASE!$C:$C,"RETIRO",BASE!AV:AV)</f>
        <v>0</v>
      </c>
      <c r="AV201" s="289" t="n">
        <f aca="false">SUMIF(BASE!$C:$C,"RETIRO",BASE!AW:AW)</f>
        <v>0</v>
      </c>
      <c r="AW201" s="289" t="n">
        <f aca="false">SUMIF(BASE!$C:$C,"RETIRO",BASE!AX:AX)</f>
        <v>0</v>
      </c>
      <c r="AX201" s="289" t="n">
        <f aca="false">SUMIF(BASE!$C:$C,"RETIRO",BASE!AY:AY)</f>
        <v>0</v>
      </c>
      <c r="AY201" s="289" t="n">
        <f aca="false">SUMIF(BASE!$C:$C,"RETIRO",BASE!AZ:AZ)</f>
        <v>0</v>
      </c>
      <c r="AZ201" s="289" t="n">
        <f aca="false">SUMIF(BASE!$C:$C,"RETIRO",BASE!BA:BA)</f>
        <v>0</v>
      </c>
      <c r="BA201" s="289" t="n">
        <f aca="false">SUMIF(BASE!$C:$C,"RETIRO",BASE!BB:BB)</f>
        <v>0</v>
      </c>
      <c r="BB201" s="289" t="n">
        <f aca="false">SUMIF(BASE!$C:$C,"RETIRO",BASE!BC:BC)</f>
        <v>0</v>
      </c>
      <c r="BC201" s="288" t="n">
        <f aca="false">SUMIF(BASE!$C:$C,"RETIRO",BASE!BD:BD)</f>
        <v>0</v>
      </c>
      <c r="BE201" s="288" t="n">
        <f aca="false">SUMIF(BASE!$C:$C,"RETIRO",BASE!BF:BF)</f>
        <v>0</v>
      </c>
      <c r="BF201" s="288" t="n">
        <f aca="false">SUMIF(BASE!$C:$C,"RETIRO",BASE!BG:BG)</f>
        <v>0</v>
      </c>
      <c r="BG201" s="288" t="n">
        <f aca="false">SUMIF(BASE!$C:$C,"RETIRO",BASE!BH:BH)</f>
        <v>0</v>
      </c>
      <c r="BH201" s="288" t="n">
        <f aca="false">SUMIF(BASE!$C:$C,"RETIRO",BASE!BI:BI)</f>
        <v>0</v>
      </c>
      <c r="BI201" s="288" t="n">
        <f aca="false">SUMIF(BASE!$C:$C,"RETIRO",BASE!BJ:BJ)</f>
        <v>0</v>
      </c>
      <c r="BJ201" s="288" t="n">
        <f aca="false">SUMIF(BASE!$C:$C,"RETIRO",BASE!BK:BK)</f>
        <v>0</v>
      </c>
      <c r="BK201" s="288" t="n">
        <f aca="false">SUMIF(BASE!$C:$C,"RETIRO",BASE!BL:BL)</f>
        <v>0</v>
      </c>
      <c r="BN201" s="188"/>
    </row>
    <row r="202" customFormat="false" ht="12.75" hidden="false" customHeight="false" outlineLevel="0" collapsed="false">
      <c r="A202" s="281" t="s">
        <v>1104</v>
      </c>
      <c r="B202" s="282" t="s">
        <v>1129</v>
      </c>
      <c r="C202" s="283" t="s">
        <v>691</v>
      </c>
      <c r="D202" s="255" t="n">
        <f aca="false">SUMIF(BASE!$C:$C,"SAN JAVIER",BASE!BE:BE)</f>
        <v>14</v>
      </c>
      <c r="E202" s="284" t="n">
        <f aca="false">SUMIF(BASE!$C:$C,"SAN JAVIER",BASE!F:F)</f>
        <v>14</v>
      </c>
      <c r="F202" s="285" t="n">
        <f aca="false">SUMIF(BASE!$C:$C,"SAN JAVIER",BASE!G:G)</f>
        <v>14</v>
      </c>
      <c r="G202" s="284" t="n">
        <f aca="false">SUMIF(BASE!$C:$C,"SAN JAVIER",BASE!H:H)</f>
        <v>0</v>
      </c>
      <c r="H202" s="285" t="n">
        <f aca="false">SUMIF(BASE!$C:$C,"SAN JAVIER",BASE!I:I)</f>
        <v>0</v>
      </c>
      <c r="I202" s="286" t="n">
        <f aca="false">SUMIF(BASE!$C:$C,"SAN JAVIER",BASE!J:J)</f>
        <v>0</v>
      </c>
      <c r="J202" s="287" t="n">
        <f aca="false">SUMIF(BASE!$C:$C,"SAN JAVIER",BASE!K:K)</f>
        <v>0</v>
      </c>
      <c r="K202" s="284" t="n">
        <f aca="false">SUMIF(BASE!$C:$C,"SAN JAVIER",BASE!L:L)</f>
        <v>0</v>
      </c>
      <c r="L202" s="285" t="n">
        <f aca="false">SUMIF(BASE!$C:$C,"SAN JAVIER",BASE!M:M)</f>
        <v>0</v>
      </c>
      <c r="M202" s="286" t="n">
        <f aca="false">SUMIF(BASE!$C:$C,"SAN JAVIER",BASE!N:N)</f>
        <v>0</v>
      </c>
      <c r="N202" s="287" t="n">
        <f aca="false">SUMIF(BASE!$C:$C,"SAN JAVIER",BASE!O:O)</f>
        <v>0</v>
      </c>
      <c r="O202" s="284" t="n">
        <f aca="false">SUMIF(BASE!$C:$C,"SAN JAVIER",BASE!P:P)</f>
        <v>0</v>
      </c>
      <c r="P202" s="285" t="n">
        <f aca="false">SUMIF(BASE!$C:$C,"SAN JAVIER",BASE!Q:Q)</f>
        <v>0</v>
      </c>
      <c r="Q202" s="284" t="n">
        <f aca="false">SUMIF(BASE!$C:$C,"SAN JAVIER",BASE!R:R)</f>
        <v>0</v>
      </c>
      <c r="R202" s="287" t="n">
        <f aca="false">SUMIF(BASE!$C:$C,"SAN JAVIER",BASE!S:S)</f>
        <v>0</v>
      </c>
      <c r="S202" s="284" t="n">
        <f aca="false">SUMIF(BASE!$C:$C,"SAN JAVIER",BASE!T:T)</f>
        <v>0</v>
      </c>
      <c r="T202" s="285" t="n">
        <f aca="false">SUMIF(BASE!$C:$C,"SAN JAVIER",BASE!U:U)</f>
        <v>0</v>
      </c>
      <c r="U202" s="286" t="n">
        <f aca="false">SUMIF(BASE!$C:$C,"SAN JAVIER",BASE!V:V)</f>
        <v>0</v>
      </c>
      <c r="V202" s="287" t="n">
        <f aca="false">SUMIF(BASE!$C:$C,"SAN JAVIER",BASE!W:W)</f>
        <v>0</v>
      </c>
      <c r="W202" s="284" t="n">
        <f aca="false">SUMIF(BASE!$C:$C,"SAN JAVIER",BASE!X:X)</f>
        <v>0</v>
      </c>
      <c r="X202" s="287" t="n">
        <f aca="false">SUMIF(BASE!$C:$C,"SAN JAVIER",BASE!Y:Y)</f>
        <v>0</v>
      </c>
      <c r="Y202" s="284" t="n">
        <f aca="false">SUMIF(BASE!$C:$C,"SAN JAVIER",BASE!Z:Z)</f>
        <v>0</v>
      </c>
      <c r="Z202" s="285" t="n">
        <f aca="false">SUMIF(BASE!$C:$C,"SAN JAVIER",BASE!AA:AA)</f>
        <v>0</v>
      </c>
      <c r="AA202" s="286" t="n">
        <f aca="false">SUMIF(BASE!$C:$C,"SAN JAVIER",BASE!AB:AB)</f>
        <v>0</v>
      </c>
      <c r="AB202" s="287" t="n">
        <f aca="false">SUMIF(BASE!$C:$C,"SAN JAVIER",BASE!AC:AC)</f>
        <v>0</v>
      </c>
      <c r="AC202" s="284" t="n">
        <f aca="false">SUMIF(BASE!$C:$C,"SAN JAVIER",BASE!AD:AD)</f>
        <v>0</v>
      </c>
      <c r="AD202" s="285" t="n">
        <f aca="false">SUMIF(BASE!$C:$C,"SAN JAVIER",BASE!AE:AE)</f>
        <v>0</v>
      </c>
      <c r="AE202" s="284" t="n">
        <f aca="false">SUMIF(BASE!$C:$C,"SAN JAVIER",BASE!AF:AF)</f>
        <v>0</v>
      </c>
      <c r="AF202" s="287" t="n">
        <f aca="false">SUMIF(BASE!$C:$C,"SAN JAVIER",BASE!AG:AG)</f>
        <v>0</v>
      </c>
      <c r="AG202" s="284" t="n">
        <f aca="false">SUMIF(BASE!$C:$C,"SAN JAVIER",BASE!AH:AH)</f>
        <v>0</v>
      </c>
      <c r="AH202" s="285" t="n">
        <f aca="false">SUMIF(BASE!$C:$C,"SAN JAVIER",BASE!AI:AI)</f>
        <v>0</v>
      </c>
      <c r="AI202" s="286" t="n">
        <f aca="false">SUMIF(BASE!$C:$C,"SAN JAVIER",BASE!AJ:AJ)</f>
        <v>0</v>
      </c>
      <c r="AJ202" s="287" t="n">
        <f aca="false">SUMIF(BASE!$C:$C,"SAN JAVIER",BASE!AK:AK)</f>
        <v>0</v>
      </c>
      <c r="AK202" s="284" t="n">
        <f aca="false">SUMIF(BASE!$C:$C,"SAN JAVIER",BASE!AL:AL)</f>
        <v>0</v>
      </c>
      <c r="AL202" s="287" t="n">
        <f aca="false">SUMIF(BASE!$C:$C,"SAN JAVIER",BASE!AM:AM)</f>
        <v>0</v>
      </c>
      <c r="AM202" s="288" t="n">
        <f aca="false">SUMIF(BASE!$C:$C,"SAN JAVIER",BASE!AN:AN)</f>
        <v>0</v>
      </c>
      <c r="AN202" s="288" t="n">
        <f aca="false">SUMIF(BASE!$C:$C,"SAN JAVIER",BASE!AO:AO)</f>
        <v>0</v>
      </c>
      <c r="AO202" s="289" t="n">
        <f aca="false">SUMIF(BASE!$C:$C,"SAN JAVIER",BASE!AP:AP)</f>
        <v>0</v>
      </c>
      <c r="AP202" s="289" t="n">
        <f aca="false">SUMIF(BASE!$C:$C,"SAN JAVIER",BASE!AQ:AQ)</f>
        <v>0</v>
      </c>
      <c r="AQ202" s="289" t="n">
        <f aca="false">SUMIF(BASE!$C:$C,"SAN JAVIER",BASE!AR:AR)</f>
        <v>0</v>
      </c>
      <c r="AR202" s="289" t="n">
        <f aca="false">SUMIF(BASE!$C:$C,"SAN JAVIER",BASE!AS:AS)</f>
        <v>0</v>
      </c>
      <c r="AS202" s="289" t="n">
        <f aca="false">SUMIF(BASE!$C:$C,"SAN JAVIER",BASE!AT:AT)</f>
        <v>0</v>
      </c>
      <c r="AT202" s="289" t="n">
        <f aca="false">SUMIF(BASE!$C:$C,"SAN JAVIER",BASE!AU:AU)</f>
        <v>0</v>
      </c>
      <c r="AU202" s="289" t="n">
        <f aca="false">SUMIF(BASE!$C:$C,"SAN JAVIER",BASE!AV:AV)</f>
        <v>0</v>
      </c>
      <c r="AV202" s="289" t="n">
        <f aca="false">SUMIF(BASE!$C:$C,"SAN JAVIER",BASE!AW:AW)</f>
        <v>0</v>
      </c>
      <c r="AW202" s="289" t="n">
        <f aca="false">SUMIF(BASE!$C:$C,"SAN JAVIER",BASE!AX:AX)</f>
        <v>0</v>
      </c>
      <c r="AX202" s="289" t="n">
        <f aca="false">SUMIF(BASE!$C:$C,"SAN JAVIER",BASE!AY:AY)</f>
        <v>0</v>
      </c>
      <c r="AY202" s="289" t="n">
        <f aca="false">SUMIF(BASE!$C:$C,"SAN JAVIER",BASE!AZ:AZ)</f>
        <v>0</v>
      </c>
      <c r="AZ202" s="289" t="n">
        <f aca="false">SUMIF(BASE!$C:$C,"SAN JAVIER",BASE!BA:BA)</f>
        <v>0</v>
      </c>
      <c r="BA202" s="289" t="n">
        <f aca="false">SUMIF(BASE!$C:$C,"SAN JAVIER",BASE!BB:BB)</f>
        <v>0</v>
      </c>
      <c r="BB202" s="289" t="n">
        <f aca="false">SUMIF(BASE!$C:$C,"SAN JAVIER",BASE!BC:BC)</f>
        <v>0</v>
      </c>
      <c r="BC202" s="288" t="n">
        <f aca="false">SUMIF(BASE!$C:$C,"SAN JAVIER",BASE!BD:BD)</f>
        <v>0</v>
      </c>
      <c r="BE202" s="288" t="n">
        <f aca="false">SUMIF(BASE!$C:$C,"SAN JAVIER",BASE!BF:BF)</f>
        <v>0</v>
      </c>
      <c r="BF202" s="288" t="n">
        <f aca="false">SUMIF(BASE!$C:$C,"SAN JAVIER",BASE!BG:BG)</f>
        <v>0</v>
      </c>
      <c r="BG202" s="288" t="n">
        <f aca="false">SUMIF(BASE!$C:$C,"SAN JAVIER",BASE!BH:BH)</f>
        <v>0</v>
      </c>
      <c r="BH202" s="288" t="n">
        <f aca="false">SUMIF(BASE!$C:$C,"SAN JAVIER",BASE!BI:BI)</f>
        <v>0</v>
      </c>
      <c r="BI202" s="288" t="n">
        <f aca="false">SUMIF(BASE!$C:$C,"SAN JAVIER",BASE!BJ:BJ)</f>
        <v>0</v>
      </c>
      <c r="BJ202" s="288" t="n">
        <f aca="false">SUMIF(BASE!$C:$C,"SAN JAVIER",BASE!BK:BK)</f>
        <v>0</v>
      </c>
      <c r="BK202" s="288" t="n">
        <f aca="false">SUMIF(BASE!$C:$C,"SAN JAVIER",BASE!BL:BL)</f>
        <v>0</v>
      </c>
      <c r="BN202" s="188"/>
    </row>
    <row r="203" customFormat="false" ht="12.75" hidden="false" customHeight="false" outlineLevel="0" collapsed="false">
      <c r="A203" s="281" t="s">
        <v>1104</v>
      </c>
      <c r="B203" s="282" t="s">
        <v>1130</v>
      </c>
      <c r="C203" s="283" t="s">
        <v>779</v>
      </c>
      <c r="D203" s="255" t="n">
        <f aca="false">SUMIF(BASE!$C:$C,"VILLA ALEGRE",BASE!BE:BE)</f>
        <v>13</v>
      </c>
      <c r="E203" s="284" t="n">
        <f aca="false">SUMIF(BASE!$C:$C,"VILLA ALEGRE",BASE!F:F)</f>
        <v>13</v>
      </c>
      <c r="F203" s="285" t="n">
        <f aca="false">SUMIF(BASE!$C:$C,"VILLA ALEGRE",BASE!G:G)</f>
        <v>13</v>
      </c>
      <c r="G203" s="284" t="n">
        <f aca="false">SUMIF(BASE!$C:$C,"VILLA ALEGRE",BASE!H:H)</f>
        <v>0</v>
      </c>
      <c r="H203" s="285" t="n">
        <f aca="false">SUMIF(BASE!$C:$C,"VILLA ALEGRE",BASE!I:I)</f>
        <v>0</v>
      </c>
      <c r="I203" s="286" t="n">
        <f aca="false">SUMIF(BASE!$C:$C,"VILLA ALEGRE",BASE!J:J)</f>
        <v>0</v>
      </c>
      <c r="J203" s="287" t="n">
        <f aca="false">SUMIF(BASE!$C:$C,"VILLA ALEGRE",BASE!K:K)</f>
        <v>0</v>
      </c>
      <c r="K203" s="284" t="n">
        <f aca="false">SUMIF(BASE!$C:$C,"VILLA ALEGRE",BASE!L:L)</f>
        <v>0</v>
      </c>
      <c r="L203" s="285" t="n">
        <f aca="false">SUMIF(BASE!$C:$C,"VILLA ALEGRE",BASE!M:M)</f>
        <v>0</v>
      </c>
      <c r="M203" s="286" t="n">
        <f aca="false">SUMIF(BASE!$C:$C,"VILLA ALEGRE",BASE!N:N)</f>
        <v>0</v>
      </c>
      <c r="N203" s="287" t="n">
        <f aca="false">SUMIF(BASE!$C:$C,"VILLA ALEGRE",BASE!O:O)</f>
        <v>0</v>
      </c>
      <c r="O203" s="284" t="n">
        <f aca="false">SUMIF(BASE!$C:$C,"VILLA ALEGRE",BASE!P:P)</f>
        <v>0</v>
      </c>
      <c r="P203" s="285" t="n">
        <f aca="false">SUMIF(BASE!$C:$C,"VILLA ALEGRE",BASE!Q:Q)</f>
        <v>0</v>
      </c>
      <c r="Q203" s="284" t="n">
        <f aca="false">SUMIF(BASE!$C:$C,"VILLA ALEGRE",BASE!R:R)</f>
        <v>0</v>
      </c>
      <c r="R203" s="287" t="n">
        <f aca="false">SUMIF(BASE!$C:$C,"VILLA ALEGRE",BASE!S:S)</f>
        <v>0</v>
      </c>
      <c r="S203" s="284" t="n">
        <f aca="false">SUMIF(BASE!$C:$C,"VILLA ALEGRE",BASE!T:T)</f>
        <v>0</v>
      </c>
      <c r="T203" s="285" t="n">
        <f aca="false">SUMIF(BASE!$C:$C,"VILLA ALEGRE",BASE!U:U)</f>
        <v>0</v>
      </c>
      <c r="U203" s="286" t="n">
        <f aca="false">SUMIF(BASE!$C:$C,"VILLA ALEGRE",BASE!V:V)</f>
        <v>0</v>
      </c>
      <c r="V203" s="287" t="n">
        <f aca="false">SUMIF(BASE!$C:$C,"VILLA ALEGRE",BASE!W:W)</f>
        <v>0</v>
      </c>
      <c r="W203" s="284" t="n">
        <f aca="false">SUMIF(BASE!$C:$C,"VILLA ALEGRE",BASE!X:X)</f>
        <v>0</v>
      </c>
      <c r="X203" s="287" t="n">
        <f aca="false">SUMIF(BASE!$C:$C,"VILLA ALEGRE",BASE!Y:Y)</f>
        <v>0</v>
      </c>
      <c r="Y203" s="284" t="n">
        <f aca="false">SUMIF(BASE!$C:$C,"VILLA ALEGRE",BASE!Z:Z)</f>
        <v>0</v>
      </c>
      <c r="Z203" s="285" t="n">
        <f aca="false">SUMIF(BASE!$C:$C,"VILLA ALEGRE",BASE!AA:AA)</f>
        <v>0</v>
      </c>
      <c r="AA203" s="286" t="n">
        <f aca="false">SUMIF(BASE!$C:$C,"VILLA ALEGRE",BASE!AB:AB)</f>
        <v>0</v>
      </c>
      <c r="AB203" s="287" t="n">
        <f aca="false">SUMIF(BASE!$C:$C,"VILLA ALEGRE",BASE!AC:AC)</f>
        <v>0</v>
      </c>
      <c r="AC203" s="284" t="n">
        <f aca="false">SUMIF(BASE!$C:$C,"VILLA ALEGRE",BASE!AD:AD)</f>
        <v>0</v>
      </c>
      <c r="AD203" s="285" t="n">
        <f aca="false">SUMIF(BASE!$C:$C,"VILLA ALEGRE",BASE!AE:AE)</f>
        <v>0</v>
      </c>
      <c r="AE203" s="284" t="n">
        <f aca="false">SUMIF(BASE!$C:$C,"VILLA ALEGRE",BASE!AF:AF)</f>
        <v>0</v>
      </c>
      <c r="AF203" s="287" t="n">
        <f aca="false">SUMIF(BASE!$C:$C,"VILLA ALEGRE",BASE!AG:AG)</f>
        <v>0</v>
      </c>
      <c r="AG203" s="284" t="n">
        <f aca="false">SUMIF(BASE!$C:$C,"VILLA ALEGRE",BASE!AH:AH)</f>
        <v>0</v>
      </c>
      <c r="AH203" s="285" t="n">
        <f aca="false">SUMIF(BASE!$C:$C,"VILLA ALEGRE",BASE!AI:AI)</f>
        <v>0</v>
      </c>
      <c r="AI203" s="286" t="n">
        <f aca="false">SUMIF(BASE!$C:$C,"VILLA ALEGRE",BASE!AJ:AJ)</f>
        <v>0</v>
      </c>
      <c r="AJ203" s="287" t="n">
        <f aca="false">SUMIF(BASE!$C:$C,"VILLA ALEGRE",BASE!AK:AK)</f>
        <v>0</v>
      </c>
      <c r="AK203" s="284" t="n">
        <f aca="false">SUMIF(BASE!$C:$C,"VILLA ALEGRE",BASE!AL:AL)</f>
        <v>0</v>
      </c>
      <c r="AL203" s="287" t="n">
        <f aca="false">SUMIF(BASE!$C:$C,"VILLA ALEGRE",BASE!AM:AM)</f>
        <v>0</v>
      </c>
      <c r="AM203" s="288" t="n">
        <f aca="false">SUMIF(BASE!$C:$C,"VILLA ALEGRE",BASE!AN:AN)</f>
        <v>0</v>
      </c>
      <c r="AN203" s="288" t="n">
        <f aca="false">SUMIF(BASE!$C:$C,"VILLA ALEGRE",BASE!AO:AO)</f>
        <v>0</v>
      </c>
      <c r="AO203" s="289" t="n">
        <f aca="false">SUMIF(BASE!$C:$C,"VILLA ALEGRE",BASE!AP:AP)</f>
        <v>0</v>
      </c>
      <c r="AP203" s="289" t="n">
        <f aca="false">SUMIF(BASE!$C:$C,"VILLA ALEGRE",BASE!AQ:AQ)</f>
        <v>0</v>
      </c>
      <c r="AQ203" s="289" t="n">
        <f aca="false">SUMIF(BASE!$C:$C,"VILLA ALEGRE",BASE!AR:AR)</f>
        <v>0</v>
      </c>
      <c r="AR203" s="289" t="n">
        <f aca="false">SUMIF(BASE!$C:$C,"VILLA ALEGRE",BASE!AS:AS)</f>
        <v>0</v>
      </c>
      <c r="AS203" s="289" t="n">
        <f aca="false">SUMIF(BASE!$C:$C,"VILLA ALEGRE",BASE!AT:AT)</f>
        <v>0</v>
      </c>
      <c r="AT203" s="289" t="n">
        <f aca="false">SUMIF(BASE!$C:$C,"VILLA ALEGRE",BASE!AU:AU)</f>
        <v>0</v>
      </c>
      <c r="AU203" s="289" t="n">
        <f aca="false">SUMIF(BASE!$C:$C,"VILLA ALEGRE",BASE!AV:AV)</f>
        <v>0</v>
      </c>
      <c r="AV203" s="289" t="n">
        <f aca="false">SUMIF(BASE!$C:$C,"VILLA ALEGRE",BASE!AW:AW)</f>
        <v>0</v>
      </c>
      <c r="AW203" s="289" t="n">
        <f aca="false">SUMIF(BASE!$C:$C,"VILLA ALEGRE",BASE!AX:AX)</f>
        <v>0</v>
      </c>
      <c r="AX203" s="289" t="n">
        <f aca="false">SUMIF(BASE!$C:$C,"VILLA ALEGRE",BASE!AY:AY)</f>
        <v>0</v>
      </c>
      <c r="AY203" s="289" t="n">
        <f aca="false">SUMIF(BASE!$C:$C,"VILLA ALEGRE",BASE!AZ:AZ)</f>
        <v>0</v>
      </c>
      <c r="AZ203" s="289" t="n">
        <f aca="false">SUMIF(BASE!$C:$C,"VILLA ALEGRE",BASE!BA:BA)</f>
        <v>0</v>
      </c>
      <c r="BA203" s="289" t="n">
        <f aca="false">SUMIF(BASE!$C:$C,"VILLA ALEGRE",BASE!BB:BB)</f>
        <v>0</v>
      </c>
      <c r="BB203" s="289" t="n">
        <f aca="false">SUMIF(BASE!$C:$C,"VILLA ALEGRE",BASE!BC:BC)</f>
        <v>0</v>
      </c>
      <c r="BC203" s="288" t="n">
        <f aca="false">SUMIF(BASE!$C:$C,"VILLA ALEGRE",BASE!BD:BD)</f>
        <v>0</v>
      </c>
      <c r="BE203" s="288" t="n">
        <f aca="false">SUMIF(BASE!$C:$C,"VILLA ALEGRE",BASE!BF:BF)</f>
        <v>0</v>
      </c>
      <c r="BF203" s="288" t="n">
        <f aca="false">SUMIF(BASE!$C:$C,"VILLA ALEGRE",BASE!BG:BG)</f>
        <v>0</v>
      </c>
      <c r="BG203" s="288" t="n">
        <f aca="false">SUMIF(BASE!$C:$C,"VILLA ALEGRE",BASE!BH:BH)</f>
        <v>0</v>
      </c>
      <c r="BH203" s="288" t="n">
        <f aca="false">SUMIF(BASE!$C:$C,"VILLA ALEGRE",BASE!BI:BI)</f>
        <v>0</v>
      </c>
      <c r="BI203" s="288" t="n">
        <f aca="false">SUMIF(BASE!$C:$C,"VILLA ALEGRE",BASE!BJ:BJ)</f>
        <v>0</v>
      </c>
      <c r="BJ203" s="288" t="n">
        <f aca="false">SUMIF(BASE!$C:$C,"VILLA ALEGRE",BASE!BK:BK)</f>
        <v>0</v>
      </c>
      <c r="BK203" s="288" t="n">
        <f aca="false">SUMIF(BASE!$C:$C,"VILLA ALEGRE",BASE!BL:BL)</f>
        <v>0</v>
      </c>
      <c r="BN203" s="188"/>
    </row>
    <row r="204" customFormat="false" ht="12.75" hidden="false" customHeight="false" outlineLevel="0" collapsed="false">
      <c r="A204" s="281" t="s">
        <v>1104</v>
      </c>
      <c r="B204" s="282" t="s">
        <v>1131</v>
      </c>
      <c r="C204" s="283" t="s">
        <v>789</v>
      </c>
      <c r="D204" s="255" t="n">
        <f aca="false">SUMIF(BASE!$C:$C,"YERBAS BUENAS",BASE!BE:BE)</f>
        <v>16</v>
      </c>
      <c r="E204" s="284" t="n">
        <f aca="false">SUMIF(BASE!$C:$C,"YERBAS BUENAS",BASE!F:F)</f>
        <v>16</v>
      </c>
      <c r="F204" s="285" t="n">
        <f aca="false">SUMIF(BASE!$C:$C,"YERBAS BUENAS",BASE!G:G)</f>
        <v>16</v>
      </c>
      <c r="G204" s="284" t="n">
        <f aca="false">SUMIF(BASE!$C:$C,"YERBAS BUENAS",BASE!H:H)</f>
        <v>0</v>
      </c>
      <c r="H204" s="285" t="n">
        <f aca="false">SUMIF(BASE!$C:$C,"YERBAS BUENAS",BASE!I:I)</f>
        <v>0</v>
      </c>
      <c r="I204" s="286" t="n">
        <f aca="false">SUMIF(BASE!$C:$C,"YERBAS BUENAS",BASE!J:J)</f>
        <v>0</v>
      </c>
      <c r="J204" s="287" t="n">
        <f aca="false">SUMIF(BASE!$C:$C,"YERBAS BUENAS",BASE!K:K)</f>
        <v>0</v>
      </c>
      <c r="K204" s="284" t="n">
        <f aca="false">SUMIF(BASE!$C:$C,"YERBAS BUENAS",BASE!L:L)</f>
        <v>0</v>
      </c>
      <c r="L204" s="285" t="n">
        <f aca="false">SUMIF(BASE!$C:$C,"YERBAS BUENAS",BASE!M:M)</f>
        <v>0</v>
      </c>
      <c r="M204" s="286" t="n">
        <f aca="false">SUMIF(BASE!$C:$C,"YERBAS BUENAS",BASE!N:N)</f>
        <v>0</v>
      </c>
      <c r="N204" s="287" t="n">
        <f aca="false">SUMIF(BASE!$C:$C,"YERBAS BUENAS",BASE!O:O)</f>
        <v>0</v>
      </c>
      <c r="O204" s="284" t="n">
        <f aca="false">SUMIF(BASE!$C:$C,"YERBAS BUENAS",BASE!P:P)</f>
        <v>0</v>
      </c>
      <c r="P204" s="285" t="n">
        <f aca="false">SUMIF(BASE!$C:$C,"YERBAS BUENAS",BASE!Q:Q)</f>
        <v>0</v>
      </c>
      <c r="Q204" s="284" t="n">
        <f aca="false">SUMIF(BASE!$C:$C,"YERBAS BUENAS",BASE!R:R)</f>
        <v>0</v>
      </c>
      <c r="R204" s="287" t="n">
        <f aca="false">SUMIF(BASE!$C:$C,"YERBAS BUENAS",BASE!S:S)</f>
        <v>0</v>
      </c>
      <c r="S204" s="284" t="n">
        <f aca="false">SUMIF(BASE!$C:$C,"YERBAS BUENAS",BASE!T:T)</f>
        <v>0</v>
      </c>
      <c r="T204" s="285" t="n">
        <f aca="false">SUMIF(BASE!$C:$C,"YERBAS BUENAS",BASE!U:U)</f>
        <v>0</v>
      </c>
      <c r="U204" s="286" t="n">
        <f aca="false">SUMIF(BASE!$C:$C,"YERBAS BUENAS",BASE!V:V)</f>
        <v>0</v>
      </c>
      <c r="V204" s="287" t="n">
        <f aca="false">SUMIF(BASE!$C:$C,"YERBAS BUENAS",BASE!W:W)</f>
        <v>0</v>
      </c>
      <c r="W204" s="284" t="n">
        <f aca="false">SUMIF(BASE!$C:$C,"YERBAS BUENAS",BASE!X:X)</f>
        <v>0</v>
      </c>
      <c r="X204" s="287" t="n">
        <f aca="false">SUMIF(BASE!$C:$C,"YERBAS BUENAS",BASE!Y:Y)</f>
        <v>0</v>
      </c>
      <c r="Y204" s="284" t="n">
        <f aca="false">SUMIF(BASE!$C:$C,"YERBAS BUENAS",BASE!Z:Z)</f>
        <v>0</v>
      </c>
      <c r="Z204" s="285" t="n">
        <f aca="false">SUMIF(BASE!$C:$C,"YERBAS BUENAS",BASE!AA:AA)</f>
        <v>0</v>
      </c>
      <c r="AA204" s="286" t="n">
        <f aca="false">SUMIF(BASE!$C:$C,"YERBAS BUENAS",BASE!AB:AB)</f>
        <v>0</v>
      </c>
      <c r="AB204" s="287" t="n">
        <f aca="false">SUMIF(BASE!$C:$C,"YERBAS BUENAS",BASE!AC:AC)</f>
        <v>0</v>
      </c>
      <c r="AC204" s="284" t="n">
        <f aca="false">SUMIF(BASE!$C:$C,"YERBAS BUENAS",BASE!AD:AD)</f>
        <v>0</v>
      </c>
      <c r="AD204" s="285" t="n">
        <f aca="false">SUMIF(BASE!$C:$C,"YERBAS BUENAS",BASE!AE:AE)</f>
        <v>0</v>
      </c>
      <c r="AE204" s="284" t="n">
        <f aca="false">SUMIF(BASE!$C:$C,"YERBAS BUENAS",BASE!AF:AF)</f>
        <v>0</v>
      </c>
      <c r="AF204" s="287" t="n">
        <f aca="false">SUMIF(BASE!$C:$C,"YERBAS BUENAS",BASE!AG:AG)</f>
        <v>0</v>
      </c>
      <c r="AG204" s="284" t="n">
        <f aca="false">SUMIF(BASE!$C:$C,"YERBAS BUENAS",BASE!AH:AH)</f>
        <v>0</v>
      </c>
      <c r="AH204" s="285" t="n">
        <f aca="false">SUMIF(BASE!$C:$C,"YERBAS BUENAS",BASE!AI:AI)</f>
        <v>0</v>
      </c>
      <c r="AI204" s="286" t="n">
        <f aca="false">SUMIF(BASE!$C:$C,"YERBAS BUENAS",BASE!AJ:AJ)</f>
        <v>0</v>
      </c>
      <c r="AJ204" s="287" t="n">
        <f aca="false">SUMIF(BASE!$C:$C,"YERBAS BUENAS",BASE!AK:AK)</f>
        <v>0</v>
      </c>
      <c r="AK204" s="284" t="n">
        <f aca="false">SUMIF(BASE!$C:$C,"YERBAS BUENAS",BASE!AL:AL)</f>
        <v>0</v>
      </c>
      <c r="AL204" s="287" t="n">
        <f aca="false">SUMIF(BASE!$C:$C,"YERBAS BUENAS",BASE!AM:AM)</f>
        <v>0</v>
      </c>
      <c r="AM204" s="288" t="n">
        <f aca="false">SUMIF(BASE!$C:$C,"YERBAS BUENAS",BASE!AN:AN)</f>
        <v>0</v>
      </c>
      <c r="AN204" s="288" t="n">
        <f aca="false">SUMIF(BASE!$C:$C,"YERBAS BUENAS",BASE!AO:AO)</f>
        <v>0</v>
      </c>
      <c r="AO204" s="289" t="n">
        <f aca="false">SUMIF(BASE!$C:$C,"YERBAS BUENAS",BASE!AP:AP)</f>
        <v>0</v>
      </c>
      <c r="AP204" s="289" t="n">
        <f aca="false">SUMIF(BASE!$C:$C,"YERBAS BUENAS",BASE!AQ:AQ)</f>
        <v>0</v>
      </c>
      <c r="AQ204" s="289" t="n">
        <f aca="false">SUMIF(BASE!$C:$C,"YERBAS BUENAS",BASE!AR:AR)</f>
        <v>0</v>
      </c>
      <c r="AR204" s="289" t="n">
        <f aca="false">SUMIF(BASE!$C:$C,"YERBAS BUENAS",BASE!AS:AS)</f>
        <v>0</v>
      </c>
      <c r="AS204" s="289" t="n">
        <f aca="false">SUMIF(BASE!$C:$C,"YERBAS BUENAS",BASE!AT:AT)</f>
        <v>0</v>
      </c>
      <c r="AT204" s="289" t="n">
        <f aca="false">SUMIF(BASE!$C:$C,"YERBAS BUENAS",BASE!AU:AU)</f>
        <v>0</v>
      </c>
      <c r="AU204" s="289" t="n">
        <f aca="false">SUMIF(BASE!$C:$C,"YERBAS BUENAS",BASE!AV:AV)</f>
        <v>0</v>
      </c>
      <c r="AV204" s="289" t="n">
        <f aca="false">SUMIF(BASE!$C:$C,"YERBAS BUENAS",BASE!AW:AW)</f>
        <v>0</v>
      </c>
      <c r="AW204" s="289" t="n">
        <f aca="false">SUMIF(BASE!$C:$C,"YERBAS BUENAS",BASE!AX:AX)</f>
        <v>0</v>
      </c>
      <c r="AX204" s="289" t="n">
        <f aca="false">SUMIF(BASE!$C:$C,"YERBAS BUENAS",BASE!AY:AY)</f>
        <v>0</v>
      </c>
      <c r="AY204" s="289" t="n">
        <f aca="false">SUMIF(BASE!$C:$C,"YERBAS BUENAS",BASE!AZ:AZ)</f>
        <v>0</v>
      </c>
      <c r="AZ204" s="289" t="n">
        <f aca="false">SUMIF(BASE!$C:$C,"YERBAS BUENAS",BASE!BA:BA)</f>
        <v>0</v>
      </c>
      <c r="BA204" s="289" t="n">
        <f aca="false">SUMIF(BASE!$C:$C,"YERBAS BUENAS",BASE!BB:BB)</f>
        <v>0</v>
      </c>
      <c r="BB204" s="289" t="n">
        <f aca="false">SUMIF(BASE!$C:$C,"YERBAS BUENAS",BASE!BC:BC)</f>
        <v>0</v>
      </c>
      <c r="BC204" s="288" t="n">
        <f aca="false">SUMIF(BASE!$C:$C,"YERBAS BUENAS",BASE!BD:BD)</f>
        <v>0</v>
      </c>
      <c r="BE204" s="288" t="n">
        <f aca="false">SUMIF(BASE!$C:$C,"YERBAS BUENAS",BASE!BF:BF)</f>
        <v>0</v>
      </c>
      <c r="BF204" s="288" t="n">
        <f aca="false">SUMIF(BASE!$C:$C,"YERBAS BUENAS",BASE!BG:BG)</f>
        <v>0</v>
      </c>
      <c r="BG204" s="288" t="n">
        <f aca="false">SUMIF(BASE!$C:$C,"YERBAS BUENAS",BASE!BH:BH)</f>
        <v>0</v>
      </c>
      <c r="BH204" s="288" t="n">
        <f aca="false">SUMIF(BASE!$C:$C,"YERBAS BUENAS",BASE!BI:BI)</f>
        <v>0</v>
      </c>
      <c r="BI204" s="288" t="n">
        <f aca="false">SUMIF(BASE!$C:$C,"YERBAS BUENAS",BASE!BJ:BJ)</f>
        <v>0</v>
      </c>
      <c r="BJ204" s="288" t="n">
        <f aca="false">SUMIF(BASE!$C:$C,"YERBAS BUENAS",BASE!BK:BK)</f>
        <v>0</v>
      </c>
      <c r="BK204" s="288" t="n">
        <f aca="false">SUMIF(BASE!$C:$C,"YERBAS BUENAS",BASE!BL:BL)</f>
        <v>0</v>
      </c>
      <c r="BN204" s="188"/>
    </row>
    <row r="205" customFormat="false" ht="12.75" hidden="false" customHeight="false" outlineLevel="0" collapsed="false">
      <c r="A205" s="281" t="s">
        <v>1104</v>
      </c>
      <c r="B205" s="282" t="s">
        <v>1132</v>
      </c>
      <c r="C205" s="283" t="s">
        <v>168</v>
      </c>
      <c r="D205" s="255" t="n">
        <f aca="false">SUMIF(BASE!$C:$C,"CAUQUENES",BASE!BE:BE)</f>
        <v>0</v>
      </c>
      <c r="E205" s="284" t="n">
        <f aca="false">SUMIF(BASE!$C:$C,"CAUQUENES",BASE!F:F)</f>
        <v>0</v>
      </c>
      <c r="F205" s="285" t="n">
        <f aca="false">SUMIF(BASE!$C:$C,"CAUQUENES",BASE!G:G)</f>
        <v>0</v>
      </c>
      <c r="G205" s="284" t="n">
        <f aca="false">SUMIF(BASE!$C:$C,"CAUQUENES",BASE!H:H)</f>
        <v>0</v>
      </c>
      <c r="H205" s="285" t="n">
        <f aca="false">SUMIF(BASE!$C:$C,"CAUQUENES",BASE!I:I)</f>
        <v>0</v>
      </c>
      <c r="I205" s="286" t="n">
        <f aca="false">SUMIF(BASE!$C:$C,"CAUQUENES",BASE!J:J)</f>
        <v>0</v>
      </c>
      <c r="J205" s="287" t="n">
        <f aca="false">SUMIF(BASE!$C:$C,"CAUQUENES",BASE!K:K)</f>
        <v>0</v>
      </c>
      <c r="K205" s="284" t="n">
        <f aca="false">SUMIF(BASE!$C:$C,"CAUQUENES",BASE!L:L)</f>
        <v>0</v>
      </c>
      <c r="L205" s="285" t="n">
        <f aca="false">SUMIF(BASE!$C:$C,"CAUQUENES",BASE!M:M)</f>
        <v>0</v>
      </c>
      <c r="M205" s="286" t="n">
        <f aca="false">SUMIF(BASE!$C:$C,"CAUQUENES",BASE!N:N)</f>
        <v>0</v>
      </c>
      <c r="N205" s="287" t="n">
        <f aca="false">SUMIF(BASE!$C:$C,"CAUQUENES",BASE!O:O)</f>
        <v>0</v>
      </c>
      <c r="O205" s="284" t="n">
        <f aca="false">SUMIF(BASE!$C:$C,"CAUQUENES",BASE!P:P)</f>
        <v>0</v>
      </c>
      <c r="P205" s="285" t="n">
        <f aca="false">SUMIF(BASE!$C:$C,"CAUQUENES",BASE!Q:Q)</f>
        <v>0</v>
      </c>
      <c r="Q205" s="284" t="n">
        <f aca="false">SUMIF(BASE!$C:$C,"CAUQUENES",BASE!R:R)</f>
        <v>0</v>
      </c>
      <c r="R205" s="287" t="n">
        <f aca="false">SUMIF(BASE!$C:$C,"CAUQUENES",BASE!S:S)</f>
        <v>0</v>
      </c>
      <c r="S205" s="284" t="n">
        <f aca="false">SUMIF(BASE!$C:$C,"CAUQUENES",BASE!T:T)</f>
        <v>0</v>
      </c>
      <c r="T205" s="285" t="n">
        <f aca="false">SUMIF(BASE!$C:$C,"CAUQUENES",BASE!U:U)</f>
        <v>0</v>
      </c>
      <c r="U205" s="286" t="n">
        <f aca="false">SUMIF(BASE!$C:$C,"CAUQUENES",BASE!V:V)</f>
        <v>0</v>
      </c>
      <c r="V205" s="287" t="n">
        <f aca="false">SUMIF(BASE!$C:$C,"CAUQUENES",BASE!W:W)</f>
        <v>0</v>
      </c>
      <c r="W205" s="284" t="n">
        <f aca="false">SUMIF(BASE!$C:$C,"CAUQUENES",BASE!X:X)</f>
        <v>0</v>
      </c>
      <c r="X205" s="287" t="n">
        <f aca="false">SUMIF(BASE!$C:$C,"CAUQUENES",BASE!Y:Y)</f>
        <v>0</v>
      </c>
      <c r="Y205" s="284" t="n">
        <f aca="false">SUMIF(BASE!$C:$C,"CAUQUENES",BASE!Z:Z)</f>
        <v>0</v>
      </c>
      <c r="Z205" s="285" t="n">
        <f aca="false">SUMIF(BASE!$C:$C,"CAUQUENES",BASE!AA:AA)</f>
        <v>0</v>
      </c>
      <c r="AA205" s="286" t="n">
        <f aca="false">SUMIF(BASE!$C:$C,"CAUQUENES",BASE!AB:AB)</f>
        <v>0</v>
      </c>
      <c r="AB205" s="287" t="n">
        <f aca="false">SUMIF(BASE!$C:$C,"CAUQUENES",BASE!AC:AC)</f>
        <v>0</v>
      </c>
      <c r="AC205" s="284" t="n">
        <f aca="false">SUMIF(BASE!$C:$C,"CAUQUENES",BASE!AD:AD)</f>
        <v>0</v>
      </c>
      <c r="AD205" s="285" t="n">
        <f aca="false">SUMIF(BASE!$C:$C,"CAUQUENES",BASE!AE:AE)</f>
        <v>0</v>
      </c>
      <c r="AE205" s="284" t="n">
        <f aca="false">SUMIF(BASE!$C:$C,"CAUQUENES",BASE!AF:AF)</f>
        <v>0</v>
      </c>
      <c r="AF205" s="287" t="n">
        <f aca="false">SUMIF(BASE!$C:$C,"CAUQUENES",BASE!AG:AG)</f>
        <v>0</v>
      </c>
      <c r="AG205" s="284" t="n">
        <f aca="false">SUMIF(BASE!$C:$C,"CAUQUENES",BASE!AH:AH)</f>
        <v>0</v>
      </c>
      <c r="AH205" s="285" t="n">
        <f aca="false">SUMIF(BASE!$C:$C,"CAUQUENES",BASE!AI:AI)</f>
        <v>0</v>
      </c>
      <c r="AI205" s="286" t="n">
        <f aca="false">SUMIF(BASE!$C:$C,"CAUQUENES",BASE!AJ:AJ)</f>
        <v>0</v>
      </c>
      <c r="AJ205" s="287" t="n">
        <f aca="false">SUMIF(BASE!$C:$C,"CAUQUENES",BASE!AK:AK)</f>
        <v>0</v>
      </c>
      <c r="AK205" s="284" t="n">
        <f aca="false">SUMIF(BASE!$C:$C,"CAUQUENES",BASE!AL:AL)</f>
        <v>0</v>
      </c>
      <c r="AL205" s="287" t="n">
        <f aca="false">SUMIF(BASE!$C:$C,"CAUQUENES",BASE!AM:AM)</f>
        <v>0</v>
      </c>
      <c r="AM205" s="288" t="n">
        <f aca="false">SUMIF(BASE!$C:$C,"CAUQUENES",BASE!AN:AN)</f>
        <v>0</v>
      </c>
      <c r="AN205" s="288" t="n">
        <f aca="false">SUMIF(BASE!$C:$C,"CAUQUENES",BASE!AO:AO)</f>
        <v>0</v>
      </c>
      <c r="AO205" s="289" t="n">
        <f aca="false">SUMIF(BASE!$C:$C,"CAUQUENES",BASE!AP:AP)</f>
        <v>0</v>
      </c>
      <c r="AP205" s="289" t="n">
        <f aca="false">SUMIF(BASE!$C:$C,"CAUQUENES",BASE!AQ:AQ)</f>
        <v>0</v>
      </c>
      <c r="AQ205" s="289" t="n">
        <f aca="false">SUMIF(BASE!$C:$C,"CAUQUENES",BASE!AR:AR)</f>
        <v>0</v>
      </c>
      <c r="AR205" s="289" t="n">
        <f aca="false">SUMIF(BASE!$C:$C,"CAUQUENES",BASE!AS:AS)</f>
        <v>0</v>
      </c>
      <c r="AS205" s="289" t="n">
        <f aca="false">SUMIF(BASE!$C:$C,"CAUQUENES",BASE!AT:AT)</f>
        <v>0</v>
      </c>
      <c r="AT205" s="289" t="n">
        <f aca="false">SUMIF(BASE!$C:$C,"CAUQUENES",BASE!AU:AU)</f>
        <v>0</v>
      </c>
      <c r="AU205" s="289" t="n">
        <f aca="false">SUMIF(BASE!$C:$C,"CAUQUENES",BASE!AV:AV)</f>
        <v>0</v>
      </c>
      <c r="AV205" s="289" t="n">
        <f aca="false">SUMIF(BASE!$C:$C,"CAUQUENES",BASE!AW:AW)</f>
        <v>0</v>
      </c>
      <c r="AW205" s="289" t="n">
        <f aca="false">SUMIF(BASE!$C:$C,"CAUQUENES",BASE!AX:AX)</f>
        <v>0</v>
      </c>
      <c r="AX205" s="289" t="n">
        <f aca="false">SUMIF(BASE!$C:$C,"CAUQUENES",BASE!AY:AY)</f>
        <v>0</v>
      </c>
      <c r="AY205" s="289" t="n">
        <f aca="false">SUMIF(BASE!$C:$C,"CAUQUENES",BASE!AZ:AZ)</f>
        <v>0</v>
      </c>
      <c r="AZ205" s="289" t="n">
        <f aca="false">SUMIF(BASE!$C:$C,"CAUQUENES",BASE!BA:BA)</f>
        <v>0</v>
      </c>
      <c r="BA205" s="289" t="n">
        <f aca="false">SUMIF(BASE!$C:$C,"CAUQUENES",BASE!BB:BB)</f>
        <v>0</v>
      </c>
      <c r="BB205" s="289" t="n">
        <f aca="false">SUMIF(BASE!$C:$C,"CAUQUENES",BASE!BC:BC)</f>
        <v>0</v>
      </c>
      <c r="BC205" s="288" t="n">
        <f aca="false">SUMIF(BASE!$C:$C,"CAUQUENES",BASE!BD:BD)</f>
        <v>0</v>
      </c>
      <c r="BE205" s="288" t="n">
        <f aca="false">SUMIF(BASE!$C:$C,"CAUQUENES",BASE!BF:BF)</f>
        <v>0</v>
      </c>
      <c r="BF205" s="288" t="n">
        <f aca="false">SUMIF(BASE!$C:$C,"CAUQUENES",BASE!BG:BG)</f>
        <v>0</v>
      </c>
      <c r="BG205" s="288" t="n">
        <f aca="false">SUMIF(BASE!$C:$C,"CAUQUENES",BASE!BH:BH)</f>
        <v>0</v>
      </c>
      <c r="BH205" s="288" t="n">
        <f aca="false">SUMIF(BASE!$C:$C,"CAUQUENES",BASE!BI:BI)</f>
        <v>0</v>
      </c>
      <c r="BI205" s="288" t="n">
        <f aca="false">SUMIF(BASE!$C:$C,"CAUQUENES",BASE!BJ:BJ)</f>
        <v>0</v>
      </c>
      <c r="BJ205" s="288" t="n">
        <f aca="false">SUMIF(BASE!$C:$C,"CAUQUENES",BASE!BK:BK)</f>
        <v>0</v>
      </c>
      <c r="BK205" s="288" t="n">
        <f aca="false">SUMIF(BASE!$C:$C,"CAUQUENES",BASE!BL:BL)</f>
        <v>0</v>
      </c>
      <c r="BN205" s="188"/>
    </row>
    <row r="206" customFormat="false" ht="12.75" hidden="false" customHeight="false" outlineLevel="0" collapsed="false">
      <c r="A206" s="281" t="s">
        <v>1104</v>
      </c>
      <c r="B206" s="282" t="s">
        <v>1133</v>
      </c>
      <c r="C206" s="283" t="s">
        <v>176</v>
      </c>
      <c r="D206" s="255" t="n">
        <f aca="false">SUMIF(BASE!$C:$C,"CHANCO",BASE!BE:BE)</f>
        <v>0</v>
      </c>
      <c r="E206" s="284" t="n">
        <f aca="false">SUMIF(BASE!$C:$C,"CHANCO",BASE!F:F)</f>
        <v>0</v>
      </c>
      <c r="F206" s="285" t="n">
        <f aca="false">SUMIF(BASE!$C:$C,"CHANCO",BASE!G:G)</f>
        <v>0</v>
      </c>
      <c r="G206" s="284" t="n">
        <f aca="false">SUMIF(BASE!$C:$C,"CHANCO",BASE!H:H)</f>
        <v>0</v>
      </c>
      <c r="H206" s="285" t="n">
        <f aca="false">SUMIF(BASE!$C:$C,"CHANCO",BASE!I:I)</f>
        <v>0</v>
      </c>
      <c r="I206" s="286" t="n">
        <f aca="false">SUMIF(BASE!$C:$C,"CHANCO",BASE!J:J)</f>
        <v>0</v>
      </c>
      <c r="J206" s="287" t="n">
        <f aca="false">SUMIF(BASE!$C:$C,"CHANCO",BASE!K:K)</f>
        <v>0</v>
      </c>
      <c r="K206" s="284" t="n">
        <f aca="false">SUMIF(BASE!$C:$C,"CHANCO",BASE!L:L)</f>
        <v>0</v>
      </c>
      <c r="L206" s="285" t="n">
        <f aca="false">SUMIF(BASE!$C:$C,"CHANCO",BASE!M:M)</f>
        <v>0</v>
      </c>
      <c r="M206" s="286" t="n">
        <f aca="false">SUMIF(BASE!$C:$C,"CHANCO",BASE!N:N)</f>
        <v>0</v>
      </c>
      <c r="N206" s="287" t="n">
        <f aca="false">SUMIF(BASE!$C:$C,"CHANCO",BASE!O:O)</f>
        <v>0</v>
      </c>
      <c r="O206" s="284" t="n">
        <f aca="false">SUMIF(BASE!$C:$C,"CHANCO",BASE!P:P)</f>
        <v>0</v>
      </c>
      <c r="P206" s="285" t="n">
        <f aca="false">SUMIF(BASE!$C:$C,"CHANCO",BASE!Q:Q)</f>
        <v>0</v>
      </c>
      <c r="Q206" s="284" t="n">
        <f aca="false">SUMIF(BASE!$C:$C,"CHANCO",BASE!R:R)</f>
        <v>0</v>
      </c>
      <c r="R206" s="287" t="n">
        <f aca="false">SUMIF(BASE!$C:$C,"CHANCO",BASE!S:S)</f>
        <v>0</v>
      </c>
      <c r="S206" s="284" t="n">
        <f aca="false">SUMIF(BASE!$C:$C,"CHANCO",BASE!T:T)</f>
        <v>0</v>
      </c>
      <c r="T206" s="285" t="n">
        <f aca="false">SUMIF(BASE!$C:$C,"CHANCO",BASE!U:U)</f>
        <v>0</v>
      </c>
      <c r="U206" s="286" t="n">
        <f aca="false">SUMIF(BASE!$C:$C,"CHANCO",BASE!V:V)</f>
        <v>0</v>
      </c>
      <c r="V206" s="287" t="n">
        <f aca="false">SUMIF(BASE!$C:$C,"CHANCO",BASE!W:W)</f>
        <v>0</v>
      </c>
      <c r="W206" s="284" t="n">
        <f aca="false">SUMIF(BASE!$C:$C,"CHANCO",BASE!X:X)</f>
        <v>0</v>
      </c>
      <c r="X206" s="287" t="n">
        <f aca="false">SUMIF(BASE!$C:$C,"CHANCO",BASE!Y:Y)</f>
        <v>0</v>
      </c>
      <c r="Y206" s="284" t="n">
        <f aca="false">SUMIF(BASE!$C:$C,"CHANCO",BASE!Z:Z)</f>
        <v>0</v>
      </c>
      <c r="Z206" s="285" t="n">
        <f aca="false">SUMIF(BASE!$C:$C,"CHANCO",BASE!AA:AA)</f>
        <v>0</v>
      </c>
      <c r="AA206" s="286" t="n">
        <f aca="false">SUMIF(BASE!$C:$C,"CHANCO",BASE!AB:AB)</f>
        <v>0</v>
      </c>
      <c r="AB206" s="287" t="n">
        <f aca="false">SUMIF(BASE!$C:$C,"CHANCO",BASE!AC:AC)</f>
        <v>0</v>
      </c>
      <c r="AC206" s="284" t="n">
        <f aca="false">SUMIF(BASE!$C:$C,"CHANCO",BASE!AD:AD)</f>
        <v>0</v>
      </c>
      <c r="AD206" s="285" t="n">
        <f aca="false">SUMIF(BASE!$C:$C,"CHANCO",BASE!AE:AE)</f>
        <v>0</v>
      </c>
      <c r="AE206" s="284" t="n">
        <f aca="false">SUMIF(BASE!$C:$C,"CHANCO",BASE!AF:AF)</f>
        <v>0</v>
      </c>
      <c r="AF206" s="287" t="n">
        <f aca="false">SUMIF(BASE!$C:$C,"CHANCO",BASE!AG:AG)</f>
        <v>0</v>
      </c>
      <c r="AG206" s="284" t="n">
        <f aca="false">SUMIF(BASE!$C:$C,"CHANCO",BASE!AH:AH)</f>
        <v>0</v>
      </c>
      <c r="AH206" s="285" t="n">
        <f aca="false">SUMIF(BASE!$C:$C,"CHANCO",BASE!AI:AI)</f>
        <v>0</v>
      </c>
      <c r="AI206" s="286" t="n">
        <f aca="false">SUMIF(BASE!$C:$C,"CHANCO",BASE!AJ:AJ)</f>
        <v>0</v>
      </c>
      <c r="AJ206" s="287" t="n">
        <f aca="false">SUMIF(BASE!$C:$C,"CHANCO",BASE!AK:AK)</f>
        <v>0</v>
      </c>
      <c r="AK206" s="284" t="n">
        <f aca="false">SUMIF(BASE!$C:$C,"CHANCO",BASE!AL:AL)</f>
        <v>0</v>
      </c>
      <c r="AL206" s="287" t="n">
        <f aca="false">SUMIF(BASE!$C:$C,"CHANCO",BASE!AM:AM)</f>
        <v>0</v>
      </c>
      <c r="AM206" s="288" t="n">
        <f aca="false">SUMIF(BASE!$C:$C,"CHANCO",BASE!AN:AN)</f>
        <v>0</v>
      </c>
      <c r="AN206" s="288" t="n">
        <f aca="false">SUMIF(BASE!$C:$C,"CHANCO",BASE!AO:AO)</f>
        <v>0</v>
      </c>
      <c r="AO206" s="289" t="n">
        <f aca="false">SUMIF(BASE!$C:$C,"CHANCO",BASE!AP:AP)</f>
        <v>0</v>
      </c>
      <c r="AP206" s="289" t="n">
        <f aca="false">SUMIF(BASE!$C:$C,"CHANCO",BASE!AQ:AQ)</f>
        <v>0</v>
      </c>
      <c r="AQ206" s="289" t="n">
        <f aca="false">SUMIF(BASE!$C:$C,"CHANCO",BASE!AR:AR)</f>
        <v>0</v>
      </c>
      <c r="AR206" s="289" t="n">
        <f aca="false">SUMIF(BASE!$C:$C,"CHANCO",BASE!AS:AS)</f>
        <v>0</v>
      </c>
      <c r="AS206" s="289" t="n">
        <f aca="false">SUMIF(BASE!$C:$C,"CHANCO",BASE!AT:AT)</f>
        <v>0</v>
      </c>
      <c r="AT206" s="289" t="n">
        <f aca="false">SUMIF(BASE!$C:$C,"CHANCO",BASE!AU:AU)</f>
        <v>0</v>
      </c>
      <c r="AU206" s="289" t="n">
        <f aca="false">SUMIF(BASE!$C:$C,"CHANCO",BASE!AV:AV)</f>
        <v>0</v>
      </c>
      <c r="AV206" s="289" t="n">
        <f aca="false">SUMIF(BASE!$C:$C,"CHANCO",BASE!AW:AW)</f>
        <v>0</v>
      </c>
      <c r="AW206" s="289" t="n">
        <f aca="false">SUMIF(BASE!$C:$C,"CHANCO",BASE!AX:AX)</f>
        <v>0</v>
      </c>
      <c r="AX206" s="289" t="n">
        <f aca="false">SUMIF(BASE!$C:$C,"CHANCO",BASE!AY:AY)</f>
        <v>0</v>
      </c>
      <c r="AY206" s="289" t="n">
        <f aca="false">SUMIF(BASE!$C:$C,"CHANCO",BASE!AZ:AZ)</f>
        <v>0</v>
      </c>
      <c r="AZ206" s="289" t="n">
        <f aca="false">SUMIF(BASE!$C:$C,"CHANCO",BASE!BA:BA)</f>
        <v>0</v>
      </c>
      <c r="BA206" s="289" t="n">
        <f aca="false">SUMIF(BASE!$C:$C,"CHANCO",BASE!BB:BB)</f>
        <v>0</v>
      </c>
      <c r="BB206" s="289" t="n">
        <f aca="false">SUMIF(BASE!$C:$C,"CHANCO",BASE!BC:BC)</f>
        <v>0</v>
      </c>
      <c r="BC206" s="288" t="n">
        <f aca="false">SUMIF(BASE!$C:$C,"CHANCO",BASE!BD:BD)</f>
        <v>0</v>
      </c>
      <c r="BE206" s="288" t="n">
        <f aca="false">SUMIF(BASE!$C:$C,"CHANCO",BASE!BF:BF)</f>
        <v>0</v>
      </c>
      <c r="BF206" s="288" t="n">
        <f aca="false">SUMIF(BASE!$C:$C,"CHANCO",BASE!BG:BG)</f>
        <v>0</v>
      </c>
      <c r="BG206" s="288" t="n">
        <f aca="false">SUMIF(BASE!$C:$C,"CHANCO",BASE!BH:BH)</f>
        <v>0</v>
      </c>
      <c r="BH206" s="288" t="n">
        <f aca="false">SUMIF(BASE!$C:$C,"CHANCO",BASE!BI:BI)</f>
        <v>0</v>
      </c>
      <c r="BI206" s="288" t="n">
        <f aca="false">SUMIF(BASE!$C:$C,"CHANCO",BASE!BJ:BJ)</f>
        <v>0</v>
      </c>
      <c r="BJ206" s="288" t="n">
        <f aca="false">SUMIF(BASE!$C:$C,"CHANCO",BASE!BK:BK)</f>
        <v>0</v>
      </c>
      <c r="BK206" s="288" t="n">
        <f aca="false">SUMIF(BASE!$C:$C,"CHANCO",BASE!BL:BL)</f>
        <v>0</v>
      </c>
      <c r="BN206" s="188"/>
    </row>
    <row r="207" customFormat="false" ht="12.75" hidden="false" customHeight="false" outlineLevel="0" collapsed="false">
      <c r="A207" s="299" t="s">
        <v>1104</v>
      </c>
      <c r="B207" s="300" t="s">
        <v>1134</v>
      </c>
      <c r="C207" s="301" t="s">
        <v>519</v>
      </c>
      <c r="D207" s="265" t="n">
        <f aca="false">SUMIF(BASE!$C:$C,"PELLUHUE",BASE!BE:BE)</f>
        <v>0</v>
      </c>
      <c r="E207" s="302" t="n">
        <f aca="false">SUMIF(BASE!$C:$C,"PELLUHUE",BASE!F:F)</f>
        <v>0</v>
      </c>
      <c r="F207" s="303" t="n">
        <f aca="false">SUMIF(BASE!$C:$C,"PELLUHUE",BASE!G:G)</f>
        <v>0</v>
      </c>
      <c r="G207" s="302" t="n">
        <f aca="false">SUMIF(BASE!$C:$C,"PELLUHUE",BASE!H:H)</f>
        <v>0</v>
      </c>
      <c r="H207" s="303" t="n">
        <f aca="false">SUMIF(BASE!$C:$C,"PELLUHUE",BASE!I:I)</f>
        <v>0</v>
      </c>
      <c r="I207" s="304" t="n">
        <f aca="false">SUMIF(BASE!$C:$C,"PELLUHUE",BASE!J:J)</f>
        <v>0</v>
      </c>
      <c r="J207" s="305" t="n">
        <f aca="false">SUMIF(BASE!$C:$C,"PELLUHUE",BASE!K:K)</f>
        <v>0</v>
      </c>
      <c r="K207" s="302" t="n">
        <f aca="false">SUMIF(BASE!$C:$C,"PELLUHUE",BASE!L:L)</f>
        <v>0</v>
      </c>
      <c r="L207" s="303" t="n">
        <f aca="false">SUMIF(BASE!$C:$C,"PELLUHUE",BASE!M:M)</f>
        <v>0</v>
      </c>
      <c r="M207" s="304" t="n">
        <f aca="false">SUMIF(BASE!$C:$C,"PELLUHUE",BASE!N:N)</f>
        <v>0</v>
      </c>
      <c r="N207" s="305" t="n">
        <f aca="false">SUMIF(BASE!$C:$C,"PELLUHUE",BASE!O:O)</f>
        <v>0</v>
      </c>
      <c r="O207" s="302" t="n">
        <f aca="false">SUMIF(BASE!$C:$C,"PELLUHUE",BASE!P:P)</f>
        <v>0</v>
      </c>
      <c r="P207" s="303" t="n">
        <f aca="false">SUMIF(BASE!$C:$C,"PELLUHUE",BASE!Q:Q)</f>
        <v>0</v>
      </c>
      <c r="Q207" s="302" t="n">
        <f aca="false">SUMIF(BASE!$C:$C,"PELLUHUE",BASE!R:R)</f>
        <v>0</v>
      </c>
      <c r="R207" s="305" t="n">
        <f aca="false">SUMIF(BASE!$C:$C,"PELLUHUE",BASE!S:S)</f>
        <v>0</v>
      </c>
      <c r="S207" s="302" t="n">
        <f aca="false">SUMIF(BASE!$C:$C,"PELLUHUE",BASE!T:T)</f>
        <v>0</v>
      </c>
      <c r="T207" s="303" t="n">
        <f aca="false">SUMIF(BASE!$C:$C,"PELLUHUE",BASE!U:U)</f>
        <v>0</v>
      </c>
      <c r="U207" s="304" t="n">
        <f aca="false">SUMIF(BASE!$C:$C,"PELLUHUE",BASE!V:V)</f>
        <v>0</v>
      </c>
      <c r="V207" s="305" t="n">
        <f aca="false">SUMIF(BASE!$C:$C,"PELLUHUE",BASE!W:W)</f>
        <v>0</v>
      </c>
      <c r="W207" s="302" t="n">
        <f aca="false">SUMIF(BASE!$C:$C,"PELLUHUE",BASE!X:X)</f>
        <v>0</v>
      </c>
      <c r="X207" s="305" t="n">
        <f aca="false">SUMIF(BASE!$C:$C,"PELLUHUE",BASE!Y:Y)</f>
        <v>0</v>
      </c>
      <c r="Y207" s="302" t="n">
        <f aca="false">SUMIF(BASE!$C:$C,"PELLUHUE",BASE!Z:Z)</f>
        <v>0</v>
      </c>
      <c r="Z207" s="303" t="n">
        <f aca="false">SUMIF(BASE!$C:$C,"PELLUHUE",BASE!AA:AA)</f>
        <v>0</v>
      </c>
      <c r="AA207" s="304" t="n">
        <f aca="false">SUMIF(BASE!$C:$C,"PELLUHUE",BASE!AB:AB)</f>
        <v>0</v>
      </c>
      <c r="AB207" s="305" t="n">
        <f aca="false">SUMIF(BASE!$C:$C,"PELLUHUE",BASE!AC:AC)</f>
        <v>0</v>
      </c>
      <c r="AC207" s="302" t="n">
        <f aca="false">SUMIF(BASE!$C:$C,"PELLUHUE",BASE!AD:AD)</f>
        <v>0</v>
      </c>
      <c r="AD207" s="303" t="n">
        <f aca="false">SUMIF(BASE!$C:$C,"PELLUHUE",BASE!AE:AE)</f>
        <v>0</v>
      </c>
      <c r="AE207" s="302" t="n">
        <f aca="false">SUMIF(BASE!$C:$C,"PELLUHUE",BASE!AF:AF)</f>
        <v>0</v>
      </c>
      <c r="AF207" s="305" t="n">
        <f aca="false">SUMIF(BASE!$C:$C,"PELLUHUE",BASE!AG:AG)</f>
        <v>0</v>
      </c>
      <c r="AG207" s="302" t="n">
        <f aca="false">SUMIF(BASE!$C:$C,"PELLUHUE",BASE!AH:AH)</f>
        <v>0</v>
      </c>
      <c r="AH207" s="303" t="n">
        <f aca="false">SUMIF(BASE!$C:$C,"PELLUHUE",BASE!AI:AI)</f>
        <v>0</v>
      </c>
      <c r="AI207" s="304" t="n">
        <f aca="false">SUMIF(BASE!$C:$C,"PELLUHUE",BASE!AJ:AJ)</f>
        <v>0</v>
      </c>
      <c r="AJ207" s="305" t="n">
        <f aca="false">SUMIF(BASE!$C:$C,"PELLUHUE",BASE!AK:AK)</f>
        <v>0</v>
      </c>
      <c r="AK207" s="302" t="n">
        <f aca="false">SUMIF(BASE!$C:$C,"PELLUHUE",BASE!AL:AL)</f>
        <v>0</v>
      </c>
      <c r="AL207" s="305" t="n">
        <f aca="false">SUMIF(BASE!$C:$C,"PELLUHUE",BASE!AM:AM)</f>
        <v>0</v>
      </c>
      <c r="AM207" s="306" t="n">
        <f aca="false">SUMIF(BASE!$C:$C,"PELLUHUE",BASE!AN:AN)</f>
        <v>0</v>
      </c>
      <c r="AN207" s="306" t="n">
        <f aca="false">SUMIF(BASE!$C:$C,"PELLUHUE",BASE!AO:AO)</f>
        <v>0</v>
      </c>
      <c r="AO207" s="307" t="n">
        <f aca="false">SUMIF(BASE!$C:$C,"PELLUHUE",BASE!AP:AP)</f>
        <v>0</v>
      </c>
      <c r="AP207" s="307" t="n">
        <f aca="false">SUMIF(BASE!$C:$C,"PELLUHUE",BASE!AQ:AQ)</f>
        <v>0</v>
      </c>
      <c r="AQ207" s="307" t="n">
        <f aca="false">SUMIF(BASE!$C:$C,"PELLUHUE",BASE!AR:AR)</f>
        <v>0</v>
      </c>
      <c r="AR207" s="307" t="n">
        <f aca="false">SUMIF(BASE!$C:$C,"PELLUHUE",BASE!AS:AS)</f>
        <v>0</v>
      </c>
      <c r="AS207" s="307" t="n">
        <f aca="false">SUMIF(BASE!$C:$C,"PELLUHUE",BASE!AT:AT)</f>
        <v>0</v>
      </c>
      <c r="AT207" s="307" t="n">
        <f aca="false">SUMIF(BASE!$C:$C,"PELLUHUE",BASE!AU:AU)</f>
        <v>0</v>
      </c>
      <c r="AU207" s="307" t="n">
        <f aca="false">SUMIF(BASE!$C:$C,"PELLUHUE",BASE!AV:AV)</f>
        <v>0</v>
      </c>
      <c r="AV207" s="307" t="n">
        <f aca="false">SUMIF(BASE!$C:$C,"PELLUHUE",BASE!AW:AW)</f>
        <v>0</v>
      </c>
      <c r="AW207" s="307" t="n">
        <f aca="false">SUMIF(BASE!$C:$C,"PELLUHUE",BASE!AX:AX)</f>
        <v>0</v>
      </c>
      <c r="AX207" s="307" t="n">
        <f aca="false">SUMIF(BASE!$C:$C,"PELLUHUE",BASE!AY:AY)</f>
        <v>0</v>
      </c>
      <c r="AY207" s="307" t="n">
        <f aca="false">SUMIF(BASE!$C:$C,"PELLUHUE",BASE!AZ:AZ)</f>
        <v>0</v>
      </c>
      <c r="AZ207" s="307" t="n">
        <f aca="false">SUMIF(BASE!$C:$C,"PELLUHUE",BASE!BA:BA)</f>
        <v>0</v>
      </c>
      <c r="BA207" s="307" t="n">
        <f aca="false">SUMIF(BASE!$C:$C,"PELLUHUE",BASE!BB:BB)</f>
        <v>0</v>
      </c>
      <c r="BB207" s="307" t="n">
        <f aca="false">SUMIF(BASE!$C:$C,"PELLUHUE",BASE!BC:BC)</f>
        <v>0</v>
      </c>
      <c r="BC207" s="306" t="n">
        <f aca="false">SUMIF(BASE!$C:$C,"PELLUHUE",BASE!BD:BD)</f>
        <v>0</v>
      </c>
      <c r="BE207" s="306" t="n">
        <f aca="false">SUMIF(BASE!$C:$C,"PELLUHUE",BASE!BF:BF)</f>
        <v>0</v>
      </c>
      <c r="BF207" s="306" t="n">
        <f aca="false">SUMIF(BASE!$C:$C,"PELLUHUE",BASE!BG:BG)</f>
        <v>0</v>
      </c>
      <c r="BG207" s="306" t="n">
        <f aca="false">SUMIF(BASE!$C:$C,"PELLUHUE",BASE!BH:BH)</f>
        <v>0</v>
      </c>
      <c r="BH207" s="306" t="n">
        <f aca="false">SUMIF(BASE!$C:$C,"PELLUHUE",BASE!BI:BI)</f>
        <v>0</v>
      </c>
      <c r="BI207" s="306" t="n">
        <f aca="false">SUMIF(BASE!$C:$C,"PELLUHUE",BASE!BJ:BJ)</f>
        <v>0</v>
      </c>
      <c r="BJ207" s="306" t="n">
        <f aca="false">SUMIF(BASE!$C:$C,"PELLUHUE",BASE!BK:BK)</f>
        <v>0</v>
      </c>
      <c r="BK207" s="306" t="n">
        <f aca="false">SUMIF(BASE!$C:$C,"PELLUHUE",BASE!BL:BL)</f>
        <v>0</v>
      </c>
      <c r="BN207" s="188"/>
    </row>
    <row r="208" customFormat="false" ht="12.75" hidden="false" customHeight="false" outlineLevel="0" collapsed="false">
      <c r="A208" s="242" t="s">
        <v>1135</v>
      </c>
      <c r="B208" s="243" t="s">
        <v>1136</v>
      </c>
      <c r="C208" s="308" t="s">
        <v>186</v>
      </c>
      <c r="D208" s="245" t="n">
        <f aca="false">SUMIF(BASE!$C:$C,"CHILLÁN",BASE!BE:BE)</f>
        <v>0</v>
      </c>
      <c r="E208" s="246" t="n">
        <f aca="false">SUMIF(BASE!$C:$C,"CHILLÁN",BASE!F:F)</f>
        <v>0</v>
      </c>
      <c r="F208" s="247" t="n">
        <f aca="false">SUMIF(BASE!$C:$C,"CHILLÁN",BASE!G:G)</f>
        <v>0</v>
      </c>
      <c r="G208" s="246" t="n">
        <f aca="false">SUMIF(BASE!$C:$C,"CHILLÁN",BASE!H:H)</f>
        <v>0</v>
      </c>
      <c r="H208" s="247" t="n">
        <f aca="false">SUMIF(BASE!$C:$C,"CHILLÁN",BASE!I:I)</f>
        <v>0</v>
      </c>
      <c r="I208" s="248" t="n">
        <f aca="false">SUMIF(BASE!$C:$C,"CHILLÁN",BASE!J:J)</f>
        <v>0</v>
      </c>
      <c r="J208" s="249" t="n">
        <f aca="false">SUMIF(BASE!$C:$C,"CHILLÁN",BASE!K:K)</f>
        <v>0</v>
      </c>
      <c r="K208" s="246" t="n">
        <f aca="false">SUMIF(BASE!$C:$C,"CHILLÁN",BASE!L:L)</f>
        <v>0</v>
      </c>
      <c r="L208" s="247" t="n">
        <f aca="false">SUMIF(BASE!$C:$C,"CHILLÁN",BASE!M:M)</f>
        <v>0</v>
      </c>
      <c r="M208" s="248" t="n">
        <f aca="false">SUMIF(BASE!$C:$C,"CHILLÁN",BASE!N:N)</f>
        <v>0</v>
      </c>
      <c r="N208" s="249" t="n">
        <f aca="false">SUMIF(BASE!$C:$C,"CHILLÁN",BASE!O:O)</f>
        <v>0</v>
      </c>
      <c r="O208" s="246" t="n">
        <f aca="false">SUMIF(BASE!$C:$C,"CHILLÁN",BASE!P:P)</f>
        <v>0</v>
      </c>
      <c r="P208" s="247" t="n">
        <f aca="false">SUMIF(BASE!$C:$C,"CHILLÁN",BASE!Q:Q)</f>
        <v>0</v>
      </c>
      <c r="Q208" s="246" t="n">
        <f aca="false">SUMIF(BASE!$C:$C,"CHILLÁN",BASE!R:R)</f>
        <v>0</v>
      </c>
      <c r="R208" s="249" t="n">
        <f aca="false">SUMIF(BASE!$C:$C,"CHILLÁN",BASE!S:S)</f>
        <v>0</v>
      </c>
      <c r="S208" s="246" t="n">
        <f aca="false">SUMIF(BASE!$C:$C,"CHILLÁN",BASE!T:T)</f>
        <v>0</v>
      </c>
      <c r="T208" s="247" t="n">
        <f aca="false">SUMIF(BASE!$C:$C,"CHILLÁN",BASE!U:U)</f>
        <v>0</v>
      </c>
      <c r="U208" s="248" t="n">
        <f aca="false">SUMIF(BASE!$C:$C,"CHILLÁN",BASE!V:V)</f>
        <v>0</v>
      </c>
      <c r="V208" s="249" t="n">
        <f aca="false">SUMIF(BASE!$C:$C,"CHILLÁN",BASE!W:W)</f>
        <v>0</v>
      </c>
      <c r="W208" s="246" t="n">
        <f aca="false">SUMIF(BASE!$C:$C,"CHILLÁN",BASE!X:X)</f>
        <v>0</v>
      </c>
      <c r="X208" s="249" t="n">
        <f aca="false">SUMIF(BASE!$C:$C,"CHILLÁN",BASE!Y:Y)</f>
        <v>0</v>
      </c>
      <c r="Y208" s="246" t="n">
        <f aca="false">SUMIF(BASE!$C:$C,"CHILLÁN",BASE!Z:Z)</f>
        <v>0</v>
      </c>
      <c r="Z208" s="247" t="n">
        <f aca="false">SUMIF(BASE!$C:$C,"CHILLÁN",BASE!AA:AA)</f>
        <v>0</v>
      </c>
      <c r="AA208" s="248" t="n">
        <f aca="false">SUMIF(BASE!$C:$C,"CHILLÁN",BASE!AB:AB)</f>
        <v>0</v>
      </c>
      <c r="AB208" s="249" t="n">
        <f aca="false">SUMIF(BASE!$C:$C,"CHILLÁN",BASE!AC:AC)</f>
        <v>0</v>
      </c>
      <c r="AC208" s="246" t="n">
        <f aca="false">SUMIF(BASE!$C:$C,"CHILLÁN",BASE!AD:AD)</f>
        <v>0</v>
      </c>
      <c r="AD208" s="247" t="n">
        <f aca="false">SUMIF(BASE!$C:$C,"CHILLÁN",BASE!AE:AE)</f>
        <v>0</v>
      </c>
      <c r="AE208" s="246" t="n">
        <f aca="false">SUMIF(BASE!$C:$C,"CHILLÁN",BASE!AF:AF)</f>
        <v>0</v>
      </c>
      <c r="AF208" s="249" t="n">
        <f aca="false">SUMIF(BASE!$C:$C,"CHILLÁN",BASE!AG:AG)</f>
        <v>0</v>
      </c>
      <c r="AG208" s="246" t="n">
        <f aca="false">SUMIF(BASE!$C:$C,"CHILLÁN",BASE!AH:AH)</f>
        <v>0</v>
      </c>
      <c r="AH208" s="247" t="n">
        <f aca="false">SUMIF(BASE!$C:$C,"CHILLÁN",BASE!AI:AI)</f>
        <v>0</v>
      </c>
      <c r="AI208" s="248" t="n">
        <f aca="false">SUMIF(BASE!$C:$C,"CHILLÁN",BASE!AJ:AJ)</f>
        <v>0</v>
      </c>
      <c r="AJ208" s="249" t="n">
        <f aca="false">SUMIF(BASE!$C:$C,"CHILLÁN",BASE!AK:AK)</f>
        <v>0</v>
      </c>
      <c r="AK208" s="246" t="n">
        <f aca="false">SUMIF(BASE!$C:$C,"CHILLÁN",BASE!AL:AL)</f>
        <v>0</v>
      </c>
      <c r="AL208" s="249" t="n">
        <f aca="false">SUMIF(BASE!$C:$C,"CHILLÁN",BASE!AM:AM)</f>
        <v>0</v>
      </c>
      <c r="AM208" s="250" t="n">
        <f aca="false">SUMIF(BASE!$C:$C,"CHILLÁN",BASE!AN:AN)</f>
        <v>0</v>
      </c>
      <c r="AN208" s="250" t="n">
        <f aca="false">SUMIF(BASE!$C:$C,"CHILLÁN",BASE!AO:AO)</f>
        <v>0</v>
      </c>
      <c r="AO208" s="251" t="n">
        <f aca="false">SUMIF(BASE!$C:$C,"CHILLÁN",BASE!AP:AP)</f>
        <v>0</v>
      </c>
      <c r="AP208" s="251" t="n">
        <f aca="false">SUMIF(BASE!$C:$C,"CHILLÁN",BASE!AQ:AQ)</f>
        <v>0</v>
      </c>
      <c r="AQ208" s="251" t="n">
        <f aca="false">SUMIF(BASE!$C:$C,"CHILLÁN",BASE!AR:AR)</f>
        <v>0</v>
      </c>
      <c r="AR208" s="251" t="n">
        <f aca="false">SUMIF(BASE!$C:$C,"CHILLÁN",BASE!AS:AS)</f>
        <v>0</v>
      </c>
      <c r="AS208" s="251" t="n">
        <f aca="false">SUMIF(BASE!$C:$C,"CHILLÁN",BASE!AT:AT)</f>
        <v>0</v>
      </c>
      <c r="AT208" s="251" t="n">
        <f aca="false">SUMIF(BASE!$C:$C,"CHILLÁN",BASE!AU:AU)</f>
        <v>0</v>
      </c>
      <c r="AU208" s="251" t="n">
        <f aca="false">SUMIF(BASE!$C:$C,"CHILLÁN",BASE!AV:AV)</f>
        <v>0</v>
      </c>
      <c r="AV208" s="251" t="n">
        <f aca="false">SUMIF(BASE!$C:$C,"CHILLÁN",BASE!AW:AW)</f>
        <v>0</v>
      </c>
      <c r="AW208" s="251" t="n">
        <f aca="false">SUMIF(BASE!$C:$C,"CHILLÁN",BASE!AX:AX)</f>
        <v>0</v>
      </c>
      <c r="AX208" s="251" t="n">
        <f aca="false">SUMIF(BASE!$C:$C,"CHILLÁN",BASE!AY:AY)</f>
        <v>0</v>
      </c>
      <c r="AY208" s="251" t="n">
        <f aca="false">SUMIF(BASE!$C:$C,"CHILLÁN",BASE!AZ:AZ)</f>
        <v>0</v>
      </c>
      <c r="AZ208" s="251" t="n">
        <f aca="false">SUMIF(BASE!$C:$C,"CHILLÁN",BASE!BA:BA)</f>
        <v>0</v>
      </c>
      <c r="BA208" s="251" t="n">
        <f aca="false">SUMIF(BASE!$C:$C,"CHILLÁN",BASE!BB:BB)</f>
        <v>0</v>
      </c>
      <c r="BB208" s="251" t="n">
        <f aca="false">SUMIF(BASE!$C:$C,"CHILLÁN",BASE!BC:BC)</f>
        <v>0</v>
      </c>
      <c r="BC208" s="250" t="n">
        <f aca="false">SUMIF(BASE!$C:$C,"CHILLÁN",BASE!BD:BD)</f>
        <v>0</v>
      </c>
      <c r="BE208" s="250" t="n">
        <f aca="false">SUMIF(BASE!$C:$C,"CHILLÁN",BASE!BF:BF)</f>
        <v>0</v>
      </c>
      <c r="BF208" s="250" t="n">
        <f aca="false">SUMIF(BASE!$C:$C,"CHILLÁN",BASE!BG:BG)</f>
        <v>0</v>
      </c>
      <c r="BG208" s="250" t="n">
        <f aca="false">SUMIF(BASE!$C:$C,"CHILLÁN",BASE!BH:BH)</f>
        <v>0</v>
      </c>
      <c r="BH208" s="250" t="n">
        <f aca="false">SUMIF(BASE!$C:$C,"CHILLÁN",BASE!BI:BI)</f>
        <v>0</v>
      </c>
      <c r="BI208" s="250" t="n">
        <f aca="false">SUMIF(BASE!$C:$C,"CHILLÁN",BASE!BJ:BJ)</f>
        <v>0</v>
      </c>
      <c r="BJ208" s="250" t="n">
        <f aca="false">SUMIF(BASE!$C:$C,"CHILLÁN",BASE!BK:BK)</f>
        <v>0</v>
      </c>
      <c r="BK208" s="250" t="n">
        <f aca="false">SUMIF(BASE!$C:$C,"CHILLÁN",BASE!BL:BL)</f>
        <v>0</v>
      </c>
      <c r="BN208" s="188"/>
    </row>
    <row r="209" customFormat="false" ht="12.75" hidden="false" customHeight="false" outlineLevel="0" collapsed="false">
      <c r="A209" s="252" t="s">
        <v>1135</v>
      </c>
      <c r="B209" s="253" t="s">
        <v>1137</v>
      </c>
      <c r="C209" s="254" t="s">
        <v>130</v>
      </c>
      <c r="D209" s="255" t="n">
        <f aca="false">SUMIF(BASE!$C:$C,"BULNES",BASE!BE:BE)</f>
        <v>0</v>
      </c>
      <c r="E209" s="256" t="n">
        <f aca="false">SUMIF(BASE!$C:$C,"BULNES",BASE!F:F)</f>
        <v>0</v>
      </c>
      <c r="F209" s="257" t="n">
        <f aca="false">SUMIF(BASE!$C:$C,"BULNES",BASE!G:G)</f>
        <v>0</v>
      </c>
      <c r="G209" s="256" t="n">
        <f aca="false">SUMIF(BASE!$C:$C,"BULNES",BASE!H:H)</f>
        <v>0</v>
      </c>
      <c r="H209" s="257" t="n">
        <f aca="false">SUMIF(BASE!$C:$C,"BULNES",BASE!I:I)</f>
        <v>0</v>
      </c>
      <c r="I209" s="258" t="n">
        <f aca="false">SUMIF(BASE!$C:$C,"BULNES",BASE!J:J)</f>
        <v>0</v>
      </c>
      <c r="J209" s="259" t="n">
        <f aca="false">SUMIF(BASE!$C:$C,"BULNES",BASE!K:K)</f>
        <v>0</v>
      </c>
      <c r="K209" s="256" t="n">
        <f aca="false">SUMIF(BASE!$C:$C,"BULNES",BASE!L:L)</f>
        <v>0</v>
      </c>
      <c r="L209" s="257" t="n">
        <f aca="false">SUMIF(BASE!$C:$C,"BULNES",BASE!M:M)</f>
        <v>0</v>
      </c>
      <c r="M209" s="258" t="n">
        <f aca="false">SUMIF(BASE!$C:$C,"BULNES",BASE!N:N)</f>
        <v>0</v>
      </c>
      <c r="N209" s="259" t="n">
        <f aca="false">SUMIF(BASE!$C:$C,"BULNES",BASE!O:O)</f>
        <v>0</v>
      </c>
      <c r="O209" s="256" t="n">
        <f aca="false">SUMIF(BASE!$C:$C,"BULNES",BASE!P:P)</f>
        <v>0</v>
      </c>
      <c r="P209" s="257" t="n">
        <f aca="false">SUMIF(BASE!$C:$C,"BULNES",BASE!Q:Q)</f>
        <v>0</v>
      </c>
      <c r="Q209" s="256" t="n">
        <f aca="false">SUMIF(BASE!$C:$C,"BULNES",BASE!R:R)</f>
        <v>0</v>
      </c>
      <c r="R209" s="259" t="n">
        <f aca="false">SUMIF(BASE!$C:$C,"BULNES",BASE!S:S)</f>
        <v>0</v>
      </c>
      <c r="S209" s="256" t="n">
        <f aca="false">SUMIF(BASE!$C:$C,"BULNES",BASE!T:T)</f>
        <v>0</v>
      </c>
      <c r="T209" s="257" t="n">
        <f aca="false">SUMIF(BASE!$C:$C,"BULNES",BASE!U:U)</f>
        <v>0</v>
      </c>
      <c r="U209" s="258" t="n">
        <f aca="false">SUMIF(BASE!$C:$C,"BULNES",BASE!V:V)</f>
        <v>0</v>
      </c>
      <c r="V209" s="259" t="n">
        <f aca="false">SUMIF(BASE!$C:$C,"BULNES",BASE!W:W)</f>
        <v>0</v>
      </c>
      <c r="W209" s="256" t="n">
        <f aca="false">SUMIF(BASE!$C:$C,"BULNES",BASE!X:X)</f>
        <v>0</v>
      </c>
      <c r="X209" s="259" t="n">
        <f aca="false">SUMIF(BASE!$C:$C,"BULNES",BASE!Y:Y)</f>
        <v>0</v>
      </c>
      <c r="Y209" s="256" t="n">
        <f aca="false">SUMIF(BASE!$C:$C,"BULNES",BASE!Z:Z)</f>
        <v>0</v>
      </c>
      <c r="Z209" s="257" t="n">
        <f aca="false">SUMIF(BASE!$C:$C,"BULNES",BASE!AA:AA)</f>
        <v>0</v>
      </c>
      <c r="AA209" s="258" t="n">
        <f aca="false">SUMIF(BASE!$C:$C,"BULNES",BASE!AB:AB)</f>
        <v>0</v>
      </c>
      <c r="AB209" s="259" t="n">
        <f aca="false">SUMIF(BASE!$C:$C,"BULNES",BASE!AC:AC)</f>
        <v>0</v>
      </c>
      <c r="AC209" s="256" t="n">
        <f aca="false">SUMIF(BASE!$C:$C,"BULNES",BASE!AD:AD)</f>
        <v>0</v>
      </c>
      <c r="AD209" s="257" t="n">
        <f aca="false">SUMIF(BASE!$C:$C,"BULNES",BASE!AE:AE)</f>
        <v>0</v>
      </c>
      <c r="AE209" s="256" t="n">
        <f aca="false">SUMIF(BASE!$C:$C,"BULNES",BASE!AF:AF)</f>
        <v>0</v>
      </c>
      <c r="AF209" s="259" t="n">
        <f aca="false">SUMIF(BASE!$C:$C,"BULNES",BASE!AG:AG)</f>
        <v>0</v>
      </c>
      <c r="AG209" s="256" t="n">
        <f aca="false">SUMIF(BASE!$C:$C,"BULNES",BASE!AH:AH)</f>
        <v>0</v>
      </c>
      <c r="AH209" s="257" t="n">
        <f aca="false">SUMIF(BASE!$C:$C,"BULNES",BASE!AI:AI)</f>
        <v>0</v>
      </c>
      <c r="AI209" s="258" t="n">
        <f aca="false">SUMIF(BASE!$C:$C,"BULNES",BASE!AJ:AJ)</f>
        <v>0</v>
      </c>
      <c r="AJ209" s="259" t="n">
        <f aca="false">SUMIF(BASE!$C:$C,"BULNES",BASE!AK:AK)</f>
        <v>0</v>
      </c>
      <c r="AK209" s="256" t="n">
        <f aca="false">SUMIF(BASE!$C:$C,"BULNES",BASE!AL:AL)</f>
        <v>0</v>
      </c>
      <c r="AL209" s="259" t="n">
        <f aca="false">SUMIF(BASE!$C:$C,"BULNES",BASE!AM:AM)</f>
        <v>0</v>
      </c>
      <c r="AM209" s="260" t="n">
        <f aca="false">SUMIF(BASE!$C:$C,"BULNES",BASE!AN:AN)</f>
        <v>0</v>
      </c>
      <c r="AN209" s="260" t="n">
        <f aca="false">SUMIF(BASE!$C:$C,"BULNES",BASE!AO:AO)</f>
        <v>0</v>
      </c>
      <c r="AO209" s="261" t="n">
        <f aca="false">SUMIF(BASE!$C:$C,"BULNES",BASE!AP:AP)</f>
        <v>0</v>
      </c>
      <c r="AP209" s="261" t="n">
        <f aca="false">SUMIF(BASE!$C:$C,"BULNES",BASE!AQ:AQ)</f>
        <v>0</v>
      </c>
      <c r="AQ209" s="261" t="n">
        <f aca="false">SUMIF(BASE!$C:$C,"BULNES",BASE!AR:AR)</f>
        <v>0</v>
      </c>
      <c r="AR209" s="261" t="n">
        <f aca="false">SUMIF(BASE!$C:$C,"BULNES",BASE!AS:AS)</f>
        <v>0</v>
      </c>
      <c r="AS209" s="261" t="n">
        <f aca="false">SUMIF(BASE!$C:$C,"BULNES",BASE!AT:AT)</f>
        <v>0</v>
      </c>
      <c r="AT209" s="261" t="n">
        <f aca="false">SUMIF(BASE!$C:$C,"BULNES",BASE!AU:AU)</f>
        <v>0</v>
      </c>
      <c r="AU209" s="261" t="n">
        <f aca="false">SUMIF(BASE!$C:$C,"BULNES",BASE!AV:AV)</f>
        <v>0</v>
      </c>
      <c r="AV209" s="261" t="n">
        <f aca="false">SUMIF(BASE!$C:$C,"BULNES",BASE!AW:AW)</f>
        <v>0</v>
      </c>
      <c r="AW209" s="261" t="n">
        <f aca="false">SUMIF(BASE!$C:$C,"BULNES",BASE!AX:AX)</f>
        <v>0</v>
      </c>
      <c r="AX209" s="261" t="n">
        <f aca="false">SUMIF(BASE!$C:$C,"BULNES",BASE!AY:AY)</f>
        <v>0</v>
      </c>
      <c r="AY209" s="261" t="n">
        <f aca="false">SUMIF(BASE!$C:$C,"BULNES",BASE!AZ:AZ)</f>
        <v>0</v>
      </c>
      <c r="AZ209" s="261" t="n">
        <f aca="false">SUMIF(BASE!$C:$C,"BULNES",BASE!BA:BA)</f>
        <v>0</v>
      </c>
      <c r="BA209" s="261" t="n">
        <f aca="false">SUMIF(BASE!$C:$C,"BULNES",BASE!BB:BB)</f>
        <v>0</v>
      </c>
      <c r="BB209" s="261" t="n">
        <f aca="false">SUMIF(BASE!$C:$C,"BULNES",BASE!BC:BC)</f>
        <v>0</v>
      </c>
      <c r="BC209" s="260" t="n">
        <f aca="false">SUMIF(BASE!$C:$C,"BULNES",BASE!BD:BD)</f>
        <v>0</v>
      </c>
      <c r="BE209" s="260" t="n">
        <f aca="false">SUMIF(BASE!$C:$C,"BULNES",BASE!BF:BF)</f>
        <v>0</v>
      </c>
      <c r="BF209" s="260" t="n">
        <f aca="false">SUMIF(BASE!$C:$C,"BULNES",BASE!BG:BG)</f>
        <v>0</v>
      </c>
      <c r="BG209" s="260" t="n">
        <f aca="false">SUMIF(BASE!$C:$C,"BULNES",BASE!BH:BH)</f>
        <v>0</v>
      </c>
      <c r="BH209" s="260" t="n">
        <f aca="false">SUMIF(BASE!$C:$C,"BULNES",BASE!BI:BI)</f>
        <v>0</v>
      </c>
      <c r="BI209" s="260" t="n">
        <f aca="false">SUMIF(BASE!$C:$C,"BULNES",BASE!BJ:BJ)</f>
        <v>0</v>
      </c>
      <c r="BJ209" s="260" t="n">
        <f aca="false">SUMIF(BASE!$C:$C,"BULNES",BASE!BK:BK)</f>
        <v>0</v>
      </c>
      <c r="BK209" s="260" t="n">
        <f aca="false">SUMIF(BASE!$C:$C,"BULNES",BASE!BL:BL)</f>
        <v>0</v>
      </c>
      <c r="BN209" s="188"/>
    </row>
    <row r="210" customFormat="false" ht="12.75" hidden="false" customHeight="false" outlineLevel="0" collapsed="false">
      <c r="A210" s="252" t="s">
        <v>1135</v>
      </c>
      <c r="B210" s="253" t="s">
        <v>1138</v>
      </c>
      <c r="C210" s="254" t="s">
        <v>198</v>
      </c>
      <c r="D210" s="255" t="n">
        <f aca="false">SUMIF(BASE!$C:$C,"COBQUECURA",BASE!BE:BE)</f>
        <v>0</v>
      </c>
      <c r="E210" s="256" t="n">
        <f aca="false">SUMIF(BASE!$C:$C,"COBQUECURA",BASE!F:F)</f>
        <v>0</v>
      </c>
      <c r="F210" s="257" t="n">
        <f aca="false">SUMIF(BASE!$C:$C,"COBQUECURA",BASE!G:G)</f>
        <v>0</v>
      </c>
      <c r="G210" s="256" t="n">
        <f aca="false">SUMIF(BASE!$C:$C,"COBQUECURA",BASE!H:H)</f>
        <v>0</v>
      </c>
      <c r="H210" s="257" t="n">
        <f aca="false">SUMIF(BASE!$C:$C,"COBQUECURA",BASE!I:I)</f>
        <v>0</v>
      </c>
      <c r="I210" s="258" t="n">
        <f aca="false">SUMIF(BASE!$C:$C,"COBQUECURA",BASE!J:J)</f>
        <v>0</v>
      </c>
      <c r="J210" s="259" t="n">
        <f aca="false">SUMIF(BASE!$C:$C,"COBQUECURA",BASE!K:K)</f>
        <v>0</v>
      </c>
      <c r="K210" s="256" t="n">
        <f aca="false">SUMIF(BASE!$C:$C,"COBQUECURA",BASE!L:L)</f>
        <v>0</v>
      </c>
      <c r="L210" s="257" t="n">
        <f aca="false">SUMIF(BASE!$C:$C,"COBQUECURA",BASE!M:M)</f>
        <v>0</v>
      </c>
      <c r="M210" s="258" t="n">
        <f aca="false">SUMIF(BASE!$C:$C,"COBQUECURA",BASE!N:N)</f>
        <v>0</v>
      </c>
      <c r="N210" s="259" t="n">
        <f aca="false">SUMIF(BASE!$C:$C,"COBQUECURA",BASE!O:O)</f>
        <v>0</v>
      </c>
      <c r="O210" s="256" t="n">
        <f aca="false">SUMIF(BASE!$C:$C,"COBQUECURA",BASE!P:P)</f>
        <v>0</v>
      </c>
      <c r="P210" s="257" t="n">
        <f aca="false">SUMIF(BASE!$C:$C,"COBQUECURA",BASE!Q:Q)</f>
        <v>0</v>
      </c>
      <c r="Q210" s="256" t="n">
        <f aca="false">SUMIF(BASE!$C:$C,"COBQUECURA",BASE!R:R)</f>
        <v>0</v>
      </c>
      <c r="R210" s="259" t="n">
        <f aca="false">SUMIF(BASE!$C:$C,"COBQUECURA",BASE!S:S)</f>
        <v>0</v>
      </c>
      <c r="S210" s="256" t="n">
        <f aca="false">SUMIF(BASE!$C:$C,"COBQUECURA",BASE!T:T)</f>
        <v>0</v>
      </c>
      <c r="T210" s="257" t="n">
        <f aca="false">SUMIF(BASE!$C:$C,"COBQUECURA",BASE!U:U)</f>
        <v>0</v>
      </c>
      <c r="U210" s="258" t="n">
        <f aca="false">SUMIF(BASE!$C:$C,"COBQUECURA",BASE!V:V)</f>
        <v>0</v>
      </c>
      <c r="V210" s="259" t="n">
        <f aca="false">SUMIF(BASE!$C:$C,"COBQUECURA",BASE!W:W)</f>
        <v>0</v>
      </c>
      <c r="W210" s="256" t="n">
        <f aca="false">SUMIF(BASE!$C:$C,"COBQUECURA",BASE!X:X)</f>
        <v>0</v>
      </c>
      <c r="X210" s="259" t="n">
        <f aca="false">SUMIF(BASE!$C:$C,"COBQUECURA",BASE!Y:Y)</f>
        <v>0</v>
      </c>
      <c r="Y210" s="256" t="n">
        <f aca="false">SUMIF(BASE!$C:$C,"COBQUECURA",BASE!Z:Z)</f>
        <v>0</v>
      </c>
      <c r="Z210" s="257" t="n">
        <f aca="false">SUMIF(BASE!$C:$C,"COBQUECURA",BASE!AA:AA)</f>
        <v>0</v>
      </c>
      <c r="AA210" s="258" t="n">
        <f aca="false">SUMIF(BASE!$C:$C,"COBQUECURA",BASE!AB:AB)</f>
        <v>0</v>
      </c>
      <c r="AB210" s="259" t="n">
        <f aca="false">SUMIF(BASE!$C:$C,"COBQUECURA",BASE!AC:AC)</f>
        <v>0</v>
      </c>
      <c r="AC210" s="256" t="n">
        <f aca="false">SUMIF(BASE!$C:$C,"COBQUECURA",BASE!AD:AD)</f>
        <v>0</v>
      </c>
      <c r="AD210" s="257" t="n">
        <f aca="false">SUMIF(BASE!$C:$C,"COBQUECURA",BASE!AE:AE)</f>
        <v>0</v>
      </c>
      <c r="AE210" s="256" t="n">
        <f aca="false">SUMIF(BASE!$C:$C,"COBQUECURA",BASE!AF:AF)</f>
        <v>0</v>
      </c>
      <c r="AF210" s="259" t="n">
        <f aca="false">SUMIF(BASE!$C:$C,"COBQUECURA",BASE!AG:AG)</f>
        <v>0</v>
      </c>
      <c r="AG210" s="256" t="n">
        <f aca="false">SUMIF(BASE!$C:$C,"COBQUECURA",BASE!AH:AH)</f>
        <v>0</v>
      </c>
      <c r="AH210" s="257" t="n">
        <f aca="false">SUMIF(BASE!$C:$C,"COBQUECURA",BASE!AI:AI)</f>
        <v>0</v>
      </c>
      <c r="AI210" s="258" t="n">
        <f aca="false">SUMIF(BASE!$C:$C,"COBQUECURA",BASE!AJ:AJ)</f>
        <v>0</v>
      </c>
      <c r="AJ210" s="259" t="n">
        <f aca="false">SUMIF(BASE!$C:$C,"COBQUECURA",BASE!AK:AK)</f>
        <v>0</v>
      </c>
      <c r="AK210" s="256" t="n">
        <f aca="false">SUMIF(BASE!$C:$C,"COBQUECURA",BASE!AL:AL)</f>
        <v>0</v>
      </c>
      <c r="AL210" s="259" t="n">
        <f aca="false">SUMIF(BASE!$C:$C,"COBQUECURA",BASE!AM:AM)</f>
        <v>0</v>
      </c>
      <c r="AM210" s="260" t="n">
        <f aca="false">SUMIF(BASE!$C:$C,"COBQUECURA",BASE!AN:AN)</f>
        <v>0</v>
      </c>
      <c r="AN210" s="260" t="n">
        <f aca="false">SUMIF(BASE!$C:$C,"COBQUECURA",BASE!AO:AO)</f>
        <v>0</v>
      </c>
      <c r="AO210" s="261" t="n">
        <f aca="false">SUMIF(BASE!$C:$C,"COBQUECURA",BASE!AP:AP)</f>
        <v>0</v>
      </c>
      <c r="AP210" s="261" t="n">
        <f aca="false">SUMIF(BASE!$C:$C,"COBQUECURA",BASE!AQ:AQ)</f>
        <v>0</v>
      </c>
      <c r="AQ210" s="261" t="n">
        <f aca="false">SUMIF(BASE!$C:$C,"COBQUECURA",BASE!AR:AR)</f>
        <v>0</v>
      </c>
      <c r="AR210" s="261" t="n">
        <f aca="false">SUMIF(BASE!$C:$C,"COBQUECURA",BASE!AS:AS)</f>
        <v>0</v>
      </c>
      <c r="AS210" s="261" t="n">
        <f aca="false">SUMIF(BASE!$C:$C,"COBQUECURA",BASE!AT:AT)</f>
        <v>0</v>
      </c>
      <c r="AT210" s="261" t="n">
        <f aca="false">SUMIF(BASE!$C:$C,"COBQUECURA",BASE!AU:AU)</f>
        <v>0</v>
      </c>
      <c r="AU210" s="261" t="n">
        <f aca="false">SUMIF(BASE!$C:$C,"COBQUECURA",BASE!AV:AV)</f>
        <v>0</v>
      </c>
      <c r="AV210" s="261" t="n">
        <f aca="false">SUMIF(BASE!$C:$C,"COBQUECURA",BASE!AW:AW)</f>
        <v>0</v>
      </c>
      <c r="AW210" s="261" t="n">
        <f aca="false">SUMIF(BASE!$C:$C,"COBQUECURA",BASE!AX:AX)</f>
        <v>0</v>
      </c>
      <c r="AX210" s="261" t="n">
        <f aca="false">SUMIF(BASE!$C:$C,"COBQUECURA",BASE!AY:AY)</f>
        <v>0</v>
      </c>
      <c r="AY210" s="261" t="n">
        <f aca="false">SUMIF(BASE!$C:$C,"COBQUECURA",BASE!AZ:AZ)</f>
        <v>0</v>
      </c>
      <c r="AZ210" s="261" t="n">
        <f aca="false">SUMIF(BASE!$C:$C,"COBQUECURA",BASE!BA:BA)</f>
        <v>0</v>
      </c>
      <c r="BA210" s="261" t="n">
        <f aca="false">SUMIF(BASE!$C:$C,"COBQUECURA",BASE!BB:BB)</f>
        <v>0</v>
      </c>
      <c r="BB210" s="261" t="n">
        <f aca="false">SUMIF(BASE!$C:$C,"COBQUECURA",BASE!BC:BC)</f>
        <v>0</v>
      </c>
      <c r="BC210" s="260" t="n">
        <f aca="false">SUMIF(BASE!$C:$C,"COBQUECURA",BASE!BD:BD)</f>
        <v>0</v>
      </c>
      <c r="BE210" s="260" t="n">
        <f aca="false">SUMIF(BASE!$C:$C,"COBQUECURA",BASE!BF:BF)</f>
        <v>0</v>
      </c>
      <c r="BF210" s="260" t="n">
        <f aca="false">SUMIF(BASE!$C:$C,"COBQUECURA",BASE!BG:BG)</f>
        <v>0</v>
      </c>
      <c r="BG210" s="260" t="n">
        <f aca="false">SUMIF(BASE!$C:$C,"COBQUECURA",BASE!BH:BH)</f>
        <v>0</v>
      </c>
      <c r="BH210" s="260" t="n">
        <f aca="false">SUMIF(BASE!$C:$C,"COBQUECURA",BASE!BI:BI)</f>
        <v>0</v>
      </c>
      <c r="BI210" s="260" t="n">
        <f aca="false">SUMIF(BASE!$C:$C,"COBQUECURA",BASE!BJ:BJ)</f>
        <v>0</v>
      </c>
      <c r="BJ210" s="260" t="n">
        <f aca="false">SUMIF(BASE!$C:$C,"COBQUECURA",BASE!BK:BK)</f>
        <v>0</v>
      </c>
      <c r="BK210" s="260" t="n">
        <f aca="false">SUMIF(BASE!$C:$C,"COBQUECURA",BASE!BL:BL)</f>
        <v>0</v>
      </c>
      <c r="BN210" s="188"/>
    </row>
    <row r="211" customFormat="false" ht="12.75" hidden="false" customHeight="false" outlineLevel="0" collapsed="false">
      <c r="A211" s="252" t="s">
        <v>1135</v>
      </c>
      <c r="B211" s="253" t="s">
        <v>1139</v>
      </c>
      <c r="C211" s="254" t="s">
        <v>206</v>
      </c>
      <c r="D211" s="255" t="n">
        <f aca="false">SUMIF(BASE!$C:$C,"COELEMU",BASE!BE:BE)</f>
        <v>0</v>
      </c>
      <c r="E211" s="256" t="n">
        <f aca="false">SUMIF(BASE!$C:$C,"COELEMU",BASE!F:F)</f>
        <v>0</v>
      </c>
      <c r="F211" s="257" t="n">
        <f aca="false">SUMIF(BASE!$C:$C,"COELEMU",BASE!G:G)</f>
        <v>0</v>
      </c>
      <c r="G211" s="256" t="n">
        <f aca="false">SUMIF(BASE!$C:$C,"COELEMU",BASE!H:H)</f>
        <v>0</v>
      </c>
      <c r="H211" s="257" t="n">
        <f aca="false">SUMIF(BASE!$C:$C,"COELEMU",BASE!I:I)</f>
        <v>0</v>
      </c>
      <c r="I211" s="258" t="n">
        <f aca="false">SUMIF(BASE!$C:$C,"COELEMU",BASE!J:J)</f>
        <v>0</v>
      </c>
      <c r="J211" s="259" t="n">
        <f aca="false">SUMIF(BASE!$C:$C,"COELEMU",BASE!K:K)</f>
        <v>0</v>
      </c>
      <c r="K211" s="256" t="n">
        <f aca="false">SUMIF(BASE!$C:$C,"COELEMU",BASE!L:L)</f>
        <v>0</v>
      </c>
      <c r="L211" s="257" t="n">
        <f aca="false">SUMIF(BASE!$C:$C,"COELEMU",BASE!M:M)</f>
        <v>0</v>
      </c>
      <c r="M211" s="258" t="n">
        <f aca="false">SUMIF(BASE!$C:$C,"COELEMU",BASE!N:N)</f>
        <v>0</v>
      </c>
      <c r="N211" s="259" t="n">
        <f aca="false">SUMIF(BASE!$C:$C,"COELEMU",BASE!O:O)</f>
        <v>0</v>
      </c>
      <c r="O211" s="256" t="n">
        <f aca="false">SUMIF(BASE!$C:$C,"COELEMU",BASE!P:P)</f>
        <v>0</v>
      </c>
      <c r="P211" s="257" t="n">
        <f aca="false">SUMIF(BASE!$C:$C,"COELEMU",BASE!Q:Q)</f>
        <v>0</v>
      </c>
      <c r="Q211" s="256" t="n">
        <f aca="false">SUMIF(BASE!$C:$C,"COELEMU",BASE!R:R)</f>
        <v>0</v>
      </c>
      <c r="R211" s="259" t="n">
        <f aca="false">SUMIF(BASE!$C:$C,"COELEMU",BASE!S:S)</f>
        <v>0</v>
      </c>
      <c r="S211" s="256" t="n">
        <f aca="false">SUMIF(BASE!$C:$C,"COELEMU",BASE!T:T)</f>
        <v>0</v>
      </c>
      <c r="T211" s="257" t="n">
        <f aca="false">SUMIF(BASE!$C:$C,"COELEMU",BASE!U:U)</f>
        <v>0</v>
      </c>
      <c r="U211" s="258" t="n">
        <f aca="false">SUMIF(BASE!$C:$C,"COELEMU",BASE!V:V)</f>
        <v>0</v>
      </c>
      <c r="V211" s="259" t="n">
        <f aca="false">SUMIF(BASE!$C:$C,"COELEMU",BASE!W:W)</f>
        <v>0</v>
      </c>
      <c r="W211" s="256" t="n">
        <f aca="false">SUMIF(BASE!$C:$C,"COELEMU",BASE!X:X)</f>
        <v>0</v>
      </c>
      <c r="X211" s="259" t="n">
        <f aca="false">SUMIF(BASE!$C:$C,"COELEMU",BASE!Y:Y)</f>
        <v>0</v>
      </c>
      <c r="Y211" s="256" t="n">
        <f aca="false">SUMIF(BASE!$C:$C,"COELEMU",BASE!Z:Z)</f>
        <v>0</v>
      </c>
      <c r="Z211" s="257" t="n">
        <f aca="false">SUMIF(BASE!$C:$C,"COELEMU",BASE!AA:AA)</f>
        <v>0</v>
      </c>
      <c r="AA211" s="258" t="n">
        <f aca="false">SUMIF(BASE!$C:$C,"COELEMU",BASE!AB:AB)</f>
        <v>0</v>
      </c>
      <c r="AB211" s="259" t="n">
        <f aca="false">SUMIF(BASE!$C:$C,"COELEMU",BASE!AC:AC)</f>
        <v>0</v>
      </c>
      <c r="AC211" s="256" t="n">
        <f aca="false">SUMIF(BASE!$C:$C,"COELEMU",BASE!AD:AD)</f>
        <v>0</v>
      </c>
      <c r="AD211" s="257" t="n">
        <f aca="false">SUMIF(BASE!$C:$C,"COELEMU",BASE!AE:AE)</f>
        <v>0</v>
      </c>
      <c r="AE211" s="256" t="n">
        <f aca="false">SUMIF(BASE!$C:$C,"COELEMU",BASE!AF:AF)</f>
        <v>0</v>
      </c>
      <c r="AF211" s="259" t="n">
        <f aca="false">SUMIF(BASE!$C:$C,"COELEMU",BASE!AG:AG)</f>
        <v>0</v>
      </c>
      <c r="AG211" s="256" t="n">
        <f aca="false">SUMIF(BASE!$C:$C,"COELEMU",BASE!AH:AH)</f>
        <v>0</v>
      </c>
      <c r="AH211" s="257" t="n">
        <f aca="false">SUMIF(BASE!$C:$C,"COELEMU",BASE!AI:AI)</f>
        <v>0</v>
      </c>
      <c r="AI211" s="258" t="n">
        <f aca="false">SUMIF(BASE!$C:$C,"COELEMU",BASE!AJ:AJ)</f>
        <v>0</v>
      </c>
      <c r="AJ211" s="259" t="n">
        <f aca="false">SUMIF(BASE!$C:$C,"COELEMU",BASE!AK:AK)</f>
        <v>0</v>
      </c>
      <c r="AK211" s="256" t="n">
        <f aca="false">SUMIF(BASE!$C:$C,"COELEMU",BASE!AL:AL)</f>
        <v>0</v>
      </c>
      <c r="AL211" s="259" t="n">
        <f aca="false">SUMIF(BASE!$C:$C,"COELEMU",BASE!AM:AM)</f>
        <v>0</v>
      </c>
      <c r="AM211" s="260" t="n">
        <f aca="false">SUMIF(BASE!$C:$C,"COELEMU",BASE!AN:AN)</f>
        <v>0</v>
      </c>
      <c r="AN211" s="260" t="n">
        <f aca="false">SUMIF(BASE!$C:$C,"COELEMU",BASE!AO:AO)</f>
        <v>0</v>
      </c>
      <c r="AO211" s="261" t="n">
        <f aca="false">SUMIF(BASE!$C:$C,"COELEMU",BASE!AP:AP)</f>
        <v>0</v>
      </c>
      <c r="AP211" s="261" t="n">
        <f aca="false">SUMIF(BASE!$C:$C,"COELEMU",BASE!AQ:AQ)</f>
        <v>0</v>
      </c>
      <c r="AQ211" s="261" t="n">
        <f aca="false">SUMIF(BASE!$C:$C,"COELEMU",BASE!AR:AR)</f>
        <v>0</v>
      </c>
      <c r="AR211" s="261" t="n">
        <f aca="false">SUMIF(BASE!$C:$C,"COELEMU",BASE!AS:AS)</f>
        <v>0</v>
      </c>
      <c r="AS211" s="261" t="n">
        <f aca="false">SUMIF(BASE!$C:$C,"COELEMU",BASE!AT:AT)</f>
        <v>0</v>
      </c>
      <c r="AT211" s="261" t="n">
        <f aca="false">SUMIF(BASE!$C:$C,"COELEMU",BASE!AU:AU)</f>
        <v>0</v>
      </c>
      <c r="AU211" s="261" t="n">
        <f aca="false">SUMIF(BASE!$C:$C,"COELEMU",BASE!AV:AV)</f>
        <v>0</v>
      </c>
      <c r="AV211" s="261" t="n">
        <f aca="false">SUMIF(BASE!$C:$C,"COELEMU",BASE!AW:AW)</f>
        <v>0</v>
      </c>
      <c r="AW211" s="261" t="n">
        <f aca="false">SUMIF(BASE!$C:$C,"COELEMU",BASE!AX:AX)</f>
        <v>0</v>
      </c>
      <c r="AX211" s="261" t="n">
        <f aca="false">SUMIF(BASE!$C:$C,"COELEMU",BASE!AY:AY)</f>
        <v>0</v>
      </c>
      <c r="AY211" s="261" t="n">
        <f aca="false">SUMIF(BASE!$C:$C,"COELEMU",BASE!AZ:AZ)</f>
        <v>0</v>
      </c>
      <c r="AZ211" s="261" t="n">
        <f aca="false">SUMIF(BASE!$C:$C,"COELEMU",BASE!BA:BA)</f>
        <v>0</v>
      </c>
      <c r="BA211" s="261" t="n">
        <f aca="false">SUMIF(BASE!$C:$C,"COELEMU",BASE!BB:BB)</f>
        <v>0</v>
      </c>
      <c r="BB211" s="261" t="n">
        <f aca="false">SUMIF(BASE!$C:$C,"COELEMU",BASE!BC:BC)</f>
        <v>0</v>
      </c>
      <c r="BC211" s="260" t="n">
        <f aca="false">SUMIF(BASE!$C:$C,"COELEMU",BASE!BD:BD)</f>
        <v>0</v>
      </c>
      <c r="BE211" s="260" t="n">
        <f aca="false">SUMIF(BASE!$C:$C,"COELEMU",BASE!BF:BF)</f>
        <v>0</v>
      </c>
      <c r="BF211" s="260" t="n">
        <f aca="false">SUMIF(BASE!$C:$C,"COELEMU",BASE!BG:BG)</f>
        <v>0</v>
      </c>
      <c r="BG211" s="260" t="n">
        <f aca="false">SUMIF(BASE!$C:$C,"COELEMU",BASE!BH:BH)</f>
        <v>0</v>
      </c>
      <c r="BH211" s="260" t="n">
        <f aca="false">SUMIF(BASE!$C:$C,"COELEMU",BASE!BI:BI)</f>
        <v>0</v>
      </c>
      <c r="BI211" s="260" t="n">
        <f aca="false">SUMIF(BASE!$C:$C,"COELEMU",BASE!BJ:BJ)</f>
        <v>0</v>
      </c>
      <c r="BJ211" s="260" t="n">
        <f aca="false">SUMIF(BASE!$C:$C,"COELEMU",BASE!BK:BK)</f>
        <v>0</v>
      </c>
      <c r="BK211" s="260" t="n">
        <f aca="false">SUMIF(BASE!$C:$C,"COELEMU",BASE!BL:BL)</f>
        <v>0</v>
      </c>
      <c r="BN211" s="188"/>
    </row>
    <row r="212" customFormat="false" ht="12.75" hidden="false" customHeight="false" outlineLevel="0" collapsed="false">
      <c r="A212" s="252" t="s">
        <v>1135</v>
      </c>
      <c r="B212" s="253" t="s">
        <v>1140</v>
      </c>
      <c r="C212" s="254" t="s">
        <v>210</v>
      </c>
      <c r="D212" s="255" t="n">
        <f aca="false">SUMIF(BASE!$C:$C,"COIHUECO",BASE!BE:BE)</f>
        <v>0</v>
      </c>
      <c r="E212" s="256" t="n">
        <f aca="false">SUMIF(BASE!$C:$C,"COIHUECO",BASE!F:F)</f>
        <v>0</v>
      </c>
      <c r="F212" s="257" t="n">
        <f aca="false">SUMIF(BASE!$C:$C,"COIHUECO",BASE!G:G)</f>
        <v>0</v>
      </c>
      <c r="G212" s="256" t="n">
        <f aca="false">SUMIF(BASE!$C:$C,"COIHUECO",BASE!H:H)</f>
        <v>0</v>
      </c>
      <c r="H212" s="257" t="n">
        <f aca="false">SUMIF(BASE!$C:$C,"COIHUECO",BASE!I:I)</f>
        <v>0</v>
      </c>
      <c r="I212" s="258" t="n">
        <f aca="false">SUMIF(BASE!$C:$C,"COIHUECO",BASE!J:J)</f>
        <v>0</v>
      </c>
      <c r="J212" s="259" t="n">
        <f aca="false">SUMIF(BASE!$C:$C,"COIHUECO",BASE!K:K)</f>
        <v>0</v>
      </c>
      <c r="K212" s="256" t="n">
        <f aca="false">SUMIF(BASE!$C:$C,"COIHUECO",BASE!L:L)</f>
        <v>0</v>
      </c>
      <c r="L212" s="257" t="n">
        <f aca="false">SUMIF(BASE!$C:$C,"COIHUECO",BASE!M:M)</f>
        <v>0</v>
      </c>
      <c r="M212" s="258" t="n">
        <f aca="false">SUMIF(BASE!$C:$C,"COIHUECO",BASE!N:N)</f>
        <v>0</v>
      </c>
      <c r="N212" s="259" t="n">
        <f aca="false">SUMIF(BASE!$C:$C,"COIHUECO",BASE!O:O)</f>
        <v>0</v>
      </c>
      <c r="O212" s="256" t="n">
        <f aca="false">SUMIF(BASE!$C:$C,"COIHUECO",BASE!P:P)</f>
        <v>0</v>
      </c>
      <c r="P212" s="257" t="n">
        <f aca="false">SUMIF(BASE!$C:$C,"COIHUECO",BASE!Q:Q)</f>
        <v>0</v>
      </c>
      <c r="Q212" s="256" t="n">
        <f aca="false">SUMIF(BASE!$C:$C,"COIHUECO",BASE!R:R)</f>
        <v>0</v>
      </c>
      <c r="R212" s="259" t="n">
        <f aca="false">SUMIF(BASE!$C:$C,"COIHUECO",BASE!S:S)</f>
        <v>0</v>
      </c>
      <c r="S212" s="256" t="n">
        <f aca="false">SUMIF(BASE!$C:$C,"COIHUECO",BASE!T:T)</f>
        <v>0</v>
      </c>
      <c r="T212" s="257" t="n">
        <f aca="false">SUMIF(BASE!$C:$C,"COIHUECO",BASE!U:U)</f>
        <v>0</v>
      </c>
      <c r="U212" s="258" t="n">
        <f aca="false">SUMIF(BASE!$C:$C,"COIHUECO",BASE!V:V)</f>
        <v>0</v>
      </c>
      <c r="V212" s="259" t="n">
        <f aca="false">SUMIF(BASE!$C:$C,"COIHUECO",BASE!W:W)</f>
        <v>0</v>
      </c>
      <c r="W212" s="256" t="n">
        <f aca="false">SUMIF(BASE!$C:$C,"COIHUECO",BASE!X:X)</f>
        <v>0</v>
      </c>
      <c r="X212" s="259" t="n">
        <f aca="false">SUMIF(BASE!$C:$C,"COIHUECO",BASE!Y:Y)</f>
        <v>0</v>
      </c>
      <c r="Y212" s="256" t="n">
        <f aca="false">SUMIF(BASE!$C:$C,"COIHUECO",BASE!Z:Z)</f>
        <v>0</v>
      </c>
      <c r="Z212" s="257" t="n">
        <f aca="false">SUMIF(BASE!$C:$C,"COIHUECO",BASE!AA:AA)</f>
        <v>0</v>
      </c>
      <c r="AA212" s="258" t="n">
        <f aca="false">SUMIF(BASE!$C:$C,"COIHUECO",BASE!AB:AB)</f>
        <v>0</v>
      </c>
      <c r="AB212" s="259" t="n">
        <f aca="false">SUMIF(BASE!$C:$C,"COIHUECO",BASE!AC:AC)</f>
        <v>0</v>
      </c>
      <c r="AC212" s="256" t="n">
        <f aca="false">SUMIF(BASE!$C:$C,"COIHUECO",BASE!AD:AD)</f>
        <v>0</v>
      </c>
      <c r="AD212" s="257" t="n">
        <f aca="false">SUMIF(BASE!$C:$C,"COIHUECO",BASE!AE:AE)</f>
        <v>0</v>
      </c>
      <c r="AE212" s="256" t="n">
        <f aca="false">SUMIF(BASE!$C:$C,"COIHUECO",BASE!AF:AF)</f>
        <v>0</v>
      </c>
      <c r="AF212" s="259" t="n">
        <f aca="false">SUMIF(BASE!$C:$C,"COIHUECO",BASE!AG:AG)</f>
        <v>0</v>
      </c>
      <c r="AG212" s="256" t="n">
        <f aca="false">SUMIF(BASE!$C:$C,"COIHUECO",BASE!AH:AH)</f>
        <v>0</v>
      </c>
      <c r="AH212" s="257" t="n">
        <f aca="false">SUMIF(BASE!$C:$C,"COIHUECO",BASE!AI:AI)</f>
        <v>0</v>
      </c>
      <c r="AI212" s="258" t="n">
        <f aca="false">SUMIF(BASE!$C:$C,"COIHUECO",BASE!AJ:AJ)</f>
        <v>0</v>
      </c>
      <c r="AJ212" s="259" t="n">
        <f aca="false">SUMIF(BASE!$C:$C,"COIHUECO",BASE!AK:AK)</f>
        <v>0</v>
      </c>
      <c r="AK212" s="256" t="n">
        <f aca="false">SUMIF(BASE!$C:$C,"COIHUECO",BASE!AL:AL)</f>
        <v>0</v>
      </c>
      <c r="AL212" s="259" t="n">
        <f aca="false">SUMIF(BASE!$C:$C,"COIHUECO",BASE!AM:AM)</f>
        <v>0</v>
      </c>
      <c r="AM212" s="260" t="n">
        <f aca="false">SUMIF(BASE!$C:$C,"COIHUECO",BASE!AN:AN)</f>
        <v>0</v>
      </c>
      <c r="AN212" s="260" t="n">
        <f aca="false">SUMIF(BASE!$C:$C,"COIHUECO",BASE!AO:AO)</f>
        <v>0</v>
      </c>
      <c r="AO212" s="261" t="n">
        <f aca="false">SUMIF(BASE!$C:$C,"COIHUECO",BASE!AP:AP)</f>
        <v>0</v>
      </c>
      <c r="AP212" s="261" t="n">
        <f aca="false">SUMIF(BASE!$C:$C,"COIHUECO",BASE!AQ:AQ)</f>
        <v>0</v>
      </c>
      <c r="AQ212" s="261" t="n">
        <f aca="false">SUMIF(BASE!$C:$C,"COIHUECO",BASE!AR:AR)</f>
        <v>0</v>
      </c>
      <c r="AR212" s="261" t="n">
        <f aca="false">SUMIF(BASE!$C:$C,"COIHUECO",BASE!AS:AS)</f>
        <v>0</v>
      </c>
      <c r="AS212" s="261" t="n">
        <f aca="false">SUMIF(BASE!$C:$C,"COIHUECO",BASE!AT:AT)</f>
        <v>0</v>
      </c>
      <c r="AT212" s="261" t="n">
        <f aca="false">SUMIF(BASE!$C:$C,"COIHUECO",BASE!AU:AU)</f>
        <v>0</v>
      </c>
      <c r="AU212" s="261" t="n">
        <f aca="false">SUMIF(BASE!$C:$C,"COIHUECO",BASE!AV:AV)</f>
        <v>0</v>
      </c>
      <c r="AV212" s="261" t="n">
        <f aca="false">SUMIF(BASE!$C:$C,"COIHUECO",BASE!AW:AW)</f>
        <v>0</v>
      </c>
      <c r="AW212" s="261" t="n">
        <f aca="false">SUMIF(BASE!$C:$C,"COIHUECO",BASE!AX:AX)</f>
        <v>0</v>
      </c>
      <c r="AX212" s="261" t="n">
        <f aca="false">SUMIF(BASE!$C:$C,"COIHUECO",BASE!AY:AY)</f>
        <v>0</v>
      </c>
      <c r="AY212" s="261" t="n">
        <f aca="false">SUMIF(BASE!$C:$C,"COIHUECO",BASE!AZ:AZ)</f>
        <v>0</v>
      </c>
      <c r="AZ212" s="261" t="n">
        <f aca="false">SUMIF(BASE!$C:$C,"COIHUECO",BASE!BA:BA)</f>
        <v>0</v>
      </c>
      <c r="BA212" s="261" t="n">
        <f aca="false">SUMIF(BASE!$C:$C,"COIHUECO",BASE!BB:BB)</f>
        <v>0</v>
      </c>
      <c r="BB212" s="261" t="n">
        <f aca="false">SUMIF(BASE!$C:$C,"COIHUECO",BASE!BC:BC)</f>
        <v>0</v>
      </c>
      <c r="BC212" s="260" t="n">
        <f aca="false">SUMIF(BASE!$C:$C,"COIHUECO",BASE!BD:BD)</f>
        <v>0</v>
      </c>
      <c r="BE212" s="260" t="n">
        <f aca="false">SUMIF(BASE!$C:$C,"COIHUECO",BASE!BF:BF)</f>
        <v>0</v>
      </c>
      <c r="BF212" s="260" t="n">
        <f aca="false">SUMIF(BASE!$C:$C,"COIHUECO",BASE!BG:BG)</f>
        <v>0</v>
      </c>
      <c r="BG212" s="260" t="n">
        <f aca="false">SUMIF(BASE!$C:$C,"COIHUECO",BASE!BH:BH)</f>
        <v>0</v>
      </c>
      <c r="BH212" s="260" t="n">
        <f aca="false">SUMIF(BASE!$C:$C,"COIHUECO",BASE!BI:BI)</f>
        <v>0</v>
      </c>
      <c r="BI212" s="260" t="n">
        <f aca="false">SUMIF(BASE!$C:$C,"COIHUECO",BASE!BJ:BJ)</f>
        <v>0</v>
      </c>
      <c r="BJ212" s="260" t="n">
        <f aca="false">SUMIF(BASE!$C:$C,"COIHUECO",BASE!BK:BK)</f>
        <v>0</v>
      </c>
      <c r="BK212" s="260" t="n">
        <f aca="false">SUMIF(BASE!$C:$C,"COIHUECO",BASE!BL:BL)</f>
        <v>0</v>
      </c>
      <c r="BN212" s="188"/>
    </row>
    <row r="213" customFormat="false" ht="12.75" hidden="false" customHeight="false" outlineLevel="0" collapsed="false">
      <c r="A213" s="252" t="s">
        <v>1135</v>
      </c>
      <c r="B213" s="253" t="s">
        <v>1141</v>
      </c>
      <c r="C213" s="254" t="s">
        <v>188</v>
      </c>
      <c r="D213" s="255" t="n">
        <f aca="false">SUMIF(BASE!$C:$C,"CHILLÁN VIEJO",BASE!BE:BE)</f>
        <v>0</v>
      </c>
      <c r="E213" s="256" t="n">
        <f aca="false">SUMIF(BASE!$C:$C,"CHILLÁN VIEJO",BASE!F:F)</f>
        <v>0</v>
      </c>
      <c r="F213" s="257" t="n">
        <f aca="false">SUMIF(BASE!$C:$C,"CHILLÁN VIEJO",BASE!G:G)</f>
        <v>0</v>
      </c>
      <c r="G213" s="256" t="n">
        <f aca="false">SUMIF(BASE!$C:$C,"CHILLÁN VIEJO",BASE!H:H)</f>
        <v>0</v>
      </c>
      <c r="H213" s="257" t="n">
        <f aca="false">SUMIF(BASE!$C:$C,"CHILLÁN VIEJO",BASE!I:I)</f>
        <v>0</v>
      </c>
      <c r="I213" s="258" t="n">
        <f aca="false">SUMIF(BASE!$C:$C,"CHILLÁN VIEJO",BASE!J:J)</f>
        <v>0</v>
      </c>
      <c r="J213" s="259" t="n">
        <f aca="false">SUMIF(BASE!$C:$C,"CHILLÁN VIEJO",BASE!K:K)</f>
        <v>0</v>
      </c>
      <c r="K213" s="256" t="n">
        <f aca="false">SUMIF(BASE!$C:$C,"CHILLÁN VIEJO",BASE!L:L)</f>
        <v>0</v>
      </c>
      <c r="L213" s="257" t="n">
        <f aca="false">SUMIF(BASE!$C:$C,"CHILLÁN VIEJO",BASE!M:M)</f>
        <v>0</v>
      </c>
      <c r="M213" s="258" t="n">
        <f aca="false">SUMIF(BASE!$C:$C,"CHILLÁN VIEJO",BASE!N:N)</f>
        <v>0</v>
      </c>
      <c r="N213" s="259" t="n">
        <f aca="false">SUMIF(BASE!$C:$C,"CHILLÁN VIEJO",BASE!O:O)</f>
        <v>0</v>
      </c>
      <c r="O213" s="256" t="n">
        <f aca="false">SUMIF(BASE!$C:$C,"CHILLÁN VIEJO",BASE!P:P)</f>
        <v>0</v>
      </c>
      <c r="P213" s="257" t="n">
        <f aca="false">SUMIF(BASE!$C:$C,"CHILLÁN VIEJO",BASE!Q:Q)</f>
        <v>0</v>
      </c>
      <c r="Q213" s="256" t="n">
        <f aca="false">SUMIF(BASE!$C:$C,"CHILLÁN VIEJO",BASE!R:R)</f>
        <v>0</v>
      </c>
      <c r="R213" s="259" t="n">
        <f aca="false">SUMIF(BASE!$C:$C,"CHILLÁN VIEJO",BASE!S:S)</f>
        <v>0</v>
      </c>
      <c r="S213" s="256" t="n">
        <f aca="false">SUMIF(BASE!$C:$C,"CHILLÁN VIEJO",BASE!T:T)</f>
        <v>0</v>
      </c>
      <c r="T213" s="257" t="n">
        <f aca="false">SUMIF(BASE!$C:$C,"CHILLÁN VIEJO",BASE!U:U)</f>
        <v>0</v>
      </c>
      <c r="U213" s="258" t="n">
        <f aca="false">SUMIF(BASE!$C:$C,"CHILLÁN VIEJO",BASE!V:V)</f>
        <v>0</v>
      </c>
      <c r="V213" s="259" t="n">
        <f aca="false">SUMIF(BASE!$C:$C,"CHILLÁN VIEJO",BASE!W:W)</f>
        <v>0</v>
      </c>
      <c r="W213" s="256" t="n">
        <f aca="false">SUMIF(BASE!$C:$C,"CHILLÁN VIEJO",BASE!X:X)</f>
        <v>0</v>
      </c>
      <c r="X213" s="259" t="n">
        <f aca="false">SUMIF(BASE!$C:$C,"CHILLÁN VIEJO",BASE!Y:Y)</f>
        <v>0</v>
      </c>
      <c r="Y213" s="256" t="n">
        <f aca="false">SUMIF(BASE!$C:$C,"CHILLÁN VIEJO",BASE!Z:Z)</f>
        <v>0</v>
      </c>
      <c r="Z213" s="257" t="n">
        <f aca="false">SUMIF(BASE!$C:$C,"CHILLÁN VIEJO",BASE!AA:AA)</f>
        <v>0</v>
      </c>
      <c r="AA213" s="258" t="n">
        <f aca="false">SUMIF(BASE!$C:$C,"CHILLÁN VIEJO",BASE!AB:AB)</f>
        <v>0</v>
      </c>
      <c r="AB213" s="259" t="n">
        <f aca="false">SUMIF(BASE!$C:$C,"CHILLÁN VIEJO",BASE!AC:AC)</f>
        <v>0</v>
      </c>
      <c r="AC213" s="256" t="n">
        <f aca="false">SUMIF(BASE!$C:$C,"CHILLÁN VIEJO",BASE!AD:AD)</f>
        <v>0</v>
      </c>
      <c r="AD213" s="257" t="n">
        <f aca="false">SUMIF(BASE!$C:$C,"CHILLÁN VIEJO",BASE!AE:AE)</f>
        <v>0</v>
      </c>
      <c r="AE213" s="256" t="n">
        <f aca="false">SUMIF(BASE!$C:$C,"CHILLÁN VIEJO",BASE!AF:AF)</f>
        <v>0</v>
      </c>
      <c r="AF213" s="259" t="n">
        <f aca="false">SUMIF(BASE!$C:$C,"CHILLÁN VIEJO",BASE!AG:AG)</f>
        <v>0</v>
      </c>
      <c r="AG213" s="256" t="n">
        <f aca="false">SUMIF(BASE!$C:$C,"CHILLÁN VIEJO",BASE!AH:AH)</f>
        <v>0</v>
      </c>
      <c r="AH213" s="257" t="n">
        <f aca="false">SUMIF(BASE!$C:$C,"CHILLÁN VIEJO",BASE!AI:AI)</f>
        <v>0</v>
      </c>
      <c r="AI213" s="258" t="n">
        <f aca="false">SUMIF(BASE!$C:$C,"CHILLÁN VIEJO",BASE!AJ:AJ)</f>
        <v>0</v>
      </c>
      <c r="AJ213" s="259" t="n">
        <f aca="false">SUMIF(BASE!$C:$C,"CHILLÁN VIEJO",BASE!AK:AK)</f>
        <v>0</v>
      </c>
      <c r="AK213" s="256" t="n">
        <f aca="false">SUMIF(BASE!$C:$C,"CHILLÁN VIEJO",BASE!AL:AL)</f>
        <v>0</v>
      </c>
      <c r="AL213" s="259" t="n">
        <f aca="false">SUMIF(BASE!$C:$C,"CHILLÁN VIEJO",BASE!AM:AM)</f>
        <v>0</v>
      </c>
      <c r="AM213" s="260" t="n">
        <f aca="false">SUMIF(BASE!$C:$C,"CHILLÁN VIEJO",BASE!AN:AN)</f>
        <v>0</v>
      </c>
      <c r="AN213" s="260" t="n">
        <f aca="false">SUMIF(BASE!$C:$C,"CHILLÁN VIEJO",BASE!AO:AO)</f>
        <v>0</v>
      </c>
      <c r="AO213" s="261" t="n">
        <f aca="false">SUMIF(BASE!$C:$C,"CHILLÁN VIEJO",BASE!AP:AP)</f>
        <v>0</v>
      </c>
      <c r="AP213" s="261" t="n">
        <f aca="false">SUMIF(BASE!$C:$C,"CHILLÁN VIEJO",BASE!AQ:AQ)</f>
        <v>0</v>
      </c>
      <c r="AQ213" s="261" t="n">
        <f aca="false">SUMIF(BASE!$C:$C,"CHILLÁN VIEJO",BASE!AR:AR)</f>
        <v>0</v>
      </c>
      <c r="AR213" s="261" t="n">
        <f aca="false">SUMIF(BASE!$C:$C,"CHILLÁN VIEJO",BASE!AS:AS)</f>
        <v>0</v>
      </c>
      <c r="AS213" s="261" t="n">
        <f aca="false">SUMIF(BASE!$C:$C,"CHILLÁN VIEJO",BASE!AT:AT)</f>
        <v>0</v>
      </c>
      <c r="AT213" s="261" t="n">
        <f aca="false">SUMIF(BASE!$C:$C,"CHILLÁN VIEJO",BASE!AU:AU)</f>
        <v>0</v>
      </c>
      <c r="AU213" s="261" t="n">
        <f aca="false">SUMIF(BASE!$C:$C,"CHILLÁN VIEJO",BASE!AV:AV)</f>
        <v>0</v>
      </c>
      <c r="AV213" s="261" t="n">
        <f aca="false">SUMIF(BASE!$C:$C,"CHILLÁN VIEJO",BASE!AW:AW)</f>
        <v>0</v>
      </c>
      <c r="AW213" s="261" t="n">
        <f aca="false">SUMIF(BASE!$C:$C,"CHILLÁN VIEJO",BASE!AX:AX)</f>
        <v>0</v>
      </c>
      <c r="AX213" s="261" t="n">
        <f aca="false">SUMIF(BASE!$C:$C,"CHILLÁN VIEJO",BASE!AY:AY)</f>
        <v>0</v>
      </c>
      <c r="AY213" s="261" t="n">
        <f aca="false">SUMIF(BASE!$C:$C,"CHILLÁN VIEJO",BASE!AZ:AZ)</f>
        <v>0</v>
      </c>
      <c r="AZ213" s="261" t="n">
        <f aca="false">SUMIF(BASE!$C:$C,"CHILLÁN VIEJO",BASE!BA:BA)</f>
        <v>0</v>
      </c>
      <c r="BA213" s="261" t="n">
        <f aca="false">SUMIF(BASE!$C:$C,"CHILLÁN VIEJO",BASE!BB:BB)</f>
        <v>0</v>
      </c>
      <c r="BB213" s="261" t="n">
        <f aca="false">SUMIF(BASE!$C:$C,"CHILLÁN VIEJO",BASE!BC:BC)</f>
        <v>0</v>
      </c>
      <c r="BC213" s="260" t="n">
        <f aca="false">SUMIF(BASE!$C:$C,"CHILLÁN VIEJO",BASE!BD:BD)</f>
        <v>0</v>
      </c>
      <c r="BE213" s="260" t="n">
        <f aca="false">SUMIF(BASE!$C:$C,"CHILLÁN VIEJO",BASE!BF:BF)</f>
        <v>0</v>
      </c>
      <c r="BF213" s="260" t="n">
        <f aca="false">SUMIF(BASE!$C:$C,"CHILLÁN VIEJO",BASE!BG:BG)</f>
        <v>0</v>
      </c>
      <c r="BG213" s="260" t="n">
        <f aca="false">SUMIF(BASE!$C:$C,"CHILLÁN VIEJO",BASE!BH:BH)</f>
        <v>0</v>
      </c>
      <c r="BH213" s="260" t="n">
        <f aca="false">SUMIF(BASE!$C:$C,"CHILLÁN VIEJO",BASE!BI:BI)</f>
        <v>0</v>
      </c>
      <c r="BI213" s="260" t="n">
        <f aca="false">SUMIF(BASE!$C:$C,"CHILLÁN VIEJO",BASE!BJ:BJ)</f>
        <v>0</v>
      </c>
      <c r="BJ213" s="260" t="n">
        <f aca="false">SUMIF(BASE!$C:$C,"CHILLÁN VIEJO",BASE!BK:BK)</f>
        <v>0</v>
      </c>
      <c r="BK213" s="260" t="n">
        <f aca="false">SUMIF(BASE!$C:$C,"CHILLÁN VIEJO",BASE!BL:BL)</f>
        <v>0</v>
      </c>
      <c r="BN213" s="188"/>
    </row>
    <row r="214" customFormat="false" ht="12.75" hidden="false" customHeight="false" outlineLevel="0" collapsed="false">
      <c r="A214" s="252" t="s">
        <v>1135</v>
      </c>
      <c r="B214" s="253" t="s">
        <v>1142</v>
      </c>
      <c r="C214" s="254" t="s">
        <v>268</v>
      </c>
      <c r="D214" s="255" t="n">
        <f aca="false">SUMIF(BASE!$C:$C,"EL CARMEN",BASE!BE:BE)</f>
        <v>0</v>
      </c>
      <c r="E214" s="256" t="n">
        <f aca="false">SUMIF(BASE!$C:$C,"EL CARMEN",BASE!F:F)</f>
        <v>0</v>
      </c>
      <c r="F214" s="257" t="n">
        <f aca="false">SUMIF(BASE!$C:$C,"EL CARMEN",BASE!G:G)</f>
        <v>0</v>
      </c>
      <c r="G214" s="256" t="n">
        <f aca="false">SUMIF(BASE!$C:$C,"EL CARMEN",BASE!H:H)</f>
        <v>0</v>
      </c>
      <c r="H214" s="257" t="n">
        <f aca="false">SUMIF(BASE!$C:$C,"EL CARMEN",BASE!I:I)</f>
        <v>0</v>
      </c>
      <c r="I214" s="258" t="n">
        <f aca="false">SUMIF(BASE!$C:$C,"EL CARMEN",BASE!J:J)</f>
        <v>0</v>
      </c>
      <c r="J214" s="259" t="n">
        <f aca="false">SUMIF(BASE!$C:$C,"EL CARMEN",BASE!K:K)</f>
        <v>0</v>
      </c>
      <c r="K214" s="256" t="n">
        <f aca="false">SUMIF(BASE!$C:$C,"EL CARMEN",BASE!L:L)</f>
        <v>0</v>
      </c>
      <c r="L214" s="257" t="n">
        <f aca="false">SUMIF(BASE!$C:$C,"EL CARMEN",BASE!M:M)</f>
        <v>0</v>
      </c>
      <c r="M214" s="258" t="n">
        <f aca="false">SUMIF(BASE!$C:$C,"EL CARMEN",BASE!N:N)</f>
        <v>0</v>
      </c>
      <c r="N214" s="259" t="n">
        <f aca="false">SUMIF(BASE!$C:$C,"EL CARMEN",BASE!O:O)</f>
        <v>0</v>
      </c>
      <c r="O214" s="256" t="n">
        <f aca="false">SUMIF(BASE!$C:$C,"EL CARMEN",BASE!P:P)</f>
        <v>0</v>
      </c>
      <c r="P214" s="257" t="n">
        <f aca="false">SUMIF(BASE!$C:$C,"EL CARMEN",BASE!Q:Q)</f>
        <v>0</v>
      </c>
      <c r="Q214" s="256" t="n">
        <f aca="false">SUMIF(BASE!$C:$C,"EL CARMEN",BASE!R:R)</f>
        <v>0</v>
      </c>
      <c r="R214" s="259" t="n">
        <f aca="false">SUMIF(BASE!$C:$C,"EL CARMEN",BASE!S:S)</f>
        <v>0</v>
      </c>
      <c r="S214" s="256" t="n">
        <f aca="false">SUMIF(BASE!$C:$C,"EL CARMEN",BASE!T:T)</f>
        <v>0</v>
      </c>
      <c r="T214" s="257" t="n">
        <f aca="false">SUMIF(BASE!$C:$C,"EL CARMEN",BASE!U:U)</f>
        <v>0</v>
      </c>
      <c r="U214" s="258" t="n">
        <f aca="false">SUMIF(BASE!$C:$C,"EL CARMEN",BASE!V:V)</f>
        <v>0</v>
      </c>
      <c r="V214" s="259" t="n">
        <f aca="false">SUMIF(BASE!$C:$C,"EL CARMEN",BASE!W:W)</f>
        <v>0</v>
      </c>
      <c r="W214" s="256" t="n">
        <f aca="false">SUMIF(BASE!$C:$C,"EL CARMEN",BASE!X:X)</f>
        <v>0</v>
      </c>
      <c r="X214" s="259" t="n">
        <f aca="false">SUMIF(BASE!$C:$C,"EL CARMEN",BASE!Y:Y)</f>
        <v>0</v>
      </c>
      <c r="Y214" s="256" t="n">
        <f aca="false">SUMIF(BASE!$C:$C,"EL CARMEN",BASE!Z:Z)</f>
        <v>0</v>
      </c>
      <c r="Z214" s="257" t="n">
        <f aca="false">SUMIF(BASE!$C:$C,"EL CARMEN",BASE!AA:AA)</f>
        <v>0</v>
      </c>
      <c r="AA214" s="258" t="n">
        <f aca="false">SUMIF(BASE!$C:$C,"EL CARMEN",BASE!AB:AB)</f>
        <v>0</v>
      </c>
      <c r="AB214" s="259" t="n">
        <f aca="false">SUMIF(BASE!$C:$C,"EL CARMEN",BASE!AC:AC)</f>
        <v>0</v>
      </c>
      <c r="AC214" s="256" t="n">
        <f aca="false">SUMIF(BASE!$C:$C,"EL CARMEN",BASE!AD:AD)</f>
        <v>0</v>
      </c>
      <c r="AD214" s="257" t="n">
        <f aca="false">SUMIF(BASE!$C:$C,"EL CARMEN",BASE!AE:AE)</f>
        <v>0</v>
      </c>
      <c r="AE214" s="256" t="n">
        <f aca="false">SUMIF(BASE!$C:$C,"EL CARMEN",BASE!AF:AF)</f>
        <v>0</v>
      </c>
      <c r="AF214" s="259" t="n">
        <f aca="false">SUMIF(BASE!$C:$C,"EL CARMEN",BASE!AG:AG)</f>
        <v>0</v>
      </c>
      <c r="AG214" s="256" t="n">
        <f aca="false">SUMIF(BASE!$C:$C,"EL CARMEN",BASE!AH:AH)</f>
        <v>0</v>
      </c>
      <c r="AH214" s="257" t="n">
        <f aca="false">SUMIF(BASE!$C:$C,"EL CARMEN",BASE!AI:AI)</f>
        <v>0</v>
      </c>
      <c r="AI214" s="258" t="n">
        <f aca="false">SUMIF(BASE!$C:$C,"EL CARMEN",BASE!AJ:AJ)</f>
        <v>0</v>
      </c>
      <c r="AJ214" s="259" t="n">
        <f aca="false">SUMIF(BASE!$C:$C,"EL CARMEN",BASE!AK:AK)</f>
        <v>0</v>
      </c>
      <c r="AK214" s="256" t="n">
        <f aca="false">SUMIF(BASE!$C:$C,"EL CARMEN",BASE!AL:AL)</f>
        <v>0</v>
      </c>
      <c r="AL214" s="259" t="n">
        <f aca="false">SUMIF(BASE!$C:$C,"EL CARMEN",BASE!AM:AM)</f>
        <v>0</v>
      </c>
      <c r="AM214" s="260" t="n">
        <f aca="false">SUMIF(BASE!$C:$C,"EL CARMEN",BASE!AN:AN)</f>
        <v>0</v>
      </c>
      <c r="AN214" s="260" t="n">
        <f aca="false">SUMIF(BASE!$C:$C,"EL CARMEN",BASE!AO:AO)</f>
        <v>0</v>
      </c>
      <c r="AO214" s="261" t="n">
        <f aca="false">SUMIF(BASE!$C:$C,"EL CARMEN",BASE!AP:AP)</f>
        <v>0</v>
      </c>
      <c r="AP214" s="261" t="n">
        <f aca="false">SUMIF(BASE!$C:$C,"EL CARMEN",BASE!AQ:AQ)</f>
        <v>0</v>
      </c>
      <c r="AQ214" s="261" t="n">
        <f aca="false">SUMIF(BASE!$C:$C,"EL CARMEN",BASE!AR:AR)</f>
        <v>0</v>
      </c>
      <c r="AR214" s="261" t="n">
        <f aca="false">SUMIF(BASE!$C:$C,"EL CARMEN",BASE!AS:AS)</f>
        <v>0</v>
      </c>
      <c r="AS214" s="261" t="n">
        <f aca="false">SUMIF(BASE!$C:$C,"EL CARMEN",BASE!AT:AT)</f>
        <v>0</v>
      </c>
      <c r="AT214" s="261" t="n">
        <f aca="false">SUMIF(BASE!$C:$C,"EL CARMEN",BASE!AU:AU)</f>
        <v>0</v>
      </c>
      <c r="AU214" s="261" t="n">
        <f aca="false">SUMIF(BASE!$C:$C,"EL CARMEN",BASE!AV:AV)</f>
        <v>0</v>
      </c>
      <c r="AV214" s="261" t="n">
        <f aca="false">SUMIF(BASE!$C:$C,"EL CARMEN",BASE!AW:AW)</f>
        <v>0</v>
      </c>
      <c r="AW214" s="261" t="n">
        <f aca="false">SUMIF(BASE!$C:$C,"EL CARMEN",BASE!AX:AX)</f>
        <v>0</v>
      </c>
      <c r="AX214" s="261" t="n">
        <f aca="false">SUMIF(BASE!$C:$C,"EL CARMEN",BASE!AY:AY)</f>
        <v>0</v>
      </c>
      <c r="AY214" s="261" t="n">
        <f aca="false">SUMIF(BASE!$C:$C,"EL CARMEN",BASE!AZ:AZ)</f>
        <v>0</v>
      </c>
      <c r="AZ214" s="261" t="n">
        <f aca="false">SUMIF(BASE!$C:$C,"EL CARMEN",BASE!BA:BA)</f>
        <v>0</v>
      </c>
      <c r="BA214" s="261" t="n">
        <f aca="false">SUMIF(BASE!$C:$C,"EL CARMEN",BASE!BB:BB)</f>
        <v>0</v>
      </c>
      <c r="BB214" s="261" t="n">
        <f aca="false">SUMIF(BASE!$C:$C,"EL CARMEN",BASE!BC:BC)</f>
        <v>0</v>
      </c>
      <c r="BC214" s="260" t="n">
        <f aca="false">SUMIF(BASE!$C:$C,"EL CARMEN",BASE!BD:BD)</f>
        <v>0</v>
      </c>
      <c r="BE214" s="260" t="n">
        <f aca="false">SUMIF(BASE!$C:$C,"EL CARMEN",BASE!BF:BF)</f>
        <v>0</v>
      </c>
      <c r="BF214" s="260" t="n">
        <f aca="false">SUMIF(BASE!$C:$C,"EL CARMEN",BASE!BG:BG)</f>
        <v>0</v>
      </c>
      <c r="BG214" s="260" t="n">
        <f aca="false">SUMIF(BASE!$C:$C,"EL CARMEN",BASE!BH:BH)</f>
        <v>0</v>
      </c>
      <c r="BH214" s="260" t="n">
        <f aca="false">SUMIF(BASE!$C:$C,"EL CARMEN",BASE!BI:BI)</f>
        <v>0</v>
      </c>
      <c r="BI214" s="260" t="n">
        <f aca="false">SUMIF(BASE!$C:$C,"EL CARMEN",BASE!BJ:BJ)</f>
        <v>0</v>
      </c>
      <c r="BJ214" s="260" t="n">
        <f aca="false">SUMIF(BASE!$C:$C,"EL CARMEN",BASE!BK:BK)</f>
        <v>0</v>
      </c>
      <c r="BK214" s="260" t="n">
        <f aca="false">SUMIF(BASE!$C:$C,"EL CARMEN",BASE!BL:BL)</f>
        <v>0</v>
      </c>
      <c r="BN214" s="188"/>
    </row>
    <row r="215" customFormat="false" ht="12.75" hidden="false" customHeight="false" outlineLevel="0" collapsed="false">
      <c r="A215" s="252" t="s">
        <v>1135</v>
      </c>
      <c r="B215" s="253" t="s">
        <v>1143</v>
      </c>
      <c r="C215" s="254" t="s">
        <v>467</v>
      </c>
      <c r="D215" s="255" t="n">
        <f aca="false">SUMIF(BASE!$C:$C,"NINHUE",BASE!BE:BE)</f>
        <v>0</v>
      </c>
      <c r="E215" s="256" t="n">
        <f aca="false">SUMIF(BASE!$C:$C,"NINHUE",BASE!F:F)</f>
        <v>0</v>
      </c>
      <c r="F215" s="257" t="n">
        <f aca="false">SUMIF(BASE!$C:$C,"NINHUE",BASE!G:G)</f>
        <v>0</v>
      </c>
      <c r="G215" s="256" t="n">
        <f aca="false">SUMIF(BASE!$C:$C,"NINHUE",BASE!H:H)</f>
        <v>0</v>
      </c>
      <c r="H215" s="257" t="n">
        <f aca="false">SUMIF(BASE!$C:$C,"NINHUE",BASE!I:I)</f>
        <v>0</v>
      </c>
      <c r="I215" s="258" t="n">
        <f aca="false">SUMIF(BASE!$C:$C,"NINHUE",BASE!J:J)</f>
        <v>0</v>
      </c>
      <c r="J215" s="259" t="n">
        <f aca="false">SUMIF(BASE!$C:$C,"NINHUE",BASE!K:K)</f>
        <v>0</v>
      </c>
      <c r="K215" s="256" t="n">
        <f aca="false">SUMIF(BASE!$C:$C,"NINHUE",BASE!L:L)</f>
        <v>0</v>
      </c>
      <c r="L215" s="257" t="n">
        <f aca="false">SUMIF(BASE!$C:$C,"NINHUE",BASE!M:M)</f>
        <v>0</v>
      </c>
      <c r="M215" s="258" t="n">
        <f aca="false">SUMIF(BASE!$C:$C,"NINHUE",BASE!N:N)</f>
        <v>0</v>
      </c>
      <c r="N215" s="259" t="n">
        <f aca="false">SUMIF(BASE!$C:$C,"NINHUE",BASE!O:O)</f>
        <v>0</v>
      </c>
      <c r="O215" s="256" t="n">
        <f aca="false">SUMIF(BASE!$C:$C,"NINHUE",BASE!P:P)</f>
        <v>0</v>
      </c>
      <c r="P215" s="257" t="n">
        <f aca="false">SUMIF(BASE!$C:$C,"NINHUE",BASE!Q:Q)</f>
        <v>0</v>
      </c>
      <c r="Q215" s="256" t="n">
        <f aca="false">SUMIF(BASE!$C:$C,"NINHUE",BASE!R:R)</f>
        <v>0</v>
      </c>
      <c r="R215" s="259" t="n">
        <f aca="false">SUMIF(BASE!$C:$C,"NINHUE",BASE!S:S)</f>
        <v>0</v>
      </c>
      <c r="S215" s="256" t="n">
        <f aca="false">SUMIF(BASE!$C:$C,"NINHUE",BASE!T:T)</f>
        <v>0</v>
      </c>
      <c r="T215" s="257" t="n">
        <f aca="false">SUMIF(BASE!$C:$C,"NINHUE",BASE!U:U)</f>
        <v>0</v>
      </c>
      <c r="U215" s="258" t="n">
        <f aca="false">SUMIF(BASE!$C:$C,"NINHUE",BASE!V:V)</f>
        <v>0</v>
      </c>
      <c r="V215" s="259" t="n">
        <f aca="false">SUMIF(BASE!$C:$C,"NINHUE",BASE!W:W)</f>
        <v>0</v>
      </c>
      <c r="W215" s="256" t="n">
        <f aca="false">SUMIF(BASE!$C:$C,"NINHUE",BASE!X:X)</f>
        <v>0</v>
      </c>
      <c r="X215" s="259" t="n">
        <f aca="false">SUMIF(BASE!$C:$C,"NINHUE",BASE!Y:Y)</f>
        <v>0</v>
      </c>
      <c r="Y215" s="256" t="n">
        <f aca="false">SUMIF(BASE!$C:$C,"NINHUE",BASE!Z:Z)</f>
        <v>0</v>
      </c>
      <c r="Z215" s="257" t="n">
        <f aca="false">SUMIF(BASE!$C:$C,"NINHUE",BASE!AA:AA)</f>
        <v>0</v>
      </c>
      <c r="AA215" s="258" t="n">
        <f aca="false">SUMIF(BASE!$C:$C,"NINHUE",BASE!AB:AB)</f>
        <v>0</v>
      </c>
      <c r="AB215" s="259" t="n">
        <f aca="false">SUMIF(BASE!$C:$C,"NINHUE",BASE!AC:AC)</f>
        <v>0</v>
      </c>
      <c r="AC215" s="256" t="n">
        <f aca="false">SUMIF(BASE!$C:$C,"NINHUE",BASE!AD:AD)</f>
        <v>0</v>
      </c>
      <c r="AD215" s="257" t="n">
        <f aca="false">SUMIF(BASE!$C:$C,"NINHUE",BASE!AE:AE)</f>
        <v>0</v>
      </c>
      <c r="AE215" s="256" t="n">
        <f aca="false">SUMIF(BASE!$C:$C,"NINHUE",BASE!AF:AF)</f>
        <v>0</v>
      </c>
      <c r="AF215" s="259" t="n">
        <f aca="false">SUMIF(BASE!$C:$C,"NINHUE",BASE!AG:AG)</f>
        <v>0</v>
      </c>
      <c r="AG215" s="256" t="n">
        <f aca="false">SUMIF(BASE!$C:$C,"NINHUE",BASE!AH:AH)</f>
        <v>0</v>
      </c>
      <c r="AH215" s="257" t="n">
        <f aca="false">SUMIF(BASE!$C:$C,"NINHUE",BASE!AI:AI)</f>
        <v>0</v>
      </c>
      <c r="AI215" s="258" t="n">
        <f aca="false">SUMIF(BASE!$C:$C,"NINHUE",BASE!AJ:AJ)</f>
        <v>0</v>
      </c>
      <c r="AJ215" s="259" t="n">
        <f aca="false">SUMIF(BASE!$C:$C,"NINHUE",BASE!AK:AK)</f>
        <v>0</v>
      </c>
      <c r="AK215" s="256" t="n">
        <f aca="false">SUMIF(BASE!$C:$C,"NINHUE",BASE!AL:AL)</f>
        <v>0</v>
      </c>
      <c r="AL215" s="259" t="n">
        <f aca="false">SUMIF(BASE!$C:$C,"NINHUE",BASE!AM:AM)</f>
        <v>0</v>
      </c>
      <c r="AM215" s="260" t="n">
        <f aca="false">SUMIF(BASE!$C:$C,"NINHUE",BASE!AN:AN)</f>
        <v>0</v>
      </c>
      <c r="AN215" s="260" t="n">
        <f aca="false">SUMIF(BASE!$C:$C,"NINHUE",BASE!AO:AO)</f>
        <v>0</v>
      </c>
      <c r="AO215" s="261" t="n">
        <f aca="false">SUMIF(BASE!$C:$C,"NINHUE",BASE!AP:AP)</f>
        <v>0</v>
      </c>
      <c r="AP215" s="261" t="n">
        <f aca="false">SUMIF(BASE!$C:$C,"NINHUE",BASE!AQ:AQ)</f>
        <v>0</v>
      </c>
      <c r="AQ215" s="261" t="n">
        <f aca="false">SUMIF(BASE!$C:$C,"NINHUE",BASE!AR:AR)</f>
        <v>0</v>
      </c>
      <c r="AR215" s="261" t="n">
        <f aca="false">SUMIF(BASE!$C:$C,"NINHUE",BASE!AS:AS)</f>
        <v>0</v>
      </c>
      <c r="AS215" s="261" t="n">
        <f aca="false">SUMIF(BASE!$C:$C,"NINHUE",BASE!AT:AT)</f>
        <v>0</v>
      </c>
      <c r="AT215" s="261" t="n">
        <f aca="false">SUMIF(BASE!$C:$C,"NINHUE",BASE!AU:AU)</f>
        <v>0</v>
      </c>
      <c r="AU215" s="261" t="n">
        <f aca="false">SUMIF(BASE!$C:$C,"NINHUE",BASE!AV:AV)</f>
        <v>0</v>
      </c>
      <c r="AV215" s="261" t="n">
        <f aca="false">SUMIF(BASE!$C:$C,"NINHUE",BASE!AW:AW)</f>
        <v>0</v>
      </c>
      <c r="AW215" s="261" t="n">
        <f aca="false">SUMIF(BASE!$C:$C,"NINHUE",BASE!AX:AX)</f>
        <v>0</v>
      </c>
      <c r="AX215" s="261" t="n">
        <f aca="false">SUMIF(BASE!$C:$C,"NINHUE",BASE!AY:AY)</f>
        <v>0</v>
      </c>
      <c r="AY215" s="261" t="n">
        <f aca="false">SUMIF(BASE!$C:$C,"NINHUE",BASE!AZ:AZ)</f>
        <v>0</v>
      </c>
      <c r="AZ215" s="261" t="n">
        <f aca="false">SUMIF(BASE!$C:$C,"NINHUE",BASE!BA:BA)</f>
        <v>0</v>
      </c>
      <c r="BA215" s="261" t="n">
        <f aca="false">SUMIF(BASE!$C:$C,"NINHUE",BASE!BB:BB)</f>
        <v>0</v>
      </c>
      <c r="BB215" s="261" t="n">
        <f aca="false">SUMIF(BASE!$C:$C,"NINHUE",BASE!BC:BC)</f>
        <v>0</v>
      </c>
      <c r="BC215" s="260" t="n">
        <f aca="false">SUMIF(BASE!$C:$C,"NINHUE",BASE!BD:BD)</f>
        <v>0</v>
      </c>
      <c r="BE215" s="260" t="n">
        <f aca="false">SUMIF(BASE!$C:$C,"NINHUE",BASE!BF:BF)</f>
        <v>0</v>
      </c>
      <c r="BF215" s="260" t="n">
        <f aca="false">SUMIF(BASE!$C:$C,"NINHUE",BASE!BG:BG)</f>
        <v>0</v>
      </c>
      <c r="BG215" s="260" t="n">
        <f aca="false">SUMIF(BASE!$C:$C,"NINHUE",BASE!BH:BH)</f>
        <v>0</v>
      </c>
      <c r="BH215" s="260" t="n">
        <f aca="false">SUMIF(BASE!$C:$C,"NINHUE",BASE!BI:BI)</f>
        <v>0</v>
      </c>
      <c r="BI215" s="260" t="n">
        <f aca="false">SUMIF(BASE!$C:$C,"NINHUE",BASE!BJ:BJ)</f>
        <v>0</v>
      </c>
      <c r="BJ215" s="260" t="n">
        <f aca="false">SUMIF(BASE!$C:$C,"NINHUE",BASE!BK:BK)</f>
        <v>0</v>
      </c>
      <c r="BK215" s="260" t="n">
        <f aca="false">SUMIF(BASE!$C:$C,"NINHUE",BASE!BL:BL)</f>
        <v>0</v>
      </c>
      <c r="BN215" s="188"/>
    </row>
    <row r="216" customFormat="false" ht="12.75" hidden="false" customHeight="false" outlineLevel="0" collapsed="false">
      <c r="A216" s="252" t="s">
        <v>1135</v>
      </c>
      <c r="B216" s="253" t="s">
        <v>1144</v>
      </c>
      <c r="C216" s="254" t="s">
        <v>473</v>
      </c>
      <c r="D216" s="255" t="n">
        <f aca="false">SUMIF(BASE!$C:$C,"ÑIQUÉN",BASE!BE:BE)</f>
        <v>0</v>
      </c>
      <c r="E216" s="256" t="n">
        <f aca="false">SUMIF(BASE!$C:$C,"ÑIQUÉN",BASE!F:F)</f>
        <v>0</v>
      </c>
      <c r="F216" s="257" t="n">
        <f aca="false">SUMIF(BASE!$C:$C,"ÑIQUÉN",BASE!G:G)</f>
        <v>0</v>
      </c>
      <c r="G216" s="256" t="n">
        <f aca="false">SUMIF(BASE!$C:$C,"ÑIQUÉN",BASE!H:H)</f>
        <v>0</v>
      </c>
      <c r="H216" s="257" t="n">
        <f aca="false">SUMIF(BASE!$C:$C,"ÑIQUÉN",BASE!I:I)</f>
        <v>0</v>
      </c>
      <c r="I216" s="258" t="n">
        <f aca="false">SUMIF(BASE!$C:$C,"ÑIQUÉN",BASE!J:J)</f>
        <v>0</v>
      </c>
      <c r="J216" s="259" t="n">
        <f aca="false">SUMIF(BASE!$C:$C,"ÑIQUÉN",BASE!K:K)</f>
        <v>0</v>
      </c>
      <c r="K216" s="256" t="n">
        <f aca="false">SUMIF(BASE!$C:$C,"ÑIQUÉN",BASE!L:L)</f>
        <v>0</v>
      </c>
      <c r="L216" s="257" t="n">
        <f aca="false">SUMIF(BASE!$C:$C,"ÑIQUÉN",BASE!M:M)</f>
        <v>0</v>
      </c>
      <c r="M216" s="258" t="n">
        <f aca="false">SUMIF(BASE!$C:$C,"ÑIQUÉN",BASE!N:N)</f>
        <v>0</v>
      </c>
      <c r="N216" s="259" t="n">
        <f aca="false">SUMIF(BASE!$C:$C,"ÑIQUÉN",BASE!O:O)</f>
        <v>0</v>
      </c>
      <c r="O216" s="256" t="n">
        <f aca="false">SUMIF(BASE!$C:$C,"ÑIQUÉN",BASE!P:P)</f>
        <v>0</v>
      </c>
      <c r="P216" s="257" t="n">
        <f aca="false">SUMIF(BASE!$C:$C,"ÑIQUÉN",BASE!Q:Q)</f>
        <v>0</v>
      </c>
      <c r="Q216" s="256" t="n">
        <f aca="false">SUMIF(BASE!$C:$C,"ÑIQUÉN",BASE!R:R)</f>
        <v>0</v>
      </c>
      <c r="R216" s="259" t="n">
        <f aca="false">SUMIF(BASE!$C:$C,"ÑIQUÉN",BASE!S:S)</f>
        <v>0</v>
      </c>
      <c r="S216" s="256" t="n">
        <f aca="false">SUMIF(BASE!$C:$C,"ÑIQUÉN",BASE!T:T)</f>
        <v>0</v>
      </c>
      <c r="T216" s="257" t="n">
        <f aca="false">SUMIF(BASE!$C:$C,"ÑIQUÉN",BASE!U:U)</f>
        <v>0</v>
      </c>
      <c r="U216" s="258" t="n">
        <f aca="false">SUMIF(BASE!$C:$C,"ÑIQUÉN",BASE!V:V)</f>
        <v>0</v>
      </c>
      <c r="V216" s="259" t="n">
        <f aca="false">SUMIF(BASE!$C:$C,"ÑIQUÉN",BASE!W:W)</f>
        <v>0</v>
      </c>
      <c r="W216" s="256" t="n">
        <f aca="false">SUMIF(BASE!$C:$C,"ÑIQUÉN",BASE!X:X)</f>
        <v>0</v>
      </c>
      <c r="X216" s="259" t="n">
        <f aca="false">SUMIF(BASE!$C:$C,"ÑIQUÉN",BASE!Y:Y)</f>
        <v>0</v>
      </c>
      <c r="Y216" s="256" t="n">
        <f aca="false">SUMIF(BASE!$C:$C,"ÑIQUÉN",BASE!Z:Z)</f>
        <v>0</v>
      </c>
      <c r="Z216" s="257" t="n">
        <f aca="false">SUMIF(BASE!$C:$C,"ÑIQUÉN",BASE!AA:AA)</f>
        <v>0</v>
      </c>
      <c r="AA216" s="258" t="n">
        <f aca="false">SUMIF(BASE!$C:$C,"ÑIQUÉN",BASE!AB:AB)</f>
        <v>0</v>
      </c>
      <c r="AB216" s="259" t="n">
        <f aca="false">SUMIF(BASE!$C:$C,"ÑIQUÉN",BASE!AC:AC)</f>
        <v>0</v>
      </c>
      <c r="AC216" s="256" t="n">
        <f aca="false">SUMIF(BASE!$C:$C,"ÑIQUÉN",BASE!AD:AD)</f>
        <v>0</v>
      </c>
      <c r="AD216" s="257" t="n">
        <f aca="false">SUMIF(BASE!$C:$C,"ÑIQUÉN",BASE!AE:AE)</f>
        <v>0</v>
      </c>
      <c r="AE216" s="256" t="n">
        <f aca="false">SUMIF(BASE!$C:$C,"ÑIQUÉN",BASE!AF:AF)</f>
        <v>0</v>
      </c>
      <c r="AF216" s="259" t="n">
        <f aca="false">SUMIF(BASE!$C:$C,"ÑIQUÉN",BASE!AG:AG)</f>
        <v>0</v>
      </c>
      <c r="AG216" s="256" t="n">
        <f aca="false">SUMIF(BASE!$C:$C,"ÑIQUÉN",BASE!AH:AH)</f>
        <v>0</v>
      </c>
      <c r="AH216" s="257" t="n">
        <f aca="false">SUMIF(BASE!$C:$C,"ÑIQUÉN",BASE!AI:AI)</f>
        <v>0</v>
      </c>
      <c r="AI216" s="258" t="n">
        <f aca="false">SUMIF(BASE!$C:$C,"ÑIQUÉN",BASE!AJ:AJ)</f>
        <v>0</v>
      </c>
      <c r="AJ216" s="259" t="n">
        <f aca="false">SUMIF(BASE!$C:$C,"ÑIQUÉN",BASE!AK:AK)</f>
        <v>0</v>
      </c>
      <c r="AK216" s="256" t="n">
        <f aca="false">SUMIF(BASE!$C:$C,"ÑIQUÉN",BASE!AL:AL)</f>
        <v>0</v>
      </c>
      <c r="AL216" s="259" t="n">
        <f aca="false">SUMIF(BASE!$C:$C,"ÑIQUÉN",BASE!AM:AM)</f>
        <v>0</v>
      </c>
      <c r="AM216" s="260" t="n">
        <f aca="false">SUMIF(BASE!$C:$C,"ÑIQUÉN",BASE!AN:AN)</f>
        <v>0</v>
      </c>
      <c r="AN216" s="260" t="n">
        <f aca="false">SUMIF(BASE!$C:$C,"ÑIQUÉN",BASE!AO:AO)</f>
        <v>0</v>
      </c>
      <c r="AO216" s="261" t="n">
        <f aca="false">SUMIF(BASE!$C:$C,"ÑIQUÉN",BASE!AP:AP)</f>
        <v>0</v>
      </c>
      <c r="AP216" s="261" t="n">
        <f aca="false">SUMIF(BASE!$C:$C,"ÑIQUÉN",BASE!AQ:AQ)</f>
        <v>0</v>
      </c>
      <c r="AQ216" s="261" t="n">
        <f aca="false">SUMIF(BASE!$C:$C,"ÑIQUÉN",BASE!AR:AR)</f>
        <v>0</v>
      </c>
      <c r="AR216" s="261" t="n">
        <f aca="false">SUMIF(BASE!$C:$C,"ÑIQUÉN",BASE!AS:AS)</f>
        <v>0</v>
      </c>
      <c r="AS216" s="261" t="n">
        <f aca="false">SUMIF(BASE!$C:$C,"ÑIQUÉN",BASE!AT:AT)</f>
        <v>0</v>
      </c>
      <c r="AT216" s="261" t="n">
        <f aca="false">SUMIF(BASE!$C:$C,"ÑIQUÉN",BASE!AU:AU)</f>
        <v>0</v>
      </c>
      <c r="AU216" s="261" t="n">
        <f aca="false">SUMIF(BASE!$C:$C,"ÑIQUÉN",BASE!AV:AV)</f>
        <v>0</v>
      </c>
      <c r="AV216" s="261" t="n">
        <f aca="false">SUMIF(BASE!$C:$C,"ÑIQUÉN",BASE!AW:AW)</f>
        <v>0</v>
      </c>
      <c r="AW216" s="261" t="n">
        <f aca="false">SUMIF(BASE!$C:$C,"ÑIQUÉN",BASE!AX:AX)</f>
        <v>0</v>
      </c>
      <c r="AX216" s="261" t="n">
        <f aca="false">SUMIF(BASE!$C:$C,"ÑIQUÉN",BASE!AY:AY)</f>
        <v>0</v>
      </c>
      <c r="AY216" s="261" t="n">
        <f aca="false">SUMIF(BASE!$C:$C,"ÑIQUÉN",BASE!AZ:AZ)</f>
        <v>0</v>
      </c>
      <c r="AZ216" s="261" t="n">
        <f aca="false">SUMIF(BASE!$C:$C,"ÑIQUÉN",BASE!BA:BA)</f>
        <v>0</v>
      </c>
      <c r="BA216" s="261" t="n">
        <f aca="false">SUMIF(BASE!$C:$C,"ÑIQUÉN",BASE!BB:BB)</f>
        <v>0</v>
      </c>
      <c r="BB216" s="261" t="n">
        <f aca="false">SUMIF(BASE!$C:$C,"ÑIQUÉN",BASE!BC:BC)</f>
        <v>0</v>
      </c>
      <c r="BC216" s="260" t="n">
        <f aca="false">SUMIF(BASE!$C:$C,"ÑIQUÉN",BASE!BD:BD)</f>
        <v>0</v>
      </c>
      <c r="BE216" s="260" t="n">
        <f aca="false">SUMIF(BASE!$C:$C,"ÑIQUÉN",BASE!BF:BF)</f>
        <v>0</v>
      </c>
      <c r="BF216" s="260" t="n">
        <f aca="false">SUMIF(BASE!$C:$C,"ÑIQUÉN",BASE!BG:BG)</f>
        <v>0</v>
      </c>
      <c r="BG216" s="260" t="n">
        <f aca="false">SUMIF(BASE!$C:$C,"ÑIQUÉN",BASE!BH:BH)</f>
        <v>0</v>
      </c>
      <c r="BH216" s="260" t="n">
        <f aca="false">SUMIF(BASE!$C:$C,"ÑIQUÉN",BASE!BI:BI)</f>
        <v>0</v>
      </c>
      <c r="BI216" s="260" t="n">
        <f aca="false">SUMIF(BASE!$C:$C,"ÑIQUÉN",BASE!BJ:BJ)</f>
        <v>0</v>
      </c>
      <c r="BJ216" s="260" t="n">
        <f aca="false">SUMIF(BASE!$C:$C,"ÑIQUÉN",BASE!BK:BK)</f>
        <v>0</v>
      </c>
      <c r="BK216" s="260" t="n">
        <f aca="false">SUMIF(BASE!$C:$C,"ÑIQUÉN",BASE!BL:BL)</f>
        <v>0</v>
      </c>
      <c r="BN216" s="188"/>
    </row>
    <row r="217" customFormat="false" ht="12.75" hidden="false" customHeight="false" outlineLevel="0" collapsed="false">
      <c r="A217" s="252" t="s">
        <v>1135</v>
      </c>
      <c r="B217" s="253" t="s">
        <v>1145</v>
      </c>
      <c r="C217" s="254" t="s">
        <v>521</v>
      </c>
      <c r="D217" s="255" t="n">
        <f aca="false">SUMIF(BASE!$C:$C,"PEMUCO",BASE!BE:BE)</f>
        <v>0</v>
      </c>
      <c r="E217" s="256" t="n">
        <f aca="false">SUMIF(BASE!$C:$C,"PEMUCO",BASE!F:F)</f>
        <v>0</v>
      </c>
      <c r="F217" s="257" t="n">
        <f aca="false">SUMIF(BASE!$C:$C,"PEMUCO",BASE!G:G)</f>
        <v>0</v>
      </c>
      <c r="G217" s="256" t="n">
        <f aca="false">SUMIF(BASE!$C:$C,"PEMUCO",BASE!H:H)</f>
        <v>0</v>
      </c>
      <c r="H217" s="257" t="n">
        <f aca="false">SUMIF(BASE!$C:$C,"PEMUCO",BASE!I:I)</f>
        <v>0</v>
      </c>
      <c r="I217" s="258" t="n">
        <f aca="false">SUMIF(BASE!$C:$C,"PEMUCO",BASE!J:J)</f>
        <v>0</v>
      </c>
      <c r="J217" s="259" t="n">
        <f aca="false">SUMIF(BASE!$C:$C,"PEMUCO",BASE!K:K)</f>
        <v>0</v>
      </c>
      <c r="K217" s="256" t="n">
        <f aca="false">SUMIF(BASE!$C:$C,"PEMUCO",BASE!L:L)</f>
        <v>0</v>
      </c>
      <c r="L217" s="257" t="n">
        <f aca="false">SUMIF(BASE!$C:$C,"PEMUCO",BASE!M:M)</f>
        <v>0</v>
      </c>
      <c r="M217" s="258" t="n">
        <f aca="false">SUMIF(BASE!$C:$C,"PEMUCO",BASE!N:N)</f>
        <v>0</v>
      </c>
      <c r="N217" s="259" t="n">
        <f aca="false">SUMIF(BASE!$C:$C,"PEMUCO",BASE!O:O)</f>
        <v>0</v>
      </c>
      <c r="O217" s="256" t="n">
        <f aca="false">SUMIF(BASE!$C:$C,"PEMUCO",BASE!P:P)</f>
        <v>0</v>
      </c>
      <c r="P217" s="257" t="n">
        <f aca="false">SUMIF(BASE!$C:$C,"PEMUCO",BASE!Q:Q)</f>
        <v>0</v>
      </c>
      <c r="Q217" s="256" t="n">
        <f aca="false">SUMIF(BASE!$C:$C,"PEMUCO",BASE!R:R)</f>
        <v>0</v>
      </c>
      <c r="R217" s="259" t="n">
        <f aca="false">SUMIF(BASE!$C:$C,"PEMUCO",BASE!S:S)</f>
        <v>0</v>
      </c>
      <c r="S217" s="256" t="n">
        <f aca="false">SUMIF(BASE!$C:$C,"PEMUCO",BASE!T:T)</f>
        <v>0</v>
      </c>
      <c r="T217" s="257" t="n">
        <f aca="false">SUMIF(BASE!$C:$C,"PEMUCO",BASE!U:U)</f>
        <v>0</v>
      </c>
      <c r="U217" s="258" t="n">
        <f aca="false">SUMIF(BASE!$C:$C,"PEMUCO",BASE!V:V)</f>
        <v>0</v>
      </c>
      <c r="V217" s="259" t="n">
        <f aca="false">SUMIF(BASE!$C:$C,"PEMUCO",BASE!W:W)</f>
        <v>0</v>
      </c>
      <c r="W217" s="256" t="n">
        <f aca="false">SUMIF(BASE!$C:$C,"PEMUCO",BASE!X:X)</f>
        <v>0</v>
      </c>
      <c r="X217" s="259" t="n">
        <f aca="false">SUMIF(BASE!$C:$C,"PEMUCO",BASE!Y:Y)</f>
        <v>0</v>
      </c>
      <c r="Y217" s="256" t="n">
        <f aca="false">SUMIF(BASE!$C:$C,"PEMUCO",BASE!Z:Z)</f>
        <v>0</v>
      </c>
      <c r="Z217" s="257" t="n">
        <f aca="false">SUMIF(BASE!$C:$C,"PEMUCO",BASE!AA:AA)</f>
        <v>0</v>
      </c>
      <c r="AA217" s="258" t="n">
        <f aca="false">SUMIF(BASE!$C:$C,"PEMUCO",BASE!AB:AB)</f>
        <v>0</v>
      </c>
      <c r="AB217" s="259" t="n">
        <f aca="false">SUMIF(BASE!$C:$C,"PEMUCO",BASE!AC:AC)</f>
        <v>0</v>
      </c>
      <c r="AC217" s="256" t="n">
        <f aca="false">SUMIF(BASE!$C:$C,"PEMUCO",BASE!AD:AD)</f>
        <v>0</v>
      </c>
      <c r="AD217" s="257" t="n">
        <f aca="false">SUMIF(BASE!$C:$C,"PEMUCO",BASE!AE:AE)</f>
        <v>0</v>
      </c>
      <c r="AE217" s="256" t="n">
        <f aca="false">SUMIF(BASE!$C:$C,"PEMUCO",BASE!AF:AF)</f>
        <v>0</v>
      </c>
      <c r="AF217" s="259" t="n">
        <f aca="false">SUMIF(BASE!$C:$C,"PEMUCO",BASE!AG:AG)</f>
        <v>0</v>
      </c>
      <c r="AG217" s="256" t="n">
        <f aca="false">SUMIF(BASE!$C:$C,"PEMUCO",BASE!AH:AH)</f>
        <v>0</v>
      </c>
      <c r="AH217" s="257" t="n">
        <f aca="false">SUMIF(BASE!$C:$C,"PEMUCO",BASE!AI:AI)</f>
        <v>0</v>
      </c>
      <c r="AI217" s="258" t="n">
        <f aca="false">SUMIF(BASE!$C:$C,"PEMUCO",BASE!AJ:AJ)</f>
        <v>0</v>
      </c>
      <c r="AJ217" s="259" t="n">
        <f aca="false">SUMIF(BASE!$C:$C,"PEMUCO",BASE!AK:AK)</f>
        <v>0</v>
      </c>
      <c r="AK217" s="256" t="n">
        <f aca="false">SUMIF(BASE!$C:$C,"PEMUCO",BASE!AL:AL)</f>
        <v>0</v>
      </c>
      <c r="AL217" s="259" t="n">
        <f aca="false">SUMIF(BASE!$C:$C,"PEMUCO",BASE!AM:AM)</f>
        <v>0</v>
      </c>
      <c r="AM217" s="260" t="n">
        <f aca="false">SUMIF(BASE!$C:$C,"PEMUCO",BASE!AN:AN)</f>
        <v>0</v>
      </c>
      <c r="AN217" s="260" t="n">
        <f aca="false">SUMIF(BASE!$C:$C,"PEMUCO",BASE!AO:AO)</f>
        <v>0</v>
      </c>
      <c r="AO217" s="261" t="n">
        <f aca="false">SUMIF(BASE!$C:$C,"PEMUCO",BASE!AP:AP)</f>
        <v>0</v>
      </c>
      <c r="AP217" s="261" t="n">
        <f aca="false">SUMIF(BASE!$C:$C,"PEMUCO",BASE!AQ:AQ)</f>
        <v>0</v>
      </c>
      <c r="AQ217" s="261" t="n">
        <f aca="false">SUMIF(BASE!$C:$C,"PEMUCO",BASE!AR:AR)</f>
        <v>0</v>
      </c>
      <c r="AR217" s="261" t="n">
        <f aca="false">SUMIF(BASE!$C:$C,"PEMUCO",BASE!AS:AS)</f>
        <v>0</v>
      </c>
      <c r="AS217" s="261" t="n">
        <f aca="false">SUMIF(BASE!$C:$C,"PEMUCO",BASE!AT:AT)</f>
        <v>0</v>
      </c>
      <c r="AT217" s="261" t="n">
        <f aca="false">SUMIF(BASE!$C:$C,"PEMUCO",BASE!AU:AU)</f>
        <v>0</v>
      </c>
      <c r="AU217" s="261" t="n">
        <f aca="false">SUMIF(BASE!$C:$C,"PEMUCO",BASE!AV:AV)</f>
        <v>0</v>
      </c>
      <c r="AV217" s="261" t="n">
        <f aca="false">SUMIF(BASE!$C:$C,"PEMUCO",BASE!AW:AW)</f>
        <v>0</v>
      </c>
      <c r="AW217" s="261" t="n">
        <f aca="false">SUMIF(BASE!$C:$C,"PEMUCO",BASE!AX:AX)</f>
        <v>0</v>
      </c>
      <c r="AX217" s="261" t="n">
        <f aca="false">SUMIF(BASE!$C:$C,"PEMUCO",BASE!AY:AY)</f>
        <v>0</v>
      </c>
      <c r="AY217" s="261" t="n">
        <f aca="false">SUMIF(BASE!$C:$C,"PEMUCO",BASE!AZ:AZ)</f>
        <v>0</v>
      </c>
      <c r="AZ217" s="261" t="n">
        <f aca="false">SUMIF(BASE!$C:$C,"PEMUCO",BASE!BA:BA)</f>
        <v>0</v>
      </c>
      <c r="BA217" s="261" t="n">
        <f aca="false">SUMIF(BASE!$C:$C,"PEMUCO",BASE!BB:BB)</f>
        <v>0</v>
      </c>
      <c r="BB217" s="261" t="n">
        <f aca="false">SUMIF(BASE!$C:$C,"PEMUCO",BASE!BC:BC)</f>
        <v>0</v>
      </c>
      <c r="BC217" s="260" t="n">
        <f aca="false">SUMIF(BASE!$C:$C,"PEMUCO",BASE!BD:BD)</f>
        <v>0</v>
      </c>
      <c r="BE217" s="260" t="n">
        <f aca="false">SUMIF(BASE!$C:$C,"PEMUCO",BASE!BF:BF)</f>
        <v>0</v>
      </c>
      <c r="BF217" s="260" t="n">
        <f aca="false">SUMIF(BASE!$C:$C,"PEMUCO",BASE!BG:BG)</f>
        <v>0</v>
      </c>
      <c r="BG217" s="260" t="n">
        <f aca="false">SUMIF(BASE!$C:$C,"PEMUCO",BASE!BH:BH)</f>
        <v>0</v>
      </c>
      <c r="BH217" s="260" t="n">
        <f aca="false">SUMIF(BASE!$C:$C,"PEMUCO",BASE!BI:BI)</f>
        <v>0</v>
      </c>
      <c r="BI217" s="260" t="n">
        <f aca="false">SUMIF(BASE!$C:$C,"PEMUCO",BASE!BJ:BJ)</f>
        <v>0</v>
      </c>
      <c r="BJ217" s="260" t="n">
        <f aca="false">SUMIF(BASE!$C:$C,"PEMUCO",BASE!BK:BK)</f>
        <v>0</v>
      </c>
      <c r="BK217" s="260" t="n">
        <f aca="false">SUMIF(BASE!$C:$C,"PEMUCO",BASE!BL:BL)</f>
        <v>0</v>
      </c>
      <c r="BN217" s="188"/>
    </row>
    <row r="218" customFormat="false" ht="12.75" hidden="false" customHeight="false" outlineLevel="0" collapsed="false">
      <c r="A218" s="252" t="s">
        <v>1135</v>
      </c>
      <c r="B218" s="253" t="s">
        <v>1146</v>
      </c>
      <c r="C218" s="254" t="s">
        <v>547</v>
      </c>
      <c r="D218" s="255" t="n">
        <f aca="false">SUMIF(BASE!$C:$C,"PINTO",BASE!BE:BE)</f>
        <v>0</v>
      </c>
      <c r="E218" s="256" t="n">
        <f aca="false">SUMIF(BASE!$C:$C,"PINTO",BASE!F:F)</f>
        <v>0</v>
      </c>
      <c r="F218" s="257" t="n">
        <f aca="false">SUMIF(BASE!$C:$C,"PINTO",BASE!G:G)</f>
        <v>0</v>
      </c>
      <c r="G218" s="256" t="n">
        <f aca="false">SUMIF(BASE!$C:$C,"PINTO",BASE!H:H)</f>
        <v>0</v>
      </c>
      <c r="H218" s="257" t="n">
        <f aca="false">SUMIF(BASE!$C:$C,"PINTO",BASE!I:I)</f>
        <v>0</v>
      </c>
      <c r="I218" s="258" t="n">
        <f aca="false">SUMIF(BASE!$C:$C,"PINTO",BASE!J:J)</f>
        <v>0</v>
      </c>
      <c r="J218" s="259" t="n">
        <f aca="false">SUMIF(BASE!$C:$C,"PINTO",BASE!K:K)</f>
        <v>0</v>
      </c>
      <c r="K218" s="256" t="n">
        <f aca="false">SUMIF(BASE!$C:$C,"PINTO",BASE!L:L)</f>
        <v>0</v>
      </c>
      <c r="L218" s="257" t="n">
        <f aca="false">SUMIF(BASE!$C:$C,"PINTO",BASE!M:M)</f>
        <v>0</v>
      </c>
      <c r="M218" s="258" t="n">
        <f aca="false">SUMIF(BASE!$C:$C,"PINTO",BASE!N:N)</f>
        <v>0</v>
      </c>
      <c r="N218" s="259" t="n">
        <f aca="false">SUMIF(BASE!$C:$C,"PINTO",BASE!O:O)</f>
        <v>0</v>
      </c>
      <c r="O218" s="256" t="n">
        <f aca="false">SUMIF(BASE!$C:$C,"PINTO",BASE!P:P)</f>
        <v>0</v>
      </c>
      <c r="P218" s="257" t="n">
        <f aca="false">SUMIF(BASE!$C:$C,"PINTO",BASE!Q:Q)</f>
        <v>0</v>
      </c>
      <c r="Q218" s="256" t="n">
        <f aca="false">SUMIF(BASE!$C:$C,"PINTO",BASE!R:R)</f>
        <v>0</v>
      </c>
      <c r="R218" s="259" t="n">
        <f aca="false">SUMIF(BASE!$C:$C,"PINTO",BASE!S:S)</f>
        <v>0</v>
      </c>
      <c r="S218" s="256" t="n">
        <f aca="false">SUMIF(BASE!$C:$C,"PINTO",BASE!T:T)</f>
        <v>0</v>
      </c>
      <c r="T218" s="257" t="n">
        <f aca="false">SUMIF(BASE!$C:$C,"PINTO",BASE!U:U)</f>
        <v>0</v>
      </c>
      <c r="U218" s="258" t="n">
        <f aca="false">SUMIF(BASE!$C:$C,"PINTO",BASE!V:V)</f>
        <v>0</v>
      </c>
      <c r="V218" s="259" t="n">
        <f aca="false">SUMIF(BASE!$C:$C,"PINTO",BASE!W:W)</f>
        <v>0</v>
      </c>
      <c r="W218" s="256" t="n">
        <f aca="false">SUMIF(BASE!$C:$C,"PINTO",BASE!X:X)</f>
        <v>0</v>
      </c>
      <c r="X218" s="259" t="n">
        <f aca="false">SUMIF(BASE!$C:$C,"PINTO",BASE!Y:Y)</f>
        <v>0</v>
      </c>
      <c r="Y218" s="256" t="n">
        <f aca="false">SUMIF(BASE!$C:$C,"PINTO",BASE!Z:Z)</f>
        <v>0</v>
      </c>
      <c r="Z218" s="257" t="n">
        <f aca="false">SUMIF(BASE!$C:$C,"PINTO",BASE!AA:AA)</f>
        <v>0</v>
      </c>
      <c r="AA218" s="258" t="n">
        <f aca="false">SUMIF(BASE!$C:$C,"PINTO",BASE!AB:AB)</f>
        <v>0</v>
      </c>
      <c r="AB218" s="259" t="n">
        <f aca="false">SUMIF(BASE!$C:$C,"PINTO",BASE!AC:AC)</f>
        <v>0</v>
      </c>
      <c r="AC218" s="256" t="n">
        <f aca="false">SUMIF(BASE!$C:$C,"PINTO",BASE!AD:AD)</f>
        <v>0</v>
      </c>
      <c r="AD218" s="257" t="n">
        <f aca="false">SUMIF(BASE!$C:$C,"PINTO",BASE!AE:AE)</f>
        <v>0</v>
      </c>
      <c r="AE218" s="256" t="n">
        <f aca="false">SUMIF(BASE!$C:$C,"PINTO",BASE!AF:AF)</f>
        <v>0</v>
      </c>
      <c r="AF218" s="259" t="n">
        <f aca="false">SUMIF(BASE!$C:$C,"PINTO",BASE!AG:AG)</f>
        <v>0</v>
      </c>
      <c r="AG218" s="256" t="n">
        <f aca="false">SUMIF(BASE!$C:$C,"PINTO",BASE!AH:AH)</f>
        <v>0</v>
      </c>
      <c r="AH218" s="257" t="n">
        <f aca="false">SUMIF(BASE!$C:$C,"PINTO",BASE!AI:AI)</f>
        <v>0</v>
      </c>
      <c r="AI218" s="258" t="n">
        <f aca="false">SUMIF(BASE!$C:$C,"PINTO",BASE!AJ:AJ)</f>
        <v>0</v>
      </c>
      <c r="AJ218" s="259" t="n">
        <f aca="false">SUMIF(BASE!$C:$C,"PINTO",BASE!AK:AK)</f>
        <v>0</v>
      </c>
      <c r="AK218" s="256" t="n">
        <f aca="false">SUMIF(BASE!$C:$C,"PINTO",BASE!AL:AL)</f>
        <v>0</v>
      </c>
      <c r="AL218" s="259" t="n">
        <f aca="false">SUMIF(BASE!$C:$C,"PINTO",BASE!AM:AM)</f>
        <v>0</v>
      </c>
      <c r="AM218" s="260" t="n">
        <f aca="false">SUMIF(BASE!$C:$C,"PINTO",BASE!AN:AN)</f>
        <v>0</v>
      </c>
      <c r="AN218" s="260" t="n">
        <f aca="false">SUMIF(BASE!$C:$C,"PINTO",BASE!AO:AO)</f>
        <v>0</v>
      </c>
      <c r="AO218" s="261" t="n">
        <f aca="false">SUMIF(BASE!$C:$C,"PINTO",BASE!AP:AP)</f>
        <v>0</v>
      </c>
      <c r="AP218" s="261" t="n">
        <f aca="false">SUMIF(BASE!$C:$C,"PINTO",BASE!AQ:AQ)</f>
        <v>0</v>
      </c>
      <c r="AQ218" s="261" t="n">
        <f aca="false">SUMIF(BASE!$C:$C,"PINTO",BASE!AR:AR)</f>
        <v>0</v>
      </c>
      <c r="AR218" s="261" t="n">
        <f aca="false">SUMIF(BASE!$C:$C,"PINTO",BASE!AS:AS)</f>
        <v>0</v>
      </c>
      <c r="AS218" s="261" t="n">
        <f aca="false">SUMIF(BASE!$C:$C,"PINTO",BASE!AT:AT)</f>
        <v>0</v>
      </c>
      <c r="AT218" s="261" t="n">
        <f aca="false">SUMIF(BASE!$C:$C,"PINTO",BASE!AU:AU)</f>
        <v>0</v>
      </c>
      <c r="AU218" s="261" t="n">
        <f aca="false">SUMIF(BASE!$C:$C,"PINTO",BASE!AV:AV)</f>
        <v>0</v>
      </c>
      <c r="AV218" s="261" t="n">
        <f aca="false">SUMIF(BASE!$C:$C,"PINTO",BASE!AW:AW)</f>
        <v>0</v>
      </c>
      <c r="AW218" s="261" t="n">
        <f aca="false">SUMIF(BASE!$C:$C,"PINTO",BASE!AX:AX)</f>
        <v>0</v>
      </c>
      <c r="AX218" s="261" t="n">
        <f aca="false">SUMIF(BASE!$C:$C,"PINTO",BASE!AY:AY)</f>
        <v>0</v>
      </c>
      <c r="AY218" s="261" t="n">
        <f aca="false">SUMIF(BASE!$C:$C,"PINTO",BASE!AZ:AZ)</f>
        <v>0</v>
      </c>
      <c r="AZ218" s="261" t="n">
        <f aca="false">SUMIF(BASE!$C:$C,"PINTO",BASE!BA:BA)</f>
        <v>0</v>
      </c>
      <c r="BA218" s="261" t="n">
        <f aca="false">SUMIF(BASE!$C:$C,"PINTO",BASE!BB:BB)</f>
        <v>0</v>
      </c>
      <c r="BB218" s="261" t="n">
        <f aca="false">SUMIF(BASE!$C:$C,"PINTO",BASE!BC:BC)</f>
        <v>0</v>
      </c>
      <c r="BC218" s="260" t="n">
        <f aca="false">SUMIF(BASE!$C:$C,"PINTO",BASE!BD:BD)</f>
        <v>0</v>
      </c>
      <c r="BE218" s="260" t="n">
        <f aca="false">SUMIF(BASE!$C:$C,"PINTO",BASE!BF:BF)</f>
        <v>0</v>
      </c>
      <c r="BF218" s="260" t="n">
        <f aca="false">SUMIF(BASE!$C:$C,"PINTO",BASE!BG:BG)</f>
        <v>0</v>
      </c>
      <c r="BG218" s="260" t="n">
        <f aca="false">SUMIF(BASE!$C:$C,"PINTO",BASE!BH:BH)</f>
        <v>0</v>
      </c>
      <c r="BH218" s="260" t="n">
        <f aca="false">SUMIF(BASE!$C:$C,"PINTO",BASE!BI:BI)</f>
        <v>0</v>
      </c>
      <c r="BI218" s="260" t="n">
        <f aca="false">SUMIF(BASE!$C:$C,"PINTO",BASE!BJ:BJ)</f>
        <v>0</v>
      </c>
      <c r="BJ218" s="260" t="n">
        <f aca="false">SUMIF(BASE!$C:$C,"PINTO",BASE!BK:BK)</f>
        <v>0</v>
      </c>
      <c r="BK218" s="260" t="n">
        <f aca="false">SUMIF(BASE!$C:$C,"PINTO",BASE!BL:BL)</f>
        <v>0</v>
      </c>
      <c r="BN218" s="188"/>
    </row>
    <row r="219" customFormat="false" ht="12.75" hidden="false" customHeight="false" outlineLevel="0" collapsed="false">
      <c r="A219" s="252" t="s">
        <v>1135</v>
      </c>
      <c r="B219" s="253" t="s">
        <v>1147</v>
      </c>
      <c r="C219" s="254" t="s">
        <v>555</v>
      </c>
      <c r="D219" s="255" t="n">
        <f aca="false">SUMIF(BASE!$C:$C,"PORTEZUELO",BASE!BE:BE)</f>
        <v>0</v>
      </c>
      <c r="E219" s="256" t="n">
        <f aca="false">SUMIF(BASE!$C:$C,"PORTEZUELO",BASE!F:F)</f>
        <v>0</v>
      </c>
      <c r="F219" s="257" t="n">
        <f aca="false">SUMIF(BASE!$C:$C,"PORTEZUELO",BASE!G:G)</f>
        <v>0</v>
      </c>
      <c r="G219" s="256" t="n">
        <f aca="false">SUMIF(BASE!$C:$C,"PORTEZUELO",BASE!H:H)</f>
        <v>0</v>
      </c>
      <c r="H219" s="257" t="n">
        <f aca="false">SUMIF(BASE!$C:$C,"PORTEZUELO",BASE!I:I)</f>
        <v>0</v>
      </c>
      <c r="I219" s="258" t="n">
        <f aca="false">SUMIF(BASE!$C:$C,"PORTEZUELO",BASE!J:J)</f>
        <v>0</v>
      </c>
      <c r="J219" s="259" t="n">
        <f aca="false">SUMIF(BASE!$C:$C,"PORTEZUELO",BASE!K:K)</f>
        <v>0</v>
      </c>
      <c r="K219" s="256" t="n">
        <f aca="false">SUMIF(BASE!$C:$C,"PORTEZUELO",BASE!L:L)</f>
        <v>0</v>
      </c>
      <c r="L219" s="257" t="n">
        <f aca="false">SUMIF(BASE!$C:$C,"PORTEZUELO",BASE!M:M)</f>
        <v>0</v>
      </c>
      <c r="M219" s="258" t="n">
        <f aca="false">SUMIF(BASE!$C:$C,"PORTEZUELO",BASE!N:N)</f>
        <v>0</v>
      </c>
      <c r="N219" s="259" t="n">
        <f aca="false">SUMIF(BASE!$C:$C,"PORTEZUELO",BASE!O:O)</f>
        <v>0</v>
      </c>
      <c r="O219" s="256" t="n">
        <f aca="false">SUMIF(BASE!$C:$C,"PORTEZUELO",BASE!P:P)</f>
        <v>0</v>
      </c>
      <c r="P219" s="257" t="n">
        <f aca="false">SUMIF(BASE!$C:$C,"PORTEZUELO",BASE!Q:Q)</f>
        <v>0</v>
      </c>
      <c r="Q219" s="256" t="n">
        <f aca="false">SUMIF(BASE!$C:$C,"PORTEZUELO",BASE!R:R)</f>
        <v>0</v>
      </c>
      <c r="R219" s="259" t="n">
        <f aca="false">SUMIF(BASE!$C:$C,"PORTEZUELO",BASE!S:S)</f>
        <v>0</v>
      </c>
      <c r="S219" s="256" t="n">
        <f aca="false">SUMIF(BASE!$C:$C,"PORTEZUELO",BASE!T:T)</f>
        <v>0</v>
      </c>
      <c r="T219" s="257" t="n">
        <f aca="false">SUMIF(BASE!$C:$C,"PORTEZUELO",BASE!U:U)</f>
        <v>0</v>
      </c>
      <c r="U219" s="258" t="n">
        <f aca="false">SUMIF(BASE!$C:$C,"PORTEZUELO",BASE!V:V)</f>
        <v>0</v>
      </c>
      <c r="V219" s="259" t="n">
        <f aca="false">SUMIF(BASE!$C:$C,"PORTEZUELO",BASE!W:W)</f>
        <v>0</v>
      </c>
      <c r="W219" s="256" t="n">
        <f aca="false">SUMIF(BASE!$C:$C,"PORTEZUELO",BASE!X:X)</f>
        <v>0</v>
      </c>
      <c r="X219" s="259" t="n">
        <f aca="false">SUMIF(BASE!$C:$C,"PORTEZUELO",BASE!Y:Y)</f>
        <v>0</v>
      </c>
      <c r="Y219" s="256" t="n">
        <f aca="false">SUMIF(BASE!$C:$C,"PORTEZUELO",BASE!Z:Z)</f>
        <v>0</v>
      </c>
      <c r="Z219" s="257" t="n">
        <f aca="false">SUMIF(BASE!$C:$C,"PORTEZUELO",BASE!AA:AA)</f>
        <v>0</v>
      </c>
      <c r="AA219" s="258" t="n">
        <f aca="false">SUMIF(BASE!$C:$C,"PORTEZUELO",BASE!AB:AB)</f>
        <v>0</v>
      </c>
      <c r="AB219" s="259" t="n">
        <f aca="false">SUMIF(BASE!$C:$C,"PORTEZUELO",BASE!AC:AC)</f>
        <v>0</v>
      </c>
      <c r="AC219" s="256" t="n">
        <f aca="false">SUMIF(BASE!$C:$C,"PORTEZUELO",BASE!AD:AD)</f>
        <v>0</v>
      </c>
      <c r="AD219" s="257" t="n">
        <f aca="false">SUMIF(BASE!$C:$C,"PORTEZUELO",BASE!AE:AE)</f>
        <v>0</v>
      </c>
      <c r="AE219" s="256" t="n">
        <f aca="false">SUMIF(BASE!$C:$C,"PORTEZUELO",BASE!AF:AF)</f>
        <v>0</v>
      </c>
      <c r="AF219" s="259" t="n">
        <f aca="false">SUMIF(BASE!$C:$C,"PORTEZUELO",BASE!AG:AG)</f>
        <v>0</v>
      </c>
      <c r="AG219" s="256" t="n">
        <f aca="false">SUMIF(BASE!$C:$C,"PORTEZUELO",BASE!AH:AH)</f>
        <v>0</v>
      </c>
      <c r="AH219" s="257" t="n">
        <f aca="false">SUMIF(BASE!$C:$C,"PORTEZUELO",BASE!AI:AI)</f>
        <v>0</v>
      </c>
      <c r="AI219" s="258" t="n">
        <f aca="false">SUMIF(BASE!$C:$C,"PORTEZUELO",BASE!AJ:AJ)</f>
        <v>0</v>
      </c>
      <c r="AJ219" s="259" t="n">
        <f aca="false">SUMIF(BASE!$C:$C,"PORTEZUELO",BASE!AK:AK)</f>
        <v>0</v>
      </c>
      <c r="AK219" s="256" t="n">
        <f aca="false">SUMIF(BASE!$C:$C,"PORTEZUELO",BASE!AL:AL)</f>
        <v>0</v>
      </c>
      <c r="AL219" s="259" t="n">
        <f aca="false">SUMIF(BASE!$C:$C,"PORTEZUELO",BASE!AM:AM)</f>
        <v>0</v>
      </c>
      <c r="AM219" s="260" t="n">
        <f aca="false">SUMIF(BASE!$C:$C,"PORTEZUELO",BASE!AN:AN)</f>
        <v>0</v>
      </c>
      <c r="AN219" s="260" t="n">
        <f aca="false">SUMIF(BASE!$C:$C,"PORTEZUELO",BASE!AO:AO)</f>
        <v>0</v>
      </c>
      <c r="AO219" s="261" t="n">
        <f aca="false">SUMIF(BASE!$C:$C,"PORTEZUELO",BASE!AP:AP)</f>
        <v>0</v>
      </c>
      <c r="AP219" s="261" t="n">
        <f aca="false">SUMIF(BASE!$C:$C,"PORTEZUELO",BASE!AQ:AQ)</f>
        <v>0</v>
      </c>
      <c r="AQ219" s="261" t="n">
        <f aca="false">SUMIF(BASE!$C:$C,"PORTEZUELO",BASE!AR:AR)</f>
        <v>0</v>
      </c>
      <c r="AR219" s="261" t="n">
        <f aca="false">SUMIF(BASE!$C:$C,"PORTEZUELO",BASE!AS:AS)</f>
        <v>0</v>
      </c>
      <c r="AS219" s="261" t="n">
        <f aca="false">SUMIF(BASE!$C:$C,"PORTEZUELO",BASE!AT:AT)</f>
        <v>0</v>
      </c>
      <c r="AT219" s="261" t="n">
        <f aca="false">SUMIF(BASE!$C:$C,"PORTEZUELO",BASE!AU:AU)</f>
        <v>0</v>
      </c>
      <c r="AU219" s="261" t="n">
        <f aca="false">SUMIF(BASE!$C:$C,"PORTEZUELO",BASE!AV:AV)</f>
        <v>0</v>
      </c>
      <c r="AV219" s="261" t="n">
        <f aca="false">SUMIF(BASE!$C:$C,"PORTEZUELO",BASE!AW:AW)</f>
        <v>0</v>
      </c>
      <c r="AW219" s="261" t="n">
        <f aca="false">SUMIF(BASE!$C:$C,"PORTEZUELO",BASE!AX:AX)</f>
        <v>0</v>
      </c>
      <c r="AX219" s="261" t="n">
        <f aca="false">SUMIF(BASE!$C:$C,"PORTEZUELO",BASE!AY:AY)</f>
        <v>0</v>
      </c>
      <c r="AY219" s="261" t="n">
        <f aca="false">SUMIF(BASE!$C:$C,"PORTEZUELO",BASE!AZ:AZ)</f>
        <v>0</v>
      </c>
      <c r="AZ219" s="261" t="n">
        <f aca="false">SUMIF(BASE!$C:$C,"PORTEZUELO",BASE!BA:BA)</f>
        <v>0</v>
      </c>
      <c r="BA219" s="261" t="n">
        <f aca="false">SUMIF(BASE!$C:$C,"PORTEZUELO",BASE!BB:BB)</f>
        <v>0</v>
      </c>
      <c r="BB219" s="261" t="n">
        <f aca="false">SUMIF(BASE!$C:$C,"PORTEZUELO",BASE!BC:BC)</f>
        <v>0</v>
      </c>
      <c r="BC219" s="260" t="n">
        <f aca="false">SUMIF(BASE!$C:$C,"PORTEZUELO",BASE!BD:BD)</f>
        <v>0</v>
      </c>
      <c r="BE219" s="260" t="n">
        <f aca="false">SUMIF(BASE!$C:$C,"PORTEZUELO",BASE!BF:BF)</f>
        <v>0</v>
      </c>
      <c r="BF219" s="260" t="n">
        <f aca="false">SUMIF(BASE!$C:$C,"PORTEZUELO",BASE!BG:BG)</f>
        <v>0</v>
      </c>
      <c r="BG219" s="260" t="n">
        <f aca="false">SUMIF(BASE!$C:$C,"PORTEZUELO",BASE!BH:BH)</f>
        <v>0</v>
      </c>
      <c r="BH219" s="260" t="n">
        <f aca="false">SUMIF(BASE!$C:$C,"PORTEZUELO",BASE!BI:BI)</f>
        <v>0</v>
      </c>
      <c r="BI219" s="260" t="n">
        <f aca="false">SUMIF(BASE!$C:$C,"PORTEZUELO",BASE!BJ:BJ)</f>
        <v>0</v>
      </c>
      <c r="BJ219" s="260" t="n">
        <f aca="false">SUMIF(BASE!$C:$C,"PORTEZUELO",BASE!BK:BK)</f>
        <v>0</v>
      </c>
      <c r="BK219" s="260" t="n">
        <f aca="false">SUMIF(BASE!$C:$C,"PORTEZUELO",BASE!BL:BL)</f>
        <v>0</v>
      </c>
      <c r="BN219" s="188"/>
    </row>
    <row r="220" customFormat="false" ht="12.75" hidden="false" customHeight="false" outlineLevel="0" collapsed="false">
      <c r="A220" s="252" t="s">
        <v>1135</v>
      </c>
      <c r="B220" s="253" t="s">
        <v>1148</v>
      </c>
      <c r="C220" s="254" t="s">
        <v>609</v>
      </c>
      <c r="D220" s="255" t="n">
        <f aca="false">SUMIF(BASE!$C:$C,"QUILLÓN",BASE!BE:BE)</f>
        <v>0</v>
      </c>
      <c r="E220" s="256" t="n">
        <f aca="false">SUMIF(BASE!$C:$C,"QUILLÓN",BASE!F:F)</f>
        <v>0</v>
      </c>
      <c r="F220" s="257" t="n">
        <f aca="false">SUMIF(BASE!$C:$C,"QUILLÓN",BASE!G:G)</f>
        <v>0</v>
      </c>
      <c r="G220" s="256" t="n">
        <f aca="false">SUMIF(BASE!$C:$C,"QUILLÓN",BASE!H:H)</f>
        <v>0</v>
      </c>
      <c r="H220" s="257" t="n">
        <f aca="false">SUMIF(BASE!$C:$C,"QUILLÓN",BASE!I:I)</f>
        <v>0</v>
      </c>
      <c r="I220" s="258" t="n">
        <f aca="false">SUMIF(BASE!$C:$C,"QUILLÓN",BASE!J:J)</f>
        <v>0</v>
      </c>
      <c r="J220" s="259" t="n">
        <f aca="false">SUMIF(BASE!$C:$C,"QUILLÓN",BASE!K:K)</f>
        <v>0</v>
      </c>
      <c r="K220" s="256" t="n">
        <f aca="false">SUMIF(BASE!$C:$C,"QUILLÓN",BASE!L:L)</f>
        <v>0</v>
      </c>
      <c r="L220" s="257" t="n">
        <f aca="false">SUMIF(BASE!$C:$C,"QUILLÓN",BASE!M:M)</f>
        <v>0</v>
      </c>
      <c r="M220" s="258" t="n">
        <f aca="false">SUMIF(BASE!$C:$C,"QUILLÓN",BASE!N:N)</f>
        <v>0</v>
      </c>
      <c r="N220" s="259" t="n">
        <f aca="false">SUMIF(BASE!$C:$C,"QUILLÓN",BASE!O:O)</f>
        <v>0</v>
      </c>
      <c r="O220" s="256" t="n">
        <f aca="false">SUMIF(BASE!$C:$C,"QUILLÓN",BASE!P:P)</f>
        <v>0</v>
      </c>
      <c r="P220" s="257" t="n">
        <f aca="false">SUMIF(BASE!$C:$C,"QUILLÓN",BASE!Q:Q)</f>
        <v>0</v>
      </c>
      <c r="Q220" s="256" t="n">
        <f aca="false">SUMIF(BASE!$C:$C,"QUILLÓN",BASE!R:R)</f>
        <v>0</v>
      </c>
      <c r="R220" s="259" t="n">
        <f aca="false">SUMIF(BASE!$C:$C,"QUILLÓN",BASE!S:S)</f>
        <v>0</v>
      </c>
      <c r="S220" s="256" t="n">
        <f aca="false">SUMIF(BASE!$C:$C,"QUILLÓN",BASE!T:T)</f>
        <v>0</v>
      </c>
      <c r="T220" s="257" t="n">
        <f aca="false">SUMIF(BASE!$C:$C,"QUILLÓN",BASE!U:U)</f>
        <v>0</v>
      </c>
      <c r="U220" s="258" t="n">
        <f aca="false">SUMIF(BASE!$C:$C,"QUILLÓN",BASE!V:V)</f>
        <v>0</v>
      </c>
      <c r="V220" s="259" t="n">
        <f aca="false">SUMIF(BASE!$C:$C,"QUILLÓN",BASE!W:W)</f>
        <v>0</v>
      </c>
      <c r="W220" s="256" t="n">
        <f aca="false">SUMIF(BASE!$C:$C,"QUILLÓN",BASE!X:X)</f>
        <v>0</v>
      </c>
      <c r="X220" s="259" t="n">
        <f aca="false">SUMIF(BASE!$C:$C,"QUILLÓN",BASE!Y:Y)</f>
        <v>0</v>
      </c>
      <c r="Y220" s="256" t="n">
        <f aca="false">SUMIF(BASE!$C:$C,"QUILLÓN",BASE!Z:Z)</f>
        <v>0</v>
      </c>
      <c r="Z220" s="257" t="n">
        <f aca="false">SUMIF(BASE!$C:$C,"QUILLÓN",BASE!AA:AA)</f>
        <v>0</v>
      </c>
      <c r="AA220" s="258" t="n">
        <f aca="false">SUMIF(BASE!$C:$C,"QUILLÓN",BASE!AB:AB)</f>
        <v>0</v>
      </c>
      <c r="AB220" s="259" t="n">
        <f aca="false">SUMIF(BASE!$C:$C,"QUILLÓN",BASE!AC:AC)</f>
        <v>0</v>
      </c>
      <c r="AC220" s="256" t="n">
        <f aca="false">SUMIF(BASE!$C:$C,"QUILLÓN",BASE!AD:AD)</f>
        <v>0</v>
      </c>
      <c r="AD220" s="257" t="n">
        <f aca="false">SUMIF(BASE!$C:$C,"QUILLÓN",BASE!AE:AE)</f>
        <v>0</v>
      </c>
      <c r="AE220" s="256" t="n">
        <f aca="false">SUMIF(BASE!$C:$C,"QUILLÓN",BASE!AF:AF)</f>
        <v>0</v>
      </c>
      <c r="AF220" s="259" t="n">
        <f aca="false">SUMIF(BASE!$C:$C,"QUILLÓN",BASE!AG:AG)</f>
        <v>0</v>
      </c>
      <c r="AG220" s="256" t="n">
        <f aca="false">SUMIF(BASE!$C:$C,"QUILLÓN",BASE!AH:AH)</f>
        <v>0</v>
      </c>
      <c r="AH220" s="257" t="n">
        <f aca="false">SUMIF(BASE!$C:$C,"QUILLÓN",BASE!AI:AI)</f>
        <v>0</v>
      </c>
      <c r="AI220" s="258" t="n">
        <f aca="false">SUMIF(BASE!$C:$C,"QUILLÓN",BASE!AJ:AJ)</f>
        <v>0</v>
      </c>
      <c r="AJ220" s="259" t="n">
        <f aca="false">SUMIF(BASE!$C:$C,"QUILLÓN",BASE!AK:AK)</f>
        <v>0</v>
      </c>
      <c r="AK220" s="256" t="n">
        <f aca="false">SUMIF(BASE!$C:$C,"QUILLÓN",BASE!AL:AL)</f>
        <v>0</v>
      </c>
      <c r="AL220" s="259" t="n">
        <f aca="false">SUMIF(BASE!$C:$C,"QUILLÓN",BASE!AM:AM)</f>
        <v>0</v>
      </c>
      <c r="AM220" s="260" t="n">
        <f aca="false">SUMIF(BASE!$C:$C,"QUILLÓN",BASE!AN:AN)</f>
        <v>0</v>
      </c>
      <c r="AN220" s="260" t="n">
        <f aca="false">SUMIF(BASE!$C:$C,"QUILLÓN",BASE!AO:AO)</f>
        <v>0</v>
      </c>
      <c r="AO220" s="261" t="n">
        <f aca="false">SUMIF(BASE!$C:$C,"QUILLÓN",BASE!AP:AP)</f>
        <v>0</v>
      </c>
      <c r="AP220" s="261" t="n">
        <f aca="false">SUMIF(BASE!$C:$C,"QUILLÓN",BASE!AQ:AQ)</f>
        <v>0</v>
      </c>
      <c r="AQ220" s="261" t="n">
        <f aca="false">SUMIF(BASE!$C:$C,"QUILLÓN",BASE!AR:AR)</f>
        <v>0</v>
      </c>
      <c r="AR220" s="261" t="n">
        <f aca="false">SUMIF(BASE!$C:$C,"QUILLÓN",BASE!AS:AS)</f>
        <v>0</v>
      </c>
      <c r="AS220" s="261" t="n">
        <f aca="false">SUMIF(BASE!$C:$C,"QUILLÓN",BASE!AT:AT)</f>
        <v>0</v>
      </c>
      <c r="AT220" s="261" t="n">
        <f aca="false">SUMIF(BASE!$C:$C,"QUILLÓN",BASE!AU:AU)</f>
        <v>0</v>
      </c>
      <c r="AU220" s="261" t="n">
        <f aca="false">SUMIF(BASE!$C:$C,"QUILLÓN",BASE!AV:AV)</f>
        <v>0</v>
      </c>
      <c r="AV220" s="261" t="n">
        <f aca="false">SUMIF(BASE!$C:$C,"QUILLÓN",BASE!AW:AW)</f>
        <v>0</v>
      </c>
      <c r="AW220" s="261" t="n">
        <f aca="false">SUMIF(BASE!$C:$C,"QUILLÓN",BASE!AX:AX)</f>
        <v>0</v>
      </c>
      <c r="AX220" s="261" t="n">
        <f aca="false">SUMIF(BASE!$C:$C,"QUILLÓN",BASE!AY:AY)</f>
        <v>0</v>
      </c>
      <c r="AY220" s="261" t="n">
        <f aca="false">SUMIF(BASE!$C:$C,"QUILLÓN",BASE!AZ:AZ)</f>
        <v>0</v>
      </c>
      <c r="AZ220" s="261" t="n">
        <f aca="false">SUMIF(BASE!$C:$C,"QUILLÓN",BASE!BA:BA)</f>
        <v>0</v>
      </c>
      <c r="BA220" s="261" t="n">
        <f aca="false">SUMIF(BASE!$C:$C,"QUILLÓN",BASE!BB:BB)</f>
        <v>0</v>
      </c>
      <c r="BB220" s="261" t="n">
        <f aca="false">SUMIF(BASE!$C:$C,"QUILLÓN",BASE!BC:BC)</f>
        <v>0</v>
      </c>
      <c r="BC220" s="260" t="n">
        <f aca="false">SUMIF(BASE!$C:$C,"QUILLÓN",BASE!BD:BD)</f>
        <v>0</v>
      </c>
      <c r="BE220" s="260" t="n">
        <f aca="false">SUMIF(BASE!$C:$C,"QUILLÓN",BASE!BF:BF)</f>
        <v>0</v>
      </c>
      <c r="BF220" s="260" t="n">
        <f aca="false">SUMIF(BASE!$C:$C,"QUILLÓN",BASE!BG:BG)</f>
        <v>0</v>
      </c>
      <c r="BG220" s="260" t="n">
        <f aca="false">SUMIF(BASE!$C:$C,"QUILLÓN",BASE!BH:BH)</f>
        <v>0</v>
      </c>
      <c r="BH220" s="260" t="n">
        <f aca="false">SUMIF(BASE!$C:$C,"QUILLÓN",BASE!BI:BI)</f>
        <v>0</v>
      </c>
      <c r="BI220" s="260" t="n">
        <f aca="false">SUMIF(BASE!$C:$C,"QUILLÓN",BASE!BJ:BJ)</f>
        <v>0</v>
      </c>
      <c r="BJ220" s="260" t="n">
        <f aca="false">SUMIF(BASE!$C:$C,"QUILLÓN",BASE!BK:BK)</f>
        <v>0</v>
      </c>
      <c r="BK220" s="260" t="n">
        <f aca="false">SUMIF(BASE!$C:$C,"QUILLÓN",BASE!BL:BL)</f>
        <v>0</v>
      </c>
      <c r="BN220" s="188"/>
    </row>
    <row r="221" customFormat="false" ht="12.75" hidden="false" customHeight="false" outlineLevel="0" collapsed="false">
      <c r="A221" s="252" t="s">
        <v>1135</v>
      </c>
      <c r="B221" s="253" t="s">
        <v>1149</v>
      </c>
      <c r="C221" s="254" t="s">
        <v>623</v>
      </c>
      <c r="D221" s="255" t="n">
        <f aca="false">SUMIF(BASE!$C:$C,"QUIRIHUE",BASE!BE:BE)</f>
        <v>0</v>
      </c>
      <c r="E221" s="256" t="n">
        <f aca="false">SUMIF(BASE!$C:$C,"QUIRIHUE",BASE!F:F)</f>
        <v>0</v>
      </c>
      <c r="F221" s="257" t="n">
        <f aca="false">SUMIF(BASE!$C:$C,"QUIRIHUE",BASE!G:G)</f>
        <v>0</v>
      </c>
      <c r="G221" s="256" t="n">
        <f aca="false">SUMIF(BASE!$C:$C,"QUIRIHUE",BASE!H:H)</f>
        <v>0</v>
      </c>
      <c r="H221" s="257" t="n">
        <f aca="false">SUMIF(BASE!$C:$C,"QUIRIHUE",BASE!I:I)</f>
        <v>0</v>
      </c>
      <c r="I221" s="258" t="n">
        <f aca="false">SUMIF(BASE!$C:$C,"QUIRIHUE",BASE!J:J)</f>
        <v>0</v>
      </c>
      <c r="J221" s="259" t="n">
        <f aca="false">SUMIF(BASE!$C:$C,"QUIRIHUE",BASE!K:K)</f>
        <v>0</v>
      </c>
      <c r="K221" s="256" t="n">
        <f aca="false">SUMIF(BASE!$C:$C,"QUIRIHUE",BASE!L:L)</f>
        <v>0</v>
      </c>
      <c r="L221" s="257" t="n">
        <f aca="false">SUMIF(BASE!$C:$C,"QUIRIHUE",BASE!M:M)</f>
        <v>0</v>
      </c>
      <c r="M221" s="258" t="n">
        <f aca="false">SUMIF(BASE!$C:$C,"QUIRIHUE",BASE!N:N)</f>
        <v>0</v>
      </c>
      <c r="N221" s="259" t="n">
        <f aca="false">SUMIF(BASE!$C:$C,"QUIRIHUE",BASE!O:O)</f>
        <v>0</v>
      </c>
      <c r="O221" s="256" t="n">
        <f aca="false">SUMIF(BASE!$C:$C,"QUIRIHUE",BASE!P:P)</f>
        <v>0</v>
      </c>
      <c r="P221" s="257" t="n">
        <f aca="false">SUMIF(BASE!$C:$C,"QUIRIHUE",BASE!Q:Q)</f>
        <v>0</v>
      </c>
      <c r="Q221" s="256" t="n">
        <f aca="false">SUMIF(BASE!$C:$C,"QUIRIHUE",BASE!R:R)</f>
        <v>0</v>
      </c>
      <c r="R221" s="259" t="n">
        <f aca="false">SUMIF(BASE!$C:$C,"QUIRIHUE",BASE!S:S)</f>
        <v>0</v>
      </c>
      <c r="S221" s="256" t="n">
        <f aca="false">SUMIF(BASE!$C:$C,"QUIRIHUE",BASE!T:T)</f>
        <v>0</v>
      </c>
      <c r="T221" s="257" t="n">
        <f aca="false">SUMIF(BASE!$C:$C,"QUIRIHUE",BASE!U:U)</f>
        <v>0</v>
      </c>
      <c r="U221" s="258" t="n">
        <f aca="false">SUMIF(BASE!$C:$C,"QUIRIHUE",BASE!V:V)</f>
        <v>0</v>
      </c>
      <c r="V221" s="259" t="n">
        <f aca="false">SUMIF(BASE!$C:$C,"QUIRIHUE",BASE!W:W)</f>
        <v>0</v>
      </c>
      <c r="W221" s="256" t="n">
        <f aca="false">SUMIF(BASE!$C:$C,"QUIRIHUE",BASE!X:X)</f>
        <v>0</v>
      </c>
      <c r="X221" s="259" t="n">
        <f aca="false">SUMIF(BASE!$C:$C,"QUIRIHUE",BASE!Y:Y)</f>
        <v>0</v>
      </c>
      <c r="Y221" s="256" t="n">
        <f aca="false">SUMIF(BASE!$C:$C,"QUIRIHUE",BASE!Z:Z)</f>
        <v>0</v>
      </c>
      <c r="Z221" s="257" t="n">
        <f aca="false">SUMIF(BASE!$C:$C,"QUIRIHUE",BASE!AA:AA)</f>
        <v>0</v>
      </c>
      <c r="AA221" s="258" t="n">
        <f aca="false">SUMIF(BASE!$C:$C,"QUIRIHUE",BASE!AB:AB)</f>
        <v>0</v>
      </c>
      <c r="AB221" s="259" t="n">
        <f aca="false">SUMIF(BASE!$C:$C,"QUIRIHUE",BASE!AC:AC)</f>
        <v>0</v>
      </c>
      <c r="AC221" s="256" t="n">
        <f aca="false">SUMIF(BASE!$C:$C,"QUIRIHUE",BASE!AD:AD)</f>
        <v>0</v>
      </c>
      <c r="AD221" s="257" t="n">
        <f aca="false">SUMIF(BASE!$C:$C,"QUIRIHUE",BASE!AE:AE)</f>
        <v>0</v>
      </c>
      <c r="AE221" s="256" t="n">
        <f aca="false">SUMIF(BASE!$C:$C,"QUIRIHUE",BASE!AF:AF)</f>
        <v>0</v>
      </c>
      <c r="AF221" s="259" t="n">
        <f aca="false">SUMIF(BASE!$C:$C,"QUIRIHUE",BASE!AG:AG)</f>
        <v>0</v>
      </c>
      <c r="AG221" s="256" t="n">
        <f aca="false">SUMIF(BASE!$C:$C,"QUIRIHUE",BASE!AH:AH)</f>
        <v>0</v>
      </c>
      <c r="AH221" s="257" t="n">
        <f aca="false">SUMIF(BASE!$C:$C,"QUIRIHUE",BASE!AI:AI)</f>
        <v>0</v>
      </c>
      <c r="AI221" s="258" t="n">
        <f aca="false">SUMIF(BASE!$C:$C,"QUIRIHUE",BASE!AJ:AJ)</f>
        <v>0</v>
      </c>
      <c r="AJ221" s="259" t="n">
        <f aca="false">SUMIF(BASE!$C:$C,"QUIRIHUE",BASE!AK:AK)</f>
        <v>0</v>
      </c>
      <c r="AK221" s="256" t="n">
        <f aca="false">SUMIF(BASE!$C:$C,"QUIRIHUE",BASE!AL:AL)</f>
        <v>0</v>
      </c>
      <c r="AL221" s="259" t="n">
        <f aca="false">SUMIF(BASE!$C:$C,"QUIRIHUE",BASE!AM:AM)</f>
        <v>0</v>
      </c>
      <c r="AM221" s="260" t="n">
        <f aca="false">SUMIF(BASE!$C:$C,"QUIRIHUE",BASE!AN:AN)</f>
        <v>0</v>
      </c>
      <c r="AN221" s="260" t="n">
        <f aca="false">SUMIF(BASE!$C:$C,"QUIRIHUE",BASE!AO:AO)</f>
        <v>0</v>
      </c>
      <c r="AO221" s="261" t="n">
        <f aca="false">SUMIF(BASE!$C:$C,"QUIRIHUE",BASE!AP:AP)</f>
        <v>0</v>
      </c>
      <c r="AP221" s="261" t="n">
        <f aca="false">SUMIF(BASE!$C:$C,"QUIRIHUE",BASE!AQ:AQ)</f>
        <v>0</v>
      </c>
      <c r="AQ221" s="261" t="n">
        <f aca="false">SUMIF(BASE!$C:$C,"QUIRIHUE",BASE!AR:AR)</f>
        <v>0</v>
      </c>
      <c r="AR221" s="261" t="n">
        <f aca="false">SUMIF(BASE!$C:$C,"QUIRIHUE",BASE!AS:AS)</f>
        <v>0</v>
      </c>
      <c r="AS221" s="261" t="n">
        <f aca="false">SUMIF(BASE!$C:$C,"QUIRIHUE",BASE!AT:AT)</f>
        <v>0</v>
      </c>
      <c r="AT221" s="261" t="n">
        <f aca="false">SUMIF(BASE!$C:$C,"QUIRIHUE",BASE!AU:AU)</f>
        <v>0</v>
      </c>
      <c r="AU221" s="261" t="n">
        <f aca="false">SUMIF(BASE!$C:$C,"QUIRIHUE",BASE!AV:AV)</f>
        <v>0</v>
      </c>
      <c r="AV221" s="261" t="n">
        <f aca="false">SUMIF(BASE!$C:$C,"QUIRIHUE",BASE!AW:AW)</f>
        <v>0</v>
      </c>
      <c r="AW221" s="261" t="n">
        <f aca="false">SUMIF(BASE!$C:$C,"QUIRIHUE",BASE!AX:AX)</f>
        <v>0</v>
      </c>
      <c r="AX221" s="261" t="n">
        <f aca="false">SUMIF(BASE!$C:$C,"QUIRIHUE",BASE!AY:AY)</f>
        <v>0</v>
      </c>
      <c r="AY221" s="261" t="n">
        <f aca="false">SUMIF(BASE!$C:$C,"QUIRIHUE",BASE!AZ:AZ)</f>
        <v>0</v>
      </c>
      <c r="AZ221" s="261" t="n">
        <f aca="false">SUMIF(BASE!$C:$C,"QUIRIHUE",BASE!BA:BA)</f>
        <v>0</v>
      </c>
      <c r="BA221" s="261" t="n">
        <f aca="false">SUMIF(BASE!$C:$C,"QUIRIHUE",BASE!BB:BB)</f>
        <v>0</v>
      </c>
      <c r="BB221" s="261" t="n">
        <f aca="false">SUMIF(BASE!$C:$C,"QUIRIHUE",BASE!BC:BC)</f>
        <v>0</v>
      </c>
      <c r="BC221" s="260" t="n">
        <f aca="false">SUMIF(BASE!$C:$C,"QUIRIHUE",BASE!BD:BD)</f>
        <v>0</v>
      </c>
      <c r="BE221" s="260" t="n">
        <f aca="false">SUMIF(BASE!$C:$C,"QUIRIHUE",BASE!BF:BF)</f>
        <v>0</v>
      </c>
      <c r="BF221" s="260" t="n">
        <f aca="false">SUMIF(BASE!$C:$C,"QUIRIHUE",BASE!BG:BG)</f>
        <v>0</v>
      </c>
      <c r="BG221" s="260" t="n">
        <f aca="false">SUMIF(BASE!$C:$C,"QUIRIHUE",BASE!BH:BH)</f>
        <v>0</v>
      </c>
      <c r="BH221" s="260" t="n">
        <f aca="false">SUMIF(BASE!$C:$C,"QUIRIHUE",BASE!BI:BI)</f>
        <v>0</v>
      </c>
      <c r="BI221" s="260" t="n">
        <f aca="false">SUMIF(BASE!$C:$C,"QUIRIHUE",BASE!BJ:BJ)</f>
        <v>0</v>
      </c>
      <c r="BJ221" s="260" t="n">
        <f aca="false">SUMIF(BASE!$C:$C,"QUIRIHUE",BASE!BK:BK)</f>
        <v>0</v>
      </c>
      <c r="BK221" s="260" t="n">
        <f aca="false">SUMIF(BASE!$C:$C,"QUIRIHUE",BASE!BL:BL)</f>
        <v>0</v>
      </c>
      <c r="BN221" s="188"/>
    </row>
    <row r="222" customFormat="false" ht="12.75" hidden="false" customHeight="false" outlineLevel="0" collapsed="false">
      <c r="A222" s="252" t="s">
        <v>1135</v>
      </c>
      <c r="B222" s="253" t="s">
        <v>1150</v>
      </c>
      <c r="C222" s="254" t="s">
        <v>627</v>
      </c>
      <c r="D222" s="255" t="n">
        <f aca="false">SUMIF(BASE!$C:$C,"RANQUIL",BASE!BE:BE)</f>
        <v>0</v>
      </c>
      <c r="E222" s="256" t="n">
        <f aca="false">SUMIF(BASE!$C:$C,"RANQUIL",BASE!F:F)</f>
        <v>0</v>
      </c>
      <c r="F222" s="257" t="n">
        <f aca="false">SUMIF(BASE!$C:$C,"RANQUIL",BASE!G:G)</f>
        <v>0</v>
      </c>
      <c r="G222" s="256" t="n">
        <f aca="false">SUMIF(BASE!$C:$C,"RANQUIL",BASE!H:H)</f>
        <v>0</v>
      </c>
      <c r="H222" s="257" t="n">
        <f aca="false">SUMIF(BASE!$C:$C,"RANQUIL",BASE!I:I)</f>
        <v>0</v>
      </c>
      <c r="I222" s="258" t="n">
        <f aca="false">SUMIF(BASE!$C:$C,"RANQUIL",BASE!J:J)</f>
        <v>0</v>
      </c>
      <c r="J222" s="259" t="n">
        <f aca="false">SUMIF(BASE!$C:$C,"RANQUIL",BASE!K:K)</f>
        <v>0</v>
      </c>
      <c r="K222" s="256" t="n">
        <f aca="false">SUMIF(BASE!$C:$C,"RANQUIL",BASE!L:L)</f>
        <v>0</v>
      </c>
      <c r="L222" s="257" t="n">
        <f aca="false">SUMIF(BASE!$C:$C,"RANQUIL",BASE!M:M)</f>
        <v>0</v>
      </c>
      <c r="M222" s="258" t="n">
        <f aca="false">SUMIF(BASE!$C:$C,"RANQUIL",BASE!N:N)</f>
        <v>0</v>
      </c>
      <c r="N222" s="259" t="n">
        <f aca="false">SUMIF(BASE!$C:$C,"RANQUIL",BASE!O:O)</f>
        <v>0</v>
      </c>
      <c r="O222" s="256" t="n">
        <f aca="false">SUMIF(BASE!$C:$C,"RANQUIL",BASE!P:P)</f>
        <v>0</v>
      </c>
      <c r="P222" s="257" t="n">
        <f aca="false">SUMIF(BASE!$C:$C,"RANQUIL",BASE!Q:Q)</f>
        <v>0</v>
      </c>
      <c r="Q222" s="256" t="n">
        <f aca="false">SUMIF(BASE!$C:$C,"RANQUIL",BASE!R:R)</f>
        <v>0</v>
      </c>
      <c r="R222" s="259" t="n">
        <f aca="false">SUMIF(BASE!$C:$C,"RANQUIL",BASE!S:S)</f>
        <v>0</v>
      </c>
      <c r="S222" s="256" t="n">
        <f aca="false">SUMIF(BASE!$C:$C,"RANQUIL",BASE!T:T)</f>
        <v>0</v>
      </c>
      <c r="T222" s="257" t="n">
        <f aca="false">SUMIF(BASE!$C:$C,"RANQUIL",BASE!U:U)</f>
        <v>0</v>
      </c>
      <c r="U222" s="258" t="n">
        <f aca="false">SUMIF(BASE!$C:$C,"RANQUIL",BASE!V:V)</f>
        <v>0</v>
      </c>
      <c r="V222" s="259" t="n">
        <f aca="false">SUMIF(BASE!$C:$C,"RANQUIL",BASE!W:W)</f>
        <v>0</v>
      </c>
      <c r="W222" s="256" t="n">
        <f aca="false">SUMIF(BASE!$C:$C,"RANQUIL",BASE!X:X)</f>
        <v>0</v>
      </c>
      <c r="X222" s="259" t="n">
        <f aca="false">SUMIF(BASE!$C:$C,"RANQUIL",BASE!Y:Y)</f>
        <v>0</v>
      </c>
      <c r="Y222" s="256" t="n">
        <f aca="false">SUMIF(BASE!$C:$C,"RANQUIL",BASE!Z:Z)</f>
        <v>0</v>
      </c>
      <c r="Z222" s="257" t="n">
        <f aca="false">SUMIF(BASE!$C:$C,"RANQUIL",BASE!AA:AA)</f>
        <v>0</v>
      </c>
      <c r="AA222" s="258" t="n">
        <f aca="false">SUMIF(BASE!$C:$C,"RANQUIL",BASE!AB:AB)</f>
        <v>0</v>
      </c>
      <c r="AB222" s="259" t="n">
        <f aca="false">SUMIF(BASE!$C:$C,"RANQUIL",BASE!AC:AC)</f>
        <v>0</v>
      </c>
      <c r="AC222" s="256" t="n">
        <f aca="false">SUMIF(BASE!$C:$C,"RANQUIL",BASE!AD:AD)</f>
        <v>0</v>
      </c>
      <c r="AD222" s="257" t="n">
        <f aca="false">SUMIF(BASE!$C:$C,"RANQUIL",BASE!AE:AE)</f>
        <v>0</v>
      </c>
      <c r="AE222" s="256" t="n">
        <f aca="false">SUMIF(BASE!$C:$C,"RANQUIL",BASE!AF:AF)</f>
        <v>0</v>
      </c>
      <c r="AF222" s="259" t="n">
        <f aca="false">SUMIF(BASE!$C:$C,"RANQUIL",BASE!AG:AG)</f>
        <v>0</v>
      </c>
      <c r="AG222" s="256" t="n">
        <f aca="false">SUMIF(BASE!$C:$C,"RANQUIL",BASE!AH:AH)</f>
        <v>0</v>
      </c>
      <c r="AH222" s="257" t="n">
        <f aca="false">SUMIF(BASE!$C:$C,"RANQUIL",BASE!AI:AI)</f>
        <v>0</v>
      </c>
      <c r="AI222" s="258" t="n">
        <f aca="false">SUMIF(BASE!$C:$C,"RANQUIL",BASE!AJ:AJ)</f>
        <v>0</v>
      </c>
      <c r="AJ222" s="259" t="n">
        <f aca="false">SUMIF(BASE!$C:$C,"RANQUIL",BASE!AK:AK)</f>
        <v>0</v>
      </c>
      <c r="AK222" s="256" t="n">
        <f aca="false">SUMIF(BASE!$C:$C,"RANQUIL",BASE!AL:AL)</f>
        <v>0</v>
      </c>
      <c r="AL222" s="259" t="n">
        <f aca="false">SUMIF(BASE!$C:$C,"RANQUIL",BASE!AM:AM)</f>
        <v>0</v>
      </c>
      <c r="AM222" s="260" t="n">
        <f aca="false">SUMIF(BASE!$C:$C,"RANQUIL",BASE!AN:AN)</f>
        <v>0</v>
      </c>
      <c r="AN222" s="260" t="n">
        <f aca="false">SUMIF(BASE!$C:$C,"RANQUIL",BASE!AO:AO)</f>
        <v>0</v>
      </c>
      <c r="AO222" s="261" t="n">
        <f aca="false">SUMIF(BASE!$C:$C,"RANQUIL",BASE!AP:AP)</f>
        <v>0</v>
      </c>
      <c r="AP222" s="261" t="n">
        <f aca="false">SUMIF(BASE!$C:$C,"RANQUIL",BASE!AQ:AQ)</f>
        <v>0</v>
      </c>
      <c r="AQ222" s="261" t="n">
        <f aca="false">SUMIF(BASE!$C:$C,"RANQUIL",BASE!AR:AR)</f>
        <v>0</v>
      </c>
      <c r="AR222" s="261" t="n">
        <f aca="false">SUMIF(BASE!$C:$C,"RANQUIL",BASE!AS:AS)</f>
        <v>0</v>
      </c>
      <c r="AS222" s="261" t="n">
        <f aca="false">SUMIF(BASE!$C:$C,"RANQUIL",BASE!AT:AT)</f>
        <v>0</v>
      </c>
      <c r="AT222" s="261" t="n">
        <f aca="false">SUMIF(BASE!$C:$C,"RANQUIL",BASE!AU:AU)</f>
        <v>0</v>
      </c>
      <c r="AU222" s="261" t="n">
        <f aca="false">SUMIF(BASE!$C:$C,"RANQUIL",BASE!AV:AV)</f>
        <v>0</v>
      </c>
      <c r="AV222" s="261" t="n">
        <f aca="false">SUMIF(BASE!$C:$C,"RANQUIL",BASE!AW:AW)</f>
        <v>0</v>
      </c>
      <c r="AW222" s="261" t="n">
        <f aca="false">SUMIF(BASE!$C:$C,"RANQUIL",BASE!AX:AX)</f>
        <v>0</v>
      </c>
      <c r="AX222" s="261" t="n">
        <f aca="false">SUMIF(BASE!$C:$C,"RANQUIL",BASE!AY:AY)</f>
        <v>0</v>
      </c>
      <c r="AY222" s="261" t="n">
        <f aca="false">SUMIF(BASE!$C:$C,"RANQUIL",BASE!AZ:AZ)</f>
        <v>0</v>
      </c>
      <c r="AZ222" s="261" t="n">
        <f aca="false">SUMIF(BASE!$C:$C,"RANQUIL",BASE!BA:BA)</f>
        <v>0</v>
      </c>
      <c r="BA222" s="261" t="n">
        <f aca="false">SUMIF(BASE!$C:$C,"RANQUIL",BASE!BB:BB)</f>
        <v>0</v>
      </c>
      <c r="BB222" s="261" t="n">
        <f aca="false">SUMIF(BASE!$C:$C,"RANQUIL",BASE!BC:BC)</f>
        <v>0</v>
      </c>
      <c r="BC222" s="260" t="n">
        <f aca="false">SUMIF(BASE!$C:$C,"RANQUIL",BASE!BD:BD)</f>
        <v>0</v>
      </c>
      <c r="BE222" s="260" t="n">
        <f aca="false">SUMIF(BASE!$C:$C,"RANQUIL",BASE!BF:BF)</f>
        <v>0</v>
      </c>
      <c r="BF222" s="260" t="n">
        <f aca="false">SUMIF(BASE!$C:$C,"RANQUIL",BASE!BG:BG)</f>
        <v>0</v>
      </c>
      <c r="BG222" s="260" t="n">
        <f aca="false">SUMIF(BASE!$C:$C,"RANQUIL",BASE!BH:BH)</f>
        <v>0</v>
      </c>
      <c r="BH222" s="260" t="n">
        <f aca="false">SUMIF(BASE!$C:$C,"RANQUIL",BASE!BI:BI)</f>
        <v>0</v>
      </c>
      <c r="BI222" s="260" t="n">
        <f aca="false">SUMIF(BASE!$C:$C,"RANQUIL",BASE!BJ:BJ)</f>
        <v>0</v>
      </c>
      <c r="BJ222" s="260" t="n">
        <f aca="false">SUMIF(BASE!$C:$C,"RANQUIL",BASE!BK:BK)</f>
        <v>0</v>
      </c>
      <c r="BK222" s="260" t="n">
        <f aca="false">SUMIF(BASE!$C:$C,"RANQUIL",BASE!BL:BL)</f>
        <v>0</v>
      </c>
      <c r="BN222" s="188"/>
    </row>
    <row r="223" customFormat="false" ht="12.75" hidden="false" customHeight="false" outlineLevel="0" collapsed="false">
      <c r="A223" s="252" t="s">
        <v>1135</v>
      </c>
      <c r="B223" s="253" t="s">
        <v>1151</v>
      </c>
      <c r="C223" s="254" t="s">
        <v>675</v>
      </c>
      <c r="D223" s="255" t="n">
        <f aca="false">SUMIF(BASE!$C:$C,"SAN CARLOS",BASE!BE:BE)</f>
        <v>0</v>
      </c>
      <c r="E223" s="256" t="n">
        <f aca="false">SUMIF(BASE!$C:$C,"SAN CARLOS",BASE!F:F)</f>
        <v>0</v>
      </c>
      <c r="F223" s="257" t="n">
        <f aca="false">SUMIF(BASE!$C:$C,"SAN CARLOS",BASE!G:G)</f>
        <v>0</v>
      </c>
      <c r="G223" s="256" t="n">
        <f aca="false">SUMIF(BASE!$C:$C,"SAN CARLOS",BASE!H:H)</f>
        <v>0</v>
      </c>
      <c r="H223" s="257" t="n">
        <f aca="false">SUMIF(BASE!$C:$C,"SAN CARLOS",BASE!I:I)</f>
        <v>0</v>
      </c>
      <c r="I223" s="258" t="n">
        <f aca="false">SUMIF(BASE!$C:$C,"SAN CARLOS",BASE!J:J)</f>
        <v>0</v>
      </c>
      <c r="J223" s="259" t="n">
        <f aca="false">SUMIF(BASE!$C:$C,"SAN CARLOS",BASE!K:K)</f>
        <v>0</v>
      </c>
      <c r="K223" s="256" t="n">
        <f aca="false">SUMIF(BASE!$C:$C,"SAN CARLOS",BASE!L:L)</f>
        <v>0</v>
      </c>
      <c r="L223" s="257" t="n">
        <f aca="false">SUMIF(BASE!$C:$C,"SAN CARLOS",BASE!M:M)</f>
        <v>0</v>
      </c>
      <c r="M223" s="258" t="n">
        <f aca="false">SUMIF(BASE!$C:$C,"SAN CARLOS",BASE!N:N)</f>
        <v>0</v>
      </c>
      <c r="N223" s="259" t="n">
        <f aca="false">SUMIF(BASE!$C:$C,"SAN CARLOS",BASE!O:O)</f>
        <v>0</v>
      </c>
      <c r="O223" s="256" t="n">
        <f aca="false">SUMIF(BASE!$C:$C,"SAN CARLOS",BASE!P:P)</f>
        <v>0</v>
      </c>
      <c r="P223" s="257" t="n">
        <f aca="false">SUMIF(BASE!$C:$C,"SAN CARLOS",BASE!Q:Q)</f>
        <v>0</v>
      </c>
      <c r="Q223" s="256" t="n">
        <f aca="false">SUMIF(BASE!$C:$C,"SAN CARLOS",BASE!R:R)</f>
        <v>0</v>
      </c>
      <c r="R223" s="259" t="n">
        <f aca="false">SUMIF(BASE!$C:$C,"SAN CARLOS",BASE!S:S)</f>
        <v>0</v>
      </c>
      <c r="S223" s="256" t="n">
        <f aca="false">SUMIF(BASE!$C:$C,"SAN CARLOS",BASE!T:T)</f>
        <v>0</v>
      </c>
      <c r="T223" s="257" t="n">
        <f aca="false">SUMIF(BASE!$C:$C,"SAN CARLOS",BASE!U:U)</f>
        <v>0</v>
      </c>
      <c r="U223" s="258" t="n">
        <f aca="false">SUMIF(BASE!$C:$C,"SAN CARLOS",BASE!V:V)</f>
        <v>0</v>
      </c>
      <c r="V223" s="259" t="n">
        <f aca="false">SUMIF(BASE!$C:$C,"SAN CARLOS",BASE!W:W)</f>
        <v>0</v>
      </c>
      <c r="W223" s="256" t="n">
        <f aca="false">SUMIF(BASE!$C:$C,"SAN CARLOS",BASE!X:X)</f>
        <v>0</v>
      </c>
      <c r="X223" s="259" t="n">
        <f aca="false">SUMIF(BASE!$C:$C,"SAN CARLOS",BASE!Y:Y)</f>
        <v>0</v>
      </c>
      <c r="Y223" s="256" t="n">
        <f aca="false">SUMIF(BASE!$C:$C,"SAN CARLOS",BASE!Z:Z)</f>
        <v>0</v>
      </c>
      <c r="Z223" s="257" t="n">
        <f aca="false">SUMIF(BASE!$C:$C,"SAN CARLOS",BASE!AA:AA)</f>
        <v>0</v>
      </c>
      <c r="AA223" s="258" t="n">
        <f aca="false">SUMIF(BASE!$C:$C,"SAN CARLOS",BASE!AB:AB)</f>
        <v>0</v>
      </c>
      <c r="AB223" s="259" t="n">
        <f aca="false">SUMIF(BASE!$C:$C,"SAN CARLOS",BASE!AC:AC)</f>
        <v>0</v>
      </c>
      <c r="AC223" s="256" t="n">
        <f aca="false">SUMIF(BASE!$C:$C,"SAN CARLOS",BASE!AD:AD)</f>
        <v>0</v>
      </c>
      <c r="AD223" s="257" t="n">
        <f aca="false">SUMIF(BASE!$C:$C,"SAN CARLOS",BASE!AE:AE)</f>
        <v>0</v>
      </c>
      <c r="AE223" s="256" t="n">
        <f aca="false">SUMIF(BASE!$C:$C,"SAN CARLOS",BASE!AF:AF)</f>
        <v>0</v>
      </c>
      <c r="AF223" s="259" t="n">
        <f aca="false">SUMIF(BASE!$C:$C,"SAN CARLOS",BASE!AG:AG)</f>
        <v>0</v>
      </c>
      <c r="AG223" s="256" t="n">
        <f aca="false">SUMIF(BASE!$C:$C,"SAN CARLOS",BASE!AH:AH)</f>
        <v>0</v>
      </c>
      <c r="AH223" s="257" t="n">
        <f aca="false">SUMIF(BASE!$C:$C,"SAN CARLOS",BASE!AI:AI)</f>
        <v>0</v>
      </c>
      <c r="AI223" s="258" t="n">
        <f aca="false">SUMIF(BASE!$C:$C,"SAN CARLOS",BASE!AJ:AJ)</f>
        <v>0</v>
      </c>
      <c r="AJ223" s="259" t="n">
        <f aca="false">SUMIF(BASE!$C:$C,"SAN CARLOS",BASE!AK:AK)</f>
        <v>0</v>
      </c>
      <c r="AK223" s="256" t="n">
        <f aca="false">SUMIF(BASE!$C:$C,"SAN CARLOS",BASE!AL:AL)</f>
        <v>0</v>
      </c>
      <c r="AL223" s="259" t="n">
        <f aca="false">SUMIF(BASE!$C:$C,"SAN CARLOS",BASE!AM:AM)</f>
        <v>0</v>
      </c>
      <c r="AM223" s="260" t="n">
        <f aca="false">SUMIF(BASE!$C:$C,"SAN CARLOS",BASE!AN:AN)</f>
        <v>0</v>
      </c>
      <c r="AN223" s="260" t="n">
        <f aca="false">SUMIF(BASE!$C:$C,"SAN CARLOS",BASE!AO:AO)</f>
        <v>0</v>
      </c>
      <c r="AO223" s="261" t="n">
        <f aca="false">SUMIF(BASE!$C:$C,"SAN CARLOS",BASE!AP:AP)</f>
        <v>0</v>
      </c>
      <c r="AP223" s="261" t="n">
        <f aca="false">SUMIF(BASE!$C:$C,"SAN CARLOS",BASE!AQ:AQ)</f>
        <v>0</v>
      </c>
      <c r="AQ223" s="261" t="n">
        <f aca="false">SUMIF(BASE!$C:$C,"SAN CARLOS",BASE!AR:AR)</f>
        <v>0</v>
      </c>
      <c r="AR223" s="261" t="n">
        <f aca="false">SUMIF(BASE!$C:$C,"SAN CARLOS",BASE!AS:AS)</f>
        <v>0</v>
      </c>
      <c r="AS223" s="261" t="n">
        <f aca="false">SUMIF(BASE!$C:$C,"SAN CARLOS",BASE!AT:AT)</f>
        <v>0</v>
      </c>
      <c r="AT223" s="261" t="n">
        <f aca="false">SUMIF(BASE!$C:$C,"SAN CARLOS",BASE!AU:AU)</f>
        <v>0</v>
      </c>
      <c r="AU223" s="261" t="n">
        <f aca="false">SUMIF(BASE!$C:$C,"SAN CARLOS",BASE!AV:AV)</f>
        <v>0</v>
      </c>
      <c r="AV223" s="261" t="n">
        <f aca="false">SUMIF(BASE!$C:$C,"SAN CARLOS",BASE!AW:AW)</f>
        <v>0</v>
      </c>
      <c r="AW223" s="261" t="n">
        <f aca="false">SUMIF(BASE!$C:$C,"SAN CARLOS",BASE!AX:AX)</f>
        <v>0</v>
      </c>
      <c r="AX223" s="261" t="n">
        <f aca="false">SUMIF(BASE!$C:$C,"SAN CARLOS",BASE!AY:AY)</f>
        <v>0</v>
      </c>
      <c r="AY223" s="261" t="n">
        <f aca="false">SUMIF(BASE!$C:$C,"SAN CARLOS",BASE!AZ:AZ)</f>
        <v>0</v>
      </c>
      <c r="AZ223" s="261" t="n">
        <f aca="false">SUMIF(BASE!$C:$C,"SAN CARLOS",BASE!BA:BA)</f>
        <v>0</v>
      </c>
      <c r="BA223" s="261" t="n">
        <f aca="false">SUMIF(BASE!$C:$C,"SAN CARLOS",BASE!BB:BB)</f>
        <v>0</v>
      </c>
      <c r="BB223" s="261" t="n">
        <f aca="false">SUMIF(BASE!$C:$C,"SAN CARLOS",BASE!BC:BC)</f>
        <v>0</v>
      </c>
      <c r="BC223" s="260" t="n">
        <f aca="false">SUMIF(BASE!$C:$C,"SAN CARLOS",BASE!BD:BD)</f>
        <v>0</v>
      </c>
      <c r="BE223" s="260" t="n">
        <f aca="false">SUMIF(BASE!$C:$C,"SAN CARLOS",BASE!BF:BF)</f>
        <v>0</v>
      </c>
      <c r="BF223" s="260" t="n">
        <f aca="false">SUMIF(BASE!$C:$C,"SAN CARLOS",BASE!BG:BG)</f>
        <v>0</v>
      </c>
      <c r="BG223" s="260" t="n">
        <f aca="false">SUMIF(BASE!$C:$C,"SAN CARLOS",BASE!BH:BH)</f>
        <v>0</v>
      </c>
      <c r="BH223" s="260" t="n">
        <f aca="false">SUMIF(BASE!$C:$C,"SAN CARLOS",BASE!BI:BI)</f>
        <v>0</v>
      </c>
      <c r="BI223" s="260" t="n">
        <f aca="false">SUMIF(BASE!$C:$C,"SAN CARLOS",BASE!BJ:BJ)</f>
        <v>0</v>
      </c>
      <c r="BJ223" s="260" t="n">
        <f aca="false">SUMIF(BASE!$C:$C,"SAN CARLOS",BASE!BK:BK)</f>
        <v>0</v>
      </c>
      <c r="BK223" s="260" t="n">
        <f aca="false">SUMIF(BASE!$C:$C,"SAN CARLOS",BASE!BL:BL)</f>
        <v>0</v>
      </c>
      <c r="BN223" s="188"/>
    </row>
    <row r="224" customFormat="false" ht="12.75" hidden="false" customHeight="false" outlineLevel="0" collapsed="false">
      <c r="A224" s="252" t="s">
        <v>1135</v>
      </c>
      <c r="B224" s="253" t="s">
        <v>1152</v>
      </c>
      <c r="C224" s="254" t="s">
        <v>681</v>
      </c>
      <c r="D224" s="255" t="n">
        <f aca="false">SUMIF(BASE!$C:$C,"SAN FABIÁN",BASE!BE:BE)</f>
        <v>0</v>
      </c>
      <c r="E224" s="256" t="n">
        <f aca="false">SUMIF(BASE!$C:$C,"SAN FABIÁN",BASE!F:F)</f>
        <v>0</v>
      </c>
      <c r="F224" s="257" t="n">
        <f aca="false">SUMIF(BASE!$C:$C,"SAN FABIÁN",BASE!G:G)</f>
        <v>0</v>
      </c>
      <c r="G224" s="256" t="n">
        <f aca="false">SUMIF(BASE!$C:$C,"SAN FABIÁN",BASE!H:H)</f>
        <v>0</v>
      </c>
      <c r="H224" s="257" t="n">
        <f aca="false">SUMIF(BASE!$C:$C,"SAN FABIÁN",BASE!I:I)</f>
        <v>0</v>
      </c>
      <c r="I224" s="258" t="n">
        <f aca="false">SUMIF(BASE!$C:$C,"SAN FABIÁN",BASE!J:J)</f>
        <v>0</v>
      </c>
      <c r="J224" s="259" t="n">
        <f aca="false">SUMIF(BASE!$C:$C,"SAN FABIÁN",BASE!K:K)</f>
        <v>0</v>
      </c>
      <c r="K224" s="256" t="n">
        <f aca="false">SUMIF(BASE!$C:$C,"SAN FABIÁN",BASE!L:L)</f>
        <v>0</v>
      </c>
      <c r="L224" s="257" t="n">
        <f aca="false">SUMIF(BASE!$C:$C,"SAN FABIÁN",BASE!M:M)</f>
        <v>0</v>
      </c>
      <c r="M224" s="258" t="n">
        <f aca="false">SUMIF(BASE!$C:$C,"SAN FABIÁN",BASE!N:N)</f>
        <v>0</v>
      </c>
      <c r="N224" s="259" t="n">
        <f aca="false">SUMIF(BASE!$C:$C,"SAN FABIÁN",BASE!O:O)</f>
        <v>0</v>
      </c>
      <c r="O224" s="256" t="n">
        <f aca="false">SUMIF(BASE!$C:$C,"SAN FABIÁN",BASE!P:P)</f>
        <v>0</v>
      </c>
      <c r="P224" s="257" t="n">
        <f aca="false">SUMIF(BASE!$C:$C,"SAN FABIÁN",BASE!Q:Q)</f>
        <v>0</v>
      </c>
      <c r="Q224" s="256" t="n">
        <f aca="false">SUMIF(BASE!$C:$C,"SAN FABIÁN",BASE!R:R)</f>
        <v>0</v>
      </c>
      <c r="R224" s="259" t="n">
        <f aca="false">SUMIF(BASE!$C:$C,"SAN FABIÁN",BASE!S:S)</f>
        <v>0</v>
      </c>
      <c r="S224" s="256" t="n">
        <f aca="false">SUMIF(BASE!$C:$C,"SAN FABIÁN",BASE!T:T)</f>
        <v>0</v>
      </c>
      <c r="T224" s="257" t="n">
        <f aca="false">SUMIF(BASE!$C:$C,"SAN FABIÁN",BASE!U:U)</f>
        <v>0</v>
      </c>
      <c r="U224" s="258" t="n">
        <f aca="false">SUMIF(BASE!$C:$C,"SAN FABIÁN",BASE!V:V)</f>
        <v>0</v>
      </c>
      <c r="V224" s="259" t="n">
        <f aca="false">SUMIF(BASE!$C:$C,"SAN FABIÁN",BASE!W:W)</f>
        <v>0</v>
      </c>
      <c r="W224" s="256" t="n">
        <f aca="false">SUMIF(BASE!$C:$C,"SAN FABIÁN",BASE!X:X)</f>
        <v>0</v>
      </c>
      <c r="X224" s="259" t="n">
        <f aca="false">SUMIF(BASE!$C:$C,"SAN FABIÁN",BASE!Y:Y)</f>
        <v>0</v>
      </c>
      <c r="Y224" s="256" t="n">
        <f aca="false">SUMIF(BASE!$C:$C,"SAN FABIÁN",BASE!Z:Z)</f>
        <v>0</v>
      </c>
      <c r="Z224" s="257" t="n">
        <f aca="false">SUMIF(BASE!$C:$C,"SAN FABIÁN",BASE!AA:AA)</f>
        <v>0</v>
      </c>
      <c r="AA224" s="258" t="n">
        <f aca="false">SUMIF(BASE!$C:$C,"SAN FABIÁN",BASE!AB:AB)</f>
        <v>0</v>
      </c>
      <c r="AB224" s="259" t="n">
        <f aca="false">SUMIF(BASE!$C:$C,"SAN FABIÁN",BASE!AC:AC)</f>
        <v>0</v>
      </c>
      <c r="AC224" s="256" t="n">
        <f aca="false">SUMIF(BASE!$C:$C,"SAN FABIÁN",BASE!AD:AD)</f>
        <v>0</v>
      </c>
      <c r="AD224" s="257" t="n">
        <f aca="false">SUMIF(BASE!$C:$C,"SAN FABIÁN",BASE!AE:AE)</f>
        <v>0</v>
      </c>
      <c r="AE224" s="256" t="n">
        <f aca="false">SUMIF(BASE!$C:$C,"SAN FABIÁN",BASE!AF:AF)</f>
        <v>0</v>
      </c>
      <c r="AF224" s="259" t="n">
        <f aca="false">SUMIF(BASE!$C:$C,"SAN FABIÁN",BASE!AG:AG)</f>
        <v>0</v>
      </c>
      <c r="AG224" s="256" t="n">
        <f aca="false">SUMIF(BASE!$C:$C,"SAN FABIÁN",BASE!AH:AH)</f>
        <v>0</v>
      </c>
      <c r="AH224" s="257" t="n">
        <f aca="false">SUMIF(BASE!$C:$C,"SAN FABIÁN",BASE!AI:AI)</f>
        <v>0</v>
      </c>
      <c r="AI224" s="258" t="n">
        <f aca="false">SUMIF(BASE!$C:$C,"SAN FABIÁN",BASE!AJ:AJ)</f>
        <v>0</v>
      </c>
      <c r="AJ224" s="259" t="n">
        <f aca="false">SUMIF(BASE!$C:$C,"SAN FABIÁN",BASE!AK:AK)</f>
        <v>0</v>
      </c>
      <c r="AK224" s="256" t="n">
        <f aca="false">SUMIF(BASE!$C:$C,"SAN FABIÁN",BASE!AL:AL)</f>
        <v>0</v>
      </c>
      <c r="AL224" s="259" t="n">
        <f aca="false">SUMIF(BASE!$C:$C,"SAN FABIÁN",BASE!AM:AM)</f>
        <v>0</v>
      </c>
      <c r="AM224" s="260" t="n">
        <f aca="false">SUMIF(BASE!$C:$C,"SAN FABIÁN",BASE!AN:AN)</f>
        <v>0</v>
      </c>
      <c r="AN224" s="260" t="n">
        <f aca="false">SUMIF(BASE!$C:$C,"SAN FABIÁN",BASE!AO:AO)</f>
        <v>0</v>
      </c>
      <c r="AO224" s="261" t="n">
        <f aca="false">SUMIF(BASE!$C:$C,"SAN FABIÁN",BASE!AP:AP)</f>
        <v>0</v>
      </c>
      <c r="AP224" s="261" t="n">
        <f aca="false">SUMIF(BASE!$C:$C,"SAN FABIÁN",BASE!AQ:AQ)</f>
        <v>0</v>
      </c>
      <c r="AQ224" s="261" t="n">
        <f aca="false">SUMIF(BASE!$C:$C,"SAN FABIÁN",BASE!AR:AR)</f>
        <v>0</v>
      </c>
      <c r="AR224" s="261" t="n">
        <f aca="false">SUMIF(BASE!$C:$C,"SAN FABIÁN",BASE!AS:AS)</f>
        <v>0</v>
      </c>
      <c r="AS224" s="261" t="n">
        <f aca="false">SUMIF(BASE!$C:$C,"SAN FABIÁN",BASE!AT:AT)</f>
        <v>0</v>
      </c>
      <c r="AT224" s="261" t="n">
        <f aca="false">SUMIF(BASE!$C:$C,"SAN FABIÁN",BASE!AU:AU)</f>
        <v>0</v>
      </c>
      <c r="AU224" s="261" t="n">
        <f aca="false">SUMIF(BASE!$C:$C,"SAN FABIÁN",BASE!AV:AV)</f>
        <v>0</v>
      </c>
      <c r="AV224" s="261" t="n">
        <f aca="false">SUMIF(BASE!$C:$C,"SAN FABIÁN",BASE!AW:AW)</f>
        <v>0</v>
      </c>
      <c r="AW224" s="261" t="n">
        <f aca="false">SUMIF(BASE!$C:$C,"SAN FABIÁN",BASE!AX:AX)</f>
        <v>0</v>
      </c>
      <c r="AX224" s="261" t="n">
        <f aca="false">SUMIF(BASE!$C:$C,"SAN FABIÁN",BASE!AY:AY)</f>
        <v>0</v>
      </c>
      <c r="AY224" s="261" t="n">
        <f aca="false">SUMIF(BASE!$C:$C,"SAN FABIÁN",BASE!AZ:AZ)</f>
        <v>0</v>
      </c>
      <c r="AZ224" s="261" t="n">
        <f aca="false">SUMIF(BASE!$C:$C,"SAN FABIÁN",BASE!BA:BA)</f>
        <v>0</v>
      </c>
      <c r="BA224" s="261" t="n">
        <f aca="false">SUMIF(BASE!$C:$C,"SAN FABIÁN",BASE!BB:BB)</f>
        <v>0</v>
      </c>
      <c r="BB224" s="261" t="n">
        <f aca="false">SUMIF(BASE!$C:$C,"SAN FABIÁN",BASE!BC:BC)</f>
        <v>0</v>
      </c>
      <c r="BC224" s="260" t="n">
        <f aca="false">SUMIF(BASE!$C:$C,"SAN FABIÁN",BASE!BD:BD)</f>
        <v>0</v>
      </c>
      <c r="BE224" s="260" t="n">
        <f aca="false">SUMIF(BASE!$C:$C,"SAN FABIÁN",BASE!BF:BF)</f>
        <v>0</v>
      </c>
      <c r="BF224" s="260" t="n">
        <f aca="false">SUMIF(BASE!$C:$C,"SAN FABIÁN",BASE!BG:BG)</f>
        <v>0</v>
      </c>
      <c r="BG224" s="260" t="n">
        <f aca="false">SUMIF(BASE!$C:$C,"SAN FABIÁN",BASE!BH:BH)</f>
        <v>0</v>
      </c>
      <c r="BH224" s="260" t="n">
        <f aca="false">SUMIF(BASE!$C:$C,"SAN FABIÁN",BASE!BI:BI)</f>
        <v>0</v>
      </c>
      <c r="BI224" s="260" t="n">
        <f aca="false">SUMIF(BASE!$C:$C,"SAN FABIÁN",BASE!BJ:BJ)</f>
        <v>0</v>
      </c>
      <c r="BJ224" s="260" t="n">
        <f aca="false">SUMIF(BASE!$C:$C,"SAN FABIÁN",BASE!BK:BK)</f>
        <v>0</v>
      </c>
      <c r="BK224" s="260" t="n">
        <f aca="false">SUMIF(BASE!$C:$C,"SAN FABIÁN",BASE!BL:BL)</f>
        <v>0</v>
      </c>
      <c r="BN224" s="188"/>
    </row>
    <row r="225" customFormat="false" ht="12.75" hidden="false" customHeight="false" outlineLevel="0" collapsed="false">
      <c r="A225" s="252" t="s">
        <v>1135</v>
      </c>
      <c r="B225" s="253" t="s">
        <v>1153</v>
      </c>
      <c r="C225" s="254" t="s">
        <v>689</v>
      </c>
      <c r="D225" s="255" t="n">
        <f aca="false">SUMIF(BASE!$C:$C,"SAN IGNACIO",BASE!BE:BE)</f>
        <v>0</v>
      </c>
      <c r="E225" s="256" t="n">
        <f aca="false">SUMIF(BASE!$C:$C,"SAN IGNACIO",BASE!F:F)</f>
        <v>0</v>
      </c>
      <c r="F225" s="257" t="n">
        <f aca="false">SUMIF(BASE!$C:$C,"SAN IGNACIO",BASE!G:G)</f>
        <v>0</v>
      </c>
      <c r="G225" s="256" t="n">
        <f aca="false">SUMIF(BASE!$C:$C,"SAN IGNACIO",BASE!H:H)</f>
        <v>0</v>
      </c>
      <c r="H225" s="257" t="n">
        <f aca="false">SUMIF(BASE!$C:$C,"SAN IGNACIO",BASE!I:I)</f>
        <v>0</v>
      </c>
      <c r="I225" s="258" t="n">
        <f aca="false">SUMIF(BASE!$C:$C,"SAN IGNACIO",BASE!J:J)</f>
        <v>0</v>
      </c>
      <c r="J225" s="259" t="n">
        <f aca="false">SUMIF(BASE!$C:$C,"SAN IGNACIO",BASE!K:K)</f>
        <v>0</v>
      </c>
      <c r="K225" s="256" t="n">
        <f aca="false">SUMIF(BASE!$C:$C,"SAN IGNACIO",BASE!L:L)</f>
        <v>0</v>
      </c>
      <c r="L225" s="257" t="n">
        <f aca="false">SUMIF(BASE!$C:$C,"SAN IGNACIO",BASE!M:M)</f>
        <v>0</v>
      </c>
      <c r="M225" s="258" t="n">
        <f aca="false">SUMIF(BASE!$C:$C,"SAN IGNACIO",BASE!N:N)</f>
        <v>0</v>
      </c>
      <c r="N225" s="259" t="n">
        <f aca="false">SUMIF(BASE!$C:$C,"SAN IGNACIO",BASE!O:O)</f>
        <v>0</v>
      </c>
      <c r="O225" s="256" t="n">
        <f aca="false">SUMIF(BASE!$C:$C,"SAN IGNACIO",BASE!P:P)</f>
        <v>0</v>
      </c>
      <c r="P225" s="257" t="n">
        <f aca="false">SUMIF(BASE!$C:$C,"SAN IGNACIO",BASE!Q:Q)</f>
        <v>0</v>
      </c>
      <c r="Q225" s="256" t="n">
        <f aca="false">SUMIF(BASE!$C:$C,"SAN IGNACIO",BASE!R:R)</f>
        <v>0</v>
      </c>
      <c r="R225" s="259" t="n">
        <f aca="false">SUMIF(BASE!$C:$C,"SAN IGNACIO",BASE!S:S)</f>
        <v>0</v>
      </c>
      <c r="S225" s="256" t="n">
        <f aca="false">SUMIF(BASE!$C:$C,"SAN IGNACIO",BASE!T:T)</f>
        <v>0</v>
      </c>
      <c r="T225" s="257" t="n">
        <f aca="false">SUMIF(BASE!$C:$C,"SAN IGNACIO",BASE!U:U)</f>
        <v>0</v>
      </c>
      <c r="U225" s="258" t="n">
        <f aca="false">SUMIF(BASE!$C:$C,"SAN IGNACIO",BASE!V:V)</f>
        <v>0</v>
      </c>
      <c r="V225" s="259" t="n">
        <f aca="false">SUMIF(BASE!$C:$C,"SAN IGNACIO",BASE!W:W)</f>
        <v>0</v>
      </c>
      <c r="W225" s="256" t="n">
        <f aca="false">SUMIF(BASE!$C:$C,"SAN IGNACIO",BASE!X:X)</f>
        <v>0</v>
      </c>
      <c r="X225" s="259" t="n">
        <f aca="false">SUMIF(BASE!$C:$C,"SAN IGNACIO",BASE!Y:Y)</f>
        <v>0</v>
      </c>
      <c r="Y225" s="256" t="n">
        <f aca="false">SUMIF(BASE!$C:$C,"SAN IGNACIO",BASE!Z:Z)</f>
        <v>0</v>
      </c>
      <c r="Z225" s="257" t="n">
        <f aca="false">SUMIF(BASE!$C:$C,"SAN IGNACIO",BASE!AA:AA)</f>
        <v>0</v>
      </c>
      <c r="AA225" s="258" t="n">
        <f aca="false">SUMIF(BASE!$C:$C,"SAN IGNACIO",BASE!AB:AB)</f>
        <v>0</v>
      </c>
      <c r="AB225" s="259" t="n">
        <f aca="false">SUMIF(BASE!$C:$C,"SAN IGNACIO",BASE!AC:AC)</f>
        <v>0</v>
      </c>
      <c r="AC225" s="256" t="n">
        <f aca="false">SUMIF(BASE!$C:$C,"SAN IGNACIO",BASE!AD:AD)</f>
        <v>0</v>
      </c>
      <c r="AD225" s="257" t="n">
        <f aca="false">SUMIF(BASE!$C:$C,"SAN IGNACIO",BASE!AE:AE)</f>
        <v>0</v>
      </c>
      <c r="AE225" s="256" t="n">
        <f aca="false">SUMIF(BASE!$C:$C,"SAN IGNACIO",BASE!AF:AF)</f>
        <v>0</v>
      </c>
      <c r="AF225" s="259" t="n">
        <f aca="false">SUMIF(BASE!$C:$C,"SAN IGNACIO",BASE!AG:AG)</f>
        <v>0</v>
      </c>
      <c r="AG225" s="256" t="n">
        <f aca="false">SUMIF(BASE!$C:$C,"SAN IGNACIO",BASE!AH:AH)</f>
        <v>0</v>
      </c>
      <c r="AH225" s="257" t="n">
        <f aca="false">SUMIF(BASE!$C:$C,"SAN IGNACIO",BASE!AI:AI)</f>
        <v>0</v>
      </c>
      <c r="AI225" s="258" t="n">
        <f aca="false">SUMIF(BASE!$C:$C,"SAN IGNACIO",BASE!AJ:AJ)</f>
        <v>0</v>
      </c>
      <c r="AJ225" s="259" t="n">
        <f aca="false">SUMIF(BASE!$C:$C,"SAN IGNACIO",BASE!AK:AK)</f>
        <v>0</v>
      </c>
      <c r="AK225" s="256" t="n">
        <f aca="false">SUMIF(BASE!$C:$C,"SAN IGNACIO",BASE!AL:AL)</f>
        <v>0</v>
      </c>
      <c r="AL225" s="259" t="n">
        <f aca="false">SUMIF(BASE!$C:$C,"SAN IGNACIO",BASE!AM:AM)</f>
        <v>0</v>
      </c>
      <c r="AM225" s="260" t="n">
        <f aca="false">SUMIF(BASE!$C:$C,"SAN IGNACIO",BASE!AN:AN)</f>
        <v>0</v>
      </c>
      <c r="AN225" s="260" t="n">
        <f aca="false">SUMIF(BASE!$C:$C,"SAN IGNACIO",BASE!AO:AO)</f>
        <v>0</v>
      </c>
      <c r="AO225" s="261" t="n">
        <f aca="false">SUMIF(BASE!$C:$C,"SAN IGNACIO",BASE!AP:AP)</f>
        <v>0</v>
      </c>
      <c r="AP225" s="261" t="n">
        <f aca="false">SUMIF(BASE!$C:$C,"SAN IGNACIO",BASE!AQ:AQ)</f>
        <v>0</v>
      </c>
      <c r="AQ225" s="261" t="n">
        <f aca="false">SUMIF(BASE!$C:$C,"SAN IGNACIO",BASE!AR:AR)</f>
        <v>0</v>
      </c>
      <c r="AR225" s="261" t="n">
        <f aca="false">SUMIF(BASE!$C:$C,"SAN IGNACIO",BASE!AS:AS)</f>
        <v>0</v>
      </c>
      <c r="AS225" s="261" t="n">
        <f aca="false">SUMIF(BASE!$C:$C,"SAN IGNACIO",BASE!AT:AT)</f>
        <v>0</v>
      </c>
      <c r="AT225" s="261" t="n">
        <f aca="false">SUMIF(BASE!$C:$C,"SAN IGNACIO",BASE!AU:AU)</f>
        <v>0</v>
      </c>
      <c r="AU225" s="261" t="n">
        <f aca="false">SUMIF(BASE!$C:$C,"SAN IGNACIO",BASE!AV:AV)</f>
        <v>0</v>
      </c>
      <c r="AV225" s="261" t="n">
        <f aca="false">SUMIF(BASE!$C:$C,"SAN IGNACIO",BASE!AW:AW)</f>
        <v>0</v>
      </c>
      <c r="AW225" s="261" t="n">
        <f aca="false">SUMIF(BASE!$C:$C,"SAN IGNACIO",BASE!AX:AX)</f>
        <v>0</v>
      </c>
      <c r="AX225" s="261" t="n">
        <f aca="false">SUMIF(BASE!$C:$C,"SAN IGNACIO",BASE!AY:AY)</f>
        <v>0</v>
      </c>
      <c r="AY225" s="261" t="n">
        <f aca="false">SUMIF(BASE!$C:$C,"SAN IGNACIO",BASE!AZ:AZ)</f>
        <v>0</v>
      </c>
      <c r="AZ225" s="261" t="n">
        <f aca="false">SUMIF(BASE!$C:$C,"SAN IGNACIO",BASE!BA:BA)</f>
        <v>0</v>
      </c>
      <c r="BA225" s="261" t="n">
        <f aca="false">SUMIF(BASE!$C:$C,"SAN IGNACIO",BASE!BB:BB)</f>
        <v>0</v>
      </c>
      <c r="BB225" s="261" t="n">
        <f aca="false">SUMIF(BASE!$C:$C,"SAN IGNACIO",BASE!BC:BC)</f>
        <v>0</v>
      </c>
      <c r="BC225" s="260" t="n">
        <f aca="false">SUMIF(BASE!$C:$C,"SAN IGNACIO",BASE!BD:BD)</f>
        <v>0</v>
      </c>
      <c r="BE225" s="260" t="n">
        <f aca="false">SUMIF(BASE!$C:$C,"SAN IGNACIO",BASE!BF:BF)</f>
        <v>0</v>
      </c>
      <c r="BF225" s="260" t="n">
        <f aca="false">SUMIF(BASE!$C:$C,"SAN IGNACIO",BASE!BG:BG)</f>
        <v>0</v>
      </c>
      <c r="BG225" s="260" t="n">
        <f aca="false">SUMIF(BASE!$C:$C,"SAN IGNACIO",BASE!BH:BH)</f>
        <v>0</v>
      </c>
      <c r="BH225" s="260" t="n">
        <f aca="false">SUMIF(BASE!$C:$C,"SAN IGNACIO",BASE!BI:BI)</f>
        <v>0</v>
      </c>
      <c r="BI225" s="260" t="n">
        <f aca="false">SUMIF(BASE!$C:$C,"SAN IGNACIO",BASE!BJ:BJ)</f>
        <v>0</v>
      </c>
      <c r="BJ225" s="260" t="n">
        <f aca="false">SUMIF(BASE!$C:$C,"SAN IGNACIO",BASE!BK:BK)</f>
        <v>0</v>
      </c>
      <c r="BK225" s="260" t="n">
        <f aca="false">SUMIF(BASE!$C:$C,"SAN IGNACIO",BASE!BL:BL)</f>
        <v>0</v>
      </c>
      <c r="BN225" s="188"/>
    </row>
    <row r="226" customFormat="false" ht="12.75" hidden="false" customHeight="false" outlineLevel="0" collapsed="false">
      <c r="A226" s="252" t="s">
        <v>1135</v>
      </c>
      <c r="B226" s="253" t="s">
        <v>1154</v>
      </c>
      <c r="C226" s="254" t="s">
        <v>699</v>
      </c>
      <c r="D226" s="255" t="n">
        <f aca="false">SUMIF(BASE!$C:$C,"SAN NICOLÁS",BASE!BE:BE)</f>
        <v>0</v>
      </c>
      <c r="E226" s="256" t="n">
        <f aca="false">SUMIF(BASE!$C:$C,"SAN NICOLÁS",BASE!F:F)</f>
        <v>0</v>
      </c>
      <c r="F226" s="257" t="n">
        <f aca="false">SUMIF(BASE!$C:$C,"SAN NICOLÁS",BASE!G:G)</f>
        <v>0</v>
      </c>
      <c r="G226" s="256" t="n">
        <f aca="false">SUMIF(BASE!$C:$C,"SAN NICOLÁS",BASE!H:H)</f>
        <v>0</v>
      </c>
      <c r="H226" s="257" t="n">
        <f aca="false">SUMIF(BASE!$C:$C,"SAN NICOLÁS",BASE!I:I)</f>
        <v>0</v>
      </c>
      <c r="I226" s="258" t="n">
        <f aca="false">SUMIF(BASE!$C:$C,"SAN NICOLÁS",BASE!J:J)</f>
        <v>0</v>
      </c>
      <c r="J226" s="259" t="n">
        <f aca="false">SUMIF(BASE!$C:$C,"SAN NICOLÁS",BASE!K:K)</f>
        <v>0</v>
      </c>
      <c r="K226" s="256" t="n">
        <f aca="false">SUMIF(BASE!$C:$C,"SAN NICOLÁS",BASE!L:L)</f>
        <v>0</v>
      </c>
      <c r="L226" s="257" t="n">
        <f aca="false">SUMIF(BASE!$C:$C,"SAN NICOLÁS",BASE!M:M)</f>
        <v>0</v>
      </c>
      <c r="M226" s="258" t="n">
        <f aca="false">SUMIF(BASE!$C:$C,"SAN NICOLÁS",BASE!N:N)</f>
        <v>0</v>
      </c>
      <c r="N226" s="259" t="n">
        <f aca="false">SUMIF(BASE!$C:$C,"SAN NICOLÁS",BASE!O:O)</f>
        <v>0</v>
      </c>
      <c r="O226" s="256" t="n">
        <f aca="false">SUMIF(BASE!$C:$C,"SAN NICOLÁS",BASE!P:P)</f>
        <v>0</v>
      </c>
      <c r="P226" s="257" t="n">
        <f aca="false">SUMIF(BASE!$C:$C,"SAN NICOLÁS",BASE!Q:Q)</f>
        <v>0</v>
      </c>
      <c r="Q226" s="256" t="n">
        <f aca="false">SUMIF(BASE!$C:$C,"SAN NICOLÁS",BASE!R:R)</f>
        <v>0</v>
      </c>
      <c r="R226" s="259" t="n">
        <f aca="false">SUMIF(BASE!$C:$C,"SAN NICOLÁS",BASE!S:S)</f>
        <v>0</v>
      </c>
      <c r="S226" s="256" t="n">
        <f aca="false">SUMIF(BASE!$C:$C,"SAN NICOLÁS",BASE!T:T)</f>
        <v>0</v>
      </c>
      <c r="T226" s="257" t="n">
        <f aca="false">SUMIF(BASE!$C:$C,"SAN NICOLÁS",BASE!U:U)</f>
        <v>0</v>
      </c>
      <c r="U226" s="258" t="n">
        <f aca="false">SUMIF(BASE!$C:$C,"SAN NICOLÁS",BASE!V:V)</f>
        <v>0</v>
      </c>
      <c r="V226" s="259" t="n">
        <f aca="false">SUMIF(BASE!$C:$C,"SAN NICOLÁS",BASE!W:W)</f>
        <v>0</v>
      </c>
      <c r="W226" s="256" t="n">
        <f aca="false">SUMIF(BASE!$C:$C,"SAN NICOLÁS",BASE!X:X)</f>
        <v>0</v>
      </c>
      <c r="X226" s="259" t="n">
        <f aca="false">SUMIF(BASE!$C:$C,"SAN NICOLÁS",BASE!Y:Y)</f>
        <v>0</v>
      </c>
      <c r="Y226" s="256" t="n">
        <f aca="false">SUMIF(BASE!$C:$C,"SAN NICOLÁS",BASE!Z:Z)</f>
        <v>0</v>
      </c>
      <c r="Z226" s="257" t="n">
        <f aca="false">SUMIF(BASE!$C:$C,"SAN NICOLÁS",BASE!AA:AA)</f>
        <v>0</v>
      </c>
      <c r="AA226" s="258" t="n">
        <f aca="false">SUMIF(BASE!$C:$C,"SAN NICOLÁS",BASE!AB:AB)</f>
        <v>0</v>
      </c>
      <c r="AB226" s="259" t="n">
        <f aca="false">SUMIF(BASE!$C:$C,"SAN NICOLÁS",BASE!AC:AC)</f>
        <v>0</v>
      </c>
      <c r="AC226" s="256" t="n">
        <f aca="false">SUMIF(BASE!$C:$C,"SAN NICOLÁS",BASE!AD:AD)</f>
        <v>0</v>
      </c>
      <c r="AD226" s="257" t="n">
        <f aca="false">SUMIF(BASE!$C:$C,"SAN NICOLÁS",BASE!AE:AE)</f>
        <v>0</v>
      </c>
      <c r="AE226" s="256" t="n">
        <f aca="false">SUMIF(BASE!$C:$C,"SAN NICOLÁS",BASE!AF:AF)</f>
        <v>0</v>
      </c>
      <c r="AF226" s="259" t="n">
        <f aca="false">SUMIF(BASE!$C:$C,"SAN NICOLÁS",BASE!AG:AG)</f>
        <v>0</v>
      </c>
      <c r="AG226" s="256" t="n">
        <f aca="false">SUMIF(BASE!$C:$C,"SAN NICOLÁS",BASE!AH:AH)</f>
        <v>0</v>
      </c>
      <c r="AH226" s="257" t="n">
        <f aca="false">SUMIF(BASE!$C:$C,"SAN NICOLÁS",BASE!AI:AI)</f>
        <v>0</v>
      </c>
      <c r="AI226" s="258" t="n">
        <f aca="false">SUMIF(BASE!$C:$C,"SAN NICOLÁS",BASE!AJ:AJ)</f>
        <v>0</v>
      </c>
      <c r="AJ226" s="259" t="n">
        <f aca="false">SUMIF(BASE!$C:$C,"SAN NICOLÁS",BASE!AK:AK)</f>
        <v>0</v>
      </c>
      <c r="AK226" s="256" t="n">
        <f aca="false">SUMIF(BASE!$C:$C,"SAN NICOLÁS",BASE!AL:AL)</f>
        <v>0</v>
      </c>
      <c r="AL226" s="259" t="n">
        <f aca="false">SUMIF(BASE!$C:$C,"SAN NICOLÁS",BASE!AM:AM)</f>
        <v>0</v>
      </c>
      <c r="AM226" s="260" t="n">
        <f aca="false">SUMIF(BASE!$C:$C,"SAN NICOLÁS",BASE!AN:AN)</f>
        <v>0</v>
      </c>
      <c r="AN226" s="260" t="n">
        <f aca="false">SUMIF(BASE!$C:$C,"SAN NICOLÁS",BASE!AO:AO)</f>
        <v>0</v>
      </c>
      <c r="AO226" s="261" t="n">
        <f aca="false">SUMIF(BASE!$C:$C,"SAN NICOLÁS",BASE!AP:AP)</f>
        <v>0</v>
      </c>
      <c r="AP226" s="261" t="n">
        <f aca="false">SUMIF(BASE!$C:$C,"SAN NICOLÁS",BASE!AQ:AQ)</f>
        <v>0</v>
      </c>
      <c r="AQ226" s="261" t="n">
        <f aca="false">SUMIF(BASE!$C:$C,"SAN NICOLÁS",BASE!AR:AR)</f>
        <v>0</v>
      </c>
      <c r="AR226" s="261" t="n">
        <f aca="false">SUMIF(BASE!$C:$C,"SAN NICOLÁS",BASE!AS:AS)</f>
        <v>0</v>
      </c>
      <c r="AS226" s="261" t="n">
        <f aca="false">SUMIF(BASE!$C:$C,"SAN NICOLÁS",BASE!AT:AT)</f>
        <v>0</v>
      </c>
      <c r="AT226" s="261" t="n">
        <f aca="false">SUMIF(BASE!$C:$C,"SAN NICOLÁS",BASE!AU:AU)</f>
        <v>0</v>
      </c>
      <c r="AU226" s="261" t="n">
        <f aca="false">SUMIF(BASE!$C:$C,"SAN NICOLÁS",BASE!AV:AV)</f>
        <v>0</v>
      </c>
      <c r="AV226" s="261" t="n">
        <f aca="false">SUMIF(BASE!$C:$C,"SAN NICOLÁS",BASE!AW:AW)</f>
        <v>0</v>
      </c>
      <c r="AW226" s="261" t="n">
        <f aca="false">SUMIF(BASE!$C:$C,"SAN NICOLÁS",BASE!AX:AX)</f>
        <v>0</v>
      </c>
      <c r="AX226" s="261" t="n">
        <f aca="false">SUMIF(BASE!$C:$C,"SAN NICOLÁS",BASE!AY:AY)</f>
        <v>0</v>
      </c>
      <c r="AY226" s="261" t="n">
        <f aca="false">SUMIF(BASE!$C:$C,"SAN NICOLÁS",BASE!AZ:AZ)</f>
        <v>0</v>
      </c>
      <c r="AZ226" s="261" t="n">
        <f aca="false">SUMIF(BASE!$C:$C,"SAN NICOLÁS",BASE!BA:BA)</f>
        <v>0</v>
      </c>
      <c r="BA226" s="261" t="n">
        <f aca="false">SUMIF(BASE!$C:$C,"SAN NICOLÁS",BASE!BB:BB)</f>
        <v>0</v>
      </c>
      <c r="BB226" s="261" t="n">
        <f aca="false">SUMIF(BASE!$C:$C,"SAN NICOLÁS",BASE!BC:BC)</f>
        <v>0</v>
      </c>
      <c r="BC226" s="260" t="n">
        <f aca="false">SUMIF(BASE!$C:$C,"SAN NICOLÁS",BASE!BD:BD)</f>
        <v>0</v>
      </c>
      <c r="BE226" s="260" t="n">
        <f aca="false">SUMIF(BASE!$C:$C,"SAN NICOLÁS",BASE!BF:BF)</f>
        <v>0</v>
      </c>
      <c r="BF226" s="260" t="n">
        <f aca="false">SUMIF(BASE!$C:$C,"SAN NICOLÁS",BASE!BG:BG)</f>
        <v>0</v>
      </c>
      <c r="BG226" s="260" t="n">
        <f aca="false">SUMIF(BASE!$C:$C,"SAN NICOLÁS",BASE!BH:BH)</f>
        <v>0</v>
      </c>
      <c r="BH226" s="260" t="n">
        <f aca="false">SUMIF(BASE!$C:$C,"SAN NICOLÁS",BASE!BI:BI)</f>
        <v>0</v>
      </c>
      <c r="BI226" s="260" t="n">
        <f aca="false">SUMIF(BASE!$C:$C,"SAN NICOLÁS",BASE!BJ:BJ)</f>
        <v>0</v>
      </c>
      <c r="BJ226" s="260" t="n">
        <f aca="false">SUMIF(BASE!$C:$C,"SAN NICOLÁS",BASE!BK:BK)</f>
        <v>0</v>
      </c>
      <c r="BK226" s="260" t="n">
        <f aca="false">SUMIF(BASE!$C:$C,"SAN NICOLÁS",BASE!BL:BL)</f>
        <v>0</v>
      </c>
      <c r="BN226" s="188"/>
    </row>
    <row r="227" customFormat="false" ht="12.75" hidden="false" customHeight="false" outlineLevel="0" collapsed="false">
      <c r="A227" s="252" t="s">
        <v>1135</v>
      </c>
      <c r="B227" s="253" t="s">
        <v>1155</v>
      </c>
      <c r="C227" s="254" t="s">
        <v>761</v>
      </c>
      <c r="D227" s="255" t="n">
        <f aca="false">SUMIF(BASE!$C:$C,"TREGUACO",BASE!BE:BE)</f>
        <v>0</v>
      </c>
      <c r="E227" s="256" t="n">
        <f aca="false">SUMIF(BASE!$C:$C,"TREGUACO",BASE!F:F)</f>
        <v>0</v>
      </c>
      <c r="F227" s="257" t="n">
        <f aca="false">SUMIF(BASE!$C:$C,"TREGUACO",BASE!G:G)</f>
        <v>0</v>
      </c>
      <c r="G227" s="256" t="n">
        <f aca="false">SUMIF(BASE!$C:$C,"TREGUACO",BASE!H:H)</f>
        <v>0</v>
      </c>
      <c r="H227" s="257" t="n">
        <f aca="false">SUMIF(BASE!$C:$C,"TREGUACO",BASE!I:I)</f>
        <v>0</v>
      </c>
      <c r="I227" s="258" t="n">
        <f aca="false">SUMIF(BASE!$C:$C,"TREGUACO",BASE!J:J)</f>
        <v>0</v>
      </c>
      <c r="J227" s="259" t="n">
        <f aca="false">SUMIF(BASE!$C:$C,"TREGUACO",BASE!K:K)</f>
        <v>0</v>
      </c>
      <c r="K227" s="256" t="n">
        <f aca="false">SUMIF(BASE!$C:$C,"TREGUACO",BASE!L:L)</f>
        <v>0</v>
      </c>
      <c r="L227" s="257" t="n">
        <f aca="false">SUMIF(BASE!$C:$C,"TREGUACO",BASE!M:M)</f>
        <v>0</v>
      </c>
      <c r="M227" s="258" t="n">
        <f aca="false">SUMIF(BASE!$C:$C,"TREGUACO",BASE!N:N)</f>
        <v>0</v>
      </c>
      <c r="N227" s="259" t="n">
        <f aca="false">SUMIF(BASE!$C:$C,"TREGUACO",BASE!O:O)</f>
        <v>0</v>
      </c>
      <c r="O227" s="256" t="n">
        <f aca="false">SUMIF(BASE!$C:$C,"TREGUACO",BASE!P:P)</f>
        <v>0</v>
      </c>
      <c r="P227" s="257" t="n">
        <f aca="false">SUMIF(BASE!$C:$C,"TREGUACO",BASE!Q:Q)</f>
        <v>0</v>
      </c>
      <c r="Q227" s="256" t="n">
        <f aca="false">SUMIF(BASE!$C:$C,"TREGUACO",BASE!R:R)</f>
        <v>0</v>
      </c>
      <c r="R227" s="259" t="n">
        <f aca="false">SUMIF(BASE!$C:$C,"TREGUACO",BASE!S:S)</f>
        <v>0</v>
      </c>
      <c r="S227" s="256" t="n">
        <f aca="false">SUMIF(BASE!$C:$C,"TREGUACO",BASE!T:T)</f>
        <v>0</v>
      </c>
      <c r="T227" s="257" t="n">
        <f aca="false">SUMIF(BASE!$C:$C,"TREGUACO",BASE!U:U)</f>
        <v>0</v>
      </c>
      <c r="U227" s="258" t="n">
        <f aca="false">SUMIF(BASE!$C:$C,"TREGUACO",BASE!V:V)</f>
        <v>0</v>
      </c>
      <c r="V227" s="259" t="n">
        <f aca="false">SUMIF(BASE!$C:$C,"TREGUACO",BASE!W:W)</f>
        <v>0</v>
      </c>
      <c r="W227" s="256" t="n">
        <f aca="false">SUMIF(BASE!$C:$C,"TREGUACO",BASE!X:X)</f>
        <v>0</v>
      </c>
      <c r="X227" s="259" t="n">
        <f aca="false">SUMIF(BASE!$C:$C,"TREGUACO",BASE!Y:Y)</f>
        <v>0</v>
      </c>
      <c r="Y227" s="256" t="n">
        <f aca="false">SUMIF(BASE!$C:$C,"TREGUACO",BASE!Z:Z)</f>
        <v>0</v>
      </c>
      <c r="Z227" s="257" t="n">
        <f aca="false">SUMIF(BASE!$C:$C,"TREGUACO",BASE!AA:AA)</f>
        <v>0</v>
      </c>
      <c r="AA227" s="258" t="n">
        <f aca="false">SUMIF(BASE!$C:$C,"TREGUACO",BASE!AB:AB)</f>
        <v>0</v>
      </c>
      <c r="AB227" s="259" t="n">
        <f aca="false">SUMIF(BASE!$C:$C,"TREGUACO",BASE!AC:AC)</f>
        <v>0</v>
      </c>
      <c r="AC227" s="256" t="n">
        <f aca="false">SUMIF(BASE!$C:$C,"TREGUACO",BASE!AD:AD)</f>
        <v>0</v>
      </c>
      <c r="AD227" s="257" t="n">
        <f aca="false">SUMIF(BASE!$C:$C,"TREGUACO",BASE!AE:AE)</f>
        <v>0</v>
      </c>
      <c r="AE227" s="256" t="n">
        <f aca="false">SUMIF(BASE!$C:$C,"TREGUACO",BASE!AF:AF)</f>
        <v>0</v>
      </c>
      <c r="AF227" s="259" t="n">
        <f aca="false">SUMIF(BASE!$C:$C,"TREGUACO",BASE!AG:AG)</f>
        <v>0</v>
      </c>
      <c r="AG227" s="256" t="n">
        <f aca="false">SUMIF(BASE!$C:$C,"TREGUACO",BASE!AH:AH)</f>
        <v>0</v>
      </c>
      <c r="AH227" s="257" t="n">
        <f aca="false">SUMIF(BASE!$C:$C,"TREGUACO",BASE!AI:AI)</f>
        <v>0</v>
      </c>
      <c r="AI227" s="258" t="n">
        <f aca="false">SUMIF(BASE!$C:$C,"TREGUACO",BASE!AJ:AJ)</f>
        <v>0</v>
      </c>
      <c r="AJ227" s="259" t="n">
        <f aca="false">SUMIF(BASE!$C:$C,"TREGUACO",BASE!AK:AK)</f>
        <v>0</v>
      </c>
      <c r="AK227" s="256" t="n">
        <f aca="false">SUMIF(BASE!$C:$C,"TREGUACO",BASE!AL:AL)</f>
        <v>0</v>
      </c>
      <c r="AL227" s="259" t="n">
        <f aca="false">SUMIF(BASE!$C:$C,"TREGUACO",BASE!AM:AM)</f>
        <v>0</v>
      </c>
      <c r="AM227" s="260" t="n">
        <f aca="false">SUMIF(BASE!$C:$C,"TREGUACO",BASE!AN:AN)</f>
        <v>0</v>
      </c>
      <c r="AN227" s="260" t="n">
        <f aca="false">SUMIF(BASE!$C:$C,"TREGUACO",BASE!AO:AO)</f>
        <v>0</v>
      </c>
      <c r="AO227" s="261" t="n">
        <f aca="false">SUMIF(BASE!$C:$C,"TREGUACO",BASE!AP:AP)</f>
        <v>0</v>
      </c>
      <c r="AP227" s="261" t="n">
        <f aca="false">SUMIF(BASE!$C:$C,"TREGUACO",BASE!AQ:AQ)</f>
        <v>0</v>
      </c>
      <c r="AQ227" s="261" t="n">
        <f aca="false">SUMIF(BASE!$C:$C,"TREGUACO",BASE!AR:AR)</f>
        <v>0</v>
      </c>
      <c r="AR227" s="261" t="n">
        <f aca="false">SUMIF(BASE!$C:$C,"TREGUACO",BASE!AS:AS)</f>
        <v>0</v>
      </c>
      <c r="AS227" s="261" t="n">
        <f aca="false">SUMIF(BASE!$C:$C,"TREGUACO",BASE!AT:AT)</f>
        <v>0</v>
      </c>
      <c r="AT227" s="261" t="n">
        <f aca="false">SUMIF(BASE!$C:$C,"TREGUACO",BASE!AU:AU)</f>
        <v>0</v>
      </c>
      <c r="AU227" s="261" t="n">
        <f aca="false">SUMIF(BASE!$C:$C,"TREGUACO",BASE!AV:AV)</f>
        <v>0</v>
      </c>
      <c r="AV227" s="261" t="n">
        <f aca="false">SUMIF(BASE!$C:$C,"TREGUACO",BASE!AW:AW)</f>
        <v>0</v>
      </c>
      <c r="AW227" s="261" t="n">
        <f aca="false">SUMIF(BASE!$C:$C,"TREGUACO",BASE!AX:AX)</f>
        <v>0</v>
      </c>
      <c r="AX227" s="261" t="n">
        <f aca="false">SUMIF(BASE!$C:$C,"TREGUACO",BASE!AY:AY)</f>
        <v>0</v>
      </c>
      <c r="AY227" s="261" t="n">
        <f aca="false">SUMIF(BASE!$C:$C,"TREGUACO",BASE!AZ:AZ)</f>
        <v>0</v>
      </c>
      <c r="AZ227" s="261" t="n">
        <f aca="false">SUMIF(BASE!$C:$C,"TREGUACO",BASE!BA:BA)</f>
        <v>0</v>
      </c>
      <c r="BA227" s="261" t="n">
        <f aca="false">SUMIF(BASE!$C:$C,"TREGUACO",BASE!BB:BB)</f>
        <v>0</v>
      </c>
      <c r="BB227" s="261" t="n">
        <f aca="false">SUMIF(BASE!$C:$C,"TREGUACO",BASE!BC:BC)</f>
        <v>0</v>
      </c>
      <c r="BC227" s="260" t="n">
        <f aca="false">SUMIF(BASE!$C:$C,"TREGUACO",BASE!BD:BD)</f>
        <v>0</v>
      </c>
      <c r="BE227" s="260" t="n">
        <f aca="false">SUMIF(BASE!$C:$C,"TREGUACO",BASE!BF:BF)</f>
        <v>0</v>
      </c>
      <c r="BF227" s="260" t="n">
        <f aca="false">SUMIF(BASE!$C:$C,"TREGUACO",BASE!BG:BG)</f>
        <v>0</v>
      </c>
      <c r="BG227" s="260" t="n">
        <f aca="false">SUMIF(BASE!$C:$C,"TREGUACO",BASE!BH:BH)</f>
        <v>0</v>
      </c>
      <c r="BH227" s="260" t="n">
        <f aca="false">SUMIF(BASE!$C:$C,"TREGUACO",BASE!BI:BI)</f>
        <v>0</v>
      </c>
      <c r="BI227" s="260" t="n">
        <f aca="false">SUMIF(BASE!$C:$C,"TREGUACO",BASE!BJ:BJ)</f>
        <v>0</v>
      </c>
      <c r="BJ227" s="260" t="n">
        <f aca="false">SUMIF(BASE!$C:$C,"TREGUACO",BASE!BK:BK)</f>
        <v>0</v>
      </c>
      <c r="BK227" s="260" t="n">
        <f aca="false">SUMIF(BASE!$C:$C,"TREGUACO",BASE!BL:BL)</f>
        <v>0</v>
      </c>
      <c r="BN227" s="188"/>
    </row>
    <row r="228" customFormat="false" ht="12.75" hidden="false" customHeight="false" outlineLevel="0" collapsed="false">
      <c r="A228" s="262" t="s">
        <v>1135</v>
      </c>
      <c r="B228" s="263" t="s">
        <v>1156</v>
      </c>
      <c r="C228" s="264" t="s">
        <v>793</v>
      </c>
      <c r="D228" s="265" t="n">
        <f aca="false">SUMIF(BASE!$C:$C,"YUNGAY",BASE!BE:BE)</f>
        <v>0</v>
      </c>
      <c r="E228" s="266" t="n">
        <f aca="false">SUMIF(BASE!$C:$C,"YUNGAY",BASE!F:F)</f>
        <v>0</v>
      </c>
      <c r="F228" s="267" t="n">
        <f aca="false">SUMIF(BASE!$C:$C,"YUNGAY",BASE!G:G)</f>
        <v>0</v>
      </c>
      <c r="G228" s="266" t="n">
        <f aca="false">SUMIF(BASE!$C:$C,"YUNGAY",BASE!H:H)</f>
        <v>0</v>
      </c>
      <c r="H228" s="267" t="n">
        <f aca="false">SUMIF(BASE!$C:$C,"YUNGAY",BASE!I:I)</f>
        <v>0</v>
      </c>
      <c r="I228" s="268" t="n">
        <f aca="false">SUMIF(BASE!$C:$C,"YUNGAY",BASE!J:J)</f>
        <v>0</v>
      </c>
      <c r="J228" s="269" t="n">
        <f aca="false">SUMIF(BASE!$C:$C,"YUNGAY",BASE!K:K)</f>
        <v>0</v>
      </c>
      <c r="K228" s="266" t="n">
        <f aca="false">SUMIF(BASE!$C:$C,"YUNGAY",BASE!L:L)</f>
        <v>0</v>
      </c>
      <c r="L228" s="267" t="n">
        <f aca="false">SUMIF(BASE!$C:$C,"YUNGAY",BASE!M:M)</f>
        <v>0</v>
      </c>
      <c r="M228" s="268" t="n">
        <f aca="false">SUMIF(BASE!$C:$C,"YUNGAY",BASE!N:N)</f>
        <v>0</v>
      </c>
      <c r="N228" s="269" t="n">
        <f aca="false">SUMIF(BASE!$C:$C,"YUNGAY",BASE!O:O)</f>
        <v>0</v>
      </c>
      <c r="O228" s="266" t="n">
        <f aca="false">SUMIF(BASE!$C:$C,"YUNGAY",BASE!P:P)</f>
        <v>0</v>
      </c>
      <c r="P228" s="267" t="n">
        <f aca="false">SUMIF(BASE!$C:$C,"YUNGAY",BASE!Q:Q)</f>
        <v>0</v>
      </c>
      <c r="Q228" s="266" t="n">
        <f aca="false">SUMIF(BASE!$C:$C,"YUNGAY",BASE!R:R)</f>
        <v>0</v>
      </c>
      <c r="R228" s="269" t="n">
        <f aca="false">SUMIF(BASE!$C:$C,"YUNGAY",BASE!S:S)</f>
        <v>0</v>
      </c>
      <c r="S228" s="266" t="n">
        <f aca="false">SUMIF(BASE!$C:$C,"YUNGAY",BASE!T:T)</f>
        <v>0</v>
      </c>
      <c r="T228" s="267" t="n">
        <f aca="false">SUMIF(BASE!$C:$C,"YUNGAY",BASE!U:U)</f>
        <v>0</v>
      </c>
      <c r="U228" s="268" t="n">
        <f aca="false">SUMIF(BASE!$C:$C,"YUNGAY",BASE!V:V)</f>
        <v>0</v>
      </c>
      <c r="V228" s="269" t="n">
        <f aca="false">SUMIF(BASE!$C:$C,"YUNGAY",BASE!W:W)</f>
        <v>0</v>
      </c>
      <c r="W228" s="266" t="n">
        <f aca="false">SUMIF(BASE!$C:$C,"YUNGAY",BASE!X:X)</f>
        <v>0</v>
      </c>
      <c r="X228" s="269" t="n">
        <f aca="false">SUMIF(BASE!$C:$C,"YUNGAY",BASE!Y:Y)</f>
        <v>0</v>
      </c>
      <c r="Y228" s="266" t="n">
        <f aca="false">SUMIF(BASE!$C:$C,"YUNGAY",BASE!Z:Z)</f>
        <v>0</v>
      </c>
      <c r="Z228" s="267" t="n">
        <f aca="false">SUMIF(BASE!$C:$C,"YUNGAY",BASE!AA:AA)</f>
        <v>0</v>
      </c>
      <c r="AA228" s="268" t="n">
        <f aca="false">SUMIF(BASE!$C:$C,"YUNGAY",BASE!AB:AB)</f>
        <v>0</v>
      </c>
      <c r="AB228" s="269" t="n">
        <f aca="false">SUMIF(BASE!$C:$C,"YUNGAY",BASE!AC:AC)</f>
        <v>0</v>
      </c>
      <c r="AC228" s="266" t="n">
        <f aca="false">SUMIF(BASE!$C:$C,"YUNGAY",BASE!AD:AD)</f>
        <v>0</v>
      </c>
      <c r="AD228" s="267" t="n">
        <f aca="false">SUMIF(BASE!$C:$C,"YUNGAY",BASE!AE:AE)</f>
        <v>0</v>
      </c>
      <c r="AE228" s="266" t="n">
        <f aca="false">SUMIF(BASE!$C:$C,"YUNGAY",BASE!AF:AF)</f>
        <v>0</v>
      </c>
      <c r="AF228" s="269" t="n">
        <f aca="false">SUMIF(BASE!$C:$C,"YUNGAY",BASE!AG:AG)</f>
        <v>0</v>
      </c>
      <c r="AG228" s="266" t="n">
        <f aca="false">SUMIF(BASE!$C:$C,"YUNGAY",BASE!AH:AH)</f>
        <v>0</v>
      </c>
      <c r="AH228" s="267" t="n">
        <f aca="false">SUMIF(BASE!$C:$C,"YUNGAY",BASE!AI:AI)</f>
        <v>0</v>
      </c>
      <c r="AI228" s="268" t="n">
        <f aca="false">SUMIF(BASE!$C:$C,"YUNGAY",BASE!AJ:AJ)</f>
        <v>0</v>
      </c>
      <c r="AJ228" s="269" t="n">
        <f aca="false">SUMIF(BASE!$C:$C,"YUNGAY",BASE!AK:AK)</f>
        <v>0</v>
      </c>
      <c r="AK228" s="266" t="n">
        <f aca="false">SUMIF(BASE!$C:$C,"YUNGAY",BASE!AL:AL)</f>
        <v>0</v>
      </c>
      <c r="AL228" s="269" t="n">
        <f aca="false">SUMIF(BASE!$C:$C,"YUNGAY",BASE!AM:AM)</f>
        <v>0</v>
      </c>
      <c r="AM228" s="270" t="n">
        <f aca="false">SUMIF(BASE!$C:$C,"YUNGAY",BASE!AN:AN)</f>
        <v>0</v>
      </c>
      <c r="AN228" s="270" t="n">
        <f aca="false">SUMIF(BASE!$C:$C,"YUNGAY",BASE!AO:AO)</f>
        <v>0</v>
      </c>
      <c r="AO228" s="271" t="n">
        <f aca="false">SUMIF(BASE!$C:$C,"YUNGAY",BASE!AP:AP)</f>
        <v>0</v>
      </c>
      <c r="AP228" s="271" t="n">
        <f aca="false">SUMIF(BASE!$C:$C,"YUNGAY",BASE!AQ:AQ)</f>
        <v>0</v>
      </c>
      <c r="AQ228" s="271" t="n">
        <f aca="false">SUMIF(BASE!$C:$C,"YUNGAY",BASE!AR:AR)</f>
        <v>0</v>
      </c>
      <c r="AR228" s="271" t="n">
        <f aca="false">SUMIF(BASE!$C:$C,"YUNGAY",BASE!AS:AS)</f>
        <v>0</v>
      </c>
      <c r="AS228" s="271" t="n">
        <f aca="false">SUMIF(BASE!$C:$C,"YUNGAY",BASE!AT:AT)</f>
        <v>0</v>
      </c>
      <c r="AT228" s="271" t="n">
        <f aca="false">SUMIF(BASE!$C:$C,"YUNGAY",BASE!AU:AU)</f>
        <v>0</v>
      </c>
      <c r="AU228" s="271" t="n">
        <f aca="false">SUMIF(BASE!$C:$C,"YUNGAY",BASE!AV:AV)</f>
        <v>0</v>
      </c>
      <c r="AV228" s="271" t="n">
        <f aca="false">SUMIF(BASE!$C:$C,"YUNGAY",BASE!AW:AW)</f>
        <v>0</v>
      </c>
      <c r="AW228" s="271" t="n">
        <f aca="false">SUMIF(BASE!$C:$C,"YUNGAY",BASE!AX:AX)</f>
        <v>0</v>
      </c>
      <c r="AX228" s="271" t="n">
        <f aca="false">SUMIF(BASE!$C:$C,"YUNGAY",BASE!AY:AY)</f>
        <v>0</v>
      </c>
      <c r="AY228" s="271" t="n">
        <f aca="false">SUMIF(BASE!$C:$C,"YUNGAY",BASE!AZ:AZ)</f>
        <v>0</v>
      </c>
      <c r="AZ228" s="271" t="n">
        <f aca="false">SUMIF(BASE!$C:$C,"YUNGAY",BASE!BA:BA)</f>
        <v>0</v>
      </c>
      <c r="BA228" s="271" t="n">
        <f aca="false">SUMIF(BASE!$C:$C,"YUNGAY",BASE!BB:BB)</f>
        <v>0</v>
      </c>
      <c r="BB228" s="271" t="n">
        <f aca="false">SUMIF(BASE!$C:$C,"YUNGAY",BASE!BC:BC)</f>
        <v>0</v>
      </c>
      <c r="BC228" s="270" t="n">
        <f aca="false">SUMIF(BASE!$C:$C,"YUNGAY",BASE!BD:BD)</f>
        <v>0</v>
      </c>
      <c r="BE228" s="270" t="n">
        <f aca="false">SUMIF(BASE!$C:$C,"YUNGAY",BASE!BF:BF)</f>
        <v>0</v>
      </c>
      <c r="BF228" s="270" t="n">
        <f aca="false">SUMIF(BASE!$C:$C,"YUNGAY",BASE!BG:BG)</f>
        <v>0</v>
      </c>
      <c r="BG228" s="270" t="n">
        <f aca="false">SUMIF(BASE!$C:$C,"YUNGAY",BASE!BH:BH)</f>
        <v>0</v>
      </c>
      <c r="BH228" s="270" t="n">
        <f aca="false">SUMIF(BASE!$C:$C,"YUNGAY",BASE!BI:BI)</f>
        <v>0</v>
      </c>
      <c r="BI228" s="270" t="n">
        <f aca="false">SUMIF(BASE!$C:$C,"YUNGAY",BASE!BJ:BJ)</f>
        <v>0</v>
      </c>
      <c r="BJ228" s="270" t="n">
        <f aca="false">SUMIF(BASE!$C:$C,"YUNGAY",BASE!BK:BK)</f>
        <v>0</v>
      </c>
      <c r="BK228" s="270" t="n">
        <f aca="false">SUMIF(BASE!$C:$C,"YUNGAY",BASE!BL:BL)</f>
        <v>0</v>
      </c>
      <c r="BN228" s="188"/>
    </row>
    <row r="229" customFormat="false" ht="12.75" hidden="false" customHeight="false" outlineLevel="0" collapsed="false">
      <c r="A229" s="272" t="s">
        <v>1157</v>
      </c>
      <c r="B229" s="273" t="s">
        <v>1158</v>
      </c>
      <c r="C229" s="274" t="s">
        <v>226</v>
      </c>
      <c r="D229" s="245" t="n">
        <f aca="false">SUMIF(BASE!$C:$C,"CONCEPCIÓN",BASE!BE:BE)</f>
        <v>0</v>
      </c>
      <c r="E229" s="275" t="n">
        <f aca="false">SUMIF(BASE!$C:$C,"CONCEPCIÓN",BASE!F:F)</f>
        <v>0</v>
      </c>
      <c r="F229" s="276" t="n">
        <f aca="false">SUMIF(BASE!$C:$C,"CONCEPCIÓN",BASE!G:G)</f>
        <v>0</v>
      </c>
      <c r="G229" s="275" t="n">
        <f aca="false">SUMIF(BASE!$C:$C,"CONCEPCIÓN",BASE!H:H)</f>
        <v>0</v>
      </c>
      <c r="H229" s="276" t="n">
        <f aca="false">SUMIF(BASE!$C:$C,"CONCEPCIÓN",BASE!I:I)</f>
        <v>0</v>
      </c>
      <c r="I229" s="277" t="n">
        <f aca="false">SUMIF(BASE!$C:$C,"CONCEPCIÓN",BASE!J:J)</f>
        <v>0</v>
      </c>
      <c r="J229" s="278" t="n">
        <f aca="false">SUMIF(BASE!$C:$C,"CONCEPCIÓN",BASE!K:K)</f>
        <v>0</v>
      </c>
      <c r="K229" s="275" t="n">
        <f aca="false">SUMIF(BASE!$C:$C,"CONCEPCIÓN",BASE!L:L)</f>
        <v>0</v>
      </c>
      <c r="L229" s="276" t="n">
        <f aca="false">SUMIF(BASE!$C:$C,"CONCEPCIÓN",BASE!M:M)</f>
        <v>0</v>
      </c>
      <c r="M229" s="277" t="n">
        <f aca="false">SUMIF(BASE!$C:$C,"CONCEPCIÓN",BASE!N:N)</f>
        <v>0</v>
      </c>
      <c r="N229" s="278" t="n">
        <f aca="false">SUMIF(BASE!$C:$C,"CONCEPCIÓN",BASE!O:O)</f>
        <v>0</v>
      </c>
      <c r="O229" s="275" t="n">
        <f aca="false">SUMIF(BASE!$C:$C,"CONCEPCIÓN",BASE!P:P)</f>
        <v>0</v>
      </c>
      <c r="P229" s="276" t="n">
        <f aca="false">SUMIF(BASE!$C:$C,"CONCEPCIÓN",BASE!Q:Q)</f>
        <v>0</v>
      </c>
      <c r="Q229" s="275" t="n">
        <f aca="false">SUMIF(BASE!$C:$C,"CONCEPCIÓN",BASE!R:R)</f>
        <v>0</v>
      </c>
      <c r="R229" s="278" t="n">
        <f aca="false">SUMIF(BASE!$C:$C,"CONCEPCIÓN",BASE!S:S)</f>
        <v>0</v>
      </c>
      <c r="S229" s="275" t="n">
        <f aca="false">SUMIF(BASE!$C:$C,"CONCEPCIÓN",BASE!T:T)</f>
        <v>0</v>
      </c>
      <c r="T229" s="276" t="n">
        <f aca="false">SUMIF(BASE!$C:$C,"CONCEPCIÓN",BASE!U:U)</f>
        <v>0</v>
      </c>
      <c r="U229" s="277" t="n">
        <f aca="false">SUMIF(BASE!$C:$C,"CONCEPCIÓN",BASE!V:V)</f>
        <v>0</v>
      </c>
      <c r="V229" s="278" t="n">
        <f aca="false">SUMIF(BASE!$C:$C,"CONCEPCIÓN",BASE!W:W)</f>
        <v>0</v>
      </c>
      <c r="W229" s="275" t="n">
        <f aca="false">SUMIF(BASE!$C:$C,"CONCEPCIÓN",BASE!X:X)</f>
        <v>0</v>
      </c>
      <c r="X229" s="278" t="n">
        <f aca="false">SUMIF(BASE!$C:$C,"CONCEPCIÓN",BASE!Y:Y)</f>
        <v>0</v>
      </c>
      <c r="Y229" s="275" t="n">
        <f aca="false">SUMIF(BASE!$C:$C,"CONCEPCIÓN",BASE!Z:Z)</f>
        <v>0</v>
      </c>
      <c r="Z229" s="276" t="n">
        <f aca="false">SUMIF(BASE!$C:$C,"CONCEPCIÓN",BASE!AA:AA)</f>
        <v>0</v>
      </c>
      <c r="AA229" s="277" t="n">
        <f aca="false">SUMIF(BASE!$C:$C,"CONCEPCIÓN",BASE!AB:AB)</f>
        <v>0</v>
      </c>
      <c r="AB229" s="278" t="n">
        <f aca="false">SUMIF(BASE!$C:$C,"CONCEPCIÓN",BASE!AC:AC)</f>
        <v>0</v>
      </c>
      <c r="AC229" s="275" t="n">
        <f aca="false">SUMIF(BASE!$C:$C,"CONCEPCIÓN",BASE!AD:AD)</f>
        <v>0</v>
      </c>
      <c r="AD229" s="276" t="n">
        <f aca="false">SUMIF(BASE!$C:$C,"CONCEPCIÓN",BASE!AE:AE)</f>
        <v>0</v>
      </c>
      <c r="AE229" s="275" t="n">
        <f aca="false">SUMIF(BASE!$C:$C,"CONCEPCIÓN",BASE!AF:AF)</f>
        <v>0</v>
      </c>
      <c r="AF229" s="278" t="n">
        <f aca="false">SUMIF(BASE!$C:$C,"CONCEPCIÓN",BASE!AG:AG)</f>
        <v>0</v>
      </c>
      <c r="AG229" s="275" t="n">
        <f aca="false">SUMIF(BASE!$C:$C,"CONCEPCIÓN",BASE!AH:AH)</f>
        <v>0</v>
      </c>
      <c r="AH229" s="276" t="n">
        <f aca="false">SUMIF(BASE!$C:$C,"CONCEPCIÓN",BASE!AI:AI)</f>
        <v>0</v>
      </c>
      <c r="AI229" s="277" t="n">
        <f aca="false">SUMIF(BASE!$C:$C,"CONCEPCIÓN",BASE!AJ:AJ)</f>
        <v>0</v>
      </c>
      <c r="AJ229" s="278" t="n">
        <f aca="false">SUMIF(BASE!$C:$C,"CONCEPCIÓN",BASE!AK:AK)</f>
        <v>0</v>
      </c>
      <c r="AK229" s="275" t="n">
        <f aca="false">SUMIF(BASE!$C:$C,"CONCEPCIÓN",BASE!AL:AL)</f>
        <v>0</v>
      </c>
      <c r="AL229" s="278" t="n">
        <f aca="false">SUMIF(BASE!$C:$C,"CONCEPCIÓN",BASE!AM:AM)</f>
        <v>0</v>
      </c>
      <c r="AM229" s="279" t="n">
        <f aca="false">SUMIF(BASE!$C:$C,"CONCEPCIÓN",BASE!AN:AN)</f>
        <v>0</v>
      </c>
      <c r="AN229" s="279" t="n">
        <f aca="false">SUMIF(BASE!$C:$C,"CONCEPCIÓN",BASE!AO:AO)</f>
        <v>0</v>
      </c>
      <c r="AO229" s="280" t="n">
        <f aca="false">SUMIF(BASE!$C:$C,"CONCEPCIÓN",BASE!AP:AP)</f>
        <v>0</v>
      </c>
      <c r="AP229" s="280" t="n">
        <f aca="false">SUMIF(BASE!$C:$C,"CONCEPCIÓN",BASE!AQ:AQ)</f>
        <v>0</v>
      </c>
      <c r="AQ229" s="280" t="n">
        <f aca="false">SUMIF(BASE!$C:$C,"CONCEPCIÓN",BASE!AR:AR)</f>
        <v>0</v>
      </c>
      <c r="AR229" s="280" t="n">
        <f aca="false">SUMIF(BASE!$C:$C,"CONCEPCIÓN",BASE!AS:AS)</f>
        <v>0</v>
      </c>
      <c r="AS229" s="280" t="n">
        <f aca="false">SUMIF(BASE!$C:$C,"CONCEPCIÓN",BASE!AT:AT)</f>
        <v>0</v>
      </c>
      <c r="AT229" s="280" t="n">
        <f aca="false">SUMIF(BASE!$C:$C,"CONCEPCIÓN",BASE!AU:AU)</f>
        <v>0</v>
      </c>
      <c r="AU229" s="280" t="n">
        <f aca="false">SUMIF(BASE!$C:$C,"CONCEPCIÓN",BASE!AV:AV)</f>
        <v>0</v>
      </c>
      <c r="AV229" s="280" t="n">
        <f aca="false">SUMIF(BASE!$C:$C,"CONCEPCIÓN",BASE!AW:AW)</f>
        <v>0</v>
      </c>
      <c r="AW229" s="280" t="n">
        <f aca="false">SUMIF(BASE!$C:$C,"CONCEPCIÓN",BASE!AX:AX)</f>
        <v>0</v>
      </c>
      <c r="AX229" s="280" t="n">
        <f aca="false">SUMIF(BASE!$C:$C,"CONCEPCIÓN",BASE!AY:AY)</f>
        <v>0</v>
      </c>
      <c r="AY229" s="280" t="n">
        <f aca="false">SUMIF(BASE!$C:$C,"CONCEPCIÓN",BASE!AZ:AZ)</f>
        <v>0</v>
      </c>
      <c r="AZ229" s="280" t="n">
        <f aca="false">SUMIF(BASE!$C:$C,"CONCEPCIÓN",BASE!BA:BA)</f>
        <v>0</v>
      </c>
      <c r="BA229" s="280" t="n">
        <f aca="false">SUMIF(BASE!$C:$C,"CONCEPCIÓN",BASE!BB:BB)</f>
        <v>0</v>
      </c>
      <c r="BB229" s="280" t="n">
        <f aca="false">SUMIF(BASE!$C:$C,"CONCEPCIÓN",BASE!BC:BC)</f>
        <v>0</v>
      </c>
      <c r="BC229" s="279" t="n">
        <f aca="false">SUMIF(BASE!$C:$C,"CONCEPCIÓN",BASE!BD:BD)</f>
        <v>0</v>
      </c>
      <c r="BE229" s="279" t="n">
        <f aca="false">SUMIF(BASE!$C:$C,"CONCEPCIÓN",BASE!BF:BF)</f>
        <v>0</v>
      </c>
      <c r="BF229" s="279" t="n">
        <f aca="false">SUMIF(BASE!$C:$C,"CONCEPCIÓN",BASE!BG:BG)</f>
        <v>0</v>
      </c>
      <c r="BG229" s="279" t="n">
        <f aca="false">SUMIF(BASE!$C:$C,"CONCEPCIÓN",BASE!BH:BH)</f>
        <v>0</v>
      </c>
      <c r="BH229" s="279" t="n">
        <f aca="false">SUMIF(BASE!$C:$C,"CONCEPCIÓN",BASE!BI:BI)</f>
        <v>0</v>
      </c>
      <c r="BI229" s="279" t="n">
        <f aca="false">SUMIF(BASE!$C:$C,"CONCEPCIÓN",BASE!BJ:BJ)</f>
        <v>0</v>
      </c>
      <c r="BJ229" s="279" t="n">
        <f aca="false">SUMIF(BASE!$C:$C,"CONCEPCIÓN",BASE!BK:BK)</f>
        <v>0</v>
      </c>
      <c r="BK229" s="279" t="n">
        <f aca="false">SUMIF(BASE!$C:$C,"CONCEPCIÓN",BASE!BL:BL)</f>
        <v>0</v>
      </c>
      <c r="BN229" s="188"/>
    </row>
    <row r="230" customFormat="false" ht="12.75" hidden="false" customHeight="false" outlineLevel="0" collapsed="false">
      <c r="A230" s="281" t="s">
        <v>1157</v>
      </c>
      <c r="B230" s="282" t="s">
        <v>1159</v>
      </c>
      <c r="C230" s="283" t="s">
        <v>240</v>
      </c>
      <c r="D230" s="255" t="n">
        <f aca="false">SUMIF(BASE!$C:$C,"CORONEL",BASE!BE:BE)</f>
        <v>0</v>
      </c>
      <c r="E230" s="284" t="n">
        <f aca="false">SUMIF(BASE!$C:$C,"CORONEL",BASE!F:F)</f>
        <v>0</v>
      </c>
      <c r="F230" s="285" t="n">
        <f aca="false">SUMIF(BASE!$C:$C,"CORONEL",BASE!G:G)</f>
        <v>0</v>
      </c>
      <c r="G230" s="284" t="n">
        <f aca="false">SUMIF(BASE!$C:$C,"CORONEL",BASE!H:H)</f>
        <v>0</v>
      </c>
      <c r="H230" s="285" t="n">
        <f aca="false">SUMIF(BASE!$C:$C,"CORONEL",BASE!I:I)</f>
        <v>0</v>
      </c>
      <c r="I230" s="286" t="n">
        <f aca="false">SUMIF(BASE!$C:$C,"CORONEL",BASE!J:J)</f>
        <v>0</v>
      </c>
      <c r="J230" s="287" t="n">
        <f aca="false">SUMIF(BASE!$C:$C,"CORONEL",BASE!K:K)</f>
        <v>0</v>
      </c>
      <c r="K230" s="284" t="n">
        <f aca="false">SUMIF(BASE!$C:$C,"CORONEL",BASE!L:L)</f>
        <v>0</v>
      </c>
      <c r="L230" s="285" t="n">
        <f aca="false">SUMIF(BASE!$C:$C,"CORONEL",BASE!M:M)</f>
        <v>0</v>
      </c>
      <c r="M230" s="286" t="n">
        <f aca="false">SUMIF(BASE!$C:$C,"CORONEL",BASE!N:N)</f>
        <v>0</v>
      </c>
      <c r="N230" s="287" t="n">
        <f aca="false">SUMIF(BASE!$C:$C,"CORONEL",BASE!O:O)</f>
        <v>0</v>
      </c>
      <c r="O230" s="284" t="n">
        <f aca="false">SUMIF(BASE!$C:$C,"CORONEL",BASE!P:P)</f>
        <v>0</v>
      </c>
      <c r="P230" s="285" t="n">
        <f aca="false">SUMIF(BASE!$C:$C,"CORONEL",BASE!Q:Q)</f>
        <v>0</v>
      </c>
      <c r="Q230" s="284" t="n">
        <f aca="false">SUMIF(BASE!$C:$C,"CORONEL",BASE!R:R)</f>
        <v>0</v>
      </c>
      <c r="R230" s="287" t="n">
        <f aca="false">SUMIF(BASE!$C:$C,"CORONEL",BASE!S:S)</f>
        <v>0</v>
      </c>
      <c r="S230" s="284" t="n">
        <f aca="false">SUMIF(BASE!$C:$C,"CORONEL",BASE!T:T)</f>
        <v>0</v>
      </c>
      <c r="T230" s="285" t="n">
        <f aca="false">SUMIF(BASE!$C:$C,"CORONEL",BASE!U:U)</f>
        <v>0</v>
      </c>
      <c r="U230" s="286" t="n">
        <f aca="false">SUMIF(BASE!$C:$C,"CORONEL",BASE!V:V)</f>
        <v>0</v>
      </c>
      <c r="V230" s="287" t="n">
        <f aca="false">SUMIF(BASE!$C:$C,"CORONEL",BASE!W:W)</f>
        <v>0</v>
      </c>
      <c r="W230" s="284" t="n">
        <f aca="false">SUMIF(BASE!$C:$C,"CORONEL",BASE!X:X)</f>
        <v>0</v>
      </c>
      <c r="X230" s="287" t="n">
        <f aca="false">SUMIF(BASE!$C:$C,"CORONEL",BASE!Y:Y)</f>
        <v>0</v>
      </c>
      <c r="Y230" s="284" t="n">
        <f aca="false">SUMIF(BASE!$C:$C,"CORONEL",BASE!Z:Z)</f>
        <v>0</v>
      </c>
      <c r="Z230" s="285" t="n">
        <f aca="false">SUMIF(BASE!$C:$C,"CORONEL",BASE!AA:AA)</f>
        <v>0</v>
      </c>
      <c r="AA230" s="286" t="n">
        <f aca="false">SUMIF(BASE!$C:$C,"CORONEL",BASE!AB:AB)</f>
        <v>0</v>
      </c>
      <c r="AB230" s="287" t="n">
        <f aca="false">SUMIF(BASE!$C:$C,"CORONEL",BASE!AC:AC)</f>
        <v>0</v>
      </c>
      <c r="AC230" s="284" t="n">
        <f aca="false">SUMIF(BASE!$C:$C,"CORONEL",BASE!AD:AD)</f>
        <v>0</v>
      </c>
      <c r="AD230" s="285" t="n">
        <f aca="false">SUMIF(BASE!$C:$C,"CORONEL",BASE!AE:AE)</f>
        <v>0</v>
      </c>
      <c r="AE230" s="284" t="n">
        <f aca="false">SUMIF(BASE!$C:$C,"CORONEL",BASE!AF:AF)</f>
        <v>0</v>
      </c>
      <c r="AF230" s="287" t="n">
        <f aca="false">SUMIF(BASE!$C:$C,"CORONEL",BASE!AG:AG)</f>
        <v>0</v>
      </c>
      <c r="AG230" s="284" t="n">
        <f aca="false">SUMIF(BASE!$C:$C,"CORONEL",BASE!AH:AH)</f>
        <v>0</v>
      </c>
      <c r="AH230" s="285" t="n">
        <f aca="false">SUMIF(BASE!$C:$C,"CORONEL",BASE!AI:AI)</f>
        <v>0</v>
      </c>
      <c r="AI230" s="286" t="n">
        <f aca="false">SUMIF(BASE!$C:$C,"CORONEL",BASE!AJ:AJ)</f>
        <v>0</v>
      </c>
      <c r="AJ230" s="287" t="n">
        <f aca="false">SUMIF(BASE!$C:$C,"CORONEL",BASE!AK:AK)</f>
        <v>0</v>
      </c>
      <c r="AK230" s="284" t="n">
        <f aca="false">SUMIF(BASE!$C:$C,"CORONEL",BASE!AL:AL)</f>
        <v>0</v>
      </c>
      <c r="AL230" s="287" t="n">
        <f aca="false">SUMIF(BASE!$C:$C,"CORONEL",BASE!AM:AM)</f>
        <v>0</v>
      </c>
      <c r="AM230" s="288" t="n">
        <f aca="false">SUMIF(BASE!$C:$C,"CORONEL",BASE!AN:AN)</f>
        <v>0</v>
      </c>
      <c r="AN230" s="288" t="n">
        <f aca="false">SUMIF(BASE!$C:$C,"CORONEL",BASE!AO:AO)</f>
        <v>0</v>
      </c>
      <c r="AO230" s="289" t="n">
        <f aca="false">SUMIF(BASE!$C:$C,"CORONEL",BASE!AP:AP)</f>
        <v>0</v>
      </c>
      <c r="AP230" s="289" t="n">
        <f aca="false">SUMIF(BASE!$C:$C,"CORONEL",BASE!AQ:AQ)</f>
        <v>0</v>
      </c>
      <c r="AQ230" s="289" t="n">
        <f aca="false">SUMIF(BASE!$C:$C,"CORONEL",BASE!AR:AR)</f>
        <v>0</v>
      </c>
      <c r="AR230" s="289" t="n">
        <f aca="false">SUMIF(BASE!$C:$C,"CORONEL",BASE!AS:AS)</f>
        <v>0</v>
      </c>
      <c r="AS230" s="289" t="n">
        <f aca="false">SUMIF(BASE!$C:$C,"CORONEL",BASE!AT:AT)</f>
        <v>0</v>
      </c>
      <c r="AT230" s="289" t="n">
        <f aca="false">SUMIF(BASE!$C:$C,"CORONEL",BASE!AU:AU)</f>
        <v>0</v>
      </c>
      <c r="AU230" s="289" t="n">
        <f aca="false">SUMIF(BASE!$C:$C,"CORONEL",BASE!AV:AV)</f>
        <v>0</v>
      </c>
      <c r="AV230" s="289" t="n">
        <f aca="false">SUMIF(BASE!$C:$C,"CORONEL",BASE!AW:AW)</f>
        <v>0</v>
      </c>
      <c r="AW230" s="289" t="n">
        <f aca="false">SUMIF(BASE!$C:$C,"CORONEL",BASE!AX:AX)</f>
        <v>0</v>
      </c>
      <c r="AX230" s="289" t="n">
        <f aca="false">SUMIF(BASE!$C:$C,"CORONEL",BASE!AY:AY)</f>
        <v>0</v>
      </c>
      <c r="AY230" s="289" t="n">
        <f aca="false">SUMIF(BASE!$C:$C,"CORONEL",BASE!AZ:AZ)</f>
        <v>0</v>
      </c>
      <c r="AZ230" s="289" t="n">
        <f aca="false">SUMIF(BASE!$C:$C,"CORONEL",BASE!BA:BA)</f>
        <v>0</v>
      </c>
      <c r="BA230" s="289" t="n">
        <f aca="false">SUMIF(BASE!$C:$C,"CORONEL",BASE!BB:BB)</f>
        <v>0</v>
      </c>
      <c r="BB230" s="289" t="n">
        <f aca="false">SUMIF(BASE!$C:$C,"CORONEL",BASE!BC:BC)</f>
        <v>0</v>
      </c>
      <c r="BC230" s="288" t="n">
        <f aca="false">SUMIF(BASE!$C:$C,"CORONEL",BASE!BD:BD)</f>
        <v>0</v>
      </c>
      <c r="BE230" s="288" t="n">
        <f aca="false">SUMIF(BASE!$C:$C,"CORONEL",BASE!BF:BF)</f>
        <v>0</v>
      </c>
      <c r="BF230" s="288" t="n">
        <f aca="false">SUMIF(BASE!$C:$C,"CORONEL",BASE!BG:BG)</f>
        <v>0</v>
      </c>
      <c r="BG230" s="288" t="n">
        <f aca="false">SUMIF(BASE!$C:$C,"CORONEL",BASE!BH:BH)</f>
        <v>0</v>
      </c>
      <c r="BH230" s="288" t="n">
        <f aca="false">SUMIF(BASE!$C:$C,"CORONEL",BASE!BI:BI)</f>
        <v>0</v>
      </c>
      <c r="BI230" s="288" t="n">
        <f aca="false">SUMIF(BASE!$C:$C,"CORONEL",BASE!BJ:BJ)</f>
        <v>0</v>
      </c>
      <c r="BJ230" s="288" t="n">
        <f aca="false">SUMIF(BASE!$C:$C,"CORONEL",BASE!BK:BK)</f>
        <v>0</v>
      </c>
      <c r="BK230" s="288" t="n">
        <f aca="false">SUMIF(BASE!$C:$C,"CORONEL",BASE!BL:BL)</f>
        <v>0</v>
      </c>
      <c r="BN230" s="188"/>
    </row>
    <row r="231" customFormat="false" ht="12.75" hidden="false" customHeight="false" outlineLevel="0" collapsed="false">
      <c r="A231" s="281" t="s">
        <v>1157</v>
      </c>
      <c r="B231" s="282" t="s">
        <v>1160</v>
      </c>
      <c r="C231" s="283" t="s">
        <v>182</v>
      </c>
      <c r="D231" s="255" t="n">
        <f aca="false">SUMIF(BASE!$C:$C,"CHIGUAYANTE",BASE!BE:BE)</f>
        <v>0</v>
      </c>
      <c r="E231" s="284" t="n">
        <f aca="false">SUMIF(BASE!$C:$C,"CHIGUAYANTE",BASE!F:F)</f>
        <v>0</v>
      </c>
      <c r="F231" s="285" t="n">
        <f aca="false">SUMIF(BASE!$C:$C,"CHIGUAYANTE",BASE!G:G)</f>
        <v>0</v>
      </c>
      <c r="G231" s="284" t="n">
        <f aca="false">SUMIF(BASE!$C:$C,"CHIGUAYANTE",BASE!H:H)</f>
        <v>0</v>
      </c>
      <c r="H231" s="285" t="n">
        <f aca="false">SUMIF(BASE!$C:$C,"CHIGUAYANTE",BASE!I:I)</f>
        <v>0</v>
      </c>
      <c r="I231" s="286" t="n">
        <f aca="false">SUMIF(BASE!$C:$C,"CHIGUAYANTE",BASE!J:J)</f>
        <v>0</v>
      </c>
      <c r="J231" s="287" t="n">
        <f aca="false">SUMIF(BASE!$C:$C,"CHIGUAYANTE",BASE!K:K)</f>
        <v>0</v>
      </c>
      <c r="K231" s="284" t="n">
        <f aca="false">SUMIF(BASE!$C:$C,"CHIGUAYANTE",BASE!L:L)</f>
        <v>0</v>
      </c>
      <c r="L231" s="285" t="n">
        <f aca="false">SUMIF(BASE!$C:$C,"CHIGUAYANTE",BASE!M:M)</f>
        <v>0</v>
      </c>
      <c r="M231" s="286" t="n">
        <f aca="false">SUMIF(BASE!$C:$C,"CHIGUAYANTE",BASE!N:N)</f>
        <v>0</v>
      </c>
      <c r="N231" s="287" t="n">
        <f aca="false">SUMIF(BASE!$C:$C,"CHIGUAYANTE",BASE!O:O)</f>
        <v>0</v>
      </c>
      <c r="O231" s="284" t="n">
        <f aca="false">SUMIF(BASE!$C:$C,"CHIGUAYANTE",BASE!P:P)</f>
        <v>0</v>
      </c>
      <c r="P231" s="285" t="n">
        <f aca="false">SUMIF(BASE!$C:$C,"CHIGUAYANTE",BASE!Q:Q)</f>
        <v>0</v>
      </c>
      <c r="Q231" s="284" t="n">
        <f aca="false">SUMIF(BASE!$C:$C,"CHIGUAYANTE",BASE!R:R)</f>
        <v>0</v>
      </c>
      <c r="R231" s="287" t="n">
        <f aca="false">SUMIF(BASE!$C:$C,"CHIGUAYANTE",BASE!S:S)</f>
        <v>0</v>
      </c>
      <c r="S231" s="284" t="n">
        <f aca="false">SUMIF(BASE!$C:$C,"CHIGUAYANTE",BASE!T:T)</f>
        <v>0</v>
      </c>
      <c r="T231" s="285" t="n">
        <f aca="false">SUMIF(BASE!$C:$C,"CHIGUAYANTE",BASE!U:U)</f>
        <v>0</v>
      </c>
      <c r="U231" s="286" t="n">
        <f aca="false">SUMIF(BASE!$C:$C,"CHIGUAYANTE",BASE!V:V)</f>
        <v>0</v>
      </c>
      <c r="V231" s="287" t="n">
        <f aca="false">SUMIF(BASE!$C:$C,"CHIGUAYANTE",BASE!W:W)</f>
        <v>0</v>
      </c>
      <c r="W231" s="284" t="n">
        <f aca="false">SUMIF(BASE!$C:$C,"CHIGUAYANTE",BASE!X:X)</f>
        <v>0</v>
      </c>
      <c r="X231" s="287" t="n">
        <f aca="false">SUMIF(BASE!$C:$C,"CHIGUAYANTE",BASE!Y:Y)</f>
        <v>0</v>
      </c>
      <c r="Y231" s="284" t="n">
        <f aca="false">SUMIF(BASE!$C:$C,"CHIGUAYANTE",BASE!Z:Z)</f>
        <v>0</v>
      </c>
      <c r="Z231" s="285" t="n">
        <f aca="false">SUMIF(BASE!$C:$C,"CHIGUAYANTE",BASE!AA:AA)</f>
        <v>0</v>
      </c>
      <c r="AA231" s="286" t="n">
        <f aca="false">SUMIF(BASE!$C:$C,"CHIGUAYANTE",BASE!AB:AB)</f>
        <v>0</v>
      </c>
      <c r="AB231" s="287" t="n">
        <f aca="false">SUMIF(BASE!$C:$C,"CHIGUAYANTE",BASE!AC:AC)</f>
        <v>0</v>
      </c>
      <c r="AC231" s="284" t="n">
        <f aca="false">SUMIF(BASE!$C:$C,"CHIGUAYANTE",BASE!AD:AD)</f>
        <v>0</v>
      </c>
      <c r="AD231" s="285" t="n">
        <f aca="false">SUMIF(BASE!$C:$C,"CHIGUAYANTE",BASE!AE:AE)</f>
        <v>0</v>
      </c>
      <c r="AE231" s="284" t="n">
        <f aca="false">SUMIF(BASE!$C:$C,"CHIGUAYANTE",BASE!AF:AF)</f>
        <v>0</v>
      </c>
      <c r="AF231" s="287" t="n">
        <f aca="false">SUMIF(BASE!$C:$C,"CHIGUAYANTE",BASE!AG:AG)</f>
        <v>0</v>
      </c>
      <c r="AG231" s="284" t="n">
        <f aca="false">SUMIF(BASE!$C:$C,"CHIGUAYANTE",BASE!AH:AH)</f>
        <v>0</v>
      </c>
      <c r="AH231" s="285" t="n">
        <f aca="false">SUMIF(BASE!$C:$C,"CHIGUAYANTE",BASE!AI:AI)</f>
        <v>0</v>
      </c>
      <c r="AI231" s="286" t="n">
        <f aca="false">SUMIF(BASE!$C:$C,"CHIGUAYANTE",BASE!AJ:AJ)</f>
        <v>0</v>
      </c>
      <c r="AJ231" s="287" t="n">
        <f aca="false">SUMIF(BASE!$C:$C,"CHIGUAYANTE",BASE!AK:AK)</f>
        <v>0</v>
      </c>
      <c r="AK231" s="284" t="n">
        <f aca="false">SUMIF(BASE!$C:$C,"CHIGUAYANTE",BASE!AL:AL)</f>
        <v>0</v>
      </c>
      <c r="AL231" s="287" t="n">
        <f aca="false">SUMIF(BASE!$C:$C,"CHIGUAYANTE",BASE!AM:AM)</f>
        <v>0</v>
      </c>
      <c r="AM231" s="288" t="n">
        <f aca="false">SUMIF(BASE!$C:$C,"CHIGUAYANTE",BASE!AN:AN)</f>
        <v>0</v>
      </c>
      <c r="AN231" s="288" t="n">
        <f aca="false">SUMIF(BASE!$C:$C,"CHIGUAYANTE",BASE!AO:AO)</f>
        <v>0</v>
      </c>
      <c r="AO231" s="289" t="n">
        <f aca="false">SUMIF(BASE!$C:$C,"CHIGUAYANTE",BASE!AP:AP)</f>
        <v>0</v>
      </c>
      <c r="AP231" s="289" t="n">
        <f aca="false">SUMIF(BASE!$C:$C,"CHIGUAYANTE",BASE!AQ:AQ)</f>
        <v>0</v>
      </c>
      <c r="AQ231" s="289" t="n">
        <f aca="false">SUMIF(BASE!$C:$C,"CHIGUAYANTE",BASE!AR:AR)</f>
        <v>0</v>
      </c>
      <c r="AR231" s="289" t="n">
        <f aca="false">SUMIF(BASE!$C:$C,"CHIGUAYANTE",BASE!AS:AS)</f>
        <v>0</v>
      </c>
      <c r="AS231" s="289" t="n">
        <f aca="false">SUMIF(BASE!$C:$C,"CHIGUAYANTE",BASE!AT:AT)</f>
        <v>0</v>
      </c>
      <c r="AT231" s="289" t="n">
        <f aca="false">SUMIF(BASE!$C:$C,"CHIGUAYANTE",BASE!AU:AU)</f>
        <v>0</v>
      </c>
      <c r="AU231" s="289" t="n">
        <f aca="false">SUMIF(BASE!$C:$C,"CHIGUAYANTE",BASE!AV:AV)</f>
        <v>0</v>
      </c>
      <c r="AV231" s="289" t="n">
        <f aca="false">SUMIF(BASE!$C:$C,"CHIGUAYANTE",BASE!AW:AW)</f>
        <v>0</v>
      </c>
      <c r="AW231" s="289" t="n">
        <f aca="false">SUMIF(BASE!$C:$C,"CHIGUAYANTE",BASE!AX:AX)</f>
        <v>0</v>
      </c>
      <c r="AX231" s="289" t="n">
        <f aca="false">SUMIF(BASE!$C:$C,"CHIGUAYANTE",BASE!AY:AY)</f>
        <v>0</v>
      </c>
      <c r="AY231" s="289" t="n">
        <f aca="false">SUMIF(BASE!$C:$C,"CHIGUAYANTE",BASE!AZ:AZ)</f>
        <v>0</v>
      </c>
      <c r="AZ231" s="289" t="n">
        <f aca="false">SUMIF(BASE!$C:$C,"CHIGUAYANTE",BASE!BA:BA)</f>
        <v>0</v>
      </c>
      <c r="BA231" s="289" t="n">
        <f aca="false">SUMIF(BASE!$C:$C,"CHIGUAYANTE",BASE!BB:BB)</f>
        <v>0</v>
      </c>
      <c r="BB231" s="289" t="n">
        <f aca="false">SUMIF(BASE!$C:$C,"CHIGUAYANTE",BASE!BC:BC)</f>
        <v>0</v>
      </c>
      <c r="BC231" s="288" t="n">
        <f aca="false">SUMIF(BASE!$C:$C,"CHIGUAYANTE",BASE!BD:BD)</f>
        <v>0</v>
      </c>
      <c r="BE231" s="288" t="n">
        <f aca="false">SUMIF(BASE!$C:$C,"CHIGUAYANTE",BASE!BF:BF)</f>
        <v>0</v>
      </c>
      <c r="BF231" s="288" t="n">
        <f aca="false">SUMIF(BASE!$C:$C,"CHIGUAYANTE",BASE!BG:BG)</f>
        <v>0</v>
      </c>
      <c r="BG231" s="288" t="n">
        <f aca="false">SUMIF(BASE!$C:$C,"CHIGUAYANTE",BASE!BH:BH)</f>
        <v>0</v>
      </c>
      <c r="BH231" s="288" t="n">
        <f aca="false">SUMIF(BASE!$C:$C,"CHIGUAYANTE",BASE!BI:BI)</f>
        <v>0</v>
      </c>
      <c r="BI231" s="288" t="n">
        <f aca="false">SUMIF(BASE!$C:$C,"CHIGUAYANTE",BASE!BJ:BJ)</f>
        <v>0</v>
      </c>
      <c r="BJ231" s="288" t="n">
        <f aca="false">SUMIF(BASE!$C:$C,"CHIGUAYANTE",BASE!BK:BK)</f>
        <v>0</v>
      </c>
      <c r="BK231" s="288" t="n">
        <f aca="false">SUMIF(BASE!$C:$C,"CHIGUAYANTE",BASE!BL:BL)</f>
        <v>0</v>
      </c>
      <c r="BN231" s="188"/>
    </row>
    <row r="232" customFormat="false" ht="12.75" hidden="false" customHeight="false" outlineLevel="0" collapsed="false">
      <c r="A232" s="281" t="s">
        <v>1157</v>
      </c>
      <c r="B232" s="282" t="s">
        <v>1161</v>
      </c>
      <c r="C232" s="283" t="s">
        <v>282</v>
      </c>
      <c r="D232" s="255" t="n">
        <f aca="false">SUMIF(BASE!$C:$C,"FLORIDA",BASE!BE:BE)</f>
        <v>0</v>
      </c>
      <c r="E232" s="284" t="n">
        <f aca="false">SUMIF(BASE!$C:$C,"FLORIDA",BASE!F:F)</f>
        <v>0</v>
      </c>
      <c r="F232" s="285" t="n">
        <f aca="false">SUMIF(BASE!$C:$C,"FLORIDA",BASE!G:G)</f>
        <v>0</v>
      </c>
      <c r="G232" s="284" t="n">
        <f aca="false">SUMIF(BASE!$C:$C,"FLORIDA",BASE!H:H)</f>
        <v>0</v>
      </c>
      <c r="H232" s="285" t="n">
        <f aca="false">SUMIF(BASE!$C:$C,"FLORIDA",BASE!I:I)</f>
        <v>0</v>
      </c>
      <c r="I232" s="286" t="n">
        <f aca="false">SUMIF(BASE!$C:$C,"FLORIDA",BASE!J:J)</f>
        <v>0</v>
      </c>
      <c r="J232" s="287" t="n">
        <f aca="false">SUMIF(BASE!$C:$C,"FLORIDA",BASE!K:K)</f>
        <v>0</v>
      </c>
      <c r="K232" s="284" t="n">
        <f aca="false">SUMIF(BASE!$C:$C,"FLORIDA",BASE!L:L)</f>
        <v>0</v>
      </c>
      <c r="L232" s="285" t="n">
        <f aca="false">SUMIF(BASE!$C:$C,"FLORIDA",BASE!M:M)</f>
        <v>0</v>
      </c>
      <c r="M232" s="286" t="n">
        <f aca="false">SUMIF(BASE!$C:$C,"FLORIDA",BASE!N:N)</f>
        <v>0</v>
      </c>
      <c r="N232" s="287" t="n">
        <f aca="false">SUMIF(BASE!$C:$C,"FLORIDA",BASE!O:O)</f>
        <v>0</v>
      </c>
      <c r="O232" s="284" t="n">
        <f aca="false">SUMIF(BASE!$C:$C,"FLORIDA",BASE!P:P)</f>
        <v>0</v>
      </c>
      <c r="P232" s="285" t="n">
        <f aca="false">SUMIF(BASE!$C:$C,"FLORIDA",BASE!Q:Q)</f>
        <v>0</v>
      </c>
      <c r="Q232" s="284" t="n">
        <f aca="false">SUMIF(BASE!$C:$C,"FLORIDA",BASE!R:R)</f>
        <v>0</v>
      </c>
      <c r="R232" s="287" t="n">
        <f aca="false">SUMIF(BASE!$C:$C,"FLORIDA",BASE!S:S)</f>
        <v>0</v>
      </c>
      <c r="S232" s="284" t="n">
        <f aca="false">SUMIF(BASE!$C:$C,"FLORIDA",BASE!T:T)</f>
        <v>0</v>
      </c>
      <c r="T232" s="285" t="n">
        <f aca="false">SUMIF(BASE!$C:$C,"FLORIDA",BASE!U:U)</f>
        <v>0</v>
      </c>
      <c r="U232" s="286" t="n">
        <f aca="false">SUMIF(BASE!$C:$C,"FLORIDA",BASE!V:V)</f>
        <v>0</v>
      </c>
      <c r="V232" s="287" t="n">
        <f aca="false">SUMIF(BASE!$C:$C,"FLORIDA",BASE!W:W)</f>
        <v>0</v>
      </c>
      <c r="W232" s="284" t="n">
        <f aca="false">SUMIF(BASE!$C:$C,"FLORIDA",BASE!X:X)</f>
        <v>0</v>
      </c>
      <c r="X232" s="287" t="n">
        <f aca="false">SUMIF(BASE!$C:$C,"FLORIDA",BASE!Y:Y)</f>
        <v>0</v>
      </c>
      <c r="Y232" s="284" t="n">
        <f aca="false">SUMIF(BASE!$C:$C,"FLORIDA",BASE!Z:Z)</f>
        <v>0</v>
      </c>
      <c r="Z232" s="285" t="n">
        <f aca="false">SUMIF(BASE!$C:$C,"FLORIDA",BASE!AA:AA)</f>
        <v>0</v>
      </c>
      <c r="AA232" s="286" t="n">
        <f aca="false">SUMIF(BASE!$C:$C,"FLORIDA",BASE!AB:AB)</f>
        <v>0</v>
      </c>
      <c r="AB232" s="287" t="n">
        <f aca="false">SUMIF(BASE!$C:$C,"FLORIDA",BASE!AC:AC)</f>
        <v>0</v>
      </c>
      <c r="AC232" s="284" t="n">
        <f aca="false">SUMIF(BASE!$C:$C,"FLORIDA",BASE!AD:AD)</f>
        <v>0</v>
      </c>
      <c r="AD232" s="285" t="n">
        <f aca="false">SUMIF(BASE!$C:$C,"FLORIDA",BASE!AE:AE)</f>
        <v>0</v>
      </c>
      <c r="AE232" s="284" t="n">
        <f aca="false">SUMIF(BASE!$C:$C,"FLORIDA",BASE!AF:AF)</f>
        <v>0</v>
      </c>
      <c r="AF232" s="287" t="n">
        <f aca="false">SUMIF(BASE!$C:$C,"FLORIDA",BASE!AG:AG)</f>
        <v>0</v>
      </c>
      <c r="AG232" s="284" t="n">
        <f aca="false">SUMIF(BASE!$C:$C,"FLORIDA",BASE!AH:AH)</f>
        <v>0</v>
      </c>
      <c r="AH232" s="285" t="n">
        <f aca="false">SUMIF(BASE!$C:$C,"FLORIDA",BASE!AI:AI)</f>
        <v>0</v>
      </c>
      <c r="AI232" s="286" t="n">
        <f aca="false">SUMIF(BASE!$C:$C,"FLORIDA",BASE!AJ:AJ)</f>
        <v>0</v>
      </c>
      <c r="AJ232" s="287" t="n">
        <f aca="false">SUMIF(BASE!$C:$C,"FLORIDA",BASE!AK:AK)</f>
        <v>0</v>
      </c>
      <c r="AK232" s="284" t="n">
        <f aca="false">SUMIF(BASE!$C:$C,"FLORIDA",BASE!AL:AL)</f>
        <v>0</v>
      </c>
      <c r="AL232" s="287" t="n">
        <f aca="false">SUMIF(BASE!$C:$C,"FLORIDA",BASE!AM:AM)</f>
        <v>0</v>
      </c>
      <c r="AM232" s="288" t="n">
        <f aca="false">SUMIF(BASE!$C:$C,"FLORIDA",BASE!AN:AN)</f>
        <v>0</v>
      </c>
      <c r="AN232" s="288" t="n">
        <f aca="false">SUMIF(BASE!$C:$C,"FLORIDA",BASE!AO:AO)</f>
        <v>0</v>
      </c>
      <c r="AO232" s="289" t="n">
        <f aca="false">SUMIF(BASE!$C:$C,"FLORIDA",BASE!AP:AP)</f>
        <v>0</v>
      </c>
      <c r="AP232" s="289" t="n">
        <f aca="false">SUMIF(BASE!$C:$C,"FLORIDA",BASE!AQ:AQ)</f>
        <v>0</v>
      </c>
      <c r="AQ232" s="289" t="n">
        <f aca="false">SUMIF(BASE!$C:$C,"FLORIDA",BASE!AR:AR)</f>
        <v>0</v>
      </c>
      <c r="AR232" s="289" t="n">
        <f aca="false">SUMIF(BASE!$C:$C,"FLORIDA",BASE!AS:AS)</f>
        <v>0</v>
      </c>
      <c r="AS232" s="289" t="n">
        <f aca="false">SUMIF(BASE!$C:$C,"FLORIDA",BASE!AT:AT)</f>
        <v>0</v>
      </c>
      <c r="AT232" s="289" t="n">
        <f aca="false">SUMIF(BASE!$C:$C,"FLORIDA",BASE!AU:AU)</f>
        <v>0</v>
      </c>
      <c r="AU232" s="289" t="n">
        <f aca="false">SUMIF(BASE!$C:$C,"FLORIDA",BASE!AV:AV)</f>
        <v>0</v>
      </c>
      <c r="AV232" s="289" t="n">
        <f aca="false">SUMIF(BASE!$C:$C,"FLORIDA",BASE!AW:AW)</f>
        <v>0</v>
      </c>
      <c r="AW232" s="289" t="n">
        <f aca="false">SUMIF(BASE!$C:$C,"FLORIDA",BASE!AX:AX)</f>
        <v>0</v>
      </c>
      <c r="AX232" s="289" t="n">
        <f aca="false">SUMIF(BASE!$C:$C,"FLORIDA",BASE!AY:AY)</f>
        <v>0</v>
      </c>
      <c r="AY232" s="289" t="n">
        <f aca="false">SUMIF(BASE!$C:$C,"FLORIDA",BASE!AZ:AZ)</f>
        <v>0</v>
      </c>
      <c r="AZ232" s="289" t="n">
        <f aca="false">SUMIF(BASE!$C:$C,"FLORIDA",BASE!BA:BA)</f>
        <v>0</v>
      </c>
      <c r="BA232" s="289" t="n">
        <f aca="false">SUMIF(BASE!$C:$C,"FLORIDA",BASE!BB:BB)</f>
        <v>0</v>
      </c>
      <c r="BB232" s="289" t="n">
        <f aca="false">SUMIF(BASE!$C:$C,"FLORIDA",BASE!BC:BC)</f>
        <v>0</v>
      </c>
      <c r="BC232" s="288" t="n">
        <f aca="false">SUMIF(BASE!$C:$C,"FLORIDA",BASE!BD:BD)</f>
        <v>0</v>
      </c>
      <c r="BE232" s="288" t="n">
        <f aca="false">SUMIF(BASE!$C:$C,"FLORIDA",BASE!BF:BF)</f>
        <v>0</v>
      </c>
      <c r="BF232" s="288" t="n">
        <f aca="false">SUMIF(BASE!$C:$C,"FLORIDA",BASE!BG:BG)</f>
        <v>0</v>
      </c>
      <c r="BG232" s="288" t="n">
        <f aca="false">SUMIF(BASE!$C:$C,"FLORIDA",BASE!BH:BH)</f>
        <v>0</v>
      </c>
      <c r="BH232" s="288" t="n">
        <f aca="false">SUMIF(BASE!$C:$C,"FLORIDA",BASE!BI:BI)</f>
        <v>0</v>
      </c>
      <c r="BI232" s="288" t="n">
        <f aca="false">SUMIF(BASE!$C:$C,"FLORIDA",BASE!BJ:BJ)</f>
        <v>0</v>
      </c>
      <c r="BJ232" s="288" t="n">
        <f aca="false">SUMIF(BASE!$C:$C,"FLORIDA",BASE!BK:BK)</f>
        <v>0</v>
      </c>
      <c r="BK232" s="288" t="n">
        <f aca="false">SUMIF(BASE!$C:$C,"FLORIDA",BASE!BL:BL)</f>
        <v>0</v>
      </c>
      <c r="BN232" s="188"/>
    </row>
    <row r="233" customFormat="false" ht="12.75" hidden="false" customHeight="false" outlineLevel="0" collapsed="false">
      <c r="A233" s="281" t="s">
        <v>1157</v>
      </c>
      <c r="B233" s="282" t="s">
        <v>1162</v>
      </c>
      <c r="C233" s="283" t="s">
        <v>314</v>
      </c>
      <c r="D233" s="255" t="n">
        <f aca="false">SUMIF(BASE!$C:$C,"HUALQUI",BASE!BE:BE)</f>
        <v>0</v>
      </c>
      <c r="E233" s="284" t="n">
        <f aca="false">SUMIF(BASE!$C:$C,"HUALQUI",BASE!F:F)</f>
        <v>0</v>
      </c>
      <c r="F233" s="285" t="n">
        <f aca="false">SUMIF(BASE!$C:$C,"HUALQUI",BASE!G:G)</f>
        <v>0</v>
      </c>
      <c r="G233" s="284" t="n">
        <f aca="false">SUMIF(BASE!$C:$C,"HUALQUI",BASE!H:H)</f>
        <v>0</v>
      </c>
      <c r="H233" s="285" t="n">
        <f aca="false">SUMIF(BASE!$C:$C,"HUALQUI",BASE!I:I)</f>
        <v>0</v>
      </c>
      <c r="I233" s="286" t="n">
        <f aca="false">SUMIF(BASE!$C:$C,"HUALQUI",BASE!J:J)</f>
        <v>0</v>
      </c>
      <c r="J233" s="287" t="n">
        <f aca="false">SUMIF(BASE!$C:$C,"HUALQUI",BASE!K:K)</f>
        <v>0</v>
      </c>
      <c r="K233" s="284" t="n">
        <f aca="false">SUMIF(BASE!$C:$C,"HUALQUI",BASE!L:L)</f>
        <v>0</v>
      </c>
      <c r="L233" s="285" t="n">
        <f aca="false">SUMIF(BASE!$C:$C,"HUALQUI",BASE!M:M)</f>
        <v>0</v>
      </c>
      <c r="M233" s="286" t="n">
        <f aca="false">SUMIF(BASE!$C:$C,"HUALQUI",BASE!N:N)</f>
        <v>0</v>
      </c>
      <c r="N233" s="287" t="n">
        <f aca="false">SUMIF(BASE!$C:$C,"HUALQUI",BASE!O:O)</f>
        <v>0</v>
      </c>
      <c r="O233" s="284" t="n">
        <f aca="false">SUMIF(BASE!$C:$C,"HUALQUI",BASE!P:P)</f>
        <v>0</v>
      </c>
      <c r="P233" s="285" t="n">
        <f aca="false">SUMIF(BASE!$C:$C,"HUALQUI",BASE!Q:Q)</f>
        <v>0</v>
      </c>
      <c r="Q233" s="284" t="n">
        <f aca="false">SUMIF(BASE!$C:$C,"HUALQUI",BASE!R:R)</f>
        <v>0</v>
      </c>
      <c r="R233" s="287" t="n">
        <f aca="false">SUMIF(BASE!$C:$C,"HUALQUI",BASE!S:S)</f>
        <v>0</v>
      </c>
      <c r="S233" s="284" t="n">
        <f aca="false">SUMIF(BASE!$C:$C,"HUALQUI",BASE!T:T)</f>
        <v>0</v>
      </c>
      <c r="T233" s="285" t="n">
        <f aca="false">SUMIF(BASE!$C:$C,"HUALQUI",BASE!U:U)</f>
        <v>0</v>
      </c>
      <c r="U233" s="286" t="n">
        <f aca="false">SUMIF(BASE!$C:$C,"HUALQUI",BASE!V:V)</f>
        <v>0</v>
      </c>
      <c r="V233" s="287" t="n">
        <f aca="false">SUMIF(BASE!$C:$C,"HUALQUI",BASE!W:W)</f>
        <v>0</v>
      </c>
      <c r="W233" s="284" t="n">
        <f aca="false">SUMIF(BASE!$C:$C,"HUALQUI",BASE!X:X)</f>
        <v>0</v>
      </c>
      <c r="X233" s="287" t="n">
        <f aca="false">SUMIF(BASE!$C:$C,"HUALQUI",BASE!Y:Y)</f>
        <v>0</v>
      </c>
      <c r="Y233" s="284" t="n">
        <f aca="false">SUMIF(BASE!$C:$C,"HUALQUI",BASE!Z:Z)</f>
        <v>0</v>
      </c>
      <c r="Z233" s="285" t="n">
        <f aca="false">SUMIF(BASE!$C:$C,"HUALQUI",BASE!AA:AA)</f>
        <v>0</v>
      </c>
      <c r="AA233" s="286" t="n">
        <f aca="false">SUMIF(BASE!$C:$C,"HUALQUI",BASE!AB:AB)</f>
        <v>0</v>
      </c>
      <c r="AB233" s="287" t="n">
        <f aca="false">SUMIF(BASE!$C:$C,"HUALQUI",BASE!AC:AC)</f>
        <v>0</v>
      </c>
      <c r="AC233" s="284" t="n">
        <f aca="false">SUMIF(BASE!$C:$C,"HUALQUI",BASE!AD:AD)</f>
        <v>0</v>
      </c>
      <c r="AD233" s="285" t="n">
        <f aca="false">SUMIF(BASE!$C:$C,"HUALQUI",BASE!AE:AE)</f>
        <v>0</v>
      </c>
      <c r="AE233" s="284" t="n">
        <f aca="false">SUMIF(BASE!$C:$C,"HUALQUI",BASE!AF:AF)</f>
        <v>0</v>
      </c>
      <c r="AF233" s="287" t="n">
        <f aca="false">SUMIF(BASE!$C:$C,"HUALQUI",BASE!AG:AG)</f>
        <v>0</v>
      </c>
      <c r="AG233" s="284" t="n">
        <f aca="false">SUMIF(BASE!$C:$C,"HUALQUI",BASE!AH:AH)</f>
        <v>0</v>
      </c>
      <c r="AH233" s="285" t="n">
        <f aca="false">SUMIF(BASE!$C:$C,"HUALQUI",BASE!AI:AI)</f>
        <v>0</v>
      </c>
      <c r="AI233" s="286" t="n">
        <f aca="false">SUMIF(BASE!$C:$C,"HUALQUI",BASE!AJ:AJ)</f>
        <v>0</v>
      </c>
      <c r="AJ233" s="287" t="n">
        <f aca="false">SUMIF(BASE!$C:$C,"HUALQUI",BASE!AK:AK)</f>
        <v>0</v>
      </c>
      <c r="AK233" s="284" t="n">
        <f aca="false">SUMIF(BASE!$C:$C,"HUALQUI",BASE!AL:AL)</f>
        <v>0</v>
      </c>
      <c r="AL233" s="287" t="n">
        <f aca="false">SUMIF(BASE!$C:$C,"HUALQUI",BASE!AM:AM)</f>
        <v>0</v>
      </c>
      <c r="AM233" s="288" t="n">
        <f aca="false">SUMIF(BASE!$C:$C,"HUALQUI",BASE!AN:AN)</f>
        <v>0</v>
      </c>
      <c r="AN233" s="288" t="n">
        <f aca="false">SUMIF(BASE!$C:$C,"HUALQUI",BASE!AO:AO)</f>
        <v>0</v>
      </c>
      <c r="AO233" s="289" t="n">
        <f aca="false">SUMIF(BASE!$C:$C,"HUALQUI",BASE!AP:AP)</f>
        <v>0</v>
      </c>
      <c r="AP233" s="289" t="n">
        <f aca="false">SUMIF(BASE!$C:$C,"HUALQUI",BASE!AQ:AQ)</f>
        <v>0</v>
      </c>
      <c r="AQ233" s="289" t="n">
        <f aca="false">SUMIF(BASE!$C:$C,"HUALQUI",BASE!AR:AR)</f>
        <v>0</v>
      </c>
      <c r="AR233" s="289" t="n">
        <f aca="false">SUMIF(BASE!$C:$C,"HUALQUI",BASE!AS:AS)</f>
        <v>0</v>
      </c>
      <c r="AS233" s="289" t="n">
        <f aca="false">SUMIF(BASE!$C:$C,"HUALQUI",BASE!AT:AT)</f>
        <v>0</v>
      </c>
      <c r="AT233" s="289" t="n">
        <f aca="false">SUMIF(BASE!$C:$C,"HUALQUI",BASE!AU:AU)</f>
        <v>0</v>
      </c>
      <c r="AU233" s="289" t="n">
        <f aca="false">SUMIF(BASE!$C:$C,"HUALQUI",BASE!AV:AV)</f>
        <v>0</v>
      </c>
      <c r="AV233" s="289" t="n">
        <f aca="false">SUMIF(BASE!$C:$C,"HUALQUI",BASE!AW:AW)</f>
        <v>0</v>
      </c>
      <c r="AW233" s="289" t="n">
        <f aca="false">SUMIF(BASE!$C:$C,"HUALQUI",BASE!AX:AX)</f>
        <v>0</v>
      </c>
      <c r="AX233" s="289" t="n">
        <f aca="false">SUMIF(BASE!$C:$C,"HUALQUI",BASE!AY:AY)</f>
        <v>0</v>
      </c>
      <c r="AY233" s="289" t="n">
        <f aca="false">SUMIF(BASE!$C:$C,"HUALQUI",BASE!AZ:AZ)</f>
        <v>0</v>
      </c>
      <c r="AZ233" s="289" t="n">
        <f aca="false">SUMIF(BASE!$C:$C,"HUALQUI",BASE!BA:BA)</f>
        <v>0</v>
      </c>
      <c r="BA233" s="289" t="n">
        <f aca="false">SUMIF(BASE!$C:$C,"HUALQUI",BASE!BB:BB)</f>
        <v>0</v>
      </c>
      <c r="BB233" s="289" t="n">
        <f aca="false">SUMIF(BASE!$C:$C,"HUALQUI",BASE!BC:BC)</f>
        <v>0</v>
      </c>
      <c r="BC233" s="288" t="n">
        <f aca="false">SUMIF(BASE!$C:$C,"HUALQUI",BASE!BD:BD)</f>
        <v>0</v>
      </c>
      <c r="BE233" s="288" t="n">
        <f aca="false">SUMIF(BASE!$C:$C,"HUALQUI",BASE!BF:BF)</f>
        <v>0</v>
      </c>
      <c r="BF233" s="288" t="n">
        <f aca="false">SUMIF(BASE!$C:$C,"HUALQUI",BASE!BG:BG)</f>
        <v>0</v>
      </c>
      <c r="BG233" s="288" t="n">
        <f aca="false">SUMIF(BASE!$C:$C,"HUALQUI",BASE!BH:BH)</f>
        <v>0</v>
      </c>
      <c r="BH233" s="288" t="n">
        <f aca="false">SUMIF(BASE!$C:$C,"HUALQUI",BASE!BI:BI)</f>
        <v>0</v>
      </c>
      <c r="BI233" s="288" t="n">
        <f aca="false">SUMIF(BASE!$C:$C,"HUALQUI",BASE!BJ:BJ)</f>
        <v>0</v>
      </c>
      <c r="BJ233" s="288" t="n">
        <f aca="false">SUMIF(BASE!$C:$C,"HUALQUI",BASE!BK:BK)</f>
        <v>0</v>
      </c>
      <c r="BK233" s="288" t="n">
        <f aca="false">SUMIF(BASE!$C:$C,"HUALQUI",BASE!BL:BL)</f>
        <v>0</v>
      </c>
      <c r="BN233" s="188"/>
    </row>
    <row r="234" customFormat="false" ht="12.75" hidden="false" customHeight="false" outlineLevel="0" collapsed="false">
      <c r="A234" s="281" t="s">
        <v>1157</v>
      </c>
      <c r="B234" s="282" t="s">
        <v>1163</v>
      </c>
      <c r="C234" s="283" t="s">
        <v>417</v>
      </c>
      <c r="D234" s="255" t="n">
        <f aca="false">SUMIF(BASE!$C:$C,"LOTA",BASE!BE:BE)</f>
        <v>0</v>
      </c>
      <c r="E234" s="284" t="n">
        <f aca="false">SUMIF(BASE!$C:$C,"LOTA",BASE!F:F)</f>
        <v>0</v>
      </c>
      <c r="F234" s="285" t="n">
        <f aca="false">SUMIF(BASE!$C:$C,"LOTA",BASE!G:G)</f>
        <v>0</v>
      </c>
      <c r="G234" s="284" t="n">
        <f aca="false">SUMIF(BASE!$C:$C,"LOTA",BASE!H:H)</f>
        <v>0</v>
      </c>
      <c r="H234" s="285" t="n">
        <f aca="false">SUMIF(BASE!$C:$C,"LOTA",BASE!I:I)</f>
        <v>0</v>
      </c>
      <c r="I234" s="286" t="n">
        <f aca="false">SUMIF(BASE!$C:$C,"LOTA",BASE!J:J)</f>
        <v>0</v>
      </c>
      <c r="J234" s="287" t="n">
        <f aca="false">SUMIF(BASE!$C:$C,"LOTA",BASE!K:K)</f>
        <v>0</v>
      </c>
      <c r="K234" s="284" t="n">
        <f aca="false">SUMIF(BASE!$C:$C,"LOTA",BASE!L:L)</f>
        <v>0</v>
      </c>
      <c r="L234" s="285" t="n">
        <f aca="false">SUMIF(BASE!$C:$C,"LOTA",BASE!M:M)</f>
        <v>0</v>
      </c>
      <c r="M234" s="286" t="n">
        <f aca="false">SUMIF(BASE!$C:$C,"LOTA",BASE!N:N)</f>
        <v>0</v>
      </c>
      <c r="N234" s="287" t="n">
        <f aca="false">SUMIF(BASE!$C:$C,"LOTA",BASE!O:O)</f>
        <v>0</v>
      </c>
      <c r="O234" s="284" t="n">
        <f aca="false">SUMIF(BASE!$C:$C,"LOTA",BASE!P:P)</f>
        <v>0</v>
      </c>
      <c r="P234" s="285" t="n">
        <f aca="false">SUMIF(BASE!$C:$C,"LOTA",BASE!Q:Q)</f>
        <v>0</v>
      </c>
      <c r="Q234" s="284" t="n">
        <f aca="false">SUMIF(BASE!$C:$C,"LOTA",BASE!R:R)</f>
        <v>0</v>
      </c>
      <c r="R234" s="287" t="n">
        <f aca="false">SUMIF(BASE!$C:$C,"LOTA",BASE!S:S)</f>
        <v>0</v>
      </c>
      <c r="S234" s="284" t="n">
        <f aca="false">SUMIF(BASE!$C:$C,"LOTA",BASE!T:T)</f>
        <v>0</v>
      </c>
      <c r="T234" s="285" t="n">
        <f aca="false">SUMIF(BASE!$C:$C,"LOTA",BASE!U:U)</f>
        <v>0</v>
      </c>
      <c r="U234" s="286" t="n">
        <f aca="false">SUMIF(BASE!$C:$C,"LOTA",BASE!V:V)</f>
        <v>0</v>
      </c>
      <c r="V234" s="287" t="n">
        <f aca="false">SUMIF(BASE!$C:$C,"LOTA",BASE!W:W)</f>
        <v>0</v>
      </c>
      <c r="W234" s="284" t="n">
        <f aca="false">SUMIF(BASE!$C:$C,"LOTA",BASE!X:X)</f>
        <v>0</v>
      </c>
      <c r="X234" s="287" t="n">
        <f aca="false">SUMIF(BASE!$C:$C,"LOTA",BASE!Y:Y)</f>
        <v>0</v>
      </c>
      <c r="Y234" s="284" t="n">
        <f aca="false">SUMIF(BASE!$C:$C,"LOTA",BASE!Z:Z)</f>
        <v>0</v>
      </c>
      <c r="Z234" s="285" t="n">
        <f aca="false">SUMIF(BASE!$C:$C,"LOTA",BASE!AA:AA)</f>
        <v>0</v>
      </c>
      <c r="AA234" s="286" t="n">
        <f aca="false">SUMIF(BASE!$C:$C,"LOTA",BASE!AB:AB)</f>
        <v>0</v>
      </c>
      <c r="AB234" s="287" t="n">
        <f aca="false">SUMIF(BASE!$C:$C,"LOTA",BASE!AC:AC)</f>
        <v>0</v>
      </c>
      <c r="AC234" s="284" t="n">
        <f aca="false">SUMIF(BASE!$C:$C,"LOTA",BASE!AD:AD)</f>
        <v>0</v>
      </c>
      <c r="AD234" s="285" t="n">
        <f aca="false">SUMIF(BASE!$C:$C,"LOTA",BASE!AE:AE)</f>
        <v>0</v>
      </c>
      <c r="AE234" s="284" t="n">
        <f aca="false">SUMIF(BASE!$C:$C,"LOTA",BASE!AF:AF)</f>
        <v>0</v>
      </c>
      <c r="AF234" s="287" t="n">
        <f aca="false">SUMIF(BASE!$C:$C,"LOTA",BASE!AG:AG)</f>
        <v>0</v>
      </c>
      <c r="AG234" s="284" t="n">
        <f aca="false">SUMIF(BASE!$C:$C,"LOTA",BASE!AH:AH)</f>
        <v>0</v>
      </c>
      <c r="AH234" s="285" t="n">
        <f aca="false">SUMIF(BASE!$C:$C,"LOTA",BASE!AI:AI)</f>
        <v>0</v>
      </c>
      <c r="AI234" s="286" t="n">
        <f aca="false">SUMIF(BASE!$C:$C,"LOTA",BASE!AJ:AJ)</f>
        <v>0</v>
      </c>
      <c r="AJ234" s="287" t="n">
        <f aca="false">SUMIF(BASE!$C:$C,"LOTA",BASE!AK:AK)</f>
        <v>0</v>
      </c>
      <c r="AK234" s="284" t="n">
        <f aca="false">SUMIF(BASE!$C:$C,"LOTA",BASE!AL:AL)</f>
        <v>0</v>
      </c>
      <c r="AL234" s="287" t="n">
        <f aca="false">SUMIF(BASE!$C:$C,"LOTA",BASE!AM:AM)</f>
        <v>0</v>
      </c>
      <c r="AM234" s="288" t="n">
        <f aca="false">SUMIF(BASE!$C:$C,"LOTA",BASE!AN:AN)</f>
        <v>0</v>
      </c>
      <c r="AN234" s="288" t="n">
        <f aca="false">SUMIF(BASE!$C:$C,"LOTA",BASE!AO:AO)</f>
        <v>0</v>
      </c>
      <c r="AO234" s="289" t="n">
        <f aca="false">SUMIF(BASE!$C:$C,"LOTA",BASE!AP:AP)</f>
        <v>0</v>
      </c>
      <c r="AP234" s="289" t="n">
        <f aca="false">SUMIF(BASE!$C:$C,"LOTA",BASE!AQ:AQ)</f>
        <v>0</v>
      </c>
      <c r="AQ234" s="289" t="n">
        <f aca="false">SUMIF(BASE!$C:$C,"LOTA",BASE!AR:AR)</f>
        <v>0</v>
      </c>
      <c r="AR234" s="289" t="n">
        <f aca="false">SUMIF(BASE!$C:$C,"LOTA",BASE!AS:AS)</f>
        <v>0</v>
      </c>
      <c r="AS234" s="289" t="n">
        <f aca="false">SUMIF(BASE!$C:$C,"LOTA",BASE!AT:AT)</f>
        <v>0</v>
      </c>
      <c r="AT234" s="289" t="n">
        <f aca="false">SUMIF(BASE!$C:$C,"LOTA",BASE!AU:AU)</f>
        <v>0</v>
      </c>
      <c r="AU234" s="289" t="n">
        <f aca="false">SUMIF(BASE!$C:$C,"LOTA",BASE!AV:AV)</f>
        <v>0</v>
      </c>
      <c r="AV234" s="289" t="n">
        <f aca="false">SUMIF(BASE!$C:$C,"LOTA",BASE!AW:AW)</f>
        <v>0</v>
      </c>
      <c r="AW234" s="289" t="n">
        <f aca="false">SUMIF(BASE!$C:$C,"LOTA",BASE!AX:AX)</f>
        <v>0</v>
      </c>
      <c r="AX234" s="289" t="n">
        <f aca="false">SUMIF(BASE!$C:$C,"LOTA",BASE!AY:AY)</f>
        <v>0</v>
      </c>
      <c r="AY234" s="289" t="n">
        <f aca="false">SUMIF(BASE!$C:$C,"LOTA",BASE!AZ:AZ)</f>
        <v>0</v>
      </c>
      <c r="AZ234" s="289" t="n">
        <f aca="false">SUMIF(BASE!$C:$C,"LOTA",BASE!BA:BA)</f>
        <v>0</v>
      </c>
      <c r="BA234" s="289" t="n">
        <f aca="false">SUMIF(BASE!$C:$C,"LOTA",BASE!BB:BB)</f>
        <v>0</v>
      </c>
      <c r="BB234" s="289" t="n">
        <f aca="false">SUMIF(BASE!$C:$C,"LOTA",BASE!BC:BC)</f>
        <v>0</v>
      </c>
      <c r="BC234" s="288" t="n">
        <f aca="false">SUMIF(BASE!$C:$C,"LOTA",BASE!BD:BD)</f>
        <v>0</v>
      </c>
      <c r="BE234" s="288" t="n">
        <f aca="false">SUMIF(BASE!$C:$C,"LOTA",BASE!BF:BF)</f>
        <v>0</v>
      </c>
      <c r="BF234" s="288" t="n">
        <f aca="false">SUMIF(BASE!$C:$C,"LOTA",BASE!BG:BG)</f>
        <v>0</v>
      </c>
      <c r="BG234" s="288" t="n">
        <f aca="false">SUMIF(BASE!$C:$C,"LOTA",BASE!BH:BH)</f>
        <v>0</v>
      </c>
      <c r="BH234" s="288" t="n">
        <f aca="false">SUMIF(BASE!$C:$C,"LOTA",BASE!BI:BI)</f>
        <v>0</v>
      </c>
      <c r="BI234" s="288" t="n">
        <f aca="false">SUMIF(BASE!$C:$C,"LOTA",BASE!BJ:BJ)</f>
        <v>0</v>
      </c>
      <c r="BJ234" s="288" t="n">
        <f aca="false">SUMIF(BASE!$C:$C,"LOTA",BASE!BK:BK)</f>
        <v>0</v>
      </c>
      <c r="BK234" s="288" t="n">
        <f aca="false">SUMIF(BASE!$C:$C,"LOTA",BASE!BL:BL)</f>
        <v>0</v>
      </c>
      <c r="BN234" s="188"/>
    </row>
    <row r="235" customFormat="false" ht="12.75" hidden="false" customHeight="false" outlineLevel="0" collapsed="false">
      <c r="A235" s="281" t="s">
        <v>1157</v>
      </c>
      <c r="B235" s="282" t="s">
        <v>1164</v>
      </c>
      <c r="C235" s="283" t="s">
        <v>663</v>
      </c>
      <c r="D235" s="255" t="n">
        <f aca="false">SUMIF(BASE!$C:$C,"S.PEDRO DE LA PAZ",BASE!BE:BE)</f>
        <v>0</v>
      </c>
      <c r="E235" s="284" t="n">
        <f aca="false">SUMIF(BASE!$C:$C,"S.PEDRO DE LA PAZ",BASE!F:F)</f>
        <v>0</v>
      </c>
      <c r="F235" s="285" t="n">
        <f aca="false">SUMIF(BASE!$C:$C,"S.PEDRO DE LA PAZ",BASE!G:G)</f>
        <v>0</v>
      </c>
      <c r="G235" s="284" t="n">
        <f aca="false">SUMIF(BASE!$C:$C,"S.PEDRO DE LA PAZ",BASE!H:H)</f>
        <v>0</v>
      </c>
      <c r="H235" s="285" t="n">
        <f aca="false">SUMIF(BASE!$C:$C,"S.PEDRO DE LA PAZ",BASE!I:I)</f>
        <v>0</v>
      </c>
      <c r="I235" s="286" t="n">
        <f aca="false">SUMIF(BASE!$C:$C,"S.PEDRO DE LA PAZ",BASE!J:J)</f>
        <v>0</v>
      </c>
      <c r="J235" s="287" t="n">
        <f aca="false">SUMIF(BASE!$C:$C,"S.PEDRO DE LA PAZ",BASE!K:K)</f>
        <v>0</v>
      </c>
      <c r="K235" s="284" t="n">
        <f aca="false">SUMIF(BASE!$C:$C,"S.PEDRO DE LA PAZ",BASE!L:L)</f>
        <v>0</v>
      </c>
      <c r="L235" s="285" t="n">
        <f aca="false">SUMIF(BASE!$C:$C,"S.PEDRO DE LA PAZ",BASE!M:M)</f>
        <v>0</v>
      </c>
      <c r="M235" s="286" t="n">
        <f aca="false">SUMIF(BASE!$C:$C,"S.PEDRO DE LA PAZ",BASE!N:N)</f>
        <v>0</v>
      </c>
      <c r="N235" s="287" t="n">
        <f aca="false">SUMIF(BASE!$C:$C,"S.PEDRO DE LA PAZ",BASE!O:O)</f>
        <v>0</v>
      </c>
      <c r="O235" s="284" t="n">
        <f aca="false">SUMIF(BASE!$C:$C,"S.PEDRO DE LA PAZ",BASE!P:P)</f>
        <v>0</v>
      </c>
      <c r="P235" s="285" t="n">
        <f aca="false">SUMIF(BASE!$C:$C,"S.PEDRO DE LA PAZ",BASE!Q:Q)</f>
        <v>0</v>
      </c>
      <c r="Q235" s="284" t="n">
        <f aca="false">SUMIF(BASE!$C:$C,"S.PEDRO DE LA PAZ",BASE!R:R)</f>
        <v>0</v>
      </c>
      <c r="R235" s="287" t="n">
        <f aca="false">SUMIF(BASE!$C:$C,"S.PEDRO DE LA PAZ",BASE!S:S)</f>
        <v>0</v>
      </c>
      <c r="S235" s="284" t="n">
        <f aca="false">SUMIF(BASE!$C:$C,"S.PEDRO DE LA PAZ",BASE!T:T)</f>
        <v>0</v>
      </c>
      <c r="T235" s="285" t="n">
        <f aca="false">SUMIF(BASE!$C:$C,"S.PEDRO DE LA PAZ",BASE!U:U)</f>
        <v>0</v>
      </c>
      <c r="U235" s="286" t="n">
        <f aca="false">SUMIF(BASE!$C:$C,"S.PEDRO DE LA PAZ",BASE!V:V)</f>
        <v>0</v>
      </c>
      <c r="V235" s="287" t="n">
        <f aca="false">SUMIF(BASE!$C:$C,"S.PEDRO DE LA PAZ",BASE!W:W)</f>
        <v>0</v>
      </c>
      <c r="W235" s="284" t="n">
        <f aca="false">SUMIF(BASE!$C:$C,"S.PEDRO DE LA PAZ",BASE!X:X)</f>
        <v>0</v>
      </c>
      <c r="X235" s="287" t="n">
        <f aca="false">SUMIF(BASE!$C:$C,"S.PEDRO DE LA PAZ",BASE!Y:Y)</f>
        <v>0</v>
      </c>
      <c r="Y235" s="284" t="n">
        <f aca="false">SUMIF(BASE!$C:$C,"S.PEDRO DE LA PAZ",BASE!Z:Z)</f>
        <v>0</v>
      </c>
      <c r="Z235" s="285" t="n">
        <f aca="false">SUMIF(BASE!$C:$C,"S.PEDRO DE LA PAZ",BASE!AA:AA)</f>
        <v>0</v>
      </c>
      <c r="AA235" s="286" t="n">
        <f aca="false">SUMIF(BASE!$C:$C,"S.PEDRO DE LA PAZ",BASE!AB:AB)</f>
        <v>0</v>
      </c>
      <c r="AB235" s="287" t="n">
        <f aca="false">SUMIF(BASE!$C:$C,"S.PEDRO DE LA PAZ",BASE!AC:AC)</f>
        <v>0</v>
      </c>
      <c r="AC235" s="284" t="n">
        <f aca="false">SUMIF(BASE!$C:$C,"S.PEDRO DE LA PAZ",BASE!AD:AD)</f>
        <v>0</v>
      </c>
      <c r="AD235" s="285" t="n">
        <f aca="false">SUMIF(BASE!$C:$C,"S.PEDRO DE LA PAZ",BASE!AE:AE)</f>
        <v>0</v>
      </c>
      <c r="AE235" s="284" t="n">
        <f aca="false">SUMIF(BASE!$C:$C,"S.PEDRO DE LA PAZ",BASE!AF:AF)</f>
        <v>0</v>
      </c>
      <c r="AF235" s="287" t="n">
        <f aca="false">SUMIF(BASE!$C:$C,"S.PEDRO DE LA PAZ",BASE!AG:AG)</f>
        <v>0</v>
      </c>
      <c r="AG235" s="284" t="n">
        <f aca="false">SUMIF(BASE!$C:$C,"S.PEDRO DE LA PAZ",BASE!AH:AH)</f>
        <v>0</v>
      </c>
      <c r="AH235" s="285" t="n">
        <f aca="false">SUMIF(BASE!$C:$C,"S.PEDRO DE LA PAZ",BASE!AI:AI)</f>
        <v>0</v>
      </c>
      <c r="AI235" s="286" t="n">
        <f aca="false">SUMIF(BASE!$C:$C,"S.PEDRO DE LA PAZ",BASE!AJ:AJ)</f>
        <v>0</v>
      </c>
      <c r="AJ235" s="287" t="n">
        <f aca="false">SUMIF(BASE!$C:$C,"S.PEDRO DE LA PAZ",BASE!AK:AK)</f>
        <v>0</v>
      </c>
      <c r="AK235" s="284" t="n">
        <f aca="false">SUMIF(BASE!$C:$C,"S.PEDRO DE LA PAZ",BASE!AL:AL)</f>
        <v>0</v>
      </c>
      <c r="AL235" s="287" t="n">
        <f aca="false">SUMIF(BASE!$C:$C,"S.PEDRO DE LA PAZ",BASE!AM:AM)</f>
        <v>0</v>
      </c>
      <c r="AM235" s="288" t="n">
        <f aca="false">SUMIF(BASE!$C:$C,"S.PEDRO DE LA PAZ",BASE!AN:AN)</f>
        <v>0</v>
      </c>
      <c r="AN235" s="288" t="n">
        <f aca="false">SUMIF(BASE!$C:$C,"S.PEDRO DE LA PAZ",BASE!AO:AO)</f>
        <v>0</v>
      </c>
      <c r="AO235" s="289" t="n">
        <f aca="false">SUMIF(BASE!$C:$C,"S.PEDRO DE LA PAZ",BASE!AP:AP)</f>
        <v>0</v>
      </c>
      <c r="AP235" s="289" t="n">
        <f aca="false">SUMIF(BASE!$C:$C,"S.PEDRO DE LA PAZ",BASE!AQ:AQ)</f>
        <v>0</v>
      </c>
      <c r="AQ235" s="289" t="n">
        <f aca="false">SUMIF(BASE!$C:$C,"S.PEDRO DE LA PAZ",BASE!AR:AR)</f>
        <v>0</v>
      </c>
      <c r="AR235" s="289" t="n">
        <f aca="false">SUMIF(BASE!$C:$C,"S.PEDRO DE LA PAZ",BASE!AS:AS)</f>
        <v>0</v>
      </c>
      <c r="AS235" s="289" t="n">
        <f aca="false">SUMIF(BASE!$C:$C,"S.PEDRO DE LA PAZ",BASE!AT:AT)</f>
        <v>0</v>
      </c>
      <c r="AT235" s="289" t="n">
        <f aca="false">SUMIF(BASE!$C:$C,"S.PEDRO DE LA PAZ",BASE!AU:AU)</f>
        <v>0</v>
      </c>
      <c r="AU235" s="289" t="n">
        <f aca="false">SUMIF(BASE!$C:$C,"S.PEDRO DE LA PAZ",BASE!AV:AV)</f>
        <v>0</v>
      </c>
      <c r="AV235" s="289" t="n">
        <f aca="false">SUMIF(BASE!$C:$C,"S.PEDRO DE LA PAZ",BASE!AW:AW)</f>
        <v>0</v>
      </c>
      <c r="AW235" s="289" t="n">
        <f aca="false">SUMIF(BASE!$C:$C,"S.PEDRO DE LA PAZ",BASE!AX:AX)</f>
        <v>0</v>
      </c>
      <c r="AX235" s="289" t="n">
        <f aca="false">SUMIF(BASE!$C:$C,"S.PEDRO DE LA PAZ",BASE!AY:AY)</f>
        <v>0</v>
      </c>
      <c r="AY235" s="289" t="n">
        <f aca="false">SUMIF(BASE!$C:$C,"S.PEDRO DE LA PAZ",BASE!AZ:AZ)</f>
        <v>0</v>
      </c>
      <c r="AZ235" s="289" t="n">
        <f aca="false">SUMIF(BASE!$C:$C,"S.PEDRO DE LA PAZ",BASE!BA:BA)</f>
        <v>0</v>
      </c>
      <c r="BA235" s="289" t="n">
        <f aca="false">SUMIF(BASE!$C:$C,"S.PEDRO DE LA PAZ",BASE!BB:BB)</f>
        <v>0</v>
      </c>
      <c r="BB235" s="289" t="n">
        <f aca="false">SUMIF(BASE!$C:$C,"S.PEDRO DE LA PAZ",BASE!BC:BC)</f>
        <v>0</v>
      </c>
      <c r="BC235" s="288" t="n">
        <f aca="false">SUMIF(BASE!$C:$C,"S.PEDRO DE LA PAZ",BASE!BD:BD)</f>
        <v>0</v>
      </c>
      <c r="BE235" s="288" t="n">
        <f aca="false">SUMIF(BASE!$C:$C,"S.PEDRO DE LA PAZ",BASE!BF:BF)</f>
        <v>0</v>
      </c>
      <c r="BF235" s="288" t="n">
        <f aca="false">SUMIF(BASE!$C:$C,"S.PEDRO DE LA PAZ",BASE!BG:BG)</f>
        <v>0</v>
      </c>
      <c r="BG235" s="288" t="n">
        <f aca="false">SUMIF(BASE!$C:$C,"S.PEDRO DE LA PAZ",BASE!BH:BH)</f>
        <v>0</v>
      </c>
      <c r="BH235" s="288" t="n">
        <f aca="false">SUMIF(BASE!$C:$C,"S.PEDRO DE LA PAZ",BASE!BI:BI)</f>
        <v>0</v>
      </c>
      <c r="BI235" s="288" t="n">
        <f aca="false">SUMIF(BASE!$C:$C,"S.PEDRO DE LA PAZ",BASE!BJ:BJ)</f>
        <v>0</v>
      </c>
      <c r="BJ235" s="288" t="n">
        <f aca="false">SUMIF(BASE!$C:$C,"S.PEDRO DE LA PAZ",BASE!BK:BK)</f>
        <v>0</v>
      </c>
      <c r="BK235" s="288" t="n">
        <f aca="false">SUMIF(BASE!$C:$C,"S.PEDRO DE LA PAZ",BASE!BL:BL)</f>
        <v>0</v>
      </c>
      <c r="BN235" s="188"/>
    </row>
    <row r="236" customFormat="false" ht="12.75" hidden="false" customHeight="false" outlineLevel="0" collapsed="false">
      <c r="A236" s="299" t="s">
        <v>1157</v>
      </c>
      <c r="B236" s="300" t="s">
        <v>1165</v>
      </c>
      <c r="C236" s="301" t="s">
        <v>717</v>
      </c>
      <c r="D236" s="265" t="n">
        <f aca="false">SUMIF(BASE!$C:$C,"SANTA JUANA",BASE!BE:BE)</f>
        <v>0</v>
      </c>
      <c r="E236" s="302" t="n">
        <f aca="false">SUMIF(BASE!$C:$C,"SANTA JUANA",BASE!F:F)</f>
        <v>0</v>
      </c>
      <c r="F236" s="303" t="n">
        <f aca="false">SUMIF(BASE!$C:$C,"SANTA JUANA",BASE!G:G)</f>
        <v>0</v>
      </c>
      <c r="G236" s="302" t="n">
        <f aca="false">SUMIF(BASE!$C:$C,"SANTA JUANA",BASE!H:H)</f>
        <v>0</v>
      </c>
      <c r="H236" s="303" t="n">
        <f aca="false">SUMIF(BASE!$C:$C,"SANTA JUANA",BASE!I:I)</f>
        <v>0</v>
      </c>
      <c r="I236" s="304" t="n">
        <f aca="false">SUMIF(BASE!$C:$C,"SANTA JUANA",BASE!J:J)</f>
        <v>0</v>
      </c>
      <c r="J236" s="305" t="n">
        <f aca="false">SUMIF(BASE!$C:$C,"SANTA JUANA",BASE!K:K)</f>
        <v>0</v>
      </c>
      <c r="K236" s="302" t="n">
        <f aca="false">SUMIF(BASE!$C:$C,"SANTA JUANA",BASE!L:L)</f>
        <v>0</v>
      </c>
      <c r="L236" s="303" t="n">
        <f aca="false">SUMIF(BASE!$C:$C,"SANTA JUANA",BASE!M:M)</f>
        <v>0</v>
      </c>
      <c r="M236" s="304" t="n">
        <f aca="false">SUMIF(BASE!$C:$C,"SANTA JUANA",BASE!N:N)</f>
        <v>0</v>
      </c>
      <c r="N236" s="305" t="n">
        <f aca="false">SUMIF(BASE!$C:$C,"SANTA JUANA",BASE!O:O)</f>
        <v>0</v>
      </c>
      <c r="O236" s="302" t="n">
        <f aca="false">SUMIF(BASE!$C:$C,"SANTA JUANA",BASE!P:P)</f>
        <v>0</v>
      </c>
      <c r="P236" s="303" t="n">
        <f aca="false">SUMIF(BASE!$C:$C,"SANTA JUANA",BASE!Q:Q)</f>
        <v>0</v>
      </c>
      <c r="Q236" s="302" t="n">
        <f aca="false">SUMIF(BASE!$C:$C,"SANTA JUANA",BASE!R:R)</f>
        <v>0</v>
      </c>
      <c r="R236" s="305" t="n">
        <f aca="false">SUMIF(BASE!$C:$C,"SANTA JUANA",BASE!S:S)</f>
        <v>0</v>
      </c>
      <c r="S236" s="302" t="n">
        <f aca="false">SUMIF(BASE!$C:$C,"SANTA JUANA",BASE!T:T)</f>
        <v>0</v>
      </c>
      <c r="T236" s="303" t="n">
        <f aca="false">SUMIF(BASE!$C:$C,"SANTA JUANA",BASE!U:U)</f>
        <v>0</v>
      </c>
      <c r="U236" s="304" t="n">
        <f aca="false">SUMIF(BASE!$C:$C,"SANTA JUANA",BASE!V:V)</f>
        <v>0</v>
      </c>
      <c r="V236" s="305" t="n">
        <f aca="false">SUMIF(BASE!$C:$C,"SANTA JUANA",BASE!W:W)</f>
        <v>0</v>
      </c>
      <c r="W236" s="302" t="n">
        <f aca="false">SUMIF(BASE!$C:$C,"SANTA JUANA",BASE!X:X)</f>
        <v>0</v>
      </c>
      <c r="X236" s="305" t="n">
        <f aca="false">SUMIF(BASE!$C:$C,"SANTA JUANA",BASE!Y:Y)</f>
        <v>0</v>
      </c>
      <c r="Y236" s="302" t="n">
        <f aca="false">SUMIF(BASE!$C:$C,"SANTA JUANA",BASE!Z:Z)</f>
        <v>0</v>
      </c>
      <c r="Z236" s="303" t="n">
        <f aca="false">SUMIF(BASE!$C:$C,"SANTA JUANA",BASE!AA:AA)</f>
        <v>0</v>
      </c>
      <c r="AA236" s="304" t="n">
        <f aca="false">SUMIF(BASE!$C:$C,"SANTA JUANA",BASE!AB:AB)</f>
        <v>0</v>
      </c>
      <c r="AB236" s="305" t="n">
        <f aca="false">SUMIF(BASE!$C:$C,"SANTA JUANA",BASE!AC:AC)</f>
        <v>0</v>
      </c>
      <c r="AC236" s="302" t="n">
        <f aca="false">SUMIF(BASE!$C:$C,"SANTA JUANA",BASE!AD:AD)</f>
        <v>0</v>
      </c>
      <c r="AD236" s="303" t="n">
        <f aca="false">SUMIF(BASE!$C:$C,"SANTA JUANA",BASE!AE:AE)</f>
        <v>0</v>
      </c>
      <c r="AE236" s="302" t="n">
        <f aca="false">SUMIF(BASE!$C:$C,"SANTA JUANA",BASE!AF:AF)</f>
        <v>0</v>
      </c>
      <c r="AF236" s="305" t="n">
        <f aca="false">SUMIF(BASE!$C:$C,"SANTA JUANA",BASE!AG:AG)</f>
        <v>0</v>
      </c>
      <c r="AG236" s="302" t="n">
        <f aca="false">SUMIF(BASE!$C:$C,"SANTA JUANA",BASE!AH:AH)</f>
        <v>0</v>
      </c>
      <c r="AH236" s="303" t="n">
        <f aca="false">SUMIF(BASE!$C:$C,"SANTA JUANA",BASE!AI:AI)</f>
        <v>0</v>
      </c>
      <c r="AI236" s="304" t="n">
        <f aca="false">SUMIF(BASE!$C:$C,"SANTA JUANA",BASE!AJ:AJ)</f>
        <v>0</v>
      </c>
      <c r="AJ236" s="305" t="n">
        <f aca="false">SUMIF(BASE!$C:$C,"SANTA JUANA",BASE!AK:AK)</f>
        <v>0</v>
      </c>
      <c r="AK236" s="302" t="n">
        <f aca="false">SUMIF(BASE!$C:$C,"SANTA JUANA",BASE!AL:AL)</f>
        <v>0</v>
      </c>
      <c r="AL236" s="305" t="n">
        <f aca="false">SUMIF(BASE!$C:$C,"SANTA JUANA",BASE!AM:AM)</f>
        <v>0</v>
      </c>
      <c r="AM236" s="306" t="n">
        <f aca="false">SUMIF(BASE!$C:$C,"SANTA JUANA",BASE!AN:AN)</f>
        <v>0</v>
      </c>
      <c r="AN236" s="306" t="n">
        <f aca="false">SUMIF(BASE!$C:$C,"SANTA JUANA",BASE!AO:AO)</f>
        <v>0</v>
      </c>
      <c r="AO236" s="307" t="n">
        <f aca="false">SUMIF(BASE!$C:$C,"SANTA JUANA",BASE!AP:AP)</f>
        <v>0</v>
      </c>
      <c r="AP236" s="307" t="n">
        <f aca="false">SUMIF(BASE!$C:$C,"SANTA JUANA",BASE!AQ:AQ)</f>
        <v>0</v>
      </c>
      <c r="AQ236" s="307" t="n">
        <f aca="false">SUMIF(BASE!$C:$C,"SANTA JUANA",BASE!AR:AR)</f>
        <v>0</v>
      </c>
      <c r="AR236" s="307" t="n">
        <f aca="false">SUMIF(BASE!$C:$C,"SANTA JUANA",BASE!AS:AS)</f>
        <v>0</v>
      </c>
      <c r="AS236" s="307" t="n">
        <f aca="false">SUMIF(BASE!$C:$C,"SANTA JUANA",BASE!AT:AT)</f>
        <v>0</v>
      </c>
      <c r="AT236" s="307" t="n">
        <f aca="false">SUMIF(BASE!$C:$C,"SANTA JUANA",BASE!AU:AU)</f>
        <v>0</v>
      </c>
      <c r="AU236" s="307" t="n">
        <f aca="false">SUMIF(BASE!$C:$C,"SANTA JUANA",BASE!AV:AV)</f>
        <v>0</v>
      </c>
      <c r="AV236" s="307" t="n">
        <f aca="false">SUMIF(BASE!$C:$C,"SANTA JUANA",BASE!AW:AW)</f>
        <v>0</v>
      </c>
      <c r="AW236" s="307" t="n">
        <f aca="false">SUMIF(BASE!$C:$C,"SANTA JUANA",BASE!AX:AX)</f>
        <v>0</v>
      </c>
      <c r="AX236" s="307" t="n">
        <f aca="false">SUMIF(BASE!$C:$C,"SANTA JUANA",BASE!AY:AY)</f>
        <v>0</v>
      </c>
      <c r="AY236" s="307" t="n">
        <f aca="false">SUMIF(BASE!$C:$C,"SANTA JUANA",BASE!AZ:AZ)</f>
        <v>0</v>
      </c>
      <c r="AZ236" s="307" t="n">
        <f aca="false">SUMIF(BASE!$C:$C,"SANTA JUANA",BASE!BA:BA)</f>
        <v>0</v>
      </c>
      <c r="BA236" s="307" t="n">
        <f aca="false">SUMIF(BASE!$C:$C,"SANTA JUANA",BASE!BB:BB)</f>
        <v>0</v>
      </c>
      <c r="BB236" s="307" t="n">
        <f aca="false">SUMIF(BASE!$C:$C,"SANTA JUANA",BASE!BC:BC)</f>
        <v>0</v>
      </c>
      <c r="BC236" s="306" t="n">
        <f aca="false">SUMIF(BASE!$C:$C,"SANTA JUANA",BASE!BD:BD)</f>
        <v>0</v>
      </c>
      <c r="BE236" s="306" t="n">
        <f aca="false">SUMIF(BASE!$C:$C,"SANTA JUANA",BASE!BF:BF)</f>
        <v>0</v>
      </c>
      <c r="BF236" s="306" t="n">
        <f aca="false">SUMIF(BASE!$C:$C,"SANTA JUANA",BASE!BG:BG)</f>
        <v>0</v>
      </c>
      <c r="BG236" s="306" t="n">
        <f aca="false">SUMIF(BASE!$C:$C,"SANTA JUANA",BASE!BH:BH)</f>
        <v>0</v>
      </c>
      <c r="BH236" s="306" t="n">
        <f aca="false">SUMIF(BASE!$C:$C,"SANTA JUANA",BASE!BI:BI)</f>
        <v>0</v>
      </c>
      <c r="BI236" s="306" t="n">
        <f aca="false">SUMIF(BASE!$C:$C,"SANTA JUANA",BASE!BJ:BJ)</f>
        <v>0</v>
      </c>
      <c r="BJ236" s="306" t="n">
        <f aca="false">SUMIF(BASE!$C:$C,"SANTA JUANA",BASE!BK:BK)</f>
        <v>0</v>
      </c>
      <c r="BK236" s="306" t="n">
        <f aca="false">SUMIF(BASE!$C:$C,"SANTA JUANA",BASE!BL:BL)</f>
        <v>0</v>
      </c>
      <c r="BN236" s="188"/>
    </row>
    <row r="237" customFormat="false" ht="12.75" hidden="false" customHeight="false" outlineLevel="0" collapsed="false">
      <c r="A237" s="242" t="s">
        <v>1166</v>
      </c>
      <c r="B237" s="243" t="s">
        <v>1167</v>
      </c>
      <c r="C237" s="308" t="s">
        <v>525</v>
      </c>
      <c r="D237" s="245" t="n">
        <f aca="false">SUMIF(BASE!$C:$C,"PENCO",BASE!BE:BE)</f>
        <v>0</v>
      </c>
      <c r="E237" s="246" t="n">
        <f aca="false">SUMIF(BASE!$C:$C,"PENCO",BASE!F:F)</f>
        <v>0</v>
      </c>
      <c r="F237" s="247" t="n">
        <f aca="false">SUMIF(BASE!$C:$C,"PENCO",BASE!G:G)</f>
        <v>0</v>
      </c>
      <c r="G237" s="246" t="n">
        <f aca="false">SUMIF(BASE!$C:$C,"PENCO",BASE!H:H)</f>
        <v>0</v>
      </c>
      <c r="H237" s="247" t="n">
        <f aca="false">SUMIF(BASE!$C:$C,"PENCO",BASE!I:I)</f>
        <v>0</v>
      </c>
      <c r="I237" s="248" t="n">
        <f aca="false">SUMIF(BASE!$C:$C,"PENCO",BASE!J:J)</f>
        <v>0</v>
      </c>
      <c r="J237" s="249" t="n">
        <f aca="false">SUMIF(BASE!$C:$C,"PENCO",BASE!K:K)</f>
        <v>0</v>
      </c>
      <c r="K237" s="246" t="n">
        <f aca="false">SUMIF(BASE!$C:$C,"PENCO",BASE!L:L)</f>
        <v>0</v>
      </c>
      <c r="L237" s="247" t="n">
        <f aca="false">SUMIF(BASE!$C:$C,"PENCO",BASE!M:M)</f>
        <v>0</v>
      </c>
      <c r="M237" s="248" t="n">
        <f aca="false">SUMIF(BASE!$C:$C,"PENCO",BASE!N:N)</f>
        <v>0</v>
      </c>
      <c r="N237" s="249" t="n">
        <f aca="false">SUMIF(BASE!$C:$C,"PENCO",BASE!O:O)</f>
        <v>0</v>
      </c>
      <c r="O237" s="246" t="n">
        <f aca="false">SUMIF(BASE!$C:$C,"PENCO",BASE!P:P)</f>
        <v>0</v>
      </c>
      <c r="P237" s="247" t="n">
        <f aca="false">SUMIF(BASE!$C:$C,"PENCO",BASE!Q:Q)</f>
        <v>0</v>
      </c>
      <c r="Q237" s="246" t="n">
        <f aca="false">SUMIF(BASE!$C:$C,"PENCO",BASE!R:R)</f>
        <v>0</v>
      </c>
      <c r="R237" s="249" t="n">
        <f aca="false">SUMIF(BASE!$C:$C,"PENCO",BASE!S:S)</f>
        <v>0</v>
      </c>
      <c r="S237" s="246" t="n">
        <f aca="false">SUMIF(BASE!$C:$C,"PENCO",BASE!T:T)</f>
        <v>0</v>
      </c>
      <c r="T237" s="247" t="n">
        <f aca="false">SUMIF(BASE!$C:$C,"PENCO",BASE!U:U)</f>
        <v>0</v>
      </c>
      <c r="U237" s="248" t="n">
        <f aca="false">SUMIF(BASE!$C:$C,"PENCO",BASE!V:V)</f>
        <v>0</v>
      </c>
      <c r="V237" s="249" t="n">
        <f aca="false">SUMIF(BASE!$C:$C,"PENCO",BASE!W:W)</f>
        <v>0</v>
      </c>
      <c r="W237" s="246" t="n">
        <f aca="false">SUMIF(BASE!$C:$C,"PENCO",BASE!X:X)</f>
        <v>0</v>
      </c>
      <c r="X237" s="249" t="n">
        <f aca="false">SUMIF(BASE!$C:$C,"PENCO",BASE!Y:Y)</f>
        <v>0</v>
      </c>
      <c r="Y237" s="246" t="n">
        <f aca="false">SUMIF(BASE!$C:$C,"PENCO",BASE!Z:Z)</f>
        <v>0</v>
      </c>
      <c r="Z237" s="247" t="n">
        <f aca="false">SUMIF(BASE!$C:$C,"PENCO",BASE!AA:AA)</f>
        <v>0</v>
      </c>
      <c r="AA237" s="248" t="n">
        <f aca="false">SUMIF(BASE!$C:$C,"PENCO",BASE!AB:AB)</f>
        <v>0</v>
      </c>
      <c r="AB237" s="249" t="n">
        <f aca="false">SUMIF(BASE!$C:$C,"PENCO",BASE!AC:AC)</f>
        <v>0</v>
      </c>
      <c r="AC237" s="246" t="n">
        <f aca="false">SUMIF(BASE!$C:$C,"PENCO",BASE!AD:AD)</f>
        <v>0</v>
      </c>
      <c r="AD237" s="247" t="n">
        <f aca="false">SUMIF(BASE!$C:$C,"PENCO",BASE!AE:AE)</f>
        <v>0</v>
      </c>
      <c r="AE237" s="246" t="n">
        <f aca="false">SUMIF(BASE!$C:$C,"PENCO",BASE!AF:AF)</f>
        <v>0</v>
      </c>
      <c r="AF237" s="249" t="n">
        <f aca="false">SUMIF(BASE!$C:$C,"PENCO",BASE!AG:AG)</f>
        <v>0</v>
      </c>
      <c r="AG237" s="246" t="n">
        <f aca="false">SUMIF(BASE!$C:$C,"PENCO",BASE!AH:AH)</f>
        <v>0</v>
      </c>
      <c r="AH237" s="247" t="n">
        <f aca="false">SUMIF(BASE!$C:$C,"PENCO",BASE!AI:AI)</f>
        <v>0</v>
      </c>
      <c r="AI237" s="248" t="n">
        <f aca="false">SUMIF(BASE!$C:$C,"PENCO",BASE!AJ:AJ)</f>
        <v>0</v>
      </c>
      <c r="AJ237" s="249" t="n">
        <f aca="false">SUMIF(BASE!$C:$C,"PENCO",BASE!AK:AK)</f>
        <v>0</v>
      </c>
      <c r="AK237" s="246" t="n">
        <f aca="false">SUMIF(BASE!$C:$C,"PENCO",BASE!AL:AL)</f>
        <v>0</v>
      </c>
      <c r="AL237" s="249" t="n">
        <f aca="false">SUMIF(BASE!$C:$C,"PENCO",BASE!AM:AM)</f>
        <v>0</v>
      </c>
      <c r="AM237" s="250" t="n">
        <f aca="false">SUMIF(BASE!$C:$C,"PENCO",BASE!AN:AN)</f>
        <v>0</v>
      </c>
      <c r="AN237" s="250" t="n">
        <f aca="false">SUMIF(BASE!$C:$C,"PENCO",BASE!AO:AO)</f>
        <v>0</v>
      </c>
      <c r="AO237" s="251" t="n">
        <f aca="false">SUMIF(BASE!$C:$C,"PENCO",BASE!AP:AP)</f>
        <v>0</v>
      </c>
      <c r="AP237" s="251" t="n">
        <f aca="false">SUMIF(BASE!$C:$C,"PENCO",BASE!AQ:AQ)</f>
        <v>0</v>
      </c>
      <c r="AQ237" s="251" t="n">
        <f aca="false">SUMIF(BASE!$C:$C,"PENCO",BASE!AR:AR)</f>
        <v>0</v>
      </c>
      <c r="AR237" s="251" t="n">
        <f aca="false">SUMIF(BASE!$C:$C,"PENCO",BASE!AS:AS)</f>
        <v>0</v>
      </c>
      <c r="AS237" s="251" t="n">
        <f aca="false">SUMIF(BASE!$C:$C,"PENCO",BASE!AT:AT)</f>
        <v>0</v>
      </c>
      <c r="AT237" s="251" t="n">
        <f aca="false">SUMIF(BASE!$C:$C,"PENCO",BASE!AU:AU)</f>
        <v>0</v>
      </c>
      <c r="AU237" s="251" t="n">
        <f aca="false">SUMIF(BASE!$C:$C,"PENCO",BASE!AV:AV)</f>
        <v>0</v>
      </c>
      <c r="AV237" s="251" t="n">
        <f aca="false">SUMIF(BASE!$C:$C,"PENCO",BASE!AW:AW)</f>
        <v>0</v>
      </c>
      <c r="AW237" s="251" t="n">
        <f aca="false">SUMIF(BASE!$C:$C,"PENCO",BASE!AX:AX)</f>
        <v>0</v>
      </c>
      <c r="AX237" s="251" t="n">
        <f aca="false">SUMIF(BASE!$C:$C,"PENCO",BASE!AY:AY)</f>
        <v>0</v>
      </c>
      <c r="AY237" s="251" t="n">
        <f aca="false">SUMIF(BASE!$C:$C,"PENCO",BASE!AZ:AZ)</f>
        <v>0</v>
      </c>
      <c r="AZ237" s="251" t="n">
        <f aca="false">SUMIF(BASE!$C:$C,"PENCO",BASE!BA:BA)</f>
        <v>0</v>
      </c>
      <c r="BA237" s="251" t="n">
        <f aca="false">SUMIF(BASE!$C:$C,"PENCO",BASE!BB:BB)</f>
        <v>0</v>
      </c>
      <c r="BB237" s="251" t="n">
        <f aca="false">SUMIF(BASE!$C:$C,"PENCO",BASE!BC:BC)</f>
        <v>0</v>
      </c>
      <c r="BC237" s="250" t="n">
        <f aca="false">SUMIF(BASE!$C:$C,"PENCO",BASE!BD:BD)</f>
        <v>0</v>
      </c>
      <c r="BE237" s="250" t="n">
        <f aca="false">SUMIF(BASE!$C:$C,"PENCO",BASE!BF:BF)</f>
        <v>0</v>
      </c>
      <c r="BF237" s="250" t="n">
        <f aca="false">SUMIF(BASE!$C:$C,"PENCO",BASE!BG:BG)</f>
        <v>0</v>
      </c>
      <c r="BG237" s="250" t="n">
        <f aca="false">SUMIF(BASE!$C:$C,"PENCO",BASE!BH:BH)</f>
        <v>0</v>
      </c>
      <c r="BH237" s="250" t="n">
        <f aca="false">SUMIF(BASE!$C:$C,"PENCO",BASE!BI:BI)</f>
        <v>0</v>
      </c>
      <c r="BI237" s="250" t="n">
        <f aca="false">SUMIF(BASE!$C:$C,"PENCO",BASE!BJ:BJ)</f>
        <v>0</v>
      </c>
      <c r="BJ237" s="250" t="n">
        <f aca="false">SUMIF(BASE!$C:$C,"PENCO",BASE!BK:BK)</f>
        <v>0</v>
      </c>
      <c r="BK237" s="250" t="n">
        <f aca="false">SUMIF(BASE!$C:$C,"PENCO",BASE!BL:BL)</f>
        <v>0</v>
      </c>
      <c r="BN237" s="188"/>
    </row>
    <row r="238" customFormat="false" ht="12.75" hidden="false" customHeight="false" outlineLevel="0" collapsed="false">
      <c r="A238" s="252" t="s">
        <v>1166</v>
      </c>
      <c r="B238" s="253" t="s">
        <v>1168</v>
      </c>
      <c r="C238" s="254" t="s">
        <v>731</v>
      </c>
      <c r="D238" s="255" t="n">
        <f aca="false">SUMIF(BASE!$C:$C,"TALCAHUANO",BASE!BE:BE)</f>
        <v>0</v>
      </c>
      <c r="E238" s="256" t="n">
        <f aca="false">SUMIF(BASE!$C:$C,"TALCAHUANO",BASE!F:F)</f>
        <v>0</v>
      </c>
      <c r="F238" s="257" t="n">
        <f aca="false">SUMIF(BASE!$C:$C,"TALCAHUANO",BASE!G:G)</f>
        <v>0</v>
      </c>
      <c r="G238" s="256" t="n">
        <f aca="false">SUMIF(BASE!$C:$C,"TALCAHUANO",BASE!H:H)</f>
        <v>0</v>
      </c>
      <c r="H238" s="257" t="n">
        <f aca="false">SUMIF(BASE!$C:$C,"TALCAHUANO",BASE!I:I)</f>
        <v>0</v>
      </c>
      <c r="I238" s="258" t="n">
        <f aca="false">SUMIF(BASE!$C:$C,"TALCAHUANO",BASE!J:J)</f>
        <v>0</v>
      </c>
      <c r="J238" s="259" t="n">
        <f aca="false">SUMIF(BASE!$C:$C,"TALCAHUANO",BASE!K:K)</f>
        <v>0</v>
      </c>
      <c r="K238" s="256" t="n">
        <f aca="false">SUMIF(BASE!$C:$C,"TALCAHUANO",BASE!L:L)</f>
        <v>0</v>
      </c>
      <c r="L238" s="257" t="n">
        <f aca="false">SUMIF(BASE!$C:$C,"TALCAHUANO",BASE!M:M)</f>
        <v>0</v>
      </c>
      <c r="M238" s="258" t="n">
        <f aca="false">SUMIF(BASE!$C:$C,"TALCAHUANO",BASE!N:N)</f>
        <v>0</v>
      </c>
      <c r="N238" s="259" t="n">
        <f aca="false">SUMIF(BASE!$C:$C,"TALCAHUANO",BASE!O:O)</f>
        <v>0</v>
      </c>
      <c r="O238" s="256" t="n">
        <f aca="false">SUMIF(BASE!$C:$C,"TALCAHUANO",BASE!P:P)</f>
        <v>0</v>
      </c>
      <c r="P238" s="257" t="n">
        <f aca="false">SUMIF(BASE!$C:$C,"TALCAHUANO",BASE!Q:Q)</f>
        <v>0</v>
      </c>
      <c r="Q238" s="256" t="n">
        <f aca="false">SUMIF(BASE!$C:$C,"TALCAHUANO",BASE!R:R)</f>
        <v>0</v>
      </c>
      <c r="R238" s="259" t="n">
        <f aca="false">SUMIF(BASE!$C:$C,"TALCAHUANO",BASE!S:S)</f>
        <v>0</v>
      </c>
      <c r="S238" s="256" t="n">
        <f aca="false">SUMIF(BASE!$C:$C,"TALCAHUANO",BASE!T:T)</f>
        <v>0</v>
      </c>
      <c r="T238" s="257" t="n">
        <f aca="false">SUMIF(BASE!$C:$C,"TALCAHUANO",BASE!U:U)</f>
        <v>0</v>
      </c>
      <c r="U238" s="258" t="n">
        <f aca="false">SUMIF(BASE!$C:$C,"TALCAHUANO",BASE!V:V)</f>
        <v>0</v>
      </c>
      <c r="V238" s="259" t="n">
        <f aca="false">SUMIF(BASE!$C:$C,"TALCAHUANO",BASE!W:W)</f>
        <v>0</v>
      </c>
      <c r="W238" s="256" t="n">
        <f aca="false">SUMIF(BASE!$C:$C,"TALCAHUANO",BASE!X:X)</f>
        <v>0</v>
      </c>
      <c r="X238" s="259" t="n">
        <f aca="false">SUMIF(BASE!$C:$C,"TALCAHUANO",BASE!Y:Y)</f>
        <v>0</v>
      </c>
      <c r="Y238" s="256" t="n">
        <f aca="false">SUMIF(BASE!$C:$C,"TALCAHUANO",BASE!Z:Z)</f>
        <v>0</v>
      </c>
      <c r="Z238" s="257" t="n">
        <f aca="false">SUMIF(BASE!$C:$C,"TALCAHUANO",BASE!AA:AA)</f>
        <v>0</v>
      </c>
      <c r="AA238" s="258" t="n">
        <f aca="false">SUMIF(BASE!$C:$C,"TALCAHUANO",BASE!AB:AB)</f>
        <v>0</v>
      </c>
      <c r="AB238" s="259" t="n">
        <f aca="false">SUMIF(BASE!$C:$C,"TALCAHUANO",BASE!AC:AC)</f>
        <v>0</v>
      </c>
      <c r="AC238" s="256" t="n">
        <f aca="false">SUMIF(BASE!$C:$C,"TALCAHUANO",BASE!AD:AD)</f>
        <v>0</v>
      </c>
      <c r="AD238" s="257" t="n">
        <f aca="false">SUMIF(BASE!$C:$C,"TALCAHUANO",BASE!AE:AE)</f>
        <v>0</v>
      </c>
      <c r="AE238" s="256" t="n">
        <f aca="false">SUMIF(BASE!$C:$C,"TALCAHUANO",BASE!AF:AF)</f>
        <v>0</v>
      </c>
      <c r="AF238" s="259" t="n">
        <f aca="false">SUMIF(BASE!$C:$C,"TALCAHUANO",BASE!AG:AG)</f>
        <v>0</v>
      </c>
      <c r="AG238" s="256" t="n">
        <f aca="false">SUMIF(BASE!$C:$C,"TALCAHUANO",BASE!AH:AH)</f>
        <v>0</v>
      </c>
      <c r="AH238" s="257" t="n">
        <f aca="false">SUMIF(BASE!$C:$C,"TALCAHUANO",BASE!AI:AI)</f>
        <v>0</v>
      </c>
      <c r="AI238" s="258" t="n">
        <f aca="false">SUMIF(BASE!$C:$C,"TALCAHUANO",BASE!AJ:AJ)</f>
        <v>0</v>
      </c>
      <c r="AJ238" s="259" t="n">
        <f aca="false">SUMIF(BASE!$C:$C,"TALCAHUANO",BASE!AK:AK)</f>
        <v>0</v>
      </c>
      <c r="AK238" s="256" t="n">
        <f aca="false">SUMIF(BASE!$C:$C,"TALCAHUANO",BASE!AL:AL)</f>
        <v>0</v>
      </c>
      <c r="AL238" s="259" t="n">
        <f aca="false">SUMIF(BASE!$C:$C,"TALCAHUANO",BASE!AM:AM)</f>
        <v>0</v>
      </c>
      <c r="AM238" s="260" t="n">
        <f aca="false">SUMIF(BASE!$C:$C,"TALCAHUANO",BASE!AN:AN)</f>
        <v>0</v>
      </c>
      <c r="AN238" s="260" t="n">
        <f aca="false">SUMIF(BASE!$C:$C,"TALCAHUANO",BASE!AO:AO)</f>
        <v>0</v>
      </c>
      <c r="AO238" s="261" t="n">
        <f aca="false">SUMIF(BASE!$C:$C,"TALCAHUANO",BASE!AP:AP)</f>
        <v>0</v>
      </c>
      <c r="AP238" s="261" t="n">
        <f aca="false">SUMIF(BASE!$C:$C,"TALCAHUANO",BASE!AQ:AQ)</f>
        <v>0</v>
      </c>
      <c r="AQ238" s="261" t="n">
        <f aca="false">SUMIF(BASE!$C:$C,"TALCAHUANO",BASE!AR:AR)</f>
        <v>0</v>
      </c>
      <c r="AR238" s="261" t="n">
        <f aca="false">SUMIF(BASE!$C:$C,"TALCAHUANO",BASE!AS:AS)</f>
        <v>0</v>
      </c>
      <c r="AS238" s="261" t="n">
        <f aca="false">SUMIF(BASE!$C:$C,"TALCAHUANO",BASE!AT:AT)</f>
        <v>0</v>
      </c>
      <c r="AT238" s="261" t="n">
        <f aca="false">SUMIF(BASE!$C:$C,"TALCAHUANO",BASE!AU:AU)</f>
        <v>0</v>
      </c>
      <c r="AU238" s="261" t="n">
        <f aca="false">SUMIF(BASE!$C:$C,"TALCAHUANO",BASE!AV:AV)</f>
        <v>0</v>
      </c>
      <c r="AV238" s="261" t="n">
        <f aca="false">SUMIF(BASE!$C:$C,"TALCAHUANO",BASE!AW:AW)</f>
        <v>0</v>
      </c>
      <c r="AW238" s="261" t="n">
        <f aca="false">SUMIF(BASE!$C:$C,"TALCAHUANO",BASE!AX:AX)</f>
        <v>0</v>
      </c>
      <c r="AX238" s="261" t="n">
        <f aca="false">SUMIF(BASE!$C:$C,"TALCAHUANO",BASE!AY:AY)</f>
        <v>0</v>
      </c>
      <c r="AY238" s="261" t="n">
        <f aca="false">SUMIF(BASE!$C:$C,"TALCAHUANO",BASE!AZ:AZ)</f>
        <v>0</v>
      </c>
      <c r="AZ238" s="261" t="n">
        <f aca="false">SUMIF(BASE!$C:$C,"TALCAHUANO",BASE!BA:BA)</f>
        <v>0</v>
      </c>
      <c r="BA238" s="261" t="n">
        <f aca="false">SUMIF(BASE!$C:$C,"TALCAHUANO",BASE!BB:BB)</f>
        <v>0</v>
      </c>
      <c r="BB238" s="261" t="n">
        <f aca="false">SUMIF(BASE!$C:$C,"TALCAHUANO",BASE!BC:BC)</f>
        <v>0</v>
      </c>
      <c r="BC238" s="260" t="n">
        <f aca="false">SUMIF(BASE!$C:$C,"TALCAHUANO",BASE!BD:BD)</f>
        <v>0</v>
      </c>
      <c r="BE238" s="260" t="n">
        <f aca="false">SUMIF(BASE!$C:$C,"TALCAHUANO",BASE!BF:BF)</f>
        <v>0</v>
      </c>
      <c r="BF238" s="260" t="n">
        <f aca="false">SUMIF(BASE!$C:$C,"TALCAHUANO",BASE!BG:BG)</f>
        <v>0</v>
      </c>
      <c r="BG238" s="260" t="n">
        <f aca="false">SUMIF(BASE!$C:$C,"TALCAHUANO",BASE!BH:BH)</f>
        <v>0</v>
      </c>
      <c r="BH238" s="260" t="n">
        <f aca="false">SUMIF(BASE!$C:$C,"TALCAHUANO",BASE!BI:BI)</f>
        <v>0</v>
      </c>
      <c r="BI238" s="260" t="n">
        <f aca="false">SUMIF(BASE!$C:$C,"TALCAHUANO",BASE!BJ:BJ)</f>
        <v>0</v>
      </c>
      <c r="BJ238" s="260" t="n">
        <f aca="false">SUMIF(BASE!$C:$C,"TALCAHUANO",BASE!BK:BK)</f>
        <v>0</v>
      </c>
      <c r="BK238" s="260" t="n">
        <f aca="false">SUMIF(BASE!$C:$C,"TALCAHUANO",BASE!BL:BL)</f>
        <v>0</v>
      </c>
      <c r="BN238" s="188"/>
    </row>
    <row r="239" customFormat="false" ht="12.75" hidden="false" customHeight="false" outlineLevel="0" collapsed="false">
      <c r="A239" s="252" t="s">
        <v>1166</v>
      </c>
      <c r="B239" s="319" t="s">
        <v>1169</v>
      </c>
      <c r="C239" s="320" t="s">
        <v>753</v>
      </c>
      <c r="D239" s="292" t="n">
        <f aca="false">SUMIF(BASE!$C:$C,"TOME",BASE!BE:BE)</f>
        <v>0</v>
      </c>
      <c r="E239" s="321" t="n">
        <f aca="false">SUMIF(BASE!$C:$C,"TOME",BASE!F:F)</f>
        <v>0</v>
      </c>
      <c r="F239" s="322" t="n">
        <f aca="false">SUMIF(BASE!$C:$C,"TOME",BASE!G:G)</f>
        <v>0</v>
      </c>
      <c r="G239" s="321" t="n">
        <f aca="false">SUMIF(BASE!$C:$C,"TOME",BASE!H:H)</f>
        <v>0</v>
      </c>
      <c r="H239" s="322" t="n">
        <f aca="false">SUMIF(BASE!$C:$C,"TOME",BASE!I:I)</f>
        <v>0</v>
      </c>
      <c r="I239" s="323" t="n">
        <f aca="false">SUMIF(BASE!$C:$C,"TOME",BASE!J:J)</f>
        <v>0</v>
      </c>
      <c r="J239" s="324" t="n">
        <f aca="false">SUMIF(BASE!$C:$C,"TOME",BASE!K:K)</f>
        <v>0</v>
      </c>
      <c r="K239" s="321" t="n">
        <f aca="false">SUMIF(BASE!$C:$C,"TOME",BASE!L:L)</f>
        <v>0</v>
      </c>
      <c r="L239" s="322" t="n">
        <f aca="false">SUMIF(BASE!$C:$C,"TOME",BASE!M:M)</f>
        <v>0</v>
      </c>
      <c r="M239" s="323" t="n">
        <f aca="false">SUMIF(BASE!$C:$C,"TOME",BASE!N:N)</f>
        <v>0</v>
      </c>
      <c r="N239" s="324" t="n">
        <f aca="false">SUMIF(BASE!$C:$C,"TOME",BASE!O:O)</f>
        <v>0</v>
      </c>
      <c r="O239" s="321" t="n">
        <f aca="false">SUMIF(BASE!$C:$C,"TOME",BASE!P:P)</f>
        <v>0</v>
      </c>
      <c r="P239" s="322" t="n">
        <f aca="false">SUMIF(BASE!$C:$C,"TOME",BASE!Q:Q)</f>
        <v>0</v>
      </c>
      <c r="Q239" s="321" t="n">
        <f aca="false">SUMIF(BASE!$C:$C,"TOME",BASE!R:R)</f>
        <v>0</v>
      </c>
      <c r="R239" s="324" t="n">
        <f aca="false">SUMIF(BASE!$C:$C,"TOME",BASE!S:S)</f>
        <v>0</v>
      </c>
      <c r="S239" s="321" t="n">
        <f aca="false">SUMIF(BASE!$C:$C,"TOME",BASE!T:T)</f>
        <v>0</v>
      </c>
      <c r="T239" s="322" t="n">
        <f aca="false">SUMIF(BASE!$C:$C,"TOME",BASE!U:U)</f>
        <v>0</v>
      </c>
      <c r="U239" s="323" t="n">
        <f aca="false">SUMIF(BASE!$C:$C,"TOME",BASE!V:V)</f>
        <v>0</v>
      </c>
      <c r="V239" s="324" t="n">
        <f aca="false">SUMIF(BASE!$C:$C,"TOME",BASE!W:W)</f>
        <v>0</v>
      </c>
      <c r="W239" s="321" t="n">
        <f aca="false">SUMIF(BASE!$C:$C,"TOME",BASE!X:X)</f>
        <v>0</v>
      </c>
      <c r="X239" s="324" t="n">
        <f aca="false">SUMIF(BASE!$C:$C,"TOME",BASE!Y:Y)</f>
        <v>0</v>
      </c>
      <c r="Y239" s="321" t="n">
        <f aca="false">SUMIF(BASE!$C:$C,"TOME",BASE!Z:Z)</f>
        <v>0</v>
      </c>
      <c r="Z239" s="322" t="n">
        <f aca="false">SUMIF(BASE!$C:$C,"TOME",BASE!AA:AA)</f>
        <v>0</v>
      </c>
      <c r="AA239" s="323" t="n">
        <f aca="false">SUMIF(BASE!$C:$C,"TOME",BASE!AB:AB)</f>
        <v>0</v>
      </c>
      <c r="AB239" s="324" t="n">
        <f aca="false">SUMIF(BASE!$C:$C,"TOME",BASE!AC:AC)</f>
        <v>0</v>
      </c>
      <c r="AC239" s="321" t="n">
        <f aca="false">SUMIF(BASE!$C:$C,"TOME",BASE!AD:AD)</f>
        <v>0</v>
      </c>
      <c r="AD239" s="322" t="n">
        <f aca="false">SUMIF(BASE!$C:$C,"TOME",BASE!AE:AE)</f>
        <v>0</v>
      </c>
      <c r="AE239" s="321" t="n">
        <f aca="false">SUMIF(BASE!$C:$C,"TOME",BASE!AF:AF)</f>
        <v>0</v>
      </c>
      <c r="AF239" s="324" t="n">
        <f aca="false">SUMIF(BASE!$C:$C,"TOME",BASE!AG:AG)</f>
        <v>0</v>
      </c>
      <c r="AG239" s="321" t="n">
        <f aca="false">SUMIF(BASE!$C:$C,"TOME",BASE!AH:AH)</f>
        <v>0</v>
      </c>
      <c r="AH239" s="322" t="n">
        <f aca="false">SUMIF(BASE!$C:$C,"TOME",BASE!AI:AI)</f>
        <v>0</v>
      </c>
      <c r="AI239" s="323" t="n">
        <f aca="false">SUMIF(BASE!$C:$C,"TOME",BASE!AJ:AJ)</f>
        <v>0</v>
      </c>
      <c r="AJ239" s="324" t="n">
        <f aca="false">SUMIF(BASE!$C:$C,"TOME",BASE!AK:AK)</f>
        <v>0</v>
      </c>
      <c r="AK239" s="321" t="n">
        <f aca="false">SUMIF(BASE!$C:$C,"TOME",BASE!AL:AL)</f>
        <v>0</v>
      </c>
      <c r="AL239" s="324" t="n">
        <f aca="false">SUMIF(BASE!$C:$C,"TOME",BASE!AM:AM)</f>
        <v>0</v>
      </c>
      <c r="AM239" s="325" t="n">
        <f aca="false">SUMIF(BASE!$C:$C,"TOME",BASE!AN:AN)</f>
        <v>0</v>
      </c>
      <c r="AN239" s="325" t="n">
        <f aca="false">SUMIF(BASE!$C:$C,"TOME",BASE!AO:AO)</f>
        <v>0</v>
      </c>
      <c r="AO239" s="326" t="n">
        <f aca="false">SUMIF(BASE!$C:$C,"TOME",BASE!AP:AP)</f>
        <v>0</v>
      </c>
      <c r="AP239" s="326" t="n">
        <f aca="false">SUMIF(BASE!$C:$C,"TOME",BASE!AQ:AQ)</f>
        <v>0</v>
      </c>
      <c r="AQ239" s="326" t="n">
        <f aca="false">SUMIF(BASE!$C:$C,"TOME",BASE!AR:AR)</f>
        <v>0</v>
      </c>
      <c r="AR239" s="326" t="n">
        <f aca="false">SUMIF(BASE!$C:$C,"TOME",BASE!AS:AS)</f>
        <v>0</v>
      </c>
      <c r="AS239" s="326" t="n">
        <f aca="false">SUMIF(BASE!$C:$C,"TOME",BASE!AT:AT)</f>
        <v>0</v>
      </c>
      <c r="AT239" s="326" t="n">
        <f aca="false">SUMIF(BASE!$C:$C,"TOME",BASE!AU:AU)</f>
        <v>0</v>
      </c>
      <c r="AU239" s="326" t="n">
        <f aca="false">SUMIF(BASE!$C:$C,"TOME",BASE!AV:AV)</f>
        <v>0</v>
      </c>
      <c r="AV239" s="326" t="n">
        <f aca="false">SUMIF(BASE!$C:$C,"TOME",BASE!AW:AW)</f>
        <v>0</v>
      </c>
      <c r="AW239" s="326" t="n">
        <f aca="false">SUMIF(BASE!$C:$C,"TOME",BASE!AX:AX)</f>
        <v>0</v>
      </c>
      <c r="AX239" s="326" t="n">
        <f aca="false">SUMIF(BASE!$C:$C,"TOME",BASE!AY:AY)</f>
        <v>0</v>
      </c>
      <c r="AY239" s="326" t="n">
        <f aca="false">SUMIF(BASE!$C:$C,"TOME",BASE!AZ:AZ)</f>
        <v>0</v>
      </c>
      <c r="AZ239" s="326" t="n">
        <f aca="false">SUMIF(BASE!$C:$C,"TOME",BASE!BA:BA)</f>
        <v>0</v>
      </c>
      <c r="BA239" s="326" t="n">
        <f aca="false">SUMIF(BASE!$C:$C,"TOME",BASE!BB:BB)</f>
        <v>0</v>
      </c>
      <c r="BB239" s="326" t="n">
        <f aca="false">SUMIF(BASE!$C:$C,"TOME",BASE!BC:BC)</f>
        <v>0</v>
      </c>
      <c r="BC239" s="325" t="n">
        <f aca="false">SUMIF(BASE!$C:$C,"TOME",BASE!BD:BD)</f>
        <v>0</v>
      </c>
      <c r="BE239" s="325" t="n">
        <f aca="false">SUMIF(BASE!$C:$C,"TOME",BASE!BF:BF)</f>
        <v>0</v>
      </c>
      <c r="BF239" s="325" t="n">
        <f aca="false">SUMIF(BASE!$C:$C,"TOME",BASE!BG:BG)</f>
        <v>0</v>
      </c>
      <c r="BG239" s="325" t="n">
        <f aca="false">SUMIF(BASE!$C:$C,"TOME",BASE!BH:BH)</f>
        <v>0</v>
      </c>
      <c r="BH239" s="325" t="n">
        <f aca="false">SUMIF(BASE!$C:$C,"TOME",BASE!BI:BI)</f>
        <v>0</v>
      </c>
      <c r="BI239" s="325" t="n">
        <f aca="false">SUMIF(BASE!$C:$C,"TOME",BASE!BJ:BJ)</f>
        <v>0</v>
      </c>
      <c r="BJ239" s="325" t="n">
        <f aca="false">SUMIF(BASE!$C:$C,"TOME",BASE!BK:BK)</f>
        <v>0</v>
      </c>
      <c r="BK239" s="325" t="n">
        <f aca="false">SUMIF(BASE!$C:$C,"TOME",BASE!BL:BL)</f>
        <v>0</v>
      </c>
      <c r="BN239" s="188"/>
    </row>
    <row r="240" customFormat="false" ht="12.75" hidden="false" customHeight="false" outlineLevel="0" collapsed="false">
      <c r="A240" s="327" t="s">
        <v>1166</v>
      </c>
      <c r="B240" s="319" t="s">
        <v>1170</v>
      </c>
      <c r="C240" s="320" t="s">
        <v>312</v>
      </c>
      <c r="D240" s="292" t="n">
        <f aca="false">SUMIF(BASE!$C:$C,"HUALPÉN",BASE!BE:BE)</f>
        <v>0</v>
      </c>
      <c r="E240" s="321" t="n">
        <f aca="false">SUMIF(BASE!$C:$C,"HUALPÉN",BASE!F:F)</f>
        <v>0</v>
      </c>
      <c r="F240" s="322" t="n">
        <f aca="false">SUMIF(BASE!$C:$C,"HUALPÉN",BASE!G:G)</f>
        <v>0</v>
      </c>
      <c r="G240" s="321" t="n">
        <f aca="false">SUMIF(BASE!$C:$C,"HUALPÉN",BASE!H:H)</f>
        <v>0</v>
      </c>
      <c r="H240" s="322" t="n">
        <f aca="false">SUMIF(BASE!$C:$C,"HUALPÉN",BASE!I:I)</f>
        <v>0</v>
      </c>
      <c r="I240" s="323" t="n">
        <f aca="false">SUMIF(BASE!$C:$C,"HUALPÉN",BASE!J:J)</f>
        <v>0</v>
      </c>
      <c r="J240" s="324" t="n">
        <f aca="false">SUMIF(BASE!$C:$C,"HUALPÉN",BASE!K:K)</f>
        <v>0</v>
      </c>
      <c r="K240" s="321" t="n">
        <f aca="false">SUMIF(BASE!$C:$C,"HUALPÉN",BASE!L:L)</f>
        <v>0</v>
      </c>
      <c r="L240" s="322" t="n">
        <f aca="false">SUMIF(BASE!$C:$C,"HUALPÉN",BASE!M:M)</f>
        <v>0</v>
      </c>
      <c r="M240" s="323" t="n">
        <f aca="false">SUMIF(BASE!$C:$C,"HUALPÉN",BASE!N:N)</f>
        <v>0</v>
      </c>
      <c r="N240" s="324" t="n">
        <f aca="false">SUMIF(BASE!$C:$C,"HUALPÉN",BASE!O:O)</f>
        <v>0</v>
      </c>
      <c r="O240" s="321" t="n">
        <f aca="false">SUMIF(BASE!$C:$C,"HUALPÉN",BASE!P:P)</f>
        <v>0</v>
      </c>
      <c r="P240" s="322" t="n">
        <f aca="false">SUMIF(BASE!$C:$C,"HUALPÉN",BASE!Q:Q)</f>
        <v>0</v>
      </c>
      <c r="Q240" s="321" t="n">
        <f aca="false">SUMIF(BASE!$C:$C,"HUALPÉN",BASE!R:R)</f>
        <v>0</v>
      </c>
      <c r="R240" s="324" t="n">
        <f aca="false">SUMIF(BASE!$C:$C,"HUALPÉN",BASE!S:S)</f>
        <v>0</v>
      </c>
      <c r="S240" s="321" t="n">
        <f aca="false">SUMIF(BASE!$C:$C,"HUALPÉN",BASE!T:T)</f>
        <v>0</v>
      </c>
      <c r="T240" s="322" t="n">
        <f aca="false">SUMIF(BASE!$C:$C,"HUALPÉN",BASE!U:U)</f>
        <v>0</v>
      </c>
      <c r="U240" s="323" t="n">
        <f aca="false">SUMIF(BASE!$C:$C,"HUALPÉN",BASE!V:V)</f>
        <v>0</v>
      </c>
      <c r="V240" s="324" t="n">
        <f aca="false">SUMIF(BASE!$C:$C,"HUALPÉN",BASE!W:W)</f>
        <v>0</v>
      </c>
      <c r="W240" s="321" t="n">
        <f aca="false">SUMIF(BASE!$C:$C,"HUALPÉN",BASE!X:X)</f>
        <v>0</v>
      </c>
      <c r="X240" s="324" t="n">
        <f aca="false">SUMIF(BASE!$C:$C,"HUALPÉN",BASE!Y:Y)</f>
        <v>0</v>
      </c>
      <c r="Y240" s="321" t="n">
        <f aca="false">SUMIF(BASE!$C:$C,"HUALPÉN",BASE!Z:Z)</f>
        <v>0</v>
      </c>
      <c r="Z240" s="322" t="n">
        <f aca="false">SUMIF(BASE!$C:$C,"HUALPÉN",BASE!AA:AA)</f>
        <v>0</v>
      </c>
      <c r="AA240" s="323" t="n">
        <f aca="false">SUMIF(BASE!$C:$C,"HUALPÉN",BASE!AB:AB)</f>
        <v>0</v>
      </c>
      <c r="AB240" s="324" t="n">
        <f aca="false">SUMIF(BASE!$C:$C,"HUALPÉN",BASE!AC:AC)</f>
        <v>0</v>
      </c>
      <c r="AC240" s="321" t="n">
        <f aca="false">SUMIF(BASE!$C:$C,"HUALPÉN",BASE!AD:AD)</f>
        <v>0</v>
      </c>
      <c r="AD240" s="322" t="n">
        <f aca="false">SUMIF(BASE!$C:$C,"HUALPÉN",BASE!AE:AE)</f>
        <v>0</v>
      </c>
      <c r="AE240" s="321" t="n">
        <f aca="false">SUMIF(BASE!$C:$C,"HUALPÉN",BASE!AF:AF)</f>
        <v>0</v>
      </c>
      <c r="AF240" s="324" t="n">
        <f aca="false">SUMIF(BASE!$C:$C,"HUALPÉN",BASE!AG:AG)</f>
        <v>0</v>
      </c>
      <c r="AG240" s="321" t="n">
        <f aca="false">SUMIF(BASE!$C:$C,"HUALPÉN",BASE!AH:AH)</f>
        <v>0</v>
      </c>
      <c r="AH240" s="322" t="n">
        <f aca="false">SUMIF(BASE!$C:$C,"HUALPÉN",BASE!AI:AI)</f>
        <v>0</v>
      </c>
      <c r="AI240" s="323" t="n">
        <f aca="false">SUMIF(BASE!$C:$C,"HUALPÉN",BASE!AJ:AJ)</f>
        <v>0</v>
      </c>
      <c r="AJ240" s="324" t="n">
        <f aca="false">SUMIF(BASE!$C:$C,"HUALPÉN",BASE!AK:AK)</f>
        <v>0</v>
      </c>
      <c r="AK240" s="321" t="n">
        <f aca="false">SUMIF(BASE!$C:$C,"HUALPÉN",BASE!AL:AL)</f>
        <v>0</v>
      </c>
      <c r="AL240" s="324" t="n">
        <f aca="false">SUMIF(BASE!$C:$C,"HUALPÉN",BASE!AM:AM)</f>
        <v>0</v>
      </c>
      <c r="AM240" s="325" t="n">
        <f aca="false">SUMIF(BASE!$C:$C,"HUALPÉN",BASE!AN:AN)</f>
        <v>0</v>
      </c>
      <c r="AN240" s="325" t="n">
        <f aca="false">SUMIF(BASE!$C:$C,"HUALPÉN",BASE!AO:AO)</f>
        <v>0</v>
      </c>
      <c r="AO240" s="326" t="n">
        <f aca="false">SUMIF(BASE!$C:$C,"HUALPÉN",BASE!AP:AP)</f>
        <v>0</v>
      </c>
      <c r="AP240" s="326" t="n">
        <f aca="false">SUMIF(BASE!$C:$C,"HUALPÉN",BASE!AQ:AQ)</f>
        <v>0</v>
      </c>
      <c r="AQ240" s="326" t="n">
        <f aca="false">SUMIF(BASE!$C:$C,"HUALPÉN",BASE!AR:AR)</f>
        <v>0</v>
      </c>
      <c r="AR240" s="326" t="n">
        <f aca="false">SUMIF(BASE!$C:$C,"HUALPÉN",BASE!AS:AS)</f>
        <v>0</v>
      </c>
      <c r="AS240" s="326" t="n">
        <f aca="false">SUMIF(BASE!$C:$C,"HUALPÉN",BASE!AT:AT)</f>
        <v>0</v>
      </c>
      <c r="AT240" s="326" t="n">
        <f aca="false">SUMIF(BASE!$C:$C,"HUALPÉN",BASE!AU:AU)</f>
        <v>0</v>
      </c>
      <c r="AU240" s="326" t="n">
        <f aca="false">SUMIF(BASE!$C:$C,"HUALPÉN",BASE!AV:AV)</f>
        <v>0</v>
      </c>
      <c r="AV240" s="326" t="n">
        <f aca="false">SUMIF(BASE!$C:$C,"HUALPÉN",BASE!AW:AW)</f>
        <v>0</v>
      </c>
      <c r="AW240" s="326" t="n">
        <f aca="false">SUMIF(BASE!$C:$C,"HUALPÉN",BASE!AX:AX)</f>
        <v>0</v>
      </c>
      <c r="AX240" s="326" t="n">
        <f aca="false">SUMIF(BASE!$C:$C,"HUALPÉN",BASE!AY:AY)</f>
        <v>0</v>
      </c>
      <c r="AY240" s="326" t="n">
        <f aca="false">SUMIF(BASE!$C:$C,"HUALPÉN",BASE!AZ:AZ)</f>
        <v>0</v>
      </c>
      <c r="AZ240" s="326" t="n">
        <f aca="false">SUMIF(BASE!$C:$C,"HUALPÉN",BASE!BA:BA)</f>
        <v>0</v>
      </c>
      <c r="BA240" s="326" t="n">
        <f aca="false">SUMIF(BASE!$C:$C,"HUALPÉN",BASE!BB:BB)</f>
        <v>0</v>
      </c>
      <c r="BB240" s="326" t="n">
        <f aca="false">SUMIF(BASE!$C:$C,"HUALPÉN",BASE!BC:BC)</f>
        <v>0</v>
      </c>
      <c r="BC240" s="325" t="n">
        <f aca="false">SUMIF(BASE!$C:$C,"HUALPÉN",BASE!BD:BD)</f>
        <v>0</v>
      </c>
      <c r="BE240" s="325" t="n">
        <f aca="false">SUMIF(BASE!$C:$C,"HUALPÉN",BASE!BF:BF)</f>
        <v>0</v>
      </c>
      <c r="BF240" s="325" t="n">
        <f aca="false">SUMIF(BASE!$C:$C,"HUALPÉN",BASE!BG:BG)</f>
        <v>0</v>
      </c>
      <c r="BG240" s="325" t="n">
        <f aca="false">SUMIF(BASE!$C:$C,"HUALPÉN",BASE!BH:BH)</f>
        <v>0</v>
      </c>
      <c r="BH240" s="325" t="n">
        <f aca="false">SUMIF(BASE!$C:$C,"HUALPÉN",BASE!BI:BI)</f>
        <v>0</v>
      </c>
      <c r="BI240" s="325" t="n">
        <f aca="false">SUMIF(BASE!$C:$C,"HUALPÉN",BASE!BJ:BJ)</f>
        <v>0</v>
      </c>
      <c r="BJ240" s="325" t="n">
        <f aca="false">SUMIF(BASE!$C:$C,"HUALPÉN",BASE!BK:BK)</f>
        <v>0</v>
      </c>
      <c r="BK240" s="325" t="n">
        <f aca="false">SUMIF(BASE!$C:$C,"HUALPÉN",BASE!BL:BL)</f>
        <v>0</v>
      </c>
      <c r="BN240" s="188"/>
    </row>
    <row r="241" customFormat="false" ht="12.75" hidden="false" customHeight="false" outlineLevel="0" collapsed="false">
      <c r="A241" s="272" t="s">
        <v>1171</v>
      </c>
      <c r="B241" s="273" t="s">
        <v>1172</v>
      </c>
      <c r="C241" s="274" t="s">
        <v>95</v>
      </c>
      <c r="D241" s="245" t="n">
        <f aca="false">SUMIF(BASE!$C:$C,"ALTO BIOBÍO",BASE!BE:BE)</f>
        <v>0</v>
      </c>
      <c r="E241" s="275" t="n">
        <f aca="false">SUMIF(BASE!$C:$C,"ALTO BIOBÍO",BASE!F:F)</f>
        <v>0</v>
      </c>
      <c r="F241" s="276" t="n">
        <f aca="false">SUMIF(BASE!$C:$C,"ALTO BIOBÍO",BASE!G:G)</f>
        <v>0</v>
      </c>
      <c r="G241" s="275" t="n">
        <f aca="false">SUMIF(BASE!$C:$C,"ALTO BIOBÍO",BASE!H:H)</f>
        <v>0</v>
      </c>
      <c r="H241" s="276" t="n">
        <f aca="false">SUMIF(BASE!$C:$C,"ALTO BIOBÍO",BASE!I:I)</f>
        <v>0</v>
      </c>
      <c r="I241" s="277" t="n">
        <f aca="false">SUMIF(BASE!$C:$C,"ALTO BIOBÍO",BASE!J:J)</f>
        <v>0</v>
      </c>
      <c r="J241" s="278" t="n">
        <f aca="false">SUMIF(BASE!$C:$C,"ALTO BIOBÍO",BASE!K:K)</f>
        <v>0</v>
      </c>
      <c r="K241" s="275" t="n">
        <f aca="false">SUMIF(BASE!$C:$C,"ALTO BIOBÍO",BASE!L:L)</f>
        <v>0</v>
      </c>
      <c r="L241" s="276" t="n">
        <f aca="false">SUMIF(BASE!$C:$C,"ALTO BIOBÍO",BASE!M:M)</f>
        <v>0</v>
      </c>
      <c r="M241" s="277" t="n">
        <f aca="false">SUMIF(BASE!$C:$C,"ALTO BIOBÍO",BASE!N:N)</f>
        <v>0</v>
      </c>
      <c r="N241" s="278" t="n">
        <f aca="false">SUMIF(BASE!$C:$C,"ALTO BIOBÍO",BASE!O:O)</f>
        <v>0</v>
      </c>
      <c r="O241" s="275" t="n">
        <f aca="false">SUMIF(BASE!$C:$C,"ALTO BIOBÍO",BASE!P:P)</f>
        <v>0</v>
      </c>
      <c r="P241" s="276" t="n">
        <f aca="false">SUMIF(BASE!$C:$C,"ALTO BIOBÍO",BASE!Q:Q)</f>
        <v>0</v>
      </c>
      <c r="Q241" s="275" t="n">
        <f aca="false">SUMIF(BASE!$C:$C,"ALTO BIOBÍO",BASE!R:R)</f>
        <v>0</v>
      </c>
      <c r="R241" s="278" t="n">
        <f aca="false">SUMIF(BASE!$C:$C,"ALTO BIOBÍO",BASE!S:S)</f>
        <v>0</v>
      </c>
      <c r="S241" s="275" t="n">
        <f aca="false">SUMIF(BASE!$C:$C,"ALTO BIOBÍO",BASE!T:T)</f>
        <v>0</v>
      </c>
      <c r="T241" s="276" t="n">
        <f aca="false">SUMIF(BASE!$C:$C,"ALTO BIOBÍO",BASE!U:U)</f>
        <v>0</v>
      </c>
      <c r="U241" s="277" t="n">
        <f aca="false">SUMIF(BASE!$C:$C,"ALTO BIOBÍO",BASE!V:V)</f>
        <v>0</v>
      </c>
      <c r="V241" s="278" t="n">
        <f aca="false">SUMIF(BASE!$C:$C,"ALTO BIOBÍO",BASE!W:W)</f>
        <v>0</v>
      </c>
      <c r="W241" s="275" t="n">
        <f aca="false">SUMIF(BASE!$C:$C,"ALTO BIOBÍO",BASE!X:X)</f>
        <v>0</v>
      </c>
      <c r="X241" s="278" t="n">
        <f aca="false">SUMIF(BASE!$C:$C,"ALTO BIOBÍO",BASE!Y:Y)</f>
        <v>0</v>
      </c>
      <c r="Y241" s="275" t="n">
        <f aca="false">SUMIF(BASE!$C:$C,"ALTO BIOBÍO",BASE!Z:Z)</f>
        <v>0</v>
      </c>
      <c r="Z241" s="276" t="n">
        <f aca="false">SUMIF(BASE!$C:$C,"ALTO BIOBÍO",BASE!AA:AA)</f>
        <v>0</v>
      </c>
      <c r="AA241" s="277" t="n">
        <f aca="false">SUMIF(BASE!$C:$C,"ALTO BIOBÍO",BASE!AB:AB)</f>
        <v>0</v>
      </c>
      <c r="AB241" s="278" t="n">
        <f aca="false">SUMIF(BASE!$C:$C,"ALTO BIOBÍO",BASE!AC:AC)</f>
        <v>0</v>
      </c>
      <c r="AC241" s="275" t="n">
        <f aca="false">SUMIF(BASE!$C:$C,"ALTO BIOBÍO",BASE!AD:AD)</f>
        <v>0</v>
      </c>
      <c r="AD241" s="276" t="n">
        <f aca="false">SUMIF(BASE!$C:$C,"ALTO BIOBÍO",BASE!AE:AE)</f>
        <v>0</v>
      </c>
      <c r="AE241" s="275" t="n">
        <f aca="false">SUMIF(BASE!$C:$C,"ALTO BIOBÍO",BASE!AF:AF)</f>
        <v>0</v>
      </c>
      <c r="AF241" s="278" t="n">
        <f aca="false">SUMIF(BASE!$C:$C,"ALTO BIOBÍO",BASE!AG:AG)</f>
        <v>0</v>
      </c>
      <c r="AG241" s="275" t="n">
        <f aca="false">SUMIF(BASE!$C:$C,"ALTO BIOBÍO",BASE!AH:AH)</f>
        <v>0</v>
      </c>
      <c r="AH241" s="276" t="n">
        <f aca="false">SUMIF(BASE!$C:$C,"ALTO BIOBÍO",BASE!AI:AI)</f>
        <v>0</v>
      </c>
      <c r="AI241" s="277" t="n">
        <f aca="false">SUMIF(BASE!$C:$C,"ALTO BIOBÍO",BASE!AJ:AJ)</f>
        <v>0</v>
      </c>
      <c r="AJ241" s="278" t="n">
        <f aca="false">SUMIF(BASE!$C:$C,"ALTO BIOBÍO",BASE!AK:AK)</f>
        <v>0</v>
      </c>
      <c r="AK241" s="275" t="n">
        <f aca="false">SUMIF(BASE!$C:$C,"ALTO BIOBÍO",BASE!AL:AL)</f>
        <v>0</v>
      </c>
      <c r="AL241" s="278" t="n">
        <f aca="false">SUMIF(BASE!$C:$C,"ALTO BIOBÍO",BASE!AM:AM)</f>
        <v>0</v>
      </c>
      <c r="AM241" s="279" t="n">
        <f aca="false">SUMIF(BASE!$C:$C,"ALTO BIOBÍO",BASE!AN:AN)</f>
        <v>0</v>
      </c>
      <c r="AN241" s="279" t="n">
        <f aca="false">SUMIF(BASE!$C:$C,"ALTO BIOBÍO",BASE!AO:AO)</f>
        <v>0</v>
      </c>
      <c r="AO241" s="280" t="n">
        <f aca="false">SUMIF(BASE!$C:$C,"ALTO BIOBÍO",BASE!AP:AP)</f>
        <v>0</v>
      </c>
      <c r="AP241" s="280" t="n">
        <f aca="false">SUMIF(BASE!$C:$C,"ALTO BIOBÍO",BASE!AQ:AQ)</f>
        <v>0</v>
      </c>
      <c r="AQ241" s="280" t="n">
        <f aca="false">SUMIF(BASE!$C:$C,"ALTO BIOBÍO",BASE!AR:AR)</f>
        <v>0</v>
      </c>
      <c r="AR241" s="280" t="n">
        <f aca="false">SUMIF(BASE!$C:$C,"ALTO BIOBÍO",BASE!AS:AS)</f>
        <v>0</v>
      </c>
      <c r="AS241" s="280" t="n">
        <f aca="false">SUMIF(BASE!$C:$C,"ALTO BIOBÍO",BASE!AT:AT)</f>
        <v>0</v>
      </c>
      <c r="AT241" s="280" t="n">
        <f aca="false">SUMIF(BASE!$C:$C,"ALTO BIOBÍO",BASE!AU:AU)</f>
        <v>0</v>
      </c>
      <c r="AU241" s="280" t="n">
        <f aca="false">SUMIF(BASE!$C:$C,"ALTO BIOBÍO",BASE!AV:AV)</f>
        <v>0</v>
      </c>
      <c r="AV241" s="280" t="n">
        <f aca="false">SUMIF(BASE!$C:$C,"ALTO BIOBÍO",BASE!AW:AW)</f>
        <v>0</v>
      </c>
      <c r="AW241" s="280" t="n">
        <f aca="false">SUMIF(BASE!$C:$C,"ALTO BIOBÍO",BASE!AX:AX)</f>
        <v>0</v>
      </c>
      <c r="AX241" s="280" t="n">
        <f aca="false">SUMIF(BASE!$C:$C,"ALTO BIOBÍO",BASE!AY:AY)</f>
        <v>0</v>
      </c>
      <c r="AY241" s="280" t="n">
        <f aca="false">SUMIF(BASE!$C:$C,"ALTO BIOBÍO",BASE!AZ:AZ)</f>
        <v>0</v>
      </c>
      <c r="AZ241" s="280" t="n">
        <f aca="false">SUMIF(BASE!$C:$C,"ALTO BIOBÍO",BASE!BA:BA)</f>
        <v>0</v>
      </c>
      <c r="BA241" s="280" t="n">
        <f aca="false">SUMIF(BASE!$C:$C,"ALTO BIOBÍO",BASE!BB:BB)</f>
        <v>0</v>
      </c>
      <c r="BB241" s="280" t="n">
        <f aca="false">SUMIF(BASE!$C:$C,"ALTO BIOBÍO",BASE!BC:BC)</f>
        <v>0</v>
      </c>
      <c r="BC241" s="279" t="n">
        <f aca="false">SUMIF(BASE!$C:$C,"ALTO BIOBÍO",BASE!BD:BD)</f>
        <v>0</v>
      </c>
      <c r="BE241" s="279" t="n">
        <f aca="false">SUMIF(BASE!$C:$C,"ALTO BIOBÍO",BASE!BF:BF)</f>
        <v>0</v>
      </c>
      <c r="BF241" s="279" t="n">
        <f aca="false">SUMIF(BASE!$C:$C,"ALTO BIOBÍO",BASE!BG:BG)</f>
        <v>0</v>
      </c>
      <c r="BG241" s="279" t="n">
        <f aca="false">SUMIF(BASE!$C:$C,"ALTO BIOBÍO",BASE!BH:BH)</f>
        <v>0</v>
      </c>
      <c r="BH241" s="279" t="n">
        <f aca="false">SUMIF(BASE!$C:$C,"ALTO BIOBÍO",BASE!BI:BI)</f>
        <v>0</v>
      </c>
      <c r="BI241" s="279" t="n">
        <f aca="false">SUMIF(BASE!$C:$C,"ALTO BIOBÍO",BASE!BJ:BJ)</f>
        <v>0</v>
      </c>
      <c r="BJ241" s="279" t="n">
        <f aca="false">SUMIF(BASE!$C:$C,"ALTO BIOBÍO",BASE!BK:BK)</f>
        <v>0</v>
      </c>
      <c r="BK241" s="279" t="n">
        <f aca="false">SUMIF(BASE!$C:$C,"ALTO BIOBÍO",BASE!BL:BL)</f>
        <v>0</v>
      </c>
      <c r="BN241" s="188"/>
    </row>
    <row r="242" customFormat="false" ht="12.75" hidden="false" customHeight="false" outlineLevel="0" collapsed="false">
      <c r="A242" s="309" t="s">
        <v>1171</v>
      </c>
      <c r="B242" s="310" t="s">
        <v>1173</v>
      </c>
      <c r="C242" s="311" t="s">
        <v>407</v>
      </c>
      <c r="D242" s="312" t="n">
        <f aca="false">SUMIF(BASE!$C:$C,"LOS ANGELES",BASE!BE:BE)</f>
        <v>0</v>
      </c>
      <c r="E242" s="313" t="n">
        <f aca="false">SUMIF(BASE!$C:$C,"LOS ANGELES",BASE!F:F)</f>
        <v>0</v>
      </c>
      <c r="F242" s="314" t="n">
        <f aca="false">SUMIF(BASE!$C:$C,"LOS ANGELES",BASE!G:G)</f>
        <v>0</v>
      </c>
      <c r="G242" s="313" t="n">
        <f aca="false">SUMIF(BASE!$C:$C,"LOS ANGELES",BASE!H:H)</f>
        <v>0</v>
      </c>
      <c r="H242" s="314" t="n">
        <f aca="false">SUMIF(BASE!$C:$C,"LOS ANGELES",BASE!I:I)</f>
        <v>0</v>
      </c>
      <c r="I242" s="315" t="n">
        <f aca="false">SUMIF(BASE!$C:$C,"LOS ANGELES",BASE!J:J)</f>
        <v>0</v>
      </c>
      <c r="J242" s="316" t="n">
        <f aca="false">SUMIF(BASE!$C:$C,"LOS ANGELES",BASE!K:K)</f>
        <v>0</v>
      </c>
      <c r="K242" s="313" t="n">
        <f aca="false">SUMIF(BASE!$C:$C,"LOS ANGELES",BASE!L:L)</f>
        <v>0</v>
      </c>
      <c r="L242" s="314" t="n">
        <f aca="false">SUMIF(BASE!$C:$C,"LOS ANGELES",BASE!M:M)</f>
        <v>0</v>
      </c>
      <c r="M242" s="315" t="n">
        <f aca="false">SUMIF(BASE!$C:$C,"LOS ANGELES",BASE!N:N)</f>
        <v>0</v>
      </c>
      <c r="N242" s="316" t="n">
        <f aca="false">SUMIF(BASE!$C:$C,"LOS ANGELES",BASE!O:O)</f>
        <v>0</v>
      </c>
      <c r="O242" s="313" t="n">
        <f aca="false">SUMIF(BASE!$C:$C,"LOS ANGELES",BASE!P:P)</f>
        <v>0</v>
      </c>
      <c r="P242" s="314" t="n">
        <f aca="false">SUMIF(BASE!$C:$C,"LOS ANGELES",BASE!Q:Q)</f>
        <v>0</v>
      </c>
      <c r="Q242" s="313" t="n">
        <f aca="false">SUMIF(BASE!$C:$C,"LOS ANGELES",BASE!R:R)</f>
        <v>0</v>
      </c>
      <c r="R242" s="316" t="n">
        <f aca="false">SUMIF(BASE!$C:$C,"LOS ANGELES",BASE!S:S)</f>
        <v>0</v>
      </c>
      <c r="S242" s="313" t="n">
        <f aca="false">SUMIF(BASE!$C:$C,"LOS ANGELES",BASE!T:T)</f>
        <v>0</v>
      </c>
      <c r="T242" s="314" t="n">
        <f aca="false">SUMIF(BASE!$C:$C,"LOS ANGELES",BASE!U:U)</f>
        <v>0</v>
      </c>
      <c r="U242" s="315" t="n">
        <f aca="false">SUMIF(BASE!$C:$C,"LOS ANGELES",BASE!V:V)</f>
        <v>0</v>
      </c>
      <c r="V242" s="316" t="n">
        <f aca="false">SUMIF(BASE!$C:$C,"LOS ANGELES",BASE!W:W)</f>
        <v>0</v>
      </c>
      <c r="W242" s="313" t="n">
        <f aca="false">SUMIF(BASE!$C:$C,"LOS ANGELES",BASE!X:X)</f>
        <v>0</v>
      </c>
      <c r="X242" s="316" t="n">
        <f aca="false">SUMIF(BASE!$C:$C,"LOS ANGELES",BASE!Y:Y)</f>
        <v>0</v>
      </c>
      <c r="Y242" s="313" t="n">
        <f aca="false">SUMIF(BASE!$C:$C,"LOS ANGELES",BASE!Z:Z)</f>
        <v>0</v>
      </c>
      <c r="Z242" s="314" t="n">
        <f aca="false">SUMIF(BASE!$C:$C,"LOS ANGELES",BASE!AA:AA)</f>
        <v>0</v>
      </c>
      <c r="AA242" s="315" t="n">
        <f aca="false">SUMIF(BASE!$C:$C,"LOS ANGELES",BASE!AB:AB)</f>
        <v>0</v>
      </c>
      <c r="AB242" s="316" t="n">
        <f aca="false">SUMIF(BASE!$C:$C,"LOS ANGELES",BASE!AC:AC)</f>
        <v>0</v>
      </c>
      <c r="AC242" s="313" t="n">
        <f aca="false">SUMIF(BASE!$C:$C,"LOS ANGELES",BASE!AD:AD)</f>
        <v>0</v>
      </c>
      <c r="AD242" s="314" t="n">
        <f aca="false">SUMIF(BASE!$C:$C,"LOS ANGELES",BASE!AE:AE)</f>
        <v>0</v>
      </c>
      <c r="AE242" s="313" t="n">
        <f aca="false">SUMIF(BASE!$C:$C,"LOS ANGELES",BASE!AF:AF)</f>
        <v>0</v>
      </c>
      <c r="AF242" s="316" t="n">
        <f aca="false">SUMIF(BASE!$C:$C,"LOS ANGELES",BASE!AG:AG)</f>
        <v>0</v>
      </c>
      <c r="AG242" s="313" t="n">
        <f aca="false">SUMIF(BASE!$C:$C,"LOS ANGELES",BASE!AH:AH)</f>
        <v>0</v>
      </c>
      <c r="AH242" s="314" t="n">
        <f aca="false">SUMIF(BASE!$C:$C,"LOS ANGELES",BASE!AI:AI)</f>
        <v>0</v>
      </c>
      <c r="AI242" s="315" t="n">
        <f aca="false">SUMIF(BASE!$C:$C,"LOS ANGELES",BASE!AJ:AJ)</f>
        <v>0</v>
      </c>
      <c r="AJ242" s="316" t="n">
        <f aca="false">SUMIF(BASE!$C:$C,"LOS ANGELES",BASE!AK:AK)</f>
        <v>0</v>
      </c>
      <c r="AK242" s="313" t="n">
        <f aca="false">SUMIF(BASE!$C:$C,"LOS ANGELES",BASE!AL:AL)</f>
        <v>0</v>
      </c>
      <c r="AL242" s="316" t="n">
        <f aca="false">SUMIF(BASE!$C:$C,"LOS ANGELES",BASE!AM:AM)</f>
        <v>0</v>
      </c>
      <c r="AM242" s="317" t="n">
        <f aca="false">SUMIF(BASE!$C:$C,"LOS ANGELES",BASE!AN:AN)</f>
        <v>0</v>
      </c>
      <c r="AN242" s="317" t="n">
        <f aca="false">SUMIF(BASE!$C:$C,"LOS ANGELES",BASE!AO:AO)</f>
        <v>0</v>
      </c>
      <c r="AO242" s="318" t="n">
        <f aca="false">SUMIF(BASE!$C:$C,"LOS ANGELES",BASE!AP:AP)</f>
        <v>0</v>
      </c>
      <c r="AP242" s="318" t="n">
        <f aca="false">SUMIF(BASE!$C:$C,"LOS ANGELES",BASE!AQ:AQ)</f>
        <v>0</v>
      </c>
      <c r="AQ242" s="318" t="n">
        <f aca="false">SUMIF(BASE!$C:$C,"LOS ANGELES",BASE!AR:AR)</f>
        <v>0</v>
      </c>
      <c r="AR242" s="318" t="n">
        <f aca="false">SUMIF(BASE!$C:$C,"LOS ANGELES",BASE!AS:AS)</f>
        <v>0</v>
      </c>
      <c r="AS242" s="318" t="n">
        <f aca="false">SUMIF(BASE!$C:$C,"LOS ANGELES",BASE!AT:AT)</f>
        <v>0</v>
      </c>
      <c r="AT242" s="318" t="n">
        <f aca="false">SUMIF(BASE!$C:$C,"LOS ANGELES",BASE!AU:AU)</f>
        <v>0</v>
      </c>
      <c r="AU242" s="318" t="n">
        <f aca="false">SUMIF(BASE!$C:$C,"LOS ANGELES",BASE!AV:AV)</f>
        <v>0</v>
      </c>
      <c r="AV242" s="318" t="n">
        <f aca="false">SUMIF(BASE!$C:$C,"LOS ANGELES",BASE!AW:AW)</f>
        <v>0</v>
      </c>
      <c r="AW242" s="318" t="n">
        <f aca="false">SUMIF(BASE!$C:$C,"LOS ANGELES",BASE!AX:AX)</f>
        <v>0</v>
      </c>
      <c r="AX242" s="318" t="n">
        <f aca="false">SUMIF(BASE!$C:$C,"LOS ANGELES",BASE!AY:AY)</f>
        <v>0</v>
      </c>
      <c r="AY242" s="318" t="n">
        <f aca="false">SUMIF(BASE!$C:$C,"LOS ANGELES",BASE!AZ:AZ)</f>
        <v>0</v>
      </c>
      <c r="AZ242" s="318" t="n">
        <f aca="false">SUMIF(BASE!$C:$C,"LOS ANGELES",BASE!BA:BA)</f>
        <v>0</v>
      </c>
      <c r="BA242" s="318" t="n">
        <f aca="false">SUMIF(BASE!$C:$C,"LOS ANGELES",BASE!BB:BB)</f>
        <v>0</v>
      </c>
      <c r="BB242" s="318" t="n">
        <f aca="false">SUMIF(BASE!$C:$C,"LOS ANGELES",BASE!BC:BC)</f>
        <v>0</v>
      </c>
      <c r="BC242" s="317" t="n">
        <f aca="false">SUMIF(BASE!$C:$C,"LOS ANGELES",BASE!BD:BD)</f>
        <v>0</v>
      </c>
      <c r="BE242" s="317" t="n">
        <f aca="false">SUMIF(BASE!$C:$C,"LOS ANGELES",BASE!BF:BF)</f>
        <v>0</v>
      </c>
      <c r="BF242" s="317" t="n">
        <f aca="false">SUMIF(BASE!$C:$C,"LOS ANGELES",BASE!BG:BG)</f>
        <v>0</v>
      </c>
      <c r="BG242" s="317" t="n">
        <f aca="false">SUMIF(BASE!$C:$C,"LOS ANGELES",BASE!BH:BH)</f>
        <v>0</v>
      </c>
      <c r="BH242" s="317" t="n">
        <f aca="false">SUMIF(BASE!$C:$C,"LOS ANGELES",BASE!BI:BI)</f>
        <v>0</v>
      </c>
      <c r="BI242" s="317" t="n">
        <f aca="false">SUMIF(BASE!$C:$C,"LOS ANGELES",BASE!BJ:BJ)</f>
        <v>0</v>
      </c>
      <c r="BJ242" s="317" t="n">
        <f aca="false">SUMIF(BASE!$C:$C,"LOS ANGELES",BASE!BK:BK)</f>
        <v>0</v>
      </c>
      <c r="BK242" s="317" t="n">
        <f aca="false">SUMIF(BASE!$C:$C,"LOS ANGELES",BASE!BL:BL)</f>
        <v>0</v>
      </c>
      <c r="BN242" s="188"/>
    </row>
    <row r="243" customFormat="false" ht="12.75" hidden="false" customHeight="false" outlineLevel="0" collapsed="false">
      <c r="A243" s="281" t="s">
        <v>1171</v>
      </c>
      <c r="B243" s="282" t="s">
        <v>1174</v>
      </c>
      <c r="C243" s="283" t="s">
        <v>117</v>
      </c>
      <c r="D243" s="255" t="n">
        <f aca="false">SUMIF(BASE!$C:$C,"ANTUCO",BASE!BE:BE)</f>
        <v>0</v>
      </c>
      <c r="E243" s="284" t="n">
        <f aca="false">SUMIF(BASE!$C:$C,"ANTUCO",BASE!F:F)</f>
        <v>0</v>
      </c>
      <c r="F243" s="285" t="n">
        <f aca="false">SUMIF(BASE!$C:$C,"ANTUCO",BASE!G:G)</f>
        <v>0</v>
      </c>
      <c r="G243" s="284" t="n">
        <f aca="false">SUMIF(BASE!$C:$C,"ANTUCO",BASE!H:H)</f>
        <v>0</v>
      </c>
      <c r="H243" s="285" t="n">
        <f aca="false">SUMIF(BASE!$C:$C,"ANTUCO",BASE!I:I)</f>
        <v>0</v>
      </c>
      <c r="I243" s="286" t="n">
        <f aca="false">SUMIF(BASE!$C:$C,"ANTUCO",BASE!J:J)</f>
        <v>0</v>
      </c>
      <c r="J243" s="287" t="n">
        <f aca="false">SUMIF(BASE!$C:$C,"ANTUCO",BASE!K:K)</f>
        <v>0</v>
      </c>
      <c r="K243" s="284" t="n">
        <f aca="false">SUMIF(BASE!$C:$C,"ANTUCO",BASE!L:L)</f>
        <v>0</v>
      </c>
      <c r="L243" s="285" t="n">
        <f aca="false">SUMIF(BASE!$C:$C,"ANTUCO",BASE!M:M)</f>
        <v>0</v>
      </c>
      <c r="M243" s="286" t="n">
        <f aca="false">SUMIF(BASE!$C:$C,"ANTUCO",BASE!N:N)</f>
        <v>0</v>
      </c>
      <c r="N243" s="287" t="n">
        <f aca="false">SUMIF(BASE!$C:$C,"ANTUCO",BASE!O:O)</f>
        <v>0</v>
      </c>
      <c r="O243" s="284" t="n">
        <f aca="false">SUMIF(BASE!$C:$C,"ANTUCO",BASE!P:P)</f>
        <v>0</v>
      </c>
      <c r="P243" s="285" t="n">
        <f aca="false">SUMIF(BASE!$C:$C,"ANTUCO",BASE!Q:Q)</f>
        <v>0</v>
      </c>
      <c r="Q243" s="284" t="n">
        <f aca="false">SUMIF(BASE!$C:$C,"ANTUCO",BASE!R:R)</f>
        <v>0</v>
      </c>
      <c r="R243" s="287" t="n">
        <f aca="false">SUMIF(BASE!$C:$C,"ANTUCO",BASE!S:S)</f>
        <v>0</v>
      </c>
      <c r="S243" s="284" t="n">
        <f aca="false">SUMIF(BASE!$C:$C,"ANTUCO",BASE!T:T)</f>
        <v>0</v>
      </c>
      <c r="T243" s="285" t="n">
        <f aca="false">SUMIF(BASE!$C:$C,"ANTUCO",BASE!U:U)</f>
        <v>0</v>
      </c>
      <c r="U243" s="286" t="n">
        <f aca="false">SUMIF(BASE!$C:$C,"ANTUCO",BASE!V:V)</f>
        <v>0</v>
      </c>
      <c r="V243" s="287" t="n">
        <f aca="false">SUMIF(BASE!$C:$C,"ANTUCO",BASE!W:W)</f>
        <v>0</v>
      </c>
      <c r="W243" s="284" t="n">
        <f aca="false">SUMIF(BASE!$C:$C,"ANTUCO",BASE!X:X)</f>
        <v>0</v>
      </c>
      <c r="X243" s="287" t="n">
        <f aca="false">SUMIF(BASE!$C:$C,"ANTUCO",BASE!Y:Y)</f>
        <v>0</v>
      </c>
      <c r="Y243" s="284" t="n">
        <f aca="false">SUMIF(BASE!$C:$C,"ANTUCO",BASE!Z:Z)</f>
        <v>0</v>
      </c>
      <c r="Z243" s="285" t="n">
        <f aca="false">SUMIF(BASE!$C:$C,"ANTUCO",BASE!AA:AA)</f>
        <v>0</v>
      </c>
      <c r="AA243" s="286" t="n">
        <f aca="false">SUMIF(BASE!$C:$C,"ANTUCO",BASE!AB:AB)</f>
        <v>0</v>
      </c>
      <c r="AB243" s="287" t="n">
        <f aca="false">SUMIF(BASE!$C:$C,"ANTUCO",BASE!AC:AC)</f>
        <v>0</v>
      </c>
      <c r="AC243" s="284" t="n">
        <f aca="false">SUMIF(BASE!$C:$C,"ANTUCO",BASE!AD:AD)</f>
        <v>0</v>
      </c>
      <c r="AD243" s="285" t="n">
        <f aca="false">SUMIF(BASE!$C:$C,"ANTUCO",BASE!AE:AE)</f>
        <v>0</v>
      </c>
      <c r="AE243" s="284" t="n">
        <f aca="false">SUMIF(BASE!$C:$C,"ANTUCO",BASE!AF:AF)</f>
        <v>0</v>
      </c>
      <c r="AF243" s="287" t="n">
        <f aca="false">SUMIF(BASE!$C:$C,"ANTUCO",BASE!AG:AG)</f>
        <v>0</v>
      </c>
      <c r="AG243" s="284" t="n">
        <f aca="false">SUMIF(BASE!$C:$C,"ANTUCO",BASE!AH:AH)</f>
        <v>0</v>
      </c>
      <c r="AH243" s="285" t="n">
        <f aca="false">SUMIF(BASE!$C:$C,"ANTUCO",BASE!AI:AI)</f>
        <v>0</v>
      </c>
      <c r="AI243" s="286" t="n">
        <f aca="false">SUMIF(BASE!$C:$C,"ANTUCO",BASE!AJ:AJ)</f>
        <v>0</v>
      </c>
      <c r="AJ243" s="287" t="n">
        <f aca="false">SUMIF(BASE!$C:$C,"ANTUCO",BASE!AK:AK)</f>
        <v>0</v>
      </c>
      <c r="AK243" s="284" t="n">
        <f aca="false">SUMIF(BASE!$C:$C,"ANTUCO",BASE!AL:AL)</f>
        <v>0</v>
      </c>
      <c r="AL243" s="287" t="n">
        <f aca="false">SUMIF(BASE!$C:$C,"ANTUCO",BASE!AM:AM)</f>
        <v>0</v>
      </c>
      <c r="AM243" s="288" t="n">
        <f aca="false">SUMIF(BASE!$C:$C,"ANTUCO",BASE!AN:AN)</f>
        <v>0</v>
      </c>
      <c r="AN243" s="288" t="n">
        <f aca="false">SUMIF(BASE!$C:$C,"ANTUCO",BASE!AO:AO)</f>
        <v>0</v>
      </c>
      <c r="AO243" s="289" t="n">
        <f aca="false">SUMIF(BASE!$C:$C,"ANTUCO",BASE!AP:AP)</f>
        <v>0</v>
      </c>
      <c r="AP243" s="289" t="n">
        <f aca="false">SUMIF(BASE!$C:$C,"ANTUCO",BASE!AQ:AQ)</f>
        <v>0</v>
      </c>
      <c r="AQ243" s="289" t="n">
        <f aca="false">SUMIF(BASE!$C:$C,"ANTUCO",BASE!AR:AR)</f>
        <v>0</v>
      </c>
      <c r="AR243" s="289" t="n">
        <f aca="false">SUMIF(BASE!$C:$C,"ANTUCO",BASE!AS:AS)</f>
        <v>0</v>
      </c>
      <c r="AS243" s="289" t="n">
        <f aca="false">SUMIF(BASE!$C:$C,"ANTUCO",BASE!AT:AT)</f>
        <v>0</v>
      </c>
      <c r="AT243" s="289" t="n">
        <f aca="false">SUMIF(BASE!$C:$C,"ANTUCO",BASE!AU:AU)</f>
        <v>0</v>
      </c>
      <c r="AU243" s="289" t="n">
        <f aca="false">SUMIF(BASE!$C:$C,"ANTUCO",BASE!AV:AV)</f>
        <v>0</v>
      </c>
      <c r="AV243" s="289" t="n">
        <f aca="false">SUMIF(BASE!$C:$C,"ANTUCO",BASE!AW:AW)</f>
        <v>0</v>
      </c>
      <c r="AW243" s="289" t="n">
        <f aca="false">SUMIF(BASE!$C:$C,"ANTUCO",BASE!AX:AX)</f>
        <v>0</v>
      </c>
      <c r="AX243" s="289" t="n">
        <f aca="false">SUMIF(BASE!$C:$C,"ANTUCO",BASE!AY:AY)</f>
        <v>0</v>
      </c>
      <c r="AY243" s="289" t="n">
        <f aca="false">SUMIF(BASE!$C:$C,"ANTUCO",BASE!AZ:AZ)</f>
        <v>0</v>
      </c>
      <c r="AZ243" s="289" t="n">
        <f aca="false">SUMIF(BASE!$C:$C,"ANTUCO",BASE!BA:BA)</f>
        <v>0</v>
      </c>
      <c r="BA243" s="289" t="n">
        <f aca="false">SUMIF(BASE!$C:$C,"ANTUCO",BASE!BB:BB)</f>
        <v>0</v>
      </c>
      <c r="BB243" s="289" t="n">
        <f aca="false">SUMIF(BASE!$C:$C,"ANTUCO",BASE!BC:BC)</f>
        <v>0</v>
      </c>
      <c r="BC243" s="288" t="n">
        <f aca="false">SUMIF(BASE!$C:$C,"ANTUCO",BASE!BD:BD)</f>
        <v>0</v>
      </c>
      <c r="BE243" s="288" t="n">
        <f aca="false">SUMIF(BASE!$C:$C,"ANTUCO",BASE!BF:BF)</f>
        <v>0</v>
      </c>
      <c r="BF243" s="288" t="n">
        <f aca="false">SUMIF(BASE!$C:$C,"ANTUCO",BASE!BG:BG)</f>
        <v>0</v>
      </c>
      <c r="BG243" s="288" t="n">
        <f aca="false">SUMIF(BASE!$C:$C,"ANTUCO",BASE!BH:BH)</f>
        <v>0</v>
      </c>
      <c r="BH243" s="288" t="n">
        <f aca="false">SUMIF(BASE!$C:$C,"ANTUCO",BASE!BI:BI)</f>
        <v>0</v>
      </c>
      <c r="BI243" s="288" t="n">
        <f aca="false">SUMIF(BASE!$C:$C,"ANTUCO",BASE!BJ:BJ)</f>
        <v>0</v>
      </c>
      <c r="BJ243" s="288" t="n">
        <f aca="false">SUMIF(BASE!$C:$C,"ANTUCO",BASE!BK:BK)</f>
        <v>0</v>
      </c>
      <c r="BK243" s="288" t="n">
        <f aca="false">SUMIF(BASE!$C:$C,"ANTUCO",BASE!BL:BL)</f>
        <v>0</v>
      </c>
      <c r="BN243" s="188"/>
    </row>
    <row r="244" customFormat="false" ht="12.75" hidden="false" customHeight="false" outlineLevel="0" collapsed="false">
      <c r="A244" s="281" t="s">
        <v>1171</v>
      </c>
      <c r="B244" s="282" t="s">
        <v>1175</v>
      </c>
      <c r="C244" s="283" t="s">
        <v>136</v>
      </c>
      <c r="D244" s="255" t="n">
        <f aca="false">SUMIF(BASE!$C:$C,"CABRERO",BASE!BE:BE)</f>
        <v>0</v>
      </c>
      <c r="E244" s="284" t="n">
        <f aca="false">SUMIF(BASE!$C:$C,"CABRERO",BASE!F:F)</f>
        <v>0</v>
      </c>
      <c r="F244" s="285" t="n">
        <f aca="false">SUMIF(BASE!$C:$C,"CABRERO",BASE!G:G)</f>
        <v>0</v>
      </c>
      <c r="G244" s="284" t="n">
        <f aca="false">SUMIF(BASE!$C:$C,"CABRERO",BASE!H:H)</f>
        <v>0</v>
      </c>
      <c r="H244" s="285" t="n">
        <f aca="false">SUMIF(BASE!$C:$C,"CABRERO",BASE!I:I)</f>
        <v>0</v>
      </c>
      <c r="I244" s="286" t="n">
        <f aca="false">SUMIF(BASE!$C:$C,"CABRERO",BASE!J:J)</f>
        <v>0</v>
      </c>
      <c r="J244" s="287" t="n">
        <f aca="false">SUMIF(BASE!$C:$C,"CABRERO",BASE!K:K)</f>
        <v>0</v>
      </c>
      <c r="K244" s="284" t="n">
        <f aca="false">SUMIF(BASE!$C:$C,"CABRERO",BASE!L:L)</f>
        <v>0</v>
      </c>
      <c r="L244" s="285" t="n">
        <f aca="false">SUMIF(BASE!$C:$C,"CABRERO",BASE!M:M)</f>
        <v>0</v>
      </c>
      <c r="M244" s="286" t="n">
        <f aca="false">SUMIF(BASE!$C:$C,"CABRERO",BASE!N:N)</f>
        <v>0</v>
      </c>
      <c r="N244" s="287" t="n">
        <f aca="false">SUMIF(BASE!$C:$C,"CABRERO",BASE!O:O)</f>
        <v>0</v>
      </c>
      <c r="O244" s="284" t="n">
        <f aca="false">SUMIF(BASE!$C:$C,"CABRERO",BASE!P:P)</f>
        <v>0</v>
      </c>
      <c r="P244" s="285" t="n">
        <f aca="false">SUMIF(BASE!$C:$C,"CABRERO",BASE!Q:Q)</f>
        <v>0</v>
      </c>
      <c r="Q244" s="284" t="n">
        <f aca="false">SUMIF(BASE!$C:$C,"CABRERO",BASE!R:R)</f>
        <v>0</v>
      </c>
      <c r="R244" s="287" t="n">
        <f aca="false">SUMIF(BASE!$C:$C,"CABRERO",BASE!S:S)</f>
        <v>0</v>
      </c>
      <c r="S244" s="284" t="n">
        <f aca="false">SUMIF(BASE!$C:$C,"CABRERO",BASE!T:T)</f>
        <v>0</v>
      </c>
      <c r="T244" s="285" t="n">
        <f aca="false">SUMIF(BASE!$C:$C,"CABRERO",BASE!U:U)</f>
        <v>0</v>
      </c>
      <c r="U244" s="286" t="n">
        <f aca="false">SUMIF(BASE!$C:$C,"CABRERO",BASE!V:V)</f>
        <v>0</v>
      </c>
      <c r="V244" s="287" t="n">
        <f aca="false">SUMIF(BASE!$C:$C,"CABRERO",BASE!W:W)</f>
        <v>0</v>
      </c>
      <c r="W244" s="284" t="n">
        <f aca="false">SUMIF(BASE!$C:$C,"CABRERO",BASE!X:X)</f>
        <v>0</v>
      </c>
      <c r="X244" s="287" t="n">
        <f aca="false">SUMIF(BASE!$C:$C,"CABRERO",BASE!Y:Y)</f>
        <v>0</v>
      </c>
      <c r="Y244" s="284" t="n">
        <f aca="false">SUMIF(BASE!$C:$C,"CABRERO",BASE!Z:Z)</f>
        <v>0</v>
      </c>
      <c r="Z244" s="285" t="n">
        <f aca="false">SUMIF(BASE!$C:$C,"CABRERO",BASE!AA:AA)</f>
        <v>0</v>
      </c>
      <c r="AA244" s="286" t="n">
        <f aca="false">SUMIF(BASE!$C:$C,"CABRERO",BASE!AB:AB)</f>
        <v>0</v>
      </c>
      <c r="AB244" s="287" t="n">
        <f aca="false">SUMIF(BASE!$C:$C,"CABRERO",BASE!AC:AC)</f>
        <v>0</v>
      </c>
      <c r="AC244" s="284" t="n">
        <f aca="false">SUMIF(BASE!$C:$C,"CABRERO",BASE!AD:AD)</f>
        <v>0</v>
      </c>
      <c r="AD244" s="285" t="n">
        <f aca="false">SUMIF(BASE!$C:$C,"CABRERO",BASE!AE:AE)</f>
        <v>0</v>
      </c>
      <c r="AE244" s="284" t="n">
        <f aca="false">SUMIF(BASE!$C:$C,"CABRERO",BASE!AF:AF)</f>
        <v>0</v>
      </c>
      <c r="AF244" s="287" t="n">
        <f aca="false">SUMIF(BASE!$C:$C,"CABRERO",BASE!AG:AG)</f>
        <v>0</v>
      </c>
      <c r="AG244" s="284" t="n">
        <f aca="false">SUMIF(BASE!$C:$C,"CABRERO",BASE!AH:AH)</f>
        <v>0</v>
      </c>
      <c r="AH244" s="285" t="n">
        <f aca="false">SUMIF(BASE!$C:$C,"CABRERO",BASE!AI:AI)</f>
        <v>0</v>
      </c>
      <c r="AI244" s="286" t="n">
        <f aca="false">SUMIF(BASE!$C:$C,"CABRERO",BASE!AJ:AJ)</f>
        <v>0</v>
      </c>
      <c r="AJ244" s="287" t="n">
        <f aca="false">SUMIF(BASE!$C:$C,"CABRERO",BASE!AK:AK)</f>
        <v>0</v>
      </c>
      <c r="AK244" s="284" t="n">
        <f aca="false">SUMIF(BASE!$C:$C,"CABRERO",BASE!AL:AL)</f>
        <v>0</v>
      </c>
      <c r="AL244" s="287" t="n">
        <f aca="false">SUMIF(BASE!$C:$C,"CABRERO",BASE!AM:AM)</f>
        <v>0</v>
      </c>
      <c r="AM244" s="288" t="n">
        <f aca="false">SUMIF(BASE!$C:$C,"CABRERO",BASE!AN:AN)</f>
        <v>0</v>
      </c>
      <c r="AN244" s="288" t="n">
        <f aca="false">SUMIF(BASE!$C:$C,"CABRERO",BASE!AO:AO)</f>
        <v>0</v>
      </c>
      <c r="AO244" s="289" t="n">
        <f aca="false">SUMIF(BASE!$C:$C,"CABRERO",BASE!AP:AP)</f>
        <v>0</v>
      </c>
      <c r="AP244" s="289" t="n">
        <f aca="false">SUMIF(BASE!$C:$C,"CABRERO",BASE!AQ:AQ)</f>
        <v>0</v>
      </c>
      <c r="AQ244" s="289" t="n">
        <f aca="false">SUMIF(BASE!$C:$C,"CABRERO",BASE!AR:AR)</f>
        <v>0</v>
      </c>
      <c r="AR244" s="289" t="n">
        <f aca="false">SUMIF(BASE!$C:$C,"CABRERO",BASE!AS:AS)</f>
        <v>0</v>
      </c>
      <c r="AS244" s="289" t="n">
        <f aca="false">SUMIF(BASE!$C:$C,"CABRERO",BASE!AT:AT)</f>
        <v>0</v>
      </c>
      <c r="AT244" s="289" t="n">
        <f aca="false">SUMIF(BASE!$C:$C,"CABRERO",BASE!AU:AU)</f>
        <v>0</v>
      </c>
      <c r="AU244" s="289" t="n">
        <f aca="false">SUMIF(BASE!$C:$C,"CABRERO",BASE!AV:AV)</f>
        <v>0</v>
      </c>
      <c r="AV244" s="289" t="n">
        <f aca="false">SUMIF(BASE!$C:$C,"CABRERO",BASE!AW:AW)</f>
        <v>0</v>
      </c>
      <c r="AW244" s="289" t="n">
        <f aca="false">SUMIF(BASE!$C:$C,"CABRERO",BASE!AX:AX)</f>
        <v>0</v>
      </c>
      <c r="AX244" s="289" t="n">
        <f aca="false">SUMIF(BASE!$C:$C,"CABRERO",BASE!AY:AY)</f>
        <v>0</v>
      </c>
      <c r="AY244" s="289" t="n">
        <f aca="false">SUMIF(BASE!$C:$C,"CABRERO",BASE!AZ:AZ)</f>
        <v>0</v>
      </c>
      <c r="AZ244" s="289" t="n">
        <f aca="false">SUMIF(BASE!$C:$C,"CABRERO",BASE!BA:BA)</f>
        <v>0</v>
      </c>
      <c r="BA244" s="289" t="n">
        <f aca="false">SUMIF(BASE!$C:$C,"CABRERO",BASE!BB:BB)</f>
        <v>0</v>
      </c>
      <c r="BB244" s="289" t="n">
        <f aca="false">SUMIF(BASE!$C:$C,"CABRERO",BASE!BC:BC)</f>
        <v>0</v>
      </c>
      <c r="BC244" s="288" t="n">
        <f aca="false">SUMIF(BASE!$C:$C,"CABRERO",BASE!BD:BD)</f>
        <v>0</v>
      </c>
      <c r="BE244" s="288" t="n">
        <f aca="false">SUMIF(BASE!$C:$C,"CABRERO",BASE!BF:BF)</f>
        <v>0</v>
      </c>
      <c r="BF244" s="288" t="n">
        <f aca="false">SUMIF(BASE!$C:$C,"CABRERO",BASE!BG:BG)</f>
        <v>0</v>
      </c>
      <c r="BG244" s="288" t="n">
        <f aca="false">SUMIF(BASE!$C:$C,"CABRERO",BASE!BH:BH)</f>
        <v>0</v>
      </c>
      <c r="BH244" s="288" t="n">
        <f aca="false">SUMIF(BASE!$C:$C,"CABRERO",BASE!BI:BI)</f>
        <v>0</v>
      </c>
      <c r="BI244" s="288" t="n">
        <f aca="false">SUMIF(BASE!$C:$C,"CABRERO",BASE!BJ:BJ)</f>
        <v>0</v>
      </c>
      <c r="BJ244" s="288" t="n">
        <f aca="false">SUMIF(BASE!$C:$C,"CABRERO",BASE!BK:BK)</f>
        <v>0</v>
      </c>
      <c r="BK244" s="288" t="n">
        <f aca="false">SUMIF(BASE!$C:$C,"CABRERO",BASE!BL:BL)</f>
        <v>0</v>
      </c>
      <c r="BN244" s="188"/>
    </row>
    <row r="245" customFormat="false" ht="12.75" hidden="false" customHeight="false" outlineLevel="0" collapsed="false">
      <c r="A245" s="281" t="s">
        <v>1171</v>
      </c>
      <c r="B245" s="282" t="s">
        <v>1176</v>
      </c>
      <c r="C245" s="283" t="s">
        <v>363</v>
      </c>
      <c r="D245" s="255" t="n">
        <f aca="false">SUMIF(BASE!$C:$C,"LAJA",BASE!BE:BE)</f>
        <v>0</v>
      </c>
      <c r="E245" s="284" t="n">
        <f aca="false">SUMIF(BASE!$C:$C,"LAJA",BASE!F:F)</f>
        <v>0</v>
      </c>
      <c r="F245" s="285" t="n">
        <f aca="false">SUMIF(BASE!$C:$C,"LAJA",BASE!G:G)</f>
        <v>0</v>
      </c>
      <c r="G245" s="284" t="n">
        <f aca="false">SUMIF(BASE!$C:$C,"LAJA",BASE!H:H)</f>
        <v>0</v>
      </c>
      <c r="H245" s="285" t="n">
        <f aca="false">SUMIF(BASE!$C:$C,"LAJA",BASE!I:I)</f>
        <v>0</v>
      </c>
      <c r="I245" s="286" t="n">
        <f aca="false">SUMIF(BASE!$C:$C,"LAJA",BASE!J:J)</f>
        <v>0</v>
      </c>
      <c r="J245" s="287" t="n">
        <f aca="false">SUMIF(BASE!$C:$C,"LAJA",BASE!K:K)</f>
        <v>0</v>
      </c>
      <c r="K245" s="284" t="n">
        <f aca="false">SUMIF(BASE!$C:$C,"LAJA",BASE!L:L)</f>
        <v>0</v>
      </c>
      <c r="L245" s="285" t="n">
        <f aca="false">SUMIF(BASE!$C:$C,"LAJA",BASE!M:M)</f>
        <v>0</v>
      </c>
      <c r="M245" s="286" t="n">
        <f aca="false">SUMIF(BASE!$C:$C,"LAJA",BASE!N:N)</f>
        <v>0</v>
      </c>
      <c r="N245" s="287" t="n">
        <f aca="false">SUMIF(BASE!$C:$C,"LAJA",BASE!O:O)</f>
        <v>0</v>
      </c>
      <c r="O245" s="284" t="n">
        <f aca="false">SUMIF(BASE!$C:$C,"LAJA",BASE!P:P)</f>
        <v>0</v>
      </c>
      <c r="P245" s="285" t="n">
        <f aca="false">SUMIF(BASE!$C:$C,"LAJA",BASE!Q:Q)</f>
        <v>0</v>
      </c>
      <c r="Q245" s="284" t="n">
        <f aca="false">SUMIF(BASE!$C:$C,"LAJA",BASE!R:R)</f>
        <v>0</v>
      </c>
      <c r="R245" s="287" t="n">
        <f aca="false">SUMIF(BASE!$C:$C,"LAJA",BASE!S:S)</f>
        <v>0</v>
      </c>
      <c r="S245" s="284" t="n">
        <f aca="false">SUMIF(BASE!$C:$C,"LAJA",BASE!T:T)</f>
        <v>0</v>
      </c>
      <c r="T245" s="285" t="n">
        <f aca="false">SUMIF(BASE!$C:$C,"LAJA",BASE!U:U)</f>
        <v>0</v>
      </c>
      <c r="U245" s="286" t="n">
        <f aca="false">SUMIF(BASE!$C:$C,"LAJA",BASE!V:V)</f>
        <v>0</v>
      </c>
      <c r="V245" s="287" t="n">
        <f aca="false">SUMIF(BASE!$C:$C,"LAJA",BASE!W:W)</f>
        <v>0</v>
      </c>
      <c r="W245" s="284" t="n">
        <f aca="false">SUMIF(BASE!$C:$C,"LAJA",BASE!X:X)</f>
        <v>0</v>
      </c>
      <c r="X245" s="287" t="n">
        <f aca="false">SUMIF(BASE!$C:$C,"LAJA",BASE!Y:Y)</f>
        <v>0</v>
      </c>
      <c r="Y245" s="284" t="n">
        <f aca="false">SUMIF(BASE!$C:$C,"LAJA",BASE!Z:Z)</f>
        <v>0</v>
      </c>
      <c r="Z245" s="285" t="n">
        <f aca="false">SUMIF(BASE!$C:$C,"LAJA",BASE!AA:AA)</f>
        <v>0</v>
      </c>
      <c r="AA245" s="286" t="n">
        <f aca="false">SUMIF(BASE!$C:$C,"LAJA",BASE!AB:AB)</f>
        <v>0</v>
      </c>
      <c r="AB245" s="287" t="n">
        <f aca="false">SUMIF(BASE!$C:$C,"LAJA",BASE!AC:AC)</f>
        <v>0</v>
      </c>
      <c r="AC245" s="284" t="n">
        <f aca="false">SUMIF(BASE!$C:$C,"LAJA",BASE!AD:AD)</f>
        <v>0</v>
      </c>
      <c r="AD245" s="285" t="n">
        <f aca="false">SUMIF(BASE!$C:$C,"LAJA",BASE!AE:AE)</f>
        <v>0</v>
      </c>
      <c r="AE245" s="284" t="n">
        <f aca="false">SUMIF(BASE!$C:$C,"LAJA",BASE!AF:AF)</f>
        <v>0</v>
      </c>
      <c r="AF245" s="287" t="n">
        <f aca="false">SUMIF(BASE!$C:$C,"LAJA",BASE!AG:AG)</f>
        <v>0</v>
      </c>
      <c r="AG245" s="284" t="n">
        <f aca="false">SUMIF(BASE!$C:$C,"LAJA",BASE!AH:AH)</f>
        <v>0</v>
      </c>
      <c r="AH245" s="285" t="n">
        <f aca="false">SUMIF(BASE!$C:$C,"LAJA",BASE!AI:AI)</f>
        <v>0</v>
      </c>
      <c r="AI245" s="286" t="n">
        <f aca="false">SUMIF(BASE!$C:$C,"LAJA",BASE!AJ:AJ)</f>
        <v>0</v>
      </c>
      <c r="AJ245" s="287" t="n">
        <f aca="false">SUMIF(BASE!$C:$C,"LAJA",BASE!AK:AK)</f>
        <v>0</v>
      </c>
      <c r="AK245" s="284" t="n">
        <f aca="false">SUMIF(BASE!$C:$C,"LAJA",BASE!AL:AL)</f>
        <v>0</v>
      </c>
      <c r="AL245" s="287" t="n">
        <f aca="false">SUMIF(BASE!$C:$C,"LAJA",BASE!AM:AM)</f>
        <v>0</v>
      </c>
      <c r="AM245" s="288" t="n">
        <f aca="false">SUMIF(BASE!$C:$C,"LAJA",BASE!AN:AN)</f>
        <v>0</v>
      </c>
      <c r="AN245" s="288" t="n">
        <f aca="false">SUMIF(BASE!$C:$C,"LAJA",BASE!AO:AO)</f>
        <v>0</v>
      </c>
      <c r="AO245" s="289" t="n">
        <f aca="false">SUMIF(BASE!$C:$C,"LAJA",BASE!AP:AP)</f>
        <v>0</v>
      </c>
      <c r="AP245" s="289" t="n">
        <f aca="false">SUMIF(BASE!$C:$C,"LAJA",BASE!AQ:AQ)</f>
        <v>0</v>
      </c>
      <c r="AQ245" s="289" t="n">
        <f aca="false">SUMIF(BASE!$C:$C,"LAJA",BASE!AR:AR)</f>
        <v>0</v>
      </c>
      <c r="AR245" s="289" t="n">
        <f aca="false">SUMIF(BASE!$C:$C,"LAJA",BASE!AS:AS)</f>
        <v>0</v>
      </c>
      <c r="AS245" s="289" t="n">
        <f aca="false">SUMIF(BASE!$C:$C,"LAJA",BASE!AT:AT)</f>
        <v>0</v>
      </c>
      <c r="AT245" s="289" t="n">
        <f aca="false">SUMIF(BASE!$C:$C,"LAJA",BASE!AU:AU)</f>
        <v>0</v>
      </c>
      <c r="AU245" s="289" t="n">
        <f aca="false">SUMIF(BASE!$C:$C,"LAJA",BASE!AV:AV)</f>
        <v>0</v>
      </c>
      <c r="AV245" s="289" t="n">
        <f aca="false">SUMIF(BASE!$C:$C,"LAJA",BASE!AW:AW)</f>
        <v>0</v>
      </c>
      <c r="AW245" s="289" t="n">
        <f aca="false">SUMIF(BASE!$C:$C,"LAJA",BASE!AX:AX)</f>
        <v>0</v>
      </c>
      <c r="AX245" s="289" t="n">
        <f aca="false">SUMIF(BASE!$C:$C,"LAJA",BASE!AY:AY)</f>
        <v>0</v>
      </c>
      <c r="AY245" s="289" t="n">
        <f aca="false">SUMIF(BASE!$C:$C,"LAJA",BASE!AZ:AZ)</f>
        <v>0</v>
      </c>
      <c r="AZ245" s="289" t="n">
        <f aca="false">SUMIF(BASE!$C:$C,"LAJA",BASE!BA:BA)</f>
        <v>0</v>
      </c>
      <c r="BA245" s="289" t="n">
        <f aca="false">SUMIF(BASE!$C:$C,"LAJA",BASE!BB:BB)</f>
        <v>0</v>
      </c>
      <c r="BB245" s="289" t="n">
        <f aca="false">SUMIF(BASE!$C:$C,"LAJA",BASE!BC:BC)</f>
        <v>0</v>
      </c>
      <c r="BC245" s="288" t="n">
        <f aca="false">SUMIF(BASE!$C:$C,"LAJA",BASE!BD:BD)</f>
        <v>0</v>
      </c>
      <c r="BE245" s="288" t="n">
        <f aca="false">SUMIF(BASE!$C:$C,"LAJA",BASE!BF:BF)</f>
        <v>0</v>
      </c>
      <c r="BF245" s="288" t="n">
        <f aca="false">SUMIF(BASE!$C:$C,"LAJA",BASE!BG:BG)</f>
        <v>0</v>
      </c>
      <c r="BG245" s="288" t="n">
        <f aca="false">SUMIF(BASE!$C:$C,"LAJA",BASE!BH:BH)</f>
        <v>0</v>
      </c>
      <c r="BH245" s="288" t="n">
        <f aca="false">SUMIF(BASE!$C:$C,"LAJA",BASE!BI:BI)</f>
        <v>0</v>
      </c>
      <c r="BI245" s="288" t="n">
        <f aca="false">SUMIF(BASE!$C:$C,"LAJA",BASE!BJ:BJ)</f>
        <v>0</v>
      </c>
      <c r="BJ245" s="288" t="n">
        <f aca="false">SUMIF(BASE!$C:$C,"LAJA",BASE!BK:BK)</f>
        <v>0</v>
      </c>
      <c r="BK245" s="288" t="n">
        <f aca="false">SUMIF(BASE!$C:$C,"LAJA",BASE!BL:BL)</f>
        <v>0</v>
      </c>
      <c r="BN245" s="188"/>
    </row>
    <row r="246" customFormat="false" ht="12.75" hidden="false" customHeight="false" outlineLevel="0" collapsed="false">
      <c r="A246" s="281" t="s">
        <v>1171</v>
      </c>
      <c r="B246" s="282" t="s">
        <v>1177</v>
      </c>
      <c r="C246" s="283" t="s">
        <v>455</v>
      </c>
      <c r="D246" s="255" t="n">
        <f aca="false">SUMIF(BASE!$C:$C,"MULCHÉN",BASE!BE:BE)</f>
        <v>0</v>
      </c>
      <c r="E246" s="284" t="n">
        <f aca="false">SUMIF(BASE!$C:$C,"MULCHÉN",BASE!F:F)</f>
        <v>0</v>
      </c>
      <c r="F246" s="285" t="n">
        <f aca="false">SUMIF(BASE!$C:$C,"MULCHÉN",BASE!G:G)</f>
        <v>0</v>
      </c>
      <c r="G246" s="284" t="n">
        <f aca="false">SUMIF(BASE!$C:$C,"MULCHÉN",BASE!H:H)</f>
        <v>0</v>
      </c>
      <c r="H246" s="285" t="n">
        <f aca="false">SUMIF(BASE!$C:$C,"MULCHÉN",BASE!I:I)</f>
        <v>0</v>
      </c>
      <c r="I246" s="286" t="n">
        <f aca="false">SUMIF(BASE!$C:$C,"MULCHÉN",BASE!J:J)</f>
        <v>0</v>
      </c>
      <c r="J246" s="287" t="n">
        <f aca="false">SUMIF(BASE!$C:$C,"MULCHÉN",BASE!K:K)</f>
        <v>0</v>
      </c>
      <c r="K246" s="284" t="n">
        <f aca="false">SUMIF(BASE!$C:$C,"MULCHÉN",BASE!L:L)</f>
        <v>0</v>
      </c>
      <c r="L246" s="285" t="n">
        <f aca="false">SUMIF(BASE!$C:$C,"MULCHÉN",BASE!M:M)</f>
        <v>0</v>
      </c>
      <c r="M246" s="286" t="n">
        <f aca="false">SUMIF(BASE!$C:$C,"MULCHÉN",BASE!N:N)</f>
        <v>0</v>
      </c>
      <c r="N246" s="287" t="n">
        <f aca="false">SUMIF(BASE!$C:$C,"MULCHÉN",BASE!O:O)</f>
        <v>0</v>
      </c>
      <c r="O246" s="284" t="n">
        <f aca="false">SUMIF(BASE!$C:$C,"MULCHÉN",BASE!P:P)</f>
        <v>0</v>
      </c>
      <c r="P246" s="285" t="n">
        <f aca="false">SUMIF(BASE!$C:$C,"MULCHÉN",BASE!Q:Q)</f>
        <v>0</v>
      </c>
      <c r="Q246" s="284" t="n">
        <f aca="false">SUMIF(BASE!$C:$C,"MULCHÉN",BASE!R:R)</f>
        <v>0</v>
      </c>
      <c r="R246" s="287" t="n">
        <f aca="false">SUMIF(BASE!$C:$C,"MULCHÉN",BASE!S:S)</f>
        <v>0</v>
      </c>
      <c r="S246" s="284" t="n">
        <f aca="false">SUMIF(BASE!$C:$C,"MULCHÉN",BASE!T:T)</f>
        <v>0</v>
      </c>
      <c r="T246" s="285" t="n">
        <f aca="false">SUMIF(BASE!$C:$C,"MULCHÉN",BASE!U:U)</f>
        <v>0</v>
      </c>
      <c r="U246" s="286" t="n">
        <f aca="false">SUMIF(BASE!$C:$C,"MULCHÉN",BASE!V:V)</f>
        <v>0</v>
      </c>
      <c r="V246" s="287" t="n">
        <f aca="false">SUMIF(BASE!$C:$C,"MULCHÉN",BASE!W:W)</f>
        <v>0</v>
      </c>
      <c r="W246" s="284" t="n">
        <f aca="false">SUMIF(BASE!$C:$C,"MULCHÉN",BASE!X:X)</f>
        <v>0</v>
      </c>
      <c r="X246" s="287" t="n">
        <f aca="false">SUMIF(BASE!$C:$C,"MULCHÉN",BASE!Y:Y)</f>
        <v>0</v>
      </c>
      <c r="Y246" s="284" t="n">
        <f aca="false">SUMIF(BASE!$C:$C,"MULCHÉN",BASE!Z:Z)</f>
        <v>0</v>
      </c>
      <c r="Z246" s="285" t="n">
        <f aca="false">SUMIF(BASE!$C:$C,"MULCHÉN",BASE!AA:AA)</f>
        <v>0</v>
      </c>
      <c r="AA246" s="286" t="n">
        <f aca="false">SUMIF(BASE!$C:$C,"MULCHÉN",BASE!AB:AB)</f>
        <v>0</v>
      </c>
      <c r="AB246" s="287" t="n">
        <f aca="false">SUMIF(BASE!$C:$C,"MULCHÉN",BASE!AC:AC)</f>
        <v>0</v>
      </c>
      <c r="AC246" s="284" t="n">
        <f aca="false">SUMIF(BASE!$C:$C,"MULCHÉN",BASE!AD:AD)</f>
        <v>0</v>
      </c>
      <c r="AD246" s="285" t="n">
        <f aca="false">SUMIF(BASE!$C:$C,"MULCHÉN",BASE!AE:AE)</f>
        <v>0</v>
      </c>
      <c r="AE246" s="284" t="n">
        <f aca="false">SUMIF(BASE!$C:$C,"MULCHÉN",BASE!AF:AF)</f>
        <v>0</v>
      </c>
      <c r="AF246" s="287" t="n">
        <f aca="false">SUMIF(BASE!$C:$C,"MULCHÉN",BASE!AG:AG)</f>
        <v>0</v>
      </c>
      <c r="AG246" s="284" t="n">
        <f aca="false">SUMIF(BASE!$C:$C,"MULCHÉN",BASE!AH:AH)</f>
        <v>0</v>
      </c>
      <c r="AH246" s="285" t="n">
        <f aca="false">SUMIF(BASE!$C:$C,"MULCHÉN",BASE!AI:AI)</f>
        <v>0</v>
      </c>
      <c r="AI246" s="286" t="n">
        <f aca="false">SUMIF(BASE!$C:$C,"MULCHÉN",BASE!AJ:AJ)</f>
        <v>0</v>
      </c>
      <c r="AJ246" s="287" t="n">
        <f aca="false">SUMIF(BASE!$C:$C,"MULCHÉN",BASE!AK:AK)</f>
        <v>0</v>
      </c>
      <c r="AK246" s="284" t="n">
        <f aca="false">SUMIF(BASE!$C:$C,"MULCHÉN",BASE!AL:AL)</f>
        <v>0</v>
      </c>
      <c r="AL246" s="287" t="n">
        <f aca="false">SUMIF(BASE!$C:$C,"MULCHÉN",BASE!AM:AM)</f>
        <v>0</v>
      </c>
      <c r="AM246" s="288" t="n">
        <f aca="false">SUMIF(BASE!$C:$C,"MULCHÉN",BASE!AN:AN)</f>
        <v>0</v>
      </c>
      <c r="AN246" s="288" t="n">
        <f aca="false">SUMIF(BASE!$C:$C,"MULCHÉN",BASE!AO:AO)</f>
        <v>0</v>
      </c>
      <c r="AO246" s="289" t="n">
        <f aca="false">SUMIF(BASE!$C:$C,"MULCHÉN",BASE!AP:AP)</f>
        <v>0</v>
      </c>
      <c r="AP246" s="289" t="n">
        <f aca="false">SUMIF(BASE!$C:$C,"MULCHÉN",BASE!AQ:AQ)</f>
        <v>0</v>
      </c>
      <c r="AQ246" s="289" t="n">
        <f aca="false">SUMIF(BASE!$C:$C,"MULCHÉN",BASE!AR:AR)</f>
        <v>0</v>
      </c>
      <c r="AR246" s="289" t="n">
        <f aca="false">SUMIF(BASE!$C:$C,"MULCHÉN",BASE!AS:AS)</f>
        <v>0</v>
      </c>
      <c r="AS246" s="289" t="n">
        <f aca="false">SUMIF(BASE!$C:$C,"MULCHÉN",BASE!AT:AT)</f>
        <v>0</v>
      </c>
      <c r="AT246" s="289" t="n">
        <f aca="false">SUMIF(BASE!$C:$C,"MULCHÉN",BASE!AU:AU)</f>
        <v>0</v>
      </c>
      <c r="AU246" s="289" t="n">
        <f aca="false">SUMIF(BASE!$C:$C,"MULCHÉN",BASE!AV:AV)</f>
        <v>0</v>
      </c>
      <c r="AV246" s="289" t="n">
        <f aca="false">SUMIF(BASE!$C:$C,"MULCHÉN",BASE!AW:AW)</f>
        <v>0</v>
      </c>
      <c r="AW246" s="289" t="n">
        <f aca="false">SUMIF(BASE!$C:$C,"MULCHÉN",BASE!AX:AX)</f>
        <v>0</v>
      </c>
      <c r="AX246" s="289" t="n">
        <f aca="false">SUMIF(BASE!$C:$C,"MULCHÉN",BASE!AY:AY)</f>
        <v>0</v>
      </c>
      <c r="AY246" s="289" t="n">
        <f aca="false">SUMIF(BASE!$C:$C,"MULCHÉN",BASE!AZ:AZ)</f>
        <v>0</v>
      </c>
      <c r="AZ246" s="289" t="n">
        <f aca="false">SUMIF(BASE!$C:$C,"MULCHÉN",BASE!BA:BA)</f>
        <v>0</v>
      </c>
      <c r="BA246" s="289" t="n">
        <f aca="false">SUMIF(BASE!$C:$C,"MULCHÉN",BASE!BB:BB)</f>
        <v>0</v>
      </c>
      <c r="BB246" s="289" t="n">
        <f aca="false">SUMIF(BASE!$C:$C,"MULCHÉN",BASE!BC:BC)</f>
        <v>0</v>
      </c>
      <c r="BC246" s="288" t="n">
        <f aca="false">SUMIF(BASE!$C:$C,"MULCHÉN",BASE!BD:BD)</f>
        <v>0</v>
      </c>
      <c r="BE246" s="288" t="n">
        <f aca="false">SUMIF(BASE!$C:$C,"MULCHÉN",BASE!BF:BF)</f>
        <v>0</v>
      </c>
      <c r="BF246" s="288" t="n">
        <f aca="false">SUMIF(BASE!$C:$C,"MULCHÉN",BASE!BG:BG)</f>
        <v>0</v>
      </c>
      <c r="BG246" s="288" t="n">
        <f aca="false">SUMIF(BASE!$C:$C,"MULCHÉN",BASE!BH:BH)</f>
        <v>0</v>
      </c>
      <c r="BH246" s="288" t="n">
        <f aca="false">SUMIF(BASE!$C:$C,"MULCHÉN",BASE!BI:BI)</f>
        <v>0</v>
      </c>
      <c r="BI246" s="288" t="n">
        <f aca="false">SUMIF(BASE!$C:$C,"MULCHÉN",BASE!BJ:BJ)</f>
        <v>0</v>
      </c>
      <c r="BJ246" s="288" t="n">
        <f aca="false">SUMIF(BASE!$C:$C,"MULCHÉN",BASE!BK:BK)</f>
        <v>0</v>
      </c>
      <c r="BK246" s="288" t="n">
        <f aca="false">SUMIF(BASE!$C:$C,"MULCHÉN",BASE!BL:BL)</f>
        <v>0</v>
      </c>
      <c r="BN246" s="188"/>
    </row>
    <row r="247" customFormat="false" ht="12.75" hidden="false" customHeight="false" outlineLevel="0" collapsed="false">
      <c r="A247" s="281" t="s">
        <v>1171</v>
      </c>
      <c r="B247" s="282" t="s">
        <v>1178</v>
      </c>
      <c r="C247" s="283" t="s">
        <v>457</v>
      </c>
      <c r="D247" s="255" t="n">
        <f aca="false">SUMIF(BASE!$C:$C,"NACIMIENTO",BASE!BE:BE)</f>
        <v>0</v>
      </c>
      <c r="E247" s="284" t="n">
        <f aca="false">SUMIF(BASE!$C:$C,"NACIMIENTO",BASE!F:F)</f>
        <v>0</v>
      </c>
      <c r="F247" s="285" t="n">
        <f aca="false">SUMIF(BASE!$C:$C,"NACIMIENTO",BASE!G:G)</f>
        <v>0</v>
      </c>
      <c r="G247" s="284" t="n">
        <f aca="false">SUMIF(BASE!$C:$C,"NACIMIENTO",BASE!H:H)</f>
        <v>0</v>
      </c>
      <c r="H247" s="285" t="n">
        <f aca="false">SUMIF(BASE!$C:$C,"NACIMIENTO",BASE!I:I)</f>
        <v>0</v>
      </c>
      <c r="I247" s="286" t="n">
        <f aca="false">SUMIF(BASE!$C:$C,"NACIMIENTO",BASE!J:J)</f>
        <v>0</v>
      </c>
      <c r="J247" s="287" t="n">
        <f aca="false">SUMIF(BASE!$C:$C,"NACIMIENTO",BASE!K:K)</f>
        <v>0</v>
      </c>
      <c r="K247" s="284" t="n">
        <f aca="false">SUMIF(BASE!$C:$C,"NACIMIENTO",BASE!L:L)</f>
        <v>0</v>
      </c>
      <c r="L247" s="285" t="n">
        <f aca="false">SUMIF(BASE!$C:$C,"NACIMIENTO",BASE!M:M)</f>
        <v>0</v>
      </c>
      <c r="M247" s="286" t="n">
        <f aca="false">SUMIF(BASE!$C:$C,"NACIMIENTO",BASE!N:N)</f>
        <v>0</v>
      </c>
      <c r="N247" s="287" t="n">
        <f aca="false">SUMIF(BASE!$C:$C,"NACIMIENTO",BASE!O:O)</f>
        <v>0</v>
      </c>
      <c r="O247" s="284" t="n">
        <f aca="false">SUMIF(BASE!$C:$C,"NACIMIENTO",BASE!P:P)</f>
        <v>0</v>
      </c>
      <c r="P247" s="285" t="n">
        <f aca="false">SUMIF(BASE!$C:$C,"NACIMIENTO",BASE!Q:Q)</f>
        <v>0</v>
      </c>
      <c r="Q247" s="284" t="n">
        <f aca="false">SUMIF(BASE!$C:$C,"NACIMIENTO",BASE!R:R)</f>
        <v>0</v>
      </c>
      <c r="R247" s="287" t="n">
        <f aca="false">SUMIF(BASE!$C:$C,"NACIMIENTO",BASE!S:S)</f>
        <v>0</v>
      </c>
      <c r="S247" s="284" t="n">
        <f aca="false">SUMIF(BASE!$C:$C,"NACIMIENTO",BASE!T:T)</f>
        <v>0</v>
      </c>
      <c r="T247" s="285" t="n">
        <f aca="false">SUMIF(BASE!$C:$C,"NACIMIENTO",BASE!U:U)</f>
        <v>0</v>
      </c>
      <c r="U247" s="286" t="n">
        <f aca="false">SUMIF(BASE!$C:$C,"NACIMIENTO",BASE!V:V)</f>
        <v>0</v>
      </c>
      <c r="V247" s="287" t="n">
        <f aca="false">SUMIF(BASE!$C:$C,"NACIMIENTO",BASE!W:W)</f>
        <v>0</v>
      </c>
      <c r="W247" s="284" t="n">
        <f aca="false">SUMIF(BASE!$C:$C,"NACIMIENTO",BASE!X:X)</f>
        <v>0</v>
      </c>
      <c r="X247" s="287" t="n">
        <f aca="false">SUMIF(BASE!$C:$C,"NACIMIENTO",BASE!Y:Y)</f>
        <v>0</v>
      </c>
      <c r="Y247" s="284" t="n">
        <f aca="false">SUMIF(BASE!$C:$C,"NACIMIENTO",BASE!Z:Z)</f>
        <v>0</v>
      </c>
      <c r="Z247" s="285" t="n">
        <f aca="false">SUMIF(BASE!$C:$C,"NACIMIENTO",BASE!AA:AA)</f>
        <v>0</v>
      </c>
      <c r="AA247" s="286" t="n">
        <f aca="false">SUMIF(BASE!$C:$C,"NACIMIENTO",BASE!AB:AB)</f>
        <v>0</v>
      </c>
      <c r="AB247" s="287" t="n">
        <f aca="false">SUMIF(BASE!$C:$C,"NACIMIENTO",BASE!AC:AC)</f>
        <v>0</v>
      </c>
      <c r="AC247" s="284" t="n">
        <f aca="false">SUMIF(BASE!$C:$C,"NACIMIENTO",BASE!AD:AD)</f>
        <v>0</v>
      </c>
      <c r="AD247" s="285" t="n">
        <f aca="false">SUMIF(BASE!$C:$C,"NACIMIENTO",BASE!AE:AE)</f>
        <v>0</v>
      </c>
      <c r="AE247" s="284" t="n">
        <f aca="false">SUMIF(BASE!$C:$C,"NACIMIENTO",BASE!AF:AF)</f>
        <v>0</v>
      </c>
      <c r="AF247" s="287" t="n">
        <f aca="false">SUMIF(BASE!$C:$C,"NACIMIENTO",BASE!AG:AG)</f>
        <v>0</v>
      </c>
      <c r="AG247" s="284" t="n">
        <f aca="false">SUMIF(BASE!$C:$C,"NACIMIENTO",BASE!AH:AH)</f>
        <v>0</v>
      </c>
      <c r="AH247" s="285" t="n">
        <f aca="false">SUMIF(BASE!$C:$C,"NACIMIENTO",BASE!AI:AI)</f>
        <v>0</v>
      </c>
      <c r="AI247" s="286" t="n">
        <f aca="false">SUMIF(BASE!$C:$C,"NACIMIENTO",BASE!AJ:AJ)</f>
        <v>0</v>
      </c>
      <c r="AJ247" s="287" t="n">
        <f aca="false">SUMIF(BASE!$C:$C,"NACIMIENTO",BASE!AK:AK)</f>
        <v>0</v>
      </c>
      <c r="AK247" s="284" t="n">
        <f aca="false">SUMIF(BASE!$C:$C,"NACIMIENTO",BASE!AL:AL)</f>
        <v>0</v>
      </c>
      <c r="AL247" s="287" t="n">
        <f aca="false">SUMIF(BASE!$C:$C,"NACIMIENTO",BASE!AM:AM)</f>
        <v>0</v>
      </c>
      <c r="AM247" s="288" t="n">
        <f aca="false">SUMIF(BASE!$C:$C,"NACIMIENTO",BASE!AN:AN)</f>
        <v>0</v>
      </c>
      <c r="AN247" s="288" t="n">
        <f aca="false">SUMIF(BASE!$C:$C,"NACIMIENTO",BASE!AO:AO)</f>
        <v>0</v>
      </c>
      <c r="AO247" s="289" t="n">
        <f aca="false">SUMIF(BASE!$C:$C,"NACIMIENTO",BASE!AP:AP)</f>
        <v>0</v>
      </c>
      <c r="AP247" s="289" t="n">
        <f aca="false">SUMIF(BASE!$C:$C,"NACIMIENTO",BASE!AQ:AQ)</f>
        <v>0</v>
      </c>
      <c r="AQ247" s="289" t="n">
        <f aca="false">SUMIF(BASE!$C:$C,"NACIMIENTO",BASE!AR:AR)</f>
        <v>0</v>
      </c>
      <c r="AR247" s="289" t="n">
        <f aca="false">SUMIF(BASE!$C:$C,"NACIMIENTO",BASE!AS:AS)</f>
        <v>0</v>
      </c>
      <c r="AS247" s="289" t="n">
        <f aca="false">SUMIF(BASE!$C:$C,"NACIMIENTO",BASE!AT:AT)</f>
        <v>0</v>
      </c>
      <c r="AT247" s="289" t="n">
        <f aca="false">SUMIF(BASE!$C:$C,"NACIMIENTO",BASE!AU:AU)</f>
        <v>0</v>
      </c>
      <c r="AU247" s="289" t="n">
        <f aca="false">SUMIF(BASE!$C:$C,"NACIMIENTO",BASE!AV:AV)</f>
        <v>0</v>
      </c>
      <c r="AV247" s="289" t="n">
        <f aca="false">SUMIF(BASE!$C:$C,"NACIMIENTO",BASE!AW:AW)</f>
        <v>0</v>
      </c>
      <c r="AW247" s="289" t="n">
        <f aca="false">SUMIF(BASE!$C:$C,"NACIMIENTO",BASE!AX:AX)</f>
        <v>0</v>
      </c>
      <c r="AX247" s="289" t="n">
        <f aca="false">SUMIF(BASE!$C:$C,"NACIMIENTO",BASE!AY:AY)</f>
        <v>0</v>
      </c>
      <c r="AY247" s="289" t="n">
        <f aca="false">SUMIF(BASE!$C:$C,"NACIMIENTO",BASE!AZ:AZ)</f>
        <v>0</v>
      </c>
      <c r="AZ247" s="289" t="n">
        <f aca="false">SUMIF(BASE!$C:$C,"NACIMIENTO",BASE!BA:BA)</f>
        <v>0</v>
      </c>
      <c r="BA247" s="289" t="n">
        <f aca="false">SUMIF(BASE!$C:$C,"NACIMIENTO",BASE!BB:BB)</f>
        <v>0</v>
      </c>
      <c r="BB247" s="289" t="n">
        <f aca="false">SUMIF(BASE!$C:$C,"NACIMIENTO",BASE!BC:BC)</f>
        <v>0</v>
      </c>
      <c r="BC247" s="288" t="n">
        <f aca="false">SUMIF(BASE!$C:$C,"NACIMIENTO",BASE!BD:BD)</f>
        <v>0</v>
      </c>
      <c r="BE247" s="288" t="n">
        <f aca="false">SUMIF(BASE!$C:$C,"NACIMIENTO",BASE!BF:BF)</f>
        <v>0</v>
      </c>
      <c r="BF247" s="288" t="n">
        <f aca="false">SUMIF(BASE!$C:$C,"NACIMIENTO",BASE!BG:BG)</f>
        <v>0</v>
      </c>
      <c r="BG247" s="288" t="n">
        <f aca="false">SUMIF(BASE!$C:$C,"NACIMIENTO",BASE!BH:BH)</f>
        <v>0</v>
      </c>
      <c r="BH247" s="288" t="n">
        <f aca="false">SUMIF(BASE!$C:$C,"NACIMIENTO",BASE!BI:BI)</f>
        <v>0</v>
      </c>
      <c r="BI247" s="288" t="n">
        <f aca="false">SUMIF(BASE!$C:$C,"NACIMIENTO",BASE!BJ:BJ)</f>
        <v>0</v>
      </c>
      <c r="BJ247" s="288" t="n">
        <f aca="false">SUMIF(BASE!$C:$C,"NACIMIENTO",BASE!BK:BK)</f>
        <v>0</v>
      </c>
      <c r="BK247" s="288" t="n">
        <f aca="false">SUMIF(BASE!$C:$C,"NACIMIENTO",BASE!BL:BL)</f>
        <v>0</v>
      </c>
      <c r="BN247" s="188"/>
    </row>
    <row r="248" customFormat="false" ht="12.75" hidden="false" customHeight="false" outlineLevel="0" collapsed="false">
      <c r="A248" s="281" t="s">
        <v>1171</v>
      </c>
      <c r="B248" s="282" t="s">
        <v>1179</v>
      </c>
      <c r="C248" s="283" t="s">
        <v>465</v>
      </c>
      <c r="D248" s="255" t="n">
        <f aca="false">SUMIF(BASE!$C:$C,"NEGRETE",BASE!BE:BE)</f>
        <v>0</v>
      </c>
      <c r="E248" s="284" t="n">
        <f aca="false">SUMIF(BASE!$C:$C,"NEGRETE",BASE!F:F)</f>
        <v>0</v>
      </c>
      <c r="F248" s="285" t="n">
        <f aca="false">SUMIF(BASE!$C:$C,"NEGRETE",BASE!G:G)</f>
        <v>0</v>
      </c>
      <c r="G248" s="284" t="n">
        <f aca="false">SUMIF(BASE!$C:$C,"NEGRETE",BASE!H:H)</f>
        <v>0</v>
      </c>
      <c r="H248" s="285" t="n">
        <f aca="false">SUMIF(BASE!$C:$C,"NEGRETE",BASE!I:I)</f>
        <v>0</v>
      </c>
      <c r="I248" s="286" t="n">
        <f aca="false">SUMIF(BASE!$C:$C,"NEGRETE",BASE!J:J)</f>
        <v>0</v>
      </c>
      <c r="J248" s="287" t="n">
        <f aca="false">SUMIF(BASE!$C:$C,"NEGRETE",BASE!K:K)</f>
        <v>0</v>
      </c>
      <c r="K248" s="284" t="n">
        <f aca="false">SUMIF(BASE!$C:$C,"NEGRETE",BASE!L:L)</f>
        <v>0</v>
      </c>
      <c r="L248" s="285" t="n">
        <f aca="false">SUMIF(BASE!$C:$C,"NEGRETE",BASE!M:M)</f>
        <v>0</v>
      </c>
      <c r="M248" s="286" t="n">
        <f aca="false">SUMIF(BASE!$C:$C,"NEGRETE",BASE!N:N)</f>
        <v>0</v>
      </c>
      <c r="N248" s="287" t="n">
        <f aca="false">SUMIF(BASE!$C:$C,"NEGRETE",BASE!O:O)</f>
        <v>0</v>
      </c>
      <c r="O248" s="284" t="n">
        <f aca="false">SUMIF(BASE!$C:$C,"NEGRETE",BASE!P:P)</f>
        <v>0</v>
      </c>
      <c r="P248" s="285" t="n">
        <f aca="false">SUMIF(BASE!$C:$C,"NEGRETE",BASE!Q:Q)</f>
        <v>0</v>
      </c>
      <c r="Q248" s="284" t="n">
        <f aca="false">SUMIF(BASE!$C:$C,"NEGRETE",BASE!R:R)</f>
        <v>0</v>
      </c>
      <c r="R248" s="287" t="n">
        <f aca="false">SUMIF(BASE!$C:$C,"NEGRETE",BASE!S:S)</f>
        <v>0</v>
      </c>
      <c r="S248" s="284" t="n">
        <f aca="false">SUMIF(BASE!$C:$C,"NEGRETE",BASE!T:T)</f>
        <v>0</v>
      </c>
      <c r="T248" s="285" t="n">
        <f aca="false">SUMIF(BASE!$C:$C,"NEGRETE",BASE!U:U)</f>
        <v>0</v>
      </c>
      <c r="U248" s="286" t="n">
        <f aca="false">SUMIF(BASE!$C:$C,"NEGRETE",BASE!V:V)</f>
        <v>0</v>
      </c>
      <c r="V248" s="287" t="n">
        <f aca="false">SUMIF(BASE!$C:$C,"NEGRETE",BASE!W:W)</f>
        <v>0</v>
      </c>
      <c r="W248" s="284" t="n">
        <f aca="false">SUMIF(BASE!$C:$C,"NEGRETE",BASE!X:X)</f>
        <v>0</v>
      </c>
      <c r="X248" s="287" t="n">
        <f aca="false">SUMIF(BASE!$C:$C,"NEGRETE",BASE!Y:Y)</f>
        <v>0</v>
      </c>
      <c r="Y248" s="284" t="n">
        <f aca="false">SUMIF(BASE!$C:$C,"NEGRETE",BASE!Z:Z)</f>
        <v>0</v>
      </c>
      <c r="Z248" s="285" t="n">
        <f aca="false">SUMIF(BASE!$C:$C,"NEGRETE",BASE!AA:AA)</f>
        <v>0</v>
      </c>
      <c r="AA248" s="286" t="n">
        <f aca="false">SUMIF(BASE!$C:$C,"NEGRETE",BASE!AB:AB)</f>
        <v>0</v>
      </c>
      <c r="AB248" s="287" t="n">
        <f aca="false">SUMIF(BASE!$C:$C,"NEGRETE",BASE!AC:AC)</f>
        <v>0</v>
      </c>
      <c r="AC248" s="284" t="n">
        <f aca="false">SUMIF(BASE!$C:$C,"NEGRETE",BASE!AD:AD)</f>
        <v>0</v>
      </c>
      <c r="AD248" s="285" t="n">
        <f aca="false">SUMIF(BASE!$C:$C,"NEGRETE",BASE!AE:AE)</f>
        <v>0</v>
      </c>
      <c r="AE248" s="284" t="n">
        <f aca="false">SUMIF(BASE!$C:$C,"NEGRETE",BASE!AF:AF)</f>
        <v>0</v>
      </c>
      <c r="AF248" s="287" t="n">
        <f aca="false">SUMIF(BASE!$C:$C,"NEGRETE",BASE!AG:AG)</f>
        <v>0</v>
      </c>
      <c r="AG248" s="284" t="n">
        <f aca="false">SUMIF(BASE!$C:$C,"NEGRETE",BASE!AH:AH)</f>
        <v>0</v>
      </c>
      <c r="AH248" s="285" t="n">
        <f aca="false">SUMIF(BASE!$C:$C,"NEGRETE",BASE!AI:AI)</f>
        <v>0</v>
      </c>
      <c r="AI248" s="286" t="n">
        <f aca="false">SUMIF(BASE!$C:$C,"NEGRETE",BASE!AJ:AJ)</f>
        <v>0</v>
      </c>
      <c r="AJ248" s="287" t="n">
        <f aca="false">SUMIF(BASE!$C:$C,"NEGRETE",BASE!AK:AK)</f>
        <v>0</v>
      </c>
      <c r="AK248" s="284" t="n">
        <f aca="false">SUMIF(BASE!$C:$C,"NEGRETE",BASE!AL:AL)</f>
        <v>0</v>
      </c>
      <c r="AL248" s="287" t="n">
        <f aca="false">SUMIF(BASE!$C:$C,"NEGRETE",BASE!AM:AM)</f>
        <v>0</v>
      </c>
      <c r="AM248" s="288" t="n">
        <f aca="false">SUMIF(BASE!$C:$C,"NEGRETE",BASE!AN:AN)</f>
        <v>0</v>
      </c>
      <c r="AN248" s="288" t="n">
        <f aca="false">SUMIF(BASE!$C:$C,"NEGRETE",BASE!AO:AO)</f>
        <v>0</v>
      </c>
      <c r="AO248" s="289" t="n">
        <f aca="false">SUMIF(BASE!$C:$C,"NEGRETE",BASE!AP:AP)</f>
        <v>0</v>
      </c>
      <c r="AP248" s="289" t="n">
        <f aca="false">SUMIF(BASE!$C:$C,"NEGRETE",BASE!AQ:AQ)</f>
        <v>0</v>
      </c>
      <c r="AQ248" s="289" t="n">
        <f aca="false">SUMIF(BASE!$C:$C,"NEGRETE",BASE!AR:AR)</f>
        <v>0</v>
      </c>
      <c r="AR248" s="289" t="n">
        <f aca="false">SUMIF(BASE!$C:$C,"NEGRETE",BASE!AS:AS)</f>
        <v>0</v>
      </c>
      <c r="AS248" s="289" t="n">
        <f aca="false">SUMIF(BASE!$C:$C,"NEGRETE",BASE!AT:AT)</f>
        <v>0</v>
      </c>
      <c r="AT248" s="289" t="n">
        <f aca="false">SUMIF(BASE!$C:$C,"NEGRETE",BASE!AU:AU)</f>
        <v>0</v>
      </c>
      <c r="AU248" s="289" t="n">
        <f aca="false">SUMIF(BASE!$C:$C,"NEGRETE",BASE!AV:AV)</f>
        <v>0</v>
      </c>
      <c r="AV248" s="289" t="n">
        <f aca="false">SUMIF(BASE!$C:$C,"NEGRETE",BASE!AW:AW)</f>
        <v>0</v>
      </c>
      <c r="AW248" s="289" t="n">
        <f aca="false">SUMIF(BASE!$C:$C,"NEGRETE",BASE!AX:AX)</f>
        <v>0</v>
      </c>
      <c r="AX248" s="289" t="n">
        <f aca="false">SUMIF(BASE!$C:$C,"NEGRETE",BASE!AY:AY)</f>
        <v>0</v>
      </c>
      <c r="AY248" s="289" t="n">
        <f aca="false">SUMIF(BASE!$C:$C,"NEGRETE",BASE!AZ:AZ)</f>
        <v>0</v>
      </c>
      <c r="AZ248" s="289" t="n">
        <f aca="false">SUMIF(BASE!$C:$C,"NEGRETE",BASE!BA:BA)</f>
        <v>0</v>
      </c>
      <c r="BA248" s="289" t="n">
        <f aca="false">SUMIF(BASE!$C:$C,"NEGRETE",BASE!BB:BB)</f>
        <v>0</v>
      </c>
      <c r="BB248" s="289" t="n">
        <f aca="false">SUMIF(BASE!$C:$C,"NEGRETE",BASE!BC:BC)</f>
        <v>0</v>
      </c>
      <c r="BC248" s="288" t="n">
        <f aca="false">SUMIF(BASE!$C:$C,"NEGRETE",BASE!BD:BD)</f>
        <v>0</v>
      </c>
      <c r="BE248" s="288" t="n">
        <f aca="false">SUMIF(BASE!$C:$C,"NEGRETE",BASE!BF:BF)</f>
        <v>0</v>
      </c>
      <c r="BF248" s="288" t="n">
        <f aca="false">SUMIF(BASE!$C:$C,"NEGRETE",BASE!BG:BG)</f>
        <v>0</v>
      </c>
      <c r="BG248" s="288" t="n">
        <f aca="false">SUMIF(BASE!$C:$C,"NEGRETE",BASE!BH:BH)</f>
        <v>0</v>
      </c>
      <c r="BH248" s="288" t="n">
        <f aca="false">SUMIF(BASE!$C:$C,"NEGRETE",BASE!BI:BI)</f>
        <v>0</v>
      </c>
      <c r="BI248" s="288" t="n">
        <f aca="false">SUMIF(BASE!$C:$C,"NEGRETE",BASE!BJ:BJ)</f>
        <v>0</v>
      </c>
      <c r="BJ248" s="288" t="n">
        <f aca="false">SUMIF(BASE!$C:$C,"NEGRETE",BASE!BK:BK)</f>
        <v>0</v>
      </c>
      <c r="BK248" s="288" t="n">
        <f aca="false">SUMIF(BASE!$C:$C,"NEGRETE",BASE!BL:BL)</f>
        <v>0</v>
      </c>
      <c r="BN248" s="188"/>
    </row>
    <row r="249" customFormat="false" ht="12.75" hidden="false" customHeight="false" outlineLevel="0" collapsed="false">
      <c r="A249" s="281" t="s">
        <v>1171</v>
      </c>
      <c r="B249" s="282" t="s">
        <v>1180</v>
      </c>
      <c r="C249" s="283" t="s">
        <v>603</v>
      </c>
      <c r="D249" s="255" t="n">
        <f aca="false">SUMIF(BASE!$C:$C,"QUILACO",BASE!BE:BE)</f>
        <v>0</v>
      </c>
      <c r="E249" s="284" t="n">
        <f aca="false">SUMIF(BASE!$C:$C,"QUILACO",BASE!F:F)</f>
        <v>0</v>
      </c>
      <c r="F249" s="285" t="n">
        <f aca="false">SUMIF(BASE!$C:$C,"QUILACO",BASE!G:G)</f>
        <v>0</v>
      </c>
      <c r="G249" s="284" t="n">
        <f aca="false">SUMIF(BASE!$C:$C,"QUILACO",BASE!H:H)</f>
        <v>0</v>
      </c>
      <c r="H249" s="285" t="n">
        <f aca="false">SUMIF(BASE!$C:$C,"QUILACO",BASE!I:I)</f>
        <v>0</v>
      </c>
      <c r="I249" s="286" t="n">
        <f aca="false">SUMIF(BASE!$C:$C,"QUILACO",BASE!J:J)</f>
        <v>0</v>
      </c>
      <c r="J249" s="287" t="n">
        <f aca="false">SUMIF(BASE!$C:$C,"QUILACO",BASE!K:K)</f>
        <v>0</v>
      </c>
      <c r="K249" s="284" t="n">
        <f aca="false">SUMIF(BASE!$C:$C,"QUILACO",BASE!L:L)</f>
        <v>0</v>
      </c>
      <c r="L249" s="285" t="n">
        <f aca="false">SUMIF(BASE!$C:$C,"QUILACO",BASE!M:M)</f>
        <v>0</v>
      </c>
      <c r="M249" s="286" t="n">
        <f aca="false">SUMIF(BASE!$C:$C,"QUILACO",BASE!N:N)</f>
        <v>0</v>
      </c>
      <c r="N249" s="287" t="n">
        <f aca="false">SUMIF(BASE!$C:$C,"QUILACO",BASE!O:O)</f>
        <v>0</v>
      </c>
      <c r="O249" s="284" t="n">
        <f aca="false">SUMIF(BASE!$C:$C,"QUILACO",BASE!P:P)</f>
        <v>0</v>
      </c>
      <c r="P249" s="285" t="n">
        <f aca="false">SUMIF(BASE!$C:$C,"QUILACO",BASE!Q:Q)</f>
        <v>0</v>
      </c>
      <c r="Q249" s="284" t="n">
        <f aca="false">SUMIF(BASE!$C:$C,"QUILACO",BASE!R:R)</f>
        <v>0</v>
      </c>
      <c r="R249" s="287" t="n">
        <f aca="false">SUMIF(BASE!$C:$C,"QUILACO",BASE!S:S)</f>
        <v>0</v>
      </c>
      <c r="S249" s="284" t="n">
        <f aca="false">SUMIF(BASE!$C:$C,"QUILACO",BASE!T:T)</f>
        <v>0</v>
      </c>
      <c r="T249" s="285" t="n">
        <f aca="false">SUMIF(BASE!$C:$C,"QUILACO",BASE!U:U)</f>
        <v>0</v>
      </c>
      <c r="U249" s="286" t="n">
        <f aca="false">SUMIF(BASE!$C:$C,"QUILACO",BASE!V:V)</f>
        <v>0</v>
      </c>
      <c r="V249" s="287" t="n">
        <f aca="false">SUMIF(BASE!$C:$C,"QUILACO",BASE!W:W)</f>
        <v>0</v>
      </c>
      <c r="W249" s="284" t="n">
        <f aca="false">SUMIF(BASE!$C:$C,"QUILACO",BASE!X:X)</f>
        <v>0</v>
      </c>
      <c r="X249" s="287" t="n">
        <f aca="false">SUMIF(BASE!$C:$C,"QUILACO",BASE!Y:Y)</f>
        <v>0</v>
      </c>
      <c r="Y249" s="284" t="n">
        <f aca="false">SUMIF(BASE!$C:$C,"QUILACO",BASE!Z:Z)</f>
        <v>0</v>
      </c>
      <c r="Z249" s="285" t="n">
        <f aca="false">SUMIF(BASE!$C:$C,"QUILACO",BASE!AA:AA)</f>
        <v>0</v>
      </c>
      <c r="AA249" s="286" t="n">
        <f aca="false">SUMIF(BASE!$C:$C,"QUILACO",BASE!AB:AB)</f>
        <v>0</v>
      </c>
      <c r="AB249" s="287" t="n">
        <f aca="false">SUMIF(BASE!$C:$C,"QUILACO",BASE!AC:AC)</f>
        <v>0</v>
      </c>
      <c r="AC249" s="284" t="n">
        <f aca="false">SUMIF(BASE!$C:$C,"QUILACO",BASE!AD:AD)</f>
        <v>0</v>
      </c>
      <c r="AD249" s="285" t="n">
        <f aca="false">SUMIF(BASE!$C:$C,"QUILACO",BASE!AE:AE)</f>
        <v>0</v>
      </c>
      <c r="AE249" s="284" t="n">
        <f aca="false">SUMIF(BASE!$C:$C,"QUILACO",BASE!AF:AF)</f>
        <v>0</v>
      </c>
      <c r="AF249" s="287" t="n">
        <f aca="false">SUMIF(BASE!$C:$C,"QUILACO",BASE!AG:AG)</f>
        <v>0</v>
      </c>
      <c r="AG249" s="284" t="n">
        <f aca="false">SUMIF(BASE!$C:$C,"QUILACO",BASE!AH:AH)</f>
        <v>0</v>
      </c>
      <c r="AH249" s="285" t="n">
        <f aca="false">SUMIF(BASE!$C:$C,"QUILACO",BASE!AI:AI)</f>
        <v>0</v>
      </c>
      <c r="AI249" s="286" t="n">
        <f aca="false">SUMIF(BASE!$C:$C,"QUILACO",BASE!AJ:AJ)</f>
        <v>0</v>
      </c>
      <c r="AJ249" s="287" t="n">
        <f aca="false">SUMIF(BASE!$C:$C,"QUILACO",BASE!AK:AK)</f>
        <v>0</v>
      </c>
      <c r="AK249" s="284" t="n">
        <f aca="false">SUMIF(BASE!$C:$C,"QUILACO",BASE!AL:AL)</f>
        <v>0</v>
      </c>
      <c r="AL249" s="287" t="n">
        <f aca="false">SUMIF(BASE!$C:$C,"QUILACO",BASE!AM:AM)</f>
        <v>0</v>
      </c>
      <c r="AM249" s="288" t="n">
        <f aca="false">SUMIF(BASE!$C:$C,"QUILACO",BASE!AN:AN)</f>
        <v>0</v>
      </c>
      <c r="AN249" s="288" t="n">
        <f aca="false">SUMIF(BASE!$C:$C,"QUILACO",BASE!AO:AO)</f>
        <v>0</v>
      </c>
      <c r="AO249" s="289" t="n">
        <f aca="false">SUMIF(BASE!$C:$C,"QUILACO",BASE!AP:AP)</f>
        <v>0</v>
      </c>
      <c r="AP249" s="289" t="n">
        <f aca="false">SUMIF(BASE!$C:$C,"QUILACO",BASE!AQ:AQ)</f>
        <v>0</v>
      </c>
      <c r="AQ249" s="289" t="n">
        <f aca="false">SUMIF(BASE!$C:$C,"QUILACO",BASE!AR:AR)</f>
        <v>0</v>
      </c>
      <c r="AR249" s="289" t="n">
        <f aca="false">SUMIF(BASE!$C:$C,"QUILACO",BASE!AS:AS)</f>
        <v>0</v>
      </c>
      <c r="AS249" s="289" t="n">
        <f aca="false">SUMIF(BASE!$C:$C,"QUILACO",BASE!AT:AT)</f>
        <v>0</v>
      </c>
      <c r="AT249" s="289" t="n">
        <f aca="false">SUMIF(BASE!$C:$C,"QUILACO",BASE!AU:AU)</f>
        <v>0</v>
      </c>
      <c r="AU249" s="289" t="n">
        <f aca="false">SUMIF(BASE!$C:$C,"QUILACO",BASE!AV:AV)</f>
        <v>0</v>
      </c>
      <c r="AV249" s="289" t="n">
        <f aca="false">SUMIF(BASE!$C:$C,"QUILACO",BASE!AW:AW)</f>
        <v>0</v>
      </c>
      <c r="AW249" s="289" t="n">
        <f aca="false">SUMIF(BASE!$C:$C,"QUILACO",BASE!AX:AX)</f>
        <v>0</v>
      </c>
      <c r="AX249" s="289" t="n">
        <f aca="false">SUMIF(BASE!$C:$C,"QUILACO",BASE!AY:AY)</f>
        <v>0</v>
      </c>
      <c r="AY249" s="289" t="n">
        <f aca="false">SUMIF(BASE!$C:$C,"QUILACO",BASE!AZ:AZ)</f>
        <v>0</v>
      </c>
      <c r="AZ249" s="289" t="n">
        <f aca="false">SUMIF(BASE!$C:$C,"QUILACO",BASE!BA:BA)</f>
        <v>0</v>
      </c>
      <c r="BA249" s="289" t="n">
        <f aca="false">SUMIF(BASE!$C:$C,"QUILACO",BASE!BB:BB)</f>
        <v>0</v>
      </c>
      <c r="BB249" s="289" t="n">
        <f aca="false">SUMIF(BASE!$C:$C,"QUILACO",BASE!BC:BC)</f>
        <v>0</v>
      </c>
      <c r="BC249" s="288" t="n">
        <f aca="false">SUMIF(BASE!$C:$C,"QUILACO",BASE!BD:BD)</f>
        <v>0</v>
      </c>
      <c r="BE249" s="288" t="n">
        <f aca="false">SUMIF(BASE!$C:$C,"QUILACO",BASE!BF:BF)</f>
        <v>0</v>
      </c>
      <c r="BF249" s="288" t="n">
        <f aca="false">SUMIF(BASE!$C:$C,"QUILACO",BASE!BG:BG)</f>
        <v>0</v>
      </c>
      <c r="BG249" s="288" t="n">
        <f aca="false">SUMIF(BASE!$C:$C,"QUILACO",BASE!BH:BH)</f>
        <v>0</v>
      </c>
      <c r="BH249" s="288" t="n">
        <f aca="false">SUMIF(BASE!$C:$C,"QUILACO",BASE!BI:BI)</f>
        <v>0</v>
      </c>
      <c r="BI249" s="288" t="n">
        <f aca="false">SUMIF(BASE!$C:$C,"QUILACO",BASE!BJ:BJ)</f>
        <v>0</v>
      </c>
      <c r="BJ249" s="288" t="n">
        <f aca="false">SUMIF(BASE!$C:$C,"QUILACO",BASE!BK:BK)</f>
        <v>0</v>
      </c>
      <c r="BK249" s="288" t="n">
        <f aca="false">SUMIF(BASE!$C:$C,"QUILACO",BASE!BL:BL)</f>
        <v>0</v>
      </c>
      <c r="BN249" s="188"/>
    </row>
    <row r="250" customFormat="false" ht="12.75" hidden="false" customHeight="false" outlineLevel="0" collapsed="false">
      <c r="A250" s="281" t="s">
        <v>1171</v>
      </c>
      <c r="B250" s="282" t="s">
        <v>1181</v>
      </c>
      <c r="C250" s="283" t="s">
        <v>607</v>
      </c>
      <c r="D250" s="255" t="n">
        <f aca="false">SUMIF(BASE!$C:$C,"QUILLECO",BASE!BE:BE)</f>
        <v>0</v>
      </c>
      <c r="E250" s="284" t="n">
        <f aca="false">SUMIF(BASE!$C:$C,"QUILLECO",BASE!F:F)</f>
        <v>0</v>
      </c>
      <c r="F250" s="285" t="n">
        <f aca="false">SUMIF(BASE!$C:$C,"QUILLECO",BASE!G:G)</f>
        <v>0</v>
      </c>
      <c r="G250" s="284" t="n">
        <f aca="false">SUMIF(BASE!$C:$C,"QUILLECO",BASE!H:H)</f>
        <v>0</v>
      </c>
      <c r="H250" s="285" t="n">
        <f aca="false">SUMIF(BASE!$C:$C,"QUILLECO",BASE!I:I)</f>
        <v>0</v>
      </c>
      <c r="I250" s="286" t="n">
        <f aca="false">SUMIF(BASE!$C:$C,"QUILLECO",BASE!J:J)</f>
        <v>0</v>
      </c>
      <c r="J250" s="287" t="n">
        <f aca="false">SUMIF(BASE!$C:$C,"QUILLECO",BASE!K:K)</f>
        <v>0</v>
      </c>
      <c r="K250" s="284" t="n">
        <f aca="false">SUMIF(BASE!$C:$C,"QUILLECO",BASE!L:L)</f>
        <v>0</v>
      </c>
      <c r="L250" s="285" t="n">
        <f aca="false">SUMIF(BASE!$C:$C,"QUILLECO",BASE!M:M)</f>
        <v>0</v>
      </c>
      <c r="M250" s="286" t="n">
        <f aca="false">SUMIF(BASE!$C:$C,"QUILLECO",BASE!N:N)</f>
        <v>0</v>
      </c>
      <c r="N250" s="287" t="n">
        <f aca="false">SUMIF(BASE!$C:$C,"QUILLECO",BASE!O:O)</f>
        <v>0</v>
      </c>
      <c r="O250" s="284" t="n">
        <f aca="false">SUMIF(BASE!$C:$C,"QUILLECO",BASE!P:P)</f>
        <v>0</v>
      </c>
      <c r="P250" s="285" t="n">
        <f aca="false">SUMIF(BASE!$C:$C,"QUILLECO",BASE!Q:Q)</f>
        <v>0</v>
      </c>
      <c r="Q250" s="284" t="n">
        <f aca="false">SUMIF(BASE!$C:$C,"QUILLECO",BASE!R:R)</f>
        <v>0</v>
      </c>
      <c r="R250" s="287" t="n">
        <f aca="false">SUMIF(BASE!$C:$C,"QUILLECO",BASE!S:S)</f>
        <v>0</v>
      </c>
      <c r="S250" s="284" t="n">
        <f aca="false">SUMIF(BASE!$C:$C,"QUILLECO",BASE!T:T)</f>
        <v>0</v>
      </c>
      <c r="T250" s="285" t="n">
        <f aca="false">SUMIF(BASE!$C:$C,"QUILLECO",BASE!U:U)</f>
        <v>0</v>
      </c>
      <c r="U250" s="286" t="n">
        <f aca="false">SUMIF(BASE!$C:$C,"QUILLECO",BASE!V:V)</f>
        <v>0</v>
      </c>
      <c r="V250" s="287" t="n">
        <f aca="false">SUMIF(BASE!$C:$C,"QUILLECO",BASE!W:W)</f>
        <v>0</v>
      </c>
      <c r="W250" s="284" t="n">
        <f aca="false">SUMIF(BASE!$C:$C,"QUILLECO",BASE!X:X)</f>
        <v>0</v>
      </c>
      <c r="X250" s="287" t="n">
        <f aca="false">SUMIF(BASE!$C:$C,"QUILLECO",BASE!Y:Y)</f>
        <v>0</v>
      </c>
      <c r="Y250" s="284" t="n">
        <f aca="false">SUMIF(BASE!$C:$C,"QUILLECO",BASE!Z:Z)</f>
        <v>0</v>
      </c>
      <c r="Z250" s="285" t="n">
        <f aca="false">SUMIF(BASE!$C:$C,"QUILLECO",BASE!AA:AA)</f>
        <v>0</v>
      </c>
      <c r="AA250" s="286" t="n">
        <f aca="false">SUMIF(BASE!$C:$C,"QUILLECO",BASE!AB:AB)</f>
        <v>0</v>
      </c>
      <c r="AB250" s="287" t="n">
        <f aca="false">SUMIF(BASE!$C:$C,"QUILLECO",BASE!AC:AC)</f>
        <v>0</v>
      </c>
      <c r="AC250" s="284" t="n">
        <f aca="false">SUMIF(BASE!$C:$C,"QUILLECO",BASE!AD:AD)</f>
        <v>0</v>
      </c>
      <c r="AD250" s="285" t="n">
        <f aca="false">SUMIF(BASE!$C:$C,"QUILLECO",BASE!AE:AE)</f>
        <v>0</v>
      </c>
      <c r="AE250" s="284" t="n">
        <f aca="false">SUMIF(BASE!$C:$C,"QUILLECO",BASE!AF:AF)</f>
        <v>0</v>
      </c>
      <c r="AF250" s="287" t="n">
        <f aca="false">SUMIF(BASE!$C:$C,"QUILLECO",BASE!AG:AG)</f>
        <v>0</v>
      </c>
      <c r="AG250" s="284" t="n">
        <f aca="false">SUMIF(BASE!$C:$C,"QUILLECO",BASE!AH:AH)</f>
        <v>0</v>
      </c>
      <c r="AH250" s="285" t="n">
        <f aca="false">SUMIF(BASE!$C:$C,"QUILLECO",BASE!AI:AI)</f>
        <v>0</v>
      </c>
      <c r="AI250" s="286" t="n">
        <f aca="false">SUMIF(BASE!$C:$C,"QUILLECO",BASE!AJ:AJ)</f>
        <v>0</v>
      </c>
      <c r="AJ250" s="287" t="n">
        <f aca="false">SUMIF(BASE!$C:$C,"QUILLECO",BASE!AK:AK)</f>
        <v>0</v>
      </c>
      <c r="AK250" s="284" t="n">
        <f aca="false">SUMIF(BASE!$C:$C,"QUILLECO",BASE!AL:AL)</f>
        <v>0</v>
      </c>
      <c r="AL250" s="287" t="n">
        <f aca="false">SUMIF(BASE!$C:$C,"QUILLECO",BASE!AM:AM)</f>
        <v>0</v>
      </c>
      <c r="AM250" s="288" t="n">
        <f aca="false">SUMIF(BASE!$C:$C,"QUILLECO",BASE!AN:AN)</f>
        <v>0</v>
      </c>
      <c r="AN250" s="288" t="n">
        <f aca="false">SUMIF(BASE!$C:$C,"QUILLECO",BASE!AO:AO)</f>
        <v>0</v>
      </c>
      <c r="AO250" s="289" t="n">
        <f aca="false">SUMIF(BASE!$C:$C,"QUILLECO",BASE!AP:AP)</f>
        <v>0</v>
      </c>
      <c r="AP250" s="289" t="n">
        <f aca="false">SUMIF(BASE!$C:$C,"QUILLECO",BASE!AQ:AQ)</f>
        <v>0</v>
      </c>
      <c r="AQ250" s="289" t="n">
        <f aca="false">SUMIF(BASE!$C:$C,"QUILLECO",BASE!AR:AR)</f>
        <v>0</v>
      </c>
      <c r="AR250" s="289" t="n">
        <f aca="false">SUMIF(BASE!$C:$C,"QUILLECO",BASE!AS:AS)</f>
        <v>0</v>
      </c>
      <c r="AS250" s="289" t="n">
        <f aca="false">SUMIF(BASE!$C:$C,"QUILLECO",BASE!AT:AT)</f>
        <v>0</v>
      </c>
      <c r="AT250" s="289" t="n">
        <f aca="false">SUMIF(BASE!$C:$C,"QUILLECO",BASE!AU:AU)</f>
        <v>0</v>
      </c>
      <c r="AU250" s="289" t="n">
        <f aca="false">SUMIF(BASE!$C:$C,"QUILLECO",BASE!AV:AV)</f>
        <v>0</v>
      </c>
      <c r="AV250" s="289" t="n">
        <f aca="false">SUMIF(BASE!$C:$C,"QUILLECO",BASE!AW:AW)</f>
        <v>0</v>
      </c>
      <c r="AW250" s="289" t="n">
        <f aca="false">SUMIF(BASE!$C:$C,"QUILLECO",BASE!AX:AX)</f>
        <v>0</v>
      </c>
      <c r="AX250" s="289" t="n">
        <f aca="false">SUMIF(BASE!$C:$C,"QUILLECO",BASE!AY:AY)</f>
        <v>0</v>
      </c>
      <c r="AY250" s="289" t="n">
        <f aca="false">SUMIF(BASE!$C:$C,"QUILLECO",BASE!AZ:AZ)</f>
        <v>0</v>
      </c>
      <c r="AZ250" s="289" t="n">
        <f aca="false">SUMIF(BASE!$C:$C,"QUILLECO",BASE!BA:BA)</f>
        <v>0</v>
      </c>
      <c r="BA250" s="289" t="n">
        <f aca="false">SUMIF(BASE!$C:$C,"QUILLECO",BASE!BB:BB)</f>
        <v>0</v>
      </c>
      <c r="BB250" s="289" t="n">
        <f aca="false">SUMIF(BASE!$C:$C,"QUILLECO",BASE!BC:BC)</f>
        <v>0</v>
      </c>
      <c r="BC250" s="288" t="n">
        <f aca="false">SUMIF(BASE!$C:$C,"QUILLECO",BASE!BD:BD)</f>
        <v>0</v>
      </c>
      <c r="BE250" s="288" t="n">
        <f aca="false">SUMIF(BASE!$C:$C,"QUILLECO",BASE!BF:BF)</f>
        <v>0</v>
      </c>
      <c r="BF250" s="288" t="n">
        <f aca="false">SUMIF(BASE!$C:$C,"QUILLECO",BASE!BG:BG)</f>
        <v>0</v>
      </c>
      <c r="BG250" s="288" t="n">
        <f aca="false">SUMIF(BASE!$C:$C,"QUILLECO",BASE!BH:BH)</f>
        <v>0</v>
      </c>
      <c r="BH250" s="288" t="n">
        <f aca="false">SUMIF(BASE!$C:$C,"QUILLECO",BASE!BI:BI)</f>
        <v>0</v>
      </c>
      <c r="BI250" s="288" t="n">
        <f aca="false">SUMIF(BASE!$C:$C,"QUILLECO",BASE!BJ:BJ)</f>
        <v>0</v>
      </c>
      <c r="BJ250" s="288" t="n">
        <f aca="false">SUMIF(BASE!$C:$C,"QUILLECO",BASE!BK:BK)</f>
        <v>0</v>
      </c>
      <c r="BK250" s="288" t="n">
        <f aca="false">SUMIF(BASE!$C:$C,"QUILLECO",BASE!BL:BL)</f>
        <v>0</v>
      </c>
      <c r="BN250" s="188"/>
    </row>
    <row r="251" customFormat="false" ht="12.75" hidden="false" customHeight="false" outlineLevel="0" collapsed="false">
      <c r="A251" s="281" t="s">
        <v>1171</v>
      </c>
      <c r="B251" s="282" t="s">
        <v>1182</v>
      </c>
      <c r="C251" s="283" t="s">
        <v>709</v>
      </c>
      <c r="D251" s="255" t="n">
        <f aca="false">SUMIF(BASE!$C:$C,"SAN ROSENDO",BASE!BE:BE)</f>
        <v>0</v>
      </c>
      <c r="E251" s="284" t="n">
        <f aca="false">SUMIF(BASE!$C:$C,"SAN ROSENDO",BASE!F:F)</f>
        <v>0</v>
      </c>
      <c r="F251" s="285" t="n">
        <f aca="false">SUMIF(BASE!$C:$C,"SAN ROSENDO",BASE!G:G)</f>
        <v>0</v>
      </c>
      <c r="G251" s="284" t="n">
        <f aca="false">SUMIF(BASE!$C:$C,"SAN ROSENDO",BASE!H:H)</f>
        <v>0</v>
      </c>
      <c r="H251" s="285" t="n">
        <f aca="false">SUMIF(BASE!$C:$C,"SAN ROSENDO",BASE!I:I)</f>
        <v>0</v>
      </c>
      <c r="I251" s="286" t="n">
        <f aca="false">SUMIF(BASE!$C:$C,"SAN ROSENDO",BASE!J:J)</f>
        <v>0</v>
      </c>
      <c r="J251" s="287" t="n">
        <f aca="false">SUMIF(BASE!$C:$C,"SAN ROSENDO",BASE!K:K)</f>
        <v>0</v>
      </c>
      <c r="K251" s="284" t="n">
        <f aca="false">SUMIF(BASE!$C:$C,"SAN ROSENDO",BASE!L:L)</f>
        <v>0</v>
      </c>
      <c r="L251" s="285" t="n">
        <f aca="false">SUMIF(BASE!$C:$C,"SAN ROSENDO",BASE!M:M)</f>
        <v>0</v>
      </c>
      <c r="M251" s="286" t="n">
        <f aca="false">SUMIF(BASE!$C:$C,"SAN ROSENDO",BASE!N:N)</f>
        <v>0</v>
      </c>
      <c r="N251" s="287" t="n">
        <f aca="false">SUMIF(BASE!$C:$C,"SAN ROSENDO",BASE!O:O)</f>
        <v>0</v>
      </c>
      <c r="O251" s="284" t="n">
        <f aca="false">SUMIF(BASE!$C:$C,"SAN ROSENDO",BASE!P:P)</f>
        <v>0</v>
      </c>
      <c r="P251" s="285" t="n">
        <f aca="false">SUMIF(BASE!$C:$C,"SAN ROSENDO",BASE!Q:Q)</f>
        <v>0</v>
      </c>
      <c r="Q251" s="284" t="n">
        <f aca="false">SUMIF(BASE!$C:$C,"SAN ROSENDO",BASE!R:R)</f>
        <v>0</v>
      </c>
      <c r="R251" s="287" t="n">
        <f aca="false">SUMIF(BASE!$C:$C,"SAN ROSENDO",BASE!S:S)</f>
        <v>0</v>
      </c>
      <c r="S251" s="284" t="n">
        <f aca="false">SUMIF(BASE!$C:$C,"SAN ROSENDO",BASE!T:T)</f>
        <v>0</v>
      </c>
      <c r="T251" s="285" t="n">
        <f aca="false">SUMIF(BASE!$C:$C,"SAN ROSENDO",BASE!U:U)</f>
        <v>0</v>
      </c>
      <c r="U251" s="286" t="n">
        <f aca="false">SUMIF(BASE!$C:$C,"SAN ROSENDO",BASE!V:V)</f>
        <v>0</v>
      </c>
      <c r="V251" s="287" t="n">
        <f aca="false">SUMIF(BASE!$C:$C,"SAN ROSENDO",BASE!W:W)</f>
        <v>0</v>
      </c>
      <c r="W251" s="284" t="n">
        <f aca="false">SUMIF(BASE!$C:$C,"SAN ROSENDO",BASE!X:X)</f>
        <v>0</v>
      </c>
      <c r="X251" s="287" t="n">
        <f aca="false">SUMIF(BASE!$C:$C,"SAN ROSENDO",BASE!Y:Y)</f>
        <v>0</v>
      </c>
      <c r="Y251" s="284" t="n">
        <f aca="false">SUMIF(BASE!$C:$C,"SAN ROSENDO",BASE!Z:Z)</f>
        <v>0</v>
      </c>
      <c r="Z251" s="285" t="n">
        <f aca="false">SUMIF(BASE!$C:$C,"SAN ROSENDO",BASE!AA:AA)</f>
        <v>0</v>
      </c>
      <c r="AA251" s="286" t="n">
        <f aca="false">SUMIF(BASE!$C:$C,"SAN ROSENDO",BASE!AB:AB)</f>
        <v>0</v>
      </c>
      <c r="AB251" s="287" t="n">
        <f aca="false">SUMIF(BASE!$C:$C,"SAN ROSENDO",BASE!AC:AC)</f>
        <v>0</v>
      </c>
      <c r="AC251" s="284" t="n">
        <f aca="false">SUMIF(BASE!$C:$C,"SAN ROSENDO",BASE!AD:AD)</f>
        <v>0</v>
      </c>
      <c r="AD251" s="285" t="n">
        <f aca="false">SUMIF(BASE!$C:$C,"SAN ROSENDO",BASE!AE:AE)</f>
        <v>0</v>
      </c>
      <c r="AE251" s="284" t="n">
        <f aca="false">SUMIF(BASE!$C:$C,"SAN ROSENDO",BASE!AF:AF)</f>
        <v>0</v>
      </c>
      <c r="AF251" s="287" t="n">
        <f aca="false">SUMIF(BASE!$C:$C,"SAN ROSENDO",BASE!AG:AG)</f>
        <v>0</v>
      </c>
      <c r="AG251" s="284" t="n">
        <f aca="false">SUMIF(BASE!$C:$C,"SAN ROSENDO",BASE!AH:AH)</f>
        <v>0</v>
      </c>
      <c r="AH251" s="285" t="n">
        <f aca="false">SUMIF(BASE!$C:$C,"SAN ROSENDO",BASE!AI:AI)</f>
        <v>0</v>
      </c>
      <c r="AI251" s="286" t="n">
        <f aca="false">SUMIF(BASE!$C:$C,"SAN ROSENDO",BASE!AJ:AJ)</f>
        <v>0</v>
      </c>
      <c r="AJ251" s="287" t="n">
        <f aca="false">SUMIF(BASE!$C:$C,"SAN ROSENDO",BASE!AK:AK)</f>
        <v>0</v>
      </c>
      <c r="AK251" s="284" t="n">
        <f aca="false">SUMIF(BASE!$C:$C,"SAN ROSENDO",BASE!AL:AL)</f>
        <v>0</v>
      </c>
      <c r="AL251" s="287" t="n">
        <f aca="false">SUMIF(BASE!$C:$C,"SAN ROSENDO",BASE!AM:AM)</f>
        <v>0</v>
      </c>
      <c r="AM251" s="288" t="n">
        <f aca="false">SUMIF(BASE!$C:$C,"SAN ROSENDO",BASE!AN:AN)</f>
        <v>0</v>
      </c>
      <c r="AN251" s="288" t="n">
        <f aca="false">SUMIF(BASE!$C:$C,"SAN ROSENDO",BASE!AO:AO)</f>
        <v>0</v>
      </c>
      <c r="AO251" s="289" t="n">
        <f aca="false">SUMIF(BASE!$C:$C,"SAN ROSENDO",BASE!AP:AP)</f>
        <v>0</v>
      </c>
      <c r="AP251" s="289" t="n">
        <f aca="false">SUMIF(BASE!$C:$C,"SAN ROSENDO",BASE!AQ:AQ)</f>
        <v>0</v>
      </c>
      <c r="AQ251" s="289" t="n">
        <f aca="false">SUMIF(BASE!$C:$C,"SAN ROSENDO",BASE!AR:AR)</f>
        <v>0</v>
      </c>
      <c r="AR251" s="289" t="n">
        <f aca="false">SUMIF(BASE!$C:$C,"SAN ROSENDO",BASE!AS:AS)</f>
        <v>0</v>
      </c>
      <c r="AS251" s="289" t="n">
        <f aca="false">SUMIF(BASE!$C:$C,"SAN ROSENDO",BASE!AT:AT)</f>
        <v>0</v>
      </c>
      <c r="AT251" s="289" t="n">
        <f aca="false">SUMIF(BASE!$C:$C,"SAN ROSENDO",BASE!AU:AU)</f>
        <v>0</v>
      </c>
      <c r="AU251" s="289" t="n">
        <f aca="false">SUMIF(BASE!$C:$C,"SAN ROSENDO",BASE!AV:AV)</f>
        <v>0</v>
      </c>
      <c r="AV251" s="289" t="n">
        <f aca="false">SUMIF(BASE!$C:$C,"SAN ROSENDO",BASE!AW:AW)</f>
        <v>0</v>
      </c>
      <c r="AW251" s="289" t="n">
        <f aca="false">SUMIF(BASE!$C:$C,"SAN ROSENDO",BASE!AX:AX)</f>
        <v>0</v>
      </c>
      <c r="AX251" s="289" t="n">
        <f aca="false">SUMIF(BASE!$C:$C,"SAN ROSENDO",BASE!AY:AY)</f>
        <v>0</v>
      </c>
      <c r="AY251" s="289" t="n">
        <f aca="false">SUMIF(BASE!$C:$C,"SAN ROSENDO",BASE!AZ:AZ)</f>
        <v>0</v>
      </c>
      <c r="AZ251" s="289" t="n">
        <f aca="false">SUMIF(BASE!$C:$C,"SAN ROSENDO",BASE!BA:BA)</f>
        <v>0</v>
      </c>
      <c r="BA251" s="289" t="n">
        <f aca="false">SUMIF(BASE!$C:$C,"SAN ROSENDO",BASE!BB:BB)</f>
        <v>0</v>
      </c>
      <c r="BB251" s="289" t="n">
        <f aca="false">SUMIF(BASE!$C:$C,"SAN ROSENDO",BASE!BC:BC)</f>
        <v>0</v>
      </c>
      <c r="BC251" s="288" t="n">
        <f aca="false">SUMIF(BASE!$C:$C,"SAN ROSENDO",BASE!BD:BD)</f>
        <v>0</v>
      </c>
      <c r="BE251" s="288" t="n">
        <f aca="false">SUMIF(BASE!$C:$C,"SAN ROSENDO",BASE!BF:BF)</f>
        <v>0</v>
      </c>
      <c r="BF251" s="288" t="n">
        <f aca="false">SUMIF(BASE!$C:$C,"SAN ROSENDO",BASE!BG:BG)</f>
        <v>0</v>
      </c>
      <c r="BG251" s="288" t="n">
        <f aca="false">SUMIF(BASE!$C:$C,"SAN ROSENDO",BASE!BH:BH)</f>
        <v>0</v>
      </c>
      <c r="BH251" s="288" t="n">
        <f aca="false">SUMIF(BASE!$C:$C,"SAN ROSENDO",BASE!BI:BI)</f>
        <v>0</v>
      </c>
      <c r="BI251" s="288" t="n">
        <f aca="false">SUMIF(BASE!$C:$C,"SAN ROSENDO",BASE!BJ:BJ)</f>
        <v>0</v>
      </c>
      <c r="BJ251" s="288" t="n">
        <f aca="false">SUMIF(BASE!$C:$C,"SAN ROSENDO",BASE!BK:BK)</f>
        <v>0</v>
      </c>
      <c r="BK251" s="288" t="n">
        <f aca="false">SUMIF(BASE!$C:$C,"SAN ROSENDO",BASE!BL:BL)</f>
        <v>0</v>
      </c>
      <c r="BN251" s="188"/>
    </row>
    <row r="252" customFormat="false" ht="12.75" hidden="false" customHeight="false" outlineLevel="0" collapsed="false">
      <c r="A252" s="281" t="s">
        <v>1171</v>
      </c>
      <c r="B252" s="282" t="s">
        <v>1183</v>
      </c>
      <c r="C252" s="283" t="s">
        <v>713</v>
      </c>
      <c r="D252" s="255" t="n">
        <f aca="false">SUMIF(BASE!$C:$C,"SANTA BÁRBARA",BASE!BE:BE)</f>
        <v>0</v>
      </c>
      <c r="E252" s="284" t="n">
        <f aca="false">SUMIF(BASE!$C:$C,"SANTA BÁRBARA",BASE!F:F)</f>
        <v>0</v>
      </c>
      <c r="F252" s="285" t="n">
        <f aca="false">SUMIF(BASE!$C:$C,"SANTA BÁRBARA",BASE!G:G)</f>
        <v>0</v>
      </c>
      <c r="G252" s="284" t="n">
        <f aca="false">SUMIF(BASE!$C:$C,"SANTA BÁRBARA",BASE!H:H)</f>
        <v>0</v>
      </c>
      <c r="H252" s="285" t="n">
        <f aca="false">SUMIF(BASE!$C:$C,"SANTA BÁRBARA",BASE!I:I)</f>
        <v>0</v>
      </c>
      <c r="I252" s="286" t="n">
        <f aca="false">SUMIF(BASE!$C:$C,"SANTA BÁRBARA",BASE!J:J)</f>
        <v>0</v>
      </c>
      <c r="J252" s="287" t="n">
        <f aca="false">SUMIF(BASE!$C:$C,"SANTA BÁRBARA",BASE!K:K)</f>
        <v>0</v>
      </c>
      <c r="K252" s="284" t="n">
        <f aca="false">SUMIF(BASE!$C:$C,"SANTA BÁRBARA",BASE!L:L)</f>
        <v>0</v>
      </c>
      <c r="L252" s="285" t="n">
        <f aca="false">SUMIF(BASE!$C:$C,"SANTA BÁRBARA",BASE!M:M)</f>
        <v>0</v>
      </c>
      <c r="M252" s="286" t="n">
        <f aca="false">SUMIF(BASE!$C:$C,"SANTA BÁRBARA",BASE!N:N)</f>
        <v>0</v>
      </c>
      <c r="N252" s="287" t="n">
        <f aca="false">SUMIF(BASE!$C:$C,"SANTA BÁRBARA",BASE!O:O)</f>
        <v>0</v>
      </c>
      <c r="O252" s="284" t="n">
        <f aca="false">SUMIF(BASE!$C:$C,"SANTA BÁRBARA",BASE!P:P)</f>
        <v>0</v>
      </c>
      <c r="P252" s="285" t="n">
        <f aca="false">SUMIF(BASE!$C:$C,"SANTA BÁRBARA",BASE!Q:Q)</f>
        <v>0</v>
      </c>
      <c r="Q252" s="284" t="n">
        <f aca="false">SUMIF(BASE!$C:$C,"SANTA BÁRBARA",BASE!R:R)</f>
        <v>0</v>
      </c>
      <c r="R252" s="287" t="n">
        <f aca="false">SUMIF(BASE!$C:$C,"SANTA BÁRBARA",BASE!S:S)</f>
        <v>0</v>
      </c>
      <c r="S252" s="284" t="n">
        <f aca="false">SUMIF(BASE!$C:$C,"SANTA BÁRBARA",BASE!T:T)</f>
        <v>0</v>
      </c>
      <c r="T252" s="285" t="n">
        <f aca="false">SUMIF(BASE!$C:$C,"SANTA BÁRBARA",BASE!U:U)</f>
        <v>0</v>
      </c>
      <c r="U252" s="286" t="n">
        <f aca="false">SUMIF(BASE!$C:$C,"SANTA BÁRBARA",BASE!V:V)</f>
        <v>0</v>
      </c>
      <c r="V252" s="287" t="n">
        <f aca="false">SUMIF(BASE!$C:$C,"SANTA BÁRBARA",BASE!W:W)</f>
        <v>0</v>
      </c>
      <c r="W252" s="284" t="n">
        <f aca="false">SUMIF(BASE!$C:$C,"SANTA BÁRBARA",BASE!X:X)</f>
        <v>0</v>
      </c>
      <c r="X252" s="287" t="n">
        <f aca="false">SUMIF(BASE!$C:$C,"SANTA BÁRBARA",BASE!Y:Y)</f>
        <v>0</v>
      </c>
      <c r="Y252" s="284" t="n">
        <f aca="false">SUMIF(BASE!$C:$C,"SANTA BÁRBARA",BASE!Z:Z)</f>
        <v>0</v>
      </c>
      <c r="Z252" s="285" t="n">
        <f aca="false">SUMIF(BASE!$C:$C,"SANTA BÁRBARA",BASE!AA:AA)</f>
        <v>0</v>
      </c>
      <c r="AA252" s="286" t="n">
        <f aca="false">SUMIF(BASE!$C:$C,"SANTA BÁRBARA",BASE!AB:AB)</f>
        <v>0</v>
      </c>
      <c r="AB252" s="287" t="n">
        <f aca="false">SUMIF(BASE!$C:$C,"SANTA BÁRBARA",BASE!AC:AC)</f>
        <v>0</v>
      </c>
      <c r="AC252" s="284" t="n">
        <f aca="false">SUMIF(BASE!$C:$C,"SANTA BÁRBARA",BASE!AD:AD)</f>
        <v>0</v>
      </c>
      <c r="AD252" s="285" t="n">
        <f aca="false">SUMIF(BASE!$C:$C,"SANTA BÁRBARA",BASE!AE:AE)</f>
        <v>0</v>
      </c>
      <c r="AE252" s="284" t="n">
        <f aca="false">SUMIF(BASE!$C:$C,"SANTA BÁRBARA",BASE!AF:AF)</f>
        <v>0</v>
      </c>
      <c r="AF252" s="287" t="n">
        <f aca="false">SUMIF(BASE!$C:$C,"SANTA BÁRBARA",BASE!AG:AG)</f>
        <v>0</v>
      </c>
      <c r="AG252" s="284" t="n">
        <f aca="false">SUMIF(BASE!$C:$C,"SANTA BÁRBARA",BASE!AH:AH)</f>
        <v>0</v>
      </c>
      <c r="AH252" s="285" t="n">
        <f aca="false">SUMIF(BASE!$C:$C,"SANTA BÁRBARA",BASE!AI:AI)</f>
        <v>0</v>
      </c>
      <c r="AI252" s="286" t="n">
        <f aca="false">SUMIF(BASE!$C:$C,"SANTA BÁRBARA",BASE!AJ:AJ)</f>
        <v>0</v>
      </c>
      <c r="AJ252" s="287" t="n">
        <f aca="false">SUMIF(BASE!$C:$C,"SANTA BÁRBARA",BASE!AK:AK)</f>
        <v>0</v>
      </c>
      <c r="AK252" s="284" t="n">
        <f aca="false">SUMIF(BASE!$C:$C,"SANTA BÁRBARA",BASE!AL:AL)</f>
        <v>0</v>
      </c>
      <c r="AL252" s="287" t="n">
        <f aca="false">SUMIF(BASE!$C:$C,"SANTA BÁRBARA",BASE!AM:AM)</f>
        <v>0</v>
      </c>
      <c r="AM252" s="288" t="n">
        <f aca="false">SUMIF(BASE!$C:$C,"SANTA BÁRBARA",BASE!AN:AN)</f>
        <v>0</v>
      </c>
      <c r="AN252" s="288" t="n">
        <f aca="false">SUMIF(BASE!$C:$C,"SANTA BÁRBARA",BASE!AO:AO)</f>
        <v>0</v>
      </c>
      <c r="AO252" s="289" t="n">
        <f aca="false">SUMIF(BASE!$C:$C,"SANTA BÁRBARA",BASE!AP:AP)</f>
        <v>0</v>
      </c>
      <c r="AP252" s="289" t="n">
        <f aca="false">SUMIF(BASE!$C:$C,"SANTA BÁRBARA",BASE!AQ:AQ)</f>
        <v>0</v>
      </c>
      <c r="AQ252" s="289" t="n">
        <f aca="false">SUMIF(BASE!$C:$C,"SANTA BÁRBARA",BASE!AR:AR)</f>
        <v>0</v>
      </c>
      <c r="AR252" s="289" t="n">
        <f aca="false">SUMIF(BASE!$C:$C,"SANTA BÁRBARA",BASE!AS:AS)</f>
        <v>0</v>
      </c>
      <c r="AS252" s="289" t="n">
        <f aca="false">SUMIF(BASE!$C:$C,"SANTA BÁRBARA",BASE!AT:AT)</f>
        <v>0</v>
      </c>
      <c r="AT252" s="289" t="n">
        <f aca="false">SUMIF(BASE!$C:$C,"SANTA BÁRBARA",BASE!AU:AU)</f>
        <v>0</v>
      </c>
      <c r="AU252" s="289" t="n">
        <f aca="false">SUMIF(BASE!$C:$C,"SANTA BÁRBARA",BASE!AV:AV)</f>
        <v>0</v>
      </c>
      <c r="AV252" s="289" t="n">
        <f aca="false">SUMIF(BASE!$C:$C,"SANTA BÁRBARA",BASE!AW:AW)</f>
        <v>0</v>
      </c>
      <c r="AW252" s="289" t="n">
        <f aca="false">SUMIF(BASE!$C:$C,"SANTA BÁRBARA",BASE!AX:AX)</f>
        <v>0</v>
      </c>
      <c r="AX252" s="289" t="n">
        <f aca="false">SUMIF(BASE!$C:$C,"SANTA BÁRBARA",BASE!AY:AY)</f>
        <v>0</v>
      </c>
      <c r="AY252" s="289" t="n">
        <f aca="false">SUMIF(BASE!$C:$C,"SANTA BÁRBARA",BASE!AZ:AZ)</f>
        <v>0</v>
      </c>
      <c r="AZ252" s="289" t="n">
        <f aca="false">SUMIF(BASE!$C:$C,"SANTA BÁRBARA",BASE!BA:BA)</f>
        <v>0</v>
      </c>
      <c r="BA252" s="289" t="n">
        <f aca="false">SUMIF(BASE!$C:$C,"SANTA BÁRBARA",BASE!BB:BB)</f>
        <v>0</v>
      </c>
      <c r="BB252" s="289" t="n">
        <f aca="false">SUMIF(BASE!$C:$C,"SANTA BÁRBARA",BASE!BC:BC)</f>
        <v>0</v>
      </c>
      <c r="BC252" s="288" t="n">
        <f aca="false">SUMIF(BASE!$C:$C,"SANTA BÁRBARA",BASE!BD:BD)</f>
        <v>0</v>
      </c>
      <c r="BE252" s="288" t="n">
        <f aca="false">SUMIF(BASE!$C:$C,"SANTA BÁRBARA",BASE!BF:BF)</f>
        <v>0</v>
      </c>
      <c r="BF252" s="288" t="n">
        <f aca="false">SUMIF(BASE!$C:$C,"SANTA BÁRBARA",BASE!BG:BG)</f>
        <v>0</v>
      </c>
      <c r="BG252" s="288" t="n">
        <f aca="false">SUMIF(BASE!$C:$C,"SANTA BÁRBARA",BASE!BH:BH)</f>
        <v>0</v>
      </c>
      <c r="BH252" s="288" t="n">
        <f aca="false">SUMIF(BASE!$C:$C,"SANTA BÁRBARA",BASE!BI:BI)</f>
        <v>0</v>
      </c>
      <c r="BI252" s="288" t="n">
        <f aca="false">SUMIF(BASE!$C:$C,"SANTA BÁRBARA",BASE!BJ:BJ)</f>
        <v>0</v>
      </c>
      <c r="BJ252" s="288" t="n">
        <f aca="false">SUMIF(BASE!$C:$C,"SANTA BÁRBARA",BASE!BK:BK)</f>
        <v>0</v>
      </c>
      <c r="BK252" s="288" t="n">
        <f aca="false">SUMIF(BASE!$C:$C,"SANTA BÁRBARA",BASE!BL:BL)</f>
        <v>0</v>
      </c>
      <c r="BN252" s="188"/>
    </row>
    <row r="253" customFormat="false" ht="12.75" hidden="false" customHeight="false" outlineLevel="0" collapsed="false">
      <c r="A253" s="281" t="s">
        <v>1171</v>
      </c>
      <c r="B253" s="282" t="s">
        <v>1184</v>
      </c>
      <c r="C253" s="283" t="s">
        <v>763</v>
      </c>
      <c r="D253" s="255" t="n">
        <f aca="false">SUMIF(BASE!$C:$C,"TUCAPEL",BASE!BE:BE)</f>
        <v>0</v>
      </c>
      <c r="E253" s="284" t="n">
        <f aca="false">SUMIF(BASE!$C:$C,"TUCAPEL",BASE!F:F)</f>
        <v>0</v>
      </c>
      <c r="F253" s="285" t="n">
        <f aca="false">SUMIF(BASE!$C:$C,"TUCAPEL",BASE!G:G)</f>
        <v>0</v>
      </c>
      <c r="G253" s="284" t="n">
        <f aca="false">SUMIF(BASE!$C:$C,"TUCAPEL",BASE!H:H)</f>
        <v>0</v>
      </c>
      <c r="H253" s="285" t="n">
        <f aca="false">SUMIF(BASE!$C:$C,"TUCAPEL",BASE!I:I)</f>
        <v>0</v>
      </c>
      <c r="I253" s="286" t="n">
        <f aca="false">SUMIF(BASE!$C:$C,"TUCAPEL",BASE!J:J)</f>
        <v>0</v>
      </c>
      <c r="J253" s="287" t="n">
        <f aca="false">SUMIF(BASE!$C:$C,"TUCAPEL",BASE!K:K)</f>
        <v>0</v>
      </c>
      <c r="K253" s="284" t="n">
        <f aca="false">SUMIF(BASE!$C:$C,"TUCAPEL",BASE!L:L)</f>
        <v>0</v>
      </c>
      <c r="L253" s="285" t="n">
        <f aca="false">SUMIF(BASE!$C:$C,"TUCAPEL",BASE!M:M)</f>
        <v>0</v>
      </c>
      <c r="M253" s="286" t="n">
        <f aca="false">SUMIF(BASE!$C:$C,"TUCAPEL",BASE!N:N)</f>
        <v>0</v>
      </c>
      <c r="N253" s="287" t="n">
        <f aca="false">SUMIF(BASE!$C:$C,"TUCAPEL",BASE!O:O)</f>
        <v>0</v>
      </c>
      <c r="O253" s="284" t="n">
        <f aca="false">SUMIF(BASE!$C:$C,"TUCAPEL",BASE!P:P)</f>
        <v>0</v>
      </c>
      <c r="P253" s="285" t="n">
        <f aca="false">SUMIF(BASE!$C:$C,"TUCAPEL",BASE!Q:Q)</f>
        <v>0</v>
      </c>
      <c r="Q253" s="284" t="n">
        <f aca="false">SUMIF(BASE!$C:$C,"TUCAPEL",BASE!R:R)</f>
        <v>0</v>
      </c>
      <c r="R253" s="287" t="n">
        <f aca="false">SUMIF(BASE!$C:$C,"TUCAPEL",BASE!S:S)</f>
        <v>0</v>
      </c>
      <c r="S253" s="284" t="n">
        <f aca="false">SUMIF(BASE!$C:$C,"TUCAPEL",BASE!T:T)</f>
        <v>0</v>
      </c>
      <c r="T253" s="285" t="n">
        <f aca="false">SUMIF(BASE!$C:$C,"TUCAPEL",BASE!U:U)</f>
        <v>0</v>
      </c>
      <c r="U253" s="286" t="n">
        <f aca="false">SUMIF(BASE!$C:$C,"TUCAPEL",BASE!V:V)</f>
        <v>0</v>
      </c>
      <c r="V253" s="287" t="n">
        <f aca="false">SUMIF(BASE!$C:$C,"TUCAPEL",BASE!W:W)</f>
        <v>0</v>
      </c>
      <c r="W253" s="284" t="n">
        <f aca="false">SUMIF(BASE!$C:$C,"TUCAPEL",BASE!X:X)</f>
        <v>0</v>
      </c>
      <c r="X253" s="287" t="n">
        <f aca="false">SUMIF(BASE!$C:$C,"TUCAPEL",BASE!Y:Y)</f>
        <v>0</v>
      </c>
      <c r="Y253" s="284" t="n">
        <f aca="false">SUMIF(BASE!$C:$C,"TUCAPEL",BASE!Z:Z)</f>
        <v>0</v>
      </c>
      <c r="Z253" s="285" t="n">
        <f aca="false">SUMIF(BASE!$C:$C,"TUCAPEL",BASE!AA:AA)</f>
        <v>0</v>
      </c>
      <c r="AA253" s="286" t="n">
        <f aca="false">SUMIF(BASE!$C:$C,"TUCAPEL",BASE!AB:AB)</f>
        <v>0</v>
      </c>
      <c r="AB253" s="287" t="n">
        <f aca="false">SUMIF(BASE!$C:$C,"TUCAPEL",BASE!AC:AC)</f>
        <v>0</v>
      </c>
      <c r="AC253" s="284" t="n">
        <f aca="false">SUMIF(BASE!$C:$C,"TUCAPEL",BASE!AD:AD)</f>
        <v>0</v>
      </c>
      <c r="AD253" s="285" t="n">
        <f aca="false">SUMIF(BASE!$C:$C,"TUCAPEL",BASE!AE:AE)</f>
        <v>0</v>
      </c>
      <c r="AE253" s="284" t="n">
        <f aca="false">SUMIF(BASE!$C:$C,"TUCAPEL",BASE!AF:AF)</f>
        <v>0</v>
      </c>
      <c r="AF253" s="287" t="n">
        <f aca="false">SUMIF(BASE!$C:$C,"TUCAPEL",BASE!AG:AG)</f>
        <v>0</v>
      </c>
      <c r="AG253" s="284" t="n">
        <f aca="false">SUMIF(BASE!$C:$C,"TUCAPEL",BASE!AH:AH)</f>
        <v>0</v>
      </c>
      <c r="AH253" s="285" t="n">
        <f aca="false">SUMIF(BASE!$C:$C,"TUCAPEL",BASE!AI:AI)</f>
        <v>0</v>
      </c>
      <c r="AI253" s="286" t="n">
        <f aca="false">SUMIF(BASE!$C:$C,"TUCAPEL",BASE!AJ:AJ)</f>
        <v>0</v>
      </c>
      <c r="AJ253" s="287" t="n">
        <f aca="false">SUMIF(BASE!$C:$C,"TUCAPEL",BASE!AK:AK)</f>
        <v>0</v>
      </c>
      <c r="AK253" s="284" t="n">
        <f aca="false">SUMIF(BASE!$C:$C,"TUCAPEL",BASE!AL:AL)</f>
        <v>0</v>
      </c>
      <c r="AL253" s="287" t="n">
        <f aca="false">SUMIF(BASE!$C:$C,"TUCAPEL",BASE!AM:AM)</f>
        <v>0</v>
      </c>
      <c r="AM253" s="288" t="n">
        <f aca="false">SUMIF(BASE!$C:$C,"TUCAPEL",BASE!AN:AN)</f>
        <v>0</v>
      </c>
      <c r="AN253" s="288" t="n">
        <f aca="false">SUMIF(BASE!$C:$C,"TUCAPEL",BASE!AO:AO)</f>
        <v>0</v>
      </c>
      <c r="AO253" s="289" t="n">
        <f aca="false">SUMIF(BASE!$C:$C,"TUCAPEL",BASE!AP:AP)</f>
        <v>0</v>
      </c>
      <c r="AP253" s="289" t="n">
        <f aca="false">SUMIF(BASE!$C:$C,"TUCAPEL",BASE!AQ:AQ)</f>
        <v>0</v>
      </c>
      <c r="AQ253" s="289" t="n">
        <f aca="false">SUMIF(BASE!$C:$C,"TUCAPEL",BASE!AR:AR)</f>
        <v>0</v>
      </c>
      <c r="AR253" s="289" t="n">
        <f aca="false">SUMIF(BASE!$C:$C,"TUCAPEL",BASE!AS:AS)</f>
        <v>0</v>
      </c>
      <c r="AS253" s="289" t="n">
        <f aca="false">SUMIF(BASE!$C:$C,"TUCAPEL",BASE!AT:AT)</f>
        <v>0</v>
      </c>
      <c r="AT253" s="289" t="n">
        <f aca="false">SUMIF(BASE!$C:$C,"TUCAPEL",BASE!AU:AU)</f>
        <v>0</v>
      </c>
      <c r="AU253" s="289" t="n">
        <f aca="false">SUMIF(BASE!$C:$C,"TUCAPEL",BASE!AV:AV)</f>
        <v>0</v>
      </c>
      <c r="AV253" s="289" t="n">
        <f aca="false">SUMIF(BASE!$C:$C,"TUCAPEL",BASE!AW:AW)</f>
        <v>0</v>
      </c>
      <c r="AW253" s="289" t="n">
        <f aca="false">SUMIF(BASE!$C:$C,"TUCAPEL",BASE!AX:AX)</f>
        <v>0</v>
      </c>
      <c r="AX253" s="289" t="n">
        <f aca="false">SUMIF(BASE!$C:$C,"TUCAPEL",BASE!AY:AY)</f>
        <v>0</v>
      </c>
      <c r="AY253" s="289" t="n">
        <f aca="false">SUMIF(BASE!$C:$C,"TUCAPEL",BASE!AZ:AZ)</f>
        <v>0</v>
      </c>
      <c r="AZ253" s="289" t="n">
        <f aca="false">SUMIF(BASE!$C:$C,"TUCAPEL",BASE!BA:BA)</f>
        <v>0</v>
      </c>
      <c r="BA253" s="289" t="n">
        <f aca="false">SUMIF(BASE!$C:$C,"TUCAPEL",BASE!BB:BB)</f>
        <v>0</v>
      </c>
      <c r="BB253" s="289" t="n">
        <f aca="false">SUMIF(BASE!$C:$C,"TUCAPEL",BASE!BC:BC)</f>
        <v>0</v>
      </c>
      <c r="BC253" s="288" t="n">
        <f aca="false">SUMIF(BASE!$C:$C,"TUCAPEL",BASE!BD:BD)</f>
        <v>0</v>
      </c>
      <c r="BE253" s="288" t="n">
        <f aca="false">SUMIF(BASE!$C:$C,"TUCAPEL",BASE!BF:BF)</f>
        <v>0</v>
      </c>
      <c r="BF253" s="288" t="n">
        <f aca="false">SUMIF(BASE!$C:$C,"TUCAPEL",BASE!BG:BG)</f>
        <v>0</v>
      </c>
      <c r="BG253" s="288" t="n">
        <f aca="false">SUMIF(BASE!$C:$C,"TUCAPEL",BASE!BH:BH)</f>
        <v>0</v>
      </c>
      <c r="BH253" s="288" t="n">
        <f aca="false">SUMIF(BASE!$C:$C,"TUCAPEL",BASE!BI:BI)</f>
        <v>0</v>
      </c>
      <c r="BI253" s="288" t="n">
        <f aca="false">SUMIF(BASE!$C:$C,"TUCAPEL",BASE!BJ:BJ)</f>
        <v>0</v>
      </c>
      <c r="BJ253" s="288" t="n">
        <f aca="false">SUMIF(BASE!$C:$C,"TUCAPEL",BASE!BK:BK)</f>
        <v>0</v>
      </c>
      <c r="BK253" s="288" t="n">
        <f aca="false">SUMIF(BASE!$C:$C,"TUCAPEL",BASE!BL:BL)</f>
        <v>0</v>
      </c>
      <c r="BN253" s="188"/>
    </row>
    <row r="254" customFormat="false" ht="12.75" hidden="false" customHeight="false" outlineLevel="0" collapsed="false">
      <c r="A254" s="299" t="s">
        <v>1171</v>
      </c>
      <c r="B254" s="300" t="s">
        <v>1185</v>
      </c>
      <c r="C254" s="301" t="s">
        <v>791</v>
      </c>
      <c r="D254" s="265" t="n">
        <f aca="false">SUMIF(BASE!$C:$C,"YUMBEL",BASE!BE:BE)</f>
        <v>0</v>
      </c>
      <c r="E254" s="302" t="n">
        <f aca="false">SUMIF(BASE!$C:$C,"YUMBEL",BASE!F:F)</f>
        <v>0</v>
      </c>
      <c r="F254" s="303" t="n">
        <f aca="false">SUMIF(BASE!$C:$C,"YUMBEL",BASE!G:G)</f>
        <v>0</v>
      </c>
      <c r="G254" s="302" t="n">
        <f aca="false">SUMIF(BASE!$C:$C,"YUMBEL",BASE!H:H)</f>
        <v>0</v>
      </c>
      <c r="H254" s="303" t="n">
        <f aca="false">SUMIF(BASE!$C:$C,"YUMBEL",BASE!I:I)</f>
        <v>0</v>
      </c>
      <c r="I254" s="304" t="n">
        <f aca="false">SUMIF(BASE!$C:$C,"YUMBEL",BASE!J:J)</f>
        <v>0</v>
      </c>
      <c r="J254" s="305" t="n">
        <f aca="false">SUMIF(BASE!$C:$C,"YUMBEL",BASE!K:K)</f>
        <v>0</v>
      </c>
      <c r="K254" s="302" t="n">
        <f aca="false">SUMIF(BASE!$C:$C,"YUMBEL",BASE!L:L)</f>
        <v>0</v>
      </c>
      <c r="L254" s="303" t="n">
        <f aca="false">SUMIF(BASE!$C:$C,"YUMBEL",BASE!M:M)</f>
        <v>0</v>
      </c>
      <c r="M254" s="304" t="n">
        <f aca="false">SUMIF(BASE!$C:$C,"YUMBEL",BASE!N:N)</f>
        <v>0</v>
      </c>
      <c r="N254" s="305" t="n">
        <f aca="false">SUMIF(BASE!$C:$C,"YUMBEL",BASE!O:O)</f>
        <v>0</v>
      </c>
      <c r="O254" s="302" t="n">
        <f aca="false">SUMIF(BASE!$C:$C,"YUMBEL",BASE!P:P)</f>
        <v>0</v>
      </c>
      <c r="P254" s="303" t="n">
        <f aca="false">SUMIF(BASE!$C:$C,"YUMBEL",BASE!Q:Q)</f>
        <v>0</v>
      </c>
      <c r="Q254" s="302" t="n">
        <f aca="false">SUMIF(BASE!$C:$C,"YUMBEL",BASE!R:R)</f>
        <v>0</v>
      </c>
      <c r="R254" s="305" t="n">
        <f aca="false">SUMIF(BASE!$C:$C,"YUMBEL",BASE!S:S)</f>
        <v>0</v>
      </c>
      <c r="S254" s="302" t="n">
        <f aca="false">SUMIF(BASE!$C:$C,"YUMBEL",BASE!T:T)</f>
        <v>0</v>
      </c>
      <c r="T254" s="303" t="n">
        <f aca="false">SUMIF(BASE!$C:$C,"YUMBEL",BASE!U:U)</f>
        <v>0</v>
      </c>
      <c r="U254" s="304" t="n">
        <f aca="false">SUMIF(BASE!$C:$C,"YUMBEL",BASE!V:V)</f>
        <v>0</v>
      </c>
      <c r="V254" s="305" t="n">
        <f aca="false">SUMIF(BASE!$C:$C,"YUMBEL",BASE!W:W)</f>
        <v>0</v>
      </c>
      <c r="W254" s="302" t="n">
        <f aca="false">SUMIF(BASE!$C:$C,"YUMBEL",BASE!X:X)</f>
        <v>0</v>
      </c>
      <c r="X254" s="305" t="n">
        <f aca="false">SUMIF(BASE!$C:$C,"YUMBEL",BASE!Y:Y)</f>
        <v>0</v>
      </c>
      <c r="Y254" s="302" t="n">
        <f aca="false">SUMIF(BASE!$C:$C,"YUMBEL",BASE!Z:Z)</f>
        <v>0</v>
      </c>
      <c r="Z254" s="303" t="n">
        <f aca="false">SUMIF(BASE!$C:$C,"YUMBEL",BASE!AA:AA)</f>
        <v>0</v>
      </c>
      <c r="AA254" s="304" t="n">
        <f aca="false">SUMIF(BASE!$C:$C,"YUMBEL",BASE!AB:AB)</f>
        <v>0</v>
      </c>
      <c r="AB254" s="305" t="n">
        <f aca="false">SUMIF(BASE!$C:$C,"YUMBEL",BASE!AC:AC)</f>
        <v>0</v>
      </c>
      <c r="AC254" s="302" t="n">
        <f aca="false">SUMIF(BASE!$C:$C,"YUMBEL",BASE!AD:AD)</f>
        <v>0</v>
      </c>
      <c r="AD254" s="303" t="n">
        <f aca="false">SUMIF(BASE!$C:$C,"YUMBEL",BASE!AE:AE)</f>
        <v>0</v>
      </c>
      <c r="AE254" s="302" t="n">
        <f aca="false">SUMIF(BASE!$C:$C,"YUMBEL",BASE!AF:AF)</f>
        <v>0</v>
      </c>
      <c r="AF254" s="305" t="n">
        <f aca="false">SUMIF(BASE!$C:$C,"YUMBEL",BASE!AG:AG)</f>
        <v>0</v>
      </c>
      <c r="AG254" s="302" t="n">
        <f aca="false">SUMIF(BASE!$C:$C,"YUMBEL",BASE!AH:AH)</f>
        <v>0</v>
      </c>
      <c r="AH254" s="303" t="n">
        <f aca="false">SUMIF(BASE!$C:$C,"YUMBEL",BASE!AI:AI)</f>
        <v>0</v>
      </c>
      <c r="AI254" s="304" t="n">
        <f aca="false">SUMIF(BASE!$C:$C,"YUMBEL",BASE!AJ:AJ)</f>
        <v>0</v>
      </c>
      <c r="AJ254" s="305" t="n">
        <f aca="false">SUMIF(BASE!$C:$C,"YUMBEL",BASE!AK:AK)</f>
        <v>0</v>
      </c>
      <c r="AK254" s="302" t="n">
        <f aca="false">SUMIF(BASE!$C:$C,"YUMBEL",BASE!AL:AL)</f>
        <v>0</v>
      </c>
      <c r="AL254" s="305" t="n">
        <f aca="false">SUMIF(BASE!$C:$C,"YUMBEL",BASE!AM:AM)</f>
        <v>0</v>
      </c>
      <c r="AM254" s="306" t="n">
        <f aca="false">SUMIF(BASE!$C:$C,"YUMBEL",BASE!AN:AN)</f>
        <v>0</v>
      </c>
      <c r="AN254" s="306" t="n">
        <f aca="false">SUMIF(BASE!$C:$C,"YUMBEL",BASE!AO:AO)</f>
        <v>0</v>
      </c>
      <c r="AO254" s="307" t="n">
        <f aca="false">SUMIF(BASE!$C:$C,"YUMBEL",BASE!AP:AP)</f>
        <v>0</v>
      </c>
      <c r="AP254" s="307" t="n">
        <f aca="false">SUMIF(BASE!$C:$C,"YUMBEL",BASE!AQ:AQ)</f>
        <v>0</v>
      </c>
      <c r="AQ254" s="307" t="n">
        <f aca="false">SUMIF(BASE!$C:$C,"YUMBEL",BASE!AR:AR)</f>
        <v>0</v>
      </c>
      <c r="AR254" s="307" t="n">
        <f aca="false">SUMIF(BASE!$C:$C,"YUMBEL",BASE!AS:AS)</f>
        <v>0</v>
      </c>
      <c r="AS254" s="307" t="n">
        <f aca="false">SUMIF(BASE!$C:$C,"YUMBEL",BASE!AT:AT)</f>
        <v>0</v>
      </c>
      <c r="AT254" s="307" t="n">
        <f aca="false">SUMIF(BASE!$C:$C,"YUMBEL",BASE!AU:AU)</f>
        <v>0</v>
      </c>
      <c r="AU254" s="307" t="n">
        <f aca="false">SUMIF(BASE!$C:$C,"YUMBEL",BASE!AV:AV)</f>
        <v>0</v>
      </c>
      <c r="AV254" s="307" t="n">
        <f aca="false">SUMIF(BASE!$C:$C,"YUMBEL",BASE!AW:AW)</f>
        <v>0</v>
      </c>
      <c r="AW254" s="307" t="n">
        <f aca="false">SUMIF(BASE!$C:$C,"YUMBEL",BASE!AX:AX)</f>
        <v>0</v>
      </c>
      <c r="AX254" s="307" t="n">
        <f aca="false">SUMIF(BASE!$C:$C,"YUMBEL",BASE!AY:AY)</f>
        <v>0</v>
      </c>
      <c r="AY254" s="307" t="n">
        <f aca="false">SUMIF(BASE!$C:$C,"YUMBEL",BASE!AZ:AZ)</f>
        <v>0</v>
      </c>
      <c r="AZ254" s="307" t="n">
        <f aca="false">SUMIF(BASE!$C:$C,"YUMBEL",BASE!BA:BA)</f>
        <v>0</v>
      </c>
      <c r="BA254" s="307" t="n">
        <f aca="false">SUMIF(BASE!$C:$C,"YUMBEL",BASE!BB:BB)</f>
        <v>0</v>
      </c>
      <c r="BB254" s="307" t="n">
        <f aca="false">SUMIF(BASE!$C:$C,"YUMBEL",BASE!BC:BC)</f>
        <v>0</v>
      </c>
      <c r="BC254" s="306" t="n">
        <f aca="false">SUMIF(BASE!$C:$C,"YUMBEL",BASE!BD:BD)</f>
        <v>0</v>
      </c>
      <c r="BE254" s="306" t="n">
        <f aca="false">SUMIF(BASE!$C:$C,"YUMBEL",BASE!BF:BF)</f>
        <v>0</v>
      </c>
      <c r="BF254" s="306" t="n">
        <f aca="false">SUMIF(BASE!$C:$C,"YUMBEL",BASE!BG:BG)</f>
        <v>0</v>
      </c>
      <c r="BG254" s="306" t="n">
        <f aca="false">SUMIF(BASE!$C:$C,"YUMBEL",BASE!BH:BH)</f>
        <v>0</v>
      </c>
      <c r="BH254" s="306" t="n">
        <f aca="false">SUMIF(BASE!$C:$C,"YUMBEL",BASE!BI:BI)</f>
        <v>0</v>
      </c>
      <c r="BI254" s="306" t="n">
        <f aca="false">SUMIF(BASE!$C:$C,"YUMBEL",BASE!BJ:BJ)</f>
        <v>0</v>
      </c>
      <c r="BJ254" s="306" t="n">
        <f aca="false">SUMIF(BASE!$C:$C,"YUMBEL",BASE!BK:BK)</f>
        <v>0</v>
      </c>
      <c r="BK254" s="306" t="n">
        <f aca="false">SUMIF(BASE!$C:$C,"YUMBEL",BASE!BL:BL)</f>
        <v>0</v>
      </c>
      <c r="BN254" s="188"/>
    </row>
    <row r="255" customFormat="false" ht="12.75" hidden="false" customHeight="false" outlineLevel="0" collapsed="false">
      <c r="A255" s="242" t="s">
        <v>1186</v>
      </c>
      <c r="B255" s="243" t="s">
        <v>1187</v>
      </c>
      <c r="C255" s="308" t="s">
        <v>735</v>
      </c>
      <c r="D255" s="245" t="n">
        <f aca="false">SUMIF(BASE!$C:$C,"TEMUCO",BASE!BE:BE)</f>
        <v>0</v>
      </c>
      <c r="E255" s="246" t="n">
        <f aca="false">SUMIF(BASE!$C:$C,"TEMUCO",BASE!F:F)</f>
        <v>0</v>
      </c>
      <c r="F255" s="247" t="n">
        <f aca="false">SUMIF(BASE!$C:$C,"TEMUCO",BASE!G:G)</f>
        <v>0</v>
      </c>
      <c r="G255" s="246" t="n">
        <f aca="false">SUMIF(BASE!$C:$C,"TEMUCO",BASE!H:H)</f>
        <v>0</v>
      </c>
      <c r="H255" s="247" t="n">
        <f aca="false">SUMIF(BASE!$C:$C,"TEMUCO",BASE!I:I)</f>
        <v>0</v>
      </c>
      <c r="I255" s="248" t="n">
        <f aca="false">SUMIF(BASE!$C:$C,"TEMUCO",BASE!J:J)</f>
        <v>0</v>
      </c>
      <c r="J255" s="249" t="n">
        <f aca="false">SUMIF(BASE!$C:$C,"TEMUCO",BASE!K:K)</f>
        <v>0</v>
      </c>
      <c r="K255" s="246" t="n">
        <f aca="false">SUMIF(BASE!$C:$C,"TEMUCO",BASE!L:L)</f>
        <v>0</v>
      </c>
      <c r="L255" s="247" t="n">
        <f aca="false">SUMIF(BASE!$C:$C,"TEMUCO",BASE!M:M)</f>
        <v>0</v>
      </c>
      <c r="M255" s="248" t="n">
        <f aca="false">SUMIF(BASE!$C:$C,"TEMUCO",BASE!N:N)</f>
        <v>0</v>
      </c>
      <c r="N255" s="249" t="n">
        <f aca="false">SUMIF(BASE!$C:$C,"TEMUCO",BASE!O:O)</f>
        <v>0</v>
      </c>
      <c r="O255" s="246" t="n">
        <f aca="false">SUMIF(BASE!$C:$C,"TEMUCO",BASE!P:P)</f>
        <v>0</v>
      </c>
      <c r="P255" s="247" t="n">
        <f aca="false">SUMIF(BASE!$C:$C,"TEMUCO",BASE!Q:Q)</f>
        <v>0</v>
      </c>
      <c r="Q255" s="246" t="n">
        <f aca="false">SUMIF(BASE!$C:$C,"TEMUCO",BASE!R:R)</f>
        <v>0</v>
      </c>
      <c r="R255" s="249" t="n">
        <f aca="false">SUMIF(BASE!$C:$C,"TEMUCO",BASE!S:S)</f>
        <v>0</v>
      </c>
      <c r="S255" s="246" t="n">
        <f aca="false">SUMIF(BASE!$C:$C,"TEMUCO",BASE!T:T)</f>
        <v>0</v>
      </c>
      <c r="T255" s="247" t="n">
        <f aca="false">SUMIF(BASE!$C:$C,"TEMUCO",BASE!U:U)</f>
        <v>0</v>
      </c>
      <c r="U255" s="248" t="n">
        <f aca="false">SUMIF(BASE!$C:$C,"TEMUCO",BASE!V:V)</f>
        <v>0</v>
      </c>
      <c r="V255" s="249" t="n">
        <f aca="false">SUMIF(BASE!$C:$C,"TEMUCO",BASE!W:W)</f>
        <v>0</v>
      </c>
      <c r="W255" s="246" t="n">
        <f aca="false">SUMIF(BASE!$C:$C,"TEMUCO",BASE!X:X)</f>
        <v>0</v>
      </c>
      <c r="X255" s="249" t="n">
        <f aca="false">SUMIF(BASE!$C:$C,"TEMUCO",BASE!Y:Y)</f>
        <v>0</v>
      </c>
      <c r="Y255" s="246" t="n">
        <f aca="false">SUMIF(BASE!$C:$C,"TEMUCO",BASE!Z:Z)</f>
        <v>0</v>
      </c>
      <c r="Z255" s="247" t="n">
        <f aca="false">SUMIF(BASE!$C:$C,"TEMUCO",BASE!AA:AA)</f>
        <v>0</v>
      </c>
      <c r="AA255" s="248" t="n">
        <f aca="false">SUMIF(BASE!$C:$C,"TEMUCO",BASE!AB:AB)</f>
        <v>0</v>
      </c>
      <c r="AB255" s="249" t="n">
        <f aca="false">SUMIF(BASE!$C:$C,"TEMUCO",BASE!AC:AC)</f>
        <v>0</v>
      </c>
      <c r="AC255" s="246" t="n">
        <f aca="false">SUMIF(BASE!$C:$C,"TEMUCO",BASE!AD:AD)</f>
        <v>0</v>
      </c>
      <c r="AD255" s="247" t="n">
        <f aca="false">SUMIF(BASE!$C:$C,"TEMUCO",BASE!AE:AE)</f>
        <v>0</v>
      </c>
      <c r="AE255" s="246" t="n">
        <f aca="false">SUMIF(BASE!$C:$C,"TEMUCO",BASE!AF:AF)</f>
        <v>0</v>
      </c>
      <c r="AF255" s="249" t="n">
        <f aca="false">SUMIF(BASE!$C:$C,"TEMUCO",BASE!AG:AG)</f>
        <v>0</v>
      </c>
      <c r="AG255" s="246" t="n">
        <f aca="false">SUMIF(BASE!$C:$C,"TEMUCO",BASE!AH:AH)</f>
        <v>0</v>
      </c>
      <c r="AH255" s="247" t="n">
        <f aca="false">SUMIF(BASE!$C:$C,"TEMUCO",BASE!AI:AI)</f>
        <v>0</v>
      </c>
      <c r="AI255" s="248" t="n">
        <f aca="false">SUMIF(BASE!$C:$C,"TEMUCO",BASE!AJ:AJ)</f>
        <v>0</v>
      </c>
      <c r="AJ255" s="249" t="n">
        <f aca="false">SUMIF(BASE!$C:$C,"TEMUCO",BASE!AK:AK)</f>
        <v>0</v>
      </c>
      <c r="AK255" s="246" t="n">
        <f aca="false">SUMIF(BASE!$C:$C,"TEMUCO",BASE!AL:AL)</f>
        <v>0</v>
      </c>
      <c r="AL255" s="249" t="n">
        <f aca="false">SUMIF(BASE!$C:$C,"TEMUCO",BASE!AM:AM)</f>
        <v>0</v>
      </c>
      <c r="AM255" s="250" t="n">
        <f aca="false">SUMIF(BASE!$C:$C,"TEMUCO",BASE!AN:AN)</f>
        <v>0</v>
      </c>
      <c r="AN255" s="250" t="n">
        <f aca="false">SUMIF(BASE!$C:$C,"TEMUCO",BASE!AO:AO)</f>
        <v>0</v>
      </c>
      <c r="AO255" s="251" t="n">
        <f aca="false">SUMIF(BASE!$C:$C,"TEMUCO",BASE!AP:AP)</f>
        <v>0</v>
      </c>
      <c r="AP255" s="251" t="n">
        <f aca="false">SUMIF(BASE!$C:$C,"TEMUCO",BASE!AQ:AQ)</f>
        <v>0</v>
      </c>
      <c r="AQ255" s="251" t="n">
        <f aca="false">SUMIF(BASE!$C:$C,"TEMUCO",BASE!AR:AR)</f>
        <v>0</v>
      </c>
      <c r="AR255" s="251" t="n">
        <f aca="false">SUMIF(BASE!$C:$C,"TEMUCO",BASE!AS:AS)</f>
        <v>0</v>
      </c>
      <c r="AS255" s="251" t="n">
        <f aca="false">SUMIF(BASE!$C:$C,"TEMUCO",BASE!AT:AT)</f>
        <v>0</v>
      </c>
      <c r="AT255" s="251" t="n">
        <f aca="false">SUMIF(BASE!$C:$C,"TEMUCO",BASE!AU:AU)</f>
        <v>0</v>
      </c>
      <c r="AU255" s="251" t="n">
        <f aca="false">SUMIF(BASE!$C:$C,"TEMUCO",BASE!AV:AV)</f>
        <v>0</v>
      </c>
      <c r="AV255" s="251" t="n">
        <f aca="false">SUMIF(BASE!$C:$C,"TEMUCO",BASE!AW:AW)</f>
        <v>0</v>
      </c>
      <c r="AW255" s="251" t="n">
        <f aca="false">SUMIF(BASE!$C:$C,"TEMUCO",BASE!AX:AX)</f>
        <v>0</v>
      </c>
      <c r="AX255" s="251" t="n">
        <f aca="false">SUMIF(BASE!$C:$C,"TEMUCO",BASE!AY:AY)</f>
        <v>0</v>
      </c>
      <c r="AY255" s="251" t="n">
        <f aca="false">SUMIF(BASE!$C:$C,"TEMUCO",BASE!AZ:AZ)</f>
        <v>0</v>
      </c>
      <c r="AZ255" s="251" t="n">
        <f aca="false">SUMIF(BASE!$C:$C,"TEMUCO",BASE!BA:BA)</f>
        <v>0</v>
      </c>
      <c r="BA255" s="251" t="n">
        <f aca="false">SUMIF(BASE!$C:$C,"TEMUCO",BASE!BB:BB)</f>
        <v>0</v>
      </c>
      <c r="BB255" s="251" t="n">
        <f aca="false">SUMIF(BASE!$C:$C,"TEMUCO",BASE!BC:BC)</f>
        <v>0</v>
      </c>
      <c r="BC255" s="250" t="n">
        <f aca="false">SUMIF(BASE!$C:$C,"TEMUCO",BASE!BD:BD)</f>
        <v>0</v>
      </c>
      <c r="BE255" s="250" t="n">
        <f aca="false">SUMIF(BASE!$C:$C,"TEMUCO",BASE!BF:BF)</f>
        <v>0</v>
      </c>
      <c r="BF255" s="250" t="n">
        <f aca="false">SUMIF(BASE!$C:$C,"TEMUCO",BASE!BG:BG)</f>
        <v>0</v>
      </c>
      <c r="BG255" s="250" t="n">
        <f aca="false">SUMIF(BASE!$C:$C,"TEMUCO",BASE!BH:BH)</f>
        <v>0</v>
      </c>
      <c r="BH255" s="250" t="n">
        <f aca="false">SUMIF(BASE!$C:$C,"TEMUCO",BASE!BI:BI)</f>
        <v>0</v>
      </c>
      <c r="BI255" s="250" t="n">
        <f aca="false">SUMIF(BASE!$C:$C,"TEMUCO",BASE!BJ:BJ)</f>
        <v>0</v>
      </c>
      <c r="BJ255" s="250" t="n">
        <f aca="false">SUMIF(BASE!$C:$C,"TEMUCO",BASE!BK:BK)</f>
        <v>0</v>
      </c>
      <c r="BK255" s="250" t="n">
        <f aca="false">SUMIF(BASE!$C:$C,"TEMUCO",BASE!BL:BL)</f>
        <v>0</v>
      </c>
      <c r="BN255" s="188"/>
    </row>
    <row r="256" customFormat="false" ht="12.75" hidden="false" customHeight="false" outlineLevel="0" collapsed="false">
      <c r="A256" s="252" t="s">
        <v>1186</v>
      </c>
      <c r="B256" s="253" t="s">
        <v>1188</v>
      </c>
      <c r="C256" s="254" t="s">
        <v>158</v>
      </c>
      <c r="D256" s="255" t="n">
        <f aca="false">SUMIF(BASE!$C:$C,"CARAHUE",BASE!BE:BE)</f>
        <v>0</v>
      </c>
      <c r="E256" s="256" t="n">
        <f aca="false">SUMIF(BASE!$C:$C,"CARAHUE",BASE!F:F)</f>
        <v>0</v>
      </c>
      <c r="F256" s="257" t="n">
        <f aca="false">SUMIF(BASE!$C:$C,"CARAHUE",BASE!G:G)</f>
        <v>0</v>
      </c>
      <c r="G256" s="256" t="n">
        <f aca="false">SUMIF(BASE!$C:$C,"CARAHUE",BASE!H:H)</f>
        <v>0</v>
      </c>
      <c r="H256" s="257" t="n">
        <f aca="false">SUMIF(BASE!$C:$C,"CARAHUE",BASE!I:I)</f>
        <v>0</v>
      </c>
      <c r="I256" s="258" t="n">
        <f aca="false">SUMIF(BASE!$C:$C,"CARAHUE",BASE!J:J)</f>
        <v>0</v>
      </c>
      <c r="J256" s="259" t="n">
        <f aca="false">SUMIF(BASE!$C:$C,"CARAHUE",BASE!K:K)</f>
        <v>0</v>
      </c>
      <c r="K256" s="256" t="n">
        <f aca="false">SUMIF(BASE!$C:$C,"CARAHUE",BASE!L:L)</f>
        <v>0</v>
      </c>
      <c r="L256" s="257" t="n">
        <f aca="false">SUMIF(BASE!$C:$C,"CARAHUE",BASE!M:M)</f>
        <v>0</v>
      </c>
      <c r="M256" s="258" t="n">
        <f aca="false">SUMIF(BASE!$C:$C,"CARAHUE",BASE!N:N)</f>
        <v>0</v>
      </c>
      <c r="N256" s="259" t="n">
        <f aca="false">SUMIF(BASE!$C:$C,"CARAHUE",BASE!O:O)</f>
        <v>0</v>
      </c>
      <c r="O256" s="256" t="n">
        <f aca="false">SUMIF(BASE!$C:$C,"CARAHUE",BASE!P:P)</f>
        <v>0</v>
      </c>
      <c r="P256" s="257" t="n">
        <f aca="false">SUMIF(BASE!$C:$C,"CARAHUE",BASE!Q:Q)</f>
        <v>0</v>
      </c>
      <c r="Q256" s="256" t="n">
        <f aca="false">SUMIF(BASE!$C:$C,"CARAHUE",BASE!R:R)</f>
        <v>0</v>
      </c>
      <c r="R256" s="259" t="n">
        <f aca="false">SUMIF(BASE!$C:$C,"CARAHUE",BASE!S:S)</f>
        <v>0</v>
      </c>
      <c r="S256" s="256" t="n">
        <f aca="false">SUMIF(BASE!$C:$C,"CARAHUE",BASE!T:T)</f>
        <v>0</v>
      </c>
      <c r="T256" s="257" t="n">
        <f aca="false">SUMIF(BASE!$C:$C,"CARAHUE",BASE!U:U)</f>
        <v>0</v>
      </c>
      <c r="U256" s="258" t="n">
        <f aca="false">SUMIF(BASE!$C:$C,"CARAHUE",BASE!V:V)</f>
        <v>0</v>
      </c>
      <c r="V256" s="259" t="n">
        <f aca="false">SUMIF(BASE!$C:$C,"CARAHUE",BASE!W:W)</f>
        <v>0</v>
      </c>
      <c r="W256" s="256" t="n">
        <f aca="false">SUMIF(BASE!$C:$C,"CARAHUE",BASE!X:X)</f>
        <v>0</v>
      </c>
      <c r="X256" s="259" t="n">
        <f aca="false">SUMIF(BASE!$C:$C,"CARAHUE",BASE!Y:Y)</f>
        <v>0</v>
      </c>
      <c r="Y256" s="256" t="n">
        <f aca="false">SUMIF(BASE!$C:$C,"CARAHUE",BASE!Z:Z)</f>
        <v>0</v>
      </c>
      <c r="Z256" s="257" t="n">
        <f aca="false">SUMIF(BASE!$C:$C,"CARAHUE",BASE!AA:AA)</f>
        <v>0</v>
      </c>
      <c r="AA256" s="258" t="n">
        <f aca="false">SUMIF(BASE!$C:$C,"CARAHUE",BASE!AB:AB)</f>
        <v>0</v>
      </c>
      <c r="AB256" s="259" t="n">
        <f aca="false">SUMIF(BASE!$C:$C,"CARAHUE",BASE!AC:AC)</f>
        <v>0</v>
      </c>
      <c r="AC256" s="256" t="n">
        <f aca="false">SUMIF(BASE!$C:$C,"CARAHUE",BASE!AD:AD)</f>
        <v>0</v>
      </c>
      <c r="AD256" s="257" t="n">
        <f aca="false">SUMIF(BASE!$C:$C,"CARAHUE",BASE!AE:AE)</f>
        <v>0</v>
      </c>
      <c r="AE256" s="256" t="n">
        <f aca="false">SUMIF(BASE!$C:$C,"CARAHUE",BASE!AF:AF)</f>
        <v>0</v>
      </c>
      <c r="AF256" s="259" t="n">
        <f aca="false">SUMIF(BASE!$C:$C,"CARAHUE",BASE!AG:AG)</f>
        <v>0</v>
      </c>
      <c r="AG256" s="256" t="n">
        <f aca="false">SUMIF(BASE!$C:$C,"CARAHUE",BASE!AH:AH)</f>
        <v>0</v>
      </c>
      <c r="AH256" s="257" t="n">
        <f aca="false">SUMIF(BASE!$C:$C,"CARAHUE",BASE!AI:AI)</f>
        <v>0</v>
      </c>
      <c r="AI256" s="258" t="n">
        <f aca="false">SUMIF(BASE!$C:$C,"CARAHUE",BASE!AJ:AJ)</f>
        <v>0</v>
      </c>
      <c r="AJ256" s="259" t="n">
        <f aca="false">SUMIF(BASE!$C:$C,"CARAHUE",BASE!AK:AK)</f>
        <v>0</v>
      </c>
      <c r="AK256" s="256" t="n">
        <f aca="false">SUMIF(BASE!$C:$C,"CARAHUE",BASE!AL:AL)</f>
        <v>0</v>
      </c>
      <c r="AL256" s="259" t="n">
        <f aca="false">SUMIF(BASE!$C:$C,"CARAHUE",BASE!AM:AM)</f>
        <v>0</v>
      </c>
      <c r="AM256" s="260" t="n">
        <f aca="false">SUMIF(BASE!$C:$C,"CARAHUE",BASE!AN:AN)</f>
        <v>0</v>
      </c>
      <c r="AN256" s="260" t="n">
        <f aca="false">SUMIF(BASE!$C:$C,"CARAHUE",BASE!AO:AO)</f>
        <v>0</v>
      </c>
      <c r="AO256" s="261" t="n">
        <f aca="false">SUMIF(BASE!$C:$C,"CARAHUE",BASE!AP:AP)</f>
        <v>0</v>
      </c>
      <c r="AP256" s="261" t="n">
        <f aca="false">SUMIF(BASE!$C:$C,"CARAHUE",BASE!AQ:AQ)</f>
        <v>0</v>
      </c>
      <c r="AQ256" s="261" t="n">
        <f aca="false">SUMIF(BASE!$C:$C,"CARAHUE",BASE!AR:AR)</f>
        <v>0</v>
      </c>
      <c r="AR256" s="261" t="n">
        <f aca="false">SUMIF(BASE!$C:$C,"CARAHUE",BASE!AS:AS)</f>
        <v>0</v>
      </c>
      <c r="AS256" s="261" t="n">
        <f aca="false">SUMIF(BASE!$C:$C,"CARAHUE",BASE!AT:AT)</f>
        <v>0</v>
      </c>
      <c r="AT256" s="261" t="n">
        <f aca="false">SUMIF(BASE!$C:$C,"CARAHUE",BASE!AU:AU)</f>
        <v>0</v>
      </c>
      <c r="AU256" s="261" t="n">
        <f aca="false">SUMIF(BASE!$C:$C,"CARAHUE",BASE!AV:AV)</f>
        <v>0</v>
      </c>
      <c r="AV256" s="261" t="n">
        <f aca="false">SUMIF(BASE!$C:$C,"CARAHUE",BASE!AW:AW)</f>
        <v>0</v>
      </c>
      <c r="AW256" s="261" t="n">
        <f aca="false">SUMIF(BASE!$C:$C,"CARAHUE",BASE!AX:AX)</f>
        <v>0</v>
      </c>
      <c r="AX256" s="261" t="n">
        <f aca="false">SUMIF(BASE!$C:$C,"CARAHUE",BASE!AY:AY)</f>
        <v>0</v>
      </c>
      <c r="AY256" s="261" t="n">
        <f aca="false">SUMIF(BASE!$C:$C,"CARAHUE",BASE!AZ:AZ)</f>
        <v>0</v>
      </c>
      <c r="AZ256" s="261" t="n">
        <f aca="false">SUMIF(BASE!$C:$C,"CARAHUE",BASE!BA:BA)</f>
        <v>0</v>
      </c>
      <c r="BA256" s="261" t="n">
        <f aca="false">SUMIF(BASE!$C:$C,"CARAHUE",BASE!BB:BB)</f>
        <v>0</v>
      </c>
      <c r="BB256" s="261" t="n">
        <f aca="false">SUMIF(BASE!$C:$C,"CARAHUE",BASE!BC:BC)</f>
        <v>0</v>
      </c>
      <c r="BC256" s="260" t="n">
        <f aca="false">SUMIF(BASE!$C:$C,"CARAHUE",BASE!BD:BD)</f>
        <v>0</v>
      </c>
      <c r="BE256" s="260" t="n">
        <f aca="false">SUMIF(BASE!$C:$C,"CARAHUE",BASE!BF:BF)</f>
        <v>0</v>
      </c>
      <c r="BF256" s="260" t="n">
        <f aca="false">SUMIF(BASE!$C:$C,"CARAHUE",BASE!BG:BG)</f>
        <v>0</v>
      </c>
      <c r="BG256" s="260" t="n">
        <f aca="false">SUMIF(BASE!$C:$C,"CARAHUE",BASE!BH:BH)</f>
        <v>0</v>
      </c>
      <c r="BH256" s="260" t="n">
        <f aca="false">SUMIF(BASE!$C:$C,"CARAHUE",BASE!BI:BI)</f>
        <v>0</v>
      </c>
      <c r="BI256" s="260" t="n">
        <f aca="false">SUMIF(BASE!$C:$C,"CARAHUE",BASE!BJ:BJ)</f>
        <v>0</v>
      </c>
      <c r="BJ256" s="260" t="n">
        <f aca="false">SUMIF(BASE!$C:$C,"CARAHUE",BASE!BK:BK)</f>
        <v>0</v>
      </c>
      <c r="BK256" s="260" t="n">
        <f aca="false">SUMIF(BASE!$C:$C,"CARAHUE",BASE!BL:BL)</f>
        <v>0</v>
      </c>
      <c r="BN256" s="188"/>
    </row>
    <row r="257" customFormat="false" ht="12.75" hidden="false" customHeight="false" outlineLevel="0" collapsed="false">
      <c r="A257" s="252" t="s">
        <v>1186</v>
      </c>
      <c r="B257" s="253" t="s">
        <v>1189</v>
      </c>
      <c r="C257" s="254" t="s">
        <v>244</v>
      </c>
      <c r="D257" s="255" t="n">
        <f aca="false">SUMIF(BASE!$C:$C,"CUNCO",BASE!BE:BE)</f>
        <v>0</v>
      </c>
      <c r="E257" s="256" t="n">
        <f aca="false">SUMIF(BASE!$C:$C,"CUNCO",BASE!F:F)</f>
        <v>0</v>
      </c>
      <c r="F257" s="257" t="n">
        <f aca="false">SUMIF(BASE!$C:$C,"CUNCO",BASE!G:G)</f>
        <v>0</v>
      </c>
      <c r="G257" s="256" t="n">
        <f aca="false">SUMIF(BASE!$C:$C,"CUNCO",BASE!H:H)</f>
        <v>0</v>
      </c>
      <c r="H257" s="257" t="n">
        <f aca="false">SUMIF(BASE!$C:$C,"CUNCO",BASE!I:I)</f>
        <v>0</v>
      </c>
      <c r="I257" s="258" t="n">
        <f aca="false">SUMIF(BASE!$C:$C,"CUNCO",BASE!J:J)</f>
        <v>0</v>
      </c>
      <c r="J257" s="259" t="n">
        <f aca="false">SUMIF(BASE!$C:$C,"CUNCO",BASE!K:K)</f>
        <v>0</v>
      </c>
      <c r="K257" s="256" t="n">
        <f aca="false">SUMIF(BASE!$C:$C,"CUNCO",BASE!L:L)</f>
        <v>0</v>
      </c>
      <c r="L257" s="257" t="n">
        <f aca="false">SUMIF(BASE!$C:$C,"CUNCO",BASE!M:M)</f>
        <v>0</v>
      </c>
      <c r="M257" s="258" t="n">
        <f aca="false">SUMIF(BASE!$C:$C,"CUNCO",BASE!N:N)</f>
        <v>0</v>
      </c>
      <c r="N257" s="259" t="n">
        <f aca="false">SUMIF(BASE!$C:$C,"CUNCO",BASE!O:O)</f>
        <v>0</v>
      </c>
      <c r="O257" s="256" t="n">
        <f aca="false">SUMIF(BASE!$C:$C,"CUNCO",BASE!P:P)</f>
        <v>0</v>
      </c>
      <c r="P257" s="257" t="n">
        <f aca="false">SUMIF(BASE!$C:$C,"CUNCO",BASE!Q:Q)</f>
        <v>0</v>
      </c>
      <c r="Q257" s="256" t="n">
        <f aca="false">SUMIF(BASE!$C:$C,"CUNCO",BASE!R:R)</f>
        <v>0</v>
      </c>
      <c r="R257" s="259" t="n">
        <f aca="false">SUMIF(BASE!$C:$C,"CUNCO",BASE!S:S)</f>
        <v>0</v>
      </c>
      <c r="S257" s="256" t="n">
        <f aca="false">SUMIF(BASE!$C:$C,"CUNCO",BASE!T:T)</f>
        <v>0</v>
      </c>
      <c r="T257" s="257" t="n">
        <f aca="false">SUMIF(BASE!$C:$C,"CUNCO",BASE!U:U)</f>
        <v>0</v>
      </c>
      <c r="U257" s="258" t="n">
        <f aca="false">SUMIF(BASE!$C:$C,"CUNCO",BASE!V:V)</f>
        <v>0</v>
      </c>
      <c r="V257" s="259" t="n">
        <f aca="false">SUMIF(BASE!$C:$C,"CUNCO",BASE!W:W)</f>
        <v>0</v>
      </c>
      <c r="W257" s="256" t="n">
        <f aca="false">SUMIF(BASE!$C:$C,"CUNCO",BASE!X:X)</f>
        <v>0</v>
      </c>
      <c r="X257" s="259" t="n">
        <f aca="false">SUMIF(BASE!$C:$C,"CUNCO",BASE!Y:Y)</f>
        <v>0</v>
      </c>
      <c r="Y257" s="256" t="n">
        <f aca="false">SUMIF(BASE!$C:$C,"CUNCO",BASE!Z:Z)</f>
        <v>0</v>
      </c>
      <c r="Z257" s="257" t="n">
        <f aca="false">SUMIF(BASE!$C:$C,"CUNCO",BASE!AA:AA)</f>
        <v>0</v>
      </c>
      <c r="AA257" s="258" t="n">
        <f aca="false">SUMIF(BASE!$C:$C,"CUNCO",BASE!AB:AB)</f>
        <v>0</v>
      </c>
      <c r="AB257" s="259" t="n">
        <f aca="false">SUMIF(BASE!$C:$C,"CUNCO",BASE!AC:AC)</f>
        <v>0</v>
      </c>
      <c r="AC257" s="256" t="n">
        <f aca="false">SUMIF(BASE!$C:$C,"CUNCO",BASE!AD:AD)</f>
        <v>0</v>
      </c>
      <c r="AD257" s="257" t="n">
        <f aca="false">SUMIF(BASE!$C:$C,"CUNCO",BASE!AE:AE)</f>
        <v>0</v>
      </c>
      <c r="AE257" s="256" t="n">
        <f aca="false">SUMIF(BASE!$C:$C,"CUNCO",BASE!AF:AF)</f>
        <v>0</v>
      </c>
      <c r="AF257" s="259" t="n">
        <f aca="false">SUMIF(BASE!$C:$C,"CUNCO",BASE!AG:AG)</f>
        <v>0</v>
      </c>
      <c r="AG257" s="256" t="n">
        <f aca="false">SUMIF(BASE!$C:$C,"CUNCO",BASE!AH:AH)</f>
        <v>0</v>
      </c>
      <c r="AH257" s="257" t="n">
        <f aca="false">SUMIF(BASE!$C:$C,"CUNCO",BASE!AI:AI)</f>
        <v>0</v>
      </c>
      <c r="AI257" s="258" t="n">
        <f aca="false">SUMIF(BASE!$C:$C,"CUNCO",BASE!AJ:AJ)</f>
        <v>0</v>
      </c>
      <c r="AJ257" s="259" t="n">
        <f aca="false">SUMIF(BASE!$C:$C,"CUNCO",BASE!AK:AK)</f>
        <v>0</v>
      </c>
      <c r="AK257" s="256" t="n">
        <f aca="false">SUMIF(BASE!$C:$C,"CUNCO",BASE!AL:AL)</f>
        <v>0</v>
      </c>
      <c r="AL257" s="259" t="n">
        <f aca="false">SUMIF(BASE!$C:$C,"CUNCO",BASE!AM:AM)</f>
        <v>0</v>
      </c>
      <c r="AM257" s="260" t="n">
        <f aca="false">SUMIF(BASE!$C:$C,"CUNCO",BASE!AN:AN)</f>
        <v>0</v>
      </c>
      <c r="AN257" s="260" t="n">
        <f aca="false">SUMIF(BASE!$C:$C,"CUNCO",BASE!AO:AO)</f>
        <v>0</v>
      </c>
      <c r="AO257" s="261" t="n">
        <f aca="false">SUMIF(BASE!$C:$C,"CUNCO",BASE!AP:AP)</f>
        <v>0</v>
      </c>
      <c r="AP257" s="261" t="n">
        <f aca="false">SUMIF(BASE!$C:$C,"CUNCO",BASE!AQ:AQ)</f>
        <v>0</v>
      </c>
      <c r="AQ257" s="261" t="n">
        <f aca="false">SUMIF(BASE!$C:$C,"CUNCO",BASE!AR:AR)</f>
        <v>0</v>
      </c>
      <c r="AR257" s="261" t="n">
        <f aca="false">SUMIF(BASE!$C:$C,"CUNCO",BASE!AS:AS)</f>
        <v>0</v>
      </c>
      <c r="AS257" s="261" t="n">
        <f aca="false">SUMIF(BASE!$C:$C,"CUNCO",BASE!AT:AT)</f>
        <v>0</v>
      </c>
      <c r="AT257" s="261" t="n">
        <f aca="false">SUMIF(BASE!$C:$C,"CUNCO",BASE!AU:AU)</f>
        <v>0</v>
      </c>
      <c r="AU257" s="261" t="n">
        <f aca="false">SUMIF(BASE!$C:$C,"CUNCO",BASE!AV:AV)</f>
        <v>0</v>
      </c>
      <c r="AV257" s="261" t="n">
        <f aca="false">SUMIF(BASE!$C:$C,"CUNCO",BASE!AW:AW)</f>
        <v>0</v>
      </c>
      <c r="AW257" s="261" t="n">
        <f aca="false">SUMIF(BASE!$C:$C,"CUNCO",BASE!AX:AX)</f>
        <v>0</v>
      </c>
      <c r="AX257" s="261" t="n">
        <f aca="false">SUMIF(BASE!$C:$C,"CUNCO",BASE!AY:AY)</f>
        <v>0</v>
      </c>
      <c r="AY257" s="261" t="n">
        <f aca="false">SUMIF(BASE!$C:$C,"CUNCO",BASE!AZ:AZ)</f>
        <v>0</v>
      </c>
      <c r="AZ257" s="261" t="n">
        <f aca="false">SUMIF(BASE!$C:$C,"CUNCO",BASE!BA:BA)</f>
        <v>0</v>
      </c>
      <c r="BA257" s="261" t="n">
        <f aca="false">SUMIF(BASE!$C:$C,"CUNCO",BASE!BB:BB)</f>
        <v>0</v>
      </c>
      <c r="BB257" s="261" t="n">
        <f aca="false">SUMIF(BASE!$C:$C,"CUNCO",BASE!BC:BC)</f>
        <v>0</v>
      </c>
      <c r="BC257" s="260" t="n">
        <f aca="false">SUMIF(BASE!$C:$C,"CUNCO",BASE!BD:BD)</f>
        <v>0</v>
      </c>
      <c r="BE257" s="260" t="n">
        <f aca="false">SUMIF(BASE!$C:$C,"CUNCO",BASE!BF:BF)</f>
        <v>0</v>
      </c>
      <c r="BF257" s="260" t="n">
        <f aca="false">SUMIF(BASE!$C:$C,"CUNCO",BASE!BG:BG)</f>
        <v>0</v>
      </c>
      <c r="BG257" s="260" t="n">
        <f aca="false">SUMIF(BASE!$C:$C,"CUNCO",BASE!BH:BH)</f>
        <v>0</v>
      </c>
      <c r="BH257" s="260" t="n">
        <f aca="false">SUMIF(BASE!$C:$C,"CUNCO",BASE!BI:BI)</f>
        <v>0</v>
      </c>
      <c r="BI257" s="260" t="n">
        <f aca="false">SUMIF(BASE!$C:$C,"CUNCO",BASE!BJ:BJ)</f>
        <v>0</v>
      </c>
      <c r="BJ257" s="260" t="n">
        <f aca="false">SUMIF(BASE!$C:$C,"CUNCO",BASE!BK:BK)</f>
        <v>0</v>
      </c>
      <c r="BK257" s="260" t="n">
        <f aca="false">SUMIF(BASE!$C:$C,"CUNCO",BASE!BL:BL)</f>
        <v>0</v>
      </c>
      <c r="BN257" s="188"/>
    </row>
    <row r="258" customFormat="false" ht="12.75" hidden="false" customHeight="false" outlineLevel="0" collapsed="false">
      <c r="A258" s="252" t="s">
        <v>1186</v>
      </c>
      <c r="B258" s="253" t="s">
        <v>1190</v>
      </c>
      <c r="C258" s="254" t="s">
        <v>254</v>
      </c>
      <c r="D258" s="255" t="n">
        <f aca="false">SUMIF(BASE!$C:$C,"CURARREHUE",BASE!BE:BE)</f>
        <v>0</v>
      </c>
      <c r="E258" s="256" t="n">
        <f aca="false">SUMIF(BASE!$C:$C,"CURARREHUE",BASE!F:F)</f>
        <v>0</v>
      </c>
      <c r="F258" s="257" t="n">
        <f aca="false">SUMIF(BASE!$C:$C,"CURARREHUE",BASE!G:G)</f>
        <v>0</v>
      </c>
      <c r="G258" s="256" t="n">
        <f aca="false">SUMIF(BASE!$C:$C,"CURARREHUE",BASE!H:H)</f>
        <v>0</v>
      </c>
      <c r="H258" s="257" t="n">
        <f aca="false">SUMIF(BASE!$C:$C,"CURARREHUE",BASE!I:I)</f>
        <v>0</v>
      </c>
      <c r="I258" s="258" t="n">
        <f aca="false">SUMIF(BASE!$C:$C,"CURARREHUE",BASE!J:J)</f>
        <v>0</v>
      </c>
      <c r="J258" s="259" t="n">
        <f aca="false">SUMIF(BASE!$C:$C,"CURARREHUE",BASE!K:K)</f>
        <v>0</v>
      </c>
      <c r="K258" s="256" t="n">
        <f aca="false">SUMIF(BASE!$C:$C,"CURARREHUE",BASE!L:L)</f>
        <v>0</v>
      </c>
      <c r="L258" s="257" t="n">
        <f aca="false">SUMIF(BASE!$C:$C,"CURARREHUE",BASE!M:M)</f>
        <v>0</v>
      </c>
      <c r="M258" s="258" t="n">
        <f aca="false">SUMIF(BASE!$C:$C,"CURARREHUE",BASE!N:N)</f>
        <v>0</v>
      </c>
      <c r="N258" s="259" t="n">
        <f aca="false">SUMIF(BASE!$C:$C,"CURARREHUE",BASE!O:O)</f>
        <v>0</v>
      </c>
      <c r="O258" s="256" t="n">
        <f aca="false">SUMIF(BASE!$C:$C,"CURARREHUE",BASE!P:P)</f>
        <v>0</v>
      </c>
      <c r="P258" s="257" t="n">
        <f aca="false">SUMIF(BASE!$C:$C,"CURARREHUE",BASE!Q:Q)</f>
        <v>0</v>
      </c>
      <c r="Q258" s="256" t="n">
        <f aca="false">SUMIF(BASE!$C:$C,"CURARREHUE",BASE!R:R)</f>
        <v>0</v>
      </c>
      <c r="R258" s="259" t="n">
        <f aca="false">SUMIF(BASE!$C:$C,"CURARREHUE",BASE!S:S)</f>
        <v>0</v>
      </c>
      <c r="S258" s="256" t="n">
        <f aca="false">SUMIF(BASE!$C:$C,"CURARREHUE",BASE!T:T)</f>
        <v>0</v>
      </c>
      <c r="T258" s="257" t="n">
        <f aca="false">SUMIF(BASE!$C:$C,"CURARREHUE",BASE!U:U)</f>
        <v>0</v>
      </c>
      <c r="U258" s="258" t="n">
        <f aca="false">SUMIF(BASE!$C:$C,"CURARREHUE",BASE!V:V)</f>
        <v>0</v>
      </c>
      <c r="V258" s="259" t="n">
        <f aca="false">SUMIF(BASE!$C:$C,"CURARREHUE",BASE!W:W)</f>
        <v>0</v>
      </c>
      <c r="W258" s="256" t="n">
        <f aca="false">SUMIF(BASE!$C:$C,"CURARREHUE",BASE!X:X)</f>
        <v>0</v>
      </c>
      <c r="X258" s="259" t="n">
        <f aca="false">SUMIF(BASE!$C:$C,"CURARREHUE",BASE!Y:Y)</f>
        <v>0</v>
      </c>
      <c r="Y258" s="256" t="n">
        <f aca="false">SUMIF(BASE!$C:$C,"CURARREHUE",BASE!Z:Z)</f>
        <v>0</v>
      </c>
      <c r="Z258" s="257" t="n">
        <f aca="false">SUMIF(BASE!$C:$C,"CURARREHUE",BASE!AA:AA)</f>
        <v>0</v>
      </c>
      <c r="AA258" s="258" t="n">
        <f aca="false">SUMIF(BASE!$C:$C,"CURARREHUE",BASE!AB:AB)</f>
        <v>0</v>
      </c>
      <c r="AB258" s="259" t="n">
        <f aca="false">SUMIF(BASE!$C:$C,"CURARREHUE",BASE!AC:AC)</f>
        <v>0</v>
      </c>
      <c r="AC258" s="256" t="n">
        <f aca="false">SUMIF(BASE!$C:$C,"CURARREHUE",BASE!AD:AD)</f>
        <v>0</v>
      </c>
      <c r="AD258" s="257" t="n">
        <f aca="false">SUMIF(BASE!$C:$C,"CURARREHUE",BASE!AE:AE)</f>
        <v>0</v>
      </c>
      <c r="AE258" s="256" t="n">
        <f aca="false">SUMIF(BASE!$C:$C,"CURARREHUE",BASE!AF:AF)</f>
        <v>0</v>
      </c>
      <c r="AF258" s="259" t="n">
        <f aca="false">SUMIF(BASE!$C:$C,"CURARREHUE",BASE!AG:AG)</f>
        <v>0</v>
      </c>
      <c r="AG258" s="256" t="n">
        <f aca="false">SUMIF(BASE!$C:$C,"CURARREHUE",BASE!AH:AH)</f>
        <v>0</v>
      </c>
      <c r="AH258" s="257" t="n">
        <f aca="false">SUMIF(BASE!$C:$C,"CURARREHUE",BASE!AI:AI)</f>
        <v>0</v>
      </c>
      <c r="AI258" s="258" t="n">
        <f aca="false">SUMIF(BASE!$C:$C,"CURARREHUE",BASE!AJ:AJ)</f>
        <v>0</v>
      </c>
      <c r="AJ258" s="259" t="n">
        <f aca="false">SUMIF(BASE!$C:$C,"CURARREHUE",BASE!AK:AK)</f>
        <v>0</v>
      </c>
      <c r="AK258" s="256" t="n">
        <f aca="false">SUMIF(BASE!$C:$C,"CURARREHUE",BASE!AL:AL)</f>
        <v>0</v>
      </c>
      <c r="AL258" s="259" t="n">
        <f aca="false">SUMIF(BASE!$C:$C,"CURARREHUE",BASE!AM:AM)</f>
        <v>0</v>
      </c>
      <c r="AM258" s="260" t="n">
        <f aca="false">SUMIF(BASE!$C:$C,"CURARREHUE",BASE!AN:AN)</f>
        <v>0</v>
      </c>
      <c r="AN258" s="260" t="n">
        <f aca="false">SUMIF(BASE!$C:$C,"CURARREHUE",BASE!AO:AO)</f>
        <v>0</v>
      </c>
      <c r="AO258" s="261" t="n">
        <f aca="false">SUMIF(BASE!$C:$C,"CURARREHUE",BASE!AP:AP)</f>
        <v>0</v>
      </c>
      <c r="AP258" s="261" t="n">
        <f aca="false">SUMIF(BASE!$C:$C,"CURARREHUE",BASE!AQ:AQ)</f>
        <v>0</v>
      </c>
      <c r="AQ258" s="261" t="n">
        <f aca="false">SUMIF(BASE!$C:$C,"CURARREHUE",BASE!AR:AR)</f>
        <v>0</v>
      </c>
      <c r="AR258" s="261" t="n">
        <f aca="false">SUMIF(BASE!$C:$C,"CURARREHUE",BASE!AS:AS)</f>
        <v>0</v>
      </c>
      <c r="AS258" s="261" t="n">
        <f aca="false">SUMIF(BASE!$C:$C,"CURARREHUE",BASE!AT:AT)</f>
        <v>0</v>
      </c>
      <c r="AT258" s="261" t="n">
        <f aca="false">SUMIF(BASE!$C:$C,"CURARREHUE",BASE!AU:AU)</f>
        <v>0</v>
      </c>
      <c r="AU258" s="261" t="n">
        <f aca="false">SUMIF(BASE!$C:$C,"CURARREHUE",BASE!AV:AV)</f>
        <v>0</v>
      </c>
      <c r="AV258" s="261" t="n">
        <f aca="false">SUMIF(BASE!$C:$C,"CURARREHUE",BASE!AW:AW)</f>
        <v>0</v>
      </c>
      <c r="AW258" s="261" t="n">
        <f aca="false">SUMIF(BASE!$C:$C,"CURARREHUE",BASE!AX:AX)</f>
        <v>0</v>
      </c>
      <c r="AX258" s="261" t="n">
        <f aca="false">SUMIF(BASE!$C:$C,"CURARREHUE",BASE!AY:AY)</f>
        <v>0</v>
      </c>
      <c r="AY258" s="261" t="n">
        <f aca="false">SUMIF(BASE!$C:$C,"CURARREHUE",BASE!AZ:AZ)</f>
        <v>0</v>
      </c>
      <c r="AZ258" s="261" t="n">
        <f aca="false">SUMIF(BASE!$C:$C,"CURARREHUE",BASE!BA:BA)</f>
        <v>0</v>
      </c>
      <c r="BA258" s="261" t="n">
        <f aca="false">SUMIF(BASE!$C:$C,"CURARREHUE",BASE!BB:BB)</f>
        <v>0</v>
      </c>
      <c r="BB258" s="261" t="n">
        <f aca="false">SUMIF(BASE!$C:$C,"CURARREHUE",BASE!BC:BC)</f>
        <v>0</v>
      </c>
      <c r="BC258" s="260" t="n">
        <f aca="false">SUMIF(BASE!$C:$C,"CURARREHUE",BASE!BD:BD)</f>
        <v>0</v>
      </c>
      <c r="BE258" s="260" t="n">
        <f aca="false">SUMIF(BASE!$C:$C,"CURARREHUE",BASE!BF:BF)</f>
        <v>0</v>
      </c>
      <c r="BF258" s="260" t="n">
        <f aca="false">SUMIF(BASE!$C:$C,"CURARREHUE",BASE!BG:BG)</f>
        <v>0</v>
      </c>
      <c r="BG258" s="260" t="n">
        <f aca="false">SUMIF(BASE!$C:$C,"CURARREHUE",BASE!BH:BH)</f>
        <v>0</v>
      </c>
      <c r="BH258" s="260" t="n">
        <f aca="false">SUMIF(BASE!$C:$C,"CURARREHUE",BASE!BI:BI)</f>
        <v>0</v>
      </c>
      <c r="BI258" s="260" t="n">
        <f aca="false">SUMIF(BASE!$C:$C,"CURARREHUE",BASE!BJ:BJ)</f>
        <v>0</v>
      </c>
      <c r="BJ258" s="260" t="n">
        <f aca="false">SUMIF(BASE!$C:$C,"CURARREHUE",BASE!BK:BK)</f>
        <v>0</v>
      </c>
      <c r="BK258" s="260" t="n">
        <f aca="false">SUMIF(BASE!$C:$C,"CURARREHUE",BASE!BL:BL)</f>
        <v>0</v>
      </c>
      <c r="BN258" s="188"/>
    </row>
    <row r="259" customFormat="false" ht="12.75" hidden="false" customHeight="false" outlineLevel="0" collapsed="false">
      <c r="A259" s="252" t="s">
        <v>1186</v>
      </c>
      <c r="B259" s="253" t="s">
        <v>1191</v>
      </c>
      <c r="C259" s="254" t="s">
        <v>284</v>
      </c>
      <c r="D259" s="255" t="n">
        <f aca="false">SUMIF(BASE!$C:$C,"FREIRE",BASE!BE:BE)</f>
        <v>0</v>
      </c>
      <c r="E259" s="256" t="n">
        <f aca="false">SUMIF(BASE!$C:$C,"FREIRE",BASE!F:F)</f>
        <v>0</v>
      </c>
      <c r="F259" s="257" t="n">
        <f aca="false">SUMIF(BASE!$C:$C,"FREIRE",BASE!G:G)</f>
        <v>0</v>
      </c>
      <c r="G259" s="256" t="n">
        <f aca="false">SUMIF(BASE!$C:$C,"FREIRE",BASE!H:H)</f>
        <v>0</v>
      </c>
      <c r="H259" s="257" t="n">
        <f aca="false">SUMIF(BASE!$C:$C,"FREIRE",BASE!I:I)</f>
        <v>0</v>
      </c>
      <c r="I259" s="258" t="n">
        <f aca="false">SUMIF(BASE!$C:$C,"FREIRE",BASE!J:J)</f>
        <v>0</v>
      </c>
      <c r="J259" s="259" t="n">
        <f aca="false">SUMIF(BASE!$C:$C,"FREIRE",BASE!K:K)</f>
        <v>0</v>
      </c>
      <c r="K259" s="256" t="n">
        <f aca="false">SUMIF(BASE!$C:$C,"FREIRE",BASE!L:L)</f>
        <v>0</v>
      </c>
      <c r="L259" s="257" t="n">
        <f aca="false">SUMIF(BASE!$C:$C,"FREIRE",BASE!M:M)</f>
        <v>0</v>
      </c>
      <c r="M259" s="258" t="n">
        <f aca="false">SUMIF(BASE!$C:$C,"FREIRE",BASE!N:N)</f>
        <v>0</v>
      </c>
      <c r="N259" s="259" t="n">
        <f aca="false">SUMIF(BASE!$C:$C,"FREIRE",BASE!O:O)</f>
        <v>0</v>
      </c>
      <c r="O259" s="256" t="n">
        <f aca="false">SUMIF(BASE!$C:$C,"FREIRE",BASE!P:P)</f>
        <v>0</v>
      </c>
      <c r="P259" s="257" t="n">
        <f aca="false">SUMIF(BASE!$C:$C,"FREIRE",BASE!Q:Q)</f>
        <v>0</v>
      </c>
      <c r="Q259" s="256" t="n">
        <f aca="false">SUMIF(BASE!$C:$C,"FREIRE",BASE!R:R)</f>
        <v>0</v>
      </c>
      <c r="R259" s="259" t="n">
        <f aca="false">SUMIF(BASE!$C:$C,"FREIRE",BASE!S:S)</f>
        <v>0</v>
      </c>
      <c r="S259" s="256" t="n">
        <f aca="false">SUMIF(BASE!$C:$C,"FREIRE",BASE!T:T)</f>
        <v>0</v>
      </c>
      <c r="T259" s="257" t="n">
        <f aca="false">SUMIF(BASE!$C:$C,"FREIRE",BASE!U:U)</f>
        <v>0</v>
      </c>
      <c r="U259" s="258" t="n">
        <f aca="false">SUMIF(BASE!$C:$C,"FREIRE",BASE!V:V)</f>
        <v>0</v>
      </c>
      <c r="V259" s="259" t="n">
        <f aca="false">SUMIF(BASE!$C:$C,"FREIRE",BASE!W:W)</f>
        <v>0</v>
      </c>
      <c r="W259" s="256" t="n">
        <f aca="false">SUMIF(BASE!$C:$C,"FREIRE",BASE!X:X)</f>
        <v>0</v>
      </c>
      <c r="X259" s="259" t="n">
        <f aca="false">SUMIF(BASE!$C:$C,"FREIRE",BASE!Y:Y)</f>
        <v>0</v>
      </c>
      <c r="Y259" s="256" t="n">
        <f aca="false">SUMIF(BASE!$C:$C,"FREIRE",BASE!Z:Z)</f>
        <v>0</v>
      </c>
      <c r="Z259" s="257" t="n">
        <f aca="false">SUMIF(BASE!$C:$C,"FREIRE",BASE!AA:AA)</f>
        <v>0</v>
      </c>
      <c r="AA259" s="258" t="n">
        <f aca="false">SUMIF(BASE!$C:$C,"FREIRE",BASE!AB:AB)</f>
        <v>0</v>
      </c>
      <c r="AB259" s="259" t="n">
        <f aca="false">SUMIF(BASE!$C:$C,"FREIRE",BASE!AC:AC)</f>
        <v>0</v>
      </c>
      <c r="AC259" s="256" t="n">
        <f aca="false">SUMIF(BASE!$C:$C,"FREIRE",BASE!AD:AD)</f>
        <v>0</v>
      </c>
      <c r="AD259" s="257" t="n">
        <f aca="false">SUMIF(BASE!$C:$C,"FREIRE",BASE!AE:AE)</f>
        <v>0</v>
      </c>
      <c r="AE259" s="256" t="n">
        <f aca="false">SUMIF(BASE!$C:$C,"FREIRE",BASE!AF:AF)</f>
        <v>0</v>
      </c>
      <c r="AF259" s="259" t="n">
        <f aca="false">SUMIF(BASE!$C:$C,"FREIRE",BASE!AG:AG)</f>
        <v>0</v>
      </c>
      <c r="AG259" s="256" t="n">
        <f aca="false">SUMIF(BASE!$C:$C,"FREIRE",BASE!AH:AH)</f>
        <v>0</v>
      </c>
      <c r="AH259" s="257" t="n">
        <f aca="false">SUMIF(BASE!$C:$C,"FREIRE",BASE!AI:AI)</f>
        <v>0</v>
      </c>
      <c r="AI259" s="258" t="n">
        <f aca="false">SUMIF(BASE!$C:$C,"FREIRE",BASE!AJ:AJ)</f>
        <v>0</v>
      </c>
      <c r="AJ259" s="259" t="n">
        <f aca="false">SUMIF(BASE!$C:$C,"FREIRE",BASE!AK:AK)</f>
        <v>0</v>
      </c>
      <c r="AK259" s="256" t="n">
        <f aca="false">SUMIF(BASE!$C:$C,"FREIRE",BASE!AL:AL)</f>
        <v>0</v>
      </c>
      <c r="AL259" s="259" t="n">
        <f aca="false">SUMIF(BASE!$C:$C,"FREIRE",BASE!AM:AM)</f>
        <v>0</v>
      </c>
      <c r="AM259" s="260" t="n">
        <f aca="false">SUMIF(BASE!$C:$C,"FREIRE",BASE!AN:AN)</f>
        <v>0</v>
      </c>
      <c r="AN259" s="260" t="n">
        <f aca="false">SUMIF(BASE!$C:$C,"FREIRE",BASE!AO:AO)</f>
        <v>0</v>
      </c>
      <c r="AO259" s="261" t="n">
        <f aca="false">SUMIF(BASE!$C:$C,"FREIRE",BASE!AP:AP)</f>
        <v>0</v>
      </c>
      <c r="AP259" s="261" t="n">
        <f aca="false">SUMIF(BASE!$C:$C,"FREIRE",BASE!AQ:AQ)</f>
        <v>0</v>
      </c>
      <c r="AQ259" s="261" t="n">
        <f aca="false">SUMIF(BASE!$C:$C,"FREIRE",BASE!AR:AR)</f>
        <v>0</v>
      </c>
      <c r="AR259" s="261" t="n">
        <f aca="false">SUMIF(BASE!$C:$C,"FREIRE",BASE!AS:AS)</f>
        <v>0</v>
      </c>
      <c r="AS259" s="261" t="n">
        <f aca="false">SUMIF(BASE!$C:$C,"FREIRE",BASE!AT:AT)</f>
        <v>0</v>
      </c>
      <c r="AT259" s="261" t="n">
        <f aca="false">SUMIF(BASE!$C:$C,"FREIRE",BASE!AU:AU)</f>
        <v>0</v>
      </c>
      <c r="AU259" s="261" t="n">
        <f aca="false">SUMIF(BASE!$C:$C,"FREIRE",BASE!AV:AV)</f>
        <v>0</v>
      </c>
      <c r="AV259" s="261" t="n">
        <f aca="false">SUMIF(BASE!$C:$C,"FREIRE",BASE!AW:AW)</f>
        <v>0</v>
      </c>
      <c r="AW259" s="261" t="n">
        <f aca="false">SUMIF(BASE!$C:$C,"FREIRE",BASE!AX:AX)</f>
        <v>0</v>
      </c>
      <c r="AX259" s="261" t="n">
        <f aca="false">SUMIF(BASE!$C:$C,"FREIRE",BASE!AY:AY)</f>
        <v>0</v>
      </c>
      <c r="AY259" s="261" t="n">
        <f aca="false">SUMIF(BASE!$C:$C,"FREIRE",BASE!AZ:AZ)</f>
        <v>0</v>
      </c>
      <c r="AZ259" s="261" t="n">
        <f aca="false">SUMIF(BASE!$C:$C,"FREIRE",BASE!BA:BA)</f>
        <v>0</v>
      </c>
      <c r="BA259" s="261" t="n">
        <f aca="false">SUMIF(BASE!$C:$C,"FREIRE",BASE!BB:BB)</f>
        <v>0</v>
      </c>
      <c r="BB259" s="261" t="n">
        <f aca="false">SUMIF(BASE!$C:$C,"FREIRE",BASE!BC:BC)</f>
        <v>0</v>
      </c>
      <c r="BC259" s="260" t="n">
        <f aca="false">SUMIF(BASE!$C:$C,"FREIRE",BASE!BD:BD)</f>
        <v>0</v>
      </c>
      <c r="BE259" s="260" t="n">
        <f aca="false">SUMIF(BASE!$C:$C,"FREIRE",BASE!BF:BF)</f>
        <v>0</v>
      </c>
      <c r="BF259" s="260" t="n">
        <f aca="false">SUMIF(BASE!$C:$C,"FREIRE",BASE!BG:BG)</f>
        <v>0</v>
      </c>
      <c r="BG259" s="260" t="n">
        <f aca="false">SUMIF(BASE!$C:$C,"FREIRE",BASE!BH:BH)</f>
        <v>0</v>
      </c>
      <c r="BH259" s="260" t="n">
        <f aca="false">SUMIF(BASE!$C:$C,"FREIRE",BASE!BI:BI)</f>
        <v>0</v>
      </c>
      <c r="BI259" s="260" t="n">
        <f aca="false">SUMIF(BASE!$C:$C,"FREIRE",BASE!BJ:BJ)</f>
        <v>0</v>
      </c>
      <c r="BJ259" s="260" t="n">
        <f aca="false">SUMIF(BASE!$C:$C,"FREIRE",BASE!BK:BK)</f>
        <v>0</v>
      </c>
      <c r="BK259" s="260" t="n">
        <f aca="false">SUMIF(BASE!$C:$C,"FREIRE",BASE!BL:BL)</f>
        <v>0</v>
      </c>
      <c r="BN259" s="188"/>
    </row>
    <row r="260" customFormat="false" ht="12.75" hidden="false" customHeight="false" outlineLevel="0" collapsed="false">
      <c r="A260" s="252" t="s">
        <v>1186</v>
      </c>
      <c r="B260" s="253" t="s">
        <v>1192</v>
      </c>
      <c r="C260" s="254" t="s">
        <v>296</v>
      </c>
      <c r="D260" s="255" t="n">
        <f aca="false">SUMIF(BASE!$C:$C,"GALVARINO",BASE!BE:BE)</f>
        <v>0</v>
      </c>
      <c r="E260" s="256" t="n">
        <f aca="false">SUMIF(BASE!$C:$C,"GALVARINO",BASE!F:F)</f>
        <v>0</v>
      </c>
      <c r="F260" s="257" t="n">
        <f aca="false">SUMIF(BASE!$C:$C,"GALVARINO",BASE!G:G)</f>
        <v>0</v>
      </c>
      <c r="G260" s="256" t="n">
        <f aca="false">SUMIF(BASE!$C:$C,"GALVARINO",BASE!H:H)</f>
        <v>0</v>
      </c>
      <c r="H260" s="257" t="n">
        <f aca="false">SUMIF(BASE!$C:$C,"GALVARINO",BASE!I:I)</f>
        <v>0</v>
      </c>
      <c r="I260" s="258" t="n">
        <f aca="false">SUMIF(BASE!$C:$C,"GALVARINO",BASE!J:J)</f>
        <v>0</v>
      </c>
      <c r="J260" s="259" t="n">
        <f aca="false">SUMIF(BASE!$C:$C,"GALVARINO",BASE!K:K)</f>
        <v>0</v>
      </c>
      <c r="K260" s="256" t="n">
        <f aca="false">SUMIF(BASE!$C:$C,"GALVARINO",BASE!L:L)</f>
        <v>0</v>
      </c>
      <c r="L260" s="257" t="n">
        <f aca="false">SUMIF(BASE!$C:$C,"GALVARINO",BASE!M:M)</f>
        <v>0</v>
      </c>
      <c r="M260" s="258" t="n">
        <f aca="false">SUMIF(BASE!$C:$C,"GALVARINO",BASE!N:N)</f>
        <v>0</v>
      </c>
      <c r="N260" s="259" t="n">
        <f aca="false">SUMIF(BASE!$C:$C,"GALVARINO",BASE!O:O)</f>
        <v>0</v>
      </c>
      <c r="O260" s="256" t="n">
        <f aca="false">SUMIF(BASE!$C:$C,"GALVARINO",BASE!P:P)</f>
        <v>0</v>
      </c>
      <c r="P260" s="257" t="n">
        <f aca="false">SUMIF(BASE!$C:$C,"GALVARINO",BASE!Q:Q)</f>
        <v>0</v>
      </c>
      <c r="Q260" s="256" t="n">
        <f aca="false">SUMIF(BASE!$C:$C,"GALVARINO",BASE!R:R)</f>
        <v>0</v>
      </c>
      <c r="R260" s="259" t="n">
        <f aca="false">SUMIF(BASE!$C:$C,"GALVARINO",BASE!S:S)</f>
        <v>0</v>
      </c>
      <c r="S260" s="256" t="n">
        <f aca="false">SUMIF(BASE!$C:$C,"GALVARINO",BASE!T:T)</f>
        <v>0</v>
      </c>
      <c r="T260" s="257" t="n">
        <f aca="false">SUMIF(BASE!$C:$C,"GALVARINO",BASE!U:U)</f>
        <v>0</v>
      </c>
      <c r="U260" s="258" t="n">
        <f aca="false">SUMIF(BASE!$C:$C,"GALVARINO",BASE!V:V)</f>
        <v>0</v>
      </c>
      <c r="V260" s="259" t="n">
        <f aca="false">SUMIF(BASE!$C:$C,"GALVARINO",BASE!W:W)</f>
        <v>0</v>
      </c>
      <c r="W260" s="256" t="n">
        <f aca="false">SUMIF(BASE!$C:$C,"GALVARINO",BASE!X:X)</f>
        <v>0</v>
      </c>
      <c r="X260" s="259" t="n">
        <f aca="false">SUMIF(BASE!$C:$C,"GALVARINO",BASE!Y:Y)</f>
        <v>0</v>
      </c>
      <c r="Y260" s="256" t="n">
        <f aca="false">SUMIF(BASE!$C:$C,"GALVARINO",BASE!Z:Z)</f>
        <v>0</v>
      </c>
      <c r="Z260" s="257" t="n">
        <f aca="false">SUMIF(BASE!$C:$C,"GALVARINO",BASE!AA:AA)</f>
        <v>0</v>
      </c>
      <c r="AA260" s="258" t="n">
        <f aca="false">SUMIF(BASE!$C:$C,"GALVARINO",BASE!AB:AB)</f>
        <v>0</v>
      </c>
      <c r="AB260" s="259" t="n">
        <f aca="false">SUMIF(BASE!$C:$C,"GALVARINO",BASE!AC:AC)</f>
        <v>0</v>
      </c>
      <c r="AC260" s="256" t="n">
        <f aca="false">SUMIF(BASE!$C:$C,"GALVARINO",BASE!AD:AD)</f>
        <v>0</v>
      </c>
      <c r="AD260" s="257" t="n">
        <f aca="false">SUMIF(BASE!$C:$C,"GALVARINO",BASE!AE:AE)</f>
        <v>0</v>
      </c>
      <c r="AE260" s="256" t="n">
        <f aca="false">SUMIF(BASE!$C:$C,"GALVARINO",BASE!AF:AF)</f>
        <v>0</v>
      </c>
      <c r="AF260" s="259" t="n">
        <f aca="false">SUMIF(BASE!$C:$C,"GALVARINO",BASE!AG:AG)</f>
        <v>0</v>
      </c>
      <c r="AG260" s="256" t="n">
        <f aca="false">SUMIF(BASE!$C:$C,"GALVARINO",BASE!AH:AH)</f>
        <v>0</v>
      </c>
      <c r="AH260" s="257" t="n">
        <f aca="false">SUMIF(BASE!$C:$C,"GALVARINO",BASE!AI:AI)</f>
        <v>0</v>
      </c>
      <c r="AI260" s="258" t="n">
        <f aca="false">SUMIF(BASE!$C:$C,"GALVARINO",BASE!AJ:AJ)</f>
        <v>0</v>
      </c>
      <c r="AJ260" s="259" t="n">
        <f aca="false">SUMIF(BASE!$C:$C,"GALVARINO",BASE!AK:AK)</f>
        <v>0</v>
      </c>
      <c r="AK260" s="256" t="n">
        <f aca="false">SUMIF(BASE!$C:$C,"GALVARINO",BASE!AL:AL)</f>
        <v>0</v>
      </c>
      <c r="AL260" s="259" t="n">
        <f aca="false">SUMIF(BASE!$C:$C,"GALVARINO",BASE!AM:AM)</f>
        <v>0</v>
      </c>
      <c r="AM260" s="260" t="n">
        <f aca="false">SUMIF(BASE!$C:$C,"GALVARINO",BASE!AN:AN)</f>
        <v>0</v>
      </c>
      <c r="AN260" s="260" t="n">
        <f aca="false">SUMIF(BASE!$C:$C,"GALVARINO",BASE!AO:AO)</f>
        <v>0</v>
      </c>
      <c r="AO260" s="261" t="n">
        <f aca="false">SUMIF(BASE!$C:$C,"GALVARINO",BASE!AP:AP)</f>
        <v>0</v>
      </c>
      <c r="AP260" s="261" t="n">
        <f aca="false">SUMIF(BASE!$C:$C,"GALVARINO",BASE!AQ:AQ)</f>
        <v>0</v>
      </c>
      <c r="AQ260" s="261" t="n">
        <f aca="false">SUMIF(BASE!$C:$C,"GALVARINO",BASE!AR:AR)</f>
        <v>0</v>
      </c>
      <c r="AR260" s="261" t="n">
        <f aca="false">SUMIF(BASE!$C:$C,"GALVARINO",BASE!AS:AS)</f>
        <v>0</v>
      </c>
      <c r="AS260" s="261" t="n">
        <f aca="false">SUMIF(BASE!$C:$C,"GALVARINO",BASE!AT:AT)</f>
        <v>0</v>
      </c>
      <c r="AT260" s="261" t="n">
        <f aca="false">SUMIF(BASE!$C:$C,"GALVARINO",BASE!AU:AU)</f>
        <v>0</v>
      </c>
      <c r="AU260" s="261" t="n">
        <f aca="false">SUMIF(BASE!$C:$C,"GALVARINO",BASE!AV:AV)</f>
        <v>0</v>
      </c>
      <c r="AV260" s="261" t="n">
        <f aca="false">SUMIF(BASE!$C:$C,"GALVARINO",BASE!AW:AW)</f>
        <v>0</v>
      </c>
      <c r="AW260" s="261" t="n">
        <f aca="false">SUMIF(BASE!$C:$C,"GALVARINO",BASE!AX:AX)</f>
        <v>0</v>
      </c>
      <c r="AX260" s="261" t="n">
        <f aca="false">SUMIF(BASE!$C:$C,"GALVARINO",BASE!AY:AY)</f>
        <v>0</v>
      </c>
      <c r="AY260" s="261" t="n">
        <f aca="false">SUMIF(BASE!$C:$C,"GALVARINO",BASE!AZ:AZ)</f>
        <v>0</v>
      </c>
      <c r="AZ260" s="261" t="n">
        <f aca="false">SUMIF(BASE!$C:$C,"GALVARINO",BASE!BA:BA)</f>
        <v>0</v>
      </c>
      <c r="BA260" s="261" t="n">
        <f aca="false">SUMIF(BASE!$C:$C,"GALVARINO",BASE!BB:BB)</f>
        <v>0</v>
      </c>
      <c r="BB260" s="261" t="n">
        <f aca="false">SUMIF(BASE!$C:$C,"GALVARINO",BASE!BC:BC)</f>
        <v>0</v>
      </c>
      <c r="BC260" s="260" t="n">
        <f aca="false">SUMIF(BASE!$C:$C,"GALVARINO",BASE!BD:BD)</f>
        <v>0</v>
      </c>
      <c r="BE260" s="260" t="n">
        <f aca="false">SUMIF(BASE!$C:$C,"GALVARINO",BASE!BF:BF)</f>
        <v>0</v>
      </c>
      <c r="BF260" s="260" t="n">
        <f aca="false">SUMIF(BASE!$C:$C,"GALVARINO",BASE!BG:BG)</f>
        <v>0</v>
      </c>
      <c r="BG260" s="260" t="n">
        <f aca="false">SUMIF(BASE!$C:$C,"GALVARINO",BASE!BH:BH)</f>
        <v>0</v>
      </c>
      <c r="BH260" s="260" t="n">
        <f aca="false">SUMIF(BASE!$C:$C,"GALVARINO",BASE!BI:BI)</f>
        <v>0</v>
      </c>
      <c r="BI260" s="260" t="n">
        <f aca="false">SUMIF(BASE!$C:$C,"GALVARINO",BASE!BJ:BJ)</f>
        <v>0</v>
      </c>
      <c r="BJ260" s="260" t="n">
        <f aca="false">SUMIF(BASE!$C:$C,"GALVARINO",BASE!BK:BK)</f>
        <v>0</v>
      </c>
      <c r="BK260" s="260" t="n">
        <f aca="false">SUMIF(BASE!$C:$C,"GALVARINO",BASE!BL:BL)</f>
        <v>0</v>
      </c>
      <c r="BN260" s="188"/>
    </row>
    <row r="261" customFormat="false" ht="12.75" hidden="false" customHeight="false" outlineLevel="0" collapsed="false">
      <c r="A261" s="252" t="s">
        <v>1186</v>
      </c>
      <c r="B261" s="253" t="s">
        <v>1193</v>
      </c>
      <c r="C261" s="254" t="s">
        <v>300</v>
      </c>
      <c r="D261" s="255" t="n">
        <f aca="false">SUMIF(BASE!$C:$C,"GORBEA",BASE!BE:BE)</f>
        <v>0</v>
      </c>
      <c r="E261" s="256" t="n">
        <f aca="false">SUMIF(BASE!$C:$C,"GORBEA",BASE!F:F)</f>
        <v>0</v>
      </c>
      <c r="F261" s="257" t="n">
        <f aca="false">SUMIF(BASE!$C:$C,"GORBEA",BASE!G:G)</f>
        <v>0</v>
      </c>
      <c r="G261" s="256" t="n">
        <f aca="false">SUMIF(BASE!$C:$C,"GORBEA",BASE!H:H)</f>
        <v>0</v>
      </c>
      <c r="H261" s="257" t="n">
        <f aca="false">SUMIF(BASE!$C:$C,"GORBEA",BASE!I:I)</f>
        <v>0</v>
      </c>
      <c r="I261" s="258" t="n">
        <f aca="false">SUMIF(BASE!$C:$C,"GORBEA",BASE!J:J)</f>
        <v>0</v>
      </c>
      <c r="J261" s="259" t="n">
        <f aca="false">SUMIF(BASE!$C:$C,"GORBEA",BASE!K:K)</f>
        <v>0</v>
      </c>
      <c r="K261" s="256" t="n">
        <f aca="false">SUMIF(BASE!$C:$C,"GORBEA",BASE!L:L)</f>
        <v>0</v>
      </c>
      <c r="L261" s="257" t="n">
        <f aca="false">SUMIF(BASE!$C:$C,"GORBEA",BASE!M:M)</f>
        <v>0</v>
      </c>
      <c r="M261" s="258" t="n">
        <f aca="false">SUMIF(BASE!$C:$C,"GORBEA",BASE!N:N)</f>
        <v>0</v>
      </c>
      <c r="N261" s="259" t="n">
        <f aca="false">SUMIF(BASE!$C:$C,"GORBEA",BASE!O:O)</f>
        <v>0</v>
      </c>
      <c r="O261" s="256" t="n">
        <f aca="false">SUMIF(BASE!$C:$C,"GORBEA",BASE!P:P)</f>
        <v>0</v>
      </c>
      <c r="P261" s="257" t="n">
        <f aca="false">SUMIF(BASE!$C:$C,"GORBEA",BASE!Q:Q)</f>
        <v>0</v>
      </c>
      <c r="Q261" s="256" t="n">
        <f aca="false">SUMIF(BASE!$C:$C,"GORBEA",BASE!R:R)</f>
        <v>0</v>
      </c>
      <c r="R261" s="259" t="n">
        <f aca="false">SUMIF(BASE!$C:$C,"GORBEA",BASE!S:S)</f>
        <v>0</v>
      </c>
      <c r="S261" s="256" t="n">
        <f aca="false">SUMIF(BASE!$C:$C,"GORBEA",BASE!T:T)</f>
        <v>0</v>
      </c>
      <c r="T261" s="257" t="n">
        <f aca="false">SUMIF(BASE!$C:$C,"GORBEA",BASE!U:U)</f>
        <v>0</v>
      </c>
      <c r="U261" s="258" t="n">
        <f aca="false">SUMIF(BASE!$C:$C,"GORBEA",BASE!V:V)</f>
        <v>0</v>
      </c>
      <c r="V261" s="259" t="n">
        <f aca="false">SUMIF(BASE!$C:$C,"GORBEA",BASE!W:W)</f>
        <v>0</v>
      </c>
      <c r="W261" s="256" t="n">
        <f aca="false">SUMIF(BASE!$C:$C,"GORBEA",BASE!X:X)</f>
        <v>0</v>
      </c>
      <c r="X261" s="259" t="n">
        <f aca="false">SUMIF(BASE!$C:$C,"GORBEA",BASE!Y:Y)</f>
        <v>0</v>
      </c>
      <c r="Y261" s="256" t="n">
        <f aca="false">SUMIF(BASE!$C:$C,"GORBEA",BASE!Z:Z)</f>
        <v>0</v>
      </c>
      <c r="Z261" s="257" t="n">
        <f aca="false">SUMIF(BASE!$C:$C,"GORBEA",BASE!AA:AA)</f>
        <v>0</v>
      </c>
      <c r="AA261" s="258" t="n">
        <f aca="false">SUMIF(BASE!$C:$C,"GORBEA",BASE!AB:AB)</f>
        <v>0</v>
      </c>
      <c r="AB261" s="259" t="n">
        <f aca="false">SUMIF(BASE!$C:$C,"GORBEA",BASE!AC:AC)</f>
        <v>0</v>
      </c>
      <c r="AC261" s="256" t="n">
        <f aca="false">SUMIF(BASE!$C:$C,"GORBEA",BASE!AD:AD)</f>
        <v>0</v>
      </c>
      <c r="AD261" s="257" t="n">
        <f aca="false">SUMIF(BASE!$C:$C,"GORBEA",BASE!AE:AE)</f>
        <v>0</v>
      </c>
      <c r="AE261" s="256" t="n">
        <f aca="false">SUMIF(BASE!$C:$C,"GORBEA",BASE!AF:AF)</f>
        <v>0</v>
      </c>
      <c r="AF261" s="259" t="n">
        <f aca="false">SUMIF(BASE!$C:$C,"GORBEA",BASE!AG:AG)</f>
        <v>0</v>
      </c>
      <c r="AG261" s="256" t="n">
        <f aca="false">SUMIF(BASE!$C:$C,"GORBEA",BASE!AH:AH)</f>
        <v>0</v>
      </c>
      <c r="AH261" s="257" t="n">
        <f aca="false">SUMIF(BASE!$C:$C,"GORBEA",BASE!AI:AI)</f>
        <v>0</v>
      </c>
      <c r="AI261" s="258" t="n">
        <f aca="false">SUMIF(BASE!$C:$C,"GORBEA",BASE!AJ:AJ)</f>
        <v>0</v>
      </c>
      <c r="AJ261" s="259" t="n">
        <f aca="false">SUMIF(BASE!$C:$C,"GORBEA",BASE!AK:AK)</f>
        <v>0</v>
      </c>
      <c r="AK261" s="256" t="n">
        <f aca="false">SUMIF(BASE!$C:$C,"GORBEA",BASE!AL:AL)</f>
        <v>0</v>
      </c>
      <c r="AL261" s="259" t="n">
        <f aca="false">SUMIF(BASE!$C:$C,"GORBEA",BASE!AM:AM)</f>
        <v>0</v>
      </c>
      <c r="AM261" s="260" t="n">
        <f aca="false">SUMIF(BASE!$C:$C,"GORBEA",BASE!AN:AN)</f>
        <v>0</v>
      </c>
      <c r="AN261" s="260" t="n">
        <f aca="false">SUMIF(BASE!$C:$C,"GORBEA",BASE!AO:AO)</f>
        <v>0</v>
      </c>
      <c r="AO261" s="261" t="n">
        <f aca="false">SUMIF(BASE!$C:$C,"GORBEA",BASE!AP:AP)</f>
        <v>0</v>
      </c>
      <c r="AP261" s="261" t="n">
        <f aca="false">SUMIF(BASE!$C:$C,"GORBEA",BASE!AQ:AQ)</f>
        <v>0</v>
      </c>
      <c r="AQ261" s="261" t="n">
        <f aca="false">SUMIF(BASE!$C:$C,"GORBEA",BASE!AR:AR)</f>
        <v>0</v>
      </c>
      <c r="AR261" s="261" t="n">
        <f aca="false">SUMIF(BASE!$C:$C,"GORBEA",BASE!AS:AS)</f>
        <v>0</v>
      </c>
      <c r="AS261" s="261" t="n">
        <f aca="false">SUMIF(BASE!$C:$C,"GORBEA",BASE!AT:AT)</f>
        <v>0</v>
      </c>
      <c r="AT261" s="261" t="n">
        <f aca="false">SUMIF(BASE!$C:$C,"GORBEA",BASE!AU:AU)</f>
        <v>0</v>
      </c>
      <c r="AU261" s="261" t="n">
        <f aca="false">SUMIF(BASE!$C:$C,"GORBEA",BASE!AV:AV)</f>
        <v>0</v>
      </c>
      <c r="AV261" s="261" t="n">
        <f aca="false">SUMIF(BASE!$C:$C,"GORBEA",BASE!AW:AW)</f>
        <v>0</v>
      </c>
      <c r="AW261" s="261" t="n">
        <f aca="false">SUMIF(BASE!$C:$C,"GORBEA",BASE!AX:AX)</f>
        <v>0</v>
      </c>
      <c r="AX261" s="261" t="n">
        <f aca="false">SUMIF(BASE!$C:$C,"GORBEA",BASE!AY:AY)</f>
        <v>0</v>
      </c>
      <c r="AY261" s="261" t="n">
        <f aca="false">SUMIF(BASE!$C:$C,"GORBEA",BASE!AZ:AZ)</f>
        <v>0</v>
      </c>
      <c r="AZ261" s="261" t="n">
        <f aca="false">SUMIF(BASE!$C:$C,"GORBEA",BASE!BA:BA)</f>
        <v>0</v>
      </c>
      <c r="BA261" s="261" t="n">
        <f aca="false">SUMIF(BASE!$C:$C,"GORBEA",BASE!BB:BB)</f>
        <v>0</v>
      </c>
      <c r="BB261" s="261" t="n">
        <f aca="false">SUMIF(BASE!$C:$C,"GORBEA",BASE!BC:BC)</f>
        <v>0</v>
      </c>
      <c r="BC261" s="260" t="n">
        <f aca="false">SUMIF(BASE!$C:$C,"GORBEA",BASE!BD:BD)</f>
        <v>0</v>
      </c>
      <c r="BE261" s="260" t="n">
        <f aca="false">SUMIF(BASE!$C:$C,"GORBEA",BASE!BF:BF)</f>
        <v>0</v>
      </c>
      <c r="BF261" s="260" t="n">
        <f aca="false">SUMIF(BASE!$C:$C,"GORBEA",BASE!BG:BG)</f>
        <v>0</v>
      </c>
      <c r="BG261" s="260" t="n">
        <f aca="false">SUMIF(BASE!$C:$C,"GORBEA",BASE!BH:BH)</f>
        <v>0</v>
      </c>
      <c r="BH261" s="260" t="n">
        <f aca="false">SUMIF(BASE!$C:$C,"GORBEA",BASE!BI:BI)</f>
        <v>0</v>
      </c>
      <c r="BI261" s="260" t="n">
        <f aca="false">SUMIF(BASE!$C:$C,"GORBEA",BASE!BJ:BJ)</f>
        <v>0</v>
      </c>
      <c r="BJ261" s="260" t="n">
        <f aca="false">SUMIF(BASE!$C:$C,"GORBEA",BASE!BK:BK)</f>
        <v>0</v>
      </c>
      <c r="BK261" s="260" t="n">
        <f aca="false">SUMIF(BASE!$C:$C,"GORBEA",BASE!BL:BL)</f>
        <v>0</v>
      </c>
      <c r="BN261" s="188"/>
    </row>
    <row r="262" customFormat="false" ht="12.75" hidden="false" customHeight="false" outlineLevel="0" collapsed="false">
      <c r="A262" s="252" t="s">
        <v>1186</v>
      </c>
      <c r="B262" s="253" t="s">
        <v>1194</v>
      </c>
      <c r="C262" s="254" t="s">
        <v>373</v>
      </c>
      <c r="D262" s="255" t="n">
        <f aca="false">SUMIF(BASE!$C:$C,"LAUTARO",BASE!BE:BE)</f>
        <v>0</v>
      </c>
      <c r="E262" s="256" t="n">
        <f aca="false">SUMIF(BASE!$C:$C,"LAUTARO",BASE!F:F)</f>
        <v>0</v>
      </c>
      <c r="F262" s="257" t="n">
        <f aca="false">SUMIF(BASE!$C:$C,"LAUTARO",BASE!G:G)</f>
        <v>0</v>
      </c>
      <c r="G262" s="256" t="n">
        <f aca="false">SUMIF(BASE!$C:$C,"LAUTARO",BASE!H:H)</f>
        <v>0</v>
      </c>
      <c r="H262" s="257" t="n">
        <f aca="false">SUMIF(BASE!$C:$C,"LAUTARO",BASE!I:I)</f>
        <v>0</v>
      </c>
      <c r="I262" s="258" t="n">
        <f aca="false">SUMIF(BASE!$C:$C,"LAUTARO",BASE!J:J)</f>
        <v>0</v>
      </c>
      <c r="J262" s="259" t="n">
        <f aca="false">SUMIF(BASE!$C:$C,"LAUTARO",BASE!K:K)</f>
        <v>0</v>
      </c>
      <c r="K262" s="256" t="n">
        <f aca="false">SUMIF(BASE!$C:$C,"LAUTARO",BASE!L:L)</f>
        <v>0</v>
      </c>
      <c r="L262" s="257" t="n">
        <f aca="false">SUMIF(BASE!$C:$C,"LAUTARO",BASE!M:M)</f>
        <v>0</v>
      </c>
      <c r="M262" s="258" t="n">
        <f aca="false">SUMIF(BASE!$C:$C,"LAUTARO",BASE!N:N)</f>
        <v>0</v>
      </c>
      <c r="N262" s="259" t="n">
        <f aca="false">SUMIF(BASE!$C:$C,"LAUTARO",BASE!O:O)</f>
        <v>0</v>
      </c>
      <c r="O262" s="256" t="n">
        <f aca="false">SUMIF(BASE!$C:$C,"LAUTARO",BASE!P:P)</f>
        <v>0</v>
      </c>
      <c r="P262" s="257" t="n">
        <f aca="false">SUMIF(BASE!$C:$C,"LAUTARO",BASE!Q:Q)</f>
        <v>0</v>
      </c>
      <c r="Q262" s="256" t="n">
        <f aca="false">SUMIF(BASE!$C:$C,"LAUTARO",BASE!R:R)</f>
        <v>0</v>
      </c>
      <c r="R262" s="259" t="n">
        <f aca="false">SUMIF(BASE!$C:$C,"LAUTARO",BASE!S:S)</f>
        <v>0</v>
      </c>
      <c r="S262" s="256" t="n">
        <f aca="false">SUMIF(BASE!$C:$C,"LAUTARO",BASE!T:T)</f>
        <v>0</v>
      </c>
      <c r="T262" s="257" t="n">
        <f aca="false">SUMIF(BASE!$C:$C,"LAUTARO",BASE!U:U)</f>
        <v>0</v>
      </c>
      <c r="U262" s="258" t="n">
        <f aca="false">SUMIF(BASE!$C:$C,"LAUTARO",BASE!V:V)</f>
        <v>0</v>
      </c>
      <c r="V262" s="259" t="n">
        <f aca="false">SUMIF(BASE!$C:$C,"LAUTARO",BASE!W:W)</f>
        <v>0</v>
      </c>
      <c r="W262" s="256" t="n">
        <f aca="false">SUMIF(BASE!$C:$C,"LAUTARO",BASE!X:X)</f>
        <v>0</v>
      </c>
      <c r="X262" s="259" t="n">
        <f aca="false">SUMIF(BASE!$C:$C,"LAUTARO",BASE!Y:Y)</f>
        <v>0</v>
      </c>
      <c r="Y262" s="256" t="n">
        <f aca="false">SUMIF(BASE!$C:$C,"LAUTARO",BASE!Z:Z)</f>
        <v>0</v>
      </c>
      <c r="Z262" s="257" t="n">
        <f aca="false">SUMIF(BASE!$C:$C,"LAUTARO",BASE!AA:AA)</f>
        <v>0</v>
      </c>
      <c r="AA262" s="258" t="n">
        <f aca="false">SUMIF(BASE!$C:$C,"LAUTARO",BASE!AB:AB)</f>
        <v>0</v>
      </c>
      <c r="AB262" s="259" t="n">
        <f aca="false">SUMIF(BASE!$C:$C,"LAUTARO",BASE!AC:AC)</f>
        <v>0</v>
      </c>
      <c r="AC262" s="256" t="n">
        <f aca="false">SUMIF(BASE!$C:$C,"LAUTARO",BASE!AD:AD)</f>
        <v>0</v>
      </c>
      <c r="AD262" s="257" t="n">
        <f aca="false">SUMIF(BASE!$C:$C,"LAUTARO",BASE!AE:AE)</f>
        <v>0</v>
      </c>
      <c r="AE262" s="256" t="n">
        <f aca="false">SUMIF(BASE!$C:$C,"LAUTARO",BASE!AF:AF)</f>
        <v>0</v>
      </c>
      <c r="AF262" s="259" t="n">
        <f aca="false">SUMIF(BASE!$C:$C,"LAUTARO",BASE!AG:AG)</f>
        <v>0</v>
      </c>
      <c r="AG262" s="256" t="n">
        <f aca="false">SUMIF(BASE!$C:$C,"LAUTARO",BASE!AH:AH)</f>
        <v>0</v>
      </c>
      <c r="AH262" s="257" t="n">
        <f aca="false">SUMIF(BASE!$C:$C,"LAUTARO",BASE!AI:AI)</f>
        <v>0</v>
      </c>
      <c r="AI262" s="258" t="n">
        <f aca="false">SUMIF(BASE!$C:$C,"LAUTARO",BASE!AJ:AJ)</f>
        <v>0</v>
      </c>
      <c r="AJ262" s="259" t="n">
        <f aca="false">SUMIF(BASE!$C:$C,"LAUTARO",BASE!AK:AK)</f>
        <v>0</v>
      </c>
      <c r="AK262" s="256" t="n">
        <f aca="false">SUMIF(BASE!$C:$C,"LAUTARO",BASE!AL:AL)</f>
        <v>0</v>
      </c>
      <c r="AL262" s="259" t="n">
        <f aca="false">SUMIF(BASE!$C:$C,"LAUTARO",BASE!AM:AM)</f>
        <v>0</v>
      </c>
      <c r="AM262" s="260" t="n">
        <f aca="false">SUMIF(BASE!$C:$C,"LAUTARO",BASE!AN:AN)</f>
        <v>0</v>
      </c>
      <c r="AN262" s="260" t="n">
        <f aca="false">SUMIF(BASE!$C:$C,"LAUTARO",BASE!AO:AO)</f>
        <v>0</v>
      </c>
      <c r="AO262" s="261" t="n">
        <f aca="false">SUMIF(BASE!$C:$C,"LAUTARO",BASE!AP:AP)</f>
        <v>0</v>
      </c>
      <c r="AP262" s="261" t="n">
        <f aca="false">SUMIF(BASE!$C:$C,"LAUTARO",BASE!AQ:AQ)</f>
        <v>0</v>
      </c>
      <c r="AQ262" s="261" t="n">
        <f aca="false">SUMIF(BASE!$C:$C,"LAUTARO",BASE!AR:AR)</f>
        <v>0</v>
      </c>
      <c r="AR262" s="261" t="n">
        <f aca="false">SUMIF(BASE!$C:$C,"LAUTARO",BASE!AS:AS)</f>
        <v>0</v>
      </c>
      <c r="AS262" s="261" t="n">
        <f aca="false">SUMIF(BASE!$C:$C,"LAUTARO",BASE!AT:AT)</f>
        <v>0</v>
      </c>
      <c r="AT262" s="261" t="n">
        <f aca="false">SUMIF(BASE!$C:$C,"LAUTARO",BASE!AU:AU)</f>
        <v>0</v>
      </c>
      <c r="AU262" s="261" t="n">
        <f aca="false">SUMIF(BASE!$C:$C,"LAUTARO",BASE!AV:AV)</f>
        <v>0</v>
      </c>
      <c r="AV262" s="261" t="n">
        <f aca="false">SUMIF(BASE!$C:$C,"LAUTARO",BASE!AW:AW)</f>
        <v>0</v>
      </c>
      <c r="AW262" s="261" t="n">
        <f aca="false">SUMIF(BASE!$C:$C,"LAUTARO",BASE!AX:AX)</f>
        <v>0</v>
      </c>
      <c r="AX262" s="261" t="n">
        <f aca="false">SUMIF(BASE!$C:$C,"LAUTARO",BASE!AY:AY)</f>
        <v>0</v>
      </c>
      <c r="AY262" s="261" t="n">
        <f aca="false">SUMIF(BASE!$C:$C,"LAUTARO",BASE!AZ:AZ)</f>
        <v>0</v>
      </c>
      <c r="AZ262" s="261" t="n">
        <f aca="false">SUMIF(BASE!$C:$C,"LAUTARO",BASE!BA:BA)</f>
        <v>0</v>
      </c>
      <c r="BA262" s="261" t="n">
        <f aca="false">SUMIF(BASE!$C:$C,"LAUTARO",BASE!BB:BB)</f>
        <v>0</v>
      </c>
      <c r="BB262" s="261" t="n">
        <f aca="false">SUMIF(BASE!$C:$C,"LAUTARO",BASE!BC:BC)</f>
        <v>0</v>
      </c>
      <c r="BC262" s="260" t="n">
        <f aca="false">SUMIF(BASE!$C:$C,"LAUTARO",BASE!BD:BD)</f>
        <v>0</v>
      </c>
      <c r="BE262" s="260" t="n">
        <f aca="false">SUMIF(BASE!$C:$C,"LAUTARO",BASE!BF:BF)</f>
        <v>0</v>
      </c>
      <c r="BF262" s="260" t="n">
        <f aca="false">SUMIF(BASE!$C:$C,"LAUTARO",BASE!BG:BG)</f>
        <v>0</v>
      </c>
      <c r="BG262" s="260" t="n">
        <f aca="false">SUMIF(BASE!$C:$C,"LAUTARO",BASE!BH:BH)</f>
        <v>0</v>
      </c>
      <c r="BH262" s="260" t="n">
        <f aca="false">SUMIF(BASE!$C:$C,"LAUTARO",BASE!BI:BI)</f>
        <v>0</v>
      </c>
      <c r="BI262" s="260" t="n">
        <f aca="false">SUMIF(BASE!$C:$C,"LAUTARO",BASE!BJ:BJ)</f>
        <v>0</v>
      </c>
      <c r="BJ262" s="260" t="n">
        <f aca="false">SUMIF(BASE!$C:$C,"LAUTARO",BASE!BK:BK)</f>
        <v>0</v>
      </c>
      <c r="BK262" s="260" t="n">
        <f aca="false">SUMIF(BASE!$C:$C,"LAUTARO",BASE!BL:BL)</f>
        <v>0</v>
      </c>
      <c r="BN262" s="188"/>
    </row>
    <row r="263" customFormat="false" ht="12.75" hidden="false" customHeight="false" outlineLevel="0" collapsed="false">
      <c r="A263" s="252" t="s">
        <v>1186</v>
      </c>
      <c r="B263" s="253" t="s">
        <v>1195</v>
      </c>
      <c r="C263" s="254" t="s">
        <v>397</v>
      </c>
      <c r="D263" s="255" t="n">
        <f aca="false">SUMIF(BASE!$C:$C,"LONCOCHE",BASE!BE:BE)</f>
        <v>0</v>
      </c>
      <c r="E263" s="256" t="n">
        <f aca="false">SUMIF(BASE!$C:$C,"LONCOCHE",BASE!F:F)</f>
        <v>0</v>
      </c>
      <c r="F263" s="257" t="n">
        <f aca="false">SUMIF(BASE!$C:$C,"LONCOCHE",BASE!G:G)</f>
        <v>0</v>
      </c>
      <c r="G263" s="256" t="n">
        <f aca="false">SUMIF(BASE!$C:$C,"LONCOCHE",BASE!H:H)</f>
        <v>0</v>
      </c>
      <c r="H263" s="257" t="n">
        <f aca="false">SUMIF(BASE!$C:$C,"LONCOCHE",BASE!I:I)</f>
        <v>0</v>
      </c>
      <c r="I263" s="258" t="n">
        <f aca="false">SUMIF(BASE!$C:$C,"LONCOCHE",BASE!J:J)</f>
        <v>0</v>
      </c>
      <c r="J263" s="259" t="n">
        <f aca="false">SUMIF(BASE!$C:$C,"LONCOCHE",BASE!K:K)</f>
        <v>0</v>
      </c>
      <c r="K263" s="256" t="n">
        <f aca="false">SUMIF(BASE!$C:$C,"LONCOCHE",BASE!L:L)</f>
        <v>0</v>
      </c>
      <c r="L263" s="257" t="n">
        <f aca="false">SUMIF(BASE!$C:$C,"LONCOCHE",BASE!M:M)</f>
        <v>0</v>
      </c>
      <c r="M263" s="258" t="n">
        <f aca="false">SUMIF(BASE!$C:$C,"LONCOCHE",BASE!N:N)</f>
        <v>0</v>
      </c>
      <c r="N263" s="259" t="n">
        <f aca="false">SUMIF(BASE!$C:$C,"LONCOCHE",BASE!O:O)</f>
        <v>0</v>
      </c>
      <c r="O263" s="256" t="n">
        <f aca="false">SUMIF(BASE!$C:$C,"LONCOCHE",BASE!P:P)</f>
        <v>0</v>
      </c>
      <c r="P263" s="257" t="n">
        <f aca="false">SUMIF(BASE!$C:$C,"LONCOCHE",BASE!Q:Q)</f>
        <v>0</v>
      </c>
      <c r="Q263" s="256" t="n">
        <f aca="false">SUMIF(BASE!$C:$C,"LONCOCHE",BASE!R:R)</f>
        <v>0</v>
      </c>
      <c r="R263" s="259" t="n">
        <f aca="false">SUMIF(BASE!$C:$C,"LONCOCHE",BASE!S:S)</f>
        <v>0</v>
      </c>
      <c r="S263" s="256" t="n">
        <f aca="false">SUMIF(BASE!$C:$C,"LONCOCHE",BASE!T:T)</f>
        <v>0</v>
      </c>
      <c r="T263" s="257" t="n">
        <f aca="false">SUMIF(BASE!$C:$C,"LONCOCHE",BASE!U:U)</f>
        <v>0</v>
      </c>
      <c r="U263" s="258" t="n">
        <f aca="false">SUMIF(BASE!$C:$C,"LONCOCHE",BASE!V:V)</f>
        <v>0</v>
      </c>
      <c r="V263" s="259" t="n">
        <f aca="false">SUMIF(BASE!$C:$C,"LONCOCHE",BASE!W:W)</f>
        <v>0</v>
      </c>
      <c r="W263" s="256" t="n">
        <f aca="false">SUMIF(BASE!$C:$C,"LONCOCHE",BASE!X:X)</f>
        <v>0</v>
      </c>
      <c r="X263" s="259" t="n">
        <f aca="false">SUMIF(BASE!$C:$C,"LONCOCHE",BASE!Y:Y)</f>
        <v>0</v>
      </c>
      <c r="Y263" s="256" t="n">
        <f aca="false">SUMIF(BASE!$C:$C,"LONCOCHE",BASE!Z:Z)</f>
        <v>0</v>
      </c>
      <c r="Z263" s="257" t="n">
        <f aca="false">SUMIF(BASE!$C:$C,"LONCOCHE",BASE!AA:AA)</f>
        <v>0</v>
      </c>
      <c r="AA263" s="258" t="n">
        <f aca="false">SUMIF(BASE!$C:$C,"LONCOCHE",BASE!AB:AB)</f>
        <v>0</v>
      </c>
      <c r="AB263" s="259" t="n">
        <f aca="false">SUMIF(BASE!$C:$C,"LONCOCHE",BASE!AC:AC)</f>
        <v>0</v>
      </c>
      <c r="AC263" s="256" t="n">
        <f aca="false">SUMIF(BASE!$C:$C,"LONCOCHE",BASE!AD:AD)</f>
        <v>0</v>
      </c>
      <c r="AD263" s="257" t="n">
        <f aca="false">SUMIF(BASE!$C:$C,"LONCOCHE",BASE!AE:AE)</f>
        <v>0</v>
      </c>
      <c r="AE263" s="256" t="n">
        <f aca="false">SUMIF(BASE!$C:$C,"LONCOCHE",BASE!AF:AF)</f>
        <v>0</v>
      </c>
      <c r="AF263" s="259" t="n">
        <f aca="false">SUMIF(BASE!$C:$C,"LONCOCHE",BASE!AG:AG)</f>
        <v>0</v>
      </c>
      <c r="AG263" s="256" t="n">
        <f aca="false">SUMIF(BASE!$C:$C,"LONCOCHE",BASE!AH:AH)</f>
        <v>0</v>
      </c>
      <c r="AH263" s="257" t="n">
        <f aca="false">SUMIF(BASE!$C:$C,"LONCOCHE",BASE!AI:AI)</f>
        <v>0</v>
      </c>
      <c r="AI263" s="258" t="n">
        <f aca="false">SUMIF(BASE!$C:$C,"LONCOCHE",BASE!AJ:AJ)</f>
        <v>0</v>
      </c>
      <c r="AJ263" s="259" t="n">
        <f aca="false">SUMIF(BASE!$C:$C,"LONCOCHE",BASE!AK:AK)</f>
        <v>0</v>
      </c>
      <c r="AK263" s="256" t="n">
        <f aca="false">SUMIF(BASE!$C:$C,"LONCOCHE",BASE!AL:AL)</f>
        <v>0</v>
      </c>
      <c r="AL263" s="259" t="n">
        <f aca="false">SUMIF(BASE!$C:$C,"LONCOCHE",BASE!AM:AM)</f>
        <v>0</v>
      </c>
      <c r="AM263" s="260" t="n">
        <f aca="false">SUMIF(BASE!$C:$C,"LONCOCHE",BASE!AN:AN)</f>
        <v>0</v>
      </c>
      <c r="AN263" s="260" t="n">
        <f aca="false">SUMIF(BASE!$C:$C,"LONCOCHE",BASE!AO:AO)</f>
        <v>0</v>
      </c>
      <c r="AO263" s="261" t="n">
        <f aca="false">SUMIF(BASE!$C:$C,"LONCOCHE",BASE!AP:AP)</f>
        <v>0</v>
      </c>
      <c r="AP263" s="261" t="n">
        <f aca="false">SUMIF(BASE!$C:$C,"LONCOCHE",BASE!AQ:AQ)</f>
        <v>0</v>
      </c>
      <c r="AQ263" s="261" t="n">
        <f aca="false">SUMIF(BASE!$C:$C,"LONCOCHE",BASE!AR:AR)</f>
        <v>0</v>
      </c>
      <c r="AR263" s="261" t="n">
        <f aca="false">SUMIF(BASE!$C:$C,"LONCOCHE",BASE!AS:AS)</f>
        <v>0</v>
      </c>
      <c r="AS263" s="261" t="n">
        <f aca="false">SUMIF(BASE!$C:$C,"LONCOCHE",BASE!AT:AT)</f>
        <v>0</v>
      </c>
      <c r="AT263" s="261" t="n">
        <f aca="false">SUMIF(BASE!$C:$C,"LONCOCHE",BASE!AU:AU)</f>
        <v>0</v>
      </c>
      <c r="AU263" s="261" t="n">
        <f aca="false">SUMIF(BASE!$C:$C,"LONCOCHE",BASE!AV:AV)</f>
        <v>0</v>
      </c>
      <c r="AV263" s="261" t="n">
        <f aca="false">SUMIF(BASE!$C:$C,"LONCOCHE",BASE!AW:AW)</f>
        <v>0</v>
      </c>
      <c r="AW263" s="261" t="n">
        <f aca="false">SUMIF(BASE!$C:$C,"LONCOCHE",BASE!AX:AX)</f>
        <v>0</v>
      </c>
      <c r="AX263" s="261" t="n">
        <f aca="false">SUMIF(BASE!$C:$C,"LONCOCHE",BASE!AY:AY)</f>
        <v>0</v>
      </c>
      <c r="AY263" s="261" t="n">
        <f aca="false">SUMIF(BASE!$C:$C,"LONCOCHE",BASE!AZ:AZ)</f>
        <v>0</v>
      </c>
      <c r="AZ263" s="261" t="n">
        <f aca="false">SUMIF(BASE!$C:$C,"LONCOCHE",BASE!BA:BA)</f>
        <v>0</v>
      </c>
      <c r="BA263" s="261" t="n">
        <f aca="false">SUMIF(BASE!$C:$C,"LONCOCHE",BASE!BB:BB)</f>
        <v>0</v>
      </c>
      <c r="BB263" s="261" t="n">
        <f aca="false">SUMIF(BASE!$C:$C,"LONCOCHE",BASE!BC:BC)</f>
        <v>0</v>
      </c>
      <c r="BC263" s="260" t="n">
        <f aca="false">SUMIF(BASE!$C:$C,"LONCOCHE",BASE!BD:BD)</f>
        <v>0</v>
      </c>
      <c r="BE263" s="260" t="n">
        <f aca="false">SUMIF(BASE!$C:$C,"LONCOCHE",BASE!BF:BF)</f>
        <v>0</v>
      </c>
      <c r="BF263" s="260" t="n">
        <f aca="false">SUMIF(BASE!$C:$C,"LONCOCHE",BASE!BG:BG)</f>
        <v>0</v>
      </c>
      <c r="BG263" s="260" t="n">
        <f aca="false">SUMIF(BASE!$C:$C,"LONCOCHE",BASE!BH:BH)</f>
        <v>0</v>
      </c>
      <c r="BH263" s="260" t="n">
        <f aca="false">SUMIF(BASE!$C:$C,"LONCOCHE",BASE!BI:BI)</f>
        <v>0</v>
      </c>
      <c r="BI263" s="260" t="n">
        <f aca="false">SUMIF(BASE!$C:$C,"LONCOCHE",BASE!BJ:BJ)</f>
        <v>0</v>
      </c>
      <c r="BJ263" s="260" t="n">
        <f aca="false">SUMIF(BASE!$C:$C,"LONCOCHE",BASE!BK:BK)</f>
        <v>0</v>
      </c>
      <c r="BK263" s="260" t="n">
        <f aca="false">SUMIF(BASE!$C:$C,"LONCOCHE",BASE!BL:BL)</f>
        <v>0</v>
      </c>
      <c r="BN263" s="188"/>
    </row>
    <row r="264" customFormat="false" ht="12.75" hidden="false" customHeight="false" outlineLevel="0" collapsed="false">
      <c r="A264" s="252" t="s">
        <v>1186</v>
      </c>
      <c r="B264" s="253" t="s">
        <v>1196</v>
      </c>
      <c r="C264" s="254" t="s">
        <v>445</v>
      </c>
      <c r="D264" s="255" t="n">
        <f aca="false">SUMIF(BASE!$C:$C,"MELIPEUCO",BASE!BE:BE)</f>
        <v>0</v>
      </c>
      <c r="E264" s="256" t="n">
        <f aca="false">SUMIF(BASE!$C:$C,"MELIPEUCO",BASE!F:F)</f>
        <v>0</v>
      </c>
      <c r="F264" s="257" t="n">
        <f aca="false">SUMIF(BASE!$C:$C,"MELIPEUCO",BASE!G:G)</f>
        <v>0</v>
      </c>
      <c r="G264" s="256" t="n">
        <f aca="false">SUMIF(BASE!$C:$C,"MELIPEUCO",BASE!H:H)</f>
        <v>0</v>
      </c>
      <c r="H264" s="257" t="n">
        <f aca="false">SUMIF(BASE!$C:$C,"MELIPEUCO",BASE!I:I)</f>
        <v>0</v>
      </c>
      <c r="I264" s="258" t="n">
        <f aca="false">SUMIF(BASE!$C:$C,"MELIPEUCO",BASE!J:J)</f>
        <v>0</v>
      </c>
      <c r="J264" s="259" t="n">
        <f aca="false">SUMIF(BASE!$C:$C,"MELIPEUCO",BASE!K:K)</f>
        <v>0</v>
      </c>
      <c r="K264" s="256" t="n">
        <f aca="false">SUMIF(BASE!$C:$C,"MELIPEUCO",BASE!L:L)</f>
        <v>0</v>
      </c>
      <c r="L264" s="257" t="n">
        <f aca="false">SUMIF(BASE!$C:$C,"MELIPEUCO",BASE!M:M)</f>
        <v>0</v>
      </c>
      <c r="M264" s="258" t="n">
        <f aca="false">SUMIF(BASE!$C:$C,"MELIPEUCO",BASE!N:N)</f>
        <v>0</v>
      </c>
      <c r="N264" s="259" t="n">
        <f aca="false">SUMIF(BASE!$C:$C,"MELIPEUCO",BASE!O:O)</f>
        <v>0</v>
      </c>
      <c r="O264" s="256" t="n">
        <f aca="false">SUMIF(BASE!$C:$C,"MELIPEUCO",BASE!P:P)</f>
        <v>0</v>
      </c>
      <c r="P264" s="257" t="n">
        <f aca="false">SUMIF(BASE!$C:$C,"MELIPEUCO",BASE!Q:Q)</f>
        <v>0</v>
      </c>
      <c r="Q264" s="256" t="n">
        <f aca="false">SUMIF(BASE!$C:$C,"MELIPEUCO",BASE!R:R)</f>
        <v>0</v>
      </c>
      <c r="R264" s="259" t="n">
        <f aca="false">SUMIF(BASE!$C:$C,"MELIPEUCO",BASE!S:S)</f>
        <v>0</v>
      </c>
      <c r="S264" s="256" t="n">
        <f aca="false">SUMIF(BASE!$C:$C,"MELIPEUCO",BASE!T:T)</f>
        <v>0</v>
      </c>
      <c r="T264" s="257" t="n">
        <f aca="false">SUMIF(BASE!$C:$C,"MELIPEUCO",BASE!U:U)</f>
        <v>0</v>
      </c>
      <c r="U264" s="258" t="n">
        <f aca="false">SUMIF(BASE!$C:$C,"MELIPEUCO",BASE!V:V)</f>
        <v>0</v>
      </c>
      <c r="V264" s="259" t="n">
        <f aca="false">SUMIF(BASE!$C:$C,"MELIPEUCO",BASE!W:W)</f>
        <v>0</v>
      </c>
      <c r="W264" s="256" t="n">
        <f aca="false">SUMIF(BASE!$C:$C,"MELIPEUCO",BASE!X:X)</f>
        <v>0</v>
      </c>
      <c r="X264" s="259" t="n">
        <f aca="false">SUMIF(BASE!$C:$C,"MELIPEUCO",BASE!Y:Y)</f>
        <v>0</v>
      </c>
      <c r="Y264" s="256" t="n">
        <f aca="false">SUMIF(BASE!$C:$C,"MELIPEUCO",BASE!Z:Z)</f>
        <v>0</v>
      </c>
      <c r="Z264" s="257" t="n">
        <f aca="false">SUMIF(BASE!$C:$C,"MELIPEUCO",BASE!AA:AA)</f>
        <v>0</v>
      </c>
      <c r="AA264" s="258" t="n">
        <f aca="false">SUMIF(BASE!$C:$C,"MELIPEUCO",BASE!AB:AB)</f>
        <v>0</v>
      </c>
      <c r="AB264" s="259" t="n">
        <f aca="false">SUMIF(BASE!$C:$C,"MELIPEUCO",BASE!AC:AC)</f>
        <v>0</v>
      </c>
      <c r="AC264" s="256" t="n">
        <f aca="false">SUMIF(BASE!$C:$C,"MELIPEUCO",BASE!AD:AD)</f>
        <v>0</v>
      </c>
      <c r="AD264" s="257" t="n">
        <f aca="false">SUMIF(BASE!$C:$C,"MELIPEUCO",BASE!AE:AE)</f>
        <v>0</v>
      </c>
      <c r="AE264" s="256" t="n">
        <f aca="false">SUMIF(BASE!$C:$C,"MELIPEUCO",BASE!AF:AF)</f>
        <v>0</v>
      </c>
      <c r="AF264" s="259" t="n">
        <f aca="false">SUMIF(BASE!$C:$C,"MELIPEUCO",BASE!AG:AG)</f>
        <v>0</v>
      </c>
      <c r="AG264" s="256" t="n">
        <f aca="false">SUMIF(BASE!$C:$C,"MELIPEUCO",BASE!AH:AH)</f>
        <v>0</v>
      </c>
      <c r="AH264" s="257" t="n">
        <f aca="false">SUMIF(BASE!$C:$C,"MELIPEUCO",BASE!AI:AI)</f>
        <v>0</v>
      </c>
      <c r="AI264" s="258" t="n">
        <f aca="false">SUMIF(BASE!$C:$C,"MELIPEUCO",BASE!AJ:AJ)</f>
        <v>0</v>
      </c>
      <c r="AJ264" s="259" t="n">
        <f aca="false">SUMIF(BASE!$C:$C,"MELIPEUCO",BASE!AK:AK)</f>
        <v>0</v>
      </c>
      <c r="AK264" s="256" t="n">
        <f aca="false">SUMIF(BASE!$C:$C,"MELIPEUCO",BASE!AL:AL)</f>
        <v>0</v>
      </c>
      <c r="AL264" s="259" t="n">
        <f aca="false">SUMIF(BASE!$C:$C,"MELIPEUCO",BASE!AM:AM)</f>
        <v>0</v>
      </c>
      <c r="AM264" s="260" t="n">
        <f aca="false">SUMIF(BASE!$C:$C,"MELIPEUCO",BASE!AN:AN)</f>
        <v>0</v>
      </c>
      <c r="AN264" s="260" t="n">
        <f aca="false">SUMIF(BASE!$C:$C,"MELIPEUCO",BASE!AO:AO)</f>
        <v>0</v>
      </c>
      <c r="AO264" s="261" t="n">
        <f aca="false">SUMIF(BASE!$C:$C,"MELIPEUCO",BASE!AP:AP)</f>
        <v>0</v>
      </c>
      <c r="AP264" s="261" t="n">
        <f aca="false">SUMIF(BASE!$C:$C,"MELIPEUCO",BASE!AQ:AQ)</f>
        <v>0</v>
      </c>
      <c r="AQ264" s="261" t="n">
        <f aca="false">SUMIF(BASE!$C:$C,"MELIPEUCO",BASE!AR:AR)</f>
        <v>0</v>
      </c>
      <c r="AR264" s="261" t="n">
        <f aca="false">SUMIF(BASE!$C:$C,"MELIPEUCO",BASE!AS:AS)</f>
        <v>0</v>
      </c>
      <c r="AS264" s="261" t="n">
        <f aca="false">SUMIF(BASE!$C:$C,"MELIPEUCO",BASE!AT:AT)</f>
        <v>0</v>
      </c>
      <c r="AT264" s="261" t="n">
        <f aca="false">SUMIF(BASE!$C:$C,"MELIPEUCO",BASE!AU:AU)</f>
        <v>0</v>
      </c>
      <c r="AU264" s="261" t="n">
        <f aca="false">SUMIF(BASE!$C:$C,"MELIPEUCO",BASE!AV:AV)</f>
        <v>0</v>
      </c>
      <c r="AV264" s="261" t="n">
        <f aca="false">SUMIF(BASE!$C:$C,"MELIPEUCO",BASE!AW:AW)</f>
        <v>0</v>
      </c>
      <c r="AW264" s="261" t="n">
        <f aca="false">SUMIF(BASE!$C:$C,"MELIPEUCO",BASE!AX:AX)</f>
        <v>0</v>
      </c>
      <c r="AX264" s="261" t="n">
        <f aca="false">SUMIF(BASE!$C:$C,"MELIPEUCO",BASE!AY:AY)</f>
        <v>0</v>
      </c>
      <c r="AY264" s="261" t="n">
        <f aca="false">SUMIF(BASE!$C:$C,"MELIPEUCO",BASE!AZ:AZ)</f>
        <v>0</v>
      </c>
      <c r="AZ264" s="261" t="n">
        <f aca="false">SUMIF(BASE!$C:$C,"MELIPEUCO",BASE!BA:BA)</f>
        <v>0</v>
      </c>
      <c r="BA264" s="261" t="n">
        <f aca="false">SUMIF(BASE!$C:$C,"MELIPEUCO",BASE!BB:BB)</f>
        <v>0</v>
      </c>
      <c r="BB264" s="261" t="n">
        <f aca="false">SUMIF(BASE!$C:$C,"MELIPEUCO",BASE!BC:BC)</f>
        <v>0</v>
      </c>
      <c r="BC264" s="260" t="n">
        <f aca="false">SUMIF(BASE!$C:$C,"MELIPEUCO",BASE!BD:BD)</f>
        <v>0</v>
      </c>
      <c r="BE264" s="260" t="n">
        <f aca="false">SUMIF(BASE!$C:$C,"MELIPEUCO",BASE!BF:BF)</f>
        <v>0</v>
      </c>
      <c r="BF264" s="260" t="n">
        <f aca="false">SUMIF(BASE!$C:$C,"MELIPEUCO",BASE!BG:BG)</f>
        <v>0</v>
      </c>
      <c r="BG264" s="260" t="n">
        <f aca="false">SUMIF(BASE!$C:$C,"MELIPEUCO",BASE!BH:BH)</f>
        <v>0</v>
      </c>
      <c r="BH264" s="260" t="n">
        <f aca="false">SUMIF(BASE!$C:$C,"MELIPEUCO",BASE!BI:BI)</f>
        <v>0</v>
      </c>
      <c r="BI264" s="260" t="n">
        <f aca="false">SUMIF(BASE!$C:$C,"MELIPEUCO",BASE!BJ:BJ)</f>
        <v>0</v>
      </c>
      <c r="BJ264" s="260" t="n">
        <f aca="false">SUMIF(BASE!$C:$C,"MELIPEUCO",BASE!BK:BK)</f>
        <v>0</v>
      </c>
      <c r="BK264" s="260" t="n">
        <f aca="false">SUMIF(BASE!$C:$C,"MELIPEUCO",BASE!BL:BL)</f>
        <v>0</v>
      </c>
      <c r="BN264" s="188"/>
    </row>
    <row r="265" customFormat="false" ht="12.75" hidden="false" customHeight="false" outlineLevel="0" collapsed="false">
      <c r="A265" s="252" t="s">
        <v>1186</v>
      </c>
      <c r="B265" s="253" t="s">
        <v>1197</v>
      </c>
      <c r="C265" s="254" t="s">
        <v>471</v>
      </c>
      <c r="D265" s="255" t="n">
        <f aca="false">SUMIF(BASE!$C:$C,"NUEVA IMPERIAL",BASE!BE:BE)</f>
        <v>0</v>
      </c>
      <c r="E265" s="256" t="n">
        <f aca="false">SUMIF(BASE!$C:$C,"NUEVA IMPERIAL",BASE!F:F)</f>
        <v>0</v>
      </c>
      <c r="F265" s="257" t="n">
        <f aca="false">SUMIF(BASE!$C:$C,"NUEVA IMPERIAL",BASE!G:G)</f>
        <v>0</v>
      </c>
      <c r="G265" s="256" t="n">
        <f aca="false">SUMIF(BASE!$C:$C,"NUEVA IMPERIAL",BASE!H:H)</f>
        <v>0</v>
      </c>
      <c r="H265" s="257" t="n">
        <f aca="false">SUMIF(BASE!$C:$C,"NUEVA IMPERIAL",BASE!I:I)</f>
        <v>0</v>
      </c>
      <c r="I265" s="258" t="n">
        <f aca="false">SUMIF(BASE!$C:$C,"NUEVA IMPERIAL",BASE!J:J)</f>
        <v>0</v>
      </c>
      <c r="J265" s="259" t="n">
        <f aca="false">SUMIF(BASE!$C:$C,"NUEVA IMPERIAL",BASE!K:K)</f>
        <v>0</v>
      </c>
      <c r="K265" s="256" t="n">
        <f aca="false">SUMIF(BASE!$C:$C,"NUEVA IMPERIAL",BASE!L:L)</f>
        <v>0</v>
      </c>
      <c r="L265" s="257" t="n">
        <f aca="false">SUMIF(BASE!$C:$C,"NUEVA IMPERIAL",BASE!M:M)</f>
        <v>0</v>
      </c>
      <c r="M265" s="258" t="n">
        <f aca="false">SUMIF(BASE!$C:$C,"NUEVA IMPERIAL",BASE!N:N)</f>
        <v>0</v>
      </c>
      <c r="N265" s="259" t="n">
        <f aca="false">SUMIF(BASE!$C:$C,"NUEVA IMPERIAL",BASE!O:O)</f>
        <v>0</v>
      </c>
      <c r="O265" s="256" t="n">
        <f aca="false">SUMIF(BASE!$C:$C,"NUEVA IMPERIAL",BASE!P:P)</f>
        <v>0</v>
      </c>
      <c r="P265" s="257" t="n">
        <f aca="false">SUMIF(BASE!$C:$C,"NUEVA IMPERIAL",BASE!Q:Q)</f>
        <v>0</v>
      </c>
      <c r="Q265" s="256" t="n">
        <f aca="false">SUMIF(BASE!$C:$C,"NUEVA IMPERIAL",BASE!R:R)</f>
        <v>0</v>
      </c>
      <c r="R265" s="259" t="n">
        <f aca="false">SUMIF(BASE!$C:$C,"NUEVA IMPERIAL",BASE!S:S)</f>
        <v>0</v>
      </c>
      <c r="S265" s="256" t="n">
        <f aca="false">SUMIF(BASE!$C:$C,"NUEVA IMPERIAL",BASE!T:T)</f>
        <v>0</v>
      </c>
      <c r="T265" s="257" t="n">
        <f aca="false">SUMIF(BASE!$C:$C,"NUEVA IMPERIAL",BASE!U:U)</f>
        <v>0</v>
      </c>
      <c r="U265" s="258" t="n">
        <f aca="false">SUMIF(BASE!$C:$C,"NUEVA IMPERIAL",BASE!V:V)</f>
        <v>0</v>
      </c>
      <c r="V265" s="259" t="n">
        <f aca="false">SUMIF(BASE!$C:$C,"NUEVA IMPERIAL",BASE!W:W)</f>
        <v>0</v>
      </c>
      <c r="W265" s="256" t="n">
        <f aca="false">SUMIF(BASE!$C:$C,"NUEVA IMPERIAL",BASE!X:X)</f>
        <v>0</v>
      </c>
      <c r="X265" s="259" t="n">
        <f aca="false">SUMIF(BASE!$C:$C,"NUEVA IMPERIAL",BASE!Y:Y)</f>
        <v>0</v>
      </c>
      <c r="Y265" s="256" t="n">
        <f aca="false">SUMIF(BASE!$C:$C,"NUEVA IMPERIAL",BASE!Z:Z)</f>
        <v>0</v>
      </c>
      <c r="Z265" s="257" t="n">
        <f aca="false">SUMIF(BASE!$C:$C,"NUEVA IMPERIAL",BASE!AA:AA)</f>
        <v>0</v>
      </c>
      <c r="AA265" s="258" t="n">
        <f aca="false">SUMIF(BASE!$C:$C,"NUEVA IMPERIAL",BASE!AB:AB)</f>
        <v>0</v>
      </c>
      <c r="AB265" s="259" t="n">
        <f aca="false">SUMIF(BASE!$C:$C,"NUEVA IMPERIAL",BASE!AC:AC)</f>
        <v>0</v>
      </c>
      <c r="AC265" s="256" t="n">
        <f aca="false">SUMIF(BASE!$C:$C,"NUEVA IMPERIAL",BASE!AD:AD)</f>
        <v>0</v>
      </c>
      <c r="AD265" s="257" t="n">
        <f aca="false">SUMIF(BASE!$C:$C,"NUEVA IMPERIAL",BASE!AE:AE)</f>
        <v>0</v>
      </c>
      <c r="AE265" s="256" t="n">
        <f aca="false">SUMIF(BASE!$C:$C,"NUEVA IMPERIAL",BASE!AF:AF)</f>
        <v>0</v>
      </c>
      <c r="AF265" s="259" t="n">
        <f aca="false">SUMIF(BASE!$C:$C,"NUEVA IMPERIAL",BASE!AG:AG)</f>
        <v>0</v>
      </c>
      <c r="AG265" s="256" t="n">
        <f aca="false">SUMIF(BASE!$C:$C,"NUEVA IMPERIAL",BASE!AH:AH)</f>
        <v>0</v>
      </c>
      <c r="AH265" s="257" t="n">
        <f aca="false">SUMIF(BASE!$C:$C,"NUEVA IMPERIAL",BASE!AI:AI)</f>
        <v>0</v>
      </c>
      <c r="AI265" s="258" t="n">
        <f aca="false">SUMIF(BASE!$C:$C,"NUEVA IMPERIAL",BASE!AJ:AJ)</f>
        <v>0</v>
      </c>
      <c r="AJ265" s="259" t="n">
        <f aca="false">SUMIF(BASE!$C:$C,"NUEVA IMPERIAL",BASE!AK:AK)</f>
        <v>0</v>
      </c>
      <c r="AK265" s="256" t="n">
        <f aca="false">SUMIF(BASE!$C:$C,"NUEVA IMPERIAL",BASE!AL:AL)</f>
        <v>0</v>
      </c>
      <c r="AL265" s="259" t="n">
        <f aca="false">SUMIF(BASE!$C:$C,"NUEVA IMPERIAL",BASE!AM:AM)</f>
        <v>0</v>
      </c>
      <c r="AM265" s="260" t="n">
        <f aca="false">SUMIF(BASE!$C:$C,"NUEVA IMPERIAL",BASE!AN:AN)</f>
        <v>0</v>
      </c>
      <c r="AN265" s="260" t="n">
        <f aca="false">SUMIF(BASE!$C:$C,"NUEVA IMPERIAL",BASE!AO:AO)</f>
        <v>0</v>
      </c>
      <c r="AO265" s="261" t="n">
        <f aca="false">SUMIF(BASE!$C:$C,"NUEVA IMPERIAL",BASE!AP:AP)</f>
        <v>0</v>
      </c>
      <c r="AP265" s="261" t="n">
        <f aca="false">SUMIF(BASE!$C:$C,"NUEVA IMPERIAL",BASE!AQ:AQ)</f>
        <v>0</v>
      </c>
      <c r="AQ265" s="261" t="n">
        <f aca="false">SUMIF(BASE!$C:$C,"NUEVA IMPERIAL",BASE!AR:AR)</f>
        <v>0</v>
      </c>
      <c r="AR265" s="261" t="n">
        <f aca="false">SUMIF(BASE!$C:$C,"NUEVA IMPERIAL",BASE!AS:AS)</f>
        <v>0</v>
      </c>
      <c r="AS265" s="261" t="n">
        <f aca="false">SUMIF(BASE!$C:$C,"NUEVA IMPERIAL",BASE!AT:AT)</f>
        <v>0</v>
      </c>
      <c r="AT265" s="261" t="n">
        <f aca="false">SUMIF(BASE!$C:$C,"NUEVA IMPERIAL",BASE!AU:AU)</f>
        <v>0</v>
      </c>
      <c r="AU265" s="261" t="n">
        <f aca="false">SUMIF(BASE!$C:$C,"NUEVA IMPERIAL",BASE!AV:AV)</f>
        <v>0</v>
      </c>
      <c r="AV265" s="261" t="n">
        <f aca="false">SUMIF(BASE!$C:$C,"NUEVA IMPERIAL",BASE!AW:AW)</f>
        <v>0</v>
      </c>
      <c r="AW265" s="261" t="n">
        <f aca="false">SUMIF(BASE!$C:$C,"NUEVA IMPERIAL",BASE!AX:AX)</f>
        <v>0</v>
      </c>
      <c r="AX265" s="261" t="n">
        <f aca="false">SUMIF(BASE!$C:$C,"NUEVA IMPERIAL",BASE!AY:AY)</f>
        <v>0</v>
      </c>
      <c r="AY265" s="261" t="n">
        <f aca="false">SUMIF(BASE!$C:$C,"NUEVA IMPERIAL",BASE!AZ:AZ)</f>
        <v>0</v>
      </c>
      <c r="AZ265" s="261" t="n">
        <f aca="false">SUMIF(BASE!$C:$C,"NUEVA IMPERIAL",BASE!BA:BA)</f>
        <v>0</v>
      </c>
      <c r="BA265" s="261" t="n">
        <f aca="false">SUMIF(BASE!$C:$C,"NUEVA IMPERIAL",BASE!BB:BB)</f>
        <v>0</v>
      </c>
      <c r="BB265" s="261" t="n">
        <f aca="false">SUMIF(BASE!$C:$C,"NUEVA IMPERIAL",BASE!BC:BC)</f>
        <v>0</v>
      </c>
      <c r="BC265" s="260" t="n">
        <f aca="false">SUMIF(BASE!$C:$C,"NUEVA IMPERIAL",BASE!BD:BD)</f>
        <v>0</v>
      </c>
      <c r="BE265" s="260" t="n">
        <f aca="false">SUMIF(BASE!$C:$C,"NUEVA IMPERIAL",BASE!BF:BF)</f>
        <v>0</v>
      </c>
      <c r="BF265" s="260" t="n">
        <f aca="false">SUMIF(BASE!$C:$C,"NUEVA IMPERIAL",BASE!BG:BG)</f>
        <v>0</v>
      </c>
      <c r="BG265" s="260" t="n">
        <f aca="false">SUMIF(BASE!$C:$C,"NUEVA IMPERIAL",BASE!BH:BH)</f>
        <v>0</v>
      </c>
      <c r="BH265" s="260" t="n">
        <f aca="false">SUMIF(BASE!$C:$C,"NUEVA IMPERIAL",BASE!BI:BI)</f>
        <v>0</v>
      </c>
      <c r="BI265" s="260" t="n">
        <f aca="false">SUMIF(BASE!$C:$C,"NUEVA IMPERIAL",BASE!BJ:BJ)</f>
        <v>0</v>
      </c>
      <c r="BJ265" s="260" t="n">
        <f aca="false">SUMIF(BASE!$C:$C,"NUEVA IMPERIAL",BASE!BK:BK)</f>
        <v>0</v>
      </c>
      <c r="BK265" s="260" t="n">
        <f aca="false">SUMIF(BASE!$C:$C,"NUEVA IMPERIAL",BASE!BL:BL)</f>
        <v>0</v>
      </c>
      <c r="BN265" s="188"/>
    </row>
    <row r="266" customFormat="false" ht="12.75" hidden="false" customHeight="false" outlineLevel="0" collapsed="false">
      <c r="A266" s="252" t="s">
        <v>1186</v>
      </c>
      <c r="B266" s="253" t="s">
        <v>1198</v>
      </c>
      <c r="C266" s="254" t="s">
        <v>495</v>
      </c>
      <c r="D266" s="255" t="n">
        <f aca="false">SUMIF(BASE!$C:$C,"PADRE LAS CASAS",BASE!BE:BE)</f>
        <v>0</v>
      </c>
      <c r="E266" s="256" t="n">
        <f aca="false">SUMIF(BASE!$C:$C,"PADRE LAS CASAS",BASE!F:F)</f>
        <v>0</v>
      </c>
      <c r="F266" s="257" t="n">
        <f aca="false">SUMIF(BASE!$C:$C,"PADRE LAS CASAS",BASE!G:G)</f>
        <v>0</v>
      </c>
      <c r="G266" s="256" t="n">
        <f aca="false">SUMIF(BASE!$C:$C,"PADRE LAS CASAS",BASE!H:H)</f>
        <v>0</v>
      </c>
      <c r="H266" s="257" t="n">
        <f aca="false">SUMIF(BASE!$C:$C,"PADRE LAS CASAS",BASE!I:I)</f>
        <v>0</v>
      </c>
      <c r="I266" s="258" t="n">
        <f aca="false">SUMIF(BASE!$C:$C,"PADRE LAS CASAS",BASE!J:J)</f>
        <v>0</v>
      </c>
      <c r="J266" s="259" t="n">
        <f aca="false">SUMIF(BASE!$C:$C,"PADRE LAS CASAS",BASE!K:K)</f>
        <v>0</v>
      </c>
      <c r="K266" s="256" t="n">
        <f aca="false">SUMIF(BASE!$C:$C,"PADRE LAS CASAS",BASE!L:L)</f>
        <v>0</v>
      </c>
      <c r="L266" s="257" t="n">
        <f aca="false">SUMIF(BASE!$C:$C,"PADRE LAS CASAS",BASE!M:M)</f>
        <v>0</v>
      </c>
      <c r="M266" s="258" t="n">
        <f aca="false">SUMIF(BASE!$C:$C,"PADRE LAS CASAS",BASE!N:N)</f>
        <v>0</v>
      </c>
      <c r="N266" s="259" t="n">
        <f aca="false">SUMIF(BASE!$C:$C,"PADRE LAS CASAS",BASE!O:O)</f>
        <v>0</v>
      </c>
      <c r="O266" s="256" t="n">
        <f aca="false">SUMIF(BASE!$C:$C,"PADRE LAS CASAS",BASE!P:P)</f>
        <v>0</v>
      </c>
      <c r="P266" s="257" t="n">
        <f aca="false">SUMIF(BASE!$C:$C,"PADRE LAS CASAS",BASE!Q:Q)</f>
        <v>0</v>
      </c>
      <c r="Q266" s="256" t="n">
        <f aca="false">SUMIF(BASE!$C:$C,"PADRE LAS CASAS",BASE!R:R)</f>
        <v>0</v>
      </c>
      <c r="R266" s="259" t="n">
        <f aca="false">SUMIF(BASE!$C:$C,"PADRE LAS CASAS",BASE!S:S)</f>
        <v>0</v>
      </c>
      <c r="S266" s="256" t="n">
        <f aca="false">SUMIF(BASE!$C:$C,"PADRE LAS CASAS",BASE!T:T)</f>
        <v>0</v>
      </c>
      <c r="T266" s="257" t="n">
        <f aca="false">SUMIF(BASE!$C:$C,"PADRE LAS CASAS",BASE!U:U)</f>
        <v>0</v>
      </c>
      <c r="U266" s="258" t="n">
        <f aca="false">SUMIF(BASE!$C:$C,"PADRE LAS CASAS",BASE!V:V)</f>
        <v>0</v>
      </c>
      <c r="V266" s="259" t="n">
        <f aca="false">SUMIF(BASE!$C:$C,"PADRE LAS CASAS",BASE!W:W)</f>
        <v>0</v>
      </c>
      <c r="W266" s="256" t="n">
        <f aca="false">SUMIF(BASE!$C:$C,"PADRE LAS CASAS",BASE!X:X)</f>
        <v>0</v>
      </c>
      <c r="X266" s="259" t="n">
        <f aca="false">SUMIF(BASE!$C:$C,"PADRE LAS CASAS",BASE!Y:Y)</f>
        <v>0</v>
      </c>
      <c r="Y266" s="256" t="n">
        <f aca="false">SUMIF(BASE!$C:$C,"PADRE LAS CASAS",BASE!Z:Z)</f>
        <v>0</v>
      </c>
      <c r="Z266" s="257" t="n">
        <f aca="false">SUMIF(BASE!$C:$C,"PADRE LAS CASAS",BASE!AA:AA)</f>
        <v>0</v>
      </c>
      <c r="AA266" s="258" t="n">
        <f aca="false">SUMIF(BASE!$C:$C,"PADRE LAS CASAS",BASE!AB:AB)</f>
        <v>0</v>
      </c>
      <c r="AB266" s="259" t="n">
        <f aca="false">SUMIF(BASE!$C:$C,"PADRE LAS CASAS",BASE!AC:AC)</f>
        <v>0</v>
      </c>
      <c r="AC266" s="256" t="n">
        <f aca="false">SUMIF(BASE!$C:$C,"PADRE LAS CASAS",BASE!AD:AD)</f>
        <v>0</v>
      </c>
      <c r="AD266" s="257" t="n">
        <f aca="false">SUMIF(BASE!$C:$C,"PADRE LAS CASAS",BASE!AE:AE)</f>
        <v>0</v>
      </c>
      <c r="AE266" s="256" t="n">
        <f aca="false">SUMIF(BASE!$C:$C,"PADRE LAS CASAS",BASE!AF:AF)</f>
        <v>0</v>
      </c>
      <c r="AF266" s="259" t="n">
        <f aca="false">SUMIF(BASE!$C:$C,"PADRE LAS CASAS",BASE!AG:AG)</f>
        <v>0</v>
      </c>
      <c r="AG266" s="256" t="n">
        <f aca="false">SUMIF(BASE!$C:$C,"PADRE LAS CASAS",BASE!AH:AH)</f>
        <v>0</v>
      </c>
      <c r="AH266" s="257" t="n">
        <f aca="false">SUMIF(BASE!$C:$C,"PADRE LAS CASAS",BASE!AI:AI)</f>
        <v>0</v>
      </c>
      <c r="AI266" s="258" t="n">
        <f aca="false">SUMIF(BASE!$C:$C,"PADRE LAS CASAS",BASE!AJ:AJ)</f>
        <v>0</v>
      </c>
      <c r="AJ266" s="259" t="n">
        <f aca="false">SUMIF(BASE!$C:$C,"PADRE LAS CASAS",BASE!AK:AK)</f>
        <v>0</v>
      </c>
      <c r="AK266" s="256" t="n">
        <f aca="false">SUMIF(BASE!$C:$C,"PADRE LAS CASAS",BASE!AL:AL)</f>
        <v>0</v>
      </c>
      <c r="AL266" s="259" t="n">
        <f aca="false">SUMIF(BASE!$C:$C,"PADRE LAS CASAS",BASE!AM:AM)</f>
        <v>0</v>
      </c>
      <c r="AM266" s="260" t="n">
        <f aca="false">SUMIF(BASE!$C:$C,"PADRE LAS CASAS",BASE!AN:AN)</f>
        <v>0</v>
      </c>
      <c r="AN266" s="260" t="n">
        <f aca="false">SUMIF(BASE!$C:$C,"PADRE LAS CASAS",BASE!AO:AO)</f>
        <v>0</v>
      </c>
      <c r="AO266" s="261" t="n">
        <f aca="false">SUMIF(BASE!$C:$C,"PADRE LAS CASAS",BASE!AP:AP)</f>
        <v>0</v>
      </c>
      <c r="AP266" s="261" t="n">
        <f aca="false">SUMIF(BASE!$C:$C,"PADRE LAS CASAS",BASE!AQ:AQ)</f>
        <v>0</v>
      </c>
      <c r="AQ266" s="261" t="n">
        <f aca="false">SUMIF(BASE!$C:$C,"PADRE LAS CASAS",BASE!AR:AR)</f>
        <v>0</v>
      </c>
      <c r="AR266" s="261" t="n">
        <f aca="false">SUMIF(BASE!$C:$C,"PADRE LAS CASAS",BASE!AS:AS)</f>
        <v>0</v>
      </c>
      <c r="AS266" s="261" t="n">
        <f aca="false">SUMIF(BASE!$C:$C,"PADRE LAS CASAS",BASE!AT:AT)</f>
        <v>0</v>
      </c>
      <c r="AT266" s="261" t="n">
        <f aca="false">SUMIF(BASE!$C:$C,"PADRE LAS CASAS",BASE!AU:AU)</f>
        <v>0</v>
      </c>
      <c r="AU266" s="261" t="n">
        <f aca="false">SUMIF(BASE!$C:$C,"PADRE LAS CASAS",BASE!AV:AV)</f>
        <v>0</v>
      </c>
      <c r="AV266" s="261" t="n">
        <f aca="false">SUMIF(BASE!$C:$C,"PADRE LAS CASAS",BASE!AW:AW)</f>
        <v>0</v>
      </c>
      <c r="AW266" s="261" t="n">
        <f aca="false">SUMIF(BASE!$C:$C,"PADRE LAS CASAS",BASE!AX:AX)</f>
        <v>0</v>
      </c>
      <c r="AX266" s="261" t="n">
        <f aca="false">SUMIF(BASE!$C:$C,"PADRE LAS CASAS",BASE!AY:AY)</f>
        <v>0</v>
      </c>
      <c r="AY266" s="261" t="n">
        <f aca="false">SUMIF(BASE!$C:$C,"PADRE LAS CASAS",BASE!AZ:AZ)</f>
        <v>0</v>
      </c>
      <c r="AZ266" s="261" t="n">
        <f aca="false">SUMIF(BASE!$C:$C,"PADRE LAS CASAS",BASE!BA:BA)</f>
        <v>0</v>
      </c>
      <c r="BA266" s="261" t="n">
        <f aca="false">SUMIF(BASE!$C:$C,"PADRE LAS CASAS",BASE!BB:BB)</f>
        <v>0</v>
      </c>
      <c r="BB266" s="261" t="n">
        <f aca="false">SUMIF(BASE!$C:$C,"PADRE LAS CASAS",BASE!BC:BC)</f>
        <v>0</v>
      </c>
      <c r="BC266" s="260" t="n">
        <f aca="false">SUMIF(BASE!$C:$C,"PADRE LAS CASAS",BASE!BD:BD)</f>
        <v>0</v>
      </c>
      <c r="BE266" s="260" t="n">
        <f aca="false">SUMIF(BASE!$C:$C,"PADRE LAS CASAS",BASE!BF:BF)</f>
        <v>0</v>
      </c>
      <c r="BF266" s="260" t="n">
        <f aca="false">SUMIF(BASE!$C:$C,"PADRE LAS CASAS",BASE!BG:BG)</f>
        <v>0</v>
      </c>
      <c r="BG266" s="260" t="n">
        <f aca="false">SUMIF(BASE!$C:$C,"PADRE LAS CASAS",BASE!BH:BH)</f>
        <v>0</v>
      </c>
      <c r="BH266" s="260" t="n">
        <f aca="false">SUMIF(BASE!$C:$C,"PADRE LAS CASAS",BASE!BI:BI)</f>
        <v>0</v>
      </c>
      <c r="BI266" s="260" t="n">
        <f aca="false">SUMIF(BASE!$C:$C,"PADRE LAS CASAS",BASE!BJ:BJ)</f>
        <v>0</v>
      </c>
      <c r="BJ266" s="260" t="n">
        <f aca="false">SUMIF(BASE!$C:$C,"PADRE LAS CASAS",BASE!BK:BK)</f>
        <v>0</v>
      </c>
      <c r="BK266" s="260" t="n">
        <f aca="false">SUMIF(BASE!$C:$C,"PADRE LAS CASAS",BASE!BL:BL)</f>
        <v>0</v>
      </c>
      <c r="BN266" s="188"/>
    </row>
    <row r="267" customFormat="false" ht="12.75" hidden="false" customHeight="false" outlineLevel="0" collapsed="false">
      <c r="A267" s="252" t="s">
        <v>1186</v>
      </c>
      <c r="B267" s="253" t="s">
        <v>1199</v>
      </c>
      <c r="C267" s="254" t="s">
        <v>533</v>
      </c>
      <c r="D267" s="255" t="n">
        <f aca="false">SUMIF(BASE!$C:$C,"PERQUENCO",BASE!BE:BE)</f>
        <v>0</v>
      </c>
      <c r="E267" s="256" t="n">
        <f aca="false">SUMIF(BASE!$C:$C,"PERQUENCO",BASE!F:F)</f>
        <v>0</v>
      </c>
      <c r="F267" s="257" t="n">
        <f aca="false">SUMIF(BASE!$C:$C,"PERQUENCO",BASE!G:G)</f>
        <v>0</v>
      </c>
      <c r="G267" s="256" t="n">
        <f aca="false">SUMIF(BASE!$C:$C,"PERQUENCO",BASE!H:H)</f>
        <v>0</v>
      </c>
      <c r="H267" s="257" t="n">
        <f aca="false">SUMIF(BASE!$C:$C,"PERQUENCO",BASE!I:I)</f>
        <v>0</v>
      </c>
      <c r="I267" s="258" t="n">
        <f aca="false">SUMIF(BASE!$C:$C,"PERQUENCO",BASE!J:J)</f>
        <v>0</v>
      </c>
      <c r="J267" s="259" t="n">
        <f aca="false">SUMIF(BASE!$C:$C,"PERQUENCO",BASE!K:K)</f>
        <v>0</v>
      </c>
      <c r="K267" s="256" t="n">
        <f aca="false">SUMIF(BASE!$C:$C,"PERQUENCO",BASE!L:L)</f>
        <v>0</v>
      </c>
      <c r="L267" s="257" t="n">
        <f aca="false">SUMIF(BASE!$C:$C,"PERQUENCO",BASE!M:M)</f>
        <v>0</v>
      </c>
      <c r="M267" s="258" t="n">
        <f aca="false">SUMIF(BASE!$C:$C,"PERQUENCO",BASE!N:N)</f>
        <v>0</v>
      </c>
      <c r="N267" s="259" t="n">
        <f aca="false">SUMIF(BASE!$C:$C,"PERQUENCO",BASE!O:O)</f>
        <v>0</v>
      </c>
      <c r="O267" s="256" t="n">
        <f aca="false">SUMIF(BASE!$C:$C,"PERQUENCO",BASE!P:P)</f>
        <v>0</v>
      </c>
      <c r="P267" s="257" t="n">
        <f aca="false">SUMIF(BASE!$C:$C,"PERQUENCO",BASE!Q:Q)</f>
        <v>0</v>
      </c>
      <c r="Q267" s="256" t="n">
        <f aca="false">SUMIF(BASE!$C:$C,"PERQUENCO",BASE!R:R)</f>
        <v>0</v>
      </c>
      <c r="R267" s="259" t="n">
        <f aca="false">SUMIF(BASE!$C:$C,"PERQUENCO",BASE!S:S)</f>
        <v>0</v>
      </c>
      <c r="S267" s="256" t="n">
        <f aca="false">SUMIF(BASE!$C:$C,"PERQUENCO",BASE!T:T)</f>
        <v>0</v>
      </c>
      <c r="T267" s="257" t="n">
        <f aca="false">SUMIF(BASE!$C:$C,"PERQUENCO",BASE!U:U)</f>
        <v>0</v>
      </c>
      <c r="U267" s="258" t="n">
        <f aca="false">SUMIF(BASE!$C:$C,"PERQUENCO",BASE!V:V)</f>
        <v>0</v>
      </c>
      <c r="V267" s="259" t="n">
        <f aca="false">SUMIF(BASE!$C:$C,"PERQUENCO",BASE!W:W)</f>
        <v>0</v>
      </c>
      <c r="W267" s="256" t="n">
        <f aca="false">SUMIF(BASE!$C:$C,"PERQUENCO",BASE!X:X)</f>
        <v>0</v>
      </c>
      <c r="X267" s="259" t="n">
        <f aca="false">SUMIF(BASE!$C:$C,"PERQUENCO",BASE!Y:Y)</f>
        <v>0</v>
      </c>
      <c r="Y267" s="256" t="n">
        <f aca="false">SUMIF(BASE!$C:$C,"PERQUENCO",BASE!Z:Z)</f>
        <v>0</v>
      </c>
      <c r="Z267" s="257" t="n">
        <f aca="false">SUMIF(BASE!$C:$C,"PERQUENCO",BASE!AA:AA)</f>
        <v>0</v>
      </c>
      <c r="AA267" s="258" t="n">
        <f aca="false">SUMIF(BASE!$C:$C,"PERQUENCO",BASE!AB:AB)</f>
        <v>0</v>
      </c>
      <c r="AB267" s="259" t="n">
        <f aca="false">SUMIF(BASE!$C:$C,"PERQUENCO",BASE!AC:AC)</f>
        <v>0</v>
      </c>
      <c r="AC267" s="256" t="n">
        <f aca="false">SUMIF(BASE!$C:$C,"PERQUENCO",BASE!AD:AD)</f>
        <v>0</v>
      </c>
      <c r="AD267" s="257" t="n">
        <f aca="false">SUMIF(BASE!$C:$C,"PERQUENCO",BASE!AE:AE)</f>
        <v>0</v>
      </c>
      <c r="AE267" s="256" t="n">
        <f aca="false">SUMIF(BASE!$C:$C,"PERQUENCO",BASE!AF:AF)</f>
        <v>0</v>
      </c>
      <c r="AF267" s="259" t="n">
        <f aca="false">SUMIF(BASE!$C:$C,"PERQUENCO",BASE!AG:AG)</f>
        <v>0</v>
      </c>
      <c r="AG267" s="256" t="n">
        <f aca="false">SUMIF(BASE!$C:$C,"PERQUENCO",BASE!AH:AH)</f>
        <v>0</v>
      </c>
      <c r="AH267" s="257" t="n">
        <f aca="false">SUMIF(BASE!$C:$C,"PERQUENCO",BASE!AI:AI)</f>
        <v>0</v>
      </c>
      <c r="AI267" s="258" t="n">
        <f aca="false">SUMIF(BASE!$C:$C,"PERQUENCO",BASE!AJ:AJ)</f>
        <v>0</v>
      </c>
      <c r="AJ267" s="259" t="n">
        <f aca="false">SUMIF(BASE!$C:$C,"PERQUENCO",BASE!AK:AK)</f>
        <v>0</v>
      </c>
      <c r="AK267" s="256" t="n">
        <f aca="false">SUMIF(BASE!$C:$C,"PERQUENCO",BASE!AL:AL)</f>
        <v>0</v>
      </c>
      <c r="AL267" s="259" t="n">
        <f aca="false">SUMIF(BASE!$C:$C,"PERQUENCO",BASE!AM:AM)</f>
        <v>0</v>
      </c>
      <c r="AM267" s="260" t="n">
        <f aca="false">SUMIF(BASE!$C:$C,"PERQUENCO",BASE!AN:AN)</f>
        <v>0</v>
      </c>
      <c r="AN267" s="260" t="n">
        <f aca="false">SUMIF(BASE!$C:$C,"PERQUENCO",BASE!AO:AO)</f>
        <v>0</v>
      </c>
      <c r="AO267" s="261" t="n">
        <f aca="false">SUMIF(BASE!$C:$C,"PERQUENCO",BASE!AP:AP)</f>
        <v>0</v>
      </c>
      <c r="AP267" s="261" t="n">
        <f aca="false">SUMIF(BASE!$C:$C,"PERQUENCO",BASE!AQ:AQ)</f>
        <v>0</v>
      </c>
      <c r="AQ267" s="261" t="n">
        <f aca="false">SUMIF(BASE!$C:$C,"PERQUENCO",BASE!AR:AR)</f>
        <v>0</v>
      </c>
      <c r="AR267" s="261" t="n">
        <f aca="false">SUMIF(BASE!$C:$C,"PERQUENCO",BASE!AS:AS)</f>
        <v>0</v>
      </c>
      <c r="AS267" s="261" t="n">
        <f aca="false">SUMIF(BASE!$C:$C,"PERQUENCO",BASE!AT:AT)</f>
        <v>0</v>
      </c>
      <c r="AT267" s="261" t="n">
        <f aca="false">SUMIF(BASE!$C:$C,"PERQUENCO",BASE!AU:AU)</f>
        <v>0</v>
      </c>
      <c r="AU267" s="261" t="n">
        <f aca="false">SUMIF(BASE!$C:$C,"PERQUENCO",BASE!AV:AV)</f>
        <v>0</v>
      </c>
      <c r="AV267" s="261" t="n">
        <f aca="false">SUMIF(BASE!$C:$C,"PERQUENCO",BASE!AW:AW)</f>
        <v>0</v>
      </c>
      <c r="AW267" s="261" t="n">
        <f aca="false">SUMIF(BASE!$C:$C,"PERQUENCO",BASE!AX:AX)</f>
        <v>0</v>
      </c>
      <c r="AX267" s="261" t="n">
        <f aca="false">SUMIF(BASE!$C:$C,"PERQUENCO",BASE!AY:AY)</f>
        <v>0</v>
      </c>
      <c r="AY267" s="261" t="n">
        <f aca="false">SUMIF(BASE!$C:$C,"PERQUENCO",BASE!AZ:AZ)</f>
        <v>0</v>
      </c>
      <c r="AZ267" s="261" t="n">
        <f aca="false">SUMIF(BASE!$C:$C,"PERQUENCO",BASE!BA:BA)</f>
        <v>0</v>
      </c>
      <c r="BA267" s="261" t="n">
        <f aca="false">SUMIF(BASE!$C:$C,"PERQUENCO",BASE!BB:BB)</f>
        <v>0</v>
      </c>
      <c r="BB267" s="261" t="n">
        <f aca="false">SUMIF(BASE!$C:$C,"PERQUENCO",BASE!BC:BC)</f>
        <v>0</v>
      </c>
      <c r="BC267" s="260" t="n">
        <f aca="false">SUMIF(BASE!$C:$C,"PERQUENCO",BASE!BD:BD)</f>
        <v>0</v>
      </c>
      <c r="BE267" s="260" t="n">
        <f aca="false">SUMIF(BASE!$C:$C,"PERQUENCO",BASE!BF:BF)</f>
        <v>0</v>
      </c>
      <c r="BF267" s="260" t="n">
        <f aca="false">SUMIF(BASE!$C:$C,"PERQUENCO",BASE!BG:BG)</f>
        <v>0</v>
      </c>
      <c r="BG267" s="260" t="n">
        <f aca="false">SUMIF(BASE!$C:$C,"PERQUENCO",BASE!BH:BH)</f>
        <v>0</v>
      </c>
      <c r="BH267" s="260" t="n">
        <f aca="false">SUMIF(BASE!$C:$C,"PERQUENCO",BASE!BI:BI)</f>
        <v>0</v>
      </c>
      <c r="BI267" s="260" t="n">
        <f aca="false">SUMIF(BASE!$C:$C,"PERQUENCO",BASE!BJ:BJ)</f>
        <v>0</v>
      </c>
      <c r="BJ267" s="260" t="n">
        <f aca="false">SUMIF(BASE!$C:$C,"PERQUENCO",BASE!BK:BK)</f>
        <v>0</v>
      </c>
      <c r="BK267" s="260" t="n">
        <f aca="false">SUMIF(BASE!$C:$C,"PERQUENCO",BASE!BL:BL)</f>
        <v>0</v>
      </c>
      <c r="BN267" s="188"/>
    </row>
    <row r="268" customFormat="false" ht="12.75" hidden="false" customHeight="false" outlineLevel="0" collapsed="false">
      <c r="A268" s="252" t="s">
        <v>1186</v>
      </c>
      <c r="B268" s="253" t="s">
        <v>1200</v>
      </c>
      <c r="C268" s="254" t="s">
        <v>551</v>
      </c>
      <c r="D268" s="255" t="n">
        <f aca="false">SUMIF(BASE!$C:$C,"PITRUFQUEN",BASE!BE:BE)</f>
        <v>0</v>
      </c>
      <c r="E268" s="256" t="n">
        <f aca="false">SUMIF(BASE!$C:$C,"PITRUFQUEN",BASE!F:F)</f>
        <v>0</v>
      </c>
      <c r="F268" s="257" t="n">
        <f aca="false">SUMIF(BASE!$C:$C,"PITRUFQUEN",BASE!G:G)</f>
        <v>0</v>
      </c>
      <c r="G268" s="256" t="n">
        <f aca="false">SUMIF(BASE!$C:$C,"PITRUFQUEN",BASE!H:H)</f>
        <v>0</v>
      </c>
      <c r="H268" s="257" t="n">
        <f aca="false">SUMIF(BASE!$C:$C,"PITRUFQUEN",BASE!I:I)</f>
        <v>0</v>
      </c>
      <c r="I268" s="258" t="n">
        <f aca="false">SUMIF(BASE!$C:$C,"PITRUFQUEN",BASE!J:J)</f>
        <v>0</v>
      </c>
      <c r="J268" s="259" t="n">
        <f aca="false">SUMIF(BASE!$C:$C,"PITRUFQUEN",BASE!K:K)</f>
        <v>0</v>
      </c>
      <c r="K268" s="256" t="n">
        <f aca="false">SUMIF(BASE!$C:$C,"PITRUFQUEN",BASE!L:L)</f>
        <v>0</v>
      </c>
      <c r="L268" s="257" t="n">
        <f aca="false">SUMIF(BASE!$C:$C,"PITRUFQUEN",BASE!M:M)</f>
        <v>0</v>
      </c>
      <c r="M268" s="258" t="n">
        <f aca="false">SUMIF(BASE!$C:$C,"PITRUFQUEN",BASE!N:N)</f>
        <v>0</v>
      </c>
      <c r="N268" s="259" t="n">
        <f aca="false">SUMIF(BASE!$C:$C,"PITRUFQUEN",BASE!O:O)</f>
        <v>0</v>
      </c>
      <c r="O268" s="256" t="n">
        <f aca="false">SUMIF(BASE!$C:$C,"PITRUFQUEN",BASE!P:P)</f>
        <v>0</v>
      </c>
      <c r="P268" s="257" t="n">
        <f aca="false">SUMIF(BASE!$C:$C,"PITRUFQUEN",BASE!Q:Q)</f>
        <v>0</v>
      </c>
      <c r="Q268" s="256" t="n">
        <f aca="false">SUMIF(BASE!$C:$C,"PITRUFQUEN",BASE!R:R)</f>
        <v>0</v>
      </c>
      <c r="R268" s="259" t="n">
        <f aca="false">SUMIF(BASE!$C:$C,"PITRUFQUEN",BASE!S:S)</f>
        <v>0</v>
      </c>
      <c r="S268" s="256" t="n">
        <f aca="false">SUMIF(BASE!$C:$C,"PITRUFQUEN",BASE!T:T)</f>
        <v>0</v>
      </c>
      <c r="T268" s="257" t="n">
        <f aca="false">SUMIF(BASE!$C:$C,"PITRUFQUEN",BASE!U:U)</f>
        <v>0</v>
      </c>
      <c r="U268" s="258" t="n">
        <f aca="false">SUMIF(BASE!$C:$C,"PITRUFQUEN",BASE!V:V)</f>
        <v>0</v>
      </c>
      <c r="V268" s="259" t="n">
        <f aca="false">SUMIF(BASE!$C:$C,"PITRUFQUEN",BASE!W:W)</f>
        <v>0</v>
      </c>
      <c r="W268" s="256" t="n">
        <f aca="false">SUMIF(BASE!$C:$C,"PITRUFQUEN",BASE!X:X)</f>
        <v>0</v>
      </c>
      <c r="X268" s="259" t="n">
        <f aca="false">SUMIF(BASE!$C:$C,"PITRUFQUEN",BASE!Y:Y)</f>
        <v>0</v>
      </c>
      <c r="Y268" s="256" t="n">
        <f aca="false">SUMIF(BASE!$C:$C,"PITRUFQUEN",BASE!Z:Z)</f>
        <v>0</v>
      </c>
      <c r="Z268" s="257" t="n">
        <f aca="false">SUMIF(BASE!$C:$C,"PITRUFQUEN",BASE!AA:AA)</f>
        <v>0</v>
      </c>
      <c r="AA268" s="258" t="n">
        <f aca="false">SUMIF(BASE!$C:$C,"PITRUFQUEN",BASE!AB:AB)</f>
        <v>0</v>
      </c>
      <c r="AB268" s="259" t="n">
        <f aca="false">SUMIF(BASE!$C:$C,"PITRUFQUEN",BASE!AC:AC)</f>
        <v>0</v>
      </c>
      <c r="AC268" s="256" t="n">
        <f aca="false">SUMIF(BASE!$C:$C,"PITRUFQUEN",BASE!AD:AD)</f>
        <v>0</v>
      </c>
      <c r="AD268" s="257" t="n">
        <f aca="false">SUMIF(BASE!$C:$C,"PITRUFQUEN",BASE!AE:AE)</f>
        <v>0</v>
      </c>
      <c r="AE268" s="256" t="n">
        <f aca="false">SUMIF(BASE!$C:$C,"PITRUFQUEN",BASE!AF:AF)</f>
        <v>0</v>
      </c>
      <c r="AF268" s="259" t="n">
        <f aca="false">SUMIF(BASE!$C:$C,"PITRUFQUEN",BASE!AG:AG)</f>
        <v>0</v>
      </c>
      <c r="AG268" s="256" t="n">
        <f aca="false">SUMIF(BASE!$C:$C,"PITRUFQUEN",BASE!AH:AH)</f>
        <v>0</v>
      </c>
      <c r="AH268" s="257" t="n">
        <f aca="false">SUMIF(BASE!$C:$C,"PITRUFQUEN",BASE!AI:AI)</f>
        <v>0</v>
      </c>
      <c r="AI268" s="258" t="n">
        <f aca="false">SUMIF(BASE!$C:$C,"PITRUFQUEN",BASE!AJ:AJ)</f>
        <v>0</v>
      </c>
      <c r="AJ268" s="259" t="n">
        <f aca="false">SUMIF(BASE!$C:$C,"PITRUFQUEN",BASE!AK:AK)</f>
        <v>0</v>
      </c>
      <c r="AK268" s="256" t="n">
        <f aca="false">SUMIF(BASE!$C:$C,"PITRUFQUEN",BASE!AL:AL)</f>
        <v>0</v>
      </c>
      <c r="AL268" s="259" t="n">
        <f aca="false">SUMIF(BASE!$C:$C,"PITRUFQUEN",BASE!AM:AM)</f>
        <v>0</v>
      </c>
      <c r="AM268" s="260" t="n">
        <f aca="false">SUMIF(BASE!$C:$C,"PITRUFQUEN",BASE!AN:AN)</f>
        <v>0</v>
      </c>
      <c r="AN268" s="260" t="n">
        <f aca="false">SUMIF(BASE!$C:$C,"PITRUFQUEN",BASE!AO:AO)</f>
        <v>0</v>
      </c>
      <c r="AO268" s="261" t="n">
        <f aca="false">SUMIF(BASE!$C:$C,"PITRUFQUEN",BASE!AP:AP)</f>
        <v>0</v>
      </c>
      <c r="AP268" s="261" t="n">
        <f aca="false">SUMIF(BASE!$C:$C,"PITRUFQUEN",BASE!AQ:AQ)</f>
        <v>0</v>
      </c>
      <c r="AQ268" s="261" t="n">
        <f aca="false">SUMIF(BASE!$C:$C,"PITRUFQUEN",BASE!AR:AR)</f>
        <v>0</v>
      </c>
      <c r="AR268" s="261" t="n">
        <f aca="false">SUMIF(BASE!$C:$C,"PITRUFQUEN",BASE!AS:AS)</f>
        <v>0</v>
      </c>
      <c r="AS268" s="261" t="n">
        <f aca="false">SUMIF(BASE!$C:$C,"PITRUFQUEN",BASE!AT:AT)</f>
        <v>0</v>
      </c>
      <c r="AT268" s="261" t="n">
        <f aca="false">SUMIF(BASE!$C:$C,"PITRUFQUEN",BASE!AU:AU)</f>
        <v>0</v>
      </c>
      <c r="AU268" s="261" t="n">
        <f aca="false">SUMIF(BASE!$C:$C,"PITRUFQUEN",BASE!AV:AV)</f>
        <v>0</v>
      </c>
      <c r="AV268" s="261" t="n">
        <f aca="false">SUMIF(BASE!$C:$C,"PITRUFQUEN",BASE!AW:AW)</f>
        <v>0</v>
      </c>
      <c r="AW268" s="261" t="n">
        <f aca="false">SUMIF(BASE!$C:$C,"PITRUFQUEN",BASE!AX:AX)</f>
        <v>0</v>
      </c>
      <c r="AX268" s="261" t="n">
        <f aca="false">SUMIF(BASE!$C:$C,"PITRUFQUEN",BASE!AY:AY)</f>
        <v>0</v>
      </c>
      <c r="AY268" s="261" t="n">
        <f aca="false">SUMIF(BASE!$C:$C,"PITRUFQUEN",BASE!AZ:AZ)</f>
        <v>0</v>
      </c>
      <c r="AZ268" s="261" t="n">
        <f aca="false">SUMIF(BASE!$C:$C,"PITRUFQUEN",BASE!BA:BA)</f>
        <v>0</v>
      </c>
      <c r="BA268" s="261" t="n">
        <f aca="false">SUMIF(BASE!$C:$C,"PITRUFQUEN",BASE!BB:BB)</f>
        <v>0</v>
      </c>
      <c r="BB268" s="261" t="n">
        <f aca="false">SUMIF(BASE!$C:$C,"PITRUFQUEN",BASE!BC:BC)</f>
        <v>0</v>
      </c>
      <c r="BC268" s="260" t="n">
        <f aca="false">SUMIF(BASE!$C:$C,"PITRUFQUEN",BASE!BD:BD)</f>
        <v>0</v>
      </c>
      <c r="BE268" s="260" t="n">
        <f aca="false">SUMIF(BASE!$C:$C,"PITRUFQUEN",BASE!BF:BF)</f>
        <v>0</v>
      </c>
      <c r="BF268" s="260" t="n">
        <f aca="false">SUMIF(BASE!$C:$C,"PITRUFQUEN",BASE!BG:BG)</f>
        <v>0</v>
      </c>
      <c r="BG268" s="260" t="n">
        <f aca="false">SUMIF(BASE!$C:$C,"PITRUFQUEN",BASE!BH:BH)</f>
        <v>0</v>
      </c>
      <c r="BH268" s="260" t="n">
        <f aca="false">SUMIF(BASE!$C:$C,"PITRUFQUEN",BASE!BI:BI)</f>
        <v>0</v>
      </c>
      <c r="BI268" s="260" t="n">
        <f aca="false">SUMIF(BASE!$C:$C,"PITRUFQUEN",BASE!BJ:BJ)</f>
        <v>0</v>
      </c>
      <c r="BJ268" s="260" t="n">
        <f aca="false">SUMIF(BASE!$C:$C,"PITRUFQUEN",BASE!BK:BK)</f>
        <v>0</v>
      </c>
      <c r="BK268" s="260" t="n">
        <f aca="false">SUMIF(BASE!$C:$C,"PITRUFQUEN",BASE!BL:BL)</f>
        <v>0</v>
      </c>
      <c r="BN268" s="188"/>
    </row>
    <row r="269" customFormat="false" ht="12.75" hidden="false" customHeight="false" outlineLevel="0" collapsed="false">
      <c r="A269" s="252" t="s">
        <v>1186</v>
      </c>
      <c r="B269" s="253" t="s">
        <v>1201</v>
      </c>
      <c r="C269" s="254" t="s">
        <v>567</v>
      </c>
      <c r="D269" s="255" t="n">
        <f aca="false">SUMIF(BASE!$C:$C,"PUCON",BASE!BE:BE)</f>
        <v>0</v>
      </c>
      <c r="E269" s="256" t="n">
        <f aca="false">SUMIF(BASE!$C:$C,"PUCON",BASE!F:F)</f>
        <v>0</v>
      </c>
      <c r="F269" s="257" t="n">
        <f aca="false">SUMIF(BASE!$C:$C,"PUCON",BASE!G:G)</f>
        <v>0</v>
      </c>
      <c r="G269" s="256" t="n">
        <f aca="false">SUMIF(BASE!$C:$C,"PUCON",BASE!H:H)</f>
        <v>0</v>
      </c>
      <c r="H269" s="257" t="n">
        <f aca="false">SUMIF(BASE!$C:$C,"PUCON",BASE!I:I)</f>
        <v>0</v>
      </c>
      <c r="I269" s="258" t="n">
        <f aca="false">SUMIF(BASE!$C:$C,"PUCON",BASE!J:J)</f>
        <v>0</v>
      </c>
      <c r="J269" s="259" t="n">
        <f aca="false">SUMIF(BASE!$C:$C,"PUCON",BASE!K:K)</f>
        <v>0</v>
      </c>
      <c r="K269" s="256" t="n">
        <f aca="false">SUMIF(BASE!$C:$C,"PUCON",BASE!L:L)</f>
        <v>0</v>
      </c>
      <c r="L269" s="257" t="n">
        <f aca="false">SUMIF(BASE!$C:$C,"PUCON",BASE!M:M)</f>
        <v>0</v>
      </c>
      <c r="M269" s="258" t="n">
        <f aca="false">SUMIF(BASE!$C:$C,"PUCON",BASE!N:N)</f>
        <v>0</v>
      </c>
      <c r="N269" s="259" t="n">
        <f aca="false">SUMIF(BASE!$C:$C,"PUCON",BASE!O:O)</f>
        <v>0</v>
      </c>
      <c r="O269" s="256" t="n">
        <f aca="false">SUMIF(BASE!$C:$C,"PUCON",BASE!P:P)</f>
        <v>0</v>
      </c>
      <c r="P269" s="257" t="n">
        <f aca="false">SUMIF(BASE!$C:$C,"PUCON",BASE!Q:Q)</f>
        <v>0</v>
      </c>
      <c r="Q269" s="256" t="n">
        <f aca="false">SUMIF(BASE!$C:$C,"PUCON",BASE!R:R)</f>
        <v>0</v>
      </c>
      <c r="R269" s="259" t="n">
        <f aca="false">SUMIF(BASE!$C:$C,"PUCON",BASE!S:S)</f>
        <v>0</v>
      </c>
      <c r="S269" s="256" t="n">
        <f aca="false">SUMIF(BASE!$C:$C,"PUCON",BASE!T:T)</f>
        <v>0</v>
      </c>
      <c r="T269" s="257" t="n">
        <f aca="false">SUMIF(BASE!$C:$C,"PUCON",BASE!U:U)</f>
        <v>0</v>
      </c>
      <c r="U269" s="258" t="n">
        <f aca="false">SUMIF(BASE!$C:$C,"PUCON",BASE!V:V)</f>
        <v>0</v>
      </c>
      <c r="V269" s="259" t="n">
        <f aca="false">SUMIF(BASE!$C:$C,"PUCON",BASE!W:W)</f>
        <v>0</v>
      </c>
      <c r="W269" s="256" t="n">
        <f aca="false">SUMIF(BASE!$C:$C,"PUCON",BASE!X:X)</f>
        <v>0</v>
      </c>
      <c r="X269" s="259" t="n">
        <f aca="false">SUMIF(BASE!$C:$C,"PUCON",BASE!Y:Y)</f>
        <v>0</v>
      </c>
      <c r="Y269" s="256" t="n">
        <f aca="false">SUMIF(BASE!$C:$C,"PUCON",BASE!Z:Z)</f>
        <v>0</v>
      </c>
      <c r="Z269" s="257" t="n">
        <f aca="false">SUMIF(BASE!$C:$C,"PUCON",BASE!AA:AA)</f>
        <v>0</v>
      </c>
      <c r="AA269" s="258" t="n">
        <f aca="false">SUMIF(BASE!$C:$C,"PUCON",BASE!AB:AB)</f>
        <v>0</v>
      </c>
      <c r="AB269" s="259" t="n">
        <f aca="false">SUMIF(BASE!$C:$C,"PUCON",BASE!AC:AC)</f>
        <v>0</v>
      </c>
      <c r="AC269" s="256" t="n">
        <f aca="false">SUMIF(BASE!$C:$C,"PUCON",BASE!AD:AD)</f>
        <v>0</v>
      </c>
      <c r="AD269" s="257" t="n">
        <f aca="false">SUMIF(BASE!$C:$C,"PUCON",BASE!AE:AE)</f>
        <v>0</v>
      </c>
      <c r="AE269" s="256" t="n">
        <f aca="false">SUMIF(BASE!$C:$C,"PUCON",BASE!AF:AF)</f>
        <v>0</v>
      </c>
      <c r="AF269" s="259" t="n">
        <f aca="false">SUMIF(BASE!$C:$C,"PUCON",BASE!AG:AG)</f>
        <v>0</v>
      </c>
      <c r="AG269" s="256" t="n">
        <f aca="false">SUMIF(BASE!$C:$C,"PUCON",BASE!AH:AH)</f>
        <v>0</v>
      </c>
      <c r="AH269" s="257" t="n">
        <f aca="false">SUMIF(BASE!$C:$C,"PUCON",BASE!AI:AI)</f>
        <v>0</v>
      </c>
      <c r="AI269" s="258" t="n">
        <f aca="false">SUMIF(BASE!$C:$C,"PUCON",BASE!AJ:AJ)</f>
        <v>0</v>
      </c>
      <c r="AJ269" s="259" t="n">
        <f aca="false">SUMIF(BASE!$C:$C,"PUCON",BASE!AK:AK)</f>
        <v>0</v>
      </c>
      <c r="AK269" s="256" t="n">
        <f aca="false">SUMIF(BASE!$C:$C,"PUCON",BASE!AL:AL)</f>
        <v>0</v>
      </c>
      <c r="AL269" s="259" t="n">
        <f aca="false">SUMIF(BASE!$C:$C,"PUCON",BASE!AM:AM)</f>
        <v>0</v>
      </c>
      <c r="AM269" s="260" t="n">
        <f aca="false">SUMIF(BASE!$C:$C,"PUCON",BASE!AN:AN)</f>
        <v>0</v>
      </c>
      <c r="AN269" s="260" t="n">
        <f aca="false">SUMIF(BASE!$C:$C,"PUCON",BASE!AO:AO)</f>
        <v>0</v>
      </c>
      <c r="AO269" s="261" t="n">
        <f aca="false">SUMIF(BASE!$C:$C,"PUCON",BASE!AP:AP)</f>
        <v>0</v>
      </c>
      <c r="AP269" s="261" t="n">
        <f aca="false">SUMIF(BASE!$C:$C,"PUCON",BASE!AQ:AQ)</f>
        <v>0</v>
      </c>
      <c r="AQ269" s="261" t="n">
        <f aca="false">SUMIF(BASE!$C:$C,"PUCON",BASE!AR:AR)</f>
        <v>0</v>
      </c>
      <c r="AR269" s="261" t="n">
        <f aca="false">SUMIF(BASE!$C:$C,"PUCON",BASE!AS:AS)</f>
        <v>0</v>
      </c>
      <c r="AS269" s="261" t="n">
        <f aca="false">SUMIF(BASE!$C:$C,"PUCON",BASE!AT:AT)</f>
        <v>0</v>
      </c>
      <c r="AT269" s="261" t="n">
        <f aca="false">SUMIF(BASE!$C:$C,"PUCON",BASE!AU:AU)</f>
        <v>0</v>
      </c>
      <c r="AU269" s="261" t="n">
        <f aca="false">SUMIF(BASE!$C:$C,"PUCON",BASE!AV:AV)</f>
        <v>0</v>
      </c>
      <c r="AV269" s="261" t="n">
        <f aca="false">SUMIF(BASE!$C:$C,"PUCON",BASE!AW:AW)</f>
        <v>0</v>
      </c>
      <c r="AW269" s="261" t="n">
        <f aca="false">SUMIF(BASE!$C:$C,"PUCON",BASE!AX:AX)</f>
        <v>0</v>
      </c>
      <c r="AX269" s="261" t="n">
        <f aca="false">SUMIF(BASE!$C:$C,"PUCON",BASE!AY:AY)</f>
        <v>0</v>
      </c>
      <c r="AY269" s="261" t="n">
        <f aca="false">SUMIF(BASE!$C:$C,"PUCON",BASE!AZ:AZ)</f>
        <v>0</v>
      </c>
      <c r="AZ269" s="261" t="n">
        <f aca="false">SUMIF(BASE!$C:$C,"PUCON",BASE!BA:BA)</f>
        <v>0</v>
      </c>
      <c r="BA269" s="261" t="n">
        <f aca="false">SUMIF(BASE!$C:$C,"PUCON",BASE!BB:BB)</f>
        <v>0</v>
      </c>
      <c r="BB269" s="261" t="n">
        <f aca="false">SUMIF(BASE!$C:$C,"PUCON",BASE!BC:BC)</f>
        <v>0</v>
      </c>
      <c r="BC269" s="260" t="n">
        <f aca="false">SUMIF(BASE!$C:$C,"PUCON",BASE!BD:BD)</f>
        <v>0</v>
      </c>
      <c r="BE269" s="260" t="n">
        <f aca="false">SUMIF(BASE!$C:$C,"PUCON",BASE!BF:BF)</f>
        <v>0</v>
      </c>
      <c r="BF269" s="260" t="n">
        <f aca="false">SUMIF(BASE!$C:$C,"PUCON",BASE!BG:BG)</f>
        <v>0</v>
      </c>
      <c r="BG269" s="260" t="n">
        <f aca="false">SUMIF(BASE!$C:$C,"PUCON",BASE!BH:BH)</f>
        <v>0</v>
      </c>
      <c r="BH269" s="260" t="n">
        <f aca="false">SUMIF(BASE!$C:$C,"PUCON",BASE!BI:BI)</f>
        <v>0</v>
      </c>
      <c r="BI269" s="260" t="n">
        <f aca="false">SUMIF(BASE!$C:$C,"PUCON",BASE!BJ:BJ)</f>
        <v>0</v>
      </c>
      <c r="BJ269" s="260" t="n">
        <f aca="false">SUMIF(BASE!$C:$C,"PUCON",BASE!BK:BK)</f>
        <v>0</v>
      </c>
      <c r="BK269" s="260" t="n">
        <f aca="false">SUMIF(BASE!$C:$C,"PUCON",BASE!BL:BL)</f>
        <v>0</v>
      </c>
      <c r="BN269" s="188"/>
    </row>
    <row r="270" customFormat="false" ht="12.75" hidden="false" customHeight="false" outlineLevel="0" collapsed="false">
      <c r="A270" s="252" t="s">
        <v>1186</v>
      </c>
      <c r="B270" s="253" t="s">
        <v>1202</v>
      </c>
      <c r="C270" s="254" t="s">
        <v>665</v>
      </c>
      <c r="D270" s="255" t="n">
        <f aca="false">SUMIF(BASE!$C:$C,"SAAVEDRA",BASE!BE:BE)</f>
        <v>0</v>
      </c>
      <c r="E270" s="256" t="n">
        <f aca="false">SUMIF(BASE!$C:$C,"SAAVEDRA",BASE!F:F)</f>
        <v>0</v>
      </c>
      <c r="F270" s="257" t="n">
        <f aca="false">SUMIF(BASE!$C:$C,"SAAVEDRA",BASE!G:G)</f>
        <v>0</v>
      </c>
      <c r="G270" s="256" t="n">
        <f aca="false">SUMIF(BASE!$C:$C,"SAAVEDRA",BASE!H:H)</f>
        <v>0</v>
      </c>
      <c r="H270" s="257" t="n">
        <f aca="false">SUMIF(BASE!$C:$C,"SAAVEDRA",BASE!I:I)</f>
        <v>0</v>
      </c>
      <c r="I270" s="258" t="n">
        <f aca="false">SUMIF(BASE!$C:$C,"SAAVEDRA",BASE!J:J)</f>
        <v>0</v>
      </c>
      <c r="J270" s="259" t="n">
        <f aca="false">SUMIF(BASE!$C:$C,"SAAVEDRA",BASE!K:K)</f>
        <v>0</v>
      </c>
      <c r="K270" s="256" t="n">
        <f aca="false">SUMIF(BASE!$C:$C,"SAAVEDRA",BASE!L:L)</f>
        <v>0</v>
      </c>
      <c r="L270" s="257" t="n">
        <f aca="false">SUMIF(BASE!$C:$C,"SAAVEDRA",BASE!M:M)</f>
        <v>0</v>
      </c>
      <c r="M270" s="258" t="n">
        <f aca="false">SUMIF(BASE!$C:$C,"SAAVEDRA",BASE!N:N)</f>
        <v>0</v>
      </c>
      <c r="N270" s="259" t="n">
        <f aca="false">SUMIF(BASE!$C:$C,"SAAVEDRA",BASE!O:O)</f>
        <v>0</v>
      </c>
      <c r="O270" s="256" t="n">
        <f aca="false">SUMIF(BASE!$C:$C,"SAAVEDRA",BASE!P:P)</f>
        <v>0</v>
      </c>
      <c r="P270" s="257" t="n">
        <f aca="false">SUMIF(BASE!$C:$C,"SAAVEDRA",BASE!Q:Q)</f>
        <v>0</v>
      </c>
      <c r="Q270" s="256" t="n">
        <f aca="false">SUMIF(BASE!$C:$C,"SAAVEDRA",BASE!R:R)</f>
        <v>0</v>
      </c>
      <c r="R270" s="259" t="n">
        <f aca="false">SUMIF(BASE!$C:$C,"SAAVEDRA",BASE!S:S)</f>
        <v>0</v>
      </c>
      <c r="S270" s="256" t="n">
        <f aca="false">SUMIF(BASE!$C:$C,"SAAVEDRA",BASE!T:T)</f>
        <v>0</v>
      </c>
      <c r="T270" s="257" t="n">
        <f aca="false">SUMIF(BASE!$C:$C,"SAAVEDRA",BASE!U:U)</f>
        <v>0</v>
      </c>
      <c r="U270" s="258" t="n">
        <f aca="false">SUMIF(BASE!$C:$C,"SAAVEDRA",BASE!V:V)</f>
        <v>0</v>
      </c>
      <c r="V270" s="259" t="n">
        <f aca="false">SUMIF(BASE!$C:$C,"SAAVEDRA",BASE!W:W)</f>
        <v>0</v>
      </c>
      <c r="W270" s="256" t="n">
        <f aca="false">SUMIF(BASE!$C:$C,"SAAVEDRA",BASE!X:X)</f>
        <v>0</v>
      </c>
      <c r="X270" s="259" t="n">
        <f aca="false">SUMIF(BASE!$C:$C,"SAAVEDRA",BASE!Y:Y)</f>
        <v>0</v>
      </c>
      <c r="Y270" s="256" t="n">
        <f aca="false">SUMIF(BASE!$C:$C,"SAAVEDRA",BASE!Z:Z)</f>
        <v>0</v>
      </c>
      <c r="Z270" s="257" t="n">
        <f aca="false">SUMIF(BASE!$C:$C,"SAAVEDRA",BASE!AA:AA)</f>
        <v>0</v>
      </c>
      <c r="AA270" s="258" t="n">
        <f aca="false">SUMIF(BASE!$C:$C,"SAAVEDRA",BASE!AB:AB)</f>
        <v>0</v>
      </c>
      <c r="AB270" s="259" t="n">
        <f aca="false">SUMIF(BASE!$C:$C,"SAAVEDRA",BASE!AC:AC)</f>
        <v>0</v>
      </c>
      <c r="AC270" s="256" t="n">
        <f aca="false">SUMIF(BASE!$C:$C,"SAAVEDRA",BASE!AD:AD)</f>
        <v>0</v>
      </c>
      <c r="AD270" s="257" t="n">
        <f aca="false">SUMIF(BASE!$C:$C,"SAAVEDRA",BASE!AE:AE)</f>
        <v>0</v>
      </c>
      <c r="AE270" s="256" t="n">
        <f aca="false">SUMIF(BASE!$C:$C,"SAAVEDRA",BASE!AF:AF)</f>
        <v>0</v>
      </c>
      <c r="AF270" s="259" t="n">
        <f aca="false">SUMIF(BASE!$C:$C,"SAAVEDRA",BASE!AG:AG)</f>
        <v>0</v>
      </c>
      <c r="AG270" s="256" t="n">
        <f aca="false">SUMIF(BASE!$C:$C,"SAAVEDRA",BASE!AH:AH)</f>
        <v>0</v>
      </c>
      <c r="AH270" s="257" t="n">
        <f aca="false">SUMIF(BASE!$C:$C,"SAAVEDRA",BASE!AI:AI)</f>
        <v>0</v>
      </c>
      <c r="AI270" s="258" t="n">
        <f aca="false">SUMIF(BASE!$C:$C,"SAAVEDRA",BASE!AJ:AJ)</f>
        <v>0</v>
      </c>
      <c r="AJ270" s="259" t="n">
        <f aca="false">SUMIF(BASE!$C:$C,"SAAVEDRA",BASE!AK:AK)</f>
        <v>0</v>
      </c>
      <c r="AK270" s="256" t="n">
        <f aca="false">SUMIF(BASE!$C:$C,"SAAVEDRA",BASE!AL:AL)</f>
        <v>0</v>
      </c>
      <c r="AL270" s="259" t="n">
        <f aca="false">SUMIF(BASE!$C:$C,"SAAVEDRA",BASE!AM:AM)</f>
        <v>0</v>
      </c>
      <c r="AM270" s="260" t="n">
        <f aca="false">SUMIF(BASE!$C:$C,"SAAVEDRA",BASE!AN:AN)</f>
        <v>0</v>
      </c>
      <c r="AN270" s="260" t="n">
        <f aca="false">SUMIF(BASE!$C:$C,"SAAVEDRA",BASE!AO:AO)</f>
        <v>0</v>
      </c>
      <c r="AO270" s="261" t="n">
        <f aca="false">SUMIF(BASE!$C:$C,"SAAVEDRA",BASE!AP:AP)</f>
        <v>0</v>
      </c>
      <c r="AP270" s="261" t="n">
        <f aca="false">SUMIF(BASE!$C:$C,"SAAVEDRA",BASE!AQ:AQ)</f>
        <v>0</v>
      </c>
      <c r="AQ270" s="261" t="n">
        <f aca="false">SUMIF(BASE!$C:$C,"SAAVEDRA",BASE!AR:AR)</f>
        <v>0</v>
      </c>
      <c r="AR270" s="261" t="n">
        <f aca="false">SUMIF(BASE!$C:$C,"SAAVEDRA",BASE!AS:AS)</f>
        <v>0</v>
      </c>
      <c r="AS270" s="261" t="n">
        <f aca="false">SUMIF(BASE!$C:$C,"SAAVEDRA",BASE!AT:AT)</f>
        <v>0</v>
      </c>
      <c r="AT270" s="261" t="n">
        <f aca="false">SUMIF(BASE!$C:$C,"SAAVEDRA",BASE!AU:AU)</f>
        <v>0</v>
      </c>
      <c r="AU270" s="261" t="n">
        <f aca="false">SUMIF(BASE!$C:$C,"SAAVEDRA",BASE!AV:AV)</f>
        <v>0</v>
      </c>
      <c r="AV270" s="261" t="n">
        <f aca="false">SUMIF(BASE!$C:$C,"SAAVEDRA",BASE!AW:AW)</f>
        <v>0</v>
      </c>
      <c r="AW270" s="261" t="n">
        <f aca="false">SUMIF(BASE!$C:$C,"SAAVEDRA",BASE!AX:AX)</f>
        <v>0</v>
      </c>
      <c r="AX270" s="261" t="n">
        <f aca="false">SUMIF(BASE!$C:$C,"SAAVEDRA",BASE!AY:AY)</f>
        <v>0</v>
      </c>
      <c r="AY270" s="261" t="n">
        <f aca="false">SUMIF(BASE!$C:$C,"SAAVEDRA",BASE!AZ:AZ)</f>
        <v>0</v>
      </c>
      <c r="AZ270" s="261" t="n">
        <f aca="false">SUMIF(BASE!$C:$C,"SAAVEDRA",BASE!BA:BA)</f>
        <v>0</v>
      </c>
      <c r="BA270" s="261" t="n">
        <f aca="false">SUMIF(BASE!$C:$C,"SAAVEDRA",BASE!BB:BB)</f>
        <v>0</v>
      </c>
      <c r="BB270" s="261" t="n">
        <f aca="false">SUMIF(BASE!$C:$C,"SAAVEDRA",BASE!BC:BC)</f>
        <v>0</v>
      </c>
      <c r="BC270" s="260" t="n">
        <f aca="false">SUMIF(BASE!$C:$C,"SAAVEDRA",BASE!BD:BD)</f>
        <v>0</v>
      </c>
      <c r="BE270" s="260" t="n">
        <f aca="false">SUMIF(BASE!$C:$C,"SAAVEDRA",BASE!BF:BF)</f>
        <v>0</v>
      </c>
      <c r="BF270" s="260" t="n">
        <f aca="false">SUMIF(BASE!$C:$C,"SAAVEDRA",BASE!BG:BG)</f>
        <v>0</v>
      </c>
      <c r="BG270" s="260" t="n">
        <f aca="false">SUMIF(BASE!$C:$C,"SAAVEDRA",BASE!BH:BH)</f>
        <v>0</v>
      </c>
      <c r="BH270" s="260" t="n">
        <f aca="false">SUMIF(BASE!$C:$C,"SAAVEDRA",BASE!BI:BI)</f>
        <v>0</v>
      </c>
      <c r="BI270" s="260" t="n">
        <f aca="false">SUMIF(BASE!$C:$C,"SAAVEDRA",BASE!BJ:BJ)</f>
        <v>0</v>
      </c>
      <c r="BJ270" s="260" t="n">
        <f aca="false">SUMIF(BASE!$C:$C,"SAAVEDRA",BASE!BK:BK)</f>
        <v>0</v>
      </c>
      <c r="BK270" s="260" t="n">
        <f aca="false">SUMIF(BASE!$C:$C,"SAAVEDRA",BASE!BL:BL)</f>
        <v>0</v>
      </c>
      <c r="BN270" s="188"/>
    </row>
    <row r="271" customFormat="false" ht="12.75" hidden="false" customHeight="false" outlineLevel="0" collapsed="false">
      <c r="A271" s="252" t="s">
        <v>1186</v>
      </c>
      <c r="B271" s="253" t="s">
        <v>1203</v>
      </c>
      <c r="C271" s="254" t="s">
        <v>739</v>
      </c>
      <c r="D271" s="255" t="n">
        <f aca="false">SUMIF(BASE!$C:$C,"TEODORO SCHMIDT",BASE!BE:BE)</f>
        <v>0</v>
      </c>
      <c r="E271" s="256" t="n">
        <f aca="false">SUMIF(BASE!$C:$C,"TEODORO SCHMIDT",BASE!F:F)</f>
        <v>0</v>
      </c>
      <c r="F271" s="257" t="n">
        <f aca="false">SUMIF(BASE!$C:$C,"TEODORO SCHMIDT",BASE!G:G)</f>
        <v>0</v>
      </c>
      <c r="G271" s="256" t="n">
        <f aca="false">SUMIF(BASE!$C:$C,"TEODORO SCHMIDT",BASE!H:H)</f>
        <v>0</v>
      </c>
      <c r="H271" s="257" t="n">
        <f aca="false">SUMIF(BASE!$C:$C,"TEODORO SCHMIDT",BASE!I:I)</f>
        <v>0</v>
      </c>
      <c r="I271" s="258" t="n">
        <f aca="false">SUMIF(BASE!$C:$C,"TEODORO SCHMIDT",BASE!J:J)</f>
        <v>0</v>
      </c>
      <c r="J271" s="259" t="n">
        <f aca="false">SUMIF(BASE!$C:$C,"TEODORO SCHMIDT",BASE!K:K)</f>
        <v>0</v>
      </c>
      <c r="K271" s="256" t="n">
        <f aca="false">SUMIF(BASE!$C:$C,"TEODORO SCHMIDT",BASE!L:L)</f>
        <v>0</v>
      </c>
      <c r="L271" s="257" t="n">
        <f aca="false">SUMIF(BASE!$C:$C,"TEODORO SCHMIDT",BASE!M:M)</f>
        <v>0</v>
      </c>
      <c r="M271" s="258" t="n">
        <f aca="false">SUMIF(BASE!$C:$C,"TEODORO SCHMIDT",BASE!N:N)</f>
        <v>0</v>
      </c>
      <c r="N271" s="259" t="n">
        <f aca="false">SUMIF(BASE!$C:$C,"TEODORO SCHMIDT",BASE!O:O)</f>
        <v>0</v>
      </c>
      <c r="O271" s="256" t="n">
        <f aca="false">SUMIF(BASE!$C:$C,"TEODORO SCHMIDT",BASE!P:P)</f>
        <v>0</v>
      </c>
      <c r="P271" s="257" t="n">
        <f aca="false">SUMIF(BASE!$C:$C,"TEODORO SCHMIDT",BASE!Q:Q)</f>
        <v>0</v>
      </c>
      <c r="Q271" s="256" t="n">
        <f aca="false">SUMIF(BASE!$C:$C,"TEODORO SCHMIDT",BASE!R:R)</f>
        <v>0</v>
      </c>
      <c r="R271" s="259" t="n">
        <f aca="false">SUMIF(BASE!$C:$C,"TEODORO SCHMIDT",BASE!S:S)</f>
        <v>0</v>
      </c>
      <c r="S271" s="256" t="n">
        <f aca="false">SUMIF(BASE!$C:$C,"TEODORO SCHMIDT",BASE!T:T)</f>
        <v>0</v>
      </c>
      <c r="T271" s="257" t="n">
        <f aca="false">SUMIF(BASE!$C:$C,"TEODORO SCHMIDT",BASE!U:U)</f>
        <v>0</v>
      </c>
      <c r="U271" s="258" t="n">
        <f aca="false">SUMIF(BASE!$C:$C,"TEODORO SCHMIDT",BASE!V:V)</f>
        <v>0</v>
      </c>
      <c r="V271" s="259" t="n">
        <f aca="false">SUMIF(BASE!$C:$C,"TEODORO SCHMIDT",BASE!W:W)</f>
        <v>0</v>
      </c>
      <c r="W271" s="256" t="n">
        <f aca="false">SUMIF(BASE!$C:$C,"TEODORO SCHMIDT",BASE!X:X)</f>
        <v>0</v>
      </c>
      <c r="X271" s="259" t="n">
        <f aca="false">SUMIF(BASE!$C:$C,"TEODORO SCHMIDT",BASE!Y:Y)</f>
        <v>0</v>
      </c>
      <c r="Y271" s="256" t="n">
        <f aca="false">SUMIF(BASE!$C:$C,"TEODORO SCHMIDT",BASE!Z:Z)</f>
        <v>0</v>
      </c>
      <c r="Z271" s="257" t="n">
        <f aca="false">SUMIF(BASE!$C:$C,"TEODORO SCHMIDT",BASE!AA:AA)</f>
        <v>0</v>
      </c>
      <c r="AA271" s="258" t="n">
        <f aca="false">SUMIF(BASE!$C:$C,"TEODORO SCHMIDT",BASE!AB:AB)</f>
        <v>0</v>
      </c>
      <c r="AB271" s="259" t="n">
        <f aca="false">SUMIF(BASE!$C:$C,"TEODORO SCHMIDT",BASE!AC:AC)</f>
        <v>0</v>
      </c>
      <c r="AC271" s="256" t="n">
        <f aca="false">SUMIF(BASE!$C:$C,"TEODORO SCHMIDT",BASE!AD:AD)</f>
        <v>0</v>
      </c>
      <c r="AD271" s="257" t="n">
        <f aca="false">SUMIF(BASE!$C:$C,"TEODORO SCHMIDT",BASE!AE:AE)</f>
        <v>0</v>
      </c>
      <c r="AE271" s="256" t="n">
        <f aca="false">SUMIF(BASE!$C:$C,"TEODORO SCHMIDT",BASE!AF:AF)</f>
        <v>0</v>
      </c>
      <c r="AF271" s="259" t="n">
        <f aca="false">SUMIF(BASE!$C:$C,"TEODORO SCHMIDT",BASE!AG:AG)</f>
        <v>0</v>
      </c>
      <c r="AG271" s="256" t="n">
        <f aca="false">SUMIF(BASE!$C:$C,"TEODORO SCHMIDT",BASE!AH:AH)</f>
        <v>0</v>
      </c>
      <c r="AH271" s="257" t="n">
        <f aca="false">SUMIF(BASE!$C:$C,"TEODORO SCHMIDT",BASE!AI:AI)</f>
        <v>0</v>
      </c>
      <c r="AI271" s="258" t="n">
        <f aca="false">SUMIF(BASE!$C:$C,"TEODORO SCHMIDT",BASE!AJ:AJ)</f>
        <v>0</v>
      </c>
      <c r="AJ271" s="259" t="n">
        <f aca="false">SUMIF(BASE!$C:$C,"TEODORO SCHMIDT",BASE!AK:AK)</f>
        <v>0</v>
      </c>
      <c r="AK271" s="256" t="n">
        <f aca="false">SUMIF(BASE!$C:$C,"TEODORO SCHMIDT",BASE!AL:AL)</f>
        <v>0</v>
      </c>
      <c r="AL271" s="259" t="n">
        <f aca="false">SUMIF(BASE!$C:$C,"TEODORO SCHMIDT",BASE!AM:AM)</f>
        <v>0</v>
      </c>
      <c r="AM271" s="260" t="n">
        <f aca="false">SUMIF(BASE!$C:$C,"TEODORO SCHMIDT",BASE!AN:AN)</f>
        <v>0</v>
      </c>
      <c r="AN271" s="260" t="n">
        <f aca="false">SUMIF(BASE!$C:$C,"TEODORO SCHMIDT",BASE!AO:AO)</f>
        <v>0</v>
      </c>
      <c r="AO271" s="261" t="n">
        <f aca="false">SUMIF(BASE!$C:$C,"TEODORO SCHMIDT",BASE!AP:AP)</f>
        <v>0</v>
      </c>
      <c r="AP271" s="261" t="n">
        <f aca="false">SUMIF(BASE!$C:$C,"TEODORO SCHMIDT",BASE!AQ:AQ)</f>
        <v>0</v>
      </c>
      <c r="AQ271" s="261" t="n">
        <f aca="false">SUMIF(BASE!$C:$C,"TEODORO SCHMIDT",BASE!AR:AR)</f>
        <v>0</v>
      </c>
      <c r="AR271" s="261" t="n">
        <f aca="false">SUMIF(BASE!$C:$C,"TEODORO SCHMIDT",BASE!AS:AS)</f>
        <v>0</v>
      </c>
      <c r="AS271" s="261" t="n">
        <f aca="false">SUMIF(BASE!$C:$C,"TEODORO SCHMIDT",BASE!AT:AT)</f>
        <v>0</v>
      </c>
      <c r="AT271" s="261" t="n">
        <f aca="false">SUMIF(BASE!$C:$C,"TEODORO SCHMIDT",BASE!AU:AU)</f>
        <v>0</v>
      </c>
      <c r="AU271" s="261" t="n">
        <f aca="false">SUMIF(BASE!$C:$C,"TEODORO SCHMIDT",BASE!AV:AV)</f>
        <v>0</v>
      </c>
      <c r="AV271" s="261" t="n">
        <f aca="false">SUMIF(BASE!$C:$C,"TEODORO SCHMIDT",BASE!AW:AW)</f>
        <v>0</v>
      </c>
      <c r="AW271" s="261" t="n">
        <f aca="false">SUMIF(BASE!$C:$C,"TEODORO SCHMIDT",BASE!AX:AX)</f>
        <v>0</v>
      </c>
      <c r="AX271" s="261" t="n">
        <f aca="false">SUMIF(BASE!$C:$C,"TEODORO SCHMIDT",BASE!AY:AY)</f>
        <v>0</v>
      </c>
      <c r="AY271" s="261" t="n">
        <f aca="false">SUMIF(BASE!$C:$C,"TEODORO SCHMIDT",BASE!AZ:AZ)</f>
        <v>0</v>
      </c>
      <c r="AZ271" s="261" t="n">
        <f aca="false">SUMIF(BASE!$C:$C,"TEODORO SCHMIDT",BASE!BA:BA)</f>
        <v>0</v>
      </c>
      <c r="BA271" s="261" t="n">
        <f aca="false">SUMIF(BASE!$C:$C,"TEODORO SCHMIDT",BASE!BB:BB)</f>
        <v>0</v>
      </c>
      <c r="BB271" s="261" t="n">
        <f aca="false">SUMIF(BASE!$C:$C,"TEODORO SCHMIDT",BASE!BC:BC)</f>
        <v>0</v>
      </c>
      <c r="BC271" s="260" t="n">
        <f aca="false">SUMIF(BASE!$C:$C,"TEODORO SCHMIDT",BASE!BD:BD)</f>
        <v>0</v>
      </c>
      <c r="BE271" s="260" t="n">
        <f aca="false">SUMIF(BASE!$C:$C,"TEODORO SCHMIDT",BASE!BF:BF)</f>
        <v>0</v>
      </c>
      <c r="BF271" s="260" t="n">
        <f aca="false">SUMIF(BASE!$C:$C,"TEODORO SCHMIDT",BASE!BG:BG)</f>
        <v>0</v>
      </c>
      <c r="BG271" s="260" t="n">
        <f aca="false">SUMIF(BASE!$C:$C,"TEODORO SCHMIDT",BASE!BH:BH)</f>
        <v>0</v>
      </c>
      <c r="BH271" s="260" t="n">
        <f aca="false">SUMIF(BASE!$C:$C,"TEODORO SCHMIDT",BASE!BI:BI)</f>
        <v>0</v>
      </c>
      <c r="BI271" s="260" t="n">
        <f aca="false">SUMIF(BASE!$C:$C,"TEODORO SCHMIDT",BASE!BJ:BJ)</f>
        <v>0</v>
      </c>
      <c r="BJ271" s="260" t="n">
        <f aca="false">SUMIF(BASE!$C:$C,"TEODORO SCHMIDT",BASE!BK:BK)</f>
        <v>0</v>
      </c>
      <c r="BK271" s="260" t="n">
        <f aca="false">SUMIF(BASE!$C:$C,"TEODORO SCHMIDT",BASE!BL:BL)</f>
        <v>0</v>
      </c>
      <c r="BN271" s="188"/>
    </row>
    <row r="272" customFormat="false" ht="12.75" hidden="false" customHeight="false" outlineLevel="0" collapsed="false">
      <c r="A272" s="252" t="s">
        <v>1186</v>
      </c>
      <c r="B272" s="253" t="s">
        <v>1204</v>
      </c>
      <c r="C272" s="254" t="s">
        <v>751</v>
      </c>
      <c r="D272" s="255" t="n">
        <f aca="false">SUMIF(BASE!$C:$C,"TOLTEN",BASE!BE:BE)</f>
        <v>0</v>
      </c>
      <c r="E272" s="256" t="n">
        <f aca="false">SUMIF(BASE!$C:$C,"TOLTEN",BASE!F:F)</f>
        <v>0</v>
      </c>
      <c r="F272" s="257" t="n">
        <f aca="false">SUMIF(BASE!$C:$C,"TOLTEN",BASE!G:G)</f>
        <v>0</v>
      </c>
      <c r="G272" s="256" t="n">
        <f aca="false">SUMIF(BASE!$C:$C,"TOLTEN",BASE!H:H)</f>
        <v>0</v>
      </c>
      <c r="H272" s="257" t="n">
        <f aca="false">SUMIF(BASE!$C:$C,"TOLTEN",BASE!I:I)</f>
        <v>0</v>
      </c>
      <c r="I272" s="258" t="n">
        <f aca="false">SUMIF(BASE!$C:$C,"TOLTEN",BASE!J:J)</f>
        <v>0</v>
      </c>
      <c r="J272" s="259" t="n">
        <f aca="false">SUMIF(BASE!$C:$C,"TOLTEN",BASE!K:K)</f>
        <v>0</v>
      </c>
      <c r="K272" s="256" t="n">
        <f aca="false">SUMIF(BASE!$C:$C,"TOLTEN",BASE!L:L)</f>
        <v>0</v>
      </c>
      <c r="L272" s="257" t="n">
        <f aca="false">SUMIF(BASE!$C:$C,"TOLTEN",BASE!M:M)</f>
        <v>0</v>
      </c>
      <c r="M272" s="258" t="n">
        <f aca="false">SUMIF(BASE!$C:$C,"TOLTEN",BASE!N:N)</f>
        <v>0</v>
      </c>
      <c r="N272" s="259" t="n">
        <f aca="false">SUMIF(BASE!$C:$C,"TOLTEN",BASE!O:O)</f>
        <v>0</v>
      </c>
      <c r="O272" s="256" t="n">
        <f aca="false">SUMIF(BASE!$C:$C,"TOLTEN",BASE!P:P)</f>
        <v>0</v>
      </c>
      <c r="P272" s="257" t="n">
        <f aca="false">SUMIF(BASE!$C:$C,"TOLTEN",BASE!Q:Q)</f>
        <v>0</v>
      </c>
      <c r="Q272" s="256" t="n">
        <f aca="false">SUMIF(BASE!$C:$C,"TOLTEN",BASE!R:R)</f>
        <v>0</v>
      </c>
      <c r="R272" s="259" t="n">
        <f aca="false">SUMIF(BASE!$C:$C,"TOLTEN",BASE!S:S)</f>
        <v>0</v>
      </c>
      <c r="S272" s="256" t="n">
        <f aca="false">SUMIF(BASE!$C:$C,"TOLTEN",BASE!T:T)</f>
        <v>0</v>
      </c>
      <c r="T272" s="257" t="n">
        <f aca="false">SUMIF(BASE!$C:$C,"TOLTEN",BASE!U:U)</f>
        <v>0</v>
      </c>
      <c r="U272" s="258" t="n">
        <f aca="false">SUMIF(BASE!$C:$C,"TOLTEN",BASE!V:V)</f>
        <v>0</v>
      </c>
      <c r="V272" s="259" t="n">
        <f aca="false">SUMIF(BASE!$C:$C,"TOLTEN",BASE!W:W)</f>
        <v>0</v>
      </c>
      <c r="W272" s="256" t="n">
        <f aca="false">SUMIF(BASE!$C:$C,"TOLTEN",BASE!X:X)</f>
        <v>0</v>
      </c>
      <c r="X272" s="259" t="n">
        <f aca="false">SUMIF(BASE!$C:$C,"TOLTEN",BASE!Y:Y)</f>
        <v>0</v>
      </c>
      <c r="Y272" s="256" t="n">
        <f aca="false">SUMIF(BASE!$C:$C,"TOLTEN",BASE!Z:Z)</f>
        <v>0</v>
      </c>
      <c r="Z272" s="257" t="n">
        <f aca="false">SUMIF(BASE!$C:$C,"TOLTEN",BASE!AA:AA)</f>
        <v>0</v>
      </c>
      <c r="AA272" s="258" t="n">
        <f aca="false">SUMIF(BASE!$C:$C,"TOLTEN",BASE!AB:AB)</f>
        <v>0</v>
      </c>
      <c r="AB272" s="259" t="n">
        <f aca="false">SUMIF(BASE!$C:$C,"TOLTEN",BASE!AC:AC)</f>
        <v>0</v>
      </c>
      <c r="AC272" s="256" t="n">
        <f aca="false">SUMIF(BASE!$C:$C,"TOLTEN",BASE!AD:AD)</f>
        <v>0</v>
      </c>
      <c r="AD272" s="257" t="n">
        <f aca="false">SUMIF(BASE!$C:$C,"TOLTEN",BASE!AE:AE)</f>
        <v>0</v>
      </c>
      <c r="AE272" s="256" t="n">
        <f aca="false">SUMIF(BASE!$C:$C,"TOLTEN",BASE!AF:AF)</f>
        <v>0</v>
      </c>
      <c r="AF272" s="259" t="n">
        <f aca="false">SUMIF(BASE!$C:$C,"TOLTEN",BASE!AG:AG)</f>
        <v>0</v>
      </c>
      <c r="AG272" s="256" t="n">
        <f aca="false">SUMIF(BASE!$C:$C,"TOLTEN",BASE!AH:AH)</f>
        <v>0</v>
      </c>
      <c r="AH272" s="257" t="n">
        <f aca="false">SUMIF(BASE!$C:$C,"TOLTEN",BASE!AI:AI)</f>
        <v>0</v>
      </c>
      <c r="AI272" s="258" t="n">
        <f aca="false">SUMIF(BASE!$C:$C,"TOLTEN",BASE!AJ:AJ)</f>
        <v>0</v>
      </c>
      <c r="AJ272" s="259" t="n">
        <f aca="false">SUMIF(BASE!$C:$C,"TOLTEN",BASE!AK:AK)</f>
        <v>0</v>
      </c>
      <c r="AK272" s="256" t="n">
        <f aca="false">SUMIF(BASE!$C:$C,"TOLTEN",BASE!AL:AL)</f>
        <v>0</v>
      </c>
      <c r="AL272" s="259" t="n">
        <f aca="false">SUMIF(BASE!$C:$C,"TOLTEN",BASE!AM:AM)</f>
        <v>0</v>
      </c>
      <c r="AM272" s="260" t="n">
        <f aca="false">SUMIF(BASE!$C:$C,"TOLTEN",BASE!AN:AN)</f>
        <v>0</v>
      </c>
      <c r="AN272" s="260" t="n">
        <f aca="false">SUMIF(BASE!$C:$C,"TOLTEN",BASE!AO:AO)</f>
        <v>0</v>
      </c>
      <c r="AO272" s="261" t="n">
        <f aca="false">SUMIF(BASE!$C:$C,"TOLTEN",BASE!AP:AP)</f>
        <v>0</v>
      </c>
      <c r="AP272" s="261" t="n">
        <f aca="false">SUMIF(BASE!$C:$C,"TOLTEN",BASE!AQ:AQ)</f>
        <v>0</v>
      </c>
      <c r="AQ272" s="261" t="n">
        <f aca="false">SUMIF(BASE!$C:$C,"TOLTEN",BASE!AR:AR)</f>
        <v>0</v>
      </c>
      <c r="AR272" s="261" t="n">
        <f aca="false">SUMIF(BASE!$C:$C,"TOLTEN",BASE!AS:AS)</f>
        <v>0</v>
      </c>
      <c r="AS272" s="261" t="n">
        <f aca="false">SUMIF(BASE!$C:$C,"TOLTEN",BASE!AT:AT)</f>
        <v>0</v>
      </c>
      <c r="AT272" s="261" t="n">
        <f aca="false">SUMIF(BASE!$C:$C,"TOLTEN",BASE!AU:AU)</f>
        <v>0</v>
      </c>
      <c r="AU272" s="261" t="n">
        <f aca="false">SUMIF(BASE!$C:$C,"TOLTEN",BASE!AV:AV)</f>
        <v>0</v>
      </c>
      <c r="AV272" s="261" t="n">
        <f aca="false">SUMIF(BASE!$C:$C,"TOLTEN",BASE!AW:AW)</f>
        <v>0</v>
      </c>
      <c r="AW272" s="261" t="n">
        <f aca="false">SUMIF(BASE!$C:$C,"TOLTEN",BASE!AX:AX)</f>
        <v>0</v>
      </c>
      <c r="AX272" s="261" t="n">
        <f aca="false">SUMIF(BASE!$C:$C,"TOLTEN",BASE!AY:AY)</f>
        <v>0</v>
      </c>
      <c r="AY272" s="261" t="n">
        <f aca="false">SUMIF(BASE!$C:$C,"TOLTEN",BASE!AZ:AZ)</f>
        <v>0</v>
      </c>
      <c r="AZ272" s="261" t="n">
        <f aca="false">SUMIF(BASE!$C:$C,"TOLTEN",BASE!BA:BA)</f>
        <v>0</v>
      </c>
      <c r="BA272" s="261" t="n">
        <f aca="false">SUMIF(BASE!$C:$C,"TOLTEN",BASE!BB:BB)</f>
        <v>0</v>
      </c>
      <c r="BB272" s="261" t="n">
        <f aca="false">SUMIF(BASE!$C:$C,"TOLTEN",BASE!BC:BC)</f>
        <v>0</v>
      </c>
      <c r="BC272" s="260" t="n">
        <f aca="false">SUMIF(BASE!$C:$C,"TOLTEN",BASE!BD:BD)</f>
        <v>0</v>
      </c>
      <c r="BE272" s="260" t="n">
        <f aca="false">SUMIF(BASE!$C:$C,"TOLTEN",BASE!BF:BF)</f>
        <v>0</v>
      </c>
      <c r="BF272" s="260" t="n">
        <f aca="false">SUMIF(BASE!$C:$C,"TOLTEN",BASE!BG:BG)</f>
        <v>0</v>
      </c>
      <c r="BG272" s="260" t="n">
        <f aca="false">SUMIF(BASE!$C:$C,"TOLTEN",BASE!BH:BH)</f>
        <v>0</v>
      </c>
      <c r="BH272" s="260" t="n">
        <f aca="false">SUMIF(BASE!$C:$C,"TOLTEN",BASE!BI:BI)</f>
        <v>0</v>
      </c>
      <c r="BI272" s="260" t="n">
        <f aca="false">SUMIF(BASE!$C:$C,"TOLTEN",BASE!BJ:BJ)</f>
        <v>0</v>
      </c>
      <c r="BJ272" s="260" t="n">
        <f aca="false">SUMIF(BASE!$C:$C,"TOLTEN",BASE!BK:BK)</f>
        <v>0</v>
      </c>
      <c r="BK272" s="260" t="n">
        <f aca="false">SUMIF(BASE!$C:$C,"TOLTEN",BASE!BL:BL)</f>
        <v>0</v>
      </c>
      <c r="BN272" s="188"/>
    </row>
    <row r="273" customFormat="false" ht="12.75" hidden="false" customHeight="false" outlineLevel="0" collapsed="false">
      <c r="A273" s="252" t="s">
        <v>1186</v>
      </c>
      <c r="B273" s="253" t="s">
        <v>1205</v>
      </c>
      <c r="C273" s="254" t="s">
        <v>777</v>
      </c>
      <c r="D273" s="255" t="n">
        <f aca="false">SUMIF(BASE!$C:$C,"VILCUN",BASE!BE:BE)</f>
        <v>0</v>
      </c>
      <c r="E273" s="256" t="n">
        <f aca="false">SUMIF(BASE!$C:$C,"VILCUN",BASE!F:F)</f>
        <v>0</v>
      </c>
      <c r="F273" s="257" t="n">
        <f aca="false">SUMIF(BASE!$C:$C,"VILCUN",BASE!G:G)</f>
        <v>0</v>
      </c>
      <c r="G273" s="256" t="n">
        <f aca="false">SUMIF(BASE!$C:$C,"VILCUN",BASE!H:H)</f>
        <v>0</v>
      </c>
      <c r="H273" s="257" t="n">
        <f aca="false">SUMIF(BASE!$C:$C,"VILCUN",BASE!I:I)</f>
        <v>0</v>
      </c>
      <c r="I273" s="258" t="n">
        <f aca="false">SUMIF(BASE!$C:$C,"VILCUN",BASE!J:J)</f>
        <v>0</v>
      </c>
      <c r="J273" s="259" t="n">
        <f aca="false">SUMIF(BASE!$C:$C,"VILCUN",BASE!K:K)</f>
        <v>0</v>
      </c>
      <c r="K273" s="256" t="n">
        <f aca="false">SUMIF(BASE!$C:$C,"VILCUN",BASE!L:L)</f>
        <v>0</v>
      </c>
      <c r="L273" s="257" t="n">
        <f aca="false">SUMIF(BASE!$C:$C,"VILCUN",BASE!M:M)</f>
        <v>0</v>
      </c>
      <c r="M273" s="258" t="n">
        <f aca="false">SUMIF(BASE!$C:$C,"VILCUN",BASE!N:N)</f>
        <v>0</v>
      </c>
      <c r="N273" s="259" t="n">
        <f aca="false">SUMIF(BASE!$C:$C,"VILCUN",BASE!O:O)</f>
        <v>0</v>
      </c>
      <c r="O273" s="256" t="n">
        <f aca="false">SUMIF(BASE!$C:$C,"VILCUN",BASE!P:P)</f>
        <v>0</v>
      </c>
      <c r="P273" s="257" t="n">
        <f aca="false">SUMIF(BASE!$C:$C,"VILCUN",BASE!Q:Q)</f>
        <v>0</v>
      </c>
      <c r="Q273" s="256" t="n">
        <f aca="false">SUMIF(BASE!$C:$C,"VILCUN",BASE!R:R)</f>
        <v>0</v>
      </c>
      <c r="R273" s="259" t="n">
        <f aca="false">SUMIF(BASE!$C:$C,"VILCUN",BASE!S:S)</f>
        <v>0</v>
      </c>
      <c r="S273" s="256" t="n">
        <f aca="false">SUMIF(BASE!$C:$C,"VILCUN",BASE!T:T)</f>
        <v>0</v>
      </c>
      <c r="T273" s="257" t="n">
        <f aca="false">SUMIF(BASE!$C:$C,"VILCUN",BASE!U:U)</f>
        <v>0</v>
      </c>
      <c r="U273" s="258" t="n">
        <f aca="false">SUMIF(BASE!$C:$C,"VILCUN",BASE!V:V)</f>
        <v>0</v>
      </c>
      <c r="V273" s="259" t="n">
        <f aca="false">SUMIF(BASE!$C:$C,"VILCUN",BASE!W:W)</f>
        <v>0</v>
      </c>
      <c r="W273" s="256" t="n">
        <f aca="false">SUMIF(BASE!$C:$C,"VILCUN",BASE!X:X)</f>
        <v>0</v>
      </c>
      <c r="X273" s="259" t="n">
        <f aca="false">SUMIF(BASE!$C:$C,"VILCUN",BASE!Y:Y)</f>
        <v>0</v>
      </c>
      <c r="Y273" s="256" t="n">
        <f aca="false">SUMIF(BASE!$C:$C,"VILCUN",BASE!Z:Z)</f>
        <v>0</v>
      </c>
      <c r="Z273" s="257" t="n">
        <f aca="false">SUMIF(BASE!$C:$C,"VILCUN",BASE!AA:AA)</f>
        <v>0</v>
      </c>
      <c r="AA273" s="258" t="n">
        <f aca="false">SUMIF(BASE!$C:$C,"VILCUN",BASE!AB:AB)</f>
        <v>0</v>
      </c>
      <c r="AB273" s="259" t="n">
        <f aca="false">SUMIF(BASE!$C:$C,"VILCUN",BASE!AC:AC)</f>
        <v>0</v>
      </c>
      <c r="AC273" s="256" t="n">
        <f aca="false">SUMIF(BASE!$C:$C,"VILCUN",BASE!AD:AD)</f>
        <v>0</v>
      </c>
      <c r="AD273" s="257" t="n">
        <f aca="false">SUMIF(BASE!$C:$C,"VILCUN",BASE!AE:AE)</f>
        <v>0</v>
      </c>
      <c r="AE273" s="256" t="n">
        <f aca="false">SUMIF(BASE!$C:$C,"VILCUN",BASE!AF:AF)</f>
        <v>0</v>
      </c>
      <c r="AF273" s="259" t="n">
        <f aca="false">SUMIF(BASE!$C:$C,"VILCUN",BASE!AG:AG)</f>
        <v>0</v>
      </c>
      <c r="AG273" s="256" t="n">
        <f aca="false">SUMIF(BASE!$C:$C,"VILCUN",BASE!AH:AH)</f>
        <v>0</v>
      </c>
      <c r="AH273" s="257" t="n">
        <f aca="false">SUMIF(BASE!$C:$C,"VILCUN",BASE!AI:AI)</f>
        <v>0</v>
      </c>
      <c r="AI273" s="258" t="n">
        <f aca="false">SUMIF(BASE!$C:$C,"VILCUN",BASE!AJ:AJ)</f>
        <v>0</v>
      </c>
      <c r="AJ273" s="259" t="n">
        <f aca="false">SUMIF(BASE!$C:$C,"VILCUN",BASE!AK:AK)</f>
        <v>0</v>
      </c>
      <c r="AK273" s="256" t="n">
        <f aca="false">SUMIF(BASE!$C:$C,"VILCUN",BASE!AL:AL)</f>
        <v>0</v>
      </c>
      <c r="AL273" s="259" t="n">
        <f aca="false">SUMIF(BASE!$C:$C,"VILCUN",BASE!AM:AM)</f>
        <v>0</v>
      </c>
      <c r="AM273" s="260" t="n">
        <f aca="false">SUMIF(BASE!$C:$C,"VILCUN",BASE!AN:AN)</f>
        <v>0</v>
      </c>
      <c r="AN273" s="260" t="n">
        <f aca="false">SUMIF(BASE!$C:$C,"VILCUN",BASE!AO:AO)</f>
        <v>0</v>
      </c>
      <c r="AO273" s="261" t="n">
        <f aca="false">SUMIF(BASE!$C:$C,"VILCUN",BASE!AP:AP)</f>
        <v>0</v>
      </c>
      <c r="AP273" s="261" t="n">
        <f aca="false">SUMIF(BASE!$C:$C,"VILCUN",BASE!AQ:AQ)</f>
        <v>0</v>
      </c>
      <c r="AQ273" s="261" t="n">
        <f aca="false">SUMIF(BASE!$C:$C,"VILCUN",BASE!AR:AR)</f>
        <v>0</v>
      </c>
      <c r="AR273" s="261" t="n">
        <f aca="false">SUMIF(BASE!$C:$C,"VILCUN",BASE!AS:AS)</f>
        <v>0</v>
      </c>
      <c r="AS273" s="261" t="n">
        <f aca="false">SUMIF(BASE!$C:$C,"VILCUN",BASE!AT:AT)</f>
        <v>0</v>
      </c>
      <c r="AT273" s="261" t="n">
        <f aca="false">SUMIF(BASE!$C:$C,"VILCUN",BASE!AU:AU)</f>
        <v>0</v>
      </c>
      <c r="AU273" s="261" t="n">
        <f aca="false">SUMIF(BASE!$C:$C,"VILCUN",BASE!AV:AV)</f>
        <v>0</v>
      </c>
      <c r="AV273" s="261" t="n">
        <f aca="false">SUMIF(BASE!$C:$C,"VILCUN",BASE!AW:AW)</f>
        <v>0</v>
      </c>
      <c r="AW273" s="261" t="n">
        <f aca="false">SUMIF(BASE!$C:$C,"VILCUN",BASE!AX:AX)</f>
        <v>0</v>
      </c>
      <c r="AX273" s="261" t="n">
        <f aca="false">SUMIF(BASE!$C:$C,"VILCUN",BASE!AY:AY)</f>
        <v>0</v>
      </c>
      <c r="AY273" s="261" t="n">
        <f aca="false">SUMIF(BASE!$C:$C,"VILCUN",BASE!AZ:AZ)</f>
        <v>0</v>
      </c>
      <c r="AZ273" s="261" t="n">
        <f aca="false">SUMIF(BASE!$C:$C,"VILCUN",BASE!BA:BA)</f>
        <v>0</v>
      </c>
      <c r="BA273" s="261" t="n">
        <f aca="false">SUMIF(BASE!$C:$C,"VILCUN",BASE!BB:BB)</f>
        <v>0</v>
      </c>
      <c r="BB273" s="261" t="n">
        <f aca="false">SUMIF(BASE!$C:$C,"VILCUN",BASE!BC:BC)</f>
        <v>0</v>
      </c>
      <c r="BC273" s="260" t="n">
        <f aca="false">SUMIF(BASE!$C:$C,"VILCUN",BASE!BD:BD)</f>
        <v>0</v>
      </c>
      <c r="BE273" s="260" t="n">
        <f aca="false">SUMIF(BASE!$C:$C,"VILCUN",BASE!BF:BF)</f>
        <v>0</v>
      </c>
      <c r="BF273" s="260" t="n">
        <f aca="false">SUMIF(BASE!$C:$C,"VILCUN",BASE!BG:BG)</f>
        <v>0</v>
      </c>
      <c r="BG273" s="260" t="n">
        <f aca="false">SUMIF(BASE!$C:$C,"VILCUN",BASE!BH:BH)</f>
        <v>0</v>
      </c>
      <c r="BH273" s="260" t="n">
        <f aca="false">SUMIF(BASE!$C:$C,"VILCUN",BASE!BI:BI)</f>
        <v>0</v>
      </c>
      <c r="BI273" s="260" t="n">
        <f aca="false">SUMIF(BASE!$C:$C,"VILCUN",BASE!BJ:BJ)</f>
        <v>0</v>
      </c>
      <c r="BJ273" s="260" t="n">
        <f aca="false">SUMIF(BASE!$C:$C,"VILCUN",BASE!BK:BK)</f>
        <v>0</v>
      </c>
      <c r="BK273" s="260" t="n">
        <f aca="false">SUMIF(BASE!$C:$C,"VILCUN",BASE!BL:BL)</f>
        <v>0</v>
      </c>
      <c r="BN273" s="188"/>
    </row>
    <row r="274" customFormat="false" ht="12.75" hidden="false" customHeight="false" outlineLevel="0" collapsed="false">
      <c r="A274" s="252" t="s">
        <v>1186</v>
      </c>
      <c r="B274" s="319" t="s">
        <v>1206</v>
      </c>
      <c r="C274" s="320" t="s">
        <v>783</v>
      </c>
      <c r="D274" s="292" t="n">
        <f aca="false">SUMIF(BASE!$C:$C,"VILLARRICA",BASE!BE:BE)</f>
        <v>0</v>
      </c>
      <c r="E274" s="321" t="n">
        <f aca="false">SUMIF(BASE!$C:$C,"VILLARRICA",BASE!F:F)</f>
        <v>0</v>
      </c>
      <c r="F274" s="322" t="n">
        <f aca="false">SUMIF(BASE!$C:$C,"VILLARRICA",BASE!G:G)</f>
        <v>0</v>
      </c>
      <c r="G274" s="321" t="n">
        <f aca="false">SUMIF(BASE!$C:$C,"VILLARRICA",BASE!H:H)</f>
        <v>0</v>
      </c>
      <c r="H274" s="322" t="n">
        <f aca="false">SUMIF(BASE!$C:$C,"VILLARRICA",BASE!I:I)</f>
        <v>0</v>
      </c>
      <c r="I274" s="323" t="n">
        <f aca="false">SUMIF(BASE!$C:$C,"VILLARRICA",BASE!J:J)</f>
        <v>0</v>
      </c>
      <c r="J274" s="324" t="n">
        <f aca="false">SUMIF(BASE!$C:$C,"VILLARRICA",BASE!K:K)</f>
        <v>0</v>
      </c>
      <c r="K274" s="321" t="n">
        <f aca="false">SUMIF(BASE!$C:$C,"VILLARRICA",BASE!L:L)</f>
        <v>0</v>
      </c>
      <c r="L274" s="322" t="n">
        <f aca="false">SUMIF(BASE!$C:$C,"VILLARRICA",BASE!M:M)</f>
        <v>0</v>
      </c>
      <c r="M274" s="323" t="n">
        <f aca="false">SUMIF(BASE!$C:$C,"VILLARRICA",BASE!N:N)</f>
        <v>0</v>
      </c>
      <c r="N274" s="324" t="n">
        <f aca="false">SUMIF(BASE!$C:$C,"VILLARRICA",BASE!O:O)</f>
        <v>0</v>
      </c>
      <c r="O274" s="321" t="n">
        <f aca="false">SUMIF(BASE!$C:$C,"VILLARRICA",BASE!P:P)</f>
        <v>0</v>
      </c>
      <c r="P274" s="322" t="n">
        <f aca="false">SUMIF(BASE!$C:$C,"VILLARRICA",BASE!Q:Q)</f>
        <v>0</v>
      </c>
      <c r="Q274" s="321" t="n">
        <f aca="false">SUMIF(BASE!$C:$C,"VILLARRICA",BASE!R:R)</f>
        <v>0</v>
      </c>
      <c r="R274" s="324" t="n">
        <f aca="false">SUMIF(BASE!$C:$C,"VILLARRICA",BASE!S:S)</f>
        <v>0</v>
      </c>
      <c r="S274" s="321" t="n">
        <f aca="false">SUMIF(BASE!$C:$C,"VILLARRICA",BASE!T:T)</f>
        <v>0</v>
      </c>
      <c r="T274" s="322" t="n">
        <f aca="false">SUMIF(BASE!$C:$C,"VILLARRICA",BASE!U:U)</f>
        <v>0</v>
      </c>
      <c r="U274" s="323" t="n">
        <f aca="false">SUMIF(BASE!$C:$C,"VILLARRICA",BASE!V:V)</f>
        <v>0</v>
      </c>
      <c r="V274" s="324" t="n">
        <f aca="false">SUMIF(BASE!$C:$C,"VILLARRICA",BASE!W:W)</f>
        <v>0</v>
      </c>
      <c r="W274" s="321" t="n">
        <f aca="false">SUMIF(BASE!$C:$C,"VILLARRICA",BASE!X:X)</f>
        <v>0</v>
      </c>
      <c r="X274" s="324" t="n">
        <f aca="false">SUMIF(BASE!$C:$C,"VILLARRICA",BASE!Y:Y)</f>
        <v>0</v>
      </c>
      <c r="Y274" s="321" t="n">
        <f aca="false">SUMIF(BASE!$C:$C,"VILLARRICA",BASE!Z:Z)</f>
        <v>0</v>
      </c>
      <c r="Z274" s="322" t="n">
        <f aca="false">SUMIF(BASE!$C:$C,"VILLARRICA",BASE!AA:AA)</f>
        <v>0</v>
      </c>
      <c r="AA274" s="323" t="n">
        <f aca="false">SUMIF(BASE!$C:$C,"VILLARRICA",BASE!AB:AB)</f>
        <v>0</v>
      </c>
      <c r="AB274" s="324" t="n">
        <f aca="false">SUMIF(BASE!$C:$C,"VILLARRICA",BASE!AC:AC)</f>
        <v>0</v>
      </c>
      <c r="AC274" s="321" t="n">
        <f aca="false">SUMIF(BASE!$C:$C,"VILLARRICA",BASE!AD:AD)</f>
        <v>0</v>
      </c>
      <c r="AD274" s="322" t="n">
        <f aca="false">SUMIF(BASE!$C:$C,"VILLARRICA",BASE!AE:AE)</f>
        <v>0</v>
      </c>
      <c r="AE274" s="321" t="n">
        <f aca="false">SUMIF(BASE!$C:$C,"VILLARRICA",BASE!AF:AF)</f>
        <v>0</v>
      </c>
      <c r="AF274" s="324" t="n">
        <f aca="false">SUMIF(BASE!$C:$C,"VILLARRICA",BASE!AG:AG)</f>
        <v>0</v>
      </c>
      <c r="AG274" s="321" t="n">
        <f aca="false">SUMIF(BASE!$C:$C,"VILLARRICA",BASE!AH:AH)</f>
        <v>0</v>
      </c>
      <c r="AH274" s="322" t="n">
        <f aca="false">SUMIF(BASE!$C:$C,"VILLARRICA",BASE!AI:AI)</f>
        <v>0</v>
      </c>
      <c r="AI274" s="323" t="n">
        <f aca="false">SUMIF(BASE!$C:$C,"VILLARRICA",BASE!AJ:AJ)</f>
        <v>0</v>
      </c>
      <c r="AJ274" s="324" t="n">
        <f aca="false">SUMIF(BASE!$C:$C,"VILLARRICA",BASE!AK:AK)</f>
        <v>0</v>
      </c>
      <c r="AK274" s="321" t="n">
        <f aca="false">SUMIF(BASE!$C:$C,"VILLARRICA",BASE!AL:AL)</f>
        <v>0</v>
      </c>
      <c r="AL274" s="324" t="n">
        <f aca="false">SUMIF(BASE!$C:$C,"VILLARRICA",BASE!AM:AM)</f>
        <v>0</v>
      </c>
      <c r="AM274" s="325" t="n">
        <f aca="false">SUMIF(BASE!$C:$C,"VILLARRICA",BASE!AN:AN)</f>
        <v>0</v>
      </c>
      <c r="AN274" s="325" t="n">
        <f aca="false">SUMIF(BASE!$C:$C,"VILLARRICA",BASE!AO:AO)</f>
        <v>0</v>
      </c>
      <c r="AO274" s="326" t="n">
        <f aca="false">SUMIF(BASE!$C:$C,"VILLARRICA",BASE!AP:AP)</f>
        <v>0</v>
      </c>
      <c r="AP274" s="326" t="n">
        <f aca="false">SUMIF(BASE!$C:$C,"VILLARRICA",BASE!AQ:AQ)</f>
        <v>0</v>
      </c>
      <c r="AQ274" s="326" t="n">
        <f aca="false">SUMIF(BASE!$C:$C,"VILLARRICA",BASE!AR:AR)</f>
        <v>0</v>
      </c>
      <c r="AR274" s="326" t="n">
        <f aca="false">SUMIF(BASE!$C:$C,"VILLARRICA",BASE!AS:AS)</f>
        <v>0</v>
      </c>
      <c r="AS274" s="326" t="n">
        <f aca="false">SUMIF(BASE!$C:$C,"VILLARRICA",BASE!AT:AT)</f>
        <v>0</v>
      </c>
      <c r="AT274" s="326" t="n">
        <f aca="false">SUMIF(BASE!$C:$C,"VILLARRICA",BASE!AU:AU)</f>
        <v>0</v>
      </c>
      <c r="AU274" s="326" t="n">
        <f aca="false">SUMIF(BASE!$C:$C,"VILLARRICA",BASE!AV:AV)</f>
        <v>0</v>
      </c>
      <c r="AV274" s="326" t="n">
        <f aca="false">SUMIF(BASE!$C:$C,"VILLARRICA",BASE!AW:AW)</f>
        <v>0</v>
      </c>
      <c r="AW274" s="326" t="n">
        <f aca="false">SUMIF(BASE!$C:$C,"VILLARRICA",BASE!AX:AX)</f>
        <v>0</v>
      </c>
      <c r="AX274" s="326" t="n">
        <f aca="false">SUMIF(BASE!$C:$C,"VILLARRICA",BASE!AY:AY)</f>
        <v>0</v>
      </c>
      <c r="AY274" s="326" t="n">
        <f aca="false">SUMIF(BASE!$C:$C,"VILLARRICA",BASE!AZ:AZ)</f>
        <v>0</v>
      </c>
      <c r="AZ274" s="326" t="n">
        <f aca="false">SUMIF(BASE!$C:$C,"VILLARRICA",BASE!BA:BA)</f>
        <v>0</v>
      </c>
      <c r="BA274" s="326" t="n">
        <f aca="false">SUMIF(BASE!$C:$C,"VILLARRICA",BASE!BB:BB)</f>
        <v>0</v>
      </c>
      <c r="BB274" s="326" t="n">
        <f aca="false">SUMIF(BASE!$C:$C,"VILLARRICA",BASE!BC:BC)</f>
        <v>0</v>
      </c>
      <c r="BC274" s="325" t="n">
        <f aca="false">SUMIF(BASE!$C:$C,"VILLARRICA",BASE!BD:BD)</f>
        <v>0</v>
      </c>
      <c r="BE274" s="325" t="n">
        <f aca="false">SUMIF(BASE!$C:$C,"VILLARRICA",BASE!BF:BF)</f>
        <v>0</v>
      </c>
      <c r="BF274" s="325" t="n">
        <f aca="false">SUMIF(BASE!$C:$C,"VILLARRICA",BASE!BG:BG)</f>
        <v>0</v>
      </c>
      <c r="BG274" s="325" t="n">
        <f aca="false">SUMIF(BASE!$C:$C,"VILLARRICA",BASE!BH:BH)</f>
        <v>0</v>
      </c>
      <c r="BH274" s="325" t="n">
        <f aca="false">SUMIF(BASE!$C:$C,"VILLARRICA",BASE!BI:BI)</f>
        <v>0</v>
      </c>
      <c r="BI274" s="325" t="n">
        <f aca="false">SUMIF(BASE!$C:$C,"VILLARRICA",BASE!BJ:BJ)</f>
        <v>0</v>
      </c>
      <c r="BJ274" s="325" t="n">
        <f aca="false">SUMIF(BASE!$C:$C,"VILLARRICA",BASE!BK:BK)</f>
        <v>0</v>
      </c>
      <c r="BK274" s="325" t="n">
        <f aca="false">SUMIF(BASE!$C:$C,"VILLARRICA",BASE!BL:BL)</f>
        <v>0</v>
      </c>
      <c r="BN274" s="188"/>
    </row>
    <row r="275" customFormat="false" ht="12.75" hidden="false" customHeight="false" outlineLevel="0" collapsed="false">
      <c r="A275" s="262" t="s">
        <v>1186</v>
      </c>
      <c r="B275" s="263" t="s">
        <v>1207</v>
      </c>
      <c r="C275" s="264" t="s">
        <v>192</v>
      </c>
      <c r="D275" s="265" t="n">
        <f aca="false">SUMIF(BASE!$C:$C,"CHOLCHOL",BASE!BE:BE)</f>
        <v>0</v>
      </c>
      <c r="E275" s="266" t="n">
        <f aca="false">SUMIF(BASE!$C:$C,"CHOLCHOL",BASE!F:F)</f>
        <v>0</v>
      </c>
      <c r="F275" s="267" t="n">
        <f aca="false">SUMIF(BASE!$C:$C,"CHOLCHOL",BASE!G:G)</f>
        <v>0</v>
      </c>
      <c r="G275" s="266" t="n">
        <f aca="false">SUMIF(BASE!$C:$C,"CHOLCHOL",BASE!H:H)</f>
        <v>0</v>
      </c>
      <c r="H275" s="267" t="n">
        <f aca="false">SUMIF(BASE!$C:$C,"CHOLCHOL",BASE!I:I)</f>
        <v>0</v>
      </c>
      <c r="I275" s="268" t="n">
        <f aca="false">SUMIF(BASE!$C:$C,"CHOLCHOL",BASE!J:J)</f>
        <v>0</v>
      </c>
      <c r="J275" s="269" t="n">
        <f aca="false">SUMIF(BASE!$C:$C,"CHOLCHOL",BASE!K:K)</f>
        <v>0</v>
      </c>
      <c r="K275" s="266" t="n">
        <f aca="false">SUMIF(BASE!$C:$C,"CHOLCHOL",BASE!L:L)</f>
        <v>0</v>
      </c>
      <c r="L275" s="267" t="n">
        <f aca="false">SUMIF(BASE!$C:$C,"CHOLCHOL",BASE!M:M)</f>
        <v>0</v>
      </c>
      <c r="M275" s="268" t="n">
        <f aca="false">SUMIF(BASE!$C:$C,"CHOLCHOL",BASE!N:N)</f>
        <v>0</v>
      </c>
      <c r="N275" s="269" t="n">
        <f aca="false">SUMIF(BASE!$C:$C,"CHOLCHOL",BASE!O:O)</f>
        <v>0</v>
      </c>
      <c r="O275" s="266" t="n">
        <f aca="false">SUMIF(BASE!$C:$C,"CHOLCHOL",BASE!P:P)</f>
        <v>0</v>
      </c>
      <c r="P275" s="267" t="n">
        <f aca="false">SUMIF(BASE!$C:$C,"CHOLCHOL",BASE!Q:Q)</f>
        <v>0</v>
      </c>
      <c r="Q275" s="266" t="n">
        <f aca="false">SUMIF(BASE!$C:$C,"CHOLCHOL",BASE!R:R)</f>
        <v>0</v>
      </c>
      <c r="R275" s="269" t="n">
        <f aca="false">SUMIF(BASE!$C:$C,"CHOLCHOL",BASE!S:S)</f>
        <v>0</v>
      </c>
      <c r="S275" s="266" t="n">
        <f aca="false">SUMIF(BASE!$C:$C,"CHOLCHOL",BASE!T:T)</f>
        <v>0</v>
      </c>
      <c r="T275" s="267" t="n">
        <f aca="false">SUMIF(BASE!$C:$C,"CHOLCHOL",BASE!U:U)</f>
        <v>0</v>
      </c>
      <c r="U275" s="268" t="n">
        <f aca="false">SUMIF(BASE!$C:$C,"CHOLCHOL",BASE!V:V)</f>
        <v>0</v>
      </c>
      <c r="V275" s="269" t="n">
        <f aca="false">SUMIF(BASE!$C:$C,"CHOLCHOL",BASE!W:W)</f>
        <v>0</v>
      </c>
      <c r="W275" s="266" t="n">
        <f aca="false">SUMIF(BASE!$C:$C,"CHOLCHOL",BASE!X:X)</f>
        <v>0</v>
      </c>
      <c r="X275" s="269" t="n">
        <f aca="false">SUMIF(BASE!$C:$C,"CHOLCHOL",BASE!Y:Y)</f>
        <v>0</v>
      </c>
      <c r="Y275" s="266" t="n">
        <f aca="false">SUMIF(BASE!$C:$C,"CHOLCHOL",BASE!Z:Z)</f>
        <v>0</v>
      </c>
      <c r="Z275" s="267" t="n">
        <f aca="false">SUMIF(BASE!$C:$C,"CHOLCHOL",BASE!AA:AA)</f>
        <v>0</v>
      </c>
      <c r="AA275" s="268" t="n">
        <f aca="false">SUMIF(BASE!$C:$C,"CHOLCHOL",BASE!AB:AB)</f>
        <v>0</v>
      </c>
      <c r="AB275" s="269" t="n">
        <f aca="false">SUMIF(BASE!$C:$C,"CHOLCHOL",BASE!AC:AC)</f>
        <v>0</v>
      </c>
      <c r="AC275" s="266" t="n">
        <f aca="false">SUMIF(BASE!$C:$C,"CHOLCHOL",BASE!AD:AD)</f>
        <v>0</v>
      </c>
      <c r="AD275" s="267" t="n">
        <f aca="false">SUMIF(BASE!$C:$C,"CHOLCHOL",BASE!AE:AE)</f>
        <v>0</v>
      </c>
      <c r="AE275" s="266" t="n">
        <f aca="false">SUMIF(BASE!$C:$C,"CHOLCHOL",BASE!AF:AF)</f>
        <v>0</v>
      </c>
      <c r="AF275" s="269" t="n">
        <f aca="false">SUMIF(BASE!$C:$C,"CHOLCHOL",BASE!AG:AG)</f>
        <v>0</v>
      </c>
      <c r="AG275" s="266" t="n">
        <f aca="false">SUMIF(BASE!$C:$C,"CHOLCHOL",BASE!AH:AH)</f>
        <v>0</v>
      </c>
      <c r="AH275" s="267" t="n">
        <f aca="false">SUMIF(BASE!$C:$C,"CHOLCHOL",BASE!AI:AI)</f>
        <v>0</v>
      </c>
      <c r="AI275" s="268" t="n">
        <f aca="false">SUMIF(BASE!$C:$C,"CHOLCHOL",BASE!AJ:AJ)</f>
        <v>0</v>
      </c>
      <c r="AJ275" s="269" t="n">
        <f aca="false">SUMIF(BASE!$C:$C,"CHOLCHOL",BASE!AK:AK)</f>
        <v>0</v>
      </c>
      <c r="AK275" s="266" t="n">
        <f aca="false">SUMIF(BASE!$C:$C,"CHOLCHOL",BASE!AL:AL)</f>
        <v>0</v>
      </c>
      <c r="AL275" s="269" t="n">
        <f aca="false">SUMIF(BASE!$C:$C,"CHOLCHOL",BASE!AM:AM)</f>
        <v>0</v>
      </c>
      <c r="AM275" s="270" t="n">
        <f aca="false">SUMIF(BASE!$C:$C,"CHOLCHOL",BASE!AN:AN)</f>
        <v>0</v>
      </c>
      <c r="AN275" s="270" t="n">
        <f aca="false">SUMIF(BASE!$C:$C,"CHOLCHOL",BASE!AO:AO)</f>
        <v>0</v>
      </c>
      <c r="AO275" s="271" t="n">
        <f aca="false">SUMIF(BASE!$C:$C,"CHOLCHOL",BASE!AP:AP)</f>
        <v>0</v>
      </c>
      <c r="AP275" s="271" t="n">
        <f aca="false">SUMIF(BASE!$C:$C,"CHOLCHOL",BASE!AQ:AQ)</f>
        <v>0</v>
      </c>
      <c r="AQ275" s="271" t="n">
        <f aca="false">SUMIF(BASE!$C:$C,"CHOLCHOL",BASE!AR:AR)</f>
        <v>0</v>
      </c>
      <c r="AR275" s="271" t="n">
        <f aca="false">SUMIF(BASE!$C:$C,"CHOLCHOL",BASE!AS:AS)</f>
        <v>0</v>
      </c>
      <c r="AS275" s="271" t="n">
        <f aca="false">SUMIF(BASE!$C:$C,"CHOLCHOL",BASE!AT:AT)</f>
        <v>0</v>
      </c>
      <c r="AT275" s="271" t="n">
        <f aca="false">SUMIF(BASE!$C:$C,"CHOLCHOL",BASE!AU:AU)</f>
        <v>0</v>
      </c>
      <c r="AU275" s="271" t="n">
        <f aca="false">SUMIF(BASE!$C:$C,"CHOLCHOL",BASE!AV:AV)</f>
        <v>0</v>
      </c>
      <c r="AV275" s="271" t="n">
        <f aca="false">SUMIF(BASE!$C:$C,"CHOLCHOL",BASE!AW:AW)</f>
        <v>0</v>
      </c>
      <c r="AW275" s="271" t="n">
        <f aca="false">SUMIF(BASE!$C:$C,"CHOLCHOL",BASE!AX:AX)</f>
        <v>0</v>
      </c>
      <c r="AX275" s="271" t="n">
        <f aca="false">SUMIF(BASE!$C:$C,"CHOLCHOL",BASE!AY:AY)</f>
        <v>0</v>
      </c>
      <c r="AY275" s="271" t="n">
        <f aca="false">SUMIF(BASE!$C:$C,"CHOLCHOL",BASE!AZ:AZ)</f>
        <v>0</v>
      </c>
      <c r="AZ275" s="271" t="n">
        <f aca="false">SUMIF(BASE!$C:$C,"CHOLCHOL",BASE!BA:BA)</f>
        <v>0</v>
      </c>
      <c r="BA275" s="271" t="n">
        <f aca="false">SUMIF(BASE!$C:$C,"CHOLCHOL",BASE!BB:BB)</f>
        <v>0</v>
      </c>
      <c r="BB275" s="271" t="n">
        <f aca="false">SUMIF(BASE!$C:$C,"CHOLCHOL",BASE!BC:BC)</f>
        <v>0</v>
      </c>
      <c r="BC275" s="270" t="n">
        <f aca="false">SUMIF(BASE!$C:$C,"CHOLCHOL",BASE!BD:BD)</f>
        <v>0</v>
      </c>
      <c r="BE275" s="270" t="n">
        <f aca="false">SUMIF(BASE!$C:$C,"CHOLCHOL",BASE!BF:BF)</f>
        <v>0</v>
      </c>
      <c r="BF275" s="270" t="n">
        <f aca="false">SUMIF(BASE!$C:$C,"CHOLCHOL",BASE!BG:BG)</f>
        <v>0</v>
      </c>
      <c r="BG275" s="270" t="n">
        <f aca="false">SUMIF(BASE!$C:$C,"CHOLCHOL",BASE!BH:BH)</f>
        <v>0</v>
      </c>
      <c r="BH275" s="270" t="n">
        <f aca="false">SUMIF(BASE!$C:$C,"CHOLCHOL",BASE!BI:BI)</f>
        <v>0</v>
      </c>
      <c r="BI275" s="270" t="n">
        <f aca="false">SUMIF(BASE!$C:$C,"CHOLCHOL",BASE!BJ:BJ)</f>
        <v>0</v>
      </c>
      <c r="BJ275" s="270" t="n">
        <f aca="false">SUMIF(BASE!$C:$C,"CHOLCHOL",BASE!BK:BK)</f>
        <v>0</v>
      </c>
      <c r="BK275" s="270" t="n">
        <f aca="false">SUMIF(BASE!$C:$C,"CHOLCHOL",BASE!BL:BL)</f>
        <v>0</v>
      </c>
      <c r="BN275" s="188"/>
    </row>
    <row r="276" customFormat="false" ht="12.75" hidden="false" customHeight="false" outlineLevel="0" collapsed="false">
      <c r="A276" s="272" t="s">
        <v>1208</v>
      </c>
      <c r="B276" s="273" t="s">
        <v>1209</v>
      </c>
      <c r="C276" s="274" t="s">
        <v>765</v>
      </c>
      <c r="D276" s="245" t="n">
        <f aca="false">SUMIF(BASE!$C:$C,"VALDIVIA",BASE!BE:BE)</f>
        <v>0</v>
      </c>
      <c r="E276" s="275" t="n">
        <f aca="false">SUMIF(BASE!$C:$C,"VALDIVIA",BASE!F:F)</f>
        <v>0</v>
      </c>
      <c r="F276" s="276" t="n">
        <f aca="false">SUMIF(BASE!$C:$C,"VALDIVIA",BASE!G:G)</f>
        <v>0</v>
      </c>
      <c r="G276" s="275" t="n">
        <f aca="false">SUMIF(BASE!$C:$C,"VALDIVIA",BASE!H:H)</f>
        <v>0</v>
      </c>
      <c r="H276" s="276" t="n">
        <f aca="false">SUMIF(BASE!$C:$C,"VALDIVIA",BASE!I:I)</f>
        <v>0</v>
      </c>
      <c r="I276" s="277" t="n">
        <f aca="false">SUMIF(BASE!$C:$C,"VALDIVIA",BASE!J:J)</f>
        <v>0</v>
      </c>
      <c r="J276" s="278" t="n">
        <f aca="false">SUMIF(BASE!$C:$C,"VALDIVIA",BASE!K:K)</f>
        <v>0</v>
      </c>
      <c r="K276" s="275" t="n">
        <f aca="false">SUMIF(BASE!$C:$C,"VALDIVIA",BASE!L:L)</f>
        <v>0</v>
      </c>
      <c r="L276" s="276" t="n">
        <f aca="false">SUMIF(BASE!$C:$C,"VALDIVIA",BASE!M:M)</f>
        <v>0</v>
      </c>
      <c r="M276" s="277" t="n">
        <f aca="false">SUMIF(BASE!$C:$C,"VALDIVIA",BASE!N:N)</f>
        <v>0</v>
      </c>
      <c r="N276" s="278" t="n">
        <f aca="false">SUMIF(BASE!$C:$C,"VALDIVIA",BASE!O:O)</f>
        <v>0</v>
      </c>
      <c r="O276" s="275" t="n">
        <f aca="false">SUMIF(BASE!$C:$C,"VALDIVIA",BASE!P:P)</f>
        <v>0</v>
      </c>
      <c r="P276" s="276" t="n">
        <f aca="false">SUMIF(BASE!$C:$C,"VALDIVIA",BASE!Q:Q)</f>
        <v>0</v>
      </c>
      <c r="Q276" s="275" t="n">
        <f aca="false">SUMIF(BASE!$C:$C,"VALDIVIA",BASE!R:R)</f>
        <v>0</v>
      </c>
      <c r="R276" s="278" t="n">
        <f aca="false">SUMIF(BASE!$C:$C,"VALDIVIA",BASE!S:S)</f>
        <v>0</v>
      </c>
      <c r="S276" s="275" t="n">
        <f aca="false">SUMIF(BASE!$C:$C,"VALDIVIA",BASE!T:T)</f>
        <v>0</v>
      </c>
      <c r="T276" s="276" t="n">
        <f aca="false">SUMIF(BASE!$C:$C,"VALDIVIA",BASE!U:U)</f>
        <v>0</v>
      </c>
      <c r="U276" s="277" t="n">
        <f aca="false">SUMIF(BASE!$C:$C,"VALDIVIA",BASE!V:V)</f>
        <v>0</v>
      </c>
      <c r="V276" s="278" t="n">
        <f aca="false">SUMIF(BASE!$C:$C,"VALDIVIA",BASE!W:W)</f>
        <v>0</v>
      </c>
      <c r="W276" s="275" t="n">
        <f aca="false">SUMIF(BASE!$C:$C,"VALDIVIA",BASE!X:X)</f>
        <v>0</v>
      </c>
      <c r="X276" s="278" t="n">
        <f aca="false">SUMIF(BASE!$C:$C,"VALDIVIA",BASE!Y:Y)</f>
        <v>0</v>
      </c>
      <c r="Y276" s="275" t="n">
        <f aca="false">SUMIF(BASE!$C:$C,"VALDIVIA",BASE!Z:Z)</f>
        <v>0</v>
      </c>
      <c r="Z276" s="276" t="n">
        <f aca="false">SUMIF(BASE!$C:$C,"VALDIVIA",BASE!AA:AA)</f>
        <v>0</v>
      </c>
      <c r="AA276" s="277" t="n">
        <f aca="false">SUMIF(BASE!$C:$C,"VALDIVIA",BASE!AB:AB)</f>
        <v>0</v>
      </c>
      <c r="AB276" s="278" t="n">
        <f aca="false">SUMIF(BASE!$C:$C,"VALDIVIA",BASE!AC:AC)</f>
        <v>0</v>
      </c>
      <c r="AC276" s="275" t="n">
        <f aca="false">SUMIF(BASE!$C:$C,"VALDIVIA",BASE!AD:AD)</f>
        <v>0</v>
      </c>
      <c r="AD276" s="276" t="n">
        <f aca="false">SUMIF(BASE!$C:$C,"VALDIVIA",BASE!AE:AE)</f>
        <v>0</v>
      </c>
      <c r="AE276" s="275" t="n">
        <f aca="false">SUMIF(BASE!$C:$C,"VALDIVIA",BASE!AF:AF)</f>
        <v>0</v>
      </c>
      <c r="AF276" s="278" t="n">
        <f aca="false">SUMIF(BASE!$C:$C,"VALDIVIA",BASE!AG:AG)</f>
        <v>0</v>
      </c>
      <c r="AG276" s="275" t="n">
        <f aca="false">SUMIF(BASE!$C:$C,"VALDIVIA",BASE!AH:AH)</f>
        <v>0</v>
      </c>
      <c r="AH276" s="276" t="n">
        <f aca="false">SUMIF(BASE!$C:$C,"VALDIVIA",BASE!AI:AI)</f>
        <v>0</v>
      </c>
      <c r="AI276" s="277" t="n">
        <f aca="false">SUMIF(BASE!$C:$C,"VALDIVIA",BASE!AJ:AJ)</f>
        <v>0</v>
      </c>
      <c r="AJ276" s="278" t="n">
        <f aca="false">SUMIF(BASE!$C:$C,"VALDIVIA",BASE!AK:AK)</f>
        <v>0</v>
      </c>
      <c r="AK276" s="275" t="n">
        <f aca="false">SUMIF(BASE!$C:$C,"VALDIVIA",BASE!AL:AL)</f>
        <v>0</v>
      </c>
      <c r="AL276" s="278" t="n">
        <f aca="false">SUMIF(BASE!$C:$C,"VALDIVIA",BASE!AM:AM)</f>
        <v>0</v>
      </c>
      <c r="AM276" s="279" t="n">
        <f aca="false">SUMIF(BASE!$C:$C,"VALDIVIA",BASE!AN:AN)</f>
        <v>0</v>
      </c>
      <c r="AN276" s="279" t="n">
        <f aca="false">SUMIF(BASE!$C:$C,"VALDIVIA",BASE!AO:AO)</f>
        <v>0</v>
      </c>
      <c r="AO276" s="280" t="n">
        <f aca="false">SUMIF(BASE!$C:$C,"VALDIVIA",BASE!AP:AP)</f>
        <v>0</v>
      </c>
      <c r="AP276" s="280" t="n">
        <f aca="false">SUMIF(BASE!$C:$C,"VALDIVIA",BASE!AQ:AQ)</f>
        <v>0</v>
      </c>
      <c r="AQ276" s="280" t="n">
        <f aca="false">SUMIF(BASE!$C:$C,"VALDIVIA",BASE!AR:AR)</f>
        <v>0</v>
      </c>
      <c r="AR276" s="280" t="n">
        <f aca="false">SUMIF(BASE!$C:$C,"VALDIVIA",BASE!AS:AS)</f>
        <v>0</v>
      </c>
      <c r="AS276" s="280" t="n">
        <f aca="false">SUMIF(BASE!$C:$C,"VALDIVIA",BASE!AT:AT)</f>
        <v>0</v>
      </c>
      <c r="AT276" s="280" t="n">
        <f aca="false">SUMIF(BASE!$C:$C,"VALDIVIA",BASE!AU:AU)</f>
        <v>0</v>
      </c>
      <c r="AU276" s="280" t="n">
        <f aca="false">SUMIF(BASE!$C:$C,"VALDIVIA",BASE!AV:AV)</f>
        <v>0</v>
      </c>
      <c r="AV276" s="280" t="n">
        <f aca="false">SUMIF(BASE!$C:$C,"VALDIVIA",BASE!AW:AW)</f>
        <v>0</v>
      </c>
      <c r="AW276" s="280" t="n">
        <f aca="false">SUMIF(BASE!$C:$C,"VALDIVIA",BASE!AX:AX)</f>
        <v>0</v>
      </c>
      <c r="AX276" s="280" t="n">
        <f aca="false">SUMIF(BASE!$C:$C,"VALDIVIA",BASE!AY:AY)</f>
        <v>0</v>
      </c>
      <c r="AY276" s="280" t="n">
        <f aca="false">SUMIF(BASE!$C:$C,"VALDIVIA",BASE!AZ:AZ)</f>
        <v>0</v>
      </c>
      <c r="AZ276" s="280" t="n">
        <f aca="false">SUMIF(BASE!$C:$C,"VALDIVIA",BASE!BA:BA)</f>
        <v>0</v>
      </c>
      <c r="BA276" s="280" t="n">
        <f aca="false">SUMIF(BASE!$C:$C,"VALDIVIA",BASE!BB:BB)</f>
        <v>0</v>
      </c>
      <c r="BB276" s="280" t="n">
        <f aca="false">SUMIF(BASE!$C:$C,"VALDIVIA",BASE!BC:BC)</f>
        <v>0</v>
      </c>
      <c r="BC276" s="279" t="n">
        <f aca="false">SUMIF(BASE!$C:$C,"VALDIVIA",BASE!BD:BD)</f>
        <v>0</v>
      </c>
      <c r="BE276" s="279" t="n">
        <f aca="false">SUMIF(BASE!$C:$C,"VALDIVIA",BASE!BF:BF)</f>
        <v>0</v>
      </c>
      <c r="BF276" s="279" t="n">
        <f aca="false">SUMIF(BASE!$C:$C,"VALDIVIA",BASE!BG:BG)</f>
        <v>0</v>
      </c>
      <c r="BG276" s="279" t="n">
        <f aca="false">SUMIF(BASE!$C:$C,"VALDIVIA",BASE!BH:BH)</f>
        <v>0</v>
      </c>
      <c r="BH276" s="279" t="n">
        <f aca="false">SUMIF(BASE!$C:$C,"VALDIVIA",BASE!BI:BI)</f>
        <v>0</v>
      </c>
      <c r="BI276" s="279" t="n">
        <f aca="false">SUMIF(BASE!$C:$C,"VALDIVIA",BASE!BJ:BJ)</f>
        <v>0</v>
      </c>
      <c r="BJ276" s="279" t="n">
        <f aca="false">SUMIF(BASE!$C:$C,"VALDIVIA",BASE!BK:BK)</f>
        <v>0</v>
      </c>
      <c r="BK276" s="279" t="n">
        <f aca="false">SUMIF(BASE!$C:$C,"VALDIVIA",BASE!BL:BL)</f>
        <v>0</v>
      </c>
      <c r="BN276" s="188"/>
    </row>
    <row r="277" customFormat="false" ht="12.75" hidden="false" customHeight="false" outlineLevel="0" collapsed="false">
      <c r="A277" s="281" t="s">
        <v>1208</v>
      </c>
      <c r="B277" s="282" t="s">
        <v>1210</v>
      </c>
      <c r="C277" s="283" t="s">
        <v>242</v>
      </c>
      <c r="D277" s="255" t="n">
        <f aca="false">SUMIF(BASE!$C:$C,"CORRAL",BASE!BE:BE)</f>
        <v>0</v>
      </c>
      <c r="E277" s="284" t="n">
        <f aca="false">SUMIF(BASE!$C:$C,"CORRAL",BASE!F:F)</f>
        <v>0</v>
      </c>
      <c r="F277" s="285" t="n">
        <f aca="false">SUMIF(BASE!$C:$C,"CORRAL",BASE!G:G)</f>
        <v>0</v>
      </c>
      <c r="G277" s="284" t="n">
        <f aca="false">SUMIF(BASE!$C:$C,"CORRAL",BASE!H:H)</f>
        <v>0</v>
      </c>
      <c r="H277" s="285" t="n">
        <f aca="false">SUMIF(BASE!$C:$C,"CORRAL",BASE!I:I)</f>
        <v>0</v>
      </c>
      <c r="I277" s="286" t="n">
        <f aca="false">SUMIF(BASE!$C:$C,"CORRAL",BASE!J:J)</f>
        <v>0</v>
      </c>
      <c r="J277" s="287" t="n">
        <f aca="false">SUMIF(BASE!$C:$C,"CORRAL",BASE!K:K)</f>
        <v>0</v>
      </c>
      <c r="K277" s="284" t="n">
        <f aca="false">SUMIF(BASE!$C:$C,"CORRAL",BASE!L:L)</f>
        <v>0</v>
      </c>
      <c r="L277" s="285" t="n">
        <f aca="false">SUMIF(BASE!$C:$C,"CORRAL",BASE!M:M)</f>
        <v>0</v>
      </c>
      <c r="M277" s="286" t="n">
        <f aca="false">SUMIF(BASE!$C:$C,"CORRAL",BASE!N:N)</f>
        <v>0</v>
      </c>
      <c r="N277" s="287" t="n">
        <f aca="false">SUMIF(BASE!$C:$C,"CORRAL",BASE!O:O)</f>
        <v>0</v>
      </c>
      <c r="O277" s="284" t="n">
        <f aca="false">SUMIF(BASE!$C:$C,"CORRAL",BASE!P:P)</f>
        <v>0</v>
      </c>
      <c r="P277" s="285" t="n">
        <f aca="false">SUMIF(BASE!$C:$C,"CORRAL",BASE!Q:Q)</f>
        <v>0</v>
      </c>
      <c r="Q277" s="284" t="n">
        <f aca="false">SUMIF(BASE!$C:$C,"CORRAL",BASE!R:R)</f>
        <v>0</v>
      </c>
      <c r="R277" s="287" t="n">
        <f aca="false">SUMIF(BASE!$C:$C,"CORRAL",BASE!S:S)</f>
        <v>0</v>
      </c>
      <c r="S277" s="284" t="n">
        <f aca="false">SUMIF(BASE!$C:$C,"CORRAL",BASE!T:T)</f>
        <v>0</v>
      </c>
      <c r="T277" s="285" t="n">
        <f aca="false">SUMIF(BASE!$C:$C,"CORRAL",BASE!U:U)</f>
        <v>0</v>
      </c>
      <c r="U277" s="286" t="n">
        <f aca="false">SUMIF(BASE!$C:$C,"CORRAL",BASE!V:V)</f>
        <v>0</v>
      </c>
      <c r="V277" s="287" t="n">
        <f aca="false">SUMIF(BASE!$C:$C,"CORRAL",BASE!W:W)</f>
        <v>0</v>
      </c>
      <c r="W277" s="284" t="n">
        <f aca="false">SUMIF(BASE!$C:$C,"CORRAL",BASE!X:X)</f>
        <v>0</v>
      </c>
      <c r="X277" s="287" t="n">
        <f aca="false">SUMIF(BASE!$C:$C,"CORRAL",BASE!Y:Y)</f>
        <v>0</v>
      </c>
      <c r="Y277" s="284" t="n">
        <f aca="false">SUMIF(BASE!$C:$C,"CORRAL",BASE!Z:Z)</f>
        <v>0</v>
      </c>
      <c r="Z277" s="285" t="n">
        <f aca="false">SUMIF(BASE!$C:$C,"CORRAL",BASE!AA:AA)</f>
        <v>0</v>
      </c>
      <c r="AA277" s="286" t="n">
        <f aca="false">SUMIF(BASE!$C:$C,"CORRAL",BASE!AB:AB)</f>
        <v>0</v>
      </c>
      <c r="AB277" s="287" t="n">
        <f aca="false">SUMIF(BASE!$C:$C,"CORRAL",BASE!AC:AC)</f>
        <v>0</v>
      </c>
      <c r="AC277" s="284" t="n">
        <f aca="false">SUMIF(BASE!$C:$C,"CORRAL",BASE!AD:AD)</f>
        <v>0</v>
      </c>
      <c r="AD277" s="285" t="n">
        <f aca="false">SUMIF(BASE!$C:$C,"CORRAL",BASE!AE:AE)</f>
        <v>0</v>
      </c>
      <c r="AE277" s="284" t="n">
        <f aca="false">SUMIF(BASE!$C:$C,"CORRAL",BASE!AF:AF)</f>
        <v>0</v>
      </c>
      <c r="AF277" s="287" t="n">
        <f aca="false">SUMIF(BASE!$C:$C,"CORRAL",BASE!AG:AG)</f>
        <v>0</v>
      </c>
      <c r="AG277" s="284" t="n">
        <f aca="false">SUMIF(BASE!$C:$C,"CORRAL",BASE!AH:AH)</f>
        <v>0</v>
      </c>
      <c r="AH277" s="285" t="n">
        <f aca="false">SUMIF(BASE!$C:$C,"CORRAL",BASE!AI:AI)</f>
        <v>0</v>
      </c>
      <c r="AI277" s="286" t="n">
        <f aca="false">SUMIF(BASE!$C:$C,"CORRAL",BASE!AJ:AJ)</f>
        <v>0</v>
      </c>
      <c r="AJ277" s="287" t="n">
        <f aca="false">SUMIF(BASE!$C:$C,"CORRAL",BASE!AK:AK)</f>
        <v>0</v>
      </c>
      <c r="AK277" s="284" t="n">
        <f aca="false">SUMIF(BASE!$C:$C,"CORRAL",BASE!AL:AL)</f>
        <v>0</v>
      </c>
      <c r="AL277" s="287" t="n">
        <f aca="false">SUMIF(BASE!$C:$C,"CORRAL",BASE!AM:AM)</f>
        <v>0</v>
      </c>
      <c r="AM277" s="288" t="n">
        <f aca="false">SUMIF(BASE!$C:$C,"CORRAL",BASE!AN:AN)</f>
        <v>0</v>
      </c>
      <c r="AN277" s="288" t="n">
        <f aca="false">SUMIF(BASE!$C:$C,"CORRAL",BASE!AO:AO)</f>
        <v>0</v>
      </c>
      <c r="AO277" s="289" t="n">
        <f aca="false">SUMIF(BASE!$C:$C,"CORRAL",BASE!AP:AP)</f>
        <v>0</v>
      </c>
      <c r="AP277" s="289" t="n">
        <f aca="false">SUMIF(BASE!$C:$C,"CORRAL",BASE!AQ:AQ)</f>
        <v>0</v>
      </c>
      <c r="AQ277" s="289" t="n">
        <f aca="false">SUMIF(BASE!$C:$C,"CORRAL",BASE!AR:AR)</f>
        <v>0</v>
      </c>
      <c r="AR277" s="289" t="n">
        <f aca="false">SUMIF(BASE!$C:$C,"CORRAL",BASE!AS:AS)</f>
        <v>0</v>
      </c>
      <c r="AS277" s="289" t="n">
        <f aca="false">SUMIF(BASE!$C:$C,"CORRAL",BASE!AT:AT)</f>
        <v>0</v>
      </c>
      <c r="AT277" s="289" t="n">
        <f aca="false">SUMIF(BASE!$C:$C,"CORRAL",BASE!AU:AU)</f>
        <v>0</v>
      </c>
      <c r="AU277" s="289" t="n">
        <f aca="false">SUMIF(BASE!$C:$C,"CORRAL",BASE!AV:AV)</f>
        <v>0</v>
      </c>
      <c r="AV277" s="289" t="n">
        <f aca="false">SUMIF(BASE!$C:$C,"CORRAL",BASE!AW:AW)</f>
        <v>0</v>
      </c>
      <c r="AW277" s="289" t="n">
        <f aca="false">SUMIF(BASE!$C:$C,"CORRAL",BASE!AX:AX)</f>
        <v>0</v>
      </c>
      <c r="AX277" s="289" t="n">
        <f aca="false">SUMIF(BASE!$C:$C,"CORRAL",BASE!AY:AY)</f>
        <v>0</v>
      </c>
      <c r="AY277" s="289" t="n">
        <f aca="false">SUMIF(BASE!$C:$C,"CORRAL",BASE!AZ:AZ)</f>
        <v>0</v>
      </c>
      <c r="AZ277" s="289" t="n">
        <f aca="false">SUMIF(BASE!$C:$C,"CORRAL",BASE!BA:BA)</f>
        <v>0</v>
      </c>
      <c r="BA277" s="289" t="n">
        <f aca="false">SUMIF(BASE!$C:$C,"CORRAL",BASE!BB:BB)</f>
        <v>0</v>
      </c>
      <c r="BB277" s="289" t="n">
        <f aca="false">SUMIF(BASE!$C:$C,"CORRAL",BASE!BC:BC)</f>
        <v>0</v>
      </c>
      <c r="BC277" s="288" t="n">
        <f aca="false">SUMIF(BASE!$C:$C,"CORRAL",BASE!BD:BD)</f>
        <v>0</v>
      </c>
      <c r="BE277" s="288" t="n">
        <f aca="false">SUMIF(BASE!$C:$C,"CORRAL",BASE!BF:BF)</f>
        <v>0</v>
      </c>
      <c r="BF277" s="288" t="n">
        <f aca="false">SUMIF(BASE!$C:$C,"CORRAL",BASE!BG:BG)</f>
        <v>0</v>
      </c>
      <c r="BG277" s="288" t="n">
        <f aca="false">SUMIF(BASE!$C:$C,"CORRAL",BASE!BH:BH)</f>
        <v>0</v>
      </c>
      <c r="BH277" s="288" t="n">
        <f aca="false">SUMIF(BASE!$C:$C,"CORRAL",BASE!BI:BI)</f>
        <v>0</v>
      </c>
      <c r="BI277" s="288" t="n">
        <f aca="false">SUMIF(BASE!$C:$C,"CORRAL",BASE!BJ:BJ)</f>
        <v>0</v>
      </c>
      <c r="BJ277" s="288" t="n">
        <f aca="false">SUMIF(BASE!$C:$C,"CORRAL",BASE!BK:BK)</f>
        <v>0</v>
      </c>
      <c r="BK277" s="288" t="n">
        <f aca="false">SUMIF(BASE!$C:$C,"CORRAL",BASE!BL:BL)</f>
        <v>0</v>
      </c>
      <c r="BN277" s="188"/>
    </row>
    <row r="278" customFormat="false" ht="12.75" hidden="false" customHeight="false" outlineLevel="0" collapsed="false">
      <c r="A278" s="281" t="s">
        <v>1208</v>
      </c>
      <c r="B278" s="282" t="s">
        <v>1211</v>
      </c>
      <c r="C278" s="283" t="s">
        <v>294</v>
      </c>
      <c r="D278" s="255" t="n">
        <f aca="false">SUMIF(BASE!$C:$C,"FUTRONO",BASE!BE:BE)</f>
        <v>0</v>
      </c>
      <c r="E278" s="284" t="n">
        <f aca="false">SUMIF(BASE!$C:$C,"FUTRONO",BASE!F:F)</f>
        <v>0</v>
      </c>
      <c r="F278" s="285" t="n">
        <f aca="false">SUMIF(BASE!$C:$C,"FUTRONO",BASE!G:G)</f>
        <v>0</v>
      </c>
      <c r="G278" s="284" t="n">
        <f aca="false">SUMIF(BASE!$C:$C,"FUTRONO",BASE!H:H)</f>
        <v>0</v>
      </c>
      <c r="H278" s="285" t="n">
        <f aca="false">SUMIF(BASE!$C:$C,"FUTRONO",BASE!I:I)</f>
        <v>0</v>
      </c>
      <c r="I278" s="286" t="n">
        <f aca="false">SUMIF(BASE!$C:$C,"FUTRONO",BASE!J:J)</f>
        <v>0</v>
      </c>
      <c r="J278" s="287" t="n">
        <f aca="false">SUMIF(BASE!$C:$C,"FUTRONO",BASE!K:K)</f>
        <v>0</v>
      </c>
      <c r="K278" s="284" t="n">
        <f aca="false">SUMIF(BASE!$C:$C,"FUTRONO",BASE!L:L)</f>
        <v>0</v>
      </c>
      <c r="L278" s="285" t="n">
        <f aca="false">SUMIF(BASE!$C:$C,"FUTRONO",BASE!M:M)</f>
        <v>0</v>
      </c>
      <c r="M278" s="286" t="n">
        <f aca="false">SUMIF(BASE!$C:$C,"FUTRONO",BASE!N:N)</f>
        <v>0</v>
      </c>
      <c r="N278" s="287" t="n">
        <f aca="false">SUMIF(BASE!$C:$C,"FUTRONO",BASE!O:O)</f>
        <v>0</v>
      </c>
      <c r="O278" s="284" t="n">
        <f aca="false">SUMIF(BASE!$C:$C,"FUTRONO",BASE!P:P)</f>
        <v>0</v>
      </c>
      <c r="P278" s="285" t="n">
        <f aca="false">SUMIF(BASE!$C:$C,"FUTRONO",BASE!Q:Q)</f>
        <v>0</v>
      </c>
      <c r="Q278" s="284" t="n">
        <f aca="false">SUMIF(BASE!$C:$C,"FUTRONO",BASE!R:R)</f>
        <v>0</v>
      </c>
      <c r="R278" s="287" t="n">
        <f aca="false">SUMIF(BASE!$C:$C,"FUTRONO",BASE!S:S)</f>
        <v>0</v>
      </c>
      <c r="S278" s="284" t="n">
        <f aca="false">SUMIF(BASE!$C:$C,"FUTRONO",BASE!T:T)</f>
        <v>0</v>
      </c>
      <c r="T278" s="285" t="n">
        <f aca="false">SUMIF(BASE!$C:$C,"FUTRONO",BASE!U:U)</f>
        <v>0</v>
      </c>
      <c r="U278" s="286" t="n">
        <f aca="false">SUMIF(BASE!$C:$C,"FUTRONO",BASE!V:V)</f>
        <v>0</v>
      </c>
      <c r="V278" s="287" t="n">
        <f aca="false">SUMIF(BASE!$C:$C,"FUTRONO",BASE!W:W)</f>
        <v>0</v>
      </c>
      <c r="W278" s="284" t="n">
        <f aca="false">SUMIF(BASE!$C:$C,"FUTRONO",BASE!X:X)</f>
        <v>0</v>
      </c>
      <c r="X278" s="287" t="n">
        <f aca="false">SUMIF(BASE!$C:$C,"FUTRONO",BASE!Y:Y)</f>
        <v>0</v>
      </c>
      <c r="Y278" s="284" t="n">
        <f aca="false">SUMIF(BASE!$C:$C,"FUTRONO",BASE!Z:Z)</f>
        <v>0</v>
      </c>
      <c r="Z278" s="285" t="n">
        <f aca="false">SUMIF(BASE!$C:$C,"FUTRONO",BASE!AA:AA)</f>
        <v>0</v>
      </c>
      <c r="AA278" s="286" t="n">
        <f aca="false">SUMIF(BASE!$C:$C,"FUTRONO",BASE!AB:AB)</f>
        <v>0</v>
      </c>
      <c r="AB278" s="287" t="n">
        <f aca="false">SUMIF(BASE!$C:$C,"FUTRONO",BASE!AC:AC)</f>
        <v>0</v>
      </c>
      <c r="AC278" s="284" t="n">
        <f aca="false">SUMIF(BASE!$C:$C,"FUTRONO",BASE!AD:AD)</f>
        <v>0</v>
      </c>
      <c r="AD278" s="285" t="n">
        <f aca="false">SUMIF(BASE!$C:$C,"FUTRONO",BASE!AE:AE)</f>
        <v>0</v>
      </c>
      <c r="AE278" s="284" t="n">
        <f aca="false">SUMIF(BASE!$C:$C,"FUTRONO",BASE!AF:AF)</f>
        <v>0</v>
      </c>
      <c r="AF278" s="287" t="n">
        <f aca="false">SUMIF(BASE!$C:$C,"FUTRONO",BASE!AG:AG)</f>
        <v>0</v>
      </c>
      <c r="AG278" s="284" t="n">
        <f aca="false">SUMIF(BASE!$C:$C,"FUTRONO",BASE!AH:AH)</f>
        <v>0</v>
      </c>
      <c r="AH278" s="285" t="n">
        <f aca="false">SUMIF(BASE!$C:$C,"FUTRONO",BASE!AI:AI)</f>
        <v>0</v>
      </c>
      <c r="AI278" s="286" t="n">
        <f aca="false">SUMIF(BASE!$C:$C,"FUTRONO",BASE!AJ:AJ)</f>
        <v>0</v>
      </c>
      <c r="AJ278" s="287" t="n">
        <f aca="false">SUMIF(BASE!$C:$C,"FUTRONO",BASE!AK:AK)</f>
        <v>0</v>
      </c>
      <c r="AK278" s="284" t="n">
        <f aca="false">SUMIF(BASE!$C:$C,"FUTRONO",BASE!AL:AL)</f>
        <v>0</v>
      </c>
      <c r="AL278" s="287" t="n">
        <f aca="false">SUMIF(BASE!$C:$C,"FUTRONO",BASE!AM:AM)</f>
        <v>0</v>
      </c>
      <c r="AM278" s="288" t="n">
        <f aca="false">SUMIF(BASE!$C:$C,"FUTRONO",BASE!AN:AN)</f>
        <v>0</v>
      </c>
      <c r="AN278" s="288" t="n">
        <f aca="false">SUMIF(BASE!$C:$C,"FUTRONO",BASE!AO:AO)</f>
        <v>0</v>
      </c>
      <c r="AO278" s="289" t="n">
        <f aca="false">SUMIF(BASE!$C:$C,"FUTRONO",BASE!AP:AP)</f>
        <v>0</v>
      </c>
      <c r="AP278" s="289" t="n">
        <f aca="false">SUMIF(BASE!$C:$C,"FUTRONO",BASE!AQ:AQ)</f>
        <v>0</v>
      </c>
      <c r="AQ278" s="289" t="n">
        <f aca="false">SUMIF(BASE!$C:$C,"FUTRONO",BASE!AR:AR)</f>
        <v>0</v>
      </c>
      <c r="AR278" s="289" t="n">
        <f aca="false">SUMIF(BASE!$C:$C,"FUTRONO",BASE!AS:AS)</f>
        <v>0</v>
      </c>
      <c r="AS278" s="289" t="n">
        <f aca="false">SUMIF(BASE!$C:$C,"FUTRONO",BASE!AT:AT)</f>
        <v>0</v>
      </c>
      <c r="AT278" s="289" t="n">
        <f aca="false">SUMIF(BASE!$C:$C,"FUTRONO",BASE!AU:AU)</f>
        <v>0</v>
      </c>
      <c r="AU278" s="289" t="n">
        <f aca="false">SUMIF(BASE!$C:$C,"FUTRONO",BASE!AV:AV)</f>
        <v>0</v>
      </c>
      <c r="AV278" s="289" t="n">
        <f aca="false">SUMIF(BASE!$C:$C,"FUTRONO",BASE!AW:AW)</f>
        <v>0</v>
      </c>
      <c r="AW278" s="289" t="n">
        <f aca="false">SUMIF(BASE!$C:$C,"FUTRONO",BASE!AX:AX)</f>
        <v>0</v>
      </c>
      <c r="AX278" s="289" t="n">
        <f aca="false">SUMIF(BASE!$C:$C,"FUTRONO",BASE!AY:AY)</f>
        <v>0</v>
      </c>
      <c r="AY278" s="289" t="n">
        <f aca="false">SUMIF(BASE!$C:$C,"FUTRONO",BASE!AZ:AZ)</f>
        <v>0</v>
      </c>
      <c r="AZ278" s="289" t="n">
        <f aca="false">SUMIF(BASE!$C:$C,"FUTRONO",BASE!BA:BA)</f>
        <v>0</v>
      </c>
      <c r="BA278" s="289" t="n">
        <f aca="false">SUMIF(BASE!$C:$C,"FUTRONO",BASE!BB:BB)</f>
        <v>0</v>
      </c>
      <c r="BB278" s="289" t="n">
        <f aca="false">SUMIF(BASE!$C:$C,"FUTRONO",BASE!BC:BC)</f>
        <v>0</v>
      </c>
      <c r="BC278" s="288" t="n">
        <f aca="false">SUMIF(BASE!$C:$C,"FUTRONO",BASE!BD:BD)</f>
        <v>0</v>
      </c>
      <c r="BE278" s="288" t="n">
        <f aca="false">SUMIF(BASE!$C:$C,"FUTRONO",BASE!BF:BF)</f>
        <v>0</v>
      </c>
      <c r="BF278" s="288" t="n">
        <f aca="false">SUMIF(BASE!$C:$C,"FUTRONO",BASE!BG:BG)</f>
        <v>0</v>
      </c>
      <c r="BG278" s="288" t="n">
        <f aca="false">SUMIF(BASE!$C:$C,"FUTRONO",BASE!BH:BH)</f>
        <v>0</v>
      </c>
      <c r="BH278" s="288" t="n">
        <f aca="false">SUMIF(BASE!$C:$C,"FUTRONO",BASE!BI:BI)</f>
        <v>0</v>
      </c>
      <c r="BI278" s="288" t="n">
        <f aca="false">SUMIF(BASE!$C:$C,"FUTRONO",BASE!BJ:BJ)</f>
        <v>0</v>
      </c>
      <c r="BJ278" s="288" t="n">
        <f aca="false">SUMIF(BASE!$C:$C,"FUTRONO",BASE!BK:BK)</f>
        <v>0</v>
      </c>
      <c r="BK278" s="288" t="n">
        <f aca="false">SUMIF(BASE!$C:$C,"FUTRONO",BASE!BL:BL)</f>
        <v>0</v>
      </c>
      <c r="BN278" s="188"/>
    </row>
    <row r="279" customFormat="false" ht="12.75" hidden="false" customHeight="false" outlineLevel="0" collapsed="false">
      <c r="A279" s="281" t="s">
        <v>1208</v>
      </c>
      <c r="B279" s="282" t="s">
        <v>1212</v>
      </c>
      <c r="C279" s="283" t="s">
        <v>355</v>
      </c>
      <c r="D279" s="255" t="n">
        <f aca="false">SUMIF(BASE!$C:$C,"LA UNIÓN",BASE!BE:BE)</f>
        <v>0</v>
      </c>
      <c r="E279" s="284" t="n">
        <f aca="false">SUMIF(BASE!$C:$C,"LA UNIÓN",BASE!F:F)</f>
        <v>0</v>
      </c>
      <c r="F279" s="285" t="n">
        <f aca="false">SUMIF(BASE!$C:$C,"LA UNIÓN",BASE!G:G)</f>
        <v>0</v>
      </c>
      <c r="G279" s="284" t="n">
        <f aca="false">SUMIF(BASE!$C:$C,"LA UNIÓN",BASE!H:H)</f>
        <v>0</v>
      </c>
      <c r="H279" s="285" t="n">
        <f aca="false">SUMIF(BASE!$C:$C,"LA UNIÓN",BASE!I:I)</f>
        <v>0</v>
      </c>
      <c r="I279" s="286" t="n">
        <f aca="false">SUMIF(BASE!$C:$C,"LA UNIÓN",BASE!J:J)</f>
        <v>0</v>
      </c>
      <c r="J279" s="287" t="n">
        <f aca="false">SUMIF(BASE!$C:$C,"LA UNIÓN",BASE!K:K)</f>
        <v>0</v>
      </c>
      <c r="K279" s="284" t="n">
        <f aca="false">SUMIF(BASE!$C:$C,"LA UNIÓN",BASE!L:L)</f>
        <v>0</v>
      </c>
      <c r="L279" s="285" t="n">
        <f aca="false">SUMIF(BASE!$C:$C,"LA UNIÓN",BASE!M:M)</f>
        <v>0</v>
      </c>
      <c r="M279" s="286" t="n">
        <f aca="false">SUMIF(BASE!$C:$C,"LA UNIÓN",BASE!N:N)</f>
        <v>0</v>
      </c>
      <c r="N279" s="287" t="n">
        <f aca="false">SUMIF(BASE!$C:$C,"LA UNIÓN",BASE!O:O)</f>
        <v>0</v>
      </c>
      <c r="O279" s="284" t="n">
        <f aca="false">SUMIF(BASE!$C:$C,"LA UNIÓN",BASE!P:P)</f>
        <v>0</v>
      </c>
      <c r="P279" s="285" t="n">
        <f aca="false">SUMIF(BASE!$C:$C,"LA UNIÓN",BASE!Q:Q)</f>
        <v>0</v>
      </c>
      <c r="Q279" s="284" t="n">
        <f aca="false">SUMIF(BASE!$C:$C,"LA UNIÓN",BASE!R:R)</f>
        <v>0</v>
      </c>
      <c r="R279" s="287" t="n">
        <f aca="false">SUMIF(BASE!$C:$C,"LA UNIÓN",BASE!S:S)</f>
        <v>0</v>
      </c>
      <c r="S279" s="284" t="n">
        <f aca="false">SUMIF(BASE!$C:$C,"LA UNIÓN",BASE!T:T)</f>
        <v>0</v>
      </c>
      <c r="T279" s="285" t="n">
        <f aca="false">SUMIF(BASE!$C:$C,"LA UNIÓN",BASE!U:U)</f>
        <v>0</v>
      </c>
      <c r="U279" s="286" t="n">
        <f aca="false">SUMIF(BASE!$C:$C,"LA UNIÓN",BASE!V:V)</f>
        <v>0</v>
      </c>
      <c r="V279" s="287" t="n">
        <f aca="false">SUMIF(BASE!$C:$C,"LA UNIÓN",BASE!W:W)</f>
        <v>0</v>
      </c>
      <c r="W279" s="284" t="n">
        <f aca="false">SUMIF(BASE!$C:$C,"LA UNIÓN",BASE!X:X)</f>
        <v>0</v>
      </c>
      <c r="X279" s="287" t="n">
        <f aca="false">SUMIF(BASE!$C:$C,"LA UNIÓN",BASE!Y:Y)</f>
        <v>0</v>
      </c>
      <c r="Y279" s="284" t="n">
        <f aca="false">SUMIF(BASE!$C:$C,"LA UNIÓN",BASE!Z:Z)</f>
        <v>0</v>
      </c>
      <c r="Z279" s="285" t="n">
        <f aca="false">SUMIF(BASE!$C:$C,"LA UNIÓN",BASE!AA:AA)</f>
        <v>0</v>
      </c>
      <c r="AA279" s="286" t="n">
        <f aca="false">SUMIF(BASE!$C:$C,"LA UNIÓN",BASE!AB:AB)</f>
        <v>0</v>
      </c>
      <c r="AB279" s="287" t="n">
        <f aca="false">SUMIF(BASE!$C:$C,"LA UNIÓN",BASE!AC:AC)</f>
        <v>0</v>
      </c>
      <c r="AC279" s="284" t="n">
        <f aca="false">SUMIF(BASE!$C:$C,"LA UNIÓN",BASE!AD:AD)</f>
        <v>0</v>
      </c>
      <c r="AD279" s="285" t="n">
        <f aca="false">SUMIF(BASE!$C:$C,"LA UNIÓN",BASE!AE:AE)</f>
        <v>0</v>
      </c>
      <c r="AE279" s="284" t="n">
        <f aca="false">SUMIF(BASE!$C:$C,"LA UNIÓN",BASE!AF:AF)</f>
        <v>0</v>
      </c>
      <c r="AF279" s="287" t="n">
        <f aca="false">SUMIF(BASE!$C:$C,"LA UNIÓN",BASE!AG:AG)</f>
        <v>0</v>
      </c>
      <c r="AG279" s="284" t="n">
        <f aca="false">SUMIF(BASE!$C:$C,"LA UNIÓN",BASE!AH:AH)</f>
        <v>0</v>
      </c>
      <c r="AH279" s="285" t="n">
        <f aca="false">SUMIF(BASE!$C:$C,"LA UNIÓN",BASE!AI:AI)</f>
        <v>0</v>
      </c>
      <c r="AI279" s="286" t="n">
        <f aca="false">SUMIF(BASE!$C:$C,"LA UNIÓN",BASE!AJ:AJ)</f>
        <v>0</v>
      </c>
      <c r="AJ279" s="287" t="n">
        <f aca="false">SUMIF(BASE!$C:$C,"LA UNIÓN",BASE!AK:AK)</f>
        <v>0</v>
      </c>
      <c r="AK279" s="284" t="n">
        <f aca="false">SUMIF(BASE!$C:$C,"LA UNIÓN",BASE!AL:AL)</f>
        <v>0</v>
      </c>
      <c r="AL279" s="287" t="n">
        <f aca="false">SUMIF(BASE!$C:$C,"LA UNIÓN",BASE!AM:AM)</f>
        <v>0</v>
      </c>
      <c r="AM279" s="288" t="n">
        <f aca="false">SUMIF(BASE!$C:$C,"LA UNIÓN",BASE!AN:AN)</f>
        <v>0</v>
      </c>
      <c r="AN279" s="288" t="n">
        <f aca="false">SUMIF(BASE!$C:$C,"LA UNIÓN",BASE!AO:AO)</f>
        <v>0</v>
      </c>
      <c r="AO279" s="289" t="n">
        <f aca="false">SUMIF(BASE!$C:$C,"LA UNIÓN",BASE!AP:AP)</f>
        <v>0</v>
      </c>
      <c r="AP279" s="289" t="n">
        <f aca="false">SUMIF(BASE!$C:$C,"LA UNIÓN",BASE!AQ:AQ)</f>
        <v>0</v>
      </c>
      <c r="AQ279" s="289" t="n">
        <f aca="false">SUMIF(BASE!$C:$C,"LA UNIÓN",BASE!AR:AR)</f>
        <v>0</v>
      </c>
      <c r="AR279" s="289" t="n">
        <f aca="false">SUMIF(BASE!$C:$C,"LA UNIÓN",BASE!AS:AS)</f>
        <v>0</v>
      </c>
      <c r="AS279" s="289" t="n">
        <f aca="false">SUMIF(BASE!$C:$C,"LA UNIÓN",BASE!AT:AT)</f>
        <v>0</v>
      </c>
      <c r="AT279" s="289" t="n">
        <f aca="false">SUMIF(BASE!$C:$C,"LA UNIÓN",BASE!AU:AU)</f>
        <v>0</v>
      </c>
      <c r="AU279" s="289" t="n">
        <f aca="false">SUMIF(BASE!$C:$C,"LA UNIÓN",BASE!AV:AV)</f>
        <v>0</v>
      </c>
      <c r="AV279" s="289" t="n">
        <f aca="false">SUMIF(BASE!$C:$C,"LA UNIÓN",BASE!AW:AW)</f>
        <v>0</v>
      </c>
      <c r="AW279" s="289" t="n">
        <f aca="false">SUMIF(BASE!$C:$C,"LA UNIÓN",BASE!AX:AX)</f>
        <v>0</v>
      </c>
      <c r="AX279" s="289" t="n">
        <f aca="false">SUMIF(BASE!$C:$C,"LA UNIÓN",BASE!AY:AY)</f>
        <v>0</v>
      </c>
      <c r="AY279" s="289" t="n">
        <f aca="false">SUMIF(BASE!$C:$C,"LA UNIÓN",BASE!AZ:AZ)</f>
        <v>0</v>
      </c>
      <c r="AZ279" s="289" t="n">
        <f aca="false">SUMIF(BASE!$C:$C,"LA UNIÓN",BASE!BA:BA)</f>
        <v>0</v>
      </c>
      <c r="BA279" s="289" t="n">
        <f aca="false">SUMIF(BASE!$C:$C,"LA UNIÓN",BASE!BB:BB)</f>
        <v>0</v>
      </c>
      <c r="BB279" s="289" t="n">
        <f aca="false">SUMIF(BASE!$C:$C,"LA UNIÓN",BASE!BC:BC)</f>
        <v>0</v>
      </c>
      <c r="BC279" s="288" t="n">
        <f aca="false">SUMIF(BASE!$C:$C,"LA UNIÓN",BASE!BD:BD)</f>
        <v>0</v>
      </c>
      <c r="BE279" s="288" t="n">
        <f aca="false">SUMIF(BASE!$C:$C,"LA UNIÓN",BASE!BF:BF)</f>
        <v>0</v>
      </c>
      <c r="BF279" s="288" t="n">
        <f aca="false">SUMIF(BASE!$C:$C,"LA UNIÓN",BASE!BG:BG)</f>
        <v>0</v>
      </c>
      <c r="BG279" s="288" t="n">
        <f aca="false">SUMIF(BASE!$C:$C,"LA UNIÓN",BASE!BH:BH)</f>
        <v>0</v>
      </c>
      <c r="BH279" s="288" t="n">
        <f aca="false">SUMIF(BASE!$C:$C,"LA UNIÓN",BASE!BI:BI)</f>
        <v>0</v>
      </c>
      <c r="BI279" s="288" t="n">
        <f aca="false">SUMIF(BASE!$C:$C,"LA UNIÓN",BASE!BJ:BJ)</f>
        <v>0</v>
      </c>
      <c r="BJ279" s="288" t="n">
        <f aca="false">SUMIF(BASE!$C:$C,"LA UNIÓN",BASE!BK:BK)</f>
        <v>0</v>
      </c>
      <c r="BK279" s="288" t="n">
        <f aca="false">SUMIF(BASE!$C:$C,"LA UNIÓN",BASE!BL:BL)</f>
        <v>0</v>
      </c>
      <c r="BN279" s="188"/>
    </row>
    <row r="280" customFormat="false" ht="12.75" hidden="false" customHeight="false" outlineLevel="0" collapsed="false">
      <c r="A280" s="281" t="s">
        <v>1208</v>
      </c>
      <c r="B280" s="282" t="s">
        <v>1213</v>
      </c>
      <c r="C280" s="283" t="s">
        <v>357</v>
      </c>
      <c r="D280" s="255" t="n">
        <f aca="false">SUMIF(BASE!$C:$C,"LAGO RANCO",BASE!BE:BE)</f>
        <v>0</v>
      </c>
      <c r="E280" s="284" t="n">
        <f aca="false">SUMIF(BASE!$C:$C,"LAGO RANCO",BASE!F:F)</f>
        <v>0</v>
      </c>
      <c r="F280" s="285" t="n">
        <f aca="false">SUMIF(BASE!$C:$C,"LAGO RANCO",BASE!G:G)</f>
        <v>0</v>
      </c>
      <c r="G280" s="284" t="n">
        <f aca="false">SUMIF(BASE!$C:$C,"LAGO RANCO",BASE!H:H)</f>
        <v>0</v>
      </c>
      <c r="H280" s="285" t="n">
        <f aca="false">SUMIF(BASE!$C:$C,"LAGO RANCO",BASE!I:I)</f>
        <v>0</v>
      </c>
      <c r="I280" s="286" t="n">
        <f aca="false">SUMIF(BASE!$C:$C,"LAGO RANCO",BASE!J:J)</f>
        <v>0</v>
      </c>
      <c r="J280" s="287" t="n">
        <f aca="false">SUMIF(BASE!$C:$C,"LAGO RANCO",BASE!K:K)</f>
        <v>0</v>
      </c>
      <c r="K280" s="284" t="n">
        <f aca="false">SUMIF(BASE!$C:$C,"LAGO RANCO",BASE!L:L)</f>
        <v>0</v>
      </c>
      <c r="L280" s="285" t="n">
        <f aca="false">SUMIF(BASE!$C:$C,"LAGO RANCO",BASE!M:M)</f>
        <v>0</v>
      </c>
      <c r="M280" s="286" t="n">
        <f aca="false">SUMIF(BASE!$C:$C,"LAGO RANCO",BASE!N:N)</f>
        <v>0</v>
      </c>
      <c r="N280" s="287" t="n">
        <f aca="false">SUMIF(BASE!$C:$C,"LAGO RANCO",BASE!O:O)</f>
        <v>0</v>
      </c>
      <c r="O280" s="284" t="n">
        <f aca="false">SUMIF(BASE!$C:$C,"LAGO RANCO",BASE!P:P)</f>
        <v>0</v>
      </c>
      <c r="P280" s="285" t="n">
        <f aca="false">SUMIF(BASE!$C:$C,"LAGO RANCO",BASE!Q:Q)</f>
        <v>0</v>
      </c>
      <c r="Q280" s="284" t="n">
        <f aca="false">SUMIF(BASE!$C:$C,"LAGO RANCO",BASE!R:R)</f>
        <v>0</v>
      </c>
      <c r="R280" s="287" t="n">
        <f aca="false">SUMIF(BASE!$C:$C,"LAGO RANCO",BASE!S:S)</f>
        <v>0</v>
      </c>
      <c r="S280" s="284" t="n">
        <f aca="false">SUMIF(BASE!$C:$C,"LAGO RANCO",BASE!T:T)</f>
        <v>0</v>
      </c>
      <c r="T280" s="285" t="n">
        <f aca="false">SUMIF(BASE!$C:$C,"LAGO RANCO",BASE!U:U)</f>
        <v>0</v>
      </c>
      <c r="U280" s="286" t="n">
        <f aca="false">SUMIF(BASE!$C:$C,"LAGO RANCO",BASE!V:V)</f>
        <v>0</v>
      </c>
      <c r="V280" s="287" t="n">
        <f aca="false">SUMIF(BASE!$C:$C,"LAGO RANCO",BASE!W:W)</f>
        <v>0</v>
      </c>
      <c r="W280" s="284" t="n">
        <f aca="false">SUMIF(BASE!$C:$C,"LAGO RANCO",BASE!X:X)</f>
        <v>0</v>
      </c>
      <c r="X280" s="287" t="n">
        <f aca="false">SUMIF(BASE!$C:$C,"LAGO RANCO",BASE!Y:Y)</f>
        <v>0</v>
      </c>
      <c r="Y280" s="284" t="n">
        <f aca="false">SUMIF(BASE!$C:$C,"LAGO RANCO",BASE!Z:Z)</f>
        <v>0</v>
      </c>
      <c r="Z280" s="285" t="n">
        <f aca="false">SUMIF(BASE!$C:$C,"LAGO RANCO",BASE!AA:AA)</f>
        <v>0</v>
      </c>
      <c r="AA280" s="286" t="n">
        <f aca="false">SUMIF(BASE!$C:$C,"LAGO RANCO",BASE!AB:AB)</f>
        <v>0</v>
      </c>
      <c r="AB280" s="287" t="n">
        <f aca="false">SUMIF(BASE!$C:$C,"LAGO RANCO",BASE!AC:AC)</f>
        <v>0</v>
      </c>
      <c r="AC280" s="284" t="n">
        <f aca="false">SUMIF(BASE!$C:$C,"LAGO RANCO",BASE!AD:AD)</f>
        <v>0</v>
      </c>
      <c r="AD280" s="285" t="n">
        <f aca="false">SUMIF(BASE!$C:$C,"LAGO RANCO",BASE!AE:AE)</f>
        <v>0</v>
      </c>
      <c r="AE280" s="284" t="n">
        <f aca="false">SUMIF(BASE!$C:$C,"LAGO RANCO",BASE!AF:AF)</f>
        <v>0</v>
      </c>
      <c r="AF280" s="287" t="n">
        <f aca="false">SUMIF(BASE!$C:$C,"LAGO RANCO",BASE!AG:AG)</f>
        <v>0</v>
      </c>
      <c r="AG280" s="284" t="n">
        <f aca="false">SUMIF(BASE!$C:$C,"LAGO RANCO",BASE!AH:AH)</f>
        <v>0</v>
      </c>
      <c r="AH280" s="285" t="n">
        <f aca="false">SUMIF(BASE!$C:$C,"LAGO RANCO",BASE!AI:AI)</f>
        <v>0</v>
      </c>
      <c r="AI280" s="286" t="n">
        <f aca="false">SUMIF(BASE!$C:$C,"LAGO RANCO",BASE!AJ:AJ)</f>
        <v>0</v>
      </c>
      <c r="AJ280" s="287" t="n">
        <f aca="false">SUMIF(BASE!$C:$C,"LAGO RANCO",BASE!AK:AK)</f>
        <v>0</v>
      </c>
      <c r="AK280" s="284" t="n">
        <f aca="false">SUMIF(BASE!$C:$C,"LAGO RANCO",BASE!AL:AL)</f>
        <v>0</v>
      </c>
      <c r="AL280" s="287" t="n">
        <f aca="false">SUMIF(BASE!$C:$C,"LAGO RANCO",BASE!AM:AM)</f>
        <v>0</v>
      </c>
      <c r="AM280" s="288" t="n">
        <f aca="false">SUMIF(BASE!$C:$C,"LAGO RANCO",BASE!AN:AN)</f>
        <v>0</v>
      </c>
      <c r="AN280" s="288" t="n">
        <f aca="false">SUMIF(BASE!$C:$C,"LAGO RANCO",BASE!AO:AO)</f>
        <v>0</v>
      </c>
      <c r="AO280" s="289" t="n">
        <f aca="false">SUMIF(BASE!$C:$C,"LAGO RANCO",BASE!AP:AP)</f>
        <v>0</v>
      </c>
      <c r="AP280" s="289" t="n">
        <f aca="false">SUMIF(BASE!$C:$C,"LAGO RANCO",BASE!AQ:AQ)</f>
        <v>0</v>
      </c>
      <c r="AQ280" s="289" t="n">
        <f aca="false">SUMIF(BASE!$C:$C,"LAGO RANCO",BASE!AR:AR)</f>
        <v>0</v>
      </c>
      <c r="AR280" s="289" t="n">
        <f aca="false">SUMIF(BASE!$C:$C,"LAGO RANCO",BASE!AS:AS)</f>
        <v>0</v>
      </c>
      <c r="AS280" s="289" t="n">
        <f aca="false">SUMIF(BASE!$C:$C,"LAGO RANCO",BASE!AT:AT)</f>
        <v>0</v>
      </c>
      <c r="AT280" s="289" t="n">
        <f aca="false">SUMIF(BASE!$C:$C,"LAGO RANCO",BASE!AU:AU)</f>
        <v>0</v>
      </c>
      <c r="AU280" s="289" t="n">
        <f aca="false">SUMIF(BASE!$C:$C,"LAGO RANCO",BASE!AV:AV)</f>
        <v>0</v>
      </c>
      <c r="AV280" s="289" t="n">
        <f aca="false">SUMIF(BASE!$C:$C,"LAGO RANCO",BASE!AW:AW)</f>
        <v>0</v>
      </c>
      <c r="AW280" s="289" t="n">
        <f aca="false">SUMIF(BASE!$C:$C,"LAGO RANCO",BASE!AX:AX)</f>
        <v>0</v>
      </c>
      <c r="AX280" s="289" t="n">
        <f aca="false">SUMIF(BASE!$C:$C,"LAGO RANCO",BASE!AY:AY)</f>
        <v>0</v>
      </c>
      <c r="AY280" s="289" t="n">
        <f aca="false">SUMIF(BASE!$C:$C,"LAGO RANCO",BASE!AZ:AZ)</f>
        <v>0</v>
      </c>
      <c r="AZ280" s="289" t="n">
        <f aca="false">SUMIF(BASE!$C:$C,"LAGO RANCO",BASE!BA:BA)</f>
        <v>0</v>
      </c>
      <c r="BA280" s="289" t="n">
        <f aca="false">SUMIF(BASE!$C:$C,"LAGO RANCO",BASE!BB:BB)</f>
        <v>0</v>
      </c>
      <c r="BB280" s="289" t="n">
        <f aca="false">SUMIF(BASE!$C:$C,"LAGO RANCO",BASE!BC:BC)</f>
        <v>0</v>
      </c>
      <c r="BC280" s="288" t="n">
        <f aca="false">SUMIF(BASE!$C:$C,"LAGO RANCO",BASE!BD:BD)</f>
        <v>0</v>
      </c>
      <c r="BE280" s="288" t="n">
        <f aca="false">SUMIF(BASE!$C:$C,"LAGO RANCO",BASE!BF:BF)</f>
        <v>0</v>
      </c>
      <c r="BF280" s="288" t="n">
        <f aca="false">SUMIF(BASE!$C:$C,"LAGO RANCO",BASE!BG:BG)</f>
        <v>0</v>
      </c>
      <c r="BG280" s="288" t="n">
        <f aca="false">SUMIF(BASE!$C:$C,"LAGO RANCO",BASE!BH:BH)</f>
        <v>0</v>
      </c>
      <c r="BH280" s="288" t="n">
        <f aca="false">SUMIF(BASE!$C:$C,"LAGO RANCO",BASE!BI:BI)</f>
        <v>0</v>
      </c>
      <c r="BI280" s="288" t="n">
        <f aca="false">SUMIF(BASE!$C:$C,"LAGO RANCO",BASE!BJ:BJ)</f>
        <v>0</v>
      </c>
      <c r="BJ280" s="288" t="n">
        <f aca="false">SUMIF(BASE!$C:$C,"LAGO RANCO",BASE!BK:BK)</f>
        <v>0</v>
      </c>
      <c r="BK280" s="288" t="n">
        <f aca="false">SUMIF(BASE!$C:$C,"LAGO RANCO",BASE!BL:BL)</f>
        <v>0</v>
      </c>
      <c r="BN280" s="188"/>
    </row>
    <row r="281" customFormat="false" ht="12.75" hidden="false" customHeight="false" outlineLevel="0" collapsed="false">
      <c r="A281" s="281" t="s">
        <v>1208</v>
      </c>
      <c r="B281" s="282" t="s">
        <v>1214</v>
      </c>
      <c r="C281" s="283" t="s">
        <v>367</v>
      </c>
      <c r="D281" s="255" t="n">
        <f aca="false">SUMIF(BASE!$C:$C,"LANCO",BASE!BE:BE)</f>
        <v>0</v>
      </c>
      <c r="E281" s="284" t="n">
        <f aca="false">SUMIF(BASE!$C:$C,"LANCO",BASE!F:F)</f>
        <v>0</v>
      </c>
      <c r="F281" s="285" t="n">
        <f aca="false">SUMIF(BASE!$C:$C,"LANCO",BASE!G:G)</f>
        <v>0</v>
      </c>
      <c r="G281" s="284" t="n">
        <f aca="false">SUMIF(BASE!$C:$C,"LANCO",BASE!H:H)</f>
        <v>0</v>
      </c>
      <c r="H281" s="285" t="n">
        <f aca="false">SUMIF(BASE!$C:$C,"LANCO",BASE!I:I)</f>
        <v>0</v>
      </c>
      <c r="I281" s="286" t="n">
        <f aca="false">SUMIF(BASE!$C:$C,"LANCO",BASE!J:J)</f>
        <v>0</v>
      </c>
      <c r="J281" s="287" t="n">
        <f aca="false">SUMIF(BASE!$C:$C,"LANCO",BASE!K:K)</f>
        <v>0</v>
      </c>
      <c r="K281" s="284" t="n">
        <f aca="false">SUMIF(BASE!$C:$C,"LANCO",BASE!L:L)</f>
        <v>0</v>
      </c>
      <c r="L281" s="285" t="n">
        <f aca="false">SUMIF(BASE!$C:$C,"LANCO",BASE!M:M)</f>
        <v>0</v>
      </c>
      <c r="M281" s="286" t="n">
        <f aca="false">SUMIF(BASE!$C:$C,"LANCO",BASE!N:N)</f>
        <v>0</v>
      </c>
      <c r="N281" s="287" t="n">
        <f aca="false">SUMIF(BASE!$C:$C,"LANCO",BASE!O:O)</f>
        <v>0</v>
      </c>
      <c r="O281" s="284" t="n">
        <f aca="false">SUMIF(BASE!$C:$C,"LANCO",BASE!P:P)</f>
        <v>0</v>
      </c>
      <c r="P281" s="285" t="n">
        <f aca="false">SUMIF(BASE!$C:$C,"LANCO",BASE!Q:Q)</f>
        <v>0</v>
      </c>
      <c r="Q281" s="284" t="n">
        <f aca="false">SUMIF(BASE!$C:$C,"LANCO",BASE!R:R)</f>
        <v>0</v>
      </c>
      <c r="R281" s="287" t="n">
        <f aca="false">SUMIF(BASE!$C:$C,"LANCO",BASE!S:S)</f>
        <v>0</v>
      </c>
      <c r="S281" s="284" t="n">
        <f aca="false">SUMIF(BASE!$C:$C,"LANCO",BASE!T:T)</f>
        <v>0</v>
      </c>
      <c r="T281" s="285" t="n">
        <f aca="false">SUMIF(BASE!$C:$C,"LANCO",BASE!U:U)</f>
        <v>0</v>
      </c>
      <c r="U281" s="286" t="n">
        <f aca="false">SUMIF(BASE!$C:$C,"LANCO",BASE!V:V)</f>
        <v>0</v>
      </c>
      <c r="V281" s="287" t="n">
        <f aca="false">SUMIF(BASE!$C:$C,"LANCO",BASE!W:W)</f>
        <v>0</v>
      </c>
      <c r="W281" s="284" t="n">
        <f aca="false">SUMIF(BASE!$C:$C,"LANCO",BASE!X:X)</f>
        <v>0</v>
      </c>
      <c r="X281" s="287" t="n">
        <f aca="false">SUMIF(BASE!$C:$C,"LANCO",BASE!Y:Y)</f>
        <v>0</v>
      </c>
      <c r="Y281" s="284" t="n">
        <f aca="false">SUMIF(BASE!$C:$C,"LANCO",BASE!Z:Z)</f>
        <v>0</v>
      </c>
      <c r="Z281" s="285" t="n">
        <f aca="false">SUMIF(BASE!$C:$C,"LANCO",BASE!AA:AA)</f>
        <v>0</v>
      </c>
      <c r="AA281" s="286" t="n">
        <f aca="false">SUMIF(BASE!$C:$C,"LANCO",BASE!AB:AB)</f>
        <v>0</v>
      </c>
      <c r="AB281" s="287" t="n">
        <f aca="false">SUMIF(BASE!$C:$C,"LANCO",BASE!AC:AC)</f>
        <v>0</v>
      </c>
      <c r="AC281" s="284" t="n">
        <f aca="false">SUMIF(BASE!$C:$C,"LANCO",BASE!AD:AD)</f>
        <v>0</v>
      </c>
      <c r="AD281" s="285" t="n">
        <f aca="false">SUMIF(BASE!$C:$C,"LANCO",BASE!AE:AE)</f>
        <v>0</v>
      </c>
      <c r="AE281" s="284" t="n">
        <f aca="false">SUMIF(BASE!$C:$C,"LANCO",BASE!AF:AF)</f>
        <v>0</v>
      </c>
      <c r="AF281" s="287" t="n">
        <f aca="false">SUMIF(BASE!$C:$C,"LANCO",BASE!AG:AG)</f>
        <v>0</v>
      </c>
      <c r="AG281" s="284" t="n">
        <f aca="false">SUMIF(BASE!$C:$C,"LANCO",BASE!AH:AH)</f>
        <v>0</v>
      </c>
      <c r="AH281" s="285" t="n">
        <f aca="false">SUMIF(BASE!$C:$C,"LANCO",BASE!AI:AI)</f>
        <v>0</v>
      </c>
      <c r="AI281" s="286" t="n">
        <f aca="false">SUMIF(BASE!$C:$C,"LANCO",BASE!AJ:AJ)</f>
        <v>0</v>
      </c>
      <c r="AJ281" s="287" t="n">
        <f aca="false">SUMIF(BASE!$C:$C,"LANCO",BASE!AK:AK)</f>
        <v>0</v>
      </c>
      <c r="AK281" s="284" t="n">
        <f aca="false">SUMIF(BASE!$C:$C,"LANCO",BASE!AL:AL)</f>
        <v>0</v>
      </c>
      <c r="AL281" s="287" t="n">
        <f aca="false">SUMIF(BASE!$C:$C,"LANCO",BASE!AM:AM)</f>
        <v>0</v>
      </c>
      <c r="AM281" s="288" t="n">
        <f aca="false">SUMIF(BASE!$C:$C,"LANCO",BASE!AN:AN)</f>
        <v>0</v>
      </c>
      <c r="AN281" s="288" t="n">
        <f aca="false">SUMIF(BASE!$C:$C,"LANCO",BASE!AO:AO)</f>
        <v>0</v>
      </c>
      <c r="AO281" s="289" t="n">
        <f aca="false">SUMIF(BASE!$C:$C,"LANCO",BASE!AP:AP)</f>
        <v>0</v>
      </c>
      <c r="AP281" s="289" t="n">
        <f aca="false">SUMIF(BASE!$C:$C,"LANCO",BASE!AQ:AQ)</f>
        <v>0</v>
      </c>
      <c r="AQ281" s="289" t="n">
        <f aca="false">SUMIF(BASE!$C:$C,"LANCO",BASE!AR:AR)</f>
        <v>0</v>
      </c>
      <c r="AR281" s="289" t="n">
        <f aca="false">SUMIF(BASE!$C:$C,"LANCO",BASE!AS:AS)</f>
        <v>0</v>
      </c>
      <c r="AS281" s="289" t="n">
        <f aca="false">SUMIF(BASE!$C:$C,"LANCO",BASE!AT:AT)</f>
        <v>0</v>
      </c>
      <c r="AT281" s="289" t="n">
        <f aca="false">SUMIF(BASE!$C:$C,"LANCO",BASE!AU:AU)</f>
        <v>0</v>
      </c>
      <c r="AU281" s="289" t="n">
        <f aca="false">SUMIF(BASE!$C:$C,"LANCO",BASE!AV:AV)</f>
        <v>0</v>
      </c>
      <c r="AV281" s="289" t="n">
        <f aca="false">SUMIF(BASE!$C:$C,"LANCO",BASE!AW:AW)</f>
        <v>0</v>
      </c>
      <c r="AW281" s="289" t="n">
        <f aca="false">SUMIF(BASE!$C:$C,"LANCO",BASE!AX:AX)</f>
        <v>0</v>
      </c>
      <c r="AX281" s="289" t="n">
        <f aca="false">SUMIF(BASE!$C:$C,"LANCO",BASE!AY:AY)</f>
        <v>0</v>
      </c>
      <c r="AY281" s="289" t="n">
        <f aca="false">SUMIF(BASE!$C:$C,"LANCO",BASE!AZ:AZ)</f>
        <v>0</v>
      </c>
      <c r="AZ281" s="289" t="n">
        <f aca="false">SUMIF(BASE!$C:$C,"LANCO",BASE!BA:BA)</f>
        <v>0</v>
      </c>
      <c r="BA281" s="289" t="n">
        <f aca="false">SUMIF(BASE!$C:$C,"LANCO",BASE!BB:BB)</f>
        <v>0</v>
      </c>
      <c r="BB281" s="289" t="n">
        <f aca="false">SUMIF(BASE!$C:$C,"LANCO",BASE!BC:BC)</f>
        <v>0</v>
      </c>
      <c r="BC281" s="288" t="n">
        <f aca="false">SUMIF(BASE!$C:$C,"LANCO",BASE!BD:BD)</f>
        <v>0</v>
      </c>
      <c r="BE281" s="288" t="n">
        <f aca="false">SUMIF(BASE!$C:$C,"LANCO",BASE!BF:BF)</f>
        <v>0</v>
      </c>
      <c r="BF281" s="288" t="n">
        <f aca="false">SUMIF(BASE!$C:$C,"LANCO",BASE!BG:BG)</f>
        <v>0</v>
      </c>
      <c r="BG281" s="288" t="n">
        <f aca="false">SUMIF(BASE!$C:$C,"LANCO",BASE!BH:BH)</f>
        <v>0</v>
      </c>
      <c r="BH281" s="288" t="n">
        <f aca="false">SUMIF(BASE!$C:$C,"LANCO",BASE!BI:BI)</f>
        <v>0</v>
      </c>
      <c r="BI281" s="288" t="n">
        <f aca="false">SUMIF(BASE!$C:$C,"LANCO",BASE!BJ:BJ)</f>
        <v>0</v>
      </c>
      <c r="BJ281" s="288" t="n">
        <f aca="false">SUMIF(BASE!$C:$C,"LANCO",BASE!BK:BK)</f>
        <v>0</v>
      </c>
      <c r="BK281" s="288" t="n">
        <f aca="false">SUMIF(BASE!$C:$C,"LANCO",BASE!BL:BL)</f>
        <v>0</v>
      </c>
      <c r="BN281" s="188"/>
    </row>
    <row r="282" customFormat="false" ht="12.75" hidden="false" customHeight="false" outlineLevel="0" collapsed="false">
      <c r="A282" s="281" t="s">
        <v>1208</v>
      </c>
      <c r="B282" s="282" t="s">
        <v>1215</v>
      </c>
      <c r="C282" s="283" t="s">
        <v>409</v>
      </c>
      <c r="D282" s="255" t="n">
        <f aca="false">SUMIF(BASE!$C:$C,"LOS LAGOS",BASE!BE:BE)</f>
        <v>0</v>
      </c>
      <c r="E282" s="284" t="n">
        <f aca="false">SUMIF(BASE!$C:$C,"LOS LAGOS",BASE!F:F)</f>
        <v>0</v>
      </c>
      <c r="F282" s="285" t="n">
        <f aca="false">SUMIF(BASE!$C:$C,"LOS LAGOS",BASE!G:G)</f>
        <v>0</v>
      </c>
      <c r="G282" s="284" t="n">
        <f aca="false">SUMIF(BASE!$C:$C,"LOS LAGOS",BASE!H:H)</f>
        <v>0</v>
      </c>
      <c r="H282" s="285" t="n">
        <f aca="false">SUMIF(BASE!$C:$C,"LOS LAGOS",BASE!I:I)</f>
        <v>0</v>
      </c>
      <c r="I282" s="286" t="n">
        <f aca="false">SUMIF(BASE!$C:$C,"LOS LAGOS",BASE!J:J)</f>
        <v>0</v>
      </c>
      <c r="J282" s="287" t="n">
        <f aca="false">SUMIF(BASE!$C:$C,"LOS LAGOS",BASE!K:K)</f>
        <v>0</v>
      </c>
      <c r="K282" s="284" t="n">
        <f aca="false">SUMIF(BASE!$C:$C,"LOS LAGOS",BASE!L:L)</f>
        <v>0</v>
      </c>
      <c r="L282" s="285" t="n">
        <f aca="false">SUMIF(BASE!$C:$C,"LOS LAGOS",BASE!M:M)</f>
        <v>0</v>
      </c>
      <c r="M282" s="286" t="n">
        <f aca="false">SUMIF(BASE!$C:$C,"LOS LAGOS",BASE!N:N)</f>
        <v>0</v>
      </c>
      <c r="N282" s="287" t="n">
        <f aca="false">SUMIF(BASE!$C:$C,"LOS LAGOS",BASE!O:O)</f>
        <v>0</v>
      </c>
      <c r="O282" s="284" t="n">
        <f aca="false">SUMIF(BASE!$C:$C,"LOS LAGOS",BASE!P:P)</f>
        <v>0</v>
      </c>
      <c r="P282" s="285" t="n">
        <f aca="false">SUMIF(BASE!$C:$C,"LOS LAGOS",BASE!Q:Q)</f>
        <v>0</v>
      </c>
      <c r="Q282" s="284" t="n">
        <f aca="false">SUMIF(BASE!$C:$C,"LOS LAGOS",BASE!R:R)</f>
        <v>0</v>
      </c>
      <c r="R282" s="287" t="n">
        <f aca="false">SUMIF(BASE!$C:$C,"LOS LAGOS",BASE!S:S)</f>
        <v>0</v>
      </c>
      <c r="S282" s="284" t="n">
        <f aca="false">SUMIF(BASE!$C:$C,"LOS LAGOS",BASE!T:T)</f>
        <v>0</v>
      </c>
      <c r="T282" s="285" t="n">
        <f aca="false">SUMIF(BASE!$C:$C,"LOS LAGOS",BASE!U:U)</f>
        <v>0</v>
      </c>
      <c r="U282" s="286" t="n">
        <f aca="false">SUMIF(BASE!$C:$C,"LOS LAGOS",BASE!V:V)</f>
        <v>0</v>
      </c>
      <c r="V282" s="287" t="n">
        <f aca="false">SUMIF(BASE!$C:$C,"LOS LAGOS",BASE!W:W)</f>
        <v>0</v>
      </c>
      <c r="W282" s="284" t="n">
        <f aca="false">SUMIF(BASE!$C:$C,"LOS LAGOS",BASE!X:X)</f>
        <v>0</v>
      </c>
      <c r="X282" s="287" t="n">
        <f aca="false">SUMIF(BASE!$C:$C,"LOS LAGOS",BASE!Y:Y)</f>
        <v>0</v>
      </c>
      <c r="Y282" s="284" t="n">
        <f aca="false">SUMIF(BASE!$C:$C,"LOS LAGOS",BASE!Z:Z)</f>
        <v>0</v>
      </c>
      <c r="Z282" s="285" t="n">
        <f aca="false">SUMIF(BASE!$C:$C,"LOS LAGOS",BASE!AA:AA)</f>
        <v>0</v>
      </c>
      <c r="AA282" s="286" t="n">
        <f aca="false">SUMIF(BASE!$C:$C,"LOS LAGOS",BASE!AB:AB)</f>
        <v>0</v>
      </c>
      <c r="AB282" s="287" t="n">
        <f aca="false">SUMIF(BASE!$C:$C,"LOS LAGOS",BASE!AC:AC)</f>
        <v>0</v>
      </c>
      <c r="AC282" s="284" t="n">
        <f aca="false">SUMIF(BASE!$C:$C,"LOS LAGOS",BASE!AD:AD)</f>
        <v>0</v>
      </c>
      <c r="AD282" s="285" t="n">
        <f aca="false">SUMIF(BASE!$C:$C,"LOS LAGOS",BASE!AE:AE)</f>
        <v>0</v>
      </c>
      <c r="AE282" s="284" t="n">
        <f aca="false">SUMIF(BASE!$C:$C,"LOS LAGOS",BASE!AF:AF)</f>
        <v>0</v>
      </c>
      <c r="AF282" s="287" t="n">
        <f aca="false">SUMIF(BASE!$C:$C,"LOS LAGOS",BASE!AG:AG)</f>
        <v>0</v>
      </c>
      <c r="AG282" s="284" t="n">
        <f aca="false">SUMIF(BASE!$C:$C,"LOS LAGOS",BASE!AH:AH)</f>
        <v>0</v>
      </c>
      <c r="AH282" s="285" t="n">
        <f aca="false">SUMIF(BASE!$C:$C,"LOS LAGOS",BASE!AI:AI)</f>
        <v>0</v>
      </c>
      <c r="AI282" s="286" t="n">
        <f aca="false">SUMIF(BASE!$C:$C,"LOS LAGOS",BASE!AJ:AJ)</f>
        <v>0</v>
      </c>
      <c r="AJ282" s="287" t="n">
        <f aca="false">SUMIF(BASE!$C:$C,"LOS LAGOS",BASE!AK:AK)</f>
        <v>0</v>
      </c>
      <c r="AK282" s="284" t="n">
        <f aca="false">SUMIF(BASE!$C:$C,"LOS LAGOS",BASE!AL:AL)</f>
        <v>0</v>
      </c>
      <c r="AL282" s="287" t="n">
        <f aca="false">SUMIF(BASE!$C:$C,"LOS LAGOS",BASE!AM:AM)</f>
        <v>0</v>
      </c>
      <c r="AM282" s="288" t="n">
        <f aca="false">SUMIF(BASE!$C:$C,"LOS LAGOS",BASE!AN:AN)</f>
        <v>0</v>
      </c>
      <c r="AN282" s="288" t="n">
        <f aca="false">SUMIF(BASE!$C:$C,"LOS LAGOS",BASE!AO:AO)</f>
        <v>0</v>
      </c>
      <c r="AO282" s="289" t="n">
        <f aca="false">SUMIF(BASE!$C:$C,"LOS LAGOS",BASE!AP:AP)</f>
        <v>0</v>
      </c>
      <c r="AP282" s="289" t="n">
        <f aca="false">SUMIF(BASE!$C:$C,"LOS LAGOS",BASE!AQ:AQ)</f>
        <v>0</v>
      </c>
      <c r="AQ282" s="289" t="n">
        <f aca="false">SUMIF(BASE!$C:$C,"LOS LAGOS",BASE!AR:AR)</f>
        <v>0</v>
      </c>
      <c r="AR282" s="289" t="n">
        <f aca="false">SUMIF(BASE!$C:$C,"LOS LAGOS",BASE!AS:AS)</f>
        <v>0</v>
      </c>
      <c r="AS282" s="289" t="n">
        <f aca="false">SUMIF(BASE!$C:$C,"LOS LAGOS",BASE!AT:AT)</f>
        <v>0</v>
      </c>
      <c r="AT282" s="289" t="n">
        <f aca="false">SUMIF(BASE!$C:$C,"LOS LAGOS",BASE!AU:AU)</f>
        <v>0</v>
      </c>
      <c r="AU282" s="289" t="n">
        <f aca="false">SUMIF(BASE!$C:$C,"LOS LAGOS",BASE!AV:AV)</f>
        <v>0</v>
      </c>
      <c r="AV282" s="289" t="n">
        <f aca="false">SUMIF(BASE!$C:$C,"LOS LAGOS",BASE!AW:AW)</f>
        <v>0</v>
      </c>
      <c r="AW282" s="289" t="n">
        <f aca="false">SUMIF(BASE!$C:$C,"LOS LAGOS",BASE!AX:AX)</f>
        <v>0</v>
      </c>
      <c r="AX282" s="289" t="n">
        <f aca="false">SUMIF(BASE!$C:$C,"LOS LAGOS",BASE!AY:AY)</f>
        <v>0</v>
      </c>
      <c r="AY282" s="289" t="n">
        <f aca="false">SUMIF(BASE!$C:$C,"LOS LAGOS",BASE!AZ:AZ)</f>
        <v>0</v>
      </c>
      <c r="AZ282" s="289" t="n">
        <f aca="false">SUMIF(BASE!$C:$C,"LOS LAGOS",BASE!BA:BA)</f>
        <v>0</v>
      </c>
      <c r="BA282" s="289" t="n">
        <f aca="false">SUMIF(BASE!$C:$C,"LOS LAGOS",BASE!BB:BB)</f>
        <v>0</v>
      </c>
      <c r="BB282" s="289" t="n">
        <f aca="false">SUMIF(BASE!$C:$C,"LOS LAGOS",BASE!BC:BC)</f>
        <v>0</v>
      </c>
      <c r="BC282" s="288" t="n">
        <f aca="false">SUMIF(BASE!$C:$C,"LOS LAGOS",BASE!BD:BD)</f>
        <v>0</v>
      </c>
      <c r="BE282" s="288" t="n">
        <f aca="false">SUMIF(BASE!$C:$C,"LOS LAGOS",BASE!BF:BF)</f>
        <v>0</v>
      </c>
      <c r="BF282" s="288" t="n">
        <f aca="false">SUMIF(BASE!$C:$C,"LOS LAGOS",BASE!BG:BG)</f>
        <v>0</v>
      </c>
      <c r="BG282" s="288" t="n">
        <f aca="false">SUMIF(BASE!$C:$C,"LOS LAGOS",BASE!BH:BH)</f>
        <v>0</v>
      </c>
      <c r="BH282" s="288" t="n">
        <f aca="false">SUMIF(BASE!$C:$C,"LOS LAGOS",BASE!BI:BI)</f>
        <v>0</v>
      </c>
      <c r="BI282" s="288" t="n">
        <f aca="false">SUMIF(BASE!$C:$C,"LOS LAGOS",BASE!BJ:BJ)</f>
        <v>0</v>
      </c>
      <c r="BJ282" s="288" t="n">
        <f aca="false">SUMIF(BASE!$C:$C,"LOS LAGOS",BASE!BK:BK)</f>
        <v>0</v>
      </c>
      <c r="BK282" s="288" t="n">
        <f aca="false">SUMIF(BASE!$C:$C,"LOS LAGOS",BASE!BL:BL)</f>
        <v>0</v>
      </c>
      <c r="BN282" s="188"/>
    </row>
    <row r="283" customFormat="false" ht="12.75" hidden="false" customHeight="false" outlineLevel="0" collapsed="false">
      <c r="A283" s="281" t="s">
        <v>1208</v>
      </c>
      <c r="B283" s="282" t="s">
        <v>1216</v>
      </c>
      <c r="C283" s="283" t="s">
        <v>425</v>
      </c>
      <c r="D283" s="255" t="n">
        <f aca="false">SUMIF(BASE!$C:$C,"MÁFIL",BASE!BE:BE)</f>
        <v>0</v>
      </c>
      <c r="E283" s="284" t="n">
        <f aca="false">SUMIF(BASE!$C:$C,"MÁFIL",BASE!F:F)</f>
        <v>0</v>
      </c>
      <c r="F283" s="285" t="n">
        <f aca="false">SUMIF(BASE!$C:$C,"MÁFIL",BASE!G:G)</f>
        <v>0</v>
      </c>
      <c r="G283" s="284" t="n">
        <f aca="false">SUMIF(BASE!$C:$C,"MÁFIL",BASE!H:H)</f>
        <v>0</v>
      </c>
      <c r="H283" s="285" t="n">
        <f aca="false">SUMIF(BASE!$C:$C,"MÁFIL",BASE!I:I)</f>
        <v>0</v>
      </c>
      <c r="I283" s="286" t="n">
        <f aca="false">SUMIF(BASE!$C:$C,"MÁFIL",BASE!J:J)</f>
        <v>0</v>
      </c>
      <c r="J283" s="287" t="n">
        <f aca="false">SUMIF(BASE!$C:$C,"MÁFIL",BASE!K:K)</f>
        <v>0</v>
      </c>
      <c r="K283" s="284" t="n">
        <f aca="false">SUMIF(BASE!$C:$C,"MÁFIL",BASE!L:L)</f>
        <v>0</v>
      </c>
      <c r="L283" s="285" t="n">
        <f aca="false">SUMIF(BASE!$C:$C,"MÁFIL",BASE!M:M)</f>
        <v>0</v>
      </c>
      <c r="M283" s="286" t="n">
        <f aca="false">SUMIF(BASE!$C:$C,"MÁFIL",BASE!N:N)</f>
        <v>0</v>
      </c>
      <c r="N283" s="287" t="n">
        <f aca="false">SUMIF(BASE!$C:$C,"MÁFIL",BASE!O:O)</f>
        <v>0</v>
      </c>
      <c r="O283" s="284" t="n">
        <f aca="false">SUMIF(BASE!$C:$C,"MÁFIL",BASE!P:P)</f>
        <v>0</v>
      </c>
      <c r="P283" s="285" t="n">
        <f aca="false">SUMIF(BASE!$C:$C,"MÁFIL",BASE!Q:Q)</f>
        <v>0</v>
      </c>
      <c r="Q283" s="284" t="n">
        <f aca="false">SUMIF(BASE!$C:$C,"MÁFIL",BASE!R:R)</f>
        <v>0</v>
      </c>
      <c r="R283" s="287" t="n">
        <f aca="false">SUMIF(BASE!$C:$C,"MÁFIL",BASE!S:S)</f>
        <v>0</v>
      </c>
      <c r="S283" s="284" t="n">
        <f aca="false">SUMIF(BASE!$C:$C,"MÁFIL",BASE!T:T)</f>
        <v>0</v>
      </c>
      <c r="T283" s="285" t="n">
        <f aca="false">SUMIF(BASE!$C:$C,"MÁFIL",BASE!U:U)</f>
        <v>0</v>
      </c>
      <c r="U283" s="286" t="n">
        <f aca="false">SUMIF(BASE!$C:$C,"MÁFIL",BASE!V:V)</f>
        <v>0</v>
      </c>
      <c r="V283" s="287" t="n">
        <f aca="false">SUMIF(BASE!$C:$C,"MÁFIL",BASE!W:W)</f>
        <v>0</v>
      </c>
      <c r="W283" s="284" t="n">
        <f aca="false">SUMIF(BASE!$C:$C,"MÁFIL",BASE!X:X)</f>
        <v>0</v>
      </c>
      <c r="X283" s="287" t="n">
        <f aca="false">SUMIF(BASE!$C:$C,"MÁFIL",BASE!Y:Y)</f>
        <v>0</v>
      </c>
      <c r="Y283" s="284" t="n">
        <f aca="false">SUMIF(BASE!$C:$C,"MÁFIL",BASE!Z:Z)</f>
        <v>0</v>
      </c>
      <c r="Z283" s="285" t="n">
        <f aca="false">SUMIF(BASE!$C:$C,"MÁFIL",BASE!AA:AA)</f>
        <v>0</v>
      </c>
      <c r="AA283" s="286" t="n">
        <f aca="false">SUMIF(BASE!$C:$C,"MÁFIL",BASE!AB:AB)</f>
        <v>0</v>
      </c>
      <c r="AB283" s="287" t="n">
        <f aca="false">SUMIF(BASE!$C:$C,"MÁFIL",BASE!AC:AC)</f>
        <v>0</v>
      </c>
      <c r="AC283" s="284" t="n">
        <f aca="false">SUMIF(BASE!$C:$C,"MÁFIL",BASE!AD:AD)</f>
        <v>0</v>
      </c>
      <c r="AD283" s="285" t="n">
        <f aca="false">SUMIF(BASE!$C:$C,"MÁFIL",BASE!AE:AE)</f>
        <v>0</v>
      </c>
      <c r="AE283" s="284" t="n">
        <f aca="false">SUMIF(BASE!$C:$C,"MÁFIL",BASE!AF:AF)</f>
        <v>0</v>
      </c>
      <c r="AF283" s="287" t="n">
        <f aca="false">SUMIF(BASE!$C:$C,"MÁFIL",BASE!AG:AG)</f>
        <v>0</v>
      </c>
      <c r="AG283" s="284" t="n">
        <f aca="false">SUMIF(BASE!$C:$C,"MÁFIL",BASE!AH:AH)</f>
        <v>0</v>
      </c>
      <c r="AH283" s="285" t="n">
        <f aca="false">SUMIF(BASE!$C:$C,"MÁFIL",BASE!AI:AI)</f>
        <v>0</v>
      </c>
      <c r="AI283" s="286" t="n">
        <f aca="false">SUMIF(BASE!$C:$C,"MÁFIL",BASE!AJ:AJ)</f>
        <v>0</v>
      </c>
      <c r="AJ283" s="287" t="n">
        <f aca="false">SUMIF(BASE!$C:$C,"MÁFIL",BASE!AK:AK)</f>
        <v>0</v>
      </c>
      <c r="AK283" s="284" t="n">
        <f aca="false">SUMIF(BASE!$C:$C,"MÁFIL",BASE!AL:AL)</f>
        <v>0</v>
      </c>
      <c r="AL283" s="287" t="n">
        <f aca="false">SUMIF(BASE!$C:$C,"MÁFIL",BASE!AM:AM)</f>
        <v>0</v>
      </c>
      <c r="AM283" s="288" t="n">
        <f aca="false">SUMIF(BASE!$C:$C,"MÁFIL",BASE!AN:AN)</f>
        <v>0</v>
      </c>
      <c r="AN283" s="288" t="n">
        <f aca="false">SUMIF(BASE!$C:$C,"MÁFIL",BASE!AO:AO)</f>
        <v>0</v>
      </c>
      <c r="AO283" s="289" t="n">
        <f aca="false">SUMIF(BASE!$C:$C,"MÁFIL",BASE!AP:AP)</f>
        <v>0</v>
      </c>
      <c r="AP283" s="289" t="n">
        <f aca="false">SUMIF(BASE!$C:$C,"MÁFIL",BASE!AQ:AQ)</f>
        <v>0</v>
      </c>
      <c r="AQ283" s="289" t="n">
        <f aca="false">SUMIF(BASE!$C:$C,"MÁFIL",BASE!AR:AR)</f>
        <v>0</v>
      </c>
      <c r="AR283" s="289" t="n">
        <f aca="false">SUMIF(BASE!$C:$C,"MÁFIL",BASE!AS:AS)</f>
        <v>0</v>
      </c>
      <c r="AS283" s="289" t="n">
        <f aca="false">SUMIF(BASE!$C:$C,"MÁFIL",BASE!AT:AT)</f>
        <v>0</v>
      </c>
      <c r="AT283" s="289" t="n">
        <f aca="false">SUMIF(BASE!$C:$C,"MÁFIL",BASE!AU:AU)</f>
        <v>0</v>
      </c>
      <c r="AU283" s="289" t="n">
        <f aca="false">SUMIF(BASE!$C:$C,"MÁFIL",BASE!AV:AV)</f>
        <v>0</v>
      </c>
      <c r="AV283" s="289" t="n">
        <f aca="false">SUMIF(BASE!$C:$C,"MÁFIL",BASE!AW:AW)</f>
        <v>0</v>
      </c>
      <c r="AW283" s="289" t="n">
        <f aca="false">SUMIF(BASE!$C:$C,"MÁFIL",BASE!AX:AX)</f>
        <v>0</v>
      </c>
      <c r="AX283" s="289" t="n">
        <f aca="false">SUMIF(BASE!$C:$C,"MÁFIL",BASE!AY:AY)</f>
        <v>0</v>
      </c>
      <c r="AY283" s="289" t="n">
        <f aca="false">SUMIF(BASE!$C:$C,"MÁFIL",BASE!AZ:AZ)</f>
        <v>0</v>
      </c>
      <c r="AZ283" s="289" t="n">
        <f aca="false">SUMIF(BASE!$C:$C,"MÁFIL",BASE!BA:BA)</f>
        <v>0</v>
      </c>
      <c r="BA283" s="289" t="n">
        <f aca="false">SUMIF(BASE!$C:$C,"MÁFIL",BASE!BB:BB)</f>
        <v>0</v>
      </c>
      <c r="BB283" s="289" t="n">
        <f aca="false">SUMIF(BASE!$C:$C,"MÁFIL",BASE!BC:BC)</f>
        <v>0</v>
      </c>
      <c r="BC283" s="288" t="n">
        <f aca="false">SUMIF(BASE!$C:$C,"MÁFIL",BASE!BD:BD)</f>
        <v>0</v>
      </c>
      <c r="BE283" s="288" t="n">
        <f aca="false">SUMIF(BASE!$C:$C,"MÁFIL",BASE!BF:BF)</f>
        <v>0</v>
      </c>
      <c r="BF283" s="288" t="n">
        <f aca="false">SUMIF(BASE!$C:$C,"MÁFIL",BASE!BG:BG)</f>
        <v>0</v>
      </c>
      <c r="BG283" s="288" t="n">
        <f aca="false">SUMIF(BASE!$C:$C,"MÁFIL",BASE!BH:BH)</f>
        <v>0</v>
      </c>
      <c r="BH283" s="288" t="n">
        <f aca="false">SUMIF(BASE!$C:$C,"MÁFIL",BASE!BI:BI)</f>
        <v>0</v>
      </c>
      <c r="BI283" s="288" t="n">
        <f aca="false">SUMIF(BASE!$C:$C,"MÁFIL",BASE!BJ:BJ)</f>
        <v>0</v>
      </c>
      <c r="BJ283" s="288" t="n">
        <f aca="false">SUMIF(BASE!$C:$C,"MÁFIL",BASE!BK:BK)</f>
        <v>0</v>
      </c>
      <c r="BK283" s="288" t="n">
        <f aca="false">SUMIF(BASE!$C:$C,"MÁFIL",BASE!BL:BL)</f>
        <v>0</v>
      </c>
      <c r="BN283" s="188"/>
    </row>
    <row r="284" customFormat="false" ht="12.75" hidden="false" customHeight="false" outlineLevel="0" collapsed="false">
      <c r="A284" s="281" t="s">
        <v>1208</v>
      </c>
      <c r="B284" s="282" t="s">
        <v>1217</v>
      </c>
      <c r="C284" s="283" t="s">
        <v>437</v>
      </c>
      <c r="D284" s="255" t="n">
        <f aca="false">SUMIF(BASE!$C:$C,"MARIQUINA",BASE!BE:BE)</f>
        <v>0</v>
      </c>
      <c r="E284" s="284" t="n">
        <f aca="false">SUMIF(BASE!$C:$C,"MARIQUINA",BASE!F:F)</f>
        <v>0</v>
      </c>
      <c r="F284" s="285" t="n">
        <f aca="false">SUMIF(BASE!$C:$C,"MARIQUINA",BASE!G:G)</f>
        <v>0</v>
      </c>
      <c r="G284" s="284" t="n">
        <f aca="false">SUMIF(BASE!$C:$C,"MARIQUINA",BASE!H:H)</f>
        <v>0</v>
      </c>
      <c r="H284" s="285" t="n">
        <f aca="false">SUMIF(BASE!$C:$C,"MARIQUINA",BASE!I:I)</f>
        <v>0</v>
      </c>
      <c r="I284" s="286" t="n">
        <f aca="false">SUMIF(BASE!$C:$C,"MARIQUINA",BASE!J:J)</f>
        <v>0</v>
      </c>
      <c r="J284" s="287" t="n">
        <f aca="false">SUMIF(BASE!$C:$C,"MARIQUINA",BASE!K:K)</f>
        <v>0</v>
      </c>
      <c r="K284" s="284" t="n">
        <f aca="false">SUMIF(BASE!$C:$C,"MARIQUINA",BASE!L:L)</f>
        <v>0</v>
      </c>
      <c r="L284" s="285" t="n">
        <f aca="false">SUMIF(BASE!$C:$C,"MARIQUINA",BASE!M:M)</f>
        <v>0</v>
      </c>
      <c r="M284" s="286" t="n">
        <f aca="false">SUMIF(BASE!$C:$C,"MARIQUINA",BASE!N:N)</f>
        <v>0</v>
      </c>
      <c r="N284" s="287" t="n">
        <f aca="false">SUMIF(BASE!$C:$C,"MARIQUINA",BASE!O:O)</f>
        <v>0</v>
      </c>
      <c r="O284" s="284" t="n">
        <f aca="false">SUMIF(BASE!$C:$C,"MARIQUINA",BASE!P:P)</f>
        <v>0</v>
      </c>
      <c r="P284" s="285" t="n">
        <f aca="false">SUMIF(BASE!$C:$C,"MARIQUINA",BASE!Q:Q)</f>
        <v>0</v>
      </c>
      <c r="Q284" s="284" t="n">
        <f aca="false">SUMIF(BASE!$C:$C,"MARIQUINA",BASE!R:R)</f>
        <v>0</v>
      </c>
      <c r="R284" s="287" t="n">
        <f aca="false">SUMIF(BASE!$C:$C,"MARIQUINA",BASE!S:S)</f>
        <v>0</v>
      </c>
      <c r="S284" s="284" t="n">
        <f aca="false">SUMIF(BASE!$C:$C,"MARIQUINA",BASE!T:T)</f>
        <v>0</v>
      </c>
      <c r="T284" s="285" t="n">
        <f aca="false">SUMIF(BASE!$C:$C,"MARIQUINA",BASE!U:U)</f>
        <v>0</v>
      </c>
      <c r="U284" s="286" t="n">
        <f aca="false">SUMIF(BASE!$C:$C,"MARIQUINA",BASE!V:V)</f>
        <v>0</v>
      </c>
      <c r="V284" s="287" t="n">
        <f aca="false">SUMIF(BASE!$C:$C,"MARIQUINA",BASE!W:W)</f>
        <v>0</v>
      </c>
      <c r="W284" s="284" t="n">
        <f aca="false">SUMIF(BASE!$C:$C,"MARIQUINA",BASE!X:X)</f>
        <v>0</v>
      </c>
      <c r="X284" s="287" t="n">
        <f aca="false">SUMIF(BASE!$C:$C,"MARIQUINA",BASE!Y:Y)</f>
        <v>0</v>
      </c>
      <c r="Y284" s="284" t="n">
        <f aca="false">SUMIF(BASE!$C:$C,"MARIQUINA",BASE!Z:Z)</f>
        <v>0</v>
      </c>
      <c r="Z284" s="285" t="n">
        <f aca="false">SUMIF(BASE!$C:$C,"MARIQUINA",BASE!AA:AA)</f>
        <v>0</v>
      </c>
      <c r="AA284" s="286" t="n">
        <f aca="false">SUMIF(BASE!$C:$C,"MARIQUINA",BASE!AB:AB)</f>
        <v>0</v>
      </c>
      <c r="AB284" s="287" t="n">
        <f aca="false">SUMIF(BASE!$C:$C,"MARIQUINA",BASE!AC:AC)</f>
        <v>0</v>
      </c>
      <c r="AC284" s="284" t="n">
        <f aca="false">SUMIF(BASE!$C:$C,"MARIQUINA",BASE!AD:AD)</f>
        <v>0</v>
      </c>
      <c r="AD284" s="285" t="n">
        <f aca="false">SUMIF(BASE!$C:$C,"MARIQUINA",BASE!AE:AE)</f>
        <v>0</v>
      </c>
      <c r="AE284" s="284" t="n">
        <f aca="false">SUMIF(BASE!$C:$C,"MARIQUINA",BASE!AF:AF)</f>
        <v>0</v>
      </c>
      <c r="AF284" s="287" t="n">
        <f aca="false">SUMIF(BASE!$C:$C,"MARIQUINA",BASE!AG:AG)</f>
        <v>0</v>
      </c>
      <c r="AG284" s="284" t="n">
        <f aca="false">SUMIF(BASE!$C:$C,"MARIQUINA",BASE!AH:AH)</f>
        <v>0</v>
      </c>
      <c r="AH284" s="285" t="n">
        <f aca="false">SUMIF(BASE!$C:$C,"MARIQUINA",BASE!AI:AI)</f>
        <v>0</v>
      </c>
      <c r="AI284" s="286" t="n">
        <f aca="false">SUMIF(BASE!$C:$C,"MARIQUINA",BASE!AJ:AJ)</f>
        <v>0</v>
      </c>
      <c r="AJ284" s="287" t="n">
        <f aca="false">SUMIF(BASE!$C:$C,"MARIQUINA",BASE!AK:AK)</f>
        <v>0</v>
      </c>
      <c r="AK284" s="284" t="n">
        <f aca="false">SUMIF(BASE!$C:$C,"MARIQUINA",BASE!AL:AL)</f>
        <v>0</v>
      </c>
      <c r="AL284" s="287" t="n">
        <f aca="false">SUMIF(BASE!$C:$C,"MARIQUINA",BASE!AM:AM)</f>
        <v>0</v>
      </c>
      <c r="AM284" s="288" t="n">
        <f aca="false">SUMIF(BASE!$C:$C,"MARIQUINA",BASE!AN:AN)</f>
        <v>0</v>
      </c>
      <c r="AN284" s="288" t="n">
        <f aca="false">SUMIF(BASE!$C:$C,"MARIQUINA",BASE!AO:AO)</f>
        <v>0</v>
      </c>
      <c r="AO284" s="289" t="n">
        <f aca="false">SUMIF(BASE!$C:$C,"MARIQUINA",BASE!AP:AP)</f>
        <v>0</v>
      </c>
      <c r="AP284" s="289" t="n">
        <f aca="false">SUMIF(BASE!$C:$C,"MARIQUINA",BASE!AQ:AQ)</f>
        <v>0</v>
      </c>
      <c r="AQ284" s="289" t="n">
        <f aca="false">SUMIF(BASE!$C:$C,"MARIQUINA",BASE!AR:AR)</f>
        <v>0</v>
      </c>
      <c r="AR284" s="289" t="n">
        <f aca="false">SUMIF(BASE!$C:$C,"MARIQUINA",BASE!AS:AS)</f>
        <v>0</v>
      </c>
      <c r="AS284" s="289" t="n">
        <f aca="false">SUMIF(BASE!$C:$C,"MARIQUINA",BASE!AT:AT)</f>
        <v>0</v>
      </c>
      <c r="AT284" s="289" t="n">
        <f aca="false">SUMIF(BASE!$C:$C,"MARIQUINA",BASE!AU:AU)</f>
        <v>0</v>
      </c>
      <c r="AU284" s="289" t="n">
        <f aca="false">SUMIF(BASE!$C:$C,"MARIQUINA",BASE!AV:AV)</f>
        <v>0</v>
      </c>
      <c r="AV284" s="289" t="n">
        <f aca="false">SUMIF(BASE!$C:$C,"MARIQUINA",BASE!AW:AW)</f>
        <v>0</v>
      </c>
      <c r="AW284" s="289" t="n">
        <f aca="false">SUMIF(BASE!$C:$C,"MARIQUINA",BASE!AX:AX)</f>
        <v>0</v>
      </c>
      <c r="AX284" s="289" t="n">
        <f aca="false">SUMIF(BASE!$C:$C,"MARIQUINA",BASE!AY:AY)</f>
        <v>0</v>
      </c>
      <c r="AY284" s="289" t="n">
        <f aca="false">SUMIF(BASE!$C:$C,"MARIQUINA",BASE!AZ:AZ)</f>
        <v>0</v>
      </c>
      <c r="AZ284" s="289" t="n">
        <f aca="false">SUMIF(BASE!$C:$C,"MARIQUINA",BASE!BA:BA)</f>
        <v>0</v>
      </c>
      <c r="BA284" s="289" t="n">
        <f aca="false">SUMIF(BASE!$C:$C,"MARIQUINA",BASE!BB:BB)</f>
        <v>0</v>
      </c>
      <c r="BB284" s="289" t="n">
        <f aca="false">SUMIF(BASE!$C:$C,"MARIQUINA",BASE!BC:BC)</f>
        <v>0</v>
      </c>
      <c r="BC284" s="288" t="n">
        <f aca="false">SUMIF(BASE!$C:$C,"MARIQUINA",BASE!BD:BD)</f>
        <v>0</v>
      </c>
      <c r="BE284" s="288" t="n">
        <f aca="false">SUMIF(BASE!$C:$C,"MARIQUINA",BASE!BF:BF)</f>
        <v>0</v>
      </c>
      <c r="BF284" s="288" t="n">
        <f aca="false">SUMIF(BASE!$C:$C,"MARIQUINA",BASE!BG:BG)</f>
        <v>0</v>
      </c>
      <c r="BG284" s="288" t="n">
        <f aca="false">SUMIF(BASE!$C:$C,"MARIQUINA",BASE!BH:BH)</f>
        <v>0</v>
      </c>
      <c r="BH284" s="288" t="n">
        <f aca="false">SUMIF(BASE!$C:$C,"MARIQUINA",BASE!BI:BI)</f>
        <v>0</v>
      </c>
      <c r="BI284" s="288" t="n">
        <f aca="false">SUMIF(BASE!$C:$C,"MARIQUINA",BASE!BJ:BJ)</f>
        <v>0</v>
      </c>
      <c r="BJ284" s="288" t="n">
        <f aca="false">SUMIF(BASE!$C:$C,"MARIQUINA",BASE!BK:BK)</f>
        <v>0</v>
      </c>
      <c r="BK284" s="288" t="n">
        <f aca="false">SUMIF(BASE!$C:$C,"MARIQUINA",BASE!BL:BL)</f>
        <v>0</v>
      </c>
      <c r="BN284" s="188"/>
    </row>
    <row r="285" customFormat="false" ht="12.75" hidden="false" customHeight="false" outlineLevel="0" collapsed="false">
      <c r="A285" s="281" t="s">
        <v>1208</v>
      </c>
      <c r="B285" s="282" t="s">
        <v>1218</v>
      </c>
      <c r="C285" s="283" t="s">
        <v>499</v>
      </c>
      <c r="D285" s="255" t="n">
        <f aca="false">SUMIF(BASE!$C:$C,"PAILLACO",BASE!BE:BE)</f>
        <v>0</v>
      </c>
      <c r="E285" s="284" t="n">
        <f aca="false">SUMIF(BASE!$C:$C,"PAILLACO",BASE!F:F)</f>
        <v>0</v>
      </c>
      <c r="F285" s="285" t="n">
        <f aca="false">SUMIF(BASE!$C:$C,"PAILLACO",BASE!G:G)</f>
        <v>0</v>
      </c>
      <c r="G285" s="284" t="n">
        <f aca="false">SUMIF(BASE!$C:$C,"PAILLACO",BASE!H:H)</f>
        <v>0</v>
      </c>
      <c r="H285" s="285" t="n">
        <f aca="false">SUMIF(BASE!$C:$C,"PAILLACO",BASE!I:I)</f>
        <v>0</v>
      </c>
      <c r="I285" s="286" t="n">
        <f aca="false">SUMIF(BASE!$C:$C,"PAILLACO",BASE!J:J)</f>
        <v>0</v>
      </c>
      <c r="J285" s="287" t="n">
        <f aca="false">SUMIF(BASE!$C:$C,"PAILLACO",BASE!K:K)</f>
        <v>0</v>
      </c>
      <c r="K285" s="284" t="n">
        <f aca="false">SUMIF(BASE!$C:$C,"PAILLACO",BASE!L:L)</f>
        <v>0</v>
      </c>
      <c r="L285" s="285" t="n">
        <f aca="false">SUMIF(BASE!$C:$C,"PAILLACO",BASE!M:M)</f>
        <v>0</v>
      </c>
      <c r="M285" s="286" t="n">
        <f aca="false">SUMIF(BASE!$C:$C,"PAILLACO",BASE!N:N)</f>
        <v>0</v>
      </c>
      <c r="N285" s="287" t="n">
        <f aca="false">SUMIF(BASE!$C:$C,"PAILLACO",BASE!O:O)</f>
        <v>0</v>
      </c>
      <c r="O285" s="284" t="n">
        <f aca="false">SUMIF(BASE!$C:$C,"PAILLACO",BASE!P:P)</f>
        <v>0</v>
      </c>
      <c r="P285" s="285" t="n">
        <f aca="false">SUMIF(BASE!$C:$C,"PAILLACO",BASE!Q:Q)</f>
        <v>0</v>
      </c>
      <c r="Q285" s="284" t="n">
        <f aca="false">SUMIF(BASE!$C:$C,"PAILLACO",BASE!R:R)</f>
        <v>0</v>
      </c>
      <c r="R285" s="287" t="n">
        <f aca="false">SUMIF(BASE!$C:$C,"PAILLACO",BASE!S:S)</f>
        <v>0</v>
      </c>
      <c r="S285" s="284" t="n">
        <f aca="false">SUMIF(BASE!$C:$C,"PAILLACO",BASE!T:T)</f>
        <v>0</v>
      </c>
      <c r="T285" s="285" t="n">
        <f aca="false">SUMIF(BASE!$C:$C,"PAILLACO",BASE!U:U)</f>
        <v>0</v>
      </c>
      <c r="U285" s="286" t="n">
        <f aca="false">SUMIF(BASE!$C:$C,"PAILLACO",BASE!V:V)</f>
        <v>0</v>
      </c>
      <c r="V285" s="287" t="n">
        <f aca="false">SUMIF(BASE!$C:$C,"PAILLACO",BASE!W:W)</f>
        <v>0</v>
      </c>
      <c r="W285" s="284" t="n">
        <f aca="false">SUMIF(BASE!$C:$C,"PAILLACO",BASE!X:X)</f>
        <v>0</v>
      </c>
      <c r="X285" s="287" t="n">
        <f aca="false">SUMIF(BASE!$C:$C,"PAILLACO",BASE!Y:Y)</f>
        <v>0</v>
      </c>
      <c r="Y285" s="284" t="n">
        <f aca="false">SUMIF(BASE!$C:$C,"PAILLACO",BASE!Z:Z)</f>
        <v>0</v>
      </c>
      <c r="Z285" s="285" t="n">
        <f aca="false">SUMIF(BASE!$C:$C,"PAILLACO",BASE!AA:AA)</f>
        <v>0</v>
      </c>
      <c r="AA285" s="286" t="n">
        <f aca="false">SUMIF(BASE!$C:$C,"PAILLACO",BASE!AB:AB)</f>
        <v>0</v>
      </c>
      <c r="AB285" s="287" t="n">
        <f aca="false">SUMIF(BASE!$C:$C,"PAILLACO",BASE!AC:AC)</f>
        <v>0</v>
      </c>
      <c r="AC285" s="284" t="n">
        <f aca="false">SUMIF(BASE!$C:$C,"PAILLACO",BASE!AD:AD)</f>
        <v>0</v>
      </c>
      <c r="AD285" s="285" t="n">
        <f aca="false">SUMIF(BASE!$C:$C,"PAILLACO",BASE!AE:AE)</f>
        <v>0</v>
      </c>
      <c r="AE285" s="284" t="n">
        <f aca="false">SUMIF(BASE!$C:$C,"PAILLACO",BASE!AF:AF)</f>
        <v>0</v>
      </c>
      <c r="AF285" s="287" t="n">
        <f aca="false">SUMIF(BASE!$C:$C,"PAILLACO",BASE!AG:AG)</f>
        <v>0</v>
      </c>
      <c r="AG285" s="284" t="n">
        <f aca="false">SUMIF(BASE!$C:$C,"PAILLACO",BASE!AH:AH)</f>
        <v>0</v>
      </c>
      <c r="AH285" s="285" t="n">
        <f aca="false">SUMIF(BASE!$C:$C,"PAILLACO",BASE!AI:AI)</f>
        <v>0</v>
      </c>
      <c r="AI285" s="286" t="n">
        <f aca="false">SUMIF(BASE!$C:$C,"PAILLACO",BASE!AJ:AJ)</f>
        <v>0</v>
      </c>
      <c r="AJ285" s="287" t="n">
        <f aca="false">SUMIF(BASE!$C:$C,"PAILLACO",BASE!AK:AK)</f>
        <v>0</v>
      </c>
      <c r="AK285" s="284" t="n">
        <f aca="false">SUMIF(BASE!$C:$C,"PAILLACO",BASE!AL:AL)</f>
        <v>0</v>
      </c>
      <c r="AL285" s="287" t="n">
        <f aca="false">SUMIF(BASE!$C:$C,"PAILLACO",BASE!AM:AM)</f>
        <v>0</v>
      </c>
      <c r="AM285" s="288" t="n">
        <f aca="false">SUMIF(BASE!$C:$C,"PAILLACO",BASE!AN:AN)</f>
        <v>0</v>
      </c>
      <c r="AN285" s="288" t="n">
        <f aca="false">SUMIF(BASE!$C:$C,"PAILLACO",BASE!AO:AO)</f>
        <v>0</v>
      </c>
      <c r="AO285" s="289" t="n">
        <f aca="false">SUMIF(BASE!$C:$C,"PAILLACO",BASE!AP:AP)</f>
        <v>0</v>
      </c>
      <c r="AP285" s="289" t="n">
        <f aca="false">SUMIF(BASE!$C:$C,"PAILLACO",BASE!AQ:AQ)</f>
        <v>0</v>
      </c>
      <c r="AQ285" s="289" t="n">
        <f aca="false">SUMIF(BASE!$C:$C,"PAILLACO",BASE!AR:AR)</f>
        <v>0</v>
      </c>
      <c r="AR285" s="289" t="n">
        <f aca="false">SUMIF(BASE!$C:$C,"PAILLACO",BASE!AS:AS)</f>
        <v>0</v>
      </c>
      <c r="AS285" s="289" t="n">
        <f aca="false">SUMIF(BASE!$C:$C,"PAILLACO",BASE!AT:AT)</f>
        <v>0</v>
      </c>
      <c r="AT285" s="289" t="n">
        <f aca="false">SUMIF(BASE!$C:$C,"PAILLACO",BASE!AU:AU)</f>
        <v>0</v>
      </c>
      <c r="AU285" s="289" t="n">
        <f aca="false">SUMIF(BASE!$C:$C,"PAILLACO",BASE!AV:AV)</f>
        <v>0</v>
      </c>
      <c r="AV285" s="289" t="n">
        <f aca="false">SUMIF(BASE!$C:$C,"PAILLACO",BASE!AW:AW)</f>
        <v>0</v>
      </c>
      <c r="AW285" s="289" t="n">
        <f aca="false">SUMIF(BASE!$C:$C,"PAILLACO",BASE!AX:AX)</f>
        <v>0</v>
      </c>
      <c r="AX285" s="289" t="n">
        <f aca="false">SUMIF(BASE!$C:$C,"PAILLACO",BASE!AY:AY)</f>
        <v>0</v>
      </c>
      <c r="AY285" s="289" t="n">
        <f aca="false">SUMIF(BASE!$C:$C,"PAILLACO",BASE!AZ:AZ)</f>
        <v>0</v>
      </c>
      <c r="AZ285" s="289" t="n">
        <f aca="false">SUMIF(BASE!$C:$C,"PAILLACO",BASE!BA:BA)</f>
        <v>0</v>
      </c>
      <c r="BA285" s="289" t="n">
        <f aca="false">SUMIF(BASE!$C:$C,"PAILLACO",BASE!BB:BB)</f>
        <v>0</v>
      </c>
      <c r="BB285" s="289" t="n">
        <f aca="false">SUMIF(BASE!$C:$C,"PAILLACO",BASE!BC:BC)</f>
        <v>0</v>
      </c>
      <c r="BC285" s="288" t="n">
        <f aca="false">SUMIF(BASE!$C:$C,"PAILLACO",BASE!BD:BD)</f>
        <v>0</v>
      </c>
      <c r="BE285" s="288" t="n">
        <f aca="false">SUMIF(BASE!$C:$C,"PAILLACO",BASE!BF:BF)</f>
        <v>0</v>
      </c>
      <c r="BF285" s="288" t="n">
        <f aca="false">SUMIF(BASE!$C:$C,"PAILLACO",BASE!BG:BG)</f>
        <v>0</v>
      </c>
      <c r="BG285" s="288" t="n">
        <f aca="false">SUMIF(BASE!$C:$C,"PAILLACO",BASE!BH:BH)</f>
        <v>0</v>
      </c>
      <c r="BH285" s="288" t="n">
        <f aca="false">SUMIF(BASE!$C:$C,"PAILLACO",BASE!BI:BI)</f>
        <v>0</v>
      </c>
      <c r="BI285" s="288" t="n">
        <f aca="false">SUMIF(BASE!$C:$C,"PAILLACO",BASE!BJ:BJ)</f>
        <v>0</v>
      </c>
      <c r="BJ285" s="288" t="n">
        <f aca="false">SUMIF(BASE!$C:$C,"PAILLACO",BASE!BK:BK)</f>
        <v>0</v>
      </c>
      <c r="BK285" s="288" t="n">
        <f aca="false">SUMIF(BASE!$C:$C,"PAILLACO",BASE!BL:BL)</f>
        <v>0</v>
      </c>
      <c r="BN285" s="188"/>
    </row>
    <row r="286" customFormat="false" ht="12.75" hidden="false" customHeight="false" outlineLevel="0" collapsed="false">
      <c r="A286" s="281" t="s">
        <v>1208</v>
      </c>
      <c r="B286" s="282" t="s">
        <v>1219</v>
      </c>
      <c r="C286" s="283" t="s">
        <v>507</v>
      </c>
      <c r="D286" s="255" t="n">
        <f aca="false">SUMIF(BASE!$C:$C,"PANGUIPULLI",BASE!BE:BE)</f>
        <v>0</v>
      </c>
      <c r="E286" s="284" t="n">
        <f aca="false">SUMIF(BASE!$C:$C,"PANGUIPULLI",BASE!F:F)</f>
        <v>0</v>
      </c>
      <c r="F286" s="285" t="n">
        <f aca="false">SUMIF(BASE!$C:$C,"PANGUIPULLI",BASE!G:G)</f>
        <v>0</v>
      </c>
      <c r="G286" s="284" t="n">
        <f aca="false">SUMIF(BASE!$C:$C,"PANGUIPULLI",BASE!H:H)</f>
        <v>0</v>
      </c>
      <c r="H286" s="285" t="n">
        <f aca="false">SUMIF(BASE!$C:$C,"PANGUIPULLI",BASE!I:I)</f>
        <v>0</v>
      </c>
      <c r="I286" s="286" t="n">
        <f aca="false">SUMIF(BASE!$C:$C,"PANGUIPULLI",BASE!J:J)</f>
        <v>0</v>
      </c>
      <c r="J286" s="287" t="n">
        <f aca="false">SUMIF(BASE!$C:$C,"PANGUIPULLI",BASE!K:K)</f>
        <v>0</v>
      </c>
      <c r="K286" s="284" t="n">
        <f aca="false">SUMIF(BASE!$C:$C,"PANGUIPULLI",BASE!L:L)</f>
        <v>0</v>
      </c>
      <c r="L286" s="285" t="n">
        <f aca="false">SUMIF(BASE!$C:$C,"PANGUIPULLI",BASE!M:M)</f>
        <v>0</v>
      </c>
      <c r="M286" s="286" t="n">
        <f aca="false">SUMIF(BASE!$C:$C,"PANGUIPULLI",BASE!N:N)</f>
        <v>0</v>
      </c>
      <c r="N286" s="287" t="n">
        <f aca="false">SUMIF(BASE!$C:$C,"PANGUIPULLI",BASE!O:O)</f>
        <v>0</v>
      </c>
      <c r="O286" s="284" t="n">
        <f aca="false">SUMIF(BASE!$C:$C,"PANGUIPULLI",BASE!P:P)</f>
        <v>0</v>
      </c>
      <c r="P286" s="285" t="n">
        <f aca="false">SUMIF(BASE!$C:$C,"PANGUIPULLI",BASE!Q:Q)</f>
        <v>0</v>
      </c>
      <c r="Q286" s="284" t="n">
        <f aca="false">SUMIF(BASE!$C:$C,"PANGUIPULLI",BASE!R:R)</f>
        <v>0</v>
      </c>
      <c r="R286" s="287" t="n">
        <f aca="false">SUMIF(BASE!$C:$C,"PANGUIPULLI",BASE!S:S)</f>
        <v>0</v>
      </c>
      <c r="S286" s="284" t="n">
        <f aca="false">SUMIF(BASE!$C:$C,"PANGUIPULLI",BASE!T:T)</f>
        <v>0</v>
      </c>
      <c r="T286" s="285" t="n">
        <f aca="false">SUMIF(BASE!$C:$C,"PANGUIPULLI",BASE!U:U)</f>
        <v>0</v>
      </c>
      <c r="U286" s="286" t="n">
        <f aca="false">SUMIF(BASE!$C:$C,"PANGUIPULLI",BASE!V:V)</f>
        <v>0</v>
      </c>
      <c r="V286" s="287" t="n">
        <f aca="false">SUMIF(BASE!$C:$C,"PANGUIPULLI",BASE!W:W)</f>
        <v>0</v>
      </c>
      <c r="W286" s="284" t="n">
        <f aca="false">SUMIF(BASE!$C:$C,"PANGUIPULLI",BASE!X:X)</f>
        <v>0</v>
      </c>
      <c r="X286" s="287" t="n">
        <f aca="false">SUMIF(BASE!$C:$C,"PANGUIPULLI",BASE!Y:Y)</f>
        <v>0</v>
      </c>
      <c r="Y286" s="284" t="n">
        <f aca="false">SUMIF(BASE!$C:$C,"PANGUIPULLI",BASE!Z:Z)</f>
        <v>0</v>
      </c>
      <c r="Z286" s="285" t="n">
        <f aca="false">SUMIF(BASE!$C:$C,"PANGUIPULLI",BASE!AA:AA)</f>
        <v>0</v>
      </c>
      <c r="AA286" s="286" t="n">
        <f aca="false">SUMIF(BASE!$C:$C,"PANGUIPULLI",BASE!AB:AB)</f>
        <v>0</v>
      </c>
      <c r="AB286" s="287" t="n">
        <f aca="false">SUMIF(BASE!$C:$C,"PANGUIPULLI",BASE!AC:AC)</f>
        <v>0</v>
      </c>
      <c r="AC286" s="284" t="n">
        <f aca="false">SUMIF(BASE!$C:$C,"PANGUIPULLI",BASE!AD:AD)</f>
        <v>0</v>
      </c>
      <c r="AD286" s="285" t="n">
        <f aca="false">SUMIF(BASE!$C:$C,"PANGUIPULLI",BASE!AE:AE)</f>
        <v>0</v>
      </c>
      <c r="AE286" s="284" t="n">
        <f aca="false">SUMIF(BASE!$C:$C,"PANGUIPULLI",BASE!AF:AF)</f>
        <v>0</v>
      </c>
      <c r="AF286" s="287" t="n">
        <f aca="false">SUMIF(BASE!$C:$C,"PANGUIPULLI",BASE!AG:AG)</f>
        <v>0</v>
      </c>
      <c r="AG286" s="284" t="n">
        <f aca="false">SUMIF(BASE!$C:$C,"PANGUIPULLI",BASE!AH:AH)</f>
        <v>0</v>
      </c>
      <c r="AH286" s="285" t="n">
        <f aca="false">SUMIF(BASE!$C:$C,"PANGUIPULLI",BASE!AI:AI)</f>
        <v>0</v>
      </c>
      <c r="AI286" s="286" t="n">
        <f aca="false">SUMIF(BASE!$C:$C,"PANGUIPULLI",BASE!AJ:AJ)</f>
        <v>0</v>
      </c>
      <c r="AJ286" s="287" t="n">
        <f aca="false">SUMIF(BASE!$C:$C,"PANGUIPULLI",BASE!AK:AK)</f>
        <v>0</v>
      </c>
      <c r="AK286" s="284" t="n">
        <f aca="false">SUMIF(BASE!$C:$C,"PANGUIPULLI",BASE!AL:AL)</f>
        <v>0</v>
      </c>
      <c r="AL286" s="287" t="n">
        <f aca="false">SUMIF(BASE!$C:$C,"PANGUIPULLI",BASE!AM:AM)</f>
        <v>0</v>
      </c>
      <c r="AM286" s="288" t="n">
        <f aca="false">SUMIF(BASE!$C:$C,"PANGUIPULLI",BASE!AN:AN)</f>
        <v>0</v>
      </c>
      <c r="AN286" s="288" t="n">
        <f aca="false">SUMIF(BASE!$C:$C,"PANGUIPULLI",BASE!AO:AO)</f>
        <v>0</v>
      </c>
      <c r="AO286" s="289" t="n">
        <f aca="false">SUMIF(BASE!$C:$C,"PANGUIPULLI",BASE!AP:AP)</f>
        <v>0</v>
      </c>
      <c r="AP286" s="289" t="n">
        <f aca="false">SUMIF(BASE!$C:$C,"PANGUIPULLI",BASE!AQ:AQ)</f>
        <v>0</v>
      </c>
      <c r="AQ286" s="289" t="n">
        <f aca="false">SUMIF(BASE!$C:$C,"PANGUIPULLI",BASE!AR:AR)</f>
        <v>0</v>
      </c>
      <c r="AR286" s="289" t="n">
        <f aca="false">SUMIF(BASE!$C:$C,"PANGUIPULLI",BASE!AS:AS)</f>
        <v>0</v>
      </c>
      <c r="AS286" s="289" t="n">
        <f aca="false">SUMIF(BASE!$C:$C,"PANGUIPULLI",BASE!AT:AT)</f>
        <v>0</v>
      </c>
      <c r="AT286" s="289" t="n">
        <f aca="false">SUMIF(BASE!$C:$C,"PANGUIPULLI",BASE!AU:AU)</f>
        <v>0</v>
      </c>
      <c r="AU286" s="289" t="n">
        <f aca="false">SUMIF(BASE!$C:$C,"PANGUIPULLI",BASE!AV:AV)</f>
        <v>0</v>
      </c>
      <c r="AV286" s="289" t="n">
        <f aca="false">SUMIF(BASE!$C:$C,"PANGUIPULLI",BASE!AW:AW)</f>
        <v>0</v>
      </c>
      <c r="AW286" s="289" t="n">
        <f aca="false">SUMIF(BASE!$C:$C,"PANGUIPULLI",BASE!AX:AX)</f>
        <v>0</v>
      </c>
      <c r="AX286" s="289" t="n">
        <f aca="false">SUMIF(BASE!$C:$C,"PANGUIPULLI",BASE!AY:AY)</f>
        <v>0</v>
      </c>
      <c r="AY286" s="289" t="n">
        <f aca="false">SUMIF(BASE!$C:$C,"PANGUIPULLI",BASE!AZ:AZ)</f>
        <v>0</v>
      </c>
      <c r="AZ286" s="289" t="n">
        <f aca="false">SUMIF(BASE!$C:$C,"PANGUIPULLI",BASE!BA:BA)</f>
        <v>0</v>
      </c>
      <c r="BA286" s="289" t="n">
        <f aca="false">SUMIF(BASE!$C:$C,"PANGUIPULLI",BASE!BB:BB)</f>
        <v>0</v>
      </c>
      <c r="BB286" s="289" t="n">
        <f aca="false">SUMIF(BASE!$C:$C,"PANGUIPULLI",BASE!BC:BC)</f>
        <v>0</v>
      </c>
      <c r="BC286" s="288" t="n">
        <f aca="false">SUMIF(BASE!$C:$C,"PANGUIPULLI",BASE!BD:BD)</f>
        <v>0</v>
      </c>
      <c r="BE286" s="288" t="n">
        <f aca="false">SUMIF(BASE!$C:$C,"PANGUIPULLI",BASE!BF:BF)</f>
        <v>0</v>
      </c>
      <c r="BF286" s="288" t="n">
        <f aca="false">SUMIF(BASE!$C:$C,"PANGUIPULLI",BASE!BG:BG)</f>
        <v>0</v>
      </c>
      <c r="BG286" s="288" t="n">
        <f aca="false">SUMIF(BASE!$C:$C,"PANGUIPULLI",BASE!BH:BH)</f>
        <v>0</v>
      </c>
      <c r="BH286" s="288" t="n">
        <f aca="false">SUMIF(BASE!$C:$C,"PANGUIPULLI",BASE!BI:BI)</f>
        <v>0</v>
      </c>
      <c r="BI286" s="288" t="n">
        <f aca="false">SUMIF(BASE!$C:$C,"PANGUIPULLI",BASE!BJ:BJ)</f>
        <v>0</v>
      </c>
      <c r="BJ286" s="288" t="n">
        <f aca="false">SUMIF(BASE!$C:$C,"PANGUIPULLI",BASE!BK:BK)</f>
        <v>0</v>
      </c>
      <c r="BK286" s="288" t="n">
        <f aca="false">SUMIF(BASE!$C:$C,"PANGUIPULLI",BASE!BL:BL)</f>
        <v>0</v>
      </c>
      <c r="BN286" s="188"/>
    </row>
    <row r="287" customFormat="false" ht="12.75" hidden="false" customHeight="false" outlineLevel="0" collapsed="false">
      <c r="A287" s="299" t="s">
        <v>1208</v>
      </c>
      <c r="B287" s="300" t="s">
        <v>1220</v>
      </c>
      <c r="C287" s="301" t="s">
        <v>645</v>
      </c>
      <c r="D287" s="265" t="n">
        <f aca="false">SUMIF(BASE!$C:$C,"RÍO BUENO",BASE!BE:BE)</f>
        <v>0</v>
      </c>
      <c r="E287" s="302" t="n">
        <f aca="false">SUMIF(BASE!$C:$C,"RÍO BUENO",BASE!F:F)</f>
        <v>0</v>
      </c>
      <c r="F287" s="303" t="n">
        <f aca="false">SUMIF(BASE!$C:$C,"RÍO BUENO",BASE!G:G)</f>
        <v>0</v>
      </c>
      <c r="G287" s="302" t="n">
        <f aca="false">SUMIF(BASE!$C:$C,"RÍO BUENO",BASE!H:H)</f>
        <v>0</v>
      </c>
      <c r="H287" s="303" t="n">
        <f aca="false">SUMIF(BASE!$C:$C,"RÍO BUENO",BASE!I:I)</f>
        <v>0</v>
      </c>
      <c r="I287" s="304" t="n">
        <f aca="false">SUMIF(BASE!$C:$C,"RÍO BUENO",BASE!J:J)</f>
        <v>0</v>
      </c>
      <c r="J287" s="305" t="n">
        <f aca="false">SUMIF(BASE!$C:$C,"RÍO BUENO",BASE!K:K)</f>
        <v>0</v>
      </c>
      <c r="K287" s="302" t="n">
        <f aca="false">SUMIF(BASE!$C:$C,"RÍO BUENO",BASE!L:L)</f>
        <v>0</v>
      </c>
      <c r="L287" s="303" t="n">
        <f aca="false">SUMIF(BASE!$C:$C,"RÍO BUENO",BASE!M:M)</f>
        <v>0</v>
      </c>
      <c r="M287" s="304" t="n">
        <f aca="false">SUMIF(BASE!$C:$C,"RÍO BUENO",BASE!N:N)</f>
        <v>0</v>
      </c>
      <c r="N287" s="305" t="n">
        <f aca="false">SUMIF(BASE!$C:$C,"RÍO BUENO",BASE!O:O)</f>
        <v>0</v>
      </c>
      <c r="O287" s="302" t="n">
        <f aca="false">SUMIF(BASE!$C:$C,"RÍO BUENO",BASE!P:P)</f>
        <v>0</v>
      </c>
      <c r="P287" s="303" t="n">
        <f aca="false">SUMIF(BASE!$C:$C,"RÍO BUENO",BASE!Q:Q)</f>
        <v>0</v>
      </c>
      <c r="Q287" s="302" t="n">
        <f aca="false">SUMIF(BASE!$C:$C,"RÍO BUENO",BASE!R:R)</f>
        <v>0</v>
      </c>
      <c r="R287" s="305" t="n">
        <f aca="false">SUMIF(BASE!$C:$C,"RÍO BUENO",BASE!S:S)</f>
        <v>0</v>
      </c>
      <c r="S287" s="302" t="n">
        <f aca="false">SUMIF(BASE!$C:$C,"RÍO BUENO",BASE!T:T)</f>
        <v>0</v>
      </c>
      <c r="T287" s="303" t="n">
        <f aca="false">SUMIF(BASE!$C:$C,"RÍO BUENO",BASE!U:U)</f>
        <v>0</v>
      </c>
      <c r="U287" s="304" t="n">
        <f aca="false">SUMIF(BASE!$C:$C,"RÍO BUENO",BASE!V:V)</f>
        <v>0</v>
      </c>
      <c r="V287" s="305" t="n">
        <f aca="false">SUMIF(BASE!$C:$C,"RÍO BUENO",BASE!W:W)</f>
        <v>0</v>
      </c>
      <c r="W287" s="302" t="n">
        <f aca="false">SUMIF(BASE!$C:$C,"RÍO BUENO",BASE!X:X)</f>
        <v>0</v>
      </c>
      <c r="X287" s="305" t="n">
        <f aca="false">SUMIF(BASE!$C:$C,"RÍO BUENO",BASE!Y:Y)</f>
        <v>0</v>
      </c>
      <c r="Y287" s="302" t="n">
        <f aca="false">SUMIF(BASE!$C:$C,"RÍO BUENO",BASE!Z:Z)</f>
        <v>0</v>
      </c>
      <c r="Z287" s="303" t="n">
        <f aca="false">SUMIF(BASE!$C:$C,"RÍO BUENO",BASE!AA:AA)</f>
        <v>0</v>
      </c>
      <c r="AA287" s="304" t="n">
        <f aca="false">SUMIF(BASE!$C:$C,"RÍO BUENO",BASE!AB:AB)</f>
        <v>0</v>
      </c>
      <c r="AB287" s="305" t="n">
        <f aca="false">SUMIF(BASE!$C:$C,"RÍO BUENO",BASE!AC:AC)</f>
        <v>0</v>
      </c>
      <c r="AC287" s="302" t="n">
        <f aca="false">SUMIF(BASE!$C:$C,"RÍO BUENO",BASE!AD:AD)</f>
        <v>0</v>
      </c>
      <c r="AD287" s="303" t="n">
        <f aca="false">SUMIF(BASE!$C:$C,"RÍO BUENO",BASE!AE:AE)</f>
        <v>0</v>
      </c>
      <c r="AE287" s="302" t="n">
        <f aca="false">SUMIF(BASE!$C:$C,"RÍO BUENO",BASE!AF:AF)</f>
        <v>0</v>
      </c>
      <c r="AF287" s="305" t="n">
        <f aca="false">SUMIF(BASE!$C:$C,"RÍO BUENO",BASE!AG:AG)</f>
        <v>0</v>
      </c>
      <c r="AG287" s="302" t="n">
        <f aca="false">SUMIF(BASE!$C:$C,"RÍO BUENO",BASE!AH:AH)</f>
        <v>0</v>
      </c>
      <c r="AH287" s="303" t="n">
        <f aca="false">SUMIF(BASE!$C:$C,"RÍO BUENO",BASE!AI:AI)</f>
        <v>0</v>
      </c>
      <c r="AI287" s="304" t="n">
        <f aca="false">SUMIF(BASE!$C:$C,"RÍO BUENO",BASE!AJ:AJ)</f>
        <v>0</v>
      </c>
      <c r="AJ287" s="305" t="n">
        <f aca="false">SUMIF(BASE!$C:$C,"RÍO BUENO",BASE!AK:AK)</f>
        <v>0</v>
      </c>
      <c r="AK287" s="302" t="n">
        <f aca="false">SUMIF(BASE!$C:$C,"RÍO BUENO",BASE!AL:AL)</f>
        <v>0</v>
      </c>
      <c r="AL287" s="305" t="n">
        <f aca="false">SUMIF(BASE!$C:$C,"RÍO BUENO",BASE!AM:AM)</f>
        <v>0</v>
      </c>
      <c r="AM287" s="306" t="n">
        <f aca="false">SUMIF(BASE!$C:$C,"RÍO BUENO",BASE!AN:AN)</f>
        <v>0</v>
      </c>
      <c r="AN287" s="306" t="n">
        <f aca="false">SUMIF(BASE!$C:$C,"RÍO BUENO",BASE!AO:AO)</f>
        <v>0</v>
      </c>
      <c r="AO287" s="307" t="n">
        <f aca="false">SUMIF(BASE!$C:$C,"RÍO BUENO",BASE!AP:AP)</f>
        <v>0</v>
      </c>
      <c r="AP287" s="307" t="n">
        <f aca="false">SUMIF(BASE!$C:$C,"RÍO BUENO",BASE!AQ:AQ)</f>
        <v>0</v>
      </c>
      <c r="AQ287" s="307" t="n">
        <f aca="false">SUMIF(BASE!$C:$C,"RÍO BUENO",BASE!AR:AR)</f>
        <v>0</v>
      </c>
      <c r="AR287" s="307" t="n">
        <f aca="false">SUMIF(BASE!$C:$C,"RÍO BUENO",BASE!AS:AS)</f>
        <v>0</v>
      </c>
      <c r="AS287" s="307" t="n">
        <f aca="false">SUMIF(BASE!$C:$C,"RÍO BUENO",BASE!AT:AT)</f>
        <v>0</v>
      </c>
      <c r="AT287" s="307" t="n">
        <f aca="false">SUMIF(BASE!$C:$C,"RÍO BUENO",BASE!AU:AU)</f>
        <v>0</v>
      </c>
      <c r="AU287" s="307" t="n">
        <f aca="false">SUMIF(BASE!$C:$C,"RÍO BUENO",BASE!AV:AV)</f>
        <v>0</v>
      </c>
      <c r="AV287" s="307" t="n">
        <f aca="false">SUMIF(BASE!$C:$C,"RÍO BUENO",BASE!AW:AW)</f>
        <v>0</v>
      </c>
      <c r="AW287" s="307" t="n">
        <f aca="false">SUMIF(BASE!$C:$C,"RÍO BUENO",BASE!AX:AX)</f>
        <v>0</v>
      </c>
      <c r="AX287" s="307" t="n">
        <f aca="false">SUMIF(BASE!$C:$C,"RÍO BUENO",BASE!AY:AY)</f>
        <v>0</v>
      </c>
      <c r="AY287" s="307" t="n">
        <f aca="false">SUMIF(BASE!$C:$C,"RÍO BUENO",BASE!AZ:AZ)</f>
        <v>0</v>
      </c>
      <c r="AZ287" s="307" t="n">
        <f aca="false">SUMIF(BASE!$C:$C,"RÍO BUENO",BASE!BA:BA)</f>
        <v>0</v>
      </c>
      <c r="BA287" s="307" t="n">
        <f aca="false">SUMIF(BASE!$C:$C,"RÍO BUENO",BASE!BB:BB)</f>
        <v>0</v>
      </c>
      <c r="BB287" s="307" t="n">
        <f aca="false">SUMIF(BASE!$C:$C,"RÍO BUENO",BASE!BC:BC)</f>
        <v>0</v>
      </c>
      <c r="BC287" s="306" t="n">
        <f aca="false">SUMIF(BASE!$C:$C,"RÍO BUENO",BASE!BD:BD)</f>
        <v>0</v>
      </c>
      <c r="BE287" s="306" t="n">
        <f aca="false">SUMIF(BASE!$C:$C,"RÍO BUENO",BASE!BF:BF)</f>
        <v>0</v>
      </c>
      <c r="BF287" s="306" t="n">
        <f aca="false">SUMIF(BASE!$C:$C,"RÍO BUENO",BASE!BG:BG)</f>
        <v>0</v>
      </c>
      <c r="BG287" s="306" t="n">
        <f aca="false">SUMIF(BASE!$C:$C,"RÍO BUENO",BASE!BH:BH)</f>
        <v>0</v>
      </c>
      <c r="BH287" s="306" t="n">
        <f aca="false">SUMIF(BASE!$C:$C,"RÍO BUENO",BASE!BI:BI)</f>
        <v>0</v>
      </c>
      <c r="BI287" s="306" t="n">
        <f aca="false">SUMIF(BASE!$C:$C,"RÍO BUENO",BASE!BJ:BJ)</f>
        <v>0</v>
      </c>
      <c r="BJ287" s="306" t="n">
        <f aca="false">SUMIF(BASE!$C:$C,"RÍO BUENO",BASE!BK:BK)</f>
        <v>0</v>
      </c>
      <c r="BK287" s="306" t="n">
        <f aca="false">SUMIF(BASE!$C:$C,"RÍO BUENO",BASE!BL:BL)</f>
        <v>0</v>
      </c>
      <c r="BN287" s="188"/>
    </row>
    <row r="288" customFormat="false" ht="12.75" hidden="false" customHeight="false" outlineLevel="0" collapsed="false">
      <c r="A288" s="242" t="s">
        <v>1221</v>
      </c>
      <c r="B288" s="243" t="s">
        <v>1222</v>
      </c>
      <c r="C288" s="308" t="s">
        <v>485</v>
      </c>
      <c r="D288" s="245" t="n">
        <f aca="false">SUMIF(BASE!$C:$C,"OSORNO",BASE!BE:BE)</f>
        <v>0</v>
      </c>
      <c r="E288" s="246" t="n">
        <f aca="false">SUMIF(BASE!$C:$C,"OSORNO",BASE!F:F)</f>
        <v>0</v>
      </c>
      <c r="F288" s="247" t="n">
        <f aca="false">SUMIF(BASE!$C:$C,"OSORNO",BASE!G:G)</f>
        <v>0</v>
      </c>
      <c r="G288" s="246" t="n">
        <f aca="false">SUMIF(BASE!$C:$C,"OSORNO",BASE!H:H)</f>
        <v>0</v>
      </c>
      <c r="H288" s="247" t="n">
        <f aca="false">SUMIF(BASE!$C:$C,"OSORNO",BASE!I:I)</f>
        <v>0</v>
      </c>
      <c r="I288" s="248" t="n">
        <f aca="false">SUMIF(BASE!$C:$C,"OSORNO",BASE!J:J)</f>
        <v>0</v>
      </c>
      <c r="J288" s="249" t="n">
        <f aca="false">SUMIF(BASE!$C:$C,"OSORNO",BASE!K:K)</f>
        <v>0</v>
      </c>
      <c r="K288" s="246" t="n">
        <f aca="false">SUMIF(BASE!$C:$C,"OSORNO",BASE!L:L)</f>
        <v>0</v>
      </c>
      <c r="L288" s="247" t="n">
        <f aca="false">SUMIF(BASE!$C:$C,"OSORNO",BASE!M:M)</f>
        <v>0</v>
      </c>
      <c r="M288" s="248" t="n">
        <f aca="false">SUMIF(BASE!$C:$C,"OSORNO",BASE!N:N)</f>
        <v>0</v>
      </c>
      <c r="N288" s="249" t="n">
        <f aca="false">SUMIF(BASE!$C:$C,"OSORNO",BASE!O:O)</f>
        <v>0</v>
      </c>
      <c r="O288" s="246" t="n">
        <f aca="false">SUMIF(BASE!$C:$C,"OSORNO",BASE!P:P)</f>
        <v>0</v>
      </c>
      <c r="P288" s="247" t="n">
        <f aca="false">SUMIF(BASE!$C:$C,"OSORNO",BASE!Q:Q)</f>
        <v>0</v>
      </c>
      <c r="Q288" s="246" t="n">
        <f aca="false">SUMIF(BASE!$C:$C,"OSORNO",BASE!R:R)</f>
        <v>0</v>
      </c>
      <c r="R288" s="249" t="n">
        <f aca="false">SUMIF(BASE!$C:$C,"OSORNO",BASE!S:S)</f>
        <v>0</v>
      </c>
      <c r="S288" s="246" t="n">
        <f aca="false">SUMIF(BASE!$C:$C,"OSORNO",BASE!T:T)</f>
        <v>0</v>
      </c>
      <c r="T288" s="247" t="n">
        <f aca="false">SUMIF(BASE!$C:$C,"OSORNO",BASE!U:U)</f>
        <v>0</v>
      </c>
      <c r="U288" s="248" t="n">
        <f aca="false">SUMIF(BASE!$C:$C,"OSORNO",BASE!V:V)</f>
        <v>0</v>
      </c>
      <c r="V288" s="249" t="n">
        <f aca="false">SUMIF(BASE!$C:$C,"OSORNO",BASE!W:W)</f>
        <v>0</v>
      </c>
      <c r="W288" s="246" t="n">
        <f aca="false">SUMIF(BASE!$C:$C,"OSORNO",BASE!X:X)</f>
        <v>0</v>
      </c>
      <c r="X288" s="249" t="n">
        <f aca="false">SUMIF(BASE!$C:$C,"OSORNO",BASE!Y:Y)</f>
        <v>0</v>
      </c>
      <c r="Y288" s="246" t="n">
        <f aca="false">SUMIF(BASE!$C:$C,"OSORNO",BASE!Z:Z)</f>
        <v>0</v>
      </c>
      <c r="Z288" s="247" t="n">
        <f aca="false">SUMIF(BASE!$C:$C,"OSORNO",BASE!AA:AA)</f>
        <v>0</v>
      </c>
      <c r="AA288" s="248" t="n">
        <f aca="false">SUMIF(BASE!$C:$C,"OSORNO",BASE!AB:AB)</f>
        <v>0</v>
      </c>
      <c r="AB288" s="249" t="n">
        <f aca="false">SUMIF(BASE!$C:$C,"OSORNO",BASE!AC:AC)</f>
        <v>0</v>
      </c>
      <c r="AC288" s="246" t="n">
        <f aca="false">SUMIF(BASE!$C:$C,"OSORNO",BASE!AD:AD)</f>
        <v>0</v>
      </c>
      <c r="AD288" s="247" t="n">
        <f aca="false">SUMIF(BASE!$C:$C,"OSORNO",BASE!AE:AE)</f>
        <v>0</v>
      </c>
      <c r="AE288" s="246" t="n">
        <f aca="false">SUMIF(BASE!$C:$C,"OSORNO",BASE!AF:AF)</f>
        <v>0</v>
      </c>
      <c r="AF288" s="249" t="n">
        <f aca="false">SUMIF(BASE!$C:$C,"OSORNO",BASE!AG:AG)</f>
        <v>0</v>
      </c>
      <c r="AG288" s="246" t="n">
        <f aca="false">SUMIF(BASE!$C:$C,"OSORNO",BASE!AH:AH)</f>
        <v>0</v>
      </c>
      <c r="AH288" s="247" t="n">
        <f aca="false">SUMIF(BASE!$C:$C,"OSORNO",BASE!AI:AI)</f>
        <v>0</v>
      </c>
      <c r="AI288" s="248" t="n">
        <f aca="false">SUMIF(BASE!$C:$C,"OSORNO",BASE!AJ:AJ)</f>
        <v>0</v>
      </c>
      <c r="AJ288" s="249" t="n">
        <f aca="false">SUMIF(BASE!$C:$C,"OSORNO",BASE!AK:AK)</f>
        <v>0</v>
      </c>
      <c r="AK288" s="246" t="n">
        <f aca="false">SUMIF(BASE!$C:$C,"OSORNO",BASE!AL:AL)</f>
        <v>0</v>
      </c>
      <c r="AL288" s="249" t="n">
        <f aca="false">SUMIF(BASE!$C:$C,"OSORNO",BASE!AM:AM)</f>
        <v>0</v>
      </c>
      <c r="AM288" s="250" t="n">
        <f aca="false">SUMIF(BASE!$C:$C,"OSORNO",BASE!AN:AN)</f>
        <v>0</v>
      </c>
      <c r="AN288" s="250" t="n">
        <f aca="false">SUMIF(BASE!$C:$C,"OSORNO",BASE!AO:AO)</f>
        <v>0</v>
      </c>
      <c r="AO288" s="251" t="n">
        <f aca="false">SUMIF(BASE!$C:$C,"OSORNO",BASE!AP:AP)</f>
        <v>0</v>
      </c>
      <c r="AP288" s="251" t="n">
        <f aca="false">SUMIF(BASE!$C:$C,"OSORNO",BASE!AQ:AQ)</f>
        <v>0</v>
      </c>
      <c r="AQ288" s="251" t="n">
        <f aca="false">SUMIF(BASE!$C:$C,"OSORNO",BASE!AR:AR)</f>
        <v>0</v>
      </c>
      <c r="AR288" s="251" t="n">
        <f aca="false">SUMIF(BASE!$C:$C,"OSORNO",BASE!AS:AS)</f>
        <v>0</v>
      </c>
      <c r="AS288" s="251" t="n">
        <f aca="false">SUMIF(BASE!$C:$C,"OSORNO",BASE!AT:AT)</f>
        <v>0</v>
      </c>
      <c r="AT288" s="251" t="n">
        <f aca="false">SUMIF(BASE!$C:$C,"OSORNO",BASE!AU:AU)</f>
        <v>0</v>
      </c>
      <c r="AU288" s="251" t="n">
        <f aca="false">SUMIF(BASE!$C:$C,"OSORNO",BASE!AV:AV)</f>
        <v>0</v>
      </c>
      <c r="AV288" s="251" t="n">
        <f aca="false">SUMIF(BASE!$C:$C,"OSORNO",BASE!AW:AW)</f>
        <v>0</v>
      </c>
      <c r="AW288" s="251" t="n">
        <f aca="false">SUMIF(BASE!$C:$C,"OSORNO",BASE!AX:AX)</f>
        <v>0</v>
      </c>
      <c r="AX288" s="251" t="n">
        <f aca="false">SUMIF(BASE!$C:$C,"OSORNO",BASE!AY:AY)</f>
        <v>0</v>
      </c>
      <c r="AY288" s="251" t="n">
        <f aca="false">SUMIF(BASE!$C:$C,"OSORNO",BASE!AZ:AZ)</f>
        <v>0</v>
      </c>
      <c r="AZ288" s="251" t="n">
        <f aca="false">SUMIF(BASE!$C:$C,"OSORNO",BASE!BA:BA)</f>
        <v>0</v>
      </c>
      <c r="BA288" s="251" t="n">
        <f aca="false">SUMIF(BASE!$C:$C,"OSORNO",BASE!BB:BB)</f>
        <v>0</v>
      </c>
      <c r="BB288" s="251" t="n">
        <f aca="false">SUMIF(BASE!$C:$C,"OSORNO",BASE!BC:BC)</f>
        <v>0</v>
      </c>
      <c r="BC288" s="250" t="n">
        <f aca="false">SUMIF(BASE!$C:$C,"OSORNO",BASE!BD:BD)</f>
        <v>0</v>
      </c>
      <c r="BE288" s="250" t="n">
        <f aca="false">SUMIF(BASE!$C:$C,"OSORNO",BASE!BF:BF)</f>
        <v>0</v>
      </c>
      <c r="BF288" s="250" t="n">
        <f aca="false">SUMIF(BASE!$C:$C,"OSORNO",BASE!BG:BG)</f>
        <v>0</v>
      </c>
      <c r="BG288" s="250" t="n">
        <f aca="false">SUMIF(BASE!$C:$C,"OSORNO",BASE!BH:BH)</f>
        <v>0</v>
      </c>
      <c r="BH288" s="250" t="n">
        <f aca="false">SUMIF(BASE!$C:$C,"OSORNO",BASE!BI:BI)</f>
        <v>0</v>
      </c>
      <c r="BI288" s="250" t="n">
        <f aca="false">SUMIF(BASE!$C:$C,"OSORNO",BASE!BJ:BJ)</f>
        <v>0</v>
      </c>
      <c r="BJ288" s="250" t="n">
        <f aca="false">SUMIF(BASE!$C:$C,"OSORNO",BASE!BK:BK)</f>
        <v>0</v>
      </c>
      <c r="BK288" s="250" t="n">
        <f aca="false">SUMIF(BASE!$C:$C,"OSORNO",BASE!BL:BL)</f>
        <v>0</v>
      </c>
      <c r="BN288" s="188"/>
    </row>
    <row r="289" customFormat="false" ht="12.75" hidden="false" customHeight="false" outlineLevel="0" collapsed="false">
      <c r="A289" s="252" t="s">
        <v>1221</v>
      </c>
      <c r="B289" s="253" t="s">
        <v>1223</v>
      </c>
      <c r="C289" s="254" t="s">
        <v>575</v>
      </c>
      <c r="D289" s="255" t="n">
        <f aca="false">SUMIF(BASE!$C:$C,"PUERTO OCTAY",BASE!BE:BE)</f>
        <v>0</v>
      </c>
      <c r="E289" s="256" t="n">
        <f aca="false">SUMIF(BASE!$C:$C,"PUERTO OCTAY",BASE!F:F)</f>
        <v>0</v>
      </c>
      <c r="F289" s="257" t="n">
        <f aca="false">SUMIF(BASE!$C:$C,"PUERTO OCTAY",BASE!G:G)</f>
        <v>0</v>
      </c>
      <c r="G289" s="256" t="n">
        <f aca="false">SUMIF(BASE!$C:$C,"PUERTO OCTAY",BASE!H:H)</f>
        <v>0</v>
      </c>
      <c r="H289" s="257" t="n">
        <f aca="false">SUMIF(BASE!$C:$C,"PUERTO OCTAY",BASE!I:I)</f>
        <v>0</v>
      </c>
      <c r="I289" s="258" t="n">
        <f aca="false">SUMIF(BASE!$C:$C,"PUERTO OCTAY",BASE!J:J)</f>
        <v>0</v>
      </c>
      <c r="J289" s="259" t="n">
        <f aca="false">SUMIF(BASE!$C:$C,"PUERTO OCTAY",BASE!K:K)</f>
        <v>0</v>
      </c>
      <c r="K289" s="256" t="n">
        <f aca="false">SUMIF(BASE!$C:$C,"PUERTO OCTAY",BASE!L:L)</f>
        <v>0</v>
      </c>
      <c r="L289" s="257" t="n">
        <f aca="false">SUMIF(BASE!$C:$C,"PUERTO OCTAY",BASE!M:M)</f>
        <v>0</v>
      </c>
      <c r="M289" s="258" t="n">
        <f aca="false">SUMIF(BASE!$C:$C,"PUERTO OCTAY",BASE!N:N)</f>
        <v>0</v>
      </c>
      <c r="N289" s="259" t="n">
        <f aca="false">SUMIF(BASE!$C:$C,"PUERTO OCTAY",BASE!O:O)</f>
        <v>0</v>
      </c>
      <c r="O289" s="256" t="n">
        <f aca="false">SUMIF(BASE!$C:$C,"PUERTO OCTAY",BASE!P:P)</f>
        <v>0</v>
      </c>
      <c r="P289" s="257" t="n">
        <f aca="false">SUMIF(BASE!$C:$C,"PUERTO OCTAY",BASE!Q:Q)</f>
        <v>0</v>
      </c>
      <c r="Q289" s="256" t="n">
        <f aca="false">SUMIF(BASE!$C:$C,"PUERTO OCTAY",BASE!R:R)</f>
        <v>0</v>
      </c>
      <c r="R289" s="259" t="n">
        <f aca="false">SUMIF(BASE!$C:$C,"PUERTO OCTAY",BASE!S:S)</f>
        <v>0</v>
      </c>
      <c r="S289" s="256" t="n">
        <f aca="false">SUMIF(BASE!$C:$C,"PUERTO OCTAY",BASE!T:T)</f>
        <v>0</v>
      </c>
      <c r="T289" s="257" t="n">
        <f aca="false">SUMIF(BASE!$C:$C,"PUERTO OCTAY",BASE!U:U)</f>
        <v>0</v>
      </c>
      <c r="U289" s="258" t="n">
        <f aca="false">SUMIF(BASE!$C:$C,"PUERTO OCTAY",BASE!V:V)</f>
        <v>0</v>
      </c>
      <c r="V289" s="259" t="n">
        <f aca="false">SUMIF(BASE!$C:$C,"PUERTO OCTAY",BASE!W:W)</f>
        <v>0</v>
      </c>
      <c r="W289" s="256" t="n">
        <f aca="false">SUMIF(BASE!$C:$C,"PUERTO OCTAY",BASE!X:X)</f>
        <v>0</v>
      </c>
      <c r="X289" s="259" t="n">
        <f aca="false">SUMIF(BASE!$C:$C,"PUERTO OCTAY",BASE!Y:Y)</f>
        <v>0</v>
      </c>
      <c r="Y289" s="256" t="n">
        <f aca="false">SUMIF(BASE!$C:$C,"PUERTO OCTAY",BASE!Z:Z)</f>
        <v>0</v>
      </c>
      <c r="Z289" s="257" t="n">
        <f aca="false">SUMIF(BASE!$C:$C,"PUERTO OCTAY",BASE!AA:AA)</f>
        <v>0</v>
      </c>
      <c r="AA289" s="258" t="n">
        <f aca="false">SUMIF(BASE!$C:$C,"PUERTO OCTAY",BASE!AB:AB)</f>
        <v>0</v>
      </c>
      <c r="AB289" s="259" t="n">
        <f aca="false">SUMIF(BASE!$C:$C,"PUERTO OCTAY",BASE!AC:AC)</f>
        <v>0</v>
      </c>
      <c r="AC289" s="256" t="n">
        <f aca="false">SUMIF(BASE!$C:$C,"PUERTO OCTAY",BASE!AD:AD)</f>
        <v>0</v>
      </c>
      <c r="AD289" s="257" t="n">
        <f aca="false">SUMIF(BASE!$C:$C,"PUERTO OCTAY",BASE!AE:AE)</f>
        <v>0</v>
      </c>
      <c r="AE289" s="256" t="n">
        <f aca="false">SUMIF(BASE!$C:$C,"PUERTO OCTAY",BASE!AF:AF)</f>
        <v>0</v>
      </c>
      <c r="AF289" s="259" t="n">
        <f aca="false">SUMIF(BASE!$C:$C,"PUERTO OCTAY",BASE!AG:AG)</f>
        <v>0</v>
      </c>
      <c r="AG289" s="256" t="n">
        <f aca="false">SUMIF(BASE!$C:$C,"PUERTO OCTAY",BASE!AH:AH)</f>
        <v>0</v>
      </c>
      <c r="AH289" s="257" t="n">
        <f aca="false">SUMIF(BASE!$C:$C,"PUERTO OCTAY",BASE!AI:AI)</f>
        <v>0</v>
      </c>
      <c r="AI289" s="258" t="n">
        <f aca="false">SUMIF(BASE!$C:$C,"PUERTO OCTAY",BASE!AJ:AJ)</f>
        <v>0</v>
      </c>
      <c r="AJ289" s="259" t="n">
        <f aca="false">SUMIF(BASE!$C:$C,"PUERTO OCTAY",BASE!AK:AK)</f>
        <v>0</v>
      </c>
      <c r="AK289" s="256" t="n">
        <f aca="false">SUMIF(BASE!$C:$C,"PUERTO OCTAY",BASE!AL:AL)</f>
        <v>0</v>
      </c>
      <c r="AL289" s="259" t="n">
        <f aca="false">SUMIF(BASE!$C:$C,"PUERTO OCTAY",BASE!AM:AM)</f>
        <v>0</v>
      </c>
      <c r="AM289" s="260" t="n">
        <f aca="false">SUMIF(BASE!$C:$C,"PUERTO OCTAY",BASE!AN:AN)</f>
        <v>0</v>
      </c>
      <c r="AN289" s="260" t="n">
        <f aca="false">SUMIF(BASE!$C:$C,"PUERTO OCTAY",BASE!AO:AO)</f>
        <v>0</v>
      </c>
      <c r="AO289" s="261" t="n">
        <f aca="false">SUMIF(BASE!$C:$C,"PUERTO OCTAY",BASE!AP:AP)</f>
        <v>0</v>
      </c>
      <c r="AP289" s="261" t="n">
        <f aca="false">SUMIF(BASE!$C:$C,"PUERTO OCTAY",BASE!AQ:AQ)</f>
        <v>0</v>
      </c>
      <c r="AQ289" s="261" t="n">
        <f aca="false">SUMIF(BASE!$C:$C,"PUERTO OCTAY",BASE!AR:AR)</f>
        <v>0</v>
      </c>
      <c r="AR289" s="261" t="n">
        <f aca="false">SUMIF(BASE!$C:$C,"PUERTO OCTAY",BASE!AS:AS)</f>
        <v>0</v>
      </c>
      <c r="AS289" s="261" t="n">
        <f aca="false">SUMIF(BASE!$C:$C,"PUERTO OCTAY",BASE!AT:AT)</f>
        <v>0</v>
      </c>
      <c r="AT289" s="261" t="n">
        <f aca="false">SUMIF(BASE!$C:$C,"PUERTO OCTAY",BASE!AU:AU)</f>
        <v>0</v>
      </c>
      <c r="AU289" s="261" t="n">
        <f aca="false">SUMIF(BASE!$C:$C,"PUERTO OCTAY",BASE!AV:AV)</f>
        <v>0</v>
      </c>
      <c r="AV289" s="261" t="n">
        <f aca="false">SUMIF(BASE!$C:$C,"PUERTO OCTAY",BASE!AW:AW)</f>
        <v>0</v>
      </c>
      <c r="AW289" s="261" t="n">
        <f aca="false">SUMIF(BASE!$C:$C,"PUERTO OCTAY",BASE!AX:AX)</f>
        <v>0</v>
      </c>
      <c r="AX289" s="261" t="n">
        <f aca="false">SUMIF(BASE!$C:$C,"PUERTO OCTAY",BASE!AY:AY)</f>
        <v>0</v>
      </c>
      <c r="AY289" s="261" t="n">
        <f aca="false">SUMIF(BASE!$C:$C,"PUERTO OCTAY",BASE!AZ:AZ)</f>
        <v>0</v>
      </c>
      <c r="AZ289" s="261" t="n">
        <f aca="false">SUMIF(BASE!$C:$C,"PUERTO OCTAY",BASE!BA:BA)</f>
        <v>0</v>
      </c>
      <c r="BA289" s="261" t="n">
        <f aca="false">SUMIF(BASE!$C:$C,"PUERTO OCTAY",BASE!BB:BB)</f>
        <v>0</v>
      </c>
      <c r="BB289" s="261" t="n">
        <f aca="false">SUMIF(BASE!$C:$C,"PUERTO OCTAY",BASE!BC:BC)</f>
        <v>0</v>
      </c>
      <c r="BC289" s="260" t="n">
        <f aca="false">SUMIF(BASE!$C:$C,"PUERTO OCTAY",BASE!BD:BD)</f>
        <v>0</v>
      </c>
      <c r="BE289" s="260" t="n">
        <f aca="false">SUMIF(BASE!$C:$C,"PUERTO OCTAY",BASE!BF:BF)</f>
        <v>0</v>
      </c>
      <c r="BF289" s="260" t="n">
        <f aca="false">SUMIF(BASE!$C:$C,"PUERTO OCTAY",BASE!BG:BG)</f>
        <v>0</v>
      </c>
      <c r="BG289" s="260" t="n">
        <f aca="false">SUMIF(BASE!$C:$C,"PUERTO OCTAY",BASE!BH:BH)</f>
        <v>0</v>
      </c>
      <c r="BH289" s="260" t="n">
        <f aca="false">SUMIF(BASE!$C:$C,"PUERTO OCTAY",BASE!BI:BI)</f>
        <v>0</v>
      </c>
      <c r="BI289" s="260" t="n">
        <f aca="false">SUMIF(BASE!$C:$C,"PUERTO OCTAY",BASE!BJ:BJ)</f>
        <v>0</v>
      </c>
      <c r="BJ289" s="260" t="n">
        <f aca="false">SUMIF(BASE!$C:$C,"PUERTO OCTAY",BASE!BK:BK)</f>
        <v>0</v>
      </c>
      <c r="BK289" s="260" t="n">
        <f aca="false">SUMIF(BASE!$C:$C,"PUERTO OCTAY",BASE!BL:BL)</f>
        <v>0</v>
      </c>
      <c r="BN289" s="188"/>
    </row>
    <row r="290" customFormat="false" ht="12.75" hidden="false" customHeight="false" outlineLevel="0" collapsed="false">
      <c r="A290" s="252" t="s">
        <v>1221</v>
      </c>
      <c r="B290" s="253" t="s">
        <v>1224</v>
      </c>
      <c r="C290" s="254" t="s">
        <v>589</v>
      </c>
      <c r="D290" s="255" t="n">
        <f aca="false">SUMIF(BASE!$C:$C,"PURRANQUE",BASE!BE:BE)</f>
        <v>0</v>
      </c>
      <c r="E290" s="256" t="n">
        <f aca="false">SUMIF(BASE!$C:$C,"PURRANQUE",BASE!F:F)</f>
        <v>0</v>
      </c>
      <c r="F290" s="257" t="n">
        <f aca="false">SUMIF(BASE!$C:$C,"PURRANQUE",BASE!G:G)</f>
        <v>0</v>
      </c>
      <c r="G290" s="256" t="n">
        <f aca="false">SUMIF(BASE!$C:$C,"PURRANQUE",BASE!H:H)</f>
        <v>0</v>
      </c>
      <c r="H290" s="257" t="n">
        <f aca="false">SUMIF(BASE!$C:$C,"PURRANQUE",BASE!I:I)</f>
        <v>0</v>
      </c>
      <c r="I290" s="258" t="n">
        <f aca="false">SUMIF(BASE!$C:$C,"PURRANQUE",BASE!J:J)</f>
        <v>0</v>
      </c>
      <c r="J290" s="259" t="n">
        <f aca="false">SUMIF(BASE!$C:$C,"PURRANQUE",BASE!K:K)</f>
        <v>0</v>
      </c>
      <c r="K290" s="256" t="n">
        <f aca="false">SUMIF(BASE!$C:$C,"PURRANQUE",BASE!L:L)</f>
        <v>0</v>
      </c>
      <c r="L290" s="257" t="n">
        <f aca="false">SUMIF(BASE!$C:$C,"PURRANQUE",BASE!M:M)</f>
        <v>0</v>
      </c>
      <c r="M290" s="258" t="n">
        <f aca="false">SUMIF(BASE!$C:$C,"PURRANQUE",BASE!N:N)</f>
        <v>0</v>
      </c>
      <c r="N290" s="259" t="n">
        <f aca="false">SUMIF(BASE!$C:$C,"PURRANQUE",BASE!O:O)</f>
        <v>0</v>
      </c>
      <c r="O290" s="256" t="n">
        <f aca="false">SUMIF(BASE!$C:$C,"PURRANQUE",BASE!P:P)</f>
        <v>0</v>
      </c>
      <c r="P290" s="257" t="n">
        <f aca="false">SUMIF(BASE!$C:$C,"PURRANQUE",BASE!Q:Q)</f>
        <v>0</v>
      </c>
      <c r="Q290" s="256" t="n">
        <f aca="false">SUMIF(BASE!$C:$C,"PURRANQUE",BASE!R:R)</f>
        <v>0</v>
      </c>
      <c r="R290" s="259" t="n">
        <f aca="false">SUMIF(BASE!$C:$C,"PURRANQUE",BASE!S:S)</f>
        <v>0</v>
      </c>
      <c r="S290" s="256" t="n">
        <f aca="false">SUMIF(BASE!$C:$C,"PURRANQUE",BASE!T:T)</f>
        <v>0</v>
      </c>
      <c r="T290" s="257" t="n">
        <f aca="false">SUMIF(BASE!$C:$C,"PURRANQUE",BASE!U:U)</f>
        <v>0</v>
      </c>
      <c r="U290" s="258" t="n">
        <f aca="false">SUMIF(BASE!$C:$C,"PURRANQUE",BASE!V:V)</f>
        <v>0</v>
      </c>
      <c r="V290" s="259" t="n">
        <f aca="false">SUMIF(BASE!$C:$C,"PURRANQUE",BASE!W:W)</f>
        <v>0</v>
      </c>
      <c r="W290" s="256" t="n">
        <f aca="false">SUMIF(BASE!$C:$C,"PURRANQUE",BASE!X:X)</f>
        <v>0</v>
      </c>
      <c r="X290" s="259" t="n">
        <f aca="false">SUMIF(BASE!$C:$C,"PURRANQUE",BASE!Y:Y)</f>
        <v>0</v>
      </c>
      <c r="Y290" s="256" t="n">
        <f aca="false">SUMIF(BASE!$C:$C,"PURRANQUE",BASE!Z:Z)</f>
        <v>0</v>
      </c>
      <c r="Z290" s="257" t="n">
        <f aca="false">SUMIF(BASE!$C:$C,"PURRANQUE",BASE!AA:AA)</f>
        <v>0</v>
      </c>
      <c r="AA290" s="258" t="n">
        <f aca="false">SUMIF(BASE!$C:$C,"PURRANQUE",BASE!AB:AB)</f>
        <v>0</v>
      </c>
      <c r="AB290" s="259" t="n">
        <f aca="false">SUMIF(BASE!$C:$C,"PURRANQUE",BASE!AC:AC)</f>
        <v>0</v>
      </c>
      <c r="AC290" s="256" t="n">
        <f aca="false">SUMIF(BASE!$C:$C,"PURRANQUE",BASE!AD:AD)</f>
        <v>0</v>
      </c>
      <c r="AD290" s="257" t="n">
        <f aca="false">SUMIF(BASE!$C:$C,"PURRANQUE",BASE!AE:AE)</f>
        <v>0</v>
      </c>
      <c r="AE290" s="256" t="n">
        <f aca="false">SUMIF(BASE!$C:$C,"PURRANQUE",BASE!AF:AF)</f>
        <v>0</v>
      </c>
      <c r="AF290" s="259" t="n">
        <f aca="false">SUMIF(BASE!$C:$C,"PURRANQUE",BASE!AG:AG)</f>
        <v>0</v>
      </c>
      <c r="AG290" s="256" t="n">
        <f aca="false">SUMIF(BASE!$C:$C,"PURRANQUE",BASE!AH:AH)</f>
        <v>0</v>
      </c>
      <c r="AH290" s="257" t="n">
        <f aca="false">SUMIF(BASE!$C:$C,"PURRANQUE",BASE!AI:AI)</f>
        <v>0</v>
      </c>
      <c r="AI290" s="258" t="n">
        <f aca="false">SUMIF(BASE!$C:$C,"PURRANQUE",BASE!AJ:AJ)</f>
        <v>0</v>
      </c>
      <c r="AJ290" s="259" t="n">
        <f aca="false">SUMIF(BASE!$C:$C,"PURRANQUE",BASE!AK:AK)</f>
        <v>0</v>
      </c>
      <c r="AK290" s="256" t="n">
        <f aca="false">SUMIF(BASE!$C:$C,"PURRANQUE",BASE!AL:AL)</f>
        <v>0</v>
      </c>
      <c r="AL290" s="259" t="n">
        <f aca="false">SUMIF(BASE!$C:$C,"PURRANQUE",BASE!AM:AM)</f>
        <v>0</v>
      </c>
      <c r="AM290" s="260" t="n">
        <f aca="false">SUMIF(BASE!$C:$C,"PURRANQUE",BASE!AN:AN)</f>
        <v>0</v>
      </c>
      <c r="AN290" s="260" t="n">
        <f aca="false">SUMIF(BASE!$C:$C,"PURRANQUE",BASE!AO:AO)</f>
        <v>0</v>
      </c>
      <c r="AO290" s="261" t="n">
        <f aca="false">SUMIF(BASE!$C:$C,"PURRANQUE",BASE!AP:AP)</f>
        <v>0</v>
      </c>
      <c r="AP290" s="261" t="n">
        <f aca="false">SUMIF(BASE!$C:$C,"PURRANQUE",BASE!AQ:AQ)</f>
        <v>0</v>
      </c>
      <c r="AQ290" s="261" t="n">
        <f aca="false">SUMIF(BASE!$C:$C,"PURRANQUE",BASE!AR:AR)</f>
        <v>0</v>
      </c>
      <c r="AR290" s="261" t="n">
        <f aca="false">SUMIF(BASE!$C:$C,"PURRANQUE",BASE!AS:AS)</f>
        <v>0</v>
      </c>
      <c r="AS290" s="261" t="n">
        <f aca="false">SUMIF(BASE!$C:$C,"PURRANQUE",BASE!AT:AT)</f>
        <v>0</v>
      </c>
      <c r="AT290" s="261" t="n">
        <f aca="false">SUMIF(BASE!$C:$C,"PURRANQUE",BASE!AU:AU)</f>
        <v>0</v>
      </c>
      <c r="AU290" s="261" t="n">
        <f aca="false">SUMIF(BASE!$C:$C,"PURRANQUE",BASE!AV:AV)</f>
        <v>0</v>
      </c>
      <c r="AV290" s="261" t="n">
        <f aca="false">SUMIF(BASE!$C:$C,"PURRANQUE",BASE!AW:AW)</f>
        <v>0</v>
      </c>
      <c r="AW290" s="261" t="n">
        <f aca="false">SUMIF(BASE!$C:$C,"PURRANQUE",BASE!AX:AX)</f>
        <v>0</v>
      </c>
      <c r="AX290" s="261" t="n">
        <f aca="false">SUMIF(BASE!$C:$C,"PURRANQUE",BASE!AY:AY)</f>
        <v>0</v>
      </c>
      <c r="AY290" s="261" t="n">
        <f aca="false">SUMIF(BASE!$C:$C,"PURRANQUE",BASE!AZ:AZ)</f>
        <v>0</v>
      </c>
      <c r="AZ290" s="261" t="n">
        <f aca="false">SUMIF(BASE!$C:$C,"PURRANQUE",BASE!BA:BA)</f>
        <v>0</v>
      </c>
      <c r="BA290" s="261" t="n">
        <f aca="false">SUMIF(BASE!$C:$C,"PURRANQUE",BASE!BB:BB)</f>
        <v>0</v>
      </c>
      <c r="BB290" s="261" t="n">
        <f aca="false">SUMIF(BASE!$C:$C,"PURRANQUE",BASE!BC:BC)</f>
        <v>0</v>
      </c>
      <c r="BC290" s="260" t="n">
        <f aca="false">SUMIF(BASE!$C:$C,"PURRANQUE",BASE!BD:BD)</f>
        <v>0</v>
      </c>
      <c r="BE290" s="260" t="n">
        <f aca="false">SUMIF(BASE!$C:$C,"PURRANQUE",BASE!BF:BF)</f>
        <v>0</v>
      </c>
      <c r="BF290" s="260" t="n">
        <f aca="false">SUMIF(BASE!$C:$C,"PURRANQUE",BASE!BG:BG)</f>
        <v>0</v>
      </c>
      <c r="BG290" s="260" t="n">
        <f aca="false">SUMIF(BASE!$C:$C,"PURRANQUE",BASE!BH:BH)</f>
        <v>0</v>
      </c>
      <c r="BH290" s="260" t="n">
        <f aca="false">SUMIF(BASE!$C:$C,"PURRANQUE",BASE!BI:BI)</f>
        <v>0</v>
      </c>
      <c r="BI290" s="260" t="n">
        <f aca="false">SUMIF(BASE!$C:$C,"PURRANQUE",BASE!BJ:BJ)</f>
        <v>0</v>
      </c>
      <c r="BJ290" s="260" t="n">
        <f aca="false">SUMIF(BASE!$C:$C,"PURRANQUE",BASE!BK:BK)</f>
        <v>0</v>
      </c>
      <c r="BK290" s="260" t="n">
        <f aca="false">SUMIF(BASE!$C:$C,"PURRANQUE",BASE!BL:BL)</f>
        <v>0</v>
      </c>
      <c r="BN290" s="188"/>
    </row>
    <row r="291" customFormat="false" ht="12.75" hidden="false" customHeight="false" outlineLevel="0" collapsed="false">
      <c r="A291" s="252" t="s">
        <v>1221</v>
      </c>
      <c r="B291" s="253" t="s">
        <v>1225</v>
      </c>
      <c r="C291" s="254" t="s">
        <v>595</v>
      </c>
      <c r="D291" s="255" t="n">
        <f aca="false">SUMIF(BASE!$C:$C,"PUYEHUE",BASE!BE:BE)</f>
        <v>0</v>
      </c>
      <c r="E291" s="256" t="n">
        <f aca="false">SUMIF(BASE!$C:$C,"PUYEHUE",BASE!F:F)</f>
        <v>0</v>
      </c>
      <c r="F291" s="257" t="n">
        <f aca="false">SUMIF(BASE!$C:$C,"PUYEHUE",BASE!G:G)</f>
        <v>0</v>
      </c>
      <c r="G291" s="256" t="n">
        <f aca="false">SUMIF(BASE!$C:$C,"PUYEHUE",BASE!H:H)</f>
        <v>0</v>
      </c>
      <c r="H291" s="257" t="n">
        <f aca="false">SUMIF(BASE!$C:$C,"PUYEHUE",BASE!I:I)</f>
        <v>0</v>
      </c>
      <c r="I291" s="258" t="n">
        <f aca="false">SUMIF(BASE!$C:$C,"PUYEHUE",BASE!J:J)</f>
        <v>0</v>
      </c>
      <c r="J291" s="259" t="n">
        <f aca="false">SUMIF(BASE!$C:$C,"PUYEHUE",BASE!K:K)</f>
        <v>0</v>
      </c>
      <c r="K291" s="256" t="n">
        <f aca="false">SUMIF(BASE!$C:$C,"PUYEHUE",BASE!L:L)</f>
        <v>0</v>
      </c>
      <c r="L291" s="257" t="n">
        <f aca="false">SUMIF(BASE!$C:$C,"PUYEHUE",BASE!M:M)</f>
        <v>0</v>
      </c>
      <c r="M291" s="258" t="n">
        <f aca="false">SUMIF(BASE!$C:$C,"PUYEHUE",BASE!N:N)</f>
        <v>0</v>
      </c>
      <c r="N291" s="259" t="n">
        <f aca="false">SUMIF(BASE!$C:$C,"PUYEHUE",BASE!O:O)</f>
        <v>0</v>
      </c>
      <c r="O291" s="256" t="n">
        <f aca="false">SUMIF(BASE!$C:$C,"PUYEHUE",BASE!P:P)</f>
        <v>0</v>
      </c>
      <c r="P291" s="257" t="n">
        <f aca="false">SUMIF(BASE!$C:$C,"PUYEHUE",BASE!Q:Q)</f>
        <v>0</v>
      </c>
      <c r="Q291" s="256" t="n">
        <f aca="false">SUMIF(BASE!$C:$C,"PUYEHUE",BASE!R:R)</f>
        <v>0</v>
      </c>
      <c r="R291" s="259" t="n">
        <f aca="false">SUMIF(BASE!$C:$C,"PUYEHUE",BASE!S:S)</f>
        <v>0</v>
      </c>
      <c r="S291" s="256" t="n">
        <f aca="false">SUMIF(BASE!$C:$C,"PUYEHUE",BASE!T:T)</f>
        <v>0</v>
      </c>
      <c r="T291" s="257" t="n">
        <f aca="false">SUMIF(BASE!$C:$C,"PUYEHUE",BASE!U:U)</f>
        <v>0</v>
      </c>
      <c r="U291" s="258" t="n">
        <f aca="false">SUMIF(BASE!$C:$C,"PUYEHUE",BASE!V:V)</f>
        <v>0</v>
      </c>
      <c r="V291" s="259" t="n">
        <f aca="false">SUMIF(BASE!$C:$C,"PUYEHUE",BASE!W:W)</f>
        <v>0</v>
      </c>
      <c r="W291" s="256" t="n">
        <f aca="false">SUMIF(BASE!$C:$C,"PUYEHUE",BASE!X:X)</f>
        <v>0</v>
      </c>
      <c r="X291" s="259" t="n">
        <f aca="false">SUMIF(BASE!$C:$C,"PUYEHUE",BASE!Y:Y)</f>
        <v>0</v>
      </c>
      <c r="Y291" s="256" t="n">
        <f aca="false">SUMIF(BASE!$C:$C,"PUYEHUE",BASE!Z:Z)</f>
        <v>0</v>
      </c>
      <c r="Z291" s="257" t="n">
        <f aca="false">SUMIF(BASE!$C:$C,"PUYEHUE",BASE!AA:AA)</f>
        <v>0</v>
      </c>
      <c r="AA291" s="258" t="n">
        <f aca="false">SUMIF(BASE!$C:$C,"PUYEHUE",BASE!AB:AB)</f>
        <v>0</v>
      </c>
      <c r="AB291" s="259" t="n">
        <f aca="false">SUMIF(BASE!$C:$C,"PUYEHUE",BASE!AC:AC)</f>
        <v>0</v>
      </c>
      <c r="AC291" s="256" t="n">
        <f aca="false">SUMIF(BASE!$C:$C,"PUYEHUE",BASE!AD:AD)</f>
        <v>0</v>
      </c>
      <c r="AD291" s="257" t="n">
        <f aca="false">SUMIF(BASE!$C:$C,"PUYEHUE",BASE!AE:AE)</f>
        <v>0</v>
      </c>
      <c r="AE291" s="256" t="n">
        <f aca="false">SUMIF(BASE!$C:$C,"PUYEHUE",BASE!AF:AF)</f>
        <v>0</v>
      </c>
      <c r="AF291" s="259" t="n">
        <f aca="false">SUMIF(BASE!$C:$C,"PUYEHUE",BASE!AG:AG)</f>
        <v>0</v>
      </c>
      <c r="AG291" s="256" t="n">
        <f aca="false">SUMIF(BASE!$C:$C,"PUYEHUE",BASE!AH:AH)</f>
        <v>0</v>
      </c>
      <c r="AH291" s="257" t="n">
        <f aca="false">SUMIF(BASE!$C:$C,"PUYEHUE",BASE!AI:AI)</f>
        <v>0</v>
      </c>
      <c r="AI291" s="258" t="n">
        <f aca="false">SUMIF(BASE!$C:$C,"PUYEHUE",BASE!AJ:AJ)</f>
        <v>0</v>
      </c>
      <c r="AJ291" s="259" t="n">
        <f aca="false">SUMIF(BASE!$C:$C,"PUYEHUE",BASE!AK:AK)</f>
        <v>0</v>
      </c>
      <c r="AK291" s="256" t="n">
        <f aca="false">SUMIF(BASE!$C:$C,"PUYEHUE",BASE!AL:AL)</f>
        <v>0</v>
      </c>
      <c r="AL291" s="259" t="n">
        <f aca="false">SUMIF(BASE!$C:$C,"PUYEHUE",BASE!AM:AM)</f>
        <v>0</v>
      </c>
      <c r="AM291" s="260" t="n">
        <f aca="false">SUMIF(BASE!$C:$C,"PUYEHUE",BASE!AN:AN)</f>
        <v>0</v>
      </c>
      <c r="AN291" s="260" t="n">
        <f aca="false">SUMIF(BASE!$C:$C,"PUYEHUE",BASE!AO:AO)</f>
        <v>0</v>
      </c>
      <c r="AO291" s="261" t="n">
        <f aca="false">SUMIF(BASE!$C:$C,"PUYEHUE",BASE!AP:AP)</f>
        <v>0</v>
      </c>
      <c r="AP291" s="261" t="n">
        <f aca="false">SUMIF(BASE!$C:$C,"PUYEHUE",BASE!AQ:AQ)</f>
        <v>0</v>
      </c>
      <c r="AQ291" s="261" t="n">
        <f aca="false">SUMIF(BASE!$C:$C,"PUYEHUE",BASE!AR:AR)</f>
        <v>0</v>
      </c>
      <c r="AR291" s="261" t="n">
        <f aca="false">SUMIF(BASE!$C:$C,"PUYEHUE",BASE!AS:AS)</f>
        <v>0</v>
      </c>
      <c r="AS291" s="261" t="n">
        <f aca="false">SUMIF(BASE!$C:$C,"PUYEHUE",BASE!AT:AT)</f>
        <v>0</v>
      </c>
      <c r="AT291" s="261" t="n">
        <f aca="false">SUMIF(BASE!$C:$C,"PUYEHUE",BASE!AU:AU)</f>
        <v>0</v>
      </c>
      <c r="AU291" s="261" t="n">
        <f aca="false">SUMIF(BASE!$C:$C,"PUYEHUE",BASE!AV:AV)</f>
        <v>0</v>
      </c>
      <c r="AV291" s="261" t="n">
        <f aca="false">SUMIF(BASE!$C:$C,"PUYEHUE",BASE!AW:AW)</f>
        <v>0</v>
      </c>
      <c r="AW291" s="261" t="n">
        <f aca="false">SUMIF(BASE!$C:$C,"PUYEHUE",BASE!AX:AX)</f>
        <v>0</v>
      </c>
      <c r="AX291" s="261" t="n">
        <f aca="false">SUMIF(BASE!$C:$C,"PUYEHUE",BASE!AY:AY)</f>
        <v>0</v>
      </c>
      <c r="AY291" s="261" t="n">
        <f aca="false">SUMIF(BASE!$C:$C,"PUYEHUE",BASE!AZ:AZ)</f>
        <v>0</v>
      </c>
      <c r="AZ291" s="261" t="n">
        <f aca="false">SUMIF(BASE!$C:$C,"PUYEHUE",BASE!BA:BA)</f>
        <v>0</v>
      </c>
      <c r="BA291" s="261" t="n">
        <f aca="false">SUMIF(BASE!$C:$C,"PUYEHUE",BASE!BB:BB)</f>
        <v>0</v>
      </c>
      <c r="BB291" s="261" t="n">
        <f aca="false">SUMIF(BASE!$C:$C,"PUYEHUE",BASE!BC:BC)</f>
        <v>0</v>
      </c>
      <c r="BC291" s="260" t="n">
        <f aca="false">SUMIF(BASE!$C:$C,"PUYEHUE",BASE!BD:BD)</f>
        <v>0</v>
      </c>
      <c r="BE291" s="260" t="n">
        <f aca="false">SUMIF(BASE!$C:$C,"PUYEHUE",BASE!BF:BF)</f>
        <v>0</v>
      </c>
      <c r="BF291" s="260" t="n">
        <f aca="false">SUMIF(BASE!$C:$C,"PUYEHUE",BASE!BG:BG)</f>
        <v>0</v>
      </c>
      <c r="BG291" s="260" t="n">
        <f aca="false">SUMIF(BASE!$C:$C,"PUYEHUE",BASE!BH:BH)</f>
        <v>0</v>
      </c>
      <c r="BH291" s="260" t="n">
        <f aca="false">SUMIF(BASE!$C:$C,"PUYEHUE",BASE!BI:BI)</f>
        <v>0</v>
      </c>
      <c r="BI291" s="260" t="n">
        <f aca="false">SUMIF(BASE!$C:$C,"PUYEHUE",BASE!BJ:BJ)</f>
        <v>0</v>
      </c>
      <c r="BJ291" s="260" t="n">
        <f aca="false">SUMIF(BASE!$C:$C,"PUYEHUE",BASE!BK:BK)</f>
        <v>0</v>
      </c>
      <c r="BK291" s="260" t="n">
        <f aca="false">SUMIF(BASE!$C:$C,"PUYEHUE",BASE!BL:BL)</f>
        <v>0</v>
      </c>
      <c r="BN291" s="188"/>
    </row>
    <row r="292" customFormat="false" ht="12.75" hidden="false" customHeight="false" outlineLevel="0" collapsed="false">
      <c r="A292" s="252" t="s">
        <v>1221</v>
      </c>
      <c r="B292" s="253" t="s">
        <v>1226</v>
      </c>
      <c r="C292" s="254" t="s">
        <v>653</v>
      </c>
      <c r="D292" s="255" t="n">
        <f aca="false">SUMIF(BASE!$C:$C,"RÍO NEGRO",BASE!BE:BE)</f>
        <v>0</v>
      </c>
      <c r="E292" s="256" t="n">
        <f aca="false">SUMIF(BASE!$C:$C,"RÍO NEGRO",BASE!F:F)</f>
        <v>0</v>
      </c>
      <c r="F292" s="257" t="n">
        <f aca="false">SUMIF(BASE!$C:$C,"RÍO NEGRO",BASE!G:G)</f>
        <v>0</v>
      </c>
      <c r="G292" s="256" t="n">
        <f aca="false">SUMIF(BASE!$C:$C,"RÍO NEGRO",BASE!H:H)</f>
        <v>0</v>
      </c>
      <c r="H292" s="257" t="n">
        <f aca="false">SUMIF(BASE!$C:$C,"RÍO NEGRO",BASE!I:I)</f>
        <v>0</v>
      </c>
      <c r="I292" s="258" t="n">
        <f aca="false">SUMIF(BASE!$C:$C,"RÍO NEGRO",BASE!J:J)</f>
        <v>0</v>
      </c>
      <c r="J292" s="259" t="n">
        <f aca="false">SUMIF(BASE!$C:$C,"RÍO NEGRO",BASE!K:K)</f>
        <v>0</v>
      </c>
      <c r="K292" s="256" t="n">
        <f aca="false">SUMIF(BASE!$C:$C,"RÍO NEGRO",BASE!L:L)</f>
        <v>0</v>
      </c>
      <c r="L292" s="257" t="n">
        <f aca="false">SUMIF(BASE!$C:$C,"RÍO NEGRO",BASE!M:M)</f>
        <v>0</v>
      </c>
      <c r="M292" s="258" t="n">
        <f aca="false">SUMIF(BASE!$C:$C,"RÍO NEGRO",BASE!N:N)</f>
        <v>0</v>
      </c>
      <c r="N292" s="259" t="n">
        <f aca="false">SUMIF(BASE!$C:$C,"RÍO NEGRO",BASE!O:O)</f>
        <v>0</v>
      </c>
      <c r="O292" s="256" t="n">
        <f aca="false">SUMIF(BASE!$C:$C,"RÍO NEGRO",BASE!P:P)</f>
        <v>0</v>
      </c>
      <c r="P292" s="257" t="n">
        <f aca="false">SUMIF(BASE!$C:$C,"RÍO NEGRO",BASE!Q:Q)</f>
        <v>0</v>
      </c>
      <c r="Q292" s="256" t="n">
        <f aca="false">SUMIF(BASE!$C:$C,"RÍO NEGRO",BASE!R:R)</f>
        <v>0</v>
      </c>
      <c r="R292" s="259" t="n">
        <f aca="false">SUMIF(BASE!$C:$C,"RÍO NEGRO",BASE!S:S)</f>
        <v>0</v>
      </c>
      <c r="S292" s="256" t="n">
        <f aca="false">SUMIF(BASE!$C:$C,"RÍO NEGRO",BASE!T:T)</f>
        <v>0</v>
      </c>
      <c r="T292" s="257" t="n">
        <f aca="false">SUMIF(BASE!$C:$C,"RÍO NEGRO",BASE!U:U)</f>
        <v>0</v>
      </c>
      <c r="U292" s="258" t="n">
        <f aca="false">SUMIF(BASE!$C:$C,"RÍO NEGRO",BASE!V:V)</f>
        <v>0</v>
      </c>
      <c r="V292" s="259" t="n">
        <f aca="false">SUMIF(BASE!$C:$C,"RÍO NEGRO",BASE!W:W)</f>
        <v>0</v>
      </c>
      <c r="W292" s="256" t="n">
        <f aca="false">SUMIF(BASE!$C:$C,"RÍO NEGRO",BASE!X:X)</f>
        <v>0</v>
      </c>
      <c r="X292" s="259" t="n">
        <f aca="false">SUMIF(BASE!$C:$C,"RÍO NEGRO",BASE!Y:Y)</f>
        <v>0</v>
      </c>
      <c r="Y292" s="256" t="n">
        <f aca="false">SUMIF(BASE!$C:$C,"RÍO NEGRO",BASE!Z:Z)</f>
        <v>0</v>
      </c>
      <c r="Z292" s="257" t="n">
        <f aca="false">SUMIF(BASE!$C:$C,"RÍO NEGRO",BASE!AA:AA)</f>
        <v>0</v>
      </c>
      <c r="AA292" s="258" t="n">
        <f aca="false">SUMIF(BASE!$C:$C,"RÍO NEGRO",BASE!AB:AB)</f>
        <v>0</v>
      </c>
      <c r="AB292" s="259" t="n">
        <f aca="false">SUMIF(BASE!$C:$C,"RÍO NEGRO",BASE!AC:AC)</f>
        <v>0</v>
      </c>
      <c r="AC292" s="256" t="n">
        <f aca="false">SUMIF(BASE!$C:$C,"RÍO NEGRO",BASE!AD:AD)</f>
        <v>0</v>
      </c>
      <c r="AD292" s="257" t="n">
        <f aca="false">SUMIF(BASE!$C:$C,"RÍO NEGRO",BASE!AE:AE)</f>
        <v>0</v>
      </c>
      <c r="AE292" s="256" t="n">
        <f aca="false">SUMIF(BASE!$C:$C,"RÍO NEGRO",BASE!AF:AF)</f>
        <v>0</v>
      </c>
      <c r="AF292" s="259" t="n">
        <f aca="false">SUMIF(BASE!$C:$C,"RÍO NEGRO",BASE!AG:AG)</f>
        <v>0</v>
      </c>
      <c r="AG292" s="256" t="n">
        <f aca="false">SUMIF(BASE!$C:$C,"RÍO NEGRO",BASE!AH:AH)</f>
        <v>0</v>
      </c>
      <c r="AH292" s="257" t="n">
        <f aca="false">SUMIF(BASE!$C:$C,"RÍO NEGRO",BASE!AI:AI)</f>
        <v>0</v>
      </c>
      <c r="AI292" s="258" t="n">
        <f aca="false">SUMIF(BASE!$C:$C,"RÍO NEGRO",BASE!AJ:AJ)</f>
        <v>0</v>
      </c>
      <c r="AJ292" s="259" t="n">
        <f aca="false">SUMIF(BASE!$C:$C,"RÍO NEGRO",BASE!AK:AK)</f>
        <v>0</v>
      </c>
      <c r="AK292" s="256" t="n">
        <f aca="false">SUMIF(BASE!$C:$C,"RÍO NEGRO",BASE!AL:AL)</f>
        <v>0</v>
      </c>
      <c r="AL292" s="259" t="n">
        <f aca="false">SUMIF(BASE!$C:$C,"RÍO NEGRO",BASE!AM:AM)</f>
        <v>0</v>
      </c>
      <c r="AM292" s="260" t="n">
        <f aca="false">SUMIF(BASE!$C:$C,"RÍO NEGRO",BASE!AN:AN)</f>
        <v>0</v>
      </c>
      <c r="AN292" s="260" t="n">
        <f aca="false">SUMIF(BASE!$C:$C,"RÍO NEGRO",BASE!AO:AO)</f>
        <v>0</v>
      </c>
      <c r="AO292" s="261" t="n">
        <f aca="false">SUMIF(BASE!$C:$C,"RÍO NEGRO",BASE!AP:AP)</f>
        <v>0</v>
      </c>
      <c r="AP292" s="261" t="n">
        <f aca="false">SUMIF(BASE!$C:$C,"RÍO NEGRO",BASE!AQ:AQ)</f>
        <v>0</v>
      </c>
      <c r="AQ292" s="261" t="n">
        <f aca="false">SUMIF(BASE!$C:$C,"RÍO NEGRO",BASE!AR:AR)</f>
        <v>0</v>
      </c>
      <c r="AR292" s="261" t="n">
        <f aca="false">SUMIF(BASE!$C:$C,"RÍO NEGRO",BASE!AS:AS)</f>
        <v>0</v>
      </c>
      <c r="AS292" s="261" t="n">
        <f aca="false">SUMIF(BASE!$C:$C,"RÍO NEGRO",BASE!AT:AT)</f>
        <v>0</v>
      </c>
      <c r="AT292" s="261" t="n">
        <f aca="false">SUMIF(BASE!$C:$C,"RÍO NEGRO",BASE!AU:AU)</f>
        <v>0</v>
      </c>
      <c r="AU292" s="261" t="n">
        <f aca="false">SUMIF(BASE!$C:$C,"RÍO NEGRO",BASE!AV:AV)</f>
        <v>0</v>
      </c>
      <c r="AV292" s="261" t="n">
        <f aca="false">SUMIF(BASE!$C:$C,"RÍO NEGRO",BASE!AW:AW)</f>
        <v>0</v>
      </c>
      <c r="AW292" s="261" t="n">
        <f aca="false">SUMIF(BASE!$C:$C,"RÍO NEGRO",BASE!AX:AX)</f>
        <v>0</v>
      </c>
      <c r="AX292" s="261" t="n">
        <f aca="false">SUMIF(BASE!$C:$C,"RÍO NEGRO",BASE!AY:AY)</f>
        <v>0</v>
      </c>
      <c r="AY292" s="261" t="n">
        <f aca="false">SUMIF(BASE!$C:$C,"RÍO NEGRO",BASE!AZ:AZ)</f>
        <v>0</v>
      </c>
      <c r="AZ292" s="261" t="n">
        <f aca="false">SUMIF(BASE!$C:$C,"RÍO NEGRO",BASE!BA:BA)</f>
        <v>0</v>
      </c>
      <c r="BA292" s="261" t="n">
        <f aca="false">SUMIF(BASE!$C:$C,"RÍO NEGRO",BASE!BB:BB)</f>
        <v>0</v>
      </c>
      <c r="BB292" s="261" t="n">
        <f aca="false">SUMIF(BASE!$C:$C,"RÍO NEGRO",BASE!BC:BC)</f>
        <v>0</v>
      </c>
      <c r="BC292" s="260" t="n">
        <f aca="false">SUMIF(BASE!$C:$C,"RÍO NEGRO",BASE!BD:BD)</f>
        <v>0</v>
      </c>
      <c r="BE292" s="260" t="n">
        <f aca="false">SUMIF(BASE!$C:$C,"RÍO NEGRO",BASE!BF:BF)</f>
        <v>0</v>
      </c>
      <c r="BF292" s="260" t="n">
        <f aca="false">SUMIF(BASE!$C:$C,"RÍO NEGRO",BASE!BG:BG)</f>
        <v>0</v>
      </c>
      <c r="BG292" s="260" t="n">
        <f aca="false">SUMIF(BASE!$C:$C,"RÍO NEGRO",BASE!BH:BH)</f>
        <v>0</v>
      </c>
      <c r="BH292" s="260" t="n">
        <f aca="false">SUMIF(BASE!$C:$C,"RÍO NEGRO",BASE!BI:BI)</f>
        <v>0</v>
      </c>
      <c r="BI292" s="260" t="n">
        <f aca="false">SUMIF(BASE!$C:$C,"RÍO NEGRO",BASE!BJ:BJ)</f>
        <v>0</v>
      </c>
      <c r="BJ292" s="260" t="n">
        <f aca="false">SUMIF(BASE!$C:$C,"RÍO NEGRO",BASE!BK:BK)</f>
        <v>0</v>
      </c>
      <c r="BK292" s="260" t="n">
        <f aca="false">SUMIF(BASE!$C:$C,"RÍO NEGRO",BASE!BL:BL)</f>
        <v>0</v>
      </c>
      <c r="BN292" s="188"/>
    </row>
    <row r="293" customFormat="false" ht="12.75" hidden="false" customHeight="false" outlineLevel="0" collapsed="false">
      <c r="A293" s="252" t="s">
        <v>1221</v>
      </c>
      <c r="B293" s="253" t="s">
        <v>1227</v>
      </c>
      <c r="C293" s="254" t="s">
        <v>659</v>
      </c>
      <c r="D293" s="255" t="n">
        <f aca="false">SUMIF(BASE!$C:$C,"S.JUAN DE LA COSTA",BASE!BE:BE)</f>
        <v>0</v>
      </c>
      <c r="E293" s="256" t="n">
        <f aca="false">SUMIF(BASE!$C:$C,"S.JUAN DE LA COSTA",BASE!F:F)</f>
        <v>0</v>
      </c>
      <c r="F293" s="257" t="n">
        <f aca="false">SUMIF(BASE!$C:$C,"S.JUAN DE LA COSTA",BASE!G:G)</f>
        <v>0</v>
      </c>
      <c r="G293" s="256" t="n">
        <f aca="false">SUMIF(BASE!$C:$C,"S.JUAN DE LA COSTA",BASE!H:H)</f>
        <v>0</v>
      </c>
      <c r="H293" s="257" t="n">
        <f aca="false">SUMIF(BASE!$C:$C,"S.JUAN DE LA COSTA",BASE!I:I)</f>
        <v>0</v>
      </c>
      <c r="I293" s="258" t="n">
        <f aca="false">SUMIF(BASE!$C:$C,"S.JUAN DE LA COSTA",BASE!J:J)</f>
        <v>0</v>
      </c>
      <c r="J293" s="259" t="n">
        <f aca="false">SUMIF(BASE!$C:$C,"S.JUAN DE LA COSTA",BASE!K:K)</f>
        <v>0</v>
      </c>
      <c r="K293" s="256" t="n">
        <f aca="false">SUMIF(BASE!$C:$C,"S.JUAN DE LA COSTA",BASE!L:L)</f>
        <v>0</v>
      </c>
      <c r="L293" s="257" t="n">
        <f aca="false">SUMIF(BASE!$C:$C,"S.JUAN DE LA COSTA",BASE!M:M)</f>
        <v>0</v>
      </c>
      <c r="M293" s="258" t="n">
        <f aca="false">SUMIF(BASE!$C:$C,"S.JUAN DE LA COSTA",BASE!N:N)</f>
        <v>0</v>
      </c>
      <c r="N293" s="259" t="n">
        <f aca="false">SUMIF(BASE!$C:$C,"S.JUAN DE LA COSTA",BASE!O:O)</f>
        <v>0</v>
      </c>
      <c r="O293" s="256" t="n">
        <f aca="false">SUMIF(BASE!$C:$C,"S.JUAN DE LA COSTA",BASE!P:P)</f>
        <v>0</v>
      </c>
      <c r="P293" s="257" t="n">
        <f aca="false">SUMIF(BASE!$C:$C,"S.JUAN DE LA COSTA",BASE!Q:Q)</f>
        <v>0</v>
      </c>
      <c r="Q293" s="256" t="n">
        <f aca="false">SUMIF(BASE!$C:$C,"S.JUAN DE LA COSTA",BASE!R:R)</f>
        <v>0</v>
      </c>
      <c r="R293" s="259" t="n">
        <f aca="false">SUMIF(BASE!$C:$C,"S.JUAN DE LA COSTA",BASE!S:S)</f>
        <v>0</v>
      </c>
      <c r="S293" s="256" t="n">
        <f aca="false">SUMIF(BASE!$C:$C,"S.JUAN DE LA COSTA",BASE!T:T)</f>
        <v>0</v>
      </c>
      <c r="T293" s="257" t="n">
        <f aca="false">SUMIF(BASE!$C:$C,"S.JUAN DE LA COSTA",BASE!U:U)</f>
        <v>0</v>
      </c>
      <c r="U293" s="258" t="n">
        <f aca="false">SUMIF(BASE!$C:$C,"S.JUAN DE LA COSTA",BASE!V:V)</f>
        <v>0</v>
      </c>
      <c r="V293" s="259" t="n">
        <f aca="false">SUMIF(BASE!$C:$C,"S.JUAN DE LA COSTA",BASE!W:W)</f>
        <v>0</v>
      </c>
      <c r="W293" s="256" t="n">
        <f aca="false">SUMIF(BASE!$C:$C,"S.JUAN DE LA COSTA",BASE!X:X)</f>
        <v>0</v>
      </c>
      <c r="X293" s="259" t="n">
        <f aca="false">SUMIF(BASE!$C:$C,"S.JUAN DE LA COSTA",BASE!Y:Y)</f>
        <v>0</v>
      </c>
      <c r="Y293" s="256" t="n">
        <f aca="false">SUMIF(BASE!$C:$C,"S.JUAN DE LA COSTA",BASE!Z:Z)</f>
        <v>0</v>
      </c>
      <c r="Z293" s="257" t="n">
        <f aca="false">SUMIF(BASE!$C:$C,"S.JUAN DE LA COSTA",BASE!AA:AA)</f>
        <v>0</v>
      </c>
      <c r="AA293" s="258" t="n">
        <f aca="false">SUMIF(BASE!$C:$C,"S.JUAN DE LA COSTA",BASE!AB:AB)</f>
        <v>0</v>
      </c>
      <c r="AB293" s="259" t="n">
        <f aca="false">SUMIF(BASE!$C:$C,"S.JUAN DE LA COSTA",BASE!AC:AC)</f>
        <v>0</v>
      </c>
      <c r="AC293" s="256" t="n">
        <f aca="false">SUMIF(BASE!$C:$C,"S.JUAN DE LA COSTA",BASE!AD:AD)</f>
        <v>0</v>
      </c>
      <c r="AD293" s="257" t="n">
        <f aca="false">SUMIF(BASE!$C:$C,"S.JUAN DE LA COSTA",BASE!AE:AE)</f>
        <v>0</v>
      </c>
      <c r="AE293" s="256" t="n">
        <f aca="false">SUMIF(BASE!$C:$C,"S.JUAN DE LA COSTA",BASE!AF:AF)</f>
        <v>0</v>
      </c>
      <c r="AF293" s="259" t="n">
        <f aca="false">SUMIF(BASE!$C:$C,"S.JUAN DE LA COSTA",BASE!AG:AG)</f>
        <v>0</v>
      </c>
      <c r="AG293" s="256" t="n">
        <f aca="false">SUMIF(BASE!$C:$C,"S.JUAN DE LA COSTA",BASE!AH:AH)</f>
        <v>0</v>
      </c>
      <c r="AH293" s="257" t="n">
        <f aca="false">SUMIF(BASE!$C:$C,"S.JUAN DE LA COSTA",BASE!AI:AI)</f>
        <v>0</v>
      </c>
      <c r="AI293" s="258" t="n">
        <f aca="false">SUMIF(BASE!$C:$C,"S.JUAN DE LA COSTA",BASE!AJ:AJ)</f>
        <v>0</v>
      </c>
      <c r="AJ293" s="259" t="n">
        <f aca="false">SUMIF(BASE!$C:$C,"S.JUAN DE LA COSTA",BASE!AK:AK)</f>
        <v>0</v>
      </c>
      <c r="AK293" s="256" t="n">
        <f aca="false">SUMIF(BASE!$C:$C,"S.JUAN DE LA COSTA",BASE!AL:AL)</f>
        <v>0</v>
      </c>
      <c r="AL293" s="259" t="n">
        <f aca="false">SUMIF(BASE!$C:$C,"S.JUAN DE LA COSTA",BASE!AM:AM)</f>
        <v>0</v>
      </c>
      <c r="AM293" s="260" t="n">
        <f aca="false">SUMIF(BASE!$C:$C,"S.JUAN DE LA COSTA",BASE!AN:AN)</f>
        <v>0</v>
      </c>
      <c r="AN293" s="260" t="n">
        <f aca="false">SUMIF(BASE!$C:$C,"S.JUAN DE LA COSTA",BASE!AO:AO)</f>
        <v>0</v>
      </c>
      <c r="AO293" s="261" t="n">
        <f aca="false">SUMIF(BASE!$C:$C,"S.JUAN DE LA COSTA",BASE!AP:AP)</f>
        <v>0</v>
      </c>
      <c r="AP293" s="261" t="n">
        <f aca="false">SUMIF(BASE!$C:$C,"S.JUAN DE LA COSTA",BASE!AQ:AQ)</f>
        <v>0</v>
      </c>
      <c r="AQ293" s="261" t="n">
        <f aca="false">SUMIF(BASE!$C:$C,"S.JUAN DE LA COSTA",BASE!AR:AR)</f>
        <v>0</v>
      </c>
      <c r="AR293" s="261" t="n">
        <f aca="false">SUMIF(BASE!$C:$C,"S.JUAN DE LA COSTA",BASE!AS:AS)</f>
        <v>0</v>
      </c>
      <c r="AS293" s="261" t="n">
        <f aca="false">SUMIF(BASE!$C:$C,"S.JUAN DE LA COSTA",BASE!AT:AT)</f>
        <v>0</v>
      </c>
      <c r="AT293" s="261" t="n">
        <f aca="false">SUMIF(BASE!$C:$C,"S.JUAN DE LA COSTA",BASE!AU:AU)</f>
        <v>0</v>
      </c>
      <c r="AU293" s="261" t="n">
        <f aca="false">SUMIF(BASE!$C:$C,"S.JUAN DE LA COSTA",BASE!AV:AV)</f>
        <v>0</v>
      </c>
      <c r="AV293" s="261" t="n">
        <f aca="false">SUMIF(BASE!$C:$C,"S.JUAN DE LA COSTA",BASE!AW:AW)</f>
        <v>0</v>
      </c>
      <c r="AW293" s="261" t="n">
        <f aca="false">SUMIF(BASE!$C:$C,"S.JUAN DE LA COSTA",BASE!AX:AX)</f>
        <v>0</v>
      </c>
      <c r="AX293" s="261" t="n">
        <f aca="false">SUMIF(BASE!$C:$C,"S.JUAN DE LA COSTA",BASE!AY:AY)</f>
        <v>0</v>
      </c>
      <c r="AY293" s="261" t="n">
        <f aca="false">SUMIF(BASE!$C:$C,"S.JUAN DE LA COSTA",BASE!AZ:AZ)</f>
        <v>0</v>
      </c>
      <c r="AZ293" s="261" t="n">
        <f aca="false">SUMIF(BASE!$C:$C,"S.JUAN DE LA COSTA",BASE!BA:BA)</f>
        <v>0</v>
      </c>
      <c r="BA293" s="261" t="n">
        <f aca="false">SUMIF(BASE!$C:$C,"S.JUAN DE LA COSTA",BASE!BB:BB)</f>
        <v>0</v>
      </c>
      <c r="BB293" s="261" t="n">
        <f aca="false">SUMIF(BASE!$C:$C,"S.JUAN DE LA COSTA",BASE!BC:BC)</f>
        <v>0</v>
      </c>
      <c r="BC293" s="260" t="n">
        <f aca="false">SUMIF(BASE!$C:$C,"S.JUAN DE LA COSTA",BASE!BD:BD)</f>
        <v>0</v>
      </c>
      <c r="BE293" s="260" t="n">
        <f aca="false">SUMIF(BASE!$C:$C,"S.JUAN DE LA COSTA",BASE!BF:BF)</f>
        <v>0</v>
      </c>
      <c r="BF293" s="260" t="n">
        <f aca="false">SUMIF(BASE!$C:$C,"S.JUAN DE LA COSTA",BASE!BG:BG)</f>
        <v>0</v>
      </c>
      <c r="BG293" s="260" t="n">
        <f aca="false">SUMIF(BASE!$C:$C,"S.JUAN DE LA COSTA",BASE!BH:BH)</f>
        <v>0</v>
      </c>
      <c r="BH293" s="260" t="n">
        <f aca="false">SUMIF(BASE!$C:$C,"S.JUAN DE LA COSTA",BASE!BI:BI)</f>
        <v>0</v>
      </c>
      <c r="BI293" s="260" t="n">
        <f aca="false">SUMIF(BASE!$C:$C,"S.JUAN DE LA COSTA",BASE!BJ:BJ)</f>
        <v>0</v>
      </c>
      <c r="BJ293" s="260" t="n">
        <f aca="false">SUMIF(BASE!$C:$C,"S.JUAN DE LA COSTA",BASE!BK:BK)</f>
        <v>0</v>
      </c>
      <c r="BK293" s="260" t="n">
        <f aca="false">SUMIF(BASE!$C:$C,"S.JUAN DE LA COSTA",BASE!BL:BL)</f>
        <v>0</v>
      </c>
      <c r="BN293" s="188"/>
    </row>
    <row r="294" customFormat="false" ht="12.75" hidden="false" customHeight="false" outlineLevel="0" collapsed="false">
      <c r="A294" s="262" t="s">
        <v>1221</v>
      </c>
      <c r="B294" s="263" t="s">
        <v>1228</v>
      </c>
      <c r="C294" s="264" t="s">
        <v>701</v>
      </c>
      <c r="D294" s="265" t="n">
        <f aca="false">SUMIF(BASE!$C:$C,"SAN PABLO",BASE!BE:BE)</f>
        <v>0</v>
      </c>
      <c r="E294" s="266" t="n">
        <f aca="false">SUMIF(BASE!$C:$C,"SAN PABLO",BASE!F:F)</f>
        <v>0</v>
      </c>
      <c r="F294" s="267" t="n">
        <f aca="false">SUMIF(BASE!$C:$C,"SAN PABLO",BASE!G:G)</f>
        <v>0</v>
      </c>
      <c r="G294" s="266" t="n">
        <f aca="false">SUMIF(BASE!$C:$C,"SAN PABLO",BASE!H:H)</f>
        <v>0</v>
      </c>
      <c r="H294" s="267" t="n">
        <f aca="false">SUMIF(BASE!$C:$C,"SAN PABLO",BASE!I:I)</f>
        <v>0</v>
      </c>
      <c r="I294" s="268" t="n">
        <f aca="false">SUMIF(BASE!$C:$C,"SAN PABLO",BASE!J:J)</f>
        <v>0</v>
      </c>
      <c r="J294" s="269" t="n">
        <f aca="false">SUMIF(BASE!$C:$C,"SAN PABLO",BASE!K:K)</f>
        <v>0</v>
      </c>
      <c r="K294" s="266" t="n">
        <f aca="false">SUMIF(BASE!$C:$C,"SAN PABLO",BASE!L:L)</f>
        <v>0</v>
      </c>
      <c r="L294" s="267" t="n">
        <f aca="false">SUMIF(BASE!$C:$C,"SAN PABLO",BASE!M:M)</f>
        <v>0</v>
      </c>
      <c r="M294" s="268" t="n">
        <f aca="false">SUMIF(BASE!$C:$C,"SAN PABLO",BASE!N:N)</f>
        <v>0</v>
      </c>
      <c r="N294" s="269" t="n">
        <f aca="false">SUMIF(BASE!$C:$C,"SAN PABLO",BASE!O:O)</f>
        <v>0</v>
      </c>
      <c r="O294" s="266" t="n">
        <f aca="false">SUMIF(BASE!$C:$C,"SAN PABLO",BASE!P:P)</f>
        <v>0</v>
      </c>
      <c r="P294" s="267" t="n">
        <f aca="false">SUMIF(BASE!$C:$C,"SAN PABLO",BASE!Q:Q)</f>
        <v>0</v>
      </c>
      <c r="Q294" s="266" t="n">
        <f aca="false">SUMIF(BASE!$C:$C,"SAN PABLO",BASE!R:R)</f>
        <v>0</v>
      </c>
      <c r="R294" s="269" t="n">
        <f aca="false">SUMIF(BASE!$C:$C,"SAN PABLO",BASE!S:S)</f>
        <v>0</v>
      </c>
      <c r="S294" s="266" t="n">
        <f aca="false">SUMIF(BASE!$C:$C,"SAN PABLO",BASE!T:T)</f>
        <v>0</v>
      </c>
      <c r="T294" s="267" t="n">
        <f aca="false">SUMIF(BASE!$C:$C,"SAN PABLO",BASE!U:U)</f>
        <v>0</v>
      </c>
      <c r="U294" s="268" t="n">
        <f aca="false">SUMIF(BASE!$C:$C,"SAN PABLO",BASE!V:V)</f>
        <v>0</v>
      </c>
      <c r="V294" s="269" t="n">
        <f aca="false">SUMIF(BASE!$C:$C,"SAN PABLO",BASE!W:W)</f>
        <v>0</v>
      </c>
      <c r="W294" s="266" t="n">
        <f aca="false">SUMIF(BASE!$C:$C,"SAN PABLO",BASE!X:X)</f>
        <v>0</v>
      </c>
      <c r="X294" s="269" t="n">
        <f aca="false">SUMIF(BASE!$C:$C,"SAN PABLO",BASE!Y:Y)</f>
        <v>0</v>
      </c>
      <c r="Y294" s="266" t="n">
        <f aca="false">SUMIF(BASE!$C:$C,"SAN PABLO",BASE!Z:Z)</f>
        <v>0</v>
      </c>
      <c r="Z294" s="267" t="n">
        <f aca="false">SUMIF(BASE!$C:$C,"SAN PABLO",BASE!AA:AA)</f>
        <v>0</v>
      </c>
      <c r="AA294" s="268" t="n">
        <f aca="false">SUMIF(BASE!$C:$C,"SAN PABLO",BASE!AB:AB)</f>
        <v>0</v>
      </c>
      <c r="AB294" s="269" t="n">
        <f aca="false">SUMIF(BASE!$C:$C,"SAN PABLO",BASE!AC:AC)</f>
        <v>0</v>
      </c>
      <c r="AC294" s="266" t="n">
        <f aca="false">SUMIF(BASE!$C:$C,"SAN PABLO",BASE!AD:AD)</f>
        <v>0</v>
      </c>
      <c r="AD294" s="267" t="n">
        <f aca="false">SUMIF(BASE!$C:$C,"SAN PABLO",BASE!AE:AE)</f>
        <v>0</v>
      </c>
      <c r="AE294" s="266" t="n">
        <f aca="false">SUMIF(BASE!$C:$C,"SAN PABLO",BASE!AF:AF)</f>
        <v>0</v>
      </c>
      <c r="AF294" s="269" t="n">
        <f aca="false">SUMIF(BASE!$C:$C,"SAN PABLO",BASE!AG:AG)</f>
        <v>0</v>
      </c>
      <c r="AG294" s="266" t="n">
        <f aca="false">SUMIF(BASE!$C:$C,"SAN PABLO",BASE!AH:AH)</f>
        <v>0</v>
      </c>
      <c r="AH294" s="267" t="n">
        <f aca="false">SUMIF(BASE!$C:$C,"SAN PABLO",BASE!AI:AI)</f>
        <v>0</v>
      </c>
      <c r="AI294" s="268" t="n">
        <f aca="false">SUMIF(BASE!$C:$C,"SAN PABLO",BASE!AJ:AJ)</f>
        <v>0</v>
      </c>
      <c r="AJ294" s="269" t="n">
        <f aca="false">SUMIF(BASE!$C:$C,"SAN PABLO",BASE!AK:AK)</f>
        <v>0</v>
      </c>
      <c r="AK294" s="266" t="n">
        <f aca="false">SUMIF(BASE!$C:$C,"SAN PABLO",BASE!AL:AL)</f>
        <v>0</v>
      </c>
      <c r="AL294" s="269" t="n">
        <f aca="false">SUMIF(BASE!$C:$C,"SAN PABLO",BASE!AM:AM)</f>
        <v>0</v>
      </c>
      <c r="AM294" s="270" t="n">
        <f aca="false">SUMIF(BASE!$C:$C,"SAN PABLO",BASE!AN:AN)</f>
        <v>0</v>
      </c>
      <c r="AN294" s="270" t="n">
        <f aca="false">SUMIF(BASE!$C:$C,"SAN PABLO",BASE!AO:AO)</f>
        <v>0</v>
      </c>
      <c r="AO294" s="271" t="n">
        <f aca="false">SUMIF(BASE!$C:$C,"SAN PABLO",BASE!AP:AP)</f>
        <v>0</v>
      </c>
      <c r="AP294" s="271" t="n">
        <f aca="false">SUMIF(BASE!$C:$C,"SAN PABLO",BASE!AQ:AQ)</f>
        <v>0</v>
      </c>
      <c r="AQ294" s="271" t="n">
        <f aca="false">SUMIF(BASE!$C:$C,"SAN PABLO",BASE!AR:AR)</f>
        <v>0</v>
      </c>
      <c r="AR294" s="271" t="n">
        <f aca="false">SUMIF(BASE!$C:$C,"SAN PABLO",BASE!AS:AS)</f>
        <v>0</v>
      </c>
      <c r="AS294" s="271" t="n">
        <f aca="false">SUMIF(BASE!$C:$C,"SAN PABLO",BASE!AT:AT)</f>
        <v>0</v>
      </c>
      <c r="AT294" s="271" t="n">
        <f aca="false">SUMIF(BASE!$C:$C,"SAN PABLO",BASE!AU:AU)</f>
        <v>0</v>
      </c>
      <c r="AU294" s="271" t="n">
        <f aca="false">SUMIF(BASE!$C:$C,"SAN PABLO",BASE!AV:AV)</f>
        <v>0</v>
      </c>
      <c r="AV294" s="271" t="n">
        <f aca="false">SUMIF(BASE!$C:$C,"SAN PABLO",BASE!AW:AW)</f>
        <v>0</v>
      </c>
      <c r="AW294" s="271" t="n">
        <f aca="false">SUMIF(BASE!$C:$C,"SAN PABLO",BASE!AX:AX)</f>
        <v>0</v>
      </c>
      <c r="AX294" s="271" t="n">
        <f aca="false">SUMIF(BASE!$C:$C,"SAN PABLO",BASE!AY:AY)</f>
        <v>0</v>
      </c>
      <c r="AY294" s="271" t="n">
        <f aca="false">SUMIF(BASE!$C:$C,"SAN PABLO",BASE!AZ:AZ)</f>
        <v>0</v>
      </c>
      <c r="AZ294" s="271" t="n">
        <f aca="false">SUMIF(BASE!$C:$C,"SAN PABLO",BASE!BA:BA)</f>
        <v>0</v>
      </c>
      <c r="BA294" s="271" t="n">
        <f aca="false">SUMIF(BASE!$C:$C,"SAN PABLO",BASE!BB:BB)</f>
        <v>0</v>
      </c>
      <c r="BB294" s="271" t="n">
        <f aca="false">SUMIF(BASE!$C:$C,"SAN PABLO",BASE!BC:BC)</f>
        <v>0</v>
      </c>
      <c r="BC294" s="270" t="n">
        <f aca="false">SUMIF(BASE!$C:$C,"SAN PABLO",BASE!BD:BD)</f>
        <v>0</v>
      </c>
      <c r="BE294" s="270" t="n">
        <f aca="false">SUMIF(BASE!$C:$C,"SAN PABLO",BASE!BF:BF)</f>
        <v>0</v>
      </c>
      <c r="BF294" s="270" t="n">
        <f aca="false">SUMIF(BASE!$C:$C,"SAN PABLO",BASE!BG:BG)</f>
        <v>0</v>
      </c>
      <c r="BG294" s="270" t="n">
        <f aca="false">SUMIF(BASE!$C:$C,"SAN PABLO",BASE!BH:BH)</f>
        <v>0</v>
      </c>
      <c r="BH294" s="270" t="n">
        <f aca="false">SUMIF(BASE!$C:$C,"SAN PABLO",BASE!BI:BI)</f>
        <v>0</v>
      </c>
      <c r="BI294" s="270" t="n">
        <f aca="false">SUMIF(BASE!$C:$C,"SAN PABLO",BASE!BJ:BJ)</f>
        <v>0</v>
      </c>
      <c r="BJ294" s="270" t="n">
        <f aca="false">SUMIF(BASE!$C:$C,"SAN PABLO",BASE!BK:BK)</f>
        <v>0</v>
      </c>
      <c r="BK294" s="270" t="n">
        <f aca="false">SUMIF(BASE!$C:$C,"SAN PABLO",BASE!BL:BL)</f>
        <v>0</v>
      </c>
      <c r="BN294" s="188"/>
    </row>
    <row r="295" customFormat="false" ht="12.75" hidden="false" customHeight="false" outlineLevel="0" collapsed="false">
      <c r="A295" s="272" t="s">
        <v>1229</v>
      </c>
      <c r="B295" s="273" t="s">
        <v>1230</v>
      </c>
      <c r="C295" s="274" t="s">
        <v>573</v>
      </c>
      <c r="D295" s="245" t="n">
        <f aca="false">SUMIF(BASE!$C:$C,"PUERTO MONTT",BASE!BE:BE)</f>
        <v>0</v>
      </c>
      <c r="E295" s="275" t="n">
        <f aca="false">SUMIF(BASE!$C:$C,"PUERTO MONTT",BASE!F:F)</f>
        <v>0</v>
      </c>
      <c r="F295" s="276" t="n">
        <f aca="false">SUMIF(BASE!$C:$C,"PUERTO MONTT",BASE!G:G)</f>
        <v>0</v>
      </c>
      <c r="G295" s="275" t="n">
        <f aca="false">SUMIF(BASE!$C:$C,"PUERTO MONTT",BASE!H:H)</f>
        <v>0</v>
      </c>
      <c r="H295" s="276" t="n">
        <f aca="false">SUMIF(BASE!$C:$C,"PUERTO MONTT",BASE!I:I)</f>
        <v>0</v>
      </c>
      <c r="I295" s="277" t="n">
        <f aca="false">SUMIF(BASE!$C:$C,"PUERTO MONTT",BASE!J:J)</f>
        <v>0</v>
      </c>
      <c r="J295" s="278" t="n">
        <f aca="false">SUMIF(BASE!$C:$C,"PUERTO MONTT",BASE!K:K)</f>
        <v>0</v>
      </c>
      <c r="K295" s="275" t="n">
        <f aca="false">SUMIF(BASE!$C:$C,"PUERTO MONTT",BASE!L:L)</f>
        <v>0</v>
      </c>
      <c r="L295" s="276" t="n">
        <f aca="false">SUMIF(BASE!$C:$C,"PUERTO MONTT",BASE!M:M)</f>
        <v>0</v>
      </c>
      <c r="M295" s="277" t="n">
        <f aca="false">SUMIF(BASE!$C:$C,"PUERTO MONTT",BASE!N:N)</f>
        <v>0</v>
      </c>
      <c r="N295" s="278" t="n">
        <f aca="false">SUMIF(BASE!$C:$C,"PUERTO MONTT",BASE!O:O)</f>
        <v>0</v>
      </c>
      <c r="O295" s="275" t="n">
        <f aca="false">SUMIF(BASE!$C:$C,"PUERTO MONTT",BASE!P:P)</f>
        <v>0</v>
      </c>
      <c r="P295" s="276" t="n">
        <f aca="false">SUMIF(BASE!$C:$C,"PUERTO MONTT",BASE!Q:Q)</f>
        <v>0</v>
      </c>
      <c r="Q295" s="275" t="n">
        <f aca="false">SUMIF(BASE!$C:$C,"PUERTO MONTT",BASE!R:R)</f>
        <v>0</v>
      </c>
      <c r="R295" s="278" t="n">
        <f aca="false">SUMIF(BASE!$C:$C,"PUERTO MONTT",BASE!S:S)</f>
        <v>0</v>
      </c>
      <c r="S295" s="275" t="n">
        <f aca="false">SUMIF(BASE!$C:$C,"PUERTO MONTT",BASE!T:T)</f>
        <v>0</v>
      </c>
      <c r="T295" s="276" t="n">
        <f aca="false">SUMIF(BASE!$C:$C,"PUERTO MONTT",BASE!U:U)</f>
        <v>0</v>
      </c>
      <c r="U295" s="277" t="n">
        <f aca="false">SUMIF(BASE!$C:$C,"PUERTO MONTT",BASE!V:V)</f>
        <v>0</v>
      </c>
      <c r="V295" s="278" t="n">
        <f aca="false">SUMIF(BASE!$C:$C,"PUERTO MONTT",BASE!W:W)</f>
        <v>0</v>
      </c>
      <c r="W295" s="275" t="n">
        <f aca="false">SUMIF(BASE!$C:$C,"PUERTO MONTT",BASE!X:X)</f>
        <v>0</v>
      </c>
      <c r="X295" s="278" t="n">
        <f aca="false">SUMIF(BASE!$C:$C,"PUERTO MONTT",BASE!Y:Y)</f>
        <v>0</v>
      </c>
      <c r="Y295" s="275" t="n">
        <f aca="false">SUMIF(BASE!$C:$C,"PUERTO MONTT",BASE!Z:Z)</f>
        <v>0</v>
      </c>
      <c r="Z295" s="276" t="n">
        <f aca="false">SUMIF(BASE!$C:$C,"PUERTO MONTT",BASE!AA:AA)</f>
        <v>0</v>
      </c>
      <c r="AA295" s="277" t="n">
        <f aca="false">SUMIF(BASE!$C:$C,"PUERTO MONTT",BASE!AB:AB)</f>
        <v>0</v>
      </c>
      <c r="AB295" s="278" t="n">
        <f aca="false">SUMIF(BASE!$C:$C,"PUERTO MONTT",BASE!AC:AC)</f>
        <v>0</v>
      </c>
      <c r="AC295" s="275" t="n">
        <f aca="false">SUMIF(BASE!$C:$C,"PUERTO MONTT",BASE!AD:AD)</f>
        <v>0</v>
      </c>
      <c r="AD295" s="276" t="n">
        <f aca="false">SUMIF(BASE!$C:$C,"PUERTO MONTT",BASE!AE:AE)</f>
        <v>0</v>
      </c>
      <c r="AE295" s="275" t="n">
        <f aca="false">SUMIF(BASE!$C:$C,"PUERTO MONTT",BASE!AF:AF)</f>
        <v>0</v>
      </c>
      <c r="AF295" s="278" t="n">
        <f aca="false">SUMIF(BASE!$C:$C,"PUERTO MONTT",BASE!AG:AG)</f>
        <v>0</v>
      </c>
      <c r="AG295" s="275" t="n">
        <f aca="false">SUMIF(BASE!$C:$C,"PUERTO MONTT",BASE!AH:AH)</f>
        <v>0</v>
      </c>
      <c r="AH295" s="276" t="n">
        <f aca="false">SUMIF(BASE!$C:$C,"PUERTO MONTT",BASE!AI:AI)</f>
        <v>0</v>
      </c>
      <c r="AI295" s="277" t="n">
        <f aca="false">SUMIF(BASE!$C:$C,"PUERTO MONTT",BASE!AJ:AJ)</f>
        <v>0</v>
      </c>
      <c r="AJ295" s="278" t="n">
        <f aca="false">SUMIF(BASE!$C:$C,"PUERTO MONTT",BASE!AK:AK)</f>
        <v>0</v>
      </c>
      <c r="AK295" s="275" t="n">
        <f aca="false">SUMIF(BASE!$C:$C,"PUERTO MONTT",BASE!AL:AL)</f>
        <v>0</v>
      </c>
      <c r="AL295" s="278" t="n">
        <f aca="false">SUMIF(BASE!$C:$C,"PUERTO MONTT",BASE!AM:AM)</f>
        <v>0</v>
      </c>
      <c r="AM295" s="279" t="n">
        <f aca="false">SUMIF(BASE!$C:$C,"PUERTO MONTT",BASE!AN:AN)</f>
        <v>0</v>
      </c>
      <c r="AN295" s="279" t="n">
        <f aca="false">SUMIF(BASE!$C:$C,"PUERTO MONTT",BASE!AO:AO)</f>
        <v>0</v>
      </c>
      <c r="AO295" s="280" t="n">
        <f aca="false">SUMIF(BASE!$C:$C,"PUERTO MONTT",BASE!AP:AP)</f>
        <v>0</v>
      </c>
      <c r="AP295" s="280" t="n">
        <f aca="false">SUMIF(BASE!$C:$C,"PUERTO MONTT",BASE!AQ:AQ)</f>
        <v>0</v>
      </c>
      <c r="AQ295" s="280" t="n">
        <f aca="false">SUMIF(BASE!$C:$C,"PUERTO MONTT",BASE!AR:AR)</f>
        <v>0</v>
      </c>
      <c r="AR295" s="280" t="n">
        <f aca="false">SUMIF(BASE!$C:$C,"PUERTO MONTT",BASE!AS:AS)</f>
        <v>0</v>
      </c>
      <c r="AS295" s="280" t="n">
        <f aca="false">SUMIF(BASE!$C:$C,"PUERTO MONTT",BASE!AT:AT)</f>
        <v>0</v>
      </c>
      <c r="AT295" s="280" t="n">
        <f aca="false">SUMIF(BASE!$C:$C,"PUERTO MONTT",BASE!AU:AU)</f>
        <v>0</v>
      </c>
      <c r="AU295" s="280" t="n">
        <f aca="false">SUMIF(BASE!$C:$C,"PUERTO MONTT",BASE!AV:AV)</f>
        <v>0</v>
      </c>
      <c r="AV295" s="280" t="n">
        <f aca="false">SUMIF(BASE!$C:$C,"PUERTO MONTT",BASE!AW:AW)</f>
        <v>0</v>
      </c>
      <c r="AW295" s="280" t="n">
        <f aca="false">SUMIF(BASE!$C:$C,"PUERTO MONTT",BASE!AX:AX)</f>
        <v>0</v>
      </c>
      <c r="AX295" s="280" t="n">
        <f aca="false">SUMIF(BASE!$C:$C,"PUERTO MONTT",BASE!AY:AY)</f>
        <v>0</v>
      </c>
      <c r="AY295" s="280" t="n">
        <f aca="false">SUMIF(BASE!$C:$C,"PUERTO MONTT",BASE!AZ:AZ)</f>
        <v>0</v>
      </c>
      <c r="AZ295" s="280" t="n">
        <f aca="false">SUMIF(BASE!$C:$C,"PUERTO MONTT",BASE!BA:BA)</f>
        <v>0</v>
      </c>
      <c r="BA295" s="280" t="n">
        <f aca="false">SUMIF(BASE!$C:$C,"PUERTO MONTT",BASE!BB:BB)</f>
        <v>0</v>
      </c>
      <c r="BB295" s="280" t="n">
        <f aca="false">SUMIF(BASE!$C:$C,"PUERTO MONTT",BASE!BC:BC)</f>
        <v>0</v>
      </c>
      <c r="BC295" s="279" t="n">
        <f aca="false">SUMIF(BASE!$C:$C,"PUERTO MONTT",BASE!BD:BD)</f>
        <v>0</v>
      </c>
      <c r="BE295" s="279" t="n">
        <f aca="false">SUMIF(BASE!$C:$C,"PUERTO MONTT",BASE!BF:BF)</f>
        <v>0</v>
      </c>
      <c r="BF295" s="279" t="n">
        <f aca="false">SUMIF(BASE!$C:$C,"PUERTO MONTT",BASE!BG:BG)</f>
        <v>0</v>
      </c>
      <c r="BG295" s="279" t="n">
        <f aca="false">SUMIF(BASE!$C:$C,"PUERTO MONTT",BASE!BH:BH)</f>
        <v>0</v>
      </c>
      <c r="BH295" s="279" t="n">
        <f aca="false">SUMIF(BASE!$C:$C,"PUERTO MONTT",BASE!BI:BI)</f>
        <v>0</v>
      </c>
      <c r="BI295" s="279" t="n">
        <f aca="false">SUMIF(BASE!$C:$C,"PUERTO MONTT",BASE!BJ:BJ)</f>
        <v>0</v>
      </c>
      <c r="BJ295" s="279" t="n">
        <f aca="false">SUMIF(BASE!$C:$C,"PUERTO MONTT",BASE!BK:BK)</f>
        <v>0</v>
      </c>
      <c r="BK295" s="279" t="n">
        <f aca="false">SUMIF(BASE!$C:$C,"PUERTO MONTT",BASE!BL:BL)</f>
        <v>0</v>
      </c>
      <c r="BN295" s="188"/>
    </row>
    <row r="296" customFormat="false" ht="12.75" hidden="false" customHeight="false" outlineLevel="0" collapsed="false">
      <c r="A296" s="281" t="s">
        <v>1229</v>
      </c>
      <c r="B296" s="282" t="s">
        <v>1231</v>
      </c>
      <c r="C296" s="283" t="s">
        <v>140</v>
      </c>
      <c r="D296" s="255" t="n">
        <f aca="false">SUMIF(BASE!$C:$C,"CALBUCO",BASE!BE:BE)</f>
        <v>0</v>
      </c>
      <c r="E296" s="284" t="n">
        <f aca="false">SUMIF(BASE!$C:$C,"CALBUCO",BASE!F:F)</f>
        <v>0</v>
      </c>
      <c r="F296" s="285" t="n">
        <f aca="false">SUMIF(BASE!$C:$C,"CALBUCO",BASE!G:G)</f>
        <v>0</v>
      </c>
      <c r="G296" s="284" t="n">
        <f aca="false">SUMIF(BASE!$C:$C,"CALBUCO",BASE!H:H)</f>
        <v>0</v>
      </c>
      <c r="H296" s="285" t="n">
        <f aca="false">SUMIF(BASE!$C:$C,"CALBUCO",BASE!I:I)</f>
        <v>0</v>
      </c>
      <c r="I296" s="286" t="n">
        <f aca="false">SUMIF(BASE!$C:$C,"CALBUCO",BASE!J:J)</f>
        <v>0</v>
      </c>
      <c r="J296" s="287" t="n">
        <f aca="false">SUMIF(BASE!$C:$C,"CALBUCO",BASE!K:K)</f>
        <v>0</v>
      </c>
      <c r="K296" s="284" t="n">
        <f aca="false">SUMIF(BASE!$C:$C,"CALBUCO",BASE!L:L)</f>
        <v>0</v>
      </c>
      <c r="L296" s="285" t="n">
        <f aca="false">SUMIF(BASE!$C:$C,"CALBUCO",BASE!M:M)</f>
        <v>0</v>
      </c>
      <c r="M296" s="286" t="n">
        <f aca="false">SUMIF(BASE!$C:$C,"CALBUCO",BASE!N:N)</f>
        <v>0</v>
      </c>
      <c r="N296" s="287" t="n">
        <f aca="false">SUMIF(BASE!$C:$C,"CALBUCO",BASE!O:O)</f>
        <v>0</v>
      </c>
      <c r="O296" s="284" t="n">
        <f aca="false">SUMIF(BASE!$C:$C,"CALBUCO",BASE!P:P)</f>
        <v>0</v>
      </c>
      <c r="P296" s="285" t="n">
        <f aca="false">SUMIF(BASE!$C:$C,"CALBUCO",BASE!Q:Q)</f>
        <v>0</v>
      </c>
      <c r="Q296" s="284" t="n">
        <f aca="false">SUMIF(BASE!$C:$C,"CALBUCO",BASE!R:R)</f>
        <v>0</v>
      </c>
      <c r="R296" s="287" t="n">
        <f aca="false">SUMIF(BASE!$C:$C,"CALBUCO",BASE!S:S)</f>
        <v>0</v>
      </c>
      <c r="S296" s="284" t="n">
        <f aca="false">SUMIF(BASE!$C:$C,"CALBUCO",BASE!T:T)</f>
        <v>0</v>
      </c>
      <c r="T296" s="285" t="n">
        <f aca="false">SUMIF(BASE!$C:$C,"CALBUCO",BASE!U:U)</f>
        <v>0</v>
      </c>
      <c r="U296" s="286" t="n">
        <f aca="false">SUMIF(BASE!$C:$C,"CALBUCO",BASE!V:V)</f>
        <v>0</v>
      </c>
      <c r="V296" s="287" t="n">
        <f aca="false">SUMIF(BASE!$C:$C,"CALBUCO",BASE!W:W)</f>
        <v>0</v>
      </c>
      <c r="W296" s="284" t="n">
        <f aca="false">SUMIF(BASE!$C:$C,"CALBUCO",BASE!X:X)</f>
        <v>0</v>
      </c>
      <c r="X296" s="287" t="n">
        <f aca="false">SUMIF(BASE!$C:$C,"CALBUCO",BASE!Y:Y)</f>
        <v>0</v>
      </c>
      <c r="Y296" s="284" t="n">
        <f aca="false">SUMIF(BASE!$C:$C,"CALBUCO",BASE!Z:Z)</f>
        <v>0</v>
      </c>
      <c r="Z296" s="285" t="n">
        <f aca="false">SUMIF(BASE!$C:$C,"CALBUCO",BASE!AA:AA)</f>
        <v>0</v>
      </c>
      <c r="AA296" s="286" t="n">
        <f aca="false">SUMIF(BASE!$C:$C,"CALBUCO",BASE!AB:AB)</f>
        <v>0</v>
      </c>
      <c r="AB296" s="287" t="n">
        <f aca="false">SUMIF(BASE!$C:$C,"CALBUCO",BASE!AC:AC)</f>
        <v>0</v>
      </c>
      <c r="AC296" s="284" t="n">
        <f aca="false">SUMIF(BASE!$C:$C,"CALBUCO",BASE!AD:AD)</f>
        <v>0</v>
      </c>
      <c r="AD296" s="285" t="n">
        <f aca="false">SUMIF(BASE!$C:$C,"CALBUCO",BASE!AE:AE)</f>
        <v>0</v>
      </c>
      <c r="AE296" s="284" t="n">
        <f aca="false">SUMIF(BASE!$C:$C,"CALBUCO",BASE!AF:AF)</f>
        <v>0</v>
      </c>
      <c r="AF296" s="287" t="n">
        <f aca="false">SUMIF(BASE!$C:$C,"CALBUCO",BASE!AG:AG)</f>
        <v>0</v>
      </c>
      <c r="AG296" s="284" t="n">
        <f aca="false">SUMIF(BASE!$C:$C,"CALBUCO",BASE!AH:AH)</f>
        <v>0</v>
      </c>
      <c r="AH296" s="285" t="n">
        <f aca="false">SUMIF(BASE!$C:$C,"CALBUCO",BASE!AI:AI)</f>
        <v>0</v>
      </c>
      <c r="AI296" s="286" t="n">
        <f aca="false">SUMIF(BASE!$C:$C,"CALBUCO",BASE!AJ:AJ)</f>
        <v>0</v>
      </c>
      <c r="AJ296" s="287" t="n">
        <f aca="false">SUMIF(BASE!$C:$C,"CALBUCO",BASE!AK:AK)</f>
        <v>0</v>
      </c>
      <c r="AK296" s="284" t="n">
        <f aca="false">SUMIF(BASE!$C:$C,"CALBUCO",BASE!AL:AL)</f>
        <v>0</v>
      </c>
      <c r="AL296" s="287" t="n">
        <f aca="false">SUMIF(BASE!$C:$C,"CALBUCO",BASE!AM:AM)</f>
        <v>0</v>
      </c>
      <c r="AM296" s="288" t="n">
        <f aca="false">SUMIF(BASE!$C:$C,"CALBUCO",BASE!AN:AN)</f>
        <v>0</v>
      </c>
      <c r="AN296" s="288" t="n">
        <f aca="false">SUMIF(BASE!$C:$C,"CALBUCO",BASE!AO:AO)</f>
        <v>0</v>
      </c>
      <c r="AO296" s="289" t="n">
        <f aca="false">SUMIF(BASE!$C:$C,"CALBUCO",BASE!AP:AP)</f>
        <v>0</v>
      </c>
      <c r="AP296" s="289" t="n">
        <f aca="false">SUMIF(BASE!$C:$C,"CALBUCO",BASE!AQ:AQ)</f>
        <v>0</v>
      </c>
      <c r="AQ296" s="289" t="n">
        <f aca="false">SUMIF(BASE!$C:$C,"CALBUCO",BASE!AR:AR)</f>
        <v>0</v>
      </c>
      <c r="AR296" s="289" t="n">
        <f aca="false">SUMIF(BASE!$C:$C,"CALBUCO",BASE!AS:AS)</f>
        <v>0</v>
      </c>
      <c r="AS296" s="289" t="n">
        <f aca="false">SUMIF(BASE!$C:$C,"CALBUCO",BASE!AT:AT)</f>
        <v>0</v>
      </c>
      <c r="AT296" s="289" t="n">
        <f aca="false">SUMIF(BASE!$C:$C,"CALBUCO",BASE!AU:AU)</f>
        <v>0</v>
      </c>
      <c r="AU296" s="289" t="n">
        <f aca="false">SUMIF(BASE!$C:$C,"CALBUCO",BASE!AV:AV)</f>
        <v>0</v>
      </c>
      <c r="AV296" s="289" t="n">
        <f aca="false">SUMIF(BASE!$C:$C,"CALBUCO",BASE!AW:AW)</f>
        <v>0</v>
      </c>
      <c r="AW296" s="289" t="n">
        <f aca="false">SUMIF(BASE!$C:$C,"CALBUCO",BASE!AX:AX)</f>
        <v>0</v>
      </c>
      <c r="AX296" s="289" t="n">
        <f aca="false">SUMIF(BASE!$C:$C,"CALBUCO",BASE!AY:AY)</f>
        <v>0</v>
      </c>
      <c r="AY296" s="289" t="n">
        <f aca="false">SUMIF(BASE!$C:$C,"CALBUCO",BASE!AZ:AZ)</f>
        <v>0</v>
      </c>
      <c r="AZ296" s="289" t="n">
        <f aca="false">SUMIF(BASE!$C:$C,"CALBUCO",BASE!BA:BA)</f>
        <v>0</v>
      </c>
      <c r="BA296" s="289" t="n">
        <f aca="false">SUMIF(BASE!$C:$C,"CALBUCO",BASE!BB:BB)</f>
        <v>0</v>
      </c>
      <c r="BB296" s="289" t="n">
        <f aca="false">SUMIF(BASE!$C:$C,"CALBUCO",BASE!BC:BC)</f>
        <v>0</v>
      </c>
      <c r="BC296" s="288" t="n">
        <f aca="false">SUMIF(BASE!$C:$C,"CALBUCO",BASE!BD:BD)</f>
        <v>0</v>
      </c>
      <c r="BE296" s="288" t="n">
        <f aca="false">SUMIF(BASE!$C:$C,"CALBUCO",BASE!BF:BF)</f>
        <v>0</v>
      </c>
      <c r="BF296" s="288" t="n">
        <f aca="false">SUMIF(BASE!$C:$C,"CALBUCO",BASE!BG:BG)</f>
        <v>0</v>
      </c>
      <c r="BG296" s="288" t="n">
        <f aca="false">SUMIF(BASE!$C:$C,"CALBUCO",BASE!BH:BH)</f>
        <v>0</v>
      </c>
      <c r="BH296" s="288" t="n">
        <f aca="false">SUMIF(BASE!$C:$C,"CALBUCO",BASE!BI:BI)</f>
        <v>0</v>
      </c>
      <c r="BI296" s="288" t="n">
        <f aca="false">SUMIF(BASE!$C:$C,"CALBUCO",BASE!BJ:BJ)</f>
        <v>0</v>
      </c>
      <c r="BJ296" s="288" t="n">
        <f aca="false">SUMIF(BASE!$C:$C,"CALBUCO",BASE!BK:BK)</f>
        <v>0</v>
      </c>
      <c r="BK296" s="288" t="n">
        <f aca="false">SUMIF(BASE!$C:$C,"CALBUCO",BASE!BL:BL)</f>
        <v>0</v>
      </c>
      <c r="BN296" s="188"/>
    </row>
    <row r="297" customFormat="false" ht="12.75" hidden="false" customHeight="false" outlineLevel="0" collapsed="false">
      <c r="A297" s="281" t="s">
        <v>1229</v>
      </c>
      <c r="B297" s="282" t="s">
        <v>1232</v>
      </c>
      <c r="C297" s="283" t="s">
        <v>200</v>
      </c>
      <c r="D297" s="255" t="n">
        <f aca="false">SUMIF(BASE!$C:$C,"COCHAMO",BASE!BE:BE)</f>
        <v>0</v>
      </c>
      <c r="E297" s="284" t="n">
        <f aca="false">SUMIF(BASE!$C:$C,"COCHAMO",BASE!F:F)</f>
        <v>0</v>
      </c>
      <c r="F297" s="285" t="n">
        <f aca="false">SUMIF(BASE!$C:$C,"COCHAMO",BASE!G:G)</f>
        <v>0</v>
      </c>
      <c r="G297" s="284" t="n">
        <f aca="false">SUMIF(BASE!$C:$C,"COCHAMO",BASE!H:H)</f>
        <v>0</v>
      </c>
      <c r="H297" s="285" t="n">
        <f aca="false">SUMIF(BASE!$C:$C,"COCHAMO",BASE!I:I)</f>
        <v>0</v>
      </c>
      <c r="I297" s="286" t="n">
        <f aca="false">SUMIF(BASE!$C:$C,"COCHAMO",BASE!J:J)</f>
        <v>0</v>
      </c>
      <c r="J297" s="287" t="n">
        <f aca="false">SUMIF(BASE!$C:$C,"COCHAMO",BASE!K:K)</f>
        <v>0</v>
      </c>
      <c r="K297" s="284" t="n">
        <f aca="false">SUMIF(BASE!$C:$C,"COCHAMO",BASE!L:L)</f>
        <v>0</v>
      </c>
      <c r="L297" s="285" t="n">
        <f aca="false">SUMIF(BASE!$C:$C,"COCHAMO",BASE!M:M)</f>
        <v>0</v>
      </c>
      <c r="M297" s="286" t="n">
        <f aca="false">SUMIF(BASE!$C:$C,"COCHAMO",BASE!N:N)</f>
        <v>0</v>
      </c>
      <c r="N297" s="287" t="n">
        <f aca="false">SUMIF(BASE!$C:$C,"COCHAMO",BASE!O:O)</f>
        <v>0</v>
      </c>
      <c r="O297" s="284" t="n">
        <f aca="false">SUMIF(BASE!$C:$C,"COCHAMO",BASE!P:P)</f>
        <v>0</v>
      </c>
      <c r="P297" s="285" t="n">
        <f aca="false">SUMIF(BASE!$C:$C,"COCHAMO",BASE!Q:Q)</f>
        <v>0</v>
      </c>
      <c r="Q297" s="284" t="n">
        <f aca="false">SUMIF(BASE!$C:$C,"COCHAMO",BASE!R:R)</f>
        <v>0</v>
      </c>
      <c r="R297" s="287" t="n">
        <f aca="false">SUMIF(BASE!$C:$C,"COCHAMO",BASE!S:S)</f>
        <v>0</v>
      </c>
      <c r="S297" s="284" t="n">
        <f aca="false">SUMIF(BASE!$C:$C,"COCHAMO",BASE!T:T)</f>
        <v>0</v>
      </c>
      <c r="T297" s="285" t="n">
        <f aca="false">SUMIF(BASE!$C:$C,"COCHAMO",BASE!U:U)</f>
        <v>0</v>
      </c>
      <c r="U297" s="286" t="n">
        <f aca="false">SUMIF(BASE!$C:$C,"COCHAMO",BASE!V:V)</f>
        <v>0</v>
      </c>
      <c r="V297" s="287" t="n">
        <f aca="false">SUMIF(BASE!$C:$C,"COCHAMO",BASE!W:W)</f>
        <v>0</v>
      </c>
      <c r="W297" s="284" t="n">
        <f aca="false">SUMIF(BASE!$C:$C,"COCHAMO",BASE!X:X)</f>
        <v>0</v>
      </c>
      <c r="X297" s="287" t="n">
        <f aca="false">SUMIF(BASE!$C:$C,"COCHAMO",BASE!Y:Y)</f>
        <v>0</v>
      </c>
      <c r="Y297" s="284" t="n">
        <f aca="false">SUMIF(BASE!$C:$C,"COCHAMO",BASE!Z:Z)</f>
        <v>0</v>
      </c>
      <c r="Z297" s="285" t="n">
        <f aca="false">SUMIF(BASE!$C:$C,"COCHAMO",BASE!AA:AA)</f>
        <v>0</v>
      </c>
      <c r="AA297" s="286" t="n">
        <f aca="false">SUMIF(BASE!$C:$C,"COCHAMO",BASE!AB:AB)</f>
        <v>0</v>
      </c>
      <c r="AB297" s="287" t="n">
        <f aca="false">SUMIF(BASE!$C:$C,"COCHAMO",BASE!AC:AC)</f>
        <v>0</v>
      </c>
      <c r="AC297" s="284" t="n">
        <f aca="false">SUMIF(BASE!$C:$C,"COCHAMO",BASE!AD:AD)</f>
        <v>0</v>
      </c>
      <c r="AD297" s="285" t="n">
        <f aca="false">SUMIF(BASE!$C:$C,"COCHAMO",BASE!AE:AE)</f>
        <v>0</v>
      </c>
      <c r="AE297" s="284" t="n">
        <f aca="false">SUMIF(BASE!$C:$C,"COCHAMO",BASE!AF:AF)</f>
        <v>0</v>
      </c>
      <c r="AF297" s="287" t="n">
        <f aca="false">SUMIF(BASE!$C:$C,"COCHAMO",BASE!AG:AG)</f>
        <v>0</v>
      </c>
      <c r="AG297" s="284" t="n">
        <f aca="false">SUMIF(BASE!$C:$C,"COCHAMO",BASE!AH:AH)</f>
        <v>0</v>
      </c>
      <c r="AH297" s="285" t="n">
        <f aca="false">SUMIF(BASE!$C:$C,"COCHAMO",BASE!AI:AI)</f>
        <v>0</v>
      </c>
      <c r="AI297" s="286" t="n">
        <f aca="false">SUMIF(BASE!$C:$C,"COCHAMO",BASE!AJ:AJ)</f>
        <v>0</v>
      </c>
      <c r="AJ297" s="287" t="n">
        <f aca="false">SUMIF(BASE!$C:$C,"COCHAMO",BASE!AK:AK)</f>
        <v>0</v>
      </c>
      <c r="AK297" s="284" t="n">
        <f aca="false">SUMIF(BASE!$C:$C,"COCHAMO",BASE!AL:AL)</f>
        <v>0</v>
      </c>
      <c r="AL297" s="287" t="n">
        <f aca="false">SUMIF(BASE!$C:$C,"COCHAMO",BASE!AM:AM)</f>
        <v>0</v>
      </c>
      <c r="AM297" s="288" t="n">
        <f aca="false">SUMIF(BASE!$C:$C,"COCHAMO",BASE!AN:AN)</f>
        <v>0</v>
      </c>
      <c r="AN297" s="288" t="n">
        <f aca="false">SUMIF(BASE!$C:$C,"COCHAMO",BASE!AO:AO)</f>
        <v>0</v>
      </c>
      <c r="AO297" s="289" t="n">
        <f aca="false">SUMIF(BASE!$C:$C,"COCHAMO",BASE!AP:AP)</f>
        <v>0</v>
      </c>
      <c r="AP297" s="289" t="n">
        <f aca="false">SUMIF(BASE!$C:$C,"COCHAMO",BASE!AQ:AQ)</f>
        <v>0</v>
      </c>
      <c r="AQ297" s="289" t="n">
        <f aca="false">SUMIF(BASE!$C:$C,"COCHAMO",BASE!AR:AR)</f>
        <v>0</v>
      </c>
      <c r="AR297" s="289" t="n">
        <f aca="false">SUMIF(BASE!$C:$C,"COCHAMO",BASE!AS:AS)</f>
        <v>0</v>
      </c>
      <c r="AS297" s="289" t="n">
        <f aca="false">SUMIF(BASE!$C:$C,"COCHAMO",BASE!AT:AT)</f>
        <v>0</v>
      </c>
      <c r="AT297" s="289" t="n">
        <f aca="false">SUMIF(BASE!$C:$C,"COCHAMO",BASE!AU:AU)</f>
        <v>0</v>
      </c>
      <c r="AU297" s="289" t="n">
        <f aca="false">SUMIF(BASE!$C:$C,"COCHAMO",BASE!AV:AV)</f>
        <v>0</v>
      </c>
      <c r="AV297" s="289" t="n">
        <f aca="false">SUMIF(BASE!$C:$C,"COCHAMO",BASE!AW:AW)</f>
        <v>0</v>
      </c>
      <c r="AW297" s="289" t="n">
        <f aca="false">SUMIF(BASE!$C:$C,"COCHAMO",BASE!AX:AX)</f>
        <v>0</v>
      </c>
      <c r="AX297" s="289" t="n">
        <f aca="false">SUMIF(BASE!$C:$C,"COCHAMO",BASE!AY:AY)</f>
        <v>0</v>
      </c>
      <c r="AY297" s="289" t="n">
        <f aca="false">SUMIF(BASE!$C:$C,"COCHAMO",BASE!AZ:AZ)</f>
        <v>0</v>
      </c>
      <c r="AZ297" s="289" t="n">
        <f aca="false">SUMIF(BASE!$C:$C,"COCHAMO",BASE!BA:BA)</f>
        <v>0</v>
      </c>
      <c r="BA297" s="289" t="n">
        <f aca="false">SUMIF(BASE!$C:$C,"COCHAMO",BASE!BB:BB)</f>
        <v>0</v>
      </c>
      <c r="BB297" s="289" t="n">
        <f aca="false">SUMIF(BASE!$C:$C,"COCHAMO",BASE!BC:BC)</f>
        <v>0</v>
      </c>
      <c r="BC297" s="288" t="n">
        <f aca="false">SUMIF(BASE!$C:$C,"COCHAMO",BASE!BD:BD)</f>
        <v>0</v>
      </c>
      <c r="BE297" s="288" t="n">
        <f aca="false">SUMIF(BASE!$C:$C,"COCHAMO",BASE!BF:BF)</f>
        <v>0</v>
      </c>
      <c r="BF297" s="288" t="n">
        <f aca="false">SUMIF(BASE!$C:$C,"COCHAMO",BASE!BG:BG)</f>
        <v>0</v>
      </c>
      <c r="BG297" s="288" t="n">
        <f aca="false">SUMIF(BASE!$C:$C,"COCHAMO",BASE!BH:BH)</f>
        <v>0</v>
      </c>
      <c r="BH297" s="288" t="n">
        <f aca="false">SUMIF(BASE!$C:$C,"COCHAMO",BASE!BI:BI)</f>
        <v>0</v>
      </c>
      <c r="BI297" s="288" t="n">
        <f aca="false">SUMIF(BASE!$C:$C,"COCHAMO",BASE!BJ:BJ)</f>
        <v>0</v>
      </c>
      <c r="BJ297" s="288" t="n">
        <f aca="false">SUMIF(BASE!$C:$C,"COCHAMO",BASE!BK:BK)</f>
        <v>0</v>
      </c>
      <c r="BK297" s="288" t="n">
        <f aca="false">SUMIF(BASE!$C:$C,"COCHAMO",BASE!BL:BL)</f>
        <v>0</v>
      </c>
      <c r="BN297" s="188"/>
    </row>
    <row r="298" customFormat="false" ht="12.75" hidden="false" customHeight="false" outlineLevel="0" collapsed="false">
      <c r="A298" s="281" t="s">
        <v>1229</v>
      </c>
      <c r="B298" s="282" t="s">
        <v>1233</v>
      </c>
      <c r="C298" s="283" t="s">
        <v>288</v>
      </c>
      <c r="D298" s="255" t="n">
        <f aca="false">SUMIF(BASE!$C:$C,"FRESIA",BASE!BE:BE)</f>
        <v>0</v>
      </c>
      <c r="E298" s="284" t="n">
        <f aca="false">SUMIF(BASE!$C:$C,"FRESIA",BASE!F:F)</f>
        <v>0</v>
      </c>
      <c r="F298" s="285" t="n">
        <f aca="false">SUMIF(BASE!$C:$C,"FRESIA",BASE!G:G)</f>
        <v>0</v>
      </c>
      <c r="G298" s="284" t="n">
        <f aca="false">SUMIF(BASE!$C:$C,"FRESIA",BASE!H:H)</f>
        <v>0</v>
      </c>
      <c r="H298" s="285" t="n">
        <f aca="false">SUMIF(BASE!$C:$C,"FRESIA",BASE!I:I)</f>
        <v>0</v>
      </c>
      <c r="I298" s="286" t="n">
        <f aca="false">SUMIF(BASE!$C:$C,"FRESIA",BASE!J:J)</f>
        <v>0</v>
      </c>
      <c r="J298" s="287" t="n">
        <f aca="false">SUMIF(BASE!$C:$C,"FRESIA",BASE!K:K)</f>
        <v>0</v>
      </c>
      <c r="K298" s="284" t="n">
        <f aca="false">SUMIF(BASE!$C:$C,"FRESIA",BASE!L:L)</f>
        <v>0</v>
      </c>
      <c r="L298" s="285" t="n">
        <f aca="false">SUMIF(BASE!$C:$C,"FRESIA",BASE!M:M)</f>
        <v>0</v>
      </c>
      <c r="M298" s="286" t="n">
        <f aca="false">SUMIF(BASE!$C:$C,"FRESIA",BASE!N:N)</f>
        <v>0</v>
      </c>
      <c r="N298" s="287" t="n">
        <f aca="false">SUMIF(BASE!$C:$C,"FRESIA",BASE!O:O)</f>
        <v>0</v>
      </c>
      <c r="O298" s="284" t="n">
        <f aca="false">SUMIF(BASE!$C:$C,"FRESIA",BASE!P:P)</f>
        <v>0</v>
      </c>
      <c r="P298" s="285" t="n">
        <f aca="false">SUMIF(BASE!$C:$C,"FRESIA",BASE!Q:Q)</f>
        <v>0</v>
      </c>
      <c r="Q298" s="284" t="n">
        <f aca="false">SUMIF(BASE!$C:$C,"FRESIA",BASE!R:R)</f>
        <v>0</v>
      </c>
      <c r="R298" s="287" t="n">
        <f aca="false">SUMIF(BASE!$C:$C,"FRESIA",BASE!S:S)</f>
        <v>0</v>
      </c>
      <c r="S298" s="284" t="n">
        <f aca="false">SUMIF(BASE!$C:$C,"FRESIA",BASE!T:T)</f>
        <v>0</v>
      </c>
      <c r="T298" s="285" t="n">
        <f aca="false">SUMIF(BASE!$C:$C,"FRESIA",BASE!U:U)</f>
        <v>0</v>
      </c>
      <c r="U298" s="286" t="n">
        <f aca="false">SUMIF(BASE!$C:$C,"FRESIA",BASE!V:V)</f>
        <v>0</v>
      </c>
      <c r="V298" s="287" t="n">
        <f aca="false">SUMIF(BASE!$C:$C,"FRESIA",BASE!W:W)</f>
        <v>0</v>
      </c>
      <c r="W298" s="284" t="n">
        <f aca="false">SUMIF(BASE!$C:$C,"FRESIA",BASE!X:X)</f>
        <v>0</v>
      </c>
      <c r="X298" s="287" t="n">
        <f aca="false">SUMIF(BASE!$C:$C,"FRESIA",BASE!Y:Y)</f>
        <v>0</v>
      </c>
      <c r="Y298" s="284" t="n">
        <f aca="false">SUMIF(BASE!$C:$C,"FRESIA",BASE!Z:Z)</f>
        <v>0</v>
      </c>
      <c r="Z298" s="285" t="n">
        <f aca="false">SUMIF(BASE!$C:$C,"FRESIA",BASE!AA:AA)</f>
        <v>0</v>
      </c>
      <c r="AA298" s="286" t="n">
        <f aca="false">SUMIF(BASE!$C:$C,"FRESIA",BASE!AB:AB)</f>
        <v>0</v>
      </c>
      <c r="AB298" s="287" t="n">
        <f aca="false">SUMIF(BASE!$C:$C,"FRESIA",BASE!AC:AC)</f>
        <v>0</v>
      </c>
      <c r="AC298" s="284" t="n">
        <f aca="false">SUMIF(BASE!$C:$C,"FRESIA",BASE!AD:AD)</f>
        <v>0</v>
      </c>
      <c r="AD298" s="285" t="n">
        <f aca="false">SUMIF(BASE!$C:$C,"FRESIA",BASE!AE:AE)</f>
        <v>0</v>
      </c>
      <c r="AE298" s="284" t="n">
        <f aca="false">SUMIF(BASE!$C:$C,"FRESIA",BASE!AF:AF)</f>
        <v>0</v>
      </c>
      <c r="AF298" s="287" t="n">
        <f aca="false">SUMIF(BASE!$C:$C,"FRESIA",BASE!AG:AG)</f>
        <v>0</v>
      </c>
      <c r="AG298" s="284" t="n">
        <f aca="false">SUMIF(BASE!$C:$C,"FRESIA",BASE!AH:AH)</f>
        <v>0</v>
      </c>
      <c r="AH298" s="285" t="n">
        <f aca="false">SUMIF(BASE!$C:$C,"FRESIA",BASE!AI:AI)</f>
        <v>0</v>
      </c>
      <c r="AI298" s="286" t="n">
        <f aca="false">SUMIF(BASE!$C:$C,"FRESIA",BASE!AJ:AJ)</f>
        <v>0</v>
      </c>
      <c r="AJ298" s="287" t="n">
        <f aca="false">SUMIF(BASE!$C:$C,"FRESIA",BASE!AK:AK)</f>
        <v>0</v>
      </c>
      <c r="AK298" s="284" t="n">
        <f aca="false">SUMIF(BASE!$C:$C,"FRESIA",BASE!AL:AL)</f>
        <v>0</v>
      </c>
      <c r="AL298" s="287" t="n">
        <f aca="false">SUMIF(BASE!$C:$C,"FRESIA",BASE!AM:AM)</f>
        <v>0</v>
      </c>
      <c r="AM298" s="288" t="n">
        <f aca="false">SUMIF(BASE!$C:$C,"FRESIA",BASE!AN:AN)</f>
        <v>0</v>
      </c>
      <c r="AN298" s="288" t="n">
        <f aca="false">SUMIF(BASE!$C:$C,"FRESIA",BASE!AO:AO)</f>
        <v>0</v>
      </c>
      <c r="AO298" s="289" t="n">
        <f aca="false">SUMIF(BASE!$C:$C,"FRESIA",BASE!AP:AP)</f>
        <v>0</v>
      </c>
      <c r="AP298" s="289" t="n">
        <f aca="false">SUMIF(BASE!$C:$C,"FRESIA",BASE!AQ:AQ)</f>
        <v>0</v>
      </c>
      <c r="AQ298" s="289" t="n">
        <f aca="false">SUMIF(BASE!$C:$C,"FRESIA",BASE!AR:AR)</f>
        <v>0</v>
      </c>
      <c r="AR298" s="289" t="n">
        <f aca="false">SUMIF(BASE!$C:$C,"FRESIA",BASE!AS:AS)</f>
        <v>0</v>
      </c>
      <c r="AS298" s="289" t="n">
        <f aca="false">SUMIF(BASE!$C:$C,"FRESIA",BASE!AT:AT)</f>
        <v>0</v>
      </c>
      <c r="AT298" s="289" t="n">
        <f aca="false">SUMIF(BASE!$C:$C,"FRESIA",BASE!AU:AU)</f>
        <v>0</v>
      </c>
      <c r="AU298" s="289" t="n">
        <f aca="false">SUMIF(BASE!$C:$C,"FRESIA",BASE!AV:AV)</f>
        <v>0</v>
      </c>
      <c r="AV298" s="289" t="n">
        <f aca="false">SUMIF(BASE!$C:$C,"FRESIA",BASE!AW:AW)</f>
        <v>0</v>
      </c>
      <c r="AW298" s="289" t="n">
        <f aca="false">SUMIF(BASE!$C:$C,"FRESIA",BASE!AX:AX)</f>
        <v>0</v>
      </c>
      <c r="AX298" s="289" t="n">
        <f aca="false">SUMIF(BASE!$C:$C,"FRESIA",BASE!AY:AY)</f>
        <v>0</v>
      </c>
      <c r="AY298" s="289" t="n">
        <f aca="false">SUMIF(BASE!$C:$C,"FRESIA",BASE!AZ:AZ)</f>
        <v>0</v>
      </c>
      <c r="AZ298" s="289" t="n">
        <f aca="false">SUMIF(BASE!$C:$C,"FRESIA",BASE!BA:BA)</f>
        <v>0</v>
      </c>
      <c r="BA298" s="289" t="n">
        <f aca="false">SUMIF(BASE!$C:$C,"FRESIA",BASE!BB:BB)</f>
        <v>0</v>
      </c>
      <c r="BB298" s="289" t="n">
        <f aca="false">SUMIF(BASE!$C:$C,"FRESIA",BASE!BC:BC)</f>
        <v>0</v>
      </c>
      <c r="BC298" s="288" t="n">
        <f aca="false">SUMIF(BASE!$C:$C,"FRESIA",BASE!BD:BD)</f>
        <v>0</v>
      </c>
      <c r="BE298" s="288" t="n">
        <f aca="false">SUMIF(BASE!$C:$C,"FRESIA",BASE!BF:BF)</f>
        <v>0</v>
      </c>
      <c r="BF298" s="288" t="n">
        <f aca="false">SUMIF(BASE!$C:$C,"FRESIA",BASE!BG:BG)</f>
        <v>0</v>
      </c>
      <c r="BG298" s="288" t="n">
        <f aca="false">SUMIF(BASE!$C:$C,"FRESIA",BASE!BH:BH)</f>
        <v>0</v>
      </c>
      <c r="BH298" s="288" t="n">
        <f aca="false">SUMIF(BASE!$C:$C,"FRESIA",BASE!BI:BI)</f>
        <v>0</v>
      </c>
      <c r="BI298" s="288" t="n">
        <f aca="false">SUMIF(BASE!$C:$C,"FRESIA",BASE!BJ:BJ)</f>
        <v>0</v>
      </c>
      <c r="BJ298" s="288" t="n">
        <f aca="false">SUMIF(BASE!$C:$C,"FRESIA",BASE!BK:BK)</f>
        <v>0</v>
      </c>
      <c r="BK298" s="288" t="n">
        <f aca="false">SUMIF(BASE!$C:$C,"FRESIA",BASE!BL:BL)</f>
        <v>0</v>
      </c>
      <c r="BN298" s="188"/>
    </row>
    <row r="299" customFormat="false" ht="12.75" hidden="false" customHeight="false" outlineLevel="0" collapsed="false">
      <c r="A299" s="281" t="s">
        <v>1229</v>
      </c>
      <c r="B299" s="282" t="s">
        <v>1234</v>
      </c>
      <c r="C299" s="283" t="s">
        <v>290</v>
      </c>
      <c r="D299" s="255" t="n">
        <f aca="false">SUMIF(BASE!$C:$C,"FRUTILLAR",BASE!BE:BE)</f>
        <v>0</v>
      </c>
      <c r="E299" s="284" t="n">
        <f aca="false">SUMIF(BASE!$C:$C,"FRUTILLAR",BASE!F:F)</f>
        <v>0</v>
      </c>
      <c r="F299" s="285" t="n">
        <f aca="false">SUMIF(BASE!$C:$C,"FRUTILLAR",BASE!G:G)</f>
        <v>0</v>
      </c>
      <c r="G299" s="284" t="n">
        <f aca="false">SUMIF(BASE!$C:$C,"FRUTILLAR",BASE!H:H)</f>
        <v>0</v>
      </c>
      <c r="H299" s="285" t="n">
        <f aca="false">SUMIF(BASE!$C:$C,"FRUTILLAR",BASE!I:I)</f>
        <v>0</v>
      </c>
      <c r="I299" s="286" t="n">
        <f aca="false">SUMIF(BASE!$C:$C,"FRUTILLAR",BASE!J:J)</f>
        <v>0</v>
      </c>
      <c r="J299" s="287" t="n">
        <f aca="false">SUMIF(BASE!$C:$C,"FRUTILLAR",BASE!K:K)</f>
        <v>0</v>
      </c>
      <c r="K299" s="284" t="n">
        <f aca="false">SUMIF(BASE!$C:$C,"FRUTILLAR",BASE!L:L)</f>
        <v>0</v>
      </c>
      <c r="L299" s="285" t="n">
        <f aca="false">SUMIF(BASE!$C:$C,"FRUTILLAR",BASE!M:M)</f>
        <v>0</v>
      </c>
      <c r="M299" s="286" t="n">
        <f aca="false">SUMIF(BASE!$C:$C,"FRUTILLAR",BASE!N:N)</f>
        <v>0</v>
      </c>
      <c r="N299" s="287" t="n">
        <f aca="false">SUMIF(BASE!$C:$C,"FRUTILLAR",BASE!O:O)</f>
        <v>0</v>
      </c>
      <c r="O299" s="284" t="n">
        <f aca="false">SUMIF(BASE!$C:$C,"FRUTILLAR",BASE!P:P)</f>
        <v>0</v>
      </c>
      <c r="P299" s="285" t="n">
        <f aca="false">SUMIF(BASE!$C:$C,"FRUTILLAR",BASE!Q:Q)</f>
        <v>0</v>
      </c>
      <c r="Q299" s="284" t="n">
        <f aca="false">SUMIF(BASE!$C:$C,"FRUTILLAR",BASE!R:R)</f>
        <v>0</v>
      </c>
      <c r="R299" s="287" t="n">
        <f aca="false">SUMIF(BASE!$C:$C,"FRUTILLAR",BASE!S:S)</f>
        <v>0</v>
      </c>
      <c r="S299" s="284" t="n">
        <f aca="false">SUMIF(BASE!$C:$C,"FRUTILLAR",BASE!T:T)</f>
        <v>0</v>
      </c>
      <c r="T299" s="285" t="n">
        <f aca="false">SUMIF(BASE!$C:$C,"FRUTILLAR",BASE!U:U)</f>
        <v>0</v>
      </c>
      <c r="U299" s="286" t="n">
        <f aca="false">SUMIF(BASE!$C:$C,"FRUTILLAR",BASE!V:V)</f>
        <v>0</v>
      </c>
      <c r="V299" s="287" t="n">
        <f aca="false">SUMIF(BASE!$C:$C,"FRUTILLAR",BASE!W:W)</f>
        <v>0</v>
      </c>
      <c r="W299" s="284" t="n">
        <f aca="false">SUMIF(BASE!$C:$C,"FRUTILLAR",BASE!X:X)</f>
        <v>0</v>
      </c>
      <c r="X299" s="287" t="n">
        <f aca="false">SUMIF(BASE!$C:$C,"FRUTILLAR",BASE!Y:Y)</f>
        <v>0</v>
      </c>
      <c r="Y299" s="284" t="n">
        <f aca="false">SUMIF(BASE!$C:$C,"FRUTILLAR",BASE!Z:Z)</f>
        <v>0</v>
      </c>
      <c r="Z299" s="285" t="n">
        <f aca="false">SUMIF(BASE!$C:$C,"FRUTILLAR",BASE!AA:AA)</f>
        <v>0</v>
      </c>
      <c r="AA299" s="286" t="n">
        <f aca="false">SUMIF(BASE!$C:$C,"FRUTILLAR",BASE!AB:AB)</f>
        <v>0</v>
      </c>
      <c r="AB299" s="287" t="n">
        <f aca="false">SUMIF(BASE!$C:$C,"FRUTILLAR",BASE!AC:AC)</f>
        <v>0</v>
      </c>
      <c r="AC299" s="284" t="n">
        <f aca="false">SUMIF(BASE!$C:$C,"FRUTILLAR",BASE!AD:AD)</f>
        <v>0</v>
      </c>
      <c r="AD299" s="285" t="n">
        <f aca="false">SUMIF(BASE!$C:$C,"FRUTILLAR",BASE!AE:AE)</f>
        <v>0</v>
      </c>
      <c r="AE299" s="284" t="n">
        <f aca="false">SUMIF(BASE!$C:$C,"FRUTILLAR",BASE!AF:AF)</f>
        <v>0</v>
      </c>
      <c r="AF299" s="287" t="n">
        <f aca="false">SUMIF(BASE!$C:$C,"FRUTILLAR",BASE!AG:AG)</f>
        <v>0</v>
      </c>
      <c r="AG299" s="284" t="n">
        <f aca="false">SUMIF(BASE!$C:$C,"FRUTILLAR",BASE!AH:AH)</f>
        <v>0</v>
      </c>
      <c r="AH299" s="285" t="n">
        <f aca="false">SUMIF(BASE!$C:$C,"FRUTILLAR",BASE!AI:AI)</f>
        <v>0</v>
      </c>
      <c r="AI299" s="286" t="n">
        <f aca="false">SUMIF(BASE!$C:$C,"FRUTILLAR",BASE!AJ:AJ)</f>
        <v>0</v>
      </c>
      <c r="AJ299" s="287" t="n">
        <f aca="false">SUMIF(BASE!$C:$C,"FRUTILLAR",BASE!AK:AK)</f>
        <v>0</v>
      </c>
      <c r="AK299" s="284" t="n">
        <f aca="false">SUMIF(BASE!$C:$C,"FRUTILLAR",BASE!AL:AL)</f>
        <v>0</v>
      </c>
      <c r="AL299" s="287" t="n">
        <f aca="false">SUMIF(BASE!$C:$C,"FRUTILLAR",BASE!AM:AM)</f>
        <v>0</v>
      </c>
      <c r="AM299" s="288" t="n">
        <f aca="false">SUMIF(BASE!$C:$C,"FRUTILLAR",BASE!AN:AN)</f>
        <v>0</v>
      </c>
      <c r="AN299" s="288" t="n">
        <f aca="false">SUMIF(BASE!$C:$C,"FRUTILLAR",BASE!AO:AO)</f>
        <v>0</v>
      </c>
      <c r="AO299" s="289" t="n">
        <f aca="false">SUMIF(BASE!$C:$C,"FRUTILLAR",BASE!AP:AP)</f>
        <v>0</v>
      </c>
      <c r="AP299" s="289" t="n">
        <f aca="false">SUMIF(BASE!$C:$C,"FRUTILLAR",BASE!AQ:AQ)</f>
        <v>0</v>
      </c>
      <c r="AQ299" s="289" t="n">
        <f aca="false">SUMIF(BASE!$C:$C,"FRUTILLAR",BASE!AR:AR)</f>
        <v>0</v>
      </c>
      <c r="AR299" s="289" t="n">
        <f aca="false">SUMIF(BASE!$C:$C,"FRUTILLAR",BASE!AS:AS)</f>
        <v>0</v>
      </c>
      <c r="AS299" s="289" t="n">
        <f aca="false">SUMIF(BASE!$C:$C,"FRUTILLAR",BASE!AT:AT)</f>
        <v>0</v>
      </c>
      <c r="AT299" s="289" t="n">
        <f aca="false">SUMIF(BASE!$C:$C,"FRUTILLAR",BASE!AU:AU)</f>
        <v>0</v>
      </c>
      <c r="AU299" s="289" t="n">
        <f aca="false">SUMIF(BASE!$C:$C,"FRUTILLAR",BASE!AV:AV)</f>
        <v>0</v>
      </c>
      <c r="AV299" s="289" t="n">
        <f aca="false">SUMIF(BASE!$C:$C,"FRUTILLAR",BASE!AW:AW)</f>
        <v>0</v>
      </c>
      <c r="AW299" s="289" t="n">
        <f aca="false">SUMIF(BASE!$C:$C,"FRUTILLAR",BASE!AX:AX)</f>
        <v>0</v>
      </c>
      <c r="AX299" s="289" t="n">
        <f aca="false">SUMIF(BASE!$C:$C,"FRUTILLAR",BASE!AY:AY)</f>
        <v>0</v>
      </c>
      <c r="AY299" s="289" t="n">
        <f aca="false">SUMIF(BASE!$C:$C,"FRUTILLAR",BASE!AZ:AZ)</f>
        <v>0</v>
      </c>
      <c r="AZ299" s="289" t="n">
        <f aca="false">SUMIF(BASE!$C:$C,"FRUTILLAR",BASE!BA:BA)</f>
        <v>0</v>
      </c>
      <c r="BA299" s="289" t="n">
        <f aca="false">SUMIF(BASE!$C:$C,"FRUTILLAR",BASE!BB:BB)</f>
        <v>0</v>
      </c>
      <c r="BB299" s="289" t="n">
        <f aca="false">SUMIF(BASE!$C:$C,"FRUTILLAR",BASE!BC:BC)</f>
        <v>0</v>
      </c>
      <c r="BC299" s="288" t="n">
        <f aca="false">SUMIF(BASE!$C:$C,"FRUTILLAR",BASE!BD:BD)</f>
        <v>0</v>
      </c>
      <c r="BE299" s="288" t="n">
        <f aca="false">SUMIF(BASE!$C:$C,"FRUTILLAR",BASE!BF:BF)</f>
        <v>0</v>
      </c>
      <c r="BF299" s="288" t="n">
        <f aca="false">SUMIF(BASE!$C:$C,"FRUTILLAR",BASE!BG:BG)</f>
        <v>0</v>
      </c>
      <c r="BG299" s="288" t="n">
        <f aca="false">SUMIF(BASE!$C:$C,"FRUTILLAR",BASE!BH:BH)</f>
        <v>0</v>
      </c>
      <c r="BH299" s="288" t="n">
        <f aca="false">SUMIF(BASE!$C:$C,"FRUTILLAR",BASE!BI:BI)</f>
        <v>0</v>
      </c>
      <c r="BI299" s="288" t="n">
        <f aca="false">SUMIF(BASE!$C:$C,"FRUTILLAR",BASE!BJ:BJ)</f>
        <v>0</v>
      </c>
      <c r="BJ299" s="288" t="n">
        <f aca="false">SUMIF(BASE!$C:$C,"FRUTILLAR",BASE!BK:BK)</f>
        <v>0</v>
      </c>
      <c r="BK299" s="288" t="n">
        <f aca="false">SUMIF(BASE!$C:$C,"FRUTILLAR",BASE!BL:BL)</f>
        <v>0</v>
      </c>
      <c r="BN299" s="188"/>
    </row>
    <row r="300" customFormat="false" ht="12.75" hidden="false" customHeight="false" outlineLevel="0" collapsed="false">
      <c r="A300" s="281" t="s">
        <v>1229</v>
      </c>
      <c r="B300" s="282" t="s">
        <v>1235</v>
      </c>
      <c r="C300" s="283" t="s">
        <v>411</v>
      </c>
      <c r="D300" s="255" t="n">
        <f aca="false">SUMIF(BASE!$C:$C,"LOS MUERMOS",BASE!BE:BE)</f>
        <v>0</v>
      </c>
      <c r="E300" s="284" t="n">
        <f aca="false">SUMIF(BASE!$C:$C,"LOS MUERMOS",BASE!F:F)</f>
        <v>0</v>
      </c>
      <c r="F300" s="285" t="n">
        <f aca="false">SUMIF(BASE!$C:$C,"LOS MUERMOS",BASE!G:G)</f>
        <v>0</v>
      </c>
      <c r="G300" s="284" t="n">
        <f aca="false">SUMIF(BASE!$C:$C,"LOS MUERMOS",BASE!H:H)</f>
        <v>0</v>
      </c>
      <c r="H300" s="285" t="n">
        <f aca="false">SUMIF(BASE!$C:$C,"LOS MUERMOS",BASE!I:I)</f>
        <v>0</v>
      </c>
      <c r="I300" s="286" t="n">
        <f aca="false">SUMIF(BASE!$C:$C,"LOS MUERMOS",BASE!J:J)</f>
        <v>0</v>
      </c>
      <c r="J300" s="287" t="n">
        <f aca="false">SUMIF(BASE!$C:$C,"LOS MUERMOS",BASE!K:K)</f>
        <v>0</v>
      </c>
      <c r="K300" s="284" t="n">
        <f aca="false">SUMIF(BASE!$C:$C,"LOS MUERMOS",BASE!L:L)</f>
        <v>0</v>
      </c>
      <c r="L300" s="285" t="n">
        <f aca="false">SUMIF(BASE!$C:$C,"LOS MUERMOS",BASE!M:M)</f>
        <v>0</v>
      </c>
      <c r="M300" s="286" t="n">
        <f aca="false">SUMIF(BASE!$C:$C,"LOS MUERMOS",BASE!N:N)</f>
        <v>0</v>
      </c>
      <c r="N300" s="287" t="n">
        <f aca="false">SUMIF(BASE!$C:$C,"LOS MUERMOS",BASE!O:O)</f>
        <v>0</v>
      </c>
      <c r="O300" s="284" t="n">
        <f aca="false">SUMIF(BASE!$C:$C,"LOS MUERMOS",BASE!P:P)</f>
        <v>0</v>
      </c>
      <c r="P300" s="285" t="n">
        <f aca="false">SUMIF(BASE!$C:$C,"LOS MUERMOS",BASE!Q:Q)</f>
        <v>0</v>
      </c>
      <c r="Q300" s="284" t="n">
        <f aca="false">SUMIF(BASE!$C:$C,"LOS MUERMOS",BASE!R:R)</f>
        <v>0</v>
      </c>
      <c r="R300" s="287" t="n">
        <f aca="false">SUMIF(BASE!$C:$C,"LOS MUERMOS",BASE!S:S)</f>
        <v>0</v>
      </c>
      <c r="S300" s="284" t="n">
        <f aca="false">SUMIF(BASE!$C:$C,"LOS MUERMOS",BASE!T:T)</f>
        <v>0</v>
      </c>
      <c r="T300" s="285" t="n">
        <f aca="false">SUMIF(BASE!$C:$C,"LOS MUERMOS",BASE!U:U)</f>
        <v>0</v>
      </c>
      <c r="U300" s="286" t="n">
        <f aca="false">SUMIF(BASE!$C:$C,"LOS MUERMOS",BASE!V:V)</f>
        <v>0</v>
      </c>
      <c r="V300" s="287" t="n">
        <f aca="false">SUMIF(BASE!$C:$C,"LOS MUERMOS",BASE!W:W)</f>
        <v>0</v>
      </c>
      <c r="W300" s="284" t="n">
        <f aca="false">SUMIF(BASE!$C:$C,"LOS MUERMOS",BASE!X:X)</f>
        <v>0</v>
      </c>
      <c r="X300" s="287" t="n">
        <f aca="false">SUMIF(BASE!$C:$C,"LOS MUERMOS",BASE!Y:Y)</f>
        <v>0</v>
      </c>
      <c r="Y300" s="284" t="n">
        <f aca="false">SUMIF(BASE!$C:$C,"LOS MUERMOS",BASE!Z:Z)</f>
        <v>0</v>
      </c>
      <c r="Z300" s="285" t="n">
        <f aca="false">SUMIF(BASE!$C:$C,"LOS MUERMOS",BASE!AA:AA)</f>
        <v>0</v>
      </c>
      <c r="AA300" s="286" t="n">
        <f aca="false">SUMIF(BASE!$C:$C,"LOS MUERMOS",BASE!AB:AB)</f>
        <v>0</v>
      </c>
      <c r="AB300" s="287" t="n">
        <f aca="false">SUMIF(BASE!$C:$C,"LOS MUERMOS",BASE!AC:AC)</f>
        <v>0</v>
      </c>
      <c r="AC300" s="284" t="n">
        <f aca="false">SUMIF(BASE!$C:$C,"LOS MUERMOS",BASE!AD:AD)</f>
        <v>0</v>
      </c>
      <c r="AD300" s="285" t="n">
        <f aca="false">SUMIF(BASE!$C:$C,"LOS MUERMOS",BASE!AE:AE)</f>
        <v>0</v>
      </c>
      <c r="AE300" s="284" t="n">
        <f aca="false">SUMIF(BASE!$C:$C,"LOS MUERMOS",BASE!AF:AF)</f>
        <v>0</v>
      </c>
      <c r="AF300" s="287" t="n">
        <f aca="false">SUMIF(BASE!$C:$C,"LOS MUERMOS",BASE!AG:AG)</f>
        <v>0</v>
      </c>
      <c r="AG300" s="284" t="n">
        <f aca="false">SUMIF(BASE!$C:$C,"LOS MUERMOS",BASE!AH:AH)</f>
        <v>0</v>
      </c>
      <c r="AH300" s="285" t="n">
        <f aca="false">SUMIF(BASE!$C:$C,"LOS MUERMOS",BASE!AI:AI)</f>
        <v>0</v>
      </c>
      <c r="AI300" s="286" t="n">
        <f aca="false">SUMIF(BASE!$C:$C,"LOS MUERMOS",BASE!AJ:AJ)</f>
        <v>0</v>
      </c>
      <c r="AJ300" s="287" t="n">
        <f aca="false">SUMIF(BASE!$C:$C,"LOS MUERMOS",BASE!AK:AK)</f>
        <v>0</v>
      </c>
      <c r="AK300" s="284" t="n">
        <f aca="false">SUMIF(BASE!$C:$C,"LOS MUERMOS",BASE!AL:AL)</f>
        <v>0</v>
      </c>
      <c r="AL300" s="287" t="n">
        <f aca="false">SUMIF(BASE!$C:$C,"LOS MUERMOS",BASE!AM:AM)</f>
        <v>0</v>
      </c>
      <c r="AM300" s="288" t="n">
        <f aca="false">SUMIF(BASE!$C:$C,"LOS MUERMOS",BASE!AN:AN)</f>
        <v>0</v>
      </c>
      <c r="AN300" s="288" t="n">
        <f aca="false">SUMIF(BASE!$C:$C,"LOS MUERMOS",BASE!AO:AO)</f>
        <v>0</v>
      </c>
      <c r="AO300" s="289" t="n">
        <f aca="false">SUMIF(BASE!$C:$C,"LOS MUERMOS",BASE!AP:AP)</f>
        <v>0</v>
      </c>
      <c r="AP300" s="289" t="n">
        <f aca="false">SUMIF(BASE!$C:$C,"LOS MUERMOS",BASE!AQ:AQ)</f>
        <v>0</v>
      </c>
      <c r="AQ300" s="289" t="n">
        <f aca="false">SUMIF(BASE!$C:$C,"LOS MUERMOS",BASE!AR:AR)</f>
        <v>0</v>
      </c>
      <c r="AR300" s="289" t="n">
        <f aca="false">SUMIF(BASE!$C:$C,"LOS MUERMOS",BASE!AS:AS)</f>
        <v>0</v>
      </c>
      <c r="AS300" s="289" t="n">
        <f aca="false">SUMIF(BASE!$C:$C,"LOS MUERMOS",BASE!AT:AT)</f>
        <v>0</v>
      </c>
      <c r="AT300" s="289" t="n">
        <f aca="false">SUMIF(BASE!$C:$C,"LOS MUERMOS",BASE!AU:AU)</f>
        <v>0</v>
      </c>
      <c r="AU300" s="289" t="n">
        <f aca="false">SUMIF(BASE!$C:$C,"LOS MUERMOS",BASE!AV:AV)</f>
        <v>0</v>
      </c>
      <c r="AV300" s="289" t="n">
        <f aca="false">SUMIF(BASE!$C:$C,"LOS MUERMOS",BASE!AW:AW)</f>
        <v>0</v>
      </c>
      <c r="AW300" s="289" t="n">
        <f aca="false">SUMIF(BASE!$C:$C,"LOS MUERMOS",BASE!AX:AX)</f>
        <v>0</v>
      </c>
      <c r="AX300" s="289" t="n">
        <f aca="false">SUMIF(BASE!$C:$C,"LOS MUERMOS",BASE!AY:AY)</f>
        <v>0</v>
      </c>
      <c r="AY300" s="289" t="n">
        <f aca="false">SUMIF(BASE!$C:$C,"LOS MUERMOS",BASE!AZ:AZ)</f>
        <v>0</v>
      </c>
      <c r="AZ300" s="289" t="n">
        <f aca="false">SUMIF(BASE!$C:$C,"LOS MUERMOS",BASE!BA:BA)</f>
        <v>0</v>
      </c>
      <c r="BA300" s="289" t="n">
        <f aca="false">SUMIF(BASE!$C:$C,"LOS MUERMOS",BASE!BB:BB)</f>
        <v>0</v>
      </c>
      <c r="BB300" s="289" t="n">
        <f aca="false">SUMIF(BASE!$C:$C,"LOS MUERMOS",BASE!BC:BC)</f>
        <v>0</v>
      </c>
      <c r="BC300" s="288" t="n">
        <f aca="false">SUMIF(BASE!$C:$C,"LOS MUERMOS",BASE!BD:BD)</f>
        <v>0</v>
      </c>
      <c r="BE300" s="288" t="n">
        <f aca="false">SUMIF(BASE!$C:$C,"LOS MUERMOS",BASE!BF:BF)</f>
        <v>0</v>
      </c>
      <c r="BF300" s="288" t="n">
        <f aca="false">SUMIF(BASE!$C:$C,"LOS MUERMOS",BASE!BG:BG)</f>
        <v>0</v>
      </c>
      <c r="BG300" s="288" t="n">
        <f aca="false">SUMIF(BASE!$C:$C,"LOS MUERMOS",BASE!BH:BH)</f>
        <v>0</v>
      </c>
      <c r="BH300" s="288" t="n">
        <f aca="false">SUMIF(BASE!$C:$C,"LOS MUERMOS",BASE!BI:BI)</f>
        <v>0</v>
      </c>
      <c r="BI300" s="288" t="n">
        <f aca="false">SUMIF(BASE!$C:$C,"LOS MUERMOS",BASE!BJ:BJ)</f>
        <v>0</v>
      </c>
      <c r="BJ300" s="288" t="n">
        <f aca="false">SUMIF(BASE!$C:$C,"LOS MUERMOS",BASE!BK:BK)</f>
        <v>0</v>
      </c>
      <c r="BK300" s="288" t="n">
        <f aca="false">SUMIF(BASE!$C:$C,"LOS MUERMOS",BASE!BL:BL)</f>
        <v>0</v>
      </c>
      <c r="BN300" s="188"/>
    </row>
    <row r="301" customFormat="false" ht="12.75" hidden="false" customHeight="false" outlineLevel="0" collapsed="false">
      <c r="A301" s="281" t="s">
        <v>1229</v>
      </c>
      <c r="B301" s="282" t="s">
        <v>1236</v>
      </c>
      <c r="C301" s="283" t="s">
        <v>387</v>
      </c>
      <c r="D301" s="255" t="n">
        <f aca="false">SUMIF(BASE!$C:$C,"LLANQUIHUE",BASE!BE:BE)</f>
        <v>0</v>
      </c>
      <c r="E301" s="284" t="n">
        <f aca="false">SUMIF(BASE!$C:$C,"LLANQUIHUE",BASE!F:F)</f>
        <v>0</v>
      </c>
      <c r="F301" s="285" t="n">
        <f aca="false">SUMIF(BASE!$C:$C,"LLANQUIHUE",BASE!G:G)</f>
        <v>0</v>
      </c>
      <c r="G301" s="284" t="n">
        <f aca="false">SUMIF(BASE!$C:$C,"LLANQUIHUE",BASE!H:H)</f>
        <v>0</v>
      </c>
      <c r="H301" s="285" t="n">
        <f aca="false">SUMIF(BASE!$C:$C,"LLANQUIHUE",BASE!I:I)</f>
        <v>0</v>
      </c>
      <c r="I301" s="286" t="n">
        <f aca="false">SUMIF(BASE!$C:$C,"LLANQUIHUE",BASE!J:J)</f>
        <v>0</v>
      </c>
      <c r="J301" s="287" t="n">
        <f aca="false">SUMIF(BASE!$C:$C,"LLANQUIHUE",BASE!K:K)</f>
        <v>0</v>
      </c>
      <c r="K301" s="284" t="n">
        <f aca="false">SUMIF(BASE!$C:$C,"LLANQUIHUE",BASE!L:L)</f>
        <v>0</v>
      </c>
      <c r="L301" s="285" t="n">
        <f aca="false">SUMIF(BASE!$C:$C,"LLANQUIHUE",BASE!M:M)</f>
        <v>0</v>
      </c>
      <c r="M301" s="286" t="n">
        <f aca="false">SUMIF(BASE!$C:$C,"LLANQUIHUE",BASE!N:N)</f>
        <v>0</v>
      </c>
      <c r="N301" s="287" t="n">
        <f aca="false">SUMIF(BASE!$C:$C,"LLANQUIHUE",BASE!O:O)</f>
        <v>0</v>
      </c>
      <c r="O301" s="284" t="n">
        <f aca="false">SUMIF(BASE!$C:$C,"LLANQUIHUE",BASE!P:P)</f>
        <v>0</v>
      </c>
      <c r="P301" s="285" t="n">
        <f aca="false">SUMIF(BASE!$C:$C,"LLANQUIHUE",BASE!Q:Q)</f>
        <v>0</v>
      </c>
      <c r="Q301" s="284" t="n">
        <f aca="false">SUMIF(BASE!$C:$C,"LLANQUIHUE",BASE!R:R)</f>
        <v>0</v>
      </c>
      <c r="R301" s="287" t="n">
        <f aca="false">SUMIF(BASE!$C:$C,"LLANQUIHUE",BASE!S:S)</f>
        <v>0</v>
      </c>
      <c r="S301" s="284" t="n">
        <f aca="false">SUMIF(BASE!$C:$C,"LLANQUIHUE",BASE!T:T)</f>
        <v>0</v>
      </c>
      <c r="T301" s="285" t="n">
        <f aca="false">SUMIF(BASE!$C:$C,"LLANQUIHUE",BASE!U:U)</f>
        <v>0</v>
      </c>
      <c r="U301" s="286" t="n">
        <f aca="false">SUMIF(BASE!$C:$C,"LLANQUIHUE",BASE!V:V)</f>
        <v>0</v>
      </c>
      <c r="V301" s="287" t="n">
        <f aca="false">SUMIF(BASE!$C:$C,"LLANQUIHUE",BASE!W:W)</f>
        <v>0</v>
      </c>
      <c r="W301" s="284" t="n">
        <f aca="false">SUMIF(BASE!$C:$C,"LLANQUIHUE",BASE!X:X)</f>
        <v>0</v>
      </c>
      <c r="X301" s="287" t="n">
        <f aca="false">SUMIF(BASE!$C:$C,"LLANQUIHUE",BASE!Y:Y)</f>
        <v>0</v>
      </c>
      <c r="Y301" s="284" t="n">
        <f aca="false">SUMIF(BASE!$C:$C,"LLANQUIHUE",BASE!Z:Z)</f>
        <v>0</v>
      </c>
      <c r="Z301" s="285" t="n">
        <f aca="false">SUMIF(BASE!$C:$C,"LLANQUIHUE",BASE!AA:AA)</f>
        <v>0</v>
      </c>
      <c r="AA301" s="286" t="n">
        <f aca="false">SUMIF(BASE!$C:$C,"LLANQUIHUE",BASE!AB:AB)</f>
        <v>0</v>
      </c>
      <c r="AB301" s="287" t="n">
        <f aca="false">SUMIF(BASE!$C:$C,"LLANQUIHUE",BASE!AC:AC)</f>
        <v>0</v>
      </c>
      <c r="AC301" s="284" t="n">
        <f aca="false">SUMIF(BASE!$C:$C,"LLANQUIHUE",BASE!AD:AD)</f>
        <v>0</v>
      </c>
      <c r="AD301" s="285" t="n">
        <f aca="false">SUMIF(BASE!$C:$C,"LLANQUIHUE",BASE!AE:AE)</f>
        <v>0</v>
      </c>
      <c r="AE301" s="284" t="n">
        <f aca="false">SUMIF(BASE!$C:$C,"LLANQUIHUE",BASE!AF:AF)</f>
        <v>0</v>
      </c>
      <c r="AF301" s="287" t="n">
        <f aca="false">SUMIF(BASE!$C:$C,"LLANQUIHUE",BASE!AG:AG)</f>
        <v>0</v>
      </c>
      <c r="AG301" s="284" t="n">
        <f aca="false">SUMIF(BASE!$C:$C,"LLANQUIHUE",BASE!AH:AH)</f>
        <v>0</v>
      </c>
      <c r="AH301" s="285" t="n">
        <f aca="false">SUMIF(BASE!$C:$C,"LLANQUIHUE",BASE!AI:AI)</f>
        <v>0</v>
      </c>
      <c r="AI301" s="286" t="n">
        <f aca="false">SUMIF(BASE!$C:$C,"LLANQUIHUE",BASE!AJ:AJ)</f>
        <v>0</v>
      </c>
      <c r="AJ301" s="287" t="n">
        <f aca="false">SUMIF(BASE!$C:$C,"LLANQUIHUE",BASE!AK:AK)</f>
        <v>0</v>
      </c>
      <c r="AK301" s="284" t="n">
        <f aca="false">SUMIF(BASE!$C:$C,"LLANQUIHUE",BASE!AL:AL)</f>
        <v>0</v>
      </c>
      <c r="AL301" s="287" t="n">
        <f aca="false">SUMIF(BASE!$C:$C,"LLANQUIHUE",BASE!AM:AM)</f>
        <v>0</v>
      </c>
      <c r="AM301" s="288" t="n">
        <f aca="false">SUMIF(BASE!$C:$C,"LLANQUIHUE",BASE!AN:AN)</f>
        <v>0</v>
      </c>
      <c r="AN301" s="288" t="n">
        <f aca="false">SUMIF(BASE!$C:$C,"LLANQUIHUE",BASE!AO:AO)</f>
        <v>0</v>
      </c>
      <c r="AO301" s="289" t="n">
        <f aca="false">SUMIF(BASE!$C:$C,"LLANQUIHUE",BASE!AP:AP)</f>
        <v>0</v>
      </c>
      <c r="AP301" s="289" t="n">
        <f aca="false">SUMIF(BASE!$C:$C,"LLANQUIHUE",BASE!AQ:AQ)</f>
        <v>0</v>
      </c>
      <c r="AQ301" s="289" t="n">
        <f aca="false">SUMIF(BASE!$C:$C,"LLANQUIHUE",BASE!AR:AR)</f>
        <v>0</v>
      </c>
      <c r="AR301" s="289" t="n">
        <f aca="false">SUMIF(BASE!$C:$C,"LLANQUIHUE",BASE!AS:AS)</f>
        <v>0</v>
      </c>
      <c r="AS301" s="289" t="n">
        <f aca="false">SUMIF(BASE!$C:$C,"LLANQUIHUE",BASE!AT:AT)</f>
        <v>0</v>
      </c>
      <c r="AT301" s="289" t="n">
        <f aca="false">SUMIF(BASE!$C:$C,"LLANQUIHUE",BASE!AU:AU)</f>
        <v>0</v>
      </c>
      <c r="AU301" s="289" t="n">
        <f aca="false">SUMIF(BASE!$C:$C,"LLANQUIHUE",BASE!AV:AV)</f>
        <v>0</v>
      </c>
      <c r="AV301" s="289" t="n">
        <f aca="false">SUMIF(BASE!$C:$C,"LLANQUIHUE",BASE!AW:AW)</f>
        <v>0</v>
      </c>
      <c r="AW301" s="289" t="n">
        <f aca="false">SUMIF(BASE!$C:$C,"LLANQUIHUE",BASE!AX:AX)</f>
        <v>0</v>
      </c>
      <c r="AX301" s="289" t="n">
        <f aca="false">SUMIF(BASE!$C:$C,"LLANQUIHUE",BASE!AY:AY)</f>
        <v>0</v>
      </c>
      <c r="AY301" s="289" t="n">
        <f aca="false">SUMIF(BASE!$C:$C,"LLANQUIHUE",BASE!AZ:AZ)</f>
        <v>0</v>
      </c>
      <c r="AZ301" s="289" t="n">
        <f aca="false">SUMIF(BASE!$C:$C,"LLANQUIHUE",BASE!BA:BA)</f>
        <v>0</v>
      </c>
      <c r="BA301" s="289" t="n">
        <f aca="false">SUMIF(BASE!$C:$C,"LLANQUIHUE",BASE!BB:BB)</f>
        <v>0</v>
      </c>
      <c r="BB301" s="289" t="n">
        <f aca="false">SUMIF(BASE!$C:$C,"LLANQUIHUE",BASE!BC:BC)</f>
        <v>0</v>
      </c>
      <c r="BC301" s="288" t="n">
        <f aca="false">SUMIF(BASE!$C:$C,"LLANQUIHUE",BASE!BD:BD)</f>
        <v>0</v>
      </c>
      <c r="BE301" s="288" t="n">
        <f aca="false">SUMIF(BASE!$C:$C,"LLANQUIHUE",BASE!BF:BF)</f>
        <v>0</v>
      </c>
      <c r="BF301" s="288" t="n">
        <f aca="false">SUMIF(BASE!$C:$C,"LLANQUIHUE",BASE!BG:BG)</f>
        <v>0</v>
      </c>
      <c r="BG301" s="288" t="n">
        <f aca="false">SUMIF(BASE!$C:$C,"LLANQUIHUE",BASE!BH:BH)</f>
        <v>0</v>
      </c>
      <c r="BH301" s="288" t="n">
        <f aca="false">SUMIF(BASE!$C:$C,"LLANQUIHUE",BASE!BI:BI)</f>
        <v>0</v>
      </c>
      <c r="BI301" s="288" t="n">
        <f aca="false">SUMIF(BASE!$C:$C,"LLANQUIHUE",BASE!BJ:BJ)</f>
        <v>0</v>
      </c>
      <c r="BJ301" s="288" t="n">
        <f aca="false">SUMIF(BASE!$C:$C,"LLANQUIHUE",BASE!BK:BK)</f>
        <v>0</v>
      </c>
      <c r="BK301" s="288" t="n">
        <f aca="false">SUMIF(BASE!$C:$C,"LLANQUIHUE",BASE!BL:BL)</f>
        <v>0</v>
      </c>
      <c r="BN301" s="188"/>
    </row>
    <row r="302" customFormat="false" ht="12.75" hidden="false" customHeight="false" outlineLevel="0" collapsed="false">
      <c r="A302" s="281" t="s">
        <v>1229</v>
      </c>
      <c r="B302" s="282" t="s">
        <v>1237</v>
      </c>
      <c r="C302" s="283" t="s">
        <v>441</v>
      </c>
      <c r="D302" s="255" t="n">
        <f aca="false">SUMIF(BASE!$C:$C,"MAULLÍN",BASE!BE:BE)</f>
        <v>0</v>
      </c>
      <c r="E302" s="284" t="n">
        <f aca="false">SUMIF(BASE!$C:$C,"MAULLÍN",BASE!F:F)</f>
        <v>0</v>
      </c>
      <c r="F302" s="285" t="n">
        <f aca="false">SUMIF(BASE!$C:$C,"MAULLÍN",BASE!G:G)</f>
        <v>0</v>
      </c>
      <c r="G302" s="284" t="n">
        <f aca="false">SUMIF(BASE!$C:$C,"MAULLÍN",BASE!H:H)</f>
        <v>0</v>
      </c>
      <c r="H302" s="285" t="n">
        <f aca="false">SUMIF(BASE!$C:$C,"MAULLÍN",BASE!I:I)</f>
        <v>0</v>
      </c>
      <c r="I302" s="286" t="n">
        <f aca="false">SUMIF(BASE!$C:$C,"MAULLÍN",BASE!J:J)</f>
        <v>0</v>
      </c>
      <c r="J302" s="287" t="n">
        <f aca="false">SUMIF(BASE!$C:$C,"MAULLÍN",BASE!K:K)</f>
        <v>0</v>
      </c>
      <c r="K302" s="284" t="n">
        <f aca="false">SUMIF(BASE!$C:$C,"MAULLÍN",BASE!L:L)</f>
        <v>0</v>
      </c>
      <c r="L302" s="285" t="n">
        <f aca="false">SUMIF(BASE!$C:$C,"MAULLÍN",BASE!M:M)</f>
        <v>0</v>
      </c>
      <c r="M302" s="286" t="n">
        <f aca="false">SUMIF(BASE!$C:$C,"MAULLÍN",BASE!N:N)</f>
        <v>0</v>
      </c>
      <c r="N302" s="287" t="n">
        <f aca="false">SUMIF(BASE!$C:$C,"MAULLÍN",BASE!O:O)</f>
        <v>0</v>
      </c>
      <c r="O302" s="284" t="n">
        <f aca="false">SUMIF(BASE!$C:$C,"MAULLÍN",BASE!P:P)</f>
        <v>0</v>
      </c>
      <c r="P302" s="285" t="n">
        <f aca="false">SUMIF(BASE!$C:$C,"MAULLÍN",BASE!Q:Q)</f>
        <v>0</v>
      </c>
      <c r="Q302" s="284" t="n">
        <f aca="false">SUMIF(BASE!$C:$C,"MAULLÍN",BASE!R:R)</f>
        <v>0</v>
      </c>
      <c r="R302" s="287" t="n">
        <f aca="false">SUMIF(BASE!$C:$C,"MAULLÍN",BASE!S:S)</f>
        <v>0</v>
      </c>
      <c r="S302" s="284" t="n">
        <f aca="false">SUMIF(BASE!$C:$C,"MAULLÍN",BASE!T:T)</f>
        <v>0</v>
      </c>
      <c r="T302" s="285" t="n">
        <f aca="false">SUMIF(BASE!$C:$C,"MAULLÍN",BASE!U:U)</f>
        <v>0</v>
      </c>
      <c r="U302" s="286" t="n">
        <f aca="false">SUMIF(BASE!$C:$C,"MAULLÍN",BASE!V:V)</f>
        <v>0</v>
      </c>
      <c r="V302" s="287" t="n">
        <f aca="false">SUMIF(BASE!$C:$C,"MAULLÍN",BASE!W:W)</f>
        <v>0</v>
      </c>
      <c r="W302" s="284" t="n">
        <f aca="false">SUMIF(BASE!$C:$C,"MAULLÍN",BASE!X:X)</f>
        <v>0</v>
      </c>
      <c r="X302" s="287" t="n">
        <f aca="false">SUMIF(BASE!$C:$C,"MAULLÍN",BASE!Y:Y)</f>
        <v>0</v>
      </c>
      <c r="Y302" s="284" t="n">
        <f aca="false">SUMIF(BASE!$C:$C,"MAULLÍN",BASE!Z:Z)</f>
        <v>0</v>
      </c>
      <c r="Z302" s="285" t="n">
        <f aca="false">SUMIF(BASE!$C:$C,"MAULLÍN",BASE!AA:AA)</f>
        <v>0</v>
      </c>
      <c r="AA302" s="286" t="n">
        <f aca="false">SUMIF(BASE!$C:$C,"MAULLÍN",BASE!AB:AB)</f>
        <v>0</v>
      </c>
      <c r="AB302" s="287" t="n">
        <f aca="false">SUMIF(BASE!$C:$C,"MAULLÍN",BASE!AC:AC)</f>
        <v>0</v>
      </c>
      <c r="AC302" s="284" t="n">
        <f aca="false">SUMIF(BASE!$C:$C,"MAULLÍN",BASE!AD:AD)</f>
        <v>0</v>
      </c>
      <c r="AD302" s="285" t="n">
        <f aca="false">SUMIF(BASE!$C:$C,"MAULLÍN",BASE!AE:AE)</f>
        <v>0</v>
      </c>
      <c r="AE302" s="284" t="n">
        <f aca="false">SUMIF(BASE!$C:$C,"MAULLÍN",BASE!AF:AF)</f>
        <v>0</v>
      </c>
      <c r="AF302" s="287" t="n">
        <f aca="false">SUMIF(BASE!$C:$C,"MAULLÍN",BASE!AG:AG)</f>
        <v>0</v>
      </c>
      <c r="AG302" s="284" t="n">
        <f aca="false">SUMIF(BASE!$C:$C,"MAULLÍN",BASE!AH:AH)</f>
        <v>0</v>
      </c>
      <c r="AH302" s="285" t="n">
        <f aca="false">SUMIF(BASE!$C:$C,"MAULLÍN",BASE!AI:AI)</f>
        <v>0</v>
      </c>
      <c r="AI302" s="286" t="n">
        <f aca="false">SUMIF(BASE!$C:$C,"MAULLÍN",BASE!AJ:AJ)</f>
        <v>0</v>
      </c>
      <c r="AJ302" s="287" t="n">
        <f aca="false">SUMIF(BASE!$C:$C,"MAULLÍN",BASE!AK:AK)</f>
        <v>0</v>
      </c>
      <c r="AK302" s="284" t="n">
        <f aca="false">SUMIF(BASE!$C:$C,"MAULLÍN",BASE!AL:AL)</f>
        <v>0</v>
      </c>
      <c r="AL302" s="287" t="n">
        <f aca="false">SUMIF(BASE!$C:$C,"MAULLÍN",BASE!AM:AM)</f>
        <v>0</v>
      </c>
      <c r="AM302" s="288" t="n">
        <f aca="false">SUMIF(BASE!$C:$C,"MAULLÍN",BASE!AN:AN)</f>
        <v>0</v>
      </c>
      <c r="AN302" s="288" t="n">
        <f aca="false">SUMIF(BASE!$C:$C,"MAULLÍN",BASE!AO:AO)</f>
        <v>0</v>
      </c>
      <c r="AO302" s="289" t="n">
        <f aca="false">SUMIF(BASE!$C:$C,"MAULLÍN",BASE!AP:AP)</f>
        <v>0</v>
      </c>
      <c r="AP302" s="289" t="n">
        <f aca="false">SUMIF(BASE!$C:$C,"MAULLÍN",BASE!AQ:AQ)</f>
        <v>0</v>
      </c>
      <c r="AQ302" s="289" t="n">
        <f aca="false">SUMIF(BASE!$C:$C,"MAULLÍN",BASE!AR:AR)</f>
        <v>0</v>
      </c>
      <c r="AR302" s="289" t="n">
        <f aca="false">SUMIF(BASE!$C:$C,"MAULLÍN",BASE!AS:AS)</f>
        <v>0</v>
      </c>
      <c r="AS302" s="289" t="n">
        <f aca="false">SUMIF(BASE!$C:$C,"MAULLÍN",BASE!AT:AT)</f>
        <v>0</v>
      </c>
      <c r="AT302" s="289" t="n">
        <f aca="false">SUMIF(BASE!$C:$C,"MAULLÍN",BASE!AU:AU)</f>
        <v>0</v>
      </c>
      <c r="AU302" s="289" t="n">
        <f aca="false">SUMIF(BASE!$C:$C,"MAULLÍN",BASE!AV:AV)</f>
        <v>0</v>
      </c>
      <c r="AV302" s="289" t="n">
        <f aca="false">SUMIF(BASE!$C:$C,"MAULLÍN",BASE!AW:AW)</f>
        <v>0</v>
      </c>
      <c r="AW302" s="289" t="n">
        <f aca="false">SUMIF(BASE!$C:$C,"MAULLÍN",BASE!AX:AX)</f>
        <v>0</v>
      </c>
      <c r="AX302" s="289" t="n">
        <f aca="false">SUMIF(BASE!$C:$C,"MAULLÍN",BASE!AY:AY)</f>
        <v>0</v>
      </c>
      <c r="AY302" s="289" t="n">
        <f aca="false">SUMIF(BASE!$C:$C,"MAULLÍN",BASE!AZ:AZ)</f>
        <v>0</v>
      </c>
      <c r="AZ302" s="289" t="n">
        <f aca="false">SUMIF(BASE!$C:$C,"MAULLÍN",BASE!BA:BA)</f>
        <v>0</v>
      </c>
      <c r="BA302" s="289" t="n">
        <f aca="false">SUMIF(BASE!$C:$C,"MAULLÍN",BASE!BB:BB)</f>
        <v>0</v>
      </c>
      <c r="BB302" s="289" t="n">
        <f aca="false">SUMIF(BASE!$C:$C,"MAULLÍN",BASE!BC:BC)</f>
        <v>0</v>
      </c>
      <c r="BC302" s="288" t="n">
        <f aca="false">SUMIF(BASE!$C:$C,"MAULLÍN",BASE!BD:BD)</f>
        <v>0</v>
      </c>
      <c r="BE302" s="288" t="n">
        <f aca="false">SUMIF(BASE!$C:$C,"MAULLÍN",BASE!BF:BF)</f>
        <v>0</v>
      </c>
      <c r="BF302" s="288" t="n">
        <f aca="false">SUMIF(BASE!$C:$C,"MAULLÍN",BASE!BG:BG)</f>
        <v>0</v>
      </c>
      <c r="BG302" s="288" t="n">
        <f aca="false">SUMIF(BASE!$C:$C,"MAULLÍN",BASE!BH:BH)</f>
        <v>0</v>
      </c>
      <c r="BH302" s="288" t="n">
        <f aca="false">SUMIF(BASE!$C:$C,"MAULLÍN",BASE!BI:BI)</f>
        <v>0</v>
      </c>
      <c r="BI302" s="288" t="n">
        <f aca="false">SUMIF(BASE!$C:$C,"MAULLÍN",BASE!BJ:BJ)</f>
        <v>0</v>
      </c>
      <c r="BJ302" s="288" t="n">
        <f aca="false">SUMIF(BASE!$C:$C,"MAULLÍN",BASE!BK:BK)</f>
        <v>0</v>
      </c>
      <c r="BK302" s="288" t="n">
        <f aca="false">SUMIF(BASE!$C:$C,"MAULLÍN",BASE!BL:BL)</f>
        <v>0</v>
      </c>
      <c r="BN302" s="188"/>
    </row>
    <row r="303" customFormat="false" ht="12.75" hidden="false" customHeight="false" outlineLevel="0" collapsed="false">
      <c r="A303" s="281" t="s">
        <v>1229</v>
      </c>
      <c r="B303" s="282" t="s">
        <v>1238</v>
      </c>
      <c r="C303" s="283" t="s">
        <v>577</v>
      </c>
      <c r="D303" s="255" t="n">
        <f aca="false">SUMIF(BASE!$C:$C,"PUERTO VARAS",BASE!BE:BE)</f>
        <v>0</v>
      </c>
      <c r="E303" s="284" t="n">
        <f aca="false">SUMIF(BASE!$C:$C,"PUERTO VARAS",BASE!F:F)</f>
        <v>0</v>
      </c>
      <c r="F303" s="285" t="n">
        <f aca="false">SUMIF(BASE!$C:$C,"PUERTO VARAS",BASE!G:G)</f>
        <v>0</v>
      </c>
      <c r="G303" s="284" t="n">
        <f aca="false">SUMIF(BASE!$C:$C,"PUERTO VARAS",BASE!H:H)</f>
        <v>0</v>
      </c>
      <c r="H303" s="285" t="n">
        <f aca="false">SUMIF(BASE!$C:$C,"PUERTO VARAS",BASE!I:I)</f>
        <v>0</v>
      </c>
      <c r="I303" s="286" t="n">
        <f aca="false">SUMIF(BASE!$C:$C,"PUERTO VARAS",BASE!J:J)</f>
        <v>0</v>
      </c>
      <c r="J303" s="287" t="n">
        <f aca="false">SUMIF(BASE!$C:$C,"PUERTO VARAS",BASE!K:K)</f>
        <v>0</v>
      </c>
      <c r="K303" s="284" t="n">
        <f aca="false">SUMIF(BASE!$C:$C,"PUERTO VARAS",BASE!L:L)</f>
        <v>0</v>
      </c>
      <c r="L303" s="285" t="n">
        <f aca="false">SUMIF(BASE!$C:$C,"PUERTO VARAS",BASE!M:M)</f>
        <v>0</v>
      </c>
      <c r="M303" s="286" t="n">
        <f aca="false">SUMIF(BASE!$C:$C,"PUERTO VARAS",BASE!N:N)</f>
        <v>0</v>
      </c>
      <c r="N303" s="287" t="n">
        <f aca="false">SUMIF(BASE!$C:$C,"PUERTO VARAS",BASE!O:O)</f>
        <v>0</v>
      </c>
      <c r="O303" s="284" t="n">
        <f aca="false">SUMIF(BASE!$C:$C,"PUERTO VARAS",BASE!P:P)</f>
        <v>0</v>
      </c>
      <c r="P303" s="285" t="n">
        <f aca="false">SUMIF(BASE!$C:$C,"PUERTO VARAS",BASE!Q:Q)</f>
        <v>0</v>
      </c>
      <c r="Q303" s="284" t="n">
        <f aca="false">SUMIF(BASE!$C:$C,"PUERTO VARAS",BASE!R:R)</f>
        <v>0</v>
      </c>
      <c r="R303" s="287" t="n">
        <f aca="false">SUMIF(BASE!$C:$C,"PUERTO VARAS",BASE!S:S)</f>
        <v>0</v>
      </c>
      <c r="S303" s="284" t="n">
        <f aca="false">SUMIF(BASE!$C:$C,"PUERTO VARAS",BASE!T:T)</f>
        <v>0</v>
      </c>
      <c r="T303" s="285" t="n">
        <f aca="false">SUMIF(BASE!$C:$C,"PUERTO VARAS",BASE!U:U)</f>
        <v>0</v>
      </c>
      <c r="U303" s="286" t="n">
        <f aca="false">SUMIF(BASE!$C:$C,"PUERTO VARAS",BASE!V:V)</f>
        <v>0</v>
      </c>
      <c r="V303" s="287" t="n">
        <f aca="false">SUMIF(BASE!$C:$C,"PUERTO VARAS",BASE!W:W)</f>
        <v>0</v>
      </c>
      <c r="W303" s="284" t="n">
        <f aca="false">SUMIF(BASE!$C:$C,"PUERTO VARAS",BASE!X:X)</f>
        <v>0</v>
      </c>
      <c r="X303" s="287" t="n">
        <f aca="false">SUMIF(BASE!$C:$C,"PUERTO VARAS",BASE!Y:Y)</f>
        <v>0</v>
      </c>
      <c r="Y303" s="284" t="n">
        <f aca="false">SUMIF(BASE!$C:$C,"PUERTO VARAS",BASE!Z:Z)</f>
        <v>0</v>
      </c>
      <c r="Z303" s="285" t="n">
        <f aca="false">SUMIF(BASE!$C:$C,"PUERTO VARAS",BASE!AA:AA)</f>
        <v>0</v>
      </c>
      <c r="AA303" s="286" t="n">
        <f aca="false">SUMIF(BASE!$C:$C,"PUERTO VARAS",BASE!AB:AB)</f>
        <v>0</v>
      </c>
      <c r="AB303" s="287" t="n">
        <f aca="false">SUMIF(BASE!$C:$C,"PUERTO VARAS",BASE!AC:AC)</f>
        <v>0</v>
      </c>
      <c r="AC303" s="284" t="n">
        <f aca="false">SUMIF(BASE!$C:$C,"PUERTO VARAS",BASE!AD:AD)</f>
        <v>0</v>
      </c>
      <c r="AD303" s="285" t="n">
        <f aca="false">SUMIF(BASE!$C:$C,"PUERTO VARAS",BASE!AE:AE)</f>
        <v>0</v>
      </c>
      <c r="AE303" s="284" t="n">
        <f aca="false">SUMIF(BASE!$C:$C,"PUERTO VARAS",BASE!AF:AF)</f>
        <v>0</v>
      </c>
      <c r="AF303" s="287" t="n">
        <f aca="false">SUMIF(BASE!$C:$C,"PUERTO VARAS",BASE!AG:AG)</f>
        <v>0</v>
      </c>
      <c r="AG303" s="284" t="n">
        <f aca="false">SUMIF(BASE!$C:$C,"PUERTO VARAS",BASE!AH:AH)</f>
        <v>0</v>
      </c>
      <c r="AH303" s="285" t="n">
        <f aca="false">SUMIF(BASE!$C:$C,"PUERTO VARAS",BASE!AI:AI)</f>
        <v>0</v>
      </c>
      <c r="AI303" s="286" t="n">
        <f aca="false">SUMIF(BASE!$C:$C,"PUERTO VARAS",BASE!AJ:AJ)</f>
        <v>0</v>
      </c>
      <c r="AJ303" s="287" t="n">
        <f aca="false">SUMIF(BASE!$C:$C,"PUERTO VARAS",BASE!AK:AK)</f>
        <v>0</v>
      </c>
      <c r="AK303" s="284" t="n">
        <f aca="false">SUMIF(BASE!$C:$C,"PUERTO VARAS",BASE!AL:AL)</f>
        <v>0</v>
      </c>
      <c r="AL303" s="287" t="n">
        <f aca="false">SUMIF(BASE!$C:$C,"PUERTO VARAS",BASE!AM:AM)</f>
        <v>0</v>
      </c>
      <c r="AM303" s="288" t="n">
        <f aca="false">SUMIF(BASE!$C:$C,"PUERTO VARAS",BASE!AN:AN)</f>
        <v>0</v>
      </c>
      <c r="AN303" s="288" t="n">
        <f aca="false">SUMIF(BASE!$C:$C,"PUERTO VARAS",BASE!AO:AO)</f>
        <v>0</v>
      </c>
      <c r="AO303" s="289" t="n">
        <f aca="false">SUMIF(BASE!$C:$C,"PUERTO VARAS",BASE!AP:AP)</f>
        <v>0</v>
      </c>
      <c r="AP303" s="289" t="n">
        <f aca="false">SUMIF(BASE!$C:$C,"PUERTO VARAS",BASE!AQ:AQ)</f>
        <v>0</v>
      </c>
      <c r="AQ303" s="289" t="n">
        <f aca="false">SUMIF(BASE!$C:$C,"PUERTO VARAS",BASE!AR:AR)</f>
        <v>0</v>
      </c>
      <c r="AR303" s="289" t="n">
        <f aca="false">SUMIF(BASE!$C:$C,"PUERTO VARAS",BASE!AS:AS)</f>
        <v>0</v>
      </c>
      <c r="AS303" s="289" t="n">
        <f aca="false">SUMIF(BASE!$C:$C,"PUERTO VARAS",BASE!AT:AT)</f>
        <v>0</v>
      </c>
      <c r="AT303" s="289" t="n">
        <f aca="false">SUMIF(BASE!$C:$C,"PUERTO VARAS",BASE!AU:AU)</f>
        <v>0</v>
      </c>
      <c r="AU303" s="289" t="n">
        <f aca="false">SUMIF(BASE!$C:$C,"PUERTO VARAS",BASE!AV:AV)</f>
        <v>0</v>
      </c>
      <c r="AV303" s="289" t="n">
        <f aca="false">SUMIF(BASE!$C:$C,"PUERTO VARAS",BASE!AW:AW)</f>
        <v>0</v>
      </c>
      <c r="AW303" s="289" t="n">
        <f aca="false">SUMIF(BASE!$C:$C,"PUERTO VARAS",BASE!AX:AX)</f>
        <v>0</v>
      </c>
      <c r="AX303" s="289" t="n">
        <f aca="false">SUMIF(BASE!$C:$C,"PUERTO VARAS",BASE!AY:AY)</f>
        <v>0</v>
      </c>
      <c r="AY303" s="289" t="n">
        <f aca="false">SUMIF(BASE!$C:$C,"PUERTO VARAS",BASE!AZ:AZ)</f>
        <v>0</v>
      </c>
      <c r="AZ303" s="289" t="n">
        <f aca="false">SUMIF(BASE!$C:$C,"PUERTO VARAS",BASE!BA:BA)</f>
        <v>0</v>
      </c>
      <c r="BA303" s="289" t="n">
        <f aca="false">SUMIF(BASE!$C:$C,"PUERTO VARAS",BASE!BB:BB)</f>
        <v>0</v>
      </c>
      <c r="BB303" s="289" t="n">
        <f aca="false">SUMIF(BASE!$C:$C,"PUERTO VARAS",BASE!BC:BC)</f>
        <v>0</v>
      </c>
      <c r="BC303" s="288" t="n">
        <f aca="false">SUMIF(BASE!$C:$C,"PUERTO VARAS",BASE!BD:BD)</f>
        <v>0</v>
      </c>
      <c r="BE303" s="288" t="n">
        <f aca="false">SUMIF(BASE!$C:$C,"PUERTO VARAS",BASE!BF:BF)</f>
        <v>0</v>
      </c>
      <c r="BF303" s="288" t="n">
        <f aca="false">SUMIF(BASE!$C:$C,"PUERTO VARAS",BASE!BG:BG)</f>
        <v>0</v>
      </c>
      <c r="BG303" s="288" t="n">
        <f aca="false">SUMIF(BASE!$C:$C,"PUERTO VARAS",BASE!BH:BH)</f>
        <v>0</v>
      </c>
      <c r="BH303" s="288" t="n">
        <f aca="false">SUMIF(BASE!$C:$C,"PUERTO VARAS",BASE!BI:BI)</f>
        <v>0</v>
      </c>
      <c r="BI303" s="288" t="n">
        <f aca="false">SUMIF(BASE!$C:$C,"PUERTO VARAS",BASE!BJ:BJ)</f>
        <v>0</v>
      </c>
      <c r="BJ303" s="288" t="n">
        <f aca="false">SUMIF(BASE!$C:$C,"PUERTO VARAS",BASE!BK:BK)</f>
        <v>0</v>
      </c>
      <c r="BK303" s="288" t="n">
        <f aca="false">SUMIF(BASE!$C:$C,"PUERTO VARAS",BASE!BL:BL)</f>
        <v>0</v>
      </c>
      <c r="BN303" s="188"/>
    </row>
    <row r="304" customFormat="false" ht="12.75" hidden="false" customHeight="false" outlineLevel="0" collapsed="false">
      <c r="A304" s="281" t="s">
        <v>1229</v>
      </c>
      <c r="B304" s="282" t="s">
        <v>1239</v>
      </c>
      <c r="C304" s="283" t="s">
        <v>174</v>
      </c>
      <c r="D304" s="255" t="n">
        <f aca="false">SUMIF(BASE!$C:$C,"CHAITÉN",BASE!BE:BE)</f>
        <v>0</v>
      </c>
      <c r="E304" s="284" t="n">
        <f aca="false">SUMIF(BASE!$C:$C,"CHAITÉN",BASE!F:F)</f>
        <v>0</v>
      </c>
      <c r="F304" s="285" t="n">
        <f aca="false">SUMIF(BASE!$C:$C,"CHAITÉN",BASE!G:G)</f>
        <v>0</v>
      </c>
      <c r="G304" s="284" t="n">
        <f aca="false">SUMIF(BASE!$C:$C,"CHAITÉN",BASE!H:H)</f>
        <v>0</v>
      </c>
      <c r="H304" s="285" t="n">
        <f aca="false">SUMIF(BASE!$C:$C,"CHAITÉN",BASE!I:I)</f>
        <v>0</v>
      </c>
      <c r="I304" s="286" t="n">
        <f aca="false">SUMIF(BASE!$C:$C,"CHAITÉN",BASE!J:J)</f>
        <v>0</v>
      </c>
      <c r="J304" s="287" t="n">
        <f aca="false">SUMIF(BASE!$C:$C,"CHAITÉN",BASE!K:K)</f>
        <v>0</v>
      </c>
      <c r="K304" s="284" t="n">
        <f aca="false">SUMIF(BASE!$C:$C,"CHAITÉN",BASE!L:L)</f>
        <v>0</v>
      </c>
      <c r="L304" s="285" t="n">
        <f aca="false">SUMIF(BASE!$C:$C,"CHAITÉN",BASE!M:M)</f>
        <v>0</v>
      </c>
      <c r="M304" s="286" t="n">
        <f aca="false">SUMIF(BASE!$C:$C,"CHAITÉN",BASE!N:N)</f>
        <v>0</v>
      </c>
      <c r="N304" s="287" t="n">
        <f aca="false">SUMIF(BASE!$C:$C,"CHAITÉN",BASE!O:O)</f>
        <v>0</v>
      </c>
      <c r="O304" s="284" t="n">
        <f aca="false">SUMIF(BASE!$C:$C,"CHAITÉN",BASE!P:P)</f>
        <v>0</v>
      </c>
      <c r="P304" s="285" t="n">
        <f aca="false">SUMIF(BASE!$C:$C,"CHAITÉN",BASE!Q:Q)</f>
        <v>0</v>
      </c>
      <c r="Q304" s="284" t="n">
        <f aca="false">SUMIF(BASE!$C:$C,"CHAITÉN",BASE!R:R)</f>
        <v>0</v>
      </c>
      <c r="R304" s="287" t="n">
        <f aca="false">SUMIF(BASE!$C:$C,"CHAITÉN",BASE!S:S)</f>
        <v>0</v>
      </c>
      <c r="S304" s="284" t="n">
        <f aca="false">SUMIF(BASE!$C:$C,"CHAITÉN",BASE!T:T)</f>
        <v>0</v>
      </c>
      <c r="T304" s="285" t="n">
        <f aca="false">SUMIF(BASE!$C:$C,"CHAITÉN",BASE!U:U)</f>
        <v>0</v>
      </c>
      <c r="U304" s="286" t="n">
        <f aca="false">SUMIF(BASE!$C:$C,"CHAITÉN",BASE!V:V)</f>
        <v>0</v>
      </c>
      <c r="V304" s="287" t="n">
        <f aca="false">SUMIF(BASE!$C:$C,"CHAITÉN",BASE!W:W)</f>
        <v>0</v>
      </c>
      <c r="W304" s="284" t="n">
        <f aca="false">SUMIF(BASE!$C:$C,"CHAITÉN",BASE!X:X)</f>
        <v>0</v>
      </c>
      <c r="X304" s="287" t="n">
        <f aca="false">SUMIF(BASE!$C:$C,"CHAITÉN",BASE!Y:Y)</f>
        <v>0</v>
      </c>
      <c r="Y304" s="284" t="n">
        <f aca="false">SUMIF(BASE!$C:$C,"CHAITÉN",BASE!Z:Z)</f>
        <v>0</v>
      </c>
      <c r="Z304" s="285" t="n">
        <f aca="false">SUMIF(BASE!$C:$C,"CHAITÉN",BASE!AA:AA)</f>
        <v>0</v>
      </c>
      <c r="AA304" s="286" t="n">
        <f aca="false">SUMIF(BASE!$C:$C,"CHAITÉN",BASE!AB:AB)</f>
        <v>0</v>
      </c>
      <c r="AB304" s="287" t="n">
        <f aca="false">SUMIF(BASE!$C:$C,"CHAITÉN",BASE!AC:AC)</f>
        <v>0</v>
      </c>
      <c r="AC304" s="284" t="n">
        <f aca="false">SUMIF(BASE!$C:$C,"CHAITÉN",BASE!AD:AD)</f>
        <v>0</v>
      </c>
      <c r="AD304" s="285" t="n">
        <f aca="false">SUMIF(BASE!$C:$C,"CHAITÉN",BASE!AE:AE)</f>
        <v>0</v>
      </c>
      <c r="AE304" s="284" t="n">
        <f aca="false">SUMIF(BASE!$C:$C,"CHAITÉN",BASE!AF:AF)</f>
        <v>0</v>
      </c>
      <c r="AF304" s="287" t="n">
        <f aca="false">SUMIF(BASE!$C:$C,"CHAITÉN",BASE!AG:AG)</f>
        <v>0</v>
      </c>
      <c r="AG304" s="284" t="n">
        <f aca="false">SUMIF(BASE!$C:$C,"CHAITÉN",BASE!AH:AH)</f>
        <v>0</v>
      </c>
      <c r="AH304" s="285" t="n">
        <f aca="false">SUMIF(BASE!$C:$C,"CHAITÉN",BASE!AI:AI)</f>
        <v>0</v>
      </c>
      <c r="AI304" s="286" t="n">
        <f aca="false">SUMIF(BASE!$C:$C,"CHAITÉN",BASE!AJ:AJ)</f>
        <v>0</v>
      </c>
      <c r="AJ304" s="287" t="n">
        <f aca="false">SUMIF(BASE!$C:$C,"CHAITÉN",BASE!AK:AK)</f>
        <v>0</v>
      </c>
      <c r="AK304" s="284" t="n">
        <f aca="false">SUMIF(BASE!$C:$C,"CHAITÉN",BASE!AL:AL)</f>
        <v>0</v>
      </c>
      <c r="AL304" s="287" t="n">
        <f aca="false">SUMIF(BASE!$C:$C,"CHAITÉN",BASE!AM:AM)</f>
        <v>0</v>
      </c>
      <c r="AM304" s="288" t="n">
        <f aca="false">SUMIF(BASE!$C:$C,"CHAITÉN",BASE!AN:AN)</f>
        <v>0</v>
      </c>
      <c r="AN304" s="288" t="n">
        <f aca="false">SUMIF(BASE!$C:$C,"CHAITÉN",BASE!AO:AO)</f>
        <v>0</v>
      </c>
      <c r="AO304" s="289" t="n">
        <f aca="false">SUMIF(BASE!$C:$C,"CHAITÉN",BASE!AP:AP)</f>
        <v>0</v>
      </c>
      <c r="AP304" s="289" t="n">
        <f aca="false">SUMIF(BASE!$C:$C,"CHAITÉN",BASE!AQ:AQ)</f>
        <v>0</v>
      </c>
      <c r="AQ304" s="289" t="n">
        <f aca="false">SUMIF(BASE!$C:$C,"CHAITÉN",BASE!AR:AR)</f>
        <v>0</v>
      </c>
      <c r="AR304" s="289" t="n">
        <f aca="false">SUMIF(BASE!$C:$C,"CHAITÉN",BASE!AS:AS)</f>
        <v>0</v>
      </c>
      <c r="AS304" s="289" t="n">
        <f aca="false">SUMIF(BASE!$C:$C,"CHAITÉN",BASE!AT:AT)</f>
        <v>0</v>
      </c>
      <c r="AT304" s="289" t="n">
        <f aca="false">SUMIF(BASE!$C:$C,"CHAITÉN",BASE!AU:AU)</f>
        <v>0</v>
      </c>
      <c r="AU304" s="289" t="n">
        <f aca="false">SUMIF(BASE!$C:$C,"CHAITÉN",BASE!AV:AV)</f>
        <v>0</v>
      </c>
      <c r="AV304" s="289" t="n">
        <f aca="false">SUMIF(BASE!$C:$C,"CHAITÉN",BASE!AW:AW)</f>
        <v>0</v>
      </c>
      <c r="AW304" s="289" t="n">
        <f aca="false">SUMIF(BASE!$C:$C,"CHAITÉN",BASE!AX:AX)</f>
        <v>0</v>
      </c>
      <c r="AX304" s="289" t="n">
        <f aca="false">SUMIF(BASE!$C:$C,"CHAITÉN",BASE!AY:AY)</f>
        <v>0</v>
      </c>
      <c r="AY304" s="289" t="n">
        <f aca="false">SUMIF(BASE!$C:$C,"CHAITÉN",BASE!AZ:AZ)</f>
        <v>0</v>
      </c>
      <c r="AZ304" s="289" t="n">
        <f aca="false">SUMIF(BASE!$C:$C,"CHAITÉN",BASE!BA:BA)</f>
        <v>0</v>
      </c>
      <c r="BA304" s="289" t="n">
        <f aca="false">SUMIF(BASE!$C:$C,"CHAITÉN",BASE!BB:BB)</f>
        <v>0</v>
      </c>
      <c r="BB304" s="289" t="n">
        <f aca="false">SUMIF(BASE!$C:$C,"CHAITÉN",BASE!BC:BC)</f>
        <v>0</v>
      </c>
      <c r="BC304" s="288" t="n">
        <f aca="false">SUMIF(BASE!$C:$C,"CHAITÉN",BASE!BD:BD)</f>
        <v>0</v>
      </c>
      <c r="BE304" s="288" t="n">
        <f aca="false">SUMIF(BASE!$C:$C,"CHAITÉN",BASE!BF:BF)</f>
        <v>0</v>
      </c>
      <c r="BF304" s="288" t="n">
        <f aca="false">SUMIF(BASE!$C:$C,"CHAITÉN",BASE!BG:BG)</f>
        <v>0</v>
      </c>
      <c r="BG304" s="288" t="n">
        <f aca="false">SUMIF(BASE!$C:$C,"CHAITÉN",BASE!BH:BH)</f>
        <v>0</v>
      </c>
      <c r="BH304" s="288" t="n">
        <f aca="false">SUMIF(BASE!$C:$C,"CHAITÉN",BASE!BI:BI)</f>
        <v>0</v>
      </c>
      <c r="BI304" s="288" t="n">
        <f aca="false">SUMIF(BASE!$C:$C,"CHAITÉN",BASE!BJ:BJ)</f>
        <v>0</v>
      </c>
      <c r="BJ304" s="288" t="n">
        <f aca="false">SUMIF(BASE!$C:$C,"CHAITÉN",BASE!BK:BK)</f>
        <v>0</v>
      </c>
      <c r="BK304" s="288" t="n">
        <f aca="false">SUMIF(BASE!$C:$C,"CHAITÉN",BASE!BL:BL)</f>
        <v>0</v>
      </c>
      <c r="BN304" s="188"/>
    </row>
    <row r="305" customFormat="false" ht="12.75" hidden="false" customHeight="false" outlineLevel="0" collapsed="false">
      <c r="A305" s="281" t="s">
        <v>1229</v>
      </c>
      <c r="B305" s="282" t="s">
        <v>1240</v>
      </c>
      <c r="C305" s="283" t="s">
        <v>292</v>
      </c>
      <c r="D305" s="255" t="n">
        <f aca="false">SUMIF(BASE!$C:$C,"FUTALEUFÚ",BASE!BE:BE)</f>
        <v>0</v>
      </c>
      <c r="E305" s="284" t="n">
        <f aca="false">SUMIF(BASE!$C:$C,"FUTALEUFÚ",BASE!F:F)</f>
        <v>0</v>
      </c>
      <c r="F305" s="285" t="n">
        <f aca="false">SUMIF(BASE!$C:$C,"FUTALEUFÚ",BASE!G:G)</f>
        <v>0</v>
      </c>
      <c r="G305" s="284" t="n">
        <f aca="false">SUMIF(BASE!$C:$C,"FUTALEUFÚ",BASE!H:H)</f>
        <v>0</v>
      </c>
      <c r="H305" s="285" t="n">
        <f aca="false">SUMIF(BASE!$C:$C,"FUTALEUFÚ",BASE!I:I)</f>
        <v>0</v>
      </c>
      <c r="I305" s="286" t="n">
        <f aca="false">SUMIF(BASE!$C:$C,"FUTALEUFÚ",BASE!J:J)</f>
        <v>0</v>
      </c>
      <c r="J305" s="287" t="n">
        <f aca="false">SUMIF(BASE!$C:$C,"FUTALEUFÚ",BASE!K:K)</f>
        <v>0</v>
      </c>
      <c r="K305" s="284" t="n">
        <f aca="false">SUMIF(BASE!$C:$C,"FUTALEUFÚ",BASE!L:L)</f>
        <v>0</v>
      </c>
      <c r="L305" s="285" t="n">
        <f aca="false">SUMIF(BASE!$C:$C,"FUTALEUFÚ",BASE!M:M)</f>
        <v>0</v>
      </c>
      <c r="M305" s="286" t="n">
        <f aca="false">SUMIF(BASE!$C:$C,"FUTALEUFÚ",BASE!N:N)</f>
        <v>0</v>
      </c>
      <c r="N305" s="287" t="n">
        <f aca="false">SUMIF(BASE!$C:$C,"FUTALEUFÚ",BASE!O:O)</f>
        <v>0</v>
      </c>
      <c r="O305" s="284" t="n">
        <f aca="false">SUMIF(BASE!$C:$C,"FUTALEUFÚ",BASE!P:P)</f>
        <v>0</v>
      </c>
      <c r="P305" s="285" t="n">
        <f aca="false">SUMIF(BASE!$C:$C,"FUTALEUFÚ",BASE!Q:Q)</f>
        <v>0</v>
      </c>
      <c r="Q305" s="284" t="n">
        <f aca="false">SUMIF(BASE!$C:$C,"FUTALEUFÚ",BASE!R:R)</f>
        <v>0</v>
      </c>
      <c r="R305" s="287" t="n">
        <f aca="false">SUMIF(BASE!$C:$C,"FUTALEUFÚ",BASE!S:S)</f>
        <v>0</v>
      </c>
      <c r="S305" s="284" t="n">
        <f aca="false">SUMIF(BASE!$C:$C,"FUTALEUFÚ",BASE!T:T)</f>
        <v>0</v>
      </c>
      <c r="T305" s="285" t="n">
        <f aca="false">SUMIF(BASE!$C:$C,"FUTALEUFÚ",BASE!U:U)</f>
        <v>0</v>
      </c>
      <c r="U305" s="286" t="n">
        <f aca="false">SUMIF(BASE!$C:$C,"FUTALEUFÚ",BASE!V:V)</f>
        <v>0</v>
      </c>
      <c r="V305" s="287" t="n">
        <f aca="false">SUMIF(BASE!$C:$C,"FUTALEUFÚ",BASE!W:W)</f>
        <v>0</v>
      </c>
      <c r="W305" s="284" t="n">
        <f aca="false">SUMIF(BASE!$C:$C,"FUTALEUFÚ",BASE!X:X)</f>
        <v>0</v>
      </c>
      <c r="X305" s="287" t="n">
        <f aca="false">SUMIF(BASE!$C:$C,"FUTALEUFÚ",BASE!Y:Y)</f>
        <v>0</v>
      </c>
      <c r="Y305" s="284" t="n">
        <f aca="false">SUMIF(BASE!$C:$C,"FUTALEUFÚ",BASE!Z:Z)</f>
        <v>0</v>
      </c>
      <c r="Z305" s="285" t="n">
        <f aca="false">SUMIF(BASE!$C:$C,"FUTALEUFÚ",BASE!AA:AA)</f>
        <v>0</v>
      </c>
      <c r="AA305" s="286" t="n">
        <f aca="false">SUMIF(BASE!$C:$C,"FUTALEUFÚ",BASE!AB:AB)</f>
        <v>0</v>
      </c>
      <c r="AB305" s="287" t="n">
        <f aca="false">SUMIF(BASE!$C:$C,"FUTALEUFÚ",BASE!AC:AC)</f>
        <v>0</v>
      </c>
      <c r="AC305" s="284" t="n">
        <f aca="false">SUMIF(BASE!$C:$C,"FUTALEUFÚ",BASE!AD:AD)</f>
        <v>0</v>
      </c>
      <c r="AD305" s="285" t="n">
        <f aca="false">SUMIF(BASE!$C:$C,"FUTALEUFÚ",BASE!AE:AE)</f>
        <v>0</v>
      </c>
      <c r="AE305" s="284" t="n">
        <f aca="false">SUMIF(BASE!$C:$C,"FUTALEUFÚ",BASE!AF:AF)</f>
        <v>0</v>
      </c>
      <c r="AF305" s="287" t="n">
        <f aca="false">SUMIF(BASE!$C:$C,"FUTALEUFÚ",BASE!AG:AG)</f>
        <v>0</v>
      </c>
      <c r="AG305" s="284" t="n">
        <f aca="false">SUMIF(BASE!$C:$C,"FUTALEUFÚ",BASE!AH:AH)</f>
        <v>0</v>
      </c>
      <c r="AH305" s="285" t="n">
        <f aca="false">SUMIF(BASE!$C:$C,"FUTALEUFÚ",BASE!AI:AI)</f>
        <v>0</v>
      </c>
      <c r="AI305" s="286" t="n">
        <f aca="false">SUMIF(BASE!$C:$C,"FUTALEUFÚ",BASE!AJ:AJ)</f>
        <v>0</v>
      </c>
      <c r="AJ305" s="287" t="n">
        <f aca="false">SUMIF(BASE!$C:$C,"FUTALEUFÚ",BASE!AK:AK)</f>
        <v>0</v>
      </c>
      <c r="AK305" s="284" t="n">
        <f aca="false">SUMIF(BASE!$C:$C,"FUTALEUFÚ",BASE!AL:AL)</f>
        <v>0</v>
      </c>
      <c r="AL305" s="287" t="n">
        <f aca="false">SUMIF(BASE!$C:$C,"FUTALEUFÚ",BASE!AM:AM)</f>
        <v>0</v>
      </c>
      <c r="AM305" s="288" t="n">
        <f aca="false">SUMIF(BASE!$C:$C,"FUTALEUFÚ",BASE!AN:AN)</f>
        <v>0</v>
      </c>
      <c r="AN305" s="288" t="n">
        <f aca="false">SUMIF(BASE!$C:$C,"FUTALEUFÚ",BASE!AO:AO)</f>
        <v>0</v>
      </c>
      <c r="AO305" s="289" t="n">
        <f aca="false">SUMIF(BASE!$C:$C,"FUTALEUFÚ",BASE!AP:AP)</f>
        <v>0</v>
      </c>
      <c r="AP305" s="289" t="n">
        <f aca="false">SUMIF(BASE!$C:$C,"FUTALEUFÚ",BASE!AQ:AQ)</f>
        <v>0</v>
      </c>
      <c r="AQ305" s="289" t="n">
        <f aca="false">SUMIF(BASE!$C:$C,"FUTALEUFÚ",BASE!AR:AR)</f>
        <v>0</v>
      </c>
      <c r="AR305" s="289" t="n">
        <f aca="false">SUMIF(BASE!$C:$C,"FUTALEUFÚ",BASE!AS:AS)</f>
        <v>0</v>
      </c>
      <c r="AS305" s="289" t="n">
        <f aca="false">SUMIF(BASE!$C:$C,"FUTALEUFÚ",BASE!AT:AT)</f>
        <v>0</v>
      </c>
      <c r="AT305" s="289" t="n">
        <f aca="false">SUMIF(BASE!$C:$C,"FUTALEUFÚ",BASE!AU:AU)</f>
        <v>0</v>
      </c>
      <c r="AU305" s="289" t="n">
        <f aca="false">SUMIF(BASE!$C:$C,"FUTALEUFÚ",BASE!AV:AV)</f>
        <v>0</v>
      </c>
      <c r="AV305" s="289" t="n">
        <f aca="false">SUMIF(BASE!$C:$C,"FUTALEUFÚ",BASE!AW:AW)</f>
        <v>0</v>
      </c>
      <c r="AW305" s="289" t="n">
        <f aca="false">SUMIF(BASE!$C:$C,"FUTALEUFÚ",BASE!AX:AX)</f>
        <v>0</v>
      </c>
      <c r="AX305" s="289" t="n">
        <f aca="false">SUMIF(BASE!$C:$C,"FUTALEUFÚ",BASE!AY:AY)</f>
        <v>0</v>
      </c>
      <c r="AY305" s="289" t="n">
        <f aca="false">SUMIF(BASE!$C:$C,"FUTALEUFÚ",BASE!AZ:AZ)</f>
        <v>0</v>
      </c>
      <c r="AZ305" s="289" t="n">
        <f aca="false">SUMIF(BASE!$C:$C,"FUTALEUFÚ",BASE!BA:BA)</f>
        <v>0</v>
      </c>
      <c r="BA305" s="289" t="n">
        <f aca="false">SUMIF(BASE!$C:$C,"FUTALEUFÚ",BASE!BB:BB)</f>
        <v>0</v>
      </c>
      <c r="BB305" s="289" t="n">
        <f aca="false">SUMIF(BASE!$C:$C,"FUTALEUFÚ",BASE!BC:BC)</f>
        <v>0</v>
      </c>
      <c r="BC305" s="288" t="n">
        <f aca="false">SUMIF(BASE!$C:$C,"FUTALEUFÚ",BASE!BD:BD)</f>
        <v>0</v>
      </c>
      <c r="BE305" s="288" t="n">
        <f aca="false">SUMIF(BASE!$C:$C,"FUTALEUFÚ",BASE!BF:BF)</f>
        <v>0</v>
      </c>
      <c r="BF305" s="288" t="n">
        <f aca="false">SUMIF(BASE!$C:$C,"FUTALEUFÚ",BASE!BG:BG)</f>
        <v>0</v>
      </c>
      <c r="BG305" s="288" t="n">
        <f aca="false">SUMIF(BASE!$C:$C,"FUTALEUFÚ",BASE!BH:BH)</f>
        <v>0</v>
      </c>
      <c r="BH305" s="288" t="n">
        <f aca="false">SUMIF(BASE!$C:$C,"FUTALEUFÚ",BASE!BI:BI)</f>
        <v>0</v>
      </c>
      <c r="BI305" s="288" t="n">
        <f aca="false">SUMIF(BASE!$C:$C,"FUTALEUFÚ",BASE!BJ:BJ)</f>
        <v>0</v>
      </c>
      <c r="BJ305" s="288" t="n">
        <f aca="false">SUMIF(BASE!$C:$C,"FUTALEUFÚ",BASE!BK:BK)</f>
        <v>0</v>
      </c>
      <c r="BK305" s="288" t="n">
        <f aca="false">SUMIF(BASE!$C:$C,"FUTALEUFÚ",BASE!BL:BL)</f>
        <v>0</v>
      </c>
      <c r="BN305" s="188"/>
    </row>
    <row r="306" customFormat="false" ht="12.75" hidden="false" customHeight="false" outlineLevel="0" collapsed="false">
      <c r="A306" s="281" t="s">
        <v>1229</v>
      </c>
      <c r="B306" s="282" t="s">
        <v>1241</v>
      </c>
      <c r="C306" s="283" t="s">
        <v>308</v>
      </c>
      <c r="D306" s="255" t="n">
        <f aca="false">SUMIF(BASE!$C:$C,"HUALAIHUÉ",BASE!BE:BE)</f>
        <v>0</v>
      </c>
      <c r="E306" s="284" t="n">
        <f aca="false">SUMIF(BASE!$C:$C,"HUALAIHUÉ",BASE!F:F)</f>
        <v>0</v>
      </c>
      <c r="F306" s="285" t="n">
        <f aca="false">SUMIF(BASE!$C:$C,"HUALAIHUÉ",BASE!G:G)</f>
        <v>0</v>
      </c>
      <c r="G306" s="284" t="n">
        <f aca="false">SUMIF(BASE!$C:$C,"HUALAIHUÉ",BASE!H:H)</f>
        <v>0</v>
      </c>
      <c r="H306" s="285" t="n">
        <f aca="false">SUMIF(BASE!$C:$C,"HUALAIHUÉ",BASE!I:I)</f>
        <v>0</v>
      </c>
      <c r="I306" s="286" t="n">
        <f aca="false">SUMIF(BASE!$C:$C,"HUALAIHUÉ",BASE!J:J)</f>
        <v>0</v>
      </c>
      <c r="J306" s="287" t="n">
        <f aca="false">SUMIF(BASE!$C:$C,"HUALAIHUÉ",BASE!K:K)</f>
        <v>0</v>
      </c>
      <c r="K306" s="284" t="n">
        <f aca="false">SUMIF(BASE!$C:$C,"HUALAIHUÉ",BASE!L:L)</f>
        <v>0</v>
      </c>
      <c r="L306" s="285" t="n">
        <f aca="false">SUMIF(BASE!$C:$C,"HUALAIHUÉ",BASE!M:M)</f>
        <v>0</v>
      </c>
      <c r="M306" s="286" t="n">
        <f aca="false">SUMIF(BASE!$C:$C,"HUALAIHUÉ",BASE!N:N)</f>
        <v>0</v>
      </c>
      <c r="N306" s="287" t="n">
        <f aca="false">SUMIF(BASE!$C:$C,"HUALAIHUÉ",BASE!O:O)</f>
        <v>0</v>
      </c>
      <c r="O306" s="284" t="n">
        <f aca="false">SUMIF(BASE!$C:$C,"HUALAIHUÉ",BASE!P:P)</f>
        <v>0</v>
      </c>
      <c r="P306" s="285" t="n">
        <f aca="false">SUMIF(BASE!$C:$C,"HUALAIHUÉ",BASE!Q:Q)</f>
        <v>0</v>
      </c>
      <c r="Q306" s="284" t="n">
        <f aca="false">SUMIF(BASE!$C:$C,"HUALAIHUÉ",BASE!R:R)</f>
        <v>0</v>
      </c>
      <c r="R306" s="287" t="n">
        <f aca="false">SUMIF(BASE!$C:$C,"HUALAIHUÉ",BASE!S:S)</f>
        <v>0</v>
      </c>
      <c r="S306" s="284" t="n">
        <f aca="false">SUMIF(BASE!$C:$C,"HUALAIHUÉ",BASE!T:T)</f>
        <v>0</v>
      </c>
      <c r="T306" s="285" t="n">
        <f aca="false">SUMIF(BASE!$C:$C,"HUALAIHUÉ",BASE!U:U)</f>
        <v>0</v>
      </c>
      <c r="U306" s="286" t="n">
        <f aca="false">SUMIF(BASE!$C:$C,"HUALAIHUÉ",BASE!V:V)</f>
        <v>0</v>
      </c>
      <c r="V306" s="287" t="n">
        <f aca="false">SUMIF(BASE!$C:$C,"HUALAIHUÉ",BASE!W:W)</f>
        <v>0</v>
      </c>
      <c r="W306" s="284" t="n">
        <f aca="false">SUMIF(BASE!$C:$C,"HUALAIHUÉ",BASE!X:X)</f>
        <v>0</v>
      </c>
      <c r="X306" s="287" t="n">
        <f aca="false">SUMIF(BASE!$C:$C,"HUALAIHUÉ",BASE!Y:Y)</f>
        <v>0</v>
      </c>
      <c r="Y306" s="284" t="n">
        <f aca="false">SUMIF(BASE!$C:$C,"HUALAIHUÉ",BASE!Z:Z)</f>
        <v>0</v>
      </c>
      <c r="Z306" s="285" t="n">
        <f aca="false">SUMIF(BASE!$C:$C,"HUALAIHUÉ",BASE!AA:AA)</f>
        <v>0</v>
      </c>
      <c r="AA306" s="286" t="n">
        <f aca="false">SUMIF(BASE!$C:$C,"HUALAIHUÉ",BASE!AB:AB)</f>
        <v>0</v>
      </c>
      <c r="AB306" s="287" t="n">
        <f aca="false">SUMIF(BASE!$C:$C,"HUALAIHUÉ",BASE!AC:AC)</f>
        <v>0</v>
      </c>
      <c r="AC306" s="284" t="n">
        <f aca="false">SUMIF(BASE!$C:$C,"HUALAIHUÉ",BASE!AD:AD)</f>
        <v>0</v>
      </c>
      <c r="AD306" s="285" t="n">
        <f aca="false">SUMIF(BASE!$C:$C,"HUALAIHUÉ",BASE!AE:AE)</f>
        <v>0</v>
      </c>
      <c r="AE306" s="284" t="n">
        <f aca="false">SUMIF(BASE!$C:$C,"HUALAIHUÉ",BASE!AF:AF)</f>
        <v>0</v>
      </c>
      <c r="AF306" s="287" t="n">
        <f aca="false">SUMIF(BASE!$C:$C,"HUALAIHUÉ",BASE!AG:AG)</f>
        <v>0</v>
      </c>
      <c r="AG306" s="284" t="n">
        <f aca="false">SUMIF(BASE!$C:$C,"HUALAIHUÉ",BASE!AH:AH)</f>
        <v>0</v>
      </c>
      <c r="AH306" s="285" t="n">
        <f aca="false">SUMIF(BASE!$C:$C,"HUALAIHUÉ",BASE!AI:AI)</f>
        <v>0</v>
      </c>
      <c r="AI306" s="286" t="n">
        <f aca="false">SUMIF(BASE!$C:$C,"HUALAIHUÉ",BASE!AJ:AJ)</f>
        <v>0</v>
      </c>
      <c r="AJ306" s="287" t="n">
        <f aca="false">SUMIF(BASE!$C:$C,"HUALAIHUÉ",BASE!AK:AK)</f>
        <v>0</v>
      </c>
      <c r="AK306" s="284" t="n">
        <f aca="false">SUMIF(BASE!$C:$C,"HUALAIHUÉ",BASE!AL:AL)</f>
        <v>0</v>
      </c>
      <c r="AL306" s="287" t="n">
        <f aca="false">SUMIF(BASE!$C:$C,"HUALAIHUÉ",BASE!AM:AM)</f>
        <v>0</v>
      </c>
      <c r="AM306" s="288" t="n">
        <f aca="false">SUMIF(BASE!$C:$C,"HUALAIHUÉ",BASE!AN:AN)</f>
        <v>0</v>
      </c>
      <c r="AN306" s="288" t="n">
        <f aca="false">SUMIF(BASE!$C:$C,"HUALAIHUÉ",BASE!AO:AO)</f>
        <v>0</v>
      </c>
      <c r="AO306" s="289" t="n">
        <f aca="false">SUMIF(BASE!$C:$C,"HUALAIHUÉ",BASE!AP:AP)</f>
        <v>0</v>
      </c>
      <c r="AP306" s="289" t="n">
        <f aca="false">SUMIF(BASE!$C:$C,"HUALAIHUÉ",BASE!AQ:AQ)</f>
        <v>0</v>
      </c>
      <c r="AQ306" s="289" t="n">
        <f aca="false">SUMIF(BASE!$C:$C,"HUALAIHUÉ",BASE!AR:AR)</f>
        <v>0</v>
      </c>
      <c r="AR306" s="289" t="n">
        <f aca="false">SUMIF(BASE!$C:$C,"HUALAIHUÉ",BASE!AS:AS)</f>
        <v>0</v>
      </c>
      <c r="AS306" s="289" t="n">
        <f aca="false">SUMIF(BASE!$C:$C,"HUALAIHUÉ",BASE!AT:AT)</f>
        <v>0</v>
      </c>
      <c r="AT306" s="289" t="n">
        <f aca="false">SUMIF(BASE!$C:$C,"HUALAIHUÉ",BASE!AU:AU)</f>
        <v>0</v>
      </c>
      <c r="AU306" s="289" t="n">
        <f aca="false">SUMIF(BASE!$C:$C,"HUALAIHUÉ",BASE!AV:AV)</f>
        <v>0</v>
      </c>
      <c r="AV306" s="289" t="n">
        <f aca="false">SUMIF(BASE!$C:$C,"HUALAIHUÉ",BASE!AW:AW)</f>
        <v>0</v>
      </c>
      <c r="AW306" s="289" t="n">
        <f aca="false">SUMIF(BASE!$C:$C,"HUALAIHUÉ",BASE!AX:AX)</f>
        <v>0</v>
      </c>
      <c r="AX306" s="289" t="n">
        <f aca="false">SUMIF(BASE!$C:$C,"HUALAIHUÉ",BASE!AY:AY)</f>
        <v>0</v>
      </c>
      <c r="AY306" s="289" t="n">
        <f aca="false">SUMIF(BASE!$C:$C,"HUALAIHUÉ",BASE!AZ:AZ)</f>
        <v>0</v>
      </c>
      <c r="AZ306" s="289" t="n">
        <f aca="false">SUMIF(BASE!$C:$C,"HUALAIHUÉ",BASE!BA:BA)</f>
        <v>0</v>
      </c>
      <c r="BA306" s="289" t="n">
        <f aca="false">SUMIF(BASE!$C:$C,"HUALAIHUÉ",BASE!BB:BB)</f>
        <v>0</v>
      </c>
      <c r="BB306" s="289" t="n">
        <f aca="false">SUMIF(BASE!$C:$C,"HUALAIHUÉ",BASE!BC:BC)</f>
        <v>0</v>
      </c>
      <c r="BC306" s="288" t="n">
        <f aca="false">SUMIF(BASE!$C:$C,"HUALAIHUÉ",BASE!BD:BD)</f>
        <v>0</v>
      </c>
      <c r="BE306" s="288" t="n">
        <f aca="false">SUMIF(BASE!$C:$C,"HUALAIHUÉ",BASE!BF:BF)</f>
        <v>0</v>
      </c>
      <c r="BF306" s="288" t="n">
        <f aca="false">SUMIF(BASE!$C:$C,"HUALAIHUÉ",BASE!BG:BG)</f>
        <v>0</v>
      </c>
      <c r="BG306" s="288" t="n">
        <f aca="false">SUMIF(BASE!$C:$C,"HUALAIHUÉ",BASE!BH:BH)</f>
        <v>0</v>
      </c>
      <c r="BH306" s="288" t="n">
        <f aca="false">SUMIF(BASE!$C:$C,"HUALAIHUÉ",BASE!BI:BI)</f>
        <v>0</v>
      </c>
      <c r="BI306" s="288" t="n">
        <f aca="false">SUMIF(BASE!$C:$C,"HUALAIHUÉ",BASE!BJ:BJ)</f>
        <v>0</v>
      </c>
      <c r="BJ306" s="288" t="n">
        <f aca="false">SUMIF(BASE!$C:$C,"HUALAIHUÉ",BASE!BK:BK)</f>
        <v>0</v>
      </c>
      <c r="BK306" s="288" t="n">
        <f aca="false">SUMIF(BASE!$C:$C,"HUALAIHUÉ",BASE!BL:BL)</f>
        <v>0</v>
      </c>
      <c r="BN306" s="188"/>
    </row>
    <row r="307" customFormat="false" ht="12.75" hidden="false" customHeight="false" outlineLevel="0" collapsed="false">
      <c r="A307" s="299" t="s">
        <v>1229</v>
      </c>
      <c r="B307" s="300" t="s">
        <v>1242</v>
      </c>
      <c r="C307" s="301" t="s">
        <v>503</v>
      </c>
      <c r="D307" s="265" t="n">
        <f aca="false">SUMIF(BASE!$C:$C,"PALENA",BASE!BE:BE)</f>
        <v>0</v>
      </c>
      <c r="E307" s="302" t="n">
        <f aca="false">SUMIF(BASE!$C:$C,"PALENA",BASE!F:F)</f>
        <v>0</v>
      </c>
      <c r="F307" s="303" t="n">
        <f aca="false">SUMIF(BASE!$C:$C,"PALENA",BASE!G:G)</f>
        <v>0</v>
      </c>
      <c r="G307" s="302" t="n">
        <f aca="false">SUMIF(BASE!$C:$C,"PALENA",BASE!H:H)</f>
        <v>0</v>
      </c>
      <c r="H307" s="303" t="n">
        <f aca="false">SUMIF(BASE!$C:$C,"PALENA",BASE!I:I)</f>
        <v>0</v>
      </c>
      <c r="I307" s="304" t="n">
        <f aca="false">SUMIF(BASE!$C:$C,"PALENA",BASE!J:J)</f>
        <v>0</v>
      </c>
      <c r="J307" s="305" t="n">
        <f aca="false">SUMIF(BASE!$C:$C,"PALENA",BASE!K:K)</f>
        <v>0</v>
      </c>
      <c r="K307" s="302" t="n">
        <f aca="false">SUMIF(BASE!$C:$C,"PALENA",BASE!L:L)</f>
        <v>0</v>
      </c>
      <c r="L307" s="303" t="n">
        <f aca="false">SUMIF(BASE!$C:$C,"PALENA",BASE!M:M)</f>
        <v>0</v>
      </c>
      <c r="M307" s="304" t="n">
        <f aca="false">SUMIF(BASE!$C:$C,"PALENA",BASE!N:N)</f>
        <v>0</v>
      </c>
      <c r="N307" s="305" t="n">
        <f aca="false">SUMIF(BASE!$C:$C,"PALENA",BASE!O:O)</f>
        <v>0</v>
      </c>
      <c r="O307" s="302" t="n">
        <f aca="false">SUMIF(BASE!$C:$C,"PALENA",BASE!P:P)</f>
        <v>0</v>
      </c>
      <c r="P307" s="303" t="n">
        <f aca="false">SUMIF(BASE!$C:$C,"PALENA",BASE!Q:Q)</f>
        <v>0</v>
      </c>
      <c r="Q307" s="302" t="n">
        <f aca="false">SUMIF(BASE!$C:$C,"PALENA",BASE!R:R)</f>
        <v>0</v>
      </c>
      <c r="R307" s="305" t="n">
        <f aca="false">SUMIF(BASE!$C:$C,"PALENA",BASE!S:S)</f>
        <v>0</v>
      </c>
      <c r="S307" s="302" t="n">
        <f aca="false">SUMIF(BASE!$C:$C,"PALENA",BASE!T:T)</f>
        <v>0</v>
      </c>
      <c r="T307" s="303" t="n">
        <f aca="false">SUMIF(BASE!$C:$C,"PALENA",BASE!U:U)</f>
        <v>0</v>
      </c>
      <c r="U307" s="304" t="n">
        <f aca="false">SUMIF(BASE!$C:$C,"PALENA",BASE!V:V)</f>
        <v>0</v>
      </c>
      <c r="V307" s="305" t="n">
        <f aca="false">SUMIF(BASE!$C:$C,"PALENA",BASE!W:W)</f>
        <v>0</v>
      </c>
      <c r="W307" s="302" t="n">
        <f aca="false">SUMIF(BASE!$C:$C,"PALENA",BASE!X:X)</f>
        <v>0</v>
      </c>
      <c r="X307" s="305" t="n">
        <f aca="false">SUMIF(BASE!$C:$C,"PALENA",BASE!Y:Y)</f>
        <v>0</v>
      </c>
      <c r="Y307" s="302" t="n">
        <f aca="false">SUMIF(BASE!$C:$C,"PALENA",BASE!Z:Z)</f>
        <v>0</v>
      </c>
      <c r="Z307" s="303" t="n">
        <f aca="false">SUMIF(BASE!$C:$C,"PALENA",BASE!AA:AA)</f>
        <v>0</v>
      </c>
      <c r="AA307" s="304" t="n">
        <f aca="false">SUMIF(BASE!$C:$C,"PALENA",BASE!AB:AB)</f>
        <v>0</v>
      </c>
      <c r="AB307" s="305" t="n">
        <f aca="false">SUMIF(BASE!$C:$C,"PALENA",BASE!AC:AC)</f>
        <v>0</v>
      </c>
      <c r="AC307" s="302" t="n">
        <f aca="false">SUMIF(BASE!$C:$C,"PALENA",BASE!AD:AD)</f>
        <v>0</v>
      </c>
      <c r="AD307" s="303" t="n">
        <f aca="false">SUMIF(BASE!$C:$C,"PALENA",BASE!AE:AE)</f>
        <v>0</v>
      </c>
      <c r="AE307" s="302" t="n">
        <f aca="false">SUMIF(BASE!$C:$C,"PALENA",BASE!AF:AF)</f>
        <v>0</v>
      </c>
      <c r="AF307" s="305" t="n">
        <f aca="false">SUMIF(BASE!$C:$C,"PALENA",BASE!AG:AG)</f>
        <v>0</v>
      </c>
      <c r="AG307" s="302" t="n">
        <f aca="false">SUMIF(BASE!$C:$C,"PALENA",BASE!AH:AH)</f>
        <v>0</v>
      </c>
      <c r="AH307" s="303" t="n">
        <f aca="false">SUMIF(BASE!$C:$C,"PALENA",BASE!AI:AI)</f>
        <v>0</v>
      </c>
      <c r="AI307" s="304" t="n">
        <f aca="false">SUMIF(BASE!$C:$C,"PALENA",BASE!AJ:AJ)</f>
        <v>0</v>
      </c>
      <c r="AJ307" s="305" t="n">
        <f aca="false">SUMIF(BASE!$C:$C,"PALENA",BASE!AK:AK)</f>
        <v>0</v>
      </c>
      <c r="AK307" s="302" t="n">
        <f aca="false">SUMIF(BASE!$C:$C,"PALENA",BASE!AL:AL)</f>
        <v>0</v>
      </c>
      <c r="AL307" s="305" t="n">
        <f aca="false">SUMIF(BASE!$C:$C,"PALENA",BASE!AM:AM)</f>
        <v>0</v>
      </c>
      <c r="AM307" s="306" t="n">
        <f aca="false">SUMIF(BASE!$C:$C,"PALENA",BASE!AN:AN)</f>
        <v>0</v>
      </c>
      <c r="AN307" s="306" t="n">
        <f aca="false">SUMIF(BASE!$C:$C,"PALENA",BASE!AO:AO)</f>
        <v>0</v>
      </c>
      <c r="AO307" s="307" t="n">
        <f aca="false">SUMIF(BASE!$C:$C,"PALENA",BASE!AP:AP)</f>
        <v>0</v>
      </c>
      <c r="AP307" s="307" t="n">
        <f aca="false">SUMIF(BASE!$C:$C,"PALENA",BASE!AQ:AQ)</f>
        <v>0</v>
      </c>
      <c r="AQ307" s="307" t="n">
        <f aca="false">SUMIF(BASE!$C:$C,"PALENA",BASE!AR:AR)</f>
        <v>0</v>
      </c>
      <c r="AR307" s="307" t="n">
        <f aca="false">SUMIF(BASE!$C:$C,"PALENA",BASE!AS:AS)</f>
        <v>0</v>
      </c>
      <c r="AS307" s="307" t="n">
        <f aca="false">SUMIF(BASE!$C:$C,"PALENA",BASE!AT:AT)</f>
        <v>0</v>
      </c>
      <c r="AT307" s="307" t="n">
        <f aca="false">SUMIF(BASE!$C:$C,"PALENA",BASE!AU:AU)</f>
        <v>0</v>
      </c>
      <c r="AU307" s="307" t="n">
        <f aca="false">SUMIF(BASE!$C:$C,"PALENA",BASE!AV:AV)</f>
        <v>0</v>
      </c>
      <c r="AV307" s="307" t="n">
        <f aca="false">SUMIF(BASE!$C:$C,"PALENA",BASE!AW:AW)</f>
        <v>0</v>
      </c>
      <c r="AW307" s="307" t="n">
        <f aca="false">SUMIF(BASE!$C:$C,"PALENA",BASE!AX:AX)</f>
        <v>0</v>
      </c>
      <c r="AX307" s="307" t="n">
        <f aca="false">SUMIF(BASE!$C:$C,"PALENA",BASE!AY:AY)</f>
        <v>0</v>
      </c>
      <c r="AY307" s="307" t="n">
        <f aca="false">SUMIF(BASE!$C:$C,"PALENA",BASE!AZ:AZ)</f>
        <v>0</v>
      </c>
      <c r="AZ307" s="307" t="n">
        <f aca="false">SUMIF(BASE!$C:$C,"PALENA",BASE!BA:BA)</f>
        <v>0</v>
      </c>
      <c r="BA307" s="307" t="n">
        <f aca="false">SUMIF(BASE!$C:$C,"PALENA",BASE!BB:BB)</f>
        <v>0</v>
      </c>
      <c r="BB307" s="307" t="n">
        <f aca="false">SUMIF(BASE!$C:$C,"PALENA",BASE!BC:BC)</f>
        <v>0</v>
      </c>
      <c r="BC307" s="306" t="n">
        <f aca="false">SUMIF(BASE!$C:$C,"PALENA",BASE!BD:BD)</f>
        <v>0</v>
      </c>
      <c r="BE307" s="306" t="n">
        <f aca="false">SUMIF(BASE!$C:$C,"PALENA",BASE!BF:BF)</f>
        <v>0</v>
      </c>
      <c r="BF307" s="306" t="n">
        <f aca="false">SUMIF(BASE!$C:$C,"PALENA",BASE!BG:BG)</f>
        <v>0</v>
      </c>
      <c r="BG307" s="306" t="n">
        <f aca="false">SUMIF(BASE!$C:$C,"PALENA",BASE!BH:BH)</f>
        <v>0</v>
      </c>
      <c r="BH307" s="306" t="n">
        <f aca="false">SUMIF(BASE!$C:$C,"PALENA",BASE!BI:BI)</f>
        <v>0</v>
      </c>
      <c r="BI307" s="306" t="n">
        <f aca="false">SUMIF(BASE!$C:$C,"PALENA",BASE!BJ:BJ)</f>
        <v>0</v>
      </c>
      <c r="BJ307" s="306" t="n">
        <f aca="false">SUMIF(BASE!$C:$C,"PALENA",BASE!BK:BK)</f>
        <v>0</v>
      </c>
      <c r="BK307" s="306" t="n">
        <f aca="false">SUMIF(BASE!$C:$C,"PALENA",BASE!BL:BL)</f>
        <v>0</v>
      </c>
      <c r="BN307" s="188"/>
    </row>
    <row r="308" customFormat="false" ht="12.75" hidden="false" customHeight="false" outlineLevel="0" collapsed="false">
      <c r="A308" s="242" t="s">
        <v>1243</v>
      </c>
      <c r="B308" s="243" t="s">
        <v>1244</v>
      </c>
      <c r="C308" s="308" t="s">
        <v>208</v>
      </c>
      <c r="D308" s="245" t="n">
        <f aca="false">SUMIF(BASE!$C:$C,"COIHAIQUE",BASE!BE:BE)</f>
        <v>0</v>
      </c>
      <c r="E308" s="246" t="n">
        <f aca="false">SUMIF(BASE!$C:$C,"COIHAIQUE",BASE!F:F)</f>
        <v>0</v>
      </c>
      <c r="F308" s="247" t="n">
        <f aca="false">SUMIF(BASE!$C:$C,"COIHAIQUE",BASE!G:G)</f>
        <v>0</v>
      </c>
      <c r="G308" s="246" t="n">
        <f aca="false">SUMIF(BASE!$C:$C,"COIHAIQUE",BASE!H:H)</f>
        <v>0</v>
      </c>
      <c r="H308" s="247" t="n">
        <f aca="false">SUMIF(BASE!$C:$C,"COIHAIQUE",BASE!I:I)</f>
        <v>0</v>
      </c>
      <c r="I308" s="248" t="n">
        <f aca="false">SUMIF(BASE!$C:$C,"COIHAIQUE",BASE!J:J)</f>
        <v>0</v>
      </c>
      <c r="J308" s="249" t="n">
        <f aca="false">SUMIF(BASE!$C:$C,"COIHAIQUE",BASE!K:K)</f>
        <v>0</v>
      </c>
      <c r="K308" s="246" t="n">
        <f aca="false">SUMIF(BASE!$C:$C,"COIHAIQUE",BASE!L:L)</f>
        <v>0</v>
      </c>
      <c r="L308" s="247" t="n">
        <f aca="false">SUMIF(BASE!$C:$C,"COIHAIQUE",BASE!M:M)</f>
        <v>0</v>
      </c>
      <c r="M308" s="248" t="n">
        <f aca="false">SUMIF(BASE!$C:$C,"COIHAIQUE",BASE!N:N)</f>
        <v>0</v>
      </c>
      <c r="N308" s="249" t="n">
        <f aca="false">SUMIF(BASE!$C:$C,"COIHAIQUE",BASE!O:O)</f>
        <v>0</v>
      </c>
      <c r="O308" s="246" t="n">
        <f aca="false">SUMIF(BASE!$C:$C,"COIHAIQUE",BASE!P:P)</f>
        <v>0</v>
      </c>
      <c r="P308" s="247" t="n">
        <f aca="false">SUMIF(BASE!$C:$C,"COIHAIQUE",BASE!Q:Q)</f>
        <v>0</v>
      </c>
      <c r="Q308" s="246" t="n">
        <f aca="false">SUMIF(BASE!$C:$C,"COIHAIQUE",BASE!R:R)</f>
        <v>0</v>
      </c>
      <c r="R308" s="249" t="n">
        <f aca="false">SUMIF(BASE!$C:$C,"COIHAIQUE",BASE!S:S)</f>
        <v>0</v>
      </c>
      <c r="S308" s="246" t="n">
        <f aca="false">SUMIF(BASE!$C:$C,"COIHAIQUE",BASE!T:T)</f>
        <v>0</v>
      </c>
      <c r="T308" s="247" t="n">
        <f aca="false">SUMIF(BASE!$C:$C,"COIHAIQUE",BASE!U:U)</f>
        <v>0</v>
      </c>
      <c r="U308" s="248" t="n">
        <f aca="false">SUMIF(BASE!$C:$C,"COIHAIQUE",BASE!V:V)</f>
        <v>0</v>
      </c>
      <c r="V308" s="249" t="n">
        <f aca="false">SUMIF(BASE!$C:$C,"COIHAIQUE",BASE!W:W)</f>
        <v>0</v>
      </c>
      <c r="W308" s="246" t="n">
        <f aca="false">SUMIF(BASE!$C:$C,"COIHAIQUE",BASE!X:X)</f>
        <v>0</v>
      </c>
      <c r="X308" s="249" t="n">
        <f aca="false">SUMIF(BASE!$C:$C,"COIHAIQUE",BASE!Y:Y)</f>
        <v>0</v>
      </c>
      <c r="Y308" s="246" t="n">
        <f aca="false">SUMIF(BASE!$C:$C,"COIHAIQUE",BASE!Z:Z)</f>
        <v>0</v>
      </c>
      <c r="Z308" s="247" t="n">
        <f aca="false">SUMIF(BASE!$C:$C,"COIHAIQUE",BASE!AA:AA)</f>
        <v>0</v>
      </c>
      <c r="AA308" s="248" t="n">
        <f aca="false">SUMIF(BASE!$C:$C,"COIHAIQUE",BASE!AB:AB)</f>
        <v>0</v>
      </c>
      <c r="AB308" s="249" t="n">
        <f aca="false">SUMIF(BASE!$C:$C,"COIHAIQUE",BASE!AC:AC)</f>
        <v>0</v>
      </c>
      <c r="AC308" s="246" t="n">
        <f aca="false">SUMIF(BASE!$C:$C,"COIHAIQUE",BASE!AD:AD)</f>
        <v>0</v>
      </c>
      <c r="AD308" s="247" t="n">
        <f aca="false">SUMIF(BASE!$C:$C,"COIHAIQUE",BASE!AE:AE)</f>
        <v>0</v>
      </c>
      <c r="AE308" s="246" t="n">
        <f aca="false">SUMIF(BASE!$C:$C,"COIHAIQUE",BASE!AF:AF)</f>
        <v>0</v>
      </c>
      <c r="AF308" s="249" t="n">
        <f aca="false">SUMIF(BASE!$C:$C,"COIHAIQUE",BASE!AG:AG)</f>
        <v>0</v>
      </c>
      <c r="AG308" s="246" t="n">
        <f aca="false">SUMIF(BASE!$C:$C,"COIHAIQUE",BASE!AH:AH)</f>
        <v>0</v>
      </c>
      <c r="AH308" s="247" t="n">
        <f aca="false">SUMIF(BASE!$C:$C,"COIHAIQUE",BASE!AI:AI)</f>
        <v>0</v>
      </c>
      <c r="AI308" s="248" t="n">
        <f aca="false">SUMIF(BASE!$C:$C,"COIHAIQUE",BASE!AJ:AJ)</f>
        <v>0</v>
      </c>
      <c r="AJ308" s="249" t="n">
        <f aca="false">SUMIF(BASE!$C:$C,"COIHAIQUE",BASE!AK:AK)</f>
        <v>0</v>
      </c>
      <c r="AK308" s="246" t="n">
        <f aca="false">SUMIF(BASE!$C:$C,"COIHAIQUE",BASE!AL:AL)</f>
        <v>0</v>
      </c>
      <c r="AL308" s="249" t="n">
        <f aca="false">SUMIF(BASE!$C:$C,"COIHAIQUE",BASE!AM:AM)</f>
        <v>0</v>
      </c>
      <c r="AM308" s="250" t="n">
        <f aca="false">SUMIF(BASE!$C:$C,"COIHAIQUE",BASE!AN:AN)</f>
        <v>0</v>
      </c>
      <c r="AN308" s="250" t="n">
        <f aca="false">SUMIF(BASE!$C:$C,"COIHAIQUE",BASE!AO:AO)</f>
        <v>0</v>
      </c>
      <c r="AO308" s="251" t="n">
        <f aca="false">SUMIF(BASE!$C:$C,"COIHAIQUE",BASE!AP:AP)</f>
        <v>0</v>
      </c>
      <c r="AP308" s="251" t="n">
        <f aca="false">SUMIF(BASE!$C:$C,"COIHAIQUE",BASE!AQ:AQ)</f>
        <v>0</v>
      </c>
      <c r="AQ308" s="251" t="n">
        <f aca="false">SUMIF(BASE!$C:$C,"COIHAIQUE",BASE!AR:AR)</f>
        <v>0</v>
      </c>
      <c r="AR308" s="251" t="n">
        <f aca="false">SUMIF(BASE!$C:$C,"COIHAIQUE",BASE!AS:AS)</f>
        <v>0</v>
      </c>
      <c r="AS308" s="251" t="n">
        <f aca="false">SUMIF(BASE!$C:$C,"COIHAIQUE",BASE!AT:AT)</f>
        <v>0</v>
      </c>
      <c r="AT308" s="251" t="n">
        <f aca="false">SUMIF(BASE!$C:$C,"COIHAIQUE",BASE!AU:AU)</f>
        <v>0</v>
      </c>
      <c r="AU308" s="251" t="n">
        <f aca="false">SUMIF(BASE!$C:$C,"COIHAIQUE",BASE!AV:AV)</f>
        <v>0</v>
      </c>
      <c r="AV308" s="251" t="n">
        <f aca="false">SUMIF(BASE!$C:$C,"COIHAIQUE",BASE!AW:AW)</f>
        <v>0</v>
      </c>
      <c r="AW308" s="251" t="n">
        <f aca="false">SUMIF(BASE!$C:$C,"COIHAIQUE",BASE!AX:AX)</f>
        <v>0</v>
      </c>
      <c r="AX308" s="251" t="n">
        <f aca="false">SUMIF(BASE!$C:$C,"COIHAIQUE",BASE!AY:AY)</f>
        <v>0</v>
      </c>
      <c r="AY308" s="251" t="n">
        <f aca="false">SUMIF(BASE!$C:$C,"COIHAIQUE",BASE!AZ:AZ)</f>
        <v>0</v>
      </c>
      <c r="AZ308" s="251" t="n">
        <f aca="false">SUMIF(BASE!$C:$C,"COIHAIQUE",BASE!BA:BA)</f>
        <v>0</v>
      </c>
      <c r="BA308" s="251" t="n">
        <f aca="false">SUMIF(BASE!$C:$C,"COIHAIQUE",BASE!BB:BB)</f>
        <v>0</v>
      </c>
      <c r="BB308" s="251" t="n">
        <f aca="false">SUMIF(BASE!$C:$C,"COIHAIQUE",BASE!BC:BC)</f>
        <v>0</v>
      </c>
      <c r="BC308" s="250" t="n">
        <f aca="false">SUMIF(BASE!$C:$C,"COIHAIQUE",BASE!BD:BD)</f>
        <v>0</v>
      </c>
      <c r="BE308" s="250" t="n">
        <f aca="false">SUMIF(BASE!$C:$C,"COIHAIQUE",BASE!BF:BF)</f>
        <v>0</v>
      </c>
      <c r="BF308" s="250" t="n">
        <f aca="false">SUMIF(BASE!$C:$C,"COIHAIQUE",BASE!BG:BG)</f>
        <v>0</v>
      </c>
      <c r="BG308" s="250" t="n">
        <f aca="false">SUMIF(BASE!$C:$C,"COIHAIQUE",BASE!BH:BH)</f>
        <v>0</v>
      </c>
      <c r="BH308" s="250" t="n">
        <f aca="false">SUMIF(BASE!$C:$C,"COIHAIQUE",BASE!BI:BI)</f>
        <v>0</v>
      </c>
      <c r="BI308" s="250" t="n">
        <f aca="false">SUMIF(BASE!$C:$C,"COIHAIQUE",BASE!BJ:BJ)</f>
        <v>0</v>
      </c>
      <c r="BJ308" s="250" t="n">
        <f aca="false">SUMIF(BASE!$C:$C,"COIHAIQUE",BASE!BK:BK)</f>
        <v>0</v>
      </c>
      <c r="BK308" s="250" t="n">
        <f aca="false">SUMIF(BASE!$C:$C,"COIHAIQUE",BASE!BL:BL)</f>
        <v>0</v>
      </c>
      <c r="BN308" s="188"/>
    </row>
    <row r="309" customFormat="false" ht="12.75" hidden="false" customHeight="false" outlineLevel="0" collapsed="false">
      <c r="A309" s="252" t="s">
        <v>1243</v>
      </c>
      <c r="B309" s="253" t="s">
        <v>1245</v>
      </c>
      <c r="C309" s="254" t="s">
        <v>359</v>
      </c>
      <c r="D309" s="255" t="n">
        <f aca="false">SUMIF(BASE!$C:$C,"LAGO VERDE",BASE!BE:BE)</f>
        <v>0</v>
      </c>
      <c r="E309" s="256" t="n">
        <f aca="false">SUMIF(BASE!$C:$C,"LAGO VERDE",BASE!F:F)</f>
        <v>0</v>
      </c>
      <c r="F309" s="257" t="n">
        <f aca="false">SUMIF(BASE!$C:$C,"LAGO VERDE",BASE!G:G)</f>
        <v>0</v>
      </c>
      <c r="G309" s="256" t="n">
        <f aca="false">SUMIF(BASE!$C:$C,"LAGO VERDE",BASE!H:H)</f>
        <v>0</v>
      </c>
      <c r="H309" s="257" t="n">
        <f aca="false">SUMIF(BASE!$C:$C,"LAGO VERDE",BASE!I:I)</f>
        <v>0</v>
      </c>
      <c r="I309" s="258" t="n">
        <f aca="false">SUMIF(BASE!$C:$C,"LAGO VERDE",BASE!J:J)</f>
        <v>0</v>
      </c>
      <c r="J309" s="259" t="n">
        <f aca="false">SUMIF(BASE!$C:$C,"LAGO VERDE",BASE!K:K)</f>
        <v>0</v>
      </c>
      <c r="K309" s="256" t="n">
        <f aca="false">SUMIF(BASE!$C:$C,"LAGO VERDE",BASE!L:L)</f>
        <v>0</v>
      </c>
      <c r="L309" s="257" t="n">
        <f aca="false">SUMIF(BASE!$C:$C,"LAGO VERDE",BASE!M:M)</f>
        <v>0</v>
      </c>
      <c r="M309" s="258" t="n">
        <f aca="false">SUMIF(BASE!$C:$C,"LAGO VERDE",BASE!N:N)</f>
        <v>0</v>
      </c>
      <c r="N309" s="259" t="n">
        <f aca="false">SUMIF(BASE!$C:$C,"LAGO VERDE",BASE!O:O)</f>
        <v>0</v>
      </c>
      <c r="O309" s="256" t="n">
        <f aca="false">SUMIF(BASE!$C:$C,"LAGO VERDE",BASE!P:P)</f>
        <v>0</v>
      </c>
      <c r="P309" s="257" t="n">
        <f aca="false">SUMIF(BASE!$C:$C,"LAGO VERDE",BASE!Q:Q)</f>
        <v>0</v>
      </c>
      <c r="Q309" s="256" t="n">
        <f aca="false">SUMIF(BASE!$C:$C,"LAGO VERDE",BASE!R:R)</f>
        <v>0</v>
      </c>
      <c r="R309" s="259" t="n">
        <f aca="false">SUMIF(BASE!$C:$C,"LAGO VERDE",BASE!S:S)</f>
        <v>0</v>
      </c>
      <c r="S309" s="256" t="n">
        <f aca="false">SUMIF(BASE!$C:$C,"LAGO VERDE",BASE!T:T)</f>
        <v>0</v>
      </c>
      <c r="T309" s="257" t="n">
        <f aca="false">SUMIF(BASE!$C:$C,"LAGO VERDE",BASE!U:U)</f>
        <v>0</v>
      </c>
      <c r="U309" s="258" t="n">
        <f aca="false">SUMIF(BASE!$C:$C,"LAGO VERDE",BASE!V:V)</f>
        <v>0</v>
      </c>
      <c r="V309" s="259" t="n">
        <f aca="false">SUMIF(BASE!$C:$C,"LAGO VERDE",BASE!W:W)</f>
        <v>0</v>
      </c>
      <c r="W309" s="256" t="n">
        <f aca="false">SUMIF(BASE!$C:$C,"LAGO VERDE",BASE!X:X)</f>
        <v>0</v>
      </c>
      <c r="X309" s="259" t="n">
        <f aca="false">SUMIF(BASE!$C:$C,"LAGO VERDE",BASE!Y:Y)</f>
        <v>0</v>
      </c>
      <c r="Y309" s="256" t="n">
        <f aca="false">SUMIF(BASE!$C:$C,"LAGO VERDE",BASE!Z:Z)</f>
        <v>0</v>
      </c>
      <c r="Z309" s="257" t="n">
        <f aca="false">SUMIF(BASE!$C:$C,"LAGO VERDE",BASE!AA:AA)</f>
        <v>0</v>
      </c>
      <c r="AA309" s="258" t="n">
        <f aca="false">SUMIF(BASE!$C:$C,"LAGO VERDE",BASE!AB:AB)</f>
        <v>0</v>
      </c>
      <c r="AB309" s="259" t="n">
        <f aca="false">SUMIF(BASE!$C:$C,"LAGO VERDE",BASE!AC:AC)</f>
        <v>0</v>
      </c>
      <c r="AC309" s="256" t="n">
        <f aca="false">SUMIF(BASE!$C:$C,"LAGO VERDE",BASE!AD:AD)</f>
        <v>0</v>
      </c>
      <c r="AD309" s="257" t="n">
        <f aca="false">SUMIF(BASE!$C:$C,"LAGO VERDE",BASE!AE:AE)</f>
        <v>0</v>
      </c>
      <c r="AE309" s="256" t="n">
        <f aca="false">SUMIF(BASE!$C:$C,"LAGO VERDE",BASE!AF:AF)</f>
        <v>0</v>
      </c>
      <c r="AF309" s="259" t="n">
        <f aca="false">SUMIF(BASE!$C:$C,"LAGO VERDE",BASE!AG:AG)</f>
        <v>0</v>
      </c>
      <c r="AG309" s="256" t="n">
        <f aca="false">SUMIF(BASE!$C:$C,"LAGO VERDE",BASE!AH:AH)</f>
        <v>0</v>
      </c>
      <c r="AH309" s="257" t="n">
        <f aca="false">SUMIF(BASE!$C:$C,"LAGO VERDE",BASE!AI:AI)</f>
        <v>0</v>
      </c>
      <c r="AI309" s="258" t="n">
        <f aca="false">SUMIF(BASE!$C:$C,"LAGO VERDE",BASE!AJ:AJ)</f>
        <v>0</v>
      </c>
      <c r="AJ309" s="259" t="n">
        <f aca="false">SUMIF(BASE!$C:$C,"LAGO VERDE",BASE!AK:AK)</f>
        <v>0</v>
      </c>
      <c r="AK309" s="256" t="n">
        <f aca="false">SUMIF(BASE!$C:$C,"LAGO VERDE",BASE!AL:AL)</f>
        <v>0</v>
      </c>
      <c r="AL309" s="259" t="n">
        <f aca="false">SUMIF(BASE!$C:$C,"LAGO VERDE",BASE!AM:AM)</f>
        <v>0</v>
      </c>
      <c r="AM309" s="260" t="n">
        <f aca="false">SUMIF(BASE!$C:$C,"LAGO VERDE",BASE!AN:AN)</f>
        <v>0</v>
      </c>
      <c r="AN309" s="260" t="n">
        <f aca="false">SUMIF(BASE!$C:$C,"LAGO VERDE",BASE!AO:AO)</f>
        <v>0</v>
      </c>
      <c r="AO309" s="261" t="n">
        <f aca="false">SUMIF(BASE!$C:$C,"LAGO VERDE",BASE!AP:AP)</f>
        <v>0</v>
      </c>
      <c r="AP309" s="261" t="n">
        <f aca="false">SUMIF(BASE!$C:$C,"LAGO VERDE",BASE!AQ:AQ)</f>
        <v>0</v>
      </c>
      <c r="AQ309" s="261" t="n">
        <f aca="false">SUMIF(BASE!$C:$C,"LAGO VERDE",BASE!AR:AR)</f>
        <v>0</v>
      </c>
      <c r="AR309" s="261" t="n">
        <f aca="false">SUMIF(BASE!$C:$C,"LAGO VERDE",BASE!AS:AS)</f>
        <v>0</v>
      </c>
      <c r="AS309" s="261" t="n">
        <f aca="false">SUMIF(BASE!$C:$C,"LAGO VERDE",BASE!AT:AT)</f>
        <v>0</v>
      </c>
      <c r="AT309" s="261" t="n">
        <f aca="false">SUMIF(BASE!$C:$C,"LAGO VERDE",BASE!AU:AU)</f>
        <v>0</v>
      </c>
      <c r="AU309" s="261" t="n">
        <f aca="false">SUMIF(BASE!$C:$C,"LAGO VERDE",BASE!AV:AV)</f>
        <v>0</v>
      </c>
      <c r="AV309" s="261" t="n">
        <f aca="false">SUMIF(BASE!$C:$C,"LAGO VERDE",BASE!AW:AW)</f>
        <v>0</v>
      </c>
      <c r="AW309" s="261" t="n">
        <f aca="false">SUMIF(BASE!$C:$C,"LAGO VERDE",BASE!AX:AX)</f>
        <v>0</v>
      </c>
      <c r="AX309" s="261" t="n">
        <f aca="false">SUMIF(BASE!$C:$C,"LAGO VERDE",BASE!AY:AY)</f>
        <v>0</v>
      </c>
      <c r="AY309" s="261" t="n">
        <f aca="false">SUMIF(BASE!$C:$C,"LAGO VERDE",BASE!AZ:AZ)</f>
        <v>0</v>
      </c>
      <c r="AZ309" s="261" t="n">
        <f aca="false">SUMIF(BASE!$C:$C,"LAGO VERDE",BASE!BA:BA)</f>
        <v>0</v>
      </c>
      <c r="BA309" s="261" t="n">
        <f aca="false">SUMIF(BASE!$C:$C,"LAGO VERDE",BASE!BB:BB)</f>
        <v>0</v>
      </c>
      <c r="BB309" s="261" t="n">
        <f aca="false">SUMIF(BASE!$C:$C,"LAGO VERDE",BASE!BC:BC)</f>
        <v>0</v>
      </c>
      <c r="BC309" s="260" t="n">
        <f aca="false">SUMIF(BASE!$C:$C,"LAGO VERDE",BASE!BD:BD)</f>
        <v>0</v>
      </c>
      <c r="BE309" s="260" t="n">
        <f aca="false">SUMIF(BASE!$C:$C,"LAGO VERDE",BASE!BF:BF)</f>
        <v>0</v>
      </c>
      <c r="BF309" s="260" t="n">
        <f aca="false">SUMIF(BASE!$C:$C,"LAGO VERDE",BASE!BG:BG)</f>
        <v>0</v>
      </c>
      <c r="BG309" s="260" t="n">
        <f aca="false">SUMIF(BASE!$C:$C,"LAGO VERDE",BASE!BH:BH)</f>
        <v>0</v>
      </c>
      <c r="BH309" s="260" t="n">
        <f aca="false">SUMIF(BASE!$C:$C,"LAGO VERDE",BASE!BI:BI)</f>
        <v>0</v>
      </c>
      <c r="BI309" s="260" t="n">
        <f aca="false">SUMIF(BASE!$C:$C,"LAGO VERDE",BASE!BJ:BJ)</f>
        <v>0</v>
      </c>
      <c r="BJ309" s="260" t="n">
        <f aca="false">SUMIF(BASE!$C:$C,"LAGO VERDE",BASE!BK:BK)</f>
        <v>0</v>
      </c>
      <c r="BK309" s="260" t="n">
        <f aca="false">SUMIF(BASE!$C:$C,"LAGO VERDE",BASE!BL:BL)</f>
        <v>0</v>
      </c>
      <c r="BN309" s="188"/>
    </row>
    <row r="310" customFormat="false" ht="12.75" hidden="false" customHeight="false" outlineLevel="0" collapsed="false">
      <c r="A310" s="252" t="s">
        <v>1243</v>
      </c>
      <c r="B310" s="253" t="s">
        <v>1246</v>
      </c>
      <c r="C310" s="254" t="s">
        <v>87</v>
      </c>
      <c r="D310" s="255" t="n">
        <f aca="false">SUMIF(BASE!$C:$C,"AISÉN",BASE!BE:BE)</f>
        <v>0</v>
      </c>
      <c r="E310" s="256" t="n">
        <f aca="false">SUMIF(BASE!$C:$C,"AISÉN",BASE!F:F)</f>
        <v>0</v>
      </c>
      <c r="F310" s="257" t="n">
        <f aca="false">SUMIF(BASE!$C:$C,"AISÉN",BASE!G:G)</f>
        <v>0</v>
      </c>
      <c r="G310" s="256" t="n">
        <f aca="false">SUMIF(BASE!$C:$C,"AISÉN",BASE!H:H)</f>
        <v>0</v>
      </c>
      <c r="H310" s="257" t="n">
        <f aca="false">SUMIF(BASE!$C:$C,"AISÉN",BASE!I:I)</f>
        <v>0</v>
      </c>
      <c r="I310" s="258" t="n">
        <f aca="false">SUMIF(BASE!$C:$C,"AISÉN",BASE!J:J)</f>
        <v>0</v>
      </c>
      <c r="J310" s="259" t="n">
        <f aca="false">SUMIF(BASE!$C:$C,"AISÉN",BASE!K:K)</f>
        <v>0</v>
      </c>
      <c r="K310" s="256" t="n">
        <f aca="false">SUMIF(BASE!$C:$C,"AISÉN",BASE!L:L)</f>
        <v>0</v>
      </c>
      <c r="L310" s="257" t="n">
        <f aca="false">SUMIF(BASE!$C:$C,"AISÉN",BASE!M:M)</f>
        <v>0</v>
      </c>
      <c r="M310" s="258" t="n">
        <f aca="false">SUMIF(BASE!$C:$C,"AISÉN",BASE!N:N)</f>
        <v>0</v>
      </c>
      <c r="N310" s="259" t="n">
        <f aca="false">SUMIF(BASE!$C:$C,"AISÉN",BASE!O:O)</f>
        <v>0</v>
      </c>
      <c r="O310" s="256" t="n">
        <f aca="false">SUMIF(BASE!$C:$C,"AISÉN",BASE!P:P)</f>
        <v>0</v>
      </c>
      <c r="P310" s="257" t="n">
        <f aca="false">SUMIF(BASE!$C:$C,"AISÉN",BASE!Q:Q)</f>
        <v>0</v>
      </c>
      <c r="Q310" s="256" t="n">
        <f aca="false">SUMIF(BASE!$C:$C,"AISÉN",BASE!R:R)</f>
        <v>0</v>
      </c>
      <c r="R310" s="259" t="n">
        <f aca="false">SUMIF(BASE!$C:$C,"AISÉN",BASE!S:S)</f>
        <v>0</v>
      </c>
      <c r="S310" s="256" t="n">
        <f aca="false">SUMIF(BASE!$C:$C,"AISÉN",BASE!T:T)</f>
        <v>0</v>
      </c>
      <c r="T310" s="257" t="n">
        <f aca="false">SUMIF(BASE!$C:$C,"AISÉN",BASE!U:U)</f>
        <v>0</v>
      </c>
      <c r="U310" s="258" t="n">
        <f aca="false">SUMIF(BASE!$C:$C,"AISÉN",BASE!V:V)</f>
        <v>0</v>
      </c>
      <c r="V310" s="259" t="n">
        <f aca="false">SUMIF(BASE!$C:$C,"AISÉN",BASE!W:W)</f>
        <v>0</v>
      </c>
      <c r="W310" s="256" t="n">
        <f aca="false">SUMIF(BASE!$C:$C,"AISÉN",BASE!X:X)</f>
        <v>0</v>
      </c>
      <c r="X310" s="259" t="n">
        <f aca="false">SUMIF(BASE!$C:$C,"AISÉN",BASE!Y:Y)</f>
        <v>0</v>
      </c>
      <c r="Y310" s="256" t="n">
        <f aca="false">SUMIF(BASE!$C:$C,"AISÉN",BASE!Z:Z)</f>
        <v>0</v>
      </c>
      <c r="Z310" s="257" t="n">
        <f aca="false">SUMIF(BASE!$C:$C,"AISÉN",BASE!AA:AA)</f>
        <v>0</v>
      </c>
      <c r="AA310" s="258" t="n">
        <f aca="false">SUMIF(BASE!$C:$C,"AISÉN",BASE!AB:AB)</f>
        <v>0</v>
      </c>
      <c r="AB310" s="259" t="n">
        <f aca="false">SUMIF(BASE!$C:$C,"AISÉN",BASE!AC:AC)</f>
        <v>0</v>
      </c>
      <c r="AC310" s="256" t="n">
        <f aca="false">SUMIF(BASE!$C:$C,"AISÉN",BASE!AD:AD)</f>
        <v>0</v>
      </c>
      <c r="AD310" s="257" t="n">
        <f aca="false">SUMIF(BASE!$C:$C,"AISÉN",BASE!AE:AE)</f>
        <v>0</v>
      </c>
      <c r="AE310" s="256" t="n">
        <f aca="false">SUMIF(BASE!$C:$C,"AISÉN",BASE!AF:AF)</f>
        <v>0</v>
      </c>
      <c r="AF310" s="259" t="n">
        <f aca="false">SUMIF(BASE!$C:$C,"AISÉN",BASE!AG:AG)</f>
        <v>0</v>
      </c>
      <c r="AG310" s="256" t="n">
        <f aca="false">SUMIF(BASE!$C:$C,"AISÉN",BASE!AH:AH)</f>
        <v>0</v>
      </c>
      <c r="AH310" s="257" t="n">
        <f aca="false">SUMIF(BASE!$C:$C,"AISÉN",BASE!AI:AI)</f>
        <v>0</v>
      </c>
      <c r="AI310" s="258" t="n">
        <f aca="false">SUMIF(BASE!$C:$C,"AISÉN",BASE!AJ:AJ)</f>
        <v>0</v>
      </c>
      <c r="AJ310" s="259" t="n">
        <f aca="false">SUMIF(BASE!$C:$C,"AISÉN",BASE!AK:AK)</f>
        <v>0</v>
      </c>
      <c r="AK310" s="256" t="n">
        <f aca="false">SUMIF(BASE!$C:$C,"AISÉN",BASE!AL:AL)</f>
        <v>0</v>
      </c>
      <c r="AL310" s="259" t="n">
        <f aca="false">SUMIF(BASE!$C:$C,"AISÉN",BASE!AM:AM)</f>
        <v>0</v>
      </c>
      <c r="AM310" s="260" t="n">
        <f aca="false">SUMIF(BASE!$C:$C,"AISÉN",BASE!AN:AN)</f>
        <v>0</v>
      </c>
      <c r="AN310" s="260" t="n">
        <f aca="false">SUMIF(BASE!$C:$C,"AISÉN",BASE!AO:AO)</f>
        <v>0</v>
      </c>
      <c r="AO310" s="261" t="n">
        <f aca="false">SUMIF(BASE!$C:$C,"AISÉN",BASE!AP:AP)</f>
        <v>0</v>
      </c>
      <c r="AP310" s="261" t="n">
        <f aca="false">SUMIF(BASE!$C:$C,"AISÉN",BASE!AQ:AQ)</f>
        <v>0</v>
      </c>
      <c r="AQ310" s="261" t="n">
        <f aca="false">SUMIF(BASE!$C:$C,"AISÉN",BASE!AR:AR)</f>
        <v>0</v>
      </c>
      <c r="AR310" s="261" t="n">
        <f aca="false">SUMIF(BASE!$C:$C,"AISÉN",BASE!AS:AS)</f>
        <v>0</v>
      </c>
      <c r="AS310" s="261" t="n">
        <f aca="false">SUMIF(BASE!$C:$C,"AISÉN",BASE!AT:AT)</f>
        <v>0</v>
      </c>
      <c r="AT310" s="261" t="n">
        <f aca="false">SUMIF(BASE!$C:$C,"AISÉN",BASE!AU:AU)</f>
        <v>0</v>
      </c>
      <c r="AU310" s="261" t="n">
        <f aca="false">SUMIF(BASE!$C:$C,"AISÉN",BASE!AV:AV)</f>
        <v>0</v>
      </c>
      <c r="AV310" s="261" t="n">
        <f aca="false">SUMIF(BASE!$C:$C,"AISÉN",BASE!AW:AW)</f>
        <v>0</v>
      </c>
      <c r="AW310" s="261" t="n">
        <f aca="false">SUMIF(BASE!$C:$C,"AISÉN",BASE!AX:AX)</f>
        <v>0</v>
      </c>
      <c r="AX310" s="261" t="n">
        <f aca="false">SUMIF(BASE!$C:$C,"AISÉN",BASE!AY:AY)</f>
        <v>0</v>
      </c>
      <c r="AY310" s="261" t="n">
        <f aca="false">SUMIF(BASE!$C:$C,"AISÉN",BASE!AZ:AZ)</f>
        <v>0</v>
      </c>
      <c r="AZ310" s="261" t="n">
        <f aca="false">SUMIF(BASE!$C:$C,"AISÉN",BASE!BA:BA)</f>
        <v>0</v>
      </c>
      <c r="BA310" s="261" t="n">
        <f aca="false">SUMIF(BASE!$C:$C,"AISÉN",BASE!BB:BB)</f>
        <v>0</v>
      </c>
      <c r="BB310" s="261" t="n">
        <f aca="false">SUMIF(BASE!$C:$C,"AISÉN",BASE!BC:BC)</f>
        <v>0</v>
      </c>
      <c r="BC310" s="260" t="n">
        <f aca="false">SUMIF(BASE!$C:$C,"AISÉN",BASE!BD:BD)</f>
        <v>0</v>
      </c>
      <c r="BE310" s="260" t="n">
        <f aca="false">SUMIF(BASE!$C:$C,"AISÉN",BASE!BF:BF)</f>
        <v>0</v>
      </c>
      <c r="BF310" s="260" t="n">
        <f aca="false">SUMIF(BASE!$C:$C,"AISÉN",BASE!BG:BG)</f>
        <v>0</v>
      </c>
      <c r="BG310" s="260" t="n">
        <f aca="false">SUMIF(BASE!$C:$C,"AISÉN",BASE!BH:BH)</f>
        <v>0</v>
      </c>
      <c r="BH310" s="260" t="n">
        <f aca="false">SUMIF(BASE!$C:$C,"AISÉN",BASE!BI:BI)</f>
        <v>0</v>
      </c>
      <c r="BI310" s="260" t="n">
        <f aca="false">SUMIF(BASE!$C:$C,"AISÉN",BASE!BJ:BJ)</f>
        <v>0</v>
      </c>
      <c r="BJ310" s="260" t="n">
        <f aca="false">SUMIF(BASE!$C:$C,"AISÉN",BASE!BK:BK)</f>
        <v>0</v>
      </c>
      <c r="BK310" s="260" t="n">
        <f aca="false">SUMIF(BASE!$C:$C,"AISÉN",BASE!BL:BL)</f>
        <v>0</v>
      </c>
      <c r="BN310" s="188"/>
    </row>
    <row r="311" customFormat="false" ht="12.75" hidden="false" customHeight="false" outlineLevel="0" collapsed="false">
      <c r="A311" s="252" t="s">
        <v>1243</v>
      </c>
      <c r="B311" s="253" t="s">
        <v>1247</v>
      </c>
      <c r="C311" s="254" t="s">
        <v>196</v>
      </c>
      <c r="D311" s="255" t="n">
        <f aca="false">SUMIF(BASE!$C:$C,"CISNES",BASE!BE:BE)</f>
        <v>0</v>
      </c>
      <c r="E311" s="256" t="n">
        <f aca="false">SUMIF(BASE!$C:$C,"CISNES",BASE!F:F)</f>
        <v>0</v>
      </c>
      <c r="F311" s="257" t="n">
        <f aca="false">SUMIF(BASE!$C:$C,"CISNES",BASE!G:G)</f>
        <v>0</v>
      </c>
      <c r="G311" s="256" t="n">
        <f aca="false">SUMIF(BASE!$C:$C,"CISNES",BASE!H:H)</f>
        <v>0</v>
      </c>
      <c r="H311" s="257" t="n">
        <f aca="false">SUMIF(BASE!$C:$C,"CISNES",BASE!I:I)</f>
        <v>0</v>
      </c>
      <c r="I311" s="258" t="n">
        <f aca="false">SUMIF(BASE!$C:$C,"CISNES",BASE!J:J)</f>
        <v>0</v>
      </c>
      <c r="J311" s="259" t="n">
        <f aca="false">SUMIF(BASE!$C:$C,"CISNES",BASE!K:K)</f>
        <v>0</v>
      </c>
      <c r="K311" s="256" t="n">
        <f aca="false">SUMIF(BASE!$C:$C,"CISNES",BASE!L:L)</f>
        <v>0</v>
      </c>
      <c r="L311" s="257" t="n">
        <f aca="false">SUMIF(BASE!$C:$C,"CISNES",BASE!M:M)</f>
        <v>0</v>
      </c>
      <c r="M311" s="258" t="n">
        <f aca="false">SUMIF(BASE!$C:$C,"CISNES",BASE!N:N)</f>
        <v>0</v>
      </c>
      <c r="N311" s="259" t="n">
        <f aca="false">SUMIF(BASE!$C:$C,"CISNES",BASE!O:O)</f>
        <v>0</v>
      </c>
      <c r="O311" s="256" t="n">
        <f aca="false">SUMIF(BASE!$C:$C,"CISNES",BASE!P:P)</f>
        <v>0</v>
      </c>
      <c r="P311" s="257" t="n">
        <f aca="false">SUMIF(BASE!$C:$C,"CISNES",BASE!Q:Q)</f>
        <v>0</v>
      </c>
      <c r="Q311" s="256" t="n">
        <f aca="false">SUMIF(BASE!$C:$C,"CISNES",BASE!R:R)</f>
        <v>0</v>
      </c>
      <c r="R311" s="259" t="n">
        <f aca="false">SUMIF(BASE!$C:$C,"CISNES",BASE!S:S)</f>
        <v>0</v>
      </c>
      <c r="S311" s="256" t="n">
        <f aca="false">SUMIF(BASE!$C:$C,"CISNES",BASE!T:T)</f>
        <v>0</v>
      </c>
      <c r="T311" s="257" t="n">
        <f aca="false">SUMIF(BASE!$C:$C,"CISNES",BASE!U:U)</f>
        <v>0</v>
      </c>
      <c r="U311" s="258" t="n">
        <f aca="false">SUMIF(BASE!$C:$C,"CISNES",BASE!V:V)</f>
        <v>0</v>
      </c>
      <c r="V311" s="259" t="n">
        <f aca="false">SUMIF(BASE!$C:$C,"CISNES",BASE!W:W)</f>
        <v>0</v>
      </c>
      <c r="W311" s="256" t="n">
        <f aca="false">SUMIF(BASE!$C:$C,"CISNES",BASE!X:X)</f>
        <v>0</v>
      </c>
      <c r="X311" s="259" t="n">
        <f aca="false">SUMIF(BASE!$C:$C,"CISNES",BASE!Y:Y)</f>
        <v>0</v>
      </c>
      <c r="Y311" s="256" t="n">
        <f aca="false">SUMIF(BASE!$C:$C,"CISNES",BASE!Z:Z)</f>
        <v>0</v>
      </c>
      <c r="Z311" s="257" t="n">
        <f aca="false">SUMIF(BASE!$C:$C,"CISNES",BASE!AA:AA)</f>
        <v>0</v>
      </c>
      <c r="AA311" s="258" t="n">
        <f aca="false">SUMIF(BASE!$C:$C,"CISNES",BASE!AB:AB)</f>
        <v>0</v>
      </c>
      <c r="AB311" s="259" t="n">
        <f aca="false">SUMIF(BASE!$C:$C,"CISNES",BASE!AC:AC)</f>
        <v>0</v>
      </c>
      <c r="AC311" s="256" t="n">
        <f aca="false">SUMIF(BASE!$C:$C,"CISNES",BASE!AD:AD)</f>
        <v>0</v>
      </c>
      <c r="AD311" s="257" t="n">
        <f aca="false">SUMIF(BASE!$C:$C,"CISNES",BASE!AE:AE)</f>
        <v>0</v>
      </c>
      <c r="AE311" s="256" t="n">
        <f aca="false">SUMIF(BASE!$C:$C,"CISNES",BASE!AF:AF)</f>
        <v>0</v>
      </c>
      <c r="AF311" s="259" t="n">
        <f aca="false">SUMIF(BASE!$C:$C,"CISNES",BASE!AG:AG)</f>
        <v>0</v>
      </c>
      <c r="AG311" s="256" t="n">
        <f aca="false">SUMIF(BASE!$C:$C,"CISNES",BASE!AH:AH)</f>
        <v>0</v>
      </c>
      <c r="AH311" s="257" t="n">
        <f aca="false">SUMIF(BASE!$C:$C,"CISNES",BASE!AI:AI)</f>
        <v>0</v>
      </c>
      <c r="AI311" s="258" t="n">
        <f aca="false">SUMIF(BASE!$C:$C,"CISNES",BASE!AJ:AJ)</f>
        <v>0</v>
      </c>
      <c r="AJ311" s="259" t="n">
        <f aca="false">SUMIF(BASE!$C:$C,"CISNES",BASE!AK:AK)</f>
        <v>0</v>
      </c>
      <c r="AK311" s="256" t="n">
        <f aca="false">SUMIF(BASE!$C:$C,"CISNES",BASE!AL:AL)</f>
        <v>0</v>
      </c>
      <c r="AL311" s="259" t="n">
        <f aca="false">SUMIF(BASE!$C:$C,"CISNES",BASE!AM:AM)</f>
        <v>0</v>
      </c>
      <c r="AM311" s="260" t="n">
        <f aca="false">SUMIF(BASE!$C:$C,"CISNES",BASE!AN:AN)</f>
        <v>0</v>
      </c>
      <c r="AN311" s="260" t="n">
        <f aca="false">SUMIF(BASE!$C:$C,"CISNES",BASE!AO:AO)</f>
        <v>0</v>
      </c>
      <c r="AO311" s="261" t="n">
        <f aca="false">SUMIF(BASE!$C:$C,"CISNES",BASE!AP:AP)</f>
        <v>0</v>
      </c>
      <c r="AP311" s="261" t="n">
        <f aca="false">SUMIF(BASE!$C:$C,"CISNES",BASE!AQ:AQ)</f>
        <v>0</v>
      </c>
      <c r="AQ311" s="261" t="n">
        <f aca="false">SUMIF(BASE!$C:$C,"CISNES",BASE!AR:AR)</f>
        <v>0</v>
      </c>
      <c r="AR311" s="261" t="n">
        <f aca="false">SUMIF(BASE!$C:$C,"CISNES",BASE!AS:AS)</f>
        <v>0</v>
      </c>
      <c r="AS311" s="261" t="n">
        <f aca="false">SUMIF(BASE!$C:$C,"CISNES",BASE!AT:AT)</f>
        <v>0</v>
      </c>
      <c r="AT311" s="261" t="n">
        <f aca="false">SUMIF(BASE!$C:$C,"CISNES",BASE!AU:AU)</f>
        <v>0</v>
      </c>
      <c r="AU311" s="261" t="n">
        <f aca="false">SUMIF(BASE!$C:$C,"CISNES",BASE!AV:AV)</f>
        <v>0</v>
      </c>
      <c r="AV311" s="261" t="n">
        <f aca="false">SUMIF(BASE!$C:$C,"CISNES",BASE!AW:AW)</f>
        <v>0</v>
      </c>
      <c r="AW311" s="261" t="n">
        <f aca="false">SUMIF(BASE!$C:$C,"CISNES",BASE!AX:AX)</f>
        <v>0</v>
      </c>
      <c r="AX311" s="261" t="n">
        <f aca="false">SUMIF(BASE!$C:$C,"CISNES",BASE!AY:AY)</f>
        <v>0</v>
      </c>
      <c r="AY311" s="261" t="n">
        <f aca="false">SUMIF(BASE!$C:$C,"CISNES",BASE!AZ:AZ)</f>
        <v>0</v>
      </c>
      <c r="AZ311" s="261" t="n">
        <f aca="false">SUMIF(BASE!$C:$C,"CISNES",BASE!BA:BA)</f>
        <v>0</v>
      </c>
      <c r="BA311" s="261" t="n">
        <f aca="false">SUMIF(BASE!$C:$C,"CISNES",BASE!BB:BB)</f>
        <v>0</v>
      </c>
      <c r="BB311" s="261" t="n">
        <f aca="false">SUMIF(BASE!$C:$C,"CISNES",BASE!BC:BC)</f>
        <v>0</v>
      </c>
      <c r="BC311" s="260" t="n">
        <f aca="false">SUMIF(BASE!$C:$C,"CISNES",BASE!BD:BD)</f>
        <v>0</v>
      </c>
      <c r="BE311" s="260" t="n">
        <f aca="false">SUMIF(BASE!$C:$C,"CISNES",BASE!BF:BF)</f>
        <v>0</v>
      </c>
      <c r="BF311" s="260" t="n">
        <f aca="false">SUMIF(BASE!$C:$C,"CISNES",BASE!BG:BG)</f>
        <v>0</v>
      </c>
      <c r="BG311" s="260" t="n">
        <f aca="false">SUMIF(BASE!$C:$C,"CISNES",BASE!BH:BH)</f>
        <v>0</v>
      </c>
      <c r="BH311" s="260" t="n">
        <f aca="false">SUMIF(BASE!$C:$C,"CISNES",BASE!BI:BI)</f>
        <v>0</v>
      </c>
      <c r="BI311" s="260" t="n">
        <f aca="false">SUMIF(BASE!$C:$C,"CISNES",BASE!BJ:BJ)</f>
        <v>0</v>
      </c>
      <c r="BJ311" s="260" t="n">
        <f aca="false">SUMIF(BASE!$C:$C,"CISNES",BASE!BK:BK)</f>
        <v>0</v>
      </c>
      <c r="BK311" s="260" t="n">
        <f aca="false">SUMIF(BASE!$C:$C,"CISNES",BASE!BL:BL)</f>
        <v>0</v>
      </c>
      <c r="BN311" s="188"/>
    </row>
    <row r="312" customFormat="false" ht="12.75" hidden="false" customHeight="false" outlineLevel="0" collapsed="false">
      <c r="A312" s="252" t="s">
        <v>1243</v>
      </c>
      <c r="B312" s="253" t="s">
        <v>1248</v>
      </c>
      <c r="C312" s="254" t="s">
        <v>304</v>
      </c>
      <c r="D312" s="255" t="n">
        <f aca="false">SUMIF(BASE!$C:$C,"GUAITECAS",BASE!BE:BE)</f>
        <v>0</v>
      </c>
      <c r="E312" s="256" t="n">
        <f aca="false">SUMIF(BASE!$C:$C,"GUAITECAS",BASE!F:F)</f>
        <v>0</v>
      </c>
      <c r="F312" s="257" t="n">
        <f aca="false">SUMIF(BASE!$C:$C,"GUAITECAS",BASE!G:G)</f>
        <v>0</v>
      </c>
      <c r="G312" s="256" t="n">
        <f aca="false">SUMIF(BASE!$C:$C,"GUAITECAS",BASE!H:H)</f>
        <v>0</v>
      </c>
      <c r="H312" s="257" t="n">
        <f aca="false">SUMIF(BASE!$C:$C,"GUAITECAS",BASE!I:I)</f>
        <v>0</v>
      </c>
      <c r="I312" s="258" t="n">
        <f aca="false">SUMIF(BASE!$C:$C,"GUAITECAS",BASE!J:J)</f>
        <v>0</v>
      </c>
      <c r="J312" s="259" t="n">
        <f aca="false">SUMIF(BASE!$C:$C,"GUAITECAS",BASE!K:K)</f>
        <v>0</v>
      </c>
      <c r="K312" s="256" t="n">
        <f aca="false">SUMIF(BASE!$C:$C,"GUAITECAS",BASE!L:L)</f>
        <v>0</v>
      </c>
      <c r="L312" s="257" t="n">
        <f aca="false">SUMIF(BASE!$C:$C,"GUAITECAS",BASE!M:M)</f>
        <v>0</v>
      </c>
      <c r="M312" s="258" t="n">
        <f aca="false">SUMIF(BASE!$C:$C,"GUAITECAS",BASE!N:N)</f>
        <v>0</v>
      </c>
      <c r="N312" s="259" t="n">
        <f aca="false">SUMIF(BASE!$C:$C,"GUAITECAS",BASE!O:O)</f>
        <v>0</v>
      </c>
      <c r="O312" s="256" t="n">
        <f aca="false">SUMIF(BASE!$C:$C,"GUAITECAS",BASE!P:P)</f>
        <v>0</v>
      </c>
      <c r="P312" s="257" t="n">
        <f aca="false">SUMIF(BASE!$C:$C,"GUAITECAS",BASE!Q:Q)</f>
        <v>0</v>
      </c>
      <c r="Q312" s="256" t="n">
        <f aca="false">SUMIF(BASE!$C:$C,"GUAITECAS",BASE!R:R)</f>
        <v>0</v>
      </c>
      <c r="R312" s="259" t="n">
        <f aca="false">SUMIF(BASE!$C:$C,"GUAITECAS",BASE!S:S)</f>
        <v>0</v>
      </c>
      <c r="S312" s="256" t="n">
        <f aca="false">SUMIF(BASE!$C:$C,"GUAITECAS",BASE!T:T)</f>
        <v>0</v>
      </c>
      <c r="T312" s="257" t="n">
        <f aca="false">SUMIF(BASE!$C:$C,"GUAITECAS",BASE!U:U)</f>
        <v>0</v>
      </c>
      <c r="U312" s="258" t="n">
        <f aca="false">SUMIF(BASE!$C:$C,"GUAITECAS",BASE!V:V)</f>
        <v>0</v>
      </c>
      <c r="V312" s="259" t="n">
        <f aca="false">SUMIF(BASE!$C:$C,"GUAITECAS",BASE!W:W)</f>
        <v>0</v>
      </c>
      <c r="W312" s="256" t="n">
        <f aca="false">SUMIF(BASE!$C:$C,"GUAITECAS",BASE!X:X)</f>
        <v>0</v>
      </c>
      <c r="X312" s="259" t="n">
        <f aca="false">SUMIF(BASE!$C:$C,"GUAITECAS",BASE!Y:Y)</f>
        <v>0</v>
      </c>
      <c r="Y312" s="256" t="n">
        <f aca="false">SUMIF(BASE!$C:$C,"GUAITECAS",BASE!Z:Z)</f>
        <v>0</v>
      </c>
      <c r="Z312" s="257" t="n">
        <f aca="false">SUMIF(BASE!$C:$C,"GUAITECAS",BASE!AA:AA)</f>
        <v>0</v>
      </c>
      <c r="AA312" s="258" t="n">
        <f aca="false">SUMIF(BASE!$C:$C,"GUAITECAS",BASE!AB:AB)</f>
        <v>0</v>
      </c>
      <c r="AB312" s="259" t="n">
        <f aca="false">SUMIF(BASE!$C:$C,"GUAITECAS",BASE!AC:AC)</f>
        <v>0</v>
      </c>
      <c r="AC312" s="256" t="n">
        <f aca="false">SUMIF(BASE!$C:$C,"GUAITECAS",BASE!AD:AD)</f>
        <v>0</v>
      </c>
      <c r="AD312" s="257" t="n">
        <f aca="false">SUMIF(BASE!$C:$C,"GUAITECAS",BASE!AE:AE)</f>
        <v>0</v>
      </c>
      <c r="AE312" s="256" t="n">
        <f aca="false">SUMIF(BASE!$C:$C,"GUAITECAS",BASE!AF:AF)</f>
        <v>0</v>
      </c>
      <c r="AF312" s="259" t="n">
        <f aca="false">SUMIF(BASE!$C:$C,"GUAITECAS",BASE!AG:AG)</f>
        <v>0</v>
      </c>
      <c r="AG312" s="256" t="n">
        <f aca="false">SUMIF(BASE!$C:$C,"GUAITECAS",BASE!AH:AH)</f>
        <v>0</v>
      </c>
      <c r="AH312" s="257" t="n">
        <f aca="false">SUMIF(BASE!$C:$C,"GUAITECAS",BASE!AI:AI)</f>
        <v>0</v>
      </c>
      <c r="AI312" s="258" t="n">
        <f aca="false">SUMIF(BASE!$C:$C,"GUAITECAS",BASE!AJ:AJ)</f>
        <v>0</v>
      </c>
      <c r="AJ312" s="259" t="n">
        <f aca="false">SUMIF(BASE!$C:$C,"GUAITECAS",BASE!AK:AK)</f>
        <v>0</v>
      </c>
      <c r="AK312" s="256" t="n">
        <f aca="false">SUMIF(BASE!$C:$C,"GUAITECAS",BASE!AL:AL)</f>
        <v>0</v>
      </c>
      <c r="AL312" s="259" t="n">
        <f aca="false">SUMIF(BASE!$C:$C,"GUAITECAS",BASE!AM:AM)</f>
        <v>0</v>
      </c>
      <c r="AM312" s="260" t="n">
        <f aca="false">SUMIF(BASE!$C:$C,"GUAITECAS",BASE!AN:AN)</f>
        <v>0</v>
      </c>
      <c r="AN312" s="260" t="n">
        <f aca="false">SUMIF(BASE!$C:$C,"GUAITECAS",BASE!AO:AO)</f>
        <v>0</v>
      </c>
      <c r="AO312" s="261" t="n">
        <f aca="false">SUMIF(BASE!$C:$C,"GUAITECAS",BASE!AP:AP)</f>
        <v>0</v>
      </c>
      <c r="AP312" s="261" t="n">
        <f aca="false">SUMIF(BASE!$C:$C,"GUAITECAS",BASE!AQ:AQ)</f>
        <v>0</v>
      </c>
      <c r="AQ312" s="261" t="n">
        <f aca="false">SUMIF(BASE!$C:$C,"GUAITECAS",BASE!AR:AR)</f>
        <v>0</v>
      </c>
      <c r="AR312" s="261" t="n">
        <f aca="false">SUMIF(BASE!$C:$C,"GUAITECAS",BASE!AS:AS)</f>
        <v>0</v>
      </c>
      <c r="AS312" s="261" t="n">
        <f aca="false">SUMIF(BASE!$C:$C,"GUAITECAS",BASE!AT:AT)</f>
        <v>0</v>
      </c>
      <c r="AT312" s="261" t="n">
        <f aca="false">SUMIF(BASE!$C:$C,"GUAITECAS",BASE!AU:AU)</f>
        <v>0</v>
      </c>
      <c r="AU312" s="261" t="n">
        <f aca="false">SUMIF(BASE!$C:$C,"GUAITECAS",BASE!AV:AV)</f>
        <v>0</v>
      </c>
      <c r="AV312" s="261" t="n">
        <f aca="false">SUMIF(BASE!$C:$C,"GUAITECAS",BASE!AW:AW)</f>
        <v>0</v>
      </c>
      <c r="AW312" s="261" t="n">
        <f aca="false">SUMIF(BASE!$C:$C,"GUAITECAS",BASE!AX:AX)</f>
        <v>0</v>
      </c>
      <c r="AX312" s="261" t="n">
        <f aca="false">SUMIF(BASE!$C:$C,"GUAITECAS",BASE!AY:AY)</f>
        <v>0</v>
      </c>
      <c r="AY312" s="261" t="n">
        <f aca="false">SUMIF(BASE!$C:$C,"GUAITECAS",BASE!AZ:AZ)</f>
        <v>0</v>
      </c>
      <c r="AZ312" s="261" t="n">
        <f aca="false">SUMIF(BASE!$C:$C,"GUAITECAS",BASE!BA:BA)</f>
        <v>0</v>
      </c>
      <c r="BA312" s="261" t="n">
        <f aca="false">SUMIF(BASE!$C:$C,"GUAITECAS",BASE!BB:BB)</f>
        <v>0</v>
      </c>
      <c r="BB312" s="261" t="n">
        <f aca="false">SUMIF(BASE!$C:$C,"GUAITECAS",BASE!BC:BC)</f>
        <v>0</v>
      </c>
      <c r="BC312" s="260" t="n">
        <f aca="false">SUMIF(BASE!$C:$C,"GUAITECAS",BASE!BD:BD)</f>
        <v>0</v>
      </c>
      <c r="BE312" s="260" t="n">
        <f aca="false">SUMIF(BASE!$C:$C,"GUAITECAS",BASE!BF:BF)</f>
        <v>0</v>
      </c>
      <c r="BF312" s="260" t="n">
        <f aca="false">SUMIF(BASE!$C:$C,"GUAITECAS",BASE!BG:BG)</f>
        <v>0</v>
      </c>
      <c r="BG312" s="260" t="n">
        <f aca="false">SUMIF(BASE!$C:$C,"GUAITECAS",BASE!BH:BH)</f>
        <v>0</v>
      </c>
      <c r="BH312" s="260" t="n">
        <f aca="false">SUMIF(BASE!$C:$C,"GUAITECAS",BASE!BI:BI)</f>
        <v>0</v>
      </c>
      <c r="BI312" s="260" t="n">
        <f aca="false">SUMIF(BASE!$C:$C,"GUAITECAS",BASE!BJ:BJ)</f>
        <v>0</v>
      </c>
      <c r="BJ312" s="260" t="n">
        <f aca="false">SUMIF(BASE!$C:$C,"GUAITECAS",BASE!BK:BK)</f>
        <v>0</v>
      </c>
      <c r="BK312" s="260" t="n">
        <f aca="false">SUMIF(BASE!$C:$C,"GUAITECAS",BASE!BL:BL)</f>
        <v>0</v>
      </c>
      <c r="BN312" s="188"/>
    </row>
    <row r="313" customFormat="false" ht="12.75" hidden="false" customHeight="false" outlineLevel="0" collapsed="false">
      <c r="A313" s="252" t="s">
        <v>1243</v>
      </c>
      <c r="B313" s="253" t="s">
        <v>1249</v>
      </c>
      <c r="C313" s="254" t="s">
        <v>202</v>
      </c>
      <c r="D313" s="255" t="n">
        <f aca="false">SUMIF(BASE!$C:$C,"COCHRANE",BASE!BE:BE)</f>
        <v>0</v>
      </c>
      <c r="E313" s="256" t="n">
        <f aca="false">SUMIF(BASE!$C:$C,"COCHRANE",BASE!F:F)</f>
        <v>0</v>
      </c>
      <c r="F313" s="257" t="n">
        <f aca="false">SUMIF(BASE!$C:$C,"COCHRANE",BASE!G:G)</f>
        <v>0</v>
      </c>
      <c r="G313" s="256" t="n">
        <f aca="false">SUMIF(BASE!$C:$C,"COCHRANE",BASE!H:H)</f>
        <v>0</v>
      </c>
      <c r="H313" s="257" t="n">
        <f aca="false">SUMIF(BASE!$C:$C,"COCHRANE",BASE!I:I)</f>
        <v>0</v>
      </c>
      <c r="I313" s="258" t="n">
        <f aca="false">SUMIF(BASE!$C:$C,"COCHRANE",BASE!J:J)</f>
        <v>0</v>
      </c>
      <c r="J313" s="259" t="n">
        <f aca="false">SUMIF(BASE!$C:$C,"COCHRANE",BASE!K:K)</f>
        <v>0</v>
      </c>
      <c r="K313" s="256" t="n">
        <f aca="false">SUMIF(BASE!$C:$C,"COCHRANE",BASE!L:L)</f>
        <v>0</v>
      </c>
      <c r="L313" s="257" t="n">
        <f aca="false">SUMIF(BASE!$C:$C,"COCHRANE",BASE!M:M)</f>
        <v>0</v>
      </c>
      <c r="M313" s="258" t="n">
        <f aca="false">SUMIF(BASE!$C:$C,"COCHRANE",BASE!N:N)</f>
        <v>0</v>
      </c>
      <c r="N313" s="259" t="n">
        <f aca="false">SUMIF(BASE!$C:$C,"COCHRANE",BASE!O:O)</f>
        <v>0</v>
      </c>
      <c r="O313" s="256" t="n">
        <f aca="false">SUMIF(BASE!$C:$C,"COCHRANE",BASE!P:P)</f>
        <v>0</v>
      </c>
      <c r="P313" s="257" t="n">
        <f aca="false">SUMIF(BASE!$C:$C,"COCHRANE",BASE!Q:Q)</f>
        <v>0</v>
      </c>
      <c r="Q313" s="256" t="n">
        <f aca="false">SUMIF(BASE!$C:$C,"COCHRANE",BASE!R:R)</f>
        <v>0</v>
      </c>
      <c r="R313" s="259" t="n">
        <f aca="false">SUMIF(BASE!$C:$C,"COCHRANE",BASE!S:S)</f>
        <v>0</v>
      </c>
      <c r="S313" s="256" t="n">
        <f aca="false">SUMIF(BASE!$C:$C,"COCHRANE",BASE!T:T)</f>
        <v>0</v>
      </c>
      <c r="T313" s="257" t="n">
        <f aca="false">SUMIF(BASE!$C:$C,"COCHRANE",BASE!U:U)</f>
        <v>0</v>
      </c>
      <c r="U313" s="258" t="n">
        <f aca="false">SUMIF(BASE!$C:$C,"COCHRANE",BASE!V:V)</f>
        <v>0</v>
      </c>
      <c r="V313" s="259" t="n">
        <f aca="false">SUMIF(BASE!$C:$C,"COCHRANE",BASE!W:W)</f>
        <v>0</v>
      </c>
      <c r="W313" s="256" t="n">
        <f aca="false">SUMIF(BASE!$C:$C,"COCHRANE",BASE!X:X)</f>
        <v>0</v>
      </c>
      <c r="X313" s="259" t="n">
        <f aca="false">SUMIF(BASE!$C:$C,"COCHRANE",BASE!Y:Y)</f>
        <v>0</v>
      </c>
      <c r="Y313" s="256" t="n">
        <f aca="false">SUMIF(BASE!$C:$C,"COCHRANE",BASE!Z:Z)</f>
        <v>0</v>
      </c>
      <c r="Z313" s="257" t="n">
        <f aca="false">SUMIF(BASE!$C:$C,"COCHRANE",BASE!AA:AA)</f>
        <v>0</v>
      </c>
      <c r="AA313" s="258" t="n">
        <f aca="false">SUMIF(BASE!$C:$C,"COCHRANE",BASE!AB:AB)</f>
        <v>0</v>
      </c>
      <c r="AB313" s="259" t="n">
        <f aca="false">SUMIF(BASE!$C:$C,"COCHRANE",BASE!AC:AC)</f>
        <v>0</v>
      </c>
      <c r="AC313" s="256" t="n">
        <f aca="false">SUMIF(BASE!$C:$C,"COCHRANE",BASE!AD:AD)</f>
        <v>0</v>
      </c>
      <c r="AD313" s="257" t="n">
        <f aca="false">SUMIF(BASE!$C:$C,"COCHRANE",BASE!AE:AE)</f>
        <v>0</v>
      </c>
      <c r="AE313" s="256" t="n">
        <f aca="false">SUMIF(BASE!$C:$C,"COCHRANE",BASE!AF:AF)</f>
        <v>0</v>
      </c>
      <c r="AF313" s="259" t="n">
        <f aca="false">SUMIF(BASE!$C:$C,"COCHRANE",BASE!AG:AG)</f>
        <v>0</v>
      </c>
      <c r="AG313" s="256" t="n">
        <f aca="false">SUMIF(BASE!$C:$C,"COCHRANE",BASE!AH:AH)</f>
        <v>0</v>
      </c>
      <c r="AH313" s="257" t="n">
        <f aca="false">SUMIF(BASE!$C:$C,"COCHRANE",BASE!AI:AI)</f>
        <v>0</v>
      </c>
      <c r="AI313" s="258" t="n">
        <f aca="false">SUMIF(BASE!$C:$C,"COCHRANE",BASE!AJ:AJ)</f>
        <v>0</v>
      </c>
      <c r="AJ313" s="259" t="n">
        <f aca="false">SUMIF(BASE!$C:$C,"COCHRANE",BASE!AK:AK)</f>
        <v>0</v>
      </c>
      <c r="AK313" s="256" t="n">
        <f aca="false">SUMIF(BASE!$C:$C,"COCHRANE",BASE!AL:AL)</f>
        <v>0</v>
      </c>
      <c r="AL313" s="259" t="n">
        <f aca="false">SUMIF(BASE!$C:$C,"COCHRANE",BASE!AM:AM)</f>
        <v>0</v>
      </c>
      <c r="AM313" s="260" t="n">
        <f aca="false">SUMIF(BASE!$C:$C,"COCHRANE",BASE!AN:AN)</f>
        <v>0</v>
      </c>
      <c r="AN313" s="260" t="n">
        <f aca="false">SUMIF(BASE!$C:$C,"COCHRANE",BASE!AO:AO)</f>
        <v>0</v>
      </c>
      <c r="AO313" s="261" t="n">
        <f aca="false">SUMIF(BASE!$C:$C,"COCHRANE",BASE!AP:AP)</f>
        <v>0</v>
      </c>
      <c r="AP313" s="261" t="n">
        <f aca="false">SUMIF(BASE!$C:$C,"COCHRANE",BASE!AQ:AQ)</f>
        <v>0</v>
      </c>
      <c r="AQ313" s="261" t="n">
        <f aca="false">SUMIF(BASE!$C:$C,"COCHRANE",BASE!AR:AR)</f>
        <v>0</v>
      </c>
      <c r="AR313" s="261" t="n">
        <f aca="false">SUMIF(BASE!$C:$C,"COCHRANE",BASE!AS:AS)</f>
        <v>0</v>
      </c>
      <c r="AS313" s="261" t="n">
        <f aca="false">SUMIF(BASE!$C:$C,"COCHRANE",BASE!AT:AT)</f>
        <v>0</v>
      </c>
      <c r="AT313" s="261" t="n">
        <f aca="false">SUMIF(BASE!$C:$C,"COCHRANE",BASE!AU:AU)</f>
        <v>0</v>
      </c>
      <c r="AU313" s="261" t="n">
        <f aca="false">SUMIF(BASE!$C:$C,"COCHRANE",BASE!AV:AV)</f>
        <v>0</v>
      </c>
      <c r="AV313" s="261" t="n">
        <f aca="false">SUMIF(BASE!$C:$C,"COCHRANE",BASE!AW:AW)</f>
        <v>0</v>
      </c>
      <c r="AW313" s="261" t="n">
        <f aca="false">SUMIF(BASE!$C:$C,"COCHRANE",BASE!AX:AX)</f>
        <v>0</v>
      </c>
      <c r="AX313" s="261" t="n">
        <f aca="false">SUMIF(BASE!$C:$C,"COCHRANE",BASE!AY:AY)</f>
        <v>0</v>
      </c>
      <c r="AY313" s="261" t="n">
        <f aca="false">SUMIF(BASE!$C:$C,"COCHRANE",BASE!AZ:AZ)</f>
        <v>0</v>
      </c>
      <c r="AZ313" s="261" t="n">
        <f aca="false">SUMIF(BASE!$C:$C,"COCHRANE",BASE!BA:BA)</f>
        <v>0</v>
      </c>
      <c r="BA313" s="261" t="n">
        <f aca="false">SUMIF(BASE!$C:$C,"COCHRANE",BASE!BB:BB)</f>
        <v>0</v>
      </c>
      <c r="BB313" s="261" t="n">
        <f aca="false">SUMIF(BASE!$C:$C,"COCHRANE",BASE!BC:BC)</f>
        <v>0</v>
      </c>
      <c r="BC313" s="260" t="n">
        <f aca="false">SUMIF(BASE!$C:$C,"COCHRANE",BASE!BD:BD)</f>
        <v>0</v>
      </c>
      <c r="BE313" s="260" t="n">
        <f aca="false">SUMIF(BASE!$C:$C,"COCHRANE",BASE!BF:BF)</f>
        <v>0</v>
      </c>
      <c r="BF313" s="260" t="n">
        <f aca="false">SUMIF(BASE!$C:$C,"COCHRANE",BASE!BG:BG)</f>
        <v>0</v>
      </c>
      <c r="BG313" s="260" t="n">
        <f aca="false">SUMIF(BASE!$C:$C,"COCHRANE",BASE!BH:BH)</f>
        <v>0</v>
      </c>
      <c r="BH313" s="260" t="n">
        <f aca="false">SUMIF(BASE!$C:$C,"COCHRANE",BASE!BI:BI)</f>
        <v>0</v>
      </c>
      <c r="BI313" s="260" t="n">
        <f aca="false">SUMIF(BASE!$C:$C,"COCHRANE",BASE!BJ:BJ)</f>
        <v>0</v>
      </c>
      <c r="BJ313" s="260" t="n">
        <f aca="false">SUMIF(BASE!$C:$C,"COCHRANE",BASE!BK:BK)</f>
        <v>0</v>
      </c>
      <c r="BK313" s="260" t="n">
        <f aca="false">SUMIF(BASE!$C:$C,"COCHRANE",BASE!BL:BL)</f>
        <v>0</v>
      </c>
      <c r="BN313" s="188"/>
    </row>
    <row r="314" customFormat="false" ht="12.75" hidden="false" customHeight="false" outlineLevel="0" collapsed="false">
      <c r="A314" s="252" t="s">
        <v>1243</v>
      </c>
      <c r="B314" s="253" t="s">
        <v>1250</v>
      </c>
      <c r="C314" s="254" t="s">
        <v>477</v>
      </c>
      <c r="D314" s="255" t="n">
        <f aca="false">SUMIF(BASE!$C:$C,"O'HIGGINS",BASE!BE:BE)</f>
        <v>0</v>
      </c>
      <c r="E314" s="256" t="n">
        <f aca="false">SUMIF(BASE!$C:$C,"O'HIGGINS",BASE!F:F)</f>
        <v>0</v>
      </c>
      <c r="F314" s="257" t="n">
        <f aca="false">SUMIF(BASE!$C:$C,"O'HIGGINS",BASE!G:G)</f>
        <v>0</v>
      </c>
      <c r="G314" s="256" t="n">
        <f aca="false">SUMIF(BASE!$C:$C,"O'HIGGINS",BASE!H:H)</f>
        <v>0</v>
      </c>
      <c r="H314" s="257" t="n">
        <f aca="false">SUMIF(BASE!$C:$C,"O'HIGGINS",BASE!I:I)</f>
        <v>0</v>
      </c>
      <c r="I314" s="258" t="n">
        <f aca="false">SUMIF(BASE!$C:$C,"O'HIGGINS",BASE!J:J)</f>
        <v>0</v>
      </c>
      <c r="J314" s="259" t="n">
        <f aca="false">SUMIF(BASE!$C:$C,"O'HIGGINS",BASE!K:K)</f>
        <v>0</v>
      </c>
      <c r="K314" s="256" t="n">
        <f aca="false">SUMIF(BASE!$C:$C,"O'HIGGINS",BASE!L:L)</f>
        <v>0</v>
      </c>
      <c r="L314" s="257" t="n">
        <f aca="false">SUMIF(BASE!$C:$C,"O'HIGGINS",BASE!M:M)</f>
        <v>0</v>
      </c>
      <c r="M314" s="258" t="n">
        <f aca="false">SUMIF(BASE!$C:$C,"O'HIGGINS",BASE!N:N)</f>
        <v>0</v>
      </c>
      <c r="N314" s="259" t="n">
        <f aca="false">SUMIF(BASE!$C:$C,"O'HIGGINS",BASE!O:O)</f>
        <v>0</v>
      </c>
      <c r="O314" s="256" t="n">
        <f aca="false">SUMIF(BASE!$C:$C,"O'HIGGINS",BASE!P:P)</f>
        <v>0</v>
      </c>
      <c r="P314" s="257" t="n">
        <f aca="false">SUMIF(BASE!$C:$C,"O'HIGGINS",BASE!Q:Q)</f>
        <v>0</v>
      </c>
      <c r="Q314" s="256" t="n">
        <f aca="false">SUMIF(BASE!$C:$C,"O'HIGGINS",BASE!R:R)</f>
        <v>0</v>
      </c>
      <c r="R314" s="259" t="n">
        <f aca="false">SUMIF(BASE!$C:$C,"O'HIGGINS",BASE!S:S)</f>
        <v>0</v>
      </c>
      <c r="S314" s="256" t="n">
        <f aca="false">SUMIF(BASE!$C:$C,"O'HIGGINS",BASE!T:T)</f>
        <v>0</v>
      </c>
      <c r="T314" s="257" t="n">
        <f aca="false">SUMIF(BASE!$C:$C,"O'HIGGINS",BASE!U:U)</f>
        <v>0</v>
      </c>
      <c r="U314" s="258" t="n">
        <f aca="false">SUMIF(BASE!$C:$C,"O'HIGGINS",BASE!V:V)</f>
        <v>0</v>
      </c>
      <c r="V314" s="259" t="n">
        <f aca="false">SUMIF(BASE!$C:$C,"O'HIGGINS",BASE!W:W)</f>
        <v>0</v>
      </c>
      <c r="W314" s="256" t="n">
        <f aca="false">SUMIF(BASE!$C:$C,"O'HIGGINS",BASE!X:X)</f>
        <v>0</v>
      </c>
      <c r="X314" s="259" t="n">
        <f aca="false">SUMIF(BASE!$C:$C,"O'HIGGINS",BASE!Y:Y)</f>
        <v>0</v>
      </c>
      <c r="Y314" s="256" t="n">
        <f aca="false">SUMIF(BASE!$C:$C,"O'HIGGINS",BASE!Z:Z)</f>
        <v>0</v>
      </c>
      <c r="Z314" s="257" t="n">
        <f aca="false">SUMIF(BASE!$C:$C,"O'HIGGINS",BASE!AA:AA)</f>
        <v>0</v>
      </c>
      <c r="AA314" s="258" t="n">
        <f aca="false">SUMIF(BASE!$C:$C,"O'HIGGINS",BASE!AB:AB)</f>
        <v>0</v>
      </c>
      <c r="AB314" s="259" t="n">
        <f aca="false">SUMIF(BASE!$C:$C,"O'HIGGINS",BASE!AC:AC)</f>
        <v>0</v>
      </c>
      <c r="AC314" s="256" t="n">
        <f aca="false">SUMIF(BASE!$C:$C,"O'HIGGINS",BASE!AD:AD)</f>
        <v>0</v>
      </c>
      <c r="AD314" s="257" t="n">
        <f aca="false">SUMIF(BASE!$C:$C,"O'HIGGINS",BASE!AE:AE)</f>
        <v>0</v>
      </c>
      <c r="AE314" s="256" t="n">
        <f aca="false">SUMIF(BASE!$C:$C,"O'HIGGINS",BASE!AF:AF)</f>
        <v>0</v>
      </c>
      <c r="AF314" s="259" t="n">
        <f aca="false">SUMIF(BASE!$C:$C,"O'HIGGINS",BASE!AG:AG)</f>
        <v>0</v>
      </c>
      <c r="AG314" s="256" t="n">
        <f aca="false">SUMIF(BASE!$C:$C,"O'HIGGINS",BASE!AH:AH)</f>
        <v>0</v>
      </c>
      <c r="AH314" s="257" t="n">
        <f aca="false">SUMIF(BASE!$C:$C,"O'HIGGINS",BASE!AI:AI)</f>
        <v>0</v>
      </c>
      <c r="AI314" s="258" t="n">
        <f aca="false">SUMIF(BASE!$C:$C,"O'HIGGINS",BASE!AJ:AJ)</f>
        <v>0</v>
      </c>
      <c r="AJ314" s="259" t="n">
        <f aca="false">SUMIF(BASE!$C:$C,"O'HIGGINS",BASE!AK:AK)</f>
        <v>0</v>
      </c>
      <c r="AK314" s="256" t="n">
        <f aca="false">SUMIF(BASE!$C:$C,"O'HIGGINS",BASE!AL:AL)</f>
        <v>0</v>
      </c>
      <c r="AL314" s="259" t="n">
        <f aca="false">SUMIF(BASE!$C:$C,"O'HIGGINS",BASE!AM:AM)</f>
        <v>0</v>
      </c>
      <c r="AM314" s="260" t="n">
        <f aca="false">SUMIF(BASE!$C:$C,"O'HIGGINS",BASE!AN:AN)</f>
        <v>0</v>
      </c>
      <c r="AN314" s="260" t="n">
        <f aca="false">SUMIF(BASE!$C:$C,"O'HIGGINS",BASE!AO:AO)</f>
        <v>0</v>
      </c>
      <c r="AO314" s="261" t="n">
        <f aca="false">SUMIF(BASE!$C:$C,"O'HIGGINS",BASE!AP:AP)</f>
        <v>0</v>
      </c>
      <c r="AP314" s="261" t="n">
        <f aca="false">SUMIF(BASE!$C:$C,"O'HIGGINS",BASE!AQ:AQ)</f>
        <v>0</v>
      </c>
      <c r="AQ314" s="261" t="n">
        <f aca="false">SUMIF(BASE!$C:$C,"O'HIGGINS",BASE!AR:AR)</f>
        <v>0</v>
      </c>
      <c r="AR314" s="261" t="n">
        <f aca="false">SUMIF(BASE!$C:$C,"O'HIGGINS",BASE!AS:AS)</f>
        <v>0</v>
      </c>
      <c r="AS314" s="261" t="n">
        <f aca="false">SUMIF(BASE!$C:$C,"O'HIGGINS",BASE!AT:AT)</f>
        <v>0</v>
      </c>
      <c r="AT314" s="261" t="n">
        <f aca="false">SUMIF(BASE!$C:$C,"O'HIGGINS",BASE!AU:AU)</f>
        <v>0</v>
      </c>
      <c r="AU314" s="261" t="n">
        <f aca="false">SUMIF(BASE!$C:$C,"O'HIGGINS",BASE!AV:AV)</f>
        <v>0</v>
      </c>
      <c r="AV314" s="261" t="n">
        <f aca="false">SUMIF(BASE!$C:$C,"O'HIGGINS",BASE!AW:AW)</f>
        <v>0</v>
      </c>
      <c r="AW314" s="261" t="n">
        <f aca="false">SUMIF(BASE!$C:$C,"O'HIGGINS",BASE!AX:AX)</f>
        <v>0</v>
      </c>
      <c r="AX314" s="261" t="n">
        <f aca="false">SUMIF(BASE!$C:$C,"O'HIGGINS",BASE!AY:AY)</f>
        <v>0</v>
      </c>
      <c r="AY314" s="261" t="n">
        <f aca="false">SUMIF(BASE!$C:$C,"O'HIGGINS",BASE!AZ:AZ)</f>
        <v>0</v>
      </c>
      <c r="AZ314" s="261" t="n">
        <f aca="false">SUMIF(BASE!$C:$C,"O'HIGGINS",BASE!BA:BA)</f>
        <v>0</v>
      </c>
      <c r="BA314" s="261" t="n">
        <f aca="false">SUMIF(BASE!$C:$C,"O'HIGGINS",BASE!BB:BB)</f>
        <v>0</v>
      </c>
      <c r="BB314" s="261" t="n">
        <f aca="false">SUMIF(BASE!$C:$C,"O'HIGGINS",BASE!BC:BC)</f>
        <v>0</v>
      </c>
      <c r="BC314" s="260" t="n">
        <f aca="false">SUMIF(BASE!$C:$C,"O'HIGGINS",BASE!BD:BD)</f>
        <v>0</v>
      </c>
      <c r="BE314" s="260" t="n">
        <f aca="false">SUMIF(BASE!$C:$C,"O'HIGGINS",BASE!BF:BF)</f>
        <v>0</v>
      </c>
      <c r="BF314" s="260" t="n">
        <f aca="false">SUMIF(BASE!$C:$C,"O'HIGGINS",BASE!BG:BG)</f>
        <v>0</v>
      </c>
      <c r="BG314" s="260" t="n">
        <f aca="false">SUMIF(BASE!$C:$C,"O'HIGGINS",BASE!BH:BH)</f>
        <v>0</v>
      </c>
      <c r="BH314" s="260" t="n">
        <f aca="false">SUMIF(BASE!$C:$C,"O'HIGGINS",BASE!BI:BI)</f>
        <v>0</v>
      </c>
      <c r="BI314" s="260" t="n">
        <f aca="false">SUMIF(BASE!$C:$C,"O'HIGGINS",BASE!BJ:BJ)</f>
        <v>0</v>
      </c>
      <c r="BJ314" s="260" t="n">
        <f aca="false">SUMIF(BASE!$C:$C,"O'HIGGINS",BASE!BK:BK)</f>
        <v>0</v>
      </c>
      <c r="BK314" s="260" t="n">
        <f aca="false">SUMIF(BASE!$C:$C,"O'HIGGINS",BASE!BL:BL)</f>
        <v>0</v>
      </c>
      <c r="BN314" s="188"/>
    </row>
    <row r="315" customFormat="false" ht="12.75" hidden="false" customHeight="false" outlineLevel="0" collapsed="false">
      <c r="A315" s="252" t="s">
        <v>1243</v>
      </c>
      <c r="B315" s="253" t="s">
        <v>1251</v>
      </c>
      <c r="C315" s="254" t="s">
        <v>757</v>
      </c>
      <c r="D315" s="255" t="n">
        <f aca="false">SUMIF(BASE!$C:$C,"TORTEL",BASE!BE:BE)</f>
        <v>0</v>
      </c>
      <c r="E315" s="256" t="n">
        <f aca="false">SUMIF(BASE!$C:$C,"TORTEL",BASE!F:F)</f>
        <v>0</v>
      </c>
      <c r="F315" s="257" t="n">
        <f aca="false">SUMIF(BASE!$C:$C,"TORTEL",BASE!G:G)</f>
        <v>0</v>
      </c>
      <c r="G315" s="256" t="n">
        <f aca="false">SUMIF(BASE!$C:$C,"TORTEL",BASE!H:H)</f>
        <v>0</v>
      </c>
      <c r="H315" s="257" t="n">
        <f aca="false">SUMIF(BASE!$C:$C,"TORTEL",BASE!I:I)</f>
        <v>0</v>
      </c>
      <c r="I315" s="258" t="n">
        <f aca="false">SUMIF(BASE!$C:$C,"TORTEL",BASE!J:J)</f>
        <v>0</v>
      </c>
      <c r="J315" s="259" t="n">
        <f aca="false">SUMIF(BASE!$C:$C,"TORTEL",BASE!K:K)</f>
        <v>0</v>
      </c>
      <c r="K315" s="256" t="n">
        <f aca="false">SUMIF(BASE!$C:$C,"TORTEL",BASE!L:L)</f>
        <v>0</v>
      </c>
      <c r="L315" s="257" t="n">
        <f aca="false">SUMIF(BASE!$C:$C,"TORTEL",BASE!M:M)</f>
        <v>0</v>
      </c>
      <c r="M315" s="258" t="n">
        <f aca="false">SUMIF(BASE!$C:$C,"TORTEL",BASE!N:N)</f>
        <v>0</v>
      </c>
      <c r="N315" s="259" t="n">
        <f aca="false">SUMIF(BASE!$C:$C,"TORTEL",BASE!O:O)</f>
        <v>0</v>
      </c>
      <c r="O315" s="256" t="n">
        <f aca="false">SUMIF(BASE!$C:$C,"TORTEL",BASE!P:P)</f>
        <v>0</v>
      </c>
      <c r="P315" s="257" t="n">
        <f aca="false">SUMIF(BASE!$C:$C,"TORTEL",BASE!Q:Q)</f>
        <v>0</v>
      </c>
      <c r="Q315" s="256" t="n">
        <f aca="false">SUMIF(BASE!$C:$C,"TORTEL",BASE!R:R)</f>
        <v>0</v>
      </c>
      <c r="R315" s="259" t="n">
        <f aca="false">SUMIF(BASE!$C:$C,"TORTEL",BASE!S:S)</f>
        <v>0</v>
      </c>
      <c r="S315" s="256" t="n">
        <f aca="false">SUMIF(BASE!$C:$C,"TORTEL",BASE!T:T)</f>
        <v>0</v>
      </c>
      <c r="T315" s="257" t="n">
        <f aca="false">SUMIF(BASE!$C:$C,"TORTEL",BASE!U:U)</f>
        <v>0</v>
      </c>
      <c r="U315" s="258" t="n">
        <f aca="false">SUMIF(BASE!$C:$C,"TORTEL",BASE!V:V)</f>
        <v>0</v>
      </c>
      <c r="V315" s="259" t="n">
        <f aca="false">SUMIF(BASE!$C:$C,"TORTEL",BASE!W:W)</f>
        <v>0</v>
      </c>
      <c r="W315" s="256" t="n">
        <f aca="false">SUMIF(BASE!$C:$C,"TORTEL",BASE!X:X)</f>
        <v>0</v>
      </c>
      <c r="X315" s="259" t="n">
        <f aca="false">SUMIF(BASE!$C:$C,"TORTEL",BASE!Y:Y)</f>
        <v>0</v>
      </c>
      <c r="Y315" s="256" t="n">
        <f aca="false">SUMIF(BASE!$C:$C,"TORTEL",BASE!Z:Z)</f>
        <v>0</v>
      </c>
      <c r="Z315" s="257" t="n">
        <f aca="false">SUMIF(BASE!$C:$C,"TORTEL",BASE!AA:AA)</f>
        <v>0</v>
      </c>
      <c r="AA315" s="258" t="n">
        <f aca="false">SUMIF(BASE!$C:$C,"TORTEL",BASE!AB:AB)</f>
        <v>0</v>
      </c>
      <c r="AB315" s="259" t="n">
        <f aca="false">SUMIF(BASE!$C:$C,"TORTEL",BASE!AC:AC)</f>
        <v>0</v>
      </c>
      <c r="AC315" s="256" t="n">
        <f aca="false">SUMIF(BASE!$C:$C,"TORTEL",BASE!AD:AD)</f>
        <v>0</v>
      </c>
      <c r="AD315" s="257" t="n">
        <f aca="false">SUMIF(BASE!$C:$C,"TORTEL",BASE!AE:AE)</f>
        <v>0</v>
      </c>
      <c r="AE315" s="256" t="n">
        <f aca="false">SUMIF(BASE!$C:$C,"TORTEL",BASE!AF:AF)</f>
        <v>0</v>
      </c>
      <c r="AF315" s="259" t="n">
        <f aca="false">SUMIF(BASE!$C:$C,"TORTEL",BASE!AG:AG)</f>
        <v>0</v>
      </c>
      <c r="AG315" s="256" t="n">
        <f aca="false">SUMIF(BASE!$C:$C,"TORTEL",BASE!AH:AH)</f>
        <v>0</v>
      </c>
      <c r="AH315" s="257" t="n">
        <f aca="false">SUMIF(BASE!$C:$C,"TORTEL",BASE!AI:AI)</f>
        <v>0</v>
      </c>
      <c r="AI315" s="258" t="n">
        <f aca="false">SUMIF(BASE!$C:$C,"TORTEL",BASE!AJ:AJ)</f>
        <v>0</v>
      </c>
      <c r="AJ315" s="259" t="n">
        <f aca="false">SUMIF(BASE!$C:$C,"TORTEL",BASE!AK:AK)</f>
        <v>0</v>
      </c>
      <c r="AK315" s="256" t="n">
        <f aca="false">SUMIF(BASE!$C:$C,"TORTEL",BASE!AL:AL)</f>
        <v>0</v>
      </c>
      <c r="AL315" s="259" t="n">
        <f aca="false">SUMIF(BASE!$C:$C,"TORTEL",BASE!AM:AM)</f>
        <v>0</v>
      </c>
      <c r="AM315" s="260" t="n">
        <f aca="false">SUMIF(BASE!$C:$C,"TORTEL",BASE!AN:AN)</f>
        <v>0</v>
      </c>
      <c r="AN315" s="260" t="n">
        <f aca="false">SUMIF(BASE!$C:$C,"TORTEL",BASE!AO:AO)</f>
        <v>0</v>
      </c>
      <c r="AO315" s="261" t="n">
        <f aca="false">SUMIF(BASE!$C:$C,"TORTEL",BASE!AP:AP)</f>
        <v>0</v>
      </c>
      <c r="AP315" s="261" t="n">
        <f aca="false">SUMIF(BASE!$C:$C,"TORTEL",BASE!AQ:AQ)</f>
        <v>0</v>
      </c>
      <c r="AQ315" s="261" t="n">
        <f aca="false">SUMIF(BASE!$C:$C,"TORTEL",BASE!AR:AR)</f>
        <v>0</v>
      </c>
      <c r="AR315" s="261" t="n">
        <f aca="false">SUMIF(BASE!$C:$C,"TORTEL",BASE!AS:AS)</f>
        <v>0</v>
      </c>
      <c r="AS315" s="261" t="n">
        <f aca="false">SUMIF(BASE!$C:$C,"TORTEL",BASE!AT:AT)</f>
        <v>0</v>
      </c>
      <c r="AT315" s="261" t="n">
        <f aca="false">SUMIF(BASE!$C:$C,"TORTEL",BASE!AU:AU)</f>
        <v>0</v>
      </c>
      <c r="AU315" s="261" t="n">
        <f aca="false">SUMIF(BASE!$C:$C,"TORTEL",BASE!AV:AV)</f>
        <v>0</v>
      </c>
      <c r="AV315" s="261" t="n">
        <f aca="false">SUMIF(BASE!$C:$C,"TORTEL",BASE!AW:AW)</f>
        <v>0</v>
      </c>
      <c r="AW315" s="261" t="n">
        <f aca="false">SUMIF(BASE!$C:$C,"TORTEL",BASE!AX:AX)</f>
        <v>0</v>
      </c>
      <c r="AX315" s="261" t="n">
        <f aca="false">SUMIF(BASE!$C:$C,"TORTEL",BASE!AY:AY)</f>
        <v>0</v>
      </c>
      <c r="AY315" s="261" t="n">
        <f aca="false">SUMIF(BASE!$C:$C,"TORTEL",BASE!AZ:AZ)</f>
        <v>0</v>
      </c>
      <c r="AZ315" s="261" t="n">
        <f aca="false">SUMIF(BASE!$C:$C,"TORTEL",BASE!BA:BA)</f>
        <v>0</v>
      </c>
      <c r="BA315" s="261" t="n">
        <f aca="false">SUMIF(BASE!$C:$C,"TORTEL",BASE!BB:BB)</f>
        <v>0</v>
      </c>
      <c r="BB315" s="261" t="n">
        <f aca="false">SUMIF(BASE!$C:$C,"TORTEL",BASE!BC:BC)</f>
        <v>0</v>
      </c>
      <c r="BC315" s="260" t="n">
        <f aca="false">SUMIF(BASE!$C:$C,"TORTEL",BASE!BD:BD)</f>
        <v>0</v>
      </c>
      <c r="BE315" s="260" t="n">
        <f aca="false">SUMIF(BASE!$C:$C,"TORTEL",BASE!BF:BF)</f>
        <v>0</v>
      </c>
      <c r="BF315" s="260" t="n">
        <f aca="false">SUMIF(BASE!$C:$C,"TORTEL",BASE!BG:BG)</f>
        <v>0</v>
      </c>
      <c r="BG315" s="260" t="n">
        <f aca="false">SUMIF(BASE!$C:$C,"TORTEL",BASE!BH:BH)</f>
        <v>0</v>
      </c>
      <c r="BH315" s="260" t="n">
        <f aca="false">SUMIF(BASE!$C:$C,"TORTEL",BASE!BI:BI)</f>
        <v>0</v>
      </c>
      <c r="BI315" s="260" t="n">
        <f aca="false">SUMIF(BASE!$C:$C,"TORTEL",BASE!BJ:BJ)</f>
        <v>0</v>
      </c>
      <c r="BJ315" s="260" t="n">
        <f aca="false">SUMIF(BASE!$C:$C,"TORTEL",BASE!BK:BK)</f>
        <v>0</v>
      </c>
      <c r="BK315" s="260" t="n">
        <f aca="false">SUMIF(BASE!$C:$C,"TORTEL",BASE!BL:BL)</f>
        <v>0</v>
      </c>
      <c r="BN315" s="188"/>
    </row>
    <row r="316" customFormat="false" ht="12.75" hidden="false" customHeight="false" outlineLevel="0" collapsed="false">
      <c r="A316" s="252" t="s">
        <v>1243</v>
      </c>
      <c r="B316" s="253" t="s">
        <v>1252</v>
      </c>
      <c r="C316" s="254" t="s">
        <v>184</v>
      </c>
      <c r="D316" s="255" t="n">
        <f aca="false">SUMIF(BASE!$C:$C,"CHILE CHICO",BASE!BE:BE)</f>
        <v>0</v>
      </c>
      <c r="E316" s="256" t="n">
        <f aca="false">SUMIF(BASE!$C:$C,"CHILE CHICO",BASE!F:F)</f>
        <v>0</v>
      </c>
      <c r="F316" s="257" t="n">
        <f aca="false">SUMIF(BASE!$C:$C,"CHILE CHICO",BASE!G:G)</f>
        <v>0</v>
      </c>
      <c r="G316" s="256" t="n">
        <f aca="false">SUMIF(BASE!$C:$C,"CHILE CHICO",BASE!H:H)</f>
        <v>0</v>
      </c>
      <c r="H316" s="257" t="n">
        <f aca="false">SUMIF(BASE!$C:$C,"CHILE CHICO",BASE!I:I)</f>
        <v>0</v>
      </c>
      <c r="I316" s="258" t="n">
        <f aca="false">SUMIF(BASE!$C:$C,"CHILE CHICO",BASE!J:J)</f>
        <v>0</v>
      </c>
      <c r="J316" s="259" t="n">
        <f aca="false">SUMIF(BASE!$C:$C,"CHILE CHICO",BASE!K:K)</f>
        <v>0</v>
      </c>
      <c r="K316" s="256" t="n">
        <f aca="false">SUMIF(BASE!$C:$C,"CHILE CHICO",BASE!L:L)</f>
        <v>0</v>
      </c>
      <c r="L316" s="257" t="n">
        <f aca="false">SUMIF(BASE!$C:$C,"CHILE CHICO",BASE!M:M)</f>
        <v>0</v>
      </c>
      <c r="M316" s="258" t="n">
        <f aca="false">SUMIF(BASE!$C:$C,"CHILE CHICO",BASE!N:N)</f>
        <v>0</v>
      </c>
      <c r="N316" s="259" t="n">
        <f aca="false">SUMIF(BASE!$C:$C,"CHILE CHICO",BASE!O:O)</f>
        <v>0</v>
      </c>
      <c r="O316" s="256" t="n">
        <f aca="false">SUMIF(BASE!$C:$C,"CHILE CHICO",BASE!P:P)</f>
        <v>0</v>
      </c>
      <c r="P316" s="257" t="n">
        <f aca="false">SUMIF(BASE!$C:$C,"CHILE CHICO",BASE!Q:Q)</f>
        <v>0</v>
      </c>
      <c r="Q316" s="256" t="n">
        <f aca="false">SUMIF(BASE!$C:$C,"CHILE CHICO",BASE!R:R)</f>
        <v>0</v>
      </c>
      <c r="R316" s="259" t="n">
        <f aca="false">SUMIF(BASE!$C:$C,"CHILE CHICO",BASE!S:S)</f>
        <v>0</v>
      </c>
      <c r="S316" s="256" t="n">
        <f aca="false">SUMIF(BASE!$C:$C,"CHILE CHICO",BASE!T:T)</f>
        <v>0</v>
      </c>
      <c r="T316" s="257" t="n">
        <f aca="false">SUMIF(BASE!$C:$C,"CHILE CHICO",BASE!U:U)</f>
        <v>0</v>
      </c>
      <c r="U316" s="258" t="n">
        <f aca="false">SUMIF(BASE!$C:$C,"CHILE CHICO",BASE!V:V)</f>
        <v>0</v>
      </c>
      <c r="V316" s="259" t="n">
        <f aca="false">SUMIF(BASE!$C:$C,"CHILE CHICO",BASE!W:W)</f>
        <v>0</v>
      </c>
      <c r="W316" s="256" t="n">
        <f aca="false">SUMIF(BASE!$C:$C,"CHILE CHICO",BASE!X:X)</f>
        <v>0</v>
      </c>
      <c r="X316" s="259" t="n">
        <f aca="false">SUMIF(BASE!$C:$C,"CHILE CHICO",BASE!Y:Y)</f>
        <v>0</v>
      </c>
      <c r="Y316" s="256" t="n">
        <f aca="false">SUMIF(BASE!$C:$C,"CHILE CHICO",BASE!Z:Z)</f>
        <v>0</v>
      </c>
      <c r="Z316" s="257" t="n">
        <f aca="false">SUMIF(BASE!$C:$C,"CHILE CHICO",BASE!AA:AA)</f>
        <v>0</v>
      </c>
      <c r="AA316" s="258" t="n">
        <f aca="false">SUMIF(BASE!$C:$C,"CHILE CHICO",BASE!AB:AB)</f>
        <v>0</v>
      </c>
      <c r="AB316" s="259" t="n">
        <f aca="false">SUMIF(BASE!$C:$C,"CHILE CHICO",BASE!AC:AC)</f>
        <v>0</v>
      </c>
      <c r="AC316" s="256" t="n">
        <f aca="false">SUMIF(BASE!$C:$C,"CHILE CHICO",BASE!AD:AD)</f>
        <v>0</v>
      </c>
      <c r="AD316" s="257" t="n">
        <f aca="false">SUMIF(BASE!$C:$C,"CHILE CHICO",BASE!AE:AE)</f>
        <v>0</v>
      </c>
      <c r="AE316" s="256" t="n">
        <f aca="false">SUMIF(BASE!$C:$C,"CHILE CHICO",BASE!AF:AF)</f>
        <v>0</v>
      </c>
      <c r="AF316" s="259" t="n">
        <f aca="false">SUMIF(BASE!$C:$C,"CHILE CHICO",BASE!AG:AG)</f>
        <v>0</v>
      </c>
      <c r="AG316" s="256" t="n">
        <f aca="false">SUMIF(BASE!$C:$C,"CHILE CHICO",BASE!AH:AH)</f>
        <v>0</v>
      </c>
      <c r="AH316" s="257" t="n">
        <f aca="false">SUMIF(BASE!$C:$C,"CHILE CHICO",BASE!AI:AI)</f>
        <v>0</v>
      </c>
      <c r="AI316" s="258" t="n">
        <f aca="false">SUMIF(BASE!$C:$C,"CHILE CHICO",BASE!AJ:AJ)</f>
        <v>0</v>
      </c>
      <c r="AJ316" s="259" t="n">
        <f aca="false">SUMIF(BASE!$C:$C,"CHILE CHICO",BASE!AK:AK)</f>
        <v>0</v>
      </c>
      <c r="AK316" s="256" t="n">
        <f aca="false">SUMIF(BASE!$C:$C,"CHILE CHICO",BASE!AL:AL)</f>
        <v>0</v>
      </c>
      <c r="AL316" s="259" t="n">
        <f aca="false">SUMIF(BASE!$C:$C,"CHILE CHICO",BASE!AM:AM)</f>
        <v>0</v>
      </c>
      <c r="AM316" s="260" t="n">
        <f aca="false">SUMIF(BASE!$C:$C,"CHILE CHICO",BASE!AN:AN)</f>
        <v>0</v>
      </c>
      <c r="AN316" s="260" t="n">
        <f aca="false">SUMIF(BASE!$C:$C,"CHILE CHICO",BASE!AO:AO)</f>
        <v>0</v>
      </c>
      <c r="AO316" s="261" t="n">
        <f aca="false">SUMIF(BASE!$C:$C,"CHILE CHICO",BASE!AP:AP)</f>
        <v>0</v>
      </c>
      <c r="AP316" s="261" t="n">
        <f aca="false">SUMIF(BASE!$C:$C,"CHILE CHICO",BASE!AQ:AQ)</f>
        <v>0</v>
      </c>
      <c r="AQ316" s="261" t="n">
        <f aca="false">SUMIF(BASE!$C:$C,"CHILE CHICO",BASE!AR:AR)</f>
        <v>0</v>
      </c>
      <c r="AR316" s="261" t="n">
        <f aca="false">SUMIF(BASE!$C:$C,"CHILE CHICO",BASE!AS:AS)</f>
        <v>0</v>
      </c>
      <c r="AS316" s="261" t="n">
        <f aca="false">SUMIF(BASE!$C:$C,"CHILE CHICO",BASE!AT:AT)</f>
        <v>0</v>
      </c>
      <c r="AT316" s="261" t="n">
        <f aca="false">SUMIF(BASE!$C:$C,"CHILE CHICO",BASE!AU:AU)</f>
        <v>0</v>
      </c>
      <c r="AU316" s="261" t="n">
        <f aca="false">SUMIF(BASE!$C:$C,"CHILE CHICO",BASE!AV:AV)</f>
        <v>0</v>
      </c>
      <c r="AV316" s="261" t="n">
        <f aca="false">SUMIF(BASE!$C:$C,"CHILE CHICO",BASE!AW:AW)</f>
        <v>0</v>
      </c>
      <c r="AW316" s="261" t="n">
        <f aca="false">SUMIF(BASE!$C:$C,"CHILE CHICO",BASE!AX:AX)</f>
        <v>0</v>
      </c>
      <c r="AX316" s="261" t="n">
        <f aca="false">SUMIF(BASE!$C:$C,"CHILE CHICO",BASE!AY:AY)</f>
        <v>0</v>
      </c>
      <c r="AY316" s="261" t="n">
        <f aca="false">SUMIF(BASE!$C:$C,"CHILE CHICO",BASE!AZ:AZ)</f>
        <v>0</v>
      </c>
      <c r="AZ316" s="261" t="n">
        <f aca="false">SUMIF(BASE!$C:$C,"CHILE CHICO",BASE!BA:BA)</f>
        <v>0</v>
      </c>
      <c r="BA316" s="261" t="n">
        <f aca="false">SUMIF(BASE!$C:$C,"CHILE CHICO",BASE!BB:BB)</f>
        <v>0</v>
      </c>
      <c r="BB316" s="261" t="n">
        <f aca="false">SUMIF(BASE!$C:$C,"CHILE CHICO",BASE!BC:BC)</f>
        <v>0</v>
      </c>
      <c r="BC316" s="260" t="n">
        <f aca="false">SUMIF(BASE!$C:$C,"CHILE CHICO",BASE!BD:BD)</f>
        <v>0</v>
      </c>
      <c r="BE316" s="260" t="n">
        <f aca="false">SUMIF(BASE!$C:$C,"CHILE CHICO",BASE!BF:BF)</f>
        <v>0</v>
      </c>
      <c r="BF316" s="260" t="n">
        <f aca="false">SUMIF(BASE!$C:$C,"CHILE CHICO",BASE!BG:BG)</f>
        <v>0</v>
      </c>
      <c r="BG316" s="260" t="n">
        <f aca="false">SUMIF(BASE!$C:$C,"CHILE CHICO",BASE!BH:BH)</f>
        <v>0</v>
      </c>
      <c r="BH316" s="260" t="n">
        <f aca="false">SUMIF(BASE!$C:$C,"CHILE CHICO",BASE!BI:BI)</f>
        <v>0</v>
      </c>
      <c r="BI316" s="260" t="n">
        <f aca="false">SUMIF(BASE!$C:$C,"CHILE CHICO",BASE!BJ:BJ)</f>
        <v>0</v>
      </c>
      <c r="BJ316" s="260" t="n">
        <f aca="false">SUMIF(BASE!$C:$C,"CHILE CHICO",BASE!BK:BK)</f>
        <v>0</v>
      </c>
      <c r="BK316" s="260" t="n">
        <f aca="false">SUMIF(BASE!$C:$C,"CHILE CHICO",BASE!BL:BL)</f>
        <v>0</v>
      </c>
      <c r="BN316" s="188"/>
    </row>
    <row r="317" customFormat="false" ht="12.75" hidden="false" customHeight="false" outlineLevel="0" collapsed="false">
      <c r="A317" s="262" t="s">
        <v>1243</v>
      </c>
      <c r="B317" s="263" t="s">
        <v>1253</v>
      </c>
      <c r="C317" s="264" t="s">
        <v>651</v>
      </c>
      <c r="D317" s="265" t="n">
        <f aca="false">SUMIF(BASE!$C:$C,"RÍO IBÁÑEZ",BASE!BE:BE)</f>
        <v>0</v>
      </c>
      <c r="E317" s="266" t="n">
        <f aca="false">SUMIF(BASE!$C:$C,"RÍO IBÁÑEZ",BASE!F:F)</f>
        <v>0</v>
      </c>
      <c r="F317" s="267" t="n">
        <f aca="false">SUMIF(BASE!$C:$C,"RÍO IBÁÑEZ",BASE!G:G)</f>
        <v>0</v>
      </c>
      <c r="G317" s="266" t="n">
        <f aca="false">SUMIF(BASE!$C:$C,"RÍO IBÁÑEZ",BASE!H:H)</f>
        <v>0</v>
      </c>
      <c r="H317" s="267" t="n">
        <f aca="false">SUMIF(BASE!$C:$C,"RÍO IBÁÑEZ",BASE!I:I)</f>
        <v>0</v>
      </c>
      <c r="I317" s="268" t="n">
        <f aca="false">SUMIF(BASE!$C:$C,"RÍO IBÁÑEZ",BASE!J:J)</f>
        <v>0</v>
      </c>
      <c r="J317" s="269" t="n">
        <f aca="false">SUMIF(BASE!$C:$C,"RÍO IBÁÑEZ",BASE!K:K)</f>
        <v>0</v>
      </c>
      <c r="K317" s="266" t="n">
        <f aca="false">SUMIF(BASE!$C:$C,"RÍO IBÁÑEZ",BASE!L:L)</f>
        <v>0</v>
      </c>
      <c r="L317" s="267" t="n">
        <f aca="false">SUMIF(BASE!$C:$C,"RÍO IBÁÑEZ",BASE!M:M)</f>
        <v>0</v>
      </c>
      <c r="M317" s="268" t="n">
        <f aca="false">SUMIF(BASE!$C:$C,"RÍO IBÁÑEZ",BASE!N:N)</f>
        <v>0</v>
      </c>
      <c r="N317" s="269" t="n">
        <f aca="false">SUMIF(BASE!$C:$C,"RÍO IBÁÑEZ",BASE!O:O)</f>
        <v>0</v>
      </c>
      <c r="O317" s="266" t="n">
        <f aca="false">SUMIF(BASE!$C:$C,"RÍO IBÁÑEZ",BASE!P:P)</f>
        <v>0</v>
      </c>
      <c r="P317" s="267" t="n">
        <f aca="false">SUMIF(BASE!$C:$C,"RÍO IBÁÑEZ",BASE!Q:Q)</f>
        <v>0</v>
      </c>
      <c r="Q317" s="266" t="n">
        <f aca="false">SUMIF(BASE!$C:$C,"RÍO IBÁÑEZ",BASE!R:R)</f>
        <v>0</v>
      </c>
      <c r="R317" s="269" t="n">
        <f aca="false">SUMIF(BASE!$C:$C,"RÍO IBÁÑEZ",BASE!S:S)</f>
        <v>0</v>
      </c>
      <c r="S317" s="266" t="n">
        <f aca="false">SUMIF(BASE!$C:$C,"RÍO IBÁÑEZ",BASE!T:T)</f>
        <v>0</v>
      </c>
      <c r="T317" s="267" t="n">
        <f aca="false">SUMIF(BASE!$C:$C,"RÍO IBÁÑEZ",BASE!U:U)</f>
        <v>0</v>
      </c>
      <c r="U317" s="268" t="n">
        <f aca="false">SUMIF(BASE!$C:$C,"RÍO IBÁÑEZ",BASE!V:V)</f>
        <v>0</v>
      </c>
      <c r="V317" s="269" t="n">
        <f aca="false">SUMIF(BASE!$C:$C,"RÍO IBÁÑEZ",BASE!W:W)</f>
        <v>0</v>
      </c>
      <c r="W317" s="266" t="n">
        <f aca="false">SUMIF(BASE!$C:$C,"RÍO IBÁÑEZ",BASE!X:X)</f>
        <v>0</v>
      </c>
      <c r="X317" s="269" t="n">
        <f aca="false">SUMIF(BASE!$C:$C,"RÍO IBÁÑEZ",BASE!Y:Y)</f>
        <v>0</v>
      </c>
      <c r="Y317" s="266" t="n">
        <f aca="false">SUMIF(BASE!$C:$C,"RÍO IBÁÑEZ",BASE!Z:Z)</f>
        <v>0</v>
      </c>
      <c r="Z317" s="267" t="n">
        <f aca="false">SUMIF(BASE!$C:$C,"RÍO IBÁÑEZ",BASE!AA:AA)</f>
        <v>0</v>
      </c>
      <c r="AA317" s="268" t="n">
        <f aca="false">SUMIF(BASE!$C:$C,"RÍO IBÁÑEZ",BASE!AB:AB)</f>
        <v>0</v>
      </c>
      <c r="AB317" s="269" t="n">
        <f aca="false">SUMIF(BASE!$C:$C,"RÍO IBÁÑEZ",BASE!AC:AC)</f>
        <v>0</v>
      </c>
      <c r="AC317" s="266" t="n">
        <f aca="false">SUMIF(BASE!$C:$C,"RÍO IBÁÑEZ",BASE!AD:AD)</f>
        <v>0</v>
      </c>
      <c r="AD317" s="267" t="n">
        <f aca="false">SUMIF(BASE!$C:$C,"RÍO IBÁÑEZ",BASE!AE:AE)</f>
        <v>0</v>
      </c>
      <c r="AE317" s="266" t="n">
        <f aca="false">SUMIF(BASE!$C:$C,"RÍO IBÁÑEZ",BASE!AF:AF)</f>
        <v>0</v>
      </c>
      <c r="AF317" s="269" t="n">
        <f aca="false">SUMIF(BASE!$C:$C,"RÍO IBÁÑEZ",BASE!AG:AG)</f>
        <v>0</v>
      </c>
      <c r="AG317" s="266" t="n">
        <f aca="false">SUMIF(BASE!$C:$C,"RÍO IBÁÑEZ",BASE!AH:AH)</f>
        <v>0</v>
      </c>
      <c r="AH317" s="267" t="n">
        <f aca="false">SUMIF(BASE!$C:$C,"RÍO IBÁÑEZ",BASE!AI:AI)</f>
        <v>0</v>
      </c>
      <c r="AI317" s="268" t="n">
        <f aca="false">SUMIF(BASE!$C:$C,"RÍO IBÁÑEZ",BASE!AJ:AJ)</f>
        <v>0</v>
      </c>
      <c r="AJ317" s="269" t="n">
        <f aca="false">SUMIF(BASE!$C:$C,"RÍO IBÁÑEZ",BASE!AK:AK)</f>
        <v>0</v>
      </c>
      <c r="AK317" s="266" t="n">
        <f aca="false">SUMIF(BASE!$C:$C,"RÍO IBÁÑEZ",BASE!AL:AL)</f>
        <v>0</v>
      </c>
      <c r="AL317" s="269" t="n">
        <f aca="false">SUMIF(BASE!$C:$C,"RÍO IBÁÑEZ",BASE!AM:AM)</f>
        <v>0</v>
      </c>
      <c r="AM317" s="270" t="n">
        <f aca="false">SUMIF(BASE!$C:$C,"RÍO IBÁÑEZ",BASE!AN:AN)</f>
        <v>0</v>
      </c>
      <c r="AN317" s="270" t="n">
        <f aca="false">SUMIF(BASE!$C:$C,"RÍO IBÁÑEZ",BASE!AO:AO)</f>
        <v>0</v>
      </c>
      <c r="AO317" s="271" t="n">
        <f aca="false">SUMIF(BASE!$C:$C,"RÍO IBÁÑEZ",BASE!AP:AP)</f>
        <v>0</v>
      </c>
      <c r="AP317" s="271" t="n">
        <f aca="false">SUMIF(BASE!$C:$C,"RÍO IBÁÑEZ",BASE!AQ:AQ)</f>
        <v>0</v>
      </c>
      <c r="AQ317" s="271" t="n">
        <f aca="false">SUMIF(BASE!$C:$C,"RÍO IBÁÑEZ",BASE!AR:AR)</f>
        <v>0</v>
      </c>
      <c r="AR317" s="271" t="n">
        <f aca="false">SUMIF(BASE!$C:$C,"RÍO IBÁÑEZ",BASE!AS:AS)</f>
        <v>0</v>
      </c>
      <c r="AS317" s="271" t="n">
        <f aca="false">SUMIF(BASE!$C:$C,"RÍO IBÁÑEZ",BASE!AT:AT)</f>
        <v>0</v>
      </c>
      <c r="AT317" s="271" t="n">
        <f aca="false">SUMIF(BASE!$C:$C,"RÍO IBÁÑEZ",BASE!AU:AU)</f>
        <v>0</v>
      </c>
      <c r="AU317" s="271" t="n">
        <f aca="false">SUMIF(BASE!$C:$C,"RÍO IBÁÑEZ",BASE!AV:AV)</f>
        <v>0</v>
      </c>
      <c r="AV317" s="271" t="n">
        <f aca="false">SUMIF(BASE!$C:$C,"RÍO IBÁÑEZ",BASE!AW:AW)</f>
        <v>0</v>
      </c>
      <c r="AW317" s="271" t="n">
        <f aca="false">SUMIF(BASE!$C:$C,"RÍO IBÁÑEZ",BASE!AX:AX)</f>
        <v>0</v>
      </c>
      <c r="AX317" s="271" t="n">
        <f aca="false">SUMIF(BASE!$C:$C,"RÍO IBÁÑEZ",BASE!AY:AY)</f>
        <v>0</v>
      </c>
      <c r="AY317" s="271" t="n">
        <f aca="false">SUMIF(BASE!$C:$C,"RÍO IBÁÑEZ",BASE!AZ:AZ)</f>
        <v>0</v>
      </c>
      <c r="AZ317" s="271" t="n">
        <f aca="false">SUMIF(BASE!$C:$C,"RÍO IBÁÑEZ",BASE!BA:BA)</f>
        <v>0</v>
      </c>
      <c r="BA317" s="271" t="n">
        <f aca="false">SUMIF(BASE!$C:$C,"RÍO IBÁÑEZ",BASE!BB:BB)</f>
        <v>0</v>
      </c>
      <c r="BB317" s="271" t="n">
        <f aca="false">SUMIF(BASE!$C:$C,"RÍO IBÁÑEZ",BASE!BC:BC)</f>
        <v>0</v>
      </c>
      <c r="BC317" s="270" t="n">
        <f aca="false">SUMIF(BASE!$C:$C,"RÍO IBÁÑEZ",BASE!BD:BD)</f>
        <v>0</v>
      </c>
      <c r="BE317" s="270" t="n">
        <f aca="false">SUMIF(BASE!$C:$C,"RÍO IBÁÑEZ",BASE!BF:BF)</f>
        <v>0</v>
      </c>
      <c r="BF317" s="270" t="n">
        <f aca="false">SUMIF(BASE!$C:$C,"RÍO IBÁÑEZ",BASE!BG:BG)</f>
        <v>0</v>
      </c>
      <c r="BG317" s="270" t="n">
        <f aca="false">SUMIF(BASE!$C:$C,"RÍO IBÁÑEZ",BASE!BH:BH)</f>
        <v>0</v>
      </c>
      <c r="BH317" s="270" t="n">
        <f aca="false">SUMIF(BASE!$C:$C,"RÍO IBÁÑEZ",BASE!BI:BI)</f>
        <v>0</v>
      </c>
      <c r="BI317" s="270" t="n">
        <f aca="false">SUMIF(BASE!$C:$C,"RÍO IBÁÑEZ",BASE!BJ:BJ)</f>
        <v>0</v>
      </c>
      <c r="BJ317" s="270" t="n">
        <f aca="false">SUMIF(BASE!$C:$C,"RÍO IBÁÑEZ",BASE!BK:BK)</f>
        <v>0</v>
      </c>
      <c r="BK317" s="270" t="n">
        <f aca="false">SUMIF(BASE!$C:$C,"RÍO IBÁÑEZ",BASE!BL:BL)</f>
        <v>0</v>
      </c>
      <c r="BN317" s="188"/>
    </row>
    <row r="318" customFormat="false" ht="12.75" hidden="false" customHeight="false" outlineLevel="0" collapsed="false">
      <c r="A318" s="272" t="s">
        <v>1254</v>
      </c>
      <c r="B318" s="273" t="s">
        <v>1255</v>
      </c>
      <c r="C318" s="274" t="s">
        <v>461</v>
      </c>
      <c r="D318" s="245" t="n">
        <f aca="false">SUMIF(BASE!$C:$C,"NATALES",BASE!BE:BE)</f>
        <v>0</v>
      </c>
      <c r="E318" s="275" t="n">
        <f aca="false">SUMIF(BASE!$C:$C,"NATALES",BASE!F:F)</f>
        <v>0</v>
      </c>
      <c r="F318" s="276" t="n">
        <f aca="false">SUMIF(BASE!$C:$C,"NATALES",BASE!G:G)</f>
        <v>0</v>
      </c>
      <c r="G318" s="275" t="n">
        <f aca="false">SUMIF(BASE!$C:$C,"NATALES",BASE!H:H)</f>
        <v>0</v>
      </c>
      <c r="H318" s="276" t="n">
        <f aca="false">SUMIF(BASE!$C:$C,"NATALES",BASE!I:I)</f>
        <v>0</v>
      </c>
      <c r="I318" s="277" t="n">
        <f aca="false">SUMIF(BASE!$C:$C,"NATALES",BASE!J:J)</f>
        <v>0</v>
      </c>
      <c r="J318" s="278" t="n">
        <f aca="false">SUMIF(BASE!$C:$C,"NATALES",BASE!K:K)</f>
        <v>0</v>
      </c>
      <c r="K318" s="275" t="n">
        <f aca="false">SUMIF(BASE!$C:$C,"NATALES",BASE!L:L)</f>
        <v>0</v>
      </c>
      <c r="L318" s="276" t="n">
        <f aca="false">SUMIF(BASE!$C:$C,"NATALES",BASE!M:M)</f>
        <v>0</v>
      </c>
      <c r="M318" s="277" t="n">
        <f aca="false">SUMIF(BASE!$C:$C,"NATALES",BASE!N:N)</f>
        <v>0</v>
      </c>
      <c r="N318" s="278" t="n">
        <f aca="false">SUMIF(BASE!$C:$C,"NATALES",BASE!O:O)</f>
        <v>0</v>
      </c>
      <c r="O318" s="275" t="n">
        <f aca="false">SUMIF(BASE!$C:$C,"NATALES",BASE!P:P)</f>
        <v>0</v>
      </c>
      <c r="P318" s="276" t="n">
        <f aca="false">SUMIF(BASE!$C:$C,"NATALES",BASE!Q:Q)</f>
        <v>0</v>
      </c>
      <c r="Q318" s="275" t="n">
        <f aca="false">SUMIF(BASE!$C:$C,"NATALES",BASE!R:R)</f>
        <v>0</v>
      </c>
      <c r="R318" s="278" t="n">
        <f aca="false">SUMIF(BASE!$C:$C,"NATALES",BASE!S:S)</f>
        <v>0</v>
      </c>
      <c r="S318" s="275" t="n">
        <f aca="false">SUMIF(BASE!$C:$C,"NATALES",BASE!T:T)</f>
        <v>0</v>
      </c>
      <c r="T318" s="276" t="n">
        <f aca="false">SUMIF(BASE!$C:$C,"NATALES",BASE!U:U)</f>
        <v>0</v>
      </c>
      <c r="U318" s="277" t="n">
        <f aca="false">SUMIF(BASE!$C:$C,"NATALES",BASE!V:V)</f>
        <v>0</v>
      </c>
      <c r="V318" s="278" t="n">
        <f aca="false">SUMIF(BASE!$C:$C,"NATALES",BASE!W:W)</f>
        <v>0</v>
      </c>
      <c r="W318" s="275" t="n">
        <f aca="false">SUMIF(BASE!$C:$C,"NATALES",BASE!X:X)</f>
        <v>0</v>
      </c>
      <c r="X318" s="278" t="n">
        <f aca="false">SUMIF(BASE!$C:$C,"NATALES",BASE!Y:Y)</f>
        <v>0</v>
      </c>
      <c r="Y318" s="275" t="n">
        <f aca="false">SUMIF(BASE!$C:$C,"NATALES",BASE!Z:Z)</f>
        <v>0</v>
      </c>
      <c r="Z318" s="276" t="n">
        <f aca="false">SUMIF(BASE!$C:$C,"NATALES",BASE!AA:AA)</f>
        <v>0</v>
      </c>
      <c r="AA318" s="277" t="n">
        <f aca="false">SUMIF(BASE!$C:$C,"NATALES",BASE!AB:AB)</f>
        <v>0</v>
      </c>
      <c r="AB318" s="278" t="n">
        <f aca="false">SUMIF(BASE!$C:$C,"NATALES",BASE!AC:AC)</f>
        <v>0</v>
      </c>
      <c r="AC318" s="275" t="n">
        <f aca="false">SUMIF(BASE!$C:$C,"NATALES",BASE!AD:AD)</f>
        <v>0</v>
      </c>
      <c r="AD318" s="276" t="n">
        <f aca="false">SUMIF(BASE!$C:$C,"NATALES",BASE!AE:AE)</f>
        <v>0</v>
      </c>
      <c r="AE318" s="275" t="n">
        <f aca="false">SUMIF(BASE!$C:$C,"NATALES",BASE!AF:AF)</f>
        <v>0</v>
      </c>
      <c r="AF318" s="278" t="n">
        <f aca="false">SUMIF(BASE!$C:$C,"NATALES",BASE!AG:AG)</f>
        <v>0</v>
      </c>
      <c r="AG318" s="275" t="n">
        <f aca="false">SUMIF(BASE!$C:$C,"NATALES",BASE!AH:AH)</f>
        <v>0</v>
      </c>
      <c r="AH318" s="276" t="n">
        <f aca="false">SUMIF(BASE!$C:$C,"NATALES",BASE!AI:AI)</f>
        <v>0</v>
      </c>
      <c r="AI318" s="277" t="n">
        <f aca="false">SUMIF(BASE!$C:$C,"NATALES",BASE!AJ:AJ)</f>
        <v>0</v>
      </c>
      <c r="AJ318" s="278" t="n">
        <f aca="false">SUMIF(BASE!$C:$C,"NATALES",BASE!AK:AK)</f>
        <v>0</v>
      </c>
      <c r="AK318" s="275" t="n">
        <f aca="false">SUMIF(BASE!$C:$C,"NATALES",BASE!AL:AL)</f>
        <v>0</v>
      </c>
      <c r="AL318" s="278" t="n">
        <f aca="false">SUMIF(BASE!$C:$C,"NATALES",BASE!AM:AM)</f>
        <v>0</v>
      </c>
      <c r="AM318" s="279" t="n">
        <f aca="false">SUMIF(BASE!$C:$C,"NATALES",BASE!AN:AN)</f>
        <v>0</v>
      </c>
      <c r="AN318" s="279" t="n">
        <f aca="false">SUMIF(BASE!$C:$C,"NATALES",BASE!AO:AO)</f>
        <v>0</v>
      </c>
      <c r="AO318" s="280" t="n">
        <f aca="false">SUMIF(BASE!$C:$C,"NATALES",BASE!AP:AP)</f>
        <v>0</v>
      </c>
      <c r="AP318" s="280" t="n">
        <f aca="false">SUMIF(BASE!$C:$C,"NATALES",BASE!AQ:AQ)</f>
        <v>0</v>
      </c>
      <c r="AQ318" s="280" t="n">
        <f aca="false">SUMIF(BASE!$C:$C,"NATALES",BASE!AR:AR)</f>
        <v>0</v>
      </c>
      <c r="AR318" s="280" t="n">
        <f aca="false">SUMIF(BASE!$C:$C,"NATALES",BASE!AS:AS)</f>
        <v>0</v>
      </c>
      <c r="AS318" s="280" t="n">
        <f aca="false">SUMIF(BASE!$C:$C,"NATALES",BASE!AT:AT)</f>
        <v>0</v>
      </c>
      <c r="AT318" s="280" t="n">
        <f aca="false">SUMIF(BASE!$C:$C,"NATALES",BASE!AU:AU)</f>
        <v>0</v>
      </c>
      <c r="AU318" s="280" t="n">
        <f aca="false">SUMIF(BASE!$C:$C,"NATALES",BASE!AV:AV)</f>
        <v>0</v>
      </c>
      <c r="AV318" s="280" t="n">
        <f aca="false">SUMIF(BASE!$C:$C,"NATALES",BASE!AW:AW)</f>
        <v>0</v>
      </c>
      <c r="AW318" s="280" t="n">
        <f aca="false">SUMIF(BASE!$C:$C,"NATALES",BASE!AX:AX)</f>
        <v>0</v>
      </c>
      <c r="AX318" s="280" t="n">
        <f aca="false">SUMIF(BASE!$C:$C,"NATALES",BASE!AY:AY)</f>
        <v>0</v>
      </c>
      <c r="AY318" s="280" t="n">
        <f aca="false">SUMIF(BASE!$C:$C,"NATALES",BASE!AZ:AZ)</f>
        <v>0</v>
      </c>
      <c r="AZ318" s="280" t="n">
        <f aca="false">SUMIF(BASE!$C:$C,"NATALES",BASE!BA:BA)</f>
        <v>0</v>
      </c>
      <c r="BA318" s="280" t="n">
        <f aca="false">SUMIF(BASE!$C:$C,"NATALES",BASE!BB:BB)</f>
        <v>0</v>
      </c>
      <c r="BB318" s="280" t="n">
        <f aca="false">SUMIF(BASE!$C:$C,"NATALES",BASE!BC:BC)</f>
        <v>0</v>
      </c>
      <c r="BC318" s="279" t="n">
        <f aca="false">SUMIF(BASE!$C:$C,"NATALES",BASE!BD:BD)</f>
        <v>0</v>
      </c>
      <c r="BE318" s="279" t="n">
        <f aca="false">SUMIF(BASE!$C:$C,"NATALES",BASE!BF:BF)</f>
        <v>0</v>
      </c>
      <c r="BF318" s="279" t="n">
        <f aca="false">SUMIF(BASE!$C:$C,"NATALES",BASE!BG:BG)</f>
        <v>0</v>
      </c>
      <c r="BG318" s="279" t="n">
        <f aca="false">SUMIF(BASE!$C:$C,"NATALES",BASE!BH:BH)</f>
        <v>0</v>
      </c>
      <c r="BH318" s="279" t="n">
        <f aca="false">SUMIF(BASE!$C:$C,"NATALES",BASE!BI:BI)</f>
        <v>0</v>
      </c>
      <c r="BI318" s="279" t="n">
        <f aca="false">SUMIF(BASE!$C:$C,"NATALES",BASE!BJ:BJ)</f>
        <v>0</v>
      </c>
      <c r="BJ318" s="279" t="n">
        <f aca="false">SUMIF(BASE!$C:$C,"NATALES",BASE!BK:BK)</f>
        <v>0</v>
      </c>
      <c r="BK318" s="279" t="n">
        <f aca="false">SUMIF(BASE!$C:$C,"NATALES",BASE!BL:BL)</f>
        <v>0</v>
      </c>
      <c r="BN318" s="188"/>
    </row>
    <row r="319" customFormat="false" ht="12.75" hidden="false" customHeight="false" outlineLevel="0" collapsed="false">
      <c r="A319" s="281" t="s">
        <v>1254</v>
      </c>
      <c r="B319" s="282" t="s">
        <v>1256</v>
      </c>
      <c r="C319" s="283" t="s">
        <v>755</v>
      </c>
      <c r="D319" s="255" t="n">
        <f aca="false">SUMIF(BASE!$C:$C,"TORRES DEL PAINE",BASE!BE:BE)</f>
        <v>0</v>
      </c>
      <c r="E319" s="284" t="n">
        <f aca="false">SUMIF(BASE!$C:$C,"TORRES DEL PAINE",BASE!F:F)</f>
        <v>0</v>
      </c>
      <c r="F319" s="285" t="n">
        <f aca="false">SUMIF(BASE!$C:$C,"TORRES DEL PAINE",BASE!G:G)</f>
        <v>0</v>
      </c>
      <c r="G319" s="284" t="n">
        <f aca="false">SUMIF(BASE!$C:$C,"TORRES DEL PAINE",BASE!H:H)</f>
        <v>0</v>
      </c>
      <c r="H319" s="285" t="n">
        <f aca="false">SUMIF(BASE!$C:$C,"TORRES DEL PAINE",BASE!I:I)</f>
        <v>0</v>
      </c>
      <c r="I319" s="286" t="n">
        <f aca="false">SUMIF(BASE!$C:$C,"TORRES DEL PAINE",BASE!J:J)</f>
        <v>0</v>
      </c>
      <c r="J319" s="287" t="n">
        <f aca="false">SUMIF(BASE!$C:$C,"TORRES DEL PAINE",BASE!K:K)</f>
        <v>0</v>
      </c>
      <c r="K319" s="284" t="n">
        <f aca="false">SUMIF(BASE!$C:$C,"TORRES DEL PAINE",BASE!L:L)</f>
        <v>0</v>
      </c>
      <c r="L319" s="285" t="n">
        <f aca="false">SUMIF(BASE!$C:$C,"TORRES DEL PAINE",BASE!M:M)</f>
        <v>0</v>
      </c>
      <c r="M319" s="286" t="n">
        <f aca="false">SUMIF(BASE!$C:$C,"TORRES DEL PAINE",BASE!N:N)</f>
        <v>0</v>
      </c>
      <c r="N319" s="287" t="n">
        <f aca="false">SUMIF(BASE!$C:$C,"TORRES DEL PAINE",BASE!O:O)</f>
        <v>0</v>
      </c>
      <c r="O319" s="284" t="n">
        <f aca="false">SUMIF(BASE!$C:$C,"TORRES DEL PAINE",BASE!P:P)</f>
        <v>0</v>
      </c>
      <c r="P319" s="285" t="n">
        <f aca="false">SUMIF(BASE!$C:$C,"TORRES DEL PAINE",BASE!Q:Q)</f>
        <v>0</v>
      </c>
      <c r="Q319" s="284" t="n">
        <f aca="false">SUMIF(BASE!$C:$C,"TORRES DEL PAINE",BASE!R:R)</f>
        <v>0</v>
      </c>
      <c r="R319" s="287" t="n">
        <f aca="false">SUMIF(BASE!$C:$C,"TORRES DEL PAINE",BASE!S:S)</f>
        <v>0</v>
      </c>
      <c r="S319" s="284" t="n">
        <f aca="false">SUMIF(BASE!$C:$C,"TORRES DEL PAINE",BASE!T:T)</f>
        <v>0</v>
      </c>
      <c r="T319" s="285" t="n">
        <f aca="false">SUMIF(BASE!$C:$C,"TORRES DEL PAINE",BASE!U:U)</f>
        <v>0</v>
      </c>
      <c r="U319" s="286" t="n">
        <f aca="false">SUMIF(BASE!$C:$C,"TORRES DEL PAINE",BASE!V:V)</f>
        <v>0</v>
      </c>
      <c r="V319" s="287" t="n">
        <f aca="false">SUMIF(BASE!$C:$C,"TORRES DEL PAINE",BASE!W:W)</f>
        <v>0</v>
      </c>
      <c r="W319" s="284" t="n">
        <f aca="false">SUMIF(BASE!$C:$C,"TORRES DEL PAINE",BASE!X:X)</f>
        <v>0</v>
      </c>
      <c r="X319" s="287" t="n">
        <f aca="false">SUMIF(BASE!$C:$C,"TORRES DEL PAINE",BASE!Y:Y)</f>
        <v>0</v>
      </c>
      <c r="Y319" s="284" t="n">
        <f aca="false">SUMIF(BASE!$C:$C,"TORRES DEL PAINE",BASE!Z:Z)</f>
        <v>0</v>
      </c>
      <c r="Z319" s="285" t="n">
        <f aca="false">SUMIF(BASE!$C:$C,"TORRES DEL PAINE",BASE!AA:AA)</f>
        <v>0</v>
      </c>
      <c r="AA319" s="286" t="n">
        <f aca="false">SUMIF(BASE!$C:$C,"TORRES DEL PAINE",BASE!AB:AB)</f>
        <v>0</v>
      </c>
      <c r="AB319" s="287" t="n">
        <f aca="false">SUMIF(BASE!$C:$C,"TORRES DEL PAINE",BASE!AC:AC)</f>
        <v>0</v>
      </c>
      <c r="AC319" s="284" t="n">
        <f aca="false">SUMIF(BASE!$C:$C,"TORRES DEL PAINE",BASE!AD:AD)</f>
        <v>0</v>
      </c>
      <c r="AD319" s="285" t="n">
        <f aca="false">SUMIF(BASE!$C:$C,"TORRES DEL PAINE",BASE!AE:AE)</f>
        <v>0</v>
      </c>
      <c r="AE319" s="284" t="n">
        <f aca="false">SUMIF(BASE!$C:$C,"TORRES DEL PAINE",BASE!AF:AF)</f>
        <v>0</v>
      </c>
      <c r="AF319" s="287" t="n">
        <f aca="false">SUMIF(BASE!$C:$C,"TORRES DEL PAINE",BASE!AG:AG)</f>
        <v>0</v>
      </c>
      <c r="AG319" s="284" t="n">
        <f aca="false">SUMIF(BASE!$C:$C,"TORRES DEL PAINE",BASE!AH:AH)</f>
        <v>0</v>
      </c>
      <c r="AH319" s="285" t="n">
        <f aca="false">SUMIF(BASE!$C:$C,"TORRES DEL PAINE",BASE!AI:AI)</f>
        <v>0</v>
      </c>
      <c r="AI319" s="286" t="n">
        <f aca="false">SUMIF(BASE!$C:$C,"TORRES DEL PAINE",BASE!AJ:AJ)</f>
        <v>0</v>
      </c>
      <c r="AJ319" s="287" t="n">
        <f aca="false">SUMIF(BASE!$C:$C,"TORRES DEL PAINE",BASE!AK:AK)</f>
        <v>0</v>
      </c>
      <c r="AK319" s="284" t="n">
        <f aca="false">SUMIF(BASE!$C:$C,"TORRES DEL PAINE",BASE!AL:AL)</f>
        <v>0</v>
      </c>
      <c r="AL319" s="287" t="n">
        <f aca="false">SUMIF(BASE!$C:$C,"TORRES DEL PAINE",BASE!AM:AM)</f>
        <v>0</v>
      </c>
      <c r="AM319" s="288" t="n">
        <f aca="false">SUMIF(BASE!$C:$C,"TORRES DEL PAINE",BASE!AN:AN)</f>
        <v>0</v>
      </c>
      <c r="AN319" s="288" t="n">
        <f aca="false">SUMIF(BASE!$C:$C,"TORRES DEL PAINE",BASE!AO:AO)</f>
        <v>0</v>
      </c>
      <c r="AO319" s="289" t="n">
        <f aca="false">SUMIF(BASE!$C:$C,"TORRES DEL PAINE",BASE!AP:AP)</f>
        <v>0</v>
      </c>
      <c r="AP319" s="289" t="n">
        <f aca="false">SUMIF(BASE!$C:$C,"TORRES DEL PAINE",BASE!AQ:AQ)</f>
        <v>0</v>
      </c>
      <c r="AQ319" s="289" t="n">
        <f aca="false">SUMIF(BASE!$C:$C,"TORRES DEL PAINE",BASE!AR:AR)</f>
        <v>0</v>
      </c>
      <c r="AR319" s="289" t="n">
        <f aca="false">SUMIF(BASE!$C:$C,"TORRES DEL PAINE",BASE!AS:AS)</f>
        <v>0</v>
      </c>
      <c r="AS319" s="289" t="n">
        <f aca="false">SUMIF(BASE!$C:$C,"TORRES DEL PAINE",BASE!AT:AT)</f>
        <v>0</v>
      </c>
      <c r="AT319" s="289" t="n">
        <f aca="false">SUMIF(BASE!$C:$C,"TORRES DEL PAINE",BASE!AU:AU)</f>
        <v>0</v>
      </c>
      <c r="AU319" s="289" t="n">
        <f aca="false">SUMIF(BASE!$C:$C,"TORRES DEL PAINE",BASE!AV:AV)</f>
        <v>0</v>
      </c>
      <c r="AV319" s="289" t="n">
        <f aca="false">SUMIF(BASE!$C:$C,"TORRES DEL PAINE",BASE!AW:AW)</f>
        <v>0</v>
      </c>
      <c r="AW319" s="289" t="n">
        <f aca="false">SUMIF(BASE!$C:$C,"TORRES DEL PAINE",BASE!AX:AX)</f>
        <v>0</v>
      </c>
      <c r="AX319" s="289" t="n">
        <f aca="false">SUMIF(BASE!$C:$C,"TORRES DEL PAINE",BASE!AY:AY)</f>
        <v>0</v>
      </c>
      <c r="AY319" s="289" t="n">
        <f aca="false">SUMIF(BASE!$C:$C,"TORRES DEL PAINE",BASE!AZ:AZ)</f>
        <v>0</v>
      </c>
      <c r="AZ319" s="289" t="n">
        <f aca="false">SUMIF(BASE!$C:$C,"TORRES DEL PAINE",BASE!BA:BA)</f>
        <v>0</v>
      </c>
      <c r="BA319" s="289" t="n">
        <f aca="false">SUMIF(BASE!$C:$C,"TORRES DEL PAINE",BASE!BB:BB)</f>
        <v>0</v>
      </c>
      <c r="BB319" s="289" t="n">
        <f aca="false">SUMIF(BASE!$C:$C,"TORRES DEL PAINE",BASE!BC:BC)</f>
        <v>0</v>
      </c>
      <c r="BC319" s="288" t="n">
        <f aca="false">SUMIF(BASE!$C:$C,"TORRES DEL PAINE",BASE!BD:BD)</f>
        <v>0</v>
      </c>
      <c r="BE319" s="288" t="n">
        <f aca="false">SUMIF(BASE!$C:$C,"TORRES DEL PAINE",BASE!BF:BF)</f>
        <v>0</v>
      </c>
      <c r="BF319" s="288" t="n">
        <f aca="false">SUMIF(BASE!$C:$C,"TORRES DEL PAINE",BASE!BG:BG)</f>
        <v>0</v>
      </c>
      <c r="BG319" s="288" t="n">
        <f aca="false">SUMIF(BASE!$C:$C,"TORRES DEL PAINE",BASE!BH:BH)</f>
        <v>0</v>
      </c>
      <c r="BH319" s="288" t="n">
        <f aca="false">SUMIF(BASE!$C:$C,"TORRES DEL PAINE",BASE!BI:BI)</f>
        <v>0</v>
      </c>
      <c r="BI319" s="288" t="n">
        <f aca="false">SUMIF(BASE!$C:$C,"TORRES DEL PAINE",BASE!BJ:BJ)</f>
        <v>0</v>
      </c>
      <c r="BJ319" s="288" t="n">
        <f aca="false">SUMIF(BASE!$C:$C,"TORRES DEL PAINE",BASE!BK:BK)</f>
        <v>0</v>
      </c>
      <c r="BK319" s="288" t="n">
        <f aca="false">SUMIF(BASE!$C:$C,"TORRES DEL PAINE",BASE!BL:BL)</f>
        <v>0</v>
      </c>
      <c r="BN319" s="188"/>
    </row>
    <row r="320" customFormat="false" ht="12.75" hidden="false" customHeight="false" outlineLevel="0" collapsed="false">
      <c r="A320" s="281" t="s">
        <v>1254</v>
      </c>
      <c r="B320" s="282" t="s">
        <v>1257</v>
      </c>
      <c r="C320" s="283" t="s">
        <v>583</v>
      </c>
      <c r="D320" s="255" t="n">
        <f aca="false">SUMIF(BASE!$C:$C,"PUNTA ARENAS",BASE!BE:BE)</f>
        <v>0</v>
      </c>
      <c r="E320" s="284" t="n">
        <f aca="false">SUMIF(BASE!$C:$C,"PUNTA ARENAS",BASE!F:F)</f>
        <v>0</v>
      </c>
      <c r="F320" s="285" t="n">
        <f aca="false">SUMIF(BASE!$C:$C,"PUNTA ARENAS",BASE!G:G)</f>
        <v>0</v>
      </c>
      <c r="G320" s="284" t="n">
        <f aca="false">SUMIF(BASE!$C:$C,"PUNTA ARENAS",BASE!H:H)</f>
        <v>0</v>
      </c>
      <c r="H320" s="285" t="n">
        <f aca="false">SUMIF(BASE!$C:$C,"PUNTA ARENAS",BASE!I:I)</f>
        <v>0</v>
      </c>
      <c r="I320" s="286" t="n">
        <f aca="false">SUMIF(BASE!$C:$C,"PUNTA ARENAS",BASE!J:J)</f>
        <v>0</v>
      </c>
      <c r="J320" s="287" t="n">
        <f aca="false">SUMIF(BASE!$C:$C,"PUNTA ARENAS",BASE!K:K)</f>
        <v>0</v>
      </c>
      <c r="K320" s="284" t="n">
        <f aca="false">SUMIF(BASE!$C:$C,"PUNTA ARENAS",BASE!L:L)</f>
        <v>0</v>
      </c>
      <c r="L320" s="285" t="n">
        <f aca="false">SUMIF(BASE!$C:$C,"PUNTA ARENAS",BASE!M:M)</f>
        <v>0</v>
      </c>
      <c r="M320" s="286" t="n">
        <f aca="false">SUMIF(BASE!$C:$C,"PUNTA ARENAS",BASE!N:N)</f>
        <v>0</v>
      </c>
      <c r="N320" s="287" t="n">
        <f aca="false">SUMIF(BASE!$C:$C,"PUNTA ARENAS",BASE!O:O)</f>
        <v>0</v>
      </c>
      <c r="O320" s="284" t="n">
        <f aca="false">SUMIF(BASE!$C:$C,"PUNTA ARENAS",BASE!P:P)</f>
        <v>0</v>
      </c>
      <c r="P320" s="285" t="n">
        <f aca="false">SUMIF(BASE!$C:$C,"PUNTA ARENAS",BASE!Q:Q)</f>
        <v>0</v>
      </c>
      <c r="Q320" s="284" t="n">
        <f aca="false">SUMIF(BASE!$C:$C,"PUNTA ARENAS",BASE!R:R)</f>
        <v>0</v>
      </c>
      <c r="R320" s="287" t="n">
        <f aca="false">SUMIF(BASE!$C:$C,"PUNTA ARENAS",BASE!S:S)</f>
        <v>0</v>
      </c>
      <c r="S320" s="284" t="n">
        <f aca="false">SUMIF(BASE!$C:$C,"PUNTA ARENAS",BASE!T:T)</f>
        <v>0</v>
      </c>
      <c r="T320" s="285" t="n">
        <f aca="false">SUMIF(BASE!$C:$C,"PUNTA ARENAS",BASE!U:U)</f>
        <v>0</v>
      </c>
      <c r="U320" s="286" t="n">
        <f aca="false">SUMIF(BASE!$C:$C,"PUNTA ARENAS",BASE!V:V)</f>
        <v>0</v>
      </c>
      <c r="V320" s="287" t="n">
        <f aca="false">SUMIF(BASE!$C:$C,"PUNTA ARENAS",BASE!W:W)</f>
        <v>0</v>
      </c>
      <c r="W320" s="284" t="n">
        <f aca="false">SUMIF(BASE!$C:$C,"PUNTA ARENAS",BASE!X:X)</f>
        <v>0</v>
      </c>
      <c r="X320" s="287" t="n">
        <f aca="false">SUMIF(BASE!$C:$C,"PUNTA ARENAS",BASE!Y:Y)</f>
        <v>0</v>
      </c>
      <c r="Y320" s="284" t="n">
        <f aca="false">SUMIF(BASE!$C:$C,"PUNTA ARENAS",BASE!Z:Z)</f>
        <v>0</v>
      </c>
      <c r="Z320" s="285" t="n">
        <f aca="false">SUMIF(BASE!$C:$C,"PUNTA ARENAS",BASE!AA:AA)</f>
        <v>0</v>
      </c>
      <c r="AA320" s="286" t="n">
        <f aca="false">SUMIF(BASE!$C:$C,"PUNTA ARENAS",BASE!AB:AB)</f>
        <v>0</v>
      </c>
      <c r="AB320" s="287" t="n">
        <f aca="false">SUMIF(BASE!$C:$C,"PUNTA ARENAS",BASE!AC:AC)</f>
        <v>0</v>
      </c>
      <c r="AC320" s="284" t="n">
        <f aca="false">SUMIF(BASE!$C:$C,"PUNTA ARENAS",BASE!AD:AD)</f>
        <v>0</v>
      </c>
      <c r="AD320" s="285" t="n">
        <f aca="false">SUMIF(BASE!$C:$C,"PUNTA ARENAS",BASE!AE:AE)</f>
        <v>0</v>
      </c>
      <c r="AE320" s="284" t="n">
        <f aca="false">SUMIF(BASE!$C:$C,"PUNTA ARENAS",BASE!AF:AF)</f>
        <v>0</v>
      </c>
      <c r="AF320" s="287" t="n">
        <f aca="false">SUMIF(BASE!$C:$C,"PUNTA ARENAS",BASE!AG:AG)</f>
        <v>0</v>
      </c>
      <c r="AG320" s="284" t="n">
        <f aca="false">SUMIF(BASE!$C:$C,"PUNTA ARENAS",BASE!AH:AH)</f>
        <v>0</v>
      </c>
      <c r="AH320" s="285" t="n">
        <f aca="false">SUMIF(BASE!$C:$C,"PUNTA ARENAS",BASE!AI:AI)</f>
        <v>0</v>
      </c>
      <c r="AI320" s="286" t="n">
        <f aca="false">SUMIF(BASE!$C:$C,"PUNTA ARENAS",BASE!AJ:AJ)</f>
        <v>0</v>
      </c>
      <c r="AJ320" s="287" t="n">
        <f aca="false">SUMIF(BASE!$C:$C,"PUNTA ARENAS",BASE!AK:AK)</f>
        <v>0</v>
      </c>
      <c r="AK320" s="284" t="n">
        <f aca="false">SUMIF(BASE!$C:$C,"PUNTA ARENAS",BASE!AL:AL)</f>
        <v>0</v>
      </c>
      <c r="AL320" s="287" t="n">
        <f aca="false">SUMIF(BASE!$C:$C,"PUNTA ARENAS",BASE!AM:AM)</f>
        <v>0</v>
      </c>
      <c r="AM320" s="288" t="n">
        <f aca="false">SUMIF(BASE!$C:$C,"PUNTA ARENAS",BASE!AN:AN)</f>
        <v>0</v>
      </c>
      <c r="AN320" s="288" t="n">
        <f aca="false">SUMIF(BASE!$C:$C,"PUNTA ARENAS",BASE!AO:AO)</f>
        <v>0</v>
      </c>
      <c r="AO320" s="289" t="n">
        <f aca="false">SUMIF(BASE!$C:$C,"PUNTA ARENAS",BASE!AP:AP)</f>
        <v>0</v>
      </c>
      <c r="AP320" s="289" t="n">
        <f aca="false">SUMIF(BASE!$C:$C,"PUNTA ARENAS",BASE!AQ:AQ)</f>
        <v>0</v>
      </c>
      <c r="AQ320" s="289" t="n">
        <f aca="false">SUMIF(BASE!$C:$C,"PUNTA ARENAS",BASE!AR:AR)</f>
        <v>0</v>
      </c>
      <c r="AR320" s="289" t="n">
        <f aca="false">SUMIF(BASE!$C:$C,"PUNTA ARENAS",BASE!AS:AS)</f>
        <v>0</v>
      </c>
      <c r="AS320" s="289" t="n">
        <f aca="false">SUMIF(BASE!$C:$C,"PUNTA ARENAS",BASE!AT:AT)</f>
        <v>0</v>
      </c>
      <c r="AT320" s="289" t="n">
        <f aca="false">SUMIF(BASE!$C:$C,"PUNTA ARENAS",BASE!AU:AU)</f>
        <v>0</v>
      </c>
      <c r="AU320" s="289" t="n">
        <f aca="false">SUMIF(BASE!$C:$C,"PUNTA ARENAS",BASE!AV:AV)</f>
        <v>0</v>
      </c>
      <c r="AV320" s="289" t="n">
        <f aca="false">SUMIF(BASE!$C:$C,"PUNTA ARENAS",BASE!AW:AW)</f>
        <v>0</v>
      </c>
      <c r="AW320" s="289" t="n">
        <f aca="false">SUMIF(BASE!$C:$C,"PUNTA ARENAS",BASE!AX:AX)</f>
        <v>0</v>
      </c>
      <c r="AX320" s="289" t="n">
        <f aca="false">SUMIF(BASE!$C:$C,"PUNTA ARENAS",BASE!AY:AY)</f>
        <v>0</v>
      </c>
      <c r="AY320" s="289" t="n">
        <f aca="false">SUMIF(BASE!$C:$C,"PUNTA ARENAS",BASE!AZ:AZ)</f>
        <v>0</v>
      </c>
      <c r="AZ320" s="289" t="n">
        <f aca="false">SUMIF(BASE!$C:$C,"PUNTA ARENAS",BASE!BA:BA)</f>
        <v>0</v>
      </c>
      <c r="BA320" s="289" t="n">
        <f aca="false">SUMIF(BASE!$C:$C,"PUNTA ARENAS",BASE!BB:BB)</f>
        <v>0</v>
      </c>
      <c r="BB320" s="289" t="n">
        <f aca="false">SUMIF(BASE!$C:$C,"PUNTA ARENAS",BASE!BC:BC)</f>
        <v>0</v>
      </c>
      <c r="BC320" s="288" t="n">
        <f aca="false">SUMIF(BASE!$C:$C,"PUNTA ARENAS",BASE!BD:BD)</f>
        <v>0</v>
      </c>
      <c r="BE320" s="288" t="n">
        <f aca="false">SUMIF(BASE!$C:$C,"PUNTA ARENAS",BASE!BF:BF)</f>
        <v>0</v>
      </c>
      <c r="BF320" s="288" t="n">
        <f aca="false">SUMIF(BASE!$C:$C,"PUNTA ARENAS",BASE!BG:BG)</f>
        <v>0</v>
      </c>
      <c r="BG320" s="288" t="n">
        <f aca="false">SUMIF(BASE!$C:$C,"PUNTA ARENAS",BASE!BH:BH)</f>
        <v>0</v>
      </c>
      <c r="BH320" s="288" t="n">
        <f aca="false">SUMIF(BASE!$C:$C,"PUNTA ARENAS",BASE!BI:BI)</f>
        <v>0</v>
      </c>
      <c r="BI320" s="288" t="n">
        <f aca="false">SUMIF(BASE!$C:$C,"PUNTA ARENAS",BASE!BJ:BJ)</f>
        <v>0</v>
      </c>
      <c r="BJ320" s="288" t="n">
        <f aca="false">SUMIF(BASE!$C:$C,"PUNTA ARENAS",BASE!BK:BK)</f>
        <v>0</v>
      </c>
      <c r="BK320" s="288" t="n">
        <f aca="false">SUMIF(BASE!$C:$C,"PUNTA ARENAS",BASE!BL:BL)</f>
        <v>0</v>
      </c>
      <c r="BN320" s="188"/>
    </row>
    <row r="321" customFormat="false" ht="12.75" hidden="false" customHeight="false" outlineLevel="0" collapsed="false">
      <c r="A321" s="281" t="s">
        <v>1254</v>
      </c>
      <c r="B321" s="282" t="s">
        <v>1258</v>
      </c>
      <c r="C321" s="283" t="s">
        <v>655</v>
      </c>
      <c r="D321" s="255" t="n">
        <f aca="false">SUMIF(BASE!$C:$C,"RÍO VERDE",BASE!BE:BE)</f>
        <v>0</v>
      </c>
      <c r="E321" s="284" t="n">
        <f aca="false">SUMIF(BASE!$C:$C,"RÍO VERDE",BASE!F:F)</f>
        <v>0</v>
      </c>
      <c r="F321" s="285" t="n">
        <f aca="false">SUMIF(BASE!$C:$C,"RÍO VERDE",BASE!G:G)</f>
        <v>0</v>
      </c>
      <c r="G321" s="284" t="n">
        <f aca="false">SUMIF(BASE!$C:$C,"RÍO VERDE",BASE!H:H)</f>
        <v>0</v>
      </c>
      <c r="H321" s="285" t="n">
        <f aca="false">SUMIF(BASE!$C:$C,"RÍO VERDE",BASE!I:I)</f>
        <v>0</v>
      </c>
      <c r="I321" s="286" t="n">
        <f aca="false">SUMIF(BASE!$C:$C,"RÍO VERDE",BASE!J:J)</f>
        <v>0</v>
      </c>
      <c r="J321" s="287" t="n">
        <f aca="false">SUMIF(BASE!$C:$C,"RÍO VERDE",BASE!K:K)</f>
        <v>0</v>
      </c>
      <c r="K321" s="284" t="n">
        <f aca="false">SUMIF(BASE!$C:$C,"RÍO VERDE",BASE!L:L)</f>
        <v>0</v>
      </c>
      <c r="L321" s="285" t="n">
        <f aca="false">SUMIF(BASE!$C:$C,"RÍO VERDE",BASE!M:M)</f>
        <v>0</v>
      </c>
      <c r="M321" s="286" t="n">
        <f aca="false">SUMIF(BASE!$C:$C,"RÍO VERDE",BASE!N:N)</f>
        <v>0</v>
      </c>
      <c r="N321" s="287" t="n">
        <f aca="false">SUMIF(BASE!$C:$C,"RÍO VERDE",BASE!O:O)</f>
        <v>0</v>
      </c>
      <c r="O321" s="284" t="n">
        <f aca="false">SUMIF(BASE!$C:$C,"RÍO VERDE",BASE!P:P)</f>
        <v>0</v>
      </c>
      <c r="P321" s="285" t="n">
        <f aca="false">SUMIF(BASE!$C:$C,"RÍO VERDE",BASE!Q:Q)</f>
        <v>0</v>
      </c>
      <c r="Q321" s="284" t="n">
        <f aca="false">SUMIF(BASE!$C:$C,"RÍO VERDE",BASE!R:R)</f>
        <v>0</v>
      </c>
      <c r="R321" s="287" t="n">
        <f aca="false">SUMIF(BASE!$C:$C,"RÍO VERDE",BASE!S:S)</f>
        <v>0</v>
      </c>
      <c r="S321" s="284" t="n">
        <f aca="false">SUMIF(BASE!$C:$C,"RÍO VERDE",BASE!T:T)</f>
        <v>0</v>
      </c>
      <c r="T321" s="285" t="n">
        <f aca="false">SUMIF(BASE!$C:$C,"RÍO VERDE",BASE!U:U)</f>
        <v>0</v>
      </c>
      <c r="U321" s="286" t="n">
        <f aca="false">SUMIF(BASE!$C:$C,"RÍO VERDE",BASE!V:V)</f>
        <v>0</v>
      </c>
      <c r="V321" s="287" t="n">
        <f aca="false">SUMIF(BASE!$C:$C,"RÍO VERDE",BASE!W:W)</f>
        <v>0</v>
      </c>
      <c r="W321" s="284" t="n">
        <f aca="false">SUMIF(BASE!$C:$C,"RÍO VERDE",BASE!X:X)</f>
        <v>0</v>
      </c>
      <c r="X321" s="287" t="n">
        <f aca="false">SUMIF(BASE!$C:$C,"RÍO VERDE",BASE!Y:Y)</f>
        <v>0</v>
      </c>
      <c r="Y321" s="284" t="n">
        <f aca="false">SUMIF(BASE!$C:$C,"RÍO VERDE",BASE!Z:Z)</f>
        <v>0</v>
      </c>
      <c r="Z321" s="285" t="n">
        <f aca="false">SUMIF(BASE!$C:$C,"RÍO VERDE",BASE!AA:AA)</f>
        <v>0</v>
      </c>
      <c r="AA321" s="286" t="n">
        <f aca="false">SUMIF(BASE!$C:$C,"RÍO VERDE",BASE!AB:AB)</f>
        <v>0</v>
      </c>
      <c r="AB321" s="287" t="n">
        <f aca="false">SUMIF(BASE!$C:$C,"RÍO VERDE",BASE!AC:AC)</f>
        <v>0</v>
      </c>
      <c r="AC321" s="284" t="n">
        <f aca="false">SUMIF(BASE!$C:$C,"RÍO VERDE",BASE!AD:AD)</f>
        <v>0</v>
      </c>
      <c r="AD321" s="285" t="n">
        <f aca="false">SUMIF(BASE!$C:$C,"RÍO VERDE",BASE!AE:AE)</f>
        <v>0</v>
      </c>
      <c r="AE321" s="284" t="n">
        <f aca="false">SUMIF(BASE!$C:$C,"RÍO VERDE",BASE!AF:AF)</f>
        <v>0</v>
      </c>
      <c r="AF321" s="287" t="n">
        <f aca="false">SUMIF(BASE!$C:$C,"RÍO VERDE",BASE!AG:AG)</f>
        <v>0</v>
      </c>
      <c r="AG321" s="284" t="n">
        <f aca="false">SUMIF(BASE!$C:$C,"RÍO VERDE",BASE!AH:AH)</f>
        <v>0</v>
      </c>
      <c r="AH321" s="285" t="n">
        <f aca="false">SUMIF(BASE!$C:$C,"RÍO VERDE",BASE!AI:AI)</f>
        <v>0</v>
      </c>
      <c r="AI321" s="286" t="n">
        <f aca="false">SUMIF(BASE!$C:$C,"RÍO VERDE",BASE!AJ:AJ)</f>
        <v>0</v>
      </c>
      <c r="AJ321" s="287" t="n">
        <f aca="false">SUMIF(BASE!$C:$C,"RÍO VERDE",BASE!AK:AK)</f>
        <v>0</v>
      </c>
      <c r="AK321" s="284" t="n">
        <f aca="false">SUMIF(BASE!$C:$C,"RÍO VERDE",BASE!AL:AL)</f>
        <v>0</v>
      </c>
      <c r="AL321" s="287" t="n">
        <f aca="false">SUMIF(BASE!$C:$C,"RÍO VERDE",BASE!AM:AM)</f>
        <v>0</v>
      </c>
      <c r="AM321" s="288" t="n">
        <f aca="false">SUMIF(BASE!$C:$C,"RÍO VERDE",BASE!AN:AN)</f>
        <v>0</v>
      </c>
      <c r="AN321" s="288" t="n">
        <f aca="false">SUMIF(BASE!$C:$C,"RÍO VERDE",BASE!AO:AO)</f>
        <v>0</v>
      </c>
      <c r="AO321" s="289" t="n">
        <f aca="false">SUMIF(BASE!$C:$C,"RÍO VERDE",BASE!AP:AP)</f>
        <v>0</v>
      </c>
      <c r="AP321" s="289" t="n">
        <f aca="false">SUMIF(BASE!$C:$C,"RÍO VERDE",BASE!AQ:AQ)</f>
        <v>0</v>
      </c>
      <c r="AQ321" s="289" t="n">
        <f aca="false">SUMIF(BASE!$C:$C,"RÍO VERDE",BASE!AR:AR)</f>
        <v>0</v>
      </c>
      <c r="AR321" s="289" t="n">
        <f aca="false">SUMIF(BASE!$C:$C,"RÍO VERDE",BASE!AS:AS)</f>
        <v>0</v>
      </c>
      <c r="AS321" s="289" t="n">
        <f aca="false">SUMIF(BASE!$C:$C,"RÍO VERDE",BASE!AT:AT)</f>
        <v>0</v>
      </c>
      <c r="AT321" s="289" t="n">
        <f aca="false">SUMIF(BASE!$C:$C,"RÍO VERDE",BASE!AU:AU)</f>
        <v>0</v>
      </c>
      <c r="AU321" s="289" t="n">
        <f aca="false">SUMIF(BASE!$C:$C,"RÍO VERDE",BASE!AV:AV)</f>
        <v>0</v>
      </c>
      <c r="AV321" s="289" t="n">
        <f aca="false">SUMIF(BASE!$C:$C,"RÍO VERDE",BASE!AW:AW)</f>
        <v>0</v>
      </c>
      <c r="AW321" s="289" t="n">
        <f aca="false">SUMIF(BASE!$C:$C,"RÍO VERDE",BASE!AX:AX)</f>
        <v>0</v>
      </c>
      <c r="AX321" s="289" t="n">
        <f aca="false">SUMIF(BASE!$C:$C,"RÍO VERDE",BASE!AY:AY)</f>
        <v>0</v>
      </c>
      <c r="AY321" s="289" t="n">
        <f aca="false">SUMIF(BASE!$C:$C,"RÍO VERDE",BASE!AZ:AZ)</f>
        <v>0</v>
      </c>
      <c r="AZ321" s="289" t="n">
        <f aca="false">SUMIF(BASE!$C:$C,"RÍO VERDE",BASE!BA:BA)</f>
        <v>0</v>
      </c>
      <c r="BA321" s="289" t="n">
        <f aca="false">SUMIF(BASE!$C:$C,"RÍO VERDE",BASE!BB:BB)</f>
        <v>0</v>
      </c>
      <c r="BB321" s="289" t="n">
        <f aca="false">SUMIF(BASE!$C:$C,"RÍO VERDE",BASE!BC:BC)</f>
        <v>0</v>
      </c>
      <c r="BC321" s="288" t="n">
        <f aca="false">SUMIF(BASE!$C:$C,"RÍO VERDE",BASE!BD:BD)</f>
        <v>0</v>
      </c>
      <c r="BE321" s="288" t="n">
        <f aca="false">SUMIF(BASE!$C:$C,"RÍO VERDE",BASE!BF:BF)</f>
        <v>0</v>
      </c>
      <c r="BF321" s="288" t="n">
        <f aca="false">SUMIF(BASE!$C:$C,"RÍO VERDE",BASE!BG:BG)</f>
        <v>0</v>
      </c>
      <c r="BG321" s="288" t="n">
        <f aca="false">SUMIF(BASE!$C:$C,"RÍO VERDE",BASE!BH:BH)</f>
        <v>0</v>
      </c>
      <c r="BH321" s="288" t="n">
        <f aca="false">SUMIF(BASE!$C:$C,"RÍO VERDE",BASE!BI:BI)</f>
        <v>0</v>
      </c>
      <c r="BI321" s="288" t="n">
        <f aca="false">SUMIF(BASE!$C:$C,"RÍO VERDE",BASE!BJ:BJ)</f>
        <v>0</v>
      </c>
      <c r="BJ321" s="288" t="n">
        <f aca="false">SUMIF(BASE!$C:$C,"RÍO VERDE",BASE!BK:BK)</f>
        <v>0</v>
      </c>
      <c r="BK321" s="288" t="n">
        <f aca="false">SUMIF(BASE!$C:$C,"RÍO VERDE",BASE!BL:BL)</f>
        <v>0</v>
      </c>
      <c r="BN321" s="188"/>
    </row>
    <row r="322" customFormat="false" ht="12.75" hidden="false" customHeight="false" outlineLevel="0" collapsed="false">
      <c r="A322" s="281" t="s">
        <v>1254</v>
      </c>
      <c r="B322" s="282" t="s">
        <v>1259</v>
      </c>
      <c r="C322" s="283" t="s">
        <v>361</v>
      </c>
      <c r="D322" s="255" t="n">
        <f aca="false">SUMIF(BASE!$C:$C,"LAGUNA BLANCA",BASE!BE:BE)</f>
        <v>0</v>
      </c>
      <c r="E322" s="284" t="n">
        <f aca="false">SUMIF(BASE!$C:$C,"LAGUNA BLANCA",BASE!F:F)</f>
        <v>0</v>
      </c>
      <c r="F322" s="285" t="n">
        <f aca="false">SUMIF(BASE!$C:$C,"LAGUNA BLANCA",BASE!G:G)</f>
        <v>0</v>
      </c>
      <c r="G322" s="284" t="n">
        <f aca="false">SUMIF(BASE!$C:$C,"LAGUNA BLANCA",BASE!H:H)</f>
        <v>0</v>
      </c>
      <c r="H322" s="285" t="n">
        <f aca="false">SUMIF(BASE!$C:$C,"LAGUNA BLANCA",BASE!I:I)</f>
        <v>0</v>
      </c>
      <c r="I322" s="286" t="n">
        <f aca="false">SUMIF(BASE!$C:$C,"LAGUNA BLANCA",BASE!J:J)</f>
        <v>0</v>
      </c>
      <c r="J322" s="287" t="n">
        <f aca="false">SUMIF(BASE!$C:$C,"LAGUNA BLANCA",BASE!K:K)</f>
        <v>0</v>
      </c>
      <c r="K322" s="284" t="n">
        <f aca="false">SUMIF(BASE!$C:$C,"LAGUNA BLANCA",BASE!L:L)</f>
        <v>0</v>
      </c>
      <c r="L322" s="285" t="n">
        <f aca="false">SUMIF(BASE!$C:$C,"LAGUNA BLANCA",BASE!M:M)</f>
        <v>0</v>
      </c>
      <c r="M322" s="286" t="n">
        <f aca="false">SUMIF(BASE!$C:$C,"LAGUNA BLANCA",BASE!N:N)</f>
        <v>0</v>
      </c>
      <c r="N322" s="287" t="n">
        <f aca="false">SUMIF(BASE!$C:$C,"LAGUNA BLANCA",BASE!O:O)</f>
        <v>0</v>
      </c>
      <c r="O322" s="284" t="n">
        <f aca="false">SUMIF(BASE!$C:$C,"LAGUNA BLANCA",BASE!P:P)</f>
        <v>0</v>
      </c>
      <c r="P322" s="285" t="n">
        <f aca="false">SUMIF(BASE!$C:$C,"LAGUNA BLANCA",BASE!Q:Q)</f>
        <v>0</v>
      </c>
      <c r="Q322" s="284" t="n">
        <f aca="false">SUMIF(BASE!$C:$C,"LAGUNA BLANCA",BASE!R:R)</f>
        <v>0</v>
      </c>
      <c r="R322" s="287" t="n">
        <f aca="false">SUMIF(BASE!$C:$C,"LAGUNA BLANCA",BASE!S:S)</f>
        <v>0</v>
      </c>
      <c r="S322" s="284" t="n">
        <f aca="false">SUMIF(BASE!$C:$C,"LAGUNA BLANCA",BASE!T:T)</f>
        <v>0</v>
      </c>
      <c r="T322" s="285" t="n">
        <f aca="false">SUMIF(BASE!$C:$C,"LAGUNA BLANCA",BASE!U:U)</f>
        <v>0</v>
      </c>
      <c r="U322" s="286" t="n">
        <f aca="false">SUMIF(BASE!$C:$C,"LAGUNA BLANCA",BASE!V:V)</f>
        <v>0</v>
      </c>
      <c r="V322" s="287" t="n">
        <f aca="false">SUMIF(BASE!$C:$C,"LAGUNA BLANCA",BASE!W:W)</f>
        <v>0</v>
      </c>
      <c r="W322" s="284" t="n">
        <f aca="false">SUMIF(BASE!$C:$C,"LAGUNA BLANCA",BASE!X:X)</f>
        <v>0</v>
      </c>
      <c r="X322" s="287" t="n">
        <f aca="false">SUMIF(BASE!$C:$C,"LAGUNA BLANCA",BASE!Y:Y)</f>
        <v>0</v>
      </c>
      <c r="Y322" s="284" t="n">
        <f aca="false">SUMIF(BASE!$C:$C,"LAGUNA BLANCA",BASE!Z:Z)</f>
        <v>0</v>
      </c>
      <c r="Z322" s="285" t="n">
        <f aca="false">SUMIF(BASE!$C:$C,"LAGUNA BLANCA",BASE!AA:AA)</f>
        <v>0</v>
      </c>
      <c r="AA322" s="286" t="n">
        <f aca="false">SUMIF(BASE!$C:$C,"LAGUNA BLANCA",BASE!AB:AB)</f>
        <v>0</v>
      </c>
      <c r="AB322" s="287" t="n">
        <f aca="false">SUMIF(BASE!$C:$C,"LAGUNA BLANCA",BASE!AC:AC)</f>
        <v>0</v>
      </c>
      <c r="AC322" s="284" t="n">
        <f aca="false">SUMIF(BASE!$C:$C,"LAGUNA BLANCA",BASE!AD:AD)</f>
        <v>0</v>
      </c>
      <c r="AD322" s="285" t="n">
        <f aca="false">SUMIF(BASE!$C:$C,"LAGUNA BLANCA",BASE!AE:AE)</f>
        <v>0</v>
      </c>
      <c r="AE322" s="284" t="n">
        <f aca="false">SUMIF(BASE!$C:$C,"LAGUNA BLANCA",BASE!AF:AF)</f>
        <v>0</v>
      </c>
      <c r="AF322" s="287" t="n">
        <f aca="false">SUMIF(BASE!$C:$C,"LAGUNA BLANCA",BASE!AG:AG)</f>
        <v>0</v>
      </c>
      <c r="AG322" s="284" t="n">
        <f aca="false">SUMIF(BASE!$C:$C,"LAGUNA BLANCA",BASE!AH:AH)</f>
        <v>0</v>
      </c>
      <c r="AH322" s="285" t="n">
        <f aca="false">SUMIF(BASE!$C:$C,"LAGUNA BLANCA",BASE!AI:AI)</f>
        <v>0</v>
      </c>
      <c r="AI322" s="286" t="n">
        <f aca="false">SUMIF(BASE!$C:$C,"LAGUNA BLANCA",BASE!AJ:AJ)</f>
        <v>0</v>
      </c>
      <c r="AJ322" s="287" t="n">
        <f aca="false">SUMIF(BASE!$C:$C,"LAGUNA BLANCA",BASE!AK:AK)</f>
        <v>0</v>
      </c>
      <c r="AK322" s="284" t="n">
        <f aca="false">SUMIF(BASE!$C:$C,"LAGUNA BLANCA",BASE!AL:AL)</f>
        <v>0</v>
      </c>
      <c r="AL322" s="287" t="n">
        <f aca="false">SUMIF(BASE!$C:$C,"LAGUNA BLANCA",BASE!AM:AM)</f>
        <v>0</v>
      </c>
      <c r="AM322" s="288" t="n">
        <f aca="false">SUMIF(BASE!$C:$C,"LAGUNA BLANCA",BASE!AN:AN)</f>
        <v>0</v>
      </c>
      <c r="AN322" s="288" t="n">
        <f aca="false">SUMIF(BASE!$C:$C,"LAGUNA BLANCA",BASE!AO:AO)</f>
        <v>0</v>
      </c>
      <c r="AO322" s="289" t="n">
        <f aca="false">SUMIF(BASE!$C:$C,"LAGUNA BLANCA",BASE!AP:AP)</f>
        <v>0</v>
      </c>
      <c r="AP322" s="289" t="n">
        <f aca="false">SUMIF(BASE!$C:$C,"LAGUNA BLANCA",BASE!AQ:AQ)</f>
        <v>0</v>
      </c>
      <c r="AQ322" s="289" t="n">
        <f aca="false">SUMIF(BASE!$C:$C,"LAGUNA BLANCA",BASE!AR:AR)</f>
        <v>0</v>
      </c>
      <c r="AR322" s="289" t="n">
        <f aca="false">SUMIF(BASE!$C:$C,"LAGUNA BLANCA",BASE!AS:AS)</f>
        <v>0</v>
      </c>
      <c r="AS322" s="289" t="n">
        <f aca="false">SUMIF(BASE!$C:$C,"LAGUNA BLANCA",BASE!AT:AT)</f>
        <v>0</v>
      </c>
      <c r="AT322" s="289" t="n">
        <f aca="false">SUMIF(BASE!$C:$C,"LAGUNA BLANCA",BASE!AU:AU)</f>
        <v>0</v>
      </c>
      <c r="AU322" s="289" t="n">
        <f aca="false">SUMIF(BASE!$C:$C,"LAGUNA BLANCA",BASE!AV:AV)</f>
        <v>0</v>
      </c>
      <c r="AV322" s="289" t="n">
        <f aca="false">SUMIF(BASE!$C:$C,"LAGUNA BLANCA",BASE!AW:AW)</f>
        <v>0</v>
      </c>
      <c r="AW322" s="289" t="n">
        <f aca="false">SUMIF(BASE!$C:$C,"LAGUNA BLANCA",BASE!AX:AX)</f>
        <v>0</v>
      </c>
      <c r="AX322" s="289" t="n">
        <f aca="false">SUMIF(BASE!$C:$C,"LAGUNA BLANCA",BASE!AY:AY)</f>
        <v>0</v>
      </c>
      <c r="AY322" s="289" t="n">
        <f aca="false">SUMIF(BASE!$C:$C,"LAGUNA BLANCA",BASE!AZ:AZ)</f>
        <v>0</v>
      </c>
      <c r="AZ322" s="289" t="n">
        <f aca="false">SUMIF(BASE!$C:$C,"LAGUNA BLANCA",BASE!BA:BA)</f>
        <v>0</v>
      </c>
      <c r="BA322" s="289" t="n">
        <f aca="false">SUMIF(BASE!$C:$C,"LAGUNA BLANCA",BASE!BB:BB)</f>
        <v>0</v>
      </c>
      <c r="BB322" s="289" t="n">
        <f aca="false">SUMIF(BASE!$C:$C,"LAGUNA BLANCA",BASE!BC:BC)</f>
        <v>0</v>
      </c>
      <c r="BC322" s="288" t="n">
        <f aca="false">SUMIF(BASE!$C:$C,"LAGUNA BLANCA",BASE!BD:BD)</f>
        <v>0</v>
      </c>
      <c r="BE322" s="288" t="n">
        <f aca="false">SUMIF(BASE!$C:$C,"LAGUNA BLANCA",BASE!BF:BF)</f>
        <v>0</v>
      </c>
      <c r="BF322" s="288" t="n">
        <f aca="false">SUMIF(BASE!$C:$C,"LAGUNA BLANCA",BASE!BG:BG)</f>
        <v>0</v>
      </c>
      <c r="BG322" s="288" t="n">
        <f aca="false">SUMIF(BASE!$C:$C,"LAGUNA BLANCA",BASE!BH:BH)</f>
        <v>0</v>
      </c>
      <c r="BH322" s="288" t="n">
        <f aca="false">SUMIF(BASE!$C:$C,"LAGUNA BLANCA",BASE!BI:BI)</f>
        <v>0</v>
      </c>
      <c r="BI322" s="288" t="n">
        <f aca="false">SUMIF(BASE!$C:$C,"LAGUNA BLANCA",BASE!BJ:BJ)</f>
        <v>0</v>
      </c>
      <c r="BJ322" s="288" t="n">
        <f aca="false">SUMIF(BASE!$C:$C,"LAGUNA BLANCA",BASE!BK:BK)</f>
        <v>0</v>
      </c>
      <c r="BK322" s="288" t="n">
        <f aca="false">SUMIF(BASE!$C:$C,"LAGUNA BLANCA",BASE!BL:BL)</f>
        <v>0</v>
      </c>
      <c r="BN322" s="188"/>
    </row>
    <row r="323" customFormat="false" ht="12.75" hidden="false" customHeight="false" outlineLevel="0" collapsed="false">
      <c r="A323" s="281" t="s">
        <v>1254</v>
      </c>
      <c r="B323" s="282" t="s">
        <v>1260</v>
      </c>
      <c r="C323" s="283" t="s">
        <v>687</v>
      </c>
      <c r="D323" s="255" t="n">
        <f aca="false">SUMIF(BASE!$C:$C,"SAN GREGORIO",BASE!BE:BE)</f>
        <v>0</v>
      </c>
      <c r="E323" s="284" t="n">
        <f aca="false">SUMIF(BASE!$C:$C,"SAN GREGORIO",BASE!F:F)</f>
        <v>0</v>
      </c>
      <c r="F323" s="285" t="n">
        <f aca="false">SUMIF(BASE!$C:$C,"SAN GREGORIO",BASE!G:G)</f>
        <v>0</v>
      </c>
      <c r="G323" s="284" t="n">
        <f aca="false">SUMIF(BASE!$C:$C,"SAN GREGORIO",BASE!H:H)</f>
        <v>0</v>
      </c>
      <c r="H323" s="285" t="n">
        <f aca="false">SUMIF(BASE!$C:$C,"SAN GREGORIO",BASE!I:I)</f>
        <v>0</v>
      </c>
      <c r="I323" s="286" t="n">
        <f aca="false">SUMIF(BASE!$C:$C,"SAN GREGORIO",BASE!J:J)</f>
        <v>0</v>
      </c>
      <c r="J323" s="287" t="n">
        <f aca="false">SUMIF(BASE!$C:$C,"SAN GREGORIO",BASE!K:K)</f>
        <v>0</v>
      </c>
      <c r="K323" s="284" t="n">
        <f aca="false">SUMIF(BASE!$C:$C,"SAN GREGORIO",BASE!L:L)</f>
        <v>0</v>
      </c>
      <c r="L323" s="285" t="n">
        <f aca="false">SUMIF(BASE!$C:$C,"SAN GREGORIO",BASE!M:M)</f>
        <v>0</v>
      </c>
      <c r="M323" s="286" t="n">
        <f aca="false">SUMIF(BASE!$C:$C,"SAN GREGORIO",BASE!N:N)</f>
        <v>0</v>
      </c>
      <c r="N323" s="287" t="n">
        <f aca="false">SUMIF(BASE!$C:$C,"SAN GREGORIO",BASE!O:O)</f>
        <v>0</v>
      </c>
      <c r="O323" s="284" t="n">
        <f aca="false">SUMIF(BASE!$C:$C,"SAN GREGORIO",BASE!P:P)</f>
        <v>0</v>
      </c>
      <c r="P323" s="285" t="n">
        <f aca="false">SUMIF(BASE!$C:$C,"SAN GREGORIO",BASE!Q:Q)</f>
        <v>0</v>
      </c>
      <c r="Q323" s="284" t="n">
        <f aca="false">SUMIF(BASE!$C:$C,"SAN GREGORIO",BASE!R:R)</f>
        <v>0</v>
      </c>
      <c r="R323" s="287" t="n">
        <f aca="false">SUMIF(BASE!$C:$C,"SAN GREGORIO",BASE!S:S)</f>
        <v>0</v>
      </c>
      <c r="S323" s="284" t="n">
        <f aca="false">SUMIF(BASE!$C:$C,"SAN GREGORIO",BASE!T:T)</f>
        <v>0</v>
      </c>
      <c r="T323" s="285" t="n">
        <f aca="false">SUMIF(BASE!$C:$C,"SAN GREGORIO",BASE!U:U)</f>
        <v>0</v>
      </c>
      <c r="U323" s="286" t="n">
        <f aca="false">SUMIF(BASE!$C:$C,"SAN GREGORIO",BASE!V:V)</f>
        <v>0</v>
      </c>
      <c r="V323" s="287" t="n">
        <f aca="false">SUMIF(BASE!$C:$C,"SAN GREGORIO",BASE!W:W)</f>
        <v>0</v>
      </c>
      <c r="W323" s="284" t="n">
        <f aca="false">SUMIF(BASE!$C:$C,"SAN GREGORIO",BASE!X:X)</f>
        <v>0</v>
      </c>
      <c r="X323" s="287" t="n">
        <f aca="false">SUMIF(BASE!$C:$C,"SAN GREGORIO",BASE!Y:Y)</f>
        <v>0</v>
      </c>
      <c r="Y323" s="284" t="n">
        <f aca="false">SUMIF(BASE!$C:$C,"SAN GREGORIO",BASE!Z:Z)</f>
        <v>0</v>
      </c>
      <c r="Z323" s="285" t="n">
        <f aca="false">SUMIF(BASE!$C:$C,"SAN GREGORIO",BASE!AA:AA)</f>
        <v>0</v>
      </c>
      <c r="AA323" s="286" t="n">
        <f aca="false">SUMIF(BASE!$C:$C,"SAN GREGORIO",BASE!AB:AB)</f>
        <v>0</v>
      </c>
      <c r="AB323" s="287" t="n">
        <f aca="false">SUMIF(BASE!$C:$C,"SAN GREGORIO",BASE!AC:AC)</f>
        <v>0</v>
      </c>
      <c r="AC323" s="284" t="n">
        <f aca="false">SUMIF(BASE!$C:$C,"SAN GREGORIO",BASE!AD:AD)</f>
        <v>0</v>
      </c>
      <c r="AD323" s="285" t="n">
        <f aca="false">SUMIF(BASE!$C:$C,"SAN GREGORIO",BASE!AE:AE)</f>
        <v>0</v>
      </c>
      <c r="AE323" s="284" t="n">
        <f aca="false">SUMIF(BASE!$C:$C,"SAN GREGORIO",BASE!AF:AF)</f>
        <v>0</v>
      </c>
      <c r="AF323" s="287" t="n">
        <f aca="false">SUMIF(BASE!$C:$C,"SAN GREGORIO",BASE!AG:AG)</f>
        <v>0</v>
      </c>
      <c r="AG323" s="284" t="n">
        <f aca="false">SUMIF(BASE!$C:$C,"SAN GREGORIO",BASE!AH:AH)</f>
        <v>0</v>
      </c>
      <c r="AH323" s="285" t="n">
        <f aca="false">SUMIF(BASE!$C:$C,"SAN GREGORIO",BASE!AI:AI)</f>
        <v>0</v>
      </c>
      <c r="AI323" s="286" t="n">
        <f aca="false">SUMIF(BASE!$C:$C,"SAN GREGORIO",BASE!AJ:AJ)</f>
        <v>0</v>
      </c>
      <c r="AJ323" s="287" t="n">
        <f aca="false">SUMIF(BASE!$C:$C,"SAN GREGORIO",BASE!AK:AK)</f>
        <v>0</v>
      </c>
      <c r="AK323" s="284" t="n">
        <f aca="false">SUMIF(BASE!$C:$C,"SAN GREGORIO",BASE!AL:AL)</f>
        <v>0</v>
      </c>
      <c r="AL323" s="287" t="n">
        <f aca="false">SUMIF(BASE!$C:$C,"SAN GREGORIO",BASE!AM:AM)</f>
        <v>0</v>
      </c>
      <c r="AM323" s="288" t="n">
        <f aca="false">SUMIF(BASE!$C:$C,"SAN GREGORIO",BASE!AN:AN)</f>
        <v>0</v>
      </c>
      <c r="AN323" s="288" t="n">
        <f aca="false">SUMIF(BASE!$C:$C,"SAN GREGORIO",BASE!AO:AO)</f>
        <v>0</v>
      </c>
      <c r="AO323" s="289" t="n">
        <f aca="false">SUMIF(BASE!$C:$C,"SAN GREGORIO",BASE!AP:AP)</f>
        <v>0</v>
      </c>
      <c r="AP323" s="289" t="n">
        <f aca="false">SUMIF(BASE!$C:$C,"SAN GREGORIO",BASE!AQ:AQ)</f>
        <v>0</v>
      </c>
      <c r="AQ323" s="289" t="n">
        <f aca="false">SUMIF(BASE!$C:$C,"SAN GREGORIO",BASE!AR:AR)</f>
        <v>0</v>
      </c>
      <c r="AR323" s="289" t="n">
        <f aca="false">SUMIF(BASE!$C:$C,"SAN GREGORIO",BASE!AS:AS)</f>
        <v>0</v>
      </c>
      <c r="AS323" s="289" t="n">
        <f aca="false">SUMIF(BASE!$C:$C,"SAN GREGORIO",BASE!AT:AT)</f>
        <v>0</v>
      </c>
      <c r="AT323" s="289" t="n">
        <f aca="false">SUMIF(BASE!$C:$C,"SAN GREGORIO",BASE!AU:AU)</f>
        <v>0</v>
      </c>
      <c r="AU323" s="289" t="n">
        <f aca="false">SUMIF(BASE!$C:$C,"SAN GREGORIO",BASE!AV:AV)</f>
        <v>0</v>
      </c>
      <c r="AV323" s="289" t="n">
        <f aca="false">SUMIF(BASE!$C:$C,"SAN GREGORIO",BASE!AW:AW)</f>
        <v>0</v>
      </c>
      <c r="AW323" s="289" t="n">
        <f aca="false">SUMIF(BASE!$C:$C,"SAN GREGORIO",BASE!AX:AX)</f>
        <v>0</v>
      </c>
      <c r="AX323" s="289" t="n">
        <f aca="false">SUMIF(BASE!$C:$C,"SAN GREGORIO",BASE!AY:AY)</f>
        <v>0</v>
      </c>
      <c r="AY323" s="289" t="n">
        <f aca="false">SUMIF(BASE!$C:$C,"SAN GREGORIO",BASE!AZ:AZ)</f>
        <v>0</v>
      </c>
      <c r="AZ323" s="289" t="n">
        <f aca="false">SUMIF(BASE!$C:$C,"SAN GREGORIO",BASE!BA:BA)</f>
        <v>0</v>
      </c>
      <c r="BA323" s="289" t="n">
        <f aca="false">SUMIF(BASE!$C:$C,"SAN GREGORIO",BASE!BB:BB)</f>
        <v>0</v>
      </c>
      <c r="BB323" s="289" t="n">
        <f aca="false">SUMIF(BASE!$C:$C,"SAN GREGORIO",BASE!BC:BC)</f>
        <v>0</v>
      </c>
      <c r="BC323" s="288" t="n">
        <f aca="false">SUMIF(BASE!$C:$C,"SAN GREGORIO",BASE!BD:BD)</f>
        <v>0</v>
      </c>
      <c r="BE323" s="288" t="n">
        <f aca="false">SUMIF(BASE!$C:$C,"SAN GREGORIO",BASE!BF:BF)</f>
        <v>0</v>
      </c>
      <c r="BF323" s="288" t="n">
        <f aca="false">SUMIF(BASE!$C:$C,"SAN GREGORIO",BASE!BG:BG)</f>
        <v>0</v>
      </c>
      <c r="BG323" s="288" t="n">
        <f aca="false">SUMIF(BASE!$C:$C,"SAN GREGORIO",BASE!BH:BH)</f>
        <v>0</v>
      </c>
      <c r="BH323" s="288" t="n">
        <f aca="false">SUMIF(BASE!$C:$C,"SAN GREGORIO",BASE!BI:BI)</f>
        <v>0</v>
      </c>
      <c r="BI323" s="288" t="n">
        <f aca="false">SUMIF(BASE!$C:$C,"SAN GREGORIO",BASE!BJ:BJ)</f>
        <v>0</v>
      </c>
      <c r="BJ323" s="288" t="n">
        <f aca="false">SUMIF(BASE!$C:$C,"SAN GREGORIO",BASE!BK:BK)</f>
        <v>0</v>
      </c>
      <c r="BK323" s="288" t="n">
        <f aca="false">SUMIF(BASE!$C:$C,"SAN GREGORIO",BASE!BL:BL)</f>
        <v>0</v>
      </c>
      <c r="BN323" s="188"/>
    </row>
    <row r="324" customFormat="false" ht="12.75" hidden="false" customHeight="false" outlineLevel="0" collapsed="false">
      <c r="A324" s="281" t="s">
        <v>1254</v>
      </c>
      <c r="B324" s="282" t="s">
        <v>1261</v>
      </c>
      <c r="C324" s="283" t="s">
        <v>557</v>
      </c>
      <c r="D324" s="255" t="n">
        <f aca="false">SUMIF(BASE!$C:$C,"PORVENIR",BASE!BE:BE)</f>
        <v>0</v>
      </c>
      <c r="E324" s="284" t="n">
        <f aca="false">SUMIF(BASE!$C:$C,"PORVENIR",BASE!F:F)</f>
        <v>0</v>
      </c>
      <c r="F324" s="285" t="n">
        <f aca="false">SUMIF(BASE!$C:$C,"PORVENIR",BASE!G:G)</f>
        <v>0</v>
      </c>
      <c r="G324" s="284" t="n">
        <f aca="false">SUMIF(BASE!$C:$C,"PORVENIR",BASE!H:H)</f>
        <v>0</v>
      </c>
      <c r="H324" s="285" t="n">
        <f aca="false">SUMIF(BASE!$C:$C,"PORVENIR",BASE!I:I)</f>
        <v>0</v>
      </c>
      <c r="I324" s="286" t="n">
        <f aca="false">SUMIF(BASE!$C:$C,"PORVENIR",BASE!J:J)</f>
        <v>0</v>
      </c>
      <c r="J324" s="287" t="n">
        <f aca="false">SUMIF(BASE!$C:$C,"PORVENIR",BASE!K:K)</f>
        <v>0</v>
      </c>
      <c r="K324" s="284" t="n">
        <f aca="false">SUMIF(BASE!$C:$C,"PORVENIR",BASE!L:L)</f>
        <v>0</v>
      </c>
      <c r="L324" s="285" t="n">
        <f aca="false">SUMIF(BASE!$C:$C,"PORVENIR",BASE!M:M)</f>
        <v>0</v>
      </c>
      <c r="M324" s="286" t="n">
        <f aca="false">SUMIF(BASE!$C:$C,"PORVENIR",BASE!N:N)</f>
        <v>0</v>
      </c>
      <c r="N324" s="287" t="n">
        <f aca="false">SUMIF(BASE!$C:$C,"PORVENIR",BASE!O:O)</f>
        <v>0</v>
      </c>
      <c r="O324" s="284" t="n">
        <f aca="false">SUMIF(BASE!$C:$C,"PORVENIR",BASE!P:P)</f>
        <v>0</v>
      </c>
      <c r="P324" s="285" t="n">
        <f aca="false">SUMIF(BASE!$C:$C,"PORVENIR",BASE!Q:Q)</f>
        <v>0</v>
      </c>
      <c r="Q324" s="284" t="n">
        <f aca="false">SUMIF(BASE!$C:$C,"PORVENIR",BASE!R:R)</f>
        <v>0</v>
      </c>
      <c r="R324" s="287" t="n">
        <f aca="false">SUMIF(BASE!$C:$C,"PORVENIR",BASE!S:S)</f>
        <v>0</v>
      </c>
      <c r="S324" s="284" t="n">
        <f aca="false">SUMIF(BASE!$C:$C,"PORVENIR",BASE!T:T)</f>
        <v>0</v>
      </c>
      <c r="T324" s="285" t="n">
        <f aca="false">SUMIF(BASE!$C:$C,"PORVENIR",BASE!U:U)</f>
        <v>0</v>
      </c>
      <c r="U324" s="286" t="n">
        <f aca="false">SUMIF(BASE!$C:$C,"PORVENIR",BASE!V:V)</f>
        <v>0</v>
      </c>
      <c r="V324" s="287" t="n">
        <f aca="false">SUMIF(BASE!$C:$C,"PORVENIR",BASE!W:W)</f>
        <v>0</v>
      </c>
      <c r="W324" s="284" t="n">
        <f aca="false">SUMIF(BASE!$C:$C,"PORVENIR",BASE!X:X)</f>
        <v>0</v>
      </c>
      <c r="X324" s="287" t="n">
        <f aca="false">SUMIF(BASE!$C:$C,"PORVENIR",BASE!Y:Y)</f>
        <v>0</v>
      </c>
      <c r="Y324" s="284" t="n">
        <f aca="false">SUMIF(BASE!$C:$C,"PORVENIR",BASE!Z:Z)</f>
        <v>0</v>
      </c>
      <c r="Z324" s="285" t="n">
        <f aca="false">SUMIF(BASE!$C:$C,"PORVENIR",BASE!AA:AA)</f>
        <v>0</v>
      </c>
      <c r="AA324" s="286" t="n">
        <f aca="false">SUMIF(BASE!$C:$C,"PORVENIR",BASE!AB:AB)</f>
        <v>0</v>
      </c>
      <c r="AB324" s="287" t="n">
        <f aca="false">SUMIF(BASE!$C:$C,"PORVENIR",BASE!AC:AC)</f>
        <v>0</v>
      </c>
      <c r="AC324" s="284" t="n">
        <f aca="false">SUMIF(BASE!$C:$C,"PORVENIR",BASE!AD:AD)</f>
        <v>0</v>
      </c>
      <c r="AD324" s="285" t="n">
        <f aca="false">SUMIF(BASE!$C:$C,"PORVENIR",BASE!AE:AE)</f>
        <v>0</v>
      </c>
      <c r="AE324" s="284" t="n">
        <f aca="false">SUMIF(BASE!$C:$C,"PORVENIR",BASE!AF:AF)</f>
        <v>0</v>
      </c>
      <c r="AF324" s="287" t="n">
        <f aca="false">SUMIF(BASE!$C:$C,"PORVENIR",BASE!AG:AG)</f>
        <v>0</v>
      </c>
      <c r="AG324" s="284" t="n">
        <f aca="false">SUMIF(BASE!$C:$C,"PORVENIR",BASE!AH:AH)</f>
        <v>0</v>
      </c>
      <c r="AH324" s="285" t="n">
        <f aca="false">SUMIF(BASE!$C:$C,"PORVENIR",BASE!AI:AI)</f>
        <v>0</v>
      </c>
      <c r="AI324" s="286" t="n">
        <f aca="false">SUMIF(BASE!$C:$C,"PORVENIR",BASE!AJ:AJ)</f>
        <v>0</v>
      </c>
      <c r="AJ324" s="287" t="n">
        <f aca="false">SUMIF(BASE!$C:$C,"PORVENIR",BASE!AK:AK)</f>
        <v>0</v>
      </c>
      <c r="AK324" s="284" t="n">
        <f aca="false">SUMIF(BASE!$C:$C,"PORVENIR",BASE!AL:AL)</f>
        <v>0</v>
      </c>
      <c r="AL324" s="287" t="n">
        <f aca="false">SUMIF(BASE!$C:$C,"PORVENIR",BASE!AM:AM)</f>
        <v>0</v>
      </c>
      <c r="AM324" s="288" t="n">
        <f aca="false">SUMIF(BASE!$C:$C,"PORVENIR",BASE!AN:AN)</f>
        <v>0</v>
      </c>
      <c r="AN324" s="288" t="n">
        <f aca="false">SUMIF(BASE!$C:$C,"PORVENIR",BASE!AO:AO)</f>
        <v>0</v>
      </c>
      <c r="AO324" s="289" t="n">
        <f aca="false">SUMIF(BASE!$C:$C,"PORVENIR",BASE!AP:AP)</f>
        <v>0</v>
      </c>
      <c r="AP324" s="289" t="n">
        <f aca="false">SUMIF(BASE!$C:$C,"PORVENIR",BASE!AQ:AQ)</f>
        <v>0</v>
      </c>
      <c r="AQ324" s="289" t="n">
        <f aca="false">SUMIF(BASE!$C:$C,"PORVENIR",BASE!AR:AR)</f>
        <v>0</v>
      </c>
      <c r="AR324" s="289" t="n">
        <f aca="false">SUMIF(BASE!$C:$C,"PORVENIR",BASE!AS:AS)</f>
        <v>0</v>
      </c>
      <c r="AS324" s="289" t="n">
        <f aca="false">SUMIF(BASE!$C:$C,"PORVENIR",BASE!AT:AT)</f>
        <v>0</v>
      </c>
      <c r="AT324" s="289" t="n">
        <f aca="false">SUMIF(BASE!$C:$C,"PORVENIR",BASE!AU:AU)</f>
        <v>0</v>
      </c>
      <c r="AU324" s="289" t="n">
        <f aca="false">SUMIF(BASE!$C:$C,"PORVENIR",BASE!AV:AV)</f>
        <v>0</v>
      </c>
      <c r="AV324" s="289" t="n">
        <f aca="false">SUMIF(BASE!$C:$C,"PORVENIR",BASE!AW:AW)</f>
        <v>0</v>
      </c>
      <c r="AW324" s="289" t="n">
        <f aca="false">SUMIF(BASE!$C:$C,"PORVENIR",BASE!AX:AX)</f>
        <v>0</v>
      </c>
      <c r="AX324" s="289" t="n">
        <f aca="false">SUMIF(BASE!$C:$C,"PORVENIR",BASE!AY:AY)</f>
        <v>0</v>
      </c>
      <c r="AY324" s="289" t="n">
        <f aca="false">SUMIF(BASE!$C:$C,"PORVENIR",BASE!AZ:AZ)</f>
        <v>0</v>
      </c>
      <c r="AZ324" s="289" t="n">
        <f aca="false">SUMIF(BASE!$C:$C,"PORVENIR",BASE!BA:BA)</f>
        <v>0</v>
      </c>
      <c r="BA324" s="289" t="n">
        <f aca="false">SUMIF(BASE!$C:$C,"PORVENIR",BASE!BB:BB)</f>
        <v>0</v>
      </c>
      <c r="BB324" s="289" t="n">
        <f aca="false">SUMIF(BASE!$C:$C,"PORVENIR",BASE!BC:BC)</f>
        <v>0</v>
      </c>
      <c r="BC324" s="288" t="n">
        <f aca="false">SUMIF(BASE!$C:$C,"PORVENIR",BASE!BD:BD)</f>
        <v>0</v>
      </c>
      <c r="BE324" s="288" t="n">
        <f aca="false">SUMIF(BASE!$C:$C,"PORVENIR",BASE!BF:BF)</f>
        <v>0</v>
      </c>
      <c r="BF324" s="288" t="n">
        <f aca="false">SUMIF(BASE!$C:$C,"PORVENIR",BASE!BG:BG)</f>
        <v>0</v>
      </c>
      <c r="BG324" s="288" t="n">
        <f aca="false">SUMIF(BASE!$C:$C,"PORVENIR",BASE!BH:BH)</f>
        <v>0</v>
      </c>
      <c r="BH324" s="288" t="n">
        <f aca="false">SUMIF(BASE!$C:$C,"PORVENIR",BASE!BI:BI)</f>
        <v>0</v>
      </c>
      <c r="BI324" s="288" t="n">
        <f aca="false">SUMIF(BASE!$C:$C,"PORVENIR",BASE!BJ:BJ)</f>
        <v>0</v>
      </c>
      <c r="BJ324" s="288" t="n">
        <f aca="false">SUMIF(BASE!$C:$C,"PORVENIR",BASE!BK:BK)</f>
        <v>0</v>
      </c>
      <c r="BK324" s="288" t="n">
        <f aca="false">SUMIF(BASE!$C:$C,"PORVENIR",BASE!BL:BL)</f>
        <v>0</v>
      </c>
      <c r="BN324" s="188"/>
    </row>
    <row r="325" customFormat="false" ht="12.75" hidden="false" customHeight="false" outlineLevel="0" collapsed="false">
      <c r="A325" s="281" t="s">
        <v>1254</v>
      </c>
      <c r="B325" s="282" t="s">
        <v>1262</v>
      </c>
      <c r="C325" s="283" t="s">
        <v>561</v>
      </c>
      <c r="D325" s="255" t="n">
        <f aca="false">SUMIF(BASE!$C:$C,"PRIMAVERA",BASE!BE:BE)</f>
        <v>0</v>
      </c>
      <c r="E325" s="284" t="n">
        <f aca="false">SUMIF(BASE!$C:$C,"PRIMAVERA",BASE!F:F)</f>
        <v>0</v>
      </c>
      <c r="F325" s="285" t="n">
        <f aca="false">SUMIF(BASE!$C:$C,"PRIMAVERA",BASE!G:G)</f>
        <v>0</v>
      </c>
      <c r="G325" s="284" t="n">
        <f aca="false">SUMIF(BASE!$C:$C,"PRIMAVERA",BASE!H:H)</f>
        <v>0</v>
      </c>
      <c r="H325" s="285" t="n">
        <f aca="false">SUMIF(BASE!$C:$C,"PRIMAVERA",BASE!I:I)</f>
        <v>0</v>
      </c>
      <c r="I325" s="286" t="n">
        <f aca="false">SUMIF(BASE!$C:$C,"PRIMAVERA",BASE!J:J)</f>
        <v>0</v>
      </c>
      <c r="J325" s="287" t="n">
        <f aca="false">SUMIF(BASE!$C:$C,"PRIMAVERA",BASE!K:K)</f>
        <v>0</v>
      </c>
      <c r="K325" s="284" t="n">
        <f aca="false">SUMIF(BASE!$C:$C,"PRIMAVERA",BASE!L:L)</f>
        <v>0</v>
      </c>
      <c r="L325" s="285" t="n">
        <f aca="false">SUMIF(BASE!$C:$C,"PRIMAVERA",BASE!M:M)</f>
        <v>0</v>
      </c>
      <c r="M325" s="286" t="n">
        <f aca="false">SUMIF(BASE!$C:$C,"PRIMAVERA",BASE!N:N)</f>
        <v>0</v>
      </c>
      <c r="N325" s="287" t="n">
        <f aca="false">SUMIF(BASE!$C:$C,"PRIMAVERA",BASE!O:O)</f>
        <v>0</v>
      </c>
      <c r="O325" s="284" t="n">
        <f aca="false">SUMIF(BASE!$C:$C,"PRIMAVERA",BASE!P:P)</f>
        <v>0</v>
      </c>
      <c r="P325" s="285" t="n">
        <f aca="false">SUMIF(BASE!$C:$C,"PRIMAVERA",BASE!Q:Q)</f>
        <v>0</v>
      </c>
      <c r="Q325" s="284" t="n">
        <f aca="false">SUMIF(BASE!$C:$C,"PRIMAVERA",BASE!R:R)</f>
        <v>0</v>
      </c>
      <c r="R325" s="287" t="n">
        <f aca="false">SUMIF(BASE!$C:$C,"PRIMAVERA",BASE!S:S)</f>
        <v>0</v>
      </c>
      <c r="S325" s="284" t="n">
        <f aca="false">SUMIF(BASE!$C:$C,"PRIMAVERA",BASE!T:T)</f>
        <v>0</v>
      </c>
      <c r="T325" s="285" t="n">
        <f aca="false">SUMIF(BASE!$C:$C,"PRIMAVERA",BASE!U:U)</f>
        <v>0</v>
      </c>
      <c r="U325" s="286" t="n">
        <f aca="false">SUMIF(BASE!$C:$C,"PRIMAVERA",BASE!V:V)</f>
        <v>0</v>
      </c>
      <c r="V325" s="287" t="n">
        <f aca="false">SUMIF(BASE!$C:$C,"PRIMAVERA",BASE!W:W)</f>
        <v>0</v>
      </c>
      <c r="W325" s="284" t="n">
        <f aca="false">SUMIF(BASE!$C:$C,"PRIMAVERA",BASE!X:X)</f>
        <v>0</v>
      </c>
      <c r="X325" s="287" t="n">
        <f aca="false">SUMIF(BASE!$C:$C,"PRIMAVERA",BASE!Y:Y)</f>
        <v>0</v>
      </c>
      <c r="Y325" s="284" t="n">
        <f aca="false">SUMIF(BASE!$C:$C,"PRIMAVERA",BASE!Z:Z)</f>
        <v>0</v>
      </c>
      <c r="Z325" s="285" t="n">
        <f aca="false">SUMIF(BASE!$C:$C,"PRIMAVERA",BASE!AA:AA)</f>
        <v>0</v>
      </c>
      <c r="AA325" s="286" t="n">
        <f aca="false">SUMIF(BASE!$C:$C,"PRIMAVERA",BASE!AB:AB)</f>
        <v>0</v>
      </c>
      <c r="AB325" s="287" t="n">
        <f aca="false">SUMIF(BASE!$C:$C,"PRIMAVERA",BASE!AC:AC)</f>
        <v>0</v>
      </c>
      <c r="AC325" s="284" t="n">
        <f aca="false">SUMIF(BASE!$C:$C,"PRIMAVERA",BASE!AD:AD)</f>
        <v>0</v>
      </c>
      <c r="AD325" s="285" t="n">
        <f aca="false">SUMIF(BASE!$C:$C,"PRIMAVERA",BASE!AE:AE)</f>
        <v>0</v>
      </c>
      <c r="AE325" s="284" t="n">
        <f aca="false">SUMIF(BASE!$C:$C,"PRIMAVERA",BASE!AF:AF)</f>
        <v>0</v>
      </c>
      <c r="AF325" s="287" t="n">
        <f aca="false">SUMIF(BASE!$C:$C,"PRIMAVERA",BASE!AG:AG)</f>
        <v>0</v>
      </c>
      <c r="AG325" s="284" t="n">
        <f aca="false">SUMIF(BASE!$C:$C,"PRIMAVERA",BASE!AH:AH)</f>
        <v>0</v>
      </c>
      <c r="AH325" s="285" t="n">
        <f aca="false">SUMIF(BASE!$C:$C,"PRIMAVERA",BASE!AI:AI)</f>
        <v>0</v>
      </c>
      <c r="AI325" s="286" t="n">
        <f aca="false">SUMIF(BASE!$C:$C,"PRIMAVERA",BASE!AJ:AJ)</f>
        <v>0</v>
      </c>
      <c r="AJ325" s="287" t="n">
        <f aca="false">SUMIF(BASE!$C:$C,"PRIMAVERA",BASE!AK:AK)</f>
        <v>0</v>
      </c>
      <c r="AK325" s="284" t="n">
        <f aca="false">SUMIF(BASE!$C:$C,"PRIMAVERA",BASE!AL:AL)</f>
        <v>0</v>
      </c>
      <c r="AL325" s="287" t="n">
        <f aca="false">SUMIF(BASE!$C:$C,"PRIMAVERA",BASE!AM:AM)</f>
        <v>0</v>
      </c>
      <c r="AM325" s="288" t="n">
        <f aca="false">SUMIF(BASE!$C:$C,"PRIMAVERA",BASE!AN:AN)</f>
        <v>0</v>
      </c>
      <c r="AN325" s="288" t="n">
        <f aca="false">SUMIF(BASE!$C:$C,"PRIMAVERA",BASE!AO:AO)</f>
        <v>0</v>
      </c>
      <c r="AO325" s="289" t="n">
        <f aca="false">SUMIF(BASE!$C:$C,"PRIMAVERA",BASE!AP:AP)</f>
        <v>0</v>
      </c>
      <c r="AP325" s="289" t="n">
        <f aca="false">SUMIF(BASE!$C:$C,"PRIMAVERA",BASE!AQ:AQ)</f>
        <v>0</v>
      </c>
      <c r="AQ325" s="289" t="n">
        <f aca="false">SUMIF(BASE!$C:$C,"PRIMAVERA",BASE!AR:AR)</f>
        <v>0</v>
      </c>
      <c r="AR325" s="289" t="n">
        <f aca="false">SUMIF(BASE!$C:$C,"PRIMAVERA",BASE!AS:AS)</f>
        <v>0</v>
      </c>
      <c r="AS325" s="289" t="n">
        <f aca="false">SUMIF(BASE!$C:$C,"PRIMAVERA",BASE!AT:AT)</f>
        <v>0</v>
      </c>
      <c r="AT325" s="289" t="n">
        <f aca="false">SUMIF(BASE!$C:$C,"PRIMAVERA",BASE!AU:AU)</f>
        <v>0</v>
      </c>
      <c r="AU325" s="289" t="n">
        <f aca="false">SUMIF(BASE!$C:$C,"PRIMAVERA",BASE!AV:AV)</f>
        <v>0</v>
      </c>
      <c r="AV325" s="289" t="n">
        <f aca="false">SUMIF(BASE!$C:$C,"PRIMAVERA",BASE!AW:AW)</f>
        <v>0</v>
      </c>
      <c r="AW325" s="289" t="n">
        <f aca="false">SUMIF(BASE!$C:$C,"PRIMAVERA",BASE!AX:AX)</f>
        <v>0</v>
      </c>
      <c r="AX325" s="289" t="n">
        <f aca="false">SUMIF(BASE!$C:$C,"PRIMAVERA",BASE!AY:AY)</f>
        <v>0</v>
      </c>
      <c r="AY325" s="289" t="n">
        <f aca="false">SUMIF(BASE!$C:$C,"PRIMAVERA",BASE!AZ:AZ)</f>
        <v>0</v>
      </c>
      <c r="AZ325" s="289" t="n">
        <f aca="false">SUMIF(BASE!$C:$C,"PRIMAVERA",BASE!BA:BA)</f>
        <v>0</v>
      </c>
      <c r="BA325" s="289" t="n">
        <f aca="false">SUMIF(BASE!$C:$C,"PRIMAVERA",BASE!BB:BB)</f>
        <v>0</v>
      </c>
      <c r="BB325" s="289" t="n">
        <f aca="false">SUMIF(BASE!$C:$C,"PRIMAVERA",BASE!BC:BC)</f>
        <v>0</v>
      </c>
      <c r="BC325" s="288" t="n">
        <f aca="false">SUMIF(BASE!$C:$C,"PRIMAVERA",BASE!BD:BD)</f>
        <v>0</v>
      </c>
      <c r="BE325" s="288" t="n">
        <f aca="false">SUMIF(BASE!$C:$C,"PRIMAVERA",BASE!BF:BF)</f>
        <v>0</v>
      </c>
      <c r="BF325" s="288" t="n">
        <f aca="false">SUMIF(BASE!$C:$C,"PRIMAVERA",BASE!BG:BG)</f>
        <v>0</v>
      </c>
      <c r="BG325" s="288" t="n">
        <f aca="false">SUMIF(BASE!$C:$C,"PRIMAVERA",BASE!BH:BH)</f>
        <v>0</v>
      </c>
      <c r="BH325" s="288" t="n">
        <f aca="false">SUMIF(BASE!$C:$C,"PRIMAVERA",BASE!BI:BI)</f>
        <v>0</v>
      </c>
      <c r="BI325" s="288" t="n">
        <f aca="false">SUMIF(BASE!$C:$C,"PRIMAVERA",BASE!BJ:BJ)</f>
        <v>0</v>
      </c>
      <c r="BJ325" s="288" t="n">
        <f aca="false">SUMIF(BASE!$C:$C,"PRIMAVERA",BASE!BK:BK)</f>
        <v>0</v>
      </c>
      <c r="BK325" s="288" t="n">
        <f aca="false">SUMIF(BASE!$C:$C,"PRIMAVERA",BASE!BL:BL)</f>
        <v>0</v>
      </c>
      <c r="BN325" s="188"/>
    </row>
    <row r="326" customFormat="false" ht="12.75" hidden="false" customHeight="false" outlineLevel="0" collapsed="false">
      <c r="A326" s="281" t="s">
        <v>1254</v>
      </c>
      <c r="B326" s="282" t="s">
        <v>1263</v>
      </c>
      <c r="C326" s="283" t="s">
        <v>745</v>
      </c>
      <c r="D326" s="255" t="n">
        <f aca="false">SUMIF(BASE!$C:$C,"TIMAUKEL",BASE!BE:BE)</f>
        <v>0</v>
      </c>
      <c r="E326" s="284" t="n">
        <f aca="false">SUMIF(BASE!$C:$C,"TIMAUKEL",BASE!F:F)</f>
        <v>0</v>
      </c>
      <c r="F326" s="285" t="n">
        <f aca="false">SUMIF(BASE!$C:$C,"TIMAUKEL",BASE!G:G)</f>
        <v>0</v>
      </c>
      <c r="G326" s="284" t="n">
        <f aca="false">SUMIF(BASE!$C:$C,"TIMAUKEL",BASE!H:H)</f>
        <v>0</v>
      </c>
      <c r="H326" s="285" t="n">
        <f aca="false">SUMIF(BASE!$C:$C,"TIMAUKEL",BASE!I:I)</f>
        <v>0</v>
      </c>
      <c r="I326" s="286" t="n">
        <f aca="false">SUMIF(BASE!$C:$C,"TIMAUKEL",BASE!J:J)</f>
        <v>0</v>
      </c>
      <c r="J326" s="287" t="n">
        <f aca="false">SUMIF(BASE!$C:$C,"TIMAUKEL",BASE!K:K)</f>
        <v>0</v>
      </c>
      <c r="K326" s="284" t="n">
        <f aca="false">SUMIF(BASE!$C:$C,"TIMAUKEL",BASE!L:L)</f>
        <v>0</v>
      </c>
      <c r="L326" s="285" t="n">
        <f aca="false">SUMIF(BASE!$C:$C,"TIMAUKEL",BASE!M:M)</f>
        <v>0</v>
      </c>
      <c r="M326" s="286" t="n">
        <f aca="false">SUMIF(BASE!$C:$C,"TIMAUKEL",BASE!N:N)</f>
        <v>0</v>
      </c>
      <c r="N326" s="287" t="n">
        <f aca="false">SUMIF(BASE!$C:$C,"TIMAUKEL",BASE!O:O)</f>
        <v>0</v>
      </c>
      <c r="O326" s="284" t="n">
        <f aca="false">SUMIF(BASE!$C:$C,"TIMAUKEL",BASE!P:P)</f>
        <v>0</v>
      </c>
      <c r="P326" s="285" t="n">
        <f aca="false">SUMIF(BASE!$C:$C,"TIMAUKEL",BASE!Q:Q)</f>
        <v>0</v>
      </c>
      <c r="Q326" s="284" t="n">
        <f aca="false">SUMIF(BASE!$C:$C,"TIMAUKEL",BASE!R:R)</f>
        <v>0</v>
      </c>
      <c r="R326" s="287" t="n">
        <f aca="false">SUMIF(BASE!$C:$C,"TIMAUKEL",BASE!S:S)</f>
        <v>0</v>
      </c>
      <c r="S326" s="284" t="n">
        <f aca="false">SUMIF(BASE!$C:$C,"TIMAUKEL",BASE!T:T)</f>
        <v>0</v>
      </c>
      <c r="T326" s="285" t="n">
        <f aca="false">SUMIF(BASE!$C:$C,"TIMAUKEL",BASE!U:U)</f>
        <v>0</v>
      </c>
      <c r="U326" s="286" t="n">
        <f aca="false">SUMIF(BASE!$C:$C,"TIMAUKEL",BASE!V:V)</f>
        <v>0</v>
      </c>
      <c r="V326" s="287" t="n">
        <f aca="false">SUMIF(BASE!$C:$C,"TIMAUKEL",BASE!W:W)</f>
        <v>0</v>
      </c>
      <c r="W326" s="284" t="n">
        <f aca="false">SUMIF(BASE!$C:$C,"TIMAUKEL",BASE!X:X)</f>
        <v>0</v>
      </c>
      <c r="X326" s="287" t="n">
        <f aca="false">SUMIF(BASE!$C:$C,"TIMAUKEL",BASE!Y:Y)</f>
        <v>0</v>
      </c>
      <c r="Y326" s="284" t="n">
        <f aca="false">SUMIF(BASE!$C:$C,"TIMAUKEL",BASE!Z:Z)</f>
        <v>0</v>
      </c>
      <c r="Z326" s="285" t="n">
        <f aca="false">SUMIF(BASE!$C:$C,"TIMAUKEL",BASE!AA:AA)</f>
        <v>0</v>
      </c>
      <c r="AA326" s="286" t="n">
        <f aca="false">SUMIF(BASE!$C:$C,"TIMAUKEL",BASE!AB:AB)</f>
        <v>0</v>
      </c>
      <c r="AB326" s="287" t="n">
        <f aca="false">SUMIF(BASE!$C:$C,"TIMAUKEL",BASE!AC:AC)</f>
        <v>0</v>
      </c>
      <c r="AC326" s="284" t="n">
        <f aca="false">SUMIF(BASE!$C:$C,"TIMAUKEL",BASE!AD:AD)</f>
        <v>0</v>
      </c>
      <c r="AD326" s="285" t="n">
        <f aca="false">SUMIF(BASE!$C:$C,"TIMAUKEL",BASE!AE:AE)</f>
        <v>0</v>
      </c>
      <c r="AE326" s="284" t="n">
        <f aca="false">SUMIF(BASE!$C:$C,"TIMAUKEL",BASE!AF:AF)</f>
        <v>0</v>
      </c>
      <c r="AF326" s="287" t="n">
        <f aca="false">SUMIF(BASE!$C:$C,"TIMAUKEL",BASE!AG:AG)</f>
        <v>0</v>
      </c>
      <c r="AG326" s="284" t="n">
        <f aca="false">SUMIF(BASE!$C:$C,"TIMAUKEL",BASE!AH:AH)</f>
        <v>0</v>
      </c>
      <c r="AH326" s="285" t="n">
        <f aca="false">SUMIF(BASE!$C:$C,"TIMAUKEL",BASE!AI:AI)</f>
        <v>0</v>
      </c>
      <c r="AI326" s="286" t="n">
        <f aca="false">SUMIF(BASE!$C:$C,"TIMAUKEL",BASE!AJ:AJ)</f>
        <v>0</v>
      </c>
      <c r="AJ326" s="287" t="n">
        <f aca="false">SUMIF(BASE!$C:$C,"TIMAUKEL",BASE!AK:AK)</f>
        <v>0</v>
      </c>
      <c r="AK326" s="284" t="n">
        <f aca="false">SUMIF(BASE!$C:$C,"TIMAUKEL",BASE!AL:AL)</f>
        <v>0</v>
      </c>
      <c r="AL326" s="287" t="n">
        <f aca="false">SUMIF(BASE!$C:$C,"TIMAUKEL",BASE!AM:AM)</f>
        <v>0</v>
      </c>
      <c r="AM326" s="288" t="n">
        <f aca="false">SUMIF(BASE!$C:$C,"TIMAUKEL",BASE!AN:AN)</f>
        <v>0</v>
      </c>
      <c r="AN326" s="288" t="n">
        <f aca="false">SUMIF(BASE!$C:$C,"TIMAUKEL",BASE!AO:AO)</f>
        <v>0</v>
      </c>
      <c r="AO326" s="289" t="n">
        <f aca="false">SUMIF(BASE!$C:$C,"TIMAUKEL",BASE!AP:AP)</f>
        <v>0</v>
      </c>
      <c r="AP326" s="289" t="n">
        <f aca="false">SUMIF(BASE!$C:$C,"TIMAUKEL",BASE!AQ:AQ)</f>
        <v>0</v>
      </c>
      <c r="AQ326" s="289" t="n">
        <f aca="false">SUMIF(BASE!$C:$C,"TIMAUKEL",BASE!AR:AR)</f>
        <v>0</v>
      </c>
      <c r="AR326" s="289" t="n">
        <f aca="false">SUMIF(BASE!$C:$C,"TIMAUKEL",BASE!AS:AS)</f>
        <v>0</v>
      </c>
      <c r="AS326" s="289" t="n">
        <f aca="false">SUMIF(BASE!$C:$C,"TIMAUKEL",BASE!AT:AT)</f>
        <v>0</v>
      </c>
      <c r="AT326" s="289" t="n">
        <f aca="false">SUMIF(BASE!$C:$C,"TIMAUKEL",BASE!AU:AU)</f>
        <v>0</v>
      </c>
      <c r="AU326" s="289" t="n">
        <f aca="false">SUMIF(BASE!$C:$C,"TIMAUKEL",BASE!AV:AV)</f>
        <v>0</v>
      </c>
      <c r="AV326" s="289" t="n">
        <f aca="false">SUMIF(BASE!$C:$C,"TIMAUKEL",BASE!AW:AW)</f>
        <v>0</v>
      </c>
      <c r="AW326" s="289" t="n">
        <f aca="false">SUMIF(BASE!$C:$C,"TIMAUKEL",BASE!AX:AX)</f>
        <v>0</v>
      </c>
      <c r="AX326" s="289" t="n">
        <f aca="false">SUMIF(BASE!$C:$C,"TIMAUKEL",BASE!AY:AY)</f>
        <v>0</v>
      </c>
      <c r="AY326" s="289" t="n">
        <f aca="false">SUMIF(BASE!$C:$C,"TIMAUKEL",BASE!AZ:AZ)</f>
        <v>0</v>
      </c>
      <c r="AZ326" s="289" t="n">
        <f aca="false">SUMIF(BASE!$C:$C,"TIMAUKEL",BASE!BA:BA)</f>
        <v>0</v>
      </c>
      <c r="BA326" s="289" t="n">
        <f aca="false">SUMIF(BASE!$C:$C,"TIMAUKEL",BASE!BB:BB)</f>
        <v>0</v>
      </c>
      <c r="BB326" s="289" t="n">
        <f aca="false">SUMIF(BASE!$C:$C,"TIMAUKEL",BASE!BC:BC)</f>
        <v>0</v>
      </c>
      <c r="BC326" s="288" t="n">
        <f aca="false">SUMIF(BASE!$C:$C,"TIMAUKEL",BASE!BD:BD)</f>
        <v>0</v>
      </c>
      <c r="BE326" s="288" t="n">
        <f aca="false">SUMIF(BASE!$C:$C,"TIMAUKEL",BASE!BF:BF)</f>
        <v>0</v>
      </c>
      <c r="BF326" s="288" t="n">
        <f aca="false">SUMIF(BASE!$C:$C,"TIMAUKEL",BASE!BG:BG)</f>
        <v>0</v>
      </c>
      <c r="BG326" s="288" t="n">
        <f aca="false">SUMIF(BASE!$C:$C,"TIMAUKEL",BASE!BH:BH)</f>
        <v>0</v>
      </c>
      <c r="BH326" s="288" t="n">
        <f aca="false">SUMIF(BASE!$C:$C,"TIMAUKEL",BASE!BI:BI)</f>
        <v>0</v>
      </c>
      <c r="BI326" s="288" t="n">
        <f aca="false">SUMIF(BASE!$C:$C,"TIMAUKEL",BASE!BJ:BJ)</f>
        <v>0</v>
      </c>
      <c r="BJ326" s="288" t="n">
        <f aca="false">SUMIF(BASE!$C:$C,"TIMAUKEL",BASE!BK:BK)</f>
        <v>0</v>
      </c>
      <c r="BK326" s="288" t="n">
        <f aca="false">SUMIF(BASE!$C:$C,"TIMAUKEL",BASE!BL:BL)</f>
        <v>0</v>
      </c>
      <c r="BN326" s="188"/>
    </row>
    <row r="327" customFormat="false" ht="12.75" hidden="false" customHeight="false" outlineLevel="0" collapsed="false">
      <c r="A327" s="281" t="s">
        <v>1254</v>
      </c>
      <c r="B327" s="282" t="s">
        <v>1264</v>
      </c>
      <c r="C327" s="283" t="s">
        <v>134</v>
      </c>
      <c r="D327" s="255" t="n">
        <f aca="false">SUMIF(BASE!$C:$C,"CABO DE HORNOS",BASE!BE:BE)</f>
        <v>0</v>
      </c>
      <c r="E327" s="284" t="n">
        <f aca="false">SUMIF(BASE!$C:$C,"CABO DE HORNOS",BASE!F:F)</f>
        <v>0</v>
      </c>
      <c r="F327" s="285" t="n">
        <f aca="false">SUMIF(BASE!$C:$C,"CABO DE HORNOS",BASE!G:G)</f>
        <v>0</v>
      </c>
      <c r="G327" s="284" t="n">
        <f aca="false">SUMIF(BASE!$C:$C,"CABO DE HORNOS",BASE!H:H)</f>
        <v>0</v>
      </c>
      <c r="H327" s="285" t="n">
        <f aca="false">SUMIF(BASE!$C:$C,"CABO DE HORNOS",BASE!I:I)</f>
        <v>0</v>
      </c>
      <c r="I327" s="286" t="n">
        <f aca="false">SUMIF(BASE!$C:$C,"CABO DE HORNOS",BASE!J:J)</f>
        <v>0</v>
      </c>
      <c r="J327" s="287" t="n">
        <f aca="false">SUMIF(BASE!$C:$C,"CABO DE HORNOS",BASE!K:K)</f>
        <v>0</v>
      </c>
      <c r="K327" s="284" t="n">
        <f aca="false">SUMIF(BASE!$C:$C,"CABO DE HORNOS",BASE!L:L)</f>
        <v>0</v>
      </c>
      <c r="L327" s="285" t="n">
        <f aca="false">SUMIF(BASE!$C:$C,"CABO DE HORNOS",BASE!M:M)</f>
        <v>0</v>
      </c>
      <c r="M327" s="286" t="n">
        <f aca="false">SUMIF(BASE!$C:$C,"CABO DE HORNOS",BASE!N:N)</f>
        <v>0</v>
      </c>
      <c r="N327" s="287" t="n">
        <f aca="false">SUMIF(BASE!$C:$C,"CABO DE HORNOS",BASE!O:O)</f>
        <v>0</v>
      </c>
      <c r="O327" s="284" t="n">
        <f aca="false">SUMIF(BASE!$C:$C,"CABO DE HORNOS",BASE!P:P)</f>
        <v>0</v>
      </c>
      <c r="P327" s="285" t="n">
        <f aca="false">SUMIF(BASE!$C:$C,"CABO DE HORNOS",BASE!Q:Q)</f>
        <v>0</v>
      </c>
      <c r="Q327" s="284" t="n">
        <f aca="false">SUMIF(BASE!$C:$C,"CABO DE HORNOS",BASE!R:R)</f>
        <v>0</v>
      </c>
      <c r="R327" s="287" t="n">
        <f aca="false">SUMIF(BASE!$C:$C,"CABO DE HORNOS",BASE!S:S)</f>
        <v>0</v>
      </c>
      <c r="S327" s="284" t="n">
        <f aca="false">SUMIF(BASE!$C:$C,"CABO DE HORNOS",BASE!T:T)</f>
        <v>0</v>
      </c>
      <c r="T327" s="285" t="n">
        <f aca="false">SUMIF(BASE!$C:$C,"CABO DE HORNOS",BASE!U:U)</f>
        <v>0</v>
      </c>
      <c r="U327" s="286" t="n">
        <f aca="false">SUMIF(BASE!$C:$C,"CABO DE HORNOS",BASE!V:V)</f>
        <v>0</v>
      </c>
      <c r="V327" s="287" t="n">
        <f aca="false">SUMIF(BASE!$C:$C,"CABO DE HORNOS",BASE!W:W)</f>
        <v>0</v>
      </c>
      <c r="W327" s="284" t="n">
        <f aca="false">SUMIF(BASE!$C:$C,"CABO DE HORNOS",BASE!X:X)</f>
        <v>0</v>
      </c>
      <c r="X327" s="287" t="n">
        <f aca="false">SUMIF(BASE!$C:$C,"CABO DE HORNOS",BASE!Y:Y)</f>
        <v>0</v>
      </c>
      <c r="Y327" s="284" t="n">
        <f aca="false">SUMIF(BASE!$C:$C,"CABO DE HORNOS",BASE!Z:Z)</f>
        <v>0</v>
      </c>
      <c r="Z327" s="285" t="n">
        <f aca="false">SUMIF(BASE!$C:$C,"CABO DE HORNOS",BASE!AA:AA)</f>
        <v>0</v>
      </c>
      <c r="AA327" s="286" t="n">
        <f aca="false">SUMIF(BASE!$C:$C,"CABO DE HORNOS",BASE!AB:AB)</f>
        <v>0</v>
      </c>
      <c r="AB327" s="287" t="n">
        <f aca="false">SUMIF(BASE!$C:$C,"CABO DE HORNOS",BASE!AC:AC)</f>
        <v>0</v>
      </c>
      <c r="AC327" s="284" t="n">
        <f aca="false">SUMIF(BASE!$C:$C,"CABO DE HORNOS",BASE!AD:AD)</f>
        <v>0</v>
      </c>
      <c r="AD327" s="285" t="n">
        <f aca="false">SUMIF(BASE!$C:$C,"CABO DE HORNOS",BASE!AE:AE)</f>
        <v>0</v>
      </c>
      <c r="AE327" s="284" t="n">
        <f aca="false">SUMIF(BASE!$C:$C,"CABO DE HORNOS",BASE!AF:AF)</f>
        <v>0</v>
      </c>
      <c r="AF327" s="287" t="n">
        <f aca="false">SUMIF(BASE!$C:$C,"CABO DE HORNOS",BASE!AG:AG)</f>
        <v>0</v>
      </c>
      <c r="AG327" s="284" t="n">
        <f aca="false">SUMIF(BASE!$C:$C,"CABO DE HORNOS",BASE!AH:AH)</f>
        <v>0</v>
      </c>
      <c r="AH327" s="285" t="n">
        <f aca="false">SUMIF(BASE!$C:$C,"CABO DE HORNOS",BASE!AI:AI)</f>
        <v>0</v>
      </c>
      <c r="AI327" s="286" t="n">
        <f aca="false">SUMIF(BASE!$C:$C,"CABO DE HORNOS",BASE!AJ:AJ)</f>
        <v>0</v>
      </c>
      <c r="AJ327" s="287" t="n">
        <f aca="false">SUMIF(BASE!$C:$C,"CABO DE HORNOS",BASE!AK:AK)</f>
        <v>0</v>
      </c>
      <c r="AK327" s="284" t="n">
        <f aca="false">SUMIF(BASE!$C:$C,"CABO DE HORNOS",BASE!AL:AL)</f>
        <v>0</v>
      </c>
      <c r="AL327" s="287" t="n">
        <f aca="false">SUMIF(BASE!$C:$C,"CABO DE HORNOS",BASE!AM:AM)</f>
        <v>0</v>
      </c>
      <c r="AM327" s="288" t="n">
        <f aca="false">SUMIF(BASE!$C:$C,"CABO DE HORNOS",BASE!AN:AN)</f>
        <v>0</v>
      </c>
      <c r="AN327" s="288" t="n">
        <f aca="false">SUMIF(BASE!$C:$C,"CABO DE HORNOS",BASE!AO:AO)</f>
        <v>0</v>
      </c>
      <c r="AO327" s="289" t="n">
        <f aca="false">SUMIF(BASE!$C:$C,"CABO DE HORNOS",BASE!AP:AP)</f>
        <v>0</v>
      </c>
      <c r="AP327" s="289" t="n">
        <f aca="false">SUMIF(BASE!$C:$C,"CABO DE HORNOS",BASE!AQ:AQ)</f>
        <v>0</v>
      </c>
      <c r="AQ327" s="289" t="n">
        <f aca="false">SUMIF(BASE!$C:$C,"CABO DE HORNOS",BASE!AR:AR)</f>
        <v>0</v>
      </c>
      <c r="AR327" s="289" t="n">
        <f aca="false">SUMIF(BASE!$C:$C,"CABO DE HORNOS",BASE!AS:AS)</f>
        <v>0</v>
      </c>
      <c r="AS327" s="289" t="n">
        <f aca="false">SUMIF(BASE!$C:$C,"CABO DE HORNOS",BASE!AT:AT)</f>
        <v>0</v>
      </c>
      <c r="AT327" s="289" t="n">
        <f aca="false">SUMIF(BASE!$C:$C,"CABO DE HORNOS",BASE!AU:AU)</f>
        <v>0</v>
      </c>
      <c r="AU327" s="289" t="n">
        <f aca="false">SUMIF(BASE!$C:$C,"CABO DE HORNOS",BASE!AV:AV)</f>
        <v>0</v>
      </c>
      <c r="AV327" s="289" t="n">
        <f aca="false">SUMIF(BASE!$C:$C,"CABO DE HORNOS",BASE!AW:AW)</f>
        <v>0</v>
      </c>
      <c r="AW327" s="289" t="n">
        <f aca="false">SUMIF(BASE!$C:$C,"CABO DE HORNOS",BASE!AX:AX)</f>
        <v>0</v>
      </c>
      <c r="AX327" s="289" t="n">
        <f aca="false">SUMIF(BASE!$C:$C,"CABO DE HORNOS",BASE!AY:AY)</f>
        <v>0</v>
      </c>
      <c r="AY327" s="289" t="n">
        <f aca="false">SUMIF(BASE!$C:$C,"CABO DE HORNOS",BASE!AZ:AZ)</f>
        <v>0</v>
      </c>
      <c r="AZ327" s="289" t="n">
        <f aca="false">SUMIF(BASE!$C:$C,"CABO DE HORNOS",BASE!BA:BA)</f>
        <v>0</v>
      </c>
      <c r="BA327" s="289" t="n">
        <f aca="false">SUMIF(BASE!$C:$C,"CABO DE HORNOS",BASE!BB:BB)</f>
        <v>0</v>
      </c>
      <c r="BB327" s="289" t="n">
        <f aca="false">SUMIF(BASE!$C:$C,"CABO DE HORNOS",BASE!BC:BC)</f>
        <v>0</v>
      </c>
      <c r="BC327" s="288" t="n">
        <f aca="false">SUMIF(BASE!$C:$C,"CABO DE HORNOS",BASE!BD:BD)</f>
        <v>0</v>
      </c>
      <c r="BE327" s="288" t="n">
        <f aca="false">SUMIF(BASE!$C:$C,"CABO DE HORNOS",BASE!BF:BF)</f>
        <v>0</v>
      </c>
      <c r="BF327" s="288" t="n">
        <f aca="false">SUMIF(BASE!$C:$C,"CABO DE HORNOS",BASE!BG:BG)</f>
        <v>0</v>
      </c>
      <c r="BG327" s="288" t="n">
        <f aca="false">SUMIF(BASE!$C:$C,"CABO DE HORNOS",BASE!BH:BH)</f>
        <v>0</v>
      </c>
      <c r="BH327" s="288" t="n">
        <f aca="false">SUMIF(BASE!$C:$C,"CABO DE HORNOS",BASE!BI:BI)</f>
        <v>0</v>
      </c>
      <c r="BI327" s="288" t="n">
        <f aca="false">SUMIF(BASE!$C:$C,"CABO DE HORNOS",BASE!BJ:BJ)</f>
        <v>0</v>
      </c>
      <c r="BJ327" s="288" t="n">
        <f aca="false">SUMIF(BASE!$C:$C,"CABO DE HORNOS",BASE!BK:BK)</f>
        <v>0</v>
      </c>
      <c r="BK327" s="288" t="n">
        <f aca="false">SUMIF(BASE!$C:$C,"CABO DE HORNOS",BASE!BL:BL)</f>
        <v>0</v>
      </c>
      <c r="BN327" s="188"/>
    </row>
    <row r="328" customFormat="false" ht="12.75" hidden="false" customHeight="false" outlineLevel="0" collapsed="false">
      <c r="A328" s="299" t="s">
        <v>1254</v>
      </c>
      <c r="B328" s="300" t="s">
        <v>1265</v>
      </c>
      <c r="C328" s="301" t="s">
        <v>113</v>
      </c>
      <c r="D328" s="265" t="n">
        <f aca="false">SUMIF(BASE!$C:$C,"ANTÁRTICA",BASE!BE:BE)</f>
        <v>0</v>
      </c>
      <c r="E328" s="302" t="n">
        <f aca="false">SUMIF(BASE!$C:$C,"ANTÁRTICA",BASE!F:F)</f>
        <v>0</v>
      </c>
      <c r="F328" s="303" t="n">
        <f aca="false">SUMIF(BASE!$C:$C,"ANTÁRTICA",BASE!G:G)</f>
        <v>0</v>
      </c>
      <c r="G328" s="302" t="n">
        <f aca="false">SUMIF(BASE!$C:$C,"ANTÁRTICA",BASE!H:H)</f>
        <v>0</v>
      </c>
      <c r="H328" s="303" t="n">
        <f aca="false">SUMIF(BASE!$C:$C,"ANTÁRTICA",BASE!I:I)</f>
        <v>0</v>
      </c>
      <c r="I328" s="304" t="n">
        <f aca="false">SUMIF(BASE!$C:$C,"ANTÁRTICA",BASE!J:J)</f>
        <v>0</v>
      </c>
      <c r="J328" s="305" t="n">
        <f aca="false">SUMIF(BASE!$C:$C,"ANTÁRTICA",BASE!K:K)</f>
        <v>0</v>
      </c>
      <c r="K328" s="302" t="n">
        <f aca="false">SUMIF(BASE!$C:$C,"ANTÁRTICA",BASE!L:L)</f>
        <v>0</v>
      </c>
      <c r="L328" s="303" t="n">
        <f aca="false">SUMIF(BASE!$C:$C,"ANTÁRTICA",BASE!M:M)</f>
        <v>0</v>
      </c>
      <c r="M328" s="304" t="n">
        <f aca="false">SUMIF(BASE!$C:$C,"ANTÁRTICA",BASE!N:N)</f>
        <v>0</v>
      </c>
      <c r="N328" s="305" t="n">
        <f aca="false">SUMIF(BASE!$C:$C,"ANTÁRTICA",BASE!O:O)</f>
        <v>0</v>
      </c>
      <c r="O328" s="302" t="n">
        <f aca="false">SUMIF(BASE!$C:$C,"ANTÁRTICA",BASE!P:P)</f>
        <v>0</v>
      </c>
      <c r="P328" s="303" t="n">
        <f aca="false">SUMIF(BASE!$C:$C,"ANTÁRTICA",BASE!Q:Q)</f>
        <v>0</v>
      </c>
      <c r="Q328" s="302" t="n">
        <f aca="false">SUMIF(BASE!$C:$C,"ANTÁRTICA",BASE!R:R)</f>
        <v>0</v>
      </c>
      <c r="R328" s="305" t="n">
        <f aca="false">SUMIF(BASE!$C:$C,"ANTÁRTICA",BASE!S:S)</f>
        <v>0</v>
      </c>
      <c r="S328" s="302" t="n">
        <f aca="false">SUMIF(BASE!$C:$C,"ANTÁRTICA",BASE!T:T)</f>
        <v>0</v>
      </c>
      <c r="T328" s="303" t="n">
        <f aca="false">SUMIF(BASE!$C:$C,"ANTÁRTICA",BASE!U:U)</f>
        <v>0</v>
      </c>
      <c r="U328" s="304" t="n">
        <f aca="false">SUMIF(BASE!$C:$C,"ANTÁRTICA",BASE!V:V)</f>
        <v>0</v>
      </c>
      <c r="V328" s="305" t="n">
        <f aca="false">SUMIF(BASE!$C:$C,"ANTÁRTICA",BASE!W:W)</f>
        <v>0</v>
      </c>
      <c r="W328" s="302" t="n">
        <f aca="false">SUMIF(BASE!$C:$C,"ANTÁRTICA",BASE!X:X)</f>
        <v>0</v>
      </c>
      <c r="X328" s="305" t="n">
        <f aca="false">SUMIF(BASE!$C:$C,"ANTÁRTICA",BASE!Y:Y)</f>
        <v>0</v>
      </c>
      <c r="Y328" s="302" t="n">
        <f aca="false">SUMIF(BASE!$C:$C,"ANTÁRTICA",BASE!Z:Z)</f>
        <v>0</v>
      </c>
      <c r="Z328" s="303" t="n">
        <f aca="false">SUMIF(BASE!$C:$C,"ANTÁRTICA",BASE!AA:AA)</f>
        <v>0</v>
      </c>
      <c r="AA328" s="304" t="n">
        <f aca="false">SUMIF(BASE!$C:$C,"ANTÁRTICA",BASE!AB:AB)</f>
        <v>0</v>
      </c>
      <c r="AB328" s="305" t="n">
        <f aca="false">SUMIF(BASE!$C:$C,"ANTÁRTICA",BASE!AC:AC)</f>
        <v>0</v>
      </c>
      <c r="AC328" s="302" t="n">
        <f aca="false">SUMIF(BASE!$C:$C,"ANTÁRTICA",BASE!AD:AD)</f>
        <v>0</v>
      </c>
      <c r="AD328" s="303" t="n">
        <f aca="false">SUMIF(BASE!$C:$C,"ANTÁRTICA",BASE!AE:AE)</f>
        <v>0</v>
      </c>
      <c r="AE328" s="302" t="n">
        <f aca="false">SUMIF(BASE!$C:$C,"ANTÁRTICA",BASE!AF:AF)</f>
        <v>0</v>
      </c>
      <c r="AF328" s="305" t="n">
        <f aca="false">SUMIF(BASE!$C:$C,"ANTÁRTICA",BASE!AG:AG)</f>
        <v>0</v>
      </c>
      <c r="AG328" s="302" t="n">
        <f aca="false">SUMIF(BASE!$C:$C,"ANTÁRTICA",BASE!AH:AH)</f>
        <v>0</v>
      </c>
      <c r="AH328" s="303" t="n">
        <f aca="false">SUMIF(BASE!$C:$C,"ANTÁRTICA",BASE!AI:AI)</f>
        <v>0</v>
      </c>
      <c r="AI328" s="304" t="n">
        <f aca="false">SUMIF(BASE!$C:$C,"ANTÁRTICA",BASE!AJ:AJ)</f>
        <v>0</v>
      </c>
      <c r="AJ328" s="305" t="n">
        <f aca="false">SUMIF(BASE!$C:$C,"ANTÁRTICA",BASE!AK:AK)</f>
        <v>0</v>
      </c>
      <c r="AK328" s="302" t="n">
        <f aca="false">SUMIF(BASE!$C:$C,"ANTÁRTICA",BASE!AL:AL)</f>
        <v>0</v>
      </c>
      <c r="AL328" s="305" t="n">
        <f aca="false">SUMIF(BASE!$C:$C,"ANTÁRTICA",BASE!AM:AM)</f>
        <v>0</v>
      </c>
      <c r="AM328" s="306" t="n">
        <f aca="false">SUMIF(BASE!$C:$C,"ANTÁRTICA",BASE!AN:AN)</f>
        <v>0</v>
      </c>
      <c r="AN328" s="306" t="n">
        <f aca="false">SUMIF(BASE!$C:$C,"ANTÁRTICA",BASE!AO:AO)</f>
        <v>0</v>
      </c>
      <c r="AO328" s="307" t="n">
        <f aca="false">SUMIF(BASE!$C:$C,"ANTÁRTICA",BASE!AP:AP)</f>
        <v>0</v>
      </c>
      <c r="AP328" s="307" t="n">
        <f aca="false">SUMIF(BASE!$C:$C,"ANTÁRTICA",BASE!AQ:AQ)</f>
        <v>0</v>
      </c>
      <c r="AQ328" s="307" t="n">
        <f aca="false">SUMIF(BASE!$C:$C,"ANTÁRTICA",BASE!AR:AR)</f>
        <v>0</v>
      </c>
      <c r="AR328" s="307" t="n">
        <f aca="false">SUMIF(BASE!$C:$C,"ANTÁRTICA",BASE!AS:AS)</f>
        <v>0</v>
      </c>
      <c r="AS328" s="307" t="n">
        <f aca="false">SUMIF(BASE!$C:$C,"ANTÁRTICA",BASE!AT:AT)</f>
        <v>0</v>
      </c>
      <c r="AT328" s="307" t="n">
        <f aca="false">SUMIF(BASE!$C:$C,"ANTÁRTICA",BASE!AU:AU)</f>
        <v>0</v>
      </c>
      <c r="AU328" s="307" t="n">
        <f aca="false">SUMIF(BASE!$C:$C,"ANTÁRTICA",BASE!AV:AV)</f>
        <v>0</v>
      </c>
      <c r="AV328" s="307" t="n">
        <f aca="false">SUMIF(BASE!$C:$C,"ANTÁRTICA",BASE!AW:AW)</f>
        <v>0</v>
      </c>
      <c r="AW328" s="307" t="n">
        <f aca="false">SUMIF(BASE!$C:$C,"ANTÁRTICA",BASE!AX:AX)</f>
        <v>0</v>
      </c>
      <c r="AX328" s="307" t="n">
        <f aca="false">SUMIF(BASE!$C:$C,"ANTÁRTICA",BASE!AY:AY)</f>
        <v>0</v>
      </c>
      <c r="AY328" s="307" t="n">
        <f aca="false">SUMIF(BASE!$C:$C,"ANTÁRTICA",BASE!AZ:AZ)</f>
        <v>0</v>
      </c>
      <c r="AZ328" s="307" t="n">
        <f aca="false">SUMIF(BASE!$C:$C,"ANTÁRTICA",BASE!BA:BA)</f>
        <v>0</v>
      </c>
      <c r="BA328" s="307" t="n">
        <f aca="false">SUMIF(BASE!$C:$C,"ANTÁRTICA",BASE!BB:BB)</f>
        <v>0</v>
      </c>
      <c r="BB328" s="307" t="n">
        <f aca="false">SUMIF(BASE!$C:$C,"ANTÁRTICA",BASE!BC:BC)</f>
        <v>0</v>
      </c>
      <c r="BC328" s="306" t="n">
        <f aca="false">SUMIF(BASE!$C:$C,"ANTÁRTICA",BASE!BD:BD)</f>
        <v>0</v>
      </c>
      <c r="BE328" s="306" t="n">
        <f aca="false">SUMIF(BASE!$C:$C,"ANTÁRTICA",BASE!BF:BF)</f>
        <v>0</v>
      </c>
      <c r="BF328" s="306" t="n">
        <f aca="false">SUMIF(BASE!$C:$C,"ANTÁRTICA",BASE!BG:BG)</f>
        <v>0</v>
      </c>
      <c r="BG328" s="306" t="n">
        <f aca="false">SUMIF(BASE!$C:$C,"ANTÁRTICA",BASE!BH:BH)</f>
        <v>0</v>
      </c>
      <c r="BH328" s="306" t="n">
        <f aca="false">SUMIF(BASE!$C:$C,"ANTÁRTICA",BASE!BI:BI)</f>
        <v>0</v>
      </c>
      <c r="BI328" s="306" t="n">
        <f aca="false">SUMIF(BASE!$C:$C,"ANTÁRTICA",BASE!BJ:BJ)</f>
        <v>0</v>
      </c>
      <c r="BJ328" s="306" t="n">
        <f aca="false">SUMIF(BASE!$C:$C,"ANTÁRTICA",BASE!BK:BK)</f>
        <v>0</v>
      </c>
      <c r="BK328" s="306" t="n">
        <f aca="false">SUMIF(BASE!$C:$C,"ANTÁRTICA",BASE!BL:BL)</f>
        <v>0</v>
      </c>
      <c r="BN328" s="188"/>
    </row>
    <row r="329" customFormat="false" ht="12.75" hidden="false" customHeight="false" outlineLevel="0" collapsed="false">
      <c r="A329" s="252" t="s">
        <v>1266</v>
      </c>
      <c r="B329" s="253" t="s">
        <v>1267</v>
      </c>
      <c r="C329" s="254" t="s">
        <v>164</v>
      </c>
      <c r="D329" s="255" t="n">
        <f aca="false">SUMIF(BASE!$C:$C,"CASTRO",BASE!BE:BE)</f>
        <v>0</v>
      </c>
      <c r="E329" s="256" t="n">
        <f aca="false">SUMIF(BASE!$C:$C,"CASTRO",BASE!F:F)</f>
        <v>0</v>
      </c>
      <c r="F329" s="257" t="n">
        <f aca="false">SUMIF(BASE!$C:$C,"CASTRO",BASE!G:G)</f>
        <v>0</v>
      </c>
      <c r="G329" s="256" t="n">
        <f aca="false">SUMIF(BASE!$C:$C,"CASTRO",BASE!H:H)</f>
        <v>0</v>
      </c>
      <c r="H329" s="257" t="n">
        <f aca="false">SUMIF(BASE!$C:$C,"CASTRO",BASE!I:I)</f>
        <v>0</v>
      </c>
      <c r="I329" s="258" t="n">
        <f aca="false">SUMIF(BASE!$C:$C,"CASTRO",BASE!J:J)</f>
        <v>0</v>
      </c>
      <c r="J329" s="259" t="n">
        <f aca="false">SUMIF(BASE!$C:$C,"CASTRO",BASE!K:K)</f>
        <v>0</v>
      </c>
      <c r="K329" s="256" t="n">
        <f aca="false">SUMIF(BASE!$C:$C,"CASTRO",BASE!L:L)</f>
        <v>0</v>
      </c>
      <c r="L329" s="257" t="n">
        <f aca="false">SUMIF(BASE!$C:$C,"CASTRO",BASE!M:M)</f>
        <v>0</v>
      </c>
      <c r="M329" s="258" t="n">
        <f aca="false">SUMIF(BASE!$C:$C,"CASTRO",BASE!N:N)</f>
        <v>0</v>
      </c>
      <c r="N329" s="259" t="n">
        <f aca="false">SUMIF(BASE!$C:$C,"CASTRO",BASE!O:O)</f>
        <v>0</v>
      </c>
      <c r="O329" s="256" t="n">
        <f aca="false">SUMIF(BASE!$C:$C,"CASTRO",BASE!P:P)</f>
        <v>0</v>
      </c>
      <c r="P329" s="257" t="n">
        <f aca="false">SUMIF(BASE!$C:$C,"CASTRO",BASE!Q:Q)</f>
        <v>0</v>
      </c>
      <c r="Q329" s="256" t="n">
        <f aca="false">SUMIF(BASE!$C:$C,"CASTRO",BASE!R:R)</f>
        <v>0</v>
      </c>
      <c r="R329" s="259" t="n">
        <f aca="false">SUMIF(BASE!$C:$C,"CASTRO",BASE!S:S)</f>
        <v>0</v>
      </c>
      <c r="S329" s="256" t="n">
        <f aca="false">SUMIF(BASE!$C:$C,"CASTRO",BASE!T:T)</f>
        <v>0</v>
      </c>
      <c r="T329" s="257" t="n">
        <f aca="false">SUMIF(BASE!$C:$C,"CASTRO",BASE!U:U)</f>
        <v>0</v>
      </c>
      <c r="U329" s="258" t="n">
        <f aca="false">SUMIF(BASE!$C:$C,"CASTRO",BASE!V:V)</f>
        <v>0</v>
      </c>
      <c r="V329" s="259" t="n">
        <f aca="false">SUMIF(BASE!$C:$C,"CASTRO",BASE!W:W)</f>
        <v>0</v>
      </c>
      <c r="W329" s="256" t="n">
        <f aca="false">SUMIF(BASE!$C:$C,"CASTRO",BASE!X:X)</f>
        <v>0</v>
      </c>
      <c r="X329" s="259" t="n">
        <f aca="false">SUMIF(BASE!$C:$C,"CASTRO",BASE!Y:Y)</f>
        <v>0</v>
      </c>
      <c r="Y329" s="256" t="n">
        <f aca="false">SUMIF(BASE!$C:$C,"CASTRO",BASE!Z:Z)</f>
        <v>0</v>
      </c>
      <c r="Z329" s="257" t="n">
        <f aca="false">SUMIF(BASE!$C:$C,"CASTRO",BASE!AA:AA)</f>
        <v>0</v>
      </c>
      <c r="AA329" s="258" t="n">
        <f aca="false">SUMIF(BASE!$C:$C,"CASTRO",BASE!AB:AB)</f>
        <v>0</v>
      </c>
      <c r="AB329" s="259" t="n">
        <f aca="false">SUMIF(BASE!$C:$C,"CASTRO",BASE!AC:AC)</f>
        <v>0</v>
      </c>
      <c r="AC329" s="256" t="n">
        <f aca="false">SUMIF(BASE!$C:$C,"CASTRO",BASE!AD:AD)</f>
        <v>0</v>
      </c>
      <c r="AD329" s="257" t="n">
        <f aca="false">SUMIF(BASE!$C:$C,"CASTRO",BASE!AE:AE)</f>
        <v>0</v>
      </c>
      <c r="AE329" s="256" t="n">
        <f aca="false">SUMIF(BASE!$C:$C,"CASTRO",BASE!AF:AF)</f>
        <v>0</v>
      </c>
      <c r="AF329" s="259" t="n">
        <f aca="false">SUMIF(BASE!$C:$C,"CASTRO",BASE!AG:AG)</f>
        <v>0</v>
      </c>
      <c r="AG329" s="256" t="n">
        <f aca="false">SUMIF(BASE!$C:$C,"CASTRO",BASE!AH:AH)</f>
        <v>0</v>
      </c>
      <c r="AH329" s="257" t="n">
        <f aca="false">SUMIF(BASE!$C:$C,"CASTRO",BASE!AI:AI)</f>
        <v>0</v>
      </c>
      <c r="AI329" s="258" t="n">
        <f aca="false">SUMIF(BASE!$C:$C,"CASTRO",BASE!AJ:AJ)</f>
        <v>0</v>
      </c>
      <c r="AJ329" s="259" t="n">
        <f aca="false">SUMIF(BASE!$C:$C,"CASTRO",BASE!AK:AK)</f>
        <v>0</v>
      </c>
      <c r="AK329" s="256" t="n">
        <f aca="false">SUMIF(BASE!$C:$C,"CASTRO",BASE!AL:AL)</f>
        <v>0</v>
      </c>
      <c r="AL329" s="259" t="n">
        <f aca="false">SUMIF(BASE!$C:$C,"CASTRO",BASE!AM:AM)</f>
        <v>0</v>
      </c>
      <c r="AM329" s="260" t="n">
        <f aca="false">SUMIF(BASE!$C:$C,"CASTRO",BASE!AN:AN)</f>
        <v>0</v>
      </c>
      <c r="AN329" s="260" t="n">
        <f aca="false">SUMIF(BASE!$C:$C,"CASTRO",BASE!AO:AO)</f>
        <v>0</v>
      </c>
      <c r="AO329" s="261" t="n">
        <f aca="false">SUMIF(BASE!$C:$C,"CASTRO",BASE!AP:AP)</f>
        <v>0</v>
      </c>
      <c r="AP329" s="261" t="n">
        <f aca="false">SUMIF(BASE!$C:$C,"CASTRO",BASE!AQ:AQ)</f>
        <v>0</v>
      </c>
      <c r="AQ329" s="261" t="n">
        <f aca="false">SUMIF(BASE!$C:$C,"CASTRO",BASE!AR:AR)</f>
        <v>0</v>
      </c>
      <c r="AR329" s="261" t="n">
        <f aca="false">SUMIF(BASE!$C:$C,"CASTRO",BASE!AS:AS)</f>
        <v>0</v>
      </c>
      <c r="AS329" s="261" t="n">
        <f aca="false">SUMIF(BASE!$C:$C,"CASTRO",BASE!AT:AT)</f>
        <v>0</v>
      </c>
      <c r="AT329" s="261" t="n">
        <f aca="false">SUMIF(BASE!$C:$C,"CASTRO",BASE!AU:AU)</f>
        <v>0</v>
      </c>
      <c r="AU329" s="261" t="n">
        <f aca="false">SUMIF(BASE!$C:$C,"CASTRO",BASE!AV:AV)</f>
        <v>0</v>
      </c>
      <c r="AV329" s="261" t="n">
        <f aca="false">SUMIF(BASE!$C:$C,"CASTRO",BASE!AW:AW)</f>
        <v>0</v>
      </c>
      <c r="AW329" s="261" t="n">
        <f aca="false">SUMIF(BASE!$C:$C,"CASTRO",BASE!AX:AX)</f>
        <v>0</v>
      </c>
      <c r="AX329" s="261" t="n">
        <f aca="false">SUMIF(BASE!$C:$C,"CASTRO",BASE!AY:AY)</f>
        <v>0</v>
      </c>
      <c r="AY329" s="261" t="n">
        <f aca="false">SUMIF(BASE!$C:$C,"CASTRO",BASE!AZ:AZ)</f>
        <v>0</v>
      </c>
      <c r="AZ329" s="261" t="n">
        <f aca="false">SUMIF(BASE!$C:$C,"CASTRO",BASE!BA:BA)</f>
        <v>0</v>
      </c>
      <c r="BA329" s="261" t="n">
        <f aca="false">SUMIF(BASE!$C:$C,"CASTRO",BASE!BB:BB)</f>
        <v>0</v>
      </c>
      <c r="BB329" s="261" t="n">
        <f aca="false">SUMIF(BASE!$C:$C,"CASTRO",BASE!BC:BC)</f>
        <v>0</v>
      </c>
      <c r="BC329" s="260" t="n">
        <f aca="false">SUMIF(BASE!$C:$C,"CASTRO",BASE!BD:BD)</f>
        <v>0</v>
      </c>
      <c r="BE329" s="260" t="n">
        <f aca="false">SUMIF(BASE!$C:$C,"CASTRO",BASE!BF:BF)</f>
        <v>0</v>
      </c>
      <c r="BF329" s="260" t="n">
        <f aca="false">SUMIF(BASE!$C:$C,"CASTRO",BASE!BG:BG)</f>
        <v>0</v>
      </c>
      <c r="BG329" s="260" t="n">
        <f aca="false">SUMIF(BASE!$C:$C,"CASTRO",BASE!BH:BH)</f>
        <v>0</v>
      </c>
      <c r="BH329" s="260" t="n">
        <f aca="false">SUMIF(BASE!$C:$C,"CASTRO",BASE!BI:BI)</f>
        <v>0</v>
      </c>
      <c r="BI329" s="260" t="n">
        <f aca="false">SUMIF(BASE!$C:$C,"CASTRO",BASE!BJ:BJ)</f>
        <v>0</v>
      </c>
      <c r="BJ329" s="260" t="n">
        <f aca="false">SUMIF(BASE!$C:$C,"CASTRO",BASE!BK:BK)</f>
        <v>0</v>
      </c>
      <c r="BK329" s="260" t="n">
        <f aca="false">SUMIF(BASE!$C:$C,"CASTRO",BASE!BL:BL)</f>
        <v>0</v>
      </c>
      <c r="BN329" s="188"/>
    </row>
    <row r="330" customFormat="false" ht="12.75" hidden="false" customHeight="false" outlineLevel="0" collapsed="false">
      <c r="A330" s="252" t="s">
        <v>1266</v>
      </c>
      <c r="B330" s="253" t="s">
        <v>1268</v>
      </c>
      <c r="C330" s="254" t="s">
        <v>104</v>
      </c>
      <c r="D330" s="255" t="n">
        <f aca="false">SUMIF(BASE!$C:$C,"ANCUD",BASE!BE:BE)</f>
        <v>0</v>
      </c>
      <c r="E330" s="256" t="n">
        <f aca="false">SUMIF(BASE!$C:$C,"ANCUD",BASE!F:F)</f>
        <v>0</v>
      </c>
      <c r="F330" s="257" t="n">
        <f aca="false">SUMIF(BASE!$C:$C,"ANCUD",BASE!G:G)</f>
        <v>0</v>
      </c>
      <c r="G330" s="256" t="n">
        <f aca="false">SUMIF(BASE!$C:$C,"ANCUD",BASE!H:H)</f>
        <v>0</v>
      </c>
      <c r="H330" s="257" t="n">
        <f aca="false">SUMIF(BASE!$C:$C,"ANCUD",BASE!I:I)</f>
        <v>0</v>
      </c>
      <c r="I330" s="258" t="n">
        <f aca="false">SUMIF(BASE!$C:$C,"ANCUD",BASE!J:J)</f>
        <v>0</v>
      </c>
      <c r="J330" s="259" t="n">
        <f aca="false">SUMIF(BASE!$C:$C,"ANCUD",BASE!K:K)</f>
        <v>0</v>
      </c>
      <c r="K330" s="256" t="n">
        <f aca="false">SUMIF(BASE!$C:$C,"ANCUD",BASE!L:L)</f>
        <v>0</v>
      </c>
      <c r="L330" s="257" t="n">
        <f aca="false">SUMIF(BASE!$C:$C,"ANCUD",BASE!M:M)</f>
        <v>0</v>
      </c>
      <c r="M330" s="258" t="n">
        <f aca="false">SUMIF(BASE!$C:$C,"ANCUD",BASE!N:N)</f>
        <v>0</v>
      </c>
      <c r="N330" s="259" t="n">
        <f aca="false">SUMIF(BASE!$C:$C,"ANCUD",BASE!O:O)</f>
        <v>0</v>
      </c>
      <c r="O330" s="256" t="n">
        <f aca="false">SUMIF(BASE!$C:$C,"ANCUD",BASE!P:P)</f>
        <v>0</v>
      </c>
      <c r="P330" s="257" t="n">
        <f aca="false">SUMIF(BASE!$C:$C,"ANCUD",BASE!Q:Q)</f>
        <v>0</v>
      </c>
      <c r="Q330" s="256" t="n">
        <f aca="false">SUMIF(BASE!$C:$C,"ANCUD",BASE!R:R)</f>
        <v>0</v>
      </c>
      <c r="R330" s="259" t="n">
        <f aca="false">SUMIF(BASE!$C:$C,"ANCUD",BASE!S:S)</f>
        <v>0</v>
      </c>
      <c r="S330" s="256" t="n">
        <f aca="false">SUMIF(BASE!$C:$C,"ANCUD",BASE!T:T)</f>
        <v>0</v>
      </c>
      <c r="T330" s="257" t="n">
        <f aca="false">SUMIF(BASE!$C:$C,"ANCUD",BASE!U:U)</f>
        <v>0</v>
      </c>
      <c r="U330" s="258" t="n">
        <f aca="false">SUMIF(BASE!$C:$C,"ANCUD",BASE!V:V)</f>
        <v>0</v>
      </c>
      <c r="V330" s="259" t="n">
        <f aca="false">SUMIF(BASE!$C:$C,"ANCUD",BASE!W:W)</f>
        <v>0</v>
      </c>
      <c r="W330" s="256" t="n">
        <f aca="false">SUMIF(BASE!$C:$C,"ANCUD",BASE!X:X)</f>
        <v>0</v>
      </c>
      <c r="X330" s="259" t="n">
        <f aca="false">SUMIF(BASE!$C:$C,"ANCUD",BASE!Y:Y)</f>
        <v>0</v>
      </c>
      <c r="Y330" s="256" t="n">
        <f aca="false">SUMIF(BASE!$C:$C,"ANCUD",BASE!Z:Z)</f>
        <v>0</v>
      </c>
      <c r="Z330" s="257" t="n">
        <f aca="false">SUMIF(BASE!$C:$C,"ANCUD",BASE!AA:AA)</f>
        <v>0</v>
      </c>
      <c r="AA330" s="258" t="n">
        <f aca="false">SUMIF(BASE!$C:$C,"ANCUD",BASE!AB:AB)</f>
        <v>0</v>
      </c>
      <c r="AB330" s="259" t="n">
        <f aca="false">SUMIF(BASE!$C:$C,"ANCUD",BASE!AC:AC)</f>
        <v>0</v>
      </c>
      <c r="AC330" s="256" t="n">
        <f aca="false">SUMIF(BASE!$C:$C,"ANCUD",BASE!AD:AD)</f>
        <v>0</v>
      </c>
      <c r="AD330" s="257" t="n">
        <f aca="false">SUMIF(BASE!$C:$C,"ANCUD",BASE!AE:AE)</f>
        <v>0</v>
      </c>
      <c r="AE330" s="256" t="n">
        <f aca="false">SUMIF(BASE!$C:$C,"ANCUD",BASE!AF:AF)</f>
        <v>0</v>
      </c>
      <c r="AF330" s="259" t="n">
        <f aca="false">SUMIF(BASE!$C:$C,"ANCUD",BASE!AG:AG)</f>
        <v>0</v>
      </c>
      <c r="AG330" s="256" t="n">
        <f aca="false">SUMIF(BASE!$C:$C,"ANCUD",BASE!AH:AH)</f>
        <v>0</v>
      </c>
      <c r="AH330" s="257" t="n">
        <f aca="false">SUMIF(BASE!$C:$C,"ANCUD",BASE!AI:AI)</f>
        <v>0</v>
      </c>
      <c r="AI330" s="258" t="n">
        <f aca="false">SUMIF(BASE!$C:$C,"ANCUD",BASE!AJ:AJ)</f>
        <v>0</v>
      </c>
      <c r="AJ330" s="259" t="n">
        <f aca="false">SUMIF(BASE!$C:$C,"ANCUD",BASE!AK:AK)</f>
        <v>0</v>
      </c>
      <c r="AK330" s="256" t="n">
        <f aca="false">SUMIF(BASE!$C:$C,"ANCUD",BASE!AL:AL)</f>
        <v>0</v>
      </c>
      <c r="AL330" s="259" t="n">
        <f aca="false">SUMIF(BASE!$C:$C,"ANCUD",BASE!AM:AM)</f>
        <v>0</v>
      </c>
      <c r="AM330" s="260" t="n">
        <f aca="false">SUMIF(BASE!$C:$C,"ANCUD",BASE!AN:AN)</f>
        <v>0</v>
      </c>
      <c r="AN330" s="260" t="n">
        <f aca="false">SUMIF(BASE!$C:$C,"ANCUD",BASE!AO:AO)</f>
        <v>0</v>
      </c>
      <c r="AO330" s="261" t="n">
        <f aca="false">SUMIF(BASE!$C:$C,"ANCUD",BASE!AP:AP)</f>
        <v>0</v>
      </c>
      <c r="AP330" s="261" t="n">
        <f aca="false">SUMIF(BASE!$C:$C,"ANCUD",BASE!AQ:AQ)</f>
        <v>0</v>
      </c>
      <c r="AQ330" s="261" t="n">
        <f aca="false">SUMIF(BASE!$C:$C,"ANCUD",BASE!AR:AR)</f>
        <v>0</v>
      </c>
      <c r="AR330" s="261" t="n">
        <f aca="false">SUMIF(BASE!$C:$C,"ANCUD",BASE!AS:AS)</f>
        <v>0</v>
      </c>
      <c r="AS330" s="261" t="n">
        <f aca="false">SUMIF(BASE!$C:$C,"ANCUD",BASE!AT:AT)</f>
        <v>0</v>
      </c>
      <c r="AT330" s="261" t="n">
        <f aca="false">SUMIF(BASE!$C:$C,"ANCUD",BASE!AU:AU)</f>
        <v>0</v>
      </c>
      <c r="AU330" s="261" t="n">
        <f aca="false">SUMIF(BASE!$C:$C,"ANCUD",BASE!AV:AV)</f>
        <v>0</v>
      </c>
      <c r="AV330" s="261" t="n">
        <f aca="false">SUMIF(BASE!$C:$C,"ANCUD",BASE!AW:AW)</f>
        <v>0</v>
      </c>
      <c r="AW330" s="261" t="n">
        <f aca="false">SUMIF(BASE!$C:$C,"ANCUD",BASE!AX:AX)</f>
        <v>0</v>
      </c>
      <c r="AX330" s="261" t="n">
        <f aca="false">SUMIF(BASE!$C:$C,"ANCUD",BASE!AY:AY)</f>
        <v>0</v>
      </c>
      <c r="AY330" s="261" t="n">
        <f aca="false">SUMIF(BASE!$C:$C,"ANCUD",BASE!AZ:AZ)</f>
        <v>0</v>
      </c>
      <c r="AZ330" s="261" t="n">
        <f aca="false">SUMIF(BASE!$C:$C,"ANCUD",BASE!BA:BA)</f>
        <v>0</v>
      </c>
      <c r="BA330" s="261" t="n">
        <f aca="false">SUMIF(BASE!$C:$C,"ANCUD",BASE!BB:BB)</f>
        <v>0</v>
      </c>
      <c r="BB330" s="261" t="n">
        <f aca="false">SUMIF(BASE!$C:$C,"ANCUD",BASE!BC:BC)</f>
        <v>0</v>
      </c>
      <c r="BC330" s="260" t="n">
        <f aca="false">SUMIF(BASE!$C:$C,"ANCUD",BASE!BD:BD)</f>
        <v>0</v>
      </c>
      <c r="BE330" s="260" t="n">
        <f aca="false">SUMIF(BASE!$C:$C,"ANCUD",BASE!BF:BF)</f>
        <v>0</v>
      </c>
      <c r="BF330" s="260" t="n">
        <f aca="false">SUMIF(BASE!$C:$C,"ANCUD",BASE!BG:BG)</f>
        <v>0</v>
      </c>
      <c r="BG330" s="260" t="n">
        <f aca="false">SUMIF(BASE!$C:$C,"ANCUD",BASE!BH:BH)</f>
        <v>0</v>
      </c>
      <c r="BH330" s="260" t="n">
        <f aca="false">SUMIF(BASE!$C:$C,"ANCUD",BASE!BI:BI)</f>
        <v>0</v>
      </c>
      <c r="BI330" s="260" t="n">
        <f aca="false">SUMIF(BASE!$C:$C,"ANCUD",BASE!BJ:BJ)</f>
        <v>0</v>
      </c>
      <c r="BJ330" s="260" t="n">
        <f aca="false">SUMIF(BASE!$C:$C,"ANCUD",BASE!BK:BK)</f>
        <v>0</v>
      </c>
      <c r="BK330" s="260" t="n">
        <f aca="false">SUMIF(BASE!$C:$C,"ANCUD",BASE!BL:BL)</f>
        <v>0</v>
      </c>
      <c r="BN330" s="188"/>
    </row>
    <row r="331" customFormat="false" ht="12.75" hidden="false" customHeight="false" outlineLevel="0" collapsed="false">
      <c r="A331" s="252" t="s">
        <v>1266</v>
      </c>
      <c r="B331" s="253" t="s">
        <v>1269</v>
      </c>
      <c r="C331" s="254" t="s">
        <v>194</v>
      </c>
      <c r="D331" s="255" t="n">
        <f aca="false">SUMIF(BASE!$C:$C,"CHONCHI",BASE!BE:BE)</f>
        <v>0</v>
      </c>
      <c r="E331" s="256" t="n">
        <f aca="false">SUMIF(BASE!$C:$C,"CHONCHI",BASE!F:F)</f>
        <v>0</v>
      </c>
      <c r="F331" s="257" t="n">
        <f aca="false">SUMIF(BASE!$C:$C,"CHONCHI",BASE!G:G)</f>
        <v>0</v>
      </c>
      <c r="G331" s="256" t="n">
        <f aca="false">SUMIF(BASE!$C:$C,"CHONCHI",BASE!H:H)</f>
        <v>0</v>
      </c>
      <c r="H331" s="257" t="n">
        <f aca="false">SUMIF(BASE!$C:$C,"CHONCHI",BASE!I:I)</f>
        <v>0</v>
      </c>
      <c r="I331" s="258" t="n">
        <f aca="false">SUMIF(BASE!$C:$C,"CHONCHI",BASE!J:J)</f>
        <v>0</v>
      </c>
      <c r="J331" s="259" t="n">
        <f aca="false">SUMIF(BASE!$C:$C,"CHONCHI",BASE!K:K)</f>
        <v>0</v>
      </c>
      <c r="K331" s="256" t="n">
        <f aca="false">SUMIF(BASE!$C:$C,"CHONCHI",BASE!L:L)</f>
        <v>0</v>
      </c>
      <c r="L331" s="257" t="n">
        <f aca="false">SUMIF(BASE!$C:$C,"CHONCHI",BASE!M:M)</f>
        <v>0</v>
      </c>
      <c r="M331" s="258" t="n">
        <f aca="false">SUMIF(BASE!$C:$C,"CHONCHI",BASE!N:N)</f>
        <v>0</v>
      </c>
      <c r="N331" s="259" t="n">
        <f aca="false">SUMIF(BASE!$C:$C,"CHONCHI",BASE!O:O)</f>
        <v>0</v>
      </c>
      <c r="O331" s="256" t="n">
        <f aca="false">SUMIF(BASE!$C:$C,"CHONCHI",BASE!P:P)</f>
        <v>0</v>
      </c>
      <c r="P331" s="257" t="n">
        <f aca="false">SUMIF(BASE!$C:$C,"CHONCHI",BASE!Q:Q)</f>
        <v>0</v>
      </c>
      <c r="Q331" s="256" t="n">
        <f aca="false">SUMIF(BASE!$C:$C,"CHONCHI",BASE!R:R)</f>
        <v>0</v>
      </c>
      <c r="R331" s="259" t="n">
        <f aca="false">SUMIF(BASE!$C:$C,"CHONCHI",BASE!S:S)</f>
        <v>0</v>
      </c>
      <c r="S331" s="256" t="n">
        <f aca="false">SUMIF(BASE!$C:$C,"CHONCHI",BASE!T:T)</f>
        <v>0</v>
      </c>
      <c r="T331" s="257" t="n">
        <f aca="false">SUMIF(BASE!$C:$C,"CHONCHI",BASE!U:U)</f>
        <v>0</v>
      </c>
      <c r="U331" s="258" t="n">
        <f aca="false">SUMIF(BASE!$C:$C,"CHONCHI",BASE!V:V)</f>
        <v>0</v>
      </c>
      <c r="V331" s="259" t="n">
        <f aca="false">SUMIF(BASE!$C:$C,"CHONCHI",BASE!W:W)</f>
        <v>0</v>
      </c>
      <c r="W331" s="256" t="n">
        <f aca="false">SUMIF(BASE!$C:$C,"CHONCHI",BASE!X:X)</f>
        <v>0</v>
      </c>
      <c r="X331" s="259" t="n">
        <f aca="false">SUMIF(BASE!$C:$C,"CHONCHI",BASE!Y:Y)</f>
        <v>0</v>
      </c>
      <c r="Y331" s="256" t="n">
        <f aca="false">SUMIF(BASE!$C:$C,"CHONCHI",BASE!Z:Z)</f>
        <v>0</v>
      </c>
      <c r="Z331" s="257" t="n">
        <f aca="false">SUMIF(BASE!$C:$C,"CHONCHI",BASE!AA:AA)</f>
        <v>0</v>
      </c>
      <c r="AA331" s="258" t="n">
        <f aca="false">SUMIF(BASE!$C:$C,"CHONCHI",BASE!AB:AB)</f>
        <v>0</v>
      </c>
      <c r="AB331" s="259" t="n">
        <f aca="false">SUMIF(BASE!$C:$C,"CHONCHI",BASE!AC:AC)</f>
        <v>0</v>
      </c>
      <c r="AC331" s="256" t="n">
        <f aca="false">SUMIF(BASE!$C:$C,"CHONCHI",BASE!AD:AD)</f>
        <v>0</v>
      </c>
      <c r="AD331" s="257" t="n">
        <f aca="false">SUMIF(BASE!$C:$C,"CHONCHI",BASE!AE:AE)</f>
        <v>0</v>
      </c>
      <c r="AE331" s="256" t="n">
        <f aca="false">SUMIF(BASE!$C:$C,"CHONCHI",BASE!AF:AF)</f>
        <v>0</v>
      </c>
      <c r="AF331" s="259" t="n">
        <f aca="false">SUMIF(BASE!$C:$C,"CHONCHI",BASE!AG:AG)</f>
        <v>0</v>
      </c>
      <c r="AG331" s="256" t="n">
        <f aca="false">SUMIF(BASE!$C:$C,"CHONCHI",BASE!AH:AH)</f>
        <v>0</v>
      </c>
      <c r="AH331" s="257" t="n">
        <f aca="false">SUMIF(BASE!$C:$C,"CHONCHI",BASE!AI:AI)</f>
        <v>0</v>
      </c>
      <c r="AI331" s="258" t="n">
        <f aca="false">SUMIF(BASE!$C:$C,"CHONCHI",BASE!AJ:AJ)</f>
        <v>0</v>
      </c>
      <c r="AJ331" s="259" t="n">
        <f aca="false">SUMIF(BASE!$C:$C,"CHONCHI",BASE!AK:AK)</f>
        <v>0</v>
      </c>
      <c r="AK331" s="256" t="n">
        <f aca="false">SUMIF(BASE!$C:$C,"CHONCHI",BASE!AL:AL)</f>
        <v>0</v>
      </c>
      <c r="AL331" s="259" t="n">
        <f aca="false">SUMIF(BASE!$C:$C,"CHONCHI",BASE!AM:AM)</f>
        <v>0</v>
      </c>
      <c r="AM331" s="260" t="n">
        <f aca="false">SUMIF(BASE!$C:$C,"CHONCHI",BASE!AN:AN)</f>
        <v>0</v>
      </c>
      <c r="AN331" s="260" t="n">
        <f aca="false">SUMIF(BASE!$C:$C,"CHONCHI",BASE!AO:AO)</f>
        <v>0</v>
      </c>
      <c r="AO331" s="261" t="n">
        <f aca="false">SUMIF(BASE!$C:$C,"CHONCHI",BASE!AP:AP)</f>
        <v>0</v>
      </c>
      <c r="AP331" s="261" t="n">
        <f aca="false">SUMIF(BASE!$C:$C,"CHONCHI",BASE!AQ:AQ)</f>
        <v>0</v>
      </c>
      <c r="AQ331" s="261" t="n">
        <f aca="false">SUMIF(BASE!$C:$C,"CHONCHI",BASE!AR:AR)</f>
        <v>0</v>
      </c>
      <c r="AR331" s="261" t="n">
        <f aca="false">SUMIF(BASE!$C:$C,"CHONCHI",BASE!AS:AS)</f>
        <v>0</v>
      </c>
      <c r="AS331" s="261" t="n">
        <f aca="false">SUMIF(BASE!$C:$C,"CHONCHI",BASE!AT:AT)</f>
        <v>0</v>
      </c>
      <c r="AT331" s="261" t="n">
        <f aca="false">SUMIF(BASE!$C:$C,"CHONCHI",BASE!AU:AU)</f>
        <v>0</v>
      </c>
      <c r="AU331" s="261" t="n">
        <f aca="false">SUMIF(BASE!$C:$C,"CHONCHI",BASE!AV:AV)</f>
        <v>0</v>
      </c>
      <c r="AV331" s="261" t="n">
        <f aca="false">SUMIF(BASE!$C:$C,"CHONCHI",BASE!AW:AW)</f>
        <v>0</v>
      </c>
      <c r="AW331" s="261" t="n">
        <f aca="false">SUMIF(BASE!$C:$C,"CHONCHI",BASE!AX:AX)</f>
        <v>0</v>
      </c>
      <c r="AX331" s="261" t="n">
        <f aca="false">SUMIF(BASE!$C:$C,"CHONCHI",BASE!AY:AY)</f>
        <v>0</v>
      </c>
      <c r="AY331" s="261" t="n">
        <f aca="false">SUMIF(BASE!$C:$C,"CHONCHI",BASE!AZ:AZ)</f>
        <v>0</v>
      </c>
      <c r="AZ331" s="261" t="n">
        <f aca="false">SUMIF(BASE!$C:$C,"CHONCHI",BASE!BA:BA)</f>
        <v>0</v>
      </c>
      <c r="BA331" s="261" t="n">
        <f aca="false">SUMIF(BASE!$C:$C,"CHONCHI",BASE!BB:BB)</f>
        <v>0</v>
      </c>
      <c r="BB331" s="261" t="n">
        <f aca="false">SUMIF(BASE!$C:$C,"CHONCHI",BASE!BC:BC)</f>
        <v>0</v>
      </c>
      <c r="BC331" s="260" t="n">
        <f aca="false">SUMIF(BASE!$C:$C,"CHONCHI",BASE!BD:BD)</f>
        <v>0</v>
      </c>
      <c r="BE331" s="260" t="n">
        <f aca="false">SUMIF(BASE!$C:$C,"CHONCHI",BASE!BF:BF)</f>
        <v>0</v>
      </c>
      <c r="BF331" s="260" t="n">
        <f aca="false">SUMIF(BASE!$C:$C,"CHONCHI",BASE!BG:BG)</f>
        <v>0</v>
      </c>
      <c r="BG331" s="260" t="n">
        <f aca="false">SUMIF(BASE!$C:$C,"CHONCHI",BASE!BH:BH)</f>
        <v>0</v>
      </c>
      <c r="BH331" s="260" t="n">
        <f aca="false">SUMIF(BASE!$C:$C,"CHONCHI",BASE!BI:BI)</f>
        <v>0</v>
      </c>
      <c r="BI331" s="260" t="n">
        <f aca="false">SUMIF(BASE!$C:$C,"CHONCHI",BASE!BJ:BJ)</f>
        <v>0</v>
      </c>
      <c r="BJ331" s="260" t="n">
        <f aca="false">SUMIF(BASE!$C:$C,"CHONCHI",BASE!BK:BK)</f>
        <v>0</v>
      </c>
      <c r="BK331" s="260" t="n">
        <f aca="false">SUMIF(BASE!$C:$C,"CHONCHI",BASE!BL:BL)</f>
        <v>0</v>
      </c>
      <c r="BN331" s="188"/>
    </row>
    <row r="332" customFormat="false" ht="12.75" hidden="false" customHeight="false" outlineLevel="0" collapsed="false">
      <c r="A332" s="252" t="s">
        <v>1266</v>
      </c>
      <c r="B332" s="253" t="s">
        <v>1270</v>
      </c>
      <c r="C332" s="254" t="s">
        <v>250</v>
      </c>
      <c r="D332" s="255" t="n">
        <f aca="false">SUMIF(BASE!$C:$C,"CURACO DE VÉLEZ",BASE!BE:BE)</f>
        <v>0</v>
      </c>
      <c r="E332" s="256" t="n">
        <f aca="false">SUMIF(BASE!$C:$C,"CURACO DE VÉLEZ",BASE!F:F)</f>
        <v>0</v>
      </c>
      <c r="F332" s="257" t="n">
        <f aca="false">SUMIF(BASE!$C:$C,"CURACO DE VÉLEZ",BASE!G:G)</f>
        <v>0</v>
      </c>
      <c r="G332" s="256" t="n">
        <f aca="false">SUMIF(BASE!$C:$C,"CURACO DE VÉLEZ",BASE!H:H)</f>
        <v>0</v>
      </c>
      <c r="H332" s="257" t="n">
        <f aca="false">SUMIF(BASE!$C:$C,"CURACO DE VÉLEZ",BASE!I:I)</f>
        <v>0</v>
      </c>
      <c r="I332" s="258" t="n">
        <f aca="false">SUMIF(BASE!$C:$C,"CURACO DE VÉLEZ",BASE!J:J)</f>
        <v>0</v>
      </c>
      <c r="J332" s="259" t="n">
        <f aca="false">SUMIF(BASE!$C:$C,"CURACO DE VÉLEZ",BASE!K:K)</f>
        <v>0</v>
      </c>
      <c r="K332" s="256" t="n">
        <f aca="false">SUMIF(BASE!$C:$C,"CURACO DE VÉLEZ",BASE!L:L)</f>
        <v>0</v>
      </c>
      <c r="L332" s="257" t="n">
        <f aca="false">SUMIF(BASE!$C:$C,"CURACO DE VÉLEZ",BASE!M:M)</f>
        <v>0</v>
      </c>
      <c r="M332" s="258" t="n">
        <f aca="false">SUMIF(BASE!$C:$C,"CURACO DE VÉLEZ",BASE!N:N)</f>
        <v>0</v>
      </c>
      <c r="N332" s="259" t="n">
        <f aca="false">SUMIF(BASE!$C:$C,"CURACO DE VÉLEZ",BASE!O:O)</f>
        <v>0</v>
      </c>
      <c r="O332" s="256" t="n">
        <f aca="false">SUMIF(BASE!$C:$C,"CURACO DE VÉLEZ",BASE!P:P)</f>
        <v>0</v>
      </c>
      <c r="P332" s="257" t="n">
        <f aca="false">SUMIF(BASE!$C:$C,"CURACO DE VÉLEZ",BASE!Q:Q)</f>
        <v>0</v>
      </c>
      <c r="Q332" s="256" t="n">
        <f aca="false">SUMIF(BASE!$C:$C,"CURACO DE VÉLEZ",BASE!R:R)</f>
        <v>0</v>
      </c>
      <c r="R332" s="259" t="n">
        <f aca="false">SUMIF(BASE!$C:$C,"CURACO DE VÉLEZ",BASE!S:S)</f>
        <v>0</v>
      </c>
      <c r="S332" s="256" t="n">
        <f aca="false">SUMIF(BASE!$C:$C,"CURACO DE VÉLEZ",BASE!T:T)</f>
        <v>0</v>
      </c>
      <c r="T332" s="257" t="n">
        <f aca="false">SUMIF(BASE!$C:$C,"CURACO DE VÉLEZ",BASE!U:U)</f>
        <v>0</v>
      </c>
      <c r="U332" s="258" t="n">
        <f aca="false">SUMIF(BASE!$C:$C,"CURACO DE VÉLEZ",BASE!V:V)</f>
        <v>0</v>
      </c>
      <c r="V332" s="259" t="n">
        <f aca="false">SUMIF(BASE!$C:$C,"CURACO DE VÉLEZ",BASE!W:W)</f>
        <v>0</v>
      </c>
      <c r="W332" s="256" t="n">
        <f aca="false">SUMIF(BASE!$C:$C,"CURACO DE VÉLEZ",BASE!X:X)</f>
        <v>0</v>
      </c>
      <c r="X332" s="259" t="n">
        <f aca="false">SUMIF(BASE!$C:$C,"CURACO DE VÉLEZ",BASE!Y:Y)</f>
        <v>0</v>
      </c>
      <c r="Y332" s="256" t="n">
        <f aca="false">SUMIF(BASE!$C:$C,"CURACO DE VÉLEZ",BASE!Z:Z)</f>
        <v>0</v>
      </c>
      <c r="Z332" s="257" t="n">
        <f aca="false">SUMIF(BASE!$C:$C,"CURACO DE VÉLEZ",BASE!AA:AA)</f>
        <v>0</v>
      </c>
      <c r="AA332" s="258" t="n">
        <f aca="false">SUMIF(BASE!$C:$C,"CURACO DE VÉLEZ",BASE!AB:AB)</f>
        <v>0</v>
      </c>
      <c r="AB332" s="259" t="n">
        <f aca="false">SUMIF(BASE!$C:$C,"CURACO DE VÉLEZ",BASE!AC:AC)</f>
        <v>0</v>
      </c>
      <c r="AC332" s="256" t="n">
        <f aca="false">SUMIF(BASE!$C:$C,"CURACO DE VÉLEZ",BASE!AD:AD)</f>
        <v>0</v>
      </c>
      <c r="AD332" s="257" t="n">
        <f aca="false">SUMIF(BASE!$C:$C,"CURACO DE VÉLEZ",BASE!AE:AE)</f>
        <v>0</v>
      </c>
      <c r="AE332" s="256" t="n">
        <f aca="false">SUMIF(BASE!$C:$C,"CURACO DE VÉLEZ",BASE!AF:AF)</f>
        <v>0</v>
      </c>
      <c r="AF332" s="259" t="n">
        <f aca="false">SUMIF(BASE!$C:$C,"CURACO DE VÉLEZ",BASE!AG:AG)</f>
        <v>0</v>
      </c>
      <c r="AG332" s="256" t="n">
        <f aca="false">SUMIF(BASE!$C:$C,"CURACO DE VÉLEZ",BASE!AH:AH)</f>
        <v>0</v>
      </c>
      <c r="AH332" s="257" t="n">
        <f aca="false">SUMIF(BASE!$C:$C,"CURACO DE VÉLEZ",BASE!AI:AI)</f>
        <v>0</v>
      </c>
      <c r="AI332" s="258" t="n">
        <f aca="false">SUMIF(BASE!$C:$C,"CURACO DE VÉLEZ",BASE!AJ:AJ)</f>
        <v>0</v>
      </c>
      <c r="AJ332" s="259" t="n">
        <f aca="false">SUMIF(BASE!$C:$C,"CURACO DE VÉLEZ",BASE!AK:AK)</f>
        <v>0</v>
      </c>
      <c r="AK332" s="256" t="n">
        <f aca="false">SUMIF(BASE!$C:$C,"CURACO DE VÉLEZ",BASE!AL:AL)</f>
        <v>0</v>
      </c>
      <c r="AL332" s="259" t="n">
        <f aca="false">SUMIF(BASE!$C:$C,"CURACO DE VÉLEZ",BASE!AM:AM)</f>
        <v>0</v>
      </c>
      <c r="AM332" s="260" t="n">
        <f aca="false">SUMIF(BASE!$C:$C,"CURACO DE VÉLEZ",BASE!AN:AN)</f>
        <v>0</v>
      </c>
      <c r="AN332" s="260" t="n">
        <f aca="false">SUMIF(BASE!$C:$C,"CURACO DE VÉLEZ",BASE!AO:AO)</f>
        <v>0</v>
      </c>
      <c r="AO332" s="261" t="n">
        <f aca="false">SUMIF(BASE!$C:$C,"CURACO DE VÉLEZ",BASE!AP:AP)</f>
        <v>0</v>
      </c>
      <c r="AP332" s="261" t="n">
        <f aca="false">SUMIF(BASE!$C:$C,"CURACO DE VÉLEZ",BASE!AQ:AQ)</f>
        <v>0</v>
      </c>
      <c r="AQ332" s="261" t="n">
        <f aca="false">SUMIF(BASE!$C:$C,"CURACO DE VÉLEZ",BASE!AR:AR)</f>
        <v>0</v>
      </c>
      <c r="AR332" s="261" t="n">
        <f aca="false">SUMIF(BASE!$C:$C,"CURACO DE VÉLEZ",BASE!AS:AS)</f>
        <v>0</v>
      </c>
      <c r="AS332" s="261" t="n">
        <f aca="false">SUMIF(BASE!$C:$C,"CURACO DE VÉLEZ",BASE!AT:AT)</f>
        <v>0</v>
      </c>
      <c r="AT332" s="261" t="n">
        <f aca="false">SUMIF(BASE!$C:$C,"CURACO DE VÉLEZ",BASE!AU:AU)</f>
        <v>0</v>
      </c>
      <c r="AU332" s="261" t="n">
        <f aca="false">SUMIF(BASE!$C:$C,"CURACO DE VÉLEZ",BASE!AV:AV)</f>
        <v>0</v>
      </c>
      <c r="AV332" s="261" t="n">
        <f aca="false">SUMIF(BASE!$C:$C,"CURACO DE VÉLEZ",BASE!AW:AW)</f>
        <v>0</v>
      </c>
      <c r="AW332" s="261" t="n">
        <f aca="false">SUMIF(BASE!$C:$C,"CURACO DE VÉLEZ",BASE!AX:AX)</f>
        <v>0</v>
      </c>
      <c r="AX332" s="261" t="n">
        <f aca="false">SUMIF(BASE!$C:$C,"CURACO DE VÉLEZ",BASE!AY:AY)</f>
        <v>0</v>
      </c>
      <c r="AY332" s="261" t="n">
        <f aca="false">SUMIF(BASE!$C:$C,"CURACO DE VÉLEZ",BASE!AZ:AZ)</f>
        <v>0</v>
      </c>
      <c r="AZ332" s="261" t="n">
        <f aca="false">SUMIF(BASE!$C:$C,"CURACO DE VÉLEZ",BASE!BA:BA)</f>
        <v>0</v>
      </c>
      <c r="BA332" s="261" t="n">
        <f aca="false">SUMIF(BASE!$C:$C,"CURACO DE VÉLEZ",BASE!BB:BB)</f>
        <v>0</v>
      </c>
      <c r="BB332" s="261" t="n">
        <f aca="false">SUMIF(BASE!$C:$C,"CURACO DE VÉLEZ",BASE!BC:BC)</f>
        <v>0</v>
      </c>
      <c r="BC332" s="260" t="n">
        <f aca="false">SUMIF(BASE!$C:$C,"CURACO DE VÉLEZ",BASE!BD:BD)</f>
        <v>0</v>
      </c>
      <c r="BE332" s="260" t="n">
        <f aca="false">SUMIF(BASE!$C:$C,"CURACO DE VÉLEZ",BASE!BF:BF)</f>
        <v>0</v>
      </c>
      <c r="BF332" s="260" t="n">
        <f aca="false">SUMIF(BASE!$C:$C,"CURACO DE VÉLEZ",BASE!BG:BG)</f>
        <v>0</v>
      </c>
      <c r="BG332" s="260" t="n">
        <f aca="false">SUMIF(BASE!$C:$C,"CURACO DE VÉLEZ",BASE!BH:BH)</f>
        <v>0</v>
      </c>
      <c r="BH332" s="260" t="n">
        <f aca="false">SUMIF(BASE!$C:$C,"CURACO DE VÉLEZ",BASE!BI:BI)</f>
        <v>0</v>
      </c>
      <c r="BI332" s="260" t="n">
        <f aca="false">SUMIF(BASE!$C:$C,"CURACO DE VÉLEZ",BASE!BJ:BJ)</f>
        <v>0</v>
      </c>
      <c r="BJ332" s="260" t="n">
        <f aca="false">SUMIF(BASE!$C:$C,"CURACO DE VÉLEZ",BASE!BK:BK)</f>
        <v>0</v>
      </c>
      <c r="BK332" s="260" t="n">
        <f aca="false">SUMIF(BASE!$C:$C,"CURACO DE VÉLEZ",BASE!BL:BL)</f>
        <v>0</v>
      </c>
      <c r="BN332" s="188"/>
    </row>
    <row r="333" customFormat="false" ht="12.75" hidden="false" customHeight="false" outlineLevel="0" collapsed="false">
      <c r="A333" s="252" t="s">
        <v>1266</v>
      </c>
      <c r="B333" s="253" t="s">
        <v>1271</v>
      </c>
      <c r="C333" s="254" t="s">
        <v>260</v>
      </c>
      <c r="D333" s="255" t="n">
        <f aca="false">SUMIF(BASE!$C:$C,"DALCAHUE",BASE!BE:BE)</f>
        <v>0</v>
      </c>
      <c r="E333" s="256" t="n">
        <f aca="false">SUMIF(BASE!$C:$C,"DALCAHUE",BASE!F:F)</f>
        <v>0</v>
      </c>
      <c r="F333" s="257" t="n">
        <f aca="false">SUMIF(BASE!$C:$C,"DALCAHUE",BASE!G:G)</f>
        <v>0</v>
      </c>
      <c r="G333" s="256" t="n">
        <f aca="false">SUMIF(BASE!$C:$C,"DALCAHUE",BASE!H:H)</f>
        <v>0</v>
      </c>
      <c r="H333" s="257" t="n">
        <f aca="false">SUMIF(BASE!$C:$C,"DALCAHUE",BASE!I:I)</f>
        <v>0</v>
      </c>
      <c r="I333" s="258" t="n">
        <f aca="false">SUMIF(BASE!$C:$C,"DALCAHUE",BASE!J:J)</f>
        <v>0</v>
      </c>
      <c r="J333" s="259" t="n">
        <f aca="false">SUMIF(BASE!$C:$C,"DALCAHUE",BASE!K:K)</f>
        <v>0</v>
      </c>
      <c r="K333" s="256" t="n">
        <f aca="false">SUMIF(BASE!$C:$C,"DALCAHUE",BASE!L:L)</f>
        <v>0</v>
      </c>
      <c r="L333" s="257" t="n">
        <f aca="false">SUMIF(BASE!$C:$C,"DALCAHUE",BASE!M:M)</f>
        <v>0</v>
      </c>
      <c r="M333" s="258" t="n">
        <f aca="false">SUMIF(BASE!$C:$C,"DALCAHUE",BASE!N:N)</f>
        <v>0</v>
      </c>
      <c r="N333" s="259" t="n">
        <f aca="false">SUMIF(BASE!$C:$C,"DALCAHUE",BASE!O:O)</f>
        <v>0</v>
      </c>
      <c r="O333" s="256" t="n">
        <f aca="false">SUMIF(BASE!$C:$C,"DALCAHUE",BASE!P:P)</f>
        <v>0</v>
      </c>
      <c r="P333" s="257" t="n">
        <f aca="false">SUMIF(BASE!$C:$C,"DALCAHUE",BASE!Q:Q)</f>
        <v>0</v>
      </c>
      <c r="Q333" s="256" t="n">
        <f aca="false">SUMIF(BASE!$C:$C,"DALCAHUE",BASE!R:R)</f>
        <v>0</v>
      </c>
      <c r="R333" s="259" t="n">
        <f aca="false">SUMIF(BASE!$C:$C,"DALCAHUE",BASE!S:S)</f>
        <v>0</v>
      </c>
      <c r="S333" s="256" t="n">
        <f aca="false">SUMIF(BASE!$C:$C,"DALCAHUE",BASE!T:T)</f>
        <v>0</v>
      </c>
      <c r="T333" s="257" t="n">
        <f aca="false">SUMIF(BASE!$C:$C,"DALCAHUE",BASE!U:U)</f>
        <v>0</v>
      </c>
      <c r="U333" s="258" t="n">
        <f aca="false">SUMIF(BASE!$C:$C,"DALCAHUE",BASE!V:V)</f>
        <v>0</v>
      </c>
      <c r="V333" s="259" t="n">
        <f aca="false">SUMIF(BASE!$C:$C,"DALCAHUE",BASE!W:W)</f>
        <v>0</v>
      </c>
      <c r="W333" s="256" t="n">
        <f aca="false">SUMIF(BASE!$C:$C,"DALCAHUE",BASE!X:X)</f>
        <v>0</v>
      </c>
      <c r="X333" s="259" t="n">
        <f aca="false">SUMIF(BASE!$C:$C,"DALCAHUE",BASE!Y:Y)</f>
        <v>0</v>
      </c>
      <c r="Y333" s="256" t="n">
        <f aca="false">SUMIF(BASE!$C:$C,"DALCAHUE",BASE!Z:Z)</f>
        <v>0</v>
      </c>
      <c r="Z333" s="257" t="n">
        <f aca="false">SUMIF(BASE!$C:$C,"DALCAHUE",BASE!AA:AA)</f>
        <v>0</v>
      </c>
      <c r="AA333" s="258" t="n">
        <f aca="false">SUMIF(BASE!$C:$C,"DALCAHUE",BASE!AB:AB)</f>
        <v>0</v>
      </c>
      <c r="AB333" s="259" t="n">
        <f aca="false">SUMIF(BASE!$C:$C,"DALCAHUE",BASE!AC:AC)</f>
        <v>0</v>
      </c>
      <c r="AC333" s="256" t="n">
        <f aca="false">SUMIF(BASE!$C:$C,"DALCAHUE",BASE!AD:AD)</f>
        <v>0</v>
      </c>
      <c r="AD333" s="257" t="n">
        <f aca="false">SUMIF(BASE!$C:$C,"DALCAHUE",BASE!AE:AE)</f>
        <v>0</v>
      </c>
      <c r="AE333" s="256" t="n">
        <f aca="false">SUMIF(BASE!$C:$C,"DALCAHUE",BASE!AF:AF)</f>
        <v>0</v>
      </c>
      <c r="AF333" s="259" t="n">
        <f aca="false">SUMIF(BASE!$C:$C,"DALCAHUE",BASE!AG:AG)</f>
        <v>0</v>
      </c>
      <c r="AG333" s="256" t="n">
        <f aca="false">SUMIF(BASE!$C:$C,"DALCAHUE",BASE!AH:AH)</f>
        <v>0</v>
      </c>
      <c r="AH333" s="257" t="n">
        <f aca="false">SUMIF(BASE!$C:$C,"DALCAHUE",BASE!AI:AI)</f>
        <v>0</v>
      </c>
      <c r="AI333" s="258" t="n">
        <f aca="false">SUMIF(BASE!$C:$C,"DALCAHUE",BASE!AJ:AJ)</f>
        <v>0</v>
      </c>
      <c r="AJ333" s="259" t="n">
        <f aca="false">SUMIF(BASE!$C:$C,"DALCAHUE",BASE!AK:AK)</f>
        <v>0</v>
      </c>
      <c r="AK333" s="256" t="n">
        <f aca="false">SUMIF(BASE!$C:$C,"DALCAHUE",BASE!AL:AL)</f>
        <v>0</v>
      </c>
      <c r="AL333" s="259" t="n">
        <f aca="false">SUMIF(BASE!$C:$C,"DALCAHUE",BASE!AM:AM)</f>
        <v>0</v>
      </c>
      <c r="AM333" s="260" t="n">
        <f aca="false">SUMIF(BASE!$C:$C,"DALCAHUE",BASE!AN:AN)</f>
        <v>0</v>
      </c>
      <c r="AN333" s="260" t="n">
        <f aca="false">SUMIF(BASE!$C:$C,"DALCAHUE",BASE!AO:AO)</f>
        <v>0</v>
      </c>
      <c r="AO333" s="261" t="n">
        <f aca="false">SUMIF(BASE!$C:$C,"DALCAHUE",BASE!AP:AP)</f>
        <v>0</v>
      </c>
      <c r="AP333" s="261" t="n">
        <f aca="false">SUMIF(BASE!$C:$C,"DALCAHUE",BASE!AQ:AQ)</f>
        <v>0</v>
      </c>
      <c r="AQ333" s="261" t="n">
        <f aca="false">SUMIF(BASE!$C:$C,"DALCAHUE",BASE!AR:AR)</f>
        <v>0</v>
      </c>
      <c r="AR333" s="261" t="n">
        <f aca="false">SUMIF(BASE!$C:$C,"DALCAHUE",BASE!AS:AS)</f>
        <v>0</v>
      </c>
      <c r="AS333" s="261" t="n">
        <f aca="false">SUMIF(BASE!$C:$C,"DALCAHUE",BASE!AT:AT)</f>
        <v>0</v>
      </c>
      <c r="AT333" s="261" t="n">
        <f aca="false">SUMIF(BASE!$C:$C,"DALCAHUE",BASE!AU:AU)</f>
        <v>0</v>
      </c>
      <c r="AU333" s="261" t="n">
        <f aca="false">SUMIF(BASE!$C:$C,"DALCAHUE",BASE!AV:AV)</f>
        <v>0</v>
      </c>
      <c r="AV333" s="261" t="n">
        <f aca="false">SUMIF(BASE!$C:$C,"DALCAHUE",BASE!AW:AW)</f>
        <v>0</v>
      </c>
      <c r="AW333" s="261" t="n">
        <f aca="false">SUMIF(BASE!$C:$C,"DALCAHUE",BASE!AX:AX)</f>
        <v>0</v>
      </c>
      <c r="AX333" s="261" t="n">
        <f aca="false">SUMIF(BASE!$C:$C,"DALCAHUE",BASE!AY:AY)</f>
        <v>0</v>
      </c>
      <c r="AY333" s="261" t="n">
        <f aca="false">SUMIF(BASE!$C:$C,"DALCAHUE",BASE!AZ:AZ)</f>
        <v>0</v>
      </c>
      <c r="AZ333" s="261" t="n">
        <f aca="false">SUMIF(BASE!$C:$C,"DALCAHUE",BASE!BA:BA)</f>
        <v>0</v>
      </c>
      <c r="BA333" s="261" t="n">
        <f aca="false">SUMIF(BASE!$C:$C,"DALCAHUE",BASE!BB:BB)</f>
        <v>0</v>
      </c>
      <c r="BB333" s="261" t="n">
        <f aca="false">SUMIF(BASE!$C:$C,"DALCAHUE",BASE!BC:BC)</f>
        <v>0</v>
      </c>
      <c r="BC333" s="260" t="n">
        <f aca="false">SUMIF(BASE!$C:$C,"DALCAHUE",BASE!BD:BD)</f>
        <v>0</v>
      </c>
      <c r="BE333" s="260" t="n">
        <f aca="false">SUMIF(BASE!$C:$C,"DALCAHUE",BASE!BF:BF)</f>
        <v>0</v>
      </c>
      <c r="BF333" s="260" t="n">
        <f aca="false">SUMIF(BASE!$C:$C,"DALCAHUE",BASE!BG:BG)</f>
        <v>0</v>
      </c>
      <c r="BG333" s="260" t="n">
        <f aca="false">SUMIF(BASE!$C:$C,"DALCAHUE",BASE!BH:BH)</f>
        <v>0</v>
      </c>
      <c r="BH333" s="260" t="n">
        <f aca="false">SUMIF(BASE!$C:$C,"DALCAHUE",BASE!BI:BI)</f>
        <v>0</v>
      </c>
      <c r="BI333" s="260" t="n">
        <f aca="false">SUMIF(BASE!$C:$C,"DALCAHUE",BASE!BJ:BJ)</f>
        <v>0</v>
      </c>
      <c r="BJ333" s="260" t="n">
        <f aca="false">SUMIF(BASE!$C:$C,"DALCAHUE",BASE!BK:BK)</f>
        <v>0</v>
      </c>
      <c r="BK333" s="260" t="n">
        <f aca="false">SUMIF(BASE!$C:$C,"DALCAHUE",BASE!BL:BL)</f>
        <v>0</v>
      </c>
      <c r="BN333" s="188"/>
    </row>
    <row r="334" customFormat="false" ht="12.75" hidden="false" customHeight="false" outlineLevel="0" collapsed="false">
      <c r="A334" s="252" t="s">
        <v>1266</v>
      </c>
      <c r="B334" s="253" t="s">
        <v>1272</v>
      </c>
      <c r="C334" s="254" t="s">
        <v>585</v>
      </c>
      <c r="D334" s="255" t="n">
        <f aca="false">SUMIF(BASE!$C:$C,"PUQUELDÓN",BASE!BE:BE)</f>
        <v>0</v>
      </c>
      <c r="E334" s="256" t="n">
        <f aca="false">SUMIF(BASE!$C:$C,"PUQUELDÓN",BASE!F:F)</f>
        <v>0</v>
      </c>
      <c r="F334" s="257" t="n">
        <f aca="false">SUMIF(BASE!$C:$C,"PUQUELDÓN",BASE!G:G)</f>
        <v>0</v>
      </c>
      <c r="G334" s="256" t="n">
        <f aca="false">SUMIF(BASE!$C:$C,"PUQUELDÓN",BASE!H:H)</f>
        <v>0</v>
      </c>
      <c r="H334" s="257" t="n">
        <f aca="false">SUMIF(BASE!$C:$C,"PUQUELDÓN",BASE!I:I)</f>
        <v>0</v>
      </c>
      <c r="I334" s="258" t="n">
        <f aca="false">SUMIF(BASE!$C:$C,"PUQUELDÓN",BASE!J:J)</f>
        <v>0</v>
      </c>
      <c r="J334" s="259" t="n">
        <f aca="false">SUMIF(BASE!$C:$C,"PUQUELDÓN",BASE!K:K)</f>
        <v>0</v>
      </c>
      <c r="K334" s="256" t="n">
        <f aca="false">SUMIF(BASE!$C:$C,"PUQUELDÓN",BASE!L:L)</f>
        <v>0</v>
      </c>
      <c r="L334" s="257" t="n">
        <f aca="false">SUMIF(BASE!$C:$C,"PUQUELDÓN",BASE!M:M)</f>
        <v>0</v>
      </c>
      <c r="M334" s="258" t="n">
        <f aca="false">SUMIF(BASE!$C:$C,"PUQUELDÓN",BASE!N:N)</f>
        <v>0</v>
      </c>
      <c r="N334" s="259" t="n">
        <f aca="false">SUMIF(BASE!$C:$C,"PUQUELDÓN",BASE!O:O)</f>
        <v>0</v>
      </c>
      <c r="O334" s="256" t="n">
        <f aca="false">SUMIF(BASE!$C:$C,"PUQUELDÓN",BASE!P:P)</f>
        <v>0</v>
      </c>
      <c r="P334" s="257" t="n">
        <f aca="false">SUMIF(BASE!$C:$C,"PUQUELDÓN",BASE!Q:Q)</f>
        <v>0</v>
      </c>
      <c r="Q334" s="256" t="n">
        <f aca="false">SUMIF(BASE!$C:$C,"PUQUELDÓN",BASE!R:R)</f>
        <v>0</v>
      </c>
      <c r="R334" s="259" t="n">
        <f aca="false">SUMIF(BASE!$C:$C,"PUQUELDÓN",BASE!S:S)</f>
        <v>0</v>
      </c>
      <c r="S334" s="256" t="n">
        <f aca="false">SUMIF(BASE!$C:$C,"PUQUELDÓN",BASE!T:T)</f>
        <v>0</v>
      </c>
      <c r="T334" s="257" t="n">
        <f aca="false">SUMIF(BASE!$C:$C,"PUQUELDÓN",BASE!U:U)</f>
        <v>0</v>
      </c>
      <c r="U334" s="258" t="n">
        <f aca="false">SUMIF(BASE!$C:$C,"PUQUELDÓN",BASE!V:V)</f>
        <v>0</v>
      </c>
      <c r="V334" s="259" t="n">
        <f aca="false">SUMIF(BASE!$C:$C,"PUQUELDÓN",BASE!W:W)</f>
        <v>0</v>
      </c>
      <c r="W334" s="256" t="n">
        <f aca="false">SUMIF(BASE!$C:$C,"PUQUELDÓN",BASE!X:X)</f>
        <v>0</v>
      </c>
      <c r="X334" s="259" t="n">
        <f aca="false">SUMIF(BASE!$C:$C,"PUQUELDÓN",BASE!Y:Y)</f>
        <v>0</v>
      </c>
      <c r="Y334" s="256" t="n">
        <f aca="false">SUMIF(BASE!$C:$C,"PUQUELDÓN",BASE!Z:Z)</f>
        <v>0</v>
      </c>
      <c r="Z334" s="257" t="n">
        <f aca="false">SUMIF(BASE!$C:$C,"PUQUELDÓN",BASE!AA:AA)</f>
        <v>0</v>
      </c>
      <c r="AA334" s="258" t="n">
        <f aca="false">SUMIF(BASE!$C:$C,"PUQUELDÓN",BASE!AB:AB)</f>
        <v>0</v>
      </c>
      <c r="AB334" s="259" t="n">
        <f aca="false">SUMIF(BASE!$C:$C,"PUQUELDÓN",BASE!AC:AC)</f>
        <v>0</v>
      </c>
      <c r="AC334" s="256" t="n">
        <f aca="false">SUMIF(BASE!$C:$C,"PUQUELDÓN",BASE!AD:AD)</f>
        <v>0</v>
      </c>
      <c r="AD334" s="257" t="n">
        <f aca="false">SUMIF(BASE!$C:$C,"PUQUELDÓN",BASE!AE:AE)</f>
        <v>0</v>
      </c>
      <c r="AE334" s="256" t="n">
        <f aca="false">SUMIF(BASE!$C:$C,"PUQUELDÓN",BASE!AF:AF)</f>
        <v>0</v>
      </c>
      <c r="AF334" s="259" t="n">
        <f aca="false">SUMIF(BASE!$C:$C,"PUQUELDÓN",BASE!AG:AG)</f>
        <v>0</v>
      </c>
      <c r="AG334" s="256" t="n">
        <f aca="false">SUMIF(BASE!$C:$C,"PUQUELDÓN",BASE!AH:AH)</f>
        <v>0</v>
      </c>
      <c r="AH334" s="257" t="n">
        <f aca="false">SUMIF(BASE!$C:$C,"PUQUELDÓN",BASE!AI:AI)</f>
        <v>0</v>
      </c>
      <c r="AI334" s="258" t="n">
        <f aca="false">SUMIF(BASE!$C:$C,"PUQUELDÓN",BASE!AJ:AJ)</f>
        <v>0</v>
      </c>
      <c r="AJ334" s="259" t="n">
        <f aca="false">SUMIF(BASE!$C:$C,"PUQUELDÓN",BASE!AK:AK)</f>
        <v>0</v>
      </c>
      <c r="AK334" s="256" t="n">
        <f aca="false">SUMIF(BASE!$C:$C,"PUQUELDÓN",BASE!AL:AL)</f>
        <v>0</v>
      </c>
      <c r="AL334" s="259" t="n">
        <f aca="false">SUMIF(BASE!$C:$C,"PUQUELDÓN",BASE!AM:AM)</f>
        <v>0</v>
      </c>
      <c r="AM334" s="260" t="n">
        <f aca="false">SUMIF(BASE!$C:$C,"PUQUELDÓN",BASE!AN:AN)</f>
        <v>0</v>
      </c>
      <c r="AN334" s="260" t="n">
        <f aca="false">SUMIF(BASE!$C:$C,"PUQUELDÓN",BASE!AO:AO)</f>
        <v>0</v>
      </c>
      <c r="AO334" s="261" t="n">
        <f aca="false">SUMIF(BASE!$C:$C,"PUQUELDÓN",BASE!AP:AP)</f>
        <v>0</v>
      </c>
      <c r="AP334" s="261" t="n">
        <f aca="false">SUMIF(BASE!$C:$C,"PUQUELDÓN",BASE!AQ:AQ)</f>
        <v>0</v>
      </c>
      <c r="AQ334" s="261" t="n">
        <f aca="false">SUMIF(BASE!$C:$C,"PUQUELDÓN",BASE!AR:AR)</f>
        <v>0</v>
      </c>
      <c r="AR334" s="261" t="n">
        <f aca="false">SUMIF(BASE!$C:$C,"PUQUELDÓN",BASE!AS:AS)</f>
        <v>0</v>
      </c>
      <c r="AS334" s="261" t="n">
        <f aca="false">SUMIF(BASE!$C:$C,"PUQUELDÓN",BASE!AT:AT)</f>
        <v>0</v>
      </c>
      <c r="AT334" s="261" t="n">
        <f aca="false">SUMIF(BASE!$C:$C,"PUQUELDÓN",BASE!AU:AU)</f>
        <v>0</v>
      </c>
      <c r="AU334" s="261" t="n">
        <f aca="false">SUMIF(BASE!$C:$C,"PUQUELDÓN",BASE!AV:AV)</f>
        <v>0</v>
      </c>
      <c r="AV334" s="261" t="n">
        <f aca="false">SUMIF(BASE!$C:$C,"PUQUELDÓN",BASE!AW:AW)</f>
        <v>0</v>
      </c>
      <c r="AW334" s="261" t="n">
        <f aca="false">SUMIF(BASE!$C:$C,"PUQUELDÓN",BASE!AX:AX)</f>
        <v>0</v>
      </c>
      <c r="AX334" s="261" t="n">
        <f aca="false">SUMIF(BASE!$C:$C,"PUQUELDÓN",BASE!AY:AY)</f>
        <v>0</v>
      </c>
      <c r="AY334" s="261" t="n">
        <f aca="false">SUMIF(BASE!$C:$C,"PUQUELDÓN",BASE!AZ:AZ)</f>
        <v>0</v>
      </c>
      <c r="AZ334" s="261" t="n">
        <f aca="false">SUMIF(BASE!$C:$C,"PUQUELDÓN",BASE!BA:BA)</f>
        <v>0</v>
      </c>
      <c r="BA334" s="261" t="n">
        <f aca="false">SUMIF(BASE!$C:$C,"PUQUELDÓN",BASE!BB:BB)</f>
        <v>0</v>
      </c>
      <c r="BB334" s="261" t="n">
        <f aca="false">SUMIF(BASE!$C:$C,"PUQUELDÓN",BASE!BC:BC)</f>
        <v>0</v>
      </c>
      <c r="BC334" s="260" t="n">
        <f aca="false">SUMIF(BASE!$C:$C,"PUQUELDÓN",BASE!BD:BD)</f>
        <v>0</v>
      </c>
      <c r="BE334" s="260" t="n">
        <f aca="false">SUMIF(BASE!$C:$C,"PUQUELDÓN",BASE!BF:BF)</f>
        <v>0</v>
      </c>
      <c r="BF334" s="260" t="n">
        <f aca="false">SUMIF(BASE!$C:$C,"PUQUELDÓN",BASE!BG:BG)</f>
        <v>0</v>
      </c>
      <c r="BG334" s="260" t="n">
        <f aca="false">SUMIF(BASE!$C:$C,"PUQUELDÓN",BASE!BH:BH)</f>
        <v>0</v>
      </c>
      <c r="BH334" s="260" t="n">
        <f aca="false">SUMIF(BASE!$C:$C,"PUQUELDÓN",BASE!BI:BI)</f>
        <v>0</v>
      </c>
      <c r="BI334" s="260" t="n">
        <f aca="false">SUMIF(BASE!$C:$C,"PUQUELDÓN",BASE!BJ:BJ)</f>
        <v>0</v>
      </c>
      <c r="BJ334" s="260" t="n">
        <f aca="false">SUMIF(BASE!$C:$C,"PUQUELDÓN",BASE!BK:BK)</f>
        <v>0</v>
      </c>
      <c r="BK334" s="260" t="n">
        <f aca="false">SUMIF(BASE!$C:$C,"PUQUELDÓN",BASE!BL:BL)</f>
        <v>0</v>
      </c>
      <c r="BN334" s="188"/>
    </row>
    <row r="335" customFormat="false" ht="12.75" hidden="false" customHeight="false" outlineLevel="0" collapsed="false">
      <c r="A335" s="252" t="s">
        <v>1266</v>
      </c>
      <c r="B335" s="253" t="s">
        <v>1273</v>
      </c>
      <c r="C335" s="254" t="s">
        <v>597</v>
      </c>
      <c r="D335" s="255" t="n">
        <f aca="false">SUMIF(BASE!$C:$C,"QUEILÉN",BASE!BE:BE)</f>
        <v>0</v>
      </c>
      <c r="E335" s="256" t="n">
        <f aca="false">SUMIF(BASE!$C:$C,"QUEILÉN",BASE!F:F)</f>
        <v>0</v>
      </c>
      <c r="F335" s="257" t="n">
        <f aca="false">SUMIF(BASE!$C:$C,"QUEILÉN",BASE!G:G)</f>
        <v>0</v>
      </c>
      <c r="G335" s="256" t="n">
        <f aca="false">SUMIF(BASE!$C:$C,"QUEILÉN",BASE!H:H)</f>
        <v>0</v>
      </c>
      <c r="H335" s="257" t="n">
        <f aca="false">SUMIF(BASE!$C:$C,"QUEILÉN",BASE!I:I)</f>
        <v>0</v>
      </c>
      <c r="I335" s="258" t="n">
        <f aca="false">SUMIF(BASE!$C:$C,"QUEILÉN",BASE!J:J)</f>
        <v>0</v>
      </c>
      <c r="J335" s="259" t="n">
        <f aca="false">SUMIF(BASE!$C:$C,"QUEILÉN",BASE!K:K)</f>
        <v>0</v>
      </c>
      <c r="K335" s="256" t="n">
        <f aca="false">SUMIF(BASE!$C:$C,"QUEILÉN",BASE!L:L)</f>
        <v>0</v>
      </c>
      <c r="L335" s="257" t="n">
        <f aca="false">SUMIF(BASE!$C:$C,"QUEILÉN",BASE!M:M)</f>
        <v>0</v>
      </c>
      <c r="M335" s="258" t="n">
        <f aca="false">SUMIF(BASE!$C:$C,"QUEILÉN",BASE!N:N)</f>
        <v>0</v>
      </c>
      <c r="N335" s="259" t="n">
        <f aca="false">SUMIF(BASE!$C:$C,"QUEILÉN",BASE!O:O)</f>
        <v>0</v>
      </c>
      <c r="O335" s="256" t="n">
        <f aca="false">SUMIF(BASE!$C:$C,"QUEILÉN",BASE!P:P)</f>
        <v>0</v>
      </c>
      <c r="P335" s="257" t="n">
        <f aca="false">SUMIF(BASE!$C:$C,"QUEILÉN",BASE!Q:Q)</f>
        <v>0</v>
      </c>
      <c r="Q335" s="256" t="n">
        <f aca="false">SUMIF(BASE!$C:$C,"QUEILÉN",BASE!R:R)</f>
        <v>0</v>
      </c>
      <c r="R335" s="259" t="n">
        <f aca="false">SUMIF(BASE!$C:$C,"QUEILÉN",BASE!S:S)</f>
        <v>0</v>
      </c>
      <c r="S335" s="256" t="n">
        <f aca="false">SUMIF(BASE!$C:$C,"QUEILÉN",BASE!T:T)</f>
        <v>0</v>
      </c>
      <c r="T335" s="257" t="n">
        <f aca="false">SUMIF(BASE!$C:$C,"QUEILÉN",BASE!U:U)</f>
        <v>0</v>
      </c>
      <c r="U335" s="258" t="n">
        <f aca="false">SUMIF(BASE!$C:$C,"QUEILÉN",BASE!V:V)</f>
        <v>0</v>
      </c>
      <c r="V335" s="259" t="n">
        <f aca="false">SUMIF(BASE!$C:$C,"QUEILÉN",BASE!W:W)</f>
        <v>0</v>
      </c>
      <c r="W335" s="256" t="n">
        <f aca="false">SUMIF(BASE!$C:$C,"QUEILÉN",BASE!X:X)</f>
        <v>0</v>
      </c>
      <c r="X335" s="259" t="n">
        <f aca="false">SUMIF(BASE!$C:$C,"QUEILÉN",BASE!Y:Y)</f>
        <v>0</v>
      </c>
      <c r="Y335" s="256" t="n">
        <f aca="false">SUMIF(BASE!$C:$C,"QUEILÉN",BASE!Z:Z)</f>
        <v>0</v>
      </c>
      <c r="Z335" s="257" t="n">
        <f aca="false">SUMIF(BASE!$C:$C,"QUEILÉN",BASE!AA:AA)</f>
        <v>0</v>
      </c>
      <c r="AA335" s="258" t="n">
        <f aca="false">SUMIF(BASE!$C:$C,"QUEILÉN",BASE!AB:AB)</f>
        <v>0</v>
      </c>
      <c r="AB335" s="259" t="n">
        <f aca="false">SUMIF(BASE!$C:$C,"QUEILÉN",BASE!AC:AC)</f>
        <v>0</v>
      </c>
      <c r="AC335" s="256" t="n">
        <f aca="false">SUMIF(BASE!$C:$C,"QUEILÉN",BASE!AD:AD)</f>
        <v>0</v>
      </c>
      <c r="AD335" s="257" t="n">
        <f aca="false">SUMIF(BASE!$C:$C,"QUEILÉN",BASE!AE:AE)</f>
        <v>0</v>
      </c>
      <c r="AE335" s="256" t="n">
        <f aca="false">SUMIF(BASE!$C:$C,"QUEILÉN",BASE!AF:AF)</f>
        <v>0</v>
      </c>
      <c r="AF335" s="259" t="n">
        <f aca="false">SUMIF(BASE!$C:$C,"QUEILÉN",BASE!AG:AG)</f>
        <v>0</v>
      </c>
      <c r="AG335" s="256" t="n">
        <f aca="false">SUMIF(BASE!$C:$C,"QUEILÉN",BASE!AH:AH)</f>
        <v>0</v>
      </c>
      <c r="AH335" s="257" t="n">
        <f aca="false">SUMIF(BASE!$C:$C,"QUEILÉN",BASE!AI:AI)</f>
        <v>0</v>
      </c>
      <c r="AI335" s="258" t="n">
        <f aca="false">SUMIF(BASE!$C:$C,"QUEILÉN",BASE!AJ:AJ)</f>
        <v>0</v>
      </c>
      <c r="AJ335" s="259" t="n">
        <f aca="false">SUMIF(BASE!$C:$C,"QUEILÉN",BASE!AK:AK)</f>
        <v>0</v>
      </c>
      <c r="AK335" s="256" t="n">
        <f aca="false">SUMIF(BASE!$C:$C,"QUEILÉN",BASE!AL:AL)</f>
        <v>0</v>
      </c>
      <c r="AL335" s="259" t="n">
        <f aca="false">SUMIF(BASE!$C:$C,"QUEILÉN",BASE!AM:AM)</f>
        <v>0</v>
      </c>
      <c r="AM335" s="260" t="n">
        <f aca="false">SUMIF(BASE!$C:$C,"QUEILÉN",BASE!AN:AN)</f>
        <v>0</v>
      </c>
      <c r="AN335" s="260" t="n">
        <f aca="false">SUMIF(BASE!$C:$C,"QUEILÉN",BASE!AO:AO)</f>
        <v>0</v>
      </c>
      <c r="AO335" s="261" t="n">
        <f aca="false">SUMIF(BASE!$C:$C,"QUEILÉN",BASE!AP:AP)</f>
        <v>0</v>
      </c>
      <c r="AP335" s="261" t="n">
        <f aca="false">SUMIF(BASE!$C:$C,"QUEILÉN",BASE!AQ:AQ)</f>
        <v>0</v>
      </c>
      <c r="AQ335" s="261" t="n">
        <f aca="false">SUMIF(BASE!$C:$C,"QUEILÉN",BASE!AR:AR)</f>
        <v>0</v>
      </c>
      <c r="AR335" s="261" t="n">
        <f aca="false">SUMIF(BASE!$C:$C,"QUEILÉN",BASE!AS:AS)</f>
        <v>0</v>
      </c>
      <c r="AS335" s="261" t="n">
        <f aca="false">SUMIF(BASE!$C:$C,"QUEILÉN",BASE!AT:AT)</f>
        <v>0</v>
      </c>
      <c r="AT335" s="261" t="n">
        <f aca="false">SUMIF(BASE!$C:$C,"QUEILÉN",BASE!AU:AU)</f>
        <v>0</v>
      </c>
      <c r="AU335" s="261" t="n">
        <f aca="false">SUMIF(BASE!$C:$C,"QUEILÉN",BASE!AV:AV)</f>
        <v>0</v>
      </c>
      <c r="AV335" s="261" t="n">
        <f aca="false">SUMIF(BASE!$C:$C,"QUEILÉN",BASE!AW:AW)</f>
        <v>0</v>
      </c>
      <c r="AW335" s="261" t="n">
        <f aca="false">SUMIF(BASE!$C:$C,"QUEILÉN",BASE!AX:AX)</f>
        <v>0</v>
      </c>
      <c r="AX335" s="261" t="n">
        <f aca="false">SUMIF(BASE!$C:$C,"QUEILÉN",BASE!AY:AY)</f>
        <v>0</v>
      </c>
      <c r="AY335" s="261" t="n">
        <f aca="false">SUMIF(BASE!$C:$C,"QUEILÉN",BASE!AZ:AZ)</f>
        <v>0</v>
      </c>
      <c r="AZ335" s="261" t="n">
        <f aca="false">SUMIF(BASE!$C:$C,"QUEILÉN",BASE!BA:BA)</f>
        <v>0</v>
      </c>
      <c r="BA335" s="261" t="n">
        <f aca="false">SUMIF(BASE!$C:$C,"QUEILÉN",BASE!BB:BB)</f>
        <v>0</v>
      </c>
      <c r="BB335" s="261" t="n">
        <f aca="false">SUMIF(BASE!$C:$C,"QUEILÉN",BASE!BC:BC)</f>
        <v>0</v>
      </c>
      <c r="BC335" s="260" t="n">
        <f aca="false">SUMIF(BASE!$C:$C,"QUEILÉN",BASE!BD:BD)</f>
        <v>0</v>
      </c>
      <c r="BE335" s="260" t="n">
        <f aca="false">SUMIF(BASE!$C:$C,"QUEILÉN",BASE!BF:BF)</f>
        <v>0</v>
      </c>
      <c r="BF335" s="260" t="n">
        <f aca="false">SUMIF(BASE!$C:$C,"QUEILÉN",BASE!BG:BG)</f>
        <v>0</v>
      </c>
      <c r="BG335" s="260" t="n">
        <f aca="false">SUMIF(BASE!$C:$C,"QUEILÉN",BASE!BH:BH)</f>
        <v>0</v>
      </c>
      <c r="BH335" s="260" t="n">
        <f aca="false">SUMIF(BASE!$C:$C,"QUEILÉN",BASE!BI:BI)</f>
        <v>0</v>
      </c>
      <c r="BI335" s="260" t="n">
        <f aca="false">SUMIF(BASE!$C:$C,"QUEILÉN",BASE!BJ:BJ)</f>
        <v>0</v>
      </c>
      <c r="BJ335" s="260" t="n">
        <f aca="false">SUMIF(BASE!$C:$C,"QUEILÉN",BASE!BK:BK)</f>
        <v>0</v>
      </c>
      <c r="BK335" s="260" t="n">
        <f aca="false">SUMIF(BASE!$C:$C,"QUEILÉN",BASE!BL:BL)</f>
        <v>0</v>
      </c>
      <c r="BN335" s="188"/>
    </row>
    <row r="336" customFormat="false" ht="12.75" hidden="false" customHeight="false" outlineLevel="0" collapsed="false">
      <c r="A336" s="252" t="s">
        <v>1266</v>
      </c>
      <c r="B336" s="253" t="s">
        <v>1274</v>
      </c>
      <c r="C336" s="254" t="s">
        <v>599</v>
      </c>
      <c r="D336" s="255" t="n">
        <f aca="false">SUMIF(BASE!$C:$C,"QUELLÓN",BASE!BE:BE)</f>
        <v>0</v>
      </c>
      <c r="E336" s="256" t="n">
        <f aca="false">SUMIF(BASE!$C:$C,"QUELLÓN",BASE!F:F)</f>
        <v>0</v>
      </c>
      <c r="F336" s="257" t="n">
        <f aca="false">SUMIF(BASE!$C:$C,"QUELLÓN",BASE!G:G)</f>
        <v>0</v>
      </c>
      <c r="G336" s="256" t="n">
        <f aca="false">SUMIF(BASE!$C:$C,"QUELLÓN",BASE!H:H)</f>
        <v>0</v>
      </c>
      <c r="H336" s="257" t="n">
        <f aca="false">SUMIF(BASE!$C:$C,"QUELLÓN",BASE!I:I)</f>
        <v>0</v>
      </c>
      <c r="I336" s="258" t="n">
        <f aca="false">SUMIF(BASE!$C:$C,"QUELLÓN",BASE!J:J)</f>
        <v>0</v>
      </c>
      <c r="J336" s="259" t="n">
        <f aca="false">SUMIF(BASE!$C:$C,"QUELLÓN",BASE!K:K)</f>
        <v>0</v>
      </c>
      <c r="K336" s="256" t="n">
        <f aca="false">SUMIF(BASE!$C:$C,"QUELLÓN",BASE!L:L)</f>
        <v>0</v>
      </c>
      <c r="L336" s="257" t="n">
        <f aca="false">SUMIF(BASE!$C:$C,"QUELLÓN",BASE!M:M)</f>
        <v>0</v>
      </c>
      <c r="M336" s="258" t="n">
        <f aca="false">SUMIF(BASE!$C:$C,"QUELLÓN",BASE!N:N)</f>
        <v>0</v>
      </c>
      <c r="N336" s="259" t="n">
        <f aca="false">SUMIF(BASE!$C:$C,"QUELLÓN",BASE!O:O)</f>
        <v>0</v>
      </c>
      <c r="O336" s="256" t="n">
        <f aca="false">SUMIF(BASE!$C:$C,"QUELLÓN",BASE!P:P)</f>
        <v>0</v>
      </c>
      <c r="P336" s="257" t="n">
        <f aca="false">SUMIF(BASE!$C:$C,"QUELLÓN",BASE!Q:Q)</f>
        <v>0</v>
      </c>
      <c r="Q336" s="256" t="n">
        <f aca="false">SUMIF(BASE!$C:$C,"QUELLÓN",BASE!R:R)</f>
        <v>0</v>
      </c>
      <c r="R336" s="259" t="n">
        <f aca="false">SUMIF(BASE!$C:$C,"QUELLÓN",BASE!S:S)</f>
        <v>0</v>
      </c>
      <c r="S336" s="256" t="n">
        <f aca="false">SUMIF(BASE!$C:$C,"QUELLÓN",BASE!T:T)</f>
        <v>0</v>
      </c>
      <c r="T336" s="257" t="n">
        <f aca="false">SUMIF(BASE!$C:$C,"QUELLÓN",BASE!U:U)</f>
        <v>0</v>
      </c>
      <c r="U336" s="258" t="n">
        <f aca="false">SUMIF(BASE!$C:$C,"QUELLÓN",BASE!V:V)</f>
        <v>0</v>
      </c>
      <c r="V336" s="259" t="n">
        <f aca="false">SUMIF(BASE!$C:$C,"QUELLÓN",BASE!W:W)</f>
        <v>0</v>
      </c>
      <c r="W336" s="256" t="n">
        <f aca="false">SUMIF(BASE!$C:$C,"QUELLÓN",BASE!X:X)</f>
        <v>0</v>
      </c>
      <c r="X336" s="259" t="n">
        <f aca="false">SUMIF(BASE!$C:$C,"QUELLÓN",BASE!Y:Y)</f>
        <v>0</v>
      </c>
      <c r="Y336" s="256" t="n">
        <f aca="false">SUMIF(BASE!$C:$C,"QUELLÓN",BASE!Z:Z)</f>
        <v>0</v>
      </c>
      <c r="Z336" s="257" t="n">
        <f aca="false">SUMIF(BASE!$C:$C,"QUELLÓN",BASE!AA:AA)</f>
        <v>0</v>
      </c>
      <c r="AA336" s="258" t="n">
        <f aca="false">SUMIF(BASE!$C:$C,"QUELLÓN",BASE!AB:AB)</f>
        <v>0</v>
      </c>
      <c r="AB336" s="259" t="n">
        <f aca="false">SUMIF(BASE!$C:$C,"QUELLÓN",BASE!AC:AC)</f>
        <v>0</v>
      </c>
      <c r="AC336" s="256" t="n">
        <f aca="false">SUMIF(BASE!$C:$C,"QUELLÓN",BASE!AD:AD)</f>
        <v>0</v>
      </c>
      <c r="AD336" s="257" t="n">
        <f aca="false">SUMIF(BASE!$C:$C,"QUELLÓN",BASE!AE:AE)</f>
        <v>0</v>
      </c>
      <c r="AE336" s="256" t="n">
        <f aca="false">SUMIF(BASE!$C:$C,"QUELLÓN",BASE!AF:AF)</f>
        <v>0</v>
      </c>
      <c r="AF336" s="259" t="n">
        <f aca="false">SUMIF(BASE!$C:$C,"QUELLÓN",BASE!AG:AG)</f>
        <v>0</v>
      </c>
      <c r="AG336" s="256" t="n">
        <f aca="false">SUMIF(BASE!$C:$C,"QUELLÓN",BASE!AH:AH)</f>
        <v>0</v>
      </c>
      <c r="AH336" s="257" t="n">
        <f aca="false">SUMIF(BASE!$C:$C,"QUELLÓN",BASE!AI:AI)</f>
        <v>0</v>
      </c>
      <c r="AI336" s="258" t="n">
        <f aca="false">SUMIF(BASE!$C:$C,"QUELLÓN",BASE!AJ:AJ)</f>
        <v>0</v>
      </c>
      <c r="AJ336" s="259" t="n">
        <f aca="false">SUMIF(BASE!$C:$C,"QUELLÓN",BASE!AK:AK)</f>
        <v>0</v>
      </c>
      <c r="AK336" s="256" t="n">
        <f aca="false">SUMIF(BASE!$C:$C,"QUELLÓN",BASE!AL:AL)</f>
        <v>0</v>
      </c>
      <c r="AL336" s="259" t="n">
        <f aca="false">SUMIF(BASE!$C:$C,"QUELLÓN",BASE!AM:AM)</f>
        <v>0</v>
      </c>
      <c r="AM336" s="260" t="n">
        <f aca="false">SUMIF(BASE!$C:$C,"QUELLÓN",BASE!AN:AN)</f>
        <v>0</v>
      </c>
      <c r="AN336" s="260" t="n">
        <f aca="false">SUMIF(BASE!$C:$C,"QUELLÓN",BASE!AO:AO)</f>
        <v>0</v>
      </c>
      <c r="AO336" s="261" t="n">
        <f aca="false">SUMIF(BASE!$C:$C,"QUELLÓN",BASE!AP:AP)</f>
        <v>0</v>
      </c>
      <c r="AP336" s="261" t="n">
        <f aca="false">SUMIF(BASE!$C:$C,"QUELLÓN",BASE!AQ:AQ)</f>
        <v>0</v>
      </c>
      <c r="AQ336" s="261" t="n">
        <f aca="false">SUMIF(BASE!$C:$C,"QUELLÓN",BASE!AR:AR)</f>
        <v>0</v>
      </c>
      <c r="AR336" s="261" t="n">
        <f aca="false">SUMIF(BASE!$C:$C,"QUELLÓN",BASE!AS:AS)</f>
        <v>0</v>
      </c>
      <c r="AS336" s="261" t="n">
        <f aca="false">SUMIF(BASE!$C:$C,"QUELLÓN",BASE!AT:AT)</f>
        <v>0</v>
      </c>
      <c r="AT336" s="261" t="n">
        <f aca="false">SUMIF(BASE!$C:$C,"QUELLÓN",BASE!AU:AU)</f>
        <v>0</v>
      </c>
      <c r="AU336" s="261" t="n">
        <f aca="false">SUMIF(BASE!$C:$C,"QUELLÓN",BASE!AV:AV)</f>
        <v>0</v>
      </c>
      <c r="AV336" s="261" t="n">
        <f aca="false">SUMIF(BASE!$C:$C,"QUELLÓN",BASE!AW:AW)</f>
        <v>0</v>
      </c>
      <c r="AW336" s="261" t="n">
        <f aca="false">SUMIF(BASE!$C:$C,"QUELLÓN",BASE!AX:AX)</f>
        <v>0</v>
      </c>
      <c r="AX336" s="261" t="n">
        <f aca="false">SUMIF(BASE!$C:$C,"QUELLÓN",BASE!AY:AY)</f>
        <v>0</v>
      </c>
      <c r="AY336" s="261" t="n">
        <f aca="false">SUMIF(BASE!$C:$C,"QUELLÓN",BASE!AZ:AZ)</f>
        <v>0</v>
      </c>
      <c r="AZ336" s="261" t="n">
        <f aca="false">SUMIF(BASE!$C:$C,"QUELLÓN",BASE!BA:BA)</f>
        <v>0</v>
      </c>
      <c r="BA336" s="261" t="n">
        <f aca="false">SUMIF(BASE!$C:$C,"QUELLÓN",BASE!BB:BB)</f>
        <v>0</v>
      </c>
      <c r="BB336" s="261" t="n">
        <f aca="false">SUMIF(BASE!$C:$C,"QUELLÓN",BASE!BC:BC)</f>
        <v>0</v>
      </c>
      <c r="BC336" s="260" t="n">
        <f aca="false">SUMIF(BASE!$C:$C,"QUELLÓN",BASE!BD:BD)</f>
        <v>0</v>
      </c>
      <c r="BE336" s="260" t="n">
        <f aca="false">SUMIF(BASE!$C:$C,"QUELLÓN",BASE!BF:BF)</f>
        <v>0</v>
      </c>
      <c r="BF336" s="260" t="n">
        <f aca="false">SUMIF(BASE!$C:$C,"QUELLÓN",BASE!BG:BG)</f>
        <v>0</v>
      </c>
      <c r="BG336" s="260" t="n">
        <f aca="false">SUMIF(BASE!$C:$C,"QUELLÓN",BASE!BH:BH)</f>
        <v>0</v>
      </c>
      <c r="BH336" s="260" t="n">
        <f aca="false">SUMIF(BASE!$C:$C,"QUELLÓN",BASE!BI:BI)</f>
        <v>0</v>
      </c>
      <c r="BI336" s="260" t="n">
        <f aca="false">SUMIF(BASE!$C:$C,"QUELLÓN",BASE!BJ:BJ)</f>
        <v>0</v>
      </c>
      <c r="BJ336" s="260" t="n">
        <f aca="false">SUMIF(BASE!$C:$C,"QUELLÓN",BASE!BK:BK)</f>
        <v>0</v>
      </c>
      <c r="BK336" s="260" t="n">
        <f aca="false">SUMIF(BASE!$C:$C,"QUELLÓN",BASE!BL:BL)</f>
        <v>0</v>
      </c>
      <c r="BN336" s="188"/>
    </row>
    <row r="337" customFormat="false" ht="12.75" hidden="false" customHeight="false" outlineLevel="0" collapsed="false">
      <c r="A337" s="252" t="s">
        <v>1266</v>
      </c>
      <c r="B337" s="253" t="s">
        <v>1275</v>
      </c>
      <c r="C337" s="254" t="s">
        <v>601</v>
      </c>
      <c r="D337" s="255" t="n">
        <f aca="false">SUMIF(BASE!$C:$C,"QUEMCHI",BASE!BE:BE)</f>
        <v>0</v>
      </c>
      <c r="E337" s="256" t="n">
        <f aca="false">SUMIF(BASE!$C:$C,"QUEMCHI",BASE!F:F)</f>
        <v>0</v>
      </c>
      <c r="F337" s="257" t="n">
        <f aca="false">SUMIF(BASE!$C:$C,"QUEMCHI",BASE!G:G)</f>
        <v>0</v>
      </c>
      <c r="G337" s="256" t="n">
        <f aca="false">SUMIF(BASE!$C:$C,"QUEMCHI",BASE!H:H)</f>
        <v>0</v>
      </c>
      <c r="H337" s="257" t="n">
        <f aca="false">SUMIF(BASE!$C:$C,"QUEMCHI",BASE!I:I)</f>
        <v>0</v>
      </c>
      <c r="I337" s="258" t="n">
        <f aca="false">SUMIF(BASE!$C:$C,"QUEMCHI",BASE!J:J)</f>
        <v>0</v>
      </c>
      <c r="J337" s="259" t="n">
        <f aca="false">SUMIF(BASE!$C:$C,"QUEMCHI",BASE!K:K)</f>
        <v>0</v>
      </c>
      <c r="K337" s="256" t="n">
        <f aca="false">SUMIF(BASE!$C:$C,"QUEMCHI",BASE!L:L)</f>
        <v>0</v>
      </c>
      <c r="L337" s="257" t="n">
        <f aca="false">SUMIF(BASE!$C:$C,"QUEMCHI",BASE!M:M)</f>
        <v>0</v>
      </c>
      <c r="M337" s="258" t="n">
        <f aca="false">SUMIF(BASE!$C:$C,"QUEMCHI",BASE!N:N)</f>
        <v>0</v>
      </c>
      <c r="N337" s="259" t="n">
        <f aca="false">SUMIF(BASE!$C:$C,"QUEMCHI",BASE!O:O)</f>
        <v>0</v>
      </c>
      <c r="O337" s="256" t="n">
        <f aca="false">SUMIF(BASE!$C:$C,"QUEMCHI",BASE!P:P)</f>
        <v>0</v>
      </c>
      <c r="P337" s="257" t="n">
        <f aca="false">SUMIF(BASE!$C:$C,"QUEMCHI",BASE!Q:Q)</f>
        <v>0</v>
      </c>
      <c r="Q337" s="256" t="n">
        <f aca="false">SUMIF(BASE!$C:$C,"QUEMCHI",BASE!R:R)</f>
        <v>0</v>
      </c>
      <c r="R337" s="259" t="n">
        <f aca="false">SUMIF(BASE!$C:$C,"QUEMCHI",BASE!S:S)</f>
        <v>0</v>
      </c>
      <c r="S337" s="256" t="n">
        <f aca="false">SUMIF(BASE!$C:$C,"QUEMCHI",BASE!T:T)</f>
        <v>0</v>
      </c>
      <c r="T337" s="257" t="n">
        <f aca="false">SUMIF(BASE!$C:$C,"QUEMCHI",BASE!U:U)</f>
        <v>0</v>
      </c>
      <c r="U337" s="258" t="n">
        <f aca="false">SUMIF(BASE!$C:$C,"QUEMCHI",BASE!V:V)</f>
        <v>0</v>
      </c>
      <c r="V337" s="259" t="n">
        <f aca="false">SUMIF(BASE!$C:$C,"QUEMCHI",BASE!W:W)</f>
        <v>0</v>
      </c>
      <c r="W337" s="256" t="n">
        <f aca="false">SUMIF(BASE!$C:$C,"QUEMCHI",BASE!X:X)</f>
        <v>0</v>
      </c>
      <c r="X337" s="259" t="n">
        <f aca="false">SUMIF(BASE!$C:$C,"QUEMCHI",BASE!Y:Y)</f>
        <v>0</v>
      </c>
      <c r="Y337" s="256" t="n">
        <f aca="false">SUMIF(BASE!$C:$C,"QUEMCHI",BASE!Z:Z)</f>
        <v>0</v>
      </c>
      <c r="Z337" s="257" t="n">
        <f aca="false">SUMIF(BASE!$C:$C,"QUEMCHI",BASE!AA:AA)</f>
        <v>0</v>
      </c>
      <c r="AA337" s="258" t="n">
        <f aca="false">SUMIF(BASE!$C:$C,"QUEMCHI",BASE!AB:AB)</f>
        <v>0</v>
      </c>
      <c r="AB337" s="259" t="n">
        <f aca="false">SUMIF(BASE!$C:$C,"QUEMCHI",BASE!AC:AC)</f>
        <v>0</v>
      </c>
      <c r="AC337" s="256" t="n">
        <f aca="false">SUMIF(BASE!$C:$C,"QUEMCHI",BASE!AD:AD)</f>
        <v>0</v>
      </c>
      <c r="AD337" s="257" t="n">
        <f aca="false">SUMIF(BASE!$C:$C,"QUEMCHI",BASE!AE:AE)</f>
        <v>0</v>
      </c>
      <c r="AE337" s="256" t="n">
        <f aca="false">SUMIF(BASE!$C:$C,"QUEMCHI",BASE!AF:AF)</f>
        <v>0</v>
      </c>
      <c r="AF337" s="259" t="n">
        <f aca="false">SUMIF(BASE!$C:$C,"QUEMCHI",BASE!AG:AG)</f>
        <v>0</v>
      </c>
      <c r="AG337" s="256" t="n">
        <f aca="false">SUMIF(BASE!$C:$C,"QUEMCHI",BASE!AH:AH)</f>
        <v>0</v>
      </c>
      <c r="AH337" s="257" t="n">
        <f aca="false">SUMIF(BASE!$C:$C,"QUEMCHI",BASE!AI:AI)</f>
        <v>0</v>
      </c>
      <c r="AI337" s="258" t="n">
        <f aca="false">SUMIF(BASE!$C:$C,"QUEMCHI",BASE!AJ:AJ)</f>
        <v>0</v>
      </c>
      <c r="AJ337" s="259" t="n">
        <f aca="false">SUMIF(BASE!$C:$C,"QUEMCHI",BASE!AK:AK)</f>
        <v>0</v>
      </c>
      <c r="AK337" s="256" t="n">
        <f aca="false">SUMIF(BASE!$C:$C,"QUEMCHI",BASE!AL:AL)</f>
        <v>0</v>
      </c>
      <c r="AL337" s="259" t="n">
        <f aca="false">SUMIF(BASE!$C:$C,"QUEMCHI",BASE!AM:AM)</f>
        <v>0</v>
      </c>
      <c r="AM337" s="260" t="n">
        <f aca="false">SUMIF(BASE!$C:$C,"QUEMCHI",BASE!AN:AN)</f>
        <v>0</v>
      </c>
      <c r="AN337" s="260" t="n">
        <f aca="false">SUMIF(BASE!$C:$C,"QUEMCHI",BASE!AO:AO)</f>
        <v>0</v>
      </c>
      <c r="AO337" s="261" t="n">
        <f aca="false">SUMIF(BASE!$C:$C,"QUEMCHI",BASE!AP:AP)</f>
        <v>0</v>
      </c>
      <c r="AP337" s="261" t="n">
        <f aca="false">SUMIF(BASE!$C:$C,"QUEMCHI",BASE!AQ:AQ)</f>
        <v>0</v>
      </c>
      <c r="AQ337" s="261" t="n">
        <f aca="false">SUMIF(BASE!$C:$C,"QUEMCHI",BASE!AR:AR)</f>
        <v>0</v>
      </c>
      <c r="AR337" s="261" t="n">
        <f aca="false">SUMIF(BASE!$C:$C,"QUEMCHI",BASE!AS:AS)</f>
        <v>0</v>
      </c>
      <c r="AS337" s="261" t="n">
        <f aca="false">SUMIF(BASE!$C:$C,"QUEMCHI",BASE!AT:AT)</f>
        <v>0</v>
      </c>
      <c r="AT337" s="261" t="n">
        <f aca="false">SUMIF(BASE!$C:$C,"QUEMCHI",BASE!AU:AU)</f>
        <v>0</v>
      </c>
      <c r="AU337" s="261" t="n">
        <f aca="false">SUMIF(BASE!$C:$C,"QUEMCHI",BASE!AV:AV)</f>
        <v>0</v>
      </c>
      <c r="AV337" s="261" t="n">
        <f aca="false">SUMIF(BASE!$C:$C,"QUEMCHI",BASE!AW:AW)</f>
        <v>0</v>
      </c>
      <c r="AW337" s="261" t="n">
        <f aca="false">SUMIF(BASE!$C:$C,"QUEMCHI",BASE!AX:AX)</f>
        <v>0</v>
      </c>
      <c r="AX337" s="261" t="n">
        <f aca="false">SUMIF(BASE!$C:$C,"QUEMCHI",BASE!AY:AY)</f>
        <v>0</v>
      </c>
      <c r="AY337" s="261" t="n">
        <f aca="false">SUMIF(BASE!$C:$C,"QUEMCHI",BASE!AZ:AZ)</f>
        <v>0</v>
      </c>
      <c r="AZ337" s="261" t="n">
        <f aca="false">SUMIF(BASE!$C:$C,"QUEMCHI",BASE!BA:BA)</f>
        <v>0</v>
      </c>
      <c r="BA337" s="261" t="n">
        <f aca="false">SUMIF(BASE!$C:$C,"QUEMCHI",BASE!BB:BB)</f>
        <v>0</v>
      </c>
      <c r="BB337" s="261" t="n">
        <f aca="false">SUMIF(BASE!$C:$C,"QUEMCHI",BASE!BC:BC)</f>
        <v>0</v>
      </c>
      <c r="BC337" s="260" t="n">
        <f aca="false">SUMIF(BASE!$C:$C,"QUEMCHI",BASE!BD:BD)</f>
        <v>0</v>
      </c>
      <c r="BE337" s="260" t="n">
        <f aca="false">SUMIF(BASE!$C:$C,"QUEMCHI",BASE!BF:BF)</f>
        <v>0</v>
      </c>
      <c r="BF337" s="260" t="n">
        <f aca="false">SUMIF(BASE!$C:$C,"QUEMCHI",BASE!BG:BG)</f>
        <v>0</v>
      </c>
      <c r="BG337" s="260" t="n">
        <f aca="false">SUMIF(BASE!$C:$C,"QUEMCHI",BASE!BH:BH)</f>
        <v>0</v>
      </c>
      <c r="BH337" s="260" t="n">
        <f aca="false">SUMIF(BASE!$C:$C,"QUEMCHI",BASE!BI:BI)</f>
        <v>0</v>
      </c>
      <c r="BI337" s="260" t="n">
        <f aca="false">SUMIF(BASE!$C:$C,"QUEMCHI",BASE!BJ:BJ)</f>
        <v>0</v>
      </c>
      <c r="BJ337" s="260" t="n">
        <f aca="false">SUMIF(BASE!$C:$C,"QUEMCHI",BASE!BK:BK)</f>
        <v>0</v>
      </c>
      <c r="BK337" s="260" t="n">
        <f aca="false">SUMIF(BASE!$C:$C,"QUEMCHI",BASE!BL:BL)</f>
        <v>0</v>
      </c>
      <c r="BN337" s="188"/>
    </row>
    <row r="338" customFormat="false" ht="12.75" hidden="false" customHeight="false" outlineLevel="0" collapsed="false">
      <c r="A338" s="252" t="s">
        <v>1266</v>
      </c>
      <c r="B338" s="253" t="s">
        <v>1276</v>
      </c>
      <c r="C338" s="254" t="s">
        <v>615</v>
      </c>
      <c r="D338" s="255" t="n">
        <f aca="false">SUMIF(BASE!$C:$C,"QUINCHAO",BASE!BE:BE)</f>
        <v>0</v>
      </c>
      <c r="E338" s="256" t="n">
        <f aca="false">SUMIF(BASE!$C:$C,"QUINCHAO",BASE!F:F)</f>
        <v>0</v>
      </c>
      <c r="F338" s="257" t="n">
        <f aca="false">SUMIF(BASE!$C:$C,"QUINCHAO",BASE!G:G)</f>
        <v>0</v>
      </c>
      <c r="G338" s="256" t="n">
        <f aca="false">SUMIF(BASE!$C:$C,"QUINCHAO",BASE!H:H)</f>
        <v>0</v>
      </c>
      <c r="H338" s="257" t="n">
        <f aca="false">SUMIF(BASE!$C:$C,"QUINCHAO",BASE!I:I)</f>
        <v>0</v>
      </c>
      <c r="I338" s="258" t="n">
        <f aca="false">SUMIF(BASE!$C:$C,"QUINCHAO",BASE!J:J)</f>
        <v>0</v>
      </c>
      <c r="J338" s="259" t="n">
        <f aca="false">SUMIF(BASE!$C:$C,"QUINCHAO",BASE!K:K)</f>
        <v>0</v>
      </c>
      <c r="K338" s="256" t="n">
        <f aca="false">SUMIF(BASE!$C:$C,"QUINCHAO",BASE!L:L)</f>
        <v>0</v>
      </c>
      <c r="L338" s="257" t="n">
        <f aca="false">SUMIF(BASE!$C:$C,"QUINCHAO",BASE!M:M)</f>
        <v>0</v>
      </c>
      <c r="M338" s="258" t="n">
        <f aca="false">SUMIF(BASE!$C:$C,"QUINCHAO",BASE!N:N)</f>
        <v>0</v>
      </c>
      <c r="N338" s="259" t="n">
        <f aca="false">SUMIF(BASE!$C:$C,"QUINCHAO",BASE!O:O)</f>
        <v>0</v>
      </c>
      <c r="O338" s="256" t="n">
        <f aca="false">SUMIF(BASE!$C:$C,"QUINCHAO",BASE!P:P)</f>
        <v>0</v>
      </c>
      <c r="P338" s="257" t="n">
        <f aca="false">SUMIF(BASE!$C:$C,"QUINCHAO",BASE!Q:Q)</f>
        <v>0</v>
      </c>
      <c r="Q338" s="256" t="n">
        <f aca="false">SUMIF(BASE!$C:$C,"QUINCHAO",BASE!R:R)</f>
        <v>0</v>
      </c>
      <c r="R338" s="259" t="n">
        <f aca="false">SUMIF(BASE!$C:$C,"QUINCHAO",BASE!S:S)</f>
        <v>0</v>
      </c>
      <c r="S338" s="256" t="n">
        <f aca="false">SUMIF(BASE!$C:$C,"QUINCHAO",BASE!T:T)</f>
        <v>0</v>
      </c>
      <c r="T338" s="257" t="n">
        <f aca="false">SUMIF(BASE!$C:$C,"QUINCHAO",BASE!U:U)</f>
        <v>0</v>
      </c>
      <c r="U338" s="258" t="n">
        <f aca="false">SUMIF(BASE!$C:$C,"QUINCHAO",BASE!V:V)</f>
        <v>0</v>
      </c>
      <c r="V338" s="259" t="n">
        <f aca="false">SUMIF(BASE!$C:$C,"QUINCHAO",BASE!W:W)</f>
        <v>0</v>
      </c>
      <c r="W338" s="256" t="n">
        <f aca="false">SUMIF(BASE!$C:$C,"QUINCHAO",BASE!X:X)</f>
        <v>0</v>
      </c>
      <c r="X338" s="259" t="n">
        <f aca="false">SUMIF(BASE!$C:$C,"QUINCHAO",BASE!Y:Y)</f>
        <v>0</v>
      </c>
      <c r="Y338" s="256" t="n">
        <f aca="false">SUMIF(BASE!$C:$C,"QUINCHAO",BASE!Z:Z)</f>
        <v>0</v>
      </c>
      <c r="Z338" s="257" t="n">
        <f aca="false">SUMIF(BASE!$C:$C,"QUINCHAO",BASE!AA:AA)</f>
        <v>0</v>
      </c>
      <c r="AA338" s="258" t="n">
        <f aca="false">SUMIF(BASE!$C:$C,"QUINCHAO",BASE!AB:AB)</f>
        <v>0</v>
      </c>
      <c r="AB338" s="259" t="n">
        <f aca="false">SUMIF(BASE!$C:$C,"QUINCHAO",BASE!AC:AC)</f>
        <v>0</v>
      </c>
      <c r="AC338" s="256" t="n">
        <f aca="false">SUMIF(BASE!$C:$C,"QUINCHAO",BASE!AD:AD)</f>
        <v>0</v>
      </c>
      <c r="AD338" s="257" t="n">
        <f aca="false">SUMIF(BASE!$C:$C,"QUINCHAO",BASE!AE:AE)</f>
        <v>0</v>
      </c>
      <c r="AE338" s="256" t="n">
        <f aca="false">SUMIF(BASE!$C:$C,"QUINCHAO",BASE!AF:AF)</f>
        <v>0</v>
      </c>
      <c r="AF338" s="259" t="n">
        <f aca="false">SUMIF(BASE!$C:$C,"QUINCHAO",BASE!AG:AG)</f>
        <v>0</v>
      </c>
      <c r="AG338" s="256" t="n">
        <f aca="false">SUMIF(BASE!$C:$C,"QUINCHAO",BASE!AH:AH)</f>
        <v>0</v>
      </c>
      <c r="AH338" s="257" t="n">
        <f aca="false">SUMIF(BASE!$C:$C,"QUINCHAO",BASE!AI:AI)</f>
        <v>0</v>
      </c>
      <c r="AI338" s="258" t="n">
        <f aca="false">SUMIF(BASE!$C:$C,"QUINCHAO",BASE!AJ:AJ)</f>
        <v>0</v>
      </c>
      <c r="AJ338" s="259" t="n">
        <f aca="false">SUMIF(BASE!$C:$C,"QUINCHAO",BASE!AK:AK)</f>
        <v>0</v>
      </c>
      <c r="AK338" s="256" t="n">
        <f aca="false">SUMIF(BASE!$C:$C,"QUINCHAO",BASE!AL:AL)</f>
        <v>0</v>
      </c>
      <c r="AL338" s="259" t="n">
        <f aca="false">SUMIF(BASE!$C:$C,"QUINCHAO",BASE!AM:AM)</f>
        <v>0</v>
      </c>
      <c r="AM338" s="260" t="n">
        <f aca="false">SUMIF(BASE!$C:$C,"QUINCHAO",BASE!AN:AN)</f>
        <v>0</v>
      </c>
      <c r="AN338" s="260" t="n">
        <f aca="false">SUMIF(BASE!$C:$C,"QUINCHAO",BASE!AO:AO)</f>
        <v>0</v>
      </c>
      <c r="AO338" s="261" t="n">
        <f aca="false">SUMIF(BASE!$C:$C,"QUINCHAO",BASE!AP:AP)</f>
        <v>0</v>
      </c>
      <c r="AP338" s="261" t="n">
        <f aca="false">SUMIF(BASE!$C:$C,"QUINCHAO",BASE!AQ:AQ)</f>
        <v>0</v>
      </c>
      <c r="AQ338" s="261" t="n">
        <f aca="false">SUMIF(BASE!$C:$C,"QUINCHAO",BASE!AR:AR)</f>
        <v>0</v>
      </c>
      <c r="AR338" s="261" t="n">
        <f aca="false">SUMIF(BASE!$C:$C,"QUINCHAO",BASE!AS:AS)</f>
        <v>0</v>
      </c>
      <c r="AS338" s="261" t="n">
        <f aca="false">SUMIF(BASE!$C:$C,"QUINCHAO",BASE!AT:AT)</f>
        <v>0</v>
      </c>
      <c r="AT338" s="261" t="n">
        <f aca="false">SUMIF(BASE!$C:$C,"QUINCHAO",BASE!AU:AU)</f>
        <v>0</v>
      </c>
      <c r="AU338" s="261" t="n">
        <f aca="false">SUMIF(BASE!$C:$C,"QUINCHAO",BASE!AV:AV)</f>
        <v>0</v>
      </c>
      <c r="AV338" s="261" t="n">
        <f aca="false">SUMIF(BASE!$C:$C,"QUINCHAO",BASE!AW:AW)</f>
        <v>0</v>
      </c>
      <c r="AW338" s="261" t="n">
        <f aca="false">SUMIF(BASE!$C:$C,"QUINCHAO",BASE!AX:AX)</f>
        <v>0</v>
      </c>
      <c r="AX338" s="261" t="n">
        <f aca="false">SUMIF(BASE!$C:$C,"QUINCHAO",BASE!AY:AY)</f>
        <v>0</v>
      </c>
      <c r="AY338" s="261" t="n">
        <f aca="false">SUMIF(BASE!$C:$C,"QUINCHAO",BASE!AZ:AZ)</f>
        <v>0</v>
      </c>
      <c r="AZ338" s="261" t="n">
        <f aca="false">SUMIF(BASE!$C:$C,"QUINCHAO",BASE!BA:BA)</f>
        <v>0</v>
      </c>
      <c r="BA338" s="261" t="n">
        <f aca="false">SUMIF(BASE!$C:$C,"QUINCHAO",BASE!BB:BB)</f>
        <v>0</v>
      </c>
      <c r="BB338" s="261" t="n">
        <f aca="false">SUMIF(BASE!$C:$C,"QUINCHAO",BASE!BC:BC)</f>
        <v>0</v>
      </c>
      <c r="BC338" s="260" t="n">
        <f aca="false">SUMIF(BASE!$C:$C,"QUINCHAO",BASE!BD:BD)</f>
        <v>0</v>
      </c>
      <c r="BE338" s="260" t="n">
        <f aca="false">SUMIF(BASE!$C:$C,"QUINCHAO",BASE!BF:BF)</f>
        <v>0</v>
      </c>
      <c r="BF338" s="260" t="n">
        <f aca="false">SUMIF(BASE!$C:$C,"QUINCHAO",BASE!BG:BG)</f>
        <v>0</v>
      </c>
      <c r="BG338" s="260" t="n">
        <f aca="false">SUMIF(BASE!$C:$C,"QUINCHAO",BASE!BH:BH)</f>
        <v>0</v>
      </c>
      <c r="BH338" s="260" t="n">
        <f aca="false">SUMIF(BASE!$C:$C,"QUINCHAO",BASE!BI:BI)</f>
        <v>0</v>
      </c>
      <c r="BI338" s="260" t="n">
        <f aca="false">SUMIF(BASE!$C:$C,"QUINCHAO",BASE!BJ:BJ)</f>
        <v>0</v>
      </c>
      <c r="BJ338" s="260" t="n">
        <f aca="false">SUMIF(BASE!$C:$C,"QUINCHAO",BASE!BK:BK)</f>
        <v>0</v>
      </c>
      <c r="BK338" s="260" t="n">
        <f aca="false">SUMIF(BASE!$C:$C,"QUINCHAO",BASE!BL:BL)</f>
        <v>0</v>
      </c>
      <c r="BN338" s="188"/>
    </row>
    <row r="339" customFormat="false" ht="12.75" hidden="false" customHeight="false" outlineLevel="0" collapsed="false">
      <c r="A339" s="272" t="s">
        <v>1277</v>
      </c>
      <c r="B339" s="273" t="s">
        <v>1278</v>
      </c>
      <c r="C339" s="274" t="s">
        <v>375</v>
      </c>
      <c r="D339" s="245" t="n">
        <f aca="false">SUMIF(BASE!$C:$C,"LEBU",BASE!BE:BE)</f>
        <v>0</v>
      </c>
      <c r="E339" s="275" t="n">
        <f aca="false">SUMIF(BASE!$C:$C,"LEBU",BASE!F:F)</f>
        <v>0</v>
      </c>
      <c r="F339" s="276" t="n">
        <f aca="false">SUMIF(BASE!$C:$C,"LEBU",BASE!G:G)</f>
        <v>0</v>
      </c>
      <c r="G339" s="275" t="n">
        <f aca="false">SUMIF(BASE!$C:$C,"LEBU",BASE!H:H)</f>
        <v>0</v>
      </c>
      <c r="H339" s="276" t="n">
        <f aca="false">SUMIF(BASE!$C:$C,"LEBU",BASE!I:I)</f>
        <v>0</v>
      </c>
      <c r="I339" s="277" t="n">
        <f aca="false">SUMIF(BASE!$C:$C,"LEBU",BASE!J:J)</f>
        <v>0</v>
      </c>
      <c r="J339" s="278" t="n">
        <f aca="false">SUMIF(BASE!$C:$C,"LEBU",BASE!K:K)</f>
        <v>0</v>
      </c>
      <c r="K339" s="275" t="n">
        <f aca="false">SUMIF(BASE!$C:$C,"LEBU",BASE!L:L)</f>
        <v>0</v>
      </c>
      <c r="L339" s="276" t="n">
        <f aca="false">SUMIF(BASE!$C:$C,"LEBU",BASE!M:M)</f>
        <v>0</v>
      </c>
      <c r="M339" s="277" t="n">
        <f aca="false">SUMIF(BASE!$C:$C,"LEBU",BASE!N:N)</f>
        <v>0</v>
      </c>
      <c r="N339" s="278" t="n">
        <f aca="false">SUMIF(BASE!$C:$C,"LEBU",BASE!O:O)</f>
        <v>0</v>
      </c>
      <c r="O339" s="275" t="n">
        <f aca="false">SUMIF(BASE!$C:$C,"LEBU",BASE!P:P)</f>
        <v>0</v>
      </c>
      <c r="P339" s="276" t="n">
        <f aca="false">SUMIF(BASE!$C:$C,"LEBU",BASE!Q:Q)</f>
        <v>0</v>
      </c>
      <c r="Q339" s="275" t="n">
        <f aca="false">SUMIF(BASE!$C:$C,"LEBU",BASE!R:R)</f>
        <v>0</v>
      </c>
      <c r="R339" s="278" t="n">
        <f aca="false">SUMIF(BASE!$C:$C,"LEBU",BASE!S:S)</f>
        <v>0</v>
      </c>
      <c r="S339" s="275" t="n">
        <f aca="false">SUMIF(BASE!$C:$C,"LEBU",BASE!T:T)</f>
        <v>0</v>
      </c>
      <c r="T339" s="276" t="n">
        <f aca="false">SUMIF(BASE!$C:$C,"LEBU",BASE!U:U)</f>
        <v>0</v>
      </c>
      <c r="U339" s="277" t="n">
        <f aca="false">SUMIF(BASE!$C:$C,"LEBU",BASE!V:V)</f>
        <v>0</v>
      </c>
      <c r="V339" s="278" t="n">
        <f aca="false">SUMIF(BASE!$C:$C,"LEBU",BASE!W:W)</f>
        <v>0</v>
      </c>
      <c r="W339" s="275" t="n">
        <f aca="false">SUMIF(BASE!$C:$C,"LEBU",BASE!X:X)</f>
        <v>0</v>
      </c>
      <c r="X339" s="278" t="n">
        <f aca="false">SUMIF(BASE!$C:$C,"LEBU",BASE!Y:Y)</f>
        <v>0</v>
      </c>
      <c r="Y339" s="275" t="n">
        <f aca="false">SUMIF(BASE!$C:$C,"LEBU",BASE!Z:Z)</f>
        <v>0</v>
      </c>
      <c r="Z339" s="276" t="n">
        <f aca="false">SUMIF(BASE!$C:$C,"LEBU",BASE!AA:AA)</f>
        <v>0</v>
      </c>
      <c r="AA339" s="277" t="n">
        <f aca="false">SUMIF(BASE!$C:$C,"LEBU",BASE!AB:AB)</f>
        <v>0</v>
      </c>
      <c r="AB339" s="278" t="n">
        <f aca="false">SUMIF(BASE!$C:$C,"LEBU",BASE!AC:AC)</f>
        <v>0</v>
      </c>
      <c r="AC339" s="275" t="n">
        <f aca="false">SUMIF(BASE!$C:$C,"LEBU",BASE!AD:AD)</f>
        <v>0</v>
      </c>
      <c r="AD339" s="276" t="n">
        <f aca="false">SUMIF(BASE!$C:$C,"LEBU",BASE!AE:AE)</f>
        <v>0</v>
      </c>
      <c r="AE339" s="275" t="n">
        <f aca="false">SUMIF(BASE!$C:$C,"LEBU",BASE!AF:AF)</f>
        <v>0</v>
      </c>
      <c r="AF339" s="278" t="n">
        <f aca="false">SUMIF(BASE!$C:$C,"LEBU",BASE!AG:AG)</f>
        <v>0</v>
      </c>
      <c r="AG339" s="275" t="n">
        <f aca="false">SUMIF(BASE!$C:$C,"LEBU",BASE!AH:AH)</f>
        <v>0</v>
      </c>
      <c r="AH339" s="276" t="n">
        <f aca="false">SUMIF(BASE!$C:$C,"LEBU",BASE!AI:AI)</f>
        <v>0</v>
      </c>
      <c r="AI339" s="277" t="n">
        <f aca="false">SUMIF(BASE!$C:$C,"LEBU",BASE!AJ:AJ)</f>
        <v>0</v>
      </c>
      <c r="AJ339" s="278" t="n">
        <f aca="false">SUMIF(BASE!$C:$C,"LEBU",BASE!AK:AK)</f>
        <v>0</v>
      </c>
      <c r="AK339" s="275" t="n">
        <f aca="false">SUMIF(BASE!$C:$C,"LEBU",BASE!AL:AL)</f>
        <v>0</v>
      </c>
      <c r="AL339" s="278" t="n">
        <f aca="false">SUMIF(BASE!$C:$C,"LEBU",BASE!AM:AM)</f>
        <v>0</v>
      </c>
      <c r="AM339" s="279" t="n">
        <f aca="false">SUMIF(BASE!$C:$C,"LEBU",BASE!AN:AN)</f>
        <v>0</v>
      </c>
      <c r="AN339" s="279" t="n">
        <f aca="false">SUMIF(BASE!$C:$C,"LEBU",BASE!AO:AO)</f>
        <v>0</v>
      </c>
      <c r="AO339" s="280" t="n">
        <f aca="false">SUMIF(BASE!$C:$C,"LEBU",BASE!AP:AP)</f>
        <v>0</v>
      </c>
      <c r="AP339" s="280" t="n">
        <f aca="false">SUMIF(BASE!$C:$C,"LEBU",BASE!AQ:AQ)</f>
        <v>0</v>
      </c>
      <c r="AQ339" s="280" t="n">
        <f aca="false">SUMIF(BASE!$C:$C,"LEBU",BASE!AR:AR)</f>
        <v>0</v>
      </c>
      <c r="AR339" s="280" t="n">
        <f aca="false">SUMIF(BASE!$C:$C,"LEBU",BASE!AS:AS)</f>
        <v>0</v>
      </c>
      <c r="AS339" s="280" t="n">
        <f aca="false">SUMIF(BASE!$C:$C,"LEBU",BASE!AT:AT)</f>
        <v>0</v>
      </c>
      <c r="AT339" s="280" t="n">
        <f aca="false">SUMIF(BASE!$C:$C,"LEBU",BASE!AU:AU)</f>
        <v>0</v>
      </c>
      <c r="AU339" s="280" t="n">
        <f aca="false">SUMIF(BASE!$C:$C,"LEBU",BASE!AV:AV)</f>
        <v>0</v>
      </c>
      <c r="AV339" s="280" t="n">
        <f aca="false">SUMIF(BASE!$C:$C,"LEBU",BASE!AW:AW)</f>
        <v>0</v>
      </c>
      <c r="AW339" s="280" t="n">
        <f aca="false">SUMIF(BASE!$C:$C,"LEBU",BASE!AX:AX)</f>
        <v>0</v>
      </c>
      <c r="AX339" s="280" t="n">
        <f aca="false">SUMIF(BASE!$C:$C,"LEBU",BASE!AY:AY)</f>
        <v>0</v>
      </c>
      <c r="AY339" s="280" t="n">
        <f aca="false">SUMIF(BASE!$C:$C,"LEBU",BASE!AZ:AZ)</f>
        <v>0</v>
      </c>
      <c r="AZ339" s="280" t="n">
        <f aca="false">SUMIF(BASE!$C:$C,"LEBU",BASE!BA:BA)</f>
        <v>0</v>
      </c>
      <c r="BA339" s="280" t="n">
        <f aca="false">SUMIF(BASE!$C:$C,"LEBU",BASE!BB:BB)</f>
        <v>0</v>
      </c>
      <c r="BB339" s="280" t="n">
        <f aca="false">SUMIF(BASE!$C:$C,"LEBU",BASE!BC:BC)</f>
        <v>0</v>
      </c>
      <c r="BC339" s="279" t="n">
        <f aca="false">SUMIF(BASE!$C:$C,"LEBU",BASE!BD:BD)</f>
        <v>0</v>
      </c>
      <c r="BE339" s="279" t="n">
        <f aca="false">SUMIF(BASE!$C:$C,"LEBU",BASE!BF:BF)</f>
        <v>0</v>
      </c>
      <c r="BF339" s="279" t="n">
        <f aca="false">SUMIF(BASE!$C:$C,"LEBU",BASE!BG:BG)</f>
        <v>0</v>
      </c>
      <c r="BG339" s="279" t="n">
        <f aca="false">SUMIF(BASE!$C:$C,"LEBU",BASE!BH:BH)</f>
        <v>0</v>
      </c>
      <c r="BH339" s="279" t="n">
        <f aca="false">SUMIF(BASE!$C:$C,"LEBU",BASE!BI:BI)</f>
        <v>0</v>
      </c>
      <c r="BI339" s="279" t="n">
        <f aca="false">SUMIF(BASE!$C:$C,"LEBU",BASE!BJ:BJ)</f>
        <v>0</v>
      </c>
      <c r="BJ339" s="279" t="n">
        <f aca="false">SUMIF(BASE!$C:$C,"LEBU",BASE!BK:BK)</f>
        <v>0</v>
      </c>
      <c r="BK339" s="279" t="n">
        <f aca="false">SUMIF(BASE!$C:$C,"LEBU",BASE!BL:BL)</f>
        <v>0</v>
      </c>
      <c r="BN339" s="188"/>
    </row>
    <row r="340" customFormat="false" ht="12.75" hidden="false" customHeight="false" outlineLevel="0" collapsed="false">
      <c r="A340" s="281" t="s">
        <v>1277</v>
      </c>
      <c r="B340" s="282" t="s">
        <v>1279</v>
      </c>
      <c r="C340" s="283" t="s">
        <v>120</v>
      </c>
      <c r="D340" s="255" t="n">
        <f aca="false">SUMIF(BASE!$C:$C,"ARAUCO",BASE!BE:BE)</f>
        <v>0</v>
      </c>
      <c r="E340" s="284" t="n">
        <f aca="false">SUMIF(BASE!$C:$C,"ARAUCO",BASE!F:F)</f>
        <v>0</v>
      </c>
      <c r="F340" s="285" t="n">
        <f aca="false">SUMIF(BASE!$C:$C,"ARAUCO",BASE!G:G)</f>
        <v>0</v>
      </c>
      <c r="G340" s="284" t="n">
        <f aca="false">SUMIF(BASE!$C:$C,"ARAUCO",BASE!H:H)</f>
        <v>0</v>
      </c>
      <c r="H340" s="285" t="n">
        <f aca="false">SUMIF(BASE!$C:$C,"ARAUCO",BASE!I:I)</f>
        <v>0</v>
      </c>
      <c r="I340" s="286" t="n">
        <f aca="false">SUMIF(BASE!$C:$C,"ARAUCO",BASE!J:J)</f>
        <v>0</v>
      </c>
      <c r="J340" s="287" t="n">
        <f aca="false">SUMIF(BASE!$C:$C,"ARAUCO",BASE!K:K)</f>
        <v>0</v>
      </c>
      <c r="K340" s="284" t="n">
        <f aca="false">SUMIF(BASE!$C:$C,"ARAUCO",BASE!L:L)</f>
        <v>0</v>
      </c>
      <c r="L340" s="285" t="n">
        <f aca="false">SUMIF(BASE!$C:$C,"ARAUCO",BASE!M:M)</f>
        <v>0</v>
      </c>
      <c r="M340" s="286" t="n">
        <f aca="false">SUMIF(BASE!$C:$C,"ARAUCO",BASE!N:N)</f>
        <v>0</v>
      </c>
      <c r="N340" s="287" t="n">
        <f aca="false">SUMIF(BASE!$C:$C,"ARAUCO",BASE!O:O)</f>
        <v>0</v>
      </c>
      <c r="O340" s="284" t="n">
        <f aca="false">SUMIF(BASE!$C:$C,"ARAUCO",BASE!P:P)</f>
        <v>0</v>
      </c>
      <c r="P340" s="285" t="n">
        <f aca="false">SUMIF(BASE!$C:$C,"ARAUCO",BASE!Q:Q)</f>
        <v>0</v>
      </c>
      <c r="Q340" s="284" t="n">
        <f aca="false">SUMIF(BASE!$C:$C,"ARAUCO",BASE!R:R)</f>
        <v>0</v>
      </c>
      <c r="R340" s="287" t="n">
        <f aca="false">SUMIF(BASE!$C:$C,"ARAUCO",BASE!S:S)</f>
        <v>0</v>
      </c>
      <c r="S340" s="284" t="n">
        <f aca="false">SUMIF(BASE!$C:$C,"ARAUCO",BASE!T:T)</f>
        <v>0</v>
      </c>
      <c r="T340" s="285" t="n">
        <f aca="false">SUMIF(BASE!$C:$C,"ARAUCO",BASE!U:U)</f>
        <v>0</v>
      </c>
      <c r="U340" s="286" t="n">
        <f aca="false">SUMIF(BASE!$C:$C,"ARAUCO",BASE!V:V)</f>
        <v>0</v>
      </c>
      <c r="V340" s="287" t="n">
        <f aca="false">SUMIF(BASE!$C:$C,"ARAUCO",BASE!W:W)</f>
        <v>0</v>
      </c>
      <c r="W340" s="284" t="n">
        <f aca="false">SUMIF(BASE!$C:$C,"ARAUCO",BASE!X:X)</f>
        <v>0</v>
      </c>
      <c r="X340" s="287" t="n">
        <f aca="false">SUMIF(BASE!$C:$C,"ARAUCO",BASE!Y:Y)</f>
        <v>0</v>
      </c>
      <c r="Y340" s="284" t="n">
        <f aca="false">SUMIF(BASE!$C:$C,"ARAUCO",BASE!Z:Z)</f>
        <v>0</v>
      </c>
      <c r="Z340" s="285" t="n">
        <f aca="false">SUMIF(BASE!$C:$C,"ARAUCO",BASE!AA:AA)</f>
        <v>0</v>
      </c>
      <c r="AA340" s="286" t="n">
        <f aca="false">SUMIF(BASE!$C:$C,"ARAUCO",BASE!AB:AB)</f>
        <v>0</v>
      </c>
      <c r="AB340" s="287" t="n">
        <f aca="false">SUMIF(BASE!$C:$C,"ARAUCO",BASE!AC:AC)</f>
        <v>0</v>
      </c>
      <c r="AC340" s="284" t="n">
        <f aca="false">SUMIF(BASE!$C:$C,"ARAUCO",BASE!AD:AD)</f>
        <v>0</v>
      </c>
      <c r="AD340" s="285" t="n">
        <f aca="false">SUMIF(BASE!$C:$C,"ARAUCO",BASE!AE:AE)</f>
        <v>0</v>
      </c>
      <c r="AE340" s="284" t="n">
        <f aca="false">SUMIF(BASE!$C:$C,"ARAUCO",BASE!AF:AF)</f>
        <v>0</v>
      </c>
      <c r="AF340" s="287" t="n">
        <f aca="false">SUMIF(BASE!$C:$C,"ARAUCO",BASE!AG:AG)</f>
        <v>0</v>
      </c>
      <c r="AG340" s="284" t="n">
        <f aca="false">SUMIF(BASE!$C:$C,"ARAUCO",BASE!AH:AH)</f>
        <v>0</v>
      </c>
      <c r="AH340" s="285" t="n">
        <f aca="false">SUMIF(BASE!$C:$C,"ARAUCO",BASE!AI:AI)</f>
        <v>0</v>
      </c>
      <c r="AI340" s="286" t="n">
        <f aca="false">SUMIF(BASE!$C:$C,"ARAUCO",BASE!AJ:AJ)</f>
        <v>0</v>
      </c>
      <c r="AJ340" s="287" t="n">
        <f aca="false">SUMIF(BASE!$C:$C,"ARAUCO",BASE!AK:AK)</f>
        <v>0</v>
      </c>
      <c r="AK340" s="284" t="n">
        <f aca="false">SUMIF(BASE!$C:$C,"ARAUCO",BASE!AL:AL)</f>
        <v>0</v>
      </c>
      <c r="AL340" s="287" t="n">
        <f aca="false">SUMIF(BASE!$C:$C,"ARAUCO",BASE!AM:AM)</f>
        <v>0</v>
      </c>
      <c r="AM340" s="288" t="n">
        <f aca="false">SUMIF(BASE!$C:$C,"ARAUCO",BASE!AN:AN)</f>
        <v>0</v>
      </c>
      <c r="AN340" s="288" t="n">
        <f aca="false">SUMIF(BASE!$C:$C,"ARAUCO",BASE!AO:AO)</f>
        <v>0</v>
      </c>
      <c r="AO340" s="289" t="n">
        <f aca="false">SUMIF(BASE!$C:$C,"ARAUCO",BASE!AP:AP)</f>
        <v>0</v>
      </c>
      <c r="AP340" s="289" t="n">
        <f aca="false">SUMIF(BASE!$C:$C,"ARAUCO",BASE!AQ:AQ)</f>
        <v>0</v>
      </c>
      <c r="AQ340" s="289" t="n">
        <f aca="false">SUMIF(BASE!$C:$C,"ARAUCO",BASE!AR:AR)</f>
        <v>0</v>
      </c>
      <c r="AR340" s="289" t="n">
        <f aca="false">SUMIF(BASE!$C:$C,"ARAUCO",BASE!AS:AS)</f>
        <v>0</v>
      </c>
      <c r="AS340" s="289" t="n">
        <f aca="false">SUMIF(BASE!$C:$C,"ARAUCO",BASE!AT:AT)</f>
        <v>0</v>
      </c>
      <c r="AT340" s="289" t="n">
        <f aca="false">SUMIF(BASE!$C:$C,"ARAUCO",BASE!AU:AU)</f>
        <v>0</v>
      </c>
      <c r="AU340" s="289" t="n">
        <f aca="false">SUMIF(BASE!$C:$C,"ARAUCO",BASE!AV:AV)</f>
        <v>0</v>
      </c>
      <c r="AV340" s="289" t="n">
        <f aca="false">SUMIF(BASE!$C:$C,"ARAUCO",BASE!AW:AW)</f>
        <v>0</v>
      </c>
      <c r="AW340" s="289" t="n">
        <f aca="false">SUMIF(BASE!$C:$C,"ARAUCO",BASE!AX:AX)</f>
        <v>0</v>
      </c>
      <c r="AX340" s="289" t="n">
        <f aca="false">SUMIF(BASE!$C:$C,"ARAUCO",BASE!AY:AY)</f>
        <v>0</v>
      </c>
      <c r="AY340" s="289" t="n">
        <f aca="false">SUMIF(BASE!$C:$C,"ARAUCO",BASE!AZ:AZ)</f>
        <v>0</v>
      </c>
      <c r="AZ340" s="289" t="n">
        <f aca="false">SUMIF(BASE!$C:$C,"ARAUCO",BASE!BA:BA)</f>
        <v>0</v>
      </c>
      <c r="BA340" s="289" t="n">
        <f aca="false">SUMIF(BASE!$C:$C,"ARAUCO",BASE!BB:BB)</f>
        <v>0</v>
      </c>
      <c r="BB340" s="289" t="n">
        <f aca="false">SUMIF(BASE!$C:$C,"ARAUCO",BASE!BC:BC)</f>
        <v>0</v>
      </c>
      <c r="BC340" s="288" t="n">
        <f aca="false">SUMIF(BASE!$C:$C,"ARAUCO",BASE!BD:BD)</f>
        <v>0</v>
      </c>
      <c r="BE340" s="288" t="n">
        <f aca="false">SUMIF(BASE!$C:$C,"ARAUCO",BASE!BF:BF)</f>
        <v>0</v>
      </c>
      <c r="BF340" s="288" t="n">
        <f aca="false">SUMIF(BASE!$C:$C,"ARAUCO",BASE!BG:BG)</f>
        <v>0</v>
      </c>
      <c r="BG340" s="288" t="n">
        <f aca="false">SUMIF(BASE!$C:$C,"ARAUCO",BASE!BH:BH)</f>
        <v>0</v>
      </c>
      <c r="BH340" s="288" t="n">
        <f aca="false">SUMIF(BASE!$C:$C,"ARAUCO",BASE!BI:BI)</f>
        <v>0</v>
      </c>
      <c r="BI340" s="288" t="n">
        <f aca="false">SUMIF(BASE!$C:$C,"ARAUCO",BASE!BJ:BJ)</f>
        <v>0</v>
      </c>
      <c r="BJ340" s="288" t="n">
        <f aca="false">SUMIF(BASE!$C:$C,"ARAUCO",BASE!BK:BK)</f>
        <v>0</v>
      </c>
      <c r="BK340" s="288" t="n">
        <f aca="false">SUMIF(BASE!$C:$C,"ARAUCO",BASE!BL:BL)</f>
        <v>0</v>
      </c>
      <c r="BN340" s="188"/>
    </row>
    <row r="341" customFormat="false" ht="12.75" hidden="false" customHeight="false" outlineLevel="0" collapsed="false">
      <c r="A341" s="281" t="s">
        <v>1277</v>
      </c>
      <c r="B341" s="282" t="s">
        <v>1280</v>
      </c>
      <c r="C341" s="283" t="s">
        <v>156</v>
      </c>
      <c r="D341" s="255" t="n">
        <f aca="false">SUMIF(BASE!$C:$C,"CAÑETE",BASE!BE:BE)</f>
        <v>0</v>
      </c>
      <c r="E341" s="284" t="n">
        <f aca="false">SUMIF(BASE!$C:$C,"CAÑETE",BASE!F:F)</f>
        <v>0</v>
      </c>
      <c r="F341" s="285" t="n">
        <f aca="false">SUMIF(BASE!$C:$C,"CAÑETE",BASE!G:G)</f>
        <v>0</v>
      </c>
      <c r="G341" s="284" t="n">
        <f aca="false">SUMIF(BASE!$C:$C,"CAÑETE",BASE!H:H)</f>
        <v>0</v>
      </c>
      <c r="H341" s="285" t="n">
        <f aca="false">SUMIF(BASE!$C:$C,"CAÑETE",BASE!I:I)</f>
        <v>0</v>
      </c>
      <c r="I341" s="286" t="n">
        <f aca="false">SUMIF(BASE!$C:$C,"CAÑETE",BASE!J:J)</f>
        <v>0</v>
      </c>
      <c r="J341" s="287" t="n">
        <f aca="false">SUMIF(BASE!$C:$C,"CAÑETE",BASE!K:K)</f>
        <v>0</v>
      </c>
      <c r="K341" s="284" t="n">
        <f aca="false">SUMIF(BASE!$C:$C,"CAÑETE",BASE!L:L)</f>
        <v>0</v>
      </c>
      <c r="L341" s="285" t="n">
        <f aca="false">SUMIF(BASE!$C:$C,"CAÑETE",BASE!M:M)</f>
        <v>0</v>
      </c>
      <c r="M341" s="286" t="n">
        <f aca="false">SUMIF(BASE!$C:$C,"CAÑETE",BASE!N:N)</f>
        <v>0</v>
      </c>
      <c r="N341" s="287" t="n">
        <f aca="false">SUMIF(BASE!$C:$C,"CAÑETE",BASE!O:O)</f>
        <v>0</v>
      </c>
      <c r="O341" s="284" t="n">
        <f aca="false">SUMIF(BASE!$C:$C,"CAÑETE",BASE!P:P)</f>
        <v>0</v>
      </c>
      <c r="P341" s="285" t="n">
        <f aca="false">SUMIF(BASE!$C:$C,"CAÑETE",BASE!Q:Q)</f>
        <v>0</v>
      </c>
      <c r="Q341" s="284" t="n">
        <f aca="false">SUMIF(BASE!$C:$C,"CAÑETE",BASE!R:R)</f>
        <v>0</v>
      </c>
      <c r="R341" s="287" t="n">
        <f aca="false">SUMIF(BASE!$C:$C,"CAÑETE",BASE!S:S)</f>
        <v>0</v>
      </c>
      <c r="S341" s="284" t="n">
        <f aca="false">SUMIF(BASE!$C:$C,"CAÑETE",BASE!T:T)</f>
        <v>0</v>
      </c>
      <c r="T341" s="285" t="n">
        <f aca="false">SUMIF(BASE!$C:$C,"CAÑETE",BASE!U:U)</f>
        <v>0</v>
      </c>
      <c r="U341" s="286" t="n">
        <f aca="false">SUMIF(BASE!$C:$C,"CAÑETE",BASE!V:V)</f>
        <v>0</v>
      </c>
      <c r="V341" s="287" t="n">
        <f aca="false">SUMIF(BASE!$C:$C,"CAÑETE",BASE!W:W)</f>
        <v>0</v>
      </c>
      <c r="W341" s="284" t="n">
        <f aca="false">SUMIF(BASE!$C:$C,"CAÑETE",BASE!X:X)</f>
        <v>0</v>
      </c>
      <c r="X341" s="287" t="n">
        <f aca="false">SUMIF(BASE!$C:$C,"CAÑETE",BASE!Y:Y)</f>
        <v>0</v>
      </c>
      <c r="Y341" s="284" t="n">
        <f aca="false">SUMIF(BASE!$C:$C,"CAÑETE",BASE!Z:Z)</f>
        <v>0</v>
      </c>
      <c r="Z341" s="285" t="n">
        <f aca="false">SUMIF(BASE!$C:$C,"CAÑETE",BASE!AA:AA)</f>
        <v>0</v>
      </c>
      <c r="AA341" s="286" t="n">
        <f aca="false">SUMIF(BASE!$C:$C,"CAÑETE",BASE!AB:AB)</f>
        <v>0</v>
      </c>
      <c r="AB341" s="287" t="n">
        <f aca="false">SUMIF(BASE!$C:$C,"CAÑETE",BASE!AC:AC)</f>
        <v>0</v>
      </c>
      <c r="AC341" s="284" t="n">
        <f aca="false">SUMIF(BASE!$C:$C,"CAÑETE",BASE!AD:AD)</f>
        <v>0</v>
      </c>
      <c r="AD341" s="285" t="n">
        <f aca="false">SUMIF(BASE!$C:$C,"CAÑETE",BASE!AE:AE)</f>
        <v>0</v>
      </c>
      <c r="AE341" s="284" t="n">
        <f aca="false">SUMIF(BASE!$C:$C,"CAÑETE",BASE!AF:AF)</f>
        <v>0</v>
      </c>
      <c r="AF341" s="287" t="n">
        <f aca="false">SUMIF(BASE!$C:$C,"CAÑETE",BASE!AG:AG)</f>
        <v>0</v>
      </c>
      <c r="AG341" s="284" t="n">
        <f aca="false">SUMIF(BASE!$C:$C,"CAÑETE",BASE!AH:AH)</f>
        <v>0</v>
      </c>
      <c r="AH341" s="285" t="n">
        <f aca="false">SUMIF(BASE!$C:$C,"CAÑETE",BASE!AI:AI)</f>
        <v>0</v>
      </c>
      <c r="AI341" s="286" t="n">
        <f aca="false">SUMIF(BASE!$C:$C,"CAÑETE",BASE!AJ:AJ)</f>
        <v>0</v>
      </c>
      <c r="AJ341" s="287" t="n">
        <f aca="false">SUMIF(BASE!$C:$C,"CAÑETE",BASE!AK:AK)</f>
        <v>0</v>
      </c>
      <c r="AK341" s="284" t="n">
        <f aca="false">SUMIF(BASE!$C:$C,"CAÑETE",BASE!AL:AL)</f>
        <v>0</v>
      </c>
      <c r="AL341" s="287" t="n">
        <f aca="false">SUMIF(BASE!$C:$C,"CAÑETE",BASE!AM:AM)</f>
        <v>0</v>
      </c>
      <c r="AM341" s="288" t="n">
        <f aca="false">SUMIF(BASE!$C:$C,"CAÑETE",BASE!AN:AN)</f>
        <v>0</v>
      </c>
      <c r="AN341" s="288" t="n">
        <f aca="false">SUMIF(BASE!$C:$C,"CAÑETE",BASE!AO:AO)</f>
        <v>0</v>
      </c>
      <c r="AO341" s="289" t="n">
        <f aca="false">SUMIF(BASE!$C:$C,"CAÑETE",BASE!AP:AP)</f>
        <v>0</v>
      </c>
      <c r="AP341" s="289" t="n">
        <f aca="false">SUMIF(BASE!$C:$C,"CAÑETE",BASE!AQ:AQ)</f>
        <v>0</v>
      </c>
      <c r="AQ341" s="289" t="n">
        <f aca="false">SUMIF(BASE!$C:$C,"CAÑETE",BASE!AR:AR)</f>
        <v>0</v>
      </c>
      <c r="AR341" s="289" t="n">
        <f aca="false">SUMIF(BASE!$C:$C,"CAÑETE",BASE!AS:AS)</f>
        <v>0</v>
      </c>
      <c r="AS341" s="289" t="n">
        <f aca="false">SUMIF(BASE!$C:$C,"CAÑETE",BASE!AT:AT)</f>
        <v>0</v>
      </c>
      <c r="AT341" s="289" t="n">
        <f aca="false">SUMIF(BASE!$C:$C,"CAÑETE",BASE!AU:AU)</f>
        <v>0</v>
      </c>
      <c r="AU341" s="289" t="n">
        <f aca="false">SUMIF(BASE!$C:$C,"CAÑETE",BASE!AV:AV)</f>
        <v>0</v>
      </c>
      <c r="AV341" s="289" t="n">
        <f aca="false">SUMIF(BASE!$C:$C,"CAÑETE",BASE!AW:AW)</f>
        <v>0</v>
      </c>
      <c r="AW341" s="289" t="n">
        <f aca="false">SUMIF(BASE!$C:$C,"CAÑETE",BASE!AX:AX)</f>
        <v>0</v>
      </c>
      <c r="AX341" s="289" t="n">
        <f aca="false">SUMIF(BASE!$C:$C,"CAÑETE",BASE!AY:AY)</f>
        <v>0</v>
      </c>
      <c r="AY341" s="289" t="n">
        <f aca="false">SUMIF(BASE!$C:$C,"CAÑETE",BASE!AZ:AZ)</f>
        <v>0</v>
      </c>
      <c r="AZ341" s="289" t="n">
        <f aca="false">SUMIF(BASE!$C:$C,"CAÑETE",BASE!BA:BA)</f>
        <v>0</v>
      </c>
      <c r="BA341" s="289" t="n">
        <f aca="false">SUMIF(BASE!$C:$C,"CAÑETE",BASE!BB:BB)</f>
        <v>0</v>
      </c>
      <c r="BB341" s="289" t="n">
        <f aca="false">SUMIF(BASE!$C:$C,"CAÑETE",BASE!BC:BC)</f>
        <v>0</v>
      </c>
      <c r="BC341" s="288" t="n">
        <f aca="false">SUMIF(BASE!$C:$C,"CAÑETE",BASE!BD:BD)</f>
        <v>0</v>
      </c>
      <c r="BE341" s="288" t="n">
        <f aca="false">SUMIF(BASE!$C:$C,"CAÑETE",BASE!BF:BF)</f>
        <v>0</v>
      </c>
      <c r="BF341" s="288" t="n">
        <f aca="false">SUMIF(BASE!$C:$C,"CAÑETE",BASE!BG:BG)</f>
        <v>0</v>
      </c>
      <c r="BG341" s="288" t="n">
        <f aca="false">SUMIF(BASE!$C:$C,"CAÑETE",BASE!BH:BH)</f>
        <v>0</v>
      </c>
      <c r="BH341" s="288" t="n">
        <f aca="false">SUMIF(BASE!$C:$C,"CAÑETE",BASE!BI:BI)</f>
        <v>0</v>
      </c>
      <c r="BI341" s="288" t="n">
        <f aca="false">SUMIF(BASE!$C:$C,"CAÑETE",BASE!BJ:BJ)</f>
        <v>0</v>
      </c>
      <c r="BJ341" s="288" t="n">
        <f aca="false">SUMIF(BASE!$C:$C,"CAÑETE",BASE!BK:BK)</f>
        <v>0</v>
      </c>
      <c r="BK341" s="288" t="n">
        <f aca="false">SUMIF(BASE!$C:$C,"CAÑETE",BASE!BL:BL)</f>
        <v>0</v>
      </c>
      <c r="BN341" s="188"/>
    </row>
    <row r="342" customFormat="false" ht="12.75" hidden="false" customHeight="false" outlineLevel="0" collapsed="false">
      <c r="A342" s="281" t="s">
        <v>1277</v>
      </c>
      <c r="B342" s="282" t="s">
        <v>1281</v>
      </c>
      <c r="C342" s="283" t="s">
        <v>234</v>
      </c>
      <c r="D342" s="255" t="n">
        <f aca="false">SUMIF(BASE!$C:$C,"CONTULMO",BASE!BE:BE)</f>
        <v>0</v>
      </c>
      <c r="E342" s="284" t="n">
        <f aca="false">SUMIF(BASE!$C:$C,"CONTULMO",BASE!F:F)</f>
        <v>0</v>
      </c>
      <c r="F342" s="285" t="n">
        <f aca="false">SUMIF(BASE!$C:$C,"CONTULMO",BASE!G:G)</f>
        <v>0</v>
      </c>
      <c r="G342" s="284" t="n">
        <f aca="false">SUMIF(BASE!$C:$C,"CONTULMO",BASE!H:H)</f>
        <v>0</v>
      </c>
      <c r="H342" s="285" t="n">
        <f aca="false">SUMIF(BASE!$C:$C,"CONTULMO",BASE!I:I)</f>
        <v>0</v>
      </c>
      <c r="I342" s="286" t="n">
        <f aca="false">SUMIF(BASE!$C:$C,"CONTULMO",BASE!J:J)</f>
        <v>0</v>
      </c>
      <c r="J342" s="287" t="n">
        <f aca="false">SUMIF(BASE!$C:$C,"CONTULMO",BASE!K:K)</f>
        <v>0</v>
      </c>
      <c r="K342" s="284" t="n">
        <f aca="false">SUMIF(BASE!$C:$C,"CONTULMO",BASE!L:L)</f>
        <v>0</v>
      </c>
      <c r="L342" s="285" t="n">
        <f aca="false">SUMIF(BASE!$C:$C,"CONTULMO",BASE!M:M)</f>
        <v>0</v>
      </c>
      <c r="M342" s="286" t="n">
        <f aca="false">SUMIF(BASE!$C:$C,"CONTULMO",BASE!N:N)</f>
        <v>0</v>
      </c>
      <c r="N342" s="287" t="n">
        <f aca="false">SUMIF(BASE!$C:$C,"CONTULMO",BASE!O:O)</f>
        <v>0</v>
      </c>
      <c r="O342" s="284" t="n">
        <f aca="false">SUMIF(BASE!$C:$C,"CONTULMO",BASE!P:P)</f>
        <v>0</v>
      </c>
      <c r="P342" s="285" t="n">
        <f aca="false">SUMIF(BASE!$C:$C,"CONTULMO",BASE!Q:Q)</f>
        <v>0</v>
      </c>
      <c r="Q342" s="284" t="n">
        <f aca="false">SUMIF(BASE!$C:$C,"CONTULMO",BASE!R:R)</f>
        <v>0</v>
      </c>
      <c r="R342" s="287" t="n">
        <f aca="false">SUMIF(BASE!$C:$C,"CONTULMO",BASE!S:S)</f>
        <v>0</v>
      </c>
      <c r="S342" s="284" t="n">
        <f aca="false">SUMIF(BASE!$C:$C,"CONTULMO",BASE!T:T)</f>
        <v>0</v>
      </c>
      <c r="T342" s="285" t="n">
        <f aca="false">SUMIF(BASE!$C:$C,"CONTULMO",BASE!U:U)</f>
        <v>0</v>
      </c>
      <c r="U342" s="286" t="n">
        <f aca="false">SUMIF(BASE!$C:$C,"CONTULMO",BASE!V:V)</f>
        <v>0</v>
      </c>
      <c r="V342" s="287" t="n">
        <f aca="false">SUMIF(BASE!$C:$C,"CONTULMO",BASE!W:W)</f>
        <v>0</v>
      </c>
      <c r="W342" s="284" t="n">
        <f aca="false">SUMIF(BASE!$C:$C,"CONTULMO",BASE!X:X)</f>
        <v>0</v>
      </c>
      <c r="X342" s="287" t="n">
        <f aca="false">SUMIF(BASE!$C:$C,"CONTULMO",BASE!Y:Y)</f>
        <v>0</v>
      </c>
      <c r="Y342" s="284" t="n">
        <f aca="false">SUMIF(BASE!$C:$C,"CONTULMO",BASE!Z:Z)</f>
        <v>0</v>
      </c>
      <c r="Z342" s="285" t="n">
        <f aca="false">SUMIF(BASE!$C:$C,"CONTULMO",BASE!AA:AA)</f>
        <v>0</v>
      </c>
      <c r="AA342" s="286" t="n">
        <f aca="false">SUMIF(BASE!$C:$C,"CONTULMO",BASE!AB:AB)</f>
        <v>0</v>
      </c>
      <c r="AB342" s="287" t="n">
        <f aca="false">SUMIF(BASE!$C:$C,"CONTULMO",BASE!AC:AC)</f>
        <v>0</v>
      </c>
      <c r="AC342" s="284" t="n">
        <f aca="false">SUMIF(BASE!$C:$C,"CONTULMO",BASE!AD:AD)</f>
        <v>0</v>
      </c>
      <c r="AD342" s="285" t="n">
        <f aca="false">SUMIF(BASE!$C:$C,"CONTULMO",BASE!AE:AE)</f>
        <v>0</v>
      </c>
      <c r="AE342" s="284" t="n">
        <f aca="false">SUMIF(BASE!$C:$C,"CONTULMO",BASE!AF:AF)</f>
        <v>0</v>
      </c>
      <c r="AF342" s="287" t="n">
        <f aca="false">SUMIF(BASE!$C:$C,"CONTULMO",BASE!AG:AG)</f>
        <v>0</v>
      </c>
      <c r="AG342" s="284" t="n">
        <f aca="false">SUMIF(BASE!$C:$C,"CONTULMO",BASE!AH:AH)</f>
        <v>0</v>
      </c>
      <c r="AH342" s="285" t="n">
        <f aca="false">SUMIF(BASE!$C:$C,"CONTULMO",BASE!AI:AI)</f>
        <v>0</v>
      </c>
      <c r="AI342" s="286" t="n">
        <f aca="false">SUMIF(BASE!$C:$C,"CONTULMO",BASE!AJ:AJ)</f>
        <v>0</v>
      </c>
      <c r="AJ342" s="287" t="n">
        <f aca="false">SUMIF(BASE!$C:$C,"CONTULMO",BASE!AK:AK)</f>
        <v>0</v>
      </c>
      <c r="AK342" s="284" t="n">
        <f aca="false">SUMIF(BASE!$C:$C,"CONTULMO",BASE!AL:AL)</f>
        <v>0</v>
      </c>
      <c r="AL342" s="287" t="n">
        <f aca="false">SUMIF(BASE!$C:$C,"CONTULMO",BASE!AM:AM)</f>
        <v>0</v>
      </c>
      <c r="AM342" s="288" t="n">
        <f aca="false">SUMIF(BASE!$C:$C,"CONTULMO",BASE!AN:AN)</f>
        <v>0</v>
      </c>
      <c r="AN342" s="288" t="n">
        <f aca="false">SUMIF(BASE!$C:$C,"CONTULMO",BASE!AO:AO)</f>
        <v>0</v>
      </c>
      <c r="AO342" s="289" t="n">
        <f aca="false">SUMIF(BASE!$C:$C,"CONTULMO",BASE!AP:AP)</f>
        <v>0</v>
      </c>
      <c r="AP342" s="289" t="n">
        <f aca="false">SUMIF(BASE!$C:$C,"CONTULMO",BASE!AQ:AQ)</f>
        <v>0</v>
      </c>
      <c r="AQ342" s="289" t="n">
        <f aca="false">SUMIF(BASE!$C:$C,"CONTULMO",BASE!AR:AR)</f>
        <v>0</v>
      </c>
      <c r="AR342" s="289" t="n">
        <f aca="false">SUMIF(BASE!$C:$C,"CONTULMO",BASE!AS:AS)</f>
        <v>0</v>
      </c>
      <c r="AS342" s="289" t="n">
        <f aca="false">SUMIF(BASE!$C:$C,"CONTULMO",BASE!AT:AT)</f>
        <v>0</v>
      </c>
      <c r="AT342" s="289" t="n">
        <f aca="false">SUMIF(BASE!$C:$C,"CONTULMO",BASE!AU:AU)</f>
        <v>0</v>
      </c>
      <c r="AU342" s="289" t="n">
        <f aca="false">SUMIF(BASE!$C:$C,"CONTULMO",BASE!AV:AV)</f>
        <v>0</v>
      </c>
      <c r="AV342" s="289" t="n">
        <f aca="false">SUMIF(BASE!$C:$C,"CONTULMO",BASE!AW:AW)</f>
        <v>0</v>
      </c>
      <c r="AW342" s="289" t="n">
        <f aca="false">SUMIF(BASE!$C:$C,"CONTULMO",BASE!AX:AX)</f>
        <v>0</v>
      </c>
      <c r="AX342" s="289" t="n">
        <f aca="false">SUMIF(BASE!$C:$C,"CONTULMO",BASE!AY:AY)</f>
        <v>0</v>
      </c>
      <c r="AY342" s="289" t="n">
        <f aca="false">SUMIF(BASE!$C:$C,"CONTULMO",BASE!AZ:AZ)</f>
        <v>0</v>
      </c>
      <c r="AZ342" s="289" t="n">
        <f aca="false">SUMIF(BASE!$C:$C,"CONTULMO",BASE!BA:BA)</f>
        <v>0</v>
      </c>
      <c r="BA342" s="289" t="n">
        <f aca="false">SUMIF(BASE!$C:$C,"CONTULMO",BASE!BB:BB)</f>
        <v>0</v>
      </c>
      <c r="BB342" s="289" t="n">
        <f aca="false">SUMIF(BASE!$C:$C,"CONTULMO",BASE!BC:BC)</f>
        <v>0</v>
      </c>
      <c r="BC342" s="288" t="n">
        <f aca="false">SUMIF(BASE!$C:$C,"CONTULMO",BASE!BD:BD)</f>
        <v>0</v>
      </c>
      <c r="BE342" s="288" t="n">
        <f aca="false">SUMIF(BASE!$C:$C,"CONTULMO",BASE!BF:BF)</f>
        <v>0</v>
      </c>
      <c r="BF342" s="288" t="n">
        <f aca="false">SUMIF(BASE!$C:$C,"CONTULMO",BASE!BG:BG)</f>
        <v>0</v>
      </c>
      <c r="BG342" s="288" t="n">
        <f aca="false">SUMIF(BASE!$C:$C,"CONTULMO",BASE!BH:BH)</f>
        <v>0</v>
      </c>
      <c r="BH342" s="288" t="n">
        <f aca="false">SUMIF(BASE!$C:$C,"CONTULMO",BASE!BI:BI)</f>
        <v>0</v>
      </c>
      <c r="BI342" s="288" t="n">
        <f aca="false">SUMIF(BASE!$C:$C,"CONTULMO",BASE!BJ:BJ)</f>
        <v>0</v>
      </c>
      <c r="BJ342" s="288" t="n">
        <f aca="false">SUMIF(BASE!$C:$C,"CONTULMO",BASE!BK:BK)</f>
        <v>0</v>
      </c>
      <c r="BK342" s="288" t="n">
        <f aca="false">SUMIF(BASE!$C:$C,"CONTULMO",BASE!BL:BL)</f>
        <v>0</v>
      </c>
      <c r="BN342" s="188"/>
    </row>
    <row r="343" customFormat="false" ht="12.75" hidden="false" customHeight="false" outlineLevel="0" collapsed="false">
      <c r="A343" s="281" t="s">
        <v>1277</v>
      </c>
      <c r="B343" s="282" t="s">
        <v>1282</v>
      </c>
      <c r="C343" s="283" t="s">
        <v>252</v>
      </c>
      <c r="D343" s="255" t="n">
        <f aca="false">SUMIF(BASE!$C:$C,"CURANILAHUE",BASE!BE:BE)</f>
        <v>0</v>
      </c>
      <c r="E343" s="284" t="n">
        <f aca="false">SUMIF(BASE!$C:$C,"CURANILAHUE",BASE!F:F)</f>
        <v>0</v>
      </c>
      <c r="F343" s="285" t="n">
        <f aca="false">SUMIF(BASE!$C:$C,"CURANILAHUE",BASE!G:G)</f>
        <v>0</v>
      </c>
      <c r="G343" s="284" t="n">
        <f aca="false">SUMIF(BASE!$C:$C,"CURANILAHUE",BASE!H:H)</f>
        <v>0</v>
      </c>
      <c r="H343" s="285" t="n">
        <f aca="false">SUMIF(BASE!$C:$C,"CURANILAHUE",BASE!I:I)</f>
        <v>0</v>
      </c>
      <c r="I343" s="286" t="n">
        <f aca="false">SUMIF(BASE!$C:$C,"CURANILAHUE",BASE!J:J)</f>
        <v>0</v>
      </c>
      <c r="J343" s="287" t="n">
        <f aca="false">SUMIF(BASE!$C:$C,"CURANILAHUE",BASE!K:K)</f>
        <v>0</v>
      </c>
      <c r="K343" s="284" t="n">
        <f aca="false">SUMIF(BASE!$C:$C,"CURANILAHUE",BASE!L:L)</f>
        <v>0</v>
      </c>
      <c r="L343" s="285" t="n">
        <f aca="false">SUMIF(BASE!$C:$C,"CURANILAHUE",BASE!M:M)</f>
        <v>0</v>
      </c>
      <c r="M343" s="286" t="n">
        <f aca="false">SUMIF(BASE!$C:$C,"CURANILAHUE",BASE!N:N)</f>
        <v>0</v>
      </c>
      <c r="N343" s="287" t="n">
        <f aca="false">SUMIF(BASE!$C:$C,"CURANILAHUE",BASE!O:O)</f>
        <v>0</v>
      </c>
      <c r="O343" s="284" t="n">
        <f aca="false">SUMIF(BASE!$C:$C,"CURANILAHUE",BASE!P:P)</f>
        <v>0</v>
      </c>
      <c r="P343" s="285" t="n">
        <f aca="false">SUMIF(BASE!$C:$C,"CURANILAHUE",BASE!Q:Q)</f>
        <v>0</v>
      </c>
      <c r="Q343" s="284" t="n">
        <f aca="false">SUMIF(BASE!$C:$C,"CURANILAHUE",BASE!R:R)</f>
        <v>0</v>
      </c>
      <c r="R343" s="287" t="n">
        <f aca="false">SUMIF(BASE!$C:$C,"CURANILAHUE",BASE!S:S)</f>
        <v>0</v>
      </c>
      <c r="S343" s="284" t="n">
        <f aca="false">SUMIF(BASE!$C:$C,"CURANILAHUE",BASE!T:T)</f>
        <v>0</v>
      </c>
      <c r="T343" s="285" t="n">
        <f aca="false">SUMIF(BASE!$C:$C,"CURANILAHUE",BASE!U:U)</f>
        <v>0</v>
      </c>
      <c r="U343" s="286" t="n">
        <f aca="false">SUMIF(BASE!$C:$C,"CURANILAHUE",BASE!V:V)</f>
        <v>0</v>
      </c>
      <c r="V343" s="287" t="n">
        <f aca="false">SUMIF(BASE!$C:$C,"CURANILAHUE",BASE!W:W)</f>
        <v>0</v>
      </c>
      <c r="W343" s="284" t="n">
        <f aca="false">SUMIF(BASE!$C:$C,"CURANILAHUE",BASE!X:X)</f>
        <v>0</v>
      </c>
      <c r="X343" s="287" t="n">
        <f aca="false">SUMIF(BASE!$C:$C,"CURANILAHUE",BASE!Y:Y)</f>
        <v>0</v>
      </c>
      <c r="Y343" s="284" t="n">
        <f aca="false">SUMIF(BASE!$C:$C,"CURANILAHUE",BASE!Z:Z)</f>
        <v>0</v>
      </c>
      <c r="Z343" s="285" t="n">
        <f aca="false">SUMIF(BASE!$C:$C,"CURANILAHUE",BASE!AA:AA)</f>
        <v>0</v>
      </c>
      <c r="AA343" s="286" t="n">
        <f aca="false">SUMIF(BASE!$C:$C,"CURANILAHUE",BASE!AB:AB)</f>
        <v>0</v>
      </c>
      <c r="AB343" s="287" t="n">
        <f aca="false">SUMIF(BASE!$C:$C,"CURANILAHUE",BASE!AC:AC)</f>
        <v>0</v>
      </c>
      <c r="AC343" s="284" t="n">
        <f aca="false">SUMIF(BASE!$C:$C,"CURANILAHUE",BASE!AD:AD)</f>
        <v>0</v>
      </c>
      <c r="AD343" s="285" t="n">
        <f aca="false">SUMIF(BASE!$C:$C,"CURANILAHUE",BASE!AE:AE)</f>
        <v>0</v>
      </c>
      <c r="AE343" s="284" t="n">
        <f aca="false">SUMIF(BASE!$C:$C,"CURANILAHUE",BASE!AF:AF)</f>
        <v>0</v>
      </c>
      <c r="AF343" s="287" t="n">
        <f aca="false">SUMIF(BASE!$C:$C,"CURANILAHUE",BASE!AG:AG)</f>
        <v>0</v>
      </c>
      <c r="AG343" s="284" t="n">
        <f aca="false">SUMIF(BASE!$C:$C,"CURANILAHUE",BASE!AH:AH)</f>
        <v>0</v>
      </c>
      <c r="AH343" s="285" t="n">
        <f aca="false">SUMIF(BASE!$C:$C,"CURANILAHUE",BASE!AI:AI)</f>
        <v>0</v>
      </c>
      <c r="AI343" s="286" t="n">
        <f aca="false">SUMIF(BASE!$C:$C,"CURANILAHUE",BASE!AJ:AJ)</f>
        <v>0</v>
      </c>
      <c r="AJ343" s="287" t="n">
        <f aca="false">SUMIF(BASE!$C:$C,"CURANILAHUE",BASE!AK:AK)</f>
        <v>0</v>
      </c>
      <c r="AK343" s="284" t="n">
        <f aca="false">SUMIF(BASE!$C:$C,"CURANILAHUE",BASE!AL:AL)</f>
        <v>0</v>
      </c>
      <c r="AL343" s="287" t="n">
        <f aca="false">SUMIF(BASE!$C:$C,"CURANILAHUE",BASE!AM:AM)</f>
        <v>0</v>
      </c>
      <c r="AM343" s="288" t="n">
        <f aca="false">SUMIF(BASE!$C:$C,"CURANILAHUE",BASE!AN:AN)</f>
        <v>0</v>
      </c>
      <c r="AN343" s="288" t="n">
        <f aca="false">SUMIF(BASE!$C:$C,"CURANILAHUE",BASE!AO:AO)</f>
        <v>0</v>
      </c>
      <c r="AO343" s="289" t="n">
        <f aca="false">SUMIF(BASE!$C:$C,"CURANILAHUE",BASE!AP:AP)</f>
        <v>0</v>
      </c>
      <c r="AP343" s="289" t="n">
        <f aca="false">SUMIF(BASE!$C:$C,"CURANILAHUE",BASE!AQ:AQ)</f>
        <v>0</v>
      </c>
      <c r="AQ343" s="289" t="n">
        <f aca="false">SUMIF(BASE!$C:$C,"CURANILAHUE",BASE!AR:AR)</f>
        <v>0</v>
      </c>
      <c r="AR343" s="289" t="n">
        <f aca="false">SUMIF(BASE!$C:$C,"CURANILAHUE",BASE!AS:AS)</f>
        <v>0</v>
      </c>
      <c r="AS343" s="289" t="n">
        <f aca="false">SUMIF(BASE!$C:$C,"CURANILAHUE",BASE!AT:AT)</f>
        <v>0</v>
      </c>
      <c r="AT343" s="289" t="n">
        <f aca="false">SUMIF(BASE!$C:$C,"CURANILAHUE",BASE!AU:AU)</f>
        <v>0</v>
      </c>
      <c r="AU343" s="289" t="n">
        <f aca="false">SUMIF(BASE!$C:$C,"CURANILAHUE",BASE!AV:AV)</f>
        <v>0</v>
      </c>
      <c r="AV343" s="289" t="n">
        <f aca="false">SUMIF(BASE!$C:$C,"CURANILAHUE",BASE!AW:AW)</f>
        <v>0</v>
      </c>
      <c r="AW343" s="289" t="n">
        <f aca="false">SUMIF(BASE!$C:$C,"CURANILAHUE",BASE!AX:AX)</f>
        <v>0</v>
      </c>
      <c r="AX343" s="289" t="n">
        <f aca="false">SUMIF(BASE!$C:$C,"CURANILAHUE",BASE!AY:AY)</f>
        <v>0</v>
      </c>
      <c r="AY343" s="289" t="n">
        <f aca="false">SUMIF(BASE!$C:$C,"CURANILAHUE",BASE!AZ:AZ)</f>
        <v>0</v>
      </c>
      <c r="AZ343" s="289" t="n">
        <f aca="false">SUMIF(BASE!$C:$C,"CURANILAHUE",BASE!BA:BA)</f>
        <v>0</v>
      </c>
      <c r="BA343" s="289" t="n">
        <f aca="false">SUMIF(BASE!$C:$C,"CURANILAHUE",BASE!BB:BB)</f>
        <v>0</v>
      </c>
      <c r="BB343" s="289" t="n">
        <f aca="false">SUMIF(BASE!$C:$C,"CURANILAHUE",BASE!BC:BC)</f>
        <v>0</v>
      </c>
      <c r="BC343" s="288" t="n">
        <f aca="false">SUMIF(BASE!$C:$C,"CURANILAHUE",BASE!BD:BD)</f>
        <v>0</v>
      </c>
      <c r="BE343" s="288" t="n">
        <f aca="false">SUMIF(BASE!$C:$C,"CURANILAHUE",BASE!BF:BF)</f>
        <v>0</v>
      </c>
      <c r="BF343" s="288" t="n">
        <f aca="false">SUMIF(BASE!$C:$C,"CURANILAHUE",BASE!BG:BG)</f>
        <v>0</v>
      </c>
      <c r="BG343" s="288" t="n">
        <f aca="false">SUMIF(BASE!$C:$C,"CURANILAHUE",BASE!BH:BH)</f>
        <v>0</v>
      </c>
      <c r="BH343" s="288" t="n">
        <f aca="false">SUMIF(BASE!$C:$C,"CURANILAHUE",BASE!BI:BI)</f>
        <v>0</v>
      </c>
      <c r="BI343" s="288" t="n">
        <f aca="false">SUMIF(BASE!$C:$C,"CURANILAHUE",BASE!BJ:BJ)</f>
        <v>0</v>
      </c>
      <c r="BJ343" s="288" t="n">
        <f aca="false">SUMIF(BASE!$C:$C,"CURANILAHUE",BASE!BK:BK)</f>
        <v>0</v>
      </c>
      <c r="BK343" s="288" t="n">
        <f aca="false">SUMIF(BASE!$C:$C,"CURANILAHUE",BASE!BL:BL)</f>
        <v>0</v>
      </c>
      <c r="BN343" s="188"/>
    </row>
    <row r="344" customFormat="false" ht="12.75" hidden="false" customHeight="false" outlineLevel="0" collapsed="false">
      <c r="A344" s="281" t="s">
        <v>1277</v>
      </c>
      <c r="B344" s="282" t="s">
        <v>1283</v>
      </c>
      <c r="C344" s="283" t="s">
        <v>403</v>
      </c>
      <c r="D344" s="255" t="n">
        <f aca="false">SUMIF(BASE!$C:$C,"LOS ALAMOS",BASE!BE:BE)</f>
        <v>0</v>
      </c>
      <c r="E344" s="284" t="n">
        <f aca="false">SUMIF(BASE!$C:$C,"LOS ALAMOS",BASE!F:F)</f>
        <v>0</v>
      </c>
      <c r="F344" s="285" t="n">
        <f aca="false">SUMIF(BASE!$C:$C,"LOS ALAMOS",BASE!G:G)</f>
        <v>0</v>
      </c>
      <c r="G344" s="284" t="n">
        <f aca="false">SUMIF(BASE!$C:$C,"LOS ALAMOS",BASE!H:H)</f>
        <v>0</v>
      </c>
      <c r="H344" s="285" t="n">
        <f aca="false">SUMIF(BASE!$C:$C,"LOS ALAMOS",BASE!I:I)</f>
        <v>0</v>
      </c>
      <c r="I344" s="286" t="n">
        <f aca="false">SUMIF(BASE!$C:$C,"LOS ALAMOS",BASE!J:J)</f>
        <v>0</v>
      </c>
      <c r="J344" s="287" t="n">
        <f aca="false">SUMIF(BASE!$C:$C,"LOS ALAMOS",BASE!K:K)</f>
        <v>0</v>
      </c>
      <c r="K344" s="284" t="n">
        <f aca="false">SUMIF(BASE!$C:$C,"LOS ALAMOS",BASE!L:L)</f>
        <v>0</v>
      </c>
      <c r="L344" s="285" t="n">
        <f aca="false">SUMIF(BASE!$C:$C,"LOS ALAMOS",BASE!M:M)</f>
        <v>0</v>
      </c>
      <c r="M344" s="286" t="n">
        <f aca="false">SUMIF(BASE!$C:$C,"LOS ALAMOS",BASE!N:N)</f>
        <v>0</v>
      </c>
      <c r="N344" s="287" t="n">
        <f aca="false">SUMIF(BASE!$C:$C,"LOS ALAMOS",BASE!O:O)</f>
        <v>0</v>
      </c>
      <c r="O344" s="284" t="n">
        <f aca="false">SUMIF(BASE!$C:$C,"LOS ALAMOS",BASE!P:P)</f>
        <v>0</v>
      </c>
      <c r="P344" s="285" t="n">
        <f aca="false">SUMIF(BASE!$C:$C,"LOS ALAMOS",BASE!Q:Q)</f>
        <v>0</v>
      </c>
      <c r="Q344" s="284" t="n">
        <f aca="false">SUMIF(BASE!$C:$C,"LOS ALAMOS",BASE!R:R)</f>
        <v>0</v>
      </c>
      <c r="R344" s="287" t="n">
        <f aca="false">SUMIF(BASE!$C:$C,"LOS ALAMOS",BASE!S:S)</f>
        <v>0</v>
      </c>
      <c r="S344" s="284" t="n">
        <f aca="false">SUMIF(BASE!$C:$C,"LOS ALAMOS",BASE!T:T)</f>
        <v>0</v>
      </c>
      <c r="T344" s="285" t="n">
        <f aca="false">SUMIF(BASE!$C:$C,"LOS ALAMOS",BASE!U:U)</f>
        <v>0</v>
      </c>
      <c r="U344" s="286" t="n">
        <f aca="false">SUMIF(BASE!$C:$C,"LOS ALAMOS",BASE!V:V)</f>
        <v>0</v>
      </c>
      <c r="V344" s="287" t="n">
        <f aca="false">SUMIF(BASE!$C:$C,"LOS ALAMOS",BASE!W:W)</f>
        <v>0</v>
      </c>
      <c r="W344" s="284" t="n">
        <f aca="false">SUMIF(BASE!$C:$C,"LOS ALAMOS",BASE!X:X)</f>
        <v>0</v>
      </c>
      <c r="X344" s="287" t="n">
        <f aca="false">SUMIF(BASE!$C:$C,"LOS ALAMOS",BASE!Y:Y)</f>
        <v>0</v>
      </c>
      <c r="Y344" s="284" t="n">
        <f aca="false">SUMIF(BASE!$C:$C,"LOS ALAMOS",BASE!Z:Z)</f>
        <v>0</v>
      </c>
      <c r="Z344" s="285" t="n">
        <f aca="false">SUMIF(BASE!$C:$C,"LOS ALAMOS",BASE!AA:AA)</f>
        <v>0</v>
      </c>
      <c r="AA344" s="286" t="n">
        <f aca="false">SUMIF(BASE!$C:$C,"LOS ALAMOS",BASE!AB:AB)</f>
        <v>0</v>
      </c>
      <c r="AB344" s="287" t="n">
        <f aca="false">SUMIF(BASE!$C:$C,"LOS ALAMOS",BASE!AC:AC)</f>
        <v>0</v>
      </c>
      <c r="AC344" s="284" t="n">
        <f aca="false">SUMIF(BASE!$C:$C,"LOS ALAMOS",BASE!AD:AD)</f>
        <v>0</v>
      </c>
      <c r="AD344" s="285" t="n">
        <f aca="false">SUMIF(BASE!$C:$C,"LOS ALAMOS",BASE!AE:AE)</f>
        <v>0</v>
      </c>
      <c r="AE344" s="284" t="n">
        <f aca="false">SUMIF(BASE!$C:$C,"LOS ALAMOS",BASE!AF:AF)</f>
        <v>0</v>
      </c>
      <c r="AF344" s="287" t="n">
        <f aca="false">SUMIF(BASE!$C:$C,"LOS ALAMOS",BASE!AG:AG)</f>
        <v>0</v>
      </c>
      <c r="AG344" s="284" t="n">
        <f aca="false">SUMIF(BASE!$C:$C,"LOS ALAMOS",BASE!AH:AH)</f>
        <v>0</v>
      </c>
      <c r="AH344" s="285" t="n">
        <f aca="false">SUMIF(BASE!$C:$C,"LOS ALAMOS",BASE!AI:AI)</f>
        <v>0</v>
      </c>
      <c r="AI344" s="286" t="n">
        <f aca="false">SUMIF(BASE!$C:$C,"LOS ALAMOS",BASE!AJ:AJ)</f>
        <v>0</v>
      </c>
      <c r="AJ344" s="287" t="n">
        <f aca="false">SUMIF(BASE!$C:$C,"LOS ALAMOS",BASE!AK:AK)</f>
        <v>0</v>
      </c>
      <c r="AK344" s="284" t="n">
        <f aca="false">SUMIF(BASE!$C:$C,"LOS ALAMOS",BASE!AL:AL)</f>
        <v>0</v>
      </c>
      <c r="AL344" s="287" t="n">
        <f aca="false">SUMIF(BASE!$C:$C,"LOS ALAMOS",BASE!AM:AM)</f>
        <v>0</v>
      </c>
      <c r="AM344" s="288" t="n">
        <f aca="false">SUMIF(BASE!$C:$C,"LOS ALAMOS",BASE!AN:AN)</f>
        <v>0</v>
      </c>
      <c r="AN344" s="288" t="n">
        <f aca="false">SUMIF(BASE!$C:$C,"LOS ALAMOS",BASE!AO:AO)</f>
        <v>0</v>
      </c>
      <c r="AO344" s="289" t="n">
        <f aca="false">SUMIF(BASE!$C:$C,"LOS ALAMOS",BASE!AP:AP)</f>
        <v>0</v>
      </c>
      <c r="AP344" s="289" t="n">
        <f aca="false">SUMIF(BASE!$C:$C,"LOS ALAMOS",BASE!AQ:AQ)</f>
        <v>0</v>
      </c>
      <c r="AQ344" s="289" t="n">
        <f aca="false">SUMIF(BASE!$C:$C,"LOS ALAMOS",BASE!AR:AR)</f>
        <v>0</v>
      </c>
      <c r="AR344" s="289" t="n">
        <f aca="false">SUMIF(BASE!$C:$C,"LOS ALAMOS",BASE!AS:AS)</f>
        <v>0</v>
      </c>
      <c r="AS344" s="289" t="n">
        <f aca="false">SUMIF(BASE!$C:$C,"LOS ALAMOS",BASE!AT:AT)</f>
        <v>0</v>
      </c>
      <c r="AT344" s="289" t="n">
        <f aca="false">SUMIF(BASE!$C:$C,"LOS ALAMOS",BASE!AU:AU)</f>
        <v>0</v>
      </c>
      <c r="AU344" s="289" t="n">
        <f aca="false">SUMIF(BASE!$C:$C,"LOS ALAMOS",BASE!AV:AV)</f>
        <v>0</v>
      </c>
      <c r="AV344" s="289" t="n">
        <f aca="false">SUMIF(BASE!$C:$C,"LOS ALAMOS",BASE!AW:AW)</f>
        <v>0</v>
      </c>
      <c r="AW344" s="289" t="n">
        <f aca="false">SUMIF(BASE!$C:$C,"LOS ALAMOS",BASE!AX:AX)</f>
        <v>0</v>
      </c>
      <c r="AX344" s="289" t="n">
        <f aca="false">SUMIF(BASE!$C:$C,"LOS ALAMOS",BASE!AY:AY)</f>
        <v>0</v>
      </c>
      <c r="AY344" s="289" t="n">
        <f aca="false">SUMIF(BASE!$C:$C,"LOS ALAMOS",BASE!AZ:AZ)</f>
        <v>0</v>
      </c>
      <c r="AZ344" s="289" t="n">
        <f aca="false">SUMIF(BASE!$C:$C,"LOS ALAMOS",BASE!BA:BA)</f>
        <v>0</v>
      </c>
      <c r="BA344" s="289" t="n">
        <f aca="false">SUMIF(BASE!$C:$C,"LOS ALAMOS",BASE!BB:BB)</f>
        <v>0</v>
      </c>
      <c r="BB344" s="289" t="n">
        <f aca="false">SUMIF(BASE!$C:$C,"LOS ALAMOS",BASE!BC:BC)</f>
        <v>0</v>
      </c>
      <c r="BC344" s="288" t="n">
        <f aca="false">SUMIF(BASE!$C:$C,"LOS ALAMOS",BASE!BD:BD)</f>
        <v>0</v>
      </c>
      <c r="BE344" s="288" t="n">
        <f aca="false">SUMIF(BASE!$C:$C,"LOS ALAMOS",BASE!BF:BF)</f>
        <v>0</v>
      </c>
      <c r="BF344" s="288" t="n">
        <f aca="false">SUMIF(BASE!$C:$C,"LOS ALAMOS",BASE!BG:BG)</f>
        <v>0</v>
      </c>
      <c r="BG344" s="288" t="n">
        <f aca="false">SUMIF(BASE!$C:$C,"LOS ALAMOS",BASE!BH:BH)</f>
        <v>0</v>
      </c>
      <c r="BH344" s="288" t="n">
        <f aca="false">SUMIF(BASE!$C:$C,"LOS ALAMOS",BASE!BI:BI)</f>
        <v>0</v>
      </c>
      <c r="BI344" s="288" t="n">
        <f aca="false">SUMIF(BASE!$C:$C,"LOS ALAMOS",BASE!BJ:BJ)</f>
        <v>0</v>
      </c>
      <c r="BJ344" s="288" t="n">
        <f aca="false">SUMIF(BASE!$C:$C,"LOS ALAMOS",BASE!BK:BK)</f>
        <v>0</v>
      </c>
      <c r="BK344" s="288" t="n">
        <f aca="false">SUMIF(BASE!$C:$C,"LOS ALAMOS",BASE!BL:BL)</f>
        <v>0</v>
      </c>
      <c r="BN344" s="188"/>
    </row>
    <row r="345" customFormat="false" ht="12.75" hidden="false" customHeight="false" outlineLevel="0" collapsed="false">
      <c r="A345" s="299" t="s">
        <v>1277</v>
      </c>
      <c r="B345" s="300" t="s">
        <v>1284</v>
      </c>
      <c r="C345" s="301" t="s">
        <v>747</v>
      </c>
      <c r="D345" s="265" t="n">
        <f aca="false">SUMIF(BASE!$C:$C,"TIRÚA",BASE!BE:BE)</f>
        <v>0</v>
      </c>
      <c r="E345" s="302" t="n">
        <f aca="false">SUMIF(BASE!$C:$C,"TIRÚA",BASE!F:F)</f>
        <v>0</v>
      </c>
      <c r="F345" s="303" t="n">
        <f aca="false">SUMIF(BASE!$C:$C,"TIRÚA",BASE!G:G)</f>
        <v>0</v>
      </c>
      <c r="G345" s="302" t="n">
        <f aca="false">SUMIF(BASE!$C:$C,"TIRÚA",BASE!H:H)</f>
        <v>0</v>
      </c>
      <c r="H345" s="303" t="n">
        <f aca="false">SUMIF(BASE!$C:$C,"TIRÚA",BASE!I:I)</f>
        <v>0</v>
      </c>
      <c r="I345" s="304" t="n">
        <f aca="false">SUMIF(BASE!$C:$C,"TIRÚA",BASE!J:J)</f>
        <v>0</v>
      </c>
      <c r="J345" s="305" t="n">
        <f aca="false">SUMIF(BASE!$C:$C,"TIRÚA",BASE!K:K)</f>
        <v>0</v>
      </c>
      <c r="K345" s="302" t="n">
        <f aca="false">SUMIF(BASE!$C:$C,"TIRÚA",BASE!L:L)</f>
        <v>0</v>
      </c>
      <c r="L345" s="303" t="n">
        <f aca="false">SUMIF(BASE!$C:$C,"TIRÚA",BASE!M:M)</f>
        <v>0</v>
      </c>
      <c r="M345" s="304" t="n">
        <f aca="false">SUMIF(BASE!$C:$C,"TIRÚA",BASE!N:N)</f>
        <v>0</v>
      </c>
      <c r="N345" s="305" t="n">
        <f aca="false">SUMIF(BASE!$C:$C,"TIRÚA",BASE!O:O)</f>
        <v>0</v>
      </c>
      <c r="O345" s="302" t="n">
        <f aca="false">SUMIF(BASE!$C:$C,"TIRÚA",BASE!P:P)</f>
        <v>0</v>
      </c>
      <c r="P345" s="303" t="n">
        <f aca="false">SUMIF(BASE!$C:$C,"TIRÚA",BASE!Q:Q)</f>
        <v>0</v>
      </c>
      <c r="Q345" s="302" t="n">
        <f aca="false">SUMIF(BASE!$C:$C,"TIRÚA",BASE!R:R)</f>
        <v>0</v>
      </c>
      <c r="R345" s="305" t="n">
        <f aca="false">SUMIF(BASE!$C:$C,"TIRÚA",BASE!S:S)</f>
        <v>0</v>
      </c>
      <c r="S345" s="302" t="n">
        <f aca="false">SUMIF(BASE!$C:$C,"TIRÚA",BASE!T:T)</f>
        <v>0</v>
      </c>
      <c r="T345" s="303" t="n">
        <f aca="false">SUMIF(BASE!$C:$C,"TIRÚA",BASE!U:U)</f>
        <v>0</v>
      </c>
      <c r="U345" s="304" t="n">
        <f aca="false">SUMIF(BASE!$C:$C,"TIRÚA",BASE!V:V)</f>
        <v>0</v>
      </c>
      <c r="V345" s="305" t="n">
        <f aca="false">SUMIF(BASE!$C:$C,"TIRÚA",BASE!W:W)</f>
        <v>0</v>
      </c>
      <c r="W345" s="302" t="n">
        <f aca="false">SUMIF(BASE!$C:$C,"TIRÚA",BASE!X:X)</f>
        <v>0</v>
      </c>
      <c r="X345" s="305" t="n">
        <f aca="false">SUMIF(BASE!$C:$C,"TIRÚA",BASE!Y:Y)</f>
        <v>0</v>
      </c>
      <c r="Y345" s="302" t="n">
        <f aca="false">SUMIF(BASE!$C:$C,"TIRÚA",BASE!Z:Z)</f>
        <v>0</v>
      </c>
      <c r="Z345" s="303" t="n">
        <f aca="false">SUMIF(BASE!$C:$C,"TIRÚA",BASE!AA:AA)</f>
        <v>0</v>
      </c>
      <c r="AA345" s="304" t="n">
        <f aca="false">SUMIF(BASE!$C:$C,"TIRÚA",BASE!AB:AB)</f>
        <v>0</v>
      </c>
      <c r="AB345" s="305" t="n">
        <f aca="false">SUMIF(BASE!$C:$C,"TIRÚA",BASE!AC:AC)</f>
        <v>0</v>
      </c>
      <c r="AC345" s="302" t="n">
        <f aca="false">SUMIF(BASE!$C:$C,"TIRÚA",BASE!AD:AD)</f>
        <v>0</v>
      </c>
      <c r="AD345" s="303" t="n">
        <f aca="false">SUMIF(BASE!$C:$C,"TIRÚA",BASE!AE:AE)</f>
        <v>0</v>
      </c>
      <c r="AE345" s="302" t="n">
        <f aca="false">SUMIF(BASE!$C:$C,"TIRÚA",BASE!AF:AF)</f>
        <v>0</v>
      </c>
      <c r="AF345" s="305" t="n">
        <f aca="false">SUMIF(BASE!$C:$C,"TIRÚA",BASE!AG:AG)</f>
        <v>0</v>
      </c>
      <c r="AG345" s="302" t="n">
        <f aca="false">SUMIF(BASE!$C:$C,"TIRÚA",BASE!AH:AH)</f>
        <v>0</v>
      </c>
      <c r="AH345" s="303" t="n">
        <f aca="false">SUMIF(BASE!$C:$C,"TIRÚA",BASE!AI:AI)</f>
        <v>0</v>
      </c>
      <c r="AI345" s="304" t="n">
        <f aca="false">SUMIF(BASE!$C:$C,"TIRÚA",BASE!AJ:AJ)</f>
        <v>0</v>
      </c>
      <c r="AJ345" s="305" t="n">
        <f aca="false">SUMIF(BASE!$C:$C,"TIRÚA",BASE!AK:AK)</f>
        <v>0</v>
      </c>
      <c r="AK345" s="302" t="n">
        <f aca="false">SUMIF(BASE!$C:$C,"TIRÚA",BASE!AL:AL)</f>
        <v>0</v>
      </c>
      <c r="AL345" s="305" t="n">
        <f aca="false">SUMIF(BASE!$C:$C,"TIRÚA",BASE!AM:AM)</f>
        <v>0</v>
      </c>
      <c r="AM345" s="306" t="n">
        <f aca="false">SUMIF(BASE!$C:$C,"TIRÚA",BASE!AN:AN)</f>
        <v>0</v>
      </c>
      <c r="AN345" s="306" t="n">
        <f aca="false">SUMIF(BASE!$C:$C,"TIRÚA",BASE!AO:AO)</f>
        <v>0</v>
      </c>
      <c r="AO345" s="307" t="n">
        <f aca="false">SUMIF(BASE!$C:$C,"TIRÚA",BASE!AP:AP)</f>
        <v>0</v>
      </c>
      <c r="AP345" s="307" t="n">
        <f aca="false">SUMIF(BASE!$C:$C,"TIRÚA",BASE!AQ:AQ)</f>
        <v>0</v>
      </c>
      <c r="AQ345" s="307" t="n">
        <f aca="false">SUMIF(BASE!$C:$C,"TIRÚA",BASE!AR:AR)</f>
        <v>0</v>
      </c>
      <c r="AR345" s="307" t="n">
        <f aca="false">SUMIF(BASE!$C:$C,"TIRÚA",BASE!AS:AS)</f>
        <v>0</v>
      </c>
      <c r="AS345" s="307" t="n">
        <f aca="false">SUMIF(BASE!$C:$C,"TIRÚA",BASE!AT:AT)</f>
        <v>0</v>
      </c>
      <c r="AT345" s="307" t="n">
        <f aca="false">SUMIF(BASE!$C:$C,"TIRÚA",BASE!AU:AU)</f>
        <v>0</v>
      </c>
      <c r="AU345" s="307" t="n">
        <f aca="false">SUMIF(BASE!$C:$C,"TIRÚA",BASE!AV:AV)</f>
        <v>0</v>
      </c>
      <c r="AV345" s="307" t="n">
        <f aca="false">SUMIF(BASE!$C:$C,"TIRÚA",BASE!AW:AW)</f>
        <v>0</v>
      </c>
      <c r="AW345" s="307" t="n">
        <f aca="false">SUMIF(BASE!$C:$C,"TIRÚA",BASE!AX:AX)</f>
        <v>0</v>
      </c>
      <c r="AX345" s="307" t="n">
        <f aca="false">SUMIF(BASE!$C:$C,"TIRÚA",BASE!AY:AY)</f>
        <v>0</v>
      </c>
      <c r="AY345" s="307" t="n">
        <f aca="false">SUMIF(BASE!$C:$C,"TIRÚA",BASE!AZ:AZ)</f>
        <v>0</v>
      </c>
      <c r="AZ345" s="307" t="n">
        <f aca="false">SUMIF(BASE!$C:$C,"TIRÚA",BASE!BA:BA)</f>
        <v>0</v>
      </c>
      <c r="BA345" s="307" t="n">
        <f aca="false">SUMIF(BASE!$C:$C,"TIRÚA",BASE!BB:BB)</f>
        <v>0</v>
      </c>
      <c r="BB345" s="307" t="n">
        <f aca="false">SUMIF(BASE!$C:$C,"TIRÚA",BASE!BC:BC)</f>
        <v>0</v>
      </c>
      <c r="BC345" s="306" t="n">
        <f aca="false">SUMIF(BASE!$C:$C,"TIRÚA",BASE!BD:BD)</f>
        <v>0</v>
      </c>
      <c r="BE345" s="306" t="n">
        <f aca="false">SUMIF(BASE!$C:$C,"TIRÚA",BASE!BF:BF)</f>
        <v>0</v>
      </c>
      <c r="BF345" s="306" t="n">
        <f aca="false">SUMIF(BASE!$C:$C,"TIRÚA",BASE!BG:BG)</f>
        <v>0</v>
      </c>
      <c r="BG345" s="306" t="n">
        <f aca="false">SUMIF(BASE!$C:$C,"TIRÚA",BASE!BH:BH)</f>
        <v>0</v>
      </c>
      <c r="BH345" s="306" t="n">
        <f aca="false">SUMIF(BASE!$C:$C,"TIRÚA",BASE!BI:BI)</f>
        <v>0</v>
      </c>
      <c r="BI345" s="306" t="n">
        <f aca="false">SUMIF(BASE!$C:$C,"TIRÚA",BASE!BJ:BJ)</f>
        <v>0</v>
      </c>
      <c r="BJ345" s="306" t="n">
        <f aca="false">SUMIF(BASE!$C:$C,"TIRÚA",BASE!BK:BK)</f>
        <v>0</v>
      </c>
      <c r="BK345" s="306" t="n">
        <f aca="false">SUMIF(BASE!$C:$C,"TIRÚA",BASE!BL:BL)</f>
        <v>0</v>
      </c>
      <c r="BN345" s="188"/>
    </row>
    <row r="346" customFormat="false" ht="12.75" hidden="false" customHeight="false" outlineLevel="0" collapsed="false">
      <c r="A346" s="242" t="s">
        <v>1285</v>
      </c>
      <c r="B346" s="243" t="s">
        <v>1286</v>
      </c>
      <c r="C346" s="308" t="s">
        <v>110</v>
      </c>
      <c r="D346" s="245" t="n">
        <f aca="false">SUMIF(BASE!$C:$C,"ANGOL",BASE!BE:BE)</f>
        <v>0</v>
      </c>
      <c r="E346" s="246" t="n">
        <f aca="false">SUMIF(BASE!$C:$C,"ANGOL",BASE!F:F)</f>
        <v>0</v>
      </c>
      <c r="F346" s="247" t="n">
        <f aca="false">SUMIF(BASE!$C:$C,"ANGOL",BASE!G:G)</f>
        <v>0</v>
      </c>
      <c r="G346" s="246" t="n">
        <f aca="false">SUMIF(BASE!$C:$C,"ANGOL",BASE!H:H)</f>
        <v>0</v>
      </c>
      <c r="H346" s="247" t="n">
        <f aca="false">SUMIF(BASE!$C:$C,"ANGOL",BASE!I:I)</f>
        <v>0</v>
      </c>
      <c r="I346" s="248" t="n">
        <f aca="false">SUMIF(BASE!$C:$C,"ANGOL",BASE!J:J)</f>
        <v>0</v>
      </c>
      <c r="J346" s="249" t="n">
        <f aca="false">SUMIF(BASE!$C:$C,"ANGOL",BASE!K:K)</f>
        <v>0</v>
      </c>
      <c r="K346" s="246" t="n">
        <f aca="false">SUMIF(BASE!$C:$C,"ANGOL",BASE!L:L)</f>
        <v>0</v>
      </c>
      <c r="L346" s="247" t="n">
        <f aca="false">SUMIF(BASE!$C:$C,"ANGOL",BASE!M:M)</f>
        <v>0</v>
      </c>
      <c r="M346" s="248" t="n">
        <f aca="false">SUMIF(BASE!$C:$C,"ANGOL",BASE!N:N)</f>
        <v>0</v>
      </c>
      <c r="N346" s="249" t="n">
        <f aca="false">SUMIF(BASE!$C:$C,"ANGOL",BASE!O:O)</f>
        <v>0</v>
      </c>
      <c r="O346" s="246" t="n">
        <f aca="false">SUMIF(BASE!$C:$C,"ANGOL",BASE!P:P)</f>
        <v>0</v>
      </c>
      <c r="P346" s="247" t="n">
        <f aca="false">SUMIF(BASE!$C:$C,"ANGOL",BASE!Q:Q)</f>
        <v>0</v>
      </c>
      <c r="Q346" s="246" t="n">
        <f aca="false">SUMIF(BASE!$C:$C,"ANGOL",BASE!R:R)</f>
        <v>0</v>
      </c>
      <c r="R346" s="249" t="n">
        <f aca="false">SUMIF(BASE!$C:$C,"ANGOL",BASE!S:S)</f>
        <v>0</v>
      </c>
      <c r="S346" s="246" t="n">
        <f aca="false">SUMIF(BASE!$C:$C,"ANGOL",BASE!T:T)</f>
        <v>0</v>
      </c>
      <c r="T346" s="247" t="n">
        <f aca="false">SUMIF(BASE!$C:$C,"ANGOL",BASE!U:U)</f>
        <v>0</v>
      </c>
      <c r="U346" s="248" t="n">
        <f aca="false">SUMIF(BASE!$C:$C,"ANGOL",BASE!V:V)</f>
        <v>0</v>
      </c>
      <c r="V346" s="249" t="n">
        <f aca="false">SUMIF(BASE!$C:$C,"ANGOL",BASE!W:W)</f>
        <v>0</v>
      </c>
      <c r="W346" s="246" t="n">
        <f aca="false">SUMIF(BASE!$C:$C,"ANGOL",BASE!X:X)</f>
        <v>0</v>
      </c>
      <c r="X346" s="249" t="n">
        <f aca="false">SUMIF(BASE!$C:$C,"ANGOL",BASE!Y:Y)</f>
        <v>0</v>
      </c>
      <c r="Y346" s="246" t="n">
        <f aca="false">SUMIF(BASE!$C:$C,"ANGOL",BASE!Z:Z)</f>
        <v>0</v>
      </c>
      <c r="Z346" s="247" t="n">
        <f aca="false">SUMIF(BASE!$C:$C,"ANGOL",BASE!AA:AA)</f>
        <v>0</v>
      </c>
      <c r="AA346" s="248" t="n">
        <f aca="false">SUMIF(BASE!$C:$C,"ANGOL",BASE!AB:AB)</f>
        <v>0</v>
      </c>
      <c r="AB346" s="249" t="n">
        <f aca="false">SUMIF(BASE!$C:$C,"ANGOL",BASE!AC:AC)</f>
        <v>0</v>
      </c>
      <c r="AC346" s="246" t="n">
        <f aca="false">SUMIF(BASE!$C:$C,"ANGOL",BASE!AD:AD)</f>
        <v>0</v>
      </c>
      <c r="AD346" s="247" t="n">
        <f aca="false">SUMIF(BASE!$C:$C,"ANGOL",BASE!AE:AE)</f>
        <v>0</v>
      </c>
      <c r="AE346" s="246" t="n">
        <f aca="false">SUMIF(BASE!$C:$C,"ANGOL",BASE!AF:AF)</f>
        <v>0</v>
      </c>
      <c r="AF346" s="249" t="n">
        <f aca="false">SUMIF(BASE!$C:$C,"ANGOL",BASE!AG:AG)</f>
        <v>0</v>
      </c>
      <c r="AG346" s="246" t="n">
        <f aca="false">SUMIF(BASE!$C:$C,"ANGOL",BASE!AH:AH)</f>
        <v>0</v>
      </c>
      <c r="AH346" s="247" t="n">
        <f aca="false">SUMIF(BASE!$C:$C,"ANGOL",BASE!AI:AI)</f>
        <v>0</v>
      </c>
      <c r="AI346" s="248" t="n">
        <f aca="false">SUMIF(BASE!$C:$C,"ANGOL",BASE!AJ:AJ)</f>
        <v>0</v>
      </c>
      <c r="AJ346" s="249" t="n">
        <f aca="false">SUMIF(BASE!$C:$C,"ANGOL",BASE!AK:AK)</f>
        <v>0</v>
      </c>
      <c r="AK346" s="246" t="n">
        <f aca="false">SUMIF(BASE!$C:$C,"ANGOL",BASE!AL:AL)</f>
        <v>0</v>
      </c>
      <c r="AL346" s="249" t="n">
        <f aca="false">SUMIF(BASE!$C:$C,"ANGOL",BASE!AM:AM)</f>
        <v>0</v>
      </c>
      <c r="AM346" s="250" t="n">
        <f aca="false">SUMIF(BASE!$C:$C,"ANGOL",BASE!AN:AN)</f>
        <v>0</v>
      </c>
      <c r="AN346" s="250" t="n">
        <f aca="false">SUMIF(BASE!$C:$C,"ANGOL",BASE!AO:AO)</f>
        <v>0</v>
      </c>
      <c r="AO346" s="251" t="n">
        <f aca="false">SUMIF(BASE!$C:$C,"ANGOL",BASE!AP:AP)</f>
        <v>0</v>
      </c>
      <c r="AP346" s="251" t="n">
        <f aca="false">SUMIF(BASE!$C:$C,"ANGOL",BASE!AQ:AQ)</f>
        <v>0</v>
      </c>
      <c r="AQ346" s="251" t="n">
        <f aca="false">SUMIF(BASE!$C:$C,"ANGOL",BASE!AR:AR)</f>
        <v>0</v>
      </c>
      <c r="AR346" s="251" t="n">
        <f aca="false">SUMIF(BASE!$C:$C,"ANGOL",BASE!AS:AS)</f>
        <v>0</v>
      </c>
      <c r="AS346" s="251" t="n">
        <f aca="false">SUMIF(BASE!$C:$C,"ANGOL",BASE!AT:AT)</f>
        <v>0</v>
      </c>
      <c r="AT346" s="251" t="n">
        <f aca="false">SUMIF(BASE!$C:$C,"ANGOL",BASE!AU:AU)</f>
        <v>0</v>
      </c>
      <c r="AU346" s="251" t="n">
        <f aca="false">SUMIF(BASE!$C:$C,"ANGOL",BASE!AV:AV)</f>
        <v>0</v>
      </c>
      <c r="AV346" s="251" t="n">
        <f aca="false">SUMIF(BASE!$C:$C,"ANGOL",BASE!AW:AW)</f>
        <v>0</v>
      </c>
      <c r="AW346" s="251" t="n">
        <f aca="false">SUMIF(BASE!$C:$C,"ANGOL",BASE!AX:AX)</f>
        <v>0</v>
      </c>
      <c r="AX346" s="251" t="n">
        <f aca="false">SUMIF(BASE!$C:$C,"ANGOL",BASE!AY:AY)</f>
        <v>0</v>
      </c>
      <c r="AY346" s="251" t="n">
        <f aca="false">SUMIF(BASE!$C:$C,"ANGOL",BASE!AZ:AZ)</f>
        <v>0</v>
      </c>
      <c r="AZ346" s="251" t="n">
        <f aca="false">SUMIF(BASE!$C:$C,"ANGOL",BASE!BA:BA)</f>
        <v>0</v>
      </c>
      <c r="BA346" s="251" t="n">
        <f aca="false">SUMIF(BASE!$C:$C,"ANGOL",BASE!BB:BB)</f>
        <v>0</v>
      </c>
      <c r="BB346" s="251" t="n">
        <f aca="false">SUMIF(BASE!$C:$C,"ANGOL",BASE!BC:BC)</f>
        <v>0</v>
      </c>
      <c r="BC346" s="250" t="n">
        <f aca="false">SUMIF(BASE!$C:$C,"ANGOL",BASE!BD:BD)</f>
        <v>0</v>
      </c>
      <c r="BE346" s="250" t="n">
        <f aca="false">SUMIF(BASE!$C:$C,"ANGOL",BASE!BF:BF)</f>
        <v>0</v>
      </c>
      <c r="BF346" s="250" t="n">
        <f aca="false">SUMIF(BASE!$C:$C,"ANGOL",BASE!BG:BG)</f>
        <v>0</v>
      </c>
      <c r="BG346" s="250" t="n">
        <f aca="false">SUMIF(BASE!$C:$C,"ANGOL",BASE!BH:BH)</f>
        <v>0</v>
      </c>
      <c r="BH346" s="250" t="n">
        <f aca="false">SUMIF(BASE!$C:$C,"ANGOL",BASE!BI:BI)</f>
        <v>0</v>
      </c>
      <c r="BI346" s="250" t="n">
        <f aca="false">SUMIF(BASE!$C:$C,"ANGOL",BASE!BJ:BJ)</f>
        <v>0</v>
      </c>
      <c r="BJ346" s="250" t="n">
        <f aca="false">SUMIF(BASE!$C:$C,"ANGOL",BASE!BK:BK)</f>
        <v>0</v>
      </c>
      <c r="BK346" s="250" t="n">
        <f aca="false">SUMIF(BASE!$C:$C,"ANGOL",BASE!BL:BL)</f>
        <v>0</v>
      </c>
      <c r="BN346" s="188"/>
    </row>
    <row r="347" customFormat="false" ht="12.75" hidden="false" customHeight="false" outlineLevel="0" collapsed="false">
      <c r="A347" s="252" t="s">
        <v>1285</v>
      </c>
      <c r="B347" s="253" t="s">
        <v>1287</v>
      </c>
      <c r="C347" s="254" t="s">
        <v>220</v>
      </c>
      <c r="D347" s="255" t="n">
        <f aca="false">SUMIF(BASE!$C:$C,"COLLIPULLI",BASE!BE:BE)</f>
        <v>0</v>
      </c>
      <c r="E347" s="256" t="n">
        <f aca="false">SUMIF(BASE!$C:$C,"COLLIPULLI",BASE!F:F)</f>
        <v>0</v>
      </c>
      <c r="F347" s="257" t="n">
        <f aca="false">SUMIF(BASE!$C:$C,"COLLIPULLI",BASE!G:G)</f>
        <v>0</v>
      </c>
      <c r="G347" s="256" t="n">
        <f aca="false">SUMIF(BASE!$C:$C,"COLLIPULLI",BASE!H:H)</f>
        <v>0</v>
      </c>
      <c r="H347" s="257" t="n">
        <f aca="false">SUMIF(BASE!$C:$C,"COLLIPULLI",BASE!I:I)</f>
        <v>0</v>
      </c>
      <c r="I347" s="258" t="n">
        <f aca="false">SUMIF(BASE!$C:$C,"COLLIPULLI",BASE!J:J)</f>
        <v>0</v>
      </c>
      <c r="J347" s="259" t="n">
        <f aca="false">SUMIF(BASE!$C:$C,"COLLIPULLI",BASE!K:K)</f>
        <v>0</v>
      </c>
      <c r="K347" s="256" t="n">
        <f aca="false">SUMIF(BASE!$C:$C,"COLLIPULLI",BASE!L:L)</f>
        <v>0</v>
      </c>
      <c r="L347" s="257" t="n">
        <f aca="false">SUMIF(BASE!$C:$C,"COLLIPULLI",BASE!M:M)</f>
        <v>0</v>
      </c>
      <c r="M347" s="258" t="n">
        <f aca="false">SUMIF(BASE!$C:$C,"COLLIPULLI",BASE!N:N)</f>
        <v>0</v>
      </c>
      <c r="N347" s="259" t="n">
        <f aca="false">SUMIF(BASE!$C:$C,"COLLIPULLI",BASE!O:O)</f>
        <v>0</v>
      </c>
      <c r="O347" s="256" t="n">
        <f aca="false">SUMIF(BASE!$C:$C,"COLLIPULLI",BASE!P:P)</f>
        <v>0</v>
      </c>
      <c r="P347" s="257" t="n">
        <f aca="false">SUMIF(BASE!$C:$C,"COLLIPULLI",BASE!Q:Q)</f>
        <v>0</v>
      </c>
      <c r="Q347" s="256" t="n">
        <f aca="false">SUMIF(BASE!$C:$C,"COLLIPULLI",BASE!R:R)</f>
        <v>0</v>
      </c>
      <c r="R347" s="259" t="n">
        <f aca="false">SUMIF(BASE!$C:$C,"COLLIPULLI",BASE!S:S)</f>
        <v>0</v>
      </c>
      <c r="S347" s="256" t="n">
        <f aca="false">SUMIF(BASE!$C:$C,"COLLIPULLI",BASE!T:T)</f>
        <v>0</v>
      </c>
      <c r="T347" s="257" t="n">
        <f aca="false">SUMIF(BASE!$C:$C,"COLLIPULLI",BASE!U:U)</f>
        <v>0</v>
      </c>
      <c r="U347" s="258" t="n">
        <f aca="false">SUMIF(BASE!$C:$C,"COLLIPULLI",BASE!V:V)</f>
        <v>0</v>
      </c>
      <c r="V347" s="259" t="n">
        <f aca="false">SUMIF(BASE!$C:$C,"COLLIPULLI",BASE!W:W)</f>
        <v>0</v>
      </c>
      <c r="W347" s="256" t="n">
        <f aca="false">SUMIF(BASE!$C:$C,"COLLIPULLI",BASE!X:X)</f>
        <v>0</v>
      </c>
      <c r="X347" s="259" t="n">
        <f aca="false">SUMIF(BASE!$C:$C,"COLLIPULLI",BASE!Y:Y)</f>
        <v>0</v>
      </c>
      <c r="Y347" s="256" t="n">
        <f aca="false">SUMIF(BASE!$C:$C,"COLLIPULLI",BASE!Z:Z)</f>
        <v>0</v>
      </c>
      <c r="Z347" s="257" t="n">
        <f aca="false">SUMIF(BASE!$C:$C,"COLLIPULLI",BASE!AA:AA)</f>
        <v>0</v>
      </c>
      <c r="AA347" s="258" t="n">
        <f aca="false">SUMIF(BASE!$C:$C,"COLLIPULLI",BASE!AB:AB)</f>
        <v>0</v>
      </c>
      <c r="AB347" s="259" t="n">
        <f aca="false">SUMIF(BASE!$C:$C,"COLLIPULLI",BASE!AC:AC)</f>
        <v>0</v>
      </c>
      <c r="AC347" s="256" t="n">
        <f aca="false">SUMIF(BASE!$C:$C,"COLLIPULLI",BASE!AD:AD)</f>
        <v>0</v>
      </c>
      <c r="AD347" s="257" t="n">
        <f aca="false">SUMIF(BASE!$C:$C,"COLLIPULLI",BASE!AE:AE)</f>
        <v>0</v>
      </c>
      <c r="AE347" s="256" t="n">
        <f aca="false">SUMIF(BASE!$C:$C,"COLLIPULLI",BASE!AF:AF)</f>
        <v>0</v>
      </c>
      <c r="AF347" s="259" t="n">
        <f aca="false">SUMIF(BASE!$C:$C,"COLLIPULLI",BASE!AG:AG)</f>
        <v>0</v>
      </c>
      <c r="AG347" s="256" t="n">
        <f aca="false">SUMIF(BASE!$C:$C,"COLLIPULLI",BASE!AH:AH)</f>
        <v>0</v>
      </c>
      <c r="AH347" s="257" t="n">
        <f aca="false">SUMIF(BASE!$C:$C,"COLLIPULLI",BASE!AI:AI)</f>
        <v>0</v>
      </c>
      <c r="AI347" s="258" t="n">
        <f aca="false">SUMIF(BASE!$C:$C,"COLLIPULLI",BASE!AJ:AJ)</f>
        <v>0</v>
      </c>
      <c r="AJ347" s="259" t="n">
        <f aca="false">SUMIF(BASE!$C:$C,"COLLIPULLI",BASE!AK:AK)</f>
        <v>0</v>
      </c>
      <c r="AK347" s="256" t="n">
        <f aca="false">SUMIF(BASE!$C:$C,"COLLIPULLI",BASE!AL:AL)</f>
        <v>0</v>
      </c>
      <c r="AL347" s="259" t="n">
        <f aca="false">SUMIF(BASE!$C:$C,"COLLIPULLI",BASE!AM:AM)</f>
        <v>0</v>
      </c>
      <c r="AM347" s="260" t="n">
        <f aca="false">SUMIF(BASE!$C:$C,"COLLIPULLI",BASE!AN:AN)</f>
        <v>0</v>
      </c>
      <c r="AN347" s="260" t="n">
        <f aca="false">SUMIF(BASE!$C:$C,"COLLIPULLI",BASE!AO:AO)</f>
        <v>0</v>
      </c>
      <c r="AO347" s="261" t="n">
        <f aca="false">SUMIF(BASE!$C:$C,"COLLIPULLI",BASE!AP:AP)</f>
        <v>0</v>
      </c>
      <c r="AP347" s="261" t="n">
        <f aca="false">SUMIF(BASE!$C:$C,"COLLIPULLI",BASE!AQ:AQ)</f>
        <v>0</v>
      </c>
      <c r="AQ347" s="261" t="n">
        <f aca="false">SUMIF(BASE!$C:$C,"COLLIPULLI",BASE!AR:AR)</f>
        <v>0</v>
      </c>
      <c r="AR347" s="261" t="n">
        <f aca="false">SUMIF(BASE!$C:$C,"COLLIPULLI",BASE!AS:AS)</f>
        <v>0</v>
      </c>
      <c r="AS347" s="261" t="n">
        <f aca="false">SUMIF(BASE!$C:$C,"COLLIPULLI",BASE!AT:AT)</f>
        <v>0</v>
      </c>
      <c r="AT347" s="261" t="n">
        <f aca="false">SUMIF(BASE!$C:$C,"COLLIPULLI",BASE!AU:AU)</f>
        <v>0</v>
      </c>
      <c r="AU347" s="261" t="n">
        <f aca="false">SUMIF(BASE!$C:$C,"COLLIPULLI",BASE!AV:AV)</f>
        <v>0</v>
      </c>
      <c r="AV347" s="261" t="n">
        <f aca="false">SUMIF(BASE!$C:$C,"COLLIPULLI",BASE!AW:AW)</f>
        <v>0</v>
      </c>
      <c r="AW347" s="261" t="n">
        <f aca="false">SUMIF(BASE!$C:$C,"COLLIPULLI",BASE!AX:AX)</f>
        <v>0</v>
      </c>
      <c r="AX347" s="261" t="n">
        <f aca="false">SUMIF(BASE!$C:$C,"COLLIPULLI",BASE!AY:AY)</f>
        <v>0</v>
      </c>
      <c r="AY347" s="261" t="n">
        <f aca="false">SUMIF(BASE!$C:$C,"COLLIPULLI",BASE!AZ:AZ)</f>
        <v>0</v>
      </c>
      <c r="AZ347" s="261" t="n">
        <f aca="false">SUMIF(BASE!$C:$C,"COLLIPULLI",BASE!BA:BA)</f>
        <v>0</v>
      </c>
      <c r="BA347" s="261" t="n">
        <f aca="false">SUMIF(BASE!$C:$C,"COLLIPULLI",BASE!BB:BB)</f>
        <v>0</v>
      </c>
      <c r="BB347" s="261" t="n">
        <f aca="false">SUMIF(BASE!$C:$C,"COLLIPULLI",BASE!BC:BC)</f>
        <v>0</v>
      </c>
      <c r="BC347" s="260" t="n">
        <f aca="false">SUMIF(BASE!$C:$C,"COLLIPULLI",BASE!BD:BD)</f>
        <v>0</v>
      </c>
      <c r="BE347" s="260" t="n">
        <f aca="false">SUMIF(BASE!$C:$C,"COLLIPULLI",BASE!BF:BF)</f>
        <v>0</v>
      </c>
      <c r="BF347" s="260" t="n">
        <f aca="false">SUMIF(BASE!$C:$C,"COLLIPULLI",BASE!BG:BG)</f>
        <v>0</v>
      </c>
      <c r="BG347" s="260" t="n">
        <f aca="false">SUMIF(BASE!$C:$C,"COLLIPULLI",BASE!BH:BH)</f>
        <v>0</v>
      </c>
      <c r="BH347" s="260" t="n">
        <f aca="false">SUMIF(BASE!$C:$C,"COLLIPULLI",BASE!BI:BI)</f>
        <v>0</v>
      </c>
      <c r="BI347" s="260" t="n">
        <f aca="false">SUMIF(BASE!$C:$C,"COLLIPULLI",BASE!BJ:BJ)</f>
        <v>0</v>
      </c>
      <c r="BJ347" s="260" t="n">
        <f aca="false">SUMIF(BASE!$C:$C,"COLLIPULLI",BASE!BK:BK)</f>
        <v>0</v>
      </c>
      <c r="BK347" s="260" t="n">
        <f aca="false">SUMIF(BASE!$C:$C,"COLLIPULLI",BASE!BL:BL)</f>
        <v>0</v>
      </c>
      <c r="BN347" s="188"/>
    </row>
    <row r="348" customFormat="false" ht="12.75" hidden="false" customHeight="false" outlineLevel="0" collapsed="false">
      <c r="A348" s="252" t="s">
        <v>1285</v>
      </c>
      <c r="B348" s="253" t="s">
        <v>1288</v>
      </c>
      <c r="C348" s="254" t="s">
        <v>246</v>
      </c>
      <c r="D348" s="255" t="n">
        <f aca="false">SUMIF(BASE!$C:$C,"CURACAUTÍN",BASE!BE:BE)</f>
        <v>0</v>
      </c>
      <c r="E348" s="256" t="n">
        <f aca="false">SUMIF(BASE!$C:$C,"CURACAUTÍN",BASE!F:F)</f>
        <v>0</v>
      </c>
      <c r="F348" s="257" t="n">
        <f aca="false">SUMIF(BASE!$C:$C,"CURACAUTÍN",BASE!G:G)</f>
        <v>0</v>
      </c>
      <c r="G348" s="256" t="n">
        <f aca="false">SUMIF(BASE!$C:$C,"CURACAUTÍN",BASE!H:H)</f>
        <v>0</v>
      </c>
      <c r="H348" s="257" t="n">
        <f aca="false">SUMIF(BASE!$C:$C,"CURACAUTÍN",BASE!I:I)</f>
        <v>0</v>
      </c>
      <c r="I348" s="258" t="n">
        <f aca="false">SUMIF(BASE!$C:$C,"CURACAUTÍN",BASE!J:J)</f>
        <v>0</v>
      </c>
      <c r="J348" s="259" t="n">
        <f aca="false">SUMIF(BASE!$C:$C,"CURACAUTÍN",BASE!K:K)</f>
        <v>0</v>
      </c>
      <c r="K348" s="256" t="n">
        <f aca="false">SUMIF(BASE!$C:$C,"CURACAUTÍN",BASE!L:L)</f>
        <v>0</v>
      </c>
      <c r="L348" s="257" t="n">
        <f aca="false">SUMIF(BASE!$C:$C,"CURACAUTÍN",BASE!M:M)</f>
        <v>0</v>
      </c>
      <c r="M348" s="258" t="n">
        <f aca="false">SUMIF(BASE!$C:$C,"CURACAUTÍN",BASE!N:N)</f>
        <v>0</v>
      </c>
      <c r="N348" s="259" t="n">
        <f aca="false">SUMIF(BASE!$C:$C,"CURACAUTÍN",BASE!O:O)</f>
        <v>0</v>
      </c>
      <c r="O348" s="256" t="n">
        <f aca="false">SUMIF(BASE!$C:$C,"CURACAUTÍN",BASE!P:P)</f>
        <v>0</v>
      </c>
      <c r="P348" s="257" t="n">
        <f aca="false">SUMIF(BASE!$C:$C,"CURACAUTÍN",BASE!Q:Q)</f>
        <v>0</v>
      </c>
      <c r="Q348" s="256" t="n">
        <f aca="false">SUMIF(BASE!$C:$C,"CURACAUTÍN",BASE!R:R)</f>
        <v>0</v>
      </c>
      <c r="R348" s="259" t="n">
        <f aca="false">SUMIF(BASE!$C:$C,"CURACAUTÍN",BASE!S:S)</f>
        <v>0</v>
      </c>
      <c r="S348" s="256" t="n">
        <f aca="false">SUMIF(BASE!$C:$C,"CURACAUTÍN",BASE!T:T)</f>
        <v>0</v>
      </c>
      <c r="T348" s="257" t="n">
        <f aca="false">SUMIF(BASE!$C:$C,"CURACAUTÍN",BASE!U:U)</f>
        <v>0</v>
      </c>
      <c r="U348" s="258" t="n">
        <f aca="false">SUMIF(BASE!$C:$C,"CURACAUTÍN",BASE!V:V)</f>
        <v>0</v>
      </c>
      <c r="V348" s="259" t="n">
        <f aca="false">SUMIF(BASE!$C:$C,"CURACAUTÍN",BASE!W:W)</f>
        <v>0</v>
      </c>
      <c r="W348" s="256" t="n">
        <f aca="false">SUMIF(BASE!$C:$C,"CURACAUTÍN",BASE!X:X)</f>
        <v>0</v>
      </c>
      <c r="X348" s="259" t="n">
        <f aca="false">SUMIF(BASE!$C:$C,"CURACAUTÍN",BASE!Y:Y)</f>
        <v>0</v>
      </c>
      <c r="Y348" s="256" t="n">
        <f aca="false">SUMIF(BASE!$C:$C,"CURACAUTÍN",BASE!Z:Z)</f>
        <v>0</v>
      </c>
      <c r="Z348" s="257" t="n">
        <f aca="false">SUMIF(BASE!$C:$C,"CURACAUTÍN",BASE!AA:AA)</f>
        <v>0</v>
      </c>
      <c r="AA348" s="258" t="n">
        <f aca="false">SUMIF(BASE!$C:$C,"CURACAUTÍN",BASE!AB:AB)</f>
        <v>0</v>
      </c>
      <c r="AB348" s="259" t="n">
        <f aca="false">SUMIF(BASE!$C:$C,"CURACAUTÍN",BASE!AC:AC)</f>
        <v>0</v>
      </c>
      <c r="AC348" s="256" t="n">
        <f aca="false">SUMIF(BASE!$C:$C,"CURACAUTÍN",BASE!AD:AD)</f>
        <v>0</v>
      </c>
      <c r="AD348" s="257" t="n">
        <f aca="false">SUMIF(BASE!$C:$C,"CURACAUTÍN",BASE!AE:AE)</f>
        <v>0</v>
      </c>
      <c r="AE348" s="256" t="n">
        <f aca="false">SUMIF(BASE!$C:$C,"CURACAUTÍN",BASE!AF:AF)</f>
        <v>0</v>
      </c>
      <c r="AF348" s="259" t="n">
        <f aca="false">SUMIF(BASE!$C:$C,"CURACAUTÍN",BASE!AG:AG)</f>
        <v>0</v>
      </c>
      <c r="AG348" s="256" t="n">
        <f aca="false">SUMIF(BASE!$C:$C,"CURACAUTÍN",BASE!AH:AH)</f>
        <v>0</v>
      </c>
      <c r="AH348" s="257" t="n">
        <f aca="false">SUMIF(BASE!$C:$C,"CURACAUTÍN",BASE!AI:AI)</f>
        <v>0</v>
      </c>
      <c r="AI348" s="258" t="n">
        <f aca="false">SUMIF(BASE!$C:$C,"CURACAUTÍN",BASE!AJ:AJ)</f>
        <v>0</v>
      </c>
      <c r="AJ348" s="259" t="n">
        <f aca="false">SUMIF(BASE!$C:$C,"CURACAUTÍN",BASE!AK:AK)</f>
        <v>0</v>
      </c>
      <c r="AK348" s="256" t="n">
        <f aca="false">SUMIF(BASE!$C:$C,"CURACAUTÍN",BASE!AL:AL)</f>
        <v>0</v>
      </c>
      <c r="AL348" s="259" t="n">
        <f aca="false">SUMIF(BASE!$C:$C,"CURACAUTÍN",BASE!AM:AM)</f>
        <v>0</v>
      </c>
      <c r="AM348" s="260" t="n">
        <f aca="false">SUMIF(BASE!$C:$C,"CURACAUTÍN",BASE!AN:AN)</f>
        <v>0</v>
      </c>
      <c r="AN348" s="260" t="n">
        <f aca="false">SUMIF(BASE!$C:$C,"CURACAUTÍN",BASE!AO:AO)</f>
        <v>0</v>
      </c>
      <c r="AO348" s="261" t="n">
        <f aca="false">SUMIF(BASE!$C:$C,"CURACAUTÍN",BASE!AP:AP)</f>
        <v>0</v>
      </c>
      <c r="AP348" s="261" t="n">
        <f aca="false">SUMIF(BASE!$C:$C,"CURACAUTÍN",BASE!AQ:AQ)</f>
        <v>0</v>
      </c>
      <c r="AQ348" s="261" t="n">
        <f aca="false">SUMIF(BASE!$C:$C,"CURACAUTÍN",BASE!AR:AR)</f>
        <v>0</v>
      </c>
      <c r="AR348" s="261" t="n">
        <f aca="false">SUMIF(BASE!$C:$C,"CURACAUTÍN",BASE!AS:AS)</f>
        <v>0</v>
      </c>
      <c r="AS348" s="261" t="n">
        <f aca="false">SUMIF(BASE!$C:$C,"CURACAUTÍN",BASE!AT:AT)</f>
        <v>0</v>
      </c>
      <c r="AT348" s="261" t="n">
        <f aca="false">SUMIF(BASE!$C:$C,"CURACAUTÍN",BASE!AU:AU)</f>
        <v>0</v>
      </c>
      <c r="AU348" s="261" t="n">
        <f aca="false">SUMIF(BASE!$C:$C,"CURACAUTÍN",BASE!AV:AV)</f>
        <v>0</v>
      </c>
      <c r="AV348" s="261" t="n">
        <f aca="false">SUMIF(BASE!$C:$C,"CURACAUTÍN",BASE!AW:AW)</f>
        <v>0</v>
      </c>
      <c r="AW348" s="261" t="n">
        <f aca="false">SUMIF(BASE!$C:$C,"CURACAUTÍN",BASE!AX:AX)</f>
        <v>0</v>
      </c>
      <c r="AX348" s="261" t="n">
        <f aca="false">SUMIF(BASE!$C:$C,"CURACAUTÍN",BASE!AY:AY)</f>
        <v>0</v>
      </c>
      <c r="AY348" s="261" t="n">
        <f aca="false">SUMIF(BASE!$C:$C,"CURACAUTÍN",BASE!AZ:AZ)</f>
        <v>0</v>
      </c>
      <c r="AZ348" s="261" t="n">
        <f aca="false">SUMIF(BASE!$C:$C,"CURACAUTÍN",BASE!BA:BA)</f>
        <v>0</v>
      </c>
      <c r="BA348" s="261" t="n">
        <f aca="false">SUMIF(BASE!$C:$C,"CURACAUTÍN",BASE!BB:BB)</f>
        <v>0</v>
      </c>
      <c r="BB348" s="261" t="n">
        <f aca="false">SUMIF(BASE!$C:$C,"CURACAUTÍN",BASE!BC:BC)</f>
        <v>0</v>
      </c>
      <c r="BC348" s="260" t="n">
        <f aca="false">SUMIF(BASE!$C:$C,"CURACAUTÍN",BASE!BD:BD)</f>
        <v>0</v>
      </c>
      <c r="BE348" s="260" t="n">
        <f aca="false">SUMIF(BASE!$C:$C,"CURACAUTÍN",BASE!BF:BF)</f>
        <v>0</v>
      </c>
      <c r="BF348" s="260" t="n">
        <f aca="false">SUMIF(BASE!$C:$C,"CURACAUTÍN",BASE!BG:BG)</f>
        <v>0</v>
      </c>
      <c r="BG348" s="260" t="n">
        <f aca="false">SUMIF(BASE!$C:$C,"CURACAUTÍN",BASE!BH:BH)</f>
        <v>0</v>
      </c>
      <c r="BH348" s="260" t="n">
        <f aca="false">SUMIF(BASE!$C:$C,"CURACAUTÍN",BASE!BI:BI)</f>
        <v>0</v>
      </c>
      <c r="BI348" s="260" t="n">
        <f aca="false">SUMIF(BASE!$C:$C,"CURACAUTÍN",BASE!BJ:BJ)</f>
        <v>0</v>
      </c>
      <c r="BJ348" s="260" t="n">
        <f aca="false">SUMIF(BASE!$C:$C,"CURACAUTÍN",BASE!BK:BK)</f>
        <v>0</v>
      </c>
      <c r="BK348" s="260" t="n">
        <f aca="false">SUMIF(BASE!$C:$C,"CURACAUTÍN",BASE!BL:BL)</f>
        <v>0</v>
      </c>
      <c r="BN348" s="188"/>
    </row>
    <row r="349" customFormat="false" ht="12.75" hidden="false" customHeight="false" outlineLevel="0" collapsed="false">
      <c r="A349" s="252" t="s">
        <v>1285</v>
      </c>
      <c r="B349" s="253" t="s">
        <v>1289</v>
      </c>
      <c r="C349" s="254" t="s">
        <v>278</v>
      </c>
      <c r="D349" s="255" t="n">
        <f aca="false">SUMIF(BASE!$C:$C,"ERCILLA",BASE!BE:BE)</f>
        <v>0</v>
      </c>
      <c r="E349" s="256" t="n">
        <f aca="false">SUMIF(BASE!$C:$C,"ERCILLA",BASE!F:F)</f>
        <v>0</v>
      </c>
      <c r="F349" s="257" t="n">
        <f aca="false">SUMIF(BASE!$C:$C,"ERCILLA",BASE!G:G)</f>
        <v>0</v>
      </c>
      <c r="G349" s="256" t="n">
        <f aca="false">SUMIF(BASE!$C:$C,"ERCILLA",BASE!H:H)</f>
        <v>0</v>
      </c>
      <c r="H349" s="257" t="n">
        <f aca="false">SUMIF(BASE!$C:$C,"ERCILLA",BASE!I:I)</f>
        <v>0</v>
      </c>
      <c r="I349" s="258" t="n">
        <f aca="false">SUMIF(BASE!$C:$C,"ERCILLA",BASE!J:J)</f>
        <v>0</v>
      </c>
      <c r="J349" s="259" t="n">
        <f aca="false">SUMIF(BASE!$C:$C,"ERCILLA",BASE!K:K)</f>
        <v>0</v>
      </c>
      <c r="K349" s="256" t="n">
        <f aca="false">SUMIF(BASE!$C:$C,"ERCILLA",BASE!L:L)</f>
        <v>0</v>
      </c>
      <c r="L349" s="257" t="n">
        <f aca="false">SUMIF(BASE!$C:$C,"ERCILLA",BASE!M:M)</f>
        <v>0</v>
      </c>
      <c r="M349" s="258" t="n">
        <f aca="false">SUMIF(BASE!$C:$C,"ERCILLA",BASE!N:N)</f>
        <v>0</v>
      </c>
      <c r="N349" s="259" t="n">
        <f aca="false">SUMIF(BASE!$C:$C,"ERCILLA",BASE!O:O)</f>
        <v>0</v>
      </c>
      <c r="O349" s="256" t="n">
        <f aca="false">SUMIF(BASE!$C:$C,"ERCILLA",BASE!P:P)</f>
        <v>0</v>
      </c>
      <c r="P349" s="257" t="n">
        <f aca="false">SUMIF(BASE!$C:$C,"ERCILLA",BASE!Q:Q)</f>
        <v>0</v>
      </c>
      <c r="Q349" s="256" t="n">
        <f aca="false">SUMIF(BASE!$C:$C,"ERCILLA",BASE!R:R)</f>
        <v>0</v>
      </c>
      <c r="R349" s="259" t="n">
        <f aca="false">SUMIF(BASE!$C:$C,"ERCILLA",BASE!S:S)</f>
        <v>0</v>
      </c>
      <c r="S349" s="256" t="n">
        <f aca="false">SUMIF(BASE!$C:$C,"ERCILLA",BASE!T:T)</f>
        <v>0</v>
      </c>
      <c r="T349" s="257" t="n">
        <f aca="false">SUMIF(BASE!$C:$C,"ERCILLA",BASE!U:U)</f>
        <v>0</v>
      </c>
      <c r="U349" s="258" t="n">
        <f aca="false">SUMIF(BASE!$C:$C,"ERCILLA",BASE!V:V)</f>
        <v>0</v>
      </c>
      <c r="V349" s="259" t="n">
        <f aca="false">SUMIF(BASE!$C:$C,"ERCILLA",BASE!W:W)</f>
        <v>0</v>
      </c>
      <c r="W349" s="256" t="n">
        <f aca="false">SUMIF(BASE!$C:$C,"ERCILLA",BASE!X:X)</f>
        <v>0</v>
      </c>
      <c r="X349" s="259" t="n">
        <f aca="false">SUMIF(BASE!$C:$C,"ERCILLA",BASE!Y:Y)</f>
        <v>0</v>
      </c>
      <c r="Y349" s="256" t="n">
        <f aca="false">SUMIF(BASE!$C:$C,"ERCILLA",BASE!Z:Z)</f>
        <v>0</v>
      </c>
      <c r="Z349" s="257" t="n">
        <f aca="false">SUMIF(BASE!$C:$C,"ERCILLA",BASE!AA:AA)</f>
        <v>0</v>
      </c>
      <c r="AA349" s="258" t="n">
        <f aca="false">SUMIF(BASE!$C:$C,"ERCILLA",BASE!AB:AB)</f>
        <v>0</v>
      </c>
      <c r="AB349" s="259" t="n">
        <f aca="false">SUMIF(BASE!$C:$C,"ERCILLA",BASE!AC:AC)</f>
        <v>0</v>
      </c>
      <c r="AC349" s="256" t="n">
        <f aca="false">SUMIF(BASE!$C:$C,"ERCILLA",BASE!AD:AD)</f>
        <v>0</v>
      </c>
      <c r="AD349" s="257" t="n">
        <f aca="false">SUMIF(BASE!$C:$C,"ERCILLA",BASE!AE:AE)</f>
        <v>0</v>
      </c>
      <c r="AE349" s="256" t="n">
        <f aca="false">SUMIF(BASE!$C:$C,"ERCILLA",BASE!AF:AF)</f>
        <v>0</v>
      </c>
      <c r="AF349" s="259" t="n">
        <f aca="false">SUMIF(BASE!$C:$C,"ERCILLA",BASE!AG:AG)</f>
        <v>0</v>
      </c>
      <c r="AG349" s="256" t="n">
        <f aca="false">SUMIF(BASE!$C:$C,"ERCILLA",BASE!AH:AH)</f>
        <v>0</v>
      </c>
      <c r="AH349" s="257" t="n">
        <f aca="false">SUMIF(BASE!$C:$C,"ERCILLA",BASE!AI:AI)</f>
        <v>0</v>
      </c>
      <c r="AI349" s="258" t="n">
        <f aca="false">SUMIF(BASE!$C:$C,"ERCILLA",BASE!AJ:AJ)</f>
        <v>0</v>
      </c>
      <c r="AJ349" s="259" t="n">
        <f aca="false">SUMIF(BASE!$C:$C,"ERCILLA",BASE!AK:AK)</f>
        <v>0</v>
      </c>
      <c r="AK349" s="256" t="n">
        <f aca="false">SUMIF(BASE!$C:$C,"ERCILLA",BASE!AL:AL)</f>
        <v>0</v>
      </c>
      <c r="AL349" s="259" t="n">
        <f aca="false">SUMIF(BASE!$C:$C,"ERCILLA",BASE!AM:AM)</f>
        <v>0</v>
      </c>
      <c r="AM349" s="260" t="n">
        <f aca="false">SUMIF(BASE!$C:$C,"ERCILLA",BASE!AN:AN)</f>
        <v>0</v>
      </c>
      <c r="AN349" s="260" t="n">
        <f aca="false">SUMIF(BASE!$C:$C,"ERCILLA",BASE!AO:AO)</f>
        <v>0</v>
      </c>
      <c r="AO349" s="261" t="n">
        <f aca="false">SUMIF(BASE!$C:$C,"ERCILLA",BASE!AP:AP)</f>
        <v>0</v>
      </c>
      <c r="AP349" s="261" t="n">
        <f aca="false">SUMIF(BASE!$C:$C,"ERCILLA",BASE!AQ:AQ)</f>
        <v>0</v>
      </c>
      <c r="AQ349" s="261" t="n">
        <f aca="false">SUMIF(BASE!$C:$C,"ERCILLA",BASE!AR:AR)</f>
        <v>0</v>
      </c>
      <c r="AR349" s="261" t="n">
        <f aca="false">SUMIF(BASE!$C:$C,"ERCILLA",BASE!AS:AS)</f>
        <v>0</v>
      </c>
      <c r="AS349" s="261" t="n">
        <f aca="false">SUMIF(BASE!$C:$C,"ERCILLA",BASE!AT:AT)</f>
        <v>0</v>
      </c>
      <c r="AT349" s="261" t="n">
        <f aca="false">SUMIF(BASE!$C:$C,"ERCILLA",BASE!AU:AU)</f>
        <v>0</v>
      </c>
      <c r="AU349" s="261" t="n">
        <f aca="false">SUMIF(BASE!$C:$C,"ERCILLA",BASE!AV:AV)</f>
        <v>0</v>
      </c>
      <c r="AV349" s="261" t="n">
        <f aca="false">SUMIF(BASE!$C:$C,"ERCILLA",BASE!AW:AW)</f>
        <v>0</v>
      </c>
      <c r="AW349" s="261" t="n">
        <f aca="false">SUMIF(BASE!$C:$C,"ERCILLA",BASE!AX:AX)</f>
        <v>0</v>
      </c>
      <c r="AX349" s="261" t="n">
        <f aca="false">SUMIF(BASE!$C:$C,"ERCILLA",BASE!AY:AY)</f>
        <v>0</v>
      </c>
      <c r="AY349" s="261" t="n">
        <f aca="false">SUMIF(BASE!$C:$C,"ERCILLA",BASE!AZ:AZ)</f>
        <v>0</v>
      </c>
      <c r="AZ349" s="261" t="n">
        <f aca="false">SUMIF(BASE!$C:$C,"ERCILLA",BASE!BA:BA)</f>
        <v>0</v>
      </c>
      <c r="BA349" s="261" t="n">
        <f aca="false">SUMIF(BASE!$C:$C,"ERCILLA",BASE!BB:BB)</f>
        <v>0</v>
      </c>
      <c r="BB349" s="261" t="n">
        <f aca="false">SUMIF(BASE!$C:$C,"ERCILLA",BASE!BC:BC)</f>
        <v>0</v>
      </c>
      <c r="BC349" s="260" t="n">
        <f aca="false">SUMIF(BASE!$C:$C,"ERCILLA",BASE!BD:BD)</f>
        <v>0</v>
      </c>
      <c r="BE349" s="260" t="n">
        <f aca="false">SUMIF(BASE!$C:$C,"ERCILLA",BASE!BF:BF)</f>
        <v>0</v>
      </c>
      <c r="BF349" s="260" t="n">
        <f aca="false">SUMIF(BASE!$C:$C,"ERCILLA",BASE!BG:BG)</f>
        <v>0</v>
      </c>
      <c r="BG349" s="260" t="n">
        <f aca="false">SUMIF(BASE!$C:$C,"ERCILLA",BASE!BH:BH)</f>
        <v>0</v>
      </c>
      <c r="BH349" s="260" t="n">
        <f aca="false">SUMIF(BASE!$C:$C,"ERCILLA",BASE!BI:BI)</f>
        <v>0</v>
      </c>
      <c r="BI349" s="260" t="n">
        <f aca="false">SUMIF(BASE!$C:$C,"ERCILLA",BASE!BJ:BJ)</f>
        <v>0</v>
      </c>
      <c r="BJ349" s="260" t="n">
        <f aca="false">SUMIF(BASE!$C:$C,"ERCILLA",BASE!BK:BK)</f>
        <v>0</v>
      </c>
      <c r="BK349" s="260" t="n">
        <f aca="false">SUMIF(BASE!$C:$C,"ERCILLA",BASE!BL:BL)</f>
        <v>0</v>
      </c>
      <c r="BN349" s="188"/>
    </row>
    <row r="350" customFormat="false" ht="12.75" hidden="false" customHeight="false" outlineLevel="0" collapsed="false">
      <c r="A350" s="252" t="s">
        <v>1285</v>
      </c>
      <c r="B350" s="253" t="s">
        <v>1290</v>
      </c>
      <c r="C350" s="254" t="s">
        <v>401</v>
      </c>
      <c r="D350" s="255" t="n">
        <f aca="false">SUMIF(BASE!$C:$C,"LONQUIMAY",BASE!BE:BE)</f>
        <v>0</v>
      </c>
      <c r="E350" s="256" t="n">
        <f aca="false">SUMIF(BASE!$C:$C,"LONQUIMAY",BASE!F:F)</f>
        <v>0</v>
      </c>
      <c r="F350" s="257" t="n">
        <f aca="false">SUMIF(BASE!$C:$C,"LONQUIMAY",BASE!G:G)</f>
        <v>0</v>
      </c>
      <c r="G350" s="256" t="n">
        <f aca="false">SUMIF(BASE!$C:$C,"LONQUIMAY",BASE!H:H)</f>
        <v>0</v>
      </c>
      <c r="H350" s="257" t="n">
        <f aca="false">SUMIF(BASE!$C:$C,"LONQUIMAY",BASE!I:I)</f>
        <v>0</v>
      </c>
      <c r="I350" s="258" t="n">
        <f aca="false">SUMIF(BASE!$C:$C,"LONQUIMAY",BASE!J:J)</f>
        <v>0</v>
      </c>
      <c r="J350" s="259" t="n">
        <f aca="false">SUMIF(BASE!$C:$C,"LONQUIMAY",BASE!K:K)</f>
        <v>0</v>
      </c>
      <c r="K350" s="256" t="n">
        <f aca="false">SUMIF(BASE!$C:$C,"LONQUIMAY",BASE!L:L)</f>
        <v>0</v>
      </c>
      <c r="L350" s="257" t="n">
        <f aca="false">SUMIF(BASE!$C:$C,"LONQUIMAY",BASE!M:M)</f>
        <v>0</v>
      </c>
      <c r="M350" s="258" t="n">
        <f aca="false">SUMIF(BASE!$C:$C,"LONQUIMAY",BASE!N:N)</f>
        <v>0</v>
      </c>
      <c r="N350" s="259" t="n">
        <f aca="false">SUMIF(BASE!$C:$C,"LONQUIMAY",BASE!O:O)</f>
        <v>0</v>
      </c>
      <c r="O350" s="256" t="n">
        <f aca="false">SUMIF(BASE!$C:$C,"LONQUIMAY",BASE!P:P)</f>
        <v>0</v>
      </c>
      <c r="P350" s="257" t="n">
        <f aca="false">SUMIF(BASE!$C:$C,"LONQUIMAY",BASE!Q:Q)</f>
        <v>0</v>
      </c>
      <c r="Q350" s="256" t="n">
        <f aca="false">SUMIF(BASE!$C:$C,"LONQUIMAY",BASE!R:R)</f>
        <v>0</v>
      </c>
      <c r="R350" s="259" t="n">
        <f aca="false">SUMIF(BASE!$C:$C,"LONQUIMAY",BASE!S:S)</f>
        <v>0</v>
      </c>
      <c r="S350" s="256" t="n">
        <f aca="false">SUMIF(BASE!$C:$C,"LONQUIMAY",BASE!T:T)</f>
        <v>0</v>
      </c>
      <c r="T350" s="257" t="n">
        <f aca="false">SUMIF(BASE!$C:$C,"LONQUIMAY",BASE!U:U)</f>
        <v>0</v>
      </c>
      <c r="U350" s="258" t="n">
        <f aca="false">SUMIF(BASE!$C:$C,"LONQUIMAY",BASE!V:V)</f>
        <v>0</v>
      </c>
      <c r="V350" s="259" t="n">
        <f aca="false">SUMIF(BASE!$C:$C,"LONQUIMAY",BASE!W:W)</f>
        <v>0</v>
      </c>
      <c r="W350" s="256" t="n">
        <f aca="false">SUMIF(BASE!$C:$C,"LONQUIMAY",BASE!X:X)</f>
        <v>0</v>
      </c>
      <c r="X350" s="259" t="n">
        <f aca="false">SUMIF(BASE!$C:$C,"LONQUIMAY",BASE!Y:Y)</f>
        <v>0</v>
      </c>
      <c r="Y350" s="256" t="n">
        <f aca="false">SUMIF(BASE!$C:$C,"LONQUIMAY",BASE!Z:Z)</f>
        <v>0</v>
      </c>
      <c r="Z350" s="257" t="n">
        <f aca="false">SUMIF(BASE!$C:$C,"LONQUIMAY",BASE!AA:AA)</f>
        <v>0</v>
      </c>
      <c r="AA350" s="258" t="n">
        <f aca="false">SUMIF(BASE!$C:$C,"LONQUIMAY",BASE!AB:AB)</f>
        <v>0</v>
      </c>
      <c r="AB350" s="259" t="n">
        <f aca="false">SUMIF(BASE!$C:$C,"LONQUIMAY",BASE!AC:AC)</f>
        <v>0</v>
      </c>
      <c r="AC350" s="256" t="n">
        <f aca="false">SUMIF(BASE!$C:$C,"LONQUIMAY",BASE!AD:AD)</f>
        <v>0</v>
      </c>
      <c r="AD350" s="257" t="n">
        <f aca="false">SUMIF(BASE!$C:$C,"LONQUIMAY",BASE!AE:AE)</f>
        <v>0</v>
      </c>
      <c r="AE350" s="256" t="n">
        <f aca="false">SUMIF(BASE!$C:$C,"LONQUIMAY",BASE!AF:AF)</f>
        <v>0</v>
      </c>
      <c r="AF350" s="259" t="n">
        <f aca="false">SUMIF(BASE!$C:$C,"LONQUIMAY",BASE!AG:AG)</f>
        <v>0</v>
      </c>
      <c r="AG350" s="256" t="n">
        <f aca="false">SUMIF(BASE!$C:$C,"LONQUIMAY",BASE!AH:AH)</f>
        <v>0</v>
      </c>
      <c r="AH350" s="257" t="n">
        <f aca="false">SUMIF(BASE!$C:$C,"LONQUIMAY",BASE!AI:AI)</f>
        <v>0</v>
      </c>
      <c r="AI350" s="258" t="n">
        <f aca="false">SUMIF(BASE!$C:$C,"LONQUIMAY",BASE!AJ:AJ)</f>
        <v>0</v>
      </c>
      <c r="AJ350" s="259" t="n">
        <f aca="false">SUMIF(BASE!$C:$C,"LONQUIMAY",BASE!AK:AK)</f>
        <v>0</v>
      </c>
      <c r="AK350" s="256" t="n">
        <f aca="false">SUMIF(BASE!$C:$C,"LONQUIMAY",BASE!AL:AL)</f>
        <v>0</v>
      </c>
      <c r="AL350" s="259" t="n">
        <f aca="false">SUMIF(BASE!$C:$C,"LONQUIMAY",BASE!AM:AM)</f>
        <v>0</v>
      </c>
      <c r="AM350" s="260" t="n">
        <f aca="false">SUMIF(BASE!$C:$C,"LONQUIMAY",BASE!AN:AN)</f>
        <v>0</v>
      </c>
      <c r="AN350" s="260" t="n">
        <f aca="false">SUMIF(BASE!$C:$C,"LONQUIMAY",BASE!AO:AO)</f>
        <v>0</v>
      </c>
      <c r="AO350" s="261" t="n">
        <f aca="false">SUMIF(BASE!$C:$C,"LONQUIMAY",BASE!AP:AP)</f>
        <v>0</v>
      </c>
      <c r="AP350" s="261" t="n">
        <f aca="false">SUMIF(BASE!$C:$C,"LONQUIMAY",BASE!AQ:AQ)</f>
        <v>0</v>
      </c>
      <c r="AQ350" s="261" t="n">
        <f aca="false">SUMIF(BASE!$C:$C,"LONQUIMAY",BASE!AR:AR)</f>
        <v>0</v>
      </c>
      <c r="AR350" s="261" t="n">
        <f aca="false">SUMIF(BASE!$C:$C,"LONQUIMAY",BASE!AS:AS)</f>
        <v>0</v>
      </c>
      <c r="AS350" s="261" t="n">
        <f aca="false">SUMIF(BASE!$C:$C,"LONQUIMAY",BASE!AT:AT)</f>
        <v>0</v>
      </c>
      <c r="AT350" s="261" t="n">
        <f aca="false">SUMIF(BASE!$C:$C,"LONQUIMAY",BASE!AU:AU)</f>
        <v>0</v>
      </c>
      <c r="AU350" s="261" t="n">
        <f aca="false">SUMIF(BASE!$C:$C,"LONQUIMAY",BASE!AV:AV)</f>
        <v>0</v>
      </c>
      <c r="AV350" s="261" t="n">
        <f aca="false">SUMIF(BASE!$C:$C,"LONQUIMAY",BASE!AW:AW)</f>
        <v>0</v>
      </c>
      <c r="AW350" s="261" t="n">
        <f aca="false">SUMIF(BASE!$C:$C,"LONQUIMAY",BASE!AX:AX)</f>
        <v>0</v>
      </c>
      <c r="AX350" s="261" t="n">
        <f aca="false">SUMIF(BASE!$C:$C,"LONQUIMAY",BASE!AY:AY)</f>
        <v>0</v>
      </c>
      <c r="AY350" s="261" t="n">
        <f aca="false">SUMIF(BASE!$C:$C,"LONQUIMAY",BASE!AZ:AZ)</f>
        <v>0</v>
      </c>
      <c r="AZ350" s="261" t="n">
        <f aca="false">SUMIF(BASE!$C:$C,"LONQUIMAY",BASE!BA:BA)</f>
        <v>0</v>
      </c>
      <c r="BA350" s="261" t="n">
        <f aca="false">SUMIF(BASE!$C:$C,"LONQUIMAY",BASE!BB:BB)</f>
        <v>0</v>
      </c>
      <c r="BB350" s="261" t="n">
        <f aca="false">SUMIF(BASE!$C:$C,"LONQUIMAY",BASE!BC:BC)</f>
        <v>0</v>
      </c>
      <c r="BC350" s="260" t="n">
        <f aca="false">SUMIF(BASE!$C:$C,"LONQUIMAY",BASE!BD:BD)</f>
        <v>0</v>
      </c>
      <c r="BE350" s="260" t="n">
        <f aca="false">SUMIF(BASE!$C:$C,"LONQUIMAY",BASE!BF:BF)</f>
        <v>0</v>
      </c>
      <c r="BF350" s="260" t="n">
        <f aca="false">SUMIF(BASE!$C:$C,"LONQUIMAY",BASE!BG:BG)</f>
        <v>0</v>
      </c>
      <c r="BG350" s="260" t="n">
        <f aca="false">SUMIF(BASE!$C:$C,"LONQUIMAY",BASE!BH:BH)</f>
        <v>0</v>
      </c>
      <c r="BH350" s="260" t="n">
        <f aca="false">SUMIF(BASE!$C:$C,"LONQUIMAY",BASE!BI:BI)</f>
        <v>0</v>
      </c>
      <c r="BI350" s="260" t="n">
        <f aca="false">SUMIF(BASE!$C:$C,"LONQUIMAY",BASE!BJ:BJ)</f>
        <v>0</v>
      </c>
      <c r="BJ350" s="260" t="n">
        <f aca="false">SUMIF(BASE!$C:$C,"LONQUIMAY",BASE!BK:BK)</f>
        <v>0</v>
      </c>
      <c r="BK350" s="260" t="n">
        <f aca="false">SUMIF(BASE!$C:$C,"LONQUIMAY",BASE!BL:BL)</f>
        <v>0</v>
      </c>
      <c r="BN350" s="188"/>
    </row>
    <row r="351" customFormat="false" ht="12.75" hidden="false" customHeight="false" outlineLevel="0" collapsed="false">
      <c r="A351" s="252" t="s">
        <v>1285</v>
      </c>
      <c r="B351" s="253" t="s">
        <v>1291</v>
      </c>
      <c r="C351" s="254" t="s">
        <v>413</v>
      </c>
      <c r="D351" s="255" t="n">
        <f aca="false">SUMIF(BASE!$C:$C,"LOS SAUCES",BASE!BE:BE)</f>
        <v>0</v>
      </c>
      <c r="E351" s="256" t="n">
        <f aca="false">SUMIF(BASE!$C:$C,"LOS SAUCES",BASE!F:F)</f>
        <v>0</v>
      </c>
      <c r="F351" s="257" t="n">
        <f aca="false">SUMIF(BASE!$C:$C,"LOS SAUCES",BASE!G:G)</f>
        <v>0</v>
      </c>
      <c r="G351" s="256" t="n">
        <f aca="false">SUMIF(BASE!$C:$C,"LOS SAUCES",BASE!H:H)</f>
        <v>0</v>
      </c>
      <c r="H351" s="257" t="n">
        <f aca="false">SUMIF(BASE!$C:$C,"LOS SAUCES",BASE!I:I)</f>
        <v>0</v>
      </c>
      <c r="I351" s="258" t="n">
        <f aca="false">SUMIF(BASE!$C:$C,"LOS SAUCES",BASE!J:J)</f>
        <v>0</v>
      </c>
      <c r="J351" s="259" t="n">
        <f aca="false">SUMIF(BASE!$C:$C,"LOS SAUCES",BASE!K:K)</f>
        <v>0</v>
      </c>
      <c r="K351" s="256" t="n">
        <f aca="false">SUMIF(BASE!$C:$C,"LOS SAUCES",BASE!L:L)</f>
        <v>0</v>
      </c>
      <c r="L351" s="257" t="n">
        <f aca="false">SUMIF(BASE!$C:$C,"LOS SAUCES",BASE!M:M)</f>
        <v>0</v>
      </c>
      <c r="M351" s="258" t="n">
        <f aca="false">SUMIF(BASE!$C:$C,"LOS SAUCES",BASE!N:N)</f>
        <v>0</v>
      </c>
      <c r="N351" s="259" t="n">
        <f aca="false">SUMIF(BASE!$C:$C,"LOS SAUCES",BASE!O:O)</f>
        <v>0</v>
      </c>
      <c r="O351" s="256" t="n">
        <f aca="false">SUMIF(BASE!$C:$C,"LOS SAUCES",BASE!P:P)</f>
        <v>0</v>
      </c>
      <c r="P351" s="257" t="n">
        <f aca="false">SUMIF(BASE!$C:$C,"LOS SAUCES",BASE!Q:Q)</f>
        <v>0</v>
      </c>
      <c r="Q351" s="256" t="n">
        <f aca="false">SUMIF(BASE!$C:$C,"LOS SAUCES",BASE!R:R)</f>
        <v>0</v>
      </c>
      <c r="R351" s="259" t="n">
        <f aca="false">SUMIF(BASE!$C:$C,"LOS SAUCES",BASE!S:S)</f>
        <v>0</v>
      </c>
      <c r="S351" s="256" t="n">
        <f aca="false">SUMIF(BASE!$C:$C,"LOS SAUCES",BASE!T:T)</f>
        <v>0</v>
      </c>
      <c r="T351" s="257" t="n">
        <f aca="false">SUMIF(BASE!$C:$C,"LOS SAUCES",BASE!U:U)</f>
        <v>0</v>
      </c>
      <c r="U351" s="258" t="n">
        <f aca="false">SUMIF(BASE!$C:$C,"LOS SAUCES",BASE!V:V)</f>
        <v>0</v>
      </c>
      <c r="V351" s="259" t="n">
        <f aca="false">SUMIF(BASE!$C:$C,"LOS SAUCES",BASE!W:W)</f>
        <v>0</v>
      </c>
      <c r="W351" s="256" t="n">
        <f aca="false">SUMIF(BASE!$C:$C,"LOS SAUCES",BASE!X:X)</f>
        <v>0</v>
      </c>
      <c r="X351" s="259" t="n">
        <f aca="false">SUMIF(BASE!$C:$C,"LOS SAUCES",BASE!Y:Y)</f>
        <v>0</v>
      </c>
      <c r="Y351" s="256" t="n">
        <f aca="false">SUMIF(BASE!$C:$C,"LOS SAUCES",BASE!Z:Z)</f>
        <v>0</v>
      </c>
      <c r="Z351" s="257" t="n">
        <f aca="false">SUMIF(BASE!$C:$C,"LOS SAUCES",BASE!AA:AA)</f>
        <v>0</v>
      </c>
      <c r="AA351" s="258" t="n">
        <f aca="false">SUMIF(BASE!$C:$C,"LOS SAUCES",BASE!AB:AB)</f>
        <v>0</v>
      </c>
      <c r="AB351" s="259" t="n">
        <f aca="false">SUMIF(BASE!$C:$C,"LOS SAUCES",BASE!AC:AC)</f>
        <v>0</v>
      </c>
      <c r="AC351" s="256" t="n">
        <f aca="false">SUMIF(BASE!$C:$C,"LOS SAUCES",BASE!AD:AD)</f>
        <v>0</v>
      </c>
      <c r="AD351" s="257" t="n">
        <f aca="false">SUMIF(BASE!$C:$C,"LOS SAUCES",BASE!AE:AE)</f>
        <v>0</v>
      </c>
      <c r="AE351" s="256" t="n">
        <f aca="false">SUMIF(BASE!$C:$C,"LOS SAUCES",BASE!AF:AF)</f>
        <v>0</v>
      </c>
      <c r="AF351" s="259" t="n">
        <f aca="false">SUMIF(BASE!$C:$C,"LOS SAUCES",BASE!AG:AG)</f>
        <v>0</v>
      </c>
      <c r="AG351" s="256" t="n">
        <f aca="false">SUMIF(BASE!$C:$C,"LOS SAUCES",BASE!AH:AH)</f>
        <v>0</v>
      </c>
      <c r="AH351" s="257" t="n">
        <f aca="false">SUMIF(BASE!$C:$C,"LOS SAUCES",BASE!AI:AI)</f>
        <v>0</v>
      </c>
      <c r="AI351" s="258" t="n">
        <f aca="false">SUMIF(BASE!$C:$C,"LOS SAUCES",BASE!AJ:AJ)</f>
        <v>0</v>
      </c>
      <c r="AJ351" s="259" t="n">
        <f aca="false">SUMIF(BASE!$C:$C,"LOS SAUCES",BASE!AK:AK)</f>
        <v>0</v>
      </c>
      <c r="AK351" s="256" t="n">
        <f aca="false">SUMIF(BASE!$C:$C,"LOS SAUCES",BASE!AL:AL)</f>
        <v>0</v>
      </c>
      <c r="AL351" s="259" t="n">
        <f aca="false">SUMIF(BASE!$C:$C,"LOS SAUCES",BASE!AM:AM)</f>
        <v>0</v>
      </c>
      <c r="AM351" s="260" t="n">
        <f aca="false">SUMIF(BASE!$C:$C,"LOS SAUCES",BASE!AN:AN)</f>
        <v>0</v>
      </c>
      <c r="AN351" s="260" t="n">
        <f aca="false">SUMIF(BASE!$C:$C,"LOS SAUCES",BASE!AO:AO)</f>
        <v>0</v>
      </c>
      <c r="AO351" s="261" t="n">
        <f aca="false">SUMIF(BASE!$C:$C,"LOS SAUCES",BASE!AP:AP)</f>
        <v>0</v>
      </c>
      <c r="AP351" s="261" t="n">
        <f aca="false">SUMIF(BASE!$C:$C,"LOS SAUCES",BASE!AQ:AQ)</f>
        <v>0</v>
      </c>
      <c r="AQ351" s="261" t="n">
        <f aca="false">SUMIF(BASE!$C:$C,"LOS SAUCES",BASE!AR:AR)</f>
        <v>0</v>
      </c>
      <c r="AR351" s="261" t="n">
        <f aca="false">SUMIF(BASE!$C:$C,"LOS SAUCES",BASE!AS:AS)</f>
        <v>0</v>
      </c>
      <c r="AS351" s="261" t="n">
        <f aca="false">SUMIF(BASE!$C:$C,"LOS SAUCES",BASE!AT:AT)</f>
        <v>0</v>
      </c>
      <c r="AT351" s="261" t="n">
        <f aca="false">SUMIF(BASE!$C:$C,"LOS SAUCES",BASE!AU:AU)</f>
        <v>0</v>
      </c>
      <c r="AU351" s="261" t="n">
        <f aca="false">SUMIF(BASE!$C:$C,"LOS SAUCES",BASE!AV:AV)</f>
        <v>0</v>
      </c>
      <c r="AV351" s="261" t="n">
        <f aca="false">SUMIF(BASE!$C:$C,"LOS SAUCES",BASE!AW:AW)</f>
        <v>0</v>
      </c>
      <c r="AW351" s="261" t="n">
        <f aca="false">SUMIF(BASE!$C:$C,"LOS SAUCES",BASE!AX:AX)</f>
        <v>0</v>
      </c>
      <c r="AX351" s="261" t="n">
        <f aca="false">SUMIF(BASE!$C:$C,"LOS SAUCES",BASE!AY:AY)</f>
        <v>0</v>
      </c>
      <c r="AY351" s="261" t="n">
        <f aca="false">SUMIF(BASE!$C:$C,"LOS SAUCES",BASE!AZ:AZ)</f>
        <v>0</v>
      </c>
      <c r="AZ351" s="261" t="n">
        <f aca="false">SUMIF(BASE!$C:$C,"LOS SAUCES",BASE!BA:BA)</f>
        <v>0</v>
      </c>
      <c r="BA351" s="261" t="n">
        <f aca="false">SUMIF(BASE!$C:$C,"LOS SAUCES",BASE!BB:BB)</f>
        <v>0</v>
      </c>
      <c r="BB351" s="261" t="n">
        <f aca="false">SUMIF(BASE!$C:$C,"LOS SAUCES",BASE!BC:BC)</f>
        <v>0</v>
      </c>
      <c r="BC351" s="260" t="n">
        <f aca="false">SUMIF(BASE!$C:$C,"LOS SAUCES",BASE!BD:BD)</f>
        <v>0</v>
      </c>
      <c r="BE351" s="260" t="n">
        <f aca="false">SUMIF(BASE!$C:$C,"LOS SAUCES",BASE!BF:BF)</f>
        <v>0</v>
      </c>
      <c r="BF351" s="260" t="n">
        <f aca="false">SUMIF(BASE!$C:$C,"LOS SAUCES",BASE!BG:BG)</f>
        <v>0</v>
      </c>
      <c r="BG351" s="260" t="n">
        <f aca="false">SUMIF(BASE!$C:$C,"LOS SAUCES",BASE!BH:BH)</f>
        <v>0</v>
      </c>
      <c r="BH351" s="260" t="n">
        <f aca="false">SUMIF(BASE!$C:$C,"LOS SAUCES",BASE!BI:BI)</f>
        <v>0</v>
      </c>
      <c r="BI351" s="260" t="n">
        <f aca="false">SUMIF(BASE!$C:$C,"LOS SAUCES",BASE!BJ:BJ)</f>
        <v>0</v>
      </c>
      <c r="BJ351" s="260" t="n">
        <f aca="false">SUMIF(BASE!$C:$C,"LOS SAUCES",BASE!BK:BK)</f>
        <v>0</v>
      </c>
      <c r="BK351" s="260" t="n">
        <f aca="false">SUMIF(BASE!$C:$C,"LOS SAUCES",BASE!BL:BL)</f>
        <v>0</v>
      </c>
      <c r="BN351" s="188"/>
    </row>
    <row r="352" customFormat="false" ht="12.75" hidden="false" customHeight="false" outlineLevel="0" collapsed="false">
      <c r="A352" s="252" t="s">
        <v>1285</v>
      </c>
      <c r="B352" s="253" t="s">
        <v>1292</v>
      </c>
      <c r="C352" s="254" t="s">
        <v>419</v>
      </c>
      <c r="D352" s="255" t="n">
        <f aca="false">SUMIF(BASE!$C:$C,"LUMACO",BASE!BE:BE)</f>
        <v>0</v>
      </c>
      <c r="E352" s="256" t="n">
        <f aca="false">SUMIF(BASE!$C:$C,"LUMACO",BASE!F:F)</f>
        <v>0</v>
      </c>
      <c r="F352" s="257" t="n">
        <f aca="false">SUMIF(BASE!$C:$C,"LUMACO",BASE!G:G)</f>
        <v>0</v>
      </c>
      <c r="G352" s="256" t="n">
        <f aca="false">SUMIF(BASE!$C:$C,"LUMACO",BASE!H:H)</f>
        <v>0</v>
      </c>
      <c r="H352" s="257" t="n">
        <f aca="false">SUMIF(BASE!$C:$C,"LUMACO",BASE!I:I)</f>
        <v>0</v>
      </c>
      <c r="I352" s="258" t="n">
        <f aca="false">SUMIF(BASE!$C:$C,"LUMACO",BASE!J:J)</f>
        <v>0</v>
      </c>
      <c r="J352" s="259" t="n">
        <f aca="false">SUMIF(BASE!$C:$C,"LUMACO",BASE!K:K)</f>
        <v>0</v>
      </c>
      <c r="K352" s="256" t="n">
        <f aca="false">SUMIF(BASE!$C:$C,"LUMACO",BASE!L:L)</f>
        <v>0</v>
      </c>
      <c r="L352" s="257" t="n">
        <f aca="false">SUMIF(BASE!$C:$C,"LUMACO",BASE!M:M)</f>
        <v>0</v>
      </c>
      <c r="M352" s="258" t="n">
        <f aca="false">SUMIF(BASE!$C:$C,"LUMACO",BASE!N:N)</f>
        <v>0</v>
      </c>
      <c r="N352" s="259" t="n">
        <f aca="false">SUMIF(BASE!$C:$C,"LUMACO",BASE!O:O)</f>
        <v>0</v>
      </c>
      <c r="O352" s="256" t="n">
        <f aca="false">SUMIF(BASE!$C:$C,"LUMACO",BASE!P:P)</f>
        <v>0</v>
      </c>
      <c r="P352" s="257" t="n">
        <f aca="false">SUMIF(BASE!$C:$C,"LUMACO",BASE!Q:Q)</f>
        <v>0</v>
      </c>
      <c r="Q352" s="256" t="n">
        <f aca="false">SUMIF(BASE!$C:$C,"LUMACO",BASE!R:R)</f>
        <v>0</v>
      </c>
      <c r="R352" s="259" t="n">
        <f aca="false">SUMIF(BASE!$C:$C,"LUMACO",BASE!S:S)</f>
        <v>0</v>
      </c>
      <c r="S352" s="256" t="n">
        <f aca="false">SUMIF(BASE!$C:$C,"LUMACO",BASE!T:T)</f>
        <v>0</v>
      </c>
      <c r="T352" s="257" t="n">
        <f aca="false">SUMIF(BASE!$C:$C,"LUMACO",BASE!U:U)</f>
        <v>0</v>
      </c>
      <c r="U352" s="258" t="n">
        <f aca="false">SUMIF(BASE!$C:$C,"LUMACO",BASE!V:V)</f>
        <v>0</v>
      </c>
      <c r="V352" s="259" t="n">
        <f aca="false">SUMIF(BASE!$C:$C,"LUMACO",BASE!W:W)</f>
        <v>0</v>
      </c>
      <c r="W352" s="256" t="n">
        <f aca="false">SUMIF(BASE!$C:$C,"LUMACO",BASE!X:X)</f>
        <v>0</v>
      </c>
      <c r="X352" s="259" t="n">
        <f aca="false">SUMIF(BASE!$C:$C,"LUMACO",BASE!Y:Y)</f>
        <v>0</v>
      </c>
      <c r="Y352" s="256" t="n">
        <f aca="false">SUMIF(BASE!$C:$C,"LUMACO",BASE!Z:Z)</f>
        <v>0</v>
      </c>
      <c r="Z352" s="257" t="n">
        <f aca="false">SUMIF(BASE!$C:$C,"LUMACO",BASE!AA:AA)</f>
        <v>0</v>
      </c>
      <c r="AA352" s="258" t="n">
        <f aca="false">SUMIF(BASE!$C:$C,"LUMACO",BASE!AB:AB)</f>
        <v>0</v>
      </c>
      <c r="AB352" s="259" t="n">
        <f aca="false">SUMIF(BASE!$C:$C,"LUMACO",BASE!AC:AC)</f>
        <v>0</v>
      </c>
      <c r="AC352" s="256" t="n">
        <f aca="false">SUMIF(BASE!$C:$C,"LUMACO",BASE!AD:AD)</f>
        <v>0</v>
      </c>
      <c r="AD352" s="257" t="n">
        <f aca="false">SUMIF(BASE!$C:$C,"LUMACO",BASE!AE:AE)</f>
        <v>0</v>
      </c>
      <c r="AE352" s="256" t="n">
        <f aca="false">SUMIF(BASE!$C:$C,"LUMACO",BASE!AF:AF)</f>
        <v>0</v>
      </c>
      <c r="AF352" s="259" t="n">
        <f aca="false">SUMIF(BASE!$C:$C,"LUMACO",BASE!AG:AG)</f>
        <v>0</v>
      </c>
      <c r="AG352" s="256" t="n">
        <f aca="false">SUMIF(BASE!$C:$C,"LUMACO",BASE!AH:AH)</f>
        <v>0</v>
      </c>
      <c r="AH352" s="257" t="n">
        <f aca="false">SUMIF(BASE!$C:$C,"LUMACO",BASE!AI:AI)</f>
        <v>0</v>
      </c>
      <c r="AI352" s="258" t="n">
        <f aca="false">SUMIF(BASE!$C:$C,"LUMACO",BASE!AJ:AJ)</f>
        <v>0</v>
      </c>
      <c r="AJ352" s="259" t="n">
        <f aca="false">SUMIF(BASE!$C:$C,"LUMACO",BASE!AK:AK)</f>
        <v>0</v>
      </c>
      <c r="AK352" s="256" t="n">
        <f aca="false">SUMIF(BASE!$C:$C,"LUMACO",BASE!AL:AL)</f>
        <v>0</v>
      </c>
      <c r="AL352" s="259" t="n">
        <f aca="false">SUMIF(BASE!$C:$C,"LUMACO",BASE!AM:AM)</f>
        <v>0</v>
      </c>
      <c r="AM352" s="260" t="n">
        <f aca="false">SUMIF(BASE!$C:$C,"LUMACO",BASE!AN:AN)</f>
        <v>0</v>
      </c>
      <c r="AN352" s="260" t="n">
        <f aca="false">SUMIF(BASE!$C:$C,"LUMACO",BASE!AO:AO)</f>
        <v>0</v>
      </c>
      <c r="AO352" s="261" t="n">
        <f aca="false">SUMIF(BASE!$C:$C,"LUMACO",BASE!AP:AP)</f>
        <v>0</v>
      </c>
      <c r="AP352" s="261" t="n">
        <f aca="false">SUMIF(BASE!$C:$C,"LUMACO",BASE!AQ:AQ)</f>
        <v>0</v>
      </c>
      <c r="AQ352" s="261" t="n">
        <f aca="false">SUMIF(BASE!$C:$C,"LUMACO",BASE!AR:AR)</f>
        <v>0</v>
      </c>
      <c r="AR352" s="261" t="n">
        <f aca="false">SUMIF(BASE!$C:$C,"LUMACO",BASE!AS:AS)</f>
        <v>0</v>
      </c>
      <c r="AS352" s="261" t="n">
        <f aca="false">SUMIF(BASE!$C:$C,"LUMACO",BASE!AT:AT)</f>
        <v>0</v>
      </c>
      <c r="AT352" s="261" t="n">
        <f aca="false">SUMIF(BASE!$C:$C,"LUMACO",BASE!AU:AU)</f>
        <v>0</v>
      </c>
      <c r="AU352" s="261" t="n">
        <f aca="false">SUMIF(BASE!$C:$C,"LUMACO",BASE!AV:AV)</f>
        <v>0</v>
      </c>
      <c r="AV352" s="261" t="n">
        <f aca="false">SUMIF(BASE!$C:$C,"LUMACO",BASE!AW:AW)</f>
        <v>0</v>
      </c>
      <c r="AW352" s="261" t="n">
        <f aca="false">SUMIF(BASE!$C:$C,"LUMACO",BASE!AX:AX)</f>
        <v>0</v>
      </c>
      <c r="AX352" s="261" t="n">
        <f aca="false">SUMIF(BASE!$C:$C,"LUMACO",BASE!AY:AY)</f>
        <v>0</v>
      </c>
      <c r="AY352" s="261" t="n">
        <f aca="false">SUMIF(BASE!$C:$C,"LUMACO",BASE!AZ:AZ)</f>
        <v>0</v>
      </c>
      <c r="AZ352" s="261" t="n">
        <f aca="false">SUMIF(BASE!$C:$C,"LUMACO",BASE!BA:BA)</f>
        <v>0</v>
      </c>
      <c r="BA352" s="261" t="n">
        <f aca="false">SUMIF(BASE!$C:$C,"LUMACO",BASE!BB:BB)</f>
        <v>0</v>
      </c>
      <c r="BB352" s="261" t="n">
        <f aca="false">SUMIF(BASE!$C:$C,"LUMACO",BASE!BC:BC)</f>
        <v>0</v>
      </c>
      <c r="BC352" s="260" t="n">
        <f aca="false">SUMIF(BASE!$C:$C,"LUMACO",BASE!BD:BD)</f>
        <v>0</v>
      </c>
      <c r="BE352" s="260" t="n">
        <f aca="false">SUMIF(BASE!$C:$C,"LUMACO",BASE!BF:BF)</f>
        <v>0</v>
      </c>
      <c r="BF352" s="260" t="n">
        <f aca="false">SUMIF(BASE!$C:$C,"LUMACO",BASE!BG:BG)</f>
        <v>0</v>
      </c>
      <c r="BG352" s="260" t="n">
        <f aca="false">SUMIF(BASE!$C:$C,"LUMACO",BASE!BH:BH)</f>
        <v>0</v>
      </c>
      <c r="BH352" s="260" t="n">
        <f aca="false">SUMIF(BASE!$C:$C,"LUMACO",BASE!BI:BI)</f>
        <v>0</v>
      </c>
      <c r="BI352" s="260" t="n">
        <f aca="false">SUMIF(BASE!$C:$C,"LUMACO",BASE!BJ:BJ)</f>
        <v>0</v>
      </c>
      <c r="BJ352" s="260" t="n">
        <f aca="false">SUMIF(BASE!$C:$C,"LUMACO",BASE!BK:BK)</f>
        <v>0</v>
      </c>
      <c r="BK352" s="260" t="n">
        <f aca="false">SUMIF(BASE!$C:$C,"LUMACO",BASE!BL:BL)</f>
        <v>0</v>
      </c>
      <c r="BN352" s="188"/>
    </row>
    <row r="353" customFormat="false" ht="12.75" hidden="false" customHeight="false" outlineLevel="0" collapsed="false">
      <c r="A353" s="252" t="s">
        <v>1285</v>
      </c>
      <c r="B353" s="253" t="s">
        <v>1293</v>
      </c>
      <c r="C353" s="254" t="s">
        <v>587</v>
      </c>
      <c r="D353" s="255" t="n">
        <f aca="false">SUMIF(BASE!$C:$C,"PURÉN",BASE!BE:BE)</f>
        <v>0</v>
      </c>
      <c r="E353" s="256" t="n">
        <f aca="false">SUMIF(BASE!$C:$C,"PURÉN",BASE!F:F)</f>
        <v>0</v>
      </c>
      <c r="F353" s="257" t="n">
        <f aca="false">SUMIF(BASE!$C:$C,"PURÉN",BASE!G:G)</f>
        <v>0</v>
      </c>
      <c r="G353" s="256" t="n">
        <f aca="false">SUMIF(BASE!$C:$C,"PURÉN",BASE!H:H)</f>
        <v>0</v>
      </c>
      <c r="H353" s="257" t="n">
        <f aca="false">SUMIF(BASE!$C:$C,"PURÉN",BASE!I:I)</f>
        <v>0</v>
      </c>
      <c r="I353" s="258" t="n">
        <f aca="false">SUMIF(BASE!$C:$C,"PURÉN",BASE!J:J)</f>
        <v>0</v>
      </c>
      <c r="J353" s="259" t="n">
        <f aca="false">SUMIF(BASE!$C:$C,"PURÉN",BASE!K:K)</f>
        <v>0</v>
      </c>
      <c r="K353" s="256" t="n">
        <f aca="false">SUMIF(BASE!$C:$C,"PURÉN",BASE!L:L)</f>
        <v>0</v>
      </c>
      <c r="L353" s="257" t="n">
        <f aca="false">SUMIF(BASE!$C:$C,"PURÉN",BASE!M:M)</f>
        <v>0</v>
      </c>
      <c r="M353" s="258" t="n">
        <f aca="false">SUMIF(BASE!$C:$C,"PURÉN",BASE!N:N)</f>
        <v>0</v>
      </c>
      <c r="N353" s="259" t="n">
        <f aca="false">SUMIF(BASE!$C:$C,"PURÉN",BASE!O:O)</f>
        <v>0</v>
      </c>
      <c r="O353" s="256" t="n">
        <f aca="false">SUMIF(BASE!$C:$C,"PURÉN",BASE!P:P)</f>
        <v>0</v>
      </c>
      <c r="P353" s="257" t="n">
        <f aca="false">SUMIF(BASE!$C:$C,"PURÉN",BASE!Q:Q)</f>
        <v>0</v>
      </c>
      <c r="Q353" s="256" t="n">
        <f aca="false">SUMIF(BASE!$C:$C,"PURÉN",BASE!R:R)</f>
        <v>0</v>
      </c>
      <c r="R353" s="259" t="n">
        <f aca="false">SUMIF(BASE!$C:$C,"PURÉN",BASE!S:S)</f>
        <v>0</v>
      </c>
      <c r="S353" s="256" t="n">
        <f aca="false">SUMIF(BASE!$C:$C,"PURÉN",BASE!T:T)</f>
        <v>0</v>
      </c>
      <c r="T353" s="257" t="n">
        <f aca="false">SUMIF(BASE!$C:$C,"PURÉN",BASE!U:U)</f>
        <v>0</v>
      </c>
      <c r="U353" s="258" t="n">
        <f aca="false">SUMIF(BASE!$C:$C,"PURÉN",BASE!V:V)</f>
        <v>0</v>
      </c>
      <c r="V353" s="259" t="n">
        <f aca="false">SUMIF(BASE!$C:$C,"PURÉN",BASE!W:W)</f>
        <v>0</v>
      </c>
      <c r="W353" s="256" t="n">
        <f aca="false">SUMIF(BASE!$C:$C,"PURÉN",BASE!X:X)</f>
        <v>0</v>
      </c>
      <c r="X353" s="259" t="n">
        <f aca="false">SUMIF(BASE!$C:$C,"PURÉN",BASE!Y:Y)</f>
        <v>0</v>
      </c>
      <c r="Y353" s="256" t="n">
        <f aca="false">SUMIF(BASE!$C:$C,"PURÉN",BASE!Z:Z)</f>
        <v>0</v>
      </c>
      <c r="Z353" s="257" t="n">
        <f aca="false">SUMIF(BASE!$C:$C,"PURÉN",BASE!AA:AA)</f>
        <v>0</v>
      </c>
      <c r="AA353" s="258" t="n">
        <f aca="false">SUMIF(BASE!$C:$C,"PURÉN",BASE!AB:AB)</f>
        <v>0</v>
      </c>
      <c r="AB353" s="259" t="n">
        <f aca="false">SUMIF(BASE!$C:$C,"PURÉN",BASE!AC:AC)</f>
        <v>0</v>
      </c>
      <c r="AC353" s="256" t="n">
        <f aca="false">SUMIF(BASE!$C:$C,"PURÉN",BASE!AD:AD)</f>
        <v>0</v>
      </c>
      <c r="AD353" s="257" t="n">
        <f aca="false">SUMIF(BASE!$C:$C,"PURÉN",BASE!AE:AE)</f>
        <v>0</v>
      </c>
      <c r="AE353" s="256" t="n">
        <f aca="false">SUMIF(BASE!$C:$C,"PURÉN",BASE!AF:AF)</f>
        <v>0</v>
      </c>
      <c r="AF353" s="259" t="n">
        <f aca="false">SUMIF(BASE!$C:$C,"PURÉN",BASE!AG:AG)</f>
        <v>0</v>
      </c>
      <c r="AG353" s="256" t="n">
        <f aca="false">SUMIF(BASE!$C:$C,"PURÉN",BASE!AH:AH)</f>
        <v>0</v>
      </c>
      <c r="AH353" s="257" t="n">
        <f aca="false">SUMIF(BASE!$C:$C,"PURÉN",BASE!AI:AI)</f>
        <v>0</v>
      </c>
      <c r="AI353" s="258" t="n">
        <f aca="false">SUMIF(BASE!$C:$C,"PURÉN",BASE!AJ:AJ)</f>
        <v>0</v>
      </c>
      <c r="AJ353" s="259" t="n">
        <f aca="false">SUMIF(BASE!$C:$C,"PURÉN",BASE!AK:AK)</f>
        <v>0</v>
      </c>
      <c r="AK353" s="256" t="n">
        <f aca="false">SUMIF(BASE!$C:$C,"PURÉN",BASE!AL:AL)</f>
        <v>0</v>
      </c>
      <c r="AL353" s="259" t="n">
        <f aca="false">SUMIF(BASE!$C:$C,"PURÉN",BASE!AM:AM)</f>
        <v>0</v>
      </c>
      <c r="AM353" s="260" t="n">
        <f aca="false">SUMIF(BASE!$C:$C,"PURÉN",BASE!AN:AN)</f>
        <v>0</v>
      </c>
      <c r="AN353" s="260" t="n">
        <f aca="false">SUMIF(BASE!$C:$C,"PURÉN",BASE!AO:AO)</f>
        <v>0</v>
      </c>
      <c r="AO353" s="261" t="n">
        <f aca="false">SUMIF(BASE!$C:$C,"PURÉN",BASE!AP:AP)</f>
        <v>0</v>
      </c>
      <c r="AP353" s="261" t="n">
        <f aca="false">SUMIF(BASE!$C:$C,"PURÉN",BASE!AQ:AQ)</f>
        <v>0</v>
      </c>
      <c r="AQ353" s="261" t="n">
        <f aca="false">SUMIF(BASE!$C:$C,"PURÉN",BASE!AR:AR)</f>
        <v>0</v>
      </c>
      <c r="AR353" s="261" t="n">
        <f aca="false">SUMIF(BASE!$C:$C,"PURÉN",BASE!AS:AS)</f>
        <v>0</v>
      </c>
      <c r="AS353" s="261" t="n">
        <f aca="false">SUMIF(BASE!$C:$C,"PURÉN",BASE!AT:AT)</f>
        <v>0</v>
      </c>
      <c r="AT353" s="261" t="n">
        <f aca="false">SUMIF(BASE!$C:$C,"PURÉN",BASE!AU:AU)</f>
        <v>0</v>
      </c>
      <c r="AU353" s="261" t="n">
        <f aca="false">SUMIF(BASE!$C:$C,"PURÉN",BASE!AV:AV)</f>
        <v>0</v>
      </c>
      <c r="AV353" s="261" t="n">
        <f aca="false">SUMIF(BASE!$C:$C,"PURÉN",BASE!AW:AW)</f>
        <v>0</v>
      </c>
      <c r="AW353" s="261" t="n">
        <f aca="false">SUMIF(BASE!$C:$C,"PURÉN",BASE!AX:AX)</f>
        <v>0</v>
      </c>
      <c r="AX353" s="261" t="n">
        <f aca="false">SUMIF(BASE!$C:$C,"PURÉN",BASE!AY:AY)</f>
        <v>0</v>
      </c>
      <c r="AY353" s="261" t="n">
        <f aca="false">SUMIF(BASE!$C:$C,"PURÉN",BASE!AZ:AZ)</f>
        <v>0</v>
      </c>
      <c r="AZ353" s="261" t="n">
        <f aca="false">SUMIF(BASE!$C:$C,"PURÉN",BASE!BA:BA)</f>
        <v>0</v>
      </c>
      <c r="BA353" s="261" t="n">
        <f aca="false">SUMIF(BASE!$C:$C,"PURÉN",BASE!BB:BB)</f>
        <v>0</v>
      </c>
      <c r="BB353" s="261" t="n">
        <f aca="false">SUMIF(BASE!$C:$C,"PURÉN",BASE!BC:BC)</f>
        <v>0</v>
      </c>
      <c r="BC353" s="260" t="n">
        <f aca="false">SUMIF(BASE!$C:$C,"PURÉN",BASE!BD:BD)</f>
        <v>0</v>
      </c>
      <c r="BE353" s="260" t="n">
        <f aca="false">SUMIF(BASE!$C:$C,"PURÉN",BASE!BF:BF)</f>
        <v>0</v>
      </c>
      <c r="BF353" s="260" t="n">
        <f aca="false">SUMIF(BASE!$C:$C,"PURÉN",BASE!BG:BG)</f>
        <v>0</v>
      </c>
      <c r="BG353" s="260" t="n">
        <f aca="false">SUMIF(BASE!$C:$C,"PURÉN",BASE!BH:BH)</f>
        <v>0</v>
      </c>
      <c r="BH353" s="260" t="n">
        <f aca="false">SUMIF(BASE!$C:$C,"PURÉN",BASE!BI:BI)</f>
        <v>0</v>
      </c>
      <c r="BI353" s="260" t="n">
        <f aca="false">SUMIF(BASE!$C:$C,"PURÉN",BASE!BJ:BJ)</f>
        <v>0</v>
      </c>
      <c r="BJ353" s="260" t="n">
        <f aca="false">SUMIF(BASE!$C:$C,"PURÉN",BASE!BK:BK)</f>
        <v>0</v>
      </c>
      <c r="BK353" s="260" t="n">
        <f aca="false">SUMIF(BASE!$C:$C,"PURÉN",BASE!BL:BL)</f>
        <v>0</v>
      </c>
      <c r="BN353" s="188"/>
    </row>
    <row r="354" customFormat="false" ht="12.75" hidden="false" customHeight="false" outlineLevel="0" collapsed="false">
      <c r="A354" s="252" t="s">
        <v>1285</v>
      </c>
      <c r="B354" s="253" t="s">
        <v>1294</v>
      </c>
      <c r="C354" s="254" t="s">
        <v>633</v>
      </c>
      <c r="D354" s="255" t="n">
        <f aca="false">SUMIF(BASE!$C:$C,"RENAICO",BASE!BE:BE)</f>
        <v>0</v>
      </c>
      <c r="E354" s="256" t="n">
        <f aca="false">SUMIF(BASE!$C:$C,"RENAICO",BASE!F:F)</f>
        <v>0</v>
      </c>
      <c r="F354" s="257" t="n">
        <f aca="false">SUMIF(BASE!$C:$C,"RENAICO",BASE!G:G)</f>
        <v>0</v>
      </c>
      <c r="G354" s="256" t="n">
        <f aca="false">SUMIF(BASE!$C:$C,"RENAICO",BASE!H:H)</f>
        <v>0</v>
      </c>
      <c r="H354" s="257" t="n">
        <f aca="false">SUMIF(BASE!$C:$C,"RENAICO",BASE!I:I)</f>
        <v>0</v>
      </c>
      <c r="I354" s="258" t="n">
        <f aca="false">SUMIF(BASE!$C:$C,"RENAICO",BASE!J:J)</f>
        <v>0</v>
      </c>
      <c r="J354" s="259" t="n">
        <f aca="false">SUMIF(BASE!$C:$C,"RENAICO",BASE!K:K)</f>
        <v>0</v>
      </c>
      <c r="K354" s="256" t="n">
        <f aca="false">SUMIF(BASE!$C:$C,"RENAICO",BASE!L:L)</f>
        <v>0</v>
      </c>
      <c r="L354" s="257" t="n">
        <f aca="false">SUMIF(BASE!$C:$C,"RENAICO",BASE!M:M)</f>
        <v>0</v>
      </c>
      <c r="M354" s="258" t="n">
        <f aca="false">SUMIF(BASE!$C:$C,"RENAICO",BASE!N:N)</f>
        <v>0</v>
      </c>
      <c r="N354" s="259" t="n">
        <f aca="false">SUMIF(BASE!$C:$C,"RENAICO",BASE!O:O)</f>
        <v>0</v>
      </c>
      <c r="O354" s="256" t="n">
        <f aca="false">SUMIF(BASE!$C:$C,"RENAICO",BASE!P:P)</f>
        <v>0</v>
      </c>
      <c r="P354" s="257" t="n">
        <f aca="false">SUMIF(BASE!$C:$C,"RENAICO",BASE!Q:Q)</f>
        <v>0</v>
      </c>
      <c r="Q354" s="256" t="n">
        <f aca="false">SUMIF(BASE!$C:$C,"RENAICO",BASE!R:R)</f>
        <v>0</v>
      </c>
      <c r="R354" s="259" t="n">
        <f aca="false">SUMIF(BASE!$C:$C,"RENAICO",BASE!S:S)</f>
        <v>0</v>
      </c>
      <c r="S354" s="256" t="n">
        <f aca="false">SUMIF(BASE!$C:$C,"RENAICO",BASE!T:T)</f>
        <v>0</v>
      </c>
      <c r="T354" s="257" t="n">
        <f aca="false">SUMIF(BASE!$C:$C,"RENAICO",BASE!U:U)</f>
        <v>0</v>
      </c>
      <c r="U354" s="258" t="n">
        <f aca="false">SUMIF(BASE!$C:$C,"RENAICO",BASE!V:V)</f>
        <v>0</v>
      </c>
      <c r="V354" s="259" t="n">
        <f aca="false">SUMIF(BASE!$C:$C,"RENAICO",BASE!W:W)</f>
        <v>0</v>
      </c>
      <c r="W354" s="256" t="n">
        <f aca="false">SUMIF(BASE!$C:$C,"RENAICO",BASE!X:X)</f>
        <v>0</v>
      </c>
      <c r="X354" s="259" t="n">
        <f aca="false">SUMIF(BASE!$C:$C,"RENAICO",BASE!Y:Y)</f>
        <v>0</v>
      </c>
      <c r="Y354" s="256" t="n">
        <f aca="false">SUMIF(BASE!$C:$C,"RENAICO",BASE!Z:Z)</f>
        <v>0</v>
      </c>
      <c r="Z354" s="257" t="n">
        <f aca="false">SUMIF(BASE!$C:$C,"RENAICO",BASE!AA:AA)</f>
        <v>0</v>
      </c>
      <c r="AA354" s="258" t="n">
        <f aca="false">SUMIF(BASE!$C:$C,"RENAICO",BASE!AB:AB)</f>
        <v>0</v>
      </c>
      <c r="AB354" s="259" t="n">
        <f aca="false">SUMIF(BASE!$C:$C,"RENAICO",BASE!AC:AC)</f>
        <v>0</v>
      </c>
      <c r="AC354" s="256" t="n">
        <f aca="false">SUMIF(BASE!$C:$C,"RENAICO",BASE!AD:AD)</f>
        <v>0</v>
      </c>
      <c r="AD354" s="257" t="n">
        <f aca="false">SUMIF(BASE!$C:$C,"RENAICO",BASE!AE:AE)</f>
        <v>0</v>
      </c>
      <c r="AE354" s="256" t="n">
        <f aca="false">SUMIF(BASE!$C:$C,"RENAICO",BASE!AF:AF)</f>
        <v>0</v>
      </c>
      <c r="AF354" s="259" t="n">
        <f aca="false">SUMIF(BASE!$C:$C,"RENAICO",BASE!AG:AG)</f>
        <v>0</v>
      </c>
      <c r="AG354" s="256" t="n">
        <f aca="false">SUMIF(BASE!$C:$C,"RENAICO",BASE!AH:AH)</f>
        <v>0</v>
      </c>
      <c r="AH354" s="257" t="n">
        <f aca="false">SUMIF(BASE!$C:$C,"RENAICO",BASE!AI:AI)</f>
        <v>0</v>
      </c>
      <c r="AI354" s="258" t="n">
        <f aca="false">SUMIF(BASE!$C:$C,"RENAICO",BASE!AJ:AJ)</f>
        <v>0</v>
      </c>
      <c r="AJ354" s="259" t="n">
        <f aca="false">SUMIF(BASE!$C:$C,"RENAICO",BASE!AK:AK)</f>
        <v>0</v>
      </c>
      <c r="AK354" s="256" t="n">
        <f aca="false">SUMIF(BASE!$C:$C,"RENAICO",BASE!AL:AL)</f>
        <v>0</v>
      </c>
      <c r="AL354" s="259" t="n">
        <f aca="false">SUMIF(BASE!$C:$C,"RENAICO",BASE!AM:AM)</f>
        <v>0</v>
      </c>
      <c r="AM354" s="260" t="n">
        <f aca="false">SUMIF(BASE!$C:$C,"RENAICO",BASE!AN:AN)</f>
        <v>0</v>
      </c>
      <c r="AN354" s="260" t="n">
        <f aca="false">SUMIF(BASE!$C:$C,"RENAICO",BASE!AO:AO)</f>
        <v>0</v>
      </c>
      <c r="AO354" s="261" t="n">
        <f aca="false">SUMIF(BASE!$C:$C,"RENAICO",BASE!AP:AP)</f>
        <v>0</v>
      </c>
      <c r="AP354" s="261" t="n">
        <f aca="false">SUMIF(BASE!$C:$C,"RENAICO",BASE!AQ:AQ)</f>
        <v>0</v>
      </c>
      <c r="AQ354" s="261" t="n">
        <f aca="false">SUMIF(BASE!$C:$C,"RENAICO",BASE!AR:AR)</f>
        <v>0</v>
      </c>
      <c r="AR354" s="261" t="n">
        <f aca="false">SUMIF(BASE!$C:$C,"RENAICO",BASE!AS:AS)</f>
        <v>0</v>
      </c>
      <c r="AS354" s="261" t="n">
        <f aca="false">SUMIF(BASE!$C:$C,"RENAICO",BASE!AT:AT)</f>
        <v>0</v>
      </c>
      <c r="AT354" s="261" t="n">
        <f aca="false">SUMIF(BASE!$C:$C,"RENAICO",BASE!AU:AU)</f>
        <v>0</v>
      </c>
      <c r="AU354" s="261" t="n">
        <f aca="false">SUMIF(BASE!$C:$C,"RENAICO",BASE!AV:AV)</f>
        <v>0</v>
      </c>
      <c r="AV354" s="261" t="n">
        <f aca="false">SUMIF(BASE!$C:$C,"RENAICO",BASE!AW:AW)</f>
        <v>0</v>
      </c>
      <c r="AW354" s="261" t="n">
        <f aca="false">SUMIF(BASE!$C:$C,"RENAICO",BASE!AX:AX)</f>
        <v>0</v>
      </c>
      <c r="AX354" s="261" t="n">
        <f aca="false">SUMIF(BASE!$C:$C,"RENAICO",BASE!AY:AY)</f>
        <v>0</v>
      </c>
      <c r="AY354" s="261" t="n">
        <f aca="false">SUMIF(BASE!$C:$C,"RENAICO",BASE!AZ:AZ)</f>
        <v>0</v>
      </c>
      <c r="AZ354" s="261" t="n">
        <f aca="false">SUMIF(BASE!$C:$C,"RENAICO",BASE!BA:BA)</f>
        <v>0</v>
      </c>
      <c r="BA354" s="261" t="n">
        <f aca="false">SUMIF(BASE!$C:$C,"RENAICO",BASE!BB:BB)</f>
        <v>0</v>
      </c>
      <c r="BB354" s="261" t="n">
        <f aca="false">SUMIF(BASE!$C:$C,"RENAICO",BASE!BC:BC)</f>
        <v>0</v>
      </c>
      <c r="BC354" s="260" t="n">
        <f aca="false">SUMIF(BASE!$C:$C,"RENAICO",BASE!BD:BD)</f>
        <v>0</v>
      </c>
      <c r="BE354" s="260" t="n">
        <f aca="false">SUMIF(BASE!$C:$C,"RENAICO",BASE!BF:BF)</f>
        <v>0</v>
      </c>
      <c r="BF354" s="260" t="n">
        <f aca="false">SUMIF(BASE!$C:$C,"RENAICO",BASE!BG:BG)</f>
        <v>0</v>
      </c>
      <c r="BG354" s="260" t="n">
        <f aca="false">SUMIF(BASE!$C:$C,"RENAICO",BASE!BH:BH)</f>
        <v>0</v>
      </c>
      <c r="BH354" s="260" t="n">
        <f aca="false">SUMIF(BASE!$C:$C,"RENAICO",BASE!BI:BI)</f>
        <v>0</v>
      </c>
      <c r="BI354" s="260" t="n">
        <f aca="false">SUMIF(BASE!$C:$C,"RENAICO",BASE!BJ:BJ)</f>
        <v>0</v>
      </c>
      <c r="BJ354" s="260" t="n">
        <f aca="false">SUMIF(BASE!$C:$C,"RENAICO",BASE!BK:BK)</f>
        <v>0</v>
      </c>
      <c r="BK354" s="260" t="n">
        <f aca="false">SUMIF(BASE!$C:$C,"RENAICO",BASE!BL:BL)</f>
        <v>0</v>
      </c>
      <c r="BN354" s="188"/>
    </row>
    <row r="355" customFormat="false" ht="12.75" hidden="false" customHeight="false" outlineLevel="0" collapsed="false">
      <c r="A355" s="252" t="s">
        <v>1285</v>
      </c>
      <c r="B355" s="253" t="s">
        <v>1295</v>
      </c>
      <c r="C355" s="254" t="s">
        <v>759</v>
      </c>
      <c r="D355" s="255" t="n">
        <f aca="false">SUMIF(BASE!$C:$C,"TRAIGUÉN",BASE!BE:BE)</f>
        <v>0</v>
      </c>
      <c r="E355" s="256" t="n">
        <f aca="false">SUMIF(BASE!$C:$C,"TRAIGUÉN",BASE!F:F)</f>
        <v>0</v>
      </c>
      <c r="F355" s="257" t="n">
        <f aca="false">SUMIF(BASE!$C:$C,"TRAIGUÉN",BASE!G:G)</f>
        <v>0</v>
      </c>
      <c r="G355" s="256" t="n">
        <f aca="false">SUMIF(BASE!$C:$C,"TRAIGUÉN",BASE!H:H)</f>
        <v>0</v>
      </c>
      <c r="H355" s="257" t="n">
        <f aca="false">SUMIF(BASE!$C:$C,"TRAIGUÉN",BASE!I:I)</f>
        <v>0</v>
      </c>
      <c r="I355" s="258" t="n">
        <f aca="false">SUMIF(BASE!$C:$C,"TRAIGUÉN",BASE!J:J)</f>
        <v>0</v>
      </c>
      <c r="J355" s="259" t="n">
        <f aca="false">SUMIF(BASE!$C:$C,"TRAIGUÉN",BASE!K:K)</f>
        <v>0</v>
      </c>
      <c r="K355" s="256" t="n">
        <f aca="false">SUMIF(BASE!$C:$C,"TRAIGUÉN",BASE!L:L)</f>
        <v>0</v>
      </c>
      <c r="L355" s="257" t="n">
        <f aca="false">SUMIF(BASE!$C:$C,"TRAIGUÉN",BASE!M:M)</f>
        <v>0</v>
      </c>
      <c r="M355" s="258" t="n">
        <f aca="false">SUMIF(BASE!$C:$C,"TRAIGUÉN",BASE!N:N)</f>
        <v>0</v>
      </c>
      <c r="N355" s="259" t="n">
        <f aca="false">SUMIF(BASE!$C:$C,"TRAIGUÉN",BASE!O:O)</f>
        <v>0</v>
      </c>
      <c r="O355" s="256" t="n">
        <f aca="false">SUMIF(BASE!$C:$C,"TRAIGUÉN",BASE!P:P)</f>
        <v>0</v>
      </c>
      <c r="P355" s="257" t="n">
        <f aca="false">SUMIF(BASE!$C:$C,"TRAIGUÉN",BASE!Q:Q)</f>
        <v>0</v>
      </c>
      <c r="Q355" s="256" t="n">
        <f aca="false">SUMIF(BASE!$C:$C,"TRAIGUÉN",BASE!R:R)</f>
        <v>0</v>
      </c>
      <c r="R355" s="259" t="n">
        <f aca="false">SUMIF(BASE!$C:$C,"TRAIGUÉN",BASE!S:S)</f>
        <v>0</v>
      </c>
      <c r="S355" s="256" t="n">
        <f aca="false">SUMIF(BASE!$C:$C,"TRAIGUÉN",BASE!T:T)</f>
        <v>0</v>
      </c>
      <c r="T355" s="257" t="n">
        <f aca="false">SUMIF(BASE!$C:$C,"TRAIGUÉN",BASE!U:U)</f>
        <v>0</v>
      </c>
      <c r="U355" s="258" t="n">
        <f aca="false">SUMIF(BASE!$C:$C,"TRAIGUÉN",BASE!V:V)</f>
        <v>0</v>
      </c>
      <c r="V355" s="259" t="n">
        <f aca="false">SUMIF(BASE!$C:$C,"TRAIGUÉN",BASE!W:W)</f>
        <v>0</v>
      </c>
      <c r="W355" s="256" t="n">
        <f aca="false">SUMIF(BASE!$C:$C,"TRAIGUÉN",BASE!X:X)</f>
        <v>0</v>
      </c>
      <c r="X355" s="259" t="n">
        <f aca="false">SUMIF(BASE!$C:$C,"TRAIGUÉN",BASE!Y:Y)</f>
        <v>0</v>
      </c>
      <c r="Y355" s="256" t="n">
        <f aca="false">SUMIF(BASE!$C:$C,"TRAIGUÉN",BASE!Z:Z)</f>
        <v>0</v>
      </c>
      <c r="Z355" s="257" t="n">
        <f aca="false">SUMIF(BASE!$C:$C,"TRAIGUÉN",BASE!AA:AA)</f>
        <v>0</v>
      </c>
      <c r="AA355" s="258" t="n">
        <f aca="false">SUMIF(BASE!$C:$C,"TRAIGUÉN",BASE!AB:AB)</f>
        <v>0</v>
      </c>
      <c r="AB355" s="259" t="n">
        <f aca="false">SUMIF(BASE!$C:$C,"TRAIGUÉN",BASE!AC:AC)</f>
        <v>0</v>
      </c>
      <c r="AC355" s="256" t="n">
        <f aca="false">SUMIF(BASE!$C:$C,"TRAIGUÉN",BASE!AD:AD)</f>
        <v>0</v>
      </c>
      <c r="AD355" s="257" t="n">
        <f aca="false">SUMIF(BASE!$C:$C,"TRAIGUÉN",BASE!AE:AE)</f>
        <v>0</v>
      </c>
      <c r="AE355" s="256" t="n">
        <f aca="false">SUMIF(BASE!$C:$C,"TRAIGUÉN",BASE!AF:AF)</f>
        <v>0</v>
      </c>
      <c r="AF355" s="259" t="n">
        <f aca="false">SUMIF(BASE!$C:$C,"TRAIGUÉN",BASE!AG:AG)</f>
        <v>0</v>
      </c>
      <c r="AG355" s="256" t="n">
        <f aca="false">SUMIF(BASE!$C:$C,"TRAIGUÉN",BASE!AH:AH)</f>
        <v>0</v>
      </c>
      <c r="AH355" s="257" t="n">
        <f aca="false">SUMIF(BASE!$C:$C,"TRAIGUÉN",BASE!AI:AI)</f>
        <v>0</v>
      </c>
      <c r="AI355" s="258" t="n">
        <f aca="false">SUMIF(BASE!$C:$C,"TRAIGUÉN",BASE!AJ:AJ)</f>
        <v>0</v>
      </c>
      <c r="AJ355" s="259" t="n">
        <f aca="false">SUMIF(BASE!$C:$C,"TRAIGUÉN",BASE!AK:AK)</f>
        <v>0</v>
      </c>
      <c r="AK355" s="256" t="n">
        <f aca="false">SUMIF(BASE!$C:$C,"TRAIGUÉN",BASE!AL:AL)</f>
        <v>0</v>
      </c>
      <c r="AL355" s="259" t="n">
        <f aca="false">SUMIF(BASE!$C:$C,"TRAIGUÉN",BASE!AM:AM)</f>
        <v>0</v>
      </c>
      <c r="AM355" s="260" t="n">
        <f aca="false">SUMIF(BASE!$C:$C,"TRAIGUÉN",BASE!AN:AN)</f>
        <v>0</v>
      </c>
      <c r="AN355" s="260" t="n">
        <f aca="false">SUMIF(BASE!$C:$C,"TRAIGUÉN",BASE!AO:AO)</f>
        <v>0</v>
      </c>
      <c r="AO355" s="261" t="n">
        <f aca="false">SUMIF(BASE!$C:$C,"TRAIGUÉN",BASE!AP:AP)</f>
        <v>0</v>
      </c>
      <c r="AP355" s="261" t="n">
        <f aca="false">SUMIF(BASE!$C:$C,"TRAIGUÉN",BASE!AQ:AQ)</f>
        <v>0</v>
      </c>
      <c r="AQ355" s="261" t="n">
        <f aca="false">SUMIF(BASE!$C:$C,"TRAIGUÉN",BASE!AR:AR)</f>
        <v>0</v>
      </c>
      <c r="AR355" s="261" t="n">
        <f aca="false">SUMIF(BASE!$C:$C,"TRAIGUÉN",BASE!AS:AS)</f>
        <v>0</v>
      </c>
      <c r="AS355" s="261" t="n">
        <f aca="false">SUMIF(BASE!$C:$C,"TRAIGUÉN",BASE!AT:AT)</f>
        <v>0</v>
      </c>
      <c r="AT355" s="261" t="n">
        <f aca="false">SUMIF(BASE!$C:$C,"TRAIGUÉN",BASE!AU:AU)</f>
        <v>0</v>
      </c>
      <c r="AU355" s="261" t="n">
        <f aca="false">SUMIF(BASE!$C:$C,"TRAIGUÉN",BASE!AV:AV)</f>
        <v>0</v>
      </c>
      <c r="AV355" s="261" t="n">
        <f aca="false">SUMIF(BASE!$C:$C,"TRAIGUÉN",BASE!AW:AW)</f>
        <v>0</v>
      </c>
      <c r="AW355" s="261" t="n">
        <f aca="false">SUMIF(BASE!$C:$C,"TRAIGUÉN",BASE!AX:AX)</f>
        <v>0</v>
      </c>
      <c r="AX355" s="261" t="n">
        <f aca="false">SUMIF(BASE!$C:$C,"TRAIGUÉN",BASE!AY:AY)</f>
        <v>0</v>
      </c>
      <c r="AY355" s="261" t="n">
        <f aca="false">SUMIF(BASE!$C:$C,"TRAIGUÉN",BASE!AZ:AZ)</f>
        <v>0</v>
      </c>
      <c r="AZ355" s="261" t="n">
        <f aca="false">SUMIF(BASE!$C:$C,"TRAIGUÉN",BASE!BA:BA)</f>
        <v>0</v>
      </c>
      <c r="BA355" s="261" t="n">
        <f aca="false">SUMIF(BASE!$C:$C,"TRAIGUÉN",BASE!BB:BB)</f>
        <v>0</v>
      </c>
      <c r="BB355" s="261" t="n">
        <f aca="false">SUMIF(BASE!$C:$C,"TRAIGUÉN",BASE!BC:BC)</f>
        <v>0</v>
      </c>
      <c r="BC355" s="260" t="n">
        <f aca="false">SUMIF(BASE!$C:$C,"TRAIGUÉN",BASE!BD:BD)</f>
        <v>0</v>
      </c>
      <c r="BE355" s="260" t="n">
        <f aca="false">SUMIF(BASE!$C:$C,"TRAIGUÉN",BASE!BF:BF)</f>
        <v>0</v>
      </c>
      <c r="BF355" s="260" t="n">
        <f aca="false">SUMIF(BASE!$C:$C,"TRAIGUÉN",BASE!BG:BG)</f>
        <v>0</v>
      </c>
      <c r="BG355" s="260" t="n">
        <f aca="false">SUMIF(BASE!$C:$C,"TRAIGUÉN",BASE!BH:BH)</f>
        <v>0</v>
      </c>
      <c r="BH355" s="260" t="n">
        <f aca="false">SUMIF(BASE!$C:$C,"TRAIGUÉN",BASE!BI:BI)</f>
        <v>0</v>
      </c>
      <c r="BI355" s="260" t="n">
        <f aca="false">SUMIF(BASE!$C:$C,"TRAIGUÉN",BASE!BJ:BJ)</f>
        <v>0</v>
      </c>
      <c r="BJ355" s="260" t="n">
        <f aca="false">SUMIF(BASE!$C:$C,"TRAIGUÉN",BASE!BK:BK)</f>
        <v>0</v>
      </c>
      <c r="BK355" s="260" t="n">
        <f aca="false">SUMIF(BASE!$C:$C,"TRAIGUÉN",BASE!BL:BL)</f>
        <v>0</v>
      </c>
      <c r="BN355" s="188"/>
    </row>
    <row r="356" customFormat="false" ht="12.75" hidden="false" customHeight="false" outlineLevel="0" collapsed="false">
      <c r="A356" s="262" t="s">
        <v>1285</v>
      </c>
      <c r="B356" s="263" t="s">
        <v>1296</v>
      </c>
      <c r="C356" s="264" t="s">
        <v>773</v>
      </c>
      <c r="D356" s="265" t="n">
        <f aca="false">SUMIF(BASE!$C:$C,"VICTORIA",BASE!BE:BE)</f>
        <v>0</v>
      </c>
      <c r="E356" s="266" t="n">
        <f aca="false">SUMIF(BASE!$C:$C,"VICTORIA",BASE!F:F)</f>
        <v>0</v>
      </c>
      <c r="F356" s="267" t="n">
        <f aca="false">SUMIF(BASE!$C:$C,"VICTORIA",BASE!G:G)</f>
        <v>0</v>
      </c>
      <c r="G356" s="266" t="n">
        <f aca="false">SUMIF(BASE!$C:$C,"VICTORIA",BASE!H:H)</f>
        <v>0</v>
      </c>
      <c r="H356" s="267" t="n">
        <f aca="false">SUMIF(BASE!$C:$C,"VICTORIA",BASE!I:I)</f>
        <v>0</v>
      </c>
      <c r="I356" s="268" t="n">
        <f aca="false">SUMIF(BASE!$C:$C,"VICTORIA",BASE!J:J)</f>
        <v>0</v>
      </c>
      <c r="J356" s="269" t="n">
        <f aca="false">SUMIF(BASE!$C:$C,"VICTORIA",BASE!K:K)</f>
        <v>0</v>
      </c>
      <c r="K356" s="266" t="n">
        <f aca="false">SUMIF(BASE!$C:$C,"VICTORIA",BASE!L:L)</f>
        <v>0</v>
      </c>
      <c r="L356" s="267" t="n">
        <f aca="false">SUMIF(BASE!$C:$C,"VICTORIA",BASE!M:M)</f>
        <v>0</v>
      </c>
      <c r="M356" s="268" t="n">
        <f aca="false">SUMIF(BASE!$C:$C,"VICTORIA",BASE!N:N)</f>
        <v>0</v>
      </c>
      <c r="N356" s="269" t="n">
        <f aca="false">SUMIF(BASE!$C:$C,"VICTORIA",BASE!O:O)</f>
        <v>0</v>
      </c>
      <c r="O356" s="266" t="n">
        <f aca="false">SUMIF(BASE!$C:$C,"VICTORIA",BASE!P:P)</f>
        <v>0</v>
      </c>
      <c r="P356" s="267" t="n">
        <f aca="false">SUMIF(BASE!$C:$C,"VICTORIA",BASE!Q:Q)</f>
        <v>0</v>
      </c>
      <c r="Q356" s="266" t="n">
        <f aca="false">SUMIF(BASE!$C:$C,"VICTORIA",BASE!R:R)</f>
        <v>0</v>
      </c>
      <c r="R356" s="269" t="n">
        <f aca="false">SUMIF(BASE!$C:$C,"VICTORIA",BASE!S:S)</f>
        <v>0</v>
      </c>
      <c r="S356" s="266" t="n">
        <f aca="false">SUMIF(BASE!$C:$C,"VICTORIA",BASE!T:T)</f>
        <v>0</v>
      </c>
      <c r="T356" s="267" t="n">
        <f aca="false">SUMIF(BASE!$C:$C,"VICTORIA",BASE!U:U)</f>
        <v>0</v>
      </c>
      <c r="U356" s="268" t="n">
        <f aca="false">SUMIF(BASE!$C:$C,"VICTORIA",BASE!V:V)</f>
        <v>0</v>
      </c>
      <c r="V356" s="269" t="n">
        <f aca="false">SUMIF(BASE!$C:$C,"VICTORIA",BASE!W:W)</f>
        <v>0</v>
      </c>
      <c r="W356" s="266" t="n">
        <f aca="false">SUMIF(BASE!$C:$C,"VICTORIA",BASE!X:X)</f>
        <v>0</v>
      </c>
      <c r="X356" s="269" t="n">
        <f aca="false">SUMIF(BASE!$C:$C,"VICTORIA",BASE!Y:Y)</f>
        <v>0</v>
      </c>
      <c r="Y356" s="266" t="n">
        <f aca="false">SUMIF(BASE!$C:$C,"VICTORIA",BASE!Z:Z)</f>
        <v>0</v>
      </c>
      <c r="Z356" s="267" t="n">
        <f aca="false">SUMIF(BASE!$C:$C,"VICTORIA",BASE!AA:AA)</f>
        <v>0</v>
      </c>
      <c r="AA356" s="268" t="n">
        <f aca="false">SUMIF(BASE!$C:$C,"VICTORIA",BASE!AB:AB)</f>
        <v>0</v>
      </c>
      <c r="AB356" s="269" t="n">
        <f aca="false">SUMIF(BASE!$C:$C,"VICTORIA",BASE!AC:AC)</f>
        <v>0</v>
      </c>
      <c r="AC356" s="266" t="n">
        <f aca="false">SUMIF(BASE!$C:$C,"VICTORIA",BASE!AD:AD)</f>
        <v>0</v>
      </c>
      <c r="AD356" s="267" t="n">
        <f aca="false">SUMIF(BASE!$C:$C,"VICTORIA",BASE!AE:AE)</f>
        <v>0</v>
      </c>
      <c r="AE356" s="266" t="n">
        <f aca="false">SUMIF(BASE!$C:$C,"VICTORIA",BASE!AF:AF)</f>
        <v>0</v>
      </c>
      <c r="AF356" s="269" t="n">
        <f aca="false">SUMIF(BASE!$C:$C,"VICTORIA",BASE!AG:AG)</f>
        <v>0</v>
      </c>
      <c r="AG356" s="266" t="n">
        <f aca="false">SUMIF(BASE!$C:$C,"VICTORIA",BASE!AH:AH)</f>
        <v>0</v>
      </c>
      <c r="AH356" s="267" t="n">
        <f aca="false">SUMIF(BASE!$C:$C,"VICTORIA",BASE!AI:AI)</f>
        <v>0</v>
      </c>
      <c r="AI356" s="268" t="n">
        <f aca="false">SUMIF(BASE!$C:$C,"VICTORIA",BASE!AJ:AJ)</f>
        <v>0</v>
      </c>
      <c r="AJ356" s="269" t="n">
        <f aca="false">SUMIF(BASE!$C:$C,"VICTORIA",BASE!AK:AK)</f>
        <v>0</v>
      </c>
      <c r="AK356" s="266" t="n">
        <f aca="false">SUMIF(BASE!$C:$C,"VICTORIA",BASE!AL:AL)</f>
        <v>0</v>
      </c>
      <c r="AL356" s="269" t="n">
        <f aca="false">SUMIF(BASE!$C:$C,"VICTORIA",BASE!AM:AM)</f>
        <v>0</v>
      </c>
      <c r="AM356" s="270" t="n">
        <f aca="false">SUMIF(BASE!$C:$C,"VICTORIA",BASE!AN:AN)</f>
        <v>0</v>
      </c>
      <c r="AN356" s="270" t="n">
        <f aca="false">SUMIF(BASE!$C:$C,"VICTORIA",BASE!AO:AO)</f>
        <v>0</v>
      </c>
      <c r="AO356" s="271" t="n">
        <f aca="false">SUMIF(BASE!$C:$C,"VICTORIA",BASE!AP:AP)</f>
        <v>0</v>
      </c>
      <c r="AP356" s="271" t="n">
        <f aca="false">SUMIF(BASE!$C:$C,"VICTORIA",BASE!AQ:AQ)</f>
        <v>0</v>
      </c>
      <c r="AQ356" s="271" t="n">
        <f aca="false">SUMIF(BASE!$C:$C,"VICTORIA",BASE!AR:AR)</f>
        <v>0</v>
      </c>
      <c r="AR356" s="271" t="n">
        <f aca="false">SUMIF(BASE!$C:$C,"VICTORIA",BASE!AS:AS)</f>
        <v>0</v>
      </c>
      <c r="AS356" s="271" t="n">
        <f aca="false">SUMIF(BASE!$C:$C,"VICTORIA",BASE!AT:AT)</f>
        <v>0</v>
      </c>
      <c r="AT356" s="271" t="n">
        <f aca="false">SUMIF(BASE!$C:$C,"VICTORIA",BASE!AU:AU)</f>
        <v>0</v>
      </c>
      <c r="AU356" s="271" t="n">
        <f aca="false">SUMIF(BASE!$C:$C,"VICTORIA",BASE!AV:AV)</f>
        <v>0</v>
      </c>
      <c r="AV356" s="271" t="n">
        <f aca="false">SUMIF(BASE!$C:$C,"VICTORIA",BASE!AW:AW)</f>
        <v>0</v>
      </c>
      <c r="AW356" s="271" t="n">
        <f aca="false">SUMIF(BASE!$C:$C,"VICTORIA",BASE!AX:AX)</f>
        <v>0</v>
      </c>
      <c r="AX356" s="271" t="n">
        <f aca="false">SUMIF(BASE!$C:$C,"VICTORIA",BASE!AY:AY)</f>
        <v>0</v>
      </c>
      <c r="AY356" s="271" t="n">
        <f aca="false">SUMIF(BASE!$C:$C,"VICTORIA",BASE!AZ:AZ)</f>
        <v>0</v>
      </c>
      <c r="AZ356" s="271" t="n">
        <f aca="false">SUMIF(BASE!$C:$C,"VICTORIA",BASE!BA:BA)</f>
        <v>0</v>
      </c>
      <c r="BA356" s="271" t="n">
        <f aca="false">SUMIF(BASE!$C:$C,"VICTORIA",BASE!BB:BB)</f>
        <v>0</v>
      </c>
      <c r="BB356" s="271" t="n">
        <f aca="false">SUMIF(BASE!$C:$C,"VICTORIA",BASE!BC:BC)</f>
        <v>0</v>
      </c>
      <c r="BC356" s="270" t="n">
        <f aca="false">SUMIF(BASE!$C:$C,"VICTORIA",BASE!BD:BD)</f>
        <v>0</v>
      </c>
      <c r="BE356" s="270" t="n">
        <f aca="false">SUMIF(BASE!$C:$C,"VICTORIA",BASE!BF:BF)</f>
        <v>0</v>
      </c>
      <c r="BF356" s="270" t="n">
        <f aca="false">SUMIF(BASE!$C:$C,"VICTORIA",BASE!BG:BG)</f>
        <v>0</v>
      </c>
      <c r="BG356" s="270" t="n">
        <f aca="false">SUMIF(BASE!$C:$C,"VICTORIA",BASE!BH:BH)</f>
        <v>0</v>
      </c>
      <c r="BH356" s="270" t="n">
        <f aca="false">SUMIF(BASE!$C:$C,"VICTORIA",BASE!BI:BI)</f>
        <v>0</v>
      </c>
      <c r="BI356" s="270" t="n">
        <f aca="false">SUMIF(BASE!$C:$C,"VICTORIA",BASE!BJ:BJ)</f>
        <v>0</v>
      </c>
      <c r="BJ356" s="270" t="n">
        <f aca="false">SUMIF(BASE!$C:$C,"VICTORIA",BASE!BK:BK)</f>
        <v>0</v>
      </c>
      <c r="BK356" s="270" t="n">
        <f aca="false">SUMIF(BASE!$C:$C,"VICTORIA",BASE!BL:BL)</f>
        <v>0</v>
      </c>
      <c r="BN356" s="188"/>
    </row>
    <row r="357" customFormat="false" ht="12.75" hidden="false" customHeight="false" outlineLevel="0" collapsed="false">
      <c r="A357" s="272" t="s">
        <v>1297</v>
      </c>
      <c r="B357" s="273" t="s">
        <v>1298</v>
      </c>
      <c r="C357" s="274" t="s">
        <v>122</v>
      </c>
      <c r="D357" s="245" t="n">
        <f aca="false">SUMIF(BASE!$C:$C,"ARGENTINA",BASE!BE:BE)</f>
        <v>0</v>
      </c>
      <c r="E357" s="275" t="n">
        <f aca="false">SUMIF(BASE!$C:$C,"ARGENTINA",BASE!F:F)</f>
        <v>0</v>
      </c>
      <c r="F357" s="276" t="n">
        <f aca="false">SUMIF(BASE!$C:$C,"ARGENTINA",BASE!G:G)</f>
        <v>0</v>
      </c>
      <c r="G357" s="275" t="n">
        <f aca="false">SUMIF(BASE!$C:$C,"ARGENTINA",BASE!H:H)</f>
        <v>0</v>
      </c>
      <c r="H357" s="276" t="n">
        <f aca="false">SUMIF(BASE!$C:$C,"ARGENTINA",BASE!I:I)</f>
        <v>0</v>
      </c>
      <c r="I357" s="277" t="n">
        <f aca="false">SUMIF(BASE!$C:$C,"ARGENTINA",BASE!J:J)</f>
        <v>0</v>
      </c>
      <c r="J357" s="278" t="n">
        <f aca="false">SUMIF(BASE!$C:$C,"ARGENTINA",BASE!K:K)</f>
        <v>0</v>
      </c>
      <c r="K357" s="275" t="n">
        <f aca="false">SUMIF(BASE!$C:$C,"ARGENTINA",BASE!L:L)</f>
        <v>0</v>
      </c>
      <c r="L357" s="276" t="n">
        <f aca="false">SUMIF(BASE!$C:$C,"ARGENTINA",BASE!M:M)</f>
        <v>0</v>
      </c>
      <c r="M357" s="277" t="n">
        <f aca="false">SUMIF(BASE!$C:$C,"ARGENTINA",BASE!N:N)</f>
        <v>0</v>
      </c>
      <c r="N357" s="278" t="n">
        <f aca="false">SUMIF(BASE!$C:$C,"ARGENTINA",BASE!O:O)</f>
        <v>0</v>
      </c>
      <c r="O357" s="275" t="n">
        <f aca="false">SUMIF(BASE!$C:$C,"ARGENTINA",BASE!P:P)</f>
        <v>0</v>
      </c>
      <c r="P357" s="276" t="n">
        <f aca="false">SUMIF(BASE!$C:$C,"ARGENTINA",BASE!Q:Q)</f>
        <v>0</v>
      </c>
      <c r="Q357" s="275" t="n">
        <f aca="false">SUMIF(BASE!$C:$C,"ARGENTINA",BASE!R:R)</f>
        <v>0</v>
      </c>
      <c r="R357" s="278" t="n">
        <f aca="false">SUMIF(BASE!$C:$C,"ARGENTINA",BASE!S:S)</f>
        <v>0</v>
      </c>
      <c r="S357" s="275" t="n">
        <f aca="false">SUMIF(BASE!$C:$C,"ARGENTINA",BASE!T:T)</f>
        <v>0</v>
      </c>
      <c r="T357" s="276" t="n">
        <f aca="false">SUMIF(BASE!$C:$C,"ARGENTINA",BASE!U:U)</f>
        <v>0</v>
      </c>
      <c r="U357" s="277" t="n">
        <f aca="false">SUMIF(BASE!$C:$C,"ARGENTINA",BASE!V:V)</f>
        <v>0</v>
      </c>
      <c r="V357" s="278" t="n">
        <f aca="false">SUMIF(BASE!$C:$C,"ARGENTINA",BASE!W:W)</f>
        <v>0</v>
      </c>
      <c r="W357" s="275" t="n">
        <f aca="false">SUMIF(BASE!$C:$C,"ARGENTINA",BASE!X:X)</f>
        <v>0</v>
      </c>
      <c r="X357" s="278" t="n">
        <f aca="false">SUMIF(BASE!$C:$C,"ARGENTINA",BASE!Y:Y)</f>
        <v>0</v>
      </c>
      <c r="Y357" s="275" t="n">
        <f aca="false">SUMIF(BASE!$C:$C,"ARGENTINA",BASE!Z:Z)</f>
        <v>0</v>
      </c>
      <c r="Z357" s="276" t="n">
        <f aca="false">SUMIF(BASE!$C:$C,"ARGENTINA",BASE!AA:AA)</f>
        <v>0</v>
      </c>
      <c r="AA357" s="277" t="n">
        <f aca="false">SUMIF(BASE!$C:$C,"ARGENTINA",BASE!AB:AB)</f>
        <v>0</v>
      </c>
      <c r="AB357" s="278" t="n">
        <f aca="false">SUMIF(BASE!$C:$C,"ARGENTINA",BASE!AC:AC)</f>
        <v>0</v>
      </c>
      <c r="AC357" s="275" t="n">
        <f aca="false">SUMIF(BASE!$C:$C,"ARGENTINA",BASE!AD:AD)</f>
        <v>0</v>
      </c>
      <c r="AD357" s="276" t="n">
        <f aca="false">SUMIF(BASE!$C:$C,"ARGENTINA",BASE!AE:AE)</f>
        <v>0</v>
      </c>
      <c r="AE357" s="275" t="n">
        <f aca="false">SUMIF(BASE!$C:$C,"ARGENTINA",BASE!AF:AF)</f>
        <v>0</v>
      </c>
      <c r="AF357" s="278" t="n">
        <f aca="false">SUMIF(BASE!$C:$C,"ARGENTINA",BASE!AG:AG)</f>
        <v>0</v>
      </c>
      <c r="AG357" s="275" t="n">
        <f aca="false">SUMIF(BASE!$C:$C,"ARGENTINA",BASE!AH:AH)</f>
        <v>0</v>
      </c>
      <c r="AH357" s="276" t="n">
        <f aca="false">SUMIF(BASE!$C:$C,"ARGENTINA",BASE!AI:AI)</f>
        <v>0</v>
      </c>
      <c r="AI357" s="277" t="n">
        <f aca="false">SUMIF(BASE!$C:$C,"ARGENTINA",BASE!AJ:AJ)</f>
        <v>0</v>
      </c>
      <c r="AJ357" s="278" t="n">
        <f aca="false">SUMIF(BASE!$C:$C,"ARGENTINA",BASE!AK:AK)</f>
        <v>0</v>
      </c>
      <c r="AK357" s="275" t="n">
        <f aca="false">SUMIF(BASE!$C:$C,"ARGENTINA",BASE!AL:AL)</f>
        <v>0</v>
      </c>
      <c r="AL357" s="278" t="n">
        <f aca="false">SUMIF(BASE!$C:$C,"ARGENTINA",BASE!AM:AM)</f>
        <v>0</v>
      </c>
      <c r="AM357" s="279" t="n">
        <f aca="false">SUMIF(BASE!$C:$C,"ARGENTINA",BASE!AN:AN)</f>
        <v>0</v>
      </c>
      <c r="AN357" s="279" t="n">
        <f aca="false">SUMIF(BASE!$C:$C,"ARGENTINA",BASE!AO:AO)</f>
        <v>0</v>
      </c>
      <c r="AO357" s="280" t="n">
        <f aca="false">SUMIF(BASE!$C:$C,"ARGENTINA",BASE!AP:AP)</f>
        <v>0</v>
      </c>
      <c r="AP357" s="280" t="n">
        <f aca="false">SUMIF(BASE!$C:$C,"ARGENTINA",BASE!AQ:AQ)</f>
        <v>0</v>
      </c>
      <c r="AQ357" s="280" t="n">
        <f aca="false">SUMIF(BASE!$C:$C,"ARGENTINA",BASE!AR:AR)</f>
        <v>0</v>
      </c>
      <c r="AR357" s="280" t="n">
        <f aca="false">SUMIF(BASE!$C:$C,"ARGENTINA",BASE!AS:AS)</f>
        <v>0</v>
      </c>
      <c r="AS357" s="280" t="n">
        <f aca="false">SUMIF(BASE!$C:$C,"ARGENTINA",BASE!AT:AT)</f>
        <v>0</v>
      </c>
      <c r="AT357" s="280" t="n">
        <f aca="false">SUMIF(BASE!$C:$C,"ARGENTINA",BASE!AU:AU)</f>
        <v>0</v>
      </c>
      <c r="AU357" s="280" t="n">
        <f aca="false">SUMIF(BASE!$C:$C,"ARGENTINA",BASE!AV:AV)</f>
        <v>0</v>
      </c>
      <c r="AV357" s="280" t="n">
        <f aca="false">SUMIF(BASE!$C:$C,"ARGENTINA",BASE!AW:AW)</f>
        <v>0</v>
      </c>
      <c r="AW357" s="280" t="n">
        <f aca="false">SUMIF(BASE!$C:$C,"ARGENTINA",BASE!AX:AX)</f>
        <v>0</v>
      </c>
      <c r="AX357" s="280" t="n">
        <f aca="false">SUMIF(BASE!$C:$C,"ARGENTINA",BASE!AY:AY)</f>
        <v>0</v>
      </c>
      <c r="AY357" s="280" t="n">
        <f aca="false">SUMIF(BASE!$C:$C,"ARGENTINA",BASE!AZ:AZ)</f>
        <v>0</v>
      </c>
      <c r="AZ357" s="280" t="n">
        <f aca="false">SUMIF(BASE!$C:$C,"ARGENTINA",BASE!BA:BA)</f>
        <v>0</v>
      </c>
      <c r="BA357" s="280" t="n">
        <f aca="false">SUMIF(BASE!$C:$C,"ARGENTINA",BASE!BB:BB)</f>
        <v>0</v>
      </c>
      <c r="BB357" s="280" t="n">
        <f aca="false">SUMIF(BASE!$C:$C,"ARGENTINA",BASE!BC:BC)</f>
        <v>0</v>
      </c>
      <c r="BC357" s="279" t="n">
        <f aca="false">SUMIF(BASE!$C:$C,"ARGENTINA",BASE!BD:BD)</f>
        <v>0</v>
      </c>
      <c r="BE357" s="279" t="n">
        <f aca="false">SUMIF(BASE!$C:$C,"ARGENTINA",BASE!BF:BF)</f>
        <v>0</v>
      </c>
      <c r="BF357" s="279" t="n">
        <f aca="false">SUMIF(BASE!$C:$C,"ARGENTINA",BASE!BG:BG)</f>
        <v>0</v>
      </c>
      <c r="BG357" s="279" t="n">
        <f aca="false">SUMIF(BASE!$C:$C,"ARGENTINA",BASE!BH:BH)</f>
        <v>0</v>
      </c>
      <c r="BH357" s="279" t="n">
        <f aca="false">SUMIF(BASE!$C:$C,"ARGENTINA",BASE!BI:BI)</f>
        <v>0</v>
      </c>
      <c r="BI357" s="279" t="n">
        <f aca="false">SUMIF(BASE!$C:$C,"ARGENTINA",BASE!BJ:BJ)</f>
        <v>0</v>
      </c>
      <c r="BJ357" s="279" t="n">
        <f aca="false">SUMIF(BASE!$C:$C,"ARGENTINA",BASE!BK:BK)</f>
        <v>0</v>
      </c>
      <c r="BK357" s="279" t="n">
        <f aca="false">SUMIF(BASE!$C:$C,"ARGENTINA",BASE!BL:BL)</f>
        <v>0</v>
      </c>
      <c r="BN357" s="188"/>
    </row>
    <row r="358" customFormat="false" ht="12.75" hidden="false" customHeight="false" outlineLevel="0" collapsed="false">
      <c r="A358" s="281" t="s">
        <v>1297</v>
      </c>
      <c r="B358" s="282" t="s">
        <v>1299</v>
      </c>
      <c r="C358" s="283" t="s">
        <v>126</v>
      </c>
      <c r="D358" s="255" t="n">
        <f aca="false">SUMIF(BASE!$C:$C,"BOLIVIA",BASE!BE:BE)</f>
        <v>0</v>
      </c>
      <c r="E358" s="284" t="n">
        <f aca="false">SUMIF(BASE!$C:$C,"BOLIVIA",BASE!F:F)</f>
        <v>0</v>
      </c>
      <c r="F358" s="285" t="n">
        <f aca="false">SUMIF(BASE!$C:$C,"BOLIVIA",BASE!G:G)</f>
        <v>0</v>
      </c>
      <c r="G358" s="284" t="n">
        <f aca="false">SUMIF(BASE!$C:$C,"BOLIVIA",BASE!H:H)</f>
        <v>0</v>
      </c>
      <c r="H358" s="285" t="n">
        <f aca="false">SUMIF(BASE!$C:$C,"BOLIVIA",BASE!I:I)</f>
        <v>0</v>
      </c>
      <c r="I358" s="286" t="n">
        <f aca="false">SUMIF(BASE!$C:$C,"BOLIVIA",BASE!J:J)</f>
        <v>0</v>
      </c>
      <c r="J358" s="287" t="n">
        <f aca="false">SUMIF(BASE!$C:$C,"BOLIVIA",BASE!K:K)</f>
        <v>0</v>
      </c>
      <c r="K358" s="284" t="n">
        <f aca="false">SUMIF(BASE!$C:$C,"BOLIVIA",BASE!L:L)</f>
        <v>0</v>
      </c>
      <c r="L358" s="285" t="n">
        <f aca="false">SUMIF(BASE!$C:$C,"BOLIVIA",BASE!M:M)</f>
        <v>0</v>
      </c>
      <c r="M358" s="286" t="n">
        <f aca="false">SUMIF(BASE!$C:$C,"BOLIVIA",BASE!N:N)</f>
        <v>0</v>
      </c>
      <c r="N358" s="287" t="n">
        <f aca="false">SUMIF(BASE!$C:$C,"BOLIVIA",BASE!O:O)</f>
        <v>0</v>
      </c>
      <c r="O358" s="284" t="n">
        <f aca="false">SUMIF(BASE!$C:$C,"BOLIVIA",BASE!P:P)</f>
        <v>0</v>
      </c>
      <c r="P358" s="285" t="n">
        <f aca="false">SUMIF(BASE!$C:$C,"BOLIVIA",BASE!Q:Q)</f>
        <v>0</v>
      </c>
      <c r="Q358" s="284" t="n">
        <f aca="false">SUMIF(BASE!$C:$C,"BOLIVIA",BASE!R:R)</f>
        <v>0</v>
      </c>
      <c r="R358" s="287" t="n">
        <f aca="false">SUMIF(BASE!$C:$C,"BOLIVIA",BASE!S:S)</f>
        <v>0</v>
      </c>
      <c r="S358" s="284" t="n">
        <f aca="false">SUMIF(BASE!$C:$C,"BOLIVIA",BASE!T:T)</f>
        <v>0</v>
      </c>
      <c r="T358" s="285" t="n">
        <f aca="false">SUMIF(BASE!$C:$C,"BOLIVIA",BASE!U:U)</f>
        <v>0</v>
      </c>
      <c r="U358" s="286" t="n">
        <f aca="false">SUMIF(BASE!$C:$C,"BOLIVIA",BASE!V:V)</f>
        <v>0</v>
      </c>
      <c r="V358" s="287" t="n">
        <f aca="false">SUMIF(BASE!$C:$C,"BOLIVIA",BASE!W:W)</f>
        <v>0</v>
      </c>
      <c r="W358" s="284" t="n">
        <f aca="false">SUMIF(BASE!$C:$C,"BOLIVIA",BASE!X:X)</f>
        <v>0</v>
      </c>
      <c r="X358" s="287" t="n">
        <f aca="false">SUMIF(BASE!$C:$C,"BOLIVIA",BASE!Y:Y)</f>
        <v>0</v>
      </c>
      <c r="Y358" s="284" t="n">
        <f aca="false">SUMIF(BASE!$C:$C,"BOLIVIA",BASE!Z:Z)</f>
        <v>0</v>
      </c>
      <c r="Z358" s="285" t="n">
        <f aca="false">SUMIF(BASE!$C:$C,"BOLIVIA",BASE!AA:AA)</f>
        <v>0</v>
      </c>
      <c r="AA358" s="286" t="n">
        <f aca="false">SUMIF(BASE!$C:$C,"BOLIVIA",BASE!AB:AB)</f>
        <v>0</v>
      </c>
      <c r="AB358" s="287" t="n">
        <f aca="false">SUMIF(BASE!$C:$C,"BOLIVIA",BASE!AC:AC)</f>
        <v>0</v>
      </c>
      <c r="AC358" s="284" t="n">
        <f aca="false">SUMIF(BASE!$C:$C,"BOLIVIA",BASE!AD:AD)</f>
        <v>0</v>
      </c>
      <c r="AD358" s="285" t="n">
        <f aca="false">SUMIF(BASE!$C:$C,"BOLIVIA",BASE!AE:AE)</f>
        <v>0</v>
      </c>
      <c r="AE358" s="284" t="n">
        <f aca="false">SUMIF(BASE!$C:$C,"BOLIVIA",BASE!AF:AF)</f>
        <v>0</v>
      </c>
      <c r="AF358" s="287" t="n">
        <f aca="false">SUMIF(BASE!$C:$C,"BOLIVIA",BASE!AG:AG)</f>
        <v>0</v>
      </c>
      <c r="AG358" s="284" t="n">
        <f aca="false">SUMIF(BASE!$C:$C,"BOLIVIA",BASE!AH:AH)</f>
        <v>0</v>
      </c>
      <c r="AH358" s="285" t="n">
        <f aca="false">SUMIF(BASE!$C:$C,"BOLIVIA",BASE!AI:AI)</f>
        <v>0</v>
      </c>
      <c r="AI358" s="286" t="n">
        <f aca="false">SUMIF(BASE!$C:$C,"BOLIVIA",BASE!AJ:AJ)</f>
        <v>0</v>
      </c>
      <c r="AJ358" s="287" t="n">
        <f aca="false">SUMIF(BASE!$C:$C,"BOLIVIA",BASE!AK:AK)</f>
        <v>0</v>
      </c>
      <c r="AK358" s="284" t="n">
        <f aca="false">SUMIF(BASE!$C:$C,"BOLIVIA",BASE!AL:AL)</f>
        <v>0</v>
      </c>
      <c r="AL358" s="287" t="n">
        <f aca="false">SUMIF(BASE!$C:$C,"BOLIVIA",BASE!AM:AM)</f>
        <v>0</v>
      </c>
      <c r="AM358" s="288" t="n">
        <f aca="false">SUMIF(BASE!$C:$C,"BOLIVIA",BASE!AN:AN)</f>
        <v>0</v>
      </c>
      <c r="AN358" s="288" t="n">
        <f aca="false">SUMIF(BASE!$C:$C,"BOLIVIA",BASE!AO:AO)</f>
        <v>0</v>
      </c>
      <c r="AO358" s="289" t="n">
        <f aca="false">SUMIF(BASE!$C:$C,"BOLIVIA",BASE!AP:AP)</f>
        <v>0</v>
      </c>
      <c r="AP358" s="289" t="n">
        <f aca="false">SUMIF(BASE!$C:$C,"BOLIVIA",BASE!AQ:AQ)</f>
        <v>0</v>
      </c>
      <c r="AQ358" s="289" t="n">
        <f aca="false">SUMIF(BASE!$C:$C,"BOLIVIA",BASE!AR:AR)</f>
        <v>0</v>
      </c>
      <c r="AR358" s="289" t="n">
        <f aca="false">SUMIF(BASE!$C:$C,"BOLIVIA",BASE!AS:AS)</f>
        <v>0</v>
      </c>
      <c r="AS358" s="289" t="n">
        <f aca="false">SUMIF(BASE!$C:$C,"BOLIVIA",BASE!AT:AT)</f>
        <v>0</v>
      </c>
      <c r="AT358" s="289" t="n">
        <f aca="false">SUMIF(BASE!$C:$C,"BOLIVIA",BASE!AU:AU)</f>
        <v>0</v>
      </c>
      <c r="AU358" s="289" t="n">
        <f aca="false">SUMIF(BASE!$C:$C,"BOLIVIA",BASE!AV:AV)</f>
        <v>0</v>
      </c>
      <c r="AV358" s="289" t="n">
        <f aca="false">SUMIF(BASE!$C:$C,"BOLIVIA",BASE!AW:AW)</f>
        <v>0</v>
      </c>
      <c r="AW358" s="289" t="n">
        <f aca="false">SUMIF(BASE!$C:$C,"BOLIVIA",BASE!AX:AX)</f>
        <v>0</v>
      </c>
      <c r="AX358" s="289" t="n">
        <f aca="false">SUMIF(BASE!$C:$C,"BOLIVIA",BASE!AY:AY)</f>
        <v>0</v>
      </c>
      <c r="AY358" s="289" t="n">
        <f aca="false">SUMIF(BASE!$C:$C,"BOLIVIA",BASE!AZ:AZ)</f>
        <v>0</v>
      </c>
      <c r="AZ358" s="289" t="n">
        <f aca="false">SUMIF(BASE!$C:$C,"BOLIVIA",BASE!BA:BA)</f>
        <v>0</v>
      </c>
      <c r="BA358" s="289" t="n">
        <f aca="false">SUMIF(BASE!$C:$C,"BOLIVIA",BASE!BB:BB)</f>
        <v>0</v>
      </c>
      <c r="BB358" s="289" t="n">
        <f aca="false">SUMIF(BASE!$C:$C,"BOLIVIA",BASE!BC:BC)</f>
        <v>0</v>
      </c>
      <c r="BC358" s="288" t="n">
        <f aca="false">SUMIF(BASE!$C:$C,"BOLIVIA",BASE!BD:BD)</f>
        <v>0</v>
      </c>
      <c r="BE358" s="288" t="n">
        <f aca="false">SUMIF(BASE!$C:$C,"BOLIVIA",BASE!BF:BF)</f>
        <v>0</v>
      </c>
      <c r="BF358" s="288" t="n">
        <f aca="false">SUMIF(BASE!$C:$C,"BOLIVIA",BASE!BG:BG)</f>
        <v>0</v>
      </c>
      <c r="BG358" s="288" t="n">
        <f aca="false">SUMIF(BASE!$C:$C,"BOLIVIA",BASE!BH:BH)</f>
        <v>0</v>
      </c>
      <c r="BH358" s="288" t="n">
        <f aca="false">SUMIF(BASE!$C:$C,"BOLIVIA",BASE!BI:BI)</f>
        <v>0</v>
      </c>
      <c r="BI358" s="288" t="n">
        <f aca="false">SUMIF(BASE!$C:$C,"BOLIVIA",BASE!BJ:BJ)</f>
        <v>0</v>
      </c>
      <c r="BJ358" s="288" t="n">
        <f aca="false">SUMIF(BASE!$C:$C,"BOLIVIA",BASE!BK:BK)</f>
        <v>0</v>
      </c>
      <c r="BK358" s="288" t="n">
        <f aca="false">SUMIF(BASE!$C:$C,"BOLIVIA",BASE!BL:BL)</f>
        <v>0</v>
      </c>
      <c r="BN358" s="188"/>
    </row>
    <row r="359" customFormat="false" ht="12.75" hidden="false" customHeight="false" outlineLevel="0" collapsed="false">
      <c r="A359" s="281" t="s">
        <v>1297</v>
      </c>
      <c r="B359" s="282" t="s">
        <v>1300</v>
      </c>
      <c r="C359" s="283" t="s">
        <v>535</v>
      </c>
      <c r="D359" s="255" t="n">
        <f aca="false">SUMIF(BASE!$C:$C,"PERU",BASE!BE:BE)</f>
        <v>0</v>
      </c>
      <c r="E359" s="284" t="n">
        <f aca="false">SUMIF(BASE!$C:$C,"PERU",BASE!F:F)</f>
        <v>0</v>
      </c>
      <c r="F359" s="285" t="n">
        <f aca="false">SUMIF(BASE!$C:$C,"PERU",BASE!G:G)</f>
        <v>0</v>
      </c>
      <c r="G359" s="284" t="n">
        <f aca="false">SUMIF(BASE!$C:$C,"PERU",BASE!H:H)</f>
        <v>0</v>
      </c>
      <c r="H359" s="285" t="n">
        <f aca="false">SUMIF(BASE!$C:$C,"PERU",BASE!I:I)</f>
        <v>0</v>
      </c>
      <c r="I359" s="286" t="n">
        <f aca="false">SUMIF(BASE!$C:$C,"PERU",BASE!J:J)</f>
        <v>0</v>
      </c>
      <c r="J359" s="287" t="n">
        <f aca="false">SUMIF(BASE!$C:$C,"PERU",BASE!K:K)</f>
        <v>0</v>
      </c>
      <c r="K359" s="284" t="n">
        <f aca="false">SUMIF(BASE!$C:$C,"PERU",BASE!L:L)</f>
        <v>0</v>
      </c>
      <c r="L359" s="285" t="n">
        <f aca="false">SUMIF(BASE!$C:$C,"PERU",BASE!M:M)</f>
        <v>0</v>
      </c>
      <c r="M359" s="286" t="n">
        <f aca="false">SUMIF(BASE!$C:$C,"PERU",BASE!N:N)</f>
        <v>0</v>
      </c>
      <c r="N359" s="287" t="n">
        <f aca="false">SUMIF(BASE!$C:$C,"PERU",BASE!O:O)</f>
        <v>0</v>
      </c>
      <c r="O359" s="284" t="n">
        <f aca="false">SUMIF(BASE!$C:$C,"PERU",BASE!P:P)</f>
        <v>0</v>
      </c>
      <c r="P359" s="285" t="n">
        <f aca="false">SUMIF(BASE!$C:$C,"PERU",BASE!Q:Q)</f>
        <v>0</v>
      </c>
      <c r="Q359" s="284" t="n">
        <f aca="false">SUMIF(BASE!$C:$C,"PERU",BASE!R:R)</f>
        <v>0</v>
      </c>
      <c r="R359" s="287" t="n">
        <f aca="false">SUMIF(BASE!$C:$C,"PERU",BASE!S:S)</f>
        <v>0</v>
      </c>
      <c r="S359" s="284" t="n">
        <f aca="false">SUMIF(BASE!$C:$C,"PERU",BASE!T:T)</f>
        <v>0</v>
      </c>
      <c r="T359" s="285" t="n">
        <f aca="false">SUMIF(BASE!$C:$C,"PERU",BASE!U:U)</f>
        <v>0</v>
      </c>
      <c r="U359" s="286" t="n">
        <f aca="false">SUMIF(BASE!$C:$C,"PERU",BASE!V:V)</f>
        <v>0</v>
      </c>
      <c r="V359" s="287" t="n">
        <f aca="false">SUMIF(BASE!$C:$C,"PERU",BASE!W:W)</f>
        <v>0</v>
      </c>
      <c r="W359" s="284" t="n">
        <f aca="false">SUMIF(BASE!$C:$C,"PERU",BASE!X:X)</f>
        <v>0</v>
      </c>
      <c r="X359" s="287" t="n">
        <f aca="false">SUMIF(BASE!$C:$C,"PERU",BASE!Y:Y)</f>
        <v>0</v>
      </c>
      <c r="Y359" s="284" t="n">
        <f aca="false">SUMIF(BASE!$C:$C,"PERU",BASE!Z:Z)</f>
        <v>0</v>
      </c>
      <c r="Z359" s="285" t="n">
        <f aca="false">SUMIF(BASE!$C:$C,"PERU",BASE!AA:AA)</f>
        <v>0</v>
      </c>
      <c r="AA359" s="286" t="n">
        <f aca="false">SUMIF(BASE!$C:$C,"PERU",BASE!AB:AB)</f>
        <v>0</v>
      </c>
      <c r="AB359" s="287" t="n">
        <f aca="false">SUMIF(BASE!$C:$C,"PERU",BASE!AC:AC)</f>
        <v>0</v>
      </c>
      <c r="AC359" s="284" t="n">
        <f aca="false">SUMIF(BASE!$C:$C,"PERU",BASE!AD:AD)</f>
        <v>0</v>
      </c>
      <c r="AD359" s="285" t="n">
        <f aca="false">SUMIF(BASE!$C:$C,"PERU",BASE!AE:AE)</f>
        <v>0</v>
      </c>
      <c r="AE359" s="284" t="n">
        <f aca="false">SUMIF(BASE!$C:$C,"PERU",BASE!AF:AF)</f>
        <v>0</v>
      </c>
      <c r="AF359" s="287" t="n">
        <f aca="false">SUMIF(BASE!$C:$C,"PERU",BASE!AG:AG)</f>
        <v>0</v>
      </c>
      <c r="AG359" s="284" t="n">
        <f aca="false">SUMIF(BASE!$C:$C,"PERU",BASE!AH:AH)</f>
        <v>0</v>
      </c>
      <c r="AH359" s="285" t="n">
        <f aca="false">SUMIF(BASE!$C:$C,"PERU",BASE!AI:AI)</f>
        <v>0</v>
      </c>
      <c r="AI359" s="286" t="n">
        <f aca="false">SUMIF(BASE!$C:$C,"PERU",BASE!AJ:AJ)</f>
        <v>0</v>
      </c>
      <c r="AJ359" s="287" t="n">
        <f aca="false">SUMIF(BASE!$C:$C,"PERU",BASE!AK:AK)</f>
        <v>0</v>
      </c>
      <c r="AK359" s="284" t="n">
        <f aca="false">SUMIF(BASE!$C:$C,"PERU",BASE!AL:AL)</f>
        <v>0</v>
      </c>
      <c r="AL359" s="287" t="n">
        <f aca="false">SUMIF(BASE!$C:$C,"PERU",BASE!AM:AM)</f>
        <v>0</v>
      </c>
      <c r="AM359" s="288" t="n">
        <f aca="false">SUMIF(BASE!$C:$C,"PERU",BASE!AN:AN)</f>
        <v>0</v>
      </c>
      <c r="AN359" s="288" t="n">
        <f aca="false">SUMIF(BASE!$C:$C,"PERU",BASE!AO:AO)</f>
        <v>0</v>
      </c>
      <c r="AO359" s="289" t="n">
        <f aca="false">SUMIF(BASE!$C:$C,"PERU",BASE!AP:AP)</f>
        <v>0</v>
      </c>
      <c r="AP359" s="289" t="n">
        <f aca="false">SUMIF(BASE!$C:$C,"PERU",BASE!AQ:AQ)</f>
        <v>0</v>
      </c>
      <c r="AQ359" s="289" t="n">
        <f aca="false">SUMIF(BASE!$C:$C,"PERU",BASE!AR:AR)</f>
        <v>0</v>
      </c>
      <c r="AR359" s="289" t="n">
        <f aca="false">SUMIF(BASE!$C:$C,"PERU",BASE!AS:AS)</f>
        <v>0</v>
      </c>
      <c r="AS359" s="289" t="n">
        <f aca="false">SUMIF(BASE!$C:$C,"PERU",BASE!AT:AT)</f>
        <v>0</v>
      </c>
      <c r="AT359" s="289" t="n">
        <f aca="false">SUMIF(BASE!$C:$C,"PERU",BASE!AU:AU)</f>
        <v>0</v>
      </c>
      <c r="AU359" s="289" t="n">
        <f aca="false">SUMIF(BASE!$C:$C,"PERU",BASE!AV:AV)</f>
        <v>0</v>
      </c>
      <c r="AV359" s="289" t="n">
        <f aca="false">SUMIF(BASE!$C:$C,"PERU",BASE!AW:AW)</f>
        <v>0</v>
      </c>
      <c r="AW359" s="289" t="n">
        <f aca="false">SUMIF(BASE!$C:$C,"PERU",BASE!AX:AX)</f>
        <v>0</v>
      </c>
      <c r="AX359" s="289" t="n">
        <f aca="false">SUMIF(BASE!$C:$C,"PERU",BASE!AY:AY)</f>
        <v>0</v>
      </c>
      <c r="AY359" s="289" t="n">
        <f aca="false">SUMIF(BASE!$C:$C,"PERU",BASE!AZ:AZ)</f>
        <v>0</v>
      </c>
      <c r="AZ359" s="289" t="n">
        <f aca="false">SUMIF(BASE!$C:$C,"PERU",BASE!BA:BA)</f>
        <v>0</v>
      </c>
      <c r="BA359" s="289" t="n">
        <f aca="false">SUMIF(BASE!$C:$C,"PERU",BASE!BB:BB)</f>
        <v>0</v>
      </c>
      <c r="BB359" s="289" t="n">
        <f aca="false">SUMIF(BASE!$C:$C,"PERU",BASE!BC:BC)</f>
        <v>0</v>
      </c>
      <c r="BC359" s="288" t="n">
        <f aca="false">SUMIF(BASE!$C:$C,"PERU",BASE!BD:BD)</f>
        <v>0</v>
      </c>
      <c r="BE359" s="288" t="n">
        <f aca="false">SUMIF(BASE!$C:$C,"PERU",BASE!BF:BF)</f>
        <v>0</v>
      </c>
      <c r="BF359" s="288" t="n">
        <f aca="false">SUMIF(BASE!$C:$C,"PERU",BASE!BG:BG)</f>
        <v>0</v>
      </c>
      <c r="BG359" s="288" t="n">
        <f aca="false">SUMIF(BASE!$C:$C,"PERU",BASE!BH:BH)</f>
        <v>0</v>
      </c>
      <c r="BH359" s="288" t="n">
        <f aca="false">SUMIF(BASE!$C:$C,"PERU",BASE!BI:BI)</f>
        <v>0</v>
      </c>
      <c r="BI359" s="288" t="n">
        <f aca="false">SUMIF(BASE!$C:$C,"PERU",BASE!BJ:BJ)</f>
        <v>0</v>
      </c>
      <c r="BJ359" s="288" t="n">
        <f aca="false">SUMIF(BASE!$C:$C,"PERU",BASE!BK:BK)</f>
        <v>0</v>
      </c>
      <c r="BK359" s="288" t="n">
        <f aca="false">SUMIF(BASE!$C:$C,"PERU",BASE!BL:BL)</f>
        <v>0</v>
      </c>
      <c r="BN359" s="188"/>
    </row>
    <row r="360" customFormat="false" ht="12.75" hidden="false" customHeight="false" outlineLevel="0" collapsed="false">
      <c r="A360" s="299" t="s">
        <v>1297</v>
      </c>
      <c r="B360" s="300" t="n">
        <v>20000</v>
      </c>
      <c r="C360" s="301" t="s">
        <v>487</v>
      </c>
      <c r="D360" s="265" t="n">
        <f aca="false">SUMIF(BASE!$C:$C,"OTROS PAISES",BASE!BE:BE)</f>
        <v>0</v>
      </c>
      <c r="E360" s="302" t="n">
        <f aca="false">SUMIF(BASE!$C:$C,"OTROS PAISES",BASE!F:F)</f>
        <v>0</v>
      </c>
      <c r="F360" s="303" t="n">
        <f aca="false">SUMIF(BASE!$C:$C,"OTROS PAISES",BASE!G:G)</f>
        <v>0</v>
      </c>
      <c r="G360" s="302" t="n">
        <f aca="false">SUMIF(BASE!$C:$C,"OTROS PAISES",BASE!H:H)</f>
        <v>0</v>
      </c>
      <c r="H360" s="303" t="n">
        <f aca="false">SUMIF(BASE!$C:$C,"OTROS PAISES",BASE!I:I)</f>
        <v>0</v>
      </c>
      <c r="I360" s="304" t="n">
        <f aca="false">SUMIF(BASE!$C:$C,"OTROS PAISES",BASE!J:J)</f>
        <v>0</v>
      </c>
      <c r="J360" s="305" t="n">
        <f aca="false">SUMIF(BASE!$C:$C,"OTROS PAISES",BASE!K:K)</f>
        <v>0</v>
      </c>
      <c r="K360" s="302" t="n">
        <f aca="false">SUMIF(BASE!$C:$C,"OTROS PAISES",BASE!L:L)</f>
        <v>0</v>
      </c>
      <c r="L360" s="303" t="n">
        <f aca="false">SUMIF(BASE!$C:$C,"OTROS PAISES",BASE!M:M)</f>
        <v>0</v>
      </c>
      <c r="M360" s="304" t="n">
        <f aca="false">SUMIF(BASE!$C:$C,"OTROS PAISES",BASE!N:N)</f>
        <v>0</v>
      </c>
      <c r="N360" s="305" t="n">
        <f aca="false">SUMIF(BASE!$C:$C,"OTROS PAISES",BASE!O:O)</f>
        <v>0</v>
      </c>
      <c r="O360" s="302" t="n">
        <f aca="false">SUMIF(BASE!$C:$C,"OTROS PAISES",BASE!P:P)</f>
        <v>0</v>
      </c>
      <c r="P360" s="303" t="n">
        <f aca="false">SUMIF(BASE!$C:$C,"OTROS PAISES",BASE!Q:Q)</f>
        <v>0</v>
      </c>
      <c r="Q360" s="302" t="n">
        <f aca="false">SUMIF(BASE!$C:$C,"OTROS PAISES",BASE!R:R)</f>
        <v>0</v>
      </c>
      <c r="R360" s="305" t="n">
        <f aca="false">SUMIF(BASE!$C:$C,"OTROS PAISES",BASE!S:S)</f>
        <v>0</v>
      </c>
      <c r="S360" s="302" t="n">
        <f aca="false">SUMIF(BASE!$C:$C,"OTROS PAISES",BASE!T:T)</f>
        <v>0</v>
      </c>
      <c r="T360" s="303" t="n">
        <f aca="false">SUMIF(BASE!$C:$C,"OTROS PAISES",BASE!U:U)</f>
        <v>0</v>
      </c>
      <c r="U360" s="304" t="n">
        <f aca="false">SUMIF(BASE!$C:$C,"OTROS PAISES",BASE!V:V)</f>
        <v>0</v>
      </c>
      <c r="V360" s="305" t="n">
        <f aca="false">SUMIF(BASE!$C:$C,"OTROS PAISES",BASE!W:W)</f>
        <v>0</v>
      </c>
      <c r="W360" s="302" t="n">
        <f aca="false">SUMIF(BASE!$C:$C,"OTROS PAISES",BASE!X:X)</f>
        <v>0</v>
      </c>
      <c r="X360" s="305" t="n">
        <f aca="false">SUMIF(BASE!$C:$C,"OTROS PAISES",BASE!Y:Y)</f>
        <v>0</v>
      </c>
      <c r="Y360" s="302" t="n">
        <f aca="false">SUMIF(BASE!$C:$C,"OTROS PAISES",BASE!Z:Z)</f>
        <v>0</v>
      </c>
      <c r="Z360" s="303" t="n">
        <f aca="false">SUMIF(BASE!$C:$C,"OTROS PAISES",BASE!AA:AA)</f>
        <v>0</v>
      </c>
      <c r="AA360" s="304" t="n">
        <f aca="false">SUMIF(BASE!$C:$C,"OTROS PAISES",BASE!AB:AB)</f>
        <v>0</v>
      </c>
      <c r="AB360" s="305" t="n">
        <f aca="false">SUMIF(BASE!$C:$C,"OTROS PAISES",BASE!AC:AC)</f>
        <v>0</v>
      </c>
      <c r="AC360" s="302" t="n">
        <f aca="false">SUMIF(BASE!$C:$C,"OTROS PAISES",BASE!AD:AD)</f>
        <v>0</v>
      </c>
      <c r="AD360" s="303" t="n">
        <f aca="false">SUMIF(BASE!$C:$C,"OTROS PAISES",BASE!AE:AE)</f>
        <v>0</v>
      </c>
      <c r="AE360" s="302" t="n">
        <f aca="false">SUMIF(BASE!$C:$C,"OTROS PAISES",BASE!AF:AF)</f>
        <v>0</v>
      </c>
      <c r="AF360" s="305" t="n">
        <f aca="false">SUMIF(BASE!$C:$C,"OTROS PAISES",BASE!AG:AG)</f>
        <v>0</v>
      </c>
      <c r="AG360" s="302" t="n">
        <f aca="false">SUMIF(BASE!$C:$C,"OTROS PAISES",BASE!AH:AH)</f>
        <v>0</v>
      </c>
      <c r="AH360" s="303" t="n">
        <f aca="false">SUMIF(BASE!$C:$C,"OTROS PAISES",BASE!AI:AI)</f>
        <v>0</v>
      </c>
      <c r="AI360" s="304" t="n">
        <f aca="false">SUMIF(BASE!$C:$C,"OTROS PAISES",BASE!AJ:AJ)</f>
        <v>0</v>
      </c>
      <c r="AJ360" s="305" t="n">
        <f aca="false">SUMIF(BASE!$C:$C,"OTROS PAISES",BASE!AK:AK)</f>
        <v>0</v>
      </c>
      <c r="AK360" s="302" t="n">
        <f aca="false">SUMIF(BASE!$C:$C,"OTROS PAISES",BASE!AL:AL)</f>
        <v>0</v>
      </c>
      <c r="AL360" s="305" t="n">
        <f aca="false">SUMIF(BASE!$C:$C,"OTROS PAISES",BASE!AM:AM)</f>
        <v>0</v>
      </c>
      <c r="AM360" s="306" t="n">
        <f aca="false">SUMIF(BASE!$C:$C,"OTROS PAISES",BASE!AN:AN)</f>
        <v>0</v>
      </c>
      <c r="AN360" s="306" t="n">
        <f aca="false">SUMIF(BASE!$C:$C,"OTROS PAISES",BASE!AO:AO)</f>
        <v>0</v>
      </c>
      <c r="AO360" s="307" t="n">
        <f aca="false">SUMIF(BASE!$C:$C,"OTROS PAISES",BASE!AP:AP)</f>
        <v>0</v>
      </c>
      <c r="AP360" s="307" t="n">
        <f aca="false">SUMIF(BASE!$C:$C,"OTROS PAISES",BASE!AQ:AQ)</f>
        <v>0</v>
      </c>
      <c r="AQ360" s="307" t="n">
        <f aca="false">SUMIF(BASE!$C:$C,"OTROS PAISES",BASE!AR:AR)</f>
        <v>0</v>
      </c>
      <c r="AR360" s="307" t="n">
        <f aca="false">SUMIF(BASE!$C:$C,"OTROS PAISES",BASE!AS:AS)</f>
        <v>0</v>
      </c>
      <c r="AS360" s="307" t="n">
        <f aca="false">SUMIF(BASE!$C:$C,"OTROS PAISES",BASE!AT:AT)</f>
        <v>0</v>
      </c>
      <c r="AT360" s="307" t="n">
        <f aca="false">SUMIF(BASE!$C:$C,"OTROS PAISES",BASE!AU:AU)</f>
        <v>0</v>
      </c>
      <c r="AU360" s="307" t="n">
        <f aca="false">SUMIF(BASE!$C:$C,"OTROS PAISES",BASE!AV:AV)</f>
        <v>0</v>
      </c>
      <c r="AV360" s="307" t="n">
        <f aca="false">SUMIF(BASE!$C:$C,"OTROS PAISES",BASE!AW:AW)</f>
        <v>0</v>
      </c>
      <c r="AW360" s="307" t="n">
        <f aca="false">SUMIF(BASE!$C:$C,"OTROS PAISES",BASE!AX:AX)</f>
        <v>0</v>
      </c>
      <c r="AX360" s="307" t="n">
        <f aca="false">SUMIF(BASE!$C:$C,"OTROS PAISES",BASE!AY:AY)</f>
        <v>0</v>
      </c>
      <c r="AY360" s="307" t="n">
        <f aca="false">SUMIF(BASE!$C:$C,"OTROS PAISES",BASE!AZ:AZ)</f>
        <v>0</v>
      </c>
      <c r="AZ360" s="307" t="n">
        <f aca="false">SUMIF(BASE!$C:$C,"OTROS PAISES",BASE!BA:BA)</f>
        <v>0</v>
      </c>
      <c r="BA360" s="307" t="n">
        <f aca="false">SUMIF(BASE!$C:$C,"OTROS PAISES",BASE!BB:BB)</f>
        <v>0</v>
      </c>
      <c r="BB360" s="307" t="n">
        <f aca="false">SUMIF(BASE!$C:$C,"OTROS PAISES",BASE!BC:BC)</f>
        <v>0</v>
      </c>
      <c r="BC360" s="306" t="n">
        <f aca="false">SUMIF(BASE!$C:$C,"OTROS PAISES",BASE!BD:BD)</f>
        <v>0</v>
      </c>
      <c r="BE360" s="306" t="n">
        <f aca="false">SUMIF(BASE!$C:$C,"OTROS PAISES",BASE!BF:BF)</f>
        <v>0</v>
      </c>
      <c r="BF360" s="306" t="n">
        <f aca="false">SUMIF(BASE!$C:$C,"OTROS PAISES",BASE!BG:BG)</f>
        <v>0</v>
      </c>
      <c r="BG360" s="306" t="n">
        <f aca="false">SUMIF(BASE!$C:$C,"OTROS PAISES",BASE!BH:BH)</f>
        <v>0</v>
      </c>
      <c r="BH360" s="306" t="n">
        <f aca="false">SUMIF(BASE!$C:$C,"OTROS PAISES",BASE!BI:BI)</f>
        <v>0</v>
      </c>
      <c r="BI360" s="306" t="n">
        <f aca="false">SUMIF(BASE!$C:$C,"OTROS PAISES",BASE!BJ:BJ)</f>
        <v>0</v>
      </c>
      <c r="BJ360" s="306" t="n">
        <f aca="false">SUMIF(BASE!$C:$C,"OTROS PAISES",BASE!BK:BK)</f>
        <v>0</v>
      </c>
      <c r="BK360" s="306" t="n">
        <f aca="false">SUMIF(BASE!$C:$C,"OTROS PAISES",BASE!BL:BL)</f>
        <v>0</v>
      </c>
      <c r="BN360" s="188"/>
    </row>
    <row r="361" customFormat="false" ht="12.75" hidden="false" customHeight="false" outlineLevel="0" collapsed="false">
      <c r="A361" s="328" t="s">
        <v>1301</v>
      </c>
      <c r="B361" s="329" t="s">
        <v>1302</v>
      </c>
      <c r="C361" s="328" t="s">
        <v>18</v>
      </c>
      <c r="D361" s="330" t="n">
        <f aca="false">SUMIF(BASE!$C:$C,"IGNORADA",BASE!BE:BE)</f>
        <v>0</v>
      </c>
      <c r="E361" s="331" t="n">
        <f aca="false">SUMIF(BASE!$C:$C,"IGNORADA",BASE!F:F)</f>
        <v>0</v>
      </c>
      <c r="F361" s="332" t="n">
        <f aca="false">SUMIF(BASE!$C:$C,"IGNORADA",BASE!G:G)</f>
        <v>0</v>
      </c>
      <c r="G361" s="331" t="n">
        <f aca="false">SUMIF(BASE!$C:$C,"IGNORADA",BASE!H:H)</f>
        <v>0</v>
      </c>
      <c r="H361" s="332" t="n">
        <f aca="false">SUMIF(BASE!$C:$C,"IGNORADA",BASE!I:I)</f>
        <v>0</v>
      </c>
      <c r="I361" s="333" t="n">
        <f aca="false">SUMIF(BASE!$C:$C,"IGNORADA",BASE!J:J)</f>
        <v>0</v>
      </c>
      <c r="J361" s="334" t="n">
        <f aca="false">SUMIF(BASE!$C:$C,"IGNORADA",BASE!K:K)</f>
        <v>0</v>
      </c>
      <c r="K361" s="331" t="n">
        <f aca="false">SUMIF(BASE!$C:$C,"IGNORADA",BASE!L:L)</f>
        <v>0</v>
      </c>
      <c r="L361" s="332" t="n">
        <f aca="false">SUMIF(BASE!$C:$C,"IGNORADA",BASE!M:M)</f>
        <v>0</v>
      </c>
      <c r="M361" s="333" t="n">
        <f aca="false">SUMIF(BASE!$C:$C,"IGNORADA",BASE!N:N)</f>
        <v>0</v>
      </c>
      <c r="N361" s="334" t="n">
        <f aca="false">SUMIF(BASE!$C:$C,"IGNORADA",BASE!O:O)</f>
        <v>0</v>
      </c>
      <c r="O361" s="331" t="n">
        <f aca="false">SUMIF(BASE!$C:$C,"IGNORADA",BASE!P:P)</f>
        <v>0</v>
      </c>
      <c r="P361" s="332" t="n">
        <f aca="false">SUMIF(BASE!$C:$C,"IGNORADA",BASE!Q:Q)</f>
        <v>0</v>
      </c>
      <c r="Q361" s="331" t="n">
        <f aca="false">SUMIF(BASE!$C:$C,"IGNORADA",BASE!R:R)</f>
        <v>0</v>
      </c>
      <c r="R361" s="334" t="n">
        <f aca="false">SUMIF(BASE!$C:$C,"IGNORADA",BASE!S:S)</f>
        <v>0</v>
      </c>
      <c r="S361" s="331" t="n">
        <f aca="false">SUMIF(BASE!$C:$C,"IGNORADA",BASE!T:T)</f>
        <v>0</v>
      </c>
      <c r="T361" s="332" t="n">
        <f aca="false">SUMIF(BASE!$C:$C,"IGNORADA",BASE!U:U)</f>
        <v>0</v>
      </c>
      <c r="U361" s="333" t="n">
        <f aca="false">SUMIF(BASE!$C:$C,"IGNORADA",BASE!V:V)</f>
        <v>0</v>
      </c>
      <c r="V361" s="334" t="n">
        <f aca="false">SUMIF(BASE!$C:$C,"IGNORADA",BASE!W:W)</f>
        <v>0</v>
      </c>
      <c r="W361" s="331" t="n">
        <f aca="false">SUMIF(BASE!$C:$C,"IGNORADA",BASE!X:X)</f>
        <v>0</v>
      </c>
      <c r="X361" s="334" t="n">
        <f aca="false">SUMIF(BASE!$C:$C,"IGNORADA",BASE!Y:Y)</f>
        <v>0</v>
      </c>
      <c r="Y361" s="331" t="n">
        <f aca="false">SUMIF(BASE!$C:$C,"IGNORADA",BASE!Z:Z)</f>
        <v>0</v>
      </c>
      <c r="Z361" s="332" t="n">
        <f aca="false">SUMIF(BASE!$C:$C,"IGNORADA",BASE!AA:AA)</f>
        <v>0</v>
      </c>
      <c r="AA361" s="333" t="n">
        <f aca="false">SUMIF(BASE!$C:$C,"IGNORADA",BASE!AB:AB)</f>
        <v>0</v>
      </c>
      <c r="AB361" s="334" t="n">
        <f aca="false">SUMIF(BASE!$C:$C,"IGNORADA",BASE!AC:AC)</f>
        <v>0</v>
      </c>
      <c r="AC361" s="331" t="n">
        <f aca="false">SUMIF(BASE!$C:$C,"IGNORADA",BASE!AD:AD)</f>
        <v>0</v>
      </c>
      <c r="AD361" s="332" t="n">
        <f aca="false">SUMIF(BASE!$C:$C,"IGNORADA",BASE!AE:AE)</f>
        <v>0</v>
      </c>
      <c r="AE361" s="331" t="n">
        <f aca="false">SUMIF(BASE!$C:$C,"IGNORADA",BASE!AF:AF)</f>
        <v>0</v>
      </c>
      <c r="AF361" s="334" t="n">
        <f aca="false">SUMIF(BASE!$C:$C,"IGNORADA",BASE!AG:AG)</f>
        <v>0</v>
      </c>
      <c r="AG361" s="331" t="n">
        <f aca="false">SUMIF(BASE!$C:$C,"IGNORADA",BASE!AH:AH)</f>
        <v>0</v>
      </c>
      <c r="AH361" s="332" t="n">
        <f aca="false">SUMIF(BASE!$C:$C,"IGNORADA",BASE!AI:AI)</f>
        <v>0</v>
      </c>
      <c r="AI361" s="333" t="n">
        <f aca="false">SUMIF(BASE!$C:$C,"IGNORADA",BASE!AJ:AJ)</f>
        <v>0</v>
      </c>
      <c r="AJ361" s="334" t="n">
        <f aca="false">SUMIF(BASE!$C:$C,"IGNORADA",BASE!AK:AK)</f>
        <v>0</v>
      </c>
      <c r="AK361" s="331" t="n">
        <f aca="false">SUMIF(BASE!$C:$C,"IGNORADA",BASE!AL:AL)</f>
        <v>0</v>
      </c>
      <c r="AL361" s="334" t="n">
        <f aca="false">SUMIF(BASE!$C:$C,"IGNORADA",BASE!AM:AM)</f>
        <v>0</v>
      </c>
      <c r="AM361" s="335" t="n">
        <f aca="false">SUMIF(BASE!$C:$C,"IGNORADA",BASE!AN:AN)</f>
        <v>0</v>
      </c>
      <c r="AN361" s="335" t="n">
        <f aca="false">SUMIF(BASE!$C:$C,"IGNORADA",BASE!AO:AO)</f>
        <v>0</v>
      </c>
      <c r="AO361" s="336" t="n">
        <f aca="false">SUMIF(BASE!$C:$C,"IGNORADA",BASE!AP:AP)</f>
        <v>0</v>
      </c>
      <c r="AP361" s="336" t="n">
        <f aca="false">SUMIF(BASE!$C:$C,"IGNORADA",BASE!AQ:AQ)</f>
        <v>0</v>
      </c>
      <c r="AQ361" s="336" t="n">
        <f aca="false">SUMIF(BASE!$C:$C,"IGNORADA",BASE!AR:AR)</f>
        <v>0</v>
      </c>
      <c r="AR361" s="336" t="n">
        <f aca="false">SUMIF(BASE!$C:$C,"IGNORADA",BASE!AS:AS)</f>
        <v>0</v>
      </c>
      <c r="AS361" s="336" t="n">
        <f aca="false">SUMIF(BASE!$C:$C,"IGNORADA",BASE!AT:AT)</f>
        <v>0</v>
      </c>
      <c r="AT361" s="336" t="n">
        <f aca="false">SUMIF(BASE!$C:$C,"IGNORADA",BASE!AU:AU)</f>
        <v>0</v>
      </c>
      <c r="AU361" s="336" t="n">
        <f aca="false">SUMIF(BASE!$C:$C,"IGNORADA",BASE!AV:AV)</f>
        <v>0</v>
      </c>
      <c r="AV361" s="336" t="n">
        <f aca="false">SUMIF(BASE!$C:$C,"IGNORADA",BASE!AW:AW)</f>
        <v>0</v>
      </c>
      <c r="AW361" s="336" t="n">
        <f aca="false">SUMIF(BASE!$C:$C,"IGNORADA",BASE!AX:AX)</f>
        <v>0</v>
      </c>
      <c r="AX361" s="336" t="n">
        <f aca="false">SUMIF(BASE!$C:$C,"IGNORADA",BASE!AY:AY)</f>
        <v>0</v>
      </c>
      <c r="AY361" s="336" t="n">
        <f aca="false">SUMIF(BASE!$C:$C,"IGNORADA",BASE!AZ:AZ)</f>
        <v>0</v>
      </c>
      <c r="AZ361" s="336" t="n">
        <f aca="false">SUMIF(BASE!$C:$C,"IGNORADA",BASE!BA:BA)</f>
        <v>0</v>
      </c>
      <c r="BA361" s="336" t="n">
        <f aca="false">SUMIF(BASE!$C:$C,"IGNORADA",BASE!BB:BB)</f>
        <v>0</v>
      </c>
      <c r="BB361" s="336" t="n">
        <f aca="false">SUMIF(BASE!$C:$C,"IGNORADA",BASE!BC:BC)</f>
        <v>0</v>
      </c>
      <c r="BC361" s="335" t="n">
        <f aca="false">SUMIF(BASE!$C:$C,"IGNORADA",BASE!BD:BD)</f>
        <v>0</v>
      </c>
      <c r="BE361" s="335" t="n">
        <f aca="false">SUMIF(BASE!$C:$C,"IGNORADA",BASE!BF:BF)</f>
        <v>0</v>
      </c>
      <c r="BF361" s="335" t="n">
        <f aca="false">SUMIF(BASE!$C:$C,"IGNORADA",BASE!BG:BG)</f>
        <v>0</v>
      </c>
      <c r="BG361" s="335" t="n">
        <f aca="false">SUMIF(BASE!$C:$C,"IGNORADA",BASE!BH:BH)</f>
        <v>0</v>
      </c>
      <c r="BH361" s="335" t="n">
        <f aca="false">SUMIF(BASE!$C:$C,"IGNORADA",BASE!BI:BI)</f>
        <v>0</v>
      </c>
      <c r="BI361" s="335" t="n">
        <f aca="false">SUMIF(BASE!$C:$C,"IGNORADA",BASE!BJ:BJ)</f>
        <v>0</v>
      </c>
      <c r="BJ361" s="335" t="n">
        <f aca="false">SUMIF(BASE!$C:$C,"IGNORADA",BASE!BK:BK)</f>
        <v>0</v>
      </c>
      <c r="BK361" s="335" t="n">
        <f aca="false">SUMIF(BASE!$C:$C,"IGNORADA",BASE!BL:BL)</f>
        <v>0</v>
      </c>
      <c r="BN361" s="188"/>
    </row>
    <row r="362" customFormat="false" ht="12.75" hidden="false" customHeight="false" outlineLevel="0" collapsed="false">
      <c r="D362" s="188"/>
      <c r="AN362" s="177"/>
      <c r="AS362" s="177"/>
      <c r="AT362" s="177"/>
      <c r="AZ362" s="177"/>
      <c r="BE362" s="177"/>
      <c r="BF362" s="177"/>
      <c r="BG362" s="177"/>
      <c r="BJ362" s="177"/>
      <c r="BK362" s="177"/>
    </row>
    <row r="363" customFormat="false" ht="12.75" hidden="false" customHeight="false" outlineLevel="0" collapsed="false">
      <c r="C363" s="228" t="s">
        <v>919</v>
      </c>
      <c r="D363" s="229" t="n">
        <f aca="false">SUM(D11:D361)</f>
        <v>325</v>
      </c>
      <c r="AN363" s="177"/>
      <c r="BF363" s="142"/>
      <c r="BH363" s="142"/>
      <c r="BI363" s="142"/>
    </row>
    <row r="364" customFormat="false" ht="12.75" hidden="false" customHeight="false" outlineLevel="0" collapsed="false">
      <c r="C364" s="134" t="s">
        <v>920</v>
      </c>
      <c r="D364" s="229" t="n">
        <f aca="false">SUM(BK11:BK361)</f>
        <v>0</v>
      </c>
      <c r="E364" s="230"/>
      <c r="F364" s="230"/>
      <c r="AN364" s="177"/>
      <c r="BF364" s="142"/>
      <c r="BH364" s="142"/>
      <c r="BI364" s="142"/>
    </row>
    <row r="365" customFormat="false" ht="12.75" hidden="false" customHeight="false" outlineLevel="0" collapsed="false">
      <c r="A365" s="118"/>
      <c r="B365" s="118"/>
      <c r="C365" s="118"/>
      <c r="D365" s="232"/>
      <c r="E365" s="118"/>
      <c r="F365" s="118"/>
      <c r="AN365" s="177"/>
      <c r="BF365" s="142"/>
      <c r="BH365" s="142"/>
      <c r="BI365" s="142"/>
    </row>
    <row r="366" customFormat="false" ht="12.75" hidden="false" customHeight="false" outlineLevel="0" collapsed="false">
      <c r="A366" s="118"/>
      <c r="B366" s="118"/>
      <c r="C366" s="118"/>
      <c r="D366" s="232"/>
      <c r="E366" s="118"/>
      <c r="F366" s="118"/>
      <c r="AN366" s="177"/>
      <c r="BF366" s="142"/>
      <c r="BH366" s="142"/>
      <c r="BI366" s="142"/>
    </row>
    <row r="367" customFormat="false" ht="12.75" hidden="false" customHeight="false" outlineLevel="0" collapsed="false">
      <c r="A367" s="118"/>
      <c r="B367" s="118"/>
      <c r="C367" s="118"/>
      <c r="D367" s="232"/>
      <c r="E367" s="118"/>
      <c r="F367" s="118"/>
      <c r="AN367" s="177"/>
      <c r="BF367" s="142"/>
      <c r="BH367" s="142"/>
      <c r="BI367" s="142"/>
    </row>
    <row r="368" customFormat="false" ht="12.75" hidden="false" customHeight="false" outlineLevel="0" collapsed="false">
      <c r="A368" s="118"/>
      <c r="B368" s="118"/>
      <c r="C368" s="118"/>
      <c r="D368" s="232"/>
      <c r="E368" s="118"/>
      <c r="F368" s="118"/>
      <c r="AN368" s="177"/>
      <c r="BF368" s="142"/>
      <c r="BH368" s="142"/>
      <c r="BI368" s="142"/>
    </row>
    <row r="369" customFormat="false" ht="12.75" hidden="false" customHeight="false" outlineLevel="0" collapsed="false">
      <c r="A369" s="118"/>
      <c r="B369" s="118"/>
      <c r="C369" s="118"/>
      <c r="D369" s="232"/>
      <c r="E369" s="118"/>
      <c r="F369" s="118"/>
      <c r="AN369" s="177"/>
      <c r="BF369" s="142"/>
      <c r="BH369" s="142"/>
      <c r="BI369" s="142"/>
    </row>
    <row r="370" customFormat="false" ht="12.75" hidden="false" customHeight="false" outlineLevel="0" collapsed="false">
      <c r="AN370" s="177"/>
      <c r="BF370" s="142"/>
      <c r="BH370" s="142"/>
      <c r="BI370" s="142"/>
    </row>
    <row r="371" customFormat="false" ht="12.75" hidden="false" customHeight="false" outlineLevel="0" collapsed="false">
      <c r="AN371" s="177"/>
      <c r="BF371" s="142"/>
      <c r="BH371" s="142"/>
      <c r="BI371" s="142"/>
    </row>
    <row r="372" customFormat="false" ht="12.75" hidden="false" customHeight="false" outlineLevel="0" collapsed="false">
      <c r="AN372" s="177"/>
      <c r="BF372" s="142"/>
      <c r="BH372" s="142"/>
      <c r="BI372" s="142"/>
    </row>
    <row r="373" customFormat="false" ht="12.75" hidden="false" customHeight="false" outlineLevel="0" collapsed="false">
      <c r="AN373" s="177"/>
      <c r="BF373" s="142"/>
      <c r="BH373" s="142"/>
      <c r="BI373" s="142"/>
    </row>
    <row r="374" customFormat="false" ht="12.75" hidden="false" customHeight="false" outlineLevel="0" collapsed="false">
      <c r="AN374" s="177"/>
      <c r="BF374" s="142"/>
      <c r="BH374" s="142"/>
      <c r="BI374" s="142"/>
    </row>
    <row r="375" customFormat="false" ht="12.75" hidden="false" customHeight="false" outlineLevel="0" collapsed="false">
      <c r="AN375" s="177"/>
      <c r="BF375" s="142"/>
      <c r="BH375" s="142"/>
      <c r="BI375" s="142"/>
    </row>
    <row r="376" customFormat="false" ht="12.75" hidden="false" customHeight="false" outlineLevel="0" collapsed="false">
      <c r="AN376" s="177"/>
      <c r="BF376" s="142"/>
      <c r="BH376" s="142"/>
      <c r="BI376" s="142"/>
    </row>
    <row r="377" customFormat="false" ht="12.75" hidden="false" customHeight="false" outlineLevel="0" collapsed="false">
      <c r="A377" s="142"/>
      <c r="B377" s="142"/>
      <c r="C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U377" s="142"/>
      <c r="AV377" s="142"/>
      <c r="AW377" s="142"/>
      <c r="AX377" s="142"/>
      <c r="AY377" s="142"/>
      <c r="BA377" s="142"/>
      <c r="BB377" s="142"/>
      <c r="BC377" s="142"/>
      <c r="BF377" s="142"/>
      <c r="BH377" s="142"/>
      <c r="BI377" s="142"/>
    </row>
    <row r="378" customFormat="false" ht="12.75" hidden="false" customHeight="false" outlineLevel="0" collapsed="false">
      <c r="A378" s="142"/>
      <c r="B378" s="142"/>
      <c r="C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U378" s="142"/>
      <c r="AV378" s="142"/>
      <c r="AW378" s="142"/>
      <c r="AX378" s="142"/>
      <c r="AY378" s="142"/>
      <c r="BA378" s="142"/>
      <c r="BB378" s="142"/>
      <c r="BC378" s="142"/>
      <c r="BF378" s="142"/>
      <c r="BH378" s="142"/>
      <c r="BI378" s="142"/>
    </row>
    <row r="379" customFormat="false" ht="12.75" hidden="false" customHeight="false" outlineLevel="0" collapsed="false">
      <c r="A379" s="142"/>
      <c r="B379" s="142"/>
      <c r="C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U379" s="142"/>
      <c r="AV379" s="142"/>
      <c r="AW379" s="142"/>
      <c r="AX379" s="142"/>
      <c r="AY379" s="142"/>
      <c r="BA379" s="142"/>
      <c r="BB379" s="142"/>
      <c r="BC379" s="142"/>
      <c r="BF379" s="142"/>
      <c r="BH379" s="142"/>
      <c r="BI379" s="142"/>
    </row>
    <row r="380" customFormat="false" ht="12.75" hidden="false" customHeight="false" outlineLevel="0" collapsed="false">
      <c r="A380" s="142"/>
      <c r="B380" s="142"/>
      <c r="C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U380" s="142"/>
      <c r="AV380" s="142"/>
      <c r="AW380" s="142"/>
      <c r="AX380" s="142"/>
      <c r="AY380" s="142"/>
      <c r="BA380" s="142"/>
      <c r="BB380" s="142"/>
      <c r="BC380" s="142"/>
      <c r="BF380" s="142"/>
      <c r="BH380" s="142"/>
      <c r="BI380" s="142"/>
    </row>
    <row r="381" customFormat="false" ht="12.75" hidden="false" customHeight="false" outlineLevel="0" collapsed="false">
      <c r="A381" s="142"/>
      <c r="B381" s="142"/>
      <c r="C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U381" s="142"/>
      <c r="AV381" s="142"/>
      <c r="AW381" s="142"/>
      <c r="AX381" s="142"/>
      <c r="AY381" s="142"/>
      <c r="BA381" s="142"/>
      <c r="BB381" s="142"/>
      <c r="BC381" s="142"/>
      <c r="BF381" s="142"/>
      <c r="BH381" s="142"/>
      <c r="BI381" s="142"/>
    </row>
    <row r="382" customFormat="false" ht="12.75" hidden="false" customHeight="false" outlineLevel="0" collapsed="false">
      <c r="A382" s="142"/>
      <c r="B382" s="142"/>
      <c r="C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U382" s="142"/>
      <c r="AV382" s="142"/>
      <c r="AW382" s="142"/>
      <c r="AX382" s="142"/>
      <c r="AY382" s="142"/>
      <c r="BA382" s="142"/>
      <c r="BB382" s="142"/>
      <c r="BC382" s="142"/>
      <c r="BF382" s="142"/>
      <c r="BH382" s="142"/>
      <c r="BI382" s="142"/>
    </row>
    <row r="383" customFormat="false" ht="12.75" hidden="false" customHeight="false" outlineLevel="0" collapsed="false">
      <c r="A383" s="142"/>
      <c r="B383" s="142"/>
      <c r="C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U383" s="142"/>
      <c r="AV383" s="142"/>
      <c r="AW383" s="142"/>
      <c r="AX383" s="142"/>
      <c r="AY383" s="142"/>
      <c r="BA383" s="142"/>
      <c r="BB383" s="142"/>
      <c r="BC383" s="142"/>
      <c r="BF383" s="142"/>
      <c r="BH383" s="142"/>
      <c r="BI383" s="142"/>
    </row>
    <row r="384" customFormat="false" ht="12.75" hidden="false" customHeight="false" outlineLevel="0" collapsed="false">
      <c r="A384" s="142"/>
      <c r="B384" s="142"/>
      <c r="C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U384" s="142"/>
      <c r="AV384" s="142"/>
      <c r="AW384" s="142"/>
      <c r="AX384" s="142"/>
      <c r="AY384" s="142"/>
      <c r="BA384" s="142"/>
      <c r="BB384" s="142"/>
      <c r="BC384" s="142"/>
      <c r="BF384" s="142"/>
      <c r="BH384" s="142"/>
      <c r="BI384" s="142"/>
    </row>
    <row r="385" customFormat="false" ht="12.75" hidden="false" customHeight="false" outlineLevel="0" collapsed="false">
      <c r="A385" s="142"/>
      <c r="B385" s="142"/>
      <c r="C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U385" s="142"/>
      <c r="AV385" s="142"/>
      <c r="AW385" s="142"/>
      <c r="AX385" s="142"/>
      <c r="AY385" s="142"/>
      <c r="BA385" s="142"/>
      <c r="BB385" s="142"/>
      <c r="BC385" s="142"/>
      <c r="BF385" s="142"/>
      <c r="BH385" s="142"/>
      <c r="BI385" s="142"/>
    </row>
    <row r="386" customFormat="false" ht="12.75" hidden="false" customHeight="false" outlineLevel="0" collapsed="false">
      <c r="A386" s="142"/>
      <c r="B386" s="142"/>
      <c r="C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U386" s="142"/>
      <c r="AV386" s="142"/>
      <c r="AW386" s="142"/>
      <c r="AX386" s="142"/>
      <c r="AY386" s="142"/>
      <c r="BA386" s="142"/>
      <c r="BB386" s="142"/>
      <c r="BC386" s="142"/>
      <c r="BF386" s="142"/>
      <c r="BH386" s="142"/>
      <c r="BI386" s="142"/>
    </row>
    <row r="387" customFormat="false" ht="12.75" hidden="false" customHeight="false" outlineLevel="0" collapsed="false">
      <c r="A387" s="142"/>
      <c r="B387" s="142"/>
      <c r="C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U387" s="142"/>
      <c r="AV387" s="142"/>
      <c r="AW387" s="142"/>
      <c r="AX387" s="142"/>
      <c r="AY387" s="142"/>
      <c r="BA387" s="142"/>
      <c r="BB387" s="142"/>
      <c r="BC387" s="142"/>
      <c r="BF387" s="142"/>
      <c r="BH387" s="142"/>
      <c r="BI387" s="142"/>
    </row>
    <row r="388" customFormat="false" ht="12.75" hidden="false" customHeight="false" outlineLevel="0" collapsed="false">
      <c r="A388" s="142"/>
      <c r="B388" s="142"/>
      <c r="C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U388" s="142"/>
      <c r="AV388" s="142"/>
      <c r="AW388" s="142"/>
      <c r="AX388" s="142"/>
      <c r="AY388" s="142"/>
      <c r="BA388" s="142"/>
      <c r="BB388" s="142"/>
      <c r="BC388" s="142"/>
      <c r="BF388" s="142"/>
      <c r="BH388" s="142"/>
      <c r="BI388" s="142"/>
    </row>
    <row r="389" customFormat="false" ht="12.75" hidden="false" customHeight="false" outlineLevel="0" collapsed="false">
      <c r="A389" s="142"/>
      <c r="B389" s="142"/>
      <c r="C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U389" s="142"/>
      <c r="AV389" s="142"/>
      <c r="AW389" s="142"/>
      <c r="AX389" s="142"/>
      <c r="AY389" s="142"/>
      <c r="BA389" s="142"/>
      <c r="BB389" s="142"/>
      <c r="BC389" s="142"/>
      <c r="BF389" s="142"/>
      <c r="BH389" s="142"/>
      <c r="BI389" s="142"/>
    </row>
    <row r="390" customFormat="false" ht="12.75" hidden="false" customHeight="false" outlineLevel="0" collapsed="false">
      <c r="A390" s="142"/>
      <c r="B390" s="142"/>
      <c r="C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U390" s="142"/>
      <c r="AV390" s="142"/>
      <c r="AW390" s="142"/>
      <c r="AX390" s="142"/>
      <c r="AY390" s="142"/>
      <c r="BA390" s="142"/>
      <c r="BB390" s="142"/>
      <c r="BC390" s="142"/>
      <c r="BF390" s="142"/>
      <c r="BH390" s="142"/>
      <c r="BI390" s="142"/>
    </row>
    <row r="391" customFormat="false" ht="12.75" hidden="false" customHeight="false" outlineLevel="0" collapsed="false">
      <c r="A391" s="142"/>
      <c r="B391" s="142"/>
      <c r="C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U391" s="142"/>
      <c r="AV391" s="142"/>
      <c r="AW391" s="142"/>
      <c r="AX391" s="142"/>
      <c r="AY391" s="142"/>
      <c r="BA391" s="142"/>
      <c r="BB391" s="142"/>
      <c r="BC391" s="142"/>
      <c r="BF391" s="142"/>
      <c r="BH391" s="142"/>
      <c r="BI391" s="142"/>
    </row>
    <row r="392" customFormat="false" ht="12.75" hidden="false" customHeight="false" outlineLevel="0" collapsed="false">
      <c r="A392" s="142"/>
      <c r="B392" s="142"/>
      <c r="C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U392" s="142"/>
      <c r="AV392" s="142"/>
      <c r="AW392" s="142"/>
      <c r="AX392" s="142"/>
      <c r="AY392" s="142"/>
      <c r="BA392" s="142"/>
      <c r="BB392" s="142"/>
      <c r="BC392" s="142"/>
      <c r="BF392" s="142"/>
      <c r="BH392" s="142"/>
      <c r="BI392" s="142"/>
    </row>
    <row r="393" customFormat="false" ht="12.75" hidden="false" customHeight="false" outlineLevel="0" collapsed="false">
      <c r="A393" s="142"/>
      <c r="B393" s="142"/>
      <c r="C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U393" s="142"/>
      <c r="AV393" s="142"/>
      <c r="AW393" s="142"/>
      <c r="AX393" s="142"/>
      <c r="AY393" s="142"/>
      <c r="BA393" s="142"/>
      <c r="BB393" s="142"/>
      <c r="BC393" s="142"/>
      <c r="BF393" s="142"/>
      <c r="BH393" s="142"/>
      <c r="BI393" s="142"/>
    </row>
    <row r="394" customFormat="false" ht="12.75" hidden="false" customHeight="false" outlineLevel="0" collapsed="false">
      <c r="A394" s="142"/>
      <c r="B394" s="142"/>
      <c r="C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U394" s="142"/>
      <c r="AV394" s="142"/>
      <c r="AW394" s="142"/>
      <c r="AX394" s="142"/>
      <c r="AY394" s="142"/>
      <c r="BA394" s="142"/>
      <c r="BB394" s="142"/>
      <c r="BC394" s="142"/>
      <c r="BF394" s="142"/>
      <c r="BH394" s="142"/>
      <c r="BI394" s="142"/>
    </row>
    <row r="395" customFormat="false" ht="12.75" hidden="false" customHeight="false" outlineLevel="0" collapsed="false">
      <c r="A395" s="142"/>
      <c r="B395" s="142"/>
      <c r="C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U395" s="142"/>
      <c r="AV395" s="142"/>
      <c r="AW395" s="142"/>
      <c r="AX395" s="142"/>
      <c r="AY395" s="142"/>
      <c r="BA395" s="142"/>
      <c r="BB395" s="142"/>
      <c r="BC395" s="142"/>
      <c r="BF395" s="142"/>
      <c r="BH395" s="142"/>
      <c r="BI395" s="142"/>
    </row>
    <row r="396" customFormat="false" ht="12.75" hidden="false" customHeight="false" outlineLevel="0" collapsed="false">
      <c r="A396" s="142"/>
      <c r="B396" s="142"/>
      <c r="C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U396" s="142"/>
      <c r="AV396" s="142"/>
      <c r="AW396" s="142"/>
      <c r="AX396" s="142"/>
      <c r="AY396" s="142"/>
      <c r="BA396" s="142"/>
      <c r="BB396" s="142"/>
      <c r="BC396" s="142"/>
      <c r="BF396" s="142"/>
      <c r="BH396" s="142"/>
      <c r="BI396" s="142"/>
    </row>
    <row r="397" customFormat="false" ht="12.75" hidden="false" customHeight="false" outlineLevel="0" collapsed="false">
      <c r="A397" s="142"/>
      <c r="B397" s="142"/>
      <c r="C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U397" s="142"/>
      <c r="AV397" s="142"/>
      <c r="AW397" s="142"/>
      <c r="AX397" s="142"/>
      <c r="AY397" s="142"/>
      <c r="BA397" s="142"/>
      <c r="BB397" s="142"/>
      <c r="BC397" s="142"/>
      <c r="BF397" s="142"/>
      <c r="BH397" s="142"/>
      <c r="BI397" s="142"/>
    </row>
    <row r="398" customFormat="false" ht="12.75" hidden="false" customHeight="false" outlineLevel="0" collapsed="false">
      <c r="A398" s="142"/>
      <c r="B398" s="142"/>
      <c r="C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U398" s="142"/>
      <c r="AV398" s="142"/>
      <c r="AW398" s="142"/>
      <c r="AX398" s="142"/>
      <c r="AY398" s="142"/>
      <c r="BA398" s="142"/>
      <c r="BB398" s="142"/>
      <c r="BC398" s="142"/>
      <c r="BF398" s="142"/>
      <c r="BH398" s="142"/>
      <c r="BI398" s="142"/>
    </row>
    <row r="399" customFormat="false" ht="12.75" hidden="false" customHeight="false" outlineLevel="0" collapsed="false">
      <c r="A399" s="142"/>
      <c r="B399" s="142"/>
      <c r="C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U399" s="142"/>
      <c r="AV399" s="142"/>
      <c r="AW399" s="142"/>
      <c r="AX399" s="142"/>
      <c r="AY399" s="142"/>
      <c r="BA399" s="142"/>
      <c r="BB399" s="142"/>
      <c r="BC399" s="142"/>
      <c r="BF399" s="142"/>
      <c r="BH399" s="142"/>
      <c r="BI399" s="142"/>
    </row>
    <row r="400" customFormat="false" ht="12.75" hidden="false" customHeight="false" outlineLevel="0" collapsed="false">
      <c r="A400" s="142"/>
      <c r="B400" s="142"/>
      <c r="C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U400" s="142"/>
      <c r="AV400" s="142"/>
      <c r="AW400" s="142"/>
      <c r="AX400" s="142"/>
      <c r="AY400" s="142"/>
      <c r="BA400" s="142"/>
      <c r="BB400" s="142"/>
      <c r="BC400" s="142"/>
      <c r="BF400" s="142"/>
      <c r="BH400" s="142"/>
      <c r="BI400" s="142"/>
    </row>
    <row r="401" customFormat="false" ht="12.75" hidden="false" customHeight="false" outlineLevel="0" collapsed="false">
      <c r="A401" s="142"/>
      <c r="B401" s="142"/>
      <c r="C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U401" s="142"/>
      <c r="AV401" s="142"/>
      <c r="AW401" s="142"/>
      <c r="AX401" s="142"/>
      <c r="AY401" s="142"/>
      <c r="BA401" s="142"/>
      <c r="BB401" s="142"/>
      <c r="BC401" s="142"/>
      <c r="BF401" s="142"/>
      <c r="BH401" s="142"/>
      <c r="BI401" s="142"/>
    </row>
    <row r="402" customFormat="false" ht="12.75" hidden="false" customHeight="false" outlineLevel="0" collapsed="false">
      <c r="A402" s="142"/>
      <c r="B402" s="142"/>
      <c r="C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U402" s="142"/>
      <c r="AV402" s="142"/>
      <c r="AW402" s="142"/>
      <c r="AX402" s="142"/>
      <c r="AY402" s="142"/>
      <c r="BA402" s="142"/>
      <c r="BB402" s="142"/>
      <c r="BC402" s="142"/>
      <c r="BF402" s="142"/>
      <c r="BH402" s="142"/>
      <c r="BI402" s="142"/>
    </row>
    <row r="403" customFormat="false" ht="12.75" hidden="false" customHeight="false" outlineLevel="0" collapsed="false">
      <c r="A403" s="142"/>
      <c r="B403" s="142"/>
      <c r="C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U403" s="142"/>
      <c r="AV403" s="142"/>
      <c r="AW403" s="142"/>
      <c r="AX403" s="142"/>
      <c r="AY403" s="142"/>
      <c r="BA403" s="142"/>
      <c r="BB403" s="142"/>
      <c r="BC403" s="142"/>
      <c r="BF403" s="142"/>
      <c r="BH403" s="142"/>
      <c r="BI403" s="142"/>
    </row>
    <row r="404" customFormat="false" ht="12.75" hidden="false" customHeight="false" outlineLevel="0" collapsed="false">
      <c r="A404" s="142"/>
      <c r="B404" s="142"/>
      <c r="C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U404" s="142"/>
      <c r="AV404" s="142"/>
      <c r="AW404" s="142"/>
      <c r="AX404" s="142"/>
      <c r="AY404" s="142"/>
      <c r="BA404" s="142"/>
      <c r="BB404" s="142"/>
      <c r="BC404" s="142"/>
      <c r="BF404" s="142"/>
      <c r="BH404" s="142"/>
      <c r="BI404" s="142"/>
    </row>
    <row r="405" customFormat="false" ht="12.75" hidden="false" customHeight="false" outlineLevel="0" collapsed="false">
      <c r="A405" s="142"/>
      <c r="B405" s="142"/>
      <c r="C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U405" s="142"/>
      <c r="AV405" s="142"/>
      <c r="AW405" s="142"/>
      <c r="AX405" s="142"/>
      <c r="AY405" s="142"/>
      <c r="BA405" s="142"/>
      <c r="BB405" s="142"/>
      <c r="BC405" s="142"/>
      <c r="BF405" s="142"/>
      <c r="BH405" s="142"/>
      <c r="BI405" s="142"/>
    </row>
    <row r="406" customFormat="false" ht="12.75" hidden="false" customHeight="false" outlineLevel="0" collapsed="false">
      <c r="A406" s="142"/>
      <c r="B406" s="142"/>
      <c r="C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U406" s="142"/>
      <c r="AV406" s="142"/>
      <c r="AW406" s="142"/>
      <c r="AX406" s="142"/>
      <c r="AY406" s="142"/>
      <c r="BA406" s="142"/>
      <c r="BB406" s="142"/>
      <c r="BC406" s="142"/>
      <c r="BF406" s="142"/>
      <c r="BH406" s="142"/>
      <c r="BI406" s="142"/>
    </row>
    <row r="407" customFormat="false" ht="16.5" hidden="false" customHeight="true" outlineLevel="0" collapsed="false">
      <c r="A407" s="142"/>
      <c r="B407" s="142"/>
      <c r="C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U407" s="142"/>
      <c r="AV407" s="142"/>
      <c r="AW407" s="142"/>
      <c r="AX407" s="142"/>
      <c r="AY407" s="142"/>
      <c r="BA407" s="142"/>
      <c r="BB407" s="142"/>
      <c r="BC407" s="142"/>
      <c r="BF407" s="142"/>
      <c r="BH407" s="142"/>
      <c r="BI407" s="142"/>
    </row>
    <row r="408" customFormat="false" ht="12.75" hidden="false" customHeight="false" outlineLevel="0" collapsed="false">
      <c r="A408" s="142"/>
      <c r="B408" s="142"/>
      <c r="C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U408" s="142"/>
      <c r="AV408" s="142"/>
      <c r="AW408" s="142"/>
      <c r="AX408" s="142"/>
      <c r="AY408" s="142"/>
      <c r="BA408" s="142"/>
      <c r="BB408" s="142"/>
      <c r="BC408" s="142"/>
      <c r="BF408" s="142"/>
      <c r="BH408" s="142"/>
      <c r="BI408" s="142"/>
    </row>
    <row r="409" customFormat="false" ht="18.75" hidden="false" customHeight="true" outlineLevel="0" collapsed="false">
      <c r="A409" s="142"/>
      <c r="B409" s="142"/>
      <c r="C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U409" s="142"/>
      <c r="AV409" s="142"/>
      <c r="AW409" s="142"/>
      <c r="AX409" s="142"/>
      <c r="AY409" s="142"/>
      <c r="BA409" s="142"/>
      <c r="BB409" s="142"/>
      <c r="BC409" s="142"/>
      <c r="BF409" s="142"/>
      <c r="BH409" s="142"/>
      <c r="BI409" s="142"/>
    </row>
    <row r="410" customFormat="false" ht="18.75" hidden="false" customHeight="true" outlineLevel="0" collapsed="false">
      <c r="A410" s="142"/>
      <c r="B410" s="142"/>
      <c r="C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U410" s="142"/>
      <c r="AV410" s="142"/>
      <c r="AW410" s="142"/>
      <c r="AX410" s="142"/>
      <c r="AY410" s="142"/>
      <c r="BA410" s="142"/>
      <c r="BB410" s="142"/>
      <c r="BC410" s="142"/>
      <c r="BF410" s="142"/>
      <c r="BH410" s="142"/>
      <c r="BI410" s="142"/>
    </row>
    <row r="411" customFormat="false" ht="22.5" hidden="false" customHeight="true" outlineLevel="0" collapsed="false">
      <c r="A411" s="142"/>
      <c r="B411" s="142"/>
      <c r="C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U411" s="142"/>
      <c r="AV411" s="142"/>
      <c r="AW411" s="142"/>
      <c r="AX411" s="142"/>
      <c r="AY411" s="142"/>
      <c r="BA411" s="142"/>
      <c r="BB411" s="142"/>
      <c r="BC411" s="142"/>
      <c r="BF411" s="142"/>
      <c r="BH411" s="142"/>
      <c r="BI411" s="142"/>
    </row>
    <row r="412" customFormat="false" ht="18.75" hidden="false" customHeight="true" outlineLevel="0" collapsed="false">
      <c r="A412" s="142"/>
      <c r="B412" s="142"/>
      <c r="C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U412" s="142"/>
      <c r="AV412" s="142"/>
      <c r="AW412" s="142"/>
      <c r="AX412" s="142"/>
      <c r="AY412" s="142"/>
      <c r="BA412" s="142"/>
      <c r="BB412" s="142"/>
      <c r="BC412" s="142"/>
      <c r="BF412" s="142"/>
      <c r="BH412" s="142"/>
      <c r="BI412" s="142"/>
    </row>
    <row r="413" customFormat="false" ht="18.75" hidden="false" customHeight="true" outlineLevel="0" collapsed="false">
      <c r="A413" s="142"/>
      <c r="B413" s="142"/>
      <c r="C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U413" s="142"/>
      <c r="AV413" s="142"/>
      <c r="AW413" s="142"/>
      <c r="AX413" s="142"/>
      <c r="AY413" s="142"/>
      <c r="BA413" s="142"/>
      <c r="BB413" s="142"/>
      <c r="BC413" s="142"/>
      <c r="BF413" s="142"/>
      <c r="BH413" s="142"/>
      <c r="BI413" s="142"/>
    </row>
    <row r="414" customFormat="false" ht="12.75" hidden="false" customHeight="false" outlineLevel="0" collapsed="false">
      <c r="A414" s="142"/>
      <c r="B414" s="142"/>
      <c r="C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U414" s="142"/>
      <c r="AV414" s="142"/>
      <c r="AW414" s="142"/>
      <c r="AX414" s="142"/>
      <c r="AY414" s="142"/>
      <c r="BA414" s="142"/>
      <c r="BB414" s="142"/>
      <c r="BC414" s="142"/>
      <c r="BF414" s="142"/>
      <c r="BH414" s="142"/>
      <c r="BI414" s="142"/>
    </row>
    <row r="415" customFormat="false" ht="12.75" hidden="false" customHeight="false" outlineLevel="0" collapsed="false">
      <c r="AN415" s="177"/>
      <c r="BF415" s="142"/>
      <c r="BH415" s="142"/>
      <c r="BI415" s="142"/>
    </row>
    <row r="416" customFormat="false" ht="12.75" hidden="false" customHeight="false" outlineLevel="0" collapsed="false">
      <c r="AN416" s="177"/>
      <c r="BF416" s="142"/>
      <c r="BH416" s="142"/>
      <c r="BI416" s="142"/>
    </row>
    <row r="417" customFormat="false" ht="12.75" hidden="false" customHeight="false" outlineLevel="0" collapsed="false">
      <c r="AN417" s="177"/>
      <c r="BF417" s="142"/>
      <c r="BH417" s="142"/>
      <c r="BI417" s="142"/>
    </row>
    <row r="418" customFormat="false" ht="12.75" hidden="false" customHeight="false" outlineLevel="0" collapsed="false">
      <c r="AN418" s="177"/>
      <c r="BF418" s="142"/>
      <c r="BH418" s="142"/>
      <c r="BI418" s="142"/>
    </row>
    <row r="419" customFormat="false" ht="12.75" hidden="false" customHeight="false" outlineLevel="0" collapsed="false">
      <c r="AN419" s="177"/>
      <c r="BF419" s="142"/>
      <c r="BH419" s="142"/>
      <c r="BI419" s="142"/>
    </row>
    <row r="420" customFormat="false" ht="12.75" hidden="false" customHeight="false" outlineLevel="0" collapsed="false">
      <c r="AN420" s="177"/>
      <c r="BF420" s="142"/>
      <c r="BH420" s="142"/>
      <c r="BI420" s="142"/>
    </row>
    <row r="421" customFormat="false" ht="12.75" hidden="false" customHeight="false" outlineLevel="0" collapsed="false">
      <c r="AN421" s="177"/>
      <c r="BF421" s="142"/>
      <c r="BH421" s="142"/>
      <c r="BI421" s="142"/>
    </row>
    <row r="422" customFormat="false" ht="12.75" hidden="false" customHeight="false" outlineLevel="0" collapsed="false">
      <c r="AN422" s="177"/>
      <c r="BF422" s="142"/>
      <c r="BH422" s="142"/>
      <c r="BI422" s="142"/>
    </row>
    <row r="423" customFormat="false" ht="12.75" hidden="false" customHeight="false" outlineLevel="0" collapsed="false">
      <c r="AN423" s="177"/>
      <c r="BF423" s="142"/>
      <c r="BH423" s="142"/>
      <c r="BI423" s="142"/>
    </row>
    <row r="424" customFormat="false" ht="12.75" hidden="false" customHeight="false" outlineLevel="0" collapsed="false">
      <c r="AN424" s="177"/>
      <c r="BF424" s="142"/>
      <c r="BH424" s="142"/>
      <c r="BI424" s="142"/>
    </row>
    <row r="425" customFormat="false" ht="12.75" hidden="false" customHeight="false" outlineLevel="0" collapsed="false">
      <c r="AN425" s="177"/>
      <c r="BF425" s="142"/>
      <c r="BH425" s="142"/>
      <c r="BI425" s="142"/>
    </row>
    <row r="426" customFormat="false" ht="12.75" hidden="false" customHeight="false" outlineLevel="0" collapsed="false">
      <c r="AN426" s="177"/>
      <c r="BF426" s="142"/>
      <c r="BH426" s="142"/>
      <c r="BI426" s="142"/>
    </row>
    <row r="427" customFormat="false" ht="12.75" hidden="false" customHeight="false" outlineLevel="0" collapsed="false">
      <c r="AN427" s="177"/>
      <c r="BF427" s="142"/>
      <c r="BH427" s="142"/>
      <c r="BI427" s="142"/>
    </row>
    <row r="428" customFormat="false" ht="12.75" hidden="false" customHeight="false" outlineLevel="0" collapsed="false">
      <c r="AN428" s="177"/>
      <c r="BF428" s="142"/>
      <c r="BH428" s="142"/>
      <c r="BI428" s="142"/>
    </row>
    <row r="429" customFormat="false" ht="12.75" hidden="false" customHeight="false" outlineLevel="0" collapsed="false">
      <c r="AN429" s="177"/>
      <c r="BF429" s="142"/>
      <c r="BH429" s="142"/>
      <c r="BI429" s="142"/>
    </row>
    <row r="430" customFormat="false" ht="12.75" hidden="false" customHeight="false" outlineLevel="0" collapsed="false">
      <c r="AN430" s="177"/>
      <c r="BF430" s="176"/>
    </row>
    <row r="431" customFormat="false" ht="12.75" hidden="false" customHeight="false" outlineLevel="0" collapsed="false">
      <c r="AN431" s="177"/>
      <c r="BF431" s="176"/>
    </row>
    <row r="432" customFormat="false" ht="12.75" hidden="false" customHeight="false" outlineLevel="0" collapsed="false">
      <c r="AN432" s="177"/>
      <c r="BF432" s="176"/>
    </row>
    <row r="433" customFormat="false" ht="12.75" hidden="false" customHeight="false" outlineLevel="0" collapsed="false">
      <c r="AN433" s="177"/>
      <c r="BF433" s="176"/>
    </row>
    <row r="434" customFormat="false" ht="12.75" hidden="false" customHeight="false" outlineLevel="0" collapsed="false">
      <c r="AN434" s="177"/>
      <c r="BF434" s="176"/>
    </row>
    <row r="435" customFormat="false" ht="12.75" hidden="false" customHeight="false" outlineLevel="0" collapsed="false">
      <c r="AN435" s="177"/>
      <c r="BF435" s="176"/>
    </row>
    <row r="436" customFormat="false" ht="12.75" hidden="false" customHeight="false" outlineLevel="0" collapsed="false">
      <c r="AN436" s="177"/>
      <c r="BF436" s="176"/>
    </row>
    <row r="437" customFormat="false" ht="12.75" hidden="false" customHeight="false" outlineLevel="0" collapsed="false">
      <c r="AN437" s="177"/>
      <c r="BF437" s="176"/>
    </row>
    <row r="438" customFormat="false" ht="12.75" hidden="false" customHeight="false" outlineLevel="0" collapsed="false">
      <c r="AN438" s="177"/>
      <c r="BF438" s="176"/>
    </row>
    <row r="439" customFormat="false" ht="12.75" hidden="false" customHeight="false" outlineLevel="0" collapsed="false">
      <c r="AN439" s="177"/>
      <c r="BF439" s="176"/>
    </row>
    <row r="440" customFormat="false" ht="12.75" hidden="false" customHeight="false" outlineLevel="0" collapsed="false">
      <c r="AN440" s="177"/>
      <c r="BF440" s="176"/>
    </row>
    <row r="441" customFormat="false" ht="12.75" hidden="false" customHeight="false" outlineLevel="0" collapsed="false">
      <c r="AN441" s="177"/>
      <c r="BF441" s="176"/>
    </row>
    <row r="442" customFormat="false" ht="12.75" hidden="false" customHeight="false" outlineLevel="0" collapsed="false">
      <c r="AN442" s="177"/>
      <c r="BF442" s="176"/>
    </row>
    <row r="443" customFormat="false" ht="12.75" hidden="false" customHeight="false" outlineLevel="0" collapsed="false">
      <c r="AN443" s="177"/>
      <c r="BF443" s="176"/>
    </row>
    <row r="444" customFormat="false" ht="12.75" hidden="false" customHeight="false" outlineLevel="0" collapsed="false">
      <c r="AN444" s="177"/>
      <c r="BF444" s="176"/>
    </row>
    <row r="445" customFormat="false" ht="12.75" hidden="false" customHeight="false" outlineLevel="0" collapsed="false">
      <c r="AN445" s="177"/>
      <c r="BF445" s="176"/>
    </row>
    <row r="446" customFormat="false" ht="12.75" hidden="false" customHeight="false" outlineLevel="0" collapsed="false">
      <c r="AN446" s="177"/>
      <c r="BF446" s="176"/>
    </row>
    <row r="447" customFormat="false" ht="12.75" hidden="false" customHeight="false" outlineLevel="0" collapsed="false">
      <c r="AN447" s="177"/>
      <c r="BF447" s="176"/>
    </row>
    <row r="448" customFormat="false" ht="12.75" hidden="false" customHeight="false" outlineLevel="0" collapsed="false">
      <c r="AN448" s="177"/>
      <c r="BF448" s="176"/>
    </row>
    <row r="449" customFormat="false" ht="12.75" hidden="false" customHeight="false" outlineLevel="0" collapsed="false">
      <c r="AN449" s="177"/>
      <c r="BF449" s="176"/>
    </row>
    <row r="450" customFormat="false" ht="12.75" hidden="false" customHeight="false" outlineLevel="0" collapsed="false">
      <c r="AN450" s="177"/>
      <c r="BF450" s="176"/>
    </row>
    <row r="451" customFormat="false" ht="12.75" hidden="false" customHeight="false" outlineLevel="0" collapsed="false">
      <c r="AN451" s="177"/>
      <c r="BF451" s="176"/>
    </row>
    <row r="452" customFormat="false" ht="12.75" hidden="false" customHeight="false" outlineLevel="0" collapsed="false">
      <c r="AN452" s="177"/>
      <c r="BF452" s="176"/>
    </row>
    <row r="453" customFormat="false" ht="12.75" hidden="false" customHeight="false" outlineLevel="0" collapsed="false">
      <c r="AN453" s="177"/>
      <c r="BF453" s="176"/>
    </row>
    <row r="454" customFormat="false" ht="12.75" hidden="false" customHeight="false" outlineLevel="0" collapsed="false">
      <c r="AN454" s="177"/>
      <c r="BF454" s="176"/>
    </row>
    <row r="455" customFormat="false" ht="12.75" hidden="false" customHeight="false" outlineLevel="0" collapsed="false">
      <c r="AN455" s="177"/>
      <c r="BF455" s="176"/>
    </row>
    <row r="456" customFormat="false" ht="12.75" hidden="false" customHeight="false" outlineLevel="0" collapsed="false">
      <c r="AN456" s="177"/>
      <c r="BF456" s="176"/>
    </row>
    <row r="457" customFormat="false" ht="12.75" hidden="false" customHeight="false" outlineLevel="0" collapsed="false">
      <c r="AN457" s="177"/>
      <c r="BF457" s="176"/>
    </row>
    <row r="458" customFormat="false" ht="12.75" hidden="false" customHeight="false" outlineLevel="0" collapsed="false">
      <c r="AN458" s="177"/>
      <c r="BF458" s="176"/>
    </row>
    <row r="459" customFormat="false" ht="12.75" hidden="false" customHeight="false" outlineLevel="0" collapsed="false">
      <c r="AN459" s="177"/>
      <c r="BF459" s="176"/>
    </row>
    <row r="460" customFormat="false" ht="12.75" hidden="false" customHeight="false" outlineLevel="0" collapsed="false">
      <c r="AN460" s="177"/>
      <c r="BF460" s="176"/>
    </row>
    <row r="461" customFormat="false" ht="12.75" hidden="false" customHeight="false" outlineLevel="0" collapsed="false">
      <c r="AN461" s="177"/>
      <c r="BF461" s="176"/>
    </row>
    <row r="462" customFormat="false" ht="12.75" hidden="false" customHeight="false" outlineLevel="0" collapsed="false">
      <c r="AN462" s="177"/>
      <c r="BF462" s="176"/>
    </row>
    <row r="463" customFormat="false" ht="12.75" hidden="false" customHeight="false" outlineLevel="0" collapsed="false">
      <c r="AN463" s="177"/>
      <c r="BF463" s="176"/>
    </row>
    <row r="464" customFormat="false" ht="12.75" hidden="false" customHeight="false" outlineLevel="0" collapsed="false">
      <c r="AN464" s="177"/>
      <c r="BF464" s="176"/>
    </row>
    <row r="465" customFormat="false" ht="12.75" hidden="false" customHeight="false" outlineLevel="0" collapsed="false">
      <c r="AN465" s="177"/>
      <c r="BF465" s="176"/>
    </row>
    <row r="466" customFormat="false" ht="12.75" hidden="false" customHeight="false" outlineLevel="0" collapsed="false">
      <c r="AN466" s="177"/>
      <c r="BF466" s="176"/>
    </row>
    <row r="467" customFormat="false" ht="12.75" hidden="false" customHeight="false" outlineLevel="0" collapsed="false">
      <c r="AN467" s="177"/>
      <c r="BF467" s="176"/>
    </row>
    <row r="468" customFormat="false" ht="12.75" hidden="false" customHeight="false" outlineLevel="0" collapsed="false">
      <c r="AN468" s="177"/>
      <c r="BF468" s="176"/>
    </row>
    <row r="469" customFormat="false" ht="12.75" hidden="false" customHeight="false" outlineLevel="0" collapsed="false">
      <c r="AN469" s="177"/>
      <c r="BF469" s="176"/>
    </row>
    <row r="470" customFormat="false" ht="12.75" hidden="false" customHeight="false" outlineLevel="0" collapsed="false">
      <c r="AN470" s="177"/>
      <c r="BF470" s="176"/>
    </row>
    <row r="471" customFormat="false" ht="12.75" hidden="false" customHeight="false" outlineLevel="0" collapsed="false">
      <c r="AN471" s="177"/>
      <c r="BF471" s="176"/>
    </row>
    <row r="472" customFormat="false" ht="12.75" hidden="false" customHeight="false" outlineLevel="0" collapsed="false">
      <c r="AN472" s="177"/>
      <c r="BF472" s="176"/>
    </row>
    <row r="473" customFormat="false" ht="12.75" hidden="false" customHeight="false" outlineLevel="0" collapsed="false">
      <c r="AN473" s="177"/>
      <c r="BF473" s="176"/>
    </row>
    <row r="474" customFormat="false" ht="12.75" hidden="false" customHeight="false" outlineLevel="0" collapsed="false">
      <c r="AN474" s="177"/>
      <c r="BF474" s="176"/>
    </row>
    <row r="475" customFormat="false" ht="12.75" hidden="false" customHeight="false" outlineLevel="0" collapsed="false">
      <c r="AN475" s="177"/>
      <c r="BF475" s="176"/>
    </row>
    <row r="476" customFormat="false" ht="12.75" hidden="false" customHeight="false" outlineLevel="0" collapsed="false">
      <c r="AN476" s="177"/>
      <c r="BF476" s="176"/>
    </row>
    <row r="477" customFormat="false" ht="12.75" hidden="false" customHeight="false" outlineLevel="0" collapsed="false">
      <c r="AN477" s="177"/>
      <c r="BF477" s="176"/>
    </row>
    <row r="478" customFormat="false" ht="12.75" hidden="false" customHeight="false" outlineLevel="0" collapsed="false">
      <c r="AN478" s="177"/>
      <c r="BF478" s="176"/>
    </row>
    <row r="479" customFormat="false" ht="12.75" hidden="false" customHeight="false" outlineLevel="0" collapsed="false">
      <c r="AN479" s="177"/>
      <c r="BF479" s="176"/>
    </row>
    <row r="480" customFormat="false" ht="12.75" hidden="false" customHeight="false" outlineLevel="0" collapsed="false">
      <c r="AN480" s="177"/>
      <c r="BF480" s="176"/>
    </row>
    <row r="481" customFormat="false" ht="12.75" hidden="false" customHeight="false" outlineLevel="0" collapsed="false">
      <c r="AN481" s="177"/>
      <c r="BF481" s="176"/>
    </row>
    <row r="482" customFormat="false" ht="12.75" hidden="false" customHeight="false" outlineLevel="0" collapsed="false">
      <c r="AN482" s="177"/>
      <c r="BF482" s="176"/>
    </row>
    <row r="483" customFormat="false" ht="12.75" hidden="false" customHeight="false" outlineLevel="0" collapsed="false">
      <c r="AN483" s="177"/>
      <c r="BF483" s="176"/>
    </row>
    <row r="484" customFormat="false" ht="12.75" hidden="false" customHeight="false" outlineLevel="0" collapsed="false">
      <c r="AN484" s="177"/>
      <c r="BF484" s="176"/>
    </row>
    <row r="485" customFormat="false" ht="12.75" hidden="false" customHeight="false" outlineLevel="0" collapsed="false">
      <c r="AN485" s="177"/>
      <c r="BF485" s="176"/>
    </row>
    <row r="486" customFormat="false" ht="12.75" hidden="false" customHeight="false" outlineLevel="0" collapsed="false">
      <c r="AN486" s="177"/>
      <c r="BF486" s="176"/>
    </row>
    <row r="487" customFormat="false" ht="12.75" hidden="false" customHeight="false" outlineLevel="0" collapsed="false">
      <c r="AN487" s="177"/>
      <c r="BF487" s="176"/>
    </row>
    <row r="488" customFormat="false" ht="12.75" hidden="false" customHeight="false" outlineLevel="0" collapsed="false">
      <c r="AN488" s="177"/>
      <c r="BF488" s="176"/>
    </row>
    <row r="489" customFormat="false" ht="12.75" hidden="false" customHeight="false" outlineLevel="0" collapsed="false">
      <c r="AN489" s="177"/>
      <c r="BF489" s="176"/>
    </row>
    <row r="490" customFormat="false" ht="12.75" hidden="false" customHeight="false" outlineLevel="0" collapsed="false">
      <c r="AN490" s="177"/>
      <c r="BF490" s="176"/>
    </row>
    <row r="491" customFormat="false" ht="12.75" hidden="false" customHeight="false" outlineLevel="0" collapsed="false">
      <c r="AN491" s="177"/>
      <c r="BF491" s="176"/>
    </row>
    <row r="492" customFormat="false" ht="12.75" hidden="false" customHeight="false" outlineLevel="0" collapsed="false">
      <c r="AN492" s="177"/>
      <c r="BF492" s="176"/>
    </row>
    <row r="493" customFormat="false" ht="12.75" hidden="false" customHeight="false" outlineLevel="0" collapsed="false">
      <c r="AN493" s="177"/>
      <c r="BF493" s="176"/>
    </row>
    <row r="494" customFormat="false" ht="12.75" hidden="false" customHeight="false" outlineLevel="0" collapsed="false">
      <c r="AN494" s="177"/>
      <c r="BF494" s="176"/>
    </row>
    <row r="495" customFormat="false" ht="12.75" hidden="false" customHeight="false" outlineLevel="0" collapsed="false">
      <c r="AN495" s="177"/>
      <c r="BF495" s="176"/>
    </row>
    <row r="496" customFormat="false" ht="12.75" hidden="false" customHeight="false" outlineLevel="0" collapsed="false">
      <c r="AN496" s="177"/>
      <c r="BF496" s="176"/>
    </row>
    <row r="497" customFormat="false" ht="12.75" hidden="false" customHeight="false" outlineLevel="0" collapsed="false">
      <c r="AN497" s="177"/>
      <c r="BF497" s="176"/>
    </row>
    <row r="498" customFormat="false" ht="12.75" hidden="false" customHeight="false" outlineLevel="0" collapsed="false">
      <c r="AN498" s="177"/>
      <c r="BF498" s="176"/>
    </row>
    <row r="499" customFormat="false" ht="12.75" hidden="false" customHeight="false" outlineLevel="0" collapsed="false">
      <c r="AN499" s="177"/>
      <c r="BF499" s="176"/>
    </row>
    <row r="500" customFormat="false" ht="12.75" hidden="false" customHeight="false" outlineLevel="0" collapsed="false">
      <c r="AN500" s="177"/>
      <c r="BF500" s="176"/>
    </row>
    <row r="501" customFormat="false" ht="12.75" hidden="false" customHeight="false" outlineLevel="0" collapsed="false">
      <c r="AN501" s="177"/>
      <c r="BF501" s="176"/>
    </row>
    <row r="502" customFormat="false" ht="12.75" hidden="false" customHeight="false" outlineLevel="0" collapsed="false">
      <c r="AN502" s="177"/>
      <c r="BF502" s="176"/>
    </row>
    <row r="503" customFormat="false" ht="12.75" hidden="false" customHeight="false" outlineLevel="0" collapsed="false">
      <c r="AN503" s="177"/>
      <c r="BF503" s="176"/>
    </row>
    <row r="504" customFormat="false" ht="12.75" hidden="false" customHeight="false" outlineLevel="0" collapsed="false">
      <c r="AN504" s="177"/>
      <c r="BF504" s="176"/>
    </row>
    <row r="505" customFormat="false" ht="12.75" hidden="false" customHeight="false" outlineLevel="0" collapsed="false">
      <c r="AN505" s="177"/>
      <c r="BF505" s="176"/>
    </row>
    <row r="506" customFormat="false" ht="12.75" hidden="false" customHeight="false" outlineLevel="0" collapsed="false">
      <c r="AN506" s="177"/>
      <c r="BF506" s="176"/>
    </row>
    <row r="507" customFormat="false" ht="12.75" hidden="false" customHeight="false" outlineLevel="0" collapsed="false">
      <c r="AN507" s="177"/>
      <c r="BF507" s="176"/>
    </row>
    <row r="508" customFormat="false" ht="12.75" hidden="false" customHeight="false" outlineLevel="0" collapsed="false">
      <c r="AN508" s="177"/>
      <c r="BF508" s="176"/>
    </row>
    <row r="509" customFormat="false" ht="12.75" hidden="false" customHeight="false" outlineLevel="0" collapsed="false">
      <c r="AN509" s="177"/>
      <c r="BF509" s="176"/>
    </row>
    <row r="510" customFormat="false" ht="12.75" hidden="false" customHeight="false" outlineLevel="0" collapsed="false">
      <c r="AN510" s="177"/>
      <c r="BF510" s="176"/>
    </row>
    <row r="511" customFormat="false" ht="12.75" hidden="false" customHeight="false" outlineLevel="0" collapsed="false">
      <c r="AN511" s="177"/>
      <c r="BF511" s="176"/>
    </row>
    <row r="512" customFormat="false" ht="12.75" hidden="false" customHeight="false" outlineLevel="0" collapsed="false">
      <c r="AN512" s="177"/>
      <c r="BF512" s="176"/>
    </row>
    <row r="513" customFormat="false" ht="12.75" hidden="false" customHeight="false" outlineLevel="0" collapsed="false">
      <c r="AN513" s="177"/>
      <c r="BF513" s="176"/>
    </row>
    <row r="514" customFormat="false" ht="12.75" hidden="false" customHeight="false" outlineLevel="0" collapsed="false">
      <c r="AN514" s="177"/>
      <c r="BF514" s="176"/>
    </row>
    <row r="515" customFormat="false" ht="12.75" hidden="false" customHeight="false" outlineLevel="0" collapsed="false">
      <c r="AN515" s="177"/>
      <c r="BF515" s="176"/>
    </row>
    <row r="516" customFormat="false" ht="12.75" hidden="false" customHeight="false" outlineLevel="0" collapsed="false">
      <c r="AN516" s="177"/>
      <c r="BF516" s="176"/>
    </row>
    <row r="517" customFormat="false" ht="12.75" hidden="false" customHeight="false" outlineLevel="0" collapsed="false">
      <c r="AN517" s="177"/>
      <c r="BF517" s="176"/>
    </row>
    <row r="518" customFormat="false" ht="12.75" hidden="false" customHeight="false" outlineLevel="0" collapsed="false">
      <c r="AN518" s="177"/>
      <c r="BF518" s="176"/>
    </row>
    <row r="519" customFormat="false" ht="12.75" hidden="false" customHeight="false" outlineLevel="0" collapsed="false">
      <c r="AN519" s="177"/>
      <c r="BF519" s="176"/>
    </row>
    <row r="520" customFormat="false" ht="12.75" hidden="false" customHeight="false" outlineLevel="0" collapsed="false">
      <c r="AN520" s="177"/>
      <c r="BF520" s="176"/>
    </row>
    <row r="521" customFormat="false" ht="12.75" hidden="false" customHeight="false" outlineLevel="0" collapsed="false">
      <c r="AN521" s="177"/>
      <c r="BF521" s="176"/>
    </row>
    <row r="522" customFormat="false" ht="12.75" hidden="false" customHeight="false" outlineLevel="0" collapsed="false">
      <c r="AN522" s="177"/>
      <c r="BF522" s="176"/>
    </row>
    <row r="523" customFormat="false" ht="12.75" hidden="false" customHeight="false" outlineLevel="0" collapsed="false">
      <c r="AN523" s="177"/>
      <c r="BF523" s="176"/>
    </row>
    <row r="524" customFormat="false" ht="12.75" hidden="false" customHeight="false" outlineLevel="0" collapsed="false">
      <c r="AN524" s="177"/>
      <c r="BF524" s="176"/>
    </row>
    <row r="525" customFormat="false" ht="12.75" hidden="false" customHeight="false" outlineLevel="0" collapsed="false">
      <c r="AN525" s="177"/>
      <c r="BF525" s="176"/>
    </row>
    <row r="526" customFormat="false" ht="12.75" hidden="false" customHeight="false" outlineLevel="0" collapsed="false">
      <c r="AN526" s="176"/>
      <c r="BF526" s="176"/>
    </row>
    <row r="527" customFormat="false" ht="12.75" hidden="false" customHeight="false" outlineLevel="0" collapsed="false">
      <c r="AN527" s="176"/>
      <c r="BF527" s="176"/>
    </row>
    <row r="528" customFormat="false" ht="12.75" hidden="false" customHeight="false" outlineLevel="0" collapsed="false">
      <c r="AN528" s="176"/>
      <c r="BF528" s="176"/>
    </row>
    <row r="529" customFormat="false" ht="12.75" hidden="false" customHeight="false" outlineLevel="0" collapsed="false">
      <c r="AN529" s="176"/>
      <c r="BF529" s="176"/>
    </row>
    <row r="530" customFormat="false" ht="12.75" hidden="false" customHeight="false" outlineLevel="0" collapsed="false">
      <c r="AN530" s="176"/>
      <c r="BF530" s="176"/>
    </row>
    <row r="531" customFormat="false" ht="12.75" hidden="false" customHeight="false" outlineLevel="0" collapsed="false">
      <c r="AN531" s="176"/>
      <c r="BF531" s="176"/>
    </row>
    <row r="532" customFormat="false" ht="12.75" hidden="false" customHeight="false" outlineLevel="0" collapsed="false">
      <c r="AN532" s="176"/>
      <c r="BF532" s="176"/>
    </row>
    <row r="533" customFormat="false" ht="12.75" hidden="false" customHeight="false" outlineLevel="0" collapsed="false">
      <c r="AN533" s="176"/>
      <c r="BF533" s="176"/>
    </row>
    <row r="534" customFormat="false" ht="12.75" hidden="false" customHeight="false" outlineLevel="0" collapsed="false">
      <c r="AN534" s="176"/>
      <c r="BF534" s="176"/>
    </row>
    <row r="535" customFormat="false" ht="12.75" hidden="false" customHeight="false" outlineLevel="0" collapsed="false">
      <c r="AN535" s="176"/>
      <c r="BF535" s="176"/>
    </row>
    <row r="536" customFormat="false" ht="12.75" hidden="false" customHeight="false" outlineLevel="0" collapsed="false">
      <c r="AN536" s="176"/>
      <c r="BF536" s="176"/>
    </row>
    <row r="537" customFormat="false" ht="12.75" hidden="false" customHeight="false" outlineLevel="0" collapsed="false">
      <c r="AN537" s="176"/>
      <c r="BF537" s="176"/>
    </row>
    <row r="538" customFormat="false" ht="12.75" hidden="false" customHeight="false" outlineLevel="0" collapsed="false">
      <c r="AN538" s="176"/>
      <c r="BF538" s="176"/>
    </row>
    <row r="539" customFormat="false" ht="12.75" hidden="false" customHeight="false" outlineLevel="0" collapsed="false">
      <c r="AN539" s="176"/>
      <c r="BF539" s="176"/>
    </row>
    <row r="540" customFormat="false" ht="12.75" hidden="false" customHeight="false" outlineLevel="0" collapsed="false">
      <c r="AN540" s="176"/>
      <c r="BF540" s="176"/>
    </row>
    <row r="541" customFormat="false" ht="12.75" hidden="false" customHeight="false" outlineLevel="0" collapsed="false">
      <c r="AN541" s="176"/>
      <c r="BF541" s="176"/>
    </row>
    <row r="542" customFormat="false" ht="12.75" hidden="false" customHeight="false" outlineLevel="0" collapsed="false">
      <c r="AN542" s="176"/>
      <c r="BF542" s="176"/>
    </row>
    <row r="543" customFormat="false" ht="12.75" hidden="false" customHeight="false" outlineLevel="0" collapsed="false">
      <c r="AN543" s="176"/>
      <c r="BF543" s="176"/>
    </row>
    <row r="544" customFormat="false" ht="12.75" hidden="false" customHeight="false" outlineLevel="0" collapsed="false">
      <c r="AN544" s="176"/>
      <c r="BF544" s="176"/>
    </row>
    <row r="545" customFormat="false" ht="12.75" hidden="false" customHeight="false" outlineLevel="0" collapsed="false">
      <c r="AN545" s="176"/>
      <c r="BF545" s="176"/>
    </row>
    <row r="546" customFormat="false" ht="12.75" hidden="false" customHeight="false" outlineLevel="0" collapsed="false">
      <c r="AN546" s="176"/>
      <c r="BF546" s="176"/>
    </row>
    <row r="547" customFormat="false" ht="12.75" hidden="false" customHeight="false" outlineLevel="0" collapsed="false">
      <c r="AN547" s="176"/>
      <c r="BF547" s="176"/>
    </row>
    <row r="548" customFormat="false" ht="12.75" hidden="false" customHeight="false" outlineLevel="0" collapsed="false">
      <c r="AN548" s="176"/>
      <c r="BF548" s="176"/>
    </row>
    <row r="549" customFormat="false" ht="12.75" hidden="false" customHeight="false" outlineLevel="0" collapsed="false">
      <c r="AN549" s="176"/>
      <c r="BF549" s="176"/>
    </row>
    <row r="550" customFormat="false" ht="12.75" hidden="false" customHeight="false" outlineLevel="0" collapsed="false">
      <c r="AN550" s="176"/>
      <c r="BF550" s="176"/>
    </row>
    <row r="551" customFormat="false" ht="12.75" hidden="false" customHeight="false" outlineLevel="0" collapsed="false">
      <c r="AN551" s="176"/>
      <c r="BF551" s="176"/>
    </row>
    <row r="552" customFormat="false" ht="12.75" hidden="false" customHeight="false" outlineLevel="0" collapsed="false">
      <c r="AN552" s="176"/>
      <c r="BF552" s="176"/>
    </row>
    <row r="553" customFormat="false" ht="12.75" hidden="false" customHeight="false" outlineLevel="0" collapsed="false">
      <c r="AN553" s="176"/>
      <c r="BF553" s="176"/>
    </row>
    <row r="554" customFormat="false" ht="12.75" hidden="false" customHeight="false" outlineLevel="0" collapsed="false">
      <c r="AN554" s="176"/>
      <c r="BF554" s="176"/>
    </row>
    <row r="555" customFormat="false" ht="12.75" hidden="false" customHeight="false" outlineLevel="0" collapsed="false">
      <c r="AN555" s="176"/>
      <c r="BF555" s="176"/>
    </row>
    <row r="556" customFormat="false" ht="12.75" hidden="false" customHeight="false" outlineLevel="0" collapsed="false">
      <c r="AN556" s="176"/>
      <c r="BF556" s="176"/>
    </row>
    <row r="557" customFormat="false" ht="12.75" hidden="false" customHeight="false" outlineLevel="0" collapsed="false">
      <c r="AN557" s="176"/>
      <c r="BF557" s="176"/>
    </row>
    <row r="558" customFormat="false" ht="12.75" hidden="false" customHeight="false" outlineLevel="0" collapsed="false">
      <c r="AN558" s="176"/>
      <c r="BF558" s="176"/>
    </row>
    <row r="559" customFormat="false" ht="12.75" hidden="false" customHeight="false" outlineLevel="0" collapsed="false">
      <c r="AN559" s="176"/>
      <c r="BF559" s="176"/>
    </row>
    <row r="560" customFormat="false" ht="12.75" hidden="false" customHeight="false" outlineLevel="0" collapsed="false">
      <c r="AN560" s="176"/>
      <c r="BF560" s="176"/>
    </row>
    <row r="561" customFormat="false" ht="12.75" hidden="false" customHeight="false" outlineLevel="0" collapsed="false">
      <c r="AN561" s="176"/>
      <c r="BF561" s="176"/>
    </row>
    <row r="562" customFormat="false" ht="12.75" hidden="false" customHeight="false" outlineLevel="0" collapsed="false">
      <c r="AN562" s="176"/>
      <c r="BF562" s="176"/>
    </row>
    <row r="563" customFormat="false" ht="12.75" hidden="false" customHeight="false" outlineLevel="0" collapsed="false">
      <c r="AN563" s="176"/>
      <c r="BF563" s="176"/>
    </row>
    <row r="564" customFormat="false" ht="12.75" hidden="false" customHeight="false" outlineLevel="0" collapsed="false">
      <c r="AN564" s="176"/>
      <c r="BF564" s="176"/>
    </row>
    <row r="565" customFormat="false" ht="12.75" hidden="false" customHeight="false" outlineLevel="0" collapsed="false">
      <c r="AN565" s="176"/>
      <c r="BF565" s="176"/>
    </row>
    <row r="566" customFormat="false" ht="12.75" hidden="false" customHeight="false" outlineLevel="0" collapsed="false">
      <c r="AN566" s="176"/>
      <c r="BF566" s="176"/>
    </row>
    <row r="567" customFormat="false" ht="12.75" hidden="false" customHeight="false" outlineLevel="0" collapsed="false">
      <c r="AN567" s="176"/>
      <c r="BF567" s="176"/>
    </row>
    <row r="568" customFormat="false" ht="12.75" hidden="false" customHeight="false" outlineLevel="0" collapsed="false">
      <c r="AN568" s="176"/>
      <c r="BF568" s="176"/>
    </row>
    <row r="569" customFormat="false" ht="12.75" hidden="false" customHeight="false" outlineLevel="0" collapsed="false">
      <c r="AN569" s="176"/>
      <c r="BF569" s="176"/>
    </row>
    <row r="570" customFormat="false" ht="12.75" hidden="false" customHeight="false" outlineLevel="0" collapsed="false">
      <c r="AN570" s="176"/>
      <c r="BF570" s="176"/>
    </row>
    <row r="571" customFormat="false" ht="12.75" hidden="false" customHeight="false" outlineLevel="0" collapsed="false">
      <c r="AN571" s="176"/>
      <c r="BF571" s="176"/>
    </row>
    <row r="572" customFormat="false" ht="12.75" hidden="false" customHeight="false" outlineLevel="0" collapsed="false">
      <c r="AN572" s="176"/>
      <c r="BF572" s="176"/>
    </row>
    <row r="573" customFormat="false" ht="12.75" hidden="false" customHeight="false" outlineLevel="0" collapsed="false">
      <c r="AN573" s="176"/>
      <c r="BF573" s="176"/>
    </row>
    <row r="574" customFormat="false" ht="12.75" hidden="false" customHeight="false" outlineLevel="0" collapsed="false">
      <c r="AN574" s="176"/>
      <c r="BF574" s="176"/>
    </row>
    <row r="575" customFormat="false" ht="12.75" hidden="false" customHeight="false" outlineLevel="0" collapsed="false">
      <c r="AN575" s="176"/>
      <c r="BF575" s="176"/>
    </row>
    <row r="576" customFormat="false" ht="12.75" hidden="false" customHeight="false" outlineLevel="0" collapsed="false">
      <c r="AN576" s="176"/>
      <c r="BF576" s="176"/>
    </row>
    <row r="577" customFormat="false" ht="12.75" hidden="false" customHeight="false" outlineLevel="0" collapsed="false">
      <c r="AN577" s="176"/>
      <c r="BF577" s="176"/>
    </row>
    <row r="578" customFormat="false" ht="12.75" hidden="false" customHeight="false" outlineLevel="0" collapsed="false">
      <c r="AN578" s="176"/>
      <c r="BF578" s="176"/>
    </row>
    <row r="579" customFormat="false" ht="12.75" hidden="false" customHeight="false" outlineLevel="0" collapsed="false">
      <c r="AN579" s="176"/>
      <c r="BF579" s="176"/>
    </row>
    <row r="580" customFormat="false" ht="12.75" hidden="false" customHeight="false" outlineLevel="0" collapsed="false">
      <c r="AN580" s="176"/>
      <c r="BF580" s="176"/>
    </row>
    <row r="581" customFormat="false" ht="12.75" hidden="false" customHeight="false" outlineLevel="0" collapsed="false">
      <c r="AN581" s="176"/>
      <c r="BF581" s="176"/>
    </row>
    <row r="582" customFormat="false" ht="12.75" hidden="false" customHeight="false" outlineLevel="0" collapsed="false">
      <c r="AN582" s="176"/>
      <c r="BF582" s="176"/>
    </row>
    <row r="583" customFormat="false" ht="12.75" hidden="false" customHeight="false" outlineLevel="0" collapsed="false">
      <c r="AN583" s="176"/>
      <c r="BF583" s="176"/>
    </row>
    <row r="584" customFormat="false" ht="12.75" hidden="false" customHeight="false" outlineLevel="0" collapsed="false">
      <c r="AN584" s="176"/>
      <c r="BF584" s="176"/>
    </row>
    <row r="585" customFormat="false" ht="12.75" hidden="false" customHeight="false" outlineLevel="0" collapsed="false">
      <c r="AN585" s="176"/>
      <c r="BF585" s="176"/>
    </row>
    <row r="586" customFormat="false" ht="12.75" hidden="false" customHeight="false" outlineLevel="0" collapsed="false">
      <c r="AN586" s="176"/>
      <c r="BF586" s="176"/>
    </row>
    <row r="587" customFormat="false" ht="12.75" hidden="false" customHeight="false" outlineLevel="0" collapsed="false">
      <c r="AN587" s="176"/>
      <c r="BF587" s="176"/>
    </row>
    <row r="588" customFormat="false" ht="12.75" hidden="false" customHeight="false" outlineLevel="0" collapsed="false">
      <c r="AN588" s="176"/>
      <c r="BF588" s="176"/>
    </row>
    <row r="589" customFormat="false" ht="12.75" hidden="false" customHeight="false" outlineLevel="0" collapsed="false">
      <c r="AN589" s="176"/>
      <c r="BF589" s="176"/>
    </row>
    <row r="590" customFormat="false" ht="12.75" hidden="false" customHeight="false" outlineLevel="0" collapsed="false">
      <c r="AN590" s="176"/>
      <c r="BF590" s="176"/>
    </row>
    <row r="591" customFormat="false" ht="12.75" hidden="false" customHeight="false" outlineLevel="0" collapsed="false">
      <c r="AN591" s="176"/>
      <c r="BF591" s="176"/>
    </row>
    <row r="592" customFormat="false" ht="12.75" hidden="false" customHeight="false" outlineLevel="0" collapsed="false">
      <c r="AN592" s="176"/>
      <c r="BF592" s="176"/>
    </row>
    <row r="593" customFormat="false" ht="12.75" hidden="false" customHeight="false" outlineLevel="0" collapsed="false">
      <c r="AN593" s="176"/>
      <c r="BF593" s="176"/>
    </row>
    <row r="594" customFormat="false" ht="12.75" hidden="false" customHeight="false" outlineLevel="0" collapsed="false">
      <c r="AN594" s="176"/>
      <c r="BF594" s="176"/>
    </row>
    <row r="595" customFormat="false" ht="12.75" hidden="false" customHeight="false" outlineLevel="0" collapsed="false">
      <c r="AN595" s="176"/>
      <c r="BF595" s="176"/>
    </row>
    <row r="596" customFormat="false" ht="12.75" hidden="false" customHeight="false" outlineLevel="0" collapsed="false">
      <c r="AN596" s="176"/>
      <c r="BF596" s="176"/>
    </row>
    <row r="597" customFormat="false" ht="12.75" hidden="false" customHeight="false" outlineLevel="0" collapsed="false">
      <c r="AN597" s="176"/>
      <c r="BF597" s="176"/>
    </row>
    <row r="598" customFormat="false" ht="12.75" hidden="false" customHeight="false" outlineLevel="0" collapsed="false">
      <c r="AN598" s="176"/>
      <c r="BF598" s="176"/>
    </row>
    <row r="599" customFormat="false" ht="12.75" hidden="false" customHeight="false" outlineLevel="0" collapsed="false">
      <c r="AN599" s="176"/>
      <c r="BF599" s="176"/>
    </row>
    <row r="600" customFormat="false" ht="12.75" hidden="false" customHeight="false" outlineLevel="0" collapsed="false">
      <c r="AN600" s="176"/>
      <c r="BF600" s="176"/>
    </row>
    <row r="601" customFormat="false" ht="12.75" hidden="false" customHeight="false" outlineLevel="0" collapsed="false">
      <c r="AN601" s="176"/>
      <c r="BF601" s="176"/>
    </row>
    <row r="602" customFormat="false" ht="12.75" hidden="false" customHeight="false" outlineLevel="0" collapsed="false">
      <c r="AN602" s="176"/>
      <c r="BF602" s="176"/>
    </row>
    <row r="603" customFormat="false" ht="12.75" hidden="false" customHeight="false" outlineLevel="0" collapsed="false">
      <c r="AN603" s="176"/>
      <c r="BF603" s="176"/>
    </row>
    <row r="604" customFormat="false" ht="12.75" hidden="false" customHeight="false" outlineLevel="0" collapsed="false">
      <c r="AN604" s="176"/>
      <c r="BF604" s="176"/>
    </row>
    <row r="605" customFormat="false" ht="12.75" hidden="false" customHeight="false" outlineLevel="0" collapsed="false">
      <c r="AN605" s="176"/>
      <c r="BF605" s="176"/>
    </row>
    <row r="606" customFormat="false" ht="12.75" hidden="false" customHeight="false" outlineLevel="0" collapsed="false">
      <c r="AN606" s="176"/>
      <c r="BF606" s="176"/>
    </row>
    <row r="607" customFormat="false" ht="12.75" hidden="false" customHeight="false" outlineLevel="0" collapsed="false">
      <c r="AN607" s="176"/>
      <c r="BF607" s="176"/>
    </row>
    <row r="608" customFormat="false" ht="12.75" hidden="false" customHeight="false" outlineLevel="0" collapsed="false">
      <c r="AN608" s="176"/>
      <c r="BF608" s="176"/>
    </row>
    <row r="609" customFormat="false" ht="12.75" hidden="false" customHeight="false" outlineLevel="0" collapsed="false">
      <c r="AN609" s="176"/>
      <c r="BF609" s="176"/>
    </row>
    <row r="610" customFormat="false" ht="12.75" hidden="false" customHeight="false" outlineLevel="0" collapsed="false">
      <c r="AN610" s="176"/>
      <c r="BF610" s="176"/>
    </row>
    <row r="611" customFormat="false" ht="12.75" hidden="false" customHeight="false" outlineLevel="0" collapsed="false">
      <c r="AN611" s="176"/>
      <c r="BF611" s="176"/>
    </row>
    <row r="612" customFormat="false" ht="12.75" hidden="false" customHeight="false" outlineLevel="0" collapsed="false">
      <c r="AN612" s="176"/>
      <c r="BF612" s="176"/>
    </row>
    <row r="613" customFormat="false" ht="12.75" hidden="false" customHeight="false" outlineLevel="0" collapsed="false">
      <c r="AN613" s="176"/>
      <c r="BF613" s="176"/>
    </row>
    <row r="614" customFormat="false" ht="12.75" hidden="false" customHeight="false" outlineLevel="0" collapsed="false">
      <c r="AN614" s="176"/>
      <c r="BF614" s="176"/>
    </row>
    <row r="615" customFormat="false" ht="12.75" hidden="false" customHeight="false" outlineLevel="0" collapsed="false">
      <c r="AN615" s="176"/>
      <c r="BF615" s="176"/>
    </row>
    <row r="616" customFormat="false" ht="12.75" hidden="false" customHeight="false" outlineLevel="0" collapsed="false">
      <c r="AN616" s="176"/>
      <c r="BF616" s="176"/>
    </row>
    <row r="617" customFormat="false" ht="12.75" hidden="false" customHeight="false" outlineLevel="0" collapsed="false">
      <c r="AN617" s="176"/>
      <c r="BF617" s="176"/>
    </row>
    <row r="618" customFormat="false" ht="12.75" hidden="false" customHeight="false" outlineLevel="0" collapsed="false">
      <c r="AN618" s="176"/>
      <c r="BF618" s="176"/>
    </row>
    <row r="619" customFormat="false" ht="12.75" hidden="false" customHeight="false" outlineLevel="0" collapsed="false">
      <c r="AN619" s="176"/>
      <c r="BF619" s="176"/>
    </row>
    <row r="620" customFormat="false" ht="12.75" hidden="false" customHeight="false" outlineLevel="0" collapsed="false">
      <c r="AN620" s="176"/>
      <c r="BF620" s="176"/>
    </row>
    <row r="621" customFormat="false" ht="12.75" hidden="false" customHeight="false" outlineLevel="0" collapsed="false">
      <c r="AN621" s="176"/>
      <c r="BF621" s="176"/>
    </row>
    <row r="622" customFormat="false" ht="12.75" hidden="false" customHeight="false" outlineLevel="0" collapsed="false">
      <c r="AN622" s="176"/>
      <c r="BF622" s="176"/>
    </row>
    <row r="623" customFormat="false" ht="12.75" hidden="false" customHeight="false" outlineLevel="0" collapsed="false">
      <c r="AN623" s="176"/>
      <c r="BF623" s="176"/>
    </row>
    <row r="624" customFormat="false" ht="12.75" hidden="false" customHeight="false" outlineLevel="0" collapsed="false">
      <c r="AN624" s="176"/>
      <c r="BF624" s="176"/>
    </row>
    <row r="625" customFormat="false" ht="12.75" hidden="false" customHeight="false" outlineLevel="0" collapsed="false">
      <c r="AN625" s="176"/>
      <c r="BF625" s="176"/>
    </row>
    <row r="626" customFormat="false" ht="12.75" hidden="false" customHeight="false" outlineLevel="0" collapsed="false">
      <c r="AN626" s="176"/>
      <c r="BF626" s="176"/>
    </row>
    <row r="627" customFormat="false" ht="12.75" hidden="false" customHeight="false" outlineLevel="0" collapsed="false">
      <c r="AN627" s="176"/>
      <c r="BF627" s="176"/>
    </row>
    <row r="628" customFormat="false" ht="12.75" hidden="false" customHeight="false" outlineLevel="0" collapsed="false">
      <c r="AN628" s="176"/>
      <c r="BF628" s="176"/>
    </row>
    <row r="629" customFormat="false" ht="12.75" hidden="false" customHeight="false" outlineLevel="0" collapsed="false">
      <c r="AN629" s="176"/>
      <c r="BF629" s="176"/>
    </row>
    <row r="630" customFormat="false" ht="12.75" hidden="false" customHeight="false" outlineLevel="0" collapsed="false">
      <c r="AN630" s="176"/>
      <c r="BF630" s="176"/>
    </row>
    <row r="631" customFormat="false" ht="12.75" hidden="false" customHeight="false" outlineLevel="0" collapsed="false">
      <c r="AN631" s="176"/>
      <c r="BF631" s="176"/>
    </row>
    <row r="632" customFormat="false" ht="12.75" hidden="false" customHeight="false" outlineLevel="0" collapsed="false">
      <c r="AN632" s="176"/>
      <c r="BF632" s="176"/>
    </row>
    <row r="633" customFormat="false" ht="12.75" hidden="false" customHeight="false" outlineLevel="0" collapsed="false">
      <c r="AN633" s="176"/>
      <c r="BF633" s="176"/>
    </row>
    <row r="634" customFormat="false" ht="12.75" hidden="false" customHeight="false" outlineLevel="0" collapsed="false">
      <c r="AN634" s="176"/>
      <c r="BF634" s="176"/>
    </row>
    <row r="635" customFormat="false" ht="12.75" hidden="false" customHeight="false" outlineLevel="0" collapsed="false">
      <c r="AN635" s="176"/>
      <c r="BF635" s="176"/>
    </row>
    <row r="636" customFormat="false" ht="12.75" hidden="false" customHeight="false" outlineLevel="0" collapsed="false">
      <c r="AN636" s="176"/>
      <c r="BF636" s="176"/>
    </row>
    <row r="637" customFormat="false" ht="12.75" hidden="false" customHeight="false" outlineLevel="0" collapsed="false">
      <c r="AN637" s="176"/>
      <c r="BF637" s="176"/>
    </row>
    <row r="638" customFormat="false" ht="12.75" hidden="false" customHeight="false" outlineLevel="0" collapsed="false">
      <c r="AN638" s="176"/>
      <c r="BF638" s="176"/>
    </row>
    <row r="639" customFormat="false" ht="12.75" hidden="false" customHeight="false" outlineLevel="0" collapsed="false">
      <c r="AN639" s="176"/>
      <c r="BF639" s="176"/>
    </row>
    <row r="640" customFormat="false" ht="12.75" hidden="false" customHeight="false" outlineLevel="0" collapsed="false">
      <c r="AN640" s="176"/>
      <c r="BF640" s="176"/>
    </row>
    <row r="641" customFormat="false" ht="12.75" hidden="false" customHeight="false" outlineLevel="0" collapsed="false">
      <c r="AN641" s="176"/>
      <c r="BF641" s="176"/>
    </row>
    <row r="642" customFormat="false" ht="12.75" hidden="false" customHeight="false" outlineLevel="0" collapsed="false">
      <c r="AN642" s="176"/>
      <c r="BF642" s="176"/>
    </row>
    <row r="643" customFormat="false" ht="12.75" hidden="false" customHeight="false" outlineLevel="0" collapsed="false">
      <c r="AN643" s="176"/>
      <c r="BF643" s="176"/>
    </row>
    <row r="644" customFormat="false" ht="12.75" hidden="false" customHeight="false" outlineLevel="0" collapsed="false">
      <c r="AN644" s="176"/>
      <c r="BF644" s="176"/>
    </row>
    <row r="645" customFormat="false" ht="12.75" hidden="false" customHeight="false" outlineLevel="0" collapsed="false">
      <c r="AN645" s="176"/>
      <c r="BF645" s="176"/>
    </row>
    <row r="646" customFormat="false" ht="12.75" hidden="false" customHeight="false" outlineLevel="0" collapsed="false">
      <c r="AN646" s="176"/>
      <c r="BF646" s="176"/>
    </row>
    <row r="647" customFormat="false" ht="12.75" hidden="false" customHeight="false" outlineLevel="0" collapsed="false">
      <c r="AN647" s="176"/>
      <c r="BF647" s="176"/>
    </row>
    <row r="648" customFormat="false" ht="12.75" hidden="false" customHeight="false" outlineLevel="0" collapsed="false">
      <c r="AN648" s="176"/>
      <c r="BF648" s="176"/>
    </row>
    <row r="649" customFormat="false" ht="12.75" hidden="false" customHeight="false" outlineLevel="0" collapsed="false">
      <c r="AN649" s="176"/>
      <c r="BF649" s="176"/>
    </row>
    <row r="650" customFormat="false" ht="12.75" hidden="false" customHeight="false" outlineLevel="0" collapsed="false">
      <c r="AN650" s="176"/>
      <c r="BF650" s="176"/>
    </row>
    <row r="651" customFormat="false" ht="12.75" hidden="false" customHeight="false" outlineLevel="0" collapsed="false">
      <c r="AN651" s="176"/>
      <c r="BF651" s="176"/>
    </row>
    <row r="652" customFormat="false" ht="12.75" hidden="false" customHeight="false" outlineLevel="0" collapsed="false">
      <c r="AN652" s="176"/>
      <c r="BF652" s="176"/>
    </row>
    <row r="653" customFormat="false" ht="12.75" hidden="false" customHeight="false" outlineLevel="0" collapsed="false">
      <c r="AN653" s="176"/>
      <c r="BF653" s="176"/>
    </row>
    <row r="654" customFormat="false" ht="12.75" hidden="false" customHeight="false" outlineLevel="0" collapsed="false">
      <c r="AN654" s="176"/>
      <c r="BF654" s="176"/>
    </row>
    <row r="655" customFormat="false" ht="12.75" hidden="false" customHeight="false" outlineLevel="0" collapsed="false">
      <c r="AN655" s="176"/>
      <c r="BF655" s="176"/>
    </row>
    <row r="656" customFormat="false" ht="12.75" hidden="false" customHeight="false" outlineLevel="0" collapsed="false">
      <c r="AN656" s="176"/>
      <c r="BF656" s="176"/>
    </row>
    <row r="657" customFormat="false" ht="12.75" hidden="false" customHeight="false" outlineLevel="0" collapsed="false">
      <c r="AN657" s="176"/>
      <c r="BF657" s="176"/>
    </row>
    <row r="658" customFormat="false" ht="12.75" hidden="false" customHeight="false" outlineLevel="0" collapsed="false">
      <c r="AN658" s="176"/>
      <c r="BF658" s="176"/>
    </row>
    <row r="659" customFormat="false" ht="12.75" hidden="false" customHeight="false" outlineLevel="0" collapsed="false">
      <c r="AN659" s="176"/>
      <c r="BF659" s="176"/>
    </row>
    <row r="660" customFormat="false" ht="12.75" hidden="false" customHeight="false" outlineLevel="0" collapsed="false">
      <c r="AN660" s="176"/>
      <c r="BF660" s="176"/>
    </row>
    <row r="661" customFormat="false" ht="12.75" hidden="false" customHeight="false" outlineLevel="0" collapsed="false">
      <c r="AN661" s="176"/>
      <c r="BF661" s="176"/>
    </row>
    <row r="662" customFormat="false" ht="12.75" hidden="false" customHeight="false" outlineLevel="0" collapsed="false">
      <c r="AN662" s="176"/>
      <c r="BF662" s="176"/>
    </row>
    <row r="663" customFormat="false" ht="12.75" hidden="false" customHeight="false" outlineLevel="0" collapsed="false">
      <c r="AN663" s="176"/>
      <c r="BF663" s="176"/>
    </row>
    <row r="664" customFormat="false" ht="12.75" hidden="false" customHeight="false" outlineLevel="0" collapsed="false">
      <c r="AN664" s="176"/>
      <c r="BF664" s="176"/>
    </row>
    <row r="665" customFormat="false" ht="12.75" hidden="false" customHeight="false" outlineLevel="0" collapsed="false">
      <c r="AN665" s="176"/>
      <c r="BF665" s="176"/>
    </row>
    <row r="666" customFormat="false" ht="12.75" hidden="false" customHeight="false" outlineLevel="0" collapsed="false">
      <c r="AN666" s="176"/>
      <c r="BF666" s="176"/>
    </row>
    <row r="667" customFormat="false" ht="12.75" hidden="false" customHeight="false" outlineLevel="0" collapsed="false">
      <c r="AN667" s="176"/>
      <c r="BF667" s="176"/>
    </row>
    <row r="668" customFormat="false" ht="12.75" hidden="false" customHeight="false" outlineLevel="0" collapsed="false">
      <c r="AN668" s="176"/>
      <c r="BF668" s="176"/>
    </row>
    <row r="669" customFormat="false" ht="12.75" hidden="false" customHeight="false" outlineLevel="0" collapsed="false">
      <c r="AN669" s="176"/>
      <c r="BF669" s="176"/>
    </row>
    <row r="670" customFormat="false" ht="12.75" hidden="false" customHeight="false" outlineLevel="0" collapsed="false">
      <c r="AN670" s="176"/>
      <c r="BF670" s="176"/>
    </row>
    <row r="671" customFormat="false" ht="12.75" hidden="false" customHeight="false" outlineLevel="0" collapsed="false">
      <c r="AN671" s="176"/>
      <c r="BF671" s="176"/>
    </row>
    <row r="672" customFormat="false" ht="12.75" hidden="false" customHeight="false" outlineLevel="0" collapsed="false">
      <c r="AN672" s="176"/>
      <c r="BF672" s="176"/>
    </row>
    <row r="673" customFormat="false" ht="12.75" hidden="false" customHeight="false" outlineLevel="0" collapsed="false">
      <c r="AN673" s="176"/>
      <c r="BF673" s="176"/>
    </row>
    <row r="674" customFormat="false" ht="12.75" hidden="false" customHeight="false" outlineLevel="0" collapsed="false">
      <c r="AN674" s="176"/>
      <c r="BF674" s="176"/>
    </row>
    <row r="675" customFormat="false" ht="12.75" hidden="false" customHeight="false" outlineLevel="0" collapsed="false">
      <c r="AN675" s="176"/>
      <c r="BF675" s="176"/>
    </row>
    <row r="676" customFormat="false" ht="12.75" hidden="false" customHeight="false" outlineLevel="0" collapsed="false">
      <c r="AN676" s="176"/>
      <c r="BF676" s="176"/>
    </row>
    <row r="677" customFormat="false" ht="12.75" hidden="false" customHeight="false" outlineLevel="0" collapsed="false">
      <c r="AN677" s="176"/>
      <c r="BF677" s="176"/>
    </row>
    <row r="678" customFormat="false" ht="12.75" hidden="false" customHeight="false" outlineLevel="0" collapsed="false">
      <c r="AN678" s="176"/>
      <c r="BF678" s="176"/>
    </row>
    <row r="679" customFormat="false" ht="12.75" hidden="false" customHeight="false" outlineLevel="0" collapsed="false">
      <c r="AN679" s="176"/>
      <c r="BF679" s="176"/>
    </row>
    <row r="680" customFormat="false" ht="12.75" hidden="false" customHeight="false" outlineLevel="0" collapsed="false">
      <c r="AN680" s="176"/>
      <c r="BF680" s="176"/>
    </row>
    <row r="681" customFormat="false" ht="12.75" hidden="false" customHeight="false" outlineLevel="0" collapsed="false">
      <c r="AN681" s="176"/>
      <c r="BF681" s="176"/>
    </row>
    <row r="682" customFormat="false" ht="12.75" hidden="false" customHeight="false" outlineLevel="0" collapsed="false">
      <c r="AN682" s="176"/>
      <c r="BF682" s="176"/>
    </row>
    <row r="683" customFormat="false" ht="12.75" hidden="false" customHeight="false" outlineLevel="0" collapsed="false">
      <c r="AN683" s="176"/>
      <c r="BF683" s="176"/>
    </row>
    <row r="684" customFormat="false" ht="12.75" hidden="false" customHeight="false" outlineLevel="0" collapsed="false">
      <c r="AN684" s="176"/>
      <c r="BF684" s="176"/>
    </row>
    <row r="685" customFormat="false" ht="12.75" hidden="false" customHeight="false" outlineLevel="0" collapsed="false">
      <c r="AN685" s="176"/>
      <c r="BF685" s="176"/>
    </row>
    <row r="686" customFormat="false" ht="12.75" hidden="false" customHeight="false" outlineLevel="0" collapsed="false">
      <c r="AN686" s="176"/>
      <c r="BF686" s="176"/>
    </row>
    <row r="687" customFormat="false" ht="12.75" hidden="false" customHeight="false" outlineLevel="0" collapsed="false">
      <c r="AN687" s="176"/>
      <c r="BF687" s="176"/>
    </row>
    <row r="688" customFormat="false" ht="12.75" hidden="false" customHeight="false" outlineLevel="0" collapsed="false">
      <c r="AN688" s="176"/>
      <c r="BF688" s="176"/>
    </row>
    <row r="689" customFormat="false" ht="12.75" hidden="false" customHeight="false" outlineLevel="0" collapsed="false">
      <c r="AN689" s="176"/>
      <c r="BF689" s="176"/>
    </row>
    <row r="690" customFormat="false" ht="12.75" hidden="false" customHeight="false" outlineLevel="0" collapsed="false">
      <c r="AN690" s="176"/>
      <c r="BF690" s="176"/>
    </row>
    <row r="691" customFormat="false" ht="12.75" hidden="false" customHeight="false" outlineLevel="0" collapsed="false">
      <c r="AN691" s="176"/>
      <c r="BF691" s="176"/>
    </row>
    <row r="692" customFormat="false" ht="12.75" hidden="false" customHeight="false" outlineLevel="0" collapsed="false">
      <c r="AN692" s="176"/>
      <c r="BF692" s="176"/>
    </row>
    <row r="693" customFormat="false" ht="12.75" hidden="false" customHeight="false" outlineLevel="0" collapsed="false">
      <c r="AN693" s="176"/>
      <c r="BF693" s="176"/>
    </row>
    <row r="694" customFormat="false" ht="12.75" hidden="false" customHeight="false" outlineLevel="0" collapsed="false">
      <c r="AN694" s="176"/>
      <c r="BF694" s="176"/>
    </row>
    <row r="695" customFormat="false" ht="12.75" hidden="false" customHeight="false" outlineLevel="0" collapsed="false">
      <c r="AN695" s="176"/>
      <c r="BF695" s="176"/>
    </row>
    <row r="696" customFormat="false" ht="12.75" hidden="false" customHeight="false" outlineLevel="0" collapsed="false">
      <c r="AN696" s="176"/>
      <c r="BF696" s="176"/>
    </row>
    <row r="697" customFormat="false" ht="12.75" hidden="false" customHeight="false" outlineLevel="0" collapsed="false">
      <c r="AN697" s="176"/>
      <c r="BF697" s="176"/>
    </row>
    <row r="698" customFormat="false" ht="12.75" hidden="false" customHeight="false" outlineLevel="0" collapsed="false">
      <c r="AN698" s="176"/>
      <c r="BF698" s="176"/>
    </row>
    <row r="699" customFormat="false" ht="12.75" hidden="false" customHeight="false" outlineLevel="0" collapsed="false">
      <c r="AN699" s="176"/>
      <c r="BF699" s="176"/>
    </row>
    <row r="700" customFormat="false" ht="12.75" hidden="false" customHeight="false" outlineLevel="0" collapsed="false">
      <c r="AN700" s="176"/>
      <c r="BF700" s="176"/>
    </row>
    <row r="701" customFormat="false" ht="12.75" hidden="false" customHeight="false" outlineLevel="0" collapsed="false">
      <c r="AN701" s="176"/>
      <c r="BF701" s="176"/>
    </row>
    <row r="702" customFormat="false" ht="12.75" hidden="false" customHeight="false" outlineLevel="0" collapsed="false">
      <c r="AN702" s="176"/>
      <c r="BF702" s="176"/>
    </row>
    <row r="703" customFormat="false" ht="12.75" hidden="false" customHeight="false" outlineLevel="0" collapsed="false">
      <c r="AN703" s="176"/>
      <c r="BF703" s="176"/>
    </row>
    <row r="704" customFormat="false" ht="12.75" hidden="false" customHeight="false" outlineLevel="0" collapsed="false">
      <c r="AN704" s="176"/>
      <c r="BF704" s="176"/>
    </row>
    <row r="705" customFormat="false" ht="12.75" hidden="false" customHeight="false" outlineLevel="0" collapsed="false">
      <c r="AN705" s="176"/>
      <c r="BF705" s="176"/>
    </row>
    <row r="706" customFormat="false" ht="12.75" hidden="false" customHeight="false" outlineLevel="0" collapsed="false">
      <c r="AN706" s="176"/>
      <c r="BF706" s="176"/>
    </row>
    <row r="707" customFormat="false" ht="12.75" hidden="false" customHeight="false" outlineLevel="0" collapsed="false">
      <c r="AN707" s="176"/>
      <c r="BF707" s="176"/>
    </row>
    <row r="708" customFormat="false" ht="12.75" hidden="false" customHeight="false" outlineLevel="0" collapsed="false">
      <c r="AN708" s="176"/>
      <c r="BF708" s="176"/>
    </row>
    <row r="709" customFormat="false" ht="12.75" hidden="false" customHeight="false" outlineLevel="0" collapsed="false">
      <c r="AN709" s="176"/>
      <c r="BF709" s="176"/>
    </row>
    <row r="710" customFormat="false" ht="12.75" hidden="false" customHeight="false" outlineLevel="0" collapsed="false">
      <c r="AN710" s="176"/>
      <c r="BF710" s="176"/>
    </row>
    <row r="711" customFormat="false" ht="12.75" hidden="false" customHeight="false" outlineLevel="0" collapsed="false">
      <c r="AN711" s="176"/>
      <c r="BF711" s="176"/>
    </row>
    <row r="712" customFormat="false" ht="12.75" hidden="false" customHeight="false" outlineLevel="0" collapsed="false">
      <c r="AN712" s="176"/>
      <c r="BF712" s="176"/>
    </row>
    <row r="713" customFormat="false" ht="12.75" hidden="false" customHeight="false" outlineLevel="0" collapsed="false">
      <c r="AN713" s="176"/>
      <c r="BF713" s="176"/>
    </row>
    <row r="714" customFormat="false" ht="12.75" hidden="false" customHeight="false" outlineLevel="0" collapsed="false">
      <c r="AN714" s="176"/>
      <c r="BF714" s="176"/>
    </row>
    <row r="715" customFormat="false" ht="12.75" hidden="false" customHeight="false" outlineLevel="0" collapsed="false">
      <c r="AN715" s="176"/>
      <c r="BF715" s="176"/>
    </row>
    <row r="716" customFormat="false" ht="12.75" hidden="false" customHeight="false" outlineLevel="0" collapsed="false">
      <c r="AN716" s="176"/>
      <c r="BF716" s="176"/>
    </row>
    <row r="717" customFormat="false" ht="12.75" hidden="false" customHeight="false" outlineLevel="0" collapsed="false">
      <c r="AN717" s="176"/>
      <c r="BF717" s="176"/>
    </row>
    <row r="718" customFormat="false" ht="12.75" hidden="false" customHeight="false" outlineLevel="0" collapsed="false">
      <c r="AN718" s="176"/>
      <c r="BF718" s="176"/>
    </row>
    <row r="719" customFormat="false" ht="12.75" hidden="false" customHeight="false" outlineLevel="0" collapsed="false">
      <c r="AN719" s="176"/>
      <c r="BF719" s="176"/>
    </row>
    <row r="720" customFormat="false" ht="12.75" hidden="false" customHeight="false" outlineLevel="0" collapsed="false">
      <c r="AN720" s="176"/>
      <c r="BF720" s="176"/>
    </row>
    <row r="721" customFormat="false" ht="12.75" hidden="false" customHeight="false" outlineLevel="0" collapsed="false">
      <c r="AN721" s="176"/>
      <c r="BF721" s="176"/>
    </row>
    <row r="722" customFormat="false" ht="12.75" hidden="false" customHeight="false" outlineLevel="0" collapsed="false">
      <c r="AN722" s="176"/>
      <c r="BF722" s="176"/>
    </row>
    <row r="723" customFormat="false" ht="12.75" hidden="false" customHeight="false" outlineLevel="0" collapsed="false">
      <c r="AN723" s="176"/>
      <c r="BF723" s="176"/>
    </row>
    <row r="724" customFormat="false" ht="12.75" hidden="false" customHeight="false" outlineLevel="0" collapsed="false">
      <c r="AN724" s="176"/>
      <c r="BF724" s="176"/>
    </row>
    <row r="725" customFormat="false" ht="12.75" hidden="false" customHeight="false" outlineLevel="0" collapsed="false">
      <c r="AN725" s="176"/>
      <c r="BF725" s="176"/>
    </row>
    <row r="726" customFormat="false" ht="12.75" hidden="false" customHeight="false" outlineLevel="0" collapsed="false">
      <c r="AN726" s="176"/>
      <c r="BF726" s="176"/>
    </row>
    <row r="727" customFormat="false" ht="12.75" hidden="false" customHeight="false" outlineLevel="0" collapsed="false">
      <c r="AN727" s="176"/>
      <c r="BF727" s="176"/>
    </row>
    <row r="728" customFormat="false" ht="12.75" hidden="false" customHeight="false" outlineLevel="0" collapsed="false">
      <c r="AN728" s="176"/>
      <c r="BF728" s="176"/>
    </row>
    <row r="729" customFormat="false" ht="12.75" hidden="false" customHeight="false" outlineLevel="0" collapsed="false">
      <c r="AN729" s="176"/>
      <c r="BF729" s="176"/>
    </row>
    <row r="730" customFormat="false" ht="12.75" hidden="false" customHeight="false" outlineLevel="0" collapsed="false">
      <c r="AN730" s="176"/>
      <c r="BF730" s="176"/>
    </row>
    <row r="731" customFormat="false" ht="12.75" hidden="false" customHeight="false" outlineLevel="0" collapsed="false">
      <c r="AN731" s="176"/>
      <c r="BF731" s="176"/>
    </row>
    <row r="732" customFormat="false" ht="12.75" hidden="false" customHeight="false" outlineLevel="0" collapsed="false">
      <c r="AN732" s="176"/>
      <c r="BF732" s="176"/>
    </row>
    <row r="733" customFormat="false" ht="12.75" hidden="false" customHeight="false" outlineLevel="0" collapsed="false">
      <c r="AN733" s="176"/>
      <c r="BF733" s="176"/>
    </row>
    <row r="734" customFormat="false" ht="12.75" hidden="false" customHeight="false" outlineLevel="0" collapsed="false">
      <c r="AN734" s="176"/>
      <c r="BF734" s="176"/>
    </row>
    <row r="735" customFormat="false" ht="12.75" hidden="false" customHeight="false" outlineLevel="0" collapsed="false">
      <c r="AN735" s="176"/>
      <c r="BF735" s="176"/>
    </row>
    <row r="736" customFormat="false" ht="12.75" hidden="false" customHeight="false" outlineLevel="0" collapsed="false">
      <c r="AN736" s="176"/>
      <c r="BF736" s="176"/>
    </row>
    <row r="737" customFormat="false" ht="12.75" hidden="false" customHeight="false" outlineLevel="0" collapsed="false">
      <c r="AN737" s="176"/>
      <c r="BF737" s="176"/>
    </row>
    <row r="738" customFormat="false" ht="12.75" hidden="false" customHeight="false" outlineLevel="0" collapsed="false">
      <c r="AN738" s="176"/>
      <c r="BF738" s="176"/>
    </row>
    <row r="739" customFormat="false" ht="12.75" hidden="false" customHeight="false" outlineLevel="0" collapsed="false">
      <c r="AN739" s="176"/>
      <c r="BF739" s="176"/>
    </row>
    <row r="740" customFormat="false" ht="12.75" hidden="false" customHeight="false" outlineLevel="0" collapsed="false">
      <c r="AN740" s="176"/>
      <c r="BF740" s="176"/>
    </row>
    <row r="741" customFormat="false" ht="12.75" hidden="false" customHeight="false" outlineLevel="0" collapsed="false">
      <c r="AN741" s="176"/>
      <c r="BF741" s="176"/>
    </row>
    <row r="742" customFormat="false" ht="12.75" hidden="false" customHeight="false" outlineLevel="0" collapsed="false">
      <c r="AN742" s="176"/>
      <c r="BF742" s="176"/>
    </row>
    <row r="743" customFormat="false" ht="12.75" hidden="false" customHeight="false" outlineLevel="0" collapsed="false">
      <c r="AN743" s="176"/>
      <c r="BF743" s="176"/>
    </row>
    <row r="744" customFormat="false" ht="12.75" hidden="false" customHeight="false" outlineLevel="0" collapsed="false">
      <c r="AN744" s="176"/>
      <c r="BF744" s="176"/>
    </row>
    <row r="745" customFormat="false" ht="12.75" hidden="false" customHeight="false" outlineLevel="0" collapsed="false">
      <c r="AN745" s="176"/>
      <c r="BF745" s="176"/>
    </row>
    <row r="746" customFormat="false" ht="12.75" hidden="false" customHeight="false" outlineLevel="0" collapsed="false">
      <c r="AN746" s="176"/>
      <c r="BF746" s="176"/>
    </row>
    <row r="747" customFormat="false" ht="12.75" hidden="false" customHeight="false" outlineLevel="0" collapsed="false">
      <c r="AN747" s="176"/>
      <c r="BF747" s="176"/>
    </row>
    <row r="748" customFormat="false" ht="12.75" hidden="false" customHeight="false" outlineLevel="0" collapsed="false">
      <c r="AN748" s="176"/>
      <c r="BF748" s="176"/>
    </row>
    <row r="749" customFormat="false" ht="12.75" hidden="false" customHeight="false" outlineLevel="0" collapsed="false">
      <c r="AN749" s="176"/>
      <c r="BF749" s="176"/>
    </row>
    <row r="750" customFormat="false" ht="12.75" hidden="false" customHeight="false" outlineLevel="0" collapsed="false">
      <c r="AN750" s="176"/>
      <c r="BF750" s="176"/>
    </row>
    <row r="751" customFormat="false" ht="12.75" hidden="false" customHeight="false" outlineLevel="0" collapsed="false">
      <c r="AN751" s="176"/>
      <c r="BF751" s="176"/>
    </row>
    <row r="752" customFormat="false" ht="12.75" hidden="false" customHeight="false" outlineLevel="0" collapsed="false">
      <c r="AN752" s="176"/>
      <c r="BF752" s="176"/>
    </row>
    <row r="753" customFormat="false" ht="12.75" hidden="false" customHeight="false" outlineLevel="0" collapsed="false">
      <c r="AN753" s="176"/>
      <c r="BF753" s="176"/>
    </row>
    <row r="754" customFormat="false" ht="12.75" hidden="false" customHeight="false" outlineLevel="0" collapsed="false">
      <c r="AN754" s="176"/>
      <c r="BF754" s="176"/>
    </row>
    <row r="755" customFormat="false" ht="12.75" hidden="false" customHeight="false" outlineLevel="0" collapsed="false">
      <c r="AN755" s="176"/>
      <c r="BF755" s="176"/>
    </row>
    <row r="756" customFormat="false" ht="12.75" hidden="false" customHeight="false" outlineLevel="0" collapsed="false">
      <c r="AN756" s="176"/>
      <c r="BF756" s="176"/>
    </row>
    <row r="757" customFormat="false" ht="12.75" hidden="false" customHeight="false" outlineLevel="0" collapsed="false">
      <c r="AN757" s="176"/>
      <c r="BF757" s="176"/>
    </row>
    <row r="758" customFormat="false" ht="12.75" hidden="false" customHeight="false" outlineLevel="0" collapsed="false">
      <c r="AN758" s="176"/>
      <c r="BF758" s="176"/>
    </row>
    <row r="759" customFormat="false" ht="12.75" hidden="false" customHeight="false" outlineLevel="0" collapsed="false">
      <c r="AN759" s="176"/>
      <c r="BF759" s="176"/>
    </row>
    <row r="760" customFormat="false" ht="12.75" hidden="false" customHeight="false" outlineLevel="0" collapsed="false">
      <c r="AN760" s="176"/>
      <c r="BF760" s="176"/>
    </row>
    <row r="761" customFormat="false" ht="12.75" hidden="false" customHeight="false" outlineLevel="0" collapsed="false">
      <c r="AN761" s="176"/>
      <c r="BF761" s="176"/>
    </row>
    <row r="762" customFormat="false" ht="12.75" hidden="false" customHeight="false" outlineLevel="0" collapsed="false">
      <c r="AN762" s="176"/>
      <c r="BF762" s="176"/>
    </row>
    <row r="763" customFormat="false" ht="12.75" hidden="false" customHeight="false" outlineLevel="0" collapsed="false">
      <c r="AN763" s="176"/>
      <c r="BF763" s="176"/>
    </row>
    <row r="764" customFormat="false" ht="12.75" hidden="false" customHeight="false" outlineLevel="0" collapsed="false">
      <c r="AN764" s="176"/>
      <c r="BF764" s="176"/>
    </row>
    <row r="765" customFormat="false" ht="12.75" hidden="false" customHeight="false" outlineLevel="0" collapsed="false">
      <c r="AN765" s="176"/>
      <c r="BF765" s="176"/>
    </row>
    <row r="766" customFormat="false" ht="12.75" hidden="false" customHeight="false" outlineLevel="0" collapsed="false">
      <c r="AN766" s="176"/>
      <c r="BF766" s="176"/>
    </row>
    <row r="767" customFormat="false" ht="12.75" hidden="false" customHeight="false" outlineLevel="0" collapsed="false">
      <c r="AN767" s="176"/>
      <c r="BF767" s="176"/>
    </row>
    <row r="768" customFormat="false" ht="12.75" hidden="false" customHeight="false" outlineLevel="0" collapsed="false">
      <c r="AN768" s="176"/>
      <c r="BF768" s="176"/>
    </row>
    <row r="769" customFormat="false" ht="12.75" hidden="false" customHeight="false" outlineLevel="0" collapsed="false">
      <c r="AN769" s="176"/>
      <c r="BF769" s="176"/>
    </row>
    <row r="770" customFormat="false" ht="12.75" hidden="false" customHeight="false" outlineLevel="0" collapsed="false">
      <c r="AN770" s="176"/>
      <c r="BF770" s="176"/>
    </row>
    <row r="771" customFormat="false" ht="12.75" hidden="false" customHeight="false" outlineLevel="0" collapsed="false">
      <c r="AN771" s="176"/>
      <c r="BF771" s="176"/>
    </row>
    <row r="772" customFormat="false" ht="12.75" hidden="false" customHeight="false" outlineLevel="0" collapsed="false">
      <c r="AN772" s="176"/>
      <c r="BF772" s="176"/>
    </row>
    <row r="773" customFormat="false" ht="12.75" hidden="false" customHeight="false" outlineLevel="0" collapsed="false">
      <c r="AN773" s="176"/>
      <c r="BF773" s="176"/>
    </row>
    <row r="774" customFormat="false" ht="12.75" hidden="false" customHeight="false" outlineLevel="0" collapsed="false">
      <c r="AN774" s="176"/>
      <c r="BF774" s="176"/>
    </row>
    <row r="775" customFormat="false" ht="12.75" hidden="false" customHeight="false" outlineLevel="0" collapsed="false">
      <c r="AN775" s="176"/>
      <c r="BF775" s="176"/>
    </row>
    <row r="776" customFormat="false" ht="12.75" hidden="false" customHeight="false" outlineLevel="0" collapsed="false">
      <c r="AN776" s="176"/>
      <c r="BF776" s="176"/>
    </row>
    <row r="777" customFormat="false" ht="12.75" hidden="false" customHeight="false" outlineLevel="0" collapsed="false">
      <c r="AN777" s="176"/>
      <c r="BF777" s="176"/>
    </row>
    <row r="778" customFormat="false" ht="12.75" hidden="false" customHeight="false" outlineLevel="0" collapsed="false">
      <c r="AN778" s="176"/>
      <c r="BF778" s="176"/>
    </row>
    <row r="779" customFormat="false" ht="12.75" hidden="false" customHeight="false" outlineLevel="0" collapsed="false">
      <c r="AN779" s="176"/>
      <c r="BF779" s="176"/>
    </row>
    <row r="780" customFormat="false" ht="12.75" hidden="false" customHeight="false" outlineLevel="0" collapsed="false">
      <c r="AN780" s="176"/>
      <c r="BF780" s="176"/>
    </row>
    <row r="781" customFormat="false" ht="12.75" hidden="false" customHeight="false" outlineLevel="0" collapsed="false">
      <c r="AN781" s="176"/>
      <c r="BF781" s="176"/>
    </row>
    <row r="782" customFormat="false" ht="12.75" hidden="false" customHeight="false" outlineLevel="0" collapsed="false">
      <c r="AN782" s="176"/>
      <c r="BF782" s="176"/>
    </row>
    <row r="783" customFormat="false" ht="12.75" hidden="false" customHeight="false" outlineLevel="0" collapsed="false">
      <c r="AN783" s="176"/>
      <c r="BF783" s="176"/>
    </row>
    <row r="784" customFormat="false" ht="12.75" hidden="false" customHeight="false" outlineLevel="0" collapsed="false">
      <c r="AN784" s="176"/>
      <c r="BF784" s="176"/>
    </row>
    <row r="785" customFormat="false" ht="12.75" hidden="false" customHeight="false" outlineLevel="0" collapsed="false">
      <c r="AN785" s="176"/>
      <c r="BF785" s="176"/>
    </row>
    <row r="786" customFormat="false" ht="12.75" hidden="false" customHeight="false" outlineLevel="0" collapsed="false">
      <c r="AN786" s="176"/>
      <c r="BF786" s="176"/>
    </row>
    <row r="787" customFormat="false" ht="12.75" hidden="false" customHeight="false" outlineLevel="0" collapsed="false">
      <c r="AN787" s="176"/>
      <c r="BF787" s="176"/>
    </row>
    <row r="788" customFormat="false" ht="12.75" hidden="false" customHeight="false" outlineLevel="0" collapsed="false">
      <c r="AN788" s="176"/>
      <c r="BF788" s="176"/>
    </row>
    <row r="789" customFormat="false" ht="12.75" hidden="false" customHeight="false" outlineLevel="0" collapsed="false">
      <c r="AN789" s="176"/>
      <c r="BF789" s="176"/>
    </row>
    <row r="790" customFormat="false" ht="12.75" hidden="false" customHeight="false" outlineLevel="0" collapsed="false">
      <c r="AN790" s="176"/>
      <c r="BF790" s="176"/>
    </row>
    <row r="791" customFormat="false" ht="12.75" hidden="false" customHeight="false" outlineLevel="0" collapsed="false">
      <c r="AN791" s="176"/>
      <c r="BF791" s="176"/>
    </row>
    <row r="792" customFormat="false" ht="12.75" hidden="false" customHeight="false" outlineLevel="0" collapsed="false">
      <c r="AN792" s="176"/>
      <c r="BF792" s="176"/>
    </row>
    <row r="793" customFormat="false" ht="12.75" hidden="false" customHeight="false" outlineLevel="0" collapsed="false">
      <c r="AN793" s="176"/>
      <c r="BF793" s="176"/>
    </row>
    <row r="794" customFormat="false" ht="12.75" hidden="false" customHeight="false" outlineLevel="0" collapsed="false">
      <c r="AN794" s="176"/>
      <c r="BF794" s="176"/>
    </row>
    <row r="795" customFormat="false" ht="12.75" hidden="false" customHeight="false" outlineLevel="0" collapsed="false">
      <c r="AN795" s="176"/>
      <c r="BF795" s="176"/>
    </row>
    <row r="796" customFormat="false" ht="12.75" hidden="false" customHeight="false" outlineLevel="0" collapsed="false">
      <c r="AN796" s="176"/>
      <c r="BF796" s="176"/>
    </row>
    <row r="797" customFormat="false" ht="12.75" hidden="false" customHeight="false" outlineLevel="0" collapsed="false">
      <c r="AN797" s="176"/>
      <c r="BF797" s="176"/>
    </row>
    <row r="798" customFormat="false" ht="12.75" hidden="false" customHeight="false" outlineLevel="0" collapsed="false">
      <c r="AN798" s="176"/>
      <c r="BF798" s="176"/>
    </row>
    <row r="799" customFormat="false" ht="12.75" hidden="false" customHeight="false" outlineLevel="0" collapsed="false">
      <c r="AN799" s="176"/>
      <c r="BF799" s="176"/>
    </row>
    <row r="800" customFormat="false" ht="12.75" hidden="false" customHeight="false" outlineLevel="0" collapsed="false">
      <c r="AN800" s="176"/>
      <c r="BF800" s="176"/>
    </row>
    <row r="801" customFormat="false" ht="12.75" hidden="false" customHeight="false" outlineLevel="0" collapsed="false">
      <c r="AN801" s="176"/>
      <c r="BF801" s="176"/>
    </row>
    <row r="802" customFormat="false" ht="12.75" hidden="false" customHeight="false" outlineLevel="0" collapsed="false">
      <c r="AN802" s="176"/>
      <c r="BF802" s="176"/>
    </row>
    <row r="803" customFormat="false" ht="12.75" hidden="false" customHeight="false" outlineLevel="0" collapsed="false">
      <c r="AN803" s="176"/>
      <c r="BF803" s="176"/>
    </row>
    <row r="804" customFormat="false" ht="12.75" hidden="false" customHeight="false" outlineLevel="0" collapsed="false">
      <c r="AN804" s="176"/>
      <c r="BF804" s="176"/>
    </row>
    <row r="805" customFormat="false" ht="12.75" hidden="false" customHeight="false" outlineLevel="0" collapsed="false">
      <c r="AN805" s="176"/>
      <c r="BF805" s="176"/>
    </row>
    <row r="806" customFormat="false" ht="12.75" hidden="false" customHeight="false" outlineLevel="0" collapsed="false">
      <c r="AN806" s="176"/>
      <c r="BF806" s="176"/>
    </row>
    <row r="807" customFormat="false" ht="12.75" hidden="false" customHeight="false" outlineLevel="0" collapsed="false">
      <c r="AN807" s="176"/>
      <c r="BF807" s="176"/>
    </row>
    <row r="808" customFormat="false" ht="12.75" hidden="false" customHeight="false" outlineLevel="0" collapsed="false">
      <c r="AN808" s="176"/>
      <c r="BF808" s="176"/>
    </row>
    <row r="809" customFormat="false" ht="12.75" hidden="false" customHeight="false" outlineLevel="0" collapsed="false">
      <c r="AN809" s="176"/>
      <c r="BF809" s="176"/>
    </row>
    <row r="810" customFormat="false" ht="12.75" hidden="false" customHeight="false" outlineLevel="0" collapsed="false">
      <c r="AN810" s="176"/>
      <c r="BF810" s="176"/>
    </row>
    <row r="811" customFormat="false" ht="12.75" hidden="false" customHeight="false" outlineLevel="0" collapsed="false">
      <c r="AN811" s="176"/>
      <c r="BF811" s="176"/>
    </row>
    <row r="812" customFormat="false" ht="12.75" hidden="false" customHeight="false" outlineLevel="0" collapsed="false">
      <c r="AN812" s="176"/>
      <c r="BF812" s="176"/>
    </row>
    <row r="813" customFormat="false" ht="12.75" hidden="false" customHeight="false" outlineLevel="0" collapsed="false">
      <c r="AN813" s="176"/>
      <c r="BF813" s="176"/>
    </row>
    <row r="814" customFormat="false" ht="12.75" hidden="false" customHeight="false" outlineLevel="0" collapsed="false">
      <c r="AN814" s="176"/>
      <c r="BF814" s="176"/>
    </row>
    <row r="815" customFormat="false" ht="12.75" hidden="false" customHeight="false" outlineLevel="0" collapsed="false">
      <c r="AN815" s="176"/>
      <c r="BF815" s="176"/>
    </row>
    <row r="816" customFormat="false" ht="12.75" hidden="false" customHeight="false" outlineLevel="0" collapsed="false">
      <c r="AN816" s="176"/>
      <c r="BF816" s="176"/>
    </row>
    <row r="817" customFormat="false" ht="12.75" hidden="false" customHeight="false" outlineLevel="0" collapsed="false">
      <c r="AN817" s="176"/>
      <c r="BF817" s="176"/>
    </row>
    <row r="818" customFormat="false" ht="12.75" hidden="false" customHeight="false" outlineLevel="0" collapsed="false">
      <c r="AN818" s="176"/>
      <c r="BF818" s="176"/>
    </row>
    <row r="819" customFormat="false" ht="12.75" hidden="false" customHeight="false" outlineLevel="0" collapsed="false">
      <c r="AN819" s="176"/>
      <c r="BF819" s="176"/>
    </row>
    <row r="820" customFormat="false" ht="12.75" hidden="false" customHeight="false" outlineLevel="0" collapsed="false">
      <c r="AN820" s="176"/>
      <c r="BF820" s="176"/>
    </row>
    <row r="821" customFormat="false" ht="12.75" hidden="false" customHeight="false" outlineLevel="0" collapsed="false">
      <c r="AN821" s="176"/>
      <c r="BF821" s="176"/>
    </row>
    <row r="822" customFormat="false" ht="12.75" hidden="false" customHeight="false" outlineLevel="0" collapsed="false">
      <c r="AN822" s="176"/>
      <c r="BF822" s="176"/>
    </row>
    <row r="823" customFormat="false" ht="12.75" hidden="false" customHeight="false" outlineLevel="0" collapsed="false">
      <c r="AN823" s="176"/>
      <c r="BF823" s="176"/>
    </row>
    <row r="824" customFormat="false" ht="12.75" hidden="false" customHeight="false" outlineLevel="0" collapsed="false">
      <c r="AN824" s="176"/>
      <c r="BF824" s="176"/>
    </row>
    <row r="825" customFormat="false" ht="12.75" hidden="false" customHeight="false" outlineLevel="0" collapsed="false">
      <c r="AN825" s="176"/>
      <c r="BF825" s="176"/>
    </row>
    <row r="826" customFormat="false" ht="12.75" hidden="false" customHeight="false" outlineLevel="0" collapsed="false">
      <c r="AN826" s="176"/>
      <c r="BF826" s="176"/>
    </row>
    <row r="827" customFormat="false" ht="12.75" hidden="false" customHeight="false" outlineLevel="0" collapsed="false">
      <c r="AN827" s="176"/>
      <c r="BF827" s="176"/>
    </row>
    <row r="828" customFormat="false" ht="12.75" hidden="false" customHeight="false" outlineLevel="0" collapsed="false">
      <c r="AN828" s="176"/>
      <c r="BF828" s="176"/>
    </row>
    <row r="829" customFormat="false" ht="12.75" hidden="false" customHeight="false" outlineLevel="0" collapsed="false">
      <c r="AN829" s="176"/>
      <c r="BF829" s="176"/>
    </row>
    <row r="830" customFormat="false" ht="12.75" hidden="false" customHeight="false" outlineLevel="0" collapsed="false">
      <c r="AN830" s="176"/>
      <c r="BF830" s="176"/>
    </row>
    <row r="831" customFormat="false" ht="12.75" hidden="false" customHeight="false" outlineLevel="0" collapsed="false">
      <c r="AN831" s="176"/>
      <c r="BF831" s="176"/>
    </row>
    <row r="832" customFormat="false" ht="12.75" hidden="false" customHeight="false" outlineLevel="0" collapsed="false">
      <c r="AN832" s="176"/>
      <c r="BF832" s="176"/>
    </row>
    <row r="833" customFormat="false" ht="12.75" hidden="false" customHeight="false" outlineLevel="0" collapsed="false">
      <c r="AN833" s="176"/>
      <c r="BF833" s="176"/>
    </row>
    <row r="834" customFormat="false" ht="12.75" hidden="false" customHeight="false" outlineLevel="0" collapsed="false">
      <c r="AN834" s="176"/>
      <c r="BF834" s="176"/>
    </row>
    <row r="835" customFormat="false" ht="12.75" hidden="false" customHeight="false" outlineLevel="0" collapsed="false">
      <c r="AN835" s="176"/>
      <c r="BF835" s="176"/>
    </row>
    <row r="836" customFormat="false" ht="12.75" hidden="false" customHeight="false" outlineLevel="0" collapsed="false">
      <c r="AN836" s="176"/>
      <c r="BF836" s="176"/>
    </row>
    <row r="837" customFormat="false" ht="12.75" hidden="false" customHeight="false" outlineLevel="0" collapsed="false">
      <c r="AN837" s="176"/>
      <c r="BF837" s="176"/>
    </row>
    <row r="838" customFormat="false" ht="12.75" hidden="false" customHeight="false" outlineLevel="0" collapsed="false">
      <c r="AN838" s="176"/>
      <c r="BF838" s="176"/>
    </row>
    <row r="839" customFormat="false" ht="12.75" hidden="false" customHeight="false" outlineLevel="0" collapsed="false">
      <c r="AN839" s="176"/>
      <c r="BF839" s="176"/>
    </row>
    <row r="840" customFormat="false" ht="12.75" hidden="false" customHeight="false" outlineLevel="0" collapsed="false">
      <c r="AN840" s="176"/>
      <c r="BF840" s="176"/>
    </row>
    <row r="841" customFormat="false" ht="12.75" hidden="false" customHeight="false" outlineLevel="0" collapsed="false">
      <c r="AN841" s="176"/>
      <c r="BF841" s="176"/>
    </row>
    <row r="842" customFormat="false" ht="12.75" hidden="false" customHeight="false" outlineLevel="0" collapsed="false">
      <c r="AN842" s="176"/>
      <c r="BF842" s="176"/>
    </row>
    <row r="843" customFormat="false" ht="12.75" hidden="false" customHeight="false" outlineLevel="0" collapsed="false">
      <c r="AN843" s="176"/>
      <c r="BF843" s="176"/>
    </row>
    <row r="844" customFormat="false" ht="12.75" hidden="false" customHeight="false" outlineLevel="0" collapsed="false">
      <c r="AN844" s="176"/>
      <c r="BF844" s="176"/>
    </row>
    <row r="845" customFormat="false" ht="12.75" hidden="false" customHeight="false" outlineLevel="0" collapsed="false">
      <c r="AN845" s="176"/>
      <c r="BF845" s="176"/>
    </row>
    <row r="846" customFormat="false" ht="12.75" hidden="false" customHeight="false" outlineLevel="0" collapsed="false">
      <c r="AN846" s="176"/>
      <c r="BF846" s="176"/>
    </row>
    <row r="847" customFormat="false" ht="12.75" hidden="false" customHeight="false" outlineLevel="0" collapsed="false">
      <c r="AN847" s="176"/>
      <c r="BF847" s="176"/>
    </row>
    <row r="848" customFormat="false" ht="12.75" hidden="false" customHeight="false" outlineLevel="0" collapsed="false">
      <c r="AN848" s="176"/>
      <c r="BF848" s="176"/>
    </row>
    <row r="849" customFormat="false" ht="12.75" hidden="false" customHeight="false" outlineLevel="0" collapsed="false">
      <c r="AN849" s="176"/>
      <c r="BF849" s="176"/>
    </row>
    <row r="850" customFormat="false" ht="12.75" hidden="false" customHeight="false" outlineLevel="0" collapsed="false">
      <c r="AN850" s="176"/>
      <c r="BF850" s="176"/>
    </row>
    <row r="851" customFormat="false" ht="12.75" hidden="false" customHeight="false" outlineLevel="0" collapsed="false">
      <c r="AN851" s="176"/>
      <c r="BF851" s="176"/>
    </row>
    <row r="852" customFormat="false" ht="12.75" hidden="false" customHeight="false" outlineLevel="0" collapsed="false">
      <c r="AN852" s="176"/>
      <c r="BF852" s="176"/>
    </row>
    <row r="853" customFormat="false" ht="12.75" hidden="false" customHeight="false" outlineLevel="0" collapsed="false">
      <c r="AN853" s="176"/>
      <c r="BF853" s="176"/>
    </row>
    <row r="854" customFormat="false" ht="12.75" hidden="false" customHeight="false" outlineLevel="0" collapsed="false">
      <c r="AN854" s="176"/>
      <c r="BF854" s="176"/>
    </row>
    <row r="855" customFormat="false" ht="12.75" hidden="false" customHeight="false" outlineLevel="0" collapsed="false">
      <c r="AN855" s="176"/>
      <c r="BF855" s="176"/>
    </row>
    <row r="856" customFormat="false" ht="12.75" hidden="false" customHeight="false" outlineLevel="0" collapsed="false">
      <c r="AN856" s="176"/>
      <c r="BF856" s="176"/>
    </row>
    <row r="857" customFormat="false" ht="12.75" hidden="false" customHeight="false" outlineLevel="0" collapsed="false">
      <c r="AN857" s="176"/>
      <c r="BF857" s="176"/>
    </row>
    <row r="858" customFormat="false" ht="12.75" hidden="false" customHeight="false" outlineLevel="0" collapsed="false">
      <c r="AN858" s="176"/>
      <c r="BF858" s="176"/>
    </row>
    <row r="859" customFormat="false" ht="12.75" hidden="false" customHeight="false" outlineLevel="0" collapsed="false">
      <c r="AN859" s="176"/>
      <c r="BF859" s="176"/>
    </row>
    <row r="860" customFormat="false" ht="12.75" hidden="false" customHeight="false" outlineLevel="0" collapsed="false">
      <c r="AN860" s="176"/>
      <c r="BF860" s="176"/>
    </row>
    <row r="861" customFormat="false" ht="12.75" hidden="false" customHeight="false" outlineLevel="0" collapsed="false">
      <c r="AN861" s="176"/>
      <c r="BF861" s="176"/>
    </row>
    <row r="862" customFormat="false" ht="12.75" hidden="false" customHeight="false" outlineLevel="0" collapsed="false">
      <c r="AN862" s="176"/>
      <c r="BF862" s="176"/>
    </row>
    <row r="863" customFormat="false" ht="12.75" hidden="false" customHeight="false" outlineLevel="0" collapsed="false">
      <c r="AN863" s="176"/>
      <c r="BF863" s="176"/>
    </row>
    <row r="864" customFormat="false" ht="12.75" hidden="false" customHeight="false" outlineLevel="0" collapsed="false">
      <c r="AN864" s="176"/>
      <c r="BF864" s="176"/>
    </row>
    <row r="865" customFormat="false" ht="12.75" hidden="false" customHeight="false" outlineLevel="0" collapsed="false">
      <c r="AN865" s="176"/>
      <c r="BF865" s="176"/>
    </row>
    <row r="866" customFormat="false" ht="12.75" hidden="false" customHeight="false" outlineLevel="0" collapsed="false">
      <c r="AN866" s="176"/>
      <c r="BF866" s="176"/>
    </row>
    <row r="867" customFormat="false" ht="12.75" hidden="false" customHeight="false" outlineLevel="0" collapsed="false">
      <c r="AN867" s="176"/>
      <c r="BF867" s="176"/>
    </row>
    <row r="868" customFormat="false" ht="12.75" hidden="false" customHeight="false" outlineLevel="0" collapsed="false">
      <c r="AN868" s="176"/>
      <c r="BF868" s="176"/>
    </row>
    <row r="869" customFormat="false" ht="12.75" hidden="false" customHeight="false" outlineLevel="0" collapsed="false">
      <c r="AN869" s="176"/>
      <c r="BF869" s="176"/>
    </row>
    <row r="870" customFormat="false" ht="12.75" hidden="false" customHeight="false" outlineLevel="0" collapsed="false">
      <c r="AN870" s="176"/>
      <c r="BF870" s="176"/>
    </row>
    <row r="871" customFormat="false" ht="12.75" hidden="false" customHeight="false" outlineLevel="0" collapsed="false">
      <c r="AN871" s="176"/>
      <c r="BF871" s="176"/>
    </row>
    <row r="872" customFormat="false" ht="12.75" hidden="false" customHeight="false" outlineLevel="0" collapsed="false">
      <c r="AN872" s="176"/>
      <c r="BF872" s="176"/>
    </row>
    <row r="873" customFormat="false" ht="12.75" hidden="false" customHeight="false" outlineLevel="0" collapsed="false">
      <c r="AN873" s="176"/>
      <c r="BF873" s="176"/>
    </row>
    <row r="874" customFormat="false" ht="12.75" hidden="false" customHeight="false" outlineLevel="0" collapsed="false">
      <c r="AN874" s="176"/>
      <c r="BF874" s="176"/>
    </row>
    <row r="875" customFormat="false" ht="12.75" hidden="false" customHeight="false" outlineLevel="0" collapsed="false">
      <c r="AN875" s="176"/>
      <c r="BF875" s="176"/>
    </row>
    <row r="876" customFormat="false" ht="12.75" hidden="false" customHeight="false" outlineLevel="0" collapsed="false">
      <c r="AN876" s="176"/>
      <c r="BF876" s="176"/>
    </row>
    <row r="877" customFormat="false" ht="12.75" hidden="false" customHeight="false" outlineLevel="0" collapsed="false">
      <c r="AN877" s="176"/>
      <c r="BF877" s="176"/>
    </row>
    <row r="878" customFormat="false" ht="12.75" hidden="false" customHeight="false" outlineLevel="0" collapsed="false">
      <c r="AN878" s="176"/>
      <c r="BF878" s="176"/>
    </row>
    <row r="879" customFormat="false" ht="12.75" hidden="false" customHeight="false" outlineLevel="0" collapsed="false">
      <c r="AN879" s="176"/>
      <c r="BF879" s="176"/>
    </row>
    <row r="880" customFormat="false" ht="12.75" hidden="false" customHeight="false" outlineLevel="0" collapsed="false">
      <c r="AN880" s="176"/>
      <c r="BF880" s="176"/>
    </row>
    <row r="881" customFormat="false" ht="12.75" hidden="false" customHeight="false" outlineLevel="0" collapsed="false">
      <c r="AN881" s="176"/>
      <c r="BF881" s="176"/>
    </row>
    <row r="882" customFormat="false" ht="12.75" hidden="false" customHeight="false" outlineLevel="0" collapsed="false">
      <c r="AN882" s="176"/>
      <c r="BF882" s="176"/>
    </row>
    <row r="883" customFormat="false" ht="12.75" hidden="false" customHeight="false" outlineLevel="0" collapsed="false">
      <c r="AN883" s="176"/>
      <c r="BF883" s="176"/>
    </row>
    <row r="884" customFormat="false" ht="12.75" hidden="false" customHeight="false" outlineLevel="0" collapsed="false">
      <c r="AN884" s="176"/>
      <c r="BF884" s="176"/>
    </row>
    <row r="885" customFormat="false" ht="12.75" hidden="false" customHeight="false" outlineLevel="0" collapsed="false">
      <c r="AN885" s="176"/>
      <c r="BF885" s="176"/>
    </row>
    <row r="886" customFormat="false" ht="12.75" hidden="false" customHeight="false" outlineLevel="0" collapsed="false">
      <c r="AN886" s="176"/>
      <c r="BF886" s="176"/>
    </row>
    <row r="887" customFormat="false" ht="12.75" hidden="false" customHeight="false" outlineLevel="0" collapsed="false">
      <c r="AN887" s="176"/>
      <c r="BF887" s="176"/>
    </row>
    <row r="888" customFormat="false" ht="12.75" hidden="false" customHeight="false" outlineLevel="0" collapsed="false">
      <c r="AN888" s="176"/>
      <c r="BF888" s="176"/>
    </row>
    <row r="889" customFormat="false" ht="12.75" hidden="false" customHeight="false" outlineLevel="0" collapsed="false">
      <c r="AN889" s="176"/>
      <c r="BF889" s="176"/>
    </row>
    <row r="890" customFormat="false" ht="12.75" hidden="false" customHeight="false" outlineLevel="0" collapsed="false">
      <c r="AN890" s="176"/>
      <c r="BF890" s="176"/>
    </row>
    <row r="891" customFormat="false" ht="12.75" hidden="false" customHeight="false" outlineLevel="0" collapsed="false">
      <c r="AN891" s="176"/>
      <c r="BF891" s="176"/>
    </row>
    <row r="892" customFormat="false" ht="12.75" hidden="false" customHeight="false" outlineLevel="0" collapsed="false">
      <c r="AN892" s="176"/>
      <c r="BF892" s="176"/>
    </row>
    <row r="893" customFormat="false" ht="12.75" hidden="false" customHeight="false" outlineLevel="0" collapsed="false">
      <c r="AN893" s="176"/>
      <c r="BF893" s="176"/>
    </row>
    <row r="894" customFormat="false" ht="12.75" hidden="false" customHeight="false" outlineLevel="0" collapsed="false">
      <c r="AN894" s="176"/>
      <c r="BF894" s="176"/>
    </row>
    <row r="895" customFormat="false" ht="12.75" hidden="false" customHeight="false" outlineLevel="0" collapsed="false">
      <c r="AN895" s="176"/>
      <c r="BF895" s="176"/>
    </row>
    <row r="896" customFormat="false" ht="12.75" hidden="false" customHeight="false" outlineLevel="0" collapsed="false">
      <c r="AN896" s="176"/>
      <c r="BF896" s="176"/>
    </row>
    <row r="897" customFormat="false" ht="12.75" hidden="false" customHeight="false" outlineLevel="0" collapsed="false">
      <c r="AN897" s="176"/>
      <c r="BF897" s="176"/>
    </row>
    <row r="898" customFormat="false" ht="12.75" hidden="false" customHeight="false" outlineLevel="0" collapsed="false">
      <c r="AN898" s="176"/>
      <c r="BF898" s="176"/>
    </row>
    <row r="899" customFormat="false" ht="12.75" hidden="false" customHeight="false" outlineLevel="0" collapsed="false">
      <c r="AN899" s="176"/>
      <c r="BF899" s="176"/>
    </row>
    <row r="900" customFormat="false" ht="12.75" hidden="false" customHeight="false" outlineLevel="0" collapsed="false">
      <c r="AN900" s="176"/>
      <c r="BF900" s="176"/>
    </row>
    <row r="901" customFormat="false" ht="12.75" hidden="false" customHeight="false" outlineLevel="0" collapsed="false">
      <c r="AN901" s="176"/>
      <c r="BF901" s="176"/>
    </row>
    <row r="902" customFormat="false" ht="12.75" hidden="false" customHeight="false" outlineLevel="0" collapsed="false">
      <c r="AN902" s="176"/>
      <c r="BF902" s="176"/>
    </row>
    <row r="903" customFormat="false" ht="12.75" hidden="false" customHeight="false" outlineLevel="0" collapsed="false">
      <c r="AN903" s="176"/>
      <c r="BF903" s="176"/>
    </row>
    <row r="904" customFormat="false" ht="12.75" hidden="false" customHeight="false" outlineLevel="0" collapsed="false">
      <c r="AN904" s="176"/>
      <c r="BF904" s="176"/>
    </row>
    <row r="905" customFormat="false" ht="12.75" hidden="false" customHeight="false" outlineLevel="0" collapsed="false">
      <c r="AN905" s="176"/>
      <c r="BF905" s="176"/>
    </row>
    <row r="906" customFormat="false" ht="12.75" hidden="false" customHeight="false" outlineLevel="0" collapsed="false">
      <c r="AN906" s="176"/>
      <c r="BF906" s="176"/>
    </row>
    <row r="907" customFormat="false" ht="12.75" hidden="false" customHeight="false" outlineLevel="0" collapsed="false">
      <c r="AN907" s="176"/>
      <c r="BF907" s="176"/>
    </row>
    <row r="908" customFormat="false" ht="12.75" hidden="false" customHeight="false" outlineLevel="0" collapsed="false">
      <c r="AN908" s="176"/>
      <c r="BF908" s="176"/>
    </row>
    <row r="909" customFormat="false" ht="12.75" hidden="false" customHeight="false" outlineLevel="0" collapsed="false">
      <c r="AN909" s="176"/>
      <c r="BF909" s="176"/>
    </row>
    <row r="910" customFormat="false" ht="12.75" hidden="false" customHeight="false" outlineLevel="0" collapsed="false">
      <c r="AN910" s="176"/>
      <c r="BF910" s="176"/>
    </row>
    <row r="911" customFormat="false" ht="12.75" hidden="false" customHeight="false" outlineLevel="0" collapsed="false">
      <c r="AN911" s="176"/>
      <c r="BF911" s="176"/>
    </row>
    <row r="912" customFormat="false" ht="12.75" hidden="false" customHeight="false" outlineLevel="0" collapsed="false">
      <c r="AN912" s="176"/>
      <c r="BF912" s="176"/>
    </row>
    <row r="913" customFormat="false" ht="12.75" hidden="false" customHeight="false" outlineLevel="0" collapsed="false">
      <c r="AN913" s="176"/>
      <c r="BF913" s="176"/>
    </row>
    <row r="914" customFormat="false" ht="12.75" hidden="false" customHeight="false" outlineLevel="0" collapsed="false">
      <c r="AN914" s="176"/>
      <c r="BF914" s="176"/>
    </row>
    <row r="915" customFormat="false" ht="12.75" hidden="false" customHeight="false" outlineLevel="0" collapsed="false">
      <c r="AN915" s="176"/>
      <c r="BF915" s="176"/>
    </row>
    <row r="916" customFormat="false" ht="12.75" hidden="false" customHeight="false" outlineLevel="0" collapsed="false">
      <c r="AN916" s="176"/>
      <c r="BF916" s="176"/>
    </row>
    <row r="917" customFormat="false" ht="12.75" hidden="false" customHeight="false" outlineLevel="0" collapsed="false">
      <c r="AN917" s="176"/>
      <c r="BF917" s="176"/>
    </row>
    <row r="918" customFormat="false" ht="12.75" hidden="false" customHeight="false" outlineLevel="0" collapsed="false">
      <c r="AN918" s="176"/>
      <c r="BF918" s="176"/>
    </row>
    <row r="919" customFormat="false" ht="12.75" hidden="false" customHeight="false" outlineLevel="0" collapsed="false">
      <c r="AN919" s="176"/>
      <c r="BF919" s="176"/>
    </row>
    <row r="920" customFormat="false" ht="12.75" hidden="false" customHeight="false" outlineLevel="0" collapsed="false">
      <c r="AN920" s="176"/>
      <c r="BF920" s="176"/>
    </row>
    <row r="921" customFormat="false" ht="12.75" hidden="false" customHeight="false" outlineLevel="0" collapsed="false">
      <c r="AN921" s="176"/>
      <c r="BF921" s="176"/>
    </row>
    <row r="922" customFormat="false" ht="12.75" hidden="false" customHeight="false" outlineLevel="0" collapsed="false">
      <c r="AN922" s="176"/>
      <c r="BF922" s="176"/>
    </row>
    <row r="923" customFormat="false" ht="12.75" hidden="false" customHeight="false" outlineLevel="0" collapsed="false">
      <c r="AN923" s="176"/>
      <c r="BF923" s="176"/>
    </row>
    <row r="924" customFormat="false" ht="12.75" hidden="false" customHeight="false" outlineLevel="0" collapsed="false">
      <c r="AN924" s="176"/>
      <c r="BF924" s="176"/>
    </row>
    <row r="925" customFormat="false" ht="12.75" hidden="false" customHeight="false" outlineLevel="0" collapsed="false">
      <c r="AN925" s="176"/>
      <c r="BF925" s="176"/>
    </row>
    <row r="926" customFormat="false" ht="12.75" hidden="false" customHeight="false" outlineLevel="0" collapsed="false">
      <c r="AN926" s="176"/>
      <c r="BF926" s="176"/>
    </row>
    <row r="927" customFormat="false" ht="12.75" hidden="false" customHeight="false" outlineLevel="0" collapsed="false">
      <c r="AN927" s="176"/>
      <c r="BF927" s="176"/>
    </row>
    <row r="928" customFormat="false" ht="12.75" hidden="false" customHeight="false" outlineLevel="0" collapsed="false">
      <c r="AN928" s="176"/>
      <c r="BF928" s="176"/>
    </row>
    <row r="929" customFormat="false" ht="12.75" hidden="false" customHeight="false" outlineLevel="0" collapsed="false">
      <c r="AN929" s="176"/>
      <c r="BF929" s="176"/>
    </row>
    <row r="930" customFormat="false" ht="12.75" hidden="false" customHeight="false" outlineLevel="0" collapsed="false">
      <c r="AN930" s="176"/>
      <c r="BF930" s="176"/>
    </row>
    <row r="931" customFormat="false" ht="12.75" hidden="false" customHeight="false" outlineLevel="0" collapsed="false">
      <c r="AN931" s="176"/>
      <c r="BF931" s="176"/>
    </row>
    <row r="932" customFormat="false" ht="12.75" hidden="false" customHeight="false" outlineLevel="0" collapsed="false">
      <c r="AN932" s="176"/>
      <c r="BF932" s="176"/>
    </row>
    <row r="933" customFormat="false" ht="12.75" hidden="false" customHeight="false" outlineLevel="0" collapsed="false">
      <c r="AN933" s="176"/>
      <c r="BF933" s="176"/>
    </row>
  </sheetData>
  <sheetProtection sheet="true" password="c545" objects="true" scenarios="true"/>
  <mergeCells count="42">
    <mergeCell ref="AV1:BC1"/>
    <mergeCell ref="AV2:BC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:O57"/>
    </sheetView>
  </sheetViews>
  <sheetFormatPr defaultColWidth="11.41796875" defaultRowHeight="15" zeroHeight="false" outlineLevelRow="0" outlineLevelCol="0"/>
  <cols>
    <col collapsed="false" customWidth="true" hidden="false" outlineLevel="0" max="1" min="1" style="337" width="2.13"/>
    <col collapsed="false" customWidth="true" hidden="false" outlineLevel="0" max="2" min="2" style="337" width="16.99"/>
    <col collapsed="false" customWidth="true" hidden="false" outlineLevel="0" max="3" min="3" style="337" width="16.42"/>
    <col collapsed="false" customWidth="true" hidden="false" outlineLevel="0" max="4" min="4" style="337" width="14.56"/>
    <col collapsed="false" customWidth="true" hidden="false" outlineLevel="0" max="5" min="5" style="337" width="12.7"/>
    <col collapsed="false" customWidth="true" hidden="false" outlineLevel="0" max="6" min="6" style="337" width="0.85"/>
    <col collapsed="false" customWidth="false" hidden="false" outlineLevel="0" max="7" min="7" style="337" width="11.42"/>
    <col collapsed="false" customWidth="true" hidden="false" outlineLevel="0" max="8" min="8" style="337" width="2.28"/>
    <col collapsed="false" customWidth="true" hidden="false" outlineLevel="0" max="9" min="9" style="337" width="2.13"/>
    <col collapsed="false" customWidth="true" hidden="false" outlineLevel="0" max="10" min="10" style="337" width="22.99"/>
    <col collapsed="false" customWidth="true" hidden="false" outlineLevel="0" max="11" min="11" style="337" width="13.28"/>
    <col collapsed="false" customWidth="false" hidden="false" outlineLevel="0" max="13" min="12" style="337" width="11.42"/>
    <col collapsed="false" customWidth="true" hidden="false" outlineLevel="0" max="14" min="14" style="337" width="0.99"/>
    <col collapsed="false" customWidth="false" hidden="false" outlineLevel="0" max="15" min="15" style="337" width="11.42"/>
    <col collapsed="false" customWidth="true" hidden="false" outlineLevel="0" max="16" min="16" style="338" width="3.85"/>
    <col collapsed="false" customWidth="true" hidden="false" outlineLevel="0" max="17" min="17" style="337" width="1.99"/>
    <col collapsed="false" customWidth="true" hidden="false" outlineLevel="0" max="18" min="18" style="339" width="10.41"/>
    <col collapsed="false" customWidth="true" hidden="false" outlineLevel="0" max="19" min="19" style="339" width="11.99"/>
    <col collapsed="false" customWidth="true" hidden="false" outlineLevel="0" max="20" min="20" style="174" width="4.28"/>
    <col collapsed="false" customWidth="true" hidden="false" outlineLevel="0" max="23" min="21" style="337" width="3.7"/>
    <col collapsed="false" customWidth="false" hidden="false" outlineLevel="0" max="257" min="24" style="337" width="11.42"/>
  </cols>
  <sheetData>
    <row r="1" customFormat="false" ht="19.5" hidden="false" customHeight="true" outlineLevel="0" collapsed="false">
      <c r="B1" s="340" t="s">
        <v>1303</v>
      </c>
      <c r="C1" s="341" t="str">
        <f aca="false">+EST!C3</f>
        <v>03</v>
      </c>
      <c r="D1" s="342"/>
      <c r="E1" s="342"/>
      <c r="R1" s="343" t="n">
        <f aca="false">IF((M$40+O$40)&gt;0,+BASE!G1+BASE!I1+BASE!K1+BASE!M1+BASE!O1+BASE!Q1+BASE!S1+BASE!U1+BASE!W1+BASE!Y1+BASE!AA1+BASE!AC1+BASE!AF1+BASE!AH1+BASE!AJ1+BASE!AL1+BASE!AN1+BASE!AY1+BASE!BC1+BASE!BD1--BASE!BE1,0)</f>
        <v>0</v>
      </c>
      <c r="S1" s="343" t="n">
        <f aca="false">IF((M$41+O$41)&gt;0,+BASE!BG1+BASE!BH1+BASE!BI1+BASE!BJ1+BASE!BK1-BASE!BL1,0)</f>
        <v>0</v>
      </c>
      <c r="T1" s="344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345" t="s">
        <v>10</v>
      </c>
      <c r="C2" s="345"/>
      <c r="D2" s="345"/>
      <c r="E2" s="345"/>
      <c r="F2" s="345"/>
      <c r="H2" s="346" t="s">
        <v>1304</v>
      </c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B3" s="347" t="s">
        <v>19</v>
      </c>
      <c r="C3" s="342"/>
      <c r="D3" s="342"/>
      <c r="E3" s="342"/>
    </row>
    <row r="4" customFormat="false" ht="24" hidden="false" customHeight="true" outlineLevel="0" collapsed="false">
      <c r="B4" s="348" t="s">
        <v>21</v>
      </c>
      <c r="C4" s="349" t="s">
        <v>22</v>
      </c>
      <c r="D4" s="350" t="s">
        <v>23</v>
      </c>
      <c r="E4" s="351" t="s">
        <v>1305</v>
      </c>
      <c r="F4" s="112"/>
      <c r="G4" s="351" t="s">
        <v>1306</v>
      </c>
      <c r="H4" s="352"/>
      <c r="I4" s="112"/>
      <c r="J4" s="353" t="s">
        <v>21</v>
      </c>
      <c r="K4" s="354" t="s">
        <v>23</v>
      </c>
      <c r="L4" s="355"/>
      <c r="M4" s="351" t="s">
        <v>1305</v>
      </c>
      <c r="N4" s="112"/>
      <c r="O4" s="351" t="s">
        <v>1306</v>
      </c>
      <c r="P4" s="356"/>
    </row>
    <row r="5" customFormat="false" ht="11.25" hidden="false" customHeight="true" outlineLevel="0" collapsed="false">
      <c r="B5" s="50" t="s">
        <v>25</v>
      </c>
      <c r="C5" s="50" t="s">
        <v>26</v>
      </c>
      <c r="D5" s="51" t="s">
        <v>27</v>
      </c>
      <c r="E5" s="357" t="n">
        <f aca="false">+COMU!$E$10</f>
        <v>235</v>
      </c>
      <c r="F5" s="112"/>
      <c r="G5" s="357" t="n">
        <f aca="false">+EST!$E$10</f>
        <v>235</v>
      </c>
      <c r="H5" s="352" t="str">
        <f aca="false">IF(E5=G5,"","error")</f>
        <v/>
      </c>
      <c r="I5" s="112"/>
      <c r="J5" s="53" t="s">
        <v>28</v>
      </c>
      <c r="K5" s="50" t="s">
        <v>29</v>
      </c>
      <c r="L5" s="51" t="s">
        <v>30</v>
      </c>
      <c r="M5" s="358" t="n">
        <f aca="false">+COMU!$AF$10</f>
        <v>0</v>
      </c>
      <c r="N5" s="112"/>
      <c r="O5" s="358" t="n">
        <f aca="false">+EST!$AF$10</f>
        <v>0</v>
      </c>
      <c r="P5" s="356" t="str">
        <f aca="false">IF(M5=O5,"","error")</f>
        <v/>
      </c>
    </row>
    <row r="6" customFormat="false" ht="11.25" hidden="false" customHeight="true" outlineLevel="0" collapsed="false">
      <c r="B6" s="50"/>
      <c r="C6" s="50"/>
      <c r="D6" s="56" t="s">
        <v>32</v>
      </c>
      <c r="E6" s="359" t="n">
        <f aca="false">+COMU!$F$10</f>
        <v>235</v>
      </c>
      <c r="F6" s="112"/>
      <c r="G6" s="359" t="n">
        <f aca="false">+EST!$F$10</f>
        <v>235</v>
      </c>
      <c r="H6" s="352" t="str">
        <f aca="false">IF(E6=G6,"","error")</f>
        <v/>
      </c>
      <c r="I6" s="112"/>
      <c r="J6" s="53"/>
      <c r="K6" s="50"/>
      <c r="L6" s="56" t="s">
        <v>32</v>
      </c>
      <c r="M6" s="360" t="n">
        <f aca="false">+COMU!$AG$10</f>
        <v>0</v>
      </c>
      <c r="N6" s="112"/>
      <c r="O6" s="360" t="n">
        <f aca="false">+EST!$AG$10</f>
        <v>0</v>
      </c>
      <c r="P6" s="356" t="str">
        <f aca="false">IF(M6=O6,"","error")</f>
        <v/>
      </c>
    </row>
    <row r="7" customFormat="false" ht="11.25" hidden="false" customHeight="true" outlineLevel="0" collapsed="false">
      <c r="B7" s="60" t="s">
        <v>35</v>
      </c>
      <c r="C7" s="50" t="s">
        <v>29</v>
      </c>
      <c r="D7" s="51" t="s">
        <v>30</v>
      </c>
      <c r="E7" s="357" t="n">
        <f aca="false">+COMU!$G$10</f>
        <v>0</v>
      </c>
      <c r="F7" s="112"/>
      <c r="G7" s="357" t="n">
        <f aca="false">+EST!$G$10</f>
        <v>0</v>
      </c>
      <c r="H7" s="352" t="str">
        <f aca="false">IF(E7=G7,"","error")</f>
        <v/>
      </c>
      <c r="I7" s="112"/>
      <c r="J7" s="53"/>
      <c r="K7" s="50" t="s">
        <v>36</v>
      </c>
      <c r="L7" s="51" t="s">
        <v>37</v>
      </c>
      <c r="M7" s="360" t="n">
        <f aca="false">+COMU!$AH$10</f>
        <v>0</v>
      </c>
      <c r="N7" s="112"/>
      <c r="O7" s="360" t="n">
        <f aca="false">+EST!$AH$10</f>
        <v>0</v>
      </c>
      <c r="P7" s="356" t="str">
        <f aca="false">IF(M7=O7,"","error")</f>
        <v/>
      </c>
    </row>
    <row r="8" customFormat="false" ht="11.25" hidden="false" customHeight="true" outlineLevel="0" collapsed="false">
      <c r="B8" s="60"/>
      <c r="C8" s="50"/>
      <c r="D8" s="56" t="s">
        <v>32</v>
      </c>
      <c r="E8" s="359" t="n">
        <f aca="false">+COMU!$H$10</f>
        <v>0</v>
      </c>
      <c r="F8" s="112"/>
      <c r="G8" s="359" t="n">
        <f aca="false">+EST!$H$10</f>
        <v>0</v>
      </c>
      <c r="H8" s="352" t="str">
        <f aca="false">IF(E8=G8,"","error")</f>
        <v/>
      </c>
      <c r="I8" s="112"/>
      <c r="J8" s="53"/>
      <c r="K8" s="50"/>
      <c r="L8" s="56" t="s">
        <v>32</v>
      </c>
      <c r="M8" s="360" t="n">
        <f aca="false">+COMU!$AI$10</f>
        <v>0</v>
      </c>
      <c r="N8" s="112"/>
      <c r="O8" s="360" t="n">
        <f aca="false">+EST!$AI$10</f>
        <v>0</v>
      </c>
      <c r="P8" s="356" t="str">
        <f aca="false">IF(M8=O8,"","error")</f>
        <v/>
      </c>
    </row>
    <row r="9" customFormat="false" ht="11.25" hidden="false" customHeight="true" outlineLevel="0" collapsed="false">
      <c r="B9" s="60"/>
      <c r="C9" s="50" t="s">
        <v>36</v>
      </c>
      <c r="D9" s="51" t="s">
        <v>37</v>
      </c>
      <c r="E9" s="361" t="n">
        <f aca="false">+COMU!$I$10</f>
        <v>0</v>
      </c>
      <c r="F9" s="112"/>
      <c r="G9" s="361" t="n">
        <f aca="false">+EST!$I$10</f>
        <v>0</v>
      </c>
      <c r="H9" s="352" t="str">
        <f aca="false">IF(E9=G9,"","error")</f>
        <v/>
      </c>
      <c r="I9" s="112"/>
      <c r="J9" s="53"/>
      <c r="K9" s="50" t="s">
        <v>40</v>
      </c>
      <c r="L9" s="51" t="s">
        <v>41</v>
      </c>
      <c r="M9" s="360" t="n">
        <f aca="false">+COMU!$AJ$10</f>
        <v>0</v>
      </c>
      <c r="N9" s="112"/>
      <c r="O9" s="360" t="n">
        <f aca="false">+EST!$AJ$10</f>
        <v>0</v>
      </c>
      <c r="P9" s="356" t="str">
        <f aca="false">IF(M9=O9,"","error")</f>
        <v/>
      </c>
    </row>
    <row r="10" customFormat="false" ht="11.25" hidden="false" customHeight="true" outlineLevel="0" collapsed="false">
      <c r="B10" s="60"/>
      <c r="C10" s="50"/>
      <c r="D10" s="56" t="s">
        <v>32</v>
      </c>
      <c r="E10" s="362" t="n">
        <f aca="false">+COMU!$J$10</f>
        <v>0</v>
      </c>
      <c r="F10" s="112"/>
      <c r="G10" s="362" t="n">
        <f aca="false">+EST!$J$10</f>
        <v>0</v>
      </c>
      <c r="H10" s="352" t="str">
        <f aca="false">IF(E10=G10,"","error")</f>
        <v/>
      </c>
      <c r="I10" s="112"/>
      <c r="J10" s="53"/>
      <c r="K10" s="50"/>
      <c r="L10" s="56" t="s">
        <v>32</v>
      </c>
      <c r="M10" s="360" t="n">
        <f aca="false">+COMU!$AK$10</f>
        <v>0</v>
      </c>
      <c r="N10" s="112"/>
      <c r="O10" s="360" t="n">
        <f aca="false">+EST!$AK$10</f>
        <v>0</v>
      </c>
      <c r="P10" s="356" t="str">
        <f aca="false">IF(M10=O10,"","error")</f>
        <v/>
      </c>
    </row>
    <row r="11" customFormat="false" ht="11.25" hidden="false" customHeight="true" outlineLevel="0" collapsed="false">
      <c r="B11" s="60"/>
      <c r="C11" s="50" t="s">
        <v>40</v>
      </c>
      <c r="D11" s="51" t="s">
        <v>41</v>
      </c>
      <c r="E11" s="357" t="n">
        <f aca="false">+COMU!$K$10</f>
        <v>0</v>
      </c>
      <c r="F11" s="112"/>
      <c r="G11" s="357" t="n">
        <f aca="false">+EST!$K$10</f>
        <v>0</v>
      </c>
      <c r="H11" s="352" t="str">
        <f aca="false">IF(E11=G11,"","error")</f>
        <v/>
      </c>
      <c r="I11" s="112"/>
      <c r="J11" s="53"/>
      <c r="K11" s="363" t="s">
        <v>1307</v>
      </c>
      <c r="L11" s="51" t="s">
        <v>45</v>
      </c>
      <c r="M11" s="360" t="n">
        <f aca="false">+COMU!$AL$10</f>
        <v>0</v>
      </c>
      <c r="N11" s="112"/>
      <c r="O11" s="360" t="n">
        <f aca="false">+EST!$AL$10</f>
        <v>0</v>
      </c>
      <c r="P11" s="356" t="str">
        <f aca="false">IF(M11=O11,"","error")</f>
        <v/>
      </c>
    </row>
    <row r="12" customFormat="false" ht="11.25" hidden="false" customHeight="true" outlineLevel="0" collapsed="false">
      <c r="B12" s="60"/>
      <c r="C12" s="50"/>
      <c r="D12" s="56" t="s">
        <v>32</v>
      </c>
      <c r="E12" s="359" t="n">
        <f aca="false">+COMU!$L$10</f>
        <v>0</v>
      </c>
      <c r="F12" s="112"/>
      <c r="G12" s="359" t="n">
        <f aca="false">+EST!$L$10</f>
        <v>0</v>
      </c>
      <c r="H12" s="352" t="str">
        <f aca="false">IF(E12=G12,"","error")</f>
        <v/>
      </c>
      <c r="I12" s="112"/>
      <c r="J12" s="53"/>
      <c r="K12" s="363"/>
      <c r="L12" s="67" t="s">
        <v>32</v>
      </c>
      <c r="M12" s="360" t="n">
        <f aca="false">+COMU!$AM$10</f>
        <v>0</v>
      </c>
      <c r="N12" s="112"/>
      <c r="O12" s="360" t="n">
        <f aca="false">+EST!$AM$10</f>
        <v>0</v>
      </c>
      <c r="P12" s="356" t="str">
        <f aca="false">IF(M12=O12,"","error")</f>
        <v/>
      </c>
    </row>
    <row r="13" customFormat="false" ht="11.25" hidden="false" customHeight="true" outlineLevel="0" collapsed="false">
      <c r="B13" s="60"/>
      <c r="C13" s="50" t="s">
        <v>44</v>
      </c>
      <c r="D13" s="51" t="s">
        <v>48</v>
      </c>
      <c r="E13" s="361" t="n">
        <f aca="false">+COMU!$M$10</f>
        <v>0</v>
      </c>
      <c r="F13" s="112"/>
      <c r="G13" s="361" t="n">
        <f aca="false">+EST!$M$10</f>
        <v>0</v>
      </c>
      <c r="H13" s="352" t="str">
        <f aca="false">IF(E13=G13,"","error")</f>
        <v/>
      </c>
      <c r="I13" s="112"/>
      <c r="J13" s="71" t="s">
        <v>49</v>
      </c>
      <c r="K13" s="72" t="s">
        <v>34</v>
      </c>
      <c r="L13" s="73"/>
      <c r="M13" s="360" t="n">
        <f aca="false">+COMU!$AN$10</f>
        <v>0</v>
      </c>
      <c r="N13" s="112"/>
      <c r="O13" s="360" t="n">
        <f aca="false">+EST!$AN$10</f>
        <v>0</v>
      </c>
      <c r="P13" s="356" t="str">
        <f aca="false">IF(M13=O13,"","error")</f>
        <v/>
      </c>
    </row>
    <row r="14" customFormat="false" ht="11.25" hidden="false" customHeight="true" outlineLevel="0" collapsed="false">
      <c r="B14" s="60"/>
      <c r="C14" s="50"/>
      <c r="D14" s="56" t="s">
        <v>32</v>
      </c>
      <c r="E14" s="362" t="n">
        <f aca="false">+COMU!$N$10</f>
        <v>0</v>
      </c>
      <c r="F14" s="112"/>
      <c r="G14" s="362" t="n">
        <f aca="false">+EST!$N$10</f>
        <v>0</v>
      </c>
      <c r="H14" s="352" t="str">
        <f aca="false">IF(E14=G14,"","error")</f>
        <v/>
      </c>
      <c r="I14" s="112"/>
      <c r="J14" s="71"/>
      <c r="K14" s="61" t="s">
        <v>38</v>
      </c>
      <c r="L14" s="73"/>
      <c r="M14" s="360" t="n">
        <f aca="false">+COMU!$AO$10</f>
        <v>0</v>
      </c>
      <c r="N14" s="112"/>
      <c r="O14" s="360" t="n">
        <f aca="false">+EST!$AO$10</f>
        <v>0</v>
      </c>
      <c r="P14" s="356" t="str">
        <f aca="false">IF(M14=O14,"","error")</f>
        <v/>
      </c>
    </row>
    <row r="15" customFormat="false" ht="11.25" hidden="false" customHeight="true" outlineLevel="0" collapsed="false">
      <c r="B15" s="60" t="s">
        <v>50</v>
      </c>
      <c r="C15" s="50" t="s">
        <v>51</v>
      </c>
      <c r="D15" s="51" t="s">
        <v>52</v>
      </c>
      <c r="E15" s="357" t="n">
        <f aca="false">+COMU!$O$10</f>
        <v>0</v>
      </c>
      <c r="F15" s="112"/>
      <c r="G15" s="357" t="n">
        <f aca="false">+EST!$O$10</f>
        <v>0</v>
      </c>
      <c r="H15" s="352" t="str">
        <f aca="false">IF(E15=G15,"","error")</f>
        <v/>
      </c>
      <c r="I15" s="112"/>
      <c r="J15" s="71"/>
      <c r="K15" s="61" t="s">
        <v>39</v>
      </c>
      <c r="L15" s="73"/>
      <c r="M15" s="360" t="n">
        <f aca="false">+COMU!$AP$10</f>
        <v>0</v>
      </c>
      <c r="N15" s="112"/>
      <c r="O15" s="360" t="n">
        <f aca="false">+EST!$AP$10</f>
        <v>0</v>
      </c>
      <c r="P15" s="356" t="str">
        <f aca="false">IF(M15=O15,"","error")</f>
        <v/>
      </c>
    </row>
    <row r="16" customFormat="false" ht="11.25" hidden="false" customHeight="true" outlineLevel="0" collapsed="false">
      <c r="B16" s="60"/>
      <c r="C16" s="50"/>
      <c r="D16" s="56" t="s">
        <v>32</v>
      </c>
      <c r="E16" s="359" t="n">
        <f aca="false">+COMU!$P$10</f>
        <v>0</v>
      </c>
      <c r="F16" s="112"/>
      <c r="G16" s="359" t="n">
        <f aca="false">+EST!$P$10</f>
        <v>0</v>
      </c>
      <c r="H16" s="352" t="str">
        <f aca="false">IF(E16=G16,"","error")</f>
        <v/>
      </c>
      <c r="I16" s="112"/>
      <c r="J16" s="80" t="s">
        <v>53</v>
      </c>
      <c r="K16" s="58" t="s">
        <v>34</v>
      </c>
      <c r="L16" s="81"/>
      <c r="M16" s="360" t="n">
        <f aca="false">+COMU!$AQ$10</f>
        <v>0</v>
      </c>
      <c r="N16" s="112"/>
      <c r="O16" s="360" t="n">
        <f aca="false">+EST!$AQ$10</f>
        <v>0</v>
      </c>
      <c r="P16" s="356" t="str">
        <f aca="false">IF(M16=O16,"","error")</f>
        <v/>
      </c>
    </row>
    <row r="17" customFormat="false" ht="11.25" hidden="false" customHeight="true" outlineLevel="0" collapsed="false">
      <c r="B17" s="50" t="s">
        <v>54</v>
      </c>
      <c r="C17" s="50" t="s">
        <v>29</v>
      </c>
      <c r="D17" s="51" t="s">
        <v>30</v>
      </c>
      <c r="E17" s="357" t="n">
        <f aca="false">+COMU!$Q$10</f>
        <v>0</v>
      </c>
      <c r="F17" s="112"/>
      <c r="G17" s="357" t="n">
        <f aca="false">+EST!$Q$10</f>
        <v>0</v>
      </c>
      <c r="H17" s="352" t="str">
        <f aca="false">IF(E17=G17,"","error")</f>
        <v/>
      </c>
      <c r="I17" s="112"/>
      <c r="J17" s="80"/>
      <c r="K17" s="61" t="s">
        <v>38</v>
      </c>
      <c r="L17" s="83"/>
      <c r="M17" s="360" t="n">
        <f aca="false">+COMU!$AR$10</f>
        <v>0</v>
      </c>
      <c r="N17" s="112"/>
      <c r="O17" s="360" t="n">
        <f aca="false">+EST!$AR$10</f>
        <v>0</v>
      </c>
      <c r="P17" s="356" t="str">
        <f aca="false">IF(M17=O17,"","error")</f>
        <v/>
      </c>
    </row>
    <row r="18" customFormat="false" ht="11.25" hidden="false" customHeight="true" outlineLevel="0" collapsed="false">
      <c r="B18" s="50"/>
      <c r="C18" s="50"/>
      <c r="D18" s="56" t="s">
        <v>32</v>
      </c>
      <c r="E18" s="362" t="n">
        <f aca="false">+COMU!$R$10</f>
        <v>0</v>
      </c>
      <c r="F18" s="112"/>
      <c r="G18" s="362" t="n">
        <f aca="false">+EST!$R$10</f>
        <v>0</v>
      </c>
      <c r="H18" s="352" t="str">
        <f aca="false">IF(E18=G18,"","error")</f>
        <v/>
      </c>
      <c r="I18" s="112"/>
      <c r="J18" s="80"/>
      <c r="K18" s="61" t="s">
        <v>39</v>
      </c>
      <c r="L18" s="83"/>
      <c r="M18" s="360" t="n">
        <f aca="false">+COMU!$AS$10</f>
        <v>0</v>
      </c>
      <c r="N18" s="112"/>
      <c r="O18" s="360" t="n">
        <f aca="false">+EST!$AS$10</f>
        <v>0</v>
      </c>
      <c r="P18" s="356" t="str">
        <f aca="false">IF(M18=O18,"","error")</f>
        <v/>
      </c>
    </row>
    <row r="19" customFormat="false" ht="11.25" hidden="false" customHeight="true" outlineLevel="0" collapsed="false">
      <c r="B19" s="50"/>
      <c r="C19" s="50" t="s">
        <v>36</v>
      </c>
      <c r="D19" s="51" t="s">
        <v>37</v>
      </c>
      <c r="E19" s="357" t="n">
        <f aca="false">+COMU!$S$10</f>
        <v>0</v>
      </c>
      <c r="F19" s="112"/>
      <c r="G19" s="357" t="n">
        <f aca="false">+EST!$S$10</f>
        <v>0</v>
      </c>
      <c r="H19" s="352" t="str">
        <f aca="false">IF(E19=G19,"","error")</f>
        <v/>
      </c>
      <c r="I19" s="112"/>
      <c r="J19" s="80"/>
      <c r="K19" s="61" t="s">
        <v>55</v>
      </c>
      <c r="L19" s="84"/>
      <c r="M19" s="360" t="n">
        <f aca="false">+COMU!$AT$10</f>
        <v>0</v>
      </c>
      <c r="N19" s="112"/>
      <c r="O19" s="360" t="n">
        <f aca="false">+EST!$AT$10</f>
        <v>0</v>
      </c>
      <c r="P19" s="356" t="str">
        <f aca="false">IF(M19=O19,"","error")</f>
        <v/>
      </c>
    </row>
    <row r="20" customFormat="false" ht="11.25" hidden="false" customHeight="true" outlineLevel="0" collapsed="false">
      <c r="B20" s="50"/>
      <c r="C20" s="50"/>
      <c r="D20" s="56" t="s">
        <v>32</v>
      </c>
      <c r="E20" s="359" t="n">
        <f aca="false">+COMU!$T$10</f>
        <v>0</v>
      </c>
      <c r="F20" s="112"/>
      <c r="G20" s="359" t="n">
        <f aca="false">+EST!$T$10</f>
        <v>0</v>
      </c>
      <c r="H20" s="352" t="str">
        <f aca="false">IF(E20=G20,"","error")</f>
        <v/>
      </c>
      <c r="I20" s="112"/>
      <c r="J20" s="80" t="s">
        <v>56</v>
      </c>
      <c r="K20" s="85" t="s">
        <v>57</v>
      </c>
      <c r="L20" s="50"/>
      <c r="M20" s="360" t="n">
        <f aca="false">+COMU!$AU$10</f>
        <v>0</v>
      </c>
      <c r="N20" s="112"/>
      <c r="O20" s="360" t="n">
        <f aca="false">+EST!$AU$10</f>
        <v>0</v>
      </c>
      <c r="P20" s="356" t="str">
        <f aca="false">IF(M20=O20,"","error")</f>
        <v/>
      </c>
    </row>
    <row r="21" customFormat="false" ht="11.25" hidden="false" customHeight="true" outlineLevel="0" collapsed="false">
      <c r="B21" s="50"/>
      <c r="C21" s="50" t="s">
        <v>40</v>
      </c>
      <c r="D21" s="51" t="s">
        <v>41</v>
      </c>
      <c r="E21" s="361" t="n">
        <f aca="false">+COMU!$U$10</f>
        <v>0</v>
      </c>
      <c r="F21" s="112"/>
      <c r="G21" s="361" t="n">
        <f aca="false">+EST!$U$10</f>
        <v>0</v>
      </c>
      <c r="H21" s="352" t="str">
        <f aca="false">IF(E21=G21,"","error")</f>
        <v/>
      </c>
      <c r="I21" s="112"/>
      <c r="J21" s="80"/>
      <c r="K21" s="86" t="s">
        <v>58</v>
      </c>
      <c r="L21" s="50"/>
      <c r="M21" s="360" t="n">
        <f aca="false">+COMU!$AV$10</f>
        <v>0</v>
      </c>
      <c r="N21" s="112"/>
      <c r="O21" s="360" t="n">
        <f aca="false">+EST!$AV$10</f>
        <v>0</v>
      </c>
      <c r="P21" s="356" t="str">
        <f aca="false">IF(M21=O21,"","error")</f>
        <v/>
      </c>
    </row>
    <row r="22" customFormat="false" ht="11.25" hidden="false" customHeight="true" outlineLevel="0" collapsed="false">
      <c r="B22" s="50"/>
      <c r="C22" s="50"/>
      <c r="D22" s="56" t="s">
        <v>32</v>
      </c>
      <c r="E22" s="359" t="n">
        <f aca="false">+COMU!$V$10</f>
        <v>0</v>
      </c>
      <c r="F22" s="112"/>
      <c r="G22" s="359" t="n">
        <f aca="false">+EST!$V$10</f>
        <v>0</v>
      </c>
      <c r="H22" s="352" t="str">
        <f aca="false">IF(E22=G22,"","error")</f>
        <v/>
      </c>
      <c r="I22" s="112"/>
      <c r="J22" s="80"/>
      <c r="K22" s="87" t="s">
        <v>59</v>
      </c>
      <c r="L22" s="50"/>
      <c r="M22" s="360" t="n">
        <f aca="false">+COMU!$AW$10</f>
        <v>0</v>
      </c>
      <c r="N22" s="112"/>
      <c r="O22" s="360" t="n">
        <f aca="false">+EST!$AW$10</f>
        <v>0</v>
      </c>
      <c r="P22" s="356" t="str">
        <f aca="false">IF(M22=O22,"","error")</f>
        <v/>
      </c>
    </row>
    <row r="23" customFormat="false" ht="11.25" hidden="false" customHeight="true" outlineLevel="0" collapsed="false">
      <c r="B23" s="50"/>
      <c r="C23" s="50" t="s">
        <v>44</v>
      </c>
      <c r="D23" s="51" t="s">
        <v>48</v>
      </c>
      <c r="E23" s="357" t="n">
        <f aca="false">+COMU!$W$10</f>
        <v>0</v>
      </c>
      <c r="F23" s="112"/>
      <c r="G23" s="357" t="n">
        <f aca="false">+EST!$W$10</f>
        <v>0</v>
      </c>
      <c r="H23" s="352" t="str">
        <f aca="false">IF(E23=G23,"","error")</f>
        <v/>
      </c>
      <c r="I23" s="112"/>
      <c r="J23" s="88" t="s">
        <v>60</v>
      </c>
      <c r="K23" s="88"/>
      <c r="L23" s="88"/>
      <c r="M23" s="360" t="n">
        <f aca="false">+COMU!$AX$10</f>
        <v>0</v>
      </c>
      <c r="N23" s="112"/>
      <c r="O23" s="360" t="n">
        <f aca="false">+EST!$AX$10</f>
        <v>0</v>
      </c>
      <c r="P23" s="356" t="str">
        <f aca="false">IF(M23=O23,"","error")</f>
        <v/>
      </c>
    </row>
    <row r="24" customFormat="false" ht="11.25" hidden="false" customHeight="true" outlineLevel="0" collapsed="false">
      <c r="B24" s="50"/>
      <c r="C24" s="50"/>
      <c r="D24" s="56" t="s">
        <v>61</v>
      </c>
      <c r="E24" s="362" t="n">
        <f aca="false">+COMU!$X$10</f>
        <v>0</v>
      </c>
      <c r="F24" s="112"/>
      <c r="G24" s="362" t="n">
        <f aca="false">+EST!$X$10</f>
        <v>0</v>
      </c>
      <c r="H24" s="352" t="str">
        <f aca="false">IF(E24=G24,"","error")</f>
        <v/>
      </c>
      <c r="I24" s="112"/>
      <c r="J24" s="90" t="s">
        <v>62</v>
      </c>
      <c r="K24" s="91"/>
      <c r="L24" s="92" t="s">
        <v>63</v>
      </c>
      <c r="M24" s="360" t="n">
        <f aca="false">+COMU!$AY$10</f>
        <v>0</v>
      </c>
      <c r="N24" s="112"/>
      <c r="O24" s="360" t="n">
        <f aca="false">+EST!$AY$10</f>
        <v>0</v>
      </c>
      <c r="P24" s="356" t="str">
        <f aca="false">IF(M24=O24,"","error")</f>
        <v/>
      </c>
    </row>
    <row r="25" customFormat="false" ht="11.25" hidden="false" customHeight="true" outlineLevel="0" collapsed="false">
      <c r="B25" s="50" t="s">
        <v>64</v>
      </c>
      <c r="C25" s="50" t="s">
        <v>29</v>
      </c>
      <c r="D25" s="51" t="s">
        <v>45</v>
      </c>
      <c r="E25" s="357" t="n">
        <f aca="false">+COMU!$Y$10</f>
        <v>0</v>
      </c>
      <c r="F25" s="112"/>
      <c r="G25" s="357" t="n">
        <f aca="false">+EST!$Y$10</f>
        <v>0</v>
      </c>
      <c r="H25" s="352" t="str">
        <f aca="false">IF(E25=G25,"","error")</f>
        <v/>
      </c>
      <c r="I25" s="112"/>
      <c r="J25" s="90"/>
      <c r="K25" s="91"/>
      <c r="L25" s="94" t="s">
        <v>65</v>
      </c>
      <c r="M25" s="360" t="n">
        <f aca="false">+COMU!$AZ$10</f>
        <v>0</v>
      </c>
      <c r="N25" s="112"/>
      <c r="O25" s="360" t="n">
        <f aca="false">+EST!$AZ$10</f>
        <v>0</v>
      </c>
      <c r="P25" s="356" t="str">
        <f aca="false">IF(M25=O25,"","error")</f>
        <v/>
      </c>
    </row>
    <row r="26" customFormat="false" ht="11.25" hidden="false" customHeight="true" outlineLevel="0" collapsed="false">
      <c r="B26" s="50"/>
      <c r="C26" s="50"/>
      <c r="D26" s="56" t="s">
        <v>32</v>
      </c>
      <c r="E26" s="359" t="n">
        <f aca="false">+COMU!$Z$10</f>
        <v>0</v>
      </c>
      <c r="F26" s="112"/>
      <c r="G26" s="359" t="n">
        <f aca="false">+EST!$Z$10</f>
        <v>0</v>
      </c>
      <c r="H26" s="352" t="str">
        <f aca="false">IF(E26=G26,"","error")</f>
        <v/>
      </c>
      <c r="I26" s="112"/>
      <c r="J26" s="90"/>
      <c r="K26" s="95"/>
      <c r="L26" s="96" t="s">
        <v>66</v>
      </c>
      <c r="M26" s="360" t="n">
        <f aca="false">+COMU!$BA$10</f>
        <v>0</v>
      </c>
      <c r="N26" s="112"/>
      <c r="O26" s="360" t="n">
        <f aca="false">+EST!$BA$10</f>
        <v>0</v>
      </c>
      <c r="P26" s="356" t="str">
        <f aca="false">IF(M26=O26,"","error")</f>
        <v/>
      </c>
    </row>
    <row r="27" customFormat="false" ht="11.25" hidden="false" customHeight="true" outlineLevel="0" collapsed="false">
      <c r="B27" s="50"/>
      <c r="C27" s="90" t="s">
        <v>67</v>
      </c>
      <c r="D27" s="98" t="s">
        <v>68</v>
      </c>
      <c r="E27" s="361" t="n">
        <f aca="false">+COMU!$AA$10</f>
        <v>0</v>
      </c>
      <c r="F27" s="112"/>
      <c r="G27" s="361" t="n">
        <f aca="false">+EST!$AA$10</f>
        <v>0</v>
      </c>
      <c r="H27" s="352" t="str">
        <f aca="false">IF(E27=G27,"","error")</f>
        <v/>
      </c>
      <c r="I27" s="112"/>
      <c r="J27" s="90"/>
      <c r="K27" s="95"/>
      <c r="L27" s="96" t="s">
        <v>32</v>
      </c>
      <c r="M27" s="364" t="n">
        <f aca="false">+COMU!$BB$10</f>
        <v>0</v>
      </c>
      <c r="N27" s="112"/>
      <c r="O27" s="364" t="n">
        <f aca="false">+EST!$BB$10</f>
        <v>0</v>
      </c>
      <c r="P27" s="356" t="str">
        <f aca="false">IF(M27=O27,"","error")</f>
        <v/>
      </c>
    </row>
    <row r="28" customFormat="false" ht="11.25" hidden="false" customHeight="true" outlineLevel="0" collapsed="false">
      <c r="B28" s="50"/>
      <c r="C28" s="90"/>
      <c r="D28" s="56" t="s">
        <v>32</v>
      </c>
      <c r="E28" s="362" t="n">
        <f aca="false">+COMU!$AB$10</f>
        <v>0</v>
      </c>
      <c r="F28" s="112"/>
      <c r="G28" s="362" t="n">
        <f aca="false">+EST!$AB$10</f>
        <v>0</v>
      </c>
      <c r="H28" s="352" t="str">
        <f aca="false">IF(E28=G28,"","error")</f>
        <v/>
      </c>
      <c r="I28" s="365"/>
      <c r="J28" s="365"/>
      <c r="K28" s="365"/>
      <c r="L28" s="365"/>
      <c r="M28" s="365"/>
      <c r="N28" s="365"/>
      <c r="O28" s="365"/>
      <c r="P28" s="356" t="str">
        <f aca="false">IF(M28=O28,"","error")</f>
        <v/>
      </c>
      <c r="Q28" s="365"/>
    </row>
    <row r="29" customFormat="false" ht="11.25" hidden="false" customHeight="true" outlineLevel="0" collapsed="false">
      <c r="B29" s="50" t="s">
        <v>69</v>
      </c>
      <c r="C29" s="50" t="s">
        <v>70</v>
      </c>
      <c r="D29" s="98" t="s">
        <v>71</v>
      </c>
      <c r="E29" s="357" t="n">
        <f aca="false">+COMU!$AC$10</f>
        <v>0</v>
      </c>
      <c r="F29" s="112"/>
      <c r="G29" s="357" t="n">
        <f aca="false">+EST!$AC$10</f>
        <v>0</v>
      </c>
      <c r="H29" s="352" t="str">
        <f aca="false">IF(E29=G29,"","error")</f>
        <v/>
      </c>
      <c r="I29" s="112"/>
      <c r="J29" s="46" t="s">
        <v>72</v>
      </c>
      <c r="K29" s="101"/>
      <c r="L29" s="102"/>
      <c r="M29" s="364" t="n">
        <f aca="false">+COMU!$BC$10</f>
        <v>0</v>
      </c>
      <c r="N29" s="112"/>
      <c r="O29" s="360" t="n">
        <f aca="false">+EST!$BC$10</f>
        <v>0</v>
      </c>
      <c r="P29" s="356" t="str">
        <f aca="false">IF(M29=O29,"","error")</f>
        <v/>
      </c>
    </row>
    <row r="30" customFormat="false" ht="11.25" hidden="false" customHeight="true" outlineLevel="0" collapsed="false">
      <c r="B30" s="50"/>
      <c r="C30" s="50"/>
      <c r="D30" s="51" t="s">
        <v>73</v>
      </c>
      <c r="E30" s="359" t="n">
        <f aca="false">+COMU!$AD$10</f>
        <v>90</v>
      </c>
      <c r="F30" s="112"/>
      <c r="G30" s="359" t="n">
        <f aca="false">+EST!$AD$10</f>
        <v>90</v>
      </c>
      <c r="H30" s="352" t="str">
        <f aca="false">IF(E30=G30,"","error")</f>
        <v/>
      </c>
      <c r="I30" s="366"/>
      <c r="P30" s="356" t="str">
        <f aca="false">IF(M30=O30,"","error")</f>
        <v/>
      </c>
    </row>
    <row r="31" customFormat="false" ht="16.5" hidden="false" customHeight="true" outlineLevel="0" collapsed="false">
      <c r="B31" s="50"/>
      <c r="C31" s="50"/>
      <c r="D31" s="108" t="s">
        <v>74</v>
      </c>
      <c r="E31" s="367" t="n">
        <f aca="false">+COMU!$AE$10</f>
        <v>90</v>
      </c>
      <c r="F31" s="112"/>
      <c r="G31" s="367" t="n">
        <f aca="false">+EST!$AE$10</f>
        <v>90</v>
      </c>
      <c r="H31" s="352" t="str">
        <f aca="false">IF(E31=G31,"","error")</f>
        <v/>
      </c>
      <c r="I31" s="112"/>
      <c r="J31" s="110" t="s">
        <v>61</v>
      </c>
      <c r="K31" s="110"/>
      <c r="L31" s="110"/>
      <c r="M31" s="364" t="n">
        <f aca="false">+COMU!$D$10</f>
        <v>325</v>
      </c>
      <c r="N31" s="112"/>
      <c r="O31" s="360" t="n">
        <f aca="false">+EST!$D$10</f>
        <v>325</v>
      </c>
      <c r="P31" s="356" t="str">
        <f aca="false">IF(M31=O31,"","error")</f>
        <v/>
      </c>
    </row>
    <row r="32" customFormat="false" ht="11.1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65"/>
      <c r="J32" s="365"/>
      <c r="K32" s="365"/>
      <c r="L32" s="365"/>
      <c r="M32" s="339" t="str">
        <f aca="false">IF(M31=COMU!D363,"","error en totales dosis")</f>
        <v/>
      </c>
      <c r="N32" s="339"/>
      <c r="O32" s="339" t="str">
        <f aca="false">IF(O31=EST!D13,"","error en totales dosis")</f>
        <v/>
      </c>
      <c r="P32" s="365"/>
      <c r="Q32" s="365"/>
    </row>
    <row r="33" customFormat="false" ht="14.25" hidden="false" customHeight="true" outlineLevel="0" collapsed="false">
      <c r="A33" s="352"/>
      <c r="B33" s="352"/>
      <c r="C33" s="352"/>
      <c r="D33" s="352"/>
      <c r="E33" s="352"/>
      <c r="F33" s="352"/>
      <c r="G33" s="352"/>
      <c r="I33" s="112"/>
      <c r="J33" s="54" t="s">
        <v>31</v>
      </c>
      <c r="K33" s="54"/>
      <c r="L33" s="54"/>
      <c r="M33" s="360" t="n">
        <f aca="false">+COMU!$BE$10</f>
        <v>0</v>
      </c>
      <c r="N33" s="112"/>
      <c r="O33" s="360" t="n">
        <f aca="false">+EST!$BE$10</f>
        <v>0</v>
      </c>
      <c r="P33" s="356" t="str">
        <f aca="false">IF(M33=O33,"","error")</f>
        <v/>
      </c>
    </row>
    <row r="34" s="370" customFormat="true" ht="14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37"/>
      <c r="I34" s="112"/>
      <c r="J34" s="50" t="s">
        <v>33</v>
      </c>
      <c r="K34" s="50"/>
      <c r="L34" s="58" t="s">
        <v>34</v>
      </c>
      <c r="M34" s="360" t="n">
        <f aca="false">+COMU!$BF$10</f>
        <v>0</v>
      </c>
      <c r="N34" s="112"/>
      <c r="O34" s="360" t="n">
        <f aca="false">+EST!$BF$10</f>
        <v>0</v>
      </c>
      <c r="P34" s="356" t="str">
        <f aca="false">IF(M34=O34,"","error")</f>
        <v/>
      </c>
      <c r="Q34" s="337"/>
      <c r="R34" s="339"/>
      <c r="S34" s="339"/>
      <c r="T34" s="368"/>
      <c r="U34" s="369"/>
      <c r="V34" s="369"/>
      <c r="W34" s="369"/>
      <c r="X34" s="369"/>
    </row>
    <row r="35" s="370" customFormat="true" ht="14.25" hidden="false" customHeight="true" outlineLevel="0" collapsed="false">
      <c r="A35" s="0"/>
      <c r="B35" s="352"/>
      <c r="C35" s="352"/>
      <c r="D35" s="352"/>
      <c r="E35" s="352"/>
      <c r="F35" s="352"/>
      <c r="G35" s="352"/>
      <c r="H35" s="337"/>
      <c r="I35" s="112"/>
      <c r="J35" s="50"/>
      <c r="K35" s="50"/>
      <c r="L35" s="61" t="s">
        <v>38</v>
      </c>
      <c r="M35" s="360" t="n">
        <f aca="false">+COMU!$BG$10</f>
        <v>0</v>
      </c>
      <c r="N35" s="112"/>
      <c r="O35" s="360" t="n">
        <f aca="false">+EST!$BG$10</f>
        <v>0</v>
      </c>
      <c r="P35" s="356" t="str">
        <f aca="false">IF(M35=O35,"","error")</f>
        <v/>
      </c>
      <c r="Q35" s="337"/>
      <c r="R35" s="339"/>
      <c r="S35" s="339"/>
      <c r="T35" s="368"/>
      <c r="U35" s="369"/>
      <c r="V35" s="369"/>
      <c r="W35" s="369"/>
      <c r="X35" s="369"/>
    </row>
    <row r="36" s="370" customFormat="true" ht="14.25" hidden="false" customHeight="true" outlineLevel="0" collapsed="false">
      <c r="A36" s="0"/>
      <c r="B36" s="352"/>
      <c r="C36" s="352"/>
      <c r="D36" s="352"/>
      <c r="E36" s="352"/>
      <c r="F36" s="352"/>
      <c r="G36" s="352"/>
      <c r="H36" s="337"/>
      <c r="I36" s="112"/>
      <c r="J36" s="50"/>
      <c r="K36" s="50"/>
      <c r="L36" s="61" t="s">
        <v>39</v>
      </c>
      <c r="M36" s="360" t="n">
        <f aca="false">+COMU!$BH$10</f>
        <v>0</v>
      </c>
      <c r="N36" s="112"/>
      <c r="O36" s="360" t="n">
        <f aca="false">+EST!$BH$10</f>
        <v>0</v>
      </c>
      <c r="P36" s="356" t="str">
        <f aca="false">IF(M36=O36,"","error")</f>
        <v/>
      </c>
      <c r="Q36" s="337"/>
      <c r="R36" s="339"/>
      <c r="S36" s="339"/>
      <c r="T36" s="368"/>
      <c r="U36" s="369"/>
      <c r="V36" s="369"/>
      <c r="W36" s="369"/>
      <c r="X36" s="369"/>
    </row>
    <row r="37" s="370" customFormat="true" ht="14.25" hidden="false" customHeight="true" outlineLevel="0" collapsed="false">
      <c r="A37" s="0"/>
      <c r="B37" s="352"/>
      <c r="C37" s="352"/>
      <c r="D37" s="352"/>
      <c r="E37" s="352"/>
      <c r="F37" s="352"/>
      <c r="G37" s="352"/>
      <c r="H37" s="337"/>
      <c r="I37" s="112"/>
      <c r="J37" s="50"/>
      <c r="K37" s="50"/>
      <c r="L37" s="61" t="s">
        <v>42</v>
      </c>
      <c r="M37" s="360" t="n">
        <f aca="false">+COMU!$BI$10</f>
        <v>0</v>
      </c>
      <c r="N37" s="112"/>
      <c r="O37" s="360" t="n">
        <f aca="false">+EST!$BI$10</f>
        <v>0</v>
      </c>
      <c r="P37" s="356" t="str">
        <f aca="false">IF(M37=O37,"","error")</f>
        <v/>
      </c>
      <c r="Q37" s="337"/>
      <c r="R37" s="339"/>
      <c r="S37" s="339"/>
      <c r="T37" s="368"/>
      <c r="U37" s="369"/>
      <c r="V37" s="369"/>
      <c r="W37" s="369"/>
      <c r="X37" s="369"/>
    </row>
    <row r="38" s="370" customFormat="true" ht="14.25" hidden="false" customHeight="true" outlineLevel="0" collapsed="false">
      <c r="A38" s="0"/>
      <c r="B38" s="352"/>
      <c r="C38" s="352"/>
      <c r="D38" s="352"/>
      <c r="E38" s="352"/>
      <c r="F38" s="352"/>
      <c r="G38" s="352"/>
      <c r="H38" s="337"/>
      <c r="I38" s="112"/>
      <c r="J38" s="50"/>
      <c r="K38" s="50"/>
      <c r="L38" s="61" t="s">
        <v>43</v>
      </c>
      <c r="M38" s="360" t="n">
        <f aca="false">+COMU!$BJ$10</f>
        <v>0</v>
      </c>
      <c r="N38" s="112"/>
      <c r="O38" s="360" t="n">
        <f aca="false">+EST!$BJ$10</f>
        <v>0</v>
      </c>
      <c r="P38" s="356" t="str">
        <f aca="false">IF(M38=O38,"","error")</f>
        <v/>
      </c>
      <c r="Q38" s="337"/>
      <c r="R38" s="339"/>
      <c r="S38" s="339"/>
      <c r="T38" s="368"/>
      <c r="U38" s="369"/>
      <c r="V38" s="369"/>
      <c r="W38" s="369"/>
      <c r="X38" s="369"/>
    </row>
    <row r="39" s="370" customFormat="true" ht="14.25" hidden="false" customHeight="true" outlineLevel="0" collapsed="false">
      <c r="A39" s="0"/>
      <c r="B39" s="352"/>
      <c r="C39" s="352"/>
      <c r="D39" s="352"/>
      <c r="E39" s="352"/>
      <c r="F39" s="352"/>
      <c r="G39" s="352"/>
      <c r="H39" s="337"/>
      <c r="I39" s="112"/>
      <c r="J39" s="64" t="s">
        <v>46</v>
      </c>
      <c r="K39" s="65"/>
      <c r="L39" s="65"/>
      <c r="M39" s="360" t="n">
        <f aca="false">+COMU!$BK$10</f>
        <v>0</v>
      </c>
      <c r="N39" s="112"/>
      <c r="O39" s="360" t="n">
        <f aca="false">+EST!$BK$10</f>
        <v>0</v>
      </c>
      <c r="P39" s="356" t="str">
        <f aca="false">IF(M39=O39,"","error")</f>
        <v/>
      </c>
      <c r="Q39" s="337"/>
      <c r="R39" s="339"/>
      <c r="S39" s="339"/>
      <c r="T39" s="368"/>
      <c r="U39" s="369"/>
      <c r="V39" s="369"/>
      <c r="W39" s="369"/>
      <c r="X39" s="369"/>
    </row>
    <row r="40" s="370" customFormat="true" ht="14.25" hidden="false" customHeight="true" outlineLevel="0" collapsed="false">
      <c r="A40" s="0"/>
      <c r="B40" s="352"/>
      <c r="C40" s="352"/>
      <c r="D40" s="352"/>
      <c r="E40" s="352"/>
      <c r="F40" s="352"/>
      <c r="G40" s="352"/>
      <c r="H40" s="337"/>
      <c r="I40" s="112"/>
      <c r="J40" s="337"/>
      <c r="K40" s="337"/>
      <c r="L40" s="337"/>
      <c r="M40" s="371" t="n">
        <f aca="false">IF(M31=COMU!D363,0,1)</f>
        <v>0</v>
      </c>
      <c r="N40" s="371"/>
      <c r="O40" s="371" t="n">
        <f aca="false">IF(O31=EST!D13,0,1)</f>
        <v>0</v>
      </c>
      <c r="P40" s="337"/>
      <c r="Q40" s="337"/>
      <c r="R40" s="339"/>
      <c r="S40" s="339"/>
      <c r="T40" s="368"/>
      <c r="U40" s="369"/>
      <c r="V40" s="369"/>
      <c r="W40" s="369"/>
      <c r="X40" s="369"/>
    </row>
    <row r="41" s="370" customFormat="true" ht="14.25" hidden="false" customHeight="true" outlineLevel="0" collapsed="false">
      <c r="A41" s="0"/>
      <c r="B41" s="352"/>
      <c r="C41" s="352"/>
      <c r="D41" s="352"/>
      <c r="E41" s="352"/>
      <c r="F41" s="352"/>
      <c r="G41" s="352"/>
      <c r="H41" s="337"/>
      <c r="I41" s="112"/>
      <c r="J41" s="337"/>
      <c r="K41" s="337"/>
      <c r="L41" s="337"/>
      <c r="M41" s="371" t="n">
        <f aca="false">IF(M39=COMU!D364,0,1)</f>
        <v>0</v>
      </c>
      <c r="N41" s="372"/>
      <c r="O41" s="371" t="n">
        <f aca="false">IF(O39=EST!D14,0,1)</f>
        <v>0</v>
      </c>
      <c r="P41" s="337"/>
      <c r="Q41" s="337"/>
      <c r="R41" s="339"/>
      <c r="S41" s="339"/>
      <c r="T41" s="368"/>
      <c r="U41" s="369"/>
      <c r="V41" s="369"/>
      <c r="W41" s="369"/>
      <c r="X41" s="369"/>
    </row>
    <row r="42" s="370" customFormat="true" ht="14.25" hidden="false" customHeight="true" outlineLevel="0" collapsed="false">
      <c r="A42" s="0"/>
      <c r="B42" s="352"/>
      <c r="C42" s="352"/>
      <c r="D42" s="352"/>
      <c r="E42" s="352"/>
      <c r="F42" s="352"/>
      <c r="G42" s="352"/>
      <c r="H42" s="337"/>
      <c r="I42" s="112"/>
      <c r="J42" s="373"/>
      <c r="K42" s="373"/>
      <c r="L42" s="369" t="s">
        <v>1308</v>
      </c>
      <c r="M42" s="369"/>
      <c r="N42" s="373"/>
      <c r="R42" s="339"/>
      <c r="S42" s="339"/>
      <c r="T42" s="368"/>
      <c r="U42" s="369"/>
      <c r="V42" s="369"/>
      <c r="W42" s="369"/>
      <c r="X42" s="369"/>
    </row>
    <row r="43" s="370" customFormat="true" ht="14.25" hidden="false" customHeight="false" outlineLevel="0" collapsed="false">
      <c r="H43" s="352" t="str">
        <f aca="false">IF(E35=G35,"","error")</f>
        <v/>
      </c>
      <c r="I43" s="373"/>
      <c r="J43" s="373"/>
      <c r="K43" s="373"/>
      <c r="L43" s="374" t="s">
        <v>1309</v>
      </c>
      <c r="M43" s="375" t="n">
        <f aca="false">COUNTIF(BASE!E:E,"01")</f>
        <v>0</v>
      </c>
      <c r="N43" s="373"/>
      <c r="R43" s="339"/>
      <c r="S43" s="339"/>
      <c r="T43" s="368"/>
      <c r="U43" s="369"/>
      <c r="V43" s="369"/>
      <c r="W43" s="369"/>
      <c r="X43" s="369"/>
    </row>
    <row r="44" s="370" customFormat="true" ht="14.25" hidden="false" customHeight="false" outlineLevel="0" collapsed="false">
      <c r="H44" s="352"/>
      <c r="I44" s="373"/>
      <c r="J44" s="373"/>
      <c r="K44" s="373"/>
      <c r="L44" s="376" t="s">
        <v>1310</v>
      </c>
      <c r="M44" s="377" t="n">
        <f aca="false">COUNTIF(BASE!E:E,"02")</f>
        <v>0</v>
      </c>
      <c r="N44" s="373"/>
      <c r="R44" s="339"/>
      <c r="S44" s="339"/>
      <c r="T44" s="368"/>
      <c r="U44" s="369"/>
      <c r="V44" s="369"/>
      <c r="W44" s="369"/>
      <c r="X44" s="369"/>
    </row>
    <row r="45" customFormat="false" ht="15" hidden="false" customHeight="false" outlineLevel="0" collapsed="false">
      <c r="H45" s="352" t="str">
        <f aca="false">IF(E37=G37,"","error")</f>
        <v/>
      </c>
      <c r="I45" s="112"/>
      <c r="J45" s="112"/>
      <c r="K45" s="112"/>
      <c r="L45" s="376" t="s">
        <v>1311</v>
      </c>
      <c r="M45" s="377" t="n">
        <f aca="false">COUNTIF(BASE!E:E,"03")</f>
        <v>10</v>
      </c>
      <c r="N45" s="112"/>
      <c r="T45" s="368"/>
      <c r="U45" s="369"/>
      <c r="V45" s="369"/>
      <c r="W45" s="369"/>
      <c r="X45" s="369"/>
    </row>
    <row r="46" customFormat="false" ht="15" hidden="false" customHeight="false" outlineLevel="0" collapsed="false">
      <c r="H46" s="112"/>
      <c r="I46" s="112"/>
      <c r="J46" s="112"/>
      <c r="K46" s="112"/>
      <c r="L46" s="376" t="s">
        <v>1312</v>
      </c>
      <c r="M46" s="377" t="n">
        <f aca="false">COUNTIF(BASE!E:E,"04")</f>
        <v>0</v>
      </c>
      <c r="N46" s="112"/>
      <c r="T46" s="368"/>
      <c r="U46" s="369"/>
      <c r="V46" s="369"/>
      <c r="W46" s="369"/>
      <c r="X46" s="369"/>
    </row>
    <row r="47" customFormat="false" ht="15" hidden="false" customHeight="false" outlineLevel="0" collapsed="false">
      <c r="L47" s="376" t="s">
        <v>1313</v>
      </c>
      <c r="M47" s="377" t="n">
        <f aca="false">COUNTIF(BASE!E:E,"05")</f>
        <v>0</v>
      </c>
      <c r="T47" s="368"/>
      <c r="U47" s="369"/>
      <c r="V47" s="369"/>
      <c r="W47" s="369"/>
      <c r="X47" s="369"/>
    </row>
    <row r="48" customFormat="false" ht="15" hidden="false" customHeight="false" outlineLevel="0" collapsed="false">
      <c r="L48" s="376" t="s">
        <v>1314</v>
      </c>
      <c r="M48" s="377" t="n">
        <f aca="false">COUNTIF(BASE!E:E,"06")</f>
        <v>0</v>
      </c>
      <c r="T48" s="368"/>
      <c r="U48" s="369"/>
      <c r="V48" s="369"/>
      <c r="W48" s="369"/>
      <c r="X48" s="369"/>
    </row>
    <row r="49" customFormat="false" ht="15" hidden="false" customHeight="false" outlineLevel="0" collapsed="false">
      <c r="L49" s="376" t="s">
        <v>1315</v>
      </c>
      <c r="M49" s="377" t="n">
        <f aca="false">COUNTIF(BASE!E:E,"07")</f>
        <v>0</v>
      </c>
      <c r="T49" s="368"/>
      <c r="U49" s="369"/>
      <c r="V49" s="369"/>
      <c r="W49" s="369"/>
      <c r="X49" s="369"/>
    </row>
    <row r="50" customFormat="false" ht="15" hidden="false" customHeight="false" outlineLevel="0" collapsed="false">
      <c r="L50" s="376" t="s">
        <v>1316</v>
      </c>
      <c r="M50" s="377" t="n">
        <f aca="false">COUNTIF(BASE!E:E,"08")</f>
        <v>0</v>
      </c>
      <c r="T50" s="368"/>
      <c r="U50" s="369"/>
      <c r="V50" s="369"/>
      <c r="W50" s="369"/>
      <c r="X50" s="369"/>
    </row>
    <row r="51" customFormat="false" ht="15" hidden="false" customHeight="true" outlineLevel="0" collapsed="false">
      <c r="L51" s="376" t="s">
        <v>1317</v>
      </c>
      <c r="M51" s="377" t="n">
        <f aca="false">COUNTIF(BASE!E:E,"09")</f>
        <v>0</v>
      </c>
    </row>
    <row r="52" customFormat="false" ht="15" hidden="false" customHeight="false" outlineLevel="0" collapsed="false">
      <c r="L52" s="376" t="s">
        <v>1318</v>
      </c>
      <c r="M52" s="377" t="n">
        <f aca="false">COUNTIF(BASE!E:E,"10")</f>
        <v>0</v>
      </c>
    </row>
    <row r="53" customFormat="false" ht="15" hidden="false" customHeight="false" outlineLevel="0" collapsed="false">
      <c r="L53" s="376" t="s">
        <v>1319</v>
      </c>
      <c r="M53" s="377" t="n">
        <f aca="false">COUNTIF(BASE!E:E,"11")</f>
        <v>0</v>
      </c>
    </row>
    <row r="54" customFormat="false" ht="15" hidden="false" customHeight="false" outlineLevel="0" collapsed="false">
      <c r="L54" s="376" t="s">
        <v>1320</v>
      </c>
      <c r="M54" s="377" t="n">
        <f aca="false">COUNTIF(BASE!E:E,"12")</f>
        <v>0</v>
      </c>
    </row>
    <row r="55" customFormat="false" ht="15" hidden="false" customHeight="false" outlineLevel="0" collapsed="false">
      <c r="L55" s="376" t="s">
        <v>1321</v>
      </c>
      <c r="M55" s="377" t="n">
        <f aca="false">+M56-SUM(M43:M54)</f>
        <v>0</v>
      </c>
    </row>
    <row r="56" customFormat="false" ht="15" hidden="false" customHeight="false" outlineLevel="0" collapsed="false">
      <c r="L56" s="378" t="s">
        <v>61</v>
      </c>
      <c r="M56" s="379" t="n">
        <f aca="false">COUNTA(BASE!A:A)-1</f>
        <v>10</v>
      </c>
    </row>
  </sheetData>
  <sheetProtection sheet="true" password="c545" objects="true" scenarios="true"/>
  <mergeCells count="38">
    <mergeCell ref="B2:F2"/>
    <mergeCell ref="H2:O2"/>
    <mergeCell ref="B5:B6"/>
    <mergeCell ref="C5:C6"/>
    <mergeCell ref="J5:J12"/>
    <mergeCell ref="K5:K6"/>
    <mergeCell ref="B7:B14"/>
    <mergeCell ref="C7:C8"/>
    <mergeCell ref="K7:K8"/>
    <mergeCell ref="C9:C10"/>
    <mergeCell ref="K9:K10"/>
    <mergeCell ref="C11:C12"/>
    <mergeCell ref="K11:K12"/>
    <mergeCell ref="C13:C14"/>
    <mergeCell ref="J13:J15"/>
    <mergeCell ref="L13:L15"/>
    <mergeCell ref="B15:B16"/>
    <mergeCell ref="C15:C16"/>
    <mergeCell ref="J16:J19"/>
    <mergeCell ref="B17:B24"/>
    <mergeCell ref="C17:C18"/>
    <mergeCell ref="C19:C20"/>
    <mergeCell ref="J20:J22"/>
    <mergeCell ref="L20:L22"/>
    <mergeCell ref="C21:C22"/>
    <mergeCell ref="C23:C24"/>
    <mergeCell ref="J23:L23"/>
    <mergeCell ref="J24:J27"/>
    <mergeCell ref="K24:K25"/>
    <mergeCell ref="B25:B28"/>
    <mergeCell ref="C25:C26"/>
    <mergeCell ref="K26:K27"/>
    <mergeCell ref="C27:C28"/>
    <mergeCell ref="B29:B31"/>
    <mergeCell ref="C29:C31"/>
    <mergeCell ref="J31:L31"/>
    <mergeCell ref="J33:L33"/>
    <mergeCell ref="J34:K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31:37Z</dcterms:created>
  <dc:creator>Jose</dc:creator>
  <dc:description/>
  <dc:language>en-US</dc:language>
  <cp:lastModifiedBy>mnunez</cp:lastModifiedBy>
  <cp:lastPrinted>2011-04-14T16:56:59Z</cp:lastPrinted>
  <dcterms:modified xsi:type="dcterms:W3CDTF">2011-04-14T16:57:06Z</dcterms:modified>
  <cp:revision>0</cp:revision>
  <dc:subject/>
  <dc:title/>
</cp:coreProperties>
</file>