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2"/>
  </bookViews>
  <sheets>
    <sheet name="consolidado " sheetId="1" state="visible" r:id="rId2"/>
    <sheet name="01" sheetId="2" state="visible" r:id="rId3"/>
    <sheet name="febrero" sheetId="3" state="visible" r:id="rId4"/>
    <sheet name="marzo " sheetId="4" state="visible" r:id="rId5"/>
    <sheet name="abril " sheetId="5" state="visible" r:id="rId6"/>
    <sheet name="mayo" sheetId="6" state="visible" r:id="rId7"/>
    <sheet name="junio 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14">
  <si>
    <t xml:space="preserve">SERVICIO DE SALUD DEL MAULE</t>
  </si>
  <si>
    <t xml:space="preserve">HOSPITAL DE LINARES </t>
  </si>
  <si>
    <t xml:space="preserve">ESTADISTICA </t>
  </si>
  <si>
    <t xml:space="preserve">CONSOLIDADO</t>
  </si>
  <si>
    <t xml:space="preserve">REM10 TUBERCULOSIS POR COMUNAS</t>
  </si>
  <si>
    <t xml:space="preserve">( Solo para Hospitales y DS con Laboratorio )</t>
  </si>
  <si>
    <t xml:space="preserve">REM-A10.  PROGRAMA DE TUBERCULOSIS</t>
  </si>
  <si>
    <t xml:space="preserve">SECC. A :  BACILOSCOPIAS DISTRIBUIDAS POR COMUNAS</t>
  </si>
  <si>
    <t xml:space="preserve">SECCIÓN A: EXÁMENES BACTERIOLÓGICOS PROCESADOS EN LABORATORIO DE KOCH. </t>
  </si>
  <si>
    <t xml:space="preserve">    T O T A L </t>
  </si>
  <si>
    <t xml:space="preserve">    MENOR DE 15 </t>
  </si>
  <si>
    <t xml:space="preserve">  15 - 64</t>
  </si>
  <si>
    <t xml:space="preserve">  65 AÑOS y MAS</t>
  </si>
  <si>
    <t xml:space="preserve">SECCIÓN A.1: EXÁMENES BACTERIOLÓGICOS PROCESADOS EN LABORATORIO DE KOCH. (Uso exclusivo de establecimientos con Laboratorio que procesan)</t>
  </si>
  <si>
    <t xml:space="preserve">TIPO DE EXAMEN</t>
  </si>
  <si>
    <t xml:space="preserve">GRUPOS DE EDAD Y LOCALIZACIÓN </t>
  </si>
  <si>
    <t xml:space="preserve">RESPONSABLES</t>
  </si>
  <si>
    <t xml:space="preserve"> BACILOSCOPIAS</t>
  </si>
  <si>
    <t xml:space="preserve">PULMONAR</t>
  </si>
  <si>
    <t xml:space="preserve">OTRAS LOCALIZACIONES</t>
  </si>
  <si>
    <t xml:space="preserve">TOTALES</t>
  </si>
  <si>
    <t xml:space="preserve">Menor de 15 años</t>
  </si>
  <si>
    <t xml:space="preserve">15 - 64 años</t>
  </si>
  <si>
    <t xml:space="preserve">65 años y más</t>
  </si>
  <si>
    <t xml:space="preserve">OTRAS LOCALIZA-CIONES</t>
  </si>
  <si>
    <t xml:space="preserve"> BACILOSLOSCOPIAS DE DIAGNOSTICOS POR COMUNAS DE ORIGEN ( del paciente )</t>
  </si>
  <si>
    <t xml:space="preserve">TOTAL BACIL.DIAGNOSTICO (1)</t>
  </si>
  <si>
    <t xml:space="preserve"> BACILOSCOPIA DE DIAGNOSTICO</t>
  </si>
  <si>
    <t xml:space="preserve">CURICO</t>
  </si>
  <si>
    <t xml:space="preserve"> BACILOSCOPIA CONTROL TRATAMIENTO</t>
  </si>
  <si>
    <t xml:space="preserve">TENO</t>
  </si>
  <si>
    <t xml:space="preserve">TOTAL BACILOSCOPIA</t>
  </si>
  <si>
    <t xml:space="preserve">ROMERAL</t>
  </si>
  <si>
    <t xml:space="preserve"> BACILOSCOPIA DE DIAGNOSTICO POSITIVAS</t>
  </si>
  <si>
    <t xml:space="preserve">RAUCO</t>
  </si>
  <si>
    <t xml:space="preserve"> CULTIVOS DE DIAGNOSTICO</t>
  </si>
  <si>
    <t xml:space="preserve">MOLINA</t>
  </si>
  <si>
    <t xml:space="preserve">CULTIVOS DE CONTROL TRATAMIENTOS</t>
  </si>
  <si>
    <t xml:space="preserve">S.FAMILIA</t>
  </si>
  <si>
    <t xml:space="preserve">TOTAL CULTIVOS </t>
  </si>
  <si>
    <t xml:space="preserve">HUALAÑE</t>
  </si>
  <si>
    <t xml:space="preserve">SECCIÓN A.2: EXÁMENES BACTERIOLÓGICOS PROCESADOS EN LABORATORIO DE KOCH. (Uso exclusivo de establecimientos que Compran Servicio)</t>
  </si>
  <si>
    <t xml:space="preserve">VICHUQUEN</t>
  </si>
  <si>
    <t xml:space="preserve">LICANTEN</t>
  </si>
  <si>
    <t xml:space="preserve">TALCA</t>
  </si>
  <si>
    <t xml:space="preserve">PELARCO</t>
  </si>
  <si>
    <t xml:space="preserve">S.RAFAEL</t>
  </si>
  <si>
    <t xml:space="preserve">RIO CLARO</t>
  </si>
  <si>
    <t xml:space="preserve">S.CLEMENTE</t>
  </si>
  <si>
    <t xml:space="preserve">PENCAHUE</t>
  </si>
  <si>
    <t xml:space="preserve">MAULE</t>
  </si>
  <si>
    <t xml:space="preserve">CONSTITUCION</t>
  </si>
  <si>
    <t xml:space="preserve">EMPEDRADO</t>
  </si>
  <si>
    <t xml:space="preserve">SECCIÓN B: CASOS SEGÚN FUNDAMENTO DEL DIAGNOSTICO (LABORATORIO DE KOCH).</t>
  </si>
  <si>
    <t xml:space="preserve">CUREPTO</t>
  </si>
  <si>
    <t xml:space="preserve">SECCIÓN B.1: CASOS SEGÚN FUNDAMENTO DEL DIAGNOSTICO (LABORATORIO DE KOCH). (Uso exclusivo de establecimientos con Laboratorio que procesan)</t>
  </si>
  <si>
    <t xml:space="preserve">LINARES</t>
  </si>
  <si>
    <t xml:space="preserve">FUNDAMENTO DEL DIAGNÓSTICO</t>
  </si>
  <si>
    <t xml:space="preserve">Y.BUENAS</t>
  </si>
  <si>
    <t xml:space="preserve">COLBUN</t>
  </si>
  <si>
    <t xml:space="preserve">LONGAVI</t>
  </si>
  <si>
    <t xml:space="preserve">CASOS DIAGNOSTICADOS CON BACILOSCOPIA</t>
  </si>
  <si>
    <t xml:space="preserve">PARRAL</t>
  </si>
  <si>
    <t xml:space="preserve">CASOS DIAGNOSTICADOS  CON CULTIVOS</t>
  </si>
  <si>
    <t xml:space="preserve">RETIRO</t>
  </si>
  <si>
    <t xml:space="preserve">SECCIÓN B.2: CASOS SEGÚN FUNDAMENTO DEL DIAGNOSTICO (LABORATORIO DE KOCH). (Uso exclusivo de establecimientos que Compran Servicio)</t>
  </si>
  <si>
    <t xml:space="preserve">V.ALEGRE</t>
  </si>
  <si>
    <t xml:space="preserve">S.JAVIER</t>
  </si>
  <si>
    <t xml:space="preserve">CAUQUENES</t>
  </si>
  <si>
    <t xml:space="preserve">CHANCO</t>
  </si>
  <si>
    <t xml:space="preserve">PELLUHUE</t>
  </si>
  <si>
    <t xml:space="preserve"> TOTAL BACILOSCOP.DIAGNOST. (1)</t>
  </si>
  <si>
    <t xml:space="preserve">SECCIÓN C: POBLACIÓN EN CONTROL PROGRAMA DE TUBERCULOSIS</t>
  </si>
  <si>
    <t xml:space="preserve">MOVIMIENTO DE PACIENTES</t>
  </si>
  <si>
    <t xml:space="preserve">LOCALIZACIÓN</t>
  </si>
  <si>
    <t xml:space="preserve">SECC. B : CASOS SEGÚN FUNDAMENTO DEL DIAGNOSTICO ( BACILOSC. y CULTIVOS )</t>
  </si>
  <si>
    <t xml:space="preserve"> </t>
  </si>
  <si>
    <t xml:space="preserve">TOTAL</t>
  </si>
  <si>
    <t xml:space="preserve">PULMONAR  (BACILOSCOPIA  
POSITIVA)</t>
  </si>
  <si>
    <t xml:space="preserve">OTROS PULMONARES </t>
  </si>
  <si>
    <t xml:space="preserve">  MENOR DE 15 </t>
  </si>
  <si>
    <t xml:space="preserve">EXISTENCIA MES ANTERIOR</t>
  </si>
  <si>
    <t xml:space="preserve">INGRESOS A TRATAMIENTO</t>
  </si>
  <si>
    <t xml:space="preserve"> CLASIFICACION DE LOS CASOS</t>
  </si>
  <si>
    <t xml:space="preserve">INGRESOS POR TRASLADO</t>
  </si>
  <si>
    <t xml:space="preserve">REINGRESOS</t>
  </si>
  <si>
    <t xml:space="preserve">CASOS NOTIFIC.    NUEVOS</t>
  </si>
  <si>
    <t xml:space="preserve">TOTAL EGRESOS</t>
  </si>
  <si>
    <t xml:space="preserve"> ENFERME</t>
  </si>
  <si>
    <t xml:space="preserve">ALTAS (MEJORADOS)</t>
  </si>
  <si>
    <t xml:space="preserve"> RIA</t>
  </si>
  <si>
    <t xml:space="preserve">ABANDONO DE TRATAMIENTO</t>
  </si>
  <si>
    <t xml:space="preserve">FALLECIDOS</t>
  </si>
  <si>
    <t xml:space="preserve">FRACASOS DE TRATAMIENTO</t>
  </si>
  <si>
    <t xml:space="preserve">ABANDONOS</t>
  </si>
  <si>
    <t xml:space="preserve">CASOS  EN  TRATAMIENTO</t>
  </si>
  <si>
    <t xml:space="preserve">CASOS NO TBC</t>
  </si>
  <si>
    <t xml:space="preserve">TERMINO DE TRATAMIENTO</t>
  </si>
  <si>
    <t xml:space="preserve">EGRESOS POR TRASLADO</t>
  </si>
  <si>
    <t xml:space="preserve">EXISTENCIA MES SIGUIENTE</t>
  </si>
  <si>
    <t xml:space="preserve"> (1) : DATOS DEBEN SER COINCIDENTES CON REM10</t>
  </si>
  <si>
    <t xml:space="preserve">SRA. MARIA INES NUÑEZ G.</t>
  </si>
  <si>
    <t xml:space="preserve">SR. NOLASCO PÉREZ PÉREZ</t>
  </si>
  <si>
    <t xml:space="preserve">   JEFE  ESTADISTICA</t>
  </si>
  <si>
    <t xml:space="preserve">DIRECTOR</t>
  </si>
  <si>
    <t xml:space="preserve">ENERO</t>
  </si>
  <si>
    <t xml:space="preserve">AÑO 2016</t>
  </si>
  <si>
    <t xml:space="preserve">CASOS NOTIFIC.              NUEVOS</t>
  </si>
  <si>
    <t xml:space="preserve"> ENFERMERÍA</t>
  </si>
  <si>
    <t xml:space="preserve">RECAIDAS</t>
  </si>
  <si>
    <t xml:space="preserve">AGOSTO</t>
  </si>
  <si>
    <t xml:space="preserve">SEPTIEMEBRE</t>
  </si>
  <si>
    <t xml:space="preserve">OCTUBRE</t>
  </si>
  <si>
    <t xml:space="preserve">Noviemb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8"/>
      <color rgb="FFFF0000"/>
      <name val="Calibri"/>
      <family val="2"/>
    </font>
    <font>
      <b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23480</xdr:rowOff>
    </xdr:from>
    <xdr:to>
      <xdr:col>0</xdr:col>
      <xdr:colOff>1289880</xdr:colOff>
      <xdr:row>4</xdr:row>
      <xdr:rowOff>66960</xdr:rowOff>
    </xdr:to>
    <xdr:pic>
      <xdr:nvPicPr>
        <xdr:cNvPr id="0" name="Imagen 1" descr=""/>
        <xdr:cNvPicPr/>
      </xdr:nvPicPr>
      <xdr:blipFill>
        <a:blip r:embed="rId1"/>
        <a:srcRect l="0" t="9001" r="1374" b="0"/>
        <a:stretch/>
      </xdr:blipFill>
      <xdr:spPr>
        <a:xfrm>
          <a:off x="322560" y="123480"/>
          <a:ext cx="967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E28" colorId="64" zoomScale="70" zoomScaleNormal="70" zoomScalePageLayoutView="100" workbookViewId="0">
      <selection pane="topLeft" activeCell="V47" activeCellId="0" sqref="V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2.28"/>
    <col collapsed="false" customWidth="true" hidden="false" outlineLevel="0" max="10" min="3" style="1" width="19.56"/>
    <col collapsed="false" customWidth="false" hidden="false" outlineLevel="0" max="11" min="11" style="1" width="11.42"/>
    <col collapsed="false" customWidth="true" hidden="false" outlineLevel="0" max="12" min="12" style="1" width="51.99"/>
    <col collapsed="false" customWidth="false" hidden="false" outlineLevel="0" max="19" min="13" style="1" width="11.42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5"/>
      <c r="M1" s="6"/>
      <c r="N1" s="6"/>
      <c r="O1" s="6"/>
      <c r="P1" s="6"/>
      <c r="Q1" s="7"/>
      <c r="R1" s="7"/>
      <c r="S1" s="7"/>
      <c r="T1" s="7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5"/>
      <c r="M2" s="6"/>
      <c r="N2" s="6"/>
      <c r="O2" s="6"/>
      <c r="P2" s="6"/>
      <c r="Q2" s="7"/>
      <c r="R2" s="9"/>
      <c r="S2" s="7"/>
      <c r="T2" s="7"/>
    </row>
    <row r="3" customFormat="false" ht="15" hidden="false" customHeight="false" outlineLevel="0" collapsed="false">
      <c r="A3" s="10" t="s">
        <v>2</v>
      </c>
      <c r="B3" s="1" t="s">
        <v>3</v>
      </c>
      <c r="C3" s="3" t="s">
        <v>4</v>
      </c>
      <c r="D3" s="3"/>
      <c r="E3" s="3"/>
      <c r="I3" s="4"/>
      <c r="J3" s="8"/>
      <c r="L3" s="5"/>
      <c r="M3" s="6"/>
      <c r="N3" s="6"/>
      <c r="O3" s="6"/>
      <c r="P3" s="6"/>
      <c r="Q3" s="7"/>
      <c r="R3" s="9"/>
      <c r="S3" s="7"/>
      <c r="T3" s="7"/>
    </row>
    <row r="4" customFormat="false" ht="15" hidden="false" customHeight="false" outlineLevel="0" collapsed="false">
      <c r="A4" s="3"/>
      <c r="C4" s="3" t="s">
        <v>5</v>
      </c>
      <c r="D4" s="3"/>
      <c r="E4" s="3"/>
      <c r="I4" s="11"/>
      <c r="J4" s="12"/>
      <c r="L4" s="5"/>
      <c r="M4" s="13"/>
      <c r="N4" s="13"/>
      <c r="O4" s="13"/>
      <c r="P4" s="13"/>
      <c r="Q4" s="14"/>
      <c r="R4" s="15"/>
      <c r="S4" s="14"/>
      <c r="T4" s="14"/>
    </row>
    <row r="5" customFormat="false" ht="15" hidden="false" customHeight="false" outlineLevel="0" collapsed="false">
      <c r="C5" s="3"/>
      <c r="D5" s="3"/>
      <c r="E5" s="3"/>
      <c r="I5" s="11"/>
      <c r="J5" s="12"/>
      <c r="L5" s="16"/>
      <c r="M5" s="13"/>
      <c r="N5" s="13"/>
      <c r="O5" s="13"/>
      <c r="P5" s="13"/>
      <c r="Q5" s="14"/>
      <c r="R5" s="15"/>
      <c r="S5" s="14"/>
      <c r="T5" s="14"/>
    </row>
    <row r="6" customFormat="false" ht="15" hidden="false" customHeight="true" outlineLevel="0" collapsed="false">
      <c r="C6" s="3"/>
      <c r="D6" s="3"/>
      <c r="E6" s="3"/>
      <c r="I6" s="11"/>
      <c r="J6" s="12"/>
      <c r="L6" s="17" t="s">
        <v>6</v>
      </c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false" outlineLevel="0" collapsed="false">
      <c r="A7" s="4" t="s">
        <v>7</v>
      </c>
      <c r="B7" s="3"/>
      <c r="J7" s="12"/>
      <c r="L7" s="7" t="s">
        <v>8</v>
      </c>
      <c r="M7" s="18"/>
      <c r="N7" s="18"/>
      <c r="O7" s="18"/>
      <c r="P7" s="18"/>
      <c r="Q7" s="18"/>
      <c r="R7" s="18"/>
      <c r="S7" s="18"/>
      <c r="T7" s="18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27" t="s">
        <v>14</v>
      </c>
      <c r="M9" s="28" t="s">
        <v>15</v>
      </c>
      <c r="N9" s="28"/>
      <c r="O9" s="28"/>
      <c r="P9" s="28"/>
      <c r="Q9" s="28"/>
      <c r="R9" s="28"/>
      <c r="S9" s="28"/>
      <c r="T9" s="28"/>
    </row>
    <row r="10" customFormat="false" ht="12.7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27"/>
      <c r="M10" s="28" t="s">
        <v>20</v>
      </c>
      <c r="N10" s="28"/>
      <c r="O10" s="28" t="s">
        <v>21</v>
      </c>
      <c r="P10" s="28"/>
      <c r="Q10" s="28" t="s">
        <v>22</v>
      </c>
      <c r="R10" s="28"/>
      <c r="S10" s="28" t="s">
        <v>23</v>
      </c>
      <c r="T10" s="28"/>
    </row>
    <row r="11" customFormat="false" ht="4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27"/>
      <c r="M11" s="34" t="s">
        <v>18</v>
      </c>
      <c r="N11" s="35" t="s">
        <v>24</v>
      </c>
      <c r="O11" s="34" t="s">
        <v>18</v>
      </c>
      <c r="P11" s="35" t="s">
        <v>24</v>
      </c>
      <c r="Q11" s="34" t="s">
        <v>18</v>
      </c>
      <c r="R11" s="35" t="s">
        <v>24</v>
      </c>
      <c r="S11" s="34" t="s">
        <v>18</v>
      </c>
      <c r="T11" s="35" t="s">
        <v>24</v>
      </c>
    </row>
    <row r="12" customFormat="false" ht="15" hidden="false" customHeight="true" outlineLevel="0" collapsed="false">
      <c r="A12" s="36" t="s">
        <v>25</v>
      </c>
      <c r="B12" s="37" t="s">
        <v>26</v>
      </c>
      <c r="C12" s="38" t="e">
        <f aca="false">+'01'!C12+febrero!C12+'marzo '!C12+'abril '!C12+mayo!C12+'junio '!C12+julio!C12+agosto!C12+'septiembre '!C12+'octubre '!C12+'noviembre '!C12+#REF!</f>
        <v>#VALUE!</v>
      </c>
      <c r="D12" s="38" t="e">
        <f aca="false">+'01'!D12+febrero!D12+'marzo '!D12+'abril '!D12+mayo!D12+'junio '!D12+julio!D12+agosto!D12+'septiembre '!D12+'octubre '!D12+'noviembre '!D12+#REF!</f>
        <v>#VALUE!</v>
      </c>
      <c r="E12" s="38" t="e">
        <f aca="false">+'01'!E12+febrero!E12+'marzo '!E12+'abril '!E12+mayo!E12+'junio '!E12+julio!E12+agosto!E12+'septiembre '!E12+'octubre '!E12+'noviembre '!E12+#REF!</f>
        <v>#VALUE!</v>
      </c>
      <c r="F12" s="38" t="e">
        <f aca="false">+'01'!F12+febrero!F12+'marzo '!F12+'abril '!F12+mayo!F12+'junio '!F12+julio!F12+agosto!F12+'septiembre '!F12+'octubre '!F12+'noviembre '!F12+#REF!</f>
        <v>#VALUE!</v>
      </c>
      <c r="G12" s="38" t="e">
        <f aca="false">+'01'!G12+febrero!G12+'marzo '!G12+'abril '!G12+mayo!G12+'junio '!G12+julio!G12+agosto!G12+'septiembre '!G12+'octubre '!G12+'noviembre '!G12+#REF!</f>
        <v>#VALUE!</v>
      </c>
      <c r="H12" s="38" t="e">
        <f aca="false">+'01'!H12+febrero!H12+'marzo '!H12+'abril '!H12+mayo!H12+'junio '!H12+julio!H12+agosto!H12+'septiembre '!H12+'octubre '!H12+'noviembre '!H12+#REF!</f>
        <v>#VALUE!</v>
      </c>
      <c r="I12" s="38" t="e">
        <f aca="false">+'01'!I12+febrero!I12+'marzo '!I12+'abril '!I12+mayo!I12+'junio '!I12+julio!I12+agosto!I12+'septiembre '!I12+'octubre '!I12+'noviembre '!I12+#REF!</f>
        <v>#VALUE!</v>
      </c>
      <c r="J12" s="38" t="e">
        <f aca="false">+'01'!J12+febrero!J12+'marzo '!J12+'abril '!J12+mayo!J12+'junio '!J12+julio!J12+agosto!J12+'septiembre '!J12+'octubre '!J12+'noviembre '!J12+#REF!</f>
        <v>#VALUE!</v>
      </c>
      <c r="L12" s="39" t="s">
        <v>27</v>
      </c>
      <c r="M12" s="40" t="e">
        <f aca="false">+'01'!M12+febrero!M12+'marzo '!M12+'abril '!M12+mayo!M12+'junio '!M12+julio!M12+agosto!M12+'septiembre '!M12+'octubre '!M12+'noviembre '!M12+#REF!</f>
        <v>#VALUE!</v>
      </c>
      <c r="N12" s="41" t="e">
        <f aca="false">+'01'!N12+febrero!N12+'marzo '!N12+'abril '!N12+mayo!N12+'junio '!N12+julio!N12+agosto!N12+'septiembre '!N12+'octubre '!N12+'noviembre '!N12+#REF!</f>
        <v>#VALUE!</v>
      </c>
      <c r="O12" s="42" t="e">
        <f aca="false">+'01'!O12+febrero!O12+'marzo '!O12+'abril '!O12+mayo!O12+'junio '!O12+julio!O12+agosto!O12+'septiembre '!O12+'octubre '!O12+'noviembre '!O12+#REF!</f>
        <v>#VALUE!</v>
      </c>
      <c r="P12" s="42" t="e">
        <f aca="false">+'01'!P12+febrero!P12+'marzo '!P12+'abril '!P12+mayo!P12+'junio '!P12+julio!P12+agosto!P12+'septiembre '!P12+'octubre '!P12+'noviembre '!P12+#REF!</f>
        <v>#VALUE!</v>
      </c>
      <c r="Q12" s="42" t="e">
        <f aca="false">+'01'!Q12+febrero!Q12+'marzo '!Q12+'abril '!Q12+mayo!Q12+'junio '!Q12+julio!Q12+agosto!Q12+'septiembre '!Q12+'octubre '!Q12+'noviembre '!Q12+#REF!</f>
        <v>#VALUE!</v>
      </c>
      <c r="R12" s="42" t="e">
        <f aca="false">+'01'!R12+febrero!R12+'marzo '!R12+'abril '!R12+mayo!R12+'junio '!R12+julio!R12+agosto!R12+'septiembre '!R12+'octubre '!R12+'noviembre '!R12+#REF!</f>
        <v>#VALUE!</v>
      </c>
      <c r="S12" s="42" t="e">
        <f aca="false">+'01'!S12+febrero!S12+'marzo '!S12+'abril '!S12+mayo!S12+'junio '!S12+julio!S12+agosto!S12+'septiembre '!S12+'octubre '!S12+'noviembre '!S12+#REF!</f>
        <v>#VALUE!</v>
      </c>
      <c r="T12" s="42" t="e">
        <f aca="false">+'01'!T12+febrero!T12+'marzo '!T12+'abril '!T12+mayo!T12+'junio '!T12+julio!T12+agosto!T12+'septiembre '!T12+'octubre '!T12+'noviembre '!T12+#REF!</f>
        <v>#VALUE!</v>
      </c>
    </row>
    <row r="13" customFormat="false" ht="15" hidden="false" customHeight="false" outlineLevel="0" collapsed="false">
      <c r="A13" s="36"/>
      <c r="B13" s="43" t="s">
        <v>28</v>
      </c>
      <c r="C13" s="38" t="e">
        <f aca="false">+'01'!C13+febrero!C13+'marzo '!C13+'abril '!C13+mayo!C13+'junio '!C13+julio!C13+agosto!C13+'septiembre '!C13+'octubre '!C13+'noviembre '!C13+#REF!</f>
        <v>#VALUE!</v>
      </c>
      <c r="D13" s="38" t="e">
        <f aca="false">+'01'!D13+febrero!D13+'marzo '!D13+'abril '!D13+mayo!D13+'junio '!D13+julio!D13+agosto!D13+'septiembre '!D13+'octubre '!D13+'noviembre '!D13+#REF!</f>
        <v>#VALUE!</v>
      </c>
      <c r="E13" s="38" t="e">
        <f aca="false">+'01'!E13+febrero!E13+'marzo '!E13+'abril '!E13+mayo!E13+'junio '!E13+julio!E13+agosto!E13+'septiembre '!E13+'octubre '!E13+'noviembre '!E13+#REF!</f>
        <v>#VALUE!</v>
      </c>
      <c r="F13" s="38" t="e">
        <f aca="false">+'01'!F13+febrero!F13+'marzo '!F13+'abril '!F13+mayo!F13+'junio '!F13+julio!F13+agosto!F13+'septiembre '!F13+'octubre '!F13+'noviembre '!F13+#REF!</f>
        <v>#VALUE!</v>
      </c>
      <c r="G13" s="38" t="e">
        <f aca="false">+'01'!G13+febrero!G13+'marzo '!G13+'abril '!G13+mayo!G13+'junio '!G13+julio!G13+agosto!G13+'septiembre '!G13+'octubre '!G13+'noviembre '!G13+#REF!</f>
        <v>#VALUE!</v>
      </c>
      <c r="H13" s="38" t="e">
        <f aca="false">+'01'!H13+febrero!H13+'marzo '!H13+'abril '!H13+mayo!H13+'junio '!H13+julio!H13+agosto!H13+'septiembre '!H13+'octubre '!H13+'noviembre '!H13+#REF!</f>
        <v>#VALUE!</v>
      </c>
      <c r="I13" s="38" t="e">
        <f aca="false">+'01'!I13+febrero!I13+'marzo '!I13+'abril '!I13+mayo!I13+'junio '!I13+julio!I13+agosto!I13+'septiembre '!I13+'octubre '!I13+'noviembre '!I13+#REF!</f>
        <v>#VALUE!</v>
      </c>
      <c r="J13" s="38" t="e">
        <f aca="false">+'01'!J13+febrero!J13+'marzo '!J13+'abril '!J13+mayo!J13+'junio '!J13+julio!J13+agosto!J13+'septiembre '!J13+'octubre '!J13+'noviembre '!J13+#REF!</f>
        <v>#VALUE!</v>
      </c>
      <c r="L13" s="44" t="s">
        <v>29</v>
      </c>
      <c r="M13" s="45" t="e">
        <f aca="false">+'01'!M13+febrero!M13+'marzo '!M13+'abril '!M13+mayo!M13+'junio '!M13+julio!M13+agosto!M13+'septiembre '!M13+'octubre '!M13+'noviembre '!M13+#REF!</f>
        <v>#VALUE!</v>
      </c>
      <c r="N13" s="46" t="e">
        <f aca="false">+'01'!N13+febrero!N13+'marzo '!N13+'abril '!N13+mayo!N13+'junio '!N13+julio!N13+agosto!N13+'septiembre '!N13+'octubre '!N13+'noviembre '!N13+#REF!</f>
        <v>#VALUE!</v>
      </c>
      <c r="O13" s="42" t="e">
        <f aca="false">+'01'!O13+febrero!O13+'marzo '!O13+'abril '!O13+mayo!O13+'junio '!O13+julio!O13+agosto!O13+'septiembre '!O13+'octubre '!O13+'noviembre '!O13+#REF!</f>
        <v>#VALUE!</v>
      </c>
      <c r="P13" s="42" t="e">
        <f aca="false">+'01'!P13+febrero!P13+'marzo '!P13+'abril '!P13+mayo!P13+'junio '!P13+julio!P13+agosto!P13+'septiembre '!P13+'octubre '!P13+'noviembre '!P13+#REF!</f>
        <v>#VALUE!</v>
      </c>
      <c r="Q13" s="42" t="e">
        <f aca="false">+'01'!Q13+febrero!Q13+'marzo '!Q13+'abril '!Q13+mayo!Q13+'junio '!Q13+julio!Q13+agosto!Q13+'septiembre '!Q13+'octubre '!Q13+'noviembre '!Q13+#REF!</f>
        <v>#VALUE!</v>
      </c>
      <c r="R13" s="42" t="e">
        <f aca="false">+'01'!R13+febrero!R13+'marzo '!R13+'abril '!R13+mayo!R13+'junio '!R13+julio!R13+agosto!R13+'septiembre '!R13+'octubre '!R13+'noviembre '!R13+#REF!</f>
        <v>#VALUE!</v>
      </c>
      <c r="S13" s="42" t="e">
        <f aca="false">+'01'!S13+febrero!S13+'marzo '!S13+'abril '!S13+mayo!S13+'junio '!S13+julio!S13+agosto!S13+'septiembre '!S13+'octubre '!S13+'noviembre '!S13+#REF!</f>
        <v>#VALUE!</v>
      </c>
      <c r="T13" s="42" t="e">
        <f aca="false">+'01'!T13+febrero!T13+'marzo '!T13+'abril '!T13+mayo!T13+'junio '!T13+julio!T13+agosto!T13+'septiembre '!T13+'octubre '!T13+'noviembre '!T13+#REF!</f>
        <v>#VALUE!</v>
      </c>
    </row>
    <row r="14" customFormat="false" ht="15" hidden="false" customHeight="false" outlineLevel="0" collapsed="false">
      <c r="A14" s="36"/>
      <c r="B14" s="43" t="s">
        <v>30</v>
      </c>
      <c r="C14" s="38" t="e">
        <f aca="false">+'01'!C14+febrero!C14+'marzo '!C14+'abril '!C14+mayo!C14+'junio '!C14+julio!C14+agosto!C14+'septiembre '!C14+'octubre '!C14+'noviembre '!C14+#REF!</f>
        <v>#VALUE!</v>
      </c>
      <c r="D14" s="38" t="e">
        <f aca="false">+'01'!D14+febrero!D14+'marzo '!D14+'abril '!D14+mayo!D14+'junio '!D14+julio!D14+agosto!D14+'septiembre '!D14+'octubre '!D14+'noviembre '!D14+#REF!</f>
        <v>#VALUE!</v>
      </c>
      <c r="E14" s="38" t="e">
        <f aca="false">+'01'!E14+febrero!E14+'marzo '!E14+'abril '!E14+mayo!E14+'junio '!E14+julio!E14+agosto!E14+'septiembre '!E14+'octubre '!E14+'noviembre '!E14+#REF!</f>
        <v>#VALUE!</v>
      </c>
      <c r="F14" s="38" t="e">
        <f aca="false">+'01'!F14+febrero!F14+'marzo '!F14+'abril '!F14+mayo!F14+'junio '!F14+julio!F14+agosto!F14+'septiembre '!F14+'octubre '!F14+'noviembre '!F14+#REF!</f>
        <v>#VALUE!</v>
      </c>
      <c r="G14" s="38" t="e">
        <f aca="false">+'01'!G14+febrero!G14+'marzo '!G14+'abril '!G14+mayo!G14+'junio '!G14+julio!G14+agosto!G14+'septiembre '!G14+'octubre '!G14+'noviembre '!G14+#REF!</f>
        <v>#VALUE!</v>
      </c>
      <c r="H14" s="38" t="e">
        <f aca="false">+'01'!H14+febrero!H14+'marzo '!H14+'abril '!H14+mayo!H14+'junio '!H14+julio!H14+agosto!H14+'septiembre '!H14+'octubre '!H14+'noviembre '!H14+#REF!</f>
        <v>#VALUE!</v>
      </c>
      <c r="I14" s="38" t="e">
        <f aca="false">+'01'!I14+febrero!I14+'marzo '!I14+'abril '!I14+mayo!I14+'junio '!I14+julio!I14+agosto!I14+'septiembre '!I14+'octubre '!I14+'noviembre '!I14+#REF!</f>
        <v>#VALUE!</v>
      </c>
      <c r="J14" s="38" t="e">
        <f aca="false">+'01'!J14+febrero!J14+'marzo '!J14+'abril '!J14+mayo!J14+'junio '!J14+julio!J14+agosto!J14+'septiembre '!J14+'octubre '!J14+'noviembre '!J14+#REF!</f>
        <v>#VALUE!</v>
      </c>
      <c r="L14" s="47" t="s">
        <v>31</v>
      </c>
      <c r="M14" s="48" t="e">
        <f aca="false">+'01'!M14+febrero!M14+'marzo '!M14+'abril '!M14+mayo!M14+'junio '!M14+julio!M14+agosto!M14+'septiembre '!M14+'octubre '!M14+'noviembre '!M14+#REF!</f>
        <v>#VALUE!</v>
      </c>
      <c r="N14" s="49" t="e">
        <f aca="false">+'01'!N14+febrero!N14+'marzo '!N14+'abril '!N14+mayo!N14+'junio '!N14+julio!N14+agosto!N14+'septiembre '!N14+'octubre '!N14+'noviembre '!N14+#REF!</f>
        <v>#VALUE!</v>
      </c>
      <c r="O14" s="42" t="e">
        <f aca="false">+'01'!O14+febrero!O14+'marzo '!O14+'abril '!O14+mayo!O14+'junio '!O14+julio!O14+agosto!O14+'septiembre '!O14+'octubre '!O14+'noviembre '!O14+#REF!</f>
        <v>#VALUE!</v>
      </c>
      <c r="P14" s="42" t="e">
        <f aca="false">+'01'!P14+febrero!P14+'marzo '!P14+'abril '!P14+mayo!P14+'junio '!P14+julio!P14+agosto!P14+'septiembre '!P14+'octubre '!P14+'noviembre '!P14+#REF!</f>
        <v>#VALUE!</v>
      </c>
      <c r="Q14" s="42" t="e">
        <f aca="false">+'01'!Q14+febrero!Q14+'marzo '!Q14+'abril '!Q14+mayo!Q14+'junio '!Q14+julio!Q14+agosto!Q14+'septiembre '!Q14+'octubre '!Q14+'noviembre '!Q14+#REF!</f>
        <v>#VALUE!</v>
      </c>
      <c r="R14" s="42" t="e">
        <f aca="false">+'01'!R14+febrero!R14+'marzo '!R14+'abril '!R14+mayo!R14+'junio '!R14+julio!R14+agosto!R14+'septiembre '!R14+'octubre '!R14+'noviembre '!R14+#REF!</f>
        <v>#VALUE!</v>
      </c>
      <c r="S14" s="42" t="e">
        <f aca="false">+'01'!S14+febrero!S14+'marzo '!S14+'abril '!S14+mayo!S14+'junio '!S14+julio!S14+agosto!S14+'septiembre '!S14+'octubre '!S14+'noviembre '!S14+#REF!</f>
        <v>#VALUE!</v>
      </c>
      <c r="T14" s="42" t="e">
        <f aca="false">+'01'!T14+febrero!T14+'marzo '!T14+'abril '!T14+mayo!T14+'junio '!T14+julio!T14+agosto!T14+'septiembre '!T14+'octubre '!T14+'noviembre '!T14+#REF!</f>
        <v>#VALUE!</v>
      </c>
    </row>
    <row r="15" customFormat="false" ht="15" hidden="false" customHeight="false" outlineLevel="0" collapsed="false">
      <c r="A15" s="36"/>
      <c r="B15" s="43" t="s">
        <v>32</v>
      </c>
      <c r="C15" s="38" t="e">
        <f aca="false">+'01'!C15+febrero!C15+'marzo '!C15+'abril '!C15+mayo!C15+'junio '!C15+julio!C15+agosto!C15+'septiembre '!C15+'octubre '!C15+'noviembre '!C15+#REF!</f>
        <v>#VALUE!</v>
      </c>
      <c r="D15" s="38" t="e">
        <f aca="false">+'01'!D15+febrero!D15+'marzo '!D15+'abril '!D15+mayo!D15+'junio '!D15+julio!D15+agosto!D15+'septiembre '!D15+'octubre '!D15+'noviembre '!D15+#REF!</f>
        <v>#VALUE!</v>
      </c>
      <c r="E15" s="38" t="e">
        <f aca="false">+'01'!E15+febrero!E15+'marzo '!E15+'abril '!E15+mayo!E15+'junio '!E15+julio!E15+agosto!E15+'septiembre '!E15+'octubre '!E15+'noviembre '!E15+#REF!</f>
        <v>#VALUE!</v>
      </c>
      <c r="F15" s="38" t="e">
        <f aca="false">+'01'!F15+febrero!F15+'marzo '!F15+'abril '!F15+mayo!F15+'junio '!F15+julio!F15+agosto!F15+'septiembre '!F15+'octubre '!F15+'noviembre '!F15+#REF!</f>
        <v>#VALUE!</v>
      </c>
      <c r="G15" s="38" t="e">
        <f aca="false">+'01'!G15+febrero!G15+'marzo '!G15+'abril '!G15+mayo!G15+'junio '!G15+julio!G15+agosto!G15+'septiembre '!G15+'octubre '!G15+'noviembre '!G15+#REF!</f>
        <v>#VALUE!</v>
      </c>
      <c r="H15" s="38" t="e">
        <f aca="false">+'01'!H15+febrero!H15+'marzo '!H15+'abril '!H15+mayo!H15+'junio '!H15+julio!H15+agosto!H15+'septiembre '!H15+'octubre '!H15+'noviembre '!H15+#REF!</f>
        <v>#VALUE!</v>
      </c>
      <c r="I15" s="38" t="e">
        <f aca="false">+'01'!I15+febrero!I15+'marzo '!I15+'abril '!I15+mayo!I15+'junio '!I15+julio!I15+agosto!I15+'septiembre '!I15+'octubre '!I15+'noviembre '!I15+#REF!</f>
        <v>#VALUE!</v>
      </c>
      <c r="J15" s="38" t="e">
        <f aca="false">+'01'!J15+febrero!J15+'marzo '!J15+'abril '!J15+mayo!J15+'junio '!J15+julio!J15+agosto!J15+'septiembre '!J15+'octubre '!J15+'noviembre '!J15+#REF!</f>
        <v>#VALUE!</v>
      </c>
      <c r="L15" s="50" t="s">
        <v>33</v>
      </c>
      <c r="M15" s="51" t="e">
        <f aca="false">+'01'!M15+febrero!M15+'marzo '!M15+'abril '!M15+mayo!M15+'junio '!M15+julio!M15+agosto!M15+'septiembre '!M15+'octubre '!M15+'noviembre '!M15+#REF!</f>
        <v>#VALUE!</v>
      </c>
      <c r="N15" s="49" t="e">
        <f aca="false">+'01'!N15+febrero!N15+'marzo '!N15+'abril '!N15+mayo!N15+'junio '!N15+julio!N15+agosto!N15+'septiembre '!N15+'octubre '!N15+'noviembre '!N15+#REF!</f>
        <v>#VALUE!</v>
      </c>
      <c r="O15" s="42" t="e">
        <f aca="false">+'01'!O15+febrero!O15+'marzo '!O15+'abril '!O15+mayo!O15+'junio '!O15+julio!O15+agosto!O15+'septiembre '!O15+'octubre '!O15+'noviembre '!O15+#REF!</f>
        <v>#VALUE!</v>
      </c>
      <c r="P15" s="42" t="e">
        <f aca="false">+'01'!P15+febrero!P15+'marzo '!P15+'abril '!P15+mayo!P15+'junio '!P15+julio!P15+agosto!P15+'septiembre '!P15+'octubre '!P15+'noviembre '!P15+#REF!</f>
        <v>#VALUE!</v>
      </c>
      <c r="Q15" s="42" t="e">
        <f aca="false">+'01'!Q15+febrero!Q15+'marzo '!Q15+'abril '!Q15+mayo!Q15+'junio '!Q15+julio!Q15+agosto!Q15+'septiembre '!Q15+'octubre '!Q15+'noviembre '!Q15+#REF!</f>
        <v>#VALUE!</v>
      </c>
      <c r="R15" s="42" t="e">
        <f aca="false">+'01'!R15+febrero!R15+'marzo '!R15+'abril '!R15+mayo!R15+'junio '!R15+julio!R15+agosto!R15+'septiembre '!R15+'octubre '!R15+'noviembre '!R15+#REF!</f>
        <v>#VALUE!</v>
      </c>
      <c r="S15" s="42" t="e">
        <f aca="false">+'01'!S15+febrero!S15+'marzo '!S15+'abril '!S15+mayo!S15+'junio '!S15+julio!S15+agosto!S15+'septiembre '!S15+'octubre '!S15+'noviembre '!S15+#REF!</f>
        <v>#VALUE!</v>
      </c>
      <c r="T15" s="42" t="e">
        <f aca="false">+'01'!T15+febrero!T15+'marzo '!T15+'abril '!T15+mayo!T15+'junio '!T15+julio!T15+agosto!T15+'septiembre '!T15+'octubre '!T15+'noviembre '!T15+#REF!</f>
        <v>#VALUE!</v>
      </c>
    </row>
    <row r="16" customFormat="false" ht="15" hidden="false" customHeight="false" outlineLevel="0" collapsed="false">
      <c r="A16" s="36"/>
      <c r="B16" s="43" t="s">
        <v>34</v>
      </c>
      <c r="C16" s="38" t="e">
        <f aca="false">+'01'!C16+febrero!C16+'marzo '!C16+'abril '!C16+mayo!C16+'junio '!C16+julio!C16+agosto!C16+'septiembre '!C16+'octubre '!C16+'noviembre '!C16+#REF!</f>
        <v>#VALUE!</v>
      </c>
      <c r="D16" s="38" t="e">
        <f aca="false">+'01'!D16+febrero!D16+'marzo '!D16+'abril '!D16+mayo!D16+'junio '!D16+julio!D16+agosto!D16+'septiembre '!D16+'octubre '!D16+'noviembre '!D16+#REF!</f>
        <v>#VALUE!</v>
      </c>
      <c r="E16" s="38" t="e">
        <f aca="false">+'01'!E16+febrero!E16+'marzo '!E16+'abril '!E16+mayo!E16+'junio '!E16+julio!E16+agosto!E16+'septiembre '!E16+'octubre '!E16+'noviembre '!E16+#REF!</f>
        <v>#VALUE!</v>
      </c>
      <c r="F16" s="38" t="e">
        <f aca="false">+'01'!F16+febrero!F16+'marzo '!F16+'abril '!F16+mayo!F16+'junio '!F16+julio!F16+agosto!F16+'septiembre '!F16+'octubre '!F16+'noviembre '!F16+#REF!</f>
        <v>#VALUE!</v>
      </c>
      <c r="G16" s="38" t="e">
        <f aca="false">+'01'!G16+febrero!G16+'marzo '!G16+'abril '!G16+mayo!G16+'junio '!G16+julio!G16+agosto!G16+'septiembre '!G16+'octubre '!G16+'noviembre '!G16+#REF!</f>
        <v>#VALUE!</v>
      </c>
      <c r="H16" s="38" t="e">
        <f aca="false">+'01'!H16+febrero!H16+'marzo '!H16+'abril '!H16+mayo!H16+'junio '!H16+julio!H16+agosto!H16+'septiembre '!H16+'octubre '!H16+'noviembre '!H16+#REF!</f>
        <v>#VALUE!</v>
      </c>
      <c r="I16" s="38" t="e">
        <f aca="false">+'01'!I16+febrero!I16+'marzo '!I16+'abril '!I16+mayo!I16+'junio '!I16+julio!I16+agosto!I16+'septiembre '!I16+'octubre '!I16+'noviembre '!I16+#REF!</f>
        <v>#VALUE!</v>
      </c>
      <c r="J16" s="38" t="e">
        <f aca="false">+'01'!J16+febrero!J16+'marzo '!J16+'abril '!J16+mayo!J16+'junio '!J16+julio!J16+agosto!J16+'septiembre '!J16+'octubre '!J16+'noviembre '!J16+#REF!</f>
        <v>#VALUE!</v>
      </c>
      <c r="L16" s="39" t="s">
        <v>35</v>
      </c>
      <c r="M16" s="52" t="e">
        <f aca="false">+'01'!M16+febrero!M16+'marzo '!M16+'abril '!M16+mayo!M16+'junio '!M16+julio!M16+agosto!M16+'septiembre '!M16+'octubre '!M16+'noviembre '!M16+#REF!</f>
        <v>#VALUE!</v>
      </c>
      <c r="N16" s="53" t="e">
        <f aca="false">+'01'!N16+febrero!N16+'marzo '!N16+'abril '!N16+mayo!N16+'junio '!N16+julio!N16+agosto!N16+'septiembre '!N16+'octubre '!N16+'noviembre '!N16+#REF!</f>
        <v>#VALUE!</v>
      </c>
      <c r="O16" s="42" t="e">
        <f aca="false">+'01'!O16+febrero!O16+'marzo '!O16+'abril '!O16+mayo!O16+'junio '!O16+julio!O16+agosto!O16+'septiembre '!O16+'octubre '!O16+'noviembre '!O16+#REF!</f>
        <v>#VALUE!</v>
      </c>
      <c r="P16" s="42" t="e">
        <f aca="false">+'01'!P16+febrero!P16+'marzo '!P16+'abril '!P16+mayo!P16+'junio '!P16+julio!P16+agosto!P16+'septiembre '!P16+'octubre '!P16+'noviembre '!P16+#REF!</f>
        <v>#VALUE!</v>
      </c>
      <c r="Q16" s="42" t="e">
        <f aca="false">+'01'!Q16+febrero!Q16+'marzo '!Q16+'abril '!Q16+mayo!Q16+'junio '!Q16+julio!Q16+agosto!Q16+'septiembre '!Q16+'octubre '!Q16+'noviembre '!Q16+#REF!</f>
        <v>#VALUE!</v>
      </c>
      <c r="R16" s="42" t="e">
        <f aca="false">+'01'!R16+febrero!R16+'marzo '!R16+'abril '!R16+mayo!R16+'junio '!R16+julio!R16+agosto!R16+'septiembre '!R16+'octubre '!R16+'noviembre '!R16+#REF!</f>
        <v>#VALUE!</v>
      </c>
      <c r="S16" s="42" t="e">
        <f aca="false">+'01'!S16+febrero!S16+'marzo '!S16+'abril '!S16+mayo!S16+'junio '!S16+julio!S16+agosto!S16+'septiembre '!S16+'octubre '!S16+'noviembre '!S16+#REF!</f>
        <v>#VALUE!</v>
      </c>
      <c r="T16" s="42" t="e">
        <f aca="false">+'01'!T16+febrero!T16+'marzo '!T16+'abril '!T16+mayo!T16+'junio '!T16+julio!T16+agosto!T16+'septiembre '!T16+'octubre '!T16+'noviembre '!T16+#REF!</f>
        <v>#VALUE!</v>
      </c>
    </row>
    <row r="17" customFormat="false" ht="15" hidden="false" customHeight="false" outlineLevel="0" collapsed="false">
      <c r="A17" s="36"/>
      <c r="B17" s="43" t="s">
        <v>36</v>
      </c>
      <c r="C17" s="38" t="e">
        <f aca="false">+'01'!C17+febrero!C17+'marzo '!C17+'abril '!C17+mayo!C17+'junio '!C17+julio!C17+agosto!C17+'septiembre '!C17+'octubre '!C17+'noviembre '!C17+#REF!</f>
        <v>#VALUE!</v>
      </c>
      <c r="D17" s="38" t="e">
        <f aca="false">+'01'!D17+febrero!D17+'marzo '!D17+'abril '!D17+mayo!D17+'junio '!D17+julio!D17+agosto!D17+'septiembre '!D17+'octubre '!D17+'noviembre '!D17+#REF!</f>
        <v>#VALUE!</v>
      </c>
      <c r="E17" s="38" t="e">
        <f aca="false">+'01'!E17+febrero!E17+'marzo '!E17+'abril '!E17+mayo!E17+'junio '!E17+julio!E17+agosto!E17+'septiembre '!E17+'octubre '!E17+'noviembre '!E17+#REF!</f>
        <v>#VALUE!</v>
      </c>
      <c r="F17" s="38" t="e">
        <f aca="false">+'01'!F17+febrero!F17+'marzo '!F17+'abril '!F17+mayo!F17+'junio '!F17+julio!F17+agosto!F17+'septiembre '!F17+'octubre '!F17+'noviembre '!F17+#REF!</f>
        <v>#VALUE!</v>
      </c>
      <c r="G17" s="38" t="e">
        <f aca="false">+'01'!G17+febrero!G17+'marzo '!G17+'abril '!G17+mayo!G17+'junio '!G17+julio!G17+agosto!G17+'septiembre '!G17+'octubre '!G17+'noviembre '!G17+#REF!</f>
        <v>#VALUE!</v>
      </c>
      <c r="H17" s="38" t="e">
        <f aca="false">+'01'!H17+febrero!H17+'marzo '!H17+'abril '!H17+mayo!H17+'junio '!H17+julio!H17+agosto!H17+'septiembre '!H17+'octubre '!H17+'noviembre '!H17+#REF!</f>
        <v>#VALUE!</v>
      </c>
      <c r="I17" s="38" t="e">
        <f aca="false">+'01'!I17+febrero!I17+'marzo '!I17+'abril '!I17+mayo!I17+'junio '!I17+julio!I17+agosto!I17+'septiembre '!I17+'octubre '!I17+'noviembre '!I17+#REF!</f>
        <v>#VALUE!</v>
      </c>
      <c r="J17" s="38" t="e">
        <f aca="false">+'01'!J17+febrero!J17+'marzo '!J17+'abril '!J17+mayo!J17+'junio '!J17+julio!J17+agosto!J17+'septiembre '!J17+'octubre '!J17+'noviembre '!J17+#REF!</f>
        <v>#VALUE!</v>
      </c>
      <c r="L17" s="44" t="s">
        <v>37</v>
      </c>
      <c r="M17" s="45" t="e">
        <f aca="false">+'01'!M17+febrero!M17+'marzo '!M17+'abril '!M17+mayo!M17+'junio '!M17+julio!M17+agosto!M17+'septiembre '!M17+'octubre '!M17+'noviembre '!M17+#REF!</f>
        <v>#VALUE!</v>
      </c>
      <c r="N17" s="46" t="e">
        <f aca="false">+'01'!N17+febrero!N17+'marzo '!N17+'abril '!N17+mayo!N17+'junio '!N17+julio!N17+agosto!N17+'septiembre '!N17+'octubre '!N17+'noviembre '!N17+#REF!</f>
        <v>#VALUE!</v>
      </c>
      <c r="O17" s="42" t="e">
        <f aca="false">+'01'!O17+febrero!O17+'marzo '!O17+'abril '!O17+mayo!O17+'junio '!O17+julio!O17+agosto!O17+'septiembre '!O17+'octubre '!O17+'noviembre '!O17+#REF!</f>
        <v>#VALUE!</v>
      </c>
      <c r="P17" s="42" t="e">
        <f aca="false">+'01'!P17+febrero!P17+'marzo '!P17+'abril '!P17+mayo!P17+'junio '!P17+julio!P17+agosto!P17+'septiembre '!P17+'octubre '!P17+'noviembre '!P17+#REF!</f>
        <v>#VALUE!</v>
      </c>
      <c r="Q17" s="42" t="e">
        <f aca="false">+'01'!Q17+febrero!Q17+'marzo '!Q17+'abril '!Q17+mayo!Q17+'junio '!Q17+julio!Q17+agosto!Q17+'septiembre '!Q17+'octubre '!Q17+'noviembre '!Q17+#REF!</f>
        <v>#VALUE!</v>
      </c>
      <c r="R17" s="42" t="e">
        <f aca="false">+'01'!R17+febrero!R17+'marzo '!R17+'abril '!R17+mayo!R17+'junio '!R17+julio!R17+agosto!R17+'septiembre '!R17+'octubre '!R17+'noviembre '!R17+#REF!</f>
        <v>#VALUE!</v>
      </c>
      <c r="S17" s="42" t="e">
        <f aca="false">+'01'!S17+febrero!S17+'marzo '!S17+'abril '!S17+mayo!S17+'junio '!S17+julio!S17+agosto!S17+'septiembre '!S17+'octubre '!S17+'noviembre '!S17+#REF!</f>
        <v>#VALUE!</v>
      </c>
      <c r="T17" s="42" t="e">
        <f aca="false">+'01'!T17+febrero!T17+'marzo '!T17+'abril '!T17+mayo!T17+'junio '!T17+julio!T17+agosto!T17+'septiembre '!T17+'octubre '!T17+'noviembre '!T17+#REF!</f>
        <v>#VALUE!</v>
      </c>
    </row>
    <row r="18" customFormat="false" ht="15" hidden="false" customHeight="false" outlineLevel="0" collapsed="false">
      <c r="A18" s="36"/>
      <c r="B18" s="43" t="s">
        <v>38</v>
      </c>
      <c r="C18" s="38" t="e">
        <f aca="false">+'01'!C18+febrero!C18+'marzo '!C18+'abril '!C18+mayo!C18+'junio '!C18+julio!C18+agosto!C18+'septiembre '!C18+'octubre '!C18+'noviembre '!C18+#REF!</f>
        <v>#VALUE!</v>
      </c>
      <c r="D18" s="38" t="e">
        <f aca="false">+'01'!D18+febrero!D18+'marzo '!D18+'abril '!D18+mayo!D18+'junio '!D18+julio!D18+agosto!D18+'septiembre '!D18+'octubre '!D18+'noviembre '!D18+#REF!</f>
        <v>#VALUE!</v>
      </c>
      <c r="E18" s="38" t="e">
        <f aca="false">+'01'!E18+febrero!E18+'marzo '!E18+'abril '!E18+mayo!E18+'junio '!E18+julio!E18+agosto!E18+'septiembre '!E18+'octubre '!E18+'noviembre '!E18+#REF!</f>
        <v>#VALUE!</v>
      </c>
      <c r="F18" s="38" t="e">
        <f aca="false">+'01'!F18+febrero!F18+'marzo '!F18+'abril '!F18+mayo!F18+'junio '!F18+julio!F18+agosto!F18+'septiembre '!F18+'octubre '!F18+'noviembre '!F18+#REF!</f>
        <v>#VALUE!</v>
      </c>
      <c r="G18" s="38" t="e">
        <f aca="false">+'01'!G18+febrero!G18+'marzo '!G18+'abril '!G18+mayo!G18+'junio '!G18+julio!G18+agosto!G18+'septiembre '!G18+'octubre '!G18+'noviembre '!G18+#REF!</f>
        <v>#VALUE!</v>
      </c>
      <c r="H18" s="38" t="e">
        <f aca="false">+'01'!H18+febrero!H18+'marzo '!H18+'abril '!H18+mayo!H18+'junio '!H18+julio!H18+agosto!H18+'septiembre '!H18+'octubre '!H18+'noviembre '!H18+#REF!</f>
        <v>#VALUE!</v>
      </c>
      <c r="I18" s="38" t="e">
        <f aca="false">+'01'!I18+febrero!I18+'marzo '!I18+'abril '!I18+mayo!I18+'junio '!I18+julio!I18+agosto!I18+'septiembre '!I18+'octubre '!I18+'noviembre '!I18+#REF!</f>
        <v>#VALUE!</v>
      </c>
      <c r="J18" s="38" t="e">
        <f aca="false">+'01'!J18+febrero!J18+'marzo '!J18+'abril '!J18+mayo!J18+'junio '!J18+julio!J18+agosto!J18+'septiembre '!J18+'octubre '!J18+'noviembre '!J18+#REF!</f>
        <v>#VALUE!</v>
      </c>
      <c r="L18" s="47" t="s">
        <v>39</v>
      </c>
      <c r="M18" s="48" t="e">
        <f aca="false">+'01'!M18+febrero!M18+'marzo '!M18+'abril '!M18+mayo!M18+'junio '!M18+julio!M18+agosto!M18+'septiembre '!M18+'octubre '!M18+'noviembre '!M18+#REF!</f>
        <v>#VALUE!</v>
      </c>
      <c r="N18" s="49" t="e">
        <f aca="false">+'01'!N18+febrero!N18+'marzo '!N18+'abril '!N18+mayo!N18+'junio '!N18+julio!N18+agosto!N18+'septiembre '!N18+'octubre '!N18+'noviembre '!N18+#REF!</f>
        <v>#VALUE!</v>
      </c>
      <c r="O18" s="48" t="e">
        <f aca="false">+'01'!O18+febrero!O18+'marzo '!O18+'abril '!O18+mayo!O18+'junio '!O18+julio!O18+agosto!O18+'septiembre '!O18+'octubre '!O18+'noviembre '!O18+#REF!</f>
        <v>#VALUE!</v>
      </c>
      <c r="P18" s="49" t="e">
        <f aca="false">+'01'!P18+febrero!P18+'marzo '!P18+'abril '!P18+mayo!P18+'junio '!P18+julio!P18+agosto!P18+'septiembre '!P18+'octubre '!P18+'noviembre '!P18+#REF!</f>
        <v>#VALUE!</v>
      </c>
      <c r="Q18" s="48" t="e">
        <f aca="false">+'01'!Q18+febrero!Q18+'marzo '!Q18+'abril '!Q18+mayo!Q18+'junio '!Q18+julio!Q18+agosto!Q18+'septiembre '!Q18+'octubre '!Q18+'noviembre '!Q18+#REF!</f>
        <v>#VALUE!</v>
      </c>
      <c r="R18" s="49" t="e">
        <f aca="false">+'01'!R18+febrero!R18+'marzo '!R18+'abril '!R18+mayo!R18+'junio '!R18+julio!R18+agosto!R18+'septiembre '!R18+'octubre '!R18+'noviembre '!R18+#REF!</f>
        <v>#VALUE!</v>
      </c>
      <c r="S18" s="48" t="e">
        <f aca="false">+'01'!S18+febrero!S18+'marzo '!S18+'abril '!S18+mayo!S18+'junio '!S18+julio!S18+agosto!S18+'septiembre '!S18+'octubre '!S18+'noviembre '!S18+#REF!</f>
        <v>#VALUE!</v>
      </c>
      <c r="T18" s="49" t="e">
        <f aca="false">+'01'!T18+febrero!T18+'marzo '!T18+'abril '!T18+mayo!T18+'junio '!T18+julio!T18+agosto!T18+'septiembre '!T18+'octubre '!T18+'noviembre '!T18+#REF!</f>
        <v>#VALUE!</v>
      </c>
    </row>
    <row r="19" customFormat="false" ht="15" hidden="false" customHeight="true" outlineLevel="0" collapsed="false">
      <c r="A19" s="36"/>
      <c r="B19" s="43" t="s">
        <v>40</v>
      </c>
      <c r="C19" s="38" t="e">
        <f aca="false">+'01'!C19+febrero!C19+'marzo '!C19+'abril '!C19+mayo!C19+'junio '!C19+julio!C19+agosto!C19+'septiembre '!C19+'octubre '!C19+'noviembre '!C19+#REF!</f>
        <v>#VALUE!</v>
      </c>
      <c r="D19" s="38" t="e">
        <f aca="false">+'01'!D19+febrero!D19+'marzo '!D19+'abril '!D19+mayo!D19+'junio '!D19+julio!D19+agosto!D19+'septiembre '!D19+'octubre '!D19+'noviembre '!D19+#REF!</f>
        <v>#VALUE!</v>
      </c>
      <c r="E19" s="38" t="e">
        <f aca="false">+'01'!E19+febrero!E19+'marzo '!E19+'abril '!E19+mayo!E19+'junio '!E19+julio!E19+agosto!E19+'septiembre '!E19+'octubre '!E19+'noviembre '!E19+#REF!</f>
        <v>#VALUE!</v>
      </c>
      <c r="F19" s="38" t="e">
        <f aca="false">+'01'!F19+febrero!F19+'marzo '!F19+'abril '!F19+mayo!F19+'junio '!F19+julio!F19+agosto!F19+'septiembre '!F19+'octubre '!F19+'noviembre '!F19+#REF!</f>
        <v>#VALUE!</v>
      </c>
      <c r="G19" s="38" t="e">
        <f aca="false">+'01'!G19+febrero!G19+'marzo '!G19+'abril '!G19+mayo!G19+'junio '!G19+julio!G19+agosto!G19+'septiembre '!G19+'octubre '!G19+'noviembre '!G19+#REF!</f>
        <v>#VALUE!</v>
      </c>
      <c r="H19" s="38" t="e">
        <f aca="false">+'01'!H19+febrero!H19+'marzo '!H19+'abril '!H19+mayo!H19+'junio '!H19+julio!H19+agosto!H19+'septiembre '!H19+'octubre '!H19+'noviembre '!H19+#REF!</f>
        <v>#VALUE!</v>
      </c>
      <c r="I19" s="38" t="e">
        <f aca="false">+'01'!I19+febrero!I19+'marzo '!I19+'abril '!I19+mayo!I19+'junio '!I19+julio!I19+agosto!I19+'septiembre '!I19+'octubre '!I19+'noviembre '!I19+#REF!</f>
        <v>#VALUE!</v>
      </c>
      <c r="J19" s="38" t="e">
        <f aca="false">+'01'!J19+febrero!J19+'marzo '!J19+'abril '!J19+mayo!J19+'junio '!J19+julio!J19+agosto!J19+'septiembre '!J19+'octubre '!J19+'noviembre '!J19+#REF!</f>
        <v>#VALUE!</v>
      </c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2.75" hidden="false" customHeight="true" outlineLevel="0" collapsed="false">
      <c r="A20" s="36"/>
      <c r="B20" s="43" t="s">
        <v>42</v>
      </c>
      <c r="C20" s="38" t="e">
        <f aca="false">+'01'!C20+febrero!C20+'marzo '!C20+'abril '!C20+mayo!C20+'junio '!C20+julio!C20+agosto!C20+'septiembre '!C20+'octubre '!C20+'noviembre '!C20+#REF!</f>
        <v>#VALUE!</v>
      </c>
      <c r="D20" s="38" t="e">
        <f aca="false">+'01'!D20+febrero!D20+'marzo '!D20+'abril '!D20+mayo!D20+'junio '!D20+julio!D20+agosto!D20+'septiembre '!D20+'octubre '!D20+'noviembre '!D20+#REF!</f>
        <v>#VALUE!</v>
      </c>
      <c r="E20" s="38" t="e">
        <f aca="false">+'01'!E20+febrero!E20+'marzo '!E20+'abril '!E20+mayo!E20+'junio '!E20+julio!E20+agosto!E20+'septiembre '!E20+'octubre '!E20+'noviembre '!E20+#REF!</f>
        <v>#VALUE!</v>
      </c>
      <c r="F20" s="38" t="e">
        <f aca="false">+'01'!F20+febrero!F20+'marzo '!F20+'abril '!F20+mayo!F20+'junio '!F20+julio!F20+agosto!F20+'septiembre '!F20+'octubre '!F20+'noviembre '!F20+#REF!</f>
        <v>#VALUE!</v>
      </c>
      <c r="G20" s="38" t="e">
        <f aca="false">+'01'!G20+febrero!G20+'marzo '!G20+'abril '!G20+mayo!G20+'junio '!G20+julio!G20+agosto!G20+'septiembre '!G20+'octubre '!G20+'noviembre '!G20+#REF!</f>
        <v>#VALUE!</v>
      </c>
      <c r="H20" s="38" t="e">
        <f aca="false">+'01'!H20+febrero!H20+'marzo '!H20+'abril '!H20+mayo!H20+'junio '!H20+julio!H20+agosto!H20+'septiembre '!H20+'octubre '!H20+'noviembre '!H20+#REF!</f>
        <v>#VALUE!</v>
      </c>
      <c r="I20" s="38" t="e">
        <f aca="false">+'01'!I20+febrero!I20+'marzo '!I20+'abril '!I20+mayo!I20+'junio '!I20+julio!I20+agosto!I20+'septiembre '!I20+'octubre '!I20+'noviembre '!I20+#REF!</f>
        <v>#VALUE!</v>
      </c>
      <c r="J20" s="38" t="e">
        <f aca="false">+'01'!J20+febrero!J20+'marzo '!J20+'abril '!J20+mayo!J20+'junio '!J20+julio!J20+agosto!J20+'septiembre '!J20+'octubre '!J20+'noviembre '!J20+#REF!</f>
        <v>#VALUE!</v>
      </c>
      <c r="L20" s="27" t="s">
        <v>14</v>
      </c>
      <c r="M20" s="28" t="s">
        <v>15</v>
      </c>
      <c r="N20" s="28"/>
      <c r="O20" s="28"/>
      <c r="P20" s="28"/>
      <c r="Q20" s="28"/>
      <c r="R20" s="28"/>
      <c r="S20" s="28"/>
      <c r="T20" s="28"/>
    </row>
    <row r="21" customFormat="false" ht="12.75" hidden="false" customHeight="true" outlineLevel="0" collapsed="false">
      <c r="A21" s="36"/>
      <c r="B21" s="43" t="s">
        <v>43</v>
      </c>
      <c r="C21" s="38" t="e">
        <f aca="false">+'01'!C21+febrero!C21+'marzo '!C21+'abril '!C21+mayo!C21+'junio '!C21+julio!C21+agosto!C21+'septiembre '!C21+'octubre '!C21+'noviembre '!C21+#REF!</f>
        <v>#VALUE!</v>
      </c>
      <c r="D21" s="38" t="e">
        <f aca="false">+'01'!D21+febrero!D21+'marzo '!D21+'abril '!D21+mayo!D21+'junio '!D21+julio!D21+agosto!D21+'septiembre '!D21+'octubre '!D21+'noviembre '!D21+#REF!</f>
        <v>#VALUE!</v>
      </c>
      <c r="E21" s="38" t="e">
        <f aca="false">+'01'!E21+febrero!E21+'marzo '!E21+'abril '!E21+mayo!E21+'junio '!E21+julio!E21+agosto!E21+'septiembre '!E21+'octubre '!E21+'noviembre '!E21+#REF!</f>
        <v>#VALUE!</v>
      </c>
      <c r="F21" s="38" t="e">
        <f aca="false">+'01'!F21+febrero!F21+'marzo '!F21+'abril '!F21+mayo!F21+'junio '!F21+julio!F21+agosto!F21+'septiembre '!F21+'octubre '!F21+'noviembre '!F21+#REF!</f>
        <v>#VALUE!</v>
      </c>
      <c r="G21" s="38" t="e">
        <f aca="false">+'01'!G21+febrero!G21+'marzo '!G21+'abril '!G21+mayo!G21+'junio '!G21+julio!G21+agosto!G21+'septiembre '!G21+'octubre '!G21+'noviembre '!G21+#REF!</f>
        <v>#VALUE!</v>
      </c>
      <c r="H21" s="38" t="e">
        <f aca="false">+'01'!H21+febrero!H21+'marzo '!H21+'abril '!H21+mayo!H21+'junio '!H21+julio!H21+agosto!H21+'septiembre '!H21+'octubre '!H21+'noviembre '!H21+#REF!</f>
        <v>#VALUE!</v>
      </c>
      <c r="I21" s="38" t="e">
        <f aca="false">+'01'!I21+febrero!I21+'marzo '!I21+'abril '!I21+mayo!I21+'junio '!I21+julio!I21+agosto!I21+'septiembre '!I21+'octubre '!I21+'noviembre '!I21+#REF!</f>
        <v>#VALUE!</v>
      </c>
      <c r="J21" s="38" t="e">
        <f aca="false">+'01'!J21+febrero!J21+'marzo '!J21+'abril '!J21+mayo!J21+'junio '!J21+julio!J21+agosto!J21+'septiembre '!J21+'octubre '!J21+'noviembre '!J21+#REF!</f>
        <v>#VALUE!</v>
      </c>
      <c r="L21" s="27"/>
      <c r="M21" s="28" t="s">
        <v>20</v>
      </c>
      <c r="N21" s="28"/>
      <c r="O21" s="28" t="s">
        <v>21</v>
      </c>
      <c r="P21" s="28"/>
      <c r="Q21" s="28" t="s">
        <v>22</v>
      </c>
      <c r="R21" s="28"/>
      <c r="S21" s="28" t="s">
        <v>23</v>
      </c>
      <c r="T21" s="28"/>
    </row>
    <row r="22" customFormat="false" ht="45" hidden="false" customHeight="false" outlineLevel="0" collapsed="false">
      <c r="A22" s="36"/>
      <c r="B22" s="43" t="s">
        <v>44</v>
      </c>
      <c r="C22" s="38" t="e">
        <f aca="false">+'01'!C22+febrero!C22+'marzo '!C22+'abril '!C22+mayo!C22+'junio '!C22+julio!C22+agosto!C22+'septiembre '!C22+'octubre '!C22+'noviembre '!C22+#REF!</f>
        <v>#VALUE!</v>
      </c>
      <c r="D22" s="38" t="e">
        <f aca="false">+'01'!D22+febrero!D22+'marzo '!D22+'abril '!D22+mayo!D22+'junio '!D22+julio!D22+agosto!D22+'septiembre '!D22+'octubre '!D22+'noviembre '!D22+#REF!</f>
        <v>#VALUE!</v>
      </c>
      <c r="E22" s="38" t="e">
        <f aca="false">+'01'!E22+febrero!E22+'marzo '!E22+'abril '!E22+mayo!E22+'junio '!E22+julio!E22+agosto!E22+'septiembre '!E22+'octubre '!E22+'noviembre '!E22+#REF!</f>
        <v>#VALUE!</v>
      </c>
      <c r="F22" s="38" t="e">
        <f aca="false">+'01'!F22+febrero!F22+'marzo '!F22+'abril '!F22+mayo!F22+'junio '!F22+julio!F22+agosto!F22+'septiembre '!F22+'octubre '!F22+'noviembre '!F22+#REF!</f>
        <v>#VALUE!</v>
      </c>
      <c r="G22" s="38" t="e">
        <f aca="false">+'01'!G22+febrero!G22+'marzo '!G22+'abril '!G22+mayo!G22+'junio '!G22+julio!G22+agosto!G22+'septiembre '!G22+'octubre '!G22+'noviembre '!G22+#REF!</f>
        <v>#VALUE!</v>
      </c>
      <c r="H22" s="38" t="e">
        <f aca="false">+'01'!H22+febrero!H22+'marzo '!H22+'abril '!H22+mayo!H22+'junio '!H22+julio!H22+agosto!H22+'septiembre '!H22+'octubre '!H22+'noviembre '!H22+#REF!</f>
        <v>#VALUE!</v>
      </c>
      <c r="I22" s="38" t="e">
        <f aca="false">+'01'!I22+febrero!I22+'marzo '!I22+'abril '!I22+mayo!I22+'junio '!I22+julio!I22+agosto!I22+'septiembre '!I22+'octubre '!I22+'noviembre '!I22+#REF!</f>
        <v>#VALUE!</v>
      </c>
      <c r="J22" s="38" t="e">
        <f aca="false">+'01'!J22+febrero!J22+'marzo '!J22+'abril '!J22+mayo!J22+'junio '!J22+julio!J22+agosto!J22+'septiembre '!J22+'octubre '!J22+'noviembre '!J22+#REF!</f>
        <v>#VALUE!</v>
      </c>
      <c r="L22" s="27"/>
      <c r="M22" s="34" t="s">
        <v>18</v>
      </c>
      <c r="N22" s="35" t="s">
        <v>24</v>
      </c>
      <c r="O22" s="34" t="s">
        <v>18</v>
      </c>
      <c r="P22" s="35" t="s">
        <v>24</v>
      </c>
      <c r="Q22" s="34" t="s">
        <v>18</v>
      </c>
      <c r="R22" s="35" t="s">
        <v>24</v>
      </c>
      <c r="S22" s="34" t="s">
        <v>18</v>
      </c>
      <c r="T22" s="35" t="s">
        <v>24</v>
      </c>
    </row>
    <row r="23" customFormat="false" ht="15" hidden="false" customHeight="false" outlineLevel="0" collapsed="false">
      <c r="A23" s="36"/>
      <c r="B23" s="43" t="s">
        <v>45</v>
      </c>
      <c r="C23" s="38" t="e">
        <f aca="false">+'01'!C23+febrero!C23+'marzo '!C23+'abril '!C23+mayo!C23+'junio '!C23+julio!C23+agosto!C23+'septiembre '!C23+'octubre '!C23+'noviembre '!C23+#REF!</f>
        <v>#VALUE!</v>
      </c>
      <c r="D23" s="38" t="e">
        <f aca="false">+'01'!D23+febrero!D23+'marzo '!D23+'abril '!D23+mayo!D23+'junio '!D23+julio!D23+agosto!D23+'septiembre '!D23+'octubre '!D23+'noviembre '!D23+#REF!</f>
        <v>#VALUE!</v>
      </c>
      <c r="E23" s="38" t="e">
        <f aca="false">+'01'!E23+febrero!E23+'marzo '!E23+'abril '!E23+mayo!E23+'junio '!E23+julio!E23+agosto!E23+'septiembre '!E23+'octubre '!E23+'noviembre '!E23+#REF!</f>
        <v>#VALUE!</v>
      </c>
      <c r="F23" s="38" t="e">
        <f aca="false">+'01'!F23+febrero!F23+'marzo '!F23+'abril '!F23+mayo!F23+'junio '!F23+julio!F23+agosto!F23+'septiembre '!F23+'octubre '!F23+'noviembre '!F23+#REF!</f>
        <v>#VALUE!</v>
      </c>
      <c r="G23" s="38" t="e">
        <f aca="false">+'01'!G23+febrero!G23+'marzo '!G23+'abril '!G23+mayo!G23+'junio '!G23+julio!G23+agosto!G23+'septiembre '!G23+'octubre '!G23+'noviembre '!G23+#REF!</f>
        <v>#VALUE!</v>
      </c>
      <c r="H23" s="38" t="e">
        <f aca="false">+'01'!H23+febrero!H23+'marzo '!H23+'abril '!H23+mayo!H23+'junio '!H23+julio!H23+agosto!H23+'septiembre '!H23+'octubre '!H23+'noviembre '!H23+#REF!</f>
        <v>#VALUE!</v>
      </c>
      <c r="I23" s="38" t="e">
        <f aca="false">+'01'!I23+febrero!I23+'marzo '!I23+'abril '!I23+mayo!I23+'junio '!I23+julio!I23+agosto!I23+'septiembre '!I23+'octubre '!I23+'noviembre '!I23+#REF!</f>
        <v>#VALUE!</v>
      </c>
      <c r="J23" s="38" t="e">
        <f aca="false">+'01'!J23+febrero!J23+'marzo '!J23+'abril '!J23+mayo!J23+'junio '!J23+julio!J23+agosto!J23+'septiembre '!J23+'octubre '!J23+'noviembre '!J23+#REF!</f>
        <v>#VALUE!</v>
      </c>
      <c r="L23" s="39" t="s">
        <v>27</v>
      </c>
      <c r="M23" s="40" t="e">
        <f aca="false">+'01'!M23+febrero!M23+'marzo '!M23+'abril '!M23+mayo!M23+'junio '!M23+julio!M23+agosto!M23+'septiembre '!M23+'octubre '!M23+'noviembre '!M23+#REF!</f>
        <v>#VALUE!</v>
      </c>
      <c r="N23" s="41" t="e">
        <f aca="false">+'01'!N23+febrero!N23+'marzo '!N23+'abril '!N23+mayo!N23+'junio '!N23+julio!N23+agosto!N23+'septiembre '!N23+'octubre '!N23+'noviembre '!N23+#REF!</f>
        <v>#VALUE!</v>
      </c>
      <c r="O23" s="55" t="e">
        <f aca="false">+'01'!O23+febrero!O23+'marzo '!O23+'abril '!O23+mayo!O23+'junio '!O23+julio!O23+agosto!O23+'septiembre '!O23+'octubre '!O23+'noviembre '!O23+#REF!</f>
        <v>#VALUE!</v>
      </c>
      <c r="P23" s="56" t="e">
        <f aca="false">+'01'!P23+febrero!P23+'marzo '!P23+'abril '!P23+mayo!P23+'junio '!P23+julio!P23+agosto!P23+'septiembre '!P23+'octubre '!P23+'noviembre '!P23+#REF!</f>
        <v>#VALUE!</v>
      </c>
      <c r="Q23" s="55" t="e">
        <f aca="false">+'01'!Q23+febrero!Q23+'marzo '!Q23+'abril '!Q23+mayo!Q23+'junio '!Q23+julio!Q23+agosto!Q23+'septiembre '!Q23+'octubre '!Q23+'noviembre '!Q23+#REF!</f>
        <v>#VALUE!</v>
      </c>
      <c r="R23" s="56" t="e">
        <f aca="false">+'01'!R23+febrero!R23+'marzo '!R23+'abril '!R23+mayo!R23+'junio '!R23+julio!R23+agosto!R23+'septiembre '!R23+'octubre '!R23+'noviembre '!R23+#REF!</f>
        <v>#VALUE!</v>
      </c>
      <c r="S23" s="55" t="e">
        <f aca="false">+'01'!S23+febrero!S23+'marzo '!S23+'abril '!S23+mayo!S23+'junio '!S23+julio!S23+agosto!S23+'septiembre '!S23+'octubre '!S23+'noviembre '!S23+#REF!</f>
        <v>#VALUE!</v>
      </c>
      <c r="T23" s="56" t="e">
        <f aca="false">+'01'!T23+febrero!T23+'marzo '!T23+'abril '!T23+mayo!T23+'junio '!T23+julio!T23+agosto!T23+'septiembre '!T23+'octubre '!T23+'noviembre '!T23+#REF!</f>
        <v>#VALUE!</v>
      </c>
    </row>
    <row r="24" customFormat="false" ht="15" hidden="false" customHeight="false" outlineLevel="0" collapsed="false">
      <c r="A24" s="36"/>
      <c r="B24" s="43" t="s">
        <v>46</v>
      </c>
      <c r="C24" s="38" t="e">
        <f aca="false">+'01'!C24+febrero!C24+'marzo '!C24+'abril '!C24+mayo!C24+'junio '!C24+julio!C24+agosto!C24+'septiembre '!C24+'octubre '!C24+'noviembre '!C24+#REF!</f>
        <v>#VALUE!</v>
      </c>
      <c r="D24" s="38" t="e">
        <f aca="false">+'01'!D24+febrero!D24+'marzo '!D24+'abril '!D24+mayo!D24+'junio '!D24+julio!D24+agosto!D24+'septiembre '!D24+'octubre '!D24+'noviembre '!D24+#REF!</f>
        <v>#VALUE!</v>
      </c>
      <c r="E24" s="38" t="e">
        <f aca="false">+'01'!E24+febrero!E24+'marzo '!E24+'abril '!E24+mayo!E24+'junio '!E24+julio!E24+agosto!E24+'septiembre '!E24+'octubre '!E24+'noviembre '!E24+#REF!</f>
        <v>#VALUE!</v>
      </c>
      <c r="F24" s="38" t="e">
        <f aca="false">+'01'!F24+febrero!F24+'marzo '!F24+'abril '!F24+mayo!F24+'junio '!F24+julio!F24+agosto!F24+'septiembre '!F24+'octubre '!F24+'noviembre '!F24+#REF!</f>
        <v>#VALUE!</v>
      </c>
      <c r="G24" s="38" t="e">
        <f aca="false">+'01'!G24+febrero!G24+'marzo '!G24+'abril '!G24+mayo!G24+'junio '!G24+julio!G24+agosto!G24+'septiembre '!G24+'octubre '!G24+'noviembre '!G24+#REF!</f>
        <v>#VALUE!</v>
      </c>
      <c r="H24" s="38" t="e">
        <f aca="false">+'01'!H24+febrero!H24+'marzo '!H24+'abril '!H24+mayo!H24+'junio '!H24+julio!H24+agosto!H24+'septiembre '!H24+'octubre '!H24+'noviembre '!H24+#REF!</f>
        <v>#VALUE!</v>
      </c>
      <c r="I24" s="38" t="e">
        <f aca="false">+'01'!I24+febrero!I24+'marzo '!I24+'abril '!I24+mayo!I24+'junio '!I24+julio!I24+agosto!I24+'septiembre '!I24+'octubre '!I24+'noviembre '!I24+#REF!</f>
        <v>#VALUE!</v>
      </c>
      <c r="J24" s="38" t="e">
        <f aca="false">+'01'!J24+febrero!J24+'marzo '!J24+'abril '!J24+mayo!J24+'junio '!J24+julio!J24+agosto!J24+'septiembre '!J24+'octubre '!J24+'noviembre '!J24+#REF!</f>
        <v>#VALUE!</v>
      </c>
      <c r="L24" s="44" t="s">
        <v>29</v>
      </c>
      <c r="M24" s="45" t="e">
        <f aca="false">+'01'!M24+febrero!M24+'marzo '!M24+'abril '!M24+mayo!M24+'junio '!M24+julio!M24+agosto!M24+'septiembre '!M24+'octubre '!M24+'noviembre '!M24+#REF!</f>
        <v>#VALUE!</v>
      </c>
      <c r="N24" s="46" t="e">
        <f aca="false">+'01'!N24+febrero!N24+'marzo '!N24+'abril '!N24+mayo!N24+'junio '!N24+julio!N24+agosto!N24+'septiembre '!N24+'octubre '!N24+'noviembre '!N24+#REF!</f>
        <v>#VALUE!</v>
      </c>
      <c r="O24" s="55" t="e">
        <f aca="false">+'01'!O24+febrero!O24+'marzo '!O24+'abril '!O24+mayo!O24+'junio '!O24+julio!O24+agosto!O24+'septiembre '!O24+'octubre '!O24+'noviembre '!O24+#REF!</f>
        <v>#VALUE!</v>
      </c>
      <c r="P24" s="56" t="e">
        <f aca="false">+'01'!P24+febrero!P24+'marzo '!P24+'abril '!P24+mayo!P24+'junio '!P24+julio!P24+agosto!P24+'septiembre '!P24+'octubre '!P24+'noviembre '!P24+#REF!</f>
        <v>#VALUE!</v>
      </c>
      <c r="Q24" s="55" t="e">
        <f aca="false">+'01'!Q24+febrero!Q24+'marzo '!Q24+'abril '!Q24+mayo!Q24+'junio '!Q24+julio!Q24+agosto!Q24+'septiembre '!Q24+'octubre '!Q24+'noviembre '!Q24+#REF!</f>
        <v>#VALUE!</v>
      </c>
      <c r="R24" s="56" t="e">
        <f aca="false">+'01'!R24+febrero!R24+'marzo '!R24+'abril '!R24+mayo!R24+'junio '!R24+julio!R24+agosto!R24+'septiembre '!R24+'octubre '!R24+'noviembre '!R24+#REF!</f>
        <v>#VALUE!</v>
      </c>
      <c r="S24" s="55" t="e">
        <f aca="false">+'01'!S24+febrero!S24+'marzo '!S24+'abril '!S24+mayo!S24+'junio '!S24+julio!S24+agosto!S24+'septiembre '!S24+'octubre '!S24+'noviembre '!S24+#REF!</f>
        <v>#VALUE!</v>
      </c>
      <c r="T24" s="56" t="e">
        <f aca="false">+'01'!T24+febrero!T24+'marzo '!T24+'abril '!T24+mayo!T24+'junio '!T24+julio!T24+agosto!T24+'septiembre '!T24+'octubre '!T24+'noviembre '!T24+#REF!</f>
        <v>#VALUE!</v>
      </c>
    </row>
    <row r="25" customFormat="false" ht="15" hidden="false" customHeight="false" outlineLevel="0" collapsed="false">
      <c r="A25" s="36"/>
      <c r="B25" s="43" t="s">
        <v>47</v>
      </c>
      <c r="C25" s="38" t="e">
        <f aca="false">+'01'!C25+febrero!C25+'marzo '!C25+'abril '!C25+mayo!C25+'junio '!C25+julio!C25+agosto!C25+'septiembre '!C25+'octubre '!C25+'noviembre '!C25+#REF!</f>
        <v>#VALUE!</v>
      </c>
      <c r="D25" s="38" t="e">
        <f aca="false">+'01'!D25+febrero!D25+'marzo '!D25+'abril '!D25+mayo!D25+'junio '!D25+julio!D25+agosto!D25+'septiembre '!D25+'octubre '!D25+'noviembre '!D25+#REF!</f>
        <v>#VALUE!</v>
      </c>
      <c r="E25" s="38" t="e">
        <f aca="false">+'01'!E25+febrero!E25+'marzo '!E25+'abril '!E25+mayo!E25+'junio '!E25+julio!E25+agosto!E25+'septiembre '!E25+'octubre '!E25+'noviembre '!E25+#REF!</f>
        <v>#VALUE!</v>
      </c>
      <c r="F25" s="38" t="e">
        <f aca="false">+'01'!F25+febrero!F25+'marzo '!F25+'abril '!F25+mayo!F25+'junio '!F25+julio!F25+agosto!F25+'septiembre '!F25+'octubre '!F25+'noviembre '!F25+#REF!</f>
        <v>#VALUE!</v>
      </c>
      <c r="G25" s="38" t="e">
        <f aca="false">+'01'!G25+febrero!G25+'marzo '!G25+'abril '!G25+mayo!G25+'junio '!G25+julio!G25+agosto!G25+'septiembre '!G25+'octubre '!G25+'noviembre '!G25+#REF!</f>
        <v>#VALUE!</v>
      </c>
      <c r="H25" s="38" t="e">
        <f aca="false">+'01'!H25+febrero!H25+'marzo '!H25+'abril '!H25+mayo!H25+'junio '!H25+julio!H25+agosto!H25+'septiembre '!H25+'octubre '!H25+'noviembre '!H25+#REF!</f>
        <v>#VALUE!</v>
      </c>
      <c r="I25" s="38" t="e">
        <f aca="false">+'01'!I25+febrero!I25+'marzo '!I25+'abril '!I25+mayo!I25+'junio '!I25+julio!I25+agosto!I25+'septiembre '!I25+'octubre '!I25+'noviembre '!I25+#REF!</f>
        <v>#VALUE!</v>
      </c>
      <c r="J25" s="38" t="e">
        <f aca="false">+'01'!J25+febrero!J25+'marzo '!J25+'abril '!J25+mayo!J25+'junio '!J25+julio!J25+agosto!J25+'septiembre '!J25+'octubre '!J25+'noviembre '!J25+#REF!</f>
        <v>#VALUE!</v>
      </c>
      <c r="L25" s="47" t="s">
        <v>31</v>
      </c>
      <c r="M25" s="48" t="e">
        <f aca="false">+'01'!M25+febrero!M25+'marzo '!M25+'abril '!M25+mayo!M25+'junio '!M25+julio!M25+agosto!M25+'septiembre '!M25+'octubre '!M25+'noviembre '!M25+#REF!</f>
        <v>#VALUE!</v>
      </c>
      <c r="N25" s="49" t="e">
        <f aca="false">+'01'!N25+febrero!N25+'marzo '!N25+'abril '!N25+mayo!N25+'junio '!N25+julio!N25+agosto!N25+'septiembre '!N25+'octubre '!N25+'noviembre '!N25+#REF!</f>
        <v>#VALUE!</v>
      </c>
      <c r="O25" s="48" t="e">
        <f aca="false">+'01'!O25+febrero!O25+'marzo '!O25+'abril '!O25+mayo!O25+'junio '!O25+julio!O25+agosto!O25+'septiembre '!O25+'octubre '!O25+'noviembre '!O25+#REF!</f>
        <v>#VALUE!</v>
      </c>
      <c r="P25" s="49" t="e">
        <f aca="false">+'01'!P25+febrero!P25+'marzo '!P25+'abril '!P25+mayo!P25+'junio '!P25+julio!P25+agosto!P25+'septiembre '!P25+'octubre '!P25+'noviembre '!P25+#REF!</f>
        <v>#VALUE!</v>
      </c>
      <c r="Q25" s="48" t="e">
        <f aca="false">+'01'!Q25+febrero!Q25+'marzo '!Q25+'abril '!Q25+mayo!Q25+'junio '!Q25+julio!Q25+agosto!Q25+'septiembre '!Q25+'octubre '!Q25+'noviembre '!Q25+#REF!</f>
        <v>#VALUE!</v>
      </c>
      <c r="R25" s="49" t="e">
        <f aca="false">+'01'!R25+febrero!R25+'marzo '!R25+'abril '!R25+mayo!R25+'junio '!R25+julio!R25+agosto!R25+'septiembre '!R25+'octubre '!R25+'noviembre '!R25+#REF!</f>
        <v>#VALUE!</v>
      </c>
      <c r="S25" s="48" t="e">
        <f aca="false">+'01'!S25+febrero!S25+'marzo '!S25+'abril '!S25+mayo!S25+'junio '!S25+julio!S25+agosto!S25+'septiembre '!S25+'octubre '!S25+'noviembre '!S25+#REF!</f>
        <v>#VALUE!</v>
      </c>
      <c r="T25" s="49" t="e">
        <f aca="false">+'01'!T25+febrero!T25+'marzo '!T25+'abril '!T25+mayo!T25+'junio '!T25+julio!T25+agosto!T25+'septiembre '!T25+'octubre '!T25+'noviembre '!T25+#REF!</f>
        <v>#VALUE!</v>
      </c>
    </row>
    <row r="26" customFormat="false" ht="15" hidden="false" customHeight="false" outlineLevel="0" collapsed="false">
      <c r="A26" s="36"/>
      <c r="B26" s="43" t="s">
        <v>48</v>
      </c>
      <c r="C26" s="38" t="e">
        <f aca="false">+'01'!C26+febrero!C26+'marzo '!C26+'abril '!C26+mayo!C26+'junio '!C26+julio!C26+agosto!C26+'septiembre '!C26+'octubre '!C26+'noviembre '!C26+#REF!</f>
        <v>#VALUE!</v>
      </c>
      <c r="D26" s="38" t="e">
        <f aca="false">+'01'!D26+febrero!D26+'marzo '!D26+'abril '!D26+mayo!D26+'junio '!D26+julio!D26+agosto!D26+'septiembre '!D26+'octubre '!D26+'noviembre '!D26+#REF!</f>
        <v>#VALUE!</v>
      </c>
      <c r="E26" s="38" t="e">
        <f aca="false">+'01'!E26+febrero!E26+'marzo '!E26+'abril '!E26+mayo!E26+'junio '!E26+julio!E26+agosto!E26+'septiembre '!E26+'octubre '!E26+'noviembre '!E26+#REF!</f>
        <v>#VALUE!</v>
      </c>
      <c r="F26" s="38" t="e">
        <f aca="false">+'01'!F26+febrero!F26+'marzo '!F26+'abril '!F26+mayo!F26+'junio '!F26+julio!F26+agosto!F26+'septiembre '!F26+'octubre '!F26+'noviembre '!F26+#REF!</f>
        <v>#VALUE!</v>
      </c>
      <c r="G26" s="38" t="e">
        <f aca="false">+'01'!G26+febrero!G26+'marzo '!G26+'abril '!G26+mayo!G26+'junio '!G26+julio!G26+agosto!G26+'septiembre '!G26+'octubre '!G26+'noviembre '!G26+#REF!</f>
        <v>#VALUE!</v>
      </c>
      <c r="H26" s="38" t="e">
        <f aca="false">+'01'!H26+febrero!H26+'marzo '!H26+'abril '!H26+mayo!H26+'junio '!H26+julio!H26+agosto!H26+'septiembre '!H26+'octubre '!H26+'noviembre '!H26+#REF!</f>
        <v>#VALUE!</v>
      </c>
      <c r="I26" s="38" t="e">
        <f aca="false">+'01'!I26+febrero!I26+'marzo '!I26+'abril '!I26+mayo!I26+'junio '!I26+julio!I26+agosto!I26+'septiembre '!I26+'octubre '!I26+'noviembre '!I26+#REF!</f>
        <v>#VALUE!</v>
      </c>
      <c r="J26" s="38" t="e">
        <f aca="false">+'01'!J26+febrero!J26+'marzo '!J26+'abril '!J26+mayo!J26+'junio '!J26+julio!J26+agosto!J26+'septiembre '!J26+'octubre '!J26+'noviembre '!J26+#REF!</f>
        <v>#VALUE!</v>
      </c>
      <c r="L26" s="50" t="s">
        <v>33</v>
      </c>
      <c r="M26" s="51" t="e">
        <f aca="false">+'01'!M26+febrero!M26+'marzo '!M26+'abril '!M26+mayo!M26+'junio '!M26+julio!M26+agosto!M26+'septiembre '!M26+'octubre '!M26+'noviembre '!M26+#REF!</f>
        <v>#VALUE!</v>
      </c>
      <c r="N26" s="49" t="e">
        <f aca="false">+'01'!N26+febrero!N26+'marzo '!N26+'abril '!N26+mayo!N26+'junio '!N26+julio!N26+agosto!N26+'septiembre '!N26+'octubre '!N26+'noviembre '!N26+#REF!</f>
        <v>#VALUE!</v>
      </c>
      <c r="O26" s="57" t="e">
        <f aca="false">+'01'!O26+febrero!O26+'marzo '!O26+'abril '!O26+mayo!O26+'junio '!O26+julio!O26+agosto!O26+'septiembre '!O26+'octubre '!O26+'noviembre '!O26+#REF!</f>
        <v>#VALUE!</v>
      </c>
      <c r="P26" s="58" t="e">
        <f aca="false">+'01'!P26+febrero!P26+'marzo '!P26+'abril '!P26+mayo!P26+'junio '!P26+julio!P26+agosto!P26+'septiembre '!P26+'octubre '!P26+'noviembre '!P26+#REF!</f>
        <v>#VALUE!</v>
      </c>
      <c r="Q26" s="57" t="e">
        <f aca="false">+'01'!Q26+febrero!Q26+'marzo '!Q26+'abril '!Q26+mayo!Q26+'junio '!Q26+julio!Q26+agosto!Q26+'septiembre '!Q26+'octubre '!Q26+'noviembre '!Q26+#REF!</f>
        <v>#VALUE!</v>
      </c>
      <c r="R26" s="58" t="e">
        <f aca="false">+'01'!R26+febrero!R26+'marzo '!R26+'abril '!R26+mayo!R26+'junio '!R26+julio!R26+agosto!R26+'septiembre '!R26+'octubre '!R26+'noviembre '!R26+#REF!</f>
        <v>#VALUE!</v>
      </c>
      <c r="S26" s="57" t="e">
        <f aca="false">+'01'!S26+febrero!S26+'marzo '!S26+'abril '!S26+mayo!S26+'junio '!S26+julio!S26+agosto!S26+'septiembre '!S26+'octubre '!S26+'noviembre '!S26+#REF!</f>
        <v>#VALUE!</v>
      </c>
      <c r="T26" s="59" t="e">
        <f aca="false">+'01'!T26+febrero!T26+'marzo '!T26+'abril '!T26+mayo!T26+'junio '!T26+julio!T26+agosto!T26+'septiembre '!T26+'octubre '!T26+'noviembre '!T26+#REF!</f>
        <v>#VALUE!</v>
      </c>
    </row>
    <row r="27" customFormat="false" ht="15" hidden="false" customHeight="false" outlineLevel="0" collapsed="false">
      <c r="A27" s="36"/>
      <c r="B27" s="43" t="s">
        <v>49</v>
      </c>
      <c r="C27" s="38" t="e">
        <f aca="false">+'01'!C27+febrero!C27+'marzo '!C27+'abril '!C27+mayo!C27+'junio '!C27+julio!C27+agosto!C27+'septiembre '!C27+'octubre '!C27+'noviembre '!C27+#REF!</f>
        <v>#VALUE!</v>
      </c>
      <c r="D27" s="38" t="e">
        <f aca="false">+'01'!D27+febrero!D27+'marzo '!D27+'abril '!D27+mayo!D27+'junio '!D27+julio!D27+agosto!D27+'septiembre '!D27+'octubre '!D27+'noviembre '!D27+#REF!</f>
        <v>#VALUE!</v>
      </c>
      <c r="E27" s="38" t="e">
        <f aca="false">+'01'!E27+febrero!E27+'marzo '!E27+'abril '!E27+mayo!E27+'junio '!E27+julio!E27+agosto!E27+'septiembre '!E27+'octubre '!E27+'noviembre '!E27+#REF!</f>
        <v>#VALUE!</v>
      </c>
      <c r="F27" s="38" t="e">
        <f aca="false">+'01'!F27+febrero!F27+'marzo '!F27+'abril '!F27+mayo!F27+'junio '!F27+julio!F27+agosto!F27+'septiembre '!F27+'octubre '!F27+'noviembre '!F27+#REF!</f>
        <v>#VALUE!</v>
      </c>
      <c r="G27" s="38" t="e">
        <f aca="false">+'01'!G27+febrero!G27+'marzo '!G27+'abril '!G27+mayo!G27+'junio '!G27+julio!G27+agosto!G27+'septiembre '!G27+'octubre '!G27+'noviembre '!G27+#REF!</f>
        <v>#VALUE!</v>
      </c>
      <c r="H27" s="38" t="e">
        <f aca="false">+'01'!H27+febrero!H27+'marzo '!H27+'abril '!H27+mayo!H27+'junio '!H27+julio!H27+agosto!H27+'septiembre '!H27+'octubre '!H27+'noviembre '!H27+#REF!</f>
        <v>#VALUE!</v>
      </c>
      <c r="I27" s="38" t="e">
        <f aca="false">+'01'!I27+febrero!I27+'marzo '!I27+'abril '!I27+mayo!I27+'junio '!I27+julio!I27+agosto!I27+'septiembre '!I27+'octubre '!I27+'noviembre '!I27+#REF!</f>
        <v>#VALUE!</v>
      </c>
      <c r="J27" s="38" t="e">
        <f aca="false">+'01'!J27+febrero!J27+'marzo '!J27+'abril '!J27+mayo!J27+'junio '!J27+julio!J27+agosto!J27+'septiembre '!J27+'octubre '!J27+'noviembre '!J27+#REF!</f>
        <v>#VALUE!</v>
      </c>
      <c r="L27" s="39" t="s">
        <v>35</v>
      </c>
      <c r="M27" s="52" t="e">
        <f aca="false">+'01'!M27+febrero!M27+'marzo '!M27+'abril '!M27+mayo!M27+'junio '!M27+julio!M27+agosto!M27+'septiembre '!M27+'octubre '!M27+'noviembre '!M27+#REF!</f>
        <v>#VALUE!</v>
      </c>
      <c r="N27" s="53" t="e">
        <f aca="false">+'01'!N27+febrero!N27+'marzo '!N27+'abril '!N27+mayo!N27+'junio '!N27+julio!N27+agosto!N27+'septiembre '!N27+'octubre '!N27+'noviembre '!N27+#REF!</f>
        <v>#VALUE!</v>
      </c>
      <c r="O27" s="55" t="e">
        <f aca="false">+'01'!O27+febrero!O27+'marzo '!O27+'abril '!O27+mayo!O27+'junio '!O27+julio!O27+agosto!O27+'septiembre '!O27+'octubre '!O27+'noviembre '!O27+#REF!</f>
        <v>#VALUE!</v>
      </c>
      <c r="P27" s="56" t="e">
        <f aca="false">+'01'!P27+febrero!P27+'marzo '!P27+'abril '!P27+mayo!P27+'junio '!P27+julio!P27+agosto!P27+'septiembre '!P27+'octubre '!P27+'noviembre '!P27+#REF!</f>
        <v>#VALUE!</v>
      </c>
      <c r="Q27" s="55" t="e">
        <f aca="false">+'01'!Q27+febrero!Q27+'marzo '!Q27+'abril '!Q27+mayo!Q27+'junio '!Q27+julio!Q27+agosto!Q27+'septiembre '!Q27+'octubre '!Q27+'noviembre '!Q27+#REF!</f>
        <v>#VALUE!</v>
      </c>
      <c r="R27" s="56" t="e">
        <f aca="false">+'01'!R27+febrero!R27+'marzo '!R27+'abril '!R27+mayo!R27+'junio '!R27+julio!R27+agosto!R27+'septiembre '!R27+'octubre '!R27+'noviembre '!R27+#REF!</f>
        <v>#VALUE!</v>
      </c>
      <c r="S27" s="55" t="e">
        <f aca="false">+'01'!S27+febrero!S27+'marzo '!S27+'abril '!S27+mayo!S27+'junio '!S27+julio!S27+agosto!S27+'septiembre '!S27+'octubre '!S27+'noviembre '!S27+#REF!</f>
        <v>#VALUE!</v>
      </c>
      <c r="T27" s="56" t="e">
        <f aca="false">+'01'!T27+febrero!T27+'marzo '!T27+'abril '!T27+mayo!T27+'junio '!T27+julio!T27+agosto!T27+'septiembre '!T27+'octubre '!T27+'noviembre '!T27+#REF!</f>
        <v>#VALUE!</v>
      </c>
    </row>
    <row r="28" customFormat="false" ht="15" hidden="false" customHeight="false" outlineLevel="0" collapsed="false">
      <c r="A28" s="36"/>
      <c r="B28" s="43" t="s">
        <v>50</v>
      </c>
      <c r="C28" s="38" t="e">
        <f aca="false">+'01'!C28+febrero!C28+'marzo '!C28+'abril '!C28+mayo!C28+'junio '!C28+julio!C28+agosto!C28+'septiembre '!C28+'octubre '!C28+'noviembre '!C28+#REF!</f>
        <v>#VALUE!</v>
      </c>
      <c r="D28" s="38" t="e">
        <f aca="false">+'01'!D28+febrero!D28+'marzo '!D28+'abril '!D28+mayo!D28+'junio '!D28+julio!D28+agosto!D28+'septiembre '!D28+'octubre '!D28+'noviembre '!D28+#REF!</f>
        <v>#VALUE!</v>
      </c>
      <c r="E28" s="38" t="e">
        <f aca="false">+'01'!E28+febrero!E28+'marzo '!E28+'abril '!E28+mayo!E28+'junio '!E28+julio!E28+agosto!E28+'septiembre '!E28+'octubre '!E28+'noviembre '!E28+#REF!</f>
        <v>#VALUE!</v>
      </c>
      <c r="F28" s="38" t="e">
        <f aca="false">+'01'!F28+febrero!F28+'marzo '!F28+'abril '!F28+mayo!F28+'junio '!F28+julio!F28+agosto!F28+'septiembre '!F28+'octubre '!F28+'noviembre '!F28+#REF!</f>
        <v>#VALUE!</v>
      </c>
      <c r="G28" s="38" t="e">
        <f aca="false">+'01'!G28+febrero!G28+'marzo '!G28+'abril '!G28+mayo!G28+'junio '!G28+julio!G28+agosto!G28+'septiembre '!G28+'octubre '!G28+'noviembre '!G28+#REF!</f>
        <v>#VALUE!</v>
      </c>
      <c r="H28" s="38" t="e">
        <f aca="false">+'01'!H28+febrero!H28+'marzo '!H28+'abril '!H28+mayo!H28+'junio '!H28+julio!H28+agosto!H28+'septiembre '!H28+'octubre '!H28+'noviembre '!H28+#REF!</f>
        <v>#VALUE!</v>
      </c>
      <c r="I28" s="38" t="e">
        <f aca="false">+'01'!I28+febrero!I28+'marzo '!I28+'abril '!I28+mayo!I28+'junio '!I28+julio!I28+agosto!I28+'septiembre '!I28+'octubre '!I28+'noviembre '!I28+#REF!</f>
        <v>#VALUE!</v>
      </c>
      <c r="J28" s="38" t="e">
        <f aca="false">+'01'!J28+febrero!J28+'marzo '!J28+'abril '!J28+mayo!J28+'junio '!J28+julio!J28+agosto!J28+'septiembre '!J28+'octubre '!J28+'noviembre '!J28+#REF!</f>
        <v>#VALUE!</v>
      </c>
      <c r="L28" s="44" t="s">
        <v>37</v>
      </c>
      <c r="M28" s="45" t="e">
        <f aca="false">+'01'!M28+febrero!M28+'marzo '!M28+'abril '!M28+mayo!M28+'junio '!M28+julio!M28+agosto!M28+'septiembre '!M28+'octubre '!M28+'noviembre '!M28+#REF!</f>
        <v>#VALUE!</v>
      </c>
      <c r="N28" s="46" t="e">
        <f aca="false">+'01'!N28+febrero!N28+'marzo '!N28+'abril '!N28+mayo!N28+'junio '!N28+julio!N28+agosto!N28+'septiembre '!N28+'octubre '!N28+'noviembre '!N28+#REF!</f>
        <v>#VALUE!</v>
      </c>
      <c r="O28" s="55" t="e">
        <f aca="false">+'01'!O28+febrero!O28+'marzo '!O28+'abril '!O28+mayo!O28+'junio '!O28+julio!O28+agosto!O28+'septiembre '!O28+'octubre '!O28+'noviembre '!O28+#REF!</f>
        <v>#VALUE!</v>
      </c>
      <c r="P28" s="56" t="e">
        <f aca="false">+'01'!P28+febrero!P28+'marzo '!P28+'abril '!P28+mayo!P28+'junio '!P28+julio!P28+agosto!P28+'septiembre '!P28+'octubre '!P28+'noviembre '!P28+#REF!</f>
        <v>#VALUE!</v>
      </c>
      <c r="Q28" s="55" t="e">
        <f aca="false">+'01'!Q28+febrero!Q28+'marzo '!Q28+'abril '!Q28+mayo!Q28+'junio '!Q28+julio!Q28+agosto!Q28+'septiembre '!Q28+'octubre '!Q28+'noviembre '!Q28+#REF!</f>
        <v>#VALUE!</v>
      </c>
      <c r="R28" s="56" t="e">
        <f aca="false">+'01'!R28+febrero!R28+'marzo '!R28+'abril '!R28+mayo!R28+'junio '!R28+julio!R28+agosto!R28+'septiembre '!R28+'octubre '!R28+'noviembre '!R28+#REF!</f>
        <v>#VALUE!</v>
      </c>
      <c r="S28" s="55" t="e">
        <f aca="false">+'01'!S28+febrero!S28+'marzo '!S28+'abril '!S28+mayo!S28+'junio '!S28+julio!S28+agosto!S28+'septiembre '!S28+'octubre '!S28+'noviembre '!S28+#REF!</f>
        <v>#VALUE!</v>
      </c>
      <c r="T28" s="56" t="e">
        <f aca="false">+'01'!T28+febrero!T28+'marzo '!T28+'abril '!T28+mayo!T28+'junio '!T28+julio!T28+agosto!T28+'septiembre '!T28+'octubre '!T28+'noviembre '!T28+#REF!</f>
        <v>#VALUE!</v>
      </c>
    </row>
    <row r="29" customFormat="false" ht="15" hidden="false" customHeight="false" outlineLevel="0" collapsed="false">
      <c r="A29" s="36"/>
      <c r="B29" s="43" t="s">
        <v>51</v>
      </c>
      <c r="C29" s="38" t="e">
        <f aca="false">+'01'!C29+febrero!C29+'marzo '!C29+'abril '!C29+mayo!C29+'junio '!C29+julio!C29+agosto!C29+'septiembre '!C29+'octubre '!C29+'noviembre '!C29+#REF!</f>
        <v>#VALUE!</v>
      </c>
      <c r="D29" s="38" t="e">
        <f aca="false">+'01'!D29+febrero!D29+'marzo '!D29+'abril '!D29+mayo!D29+'junio '!D29+julio!D29+agosto!D29+'septiembre '!D29+'octubre '!D29+'noviembre '!D29+#REF!</f>
        <v>#VALUE!</v>
      </c>
      <c r="E29" s="38" t="e">
        <f aca="false">+'01'!E29+febrero!E29+'marzo '!E29+'abril '!E29+mayo!E29+'junio '!E29+julio!E29+agosto!E29+'septiembre '!E29+'octubre '!E29+'noviembre '!E29+#REF!</f>
        <v>#VALUE!</v>
      </c>
      <c r="F29" s="38" t="e">
        <f aca="false">+'01'!F29+febrero!F29+'marzo '!F29+'abril '!F29+mayo!F29+'junio '!F29+julio!F29+agosto!F29+'septiembre '!F29+'octubre '!F29+'noviembre '!F29+#REF!</f>
        <v>#VALUE!</v>
      </c>
      <c r="G29" s="38" t="e">
        <f aca="false">+'01'!G29+febrero!G29+'marzo '!G29+'abril '!G29+mayo!G29+'junio '!G29+julio!G29+agosto!G29+'septiembre '!G29+'octubre '!G29+'noviembre '!G29+#REF!</f>
        <v>#VALUE!</v>
      </c>
      <c r="H29" s="38" t="e">
        <f aca="false">+'01'!H29+febrero!H29+'marzo '!H29+'abril '!H29+mayo!H29+'junio '!H29+julio!H29+agosto!H29+'septiembre '!H29+'octubre '!H29+'noviembre '!H29+#REF!</f>
        <v>#VALUE!</v>
      </c>
      <c r="I29" s="38" t="e">
        <f aca="false">+'01'!I29+febrero!I29+'marzo '!I29+'abril '!I29+mayo!I29+'junio '!I29+julio!I29+agosto!I29+'septiembre '!I29+'octubre '!I29+'noviembre '!I29+#REF!</f>
        <v>#VALUE!</v>
      </c>
      <c r="J29" s="38" t="e">
        <f aca="false">+'01'!J29+febrero!J29+'marzo '!J29+'abril '!J29+mayo!J29+'junio '!J29+julio!J29+agosto!J29+'septiembre '!J29+'octubre '!J29+'noviembre '!J29+#REF!</f>
        <v>#VALUE!</v>
      </c>
      <c r="L29" s="47" t="s">
        <v>39</v>
      </c>
      <c r="M29" s="48" t="e">
        <f aca="false">+'01'!M29+febrero!M29+'marzo '!M29+'abril '!M29+mayo!M29+'junio '!M29+julio!M29+agosto!M29+'septiembre '!M29+'octubre '!M29+'noviembre '!M29+#REF!</f>
        <v>#VALUE!</v>
      </c>
      <c r="N29" s="49" t="e">
        <f aca="false">+'01'!N29+febrero!N29+'marzo '!N29+'abril '!N29+mayo!N29+'junio '!N29+julio!N29+agosto!N29+'septiembre '!N29+'octubre '!N29+'noviembre '!N29+#REF!</f>
        <v>#VALUE!</v>
      </c>
      <c r="O29" s="48" t="e">
        <f aca="false">+'01'!O29+febrero!O29+'marzo '!O29+'abril '!O29+mayo!O29+'junio '!O29+julio!O29+agosto!O29+'septiembre '!O29+'octubre '!O29+'noviembre '!O29+#REF!</f>
        <v>#VALUE!</v>
      </c>
      <c r="P29" s="49" t="e">
        <f aca="false">+'01'!P29+febrero!P29+'marzo '!P29+'abril '!P29+mayo!P29+'junio '!P29+julio!P29+agosto!P29+'septiembre '!P29+'octubre '!P29+'noviembre '!P29+#REF!</f>
        <v>#VALUE!</v>
      </c>
      <c r="Q29" s="48" t="e">
        <f aca="false">+'01'!Q29+febrero!Q29+'marzo '!Q29+'abril '!Q29+mayo!Q29+'junio '!Q29+julio!Q29+agosto!Q29+'septiembre '!Q29+'octubre '!Q29+'noviembre '!Q29+#REF!</f>
        <v>#VALUE!</v>
      </c>
      <c r="R29" s="49" t="e">
        <f aca="false">+'01'!R29+febrero!R29+'marzo '!R29+'abril '!R29+mayo!R29+'junio '!R29+julio!R29+agosto!R29+'septiembre '!R29+'octubre '!R29+'noviembre '!R29+#REF!</f>
        <v>#VALUE!</v>
      </c>
      <c r="S29" s="48" t="e">
        <f aca="false">+'01'!S29+febrero!S29+'marzo '!S29+'abril '!S29+mayo!S29+'junio '!S29+julio!S29+agosto!S29+'septiembre '!S29+'octubre '!S29+'noviembre '!S29+#REF!</f>
        <v>#VALUE!</v>
      </c>
      <c r="T29" s="49" t="e">
        <f aca="false">+'01'!T29+febrero!T29+'marzo '!T29+'abril '!T29+mayo!T29+'junio '!T29+julio!T29+agosto!T29+'septiembre '!T29+'octubre '!T29+'noviembre '!T29+#REF!</f>
        <v>#VALUE!</v>
      </c>
    </row>
    <row r="30" customFormat="false" ht="15" hidden="false" customHeight="false" outlineLevel="0" collapsed="false">
      <c r="A30" s="36"/>
      <c r="B30" s="43" t="s">
        <v>52</v>
      </c>
      <c r="C30" s="38" t="e">
        <f aca="false">+'01'!C30+febrero!C30+'marzo '!C30+'abril '!C30+mayo!C30+'junio '!C30+julio!C30+agosto!C30+'septiembre '!C30+'octubre '!C30+'noviembre '!C30+#REF!</f>
        <v>#VALUE!</v>
      </c>
      <c r="D30" s="38" t="e">
        <f aca="false">+'01'!D30+febrero!D30+'marzo '!D30+'abril '!D30+mayo!D30+'junio '!D30+julio!D30+agosto!D30+'septiembre '!D30+'octubre '!D30+'noviembre '!D30+#REF!</f>
        <v>#VALUE!</v>
      </c>
      <c r="E30" s="38" t="e">
        <f aca="false">+'01'!E30+febrero!E30+'marzo '!E30+'abril '!E30+mayo!E30+'junio '!E30+julio!E30+agosto!E30+'septiembre '!E30+'octubre '!E30+'noviembre '!E30+#REF!</f>
        <v>#VALUE!</v>
      </c>
      <c r="F30" s="38" t="e">
        <f aca="false">+'01'!F30+febrero!F30+'marzo '!F30+'abril '!F30+mayo!F30+'junio '!F30+julio!F30+agosto!F30+'septiembre '!F30+'octubre '!F30+'noviembre '!F30+#REF!</f>
        <v>#VALUE!</v>
      </c>
      <c r="G30" s="38" t="e">
        <f aca="false">+'01'!G30+febrero!G30+'marzo '!G30+'abril '!G30+mayo!G30+'junio '!G30+julio!G30+agosto!G30+'septiembre '!G30+'octubre '!G30+'noviembre '!G30+#REF!</f>
        <v>#VALUE!</v>
      </c>
      <c r="H30" s="38" t="e">
        <f aca="false">+'01'!H30+febrero!H30+'marzo '!H30+'abril '!H30+mayo!H30+'junio '!H30+julio!H30+agosto!H30+'septiembre '!H30+'octubre '!H30+'noviembre '!H30+#REF!</f>
        <v>#VALUE!</v>
      </c>
      <c r="I30" s="38" t="e">
        <f aca="false">+'01'!I30+febrero!I30+'marzo '!I30+'abril '!I30+mayo!I30+'junio '!I30+julio!I30+agosto!I30+'septiembre '!I30+'octubre '!I30+'noviembre '!I30+#REF!</f>
        <v>#VALUE!</v>
      </c>
      <c r="J30" s="38" t="e">
        <f aca="false">+'01'!J30+febrero!J30+'marzo '!J30+'abril '!J30+mayo!J30+'junio '!J30+julio!J30+agosto!J30+'septiembre '!J30+'octubre '!J30+'noviembre '!J30+#REF!</f>
        <v>#VALUE!</v>
      </c>
      <c r="L30" s="60" t="s">
        <v>53</v>
      </c>
      <c r="M30" s="61"/>
      <c r="N30" s="61"/>
      <c r="O30" s="61"/>
      <c r="P30" s="61"/>
      <c r="Q30" s="61"/>
      <c r="R30" s="61"/>
      <c r="S30" s="61"/>
      <c r="T30" s="61"/>
    </row>
    <row r="31" customFormat="false" ht="15" hidden="false" customHeight="true" outlineLevel="0" collapsed="false">
      <c r="A31" s="36"/>
      <c r="B31" s="43" t="s">
        <v>54</v>
      </c>
      <c r="C31" s="38" t="e">
        <f aca="false">+'01'!C31+febrero!C31+'marzo '!C31+'abril '!C31+mayo!C31+'junio '!C31+julio!C31+agosto!C31+'septiembre '!C31+'octubre '!C31+'noviembre '!C31+#REF!</f>
        <v>#VALUE!</v>
      </c>
      <c r="D31" s="38" t="e">
        <f aca="false">+'01'!D31+febrero!D31+'marzo '!D31+'abril '!D31+mayo!D31+'junio '!D31+julio!D31+agosto!D31+'septiembre '!D31+'octubre '!D31+'noviembre '!D31+#REF!</f>
        <v>#VALUE!</v>
      </c>
      <c r="E31" s="38" t="e">
        <f aca="false">+'01'!E31+febrero!E31+'marzo '!E31+'abril '!E31+mayo!E31+'junio '!E31+julio!E31+agosto!E31+'septiembre '!E31+'octubre '!E31+'noviembre '!E31+#REF!</f>
        <v>#VALUE!</v>
      </c>
      <c r="F31" s="38" t="e">
        <f aca="false">+'01'!F31+febrero!F31+'marzo '!F31+'abril '!F31+mayo!F31+'junio '!F31+julio!F31+agosto!F31+'septiembre '!F31+'octubre '!F31+'noviembre '!F31+#REF!</f>
        <v>#VALUE!</v>
      </c>
      <c r="G31" s="38" t="e">
        <f aca="false">+'01'!G31+febrero!G31+'marzo '!G31+'abril '!G31+mayo!G31+'junio '!G31+julio!G31+agosto!G31+'septiembre '!G31+'octubre '!G31+'noviembre '!G31+#REF!</f>
        <v>#VALUE!</v>
      </c>
      <c r="H31" s="38" t="e">
        <f aca="false">+'01'!H31+febrero!H31+'marzo '!H31+'abril '!H31+mayo!H31+'junio '!H31+julio!H31+agosto!H31+'septiembre '!H31+'octubre '!H31+'noviembre '!H31+#REF!</f>
        <v>#VALUE!</v>
      </c>
      <c r="I31" s="38" t="e">
        <f aca="false">+'01'!I31+febrero!I31+'marzo '!I31+'abril '!I31+mayo!I31+'junio '!I31+julio!I31+agosto!I31+'septiembre '!I31+'octubre '!I31+'noviembre '!I31+#REF!</f>
        <v>#VALUE!</v>
      </c>
      <c r="J31" s="38" t="e">
        <f aca="false">+'01'!J31+febrero!J31+'marzo '!J31+'abril '!J31+mayo!J31+'junio '!J31+julio!J31+agosto!J31+'septiembre '!J31+'octubre '!J31+'noviembre '!J31+#REF!</f>
        <v>#VALUE!</v>
      </c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6"/>
      <c r="B32" s="43" t="s">
        <v>56</v>
      </c>
      <c r="C32" s="38" t="e">
        <f aca="false">+'01'!C32+febrero!C32+'marzo '!C32+'abril '!C32+mayo!C32+'junio '!C32+julio!C32+agosto!C32+'septiembre '!C32+'octubre '!C32+'noviembre '!C32+#REF!</f>
        <v>#VALUE!</v>
      </c>
      <c r="D32" s="38" t="e">
        <f aca="false">+'01'!D32+febrero!D32+'marzo '!D32+'abril '!D32+mayo!D32+'junio '!D32+julio!D32+agosto!D32+'septiembre '!D32+'octubre '!D32+'noviembre '!D32+#REF!</f>
        <v>#VALUE!</v>
      </c>
      <c r="E32" s="38" t="e">
        <f aca="false">+'01'!E32+febrero!E32+'marzo '!E32+'abril '!E32+mayo!E32+'junio '!E32+julio!E32+agosto!E32+'septiembre '!E32+'octubre '!E32+'noviembre '!E32+#REF!</f>
        <v>#VALUE!</v>
      </c>
      <c r="F32" s="38" t="e">
        <f aca="false">+'01'!F32+febrero!F32+'marzo '!F32+'abril '!F32+mayo!F32+'junio '!F32+julio!F32+agosto!F32+'septiembre '!F32+'octubre '!F32+'noviembre '!F32+#REF!</f>
        <v>#VALUE!</v>
      </c>
      <c r="G32" s="38" t="e">
        <f aca="false">+'01'!G32+febrero!G32+'marzo '!G32+'abril '!G32+mayo!G32+'junio '!G32+julio!G32+agosto!G32+'septiembre '!G32+'octubre '!G32+'noviembre '!G32+#REF!</f>
        <v>#VALUE!</v>
      </c>
      <c r="H32" s="38" t="e">
        <f aca="false">+'01'!H32+febrero!H32+'marzo '!H32+'abril '!H32+mayo!H32+'junio '!H32+julio!H32+agosto!H32+'septiembre '!H32+'octubre '!H32+'noviembre '!H32+#REF!</f>
        <v>#VALUE!</v>
      </c>
      <c r="I32" s="38" t="e">
        <f aca="false">+'01'!I32+febrero!I32+'marzo '!I32+'abril '!I32+mayo!I32+'junio '!I32+julio!I32+agosto!I32+'septiembre '!I32+'octubre '!I32+'noviembre '!I32+#REF!</f>
        <v>#VALUE!</v>
      </c>
      <c r="J32" s="38" t="e">
        <f aca="false">+'01'!J32+febrero!J32+'marzo '!J32+'abril '!J32+mayo!J32+'junio '!J32+julio!J32+agosto!J32+'septiembre '!J32+'octubre '!J32+'noviembre '!J32+#REF!</f>
        <v>#VALUE!</v>
      </c>
      <c r="L32" s="62" t="s">
        <v>57</v>
      </c>
      <c r="M32" s="28" t="s">
        <v>15</v>
      </c>
      <c r="N32" s="28"/>
      <c r="O32" s="28"/>
      <c r="P32" s="28"/>
      <c r="Q32" s="28"/>
      <c r="R32" s="28"/>
      <c r="S32" s="28"/>
      <c r="T32" s="28"/>
    </row>
    <row r="33" customFormat="false" ht="12.75" hidden="false" customHeight="true" outlineLevel="0" collapsed="false">
      <c r="A33" s="36"/>
      <c r="B33" s="43" t="s">
        <v>58</v>
      </c>
      <c r="C33" s="38" t="e">
        <f aca="false">+'01'!C33+febrero!C33+'marzo '!C33+'abril '!C33+mayo!C33+'junio '!C33+julio!C33+agosto!C33+'septiembre '!C33+'octubre '!C33+'noviembre '!C33+#REF!</f>
        <v>#VALUE!</v>
      </c>
      <c r="D33" s="38" t="e">
        <f aca="false">+'01'!D33+febrero!D33+'marzo '!D33+'abril '!D33+mayo!D33+'junio '!D33+julio!D33+agosto!D33+'septiembre '!D33+'octubre '!D33+'noviembre '!D33+#REF!</f>
        <v>#VALUE!</v>
      </c>
      <c r="E33" s="38" t="e">
        <f aca="false">+'01'!E33+febrero!E33+'marzo '!E33+'abril '!E33+mayo!E33+'junio '!E33+julio!E33+agosto!E33+'septiembre '!E33+'octubre '!E33+'noviembre '!E33+#REF!</f>
        <v>#VALUE!</v>
      </c>
      <c r="F33" s="38" t="e">
        <f aca="false">+'01'!F33+febrero!F33+'marzo '!F33+'abril '!F33+mayo!F33+'junio '!F33+julio!F33+agosto!F33+'septiembre '!F33+'octubre '!F33+'noviembre '!F33+#REF!</f>
        <v>#VALUE!</v>
      </c>
      <c r="G33" s="38" t="e">
        <f aca="false">+'01'!G33+febrero!G33+'marzo '!G33+'abril '!G33+mayo!G33+'junio '!G33+julio!G33+agosto!G33+'septiembre '!G33+'octubre '!G33+'noviembre '!G33+#REF!</f>
        <v>#VALUE!</v>
      </c>
      <c r="H33" s="38" t="e">
        <f aca="false">+'01'!H33+febrero!H33+'marzo '!H33+'abril '!H33+mayo!H33+'junio '!H33+julio!H33+agosto!H33+'septiembre '!H33+'octubre '!H33+'noviembre '!H33+#REF!</f>
        <v>#VALUE!</v>
      </c>
      <c r="I33" s="38" t="e">
        <f aca="false">+'01'!I33+febrero!I33+'marzo '!I33+'abril '!I33+mayo!I33+'junio '!I33+julio!I33+agosto!I33+'septiembre '!I33+'octubre '!I33+'noviembre '!I33+#REF!</f>
        <v>#VALUE!</v>
      </c>
      <c r="J33" s="38" t="e">
        <f aca="false">+'01'!J33+febrero!J33+'marzo '!J33+'abril '!J33+mayo!J33+'junio '!J33+julio!J33+agosto!J33+'septiembre '!J33+'octubre '!J33+'noviembre '!J33+#REF!</f>
        <v>#VALUE!</v>
      </c>
      <c r="L33" s="62"/>
      <c r="M33" s="28" t="s">
        <v>20</v>
      </c>
      <c r="N33" s="28"/>
      <c r="O33" s="28" t="s">
        <v>21</v>
      </c>
      <c r="P33" s="28"/>
      <c r="Q33" s="28" t="s">
        <v>22</v>
      </c>
      <c r="R33" s="28"/>
      <c r="S33" s="28" t="s">
        <v>23</v>
      </c>
      <c r="T33" s="28"/>
    </row>
    <row r="34" customFormat="false" ht="45" hidden="false" customHeight="false" outlineLevel="0" collapsed="false">
      <c r="A34" s="36"/>
      <c r="B34" s="43" t="s">
        <v>59</v>
      </c>
      <c r="C34" s="38" t="e">
        <f aca="false">+'01'!C34+febrero!C34+'marzo '!C34+'abril '!C34+mayo!C34+'junio '!C34+julio!C34+agosto!C34+'septiembre '!C34+'octubre '!C34+'noviembre '!C34+#REF!</f>
        <v>#VALUE!</v>
      </c>
      <c r="D34" s="38" t="e">
        <f aca="false">+'01'!D34+febrero!D34+'marzo '!D34+'abril '!D34+mayo!D34+'junio '!D34+julio!D34+agosto!D34+'septiembre '!D34+'octubre '!D34+'noviembre '!D34+#REF!</f>
        <v>#VALUE!</v>
      </c>
      <c r="E34" s="38" t="e">
        <f aca="false">+'01'!E34+febrero!E34+'marzo '!E34+'abril '!E34+mayo!E34+'junio '!E34+julio!E34+agosto!E34+'septiembre '!E34+'octubre '!E34+'noviembre '!E34+#REF!</f>
        <v>#VALUE!</v>
      </c>
      <c r="F34" s="38" t="e">
        <f aca="false">+'01'!F34+febrero!F34+'marzo '!F34+'abril '!F34+mayo!F34+'junio '!F34+julio!F34+agosto!F34+'septiembre '!F34+'octubre '!F34+'noviembre '!F34+#REF!</f>
        <v>#VALUE!</v>
      </c>
      <c r="G34" s="38" t="e">
        <f aca="false">+'01'!G34+febrero!G34+'marzo '!G34+'abril '!G34+mayo!G34+'junio '!G34+julio!G34+agosto!G34+'septiembre '!G34+'octubre '!G34+'noviembre '!G34+#REF!</f>
        <v>#VALUE!</v>
      </c>
      <c r="H34" s="38" t="e">
        <f aca="false">+'01'!H34+febrero!H34+'marzo '!H34+'abril '!H34+mayo!H34+'junio '!H34+julio!H34+agosto!H34+'septiembre '!H34+'octubre '!H34+'noviembre '!H34+#REF!</f>
        <v>#VALUE!</v>
      </c>
      <c r="I34" s="38" t="e">
        <f aca="false">+'01'!I34+febrero!I34+'marzo '!I34+'abril '!I34+mayo!I34+'junio '!I34+julio!I34+agosto!I34+'septiembre '!I34+'octubre '!I34+'noviembre '!I34+#REF!</f>
        <v>#VALUE!</v>
      </c>
      <c r="J34" s="38" t="e">
        <f aca="false">+'01'!J34+febrero!J34+'marzo '!J34+'abril '!J34+mayo!J34+'junio '!J34+julio!J34+agosto!J34+'septiembre '!J34+'octubre '!J34+'noviembre '!J34+#REF!</f>
        <v>#VALUE!</v>
      </c>
      <c r="L34" s="62"/>
      <c r="M34" s="34" t="s">
        <v>18</v>
      </c>
      <c r="N34" s="35" t="s">
        <v>24</v>
      </c>
      <c r="O34" s="34" t="s">
        <v>18</v>
      </c>
      <c r="P34" s="35" t="s">
        <v>24</v>
      </c>
      <c r="Q34" s="34" t="s">
        <v>18</v>
      </c>
      <c r="R34" s="35" t="s">
        <v>24</v>
      </c>
      <c r="S34" s="34" t="s">
        <v>18</v>
      </c>
      <c r="T34" s="35" t="s">
        <v>24</v>
      </c>
    </row>
    <row r="35" customFormat="false" ht="15" hidden="false" customHeight="false" outlineLevel="0" collapsed="false">
      <c r="A35" s="36"/>
      <c r="B35" s="43" t="s">
        <v>60</v>
      </c>
      <c r="C35" s="38" t="e">
        <f aca="false">+'01'!C35+febrero!C35+'marzo '!C35+'abril '!C35+mayo!C35+'junio '!C35+julio!C35+agosto!C35+'septiembre '!C35+'octubre '!C35+'noviembre '!C35+#REF!</f>
        <v>#VALUE!</v>
      </c>
      <c r="D35" s="38" t="e">
        <f aca="false">+'01'!D35+febrero!D35+'marzo '!D35+'abril '!D35+mayo!D35+'junio '!D35+julio!D35+agosto!D35+'septiembre '!D35+'octubre '!D35+'noviembre '!D35+#REF!</f>
        <v>#VALUE!</v>
      </c>
      <c r="E35" s="38" t="e">
        <f aca="false">+'01'!E35+febrero!E35+'marzo '!E35+'abril '!E35+mayo!E35+'junio '!E35+julio!E35+agosto!E35+'septiembre '!E35+'octubre '!E35+'noviembre '!E35+#REF!</f>
        <v>#VALUE!</v>
      </c>
      <c r="F35" s="38" t="e">
        <f aca="false">+'01'!F35+febrero!F35+'marzo '!F35+'abril '!F35+mayo!F35+'junio '!F35+julio!F35+agosto!F35+'septiembre '!F35+'octubre '!F35+'noviembre '!F35+#REF!</f>
        <v>#VALUE!</v>
      </c>
      <c r="G35" s="38" t="e">
        <f aca="false">+'01'!G35+febrero!G35+'marzo '!G35+'abril '!G35+mayo!G35+'junio '!G35+julio!G35+agosto!G35+'septiembre '!G35+'octubre '!G35+'noviembre '!G35+#REF!</f>
        <v>#VALUE!</v>
      </c>
      <c r="H35" s="38" t="e">
        <f aca="false">+'01'!H35+febrero!H35+'marzo '!H35+'abril '!H35+mayo!H35+'junio '!H35+julio!H35+agosto!H35+'septiembre '!H35+'octubre '!H35+'noviembre '!H35+#REF!</f>
        <v>#VALUE!</v>
      </c>
      <c r="I35" s="38" t="e">
        <f aca="false">+'01'!I35+febrero!I35+'marzo '!I35+'abril '!I35+mayo!I35+'junio '!I35+julio!I35+agosto!I35+'septiembre '!I35+'octubre '!I35+'noviembre '!I35+#REF!</f>
        <v>#VALUE!</v>
      </c>
      <c r="J35" s="38" t="e">
        <f aca="false">+'01'!J35+febrero!J35+'marzo '!J35+'abril '!J35+mayo!J35+'junio '!J35+julio!J35+agosto!J35+'septiembre '!J35+'octubre '!J35+'noviembre '!J35+#REF!</f>
        <v>#VALUE!</v>
      </c>
      <c r="L35" s="39" t="s">
        <v>61</v>
      </c>
      <c r="M35" s="40" t="e">
        <f aca="false">+'01'!M35+febrero!M35+'marzo '!M35+'abril '!M35+mayo!M35+'junio '!M35+julio!M35+agosto!M35+'septiembre '!M35+'octubre '!M35+'noviembre '!M35+#REF!</f>
        <v>#VALUE!</v>
      </c>
      <c r="N35" s="41" t="e">
        <f aca="false">+'01'!N35+febrero!N35+'marzo '!N35+'abril '!N35+mayo!N35+'junio '!N35+julio!N35+agosto!N35+'septiembre '!N35+'octubre '!N35+'noviembre '!N35+#REF!</f>
        <v>#VALUE!</v>
      </c>
      <c r="O35" s="63" t="e">
        <f aca="false">+'01'!O35+febrero!O35+'marzo '!O35+'abril '!O35+mayo!O35+'junio '!O35+julio!O35+agosto!O35+'septiembre '!O35+'octubre '!O35+'noviembre '!O35+#REF!</f>
        <v>#VALUE!</v>
      </c>
      <c r="P35" s="64" t="e">
        <f aca="false">+'01'!P35+febrero!P35+'marzo '!P35+'abril '!P35+mayo!P35+'junio '!P35+julio!P35+agosto!P35+'septiembre '!P35+'octubre '!P35+'noviembre '!P35+#REF!</f>
        <v>#VALUE!</v>
      </c>
      <c r="Q35" s="63" t="e">
        <f aca="false">+'01'!Q35+febrero!Q35+'marzo '!Q35+'abril '!Q35+mayo!Q35+'junio '!Q35+julio!Q35+agosto!Q35+'septiembre '!Q35+'octubre '!Q35+'noviembre '!Q35+#REF!</f>
        <v>#VALUE!</v>
      </c>
      <c r="R35" s="64" t="e">
        <f aca="false">+'01'!R35+febrero!R35+'marzo '!R35+'abril '!R35+mayo!R35+'junio '!R35+julio!R35+agosto!R35+'septiembre '!R35+'octubre '!R35+'noviembre '!R35+#REF!</f>
        <v>#VALUE!</v>
      </c>
      <c r="S35" s="63" t="e">
        <f aca="false">+'01'!S35+febrero!S35+'marzo '!S35+'abril '!S35+mayo!S35+'junio '!S35+julio!S35+agosto!S35+'septiembre '!S35+'octubre '!S35+'noviembre '!S35+#REF!</f>
        <v>#VALUE!</v>
      </c>
      <c r="T35" s="64" t="e">
        <f aca="false">+'01'!T35+febrero!T35+'marzo '!T35+'abril '!T35+mayo!T35+'junio '!T35+julio!T35+agosto!T35+'septiembre '!T35+'octubre '!T35+'noviembre '!T35+#REF!</f>
        <v>#VALUE!</v>
      </c>
    </row>
    <row r="36" customFormat="false" ht="15" hidden="false" customHeight="false" outlineLevel="0" collapsed="false">
      <c r="A36" s="36"/>
      <c r="B36" s="43" t="s">
        <v>62</v>
      </c>
      <c r="C36" s="38" t="e">
        <f aca="false">+'01'!C36+febrero!C36+'marzo '!C36+'abril '!C36+mayo!C36+'junio '!C36+julio!C36+agosto!C36+'septiembre '!C36+'octubre '!C36+'noviembre '!C36+#REF!</f>
        <v>#VALUE!</v>
      </c>
      <c r="D36" s="38" t="e">
        <f aca="false">+'01'!D36+febrero!D36+'marzo '!D36+'abril '!D36+mayo!D36+'junio '!D36+julio!D36+agosto!D36+'septiembre '!D36+'octubre '!D36+'noviembre '!D36+#REF!</f>
        <v>#VALUE!</v>
      </c>
      <c r="E36" s="38" t="e">
        <f aca="false">+'01'!E36+febrero!E36+'marzo '!E36+'abril '!E36+mayo!E36+'junio '!E36+julio!E36+agosto!E36+'septiembre '!E36+'octubre '!E36+'noviembre '!E36+#REF!</f>
        <v>#VALUE!</v>
      </c>
      <c r="F36" s="38" t="e">
        <f aca="false">+'01'!F36+febrero!F36+'marzo '!F36+'abril '!F36+mayo!F36+'junio '!F36+julio!F36+agosto!F36+'septiembre '!F36+'octubre '!F36+'noviembre '!F36+#REF!</f>
        <v>#VALUE!</v>
      </c>
      <c r="G36" s="38" t="e">
        <f aca="false">+'01'!G36+febrero!G36+'marzo '!G36+'abril '!G36+mayo!G36+'junio '!G36+julio!G36+agosto!G36+'septiembre '!G36+'octubre '!G36+'noviembre '!G36+#REF!</f>
        <v>#VALUE!</v>
      </c>
      <c r="H36" s="38" t="e">
        <f aca="false">+'01'!H36+febrero!H36+'marzo '!H36+'abril '!H36+mayo!H36+'junio '!H36+julio!H36+agosto!H36+'septiembre '!H36+'octubre '!H36+'noviembre '!H36+#REF!</f>
        <v>#VALUE!</v>
      </c>
      <c r="I36" s="38" t="e">
        <f aca="false">+'01'!I36+febrero!I36+'marzo '!I36+'abril '!I36+mayo!I36+'junio '!I36+julio!I36+agosto!I36+'septiembre '!I36+'octubre '!I36+'noviembre '!I36+#REF!</f>
        <v>#VALUE!</v>
      </c>
      <c r="J36" s="38" t="e">
        <f aca="false">+'01'!J36+febrero!J36+'marzo '!J36+'abril '!J36+mayo!J36+'junio '!J36+julio!J36+agosto!J36+'septiembre '!J36+'octubre '!J36+'noviembre '!J36+#REF!</f>
        <v>#VALUE!</v>
      </c>
      <c r="L36" s="65" t="s">
        <v>63</v>
      </c>
      <c r="M36" s="66" t="e">
        <f aca="false">+'01'!M36+febrero!M36+'marzo '!M36+'abril '!M36+mayo!M36+'junio '!M36+julio!M36+agosto!M36+'septiembre '!M36+'octubre '!M36+'noviembre '!M36+#REF!</f>
        <v>#VALUE!</v>
      </c>
      <c r="N36" s="67" t="e">
        <f aca="false">+'01'!N36+febrero!N36+'marzo '!N36+'abril '!N36+mayo!N36+'junio '!N36+julio!N36+agosto!N36+'septiembre '!N36+'octubre '!N36+'noviembre '!N36+#REF!</f>
        <v>#VALUE!</v>
      </c>
      <c r="O36" s="68" t="e">
        <f aca="false">+'01'!O36+febrero!O36+'marzo '!O36+'abril '!O36+mayo!O36+'junio '!O36+julio!O36+agosto!O36+'septiembre '!O36+'octubre '!O36+'noviembre '!O36+#REF!</f>
        <v>#VALUE!</v>
      </c>
      <c r="P36" s="69" t="e">
        <f aca="false">+'01'!P36+febrero!P36+'marzo '!P36+'abril '!P36+mayo!P36+'junio '!P36+julio!P36+agosto!P36+'septiembre '!P36+'octubre '!P36+'noviembre '!P36+#REF!</f>
        <v>#VALUE!</v>
      </c>
      <c r="Q36" s="68" t="e">
        <f aca="false">+'01'!Q36+febrero!Q36+'marzo '!Q36+'abril '!Q36+mayo!Q36+'junio '!Q36+julio!Q36+agosto!Q36+'septiembre '!Q36+'octubre '!Q36+'noviembre '!Q36+#REF!</f>
        <v>#VALUE!</v>
      </c>
      <c r="R36" s="69" t="e">
        <f aca="false">+'01'!R36+febrero!R36+'marzo '!R36+'abril '!R36+mayo!R36+'junio '!R36+julio!R36+agosto!R36+'septiembre '!R36+'octubre '!R36+'noviembre '!R36+#REF!</f>
        <v>#VALUE!</v>
      </c>
      <c r="S36" s="68" t="e">
        <f aca="false">+'01'!S36+febrero!S36+'marzo '!S36+'abril '!S36+mayo!S36+'junio '!S36+julio!S36+agosto!S36+'septiembre '!S36+'octubre '!S36+'noviembre '!S36+#REF!</f>
        <v>#VALUE!</v>
      </c>
      <c r="T36" s="69" t="e">
        <f aca="false">+'01'!T36+febrero!T36+'marzo '!T36+'abril '!T36+mayo!T36+'junio '!T36+julio!T36+agosto!T36+'septiembre '!T36+'octubre '!T36+'noviembre '!T36+#REF!</f>
        <v>#VALUE!</v>
      </c>
    </row>
    <row r="37" customFormat="false" ht="15" hidden="false" customHeight="true" outlineLevel="0" collapsed="false">
      <c r="A37" s="36"/>
      <c r="B37" s="43" t="s">
        <v>64</v>
      </c>
      <c r="C37" s="38" t="e">
        <f aca="false">+'01'!C37+febrero!C37+'marzo '!C37+'abril '!C37+mayo!C37+'junio '!C37+julio!C37+agosto!C37+'septiembre '!C37+'octubre '!C37+'noviembre '!C37+#REF!</f>
        <v>#VALUE!</v>
      </c>
      <c r="D37" s="38" t="e">
        <f aca="false">+'01'!D37+febrero!D37+'marzo '!D37+'abril '!D37+mayo!D37+'junio '!D37+julio!D37+agosto!D37+'septiembre '!D37+'octubre '!D37+'noviembre '!D37+#REF!</f>
        <v>#VALUE!</v>
      </c>
      <c r="E37" s="38" t="e">
        <f aca="false">+'01'!E37+febrero!E37+'marzo '!E37+'abril '!E37+mayo!E37+'junio '!E37+julio!E37+agosto!E37+'septiembre '!E37+'octubre '!E37+'noviembre '!E37+#REF!</f>
        <v>#VALUE!</v>
      </c>
      <c r="F37" s="38" t="e">
        <f aca="false">+'01'!F37+febrero!F37+'marzo '!F37+'abril '!F37+mayo!F37+'junio '!F37+julio!F37+agosto!F37+'septiembre '!F37+'octubre '!F37+'noviembre '!F37+#REF!</f>
        <v>#VALUE!</v>
      </c>
      <c r="G37" s="38" t="e">
        <f aca="false">+'01'!G37+febrero!G37+'marzo '!G37+'abril '!G37+mayo!G37+'junio '!G37+julio!G37+agosto!G37+'septiembre '!G37+'octubre '!G37+'noviembre '!G37+#REF!</f>
        <v>#VALUE!</v>
      </c>
      <c r="H37" s="38" t="e">
        <f aca="false">+'01'!H37+febrero!H37+'marzo '!H37+'abril '!H37+mayo!H37+'junio '!H37+julio!H37+agosto!H37+'septiembre '!H37+'octubre '!H37+'noviembre '!H37+#REF!</f>
        <v>#VALUE!</v>
      </c>
      <c r="I37" s="38" t="e">
        <f aca="false">+'01'!I37+febrero!I37+'marzo '!I37+'abril '!I37+mayo!I37+'junio '!I37+julio!I37+agosto!I37+'septiembre '!I37+'octubre '!I37+'noviembre '!I37+#REF!</f>
        <v>#VALUE!</v>
      </c>
      <c r="J37" s="38" t="e">
        <f aca="false">+'01'!J37+febrero!J37+'marzo '!J37+'abril '!J37+mayo!J37+'junio '!J37+julio!J37+agosto!J37+'septiembre '!J37+'octubre '!J37+'noviembre '!J37+#REF!</f>
        <v>#VALUE!</v>
      </c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true" outlineLevel="0" collapsed="false">
      <c r="A38" s="36"/>
      <c r="B38" s="43" t="s">
        <v>66</v>
      </c>
      <c r="C38" s="38" t="e">
        <f aca="false">+'01'!C38+febrero!C38+'marzo '!C38+'abril '!C38+mayo!C38+'junio '!C38+julio!C38+agosto!C38+'septiembre '!C38+'octubre '!C38+'noviembre '!C38+#REF!</f>
        <v>#VALUE!</v>
      </c>
      <c r="D38" s="38" t="e">
        <f aca="false">+'01'!D38+febrero!D38+'marzo '!D38+'abril '!D38+mayo!D38+'junio '!D38+julio!D38+agosto!D38+'septiembre '!D38+'octubre '!D38+'noviembre '!D38+#REF!</f>
        <v>#VALUE!</v>
      </c>
      <c r="E38" s="38" t="e">
        <f aca="false">+'01'!E38+febrero!E38+'marzo '!E38+'abril '!E38+mayo!E38+'junio '!E38+julio!E38+agosto!E38+'septiembre '!E38+'octubre '!E38+'noviembre '!E38+#REF!</f>
        <v>#VALUE!</v>
      </c>
      <c r="F38" s="38" t="e">
        <f aca="false">+'01'!F38+febrero!F38+'marzo '!F38+'abril '!F38+mayo!F38+'junio '!F38+julio!F38+agosto!F38+'septiembre '!F38+'octubre '!F38+'noviembre '!F38+#REF!</f>
        <v>#VALUE!</v>
      </c>
      <c r="G38" s="38" t="e">
        <f aca="false">+'01'!G38+febrero!G38+'marzo '!G38+'abril '!G38+mayo!G38+'junio '!G38+julio!G38+agosto!G38+'septiembre '!G38+'octubre '!G38+'noviembre '!G38+#REF!</f>
        <v>#VALUE!</v>
      </c>
      <c r="H38" s="38" t="e">
        <f aca="false">+'01'!H38+febrero!H38+'marzo '!H38+'abril '!H38+mayo!H38+'junio '!H38+julio!H38+agosto!H38+'septiembre '!H38+'octubre '!H38+'noviembre '!H38+#REF!</f>
        <v>#VALUE!</v>
      </c>
      <c r="I38" s="38" t="e">
        <f aca="false">+'01'!I38+febrero!I38+'marzo '!I38+'abril '!I38+mayo!I38+'junio '!I38+julio!I38+agosto!I38+'septiembre '!I38+'octubre '!I38+'noviembre '!I38+#REF!</f>
        <v>#VALUE!</v>
      </c>
      <c r="J38" s="38" t="e">
        <f aca="false">+'01'!J38+febrero!J38+'marzo '!J38+'abril '!J38+mayo!J38+'junio '!J38+julio!J38+agosto!J38+'septiembre '!J38+'octubre '!J38+'noviembre '!J38+#REF!</f>
        <v>#VALUE!</v>
      </c>
      <c r="L38" s="62" t="s">
        <v>57</v>
      </c>
      <c r="M38" s="28" t="s">
        <v>15</v>
      </c>
      <c r="N38" s="28"/>
      <c r="O38" s="28"/>
      <c r="P38" s="28"/>
      <c r="Q38" s="28"/>
      <c r="R38" s="28"/>
      <c r="S38" s="28"/>
      <c r="T38" s="28"/>
    </row>
    <row r="39" customFormat="false" ht="12.75" hidden="false" customHeight="true" outlineLevel="0" collapsed="false">
      <c r="A39" s="36"/>
      <c r="B39" s="43" t="s">
        <v>67</v>
      </c>
      <c r="C39" s="38" t="e">
        <f aca="false">+'01'!C39+febrero!C39+'marzo '!C39+'abril '!C39+mayo!C39+'junio '!C39+julio!C39+agosto!C39+'septiembre '!C39+'octubre '!C39+'noviembre '!C39+#REF!</f>
        <v>#VALUE!</v>
      </c>
      <c r="D39" s="38" t="e">
        <f aca="false">+'01'!D39+febrero!D39+'marzo '!D39+'abril '!D39+mayo!D39+'junio '!D39+julio!D39+agosto!D39+'septiembre '!D39+'octubre '!D39+'noviembre '!D39+#REF!</f>
        <v>#VALUE!</v>
      </c>
      <c r="E39" s="38" t="e">
        <f aca="false">+'01'!E39+febrero!E39+'marzo '!E39+'abril '!E39+mayo!E39+'junio '!E39+julio!E39+agosto!E39+'septiembre '!E39+'octubre '!E39+'noviembre '!E39+#REF!</f>
        <v>#VALUE!</v>
      </c>
      <c r="F39" s="38" t="e">
        <f aca="false">+'01'!F39+febrero!F39+'marzo '!F39+'abril '!F39+mayo!F39+'junio '!F39+julio!F39+agosto!F39+'septiembre '!F39+'octubre '!F39+'noviembre '!F39+#REF!</f>
        <v>#VALUE!</v>
      </c>
      <c r="G39" s="38" t="e">
        <f aca="false">+'01'!G39+febrero!G39+'marzo '!G39+'abril '!G39+mayo!G39+'junio '!G39+julio!G39+agosto!G39+'septiembre '!G39+'octubre '!G39+'noviembre '!G39+#REF!</f>
        <v>#VALUE!</v>
      </c>
      <c r="H39" s="38" t="e">
        <f aca="false">+'01'!H39+febrero!H39+'marzo '!H39+'abril '!H39+mayo!H39+'junio '!H39+julio!H39+agosto!H39+'septiembre '!H39+'octubre '!H39+'noviembre '!H39+#REF!</f>
        <v>#VALUE!</v>
      </c>
      <c r="I39" s="38" t="e">
        <f aca="false">+'01'!I39+febrero!I39+'marzo '!I39+'abril '!I39+mayo!I39+'junio '!I39+julio!I39+agosto!I39+'septiembre '!I39+'octubre '!I39+'noviembre '!I39+#REF!</f>
        <v>#VALUE!</v>
      </c>
      <c r="J39" s="38" t="e">
        <f aca="false">+'01'!J39+febrero!J39+'marzo '!J39+'abril '!J39+mayo!J39+'junio '!J39+julio!J39+agosto!J39+'septiembre '!J39+'octubre '!J39+'noviembre '!J39+#REF!</f>
        <v>#VALUE!</v>
      </c>
      <c r="L39" s="62"/>
      <c r="M39" s="28" t="s">
        <v>20</v>
      </c>
      <c r="N39" s="28"/>
      <c r="O39" s="28" t="s">
        <v>21</v>
      </c>
      <c r="P39" s="28"/>
      <c r="Q39" s="28" t="s">
        <v>22</v>
      </c>
      <c r="R39" s="28"/>
      <c r="S39" s="28" t="s">
        <v>23</v>
      </c>
      <c r="T39" s="28"/>
    </row>
    <row r="40" customFormat="false" ht="45" hidden="false" customHeight="false" outlineLevel="0" collapsed="false">
      <c r="A40" s="36"/>
      <c r="B40" s="43" t="s">
        <v>68</v>
      </c>
      <c r="C40" s="38" t="e">
        <f aca="false">+'01'!C40+febrero!C40+'marzo '!C40+'abril '!C40+mayo!C40+'junio '!C40+julio!C40+agosto!C40+'septiembre '!C40+'octubre '!C40+'noviembre '!C40+#REF!</f>
        <v>#VALUE!</v>
      </c>
      <c r="D40" s="38" t="e">
        <f aca="false">+'01'!D40+febrero!D40+'marzo '!D40+'abril '!D40+mayo!D40+'junio '!D40+julio!D40+agosto!D40+'septiembre '!D40+'octubre '!D40+'noviembre '!D40+#REF!</f>
        <v>#VALUE!</v>
      </c>
      <c r="E40" s="38" t="e">
        <f aca="false">+'01'!E40+febrero!E40+'marzo '!E40+'abril '!E40+mayo!E40+'junio '!E40+julio!E40+agosto!E40+'septiembre '!E40+'octubre '!E40+'noviembre '!E40+#REF!</f>
        <v>#VALUE!</v>
      </c>
      <c r="F40" s="38" t="e">
        <f aca="false">+'01'!F40+febrero!F40+'marzo '!F40+'abril '!F40+mayo!F40+'junio '!F40+julio!F40+agosto!F40+'septiembre '!F40+'octubre '!F40+'noviembre '!F40+#REF!</f>
        <v>#VALUE!</v>
      </c>
      <c r="G40" s="38" t="e">
        <f aca="false">+'01'!G40+febrero!G40+'marzo '!G40+'abril '!G40+mayo!G40+'junio '!G40+julio!G40+agosto!G40+'septiembre '!G40+'octubre '!G40+'noviembre '!G40+#REF!</f>
        <v>#VALUE!</v>
      </c>
      <c r="H40" s="38" t="e">
        <f aca="false">+'01'!H40+febrero!H40+'marzo '!H40+'abril '!H40+mayo!H40+'junio '!H40+julio!H40+agosto!H40+'septiembre '!H40+'octubre '!H40+'noviembre '!H40+#REF!</f>
        <v>#VALUE!</v>
      </c>
      <c r="I40" s="38" t="e">
        <f aca="false">+'01'!I40+febrero!I40+'marzo '!I40+'abril '!I40+mayo!I40+'junio '!I40+julio!I40+agosto!I40+'septiembre '!I40+'octubre '!I40+'noviembre '!I40+#REF!</f>
        <v>#VALUE!</v>
      </c>
      <c r="J40" s="38" t="e">
        <f aca="false">+'01'!J40+febrero!J40+'marzo '!J40+'abril '!J40+mayo!J40+'junio '!J40+julio!J40+agosto!J40+'septiembre '!J40+'octubre '!J40+'noviembre '!J40+#REF!</f>
        <v>#VALUE!</v>
      </c>
      <c r="L40" s="62"/>
      <c r="M40" s="34" t="s">
        <v>18</v>
      </c>
      <c r="N40" s="35" t="s">
        <v>24</v>
      </c>
      <c r="O40" s="34" t="s">
        <v>18</v>
      </c>
      <c r="P40" s="35" t="s">
        <v>24</v>
      </c>
      <c r="Q40" s="34" t="s">
        <v>18</v>
      </c>
      <c r="R40" s="35" t="s">
        <v>24</v>
      </c>
      <c r="S40" s="34" t="s">
        <v>18</v>
      </c>
      <c r="T40" s="35" t="s">
        <v>24</v>
      </c>
    </row>
    <row r="41" customFormat="false" ht="15" hidden="false" customHeight="false" outlineLevel="0" collapsed="false">
      <c r="A41" s="36"/>
      <c r="B41" s="43" t="s">
        <v>69</v>
      </c>
      <c r="C41" s="38" t="e">
        <f aca="false">+'01'!C41+febrero!C41+'marzo '!C41+'abril '!C41+mayo!C41+'junio '!C41+julio!C41+agosto!C41+'septiembre '!C41+'octubre '!C41+'noviembre '!C41+#REF!</f>
        <v>#VALUE!</v>
      </c>
      <c r="D41" s="38" t="e">
        <f aca="false">+'01'!D41+febrero!D41+'marzo '!D41+'abril '!D41+mayo!D41+'junio '!D41+julio!D41+agosto!D41+'septiembre '!D41+'octubre '!D41+'noviembre '!D41+#REF!</f>
        <v>#VALUE!</v>
      </c>
      <c r="E41" s="38" t="e">
        <f aca="false">+'01'!E41+febrero!E41+'marzo '!E41+'abril '!E41+mayo!E41+'junio '!E41+julio!E41+agosto!E41+'septiembre '!E41+'octubre '!E41+'noviembre '!E41+#REF!</f>
        <v>#VALUE!</v>
      </c>
      <c r="F41" s="38" t="e">
        <f aca="false">+'01'!F41+febrero!F41+'marzo '!F41+'abril '!F41+mayo!F41+'junio '!F41+julio!F41+agosto!F41+'septiembre '!F41+'octubre '!F41+'noviembre '!F41+#REF!</f>
        <v>#VALUE!</v>
      </c>
      <c r="G41" s="38" t="e">
        <f aca="false">+'01'!G41+febrero!G41+'marzo '!G41+'abril '!G41+mayo!G41+'junio '!G41+julio!G41+agosto!G41+'septiembre '!G41+'octubre '!G41+'noviembre '!G41+#REF!</f>
        <v>#VALUE!</v>
      </c>
      <c r="H41" s="38" t="e">
        <f aca="false">+'01'!H41+febrero!H41+'marzo '!H41+'abril '!H41+mayo!H41+'junio '!H41+julio!H41+agosto!H41+'septiembre '!H41+'octubre '!H41+'noviembre '!H41+#REF!</f>
        <v>#VALUE!</v>
      </c>
      <c r="I41" s="38" t="e">
        <f aca="false">+'01'!I41+febrero!I41+'marzo '!I41+'abril '!I41+mayo!I41+'junio '!I41+julio!I41+agosto!I41+'septiembre '!I41+'octubre '!I41+'noviembre '!I41+#REF!</f>
        <v>#VALUE!</v>
      </c>
      <c r="J41" s="38" t="e">
        <f aca="false">+'01'!J41+febrero!J41+'marzo '!J41+'abril '!J41+mayo!J41+'junio '!J41+julio!J41+agosto!J41+'septiembre '!J41+'octubre '!J41+'noviembre '!J41+#REF!</f>
        <v>#VALUE!</v>
      </c>
      <c r="L41" s="39" t="s">
        <v>61</v>
      </c>
      <c r="M41" s="40" t="e">
        <f aca="false">+'01'!M41+febrero!M41+'marzo '!M41+'abril '!M41+mayo!M41+'junio '!M41+julio!M41+agosto!M41+'septiembre '!M41+'octubre '!M41+'noviembre '!M41+#REF!</f>
        <v>#VALUE!</v>
      </c>
      <c r="N41" s="41" t="e">
        <f aca="false">+'01'!N41+febrero!N41+'marzo '!N41+'abril '!N41+mayo!N41+'junio '!N41+julio!N41+agosto!N41+'septiembre '!N41+'octubre '!N41+'noviembre '!N41+#REF!</f>
        <v>#VALUE!</v>
      </c>
      <c r="O41" s="70" t="e">
        <f aca="false">+'01'!O41+febrero!O41+'marzo '!O41+'abril '!O41+mayo!O41+'junio '!O41+julio!O41+agosto!O41+'septiembre '!O41+'octubre '!O41+'noviembre '!O41+#REF!</f>
        <v>#VALUE!</v>
      </c>
      <c r="P41" s="71" t="e">
        <f aca="false">+'01'!P41+febrero!P41+'marzo '!P41+'abril '!P41+mayo!P41+'junio '!P41+julio!P41+agosto!P41+'septiembre '!P41+'octubre '!P41+'noviembre '!P41+#REF!</f>
        <v>#VALUE!</v>
      </c>
      <c r="Q41" s="70" t="e">
        <f aca="false">+'01'!Q41+febrero!Q41+'marzo '!Q41+'abril '!Q41+mayo!Q41+'junio '!Q41+julio!Q41+agosto!Q41+'septiembre '!Q41+'octubre '!Q41+'noviembre '!Q41+#REF!</f>
        <v>#VALUE!</v>
      </c>
      <c r="R41" s="71" t="e">
        <f aca="false">+'01'!R41+febrero!R41+'marzo '!R41+'abril '!R41+mayo!R41+'junio '!R41+julio!R41+agosto!R41+'septiembre '!R41+'octubre '!R41+'noviembre '!R41+#REF!</f>
        <v>#VALUE!</v>
      </c>
      <c r="S41" s="70" t="e">
        <f aca="false">+'01'!S41+febrero!S41+'marzo '!S41+'abril '!S41+mayo!S41+'junio '!S41+julio!S41+agosto!S41+'septiembre '!S41+'octubre '!S41+'noviembre '!S41+#REF!</f>
        <v>#VALUE!</v>
      </c>
      <c r="T41" s="71" t="e">
        <f aca="false">+'01'!T41+febrero!T41+'marzo '!T41+'abril '!T41+mayo!T41+'junio '!T41+julio!T41+agosto!T41+'septiembre '!T41+'octubre '!T41+'noviembre '!T41+#REF!</f>
        <v>#VALUE!</v>
      </c>
    </row>
    <row r="42" customFormat="false" ht="15" hidden="false" customHeight="false" outlineLevel="0" collapsed="false">
      <c r="A42" s="36"/>
      <c r="B42" s="43" t="s">
        <v>70</v>
      </c>
      <c r="C42" s="38" t="e">
        <f aca="false">+'01'!C42+febrero!C42+'marzo '!C42+'abril '!C42+mayo!C42+'junio '!C42+julio!C42+agosto!C42+'septiembre '!C42+'octubre '!C42+'noviembre '!C42+#REF!</f>
        <v>#VALUE!</v>
      </c>
      <c r="D42" s="38" t="e">
        <f aca="false">+'01'!D42+febrero!D42+'marzo '!D42+'abril '!D42+mayo!D42+'junio '!D42+julio!D42+agosto!D42+'septiembre '!D42+'octubre '!D42+'noviembre '!D42+#REF!</f>
        <v>#VALUE!</v>
      </c>
      <c r="E42" s="38" t="e">
        <f aca="false">+'01'!E42+febrero!E42+'marzo '!E42+'abril '!E42+mayo!E42+'junio '!E42+julio!E42+agosto!E42+'septiembre '!E42+'octubre '!E42+'noviembre '!E42+#REF!</f>
        <v>#VALUE!</v>
      </c>
      <c r="F42" s="38" t="e">
        <f aca="false">+'01'!F42+febrero!F42+'marzo '!F42+'abril '!F42+mayo!F42+'junio '!F42+julio!F42+agosto!F42+'septiembre '!F42+'octubre '!F42+'noviembre '!F42+#REF!</f>
        <v>#VALUE!</v>
      </c>
      <c r="G42" s="38" t="e">
        <f aca="false">+'01'!G42+febrero!G42+'marzo '!G42+'abril '!G42+mayo!G42+'junio '!G42+julio!G42+agosto!G42+'septiembre '!G42+'octubre '!G42+'noviembre '!G42+#REF!</f>
        <v>#VALUE!</v>
      </c>
      <c r="H42" s="38" t="e">
        <f aca="false">+'01'!H42+febrero!H42+'marzo '!H42+'abril '!H42+mayo!H42+'junio '!H42+julio!H42+agosto!H42+'septiembre '!H42+'octubre '!H42+'noviembre '!H42+#REF!</f>
        <v>#VALUE!</v>
      </c>
      <c r="I42" s="38" t="e">
        <f aca="false">+'01'!I42+febrero!I42+'marzo '!I42+'abril '!I42+mayo!I42+'junio '!I42+julio!I42+agosto!I42+'septiembre '!I42+'octubre '!I42+'noviembre '!I42+#REF!</f>
        <v>#VALUE!</v>
      </c>
      <c r="J42" s="38" t="e">
        <f aca="false">+'01'!J42+febrero!J42+'marzo '!J42+'abril '!J42+mayo!J42+'junio '!J42+julio!J42+agosto!J42+'septiembre '!J42+'octubre '!J42+'noviembre '!J42+#REF!</f>
        <v>#VALUE!</v>
      </c>
      <c r="L42" s="65" t="s">
        <v>63</v>
      </c>
      <c r="M42" s="66" t="e">
        <f aca="false">+'01'!M42+febrero!M42+'marzo '!M42+'abril '!M42+mayo!M42+'junio '!M42+julio!M42+agosto!M42+'septiembre '!M42+'octubre '!M42+'noviembre '!M42+#REF!</f>
        <v>#VALUE!</v>
      </c>
      <c r="N42" s="67" t="e">
        <f aca="false">+'01'!N42+febrero!N42+'marzo '!N42+'abril '!N42+mayo!N42+'junio '!N42+julio!N42+agosto!N42+'septiembre '!N42+'octubre '!N42+'noviembre '!N42+#REF!</f>
        <v>#VALUE!</v>
      </c>
      <c r="O42" s="72" t="e">
        <f aca="false">+'01'!O42+febrero!O42+'marzo '!O42+'abril '!O42+mayo!O42+'junio '!O42+julio!O42+agosto!O42+'septiembre '!O42+'octubre '!O42+'noviembre '!O42+#REF!</f>
        <v>#VALUE!</v>
      </c>
      <c r="P42" s="73" t="e">
        <f aca="false">+'01'!P42+febrero!P42+'marzo '!P42+'abril '!P42+mayo!P42+'junio '!P42+julio!P42+agosto!P42+'septiembre '!P42+'octubre '!P42+'noviembre '!P42+#REF!</f>
        <v>#VALUE!</v>
      </c>
      <c r="Q42" s="72" t="e">
        <f aca="false">+'01'!Q42+febrero!Q42+'marzo '!Q42+'abril '!Q42+mayo!Q42+'junio '!Q42+julio!Q42+agosto!Q42+'septiembre '!Q42+'octubre '!Q42+'noviembre '!Q42+#REF!</f>
        <v>#VALUE!</v>
      </c>
      <c r="R42" s="73" t="e">
        <f aca="false">+'01'!R42+febrero!R42+'marzo '!R42+'abril '!R42+mayo!R42+'junio '!R42+julio!R42+agosto!R42+'septiembre '!R42+'octubre '!R42+'noviembre '!R42+#REF!</f>
        <v>#VALUE!</v>
      </c>
      <c r="S42" s="72" t="e">
        <f aca="false">+'01'!S42+febrero!S42+'marzo '!S42+'abril '!S42+mayo!S42+'junio '!S42+julio!S42+agosto!S42+'septiembre '!S42+'octubre '!S42+'noviembre '!S42+#REF!</f>
        <v>#VALUE!</v>
      </c>
      <c r="T42" s="73" t="e">
        <f aca="false">+'01'!T42+febrero!T42+'marzo '!T42+'abril '!T42+mayo!T42+'junio '!T42+julio!T42+agosto!T42+'septiembre '!T42+'octubre '!T42+'noviembre '!T42+#REF!</f>
        <v>#VALUE!</v>
      </c>
    </row>
    <row r="43" customFormat="false" ht="15" hidden="false" customHeight="false" outlineLevel="0" collapsed="false">
      <c r="A43" s="36"/>
      <c r="B43" s="74" t="s">
        <v>71</v>
      </c>
      <c r="C43" s="38" t="e">
        <f aca="false">+'01'!C43+febrero!C43+'marzo '!C43+'abril '!C43+mayo!C43+'junio '!C43+julio!C43+agosto!C43+'septiembre '!C43+'octubre '!C43+'noviembre '!C43+#REF!</f>
        <v>#VALUE!</v>
      </c>
      <c r="D43" s="38" t="e">
        <f aca="false">+'01'!D43+febrero!D43+'marzo '!D43+'abril '!D43+mayo!D43+'junio '!D43+julio!D43+agosto!D43+'septiembre '!D43+'octubre '!D43+'noviembre '!D43+#REF!</f>
        <v>#VALUE!</v>
      </c>
      <c r="E43" s="38" t="e">
        <f aca="false">+'01'!E43+febrero!E43+'marzo '!E43+'abril '!E43+mayo!E43+'junio '!E43+julio!E43+agosto!E43+'septiembre '!E43+'octubre '!E43+'noviembre '!E43+#REF!</f>
        <v>#VALUE!</v>
      </c>
      <c r="F43" s="38" t="e">
        <f aca="false">+'01'!F43+febrero!F43+'marzo '!F43+'abril '!F43+mayo!F43+'junio '!F43+julio!F43+agosto!F43+'septiembre '!F43+'octubre '!F43+'noviembre '!F43+#REF!</f>
        <v>#VALUE!</v>
      </c>
      <c r="G43" s="38" t="e">
        <f aca="false">+'01'!G43+febrero!G43+'marzo '!G43+'abril '!G43+mayo!G43+'junio '!G43+julio!G43+agosto!G43+'septiembre '!G43+'octubre '!G43+'noviembre '!G43+#REF!</f>
        <v>#VALUE!</v>
      </c>
      <c r="H43" s="38" t="e">
        <f aca="false">+'01'!H43+febrero!H43+'marzo '!H43+'abril '!H43+mayo!H43+'junio '!H43+julio!H43+agosto!H43+'septiembre '!H43+'octubre '!H43+'noviembre '!H43+#REF!</f>
        <v>#VALUE!</v>
      </c>
      <c r="I43" s="38" t="e">
        <f aca="false">+'01'!I43+febrero!I43+'marzo '!I43+'abril '!I43+mayo!I43+'junio '!I43+julio!I43+agosto!I43+'septiembre '!I43+'octubre '!I43+'noviembre '!I43+#REF!</f>
        <v>#VALUE!</v>
      </c>
      <c r="J43" s="38" t="e">
        <f aca="false">+'01'!J43+febrero!J43+'marzo '!J43+'abril '!J43+mayo!J43+'junio '!J43+julio!J43+agosto!J43+'septiembre '!J43+'octubre '!J43+'noviembre '!J43+#REF!</f>
        <v>#VALUE!</v>
      </c>
      <c r="L43" s="16" t="s">
        <v>72</v>
      </c>
      <c r="M43" s="75"/>
      <c r="N43" s="75"/>
      <c r="O43" s="75"/>
      <c r="P43" s="75"/>
      <c r="Q43" s="75"/>
      <c r="R43" s="75"/>
      <c r="S43" s="75"/>
      <c r="T43" s="75"/>
    </row>
    <row r="44" customFormat="false" ht="12.7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27" t="s">
        <v>73</v>
      </c>
      <c r="M44" s="28" t="s">
        <v>74</v>
      </c>
      <c r="N44" s="28"/>
      <c r="O44" s="28"/>
      <c r="P44" s="28"/>
      <c r="Q44" s="80"/>
      <c r="R44" s="80"/>
      <c r="S44" s="80"/>
      <c r="T44" s="80"/>
    </row>
    <row r="45" customFormat="false" ht="60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27"/>
      <c r="M45" s="85" t="s">
        <v>77</v>
      </c>
      <c r="N45" s="28" t="s">
        <v>78</v>
      </c>
      <c r="O45" s="28" t="s">
        <v>79</v>
      </c>
      <c r="P45" s="35" t="s">
        <v>24</v>
      </c>
      <c r="Q45" s="86"/>
      <c r="R45" s="86"/>
      <c r="S45" s="86"/>
      <c r="T45" s="86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91" t="s">
        <v>81</v>
      </c>
      <c r="M46" s="92" t="e">
        <f aca="false">+'01'!M46+febrero!M46+'marzo '!M46+'abril '!M46+mayo!M46+'junio '!M46+julio!M46+agosto!M46+'septiembre '!M46+'octubre '!M46+'noviembre '!M46+#REF!</f>
        <v>#VALUE!</v>
      </c>
      <c r="N46" s="93" t="e">
        <f aca="false">+'01'!N46+febrero!N46+'marzo '!N46+'abril '!N46+mayo!N46+'junio '!N46+julio!N46+agosto!N46+'septiembre '!N46+'octubre '!N46+'noviembre '!N46+#REF!</f>
        <v>#VALUE!</v>
      </c>
      <c r="O46" s="93" t="e">
        <f aca="false">+'01'!O46+febrero!O46+'marzo '!O46+'abril '!O46+mayo!O46+'junio '!O46+julio!O46+agosto!O46+'septiembre '!O46+'octubre '!O46+'noviembre '!O46+#REF!</f>
        <v>#VALUE!</v>
      </c>
      <c r="P46" s="93" t="e">
        <f aca="false">+'01'!P46+febrero!P46+'marzo '!P46+'abril '!P46+mayo!P46+'junio '!P46+julio!P46+agosto!P46+'septiembre '!P46+'octubre '!P46+'noviembre '!P46+#REF!</f>
        <v>#VALUE!</v>
      </c>
      <c r="Q46" s="94" t="e">
        <f aca="false">+'01'!Q46+febrero!Q46+'marzo '!Q46+'abril '!Q46+mayo!Q46+'junio '!Q46+julio!Q46+agosto!Q46+'septiembre '!Q46+'octubre '!Q46+'noviembre '!Q46+#REF!</f>
        <v>#VALUE!</v>
      </c>
      <c r="R46" s="15"/>
      <c r="S46" s="15"/>
      <c r="T46" s="15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95" t="s">
        <v>82</v>
      </c>
      <c r="M47" s="96" t="e">
        <f aca="false">+'01'!M47+febrero!M47+'marzo '!M47+'abril '!M47+mayo!M47+'junio '!M47+julio!M47+agosto!M47+'septiembre '!M47+'octubre '!M47+'noviembre '!M47+#REF!</f>
        <v>#VALUE!</v>
      </c>
      <c r="N47" s="97" t="e">
        <f aca="false">+'01'!N47+febrero!N47+'marzo '!N47+'abril '!N47+mayo!N47+'junio '!N47+julio!N47+agosto!N47+'septiembre '!N47+'octubre '!N47+'noviembre '!N47+#REF!</f>
        <v>#VALUE!</v>
      </c>
      <c r="O47" s="97" t="e">
        <f aca="false">+'01'!O47+febrero!O47+'marzo '!O47+'abril '!O47+mayo!O47+'junio '!O47+julio!O47+agosto!O47+'septiembre '!O47+'octubre '!O47+'noviembre '!O47+#REF!</f>
        <v>#VALUE!</v>
      </c>
      <c r="P47" s="97" t="e">
        <f aca="false">+'01'!P47+febrero!P47+'marzo '!P47+'abril '!P47+mayo!P47+'junio '!P47+julio!P47+agosto!P47+'septiembre '!P47+'octubre '!P47+'noviembre '!P47+#REF!</f>
        <v>#VALUE!</v>
      </c>
      <c r="Q47" s="94" t="e">
        <f aca="false">+'01'!Q47+febrero!Q47+'marzo '!Q47+'abril '!Q47+mayo!Q47+'junio '!Q47+julio!Q47+agosto!Q47+'septiembre '!Q47+'octubre '!Q47+'noviembre '!Q47+#REF!</f>
        <v>#VALUE!</v>
      </c>
      <c r="R47" s="15"/>
      <c r="S47" s="15"/>
      <c r="T47" s="15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95" t="s">
        <v>84</v>
      </c>
      <c r="M48" s="96" t="e">
        <f aca="false">+'01'!M48+febrero!M48+'marzo '!M48+'abril '!M48+mayo!M48+'junio '!M48+julio!M48+agosto!M48+'septiembre '!M48+'octubre '!M48+'noviembre '!M48+#REF!</f>
        <v>#VALUE!</v>
      </c>
      <c r="N48" s="97" t="e">
        <f aca="false">+'01'!N48+febrero!N48+'marzo '!N48+'abril '!N48+mayo!N48+'junio '!N48+julio!N48+agosto!N48+'septiembre '!N48+'octubre '!N48+'noviembre '!N48+#REF!</f>
        <v>#VALUE!</v>
      </c>
      <c r="O48" s="97" t="e">
        <f aca="false">+'01'!O48+febrero!O48+'marzo '!O48+'abril '!O48+mayo!O48+'junio '!O48+julio!O48+agosto!O48+'septiembre '!O48+'octubre '!O48+'noviembre '!O48+#REF!</f>
        <v>#VALUE!</v>
      </c>
      <c r="P48" s="97" t="e">
        <f aca="false">+'01'!P48+febrero!P48+'marzo '!P48+'abril '!P48+mayo!P48+'junio '!P48+julio!P48+agosto!P48+'septiembre '!P48+'octubre '!P48+'noviembre '!P48+#REF!</f>
        <v>#VALUE!</v>
      </c>
      <c r="Q48" s="94" t="e">
        <f aca="false">+'01'!Q48+febrero!Q48+'marzo '!Q48+'abril '!Q48+mayo!Q48+'junio '!Q48+julio!Q48+agosto!Q48+'septiembre '!Q48+'octubre '!Q48+'noviembre '!Q48+#REF!</f>
        <v>#VALUE!</v>
      </c>
      <c r="R48" s="15"/>
      <c r="S48" s="15"/>
      <c r="T48" s="15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98" t="s">
        <v>85</v>
      </c>
      <c r="M49" s="99" t="e">
        <f aca="false">+'01'!M49+febrero!M49+'marzo '!M49+'abril '!M49+mayo!M49+'junio '!M49+julio!M49+agosto!M49+'septiembre '!M49+'octubre '!M49+'noviembre '!M49+#REF!</f>
        <v>#VALUE!</v>
      </c>
      <c r="N49" s="100" t="e">
        <f aca="false">+'01'!N49+febrero!N49+'marzo '!N49+'abril '!N49+mayo!N49+'junio '!N49+julio!N49+agosto!N49+'septiembre '!N49+'octubre '!N49+'noviembre '!N49+#REF!</f>
        <v>#VALUE!</v>
      </c>
      <c r="O49" s="100" t="e">
        <f aca="false">+'01'!O49+febrero!O49+'marzo '!O49+'abril '!O49+mayo!O49+'junio '!O49+julio!O49+agosto!O49+'septiembre '!O49+'octubre '!O49+'noviembre '!O49+#REF!</f>
        <v>#VALUE!</v>
      </c>
      <c r="P49" s="100" t="e">
        <f aca="false">+'01'!P49+febrero!P49+'marzo '!P49+'abril '!P49+mayo!P49+'junio '!P49+julio!P49+agosto!P49+'septiembre '!P49+'octubre '!P49+'noviembre '!P49+#REF!</f>
        <v>#VALUE!</v>
      </c>
      <c r="Q49" s="94" t="e">
        <f aca="false">+'01'!Q49+febrero!Q49+'marzo '!Q49+'abril '!Q49+mayo!Q49+'junio '!Q49+julio!Q49+agosto!Q49+'septiembre '!Q49+'octubre '!Q49+'noviembre '!Q49+#REF!</f>
        <v>#VALUE!</v>
      </c>
      <c r="R49" s="15"/>
      <c r="S49" s="15"/>
      <c r="T49" s="15"/>
    </row>
    <row r="50" customFormat="false" ht="15" hidden="false" customHeight="false" outlineLevel="0" collapsed="false">
      <c r="A50" s="23"/>
      <c r="B50" s="77" t="s">
        <v>86</v>
      </c>
      <c r="C50" s="101" t="e">
        <f aca="false">+'01'!C50+febrero!C50+'marzo '!C50+'abril '!C50+mayo!C50+'junio '!C50+julio!C50+agosto!C50+'septiembre '!C50+'octubre '!C50+'noviembre '!C50+#REF!</f>
        <v>#VALUE!</v>
      </c>
      <c r="D50" s="101" t="e">
        <f aca="false">+'01'!D50+febrero!D50+'marzo '!D50+'abril '!D50+mayo!D50+'junio '!D50+julio!D50+agosto!D50+'septiembre '!D50+'octubre '!D50+'noviembre '!D50+#REF!</f>
        <v>#VALUE!</v>
      </c>
      <c r="E50" s="102" t="e">
        <f aca="false">+'01'!E50+febrero!E50+'marzo '!E50+'abril '!E50+mayo!E50+'junio '!E50+julio!E50+agosto!E50+'septiembre '!E50+'octubre '!E50+'noviembre '!E50+#REF!</f>
        <v>#VALUE!</v>
      </c>
      <c r="F50" s="102" t="e">
        <f aca="false">+'01'!F50+febrero!F50+'marzo '!F50+'abril '!F50+mayo!F50+'junio '!F50+julio!F50+agosto!F50+'septiembre '!F50+'octubre '!F50+'noviembre '!F50+#REF!</f>
        <v>#VALUE!</v>
      </c>
      <c r="G50" s="102" t="e">
        <f aca="false">+'01'!G50+febrero!G50+'marzo '!G50+'abril '!G50+mayo!G50+'junio '!G50+julio!G50+agosto!G50+'septiembre '!G50+'octubre '!G50+'noviembre '!G50+#REF!</f>
        <v>#VALUE!</v>
      </c>
      <c r="H50" s="102" t="e">
        <f aca="false">+'01'!H50+febrero!H50+'marzo '!H50+'abril '!H50+mayo!H50+'junio '!H50+julio!H50+agosto!H50+'septiembre '!H50+'octubre '!H50+'noviembre '!H50+#REF!</f>
        <v>#VALUE!</v>
      </c>
      <c r="I50" s="102" t="e">
        <f aca="false">+'01'!I50+febrero!I50+'marzo '!I50+'abril '!I50+mayo!I50+'junio '!I50+julio!I50+agosto!I50+'septiembre '!I50+'octubre '!I50+'noviembre '!I50+#REF!</f>
        <v>#VALUE!</v>
      </c>
      <c r="J50" s="102" t="e">
        <f aca="false">+'01'!J50+febrero!J50+'marzo '!J50+'abril '!J50+mayo!J50+'junio '!J50+julio!J50+agosto!J50+'septiembre '!J50+'octubre '!J50+'noviembre '!J50+#REF!</f>
        <v>#VALUE!</v>
      </c>
      <c r="L50" s="103" t="s">
        <v>87</v>
      </c>
      <c r="M50" s="104" t="e">
        <f aca="false">+'01'!M50+febrero!M50+'marzo '!M50+'abril '!M50+mayo!M50+'junio '!M50+julio!M50+agosto!M50+'septiembre '!M50+'octubre '!M50+'noviembre '!M50+#REF!</f>
        <v>#VALUE!</v>
      </c>
      <c r="N50" s="104" t="e">
        <f aca="false">+'01'!N50+febrero!N50+'marzo '!N50+'abril '!N50+mayo!N50+'junio '!N50+julio!N50+agosto!N50+'septiembre '!N50+'octubre '!N50+'noviembre '!N50+#REF!</f>
        <v>#VALUE!</v>
      </c>
      <c r="O50" s="104" t="e">
        <f aca="false">+'01'!O50+febrero!O50+'marzo '!O50+'abril '!O50+mayo!O50+'junio '!O50+julio!O50+agosto!O50+'septiembre '!O50+'octubre '!O50+'noviembre '!O50+#REF!</f>
        <v>#VALUE!</v>
      </c>
      <c r="P50" s="104" t="e">
        <f aca="false">+'01'!P50+febrero!P50+'marzo '!P50+'abril '!P50+mayo!P50+'junio '!P50+julio!P50+agosto!P50+'septiembre '!P50+'octubre '!P50+'noviembre '!P50+#REF!</f>
        <v>#VALUE!</v>
      </c>
      <c r="Q50" s="94" t="e">
        <f aca="false">+'01'!Q50+febrero!Q50+'marzo '!Q50+'abril '!Q50+mayo!Q50+'junio '!Q50+julio!Q50+agosto!Q50+'septiembre '!Q50+'octubre '!Q50+'noviembre '!Q50+#REF!</f>
        <v>#VALUE!</v>
      </c>
      <c r="R50" s="15"/>
      <c r="S50" s="15"/>
      <c r="T50" s="15"/>
    </row>
    <row r="51" customFormat="false" ht="15" hidden="false" customHeight="false" outlineLevel="0" collapsed="false">
      <c r="A51" s="30" t="s">
        <v>88</v>
      </c>
      <c r="B51" s="105"/>
      <c r="C51" s="101" t="e">
        <f aca="false">+'01'!C51+febrero!C51+'marzo '!C51+'abril '!C51+mayo!C51+'junio '!C51+julio!C51+agosto!C51+'septiembre '!C51+'octubre '!C51+'noviembre '!C51+#REF!</f>
        <v>#VALUE!</v>
      </c>
      <c r="D51" s="101" t="e">
        <f aca="false">+'01'!D51+febrero!D51+'marzo '!D51+'abril '!D51+mayo!D51+'junio '!D51+julio!D51+agosto!D51+'septiembre '!D51+'octubre '!D51+'noviembre '!D51+#REF!</f>
        <v>#VALUE!</v>
      </c>
      <c r="E51" s="102" t="e">
        <f aca="false">+'01'!E51+febrero!E51+'marzo '!E51+'abril '!E51+mayo!E51+'junio '!E51+julio!E51+agosto!E51+'septiembre '!E51+'octubre '!E51+'noviembre '!E51+#REF!</f>
        <v>#VALUE!</v>
      </c>
      <c r="F51" s="102" t="e">
        <f aca="false">+'01'!F51+febrero!F51+'marzo '!F51+'abril '!F51+mayo!F51+'junio '!F51+julio!F51+agosto!F51+'septiembre '!F51+'octubre '!F51+'noviembre '!F51+#REF!</f>
        <v>#VALUE!</v>
      </c>
      <c r="G51" s="102" t="e">
        <f aca="false">+'01'!G51+febrero!G51+'marzo '!G51+'abril '!G51+mayo!G51+'junio '!G51+julio!G51+agosto!G51+'septiembre '!G51+'octubre '!G51+'noviembre '!G51+#REF!</f>
        <v>#VALUE!</v>
      </c>
      <c r="H51" s="102" t="e">
        <f aca="false">+'01'!H51+febrero!H51+'marzo '!H51+'abril '!H51+mayo!H51+'junio '!H51+julio!H51+agosto!H51+'septiembre '!H51+'octubre '!H51+'noviembre '!H51+#REF!</f>
        <v>#VALUE!</v>
      </c>
      <c r="I51" s="102" t="e">
        <f aca="false">+'01'!I51+febrero!I51+'marzo '!I51+'abril '!I51+mayo!I51+'junio '!I51+julio!I51+agosto!I51+'septiembre '!I51+'octubre '!I51+'noviembre '!I51+#REF!</f>
        <v>#VALUE!</v>
      </c>
      <c r="J51" s="102" t="e">
        <f aca="false">+'01'!J51+febrero!J51+'marzo '!J51+'abril '!J51+mayo!J51+'junio '!J51+julio!J51+agosto!J51+'septiembre '!J51+'octubre '!J51+'noviembre '!J51+#REF!</f>
        <v>#VALUE!</v>
      </c>
      <c r="L51" s="106" t="s">
        <v>89</v>
      </c>
      <c r="M51" s="107" t="e">
        <f aca="false">+'01'!M51+febrero!M51+'marzo '!M51+'abril '!M51+mayo!M51+'junio '!M51+julio!M51+agosto!M51+'septiembre '!M51+'octubre '!M51+'noviembre '!M51+#REF!</f>
        <v>#VALUE!</v>
      </c>
      <c r="N51" s="108" t="e">
        <f aca="false">+'01'!N51+febrero!N51+'marzo '!N51+'abril '!N51+mayo!N51+'junio '!N51+julio!N51+agosto!N51+'septiembre '!N51+'octubre '!N51+'noviembre '!N51+#REF!</f>
        <v>#VALUE!</v>
      </c>
      <c r="O51" s="108" t="e">
        <f aca="false">+'01'!O51+febrero!O51+'marzo '!O51+'abril '!O51+mayo!O51+'junio '!O51+julio!O51+agosto!O51+'septiembre '!O51+'octubre '!O51+'noviembre '!O51+#REF!</f>
        <v>#VALUE!</v>
      </c>
      <c r="P51" s="108" t="e">
        <f aca="false">+'01'!P51+febrero!P51+'marzo '!P51+'abril '!P51+mayo!P51+'junio '!P51+julio!P51+agosto!P51+'septiembre '!P51+'octubre '!P51+'noviembre '!P51+#REF!</f>
        <v>#VALUE!</v>
      </c>
      <c r="Q51" s="94" t="e">
        <f aca="false">+'01'!Q51+febrero!Q51+'marzo '!Q51+'abril '!Q51+mayo!Q51+'junio '!Q51+julio!Q51+agosto!Q51+'septiembre '!Q51+'octubre '!Q51+'noviembre '!Q51+#REF!</f>
        <v>#VALUE!</v>
      </c>
      <c r="R51" s="15"/>
      <c r="S51" s="15"/>
      <c r="T51" s="15"/>
    </row>
    <row r="52" customFormat="false" ht="15" hidden="false" customHeight="false" outlineLevel="0" collapsed="false">
      <c r="A52" s="23" t="s">
        <v>90</v>
      </c>
      <c r="B52" s="77" t="s">
        <v>91</v>
      </c>
      <c r="C52" s="101" t="e">
        <f aca="false">+'01'!C52+febrero!C52+'marzo '!C52+'abril '!C52+mayo!C52+'junio '!C52+julio!C52+agosto!C52+'septiembre '!C52+'octubre '!C52+'noviembre '!C52+#REF!</f>
        <v>#VALUE!</v>
      </c>
      <c r="D52" s="101" t="e">
        <f aca="false">+'01'!D52+febrero!D52+'marzo '!D52+'abril '!D52+mayo!D52+'junio '!D52+julio!D52+agosto!D52+'septiembre '!D52+'octubre '!D52+'noviembre '!D52+#REF!</f>
        <v>#VALUE!</v>
      </c>
      <c r="E52" s="102" t="e">
        <f aca="false">+'01'!E52+febrero!E52+'marzo '!E52+'abril '!E52+mayo!E52+'junio '!E52+julio!E52+agosto!E52+'septiembre '!E52+'octubre '!E52+'noviembre '!E52+#REF!</f>
        <v>#VALUE!</v>
      </c>
      <c r="F52" s="102" t="e">
        <f aca="false">+'01'!F52+febrero!F52+'marzo '!F52+'abril '!F52+mayo!F52+'junio '!F52+julio!F52+agosto!F52+'septiembre '!F52+'octubre '!F52+'noviembre '!F52+#REF!</f>
        <v>#VALUE!</v>
      </c>
      <c r="G52" s="102" t="e">
        <f aca="false">+'01'!G52+febrero!G52+'marzo '!G52+'abril '!G52+mayo!G52+'junio '!G52+julio!G52+agosto!G52+'septiembre '!G52+'octubre '!G52+'noviembre '!G52+#REF!</f>
        <v>#VALUE!</v>
      </c>
      <c r="H52" s="102" t="e">
        <f aca="false">+'01'!H52+febrero!H52+'marzo '!H52+'abril '!H52+mayo!H52+'junio '!H52+julio!H52+agosto!H52+'septiembre '!H52+'octubre '!H52+'noviembre '!H52+#REF!</f>
        <v>#VALUE!</v>
      </c>
      <c r="I52" s="102" t="e">
        <f aca="false">+'01'!I52+febrero!I52+'marzo '!I52+'abril '!I52+mayo!I52+'junio '!I52+julio!I52+agosto!I52+'septiembre '!I52+'octubre '!I52+'noviembre '!I52+#REF!</f>
        <v>#VALUE!</v>
      </c>
      <c r="J52" s="102" t="e">
        <f aca="false">+'01'!J52+febrero!J52+'marzo '!J52+'abril '!J52+mayo!J52+'junio '!J52+julio!J52+agosto!J52+'septiembre '!J52+'octubre '!J52+'noviembre '!J52+#REF!</f>
        <v>#VALUE!</v>
      </c>
      <c r="L52" s="95" t="s">
        <v>92</v>
      </c>
      <c r="M52" s="96" t="e">
        <f aca="false">+'01'!M52+febrero!M52+'marzo '!M52+'abril '!M52+mayo!M52+'junio '!M52+julio!M52+agosto!M52+'septiembre '!M52+'octubre '!M52+'noviembre '!M52+#REF!</f>
        <v>#VALUE!</v>
      </c>
      <c r="N52" s="97" t="e">
        <f aca="false">+'01'!N52+febrero!N52+'marzo '!N52+'abril '!N52+mayo!N52+'junio '!N52+julio!N52+agosto!N52+'septiembre '!N52+'octubre '!N52+'noviembre '!N52+#REF!</f>
        <v>#VALUE!</v>
      </c>
      <c r="O52" s="97" t="e">
        <f aca="false">+'01'!O52+febrero!O52+'marzo '!O52+'abril '!O52+mayo!O52+'junio '!O52+julio!O52+agosto!O52+'septiembre '!O52+'octubre '!O52+'noviembre '!O52+#REF!</f>
        <v>#VALUE!</v>
      </c>
      <c r="P52" s="97" t="e">
        <f aca="false">+'01'!P52+febrero!P52+'marzo '!P52+'abril '!P52+mayo!P52+'junio '!P52+julio!P52+agosto!P52+'septiembre '!P52+'octubre '!P52+'noviembre '!P52+#REF!</f>
        <v>#VALUE!</v>
      </c>
      <c r="Q52" s="94" t="e">
        <f aca="false">+'01'!Q52+febrero!Q52+'marzo '!Q52+'abril '!Q52+mayo!Q52+'junio '!Q52+julio!Q52+agosto!Q52+'septiembre '!Q52+'octubre '!Q52+'noviembre '!Q52+#REF!</f>
        <v>#VALUE!</v>
      </c>
      <c r="R52" s="15"/>
      <c r="S52" s="15"/>
      <c r="T52" s="15"/>
    </row>
    <row r="53" customFormat="false" ht="15" hidden="false" customHeight="false" outlineLevel="0" collapsed="false">
      <c r="A53" s="30"/>
      <c r="B53" s="77" t="s">
        <v>93</v>
      </c>
      <c r="C53" s="101" t="e">
        <f aca="false">+'01'!C53+febrero!C53+'marzo '!C53+'abril '!C53+mayo!C53+'junio '!C53+julio!C53+agosto!C53+'septiembre '!C53+'octubre '!C53+'noviembre '!C53+#REF!</f>
        <v>#VALUE!</v>
      </c>
      <c r="D53" s="101" t="e">
        <f aca="false">+'01'!D53+febrero!D53+'marzo '!D53+'abril '!D53+mayo!D53+'junio '!D53+julio!D53+agosto!D53+'septiembre '!D53+'octubre '!D53+'noviembre '!D53+#REF!</f>
        <v>#VALUE!</v>
      </c>
      <c r="E53" s="102" t="e">
        <f aca="false">+'01'!E53+febrero!E53+'marzo '!E53+'abril '!E53+mayo!E53+'junio '!E53+julio!E53+agosto!E53+'septiembre '!E53+'octubre '!E53+'noviembre '!E53+#REF!</f>
        <v>#VALUE!</v>
      </c>
      <c r="F53" s="102" t="e">
        <f aca="false">+'01'!F53+febrero!F53+'marzo '!F53+'abril '!F53+mayo!F53+'junio '!F53+julio!F53+agosto!F53+'septiembre '!F53+'octubre '!F53+'noviembre '!F53+#REF!</f>
        <v>#VALUE!</v>
      </c>
      <c r="G53" s="102" t="e">
        <f aca="false">+'01'!G53+febrero!G53+'marzo '!G53+'abril '!G53+mayo!G53+'junio '!G53+julio!G53+agosto!G53+'septiembre '!G53+'octubre '!G53+'noviembre '!G53+#REF!</f>
        <v>#VALUE!</v>
      </c>
      <c r="H53" s="102" t="e">
        <f aca="false">+'01'!H53+febrero!H53+'marzo '!H53+'abril '!H53+mayo!H53+'junio '!H53+julio!H53+agosto!H53+'septiembre '!H53+'octubre '!H53+'noviembre '!H53+#REF!</f>
        <v>#VALUE!</v>
      </c>
      <c r="I53" s="102" t="e">
        <f aca="false">+'01'!I53+febrero!I53+'marzo '!I53+'abril '!I53+mayo!I53+'junio '!I53+julio!I53+agosto!I53+'septiembre '!I53+'octubre '!I53+'noviembre '!I53+#REF!</f>
        <v>#VALUE!</v>
      </c>
      <c r="J53" s="102" t="e">
        <f aca="false">+'01'!J53+febrero!J53+'marzo '!J53+'abril '!J53+mayo!J53+'junio '!J53+julio!J53+agosto!J53+'septiembre '!J53+'octubre '!J53+'noviembre '!J53+#REF!</f>
        <v>#VALUE!</v>
      </c>
      <c r="L53" s="95" t="s">
        <v>94</v>
      </c>
      <c r="M53" s="96" t="e">
        <f aca="false">+'01'!M53+febrero!M53+'marzo '!M53+'abril '!M53+mayo!M53+'junio '!M53+julio!M53+agosto!M53+'septiembre '!M53+'octubre '!M53+'noviembre '!M53+#REF!</f>
        <v>#VALUE!</v>
      </c>
      <c r="N53" s="97" t="e">
        <f aca="false">+'01'!N53+febrero!N53+'marzo '!N53+'abril '!N53+mayo!N53+'junio '!N53+julio!N53+agosto!N53+'septiembre '!N53+'octubre '!N53+'noviembre '!N53+#REF!</f>
        <v>#VALUE!</v>
      </c>
      <c r="O53" s="97" t="e">
        <f aca="false">+'01'!O53+febrero!O53+'marzo '!O53+'abril '!O53+mayo!O53+'junio '!O53+julio!O53+agosto!O53+'septiembre '!O53+'octubre '!O53+'noviembre '!O53+#REF!</f>
        <v>#VALUE!</v>
      </c>
      <c r="P53" s="97" t="e">
        <f aca="false">+'01'!P53+febrero!P53+'marzo '!P53+'abril '!P53+mayo!P53+'junio '!P53+julio!P53+agosto!P53+'septiembre '!P53+'octubre '!P53+'noviembre '!P53+#REF!</f>
        <v>#VALUE!</v>
      </c>
      <c r="Q53" s="94" t="e">
        <f aca="false">+'01'!Q53+febrero!Q53+'marzo '!Q53+'abril '!Q53+mayo!Q53+'junio '!Q53+julio!Q53+agosto!Q53+'septiembre '!Q53+'octubre '!Q53+'noviembre '!Q53+#REF!</f>
        <v>#VALUE!</v>
      </c>
      <c r="R53" s="15"/>
      <c r="S53" s="15"/>
      <c r="T53" s="15"/>
    </row>
    <row r="54" customFormat="false" ht="15" hidden="false" customHeight="false" outlineLevel="0" collapsed="false">
      <c r="A54" s="23"/>
      <c r="B54" s="77" t="s">
        <v>95</v>
      </c>
      <c r="C54" s="101" t="e">
        <f aca="false">+'01'!C54+febrero!C54+'marzo '!C54+'abril '!C54+mayo!C54+'junio '!C54+julio!C54+agosto!C54+'septiembre '!C54+'octubre '!C54+'noviembre '!C54+#REF!</f>
        <v>#VALUE!</v>
      </c>
      <c r="D54" s="101" t="e">
        <f aca="false">+'01'!D54+febrero!D54+'marzo '!D54+'abril '!D54+mayo!D54+'junio '!D54+julio!D54+agosto!D54+'septiembre '!D54+'octubre '!D54+'noviembre '!D54+#REF!</f>
        <v>#VALUE!</v>
      </c>
      <c r="E54" s="102" t="e">
        <f aca="false">+'01'!E54+febrero!E54+'marzo '!E54+'abril '!E54+mayo!E54+'junio '!E54+julio!E54+agosto!E54+'septiembre '!E54+'octubre '!E54+'noviembre '!E54+#REF!</f>
        <v>#VALUE!</v>
      </c>
      <c r="F54" s="102" t="e">
        <f aca="false">+'01'!F54+febrero!F54+'marzo '!F54+'abril '!F54+mayo!F54+'junio '!F54+julio!F54+agosto!F54+'septiembre '!F54+'octubre '!F54+'noviembre '!F54+#REF!</f>
        <v>#VALUE!</v>
      </c>
      <c r="G54" s="102" t="e">
        <f aca="false">+'01'!G54+febrero!G54+'marzo '!G54+'abril '!G54+mayo!G54+'junio '!G54+julio!G54+agosto!G54+'septiembre '!G54+'octubre '!G54+'noviembre '!G54+#REF!</f>
        <v>#VALUE!</v>
      </c>
      <c r="H54" s="102" t="e">
        <f aca="false">+'01'!H54+febrero!H54+'marzo '!H54+'abril '!H54+mayo!H54+'junio '!H54+julio!H54+agosto!H54+'septiembre '!H54+'octubre '!H54+'noviembre '!H54+#REF!</f>
        <v>#VALUE!</v>
      </c>
      <c r="I54" s="102" t="e">
        <f aca="false">+'01'!I54+febrero!I54+'marzo '!I54+'abril '!I54+mayo!I54+'junio '!I54+julio!I54+agosto!I54+'septiembre '!I54+'octubre '!I54+'noviembre '!I54+#REF!</f>
        <v>#VALUE!</v>
      </c>
      <c r="J54" s="102" t="e">
        <f aca="false">+'01'!J54+febrero!J54+'marzo '!J54+'abril '!J54+mayo!J54+'junio '!J54+julio!J54+agosto!J54+'septiembre '!J54+'octubre '!J54+'noviembre '!J54+#REF!</f>
        <v>#VALUE!</v>
      </c>
      <c r="L54" s="95" t="s">
        <v>96</v>
      </c>
      <c r="M54" s="109" t="e">
        <f aca="false">+'01'!M54+febrero!M54+'marzo '!M54+'abril '!M54+mayo!M54+'junio '!M54+julio!M54+agosto!M54+'septiembre '!M54+'octubre '!M54+'noviembre '!M54+#REF!</f>
        <v>#VALUE!</v>
      </c>
      <c r="N54" s="97" t="e">
        <f aca="false">+'01'!N54+febrero!N54+'marzo '!N54+'abril '!N54+mayo!N54+'junio '!N54+julio!N54+agosto!N54+'septiembre '!N54+'octubre '!N54+'noviembre '!N54+#REF!</f>
        <v>#VALUE!</v>
      </c>
      <c r="O54" s="97" t="e">
        <f aca="false">+'01'!O54+febrero!O54+'marzo '!O54+'abril '!O54+mayo!O54+'junio '!O54+julio!O54+agosto!O54+'septiembre '!O54+'octubre '!O54+'noviembre '!O54+#REF!</f>
        <v>#VALUE!</v>
      </c>
      <c r="P54" s="97" t="e">
        <f aca="false">+'01'!P54+febrero!P54+'marzo '!P54+'abril '!P54+mayo!P54+'junio '!P54+julio!P54+agosto!P54+'septiembre '!P54+'octubre '!P54+'noviembre '!P54+#REF!</f>
        <v>#VALUE!</v>
      </c>
      <c r="Q54" s="94" t="e">
        <f aca="false">+'01'!Q54+febrero!Q54+'marzo '!Q54+'abril '!Q54+mayo!Q54+'junio '!Q54+julio!Q54+agosto!Q54+'septiembre '!Q54+'octubre '!Q54+'noviembre '!Q54+#REF!</f>
        <v>#VALUE!</v>
      </c>
      <c r="R54" s="15"/>
      <c r="S54" s="15"/>
      <c r="T54" s="15"/>
    </row>
    <row r="55" customFormat="false" ht="15" hidden="false" customHeight="false" outlineLevel="0" collapsed="false">
      <c r="A55" s="33"/>
      <c r="B55" s="110" t="s">
        <v>97</v>
      </c>
      <c r="C55" s="101" t="e">
        <f aca="false">+'01'!C55+febrero!C55+'marzo '!C55+'abril '!C55+mayo!C55+'junio '!C55+julio!C55+agosto!C55+'septiembre '!C55+'octubre '!C55+'noviembre '!C55+#REF!</f>
        <v>#VALUE!</v>
      </c>
      <c r="D55" s="101" t="e">
        <f aca="false">+'01'!D55+febrero!D55+'marzo '!D55+'abril '!D55+mayo!D55+'junio '!D55+julio!D55+agosto!D55+'septiembre '!D55+'octubre '!D55+'noviembre '!D55+#REF!</f>
        <v>#VALUE!</v>
      </c>
      <c r="E55" s="102" t="e">
        <f aca="false">+'01'!E55+febrero!E55+'marzo '!E55+'abril '!E55+mayo!E55+'junio '!E55+julio!E55+agosto!E55+'septiembre '!E55+'octubre '!E55+'noviembre '!E55+#REF!</f>
        <v>#VALUE!</v>
      </c>
      <c r="F55" s="102" t="e">
        <f aca="false">+'01'!F55+febrero!F55+'marzo '!F55+'abril '!F55+mayo!F55+'junio '!F55+julio!F55+agosto!F55+'septiembre '!F55+'octubre '!F55+'noviembre '!F55+#REF!</f>
        <v>#VALUE!</v>
      </c>
      <c r="G55" s="102" t="e">
        <f aca="false">+'01'!G55+febrero!G55+'marzo '!G55+'abril '!G55+mayo!G55+'junio '!G55+julio!G55+agosto!G55+'septiembre '!G55+'octubre '!G55+'noviembre '!G55+#REF!</f>
        <v>#VALUE!</v>
      </c>
      <c r="H55" s="102" t="e">
        <f aca="false">+'01'!H55+febrero!H55+'marzo '!H55+'abril '!H55+mayo!H55+'junio '!H55+julio!H55+agosto!H55+'septiembre '!H55+'octubre '!H55+'noviembre '!H55+#REF!</f>
        <v>#VALUE!</v>
      </c>
      <c r="I55" s="102" t="e">
        <f aca="false">+'01'!I55+febrero!I55+'marzo '!I55+'abril '!I55+mayo!I55+'junio '!I55+julio!I55+agosto!I55+'septiembre '!I55+'octubre '!I55+'noviembre '!I55+#REF!</f>
        <v>#VALUE!</v>
      </c>
      <c r="J55" s="102" t="e">
        <f aca="false">+'01'!J55+febrero!J55+'marzo '!J55+'abril '!J55+mayo!J55+'junio '!J55+julio!J55+agosto!J55+'septiembre '!J55+'octubre '!J55+'noviembre '!J55+#REF!</f>
        <v>#VALUE!</v>
      </c>
      <c r="L55" s="98" t="s">
        <v>98</v>
      </c>
      <c r="M55" s="99" t="e">
        <f aca="false">+'01'!M55+febrero!M55+'marzo '!M55+'abril '!M55+mayo!M55+'junio '!M55+julio!M55+agosto!M55+'septiembre '!M55+'octubre '!M55+'noviembre '!M55+#REF!</f>
        <v>#VALUE!</v>
      </c>
      <c r="N55" s="100" t="e">
        <f aca="false">+'01'!N55+febrero!N55+'marzo '!N55+'abril '!N55+mayo!N55+'junio '!N55+julio!N55+agosto!N55+'septiembre '!N55+'octubre '!N55+'noviembre '!N55+#REF!</f>
        <v>#VALUE!</v>
      </c>
      <c r="O55" s="100" t="e">
        <f aca="false">+'01'!O55+febrero!O55+'marzo '!O55+'abril '!O55+mayo!O55+'junio '!O55+julio!O55+agosto!O55+'septiembre '!O55+'octubre '!O55+'noviembre '!O55+#REF!</f>
        <v>#VALUE!</v>
      </c>
      <c r="P55" s="100" t="e">
        <f aca="false">+'01'!P55+febrero!P55+'marzo '!P55+'abril '!P55+mayo!P55+'junio '!P55+julio!P55+agosto!P55+'septiembre '!P55+'octubre '!P55+'noviembre '!P55+#REF!</f>
        <v>#VALUE!</v>
      </c>
      <c r="Q55" s="94" t="e">
        <f aca="false">+'01'!Q55+febrero!Q55+'marzo '!Q55+'abril '!Q55+mayo!Q55+'junio '!Q55+julio!Q55+agosto!Q55+'septiembre '!Q55+'octubre '!Q55+'noviembre '!Q55+#REF!</f>
        <v>#VALUE!</v>
      </c>
      <c r="R55" s="15"/>
      <c r="S55" s="15"/>
      <c r="T55" s="15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111" t="s">
        <v>99</v>
      </c>
      <c r="M56" s="112" t="e">
        <f aca="false">+'01'!M56+febrero!M56+'marzo '!M56+'abril '!M56+mayo!M56+'junio '!M56+julio!M56+agosto!M56+'septiembre '!M56+'octubre '!M56+'noviembre '!M56+#REF!</f>
        <v>#VALUE!</v>
      </c>
      <c r="N56" s="112" t="e">
        <f aca="false">+'01'!N56+febrero!N56+'marzo '!N56+'abril '!N56+mayo!N56+'junio '!N56+julio!N56+agosto!N56+'septiembre '!N56+'octubre '!N56+'noviembre '!N56+#REF!</f>
        <v>#VALUE!</v>
      </c>
      <c r="O56" s="112" t="e">
        <f aca="false">+'01'!O56+febrero!O56+'marzo '!O56+'abril '!O56+mayo!O56+'junio '!O56+julio!O56+agosto!O56+'septiembre '!O56+'octubre '!O56+'noviembre '!O56+#REF!</f>
        <v>#VALUE!</v>
      </c>
      <c r="P56" s="112" t="e">
        <f aca="false">+'01'!P56+febrero!P56+'marzo '!P56+'abril '!P56+mayo!P56+'junio '!P56+julio!P56+agosto!P56+'septiembre '!P56+'octubre '!P56+'noviembre '!P56+#REF!</f>
        <v>#VALUE!</v>
      </c>
      <c r="Q56" s="94" t="e">
        <f aca="false">+'01'!Q56+febrero!Q56+'marzo '!Q56+'abril '!Q56+mayo!Q56+'junio '!Q56+julio!Q56+agosto!Q56+'septiembre '!Q56+'octubre '!Q56+'noviembre '!Q56+#REF!</f>
        <v>#VALUE!</v>
      </c>
      <c r="R56" s="15"/>
      <c r="S56" s="15"/>
      <c r="T56" s="15"/>
    </row>
    <row r="57" customFormat="false" ht="15" hidden="false" customHeight="false" outlineLevel="0" collapsed="false">
      <c r="A57" s="11" t="s">
        <v>100</v>
      </c>
      <c r="L57" s="79"/>
      <c r="M57" s="113"/>
      <c r="N57" s="113"/>
      <c r="O57" s="113"/>
      <c r="P57" s="113"/>
      <c r="Q57" s="114"/>
      <c r="R57" s="114"/>
      <c r="S57" s="114"/>
      <c r="T57" s="114"/>
    </row>
    <row r="58" customFormat="false" ht="15" hidden="false" customHeight="false" outlineLevel="0" collapsed="false">
      <c r="L58" s="114"/>
      <c r="M58" s="113"/>
      <c r="N58" s="113"/>
      <c r="O58" s="113"/>
      <c r="P58" s="113"/>
      <c r="Q58" s="114"/>
      <c r="R58" s="114"/>
      <c r="S58" s="114"/>
      <c r="T58" s="114"/>
    </row>
    <row r="61" s="3" customFormat="true" ht="15" hidden="false" customHeight="false" outlineLevel="0" collapsed="false">
      <c r="B61" s="115" t="s">
        <v>101</v>
      </c>
      <c r="C61" s="115"/>
      <c r="D61" s="115"/>
      <c r="F61" s="115" t="s">
        <v>102</v>
      </c>
      <c r="G61" s="115"/>
      <c r="H61" s="115"/>
    </row>
    <row r="62" s="3" customFormat="true" ht="15" hidden="false" customHeight="false" outlineLevel="0" collapsed="false">
      <c r="B62" s="116" t="s">
        <v>103</v>
      </c>
      <c r="C62" s="116"/>
      <c r="D62" s="116"/>
      <c r="F62" s="116" t="s">
        <v>104</v>
      </c>
      <c r="G62" s="116"/>
      <c r="H62" s="116"/>
    </row>
  </sheetData>
  <mergeCells count="61">
    <mergeCell ref="L6:T6"/>
    <mergeCell ref="C8:D8"/>
    <mergeCell ref="E8:F8"/>
    <mergeCell ref="G8:H8"/>
    <mergeCell ref="I8:J8"/>
    <mergeCell ref="L8:T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1:D61"/>
    <mergeCell ref="F61:H61"/>
    <mergeCell ref="B62:D62"/>
    <mergeCell ref="F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B31" colorId="64" zoomScale="80" zoomScaleNormal="80" zoomScalePageLayoutView="100" workbookViewId="0">
      <selection pane="topLeft" activeCell="O59" activeCellId="0" sqref="O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 t="s">
        <v>111</v>
      </c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316</v>
      </c>
      <c r="N12" s="139" t="n">
        <f aca="false">+P12+R12+T12</f>
        <v>18</v>
      </c>
      <c r="O12" s="140" t="n">
        <v>4</v>
      </c>
      <c r="P12" s="141"/>
      <c r="Q12" s="140" t="n">
        <v>151</v>
      </c>
      <c r="R12" s="141" t="n">
        <v>17</v>
      </c>
      <c r="S12" s="140" t="n">
        <v>161</v>
      </c>
      <c r="T12" s="141" t="n">
        <v>1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2</v>
      </c>
      <c r="N13" s="144" t="n">
        <f aca="false">+P13+R13+T13</f>
        <v>0</v>
      </c>
      <c r="O13" s="145"/>
      <c r="P13" s="146"/>
      <c r="Q13" s="145" t="n">
        <v>2</v>
      </c>
      <c r="R13" s="146"/>
      <c r="S13" s="145"/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318</v>
      </c>
      <c r="N14" s="149" t="n">
        <f aca="false">+P14+R14+T14</f>
        <v>18</v>
      </c>
      <c r="O14" s="148" t="n">
        <f aca="false">SUM(O12:O13)</f>
        <v>4</v>
      </c>
      <c r="P14" s="149" t="n">
        <f aca="false">SUM(P12:P13)</f>
        <v>0</v>
      </c>
      <c r="Q14" s="148" t="n">
        <f aca="false">SUM(Q12:Q13)</f>
        <v>153</v>
      </c>
      <c r="R14" s="149" t="n">
        <f aca="false">SUM(R12:R13)</f>
        <v>17</v>
      </c>
      <c r="S14" s="148" t="n">
        <f aca="false">SUM(S12:S13)</f>
        <v>161</v>
      </c>
      <c r="T14" s="149" t="n">
        <f aca="false">SUM(T12:T13)</f>
        <v>1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1</v>
      </c>
      <c r="O15" s="152"/>
      <c r="P15" s="153"/>
      <c r="Q15" s="152"/>
      <c r="R15" s="153" t="n">
        <v>1</v>
      </c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286</v>
      </c>
      <c r="N16" s="155" t="n">
        <f aca="false">+P16+R16+T16</f>
        <v>18</v>
      </c>
      <c r="O16" s="156" t="n">
        <v>7</v>
      </c>
      <c r="P16" s="157"/>
      <c r="Q16" s="156" t="n">
        <v>132</v>
      </c>
      <c r="R16" s="157" t="n">
        <v>17</v>
      </c>
      <c r="S16" s="156" t="n">
        <v>147</v>
      </c>
      <c r="T16" s="157" t="n">
        <v>1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2</v>
      </c>
      <c r="N17" s="144" t="n">
        <f aca="false">+P17+R17+T17</f>
        <v>0</v>
      </c>
      <c r="O17" s="145"/>
      <c r="P17" s="146"/>
      <c r="Q17" s="145" t="n">
        <v>2</v>
      </c>
      <c r="R17" s="146"/>
      <c r="S17" s="145"/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288</v>
      </c>
      <c r="N18" s="149" t="n">
        <f aca="false">+P18+R18+T18</f>
        <v>18</v>
      </c>
      <c r="O18" s="148" t="n">
        <f aca="false">SUM(O16:O17)</f>
        <v>7</v>
      </c>
      <c r="P18" s="149" t="n">
        <f aca="false">SUM(P16:P17)</f>
        <v>0</v>
      </c>
      <c r="Q18" s="148" t="n">
        <f aca="false">SUM(Q16:Q17)</f>
        <v>134</v>
      </c>
      <c r="R18" s="149" t="n">
        <f aca="false">SUM(R16:R17)</f>
        <v>17</v>
      </c>
      <c r="S18" s="148" t="n">
        <f aca="false">SUM(S16:S17)</f>
        <v>147</v>
      </c>
      <c r="T18" s="149" t="n">
        <f aca="false">SUM(T16:T17)</f>
        <v>1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99</v>
      </c>
      <c r="D32" s="38" t="n">
        <f aca="false">+F32+H32+J32</f>
        <v>13</v>
      </c>
      <c r="E32" s="135"/>
      <c r="F32" s="135"/>
      <c r="G32" s="135" t="n">
        <v>54</v>
      </c>
      <c r="H32" s="135" t="n">
        <v>12</v>
      </c>
      <c r="I32" s="136" t="n">
        <v>45</v>
      </c>
      <c r="J32" s="135" t="n">
        <v>1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59</v>
      </c>
      <c r="D33" s="38" t="n">
        <f aca="false">+F33+H33+J33</f>
        <v>0</v>
      </c>
      <c r="E33" s="135" t="n">
        <v>2</v>
      </c>
      <c r="F33" s="135"/>
      <c r="G33" s="135" t="n">
        <v>31</v>
      </c>
      <c r="H33" s="135"/>
      <c r="I33" s="136" t="n">
        <v>26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87</v>
      </c>
      <c r="D34" s="38" t="n">
        <f aca="false">+F34+H34+J34</f>
        <v>0</v>
      </c>
      <c r="E34" s="135"/>
      <c r="F34" s="135"/>
      <c r="G34" s="135" t="n">
        <v>37</v>
      </c>
      <c r="H34" s="135"/>
      <c r="I34" s="136" t="n">
        <v>50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34</v>
      </c>
      <c r="D35" s="38" t="n">
        <f aca="false">+F35+H35+J35</f>
        <v>0</v>
      </c>
      <c r="E35" s="135"/>
      <c r="F35" s="135"/>
      <c r="G35" s="135" t="n">
        <v>10</v>
      </c>
      <c r="H35" s="135"/>
      <c r="I35" s="136" t="n">
        <v>24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1</v>
      </c>
      <c r="O35" s="156"/>
      <c r="P35" s="165"/>
      <c r="Q35" s="156"/>
      <c r="R35" s="165" t="n">
        <v>1</v>
      </c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5</v>
      </c>
      <c r="E36" s="135"/>
      <c r="F36" s="135"/>
      <c r="G36" s="135"/>
      <c r="H36" s="135" t="n">
        <v>5</v>
      </c>
      <c r="I36" s="136"/>
      <c r="J36" s="135"/>
      <c r="L36" s="166" t="s">
        <v>63</v>
      </c>
      <c r="M36" s="167" t="n">
        <f aca="false">+O36+Q36+S36</f>
        <v>1</v>
      </c>
      <c r="N36" s="168" t="n">
        <f aca="false">+P36+R36+T36</f>
        <v>0</v>
      </c>
      <c r="O36" s="169"/>
      <c r="P36" s="170"/>
      <c r="Q36" s="169" t="n">
        <v>1</v>
      </c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37</v>
      </c>
      <c r="D38" s="38" t="n">
        <f aca="false">+F38+H38+J38</f>
        <v>0</v>
      </c>
      <c r="E38" s="135" t="n">
        <v>2</v>
      </c>
      <c r="F38" s="135"/>
      <c r="G38" s="135" t="n">
        <v>19</v>
      </c>
      <c r="H38" s="135"/>
      <c r="I38" s="136" t="n">
        <v>1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316</v>
      </c>
      <c r="D43" s="175" t="n">
        <f aca="false">+F43+H43+J43</f>
        <v>18</v>
      </c>
      <c r="E43" s="175" t="n">
        <f aca="false">SUM(E32:E42)</f>
        <v>4</v>
      </c>
      <c r="F43" s="175" t="n">
        <f aca="false">SUM(F32:F42)</f>
        <v>0</v>
      </c>
      <c r="G43" s="175" t="n">
        <f aca="false">SUM(G32:G42)</f>
        <v>151</v>
      </c>
      <c r="H43" s="175" t="n">
        <f aca="false">SUM(H32:H42)</f>
        <v>17</v>
      </c>
      <c r="I43" s="175" t="n">
        <f aca="false">SUM(I32:I42)</f>
        <v>161</v>
      </c>
      <c r="J43" s="175" t="n">
        <f aca="false">SUM(J32:J42)</f>
        <v>1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2</v>
      </c>
      <c r="N46" s="182"/>
      <c r="O46" s="182"/>
      <c r="P46" s="182" t="n">
        <v>2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1</v>
      </c>
      <c r="N47" s="186"/>
      <c r="O47" s="186"/>
      <c r="P47" s="186" t="n">
        <v>1</v>
      </c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1</v>
      </c>
      <c r="E50" s="135"/>
      <c r="F50" s="135"/>
      <c r="G50" s="135"/>
      <c r="H50" s="135"/>
      <c r="I50" s="136"/>
      <c r="J50" s="135" t="n">
        <v>1</v>
      </c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3</v>
      </c>
      <c r="E54" s="135"/>
      <c r="F54" s="135"/>
      <c r="G54" s="136"/>
      <c r="H54" s="135" t="n">
        <v>2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3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3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7" activeCellId="0" sqref="J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 t="s">
        <v>112</v>
      </c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188</v>
      </c>
      <c r="N12" s="139" t="n">
        <f aca="false">+P12+R12+T12</f>
        <v>13</v>
      </c>
      <c r="O12" s="140" t="n">
        <v>2</v>
      </c>
      <c r="P12" s="141" t="n">
        <v>7</v>
      </c>
      <c r="Q12" s="140" t="n">
        <v>104</v>
      </c>
      <c r="R12" s="141" t="n">
        <v>2</v>
      </c>
      <c r="S12" s="140" t="n">
        <v>82</v>
      </c>
      <c r="T12" s="141" t="n">
        <v>4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0</v>
      </c>
      <c r="N13" s="144" t="n">
        <f aca="false">+P13+R13+T13</f>
        <v>0</v>
      </c>
      <c r="O13" s="145"/>
      <c r="P13" s="146"/>
      <c r="Q13" s="145"/>
      <c r="R13" s="146"/>
      <c r="S13" s="145"/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188</v>
      </c>
      <c r="N14" s="149" t="n">
        <f aca="false">+P14+R14+T14</f>
        <v>13</v>
      </c>
      <c r="O14" s="148" t="n">
        <f aca="false">SUM(O12:O13)</f>
        <v>2</v>
      </c>
      <c r="P14" s="149" t="n">
        <f aca="false">SUM(P12:P13)</f>
        <v>7</v>
      </c>
      <c r="Q14" s="148" t="n">
        <f aca="false">SUM(Q12:Q13)</f>
        <v>104</v>
      </c>
      <c r="R14" s="149" t="n">
        <f aca="false">SUM(R12:R13)</f>
        <v>2</v>
      </c>
      <c r="S14" s="148" t="n">
        <f aca="false">SUM(S12:S13)</f>
        <v>82</v>
      </c>
      <c r="T14" s="149" t="n">
        <f aca="false">SUM(T12:T13)</f>
        <v>4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173</v>
      </c>
      <c r="N16" s="155" t="n">
        <f aca="false">+P16+R16+T16</f>
        <v>13</v>
      </c>
      <c r="O16" s="156" t="n">
        <v>4</v>
      </c>
      <c r="P16" s="157" t="n">
        <v>7</v>
      </c>
      <c r="Q16" s="156" t="n">
        <v>93</v>
      </c>
      <c r="R16" s="157" t="n">
        <v>2</v>
      </c>
      <c r="S16" s="156" t="n">
        <v>76</v>
      </c>
      <c r="T16" s="157" t="n">
        <v>4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2</v>
      </c>
      <c r="N17" s="144" t="n">
        <f aca="false">+P17+R17+T17</f>
        <v>0</v>
      </c>
      <c r="O17" s="145"/>
      <c r="P17" s="146"/>
      <c r="Q17" s="145" t="n">
        <v>1</v>
      </c>
      <c r="R17" s="146"/>
      <c r="S17" s="145" t="n">
        <v>1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175</v>
      </c>
      <c r="N18" s="149" t="n">
        <f aca="false">+P18+R18+T18</f>
        <v>13</v>
      </c>
      <c r="O18" s="148" t="n">
        <f aca="false">SUM(O16:O17)</f>
        <v>4</v>
      </c>
      <c r="P18" s="149" t="n">
        <f aca="false">SUM(P16:P17)</f>
        <v>7</v>
      </c>
      <c r="Q18" s="148" t="n">
        <f aca="false">SUM(Q16:Q17)</f>
        <v>94</v>
      </c>
      <c r="R18" s="149" t="n">
        <f aca="false">SUM(R16:R17)</f>
        <v>2</v>
      </c>
      <c r="S18" s="148" t="n">
        <f aca="false">SUM(S16:S17)</f>
        <v>77</v>
      </c>
      <c r="T18" s="149" t="n">
        <f aca="false">SUM(T16:T17)</f>
        <v>4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76</v>
      </c>
      <c r="D32" s="38" t="n">
        <f aca="false">+F32+H32+J32</f>
        <v>11</v>
      </c>
      <c r="E32" s="135" t="n">
        <v>2</v>
      </c>
      <c r="F32" s="135" t="n">
        <v>7</v>
      </c>
      <c r="G32" s="135" t="n">
        <v>31</v>
      </c>
      <c r="H32" s="135" t="n">
        <v>2</v>
      </c>
      <c r="I32" s="136" t="n">
        <v>43</v>
      </c>
      <c r="J32" s="135" t="n">
        <v>2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14</v>
      </c>
      <c r="D33" s="38" t="n">
        <f aca="false">+F33+H33+J33</f>
        <v>0</v>
      </c>
      <c r="E33" s="135"/>
      <c r="F33" s="135"/>
      <c r="G33" s="135" t="n">
        <v>4</v>
      </c>
      <c r="H33" s="135"/>
      <c r="I33" s="136" t="n">
        <v>10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51</v>
      </c>
      <c r="D34" s="38" t="n">
        <f aca="false">+F34+H34+J34</f>
        <v>0</v>
      </c>
      <c r="E34" s="135"/>
      <c r="F34" s="135"/>
      <c r="G34" s="135" t="n">
        <v>34</v>
      </c>
      <c r="H34" s="135"/>
      <c r="I34" s="136" t="n">
        <v>17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27</v>
      </c>
      <c r="D35" s="38" t="n">
        <f aca="false">+F35+H35+J35</f>
        <v>0</v>
      </c>
      <c r="E35" s="135"/>
      <c r="F35" s="135"/>
      <c r="G35" s="135" t="n">
        <v>17</v>
      </c>
      <c r="H35" s="135"/>
      <c r="I35" s="136" t="n">
        <v>10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/>
      <c r="P35" s="165"/>
      <c r="Q35" s="156"/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2</v>
      </c>
      <c r="E36" s="135"/>
      <c r="F36" s="135"/>
      <c r="G36" s="135"/>
      <c r="H36" s="135"/>
      <c r="I36" s="136"/>
      <c r="J36" s="135" t="n">
        <v>2</v>
      </c>
      <c r="L36" s="166" t="s">
        <v>63</v>
      </c>
      <c r="M36" s="167" t="n">
        <f aca="false">+O36+Q36+S36</f>
        <v>1</v>
      </c>
      <c r="N36" s="168" t="n">
        <f aca="false">+P36+R36+T36</f>
        <v>0</v>
      </c>
      <c r="O36" s="169"/>
      <c r="P36" s="170"/>
      <c r="Q36" s="169"/>
      <c r="R36" s="170"/>
      <c r="S36" s="169" t="n">
        <v>1</v>
      </c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20</v>
      </c>
      <c r="D38" s="38" t="n">
        <f aca="false">+F38+H38+J38</f>
        <v>0</v>
      </c>
      <c r="E38" s="135"/>
      <c r="F38" s="135"/>
      <c r="G38" s="135" t="n">
        <v>18</v>
      </c>
      <c r="H38" s="135"/>
      <c r="I38" s="136" t="n">
        <v>2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188</v>
      </c>
      <c r="D43" s="175" t="n">
        <f aca="false">+F43+H43+J43</f>
        <v>13</v>
      </c>
      <c r="E43" s="175" t="n">
        <f aca="false">SUM(E32:E42)</f>
        <v>2</v>
      </c>
      <c r="F43" s="175" t="n">
        <f aca="false">SUM(F32:F42)</f>
        <v>7</v>
      </c>
      <c r="G43" s="175" t="n">
        <f aca="false">SUM(G32:G42)</f>
        <v>104</v>
      </c>
      <c r="H43" s="175" t="n">
        <f aca="false">SUM(H32:H42)</f>
        <v>2</v>
      </c>
      <c r="I43" s="175" t="n">
        <f aca="false">SUM(I32:I42)</f>
        <v>82</v>
      </c>
      <c r="J43" s="175" t="n">
        <f aca="false">SUM(J32:J42)</f>
        <v>4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3</v>
      </c>
      <c r="N46" s="182"/>
      <c r="O46" s="182"/>
      <c r="P46" s="182" t="n">
        <v>3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3</v>
      </c>
      <c r="E54" s="135"/>
      <c r="F54" s="135"/>
      <c r="G54" s="136"/>
      <c r="H54" s="135" t="n">
        <v>2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3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3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 t="s">
        <v>113</v>
      </c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217" t="s">
        <v>25</v>
      </c>
      <c r="B12" s="218" t="s">
        <v>26</v>
      </c>
      <c r="C12" s="219" t="n">
        <f aca="false">+E12+G12+I12</f>
        <v>0</v>
      </c>
      <c r="D12" s="220" t="n">
        <f aca="false">+F12+H12+J12</f>
        <v>0</v>
      </c>
      <c r="E12" s="199"/>
      <c r="F12" s="221"/>
      <c r="G12" s="199"/>
      <c r="H12" s="221"/>
      <c r="I12" s="199"/>
      <c r="J12" s="200"/>
      <c r="L12" s="137" t="s">
        <v>27</v>
      </c>
      <c r="M12" s="138" t="n">
        <f aca="false">+O12+Q12+S12</f>
        <v>103</v>
      </c>
      <c r="N12" s="139" t="n">
        <f aca="false">+P12+R12+T12</f>
        <v>7</v>
      </c>
      <c r="O12" s="140"/>
      <c r="P12" s="141"/>
      <c r="Q12" s="140" t="n">
        <v>57</v>
      </c>
      <c r="R12" s="141" t="n">
        <v>3</v>
      </c>
      <c r="S12" s="140" t="n">
        <v>46</v>
      </c>
      <c r="T12" s="141" t="n">
        <v>4</v>
      </c>
    </row>
    <row r="13" customFormat="false" ht="15" hidden="false" customHeight="false" outlineLevel="0" collapsed="false">
      <c r="A13" s="217"/>
      <c r="B13" s="222" t="s">
        <v>28</v>
      </c>
      <c r="C13" s="223" t="n">
        <f aca="false">+E13+G13+I13</f>
        <v>0</v>
      </c>
      <c r="D13" s="224" t="n">
        <f aca="false">+F13+H13+J13</f>
        <v>0</v>
      </c>
      <c r="E13" s="136"/>
      <c r="F13" s="225"/>
      <c r="G13" s="136"/>
      <c r="H13" s="225"/>
      <c r="I13" s="136"/>
      <c r="J13" s="135"/>
      <c r="L13" s="142" t="s">
        <v>29</v>
      </c>
      <c r="M13" s="143" t="n">
        <f aca="false">+O13+Q13+S13</f>
        <v>0</v>
      </c>
      <c r="N13" s="144" t="n">
        <f aca="false">+P13+R13+T13</f>
        <v>0</v>
      </c>
      <c r="O13" s="145"/>
      <c r="P13" s="146"/>
      <c r="Q13" s="145"/>
      <c r="R13" s="146"/>
      <c r="S13" s="145"/>
      <c r="T13" s="146"/>
    </row>
    <row r="14" customFormat="false" ht="15" hidden="false" customHeight="false" outlineLevel="0" collapsed="false">
      <c r="A14" s="217"/>
      <c r="B14" s="222" t="s">
        <v>30</v>
      </c>
      <c r="C14" s="223" t="n">
        <f aca="false">+E14+G14+I14</f>
        <v>0</v>
      </c>
      <c r="D14" s="224" t="n">
        <f aca="false">+F14+H14+J14</f>
        <v>0</v>
      </c>
      <c r="E14" s="136"/>
      <c r="F14" s="225"/>
      <c r="G14" s="136"/>
      <c r="H14" s="225"/>
      <c r="I14" s="136"/>
      <c r="J14" s="135"/>
      <c r="L14" s="147" t="s">
        <v>31</v>
      </c>
      <c r="M14" s="148" t="n">
        <f aca="false">+O14+Q14+S14</f>
        <v>103</v>
      </c>
      <c r="N14" s="149" t="n">
        <f aca="false">+P14+R14+T14</f>
        <v>7</v>
      </c>
      <c r="O14" s="148" t="n">
        <f aca="false">SUM(O12:O13)</f>
        <v>0</v>
      </c>
      <c r="P14" s="149" t="n">
        <f aca="false">SUM(P12:P13)</f>
        <v>0</v>
      </c>
      <c r="Q14" s="148" t="n">
        <f aca="false">SUM(Q12:Q13)</f>
        <v>57</v>
      </c>
      <c r="R14" s="149" t="n">
        <f aca="false">SUM(R12:R13)</f>
        <v>3</v>
      </c>
      <c r="S14" s="148" t="n">
        <f aca="false">SUM(S12:S13)</f>
        <v>46</v>
      </c>
      <c r="T14" s="149" t="n">
        <f aca="false">SUM(T12:T13)</f>
        <v>4</v>
      </c>
    </row>
    <row r="15" customFormat="false" ht="15" hidden="false" customHeight="false" outlineLevel="0" collapsed="false">
      <c r="A15" s="217"/>
      <c r="B15" s="222" t="s">
        <v>32</v>
      </c>
      <c r="C15" s="223" t="n">
        <f aca="false">+E15+G15+I15</f>
        <v>0</v>
      </c>
      <c r="D15" s="224" t="n">
        <f aca="false">+F15+H15+J15</f>
        <v>0</v>
      </c>
      <c r="E15" s="136"/>
      <c r="F15" s="225"/>
      <c r="G15" s="136"/>
      <c r="H15" s="22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217"/>
      <c r="B16" s="222" t="s">
        <v>34</v>
      </c>
      <c r="C16" s="223" t="n">
        <f aca="false">+E16+G16+I16</f>
        <v>0</v>
      </c>
      <c r="D16" s="224" t="n">
        <f aca="false">+F16+H16+J16</f>
        <v>0</v>
      </c>
      <c r="E16" s="136"/>
      <c r="F16" s="225"/>
      <c r="G16" s="136"/>
      <c r="H16" s="225"/>
      <c r="I16" s="136"/>
      <c r="J16" s="135"/>
      <c r="L16" s="137" t="s">
        <v>35</v>
      </c>
      <c r="M16" s="154" t="n">
        <f aca="false">+O16+Q16+S16</f>
        <v>109</v>
      </c>
      <c r="N16" s="155" t="n">
        <f aca="false">+P16+R16+T16</f>
        <v>7</v>
      </c>
      <c r="O16" s="156"/>
      <c r="P16" s="157"/>
      <c r="Q16" s="156" t="n">
        <v>57</v>
      </c>
      <c r="R16" s="157" t="n">
        <v>3</v>
      </c>
      <c r="S16" s="156" t="n">
        <v>52</v>
      </c>
      <c r="T16" s="157" t="n">
        <v>4</v>
      </c>
    </row>
    <row r="17" customFormat="false" ht="15" hidden="false" customHeight="false" outlineLevel="0" collapsed="false">
      <c r="A17" s="217"/>
      <c r="B17" s="222" t="s">
        <v>36</v>
      </c>
      <c r="C17" s="223" t="n">
        <f aca="false">+E17+G17+I17</f>
        <v>0</v>
      </c>
      <c r="D17" s="224" t="n">
        <f aca="false">+F17+H17+J17</f>
        <v>0</v>
      </c>
      <c r="E17" s="136"/>
      <c r="F17" s="225"/>
      <c r="G17" s="136"/>
      <c r="H17" s="225"/>
      <c r="I17" s="136"/>
      <c r="J17" s="135"/>
      <c r="L17" s="142" t="s">
        <v>37</v>
      </c>
      <c r="M17" s="143" t="n">
        <f aca="false">+O17+Q17+S17</f>
        <v>1</v>
      </c>
      <c r="N17" s="144" t="n">
        <f aca="false">+P17+R17+T17</f>
        <v>0</v>
      </c>
      <c r="O17" s="145"/>
      <c r="P17" s="146"/>
      <c r="Q17" s="145" t="n">
        <v>1</v>
      </c>
      <c r="R17" s="146"/>
      <c r="S17" s="145"/>
      <c r="T17" s="146"/>
    </row>
    <row r="18" customFormat="false" ht="15" hidden="false" customHeight="false" outlineLevel="0" collapsed="false">
      <c r="A18" s="217"/>
      <c r="B18" s="222" t="s">
        <v>38</v>
      </c>
      <c r="C18" s="223" t="n">
        <f aca="false">+E18+G18+I18</f>
        <v>0</v>
      </c>
      <c r="D18" s="224" t="n">
        <f aca="false">+F18+H18+J18</f>
        <v>0</v>
      </c>
      <c r="E18" s="136"/>
      <c r="F18" s="225"/>
      <c r="G18" s="136"/>
      <c r="H18" s="225"/>
      <c r="I18" s="136"/>
      <c r="J18" s="135"/>
      <c r="L18" s="147" t="s">
        <v>39</v>
      </c>
      <c r="M18" s="148" t="n">
        <f aca="false">+O18+Q18+S18</f>
        <v>110</v>
      </c>
      <c r="N18" s="149" t="n">
        <f aca="false">+P18+R18+T18</f>
        <v>7</v>
      </c>
      <c r="O18" s="148" t="n">
        <f aca="false">SUM(O16:O17)</f>
        <v>0</v>
      </c>
      <c r="P18" s="149" t="n">
        <f aca="false">SUM(P16:P17)</f>
        <v>0</v>
      </c>
      <c r="Q18" s="148" t="n">
        <f aca="false">SUM(Q16:Q17)</f>
        <v>58</v>
      </c>
      <c r="R18" s="149" t="n">
        <f aca="false">SUM(R16:R17)</f>
        <v>3</v>
      </c>
      <c r="S18" s="148" t="n">
        <f aca="false">SUM(S16:S17)</f>
        <v>52</v>
      </c>
      <c r="T18" s="149" t="n">
        <f aca="false">SUM(T16:T17)</f>
        <v>4</v>
      </c>
    </row>
    <row r="19" customFormat="false" ht="15" hidden="false" customHeight="true" outlineLevel="0" collapsed="false">
      <c r="A19" s="217"/>
      <c r="B19" s="222" t="s">
        <v>40</v>
      </c>
      <c r="C19" s="223" t="n">
        <f aca="false">+E19+G19+I19</f>
        <v>0</v>
      </c>
      <c r="D19" s="224" t="n">
        <f aca="false">+F19+H19+J19</f>
        <v>0</v>
      </c>
      <c r="E19" s="136"/>
      <c r="F19" s="225"/>
      <c r="G19" s="136"/>
      <c r="H19" s="22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217"/>
      <c r="B20" s="222" t="s">
        <v>42</v>
      </c>
      <c r="C20" s="223" t="n">
        <f aca="false">+E20+G20+I20</f>
        <v>0</v>
      </c>
      <c r="D20" s="224" t="n">
        <f aca="false">+F20+H20+J20</f>
        <v>0</v>
      </c>
      <c r="E20" s="136"/>
      <c r="F20" s="225"/>
      <c r="G20" s="136"/>
      <c r="H20" s="22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217"/>
      <c r="B21" s="222" t="s">
        <v>43</v>
      </c>
      <c r="C21" s="223" t="n">
        <f aca="false">+E21+G21+I21</f>
        <v>0</v>
      </c>
      <c r="D21" s="224" t="n">
        <f aca="false">+F21+H21+J21</f>
        <v>0</v>
      </c>
      <c r="E21" s="136"/>
      <c r="F21" s="225"/>
      <c r="G21" s="136"/>
      <c r="H21" s="22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217"/>
      <c r="B22" s="222" t="s">
        <v>44</v>
      </c>
      <c r="C22" s="223" t="n">
        <f aca="false">+E22+G22+I22</f>
        <v>0</v>
      </c>
      <c r="D22" s="224" t="n">
        <f aca="false">+F22+H22+J22</f>
        <v>0</v>
      </c>
      <c r="E22" s="136"/>
      <c r="F22" s="225"/>
      <c r="G22" s="136"/>
      <c r="H22" s="22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217"/>
      <c r="B23" s="222" t="s">
        <v>45</v>
      </c>
      <c r="C23" s="223" t="n">
        <f aca="false">+E23+G23+I23</f>
        <v>0</v>
      </c>
      <c r="D23" s="224" t="n">
        <f aca="false">+F23+H23+J23</f>
        <v>0</v>
      </c>
      <c r="E23" s="136"/>
      <c r="F23" s="225"/>
      <c r="G23" s="136"/>
      <c r="H23" s="22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217"/>
      <c r="B24" s="222" t="s">
        <v>46</v>
      </c>
      <c r="C24" s="223" t="n">
        <f aca="false">+E24+G24+I24</f>
        <v>0</v>
      </c>
      <c r="D24" s="224" t="n">
        <f aca="false">+F24+H24+J24</f>
        <v>0</v>
      </c>
      <c r="E24" s="136"/>
      <c r="F24" s="225"/>
      <c r="G24" s="136"/>
      <c r="H24" s="22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217"/>
      <c r="B25" s="222" t="s">
        <v>47</v>
      </c>
      <c r="C25" s="223" t="n">
        <f aca="false">+E25+G25+I25</f>
        <v>0</v>
      </c>
      <c r="D25" s="224" t="n">
        <f aca="false">+F25+H25+J25</f>
        <v>0</v>
      </c>
      <c r="E25" s="136"/>
      <c r="F25" s="225"/>
      <c r="G25" s="136"/>
      <c r="H25" s="22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217"/>
      <c r="B26" s="222" t="s">
        <v>48</v>
      </c>
      <c r="C26" s="223" t="n">
        <f aca="false">+E26+G26+I26</f>
        <v>0</v>
      </c>
      <c r="D26" s="224" t="n">
        <f aca="false">+F26+H26+J26</f>
        <v>0</v>
      </c>
      <c r="E26" s="136"/>
      <c r="F26" s="225"/>
      <c r="G26" s="136"/>
      <c r="H26" s="22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217"/>
      <c r="B27" s="222" t="s">
        <v>49</v>
      </c>
      <c r="C27" s="223" t="n">
        <f aca="false">+E27+G27+I27</f>
        <v>0</v>
      </c>
      <c r="D27" s="224" t="n">
        <f aca="false">+F27+H27+J27</f>
        <v>0</v>
      </c>
      <c r="E27" s="136"/>
      <c r="F27" s="225"/>
      <c r="G27" s="136"/>
      <c r="H27" s="22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217"/>
      <c r="B28" s="222" t="s">
        <v>50</v>
      </c>
      <c r="C28" s="223" t="n">
        <f aca="false">+E28+G28+I28</f>
        <v>0</v>
      </c>
      <c r="D28" s="224" t="n">
        <f aca="false">+F28+H28+J28</f>
        <v>0</v>
      </c>
      <c r="E28" s="136"/>
      <c r="F28" s="225"/>
      <c r="G28" s="136"/>
      <c r="H28" s="22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217"/>
      <c r="B29" s="222" t="s">
        <v>51</v>
      </c>
      <c r="C29" s="223" t="n">
        <f aca="false">+E29+G29+I29</f>
        <v>0</v>
      </c>
      <c r="D29" s="224" t="n">
        <f aca="false">+F29+H29+J29</f>
        <v>0</v>
      </c>
      <c r="E29" s="136"/>
      <c r="F29" s="225"/>
      <c r="G29" s="136"/>
      <c r="H29" s="22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217"/>
      <c r="B30" s="222" t="s">
        <v>52</v>
      </c>
      <c r="C30" s="223" t="n">
        <f aca="false">+E30+G30+I30</f>
        <v>0</v>
      </c>
      <c r="D30" s="224" t="n">
        <f aca="false">+F30+H30+J30</f>
        <v>0</v>
      </c>
      <c r="E30" s="136"/>
      <c r="F30" s="225"/>
      <c r="G30" s="136"/>
      <c r="H30" s="22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217"/>
      <c r="B31" s="222" t="s">
        <v>54</v>
      </c>
      <c r="C31" s="223" t="n">
        <f aca="false">+E31+G31+I31</f>
        <v>0</v>
      </c>
      <c r="D31" s="224" t="n">
        <f aca="false">+F31+H31+J31</f>
        <v>0</v>
      </c>
      <c r="E31" s="136"/>
      <c r="F31" s="225"/>
      <c r="G31" s="136"/>
      <c r="H31" s="22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217"/>
      <c r="B32" s="222" t="s">
        <v>56</v>
      </c>
      <c r="C32" s="223" t="n">
        <f aca="false">+E32+G32+I32</f>
        <v>45</v>
      </c>
      <c r="D32" s="224" t="n">
        <f aca="false">+F32+H32+J32</f>
        <v>7</v>
      </c>
      <c r="E32" s="136"/>
      <c r="F32" s="225"/>
      <c r="G32" s="136" t="n">
        <v>22</v>
      </c>
      <c r="H32" s="225" t="n">
        <v>3</v>
      </c>
      <c r="I32" s="136" t="n">
        <v>23</v>
      </c>
      <c r="J32" s="135" t="n">
        <v>4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217"/>
      <c r="B33" s="222" t="s">
        <v>58</v>
      </c>
      <c r="C33" s="223" t="n">
        <f aca="false">+E33+G33+I33</f>
        <v>22</v>
      </c>
      <c r="D33" s="224" t="n">
        <f aca="false">+F33+H33+J33</f>
        <v>0</v>
      </c>
      <c r="E33" s="136"/>
      <c r="F33" s="225"/>
      <c r="G33" s="136" t="n">
        <v>16</v>
      </c>
      <c r="H33" s="225"/>
      <c r="I33" s="136" t="n">
        <v>6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217"/>
      <c r="B34" s="222" t="s">
        <v>59</v>
      </c>
      <c r="C34" s="223" t="n">
        <f aca="false">+E34+G34+I34</f>
        <v>16</v>
      </c>
      <c r="D34" s="224" t="n">
        <f aca="false">+F34+H34+J34</f>
        <v>0</v>
      </c>
      <c r="E34" s="136"/>
      <c r="F34" s="225"/>
      <c r="G34" s="136" t="n">
        <v>9</v>
      </c>
      <c r="H34" s="225"/>
      <c r="I34" s="136" t="n">
        <v>7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217"/>
      <c r="B35" s="222" t="s">
        <v>60</v>
      </c>
      <c r="C35" s="223" t="n">
        <f aca="false">+E35+G35+I35</f>
        <v>6</v>
      </c>
      <c r="D35" s="224" t="n">
        <f aca="false">+F35+H35+J35</f>
        <v>0</v>
      </c>
      <c r="E35" s="136"/>
      <c r="F35" s="225"/>
      <c r="G35" s="136" t="n">
        <v>2</v>
      </c>
      <c r="H35" s="225"/>
      <c r="I35" s="136" t="n">
        <v>4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/>
      <c r="P35" s="165"/>
      <c r="Q35" s="156"/>
      <c r="R35" s="165"/>
      <c r="S35" s="156"/>
      <c r="T35" s="165"/>
    </row>
    <row r="36" customFormat="false" ht="15" hidden="false" customHeight="false" outlineLevel="0" collapsed="false">
      <c r="A36" s="217"/>
      <c r="B36" s="222" t="s">
        <v>62</v>
      </c>
      <c r="C36" s="223" t="n">
        <f aca="false">+E36+G36+I36</f>
        <v>0</v>
      </c>
      <c r="D36" s="224" t="n">
        <f aca="false">+F36+H36+J36</f>
        <v>0</v>
      </c>
      <c r="E36" s="136"/>
      <c r="F36" s="225"/>
      <c r="G36" s="136"/>
      <c r="H36" s="22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217"/>
      <c r="B37" s="222" t="s">
        <v>64</v>
      </c>
      <c r="C37" s="223" t="n">
        <f aca="false">+E37+G37+I37</f>
        <v>0</v>
      </c>
      <c r="D37" s="224" t="n">
        <f aca="false">+F37+H37+J37</f>
        <v>0</v>
      </c>
      <c r="E37" s="136"/>
      <c r="F37" s="225"/>
      <c r="G37" s="136"/>
      <c r="H37" s="22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217"/>
      <c r="B38" s="222" t="s">
        <v>66</v>
      </c>
      <c r="C38" s="223" t="n">
        <f aca="false">+E38+G38+I38</f>
        <v>14</v>
      </c>
      <c r="D38" s="224" t="n">
        <f aca="false">+F38+H38+J38</f>
        <v>0</v>
      </c>
      <c r="E38" s="136"/>
      <c r="F38" s="225"/>
      <c r="G38" s="136" t="n">
        <v>8</v>
      </c>
      <c r="H38" s="225"/>
      <c r="I38" s="136" t="n">
        <v>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217"/>
      <c r="B39" s="222" t="s">
        <v>67</v>
      </c>
      <c r="C39" s="223" t="n">
        <f aca="false">+E39+G39+I39</f>
        <v>0</v>
      </c>
      <c r="D39" s="224" t="n">
        <f aca="false">+F39+H39+J39</f>
        <v>0</v>
      </c>
      <c r="E39" s="136"/>
      <c r="F39" s="225"/>
      <c r="G39" s="136"/>
      <c r="H39" s="22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217"/>
      <c r="B40" s="222" t="s">
        <v>68</v>
      </c>
      <c r="C40" s="223" t="n">
        <f aca="false">+E40+G40+I40</f>
        <v>0</v>
      </c>
      <c r="D40" s="224" t="n">
        <f aca="false">+F40+H40+J40</f>
        <v>0</v>
      </c>
      <c r="E40" s="136"/>
      <c r="F40" s="225"/>
      <c r="G40" s="136"/>
      <c r="H40" s="22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217"/>
      <c r="B41" s="222" t="s">
        <v>69</v>
      </c>
      <c r="C41" s="223" t="n">
        <f aca="false">+E41+G41+I41</f>
        <v>0</v>
      </c>
      <c r="D41" s="224" t="n">
        <f aca="false">+F41+H41+J41</f>
        <v>0</v>
      </c>
      <c r="E41" s="136"/>
      <c r="F41" s="225"/>
      <c r="G41" s="136"/>
      <c r="H41" s="22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217"/>
      <c r="B42" s="226" t="s">
        <v>70</v>
      </c>
      <c r="C42" s="227" t="n">
        <f aca="false">+E42+G42+I42</f>
        <v>0</v>
      </c>
      <c r="D42" s="228" t="n">
        <f aca="false">+F42+H42+J42</f>
        <v>0</v>
      </c>
      <c r="E42" s="194"/>
      <c r="F42" s="229"/>
      <c r="G42" s="194"/>
      <c r="H42" s="229"/>
      <c r="I42" s="194"/>
      <c r="J42" s="193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217"/>
      <c r="B43" s="74" t="s">
        <v>71</v>
      </c>
      <c r="C43" s="175" t="n">
        <f aca="false">+E43+G43+I43</f>
        <v>103</v>
      </c>
      <c r="D43" s="175" t="n">
        <f aca="false">+F43+H43+J43</f>
        <v>7</v>
      </c>
      <c r="E43" s="175" t="n">
        <f aca="false">SUM(E32:E42)</f>
        <v>0</v>
      </c>
      <c r="F43" s="175" t="n">
        <f aca="false">SUM(F32:F42)</f>
        <v>0</v>
      </c>
      <c r="G43" s="175" t="n">
        <f aca="false">SUM(G32:G42)</f>
        <v>57</v>
      </c>
      <c r="H43" s="175" t="n">
        <f aca="false">SUM(H32:H42)</f>
        <v>3</v>
      </c>
      <c r="I43" s="175" t="n">
        <f aca="false">SUM(I32:I42)</f>
        <v>46</v>
      </c>
      <c r="J43" s="175" t="n">
        <f aca="false">SUM(J32:J42)</f>
        <v>4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3</v>
      </c>
      <c r="N46" s="182"/>
      <c r="O46" s="182"/>
      <c r="P46" s="182" t="n">
        <v>3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2</v>
      </c>
      <c r="E54" s="135"/>
      <c r="F54" s="135"/>
      <c r="G54" s="136"/>
      <c r="H54" s="135" t="n">
        <v>1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1</v>
      </c>
      <c r="E55" s="193"/>
      <c r="F55" s="193"/>
      <c r="G55" s="194"/>
      <c r="H55" s="193" t="n">
        <v>1</v>
      </c>
      <c r="I55" s="194"/>
      <c r="J55" s="193"/>
      <c r="L55" s="187" t="s">
        <v>98</v>
      </c>
      <c r="M55" s="188" t="n">
        <f aca="false">SUM(N55:P55)</f>
        <v>1</v>
      </c>
      <c r="N55" s="189"/>
      <c r="O55" s="189"/>
      <c r="P55" s="189" t="n">
        <v>1</v>
      </c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2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2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96</v>
      </c>
      <c r="N12" s="139" t="n">
        <f aca="false">+P12+R12+T12</f>
        <v>3</v>
      </c>
      <c r="O12" s="140" t="n">
        <v>2</v>
      </c>
      <c r="P12" s="141"/>
      <c r="Q12" s="140" t="n">
        <v>53</v>
      </c>
      <c r="R12" s="141" t="n">
        <v>2</v>
      </c>
      <c r="S12" s="140" t="n">
        <v>41</v>
      </c>
      <c r="T12" s="141" t="n">
        <v>1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1</v>
      </c>
      <c r="N13" s="144" t="n">
        <f aca="false">+P13+R13+T13</f>
        <v>0</v>
      </c>
      <c r="O13" s="145"/>
      <c r="P13" s="146"/>
      <c r="Q13" s="145"/>
      <c r="R13" s="146"/>
      <c r="S13" s="145" t="n">
        <v>1</v>
      </c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97</v>
      </c>
      <c r="N14" s="149" t="n">
        <f aca="false">+P14+R14+T14</f>
        <v>3</v>
      </c>
      <c r="O14" s="148" t="n">
        <f aca="false">SUM(O12:O13)</f>
        <v>2</v>
      </c>
      <c r="P14" s="149" t="n">
        <f aca="false">SUM(P12:P13)</f>
        <v>0</v>
      </c>
      <c r="Q14" s="148" t="n">
        <f aca="false">SUM(Q12:Q13)</f>
        <v>53</v>
      </c>
      <c r="R14" s="149" t="n">
        <f aca="false">SUM(R12:R13)</f>
        <v>2</v>
      </c>
      <c r="S14" s="148" t="n">
        <f aca="false">SUM(S12:S13)</f>
        <v>42</v>
      </c>
      <c r="T14" s="149" t="n">
        <f aca="false">SUM(T12:T13)</f>
        <v>1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109</v>
      </c>
      <c r="N16" s="155" t="n">
        <f aca="false">+P16+R16+T16</f>
        <v>3</v>
      </c>
      <c r="O16" s="156" t="n">
        <v>2</v>
      </c>
      <c r="P16" s="157"/>
      <c r="Q16" s="156" t="n">
        <v>52</v>
      </c>
      <c r="R16" s="157" t="n">
        <v>2</v>
      </c>
      <c r="S16" s="156" t="n">
        <v>55</v>
      </c>
      <c r="T16" s="157" t="n">
        <v>1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2</v>
      </c>
      <c r="N17" s="144" t="n">
        <f aca="false">+P17+R17+T17</f>
        <v>0</v>
      </c>
      <c r="O17" s="145"/>
      <c r="P17" s="146"/>
      <c r="Q17" s="145"/>
      <c r="R17" s="146"/>
      <c r="S17" s="145" t="n">
        <v>2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111</v>
      </c>
      <c r="N18" s="149" t="n">
        <f aca="false">+P18+R18+T18</f>
        <v>3</v>
      </c>
      <c r="O18" s="148" t="n">
        <f aca="false">SUM(O16:O17)</f>
        <v>2</v>
      </c>
      <c r="P18" s="149" t="n">
        <f aca="false">SUM(P16:P17)</f>
        <v>0</v>
      </c>
      <c r="Q18" s="148" t="n">
        <f aca="false">SUM(Q16:Q17)</f>
        <v>52</v>
      </c>
      <c r="R18" s="149" t="n">
        <f aca="false">SUM(R16:R17)</f>
        <v>2</v>
      </c>
      <c r="S18" s="148" t="n">
        <f aca="false">SUM(S16:S17)</f>
        <v>57</v>
      </c>
      <c r="T18" s="149" t="n">
        <f aca="false">SUM(T16:T17)</f>
        <v>1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59</v>
      </c>
      <c r="D32" s="38" t="n">
        <f aca="false">+F32+H32+J32</f>
        <v>3</v>
      </c>
      <c r="E32" s="135" t="n">
        <v>2</v>
      </c>
      <c r="F32" s="135"/>
      <c r="G32" s="135" t="n">
        <v>32</v>
      </c>
      <c r="H32" s="135" t="n">
        <v>2</v>
      </c>
      <c r="I32" s="136" t="n">
        <v>25</v>
      </c>
      <c r="J32" s="135" t="n">
        <v>1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0</v>
      </c>
      <c r="D33" s="38" t="n">
        <f aca="false">+F33+H33+J33</f>
        <v>0</v>
      </c>
      <c r="E33" s="135"/>
      <c r="F33" s="135"/>
      <c r="G33" s="135"/>
      <c r="H33" s="135"/>
      <c r="I33" s="136"/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9</v>
      </c>
      <c r="D34" s="38" t="n">
        <f aca="false">+F34+H34+J34</f>
        <v>0</v>
      </c>
      <c r="E34" s="135"/>
      <c r="F34" s="135"/>
      <c r="G34" s="135" t="n">
        <v>5</v>
      </c>
      <c r="H34" s="135"/>
      <c r="I34" s="136" t="n">
        <v>4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8</v>
      </c>
      <c r="D35" s="38" t="n">
        <f aca="false">+F35+H35+J35</f>
        <v>0</v>
      </c>
      <c r="E35" s="135"/>
      <c r="F35" s="135"/>
      <c r="G35" s="135" t="n">
        <v>2</v>
      </c>
      <c r="H35" s="135"/>
      <c r="I35" s="136" t="n">
        <v>6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/>
      <c r="P35" s="165"/>
      <c r="Q35" s="156"/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20</v>
      </c>
      <c r="D38" s="38" t="n">
        <f aca="false">+F38+H38+J38</f>
        <v>0</v>
      </c>
      <c r="E38" s="135"/>
      <c r="F38" s="135"/>
      <c r="G38" s="135" t="n">
        <v>14</v>
      </c>
      <c r="H38" s="135"/>
      <c r="I38" s="136" t="n">
        <v>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96</v>
      </c>
      <c r="D43" s="175" t="n">
        <f aca="false">+F43+H43+J43</f>
        <v>3</v>
      </c>
      <c r="E43" s="175" t="n">
        <f aca="false">SUM(E32:E42)</f>
        <v>2</v>
      </c>
      <c r="F43" s="175" t="n">
        <f aca="false">SUM(F32:F42)</f>
        <v>0</v>
      </c>
      <c r="G43" s="175" t="n">
        <f aca="false">SUM(G32:G42)</f>
        <v>53</v>
      </c>
      <c r="H43" s="175" t="n">
        <f aca="false">SUM(H32:H42)</f>
        <v>2</v>
      </c>
      <c r="I43" s="175" t="n">
        <f aca="false">SUM(I32:I42)</f>
        <v>41</v>
      </c>
      <c r="J43" s="175" t="n">
        <f aca="false">SUM(J32:J42)</f>
        <v>1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2</v>
      </c>
      <c r="N46" s="182"/>
      <c r="O46" s="182"/>
      <c r="P46" s="182" t="n">
        <v>2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1</v>
      </c>
      <c r="N48" s="186"/>
      <c r="O48" s="186"/>
      <c r="P48" s="186" t="n">
        <v>1</v>
      </c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1</v>
      </c>
      <c r="E50" s="135"/>
      <c r="F50" s="135" t="n">
        <v>1</v>
      </c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3</v>
      </c>
      <c r="E54" s="135"/>
      <c r="F54" s="135"/>
      <c r="G54" s="136"/>
      <c r="H54" s="135" t="n">
        <v>2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3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3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52" activeCellId="0" sqref="N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B1" s="2" t="s">
        <v>0</v>
      </c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B2" s="2" t="s">
        <v>1</v>
      </c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true" outlineLevel="0" collapsed="false">
      <c r="B3" s="10" t="s">
        <v>2</v>
      </c>
      <c r="C3" s="122" t="s">
        <v>4</v>
      </c>
      <c r="D3" s="122"/>
      <c r="E3" s="122"/>
      <c r="F3" s="122"/>
      <c r="G3" s="122"/>
      <c r="H3" s="122"/>
      <c r="I3" s="122"/>
      <c r="J3" s="122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B4" s="3" t="s">
        <v>105</v>
      </c>
      <c r="C4" s="115" t="s">
        <v>5</v>
      </c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B5" s="125" t="s">
        <v>106</v>
      </c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122</v>
      </c>
      <c r="N12" s="139" t="n">
        <f aca="false">+P12+R12+T12</f>
        <v>3</v>
      </c>
      <c r="O12" s="140"/>
      <c r="P12" s="141"/>
      <c r="Q12" s="140" t="n">
        <v>63</v>
      </c>
      <c r="R12" s="141" t="n">
        <v>2</v>
      </c>
      <c r="S12" s="140" t="n">
        <v>59</v>
      </c>
      <c r="T12" s="141" t="n">
        <v>1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8</v>
      </c>
      <c r="N13" s="144" t="n">
        <f aca="false">+P13+R13+T13</f>
        <v>0</v>
      </c>
      <c r="O13" s="145"/>
      <c r="P13" s="146"/>
      <c r="Q13" s="145" t="n">
        <v>4</v>
      </c>
      <c r="R13" s="146"/>
      <c r="S13" s="145" t="n">
        <v>4</v>
      </c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130</v>
      </c>
      <c r="N14" s="149" t="n">
        <f aca="false">+P14+R14+T14</f>
        <v>3</v>
      </c>
      <c r="O14" s="148" t="n">
        <f aca="false">SUM(O12:O13)</f>
        <v>0</v>
      </c>
      <c r="P14" s="149" t="n">
        <f aca="false">SUM(P12:P13)</f>
        <v>0</v>
      </c>
      <c r="Q14" s="148" t="n">
        <f aca="false">SUM(Q12:Q13)</f>
        <v>67</v>
      </c>
      <c r="R14" s="149" t="n">
        <f aca="false">SUM(R12:R13)</f>
        <v>2</v>
      </c>
      <c r="S14" s="148" t="n">
        <f aca="false">SUM(S12:S13)</f>
        <v>63</v>
      </c>
      <c r="T14" s="149" t="n">
        <f aca="false">SUM(T12:T13)</f>
        <v>1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3</v>
      </c>
      <c r="N15" s="149" t="n">
        <f aca="false">+P15+R15+T15</f>
        <v>0</v>
      </c>
      <c r="O15" s="152"/>
      <c r="P15" s="153"/>
      <c r="Q15" s="152" t="n">
        <v>1</v>
      </c>
      <c r="R15" s="153"/>
      <c r="S15" s="152" t="n">
        <v>2</v>
      </c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131</v>
      </c>
      <c r="N16" s="155" t="n">
        <f aca="false">+P16+R16+T16</f>
        <v>3</v>
      </c>
      <c r="O16" s="156" t="n">
        <v>1</v>
      </c>
      <c r="P16" s="157"/>
      <c r="Q16" s="156" t="n">
        <v>65</v>
      </c>
      <c r="R16" s="157" t="n">
        <v>2</v>
      </c>
      <c r="S16" s="156" t="n">
        <v>65</v>
      </c>
      <c r="T16" s="157" t="n">
        <v>1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8</v>
      </c>
      <c r="N17" s="144" t="n">
        <f aca="false">+P17+R17+T17</f>
        <v>0</v>
      </c>
      <c r="O17" s="145"/>
      <c r="P17" s="146"/>
      <c r="Q17" s="145" t="n">
        <v>4</v>
      </c>
      <c r="R17" s="146"/>
      <c r="S17" s="145" t="n">
        <v>4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139</v>
      </c>
      <c r="N18" s="149" t="n">
        <f aca="false">+P18+R18+T18</f>
        <v>3</v>
      </c>
      <c r="O18" s="148" t="n">
        <f aca="false">SUM(O16:O17)</f>
        <v>1</v>
      </c>
      <c r="P18" s="149" t="n">
        <f aca="false">SUM(P16:P17)</f>
        <v>0</v>
      </c>
      <c r="Q18" s="148" t="n">
        <f aca="false">SUM(Q16:Q17)</f>
        <v>69</v>
      </c>
      <c r="R18" s="149" t="n">
        <f aca="false">SUM(R16:R17)</f>
        <v>2</v>
      </c>
      <c r="S18" s="148" t="n">
        <f aca="false">SUM(S16:S17)</f>
        <v>69</v>
      </c>
      <c r="T18" s="149" t="n">
        <f aca="false">SUM(T16:T17)</f>
        <v>1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67</v>
      </c>
      <c r="D32" s="38" t="n">
        <f aca="false">+F32+H32+J32</f>
        <v>3</v>
      </c>
      <c r="E32" s="135"/>
      <c r="F32" s="135"/>
      <c r="G32" s="135" t="n">
        <v>37</v>
      </c>
      <c r="H32" s="135" t="n">
        <v>2</v>
      </c>
      <c r="I32" s="136" t="n">
        <v>30</v>
      </c>
      <c r="J32" s="135" t="n">
        <v>1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14</v>
      </c>
      <c r="D33" s="38" t="n">
        <f aca="false">+F33+H33+J33</f>
        <v>0</v>
      </c>
      <c r="E33" s="135"/>
      <c r="F33" s="135"/>
      <c r="G33" s="135" t="n">
        <v>9</v>
      </c>
      <c r="H33" s="135"/>
      <c r="I33" s="136" t="n">
        <v>5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14</v>
      </c>
      <c r="D34" s="38" t="n">
        <f aca="false">+F34+H34+J34</f>
        <v>0</v>
      </c>
      <c r="E34" s="135"/>
      <c r="F34" s="135"/>
      <c r="G34" s="135" t="n">
        <v>5</v>
      </c>
      <c r="H34" s="135"/>
      <c r="I34" s="136" t="n">
        <v>9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10</v>
      </c>
      <c r="D35" s="38" t="n">
        <f aca="false">+F35+H35+J35</f>
        <v>0</v>
      </c>
      <c r="E35" s="135"/>
      <c r="F35" s="135"/>
      <c r="G35" s="135" t="n">
        <v>6</v>
      </c>
      <c r="H35" s="135"/>
      <c r="I35" s="136" t="n">
        <v>4</v>
      </c>
      <c r="J35" s="135"/>
      <c r="L35" s="137" t="s">
        <v>61</v>
      </c>
      <c r="M35" s="138" t="n">
        <f aca="false">+O35+Q35+S35</f>
        <v>2</v>
      </c>
      <c r="N35" s="139" t="n">
        <f aca="false">+P35+R35+T35</f>
        <v>0</v>
      </c>
      <c r="O35" s="156"/>
      <c r="P35" s="165"/>
      <c r="Q35" s="156" t="n">
        <v>1</v>
      </c>
      <c r="R35" s="165"/>
      <c r="S35" s="156" t="n">
        <v>1</v>
      </c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17</v>
      </c>
      <c r="D38" s="38" t="n">
        <f aca="false">+F38+H38+J38</f>
        <v>0</v>
      </c>
      <c r="E38" s="135"/>
      <c r="F38" s="135"/>
      <c r="G38" s="135" t="n">
        <v>6</v>
      </c>
      <c r="H38" s="135"/>
      <c r="I38" s="136" t="n">
        <v>11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122</v>
      </c>
      <c r="D43" s="175" t="n">
        <f aca="false">+F43+H43+J43</f>
        <v>3</v>
      </c>
      <c r="E43" s="175" t="n">
        <f aca="false">SUM(E32:E42)</f>
        <v>0</v>
      </c>
      <c r="F43" s="175" t="n">
        <f aca="false">SUM(F32:F42)</f>
        <v>0</v>
      </c>
      <c r="G43" s="175" t="n">
        <f aca="false">SUM(G32:G42)</f>
        <v>63</v>
      </c>
      <c r="H43" s="175" t="n">
        <f aca="false">SUM(H32:H42)</f>
        <v>2</v>
      </c>
      <c r="I43" s="175" t="n">
        <f aca="false">SUM(I32:I42)</f>
        <v>59</v>
      </c>
      <c r="J43" s="175" t="n">
        <f aca="false">SUM(J32:J42)</f>
        <v>1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5</v>
      </c>
      <c r="N46" s="182"/>
      <c r="O46" s="182"/>
      <c r="P46" s="182" t="n">
        <v>5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2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2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2</v>
      </c>
      <c r="N51" s="197"/>
      <c r="O51" s="197"/>
      <c r="P51" s="197" t="n">
        <v>2</v>
      </c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3</v>
      </c>
      <c r="E54" s="135"/>
      <c r="F54" s="135"/>
      <c r="G54" s="136"/>
      <c r="H54" s="135" t="n">
        <v>2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2</v>
      </c>
      <c r="E55" s="193"/>
      <c r="F55" s="193"/>
      <c r="G55" s="194"/>
      <c r="H55" s="193" t="n">
        <v>1</v>
      </c>
      <c r="I55" s="194"/>
      <c r="J55" s="193" t="n">
        <v>1</v>
      </c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3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3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C3:J3"/>
    <mergeCell ref="C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54" activeCellId="0" sqref="H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126</v>
      </c>
      <c r="N12" s="139" t="n">
        <f aca="false">+P12+R12+T12</f>
        <v>2</v>
      </c>
      <c r="O12" s="140"/>
      <c r="P12" s="141"/>
      <c r="Q12" s="140" t="n">
        <v>72</v>
      </c>
      <c r="R12" s="141" t="n">
        <v>1</v>
      </c>
      <c r="S12" s="140" t="n">
        <v>54</v>
      </c>
      <c r="T12" s="141" t="n">
        <v>1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5</v>
      </c>
      <c r="N13" s="144" t="n">
        <f aca="false">+P13+R13+T13</f>
        <v>0</v>
      </c>
      <c r="O13" s="145"/>
      <c r="P13" s="146"/>
      <c r="Q13" s="145" t="n">
        <v>3</v>
      </c>
      <c r="R13" s="146"/>
      <c r="S13" s="145" t="n">
        <v>2</v>
      </c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131</v>
      </c>
      <c r="N14" s="149" t="n">
        <f aca="false">+P14+R14+T14</f>
        <v>2</v>
      </c>
      <c r="O14" s="148" t="n">
        <f aca="false">SUM(O12:O13)</f>
        <v>0</v>
      </c>
      <c r="P14" s="149" t="n">
        <f aca="false">SUM(P12:P13)</f>
        <v>0</v>
      </c>
      <c r="Q14" s="148" t="n">
        <f aca="false">SUM(Q12:Q13)</f>
        <v>75</v>
      </c>
      <c r="R14" s="149" t="n">
        <f aca="false">SUM(R12:R13)</f>
        <v>1</v>
      </c>
      <c r="S14" s="148" t="n">
        <f aca="false">SUM(S12:S13)</f>
        <v>56</v>
      </c>
      <c r="T14" s="149" t="n">
        <f aca="false">SUM(T12:T13)</f>
        <v>1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2</v>
      </c>
      <c r="N15" s="149" t="n">
        <f aca="false">+P15+R15+T15</f>
        <v>0</v>
      </c>
      <c r="O15" s="152"/>
      <c r="P15" s="153"/>
      <c r="Q15" s="152" t="n">
        <v>2</v>
      </c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124</v>
      </c>
      <c r="N16" s="155" t="n">
        <f aca="false">+P16+R16+T16</f>
        <v>2</v>
      </c>
      <c r="O16" s="156" t="n">
        <v>1</v>
      </c>
      <c r="P16" s="157"/>
      <c r="Q16" s="156" t="n">
        <v>65</v>
      </c>
      <c r="R16" s="157" t="n">
        <v>1</v>
      </c>
      <c r="S16" s="156" t="n">
        <v>58</v>
      </c>
      <c r="T16" s="157" t="n">
        <v>1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12</v>
      </c>
      <c r="N17" s="144" t="n">
        <f aca="false">+P17+R17+T17</f>
        <v>0</v>
      </c>
      <c r="O17" s="145"/>
      <c r="P17" s="146"/>
      <c r="Q17" s="145" t="n">
        <v>8</v>
      </c>
      <c r="R17" s="146"/>
      <c r="S17" s="145" t="n">
        <v>4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136</v>
      </c>
      <c r="N18" s="149" t="n">
        <f aca="false">+P18+R18+T18</f>
        <v>2</v>
      </c>
      <c r="O18" s="148" t="n">
        <f aca="false">SUM(O16:O17)</f>
        <v>1</v>
      </c>
      <c r="P18" s="149" t="n">
        <f aca="false">SUM(P16:P17)</f>
        <v>0</v>
      </c>
      <c r="Q18" s="148" t="n">
        <f aca="false">SUM(Q16:Q17)</f>
        <v>73</v>
      </c>
      <c r="R18" s="149" t="n">
        <f aca="false">SUM(R16:R17)</f>
        <v>1</v>
      </c>
      <c r="S18" s="148" t="n">
        <f aca="false">SUM(S16:S17)</f>
        <v>62</v>
      </c>
      <c r="T18" s="149" t="n">
        <f aca="false">SUM(T16:T17)</f>
        <v>1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71</v>
      </c>
      <c r="D32" s="38" t="n">
        <f aca="false">+F32+H32+J32</f>
        <v>2</v>
      </c>
      <c r="E32" s="135"/>
      <c r="F32" s="135"/>
      <c r="G32" s="135" t="n">
        <v>36</v>
      </c>
      <c r="H32" s="135" t="n">
        <v>1</v>
      </c>
      <c r="I32" s="136" t="n">
        <v>35</v>
      </c>
      <c r="J32" s="135" t="n">
        <v>1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7</v>
      </c>
      <c r="D33" s="38" t="n">
        <f aca="false">+F33+H33+J33</f>
        <v>0</v>
      </c>
      <c r="E33" s="135"/>
      <c r="F33" s="135"/>
      <c r="G33" s="135" t="n">
        <v>7</v>
      </c>
      <c r="H33" s="135"/>
      <c r="I33" s="136"/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32</v>
      </c>
      <c r="D34" s="38" t="n">
        <f aca="false">+F34+H34+J34</f>
        <v>0</v>
      </c>
      <c r="E34" s="135"/>
      <c r="F34" s="135"/>
      <c r="G34" s="135" t="n">
        <v>18</v>
      </c>
      <c r="H34" s="135"/>
      <c r="I34" s="136" t="n">
        <v>14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10</v>
      </c>
      <c r="D35" s="38" t="n">
        <f aca="false">+F35+H35+J35</f>
        <v>0</v>
      </c>
      <c r="E35" s="135"/>
      <c r="F35" s="135"/>
      <c r="G35" s="135" t="n">
        <v>6</v>
      </c>
      <c r="H35" s="135"/>
      <c r="I35" s="136" t="n">
        <v>4</v>
      </c>
      <c r="J35" s="135"/>
      <c r="L35" s="137" t="s">
        <v>61</v>
      </c>
      <c r="M35" s="138" t="n">
        <f aca="false">+O35+Q35+S35</f>
        <v>1</v>
      </c>
      <c r="N35" s="139" t="n">
        <f aca="false">+P35+R35+T35</f>
        <v>0</v>
      </c>
      <c r="O35" s="156"/>
      <c r="P35" s="165"/>
      <c r="Q35" s="156" t="n">
        <v>1</v>
      </c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5</v>
      </c>
      <c r="D38" s="38" t="n">
        <f aca="false">+F38+H38+J38</f>
        <v>0</v>
      </c>
      <c r="E38" s="135"/>
      <c r="F38" s="135"/>
      <c r="G38" s="135" t="n">
        <v>4</v>
      </c>
      <c r="H38" s="135"/>
      <c r="I38" s="136" t="n">
        <v>1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1</v>
      </c>
      <c r="D39" s="38" t="n">
        <f aca="false">+F39+H39+J39</f>
        <v>0</v>
      </c>
      <c r="E39" s="135"/>
      <c r="F39" s="135"/>
      <c r="G39" s="135" t="n">
        <v>1</v>
      </c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126</v>
      </c>
      <c r="D43" s="175" t="n">
        <f aca="false">+F43+H43+J43</f>
        <v>2</v>
      </c>
      <c r="E43" s="175" t="n">
        <f aca="false">SUM(E32:E42)</f>
        <v>0</v>
      </c>
      <c r="F43" s="175" t="n">
        <f aca="false">SUM(F32:F42)</f>
        <v>0</v>
      </c>
      <c r="G43" s="175" t="n">
        <f aca="false">SUM(G32:G42)</f>
        <v>72</v>
      </c>
      <c r="H43" s="175" t="n">
        <f aca="false">SUM(H32:H42)</f>
        <v>1</v>
      </c>
      <c r="I43" s="175" t="n">
        <f aca="false">SUM(I32:I42)</f>
        <v>54</v>
      </c>
      <c r="J43" s="175" t="n">
        <f aca="false">SUM(J32:J42)</f>
        <v>1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3</v>
      </c>
      <c r="N46" s="182"/>
      <c r="O46" s="182"/>
      <c r="P46" s="182" t="n">
        <v>3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3</v>
      </c>
      <c r="E54" s="135"/>
      <c r="F54" s="135"/>
      <c r="G54" s="136"/>
      <c r="H54" s="135" t="n">
        <v>2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3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3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P46" activeCellId="0" sqref="P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206</v>
      </c>
      <c r="N12" s="139" t="n">
        <f aca="false">+P12+R12+T12</f>
        <v>11</v>
      </c>
      <c r="O12" s="140" t="n">
        <v>1</v>
      </c>
      <c r="P12" s="141"/>
      <c r="Q12" s="140" t="n">
        <v>110</v>
      </c>
      <c r="R12" s="141" t="n">
        <v>10</v>
      </c>
      <c r="S12" s="140" t="n">
        <v>95</v>
      </c>
      <c r="T12" s="141" t="n">
        <v>1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7</v>
      </c>
      <c r="N13" s="144" t="n">
        <f aca="false">+P13+R13+T13</f>
        <v>0</v>
      </c>
      <c r="O13" s="145"/>
      <c r="P13" s="146"/>
      <c r="Q13" s="145" t="n">
        <v>7</v>
      </c>
      <c r="R13" s="146"/>
      <c r="S13" s="145"/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213</v>
      </c>
      <c r="N14" s="149" t="n">
        <f aca="false">+P14+R14+T14</f>
        <v>11</v>
      </c>
      <c r="O14" s="148" t="n">
        <f aca="false">SUM(O12:O13)</f>
        <v>1</v>
      </c>
      <c r="P14" s="149" t="n">
        <f aca="false">SUM(P12:P13)</f>
        <v>0</v>
      </c>
      <c r="Q14" s="148" t="n">
        <f aca="false">SUM(Q12:Q13)</f>
        <v>117</v>
      </c>
      <c r="R14" s="149" t="n">
        <f aca="false">SUM(R12:R13)</f>
        <v>10</v>
      </c>
      <c r="S14" s="148" t="n">
        <f aca="false">SUM(S12:S13)</f>
        <v>95</v>
      </c>
      <c r="T14" s="149" t="n">
        <f aca="false">SUM(T12:T13)</f>
        <v>1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178</v>
      </c>
      <c r="N16" s="155" t="n">
        <f aca="false">+P16+R16+T16</f>
        <v>11</v>
      </c>
      <c r="O16" s="156" t="n">
        <v>1</v>
      </c>
      <c r="P16" s="157"/>
      <c r="Q16" s="156" t="n">
        <v>89</v>
      </c>
      <c r="R16" s="157" t="n">
        <v>10</v>
      </c>
      <c r="S16" s="156" t="n">
        <v>88</v>
      </c>
      <c r="T16" s="157" t="n">
        <v>1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9</v>
      </c>
      <c r="N17" s="144" t="n">
        <f aca="false">+P17+R17+T17</f>
        <v>0</v>
      </c>
      <c r="O17" s="145"/>
      <c r="P17" s="146"/>
      <c r="Q17" s="145" t="n">
        <v>6</v>
      </c>
      <c r="R17" s="146"/>
      <c r="S17" s="145" t="n">
        <v>3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187</v>
      </c>
      <c r="N18" s="149" t="n">
        <f aca="false">+P18+R18+T18</f>
        <v>11</v>
      </c>
      <c r="O18" s="148" t="n">
        <f aca="false">SUM(O16:O17)</f>
        <v>1</v>
      </c>
      <c r="P18" s="149" t="n">
        <f aca="false">SUM(P16:P17)</f>
        <v>0</v>
      </c>
      <c r="Q18" s="148" t="n">
        <f aca="false">SUM(Q16:Q17)</f>
        <v>95</v>
      </c>
      <c r="R18" s="149" t="n">
        <f aca="false">SUM(R16:R17)</f>
        <v>10</v>
      </c>
      <c r="S18" s="148" t="n">
        <f aca="false">SUM(S16:S17)</f>
        <v>91</v>
      </c>
      <c r="T18" s="149" t="n">
        <f aca="false">SUM(T16:T17)</f>
        <v>1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101</v>
      </c>
      <c r="D32" s="38" t="n">
        <f aca="false">+F32+H32+J32</f>
        <v>5</v>
      </c>
      <c r="E32" s="135" t="n">
        <v>1</v>
      </c>
      <c r="F32" s="135"/>
      <c r="G32" s="135" t="n">
        <v>57</v>
      </c>
      <c r="H32" s="135" t="n">
        <v>4</v>
      </c>
      <c r="I32" s="136" t="n">
        <v>43</v>
      </c>
      <c r="J32" s="135" t="n">
        <v>1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15</v>
      </c>
      <c r="D33" s="38" t="n">
        <f aca="false">+F33+H33+J33</f>
        <v>0</v>
      </c>
      <c r="E33" s="135"/>
      <c r="F33" s="135"/>
      <c r="G33" s="135" t="n">
        <v>6</v>
      </c>
      <c r="H33" s="135"/>
      <c r="I33" s="136" t="n">
        <v>9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40</v>
      </c>
      <c r="D34" s="38" t="n">
        <f aca="false">+F34+H34+J34</f>
        <v>0</v>
      </c>
      <c r="E34" s="135"/>
      <c r="F34" s="135"/>
      <c r="G34" s="135" t="n">
        <v>23</v>
      </c>
      <c r="H34" s="135"/>
      <c r="I34" s="136" t="n">
        <v>17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40</v>
      </c>
      <c r="D35" s="38" t="n">
        <f aca="false">+F35+H35+J35</f>
        <v>0</v>
      </c>
      <c r="E35" s="135"/>
      <c r="F35" s="135"/>
      <c r="G35" s="135" t="n">
        <v>20</v>
      </c>
      <c r="H35" s="135"/>
      <c r="I35" s="136" t="n">
        <v>20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/>
      <c r="P35" s="165"/>
      <c r="Q35" s="156"/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1</v>
      </c>
      <c r="N36" s="168" t="n">
        <f aca="false">+P36+R36+T36</f>
        <v>0</v>
      </c>
      <c r="O36" s="169"/>
      <c r="P36" s="170"/>
      <c r="Q36" s="169" t="n">
        <v>1</v>
      </c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10</v>
      </c>
      <c r="D38" s="38" t="n">
        <f aca="false">+F38+H38+J38</f>
        <v>0</v>
      </c>
      <c r="E38" s="135"/>
      <c r="F38" s="135"/>
      <c r="G38" s="135" t="n">
        <v>4</v>
      </c>
      <c r="H38" s="135"/>
      <c r="I38" s="136" t="n">
        <v>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6</v>
      </c>
      <c r="E39" s="135"/>
      <c r="F39" s="135"/>
      <c r="G39" s="135"/>
      <c r="H39" s="135" t="n">
        <v>6</v>
      </c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206</v>
      </c>
      <c r="D43" s="175" t="n">
        <f aca="false">+F43+H43+J43</f>
        <v>11</v>
      </c>
      <c r="E43" s="175" t="n">
        <f aca="false">SUM(E32:E42)</f>
        <v>1</v>
      </c>
      <c r="F43" s="175" t="n">
        <f aca="false">SUM(F32:F42)</f>
        <v>0</v>
      </c>
      <c r="G43" s="175" t="n">
        <f aca="false">SUM(G32:G42)</f>
        <v>110</v>
      </c>
      <c r="H43" s="175" t="n">
        <f aca="false">SUM(H32:H42)</f>
        <v>10</v>
      </c>
      <c r="I43" s="175" t="n">
        <f aca="false">SUM(I32:I42)</f>
        <v>95</v>
      </c>
      <c r="J43" s="175" t="n">
        <f aca="false">SUM(J32:J42)</f>
        <v>1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3</v>
      </c>
      <c r="N46" s="182"/>
      <c r="O46" s="182"/>
      <c r="P46" s="182" t="n">
        <v>3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3</v>
      </c>
      <c r="E54" s="135"/>
      <c r="F54" s="135"/>
      <c r="G54" s="136"/>
      <c r="H54" s="135" t="n">
        <v>2</v>
      </c>
      <c r="I54" s="136"/>
      <c r="J54" s="135" t="n">
        <v>1</v>
      </c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3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3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B27" colorId="64" zoomScale="86" zoomScaleNormal="86" zoomScalePageLayoutView="100" workbookViewId="0">
      <selection pane="topLeft" activeCell="N61" activeCellId="0" sqref="N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213</v>
      </c>
      <c r="N12" s="139" t="n">
        <f aca="false">+P12+R12+T12</f>
        <v>11</v>
      </c>
      <c r="O12" s="140" t="n">
        <v>3</v>
      </c>
      <c r="P12" s="141"/>
      <c r="Q12" s="140" t="n">
        <v>119</v>
      </c>
      <c r="R12" s="141" t="n">
        <v>5</v>
      </c>
      <c r="S12" s="140" t="n">
        <v>91</v>
      </c>
      <c r="T12" s="141" t="n">
        <v>6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9</v>
      </c>
      <c r="N13" s="144" t="n">
        <f aca="false">+P13+R13+T13</f>
        <v>0</v>
      </c>
      <c r="O13" s="145"/>
      <c r="P13" s="146"/>
      <c r="Q13" s="145" t="n">
        <v>7</v>
      </c>
      <c r="R13" s="146"/>
      <c r="S13" s="145" t="n">
        <v>2</v>
      </c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222</v>
      </c>
      <c r="N14" s="149" t="n">
        <f aca="false">+P14+R14+T14</f>
        <v>11</v>
      </c>
      <c r="O14" s="148" t="n">
        <f aca="false">SUM(O12:O13)</f>
        <v>3</v>
      </c>
      <c r="P14" s="149" t="n">
        <f aca="false">SUM(P12:P13)</f>
        <v>0</v>
      </c>
      <c r="Q14" s="148" t="n">
        <f aca="false">SUM(Q12:Q13)</f>
        <v>126</v>
      </c>
      <c r="R14" s="149" t="n">
        <f aca="false">SUM(R12:R13)</f>
        <v>5</v>
      </c>
      <c r="S14" s="148" t="n">
        <f aca="false">SUM(S12:S13)</f>
        <v>93</v>
      </c>
      <c r="T14" s="149" t="n">
        <f aca="false">SUM(T12:T13)</f>
        <v>6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214</v>
      </c>
      <c r="N16" s="155" t="n">
        <f aca="false">+P16+R16+T16</f>
        <v>11</v>
      </c>
      <c r="O16" s="156" t="n">
        <v>5</v>
      </c>
      <c r="P16" s="157"/>
      <c r="Q16" s="156" t="n">
        <v>108</v>
      </c>
      <c r="R16" s="157" t="n">
        <v>5</v>
      </c>
      <c r="S16" s="156" t="n">
        <v>101</v>
      </c>
      <c r="T16" s="157" t="n">
        <v>6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10</v>
      </c>
      <c r="N17" s="144" t="n">
        <f aca="false">+P17+R17+T17</f>
        <v>0</v>
      </c>
      <c r="O17" s="145"/>
      <c r="P17" s="146"/>
      <c r="Q17" s="145" t="n">
        <v>8</v>
      </c>
      <c r="R17" s="146"/>
      <c r="S17" s="145" t="n">
        <v>2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224</v>
      </c>
      <c r="N18" s="149" t="n">
        <f aca="false">+P18+R18+T18</f>
        <v>11</v>
      </c>
      <c r="O18" s="148" t="n">
        <f aca="false">SUM(O16:O17)</f>
        <v>5</v>
      </c>
      <c r="P18" s="149" t="n">
        <f aca="false">SUM(P16:P17)</f>
        <v>0</v>
      </c>
      <c r="Q18" s="148" t="n">
        <f aca="false">SUM(Q16:Q17)</f>
        <v>116</v>
      </c>
      <c r="R18" s="149" t="n">
        <f aca="false">SUM(R16:R17)</f>
        <v>5</v>
      </c>
      <c r="S18" s="148" t="n">
        <f aca="false">SUM(S16:S17)</f>
        <v>103</v>
      </c>
      <c r="T18" s="149" t="n">
        <f aca="false">SUM(T16:T17)</f>
        <v>6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126</v>
      </c>
      <c r="D32" s="38" t="n">
        <f aca="false">+F32+H32+J32</f>
        <v>6</v>
      </c>
      <c r="E32" s="135" t="n">
        <v>3</v>
      </c>
      <c r="F32" s="135"/>
      <c r="G32" s="135" t="n">
        <v>71</v>
      </c>
      <c r="H32" s="135" t="n">
        <v>5</v>
      </c>
      <c r="I32" s="136" t="n">
        <v>52</v>
      </c>
      <c r="J32" s="135" t="n">
        <v>1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10</v>
      </c>
      <c r="D33" s="38" t="n">
        <f aca="false">+F33+H33+J33</f>
        <v>0</v>
      </c>
      <c r="E33" s="135"/>
      <c r="F33" s="135"/>
      <c r="G33" s="135" t="n">
        <v>8</v>
      </c>
      <c r="H33" s="135"/>
      <c r="I33" s="136" t="n">
        <v>2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49</v>
      </c>
      <c r="D34" s="38" t="n">
        <f aca="false">+F34+H34+J34</f>
        <v>0</v>
      </c>
      <c r="E34" s="135"/>
      <c r="F34" s="135"/>
      <c r="G34" s="135" t="n">
        <v>21</v>
      </c>
      <c r="H34" s="135"/>
      <c r="I34" s="136" t="n">
        <v>28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14</v>
      </c>
      <c r="D35" s="38" t="n">
        <f aca="false">+F35+H35+J35</f>
        <v>0</v>
      </c>
      <c r="E35" s="135"/>
      <c r="F35" s="135"/>
      <c r="G35" s="135" t="n">
        <v>11</v>
      </c>
      <c r="H35" s="135"/>
      <c r="I35" s="136" t="n">
        <v>3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/>
      <c r="P35" s="165"/>
      <c r="Q35" s="156"/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5</v>
      </c>
      <c r="E36" s="135"/>
      <c r="F36" s="135"/>
      <c r="G36" s="135"/>
      <c r="H36" s="135"/>
      <c r="I36" s="136"/>
      <c r="J36" s="135" t="n">
        <v>5</v>
      </c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14</v>
      </c>
      <c r="D38" s="38" t="n">
        <f aca="false">+F38+H38+J38</f>
        <v>0</v>
      </c>
      <c r="E38" s="135"/>
      <c r="F38" s="135"/>
      <c r="G38" s="135" t="n">
        <v>8</v>
      </c>
      <c r="H38" s="135"/>
      <c r="I38" s="136" t="n">
        <v>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213</v>
      </c>
      <c r="D43" s="175" t="n">
        <f aca="false">+F43+H43+J43</f>
        <v>11</v>
      </c>
      <c r="E43" s="175" t="n">
        <f aca="false">SUM(E32:E42)</f>
        <v>3</v>
      </c>
      <c r="F43" s="175" t="n">
        <f aca="false">SUM(F32:F42)</f>
        <v>0</v>
      </c>
      <c r="G43" s="175" t="n">
        <f aca="false">SUM(G32:G42)</f>
        <v>119</v>
      </c>
      <c r="H43" s="175" t="n">
        <f aca="false">SUM(H32:H42)</f>
        <v>5</v>
      </c>
      <c r="I43" s="175" t="n">
        <f aca="false">SUM(I32:I42)</f>
        <v>91</v>
      </c>
      <c r="J43" s="175" t="n">
        <f aca="false">SUM(J32:J42)</f>
        <v>6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3</v>
      </c>
      <c r="N46" s="182" t="n">
        <v>0</v>
      </c>
      <c r="O46" s="182" t="n">
        <v>0</v>
      </c>
      <c r="P46" s="182" t="n">
        <v>3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2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2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2</v>
      </c>
      <c r="N51" s="197" t="n">
        <v>0</v>
      </c>
      <c r="O51" s="197" t="n">
        <v>0</v>
      </c>
      <c r="P51" s="197" t="n">
        <v>2</v>
      </c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0</v>
      </c>
      <c r="E54" s="135"/>
      <c r="F54" s="135"/>
      <c r="G54" s="136"/>
      <c r="H54" s="135"/>
      <c r="I54" s="136"/>
      <c r="J54" s="135"/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2</v>
      </c>
      <c r="E55" s="193"/>
      <c r="F55" s="193"/>
      <c r="G55" s="194"/>
      <c r="H55" s="193" t="n">
        <v>1</v>
      </c>
      <c r="I55" s="194"/>
      <c r="J55" s="193" t="n">
        <v>1</v>
      </c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1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1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7" activeCellId="0" sqref="J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502</v>
      </c>
      <c r="N12" s="139" t="n">
        <f aca="false">+P12+R12+T12</f>
        <v>50</v>
      </c>
      <c r="O12" s="140" t="n">
        <v>251</v>
      </c>
      <c r="P12" s="141" t="n">
        <v>25</v>
      </c>
      <c r="Q12" s="140" t="n">
        <v>123</v>
      </c>
      <c r="R12" s="141" t="n">
        <v>18</v>
      </c>
      <c r="S12" s="140" t="n">
        <v>128</v>
      </c>
      <c r="T12" s="141" t="n">
        <v>7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3</v>
      </c>
      <c r="N13" s="144" t="n">
        <f aca="false">+P13+R13+T13</f>
        <v>0</v>
      </c>
      <c r="O13" s="145" t="n">
        <v>2</v>
      </c>
      <c r="P13" s="146"/>
      <c r="Q13" s="145"/>
      <c r="R13" s="146"/>
      <c r="S13" s="145" t="n">
        <v>1</v>
      </c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505</v>
      </c>
      <c r="N14" s="149" t="n">
        <f aca="false">+P14+R14+T14</f>
        <v>50</v>
      </c>
      <c r="O14" s="148" t="n">
        <f aca="false">SUM(O12:O13)</f>
        <v>253</v>
      </c>
      <c r="P14" s="149" t="n">
        <f aca="false">SUM(P12:P13)</f>
        <v>25</v>
      </c>
      <c r="Q14" s="148" t="n">
        <f aca="false">SUM(Q12:Q13)</f>
        <v>123</v>
      </c>
      <c r="R14" s="149" t="n">
        <f aca="false">SUM(R12:R13)</f>
        <v>18</v>
      </c>
      <c r="S14" s="148" t="n">
        <f aca="false">SUM(S12:S13)</f>
        <v>129</v>
      </c>
      <c r="T14" s="149" t="n">
        <f aca="false">SUM(T12:T13)</f>
        <v>7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462</v>
      </c>
      <c r="N16" s="155" t="n">
        <f aca="false">+P16+R16+T16</f>
        <v>50</v>
      </c>
      <c r="O16" s="156" t="n">
        <v>231</v>
      </c>
      <c r="P16" s="157" t="n">
        <v>25</v>
      </c>
      <c r="Q16" s="156" t="n">
        <v>115</v>
      </c>
      <c r="R16" s="157" t="n">
        <v>18</v>
      </c>
      <c r="S16" s="156" t="n">
        <v>116</v>
      </c>
      <c r="T16" s="157" t="n">
        <v>7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6</v>
      </c>
      <c r="N17" s="144" t="n">
        <f aca="false">+P17+R17+T17</f>
        <v>0</v>
      </c>
      <c r="O17" s="145" t="n">
        <v>3</v>
      </c>
      <c r="P17" s="146"/>
      <c r="Q17" s="145" t="n">
        <v>2</v>
      </c>
      <c r="R17" s="146"/>
      <c r="S17" s="145" t="n">
        <v>1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468</v>
      </c>
      <c r="N18" s="149" t="n">
        <f aca="false">+P18+R18+T18</f>
        <v>50</v>
      </c>
      <c r="O18" s="148" t="n">
        <f aca="false">SUM(O16:O17)</f>
        <v>234</v>
      </c>
      <c r="P18" s="149" t="n">
        <f aca="false">SUM(P16:P17)</f>
        <v>25</v>
      </c>
      <c r="Q18" s="148" t="n">
        <f aca="false">SUM(Q16:Q17)</f>
        <v>117</v>
      </c>
      <c r="R18" s="149" t="n">
        <f aca="false">SUM(R16:R17)</f>
        <v>18</v>
      </c>
      <c r="S18" s="148" t="n">
        <f aca="false">SUM(S16:S17)</f>
        <v>117</v>
      </c>
      <c r="T18" s="149" t="n">
        <f aca="false">SUM(T16:T17)</f>
        <v>7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139</v>
      </c>
      <c r="D32" s="38" t="n">
        <f aca="false">+F32+H32+J32</f>
        <v>18</v>
      </c>
      <c r="E32" s="135"/>
      <c r="F32" s="135"/>
      <c r="G32" s="135" t="n">
        <v>67</v>
      </c>
      <c r="H32" s="135" t="n">
        <v>12</v>
      </c>
      <c r="I32" s="136" t="n">
        <v>72</v>
      </c>
      <c r="J32" s="135" t="n">
        <v>6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2</v>
      </c>
      <c r="D33" s="38" t="n">
        <f aca="false">+F33+H33+J33</f>
        <v>0</v>
      </c>
      <c r="E33" s="135"/>
      <c r="F33" s="135"/>
      <c r="G33" s="135" t="n">
        <v>2</v>
      </c>
      <c r="H33" s="135" t="n">
        <v>0</v>
      </c>
      <c r="I33" s="136" t="n">
        <v>0</v>
      </c>
      <c r="J33" s="135" t="n">
        <v>0</v>
      </c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52</v>
      </c>
      <c r="D34" s="38" t="n">
        <f aca="false">+F34+H34+J34</f>
        <v>0</v>
      </c>
      <c r="E34" s="135"/>
      <c r="F34" s="135"/>
      <c r="G34" s="135" t="n">
        <v>26</v>
      </c>
      <c r="H34" s="135" t="n">
        <v>0</v>
      </c>
      <c r="I34" s="136" t="n">
        <v>26</v>
      </c>
      <c r="J34" s="135" t="n">
        <v>0</v>
      </c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46</v>
      </c>
      <c r="D35" s="38" t="n">
        <f aca="false">+F35+H35+J35</f>
        <v>0</v>
      </c>
      <c r="E35" s="135"/>
      <c r="F35" s="135"/>
      <c r="G35" s="135" t="n">
        <v>24</v>
      </c>
      <c r="H35" s="135" t="n">
        <v>0</v>
      </c>
      <c r="I35" s="136" t="n">
        <v>22</v>
      </c>
      <c r="J35" s="135" t="n">
        <v>0</v>
      </c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 t="n">
        <v>0</v>
      </c>
      <c r="P35" s="165" t="n">
        <v>0</v>
      </c>
      <c r="Q35" s="156" t="n">
        <v>0</v>
      </c>
      <c r="R35" s="165" t="n">
        <v>0</v>
      </c>
      <c r="S35" s="156" t="n">
        <v>0</v>
      </c>
      <c r="T35" s="165" t="n">
        <v>0</v>
      </c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1</v>
      </c>
      <c r="E36" s="135"/>
      <c r="F36" s="135"/>
      <c r="G36" s="135" t="n">
        <v>0</v>
      </c>
      <c r="H36" s="135" t="n">
        <v>0</v>
      </c>
      <c r="I36" s="136" t="n">
        <v>0</v>
      </c>
      <c r="J36" s="135" t="n">
        <v>1</v>
      </c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 t="n">
        <v>0</v>
      </c>
      <c r="P36" s="170" t="n">
        <v>0</v>
      </c>
      <c r="Q36" s="169" t="n">
        <v>0</v>
      </c>
      <c r="R36" s="170" t="n">
        <v>0</v>
      </c>
      <c r="S36" s="169" t="n">
        <v>0</v>
      </c>
      <c r="T36" s="170" t="n">
        <v>0</v>
      </c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 t="n">
        <v>0</v>
      </c>
      <c r="H37" s="135" t="n">
        <v>0</v>
      </c>
      <c r="I37" s="136" t="n">
        <v>0</v>
      </c>
      <c r="J37" s="135" t="n">
        <v>0</v>
      </c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12</v>
      </c>
      <c r="D38" s="38" t="n">
        <f aca="false">+F38+H38+J38</f>
        <v>0</v>
      </c>
      <c r="E38" s="135"/>
      <c r="F38" s="135"/>
      <c r="G38" s="135" t="n">
        <v>4</v>
      </c>
      <c r="H38" s="135" t="n">
        <v>0</v>
      </c>
      <c r="I38" s="136" t="n">
        <v>8</v>
      </c>
      <c r="J38" s="135" t="n">
        <v>0</v>
      </c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6</v>
      </c>
      <c r="E39" s="135"/>
      <c r="F39" s="135"/>
      <c r="G39" s="135" t="n">
        <v>0</v>
      </c>
      <c r="H39" s="135" t="n">
        <v>6</v>
      </c>
      <c r="I39" s="136" t="n">
        <v>0</v>
      </c>
      <c r="J39" s="135" t="n">
        <v>0</v>
      </c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251</v>
      </c>
      <c r="D43" s="175" t="n">
        <f aca="false">+F43+H43+J43</f>
        <v>25</v>
      </c>
      <c r="E43" s="175" t="n">
        <f aca="false">SUM(E32:E42)</f>
        <v>0</v>
      </c>
      <c r="F43" s="175" t="n">
        <f aca="false">SUM(F32:F42)</f>
        <v>0</v>
      </c>
      <c r="G43" s="175" t="n">
        <f aca="false">SUM(G32:G42)</f>
        <v>123</v>
      </c>
      <c r="H43" s="175" t="n">
        <f aca="false">SUM(H32:H42)</f>
        <v>18</v>
      </c>
      <c r="I43" s="175" t="n">
        <f aca="false">SUM(I32:I42)</f>
        <v>128</v>
      </c>
      <c r="J43" s="175" t="n">
        <f aca="false">SUM(J32:J42)</f>
        <v>7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1</v>
      </c>
      <c r="N46" s="182" t="n">
        <v>0</v>
      </c>
      <c r="O46" s="182" t="n">
        <v>0</v>
      </c>
      <c r="P46" s="182" t="n">
        <v>1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 t="n">
        <v>0</v>
      </c>
      <c r="O47" s="186" t="n">
        <v>0</v>
      </c>
      <c r="P47" s="186" t="n">
        <v>0</v>
      </c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 t="n">
        <v>0</v>
      </c>
      <c r="O48" s="186" t="n">
        <v>0</v>
      </c>
      <c r="P48" s="186" t="n">
        <v>0</v>
      </c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 t="n">
        <v>0</v>
      </c>
      <c r="O49" s="189" t="n">
        <v>0</v>
      </c>
      <c r="P49" s="189" t="n">
        <v>0</v>
      </c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6" t="n">
        <v>0</v>
      </c>
      <c r="J50" s="135" t="n">
        <v>0</v>
      </c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4" t="n">
        <v>0</v>
      </c>
      <c r="J51" s="193" t="n">
        <v>0</v>
      </c>
      <c r="L51" s="195" t="s">
        <v>89</v>
      </c>
      <c r="M51" s="196" t="n">
        <f aca="false">SUM(N51:P51)</f>
        <v>0</v>
      </c>
      <c r="N51" s="197" t="n">
        <v>0</v>
      </c>
      <c r="O51" s="197" t="n">
        <v>0</v>
      </c>
      <c r="P51" s="197" t="n">
        <v>0</v>
      </c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99" t="n">
        <v>0</v>
      </c>
      <c r="F52" s="200" t="n">
        <v>0</v>
      </c>
      <c r="G52" s="200" t="n">
        <v>0</v>
      </c>
      <c r="H52" s="200" t="n">
        <v>0</v>
      </c>
      <c r="I52" s="199" t="n">
        <v>0</v>
      </c>
      <c r="J52" s="200" t="n">
        <v>0</v>
      </c>
      <c r="L52" s="184" t="s">
        <v>92</v>
      </c>
      <c r="M52" s="185" t="n">
        <f aca="false">SUM(N52:P52)</f>
        <v>0</v>
      </c>
      <c r="N52" s="186" t="n">
        <v>0</v>
      </c>
      <c r="O52" s="186" t="n">
        <v>0</v>
      </c>
      <c r="P52" s="186" t="n">
        <v>0</v>
      </c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6" t="n">
        <v>0</v>
      </c>
      <c r="F53" s="135" t="n">
        <v>0</v>
      </c>
      <c r="G53" s="135" t="n">
        <v>0</v>
      </c>
      <c r="H53" s="135" t="n">
        <v>0</v>
      </c>
      <c r="I53" s="136" t="n">
        <v>0</v>
      </c>
      <c r="J53" s="135" t="n">
        <v>0</v>
      </c>
      <c r="L53" s="184" t="s">
        <v>94</v>
      </c>
      <c r="M53" s="185" t="n">
        <f aca="false">SUM(N53:P53)</f>
        <v>0</v>
      </c>
      <c r="N53" s="186" t="n">
        <v>0</v>
      </c>
      <c r="O53" s="186" t="n">
        <v>0</v>
      </c>
      <c r="P53" s="186" t="n">
        <v>0</v>
      </c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1</v>
      </c>
      <c r="E54" s="136" t="n">
        <v>0</v>
      </c>
      <c r="F54" s="135" t="n">
        <v>0</v>
      </c>
      <c r="G54" s="135" t="n">
        <v>0</v>
      </c>
      <c r="H54" s="135" t="n">
        <v>1</v>
      </c>
      <c r="I54" s="136"/>
      <c r="J54" s="135" t="n">
        <v>0</v>
      </c>
      <c r="L54" s="184" t="s">
        <v>96</v>
      </c>
      <c r="M54" s="201" t="n">
        <f aca="false">SUM(N54:P54)</f>
        <v>0</v>
      </c>
      <c r="N54" s="186" t="n">
        <v>0</v>
      </c>
      <c r="O54" s="186" t="n">
        <v>0</v>
      </c>
      <c r="P54" s="186" t="n">
        <v>0</v>
      </c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4" t="n">
        <v>0</v>
      </c>
      <c r="F55" s="193" t="n">
        <v>0</v>
      </c>
      <c r="G55" s="193" t="n">
        <v>0</v>
      </c>
      <c r="H55" s="193" t="n">
        <v>0</v>
      </c>
      <c r="I55" s="194" t="n">
        <v>0</v>
      </c>
      <c r="J55" s="193" t="n">
        <v>0</v>
      </c>
      <c r="L55" s="187" t="s">
        <v>98</v>
      </c>
      <c r="M55" s="188" t="n">
        <f aca="false">SUM(N55:P55)</f>
        <v>0</v>
      </c>
      <c r="N55" s="189" t="n">
        <v>0</v>
      </c>
      <c r="O55" s="189" t="n">
        <v>0</v>
      </c>
      <c r="P55" s="189" t="n">
        <v>0</v>
      </c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1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1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true" verticalCentered="true"/>
  <pageMargins left="1.5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28" colorId="64" zoomScale="90" zoomScaleNormal="90" zoomScalePageLayoutView="100" workbookViewId="0">
      <selection pane="topLeft" activeCell="N58" activeCellId="0" sqref="N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299</v>
      </c>
      <c r="N12" s="139" t="n">
        <f aca="false">+P12+R12+T12</f>
        <v>19</v>
      </c>
      <c r="O12" s="140" t="n">
        <v>2</v>
      </c>
      <c r="P12" s="141"/>
      <c r="Q12" s="140" t="n">
        <v>138</v>
      </c>
      <c r="R12" s="141" t="n">
        <v>16</v>
      </c>
      <c r="S12" s="140" t="n">
        <v>159</v>
      </c>
      <c r="T12" s="141" t="n">
        <v>3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2</v>
      </c>
      <c r="N13" s="144" t="n">
        <f aca="false">+P13+R13+T13</f>
        <v>0</v>
      </c>
      <c r="O13" s="145"/>
      <c r="P13" s="146"/>
      <c r="Q13" s="145" t="n">
        <v>2</v>
      </c>
      <c r="R13" s="146"/>
      <c r="S13" s="145"/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301</v>
      </c>
      <c r="N14" s="149" t="n">
        <f aca="false">+P14+R14+T14</f>
        <v>19</v>
      </c>
      <c r="O14" s="148" t="n">
        <f aca="false">SUM(O12:O13)</f>
        <v>2</v>
      </c>
      <c r="P14" s="149" t="n">
        <f aca="false">SUM(P12:P13)</f>
        <v>0</v>
      </c>
      <c r="Q14" s="148" t="n">
        <f aca="false">SUM(Q12:Q13)</f>
        <v>140</v>
      </c>
      <c r="R14" s="149" t="n">
        <f aca="false">SUM(R12:R13)</f>
        <v>16</v>
      </c>
      <c r="S14" s="148" t="n">
        <f aca="false">SUM(S12:S13)</f>
        <v>159</v>
      </c>
      <c r="T14" s="149" t="n">
        <f aca="false">SUM(T12:T13)</f>
        <v>3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231</v>
      </c>
      <c r="N16" s="155" t="n">
        <f aca="false">+P16+R16+T16</f>
        <v>19</v>
      </c>
      <c r="O16" s="156" t="n">
        <v>3</v>
      </c>
      <c r="P16" s="157"/>
      <c r="Q16" s="156" t="n">
        <v>108</v>
      </c>
      <c r="R16" s="157" t="n">
        <v>16</v>
      </c>
      <c r="S16" s="156" t="n">
        <v>120</v>
      </c>
      <c r="T16" s="157" t="n">
        <v>3</v>
      </c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2</v>
      </c>
      <c r="N17" s="144" t="n">
        <f aca="false">+P17+R17+T17</f>
        <v>0</v>
      </c>
      <c r="O17" s="145"/>
      <c r="P17" s="146"/>
      <c r="Q17" s="145" t="n">
        <v>2</v>
      </c>
      <c r="R17" s="146"/>
      <c r="S17" s="145"/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233</v>
      </c>
      <c r="N18" s="149" t="n">
        <f aca="false">+P18+R18+T18</f>
        <v>19</v>
      </c>
      <c r="O18" s="148" t="n">
        <f aca="false">SUM(O16:O17)</f>
        <v>3</v>
      </c>
      <c r="P18" s="149" t="n">
        <f aca="false">SUM(P16:P17)</f>
        <v>0</v>
      </c>
      <c r="Q18" s="148" t="n">
        <f aca="false">SUM(Q16:Q17)</f>
        <v>110</v>
      </c>
      <c r="R18" s="149" t="n">
        <f aca="false">SUM(R16:R17)</f>
        <v>16</v>
      </c>
      <c r="S18" s="148" t="n">
        <f aca="false">SUM(S16:S17)</f>
        <v>120</v>
      </c>
      <c r="T18" s="149" t="n">
        <f aca="false">SUM(T16:T17)</f>
        <v>3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121</v>
      </c>
      <c r="D32" s="38" t="n">
        <f aca="false">+F32+H32+J32</f>
        <v>19</v>
      </c>
      <c r="E32" s="135" t="n">
        <v>2</v>
      </c>
      <c r="F32" s="135"/>
      <c r="G32" s="135" t="n">
        <v>54</v>
      </c>
      <c r="H32" s="135" t="n">
        <v>16</v>
      </c>
      <c r="I32" s="136" t="n">
        <v>65</v>
      </c>
      <c r="J32" s="135" t="n">
        <v>3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25</v>
      </c>
      <c r="D33" s="38" t="n">
        <f aca="false">+F33+H33+J33</f>
        <v>0</v>
      </c>
      <c r="E33" s="135"/>
      <c r="F33" s="135"/>
      <c r="G33" s="135" t="n">
        <v>6</v>
      </c>
      <c r="H33" s="135"/>
      <c r="I33" s="136" t="n">
        <v>19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87</v>
      </c>
      <c r="D34" s="38" t="n">
        <f aca="false">+F34+H34+J34</f>
        <v>0</v>
      </c>
      <c r="E34" s="135"/>
      <c r="F34" s="135"/>
      <c r="G34" s="135" t="n">
        <v>39</v>
      </c>
      <c r="H34" s="135"/>
      <c r="I34" s="136" t="n">
        <v>48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47</v>
      </c>
      <c r="D35" s="38" t="n">
        <f aca="false">+F35+H35+J35</f>
        <v>0</v>
      </c>
      <c r="E35" s="135"/>
      <c r="F35" s="135"/>
      <c r="G35" s="135" t="n">
        <v>26</v>
      </c>
      <c r="H35" s="135"/>
      <c r="I35" s="136" t="n">
        <v>21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/>
      <c r="P35" s="165"/>
      <c r="Q35" s="156"/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19</v>
      </c>
      <c r="D38" s="38" t="n">
        <f aca="false">+F38+H38+J38</f>
        <v>0</v>
      </c>
      <c r="E38" s="135"/>
      <c r="F38" s="135"/>
      <c r="G38" s="135" t="n">
        <v>13</v>
      </c>
      <c r="H38" s="135"/>
      <c r="I38" s="136" t="n">
        <v>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299</v>
      </c>
      <c r="D43" s="175" t="n">
        <f aca="false">+F43+H43+J43</f>
        <v>19</v>
      </c>
      <c r="E43" s="175" t="n">
        <f aca="false">SUM(E32:E42)</f>
        <v>2</v>
      </c>
      <c r="F43" s="175" t="n">
        <f aca="false">SUM(F32:F42)</f>
        <v>0</v>
      </c>
      <c r="G43" s="175" t="n">
        <f aca="false">SUM(G32:G42)</f>
        <v>138</v>
      </c>
      <c r="H43" s="175" t="n">
        <f aca="false">SUM(H32:H42)</f>
        <v>16</v>
      </c>
      <c r="I43" s="175" t="n">
        <f aca="false">SUM(I32:I42)</f>
        <v>159</v>
      </c>
      <c r="J43" s="175" t="n">
        <f aca="false">SUM(J32:J42)</f>
        <v>3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1</v>
      </c>
      <c r="N46" s="182"/>
      <c r="O46" s="182"/>
      <c r="P46" s="182" t="n">
        <v>1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1</v>
      </c>
      <c r="E54" s="135"/>
      <c r="F54" s="135"/>
      <c r="G54" s="136"/>
      <c r="H54" s="135" t="n">
        <v>1</v>
      </c>
      <c r="I54" s="136"/>
      <c r="J54" s="135"/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1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1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4" ySplit="5" topLeftCell="G33" activePane="bottomRight" state="frozen"/>
      <selection pane="topLeft" activeCell="A7" activeCellId="0" sqref="A7"/>
      <selection pane="topRight" activeCell="G7" activeCellId="0" sqref="G7"/>
      <selection pane="bottomLeft" activeCell="A33" activeCellId="0" sqref="A33"/>
      <selection pane="bottomRight" activeCell="P62" activeCellId="0" sqref="P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/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339</v>
      </c>
      <c r="N12" s="139" t="n">
        <f aca="false">+P12+R12+T12</f>
        <v>5</v>
      </c>
      <c r="O12" s="140" t="n">
        <v>2</v>
      </c>
      <c r="P12" s="141"/>
      <c r="Q12" s="140" t="n">
        <v>176</v>
      </c>
      <c r="R12" s="141" t="n">
        <v>5</v>
      </c>
      <c r="S12" s="140" t="n">
        <v>161</v>
      </c>
      <c r="T12" s="141"/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2</v>
      </c>
      <c r="N13" s="144" t="n">
        <f aca="false">+P13+R13+T13</f>
        <v>0</v>
      </c>
      <c r="O13" s="145"/>
      <c r="P13" s="146"/>
      <c r="Q13" s="145"/>
      <c r="R13" s="146"/>
      <c r="S13" s="145" t="n">
        <v>2</v>
      </c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341</v>
      </c>
      <c r="N14" s="149" t="n">
        <f aca="false">+P14+R14+T14</f>
        <v>5</v>
      </c>
      <c r="O14" s="148" t="n">
        <f aca="false">SUM(O12:O13)</f>
        <v>2</v>
      </c>
      <c r="P14" s="149" t="n">
        <f aca="false">SUM(P12:P13)</f>
        <v>0</v>
      </c>
      <c r="Q14" s="148" t="n">
        <f aca="false">SUM(Q12:Q13)</f>
        <v>176</v>
      </c>
      <c r="R14" s="149" t="n">
        <f aca="false">SUM(R12:R13)</f>
        <v>5</v>
      </c>
      <c r="S14" s="148" t="n">
        <f aca="false">SUM(S12:S13)</f>
        <v>163</v>
      </c>
      <c r="T14" s="149" t="n">
        <f aca="false">SUM(T12:T13)</f>
        <v>0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298</v>
      </c>
      <c r="N16" s="155" t="n">
        <f aca="false">+P16+R16+T16</f>
        <v>5</v>
      </c>
      <c r="O16" s="156" t="n">
        <v>2</v>
      </c>
      <c r="P16" s="157"/>
      <c r="Q16" s="156" t="n">
        <v>150</v>
      </c>
      <c r="R16" s="157" t="n">
        <v>5</v>
      </c>
      <c r="S16" s="156" t="n">
        <v>146</v>
      </c>
      <c r="T16" s="157"/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4</v>
      </c>
      <c r="N17" s="144" t="n">
        <f aca="false">+P17+R17+T17</f>
        <v>0</v>
      </c>
      <c r="O17" s="145"/>
      <c r="P17" s="146"/>
      <c r="Q17" s="145" t="n">
        <v>2</v>
      </c>
      <c r="R17" s="146"/>
      <c r="S17" s="145" t="n">
        <v>2</v>
      </c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302</v>
      </c>
      <c r="N18" s="149" t="n">
        <f aca="false">+P18+R18+T18</f>
        <v>5</v>
      </c>
      <c r="O18" s="148" t="n">
        <f aca="false">SUM(O16:O17)</f>
        <v>2</v>
      </c>
      <c r="P18" s="149" t="n">
        <f aca="false">SUM(P16:P17)</f>
        <v>0</v>
      </c>
      <c r="Q18" s="148" t="n">
        <f aca="false">SUM(Q16:Q17)</f>
        <v>152</v>
      </c>
      <c r="R18" s="149" t="n">
        <f aca="false">SUM(R16:R17)</f>
        <v>5</v>
      </c>
      <c r="S18" s="148" t="n">
        <f aca="false">SUM(S16:S17)</f>
        <v>148</v>
      </c>
      <c r="T18" s="149" t="n">
        <f aca="false">SUM(T16:T17)</f>
        <v>0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151</v>
      </c>
      <c r="D32" s="38" t="n">
        <f aca="false">+F32+H32+J32</f>
        <v>5</v>
      </c>
      <c r="E32" s="135" t="n">
        <v>2</v>
      </c>
      <c r="F32" s="135"/>
      <c r="G32" s="135" t="n">
        <v>82</v>
      </c>
      <c r="H32" s="135" t="n">
        <v>5</v>
      </c>
      <c r="I32" s="136" t="n">
        <v>67</v>
      </c>
      <c r="J32" s="135"/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12</v>
      </c>
      <c r="D33" s="38" t="n">
        <f aca="false">+F33+H33+J33</f>
        <v>0</v>
      </c>
      <c r="E33" s="135"/>
      <c r="F33" s="135"/>
      <c r="G33" s="135" t="n">
        <v>10</v>
      </c>
      <c r="H33" s="135"/>
      <c r="I33" s="136" t="n">
        <v>2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111</v>
      </c>
      <c r="D34" s="38" t="n">
        <f aca="false">+F34+H34+J34</f>
        <v>0</v>
      </c>
      <c r="E34" s="135"/>
      <c r="F34" s="135"/>
      <c r="G34" s="135" t="n">
        <v>53</v>
      </c>
      <c r="H34" s="135"/>
      <c r="I34" s="136" t="n">
        <v>58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44</v>
      </c>
      <c r="D35" s="38" t="n">
        <f aca="false">+F35+H35+J35</f>
        <v>0</v>
      </c>
      <c r="E35" s="135"/>
      <c r="F35" s="135"/>
      <c r="G35" s="135" t="n">
        <v>16</v>
      </c>
      <c r="H35" s="135"/>
      <c r="I35" s="136" t="n">
        <v>28</v>
      </c>
      <c r="J35" s="135"/>
      <c r="L35" s="137" t="s">
        <v>61</v>
      </c>
      <c r="M35" s="138" t="n">
        <f aca="false">+O35+Q35+S35</f>
        <v>1</v>
      </c>
      <c r="N35" s="139" t="n">
        <f aca="false">+P35+R35+T35</f>
        <v>0</v>
      </c>
      <c r="O35" s="156"/>
      <c r="P35" s="165"/>
      <c r="Q35" s="156" t="n">
        <v>1</v>
      </c>
      <c r="R35" s="165"/>
      <c r="S35" s="156"/>
      <c r="T35" s="165"/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/>
      <c r="P36" s="170"/>
      <c r="Q36" s="169"/>
      <c r="R36" s="170"/>
      <c r="S36" s="169"/>
      <c r="T36" s="170"/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21</v>
      </c>
      <c r="D38" s="38" t="n">
        <f aca="false">+F38+H38+J38</f>
        <v>0</v>
      </c>
      <c r="E38" s="135"/>
      <c r="F38" s="135"/>
      <c r="G38" s="135" t="n">
        <v>15</v>
      </c>
      <c r="H38" s="135"/>
      <c r="I38" s="136" t="n">
        <v>6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0</v>
      </c>
      <c r="E39" s="135"/>
      <c r="F39" s="135"/>
      <c r="G39" s="135"/>
      <c r="H39" s="135"/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339</v>
      </c>
      <c r="D43" s="175" t="n">
        <f aca="false">+F43+H43+J43</f>
        <v>5</v>
      </c>
      <c r="E43" s="175" t="n">
        <f aca="false">SUM(E32:E42)</f>
        <v>2</v>
      </c>
      <c r="F43" s="175" t="n">
        <f aca="false">SUM(F32:F42)</f>
        <v>0</v>
      </c>
      <c r="G43" s="175" t="n">
        <f aca="false">SUM(G32:G42)</f>
        <v>176</v>
      </c>
      <c r="H43" s="175" t="n">
        <f aca="false">SUM(H32:H42)</f>
        <v>5</v>
      </c>
      <c r="I43" s="175" t="n">
        <f aca="false">SUM(I32:I42)</f>
        <v>161</v>
      </c>
      <c r="J43" s="175" t="n">
        <f aca="false">SUM(J32:J42)</f>
        <v>0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0</v>
      </c>
      <c r="N46" s="182"/>
      <c r="O46" s="182"/>
      <c r="P46" s="182" t="n">
        <v>0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0</v>
      </c>
      <c r="N47" s="186"/>
      <c r="O47" s="186"/>
      <c r="P47" s="186"/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0</v>
      </c>
      <c r="N48" s="186"/>
      <c r="O48" s="186"/>
      <c r="P48" s="186"/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9"/>
      <c r="O49" s="189"/>
      <c r="P49" s="189"/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0</v>
      </c>
      <c r="E50" s="135"/>
      <c r="F50" s="135"/>
      <c r="G50" s="135"/>
      <c r="H50" s="135"/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/>
      <c r="O51" s="197"/>
      <c r="P51" s="197"/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86"/>
      <c r="O52" s="186"/>
      <c r="P52" s="186"/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86"/>
      <c r="O53" s="186"/>
      <c r="P53" s="186"/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0</v>
      </c>
      <c r="E54" s="135"/>
      <c r="F54" s="135"/>
      <c r="G54" s="136"/>
      <c r="H54" s="135"/>
      <c r="I54" s="136"/>
      <c r="J54" s="135"/>
      <c r="L54" s="184" t="s">
        <v>96</v>
      </c>
      <c r="M54" s="201" t="n">
        <f aca="false">SUM(N54:P54)</f>
        <v>0</v>
      </c>
      <c r="N54" s="186"/>
      <c r="O54" s="186"/>
      <c r="P54" s="186"/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1</v>
      </c>
      <c r="E55" s="193"/>
      <c r="F55" s="193"/>
      <c r="G55" s="194"/>
      <c r="H55" s="193" t="n">
        <v>1</v>
      </c>
      <c r="I55" s="194"/>
      <c r="J55" s="193"/>
      <c r="L55" s="187" t="s">
        <v>98</v>
      </c>
      <c r="M55" s="188" t="n">
        <f aca="false">SUM(N55:P55)</f>
        <v>0</v>
      </c>
      <c r="N55" s="189"/>
      <c r="O55" s="189"/>
      <c r="P55" s="189"/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0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0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C31" colorId="64" zoomScale="90" zoomScaleNormal="90" zoomScalePageLayoutView="100" workbookViewId="0">
      <selection pane="topLeft" activeCell="I53" activeCellId="0" sqref="I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8.56"/>
    <col collapsed="false" customWidth="false" hidden="false" outlineLevel="0" max="3" min="3" style="1" width="11.42"/>
    <col collapsed="false" customWidth="true" hidden="false" outlineLevel="0" max="4" min="4" style="1" width="16.56"/>
    <col collapsed="false" customWidth="false" hidden="false" outlineLevel="0" max="5" min="5" style="1" width="11.42"/>
    <col collapsed="false" customWidth="true" hidden="false" outlineLevel="0" max="6" min="6" style="1" width="16.42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11" min="11" style="117" width="11.42"/>
    <col collapsed="false" customWidth="true" hidden="false" outlineLevel="0" max="12" min="12" style="118" width="51.99"/>
    <col collapsed="false" customWidth="false" hidden="false" outlineLevel="0" max="13" min="13" style="117" width="11.42"/>
    <col collapsed="false" customWidth="true" hidden="false" outlineLevel="0" max="15" min="14" style="117" width="13.7"/>
    <col collapsed="false" customWidth="true" hidden="false" outlineLevel="0" max="16" min="16" style="117" width="14.99"/>
    <col collapsed="false" customWidth="false" hidden="false" outlineLevel="0" max="17" min="17" style="117" width="11.42"/>
    <col collapsed="false" customWidth="true" hidden="false" outlineLevel="0" max="18" min="18" style="117" width="15.41"/>
    <col collapsed="false" customWidth="false" hidden="false" outlineLevel="0" max="19" min="19" style="117" width="11.42"/>
    <col collapsed="false" customWidth="true" hidden="false" outlineLevel="0" max="20" min="20" style="117" width="14.99"/>
    <col collapsed="false" customWidth="false" hidden="false" outlineLevel="0" max="257" min="21" style="117" width="11.42"/>
  </cols>
  <sheetData>
    <row r="1" customFormat="false" ht="15" hidden="false" customHeight="false" outlineLevel="0" collapsed="false">
      <c r="A1" s="2" t="s">
        <v>0</v>
      </c>
      <c r="B1" s="3"/>
      <c r="I1" s="4"/>
      <c r="J1" s="3"/>
      <c r="L1" s="119"/>
      <c r="M1" s="120"/>
      <c r="N1" s="120"/>
      <c r="O1" s="120"/>
      <c r="P1" s="120"/>
      <c r="Q1" s="121"/>
      <c r="R1" s="121"/>
      <c r="S1" s="121"/>
      <c r="T1" s="12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I2" s="4"/>
      <c r="J2" s="8"/>
      <c r="L2" s="119"/>
      <c r="M2" s="120"/>
      <c r="N2" s="120"/>
      <c r="O2" s="120"/>
      <c r="P2" s="120"/>
      <c r="Q2" s="121"/>
      <c r="R2" s="121"/>
      <c r="S2" s="121"/>
      <c r="T2" s="121"/>
    </row>
    <row r="3" customFormat="false" ht="18.75" hidden="false" customHeight="false" outlineLevel="0" collapsed="false">
      <c r="A3" s="10" t="s">
        <v>2</v>
      </c>
      <c r="B3" s="216" t="s">
        <v>4</v>
      </c>
      <c r="C3" s="216"/>
      <c r="D3" s="216"/>
      <c r="E3" s="216"/>
      <c r="F3" s="216"/>
      <c r="G3" s="216"/>
      <c r="H3" s="216"/>
      <c r="I3" s="216"/>
      <c r="J3" s="216"/>
      <c r="L3" s="119"/>
      <c r="M3" s="120"/>
      <c r="N3" s="120"/>
      <c r="O3" s="120"/>
      <c r="P3" s="120"/>
      <c r="Q3" s="121"/>
      <c r="R3" s="121"/>
      <c r="S3" s="121"/>
      <c r="T3" s="121"/>
    </row>
    <row r="4" customFormat="false" ht="15" hidden="false" customHeight="false" outlineLevel="0" collapsed="false">
      <c r="A4" s="3" t="s">
        <v>110</v>
      </c>
      <c r="B4" s="115" t="s">
        <v>5</v>
      </c>
      <c r="C4" s="115"/>
      <c r="D4" s="115"/>
      <c r="E4" s="115"/>
      <c r="F4" s="115"/>
      <c r="G4" s="115"/>
      <c r="H4" s="115"/>
      <c r="I4" s="115"/>
      <c r="J4" s="115"/>
      <c r="L4" s="119"/>
      <c r="M4" s="123"/>
      <c r="N4" s="123"/>
      <c r="O4" s="123"/>
      <c r="P4" s="123"/>
      <c r="Q4" s="124"/>
      <c r="R4" s="124"/>
      <c r="S4" s="124"/>
      <c r="T4" s="124"/>
    </row>
    <row r="5" customFormat="false" ht="15" hidden="false" customHeight="false" outlineLevel="0" collapsed="false">
      <c r="A5" s="125" t="s">
        <v>106</v>
      </c>
      <c r="B5" s="3"/>
      <c r="D5" s="3"/>
      <c r="E5" s="3"/>
      <c r="I5" s="11"/>
      <c r="J5" s="12"/>
      <c r="L5" s="126"/>
      <c r="M5" s="123"/>
      <c r="N5" s="123"/>
      <c r="O5" s="123"/>
      <c r="P5" s="123"/>
      <c r="Q5" s="124"/>
      <c r="R5" s="124"/>
      <c r="S5" s="124"/>
      <c r="T5" s="124"/>
    </row>
    <row r="6" customFormat="false" ht="21" hidden="false" customHeight="true" outlineLevel="0" collapsed="false">
      <c r="C6" s="3"/>
      <c r="D6" s="3"/>
      <c r="E6" s="3"/>
      <c r="I6" s="11"/>
      <c r="J6" s="12"/>
      <c r="L6" s="127" t="s">
        <v>6</v>
      </c>
      <c r="M6" s="127"/>
      <c r="N6" s="127"/>
      <c r="O6" s="127"/>
      <c r="P6" s="127"/>
      <c r="Q6" s="127"/>
      <c r="R6" s="127"/>
      <c r="S6" s="127"/>
      <c r="T6" s="127"/>
    </row>
    <row r="7" customFormat="false" ht="30" hidden="false" customHeight="false" outlineLevel="0" collapsed="false">
      <c r="A7" s="4" t="s">
        <v>7</v>
      </c>
      <c r="B7" s="3"/>
      <c r="J7" s="12"/>
      <c r="L7" s="128" t="s">
        <v>8</v>
      </c>
      <c r="M7" s="129"/>
      <c r="N7" s="129"/>
      <c r="O7" s="129"/>
      <c r="P7" s="129"/>
      <c r="Q7" s="129"/>
      <c r="R7" s="129"/>
      <c r="S7" s="129"/>
      <c r="T7" s="129"/>
    </row>
    <row r="8" customFormat="false" ht="15" hidden="false" customHeight="true" outlineLevel="0" collapsed="false">
      <c r="A8" s="19"/>
      <c r="B8" s="19"/>
      <c r="C8" s="20" t="s">
        <v>9</v>
      </c>
      <c r="D8" s="20"/>
      <c r="E8" s="20" t="s">
        <v>10</v>
      </c>
      <c r="F8" s="20"/>
      <c r="G8" s="21" t="s">
        <v>11</v>
      </c>
      <c r="H8" s="21"/>
      <c r="I8" s="21" t="s">
        <v>12</v>
      </c>
      <c r="J8" s="21"/>
      <c r="L8" s="22" t="s">
        <v>13</v>
      </c>
      <c r="M8" s="128"/>
      <c r="N8" s="128"/>
      <c r="O8" s="128"/>
      <c r="P8" s="128"/>
      <c r="Q8" s="128"/>
      <c r="R8" s="128"/>
      <c r="S8" s="128"/>
      <c r="T8" s="128"/>
    </row>
    <row r="9" customFormat="false" ht="15" hidden="false" customHeight="true" outlineLevel="0" collapsed="false">
      <c r="B9" s="23"/>
      <c r="C9" s="24"/>
      <c r="D9" s="25"/>
      <c r="E9" s="24"/>
      <c r="F9" s="24"/>
      <c r="G9" s="26"/>
      <c r="H9" s="25"/>
      <c r="I9" s="26"/>
      <c r="J9" s="25"/>
      <c r="L9" s="130" t="s">
        <v>14</v>
      </c>
      <c r="M9" s="131" t="s">
        <v>15</v>
      </c>
      <c r="N9" s="131"/>
      <c r="O9" s="131"/>
      <c r="P9" s="131"/>
      <c r="Q9" s="131"/>
      <c r="R9" s="131"/>
      <c r="S9" s="131"/>
      <c r="T9" s="131"/>
    </row>
    <row r="10" customFormat="false" ht="15" hidden="false" customHeight="true" outlineLevel="0" collapsed="false">
      <c r="A10" s="29" t="s">
        <v>16</v>
      </c>
      <c r="B10" s="30" t="s">
        <v>17</v>
      </c>
      <c r="C10" s="31" t="s">
        <v>18</v>
      </c>
      <c r="D10" s="32" t="s">
        <v>19</v>
      </c>
      <c r="E10" s="31" t="s">
        <v>18</v>
      </c>
      <c r="F10" s="32" t="s">
        <v>19</v>
      </c>
      <c r="G10" s="31" t="s">
        <v>18</v>
      </c>
      <c r="H10" s="32" t="s">
        <v>19</v>
      </c>
      <c r="I10" s="31" t="s">
        <v>18</v>
      </c>
      <c r="J10" s="32" t="s">
        <v>19</v>
      </c>
      <c r="L10" s="130"/>
      <c r="M10" s="132" t="s">
        <v>20</v>
      </c>
      <c r="N10" s="132"/>
      <c r="O10" s="132" t="s">
        <v>21</v>
      </c>
      <c r="P10" s="132"/>
      <c r="Q10" s="132" t="s">
        <v>22</v>
      </c>
      <c r="R10" s="132"/>
      <c r="S10" s="132" t="s">
        <v>23</v>
      </c>
      <c r="T10" s="132"/>
    </row>
    <row r="11" customFormat="false" ht="22.5" hidden="false" customHeight="false" outlineLevel="0" collapsed="false">
      <c r="A11" s="33"/>
      <c r="B11" s="33"/>
      <c r="C11" s="31"/>
      <c r="D11" s="32"/>
      <c r="E11" s="31"/>
      <c r="F11" s="32"/>
      <c r="G11" s="31"/>
      <c r="H11" s="32"/>
      <c r="I11" s="31"/>
      <c r="J11" s="32"/>
      <c r="L11" s="130"/>
      <c r="M11" s="133" t="s">
        <v>18</v>
      </c>
      <c r="N11" s="134" t="s">
        <v>24</v>
      </c>
      <c r="O11" s="133" t="s">
        <v>18</v>
      </c>
      <c r="P11" s="134" t="s">
        <v>19</v>
      </c>
      <c r="Q11" s="133" t="s">
        <v>18</v>
      </c>
      <c r="R11" s="134" t="s">
        <v>19</v>
      </c>
      <c r="S11" s="133" t="s">
        <v>18</v>
      </c>
      <c r="T11" s="134" t="s">
        <v>19</v>
      </c>
    </row>
    <row r="12" customFormat="false" ht="15" hidden="false" customHeight="true" outlineLevel="0" collapsed="false">
      <c r="A12" s="36" t="s">
        <v>25</v>
      </c>
      <c r="B12" s="30" t="s">
        <v>26</v>
      </c>
      <c r="C12" s="38" t="n">
        <f aca="false">+E12+G12+I12</f>
        <v>0</v>
      </c>
      <c r="D12" s="38" t="n">
        <f aca="false">+F12+H12+J12</f>
        <v>0</v>
      </c>
      <c r="E12" s="135"/>
      <c r="F12" s="135"/>
      <c r="G12" s="135"/>
      <c r="H12" s="135"/>
      <c r="I12" s="136"/>
      <c r="J12" s="135"/>
      <c r="L12" s="137" t="s">
        <v>27</v>
      </c>
      <c r="M12" s="138" t="n">
        <f aca="false">+O12+Q12+S12</f>
        <v>411</v>
      </c>
      <c r="N12" s="139" t="n">
        <f aca="false">+P12+R12+T12</f>
        <v>11</v>
      </c>
      <c r="O12" s="140" t="n">
        <v>2</v>
      </c>
      <c r="P12" s="141"/>
      <c r="Q12" s="140" t="n">
        <v>192</v>
      </c>
      <c r="R12" s="141" t="n">
        <v>8</v>
      </c>
      <c r="S12" s="140" t="n">
        <v>217</v>
      </c>
      <c r="T12" s="141" t="n">
        <v>3</v>
      </c>
    </row>
    <row r="13" customFormat="false" ht="15" hidden="false" customHeight="false" outlineLevel="0" collapsed="false">
      <c r="A13" s="36"/>
      <c r="B13" s="43" t="s">
        <v>28</v>
      </c>
      <c r="C13" s="38" t="n">
        <f aca="false">+E13+G13+I13</f>
        <v>0</v>
      </c>
      <c r="D13" s="38" t="n">
        <f aca="false">+F13+H13+J13</f>
        <v>0</v>
      </c>
      <c r="E13" s="135"/>
      <c r="F13" s="135"/>
      <c r="G13" s="135"/>
      <c r="H13" s="135"/>
      <c r="I13" s="136"/>
      <c r="J13" s="135"/>
      <c r="L13" s="142" t="s">
        <v>29</v>
      </c>
      <c r="M13" s="143" t="n">
        <f aca="false">+O13+Q13+S13</f>
        <v>2</v>
      </c>
      <c r="N13" s="144" t="n">
        <f aca="false">+P13+R13+T13</f>
        <v>0</v>
      </c>
      <c r="O13" s="145"/>
      <c r="P13" s="146"/>
      <c r="Q13" s="145" t="n">
        <v>2</v>
      </c>
      <c r="R13" s="146"/>
      <c r="S13" s="145"/>
      <c r="T13" s="146"/>
    </row>
    <row r="14" customFormat="false" ht="15" hidden="false" customHeight="false" outlineLevel="0" collapsed="false">
      <c r="A14" s="36"/>
      <c r="B14" s="43" t="s">
        <v>30</v>
      </c>
      <c r="C14" s="38" t="n">
        <f aca="false">+E14+G14+I14</f>
        <v>0</v>
      </c>
      <c r="D14" s="38" t="n">
        <f aca="false">+F14+H14+J14</f>
        <v>0</v>
      </c>
      <c r="E14" s="135"/>
      <c r="F14" s="135"/>
      <c r="G14" s="135"/>
      <c r="H14" s="135"/>
      <c r="I14" s="136"/>
      <c r="J14" s="135"/>
      <c r="L14" s="147" t="s">
        <v>31</v>
      </c>
      <c r="M14" s="148" t="n">
        <f aca="false">+O14+Q14+S14</f>
        <v>413</v>
      </c>
      <c r="N14" s="149" t="n">
        <f aca="false">+P14+R14+T14</f>
        <v>11</v>
      </c>
      <c r="O14" s="148" t="n">
        <f aca="false">SUM(O12:O13)</f>
        <v>2</v>
      </c>
      <c r="P14" s="149" t="n">
        <f aca="false">SUM(P12:P13)</f>
        <v>0</v>
      </c>
      <c r="Q14" s="148" t="n">
        <f aca="false">SUM(Q12:Q13)</f>
        <v>194</v>
      </c>
      <c r="R14" s="149" t="n">
        <f aca="false">SUM(R12:R13)</f>
        <v>8</v>
      </c>
      <c r="S14" s="148" t="n">
        <f aca="false">SUM(S12:S13)</f>
        <v>217</v>
      </c>
      <c r="T14" s="149" t="n">
        <f aca="false">SUM(T12:T13)</f>
        <v>3</v>
      </c>
    </row>
    <row r="15" customFormat="false" ht="15" hidden="false" customHeight="false" outlineLevel="0" collapsed="false">
      <c r="A15" s="36"/>
      <c r="B15" s="43" t="s">
        <v>32</v>
      </c>
      <c r="C15" s="38" t="n">
        <f aca="false">+E15+G15+I15</f>
        <v>0</v>
      </c>
      <c r="D15" s="38" t="n">
        <f aca="false">+F15+H15+J15</f>
        <v>0</v>
      </c>
      <c r="E15" s="135"/>
      <c r="F15" s="135"/>
      <c r="G15" s="135"/>
      <c r="H15" s="135"/>
      <c r="I15" s="136"/>
      <c r="J15" s="135"/>
      <c r="L15" s="150" t="s">
        <v>33</v>
      </c>
      <c r="M15" s="151" t="n">
        <f aca="false">+O15+Q15+S15</f>
        <v>0</v>
      </c>
      <c r="N15" s="149" t="n">
        <f aca="false">+P15+R15+T15</f>
        <v>0</v>
      </c>
      <c r="O15" s="152"/>
      <c r="P15" s="153"/>
      <c r="Q15" s="152"/>
      <c r="R15" s="153"/>
      <c r="S15" s="152"/>
      <c r="T15" s="153"/>
    </row>
    <row r="16" customFormat="false" ht="15" hidden="false" customHeight="false" outlineLevel="0" collapsed="false">
      <c r="A16" s="36"/>
      <c r="B16" s="43" t="s">
        <v>34</v>
      </c>
      <c r="C16" s="38" t="n">
        <f aca="false">+E16+G16+I16</f>
        <v>0</v>
      </c>
      <c r="D16" s="38" t="n">
        <f aca="false">+F16+H16+J16</f>
        <v>0</v>
      </c>
      <c r="E16" s="135"/>
      <c r="F16" s="135"/>
      <c r="G16" s="135"/>
      <c r="H16" s="135"/>
      <c r="I16" s="136"/>
      <c r="J16" s="135"/>
      <c r="L16" s="137" t="s">
        <v>35</v>
      </c>
      <c r="M16" s="154" t="n">
        <f aca="false">+O16+Q16+S16</f>
        <v>0</v>
      </c>
      <c r="N16" s="155" t="n">
        <f aca="false">+P16+R16+T16</f>
        <v>0</v>
      </c>
      <c r="O16" s="156"/>
      <c r="P16" s="157"/>
      <c r="Q16" s="156"/>
      <c r="R16" s="157"/>
      <c r="S16" s="156"/>
      <c r="T16" s="157"/>
    </row>
    <row r="17" customFormat="false" ht="15" hidden="false" customHeight="false" outlineLevel="0" collapsed="false">
      <c r="A17" s="36"/>
      <c r="B17" s="43" t="s">
        <v>36</v>
      </c>
      <c r="C17" s="38" t="n">
        <f aca="false">+E17+G17+I17</f>
        <v>0</v>
      </c>
      <c r="D17" s="38" t="n">
        <f aca="false">+F17+H17+J17</f>
        <v>0</v>
      </c>
      <c r="E17" s="135"/>
      <c r="F17" s="135"/>
      <c r="G17" s="135"/>
      <c r="H17" s="135"/>
      <c r="I17" s="136"/>
      <c r="J17" s="135"/>
      <c r="L17" s="142" t="s">
        <v>37</v>
      </c>
      <c r="M17" s="143" t="n">
        <f aca="false">+O17+Q17+S17</f>
        <v>0</v>
      </c>
      <c r="N17" s="144" t="n">
        <f aca="false">+P17+R17+T17</f>
        <v>0</v>
      </c>
      <c r="O17" s="145"/>
      <c r="P17" s="146"/>
      <c r="Q17" s="145"/>
      <c r="R17" s="146"/>
      <c r="S17" s="145"/>
      <c r="T17" s="146"/>
    </row>
    <row r="18" customFormat="false" ht="15" hidden="false" customHeight="false" outlineLevel="0" collapsed="false">
      <c r="A18" s="36"/>
      <c r="B18" s="43" t="s">
        <v>38</v>
      </c>
      <c r="C18" s="38" t="n">
        <f aca="false">+E18+G18+I18</f>
        <v>0</v>
      </c>
      <c r="D18" s="38" t="n">
        <f aca="false">+F18+H18+J18</f>
        <v>0</v>
      </c>
      <c r="E18" s="135"/>
      <c r="F18" s="135"/>
      <c r="G18" s="135"/>
      <c r="H18" s="135"/>
      <c r="I18" s="136"/>
      <c r="J18" s="135"/>
      <c r="L18" s="147" t="s">
        <v>39</v>
      </c>
      <c r="M18" s="148" t="n">
        <f aca="false">+O18+Q18+S18</f>
        <v>0</v>
      </c>
      <c r="N18" s="149" t="n">
        <f aca="false">+P18+R18+T18</f>
        <v>0</v>
      </c>
      <c r="O18" s="148" t="n">
        <f aca="false">SUM(O16:O17)</f>
        <v>0</v>
      </c>
      <c r="P18" s="149" t="n">
        <f aca="false">SUM(P16:P17)</f>
        <v>0</v>
      </c>
      <c r="Q18" s="148" t="n">
        <f aca="false">SUM(Q16:Q17)</f>
        <v>0</v>
      </c>
      <c r="R18" s="149" t="n">
        <f aca="false">SUM(R16:R17)</f>
        <v>0</v>
      </c>
      <c r="S18" s="148" t="n">
        <f aca="false">SUM(S16:S17)</f>
        <v>0</v>
      </c>
      <c r="T18" s="149" t="n">
        <f aca="false">SUM(T16:T17)</f>
        <v>0</v>
      </c>
    </row>
    <row r="19" customFormat="false" ht="15" hidden="false" customHeight="true" outlineLevel="0" collapsed="false">
      <c r="A19" s="36"/>
      <c r="B19" s="43" t="s">
        <v>40</v>
      </c>
      <c r="C19" s="38" t="n">
        <f aca="false">+E19+G19+I19</f>
        <v>0</v>
      </c>
      <c r="D19" s="38" t="n">
        <f aca="false">+F19+H19+J19</f>
        <v>0</v>
      </c>
      <c r="E19" s="135"/>
      <c r="F19" s="135"/>
      <c r="G19" s="135"/>
      <c r="H19" s="135"/>
      <c r="I19" s="136"/>
      <c r="J19" s="135"/>
      <c r="L19" s="54" t="s">
        <v>41</v>
      </c>
      <c r="M19" s="54"/>
      <c r="N19" s="54"/>
      <c r="O19" s="54"/>
      <c r="P19" s="54"/>
      <c r="Q19" s="54"/>
      <c r="R19" s="54"/>
      <c r="S19" s="54"/>
      <c r="T19" s="54"/>
    </row>
    <row r="20" customFormat="false" ht="15" hidden="false" customHeight="true" outlineLevel="0" collapsed="false">
      <c r="A20" s="36"/>
      <c r="B20" s="43" t="s">
        <v>42</v>
      </c>
      <c r="C20" s="38" t="n">
        <f aca="false">+E20+G20+I20</f>
        <v>0</v>
      </c>
      <c r="D20" s="38" t="n">
        <f aca="false">+F20+H20+J20</f>
        <v>0</v>
      </c>
      <c r="E20" s="135"/>
      <c r="F20" s="135"/>
      <c r="G20" s="135"/>
      <c r="H20" s="135"/>
      <c r="I20" s="136"/>
      <c r="J20" s="135"/>
      <c r="L20" s="158" t="s">
        <v>14</v>
      </c>
      <c r="M20" s="132" t="s">
        <v>15</v>
      </c>
      <c r="N20" s="132"/>
      <c r="O20" s="132"/>
      <c r="P20" s="132"/>
      <c r="Q20" s="132"/>
      <c r="R20" s="132"/>
      <c r="S20" s="132"/>
      <c r="T20" s="132"/>
    </row>
    <row r="21" customFormat="false" ht="15" hidden="false" customHeight="true" outlineLevel="0" collapsed="false">
      <c r="A21" s="36"/>
      <c r="B21" s="43" t="s">
        <v>43</v>
      </c>
      <c r="C21" s="38" t="n">
        <f aca="false">+E21+G21+I21</f>
        <v>0</v>
      </c>
      <c r="D21" s="38" t="n">
        <f aca="false">+F21+H21+J21</f>
        <v>0</v>
      </c>
      <c r="E21" s="135"/>
      <c r="F21" s="135"/>
      <c r="G21" s="135"/>
      <c r="H21" s="135"/>
      <c r="I21" s="136"/>
      <c r="J21" s="135"/>
      <c r="L21" s="158"/>
      <c r="M21" s="132" t="s">
        <v>20</v>
      </c>
      <c r="N21" s="132"/>
      <c r="O21" s="132" t="s">
        <v>21</v>
      </c>
      <c r="P21" s="132"/>
      <c r="Q21" s="132" t="s">
        <v>22</v>
      </c>
      <c r="R21" s="132"/>
      <c r="S21" s="132" t="s">
        <v>23</v>
      </c>
      <c r="T21" s="132"/>
    </row>
    <row r="22" customFormat="false" ht="22.5" hidden="false" customHeight="false" outlineLevel="0" collapsed="false">
      <c r="A22" s="36"/>
      <c r="B22" s="43" t="s">
        <v>44</v>
      </c>
      <c r="C22" s="38" t="n">
        <f aca="false">+E22+G22+I22</f>
        <v>0</v>
      </c>
      <c r="D22" s="38" t="n">
        <f aca="false">+F22+H22+J22</f>
        <v>0</v>
      </c>
      <c r="E22" s="135"/>
      <c r="F22" s="135"/>
      <c r="G22" s="135"/>
      <c r="H22" s="135"/>
      <c r="I22" s="136"/>
      <c r="J22" s="135"/>
      <c r="L22" s="158"/>
      <c r="M22" s="133" t="s">
        <v>18</v>
      </c>
      <c r="N22" s="134" t="s">
        <v>24</v>
      </c>
      <c r="O22" s="133" t="s">
        <v>18</v>
      </c>
      <c r="P22" s="134" t="s">
        <v>19</v>
      </c>
      <c r="Q22" s="133" t="s">
        <v>18</v>
      </c>
      <c r="R22" s="134" t="s">
        <v>19</v>
      </c>
      <c r="S22" s="133" t="s">
        <v>18</v>
      </c>
      <c r="T22" s="134" t="s">
        <v>19</v>
      </c>
    </row>
    <row r="23" customFormat="false" ht="15" hidden="false" customHeight="false" outlineLevel="0" collapsed="false">
      <c r="A23" s="36"/>
      <c r="B23" s="43" t="s">
        <v>45</v>
      </c>
      <c r="C23" s="38" t="n">
        <f aca="false">+E23+G23+I23</f>
        <v>0</v>
      </c>
      <c r="D23" s="38" t="n">
        <f aca="false">+F23+H23+J23</f>
        <v>0</v>
      </c>
      <c r="E23" s="135"/>
      <c r="F23" s="135"/>
      <c r="G23" s="135"/>
      <c r="H23" s="135"/>
      <c r="I23" s="136"/>
      <c r="J23" s="135"/>
      <c r="L23" s="137" t="s">
        <v>27</v>
      </c>
      <c r="M23" s="138" t="n">
        <f aca="false">+O23+Q23+S23</f>
        <v>0</v>
      </c>
      <c r="N23" s="139" t="n">
        <f aca="false">+P23+R23+T23</f>
        <v>0</v>
      </c>
      <c r="O23" s="159"/>
      <c r="P23" s="160"/>
      <c r="Q23" s="159"/>
      <c r="R23" s="160"/>
      <c r="S23" s="159"/>
      <c r="T23" s="160"/>
    </row>
    <row r="24" customFormat="false" ht="15" hidden="false" customHeight="false" outlineLevel="0" collapsed="false">
      <c r="A24" s="36"/>
      <c r="B24" s="43" t="s">
        <v>46</v>
      </c>
      <c r="C24" s="38" t="n">
        <f aca="false">+E24+G24+I24</f>
        <v>0</v>
      </c>
      <c r="D24" s="38" t="n">
        <f aca="false">+F24+H24+J24</f>
        <v>0</v>
      </c>
      <c r="E24" s="135"/>
      <c r="F24" s="135"/>
      <c r="G24" s="135"/>
      <c r="H24" s="135"/>
      <c r="I24" s="136"/>
      <c r="J24" s="135"/>
      <c r="L24" s="142" t="s">
        <v>29</v>
      </c>
      <c r="M24" s="143" t="n">
        <f aca="false">+O24+Q24+S24</f>
        <v>0</v>
      </c>
      <c r="N24" s="144" t="n">
        <f aca="false">+P24+R24+T24</f>
        <v>0</v>
      </c>
      <c r="O24" s="159"/>
      <c r="P24" s="160"/>
      <c r="Q24" s="159"/>
      <c r="R24" s="160"/>
      <c r="S24" s="159"/>
      <c r="T24" s="160"/>
    </row>
    <row r="25" customFormat="false" ht="15" hidden="false" customHeight="false" outlineLevel="0" collapsed="false">
      <c r="A25" s="36"/>
      <c r="B25" s="43" t="s">
        <v>47</v>
      </c>
      <c r="C25" s="38" t="n">
        <f aca="false">+E25+G25+I25</f>
        <v>0</v>
      </c>
      <c r="D25" s="38" t="n">
        <f aca="false">+F25+H25+J25</f>
        <v>0</v>
      </c>
      <c r="E25" s="135"/>
      <c r="F25" s="135"/>
      <c r="G25" s="135"/>
      <c r="H25" s="135"/>
      <c r="I25" s="136"/>
      <c r="J25" s="135"/>
      <c r="L25" s="147" t="s">
        <v>31</v>
      </c>
      <c r="M25" s="148" t="n">
        <f aca="false">+O25+Q25+S25</f>
        <v>0</v>
      </c>
      <c r="N25" s="149" t="n">
        <f aca="false">+P25+R25+T25</f>
        <v>0</v>
      </c>
      <c r="O25" s="148" t="n">
        <f aca="false">SUM(O23:O24)</f>
        <v>0</v>
      </c>
      <c r="P25" s="149" t="n">
        <f aca="false">SUM(P23:P24)</f>
        <v>0</v>
      </c>
      <c r="Q25" s="148" t="n">
        <f aca="false">SUM(Q23:Q24)</f>
        <v>0</v>
      </c>
      <c r="R25" s="149" t="n">
        <f aca="false">SUM(R23:R24)</f>
        <v>0</v>
      </c>
      <c r="S25" s="148" t="n">
        <f aca="false">SUM(S23:S24)</f>
        <v>0</v>
      </c>
      <c r="T25" s="149" t="n">
        <f aca="false">SUM(T23:T24)</f>
        <v>0</v>
      </c>
    </row>
    <row r="26" customFormat="false" ht="15" hidden="false" customHeight="false" outlineLevel="0" collapsed="false">
      <c r="A26" s="36"/>
      <c r="B26" s="43" t="s">
        <v>48</v>
      </c>
      <c r="C26" s="38" t="n">
        <f aca="false">+E26+G26+I26</f>
        <v>0</v>
      </c>
      <c r="D26" s="38" t="n">
        <f aca="false">+F26+H26+J26</f>
        <v>0</v>
      </c>
      <c r="E26" s="135"/>
      <c r="F26" s="135"/>
      <c r="G26" s="135"/>
      <c r="H26" s="135"/>
      <c r="I26" s="136"/>
      <c r="J26" s="135"/>
      <c r="L26" s="150" t="s">
        <v>33</v>
      </c>
      <c r="M26" s="151" t="n">
        <f aca="false">+O26+Q26+S26</f>
        <v>0</v>
      </c>
      <c r="N26" s="149" t="n">
        <f aca="false">+P26+R26+T26</f>
        <v>0</v>
      </c>
      <c r="O26" s="161"/>
      <c r="P26" s="162"/>
      <c r="Q26" s="161"/>
      <c r="R26" s="162"/>
      <c r="S26" s="161"/>
      <c r="T26" s="163"/>
    </row>
    <row r="27" customFormat="false" ht="15" hidden="false" customHeight="false" outlineLevel="0" collapsed="false">
      <c r="A27" s="36"/>
      <c r="B27" s="43" t="s">
        <v>49</v>
      </c>
      <c r="C27" s="38" t="n">
        <f aca="false">+E27+G27+I27</f>
        <v>0</v>
      </c>
      <c r="D27" s="38" t="n">
        <f aca="false">+F27+H27+J27</f>
        <v>0</v>
      </c>
      <c r="E27" s="135"/>
      <c r="F27" s="135"/>
      <c r="G27" s="135"/>
      <c r="H27" s="135"/>
      <c r="I27" s="136"/>
      <c r="J27" s="135"/>
      <c r="L27" s="137" t="s">
        <v>35</v>
      </c>
      <c r="M27" s="154" t="n">
        <f aca="false">+O27+Q27+S27</f>
        <v>0</v>
      </c>
      <c r="N27" s="155" t="n">
        <f aca="false">+P27+R27+T27</f>
        <v>0</v>
      </c>
      <c r="O27" s="159"/>
      <c r="P27" s="160"/>
      <c r="Q27" s="159"/>
      <c r="R27" s="160"/>
      <c r="S27" s="159"/>
      <c r="T27" s="160"/>
    </row>
    <row r="28" customFormat="false" ht="15" hidden="false" customHeight="false" outlineLevel="0" collapsed="false">
      <c r="A28" s="36"/>
      <c r="B28" s="43" t="s">
        <v>50</v>
      </c>
      <c r="C28" s="38" t="n">
        <f aca="false">+E28+G28+I28</f>
        <v>0</v>
      </c>
      <c r="D28" s="38" t="n">
        <f aca="false">+F28+H28+J28</f>
        <v>0</v>
      </c>
      <c r="E28" s="135"/>
      <c r="F28" s="135"/>
      <c r="G28" s="135"/>
      <c r="H28" s="135"/>
      <c r="I28" s="136"/>
      <c r="J28" s="135"/>
      <c r="L28" s="142" t="s">
        <v>37</v>
      </c>
      <c r="M28" s="143" t="n">
        <f aca="false">+O28+Q28+S28</f>
        <v>0</v>
      </c>
      <c r="N28" s="144" t="n">
        <f aca="false">+P28+R28+T28</f>
        <v>0</v>
      </c>
      <c r="O28" s="159"/>
      <c r="P28" s="160"/>
      <c r="Q28" s="159"/>
      <c r="R28" s="160"/>
      <c r="S28" s="159"/>
      <c r="T28" s="160"/>
    </row>
    <row r="29" customFormat="false" ht="15" hidden="false" customHeight="false" outlineLevel="0" collapsed="false">
      <c r="A29" s="36"/>
      <c r="B29" s="43" t="s">
        <v>51</v>
      </c>
      <c r="C29" s="38" t="n">
        <f aca="false">+E29+G29+I29</f>
        <v>0</v>
      </c>
      <c r="D29" s="38" t="n">
        <f aca="false">+F29+H29+J29</f>
        <v>0</v>
      </c>
      <c r="E29" s="135"/>
      <c r="F29" s="135"/>
      <c r="G29" s="135"/>
      <c r="H29" s="135"/>
      <c r="I29" s="136"/>
      <c r="J29" s="135"/>
      <c r="L29" s="147" t="s">
        <v>39</v>
      </c>
      <c r="M29" s="148" t="n">
        <f aca="false">+O29+Q29+S29</f>
        <v>0</v>
      </c>
      <c r="N29" s="149" t="n">
        <f aca="false">+P29+R29+T29</f>
        <v>0</v>
      </c>
      <c r="O29" s="148" t="n">
        <f aca="false">SUM(O27:O28)</f>
        <v>0</v>
      </c>
      <c r="P29" s="149" t="n">
        <f aca="false">SUM(P27:P28)</f>
        <v>0</v>
      </c>
      <c r="Q29" s="148" t="n">
        <f aca="false">SUM(Q27:Q28)</f>
        <v>0</v>
      </c>
      <c r="R29" s="149" t="n">
        <f aca="false">SUM(R27:R28)</f>
        <v>0</v>
      </c>
      <c r="S29" s="148" t="n">
        <f aca="false">SUM(S27:S28)</f>
        <v>0</v>
      </c>
      <c r="T29" s="149" t="n">
        <f aca="false">SUM(T27:T28)</f>
        <v>0</v>
      </c>
    </row>
    <row r="30" customFormat="false" ht="15" hidden="false" customHeight="true" outlineLevel="0" collapsed="false">
      <c r="A30" s="36"/>
      <c r="B30" s="43" t="s">
        <v>52</v>
      </c>
      <c r="C30" s="38" t="n">
        <f aca="false">+E30+G30+I30</f>
        <v>0</v>
      </c>
      <c r="D30" s="38" t="n">
        <f aca="false">+F30+H30+J30</f>
        <v>0</v>
      </c>
      <c r="E30" s="135"/>
      <c r="F30" s="135"/>
      <c r="G30" s="135"/>
      <c r="H30" s="135"/>
      <c r="I30" s="136"/>
      <c r="J30" s="135"/>
      <c r="L30" s="164" t="s">
        <v>53</v>
      </c>
      <c r="M30" s="164"/>
      <c r="N30" s="164"/>
      <c r="O30" s="164"/>
      <c r="P30" s="164"/>
      <c r="Q30" s="164"/>
      <c r="R30" s="164"/>
      <c r="S30" s="164"/>
      <c r="T30" s="164"/>
    </row>
    <row r="31" customFormat="false" ht="15" hidden="false" customHeight="true" outlineLevel="0" collapsed="false">
      <c r="A31" s="36"/>
      <c r="B31" s="43" t="s">
        <v>54</v>
      </c>
      <c r="C31" s="38" t="n">
        <f aca="false">+E31+G31+I31</f>
        <v>0</v>
      </c>
      <c r="D31" s="38" t="n">
        <f aca="false">+F31+H31+J31</f>
        <v>0</v>
      </c>
      <c r="E31" s="135"/>
      <c r="F31" s="135"/>
      <c r="G31" s="135"/>
      <c r="H31" s="135"/>
      <c r="I31" s="136"/>
      <c r="J31" s="135"/>
      <c r="L31" s="22" t="s">
        <v>55</v>
      </c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true" outlineLevel="0" collapsed="false">
      <c r="A32" s="36"/>
      <c r="B32" s="43" t="s">
        <v>56</v>
      </c>
      <c r="C32" s="38" t="n">
        <f aca="false">+E32+G32+I32</f>
        <v>186</v>
      </c>
      <c r="D32" s="38" t="n">
        <f aca="false">+F32+H32+J32</f>
        <v>5</v>
      </c>
      <c r="E32" s="135" t="n">
        <v>2</v>
      </c>
      <c r="F32" s="135"/>
      <c r="G32" s="135" t="n">
        <v>92</v>
      </c>
      <c r="H32" s="135" t="n">
        <v>2</v>
      </c>
      <c r="I32" s="136" t="n">
        <v>92</v>
      </c>
      <c r="J32" s="135" t="n">
        <v>3</v>
      </c>
      <c r="L32" s="158" t="s">
        <v>57</v>
      </c>
      <c r="M32" s="132" t="s">
        <v>15</v>
      </c>
      <c r="N32" s="132"/>
      <c r="O32" s="132"/>
      <c r="P32" s="132"/>
      <c r="Q32" s="132"/>
      <c r="R32" s="132"/>
      <c r="S32" s="132"/>
      <c r="T32" s="132"/>
    </row>
    <row r="33" customFormat="false" ht="15" hidden="false" customHeight="true" outlineLevel="0" collapsed="false">
      <c r="A33" s="36"/>
      <c r="B33" s="43" t="s">
        <v>58</v>
      </c>
      <c r="C33" s="38" t="n">
        <f aca="false">+E33+G33+I33</f>
        <v>74</v>
      </c>
      <c r="D33" s="38" t="n">
        <f aca="false">+F33+H33+J33</f>
        <v>0</v>
      </c>
      <c r="E33" s="135"/>
      <c r="F33" s="135"/>
      <c r="G33" s="135" t="n">
        <v>28</v>
      </c>
      <c r="H33" s="135"/>
      <c r="I33" s="136" t="n">
        <v>46</v>
      </c>
      <c r="J33" s="135"/>
      <c r="L33" s="158"/>
      <c r="M33" s="132" t="s">
        <v>20</v>
      </c>
      <c r="N33" s="132"/>
      <c r="O33" s="132" t="s">
        <v>21</v>
      </c>
      <c r="P33" s="132"/>
      <c r="Q33" s="132" t="s">
        <v>22</v>
      </c>
      <c r="R33" s="132"/>
      <c r="S33" s="132" t="s">
        <v>23</v>
      </c>
      <c r="T33" s="132"/>
    </row>
    <row r="34" customFormat="false" ht="22.5" hidden="false" customHeight="false" outlineLevel="0" collapsed="false">
      <c r="A34" s="36"/>
      <c r="B34" s="43" t="s">
        <v>59</v>
      </c>
      <c r="C34" s="38" t="n">
        <f aca="false">+E34+G34+I34</f>
        <v>93</v>
      </c>
      <c r="D34" s="38" t="n">
        <f aca="false">+F34+H34+J34</f>
        <v>0</v>
      </c>
      <c r="E34" s="135"/>
      <c r="F34" s="135"/>
      <c r="G34" s="135" t="n">
        <v>34</v>
      </c>
      <c r="H34" s="135"/>
      <c r="I34" s="136" t="n">
        <v>59</v>
      </c>
      <c r="J34" s="135"/>
      <c r="L34" s="158"/>
      <c r="M34" s="133" t="s">
        <v>18</v>
      </c>
      <c r="N34" s="134" t="s">
        <v>24</v>
      </c>
      <c r="O34" s="133" t="s">
        <v>18</v>
      </c>
      <c r="P34" s="134" t="s">
        <v>19</v>
      </c>
      <c r="Q34" s="133" t="s">
        <v>18</v>
      </c>
      <c r="R34" s="134" t="s">
        <v>19</v>
      </c>
      <c r="S34" s="133" t="s">
        <v>18</v>
      </c>
      <c r="T34" s="134" t="s">
        <v>19</v>
      </c>
    </row>
    <row r="35" customFormat="false" ht="15" hidden="false" customHeight="false" outlineLevel="0" collapsed="false">
      <c r="A35" s="36"/>
      <c r="B35" s="43" t="s">
        <v>60</v>
      </c>
      <c r="C35" s="38" t="n">
        <f aca="false">+E35+G35+I35</f>
        <v>34</v>
      </c>
      <c r="D35" s="38" t="n">
        <f aca="false">+F35+H35+J35</f>
        <v>0</v>
      </c>
      <c r="E35" s="135"/>
      <c r="F35" s="135"/>
      <c r="G35" s="135" t="n">
        <v>22</v>
      </c>
      <c r="H35" s="135"/>
      <c r="I35" s="136" t="n">
        <v>12</v>
      </c>
      <c r="J35" s="135"/>
      <c r="L35" s="137" t="s">
        <v>61</v>
      </c>
      <c r="M35" s="138" t="n">
        <f aca="false">+O35+Q35+S35</f>
        <v>0</v>
      </c>
      <c r="N35" s="139" t="n">
        <f aca="false">+P35+R35+T35</f>
        <v>0</v>
      </c>
      <c r="O35" s="156" t="n">
        <v>0</v>
      </c>
      <c r="P35" s="165" t="n">
        <v>0</v>
      </c>
      <c r="Q35" s="156" t="n">
        <v>0</v>
      </c>
      <c r="R35" s="165" t="n">
        <v>0</v>
      </c>
      <c r="S35" s="156" t="n">
        <v>0</v>
      </c>
      <c r="T35" s="165" t="n">
        <v>0</v>
      </c>
    </row>
    <row r="36" customFormat="false" ht="15" hidden="false" customHeight="false" outlineLevel="0" collapsed="false">
      <c r="A36" s="36"/>
      <c r="B36" s="43" t="s">
        <v>62</v>
      </c>
      <c r="C36" s="38" t="n">
        <f aca="false">+E36+G36+I36</f>
        <v>0</v>
      </c>
      <c r="D36" s="38" t="n">
        <f aca="false">+F36+H36+J36</f>
        <v>0</v>
      </c>
      <c r="E36" s="135"/>
      <c r="F36" s="135"/>
      <c r="G36" s="135"/>
      <c r="H36" s="135"/>
      <c r="I36" s="136"/>
      <c r="J36" s="135"/>
      <c r="L36" s="166" t="s">
        <v>63</v>
      </c>
      <c r="M36" s="167" t="n">
        <f aca="false">+O36+Q36+S36</f>
        <v>0</v>
      </c>
      <c r="N36" s="168" t="n">
        <f aca="false">+P36+R36+T36</f>
        <v>0</v>
      </c>
      <c r="O36" s="169" t="n">
        <v>0</v>
      </c>
      <c r="P36" s="170" t="n">
        <v>0</v>
      </c>
      <c r="Q36" s="169" t="n">
        <v>0</v>
      </c>
      <c r="R36" s="170" t="n">
        <v>0</v>
      </c>
      <c r="S36" s="169" t="n">
        <v>0</v>
      </c>
      <c r="T36" s="170" t="n">
        <v>0</v>
      </c>
    </row>
    <row r="37" customFormat="false" ht="15" hidden="false" customHeight="true" outlineLevel="0" collapsed="false">
      <c r="A37" s="36"/>
      <c r="B37" s="43" t="s">
        <v>64</v>
      </c>
      <c r="C37" s="38" t="n">
        <f aca="false">+E37+G37+I37</f>
        <v>0</v>
      </c>
      <c r="D37" s="38" t="n">
        <f aca="false">+F37+H37+J37</f>
        <v>0</v>
      </c>
      <c r="E37" s="135"/>
      <c r="F37" s="135"/>
      <c r="G37" s="135"/>
      <c r="H37" s="135"/>
      <c r="I37" s="136"/>
      <c r="J37" s="135"/>
      <c r="L37" s="22" t="s">
        <v>65</v>
      </c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36"/>
      <c r="B38" s="43" t="s">
        <v>66</v>
      </c>
      <c r="C38" s="38" t="n">
        <f aca="false">+E38+G38+I38</f>
        <v>24</v>
      </c>
      <c r="D38" s="38" t="n">
        <f aca="false">+F38+H38+J38</f>
        <v>0</v>
      </c>
      <c r="E38" s="135"/>
      <c r="F38" s="135"/>
      <c r="G38" s="135" t="n">
        <v>16</v>
      </c>
      <c r="H38" s="135"/>
      <c r="I38" s="136" t="n">
        <v>8</v>
      </c>
      <c r="J38" s="135"/>
      <c r="L38" s="158" t="s">
        <v>57</v>
      </c>
      <c r="M38" s="132" t="s">
        <v>15</v>
      </c>
      <c r="N38" s="132"/>
      <c r="O38" s="132"/>
      <c r="P38" s="132"/>
      <c r="Q38" s="132"/>
      <c r="R38" s="132"/>
      <c r="S38" s="132"/>
      <c r="T38" s="132"/>
    </row>
    <row r="39" customFormat="false" ht="15" hidden="false" customHeight="true" outlineLevel="0" collapsed="false">
      <c r="A39" s="36"/>
      <c r="B39" s="43" t="s">
        <v>67</v>
      </c>
      <c r="C39" s="38" t="n">
        <f aca="false">+E39+G39+I39</f>
        <v>0</v>
      </c>
      <c r="D39" s="38" t="n">
        <f aca="false">+F39+H39+J39</f>
        <v>6</v>
      </c>
      <c r="E39" s="135"/>
      <c r="F39" s="135"/>
      <c r="G39" s="135"/>
      <c r="H39" s="135" t="n">
        <v>6</v>
      </c>
      <c r="I39" s="136"/>
      <c r="J39" s="135"/>
      <c r="L39" s="158"/>
      <c r="M39" s="132" t="s">
        <v>20</v>
      </c>
      <c r="N39" s="132"/>
      <c r="O39" s="132" t="s">
        <v>21</v>
      </c>
      <c r="P39" s="132"/>
      <c r="Q39" s="132" t="s">
        <v>22</v>
      </c>
      <c r="R39" s="132"/>
      <c r="S39" s="132" t="s">
        <v>23</v>
      </c>
      <c r="T39" s="132"/>
    </row>
    <row r="40" customFormat="false" ht="22.5" hidden="false" customHeight="false" outlineLevel="0" collapsed="false">
      <c r="A40" s="36"/>
      <c r="B40" s="43" t="s">
        <v>68</v>
      </c>
      <c r="C40" s="38" t="n">
        <f aca="false">+E40+G40+I40</f>
        <v>0</v>
      </c>
      <c r="D40" s="38" t="n">
        <f aca="false">+F40+H40+J40</f>
        <v>0</v>
      </c>
      <c r="E40" s="135"/>
      <c r="F40" s="135"/>
      <c r="G40" s="135"/>
      <c r="H40" s="135"/>
      <c r="I40" s="136"/>
      <c r="J40" s="135"/>
      <c r="L40" s="158"/>
      <c r="M40" s="133" t="s">
        <v>18</v>
      </c>
      <c r="N40" s="134" t="s">
        <v>24</v>
      </c>
      <c r="O40" s="133" t="s">
        <v>18</v>
      </c>
      <c r="P40" s="134" t="s">
        <v>19</v>
      </c>
      <c r="Q40" s="133" t="s">
        <v>18</v>
      </c>
      <c r="R40" s="134" t="s">
        <v>19</v>
      </c>
      <c r="S40" s="133" t="s">
        <v>18</v>
      </c>
      <c r="T40" s="134" t="s">
        <v>19</v>
      </c>
    </row>
    <row r="41" customFormat="false" ht="15" hidden="false" customHeight="false" outlineLevel="0" collapsed="false">
      <c r="A41" s="36"/>
      <c r="B41" s="43" t="s">
        <v>69</v>
      </c>
      <c r="C41" s="38" t="n">
        <f aca="false">+E41+G41+I41</f>
        <v>0</v>
      </c>
      <c r="D41" s="38" t="n">
        <f aca="false">+F41+H41+J41</f>
        <v>0</v>
      </c>
      <c r="E41" s="135"/>
      <c r="F41" s="135"/>
      <c r="G41" s="135"/>
      <c r="H41" s="135"/>
      <c r="I41" s="136"/>
      <c r="J41" s="135"/>
      <c r="L41" s="137" t="s">
        <v>61</v>
      </c>
      <c r="M41" s="138" t="n">
        <f aca="false">+O41+Q41+S41</f>
        <v>0</v>
      </c>
      <c r="N41" s="139" t="n">
        <f aca="false">+P41+R41+T41</f>
        <v>0</v>
      </c>
      <c r="O41" s="171"/>
      <c r="P41" s="172"/>
      <c r="Q41" s="171"/>
      <c r="R41" s="172"/>
      <c r="S41" s="171"/>
      <c r="T41" s="172"/>
    </row>
    <row r="42" customFormat="false" ht="15" hidden="false" customHeight="false" outlineLevel="0" collapsed="false">
      <c r="A42" s="36"/>
      <c r="B42" s="43" t="s">
        <v>70</v>
      </c>
      <c r="C42" s="38" t="n">
        <f aca="false">+E42+G42+I42</f>
        <v>0</v>
      </c>
      <c r="D42" s="38" t="n">
        <f aca="false">+F42+H42+J42</f>
        <v>0</v>
      </c>
      <c r="E42" s="135"/>
      <c r="F42" s="135"/>
      <c r="G42" s="135"/>
      <c r="H42" s="135"/>
      <c r="I42" s="136"/>
      <c r="J42" s="135"/>
      <c r="L42" s="166" t="s">
        <v>63</v>
      </c>
      <c r="M42" s="167" t="n">
        <f aca="false">+O42+Q42+S42</f>
        <v>0</v>
      </c>
      <c r="N42" s="168" t="n">
        <f aca="false">+P42+R42+T42</f>
        <v>0</v>
      </c>
      <c r="O42" s="173"/>
      <c r="P42" s="174"/>
      <c r="Q42" s="173"/>
      <c r="R42" s="174"/>
      <c r="S42" s="173"/>
      <c r="T42" s="174"/>
    </row>
    <row r="43" customFormat="false" ht="15" hidden="false" customHeight="true" outlineLevel="0" collapsed="false">
      <c r="A43" s="36"/>
      <c r="B43" s="74" t="s">
        <v>71</v>
      </c>
      <c r="C43" s="175" t="n">
        <f aca="false">+E43+G43+I43</f>
        <v>411</v>
      </c>
      <c r="D43" s="175" t="n">
        <f aca="false">+F43+H43+J43</f>
        <v>11</v>
      </c>
      <c r="E43" s="175" t="n">
        <f aca="false">SUM(E32:E42)</f>
        <v>2</v>
      </c>
      <c r="F43" s="175" t="n">
        <f aca="false">SUM(F32:F42)</f>
        <v>0</v>
      </c>
      <c r="G43" s="175" t="n">
        <f aca="false">SUM(G32:G42)</f>
        <v>192</v>
      </c>
      <c r="H43" s="175" t="n">
        <f aca="false">SUM(H32:H42)</f>
        <v>8</v>
      </c>
      <c r="I43" s="175" t="n">
        <f aca="false">SUM(I32:I42)</f>
        <v>217</v>
      </c>
      <c r="J43" s="175" t="n">
        <f aca="false">SUM(J32:J42)</f>
        <v>3</v>
      </c>
      <c r="L43" s="176" t="s">
        <v>72</v>
      </c>
      <c r="M43" s="176"/>
      <c r="N43" s="176"/>
      <c r="O43" s="176"/>
      <c r="P43" s="176"/>
      <c r="Q43" s="75"/>
      <c r="R43" s="75"/>
      <c r="S43" s="75"/>
      <c r="T43" s="75"/>
    </row>
    <row r="44" customFormat="false" ht="15" hidden="false" customHeight="true" outlineLevel="0" collapsed="false">
      <c r="A44" s="76"/>
      <c r="B44" s="77"/>
      <c r="C44" s="78"/>
      <c r="D44" s="78"/>
      <c r="E44" s="79"/>
      <c r="F44" s="79"/>
      <c r="G44" s="79"/>
      <c r="H44" s="79"/>
      <c r="I44" s="79"/>
      <c r="J44" s="79"/>
      <c r="L44" s="158" t="s">
        <v>73</v>
      </c>
      <c r="M44" s="132" t="s">
        <v>74</v>
      </c>
      <c r="N44" s="132"/>
      <c r="O44" s="132"/>
      <c r="P44" s="132"/>
      <c r="Q44" s="177"/>
      <c r="R44" s="177"/>
      <c r="S44" s="177"/>
      <c r="T44" s="177"/>
    </row>
    <row r="45" customFormat="false" ht="33.75" hidden="false" customHeight="false" outlineLevel="0" collapsed="false">
      <c r="A45" s="4" t="s">
        <v>75</v>
      </c>
      <c r="B45" s="3"/>
      <c r="C45" s="3"/>
      <c r="D45" s="3"/>
      <c r="E45" s="81"/>
      <c r="F45" s="82" t="s">
        <v>76</v>
      </c>
      <c r="G45" s="82"/>
      <c r="H45" s="82"/>
      <c r="I45" s="83" t="s">
        <v>76</v>
      </c>
      <c r="J45" s="84"/>
      <c r="L45" s="158"/>
      <c r="M45" s="178" t="s">
        <v>77</v>
      </c>
      <c r="N45" s="132" t="s">
        <v>78</v>
      </c>
      <c r="O45" s="132" t="s">
        <v>79</v>
      </c>
      <c r="P45" s="134" t="s">
        <v>24</v>
      </c>
      <c r="Q45" s="179"/>
      <c r="R45" s="179"/>
      <c r="S45" s="179"/>
      <c r="T45" s="179"/>
    </row>
    <row r="46" customFormat="false" ht="15" hidden="false" customHeight="false" outlineLevel="0" collapsed="false">
      <c r="A46" s="87"/>
      <c r="B46" s="88"/>
      <c r="C46" s="89" t="s">
        <v>9</v>
      </c>
      <c r="D46" s="89"/>
      <c r="E46" s="90" t="s">
        <v>80</v>
      </c>
      <c r="F46" s="90"/>
      <c r="G46" s="90" t="s">
        <v>11</v>
      </c>
      <c r="H46" s="90"/>
      <c r="I46" s="90" t="s">
        <v>12</v>
      </c>
      <c r="J46" s="90"/>
      <c r="L46" s="180" t="s">
        <v>81</v>
      </c>
      <c r="M46" s="181" t="n">
        <f aca="false">SUM(N46:P46)</f>
        <v>0</v>
      </c>
      <c r="N46" s="182" t="n">
        <v>0</v>
      </c>
      <c r="O46" s="182" t="n">
        <v>0</v>
      </c>
      <c r="P46" s="182" t="n">
        <v>0</v>
      </c>
      <c r="Q46" s="183" t="n">
        <f aca="false">$AY46</f>
        <v>0</v>
      </c>
      <c r="R46" s="124"/>
      <c r="S46" s="124"/>
      <c r="T46" s="124"/>
    </row>
    <row r="47" customFormat="false" ht="15" hidden="false" customHeight="false" outlineLevel="0" collapsed="false">
      <c r="A47" s="30" t="s">
        <v>16</v>
      </c>
      <c r="C47" s="89"/>
      <c r="D47" s="89"/>
      <c r="E47" s="90"/>
      <c r="F47" s="90"/>
      <c r="G47" s="90"/>
      <c r="H47" s="90"/>
      <c r="I47" s="90"/>
      <c r="J47" s="90"/>
      <c r="L47" s="184" t="s">
        <v>82</v>
      </c>
      <c r="M47" s="185" t="n">
        <f aca="false">SUM(N47:P47)</f>
        <v>1</v>
      </c>
      <c r="N47" s="182" t="n">
        <v>0</v>
      </c>
      <c r="O47" s="182" t="n">
        <v>0</v>
      </c>
      <c r="P47" s="182" t="n">
        <v>1</v>
      </c>
      <c r="Q47" s="183" t="n">
        <f aca="false">$AY47</f>
        <v>0</v>
      </c>
      <c r="R47" s="124"/>
      <c r="S47" s="124"/>
      <c r="T47" s="124"/>
    </row>
    <row r="48" customFormat="false" ht="15" hidden="false" customHeight="true" outlineLevel="0" collapsed="false">
      <c r="A48" s="29"/>
      <c r="B48" s="89" t="s">
        <v>83</v>
      </c>
      <c r="C48" s="31" t="s">
        <v>18</v>
      </c>
      <c r="D48" s="32" t="s">
        <v>19</v>
      </c>
      <c r="E48" s="31" t="s">
        <v>18</v>
      </c>
      <c r="F48" s="32" t="s">
        <v>19</v>
      </c>
      <c r="G48" s="31" t="s">
        <v>18</v>
      </c>
      <c r="H48" s="32" t="s">
        <v>19</v>
      </c>
      <c r="I48" s="31" t="s">
        <v>18</v>
      </c>
      <c r="J48" s="32" t="s">
        <v>19</v>
      </c>
      <c r="L48" s="184" t="s">
        <v>84</v>
      </c>
      <c r="M48" s="185" t="n">
        <f aca="false">SUM(N48:P48)</f>
        <v>1</v>
      </c>
      <c r="N48" s="182" t="n">
        <v>0</v>
      </c>
      <c r="O48" s="182" t="n">
        <v>0</v>
      </c>
      <c r="P48" s="182" t="n">
        <v>1</v>
      </c>
      <c r="Q48" s="183" t="n">
        <f aca="false">$AY48</f>
        <v>0</v>
      </c>
      <c r="R48" s="124"/>
      <c r="S48" s="124"/>
      <c r="T48" s="124"/>
    </row>
    <row r="49" customFormat="false" ht="15" hidden="false" customHeight="false" outlineLevel="0" collapsed="false">
      <c r="A49" s="33"/>
      <c r="B49" s="89"/>
      <c r="C49" s="31"/>
      <c r="D49" s="32"/>
      <c r="E49" s="31"/>
      <c r="F49" s="32"/>
      <c r="G49" s="31"/>
      <c r="H49" s="32"/>
      <c r="I49" s="31"/>
      <c r="J49" s="32"/>
      <c r="L49" s="187" t="s">
        <v>85</v>
      </c>
      <c r="M49" s="188" t="n">
        <f aca="false">SUM(N49:P49)</f>
        <v>0</v>
      </c>
      <c r="N49" s="182" t="n">
        <v>0</v>
      </c>
      <c r="O49" s="182" t="n">
        <v>0</v>
      </c>
      <c r="P49" s="182" t="n">
        <v>0</v>
      </c>
      <c r="Q49" s="183" t="n">
        <f aca="false">$AY49</f>
        <v>0</v>
      </c>
      <c r="R49" s="124"/>
      <c r="S49" s="124"/>
      <c r="T49" s="124"/>
    </row>
    <row r="50" customFormat="false" ht="15" hidden="false" customHeight="false" outlineLevel="0" collapsed="false">
      <c r="A50" s="23"/>
      <c r="B50" s="29" t="s">
        <v>107</v>
      </c>
      <c r="C50" s="38" t="n">
        <f aca="false">+E50+G50+I50</f>
        <v>0</v>
      </c>
      <c r="D50" s="38" t="n">
        <f aca="false">+F50+H50+J50</f>
        <v>2</v>
      </c>
      <c r="E50" s="135"/>
      <c r="F50" s="135"/>
      <c r="G50" s="135"/>
      <c r="H50" s="135" t="n">
        <v>2</v>
      </c>
      <c r="I50" s="136"/>
      <c r="J50" s="135"/>
      <c r="L50" s="190" t="s">
        <v>87</v>
      </c>
      <c r="M50" s="191" t="n">
        <f aca="false">SUM(N50:P50)</f>
        <v>0</v>
      </c>
      <c r="N50" s="191" t="n">
        <f aca="false">SUM(N51:N54)</f>
        <v>0</v>
      </c>
      <c r="O50" s="191" t="n">
        <f aca="false">SUM(O51:O54)</f>
        <v>0</v>
      </c>
      <c r="P50" s="191" t="n">
        <f aca="false">SUM(P51:P54)</f>
        <v>0</v>
      </c>
      <c r="Q50" s="183" t="n">
        <f aca="false">$AY50</f>
        <v>0</v>
      </c>
      <c r="R50" s="124"/>
      <c r="S50" s="124"/>
      <c r="T50" s="124"/>
    </row>
    <row r="51" customFormat="false" ht="15" hidden="false" customHeight="false" outlineLevel="0" collapsed="false">
      <c r="A51" s="30" t="s">
        <v>108</v>
      </c>
      <c r="B51" s="192" t="s">
        <v>109</v>
      </c>
      <c r="C51" s="38" t="n">
        <f aca="false">+E51+G51+I51</f>
        <v>0</v>
      </c>
      <c r="D51" s="38" t="n">
        <f aca="false">+F51+H51+J51</f>
        <v>0</v>
      </c>
      <c r="E51" s="193"/>
      <c r="F51" s="193"/>
      <c r="G51" s="193"/>
      <c r="H51" s="193"/>
      <c r="I51" s="194"/>
      <c r="J51" s="193"/>
      <c r="L51" s="195" t="s">
        <v>89</v>
      </c>
      <c r="M51" s="196" t="n">
        <f aca="false">SUM(N51:P51)</f>
        <v>0</v>
      </c>
      <c r="N51" s="197" t="n">
        <v>0</v>
      </c>
      <c r="O51" s="197" t="n">
        <v>0</v>
      </c>
      <c r="P51" s="197" t="n">
        <v>0</v>
      </c>
      <c r="Q51" s="183" t="n">
        <f aca="false">$AY51</f>
        <v>0</v>
      </c>
      <c r="R51" s="124"/>
      <c r="S51" s="124"/>
      <c r="T51" s="124"/>
    </row>
    <row r="52" customFormat="false" ht="15" hidden="false" customHeight="false" outlineLevel="0" collapsed="false">
      <c r="A52" s="23"/>
      <c r="B52" s="30" t="s">
        <v>91</v>
      </c>
      <c r="C52" s="198" t="n">
        <f aca="false">+E52+G52+I52</f>
        <v>0</v>
      </c>
      <c r="D52" s="198" t="n">
        <f aca="false">+F52+H52+J52</f>
        <v>0</v>
      </c>
      <c r="E52" s="135"/>
      <c r="F52" s="135"/>
      <c r="G52" s="199"/>
      <c r="H52" s="200"/>
      <c r="I52" s="199"/>
      <c r="J52" s="200"/>
      <c r="L52" s="184" t="s">
        <v>92</v>
      </c>
      <c r="M52" s="185" t="n">
        <f aca="false">SUM(N52:P52)</f>
        <v>0</v>
      </c>
      <c r="N52" s="197" t="n">
        <v>0</v>
      </c>
      <c r="O52" s="197" t="n">
        <v>0</v>
      </c>
      <c r="P52" s="197" t="n">
        <v>0</v>
      </c>
      <c r="Q52" s="183" t="n">
        <f aca="false">$AY52</f>
        <v>0</v>
      </c>
      <c r="R52" s="124"/>
      <c r="S52" s="124"/>
      <c r="T52" s="124"/>
    </row>
    <row r="53" customFormat="false" ht="15" hidden="false" customHeight="false" outlineLevel="0" collapsed="false">
      <c r="A53" s="30"/>
      <c r="B53" s="30" t="s">
        <v>93</v>
      </c>
      <c r="C53" s="38" t="n">
        <f aca="false">+E53+G53+I53</f>
        <v>0</v>
      </c>
      <c r="D53" s="38" t="n">
        <f aca="false">+F53+H53+J53</f>
        <v>0</v>
      </c>
      <c r="E53" s="135"/>
      <c r="F53" s="135"/>
      <c r="G53" s="136"/>
      <c r="H53" s="135"/>
      <c r="I53" s="136"/>
      <c r="J53" s="135"/>
      <c r="L53" s="184" t="s">
        <v>94</v>
      </c>
      <c r="M53" s="185" t="n">
        <f aca="false">SUM(N53:P53)</f>
        <v>0</v>
      </c>
      <c r="N53" s="197" t="n">
        <v>0</v>
      </c>
      <c r="O53" s="197" t="n">
        <v>0</v>
      </c>
      <c r="P53" s="197" t="n">
        <v>0</v>
      </c>
      <c r="Q53" s="183" t="n">
        <f aca="false">$AY53</f>
        <v>0</v>
      </c>
      <c r="R53" s="124"/>
      <c r="S53" s="124"/>
      <c r="T53" s="124"/>
    </row>
    <row r="54" customFormat="false" ht="15" hidden="false" customHeight="false" outlineLevel="0" collapsed="false">
      <c r="A54" s="23"/>
      <c r="B54" s="30" t="s">
        <v>95</v>
      </c>
      <c r="C54" s="38" t="n">
        <f aca="false">+E54+G54+I54</f>
        <v>0</v>
      </c>
      <c r="D54" s="38" t="n">
        <f aca="false">+F54+H54+J54</f>
        <v>2</v>
      </c>
      <c r="E54" s="135"/>
      <c r="F54" s="135"/>
      <c r="G54" s="136"/>
      <c r="H54" s="135" t="n">
        <v>2</v>
      </c>
      <c r="I54" s="136"/>
      <c r="J54" s="135"/>
      <c r="L54" s="184" t="s">
        <v>96</v>
      </c>
      <c r="M54" s="201" t="n">
        <f aca="false">SUM(N54:P54)</f>
        <v>0</v>
      </c>
      <c r="N54" s="197" t="n">
        <v>0</v>
      </c>
      <c r="O54" s="197" t="n">
        <v>0</v>
      </c>
      <c r="P54" s="197" t="n">
        <v>0</v>
      </c>
      <c r="Q54" s="183" t="n">
        <f aca="false">$AY54</f>
        <v>0</v>
      </c>
      <c r="R54" s="124"/>
      <c r="S54" s="124"/>
      <c r="T54" s="124"/>
    </row>
    <row r="55" customFormat="false" ht="15" hidden="false" customHeight="false" outlineLevel="0" collapsed="false">
      <c r="A55" s="33"/>
      <c r="B55" s="202" t="s">
        <v>97</v>
      </c>
      <c r="C55" s="203" t="n">
        <f aca="false">+E55+G55+I55</f>
        <v>0</v>
      </c>
      <c r="D55" s="203" t="n">
        <f aca="false">+F55+H55+J55</f>
        <v>0</v>
      </c>
      <c r="E55" s="193"/>
      <c r="F55" s="193"/>
      <c r="G55" s="194"/>
      <c r="H55" s="193"/>
      <c r="I55" s="194"/>
      <c r="J55" s="193"/>
      <c r="L55" s="187" t="s">
        <v>98</v>
      </c>
      <c r="M55" s="188" t="n">
        <f aca="false">SUM(N55:P55)</f>
        <v>0</v>
      </c>
      <c r="N55" s="197" t="n">
        <v>0</v>
      </c>
      <c r="O55" s="197" t="n">
        <v>0</v>
      </c>
      <c r="P55" s="197" t="n">
        <v>0</v>
      </c>
      <c r="Q55" s="183" t="n">
        <f aca="false">$AY55</f>
        <v>0</v>
      </c>
      <c r="R55" s="124"/>
      <c r="S55" s="124"/>
      <c r="T55" s="124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L56" s="204" t="s">
        <v>99</v>
      </c>
      <c r="M56" s="205" t="n">
        <f aca="false">SUM(N56:P56)</f>
        <v>2</v>
      </c>
      <c r="N56" s="205" t="n">
        <f aca="false">SUM(N46:N49)-N50-N55</f>
        <v>0</v>
      </c>
      <c r="O56" s="205" t="n">
        <f aca="false">SUM(O46:O49)-O50-O55</f>
        <v>0</v>
      </c>
      <c r="P56" s="205" t="n">
        <f aca="false">SUM(P46:P49)-P50-P55</f>
        <v>2</v>
      </c>
      <c r="Q56" s="183" t="n">
        <f aca="false">$AY56</f>
        <v>0</v>
      </c>
      <c r="R56" s="124"/>
      <c r="S56" s="124"/>
      <c r="T56" s="124"/>
    </row>
    <row r="57" customFormat="false" ht="15" hidden="false" customHeight="false" outlineLevel="0" collapsed="false">
      <c r="A57" s="11" t="s">
        <v>100</v>
      </c>
      <c r="L57" s="206"/>
      <c r="M57" s="207"/>
      <c r="N57" s="207"/>
      <c r="O57" s="207"/>
      <c r="P57" s="207"/>
      <c r="Q57" s="208"/>
      <c r="R57" s="208"/>
      <c r="S57" s="208"/>
      <c r="T57" s="208"/>
    </row>
    <row r="58" customFormat="false" ht="15" hidden="false" customHeight="false" outlineLevel="0" collapsed="false">
      <c r="L58" s="209"/>
      <c r="M58" s="207"/>
      <c r="N58" s="207"/>
      <c r="O58" s="207"/>
      <c r="P58" s="207"/>
      <c r="Q58" s="208"/>
      <c r="R58" s="208"/>
      <c r="S58" s="208"/>
      <c r="T58" s="208"/>
    </row>
    <row r="62" s="212" customFormat="true" ht="15.75" hidden="false" customHeight="false" outlineLevel="0" collapsed="false">
      <c r="A62" s="210"/>
      <c r="B62" s="211" t="s">
        <v>101</v>
      </c>
      <c r="C62" s="211"/>
      <c r="D62" s="211"/>
      <c r="F62" s="211" t="s">
        <v>102</v>
      </c>
      <c r="G62" s="211"/>
      <c r="H62" s="211"/>
      <c r="I62" s="210"/>
      <c r="J62" s="210"/>
      <c r="L62" s="213"/>
    </row>
    <row r="63" s="212" customFormat="true" ht="15.75" hidden="false" customHeight="false" outlineLevel="0" collapsed="false">
      <c r="A63" s="210"/>
      <c r="B63" s="214" t="s">
        <v>103</v>
      </c>
      <c r="C63" s="214"/>
      <c r="D63" s="214"/>
      <c r="E63" s="210"/>
      <c r="F63" s="214" t="s">
        <v>104</v>
      </c>
      <c r="G63" s="214"/>
      <c r="H63" s="214"/>
      <c r="I63" s="210"/>
      <c r="J63" s="210"/>
      <c r="L63" s="213"/>
    </row>
    <row r="64" s="212" customFormat="true" ht="15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L64" s="213"/>
    </row>
    <row r="65" s="212" customFormat="true" ht="15.75" hidden="false" customHeight="false" outlineLevel="0" collapsed="false">
      <c r="A65" s="210"/>
      <c r="B65" s="210"/>
      <c r="C65" s="210"/>
      <c r="D65" s="210"/>
      <c r="E65" s="215" t="s">
        <v>76</v>
      </c>
      <c r="F65" s="210"/>
      <c r="G65" s="210"/>
      <c r="H65" s="210"/>
      <c r="I65" s="210"/>
      <c r="J65" s="210"/>
      <c r="L65" s="213"/>
    </row>
  </sheetData>
  <mergeCells count="64">
    <mergeCell ref="B3:J3"/>
    <mergeCell ref="B4:J4"/>
    <mergeCell ref="L6:T6"/>
    <mergeCell ref="C8:D8"/>
    <mergeCell ref="E8:F8"/>
    <mergeCell ref="G8:H8"/>
    <mergeCell ref="I8:J8"/>
    <mergeCell ref="L9:L11"/>
    <mergeCell ref="M9:T9"/>
    <mergeCell ref="C10:C11"/>
    <mergeCell ref="D10:D11"/>
    <mergeCell ref="E10:E11"/>
    <mergeCell ref="F10:F11"/>
    <mergeCell ref="G10:G11"/>
    <mergeCell ref="H10:H11"/>
    <mergeCell ref="I10:I11"/>
    <mergeCell ref="J10:J11"/>
    <mergeCell ref="M10:N10"/>
    <mergeCell ref="O10:P10"/>
    <mergeCell ref="Q10:R10"/>
    <mergeCell ref="S10:T10"/>
    <mergeCell ref="A12:A43"/>
    <mergeCell ref="L19:T19"/>
    <mergeCell ref="L20:L22"/>
    <mergeCell ref="M20:T20"/>
    <mergeCell ref="M21:N21"/>
    <mergeCell ref="O21:P21"/>
    <mergeCell ref="Q21:R21"/>
    <mergeCell ref="S21:T21"/>
    <mergeCell ref="L30:T30"/>
    <mergeCell ref="L31:T31"/>
    <mergeCell ref="L32:L34"/>
    <mergeCell ref="M32:T32"/>
    <mergeCell ref="M33:N33"/>
    <mergeCell ref="O33:P33"/>
    <mergeCell ref="Q33:R33"/>
    <mergeCell ref="S33:T33"/>
    <mergeCell ref="L37:T37"/>
    <mergeCell ref="L38:L40"/>
    <mergeCell ref="M38:T38"/>
    <mergeCell ref="M39:N39"/>
    <mergeCell ref="O39:P39"/>
    <mergeCell ref="Q39:R39"/>
    <mergeCell ref="S39:T39"/>
    <mergeCell ref="L43:P43"/>
    <mergeCell ref="L44:L45"/>
    <mergeCell ref="M44:P44"/>
    <mergeCell ref="C46:D47"/>
    <mergeCell ref="E46:F47"/>
    <mergeCell ref="G46:H47"/>
    <mergeCell ref="I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62:D62"/>
    <mergeCell ref="F62:H62"/>
    <mergeCell ref="B63:D63"/>
    <mergeCell ref="F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olina A. Cisternas Ramírez</cp:lastModifiedBy>
  <cp:lastPrinted>2011-12-14T13:14:23Z</cp:lastPrinted>
  <dcterms:modified xsi:type="dcterms:W3CDTF">2017-01-11T11:44:39Z</dcterms:modified>
  <cp:revision>0</cp:revision>
  <dc:subject/>
  <dc:title/>
</cp:coreProperties>
</file>