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NOMBRE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10" sheetId="10" state="visible" r:id="rId11"/>
    <sheet name="P11" sheetId="11" state="visible" r:id="rId12"/>
    <sheet name="P12" sheetId="12" state="visible" r:id="rId13"/>
    <sheet name="Contro" sheetId="13" state="visible" r:id="rId14"/>
    <sheet name="MACROS" sheetId="14" state="visible" r:id="rId15"/>
  </sheets>
  <definedNames>
    <definedName function="false" hidden="false" localSheetId="12" name="_xlnm.Print_Area" vbProcedure="false">Contro!$A$1:$H$26</definedName>
    <definedName function="false" hidden="false" localSheetId="1" name="_xlnm.Print_Area" vbProcedure="false">P1!$A$1:$M$105</definedName>
    <definedName function="false" hidden="false" localSheetId="10" name="_xlnm.Print_Area" vbProcedure="false">P11!$A$1:$AR$21</definedName>
    <definedName function="false" hidden="false" localSheetId="11" name="_xlnm.Print_Area" vbProcedure="false">P12!$A$1:$K$83</definedName>
    <definedName function="false" hidden="false" localSheetId="3" name="_xlnm.Print_Area" vbProcedure="false">P3!$A$1:$AN$57</definedName>
    <definedName function="false" hidden="false" localSheetId="4" name="_xlnm.Print_Area" vbProcedure="false">P4!$A$1:$AJ$59</definedName>
    <definedName function="false" hidden="false" localSheetId="5" name="_xlnm.Print_Area" vbProcedure="false">P5!$A$1:$P$59</definedName>
    <definedName function="false" hidden="false" localSheetId="6" name="_xlnm.Print_Area" vbProcedure="false">P6!$A$1:$AQ$85</definedName>
    <definedName function="false" hidden="false" localSheetId="7" name="_xlnm.Print_Area" vbProcedure="false">P7!$A$1:$J$24</definedName>
    <definedName function="false" hidden="false" localSheetId="8" name="_xlnm.Print_Area" vbProcedure="false">P8!$A$1:$A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586">
  <si>
    <t xml:space="preserve">DATOS DEL ESTABLECIMIENTO</t>
  </si>
  <si>
    <t xml:space="preserve">CÓDIGOS</t>
  </si>
  <si>
    <t xml:space="preserve">NOMBRE DE COMUNA</t>
  </si>
  <si>
    <t xml:space="preserve">Linares</t>
  </si>
  <si>
    <t xml:space="preserve">Hospital Presidente Carlos Ibáñez del Campo</t>
  </si>
  <si>
    <t xml:space="preserve">TIPO DE ESTABLECIMIENTO/ESTRATEGIA</t>
  </si>
  <si>
    <t xml:space="preserve">Establecimiento de Mayor Complejidad (EMAYC)</t>
  </si>
  <si>
    <t xml:space="preserve">DEPENDENCIA</t>
  </si>
  <si>
    <t xml:space="preserve">SERVICIO DE SALUD</t>
  </si>
  <si>
    <t xml:space="preserve">MES:</t>
  </si>
  <si>
    <t xml:space="preserve">DICIEMBRE</t>
  </si>
  <si>
    <t xml:space="preserve">AÑO:</t>
  </si>
  <si>
    <t xml:space="preserve">Versión 1.2: Junio  2016</t>
  </si>
  <si>
    <t xml:space="preserve">Director Servicio de Salud o Director Establecimiento</t>
  </si>
  <si>
    <t xml:space="preserve">JUNIO</t>
  </si>
  <si>
    <t xml:space="preserve">Jefe de Estadisticas</t>
  </si>
  <si>
    <t xml:space="preserve">Establecimiento de Mediana Complejidad (EMEDC)</t>
  </si>
  <si>
    <t xml:space="preserve">MUNICIPAL</t>
  </si>
  <si>
    <t xml:space="preserve">Establecimiento de Menor Complejidad (EMENC)</t>
  </si>
  <si>
    <t xml:space="preserve">Organizaciones sin fines de lucro y ONG (DELEGADO)</t>
  </si>
  <si>
    <t xml:space="preserve">Centros de Diagnóstico Terapéutico (CDT)</t>
  </si>
  <si>
    <t xml:space="preserve">MINSAL - DEIS</t>
  </si>
  <si>
    <t xml:space="preserve">Centro de Referencia de Salud (CRS)</t>
  </si>
  <si>
    <t xml:space="preserve">Consultorio General Urbano (CGU)</t>
  </si>
  <si>
    <t xml:space="preserve">SERIE P
</t>
  </si>
  <si>
    <t xml:space="preserve">Consultorio General Urbano (CGU) - CESFAM</t>
  </si>
  <si>
    <t xml:space="preserve">Consultorio General Urbano(CGU) con SAPU/SUR</t>
  </si>
  <si>
    <t xml:space="preserve">Consultorio General Urbano (CGU) - CESFAM con SAPU</t>
  </si>
  <si>
    <t xml:space="preserve">Consultorio General Rural (CGR)</t>
  </si>
  <si>
    <t xml:space="preserve">Consultorio General Rural (CGR) - CESFAM</t>
  </si>
  <si>
    <t xml:space="preserve">Consultorio General Rural (CGR) con SAPU/SUR</t>
  </si>
  <si>
    <t xml:space="preserve">Consultorio General Rural (CGR) - CESFAM con SAPU/SUR</t>
  </si>
  <si>
    <t xml:space="preserve">Posta de Salud Rural (PSR)</t>
  </si>
  <si>
    <t xml:space="preserve">Centro Comunitario de Salud Familiar (CECOF)</t>
  </si>
  <si>
    <t xml:space="preserve">Consultorio de Salud Mental (COSAM)</t>
  </si>
  <si>
    <t xml:space="preserve">Programa de Reparación y Atención Integral de Salud (PRAIS)</t>
  </si>
  <si>
    <t xml:space="preserve">Centro de Atención Funcionarios (CAF)</t>
  </si>
  <si>
    <t xml:space="preserve">Dirección Servicio de Salud (DSS)</t>
  </si>
  <si>
    <t xml:space="preserve">REM-P1.  POBLACIÓN EN CONTROL PROGRAMA DE SALUD DE LA MUJER</t>
  </si>
  <si>
    <t xml:space="preserve">ATENCIÓN PRIMARIA DE SALUD</t>
  </si>
  <si>
    <t xml:space="preserve">SECCION A: POBLACIÓN EN CONTROL SEGÚN MÉTODO DE REGULACIÓN DE FERTILIDAD</t>
  </si>
  <si>
    <t xml:space="preserve">MÉTODOS</t>
  </si>
  <si>
    <t xml:space="preserve">TOTAL</t>
  </si>
  <si>
    <t xml:space="preserve">GRUPO DE EDAD (en años)</t>
  </si>
  <si>
    <t xml:space="preserve">Pueblos Originarios</t>
  </si>
  <si>
    <t xml:space="preserve">Población Inmigrantes</t>
  </si>
  <si>
    <t xml:space="preserve">Menor 
de 15 años</t>
  </si>
  <si>
    <t xml:space="preserve">15 a 19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D . I . U   T de Cobre</t>
  </si>
  <si>
    <t xml:space="preserve">D . I . U  Medicado</t>
  </si>
  <si>
    <t xml:space="preserve">HORMONAL</t>
  </si>
  <si>
    <t xml:space="preserve">Oral Combinado</t>
  </si>
  <si>
    <t xml:space="preserve">Oral Progestágeno</t>
  </si>
  <si>
    <t xml:space="preserve">Inyectable Combinado</t>
  </si>
  <si>
    <t xml:space="preserve">Inyectable Progestágeno</t>
  </si>
  <si>
    <t xml:space="preserve">Implante</t>
  </si>
  <si>
    <t xml:space="preserve">SÓLO PRESERVATIVO</t>
  </si>
  <si>
    <t xml:space="preserve">Mujer</t>
  </si>
  <si>
    <t xml:space="preserve">Hombres</t>
  </si>
  <si>
    <t xml:space="preserve">   TOTAL</t>
  </si>
  <si>
    <t xml:space="preserve">Mujeres en control que padecen enfermedad cardiovascular (DM-HTA)
</t>
  </si>
  <si>
    <t xml:space="preserve">Mujeres con Retiro de Implante Anticipado en el semestre (antes de los 3 años)</t>
  </si>
  <si>
    <t xml:space="preserve">Método de Regulación de Fertilidad  más Preservativo</t>
  </si>
  <si>
    <r>
      <rPr>
        <b val="true"/>
        <sz val="11"/>
        <rFont val="Verdana"/>
        <family val="2"/>
      </rPr>
      <t xml:space="preserve">SECCION B: GESTANTES EN CONTROL  CON RIESGO PSICOSOCIAL</t>
    </r>
    <r>
      <rPr>
        <b val="true"/>
        <sz val="11"/>
        <color rgb="FFFF0000"/>
        <rFont val="Verdana"/>
        <family val="2"/>
      </rPr>
      <t xml:space="preserve"> </t>
    </r>
  </si>
  <si>
    <t xml:space="preserve">GRUPOS DE EDAD</t>
  </si>
  <si>
    <t xml:space="preserve">TOTAL DE GESTANTES EN CONTROL</t>
  </si>
  <si>
    <t xml:space="preserve">EN RIESGO 
PSICO-
SOCIAL</t>
  </si>
  <si>
    <t xml:space="preserve">QUE PRESENTAN VIOLENCIA DE GÉNERO</t>
  </si>
  <si>
    <t xml:space="preserve">GESTANTES QUE PRESENTAN ARO</t>
  </si>
  <si>
    <t xml:space="preserve">POBLACION INMIGRANTES</t>
  </si>
  <si>
    <t xml:space="preserve">Menos de 15 años</t>
  </si>
  <si>
    <t xml:space="preserve">SECCION C: GESTANTES EN RIESGO PSICOSOCIAL CON VISITA DOMICILIARIA INTEGRAL REALIZADA EN EL SEMESTRE </t>
  </si>
  <si>
    <t xml:space="preserve">N° VDI</t>
  </si>
  <si>
    <t xml:space="preserve">N° Gestantes 
con VDI</t>
  </si>
  <si>
    <t xml:space="preserve">TOTAL de Visitas</t>
  </si>
  <si>
    <t xml:space="preserve">1 Visita</t>
  </si>
  <si>
    <t xml:space="preserve">2 Visitas</t>
  </si>
  <si>
    <t xml:space="preserve">3 Visitas</t>
  </si>
  <si>
    <t xml:space="preserve">4 y más visitas</t>
  </si>
  <si>
    <t xml:space="preserve">SECCION D: GESTANTES Y  MUJERES DE 8° MES POST-PARTO EN CONTROL, SEGÚN ESTADO NUTRICIONAL</t>
  </si>
  <si>
    <t xml:space="preserve">POBLACION</t>
  </si>
  <si>
    <t xml:space="preserve">ESTADO
NUTRICIONAL</t>
  </si>
  <si>
    <t xml:space="preserve">GRUPOS DE EDAD (en años)</t>
  </si>
  <si>
    <t xml:space="preserve">Menos 15 años</t>
  </si>
  <si>
    <t xml:space="preserve">GESTANTES EN CONTROL
(Información a la fecha de corte)</t>
  </si>
  <si>
    <t xml:space="preserve">OBESA</t>
  </si>
  <si>
    <t xml:space="preserve">SOBREPESO</t>
  </si>
  <si>
    <t xml:space="preserve">NORMAL</t>
  </si>
  <si>
    <t xml:space="preserve">BAJO PESO</t>
  </si>
  <si>
    <t xml:space="preserve">CONTROL AL 8º MES POST-PARTO
(Información del semestre)</t>
  </si>
  <si>
    <t xml:space="preserve">SECCION E: MUJERES Y GESTANTES EN CONTROL CON CONSULTA NUTRICIONAL </t>
  </si>
  <si>
    <t xml:space="preserve">MUJERES</t>
  </si>
  <si>
    <t xml:space="preserve">Gestantes con malnutrición por déficit (bajo peso)</t>
  </si>
  <si>
    <t xml:space="preserve">Gestantes con malnutrición por exceso - Obesa</t>
  </si>
  <si>
    <t xml:space="preserve">Gestantes con malnutrición por exceso - Sobrepeso</t>
  </si>
  <si>
    <t xml:space="preserve">En 3º mes post parto</t>
  </si>
  <si>
    <t xml:space="preserve">En 6º mes post parto</t>
  </si>
  <si>
    <t xml:space="preserve">SECCION F: MUJERES EN CONTROL DE CLIMATERIO </t>
  </si>
  <si>
    <t xml:space="preserve">Población</t>
  </si>
  <si>
    <t xml:space="preserve">45 a 64 años</t>
  </si>
  <si>
    <t xml:space="preserve">Población en Control</t>
  </si>
  <si>
    <t xml:space="preserve">Mujeres con pauta aplicada MRS*</t>
  </si>
  <si>
    <t xml:space="preserve">Mujeres con puntaje elevado de MRS*</t>
  </si>
  <si>
    <t xml:space="preserve">Mujeres con aplicación de terapia hormonal de reemplazo según MRS*</t>
  </si>
  <si>
    <t xml:space="preserve">* MRS: Menopause Rating Scale</t>
  </si>
  <si>
    <t xml:space="preserve">SECCION G: GESTANTES EN CONTROL  CON ECOGRAFÍA POR TRIMESTRE DE GESTACION (EN EL SEMESTRE)</t>
  </si>
  <si>
    <t xml:space="preserve">Primer trimestre</t>
  </si>
  <si>
    <t xml:space="preserve">Segundo trimestre</t>
  </si>
  <si>
    <t xml:space="preserve">Tercer trimestre</t>
  </si>
  <si>
    <t xml:space="preserve">Total de Gestantes con Ecografías del extrasistema</t>
  </si>
  <si>
    <t xml:space="preserve">Menor 
de 15</t>
  </si>
  <si>
    <t xml:space="preserve">15 - 19 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NIVEL SECUNDARIO</t>
  </si>
  <si>
    <t xml:space="preserve">SECCIÓN H: POBLACIÓN EN CONTROL POR PATOLOGÍAS DE ALTO RIESGO OBSTÉTRICO</t>
  </si>
  <si>
    <t xml:space="preserve">PATOLOGÍA</t>
  </si>
  <si>
    <t xml:space="preserve">Preeclampsia (PE) </t>
  </si>
  <si>
    <t xml:space="preserve">Sindrome Hipertensivo del Embarazo (SHE)</t>
  </si>
  <si>
    <t xml:space="preserve">Factores de riesgo y condicionantes de Parto Prematuro</t>
  </si>
  <si>
    <t xml:space="preserve">Retardo Crecimiento Intrauterino (RCIU )</t>
  </si>
  <si>
    <t xml:space="preserve">SÍFILIS</t>
  </si>
  <si>
    <t xml:space="preserve">VIH</t>
  </si>
  <si>
    <t xml:space="preserve">Diabetes Pre Gestacional</t>
  </si>
  <si>
    <t xml:space="preserve">Diabetes Gestacional</t>
  </si>
  <si>
    <t xml:space="preserve">Cesárea anterior</t>
  </si>
  <si>
    <t xml:space="preserve">Malformación Congénita</t>
  </si>
  <si>
    <t xml:space="preserve">Anemia</t>
  </si>
  <si>
    <t xml:space="preserve">Cardiopatías</t>
  </si>
  <si>
    <t xml:space="preserve">Pielonefritis</t>
  </si>
  <si>
    <t xml:space="preserve">Rh(-) sensibilizada</t>
  </si>
  <si>
    <t xml:space="preserve">Placenta previa</t>
  </si>
  <si>
    <t xml:space="preserve">Chagas</t>
  </si>
  <si>
    <t xml:space="preserve">Colestasia Intrahépatica de Embarazo</t>
  </si>
  <si>
    <t xml:space="preserve">Otras patologías del embarazo</t>
  </si>
  <si>
    <t xml:space="preserve">datos</t>
  </si>
  <si>
    <t xml:space="preserve">errores</t>
  </si>
  <si>
    <t xml:space="preserve">REM-P2.  POBLACIÓN EN CONTROL PROGRAMA DE SALUD DEL NIÑO</t>
  </si>
  <si>
    <t xml:space="preserve">SECCION A: POBLACIÓN EN CONTROL, SEGÚN ESTADO NUTRICIONAL</t>
  </si>
  <si>
    <t xml:space="preserve">INDICADOR NUTRICIONAL
Y
PARÁMETROS DE MEDICIÓN</t>
  </si>
  <si>
    <t xml:space="preserve">GRUPOS DE EDAD (en meses - años) Y SEXO</t>
  </si>
  <si>
    <t xml:space="preserve">Menor de 1 me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a 11 meses</t>
  </si>
  <si>
    <t xml:space="preserve">12 a 17 meses</t>
  </si>
  <si>
    <t xml:space="preserve">18 a 23 meses</t>
  </si>
  <si>
    <t xml:space="preserve">24 a 35 meses</t>
  </si>
  <si>
    <t xml:space="preserve">36 a 41 meses</t>
  </si>
  <si>
    <t xml:space="preserve">42 a 47 meses</t>
  </si>
  <si>
    <t xml:space="preserve">48 a 59 meses</t>
  </si>
  <si>
    <t xml:space="preserve">60 a 71 meses</t>
  </si>
  <si>
    <t xml:space="preserve">6 a 9 años</t>
  </si>
  <si>
    <t xml:space="preserve">Ambos
sexos</t>
  </si>
  <si>
    <t xml:space="preserve">Mujeres</t>
  </si>
  <si>
    <t xml:space="preserve">TOTAL DE NIÑOS EN CONTROL</t>
  </si>
  <si>
    <t xml:space="preserve">INDICADOR PESO/EDAD</t>
  </si>
  <si>
    <t xml:space="preserve">- 1 D.S.</t>
  </si>
  <si>
    <t xml:space="preserve">- 2 D.S.</t>
  </si>
  <si>
    <t xml:space="preserve">INDICADOR PESO/TALLA</t>
  </si>
  <si>
    <t xml:space="preserve">+ 2 D.S.</t>
  </si>
  <si>
    <t xml:space="preserve">+ 1 D.S.</t>
  </si>
  <si>
    <t xml:space="preserve">INDICADOR TALLA/EDAD</t>
  </si>
  <si>
    <t xml:space="preserve">DIAGNOSTICO NUTRICIONAL INTEGRADO</t>
  </si>
  <si>
    <t xml:space="preserve">RIESGO / BAJO PESO*</t>
  </si>
  <si>
    <t xml:space="preserve">DESNUTRIDO</t>
  </si>
  <si>
    <t xml:space="preserve">SOBREPESO / RIESGO OBESIDAD*</t>
  </si>
  <si>
    <t xml:space="preserve">OBESO</t>
  </si>
  <si>
    <t xml:space="preserve">SUBTOTAL</t>
  </si>
  <si>
    <t xml:space="preserve">DESNUTRICIÓN 
SECUNDARIA</t>
  </si>
  <si>
    <t xml:space="preserve">T O T A L</t>
  </si>
  <si>
    <t xml:space="preserve">NOTA(*): La clasificación del Diagnóstico Nutricional Integrado para niños (as) de 6 a 9 años es Bajo Peso, Riesgo de Obesidad, Obeso y Normal.</t>
  </si>
  <si>
    <t xml:space="preserve">SECCION B: POBLACION EN CONTROL SEGÚN RESULTADO DE EVALUACIÓN DEL DESARROLLO PSICOMOTOR</t>
  </si>
  <si>
    <t xml:space="preserve">RESULTADO Y
GRUPOS DE EDAD</t>
  </si>
  <si>
    <t xml:space="preserve">RIESGO</t>
  </si>
  <si>
    <t xml:space="preserve">Menor de 12 meses</t>
  </si>
  <si>
    <t xml:space="preserve">24 a 47 meses</t>
  </si>
  <si>
    <t xml:space="preserve">RETRASO</t>
  </si>
  <si>
    <t xml:space="preserve">SECCION C: POBLACIÓN MENOR DE 1 AÑO EN CONTROL, SEGÚN SCORE RIESGO EN IRA Y VISITA DOMICILIARIA INTEGRAL EN EL SEMESTRE</t>
  </si>
  <si>
    <t xml:space="preserve">RESULTADO</t>
  </si>
  <si>
    <t xml:space="preserve">Diada, menor de 10 días</t>
  </si>
  <si>
    <t xml:space="preserve">TOTAL DE NIÑOS QUE HAN RECIBIDO VDI</t>
  </si>
  <si>
    <t xml:space="preserve">SCORE 
DE RIESGO</t>
  </si>
  <si>
    <t xml:space="preserve">LEVE</t>
  </si>
  <si>
    <t xml:space="preserve">MODERADO</t>
  </si>
  <si>
    <t xml:space="preserve">GRAVE</t>
  </si>
  <si>
    <t xml:space="preserve">SECCION D: POBLACIÓN EN CONTROL EN EL SEMESTRE CON CONSULTA NUTRICIONAL, SEGÚN ESTRATEGIA</t>
  </si>
  <si>
    <t xml:space="preserve">NIÑO/A CON CONSULTA NUTRICIONAL EN</t>
  </si>
  <si>
    <t xml:space="preserve">Del 5to mes</t>
  </si>
  <si>
    <t xml:space="preserve">De los 3 años y 6 meses</t>
  </si>
  <si>
    <t xml:space="preserve">SECCION E: POBLACIÓN INASISTENTE A CONTROL DEL NIÑO SANO (AL CORTE)</t>
  </si>
  <si>
    <t xml:space="preserve">EDAD</t>
  </si>
  <si>
    <t xml:space="preserve">Menor de 6 meses</t>
  </si>
  <si>
    <t xml:space="preserve">De 6 a 11 meses</t>
  </si>
  <si>
    <t xml:space="preserve">12 - 17 meses</t>
  </si>
  <si>
    <t xml:space="preserve">18 - 23 meses</t>
  </si>
  <si>
    <t xml:space="preserve">24 - 35 meses</t>
  </si>
  <si>
    <t xml:space="preserve">36 - 47 meses</t>
  </si>
  <si>
    <t xml:space="preserve">48 - 59 meses</t>
  </si>
  <si>
    <t xml:space="preserve">60 - 71 meses</t>
  </si>
  <si>
    <t xml:space="preserve">De 6 a 9 años</t>
  </si>
  <si>
    <t xml:space="preserve">SECCION F: POBLACIÓN INFANTIL SEGÚN DIAGNÓSTICO DE PRESIÓN ARTERIAL (Incluida en sección A)</t>
  </si>
  <si>
    <t xml:space="preserve">CLASIFICACIÓN</t>
  </si>
  <si>
    <t xml:space="preserve">GRUPOS DE EDAD (en meses)</t>
  </si>
  <si>
    <t xml:space="preserve">36 a 47 meses</t>
  </si>
  <si>
    <t xml:space="preserve">48 a 71 meses</t>
  </si>
  <si>
    <t xml:space="preserve">6-9 años</t>
  </si>
  <si>
    <t xml:space="preserve">NORMAL (PA menor al percentil 90)</t>
  </si>
  <si>
    <t xml:space="preserve">PRE-HIPERTENSIÓN (PA entre percentil 90 al 95)</t>
  </si>
  <si>
    <t xml:space="preserve">ETAPA 1 (PA entre percentil 95 al 99)</t>
  </si>
  <si>
    <t xml:space="preserve">ETAPA 2 (PA mayor al percentil 99)</t>
  </si>
  <si>
    <t xml:space="preserve">SECCION G: POBLACIÓN INFANTIL EUTRÓFICA, SEGÚN RIESGO DE MALNUTRICIÓN POR EXCESO (Incluida en sección A)</t>
  </si>
  <si>
    <t xml:space="preserve">4  a 11 meses</t>
  </si>
  <si>
    <t xml:space="preserve">12 a 23 meses</t>
  </si>
  <si>
    <t xml:space="preserve">SIN RIESGO</t>
  </si>
  <si>
    <t xml:space="preserve">CON RIESGO</t>
  </si>
  <si>
    <t xml:space="preserve">REM-P3.   POBLACIÓN EN CONTROL OTROS PROGRAMAS</t>
  </si>
  <si>
    <t xml:space="preserve">SECCION A: EXISTENCIA DE POBLACIÓN EN CONTROL</t>
  </si>
  <si>
    <t xml:space="preserve">PROGRAMAS</t>
  </si>
  <si>
    <t xml:space="preserve">GRUPOS DE EDAD (en años) Y SEXO</t>
  </si>
  <si>
    <t xml:space="preserve">Con espirometría vigente</t>
  </si>
  <si>
    <t xml:space="preserve">0 a 4 años</t>
  </si>
  <si>
    <t xml:space="preserve">5 a 9 años</t>
  </si>
  <si>
    <t xml:space="preserve">10 a 14 años</t>
  </si>
  <si>
    <t xml:space="preserve">15 a 19</t>
  </si>
  <si>
    <t xml:space="preserve">20 a 24</t>
  </si>
  <si>
    <t xml:space="preserve">25 a 29</t>
  </si>
  <si>
    <t xml:space="preserve">35 a 39</t>
  </si>
  <si>
    <t xml:space="preserve">45 a 49</t>
  </si>
  <si>
    <t xml:space="preserve">55 a 59</t>
  </si>
  <si>
    <t xml:space="preserve">60 a 64 años</t>
  </si>
  <si>
    <t xml:space="preserve">65 a 69</t>
  </si>
  <si>
    <t xml:space="preserve">70 a 74</t>
  </si>
  <si>
    <t xml:space="preserve">75 a 79</t>
  </si>
  <si>
    <t xml:space="preserve">80 y más</t>
  </si>
  <si>
    <t xml:space="preserve">Hombres </t>
  </si>
  <si>
    <t xml:space="preserve">SÍNDROME BRONQUIAL OBSTRUCTIVA RECURRENTE (SBOR)</t>
  </si>
  <si>
    <t xml:space="preserve">SEVERO</t>
  </si>
  <si>
    <t xml:space="preserve">ASMA BRONQUIAL</t>
  </si>
  <si>
    <t xml:space="preserve">ENFERMEDAD PULMONAR OBSTRUCTIVA CRÓNICA (EPOC)</t>
  </si>
  <si>
    <t xml:space="preserve">TIPO  A</t>
  </si>
  <si>
    <t xml:space="preserve">TIPO  B</t>
  </si>
  <si>
    <t xml:space="preserve">OTRAS RESPIRATORIAS CRONICAS</t>
  </si>
  <si>
    <t xml:space="preserve">OXIGENO DEPENDIENTE</t>
  </si>
  <si>
    <t xml:space="preserve">ASISTENCIA VENTILATORIA NO INVASIVA O INVASIVA </t>
  </si>
  <si>
    <t xml:space="preserve">FIBROSIS QUÍSTICA </t>
  </si>
  <si>
    <t xml:space="preserve">EPILEPSIA </t>
  </si>
  <si>
    <t xml:space="preserve">ENFERMEDAD DE PARKINSON </t>
  </si>
  <si>
    <t xml:space="preserve">ARTROSIS DE CADERA Y RODILLA </t>
  </si>
  <si>
    <t xml:space="preserve">ALIVIO DEL DOLOR</t>
  </si>
  <si>
    <t xml:space="preserve">HIPOTIROIDISMO</t>
  </si>
  <si>
    <t xml:space="preserve">DEPENDENCIA LEVE</t>
  </si>
  <si>
    <t xml:space="preserve">DEPENDENCIA MODERADA</t>
  </si>
  <si>
    <t xml:space="preserve">DEPENDENCIA SEVERA</t>
  </si>
  <si>
    <t xml:space="preserve">ONCOLÓGICA</t>
  </si>
  <si>
    <t xml:space="preserve">NO ONCOLÓGICA</t>
  </si>
  <si>
    <t xml:space="preserve">CON ESCARAS (*)</t>
  </si>
  <si>
    <t xml:space="preserve">ATENCIÓN DOMICILIARIA POR DEPENDENCIA SEVERA</t>
  </si>
  <si>
    <t xml:space="preserve">TOTAL PERSONAS</t>
  </si>
  <si>
    <t xml:space="preserve">TOTAL PERSONAS CON ESCARAS</t>
  </si>
  <si>
    <t xml:space="preserve">TOTAL PERSONAS CON CUIDADOR QUE RECIBE APOYO MONETARIO</t>
  </si>
  <si>
    <t xml:space="preserve">(*) Incluidos en Dependencia Severa Oncológica y NO Oncológica</t>
  </si>
  <si>
    <t xml:space="preserve">SECCION B: CUIDADORES DE PACIENTES CON DEPENDENCIA SEVERA</t>
  </si>
  <si>
    <t xml:space="preserve">CONCEPTO</t>
  </si>
  <si>
    <t xml:space="preserve">Total Cuidadores</t>
  </si>
  <si>
    <t xml:space="preserve">Cuidadores con apoyo monetario</t>
  </si>
  <si>
    <t xml:space="preserve">Cuidadores Capacitados</t>
  </si>
  <si>
    <t xml:space="preserve">NÚMERO DE CUIDADORES</t>
  </si>
  <si>
    <t xml:space="preserve">SECCION C: POBLACIÓN EN CONTROL EN PROGRAMA DE REHABILITACIÓN PULMONAR EN SALA IRA-ERA</t>
  </si>
  <si>
    <t xml:space="preserve">PROGRAMA</t>
  </si>
  <si>
    <t xml:space="preserve">REHABILITACIÓN PULMONAR</t>
  </si>
  <si>
    <t xml:space="preserve">SECCION D: NIVEL DE CONTROL DE POBLACION RESPIRATORIA CRONICA</t>
  </si>
  <si>
    <t xml:space="preserve">Controlado</t>
  </si>
  <si>
    <t xml:space="preserve">Parcialmente Controlado</t>
  </si>
  <si>
    <t xml:space="preserve">No Controlado</t>
  </si>
  <si>
    <t xml:space="preserve">No evaluada</t>
  </si>
  <si>
    <t xml:space="preserve">Logra Control Adecuado</t>
  </si>
  <si>
    <t xml:space="preserve">No Logra Control Adecuado</t>
  </si>
  <si>
    <t xml:space="preserve">REM-P4.  POBLACIÓN EN CONTROL PROGRAMA DE SALUD CARDIOVASCULAR (PSCV)</t>
  </si>
  <si>
    <t xml:space="preserve">SECCIÓN A: PROGRAMA SALUD CARDIOVASCULAR (PSCV)</t>
  </si>
  <si>
    <t xml:space="preserve">TOTAL     </t>
  </si>
  <si>
    <t xml:space="preserve">Pacientes Diabéticos</t>
  </si>
  <si>
    <t xml:space="preserve">20a24</t>
  </si>
  <si>
    <t xml:space="preserve">NUMERO DE PERSONAS EN PSCV</t>
  </si>
  <si>
    <t xml:space="preserve">CLASIFICACIÓN DEL
RIESGO
CARDIOVASCULAR</t>
  </si>
  <si>
    <t xml:space="preserve">BAJO</t>
  </si>
  <si>
    <t xml:space="preserve">ALTO</t>
  </si>
  <si>
    <t xml:space="preserve">PERSONAS BAJO CONTROL SEGÚN PATOLOGÍA Y FACTORES DE RIESGO (EXISTENCIA)</t>
  </si>
  <si>
    <t xml:space="preserve">HIPERTENSOS</t>
  </si>
  <si>
    <t xml:space="preserve">DIABETICOS</t>
  </si>
  <si>
    <t xml:space="preserve">DISLIPIDEMICOS</t>
  </si>
  <si>
    <t xml:space="preserve">TABAQUISMO ≥ 55 AÑOS</t>
  </si>
  <si>
    <t xml:space="preserve">ANTECEDENTES DE INFARTO AGUDO AL MIOCARDIO (IAM)</t>
  </si>
  <si>
    <t xml:space="preserve">ANTECEDENTES DE ENF. CEREBRO VASCULAR </t>
  </si>
  <si>
    <t xml:space="preserve">DETECCIÓN Y PREVENCION DE LA PROGRESION DE LA ENFERMEDAD RENAL CRÓNICA (ERC). </t>
  </si>
  <si>
    <t xml:space="preserve">SIN ENFERMEDAD RENAL (S/ERC)</t>
  </si>
  <si>
    <t xml:space="preserve">ETAPA G1 Y ETAPA G2 (VFG ≥ 60 ml/min)</t>
  </si>
  <si>
    <t xml:space="preserve">ETAPA  G3a (VFG ≥45 a 59 ml/min)</t>
  </si>
  <si>
    <t xml:space="preserve">ETAPA  G3b (VFG ≥30 a 44 ml/min)</t>
  </si>
  <si>
    <t xml:space="preserve">ETAPA G4 (VFG ≥15 a 29 ml/min)</t>
  </si>
  <si>
    <t xml:space="preserve">ETAPA G5 (VFG &lt;15 ml/min)</t>
  </si>
  <si>
    <t xml:space="preserve">SECCIÓN B: METAS DE COMPENSACIÓN</t>
  </si>
  <si>
    <t xml:space="preserve">PERSONAS BAJO CONTROL POR HIPERTENSION</t>
  </si>
  <si>
    <t xml:space="preserve">PA &lt; 140/90 mmHg </t>
  </si>
  <si>
    <t xml:space="preserve">PERSONAS BAJO CONTROL POR DIABETES MELLITUS</t>
  </si>
  <si>
    <t xml:space="preserve">HbA1C&lt;7% </t>
  </si>
  <si>
    <t xml:space="preserve">HbA1C&lt;7% - PA &lt; 140/90mmHg y Colesterol LDL &lt; 100 mg/dl</t>
  </si>
  <si>
    <t xml:space="preserve">PERSONAS BAJO CONTROL EN RIESGO CV ALTO</t>
  </si>
  <si>
    <t xml:space="preserve">COLESTEROL  LDL &lt; 100 mg/dL</t>
  </si>
  <si>
    <t xml:space="preserve">PERSONAS BAJO CONTROL con antecedentes Enfermedad Cardiovascular (ECV)</t>
  </si>
  <si>
    <t xml:space="preserve">En tratamiento con Acido Acetilsalicílico </t>
  </si>
  <si>
    <t xml:space="preserve">En tratamiento con Estatina</t>
  </si>
  <si>
    <t xml:space="preserve">SECCIÓN C: VARIABLES DE SEGUIMIENTO DEL PSCV AL CORTE</t>
  </si>
  <si>
    <t xml:space="preserve">VARIABLES</t>
  </si>
  <si>
    <t xml:space="preserve">EDAD (en años)</t>
  </si>
  <si>
    <t xml:space="preserve">SEXO</t>
  </si>
  <si>
    <t xml:space="preserve">15 a 64 </t>
  </si>
  <si>
    <t xml:space="preserve">65 y más</t>
  </si>
  <si>
    <t xml:space="preserve">PERSONAS DIABETICAS EN PSCV</t>
  </si>
  <si>
    <t xml:space="preserve">CON RAZON ALBÚMINA CREATININA (RAC),VIGENTE</t>
  </si>
  <si>
    <t xml:space="preserve">CON VELOCIDAD DE FILTRACIÓN GLOMERULAR (VFG), VIGENTE</t>
  </si>
  <si>
    <t xml:space="preserve">CON FONDO DE OJO, VIGENTE</t>
  </si>
  <si>
    <t xml:space="preserve">EN TRATAMIENTO CON INSULINA</t>
  </si>
  <si>
    <t xml:space="preserve">CON HbA1C&gt;= 9 %</t>
  </si>
  <si>
    <t xml:space="preserve">EN TRATAMIENTO CON IECA O ARA II.</t>
  </si>
  <si>
    <t xml:space="preserve">CON UN EXÁMEN DE COLESTEROL LDL VIGENTE.</t>
  </si>
  <si>
    <t xml:space="preserve">CON "EVALUACIÓN VIGENTE DEL PIE  SEGÚN PAUTA  DE ESTIMACION DEL RIESGO DE ULCERACION EN PERSONAS CON DIABETES</t>
  </si>
  <si>
    <t xml:space="preserve">Riesgo bajo</t>
  </si>
  <si>
    <t xml:space="preserve">Riesgo moderado </t>
  </si>
  <si>
    <t xml:space="preserve">Riesgo alto</t>
  </si>
  <si>
    <t xml:space="preserve">Riesgo máximo </t>
  </si>
  <si>
    <t xml:space="preserve">CON ÚLCERAS ACTIVAS DE PIE TRATADAS CON CURACIÓN </t>
  </si>
  <si>
    <t xml:space="preserve">Curación Convencional</t>
  </si>
  <si>
    <t xml:space="preserve">Curación Avanzada</t>
  </si>
  <si>
    <t xml:space="preserve">PACIENTES DIABETICOS CON EVALUACIÓN, EN LOS ULTIMOS 12 MESES,  DE CALIDAD REGISTRADA EN QUALIDIAB U OTRO SISTEMA INFORMÁTICO</t>
  </si>
  <si>
    <t xml:space="preserve">PERSONAS HIPERTENSAS EN PSCV</t>
  </si>
  <si>
    <t xml:space="preserve">NOTA (*): La vigencia de la evaluación  es de 12 meses.</t>
  </si>
  <si>
    <t xml:space="preserve">REM-P5.  POBLACIÓN EN CONTROL PROGRAMA DE SALUD DEL ADULTO MAYOR</t>
  </si>
  <si>
    <t xml:space="preserve">SECCION A:  POBLACIÓN EN CONTROL POR CONDICIÓN DE FUNCIONALIDAD</t>
  </si>
  <si>
    <t xml:space="preserve">CONDICIÓN DE 
FUNCIONALIDAD</t>
  </si>
  <si>
    <t xml:space="preserve">GRUPO DE EDAD  (en años) Y SEXO</t>
  </si>
  <si>
    <t xml:space="preserve">65 a 69 años</t>
  </si>
  <si>
    <t xml:space="preserve">70 a 74 años</t>
  </si>
  <si>
    <t xml:space="preserve">75 a 79 años</t>
  </si>
  <si>
    <t xml:space="preserve">AUTOVALENTE SIN RIESGO</t>
  </si>
  <si>
    <t xml:space="preserve">AUTOVALENTE CON RIESGO</t>
  </si>
  <si>
    <t xml:space="preserve">RIESGO DE DEPENDENCIA </t>
  </si>
  <si>
    <t xml:space="preserve">SUBTOTAL (EFAM)</t>
  </si>
  <si>
    <t xml:space="preserve">DEPENDIENTE LEVE</t>
  </si>
  <si>
    <t xml:space="preserve">DEPENDIENTE MODERADO </t>
  </si>
  <si>
    <t xml:space="preserve">DEPENDIENTE GRAVE </t>
  </si>
  <si>
    <t xml:space="preserve">DEPENDIENTE TOTAL</t>
  </si>
  <si>
    <t xml:space="preserve">SUBTOTAL (INDICE BARTHEL)</t>
  </si>
  <si>
    <t xml:space="preserve">TOTAL ADULTOS MAYORES EN CONTROL</t>
  </si>
  <si>
    <t xml:space="preserve">SECCION A.1: EXISTENCIA DE POBLACIÓN EN CONTROL EN PROGRAMA "MÁS ADULTOS MAYORES AUTOVALENTES" POR CONDICIÓN DE FUNCIONALIDAD</t>
  </si>
  <si>
    <t xml:space="preserve">TOTAL (EFAM)</t>
  </si>
  <si>
    <t xml:space="preserve">SECCION B: POBLACIÓN BAJO CONTROL POR ESTADO NUTRICIONAL</t>
  </si>
  <si>
    <t xml:space="preserve">ESTADO NUTRICIONAL</t>
  </si>
  <si>
    <t xml:space="preserve">80 y más años</t>
  </si>
  <si>
    <t xml:space="preserve">TOTAL </t>
  </si>
  <si>
    <t xml:space="preserve">SECCION C: ADULTOS MAYORES CON SOSPECHA DE MALTRATO</t>
  </si>
  <si>
    <t xml:space="preserve">PERSONAS CON SOSPECHA DE MALTRATO</t>
  </si>
  <si>
    <t xml:space="preserve">SECCION D: ADULTOS MAYORES  EN ACTIVIDAD FÍSICA </t>
  </si>
  <si>
    <t xml:space="preserve">PERSONAS EN ACTIVIDAD FÍSICA </t>
  </si>
  <si>
    <t xml:space="preserve">SECCION E: POBLACIÓN DE ADULTOS MAYORES INSTITUCIONALIZADOS</t>
  </si>
  <si>
    <t xml:space="preserve">ADULTOS MAYORES INSTITUCIONALIZADOS</t>
  </si>
  <si>
    <t xml:space="preserve">ADULTOS MAYORES DEPENDENCIA SEVERA</t>
  </si>
  <si>
    <t xml:space="preserve">SECCION F: ADULTOS MAYORES CON RIESGO DE CAÍDAS</t>
  </si>
  <si>
    <t xml:space="preserve">TIPO DE RIESGO</t>
  </si>
  <si>
    <t xml:space="preserve">Normal</t>
  </si>
  <si>
    <t xml:space="preserve">Leve</t>
  </si>
  <si>
    <t xml:space="preserve">Alto</t>
  </si>
  <si>
    <t xml:space="preserve">REM-P6.  POBLACIÓN EN CONTROL PROGRAMA DE SALUD MENTAL EN ATENCIÓN PRIMARIA Y ESPECIALIDAD</t>
  </si>
  <si>
    <t xml:space="preserve">A. ATENCIÓN PRIMARIA</t>
  </si>
  <si>
    <t xml:space="preserve">SECCION A.1: POBLACIÓN EN CONTROL EN APS AL CORTE</t>
  </si>
  <si>
    <t xml:space="preserve">GRUPO DE EDAD  (en años)</t>
  </si>
  <si>
    <t xml:space="preserve">Gestantes</t>
  </si>
  <si>
    <t xml:space="preserve">Madre de Hijo menor de 5 años </t>
  </si>
  <si>
    <t xml:space="preserve">55 a 59 años</t>
  </si>
  <si>
    <t xml:space="preserve">NÚMERO DE PERSONAS EN CONTROL EN EL PROGRAMA</t>
  </si>
  <si>
    <t xml:space="preserve">FACTORES DE RIESGO Y CONDICIONANTES DE LA SALUD MENTAL</t>
  </si>
  <si>
    <t xml:space="preserve">VIOLENCIA DE GÉNERO</t>
  </si>
  <si>
    <t xml:space="preserve">VICTIMA</t>
  </si>
  <si>
    <t xml:space="preserve">AGRESOR</t>
  </si>
  <si>
    <t xml:space="preserve">ABUSO SEXUAL</t>
  </si>
  <si>
    <t xml:space="preserve">PERSONAS CON DIAGNOSTICOS DE TRASTORNOS MENTALES </t>
  </si>
  <si>
    <t xml:space="preserve">TRASTORNOS DEL HUMOR
(AFECTIVOS)</t>
  </si>
  <si>
    <t xml:space="preserve">DEPRESIÓN LEVE</t>
  </si>
  <si>
    <t xml:space="preserve">DEPRESIÓN MODERADA</t>
  </si>
  <si>
    <t xml:space="preserve">DEPRESIÓN GRAVE</t>
  </si>
  <si>
    <t xml:space="preserve">DEPRESIÓN POST PARTO</t>
  </si>
  <si>
    <t xml:space="preserve">TRASTORNO BIPOLAR</t>
  </si>
  <si>
    <t xml:space="preserve">TRASTORNOS MENTALES Y DEL COMPORTAMIENTO DEBIDO A CONSUMO SUSTANCIAS PSICOTROPICAS</t>
  </si>
  <si>
    <t xml:space="preserve">CONSUMO PERJUDICIAL O DEPENDENCIA DE ALCOHOL 
</t>
  </si>
  <si>
    <t xml:space="preserve">CONSUMO PERJUDICIAL O DEPENDENCIA COMO DROGA PRINCIPAL</t>
  </si>
  <si>
    <t xml:space="preserve">POLICONSUMO</t>
  </si>
  <si>
    <t xml:space="preserve">TRASTORNOS DEL COMPORTAMIENTO Y DE LAS EMOCIONES DE COMIENZO HABITUAL EN LA INFANCIA Y ADOLESCENCIA</t>
  </si>
  <si>
    <t xml:space="preserve">TRASTORNO HIPERCINÉTICO</t>
  </si>
  <si>
    <t xml:space="preserve">TRASTORNO DISOCIAL DESAFIANTE Y OPOSICIONISTA</t>
  </si>
  <si>
    <t xml:space="preserve">TRASTORNO DE ANSIEDAD DE SEPARACIÓN EN LA INFANCIA</t>
  </si>
  <si>
    <t xml:space="preserve">OTROS TRASTORNOS DEL COMPORTAMIENTO Y DE LAS EMOCIONES DE COMIENZO HABITUAL EN LA INFANCIA Y ADOLESCENCIA</t>
  </si>
  <si>
    <t xml:space="preserve">TRASTORNOS DE ANSIEDAD</t>
  </si>
  <si>
    <t xml:space="preserve">ALZHEIMER Y OTRAS DEMENCIAS</t>
  </si>
  <si>
    <t xml:space="preserve">TRASTORNOS CONDUCTUALES ASOCIADOS A DEMENCIA</t>
  </si>
  <si>
    <t xml:space="preserve">ESQUIZOFRENIA</t>
  </si>
  <si>
    <t xml:space="preserve">PRIMER EPISODIO ESQUIZOFRENIA CON OCUPACION REGULAR</t>
  </si>
  <si>
    <t xml:space="preserve">TRASTORNOS DE LA CONDUCTA ALIMENTARIA</t>
  </si>
  <si>
    <t xml:space="preserve">RETRASO MENTAL</t>
  </si>
  <si>
    <t xml:space="preserve">TRASTORNO DE PERSONALIDAD</t>
  </si>
  <si>
    <t xml:space="preserve">TRASTORNO GENERALIZADOS DEL DESARROLLO</t>
  </si>
  <si>
    <t xml:space="preserve">OTRAS </t>
  </si>
  <si>
    <r>
      <rPr>
        <b val="true"/>
        <sz val="11"/>
        <rFont val="Verdana"/>
        <family val="2"/>
      </rPr>
      <t xml:space="preserve">SECCION A.2: PROGRAMA DE REHABILITACIÓN </t>
    </r>
    <r>
      <rPr>
        <b val="true"/>
        <sz val="12"/>
        <rFont val="Verdana"/>
        <family val="2"/>
      </rPr>
      <t xml:space="preserve">EN </t>
    </r>
    <r>
      <rPr>
        <b val="true"/>
        <sz val="11"/>
        <rFont val="Verdana"/>
        <family val="2"/>
      </rPr>
      <t xml:space="preserve">ATENCION PRIMARIA</t>
    </r>
    <r>
      <rPr>
        <b val="true"/>
        <sz val="12"/>
        <rFont val="Verdana"/>
        <family val="2"/>
      </rPr>
      <t xml:space="preserve"> </t>
    </r>
    <r>
      <rPr>
        <b val="true"/>
        <sz val="11"/>
        <rFont val="Verdana"/>
        <family val="2"/>
      </rPr>
      <t xml:space="preserve">(PERSONAS CON TRANSTORNOS PSIQUIÁTRICO).</t>
    </r>
  </si>
  <si>
    <t xml:space="preserve">TIPO</t>
  </si>
  <si>
    <t xml:space="preserve">RUBRO</t>
  </si>
  <si>
    <t xml:space="preserve">PROGRAMA DE REHABILITACIÓN TIPO I</t>
  </si>
  <si>
    <t xml:space="preserve">PROGRAMA DE REHABILITACIÓN TIPO II</t>
  </si>
  <si>
    <t xml:space="preserve">B. ATENCIÓN DE ESPECIALIDADES</t>
  </si>
  <si>
    <t xml:space="preserve">SECCION B.1: POBLACIÓN EN CONTROL EN ESPECIALIDAD AL CORTE</t>
  </si>
  <si>
    <t xml:space="preserve">0 - 4</t>
  </si>
  <si>
    <t xml:space="preserve">5 - 9</t>
  </si>
  <si>
    <t xml:space="preserve">10 - 14</t>
  </si>
  <si>
    <t xml:space="preserve">15 - 19</t>
  </si>
  <si>
    <t xml:space="preserve">30 a 34</t>
  </si>
  <si>
    <t xml:space="preserve">40 a 44</t>
  </si>
  <si>
    <t xml:space="preserve">50 a 54</t>
  </si>
  <si>
    <t xml:space="preserve">60 a 64</t>
  </si>
  <si>
    <t xml:space="preserve">DEPRESIÓN REFRACTARIA</t>
  </si>
  <si>
    <t xml:space="preserve">DEPRESIÓN GRAVE CON PSICOSIS</t>
  </si>
  <si>
    <t xml:space="preserve">DEPRESIÓN  CON ALTO RIESGO SUICIDA</t>
  </si>
  <si>
    <t xml:space="preserve">OTRAS</t>
  </si>
  <si>
    <t xml:space="preserve">SECCION B.2: PROGRAMA DE REHABILITACIÓN EN ESPECIALIDAD (PERSONAS CON TRANSTORNOS PSIQUIÁTRICO)</t>
  </si>
  <si>
    <t xml:space="preserve">REM-P7.  FAMILIAS EN CONTROL DE SALUD FAMILIAR</t>
  </si>
  <si>
    <t xml:space="preserve">SECCIÓN A. CLASIFICACIÓN DE LAS FAMILIAS (SECTOR URBANO)</t>
  </si>
  <si>
    <t xml:space="preserve">CLASIFICACIÓN DE LAS FAMILIAS POR SECTOR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SECTOR 7</t>
  </si>
  <si>
    <t xml:space="preserve">SECTOR 8</t>
  </si>
  <si>
    <t xml:space="preserve">N° FAMILIAS INSCRITAS </t>
  </si>
  <si>
    <t xml:space="preserve">N° FAMILIAS EVALUADAS</t>
  </si>
  <si>
    <t xml:space="preserve">N° DE FAMILIAS EN RIESGO ALTO Y MEDIANO</t>
  </si>
  <si>
    <t xml:space="preserve">SECCIÓN B. INTERVENCIÓN EN FAMILIAS (SECTOR URBANO)</t>
  </si>
  <si>
    <t xml:space="preserve">N° FAMILIAS EVALUADAS EN EL SEMESTRE</t>
  </si>
  <si>
    <t xml:space="preserve">N° FAMILIAS DETECTADAS EN RIESGO EN EL SEMESTRE (MEDIANO+ALTO)</t>
  </si>
  <si>
    <t xml:space="preserve">N° FAMILIAS EN RIESGO ALTO INGRESADAS A PLAN DE INTERVENCION EN EL SEMESTRE</t>
  </si>
  <si>
    <t xml:space="preserve">SECCIÓN C. INTERVENCIÓN EN FAMILIAS SECTOR RURAL</t>
  </si>
  <si>
    <t xml:space="preserve">N° FAMILIAS EN EL SECTOR RURAL</t>
  </si>
  <si>
    <t xml:space="preserve">N° FAMILIAS PESQUISADAS POR TECNICO PARAMEDICO PARA ESTUDIO DE FAMILIA</t>
  </si>
  <si>
    <t xml:space="preserve">N° DE ENCUESTAS FAMILIARES VIGENTES</t>
  </si>
  <si>
    <t xml:space="preserve">REM-P8.   POBLACIÓN EN CONTROL PROGRAMA DE REHABILITACION FISICA</t>
  </si>
  <si>
    <t xml:space="preserve">ORIGEN</t>
  </si>
  <si>
    <t xml:space="preserve">PROBLEMAS DE SALUD</t>
  </si>
  <si>
    <t xml:space="preserve">GRUPOS DE EDAD (en meses - años)</t>
  </si>
  <si>
    <t xml:space="preserve">&lt; 12  meses</t>
  </si>
  <si>
    <t xml:space="preserve">2 a 4 años</t>
  </si>
  <si>
    <t xml:space="preserve">ORIGEN FÍSICO</t>
  </si>
  <si>
    <t xml:space="preserve">SINDROME DOLOROSO DE ORIGEN TRAUMATICO</t>
  </si>
  <si>
    <t xml:space="preserve">SINDROME DOLOROSO DE ORIGEN NO TRAUMATICO</t>
  </si>
  <si>
    <t xml:space="preserve">ARTROSIS LEVE Y MODERADA DE RODILLA Y CADERA</t>
  </si>
  <si>
    <t xml:space="preserve">SECUELA DE ACV</t>
  </si>
  <si>
    <t xml:space="preserve">SECUELAS DE TEC</t>
  </si>
  <si>
    <t xml:space="preserve">SECUELA TRM</t>
  </si>
  <si>
    <t xml:space="preserve">SECUELA QUEMADURA</t>
  </si>
  <si>
    <t xml:space="preserve">ENFERMEDAD DE PARKINSON</t>
  </si>
  <si>
    <t xml:space="preserve">OTRO DEFICIT SECUNDARIO CON COMPROMISO NEUROMUSCULAR  EN MENOR DE 20 AÑOS CONGENITO</t>
  </si>
  <si>
    <t xml:space="preserve">OTRO DEFICIT SECUNDARIO CON COMPROMISO NEUROMUSCULAR  EN MENOR DE 20 AÑOS ADQUIRIDO</t>
  </si>
  <si>
    <t xml:space="preserve">OTRO DEFICIT SECUNDARIO CON COMPROMISO NEUROMUSCULAR  EN MAYOR DE 20 AÑOS </t>
  </si>
  <si>
    <t xml:space="preserve">OTROS</t>
  </si>
  <si>
    <t xml:space="preserve">ORIGEN SENSORIAL VISUAL</t>
  </si>
  <si>
    <t xml:space="preserve">CONGENITO</t>
  </si>
  <si>
    <t xml:space="preserve">ADQUIRIDO</t>
  </si>
  <si>
    <t xml:space="preserve">ORIGEN SENSORIAL AUDITIVO</t>
  </si>
  <si>
    <t xml:space="preserve">REM-P10.   POBLACIÓN EN CONTROL PROGRAMA VIDA SANA 
INTERVENCION FACTORES DE RIESGO DE ENFERMEDADES NO TRASMISIBLES</t>
  </si>
  <si>
    <t xml:space="preserve">SECCION A: POBLACIÓN EN CONTROL</t>
  </si>
  <si>
    <t xml:space="preserve">USUARIOS</t>
  </si>
  <si>
    <t xml:space="preserve">GRUPOS DE EDAD (en años) O CONDICIÓN DE RIESGO</t>
  </si>
  <si>
    <t xml:space="preserve">2 a 3 años</t>
  </si>
  <si>
    <t xml:space="preserve">4 a 5 años</t>
  </si>
  <si>
    <t xml:space="preserve">15 a 18 años</t>
  </si>
  <si>
    <t xml:space="preserve">19 años </t>
  </si>
  <si>
    <t xml:space="preserve">20 a 24 años </t>
  </si>
  <si>
    <t xml:space="preserve">25 a 45 años </t>
  </si>
  <si>
    <t xml:space="preserve">46 a 64 años </t>
  </si>
  <si>
    <t xml:space="preserve">MUJERES POST PARTO</t>
  </si>
  <si>
    <t xml:space="preserve">10 a 19 años</t>
  </si>
  <si>
    <t xml:space="preserve">≥ 20 años</t>
  </si>
  <si>
    <t xml:space="preserve">NUMERO DE PERSONAS EN PVS</t>
  </si>
  <si>
    <t xml:space="preserve"> CON ESTADO NUTRICIONAL</t>
  </si>
  <si>
    <t xml:space="preserve">CON DIAGNOSTICO DE  PREHIPERTENSIÓN</t>
  </si>
  <si>
    <t xml:space="preserve">CON DIAGNOSTICO DE PREDIABETES</t>
  </si>
  <si>
    <t xml:space="preserve">CON PERIMETRO DE CINTURA AUMENTADO</t>
  </si>
  <si>
    <t xml:space="preserve">REM-P11.  POBLACIÓN EN CONTROL PROGRAMA DE INFECCIONES DE TRASMISIÓN SEXUAL - VIH / SIDA</t>
  </si>
  <si>
    <t xml:space="preserve">SECCION A:  POBLACIÓN EN CONTROL DEL PROGRAMA DE VIH/SIDA (Uso exclusivo Centros de Atención VIH-SIDA)</t>
  </si>
  <si>
    <t xml:space="preserve">GESTANTES</t>
  </si>
  <si>
    <t xml:space="preserve">TRANS</t>
  </si>
  <si>
    <t xml:space="preserve">POBLACIÓN INMIGRANTES</t>
  </si>
  <si>
    <t xml:space="preserve">Menor 1 Año</t>
  </si>
  <si>
    <t xml:space="preserve">1 año</t>
  </si>
  <si>
    <t xml:space="preserve">Nº TOTAL DE PERSONAS CON VIH / SIDA</t>
  </si>
  <si>
    <t xml:space="preserve">Nº DE PERSONAS VIH / SIDA CON TARV</t>
  </si>
  <si>
    <t xml:space="preserve">Nº DE PERSONAS VIH / SIDA SIN TARV</t>
  </si>
  <si>
    <t xml:space="preserve">SECCION B:  POBLACIÓN EN CONTROL  POR COMERCIO SEXUAL (Uso exclusivo de Unidades Control Comercio Sexual)</t>
  </si>
  <si>
    <t xml:space="preserve">Nº DE PERSONAS / COMERCIO SEXUAL</t>
  </si>
  <si>
    <t xml:space="preserve">REM-P12.  COBERTURA DE CANCER DE CUELLO UTERINO y CANCER DE MAMA (SEMESTRAL)</t>
  </si>
  <si>
    <t xml:space="preserve">SECCION A: PROGRAMA DE CANCER DE CUELLO UTERINO: POBLACIÓN FEMENINA CON PAP VIGENTE</t>
  </si>
  <si>
    <t xml:space="preserve">Población Femenina
con PAP Vigente        (Menor o igual a 3 años)</t>
  </si>
  <si>
    <t xml:space="preserve">Menor de 25 años</t>
  </si>
  <si>
    <t xml:space="preserve">25 a 29 años </t>
  </si>
  <si>
    <t xml:space="preserve">65 y más años</t>
  </si>
  <si>
    <t xml:space="preserve">(*) FUENTE DE INFORMACIÓN: CITOEXPERT O REVICAN</t>
  </si>
  <si>
    <t xml:space="preserve">SECCIÓN B.1- PROGRAMA DE CANCER DE CUELLO UTERINO: PAP REALIZADOS E INFORMADOS SEGÚN RESULTADOS 
(Examen realizados en  la red pública)</t>
  </si>
  <si>
    <t xml:space="preserve">GRUPO DE EDAD  
(en años)</t>
  </si>
  <si>
    <t xml:space="preserve">PAP INFORMADOS SEGÚN RESULTADO</t>
  </si>
  <si>
    <t xml:space="preserve">NORMALES</t>
  </si>
  <si>
    <t xml:space="preserve">INADECUADOS Y ATIPICOS</t>
  </si>
  <si>
    <t xml:space="preserve">POSITIVOS</t>
  </si>
  <si>
    <t xml:space="preserve">INADECUADOS</t>
  </si>
  <si>
    <t xml:space="preserve">ATIPICOS</t>
  </si>
  <si>
    <t xml:space="preserve"> HPV</t>
  </si>
  <si>
    <t xml:space="preserve">NIE I</t>
  </si>
  <si>
    <t xml:space="preserve">NIE II</t>
  </si>
  <si>
    <t xml:space="preserve"> NIE III</t>
  </si>
  <si>
    <t xml:space="preserve">Ca. Inv. (Epidermoide)</t>
  </si>
  <si>
    <t xml:space="preserve">Ca. Inv. (Adenocarcinoma)</t>
  </si>
  <si>
    <t xml:space="preserve">Menor de 15 años</t>
  </si>
  <si>
    <t xml:space="preserve">15 a 19 años </t>
  </si>
  <si>
    <t xml:space="preserve">SECCIÓN B.2- PROGRAMA DE CANCER DE CUELLO UTERINO: PAP REALIZADOS E INFORMADOS SEGÚN RESULTADOS 
(Examen realizados en  extrasistema)</t>
  </si>
  <si>
    <t xml:space="preserve">SECCION C: PROGRAMA DE CANCER DE MAMA: MUJERES CON MAMOGRAFÍA VIGENTE EN LOS ULTIMOS 3 AÑOS. </t>
  </si>
  <si>
    <t xml:space="preserve">Mujeres con mamografia vigente            (Menor o igual a 3 años)</t>
  </si>
  <si>
    <t xml:space="preserve">Menor de 35 años</t>
  </si>
  <si>
    <t xml:space="preserve">35 a 49 años</t>
  </si>
  <si>
    <t xml:space="preserve">(*) FUENTE DE INFORMACIÓN:  TARJETERO POBLACIONAL DE LA APS</t>
  </si>
  <si>
    <t xml:space="preserve">SECCION D: PROGRAMA DE CANCER DE MAMA: NÚMERO DE MUJERES CON EXAMEN FÍSICO DE MAMA (VIGENTE)</t>
  </si>
  <si>
    <t xml:space="preserve">Mujeres con EFM vigente
</t>
  </si>
  <si>
    <t xml:space="preserve">(*) FUENTE DE INFORMACIÓN: TARJETERO POBLACIONAL DE LA APS</t>
  </si>
  <si>
    <t xml:space="preserve">NUMERO DE ERRORES  SEGÚN :</t>
  </si>
  <si>
    <t xml:space="preserve">A.- DIFERENCIAS ENTRE POBLACIÓN EN CONTROL Y ESTADO NUTRICIONAL</t>
  </si>
  <si>
    <t xml:space="preserve">B.- DESGLOSE DE POBLACIÓN SEGÚN CONDICIÓN, PATOLOGÍA, SEXO, ETC.</t>
  </si>
  <si>
    <t xml:space="preserve">REM</t>
  </si>
  <si>
    <t xml:space="preserve">Nº ERRORES</t>
  </si>
  <si>
    <t xml:space="preserve">JUSTIFICAR ERRORES (indicar)</t>
  </si>
  <si>
    <t xml:space="preserve">REM
SIN DATOS</t>
  </si>
  <si>
    <t xml:space="preserve">CAUSAL</t>
  </si>
  <si>
    <t xml:space="preserve">OTRA CAUSAL (indicar)</t>
  </si>
  <si>
    <t xml:space="preserve">HOJA NOMBRE</t>
  </si>
  <si>
    <t xml:space="preserve">REM P1</t>
  </si>
  <si>
    <t xml:space="preserve">Licencia médica</t>
  </si>
  <si>
    <t xml:space="preserve">REM P2</t>
  </si>
  <si>
    <t xml:space="preserve">Feriado Legal</t>
  </si>
  <si>
    <t xml:space="preserve">REM P3</t>
  </si>
  <si>
    <t xml:space="preserve">No hubo profesional</t>
  </si>
  <si>
    <t xml:space="preserve">REM P4</t>
  </si>
  <si>
    <t xml:space="preserve">No corresponde REM</t>
  </si>
  <si>
    <t xml:space="preserve">REM P5</t>
  </si>
  <si>
    <t xml:space="preserve">Otra causa justificada</t>
  </si>
  <si>
    <t xml:space="preserve">REM P6</t>
  </si>
  <si>
    <t xml:space="preserve">REM P7</t>
  </si>
  <si>
    <t xml:space="preserve">REM P8</t>
  </si>
  <si>
    <t xml:space="preserve">REM P10</t>
  </si>
  <si>
    <t xml:space="preserve">REM P11</t>
  </si>
  <si>
    <t xml:space="preserve">REM P12</t>
  </si>
  <si>
    <t xml:space="preserve">Hoja de Macros y Utilidades</t>
  </si>
  <si>
    <t xml:space="preserve">DESPROTEGER HOJAS</t>
  </si>
  <si>
    <t xml:space="preserve">PROTEGER HOJAS</t>
  </si>
  <si>
    <t xml:space="preserve">CREA UNA COPIA  DEL ARCHIVO  (TRANFORMA HOJAS A VALORES)</t>
  </si>
  <si>
    <t xml:space="preserve">Contraseña para copia del archivo :DE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_-;_-@_-"/>
    <numFmt numFmtId="168" formatCode="_-&quot;$ &quot;* #,##0.00_-;&quot;-$ &quot;* #,##0.00_-;_-&quot;$ &quot;* \-??_-;_-@_-"/>
    <numFmt numFmtId="169" formatCode="0%"/>
    <numFmt numFmtId="170" formatCode="General"/>
    <numFmt numFmtId="171" formatCode="0"/>
    <numFmt numFmtId="172" formatCode="@"/>
    <numFmt numFmtId="173" formatCode="#,##0"/>
    <numFmt numFmtId="174" formatCode="[$-409]m/d/yyyy"/>
    <numFmt numFmtId="175" formatCode="#,##0_)"/>
    <numFmt numFmtId="176" formatCode="[$-409]d\-mmm"/>
    <numFmt numFmtId="177" formatCode="[$-409]mmm\-yy"/>
    <numFmt numFmtId="178" formatCode="0.0%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rebuchet MS"/>
      <family val="2"/>
    </font>
    <font>
      <sz val="8"/>
      <name val="Arial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10"/>
      <color rgb="FF993300"/>
      <name val="Verdana"/>
      <family val="2"/>
    </font>
    <font>
      <sz val="1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9"/>
      <name val="Verdana"/>
      <family val="2"/>
    </font>
    <font>
      <sz val="7"/>
      <name val="Verdana"/>
      <family val="2"/>
    </font>
    <font>
      <b val="true"/>
      <sz val="11"/>
      <color rgb="FFFF0000"/>
      <name val="Verdana"/>
      <family val="2"/>
    </font>
    <font>
      <sz val="14"/>
      <name val="Verdana"/>
      <family val="2"/>
    </font>
    <font>
      <sz val="8"/>
      <color rgb="FFC0C0C0"/>
      <name val="Verdana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Verdana"/>
      <family val="2"/>
    </font>
    <font>
      <b val="true"/>
      <sz val="14"/>
      <name val="Verdana"/>
      <family val="2"/>
    </font>
    <font>
      <sz val="14"/>
      <color rgb="FFFF0000"/>
      <name val="Verdana"/>
      <family val="2"/>
    </font>
    <font>
      <sz val="8"/>
      <color rgb="FF000000"/>
      <name val="Verdana"/>
      <family val="2"/>
    </font>
    <font>
      <sz val="20"/>
      <name val="Calibri"/>
      <family val="2"/>
    </font>
    <font>
      <sz val="6"/>
      <name val="Verdana"/>
      <family val="2"/>
    </font>
    <font>
      <sz val="9"/>
      <color rgb="FFFF0000"/>
      <name val="Verdana"/>
      <family val="2"/>
    </font>
    <font>
      <sz val="10"/>
      <color rgb="FFFF0000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993300"/>
      <name val="Verdana"/>
      <family val="2"/>
    </font>
    <font>
      <b val="true"/>
      <sz val="18"/>
      <name val="Verdana"/>
      <family val="2"/>
    </font>
    <font>
      <sz val="12"/>
      <name val="Verdana"/>
      <family val="2"/>
    </font>
    <font>
      <b val="true"/>
      <sz val="12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BA"/>
      </patternFill>
    </fill>
    <fill>
      <patternFill patternType="solid">
        <fgColor rgb="FFFFFFBA"/>
        <bgColor rgb="FFFFFF99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BA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false" applyAlignment="false" applyProtection="true">
      <protection locked="true" hidden="tru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3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3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1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1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1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1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1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13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1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13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1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7" fillId="1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13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1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1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8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1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8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13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8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8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7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87" xfId="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1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89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0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1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2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3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4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2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76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77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76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7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7" borderId="9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96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43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41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78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79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80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81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7" borderId="97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98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7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5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8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2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2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9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9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10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101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95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3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3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78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9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7" borderId="3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2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2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0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3" xfId="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7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03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7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9" xfId="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8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4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05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7" borderId="106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107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8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09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06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17" borderId="11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6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0" xfId="1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3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6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16" borderId="0" xfId="1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13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16" borderId="0" xfId="1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3" borderId="22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7" borderId="66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3" borderId="29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69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3" borderId="40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11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4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13" borderId="75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16" borderId="0" xfId="1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29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7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0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13" borderId="42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13" borderId="115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10" xfId="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4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2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4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76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7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7" borderId="76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7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9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1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6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7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18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1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7" borderId="11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11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12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21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12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11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7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0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4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0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17" borderId="10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10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10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23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124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10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13" borderId="9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8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6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7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8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8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2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12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9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2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28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7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0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10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11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8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9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1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01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111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11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17" borderId="12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13" borderId="28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7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12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13" borderId="34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13" borderId="12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17" borderId="7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7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7" borderId="9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3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3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8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8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81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7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3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32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3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7" borderId="13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13" borderId="13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13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3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3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14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13" borderId="63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06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13" borderId="141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7" borderId="126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13" borderId="14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13" borderId="1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1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3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7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7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7" borderId="76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7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7" borderId="7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7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7" borderId="10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11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14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6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1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2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4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43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7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1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2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34" xfId="1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0" borderId="7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98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1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82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9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1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8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9" borderId="11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1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6" xfId="1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13" borderId="7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8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4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4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7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1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0" borderId="8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2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2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13" borderId="6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5" xfId="1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0" borderId="86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3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14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8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8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1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13" borderId="41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13" borderId="3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3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1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22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16" borderId="11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13" borderId="12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8" fillId="0" borderId="0" xfId="1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8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1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85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11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1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22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29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4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5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75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1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1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22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6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7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76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7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5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6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2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8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2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9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0" xfId="1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13" borderId="98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81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0" borderId="3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8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7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29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7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2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9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0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1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85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0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3" borderId="4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41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2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7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5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9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2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7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4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4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3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7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7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2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9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7" fillId="0" borderId="4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0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1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2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4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8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1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13" borderId="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4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1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2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2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0" xfId="1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58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5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0" borderId="1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12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1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0" borderId="7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5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0" borderId="1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8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1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2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4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1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6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5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5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58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5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59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60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61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1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17" borderId="11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1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2" xfId="1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0" borderId="12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24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5" xfId="1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0" borderId="10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0" borderId="112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3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15" borderId="0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7" borderId="0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2" borderId="0" xfId="1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1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3" xfId="1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9" xfId="1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7" fillId="17" borderId="3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9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102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1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17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17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12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10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1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0" xfId="1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0" xfId="1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17" borderId="9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5" xfId="1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11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1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" fillId="0" borderId="5" xfId="13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0" borderId="6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7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13" borderId="5" xfId="1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13" borderId="3" xfId="1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7" fillId="17" borderId="8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8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14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7" fillId="17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8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8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35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103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7" borderId="32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3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7" borderId="37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1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5" xfId="1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7" fillId="0" borderId="6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5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13" borderId="29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75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1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1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7" fillId="13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4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8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8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7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88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4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2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3" xfId="1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1" xfId="1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3" borderId="6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3" borderId="42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6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13" borderId="31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6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3" borderId="25" xfId="1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6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1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xfId="1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6" borderId="0" xfId="1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16" borderId="13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14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11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1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11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21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16" borderId="112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113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114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6" borderId="114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47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151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49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162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63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16" borderId="164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165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166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164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66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67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68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69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7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16" borderId="75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16" borderId="10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115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6" borderId="11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89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1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92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71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11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6" borderId="5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6" borderId="6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6" borderId="7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5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19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64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5" borderId="0" xfId="1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1" borderId="0" xfId="1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2" borderId="0" xfId="1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6" borderId="0" xfId="1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2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22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5" borderId="0" xfId="1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0" xfId="1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0" xfId="1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6" borderId="0" xfId="1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2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29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4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1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1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4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3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18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22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2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78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2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23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8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75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8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5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7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6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45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3" borderId="34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5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7" borderId="3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3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scribir" xfId="32"/>
    <cellStyle name="Escribir 2" xfId="33"/>
    <cellStyle name="Escribir 2 2" xfId="34"/>
    <cellStyle name="Escribir 2 3" xfId="35"/>
    <cellStyle name="Escribir 2 4" xfId="36"/>
    <cellStyle name="Escribir 2 5" xfId="37"/>
    <cellStyle name="Escribir 2_NOMBRE" xfId="38"/>
    <cellStyle name="Escribir 3" xfId="39"/>
    <cellStyle name="Escribir 3 2" xfId="40"/>
    <cellStyle name="Escribir 4" xfId="41"/>
    <cellStyle name="Escribir 5" xfId="42"/>
    <cellStyle name="Escribir 5 2" xfId="43"/>
    <cellStyle name="Escribir_NOMBRE" xfId="44"/>
    <cellStyle name="Escribir_P12" xfId="45"/>
    <cellStyle name="Estilo 1" xfId="46"/>
    <cellStyle name="Estilo 2" xfId="47"/>
    <cellStyle name="Estilo 3" xfId="48"/>
    <cellStyle name="Euro" xfId="49"/>
    <cellStyle name="Euro 2" xfId="50"/>
    <cellStyle name="Euro 2 2" xfId="51"/>
    <cellStyle name="Euro 3" xfId="52"/>
    <cellStyle name="Millares 10" xfId="53"/>
    <cellStyle name="Millares 10 2" xfId="54"/>
    <cellStyle name="Millares 10 3" xfId="55"/>
    <cellStyle name="Millares 11" xfId="56"/>
    <cellStyle name="Millares 11 2" xfId="57"/>
    <cellStyle name="Millares 11 3" xfId="58"/>
    <cellStyle name="Millares 12" xfId="59"/>
    <cellStyle name="Millares 12 2" xfId="60"/>
    <cellStyle name="Millares 12 3" xfId="61"/>
    <cellStyle name="Millares 13" xfId="62"/>
    <cellStyle name="Millares 13 2" xfId="63"/>
    <cellStyle name="Millares 13 3" xfId="64"/>
    <cellStyle name="Millares 14" xfId="65"/>
    <cellStyle name="Millares 14 2" xfId="66"/>
    <cellStyle name="Millares 14 3" xfId="67"/>
    <cellStyle name="Millares 15" xfId="68"/>
    <cellStyle name="Millares 15 2" xfId="69"/>
    <cellStyle name="Millares 15 3" xfId="70"/>
    <cellStyle name="Millares 16" xfId="71"/>
    <cellStyle name="Millares 16 2" xfId="72"/>
    <cellStyle name="Millares 17" xfId="73"/>
    <cellStyle name="Millares 17 2" xfId="74"/>
    <cellStyle name="Millares 18" xfId="75"/>
    <cellStyle name="Millares 19" xfId="76"/>
    <cellStyle name="Millares 2" xfId="77"/>
    <cellStyle name="Millares 2 2" xfId="78"/>
    <cellStyle name="Millares 2 2 2" xfId="79"/>
    <cellStyle name="Millares 2 2 2 2" xfId="80"/>
    <cellStyle name="Millares 2 2 3" xfId="81"/>
    <cellStyle name="Millares 2 2 4" xfId="82"/>
    <cellStyle name="Millares 2 3" xfId="83"/>
    <cellStyle name="Millares 2 3 2" xfId="84"/>
    <cellStyle name="Millares 2 4" xfId="85"/>
    <cellStyle name="Millares 2 4 2" xfId="86"/>
    <cellStyle name="Millares 2 5" xfId="87"/>
    <cellStyle name="Millares 2 6" xfId="88"/>
    <cellStyle name="Millares 20" xfId="89"/>
    <cellStyle name="Millares 2_NOMBRE" xfId="90"/>
    <cellStyle name="Millares 3" xfId="91"/>
    <cellStyle name="Millares 3 2" xfId="92"/>
    <cellStyle name="Millares 4" xfId="93"/>
    <cellStyle name="Millares 4 2" xfId="94"/>
    <cellStyle name="Millares 5" xfId="95"/>
    <cellStyle name="Millares 5 2" xfId="96"/>
    <cellStyle name="Millares 6" xfId="97"/>
    <cellStyle name="Millares 7" xfId="98"/>
    <cellStyle name="Millares 7 2" xfId="99"/>
    <cellStyle name="Millares 7 3" xfId="100"/>
    <cellStyle name="Millares 7 3 2" xfId="101"/>
    <cellStyle name="Millares 7 4" xfId="102"/>
    <cellStyle name="Millares 7 5" xfId="103"/>
    <cellStyle name="Millares 7 5 2" xfId="104"/>
    <cellStyle name="Millares 8" xfId="105"/>
    <cellStyle name="Millares 8 2" xfId="106"/>
    <cellStyle name="Millares 8 3" xfId="107"/>
    <cellStyle name="Millares 9" xfId="108"/>
    <cellStyle name="Millares 9 2" xfId="109"/>
    <cellStyle name="Millares 9 3" xfId="110"/>
    <cellStyle name="Millares [0] 2" xfId="111"/>
    <cellStyle name="Millares [0] 2 2" xfId="112"/>
    <cellStyle name="Millares [0] 2 2 2" xfId="113"/>
    <cellStyle name="Millares [0] 2 3" xfId="114"/>
    <cellStyle name="Millares [0] 3" xfId="115"/>
    <cellStyle name="Millares [0] 3 2" xfId="116"/>
    <cellStyle name="Millares [0] 3 2 2" xfId="117"/>
    <cellStyle name="Millares [0] 3 2 2 2" xfId="118"/>
    <cellStyle name="Millares [0] 3 2 3" xfId="119"/>
    <cellStyle name="Millares [0] 3 3" xfId="120"/>
    <cellStyle name="Millares [0] 3 3 2" xfId="121"/>
    <cellStyle name="Millares [0] 3 4" xfId="122"/>
    <cellStyle name="Millares [0] 4" xfId="123"/>
    <cellStyle name="Millares [0] 4 2" xfId="124"/>
    <cellStyle name="Millares [0] 4 3" xfId="125"/>
    <cellStyle name="Moneda 2" xfId="126"/>
    <cellStyle name="Moneda 2 2" xfId="127"/>
    <cellStyle name="Normal 2" xfId="128"/>
    <cellStyle name="Normal 2 2" xfId="129"/>
    <cellStyle name="Normal 2 3" xfId="130"/>
    <cellStyle name="Normal 2_NOMBRE" xfId="131"/>
    <cellStyle name="Normal 3" xfId="132"/>
    <cellStyle name="Normal 4" xfId="133"/>
    <cellStyle name="Normal 4 2" xfId="134"/>
    <cellStyle name="Normal 4 2 2" xfId="135"/>
    <cellStyle name="Normal 4 3" xfId="136"/>
    <cellStyle name="Normal 4_A01" xfId="137"/>
    <cellStyle name="Normal 5" xfId="138"/>
    <cellStyle name="Normal 6" xfId="139"/>
    <cellStyle name="Normal 6 2" xfId="140"/>
    <cellStyle name="Normal 7" xfId="141"/>
    <cellStyle name="Normal_APS" xfId="142"/>
    <cellStyle name="Normal_APS 2" xfId="143"/>
    <cellStyle name="Normal_nombre" xfId="144"/>
    <cellStyle name="Normal_REM 02-2002" xfId="145"/>
    <cellStyle name="Normal_REM 04-2002" xfId="146"/>
    <cellStyle name="Normal_REM 05-2002" xfId="147"/>
    <cellStyle name="Normal_REM 05-2002 2" xfId="148"/>
    <cellStyle name="Normal_REM 06-2002" xfId="149"/>
    <cellStyle name="Normal_REM 12-2002" xfId="150"/>
    <cellStyle name="Normal_RMC_0" xfId="151"/>
    <cellStyle name="Normal_RMC_0 2" xfId="152"/>
    <cellStyle name="Normal_RMC_0 3" xfId="153"/>
    <cellStyle name="Notas 2" xfId="154"/>
    <cellStyle name="Notas 2 2" xfId="155"/>
    <cellStyle name="Porcentual 2" xfId="156"/>
    <cellStyle name="Porcentual 2 2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3</xdr:row>
      <xdr:rowOff>133200</xdr:rowOff>
    </xdr:from>
    <xdr:to>
      <xdr:col>4</xdr:col>
      <xdr:colOff>1279800</xdr:colOff>
      <xdr:row>3</xdr:row>
      <xdr:rowOff>427680</xdr:rowOff>
    </xdr:to>
    <xdr:sp>
      <xdr:nvSpPr>
        <xdr:cNvPr id="0" name="1 Rectángulo"/>
        <xdr:cNvSpPr/>
      </xdr:nvSpPr>
      <xdr:spPr>
        <a:xfrm>
          <a:off x="4890240" y="1257120"/>
          <a:ext cx="978120" cy="294480"/>
        </a:xfrm>
        <a:prstGeom prst="rect">
          <a:avLst/>
        </a:prstGeom>
        <a:solidFill>
          <a:srgbClr val="6699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CEPT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5</xdr:row>
      <xdr:rowOff>114120</xdr:rowOff>
    </xdr:from>
    <xdr:to>
      <xdr:col>4</xdr:col>
      <xdr:colOff>1299960</xdr:colOff>
      <xdr:row>5</xdr:row>
      <xdr:rowOff>410040</xdr:rowOff>
    </xdr:to>
    <xdr:sp>
      <xdr:nvSpPr>
        <xdr:cNvPr id="1" name="2 Rectángulo"/>
        <xdr:cNvSpPr/>
      </xdr:nvSpPr>
      <xdr:spPr>
        <a:xfrm>
          <a:off x="4910400" y="1923840"/>
          <a:ext cx="978120" cy="295920"/>
        </a:xfrm>
        <a:prstGeom prst="rect">
          <a:avLst/>
        </a:prstGeom>
        <a:solidFill>
          <a:srgbClr val="6699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CEPT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7</xdr:row>
      <xdr:rowOff>143280</xdr:rowOff>
    </xdr:from>
    <xdr:to>
      <xdr:col>4</xdr:col>
      <xdr:colOff>1270440</xdr:colOff>
      <xdr:row>7</xdr:row>
      <xdr:rowOff>447840</xdr:rowOff>
    </xdr:to>
    <xdr:sp>
      <xdr:nvSpPr>
        <xdr:cNvPr id="2" name="3 Rectángulo"/>
        <xdr:cNvSpPr/>
      </xdr:nvSpPr>
      <xdr:spPr>
        <a:xfrm>
          <a:off x="4880880" y="2610360"/>
          <a:ext cx="978120" cy="304560"/>
        </a:xfrm>
        <a:prstGeom prst="rect">
          <a:avLst/>
        </a:prstGeom>
        <a:solidFill>
          <a:srgbClr val="6699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CEPT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79.42"/>
    <col collapsed="false" customWidth="true" hidden="false" outlineLevel="0" max="6" min="3" style="2" width="3.7"/>
    <col collapsed="false" customWidth="true" hidden="false" outlineLevel="0" max="8" min="7" style="2" width="3.42"/>
    <col collapsed="false" customWidth="true" hidden="false" outlineLevel="0" max="9" min="9" style="3" width="13.99"/>
    <col collapsed="false" customWidth="true" hidden="false" outlineLevel="0" max="26" min="10" style="2" width="11.85"/>
    <col collapsed="false" customWidth="true" hidden="true" outlineLevel="0" max="27" min="27" style="2" width="17.42"/>
    <col collapsed="false" customWidth="true" hidden="true" outlineLevel="0" max="28" min="28" style="2" width="56.7"/>
    <col collapsed="false" customWidth="true" hidden="true" outlineLevel="0" max="29" min="29" style="2" width="21.56"/>
    <col collapsed="false" customWidth="true" hidden="true" outlineLevel="0" max="33" min="30" style="2" width="11.85"/>
    <col collapsed="false" customWidth="true" hidden="false" outlineLevel="0" max="37" min="34" style="2" width="11.85"/>
    <col collapsed="false" customWidth="false" hidden="false" outlineLevel="0" max="257" min="38" style="2" width="11.42"/>
  </cols>
  <sheetData>
    <row r="1" customFormat="false" ht="5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2</v>
      </c>
      <c r="B2" s="7" t="s">
        <v>3</v>
      </c>
      <c r="C2" s="8" t="n">
        <v>0</v>
      </c>
      <c r="D2" s="9" t="n">
        <v>7</v>
      </c>
      <c r="E2" s="9" t="n">
        <v>4</v>
      </c>
      <c r="F2" s="9" t="n">
        <v>0</v>
      </c>
      <c r="G2" s="10" t="n">
        <v>1</v>
      </c>
      <c r="H2" s="11"/>
      <c r="I2" s="12" t="str">
        <f aca="false">IF(OR(NOMBRE!C2="",NOMBRE!D2="",NOMBRE!E2="",NOMBRE!F2="",NOMBRE!G2=""),"Falta Cód. Com.","")</f>
        <v/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D2" s="13"/>
      <c r="AG2" s="14" t="n">
        <f aca="false">IF(I2&gt;"",1,0)</f>
        <v>0</v>
      </c>
    </row>
    <row r="3" customFormat="false" ht="18" hidden="false" customHeight="true" outlineLevel="0" collapsed="false">
      <c r="A3" s="6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15" t="s">
        <v>4</v>
      </c>
      <c r="C3" s="8" t="n">
        <v>1</v>
      </c>
      <c r="D3" s="9" t="n">
        <v>1</v>
      </c>
      <c r="E3" s="9" t="n">
        <v>6</v>
      </c>
      <c r="F3" s="9" t="n">
        <v>1</v>
      </c>
      <c r="G3" s="9" t="n">
        <v>0</v>
      </c>
      <c r="H3" s="10" t="n">
        <v>8</v>
      </c>
      <c r="I3" s="16" t="str">
        <f aca="false">IF(OR(NOMBRE!C3="",NOMBRE!D3="",NOMBRE!E3="",NOMBRE!F3="",NOMBRE!G3="",NOMBRE!H3=""),"Falta Cód. Est.","")</f>
        <v/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D3" s="13"/>
      <c r="AG3" s="14" t="n">
        <f aca="false">IF(I3&gt;"",1,0)</f>
        <v>0</v>
      </c>
    </row>
    <row r="4" customFormat="false" ht="18" hidden="false" customHeight="true" outlineLevel="0" collapsed="false">
      <c r="A4" s="6" t="s">
        <v>5</v>
      </c>
      <c r="B4" s="15" t="s">
        <v>6</v>
      </c>
      <c r="C4" s="17"/>
      <c r="D4" s="18"/>
      <c r="E4" s="18"/>
      <c r="F4" s="18"/>
      <c r="G4" s="18"/>
      <c r="H4" s="18"/>
      <c r="I4" s="12" t="str">
        <f aca="false">IF(OR(NOMBRE!B4=""),"Falta Tipo. Est.","")</f>
        <v/>
      </c>
      <c r="J4" s="19"/>
      <c r="K4" s="20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1"/>
      <c r="AB4" s="21"/>
      <c r="AD4" s="13"/>
      <c r="AG4" s="14" t="n">
        <f aca="false">IF(I4&gt;"",1,0)</f>
        <v>0</v>
      </c>
    </row>
    <row r="5" customFormat="false" ht="18" hidden="false" customHeight="true" outlineLevel="0" collapsed="false">
      <c r="A5" s="6" t="s">
        <v>7</v>
      </c>
      <c r="B5" s="15" t="s">
        <v>8</v>
      </c>
      <c r="C5" s="17"/>
      <c r="D5" s="18"/>
      <c r="E5" s="18"/>
      <c r="F5" s="18"/>
      <c r="G5" s="18"/>
      <c r="H5" s="18"/>
      <c r="I5" s="12" t="str">
        <f aca="false">IF(OR(NOMBRE!B5=""),"Falta Dependencia. Est.","")</f>
        <v/>
      </c>
      <c r="J5" s="19"/>
      <c r="K5" s="20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1"/>
      <c r="AB5" s="21"/>
      <c r="AD5" s="13"/>
      <c r="AG5" s="14" t="n">
        <f aca="false">IF(I5&gt;"",1,0)</f>
        <v>0</v>
      </c>
    </row>
    <row r="6" customFormat="false" ht="18" hidden="false" customHeight="true" outlineLevel="0" collapsed="false">
      <c r="A6" s="6" t="s">
        <v>9</v>
      </c>
      <c r="B6" s="15" t="s">
        <v>10</v>
      </c>
      <c r="C6" s="22" t="n">
        <v>1</v>
      </c>
      <c r="D6" s="10" t="n">
        <v>2</v>
      </c>
      <c r="E6" s="18"/>
      <c r="F6" s="18"/>
      <c r="G6" s="18"/>
      <c r="H6" s="18"/>
      <c r="I6" s="12" t="str">
        <f aca="false">IF(OR(NOMBRE!C6="",NOMBRE!D6=""),"Falta Cód. Mes.","")</f>
        <v/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D6" s="13"/>
      <c r="AG6" s="14" t="n">
        <f aca="false">IF(I6&gt;"",1,0)</f>
        <v>0</v>
      </c>
    </row>
    <row r="7" customFormat="false" ht="18" hidden="false" customHeight="true" outlineLevel="0" collapsed="false">
      <c r="A7" s="6" t="s">
        <v>11</v>
      </c>
      <c r="B7" s="23" t="n">
        <v>2016</v>
      </c>
      <c r="AG7" s="24" t="n">
        <f aca="false">SUM(AG2:AG6)</f>
        <v>0</v>
      </c>
    </row>
    <row r="8" customFormat="false" ht="12" hidden="false" customHeight="true" outlineLevel="0" collapsed="false">
      <c r="A8" s="25"/>
      <c r="B8" s="26"/>
    </row>
    <row r="9" customFormat="false" ht="20.1" hidden="false" customHeight="true" outlineLevel="0" collapsed="false">
      <c r="A9" s="27" t="s">
        <v>12</v>
      </c>
      <c r="B9" s="27"/>
    </row>
    <row r="10" customFormat="false" ht="12" hidden="false" customHeight="true" outlineLevel="0" collapsed="false">
      <c r="A10" s="28"/>
      <c r="B10" s="29"/>
    </row>
    <row r="11" customFormat="false" ht="21" hidden="false" customHeight="true" outlineLevel="0" collapsed="false">
      <c r="A11" s="30" t="s">
        <v>13</v>
      </c>
      <c r="B11" s="31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s">
        <v>14</v>
      </c>
      <c r="AB11" s="35" t="s">
        <v>6</v>
      </c>
      <c r="AC11" s="35" t="s">
        <v>8</v>
      </c>
    </row>
    <row r="12" customFormat="false" ht="21" hidden="false" customHeight="true" outlineLevel="0" collapsed="false">
      <c r="A12" s="36" t="s">
        <v>15</v>
      </c>
      <c r="B12" s="31"/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 t="s">
        <v>10</v>
      </c>
      <c r="AB12" s="35" t="s">
        <v>16</v>
      </c>
      <c r="AC12" s="35" t="s">
        <v>17</v>
      </c>
    </row>
    <row r="13" customFormat="false" ht="21" hidden="false" customHeight="true" outlineLevel="0" collapsed="false">
      <c r="A13" s="37"/>
      <c r="B13" s="38"/>
      <c r="L13" s="32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B13" s="35" t="s">
        <v>18</v>
      </c>
      <c r="AC13" s="35" t="s">
        <v>19</v>
      </c>
    </row>
    <row r="14" customFormat="false" ht="21" hidden="false" customHeight="true" outlineLevel="0" collapsed="false"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B14" s="35" t="s">
        <v>20</v>
      </c>
    </row>
    <row r="15" customFormat="false" ht="21" hidden="false" customHeight="true" outlineLevel="0" collapsed="false">
      <c r="A15" s="39" t="s">
        <v>21</v>
      </c>
      <c r="B15" s="39"/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B15" s="35" t="s">
        <v>22</v>
      </c>
    </row>
    <row r="16" customFormat="false" ht="21" hidden="false" customHeight="true" outlineLevel="0" collapsed="false"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B16" s="35" t="s">
        <v>23</v>
      </c>
    </row>
    <row r="17" customFormat="false" ht="21" hidden="false" customHeight="true" outlineLevel="0" collapsed="false">
      <c r="B17" s="40" t="s">
        <v>24</v>
      </c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B17" s="35" t="s">
        <v>25</v>
      </c>
    </row>
    <row r="18" customFormat="false" ht="21" hidden="false" customHeight="true" outlineLevel="0" collapsed="false">
      <c r="B18" s="40"/>
      <c r="I18" s="41"/>
      <c r="J18" s="4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B18" s="35" t="s">
        <v>26</v>
      </c>
    </row>
    <row r="19" customFormat="false" ht="21" hidden="false" customHeight="true" outlineLevel="0" collapsed="false">
      <c r="B19" s="40"/>
      <c r="I19" s="41"/>
      <c r="J19" s="42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B19" s="35" t="s">
        <v>27</v>
      </c>
    </row>
    <row r="20" customFormat="false" ht="21" hidden="false" customHeight="true" outlineLevel="0" collapsed="false">
      <c r="I20" s="41"/>
      <c r="J20" s="42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B20" s="35" t="s">
        <v>28</v>
      </c>
    </row>
    <row r="21" customFormat="false" ht="21" hidden="false" customHeight="true" outlineLevel="0" collapsed="false">
      <c r="I21" s="41"/>
      <c r="J21" s="4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B21" s="35" t="s">
        <v>29</v>
      </c>
    </row>
    <row r="22" customFormat="false" ht="21" hidden="false" customHeight="true" outlineLevel="0" collapsed="false">
      <c r="I22" s="41"/>
      <c r="J22" s="42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B22" s="35" t="s">
        <v>30</v>
      </c>
    </row>
    <row r="23" customFormat="false" ht="17.25" hidden="false" customHeight="true" outlineLevel="0" collapsed="false">
      <c r="I23" s="41"/>
      <c r="J23" s="42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B23" s="35" t="s">
        <v>31</v>
      </c>
    </row>
    <row r="24" customFormat="false" ht="18.75" hidden="false" customHeight="true" outlineLevel="0" collapsed="false">
      <c r="I24" s="41"/>
      <c r="J24" s="42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B24" s="35" t="s">
        <v>32</v>
      </c>
    </row>
    <row r="25" customFormat="false" ht="18" hidden="false" customHeight="true" outlineLevel="0" collapsed="false">
      <c r="I25" s="41"/>
      <c r="J25" s="4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B25" s="35" t="s">
        <v>33</v>
      </c>
    </row>
    <row r="26" customFormat="false" ht="19.5" hidden="false" customHeight="true" outlineLevel="0" collapsed="false"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B26" s="35" t="s">
        <v>34</v>
      </c>
    </row>
    <row r="27" customFormat="false" ht="19.5" hidden="false" customHeight="true" outlineLevel="0" collapsed="false"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B27" s="35" t="s">
        <v>35</v>
      </c>
    </row>
    <row r="28" customFormat="false" ht="21" hidden="false" customHeight="true" outlineLevel="0" collapsed="false"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B28" s="35" t="s">
        <v>36</v>
      </c>
    </row>
    <row r="29" customFormat="false" ht="10.5" hidden="false" customHeight="true" outlineLevel="0" collapsed="false"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B29" s="35" t="s">
        <v>37</v>
      </c>
    </row>
    <row r="30" customFormat="false" ht="10.5" hidden="false" customHeight="true" outlineLevel="0" collapsed="false"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0.5" hidden="false" customHeight="true" outlineLevel="0" collapsed="false"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0.5" hidden="false" customHeight="true" outlineLevel="0" collapsed="false"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0.5" hidden="false" customHeight="true" outlineLevel="0" collapsed="false"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0.5" hidden="false" customHeight="true" outlineLevel="0" collapsed="false"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</sheetData>
  <sheetProtection sheet="true" password="9117" objects="true" scenarios="true"/>
  <mergeCells count="5">
    <mergeCell ref="A1:B1"/>
    <mergeCell ref="C1:H1"/>
    <mergeCell ref="A9:B9"/>
    <mergeCell ref="A15:B15"/>
    <mergeCell ref="B17:B19"/>
  </mergeCells>
  <dataValidations count="16">
    <dataValidation allowBlank="true" errorStyle="stop" operator="between" prompt="Primer: Entre 0 y 1" promptTitle="CÓDIGO MES:" showDropDown="false" showErrorMessage="true" showInputMessage="true" sqref="C6" type="whole">
      <formula1>0</formula1>
      <formula2>1</formula2>
    </dataValidation>
    <dataValidation allowBlank="true" errorStyle="stop" operator="between" prompt="Segundo: Entre 0 y 9" promptTitle="CÓDIGO MES:" showDropDown="false" showErrorMessage="true" showInputMessage="true" sqref="D6" type="whole">
      <formula1>0</formula1>
      <formula2>9</formula2>
    </dataValidation>
    <dataValidation allowBlank="true" errorStyle="stop" operator="between" prompt="Primer: Entre 0 y 1" promptTitle="DÍGITO REGIÓN:" showDropDown="false" showErrorMessage="true" showInputMessage="true" sqref="C2" type="whole">
      <formula1>0</formula1>
      <formula2>1</formula2>
    </dataValidation>
    <dataValidation allowBlank="true" errorStyle="stop" operator="between" prompt="Primer: Entre 1 y 7" promptTitle="DÍGITO COMUNA:" showDropDown="false" showErrorMessage="true" showInputMessage="true" sqref="E2" type="whole">
      <formula1>1</formula1>
      <formula2>7</formula2>
    </dataValidation>
    <dataValidation allowBlank="true" errorStyle="stop" operator="between" prompt="Segundo: Entre 0 y 9" promptTitle="DÍGITO REGIÓN:" showDropDown="false" showErrorMessage="true" showInputMessage="true" sqref="D2" type="whole">
      <formula1>0</formula1>
      <formula2>9</formula2>
    </dataValidation>
    <dataValidation allowBlank="true" errorStyle="stop" operator="between" prompt="Segundo: Entre 0 y 9" promptTitle="DÍGITO COMUNA:" showDropDown="false" showErrorMessage="true" showInputMessage="true" sqref="F2" type="whole">
      <formula1>0</formula1>
      <formula2>9</formula2>
    </dataValidation>
    <dataValidation allowBlank="true" errorStyle="stop" operator="between" prompt="Tercer: Entre 0 y 9" promptTitle="DÍGITO COMUNA:" showDropDown="false" showErrorMessage="true" showInputMessage="true" sqref="G2" type="whole">
      <formula1>0</formula1>
      <formula2>9</formula2>
    </dataValidation>
    <dataValidation allowBlank="true" errorStyle="stop" operator="between" prompt="Primer: Entre 1 y 9" promptTitle="CÓDIGO ESTABLECIMIENTO/ESTRATEGI" showDropDown="false" showErrorMessage="true" showInputMessage="true" sqref="C3" type="whole">
      <formula1>1</formula1>
      <formula2>9</formula2>
    </dataValidation>
    <dataValidation allowBlank="true" errorStyle="stop" operator="between" prompt="Segundo: Entre 0 y 9" promptTitle="CÓDIGO ESTABLECIMIENTO/ESTRATEGI" showDropDown="false" showErrorMessage="true" showInputMessage="true" sqref="D3" type="whole">
      <formula1>0</formula1>
      <formula2>9</formula2>
    </dataValidation>
    <dataValidation allowBlank="true" errorStyle="stop" operator="between" prompt="Tercer: Entre 0 y 9" promptTitle="CÓDIGO ESTABLECIMIENTO/ESTRATEGI" showDropDown="false" showErrorMessage="true" showInputMessage="true" sqref="E3" type="whole">
      <formula1>0</formula1>
      <formula2>9</formula2>
    </dataValidation>
    <dataValidation allowBlank="true" errorStyle="stop" operator="between" prompt="Cuarto: Entre 0 y 9" promptTitle="CÓDIGO ESTABLECIMIENTO/ESTRATEGI" showDropDown="false" showErrorMessage="true" showInputMessage="true" sqref="F3" type="whole">
      <formula1>0</formula1>
      <formula2>9</formula2>
    </dataValidation>
    <dataValidation allowBlank="true" errorStyle="stop" operator="between" prompt="Quinto: Entre 0 y 9" promptTitle="CÓDIGO ESTABLECIMIENTO/ESTRATEGI" showDropDown="false" showErrorMessage="true" showInputMessage="true" sqref="G3" type="whole">
      <formula1>0</formula1>
      <formula2>9</formula2>
    </dataValidation>
    <dataValidation allowBlank="true" errorStyle="stop" operator="between" prompt="Sexto: Entre 0 y 9" promptTitle="CÓDIGO ESTABLECIMIENTO/ESTRATEGI" showDropDown="false" showErrorMessage="true" showInputMessage="true" sqref="H3" type="whole">
      <formula1>0</formula1>
      <formula2>9</formula2>
    </dataValidation>
    <dataValidation allowBlank="true" error="Por favor, seleccione el MES a partir del listado.&#10;&#10;EQUIPO REM-DEIS" errorStyle="stop" operator="between" prompt="CORRESPONDIENTE A LA INFORMACIÓN PROCESADA" promptTitle="MES:" showDropDown="false" showErrorMessage="true" showInputMessage="true" sqref="B6" type="list">
      <formula1>$AA$11:$AA$12</formula1>
      <formula2>0</formula2>
    </dataValidation>
    <dataValidation allowBlank="true" error="Por favor, seleccione el TIPO ESTABLECIMIENTO o ESTRATEGIA a partir del listado.&#10;&#10;EQUIPO REM-DEIS" errorStyle="stop" operator="between" prompt="UBIQUE EN EL LISTADO TIPO ESTABLECIMIENTO O ESTRATEGIA&#10; " promptTitle="TIPO:" showDropDown="false" showErrorMessage="true" showInputMessage="true" sqref="B4" type="list">
      <formula1>$AB$11:$AB$29</formula1>
      <formula2>0</formula2>
    </dataValidation>
    <dataValidation allowBlank="true" error="Por favor, seleccione la DEPENDENCIA  a partir del listado.&#10;&#10;EQUIPO REM-DEIS" errorStyle="stop" operator="between" prompt="UBIQUE EN LISTADO DEPENDENCIA DEL ESTABLECIMIENTO O ESTRATEGIA" promptTitle="DEPENDENCIA:" showDropDown="false" showErrorMessage="true" showInputMessage="true" sqref="B5" type="list">
      <formula1>$AC$11:$AC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43" width="11.99"/>
    <col collapsed="false" customWidth="true" hidden="false" outlineLevel="0" max="3" min="3" style="43" width="34.28"/>
    <col collapsed="false" customWidth="true" hidden="false" outlineLevel="0" max="6" min="4" style="43" width="9.41"/>
    <col collapsed="false" customWidth="true" hidden="false" outlineLevel="0" max="26" min="7" style="43" width="8.28"/>
    <col collapsed="false" customWidth="true" hidden="false" outlineLevel="0" max="27" min="27" style="686" width="14.14"/>
    <col collapsed="false" customWidth="false" hidden="false" outlineLevel="0" max="43" min="28" style="686" width="11.42"/>
    <col collapsed="false" customWidth="true" hidden="true" outlineLevel="0" max="44" min="44" style="1142" width="3.42"/>
    <col collapsed="false" customWidth="false" hidden="true" outlineLevel="0" max="52" min="45" style="686" width="11.42"/>
    <col collapsed="false" customWidth="true" hidden="true" outlineLevel="0" max="53" min="53" style="1142" width="3.14"/>
    <col collapsed="false" customWidth="false" hidden="false" outlineLevel="0" max="257" min="54" style="686" width="11.42"/>
  </cols>
  <sheetData>
    <row r="1" s="1143" customFormat="true" ht="12.75" hidden="false" customHeight="true" outlineLevel="0" collapsed="false">
      <c r="A1" s="430" t="s">
        <v>0</v>
      </c>
      <c r="B1" s="432"/>
      <c r="C1" s="431"/>
      <c r="D1" s="431"/>
      <c r="E1" s="431"/>
      <c r="F1" s="431"/>
      <c r="G1" s="431"/>
      <c r="H1" s="431"/>
      <c r="I1" s="43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R1" s="52"/>
      <c r="BA1" s="52"/>
    </row>
    <row r="2" s="1143" customFormat="true" ht="12.75" hidden="false" customHeight="true" outlineLevel="0" collapsed="false">
      <c r="A2" s="430" t="str">
        <f aca="false">CONCATENATE("COMUNA: ",NOMBRE!$B$2," - ","( ",NOMBRE!$C$2,NOMBRE!$D$2,NOMBRE!$E$2,NOMBRE!$F$2,NOMBRE!$G$2," )")</f>
        <v>COMUNA: Linares - ( 07401 )</v>
      </c>
      <c r="B2" s="432"/>
      <c r="C2" s="431"/>
      <c r="D2" s="431"/>
      <c r="E2" s="431"/>
      <c r="F2" s="431"/>
      <c r="G2" s="431"/>
      <c r="H2" s="431"/>
      <c r="I2" s="43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R2" s="52"/>
      <c r="BA2" s="52"/>
    </row>
    <row r="3" s="1143" customFormat="true" ht="12.75" hidden="false" customHeight="true" outlineLevel="0" collapsed="false">
      <c r="A3" s="430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432"/>
      <c r="C3" s="431"/>
      <c r="D3" s="431"/>
      <c r="E3" s="437"/>
      <c r="F3" s="431"/>
      <c r="G3" s="431"/>
      <c r="H3" s="431"/>
      <c r="I3" s="43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R3" s="52"/>
      <c r="BA3" s="52"/>
    </row>
    <row r="4" s="1143" customFormat="true" ht="12.75" hidden="false" customHeight="true" outlineLevel="0" collapsed="false">
      <c r="A4" s="430" t="str">
        <f aca="false">CONCATENATE("MES: ",NOMBRE!$B$6," - ","( ",NOMBRE!$C$6,NOMBRE!$D$6," )")</f>
        <v>MES: DICIEMBRE - ( 12 )</v>
      </c>
      <c r="B4" s="432"/>
      <c r="C4" s="431"/>
      <c r="D4" s="431"/>
      <c r="E4" s="431"/>
      <c r="F4" s="431"/>
      <c r="G4" s="431"/>
      <c r="H4" s="431"/>
      <c r="I4" s="43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432"/>
      <c r="X4" s="432"/>
      <c r="Y4" s="432"/>
      <c r="Z4" s="432"/>
      <c r="AR4" s="52"/>
      <c r="BA4" s="52"/>
    </row>
    <row r="5" s="1143" customFormat="true" ht="12.75" hidden="false" customHeight="true" outlineLevel="0" collapsed="false">
      <c r="A5" s="430" t="str">
        <f aca="false">CONCATENATE("AÑO: ",NOMBRE!$B$7)</f>
        <v>AÑO: 2016</v>
      </c>
      <c r="B5" s="432"/>
      <c r="C5" s="431"/>
      <c r="D5" s="431"/>
      <c r="E5" s="431"/>
      <c r="F5" s="431"/>
      <c r="G5" s="431"/>
      <c r="H5" s="431"/>
      <c r="I5" s="43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432"/>
      <c r="X5" s="432"/>
      <c r="Y5" s="432"/>
      <c r="Z5" s="432"/>
      <c r="AR5" s="52"/>
      <c r="BA5" s="52"/>
    </row>
    <row r="6" s="1143" customFormat="true" ht="12.75" hidden="false" customHeight="true" outlineLevel="0" collapsed="false">
      <c r="A6" s="432"/>
      <c r="B6" s="430"/>
      <c r="C6" s="431"/>
      <c r="D6" s="431"/>
      <c r="E6" s="431"/>
      <c r="F6" s="431"/>
      <c r="G6" s="431"/>
      <c r="H6" s="431"/>
      <c r="I6" s="43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R6" s="52"/>
      <c r="BA6" s="52"/>
    </row>
    <row r="7" s="1144" customFormat="true" ht="33.75" hidden="false" customHeight="true" outlineLevel="0" collapsed="false">
      <c r="A7" s="439"/>
      <c r="B7" s="438" t="s">
        <v>492</v>
      </c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AR7" s="1145"/>
      <c r="BA7" s="1145"/>
    </row>
    <row r="8" customFormat="false" ht="18" hidden="false" customHeight="true" outlineLevel="0" collapsed="false">
      <c r="A8" s="443" t="s">
        <v>493</v>
      </c>
      <c r="C8" s="444"/>
      <c r="D8" s="444"/>
      <c r="E8" s="444"/>
      <c r="F8" s="444"/>
      <c r="G8" s="83"/>
      <c r="H8" s="83"/>
      <c r="I8" s="1082"/>
      <c r="J8" s="1082"/>
      <c r="K8" s="1082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3.5" hidden="false" customHeight="true" outlineLevel="0" collapsed="false">
      <c r="A9" s="1146" t="s">
        <v>494</v>
      </c>
      <c r="B9" s="1147"/>
      <c r="C9" s="1148"/>
      <c r="D9" s="270" t="s">
        <v>42</v>
      </c>
      <c r="E9" s="270"/>
      <c r="F9" s="270"/>
      <c r="G9" s="456" t="s">
        <v>495</v>
      </c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</row>
    <row r="10" customFormat="false" ht="34.5" hidden="false" customHeight="true" outlineLevel="0" collapsed="false">
      <c r="A10" s="1149"/>
      <c r="B10" s="1150"/>
      <c r="C10" s="1151"/>
      <c r="D10" s="270"/>
      <c r="E10" s="270"/>
      <c r="F10" s="270"/>
      <c r="G10" s="787" t="s">
        <v>496</v>
      </c>
      <c r="H10" s="787"/>
      <c r="I10" s="270" t="s">
        <v>497</v>
      </c>
      <c r="J10" s="270"/>
      <c r="K10" s="270" t="s">
        <v>168</v>
      </c>
      <c r="L10" s="270"/>
      <c r="M10" s="787" t="s">
        <v>239</v>
      </c>
      <c r="N10" s="787"/>
      <c r="O10" s="787" t="s">
        <v>498</v>
      </c>
      <c r="P10" s="787"/>
      <c r="Q10" s="455" t="s">
        <v>499</v>
      </c>
      <c r="R10" s="455"/>
      <c r="S10" s="455" t="s">
        <v>500</v>
      </c>
      <c r="T10" s="455"/>
      <c r="U10" s="455" t="s">
        <v>501</v>
      </c>
      <c r="V10" s="455"/>
      <c r="W10" s="455" t="s">
        <v>502</v>
      </c>
      <c r="X10" s="455"/>
      <c r="Y10" s="661" t="s">
        <v>503</v>
      </c>
      <c r="Z10" s="661"/>
    </row>
    <row r="11" customFormat="false" ht="21" hidden="false" customHeight="true" outlineLevel="0" collapsed="false">
      <c r="A11" s="1152"/>
      <c r="B11" s="1153"/>
      <c r="C11" s="1150"/>
      <c r="D11" s="725" t="s">
        <v>169</v>
      </c>
      <c r="E11" s="1154" t="s">
        <v>65</v>
      </c>
      <c r="F11" s="1154" t="s">
        <v>170</v>
      </c>
      <c r="G11" s="460" t="s">
        <v>65</v>
      </c>
      <c r="H11" s="1155" t="s">
        <v>170</v>
      </c>
      <c r="I11" s="1155" t="s">
        <v>65</v>
      </c>
      <c r="J11" s="1155" t="s">
        <v>170</v>
      </c>
      <c r="K11" s="1155" t="s">
        <v>65</v>
      </c>
      <c r="L11" s="1155" t="s">
        <v>170</v>
      </c>
      <c r="M11" s="1155" t="s">
        <v>65</v>
      </c>
      <c r="N11" s="1155" t="s">
        <v>170</v>
      </c>
      <c r="O11" s="1155" t="s">
        <v>65</v>
      </c>
      <c r="P11" s="1155" t="s">
        <v>170</v>
      </c>
      <c r="Q11" s="1156" t="s">
        <v>65</v>
      </c>
      <c r="R11" s="1156" t="s">
        <v>170</v>
      </c>
      <c r="S11" s="1156" t="s">
        <v>65</v>
      </c>
      <c r="T11" s="1156" t="s">
        <v>170</v>
      </c>
      <c r="U11" s="1156" t="s">
        <v>65</v>
      </c>
      <c r="V11" s="1156" t="s">
        <v>170</v>
      </c>
      <c r="W11" s="1156" t="s">
        <v>65</v>
      </c>
      <c r="X11" s="464" t="s">
        <v>170</v>
      </c>
      <c r="Y11" s="1157" t="s">
        <v>504</v>
      </c>
      <c r="Z11" s="661" t="s">
        <v>505</v>
      </c>
    </row>
    <row r="12" customFormat="false" ht="15.75" hidden="false" customHeight="true" outlineLevel="0" collapsed="false">
      <c r="A12" s="1158" t="s">
        <v>506</v>
      </c>
      <c r="B12" s="1159"/>
      <c r="C12" s="1160"/>
      <c r="D12" s="1161" t="n">
        <f aca="false">+E12+F12</f>
        <v>0</v>
      </c>
      <c r="E12" s="1162" t="n">
        <f aca="false">+G12+I12+K12+M12+O12+Q12+S12+U12+W12</f>
        <v>0</v>
      </c>
      <c r="F12" s="1163" t="n">
        <f aca="false">+H12+J12+L12+N12+P12+R12+T12+V12+X12+Y12+Z12</f>
        <v>0</v>
      </c>
      <c r="G12" s="1102"/>
      <c r="H12" s="1164"/>
      <c r="I12" s="1164"/>
      <c r="J12" s="1164"/>
      <c r="K12" s="1164"/>
      <c r="L12" s="1164"/>
      <c r="M12" s="1164"/>
      <c r="N12" s="1164"/>
      <c r="O12" s="1164"/>
      <c r="P12" s="1164"/>
      <c r="Q12" s="1164"/>
      <c r="R12" s="1164"/>
      <c r="S12" s="1164"/>
      <c r="T12" s="1164"/>
      <c r="U12" s="1164"/>
      <c r="V12" s="1164"/>
      <c r="W12" s="1164"/>
      <c r="X12" s="1164"/>
      <c r="Y12" s="1164"/>
      <c r="Z12" s="612"/>
      <c r="AA12" s="1165" t="str">
        <f aca="false">AS15&amp;" "&amp;AT15</f>
        <v> </v>
      </c>
    </row>
    <row r="13" customFormat="false" ht="15.75" hidden="false" customHeight="true" outlineLevel="0" collapsed="false">
      <c r="A13" s="1166" t="s">
        <v>507</v>
      </c>
      <c r="B13" s="1166"/>
      <c r="C13" s="1167" t="s">
        <v>183</v>
      </c>
      <c r="D13" s="622" t="n">
        <f aca="false">+E13+F13</f>
        <v>0</v>
      </c>
      <c r="E13" s="623" t="n">
        <f aca="false">+G13+I13+K13+M13+O13+Q13+S13+U13+W13</f>
        <v>0</v>
      </c>
      <c r="F13" s="1168" t="n">
        <f aca="false">+H13+J13+L13+N13+P13+R13+T13+V13+X13+Y13+Z13</f>
        <v>0</v>
      </c>
      <c r="G13" s="733"/>
      <c r="H13" s="1169"/>
      <c r="I13" s="1169"/>
      <c r="J13" s="1169"/>
      <c r="K13" s="1169"/>
      <c r="L13" s="1169"/>
      <c r="M13" s="1169"/>
      <c r="N13" s="1169"/>
      <c r="O13" s="1169"/>
      <c r="P13" s="1169"/>
      <c r="Q13" s="1169"/>
      <c r="R13" s="1169"/>
      <c r="S13" s="1169"/>
      <c r="T13" s="1169"/>
      <c r="U13" s="1169"/>
      <c r="V13" s="1169"/>
      <c r="W13" s="1169"/>
      <c r="X13" s="1169"/>
      <c r="Y13" s="1169"/>
      <c r="Z13" s="477"/>
    </row>
    <row r="14" customFormat="false" ht="15.75" hidden="false" customHeight="true" outlineLevel="0" collapsed="false">
      <c r="A14" s="1166"/>
      <c r="B14" s="1166"/>
      <c r="C14" s="1170" t="s">
        <v>93</v>
      </c>
      <c r="D14" s="625" t="n">
        <f aca="false">+E14+F14</f>
        <v>0</v>
      </c>
      <c r="E14" s="626" t="n">
        <f aca="false">+G14+I14+K14+M14+O14+Q14+S14+U14+W14</f>
        <v>0</v>
      </c>
      <c r="F14" s="627" t="n">
        <f aca="false">+H14+J14+L14+N14+P14+R14+T14+V14+X14+Y14+Z14</f>
        <v>0</v>
      </c>
      <c r="G14" s="736"/>
      <c r="H14" s="1171"/>
      <c r="I14" s="1171"/>
      <c r="J14" s="1171"/>
      <c r="K14" s="1171"/>
      <c r="L14" s="1171"/>
      <c r="M14" s="1171"/>
      <c r="N14" s="1171"/>
      <c r="O14" s="1171"/>
      <c r="P14" s="1171"/>
      <c r="Q14" s="1171"/>
      <c r="R14" s="1171"/>
      <c r="S14" s="1171"/>
      <c r="T14" s="1171"/>
      <c r="U14" s="1171"/>
      <c r="V14" s="1171"/>
      <c r="W14" s="1171"/>
      <c r="X14" s="1171"/>
      <c r="Y14" s="1171"/>
      <c r="Z14" s="515"/>
    </row>
    <row r="15" customFormat="false" ht="15.75" hidden="false" customHeight="true" outlineLevel="0" collapsed="false">
      <c r="A15" s="1166"/>
      <c r="B15" s="1166"/>
      <c r="C15" s="1172" t="s">
        <v>94</v>
      </c>
      <c r="D15" s="628" t="n">
        <f aca="false">+E15+F15</f>
        <v>0</v>
      </c>
      <c r="E15" s="629" t="n">
        <f aca="false">+G15+I15+K15+M15+O15+Q15+S15+U15+W15</f>
        <v>0</v>
      </c>
      <c r="F15" s="630" t="n">
        <f aca="false">+H15+J15+L15+N15+P15+R15+T15+V15+X15+Y15+Z15</f>
        <v>0</v>
      </c>
      <c r="G15" s="742"/>
      <c r="H15" s="1041"/>
      <c r="I15" s="1041"/>
      <c r="J15" s="1041"/>
      <c r="K15" s="1041"/>
      <c r="L15" s="1041"/>
      <c r="M15" s="1041"/>
      <c r="N15" s="1041"/>
      <c r="O15" s="1041"/>
      <c r="P15" s="1041"/>
      <c r="Q15" s="1041"/>
      <c r="R15" s="1041"/>
      <c r="S15" s="1041"/>
      <c r="T15" s="1041"/>
      <c r="U15" s="1041"/>
      <c r="V15" s="1041"/>
      <c r="W15" s="1041"/>
      <c r="X15" s="1041"/>
      <c r="Y15" s="1041"/>
      <c r="Z15" s="541"/>
      <c r="AS15" s="679" t="str">
        <f aca="false">IF(SUM(E13:E15)&gt;E12,"El nº total de Usuarios (hombres) con estado nutricional  no debe ser mayor al nº de personas en control PVS","")</f>
        <v/>
      </c>
      <c r="AT15" s="679" t="str">
        <f aca="false">IF(SUM(F13:F15)&gt;F12,"El nº total de Usuarios (mujeres) con estado nutricional no debe ser mayor al nº de personas en control PVS","")</f>
        <v/>
      </c>
      <c r="AW15" s="1173" t="n">
        <f aca="false">IF(SUM(E13:E15)&gt;E12,1,0)</f>
        <v>0</v>
      </c>
      <c r="AX15" s="1173" t="n">
        <f aca="false">IF(SUM(F13:F15)&gt;F12,1,0)</f>
        <v>0</v>
      </c>
    </row>
    <row r="16" customFormat="false" ht="15.75" hidden="false" customHeight="true" outlineLevel="0" collapsed="false">
      <c r="A16" s="1174" t="s">
        <v>508</v>
      </c>
      <c r="B16" s="1174"/>
      <c r="C16" s="1175" t="s">
        <v>183</v>
      </c>
      <c r="D16" s="632" t="n">
        <f aca="false">+E16+F16</f>
        <v>0</v>
      </c>
      <c r="E16" s="1176" t="n">
        <f aca="false">+G16+I16+K16+M16+O16+Q16+S16+U16+W16</f>
        <v>0</v>
      </c>
      <c r="F16" s="634" t="n">
        <f aca="false">+H16+J16+L16+N16+P16+R16+T16+V16+X16+Y16+Z16</f>
        <v>0</v>
      </c>
      <c r="G16" s="970"/>
      <c r="H16" s="1177"/>
      <c r="I16" s="1177"/>
      <c r="J16" s="1177"/>
      <c r="K16" s="1177"/>
      <c r="L16" s="1177"/>
      <c r="M16" s="1177"/>
      <c r="N16" s="1177"/>
      <c r="O16" s="1177"/>
      <c r="P16" s="1177"/>
      <c r="Q16" s="1177"/>
      <c r="R16" s="1177"/>
      <c r="S16" s="1177"/>
      <c r="T16" s="1177"/>
      <c r="U16" s="1177"/>
      <c r="V16" s="1177"/>
      <c r="W16" s="1177"/>
      <c r="X16" s="1177"/>
      <c r="Y16" s="1177"/>
      <c r="Z16" s="493"/>
      <c r="AS16" s="679"/>
      <c r="AW16" s="1173"/>
    </row>
    <row r="17" customFormat="false" ht="15.75" hidden="false" customHeight="true" outlineLevel="0" collapsed="false">
      <c r="A17" s="1174"/>
      <c r="B17" s="1174"/>
      <c r="C17" s="1170" t="s">
        <v>93</v>
      </c>
      <c r="D17" s="625" t="n">
        <f aca="false">+E17+F17</f>
        <v>0</v>
      </c>
      <c r="E17" s="626" t="n">
        <f aca="false">+G17+I17+K17+M17+O17+Q17+S17+U17+W17</f>
        <v>0</v>
      </c>
      <c r="F17" s="627" t="n">
        <f aca="false">+H17+J17+L17+N17+P17+R17+T17+V17+X17+Y17+Z17</f>
        <v>0</v>
      </c>
      <c r="G17" s="736"/>
      <c r="H17" s="1171"/>
      <c r="I17" s="1171"/>
      <c r="J17" s="1171"/>
      <c r="K17" s="1171"/>
      <c r="L17" s="1171"/>
      <c r="M17" s="1171"/>
      <c r="N17" s="1171"/>
      <c r="O17" s="1171"/>
      <c r="P17" s="1171"/>
      <c r="Q17" s="1171"/>
      <c r="R17" s="1171"/>
      <c r="S17" s="1171"/>
      <c r="T17" s="1171"/>
      <c r="U17" s="1171"/>
      <c r="V17" s="1171"/>
      <c r="W17" s="1171"/>
      <c r="X17" s="1171"/>
      <c r="Y17" s="1171"/>
      <c r="Z17" s="515"/>
    </row>
    <row r="18" customFormat="false" ht="15.75" hidden="false" customHeight="true" outlineLevel="0" collapsed="false">
      <c r="A18" s="1174"/>
      <c r="B18" s="1174"/>
      <c r="C18" s="1178" t="s">
        <v>94</v>
      </c>
      <c r="D18" s="1179" t="n">
        <f aca="false">+E18+F18</f>
        <v>0</v>
      </c>
      <c r="E18" s="1180" t="n">
        <f aca="false">+G18+I18+K18+M18+O18+Q18+S18+U18+W18</f>
        <v>0</v>
      </c>
      <c r="F18" s="1181" t="n">
        <f aca="false">+H18+J18+L18+N18+P18+R18+T18+V18+X18+Y18+Z18</f>
        <v>0</v>
      </c>
      <c r="G18" s="978"/>
      <c r="H18" s="1039"/>
      <c r="I18" s="1039"/>
      <c r="J18" s="1039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567"/>
    </row>
    <row r="19" customFormat="false" ht="15.75" hidden="false" customHeight="true" outlineLevel="0" collapsed="false">
      <c r="A19" s="1166" t="s">
        <v>509</v>
      </c>
      <c r="B19" s="1166"/>
      <c r="C19" s="1167" t="s">
        <v>183</v>
      </c>
      <c r="D19" s="622" t="n">
        <f aca="false">+E19+F19</f>
        <v>0</v>
      </c>
      <c r="E19" s="623" t="n">
        <f aca="false">+G19+I19+K19+M19+O19+Q19+S19+U19+W19</f>
        <v>0</v>
      </c>
      <c r="F19" s="1168" t="n">
        <f aca="false">+H19+J19+L19+N19+P19+R19+T19+V19+X19+Y19+Z19</f>
        <v>0</v>
      </c>
      <c r="G19" s="733"/>
      <c r="H19" s="1169"/>
      <c r="I19" s="1169"/>
      <c r="J19" s="1169"/>
      <c r="K19" s="1169"/>
      <c r="L19" s="1169"/>
      <c r="M19" s="1169"/>
      <c r="N19" s="1169"/>
      <c r="O19" s="1169"/>
      <c r="P19" s="1169"/>
      <c r="Q19" s="1169"/>
      <c r="R19" s="1169"/>
      <c r="S19" s="1169"/>
      <c r="T19" s="1169"/>
      <c r="U19" s="1169"/>
      <c r="V19" s="1169"/>
      <c r="W19" s="1169"/>
      <c r="X19" s="1169"/>
      <c r="Y19" s="1169"/>
      <c r="Z19" s="477"/>
    </row>
    <row r="20" customFormat="false" ht="15.75" hidden="false" customHeight="true" outlineLevel="0" collapsed="false">
      <c r="A20" s="1166"/>
      <c r="B20" s="1166"/>
      <c r="C20" s="1170" t="s">
        <v>93</v>
      </c>
      <c r="D20" s="625" t="n">
        <f aca="false">+E20+F20</f>
        <v>0</v>
      </c>
      <c r="E20" s="626" t="n">
        <f aca="false">+G20+I20+K20+M20+O20+Q20+S20+U20+W20</f>
        <v>0</v>
      </c>
      <c r="F20" s="627" t="n">
        <f aca="false">+H20+J20+L20+N20+P20+R20+T20+V20+X20+Y20+Z20</f>
        <v>0</v>
      </c>
      <c r="G20" s="736"/>
      <c r="H20" s="1171"/>
      <c r="I20" s="1171"/>
      <c r="J20" s="1171"/>
      <c r="K20" s="1171"/>
      <c r="L20" s="1171"/>
      <c r="M20" s="1171"/>
      <c r="N20" s="1171"/>
      <c r="O20" s="1171"/>
      <c r="P20" s="1171"/>
      <c r="Q20" s="1171"/>
      <c r="R20" s="1171"/>
      <c r="S20" s="1171"/>
      <c r="T20" s="1171"/>
      <c r="U20" s="1171"/>
      <c r="V20" s="1171"/>
      <c r="W20" s="1171"/>
      <c r="X20" s="1171"/>
      <c r="Y20" s="1171"/>
      <c r="Z20" s="515"/>
    </row>
    <row r="21" customFormat="false" ht="15.75" hidden="false" customHeight="true" outlineLevel="0" collapsed="false">
      <c r="A21" s="1166"/>
      <c r="B21" s="1166"/>
      <c r="C21" s="1172" t="s">
        <v>94</v>
      </c>
      <c r="D21" s="628" t="n">
        <f aca="false">+E21+F21</f>
        <v>0</v>
      </c>
      <c r="E21" s="629" t="n">
        <f aca="false">+G21+I21+K21+M21+O21+Q21+S21+U21+W21</f>
        <v>0</v>
      </c>
      <c r="F21" s="630" t="n">
        <f aca="false">+H21+J21+L21+N21+P21+R21+T21+V21+X21+Y21+Z21</f>
        <v>0</v>
      </c>
      <c r="G21" s="742"/>
      <c r="H21" s="1041"/>
      <c r="I21" s="1041"/>
      <c r="J21" s="1041"/>
      <c r="K21" s="1041"/>
      <c r="L21" s="1041"/>
      <c r="M21" s="1041"/>
      <c r="N21" s="1041"/>
      <c r="O21" s="1041"/>
      <c r="P21" s="1041"/>
      <c r="Q21" s="1041"/>
      <c r="R21" s="1041"/>
      <c r="S21" s="1041"/>
      <c r="T21" s="1041"/>
      <c r="U21" s="1041"/>
      <c r="V21" s="1041"/>
      <c r="W21" s="1041"/>
      <c r="X21" s="1041"/>
      <c r="Y21" s="1041"/>
      <c r="Z21" s="541"/>
    </row>
    <row r="22" customFormat="false" ht="15.75" hidden="false" customHeight="true" outlineLevel="0" collapsed="false">
      <c r="A22" s="1166" t="s">
        <v>510</v>
      </c>
      <c r="B22" s="1166"/>
      <c r="C22" s="1167" t="s">
        <v>183</v>
      </c>
      <c r="D22" s="622" t="n">
        <f aca="false">+E22+F22</f>
        <v>0</v>
      </c>
      <c r="E22" s="623" t="n">
        <f aca="false">+G22+I22+K22+M22+O22+Q22+S22+U22+W22</f>
        <v>0</v>
      </c>
      <c r="F22" s="1168" t="n">
        <f aca="false">+H22+J22+L22+N22+P22+R22+T22+V22+X22+Y22+Z22</f>
        <v>0</v>
      </c>
      <c r="G22" s="733"/>
      <c r="H22" s="1169"/>
      <c r="I22" s="1169"/>
      <c r="J22" s="1169"/>
      <c r="K22" s="1169"/>
      <c r="L22" s="1169"/>
      <c r="M22" s="1169"/>
      <c r="N22" s="1169"/>
      <c r="O22" s="1169"/>
      <c r="P22" s="1169"/>
      <c r="Q22" s="1169"/>
      <c r="R22" s="1169"/>
      <c r="S22" s="1169"/>
      <c r="T22" s="1169"/>
      <c r="U22" s="1169"/>
      <c r="V22" s="1169"/>
      <c r="W22" s="1169"/>
      <c r="X22" s="1169"/>
      <c r="Y22" s="1169"/>
      <c r="Z22" s="477"/>
    </row>
    <row r="23" s="77" customFormat="true" ht="15.75" hidden="false" customHeight="true" outlineLevel="0" collapsed="false">
      <c r="A23" s="1166"/>
      <c r="B23" s="1166"/>
      <c r="C23" s="1170" t="s">
        <v>93</v>
      </c>
      <c r="D23" s="625" t="n">
        <f aca="false">+E23+F23</f>
        <v>0</v>
      </c>
      <c r="E23" s="626" t="n">
        <f aca="false">+G23+I23+K23+M23+O23+Q23+S23+U23+W23</f>
        <v>0</v>
      </c>
      <c r="F23" s="627" t="n">
        <f aca="false">+H23+J23+L23+N23+P23+R23+T23+V23+X23+Y23+Z23</f>
        <v>0</v>
      </c>
      <c r="G23" s="736"/>
      <c r="H23" s="1171"/>
      <c r="I23" s="1171"/>
      <c r="J23" s="1171"/>
      <c r="K23" s="1171"/>
      <c r="L23" s="1171"/>
      <c r="M23" s="1171"/>
      <c r="N23" s="1171"/>
      <c r="O23" s="1171"/>
      <c r="P23" s="1171"/>
      <c r="Q23" s="1171"/>
      <c r="R23" s="1171"/>
      <c r="S23" s="1171"/>
      <c r="T23" s="1171"/>
      <c r="U23" s="1171"/>
      <c r="V23" s="1171"/>
      <c r="W23" s="1171"/>
      <c r="X23" s="1171"/>
      <c r="Y23" s="1171"/>
      <c r="Z23" s="515"/>
      <c r="AR23" s="78"/>
      <c r="BA23" s="78"/>
    </row>
    <row r="24" customFormat="false" ht="24.75" hidden="false" customHeight="true" outlineLevel="0" collapsed="false">
      <c r="A24" s="1166"/>
      <c r="B24" s="1166"/>
      <c r="C24" s="1172" t="s">
        <v>94</v>
      </c>
      <c r="D24" s="628" t="n">
        <f aca="false">+E24+F24</f>
        <v>0</v>
      </c>
      <c r="E24" s="629" t="n">
        <f aca="false">+G24+I24+K24+M24+O24+Q24+S24+U24+W24</f>
        <v>0</v>
      </c>
      <c r="F24" s="630" t="n">
        <f aca="false">+H24+J24+L24+N24+P24+R24+T24+V24+X24+Y24+Z24</f>
        <v>0</v>
      </c>
      <c r="G24" s="742"/>
      <c r="H24" s="1041"/>
      <c r="I24" s="1041"/>
      <c r="J24" s="1041"/>
      <c r="K24" s="1041"/>
      <c r="L24" s="1041"/>
      <c r="M24" s="1041"/>
      <c r="N24" s="1041"/>
      <c r="O24" s="1041"/>
      <c r="P24" s="1041"/>
      <c r="Q24" s="1041"/>
      <c r="R24" s="1041"/>
      <c r="S24" s="1041"/>
      <c r="T24" s="1041"/>
      <c r="U24" s="1041"/>
      <c r="V24" s="1041"/>
      <c r="W24" s="1041"/>
      <c r="X24" s="1041"/>
      <c r="Y24" s="1041"/>
      <c r="Z24" s="541"/>
    </row>
    <row r="61" customFormat="false" ht="12.75" hidden="true" customHeight="false" outlineLevel="0" collapsed="false"/>
    <row r="62" customFormat="false" ht="12.75" hidden="true" customHeight="false" outlineLevel="0" collapsed="false">
      <c r="A62" s="1141" t="n">
        <f aca="false">SUM(A12:X24)</f>
        <v>0</v>
      </c>
      <c r="B62" s="43" t="s">
        <v>147</v>
      </c>
    </row>
    <row r="63" customFormat="false" ht="12.75" hidden="true" customHeight="false" outlineLevel="0" collapsed="false">
      <c r="A63" s="1141" t="n">
        <f aca="false">SUM(AW:AY)</f>
        <v>0</v>
      </c>
      <c r="B63" s="43" t="s">
        <v>148</v>
      </c>
    </row>
    <row r="64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>
      <c r="A74" s="1141" t="n">
        <f aca="false">SUM(A12:Z24)</f>
        <v>0</v>
      </c>
      <c r="B74" s="43" t="s">
        <v>147</v>
      </c>
    </row>
    <row r="75" customFormat="false" ht="12.75" hidden="true" customHeight="false" outlineLevel="0" collapsed="false">
      <c r="A75" s="1141" t="n">
        <f aca="false">SUM(AW:AY)</f>
        <v>0</v>
      </c>
      <c r="B75" s="43" t="s">
        <v>148</v>
      </c>
    </row>
    <row r="76" customFormat="false" ht="12.75" hidden="true" customHeight="false" outlineLevel="0" collapsed="false"/>
    <row r="142" customFormat="false" ht="12.75" hidden="false" customHeight="false" outlineLevel="0" collapsed="false">
      <c r="A142" s="258" t="n">
        <f aca="false">SUM(A8:X24)</f>
        <v>0</v>
      </c>
    </row>
    <row r="145" customFormat="false" ht="12.75" hidden="true" customHeight="false" outlineLevel="0" collapsed="false"/>
  </sheetData>
  <sheetProtection sheet="true" password="9117" objects="true" scenarios="true"/>
  <mergeCells count="17">
    <mergeCell ref="B7:X7"/>
    <mergeCell ref="D9:F10"/>
    <mergeCell ref="G9:Z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3:B15"/>
    <mergeCell ref="A16:B18"/>
    <mergeCell ref="A19:B21"/>
    <mergeCell ref="A22:B24"/>
  </mergeCells>
  <dataValidations count="2">
    <dataValidation allowBlank="true" error="Por favor ingrese números enteros" errorStyle="stop" errorTitle="Error" operator="between" showDropDown="false" showErrorMessage="true" showInputMessage="false" sqref="A1:C1142 AA1:IV14 AA15:AT15 AV15:AX15 AZ15:IV15 AA16:IV1142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D1:Z9 D10:Q11 S10:S11 U10:Z10 R11 T11:Z11 D12:Z1142" type="whole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39.41"/>
    <col collapsed="false" customWidth="false" hidden="false" outlineLevel="0" max="18" min="2" style="383" width="11.42"/>
    <col collapsed="false" customWidth="false" hidden="false" outlineLevel="0" max="33" min="19" style="48" width="11.42"/>
    <col collapsed="false" customWidth="true" hidden="false" outlineLevel="0" max="34" min="34" style="48" width="11.99"/>
    <col collapsed="false" customWidth="false" hidden="false" outlineLevel="0" max="44" min="35" style="48" width="11.42"/>
    <col collapsed="false" customWidth="true" hidden="false" outlineLevel="0" max="45" min="45" style="48" width="12.14"/>
    <col collapsed="false" customWidth="false" hidden="false" outlineLevel="0" max="46" min="46" style="48" width="11.42"/>
    <col collapsed="false" customWidth="true" hidden="false" outlineLevel="0" max="52" min="47" style="48" width="7.85"/>
    <col collapsed="false" customWidth="true" hidden="true" outlineLevel="0" max="53" min="53" style="912" width="4.56"/>
    <col collapsed="false" customWidth="true" hidden="true" outlineLevel="0" max="54" min="54" style="48" width="7.85"/>
    <col collapsed="false" customWidth="true" hidden="true" outlineLevel="0" max="56" min="55" style="48" width="11.99"/>
    <col collapsed="false" customWidth="true" hidden="true" outlineLevel="0" max="57" min="57" style="912" width="4.56"/>
    <col collapsed="false" customWidth="true" hidden="true" outlineLevel="0" max="59" min="58" style="48" width="11.99"/>
    <col collapsed="false" customWidth="false" hidden="true" outlineLevel="0" max="60" min="60" style="48" width="11.42"/>
    <col collapsed="false" customWidth="false" hidden="false" outlineLevel="0" max="257" min="61" style="48" width="11.42"/>
  </cols>
  <sheetData>
    <row r="1" customFormat="false" ht="12.75" hidden="false" customHeight="true" outlineLevel="0" collapsed="false">
      <c r="A1" s="430" t="s">
        <v>0</v>
      </c>
      <c r="B1" s="1182"/>
      <c r="C1" s="1182"/>
      <c r="D1" s="1182"/>
      <c r="E1" s="1182"/>
      <c r="F1" s="1182"/>
      <c r="G1" s="1182"/>
      <c r="H1" s="1182"/>
      <c r="I1" s="1182"/>
      <c r="J1" s="1182"/>
      <c r="K1" s="1182"/>
      <c r="L1" s="1183"/>
    </row>
    <row r="2" customFormat="false" ht="12.75" hidden="false" customHeight="true" outlineLevel="0" collapsed="false">
      <c r="A2" s="430" t="str">
        <f aca="false">CONCATENATE("COMUNA: ",NOMBRE!$B$2," - ","( ",NOMBRE!$C$2,NOMBRE!$D$2,NOMBRE!$E$2,NOMBRE!$F$2,NOMBRE!$G$2," )")</f>
        <v>COMUNA: Linares - ( 07401 )</v>
      </c>
      <c r="B2" s="1182"/>
      <c r="C2" s="1182"/>
      <c r="D2" s="1182"/>
      <c r="E2" s="1182"/>
      <c r="F2" s="1182"/>
      <c r="G2" s="1182"/>
      <c r="H2" s="1182"/>
      <c r="I2" s="1182"/>
      <c r="J2" s="1182"/>
      <c r="K2" s="1182"/>
      <c r="L2" s="1183"/>
    </row>
    <row r="3" customFormat="false" ht="12.75" hidden="false" customHeight="true" outlineLevel="0" collapsed="false">
      <c r="A3" s="430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1182"/>
      <c r="C3" s="1184"/>
      <c r="D3" s="1182"/>
      <c r="E3" s="1182"/>
      <c r="F3" s="1182"/>
      <c r="G3" s="1182"/>
      <c r="H3" s="1182"/>
      <c r="I3" s="1182"/>
      <c r="J3" s="1182"/>
      <c r="K3" s="1182"/>
      <c r="L3" s="1183"/>
    </row>
    <row r="4" customFormat="false" ht="12.75" hidden="false" customHeight="true" outlineLevel="0" collapsed="false">
      <c r="A4" s="430" t="str">
        <f aca="false">CONCATENATE("MES: ",NOMBRE!$B$6," - ","( ",NOMBRE!$C$6,NOMBRE!$D$6," )")</f>
        <v>MES: DICIEMBRE - ( 12 )</v>
      </c>
      <c r="B4" s="1182"/>
      <c r="C4" s="1182"/>
      <c r="D4" s="1182"/>
      <c r="E4" s="1182"/>
      <c r="F4" s="1182"/>
      <c r="G4" s="1182"/>
      <c r="H4" s="1182"/>
      <c r="I4" s="1182"/>
      <c r="J4" s="1182"/>
      <c r="K4" s="1182"/>
      <c r="L4" s="1183"/>
    </row>
    <row r="5" customFormat="false" ht="12.75" hidden="false" customHeight="true" outlineLevel="0" collapsed="false">
      <c r="A5" s="430" t="str">
        <f aca="false">CONCATENATE("AÑO: ",NOMBRE!$B$7)</f>
        <v>AÑO: 2016</v>
      </c>
      <c r="B5" s="1182"/>
      <c r="C5" s="1182"/>
      <c r="D5" s="1182"/>
      <c r="E5" s="1182"/>
      <c r="F5" s="1182"/>
      <c r="G5" s="1182"/>
      <c r="H5" s="1182"/>
      <c r="I5" s="1182"/>
      <c r="J5" s="1182"/>
      <c r="K5" s="1182"/>
      <c r="L5" s="1183"/>
    </row>
    <row r="6" customFormat="false" ht="14.25" hidden="false" customHeight="false" outlineLevel="0" collapsed="false">
      <c r="A6" s="1185"/>
      <c r="B6" s="1182"/>
      <c r="C6" s="1182"/>
      <c r="D6" s="1182"/>
      <c r="E6" s="1182"/>
      <c r="F6" s="1182"/>
      <c r="G6" s="1182"/>
      <c r="H6" s="1182"/>
      <c r="I6" s="1182"/>
      <c r="J6" s="1182"/>
      <c r="K6" s="1182"/>
      <c r="L6" s="1183"/>
    </row>
    <row r="7" customFormat="false" ht="18" hidden="false" customHeight="true" outlineLevel="0" collapsed="false">
      <c r="A7" s="1186" t="s">
        <v>511</v>
      </c>
      <c r="B7" s="1186"/>
      <c r="C7" s="1186"/>
      <c r="D7" s="1186"/>
      <c r="E7" s="1186"/>
      <c r="F7" s="1186"/>
      <c r="G7" s="1186"/>
      <c r="H7" s="1186"/>
      <c r="I7" s="1186"/>
      <c r="J7" s="1186"/>
      <c r="K7" s="1186"/>
      <c r="L7" s="1186"/>
      <c r="M7" s="1186"/>
      <c r="N7" s="1186"/>
      <c r="O7" s="1186"/>
      <c r="P7" s="1186"/>
      <c r="Q7" s="1186"/>
    </row>
    <row r="9" customFormat="false" ht="12.75" hidden="false" customHeight="false" outlineLevel="0" collapsed="false">
      <c r="C9" s="1182"/>
      <c r="D9" s="1182"/>
    </row>
    <row r="10" customFormat="false" ht="44.25" hidden="false" customHeight="true" outlineLevel="0" collapsed="false">
      <c r="A10" s="1187" t="s">
        <v>512</v>
      </c>
      <c r="B10" s="1188"/>
      <c r="C10" s="1188"/>
      <c r="D10" s="1188"/>
      <c r="E10" s="1188"/>
      <c r="F10" s="1188"/>
      <c r="G10" s="1189"/>
      <c r="H10" s="1189"/>
      <c r="I10" s="1189"/>
      <c r="J10" s="1189"/>
      <c r="K10" s="1183"/>
      <c r="L10" s="1183"/>
    </row>
    <row r="11" customFormat="false" ht="12.75" hidden="false" customHeight="true" outlineLevel="0" collapsed="false">
      <c r="A11" s="1190" t="s">
        <v>279</v>
      </c>
      <c r="B11" s="1190" t="s">
        <v>42</v>
      </c>
      <c r="C11" s="1190"/>
      <c r="D11" s="1190"/>
      <c r="E11" s="1191" t="s">
        <v>89</v>
      </c>
      <c r="F11" s="1191"/>
      <c r="G11" s="1191"/>
      <c r="H11" s="1191"/>
      <c r="I11" s="1191"/>
      <c r="J11" s="1191"/>
      <c r="K11" s="1191"/>
      <c r="L11" s="1191"/>
      <c r="M11" s="1191"/>
      <c r="N11" s="1191"/>
      <c r="O11" s="1191"/>
      <c r="P11" s="1191"/>
      <c r="Q11" s="1191"/>
      <c r="R11" s="1191"/>
      <c r="S11" s="1191"/>
      <c r="T11" s="1191"/>
      <c r="U11" s="1191"/>
      <c r="V11" s="1191"/>
      <c r="W11" s="1191"/>
      <c r="X11" s="1191"/>
      <c r="Y11" s="1191"/>
      <c r="Z11" s="1191"/>
      <c r="AA11" s="1191"/>
      <c r="AB11" s="1191"/>
      <c r="AC11" s="1191"/>
      <c r="AD11" s="1191"/>
      <c r="AE11" s="1191"/>
      <c r="AF11" s="1191"/>
      <c r="AG11" s="1191"/>
      <c r="AH11" s="1191"/>
      <c r="AI11" s="1191"/>
      <c r="AJ11" s="1191"/>
      <c r="AK11" s="1191"/>
      <c r="AL11" s="1191"/>
      <c r="AM11" s="1191"/>
      <c r="AN11" s="1191"/>
      <c r="AO11" s="1191"/>
      <c r="AP11" s="1191"/>
      <c r="AQ11" s="1192" t="s">
        <v>513</v>
      </c>
      <c r="AR11" s="1193" t="s">
        <v>514</v>
      </c>
      <c r="AS11" s="1193" t="s">
        <v>515</v>
      </c>
      <c r="BF11" s="260"/>
    </row>
    <row r="12" customFormat="false" ht="12.75" hidden="false" customHeight="true" outlineLevel="0" collapsed="false">
      <c r="A12" s="1190"/>
      <c r="B12" s="1190"/>
      <c r="C12" s="1190"/>
      <c r="D12" s="1190"/>
      <c r="E12" s="456" t="s">
        <v>516</v>
      </c>
      <c r="F12" s="456"/>
      <c r="G12" s="1194" t="s">
        <v>517</v>
      </c>
      <c r="H12" s="1194"/>
      <c r="I12" s="1195" t="s">
        <v>474</v>
      </c>
      <c r="J12" s="1195"/>
      <c r="K12" s="1196" t="s">
        <v>238</v>
      </c>
      <c r="L12" s="1196"/>
      <c r="M12" s="1197" t="s">
        <v>239</v>
      </c>
      <c r="N12" s="1197"/>
      <c r="O12" s="1198" t="s">
        <v>47</v>
      </c>
      <c r="P12" s="1198"/>
      <c r="Q12" s="1190" t="s">
        <v>48</v>
      </c>
      <c r="R12" s="1190"/>
      <c r="S12" s="1199" t="s">
        <v>49</v>
      </c>
      <c r="T12" s="1199"/>
      <c r="U12" s="1190" t="s">
        <v>50</v>
      </c>
      <c r="V12" s="1190"/>
      <c r="W12" s="1199" t="s">
        <v>51</v>
      </c>
      <c r="X12" s="1199"/>
      <c r="Y12" s="1190" t="s">
        <v>52</v>
      </c>
      <c r="Z12" s="1190"/>
      <c r="AA12" s="1199" t="s">
        <v>53</v>
      </c>
      <c r="AB12" s="1199"/>
      <c r="AC12" s="1190" t="s">
        <v>54</v>
      </c>
      <c r="AD12" s="1190"/>
      <c r="AE12" s="1190" t="s">
        <v>394</v>
      </c>
      <c r="AF12" s="1190"/>
      <c r="AG12" s="1199" t="s">
        <v>246</v>
      </c>
      <c r="AH12" s="1199"/>
      <c r="AI12" s="1190" t="s">
        <v>357</v>
      </c>
      <c r="AJ12" s="1190"/>
      <c r="AK12" s="1198" t="s">
        <v>358</v>
      </c>
      <c r="AL12" s="1198"/>
      <c r="AM12" s="1195" t="s">
        <v>359</v>
      </c>
      <c r="AN12" s="1195"/>
      <c r="AO12" s="1198" t="s">
        <v>374</v>
      </c>
      <c r="AP12" s="1198"/>
      <c r="AQ12" s="1192"/>
      <c r="AR12" s="1193"/>
      <c r="AS12" s="1193"/>
      <c r="BF12" s="260"/>
    </row>
    <row r="13" customFormat="false" ht="23.25" hidden="false" customHeight="true" outlineLevel="0" collapsed="false">
      <c r="A13" s="1190"/>
      <c r="B13" s="1200" t="s">
        <v>169</v>
      </c>
      <c r="C13" s="1201" t="s">
        <v>65</v>
      </c>
      <c r="D13" s="1202" t="s">
        <v>170</v>
      </c>
      <c r="E13" s="1203" t="s">
        <v>251</v>
      </c>
      <c r="F13" s="1204" t="s">
        <v>170</v>
      </c>
      <c r="G13" s="1205" t="s">
        <v>251</v>
      </c>
      <c r="H13" s="1206" t="s">
        <v>170</v>
      </c>
      <c r="I13" s="1203" t="s">
        <v>251</v>
      </c>
      <c r="J13" s="1204" t="s">
        <v>170</v>
      </c>
      <c r="K13" s="1205" t="s">
        <v>251</v>
      </c>
      <c r="L13" s="1206" t="s">
        <v>170</v>
      </c>
      <c r="M13" s="1203" t="s">
        <v>251</v>
      </c>
      <c r="N13" s="1204" t="s">
        <v>170</v>
      </c>
      <c r="O13" s="1205" t="s">
        <v>251</v>
      </c>
      <c r="P13" s="1206" t="s">
        <v>170</v>
      </c>
      <c r="Q13" s="1203" t="s">
        <v>251</v>
      </c>
      <c r="R13" s="1204" t="s">
        <v>170</v>
      </c>
      <c r="S13" s="1205" t="s">
        <v>251</v>
      </c>
      <c r="T13" s="1206" t="s">
        <v>170</v>
      </c>
      <c r="U13" s="1203" t="s">
        <v>251</v>
      </c>
      <c r="V13" s="1204" t="s">
        <v>170</v>
      </c>
      <c r="W13" s="1205" t="s">
        <v>251</v>
      </c>
      <c r="X13" s="1206" t="s">
        <v>170</v>
      </c>
      <c r="Y13" s="1203" t="s">
        <v>251</v>
      </c>
      <c r="Z13" s="1204" t="s">
        <v>170</v>
      </c>
      <c r="AA13" s="1205" t="s">
        <v>251</v>
      </c>
      <c r="AB13" s="1206" t="s">
        <v>170</v>
      </c>
      <c r="AC13" s="1203" t="s">
        <v>251</v>
      </c>
      <c r="AD13" s="1204" t="s">
        <v>170</v>
      </c>
      <c r="AE13" s="1203" t="s">
        <v>251</v>
      </c>
      <c r="AF13" s="1204" t="s">
        <v>170</v>
      </c>
      <c r="AG13" s="1205" t="s">
        <v>251</v>
      </c>
      <c r="AH13" s="1206" t="s">
        <v>170</v>
      </c>
      <c r="AI13" s="1203" t="s">
        <v>251</v>
      </c>
      <c r="AJ13" s="1204" t="s">
        <v>170</v>
      </c>
      <c r="AK13" s="1205" t="s">
        <v>251</v>
      </c>
      <c r="AL13" s="1206" t="s">
        <v>170</v>
      </c>
      <c r="AM13" s="1203" t="s">
        <v>251</v>
      </c>
      <c r="AN13" s="1204" t="s">
        <v>170</v>
      </c>
      <c r="AO13" s="1205" t="s">
        <v>251</v>
      </c>
      <c r="AP13" s="1206" t="s">
        <v>170</v>
      </c>
      <c r="AQ13" s="1192"/>
      <c r="AR13" s="1193"/>
      <c r="AS13" s="1193"/>
      <c r="BF13" s="260"/>
    </row>
    <row r="14" customFormat="false" ht="15.75" hidden="false" customHeight="true" outlineLevel="0" collapsed="false">
      <c r="A14" s="1207" t="s">
        <v>518</v>
      </c>
      <c r="B14" s="1208" t="n">
        <f aca="false">SUM(C14:D14)</f>
        <v>115</v>
      </c>
      <c r="C14" s="1209" t="n">
        <f aca="false">+E14+G14+I14+K14+M14+O14+Q14+S14+U14+W14+Y14+AA14+AC14+AE14+AG14+AI14+AK14+AM14+AO14</f>
        <v>80</v>
      </c>
      <c r="D14" s="1210" t="n">
        <f aca="false">+F14+H14+J14+L14+N14+P14+R14+T14+V14+X14+Z14+AB14+AD14+AF14+AH14+AJ14+AL14+AN14+AP14</f>
        <v>35</v>
      </c>
      <c r="E14" s="1208" t="n">
        <f aca="false">+E15+E16</f>
        <v>0</v>
      </c>
      <c r="F14" s="1211" t="n">
        <f aca="false">+F15+F16</f>
        <v>0</v>
      </c>
      <c r="G14" s="1212" t="n">
        <f aca="false">+G15+G16</f>
        <v>0</v>
      </c>
      <c r="H14" s="1213" t="n">
        <f aca="false">+H15+H16</f>
        <v>0</v>
      </c>
      <c r="I14" s="1208" t="n">
        <f aca="false">+I15+I16</f>
        <v>0</v>
      </c>
      <c r="J14" s="1211" t="n">
        <f aca="false">+J15+J16</f>
        <v>0</v>
      </c>
      <c r="K14" s="1212" t="n">
        <f aca="false">+K15+K16</f>
        <v>0</v>
      </c>
      <c r="L14" s="1213" t="n">
        <f aca="false">+L15+L16</f>
        <v>0</v>
      </c>
      <c r="M14" s="1208" t="n">
        <f aca="false">+M15+M16</f>
        <v>0</v>
      </c>
      <c r="N14" s="1211" t="n">
        <f aca="false">+N15+N16</f>
        <v>0</v>
      </c>
      <c r="O14" s="1212" t="n">
        <f aca="false">+O15+O16</f>
        <v>0</v>
      </c>
      <c r="P14" s="1213" t="n">
        <f aca="false">+P15+P16</f>
        <v>1</v>
      </c>
      <c r="Q14" s="1208" t="n">
        <f aca="false">+Q15+Q16</f>
        <v>10</v>
      </c>
      <c r="R14" s="1211" t="n">
        <f aca="false">+R15+R16</f>
        <v>2</v>
      </c>
      <c r="S14" s="1212" t="n">
        <f aca="false">+S15+S16</f>
        <v>12</v>
      </c>
      <c r="T14" s="1213" t="n">
        <f aca="false">+T15+T16</f>
        <v>5</v>
      </c>
      <c r="U14" s="1208" t="n">
        <f aca="false">+U15+U16</f>
        <v>10</v>
      </c>
      <c r="V14" s="1211" t="n">
        <f aca="false">+V15+V16</f>
        <v>9</v>
      </c>
      <c r="W14" s="1212" t="n">
        <f aca="false">+W15+W16</f>
        <v>12</v>
      </c>
      <c r="X14" s="1213" t="n">
        <f aca="false">+X15+X16</f>
        <v>5</v>
      </c>
      <c r="Y14" s="1208" t="n">
        <f aca="false">+Y15+Y16</f>
        <v>9</v>
      </c>
      <c r="Z14" s="1211" t="n">
        <f aca="false">+Z15+Z16</f>
        <v>4</v>
      </c>
      <c r="AA14" s="1212" t="n">
        <f aca="false">+AA15+AA16</f>
        <v>14</v>
      </c>
      <c r="AB14" s="1213" t="n">
        <f aca="false">+AB15+AB16</f>
        <v>6</v>
      </c>
      <c r="AC14" s="1208" t="n">
        <f aca="false">+AC15+AC16</f>
        <v>7</v>
      </c>
      <c r="AD14" s="1211" t="n">
        <f aca="false">+AD15+AD16</f>
        <v>2</v>
      </c>
      <c r="AE14" s="1208" t="n">
        <f aca="false">+AE15+AE16</f>
        <v>2</v>
      </c>
      <c r="AF14" s="1211" t="n">
        <f aca="false">+AF15+AF16</f>
        <v>0</v>
      </c>
      <c r="AG14" s="1212" t="n">
        <f aca="false">+AG15+AG16</f>
        <v>1</v>
      </c>
      <c r="AH14" s="1213" t="n">
        <f aca="false">+AH15+AH16</f>
        <v>1</v>
      </c>
      <c r="AI14" s="1208" t="n">
        <f aca="false">+AI15+AI16</f>
        <v>2</v>
      </c>
      <c r="AJ14" s="1211" t="n">
        <f aca="false">+AJ15+AJ16</f>
        <v>0</v>
      </c>
      <c r="AK14" s="1212" t="n">
        <f aca="false">+AK15+AK16</f>
        <v>1</v>
      </c>
      <c r="AL14" s="1213" t="n">
        <f aca="false">+AL15+AL16</f>
        <v>0</v>
      </c>
      <c r="AM14" s="1208" t="n">
        <f aca="false">+AM15+AM16</f>
        <v>0</v>
      </c>
      <c r="AN14" s="1211" t="n">
        <f aca="false">+AN15+AN16</f>
        <v>0</v>
      </c>
      <c r="AO14" s="1212" t="n">
        <f aca="false">+AO15+AO16</f>
        <v>0</v>
      </c>
      <c r="AP14" s="1213" t="n">
        <f aca="false">+AP15+AP16</f>
        <v>0</v>
      </c>
      <c r="AQ14" s="1214" t="n">
        <f aca="false">+AQ15+AQ16</f>
        <v>0</v>
      </c>
      <c r="AR14" s="1215" t="n">
        <f aca="false">+AR15+AR16</f>
        <v>0</v>
      </c>
      <c r="AS14" s="1215" t="n">
        <f aca="false">+AS15+AS16</f>
        <v>0</v>
      </c>
      <c r="AT14" s="183"/>
      <c r="BF14" s="939"/>
      <c r="BG14" s="939"/>
    </row>
    <row r="15" customFormat="false" ht="15.75" hidden="false" customHeight="true" outlineLevel="0" collapsed="false">
      <c r="A15" s="1216" t="s">
        <v>519</v>
      </c>
      <c r="B15" s="1217" t="n">
        <f aca="false">SUM(C15:D15)</f>
        <v>95</v>
      </c>
      <c r="C15" s="1218" t="n">
        <f aca="false">+E15+G15+I15+K15+M15+O15+Q15+S15+U15+W15+Y15+AA15+AC15+AE15+AG15+AI15+AK15+AM15+AO15</f>
        <v>66</v>
      </c>
      <c r="D15" s="1219" t="n">
        <f aca="false">+F15+H15+J15+L15+N15+P15+R15+T15+V15+X15+Z15+AB15+AD15+AF15+AH15+AJ15+AL15+AN15+AP15</f>
        <v>29</v>
      </c>
      <c r="E15" s="1220"/>
      <c r="F15" s="1221"/>
      <c r="G15" s="1222"/>
      <c r="H15" s="1223"/>
      <c r="I15" s="1220"/>
      <c r="J15" s="1221"/>
      <c r="K15" s="1222"/>
      <c r="L15" s="1223"/>
      <c r="M15" s="1220"/>
      <c r="N15" s="1221"/>
      <c r="O15" s="1222"/>
      <c r="P15" s="1223" t="n">
        <v>1</v>
      </c>
      <c r="Q15" s="1220" t="n">
        <v>4</v>
      </c>
      <c r="R15" s="1221" t="n">
        <v>2</v>
      </c>
      <c r="S15" s="1222" t="n">
        <v>8</v>
      </c>
      <c r="T15" s="1223" t="n">
        <v>4</v>
      </c>
      <c r="U15" s="1220" t="n">
        <v>8</v>
      </c>
      <c r="V15" s="1221" t="n">
        <v>6</v>
      </c>
      <c r="W15" s="1222" t="n">
        <v>11</v>
      </c>
      <c r="X15" s="1223" t="n">
        <v>4</v>
      </c>
      <c r="Y15" s="1220" t="n">
        <v>9</v>
      </c>
      <c r="Z15" s="1221" t="n">
        <v>3</v>
      </c>
      <c r="AA15" s="1222" t="n">
        <v>13</v>
      </c>
      <c r="AB15" s="1223" t="n">
        <v>6</v>
      </c>
      <c r="AC15" s="1220" t="n">
        <v>7</v>
      </c>
      <c r="AD15" s="1221" t="n">
        <v>2</v>
      </c>
      <c r="AE15" s="1220" t="n">
        <v>2</v>
      </c>
      <c r="AF15" s="1221"/>
      <c r="AG15" s="1222" t="n">
        <v>1</v>
      </c>
      <c r="AH15" s="1223" t="n">
        <v>1</v>
      </c>
      <c r="AI15" s="1220" t="n">
        <v>2</v>
      </c>
      <c r="AJ15" s="1221"/>
      <c r="AK15" s="1222" t="n">
        <v>1</v>
      </c>
      <c r="AL15" s="1223"/>
      <c r="AM15" s="1220"/>
      <c r="AN15" s="1221"/>
      <c r="AO15" s="1222"/>
      <c r="AP15" s="1223"/>
      <c r="AQ15" s="1224"/>
      <c r="AR15" s="1225"/>
      <c r="AS15" s="1225"/>
      <c r="AT15" s="183" t="str">
        <f aca="false">""&amp;BB15&amp;""&amp;BC15&amp;""&amp;BD15</f>
        <v/>
      </c>
      <c r="BB15" s="1226" t="str">
        <f aca="false">IF($AQ$15&lt;=$D$15,"","El número de Gestantes NO DEBE ser Mayor  al Total de Mujeres. ")</f>
        <v/>
      </c>
      <c r="BC15" s="1226" t="str">
        <f aca="false">IF($AR$15&lt;=$B$15,"","El número deTRANS NO DEBE ser Mayor  al Total de personas bajo control. ")</f>
        <v/>
      </c>
      <c r="BD15" s="1226" t="str">
        <f aca="false">IF($AS$15&lt;=$B$15,"","El número dePOBLACION INMIGRANTE NO DEBE ser Mayor  al Total de personas bajo control. ")</f>
        <v/>
      </c>
      <c r="BF15" s="1027" t="n">
        <f aca="false">IF($AQ$15&lt;=$D$15,0,1)</f>
        <v>0</v>
      </c>
      <c r="BG15" s="1027" t="n">
        <f aca="false">IF($AR$15&lt;=$B$15,0,1)</f>
        <v>0</v>
      </c>
      <c r="BH15" s="1027" t="n">
        <f aca="false">IF($AS$15&lt;=$B$15,0,1)</f>
        <v>0</v>
      </c>
    </row>
    <row r="16" customFormat="false" ht="15.75" hidden="false" customHeight="true" outlineLevel="0" collapsed="false">
      <c r="A16" s="1227" t="s">
        <v>520</v>
      </c>
      <c r="B16" s="1228" t="n">
        <f aca="false">SUM(C16:D16)</f>
        <v>20</v>
      </c>
      <c r="C16" s="1229" t="n">
        <f aca="false">+E16+G16+I16+K16+M16+O16+Q16+S16+U16+W16+Y16+AA16+AC16+AE16+AG16+AI16+AK16+AM16+AO16</f>
        <v>14</v>
      </c>
      <c r="D16" s="1230" t="n">
        <f aca="false">+F16+H16+J16+L16+N16+P16+R16+T16+V16+X16+Z16+AB16+AD16+AF16+AH16+AJ16+AL16+AN16+AP16</f>
        <v>6</v>
      </c>
      <c r="E16" s="1231"/>
      <c r="F16" s="1232"/>
      <c r="G16" s="1233"/>
      <c r="H16" s="1234"/>
      <c r="I16" s="1231"/>
      <c r="J16" s="1232"/>
      <c r="K16" s="1233"/>
      <c r="L16" s="1234"/>
      <c r="M16" s="1231"/>
      <c r="N16" s="1232"/>
      <c r="O16" s="1233"/>
      <c r="P16" s="1234"/>
      <c r="Q16" s="1231" t="n">
        <v>6</v>
      </c>
      <c r="R16" s="1232"/>
      <c r="S16" s="1233" t="n">
        <v>4</v>
      </c>
      <c r="T16" s="1234" t="n">
        <v>1</v>
      </c>
      <c r="U16" s="1231" t="n">
        <v>2</v>
      </c>
      <c r="V16" s="1232" t="n">
        <v>3</v>
      </c>
      <c r="W16" s="1233" t="n">
        <v>1</v>
      </c>
      <c r="X16" s="1234" t="n">
        <v>1</v>
      </c>
      <c r="Y16" s="1231"/>
      <c r="Z16" s="1232" t="n">
        <v>1</v>
      </c>
      <c r="AA16" s="1233" t="n">
        <v>1</v>
      </c>
      <c r="AB16" s="1234"/>
      <c r="AC16" s="1231"/>
      <c r="AD16" s="1232"/>
      <c r="AE16" s="1231"/>
      <c r="AF16" s="1232"/>
      <c r="AG16" s="1233"/>
      <c r="AH16" s="1234"/>
      <c r="AI16" s="1231"/>
      <c r="AJ16" s="1232"/>
      <c r="AK16" s="1233"/>
      <c r="AL16" s="1234"/>
      <c r="AM16" s="1231"/>
      <c r="AN16" s="1232"/>
      <c r="AO16" s="1233"/>
      <c r="AP16" s="1234"/>
      <c r="AQ16" s="1235"/>
      <c r="AR16" s="1236"/>
      <c r="AS16" s="1236"/>
      <c r="AT16" s="183" t="str">
        <f aca="false">""&amp;BB16&amp;""&amp;BC16&amp;""&amp;BD16</f>
        <v/>
      </c>
      <c r="BB16" s="1226" t="str">
        <f aca="false">IF($AQ$16&lt;=$D$16,"","El número de Gestantes NO DEBE ser Mayor  al Total de Mujeres. ")</f>
        <v/>
      </c>
      <c r="BC16" s="1226" t="str">
        <f aca="false">IF($AR$16&lt;=$B$16,"","El número deTRANS NO DEBE ser Mayor  al Total de personas bajo control. ")</f>
        <v/>
      </c>
      <c r="BD16" s="1226" t="str">
        <f aca="false">IF($AS$16&lt;=$B$16,"","El número de POBLACION INMIGRANTE NO DEBE ser Mayor  al Total de personas bajo control. ")</f>
        <v/>
      </c>
      <c r="BF16" s="1027" t="n">
        <f aca="false">IF($AQ$16&lt;=$D$16,0,1)</f>
        <v>0</v>
      </c>
      <c r="BG16" s="1027" t="n">
        <f aca="false">IF($AR$16&lt;=$B$16,0,1)</f>
        <v>0</v>
      </c>
      <c r="BH16" s="1027" t="n">
        <f aca="false">IF($AS$16&lt;=$B$16,0,1)</f>
        <v>0</v>
      </c>
    </row>
    <row r="17" customFormat="false" ht="43.5" hidden="false" customHeight="true" outlineLevel="0" collapsed="false">
      <c r="A17" s="1187" t="s">
        <v>521</v>
      </c>
      <c r="B17" s="1188"/>
      <c r="C17" s="1188"/>
      <c r="D17" s="1188"/>
      <c r="E17" s="1188"/>
      <c r="F17" s="1188"/>
      <c r="G17" s="1189"/>
      <c r="H17" s="1189"/>
      <c r="I17" s="1189"/>
      <c r="J17" s="1189"/>
      <c r="K17" s="1183"/>
      <c r="L17" s="1183"/>
      <c r="Q17" s="1237"/>
    </row>
    <row r="18" customFormat="false" ht="12.75" hidden="false" customHeight="true" outlineLevel="0" collapsed="false">
      <c r="A18" s="1190" t="s">
        <v>279</v>
      </c>
      <c r="B18" s="1190" t="s">
        <v>42</v>
      </c>
      <c r="C18" s="1190"/>
      <c r="D18" s="1190"/>
      <c r="E18" s="1191" t="s">
        <v>89</v>
      </c>
      <c r="F18" s="1191"/>
      <c r="G18" s="1191"/>
      <c r="H18" s="1191"/>
      <c r="I18" s="1191"/>
      <c r="J18" s="1191"/>
      <c r="K18" s="1191"/>
      <c r="L18" s="1191"/>
      <c r="M18" s="1191"/>
      <c r="N18" s="1191"/>
      <c r="O18" s="1191"/>
      <c r="P18" s="1191"/>
      <c r="Q18" s="1191"/>
      <c r="R18" s="1191"/>
      <c r="S18" s="1191"/>
      <c r="T18" s="1191"/>
      <c r="U18" s="1191"/>
      <c r="V18" s="1191"/>
      <c r="W18" s="1191"/>
      <c r="X18" s="1191"/>
      <c r="Y18" s="1191"/>
      <c r="Z18" s="1191"/>
      <c r="AA18" s="1191"/>
      <c r="AB18" s="1191"/>
      <c r="AC18" s="1191"/>
      <c r="AD18" s="1191"/>
      <c r="AE18" s="1191"/>
      <c r="AF18" s="1191"/>
      <c r="AG18" s="1193" t="s">
        <v>514</v>
      </c>
      <c r="AH18" s="1193" t="s">
        <v>515</v>
      </c>
      <c r="BC18" s="260"/>
      <c r="BD18" s="260"/>
      <c r="BG18" s="260"/>
    </row>
    <row r="19" customFormat="false" ht="12.75" hidden="false" customHeight="true" outlineLevel="0" collapsed="false">
      <c r="A19" s="1190"/>
      <c r="B19" s="1190"/>
      <c r="C19" s="1190"/>
      <c r="D19" s="1190"/>
      <c r="E19" s="1195" t="s">
        <v>47</v>
      </c>
      <c r="F19" s="1195"/>
      <c r="G19" s="1195" t="s">
        <v>48</v>
      </c>
      <c r="H19" s="1195"/>
      <c r="I19" s="1195" t="s">
        <v>49</v>
      </c>
      <c r="J19" s="1195"/>
      <c r="K19" s="1238" t="s">
        <v>50</v>
      </c>
      <c r="L19" s="1238"/>
      <c r="M19" s="1238" t="s">
        <v>51</v>
      </c>
      <c r="N19" s="1238"/>
      <c r="O19" s="1238" t="s">
        <v>52</v>
      </c>
      <c r="P19" s="1238"/>
      <c r="Q19" s="1238" t="s">
        <v>53</v>
      </c>
      <c r="R19" s="1238"/>
      <c r="S19" s="1238" t="s">
        <v>54</v>
      </c>
      <c r="T19" s="1238"/>
      <c r="U19" s="1238" t="s">
        <v>394</v>
      </c>
      <c r="V19" s="1238"/>
      <c r="W19" s="1238" t="s">
        <v>246</v>
      </c>
      <c r="X19" s="1238"/>
      <c r="Y19" s="1238" t="s">
        <v>357</v>
      </c>
      <c r="Z19" s="1238"/>
      <c r="AA19" s="1239" t="s">
        <v>358</v>
      </c>
      <c r="AB19" s="1239"/>
      <c r="AC19" s="1239" t="s">
        <v>359</v>
      </c>
      <c r="AD19" s="1239"/>
      <c r="AE19" s="1239" t="s">
        <v>374</v>
      </c>
      <c r="AF19" s="1239"/>
      <c r="AG19" s="1193"/>
      <c r="AH19" s="1193"/>
    </row>
    <row r="20" customFormat="false" ht="21" hidden="false" customHeight="false" outlineLevel="0" collapsed="false">
      <c r="A20" s="1190"/>
      <c r="B20" s="1014" t="s">
        <v>169</v>
      </c>
      <c r="C20" s="1201" t="s">
        <v>65</v>
      </c>
      <c r="D20" s="1202" t="s">
        <v>170</v>
      </c>
      <c r="E20" s="1203" t="s">
        <v>251</v>
      </c>
      <c r="F20" s="1204" t="s">
        <v>170</v>
      </c>
      <c r="G20" s="1203" t="s">
        <v>251</v>
      </c>
      <c r="H20" s="1204" t="s">
        <v>170</v>
      </c>
      <c r="I20" s="1203" t="s">
        <v>251</v>
      </c>
      <c r="J20" s="1204" t="s">
        <v>170</v>
      </c>
      <c r="K20" s="1203" t="s">
        <v>251</v>
      </c>
      <c r="L20" s="1204" t="s">
        <v>170</v>
      </c>
      <c r="M20" s="1203" t="s">
        <v>251</v>
      </c>
      <c r="N20" s="1204" t="s">
        <v>170</v>
      </c>
      <c r="O20" s="1203" t="s">
        <v>251</v>
      </c>
      <c r="P20" s="1204" t="s">
        <v>170</v>
      </c>
      <c r="Q20" s="1203" t="s">
        <v>251</v>
      </c>
      <c r="R20" s="1204" t="s">
        <v>170</v>
      </c>
      <c r="S20" s="1203" t="s">
        <v>251</v>
      </c>
      <c r="T20" s="1204" t="s">
        <v>170</v>
      </c>
      <c r="U20" s="1203" t="s">
        <v>251</v>
      </c>
      <c r="V20" s="1204" t="s">
        <v>170</v>
      </c>
      <c r="W20" s="1203" t="s">
        <v>251</v>
      </c>
      <c r="X20" s="1204" t="s">
        <v>170</v>
      </c>
      <c r="Y20" s="1203" t="s">
        <v>251</v>
      </c>
      <c r="Z20" s="1204" t="s">
        <v>170</v>
      </c>
      <c r="AA20" s="1203" t="s">
        <v>251</v>
      </c>
      <c r="AB20" s="1204" t="s">
        <v>170</v>
      </c>
      <c r="AC20" s="1203" t="s">
        <v>251</v>
      </c>
      <c r="AD20" s="1204" t="s">
        <v>170</v>
      </c>
      <c r="AE20" s="1203" t="s">
        <v>251</v>
      </c>
      <c r="AF20" s="1240" t="s">
        <v>170</v>
      </c>
      <c r="AG20" s="1193"/>
      <c r="AH20" s="1193"/>
    </row>
    <row r="21" customFormat="false" ht="20.25" hidden="false" customHeight="true" outlineLevel="0" collapsed="false">
      <c r="A21" s="1241" t="s">
        <v>522</v>
      </c>
      <c r="B21" s="1242" t="n">
        <f aca="false">SUM(C21:D21)</f>
        <v>0</v>
      </c>
      <c r="C21" s="1243" t="n">
        <f aca="false">+E21+G21+I21+K21+M21+O21+Q21+S21+U21+W21+Y21+AA21+AC21+AE21</f>
        <v>0</v>
      </c>
      <c r="D21" s="1244" t="n">
        <f aca="false">+F21+H21+J21+L21+N21+P21+R21+T21+V21+X21+Z21+AB21+AD21+AF21</f>
        <v>0</v>
      </c>
      <c r="E21" s="1245"/>
      <c r="F21" s="1246"/>
      <c r="G21" s="1245"/>
      <c r="H21" s="1246"/>
      <c r="I21" s="1245"/>
      <c r="J21" s="1246"/>
      <c r="K21" s="1245"/>
      <c r="L21" s="1246"/>
      <c r="M21" s="1245"/>
      <c r="N21" s="1246"/>
      <c r="O21" s="1245"/>
      <c r="P21" s="1246"/>
      <c r="Q21" s="1245"/>
      <c r="R21" s="1246"/>
      <c r="S21" s="1245"/>
      <c r="T21" s="1246"/>
      <c r="U21" s="1245"/>
      <c r="V21" s="1246"/>
      <c r="W21" s="1245"/>
      <c r="X21" s="1246"/>
      <c r="Y21" s="1245"/>
      <c r="Z21" s="1246"/>
      <c r="AA21" s="1245"/>
      <c r="AB21" s="1246"/>
      <c r="AC21" s="1245"/>
      <c r="AD21" s="1246"/>
      <c r="AE21" s="1245"/>
      <c r="AF21" s="1247"/>
      <c r="AG21" s="1248"/>
      <c r="AH21" s="1248"/>
      <c r="BB21" s="1226" t="str">
        <f aca="false">IF($AG$21&lt;=$B$21,"","El número deTRANS NO DEBE ser Mayor  al Total de personas bajo control. ")</f>
        <v/>
      </c>
      <c r="BC21" s="1226" t="str">
        <f aca="false">IF($AH$21&lt;=$B$21,"","El número dePOBLACIÓN INMIGRANTE NO DEBE ser Mayor  al Total de personas bajo control. ")</f>
        <v/>
      </c>
      <c r="BF21" s="1249" t="n">
        <f aca="false">IF($AG$21&lt;=$B$21,0,1)</f>
        <v>0</v>
      </c>
      <c r="BG21" s="1249" t="n">
        <f aca="false">IF($AH$21&lt;=$B$21,0,1)</f>
        <v>0</v>
      </c>
    </row>
    <row r="22" customFormat="false" ht="12.75" hidden="false" customHeight="false" outlineLevel="0" collapsed="false">
      <c r="BF22" s="939" t="n">
        <v>0</v>
      </c>
    </row>
    <row r="23" customFormat="false" ht="12.75" hidden="false" customHeight="false" outlineLevel="0" collapsed="false">
      <c r="Q23" s="1237"/>
      <c r="BF23" s="939" t="n">
        <v>0</v>
      </c>
      <c r="BG23" s="939" t="n">
        <v>0</v>
      </c>
    </row>
    <row r="24" customFormat="false" ht="12.75" hidden="false" customHeight="false" outlineLevel="0" collapsed="false">
      <c r="BF24" s="939" t="n">
        <v>0</v>
      </c>
      <c r="BG24" s="939" t="n">
        <v>0</v>
      </c>
    </row>
    <row r="25" customFormat="false" ht="12.75" hidden="false" customHeight="false" outlineLevel="0" collapsed="false">
      <c r="BF25" s="939" t="n">
        <v>0</v>
      </c>
      <c r="BG25" s="939" t="n">
        <v>0</v>
      </c>
    </row>
    <row r="26" customFormat="false" ht="12.75" hidden="false" customHeight="false" outlineLevel="0" collapsed="false">
      <c r="BF26" s="939" t="n">
        <v>0</v>
      </c>
      <c r="BG26" s="939" t="n">
        <v>0</v>
      </c>
    </row>
    <row r="27" customFormat="false" ht="12.75" hidden="false" customHeight="false" outlineLevel="0" collapsed="false">
      <c r="BF27" s="939" t="n">
        <v>0</v>
      </c>
      <c r="BG27" s="939" t="n">
        <v>0</v>
      </c>
    </row>
    <row r="28" customFormat="false" ht="12.75" hidden="false" customHeight="false" outlineLevel="0" collapsed="false">
      <c r="BF28" s="939" t="n">
        <v>0</v>
      </c>
      <c r="BG28" s="939" t="n">
        <v>0</v>
      </c>
    </row>
    <row r="29" customFormat="false" ht="12.75" hidden="false" customHeight="false" outlineLevel="0" collapsed="false">
      <c r="BF29" s="939" t="n">
        <v>0</v>
      </c>
      <c r="BG29" s="939" t="n">
        <v>0</v>
      </c>
    </row>
    <row r="30" customFormat="false" ht="12.75" hidden="false" customHeight="false" outlineLevel="0" collapsed="false">
      <c r="BF30" s="939" t="n">
        <v>0</v>
      </c>
      <c r="BG30" s="939" t="n">
        <v>0</v>
      </c>
    </row>
    <row r="119" customFormat="false" ht="12.75" hidden="true" customHeight="false" outlineLevel="0" collapsed="false"/>
    <row r="120" customFormat="false" ht="12.75" hidden="true" customHeight="false" outlineLevel="0" collapsed="false">
      <c r="A120" s="1141" t="n">
        <f aca="false">SUM(A14:AS22)</f>
        <v>690</v>
      </c>
      <c r="B120" s="43" t="s">
        <v>147</v>
      </c>
    </row>
    <row r="121" customFormat="false" ht="12.75" hidden="true" customHeight="false" outlineLevel="0" collapsed="false">
      <c r="A121" s="1141" t="n">
        <f aca="false">SUM(BF:BJ)</f>
        <v>0</v>
      </c>
      <c r="B121" s="43" t="s">
        <v>148</v>
      </c>
    </row>
    <row r="122" customFormat="false" ht="12.75" hidden="true" customHeight="false" outlineLevel="0" collapsed="false"/>
    <row r="200" customFormat="false" ht="12.75" hidden="true" customHeight="false" outlineLevel="0" collapsed="false">
      <c r="A200" s="258" t="n">
        <f aca="false">+SUM(A8:AR22)</f>
        <v>690</v>
      </c>
      <c r="BF200" s="258" t="n">
        <f aca="false">+SUM(BF8:BG30)</f>
        <v>0</v>
      </c>
    </row>
  </sheetData>
  <sheetProtection sheet="true" password="9117" objects="true" scenarios="true"/>
  <mergeCells count="45">
    <mergeCell ref="A7:Q7"/>
    <mergeCell ref="A11:A13"/>
    <mergeCell ref="B11:D12"/>
    <mergeCell ref="E11:AP11"/>
    <mergeCell ref="AQ11:AQ13"/>
    <mergeCell ref="AR11:AR13"/>
    <mergeCell ref="AS11:AS13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18:A20"/>
    <mergeCell ref="B18:D19"/>
    <mergeCell ref="E18:AF18"/>
    <mergeCell ref="AG18:AG20"/>
    <mergeCell ref="AH18:AH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</mergeCells>
  <dataValidations count="2">
    <dataValidation allowBlank="true" error="Por favor ingrese números enteros" errorStyle="stop" errorTitle="Error" operator="between" showDropDown="false" showErrorMessage="true" showInputMessage="false" sqref="AS11:AS13 BB13:BG16 AT15:AT16 BH15:BH16 AH18:AH20 BB21:BC21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A1:IV10 A11:AR14 AT11:BA13 BC11:BD12 BF11:IV12 BH13:IV13 AS14:BA14 BI14:IV16 A15:AS16 AU15:BA16 A17:IV17 A18:AG20 AI18:IV20 A21:BA1200 BD21:IV21 BB22:IV1200" type="whole">
      <formula1>0</formula1>
      <formula2>1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86"/>
  <sheetViews>
    <sheetView showFormulas="false" showGridLines="false" showRowColHeaders="true" showZeros="false" rightToLeft="false" tabSelected="false" showOutlineSymbols="true" defaultGridColor="true" view="normal" topLeftCell="A37" colorId="64" zoomScale="85" zoomScaleNormal="85" zoomScalePageLayoutView="100" workbookViewId="0">
      <selection pane="topLeft" activeCell="C49" activeCellId="0" sqref="C4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50" width="23.85"/>
    <col collapsed="false" customWidth="true" hidden="false" outlineLevel="0" max="2" min="2" style="1250" width="12.42"/>
    <col collapsed="false" customWidth="true" hidden="false" outlineLevel="0" max="3" min="3" style="1250" width="11.7"/>
    <col collapsed="false" customWidth="true" hidden="false" outlineLevel="0" max="4" min="4" style="1250" width="14.99"/>
    <col collapsed="false" customWidth="true" hidden="false" outlineLevel="0" max="9" min="5" style="1250" width="11.7"/>
    <col collapsed="false" customWidth="true" hidden="false" outlineLevel="0" max="10" min="10" style="1250" width="14.28"/>
    <col collapsed="false" customWidth="true" hidden="false" outlineLevel="0" max="11" min="11" style="1251" width="15.13"/>
    <col collapsed="false" customWidth="true" hidden="false" outlineLevel="0" max="51" min="12" style="1251" width="9.7"/>
    <col collapsed="false" customWidth="true" hidden="false" outlineLevel="0" max="52" min="52" style="1251" width="11.7"/>
    <col collapsed="false" customWidth="true" hidden="true" outlineLevel="0" max="53" min="53" style="1252" width="3.28"/>
    <col collapsed="false" customWidth="true" hidden="true" outlineLevel="0" max="55" min="54" style="1251" width="11.7"/>
    <col collapsed="false" customWidth="true" hidden="true" outlineLevel="0" max="56" min="56" style="1253" width="1.56"/>
    <col collapsed="false" customWidth="true" hidden="true" outlineLevel="0" max="59" min="57" style="1251" width="11.7"/>
    <col collapsed="false" customWidth="true" hidden="true" outlineLevel="0" max="60" min="60" style="1254" width="1.99"/>
    <col collapsed="false" customWidth="false" hidden="false" outlineLevel="0" max="79" min="61" style="1251" width="11.42"/>
    <col collapsed="false" customWidth="false" hidden="false" outlineLevel="0" max="83" min="80" style="1255" width="11.42"/>
    <col collapsed="false" customWidth="false" hidden="false" outlineLevel="0" max="257" min="84" style="1251" width="11.42"/>
  </cols>
  <sheetData>
    <row r="1" s="432" customFormat="true" ht="12.75" hidden="false" customHeight="true" outlineLevel="0" collapsed="false">
      <c r="A1" s="430" t="s">
        <v>0</v>
      </c>
      <c r="B1" s="431"/>
      <c r="C1" s="431"/>
      <c r="D1" s="431"/>
      <c r="E1" s="431"/>
      <c r="F1" s="431"/>
      <c r="G1" s="431"/>
      <c r="H1" s="43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3"/>
      <c r="BA1" s="52"/>
      <c r="BB1" s="53"/>
      <c r="BC1" s="53"/>
      <c r="BD1" s="435"/>
      <c r="BE1" s="53"/>
      <c r="BF1" s="53"/>
      <c r="BG1" s="53"/>
      <c r="BH1" s="55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4"/>
      <c r="CC1" s="54"/>
      <c r="CD1" s="54"/>
      <c r="CE1" s="54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</row>
    <row r="2" s="432" customFormat="true" ht="12.75" hidden="false" customHeight="true" outlineLevel="0" collapsed="false">
      <c r="A2" s="430" t="str">
        <f aca="false">CONCATENATE("COMUNA: ",NOMBRE!$B$2," - ","( ",NOMBRE!$C$2,NOMBRE!$D$2,NOMBRE!$E$2,NOMBRE!$F$2,NOMBRE!$G$2," )")</f>
        <v>COMUNA: Linares - ( 07401 )</v>
      </c>
      <c r="B2" s="431"/>
      <c r="C2" s="431"/>
      <c r="D2" s="431"/>
      <c r="E2" s="431"/>
      <c r="F2" s="431"/>
      <c r="G2" s="431"/>
      <c r="H2" s="43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3"/>
      <c r="BA2" s="52"/>
      <c r="BB2" s="53"/>
      <c r="BC2" s="53"/>
      <c r="BD2" s="435"/>
      <c r="BE2" s="53"/>
      <c r="BF2" s="53"/>
      <c r="BG2" s="53"/>
      <c r="BH2" s="55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4"/>
      <c r="CC2" s="54"/>
      <c r="CD2" s="54"/>
      <c r="CE2" s="54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</row>
    <row r="3" s="432" customFormat="true" ht="12.75" hidden="false" customHeight="true" outlineLevel="0" collapsed="false">
      <c r="A3" s="430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431"/>
      <c r="C3" s="431"/>
      <c r="D3" s="437"/>
      <c r="E3" s="431"/>
      <c r="F3" s="431"/>
      <c r="G3" s="431"/>
      <c r="H3" s="43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3"/>
      <c r="BA3" s="52"/>
      <c r="BB3" s="53"/>
      <c r="BC3" s="53"/>
      <c r="BD3" s="435"/>
      <c r="BE3" s="53"/>
      <c r="BF3" s="53"/>
      <c r="BG3" s="53"/>
      <c r="BH3" s="55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4"/>
      <c r="CC3" s="54"/>
      <c r="CD3" s="54"/>
      <c r="CE3" s="54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</row>
    <row r="4" s="432" customFormat="true" ht="12.75" hidden="false" customHeight="true" outlineLevel="0" collapsed="false">
      <c r="A4" s="430" t="str">
        <f aca="false">CONCATENATE("MES: ",NOMBRE!$B$6," - ","( ",NOMBRE!$C$6,NOMBRE!$D$6," )")</f>
        <v>MES: DICIEMBRE - ( 12 )</v>
      </c>
      <c r="B4" s="431"/>
      <c r="C4" s="431"/>
      <c r="D4" s="431"/>
      <c r="E4" s="431"/>
      <c r="F4" s="431"/>
      <c r="G4" s="431"/>
      <c r="H4" s="43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3"/>
      <c r="BA4" s="52"/>
      <c r="BB4" s="53"/>
      <c r="BC4" s="53"/>
      <c r="BD4" s="435"/>
      <c r="BE4" s="53"/>
      <c r="BF4" s="53"/>
      <c r="BG4" s="53"/>
      <c r="BH4" s="55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4"/>
      <c r="CC4" s="54"/>
      <c r="CD4" s="54"/>
      <c r="CE4" s="54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</row>
    <row r="5" s="432" customFormat="true" ht="12.75" hidden="false" customHeight="true" outlineLevel="0" collapsed="false">
      <c r="A5" s="430" t="str">
        <f aca="false">CONCATENATE("AÑO: ",NOMBRE!$B$7)</f>
        <v>AÑO: 2016</v>
      </c>
      <c r="B5" s="431"/>
      <c r="C5" s="431"/>
      <c r="D5" s="431"/>
      <c r="E5" s="431"/>
      <c r="F5" s="431"/>
      <c r="G5" s="431"/>
      <c r="H5" s="431"/>
      <c r="I5" s="51"/>
      <c r="J5" s="51"/>
      <c r="K5" s="51"/>
      <c r="L5" s="51"/>
      <c r="M5" s="51"/>
      <c r="N5" s="729"/>
      <c r="O5" s="729"/>
      <c r="P5" s="729"/>
      <c r="Q5" s="729"/>
      <c r="R5" s="729"/>
      <c r="S5" s="729"/>
      <c r="T5" s="729"/>
      <c r="U5" s="729"/>
      <c r="V5" s="729"/>
      <c r="W5" s="729"/>
      <c r="X5" s="729"/>
      <c r="Y5" s="729"/>
      <c r="Z5" s="729"/>
      <c r="AA5" s="729"/>
      <c r="AB5" s="729"/>
      <c r="AC5" s="729"/>
      <c r="AD5" s="729"/>
      <c r="AE5" s="729"/>
      <c r="AF5" s="729"/>
      <c r="AG5" s="729"/>
      <c r="AH5" s="729"/>
      <c r="AI5" s="729"/>
      <c r="AJ5" s="729"/>
      <c r="AK5" s="729"/>
      <c r="AL5" s="729"/>
      <c r="AM5" s="729"/>
      <c r="AN5" s="729"/>
      <c r="AO5" s="729"/>
      <c r="AP5" s="729"/>
      <c r="AQ5" s="729"/>
      <c r="AR5" s="729"/>
      <c r="AS5" s="729"/>
      <c r="AT5" s="729"/>
      <c r="AU5" s="729"/>
      <c r="AV5" s="729"/>
      <c r="AW5" s="729"/>
      <c r="AX5" s="729"/>
      <c r="AY5" s="729"/>
      <c r="AZ5" s="53"/>
      <c r="BA5" s="52"/>
      <c r="BB5" s="53"/>
      <c r="BC5" s="53"/>
      <c r="BD5" s="435"/>
      <c r="BE5" s="53"/>
      <c r="BF5" s="53"/>
      <c r="BG5" s="53"/>
      <c r="BH5" s="55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4"/>
      <c r="CC5" s="54"/>
      <c r="CD5" s="54"/>
      <c r="CE5" s="54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</row>
    <row r="6" s="432" customFormat="true" ht="15" hidden="false" customHeight="true" outlineLevel="0" collapsed="false">
      <c r="A6" s="430"/>
      <c r="B6" s="431"/>
      <c r="C6" s="431"/>
      <c r="D6" s="431"/>
      <c r="E6" s="431"/>
      <c r="F6" s="431"/>
      <c r="G6" s="431"/>
      <c r="H6" s="431"/>
      <c r="I6" s="51"/>
      <c r="J6" s="51"/>
      <c r="K6" s="51"/>
      <c r="L6" s="51"/>
      <c r="M6" s="51"/>
      <c r="N6" s="1256"/>
      <c r="O6" s="1256"/>
      <c r="P6" s="1256"/>
      <c r="Q6" s="1256"/>
      <c r="R6" s="1256"/>
      <c r="S6" s="1256"/>
      <c r="T6" s="1256"/>
      <c r="U6" s="1256"/>
      <c r="V6" s="1256"/>
      <c r="W6" s="1256"/>
      <c r="X6" s="1256"/>
      <c r="Y6" s="1256"/>
      <c r="Z6" s="1256"/>
      <c r="AA6" s="1256"/>
      <c r="AB6" s="1256"/>
      <c r="AC6" s="1256"/>
      <c r="AD6" s="1256"/>
      <c r="AE6" s="1256"/>
      <c r="AF6" s="1256"/>
      <c r="AG6" s="1256"/>
      <c r="AH6" s="1256"/>
      <c r="AI6" s="1256"/>
      <c r="AJ6" s="1256"/>
      <c r="AK6" s="1256"/>
      <c r="AL6" s="1256"/>
      <c r="AM6" s="1256"/>
      <c r="AN6" s="1256"/>
      <c r="AO6" s="1256"/>
      <c r="AP6" s="1256"/>
      <c r="AQ6" s="1256"/>
      <c r="AR6" s="1256"/>
      <c r="AS6" s="1256"/>
      <c r="AT6" s="1256"/>
      <c r="AU6" s="1256"/>
      <c r="AV6" s="1256"/>
      <c r="AW6" s="1256"/>
      <c r="AX6" s="1256"/>
      <c r="AY6" s="1256"/>
      <c r="AZ6" s="53"/>
      <c r="BA6" s="52"/>
      <c r="BB6" s="53"/>
      <c r="BC6" s="53"/>
      <c r="BD6" s="435"/>
      <c r="BE6" s="53"/>
      <c r="BF6" s="53"/>
      <c r="BG6" s="53"/>
      <c r="BH6" s="55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4"/>
      <c r="CC6" s="54"/>
      <c r="CD6" s="54"/>
      <c r="CE6" s="54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</row>
    <row r="7" customFormat="false" ht="22.5" hidden="false" customHeight="true" outlineLevel="0" collapsed="false">
      <c r="A7" s="1257" t="s">
        <v>523</v>
      </c>
      <c r="B7" s="1257"/>
      <c r="C7" s="1257"/>
      <c r="D7" s="1257"/>
      <c r="E7" s="1257"/>
      <c r="F7" s="1257"/>
      <c r="G7" s="1257"/>
      <c r="H7" s="1257"/>
      <c r="I7" s="1257"/>
      <c r="J7" s="1257"/>
      <c r="K7" s="1257"/>
      <c r="L7" s="1258"/>
      <c r="M7" s="1258"/>
      <c r="N7" s="1258"/>
      <c r="O7" s="1258"/>
      <c r="P7" s="1258"/>
      <c r="Q7" s="1258"/>
      <c r="R7" s="1258"/>
      <c r="S7" s="1258"/>
      <c r="T7" s="1258"/>
      <c r="U7" s="1258"/>
      <c r="V7" s="1258"/>
      <c r="W7" s="1258"/>
      <c r="X7" s="1258"/>
      <c r="Y7" s="1258"/>
      <c r="Z7" s="1258"/>
      <c r="AA7" s="1258"/>
      <c r="AB7" s="1258"/>
      <c r="AC7" s="1258"/>
      <c r="AD7" s="1258"/>
      <c r="AE7" s="1258"/>
      <c r="AF7" s="1258"/>
      <c r="AG7" s="1258"/>
      <c r="AH7" s="1258"/>
      <c r="AI7" s="1258"/>
      <c r="AJ7" s="1258"/>
      <c r="AK7" s="1258"/>
      <c r="AL7" s="1258"/>
      <c r="AM7" s="1258"/>
      <c r="AN7" s="1258"/>
      <c r="AO7" s="1258"/>
      <c r="AP7" s="1258"/>
      <c r="AQ7" s="1258"/>
      <c r="AR7" s="1258"/>
      <c r="AS7" s="1258"/>
      <c r="AT7" s="1258"/>
      <c r="AU7" s="1258"/>
      <c r="AV7" s="1258"/>
      <c r="AW7" s="1258"/>
      <c r="AX7" s="1258"/>
    </row>
    <row r="8" customFormat="false" ht="44.1" hidden="false" customHeight="true" outlineLevel="0" collapsed="false">
      <c r="A8" s="1259" t="s">
        <v>524</v>
      </c>
      <c r="B8" s="1260"/>
      <c r="C8" s="1260"/>
      <c r="D8" s="1260"/>
      <c r="E8" s="1260"/>
      <c r="F8" s="1260"/>
      <c r="G8" s="1261"/>
      <c r="H8" s="1261"/>
      <c r="I8" s="1261"/>
      <c r="J8" s="1261"/>
      <c r="K8" s="1262"/>
      <c r="L8" s="1262"/>
      <c r="M8" s="1262"/>
    </row>
    <row r="9" customFormat="false" ht="72.75" hidden="false" customHeight="true" outlineLevel="0" collapsed="false">
      <c r="A9" s="1263" t="s">
        <v>89</v>
      </c>
      <c r="B9" s="1264" t="s">
        <v>525</v>
      </c>
      <c r="D9" s="1265"/>
      <c r="E9" s="1251"/>
      <c r="F9" s="1251"/>
      <c r="G9" s="1251"/>
      <c r="H9" s="1251"/>
      <c r="I9" s="1251"/>
      <c r="J9" s="1251"/>
      <c r="BX9" s="1255"/>
      <c r="BY9" s="1255"/>
      <c r="BZ9" s="1255"/>
      <c r="CA9" s="1255"/>
      <c r="CB9" s="1251"/>
      <c r="CC9" s="1251"/>
      <c r="CD9" s="1251"/>
      <c r="CE9" s="1251"/>
    </row>
    <row r="10" s="1269" customFormat="true" ht="15.75" hidden="false" customHeight="true" outlineLevel="0" collapsed="false">
      <c r="A10" s="1266" t="s">
        <v>526</v>
      </c>
      <c r="B10" s="1267"/>
      <c r="C10" s="1268"/>
      <c r="BA10" s="1270"/>
      <c r="BD10" s="1271"/>
      <c r="BH10" s="1272"/>
      <c r="BX10" s="1273"/>
      <c r="BY10" s="1273"/>
      <c r="BZ10" s="1273"/>
      <c r="CA10" s="1273"/>
    </row>
    <row r="11" s="1269" customFormat="true" ht="15.75" hidden="false" customHeight="true" outlineLevel="0" collapsed="false">
      <c r="A11" s="1274" t="s">
        <v>527</v>
      </c>
      <c r="B11" s="1275"/>
      <c r="C11" s="1268"/>
      <c r="BA11" s="1270"/>
      <c r="BD11" s="1271"/>
      <c r="BH11" s="1272"/>
      <c r="BX11" s="1273"/>
      <c r="BY11" s="1273"/>
      <c r="BZ11" s="1273"/>
      <c r="CA11" s="1273"/>
    </row>
    <row r="12" customFormat="false" ht="15.75" hidden="false" customHeight="true" outlineLevel="0" collapsed="false">
      <c r="A12" s="1274" t="s">
        <v>50</v>
      </c>
      <c r="B12" s="1276"/>
      <c r="C12" s="1268"/>
      <c r="D12" s="1251"/>
      <c r="E12" s="1251"/>
      <c r="F12" s="1251"/>
      <c r="G12" s="1251"/>
      <c r="H12" s="1251"/>
      <c r="I12" s="1251"/>
      <c r="J12" s="1251"/>
      <c r="BX12" s="1255"/>
      <c r="BY12" s="1255"/>
      <c r="BZ12" s="1255"/>
      <c r="CA12" s="1255"/>
      <c r="CB12" s="1251"/>
      <c r="CC12" s="1251"/>
      <c r="CD12" s="1251"/>
      <c r="CE12" s="1251"/>
    </row>
    <row r="13" customFormat="false" ht="15.75" hidden="false" customHeight="true" outlineLevel="0" collapsed="false">
      <c r="A13" s="1274" t="s">
        <v>51</v>
      </c>
      <c r="B13" s="1276"/>
      <c r="C13" s="1268"/>
      <c r="D13" s="1251"/>
      <c r="E13" s="1251"/>
      <c r="F13" s="1251"/>
      <c r="G13" s="1251"/>
      <c r="H13" s="1251"/>
      <c r="I13" s="1251"/>
      <c r="J13" s="1251"/>
      <c r="BX13" s="1255"/>
      <c r="BY13" s="1255"/>
      <c r="BZ13" s="1255"/>
      <c r="CA13" s="1255"/>
      <c r="CB13" s="1251"/>
      <c r="CC13" s="1251"/>
      <c r="CD13" s="1251"/>
      <c r="CE13" s="1251"/>
    </row>
    <row r="14" customFormat="false" ht="15.75" hidden="false" customHeight="true" outlineLevel="0" collapsed="false">
      <c r="A14" s="1274" t="s">
        <v>52</v>
      </c>
      <c r="B14" s="1276"/>
      <c r="C14" s="1268"/>
      <c r="D14" s="1251"/>
      <c r="E14" s="1251"/>
      <c r="F14" s="1251"/>
      <c r="G14" s="1251"/>
      <c r="H14" s="1251"/>
      <c r="I14" s="1251"/>
      <c r="J14" s="1251"/>
      <c r="BX14" s="1255"/>
      <c r="BY14" s="1255"/>
      <c r="BZ14" s="1255"/>
      <c r="CA14" s="1255"/>
      <c r="CB14" s="1251"/>
      <c r="CC14" s="1251"/>
      <c r="CD14" s="1251"/>
      <c r="CE14" s="1251"/>
    </row>
    <row r="15" customFormat="false" ht="15.75" hidden="false" customHeight="true" outlineLevel="0" collapsed="false">
      <c r="A15" s="1274" t="s">
        <v>53</v>
      </c>
      <c r="B15" s="1276"/>
      <c r="C15" s="1268"/>
      <c r="D15" s="1251"/>
      <c r="E15" s="1251"/>
      <c r="F15" s="1251"/>
      <c r="G15" s="1251"/>
      <c r="H15" s="1251"/>
      <c r="I15" s="1251"/>
      <c r="J15" s="1251"/>
      <c r="BX15" s="1255"/>
      <c r="BY15" s="1255"/>
      <c r="BZ15" s="1255"/>
      <c r="CA15" s="1255"/>
      <c r="CB15" s="1251"/>
      <c r="CC15" s="1251"/>
      <c r="CD15" s="1251"/>
      <c r="CE15" s="1251"/>
    </row>
    <row r="16" customFormat="false" ht="15.75" hidden="false" customHeight="true" outlineLevel="0" collapsed="false">
      <c r="A16" s="1274" t="s">
        <v>54</v>
      </c>
      <c r="B16" s="1276"/>
      <c r="C16" s="1268"/>
      <c r="D16" s="1251"/>
      <c r="E16" s="1251"/>
      <c r="F16" s="1251"/>
      <c r="G16" s="1251"/>
      <c r="H16" s="1251"/>
      <c r="I16" s="1251"/>
      <c r="J16" s="1251"/>
      <c r="BX16" s="1255"/>
      <c r="BY16" s="1255"/>
      <c r="BZ16" s="1255"/>
      <c r="CA16" s="1255"/>
      <c r="CB16" s="1251"/>
      <c r="CC16" s="1251"/>
      <c r="CD16" s="1251"/>
      <c r="CE16" s="1251"/>
    </row>
    <row r="17" customFormat="false" ht="15.75" hidden="false" customHeight="true" outlineLevel="0" collapsed="false">
      <c r="A17" s="1274" t="s">
        <v>394</v>
      </c>
      <c r="B17" s="1276"/>
      <c r="C17" s="1268"/>
      <c r="D17" s="1251"/>
      <c r="E17" s="1251"/>
      <c r="F17" s="1251"/>
      <c r="G17" s="1251"/>
      <c r="H17" s="1251"/>
      <c r="I17" s="1251"/>
      <c r="J17" s="1251"/>
      <c r="BX17" s="1255"/>
      <c r="BY17" s="1255"/>
      <c r="BZ17" s="1255"/>
      <c r="CA17" s="1255"/>
      <c r="CB17" s="1251"/>
      <c r="CC17" s="1251"/>
      <c r="CD17" s="1251"/>
      <c r="CE17" s="1251"/>
    </row>
    <row r="18" customFormat="false" ht="15.75" hidden="false" customHeight="true" outlineLevel="0" collapsed="false">
      <c r="A18" s="1274" t="s">
        <v>246</v>
      </c>
      <c r="B18" s="1277"/>
      <c r="C18" s="1278"/>
      <c r="D18" s="1251"/>
      <c r="E18" s="1251"/>
      <c r="F18" s="1251"/>
      <c r="G18" s="1251"/>
      <c r="H18" s="1251"/>
      <c r="I18" s="1251"/>
      <c r="J18" s="1251"/>
      <c r="BX18" s="1255"/>
      <c r="BY18" s="1255"/>
      <c r="BZ18" s="1255"/>
      <c r="CA18" s="1255"/>
      <c r="CB18" s="1251"/>
      <c r="CC18" s="1251"/>
      <c r="CD18" s="1251"/>
      <c r="CE18" s="1251"/>
    </row>
    <row r="19" customFormat="false" ht="15.75" hidden="false" customHeight="true" outlineLevel="0" collapsed="false">
      <c r="A19" s="1279" t="s">
        <v>528</v>
      </c>
      <c r="B19" s="1277"/>
      <c r="C19" s="1278"/>
      <c r="D19" s="1251"/>
      <c r="E19" s="1251"/>
      <c r="F19" s="1251"/>
      <c r="G19" s="1251"/>
      <c r="H19" s="1251"/>
      <c r="I19" s="1251"/>
      <c r="J19" s="1251"/>
      <c r="BX19" s="1255"/>
      <c r="BY19" s="1255"/>
      <c r="BZ19" s="1255"/>
      <c r="CA19" s="1255"/>
      <c r="CB19" s="1251"/>
      <c r="CC19" s="1251"/>
      <c r="CD19" s="1251"/>
      <c r="CE19" s="1251"/>
    </row>
    <row r="20" customFormat="false" ht="15.75" hidden="false" customHeight="true" outlineLevel="0" collapsed="false">
      <c r="A20" s="1280" t="s">
        <v>42</v>
      </c>
      <c r="B20" s="1281" t="n">
        <f aca="false">SUM(B10:B19)</f>
        <v>0</v>
      </c>
      <c r="C20" s="1282" t="str">
        <f aca="false">+BB20</f>
        <v/>
      </c>
      <c r="D20" s="1283"/>
      <c r="E20" s="1283"/>
      <c r="F20" s="1251"/>
      <c r="G20" s="1251"/>
      <c r="H20" s="1251"/>
      <c r="I20" s="1251"/>
      <c r="J20" s="1251"/>
      <c r="BB20" s="1226" t="str">
        <f aca="false">IF($B$20&lt;&gt;SUM($B$10:$B$19),"NO ALTERE LAS FÓRMULAS, el Total de Mujeres con PAP vigente DEBE SER IGUAL a la suma de las edades. ","")</f>
        <v/>
      </c>
      <c r="BE20" s="261" t="n">
        <f aca="false">IF($B$20&lt;&gt;SUM($B$10:$B$19),1,0)</f>
        <v>0</v>
      </c>
      <c r="BX20" s="1255"/>
      <c r="BY20" s="1255"/>
      <c r="BZ20" s="1255"/>
      <c r="CA20" s="1255"/>
      <c r="CB20" s="1251"/>
      <c r="CC20" s="1251"/>
      <c r="CD20" s="1251"/>
      <c r="CE20" s="1251"/>
    </row>
    <row r="21" customFormat="false" ht="15.75" hidden="false" customHeight="true" outlineLevel="0" collapsed="false">
      <c r="A21" s="1284" t="s">
        <v>529</v>
      </c>
      <c r="B21" s="1285"/>
      <c r="C21" s="1068"/>
      <c r="D21" s="1286"/>
      <c r="E21" s="1286"/>
      <c r="F21" s="1286"/>
      <c r="G21" s="1286"/>
      <c r="H21" s="1283"/>
      <c r="I21" s="1283"/>
      <c r="J21" s="1251"/>
    </row>
    <row r="22" customFormat="false" ht="43.5" hidden="false" customHeight="true" outlineLevel="0" collapsed="false">
      <c r="A22" s="1287" t="s">
        <v>530</v>
      </c>
      <c r="B22" s="1287"/>
      <c r="C22" s="1287"/>
      <c r="D22" s="1287"/>
      <c r="E22" s="1287"/>
      <c r="F22" s="1287"/>
      <c r="G22" s="1287"/>
      <c r="H22" s="1287"/>
      <c r="I22" s="1287"/>
      <c r="J22" s="1287"/>
      <c r="K22" s="1287"/>
      <c r="L22" s="1288"/>
      <c r="M22" s="1288"/>
      <c r="N22" s="1288"/>
      <c r="O22" s="1288"/>
      <c r="P22" s="1288"/>
      <c r="Q22" s="1288"/>
      <c r="R22" s="1288"/>
      <c r="S22" s="1288"/>
      <c r="T22" s="1288"/>
      <c r="U22" s="1288"/>
      <c r="V22" s="1288"/>
      <c r="W22" s="1288"/>
      <c r="X22" s="1288"/>
      <c r="Y22" s="1288"/>
      <c r="Z22" s="1288"/>
      <c r="AA22" s="1288"/>
      <c r="AB22" s="1288"/>
      <c r="AC22" s="1288"/>
      <c r="AD22" s="1288"/>
      <c r="AE22" s="1288"/>
      <c r="AF22" s="1288"/>
      <c r="AG22" s="1288"/>
      <c r="AH22" s="1288"/>
      <c r="AI22" s="1288"/>
      <c r="AJ22" s="1288"/>
      <c r="AK22" s="1288"/>
      <c r="AL22" s="1288"/>
      <c r="AM22" s="1288"/>
      <c r="AN22" s="1288"/>
      <c r="AO22" s="1288"/>
      <c r="AP22" s="1288"/>
      <c r="AQ22" s="1288"/>
      <c r="AR22" s="1288"/>
      <c r="AS22" s="1288"/>
      <c r="AT22" s="1288"/>
      <c r="AU22" s="1288"/>
      <c r="AV22" s="1288"/>
      <c r="AW22" s="1288"/>
      <c r="AX22" s="1288"/>
      <c r="AY22" s="1288"/>
    </row>
    <row r="23" customFormat="false" ht="15" hidden="false" customHeight="true" outlineLevel="0" collapsed="false">
      <c r="A23" s="1289" t="s">
        <v>531</v>
      </c>
      <c r="B23" s="1290" t="s">
        <v>532</v>
      </c>
      <c r="C23" s="1290"/>
      <c r="D23" s="1290"/>
      <c r="E23" s="1290"/>
      <c r="F23" s="1290"/>
      <c r="G23" s="1290"/>
      <c r="H23" s="1290"/>
      <c r="I23" s="1290"/>
      <c r="J23" s="1290"/>
      <c r="K23" s="1290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</row>
    <row r="24" customFormat="false" ht="30" hidden="false" customHeight="true" outlineLevel="0" collapsed="false">
      <c r="A24" s="1289"/>
      <c r="B24" s="1289" t="s">
        <v>42</v>
      </c>
      <c r="C24" s="1289" t="s">
        <v>533</v>
      </c>
      <c r="D24" s="1289" t="s">
        <v>534</v>
      </c>
      <c r="E24" s="1289"/>
      <c r="F24" s="1290" t="s">
        <v>535</v>
      </c>
      <c r="G24" s="1290"/>
      <c r="H24" s="1290"/>
      <c r="I24" s="1290"/>
      <c r="J24" s="1290"/>
      <c r="K24" s="1290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</row>
    <row r="25" customFormat="false" ht="39.75" hidden="false" customHeight="true" outlineLevel="0" collapsed="false">
      <c r="A25" s="1289"/>
      <c r="B25" s="1289"/>
      <c r="C25" s="1289"/>
      <c r="D25" s="1291" t="s">
        <v>536</v>
      </c>
      <c r="E25" s="1292" t="s">
        <v>537</v>
      </c>
      <c r="F25" s="1293" t="s">
        <v>538</v>
      </c>
      <c r="G25" s="1294" t="s">
        <v>539</v>
      </c>
      <c r="H25" s="1294" t="s">
        <v>540</v>
      </c>
      <c r="I25" s="1294" t="s">
        <v>541</v>
      </c>
      <c r="J25" s="1294" t="s">
        <v>542</v>
      </c>
      <c r="K25" s="1295" t="s">
        <v>543</v>
      </c>
    </row>
    <row r="26" customFormat="false" ht="15.75" hidden="false" customHeight="true" outlineLevel="0" collapsed="false">
      <c r="A26" s="1296" t="s">
        <v>544</v>
      </c>
      <c r="B26" s="1297" t="n">
        <f aca="false">SUM(C26:K26)</f>
        <v>0</v>
      </c>
      <c r="C26" s="1275"/>
      <c r="D26" s="1298"/>
      <c r="E26" s="1298"/>
      <c r="F26" s="1298"/>
      <c r="G26" s="1298"/>
      <c r="H26" s="1298"/>
      <c r="I26" s="1298"/>
      <c r="J26" s="1298"/>
      <c r="K26" s="1299"/>
      <c r="L26" s="613" t="str">
        <f aca="false">""&amp;BB26&amp;""&amp;BC26</f>
        <v/>
      </c>
      <c r="BB26" s="1226" t="str">
        <f aca="false">IF($B$26&lt;&gt;SUM($C$26:$K$26),"NO ALTERE LAS FÓRMULAS, el Total DEBE ser IGUAL a la SUMA de PAP informados según resultado.","")</f>
        <v/>
      </c>
      <c r="BC26" s="1226" t="str">
        <f aca="false">IF($C$38&lt;&gt;SUM($C$26:$C$37),"NO ALTERE LAS FÓRMULAS, el Total de PAP informados con resultado 'Normales' DEBE ser IGUAL a la SUMA de las edades.","")</f>
        <v/>
      </c>
      <c r="BD26" s="1300"/>
      <c r="BE26" s="261" t="n">
        <f aca="false">IF($B$26&lt;&gt;SUM($C$26:$K$26),1,0)</f>
        <v>0</v>
      </c>
      <c r="BF26" s="261" t="n">
        <f aca="false">IF($C$38&lt;&gt;SUM($C$26:$C$37),1,0)</f>
        <v>0</v>
      </c>
    </row>
    <row r="27" customFormat="false" ht="15.75" hidden="false" customHeight="true" outlineLevel="0" collapsed="false">
      <c r="A27" s="1296" t="s">
        <v>545</v>
      </c>
      <c r="B27" s="1301" t="n">
        <f aca="false">SUM(C27:K27)</f>
        <v>4</v>
      </c>
      <c r="C27" s="1276" t="n">
        <v>4</v>
      </c>
      <c r="D27" s="1302"/>
      <c r="E27" s="1302"/>
      <c r="F27" s="1302"/>
      <c r="G27" s="1302"/>
      <c r="H27" s="1302"/>
      <c r="I27" s="1302"/>
      <c r="J27" s="1302"/>
      <c r="K27" s="1303"/>
      <c r="L27" s="613" t="str">
        <f aca="false">""&amp;BB27&amp;""&amp;BC27</f>
        <v/>
      </c>
      <c r="BB27" s="1226" t="str">
        <f aca="false">IF($B$27&lt;&gt;SUM($C$27:$K$27),"NO ALTERE LAS FÓRMULAS, el Total DEBE ser IGUAL a la SUMA de PAP informados según resultado.","")</f>
        <v/>
      </c>
      <c r="BC27" s="1226" t="str">
        <f aca="false">IF($D$38&lt;&gt;SUM($D$26:$D$37),"NO ALTERE LAS FÓRMULAS, el Total de PAP informados con resultado 'Inadecuados' DEBE ser IGUAL a la SUMA de las edades.","")</f>
        <v/>
      </c>
      <c r="BD27" s="1300"/>
      <c r="BE27" s="261" t="n">
        <f aca="false">IF($B$27&lt;&gt;SUM($C$27:$K$27),1,0)</f>
        <v>0</v>
      </c>
      <c r="BF27" s="261" t="n">
        <f aca="false">IF($D$38&lt;&gt;SUM($D$26:$D$37),1,0)</f>
        <v>0</v>
      </c>
    </row>
    <row r="28" customFormat="false" ht="15.75" hidden="false" customHeight="true" outlineLevel="0" collapsed="false">
      <c r="A28" s="1296" t="s">
        <v>500</v>
      </c>
      <c r="B28" s="1297" t="n">
        <f aca="false">SUM(C28:K28)</f>
        <v>13</v>
      </c>
      <c r="C28" s="1275" t="n">
        <v>12</v>
      </c>
      <c r="D28" s="1298" t="n">
        <v>1</v>
      </c>
      <c r="E28" s="1298"/>
      <c r="F28" s="1298"/>
      <c r="G28" s="1298"/>
      <c r="H28" s="1298"/>
      <c r="I28" s="1298"/>
      <c r="J28" s="1298"/>
      <c r="K28" s="1304"/>
      <c r="L28" s="613" t="str">
        <f aca="false">""&amp;BB28&amp;""&amp;BC28</f>
        <v/>
      </c>
      <c r="BB28" s="1226" t="str">
        <f aca="false">IF($B$28&lt;&gt;SUM($C$28:$K$28),"NO ALTERE LAS FÓRMULAS, el Total DEBE ser IGUAL a la SUMA de PAP informados según resultado.","")</f>
        <v/>
      </c>
      <c r="BC28" s="1226" t="str">
        <f aca="false">IF($E$38&lt;&gt;SUM($E$26:$E$37),"NO ALTERE LAS FÓRMULAS, el Total de PAP informados con resultado 'Atípicos' DEBE ser IGUAL a la SUMA de las edades.","")</f>
        <v/>
      </c>
      <c r="BD28" s="1300"/>
      <c r="BE28" s="261" t="n">
        <f aca="false">IF($B$28&lt;&gt;SUM($C$28:$K$28),1,0)</f>
        <v>0</v>
      </c>
      <c r="BF28" s="261" t="n">
        <f aca="false">IF($E$38&lt;&gt;SUM($E$26:$E$37),1,0)</f>
        <v>0</v>
      </c>
    </row>
    <row r="29" customFormat="false" ht="15.75" hidden="false" customHeight="true" outlineLevel="0" collapsed="false">
      <c r="A29" s="1274" t="s">
        <v>527</v>
      </c>
      <c r="B29" s="1305" t="n">
        <f aca="false">SUM(C29:K29)</f>
        <v>44</v>
      </c>
      <c r="C29" s="1276" t="n">
        <v>41</v>
      </c>
      <c r="D29" s="1302" t="n">
        <v>2</v>
      </c>
      <c r="E29" s="1302"/>
      <c r="F29" s="1302"/>
      <c r="G29" s="1302"/>
      <c r="H29" s="1302"/>
      <c r="I29" s="1302" t="n">
        <v>1</v>
      </c>
      <c r="J29" s="1302"/>
      <c r="K29" s="1303"/>
      <c r="L29" s="613" t="str">
        <f aca="false">""&amp;BB29&amp;""&amp;BC29</f>
        <v/>
      </c>
      <c r="BB29" s="1226" t="str">
        <f aca="false">IF($B$29&lt;&gt;SUM($C$29:$K$29),"NO ALTERE LAS FÓRMULAS, el Total DEBE ser IGUAL a la SUMA de PAP informados según resultado.","")</f>
        <v/>
      </c>
      <c r="BC29" s="1226" t="str">
        <f aca="false">IF($F$38&lt;&gt;SUM($F$26:$F$37),"NO ALTERE LAS FÓRMULAS, el Total de PAP informados con resultado 'HPV' DEBE ser IGUAL a la SUMA de las edades.","")</f>
        <v/>
      </c>
      <c r="BD29" s="1300"/>
      <c r="BE29" s="261" t="n">
        <f aca="false">IF($B$29&lt;&gt;SUM($C$29:$K$29),1,0)</f>
        <v>0</v>
      </c>
      <c r="BF29" s="261" t="n">
        <f aca="false">IF($F$38&lt;&gt;SUM($F$26:$F$37),1,0)</f>
        <v>0</v>
      </c>
    </row>
    <row r="30" customFormat="false" ht="15.75" hidden="false" customHeight="true" outlineLevel="0" collapsed="false">
      <c r="A30" s="1274" t="s">
        <v>50</v>
      </c>
      <c r="B30" s="1305" t="n">
        <f aca="false">SUM(C30:K30)</f>
        <v>60</v>
      </c>
      <c r="C30" s="1276" t="n">
        <v>56</v>
      </c>
      <c r="D30" s="1302" t="n">
        <v>4</v>
      </c>
      <c r="E30" s="1302"/>
      <c r="F30" s="1302"/>
      <c r="G30" s="1302"/>
      <c r="H30" s="1302"/>
      <c r="I30" s="1302"/>
      <c r="J30" s="1302"/>
      <c r="K30" s="1303"/>
      <c r="L30" s="613" t="str">
        <f aca="false">""&amp;BB30&amp;""&amp;BC30</f>
        <v/>
      </c>
      <c r="BB30" s="1226" t="str">
        <f aca="false">IF($B$30&lt;&gt;SUM($C$30:$K$30),"NO ALTERE LAS FÓRMULAS, el Total DEBE ser IGUAL a la SUMA de PAP informados según resultado.","")</f>
        <v/>
      </c>
      <c r="BC30" s="1226" t="str">
        <f aca="false">IF($G$38&lt;&gt;SUM($G$26:$G$37),"NO ALTERE LAS FÓRMULAS, el Total de PAP informados con resultado 'NIE I' DEBE ser IGUAL a la SUMA de las edades.","")</f>
        <v/>
      </c>
      <c r="BD30" s="1300"/>
      <c r="BE30" s="261" t="n">
        <f aca="false">IF($B$30&lt;&gt;SUM($C$30:$K$30),1,0)</f>
        <v>0</v>
      </c>
      <c r="BF30" s="261" t="n">
        <f aca="false">IF($G$38&lt;&gt;SUM($G$26:$G$37),1,0)</f>
        <v>0</v>
      </c>
    </row>
    <row r="31" customFormat="false" ht="15.75" hidden="false" customHeight="true" outlineLevel="0" collapsed="false">
      <c r="A31" s="1274" t="s">
        <v>51</v>
      </c>
      <c r="B31" s="1305" t="n">
        <f aca="false">SUM(C31:K31)</f>
        <v>52</v>
      </c>
      <c r="C31" s="1276" t="n">
        <v>46</v>
      </c>
      <c r="D31" s="1302" t="n">
        <v>2</v>
      </c>
      <c r="E31" s="1302"/>
      <c r="F31" s="1302"/>
      <c r="G31" s="1302" t="n">
        <v>3</v>
      </c>
      <c r="H31" s="1302" t="n">
        <v>1</v>
      </c>
      <c r="I31" s="1302"/>
      <c r="J31" s="1302"/>
      <c r="K31" s="1303"/>
      <c r="L31" s="613" t="str">
        <f aca="false">""&amp;BB31&amp;""&amp;BC31</f>
        <v/>
      </c>
      <c r="BB31" s="1226" t="str">
        <f aca="false">IF($B$31&lt;&gt;SUM($C$31:$K$31),"NO ALTERE LAS FÓRMULAS, el Total DEBE ser IGUAL a la SUMA de PAP informados según resultado.","")</f>
        <v/>
      </c>
      <c r="BC31" s="1226" t="str">
        <f aca="false">IF($H$38&lt;&gt;SUM($H$26:$H$37),"NO ALTERE LAS FÓRMULAS, el Total de PAP informados con resultado 'NIE II' DEBE ser IGUAL a la SUMA de las edades.","")</f>
        <v/>
      </c>
      <c r="BD31" s="1300"/>
      <c r="BE31" s="261" t="n">
        <f aca="false">IF($B$31&lt;&gt;SUM($C$31:$K$31),1,0)</f>
        <v>0</v>
      </c>
      <c r="BF31" s="261" t="n">
        <f aca="false">IF($H$38&lt;&gt;SUM($H$26:$H$37),1,0)</f>
        <v>0</v>
      </c>
    </row>
    <row r="32" customFormat="false" ht="15.75" hidden="false" customHeight="true" outlineLevel="0" collapsed="false">
      <c r="A32" s="1274" t="s">
        <v>52</v>
      </c>
      <c r="B32" s="1305" t="n">
        <f aca="false">SUM(C32:K32)</f>
        <v>50</v>
      </c>
      <c r="C32" s="1276" t="n">
        <v>42</v>
      </c>
      <c r="D32" s="1302" t="n">
        <v>4</v>
      </c>
      <c r="E32" s="1302" t="n">
        <v>3</v>
      </c>
      <c r="F32" s="1302"/>
      <c r="G32" s="1302" t="n">
        <v>1</v>
      </c>
      <c r="H32" s="1302"/>
      <c r="I32" s="1302"/>
      <c r="J32" s="1302"/>
      <c r="K32" s="1303"/>
      <c r="L32" s="613" t="str">
        <f aca="false">""&amp;BB32&amp;""&amp;BC32</f>
        <v/>
      </c>
      <c r="BB32" s="1226" t="str">
        <f aca="false">IF($B$32&lt;&gt;SUM($C$32:$K$32),"NO ALTERE LAS FÓRMULAS, el Total DEBE ser IGUAL a la SUMA de PAP informados según resultado.","")</f>
        <v/>
      </c>
      <c r="BC32" s="1226" t="str">
        <f aca="false">IF($I$38&lt;&gt;SUM($I$26:$I$37),"NO ALTERE LAS FÓRMULAS, el Total de PAP informados con resultado 'NIE III' DEBE ser IGUAL a la SUMA de las edades.","")</f>
        <v/>
      </c>
      <c r="BD32" s="1300"/>
      <c r="BE32" s="261" t="n">
        <f aca="false">IF($B$32&lt;&gt;SUM($C$32:$K$32),1,0)</f>
        <v>0</v>
      </c>
      <c r="BF32" s="261" t="n">
        <f aca="false">IF($I$38&lt;&gt;SUM($I$26:$I$37),1,0)</f>
        <v>0</v>
      </c>
    </row>
    <row r="33" customFormat="false" ht="15.75" hidden="false" customHeight="true" outlineLevel="0" collapsed="false">
      <c r="A33" s="1274" t="s">
        <v>53</v>
      </c>
      <c r="B33" s="1305" t="n">
        <f aca="false">SUM(C33:K33)</f>
        <v>53</v>
      </c>
      <c r="C33" s="1276" t="n">
        <v>48</v>
      </c>
      <c r="D33" s="1302" t="n">
        <v>2</v>
      </c>
      <c r="E33" s="1302"/>
      <c r="F33" s="1302"/>
      <c r="G33" s="1302" t="n">
        <v>1</v>
      </c>
      <c r="H33" s="1302" t="n">
        <v>2</v>
      </c>
      <c r="I33" s="1302"/>
      <c r="J33" s="1302"/>
      <c r="K33" s="1303"/>
      <c r="L33" s="613" t="str">
        <f aca="false">""&amp;BB33&amp;""&amp;BC33</f>
        <v/>
      </c>
      <c r="BB33" s="1226" t="str">
        <f aca="false">IF($B$33&lt;&gt;SUM($C$33:$K$33),"NO ALTERE LAS FÓRMULAS, el Total DEBE ser IGUAL a la SUMA de PAP informados según resultado.","")</f>
        <v/>
      </c>
      <c r="BC33" s="1226" t="str">
        <f aca="false">IF($J$38&lt;&gt;SUM($J$26:$J$37),"NO ALTERE LAS FÓRMULAS, el Total de PAP informados con resultado 'Ca. Inv. Epidermoide' DEBE ser IGUAL a la SUMA de las edades.","")</f>
        <v/>
      </c>
      <c r="BD33" s="1300"/>
      <c r="BE33" s="261" t="n">
        <f aca="false">IF($B$33&lt;&gt;SUM($C$33:$K$33),1,0)</f>
        <v>0</v>
      </c>
      <c r="BF33" s="261" t="n">
        <f aca="false">IF($J$38&lt;&gt;SUM($J$26:$J$37),1,0)</f>
        <v>0</v>
      </c>
    </row>
    <row r="34" customFormat="false" ht="15.75" hidden="false" customHeight="true" outlineLevel="0" collapsed="false">
      <c r="A34" s="1274" t="s">
        <v>54</v>
      </c>
      <c r="B34" s="1305" t="n">
        <f aca="false">SUM(C34:K34)</f>
        <v>48</v>
      </c>
      <c r="C34" s="1276" t="n">
        <v>44</v>
      </c>
      <c r="D34" s="1302" t="n">
        <v>3</v>
      </c>
      <c r="E34" s="1302"/>
      <c r="F34" s="1302"/>
      <c r="G34" s="1302" t="n">
        <v>1</v>
      </c>
      <c r="H34" s="1302"/>
      <c r="I34" s="1302"/>
      <c r="J34" s="1302"/>
      <c r="K34" s="1303"/>
      <c r="L34" s="613" t="str">
        <f aca="false">""&amp;BB34&amp;""&amp;BC34</f>
        <v/>
      </c>
      <c r="BB34" s="1226" t="str">
        <f aca="false">IF($B$34&lt;&gt;SUM($C$34:$K$34),"NO ALTERE LAS FÓRMULAS, el Total DEBE ser IGUAL a la SUMA de PAP informados según resultado.","")</f>
        <v/>
      </c>
      <c r="BC34" s="1226" t="str">
        <f aca="false">IF($K$38&lt;&gt;SUM($K$26:$K$37),"NO ALTERE LAS FÓRMULAS, el Total de PAP informados con resultado 'Ca. Inv. Adenocarcinoma' DEBE ser IGUAL a la SUMA de las edades.","")</f>
        <v/>
      </c>
      <c r="BD34" s="1300"/>
      <c r="BE34" s="261" t="n">
        <f aca="false">IF($B$34&lt;&gt;SUM($C$34:$K$34),1,0)</f>
        <v>0</v>
      </c>
      <c r="BF34" s="261" t="n">
        <f aca="false">IF($K$38&lt;&gt;SUM($K$26:$K$37),1,0)</f>
        <v>0</v>
      </c>
    </row>
    <row r="35" customFormat="false" ht="15.75" hidden="false" customHeight="true" outlineLevel="0" collapsed="false">
      <c r="A35" s="1274" t="s">
        <v>394</v>
      </c>
      <c r="B35" s="1305" t="n">
        <f aca="false">SUM(C35:K35)</f>
        <v>44</v>
      </c>
      <c r="C35" s="1276" t="n">
        <v>42</v>
      </c>
      <c r="D35" s="1302"/>
      <c r="E35" s="1302"/>
      <c r="F35" s="1302"/>
      <c r="G35" s="1302" t="n">
        <v>2</v>
      </c>
      <c r="H35" s="1302"/>
      <c r="I35" s="1302"/>
      <c r="J35" s="1302"/>
      <c r="K35" s="1303"/>
      <c r="L35" s="613" t="str">
        <f aca="false">""&amp;BB35&amp;""&amp;BC35</f>
        <v/>
      </c>
      <c r="BB35" s="1226" t="str">
        <f aca="false">IF($B$35&lt;&gt;SUM($C$35:$K$35),"NO ALTERE LAS FÓRMULAS, el Total DEBE ser IGUAL a la SUMA de PAP informados según resultado.","")</f>
        <v/>
      </c>
      <c r="BE35" s="261" t="n">
        <f aca="false">IF($B$35&lt;&gt;SUM($C$35:$K$35),1,0)</f>
        <v>0</v>
      </c>
      <c r="BF35" s="260"/>
    </row>
    <row r="36" customFormat="false" ht="15.75" hidden="false" customHeight="true" outlineLevel="0" collapsed="false">
      <c r="A36" s="1274" t="s">
        <v>246</v>
      </c>
      <c r="B36" s="1305" t="n">
        <f aca="false">SUM(C36:K36)</f>
        <v>14</v>
      </c>
      <c r="C36" s="1276" t="n">
        <v>12</v>
      </c>
      <c r="D36" s="1302" t="n">
        <v>1</v>
      </c>
      <c r="E36" s="1302"/>
      <c r="F36" s="1302"/>
      <c r="G36" s="1302" t="n">
        <v>1</v>
      </c>
      <c r="H36" s="1302"/>
      <c r="I36" s="1302"/>
      <c r="J36" s="1302"/>
      <c r="K36" s="1303"/>
      <c r="L36" s="613" t="str">
        <f aca="false">""&amp;BB36&amp;""&amp;BC36</f>
        <v/>
      </c>
      <c r="BB36" s="1226" t="str">
        <f aca="false">IF($B$36&lt;&gt;SUM($C$36:$K$36),"NO ALTERE LAS FÓRMULAS, el Total DEBE ser IGUAL a la SUMA de PAP informados según resultado.","")</f>
        <v/>
      </c>
      <c r="BE36" s="261" t="n">
        <f aca="false">IF($B$36&lt;&gt;SUM($C$36:$K$36),1,0)</f>
        <v>0</v>
      </c>
    </row>
    <row r="37" customFormat="false" ht="15.75" hidden="false" customHeight="true" outlineLevel="0" collapsed="false">
      <c r="A37" s="1274" t="s">
        <v>528</v>
      </c>
      <c r="B37" s="1305" t="n">
        <f aca="false">SUM(C37:K37)</f>
        <v>16</v>
      </c>
      <c r="C37" s="1277" t="n">
        <v>15</v>
      </c>
      <c r="D37" s="1306"/>
      <c r="E37" s="1306"/>
      <c r="F37" s="1306"/>
      <c r="G37" s="1306"/>
      <c r="H37" s="1306" t="n">
        <v>1</v>
      </c>
      <c r="I37" s="1306"/>
      <c r="J37" s="1306"/>
      <c r="K37" s="1307"/>
      <c r="L37" s="613" t="str">
        <f aca="false">""&amp;BB37&amp;""&amp;BC37</f>
        <v/>
      </c>
      <c r="BB37" s="1226" t="str">
        <f aca="false">IF($B$37&lt;&gt;SUM($C$37:$K$37),"NO ALTERE LAS FÓRMULAS, el Total DEBE ser IGUAL a la SUMA de PAP informados según resultado.","")</f>
        <v/>
      </c>
      <c r="BC37" s="939"/>
      <c r="BD37" s="1300"/>
      <c r="BE37" s="261" t="n">
        <f aca="false">IF($B$37&lt;&gt;SUM($C$37:$K$37),1,0)</f>
        <v>0</v>
      </c>
      <c r="BF37" s="939"/>
    </row>
    <row r="38" customFormat="false" ht="15.75" hidden="false" customHeight="true" outlineLevel="0" collapsed="false">
      <c r="A38" s="1308" t="s">
        <v>42</v>
      </c>
      <c r="B38" s="1309" t="n">
        <f aca="false">SUM(C38:K38)</f>
        <v>398</v>
      </c>
      <c r="C38" s="1310" t="n">
        <f aca="false">SUM(C26:C37)</f>
        <v>362</v>
      </c>
      <c r="D38" s="1311" t="n">
        <f aca="false">SUM(D26:D37)</f>
        <v>19</v>
      </c>
      <c r="E38" s="1312" t="n">
        <f aca="false">SUM(E26:E37)</f>
        <v>3</v>
      </c>
      <c r="F38" s="1311" t="n">
        <f aca="false">SUM(F26:F37)</f>
        <v>0</v>
      </c>
      <c r="G38" s="1313" t="n">
        <f aca="false">SUM(G26:G37)</f>
        <v>9</v>
      </c>
      <c r="H38" s="1313" t="n">
        <f aca="false">SUM(H26:H37)</f>
        <v>4</v>
      </c>
      <c r="I38" s="1313" t="n">
        <f aca="false">SUM(I26:I37)</f>
        <v>1</v>
      </c>
      <c r="J38" s="1313" t="n">
        <f aca="false">SUM(J26:J37)</f>
        <v>0</v>
      </c>
      <c r="K38" s="1312" t="n">
        <f aca="false">SUM(K26:K37)</f>
        <v>0</v>
      </c>
      <c r="L38" s="1314"/>
      <c r="BC38" s="939"/>
      <c r="BD38" s="1300"/>
      <c r="BE38" s="260"/>
      <c r="BF38" s="939"/>
    </row>
    <row r="39" customFormat="false" ht="15.75" hidden="false" customHeight="true" outlineLevel="0" collapsed="false">
      <c r="A39" s="1284" t="s">
        <v>529</v>
      </c>
      <c r="B39" s="1315"/>
      <c r="C39" s="1315"/>
      <c r="D39" s="1315"/>
      <c r="E39" s="1315"/>
      <c r="F39" s="1315"/>
      <c r="G39" s="1315"/>
      <c r="H39" s="1315"/>
      <c r="I39" s="1315"/>
      <c r="J39" s="1315"/>
      <c r="K39" s="1315"/>
      <c r="L39" s="1316"/>
      <c r="AZ39" s="939"/>
    </row>
    <row r="40" customFormat="false" ht="43.5" hidden="false" customHeight="true" outlineLevel="0" collapsed="false">
      <c r="A40" s="1287" t="s">
        <v>546</v>
      </c>
      <c r="B40" s="1287"/>
      <c r="C40" s="1287"/>
      <c r="D40" s="1287"/>
      <c r="E40" s="1287"/>
      <c r="F40" s="1287"/>
      <c r="G40" s="1287"/>
      <c r="H40" s="1287"/>
      <c r="I40" s="1287"/>
      <c r="J40" s="1287"/>
      <c r="K40" s="1287"/>
    </row>
    <row r="41" customFormat="false" ht="41.25" hidden="false" customHeight="true" outlineLevel="0" collapsed="false">
      <c r="A41" s="1289" t="s">
        <v>531</v>
      </c>
      <c r="B41" s="1290" t="s">
        <v>532</v>
      </c>
      <c r="C41" s="1290"/>
      <c r="D41" s="1290"/>
      <c r="E41" s="1290"/>
      <c r="F41" s="1290"/>
      <c r="G41" s="1290"/>
      <c r="H41" s="1290"/>
      <c r="I41" s="1290"/>
      <c r="J41" s="1290"/>
      <c r="K41" s="1290"/>
      <c r="BV41" s="1255"/>
      <c r="BW41" s="1255"/>
      <c r="BX41" s="1255"/>
      <c r="BY41" s="1255"/>
      <c r="CB41" s="1251"/>
      <c r="CC41" s="1251"/>
      <c r="CD41" s="1251"/>
      <c r="CE41" s="1251"/>
    </row>
    <row r="42" customFormat="false" ht="30" hidden="false" customHeight="true" outlineLevel="0" collapsed="false">
      <c r="A42" s="1289"/>
      <c r="B42" s="1289" t="s">
        <v>42</v>
      </c>
      <c r="C42" s="1289" t="s">
        <v>533</v>
      </c>
      <c r="D42" s="1289" t="s">
        <v>534</v>
      </c>
      <c r="E42" s="1289"/>
      <c r="F42" s="1290" t="s">
        <v>535</v>
      </c>
      <c r="G42" s="1290"/>
      <c r="H42" s="1290"/>
      <c r="I42" s="1290"/>
      <c r="J42" s="1290"/>
      <c r="K42" s="1290"/>
      <c r="BB42" s="939"/>
      <c r="BE42" s="260"/>
      <c r="BV42" s="1255"/>
      <c r="BW42" s="1255"/>
      <c r="BX42" s="1255"/>
      <c r="BY42" s="1255"/>
      <c r="CB42" s="1251"/>
      <c r="CC42" s="1251"/>
      <c r="CD42" s="1251"/>
      <c r="CE42" s="1251"/>
    </row>
    <row r="43" s="1251" customFormat="true" ht="36" hidden="false" customHeight="true" outlineLevel="0" collapsed="false">
      <c r="A43" s="1289"/>
      <c r="B43" s="1289"/>
      <c r="C43" s="1289"/>
      <c r="D43" s="1291" t="s">
        <v>536</v>
      </c>
      <c r="E43" s="1292" t="s">
        <v>537</v>
      </c>
      <c r="F43" s="1293" t="s">
        <v>538</v>
      </c>
      <c r="G43" s="1294" t="s">
        <v>539</v>
      </c>
      <c r="H43" s="1294" t="s">
        <v>540</v>
      </c>
      <c r="I43" s="1294" t="s">
        <v>541</v>
      </c>
      <c r="J43" s="1294" t="s">
        <v>542</v>
      </c>
      <c r="K43" s="1295" t="s">
        <v>543</v>
      </c>
      <c r="BA43" s="1252"/>
      <c r="BD43" s="1253"/>
      <c r="BH43" s="1254"/>
      <c r="BV43" s="1255"/>
      <c r="BW43" s="1255"/>
      <c r="BX43" s="1255"/>
      <c r="BY43" s="1255"/>
    </row>
    <row r="44" s="1251" customFormat="true" ht="15.75" hidden="false" customHeight="true" outlineLevel="0" collapsed="false">
      <c r="A44" s="1296" t="s">
        <v>544</v>
      </c>
      <c r="B44" s="1297" t="n">
        <f aca="false">SUM(C44:K44)</f>
        <v>0</v>
      </c>
      <c r="C44" s="1275"/>
      <c r="D44" s="1298"/>
      <c r="E44" s="1298"/>
      <c r="F44" s="1298"/>
      <c r="G44" s="1298"/>
      <c r="H44" s="1298"/>
      <c r="I44" s="1298"/>
      <c r="J44" s="1298"/>
      <c r="K44" s="1299"/>
      <c r="L44" s="613" t="str">
        <f aca="false">""&amp;BB44&amp;""&amp;BC44</f>
        <v/>
      </c>
      <c r="BA44" s="1252"/>
      <c r="BB44" s="1226" t="str">
        <f aca="false">IF($B$26&lt;&gt;SUM($C$26:$K$26),"NO ALTERE LAS FÓRMULAS, el Total DEBE ser IGUAL a la SUMA de PAP informados según resultado.","")</f>
        <v/>
      </c>
      <c r="BC44" s="1226" t="str">
        <f aca="false">IF($C$38&lt;&gt;SUM($C$26:$C$37),"NO ALTERE LAS FÓRMULAS, el Total de PAP informados con resultado 'Normales' DEBE ser IGUAL a la SUMA de las edades.","")</f>
        <v/>
      </c>
      <c r="BD44" s="1300"/>
      <c r="BE44" s="261" t="n">
        <f aca="false">IF($B$26&lt;&gt;SUM($C$26:$K$26),1,0)</f>
        <v>0</v>
      </c>
      <c r="BF44" s="261" t="n">
        <f aca="false">IF($C$38&lt;&gt;SUM($C$26:$C$37),1,0)</f>
        <v>0</v>
      </c>
      <c r="BH44" s="1254"/>
      <c r="BV44" s="1255"/>
      <c r="BW44" s="1255"/>
      <c r="BX44" s="1255"/>
      <c r="BY44" s="1255"/>
    </row>
    <row r="45" s="1251" customFormat="true" ht="15.75" hidden="false" customHeight="true" outlineLevel="0" collapsed="false">
      <c r="A45" s="1296" t="s">
        <v>545</v>
      </c>
      <c r="B45" s="1301" t="n">
        <f aca="false">SUM(C45:K45)</f>
        <v>0</v>
      </c>
      <c r="C45" s="1276"/>
      <c r="D45" s="1302"/>
      <c r="E45" s="1302"/>
      <c r="F45" s="1302"/>
      <c r="G45" s="1302"/>
      <c r="H45" s="1302"/>
      <c r="I45" s="1302"/>
      <c r="J45" s="1302"/>
      <c r="K45" s="1303"/>
      <c r="L45" s="613" t="str">
        <f aca="false">""&amp;BB45&amp;""&amp;BC45</f>
        <v/>
      </c>
      <c r="BA45" s="1252"/>
      <c r="BB45" s="1226" t="str">
        <f aca="false">IF($B$27&lt;&gt;SUM($C$27:$K$27),"NO ALTERE LAS FÓRMULAS, el Total DEBE ser IGUAL a la SUMA de PAP informados según resultado.","")</f>
        <v/>
      </c>
      <c r="BC45" s="1226" t="str">
        <f aca="false">IF($D$38&lt;&gt;SUM($D$26:$D$37),"NO ALTERE LAS FÓRMULAS, el Total de PAP informados con resultado 'Inadecuados' DEBE ser IGUAL a la SUMA de las edades.","")</f>
        <v/>
      </c>
      <c r="BD45" s="1300"/>
      <c r="BE45" s="261" t="n">
        <f aca="false">IF($B$27&lt;&gt;SUM($C$27:$K$27),1,0)</f>
        <v>0</v>
      </c>
      <c r="BF45" s="261" t="n">
        <f aca="false">IF($D$38&lt;&gt;SUM($D$26:$D$37),1,0)</f>
        <v>0</v>
      </c>
      <c r="BH45" s="1254"/>
      <c r="BV45" s="1255"/>
      <c r="BW45" s="1255"/>
      <c r="BX45" s="1255"/>
      <c r="BY45" s="1255"/>
    </row>
    <row r="46" s="1251" customFormat="true" ht="15.75" hidden="false" customHeight="true" outlineLevel="0" collapsed="false">
      <c r="A46" s="1296" t="s">
        <v>500</v>
      </c>
      <c r="B46" s="1297" t="n">
        <f aca="false">SUM(C46:K46)</f>
        <v>0</v>
      </c>
      <c r="C46" s="1275"/>
      <c r="D46" s="1298"/>
      <c r="E46" s="1298"/>
      <c r="F46" s="1298"/>
      <c r="G46" s="1298"/>
      <c r="H46" s="1298"/>
      <c r="I46" s="1298"/>
      <c r="J46" s="1298"/>
      <c r="K46" s="1304"/>
      <c r="L46" s="613" t="str">
        <f aca="false">""&amp;BB46&amp;""&amp;BC46</f>
        <v/>
      </c>
      <c r="BA46" s="1252"/>
      <c r="BB46" s="1226" t="str">
        <f aca="false">IF($B$28&lt;&gt;SUM($C$28:$K$28),"NO ALTERE LAS FÓRMULAS, el Total DEBE ser IGUAL a la SUMA de PAP informados según resultado.","")</f>
        <v/>
      </c>
      <c r="BC46" s="1226" t="str">
        <f aca="false">IF($E$38&lt;&gt;SUM($E$26:$E$37),"NO ALTERE LAS FÓRMULAS, el Total de PAP informados con resultado 'Atípicos' DEBE ser IGUAL a la SUMA de las edades.","")</f>
        <v/>
      </c>
      <c r="BD46" s="1300"/>
      <c r="BE46" s="261" t="n">
        <f aca="false">IF($B$28&lt;&gt;SUM($C$28:$K$28),1,0)</f>
        <v>0</v>
      </c>
      <c r="BF46" s="261" t="n">
        <f aca="false">IF($E$38&lt;&gt;SUM($E$26:$E$37),1,0)</f>
        <v>0</v>
      </c>
      <c r="BH46" s="1254"/>
      <c r="BV46" s="1255"/>
      <c r="BW46" s="1255"/>
      <c r="BX46" s="1255"/>
      <c r="BY46" s="1255"/>
    </row>
    <row r="47" s="1251" customFormat="true" ht="15.75" hidden="false" customHeight="true" outlineLevel="0" collapsed="false">
      <c r="A47" s="1274" t="s">
        <v>527</v>
      </c>
      <c r="B47" s="1305" t="n">
        <f aca="false">SUM(C47:K47)</f>
        <v>0</v>
      </c>
      <c r="C47" s="1276"/>
      <c r="D47" s="1302"/>
      <c r="E47" s="1302"/>
      <c r="F47" s="1302"/>
      <c r="G47" s="1302"/>
      <c r="H47" s="1302"/>
      <c r="I47" s="1302"/>
      <c r="J47" s="1302"/>
      <c r="K47" s="1303"/>
      <c r="L47" s="613" t="str">
        <f aca="false">""&amp;BB47&amp;""&amp;BC47</f>
        <v/>
      </c>
      <c r="BA47" s="1252"/>
      <c r="BB47" s="1226" t="str">
        <f aca="false">IF($B$29&lt;&gt;SUM($C$29:$K$29),"NO ALTERE LAS FÓRMULAS, el Total DEBE ser IGUAL a la SUMA de PAP informados según resultado.","")</f>
        <v/>
      </c>
      <c r="BC47" s="1226" t="str">
        <f aca="false">IF($F$38&lt;&gt;SUM($F$26:$F$37),"NO ALTERE LAS FÓRMULAS, el Total de PAP informados con resultado 'HPV' DEBE ser IGUAL a la SUMA de las edades.","")</f>
        <v/>
      </c>
      <c r="BD47" s="1300"/>
      <c r="BE47" s="261" t="n">
        <f aca="false">IF($B$29&lt;&gt;SUM($C$29:$K$29),1,0)</f>
        <v>0</v>
      </c>
      <c r="BF47" s="261" t="n">
        <f aca="false">IF($F$38&lt;&gt;SUM($F$26:$F$37),1,0)</f>
        <v>0</v>
      </c>
      <c r="BH47" s="1254"/>
      <c r="BV47" s="1255"/>
      <c r="BW47" s="1255"/>
      <c r="BX47" s="1255"/>
      <c r="BY47" s="1255"/>
    </row>
    <row r="48" s="1251" customFormat="true" ht="15.75" hidden="false" customHeight="true" outlineLevel="0" collapsed="false">
      <c r="A48" s="1274" t="s">
        <v>50</v>
      </c>
      <c r="B48" s="1305" t="n">
        <f aca="false">SUM(C48:K48)</f>
        <v>2</v>
      </c>
      <c r="C48" s="1276" t="n">
        <v>2</v>
      </c>
      <c r="D48" s="1302"/>
      <c r="E48" s="1302"/>
      <c r="F48" s="1302"/>
      <c r="G48" s="1302"/>
      <c r="H48" s="1302"/>
      <c r="I48" s="1302"/>
      <c r="J48" s="1302"/>
      <c r="K48" s="1303"/>
      <c r="L48" s="613" t="str">
        <f aca="false">""&amp;BB48&amp;""&amp;BC48</f>
        <v/>
      </c>
      <c r="BA48" s="1252"/>
      <c r="BB48" s="1226" t="str">
        <f aca="false">IF($B$30&lt;&gt;SUM($C$30:$K$30),"NO ALTERE LAS FÓRMULAS, el Total DEBE ser IGUAL a la SUMA de PAP informados según resultado.","")</f>
        <v/>
      </c>
      <c r="BC48" s="1226" t="str">
        <f aca="false">IF($G$38&lt;&gt;SUM($G$26:$G$37),"NO ALTERE LAS FÓRMULAS, el Total de PAP informados con resultado 'NIE I' DEBE ser IGUAL a la SUMA de las edades.","")</f>
        <v/>
      </c>
      <c r="BD48" s="1300"/>
      <c r="BE48" s="261" t="n">
        <f aca="false">IF($B$30&lt;&gt;SUM($C$30:$K$30),1,0)</f>
        <v>0</v>
      </c>
      <c r="BF48" s="261" t="n">
        <f aca="false">IF($G$38&lt;&gt;SUM($G$26:$G$37),1,0)</f>
        <v>0</v>
      </c>
      <c r="BH48" s="1254"/>
      <c r="BV48" s="1255"/>
      <c r="BW48" s="1255"/>
      <c r="BX48" s="1255"/>
      <c r="BY48" s="1255"/>
    </row>
    <row r="49" s="1251" customFormat="true" ht="15.75" hidden="false" customHeight="true" outlineLevel="0" collapsed="false">
      <c r="A49" s="1274" t="s">
        <v>51</v>
      </c>
      <c r="B49" s="1305" t="n">
        <f aca="false">SUM(C49:K49)</f>
        <v>0</v>
      </c>
      <c r="C49" s="1276"/>
      <c r="D49" s="1302"/>
      <c r="E49" s="1302"/>
      <c r="F49" s="1302"/>
      <c r="G49" s="1302"/>
      <c r="H49" s="1302"/>
      <c r="I49" s="1302"/>
      <c r="J49" s="1302"/>
      <c r="K49" s="1303"/>
      <c r="L49" s="613" t="str">
        <f aca="false">""&amp;BB49&amp;""&amp;BC49</f>
        <v/>
      </c>
      <c r="BA49" s="1252"/>
      <c r="BB49" s="1226" t="str">
        <f aca="false">IF($B$31&lt;&gt;SUM($C$31:$K$31),"NO ALTERE LAS FÓRMULAS, el Total DEBE ser IGUAL a la SUMA de PAP informados según resultado.","")</f>
        <v/>
      </c>
      <c r="BC49" s="1226" t="str">
        <f aca="false">IF($H$38&lt;&gt;SUM($H$26:$H$37),"NO ALTERE LAS FÓRMULAS, el Total de PAP informados con resultado 'NIE II' DEBE ser IGUAL a la SUMA de las edades.","")</f>
        <v/>
      </c>
      <c r="BD49" s="1300"/>
      <c r="BE49" s="261" t="n">
        <f aca="false">IF($B$31&lt;&gt;SUM($C$31:$K$31),1,0)</f>
        <v>0</v>
      </c>
      <c r="BF49" s="261" t="n">
        <f aca="false">IF($H$38&lt;&gt;SUM($H$26:$H$37),1,0)</f>
        <v>0</v>
      </c>
      <c r="BH49" s="1254"/>
      <c r="BV49" s="1255"/>
      <c r="BW49" s="1255"/>
      <c r="BX49" s="1255"/>
      <c r="BY49" s="1255"/>
    </row>
    <row r="50" s="1251" customFormat="true" ht="15.75" hidden="false" customHeight="true" outlineLevel="0" collapsed="false">
      <c r="A50" s="1274" t="s">
        <v>52</v>
      </c>
      <c r="B50" s="1305" t="n">
        <f aca="false">SUM(C50:K50)</f>
        <v>0</v>
      </c>
      <c r="C50" s="1276"/>
      <c r="D50" s="1302"/>
      <c r="E50" s="1302"/>
      <c r="F50" s="1302"/>
      <c r="G50" s="1302"/>
      <c r="H50" s="1302"/>
      <c r="I50" s="1302"/>
      <c r="J50" s="1302"/>
      <c r="K50" s="1303"/>
      <c r="L50" s="613" t="str">
        <f aca="false">""&amp;BB50&amp;""&amp;BC50</f>
        <v/>
      </c>
      <c r="BA50" s="1252"/>
      <c r="BB50" s="1226" t="str">
        <f aca="false">IF($B$32&lt;&gt;SUM($C$32:$K$32),"NO ALTERE LAS FÓRMULAS, el Total DEBE ser IGUAL a la SUMA de PAP informados según resultado.","")</f>
        <v/>
      </c>
      <c r="BC50" s="1226" t="str">
        <f aca="false">IF($I$38&lt;&gt;SUM($I$26:$I$37),"NO ALTERE LAS FÓRMULAS, el Total de PAP informados con resultado 'NIE III' DEBE ser IGUAL a la SUMA de las edades.","")</f>
        <v/>
      </c>
      <c r="BD50" s="1300"/>
      <c r="BE50" s="261" t="n">
        <f aca="false">IF($B$32&lt;&gt;SUM($C$32:$K$32),1,0)</f>
        <v>0</v>
      </c>
      <c r="BF50" s="261" t="n">
        <f aca="false">IF($I$38&lt;&gt;SUM($I$26:$I$37),1,0)</f>
        <v>0</v>
      </c>
      <c r="BH50" s="1254"/>
      <c r="BV50" s="1255"/>
      <c r="BW50" s="1255"/>
      <c r="BX50" s="1255"/>
      <c r="BY50" s="1255"/>
    </row>
    <row r="51" s="1251" customFormat="true" ht="15.75" hidden="false" customHeight="true" outlineLevel="0" collapsed="false">
      <c r="A51" s="1274" t="s">
        <v>53</v>
      </c>
      <c r="B51" s="1305" t="n">
        <f aca="false">SUM(C51:K51)</f>
        <v>0</v>
      </c>
      <c r="C51" s="1276"/>
      <c r="D51" s="1302"/>
      <c r="E51" s="1302"/>
      <c r="F51" s="1302"/>
      <c r="G51" s="1302"/>
      <c r="H51" s="1302"/>
      <c r="I51" s="1302"/>
      <c r="J51" s="1302"/>
      <c r="K51" s="1303"/>
      <c r="L51" s="613" t="str">
        <f aca="false">""&amp;BB51&amp;""&amp;BC51</f>
        <v/>
      </c>
      <c r="AY51" s="939"/>
      <c r="BA51" s="1252"/>
      <c r="BB51" s="1226" t="str">
        <f aca="false">IF($B$33&lt;&gt;SUM($C$33:$K$33),"NO ALTERE LAS FÓRMULAS, el Total DEBE ser IGUAL a la SUMA de PAP informados según resultado.","")</f>
        <v/>
      </c>
      <c r="BC51" s="1226" t="str">
        <f aca="false">IF($J$38&lt;&gt;SUM($J$26:$J$37),"NO ALTERE LAS FÓRMULAS, el Total de PAP informados con resultado 'Ca. Inv. Epidermoide' DEBE ser IGUAL a la SUMA de las edades.","")</f>
        <v/>
      </c>
      <c r="BD51" s="1300"/>
      <c r="BE51" s="261" t="n">
        <f aca="false">IF($B$33&lt;&gt;SUM($C$33:$K$33),1,0)</f>
        <v>0</v>
      </c>
      <c r="BF51" s="261" t="n">
        <f aca="false">IF($J$38&lt;&gt;SUM($J$26:$J$37),1,0)</f>
        <v>0</v>
      </c>
      <c r="BH51" s="1254"/>
      <c r="BV51" s="1255"/>
      <c r="BW51" s="1255"/>
      <c r="BX51" s="1255"/>
      <c r="BY51" s="1255"/>
    </row>
    <row r="52" s="1251" customFormat="true" ht="15" hidden="false" customHeight="true" outlineLevel="0" collapsed="false">
      <c r="A52" s="1274" t="s">
        <v>54</v>
      </c>
      <c r="B52" s="1305" t="n">
        <f aca="false">SUM(C52:K52)</f>
        <v>0</v>
      </c>
      <c r="C52" s="1276"/>
      <c r="D52" s="1302"/>
      <c r="E52" s="1302"/>
      <c r="F52" s="1302"/>
      <c r="G52" s="1302"/>
      <c r="H52" s="1302"/>
      <c r="I52" s="1302"/>
      <c r="J52" s="1302"/>
      <c r="K52" s="1303"/>
      <c r="L52" s="613" t="str">
        <f aca="false">""&amp;BB52&amp;""&amp;BC52</f>
        <v/>
      </c>
      <c r="BA52" s="1252"/>
      <c r="BB52" s="1226" t="str">
        <f aca="false">IF($B$34&lt;&gt;SUM($C$34:$K$34),"NO ALTERE LAS FÓRMULAS, el Total DEBE ser IGUAL a la SUMA de PAP informados según resultado.","")</f>
        <v/>
      </c>
      <c r="BC52" s="1226" t="str">
        <f aca="false">IF($K$38&lt;&gt;SUM($K$26:$K$37),"NO ALTERE LAS FÓRMULAS, el Total de PAP informados con resultado 'Ca. Inv. Adenocarcinoma' DEBE ser IGUAL a la SUMA de las edades.","")</f>
        <v/>
      </c>
      <c r="BD52" s="1300"/>
      <c r="BE52" s="261" t="n">
        <f aca="false">IF($B$34&lt;&gt;SUM($C$34:$K$34),1,0)</f>
        <v>0</v>
      </c>
      <c r="BF52" s="261" t="n">
        <f aca="false">IF($K$38&lt;&gt;SUM($K$26:$K$37),1,0)</f>
        <v>0</v>
      </c>
      <c r="BH52" s="1254"/>
      <c r="CB52" s="1255"/>
      <c r="CC52" s="1255"/>
      <c r="CD52" s="1255"/>
      <c r="CE52" s="1255"/>
    </row>
    <row r="53" customFormat="false" ht="14.25" hidden="false" customHeight="true" outlineLevel="0" collapsed="false">
      <c r="A53" s="1274" t="s">
        <v>394</v>
      </c>
      <c r="B53" s="1305" t="n">
        <f aca="false">SUM(C53:K53)</f>
        <v>0</v>
      </c>
      <c r="C53" s="1276"/>
      <c r="D53" s="1302"/>
      <c r="E53" s="1302"/>
      <c r="F53" s="1302"/>
      <c r="G53" s="1302"/>
      <c r="H53" s="1302"/>
      <c r="I53" s="1302"/>
      <c r="J53" s="1302"/>
      <c r="K53" s="1303"/>
      <c r="L53" s="613" t="str">
        <f aca="false">""&amp;BB53&amp;""&amp;BC53</f>
        <v/>
      </c>
      <c r="BB53" s="1226" t="str">
        <f aca="false">IF($B$35&lt;&gt;SUM($C$35:$K$35),"NO ALTERE LAS FÓRMULAS, el Total DEBE ser IGUAL a la SUMA de PAP informados según resultado.","")</f>
        <v/>
      </c>
      <c r="BE53" s="261" t="n">
        <f aca="false">IF($B$35&lt;&gt;SUM($C$35:$K$35),1,0)</f>
        <v>0</v>
      </c>
      <c r="BF53" s="260"/>
    </row>
    <row r="54" customFormat="false" ht="14.25" hidden="false" customHeight="true" outlineLevel="0" collapsed="false">
      <c r="A54" s="1274" t="s">
        <v>246</v>
      </c>
      <c r="B54" s="1305" t="n">
        <f aca="false">SUM(C54:K54)</f>
        <v>0</v>
      </c>
      <c r="C54" s="1276"/>
      <c r="D54" s="1302"/>
      <c r="E54" s="1302"/>
      <c r="F54" s="1302"/>
      <c r="G54" s="1302"/>
      <c r="H54" s="1302"/>
      <c r="I54" s="1302"/>
      <c r="J54" s="1302"/>
      <c r="K54" s="1303"/>
      <c r="L54" s="613" t="str">
        <f aca="false">""&amp;BB54&amp;""&amp;BC54</f>
        <v/>
      </c>
      <c r="BB54" s="1226" t="str">
        <f aca="false">IF($B$36&lt;&gt;SUM($C$36:$K$36),"NO ALTERE LAS FÓRMULAS, el Total DEBE ser IGUAL a la SUMA de PAP informados según resultado.","")</f>
        <v/>
      </c>
      <c r="BE54" s="261" t="n">
        <f aca="false">IF($B$36&lt;&gt;SUM($C$36:$K$36),1,0)</f>
        <v>0</v>
      </c>
    </row>
    <row r="55" customFormat="false" ht="15.75" hidden="false" customHeight="true" outlineLevel="0" collapsed="false">
      <c r="A55" s="1274" t="s">
        <v>528</v>
      </c>
      <c r="B55" s="1305" t="n">
        <f aca="false">SUM(C55:K55)</f>
        <v>0</v>
      </c>
      <c r="C55" s="1277"/>
      <c r="D55" s="1306"/>
      <c r="E55" s="1306"/>
      <c r="F55" s="1306"/>
      <c r="G55" s="1306"/>
      <c r="H55" s="1306"/>
      <c r="I55" s="1306"/>
      <c r="J55" s="1306"/>
      <c r="K55" s="1307"/>
      <c r="L55" s="613" t="str">
        <f aca="false">""&amp;BB55&amp;""&amp;BC55</f>
        <v/>
      </c>
      <c r="BB55" s="1226" t="str">
        <f aca="false">IF($B$37&lt;&gt;SUM($C$37:$K$37),"NO ALTERE LAS FÓRMULAS, el Total DEBE ser IGUAL a la SUMA de PAP informados según resultado.","")</f>
        <v/>
      </c>
      <c r="BC55" s="939"/>
      <c r="BD55" s="1300"/>
      <c r="BE55" s="261" t="n">
        <f aca="false">IF($B$37&lt;&gt;SUM($C$37:$K$37),1,0)</f>
        <v>0</v>
      </c>
      <c r="BF55" s="939"/>
    </row>
    <row r="56" s="1251" customFormat="true" ht="15.75" hidden="false" customHeight="true" outlineLevel="0" collapsed="false">
      <c r="A56" s="1308" t="s">
        <v>42</v>
      </c>
      <c r="B56" s="1309" t="n">
        <f aca="false">SUM(C56:K56)</f>
        <v>2</v>
      </c>
      <c r="C56" s="1310" t="n">
        <f aca="false">SUM(C44:C55)</f>
        <v>2</v>
      </c>
      <c r="D56" s="1311" t="n">
        <f aca="false">SUM(D44:D55)</f>
        <v>0</v>
      </c>
      <c r="E56" s="1312" t="n">
        <f aca="false">SUM(E44:E55)</f>
        <v>0</v>
      </c>
      <c r="F56" s="1311" t="n">
        <f aca="false">SUM(F44:F55)</f>
        <v>0</v>
      </c>
      <c r="G56" s="1313" t="n">
        <f aca="false">SUM(G44:G55)</f>
        <v>0</v>
      </c>
      <c r="H56" s="1313" t="n">
        <f aca="false">SUM(H44:H55)</f>
        <v>0</v>
      </c>
      <c r="I56" s="1313" t="n">
        <f aca="false">SUM(I44:I55)</f>
        <v>0</v>
      </c>
      <c r="J56" s="1313" t="n">
        <f aca="false">SUM(J44:J55)</f>
        <v>0</v>
      </c>
      <c r="K56" s="1312" t="n">
        <f aca="false">SUM(K44:K55)</f>
        <v>0</v>
      </c>
      <c r="BA56" s="1252"/>
      <c r="BD56" s="1253"/>
      <c r="BH56" s="1254"/>
      <c r="BV56" s="1255"/>
      <c r="BW56" s="1255"/>
      <c r="BX56" s="1255"/>
      <c r="BY56" s="1255"/>
    </row>
    <row r="57" s="1251" customFormat="true" ht="15.75" hidden="false" customHeight="true" outlineLevel="0" collapsed="false">
      <c r="A57" s="1284" t="s">
        <v>529</v>
      </c>
      <c r="B57" s="1315"/>
      <c r="C57" s="1315"/>
      <c r="D57" s="1315"/>
      <c r="E57" s="1315"/>
      <c r="F57" s="1315"/>
      <c r="G57" s="1315"/>
      <c r="H57" s="1315"/>
      <c r="I57" s="1315"/>
      <c r="J57" s="1315"/>
      <c r="K57" s="1315"/>
      <c r="BA57" s="1252"/>
      <c r="BD57" s="1253"/>
      <c r="BH57" s="1254"/>
      <c r="BV57" s="1255"/>
      <c r="BW57" s="1255"/>
      <c r="BX57" s="1255"/>
      <c r="BY57" s="1255"/>
    </row>
    <row r="58" s="1251" customFormat="true" ht="15.75" hidden="false" customHeight="true" outlineLevel="0" collapsed="false">
      <c r="A58" s="1259" t="s">
        <v>547</v>
      </c>
      <c r="B58" s="1250"/>
      <c r="C58" s="1250"/>
      <c r="D58" s="1250"/>
      <c r="E58" s="1250"/>
      <c r="F58" s="1250"/>
      <c r="G58" s="1250"/>
      <c r="H58" s="1250"/>
      <c r="I58" s="1250"/>
      <c r="J58" s="1250"/>
      <c r="BA58" s="1252"/>
      <c r="BD58" s="1253"/>
      <c r="BH58" s="1254"/>
      <c r="BV58" s="1255"/>
      <c r="BW58" s="1255"/>
      <c r="BX58" s="1255"/>
      <c r="BY58" s="1255"/>
    </row>
    <row r="59" s="1251" customFormat="true" ht="64.5" hidden="false" customHeight="true" outlineLevel="0" collapsed="false">
      <c r="A59" s="1264" t="s">
        <v>531</v>
      </c>
      <c r="B59" s="1264" t="s">
        <v>548</v>
      </c>
      <c r="C59" s="1250"/>
      <c r="BA59" s="1252"/>
      <c r="BD59" s="1253"/>
      <c r="BH59" s="1254"/>
      <c r="BV59" s="1255"/>
      <c r="BW59" s="1255"/>
      <c r="BX59" s="1255"/>
      <c r="BY59" s="1255"/>
    </row>
    <row r="60" s="1251" customFormat="true" ht="21" hidden="false" customHeight="true" outlineLevel="0" collapsed="false">
      <c r="A60" s="1317" t="s">
        <v>549</v>
      </c>
      <c r="B60" s="1318"/>
      <c r="C60" s="1250"/>
      <c r="BA60" s="1252"/>
      <c r="BD60" s="1253"/>
      <c r="BH60" s="1254"/>
      <c r="BV60" s="1255"/>
      <c r="BW60" s="1255"/>
      <c r="BX60" s="1255"/>
      <c r="BY60" s="1255"/>
    </row>
    <row r="61" s="1251" customFormat="true" ht="21" hidden="false" customHeight="true" outlineLevel="0" collapsed="false">
      <c r="A61" s="1274" t="s">
        <v>550</v>
      </c>
      <c r="B61" s="1319"/>
      <c r="C61" s="1250"/>
      <c r="BA61" s="1252"/>
      <c r="BD61" s="1253"/>
      <c r="BH61" s="1254"/>
      <c r="BV61" s="1255"/>
      <c r="BW61" s="1255"/>
      <c r="BX61" s="1255"/>
      <c r="BY61" s="1255"/>
    </row>
    <row r="62" s="1251" customFormat="true" ht="21" hidden="false" customHeight="true" outlineLevel="0" collapsed="false">
      <c r="A62" s="1274" t="s">
        <v>54</v>
      </c>
      <c r="B62" s="1319"/>
      <c r="C62" s="1250"/>
      <c r="BA62" s="1252"/>
      <c r="BD62" s="1253"/>
      <c r="BH62" s="1254"/>
      <c r="BV62" s="1255"/>
      <c r="BW62" s="1255"/>
      <c r="BX62" s="1255"/>
      <c r="BY62" s="1255"/>
    </row>
    <row r="63" s="1251" customFormat="true" ht="21" hidden="false" customHeight="true" outlineLevel="0" collapsed="false">
      <c r="A63" s="1274" t="s">
        <v>394</v>
      </c>
      <c r="B63" s="1319"/>
      <c r="C63" s="1250"/>
      <c r="BA63" s="1252"/>
      <c r="BD63" s="1253"/>
      <c r="BH63" s="1254"/>
      <c r="BV63" s="1255"/>
      <c r="BW63" s="1255"/>
      <c r="BX63" s="1255"/>
      <c r="BY63" s="1255"/>
    </row>
    <row r="64" s="1251" customFormat="true" ht="21" hidden="false" customHeight="true" outlineLevel="0" collapsed="false">
      <c r="A64" s="1274" t="s">
        <v>246</v>
      </c>
      <c r="B64" s="1319"/>
      <c r="C64" s="1250"/>
      <c r="BA64" s="912"/>
      <c r="BB64" s="1226" t="str">
        <f aca="false">IF($B$82&lt;&gt;SUM($B$73:$B$81),"NO ALTERE LAS FÓRMULAS, el Total de Mujeres con EFM vigente DEBE SER IGUAL a la suma de las edades. ","")</f>
        <v/>
      </c>
      <c r="BD64" s="1253"/>
      <c r="BE64" s="261" t="n">
        <f aca="false">IF($B$82&lt;&gt;SUM($B$73:$B$81),1,0)</f>
        <v>0</v>
      </c>
      <c r="BH64" s="1254"/>
      <c r="CB64" s="1255"/>
      <c r="CC64" s="1255"/>
      <c r="CD64" s="1255"/>
      <c r="CE64" s="1255"/>
    </row>
    <row r="65" s="1251" customFormat="true" ht="21" hidden="false" customHeight="true" outlineLevel="0" collapsed="false">
      <c r="A65" s="1274" t="s">
        <v>357</v>
      </c>
      <c r="B65" s="1319"/>
      <c r="C65" s="1250"/>
      <c r="BA65" s="1252"/>
      <c r="BD65" s="1253"/>
      <c r="BH65" s="1254"/>
      <c r="CB65" s="1255"/>
      <c r="CC65" s="1255"/>
      <c r="CD65" s="1255"/>
      <c r="CE65" s="1255"/>
    </row>
    <row r="66" customFormat="false" ht="21" hidden="false" customHeight="true" outlineLevel="0" collapsed="false">
      <c r="A66" s="1274" t="s">
        <v>358</v>
      </c>
      <c r="B66" s="1319"/>
      <c r="D66" s="1251"/>
      <c r="E66" s="1251"/>
      <c r="F66" s="1251"/>
      <c r="G66" s="1251"/>
      <c r="H66" s="1251"/>
      <c r="I66" s="1251"/>
      <c r="J66" s="1251"/>
    </row>
    <row r="67" customFormat="false" ht="21" hidden="false" customHeight="true" outlineLevel="0" collapsed="false">
      <c r="A67" s="1274" t="s">
        <v>359</v>
      </c>
      <c r="B67" s="1319"/>
      <c r="D67" s="1251"/>
      <c r="E67" s="1251"/>
      <c r="F67" s="1251"/>
      <c r="G67" s="1251"/>
      <c r="H67" s="1251"/>
      <c r="I67" s="1251"/>
      <c r="J67" s="1251"/>
    </row>
    <row r="68" customFormat="false" ht="21" hidden="false" customHeight="true" outlineLevel="0" collapsed="false">
      <c r="A68" s="1274" t="s">
        <v>374</v>
      </c>
      <c r="B68" s="1319"/>
      <c r="D68" s="1251"/>
      <c r="E68" s="1251"/>
      <c r="F68" s="1251"/>
      <c r="G68" s="1251"/>
      <c r="H68" s="1251"/>
      <c r="I68" s="1251"/>
      <c r="J68" s="1251"/>
      <c r="BA68" s="1251"/>
      <c r="BD68" s="1251"/>
      <c r="BH68" s="1251"/>
      <c r="CB68" s="1251"/>
      <c r="CC68" s="1251"/>
      <c r="CD68" s="1251"/>
      <c r="CE68" s="1251"/>
    </row>
    <row r="69" customFormat="false" ht="24.75" hidden="false" customHeight="true" outlineLevel="0" collapsed="false">
      <c r="A69" s="1320" t="s">
        <v>42</v>
      </c>
      <c r="B69" s="1321" t="n">
        <f aca="false">SUM(B60:B68)</f>
        <v>0</v>
      </c>
      <c r="C69" s="1282" t="str">
        <f aca="false">+BB51</f>
        <v/>
      </c>
      <c r="D69" s="1251"/>
      <c r="E69" s="1251"/>
      <c r="F69" s="1251"/>
      <c r="G69" s="1251"/>
      <c r="H69" s="1251"/>
      <c r="I69" s="1251"/>
      <c r="J69" s="1251"/>
    </row>
    <row r="70" customFormat="false" ht="10.5" hidden="false" customHeight="false" outlineLevel="0" collapsed="false">
      <c r="A70" s="1286" t="s">
        <v>551</v>
      </c>
      <c r="B70" s="1322"/>
      <c r="C70" s="1068"/>
      <c r="D70" s="1251"/>
      <c r="J70" s="1251"/>
    </row>
    <row r="71" customFormat="false" ht="14.25" hidden="false" customHeight="false" outlineLevel="0" collapsed="false">
      <c r="A71" s="1323" t="s">
        <v>552</v>
      </c>
      <c r="B71" s="1324"/>
      <c r="C71" s="1284"/>
      <c r="D71" s="1284"/>
      <c r="E71" s="1284"/>
    </row>
    <row r="72" customFormat="false" ht="69" hidden="false" customHeight="true" outlineLevel="0" collapsed="false">
      <c r="A72" s="1325" t="s">
        <v>531</v>
      </c>
      <c r="B72" s="1264" t="s">
        <v>553</v>
      </c>
      <c r="C72" s="1326"/>
      <c r="J72" s="1251"/>
    </row>
    <row r="73" customFormat="false" ht="21" hidden="false" customHeight="true" outlineLevel="0" collapsed="false">
      <c r="A73" s="1317" t="s">
        <v>549</v>
      </c>
      <c r="B73" s="1318"/>
      <c r="C73" s="1327"/>
      <c r="J73" s="1251"/>
    </row>
    <row r="74" customFormat="false" ht="21" hidden="false" customHeight="true" outlineLevel="0" collapsed="false">
      <c r="A74" s="1274" t="s">
        <v>550</v>
      </c>
      <c r="B74" s="1319"/>
      <c r="D74" s="1251"/>
      <c r="E74" s="1251"/>
      <c r="F74" s="1251"/>
      <c r="G74" s="1251"/>
      <c r="H74" s="1251"/>
      <c r="I74" s="1251"/>
      <c r="J74" s="1251"/>
    </row>
    <row r="75" customFormat="false" ht="21" hidden="false" customHeight="true" outlineLevel="0" collapsed="false">
      <c r="A75" s="1274" t="s">
        <v>54</v>
      </c>
      <c r="B75" s="1319"/>
      <c r="D75" s="1251"/>
      <c r="E75" s="1251"/>
      <c r="F75" s="1251"/>
      <c r="G75" s="1251"/>
      <c r="H75" s="1251"/>
      <c r="I75" s="1251"/>
      <c r="J75" s="1251"/>
    </row>
    <row r="76" customFormat="false" ht="21" hidden="false" customHeight="true" outlineLevel="0" collapsed="false">
      <c r="A76" s="1274" t="s">
        <v>394</v>
      </c>
      <c r="B76" s="1319"/>
      <c r="D76" s="1251"/>
      <c r="E76" s="1251"/>
      <c r="F76" s="1251"/>
      <c r="G76" s="1251"/>
      <c r="H76" s="1251"/>
      <c r="I76" s="1251"/>
      <c r="J76" s="1251"/>
    </row>
    <row r="77" customFormat="false" ht="21" hidden="false" customHeight="true" outlineLevel="0" collapsed="false">
      <c r="A77" s="1274" t="s">
        <v>246</v>
      </c>
      <c r="B77" s="1319"/>
      <c r="D77" s="1251"/>
      <c r="E77" s="1251"/>
      <c r="F77" s="1251"/>
      <c r="G77" s="1251"/>
      <c r="H77" s="1251"/>
      <c r="I77" s="1251"/>
      <c r="J77" s="1251"/>
    </row>
    <row r="78" customFormat="false" ht="21" hidden="false" customHeight="true" outlineLevel="0" collapsed="false">
      <c r="A78" s="1274" t="s">
        <v>357</v>
      </c>
      <c r="B78" s="1319"/>
      <c r="D78" s="1251"/>
      <c r="E78" s="1251"/>
      <c r="F78" s="1251"/>
      <c r="G78" s="1251"/>
      <c r="H78" s="1251"/>
      <c r="I78" s="1251"/>
      <c r="J78" s="1251"/>
    </row>
    <row r="79" customFormat="false" ht="21" hidden="false" customHeight="true" outlineLevel="0" collapsed="false">
      <c r="A79" s="1274" t="s">
        <v>358</v>
      </c>
      <c r="B79" s="1319"/>
      <c r="D79" s="1251"/>
      <c r="E79" s="1251"/>
      <c r="F79" s="1251"/>
      <c r="G79" s="1251"/>
      <c r="H79" s="1251"/>
      <c r="I79" s="1251"/>
      <c r="J79" s="1251"/>
    </row>
    <row r="80" customFormat="false" ht="21" hidden="false" customHeight="true" outlineLevel="0" collapsed="false">
      <c r="A80" s="1274" t="s">
        <v>359</v>
      </c>
      <c r="B80" s="1319"/>
      <c r="D80" s="1251"/>
      <c r="E80" s="1251"/>
      <c r="F80" s="1251"/>
      <c r="G80" s="1251"/>
      <c r="H80" s="1251"/>
      <c r="I80" s="1251"/>
      <c r="J80" s="1251"/>
    </row>
    <row r="81" customFormat="false" ht="21" hidden="false" customHeight="true" outlineLevel="0" collapsed="false">
      <c r="A81" s="1274" t="s">
        <v>374</v>
      </c>
      <c r="B81" s="1319"/>
      <c r="D81" s="1251"/>
      <c r="E81" s="1251"/>
      <c r="F81" s="1251"/>
      <c r="G81" s="1251"/>
      <c r="H81" s="1251"/>
      <c r="I81" s="1251"/>
      <c r="J81" s="1251"/>
    </row>
    <row r="82" customFormat="false" ht="21.75" hidden="false" customHeight="true" outlineLevel="0" collapsed="false">
      <c r="A82" s="1320" t="s">
        <v>42</v>
      </c>
      <c r="B82" s="1321" t="n">
        <f aca="false">SUM(B73:B81)</f>
        <v>0</v>
      </c>
      <c r="C82" s="1282" t="str">
        <f aca="false">+BB64</f>
        <v/>
      </c>
      <c r="D82" s="1251"/>
      <c r="J82" s="1251"/>
    </row>
    <row r="83" customFormat="false" ht="10.5" hidden="false" customHeight="false" outlineLevel="0" collapsed="false">
      <c r="A83" s="1286" t="s">
        <v>554</v>
      </c>
      <c r="B83" s="1322"/>
      <c r="C83" s="1068"/>
      <c r="D83" s="1251"/>
      <c r="J83" s="1251"/>
    </row>
    <row r="86" s="1250" customFormat="true" ht="10.5" hidden="false" customHeight="false" outlineLevel="0" collapsed="false">
      <c r="K86" s="1251"/>
      <c r="L86" s="1251"/>
      <c r="M86" s="1251"/>
      <c r="N86" s="1251"/>
      <c r="O86" s="1251"/>
      <c r="P86" s="1251"/>
      <c r="Q86" s="1251"/>
      <c r="R86" s="1251"/>
      <c r="S86" s="1251"/>
      <c r="T86" s="1251"/>
      <c r="U86" s="1251"/>
      <c r="V86" s="1251"/>
      <c r="W86" s="1251"/>
      <c r="X86" s="1251"/>
      <c r="Y86" s="1251"/>
      <c r="Z86" s="1251"/>
      <c r="AA86" s="1251"/>
      <c r="AB86" s="1251"/>
      <c r="AC86" s="1251"/>
      <c r="AD86" s="1251"/>
      <c r="AE86" s="1251"/>
      <c r="AF86" s="1251"/>
      <c r="AG86" s="1251"/>
      <c r="AH86" s="1251"/>
      <c r="AI86" s="1251"/>
      <c r="AJ86" s="1251"/>
      <c r="AK86" s="1251"/>
      <c r="AL86" s="1251"/>
      <c r="AM86" s="1251"/>
      <c r="AN86" s="1251"/>
      <c r="AO86" s="1251"/>
      <c r="AP86" s="1251"/>
      <c r="AQ86" s="1251"/>
      <c r="AR86" s="1251"/>
      <c r="AS86" s="1251"/>
      <c r="AT86" s="1251"/>
      <c r="AU86" s="1251"/>
      <c r="AV86" s="1251"/>
      <c r="AW86" s="1251"/>
      <c r="AX86" s="1251"/>
      <c r="AY86" s="1251"/>
      <c r="AZ86" s="1251"/>
      <c r="BA86" s="1328"/>
      <c r="BB86" s="1251"/>
      <c r="BC86" s="1251"/>
      <c r="BD86" s="1253"/>
      <c r="BE86" s="1251"/>
      <c r="BF86" s="1251"/>
      <c r="BG86" s="1251"/>
      <c r="BH86" s="1254"/>
      <c r="BI86" s="1251"/>
      <c r="BJ86" s="1251"/>
      <c r="BK86" s="1251"/>
      <c r="BL86" s="1251"/>
      <c r="BM86" s="1251"/>
      <c r="BN86" s="1251"/>
      <c r="BO86" s="1251"/>
      <c r="BP86" s="1251"/>
      <c r="BQ86" s="1251"/>
      <c r="BR86" s="1251"/>
      <c r="BS86" s="1251"/>
      <c r="BT86" s="1251"/>
      <c r="BU86" s="1251"/>
      <c r="BV86" s="1251"/>
      <c r="BW86" s="1251"/>
      <c r="BX86" s="1251"/>
      <c r="BY86" s="1251"/>
      <c r="BZ86" s="1251"/>
      <c r="CA86" s="1251"/>
      <c r="CB86" s="1255"/>
      <c r="CC86" s="1255"/>
      <c r="CD86" s="1255"/>
      <c r="CE86" s="1255"/>
      <c r="CF86" s="1251"/>
      <c r="CG86" s="1251"/>
      <c r="CH86" s="1251"/>
      <c r="CI86" s="1251"/>
      <c r="CJ86" s="1251"/>
      <c r="CK86" s="1251"/>
      <c r="CL86" s="1251"/>
      <c r="CM86" s="1251"/>
      <c r="CN86" s="1251"/>
      <c r="CO86" s="1251"/>
      <c r="CP86" s="1251"/>
      <c r="CQ86" s="1251"/>
      <c r="CR86" s="1251"/>
      <c r="CS86" s="1251"/>
      <c r="CT86" s="1251"/>
      <c r="CU86" s="1251"/>
      <c r="CV86" s="1251"/>
      <c r="CW86" s="1251"/>
      <c r="CX86" s="1251"/>
      <c r="CY86" s="1251"/>
      <c r="CZ86" s="1251"/>
      <c r="DA86" s="1251"/>
      <c r="DB86" s="1251"/>
      <c r="DC86" s="1251"/>
      <c r="DD86" s="1251"/>
      <c r="DE86" s="1251"/>
      <c r="DF86" s="1251"/>
      <c r="DG86" s="1251"/>
      <c r="DH86" s="1251"/>
      <c r="DI86" s="1251"/>
      <c r="DJ86" s="1251"/>
      <c r="DK86" s="1251"/>
      <c r="DL86" s="1251"/>
      <c r="DM86" s="1251"/>
      <c r="DN86" s="1251"/>
      <c r="DO86" s="1251"/>
      <c r="DP86" s="1251"/>
      <c r="DQ86" s="1251"/>
      <c r="DR86" s="1251"/>
      <c r="DS86" s="1251"/>
      <c r="DT86" s="1251"/>
      <c r="DU86" s="1251"/>
      <c r="DV86" s="1251"/>
      <c r="DW86" s="1251"/>
      <c r="DX86" s="1251"/>
      <c r="DY86" s="1251"/>
      <c r="DZ86" s="1251"/>
      <c r="EA86" s="1251"/>
      <c r="EB86" s="1251"/>
      <c r="EC86" s="1251"/>
      <c r="ED86" s="1251"/>
      <c r="EE86" s="1251"/>
      <c r="EF86" s="1251"/>
      <c r="EG86" s="1251"/>
      <c r="EH86" s="1251"/>
      <c r="EI86" s="1251"/>
      <c r="EJ86" s="1251"/>
      <c r="EK86" s="1251"/>
      <c r="EL86" s="1251"/>
      <c r="EM86" s="1251"/>
      <c r="EN86" s="1251"/>
      <c r="EO86" s="1251"/>
      <c r="EP86" s="1251"/>
      <c r="EQ86" s="1251"/>
      <c r="ER86" s="1251"/>
      <c r="ES86" s="1251"/>
      <c r="ET86" s="1251"/>
      <c r="EU86" s="1251"/>
      <c r="EV86" s="1251"/>
      <c r="EW86" s="1251"/>
      <c r="EX86" s="1251"/>
      <c r="EY86" s="1251"/>
      <c r="EZ86" s="1251"/>
      <c r="FA86" s="1251"/>
      <c r="FB86" s="1251"/>
      <c r="FC86" s="1251"/>
      <c r="FD86" s="1251"/>
      <c r="FE86" s="1251"/>
      <c r="FF86" s="1251"/>
      <c r="FG86" s="1251"/>
      <c r="FH86" s="1251"/>
      <c r="FI86" s="1251"/>
      <c r="FJ86" s="1251"/>
      <c r="FK86" s="1251"/>
      <c r="FL86" s="1251"/>
      <c r="FM86" s="1251"/>
      <c r="FN86" s="1251"/>
      <c r="FO86" s="1251"/>
      <c r="FP86" s="1251"/>
    </row>
    <row r="105" customFormat="false" ht="10.5" hidden="true" customHeight="false" outlineLevel="0" collapsed="false"/>
    <row r="106" customFormat="false" ht="10.5" hidden="true" customHeight="false" outlineLevel="0" collapsed="false">
      <c r="A106" s="1329" t="n">
        <f aca="false">SUM(A10:K83)</f>
        <v>1600</v>
      </c>
      <c r="B106" s="43" t="s">
        <v>147</v>
      </c>
    </row>
    <row r="107" customFormat="false" ht="10.5" hidden="true" customHeight="false" outlineLevel="0" collapsed="false">
      <c r="A107" s="1329" t="n">
        <f aca="false">SUM(BE:BI)</f>
        <v>0</v>
      </c>
      <c r="B107" s="43" t="s">
        <v>148</v>
      </c>
    </row>
    <row r="108" customFormat="false" ht="10.5" hidden="true" customHeight="false" outlineLevel="0" collapsed="false"/>
    <row r="168" customFormat="false" ht="12.75" hidden="false" customHeight="false" outlineLevel="0" collapsed="false">
      <c r="BE168" s="1330" t="n">
        <f aca="false">SUM(BE16:BF77)</f>
        <v>0</v>
      </c>
    </row>
    <row r="186" customFormat="false" ht="10.5" hidden="false" customHeight="false" outlineLevel="0" collapsed="false">
      <c r="A186" s="1331" t="n">
        <f aca="false">SUM(A8:K87)</f>
        <v>1600</v>
      </c>
    </row>
  </sheetData>
  <sheetProtection sheet="true" password="9117" objects="true" scenarios="true"/>
  <mergeCells count="17">
    <mergeCell ref="N5:O5"/>
    <mergeCell ref="P5:AX5"/>
    <mergeCell ref="A7:K7"/>
    <mergeCell ref="A22:K22"/>
    <mergeCell ref="A23:A25"/>
    <mergeCell ref="B23:K23"/>
    <mergeCell ref="B24:B25"/>
    <mergeCell ref="C24:C25"/>
    <mergeCell ref="D24:E24"/>
    <mergeCell ref="F24:K24"/>
    <mergeCell ref="A40:K40"/>
    <mergeCell ref="A41:A43"/>
    <mergeCell ref="B41:K41"/>
    <mergeCell ref="B42:B43"/>
    <mergeCell ref="C42:C43"/>
    <mergeCell ref="D42:E42"/>
    <mergeCell ref="F42:K42"/>
  </mergeCells>
  <dataValidations count="2">
    <dataValidation allowBlank="true" error="Por favor ingrese números enteros" errorStyle="stop" errorTitle="Error" operator="between" showDropDown="false" showErrorMessage="true" showInputMessage="false" sqref="B72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A1:IV71 A72:A83 C72:IV72 B73:IV83 A84:IV1186" type="whole">
      <formula1>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7" width="1.85"/>
    <col collapsed="false" customWidth="true" hidden="false" outlineLevel="0" max="3" min="3" style="37" width="26.42"/>
    <col collapsed="false" customWidth="true" hidden="false" outlineLevel="0" max="4" min="4" style="37" width="19.14"/>
    <col collapsed="false" customWidth="true" hidden="false" outlineLevel="0" max="5" min="5" style="37" width="52.85"/>
    <col collapsed="false" customWidth="true" hidden="false" outlineLevel="0" max="6" min="6" style="37" width="20.41"/>
    <col collapsed="false" customWidth="true" hidden="false" outlineLevel="0" max="7" min="7" style="37" width="27.14"/>
    <col collapsed="false" customWidth="true" hidden="false" outlineLevel="0" max="8" min="8" style="37" width="67.28"/>
    <col collapsed="false" customWidth="true" hidden="false" outlineLevel="0" max="9" min="9" style="37" width="73.41"/>
    <col collapsed="false" customWidth="true" hidden="false" outlineLevel="0" max="10" min="10" style="37" width="13.85"/>
    <col collapsed="false" customWidth="true" hidden="false" outlineLevel="0" max="15" min="11" style="37" width="14.14"/>
    <col collapsed="false" customWidth="false" hidden="false" outlineLevel="0" max="18" min="16" style="37" width="11.42"/>
    <col collapsed="false" customWidth="true" hidden="false" outlineLevel="0" max="19" min="19" style="37" width="18.28"/>
    <col collapsed="false" customWidth="false" hidden="false" outlineLevel="0" max="23" min="20" style="37" width="11.42"/>
    <col collapsed="false" customWidth="true" hidden="true" outlineLevel="0" max="24" min="24" style="37" width="19.41"/>
    <col collapsed="false" customWidth="true" hidden="false" outlineLevel="0" max="26" min="25" style="37" width="19.41"/>
    <col collapsed="false" customWidth="false" hidden="false" outlineLevel="0" max="257" min="27" style="37" width="11.42"/>
  </cols>
  <sheetData>
    <row r="1" customFormat="false" ht="23.25" hidden="false" customHeight="true" outlineLevel="0" collapsed="false">
      <c r="A1" s="1332"/>
      <c r="B1" s="1332"/>
      <c r="C1" s="1333" t="s">
        <v>555</v>
      </c>
      <c r="D1" s="1334"/>
      <c r="E1" s="1334"/>
      <c r="F1" s="1334"/>
      <c r="G1" s="1334"/>
      <c r="H1" s="1334"/>
      <c r="I1" s="1334"/>
      <c r="J1" s="1335"/>
      <c r="K1" s="1332"/>
      <c r="L1" s="1332"/>
    </row>
    <row r="2" customFormat="false" ht="23.25" hidden="false" customHeight="true" outlineLevel="0" collapsed="false">
      <c r="A2" s="1332"/>
      <c r="B2" s="1332"/>
      <c r="C2" s="1336" t="s">
        <v>556</v>
      </c>
      <c r="D2" s="1337"/>
      <c r="E2" s="1337"/>
      <c r="F2" s="1337"/>
      <c r="G2" s="1337"/>
      <c r="H2" s="1337"/>
      <c r="I2" s="1337"/>
      <c r="J2" s="1338"/>
      <c r="K2" s="1332"/>
      <c r="L2" s="1332"/>
    </row>
    <row r="3" customFormat="false" ht="23.25" hidden="false" customHeight="true" outlineLevel="0" collapsed="false">
      <c r="A3" s="1332"/>
      <c r="B3" s="1332"/>
      <c r="C3" s="1339" t="s">
        <v>557</v>
      </c>
      <c r="D3" s="1340"/>
      <c r="E3" s="1340"/>
      <c r="F3" s="1340"/>
      <c r="G3" s="1340"/>
      <c r="H3" s="1340"/>
      <c r="I3" s="1340"/>
      <c r="J3" s="1341"/>
      <c r="K3" s="1332"/>
      <c r="L3" s="1332"/>
    </row>
    <row r="4" customFormat="false" ht="49.5" hidden="false" customHeight="true" outlineLevel="0" collapsed="false">
      <c r="A4" s="1332"/>
      <c r="B4" s="1332"/>
      <c r="C4" s="1342" t="str">
        <f aca="false">CONCATENATE("ESTABLECIMIENTO/ESTRATEGIA: ",NOMBRE!$B$3," - ","( ",NOMBRE!$C$3,NOMBRE!$D$3,NOMBRE!$E$3,NOMBRE!$F$3,NOMBRE!$G$3,NOMBRE!$H$3,NOMBRE!$I$3," )")</f>
        <v>ESTABLECIMIENTO/ESTRATEGIA: Hospital Presidente Carlos Ibáñez del Campo - ( 116108 )</v>
      </c>
      <c r="D4" s="1332"/>
      <c r="E4" s="1332"/>
      <c r="F4" s="1332"/>
      <c r="G4" s="1332"/>
      <c r="H4" s="1332"/>
      <c r="I4" s="1332"/>
      <c r="J4" s="1332"/>
      <c r="K4" s="1332"/>
      <c r="L4" s="1332"/>
    </row>
    <row r="5" customFormat="false" ht="34.5" hidden="false" customHeight="true" outlineLevel="0" collapsed="false">
      <c r="A5" s="1332"/>
      <c r="B5" s="1332"/>
      <c r="C5" s="1343" t="s">
        <v>558</v>
      </c>
      <c r="D5" s="1343" t="s">
        <v>559</v>
      </c>
      <c r="E5" s="1343" t="s">
        <v>560</v>
      </c>
      <c r="F5" s="1343" t="s">
        <v>561</v>
      </c>
      <c r="G5" s="1343" t="s">
        <v>562</v>
      </c>
      <c r="H5" s="1343" t="s">
        <v>563</v>
      </c>
      <c r="I5" s="1332"/>
      <c r="J5" s="1332"/>
      <c r="K5" s="1332"/>
      <c r="L5" s="1332"/>
    </row>
    <row r="6" customFormat="false" ht="22.5" hidden="false" customHeight="true" outlineLevel="0" collapsed="false">
      <c r="A6" s="1332"/>
      <c r="B6" s="1332"/>
      <c r="C6" s="1344" t="s">
        <v>564</v>
      </c>
      <c r="D6" s="1345" t="n">
        <f aca="false">NOMBRE!AG7</f>
        <v>0</v>
      </c>
      <c r="E6" s="1332"/>
      <c r="F6" s="1332"/>
      <c r="G6" s="1332"/>
      <c r="H6" s="1332"/>
      <c r="I6" s="1332"/>
      <c r="J6" s="1332"/>
      <c r="K6" s="1332"/>
      <c r="L6" s="1332"/>
    </row>
    <row r="7" customFormat="false" ht="21.75" hidden="false" customHeight="true" outlineLevel="0" collapsed="false">
      <c r="A7" s="1332"/>
      <c r="B7" s="1332"/>
      <c r="C7" s="1344" t="s">
        <v>565</v>
      </c>
      <c r="D7" s="1345" t="n">
        <f aca="false">+P1!$A144</f>
        <v>0</v>
      </c>
      <c r="E7" s="1346"/>
      <c r="F7" s="1347" t="str">
        <f aca="false">IF(P1!A143&gt;0,"","SIN DATOS")</f>
        <v/>
      </c>
      <c r="G7" s="1348"/>
      <c r="H7" s="1349"/>
      <c r="I7" s="1332"/>
      <c r="J7" s="1332"/>
      <c r="K7" s="1332"/>
      <c r="L7" s="1332"/>
      <c r="X7" s="1350" t="s">
        <v>566</v>
      </c>
    </row>
    <row r="8" customFormat="false" ht="21.75" hidden="false" customHeight="true" outlineLevel="0" collapsed="false">
      <c r="A8" s="1332"/>
      <c r="B8" s="1332"/>
      <c r="C8" s="1344" t="s">
        <v>567</v>
      </c>
      <c r="D8" s="1345" t="n">
        <f aca="false">+P2!$A113</f>
        <v>0</v>
      </c>
      <c r="E8" s="1346"/>
      <c r="F8" s="1347" t="str">
        <f aca="false">IF(P2!A112&gt;0,"","SIN DATOS")</f>
        <v>SIN DATOS</v>
      </c>
      <c r="G8" s="1348"/>
      <c r="H8" s="1349"/>
      <c r="I8" s="1332"/>
      <c r="J8" s="1332"/>
      <c r="K8" s="1332"/>
      <c r="L8" s="1332"/>
      <c r="X8" s="1350" t="s">
        <v>568</v>
      </c>
    </row>
    <row r="9" customFormat="false" ht="21.75" hidden="false" customHeight="true" outlineLevel="0" collapsed="false">
      <c r="A9" s="1332"/>
      <c r="B9" s="1332"/>
      <c r="C9" s="1344" t="s">
        <v>569</v>
      </c>
      <c r="D9" s="1345" t="n">
        <f aca="false">+P3!$A122</f>
        <v>0</v>
      </c>
      <c r="E9" s="1346"/>
      <c r="F9" s="1347" t="str">
        <f aca="false">IF(P3!A121&gt;0,"","SIN DATOS")</f>
        <v>SIN DATOS</v>
      </c>
      <c r="G9" s="1348"/>
      <c r="H9" s="1349"/>
      <c r="I9" s="1332"/>
      <c r="J9" s="1332"/>
      <c r="K9" s="1332"/>
      <c r="L9" s="1332"/>
      <c r="X9" s="1350" t="s">
        <v>570</v>
      </c>
    </row>
    <row r="10" customFormat="false" ht="21.75" hidden="false" customHeight="true" outlineLevel="0" collapsed="false">
      <c r="A10" s="1332"/>
      <c r="B10" s="1332"/>
      <c r="C10" s="1344" t="s">
        <v>571</v>
      </c>
      <c r="D10" s="1345" t="n">
        <f aca="false">+P4!$A122</f>
        <v>0</v>
      </c>
      <c r="E10" s="1346"/>
      <c r="F10" s="1347" t="str">
        <f aca="false">IF(P4!A121&gt;0,"","SIN DATOS")</f>
        <v/>
      </c>
      <c r="G10" s="1348"/>
      <c r="H10" s="1349"/>
      <c r="I10" s="1332"/>
      <c r="J10" s="1332"/>
      <c r="K10" s="1332"/>
      <c r="L10" s="1332"/>
      <c r="X10" s="1350" t="s">
        <v>572</v>
      </c>
    </row>
    <row r="11" customFormat="false" ht="21.75" hidden="false" customHeight="true" outlineLevel="0" collapsed="false">
      <c r="A11" s="1332"/>
      <c r="B11" s="1332"/>
      <c r="C11" s="1344" t="s">
        <v>573</v>
      </c>
      <c r="D11" s="1345" t="n">
        <f aca="false">+P5!$A129</f>
        <v>0</v>
      </c>
      <c r="E11" s="1346"/>
      <c r="F11" s="1347" t="str">
        <f aca="false">IF(P5!A128&gt;0,"","SIN DATOS")</f>
        <v>SIN DATOS</v>
      </c>
      <c r="G11" s="1348"/>
      <c r="H11" s="1349"/>
      <c r="I11" s="1332"/>
      <c r="J11" s="1332"/>
      <c r="K11" s="1332"/>
      <c r="L11" s="1332"/>
      <c r="X11" s="1350" t="s">
        <v>574</v>
      </c>
    </row>
    <row r="12" customFormat="false" ht="21.75" hidden="false" customHeight="true" outlineLevel="0" collapsed="false">
      <c r="A12" s="1332"/>
      <c r="B12" s="1332"/>
      <c r="C12" s="1344" t="s">
        <v>575</v>
      </c>
      <c r="D12" s="1345" t="n">
        <f aca="false">+P6!A113</f>
        <v>0</v>
      </c>
      <c r="E12" s="1346"/>
      <c r="F12" s="1347" t="str">
        <f aca="false">IF(P6!A112&gt;0,"","SIN DATOS")</f>
        <v/>
      </c>
      <c r="G12" s="1348"/>
      <c r="H12" s="1349"/>
      <c r="I12" s="1332"/>
      <c r="J12" s="1332"/>
      <c r="K12" s="1332"/>
      <c r="L12" s="1332"/>
    </row>
    <row r="13" customFormat="false" ht="21.75" hidden="false" customHeight="true" outlineLevel="0" collapsed="false">
      <c r="A13" s="1332"/>
      <c r="B13" s="1332"/>
      <c r="C13" s="1344" t="s">
        <v>576</v>
      </c>
      <c r="D13" s="1345" t="n">
        <f aca="false">+P7!$A121</f>
        <v>0</v>
      </c>
      <c r="E13" s="1346"/>
      <c r="F13" s="1347" t="str">
        <f aca="false">IF(P7!A120&gt;0,"","SIN DATOS")</f>
        <v>SIN DATOS</v>
      </c>
      <c r="G13" s="1348"/>
      <c r="H13" s="1349"/>
      <c r="I13" s="1332"/>
      <c r="J13" s="1332"/>
      <c r="K13" s="1332"/>
      <c r="L13" s="1332"/>
    </row>
    <row r="14" customFormat="false" ht="21.75" hidden="false" customHeight="true" outlineLevel="0" collapsed="false">
      <c r="A14" s="1332"/>
      <c r="B14" s="1332"/>
      <c r="C14" s="1344" t="s">
        <v>577</v>
      </c>
      <c r="D14" s="1345" t="n">
        <f aca="false">+P8!A56</f>
        <v>0</v>
      </c>
      <c r="E14" s="1346"/>
      <c r="F14" s="1347" t="str">
        <f aca="false">IF(P8!A55&gt;0,"","SIN DATOS")</f>
        <v>SIN DATOS</v>
      </c>
      <c r="G14" s="1348"/>
      <c r="H14" s="1349"/>
      <c r="I14" s="1332"/>
      <c r="J14" s="1332"/>
      <c r="K14" s="1332"/>
      <c r="L14" s="1332"/>
    </row>
    <row r="15" customFormat="false" ht="21.75" hidden="false" customHeight="true" outlineLevel="0" collapsed="false">
      <c r="A15" s="1332"/>
      <c r="B15" s="1332"/>
      <c r="C15" s="1344" t="s">
        <v>578</v>
      </c>
      <c r="D15" s="1345" t="n">
        <f aca="false">+P10!A75</f>
        <v>0</v>
      </c>
      <c r="E15" s="1346"/>
      <c r="F15" s="1347" t="str">
        <f aca="false">IF(P10!A74&gt;0,"","SIN DATOS")</f>
        <v>SIN DATOS</v>
      </c>
      <c r="G15" s="1348"/>
      <c r="H15" s="1349"/>
      <c r="I15" s="1332"/>
      <c r="J15" s="1332"/>
      <c r="K15" s="1332"/>
      <c r="L15" s="1332"/>
    </row>
    <row r="16" customFormat="false" ht="21.75" hidden="false" customHeight="true" outlineLevel="0" collapsed="false">
      <c r="A16" s="1332"/>
      <c r="B16" s="1332"/>
      <c r="C16" s="1344" t="s">
        <v>579</v>
      </c>
      <c r="D16" s="1345" t="n">
        <f aca="false">+P11!$A121</f>
        <v>0</v>
      </c>
      <c r="E16" s="1346"/>
      <c r="F16" s="1347" t="str">
        <f aca="false">IF(P11!A120&gt;0,"","SIN DATOS")</f>
        <v/>
      </c>
      <c r="G16" s="1348"/>
      <c r="H16" s="1349"/>
      <c r="I16" s="1332"/>
      <c r="J16" s="1332"/>
      <c r="K16" s="1332"/>
      <c r="L16" s="1332"/>
    </row>
    <row r="17" customFormat="false" ht="15.75" hidden="false" customHeight="false" outlineLevel="0" collapsed="false">
      <c r="A17" s="1332"/>
      <c r="B17" s="1332"/>
      <c r="C17" s="1344" t="s">
        <v>580</v>
      </c>
      <c r="D17" s="1345" t="n">
        <f aca="false">+P12!$A107</f>
        <v>0</v>
      </c>
      <c r="E17" s="1346"/>
      <c r="F17" s="1347" t="str">
        <f aca="false">IF(P12!A106&gt;0,"","SIN DATOS")</f>
        <v/>
      </c>
      <c r="G17" s="1348"/>
      <c r="H17" s="1349"/>
      <c r="I17" s="1332"/>
      <c r="J17" s="1332"/>
      <c r="K17" s="1332"/>
      <c r="L17" s="1332"/>
    </row>
    <row r="18" customFormat="false" ht="21.75" hidden="false" customHeight="true" outlineLevel="0" collapsed="false">
      <c r="A18" s="1332"/>
      <c r="B18" s="1332"/>
      <c r="C18" s="1332"/>
      <c r="D18" s="1332"/>
      <c r="E18" s="1332"/>
      <c r="F18" s="1332"/>
      <c r="G18" s="1332"/>
      <c r="H18" s="1332"/>
      <c r="I18" s="1332"/>
      <c r="J18" s="1332"/>
      <c r="K18" s="1332"/>
      <c r="L18" s="1332"/>
    </row>
    <row r="19" customFormat="false" ht="15.75" hidden="false" customHeight="false" outlineLevel="0" collapsed="false">
      <c r="A19" s="1332"/>
      <c r="B19" s="1332"/>
      <c r="C19" s="1345" t="s">
        <v>42</v>
      </c>
      <c r="D19" s="1345" t="n">
        <f aca="false">SUM(D6:D17)</f>
        <v>0</v>
      </c>
      <c r="E19" s="1332"/>
      <c r="F19" s="1332"/>
      <c r="G19" s="1332"/>
      <c r="H19" s="1332"/>
      <c r="I19" s="1332"/>
      <c r="J19" s="1332"/>
      <c r="K19" s="1332"/>
      <c r="L19" s="1332"/>
    </row>
    <row r="20" customFormat="false" ht="12.75" hidden="false" customHeight="false" outlineLevel="0" collapsed="false">
      <c r="A20" s="1332"/>
      <c r="B20" s="1332"/>
      <c r="C20" s="1332"/>
      <c r="D20" s="1332"/>
      <c r="E20" s="1332"/>
      <c r="F20" s="1332"/>
      <c r="G20" s="1332"/>
      <c r="H20" s="1332"/>
      <c r="I20" s="1332"/>
      <c r="J20" s="1332"/>
      <c r="K20" s="1332"/>
      <c r="L20" s="1332"/>
    </row>
    <row r="21" customFormat="false" ht="12.75" hidden="false" customHeight="false" outlineLevel="0" collapsed="false">
      <c r="A21" s="1332"/>
      <c r="B21" s="1332"/>
      <c r="C21" s="1332"/>
      <c r="D21" s="1332"/>
      <c r="E21" s="1332"/>
      <c r="F21" s="1332"/>
      <c r="G21" s="1332"/>
      <c r="H21" s="1332"/>
      <c r="I21" s="1332"/>
      <c r="J21" s="1332"/>
      <c r="K21" s="1332"/>
      <c r="L21" s="1332"/>
    </row>
    <row r="22" customFormat="false" ht="12.75" hidden="false" customHeight="false" outlineLevel="0" collapsed="false">
      <c r="A22" s="1332"/>
      <c r="B22" s="1332"/>
      <c r="C22" s="1332"/>
      <c r="D22" s="1332"/>
      <c r="E22" s="1332"/>
      <c r="F22" s="1332"/>
      <c r="G22" s="1332"/>
      <c r="H22" s="1332"/>
      <c r="I22" s="1332"/>
      <c r="J22" s="1332"/>
      <c r="K22" s="1332"/>
      <c r="L22" s="1332"/>
    </row>
    <row r="23" customFormat="false" ht="12.75" hidden="false" customHeight="false" outlineLevel="0" collapsed="false">
      <c r="A23" s="1332"/>
      <c r="B23" s="1332"/>
      <c r="C23" s="1332"/>
      <c r="D23" s="1332"/>
      <c r="E23" s="1332"/>
      <c r="F23" s="1332"/>
      <c r="G23" s="1332"/>
      <c r="H23" s="1332"/>
      <c r="I23" s="1332"/>
      <c r="J23" s="1332"/>
      <c r="K23" s="1332"/>
      <c r="L23" s="1332"/>
    </row>
    <row r="24" customFormat="false" ht="12.75" hidden="false" customHeight="false" outlineLevel="0" collapsed="false">
      <c r="A24" s="1332"/>
      <c r="B24" s="1332"/>
      <c r="C24" s="1332"/>
      <c r="D24" s="1332"/>
      <c r="E24" s="1332"/>
      <c r="F24" s="1332"/>
      <c r="G24" s="1332"/>
      <c r="H24" s="1332"/>
      <c r="I24" s="1332"/>
      <c r="J24" s="1332"/>
      <c r="K24" s="1332"/>
      <c r="L24" s="1332"/>
    </row>
    <row r="25" customFormat="false" ht="12.75" hidden="false" customHeight="false" outlineLevel="0" collapsed="false">
      <c r="A25" s="1332"/>
      <c r="B25" s="1332"/>
      <c r="C25" s="1332"/>
      <c r="D25" s="1332"/>
      <c r="E25" s="1332"/>
      <c r="F25" s="1332"/>
      <c r="G25" s="1332"/>
      <c r="H25" s="1332"/>
      <c r="I25" s="1332"/>
      <c r="J25" s="1332"/>
      <c r="K25" s="1332"/>
      <c r="L25" s="1332"/>
    </row>
    <row r="26" customFormat="false" ht="12.75" hidden="false" customHeight="false" outlineLevel="0" collapsed="false">
      <c r="A26" s="1332"/>
      <c r="B26" s="1332"/>
      <c r="C26" s="1332"/>
      <c r="D26" s="1332"/>
      <c r="E26" s="1332"/>
      <c r="F26" s="1332"/>
      <c r="G26" s="1332"/>
      <c r="H26" s="1332"/>
      <c r="I26" s="1332"/>
      <c r="J26" s="1332"/>
      <c r="K26" s="1332"/>
      <c r="L26" s="1332"/>
    </row>
    <row r="27" customFormat="false" ht="12.75" hidden="false" customHeight="false" outlineLevel="0" collapsed="false">
      <c r="A27" s="1332"/>
      <c r="B27" s="1332"/>
      <c r="C27" s="1332"/>
      <c r="D27" s="1332"/>
      <c r="E27" s="1332"/>
      <c r="F27" s="1332"/>
      <c r="G27" s="1332"/>
      <c r="H27" s="1332"/>
      <c r="I27" s="1332"/>
      <c r="J27" s="1332"/>
      <c r="K27" s="1332"/>
      <c r="L27" s="1332"/>
    </row>
    <row r="28" customFormat="false" ht="12.75" hidden="false" customHeight="false" outlineLevel="0" collapsed="false">
      <c r="A28" s="1332"/>
      <c r="B28" s="1332"/>
      <c r="C28" s="1332"/>
      <c r="D28" s="1332"/>
      <c r="E28" s="1332"/>
      <c r="F28" s="1332"/>
      <c r="G28" s="1332"/>
      <c r="H28" s="1332"/>
      <c r="I28" s="1332"/>
      <c r="J28" s="1332"/>
      <c r="K28" s="1332"/>
      <c r="L28" s="1332"/>
    </row>
    <row r="29" customFormat="false" ht="12.75" hidden="false" customHeight="false" outlineLevel="0" collapsed="false">
      <c r="A29" s="1332"/>
      <c r="B29" s="1332"/>
      <c r="C29" s="1332"/>
      <c r="D29" s="1332"/>
      <c r="E29" s="1332"/>
      <c r="F29" s="1332"/>
      <c r="G29" s="1332"/>
      <c r="H29" s="1332"/>
      <c r="I29" s="1332"/>
      <c r="J29" s="1332"/>
      <c r="K29" s="1332"/>
      <c r="L29" s="1332"/>
    </row>
    <row r="30" customFormat="false" ht="12.75" hidden="false" customHeight="false" outlineLevel="0" collapsed="false">
      <c r="A30" s="1332"/>
      <c r="B30" s="1332"/>
      <c r="C30" s="1332"/>
      <c r="D30" s="1332"/>
      <c r="E30" s="1332"/>
      <c r="F30" s="1332"/>
      <c r="G30" s="1332"/>
      <c r="H30" s="1332"/>
      <c r="I30" s="1332"/>
      <c r="J30" s="1332"/>
      <c r="K30" s="1332"/>
      <c r="L30" s="1332"/>
    </row>
    <row r="31" customFormat="false" ht="12.75" hidden="false" customHeight="false" outlineLevel="0" collapsed="false">
      <c r="A31" s="1332"/>
      <c r="B31" s="1332"/>
      <c r="C31" s="1332"/>
      <c r="D31" s="1332"/>
      <c r="E31" s="1332"/>
      <c r="F31" s="1332"/>
      <c r="G31" s="1332"/>
      <c r="H31" s="1332"/>
      <c r="I31" s="1332"/>
      <c r="J31" s="1332"/>
      <c r="K31" s="1332"/>
      <c r="L31" s="1332"/>
    </row>
    <row r="32" customFormat="false" ht="12.75" hidden="false" customHeight="false" outlineLevel="0" collapsed="false">
      <c r="A32" s="1332"/>
      <c r="B32" s="1332"/>
      <c r="C32" s="1332"/>
      <c r="D32" s="1332"/>
      <c r="E32" s="1332"/>
      <c r="F32" s="1332"/>
      <c r="G32" s="1332"/>
      <c r="H32" s="1332"/>
      <c r="I32" s="1332"/>
      <c r="J32" s="1332"/>
      <c r="K32" s="1332"/>
      <c r="L32" s="1332"/>
    </row>
    <row r="33" customFormat="false" ht="12.75" hidden="false" customHeight="false" outlineLevel="0" collapsed="false">
      <c r="A33" s="1332"/>
      <c r="B33" s="1332"/>
      <c r="C33" s="1332"/>
      <c r="D33" s="1332"/>
      <c r="E33" s="1332"/>
      <c r="F33" s="1332"/>
      <c r="G33" s="1332"/>
      <c r="H33" s="1332"/>
      <c r="I33" s="1332"/>
      <c r="J33" s="1332"/>
      <c r="K33" s="1332"/>
      <c r="L33" s="1332"/>
    </row>
    <row r="34" customFormat="false" ht="12.75" hidden="false" customHeight="false" outlineLevel="0" collapsed="false">
      <c r="A34" s="1332"/>
      <c r="B34" s="1332"/>
      <c r="C34" s="1332"/>
      <c r="D34" s="1332"/>
      <c r="E34" s="1332"/>
      <c r="F34" s="1332"/>
      <c r="G34" s="1332"/>
      <c r="H34" s="1332"/>
      <c r="I34" s="1332"/>
      <c r="J34" s="1332"/>
      <c r="K34" s="1332"/>
      <c r="L34" s="1332"/>
    </row>
    <row r="35" customFormat="false" ht="12.75" hidden="false" customHeight="false" outlineLevel="0" collapsed="false">
      <c r="A35" s="1332"/>
      <c r="B35" s="1332"/>
      <c r="C35" s="1332"/>
      <c r="D35" s="1332"/>
      <c r="E35" s="1332"/>
      <c r="F35" s="1332"/>
      <c r="G35" s="1332"/>
      <c r="H35" s="1332"/>
      <c r="I35" s="1332"/>
      <c r="J35" s="1332"/>
      <c r="K35" s="1332"/>
      <c r="L35" s="1332"/>
    </row>
    <row r="36" customFormat="false" ht="12.75" hidden="false" customHeight="false" outlineLevel="0" collapsed="false">
      <c r="A36" s="1332"/>
      <c r="B36" s="1332"/>
      <c r="C36" s="1332"/>
      <c r="D36" s="1332"/>
      <c r="E36" s="1332"/>
      <c r="F36" s="1332"/>
      <c r="G36" s="1332"/>
      <c r="H36" s="1332"/>
      <c r="I36" s="1332"/>
      <c r="J36" s="1332"/>
      <c r="K36" s="1332"/>
      <c r="L36" s="1332"/>
    </row>
    <row r="37" customFormat="false" ht="12.75" hidden="false" customHeight="false" outlineLevel="0" collapsed="false">
      <c r="A37" s="1332"/>
      <c r="B37" s="1332"/>
      <c r="C37" s="1332"/>
      <c r="D37" s="1332"/>
      <c r="E37" s="1332"/>
      <c r="F37" s="1332"/>
      <c r="G37" s="1332"/>
      <c r="H37" s="1332"/>
      <c r="I37" s="1332"/>
      <c r="J37" s="1332"/>
      <c r="K37" s="1332"/>
      <c r="L37" s="1332"/>
    </row>
    <row r="38" customFormat="false" ht="12.75" hidden="false" customHeight="false" outlineLevel="0" collapsed="false">
      <c r="A38" s="1332"/>
      <c r="B38" s="1332"/>
      <c r="C38" s="1332"/>
      <c r="D38" s="1332"/>
      <c r="E38" s="1332"/>
      <c r="F38" s="1332"/>
      <c r="G38" s="1332"/>
      <c r="H38" s="1332"/>
      <c r="I38" s="1332"/>
      <c r="J38" s="1332"/>
      <c r="K38" s="1332"/>
      <c r="L38" s="1332"/>
    </row>
    <row r="39" customFormat="false" ht="12.75" hidden="false" customHeight="false" outlineLevel="0" collapsed="false">
      <c r="A39" s="1332"/>
      <c r="B39" s="1332"/>
      <c r="C39" s="1332"/>
      <c r="D39" s="1332"/>
      <c r="E39" s="1332"/>
      <c r="F39" s="1332"/>
      <c r="G39" s="1332"/>
      <c r="H39" s="1332"/>
      <c r="I39" s="1332"/>
      <c r="J39" s="1332"/>
      <c r="K39" s="1332"/>
      <c r="L39" s="1332"/>
    </row>
    <row r="40" customFormat="false" ht="12.75" hidden="false" customHeight="false" outlineLevel="0" collapsed="false">
      <c r="A40" s="1332"/>
      <c r="B40" s="1332"/>
      <c r="C40" s="1332"/>
      <c r="D40" s="1332"/>
      <c r="E40" s="1332"/>
      <c r="F40" s="1332"/>
      <c r="G40" s="1332"/>
      <c r="H40" s="1332"/>
      <c r="I40" s="1332"/>
      <c r="J40" s="1332"/>
      <c r="K40" s="1332"/>
      <c r="L40" s="1332"/>
    </row>
    <row r="41" customFormat="false" ht="12.75" hidden="false" customHeight="false" outlineLevel="0" collapsed="false">
      <c r="A41" s="1332"/>
      <c r="B41" s="1332"/>
      <c r="C41" s="1332"/>
      <c r="D41" s="1332"/>
      <c r="E41" s="1332"/>
      <c r="F41" s="1332"/>
      <c r="G41" s="1332"/>
      <c r="H41" s="1332"/>
      <c r="I41" s="1332"/>
      <c r="J41" s="1332"/>
      <c r="K41" s="1332"/>
      <c r="L41" s="1332"/>
    </row>
    <row r="42" customFormat="false" ht="12.75" hidden="false" customHeight="false" outlineLevel="0" collapsed="false">
      <c r="A42" s="1332"/>
      <c r="B42" s="1332"/>
      <c r="C42" s="1332"/>
      <c r="D42" s="1332"/>
      <c r="E42" s="1332"/>
      <c r="F42" s="1332"/>
      <c r="G42" s="1332"/>
      <c r="H42" s="1332"/>
      <c r="I42" s="1332"/>
      <c r="J42" s="1332"/>
      <c r="K42" s="1332"/>
      <c r="L42" s="1332"/>
    </row>
    <row r="43" customFormat="false" ht="12.75" hidden="false" customHeight="false" outlineLevel="0" collapsed="false">
      <c r="A43" s="1332"/>
      <c r="B43" s="1332"/>
      <c r="C43" s="1332"/>
      <c r="D43" s="1332"/>
      <c r="E43" s="1332"/>
      <c r="F43" s="1332"/>
      <c r="G43" s="1332"/>
      <c r="H43" s="1332"/>
      <c r="I43" s="1332"/>
      <c r="J43" s="1332"/>
      <c r="K43" s="1332"/>
      <c r="L43" s="1332"/>
    </row>
    <row r="44" customFormat="false" ht="12.75" hidden="false" customHeight="false" outlineLevel="0" collapsed="false">
      <c r="A44" s="1332"/>
      <c r="B44" s="1332"/>
      <c r="C44" s="1332"/>
      <c r="D44" s="1332"/>
      <c r="E44" s="1332"/>
      <c r="F44" s="1332"/>
      <c r="G44" s="1332"/>
      <c r="H44" s="1332"/>
      <c r="I44" s="1332"/>
      <c r="J44" s="1332"/>
      <c r="K44" s="1332"/>
      <c r="L44" s="1332"/>
    </row>
    <row r="45" customFormat="false" ht="12.75" hidden="false" customHeight="false" outlineLevel="0" collapsed="false">
      <c r="A45" s="1332"/>
      <c r="B45" s="1332"/>
      <c r="C45" s="1332"/>
      <c r="D45" s="1332"/>
      <c r="E45" s="1332"/>
      <c r="F45" s="1332"/>
      <c r="G45" s="1332"/>
      <c r="H45" s="1332"/>
      <c r="I45" s="1332"/>
      <c r="J45" s="1332"/>
      <c r="K45" s="1332"/>
      <c r="L45" s="1332"/>
    </row>
    <row r="46" customFormat="false" ht="12.75" hidden="false" customHeight="false" outlineLevel="0" collapsed="false">
      <c r="A46" s="1332"/>
      <c r="B46" s="1332"/>
      <c r="C46" s="1332"/>
      <c r="D46" s="1332"/>
      <c r="E46" s="1332"/>
      <c r="F46" s="1332"/>
      <c r="G46" s="1332"/>
      <c r="H46" s="1332"/>
      <c r="I46" s="1332"/>
      <c r="J46" s="1332"/>
      <c r="K46" s="1332"/>
      <c r="L46" s="1332"/>
    </row>
    <row r="47" customFormat="false" ht="12.75" hidden="false" customHeight="false" outlineLevel="0" collapsed="false">
      <c r="A47" s="1332"/>
      <c r="B47" s="1332"/>
      <c r="C47" s="1332"/>
      <c r="D47" s="1332"/>
      <c r="E47" s="1332"/>
      <c r="F47" s="1332"/>
      <c r="G47" s="1332"/>
      <c r="H47" s="1332"/>
      <c r="I47" s="1332"/>
      <c r="J47" s="1332"/>
      <c r="K47" s="1332"/>
      <c r="L47" s="1332"/>
    </row>
    <row r="48" customFormat="false" ht="12.75" hidden="false" customHeight="false" outlineLevel="0" collapsed="false">
      <c r="A48" s="1332"/>
      <c r="B48" s="1332"/>
      <c r="C48" s="1332"/>
      <c r="D48" s="1332"/>
      <c r="E48" s="1332"/>
      <c r="F48" s="1332"/>
      <c r="G48" s="1332"/>
      <c r="H48" s="1332"/>
      <c r="I48" s="1332"/>
      <c r="J48" s="1332"/>
      <c r="K48" s="1332"/>
      <c r="L48" s="1332"/>
    </row>
    <row r="49" customFormat="false" ht="12.75" hidden="false" customHeight="false" outlineLevel="0" collapsed="false">
      <c r="A49" s="1332"/>
      <c r="B49" s="1332"/>
      <c r="C49" s="1332"/>
      <c r="D49" s="1332"/>
      <c r="E49" s="1332"/>
      <c r="F49" s="1332"/>
      <c r="G49" s="1332"/>
      <c r="H49" s="1332"/>
      <c r="I49" s="1332"/>
      <c r="J49" s="1332"/>
      <c r="K49" s="1332"/>
      <c r="L49" s="1332"/>
    </row>
    <row r="50" customFormat="false" ht="12.75" hidden="false" customHeight="false" outlineLevel="0" collapsed="false">
      <c r="A50" s="1332"/>
      <c r="B50" s="1332"/>
      <c r="C50" s="1332"/>
      <c r="D50" s="1332"/>
      <c r="E50" s="1332"/>
      <c r="F50" s="1332"/>
      <c r="G50" s="1332"/>
      <c r="H50" s="1332"/>
      <c r="I50" s="1332"/>
      <c r="J50" s="1332"/>
      <c r="K50" s="1332"/>
      <c r="L50" s="1332"/>
    </row>
    <row r="51" customFormat="false" ht="12.75" hidden="false" customHeight="false" outlineLevel="0" collapsed="false">
      <c r="A51" s="1332"/>
      <c r="B51" s="1332"/>
      <c r="C51" s="1332"/>
      <c r="D51" s="1332"/>
      <c r="E51" s="1332"/>
      <c r="F51" s="1332"/>
      <c r="G51" s="1332"/>
      <c r="H51" s="1332"/>
      <c r="I51" s="1332"/>
      <c r="J51" s="1332"/>
      <c r="K51" s="1332"/>
      <c r="L51" s="1332"/>
    </row>
    <row r="52" customFormat="false" ht="12.75" hidden="false" customHeight="false" outlineLevel="0" collapsed="false">
      <c r="C52" s="1332"/>
      <c r="D52" s="1332"/>
      <c r="E52" s="1332"/>
      <c r="F52" s="1332"/>
      <c r="G52" s="1332"/>
      <c r="H52" s="1332"/>
    </row>
  </sheetData>
  <sheetProtection sheet="true" password="9117" objects="true" scenarios="true"/>
  <dataValidations count="1">
    <dataValidation allowBlank="true" errorStyle="stop" operator="between" showDropDown="false" showErrorMessage="true" showInputMessage="false" sqref="G7:G17" type="list">
      <formula1>$X$7:$X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351" width="15.41"/>
    <col collapsed="false" customWidth="true" hidden="false" outlineLevel="0" max="2" min="2" style="1351" width="43.41"/>
    <col collapsed="false" customWidth="false" hidden="false" outlineLevel="0" max="4" min="3" style="1351" width="3.14"/>
    <col collapsed="false" customWidth="true" hidden="false" outlineLevel="0" max="5" min="5" style="1351" width="22.7"/>
    <col collapsed="false" customWidth="true" hidden="false" outlineLevel="0" max="6" min="6" style="1351" width="5.13"/>
    <col collapsed="false" customWidth="false" hidden="false" outlineLevel="0" max="11" min="7" style="1351" width="3.14"/>
    <col collapsed="false" customWidth="true" hidden="false" outlineLevel="0" max="12" min="12" style="1351" width="3.7"/>
    <col collapsed="false" customWidth="false" hidden="false" outlineLevel="0" max="20" min="13" style="1351" width="3.14"/>
    <col collapsed="false" customWidth="true" hidden="false" outlineLevel="0" max="21" min="21" style="1351" width="7.28"/>
    <col collapsed="false" customWidth="false" hidden="false" outlineLevel="0" max="257" min="22" style="1351" width="3.14"/>
  </cols>
  <sheetData>
    <row r="1" customFormat="false" ht="54" hidden="false" customHeight="true" outlineLevel="0" collapsed="false">
      <c r="A1" s="1352" t="s">
        <v>581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</row>
    <row r="2" customFormat="false" ht="12.75" hidden="false" customHeight="false" outlineLevel="0" collapsed="false">
      <c r="A2" s="1353"/>
      <c r="B2" s="1353"/>
      <c r="C2" s="1353"/>
      <c r="D2" s="1353"/>
      <c r="E2" s="1353"/>
      <c r="F2" s="1353"/>
      <c r="G2" s="1353"/>
      <c r="H2" s="1353"/>
      <c r="I2" s="1353"/>
      <c r="J2" s="1353"/>
      <c r="K2" s="1353"/>
      <c r="L2" s="1353"/>
    </row>
    <row r="3" customFormat="false" ht="21.75" hidden="false" customHeight="true" outlineLevel="0" collapsed="false">
      <c r="A3" s="1354" t="str">
        <f aca="false">CONCATENATE("ESTABLECIMIENTO/ESTRATEGIA: ",NOMBRE!B3," - ","( ",NOMBRE!C3,NOMBRE!D3,NOMBRE!E3,NOMBRE!F3,NOMBRE!G3,NOMBRE!H3," )")</f>
        <v>ESTABLECIMIENTO/ESTRATEGIA: Hospital Presidente Carlos Ibáñez del Campo - ( 116108 )</v>
      </c>
      <c r="X3" s="1353"/>
      <c r="Y3" s="1353"/>
      <c r="Z3" s="1353"/>
      <c r="AA3" s="1353"/>
      <c r="AB3" s="1353"/>
      <c r="AC3" s="1353"/>
    </row>
    <row r="4" customFormat="false" ht="41.25" hidden="false" customHeight="true" outlineLevel="0" collapsed="false">
      <c r="B4" s="1355" t="s">
        <v>582</v>
      </c>
      <c r="D4" s="1353"/>
      <c r="E4" s="1355"/>
      <c r="F4" s="1353"/>
      <c r="G4" s="1353"/>
      <c r="H4" s="1353"/>
      <c r="I4" s="1353"/>
      <c r="J4" s="1353"/>
      <c r="K4" s="1353"/>
      <c r="L4" s="1353"/>
    </row>
    <row r="5" customFormat="false" ht="12.75" hidden="false" customHeight="true" outlineLevel="0" collapsed="false">
      <c r="B5" s="1356"/>
      <c r="C5" s="1356"/>
      <c r="D5" s="1356"/>
      <c r="X5" s="1353"/>
    </row>
    <row r="6" customFormat="false" ht="39" hidden="false" customHeight="true" outlineLevel="0" collapsed="false">
      <c r="A6" s="1357"/>
      <c r="B6" s="1355" t="s">
        <v>583</v>
      </c>
      <c r="C6" s="1358"/>
      <c r="D6" s="1359"/>
      <c r="E6" s="1355"/>
      <c r="F6" s="1353"/>
      <c r="G6" s="1353"/>
      <c r="H6" s="1353"/>
      <c r="I6" s="1353"/>
      <c r="J6" s="1353"/>
      <c r="K6" s="1353"/>
      <c r="L6" s="1353"/>
      <c r="M6" s="1357"/>
      <c r="N6" s="1357"/>
      <c r="O6" s="1357"/>
      <c r="P6" s="1357"/>
      <c r="Q6" s="1357"/>
      <c r="R6" s="1357"/>
      <c r="S6" s="1357"/>
      <c r="T6" s="1357"/>
      <c r="U6" s="1357"/>
      <c r="V6" s="1357"/>
      <c r="X6" s="1356"/>
    </row>
    <row r="7" customFormat="false" ht="12.75" hidden="false" customHeight="true" outlineLevel="0" collapsed="false">
      <c r="B7" s="1356"/>
      <c r="C7" s="1356"/>
      <c r="D7" s="1356"/>
      <c r="X7" s="1359"/>
    </row>
    <row r="8" customFormat="false" ht="52.5" hidden="false" customHeight="true" outlineLevel="0" collapsed="false">
      <c r="B8" s="1355" t="s">
        <v>584</v>
      </c>
      <c r="D8" s="1353"/>
      <c r="E8" s="1355"/>
      <c r="F8" s="1353"/>
      <c r="G8" s="1353"/>
      <c r="H8" s="1353"/>
      <c r="I8" s="1353"/>
      <c r="J8" s="1353"/>
      <c r="K8" s="1353"/>
      <c r="L8" s="1353"/>
      <c r="X8" s="1356"/>
    </row>
    <row r="9" customFormat="false" ht="19.5" hidden="false" customHeight="true" outlineLevel="0" collapsed="false">
      <c r="X9" s="1353"/>
    </row>
    <row r="10" customFormat="false" ht="16.5" hidden="false" customHeight="true" outlineLevel="0" collapsed="false">
      <c r="B10" s="1360" t="str">
        <f aca="false">IF(Contro!D19&gt;0,"REVISE LA HOJA CONTROL, EXISTEN ERRORES","")</f>
        <v/>
      </c>
      <c r="C10" s="1360"/>
      <c r="D10" s="1360"/>
      <c r="E10" s="1360"/>
      <c r="F10" s="1360"/>
      <c r="G10" s="1360"/>
      <c r="H10" s="1360"/>
    </row>
    <row r="11" customFormat="false" ht="16.5" hidden="false" customHeight="true" outlineLevel="0" collapsed="false">
      <c r="B11" s="1360"/>
      <c r="C11" s="1360"/>
      <c r="D11" s="1360"/>
      <c r="E11" s="1360"/>
      <c r="F11" s="1360"/>
      <c r="G11" s="1360"/>
      <c r="H11" s="1360"/>
    </row>
    <row r="12" customFormat="false" ht="16.5" hidden="false" customHeight="true" outlineLevel="0" collapsed="false"/>
    <row r="13" customFormat="false" ht="16.5" hidden="false" customHeight="true" outlineLevel="0" collapsed="false">
      <c r="B13" s="1361" t="s">
        <v>585</v>
      </c>
    </row>
    <row r="14" customFormat="false" ht="16.5" hidden="false" customHeight="true" outlineLevel="0" collapsed="false"/>
    <row r="15" customFormat="false" ht="16.5" hidden="false" customHeight="true" outlineLevel="0" collapsed="false"/>
  </sheetData>
  <sheetProtection sheet="true" password="9117" objects="true" scenarios="true"/>
  <mergeCells count="2">
    <mergeCell ref="A1:N1"/>
    <mergeCell ref="B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2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05" activeCellId="0" sqref="A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26.13"/>
    <col collapsed="false" customWidth="true" hidden="false" outlineLevel="0" max="2" min="2" style="43" width="19.14"/>
    <col collapsed="false" customWidth="true" hidden="false" outlineLevel="0" max="3" min="3" style="43" width="15.28"/>
    <col collapsed="false" customWidth="true" hidden="false" outlineLevel="0" max="6" min="4" style="43" width="13.28"/>
    <col collapsed="false" customWidth="true" hidden="false" outlineLevel="0" max="7" min="7" style="43" width="12.99"/>
    <col collapsed="false" customWidth="true" hidden="false" outlineLevel="0" max="8" min="8" style="43" width="11.99"/>
    <col collapsed="false" customWidth="true" hidden="false" outlineLevel="0" max="10" min="9" style="43" width="13.28"/>
    <col collapsed="false" customWidth="false" hidden="false" outlineLevel="0" max="14" min="11" style="43" width="11.42"/>
    <col collapsed="false" customWidth="true" hidden="false" outlineLevel="0" max="15" min="15" style="43" width="7.99"/>
    <col collapsed="false" customWidth="false" hidden="false" outlineLevel="0" max="16" min="16" style="43" width="11.42"/>
    <col collapsed="false" customWidth="true" hidden="false" outlineLevel="0" max="17" min="17" style="43" width="14.14"/>
    <col collapsed="false" customWidth="false" hidden="false" outlineLevel="0" max="18" min="18" style="43" width="11.42"/>
    <col collapsed="false" customWidth="true" hidden="false" outlineLevel="0" max="19" min="19" style="43" width="9.7"/>
    <col collapsed="false" customWidth="false" hidden="false" outlineLevel="0" max="24" min="20" style="43" width="11.42"/>
    <col collapsed="false" customWidth="true" hidden="false" outlineLevel="0" max="25" min="25" style="43" width="9.14"/>
    <col collapsed="false" customWidth="true" hidden="true" outlineLevel="0" max="26" min="26" style="44" width="3.56"/>
    <col collapsed="false" customWidth="true" hidden="true" outlineLevel="0" max="27" min="27" style="43" width="10.85"/>
    <col collapsed="false" customWidth="true" hidden="true" outlineLevel="0" max="28" min="28" style="43" width="9.56"/>
    <col collapsed="false" customWidth="true" hidden="true" outlineLevel="0" max="35" min="29" style="43" width="6.85"/>
    <col collapsed="false" customWidth="true" hidden="true" outlineLevel="0" max="36" min="36" style="45" width="6.85"/>
    <col collapsed="false" customWidth="true" hidden="true" outlineLevel="0" max="37" min="37" style="43" width="6.85"/>
    <col collapsed="false" customWidth="true" hidden="true" outlineLevel="0" max="38" min="38" style="43" width="3.85"/>
    <col collapsed="false" customWidth="true" hidden="true" outlineLevel="0" max="39" min="39" style="45" width="2.7"/>
    <col collapsed="false" customWidth="true" hidden="true" outlineLevel="0" max="40" min="40" style="46" width="2.13"/>
    <col collapsed="false" customWidth="true" hidden="true" outlineLevel="0" max="41" min="41" style="43" width="5.71"/>
    <col collapsed="false" customWidth="true" hidden="true" outlineLevel="0" max="42" min="42" style="43" width="9.56"/>
    <col collapsed="false" customWidth="true" hidden="true" outlineLevel="0" max="49" min="43" style="43" width="7.28"/>
    <col collapsed="false" customWidth="true" hidden="true" outlineLevel="0" max="50" min="50" style="45" width="7.28"/>
    <col collapsed="false" customWidth="true" hidden="true" outlineLevel="0" max="52" min="51" style="43" width="7.42"/>
    <col collapsed="false" customWidth="false" hidden="true" outlineLevel="0" max="53" min="53" style="0" width="11.42"/>
    <col collapsed="false" customWidth="true" hidden="true" outlineLevel="0" max="54" min="54" style="47" width="2.99"/>
    <col collapsed="false" customWidth="false" hidden="false" outlineLevel="0" max="257" min="55" style="48" width="11.42"/>
  </cols>
  <sheetData>
    <row r="1" s="56" customFormat="true" ht="13.5" hidden="false" customHeight="true" outlineLevel="0" collapsed="false">
      <c r="A1" s="49" t="s">
        <v>0</v>
      </c>
      <c r="B1" s="49"/>
      <c r="C1" s="49"/>
      <c r="D1" s="49"/>
      <c r="E1" s="49"/>
      <c r="F1" s="49"/>
      <c r="G1" s="50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1"/>
      <c r="Y1" s="51"/>
      <c r="Z1" s="52"/>
      <c r="AA1" s="51"/>
      <c r="AB1" s="51"/>
      <c r="AC1" s="53"/>
      <c r="AD1" s="54"/>
      <c r="AE1" s="54"/>
      <c r="AF1" s="53"/>
      <c r="AG1" s="53"/>
      <c r="AH1" s="53"/>
      <c r="AI1" s="53"/>
      <c r="AJ1" s="52"/>
      <c r="AK1" s="53"/>
      <c r="AL1" s="53"/>
      <c r="AM1" s="53"/>
      <c r="AN1" s="53"/>
      <c r="AO1" s="53"/>
      <c r="AP1" s="53"/>
      <c r="AQ1" s="53"/>
      <c r="AR1" s="53"/>
      <c r="AS1" s="53"/>
      <c r="AT1" s="55"/>
      <c r="AU1" s="53"/>
      <c r="AV1" s="53"/>
      <c r="AW1" s="53"/>
      <c r="AX1" s="53"/>
      <c r="AY1" s="53"/>
      <c r="AZ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</row>
    <row r="2" s="56" customFormat="true" ht="13.5" hidden="false" customHeight="true" outlineLevel="0" collapsed="false">
      <c r="A2" s="49" t="str">
        <f aca="false">CONCATENATE("COMUNA: ",NOMBRE!$B$2," - ","( ",NOMBRE!$C$2,NOMBRE!$D$2,NOMBRE!$E$2,NOMBRE!$F$2,NOMBRE!$G$2," )")</f>
        <v>COMUNA: Linares - ( 07401 )</v>
      </c>
      <c r="B2" s="49"/>
      <c r="C2" s="49"/>
      <c r="D2" s="57"/>
      <c r="E2" s="49"/>
      <c r="F2" s="49"/>
      <c r="G2" s="50"/>
      <c r="H2" s="50"/>
      <c r="I2" s="49"/>
      <c r="J2" s="50"/>
      <c r="K2" s="50"/>
      <c r="L2" s="49"/>
      <c r="M2" s="49"/>
      <c r="N2" s="50"/>
      <c r="O2" s="50"/>
      <c r="P2" s="49"/>
      <c r="Q2" s="49"/>
      <c r="R2" s="49"/>
      <c r="S2" s="49"/>
      <c r="T2" s="49"/>
      <c r="U2" s="49"/>
      <c r="V2" s="49"/>
      <c r="W2" s="49"/>
      <c r="X2" s="51"/>
      <c r="Y2" s="51"/>
      <c r="Z2" s="52"/>
      <c r="AA2" s="51"/>
      <c r="AB2" s="51"/>
      <c r="AC2" s="53"/>
      <c r="AD2" s="54"/>
      <c r="AE2" s="54"/>
      <c r="AF2" s="53"/>
      <c r="AG2" s="53"/>
      <c r="AH2" s="53"/>
      <c r="AI2" s="53"/>
      <c r="AJ2" s="52"/>
      <c r="AK2" s="53"/>
      <c r="AL2" s="53"/>
      <c r="AM2" s="53"/>
      <c r="AN2" s="53"/>
      <c r="AO2" s="53"/>
      <c r="AP2" s="53"/>
      <c r="AQ2" s="53"/>
      <c r="AR2" s="53"/>
      <c r="AS2" s="53"/>
      <c r="AT2" s="55"/>
      <c r="AU2" s="53"/>
      <c r="AV2" s="53"/>
      <c r="AW2" s="53"/>
      <c r="AX2" s="53"/>
      <c r="AY2" s="53"/>
      <c r="AZ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</row>
    <row r="3" s="56" customFormat="true" ht="13.5" hidden="false" customHeight="true" outlineLevel="0" collapsed="false">
      <c r="A3" s="49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49"/>
      <c r="C3" s="49"/>
      <c r="D3" s="49"/>
      <c r="E3" s="49"/>
      <c r="F3" s="49"/>
      <c r="G3" s="50"/>
      <c r="H3" s="50"/>
      <c r="I3" s="50"/>
      <c r="J3" s="49"/>
      <c r="K3" s="49"/>
      <c r="L3" s="49"/>
      <c r="M3" s="49"/>
      <c r="N3" s="50"/>
      <c r="O3" s="50"/>
      <c r="P3" s="49"/>
      <c r="Q3" s="49"/>
      <c r="R3" s="49"/>
      <c r="S3" s="49"/>
      <c r="T3" s="49"/>
      <c r="U3" s="49"/>
      <c r="V3" s="49"/>
      <c r="W3" s="49"/>
      <c r="X3" s="51"/>
      <c r="Y3" s="51"/>
      <c r="Z3" s="52"/>
      <c r="AA3" s="51"/>
      <c r="AB3" s="51"/>
      <c r="AC3" s="53"/>
      <c r="AD3" s="54"/>
      <c r="AE3" s="54"/>
      <c r="AF3" s="53"/>
      <c r="AG3" s="53"/>
      <c r="AH3" s="53"/>
      <c r="AI3" s="53"/>
      <c r="AJ3" s="52"/>
      <c r="AK3" s="53"/>
      <c r="AL3" s="53"/>
      <c r="AM3" s="53"/>
      <c r="AN3" s="53"/>
      <c r="AO3" s="53"/>
      <c r="AP3" s="53"/>
      <c r="AQ3" s="53"/>
      <c r="AR3" s="53"/>
      <c r="AS3" s="53"/>
      <c r="AT3" s="55"/>
      <c r="AU3" s="53"/>
      <c r="AV3" s="53"/>
      <c r="AW3" s="53"/>
      <c r="AX3" s="53"/>
      <c r="AY3" s="53"/>
      <c r="AZ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</row>
    <row r="4" s="56" customFormat="true" ht="13.5" hidden="false" customHeight="true" outlineLevel="0" collapsed="false">
      <c r="A4" s="49" t="str">
        <f aca="false">CONCATENATE("MES: ",NOMBRE!$B$6," - ","( ",NOMBRE!$C$6,NOMBRE!$D$6," )")</f>
        <v>MES: DICIEMBRE - ( 12 )</v>
      </c>
      <c r="B4" s="49"/>
      <c r="C4" s="49"/>
      <c r="D4" s="49"/>
      <c r="E4" s="49"/>
      <c r="F4" s="49"/>
      <c r="G4" s="50"/>
      <c r="H4" s="50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50"/>
      <c r="W4" s="50"/>
      <c r="X4" s="51"/>
      <c r="Y4" s="51"/>
      <c r="Z4" s="52"/>
      <c r="AA4" s="51"/>
      <c r="AB4" s="51"/>
      <c r="AC4" s="53"/>
      <c r="AD4" s="54"/>
      <c r="AE4" s="54"/>
      <c r="AF4" s="53"/>
      <c r="AG4" s="53"/>
      <c r="AH4" s="53"/>
      <c r="AI4" s="53"/>
      <c r="AJ4" s="52"/>
      <c r="AK4" s="53"/>
      <c r="AL4" s="53"/>
      <c r="AM4" s="53"/>
      <c r="AN4" s="53"/>
      <c r="AO4" s="53"/>
      <c r="AP4" s="53"/>
      <c r="AQ4" s="53"/>
      <c r="AR4" s="53"/>
      <c r="AS4" s="53"/>
      <c r="AT4" s="55"/>
      <c r="AU4" s="53"/>
      <c r="AV4" s="53"/>
      <c r="AW4" s="53"/>
      <c r="AX4" s="53"/>
      <c r="AY4" s="53"/>
      <c r="AZ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</row>
    <row r="5" s="56" customFormat="true" ht="13.5" hidden="false" customHeight="true" outlineLevel="0" collapsed="false">
      <c r="A5" s="49" t="str">
        <f aca="false">CONCATENATE("AÑO: ",NOMBRE!$B$7)</f>
        <v>AÑO: 2016</v>
      </c>
      <c r="B5" s="49"/>
      <c r="C5" s="49"/>
      <c r="D5" s="49"/>
      <c r="E5" s="49"/>
      <c r="F5" s="49"/>
      <c r="G5" s="50"/>
      <c r="H5" s="50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51"/>
      <c r="Y5" s="51"/>
      <c r="Z5" s="52"/>
      <c r="AA5" s="51"/>
      <c r="AB5" s="51"/>
      <c r="AC5" s="53"/>
      <c r="AD5" s="54"/>
      <c r="AE5" s="54"/>
      <c r="AF5" s="53"/>
      <c r="AG5" s="53"/>
      <c r="AH5" s="53"/>
      <c r="AI5" s="53"/>
      <c r="AJ5" s="52"/>
      <c r="AK5" s="53"/>
      <c r="AL5" s="53"/>
      <c r="AM5" s="53"/>
      <c r="AN5" s="53"/>
      <c r="AO5" s="53"/>
      <c r="AP5" s="53"/>
      <c r="AQ5" s="53"/>
      <c r="AR5" s="53"/>
      <c r="AS5" s="53"/>
      <c r="AT5" s="55"/>
      <c r="AU5" s="53"/>
      <c r="AV5" s="53"/>
      <c r="AW5" s="53"/>
      <c r="AX5" s="53"/>
      <c r="AY5" s="53"/>
      <c r="AZ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</row>
    <row r="6" customFormat="false" ht="33" hidden="false" customHeight="true" outlineLevel="0" collapsed="false">
      <c r="A6" s="58" t="s">
        <v>38</v>
      </c>
      <c r="B6" s="58"/>
      <c r="C6" s="58"/>
      <c r="D6" s="58"/>
      <c r="E6" s="58"/>
      <c r="F6" s="58"/>
      <c r="G6" s="58"/>
      <c r="H6" s="58"/>
      <c r="I6" s="58"/>
      <c r="J6" s="58"/>
      <c r="K6" s="59"/>
      <c r="L6" s="59"/>
      <c r="M6" s="59"/>
      <c r="AJ6" s="43"/>
      <c r="AM6" s="43"/>
      <c r="AX6" s="43"/>
    </row>
    <row r="7" customFormat="false" ht="44.1" hidden="false" customHeight="true" outlineLevel="0" collapsed="false">
      <c r="A7" s="60" t="s">
        <v>39</v>
      </c>
      <c r="B7" s="60"/>
      <c r="C7" s="60"/>
      <c r="D7" s="60"/>
      <c r="E7" s="60"/>
      <c r="F7" s="60"/>
      <c r="G7" s="60"/>
      <c r="H7" s="61"/>
      <c r="AJ7" s="43"/>
      <c r="AM7" s="43"/>
      <c r="AX7" s="43"/>
    </row>
    <row r="8" s="65" customFormat="true" ht="27" hidden="false" customHeight="true" outlineLevel="0" collapsed="false">
      <c r="A8" s="62" t="s">
        <v>40</v>
      </c>
      <c r="B8" s="63"/>
      <c r="C8" s="63"/>
      <c r="D8" s="63"/>
      <c r="E8" s="63"/>
      <c r="F8" s="63"/>
      <c r="G8" s="63"/>
      <c r="H8" s="64"/>
      <c r="Z8" s="66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8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BB8" s="69"/>
    </row>
    <row r="9" customFormat="false" ht="15.75" hidden="false" customHeight="true" outlineLevel="0" collapsed="false">
      <c r="A9" s="70" t="s">
        <v>41</v>
      </c>
      <c r="B9" s="70"/>
      <c r="C9" s="71" t="s">
        <v>42</v>
      </c>
      <c r="D9" s="72" t="s">
        <v>43</v>
      </c>
      <c r="E9" s="72"/>
      <c r="F9" s="72"/>
      <c r="G9" s="72"/>
      <c r="H9" s="72"/>
      <c r="I9" s="72"/>
      <c r="J9" s="72"/>
      <c r="K9" s="72"/>
      <c r="L9" s="72"/>
      <c r="M9" s="73" t="s">
        <v>44</v>
      </c>
      <c r="N9" s="74" t="s">
        <v>45</v>
      </c>
      <c r="AB9" s="75"/>
      <c r="AC9" s="76"/>
      <c r="AD9" s="76"/>
      <c r="AE9" s="76"/>
      <c r="AF9" s="76"/>
      <c r="AG9" s="76"/>
      <c r="AH9" s="76"/>
      <c r="AI9" s="76"/>
      <c r="AJ9" s="76"/>
      <c r="AK9" s="76"/>
      <c r="AL9" s="77"/>
      <c r="AM9" s="77"/>
      <c r="AN9" s="78"/>
      <c r="AO9" s="77"/>
      <c r="AP9" s="75"/>
      <c r="AQ9" s="76"/>
      <c r="AR9" s="76"/>
      <c r="AS9" s="76"/>
      <c r="AT9" s="76"/>
      <c r="AU9" s="76"/>
      <c r="AV9" s="76"/>
      <c r="AW9" s="76"/>
      <c r="AX9" s="76"/>
      <c r="AY9" s="76"/>
    </row>
    <row r="10" customFormat="false" ht="21" hidden="false" customHeight="false" outlineLevel="0" collapsed="false">
      <c r="A10" s="70"/>
      <c r="B10" s="70"/>
      <c r="C10" s="71"/>
      <c r="D10" s="79" t="s">
        <v>46</v>
      </c>
      <c r="E10" s="80" t="s">
        <v>47</v>
      </c>
      <c r="F10" s="80" t="s">
        <v>48</v>
      </c>
      <c r="G10" s="80" t="s">
        <v>49</v>
      </c>
      <c r="H10" s="80" t="s">
        <v>50</v>
      </c>
      <c r="I10" s="80" t="s">
        <v>51</v>
      </c>
      <c r="J10" s="80" t="s">
        <v>52</v>
      </c>
      <c r="K10" s="80" t="s">
        <v>53</v>
      </c>
      <c r="L10" s="81" t="s">
        <v>54</v>
      </c>
      <c r="M10" s="73"/>
      <c r="N10" s="74"/>
      <c r="O10" s="82"/>
      <c r="Q10" s="83"/>
      <c r="R10" s="84"/>
      <c r="S10" s="84"/>
      <c r="T10" s="84"/>
      <c r="U10" s="84"/>
      <c r="V10" s="84"/>
      <c r="W10" s="84"/>
      <c r="X10" s="84"/>
      <c r="Y10" s="84"/>
      <c r="Z10" s="85"/>
      <c r="AB10" s="75"/>
      <c r="AC10" s="86"/>
      <c r="AD10" s="84"/>
      <c r="AE10" s="84"/>
      <c r="AF10" s="84"/>
      <c r="AG10" s="84"/>
      <c r="AH10" s="84"/>
      <c r="AI10" s="84"/>
      <c r="AJ10" s="84"/>
      <c r="AK10" s="84"/>
      <c r="AL10" s="77"/>
      <c r="AM10" s="77"/>
      <c r="AN10" s="78"/>
      <c r="AO10" s="77"/>
      <c r="AP10" s="75"/>
      <c r="AQ10" s="86"/>
      <c r="AR10" s="84"/>
      <c r="AS10" s="84"/>
      <c r="AT10" s="84"/>
      <c r="AU10" s="84"/>
      <c r="AV10" s="84"/>
      <c r="AW10" s="84"/>
      <c r="AX10" s="84"/>
      <c r="AY10" s="84"/>
    </row>
    <row r="11" customFormat="false" ht="15.75" hidden="false" customHeight="true" outlineLevel="0" collapsed="false">
      <c r="A11" s="87" t="s">
        <v>55</v>
      </c>
      <c r="B11" s="87"/>
      <c r="C11" s="88" t="n">
        <f aca="false">SUM(D11:L11)</f>
        <v>0</v>
      </c>
      <c r="D11" s="89"/>
      <c r="E11" s="90"/>
      <c r="F11" s="90"/>
      <c r="G11" s="90"/>
      <c r="H11" s="90"/>
      <c r="I11" s="90"/>
      <c r="J11" s="90"/>
      <c r="K11" s="90"/>
      <c r="L11" s="91"/>
      <c r="M11" s="92"/>
      <c r="N11" s="93"/>
      <c r="O11" s="94" t="str">
        <f aca="false">""&amp;AA11&amp;" "&amp;AB11</f>
        <v> </v>
      </c>
      <c r="AA11" s="95" t="str">
        <f aca="false">IF($M11&gt;$C11,"El nº de Pueblos Originarios debe estar incluído en el total en control","")</f>
        <v/>
      </c>
      <c r="AB11" s="95" t="str">
        <f aca="false">IF($N11&gt;$C11,"El nº de Población inmigrante debe estar incluído en el total en control","")</f>
        <v/>
      </c>
      <c r="AJ11" s="43"/>
      <c r="AM11" s="43"/>
      <c r="AO11" s="47" t="n">
        <f aca="false">IF($M11&gt;$C11,1,0)</f>
        <v>0</v>
      </c>
      <c r="AP11" s="47" t="n">
        <f aca="false">IF($N11&gt;$C11,1,0)</f>
        <v>0</v>
      </c>
      <c r="AX11" s="43"/>
    </row>
    <row r="12" customFormat="false" ht="15.75" hidden="false" customHeight="true" outlineLevel="0" collapsed="false">
      <c r="A12" s="96" t="s">
        <v>56</v>
      </c>
      <c r="B12" s="97"/>
      <c r="C12" s="88" t="n">
        <f aca="false">SUM(D12:L12)</f>
        <v>0</v>
      </c>
      <c r="D12" s="98"/>
      <c r="E12" s="90"/>
      <c r="F12" s="90"/>
      <c r="G12" s="90"/>
      <c r="H12" s="90"/>
      <c r="I12" s="90"/>
      <c r="J12" s="90"/>
      <c r="K12" s="90"/>
      <c r="L12" s="91"/>
      <c r="M12" s="92"/>
      <c r="N12" s="93"/>
      <c r="O12" s="94" t="str">
        <f aca="false">""&amp;AA12&amp;" "&amp;AB12</f>
        <v> </v>
      </c>
      <c r="AA12" s="95" t="str">
        <f aca="false">IF($M12&gt;$C12,"El nº de Pueblos Originarios debe estar incluído en el total en control","")</f>
        <v/>
      </c>
      <c r="AB12" s="95" t="str">
        <f aca="false">IF($N12&gt;$C12,"El nº de Población inmigrante debe estar incluído en el total en control","")</f>
        <v/>
      </c>
      <c r="AJ12" s="43"/>
      <c r="AM12" s="43"/>
      <c r="AO12" s="47" t="n">
        <f aca="false">IF($M12&gt;$C12,1,0)</f>
        <v>0</v>
      </c>
      <c r="AP12" s="47" t="n">
        <f aca="false">IF($N12&gt;$C12,1,0)</f>
        <v>0</v>
      </c>
      <c r="AX12" s="43"/>
    </row>
    <row r="13" customFormat="false" ht="15.75" hidden="false" customHeight="true" outlineLevel="0" collapsed="false">
      <c r="A13" s="99" t="s">
        <v>57</v>
      </c>
      <c r="B13" s="100" t="s">
        <v>58</v>
      </c>
      <c r="C13" s="101" t="n">
        <f aca="false">SUM(D13:L13)</f>
        <v>0</v>
      </c>
      <c r="D13" s="102"/>
      <c r="E13" s="103"/>
      <c r="F13" s="103"/>
      <c r="G13" s="103"/>
      <c r="H13" s="103"/>
      <c r="I13" s="103"/>
      <c r="J13" s="103"/>
      <c r="K13" s="103"/>
      <c r="L13" s="104"/>
      <c r="M13" s="105"/>
      <c r="N13" s="106"/>
      <c r="O13" s="94" t="str">
        <f aca="false">""&amp;AA13&amp;" "&amp;AB13</f>
        <v> </v>
      </c>
      <c r="AA13" s="95" t="str">
        <f aca="false">IF($M13&gt;$C13,"El nº de Pueblos Originarios debe estar incluído en el total en control","")</f>
        <v/>
      </c>
      <c r="AB13" s="95" t="str">
        <f aca="false">IF($N13&gt;$C13,"El nº de Población inmigrante debe estar incluído en el total en control","")</f>
        <v/>
      </c>
      <c r="AJ13" s="43"/>
      <c r="AM13" s="43"/>
      <c r="AO13" s="47" t="n">
        <f aca="false">IF($M13&gt;$C13,1,0)</f>
        <v>0</v>
      </c>
      <c r="AP13" s="47" t="n">
        <f aca="false">IF($N13&gt;$C13,1,0)</f>
        <v>0</v>
      </c>
      <c r="AX13" s="43"/>
    </row>
    <row r="14" customFormat="false" ht="15.75" hidden="false" customHeight="true" outlineLevel="0" collapsed="false">
      <c r="A14" s="99"/>
      <c r="B14" s="107" t="s">
        <v>59</v>
      </c>
      <c r="C14" s="108" t="n">
        <f aca="false">SUM(D14:L14)</f>
        <v>0</v>
      </c>
      <c r="D14" s="109"/>
      <c r="E14" s="110"/>
      <c r="F14" s="110"/>
      <c r="G14" s="110"/>
      <c r="H14" s="110"/>
      <c r="I14" s="110"/>
      <c r="J14" s="110"/>
      <c r="K14" s="110"/>
      <c r="L14" s="111"/>
      <c r="M14" s="112"/>
      <c r="N14" s="113"/>
      <c r="O14" s="94" t="str">
        <f aca="false">""&amp;AA14&amp;" "&amp;AB14</f>
        <v> </v>
      </c>
      <c r="AA14" s="95" t="str">
        <f aca="false">IF($M14&gt;$C14,"El nº de Pueblos Originarios debe estar incluído en el total en control","")</f>
        <v/>
      </c>
      <c r="AB14" s="95" t="str">
        <f aca="false">IF($N14&gt;$C14,"El nº de Población inmigrante debe estar incluído en el total en control","")</f>
        <v/>
      </c>
      <c r="AJ14" s="43"/>
      <c r="AM14" s="43"/>
      <c r="AO14" s="47" t="n">
        <f aca="false">IF($M14&gt;$C14,1,0)</f>
        <v>0</v>
      </c>
      <c r="AP14" s="47" t="n">
        <f aca="false">IF($N14&gt;$C14,1,0)</f>
        <v>0</v>
      </c>
      <c r="AX14" s="43"/>
    </row>
    <row r="15" customFormat="false" ht="15.75" hidden="false" customHeight="true" outlineLevel="0" collapsed="false">
      <c r="A15" s="99"/>
      <c r="B15" s="107" t="s">
        <v>60</v>
      </c>
      <c r="C15" s="108" t="n">
        <f aca="false">SUM(D15:L15)</f>
        <v>0</v>
      </c>
      <c r="D15" s="109"/>
      <c r="E15" s="110"/>
      <c r="F15" s="110"/>
      <c r="G15" s="110"/>
      <c r="H15" s="110"/>
      <c r="I15" s="110"/>
      <c r="J15" s="110"/>
      <c r="K15" s="110"/>
      <c r="L15" s="111"/>
      <c r="M15" s="112"/>
      <c r="N15" s="113"/>
      <c r="O15" s="94" t="str">
        <f aca="false">""&amp;AA15&amp;" "&amp;AB15</f>
        <v> </v>
      </c>
      <c r="AA15" s="95" t="str">
        <f aca="false">IF($M15&gt;$C15,"El nº de Pueblos Originarios debe estar incluído en el total en control","")</f>
        <v/>
      </c>
      <c r="AB15" s="95" t="str">
        <f aca="false">IF($N15&gt;$C15,"El nº de Población inmigrante debe estar incluído en el total en control","")</f>
        <v/>
      </c>
      <c r="AJ15" s="43"/>
      <c r="AM15" s="43"/>
      <c r="AO15" s="47" t="n">
        <f aca="false">IF($M15&gt;$C15,1,0)</f>
        <v>0</v>
      </c>
      <c r="AP15" s="47" t="n">
        <f aca="false">IF($N15&gt;$C15,1,0)</f>
        <v>0</v>
      </c>
      <c r="AX15" s="43"/>
    </row>
    <row r="16" customFormat="false" ht="15.75" hidden="false" customHeight="true" outlineLevel="0" collapsed="false">
      <c r="A16" s="99"/>
      <c r="B16" s="107" t="s">
        <v>61</v>
      </c>
      <c r="C16" s="108" t="n">
        <f aca="false">SUM(D16:L16)</f>
        <v>0</v>
      </c>
      <c r="D16" s="114"/>
      <c r="E16" s="115"/>
      <c r="F16" s="115"/>
      <c r="G16" s="115"/>
      <c r="H16" s="115"/>
      <c r="I16" s="115"/>
      <c r="J16" s="115"/>
      <c r="K16" s="115"/>
      <c r="L16" s="116"/>
      <c r="M16" s="117"/>
      <c r="N16" s="118"/>
      <c r="O16" s="94" t="str">
        <f aca="false">""&amp;AA16&amp;" "&amp;AB16</f>
        <v> </v>
      </c>
      <c r="AA16" s="95" t="str">
        <f aca="false">IF($M16&gt;$C16,"El nº de Pueblos Originarios debe estar incluído en el total en control","")</f>
        <v/>
      </c>
      <c r="AB16" s="95" t="str">
        <f aca="false">IF($N16&gt;$C16,"El nº de Población inmigrante debe estar incluído en el total en control","")</f>
        <v/>
      </c>
      <c r="AJ16" s="43"/>
      <c r="AM16" s="43"/>
      <c r="AO16" s="47" t="n">
        <f aca="false">IF($M16&gt;$C16,1,0)</f>
        <v>0</v>
      </c>
      <c r="AP16" s="47" t="n">
        <f aca="false">IF($N16&gt;$C16,1,0)</f>
        <v>0</v>
      </c>
      <c r="AX16" s="43"/>
    </row>
    <row r="17" customFormat="false" ht="15.75" hidden="false" customHeight="true" outlineLevel="0" collapsed="false">
      <c r="A17" s="99"/>
      <c r="B17" s="119" t="s">
        <v>62</v>
      </c>
      <c r="C17" s="120" t="n">
        <f aca="false">SUM(D17:L17)</f>
        <v>0</v>
      </c>
      <c r="D17" s="114"/>
      <c r="E17" s="115"/>
      <c r="F17" s="115"/>
      <c r="G17" s="115"/>
      <c r="H17" s="115"/>
      <c r="I17" s="115"/>
      <c r="J17" s="115"/>
      <c r="K17" s="115"/>
      <c r="L17" s="116"/>
      <c r="M17" s="117"/>
      <c r="N17" s="118"/>
      <c r="O17" s="94" t="str">
        <f aca="false">""&amp;AA17&amp;" "&amp;AB17</f>
        <v> </v>
      </c>
      <c r="AA17" s="95" t="str">
        <f aca="false">IF($M17&gt;$C17,"El nº de Pueblos Originarios debe estar incluído en el total en control","")</f>
        <v/>
      </c>
      <c r="AB17" s="95" t="str">
        <f aca="false">IF($N17&gt;$C17,"El nº de Población inmigrante debe estar incluído en el total en control","")</f>
        <v/>
      </c>
      <c r="AJ17" s="43"/>
      <c r="AM17" s="43"/>
      <c r="AO17" s="47" t="n">
        <f aca="false">IF($M17&gt;$C17,1,0)</f>
        <v>0</v>
      </c>
      <c r="AP17" s="47" t="n">
        <f aca="false">IF($N17&gt;$C17,1,0)</f>
        <v>0</v>
      </c>
      <c r="AX17" s="43"/>
    </row>
    <row r="18" customFormat="false" ht="15.75" hidden="false" customHeight="true" outlineLevel="0" collapsed="false">
      <c r="A18" s="99" t="s">
        <v>63</v>
      </c>
      <c r="B18" s="100" t="s">
        <v>64</v>
      </c>
      <c r="C18" s="121" t="n">
        <f aca="false">SUM(D18:L18)</f>
        <v>0</v>
      </c>
      <c r="D18" s="122"/>
      <c r="E18" s="123"/>
      <c r="F18" s="123"/>
      <c r="G18" s="123"/>
      <c r="H18" s="123"/>
      <c r="I18" s="123"/>
      <c r="J18" s="123"/>
      <c r="K18" s="123"/>
      <c r="L18" s="124"/>
      <c r="M18" s="125"/>
      <c r="N18" s="126"/>
      <c r="O18" s="94" t="str">
        <f aca="false">""&amp;AA18&amp;" "&amp;AB18</f>
        <v> </v>
      </c>
      <c r="AA18" s="95" t="str">
        <f aca="false">IF($M18&gt;$C18,"El nº de Pueblos Originarios debe estar incluído en el total en control","")</f>
        <v/>
      </c>
      <c r="AB18" s="95" t="str">
        <f aca="false">IF($N18&gt;$C18,"El nº de Población inmigrante debe estar incluído en el total en control","")</f>
        <v/>
      </c>
      <c r="AJ18" s="43"/>
      <c r="AM18" s="43"/>
      <c r="AO18" s="47" t="n">
        <f aca="false">IF($M18&gt;$C18,1,0)</f>
        <v>0</v>
      </c>
      <c r="AP18" s="47" t="n">
        <f aca="false">IF($N18&gt;$C18,1,0)</f>
        <v>0</v>
      </c>
      <c r="AX18" s="43"/>
    </row>
    <row r="19" customFormat="false" ht="15.75" hidden="false" customHeight="true" outlineLevel="0" collapsed="false">
      <c r="A19" s="99"/>
      <c r="B19" s="119" t="s">
        <v>65</v>
      </c>
      <c r="C19" s="120" t="n">
        <f aca="false">SUM(D19:L19)</f>
        <v>0</v>
      </c>
      <c r="D19" s="114"/>
      <c r="E19" s="115"/>
      <c r="F19" s="115"/>
      <c r="G19" s="115"/>
      <c r="H19" s="115"/>
      <c r="I19" s="115"/>
      <c r="J19" s="115"/>
      <c r="K19" s="115"/>
      <c r="L19" s="116"/>
      <c r="M19" s="117"/>
      <c r="N19" s="118"/>
      <c r="O19" s="94" t="str">
        <f aca="false">""&amp;AA19&amp;" "&amp;AB19</f>
        <v> </v>
      </c>
      <c r="AA19" s="95" t="str">
        <f aca="false">IF($M19&gt;$C19,"El nº de Pueblos Originarios debe estar incluído en el total en control","")</f>
        <v/>
      </c>
      <c r="AB19" s="95" t="str">
        <f aca="false">IF($N19&gt;$C19,"El nº de Población inmigrante debe estar incluído en el total en control","")</f>
        <v/>
      </c>
      <c r="AJ19" s="43"/>
      <c r="AM19" s="43"/>
      <c r="AO19" s="47" t="n">
        <f aca="false">IF($M19&gt;$C19,1,0)</f>
        <v>0</v>
      </c>
      <c r="AP19" s="47" t="n">
        <f aca="false">IF($N19&gt;$C19,1,0)</f>
        <v>0</v>
      </c>
      <c r="AX19" s="43"/>
    </row>
    <row r="20" customFormat="false" ht="15.75" hidden="false" customHeight="true" outlineLevel="0" collapsed="false">
      <c r="A20" s="127" t="s">
        <v>66</v>
      </c>
      <c r="B20" s="127"/>
      <c r="C20" s="128" t="n">
        <f aca="false">SUM(D20:L20)</f>
        <v>0</v>
      </c>
      <c r="D20" s="129" t="n">
        <f aca="false">SUM(D11:D19)</f>
        <v>0</v>
      </c>
      <c r="E20" s="129" t="n">
        <f aca="false">SUM(E11:E19)</f>
        <v>0</v>
      </c>
      <c r="F20" s="129" t="n">
        <f aca="false">SUM(F11:F19)</f>
        <v>0</v>
      </c>
      <c r="G20" s="129" t="n">
        <f aca="false">SUM(G11:G19)</f>
        <v>0</v>
      </c>
      <c r="H20" s="129" t="n">
        <f aca="false">SUM(H11:H19)</f>
        <v>0</v>
      </c>
      <c r="I20" s="129" t="n">
        <f aca="false">SUM(I11:I19)</f>
        <v>0</v>
      </c>
      <c r="J20" s="129" t="n">
        <f aca="false">SUM(J11:J19)</f>
        <v>0</v>
      </c>
      <c r="K20" s="129" t="n">
        <f aca="false">SUM(K11:K19)</f>
        <v>0</v>
      </c>
      <c r="L20" s="130" t="n">
        <f aca="false">SUM(L11:L19)</f>
        <v>0</v>
      </c>
      <c r="M20" s="131" t="n">
        <f aca="false">SUM(M11:M19)</f>
        <v>0</v>
      </c>
      <c r="N20" s="132" t="n">
        <f aca="false">SUM(N11:N19)</f>
        <v>0</v>
      </c>
      <c r="O20" s="94" t="str">
        <f aca="false">""&amp;AA20&amp;" "&amp;AB20</f>
        <v> </v>
      </c>
      <c r="AA20" s="45"/>
      <c r="AJ20" s="43"/>
      <c r="AM20" s="43"/>
      <c r="AO20" s="45"/>
      <c r="AX20" s="43"/>
    </row>
    <row r="21" customFormat="false" ht="27" hidden="false" customHeight="true" outlineLevel="0" collapsed="false">
      <c r="A21" s="133" t="s">
        <v>67</v>
      </c>
      <c r="B21" s="133"/>
      <c r="C21" s="134" t="n">
        <f aca="false">SUM(D21:L21)</f>
        <v>0</v>
      </c>
      <c r="D21" s="135"/>
      <c r="E21" s="136"/>
      <c r="F21" s="136"/>
      <c r="G21" s="136"/>
      <c r="H21" s="136"/>
      <c r="I21" s="136"/>
      <c r="J21" s="136"/>
      <c r="K21" s="136"/>
      <c r="L21" s="137"/>
      <c r="M21" s="138"/>
      <c r="N21" s="139"/>
      <c r="O21" s="94" t="str">
        <f aca="false">""&amp;AA21&amp;" "&amp;AB21</f>
        <v> </v>
      </c>
      <c r="AA21" s="140" t="str">
        <f aca="false">IF($M21&gt;$C21,"El nº de Pueblos Originarios debe estar incluído en el total en control","")</f>
        <v/>
      </c>
      <c r="AB21" s="95" t="str">
        <f aca="false">IF($N21&gt;$C21,"El nº de Población inmigrante debe estar incluído en el total en control","")</f>
        <v/>
      </c>
      <c r="AC21" s="140" t="str">
        <f aca="false">IF($D21&gt;($D11+$D13+$D14+$D15+$D16+$D17+$D18),"Mujeres Regulación fertilidad con enf. Cardiov.(DM-HTA) (-15a) NO debe ser MAYOR que total mujeres con método reg. fecundidad) ","")</f>
        <v/>
      </c>
      <c r="AD21" s="140" t="str">
        <f aca="false">IF($E21&gt;($E11+$E13+$E14+$E15+$E16+$E17+$E18),"Mujeres Regulación fertilidad con enf. Cardiov.(DM-HTA) (15a19a) NO debe ser MAYOR que total mujeres con método reg. fecundidad) ","")</f>
        <v/>
      </c>
      <c r="AE21" s="140" t="str">
        <f aca="false">IF($F21&gt;($F11+$F13+$F14+$F15+$F16+$F17+$F18),"Mujeres Regulación fertilidad con enf. Cardiov.(DM-HTA) (20a24a) NO debe ser MAYOR que total mujeres con método reg. fecundidad) ","")</f>
        <v/>
      </c>
      <c r="AF21" s="140" t="str">
        <f aca="false">IF($G21&gt;($G11+$G13+$G14+$G15+$G16+$G17+$G18),"Mujeres Regulación fertilidad con enf. Cardiov.(DM-HTA) (25a29a) NO debe ser MAYOR que total mujeres con método reg. fecundidad) ","")</f>
        <v/>
      </c>
      <c r="AG21" s="140" t="str">
        <f aca="false">IF($H21&gt;($H11+$H13+$H14+$H15+$H16+$H17+$H18),"Mujeres Regulación fertilidad con enf. Cardiov.(DM-HTA) (30a34a) NO debe ser MAYOR que total mujeres con método reg. fecundidad) ","")</f>
        <v/>
      </c>
      <c r="AH21" s="140" t="str">
        <f aca="false">IF($I21&gt;($I11+$I13+$I14+$I15+$I16+$I17+$I18),"Mujeres Regulación fertilidad con enf. Cardiov.(DM-HTA) (35a39a) NO debe ser MAYOR que total mujeres con método reg. fecundidad) ","")</f>
        <v/>
      </c>
      <c r="AI21" s="140" t="str">
        <f aca="false">IF($J21&gt;($J11+$J13+$J14+$J15+$J16+$J17+$J18),"Mujeres Regulación fertilidad con enf. Cardiov.(DM-HTA) (40a44a) NO debe ser MAYOR que total mujeres con método reg. fecundidad) ","")</f>
        <v/>
      </c>
      <c r="AJ21" s="140" t="str">
        <f aca="false">IF($K21&gt;($K11+$K13+$K14+$K15+$K16+$K17+$K18),"Mujeres Regulación fertilidad con enf. Cardiov.(DM-HTA) (45a49a) NO debe ser MAYOR que total mujeres con método reg. fecundidad) ","")</f>
        <v/>
      </c>
      <c r="AK21" s="140" t="str">
        <f aca="false">IF($L21&gt;($L11+$L13+$L14+$L15+$L16+$L17+$L18),"Mujeres Regulación fertilidad con enf. Cardiov.(DM-HTA) (50a54a) NO debe ser MAYOR que total mujeres con método reg. fecundidad) ","")</f>
        <v/>
      </c>
      <c r="AL21" s="140" t="str">
        <f aca="false">IF($M21&gt;($M11+$M13+$M14+$M15+$M16+$M17+$M18),"Mujeres Regulación fertilidad con enf. Cardiov.(DM-HTA) (POriginarios) NO debe ser MAYOR que total mujeres con método reg. fecundidad) ","")</f>
        <v/>
      </c>
      <c r="AO21" s="47" t="str">
        <f aca="false">IF($M21&gt;$C21,1,"")</f>
        <v/>
      </c>
      <c r="AP21" s="47" t="n">
        <f aca="false">IF($N21&gt;$C21,1,0)</f>
        <v>0</v>
      </c>
      <c r="AQ21" s="47" t="n">
        <f aca="false">IF($C21&gt;($C11+$C13+$C14+$C15+$C16+$C17+$C18),1,0)</f>
        <v>0</v>
      </c>
      <c r="AR21" s="47" t="n">
        <f aca="false">IF($D21&gt;($D11+$D13+$D14+$D15+$D16+$D17+$D18),1,0)</f>
        <v>0</v>
      </c>
      <c r="AS21" s="47" t="n">
        <f aca="false">IF($E21&gt;($E11+$E13+$E14+$E15+$E16+$E17+$E18),1,0)</f>
        <v>0</v>
      </c>
      <c r="AT21" s="47" t="n">
        <f aca="false">IF($F21&gt;($F11+$F13+$F14+$F15+$F16+$F17+$F18),1,0)</f>
        <v>0</v>
      </c>
      <c r="AU21" s="47" t="n">
        <f aca="false">IF($G21&gt;($G11+$G13+$G14+$G15+$G16+$G17+$G18),1,0)</f>
        <v>0</v>
      </c>
      <c r="AV21" s="47" t="n">
        <f aca="false">IF($H21&gt;($H11+$H13+$H14+$H15+$H16+$H17+$H18),1,0)</f>
        <v>0</v>
      </c>
      <c r="AW21" s="47" t="n">
        <f aca="false">IF($I21&gt;($I11+$I13+$I14+$I15+$I16+$I17+$I18),1,0)</f>
        <v>0</v>
      </c>
      <c r="AX21" s="47" t="n">
        <f aca="false">IF($J21&gt;($J11+$J13+$J14+$J15+$J16+$J17+$J18),1,0)</f>
        <v>0</v>
      </c>
      <c r="AY21" s="47" t="n">
        <f aca="false">IF($K21&gt;($K11+$K13+$K14+$K15+$K16+$K17+$K18),1,0)</f>
        <v>0</v>
      </c>
      <c r="AZ21" s="47" t="n">
        <f aca="false">IF($L21&gt;($L11+$L13+$L14+$L15+$L16+$L17+$L18),1,0)</f>
        <v>0</v>
      </c>
      <c r="BA21" s="47" t="n">
        <f aca="false">IF($M21&gt;($M11+$M13+$M14+$M15+$M16+$M17+$M18),1,0)</f>
        <v>0</v>
      </c>
    </row>
    <row r="22" customFormat="false" ht="26.25" hidden="false" customHeight="true" outlineLevel="0" collapsed="false">
      <c r="A22" s="141" t="s">
        <v>68</v>
      </c>
      <c r="B22" s="141"/>
      <c r="C22" s="142" t="n">
        <f aca="false">SUM(D22:L22)</f>
        <v>0</v>
      </c>
      <c r="D22" s="143"/>
      <c r="E22" s="144"/>
      <c r="F22" s="144"/>
      <c r="G22" s="144"/>
      <c r="H22" s="144"/>
      <c r="I22" s="144"/>
      <c r="J22" s="144"/>
      <c r="K22" s="144"/>
      <c r="L22" s="145"/>
      <c r="M22" s="146"/>
      <c r="N22" s="147"/>
      <c r="O22" s="94" t="str">
        <f aca="false">""&amp;AA22&amp;" "&amp;AB22</f>
        <v> </v>
      </c>
      <c r="AA22" s="140" t="str">
        <f aca="false">IF($M22&gt;$C22,"El nº de Pueblos Originarios debe estar incluído en el total en control","")</f>
        <v/>
      </c>
      <c r="AB22" s="95" t="str">
        <f aca="false">IF($N22&gt;$C22,"El nº de Población inmigrante debe estar incluído en el total en control","")</f>
        <v/>
      </c>
      <c r="AJ22" s="43"/>
      <c r="AM22" s="43"/>
      <c r="AO22" s="47" t="str">
        <f aca="false">IF($M22&gt;$C22,1,"")</f>
        <v/>
      </c>
      <c r="AP22" s="47" t="n">
        <f aca="false">IF($N22&gt;$C22,1,0)</f>
        <v>0</v>
      </c>
      <c r="AX22" s="43"/>
      <c r="BA22" s="43"/>
    </row>
    <row r="23" customFormat="false" ht="17.25" hidden="false" customHeight="true" outlineLevel="0" collapsed="false">
      <c r="A23" s="148" t="s">
        <v>69</v>
      </c>
      <c r="B23" s="148"/>
      <c r="C23" s="142" t="n">
        <f aca="false">SUM(D23:L23)</f>
        <v>0</v>
      </c>
      <c r="D23" s="143"/>
      <c r="E23" s="144"/>
      <c r="F23" s="144"/>
      <c r="G23" s="144"/>
      <c r="H23" s="144"/>
      <c r="I23" s="144"/>
      <c r="J23" s="144"/>
      <c r="K23" s="144"/>
      <c r="L23" s="145"/>
      <c r="M23" s="146"/>
      <c r="N23" s="147"/>
      <c r="O23" s="94" t="str">
        <f aca="false">""&amp;AA23&amp;" "&amp;AB23</f>
        <v> </v>
      </c>
      <c r="AA23" s="140" t="str">
        <f aca="false">IF($M23&gt;$C23,"El nº de Pueblos Originarios debe estar incluído en el total en control","")</f>
        <v/>
      </c>
      <c r="AB23" s="95" t="str">
        <f aca="false">IF($N23&gt;$C23,"El nº de Población inmigrante debe estar incluído en el total en control","")</f>
        <v/>
      </c>
      <c r="AC23" s="140" t="str">
        <f aca="false">IF($D23&gt;($D11+$D13+$D14+$D15+$D16+$D17),"Nº Mujeres que utilizan método regulación fertilidad más preservativo (-15a) NO debe ser MAYOR que  total mujeres en control (Diu+Hormonal) ","")</f>
        <v/>
      </c>
      <c r="AD23" s="140" t="str">
        <f aca="false">IF($E23&gt;($E11+$E13+$E14+$E15+$E16+$E17),"Nº Mujeres que utilizan método regulación fertilidad más preservativo (15a19a) NO debe ser MAYOR que  total mujeres en control (Diu+Hormonal) ","")</f>
        <v/>
      </c>
      <c r="AE23" s="140" t="str">
        <f aca="false">IF($F23&gt;($F11+$F13+$F14+$F15+$F16+$F17),"Nº Mujeres que utilizan método regulación fertilidad más preservativo (20a24a) NO debe ser MAYOR que  total mujeres en control (Diu+Hormonal) ","")</f>
        <v/>
      </c>
      <c r="AF23" s="140" t="str">
        <f aca="false">IF($G23&gt;($G11+$G13+$G14+$G15+$G16+$G17),"Nº Mujeres que utilizan método regulación fertilidad más preservativo (25a29a) NO debe ser MAYOR que  total mujeres en control (Diu+Hormonal) ","")</f>
        <v/>
      </c>
      <c r="AG23" s="140" t="str">
        <f aca="false">IF($H23&gt;($H11+$H13+$H14+$H15+$H16+$H17),"Nº Mujeres que utilizan método regulación fertilidad más preservativo (30a34a) NO debe ser MAYOR que  total mujeres en control (Diu+Hormonal) ","")</f>
        <v/>
      </c>
      <c r="AH23" s="140" t="str">
        <f aca="false">IF($I23&gt;($I11+$I13+$I14+$I15+$I16+$I17),"Nº Mujeres que utilizan método regulación fertilidad más preservativo (35a39a) NO debe ser MAYOR que  total mujeres en control (Diu+Hormonal) ","")</f>
        <v/>
      </c>
      <c r="AI23" s="140" t="str">
        <f aca="false">IF($J23&gt;($J11+$J13+$J14+$J15+$J16+$J17),"Nº Mujeres que utilizan método regulación fertilidad más preservativo (40a44a) NO debe ser MAYOR que  total mujeres en control (Diu+Hormonal) ","")</f>
        <v/>
      </c>
      <c r="AJ23" s="140" t="str">
        <f aca="false">IF($K23&gt;($K11+$K13+$K14+$K15+$K16+$K17),"Nº Mujeres que utilizan método regulación fertilidad más preservativo (45a49a) NO debe ser MAYOR que  total mujeres en control (Diu+Hormonal) ","")</f>
        <v/>
      </c>
      <c r="AK23" s="140" t="str">
        <f aca="false">IF($L23&gt;($L11+$L13+$L14+$L15+$L16+$L17),"Nº Mujeres que utilizan método regulación fertilidad más preservativo (50a54a) NO debe ser MAYOR que  total mujeres en control (Diu+Hormonal) ","")</f>
        <v/>
      </c>
      <c r="AL23" s="140" t="str">
        <f aca="false">IF($M23&gt;($M11+$M13+$M14+$M15+$M16+$M17),"Nº Mujeres que utiMizan método reguMación fertiMidad más preservativo (50a54a) NO debe ser MAYOR que  totaM mujeres en controM (Diu+HormonaM) ","")</f>
        <v/>
      </c>
      <c r="AM23" s="43"/>
      <c r="AO23" s="47" t="str">
        <f aca="false">IF($M23&gt;$C23,1,"")</f>
        <v/>
      </c>
      <c r="AP23" s="47" t="n">
        <f aca="false">IF($N23&gt;$C23,1,0)</f>
        <v>0</v>
      </c>
      <c r="AQ23" s="47" t="n">
        <f aca="false">IF($C23&gt;($C11+$C13+$C14+$C15+$C16+$C17),1,0)</f>
        <v>0</v>
      </c>
      <c r="AR23" s="47" t="n">
        <f aca="false">IF($D23&gt;($D11+$D13+$D14+$D15+$D16+$D17),1,0)</f>
        <v>0</v>
      </c>
      <c r="AS23" s="47" t="n">
        <f aca="false">IF($E23&gt;($E11+$E13+$E14+$E15+$E16+$E17),1,0)</f>
        <v>0</v>
      </c>
      <c r="AT23" s="47" t="n">
        <f aca="false">IF($F23&gt;($F11+$F13+$F14+$F15+$F16+$F17),1,0)</f>
        <v>0</v>
      </c>
      <c r="AU23" s="47" t="n">
        <f aca="false">IF($G23&gt;($G11+$G13+$G14+$G15+$G16+$G17),1,0)</f>
        <v>0</v>
      </c>
      <c r="AV23" s="47" t="n">
        <f aca="false">IF($H23&gt;($H11+$H13+$H14+$H15+$H16+$H17),1,0)</f>
        <v>0</v>
      </c>
      <c r="AW23" s="47" t="n">
        <f aca="false">IF($I23&gt;($I11+$I13+$I14+$I15+$I16+$I17),1,0)</f>
        <v>0</v>
      </c>
      <c r="AX23" s="47" t="n">
        <f aca="false">IF($J23&gt;($J11+$J13+$J14+$J15+$J16+$J17),1,0)</f>
        <v>0</v>
      </c>
      <c r="AY23" s="47" t="n">
        <f aca="false">IF($K23&gt;($K11+$K13+$K14+$K15+$K16+$K17),1,0)</f>
        <v>0</v>
      </c>
      <c r="AZ23" s="47" t="n">
        <f aca="false">IF($L23&gt;($L11+$L13+$L14+$L15+$L16+$L17),1,0)</f>
        <v>0</v>
      </c>
      <c r="BA23" s="47" t="n">
        <f aca="false">IF($M23&gt;($M11+$M13+$M14+$M15+$M16+$M17),1,0)</f>
        <v>0</v>
      </c>
    </row>
    <row r="24" s="65" customFormat="true" ht="43.5" hidden="false" customHeight="true" outlineLevel="0" collapsed="false">
      <c r="A24" s="62" t="s">
        <v>70</v>
      </c>
      <c r="B24" s="63"/>
      <c r="C24" s="63"/>
      <c r="D24" s="63"/>
      <c r="E24" s="63"/>
      <c r="F24" s="63"/>
      <c r="G24" s="63"/>
      <c r="H24" s="64"/>
      <c r="Z24" s="66"/>
      <c r="AN24" s="149"/>
      <c r="BB24" s="69"/>
    </row>
    <row r="25" customFormat="false" ht="32.25" hidden="false" customHeight="true" outlineLevel="0" collapsed="false">
      <c r="A25" s="150" t="s">
        <v>71</v>
      </c>
      <c r="B25" s="151" t="s">
        <v>72</v>
      </c>
      <c r="C25" s="152" t="s">
        <v>73</v>
      </c>
      <c r="D25" s="151" t="s">
        <v>74</v>
      </c>
      <c r="E25" s="153" t="s">
        <v>75</v>
      </c>
      <c r="F25" s="154" t="s">
        <v>76</v>
      </c>
      <c r="AA25" s="45"/>
      <c r="AJ25" s="43"/>
      <c r="AM25" s="43"/>
      <c r="AO25" s="45"/>
      <c r="AX25" s="43"/>
      <c r="BB25" s="43"/>
      <c r="BC25" s="45"/>
    </row>
    <row r="26" customFormat="false" ht="18.75" hidden="false" customHeight="true" outlineLevel="0" collapsed="false">
      <c r="A26" s="150"/>
      <c r="B26" s="151"/>
      <c r="C26" s="152"/>
      <c r="D26" s="151"/>
      <c r="E26" s="153"/>
      <c r="F26" s="154"/>
      <c r="AA26" s="45"/>
      <c r="AJ26" s="43"/>
      <c r="AM26" s="43"/>
      <c r="AO26" s="45"/>
      <c r="AX26" s="43"/>
      <c r="BB26" s="43"/>
      <c r="BC26" s="45"/>
    </row>
    <row r="27" customFormat="false" ht="15.75" hidden="false" customHeight="true" outlineLevel="0" collapsed="false">
      <c r="A27" s="155" t="s">
        <v>77</v>
      </c>
      <c r="B27" s="156"/>
      <c r="C27" s="157"/>
      <c r="D27" s="158"/>
      <c r="E27" s="125"/>
      <c r="F27" s="126"/>
      <c r="G27" s="159" t="str">
        <f aca="false">""&amp;AA27&amp;""&amp;AB27&amp;""&amp;AC27&amp;""&amp;AD27</f>
        <v/>
      </c>
      <c r="AA27" s="140" t="str">
        <f aca="false">IF($C27&lt;$D27,"Las gestantes Menores de 15 años con violencia de género deben estar incluidas en las gestantes con riesgo psicosocial.","")</f>
        <v/>
      </c>
      <c r="AB27" s="140" t="str">
        <f aca="false">IF($B27&lt;$C27,"Las gestantes Menores de 15 años con Riesgo Psicosocial deben estar incluidas en el Total de  gestantes en control misma edad.","")</f>
        <v/>
      </c>
      <c r="AC27" s="140" t="str">
        <f aca="false">IF($B27&lt;$E27,"Las gestantes Menores de 15 años que presentan ARO deben estar incluidas en el Total de  gestantes en control misma edad.","")</f>
        <v/>
      </c>
      <c r="AD27" s="140" t="str">
        <f aca="false">IF($B27&lt;$F27,"Las gestantes Menores de 15 años que pertenecen a Población Inmigrantes deben estar incluidas en el Total de  gestantes en control misma edad.","")</f>
        <v/>
      </c>
      <c r="AF27" s="45"/>
      <c r="AG27" s="45"/>
      <c r="AH27" s="45"/>
      <c r="AI27" s="45"/>
      <c r="AK27" s="45"/>
      <c r="AL27" s="45"/>
      <c r="AO27" s="47" t="n">
        <f aca="false">IF($C27&lt;$D27,1,0)</f>
        <v>0</v>
      </c>
      <c r="AP27" s="47" t="n">
        <f aca="false">IF($B27&lt;$C27,1,0)</f>
        <v>0</v>
      </c>
      <c r="AQ27" s="47" t="n">
        <f aca="false">IF($B27&lt;$E27,1,0)</f>
        <v>0</v>
      </c>
      <c r="AR27" s="47" t="n">
        <f aca="false">IF($B27&lt;$F27,1,0)</f>
        <v>0</v>
      </c>
      <c r="AT27" s="45"/>
      <c r="AU27" s="45"/>
      <c r="AV27" s="45"/>
      <c r="AW27" s="45"/>
      <c r="AY27" s="45"/>
      <c r="AZ27" s="45"/>
      <c r="BB27" s="45"/>
      <c r="BC27" s="45"/>
    </row>
    <row r="28" customFormat="false" ht="15.75" hidden="false" customHeight="true" outlineLevel="0" collapsed="false">
      <c r="A28" s="160" t="s">
        <v>47</v>
      </c>
      <c r="B28" s="161"/>
      <c r="C28" s="162"/>
      <c r="D28" s="163"/>
      <c r="E28" s="112"/>
      <c r="F28" s="113"/>
      <c r="G28" s="159" t="str">
        <f aca="false">""&amp;AA28&amp;""&amp;AB28&amp;""&amp;AC28&amp;""&amp;AD28</f>
        <v/>
      </c>
      <c r="AA28" s="140" t="str">
        <f aca="false">IF($C28&lt;$D28,"Las gestantes de 15 a 19 años con violencia de género deben estar incluidas en las gestantes con riesgo psicosocial.","")</f>
        <v/>
      </c>
      <c r="AB28" s="140" t="str">
        <f aca="false">IF($B28&lt;$C28,"Las gestantes de 15 a 19 años con Riesgo Psicosocial deben estar incluidas en el  Total de gestantes en control misma edad.","")</f>
        <v/>
      </c>
      <c r="AC28" s="140" t="str">
        <f aca="false">IF($B28&lt;$E28,"Las gestantes de 15 a 19 años que presentan ARO deben estar incluidas en el Total de  gestantes en control misma edad.","")</f>
        <v/>
      </c>
      <c r="AD28" s="140" t="str">
        <f aca="false">IF($B28&lt;$F28,"Las gestantes de 15 a 19 años que pertenecen a Población Inmigrantes deben estar incluidas en el Total de  gestantes en control misma edad.","")</f>
        <v/>
      </c>
      <c r="AF28" s="45"/>
      <c r="AG28" s="45"/>
      <c r="AH28" s="45"/>
      <c r="AI28" s="45"/>
      <c r="AK28" s="45"/>
      <c r="AL28" s="45"/>
      <c r="AO28" s="47" t="n">
        <f aca="false">IF($C28&lt;$D28,1,0)</f>
        <v>0</v>
      </c>
      <c r="AP28" s="47" t="n">
        <f aca="false">IF($B28&lt;$C28,1,0)</f>
        <v>0</v>
      </c>
      <c r="AQ28" s="47" t="n">
        <f aca="false">IF($B28&lt;$E28,1,0)</f>
        <v>0</v>
      </c>
      <c r="AR28" s="47" t="n">
        <f aca="false">IF($B28&lt;$F28,1,0)</f>
        <v>0</v>
      </c>
      <c r="AT28" s="45"/>
      <c r="AU28" s="45"/>
      <c r="AV28" s="45"/>
      <c r="AW28" s="45"/>
      <c r="AY28" s="45"/>
      <c r="AZ28" s="45"/>
      <c r="BB28" s="45"/>
      <c r="BC28" s="45"/>
    </row>
    <row r="29" customFormat="false" ht="15.75" hidden="false" customHeight="true" outlineLevel="0" collapsed="false">
      <c r="A29" s="160" t="s">
        <v>48</v>
      </c>
      <c r="B29" s="161"/>
      <c r="C29" s="162"/>
      <c r="D29" s="163"/>
      <c r="E29" s="112"/>
      <c r="F29" s="113"/>
      <c r="G29" s="159" t="str">
        <f aca="false">""&amp;AA29&amp;""&amp;AB29&amp;""&amp;AC29&amp;""&amp;AD29</f>
        <v/>
      </c>
      <c r="AA29" s="140" t="str">
        <f aca="false">IF($C29&lt;$D29,"Las gestantes de 20 a 24 años con violencia de género deben estar incluidas en las gestantes con riesgo psicosocial.","")</f>
        <v/>
      </c>
      <c r="AB29" s="140" t="str">
        <f aca="false">IF($B29&lt;$C29,"Las gestantes de 20 a 24 años con  Riesgo Psicosocial deben estar incluidas en el Total de gestantes en control misma edad.","")</f>
        <v/>
      </c>
      <c r="AC29" s="140" t="str">
        <f aca="false">IF($B29&lt;$E29,"Las gestantes  de 20 a 24 años que presentan ARO deben estar incluidas en el Total de  gestantes en control misma edad.","")</f>
        <v/>
      </c>
      <c r="AD29" s="140" t="str">
        <f aca="false">IF($B29&lt;$F29,"Las gestantes de 20 a 24 años que pertenecen a Población Inmigrantes deben estar incluidas en el Total de  gestantes en control misma edad.","")</f>
        <v/>
      </c>
      <c r="AF29" s="45"/>
      <c r="AG29" s="45"/>
      <c r="AH29" s="45"/>
      <c r="AI29" s="45"/>
      <c r="AK29" s="45"/>
      <c r="AL29" s="45"/>
      <c r="AO29" s="47" t="n">
        <f aca="false">IF($C29&lt;$D29,1,0)</f>
        <v>0</v>
      </c>
      <c r="AP29" s="47" t="n">
        <f aca="false">IF($B29&lt;$C29,1,0)</f>
        <v>0</v>
      </c>
      <c r="AQ29" s="47" t="n">
        <f aca="false">IF($B29&lt;$E29,1,0)</f>
        <v>0</v>
      </c>
      <c r="AR29" s="47" t="n">
        <f aca="false">IF($B29&lt;$F29,1,0)</f>
        <v>0</v>
      </c>
      <c r="AT29" s="45"/>
      <c r="AU29" s="45"/>
      <c r="AV29" s="45"/>
      <c r="AW29" s="45"/>
      <c r="AY29" s="45"/>
      <c r="AZ29" s="45"/>
      <c r="BB29" s="45"/>
      <c r="BC29" s="45"/>
    </row>
    <row r="30" customFormat="false" ht="15.75" hidden="false" customHeight="true" outlineLevel="0" collapsed="false">
      <c r="A30" s="160" t="s">
        <v>49</v>
      </c>
      <c r="B30" s="164"/>
      <c r="C30" s="165"/>
      <c r="D30" s="166"/>
      <c r="E30" s="117"/>
      <c r="F30" s="118"/>
      <c r="G30" s="159" t="str">
        <f aca="false">""&amp;AA30&amp;""&amp;AB30&amp;""&amp;AC30&amp;""&amp;AD30</f>
        <v/>
      </c>
      <c r="AA30" s="140" t="str">
        <f aca="false">IF($C30&lt;$D30,"Las gestantes de 25 a 29 años con violencia de género deben estar incluidas en las gestantes con riesgo psicosocial.","")</f>
        <v/>
      </c>
      <c r="AB30" s="140" t="str">
        <f aca="false">IF($B30&lt;$C30,"Las gestantes de 25 a 29 años con  Riesgo Psicosocial deben estar incluidas en el Total de gestantes en control misma edad.","")</f>
        <v/>
      </c>
      <c r="AC30" s="140" t="str">
        <f aca="false">IF($B30&lt;$E30,"Las gestantes  de 25 a 29 años que presentan ARO deben estar incluidas en el Total de  gestantes en control misma edad.","")</f>
        <v/>
      </c>
      <c r="AD30" s="140" t="str">
        <f aca="false">IF($B30&lt;$F30,"Las gestantes de 25 a 29 años que pertenecen a Población Inmigrantes deben estar incluidas en el Total de  gestantes en control misma edad.","")</f>
        <v/>
      </c>
      <c r="AF30" s="45"/>
      <c r="AG30" s="45"/>
      <c r="AH30" s="45"/>
      <c r="AI30" s="45"/>
      <c r="AK30" s="45"/>
      <c r="AL30" s="45"/>
      <c r="AO30" s="47" t="n">
        <f aca="false">IF($C30&lt;$D30,1,0)</f>
        <v>0</v>
      </c>
      <c r="AP30" s="47" t="n">
        <f aca="false">IF($B30&lt;$C30,1,0)</f>
        <v>0</v>
      </c>
      <c r="AQ30" s="47" t="n">
        <f aca="false">IF($B30&lt;$E30,1,0)</f>
        <v>0</v>
      </c>
      <c r="AR30" s="47" t="n">
        <f aca="false">IF($B30&lt;$F30,1,0)</f>
        <v>0</v>
      </c>
      <c r="AT30" s="45"/>
      <c r="AU30" s="45"/>
      <c r="AV30" s="45"/>
      <c r="AW30" s="45"/>
      <c r="AY30" s="45"/>
      <c r="AZ30" s="45"/>
      <c r="BB30" s="45"/>
      <c r="BC30" s="45"/>
    </row>
    <row r="31" customFormat="false" ht="15.75" hidden="false" customHeight="true" outlineLevel="0" collapsed="false">
      <c r="A31" s="160" t="s">
        <v>50</v>
      </c>
      <c r="B31" s="164"/>
      <c r="C31" s="165"/>
      <c r="D31" s="166"/>
      <c r="E31" s="117"/>
      <c r="F31" s="118"/>
      <c r="G31" s="159" t="str">
        <f aca="false">""&amp;AA31&amp;""&amp;AB31&amp;""&amp;AC31&amp;""&amp;AD31</f>
        <v/>
      </c>
      <c r="AA31" s="140" t="str">
        <f aca="false">IF($C31&lt;$D31,"Las gestantes de 30 a 34 años con violencia de género deben estar incluidas en las gestantes con riesgo psicosocial.","")</f>
        <v/>
      </c>
      <c r="AB31" s="140" t="str">
        <f aca="false">IF($B31&lt;$C31,"Las gestantes de 30 a 34 años con  Riesgo Psicosocial deben estar incluidas en el Total de gestantes en control misma edad.","")</f>
        <v/>
      </c>
      <c r="AC31" s="140" t="str">
        <f aca="false">IF($B31&lt;$E31,"Las gestantes  de 30 a 34 años que presentan ARO deben estar incluidas en el Total de  gestantes en control misma edad.","")</f>
        <v/>
      </c>
      <c r="AD31" s="140" t="str">
        <f aca="false">IF($B31&lt;$F31,"Las gestantes de 30 a 34 años que pertenecen a Población Inmigrantes deben estar incluidas en el Total de  gestantes en control misma edad.","")</f>
        <v/>
      </c>
      <c r="AF31" s="45"/>
      <c r="AG31" s="45"/>
      <c r="AH31" s="45"/>
      <c r="AI31" s="45"/>
      <c r="AK31" s="45"/>
      <c r="AL31" s="45"/>
      <c r="AO31" s="47" t="n">
        <f aca="false">IF($C31&lt;$D31,1,0)</f>
        <v>0</v>
      </c>
      <c r="AP31" s="47" t="n">
        <f aca="false">IF($B31&lt;$C31,1,0)</f>
        <v>0</v>
      </c>
      <c r="AQ31" s="47" t="n">
        <f aca="false">IF($B31&lt;$E31,1,0)</f>
        <v>0</v>
      </c>
      <c r="AR31" s="47" t="n">
        <f aca="false">IF($B31&lt;$F31,1,0)</f>
        <v>0</v>
      </c>
      <c r="AT31" s="45"/>
      <c r="AU31" s="45"/>
      <c r="AV31" s="45"/>
      <c r="AW31" s="45"/>
      <c r="AY31" s="45"/>
      <c r="AZ31" s="45"/>
      <c r="BB31" s="45"/>
      <c r="BC31" s="45"/>
    </row>
    <row r="32" customFormat="false" ht="15.75" hidden="false" customHeight="true" outlineLevel="0" collapsed="false">
      <c r="A32" s="160" t="s">
        <v>51</v>
      </c>
      <c r="B32" s="164"/>
      <c r="C32" s="165"/>
      <c r="D32" s="166"/>
      <c r="E32" s="117"/>
      <c r="F32" s="118"/>
      <c r="G32" s="159" t="str">
        <f aca="false">""&amp;AA32&amp;""&amp;AB32&amp;""&amp;AC32&amp;""&amp;AD32</f>
        <v/>
      </c>
      <c r="AA32" s="140" t="str">
        <f aca="false">IF($C32&lt;$D32,"Las gestantes de 35 a 39 años con violencia de género deben estar incluidas en las gestantes con riesgo psicosocial.","")</f>
        <v/>
      </c>
      <c r="AB32" s="140" t="str">
        <f aca="false">IF($B32&lt;$C32,"Las gestantes de 35 a 39 años con  Riesgo Psicosocial deben estar incluidas en el Total de gestantes en control misma edad.","")</f>
        <v/>
      </c>
      <c r="AC32" s="140" t="str">
        <f aca="false">IF($B32&lt;$E32,"Las gestantes  de 35 a 39 años que presentan ARO deben estar incluidas en el Total de  gestantes en control misma edad.","")</f>
        <v/>
      </c>
      <c r="AD32" s="140" t="str">
        <f aca="false">IF($B32&lt;$F32,"Las gestantes de 35 a 39 años que pertenecen a Población Inmigrantes deben estar incluidas en el Total de  gestantes en control misma edad.","")</f>
        <v/>
      </c>
      <c r="AF32" s="45"/>
      <c r="AG32" s="45"/>
      <c r="AH32" s="45"/>
      <c r="AI32" s="45"/>
      <c r="AK32" s="45"/>
      <c r="AL32" s="45"/>
      <c r="AO32" s="47" t="n">
        <f aca="false">IF($C32&lt;$D32,1,0)</f>
        <v>0</v>
      </c>
      <c r="AP32" s="47" t="n">
        <f aca="false">IF($B32&lt;$C32,1,0)</f>
        <v>0</v>
      </c>
      <c r="AQ32" s="47" t="n">
        <f aca="false">IF($B32&lt;$E32,1,0)</f>
        <v>0</v>
      </c>
      <c r="AR32" s="47" t="n">
        <f aca="false">IF($B32&lt;$F32,1,0)</f>
        <v>0</v>
      </c>
      <c r="AT32" s="45"/>
      <c r="AU32" s="45"/>
      <c r="AV32" s="45"/>
      <c r="AW32" s="45"/>
      <c r="AY32" s="45"/>
      <c r="AZ32" s="45"/>
      <c r="BB32" s="45"/>
      <c r="BC32" s="45"/>
    </row>
    <row r="33" customFormat="false" ht="15.75" hidden="false" customHeight="true" outlineLevel="0" collapsed="false">
      <c r="A33" s="160" t="s">
        <v>52</v>
      </c>
      <c r="B33" s="164"/>
      <c r="C33" s="165"/>
      <c r="D33" s="166"/>
      <c r="E33" s="117"/>
      <c r="F33" s="118"/>
      <c r="G33" s="159" t="str">
        <f aca="false">""&amp;AA33&amp;""&amp;AB33&amp;""&amp;AC33&amp;""&amp;AD33</f>
        <v/>
      </c>
      <c r="AA33" s="140" t="str">
        <f aca="false">IF($C33&lt;$D33,"Las gestantes de 40 a 44 años con violencia de género deben estar incluidas en las gestantes con riesgo psicosocial.","")</f>
        <v/>
      </c>
      <c r="AB33" s="140" t="str">
        <f aca="false">IF($B33&lt;$C33,"Las gestantes de 40 a 44 años con  Riesgo Psicosocial deben estar incluidas en el Total de gestantes en control misma edad.","")</f>
        <v/>
      </c>
      <c r="AC33" s="140" t="str">
        <f aca="false">IF($B33&lt;$E33,"Las gestantes  de 40 a 44 años que presentan ARO deben estar incluidas en el Total de  gestantes en control misma edad.","")</f>
        <v/>
      </c>
      <c r="AD33" s="140" t="str">
        <f aca="false">IF($B33&lt;$F33,"Las gestantes de 40 a 44 años que pertenecen a Población Inmigrantes deben estar incluidas en el Total de  gestantes en control misma edad.","")</f>
        <v/>
      </c>
      <c r="AF33" s="45"/>
      <c r="AG33" s="45"/>
      <c r="AH33" s="45"/>
      <c r="AI33" s="45"/>
      <c r="AK33" s="45"/>
      <c r="AL33" s="45"/>
      <c r="AO33" s="47" t="n">
        <f aca="false">IF($C33&lt;$D33,1,0)</f>
        <v>0</v>
      </c>
      <c r="AP33" s="47" t="n">
        <f aca="false">IF($B33&lt;$C33,1,0)</f>
        <v>0</v>
      </c>
      <c r="AQ33" s="47" t="n">
        <f aca="false">IF($B33&lt;$E33,1,0)</f>
        <v>0</v>
      </c>
      <c r="AR33" s="47" t="n">
        <f aca="false">IF($B33&lt;$F33,1,0)</f>
        <v>0</v>
      </c>
      <c r="AT33" s="45"/>
      <c r="AU33" s="45"/>
      <c r="AV33" s="45"/>
      <c r="AW33" s="45"/>
      <c r="AY33" s="45"/>
      <c r="AZ33" s="45"/>
      <c r="BB33" s="45"/>
      <c r="BC33" s="45"/>
    </row>
    <row r="34" customFormat="false" ht="15.75" hidden="false" customHeight="true" outlineLevel="0" collapsed="false">
      <c r="A34" s="160" t="s">
        <v>53</v>
      </c>
      <c r="B34" s="164"/>
      <c r="C34" s="165"/>
      <c r="D34" s="166"/>
      <c r="E34" s="117"/>
      <c r="F34" s="118"/>
      <c r="G34" s="159" t="str">
        <f aca="false">""&amp;AA34&amp;""&amp;AB34&amp;""&amp;AC34&amp;""&amp;AD34</f>
        <v/>
      </c>
      <c r="AA34" s="140" t="str">
        <f aca="false">IF($C34&lt;$D34,"Las gestantes de 45 a 49 años con violencia de género deben estar incluidas en las gestantes con riesgo psicosocial.","")</f>
        <v/>
      </c>
      <c r="AB34" s="140" t="str">
        <f aca="false">IF($B34&lt;$C34,"Las gestantes de 45 a 49  años con Riesgo Psicosocial deben estar incluidas en el Total de gestantes en control misma edad.","")</f>
        <v/>
      </c>
      <c r="AC34" s="140" t="str">
        <f aca="false">IF($B34&lt;$E34,"Las gestantes  de 45 a 49 años que presentan ARO deben estar incluidas en el Total de  gestantes en control misma edad.","")</f>
        <v/>
      </c>
      <c r="AD34" s="140" t="str">
        <f aca="false">IF($B34&lt;$F34,"Las gestantes de 45 a 49 años que pertenecen a Población Inmigrantes deben estar incluidas en el Total de  gestantes en control misma edad.","")</f>
        <v/>
      </c>
      <c r="AF34" s="45"/>
      <c r="AG34" s="45"/>
      <c r="AH34" s="45"/>
      <c r="AI34" s="45"/>
      <c r="AK34" s="45"/>
      <c r="AL34" s="45"/>
      <c r="AO34" s="47" t="n">
        <f aca="false">IF($C34&lt;$D34,1,0)</f>
        <v>0</v>
      </c>
      <c r="AP34" s="47" t="n">
        <f aca="false">IF($B34&lt;$C34,1,0)</f>
        <v>0</v>
      </c>
      <c r="AQ34" s="47" t="n">
        <f aca="false">IF($B34&lt;$E34,1,0)</f>
        <v>0</v>
      </c>
      <c r="AR34" s="47" t="n">
        <f aca="false">IF($B34&lt;$F34,1,0)</f>
        <v>0</v>
      </c>
      <c r="AT34" s="45"/>
      <c r="AU34" s="45"/>
      <c r="AV34" s="45"/>
      <c r="AW34" s="45"/>
      <c r="AY34" s="45"/>
      <c r="AZ34" s="45"/>
      <c r="BB34" s="45"/>
      <c r="BC34" s="45"/>
    </row>
    <row r="35" customFormat="false" ht="15.75" hidden="false" customHeight="true" outlineLevel="0" collapsed="false">
      <c r="A35" s="160" t="s">
        <v>54</v>
      </c>
      <c r="B35" s="164"/>
      <c r="C35" s="165"/>
      <c r="D35" s="166"/>
      <c r="E35" s="117"/>
      <c r="F35" s="118"/>
      <c r="G35" s="159" t="str">
        <f aca="false">""&amp;AA35&amp;""&amp;AB35&amp;""&amp;AC35&amp;""&amp;AD35</f>
        <v/>
      </c>
      <c r="AA35" s="140" t="str">
        <f aca="false">IF($C35&lt;$D35,"Las gestantes de 50 a 54 años con violencia de género deben estar incluidas en las gestantes con riesgo psicosocial.","")</f>
        <v/>
      </c>
      <c r="AB35" s="140" t="str">
        <f aca="false">IF($B35&lt;$C35,"Las gestantes de 50 a 54 años con  Riesgo Psicosocial deben estar incluidas en el Total de gestantes en control misma edad.","")</f>
        <v/>
      </c>
      <c r="AC35" s="140" t="str">
        <f aca="false">IF($B35&lt;$E35,"Las gestantes  de 50 a 54 años que presentan ARO deben estar incluidas en el Total de  gestantes en control misma edad.","")</f>
        <v/>
      </c>
      <c r="AD35" s="140" t="str">
        <f aca="false">IF($B35&lt;$F35,"Las gestantes de 50 a 54 años que pertenecen a Población Inmigrantes deben estar incluidas en el Total de  gestantes en control misma edad.","")</f>
        <v/>
      </c>
      <c r="AF35" s="45"/>
      <c r="AG35" s="45"/>
      <c r="AH35" s="45"/>
      <c r="AI35" s="45"/>
      <c r="AK35" s="45"/>
      <c r="AL35" s="45"/>
      <c r="AO35" s="47" t="n">
        <f aca="false">IF($C35&lt;$D35,1,0)</f>
        <v>0</v>
      </c>
      <c r="AP35" s="47" t="n">
        <f aca="false">IF($B35&lt;$C35,1,0)</f>
        <v>0</v>
      </c>
      <c r="AQ35" s="47" t="n">
        <f aca="false">IF($B35&lt;$E35,1,0)</f>
        <v>0</v>
      </c>
      <c r="AR35" s="47" t="n">
        <f aca="false">IF($B35&lt;$F35,1,0)</f>
        <v>0</v>
      </c>
      <c r="AT35" s="45"/>
      <c r="AU35" s="45"/>
      <c r="AV35" s="45"/>
      <c r="AW35" s="45"/>
      <c r="AY35" s="45"/>
      <c r="AZ35" s="45"/>
      <c r="BB35" s="45"/>
      <c r="BC35" s="45"/>
    </row>
    <row r="36" customFormat="false" ht="15.75" hidden="false" customHeight="true" outlineLevel="0" collapsed="false">
      <c r="A36" s="167" t="s">
        <v>42</v>
      </c>
      <c r="B36" s="168" t="n">
        <f aca="false">SUM(B27:B35)</f>
        <v>0</v>
      </c>
      <c r="C36" s="169" t="n">
        <f aca="false">SUM(C27:C35)</f>
        <v>0</v>
      </c>
      <c r="D36" s="170" t="n">
        <f aca="false">SUM(D27:D35)</f>
        <v>0</v>
      </c>
      <c r="E36" s="171" t="n">
        <f aca="false">SUM(E27:E35)</f>
        <v>0</v>
      </c>
      <c r="F36" s="172" t="n">
        <f aca="false">SUM(F27:F35)</f>
        <v>0</v>
      </c>
      <c r="G36" s="159"/>
      <c r="AA36" s="45"/>
      <c r="AJ36" s="43"/>
      <c r="AL36" s="45"/>
      <c r="AO36" s="45"/>
      <c r="AX36" s="43"/>
      <c r="AZ36" s="45"/>
      <c r="BB36" s="45"/>
      <c r="BC36" s="45"/>
    </row>
    <row r="37" s="65" customFormat="true" ht="43.5" hidden="false" customHeight="true" outlineLevel="0" collapsed="false">
      <c r="A37" s="62" t="s">
        <v>78</v>
      </c>
      <c r="B37" s="63"/>
      <c r="C37" s="63"/>
      <c r="D37" s="63"/>
      <c r="E37" s="63"/>
      <c r="F37" s="63"/>
      <c r="G37" s="63"/>
      <c r="H37" s="64"/>
      <c r="Z37" s="66"/>
      <c r="AN37" s="149"/>
      <c r="BB37" s="69"/>
    </row>
    <row r="38" customFormat="false" ht="15.75" hidden="false" customHeight="true" outlineLevel="0" collapsed="false">
      <c r="A38" s="150" t="s">
        <v>79</v>
      </c>
      <c r="B38" s="150" t="s">
        <v>80</v>
      </c>
      <c r="C38" s="150" t="s">
        <v>81</v>
      </c>
      <c r="D38" s="173"/>
      <c r="E38" s="174"/>
      <c r="AA38" s="45"/>
      <c r="AJ38" s="43"/>
      <c r="AM38" s="43"/>
      <c r="AO38" s="45"/>
      <c r="AX38" s="43"/>
    </row>
    <row r="39" customFormat="false" ht="15.75" hidden="false" customHeight="true" outlineLevel="0" collapsed="false">
      <c r="A39" s="150"/>
      <c r="B39" s="150"/>
      <c r="C39" s="150"/>
      <c r="D39" s="173"/>
      <c r="E39" s="174"/>
      <c r="AA39" s="45"/>
      <c r="AJ39" s="43"/>
      <c r="AM39" s="43"/>
      <c r="AO39" s="45"/>
      <c r="AX39" s="43"/>
    </row>
    <row r="40" customFormat="false" ht="15.75" hidden="false" customHeight="true" outlineLevel="0" collapsed="false">
      <c r="A40" s="155" t="s">
        <v>82</v>
      </c>
      <c r="B40" s="175"/>
      <c r="C40" s="176" t="n">
        <f aca="false">B40*1</f>
        <v>0</v>
      </c>
      <c r="D40" s="177" t="str">
        <f aca="false">""&amp;AA40</f>
        <v/>
      </c>
      <c r="E40" s="174"/>
      <c r="AA40" s="140" t="str">
        <f aca="false">IF($C$40&lt;&gt;$B$40*1,"NO ALTERE LAS FÓRMULAS, el Total de Visitas equivale a 1 visita por gestante. ","")</f>
        <v/>
      </c>
      <c r="AJ40" s="43"/>
      <c r="AM40" s="43"/>
      <c r="AO40" s="47" t="n">
        <f aca="false">IF($C$40&lt;&gt;$B$40*1,1,0)</f>
        <v>0</v>
      </c>
      <c r="AX40" s="43"/>
    </row>
    <row r="41" customFormat="false" ht="15.75" hidden="false" customHeight="true" outlineLevel="0" collapsed="false">
      <c r="A41" s="160" t="s">
        <v>83</v>
      </c>
      <c r="B41" s="178"/>
      <c r="C41" s="179" t="n">
        <f aca="false">B41*2</f>
        <v>0</v>
      </c>
      <c r="D41" s="177" t="str">
        <f aca="false">""&amp;AA41</f>
        <v/>
      </c>
      <c r="E41" s="174"/>
      <c r="AA41" s="140" t="str">
        <f aca="false">IF($C$41&lt;&gt;$B$41*2,"NO ALTERE LAS FÓRMULAS, el Total de Visitas equivale a 2 visitas por gestante. ","")</f>
        <v/>
      </c>
      <c r="AJ41" s="43"/>
      <c r="AM41" s="43"/>
      <c r="AO41" s="47" t="n">
        <f aca="false">IF($C$41&lt;&gt;$B$41*2,1,0)</f>
        <v>0</v>
      </c>
      <c r="AX41" s="43"/>
    </row>
    <row r="42" customFormat="false" ht="15.75" hidden="false" customHeight="true" outlineLevel="0" collapsed="false">
      <c r="A42" s="160" t="s">
        <v>84</v>
      </c>
      <c r="B42" s="178"/>
      <c r="C42" s="179" t="n">
        <f aca="false">B42*3</f>
        <v>0</v>
      </c>
      <c r="D42" s="177" t="str">
        <f aca="false">""&amp;AA42</f>
        <v/>
      </c>
      <c r="E42" s="174"/>
      <c r="AA42" s="140" t="str">
        <f aca="false">IF($C$42&lt;&gt;$B$42*3,"NO ALTERE LAS FÓRMULAS, el Total de Visitas equivale a 3 visitas por gestante. ","")</f>
        <v/>
      </c>
      <c r="AJ42" s="43"/>
      <c r="AM42" s="43"/>
      <c r="AO42" s="47" t="n">
        <f aca="false">IF($C$42&lt;&gt;$B$42*3,1,0)</f>
        <v>0</v>
      </c>
      <c r="AX42" s="43"/>
    </row>
    <row r="43" customFormat="false" ht="15.75" hidden="false" customHeight="true" outlineLevel="0" collapsed="false">
      <c r="A43" s="180" t="s">
        <v>85</v>
      </c>
      <c r="B43" s="181"/>
      <c r="C43" s="181"/>
      <c r="D43" s="177"/>
      <c r="E43" s="174"/>
      <c r="AA43" s="45"/>
      <c r="AJ43" s="43"/>
      <c r="AM43" s="43"/>
      <c r="AO43" s="45"/>
      <c r="AX43" s="43"/>
    </row>
    <row r="44" customFormat="false" ht="15.75" hidden="false" customHeight="true" outlineLevel="0" collapsed="false">
      <c r="A44" s="167" t="s">
        <v>42</v>
      </c>
      <c r="B44" s="182" t="n">
        <f aca="false">SUM(B40:B43)</f>
        <v>0</v>
      </c>
      <c r="C44" s="182" t="n">
        <f aca="false">SUM(C40:C43)</f>
        <v>0</v>
      </c>
      <c r="D44" s="159"/>
      <c r="E44" s="174"/>
      <c r="AA44" s="183"/>
      <c r="AB44" s="45"/>
      <c r="AC44" s="45"/>
      <c r="AD44" s="45"/>
      <c r="AE44" s="45"/>
      <c r="AF44" s="45"/>
      <c r="AG44" s="45"/>
      <c r="AH44" s="45"/>
      <c r="AI44" s="45"/>
      <c r="AK44" s="45"/>
      <c r="AL44" s="45"/>
      <c r="AN44" s="45"/>
      <c r="AO44" s="45"/>
      <c r="AX44" s="43"/>
    </row>
    <row r="45" s="65" customFormat="true" ht="43.5" hidden="false" customHeight="true" outlineLevel="0" collapsed="false">
      <c r="A45" s="62" t="s">
        <v>86</v>
      </c>
      <c r="B45" s="63"/>
      <c r="C45" s="63"/>
      <c r="D45" s="63"/>
      <c r="E45" s="63"/>
      <c r="F45" s="63"/>
      <c r="G45" s="63"/>
      <c r="H45" s="64"/>
      <c r="Z45" s="66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184"/>
      <c r="AM45" s="184"/>
      <c r="AN45" s="184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184"/>
      <c r="BB45" s="185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</row>
    <row r="46" customFormat="false" ht="15.75" hidden="false" customHeight="true" outlineLevel="0" collapsed="false">
      <c r="A46" s="70" t="s">
        <v>87</v>
      </c>
      <c r="B46" s="150" t="s">
        <v>88</v>
      </c>
      <c r="C46" s="186" t="s">
        <v>42</v>
      </c>
      <c r="D46" s="186" t="s">
        <v>89</v>
      </c>
      <c r="E46" s="186"/>
      <c r="F46" s="186"/>
      <c r="G46" s="186"/>
      <c r="H46" s="186"/>
      <c r="I46" s="186"/>
      <c r="J46" s="186"/>
      <c r="K46" s="186"/>
      <c r="L46" s="186"/>
      <c r="AB46" s="75"/>
      <c r="AC46" s="76"/>
      <c r="AD46" s="76"/>
      <c r="AE46" s="76"/>
      <c r="AF46" s="76"/>
      <c r="AG46" s="76"/>
      <c r="AH46" s="76"/>
      <c r="AI46" s="76"/>
      <c r="AJ46" s="76"/>
      <c r="AK46" s="76"/>
      <c r="AL46" s="184"/>
      <c r="AM46" s="184"/>
      <c r="AN46" s="184"/>
      <c r="AO46" s="77"/>
      <c r="AP46" s="75"/>
      <c r="AQ46" s="76"/>
      <c r="AR46" s="76"/>
      <c r="AS46" s="76"/>
      <c r="AT46" s="76"/>
      <c r="AU46" s="76"/>
      <c r="AV46" s="76"/>
      <c r="AW46" s="76"/>
      <c r="AX46" s="76"/>
      <c r="AY46" s="76"/>
      <c r="AZ46" s="184"/>
      <c r="BB46" s="185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</row>
    <row r="47" customFormat="false" ht="15.75" hidden="false" customHeight="true" outlineLevel="0" collapsed="false">
      <c r="A47" s="70"/>
      <c r="B47" s="150"/>
      <c r="C47" s="186"/>
      <c r="D47" s="187" t="s">
        <v>90</v>
      </c>
      <c r="E47" s="188" t="s">
        <v>47</v>
      </c>
      <c r="F47" s="188" t="s">
        <v>48</v>
      </c>
      <c r="G47" s="80" t="s">
        <v>49</v>
      </c>
      <c r="H47" s="80" t="s">
        <v>50</v>
      </c>
      <c r="I47" s="80" t="s">
        <v>51</v>
      </c>
      <c r="J47" s="80" t="s">
        <v>52</v>
      </c>
      <c r="K47" s="80" t="s">
        <v>53</v>
      </c>
      <c r="L47" s="189" t="s">
        <v>54</v>
      </c>
      <c r="M47" s="190"/>
      <c r="AB47" s="75"/>
      <c r="AC47" s="86"/>
      <c r="AD47" s="84"/>
      <c r="AE47" s="84"/>
      <c r="AF47" s="84"/>
      <c r="AG47" s="84"/>
      <c r="AH47" s="84"/>
      <c r="AI47" s="84"/>
      <c r="AJ47" s="84"/>
      <c r="AK47" s="84"/>
      <c r="AL47" s="184"/>
      <c r="AM47" s="184"/>
      <c r="AN47" s="184"/>
      <c r="AO47" s="77"/>
      <c r="AP47" s="75"/>
      <c r="AQ47" s="86"/>
      <c r="AR47" s="84"/>
      <c r="AS47" s="84"/>
      <c r="AT47" s="84"/>
      <c r="AU47" s="84"/>
      <c r="AV47" s="84"/>
      <c r="AW47" s="84"/>
      <c r="AX47" s="84"/>
      <c r="AY47" s="84"/>
      <c r="AZ47" s="184"/>
      <c r="BB47" s="185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</row>
    <row r="48" customFormat="false" ht="15.75" hidden="false" customHeight="true" outlineLevel="0" collapsed="false">
      <c r="A48" s="150" t="s">
        <v>91</v>
      </c>
      <c r="B48" s="191" t="s">
        <v>92</v>
      </c>
      <c r="C48" s="192" t="n">
        <f aca="false">SUM(D48:L48)</f>
        <v>0</v>
      </c>
      <c r="D48" s="193"/>
      <c r="E48" s="194"/>
      <c r="F48" s="194"/>
      <c r="G48" s="194"/>
      <c r="H48" s="194"/>
      <c r="I48" s="194"/>
      <c r="J48" s="194"/>
      <c r="K48" s="194"/>
      <c r="L48" s="195"/>
      <c r="M48" s="159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B48" s="185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</row>
    <row r="49" customFormat="false" ht="15.75" hidden="false" customHeight="true" outlineLevel="0" collapsed="false">
      <c r="A49" s="150"/>
      <c r="B49" s="196" t="s">
        <v>93</v>
      </c>
      <c r="C49" s="197" t="n">
        <f aca="false">SUM(D49:L49)</f>
        <v>0</v>
      </c>
      <c r="D49" s="198"/>
      <c r="E49" s="199"/>
      <c r="F49" s="199"/>
      <c r="G49" s="199"/>
      <c r="H49" s="199"/>
      <c r="I49" s="199"/>
      <c r="J49" s="199"/>
      <c r="K49" s="199"/>
      <c r="L49" s="200"/>
      <c r="M49" s="177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B49" s="185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</row>
    <row r="50" customFormat="false" ht="15.75" hidden="false" customHeight="true" outlineLevel="0" collapsed="false">
      <c r="A50" s="150"/>
      <c r="B50" s="196" t="s">
        <v>94</v>
      </c>
      <c r="C50" s="197" t="n">
        <f aca="false">SUM(D50:L50)</f>
        <v>0</v>
      </c>
      <c r="D50" s="198"/>
      <c r="E50" s="199"/>
      <c r="F50" s="199"/>
      <c r="G50" s="199"/>
      <c r="H50" s="199"/>
      <c r="I50" s="199"/>
      <c r="J50" s="199"/>
      <c r="K50" s="199"/>
      <c r="L50" s="200"/>
      <c r="M50" s="177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B50" s="185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</row>
    <row r="51" customFormat="false" ht="15.75" hidden="false" customHeight="true" outlineLevel="0" collapsed="false">
      <c r="A51" s="150"/>
      <c r="B51" s="201" t="s">
        <v>95</v>
      </c>
      <c r="C51" s="202" t="n">
        <f aca="false">SUM(D51:L51)</f>
        <v>0</v>
      </c>
      <c r="D51" s="203"/>
      <c r="E51" s="204"/>
      <c r="F51" s="204"/>
      <c r="G51" s="204"/>
      <c r="H51" s="204"/>
      <c r="I51" s="204"/>
      <c r="J51" s="204"/>
      <c r="K51" s="204"/>
      <c r="L51" s="205"/>
      <c r="M51" s="177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B51" s="185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</row>
    <row r="52" customFormat="false" ht="15.75" hidden="false" customHeight="true" outlineLevel="0" collapsed="false">
      <c r="A52" s="150"/>
      <c r="B52" s="206" t="s">
        <v>42</v>
      </c>
      <c r="C52" s="182" t="n">
        <f aca="false">SUM(D52:L52)</f>
        <v>0</v>
      </c>
      <c r="D52" s="207" t="n">
        <f aca="false">SUM(D48:D51)</f>
        <v>0</v>
      </c>
      <c r="E52" s="208" t="n">
        <f aca="false">SUM(E48:E51)</f>
        <v>0</v>
      </c>
      <c r="F52" s="208" t="n">
        <f aca="false">SUM(F48:F51)</f>
        <v>0</v>
      </c>
      <c r="G52" s="208" t="n">
        <f aca="false">SUM(G48:G51)</f>
        <v>0</v>
      </c>
      <c r="H52" s="208" t="n">
        <f aca="false">SUM(H48:H51)</f>
        <v>0</v>
      </c>
      <c r="I52" s="208" t="n">
        <f aca="false">SUM(I48:I51)</f>
        <v>0</v>
      </c>
      <c r="J52" s="208" t="n">
        <f aca="false">SUM(J48:J51)</f>
        <v>0</v>
      </c>
      <c r="K52" s="208" t="n">
        <f aca="false">SUM(K48:K51)</f>
        <v>0</v>
      </c>
      <c r="L52" s="209" t="n">
        <f aca="false">SUM(L48:L51)</f>
        <v>0</v>
      </c>
      <c r="M52" s="159" t="str">
        <f aca="false">""&amp;AA52&amp;""&amp;AB52&amp;""&amp;AC52&amp;AD52&amp;""&amp;AE52&amp;""&amp;AF52&amp;AG52&amp;""&amp;AH52&amp;""&amp;AI52</f>
        <v/>
      </c>
      <c r="AA52" s="210" t="str">
        <f aca="false">IF($B$27&lt;&gt;$D52," Las gestantes menores de 15 años, según Estado Nutricional debe ser IGUAL al Total de gestantes en Control de esa edad en Sección B ","")</f>
        <v/>
      </c>
      <c r="AB52" s="210" t="str">
        <f aca="false">IF($B$28&lt;&gt;$E52," Las gestantes 15-19 años, según Estado Nutricional debe ser IGUAL al Total de gestantes en Control de esa edad en Sección B ","")</f>
        <v/>
      </c>
      <c r="AC52" s="210" t="str">
        <f aca="false">IF($B$29&lt;&gt;$F52," Las gestantes20-24 años, según Estado Nutricional debe ser IGUAL al Total de gestantes en Control de esa edad en Sección B ","")</f>
        <v/>
      </c>
      <c r="AD52" s="210" t="str">
        <f aca="false">IF($B$30&lt;&gt;$G52," Las gestantes 25-29 años, según Estado Nutricional debe ser IGUAL al Total de gestantes en Control de esa edad en Sección B ","")</f>
        <v/>
      </c>
      <c r="AE52" s="210" t="str">
        <f aca="false">IF($B$31&lt;&gt;$H52," Las gestantes30-34 años, según Estado Nutricional debe ser IGUAL al Total de gestantes en Control de esa edad en Sección B ","")</f>
        <v/>
      </c>
      <c r="AF52" s="210" t="str">
        <f aca="false">IF($B$32&lt;&gt;$I52," Las gestantes 35-39 años, según Estado Nutricional debe ser IGUAL al Total de gestantes en Control de esa edad en Sección B ","")</f>
        <v/>
      </c>
      <c r="AG52" s="210" t="str">
        <f aca="false">IF($B$33&lt;&gt;$J52," Las gestantes 40-44 años, según Estado Nutricional debe ser IGUAL al Total de gestantes en Control de esa edad en Sección B ","")</f>
        <v/>
      </c>
      <c r="AH52" s="210" t="str">
        <f aca="false">IF($B$34&lt;&gt;$K52," Las gestantes 45-49 años, según Estado Nutricional debe ser IGUAL al Total de gestantes en Control de esa edad en Sección B ","")</f>
        <v/>
      </c>
      <c r="AI52" s="210" t="str">
        <f aca="false">IF($B$35&lt;&gt;$L52," Las gestantes 50-54 años, según Estado Nutricional debe ser IGUAL al Total de gestantes en Control de esa edad en Sección B ","")</f>
        <v/>
      </c>
      <c r="AJ52" s="184"/>
      <c r="AK52" s="184"/>
      <c r="AL52" s="184"/>
      <c r="AM52" s="184"/>
      <c r="AN52" s="43"/>
      <c r="AO52" s="211" t="n">
        <f aca="false">IF($B$27&lt;&gt;$D52,1,0)</f>
        <v>0</v>
      </c>
      <c r="AP52" s="211" t="n">
        <f aca="false">IF($B$28&lt;&gt;$E52,1,0)</f>
        <v>0</v>
      </c>
      <c r="AQ52" s="211" t="n">
        <f aca="false">IF($B$29&lt;&gt;$F52,1,0)</f>
        <v>0</v>
      </c>
      <c r="AR52" s="211" t="n">
        <f aca="false">IF($B$30&lt;&gt;$G52,1,0)</f>
        <v>0</v>
      </c>
      <c r="AS52" s="211" t="n">
        <f aca="false">IF($B$31&lt;&gt;$H52,1,0)</f>
        <v>0</v>
      </c>
      <c r="AT52" s="211" t="n">
        <f aca="false">IF($B$32&lt;&gt;$I52,1,0)</f>
        <v>0</v>
      </c>
      <c r="AU52" s="211" t="n">
        <f aca="false">IF($B$33&lt;&gt;$J52,1,0)</f>
        <v>0</v>
      </c>
      <c r="AV52" s="211" t="n">
        <f aca="false">IF($B$34&lt;&gt;$K52,1,0)</f>
        <v>0</v>
      </c>
      <c r="AW52" s="211" t="n">
        <f aca="false">IF($B$35&lt;&gt;$L52,1,0)</f>
        <v>0</v>
      </c>
      <c r="AX52" s="184"/>
      <c r="AY52" s="185"/>
      <c r="AZ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</row>
    <row r="53" customFormat="false" ht="15.75" hidden="false" customHeight="true" outlineLevel="0" collapsed="false">
      <c r="A53" s="150" t="s">
        <v>96</v>
      </c>
      <c r="B53" s="191" t="s">
        <v>92</v>
      </c>
      <c r="C53" s="192" t="n">
        <f aca="false">SUM(D53:L53)</f>
        <v>0</v>
      </c>
      <c r="D53" s="193"/>
      <c r="E53" s="194"/>
      <c r="F53" s="194"/>
      <c r="G53" s="194"/>
      <c r="H53" s="194"/>
      <c r="I53" s="194"/>
      <c r="J53" s="194"/>
      <c r="K53" s="194"/>
      <c r="L53" s="195"/>
      <c r="M53" s="177" t="str">
        <f aca="false">""&amp;AB53</f>
        <v/>
      </c>
      <c r="AJ53" s="43"/>
      <c r="AX53" s="43"/>
    </row>
    <row r="54" customFormat="false" ht="15.75" hidden="false" customHeight="true" outlineLevel="0" collapsed="false">
      <c r="A54" s="150"/>
      <c r="B54" s="196" t="s">
        <v>93</v>
      </c>
      <c r="C54" s="197" t="n">
        <f aca="false">SUM(D54:L54)</f>
        <v>0</v>
      </c>
      <c r="D54" s="198"/>
      <c r="E54" s="199"/>
      <c r="F54" s="199"/>
      <c r="G54" s="199"/>
      <c r="H54" s="199"/>
      <c r="I54" s="199"/>
      <c r="J54" s="199"/>
      <c r="K54" s="199"/>
      <c r="L54" s="200"/>
      <c r="M54" s="177" t="str">
        <f aca="false">""&amp;AB54</f>
        <v/>
      </c>
      <c r="AJ54" s="43"/>
      <c r="AM54" s="43"/>
      <c r="AX54" s="43"/>
    </row>
    <row r="55" customFormat="false" ht="15.75" hidden="false" customHeight="true" outlineLevel="0" collapsed="false">
      <c r="A55" s="150"/>
      <c r="B55" s="196" t="s">
        <v>94</v>
      </c>
      <c r="C55" s="197" t="n">
        <f aca="false">SUM(D55:L55)</f>
        <v>0</v>
      </c>
      <c r="D55" s="198"/>
      <c r="E55" s="199"/>
      <c r="F55" s="199"/>
      <c r="G55" s="199"/>
      <c r="H55" s="199"/>
      <c r="I55" s="199"/>
      <c r="J55" s="199"/>
      <c r="K55" s="199"/>
      <c r="L55" s="200"/>
      <c r="M55" s="177" t="str">
        <f aca="false">""&amp;AB55</f>
        <v/>
      </c>
      <c r="AJ55" s="43"/>
      <c r="AM55" s="43"/>
      <c r="AX55" s="43"/>
    </row>
    <row r="56" customFormat="false" ht="15.75" hidden="false" customHeight="true" outlineLevel="0" collapsed="false">
      <c r="A56" s="150"/>
      <c r="B56" s="201" t="s">
        <v>95</v>
      </c>
      <c r="C56" s="202" t="n">
        <f aca="false">SUM(D56:L56)</f>
        <v>0</v>
      </c>
      <c r="D56" s="203"/>
      <c r="E56" s="204"/>
      <c r="F56" s="204"/>
      <c r="G56" s="204"/>
      <c r="H56" s="204"/>
      <c r="I56" s="204"/>
      <c r="J56" s="204"/>
      <c r="K56" s="204"/>
      <c r="L56" s="205"/>
      <c r="M56" s="177" t="str">
        <f aca="false">""&amp;AB56</f>
        <v/>
      </c>
      <c r="AJ56" s="43"/>
      <c r="AM56" s="43"/>
      <c r="AX56" s="43"/>
    </row>
    <row r="57" customFormat="false" ht="15.75" hidden="false" customHeight="true" outlineLevel="0" collapsed="false">
      <c r="A57" s="150"/>
      <c r="B57" s="206" t="s">
        <v>42</v>
      </c>
      <c r="C57" s="212" t="n">
        <f aca="false">SUM(D57:L57)</f>
        <v>0</v>
      </c>
      <c r="D57" s="213" t="n">
        <f aca="false">SUM(D53:D56)</f>
        <v>0</v>
      </c>
      <c r="E57" s="214" t="n">
        <f aca="false">SUM(E53:E56)</f>
        <v>0</v>
      </c>
      <c r="F57" s="214" t="n">
        <f aca="false">SUM(F53:F56)</f>
        <v>0</v>
      </c>
      <c r="G57" s="214" t="n">
        <f aca="false">SUM(G53:G56)</f>
        <v>0</v>
      </c>
      <c r="H57" s="214" t="n">
        <f aca="false">SUM(H53:H56)</f>
        <v>0</v>
      </c>
      <c r="I57" s="214" t="n">
        <f aca="false">SUM(I53:I56)</f>
        <v>0</v>
      </c>
      <c r="J57" s="214" t="n">
        <f aca="false">SUM(J53:J56)</f>
        <v>0</v>
      </c>
      <c r="K57" s="214" t="n">
        <f aca="false">SUM(K53:K56)</f>
        <v>0</v>
      </c>
      <c r="L57" s="215" t="n">
        <f aca="false">SUM(L53:L56)</f>
        <v>0</v>
      </c>
      <c r="M57" s="216"/>
      <c r="AJ57" s="43"/>
      <c r="AM57" s="43"/>
      <c r="AX57" s="43"/>
    </row>
    <row r="58" s="65" customFormat="true" ht="43.5" hidden="false" customHeight="true" outlineLevel="0" collapsed="false">
      <c r="A58" s="62" t="s">
        <v>97</v>
      </c>
      <c r="B58" s="63"/>
      <c r="C58" s="63"/>
      <c r="D58" s="63"/>
      <c r="E58" s="63"/>
      <c r="F58" s="63"/>
      <c r="G58" s="63"/>
      <c r="H58" s="64"/>
      <c r="Z58" s="66"/>
      <c r="AN58" s="149"/>
      <c r="BB58" s="69"/>
    </row>
    <row r="59" customFormat="false" ht="24" hidden="false" customHeight="true" outlineLevel="0" collapsed="false">
      <c r="A59" s="217" t="s">
        <v>98</v>
      </c>
      <c r="B59" s="186" t="s">
        <v>42</v>
      </c>
      <c r="C59" s="218"/>
      <c r="D59" s="76"/>
      <c r="E59" s="76"/>
      <c r="F59" s="76"/>
      <c r="G59" s="219"/>
      <c r="H59" s="219"/>
      <c r="AA59" s="45"/>
      <c r="AB59" s="45"/>
      <c r="AJ59" s="43"/>
      <c r="AM59" s="43"/>
      <c r="AO59" s="45"/>
      <c r="AP59" s="45"/>
      <c r="AX59" s="43"/>
    </row>
    <row r="60" customFormat="false" ht="24.75" hidden="false" customHeight="true" outlineLevel="0" collapsed="false">
      <c r="A60" s="220" t="s">
        <v>99</v>
      </c>
      <c r="B60" s="175"/>
      <c r="C60" s="221" t="str">
        <f aca="false">""&amp;AA60</f>
        <v/>
      </c>
      <c r="D60" s="219"/>
      <c r="E60" s="219"/>
      <c r="F60" s="219"/>
      <c r="G60" s="219"/>
      <c r="H60" s="219"/>
      <c r="AA60" s="140" t="str">
        <f aca="false">IF($B$60&lt;=$C$51,"","Gestantes malnutricion no debe ser mayor que Gestantes en control Bajo Peso, seccion D")</f>
        <v/>
      </c>
      <c r="AC60" s="45"/>
      <c r="AD60" s="45"/>
      <c r="AE60" s="45"/>
      <c r="AF60" s="45"/>
      <c r="AG60" s="45"/>
      <c r="AH60" s="45"/>
      <c r="AI60" s="45"/>
      <c r="AK60" s="45"/>
      <c r="AL60" s="45"/>
      <c r="AO60" s="47" t="n">
        <f aca="false">IF($B$60&lt;=$C$51,0,1)</f>
        <v>0</v>
      </c>
      <c r="AQ60" s="45"/>
      <c r="AR60" s="45"/>
      <c r="AS60" s="45"/>
      <c r="AT60" s="45"/>
      <c r="AU60" s="45"/>
      <c r="AV60" s="45"/>
      <c r="AW60" s="45"/>
      <c r="AY60" s="45"/>
      <c r="AZ60" s="45"/>
    </row>
    <row r="61" customFormat="false" ht="24.75" hidden="false" customHeight="true" outlineLevel="0" collapsed="false">
      <c r="A61" s="222" t="s">
        <v>100</v>
      </c>
      <c r="B61" s="178"/>
      <c r="C61" s="221" t="str">
        <f aca="false">""&amp;AA61</f>
        <v/>
      </c>
      <c r="D61" s="219"/>
      <c r="E61" s="219"/>
      <c r="F61" s="219"/>
      <c r="G61" s="219"/>
      <c r="H61" s="219"/>
      <c r="AA61" s="140" t="str">
        <f aca="false">IF($B$61&lt;=$C$48,"","Gestantes malnutricion no debe ser mayor que Gestantes en control Obesa, seccion D")</f>
        <v/>
      </c>
      <c r="AB61" s="45"/>
      <c r="AC61" s="45"/>
      <c r="AD61" s="45"/>
      <c r="AE61" s="45"/>
      <c r="AF61" s="45"/>
      <c r="AG61" s="45"/>
      <c r="AH61" s="45"/>
      <c r="AI61" s="45"/>
      <c r="AK61" s="45"/>
      <c r="AL61" s="45"/>
      <c r="AO61" s="47" t="n">
        <f aca="false">IF($B$61&lt;=$C$48,0,1)</f>
        <v>0</v>
      </c>
      <c r="AP61" s="45"/>
      <c r="AQ61" s="45"/>
      <c r="AR61" s="45"/>
      <c r="AS61" s="45"/>
      <c r="AT61" s="45"/>
      <c r="AU61" s="45"/>
      <c r="AV61" s="45"/>
      <c r="AW61" s="45"/>
      <c r="AY61" s="45"/>
      <c r="AZ61" s="45"/>
    </row>
    <row r="62" customFormat="false" ht="24.75" hidden="false" customHeight="true" outlineLevel="0" collapsed="false">
      <c r="A62" s="222" t="s">
        <v>101</v>
      </c>
      <c r="B62" s="178"/>
      <c r="C62" s="221" t="str">
        <f aca="false">""&amp;AA62</f>
        <v/>
      </c>
      <c r="D62" s="219"/>
      <c r="E62" s="219"/>
      <c r="F62" s="219"/>
      <c r="G62" s="219"/>
      <c r="H62" s="219"/>
      <c r="AA62" s="140" t="str">
        <f aca="false">IF($B$62&lt;=$C$49,"","Gestantes malnutricion no debe ser mayor que Gestantes en control Sobrepeso, seccion D")</f>
        <v/>
      </c>
      <c r="AB62" s="45"/>
      <c r="AC62" s="45"/>
      <c r="AD62" s="45"/>
      <c r="AE62" s="45"/>
      <c r="AF62" s="45"/>
      <c r="AG62" s="45"/>
      <c r="AH62" s="45"/>
      <c r="AI62" s="45"/>
      <c r="AK62" s="45"/>
      <c r="AL62" s="45"/>
      <c r="AO62" s="47" t="n">
        <f aca="false">IF($B$62&lt;=$C$49,0,1)</f>
        <v>0</v>
      </c>
      <c r="AP62" s="45"/>
      <c r="AQ62" s="45"/>
      <c r="AR62" s="45"/>
      <c r="AS62" s="45"/>
      <c r="AT62" s="45"/>
      <c r="AU62" s="45"/>
      <c r="AV62" s="45"/>
      <c r="AW62" s="45"/>
      <c r="AY62" s="45"/>
      <c r="AZ62" s="45"/>
    </row>
    <row r="63" customFormat="false" ht="19.5" hidden="false" customHeight="true" outlineLevel="0" collapsed="false">
      <c r="A63" s="222" t="s">
        <v>102</v>
      </c>
      <c r="B63" s="178"/>
      <c r="C63" s="177"/>
      <c r="D63" s="219"/>
      <c r="E63" s="219"/>
      <c r="F63" s="219"/>
      <c r="G63" s="219"/>
      <c r="H63" s="219"/>
      <c r="AA63" s="45"/>
      <c r="AJ63" s="43"/>
      <c r="AM63" s="43"/>
      <c r="AO63" s="45"/>
      <c r="AX63" s="43"/>
    </row>
    <row r="64" customFormat="false" ht="19.5" hidden="false" customHeight="true" outlineLevel="0" collapsed="false">
      <c r="A64" s="223" t="s">
        <v>103</v>
      </c>
      <c r="B64" s="181"/>
      <c r="C64" s="177"/>
      <c r="D64" s="219"/>
      <c r="E64" s="219"/>
      <c r="F64" s="219"/>
      <c r="G64" s="219"/>
      <c r="H64" s="219"/>
      <c r="AA64" s="45"/>
      <c r="AJ64" s="43"/>
      <c r="AM64" s="43"/>
      <c r="AO64" s="45"/>
      <c r="AX64" s="43"/>
    </row>
    <row r="65" s="65" customFormat="true" ht="43.5" hidden="false" customHeight="true" outlineLevel="0" collapsed="false">
      <c r="A65" s="62" t="s">
        <v>104</v>
      </c>
      <c r="B65" s="63"/>
      <c r="C65" s="63"/>
      <c r="D65" s="63"/>
      <c r="E65" s="63"/>
      <c r="F65" s="63"/>
      <c r="G65" s="63"/>
      <c r="H65" s="64"/>
      <c r="Z65" s="66"/>
      <c r="AN65" s="149"/>
      <c r="BB65" s="69"/>
    </row>
    <row r="66" customFormat="false" ht="24" hidden="false" customHeight="true" outlineLevel="0" collapsed="false">
      <c r="A66" s="150" t="s">
        <v>105</v>
      </c>
      <c r="B66" s="186" t="s">
        <v>106</v>
      </c>
      <c r="C66" s="76"/>
      <c r="D66" s="224"/>
      <c r="E66" s="76"/>
      <c r="F66" s="76"/>
      <c r="G66" s="219"/>
      <c r="H66" s="219"/>
      <c r="AJ66" s="43"/>
      <c r="AM66" s="43"/>
      <c r="AX66" s="43"/>
    </row>
    <row r="67" customFormat="false" ht="19.5" hidden="false" customHeight="true" outlineLevel="0" collapsed="false">
      <c r="A67" s="225" t="s">
        <v>107</v>
      </c>
      <c r="B67" s="226"/>
      <c r="C67" s="221"/>
      <c r="D67" s="219"/>
      <c r="E67" s="219"/>
      <c r="F67" s="219"/>
      <c r="G67" s="219"/>
      <c r="H67" s="219"/>
      <c r="AJ67" s="43"/>
      <c r="AM67" s="43"/>
      <c r="AX67" s="43"/>
    </row>
    <row r="68" customFormat="false" ht="15.75" hidden="false" customHeight="true" outlineLevel="0" collapsed="false">
      <c r="A68" s="227" t="s">
        <v>108</v>
      </c>
      <c r="B68" s="228"/>
      <c r="C68" s="221" t="str">
        <f aca="false">""&amp;AA68</f>
        <v/>
      </c>
      <c r="D68" s="219"/>
      <c r="E68" s="219"/>
      <c r="F68" s="219"/>
      <c r="G68" s="219"/>
      <c r="H68" s="219"/>
      <c r="AA68" s="140" t="str">
        <f aca="false">IF($B68&gt;$B67,"El Nº de mujeres con pauta aplicada MRS NO debe ser MAYOR a la población de mujeres en control por climaterio. ","")</f>
        <v/>
      </c>
      <c r="AJ68" s="43"/>
      <c r="AM68" s="43"/>
      <c r="AO68" s="47" t="n">
        <f aca="false">IF($B68&gt;$B67,1,0)</f>
        <v>0</v>
      </c>
      <c r="AX68" s="43"/>
    </row>
    <row r="69" customFormat="false" ht="21.75" hidden="false" customHeight="true" outlineLevel="0" collapsed="false">
      <c r="A69" s="229" t="s">
        <v>109</v>
      </c>
      <c r="B69" s="230"/>
      <c r="C69" s="221" t="str">
        <f aca="false">""&amp;AA69&amp;""&amp;AB69</f>
        <v/>
      </c>
      <c r="D69" s="219"/>
      <c r="E69" s="219"/>
      <c r="F69" s="219"/>
      <c r="G69" s="219"/>
      <c r="H69" s="219"/>
      <c r="AA69" s="140" t="str">
        <f aca="false">IF($B69&gt;$B68,"El Nº de mujeres con puntaje elevado de MRS NO debe ser MAYOR al Nº de mujeres con pauta aplicada MRS. ","")</f>
        <v/>
      </c>
      <c r="AJ69" s="43"/>
      <c r="AM69" s="43"/>
      <c r="AO69" s="47" t="n">
        <f aca="false">IF($B69&gt;$B68,1,0)</f>
        <v>0</v>
      </c>
      <c r="AX69" s="43"/>
    </row>
    <row r="70" customFormat="false" ht="33.75" hidden="false" customHeight="true" outlineLevel="0" collapsed="false">
      <c r="A70" s="231" t="s">
        <v>110</v>
      </c>
      <c r="B70" s="181"/>
      <c r="C70" s="221" t="str">
        <f aca="false">""&amp;AA70&amp;""&amp;AB70</f>
        <v/>
      </c>
      <c r="D70" s="219"/>
      <c r="E70" s="219"/>
      <c r="F70" s="219"/>
      <c r="G70" s="219"/>
      <c r="H70" s="219"/>
      <c r="AA70" s="140" t="str">
        <f aca="false">IF($B70&gt;$B69,"El Nº de mujeres con aplicación de terapia hormonal de reemplazo según MRS NO debe ser MAYOR que el numero de mujeres con puntaje elevado de MRS.","")</f>
        <v/>
      </c>
      <c r="AJ70" s="43"/>
      <c r="AM70" s="43"/>
      <c r="AO70" s="47" t="n">
        <f aca="false">IF($B70&gt;$B69,1,0)</f>
        <v>0</v>
      </c>
      <c r="AX70" s="43"/>
    </row>
    <row r="71" customFormat="false" ht="15" hidden="false" customHeight="true" outlineLevel="0" collapsed="false">
      <c r="A71" s="232" t="s">
        <v>111</v>
      </c>
      <c r="B71" s="232"/>
      <c r="C71" s="233"/>
      <c r="D71" s="219"/>
      <c r="E71" s="219"/>
      <c r="F71" s="219"/>
      <c r="G71" s="219"/>
      <c r="H71" s="219"/>
      <c r="AJ71" s="43"/>
      <c r="AM71" s="43"/>
      <c r="AX71" s="43"/>
    </row>
    <row r="72" s="65" customFormat="true" ht="43.5" hidden="false" customHeight="true" outlineLevel="0" collapsed="false">
      <c r="A72" s="62" t="s">
        <v>112</v>
      </c>
      <c r="B72" s="63"/>
      <c r="C72" s="63"/>
      <c r="D72" s="63"/>
      <c r="E72" s="63"/>
      <c r="F72" s="63"/>
      <c r="G72" s="63"/>
      <c r="H72" s="64"/>
      <c r="Z72" s="66"/>
      <c r="AN72" s="149"/>
      <c r="BB72" s="69"/>
    </row>
    <row r="73" customFormat="false" ht="48.75" hidden="false" customHeight="true" outlineLevel="0" collapsed="false">
      <c r="A73" s="150" t="s">
        <v>105</v>
      </c>
      <c r="B73" s="186" t="s">
        <v>113</v>
      </c>
      <c r="C73" s="186" t="s">
        <v>114</v>
      </c>
      <c r="D73" s="186" t="s">
        <v>115</v>
      </c>
      <c r="E73" s="186" t="s">
        <v>116</v>
      </c>
      <c r="F73" s="224"/>
      <c r="G73" s="76"/>
      <c r="H73" s="76"/>
      <c r="I73" s="219"/>
      <c r="J73" s="219"/>
      <c r="AJ73" s="43"/>
      <c r="AM73" s="43"/>
      <c r="AO73" s="45"/>
      <c r="AR73" s="45"/>
      <c r="AX73" s="43"/>
    </row>
    <row r="74" customFormat="false" ht="24.75" hidden="false" customHeight="true" outlineLevel="0" collapsed="false">
      <c r="A74" s="234" t="s">
        <v>117</v>
      </c>
      <c r="B74" s="175"/>
      <c r="C74" s="175"/>
      <c r="D74" s="175"/>
      <c r="E74" s="175"/>
      <c r="F74" s="216" t="str">
        <f aca="false">AA74</f>
        <v/>
      </c>
      <c r="G74" s="219"/>
      <c r="H74" s="219"/>
      <c r="I74" s="219"/>
      <c r="J74" s="219"/>
      <c r="AA74" s="140" t="str">
        <f aca="false">IF($E74&gt;$B74+$C74+$D74,"El nº total de ecografías realizadas en el extrasistema en menores de 15 años, no puede ser mayor al nº de ecografias realizadas en los tres trimestres","")</f>
        <v/>
      </c>
      <c r="AJ74" s="43"/>
      <c r="AM74" s="43"/>
      <c r="AO74" s="47" t="n">
        <f aca="false">IF($E74&gt;$B74+$C74+$D74,1,0)</f>
        <v>0</v>
      </c>
      <c r="AR74" s="45"/>
      <c r="AX74" s="43"/>
    </row>
    <row r="75" customFormat="false" ht="24.75" hidden="false" customHeight="true" outlineLevel="0" collapsed="false">
      <c r="A75" s="235" t="s">
        <v>118</v>
      </c>
      <c r="B75" s="178"/>
      <c r="C75" s="178"/>
      <c r="D75" s="178"/>
      <c r="E75" s="178"/>
      <c r="F75" s="216" t="str">
        <f aca="false">AA75</f>
        <v/>
      </c>
      <c r="G75" s="219"/>
      <c r="H75" s="219"/>
      <c r="I75" s="219"/>
      <c r="J75" s="219"/>
      <c r="AA75" s="140" t="str">
        <f aca="false">IF($E75&gt;$B75+$C75+$D75,"El nº total de ecografías realizadas en el extrasistema en menores de 15 años, no puede ser mayor al nº de ecografias realizadas en los tres trimestres","")</f>
        <v/>
      </c>
      <c r="AJ75" s="43"/>
      <c r="AL75" s="45"/>
      <c r="AM75" s="43"/>
      <c r="AO75" s="47" t="n">
        <f aca="false">IF($E75&gt;$B75+$C75+$D75,1,0)</f>
        <v>0</v>
      </c>
      <c r="AR75" s="45"/>
      <c r="AX75" s="43"/>
    </row>
    <row r="76" customFormat="false" ht="24.75" hidden="false" customHeight="true" outlineLevel="0" collapsed="false">
      <c r="A76" s="235" t="s">
        <v>119</v>
      </c>
      <c r="B76" s="178"/>
      <c r="C76" s="178"/>
      <c r="D76" s="178"/>
      <c r="E76" s="178"/>
      <c r="F76" s="216" t="str">
        <f aca="false">AA76</f>
        <v/>
      </c>
      <c r="G76" s="219"/>
      <c r="H76" s="219"/>
      <c r="I76" s="219"/>
      <c r="J76" s="219"/>
      <c r="AA76" s="140" t="str">
        <f aca="false">IF($E76&gt;$B76+$C76+$D76,"El nº total de ecografías realizadas en el extrasistema en menores de 15 años, no puede ser mayor al nº de ecografias realizadas en los tres trimestres","")</f>
        <v/>
      </c>
      <c r="AJ76" s="43"/>
      <c r="AL76" s="45"/>
      <c r="AM76" s="43"/>
      <c r="AO76" s="47" t="n">
        <f aca="false">IF($E76&gt;$B76+$C76+$D76,1,0)</f>
        <v>0</v>
      </c>
      <c r="AR76" s="45"/>
      <c r="AX76" s="43"/>
    </row>
    <row r="77" customFormat="false" ht="24.75" hidden="false" customHeight="true" outlineLevel="0" collapsed="false">
      <c r="A77" s="235" t="s">
        <v>120</v>
      </c>
      <c r="B77" s="178"/>
      <c r="C77" s="178"/>
      <c r="D77" s="178"/>
      <c r="E77" s="178"/>
      <c r="F77" s="216" t="str">
        <f aca="false">AA77</f>
        <v/>
      </c>
      <c r="G77" s="219"/>
      <c r="H77" s="219"/>
      <c r="I77" s="219"/>
      <c r="J77" s="219"/>
      <c r="AA77" s="140" t="str">
        <f aca="false">IF($E77&gt;$B77+$C77+$D77,"El nº total de ecografías realizadas en el extrasistema en menores de 15 años, no puede ser mayor al nº de ecografias realizadas en los tres trimestres","")</f>
        <v/>
      </c>
      <c r="AJ77" s="43"/>
      <c r="AL77" s="45"/>
      <c r="AM77" s="43"/>
      <c r="AO77" s="47" t="n">
        <f aca="false">IF($E77&gt;$B77+$C77+$D77,1,0)</f>
        <v>0</v>
      </c>
      <c r="AR77" s="45"/>
      <c r="AX77" s="43"/>
    </row>
    <row r="78" customFormat="false" ht="24.75" hidden="false" customHeight="true" outlineLevel="0" collapsed="false">
      <c r="A78" s="235" t="s">
        <v>121</v>
      </c>
      <c r="B78" s="178"/>
      <c r="C78" s="178"/>
      <c r="D78" s="178"/>
      <c r="E78" s="178"/>
      <c r="F78" s="216" t="str">
        <f aca="false">AA78</f>
        <v/>
      </c>
      <c r="G78" s="219"/>
      <c r="H78" s="219"/>
      <c r="I78" s="219"/>
      <c r="J78" s="219"/>
      <c r="AA78" s="140" t="str">
        <f aca="false">IF($E78&gt;$B78+$C78+$D78,"El nº total de ecografías realizadas en el extrasistema en menores de 15 años, no puede ser mayor al nº de ecografias realizadas en los tres trimestres","")</f>
        <v/>
      </c>
      <c r="AJ78" s="43"/>
      <c r="AL78" s="45"/>
      <c r="AM78" s="43"/>
      <c r="AO78" s="47" t="n">
        <f aca="false">IF($E78&gt;$B78+$C78+$D78,1,0)</f>
        <v>0</v>
      </c>
      <c r="AR78" s="45"/>
      <c r="AX78" s="43"/>
    </row>
    <row r="79" customFormat="false" ht="24.75" hidden="false" customHeight="true" outlineLevel="0" collapsed="false">
      <c r="A79" s="235" t="s">
        <v>122</v>
      </c>
      <c r="B79" s="178"/>
      <c r="C79" s="178"/>
      <c r="D79" s="178"/>
      <c r="E79" s="178"/>
      <c r="F79" s="216" t="str">
        <f aca="false">AA79</f>
        <v/>
      </c>
      <c r="G79" s="219"/>
      <c r="H79" s="219"/>
      <c r="I79" s="219"/>
      <c r="J79" s="219"/>
      <c r="AA79" s="140" t="str">
        <f aca="false">IF($E79&gt;$B79+$C79+$D79,"El nº total de ecografías realizadas en el extrasistema en menores de 15 años, no puede ser mayor al nº de ecografias realizadas en los tres trimestres","")</f>
        <v/>
      </c>
      <c r="AJ79" s="43"/>
      <c r="AL79" s="45"/>
      <c r="AM79" s="43"/>
      <c r="AO79" s="47" t="n">
        <f aca="false">IF($E79&gt;$B79+$C79+$D79,1,0)</f>
        <v>0</v>
      </c>
      <c r="AR79" s="45"/>
      <c r="AX79" s="43"/>
    </row>
    <row r="80" customFormat="false" ht="24.75" hidden="false" customHeight="true" outlineLevel="0" collapsed="false">
      <c r="A80" s="235" t="s">
        <v>123</v>
      </c>
      <c r="B80" s="178"/>
      <c r="C80" s="178"/>
      <c r="D80" s="178"/>
      <c r="E80" s="178"/>
      <c r="F80" s="216" t="str">
        <f aca="false">AA80</f>
        <v/>
      </c>
      <c r="G80" s="219"/>
      <c r="H80" s="219"/>
      <c r="I80" s="219"/>
      <c r="J80" s="219"/>
      <c r="AA80" s="140" t="str">
        <f aca="false">IF($E80&gt;$B80+$C80+$D80,"El nº total de ecografías realizadas en el extrasistema en menores de 15 años, no puede ser mayor al nº de ecografias realizadas en los tres trimestres","")</f>
        <v/>
      </c>
      <c r="AJ80" s="43"/>
      <c r="AL80" s="45"/>
      <c r="AM80" s="43"/>
      <c r="AO80" s="47" t="n">
        <f aca="false">IF($E80&gt;$B80+$C80+$D80,1,0)</f>
        <v>0</v>
      </c>
      <c r="AR80" s="45"/>
      <c r="AX80" s="43"/>
    </row>
    <row r="81" customFormat="false" ht="24.75" hidden="false" customHeight="true" outlineLevel="0" collapsed="false">
      <c r="A81" s="235" t="s">
        <v>124</v>
      </c>
      <c r="B81" s="178"/>
      <c r="C81" s="178"/>
      <c r="D81" s="178"/>
      <c r="E81" s="178"/>
      <c r="F81" s="216" t="str">
        <f aca="false">AA81</f>
        <v/>
      </c>
      <c r="G81" s="219"/>
      <c r="H81" s="219"/>
      <c r="I81" s="219"/>
      <c r="J81" s="219"/>
      <c r="AA81" s="140" t="str">
        <f aca="false">IF($E81&gt;$B81+$C81+$D81,"El nº total de ecografías realizadas en el extrasistema en menores de 15 años, no puede ser mayor al nº de ecografias realizadas en los tres trimestres","")</f>
        <v/>
      </c>
      <c r="AJ81" s="43"/>
      <c r="AL81" s="45"/>
      <c r="AM81" s="43"/>
      <c r="AO81" s="47" t="n">
        <f aca="false">IF($E81&gt;$B81+$C81+$D81,1,0)</f>
        <v>0</v>
      </c>
      <c r="AX81" s="43"/>
    </row>
    <row r="82" customFormat="false" ht="24.75" hidden="false" customHeight="true" outlineLevel="0" collapsed="false">
      <c r="A82" s="236" t="s">
        <v>125</v>
      </c>
      <c r="B82" s="181"/>
      <c r="C82" s="181"/>
      <c r="D82" s="181"/>
      <c r="E82" s="181"/>
      <c r="F82" s="216" t="str">
        <f aca="false">AA82</f>
        <v/>
      </c>
      <c r="G82" s="219"/>
      <c r="H82" s="219"/>
      <c r="I82" s="219"/>
      <c r="J82" s="219"/>
      <c r="AA82" s="140" t="str">
        <f aca="false">IF($E82&gt;$B82+$C82+$D82,"El nº total de ecografías realizadas en el extrasistema en menores de 15 años, no puede ser mayor al nº de ecografias realizadas en los tres trimestres","")</f>
        <v/>
      </c>
      <c r="AJ82" s="43"/>
      <c r="AM82" s="43"/>
      <c r="AX82" s="43"/>
    </row>
    <row r="83" customFormat="false" ht="24.75" hidden="false" customHeight="true" outlineLevel="0" collapsed="false">
      <c r="A83" s="237" t="s">
        <v>42</v>
      </c>
      <c r="B83" s="238" t="n">
        <f aca="false">SUM(B74:B82)</f>
        <v>0</v>
      </c>
      <c r="C83" s="239" t="n">
        <f aca="false">SUM(C74:C82)</f>
        <v>0</v>
      </c>
      <c r="D83" s="238" t="n">
        <f aca="false">SUM(D74:D82)</f>
        <v>0</v>
      </c>
      <c r="E83" s="240" t="n">
        <f aca="false">SUM(E74:E82)</f>
        <v>0</v>
      </c>
      <c r="F83" s="216"/>
      <c r="G83" s="219"/>
      <c r="H83" s="219"/>
      <c r="I83" s="219"/>
      <c r="J83" s="219"/>
      <c r="AA83" s="140"/>
      <c r="AJ83" s="43"/>
      <c r="AM83" s="43"/>
      <c r="AX83" s="43"/>
    </row>
    <row r="84" s="65" customFormat="true" ht="43.5" hidden="false" customHeight="true" outlineLevel="0" collapsed="false">
      <c r="A84" s="62" t="s">
        <v>126</v>
      </c>
      <c r="B84" s="63"/>
      <c r="C84" s="63"/>
      <c r="D84" s="63"/>
      <c r="E84" s="63"/>
      <c r="F84" s="63"/>
      <c r="G84" s="63"/>
      <c r="H84" s="64"/>
      <c r="Z84" s="66"/>
      <c r="AN84" s="149"/>
      <c r="BB84" s="69"/>
    </row>
    <row r="85" s="65" customFormat="true" ht="27" hidden="false" customHeight="true" outlineLevel="0" collapsed="false">
      <c r="A85" s="62" t="s">
        <v>127</v>
      </c>
      <c r="B85" s="63"/>
      <c r="C85" s="63"/>
      <c r="D85" s="63"/>
      <c r="E85" s="63"/>
      <c r="F85" s="63"/>
      <c r="G85" s="63"/>
      <c r="H85" s="64"/>
      <c r="Z85" s="66"/>
      <c r="AN85" s="149"/>
      <c r="BB85" s="69"/>
    </row>
    <row r="86" customFormat="false" ht="24.75" hidden="false" customHeight="true" outlineLevel="0" collapsed="false">
      <c r="A86" s="150" t="s">
        <v>128</v>
      </c>
      <c r="B86" s="186" t="s">
        <v>42</v>
      </c>
      <c r="C86" s="241"/>
      <c r="D86" s="242"/>
      <c r="E86" s="61"/>
      <c r="F86" s="61"/>
      <c r="G86" s="61"/>
      <c r="H86" s="243"/>
      <c r="AJ86" s="43"/>
      <c r="AM86" s="43"/>
      <c r="AX86" s="43"/>
    </row>
    <row r="87" customFormat="false" ht="15.75" hidden="false" customHeight="true" outlineLevel="0" collapsed="false">
      <c r="A87" s="244" t="s">
        <v>129</v>
      </c>
      <c r="B87" s="175"/>
      <c r="C87" s="245" t="n">
        <f aca="false">AA87</f>
        <v>0</v>
      </c>
      <c r="D87" s="246"/>
      <c r="E87" s="61"/>
      <c r="F87" s="61"/>
      <c r="G87" s="61"/>
      <c r="AA87" s="45"/>
      <c r="AB87" s="45"/>
      <c r="AJ87" s="43"/>
      <c r="AM87" s="43"/>
      <c r="AO87" s="45"/>
      <c r="AX87" s="43"/>
    </row>
    <row r="88" customFormat="false" ht="24" hidden="false" customHeight="true" outlineLevel="0" collapsed="false">
      <c r="A88" s="247" t="s">
        <v>130</v>
      </c>
      <c r="B88" s="178" t="n">
        <v>22</v>
      </c>
      <c r="C88" s="245"/>
      <c r="E88" s="248"/>
      <c r="F88" s="61"/>
      <c r="G88" s="61"/>
      <c r="AA88" s="45"/>
      <c r="AB88" s="45"/>
      <c r="AJ88" s="43"/>
      <c r="AM88" s="43"/>
      <c r="AO88" s="45"/>
      <c r="AX88" s="43"/>
    </row>
    <row r="89" customFormat="false" ht="34.5" hidden="false" customHeight="true" outlineLevel="0" collapsed="false">
      <c r="A89" s="249" t="s">
        <v>131</v>
      </c>
      <c r="B89" s="178" t="n">
        <v>166</v>
      </c>
      <c r="C89" s="245"/>
      <c r="D89" s="246"/>
      <c r="E89" s="61"/>
      <c r="F89" s="61"/>
      <c r="G89" s="61"/>
      <c r="AA89" s="45"/>
      <c r="AB89" s="45"/>
      <c r="AJ89" s="43"/>
      <c r="AM89" s="43"/>
      <c r="AO89" s="45"/>
      <c r="AX89" s="43"/>
    </row>
    <row r="90" customFormat="false" ht="24" hidden="false" customHeight="true" outlineLevel="0" collapsed="false">
      <c r="A90" s="247" t="s">
        <v>132</v>
      </c>
      <c r="B90" s="178" t="n">
        <v>13</v>
      </c>
      <c r="C90" s="245"/>
      <c r="D90" s="246"/>
      <c r="E90" s="61"/>
      <c r="F90" s="61"/>
      <c r="G90" s="61"/>
      <c r="AA90" s="45"/>
      <c r="AB90" s="45"/>
      <c r="AJ90" s="43"/>
      <c r="AM90" s="43"/>
      <c r="AO90" s="45"/>
      <c r="AX90" s="43"/>
    </row>
    <row r="91" s="252" customFormat="true" ht="15" hidden="false" customHeight="true" outlineLevel="0" collapsed="false">
      <c r="A91" s="247" t="s">
        <v>133</v>
      </c>
      <c r="B91" s="178" t="n">
        <v>8</v>
      </c>
      <c r="C91" s="216"/>
      <c r="D91" s="219"/>
      <c r="E91" s="219"/>
      <c r="F91" s="43"/>
      <c r="G91" s="43"/>
      <c r="H91" s="43"/>
      <c r="I91" s="43"/>
      <c r="J91" s="43"/>
      <c r="K91" s="43"/>
      <c r="L91" s="43"/>
      <c r="M91" s="43"/>
      <c r="N91" s="219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1"/>
      <c r="AA91" s="45"/>
      <c r="AB91" s="45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6"/>
      <c r="AO91" s="45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B91" s="253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</row>
    <row r="92" s="252" customFormat="true" ht="15" hidden="false" customHeight="true" outlineLevel="0" collapsed="false">
      <c r="A92" s="247" t="s">
        <v>134</v>
      </c>
      <c r="B92" s="178" t="n">
        <v>4</v>
      </c>
      <c r="C92" s="255"/>
      <c r="D92" s="246"/>
      <c r="E92" s="219"/>
      <c r="F92" s="219"/>
      <c r="G92" s="219"/>
      <c r="H92" s="43"/>
      <c r="I92" s="43"/>
      <c r="J92" s="43"/>
      <c r="K92" s="43"/>
      <c r="L92" s="43"/>
      <c r="M92" s="43"/>
      <c r="N92" s="219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1"/>
      <c r="AA92" s="45"/>
      <c r="AB92" s="45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6"/>
      <c r="AO92" s="45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AZ92" s="250"/>
      <c r="BB92" s="253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</row>
    <row r="93" s="252" customFormat="true" ht="15" hidden="false" customHeight="true" outlineLevel="0" collapsed="false">
      <c r="A93" s="247" t="s">
        <v>135</v>
      </c>
      <c r="B93" s="178" t="n">
        <v>48</v>
      </c>
      <c r="C93" s="255"/>
      <c r="D93" s="246"/>
      <c r="E93" s="219"/>
      <c r="F93" s="219"/>
      <c r="G93" s="219"/>
      <c r="H93" s="43"/>
      <c r="I93" s="43"/>
      <c r="J93" s="43"/>
      <c r="K93" s="43"/>
      <c r="L93" s="43"/>
      <c r="M93" s="43"/>
      <c r="N93" s="219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1"/>
      <c r="AA93" s="45"/>
      <c r="AB93" s="45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6"/>
      <c r="AO93" s="45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B93" s="253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</row>
    <row r="94" s="252" customFormat="true" ht="15" hidden="false" customHeight="true" outlineLevel="0" collapsed="false">
      <c r="A94" s="247" t="s">
        <v>136</v>
      </c>
      <c r="B94" s="178" t="n">
        <v>90</v>
      </c>
      <c r="C94" s="255"/>
      <c r="D94" s="246"/>
      <c r="E94" s="219"/>
      <c r="F94" s="219"/>
      <c r="G94" s="219"/>
      <c r="H94" s="43"/>
      <c r="I94" s="43"/>
      <c r="J94" s="43"/>
      <c r="K94" s="43"/>
      <c r="L94" s="43"/>
      <c r="M94" s="43"/>
      <c r="N94" s="219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1"/>
      <c r="AA94" s="45"/>
      <c r="AB94" s="45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6"/>
      <c r="AO94" s="45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AZ94" s="250"/>
      <c r="BB94" s="253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</row>
    <row r="95" s="252" customFormat="true" ht="15" hidden="false" customHeight="true" outlineLevel="0" collapsed="false">
      <c r="A95" s="247" t="s">
        <v>137</v>
      </c>
      <c r="B95" s="178" t="n">
        <v>87</v>
      </c>
      <c r="C95" s="255"/>
      <c r="D95" s="246"/>
      <c r="E95" s="219"/>
      <c r="F95" s="219"/>
      <c r="G95" s="219"/>
      <c r="H95" s="43"/>
      <c r="I95" s="43"/>
      <c r="J95" s="43"/>
      <c r="K95" s="43"/>
      <c r="L95" s="43"/>
      <c r="M95" s="43"/>
      <c r="N95" s="219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1"/>
      <c r="AA95" s="45"/>
      <c r="AB95" s="45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6"/>
      <c r="AO95" s="45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B95" s="253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</row>
    <row r="96" s="252" customFormat="true" ht="15" hidden="false" customHeight="true" outlineLevel="0" collapsed="false">
      <c r="A96" s="247" t="s">
        <v>138</v>
      </c>
      <c r="B96" s="178" t="n">
        <v>11</v>
      </c>
      <c r="C96" s="255"/>
      <c r="D96" s="246"/>
      <c r="E96" s="219"/>
      <c r="F96" s="219"/>
      <c r="G96" s="219"/>
      <c r="H96" s="43"/>
      <c r="I96" s="43"/>
      <c r="J96" s="43"/>
      <c r="K96" s="43"/>
      <c r="L96" s="43"/>
      <c r="M96" s="43"/>
      <c r="N96" s="219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1"/>
      <c r="AA96" s="45"/>
      <c r="AB96" s="45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6"/>
      <c r="AO96" s="45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B96" s="253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</row>
    <row r="97" s="252" customFormat="true" ht="15" hidden="false" customHeight="true" outlineLevel="0" collapsed="false">
      <c r="A97" s="247" t="s">
        <v>139</v>
      </c>
      <c r="B97" s="178"/>
      <c r="C97" s="255"/>
      <c r="D97" s="246"/>
      <c r="E97" s="219"/>
      <c r="F97" s="219"/>
      <c r="G97" s="219"/>
      <c r="H97" s="43"/>
      <c r="I97" s="43"/>
      <c r="J97" s="43"/>
      <c r="K97" s="43"/>
      <c r="L97" s="43"/>
      <c r="M97" s="43"/>
      <c r="N97" s="219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1"/>
      <c r="AA97" s="45"/>
      <c r="AB97" s="45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6"/>
      <c r="AO97" s="45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B97" s="253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</row>
    <row r="98" s="252" customFormat="true" ht="15" hidden="false" customHeight="true" outlineLevel="0" collapsed="false">
      <c r="A98" s="247" t="s">
        <v>140</v>
      </c>
      <c r="B98" s="178"/>
      <c r="C98" s="255"/>
      <c r="D98" s="246"/>
      <c r="E98" s="219"/>
      <c r="F98" s="219"/>
      <c r="G98" s="219"/>
      <c r="H98" s="43"/>
      <c r="I98" s="43"/>
      <c r="J98" s="43"/>
      <c r="K98" s="43"/>
      <c r="L98" s="43"/>
      <c r="M98" s="43"/>
      <c r="N98" s="219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1"/>
      <c r="AA98" s="45"/>
      <c r="AB98" s="45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6"/>
      <c r="AO98" s="45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B98" s="253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</row>
    <row r="99" customFormat="false" ht="15" hidden="false" customHeight="true" outlineLevel="0" collapsed="false">
      <c r="A99" s="247" t="s">
        <v>141</v>
      </c>
      <c r="B99" s="178" t="n">
        <v>4</v>
      </c>
      <c r="C99" s="245"/>
      <c r="D99" s="246"/>
      <c r="E99" s="219"/>
      <c r="F99" s="219"/>
      <c r="G99" s="219"/>
      <c r="AA99" s="45"/>
      <c r="AB99" s="45"/>
      <c r="AJ99" s="43"/>
      <c r="AM99" s="43"/>
      <c r="AO99" s="45"/>
      <c r="AX99" s="43"/>
    </row>
    <row r="100" customFormat="false" ht="15" hidden="false" customHeight="true" outlineLevel="0" collapsed="false">
      <c r="A100" s="247" t="s">
        <v>142</v>
      </c>
      <c r="B100" s="178"/>
      <c r="C100" s="245"/>
      <c r="D100" s="246"/>
      <c r="E100" s="219"/>
      <c r="F100" s="219"/>
      <c r="G100" s="219"/>
      <c r="AJ100" s="43"/>
      <c r="AM100" s="43"/>
      <c r="AX100" s="43"/>
    </row>
    <row r="101" customFormat="false" ht="15" hidden="false" customHeight="true" outlineLevel="0" collapsed="false">
      <c r="A101" s="247" t="s">
        <v>143</v>
      </c>
      <c r="B101" s="178"/>
      <c r="C101" s="245"/>
      <c r="D101" s="246"/>
      <c r="E101" s="219"/>
      <c r="F101" s="219"/>
      <c r="G101" s="219"/>
      <c r="AJ101" s="43"/>
      <c r="AM101" s="43"/>
      <c r="AX101" s="43"/>
    </row>
    <row r="102" customFormat="false" ht="15" hidden="false" customHeight="true" outlineLevel="0" collapsed="false">
      <c r="A102" s="247" t="s">
        <v>144</v>
      </c>
      <c r="B102" s="178" t="n">
        <v>2</v>
      </c>
      <c r="C102" s="245"/>
      <c r="D102" s="246"/>
      <c r="E102" s="219"/>
      <c r="F102" s="219"/>
      <c r="G102" s="219"/>
      <c r="AJ102" s="43"/>
      <c r="AM102" s="43"/>
      <c r="AX102" s="43"/>
    </row>
    <row r="103" customFormat="false" ht="21" hidden="false" customHeight="true" outlineLevel="0" collapsed="false">
      <c r="A103" s="247" t="s">
        <v>145</v>
      </c>
      <c r="B103" s="178" t="n">
        <v>13</v>
      </c>
      <c r="C103" s="245"/>
      <c r="D103" s="246"/>
      <c r="E103" s="219"/>
      <c r="F103" s="219"/>
      <c r="G103" s="219"/>
      <c r="AJ103" s="43"/>
      <c r="AM103" s="43"/>
      <c r="AX103" s="43"/>
    </row>
    <row r="104" customFormat="false" ht="15" hidden="false" customHeight="true" outlineLevel="0" collapsed="false">
      <c r="A104" s="256" t="s">
        <v>146</v>
      </c>
      <c r="B104" s="181" t="n">
        <v>507</v>
      </c>
      <c r="C104" s="245"/>
      <c r="D104" s="246"/>
      <c r="E104" s="219"/>
      <c r="F104" s="219"/>
      <c r="G104" s="219"/>
      <c r="H104" s="219"/>
      <c r="AJ104" s="43"/>
      <c r="AM104" s="43"/>
      <c r="AX104" s="43"/>
    </row>
    <row r="105" customFormat="false" ht="15" hidden="false" customHeight="true" outlineLevel="0" collapsed="false">
      <c r="A105" s="256" t="s">
        <v>42</v>
      </c>
      <c r="B105" s="238" t="n">
        <f aca="false">SUM(B87:B104)</f>
        <v>975</v>
      </c>
      <c r="C105" s="221" t="str">
        <f aca="false">""&amp;AA105</f>
        <v/>
      </c>
      <c r="AA105" s="140" t="str">
        <f aca="false">IF(B105&lt;&gt;SUM(B87:B104),"NO ALTERE LAS FÓRMULAS, el Total de mujeres en control por ARO es distinto a la suma de mujeres según patología. ","")</f>
        <v/>
      </c>
      <c r="AJ105" s="43"/>
      <c r="AM105" s="43"/>
      <c r="AO105" s="47" t="n">
        <f aca="false">IF(P105&lt;&gt;SUM(P87:P104),"NO ALTERE LAS FÓRMULAS, el Total de mujeres en control por ARO es distinto a la suma de mujeres según patología. ",0)</f>
        <v>0</v>
      </c>
      <c r="AX105" s="43"/>
    </row>
    <row r="106" customFormat="false" ht="15" hidden="false" customHeight="false" outlineLevel="0" collapsed="false">
      <c r="AJ106" s="43"/>
      <c r="AM106" s="43"/>
      <c r="AX106" s="43"/>
    </row>
    <row r="107" customFormat="false" ht="15" hidden="false" customHeight="false" outlineLevel="0" collapsed="false">
      <c r="AJ107" s="43"/>
      <c r="AM107" s="43"/>
      <c r="AX107" s="43"/>
    </row>
    <row r="108" customFormat="false" ht="15" hidden="false" customHeight="false" outlineLevel="0" collapsed="false">
      <c r="AJ108" s="43"/>
      <c r="AM108" s="43"/>
      <c r="AX108" s="43"/>
    </row>
    <row r="109" customFormat="false" ht="15" hidden="false" customHeight="false" outlineLevel="0" collapsed="false">
      <c r="AJ109" s="43"/>
      <c r="AM109" s="43"/>
      <c r="AX109" s="43"/>
    </row>
    <row r="110" customFormat="false" ht="15" hidden="false" customHeight="false" outlineLevel="0" collapsed="false">
      <c r="AJ110" s="43"/>
      <c r="AM110" s="43"/>
      <c r="AX110" s="43"/>
    </row>
    <row r="111" customFormat="false" ht="15" hidden="false" customHeight="false" outlineLevel="0" collapsed="false">
      <c r="AJ111" s="43"/>
      <c r="AM111" s="43"/>
      <c r="AX111" s="43"/>
    </row>
    <row r="112" customFormat="false" ht="15" hidden="false" customHeight="false" outlineLevel="0" collapsed="false">
      <c r="AJ112" s="43"/>
      <c r="AM112" s="43"/>
      <c r="AX112" s="43"/>
    </row>
    <row r="113" customFormat="false" ht="15" hidden="false" customHeight="false" outlineLevel="0" collapsed="false">
      <c r="AJ113" s="43"/>
      <c r="AM113" s="43"/>
      <c r="AX113" s="43"/>
    </row>
    <row r="114" customFormat="false" ht="15" hidden="false" customHeight="false" outlineLevel="0" collapsed="false">
      <c r="AJ114" s="43"/>
      <c r="AM114" s="43"/>
      <c r="AX114" s="43"/>
    </row>
    <row r="115" customFormat="false" ht="15" hidden="false" customHeight="false" outlineLevel="0" collapsed="false">
      <c r="AJ115" s="43"/>
      <c r="AM115" s="43"/>
      <c r="AX115" s="43"/>
    </row>
    <row r="116" customFormat="false" ht="15" hidden="false" customHeight="false" outlineLevel="0" collapsed="false">
      <c r="AJ116" s="43"/>
      <c r="AM116" s="43"/>
      <c r="AX116" s="43"/>
    </row>
    <row r="117" customFormat="false" ht="15" hidden="false" customHeight="false" outlineLevel="0" collapsed="false">
      <c r="AJ117" s="43"/>
      <c r="AM117" s="43"/>
      <c r="AX117" s="43"/>
    </row>
    <row r="118" customFormat="false" ht="15" hidden="false" customHeight="false" outlineLevel="0" collapsed="false">
      <c r="AJ118" s="43"/>
      <c r="AM118" s="43"/>
      <c r="AX118" s="43"/>
    </row>
    <row r="119" customFormat="false" ht="15" hidden="false" customHeight="false" outlineLevel="0" collapsed="false">
      <c r="AJ119" s="43"/>
      <c r="AM119" s="43"/>
      <c r="AX119" s="43"/>
    </row>
    <row r="120" customFormat="false" ht="15" hidden="false" customHeight="false" outlineLevel="0" collapsed="false">
      <c r="AJ120" s="43"/>
      <c r="AM120" s="43"/>
      <c r="AX120" s="43"/>
    </row>
    <row r="121" customFormat="false" ht="15" hidden="false" customHeight="false" outlineLevel="0" collapsed="false">
      <c r="AJ121" s="43"/>
      <c r="AM121" s="43"/>
      <c r="AX121" s="43"/>
    </row>
    <row r="122" customFormat="false" ht="15" hidden="false" customHeight="false" outlineLevel="0" collapsed="false">
      <c r="AJ122" s="43"/>
      <c r="AM122" s="43"/>
      <c r="AX122" s="43"/>
    </row>
    <row r="123" customFormat="false" ht="15" hidden="false" customHeight="false" outlineLevel="0" collapsed="false">
      <c r="AJ123" s="43"/>
      <c r="AM123" s="43"/>
      <c r="AX123" s="43"/>
    </row>
    <row r="124" customFormat="false" ht="15" hidden="false" customHeight="false" outlineLevel="0" collapsed="false">
      <c r="AJ124" s="43"/>
      <c r="AM124" s="43"/>
      <c r="AX124" s="43"/>
    </row>
    <row r="125" customFormat="false" ht="15" hidden="false" customHeight="false" outlineLevel="0" collapsed="false">
      <c r="AJ125" s="43"/>
      <c r="AM125" s="43"/>
      <c r="AX125" s="43"/>
    </row>
    <row r="126" customFormat="false" ht="15" hidden="false" customHeight="false" outlineLevel="0" collapsed="false">
      <c r="AJ126" s="43"/>
      <c r="AM126" s="43"/>
      <c r="AX126" s="43"/>
    </row>
    <row r="127" customFormat="false" ht="15" hidden="false" customHeight="false" outlineLevel="0" collapsed="false">
      <c r="AJ127" s="43"/>
      <c r="AM127" s="43"/>
      <c r="AX127" s="43"/>
    </row>
    <row r="128" customFormat="false" ht="15" hidden="false" customHeight="false" outlineLevel="0" collapsed="false">
      <c r="AJ128" s="43"/>
      <c r="AM128" s="43"/>
      <c r="AX128" s="43"/>
    </row>
    <row r="129" customFormat="false" ht="15" hidden="false" customHeight="false" outlineLevel="0" collapsed="false">
      <c r="AJ129" s="43"/>
      <c r="AM129" s="43"/>
      <c r="AX129" s="43"/>
    </row>
    <row r="130" customFormat="false" ht="15" hidden="false" customHeight="false" outlineLevel="0" collapsed="false">
      <c r="AJ130" s="43"/>
      <c r="AM130" s="43"/>
      <c r="AX130" s="43"/>
    </row>
    <row r="131" customFormat="false" ht="15" hidden="false" customHeight="false" outlineLevel="0" collapsed="false">
      <c r="A131" s="48"/>
      <c r="AJ131" s="43"/>
      <c r="AM131" s="43"/>
      <c r="AX131" s="43"/>
    </row>
    <row r="132" customFormat="false" ht="15" hidden="false" customHeight="false" outlineLevel="0" collapsed="false">
      <c r="AJ132" s="43"/>
      <c r="AM132" s="43"/>
      <c r="AX132" s="43"/>
    </row>
    <row r="133" customFormat="false" ht="15" hidden="false" customHeight="false" outlineLevel="0" collapsed="false">
      <c r="AJ133" s="43"/>
      <c r="AM133" s="43"/>
      <c r="AX133" s="43"/>
    </row>
    <row r="134" customFormat="false" ht="15" hidden="false" customHeight="false" outlineLevel="0" collapsed="false">
      <c r="AJ134" s="43"/>
      <c r="AM134" s="43"/>
      <c r="AX134" s="43"/>
    </row>
    <row r="135" customFormat="false" ht="15" hidden="false" customHeight="false" outlineLevel="0" collapsed="false">
      <c r="AJ135" s="43"/>
      <c r="AM135" s="43"/>
      <c r="AX135" s="43"/>
    </row>
    <row r="136" customFormat="false" ht="15" hidden="false" customHeight="false" outlineLevel="0" collapsed="false">
      <c r="AJ136" s="43"/>
      <c r="AM136" s="43"/>
      <c r="AX136" s="43"/>
    </row>
    <row r="137" customFormat="false" ht="15" hidden="false" customHeight="false" outlineLevel="0" collapsed="false">
      <c r="AJ137" s="43"/>
      <c r="AM137" s="43"/>
      <c r="AX137" s="43"/>
    </row>
    <row r="138" customFormat="false" ht="12" hidden="false" customHeight="true" outlineLevel="0" collapsed="false">
      <c r="AJ138" s="43"/>
      <c r="AM138" s="43"/>
      <c r="AX138" s="43"/>
    </row>
    <row r="139" customFormat="false" ht="15.75" hidden="false" customHeight="true" outlineLevel="0" collapsed="false">
      <c r="AJ139" s="43"/>
      <c r="AM139" s="43"/>
      <c r="AX139" s="43"/>
    </row>
    <row r="140" customFormat="false" ht="15" hidden="false" customHeight="false" outlineLevel="0" collapsed="false">
      <c r="AJ140" s="43"/>
      <c r="AM140" s="43"/>
      <c r="AX140" s="43"/>
    </row>
    <row r="141" customFormat="false" ht="15" hidden="false" customHeight="false" outlineLevel="0" collapsed="false">
      <c r="AJ141" s="43"/>
      <c r="AM141" s="43"/>
      <c r="AX141" s="43"/>
    </row>
    <row r="142" customFormat="false" ht="15" hidden="true" customHeight="false" outlineLevel="0" collapsed="false">
      <c r="AJ142" s="43"/>
      <c r="AM142" s="43"/>
      <c r="AX142" s="43"/>
    </row>
    <row r="143" customFormat="false" ht="15" hidden="true" customHeight="false" outlineLevel="0" collapsed="false">
      <c r="A143" s="257" t="n">
        <f aca="false">SUM(A11:N105)</f>
        <v>1950</v>
      </c>
      <c r="B143" s="43" t="s">
        <v>147</v>
      </c>
      <c r="AJ143" s="43"/>
      <c r="AM143" s="43"/>
      <c r="AX143" s="43"/>
    </row>
    <row r="144" customFormat="false" ht="15" hidden="true" customHeight="false" outlineLevel="0" collapsed="false">
      <c r="A144" s="257" t="n">
        <f aca="false">SUM(AO:AZ)</f>
        <v>0</v>
      </c>
      <c r="B144" s="43" t="s">
        <v>148</v>
      </c>
      <c r="AJ144" s="43"/>
      <c r="AM144" s="43"/>
      <c r="AX144" s="43"/>
    </row>
    <row r="145" customFormat="false" ht="15" hidden="true" customHeight="false" outlineLevel="0" collapsed="false">
      <c r="AJ145" s="43"/>
      <c r="AM145" s="43"/>
      <c r="AX145" s="43"/>
    </row>
    <row r="146" customFormat="false" ht="15" hidden="false" customHeight="false" outlineLevel="0" collapsed="false">
      <c r="AJ146" s="43"/>
      <c r="AM146" s="43"/>
      <c r="AX146" s="43"/>
    </row>
    <row r="147" customFormat="false" ht="15" hidden="false" customHeight="false" outlineLevel="0" collapsed="false">
      <c r="AJ147" s="43"/>
      <c r="AM147" s="43"/>
      <c r="AX147" s="43"/>
    </row>
    <row r="148" customFormat="false" ht="15" hidden="false" customHeight="false" outlineLevel="0" collapsed="false">
      <c r="AJ148" s="43"/>
      <c r="AM148" s="43"/>
      <c r="AX148" s="43"/>
    </row>
    <row r="149" customFormat="false" ht="15" hidden="false" customHeight="false" outlineLevel="0" collapsed="false">
      <c r="AJ149" s="43"/>
      <c r="AM149" s="43"/>
      <c r="AX149" s="43"/>
    </row>
    <row r="150" customFormat="false" ht="15" hidden="false" customHeight="false" outlineLevel="0" collapsed="false">
      <c r="AJ150" s="43"/>
      <c r="AM150" s="43"/>
      <c r="AX150" s="43"/>
    </row>
    <row r="151" customFormat="false" ht="15" hidden="false" customHeight="false" outlineLevel="0" collapsed="false">
      <c r="AJ151" s="43"/>
      <c r="AM151" s="43"/>
      <c r="AX151" s="43"/>
    </row>
    <row r="152" customFormat="false" ht="15" hidden="false" customHeight="false" outlineLevel="0" collapsed="false">
      <c r="AJ152" s="43"/>
      <c r="AM152" s="43"/>
      <c r="AX152" s="43"/>
    </row>
    <row r="153" customFormat="false" ht="15" hidden="false" customHeight="false" outlineLevel="0" collapsed="false">
      <c r="AJ153" s="43"/>
      <c r="AM153" s="43"/>
      <c r="AX153" s="43"/>
    </row>
    <row r="154" customFormat="false" ht="15" hidden="false" customHeight="false" outlineLevel="0" collapsed="false">
      <c r="AJ154" s="43"/>
      <c r="AM154" s="43"/>
      <c r="AX154" s="43"/>
    </row>
    <row r="155" customFormat="false" ht="15" hidden="false" customHeight="false" outlineLevel="0" collapsed="false">
      <c r="AJ155" s="43"/>
      <c r="AM155" s="43"/>
      <c r="AX155" s="43"/>
    </row>
    <row r="156" customFormat="false" ht="15" hidden="false" customHeight="false" outlineLevel="0" collapsed="false">
      <c r="AJ156" s="43"/>
      <c r="AM156" s="43"/>
      <c r="AX156" s="43"/>
    </row>
    <row r="157" customFormat="false" ht="15" hidden="false" customHeight="false" outlineLevel="0" collapsed="false">
      <c r="AJ157" s="43"/>
      <c r="AM157" s="43"/>
      <c r="AX157" s="43"/>
    </row>
    <row r="158" customFormat="false" ht="15" hidden="false" customHeight="false" outlineLevel="0" collapsed="false">
      <c r="AJ158" s="43"/>
      <c r="AM158" s="43"/>
      <c r="AX158" s="43"/>
    </row>
    <row r="159" customFormat="false" ht="15" hidden="false" customHeight="false" outlineLevel="0" collapsed="false">
      <c r="AJ159" s="43"/>
      <c r="AM159" s="43"/>
      <c r="AX159" s="43"/>
    </row>
    <row r="160" customFormat="false" ht="15" hidden="false" customHeight="false" outlineLevel="0" collapsed="false">
      <c r="AJ160" s="43"/>
      <c r="AM160" s="43"/>
      <c r="AX160" s="43"/>
    </row>
    <row r="161" customFormat="false" ht="15" hidden="false" customHeight="false" outlineLevel="0" collapsed="false">
      <c r="AJ161" s="43"/>
      <c r="AM161" s="43"/>
      <c r="AX161" s="43"/>
    </row>
    <row r="162" customFormat="false" ht="15" hidden="false" customHeight="false" outlineLevel="0" collapsed="false">
      <c r="AJ162" s="43"/>
      <c r="AM162" s="43"/>
      <c r="AX162" s="43"/>
    </row>
    <row r="163" customFormat="false" ht="15" hidden="false" customHeight="false" outlineLevel="0" collapsed="false">
      <c r="AJ163" s="43"/>
      <c r="AM163" s="43"/>
      <c r="AX163" s="43"/>
    </row>
    <row r="164" customFormat="false" ht="15" hidden="false" customHeight="false" outlineLevel="0" collapsed="false">
      <c r="AJ164" s="43"/>
      <c r="AM164" s="43"/>
      <c r="AX164" s="43"/>
    </row>
    <row r="165" customFormat="false" ht="15" hidden="false" customHeight="false" outlineLevel="0" collapsed="false">
      <c r="AJ165" s="43"/>
      <c r="AM165" s="43"/>
      <c r="AX165" s="43"/>
    </row>
    <row r="221" customFormat="false" ht="15" hidden="true" customHeight="false" outlineLevel="0" collapsed="false">
      <c r="A221" s="258" t="n">
        <f aca="false">SUM(A8:M105)</f>
        <v>1950</v>
      </c>
      <c r="AJ221" s="258" t="n">
        <f aca="false">SUM(AJ1:AL109)</f>
        <v>0</v>
      </c>
      <c r="AX221" s="258" t="n">
        <f aca="false">SUM(AX1:AZ109)</f>
        <v>0</v>
      </c>
    </row>
  </sheetData>
  <sheetProtection sheet="true" password="9117" objects="true" scenarios="true"/>
  <mergeCells count="38">
    <mergeCell ref="A6:J6"/>
    <mergeCell ref="A7:G7"/>
    <mergeCell ref="A9:B10"/>
    <mergeCell ref="C9:C10"/>
    <mergeCell ref="D9:L9"/>
    <mergeCell ref="M9:M10"/>
    <mergeCell ref="N9:N10"/>
    <mergeCell ref="AB9:AB10"/>
    <mergeCell ref="AC9:AK9"/>
    <mergeCell ref="AP9:AP10"/>
    <mergeCell ref="AQ9:AY9"/>
    <mergeCell ref="A11:B11"/>
    <mergeCell ref="A13:A17"/>
    <mergeCell ref="A18:A19"/>
    <mergeCell ref="A20:B20"/>
    <mergeCell ref="A21:B21"/>
    <mergeCell ref="A22:B22"/>
    <mergeCell ref="A23:B23"/>
    <mergeCell ref="A25:A26"/>
    <mergeCell ref="B25:B26"/>
    <mergeCell ref="C25:C26"/>
    <mergeCell ref="D25:D26"/>
    <mergeCell ref="E25:E26"/>
    <mergeCell ref="F25:F26"/>
    <mergeCell ref="A38:A39"/>
    <mergeCell ref="B38:B39"/>
    <mergeCell ref="C38:C39"/>
    <mergeCell ref="A46:A47"/>
    <mergeCell ref="B46:B47"/>
    <mergeCell ref="C46:C47"/>
    <mergeCell ref="D46:L46"/>
    <mergeCell ref="AB46:AB47"/>
    <mergeCell ref="AC46:AK46"/>
    <mergeCell ref="AP46:AP47"/>
    <mergeCell ref="AQ46:AY46"/>
    <mergeCell ref="A48:A52"/>
    <mergeCell ref="A53:A57"/>
    <mergeCell ref="A71:B71"/>
  </mergeCells>
  <dataValidations count="2">
    <dataValidation allowBlank="true" error="Por favor ingrese números enteros" errorStyle="stop" errorTitle="Error" operator="between" showDropDown="false" showErrorMessage="true" showInputMessage="false" sqref="O1:AZ21 BB1:IV20 A11:B12 BA21:BB21 BD21:IV23 O22:BB23 O24:AZ24 BB24:IV72 O25:AB36 AE25:AP26 AS25:AZ26 AC27:AZ35 AE36:AP36 AS36:AZ36 O37:AZ72 A72 O73:AA83 AC73:AO73 AR73:AZ83 BB73:BB1221 BD73:IV83 AD74:AO83 O84:AZ1221 BC84:IV1221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A1:N10 C11:N12 A13:N71 B72:N72 A73:N1221" type="whole">
      <formula1>0</formula1>
      <formula2>1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9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17.56"/>
    <col collapsed="false" customWidth="true" hidden="false" outlineLevel="0" max="2" min="2" style="259" width="23.56"/>
    <col collapsed="false" customWidth="true" hidden="false" outlineLevel="0" max="3" min="3" style="259" width="10.13"/>
    <col collapsed="false" customWidth="true" hidden="false" outlineLevel="0" max="4" min="4" style="259" width="9.28"/>
    <col collapsed="false" customWidth="true" hidden="false" outlineLevel="0" max="6" min="5" style="259" width="8.7"/>
    <col collapsed="false" customWidth="true" hidden="false" outlineLevel="0" max="7" min="7" style="259" width="9.14"/>
    <col collapsed="false" customWidth="true" hidden="false" outlineLevel="0" max="8" min="8" style="259" width="8.85"/>
    <col collapsed="false" customWidth="true" hidden="false" outlineLevel="0" max="9" min="9" style="259" width="8.28"/>
    <col collapsed="false" customWidth="true" hidden="false" outlineLevel="0" max="10" min="10" style="259" width="10.41"/>
    <col collapsed="false" customWidth="true" hidden="false" outlineLevel="0" max="11" min="11" style="259" width="8.7"/>
    <col collapsed="false" customWidth="true" hidden="false" outlineLevel="0" max="12" min="12" style="259" width="10.41"/>
    <col collapsed="false" customWidth="true" hidden="false" outlineLevel="0" max="39" min="13" style="259" width="8.7"/>
    <col collapsed="false" customWidth="false" hidden="false" outlineLevel="0" max="52" min="40" style="45" width="11.42"/>
    <col collapsed="false" customWidth="true" hidden="true" outlineLevel="0" max="53" min="53" style="46" width="2.42"/>
    <col collapsed="false" customWidth="true" hidden="true" outlineLevel="0" max="56" min="54" style="45" width="9.56"/>
    <col collapsed="false" customWidth="true" hidden="true" outlineLevel="0" max="58" min="57" style="259" width="9.56"/>
    <col collapsed="false" customWidth="true" hidden="true" outlineLevel="0" max="61" min="59" style="45" width="9.56"/>
    <col collapsed="false" customWidth="true" hidden="true" outlineLevel="0" max="62" min="62" style="45" width="12.28"/>
    <col collapsed="false" customWidth="true" hidden="true" outlineLevel="0" max="63" min="63" style="46" width="3.85"/>
    <col collapsed="false" customWidth="true" hidden="true" outlineLevel="0" max="66" min="64" style="45" width="8.41"/>
    <col collapsed="false" customWidth="true" hidden="true" outlineLevel="0" max="72" min="67" style="260" width="8.41"/>
    <col collapsed="false" customWidth="true" hidden="true" outlineLevel="0" max="73" min="73" style="261" width="2.99"/>
    <col collapsed="false" customWidth="false" hidden="false" outlineLevel="0" max="257" min="74" style="260" width="11.42"/>
  </cols>
  <sheetData>
    <row r="1" s="56" customFormat="true" ht="13.5" hidden="false" customHeight="true" outlineLevel="0" collapsed="false">
      <c r="A1" s="49" t="s">
        <v>0</v>
      </c>
      <c r="B1" s="49"/>
      <c r="C1" s="49"/>
      <c r="D1" s="49"/>
      <c r="E1" s="49"/>
      <c r="F1" s="49"/>
      <c r="G1" s="50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2"/>
      <c r="BB1" s="51"/>
      <c r="BC1" s="51"/>
      <c r="BD1" s="53"/>
      <c r="BE1" s="54"/>
      <c r="BF1" s="54"/>
      <c r="BG1" s="53"/>
      <c r="BH1" s="53"/>
      <c r="BI1" s="53"/>
      <c r="BJ1" s="53"/>
      <c r="BK1" s="52"/>
      <c r="BL1" s="53"/>
      <c r="BM1" s="53"/>
      <c r="BN1" s="53"/>
      <c r="BO1" s="53"/>
      <c r="BP1" s="53"/>
      <c r="BQ1" s="53"/>
      <c r="BR1" s="53"/>
      <c r="BS1" s="53"/>
      <c r="BT1" s="53"/>
      <c r="BU1" s="55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</row>
    <row r="2" s="56" customFormat="true" ht="13.5" hidden="false" customHeight="true" outlineLevel="0" collapsed="false">
      <c r="A2" s="49" t="str">
        <f aca="false">CONCATENATE("COMUNA: ",NOMBRE!$B$2," - ","( ",NOMBRE!$C$2,NOMBRE!$D$2,NOMBRE!$E$2,NOMBRE!$F$2,NOMBRE!$G$2," )")</f>
        <v>COMUNA: Linares - ( 07401 )</v>
      </c>
      <c r="B2" s="49"/>
      <c r="C2" s="49"/>
      <c r="D2" s="57"/>
      <c r="E2" s="49"/>
      <c r="F2" s="49"/>
      <c r="G2" s="50"/>
      <c r="H2" s="50"/>
      <c r="I2" s="49"/>
      <c r="J2" s="50"/>
      <c r="K2" s="50"/>
      <c r="L2" s="49"/>
      <c r="M2" s="49"/>
      <c r="N2" s="50"/>
      <c r="O2" s="50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2"/>
      <c r="BB2" s="51"/>
      <c r="BC2" s="51"/>
      <c r="BD2" s="53"/>
      <c r="BE2" s="54"/>
      <c r="BF2" s="54"/>
      <c r="BG2" s="53"/>
      <c r="BH2" s="53"/>
      <c r="BI2" s="53"/>
      <c r="BJ2" s="53"/>
      <c r="BK2" s="52"/>
      <c r="BL2" s="53"/>
      <c r="BM2" s="53"/>
      <c r="BN2" s="53"/>
      <c r="BO2" s="53"/>
      <c r="BP2" s="53"/>
      <c r="BQ2" s="53"/>
      <c r="BR2" s="53"/>
      <c r="BS2" s="53"/>
      <c r="BT2" s="53"/>
      <c r="BU2" s="55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</row>
    <row r="3" s="56" customFormat="true" ht="13.5" hidden="false" customHeight="true" outlineLevel="0" collapsed="false">
      <c r="A3" s="49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49"/>
      <c r="C3" s="49"/>
      <c r="D3" s="49"/>
      <c r="E3" s="49"/>
      <c r="F3" s="49"/>
      <c r="G3" s="50"/>
      <c r="H3" s="50"/>
      <c r="I3" s="50"/>
      <c r="J3" s="49"/>
      <c r="K3" s="49"/>
      <c r="L3" s="49"/>
      <c r="M3" s="49"/>
      <c r="N3" s="50"/>
      <c r="O3" s="50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2"/>
      <c r="BB3" s="51"/>
      <c r="BC3" s="51"/>
      <c r="BD3" s="53"/>
      <c r="BE3" s="54"/>
      <c r="BF3" s="54"/>
      <c r="BG3" s="53"/>
      <c r="BH3" s="53"/>
      <c r="BI3" s="53"/>
      <c r="BJ3" s="53"/>
      <c r="BK3" s="52"/>
      <c r="BL3" s="53"/>
      <c r="BM3" s="53"/>
      <c r="BN3" s="53"/>
      <c r="BO3" s="53"/>
      <c r="BP3" s="53"/>
      <c r="BQ3" s="53"/>
      <c r="BR3" s="53"/>
      <c r="BS3" s="53"/>
      <c r="BT3" s="53"/>
      <c r="BU3" s="55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</row>
    <row r="4" s="56" customFormat="true" ht="13.5" hidden="false" customHeight="true" outlineLevel="0" collapsed="false">
      <c r="A4" s="49" t="str">
        <f aca="false">CONCATENATE("MES: ",NOMBRE!$B$6," - ","( ",NOMBRE!$C$6,NOMBRE!$D$6," )")</f>
        <v>MES: DICIEMBRE - ( 12 )</v>
      </c>
      <c r="B4" s="49"/>
      <c r="C4" s="49"/>
      <c r="D4" s="49"/>
      <c r="E4" s="49"/>
      <c r="F4" s="49"/>
      <c r="G4" s="50"/>
      <c r="H4" s="50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50"/>
      <c r="W4" s="50"/>
      <c r="X4" s="49"/>
      <c r="Y4" s="49"/>
      <c r="Z4" s="50"/>
      <c r="AA4" s="50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2"/>
      <c r="BB4" s="51"/>
      <c r="BC4" s="51"/>
      <c r="BD4" s="53"/>
      <c r="BE4" s="54"/>
      <c r="BF4" s="54"/>
      <c r="BG4" s="53"/>
      <c r="BH4" s="53"/>
      <c r="BI4" s="53"/>
      <c r="BJ4" s="53"/>
      <c r="BK4" s="52"/>
      <c r="BL4" s="53"/>
      <c r="BM4" s="53"/>
      <c r="BN4" s="53"/>
      <c r="BO4" s="53"/>
      <c r="BP4" s="53"/>
      <c r="BQ4" s="53"/>
      <c r="BR4" s="53"/>
      <c r="BS4" s="53"/>
      <c r="BT4" s="53"/>
      <c r="BU4" s="55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</row>
    <row r="5" s="56" customFormat="true" ht="13.5" hidden="false" customHeight="true" outlineLevel="0" collapsed="false">
      <c r="A5" s="49" t="str">
        <f aca="false">CONCATENATE("AÑO: ",NOMBRE!$B$7)</f>
        <v>AÑO: 2016</v>
      </c>
      <c r="B5" s="49"/>
      <c r="C5" s="49"/>
      <c r="D5" s="49"/>
      <c r="E5" s="49"/>
      <c r="F5" s="49"/>
      <c r="G5" s="50"/>
      <c r="H5" s="50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2"/>
      <c r="BB5" s="51"/>
      <c r="BC5" s="51"/>
      <c r="BD5" s="53"/>
      <c r="BE5" s="54"/>
      <c r="BF5" s="54"/>
      <c r="BG5" s="53"/>
      <c r="BH5" s="53"/>
      <c r="BI5" s="53"/>
      <c r="BJ5" s="53"/>
      <c r="BK5" s="52"/>
      <c r="BL5" s="53"/>
      <c r="BM5" s="53"/>
      <c r="BN5" s="53"/>
      <c r="BO5" s="53"/>
      <c r="BP5" s="53"/>
      <c r="BQ5" s="53"/>
      <c r="BR5" s="53"/>
      <c r="BS5" s="53"/>
      <c r="BT5" s="53"/>
      <c r="BU5" s="55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</row>
    <row r="6" s="264" customFormat="true" ht="21.95" hidden="false" customHeight="true" outlineLevel="0" collapsed="false">
      <c r="A6" s="262" t="s">
        <v>149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59"/>
      <c r="AG6" s="259"/>
      <c r="AH6" s="259"/>
      <c r="AI6" s="259"/>
      <c r="AJ6" s="259"/>
      <c r="AK6" s="259"/>
      <c r="AL6" s="259"/>
      <c r="AM6" s="259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263"/>
      <c r="BB6" s="45"/>
      <c r="BC6" s="45"/>
      <c r="BE6" s="265"/>
      <c r="BF6" s="265"/>
      <c r="BK6" s="263"/>
      <c r="BU6" s="266"/>
    </row>
    <row r="7" customFormat="false" ht="43.5" hidden="false" customHeight="true" outlineLevel="0" collapsed="false">
      <c r="A7" s="267" t="s">
        <v>150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AC7" s="268"/>
    </row>
    <row r="8" customFormat="false" ht="12.75" hidden="false" customHeight="true" outlineLevel="0" collapsed="false">
      <c r="A8" s="269" t="s">
        <v>151</v>
      </c>
      <c r="B8" s="269"/>
      <c r="C8" s="270" t="s">
        <v>42</v>
      </c>
      <c r="D8" s="270"/>
      <c r="E8" s="270"/>
      <c r="F8" s="271" t="s">
        <v>152</v>
      </c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73" t="s">
        <v>44</v>
      </c>
      <c r="AM8" s="73"/>
      <c r="AN8" s="74" t="s">
        <v>45</v>
      </c>
      <c r="AO8" s="74"/>
      <c r="BO8" s="45"/>
      <c r="BP8" s="45"/>
      <c r="BQ8" s="45"/>
      <c r="BR8" s="45"/>
      <c r="BS8" s="45"/>
      <c r="BT8" s="45"/>
      <c r="BU8" s="47"/>
    </row>
    <row r="9" customFormat="false" ht="14.25" hidden="false" customHeight="true" outlineLevel="0" collapsed="false">
      <c r="A9" s="269"/>
      <c r="B9" s="269"/>
      <c r="C9" s="270"/>
      <c r="D9" s="270"/>
      <c r="E9" s="270"/>
      <c r="F9" s="269" t="s">
        <v>153</v>
      </c>
      <c r="G9" s="269"/>
      <c r="H9" s="269" t="s">
        <v>154</v>
      </c>
      <c r="I9" s="269"/>
      <c r="J9" s="269" t="s">
        <v>155</v>
      </c>
      <c r="K9" s="269"/>
      <c r="L9" s="269" t="s">
        <v>156</v>
      </c>
      <c r="M9" s="269"/>
      <c r="N9" s="269" t="s">
        <v>157</v>
      </c>
      <c r="O9" s="269"/>
      <c r="P9" s="269" t="s">
        <v>158</v>
      </c>
      <c r="Q9" s="269"/>
      <c r="R9" s="269" t="s">
        <v>159</v>
      </c>
      <c r="S9" s="269"/>
      <c r="T9" s="269" t="s">
        <v>160</v>
      </c>
      <c r="U9" s="269"/>
      <c r="V9" s="269" t="s">
        <v>161</v>
      </c>
      <c r="W9" s="269"/>
      <c r="X9" s="269" t="s">
        <v>162</v>
      </c>
      <c r="Y9" s="269"/>
      <c r="Z9" s="269" t="s">
        <v>163</v>
      </c>
      <c r="AA9" s="269"/>
      <c r="AB9" s="269" t="s">
        <v>164</v>
      </c>
      <c r="AC9" s="269"/>
      <c r="AD9" s="269" t="s">
        <v>165</v>
      </c>
      <c r="AE9" s="269"/>
      <c r="AF9" s="269" t="s">
        <v>166</v>
      </c>
      <c r="AG9" s="269"/>
      <c r="AH9" s="269" t="s">
        <v>167</v>
      </c>
      <c r="AI9" s="269"/>
      <c r="AJ9" s="271" t="s">
        <v>168</v>
      </c>
      <c r="AK9" s="271"/>
      <c r="AL9" s="73"/>
      <c r="AM9" s="73"/>
      <c r="AN9" s="74"/>
      <c r="AO9" s="74"/>
      <c r="BO9" s="45"/>
      <c r="BP9" s="45"/>
      <c r="BQ9" s="45"/>
      <c r="BR9" s="45"/>
      <c r="BS9" s="45"/>
      <c r="BT9" s="45"/>
      <c r="BU9" s="47"/>
    </row>
    <row r="10" customFormat="false" ht="21" hidden="false" customHeight="false" outlineLevel="0" collapsed="false">
      <c r="A10" s="269"/>
      <c r="B10" s="269"/>
      <c r="C10" s="272" t="s">
        <v>169</v>
      </c>
      <c r="D10" s="273" t="s">
        <v>65</v>
      </c>
      <c r="E10" s="273" t="s">
        <v>170</v>
      </c>
      <c r="F10" s="273" t="s">
        <v>65</v>
      </c>
      <c r="G10" s="274" t="s">
        <v>170</v>
      </c>
      <c r="H10" s="273" t="s">
        <v>65</v>
      </c>
      <c r="I10" s="274" t="s">
        <v>170</v>
      </c>
      <c r="J10" s="273" t="s">
        <v>65</v>
      </c>
      <c r="K10" s="274" t="s">
        <v>170</v>
      </c>
      <c r="L10" s="273" t="s">
        <v>65</v>
      </c>
      <c r="M10" s="274" t="s">
        <v>170</v>
      </c>
      <c r="N10" s="273" t="s">
        <v>65</v>
      </c>
      <c r="O10" s="274" t="s">
        <v>170</v>
      </c>
      <c r="P10" s="273" t="s">
        <v>65</v>
      </c>
      <c r="Q10" s="274" t="s">
        <v>170</v>
      </c>
      <c r="R10" s="273" t="s">
        <v>65</v>
      </c>
      <c r="S10" s="274" t="s">
        <v>170</v>
      </c>
      <c r="T10" s="273" t="s">
        <v>65</v>
      </c>
      <c r="U10" s="274" t="s">
        <v>170</v>
      </c>
      <c r="V10" s="273" t="s">
        <v>65</v>
      </c>
      <c r="W10" s="274" t="s">
        <v>170</v>
      </c>
      <c r="X10" s="273" t="s">
        <v>65</v>
      </c>
      <c r="Y10" s="274" t="s">
        <v>170</v>
      </c>
      <c r="Z10" s="273" t="s">
        <v>65</v>
      </c>
      <c r="AA10" s="274" t="s">
        <v>170</v>
      </c>
      <c r="AB10" s="273" t="s">
        <v>65</v>
      </c>
      <c r="AC10" s="274" t="s">
        <v>170</v>
      </c>
      <c r="AD10" s="273" t="s">
        <v>65</v>
      </c>
      <c r="AE10" s="274" t="s">
        <v>170</v>
      </c>
      <c r="AF10" s="273" t="s">
        <v>65</v>
      </c>
      <c r="AG10" s="274" t="s">
        <v>170</v>
      </c>
      <c r="AH10" s="273" t="s">
        <v>65</v>
      </c>
      <c r="AI10" s="274" t="s">
        <v>170</v>
      </c>
      <c r="AJ10" s="275" t="s">
        <v>65</v>
      </c>
      <c r="AK10" s="276" t="s">
        <v>170</v>
      </c>
      <c r="AL10" s="277" t="s">
        <v>65</v>
      </c>
      <c r="AM10" s="278" t="s">
        <v>170</v>
      </c>
      <c r="AN10" s="279" t="s">
        <v>65</v>
      </c>
      <c r="AO10" s="280" t="s">
        <v>170</v>
      </c>
      <c r="BE10" s="45"/>
      <c r="BF10" s="45"/>
      <c r="BO10" s="45"/>
      <c r="BP10" s="45"/>
      <c r="BQ10" s="45"/>
      <c r="BR10" s="45"/>
      <c r="BS10" s="45"/>
      <c r="BT10" s="45"/>
      <c r="BU10" s="47"/>
    </row>
    <row r="11" customFormat="false" ht="18" hidden="false" customHeight="true" outlineLevel="0" collapsed="false">
      <c r="A11" s="281" t="s">
        <v>171</v>
      </c>
      <c r="B11" s="281"/>
      <c r="C11" s="282" t="n">
        <f aca="false">SUM(D11:E11)</f>
        <v>0</v>
      </c>
      <c r="D11" s="282" t="n">
        <f aca="false">+F11+H11+J11+L11+N11+P11+R11+T11+V11+X11+Z11+AB11+AD11+AF11+AH11+AJ11</f>
        <v>0</v>
      </c>
      <c r="E11" s="283" t="n">
        <f aca="false">+G11+I11+K11+M11+O11+Q11+S11+U11+W11+Y11+AA11+AC11+AE11+AG11+AI11+AK11</f>
        <v>0</v>
      </c>
      <c r="F11" s="284"/>
      <c r="G11" s="285"/>
      <c r="H11" s="284"/>
      <c r="I11" s="285"/>
      <c r="J11" s="284"/>
      <c r="K11" s="285"/>
      <c r="L11" s="284"/>
      <c r="M11" s="285"/>
      <c r="N11" s="284"/>
      <c r="O11" s="285"/>
      <c r="P11" s="284"/>
      <c r="Q11" s="285"/>
      <c r="R11" s="284"/>
      <c r="S11" s="285"/>
      <c r="T11" s="284"/>
      <c r="U11" s="285"/>
      <c r="V11" s="284"/>
      <c r="W11" s="285"/>
      <c r="X11" s="284"/>
      <c r="Y11" s="285"/>
      <c r="Z11" s="284"/>
      <c r="AA11" s="285"/>
      <c r="AB11" s="284"/>
      <c r="AC11" s="285"/>
      <c r="AD11" s="284"/>
      <c r="AE11" s="285"/>
      <c r="AF11" s="284"/>
      <c r="AG11" s="285"/>
      <c r="AH11" s="284"/>
      <c r="AI11" s="285"/>
      <c r="AJ11" s="286"/>
      <c r="AK11" s="287"/>
      <c r="AL11" s="288"/>
      <c r="AM11" s="289"/>
      <c r="AN11" s="286"/>
      <c r="AO11" s="285"/>
      <c r="AP11" s="290" t="str">
        <f aca="false">""&amp;BB11&amp;""&amp;BC11&amp;""&amp;BD11&amp;""&amp;BE11&amp;""&amp;BF11&amp;""&amp;BG11&amp;""&amp;BH11&amp;""&amp;BI11&amp;""&amp;BB12&amp;""&amp;BC12&amp;""&amp;BD12&amp;""&amp;BE12&amp;""&amp;BF12&amp;""&amp;BG12&amp;""&amp;BH12&amp;""&amp;BI12&amp;""&amp;BI13&amp;""&amp;BD14</f>
        <v/>
      </c>
      <c r="BB11" s="291" t="str">
        <f aca="false">IF($H$11+$I$11&lt;&gt;$H$31+$I$31,"El Total de niños (as) en Control de 1 mes DEBE ser IGUAL al Total de niños(as) según Diagnóstico Nutricional Integrado. ","")</f>
        <v/>
      </c>
      <c r="BC11" s="291" t="str">
        <f aca="false">IF($J$11+$K$11&lt;&gt;$J$31+$K$31,"El Total de niños (as) en Control de 2 meses DEBE ser IGUAL al Total de niños(as) según Diagnóstico Nutricional Integrado. ","")</f>
        <v/>
      </c>
      <c r="BD11" s="291" t="str">
        <f aca="false">IF($L$11+$M$11&lt;&gt;$L$31+$M$31,"El Total de niños (as) en Control de 3 meses DEBE ser IGUAL al Total de niños(as) según Diagnóstico Nutricional Integrado. ","")</f>
        <v/>
      </c>
      <c r="BE11" s="291" t="str">
        <f aca="false">IF($N$11+$O$11&lt;&gt;$N$31+$O$31,"El Total de niños (as) en Control de 4 meses DEBE ser IGUAL al Total de niños(as) según Diagnóstico Nutricional Integrado. ","")</f>
        <v/>
      </c>
      <c r="BF11" s="291" t="str">
        <f aca="false">IF($P$11+$Q$11&lt;&gt;$P$31+$Q$31,"El Total de niños (as) en Control de 5 meses DEBE ser IGUAL al Total de niños(as) según Diagnóstico Nutricional Integrado. ","")</f>
        <v/>
      </c>
      <c r="BG11" s="291" t="str">
        <f aca="false">IF($R$11+$S$11&lt;&gt;$R$31+$S$31,"El Total de niños (as) en Control de 6 meses DEBE ser IGUAL al Total de niños(as) según Diagnóstico Nutricional Integrado. ","")</f>
        <v/>
      </c>
      <c r="BH11" s="291" t="str">
        <f aca="false">IF($T$11+$U$11&lt;&gt;$T$31+$U$31,"El Total de niños (as) en Control de 7 a 11 meses DEBE ser IGUAL al Total de niños(as) según Diagnóstico Nutricional Integrado. ","")</f>
        <v/>
      </c>
      <c r="BI11" s="291" t="str">
        <f aca="false">IF($V$11+$W$11&lt;&gt;$V$31+$W$31,"El Total de niños (as) en Control de 12 a 17 meses DEBE ser IGUAL al Total de niños(as) según Diagnóstico Nutricional Integrado. ","")</f>
        <v/>
      </c>
      <c r="BL11" s="292" t="n">
        <f aca="false">IF($H$11+$I$11&lt;&gt;$H$31+$I$31,1,0)</f>
        <v>0</v>
      </c>
      <c r="BM11" s="292" t="n">
        <f aca="false">IF($J$11+$K$11&lt;&gt;$J$31+$K$31,1,0)</f>
        <v>0</v>
      </c>
      <c r="BN11" s="292" t="n">
        <f aca="false">IF($L$11+$M$11&lt;&gt;$L$31+$M$31,1,0)</f>
        <v>0</v>
      </c>
      <c r="BO11" s="292" t="n">
        <f aca="false">IF($N$11+$O$11&lt;&gt;$N$31+$O$31,1,0)</f>
        <v>0</v>
      </c>
      <c r="BP11" s="292" t="n">
        <f aca="false">IF($P$11+$Q$11&lt;&gt;$P$31+$Q$31,1,0)</f>
        <v>0</v>
      </c>
      <c r="BQ11" s="292" t="n">
        <f aca="false">IF($R$11+$S$11&lt;&gt;$R$31+$S$31,1,0)</f>
        <v>0</v>
      </c>
      <c r="BR11" s="292" t="n">
        <f aca="false">IF($T$11+$U$11&lt;&gt;$T$31+$U$31,1,0)</f>
        <v>0</v>
      </c>
      <c r="BS11" s="292" t="n">
        <f aca="false">IF($V$11+$W$11&lt;&gt;$V$31+$W$31,1,0)</f>
        <v>0</v>
      </c>
      <c r="BT11" s="45"/>
      <c r="BU11" s="47"/>
    </row>
    <row r="12" customFormat="false" ht="15.75" hidden="false" customHeight="true" outlineLevel="0" collapsed="false">
      <c r="A12" s="269" t="s">
        <v>172</v>
      </c>
      <c r="B12" s="293" t="s">
        <v>173</v>
      </c>
      <c r="C12" s="294" t="n">
        <f aca="false">SUM(D12:E12)</f>
        <v>0</v>
      </c>
      <c r="D12" s="294" t="n">
        <f aca="false">H12+J12+L12+N12+P12+R12+T12+V12+X12+Z12+AB12+AD12+AF12+AH12</f>
        <v>0</v>
      </c>
      <c r="E12" s="294" t="n">
        <f aca="false">I12+K12+M12+O12+Q12+S12+U12+W12+Y12+AA12+AC12+AE12+AG12+AI12</f>
        <v>0</v>
      </c>
      <c r="F12" s="295"/>
      <c r="G12" s="296"/>
      <c r="H12" s="297"/>
      <c r="I12" s="298"/>
      <c r="J12" s="297"/>
      <c r="K12" s="298"/>
      <c r="L12" s="297"/>
      <c r="M12" s="298"/>
      <c r="N12" s="297"/>
      <c r="O12" s="298"/>
      <c r="P12" s="297"/>
      <c r="Q12" s="298"/>
      <c r="R12" s="297"/>
      <c r="S12" s="298"/>
      <c r="T12" s="297"/>
      <c r="U12" s="298"/>
      <c r="V12" s="297"/>
      <c r="W12" s="298"/>
      <c r="X12" s="297"/>
      <c r="Y12" s="298"/>
      <c r="Z12" s="297"/>
      <c r="AA12" s="298"/>
      <c r="AB12" s="297"/>
      <c r="AC12" s="298"/>
      <c r="AD12" s="297"/>
      <c r="AE12" s="298"/>
      <c r="AF12" s="297"/>
      <c r="AG12" s="298"/>
      <c r="AH12" s="297"/>
      <c r="AI12" s="298"/>
      <c r="AJ12" s="295"/>
      <c r="AK12" s="299"/>
      <c r="AL12" s="300"/>
      <c r="AM12" s="301"/>
      <c r="AN12" s="302"/>
      <c r="AO12" s="298"/>
      <c r="BB12" s="291" t="str">
        <f aca="false">IF($C11&gt;=$AL11+$AM11,"","El total de  Pueblos Originarios  NO debe ser MAYOR al  total  de niños en control. ")</f>
        <v/>
      </c>
      <c r="BC12" s="291" t="str">
        <f aca="false">IF($X$11+$Y$11&lt;&gt;$X$31+$Y$31,"El Total de niños (as) en Control de 18 a 23 meses DEBE ser IGUAL al Total de niños(as) según Diagnóstico Nutricional Integrado. ","")</f>
        <v/>
      </c>
      <c r="BD12" s="291" t="str">
        <f aca="false">IF($Z$11+$AA$11&lt;&gt;$Z$31+$AA$31,"El Total de niños (as) en Control de 24 a 35 meses DEBE ser IGUAL al Total de niños(as) según Diagnóstico Nutricional Integrado. ","")</f>
        <v/>
      </c>
      <c r="BE12" s="291" t="str">
        <f aca="false">IF($AB$11+$AC$11&lt;&gt;$AB$31+$AC$31,"El Total de niños (as) en Control de 36 a 41 meses DEBE ser IGUAL al Total de niños(as) según Diagnóstico Nutricional Integrado. ","")</f>
        <v/>
      </c>
      <c r="BF12" s="291" t="str">
        <f aca="false">IF($AD$11+$AE$11&lt;&gt;$AD$31+$AE$31,"El Total de niños (as) en Control de 42 a 47 meses DEBE ser IGUAL al Total de niños(as) según Diagnóstico Nutricional Integrado. ","")</f>
        <v/>
      </c>
      <c r="BG12" s="291" t="str">
        <f aca="false">IF($AF$11+$AG$11&lt;&gt;$AF$31+$AG$31,"El Total de niños (as) en Control de 48 a 59 meses DEBE ser IGUAL al Total de niños(as) según Diagnóstico Nutricional Integrado. ","")</f>
        <v/>
      </c>
      <c r="BH12" s="291" t="str">
        <f aca="false">IF($AH$11+$AI$11&lt;&gt;$AH$31+$AI$31,"El Total de niños (as) en Control de 60 a 71 meses DEBE ser IGUAL al Total de niños(as) según Diagnóstico Nutricional Integrado. ","")</f>
        <v/>
      </c>
      <c r="BI12" s="291" t="str">
        <f aca="false">IF($AJ$11+$AK$11&lt;&gt;$AJ$31+$AK$31,"El Total de niños (as) en Control de 6 a 9 años DEBE ser IGUAL al Total de niños(as) según Diagnóstico Nutricional Integrado. ","")</f>
        <v/>
      </c>
      <c r="BL12" s="292" t="n">
        <f aca="false">IF($C11&gt;=$AL11+$AM11,0,1)</f>
        <v>0</v>
      </c>
      <c r="BM12" s="292" t="n">
        <f aca="false">IF($X$11+$Y$11&lt;&gt;$X$31+$Y$31,1,0)</f>
        <v>0</v>
      </c>
      <c r="BN12" s="292" t="n">
        <f aca="false">IF($Z$11+$AA$11&lt;&gt;$Z$31+$AA$31,1,0)</f>
        <v>0</v>
      </c>
      <c r="BO12" s="292" t="n">
        <f aca="false">IF($AB$11+$AC$11&lt;&gt;$AB$31+$AC$31,1,0)</f>
        <v>0</v>
      </c>
      <c r="BP12" s="292" t="n">
        <f aca="false">IF($AD$11+$AE$11&lt;&gt;$AD$31+$AE$31,1,0)</f>
        <v>0</v>
      </c>
      <c r="BQ12" s="292" t="n">
        <f aca="false">IF($AF$11+$AG$11&lt;&gt;$AF$31+$AG$31,1,0)</f>
        <v>0</v>
      </c>
      <c r="BR12" s="292" t="n">
        <f aca="false">IF($AH$11+$AI$11&lt;&gt;$AH$31+$AI$31,1,0)</f>
        <v>0</v>
      </c>
      <c r="BS12" s="292" t="n">
        <f aca="false">IF($AJ$11+$AK$11&lt;&gt;$AJ$31+$AK$31,1,0)</f>
        <v>0</v>
      </c>
      <c r="BT12" s="45"/>
      <c r="BU12" s="47"/>
    </row>
    <row r="13" customFormat="false" ht="15.75" hidden="false" customHeight="true" outlineLevel="0" collapsed="false">
      <c r="A13" s="269"/>
      <c r="B13" s="303" t="s">
        <v>174</v>
      </c>
      <c r="C13" s="304" t="n">
        <f aca="false">SUM(D13:E13)</f>
        <v>0</v>
      </c>
      <c r="D13" s="304" t="n">
        <f aca="false">H13+J13+L13+N13+P13+R13+T13+V13+X13+Z13+AB13+AD13+AF13+AH13</f>
        <v>0</v>
      </c>
      <c r="E13" s="304" t="n">
        <f aca="false">I13+K13+M13+O13+Q13+S13+U13+W13+Y13+AA13+AC13+AE13+AG13+AI13</f>
        <v>0</v>
      </c>
      <c r="F13" s="305"/>
      <c r="G13" s="306"/>
      <c r="H13" s="307"/>
      <c r="I13" s="308"/>
      <c r="J13" s="307"/>
      <c r="K13" s="308"/>
      <c r="L13" s="307"/>
      <c r="M13" s="308"/>
      <c r="N13" s="307"/>
      <c r="O13" s="308"/>
      <c r="P13" s="307"/>
      <c r="Q13" s="308"/>
      <c r="R13" s="307"/>
      <c r="S13" s="308"/>
      <c r="T13" s="307"/>
      <c r="U13" s="308"/>
      <c r="V13" s="307"/>
      <c r="W13" s="308"/>
      <c r="X13" s="307"/>
      <c r="Y13" s="308"/>
      <c r="Z13" s="307"/>
      <c r="AA13" s="308"/>
      <c r="AB13" s="307"/>
      <c r="AC13" s="308"/>
      <c r="AD13" s="307"/>
      <c r="AE13" s="308"/>
      <c r="AF13" s="307"/>
      <c r="AG13" s="308"/>
      <c r="AH13" s="307"/>
      <c r="AI13" s="308"/>
      <c r="AJ13" s="305"/>
      <c r="AK13" s="309"/>
      <c r="AL13" s="310"/>
      <c r="AM13" s="311"/>
      <c r="AN13" s="312"/>
      <c r="AO13" s="308"/>
      <c r="AP13" s="290" t="str">
        <f aca="false">""&amp;BB13&amp;""&amp;BC13&amp;""&amp;BD13&amp;""&amp;BE13&amp;""&amp;BF13&amp;""&amp;BG13&amp;""&amp;BH13</f>
        <v/>
      </c>
      <c r="BB13" s="313" t="str">
        <f aca="false">IF($H$13+$I$13&lt;&gt;$H$25+$I$25+$H$30+$I$30,"Los niños con -2DS en P/E  de 1 mes deben ser IGUAL a la clasificación DESNUTRIDO en Diag. Nutric. Integrado MAS Desnutrición Secundaria. ","")</f>
        <v/>
      </c>
      <c r="BC13" s="313" t="str">
        <f aca="false">IF($J$13+$K$13&lt;&gt;$J$25+$K$25+$J$30+$K$30,"Los niños con -2DS en P/E de 2 meses deben ser IGUAL a la clasificación DESNUTRIDO en Diag. Nutric. Integrado MAS Desnutrición Secundaria. ","")</f>
        <v/>
      </c>
      <c r="BD13" s="313" t="str">
        <f aca="false">IF($L$13+$M$13&lt;&gt;$L$25+$M$25+$L$30+$M$30,"Los niños con -2DS en P/E de 3 meses deben ser IGUAL a la clasificación DESNUTRIDO en Diag. Nutric. Integrado MAS Desnutrición Secundaria.","")</f>
        <v/>
      </c>
      <c r="BE13" s="313" t="str">
        <f aca="false">IF($N$13+$O$13&lt;&gt;$N$25+$O$25+$N$30+$O$30,"Los niños con -2DS en P/E de 4 meses deben ser IGUAL a la clasificación DESNUTRIDO en Diag. Nutric. Integrado MAS Desnutrición Secundaria. ","")</f>
        <v/>
      </c>
      <c r="BF13" s="313" t="str">
        <f aca="false">IF($P$13+$Q$13&lt;&gt;$P$25+$Q$25+$P$30+$Q$30,"Los niños con -2DS en P/E de 5 meses deben ser IGUAL a la clasificación DESNUTRIDO en Diag. Nutric. Integrado MAS Desnutrición Secundaria. ","")</f>
        <v/>
      </c>
      <c r="BG13" s="313" t="str">
        <f aca="false">IF($R$13+$S$13&lt;&gt;$R$25+$S$25+$R$30+$S$30,"Los niños con -2DS en P/E de 6 meses deben ser IGUAL a la clasificación DESNUTRIDO en Diag. Nutric. Integrado MAS Desnutrición Secundaria. ","")</f>
        <v/>
      </c>
      <c r="BH13" s="313" t="str">
        <f aca="false">IF($T$13+$U$13&lt;&gt;$T$25+$U$25+$T$30+$U$30,"Los niños con -2DS en P/E de 7-11 meses deben ser IGUAL a la clasificación DESNUTRIDO en Diag. Nutric. Integrado MAS Desnutrición Secundaria.","")</f>
        <v/>
      </c>
      <c r="BI13" s="291" t="str">
        <f aca="false">IF($AL$11+$AM$11&lt;&gt;$AL$31+$AM$31,"El Total de niños (as) en Control de Pueblos Originarios DEBE ser IGUAL al Total de niños(as) según Diagnóstico Nutricional Integrado.","")</f>
        <v/>
      </c>
      <c r="BJ13" s="314"/>
      <c r="BL13" s="292" t="n">
        <f aca="false">IF($H$13+$I$13&lt;&gt;$H$25+$I$25+$H$30+$I$30,1,0)</f>
        <v>0</v>
      </c>
      <c r="BM13" s="292" t="n">
        <f aca="false">IF($J$13+$K$13&lt;&gt;$J$25+$K$25+$J$30+$K$30,1,0)</f>
        <v>0</v>
      </c>
      <c r="BN13" s="292" t="n">
        <f aca="false">IF($L$13+$M$13&lt;&gt;$L$25+$M$25+$L$30+$M$30,1,0)</f>
        <v>0</v>
      </c>
      <c r="BO13" s="292" t="n">
        <f aca="false">IF($N$13+$O$13&lt;&gt;$N$25+$O$25+$N$30+$O$30,1,0)</f>
        <v>0</v>
      </c>
      <c r="BP13" s="292" t="n">
        <f aca="false">IF($P$13+$Q$13&lt;&gt;$P$25+$Q$25+$P$30+$Q$30,1,0)</f>
        <v>0</v>
      </c>
      <c r="BQ13" s="292" t="n">
        <f aca="false">IF($R$13+$S$13&lt;&gt;$R$25+$S$25+$R$30+$S$30,1,0)</f>
        <v>0</v>
      </c>
      <c r="BR13" s="292" t="n">
        <f aca="false">IF($T$13+$U$13&lt;&gt;$T$25+$U$25+$T$30+$U$30,1,0)</f>
        <v>0</v>
      </c>
      <c r="BS13" s="292" t="n">
        <f aca="false">IF($AL$11+$AM$11&lt;&gt;$AL$31+$AM$31,1,0)</f>
        <v>0</v>
      </c>
      <c r="BT13" s="45"/>
      <c r="BU13" s="47"/>
    </row>
    <row r="14" customFormat="false" ht="15.75" hidden="false" customHeight="true" outlineLevel="0" collapsed="false">
      <c r="A14" s="269"/>
      <c r="B14" s="315" t="s">
        <v>42</v>
      </c>
      <c r="C14" s="316" t="n">
        <f aca="false">SUM(D14:E14)</f>
        <v>0</v>
      </c>
      <c r="D14" s="316" t="n">
        <f aca="false">H14+J14+L14+N14+P14+R14+T14+V14+X14+Z14+AB14+AD14+AF14+AH14</f>
        <v>0</v>
      </c>
      <c r="E14" s="316" t="n">
        <f aca="false">I14+K14+M14+O14+Q14+S14+U14+W14+Y14+AA14+AC14+AE14+AG14+AI14</f>
        <v>0</v>
      </c>
      <c r="F14" s="305"/>
      <c r="G14" s="306"/>
      <c r="H14" s="317" t="n">
        <f aca="false">+SUM(H12:H13)</f>
        <v>0</v>
      </c>
      <c r="I14" s="318" t="n">
        <f aca="false">+SUM(I12:I13)</f>
        <v>0</v>
      </c>
      <c r="J14" s="317" t="n">
        <f aca="false">+SUM(J12:J13)</f>
        <v>0</v>
      </c>
      <c r="K14" s="318" t="n">
        <f aca="false">+SUM(K12:K13)</f>
        <v>0</v>
      </c>
      <c r="L14" s="317" t="n">
        <f aca="false">+SUM(L12:L13)</f>
        <v>0</v>
      </c>
      <c r="M14" s="318" t="n">
        <f aca="false">+SUM(M12:M13)</f>
        <v>0</v>
      </c>
      <c r="N14" s="317" t="n">
        <f aca="false">+SUM(N12:N13)</f>
        <v>0</v>
      </c>
      <c r="O14" s="318" t="n">
        <f aca="false">+SUM(O12:O13)</f>
        <v>0</v>
      </c>
      <c r="P14" s="317" t="n">
        <f aca="false">+SUM(P12:P13)</f>
        <v>0</v>
      </c>
      <c r="Q14" s="318" t="n">
        <f aca="false">+SUM(Q12:Q13)</f>
        <v>0</v>
      </c>
      <c r="R14" s="317" t="n">
        <f aca="false">+SUM(R12:R13)</f>
        <v>0</v>
      </c>
      <c r="S14" s="318" t="n">
        <f aca="false">+SUM(S12:S13)</f>
        <v>0</v>
      </c>
      <c r="T14" s="317" t="n">
        <f aca="false">+SUM(T12:T13)</f>
        <v>0</v>
      </c>
      <c r="U14" s="318" t="n">
        <f aca="false">+SUM(U12:U13)</f>
        <v>0</v>
      </c>
      <c r="V14" s="317" t="n">
        <f aca="false">+SUM(V12:V13)</f>
        <v>0</v>
      </c>
      <c r="W14" s="318" t="n">
        <f aca="false">+SUM(W12:W13)</f>
        <v>0</v>
      </c>
      <c r="X14" s="317" t="n">
        <f aca="false">+SUM(X12:X13)</f>
        <v>0</v>
      </c>
      <c r="Y14" s="318" t="n">
        <f aca="false">+SUM(Y12:Y13)</f>
        <v>0</v>
      </c>
      <c r="Z14" s="317" t="n">
        <f aca="false">+SUM(Z12:Z13)</f>
        <v>0</v>
      </c>
      <c r="AA14" s="318" t="n">
        <f aca="false">+SUM(AA12:AA13)</f>
        <v>0</v>
      </c>
      <c r="AB14" s="317" t="n">
        <f aca="false">+SUM(AB12:AB13)</f>
        <v>0</v>
      </c>
      <c r="AC14" s="318" t="n">
        <f aca="false">+SUM(AC12:AC13)</f>
        <v>0</v>
      </c>
      <c r="AD14" s="318" t="n">
        <f aca="false">+SUM(AD12:AD13)</f>
        <v>0</v>
      </c>
      <c r="AE14" s="318" t="n">
        <f aca="false">+SUM(AE12:AE13)</f>
        <v>0</v>
      </c>
      <c r="AF14" s="317" t="n">
        <f aca="false">+SUM(AF12:AF13)</f>
        <v>0</v>
      </c>
      <c r="AG14" s="318" t="n">
        <f aca="false">+SUM(AG12:AG13)</f>
        <v>0</v>
      </c>
      <c r="AH14" s="317" t="n">
        <f aca="false">+SUM(AH12:AH13)</f>
        <v>0</v>
      </c>
      <c r="AI14" s="318" t="n">
        <f aca="false">+SUM(AI12:AI13)</f>
        <v>0</v>
      </c>
      <c r="AJ14" s="305"/>
      <c r="AK14" s="309"/>
      <c r="AL14" s="319" t="n">
        <f aca="false">+SUM(AL12:AL13)</f>
        <v>0</v>
      </c>
      <c r="AM14" s="320" t="n">
        <f aca="false">+SUM(AM12:AM13)</f>
        <v>0</v>
      </c>
      <c r="AN14" s="321" t="n">
        <f aca="false">+SUM(AN12:AN13)</f>
        <v>0</v>
      </c>
      <c r="AO14" s="318" t="n">
        <f aca="false">+SUM(AO12:AO13)</f>
        <v>0</v>
      </c>
      <c r="AP14" s="290" t="str">
        <f aca="false">""&amp;BB14&amp;""&amp;BC14</f>
        <v/>
      </c>
      <c r="BB14" s="291" t="str">
        <f aca="false">IF($C14&gt;=$AL14+$AM14,"","El total de Pueblos Originarios NO debe ser MAYOR al  Total Indicador peso/edad")</f>
        <v/>
      </c>
      <c r="BC14" s="291" t="str">
        <f aca="false">IF($C14&gt;=$AN14+$AO14,"","El total de Población Inmigrante NO debe ser MAYOR al  Total Indicador peso/edad")</f>
        <v/>
      </c>
      <c r="BD14" s="291" t="str">
        <f aca="false">IF($C11&gt;=$AN11+$AO11,"","El total de  Población Inmigrantes  NO debe ser MAYOR al  total  de niños en control. ")</f>
        <v/>
      </c>
      <c r="BE14" s="0"/>
      <c r="BF14" s="0"/>
      <c r="BH14" s="0"/>
      <c r="BL14" s="292" t="n">
        <f aca="false">IF($C14&gt;=$AL14+$AM14,0,1)</f>
        <v>0</v>
      </c>
      <c r="BM14" s="292" t="n">
        <f aca="false">IF($C14&gt;=$AN14+$AO14,0,1)</f>
        <v>0</v>
      </c>
      <c r="BN14" s="292" t="n">
        <f aca="false">IF($C11&gt;=$AN11+$AO11,0,1)</f>
        <v>0</v>
      </c>
      <c r="BO14" s="0"/>
      <c r="BP14" s="0"/>
      <c r="BQ14" s="45"/>
      <c r="BR14" s="0"/>
      <c r="BS14" s="45"/>
      <c r="BT14" s="45"/>
      <c r="BU14" s="47"/>
    </row>
    <row r="15" customFormat="false" ht="15.75" hidden="false" customHeight="true" outlineLevel="0" collapsed="false">
      <c r="A15" s="269" t="s">
        <v>175</v>
      </c>
      <c r="B15" s="293" t="s">
        <v>176</v>
      </c>
      <c r="C15" s="294" t="n">
        <f aca="false">SUM(D15:E15)</f>
        <v>0</v>
      </c>
      <c r="D15" s="294" t="n">
        <f aca="false">H15+J15+L15+N15+P15+R15+T15+V15+X15+Z15+AB15+AD15+AF15+AH15</f>
        <v>0</v>
      </c>
      <c r="E15" s="294" t="n">
        <f aca="false">I15+K15+M15+O15+Q15+S15+U15+W15+Y15+AA15+AC15+AE15+AG15+AI15</f>
        <v>0</v>
      </c>
      <c r="F15" s="305"/>
      <c r="G15" s="306"/>
      <c r="H15" s="297"/>
      <c r="I15" s="298"/>
      <c r="J15" s="297"/>
      <c r="K15" s="298"/>
      <c r="L15" s="297"/>
      <c r="M15" s="298"/>
      <c r="N15" s="297"/>
      <c r="O15" s="298"/>
      <c r="P15" s="297"/>
      <c r="Q15" s="298"/>
      <c r="R15" s="297"/>
      <c r="S15" s="298"/>
      <c r="T15" s="297"/>
      <c r="U15" s="298"/>
      <c r="V15" s="297"/>
      <c r="W15" s="298"/>
      <c r="X15" s="297"/>
      <c r="Y15" s="298"/>
      <c r="Z15" s="297"/>
      <c r="AA15" s="298"/>
      <c r="AB15" s="297"/>
      <c r="AC15" s="298"/>
      <c r="AD15" s="297"/>
      <c r="AE15" s="298"/>
      <c r="AF15" s="297"/>
      <c r="AG15" s="298"/>
      <c r="AH15" s="297"/>
      <c r="AI15" s="298"/>
      <c r="AJ15" s="305"/>
      <c r="AK15" s="309"/>
      <c r="AL15" s="300"/>
      <c r="AM15" s="301"/>
      <c r="AN15" s="302"/>
      <c r="AO15" s="298"/>
      <c r="AP15" s="290" t="str">
        <f aca="false">""&amp;BB15&amp;""&amp;BC15&amp;""&amp;BD15&amp;""&amp;BE15&amp;""&amp;BF15&amp;""&amp;BG15&amp;""&amp;BH15</f>
        <v/>
      </c>
      <c r="BB15" s="313" t="str">
        <f aca="false">IF($V$15+$W$15&lt;&gt;$V$27+$W$27,"Los niños con +2DS en P/T de 12 a 17 meses deben ser IGUAL a los niños clasificados como OBESO en Diag. Nutric. Integrado. ","")</f>
        <v/>
      </c>
      <c r="BC15" s="313" t="str">
        <f aca="false">IF($X$15+$Y$15&lt;&gt;$X$27+$Y$27,"Los niños con +2DS en P/T de 18 a 23 meses deben ser IGUAL a los niños clasificados como OBESO en Diag. Nutric. Integrado. ","")</f>
        <v/>
      </c>
      <c r="BD15" s="313" t="str">
        <f aca="false">IF($Z$15+$AA$15&lt;&gt;$Z$27+$AA$27,"Los niños con +2DS en P/T de 24 a 35 meses deben ser IGUAL a los niños clasificados como OBESO en Diag. Nutric. Integrado. ","")</f>
        <v/>
      </c>
      <c r="BE15" s="313" t="str">
        <f aca="false">IF($AB$15+$AC$15&lt;&gt;$AB$27+$AC$27,"Los niños con +2DS en P/T de 36 a 41 meses deben ser IGUAL a los niños clasificados como OBESO en Diag. Nutric. Integrado. ","")</f>
        <v/>
      </c>
      <c r="BF15" s="313" t="str">
        <f aca="false">IF($AD$15+$AE$15&lt;&gt;$AD$27+$AE$27,"Los niños con +2DS en P/T de 42 a 47 meses deben ser IGUAL a los niños clasificados como OBESO en Diag. Nutric. Integrado.","")</f>
        <v/>
      </c>
      <c r="BG15" s="313" t="str">
        <f aca="false">IF($AF$15+$AG$15&lt;&gt;$AF$27+$AG$27,"Los niños con +2DS en P/T de 48 a 59 meses deben ser IGUAL a los niños clasificados como OBESO en Diag. Nutric. Integrado. ","")</f>
        <v/>
      </c>
      <c r="BH15" s="313" t="str">
        <f aca="false">IF($AH$15+$AI$15&lt;&gt;$AH$27+$AI$27,"Los niños con +2DS en P/T de 60 a 71 meses deben ser IGUAL a los niños clasificados como OBESO en Diag. Nutric. Integrado. ","")</f>
        <v/>
      </c>
      <c r="BI15" s="314"/>
      <c r="BL15" s="292" t="n">
        <f aca="false">IF($V$15+$W$15&lt;&gt;$V$27+$W$27,1,0)</f>
        <v>0</v>
      </c>
      <c r="BM15" s="292" t="n">
        <f aca="false">IF($X$15+$Y$15&lt;&gt;$X$27+$Y$27,1,0)</f>
        <v>0</v>
      </c>
      <c r="BN15" s="292" t="n">
        <f aca="false">IF($Z$15+$AA$15&lt;&gt;$Z$27+$AA$27,1,0)</f>
        <v>0</v>
      </c>
      <c r="BO15" s="292" t="n">
        <f aca="false">IF($AB$15+$AC$15&lt;&gt;$AB$27+$AC$27,1,0)</f>
        <v>0</v>
      </c>
      <c r="BP15" s="292" t="n">
        <f aca="false">IF($AD$15+$AE$15&lt;&gt;$AD$27+$AE$27,1,0)</f>
        <v>0</v>
      </c>
      <c r="BQ15" s="292" t="n">
        <f aca="false">IF($AF$15+$AG$15&lt;&gt;$AF$27+$AG$27,1,0)</f>
        <v>0</v>
      </c>
      <c r="BR15" s="292" t="n">
        <f aca="false">IF($AH$15+$AI$15&lt;&gt;$AH$27+$AI$27,1,0)</f>
        <v>0</v>
      </c>
      <c r="BS15" s="314"/>
      <c r="BT15" s="45"/>
      <c r="BU15" s="47"/>
    </row>
    <row r="16" customFormat="false" ht="15.75" hidden="false" customHeight="true" outlineLevel="0" collapsed="false">
      <c r="A16" s="269"/>
      <c r="B16" s="303" t="s">
        <v>177</v>
      </c>
      <c r="C16" s="304" t="n">
        <f aca="false">SUM(D16:E16)</f>
        <v>0</v>
      </c>
      <c r="D16" s="304" t="n">
        <f aca="false">H16+J16+L16+N16+P16+R16+T16+V16+X16+Z16+AB16+AD16+AF16+AH16</f>
        <v>0</v>
      </c>
      <c r="E16" s="304" t="n">
        <f aca="false">I16+K16+M16+O16+Q16+S16+U16+W16+Y16+AA16+AC16+AE16+AG16+AI16</f>
        <v>0</v>
      </c>
      <c r="F16" s="305"/>
      <c r="G16" s="306"/>
      <c r="H16" s="307"/>
      <c r="I16" s="308"/>
      <c r="J16" s="307"/>
      <c r="K16" s="308"/>
      <c r="L16" s="307"/>
      <c r="M16" s="308"/>
      <c r="N16" s="307"/>
      <c r="O16" s="308"/>
      <c r="P16" s="307"/>
      <c r="Q16" s="308"/>
      <c r="R16" s="307"/>
      <c r="S16" s="308"/>
      <c r="T16" s="307"/>
      <c r="U16" s="308"/>
      <c r="V16" s="307"/>
      <c r="W16" s="308"/>
      <c r="X16" s="307"/>
      <c r="Y16" s="308"/>
      <c r="Z16" s="307"/>
      <c r="AA16" s="308"/>
      <c r="AB16" s="307"/>
      <c r="AC16" s="308"/>
      <c r="AD16" s="307"/>
      <c r="AE16" s="308"/>
      <c r="AF16" s="307"/>
      <c r="AG16" s="308"/>
      <c r="AH16" s="307"/>
      <c r="AI16" s="308"/>
      <c r="AJ16" s="305"/>
      <c r="AK16" s="309"/>
      <c r="AL16" s="310"/>
      <c r="AM16" s="311"/>
      <c r="AN16" s="312"/>
      <c r="AO16" s="308"/>
      <c r="AP16" s="290" t="str">
        <f aca="false">""&amp;BB16&amp;""&amp;BC16&amp;""&amp;BD16&amp;""&amp;BE16&amp;""&amp;BF16&amp;""&amp;BG16&amp;""&amp;BH16</f>
        <v/>
      </c>
      <c r="BB16" s="291" t="str">
        <f aca="false">IF($V$16+$W$16&lt;&gt;$V$26+$W$26,"Los niños con +1DS en P/T de 12 a 17 meses deben ser IGUAL a los niños clasificados con SOBREPESO en Diag. Nutric. Integrado. ","")</f>
        <v/>
      </c>
      <c r="BC16" s="291" t="str">
        <f aca="false">IF($X$16+$Y$16&lt;&gt;$X$26+$Y$26,"Los niños con +1DS en P/T de 18 a 23 meses deben ser IGUAL a los niños clasificados con SOBREPESO en Diag. Nutric. Integrado. ","")</f>
        <v/>
      </c>
      <c r="BD16" s="291" t="str">
        <f aca="false">IF($Z$16+$AA$16&lt;&gt;$Z$26+$AA$26,"Los niños con +1DS en P/T de 24 a 35 meses deben ser IGUAL a los niños clasificados con SOBREPESO en Diag. Nutric. Integrado. ","")</f>
        <v/>
      </c>
      <c r="BE16" s="291" t="str">
        <f aca="false">IF($AB$16+$AC$16&lt;&gt;$AB$26+$AC$26,"Los niños con +1DS en P/T de 36 a 41 meses deben ser IGUAL a los niños clasificados con SOBREPESO en Diag. Nutric. Integrado. ","")</f>
        <v/>
      </c>
      <c r="BF16" s="291" t="str">
        <f aca="false">IF($AD$16+$AE$16&lt;&gt;$AD$26+$AE$26,"Los niños con +1DS en P/T de 42 a 47 meses deben ser IGUAL a los niños clasificados con SOBREPESO en Diag. Nutric. Integrado. ","")</f>
        <v/>
      </c>
      <c r="BG16" s="291" t="str">
        <f aca="false">IF($AF$16+$AG$16&lt;&gt;$AF$26+$AG$26,"Los niños con +1DS en P/T de 48 a 59 meses deben ser IGUAL a los niños clasificados con SOBREPESO en Diag. Nutric. Integrado. ","")</f>
        <v/>
      </c>
      <c r="BH16" s="291" t="str">
        <f aca="false">IF($AH$16+$AI$16&lt;&gt;$AH$26+$AI$26,"Los niños con +1DS en P/T de 60 a 71 meses deben ser IGUAL a los niños clasificados con SOBREPESO en Diag. Nutric. Integrado. ","")</f>
        <v/>
      </c>
      <c r="BL16" s="292" t="n">
        <f aca="false">IF($V$16+$W$16&lt;&gt;$V$26+$W$26,1,0)</f>
        <v>0</v>
      </c>
      <c r="BM16" s="292" t="n">
        <f aca="false">IF($X$16+$Y$16&lt;&gt;$X$26+$Y$26,1,0)</f>
        <v>0</v>
      </c>
      <c r="BN16" s="292" t="n">
        <f aca="false">IF($Z$16+$AA$16&lt;&gt;$Z$26+$AA$26,1,0)</f>
        <v>0</v>
      </c>
      <c r="BO16" s="292" t="n">
        <f aca="false">IF($AB$16+$AC$16&lt;&gt;$AB$26+$AC$26,1,0)</f>
        <v>0</v>
      </c>
      <c r="BP16" s="292" t="n">
        <f aca="false">IF($AD$16+$AE$16&lt;&gt;$AD$26+$AE$26,1,0)</f>
        <v>0</v>
      </c>
      <c r="BQ16" s="292" t="n">
        <f aca="false">IF($AF$16+$AG$16&lt;&gt;$AF$26+$AG$26,1,0)</f>
        <v>0</v>
      </c>
      <c r="BR16" s="292" t="n">
        <f aca="false">IF($AH$16+$AI$16&lt;&gt;$AH$26+$AI$26,1,0)</f>
        <v>0</v>
      </c>
      <c r="BS16" s="45"/>
      <c r="BT16" s="45"/>
      <c r="BU16" s="47"/>
    </row>
    <row r="17" s="45" customFormat="true" ht="15.75" hidden="false" customHeight="true" outlineLevel="0" collapsed="false">
      <c r="A17" s="269"/>
      <c r="B17" s="315" t="s">
        <v>42</v>
      </c>
      <c r="C17" s="316" t="n">
        <f aca="false">SUM(D17:E17)</f>
        <v>0</v>
      </c>
      <c r="D17" s="316" t="n">
        <f aca="false">H17+J17+L17+N17+P17+R17+T17+V17+X17+Z17+AB17+AD17+AF17+AH17</f>
        <v>0</v>
      </c>
      <c r="E17" s="316" t="n">
        <f aca="false">I17+K17+M17+O17+Q17+S17+U17+W17+Y17+AA17+AC17+AE17+AG17+AI17</f>
        <v>0</v>
      </c>
      <c r="F17" s="305"/>
      <c r="G17" s="306"/>
      <c r="H17" s="317" t="n">
        <f aca="false">+SUM(H15:H16)</f>
        <v>0</v>
      </c>
      <c r="I17" s="318" t="n">
        <f aca="false">+SUM(I15:I16)</f>
        <v>0</v>
      </c>
      <c r="J17" s="317" t="n">
        <f aca="false">+SUM(J15:J16)</f>
        <v>0</v>
      </c>
      <c r="K17" s="318" t="n">
        <f aca="false">+SUM(K15:K16)</f>
        <v>0</v>
      </c>
      <c r="L17" s="317" t="n">
        <f aca="false">+SUM(L15:L16)</f>
        <v>0</v>
      </c>
      <c r="M17" s="318" t="n">
        <f aca="false">+SUM(M15:M16)</f>
        <v>0</v>
      </c>
      <c r="N17" s="317" t="n">
        <f aca="false">+SUM(N15:N16)</f>
        <v>0</v>
      </c>
      <c r="O17" s="318" t="n">
        <f aca="false">+SUM(O15:O16)</f>
        <v>0</v>
      </c>
      <c r="P17" s="317" t="n">
        <f aca="false">+SUM(P15:P16)</f>
        <v>0</v>
      </c>
      <c r="Q17" s="318" t="n">
        <f aca="false">+SUM(Q15:Q16)</f>
        <v>0</v>
      </c>
      <c r="R17" s="317" t="n">
        <f aca="false">+SUM(R15:R16)</f>
        <v>0</v>
      </c>
      <c r="S17" s="318" t="n">
        <f aca="false">+SUM(S15:S16)</f>
        <v>0</v>
      </c>
      <c r="T17" s="317" t="n">
        <f aca="false">+SUM(T15:T16)</f>
        <v>0</v>
      </c>
      <c r="U17" s="318" t="n">
        <f aca="false">+SUM(U15:U16)</f>
        <v>0</v>
      </c>
      <c r="V17" s="317" t="n">
        <f aca="false">+SUM(V15:V16)</f>
        <v>0</v>
      </c>
      <c r="W17" s="318" t="n">
        <f aca="false">+SUM(W15:W16)</f>
        <v>0</v>
      </c>
      <c r="X17" s="317" t="n">
        <f aca="false">+SUM(X15:X16)</f>
        <v>0</v>
      </c>
      <c r="Y17" s="318" t="n">
        <f aca="false">+SUM(Y15:Y16)</f>
        <v>0</v>
      </c>
      <c r="Z17" s="317" t="n">
        <f aca="false">+SUM(Z15:Z16)</f>
        <v>0</v>
      </c>
      <c r="AA17" s="318" t="n">
        <f aca="false">+SUM(AA15:AA16)</f>
        <v>0</v>
      </c>
      <c r="AB17" s="317" t="n">
        <f aca="false">+SUM(AB15:AB16)</f>
        <v>0</v>
      </c>
      <c r="AC17" s="318" t="n">
        <f aca="false">+SUM(AC15:AC16)</f>
        <v>0</v>
      </c>
      <c r="AD17" s="318" t="n">
        <f aca="false">+SUM(AD15:AD16)</f>
        <v>0</v>
      </c>
      <c r="AE17" s="318" t="n">
        <f aca="false">+SUM(AE15:AE16)</f>
        <v>0</v>
      </c>
      <c r="AF17" s="317" t="n">
        <f aca="false">+SUM(AF15:AF16)</f>
        <v>0</v>
      </c>
      <c r="AG17" s="318" t="n">
        <f aca="false">+SUM(AG15:AG16)</f>
        <v>0</v>
      </c>
      <c r="AH17" s="317" t="n">
        <f aca="false">+SUM(AH15:AH16)</f>
        <v>0</v>
      </c>
      <c r="AI17" s="318" t="n">
        <f aca="false">+SUM(AI15:AI16)</f>
        <v>0</v>
      </c>
      <c r="AJ17" s="305"/>
      <c r="AK17" s="309"/>
      <c r="AL17" s="319" t="n">
        <f aca="false">+SUM(AL15:AL16)</f>
        <v>0</v>
      </c>
      <c r="AM17" s="320" t="n">
        <f aca="false">+SUM(AM15:AM16)</f>
        <v>0</v>
      </c>
      <c r="AN17" s="321" t="n">
        <f aca="false">+SUM(AN15:AN16)</f>
        <v>0</v>
      </c>
      <c r="AO17" s="318" t="n">
        <f aca="false">+SUM(AO15:AO16)</f>
        <v>0</v>
      </c>
      <c r="AP17" s="290" t="str">
        <f aca="false">""&amp;BB17&amp;""&amp;BC17</f>
        <v/>
      </c>
      <c r="BA17" s="46"/>
      <c r="BB17" s="313" t="str">
        <f aca="false">IF($C17&gt;=$AL17+$AM17,"","El total de Pueblos Originarios NO debe ser MAYOR al  Total Indicador peso/talla")</f>
        <v/>
      </c>
      <c r="BC17" s="313" t="str">
        <f aca="false">IF($C17&gt;=$AN17+$AO17,"","El total de Población Inmigrante NO debe ser MAYOR al  Total Indicador peso/talla")</f>
        <v/>
      </c>
      <c r="BD17" s="314"/>
      <c r="BE17" s="314"/>
      <c r="BF17" s="314"/>
      <c r="BG17" s="314"/>
      <c r="BH17" s="314"/>
      <c r="BK17" s="46"/>
      <c r="BL17" s="292" t="n">
        <f aca="false">IF($C17&gt;=$AL17+$AM17,0,1)</f>
        <v>0</v>
      </c>
      <c r="BM17" s="292" t="n">
        <f aca="false">IF($C17&gt;=$AN17+$AO17,0,1)</f>
        <v>0</v>
      </c>
      <c r="BN17" s="314"/>
      <c r="BO17" s="314"/>
      <c r="BP17" s="314"/>
      <c r="BQ17" s="314"/>
      <c r="BR17" s="314"/>
      <c r="BU17" s="47"/>
      <c r="BV17" s="260"/>
      <c r="BW17" s="260"/>
      <c r="BX17" s="260"/>
      <c r="BY17" s="260"/>
      <c r="BZ17" s="260"/>
      <c r="CA17" s="260"/>
      <c r="CB17" s="260"/>
      <c r="CC17" s="260"/>
      <c r="CD17" s="260"/>
      <c r="CE17" s="260"/>
      <c r="CF17" s="260"/>
      <c r="CG17" s="260"/>
      <c r="CH17" s="260"/>
      <c r="CI17" s="260"/>
      <c r="CJ17" s="260"/>
      <c r="CK17" s="260"/>
      <c r="CL17" s="260"/>
      <c r="CM17" s="260"/>
      <c r="CN17" s="260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  <c r="DD17" s="260"/>
      <c r="DE17" s="260"/>
      <c r="DF17" s="260"/>
      <c r="DG17" s="260"/>
      <c r="DH17" s="260"/>
      <c r="DI17" s="260"/>
      <c r="DJ17" s="260"/>
      <c r="DK17" s="260"/>
      <c r="DL17" s="260"/>
      <c r="DM17" s="260"/>
      <c r="DN17" s="260"/>
      <c r="DO17" s="260"/>
      <c r="DP17" s="260"/>
      <c r="DQ17" s="260"/>
      <c r="DR17" s="260"/>
      <c r="DS17" s="260"/>
      <c r="DT17" s="260"/>
      <c r="DU17" s="260"/>
      <c r="DV17" s="260"/>
      <c r="DW17" s="260"/>
      <c r="DX17" s="260"/>
      <c r="DY17" s="260"/>
      <c r="DZ17" s="260"/>
      <c r="EA17" s="260"/>
      <c r="EB17" s="260"/>
      <c r="EC17" s="260"/>
      <c r="ED17" s="260"/>
      <c r="EE17" s="260"/>
      <c r="EF17" s="260"/>
      <c r="EG17" s="260"/>
      <c r="EH17" s="260"/>
      <c r="EI17" s="260"/>
      <c r="EJ17" s="260"/>
      <c r="EK17" s="260"/>
      <c r="EL17" s="260"/>
      <c r="EM17" s="260"/>
    </row>
    <row r="18" s="45" customFormat="true" ht="15.75" hidden="false" customHeight="true" outlineLevel="0" collapsed="false">
      <c r="A18" s="269"/>
      <c r="B18" s="293" t="s">
        <v>173</v>
      </c>
      <c r="C18" s="294" t="n">
        <f aca="false">SUM(D18:E18)</f>
        <v>0</v>
      </c>
      <c r="D18" s="294" t="n">
        <f aca="false">H18+J18+L18+N18+P18+R18+T18+V18+X18+Z18+AB18+AD18+AF18+AH18</f>
        <v>0</v>
      </c>
      <c r="E18" s="294" t="n">
        <f aca="false">I18+K18+M18+O18+Q18+S18+U18+W18+Y18+AA18+AC18+AE18+AG18+AI18</f>
        <v>0</v>
      </c>
      <c r="F18" s="305"/>
      <c r="G18" s="306"/>
      <c r="H18" s="297"/>
      <c r="I18" s="298"/>
      <c r="J18" s="297"/>
      <c r="K18" s="298"/>
      <c r="L18" s="297"/>
      <c r="M18" s="298"/>
      <c r="N18" s="297"/>
      <c r="O18" s="298"/>
      <c r="P18" s="297"/>
      <c r="Q18" s="298"/>
      <c r="R18" s="297"/>
      <c r="S18" s="298"/>
      <c r="T18" s="297"/>
      <c r="U18" s="298"/>
      <c r="V18" s="297"/>
      <c r="W18" s="298"/>
      <c r="X18" s="297"/>
      <c r="Y18" s="298"/>
      <c r="Z18" s="297"/>
      <c r="AA18" s="298"/>
      <c r="AB18" s="297"/>
      <c r="AC18" s="298"/>
      <c r="AD18" s="297"/>
      <c r="AE18" s="298"/>
      <c r="AF18" s="297"/>
      <c r="AG18" s="298"/>
      <c r="AH18" s="297"/>
      <c r="AI18" s="298"/>
      <c r="AJ18" s="305"/>
      <c r="AK18" s="309"/>
      <c r="AL18" s="300"/>
      <c r="AM18" s="301"/>
      <c r="AN18" s="302"/>
      <c r="AO18" s="298"/>
      <c r="BA18" s="46"/>
      <c r="BB18" s="314"/>
      <c r="BC18" s="314"/>
      <c r="BD18" s="314"/>
      <c r="BE18" s="314"/>
      <c r="BF18" s="314"/>
      <c r="BG18" s="314"/>
      <c r="BH18" s="314"/>
      <c r="BK18" s="46"/>
      <c r="BL18" s="314"/>
      <c r="BM18" s="314"/>
      <c r="BN18" s="314"/>
      <c r="BO18" s="314"/>
      <c r="BP18" s="314"/>
      <c r="BQ18" s="314"/>
      <c r="BR18" s="314"/>
      <c r="BU18" s="47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  <c r="EF18" s="260"/>
      <c r="EG18" s="260"/>
      <c r="EH18" s="260"/>
      <c r="EI18" s="260"/>
      <c r="EJ18" s="260"/>
      <c r="EK18" s="260"/>
      <c r="EL18" s="260"/>
      <c r="EM18" s="260"/>
    </row>
    <row r="19" s="45" customFormat="true" ht="15.75" hidden="false" customHeight="true" outlineLevel="0" collapsed="false">
      <c r="A19" s="269"/>
      <c r="B19" s="303" t="s">
        <v>174</v>
      </c>
      <c r="C19" s="304" t="n">
        <f aca="false">SUM(D19:E19)</f>
        <v>0</v>
      </c>
      <c r="D19" s="304" t="n">
        <f aca="false">H19+J19+L19+N19+P19+R19+T19+V19+X19+Z19+AB19+AD19+AF19+AH19</f>
        <v>0</v>
      </c>
      <c r="E19" s="304" t="n">
        <f aca="false">I19+K19+M19+O19+Q19+S19+U19+W19+Y19+AA19+AC19+AE19+AG19+AI19</f>
        <v>0</v>
      </c>
      <c r="F19" s="305"/>
      <c r="G19" s="306"/>
      <c r="H19" s="307"/>
      <c r="I19" s="308"/>
      <c r="J19" s="307"/>
      <c r="K19" s="308"/>
      <c r="L19" s="307"/>
      <c r="M19" s="308"/>
      <c r="N19" s="307"/>
      <c r="O19" s="308"/>
      <c r="P19" s="307"/>
      <c r="Q19" s="308"/>
      <c r="R19" s="307"/>
      <c r="S19" s="308"/>
      <c r="T19" s="307"/>
      <c r="U19" s="308"/>
      <c r="V19" s="307"/>
      <c r="W19" s="308"/>
      <c r="X19" s="307"/>
      <c r="Y19" s="308"/>
      <c r="Z19" s="307"/>
      <c r="AA19" s="308"/>
      <c r="AB19" s="307"/>
      <c r="AC19" s="308"/>
      <c r="AD19" s="307"/>
      <c r="AE19" s="308"/>
      <c r="AF19" s="307"/>
      <c r="AG19" s="308"/>
      <c r="AH19" s="307"/>
      <c r="AI19" s="308"/>
      <c r="AJ19" s="305"/>
      <c r="AK19" s="309"/>
      <c r="AL19" s="310"/>
      <c r="AM19" s="311"/>
      <c r="AN19" s="312"/>
      <c r="AO19" s="308"/>
      <c r="AP19" s="290" t="str">
        <f aca="false">""&amp;BB19&amp;""&amp;BC19&amp;""&amp;BD19&amp;""&amp;BE19&amp;""&amp;BF19&amp;""&amp;BG19&amp;""&amp;BH19</f>
        <v/>
      </c>
      <c r="BA19" s="46"/>
      <c r="BB19" s="291" t="str">
        <f aca="false">IF($V$19+$W$19&lt;&gt;$V$25+$W$25+$V$30+$W$30,"Los niños con -2DS en P/T de 12 a 17 meses deben ser IGUAL a la clasificación DESNUTRIDO en Diag. Nutric. Integrado MAS Desnutrición Secundaria. ","")</f>
        <v/>
      </c>
      <c r="BC19" s="291" t="str">
        <f aca="false">IF($X$19+$Y$19&lt;&gt;$X$25+$Y$25+$X$30+$Y$30,"Los niños con -2DS en P/T de 18 a 23 meses deben ser IGUAL a la clasificación DESNUTRIDO en Diag. Nutric. Integrado MAS Desnutrición Secundaria. ","")</f>
        <v/>
      </c>
      <c r="BD19" s="291" t="str">
        <f aca="false">IF($Z$19+$AA$19&lt;&gt;$Z$25+$AA$25+$Z$30+$AA$30,"Los niños con -2DS en P/T de 24 a 35 meses deben ser IGUAL a la clasificación DESNUTRIDO en Diag. Nutric. Integrado MAS Desnutrición Secundaria. ","")</f>
        <v/>
      </c>
      <c r="BE19" s="291" t="str">
        <f aca="false">IF($AB$19+$AC$19&lt;&gt;$AB$25+$AC$25+$AB$30+$AC$30,"Los niños con -2DS en P/T de 36 a 41 meses deben ser IGUAL a la clasificación DESNUTRIDO en Diag. Nutric. Integrado MAS Desnutrición Secundaria. ","")</f>
        <v/>
      </c>
      <c r="BF19" s="291" t="str">
        <f aca="false">IF($AD$19+$AE$19&lt;&gt;$AD$25+$AE$25+$AD$30+$AE$30,"Los niños con -2DS en P/T de 42 a 47 meses deben ser IGUAL a la clasificación DESNUTRIDO en Diag. Nutric. Integrado MAS Desnutrición Secundaria. ","")</f>
        <v/>
      </c>
      <c r="BG19" s="291" t="str">
        <f aca="false">IF($AF$19+$AG$19&lt;&gt;$AF$25+$AG$25+$AF$30+$AG$30,"Los niños con -2DS en P/T de 48 a 59 meses deben ser IGUAL a la clasificación DESNUTRIDO en Diag. Nutric. Integrado MAS Desnutrición Secundaria. ","")</f>
        <v/>
      </c>
      <c r="BH19" s="291" t="str">
        <f aca="false">IF($AH$19+$AI$19&lt;&gt;$AH$25+$AI$25+$AH$30+$AI$30,"Los niños con -2DS en P/T de 60 a 71 meses deben ser IGUAL a la clasificación DESNUTRIDO en Diag. Nutric. Integrado MAS Desnutrición Secundaria. ","")</f>
        <v/>
      </c>
      <c r="BK19" s="46"/>
      <c r="BL19" s="292" t="n">
        <f aca="false">IF($V$19+$W$19&lt;&gt;$V$25+$W$25+$V$30+$W$30,1,0)</f>
        <v>0</v>
      </c>
      <c r="BM19" s="292" t="n">
        <f aca="false">IF($X$19+$Y$19&lt;&gt;$X$25+$Y$25+$X$30+$Y$30,1,0)</f>
        <v>0</v>
      </c>
      <c r="BN19" s="292" t="n">
        <f aca="false">IF($Z$19+$AA$19&lt;&gt;$Z$25+$AA$25+$Z$30+$AA$30,1,0)</f>
        <v>0</v>
      </c>
      <c r="BO19" s="292" t="n">
        <f aca="false">IF($AB$19+$AC$19&lt;&gt;$AB$25+$AC$25+$AB$30+$AC$30,1,0)</f>
        <v>0</v>
      </c>
      <c r="BP19" s="292" t="n">
        <f aca="false">IF($AD$19+$AE$19&lt;&gt;$AD$25+$AE$25+$AD$30+$AE$30,1,0)</f>
        <v>0</v>
      </c>
      <c r="BQ19" s="292" t="n">
        <f aca="false">IF($AF$19+$AG$19&lt;&gt;$AF$25+$AG$25+$AF$30+$AG$30,1,0)</f>
        <v>0</v>
      </c>
      <c r="BR19" s="292" t="n">
        <f aca="false">IF($AH$19+$AI$19&lt;&gt;$AH$25+$AI$25+$AH$30+$AI$30,1,0)</f>
        <v>0</v>
      </c>
      <c r="BU19" s="47"/>
      <c r="BV19" s="260"/>
      <c r="BW19" s="260"/>
      <c r="BX19" s="260"/>
      <c r="BY19" s="260"/>
      <c r="BZ19" s="260"/>
      <c r="CA19" s="260"/>
      <c r="CB19" s="260"/>
      <c r="CC19" s="260"/>
      <c r="CD19" s="260"/>
      <c r="CE19" s="260"/>
      <c r="CF19" s="260"/>
      <c r="CG19" s="260"/>
      <c r="CH19" s="260"/>
      <c r="CI19" s="260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0"/>
      <c r="CX19" s="260"/>
      <c r="CY19" s="260"/>
      <c r="CZ19" s="260"/>
      <c r="DA19" s="260"/>
      <c r="DB19" s="260"/>
      <c r="DC19" s="260"/>
      <c r="DD19" s="260"/>
      <c r="DE19" s="260"/>
      <c r="DF19" s="260"/>
      <c r="DG19" s="260"/>
      <c r="DH19" s="260"/>
      <c r="DI19" s="260"/>
      <c r="DJ19" s="260"/>
      <c r="DK19" s="260"/>
      <c r="DL19" s="260"/>
      <c r="DM19" s="260"/>
      <c r="DN19" s="260"/>
      <c r="DO19" s="260"/>
      <c r="DP19" s="260"/>
      <c r="DQ19" s="260"/>
      <c r="DR19" s="260"/>
      <c r="DS19" s="260"/>
      <c r="DT19" s="260"/>
      <c r="DU19" s="260"/>
      <c r="DV19" s="260"/>
      <c r="DW19" s="260"/>
      <c r="DX19" s="260"/>
      <c r="DY19" s="260"/>
      <c r="DZ19" s="260"/>
      <c r="EA19" s="260"/>
      <c r="EB19" s="260"/>
      <c r="EC19" s="260"/>
      <c r="ED19" s="260"/>
      <c r="EE19" s="260"/>
      <c r="EF19" s="260"/>
      <c r="EG19" s="260"/>
      <c r="EH19" s="260"/>
      <c r="EI19" s="260"/>
      <c r="EJ19" s="260"/>
      <c r="EK19" s="260"/>
      <c r="EL19" s="260"/>
      <c r="EM19" s="260"/>
    </row>
    <row r="20" s="45" customFormat="true" ht="15.75" hidden="false" customHeight="true" outlineLevel="0" collapsed="false">
      <c r="A20" s="269"/>
      <c r="B20" s="315" t="s">
        <v>42</v>
      </c>
      <c r="C20" s="316" t="n">
        <f aca="false">SUM(D20:E20)</f>
        <v>0</v>
      </c>
      <c r="D20" s="316" t="n">
        <f aca="false">H20+J20+L20+N20+P20+R20+T20+V20+X20+Z20+AB20+AD20+AF20+AH20</f>
        <v>0</v>
      </c>
      <c r="E20" s="316" t="n">
        <f aca="false">I20+K20+M20+O20+Q20+S20+U20+W20+Y20+AA20+AC20+AE20+AG20+AI20</f>
        <v>0</v>
      </c>
      <c r="F20" s="305"/>
      <c r="G20" s="306"/>
      <c r="H20" s="317" t="n">
        <f aca="false">SUM(H18:H19)</f>
        <v>0</v>
      </c>
      <c r="I20" s="318" t="n">
        <f aca="false">SUM(I18:I19)</f>
        <v>0</v>
      </c>
      <c r="J20" s="317" t="n">
        <f aca="false">SUM(J18:J19)</f>
        <v>0</v>
      </c>
      <c r="K20" s="318" t="n">
        <f aca="false">SUM(K18:K19)</f>
        <v>0</v>
      </c>
      <c r="L20" s="317" t="n">
        <f aca="false">SUM(L18:L19)</f>
        <v>0</v>
      </c>
      <c r="M20" s="318" t="n">
        <f aca="false">SUM(M18:M19)</f>
        <v>0</v>
      </c>
      <c r="N20" s="317" t="n">
        <f aca="false">SUM(N18:N19)</f>
        <v>0</v>
      </c>
      <c r="O20" s="318" t="n">
        <f aca="false">SUM(O18:O19)</f>
        <v>0</v>
      </c>
      <c r="P20" s="317" t="n">
        <f aca="false">SUM(P18:P19)</f>
        <v>0</v>
      </c>
      <c r="Q20" s="318" t="n">
        <f aca="false">SUM(Q18:Q19)</f>
        <v>0</v>
      </c>
      <c r="R20" s="317" t="n">
        <f aca="false">SUM(R18:R19)</f>
        <v>0</v>
      </c>
      <c r="S20" s="318" t="n">
        <f aca="false">SUM(S18:S19)</f>
        <v>0</v>
      </c>
      <c r="T20" s="317" t="n">
        <f aca="false">SUM(T18:T19)</f>
        <v>0</v>
      </c>
      <c r="U20" s="318" t="n">
        <f aca="false">SUM(U18:U19)</f>
        <v>0</v>
      </c>
      <c r="V20" s="317" t="n">
        <f aca="false">SUM(V18:V19)</f>
        <v>0</v>
      </c>
      <c r="W20" s="318" t="n">
        <f aca="false">SUM(W18:W19)</f>
        <v>0</v>
      </c>
      <c r="X20" s="317" t="n">
        <f aca="false">SUM(X18:X19)</f>
        <v>0</v>
      </c>
      <c r="Y20" s="318" t="n">
        <f aca="false">SUM(Y18:Y19)</f>
        <v>0</v>
      </c>
      <c r="Z20" s="317" t="n">
        <f aca="false">SUM(Z18:Z19)</f>
        <v>0</v>
      </c>
      <c r="AA20" s="318" t="n">
        <f aca="false">SUM(AA18:AA19)</f>
        <v>0</v>
      </c>
      <c r="AB20" s="317" t="n">
        <f aca="false">SUM(AB18:AB19)</f>
        <v>0</v>
      </c>
      <c r="AC20" s="318" t="n">
        <f aca="false">SUM(AC18:AC19)</f>
        <v>0</v>
      </c>
      <c r="AD20" s="318" t="n">
        <f aca="false">SUM(AD18:AD19)</f>
        <v>0</v>
      </c>
      <c r="AE20" s="318" t="n">
        <f aca="false">SUM(AE18:AE19)</f>
        <v>0</v>
      </c>
      <c r="AF20" s="317" t="n">
        <f aca="false">SUM(AF18:AF19)</f>
        <v>0</v>
      </c>
      <c r="AG20" s="318" t="n">
        <f aca="false">SUM(AG18:AG19)</f>
        <v>0</v>
      </c>
      <c r="AH20" s="317" t="n">
        <f aca="false">SUM(AH18:AH19)</f>
        <v>0</v>
      </c>
      <c r="AI20" s="318" t="n">
        <f aca="false">SUM(AI18:AI19)</f>
        <v>0</v>
      </c>
      <c r="AJ20" s="305"/>
      <c r="AK20" s="309"/>
      <c r="AL20" s="319" t="n">
        <f aca="false">SUM(AL18:AL19)</f>
        <v>0</v>
      </c>
      <c r="AM20" s="320" t="n">
        <f aca="false">SUM(AM18:AM19)</f>
        <v>0</v>
      </c>
      <c r="AN20" s="321" t="n">
        <f aca="false">SUM(AN18:AN19)</f>
        <v>0</v>
      </c>
      <c r="AO20" s="318" t="n">
        <f aca="false">SUM(AO18:AO19)</f>
        <v>0</v>
      </c>
      <c r="AP20" s="290" t="str">
        <f aca="false">""&amp;BB20&amp;""&amp;BC20</f>
        <v/>
      </c>
      <c r="BA20" s="46"/>
      <c r="BB20" s="313" t="str">
        <f aca="false">IF($C20&gt;=$AL20+$AM20,"","El total de Pueblos Originarios  NO debe ser MAYOR al  Total Indicador peso/talla. ")</f>
        <v/>
      </c>
      <c r="BC20" s="313" t="str">
        <f aca="false">IF($C20&gt;=$AN20+$AO20,"","El total de Población Inmigrantes  NO debe ser MAYOR al  Total Indicador peso/talla. ")</f>
        <v/>
      </c>
      <c r="BE20" s="259"/>
      <c r="BF20" s="259"/>
      <c r="BK20" s="46"/>
      <c r="BL20" s="292" t="n">
        <f aca="false">IF($C20&gt;=$AL20+$AM20,0,1)</f>
        <v>0</v>
      </c>
      <c r="BO20" s="259"/>
      <c r="BP20" s="259"/>
      <c r="BU20" s="47"/>
      <c r="BV20" s="260"/>
      <c r="BW20" s="260"/>
      <c r="BX20" s="260"/>
      <c r="BY20" s="260"/>
      <c r="BZ20" s="260"/>
      <c r="CA20" s="260"/>
      <c r="CB20" s="260"/>
      <c r="CC20" s="260"/>
      <c r="CD20" s="260"/>
      <c r="CE20" s="260"/>
      <c r="CF20" s="260"/>
      <c r="CG20" s="260"/>
      <c r="CH20" s="260"/>
      <c r="CI20" s="260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0"/>
      <c r="CX20" s="260"/>
      <c r="CY20" s="260"/>
      <c r="CZ20" s="260"/>
      <c r="DA20" s="260"/>
      <c r="DB20" s="260"/>
      <c r="DC20" s="260"/>
      <c r="DD20" s="260"/>
      <c r="DE20" s="260"/>
      <c r="DF20" s="260"/>
      <c r="DG20" s="260"/>
      <c r="DH20" s="260"/>
      <c r="DI20" s="260"/>
      <c r="DJ20" s="260"/>
      <c r="DK20" s="260"/>
      <c r="DL20" s="260"/>
      <c r="DM20" s="260"/>
      <c r="DN20" s="260"/>
      <c r="DO20" s="260"/>
      <c r="DP20" s="260"/>
      <c r="DQ20" s="260"/>
      <c r="DR20" s="260"/>
      <c r="DS20" s="260"/>
      <c r="DT20" s="260"/>
      <c r="DU20" s="260"/>
      <c r="DV20" s="260"/>
      <c r="DW20" s="260"/>
      <c r="DX20" s="260"/>
      <c r="DY20" s="260"/>
      <c r="DZ20" s="260"/>
      <c r="EA20" s="260"/>
      <c r="EB20" s="260"/>
      <c r="EC20" s="260"/>
      <c r="ED20" s="260"/>
      <c r="EE20" s="260"/>
      <c r="EF20" s="260"/>
      <c r="EG20" s="260"/>
      <c r="EH20" s="260"/>
      <c r="EI20" s="260"/>
      <c r="EJ20" s="260"/>
      <c r="EK20" s="260"/>
      <c r="EL20" s="260"/>
      <c r="EM20" s="260"/>
    </row>
    <row r="21" s="45" customFormat="true" ht="15.75" hidden="false" customHeight="true" outlineLevel="0" collapsed="false">
      <c r="A21" s="269" t="s">
        <v>178</v>
      </c>
      <c r="B21" s="322" t="s">
        <v>173</v>
      </c>
      <c r="C21" s="323" t="n">
        <f aca="false">SUM(D21:E21)</f>
        <v>0</v>
      </c>
      <c r="D21" s="323" t="n">
        <f aca="false">H21+J21+L21+N21+P21+R21+T21+V21+X21+Z21+AB21+AD21+AF21+AH21</f>
        <v>0</v>
      </c>
      <c r="E21" s="294" t="n">
        <f aca="false">I21+K21+M21+O21+Q21+S21+U21+W21+Y21+AA21+AC21+AE21+AG21+AI21</f>
        <v>0</v>
      </c>
      <c r="F21" s="305"/>
      <c r="G21" s="306"/>
      <c r="H21" s="297"/>
      <c r="I21" s="298"/>
      <c r="J21" s="297"/>
      <c r="K21" s="298"/>
      <c r="L21" s="297"/>
      <c r="M21" s="298"/>
      <c r="N21" s="297"/>
      <c r="O21" s="298"/>
      <c r="P21" s="297"/>
      <c r="Q21" s="298"/>
      <c r="R21" s="297"/>
      <c r="S21" s="298"/>
      <c r="T21" s="297"/>
      <c r="U21" s="298"/>
      <c r="V21" s="297"/>
      <c r="W21" s="298"/>
      <c r="X21" s="297"/>
      <c r="Y21" s="298"/>
      <c r="Z21" s="297"/>
      <c r="AA21" s="298"/>
      <c r="AB21" s="297"/>
      <c r="AC21" s="298"/>
      <c r="AD21" s="297"/>
      <c r="AE21" s="298"/>
      <c r="AF21" s="297"/>
      <c r="AG21" s="298"/>
      <c r="AH21" s="297"/>
      <c r="AI21" s="298"/>
      <c r="AJ21" s="305"/>
      <c r="AK21" s="309"/>
      <c r="AL21" s="300"/>
      <c r="AM21" s="301"/>
      <c r="AN21" s="302"/>
      <c r="AO21" s="298"/>
      <c r="BA21" s="46"/>
      <c r="BE21" s="259"/>
      <c r="BF21" s="259"/>
      <c r="BK21" s="46"/>
      <c r="BO21" s="259"/>
      <c r="BP21" s="259"/>
      <c r="BU21" s="47"/>
      <c r="BV21" s="260"/>
      <c r="BW21" s="260"/>
      <c r="BX21" s="260"/>
      <c r="BY21" s="260"/>
      <c r="BZ21" s="260"/>
      <c r="CA21" s="260"/>
      <c r="CB21" s="260"/>
      <c r="CC21" s="260"/>
      <c r="CD21" s="260"/>
      <c r="CE21" s="260"/>
      <c r="CF21" s="260"/>
      <c r="CG21" s="260"/>
      <c r="CH21" s="260"/>
      <c r="CI21" s="260"/>
      <c r="CJ21" s="260"/>
      <c r="CK21" s="260"/>
      <c r="CL21" s="260"/>
      <c r="CM21" s="260"/>
      <c r="CN21" s="260"/>
      <c r="CO21" s="260"/>
      <c r="CP21" s="260"/>
      <c r="CQ21" s="260"/>
      <c r="CR21" s="260"/>
      <c r="CS21" s="260"/>
      <c r="CT21" s="260"/>
      <c r="CU21" s="260"/>
      <c r="CV21" s="260"/>
      <c r="CW21" s="260"/>
      <c r="CX21" s="260"/>
      <c r="CY21" s="260"/>
      <c r="CZ21" s="260"/>
      <c r="DA21" s="260"/>
      <c r="DB21" s="260"/>
      <c r="DC21" s="260"/>
      <c r="DD21" s="260"/>
      <c r="DE21" s="260"/>
      <c r="DF21" s="260"/>
      <c r="DG21" s="260"/>
      <c r="DH21" s="260"/>
      <c r="DI21" s="260"/>
      <c r="DJ21" s="260"/>
      <c r="DK21" s="260"/>
      <c r="DL21" s="260"/>
      <c r="DM21" s="260"/>
      <c r="DN21" s="260"/>
      <c r="DO21" s="260"/>
      <c r="DP21" s="260"/>
      <c r="DQ21" s="260"/>
      <c r="DR21" s="260"/>
      <c r="DS21" s="260"/>
      <c r="DT21" s="260"/>
      <c r="DU21" s="260"/>
      <c r="DV21" s="260"/>
      <c r="DW21" s="260"/>
      <c r="DX21" s="260"/>
      <c r="DY21" s="260"/>
      <c r="DZ21" s="260"/>
      <c r="EA21" s="260"/>
      <c r="EB21" s="260"/>
      <c r="EC21" s="260"/>
      <c r="ED21" s="260"/>
      <c r="EE21" s="260"/>
      <c r="EF21" s="260"/>
      <c r="EG21" s="260"/>
      <c r="EH21" s="260"/>
      <c r="EI21" s="260"/>
      <c r="EJ21" s="260"/>
      <c r="EK21" s="260"/>
      <c r="EL21" s="260"/>
      <c r="EM21" s="260"/>
    </row>
    <row r="22" s="45" customFormat="true" ht="15.75" hidden="false" customHeight="true" outlineLevel="0" collapsed="false">
      <c r="A22" s="269"/>
      <c r="B22" s="324" t="s">
        <v>174</v>
      </c>
      <c r="C22" s="325" t="n">
        <f aca="false">SUM(D22:E22)</f>
        <v>0</v>
      </c>
      <c r="D22" s="325" t="n">
        <f aca="false">H22+J22+L22+N22+P22+R22+T22+V22+X22+Z22+AB22+AD22+AF22+AH22</f>
        <v>0</v>
      </c>
      <c r="E22" s="304" t="n">
        <f aca="false">I22+K22+M22+O22+Q22+S22+U22+W22+Y22+AA22+AC22+AE22+AG22+AI22</f>
        <v>0</v>
      </c>
      <c r="F22" s="305"/>
      <c r="G22" s="306"/>
      <c r="H22" s="307"/>
      <c r="I22" s="308"/>
      <c r="J22" s="307"/>
      <c r="K22" s="308"/>
      <c r="L22" s="307"/>
      <c r="M22" s="308"/>
      <c r="N22" s="307"/>
      <c r="O22" s="308"/>
      <c r="P22" s="307"/>
      <c r="Q22" s="308"/>
      <c r="R22" s="307"/>
      <c r="S22" s="308"/>
      <c r="T22" s="307"/>
      <c r="U22" s="308"/>
      <c r="V22" s="307"/>
      <c r="W22" s="308"/>
      <c r="X22" s="307"/>
      <c r="Y22" s="308"/>
      <c r="Z22" s="307"/>
      <c r="AA22" s="308"/>
      <c r="AB22" s="307"/>
      <c r="AC22" s="308"/>
      <c r="AD22" s="307"/>
      <c r="AE22" s="308"/>
      <c r="AF22" s="307"/>
      <c r="AG22" s="308"/>
      <c r="AH22" s="307"/>
      <c r="AI22" s="308"/>
      <c r="AJ22" s="305"/>
      <c r="AK22" s="309"/>
      <c r="AL22" s="310"/>
      <c r="AM22" s="311"/>
      <c r="AN22" s="312"/>
      <c r="AO22" s="308"/>
      <c r="BA22" s="46"/>
      <c r="BE22" s="259"/>
      <c r="BF22" s="259"/>
      <c r="BK22" s="46"/>
      <c r="BO22" s="259"/>
      <c r="BP22" s="259"/>
      <c r="BU22" s="47"/>
      <c r="BV22" s="260"/>
      <c r="BW22" s="260"/>
      <c r="BX22" s="260"/>
      <c r="BY22" s="260"/>
      <c r="BZ22" s="260"/>
      <c r="CA22" s="260"/>
      <c r="CB22" s="260"/>
      <c r="CC22" s="260"/>
      <c r="CD22" s="260"/>
      <c r="CE22" s="260"/>
      <c r="CF22" s="260"/>
      <c r="CG22" s="260"/>
      <c r="CH22" s="260"/>
      <c r="CI22" s="260"/>
      <c r="CJ22" s="260"/>
      <c r="CK22" s="260"/>
      <c r="CL22" s="260"/>
      <c r="CM22" s="260"/>
      <c r="CN22" s="260"/>
      <c r="CO22" s="260"/>
      <c r="CP22" s="260"/>
      <c r="CQ22" s="260"/>
      <c r="CR22" s="260"/>
      <c r="CS22" s="260"/>
      <c r="CT22" s="260"/>
      <c r="CU22" s="260"/>
      <c r="CV22" s="260"/>
      <c r="CW22" s="260"/>
      <c r="CX22" s="260"/>
      <c r="CY22" s="260"/>
      <c r="CZ22" s="260"/>
      <c r="DA22" s="260"/>
      <c r="DB22" s="260"/>
      <c r="DC22" s="260"/>
      <c r="DD22" s="260"/>
      <c r="DE22" s="260"/>
      <c r="DF22" s="260"/>
      <c r="DG22" s="260"/>
      <c r="DH22" s="260"/>
      <c r="DI22" s="260"/>
      <c r="DJ22" s="260"/>
      <c r="DK22" s="260"/>
      <c r="DL22" s="260"/>
      <c r="DM22" s="260"/>
      <c r="DN22" s="260"/>
      <c r="DO22" s="260"/>
      <c r="DP22" s="260"/>
      <c r="DQ22" s="260"/>
      <c r="DR22" s="260"/>
      <c r="DS22" s="260"/>
      <c r="DT22" s="260"/>
      <c r="DU22" s="260"/>
      <c r="DV22" s="260"/>
      <c r="DW22" s="260"/>
      <c r="DX22" s="260"/>
      <c r="DY22" s="260"/>
      <c r="DZ22" s="260"/>
      <c r="EA22" s="260"/>
      <c r="EB22" s="260"/>
      <c r="EC22" s="260"/>
      <c r="ED22" s="260"/>
      <c r="EE22" s="260"/>
      <c r="EF22" s="260"/>
      <c r="EG22" s="260"/>
      <c r="EH22" s="260"/>
      <c r="EI22" s="260"/>
      <c r="EJ22" s="260"/>
      <c r="EK22" s="260"/>
      <c r="EL22" s="260"/>
      <c r="EM22" s="260"/>
    </row>
    <row r="23" s="45" customFormat="true" ht="15.75" hidden="false" customHeight="true" outlineLevel="0" collapsed="false">
      <c r="A23" s="269"/>
      <c r="B23" s="326" t="s">
        <v>42</v>
      </c>
      <c r="C23" s="327" t="n">
        <f aca="false">SUM(D23:E23)</f>
        <v>0</v>
      </c>
      <c r="D23" s="327" t="n">
        <f aca="false">H23+J23+L23+N23+P23+R23+T23+V23+X23+Z23+AB23+AD23+AF23+AH23</f>
        <v>0</v>
      </c>
      <c r="E23" s="316" t="n">
        <f aca="false">I23+K23+M23+O23+Q23+S23+U23+W23+Y23+AA23+AC23+AE23+AG23+AI23</f>
        <v>0</v>
      </c>
      <c r="F23" s="305"/>
      <c r="G23" s="306"/>
      <c r="H23" s="317" t="n">
        <f aca="false">SUM(H21:H22)</f>
        <v>0</v>
      </c>
      <c r="I23" s="318" t="n">
        <f aca="false">SUM(I21:I22)</f>
        <v>0</v>
      </c>
      <c r="J23" s="317" t="n">
        <f aca="false">SUM(J21:J22)</f>
        <v>0</v>
      </c>
      <c r="K23" s="318" t="n">
        <f aca="false">SUM(K21:K22)</f>
        <v>0</v>
      </c>
      <c r="L23" s="317" t="n">
        <f aca="false">SUM(L21:L22)</f>
        <v>0</v>
      </c>
      <c r="M23" s="318" t="n">
        <f aca="false">SUM(M21:M22)</f>
        <v>0</v>
      </c>
      <c r="N23" s="317" t="n">
        <f aca="false">SUM(N21:N22)</f>
        <v>0</v>
      </c>
      <c r="O23" s="318" t="n">
        <f aca="false">SUM(O21:O22)</f>
        <v>0</v>
      </c>
      <c r="P23" s="317" t="n">
        <f aca="false">SUM(P21:P22)</f>
        <v>0</v>
      </c>
      <c r="Q23" s="318" t="n">
        <f aca="false">SUM(Q21:Q22)</f>
        <v>0</v>
      </c>
      <c r="R23" s="317" t="n">
        <f aca="false">SUM(R21:R22)</f>
        <v>0</v>
      </c>
      <c r="S23" s="318" t="n">
        <f aca="false">SUM(S21:S22)</f>
        <v>0</v>
      </c>
      <c r="T23" s="317" t="n">
        <f aca="false">SUM(T21:T22)</f>
        <v>0</v>
      </c>
      <c r="U23" s="318" t="n">
        <f aca="false">SUM(U21:U22)</f>
        <v>0</v>
      </c>
      <c r="V23" s="317" t="n">
        <f aca="false">SUM(V21:V22)</f>
        <v>0</v>
      </c>
      <c r="W23" s="318" t="n">
        <f aca="false">SUM(W21:W22)</f>
        <v>0</v>
      </c>
      <c r="X23" s="317" t="n">
        <f aca="false">SUM(X21:X22)</f>
        <v>0</v>
      </c>
      <c r="Y23" s="318" t="n">
        <f aca="false">SUM(Y21:Y22)</f>
        <v>0</v>
      </c>
      <c r="Z23" s="317" t="n">
        <f aca="false">SUM(Z21:Z22)</f>
        <v>0</v>
      </c>
      <c r="AA23" s="318" t="n">
        <f aca="false">SUM(AA21:AA22)</f>
        <v>0</v>
      </c>
      <c r="AB23" s="317" t="n">
        <f aca="false">SUM(AB21:AB22)</f>
        <v>0</v>
      </c>
      <c r="AC23" s="318" t="n">
        <f aca="false">SUM(AC21:AC22)</f>
        <v>0</v>
      </c>
      <c r="AD23" s="318" t="n">
        <f aca="false">SUM(AD21:AD22)</f>
        <v>0</v>
      </c>
      <c r="AE23" s="318" t="n">
        <f aca="false">SUM(AE21:AE22)</f>
        <v>0</v>
      </c>
      <c r="AF23" s="317" t="n">
        <f aca="false">SUM(AF21:AF22)</f>
        <v>0</v>
      </c>
      <c r="AG23" s="318" t="n">
        <f aca="false">SUM(AG21:AG22)</f>
        <v>0</v>
      </c>
      <c r="AH23" s="317" t="n">
        <f aca="false">SUM(AH21:AH22)</f>
        <v>0</v>
      </c>
      <c r="AI23" s="318" t="n">
        <f aca="false">SUM(AI21:AI22)</f>
        <v>0</v>
      </c>
      <c r="AJ23" s="328"/>
      <c r="AK23" s="329"/>
      <c r="AL23" s="319" t="n">
        <f aca="false">SUM(AL21:AL22)</f>
        <v>0</v>
      </c>
      <c r="AM23" s="320" t="n">
        <f aca="false">SUM(AM21:AM22)</f>
        <v>0</v>
      </c>
      <c r="AN23" s="321" t="n">
        <f aca="false">SUM(AN21:AN22)</f>
        <v>0</v>
      </c>
      <c r="AO23" s="318" t="n">
        <f aca="false">SUM(AO21:AO22)</f>
        <v>0</v>
      </c>
      <c r="AP23" s="290" t="str">
        <f aca="false">""&amp;BB23&amp;""&amp;BC23</f>
        <v/>
      </c>
      <c r="BA23" s="46"/>
      <c r="BB23" s="313" t="str">
        <f aca="false">IF($C23&gt;=$AL23+$AM23,"","El total de Pueblos Originarios NO debe ser MAYOR al  Total Indicador talla/edad. ")</f>
        <v/>
      </c>
      <c r="BC23" s="313" t="str">
        <f aca="false">IF($C23&gt;=$AN23+$AO23,"","El total de Población Inmigrante NO debe ser MAYOR al  Total Indicador talla/edad. ")</f>
        <v/>
      </c>
      <c r="BE23" s="259"/>
      <c r="BF23" s="259"/>
      <c r="BK23" s="46"/>
      <c r="BL23" s="292" t="n">
        <f aca="false">IF($C23&gt;=$AL23+$AM23,0,1)</f>
        <v>0</v>
      </c>
      <c r="BM23" s="292" t="n">
        <f aca="false">IF($C23&gt;=$AN23+$AO23,0,1)</f>
        <v>0</v>
      </c>
      <c r="BO23" s="259"/>
      <c r="BP23" s="259"/>
      <c r="BU23" s="47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  <c r="DF23" s="260"/>
      <c r="DG23" s="260"/>
      <c r="DH23" s="260"/>
      <c r="DI23" s="260"/>
      <c r="DJ23" s="260"/>
      <c r="DK23" s="260"/>
      <c r="DL23" s="260"/>
      <c r="DM23" s="260"/>
      <c r="DN23" s="260"/>
      <c r="DO23" s="260"/>
      <c r="DP23" s="260"/>
      <c r="DQ23" s="260"/>
      <c r="DR23" s="260"/>
      <c r="DS23" s="260"/>
      <c r="DT23" s="260"/>
      <c r="DU23" s="260"/>
      <c r="DV23" s="260"/>
      <c r="DW23" s="260"/>
      <c r="DX23" s="260"/>
      <c r="DY23" s="260"/>
      <c r="DZ23" s="260"/>
      <c r="EA23" s="260"/>
      <c r="EB23" s="260"/>
      <c r="EC23" s="260"/>
      <c r="ED23" s="260"/>
      <c r="EE23" s="260"/>
      <c r="EF23" s="260"/>
      <c r="EG23" s="260"/>
      <c r="EH23" s="260"/>
      <c r="EI23" s="260"/>
      <c r="EJ23" s="260"/>
      <c r="EK23" s="260"/>
      <c r="EL23" s="260"/>
      <c r="EM23" s="260"/>
    </row>
    <row r="24" s="45" customFormat="true" ht="15.75" hidden="false" customHeight="true" outlineLevel="0" collapsed="false">
      <c r="A24" s="269" t="s">
        <v>179</v>
      </c>
      <c r="B24" s="322" t="s">
        <v>180</v>
      </c>
      <c r="C24" s="323" t="n">
        <f aca="false">SUM(D24:E24)</f>
        <v>0</v>
      </c>
      <c r="D24" s="323" t="n">
        <f aca="false">H24+J24+L24+N24+P24+R24+T24+V24+X24+Z24+AB24+AD24+AF24+AH24+AJ24</f>
        <v>0</v>
      </c>
      <c r="E24" s="294" t="n">
        <f aca="false">I24+K24+M24+O24+Q24+S24+U24+W24+Y24+AA24+AC24+AE24+AG24+AI24+AK24</f>
        <v>0</v>
      </c>
      <c r="F24" s="305"/>
      <c r="G24" s="306"/>
      <c r="H24" s="297"/>
      <c r="I24" s="298"/>
      <c r="J24" s="297"/>
      <c r="K24" s="298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302"/>
      <c r="AK24" s="330"/>
      <c r="AL24" s="300"/>
      <c r="AM24" s="301"/>
      <c r="AN24" s="302"/>
      <c r="AO24" s="298"/>
      <c r="BA24" s="46"/>
      <c r="BE24" s="259"/>
      <c r="BF24" s="259"/>
      <c r="BK24" s="46"/>
      <c r="BO24" s="259"/>
      <c r="BP24" s="259"/>
      <c r="BU24" s="47"/>
      <c r="BV24" s="260"/>
      <c r="BW24" s="260"/>
      <c r="BX24" s="260"/>
      <c r="BY24" s="260"/>
      <c r="BZ24" s="260"/>
      <c r="CA24" s="260"/>
      <c r="CB24" s="260"/>
      <c r="CC24" s="260"/>
      <c r="CD24" s="260"/>
      <c r="CE24" s="260"/>
      <c r="CF24" s="260"/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  <c r="CY24" s="260"/>
      <c r="CZ24" s="260"/>
      <c r="DA24" s="260"/>
      <c r="DB24" s="260"/>
      <c r="DC24" s="260"/>
      <c r="DD24" s="260"/>
      <c r="DE24" s="260"/>
      <c r="DF24" s="260"/>
      <c r="DG24" s="260"/>
      <c r="DH24" s="260"/>
      <c r="DI24" s="260"/>
      <c r="DJ24" s="260"/>
      <c r="DK24" s="260"/>
      <c r="DL24" s="260"/>
      <c r="DM24" s="260"/>
      <c r="DN24" s="260"/>
      <c r="DO24" s="260"/>
      <c r="DP24" s="260"/>
      <c r="DQ24" s="260"/>
      <c r="DR24" s="260"/>
      <c r="DS24" s="260"/>
      <c r="DT24" s="260"/>
      <c r="DU24" s="260"/>
      <c r="DV24" s="260"/>
      <c r="DW24" s="260"/>
      <c r="DX24" s="260"/>
      <c r="DY24" s="260"/>
      <c r="DZ24" s="260"/>
      <c r="EA24" s="260"/>
      <c r="EB24" s="260"/>
      <c r="EC24" s="260"/>
      <c r="ED24" s="260"/>
      <c r="EE24" s="260"/>
      <c r="EF24" s="260"/>
      <c r="EG24" s="260"/>
      <c r="EH24" s="260"/>
      <c r="EI24" s="260"/>
      <c r="EJ24" s="260"/>
      <c r="EK24" s="260"/>
      <c r="EL24" s="260"/>
      <c r="EM24" s="260"/>
    </row>
    <row r="25" s="45" customFormat="true" ht="15.75" hidden="false" customHeight="true" outlineLevel="0" collapsed="false">
      <c r="A25" s="269"/>
      <c r="B25" s="331" t="s">
        <v>181</v>
      </c>
      <c r="C25" s="332" t="n">
        <f aca="false">SUM(D25:E25)</f>
        <v>0</v>
      </c>
      <c r="D25" s="332" t="n">
        <f aca="false">H25+J25+L25+N25+P25+R25+T25+V25+X25+Z25+AB25+AD25+AF25+AH25</f>
        <v>0</v>
      </c>
      <c r="E25" s="333" t="n">
        <f aca="false">I25+K25+M25+O25+Q25+S25+U25+W25+Y25+AA25+AC25+AE25+AG25+AI25</f>
        <v>0</v>
      </c>
      <c r="F25" s="305"/>
      <c r="G25" s="306"/>
      <c r="H25" s="334"/>
      <c r="I25" s="335"/>
      <c r="J25" s="334"/>
      <c r="K25" s="335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6"/>
      <c r="AK25" s="309"/>
      <c r="AL25" s="337"/>
      <c r="AM25" s="338"/>
      <c r="AN25" s="339"/>
      <c r="AO25" s="335"/>
      <c r="BA25" s="46"/>
      <c r="BE25" s="259"/>
      <c r="BF25" s="259"/>
      <c r="BK25" s="46"/>
      <c r="BO25" s="259"/>
      <c r="BP25" s="259"/>
      <c r="BU25" s="47"/>
      <c r="BV25" s="260"/>
      <c r="BW25" s="260"/>
      <c r="BX25" s="260"/>
      <c r="BY25" s="260"/>
      <c r="BZ25" s="260"/>
      <c r="CA25" s="260"/>
      <c r="CB25" s="260"/>
      <c r="CC25" s="260"/>
      <c r="CD25" s="260"/>
      <c r="CE25" s="260"/>
      <c r="CF25" s="260"/>
      <c r="CG25" s="260"/>
      <c r="CH25" s="260"/>
      <c r="CI25" s="260"/>
      <c r="CJ25" s="260"/>
      <c r="CK25" s="260"/>
      <c r="CL25" s="260"/>
      <c r="CM25" s="260"/>
      <c r="CN25" s="260"/>
      <c r="CO25" s="260"/>
      <c r="CP25" s="260"/>
      <c r="CQ25" s="260"/>
      <c r="CR25" s="260"/>
      <c r="CS25" s="260"/>
      <c r="CT25" s="260"/>
      <c r="CU25" s="260"/>
      <c r="CV25" s="260"/>
      <c r="CW25" s="260"/>
      <c r="CX25" s="260"/>
      <c r="CY25" s="260"/>
      <c r="CZ25" s="260"/>
      <c r="DA25" s="260"/>
      <c r="DB25" s="260"/>
      <c r="DC25" s="260"/>
      <c r="DD25" s="260"/>
      <c r="DE25" s="260"/>
      <c r="DF25" s="260"/>
      <c r="DG25" s="260"/>
      <c r="DH25" s="260"/>
      <c r="DI25" s="260"/>
      <c r="DJ25" s="260"/>
      <c r="DK25" s="260"/>
      <c r="DL25" s="260"/>
      <c r="DM25" s="260"/>
      <c r="DN25" s="260"/>
      <c r="DO25" s="260"/>
      <c r="DP25" s="260"/>
      <c r="DQ25" s="260"/>
      <c r="DR25" s="260"/>
      <c r="DS25" s="260"/>
      <c r="DT25" s="260"/>
      <c r="DU25" s="260"/>
      <c r="DV25" s="260"/>
      <c r="DW25" s="260"/>
      <c r="DX25" s="260"/>
      <c r="DY25" s="260"/>
      <c r="DZ25" s="260"/>
      <c r="EA25" s="260"/>
      <c r="EB25" s="260"/>
      <c r="EC25" s="260"/>
      <c r="ED25" s="260"/>
      <c r="EE25" s="260"/>
      <c r="EF25" s="260"/>
      <c r="EG25" s="260"/>
      <c r="EH25" s="260"/>
      <c r="EI25" s="260"/>
      <c r="EJ25" s="260"/>
      <c r="EK25" s="260"/>
      <c r="EL25" s="260"/>
      <c r="EM25" s="260"/>
    </row>
    <row r="26" s="45" customFormat="true" ht="24" hidden="false" customHeight="true" outlineLevel="0" collapsed="false">
      <c r="A26" s="269"/>
      <c r="B26" s="340" t="s">
        <v>182</v>
      </c>
      <c r="C26" s="332" t="n">
        <f aca="false">SUM(D26:E26)</f>
        <v>0</v>
      </c>
      <c r="D26" s="332" t="n">
        <f aca="false">H26+J26+L26+N26+P26+R26+T26+V26+X26+Z26+AB26+AD26+AF26+AH26+AJ26</f>
        <v>0</v>
      </c>
      <c r="E26" s="333" t="n">
        <f aca="false">I26+K26+M26+O26+Q26+S26+U26+W26+Y26+AA26+AC26+AE26+AG26+AI26+AK26</f>
        <v>0</v>
      </c>
      <c r="F26" s="305"/>
      <c r="G26" s="306"/>
      <c r="H26" s="334"/>
      <c r="I26" s="335"/>
      <c r="J26" s="334"/>
      <c r="K26" s="335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9"/>
      <c r="AK26" s="341"/>
      <c r="AL26" s="337"/>
      <c r="AM26" s="338"/>
      <c r="AN26" s="339"/>
      <c r="AO26" s="335"/>
      <c r="BA26" s="46"/>
      <c r="BE26" s="259"/>
      <c r="BF26" s="259"/>
      <c r="BK26" s="46"/>
      <c r="BO26" s="259"/>
      <c r="BP26" s="259"/>
      <c r="BU26" s="47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60"/>
      <c r="DH26" s="260"/>
      <c r="DI26" s="260"/>
      <c r="DJ26" s="260"/>
      <c r="DK26" s="260"/>
      <c r="DL26" s="260"/>
      <c r="DM26" s="260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/>
      <c r="EK26" s="260"/>
      <c r="EL26" s="260"/>
      <c r="EM26" s="260"/>
    </row>
    <row r="27" s="45" customFormat="true" ht="15.75" hidden="false" customHeight="true" outlineLevel="0" collapsed="false">
      <c r="A27" s="269"/>
      <c r="B27" s="331" t="s">
        <v>183</v>
      </c>
      <c r="C27" s="332" t="n">
        <f aca="false">SUM(D27:E27)</f>
        <v>0</v>
      </c>
      <c r="D27" s="332" t="n">
        <f aca="false">H27+J27+L27+N27+P27+R27+T27+V27+X27+Z27+AB27+AD27+AF27+AH27+AJ27</f>
        <v>0</v>
      </c>
      <c r="E27" s="333" t="n">
        <f aca="false">I27+K27+M27+O27+Q27+S27+U27+W27+Y27+AA27+AC27+AE27+AG27+AI27+AK27</f>
        <v>0</v>
      </c>
      <c r="F27" s="305"/>
      <c r="G27" s="306"/>
      <c r="H27" s="334"/>
      <c r="I27" s="335"/>
      <c r="J27" s="334"/>
      <c r="K27" s="335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9"/>
      <c r="AK27" s="341"/>
      <c r="AL27" s="337"/>
      <c r="AM27" s="338"/>
      <c r="AN27" s="339"/>
      <c r="AO27" s="335"/>
      <c r="BA27" s="46"/>
      <c r="BE27" s="259"/>
      <c r="BF27" s="259"/>
      <c r="BK27" s="46"/>
      <c r="BO27" s="259"/>
      <c r="BP27" s="259"/>
      <c r="BU27" s="47"/>
      <c r="BV27" s="260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  <c r="DI27" s="260"/>
      <c r="DJ27" s="260"/>
      <c r="DK27" s="260"/>
      <c r="DL27" s="260"/>
      <c r="DM27" s="260"/>
      <c r="DN27" s="260"/>
      <c r="DO27" s="260"/>
      <c r="DP27" s="260"/>
      <c r="DQ27" s="260"/>
      <c r="DR27" s="260"/>
      <c r="DS27" s="260"/>
      <c r="DT27" s="260"/>
      <c r="DU27" s="260"/>
      <c r="DV27" s="260"/>
      <c r="DW27" s="260"/>
      <c r="DX27" s="260"/>
      <c r="DY27" s="260"/>
      <c r="DZ27" s="260"/>
      <c r="EA27" s="260"/>
      <c r="EB27" s="260"/>
      <c r="EC27" s="260"/>
      <c r="ED27" s="260"/>
      <c r="EE27" s="260"/>
      <c r="EF27" s="260"/>
      <c r="EG27" s="260"/>
      <c r="EH27" s="260"/>
      <c r="EI27" s="260"/>
      <c r="EJ27" s="260"/>
      <c r="EK27" s="260"/>
      <c r="EL27" s="260"/>
      <c r="EM27" s="260"/>
    </row>
    <row r="28" s="45" customFormat="true" ht="15.75" hidden="false" customHeight="true" outlineLevel="0" collapsed="false">
      <c r="A28" s="269"/>
      <c r="B28" s="324" t="s">
        <v>94</v>
      </c>
      <c r="C28" s="325" t="n">
        <f aca="false">SUM(D28:E28)</f>
        <v>0</v>
      </c>
      <c r="D28" s="325" t="n">
        <f aca="false">H28+J28+L28+N28+P28+R28+T28+V28+X28+Z28+AB28+AD28+AF28+AH28+AJ28</f>
        <v>0</v>
      </c>
      <c r="E28" s="304" t="n">
        <f aca="false">I28+K28+M28+O28+Q28+S28+U28+W28+Y28+AA28+AC28+AE28+AG28+AI28+AK28</f>
        <v>0</v>
      </c>
      <c r="F28" s="305"/>
      <c r="G28" s="306"/>
      <c r="H28" s="307"/>
      <c r="I28" s="308"/>
      <c r="J28" s="307"/>
      <c r="K28" s="308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12"/>
      <c r="AK28" s="342"/>
      <c r="AL28" s="310"/>
      <c r="AM28" s="311"/>
      <c r="AN28" s="312"/>
      <c r="AO28" s="308"/>
      <c r="BA28" s="46"/>
      <c r="BE28" s="259"/>
      <c r="BF28" s="259"/>
      <c r="BK28" s="46"/>
      <c r="BO28" s="259"/>
      <c r="BP28" s="259"/>
      <c r="BU28" s="47"/>
      <c r="BV28" s="260"/>
      <c r="BW28" s="260"/>
      <c r="BX28" s="260"/>
      <c r="BY28" s="260"/>
      <c r="BZ28" s="260"/>
      <c r="CA28" s="260"/>
      <c r="CB28" s="260"/>
      <c r="CC28" s="260"/>
      <c r="CD28" s="260"/>
      <c r="CE28" s="260"/>
      <c r="CF28" s="260"/>
      <c r="CG28" s="260"/>
      <c r="CH28" s="260"/>
      <c r="CI28" s="260"/>
      <c r="CJ28" s="260"/>
      <c r="CK28" s="260"/>
      <c r="CL28" s="260"/>
      <c r="CM28" s="260"/>
      <c r="CN28" s="260"/>
      <c r="CO28" s="260"/>
      <c r="CP28" s="260"/>
      <c r="CQ28" s="260"/>
      <c r="CR28" s="260"/>
      <c r="CS28" s="260"/>
      <c r="CT28" s="260"/>
      <c r="CU28" s="260"/>
      <c r="CV28" s="260"/>
      <c r="CW28" s="260"/>
      <c r="CX28" s="260"/>
      <c r="CY28" s="260"/>
      <c r="CZ28" s="260"/>
      <c r="DA28" s="260"/>
      <c r="DB28" s="260"/>
      <c r="DC28" s="260"/>
      <c r="DD28" s="260"/>
      <c r="DE28" s="260"/>
      <c r="DF28" s="260"/>
      <c r="DG28" s="260"/>
      <c r="DH28" s="260"/>
      <c r="DI28" s="260"/>
      <c r="DJ28" s="260"/>
      <c r="DK28" s="260"/>
      <c r="DL28" s="260"/>
      <c r="DM28" s="260"/>
      <c r="DN28" s="260"/>
      <c r="DO28" s="260"/>
      <c r="DP28" s="260"/>
      <c r="DQ28" s="260"/>
      <c r="DR28" s="260"/>
      <c r="DS28" s="260"/>
      <c r="DT28" s="260"/>
      <c r="DU28" s="260"/>
      <c r="DV28" s="260"/>
      <c r="DW28" s="260"/>
      <c r="DX28" s="260"/>
      <c r="DY28" s="260"/>
      <c r="DZ28" s="260"/>
      <c r="EA28" s="260"/>
      <c r="EB28" s="260"/>
      <c r="EC28" s="260"/>
      <c r="ED28" s="260"/>
      <c r="EE28" s="260"/>
      <c r="EF28" s="260"/>
      <c r="EG28" s="260"/>
      <c r="EH28" s="260"/>
      <c r="EI28" s="260"/>
      <c r="EJ28" s="260"/>
      <c r="EK28" s="260"/>
      <c r="EL28" s="260"/>
      <c r="EM28" s="260"/>
    </row>
    <row r="29" s="45" customFormat="true" ht="15.75" hidden="false" customHeight="true" outlineLevel="0" collapsed="false">
      <c r="A29" s="269"/>
      <c r="B29" s="326" t="s">
        <v>184</v>
      </c>
      <c r="C29" s="327" t="n">
        <f aca="false">SUM(D29:E29)</f>
        <v>0</v>
      </c>
      <c r="D29" s="327" t="n">
        <f aca="false">H29+J29+L29+N29+P29+R29+T29+V29+X29+Z29+AB29+AD29+AF29+AH29+AJ29</f>
        <v>0</v>
      </c>
      <c r="E29" s="316" t="n">
        <f aca="false">I29+K29+M29+O29+Q29+S29+U29+W29+Y29+AA29+AC29+AE29+AG29+AI29+AK29</f>
        <v>0</v>
      </c>
      <c r="F29" s="305"/>
      <c r="G29" s="306"/>
      <c r="H29" s="317" t="n">
        <f aca="false">SUM(H24:H28)</f>
        <v>0</v>
      </c>
      <c r="I29" s="318" t="n">
        <f aca="false">SUM(I24:I28)</f>
        <v>0</v>
      </c>
      <c r="J29" s="317" t="n">
        <f aca="false">SUM(J24:J28)</f>
        <v>0</v>
      </c>
      <c r="K29" s="318" t="n">
        <f aca="false">SUM(K24:K28)</f>
        <v>0</v>
      </c>
      <c r="L29" s="317" t="n">
        <f aca="false">SUM(L24:L28)</f>
        <v>0</v>
      </c>
      <c r="M29" s="318" t="n">
        <f aca="false">SUM(M24:M28)</f>
        <v>0</v>
      </c>
      <c r="N29" s="317" t="n">
        <f aca="false">SUM(N24:N28)</f>
        <v>0</v>
      </c>
      <c r="O29" s="318" t="n">
        <f aca="false">SUM(O24:O28)</f>
        <v>0</v>
      </c>
      <c r="P29" s="317" t="n">
        <f aca="false">SUM(P24:P28)</f>
        <v>0</v>
      </c>
      <c r="Q29" s="318" t="n">
        <f aca="false">SUM(Q24:Q28)</f>
        <v>0</v>
      </c>
      <c r="R29" s="317" t="n">
        <f aca="false">SUM(R24:R28)</f>
        <v>0</v>
      </c>
      <c r="S29" s="318" t="n">
        <f aca="false">SUM(S24:S28)</f>
        <v>0</v>
      </c>
      <c r="T29" s="317" t="n">
        <f aca="false">SUM(T24:T28)</f>
        <v>0</v>
      </c>
      <c r="U29" s="318" t="n">
        <f aca="false">SUM(U24:U28)</f>
        <v>0</v>
      </c>
      <c r="V29" s="317" t="n">
        <f aca="false">SUM(V24:V28)</f>
        <v>0</v>
      </c>
      <c r="W29" s="318" t="n">
        <f aca="false">SUM(W24:W28)</f>
        <v>0</v>
      </c>
      <c r="X29" s="317" t="n">
        <f aca="false">SUM(X24:X28)</f>
        <v>0</v>
      </c>
      <c r="Y29" s="318" t="n">
        <f aca="false">SUM(Y24:Y28)</f>
        <v>0</v>
      </c>
      <c r="Z29" s="317" t="n">
        <f aca="false">SUM(Z24:Z28)</f>
        <v>0</v>
      </c>
      <c r="AA29" s="318" t="n">
        <f aca="false">SUM(AA24:AA28)</f>
        <v>0</v>
      </c>
      <c r="AB29" s="317" t="n">
        <f aca="false">SUM(AB24:AB28)</f>
        <v>0</v>
      </c>
      <c r="AC29" s="318" t="n">
        <f aca="false">SUM(AC24:AC28)</f>
        <v>0</v>
      </c>
      <c r="AD29" s="318" t="n">
        <f aca="false">SUM(AD24:AD28)</f>
        <v>0</v>
      </c>
      <c r="AE29" s="318" t="n">
        <f aca="false">SUM(AE24:AE28)</f>
        <v>0</v>
      </c>
      <c r="AF29" s="317" t="n">
        <f aca="false">SUM(AF24:AF28)</f>
        <v>0</v>
      </c>
      <c r="AG29" s="318" t="n">
        <f aca="false">SUM(AG24:AG28)</f>
        <v>0</v>
      </c>
      <c r="AH29" s="317" t="n">
        <f aca="false">SUM(AH24:AH28)</f>
        <v>0</v>
      </c>
      <c r="AI29" s="318" t="n">
        <f aca="false">SUM(AI24:AI28)</f>
        <v>0</v>
      </c>
      <c r="AJ29" s="321" t="n">
        <f aca="false">SUM(AJ24:AJ28)</f>
        <v>0</v>
      </c>
      <c r="AK29" s="343" t="n">
        <f aca="false">SUM(AK24:AK28)</f>
        <v>0</v>
      </c>
      <c r="AL29" s="319" t="n">
        <f aca="false">SUM(AL24:AL28)</f>
        <v>0</v>
      </c>
      <c r="AM29" s="320" t="n">
        <f aca="false">SUM(AM24:AM28)</f>
        <v>0</v>
      </c>
      <c r="AN29" s="321" t="n">
        <f aca="false">SUM(AN24:AN28)</f>
        <v>0</v>
      </c>
      <c r="AO29" s="318" t="n">
        <f aca="false">SUM(AO24:AO28)</f>
        <v>0</v>
      </c>
      <c r="AP29" s="290" t="str">
        <f aca="false">""&amp;BB29&amp;""&amp;BC29</f>
        <v/>
      </c>
      <c r="BA29" s="46"/>
      <c r="BB29" s="313" t="str">
        <f aca="false">IF($C29&gt;=$AL29+$AM29,"","El total de Pueblos Originarios NO debe ser MAYOR al  subtotal del Diagnostico Nutricional Integrado")</f>
        <v/>
      </c>
      <c r="BC29" s="313" t="str">
        <f aca="false">IF($C29&gt;=$AN29+$AO29,"","El total de Población Inmigrante NO debe ser MAYOR al  subtotal del Diagnostico Nutricional Integrado")</f>
        <v/>
      </c>
      <c r="BE29" s="259"/>
      <c r="BF29" s="259"/>
      <c r="BK29" s="46"/>
      <c r="BL29" s="292" t="n">
        <f aca="false">IF($C29&gt;=$AL29+$AM29,0,1)</f>
        <v>0</v>
      </c>
      <c r="BM29" s="292" t="n">
        <f aca="false">IF($C29&gt;=$AN29+$AO29,0,1)</f>
        <v>0</v>
      </c>
      <c r="BO29" s="259"/>
      <c r="BP29" s="259"/>
      <c r="BU29" s="47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</row>
    <row r="30" s="45" customFormat="true" ht="21.75" hidden="false" customHeight="false" outlineLevel="0" collapsed="false">
      <c r="A30" s="269"/>
      <c r="B30" s="344" t="s">
        <v>185</v>
      </c>
      <c r="C30" s="345" t="n">
        <f aca="false">SUM(D30:E30)</f>
        <v>0</v>
      </c>
      <c r="D30" s="345" t="n">
        <f aca="false">H30+J30+L30+N30+P30+R30+T30+V30+X30+Z30+AB30+AD30+AF30+AH30</f>
        <v>0</v>
      </c>
      <c r="E30" s="346" t="n">
        <f aca="false">I30+K30+M30+O30+Q30+S30+U30+W30+Y30+AA30+AC30+AE30+AG30+AI30</f>
        <v>0</v>
      </c>
      <c r="F30" s="305"/>
      <c r="G30" s="306"/>
      <c r="H30" s="347"/>
      <c r="I30" s="348"/>
      <c r="J30" s="347"/>
      <c r="K30" s="348"/>
      <c r="L30" s="347"/>
      <c r="M30" s="348"/>
      <c r="N30" s="347"/>
      <c r="O30" s="348"/>
      <c r="P30" s="347"/>
      <c r="Q30" s="348"/>
      <c r="R30" s="347"/>
      <c r="S30" s="348"/>
      <c r="T30" s="347"/>
      <c r="U30" s="348"/>
      <c r="V30" s="347"/>
      <c r="W30" s="348"/>
      <c r="X30" s="347"/>
      <c r="Y30" s="348"/>
      <c r="Z30" s="347"/>
      <c r="AA30" s="348"/>
      <c r="AB30" s="347"/>
      <c r="AC30" s="348"/>
      <c r="AD30" s="347"/>
      <c r="AE30" s="348"/>
      <c r="AF30" s="347"/>
      <c r="AG30" s="348"/>
      <c r="AH30" s="347"/>
      <c r="AI30" s="348"/>
      <c r="AJ30" s="349"/>
      <c r="AK30" s="350"/>
      <c r="AL30" s="351"/>
      <c r="AM30" s="352"/>
      <c r="AN30" s="353"/>
      <c r="AO30" s="348"/>
      <c r="BA30" s="46"/>
      <c r="BE30" s="259"/>
      <c r="BF30" s="259"/>
      <c r="BK30" s="46"/>
      <c r="BO30" s="259"/>
      <c r="BP30" s="259"/>
      <c r="BU30" s="47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  <c r="DI30" s="260"/>
      <c r="DJ30" s="260"/>
      <c r="DK30" s="260"/>
      <c r="DL30" s="260"/>
      <c r="DM30" s="260"/>
      <c r="DN30" s="260"/>
      <c r="DO30" s="260"/>
      <c r="DP30" s="260"/>
      <c r="DQ30" s="260"/>
      <c r="DR30" s="260"/>
      <c r="DS30" s="260"/>
      <c r="DT30" s="260"/>
      <c r="DU30" s="260"/>
      <c r="DV30" s="260"/>
      <c r="DW30" s="260"/>
      <c r="DX30" s="260"/>
      <c r="DY30" s="260"/>
      <c r="DZ30" s="260"/>
      <c r="EA30" s="260"/>
      <c r="EB30" s="260"/>
      <c r="EC30" s="260"/>
      <c r="ED30" s="260"/>
      <c r="EE30" s="260"/>
      <c r="EF30" s="260"/>
      <c r="EG30" s="260"/>
      <c r="EH30" s="260"/>
      <c r="EI30" s="260"/>
      <c r="EJ30" s="260"/>
      <c r="EK30" s="260"/>
      <c r="EL30" s="260"/>
      <c r="EM30" s="260"/>
    </row>
    <row r="31" s="45" customFormat="true" ht="15.75" hidden="false" customHeight="true" outlineLevel="0" collapsed="false">
      <c r="A31" s="269"/>
      <c r="B31" s="354" t="s">
        <v>186</v>
      </c>
      <c r="C31" s="327" t="n">
        <f aca="false">SUM(D31:E31)</f>
        <v>0</v>
      </c>
      <c r="D31" s="327" t="n">
        <f aca="false">H31+J31+L31+N31+P31+R31+T31+V31+X31+Z31+AB31+AD31+AF31+AH31+AJ31</f>
        <v>0</v>
      </c>
      <c r="E31" s="316" t="n">
        <f aca="false">I31+K31+M31+O31+Q31+S31+U31+W31+Y31+AA31+AC31+AE31+AG31+AI31+AK31</f>
        <v>0</v>
      </c>
      <c r="F31" s="328"/>
      <c r="G31" s="355"/>
      <c r="H31" s="317" t="n">
        <f aca="false">SUM(H24:H28)+H30</f>
        <v>0</v>
      </c>
      <c r="I31" s="318" t="n">
        <f aca="false">SUM(I24:I28)+I30</f>
        <v>0</v>
      </c>
      <c r="J31" s="317" t="n">
        <f aca="false">SUM(J24:J28)+J30</f>
        <v>0</v>
      </c>
      <c r="K31" s="318" t="n">
        <f aca="false">SUM(K24:K28)+K30</f>
        <v>0</v>
      </c>
      <c r="L31" s="317" t="n">
        <f aca="false">SUM(L24:L28)+L30</f>
        <v>0</v>
      </c>
      <c r="M31" s="318" t="n">
        <f aca="false">SUM(M24:M28)+M30</f>
        <v>0</v>
      </c>
      <c r="N31" s="317" t="n">
        <f aca="false">SUM(N24:N28)+N30</f>
        <v>0</v>
      </c>
      <c r="O31" s="318" t="n">
        <f aca="false">SUM(O24:O28)+O30</f>
        <v>0</v>
      </c>
      <c r="P31" s="317" t="n">
        <f aca="false">SUM(P24:P28)+P30</f>
        <v>0</v>
      </c>
      <c r="Q31" s="318" t="n">
        <f aca="false">SUM(Q24:Q28)+Q30</f>
        <v>0</v>
      </c>
      <c r="R31" s="317" t="n">
        <f aca="false">SUM(R24:R28)+R30</f>
        <v>0</v>
      </c>
      <c r="S31" s="318" t="n">
        <f aca="false">SUM(S24:S28)+S30</f>
        <v>0</v>
      </c>
      <c r="T31" s="317" t="n">
        <f aca="false">SUM(T24:T28)+T30</f>
        <v>0</v>
      </c>
      <c r="U31" s="318" t="n">
        <f aca="false">SUM(U24:U28)+U30</f>
        <v>0</v>
      </c>
      <c r="V31" s="317" t="n">
        <f aca="false">SUM(V24:V28)+V30</f>
        <v>0</v>
      </c>
      <c r="W31" s="318" t="n">
        <f aca="false">SUM(W24:W28)+W30</f>
        <v>0</v>
      </c>
      <c r="X31" s="317" t="n">
        <f aca="false">SUM(X24:X28)+X30</f>
        <v>0</v>
      </c>
      <c r="Y31" s="318" t="n">
        <f aca="false">SUM(Y24:Y28)+Y30</f>
        <v>0</v>
      </c>
      <c r="Z31" s="317" t="n">
        <f aca="false">SUM(Z24:Z28)+Z30</f>
        <v>0</v>
      </c>
      <c r="AA31" s="318" t="n">
        <f aca="false">SUM(AA24:AA28)+AA30</f>
        <v>0</v>
      </c>
      <c r="AB31" s="317" t="n">
        <f aca="false">SUM(AB24:AB28)+AB30</f>
        <v>0</v>
      </c>
      <c r="AC31" s="318" t="n">
        <f aca="false">SUM(AC24:AC28)+AC30</f>
        <v>0</v>
      </c>
      <c r="AD31" s="318" t="n">
        <f aca="false">SUM(AD24:AD28)+AD30</f>
        <v>0</v>
      </c>
      <c r="AE31" s="318" t="n">
        <f aca="false">SUM(AE24:AE28)+AE30</f>
        <v>0</v>
      </c>
      <c r="AF31" s="317" t="n">
        <f aca="false">SUM(AF24:AF28)+AF30</f>
        <v>0</v>
      </c>
      <c r="AG31" s="318" t="n">
        <f aca="false">SUM(AG24:AG28)+AG30</f>
        <v>0</v>
      </c>
      <c r="AH31" s="317" t="n">
        <f aca="false">SUM(AH24:AH28)+AH30</f>
        <v>0</v>
      </c>
      <c r="AI31" s="318" t="n">
        <f aca="false">SUM(AI24:AI28)+AI30</f>
        <v>0</v>
      </c>
      <c r="AJ31" s="321" t="n">
        <f aca="false">SUM(AJ26:AJ28)+AJ24</f>
        <v>0</v>
      </c>
      <c r="AK31" s="343" t="n">
        <f aca="false">SUM(AK26:AK28)+AK24</f>
        <v>0</v>
      </c>
      <c r="AL31" s="319" t="n">
        <f aca="false">SUM(AL24:AL28)+AL30</f>
        <v>0</v>
      </c>
      <c r="AM31" s="320" t="n">
        <f aca="false">SUM(AM24:AM28)+AM30</f>
        <v>0</v>
      </c>
      <c r="AN31" s="321" t="n">
        <f aca="false">SUM(AN24:AN28)+AN30</f>
        <v>0</v>
      </c>
      <c r="AO31" s="318" t="n">
        <f aca="false">SUM(AO24:AO28)+AO30</f>
        <v>0</v>
      </c>
      <c r="AP31" s="290" t="str">
        <f aca="false">""&amp;BB31&amp;""&amp;BC31</f>
        <v/>
      </c>
      <c r="BA31" s="46"/>
      <c r="BB31" s="313" t="str">
        <f aca="false">IF($C31&gt;=$AL31+$AM31,"","El total de Pueblos Originarios  NO debe ser MAYOR al  total poblacion en control. ")</f>
        <v/>
      </c>
      <c r="BC31" s="313" t="str">
        <f aca="false">IF($C31&gt;=$AN31+$AO31,"","El total de Población Inmigrante  NO debe ser MAYOR al  total poblacion en control. ")</f>
        <v/>
      </c>
      <c r="BE31" s="259"/>
      <c r="BF31" s="259"/>
      <c r="BK31" s="46"/>
      <c r="BL31" s="292" t="n">
        <f aca="false">IF($C31&gt;=$AL31+$AM31,0,1)</f>
        <v>0</v>
      </c>
      <c r="BM31" s="292" t="n">
        <f aca="false">IF($C31&gt;=$AN31+$AO31,0,1)</f>
        <v>0</v>
      </c>
      <c r="BO31" s="259"/>
      <c r="BP31" s="259"/>
      <c r="BU31" s="47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  <c r="DF31" s="260"/>
      <c r="DG31" s="260"/>
      <c r="DH31" s="260"/>
      <c r="DI31" s="260"/>
      <c r="DJ31" s="260"/>
      <c r="DK31" s="260"/>
      <c r="DL31" s="260"/>
      <c r="DM31" s="260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  <c r="EA31" s="260"/>
      <c r="EB31" s="260"/>
      <c r="EC31" s="260"/>
      <c r="ED31" s="260"/>
      <c r="EE31" s="260"/>
      <c r="EF31" s="260"/>
      <c r="EG31" s="260"/>
      <c r="EH31" s="260"/>
      <c r="EI31" s="260"/>
      <c r="EJ31" s="260"/>
      <c r="EK31" s="260"/>
      <c r="EL31" s="260"/>
      <c r="EM31" s="260"/>
    </row>
    <row r="32" s="45" customFormat="true" ht="15.75" hidden="false" customHeight="true" outlineLevel="0" collapsed="false">
      <c r="A32" s="356" t="s">
        <v>187</v>
      </c>
      <c r="B32" s="357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9"/>
      <c r="AG32" s="259"/>
      <c r="AH32" s="259"/>
      <c r="AI32" s="259"/>
      <c r="AJ32" s="259"/>
      <c r="AK32" s="259"/>
      <c r="AL32" s="259"/>
      <c r="AM32" s="259"/>
      <c r="BA32" s="46"/>
      <c r="BB32" s="314"/>
      <c r="BE32" s="259"/>
      <c r="BF32" s="259"/>
      <c r="BK32" s="46"/>
      <c r="BL32" s="314"/>
      <c r="BO32" s="259"/>
      <c r="BP32" s="259"/>
      <c r="BT32" s="260"/>
      <c r="BU32" s="261"/>
      <c r="BV32" s="260"/>
      <c r="BW32" s="260"/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  <c r="DB32" s="260"/>
      <c r="DC32" s="260"/>
      <c r="DD32" s="260"/>
      <c r="DE32" s="260"/>
      <c r="DF32" s="260"/>
      <c r="DG32" s="260"/>
      <c r="DH32" s="260"/>
      <c r="DI32" s="260"/>
      <c r="DJ32" s="260"/>
      <c r="DK32" s="260"/>
      <c r="DL32" s="260"/>
      <c r="DM32" s="260"/>
      <c r="DN32" s="260"/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  <c r="EA32" s="260"/>
      <c r="EB32" s="260"/>
      <c r="EC32" s="260"/>
      <c r="ED32" s="260"/>
      <c r="EE32" s="260"/>
      <c r="EF32" s="260"/>
      <c r="EG32" s="260"/>
      <c r="EH32" s="260"/>
      <c r="EI32" s="260"/>
    </row>
    <row r="33" customFormat="false" ht="43.5" hidden="false" customHeight="true" outlineLevel="0" collapsed="false">
      <c r="A33" s="360" t="s">
        <v>188</v>
      </c>
      <c r="B33" s="361"/>
      <c r="C33" s="362"/>
      <c r="D33" s="363"/>
      <c r="E33" s="363"/>
      <c r="F33" s="364"/>
      <c r="G33" s="365"/>
      <c r="K33" s="366"/>
      <c r="L33" s="366"/>
      <c r="M33" s="366"/>
      <c r="N33" s="366"/>
      <c r="BB33" s="314"/>
      <c r="BC33" s="314"/>
      <c r="BD33" s="314"/>
      <c r="BE33" s="45"/>
      <c r="BF33" s="45"/>
      <c r="BL33" s="314"/>
      <c r="BM33" s="314"/>
      <c r="BN33" s="314"/>
      <c r="BO33" s="45"/>
      <c r="BP33" s="45"/>
      <c r="BQ33" s="45"/>
      <c r="BR33" s="45"/>
      <c r="BS33" s="45"/>
      <c r="BT33" s="45"/>
    </row>
    <row r="34" customFormat="false" ht="33" hidden="false" customHeight="true" outlineLevel="0" collapsed="false">
      <c r="A34" s="150" t="s">
        <v>189</v>
      </c>
      <c r="B34" s="150"/>
      <c r="C34" s="186" t="s">
        <v>42</v>
      </c>
      <c r="D34" s="367" t="s">
        <v>65</v>
      </c>
      <c r="E34" s="368" t="s">
        <v>170</v>
      </c>
      <c r="F34" s="364"/>
      <c r="G34" s="365"/>
      <c r="K34" s="369"/>
      <c r="L34" s="369"/>
      <c r="M34" s="369"/>
      <c r="N34" s="369"/>
      <c r="O34" s="369"/>
      <c r="BB34" s="291"/>
      <c r="BL34" s="292"/>
      <c r="BO34" s="259"/>
      <c r="BP34" s="259"/>
      <c r="BQ34" s="45"/>
      <c r="BR34" s="45"/>
      <c r="BS34" s="45"/>
      <c r="BT34" s="45"/>
    </row>
    <row r="35" customFormat="false" ht="15.75" hidden="false" customHeight="true" outlineLevel="0" collapsed="false">
      <c r="A35" s="186" t="s">
        <v>190</v>
      </c>
      <c r="B35" s="370" t="s">
        <v>191</v>
      </c>
      <c r="C35" s="176" t="n">
        <f aca="false">SUM(D35:E35)</f>
        <v>0</v>
      </c>
      <c r="D35" s="198"/>
      <c r="E35" s="200"/>
      <c r="F35" s="371" t="str">
        <f aca="false">""&amp;BB35&amp;""&amp;BC35</f>
        <v/>
      </c>
      <c r="G35" s="365"/>
      <c r="K35" s="369"/>
      <c r="L35" s="369"/>
      <c r="M35" s="369"/>
      <c r="N35" s="369"/>
      <c r="O35" s="369"/>
      <c r="AO35" s="314"/>
      <c r="AP35" s="314"/>
      <c r="BB35" s="372" t="str">
        <f aca="false">IF($F11+$H11+$J11+$L11+$N11+$P11+$R11+$T11&lt;$D35+$D40,"La SUMA de Población Masculina Menor de 12 meses según resultado de 'Riesgo y Retraso' NO PUEDE ser mayor que la Población Masculina bajo control de la sección A. ","")</f>
        <v/>
      </c>
      <c r="BC35" s="372" t="str">
        <f aca="false">IF($G11+$I11+$K11+$M11+$O11+$Q11+$S11+$U11&lt;$E35+$E40,"La SUMA de Población Femenina de Menor de 12 meses según resultado de 'Riesgo y Retraso' NO PUEDE ser mayor que la Población Femenina bajo control de la sección A. ","")</f>
        <v/>
      </c>
      <c r="BL35" s="373" t="n">
        <f aca="false">IF($F11+$H11+$J11+$L11+$N11+$P11+$R11+$T11&lt;$D35+$D40,1,0)</f>
        <v>0</v>
      </c>
      <c r="BM35" s="373" t="n">
        <f aca="false">IF($G11+$I11+$K11+$M11+$O11+$Q11+$S11+$U11&lt;$E35+$E40,1,0)</f>
        <v>0</v>
      </c>
      <c r="BO35" s="259"/>
      <c r="BP35" s="259"/>
      <c r="BQ35" s="45"/>
      <c r="BR35" s="45"/>
      <c r="BS35" s="45"/>
      <c r="BT35" s="45"/>
    </row>
    <row r="36" customFormat="false" ht="15.75" hidden="false" customHeight="true" outlineLevel="0" collapsed="false">
      <c r="A36" s="186"/>
      <c r="B36" s="374" t="s">
        <v>161</v>
      </c>
      <c r="C36" s="179" t="n">
        <f aca="false">SUM(D36:E36)</f>
        <v>0</v>
      </c>
      <c r="D36" s="198"/>
      <c r="E36" s="200"/>
      <c r="F36" s="371" t="str">
        <f aca="false">""&amp;BB36&amp;""&amp;BC36</f>
        <v/>
      </c>
      <c r="G36" s="365"/>
      <c r="K36" s="375"/>
      <c r="L36" s="375"/>
      <c r="M36" s="375"/>
      <c r="N36" s="375"/>
      <c r="O36" s="375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BB36" s="291" t="str">
        <f aca="false">IF($V$11&lt;$D$36+$D$41,"La SUMA de Población Masculina de 12 a 17 meses según resultado de 'Riesgo y Retraso' NO PUEDE ser mayor que la Población Masculina bajo control de la sección A. ","")</f>
        <v/>
      </c>
      <c r="BC36" s="291" t="str">
        <f aca="false">IF($W$11&lt;$E$36+$E$41,"La SUMA de Población Femenina de 12 a 17 meses según resultado de 'Riesgo y Retraso' NO PUEDE ser mayor que la Población Femenina bajo control de la sección A. ","")</f>
        <v/>
      </c>
      <c r="BL36" s="292" t="n">
        <f aca="false">IF($V$11&lt;$D$36+$D$41,1,0)</f>
        <v>0</v>
      </c>
      <c r="BM36" s="292" t="n">
        <f aca="false">IF($W$11&lt;$E$36+$E$41,1,0)</f>
        <v>0</v>
      </c>
      <c r="BO36" s="259"/>
      <c r="BP36" s="259"/>
      <c r="BQ36" s="45"/>
      <c r="BR36" s="45"/>
      <c r="BS36" s="45"/>
      <c r="BT36" s="45"/>
    </row>
    <row r="37" customFormat="false" ht="15.75" hidden="false" customHeight="true" outlineLevel="0" collapsed="false">
      <c r="A37" s="186"/>
      <c r="B37" s="374" t="s">
        <v>162</v>
      </c>
      <c r="C37" s="179" t="n">
        <f aca="false">SUM(D37:E37)</f>
        <v>0</v>
      </c>
      <c r="D37" s="203"/>
      <c r="E37" s="205"/>
      <c r="F37" s="371" t="str">
        <f aca="false">""&amp;BB37&amp;""&amp;BC37</f>
        <v/>
      </c>
      <c r="G37" s="365"/>
      <c r="K37" s="375"/>
      <c r="L37" s="375"/>
      <c r="M37" s="375"/>
      <c r="N37" s="375"/>
      <c r="O37" s="375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BB37" s="291" t="str">
        <f aca="false">IF($X$11&lt;$D$37+$D$42,"La SUMA de Población Masculina de 18 a 23 meses según resultado de 'Riesgo y Retraso' NO PUEDE ser mayor que la Población Masculina bajo control de la sección A. ","")</f>
        <v/>
      </c>
      <c r="BC37" s="291" t="str">
        <f aca="false">IF($Y$11&lt;$E$37+$E$42,"La SUMA de Población Femenina de 18 a 23 meses según resultado de 'Riesgo y Retraso' NO PUEDE ser mayor que la Población Femenina bajo control de la sección A. ","")</f>
        <v/>
      </c>
      <c r="BL37" s="292" t="n">
        <f aca="false">IF($X$11&lt;$D$37+$D$42,1,0)</f>
        <v>0</v>
      </c>
      <c r="BM37" s="292" t="n">
        <f aca="false">IF($Y$11&lt;$E$37+$E$42,1,0)</f>
        <v>0</v>
      </c>
      <c r="BO37" s="259"/>
      <c r="BP37" s="259"/>
      <c r="BQ37" s="45"/>
      <c r="BR37" s="45"/>
      <c r="BS37" s="45"/>
      <c r="BT37" s="45"/>
    </row>
    <row r="38" customFormat="false" ht="15.75" hidden="false" customHeight="true" outlineLevel="0" collapsed="false">
      <c r="A38" s="186"/>
      <c r="B38" s="374" t="s">
        <v>192</v>
      </c>
      <c r="C38" s="179" t="n">
        <f aca="false">SUM(D38:E38)</f>
        <v>0</v>
      </c>
      <c r="D38" s="203"/>
      <c r="E38" s="205"/>
      <c r="F38" s="371" t="str">
        <f aca="false">""&amp;BB38&amp;""&amp;BC38</f>
        <v/>
      </c>
      <c r="G38" s="365"/>
      <c r="K38" s="375"/>
      <c r="L38" s="375"/>
      <c r="M38" s="375"/>
      <c r="N38" s="375"/>
      <c r="O38" s="375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BB38" s="291" t="str">
        <f aca="false">IF($Z11+$AD11+$AB11&lt;$D38+$D43,"La SUMA de Población Masculina de 24 a 47 meses según resultado de 'Riesgo y Retraso' NO PUEDE ser mayor que la Población Masculina bajo control de la sección A. ","")</f>
        <v/>
      </c>
      <c r="BC38" s="291" t="str">
        <f aca="false">IF($AA11+$AE11+$AC11&lt;$E38+$E43,"La SUMA de Población Femenina de 24 a 47 meses según resultado de 'Riesgo y Retraso' NO PUEDE ser mayor que la Población Femenina bajo control de la sección A. ","")</f>
        <v/>
      </c>
      <c r="BL38" s="292" t="n">
        <f aca="false">IF($Z11+$AD11+$AB11&lt;$D38+$D43,1,0)</f>
        <v>0</v>
      </c>
      <c r="BM38" s="292" t="n">
        <f aca="false">IF($AA11+$AE11+$AC11&lt;$E38+$E43,1,0)</f>
        <v>0</v>
      </c>
      <c r="BO38" s="259"/>
      <c r="BP38" s="259"/>
      <c r="BQ38" s="45"/>
      <c r="BR38" s="45"/>
      <c r="BS38" s="45"/>
      <c r="BT38" s="45"/>
    </row>
    <row r="39" customFormat="false" ht="15.75" hidden="false" customHeight="true" outlineLevel="0" collapsed="false">
      <c r="A39" s="186"/>
      <c r="B39" s="376" t="s">
        <v>166</v>
      </c>
      <c r="C39" s="238" t="n">
        <f aca="false">SUM(D39:E39)</f>
        <v>0</v>
      </c>
      <c r="D39" s="377"/>
      <c r="E39" s="378"/>
      <c r="F39" s="371" t="str">
        <f aca="false">""&amp;BB39&amp;""&amp;BC39</f>
        <v/>
      </c>
      <c r="G39" s="365"/>
      <c r="K39" s="375"/>
      <c r="L39" s="375"/>
      <c r="M39" s="375"/>
      <c r="N39" s="375"/>
      <c r="O39" s="375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BB39" s="291" t="str">
        <f aca="false">IF($AF$11&lt;$D$39+$D$44,"La SUMA de Población Masculina de 48 a 59 meses según resultado de 'Riesgo y Retraso' NO PUEDE ser mayor que la Población Masculina bajo control de la sección A. ","")</f>
        <v/>
      </c>
      <c r="BC39" s="291" t="str">
        <f aca="false">IF($AG$11&lt;$E$39+$E$44,"La SUMA de Población Femenina de 48 a 59 meses según resultado de 'Riesgo y Retraso' NO PUEDE ser mayor que la Población Femenina bajo control de la sección A. ","")</f>
        <v/>
      </c>
      <c r="BL39" s="292" t="n">
        <f aca="false">IF($AF$11&lt;$D$39+$D$44,1,0)</f>
        <v>0</v>
      </c>
      <c r="BM39" s="292" t="n">
        <f aca="false">IF($AG$11&lt;$E$39+$E$44,1,0)</f>
        <v>0</v>
      </c>
      <c r="BO39" s="259"/>
      <c r="BP39" s="259"/>
      <c r="BQ39" s="45"/>
      <c r="BR39" s="45"/>
      <c r="BS39" s="45"/>
      <c r="BT39" s="45"/>
    </row>
    <row r="40" customFormat="false" ht="15.75" hidden="false" customHeight="true" outlineLevel="0" collapsed="false">
      <c r="A40" s="186" t="s">
        <v>193</v>
      </c>
      <c r="B40" s="370" t="s">
        <v>191</v>
      </c>
      <c r="C40" s="176" t="n">
        <f aca="false">SUM(D40:E40)</f>
        <v>0</v>
      </c>
      <c r="D40" s="198"/>
      <c r="E40" s="200"/>
      <c r="F40" s="371" t="str">
        <f aca="false">""&amp;BB40&amp;""&amp;BC40</f>
        <v/>
      </c>
      <c r="G40" s="365"/>
      <c r="K40" s="375"/>
      <c r="L40" s="375"/>
      <c r="M40" s="375"/>
      <c r="N40" s="375"/>
      <c r="O40" s="375"/>
      <c r="AO40" s="314"/>
      <c r="BO40" s="259"/>
      <c r="BP40" s="259"/>
      <c r="BQ40" s="45"/>
      <c r="BR40" s="45"/>
      <c r="BS40" s="45"/>
      <c r="BT40" s="45"/>
    </row>
    <row r="41" customFormat="false" ht="15.75" hidden="false" customHeight="true" outlineLevel="0" collapsed="false">
      <c r="A41" s="186"/>
      <c r="B41" s="374" t="s">
        <v>161</v>
      </c>
      <c r="C41" s="179" t="n">
        <f aca="false">SUM(D41:E41)</f>
        <v>0</v>
      </c>
      <c r="D41" s="198"/>
      <c r="E41" s="200"/>
      <c r="F41" s="371" t="str">
        <f aca="false">""&amp;BB41&amp;""&amp;BC41</f>
        <v/>
      </c>
      <c r="G41" s="365"/>
      <c r="K41" s="379"/>
      <c r="L41" s="379"/>
      <c r="M41" s="379"/>
      <c r="N41" s="379"/>
      <c r="O41" s="379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BO41" s="259"/>
      <c r="BP41" s="259"/>
      <c r="BQ41" s="45"/>
      <c r="BR41" s="45"/>
      <c r="BS41" s="45"/>
      <c r="BT41" s="45"/>
    </row>
    <row r="42" customFormat="false" ht="15.75" hidden="false" customHeight="true" outlineLevel="0" collapsed="false">
      <c r="A42" s="186"/>
      <c r="B42" s="374" t="s">
        <v>162</v>
      </c>
      <c r="C42" s="179" t="n">
        <f aca="false">SUM(D42:E42)</f>
        <v>0</v>
      </c>
      <c r="D42" s="203"/>
      <c r="E42" s="205"/>
      <c r="F42" s="371" t="str">
        <f aca="false">""&amp;BB42&amp;""&amp;BC42</f>
        <v/>
      </c>
      <c r="G42" s="365"/>
      <c r="K42" s="379"/>
      <c r="L42" s="379"/>
      <c r="M42" s="379"/>
      <c r="N42" s="379"/>
      <c r="O42" s="379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BO42" s="259"/>
      <c r="BP42" s="259"/>
      <c r="BQ42" s="45"/>
      <c r="BR42" s="45"/>
      <c r="BS42" s="45"/>
      <c r="BT42" s="45"/>
    </row>
    <row r="43" customFormat="false" ht="15.75" hidden="false" customHeight="true" outlineLevel="0" collapsed="false">
      <c r="A43" s="186"/>
      <c r="B43" s="374" t="s">
        <v>192</v>
      </c>
      <c r="C43" s="179" t="n">
        <f aca="false">SUM(D43:E43)</f>
        <v>0</v>
      </c>
      <c r="D43" s="203"/>
      <c r="E43" s="205"/>
      <c r="F43" s="371" t="str">
        <f aca="false">""&amp;BB43&amp;""&amp;BC43</f>
        <v/>
      </c>
      <c r="G43" s="365"/>
      <c r="K43" s="379"/>
      <c r="L43" s="379"/>
      <c r="M43" s="379"/>
      <c r="N43" s="379"/>
      <c r="O43" s="379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BO43" s="259"/>
      <c r="BP43" s="259"/>
      <c r="BQ43" s="45"/>
      <c r="BR43" s="45"/>
      <c r="BS43" s="45"/>
      <c r="BT43" s="45"/>
    </row>
    <row r="44" customFormat="false" ht="15.75" hidden="false" customHeight="true" outlineLevel="0" collapsed="false">
      <c r="A44" s="186"/>
      <c r="B44" s="376" t="s">
        <v>166</v>
      </c>
      <c r="C44" s="238" t="n">
        <f aca="false">SUM(D44:E44)</f>
        <v>0</v>
      </c>
      <c r="D44" s="377"/>
      <c r="E44" s="378"/>
      <c r="F44" s="371" t="str">
        <f aca="false">""&amp;BB44&amp;""&amp;BC44</f>
        <v/>
      </c>
      <c r="G44" s="365"/>
      <c r="J44" s="380"/>
      <c r="K44" s="366"/>
      <c r="L44" s="366"/>
      <c r="AL44" s="45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BO44" s="259"/>
      <c r="BP44" s="259"/>
      <c r="BQ44" s="45"/>
      <c r="BR44" s="45"/>
      <c r="BS44" s="45"/>
      <c r="BT44" s="45"/>
    </row>
    <row r="45" customFormat="false" ht="43.5" hidden="false" customHeight="true" outlineLevel="0" collapsed="false">
      <c r="A45" s="366" t="s">
        <v>194</v>
      </c>
      <c r="B45" s="366"/>
      <c r="C45" s="366"/>
      <c r="D45" s="366"/>
      <c r="E45" s="366"/>
      <c r="F45" s="366"/>
      <c r="G45" s="366"/>
      <c r="H45" s="366"/>
      <c r="I45" s="366"/>
      <c r="AL45" s="45"/>
      <c r="AM45" s="45"/>
      <c r="BO45" s="259"/>
      <c r="BP45" s="259"/>
      <c r="BQ45" s="45"/>
      <c r="BR45" s="45"/>
      <c r="BS45" s="45"/>
      <c r="BT45" s="45"/>
    </row>
    <row r="46" customFormat="false" ht="12.75" hidden="false" customHeight="true" outlineLevel="0" collapsed="false">
      <c r="A46" s="269" t="s">
        <v>195</v>
      </c>
      <c r="B46" s="269"/>
      <c r="C46" s="381" t="s">
        <v>42</v>
      </c>
      <c r="D46" s="269" t="s">
        <v>196</v>
      </c>
      <c r="E46" s="269" t="s">
        <v>154</v>
      </c>
      <c r="F46" s="269" t="s">
        <v>155</v>
      </c>
      <c r="G46" s="269" t="s">
        <v>156</v>
      </c>
      <c r="H46" s="269" t="s">
        <v>157</v>
      </c>
      <c r="I46" s="269" t="s">
        <v>158</v>
      </c>
      <c r="J46" s="269" t="s">
        <v>159</v>
      </c>
      <c r="K46" s="382" t="s">
        <v>197</v>
      </c>
      <c r="AM46" s="45"/>
      <c r="BN46" s="259"/>
      <c r="BO46" s="259"/>
      <c r="BP46" s="45"/>
      <c r="BQ46" s="45"/>
      <c r="BR46" s="45"/>
    </row>
    <row r="47" customFormat="false" ht="46.5" hidden="false" customHeight="true" outlineLevel="0" collapsed="false">
      <c r="A47" s="269"/>
      <c r="B47" s="269"/>
      <c r="C47" s="381"/>
      <c r="D47" s="269"/>
      <c r="E47" s="269"/>
      <c r="F47" s="269"/>
      <c r="G47" s="269"/>
      <c r="H47" s="269"/>
      <c r="I47" s="269"/>
      <c r="J47" s="269"/>
      <c r="K47" s="382"/>
      <c r="M47" s="383"/>
      <c r="AM47" s="45"/>
      <c r="BN47" s="259"/>
      <c r="BO47" s="259"/>
      <c r="BP47" s="45"/>
      <c r="BQ47" s="45"/>
      <c r="BR47" s="45"/>
    </row>
    <row r="48" customFormat="false" ht="15.75" hidden="false" customHeight="true" outlineLevel="0" collapsed="false">
      <c r="A48" s="269" t="s">
        <v>198</v>
      </c>
      <c r="B48" s="384" t="s">
        <v>199</v>
      </c>
      <c r="C48" s="294" t="n">
        <f aca="false">SUM(D48:J48)</f>
        <v>0</v>
      </c>
      <c r="D48" s="297"/>
      <c r="E48" s="297"/>
      <c r="F48" s="297"/>
      <c r="G48" s="297"/>
      <c r="H48" s="297"/>
      <c r="I48" s="297"/>
      <c r="J48" s="385"/>
      <c r="K48" s="386"/>
      <c r="L48" s="371" t="str">
        <f aca="false">""&amp;BB48</f>
        <v/>
      </c>
      <c r="AM48" s="45"/>
      <c r="BB48" s="314"/>
      <c r="BE48" s="45"/>
      <c r="BF48" s="45"/>
      <c r="BK48" s="314"/>
      <c r="BO48" s="45"/>
      <c r="BP48" s="45"/>
      <c r="BQ48" s="45"/>
      <c r="BR48" s="45"/>
    </row>
    <row r="49" customFormat="false" ht="15.75" hidden="false" customHeight="true" outlineLevel="0" collapsed="false">
      <c r="A49" s="269"/>
      <c r="B49" s="387" t="s">
        <v>200</v>
      </c>
      <c r="C49" s="294" t="n">
        <f aca="false">SUM(D49:J49)</f>
        <v>0</v>
      </c>
      <c r="D49" s="334"/>
      <c r="E49" s="334"/>
      <c r="F49" s="334"/>
      <c r="G49" s="334"/>
      <c r="H49" s="334"/>
      <c r="I49" s="334"/>
      <c r="J49" s="388"/>
      <c r="K49" s="389"/>
      <c r="L49" s="371" t="str">
        <f aca="false">""&amp;BB49</f>
        <v/>
      </c>
      <c r="AM49" s="45"/>
      <c r="BB49" s="313" t="str">
        <f aca="false">IF($C49&lt;$K49,"Niños visitados no puede ser mayor que el total Score Moderado","")</f>
        <v/>
      </c>
      <c r="BJ49" s="46"/>
      <c r="BK49" s="292" t="n">
        <f aca="false">IF($C49&lt;$K49,1,0)</f>
        <v>0</v>
      </c>
      <c r="BN49" s="259"/>
      <c r="BO49" s="259"/>
      <c r="BP49" s="45"/>
      <c r="BQ49" s="45"/>
      <c r="BR49" s="45"/>
    </row>
    <row r="50" customFormat="false" ht="15.75" hidden="false" customHeight="true" outlineLevel="0" collapsed="false">
      <c r="A50" s="269"/>
      <c r="B50" s="390" t="s">
        <v>201</v>
      </c>
      <c r="C50" s="294" t="n">
        <f aca="false">SUM(D50:J50)</f>
        <v>0</v>
      </c>
      <c r="D50" s="307"/>
      <c r="E50" s="307"/>
      <c r="F50" s="307"/>
      <c r="G50" s="307"/>
      <c r="H50" s="307"/>
      <c r="I50" s="307"/>
      <c r="J50" s="391"/>
      <c r="K50" s="392"/>
      <c r="L50" s="371" t="str">
        <f aca="false">""&amp;BB50</f>
        <v/>
      </c>
      <c r="AM50" s="45"/>
      <c r="BB50" s="313" t="str">
        <f aca="false">IF($C50&lt;$K50,"Niños visitados no puede ser mayor que el total Score Grave","")</f>
        <v/>
      </c>
      <c r="BJ50" s="46"/>
      <c r="BK50" s="292" t="n">
        <f aca="false">IF($C50&lt;$K50,1,0)</f>
        <v>0</v>
      </c>
      <c r="BN50" s="259"/>
      <c r="BO50" s="259"/>
      <c r="BP50" s="45"/>
      <c r="BQ50" s="45"/>
      <c r="BR50" s="45"/>
    </row>
    <row r="51" customFormat="false" ht="15.75" hidden="false" customHeight="true" outlineLevel="0" collapsed="false">
      <c r="A51" s="269"/>
      <c r="B51" s="381" t="s">
        <v>42</v>
      </c>
      <c r="C51" s="316" t="n">
        <f aca="false">SUM(D51:J51)</f>
        <v>0</v>
      </c>
      <c r="D51" s="317" t="n">
        <f aca="false">SUM(D48:D50)</f>
        <v>0</v>
      </c>
      <c r="E51" s="317" t="n">
        <f aca="false">SUM(E48:E50)</f>
        <v>0</v>
      </c>
      <c r="F51" s="317" t="n">
        <f aca="false">SUM(F48:F50)</f>
        <v>0</v>
      </c>
      <c r="G51" s="317" t="n">
        <f aca="false">SUM(G48:G50)</f>
        <v>0</v>
      </c>
      <c r="H51" s="317" t="n">
        <f aca="false">SUM(H48:H50)</f>
        <v>0</v>
      </c>
      <c r="I51" s="317" t="n">
        <f aca="false">SUM(I48:I50)</f>
        <v>0</v>
      </c>
      <c r="J51" s="316" t="n">
        <f aca="false">SUM(J48:J50)</f>
        <v>0</v>
      </c>
      <c r="K51" s="393" t="n">
        <f aca="false">SUM(K49:K50)</f>
        <v>0</v>
      </c>
      <c r="L51" s="290" t="str">
        <f aca="false">""&amp;BB51&amp;""&amp;BC51&amp;""&amp;BD51&amp;""&amp;BE51&amp;""&amp;BF51&amp;""&amp;BG51</f>
        <v/>
      </c>
      <c r="AM51" s="45"/>
      <c r="BB51" s="140"/>
      <c r="BC51" s="140"/>
      <c r="BD51" s="140"/>
      <c r="BE51" s="140"/>
      <c r="BF51" s="140"/>
      <c r="BG51" s="140"/>
      <c r="BJ51" s="46"/>
      <c r="BK51" s="394"/>
      <c r="BL51" s="394"/>
      <c r="BM51" s="394"/>
      <c r="BN51" s="394"/>
      <c r="BO51" s="394"/>
      <c r="BP51" s="394"/>
      <c r="BQ51" s="45"/>
      <c r="BR51" s="45"/>
    </row>
    <row r="52" customFormat="false" ht="43.5" hidden="false" customHeight="true" outlineLevel="0" collapsed="false">
      <c r="A52" s="395" t="s">
        <v>202</v>
      </c>
      <c r="B52" s="395"/>
      <c r="C52" s="395"/>
      <c r="D52" s="395"/>
      <c r="E52" s="395"/>
      <c r="F52" s="395"/>
      <c r="G52" s="395"/>
      <c r="H52" s="395"/>
      <c r="I52" s="395"/>
      <c r="AL52" s="45"/>
      <c r="AM52" s="45"/>
      <c r="BB52" s="396"/>
      <c r="BC52" s="396"/>
      <c r="BD52" s="396"/>
      <c r="BE52" s="396"/>
      <c r="BF52" s="396"/>
      <c r="BG52" s="396"/>
      <c r="BH52" s="396"/>
      <c r="BI52" s="396"/>
      <c r="BJ52" s="397"/>
      <c r="BL52" s="314"/>
      <c r="BO52" s="259"/>
      <c r="BP52" s="259"/>
      <c r="BQ52" s="45"/>
      <c r="BR52" s="45"/>
      <c r="BS52" s="45"/>
      <c r="BT52" s="45"/>
    </row>
    <row r="53" customFormat="false" ht="14.25" hidden="false" customHeight="true" outlineLevel="0" collapsed="false">
      <c r="A53" s="269" t="s">
        <v>203</v>
      </c>
      <c r="B53" s="269"/>
      <c r="C53" s="381" t="s">
        <v>42</v>
      </c>
      <c r="D53" s="398"/>
      <c r="E53" s="369"/>
      <c r="F53" s="369"/>
      <c r="G53" s="369"/>
      <c r="H53" s="369"/>
      <c r="BB53" s="399"/>
      <c r="BC53" s="399"/>
      <c r="BD53" s="399"/>
      <c r="BE53" s="399"/>
      <c r="BF53" s="399"/>
      <c r="BG53" s="399"/>
      <c r="BH53" s="399"/>
      <c r="BI53" s="399"/>
      <c r="BJ53" s="397"/>
      <c r="BL53" s="314"/>
      <c r="BO53" s="259"/>
      <c r="BP53" s="259"/>
      <c r="BQ53" s="45"/>
      <c r="BR53" s="45"/>
      <c r="BS53" s="45"/>
      <c r="BT53" s="45"/>
    </row>
    <row r="54" customFormat="false" ht="12.75" hidden="false" customHeight="false" outlineLevel="0" collapsed="false">
      <c r="A54" s="269"/>
      <c r="B54" s="269"/>
      <c r="C54" s="381"/>
      <c r="D54" s="369"/>
      <c r="E54" s="369"/>
      <c r="F54" s="369"/>
      <c r="G54" s="369"/>
      <c r="H54" s="369"/>
      <c r="BO54" s="259"/>
      <c r="BP54" s="259"/>
      <c r="BQ54" s="45"/>
      <c r="BR54" s="45"/>
      <c r="BS54" s="45"/>
      <c r="BT54" s="45"/>
    </row>
    <row r="55" customFormat="false" ht="15.75" hidden="false" customHeight="true" outlineLevel="0" collapsed="false">
      <c r="A55" s="400" t="s">
        <v>204</v>
      </c>
      <c r="B55" s="400"/>
      <c r="C55" s="385"/>
      <c r="D55" s="371"/>
      <c r="E55" s="375"/>
      <c r="F55" s="375"/>
      <c r="G55" s="375"/>
      <c r="H55" s="375"/>
      <c r="BB55" s="313"/>
      <c r="BL55" s="292"/>
      <c r="BO55" s="259"/>
      <c r="BP55" s="259"/>
      <c r="BQ55" s="45"/>
      <c r="BR55" s="45"/>
      <c r="BS55" s="45"/>
      <c r="BT55" s="45"/>
    </row>
    <row r="56" customFormat="false" ht="15.75" hidden="false" customHeight="true" outlineLevel="0" collapsed="false">
      <c r="A56" s="401" t="s">
        <v>205</v>
      </c>
      <c r="B56" s="401"/>
      <c r="C56" s="402"/>
      <c r="D56" s="371"/>
      <c r="E56" s="375"/>
      <c r="F56" s="375"/>
      <c r="G56" s="375"/>
      <c r="H56" s="375"/>
      <c r="BB56" s="313"/>
      <c r="BL56" s="292"/>
      <c r="BO56" s="259"/>
      <c r="BP56" s="259"/>
      <c r="BQ56" s="45"/>
      <c r="BR56" s="45"/>
      <c r="BS56" s="45"/>
      <c r="BT56" s="45"/>
    </row>
    <row r="57" customFormat="false" ht="43.5" hidden="false" customHeight="true" outlineLevel="0" collapsed="false">
      <c r="A57" s="395" t="s">
        <v>206</v>
      </c>
      <c r="B57" s="395"/>
      <c r="C57" s="395"/>
      <c r="D57" s="366"/>
      <c r="E57" s="366"/>
      <c r="F57" s="366"/>
      <c r="G57" s="366"/>
      <c r="H57" s="366"/>
      <c r="I57" s="380"/>
      <c r="J57" s="366"/>
      <c r="BO57" s="259"/>
      <c r="BP57" s="259"/>
      <c r="BQ57" s="45"/>
      <c r="BR57" s="45"/>
      <c r="BS57" s="45"/>
      <c r="BT57" s="45"/>
    </row>
    <row r="58" customFormat="false" ht="12.75" hidden="false" customHeight="true" outlineLevel="0" collapsed="false">
      <c r="A58" s="269" t="s">
        <v>207</v>
      </c>
      <c r="B58" s="269"/>
      <c r="C58" s="381" t="s">
        <v>42</v>
      </c>
      <c r="D58" s="398"/>
      <c r="E58" s="369"/>
      <c r="F58" s="369"/>
      <c r="G58" s="369"/>
      <c r="H58" s="369"/>
      <c r="BO58" s="259"/>
      <c r="BP58" s="259"/>
      <c r="BQ58" s="45"/>
      <c r="BR58" s="45"/>
      <c r="BS58" s="45"/>
      <c r="BT58" s="45"/>
    </row>
    <row r="59" customFormat="false" ht="12.75" hidden="false" customHeight="false" outlineLevel="0" collapsed="false">
      <c r="A59" s="269"/>
      <c r="B59" s="269"/>
      <c r="C59" s="381"/>
      <c r="D59" s="369"/>
      <c r="E59" s="369"/>
      <c r="F59" s="369"/>
      <c r="G59" s="369"/>
      <c r="H59" s="369"/>
      <c r="BO59" s="259"/>
      <c r="BP59" s="259"/>
      <c r="BQ59" s="45"/>
      <c r="BR59" s="45"/>
      <c r="BS59" s="45"/>
      <c r="BT59" s="45"/>
    </row>
    <row r="60" customFormat="false" ht="15" hidden="false" customHeight="true" outlineLevel="0" collapsed="false">
      <c r="A60" s="400" t="s">
        <v>208</v>
      </c>
      <c r="B60" s="400"/>
      <c r="C60" s="385"/>
      <c r="D60" s="403"/>
      <c r="E60" s="375"/>
      <c r="BO60" s="259"/>
      <c r="BP60" s="259"/>
      <c r="BQ60" s="45"/>
      <c r="BR60" s="45"/>
      <c r="BS60" s="45"/>
      <c r="BT60" s="45"/>
    </row>
    <row r="61" customFormat="false" ht="15" hidden="false" customHeight="true" outlineLevel="0" collapsed="false">
      <c r="A61" s="404" t="s">
        <v>209</v>
      </c>
      <c r="B61" s="404"/>
      <c r="C61" s="388"/>
      <c r="D61" s="403"/>
      <c r="E61" s="375"/>
      <c r="F61" s="375"/>
      <c r="G61" s="375"/>
      <c r="BO61" s="259"/>
      <c r="BP61" s="259"/>
      <c r="BQ61" s="45"/>
      <c r="BR61" s="45"/>
      <c r="BS61" s="45"/>
      <c r="BT61" s="45"/>
    </row>
    <row r="62" customFormat="false" ht="15" hidden="false" customHeight="true" outlineLevel="0" collapsed="false">
      <c r="A62" s="405" t="s">
        <v>210</v>
      </c>
      <c r="B62" s="405"/>
      <c r="C62" s="388"/>
      <c r="D62" s="359"/>
      <c r="BO62" s="259"/>
      <c r="BP62" s="259"/>
      <c r="BQ62" s="45"/>
      <c r="BR62" s="45"/>
      <c r="BS62" s="45"/>
      <c r="BT62" s="45"/>
    </row>
    <row r="63" customFormat="false" ht="15" hidden="false" customHeight="true" outlineLevel="0" collapsed="false">
      <c r="A63" s="405" t="s">
        <v>211</v>
      </c>
      <c r="B63" s="405"/>
      <c r="C63" s="388"/>
      <c r="D63" s="359"/>
      <c r="BO63" s="259"/>
      <c r="BP63" s="259"/>
      <c r="BQ63" s="45"/>
      <c r="BR63" s="45"/>
      <c r="BS63" s="45"/>
      <c r="BT63" s="45"/>
    </row>
    <row r="64" customFormat="false" ht="15" hidden="false" customHeight="true" outlineLevel="0" collapsed="false">
      <c r="A64" s="405" t="s">
        <v>212</v>
      </c>
      <c r="B64" s="405"/>
      <c r="C64" s="391"/>
      <c r="D64" s="359"/>
      <c r="BO64" s="259"/>
      <c r="BP64" s="259"/>
      <c r="BQ64" s="45"/>
      <c r="BR64" s="45"/>
      <c r="BS64" s="45"/>
      <c r="BT64" s="45"/>
    </row>
    <row r="65" customFormat="false" ht="15" hidden="false" customHeight="true" outlineLevel="0" collapsed="false">
      <c r="A65" s="405" t="s">
        <v>213</v>
      </c>
      <c r="B65" s="405"/>
      <c r="C65" s="391"/>
      <c r="D65" s="359"/>
      <c r="BO65" s="259"/>
      <c r="BP65" s="259"/>
      <c r="BQ65" s="45"/>
      <c r="BR65" s="45"/>
      <c r="BS65" s="45"/>
      <c r="BT65" s="45"/>
    </row>
    <row r="66" customFormat="false" ht="15" hidden="false" customHeight="true" outlineLevel="0" collapsed="false">
      <c r="A66" s="405" t="s">
        <v>214</v>
      </c>
      <c r="B66" s="405"/>
      <c r="C66" s="391"/>
      <c r="D66" s="359"/>
      <c r="BO66" s="259"/>
      <c r="BP66" s="259"/>
      <c r="BQ66" s="45"/>
      <c r="BR66" s="45"/>
      <c r="BS66" s="45"/>
      <c r="BT66" s="45"/>
    </row>
    <row r="67" customFormat="false" ht="15" hidden="false" customHeight="true" outlineLevel="0" collapsed="false">
      <c r="A67" s="405" t="s">
        <v>215</v>
      </c>
      <c r="B67" s="405"/>
      <c r="C67" s="391"/>
      <c r="D67" s="359"/>
      <c r="BO67" s="259"/>
      <c r="BP67" s="259"/>
      <c r="BQ67" s="45"/>
      <c r="BR67" s="45"/>
      <c r="BS67" s="45"/>
      <c r="BT67" s="45"/>
    </row>
    <row r="68" customFormat="false" ht="15" hidden="false" customHeight="true" outlineLevel="0" collapsed="false">
      <c r="A68" s="401" t="s">
        <v>216</v>
      </c>
      <c r="B68" s="401"/>
      <c r="C68" s="402"/>
      <c r="D68" s="359"/>
      <c r="BO68" s="259"/>
      <c r="BP68" s="259"/>
      <c r="BQ68" s="45"/>
      <c r="BR68" s="45"/>
      <c r="BS68" s="45"/>
      <c r="BT68" s="45"/>
    </row>
    <row r="69" customFormat="false" ht="15" hidden="false" customHeight="true" outlineLevel="0" collapsed="false">
      <c r="A69" s="406" t="s">
        <v>42</v>
      </c>
      <c r="B69" s="406"/>
      <c r="C69" s="316" t="n">
        <f aca="false">SUM(C60:C68)</f>
        <v>0</v>
      </c>
      <c r="D69" s="359"/>
      <c r="BO69" s="259"/>
      <c r="BP69" s="259"/>
      <c r="BQ69" s="45"/>
      <c r="BR69" s="45"/>
      <c r="BS69" s="45"/>
      <c r="BT69" s="45"/>
    </row>
    <row r="70" customFormat="false" ht="43.5" hidden="false" customHeight="true" outlineLevel="0" collapsed="false">
      <c r="A70" s="366" t="s">
        <v>217</v>
      </c>
      <c r="B70" s="366"/>
      <c r="C70" s="366"/>
      <c r="D70" s="407"/>
      <c r="BO70" s="259"/>
      <c r="BP70" s="259"/>
      <c r="BQ70" s="45"/>
      <c r="BR70" s="45"/>
      <c r="BS70" s="45"/>
      <c r="BT70" s="45"/>
      <c r="BU70" s="47"/>
      <c r="BV70" s="45"/>
      <c r="BW70" s="45"/>
      <c r="BX70" s="45"/>
      <c r="BY70" s="45"/>
      <c r="BZ70" s="45"/>
      <c r="CA70" s="45"/>
    </row>
    <row r="71" customFormat="false" ht="15" hidden="false" customHeight="true" outlineLevel="0" collapsed="false">
      <c r="A71" s="269" t="s">
        <v>218</v>
      </c>
      <c r="B71" s="269"/>
      <c r="C71" s="381" t="s">
        <v>42</v>
      </c>
      <c r="D71" s="381" t="s">
        <v>219</v>
      </c>
      <c r="E71" s="381"/>
      <c r="F71" s="381"/>
      <c r="BO71" s="259"/>
      <c r="BP71" s="259"/>
      <c r="BQ71" s="45"/>
      <c r="BR71" s="45"/>
      <c r="BS71" s="45"/>
      <c r="BT71" s="45"/>
      <c r="BU71" s="47"/>
      <c r="BV71" s="45"/>
      <c r="BW71" s="45"/>
      <c r="BX71" s="45"/>
      <c r="BY71" s="45"/>
      <c r="BZ71" s="45"/>
      <c r="CA71" s="45"/>
    </row>
    <row r="72" customFormat="false" ht="23.25" hidden="false" customHeight="true" outlineLevel="0" collapsed="false">
      <c r="A72" s="269"/>
      <c r="B72" s="269"/>
      <c r="C72" s="381"/>
      <c r="D72" s="408" t="s">
        <v>220</v>
      </c>
      <c r="E72" s="409" t="s">
        <v>221</v>
      </c>
      <c r="F72" s="410" t="s">
        <v>222</v>
      </c>
      <c r="BO72" s="259"/>
      <c r="BP72" s="259"/>
      <c r="BQ72" s="45"/>
      <c r="BR72" s="45"/>
      <c r="BS72" s="45"/>
      <c r="BT72" s="45"/>
      <c r="BU72" s="47"/>
      <c r="BV72" s="45"/>
      <c r="BW72" s="45"/>
      <c r="BX72" s="45"/>
      <c r="BY72" s="45"/>
      <c r="BZ72" s="45"/>
      <c r="CA72" s="45"/>
    </row>
    <row r="73" customFormat="false" ht="15" hidden="false" customHeight="true" outlineLevel="0" collapsed="false">
      <c r="A73" s="411" t="s">
        <v>223</v>
      </c>
      <c r="B73" s="411"/>
      <c r="C73" s="294" t="n">
        <f aca="false">SUM(D73:F73)</f>
        <v>0</v>
      </c>
      <c r="D73" s="297"/>
      <c r="E73" s="297"/>
      <c r="F73" s="385"/>
      <c r="G73" s="371"/>
      <c r="BO73" s="259"/>
      <c r="BP73" s="259"/>
      <c r="BQ73" s="45"/>
      <c r="BR73" s="45"/>
      <c r="BS73" s="45"/>
      <c r="BT73" s="45"/>
      <c r="BU73" s="47"/>
      <c r="BV73" s="45"/>
      <c r="BW73" s="45"/>
      <c r="BX73" s="45"/>
      <c r="BY73" s="45"/>
      <c r="BZ73" s="45"/>
      <c r="CA73" s="45"/>
    </row>
    <row r="74" s="45" customFormat="true" ht="15" hidden="false" customHeight="true" outlineLevel="0" collapsed="false">
      <c r="A74" s="412" t="s">
        <v>224</v>
      </c>
      <c r="B74" s="412"/>
      <c r="C74" s="333" t="n">
        <f aca="false">SUM(D74:F74)</f>
        <v>0</v>
      </c>
      <c r="D74" s="334"/>
      <c r="E74" s="334"/>
      <c r="F74" s="388"/>
      <c r="G74" s="371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BA74" s="46"/>
      <c r="BB74" s="314"/>
      <c r="BC74" s="314"/>
      <c r="BD74" s="314"/>
      <c r="BE74" s="259"/>
      <c r="BF74" s="259"/>
      <c r="BK74" s="46"/>
      <c r="BL74" s="314"/>
      <c r="BM74" s="314"/>
      <c r="BN74" s="314"/>
      <c r="BO74" s="259"/>
      <c r="BP74" s="259"/>
      <c r="BU74" s="47"/>
      <c r="CB74" s="260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/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260"/>
      <c r="DD74" s="260"/>
      <c r="DE74" s="260"/>
      <c r="DF74" s="260"/>
      <c r="DG74" s="260"/>
      <c r="DH74" s="260"/>
      <c r="DI74" s="260"/>
      <c r="DJ74" s="260"/>
      <c r="DK74" s="260"/>
      <c r="DL74" s="260"/>
      <c r="DM74" s="260"/>
      <c r="DN74" s="260"/>
      <c r="DO74" s="260"/>
      <c r="DP74" s="260"/>
      <c r="DQ74" s="260"/>
      <c r="DR74" s="260"/>
      <c r="DS74" s="260"/>
      <c r="DT74" s="260"/>
      <c r="DU74" s="260"/>
      <c r="DV74" s="260"/>
      <c r="DW74" s="260"/>
      <c r="DX74" s="260"/>
      <c r="DY74" s="260"/>
      <c r="DZ74" s="260"/>
      <c r="EA74" s="260"/>
      <c r="EB74" s="260"/>
      <c r="EC74" s="260"/>
      <c r="ED74" s="260"/>
      <c r="EE74" s="260"/>
      <c r="EF74" s="260"/>
      <c r="EG74" s="260"/>
      <c r="EH74" s="260"/>
      <c r="EI74" s="260"/>
      <c r="EJ74" s="260"/>
      <c r="EK74" s="260"/>
      <c r="EL74" s="260"/>
      <c r="EM74" s="260"/>
      <c r="EN74" s="260"/>
      <c r="EO74" s="260"/>
      <c r="EP74" s="260"/>
      <c r="EQ74" s="260"/>
      <c r="ER74" s="260"/>
      <c r="ES74" s="260"/>
    </row>
    <row r="75" customFormat="false" ht="15" hidden="false" customHeight="true" outlineLevel="0" collapsed="false">
      <c r="A75" s="412" t="s">
        <v>225</v>
      </c>
      <c r="B75" s="412"/>
      <c r="C75" s="333" t="n">
        <f aca="false">SUM(D75:F75)</f>
        <v>0</v>
      </c>
      <c r="D75" s="334"/>
      <c r="E75" s="334"/>
      <c r="F75" s="388"/>
      <c r="G75" s="371"/>
      <c r="BB75" s="314"/>
      <c r="BC75" s="314"/>
      <c r="BD75" s="314"/>
      <c r="BL75" s="314"/>
      <c r="BM75" s="314"/>
      <c r="BN75" s="314"/>
      <c r="BO75" s="259"/>
      <c r="BP75" s="259"/>
      <c r="BQ75" s="45"/>
      <c r="BR75" s="45"/>
      <c r="BS75" s="45"/>
      <c r="BT75" s="45"/>
      <c r="BU75" s="47"/>
      <c r="BV75" s="45"/>
      <c r="BW75" s="45"/>
      <c r="BX75" s="45"/>
      <c r="BY75" s="45"/>
      <c r="BZ75" s="45"/>
      <c r="CA75" s="45"/>
    </row>
    <row r="76" customFormat="false" ht="15" hidden="false" customHeight="true" outlineLevel="0" collapsed="false">
      <c r="A76" s="413" t="s">
        <v>226</v>
      </c>
      <c r="B76" s="413"/>
      <c r="C76" s="414" t="n">
        <f aca="false">SUM(D76:F76)</f>
        <v>0</v>
      </c>
      <c r="D76" s="415"/>
      <c r="E76" s="415"/>
      <c r="F76" s="402"/>
      <c r="G76" s="371"/>
      <c r="BB76" s="314"/>
      <c r="BC76" s="314"/>
      <c r="BD76" s="314"/>
      <c r="BL76" s="314"/>
      <c r="BM76" s="314"/>
      <c r="BN76" s="314"/>
      <c r="BO76" s="259"/>
      <c r="BP76" s="259"/>
      <c r="BQ76" s="45"/>
      <c r="BR76" s="45"/>
      <c r="BS76" s="45"/>
      <c r="BT76" s="45"/>
      <c r="BU76" s="47"/>
      <c r="BV76" s="45"/>
      <c r="BW76" s="45"/>
      <c r="BX76" s="45"/>
      <c r="BY76" s="45"/>
      <c r="BZ76" s="45"/>
      <c r="CA76" s="45"/>
    </row>
    <row r="77" customFormat="false" ht="15" hidden="false" customHeight="true" outlineLevel="0" collapsed="false">
      <c r="A77" s="406" t="s">
        <v>42</v>
      </c>
      <c r="B77" s="406"/>
      <c r="C77" s="316" t="n">
        <f aca="false">SUM(D77:F77)</f>
        <v>0</v>
      </c>
      <c r="D77" s="317" t="n">
        <f aca="false">SUM(D73:D76)</f>
        <v>0</v>
      </c>
      <c r="E77" s="416" t="n">
        <f aca="false">SUM(E73:E76)</f>
        <v>0</v>
      </c>
      <c r="F77" s="318" t="n">
        <f aca="false">SUM(F73:F76)</f>
        <v>0</v>
      </c>
      <c r="G77" s="371" t="str">
        <f aca="false">""&amp;BB77&amp;""&amp;BC77&amp;""&amp;BD77</f>
        <v/>
      </c>
      <c r="BB77" s="313" t="str">
        <f aca="false">IF($D77&lt;=$AB11+$AC11+$AD11+$AE11,"","Los niños(as)  36 a 47 meses con Diag. Presión Arterial DEBE SER MENOR O IGUAL al Total niños(as) bajo control de la sección A de la misma edad. ")</f>
        <v/>
      </c>
      <c r="BC77" s="313" t="str">
        <f aca="false">IF($E77&lt;=SUM($AF11:$AI11),"","Los niños(as) de 48 a 71 meses bajo control con Diag. Presión Arterial  DEBE SER MENOR O IGUAL al Total de niños(as) bajo control de sección A de la misma edad. ")</f>
        <v/>
      </c>
      <c r="BD77" s="313" t="str">
        <f aca="false">IF($F77&lt;=$AJ11+$AK11,"","Los niños(as) de 6 a 9 años bajo control con Diag. Presión Arterial DEBE SER MENOR O IGUAL al Total de niños(as) bajo control de sección A de la misma edad. ")</f>
        <v/>
      </c>
      <c r="BL77" s="313" t="n">
        <f aca="false">IF($D77&lt;=$AB11+$AC11+$AD11+$AE11,0,1)</f>
        <v>0</v>
      </c>
      <c r="BM77" s="313" t="n">
        <f aca="false">IF($E77&lt;=SUM($AF11:$AI11),0,1)</f>
        <v>0</v>
      </c>
      <c r="BN77" s="313" t="n">
        <f aca="false">IF($F77&lt;=$AJ11+$AK11,0,1)</f>
        <v>0</v>
      </c>
      <c r="BO77" s="259"/>
      <c r="BP77" s="259"/>
      <c r="BQ77" s="45"/>
      <c r="BR77" s="45"/>
      <c r="BS77" s="45"/>
      <c r="BT77" s="45"/>
      <c r="BU77" s="47"/>
      <c r="BV77" s="45"/>
      <c r="BW77" s="45"/>
      <c r="BX77" s="45"/>
      <c r="BY77" s="45"/>
      <c r="BZ77" s="45"/>
      <c r="CA77" s="45"/>
    </row>
    <row r="78" customFormat="false" ht="43.5" hidden="false" customHeight="true" outlineLevel="0" collapsed="false">
      <c r="A78" s="395" t="s">
        <v>227</v>
      </c>
      <c r="B78" s="395"/>
      <c r="C78" s="395"/>
      <c r="D78" s="395"/>
      <c r="E78" s="395"/>
      <c r="F78" s="395"/>
      <c r="G78" s="395"/>
      <c r="H78" s="395"/>
      <c r="BO78" s="259"/>
      <c r="BP78" s="259"/>
      <c r="BQ78" s="45"/>
      <c r="BR78" s="45"/>
      <c r="BS78" s="45"/>
      <c r="BT78" s="45"/>
      <c r="BU78" s="47"/>
      <c r="BV78" s="45"/>
      <c r="BW78" s="45"/>
      <c r="BX78" s="45"/>
      <c r="BY78" s="45"/>
      <c r="BZ78" s="45"/>
      <c r="CA78" s="45"/>
    </row>
    <row r="79" customFormat="false" ht="15" hidden="false" customHeight="true" outlineLevel="0" collapsed="false">
      <c r="A79" s="269" t="s">
        <v>195</v>
      </c>
      <c r="B79" s="269"/>
      <c r="C79" s="381" t="s">
        <v>42</v>
      </c>
      <c r="D79" s="381" t="s">
        <v>219</v>
      </c>
      <c r="E79" s="381"/>
      <c r="F79" s="381"/>
      <c r="G79" s="381"/>
      <c r="H79" s="381"/>
      <c r="I79" s="381"/>
      <c r="BO79" s="259"/>
      <c r="BP79" s="259"/>
      <c r="BQ79" s="45"/>
      <c r="BR79" s="45"/>
      <c r="BS79" s="45"/>
      <c r="BT79" s="45"/>
      <c r="BU79" s="47"/>
      <c r="BV79" s="45"/>
      <c r="BW79" s="45"/>
      <c r="BX79" s="45"/>
      <c r="BY79" s="45"/>
      <c r="BZ79" s="45"/>
      <c r="CA79" s="45"/>
    </row>
    <row r="80" customFormat="false" ht="25.5" hidden="false" customHeight="true" outlineLevel="0" collapsed="false">
      <c r="A80" s="269"/>
      <c r="B80" s="269"/>
      <c r="C80" s="381"/>
      <c r="D80" s="417" t="s">
        <v>228</v>
      </c>
      <c r="E80" s="418" t="s">
        <v>229</v>
      </c>
      <c r="F80" s="418" t="s">
        <v>163</v>
      </c>
      <c r="G80" s="418" t="s">
        <v>220</v>
      </c>
      <c r="H80" s="418" t="s">
        <v>166</v>
      </c>
      <c r="I80" s="419" t="s">
        <v>167</v>
      </c>
      <c r="K80" s="380"/>
      <c r="BO80" s="259"/>
      <c r="BP80" s="259"/>
      <c r="BQ80" s="45"/>
      <c r="BR80" s="45"/>
      <c r="BS80" s="45"/>
      <c r="BT80" s="45"/>
      <c r="BU80" s="47"/>
      <c r="BV80" s="45"/>
      <c r="BW80" s="45"/>
      <c r="BX80" s="45"/>
      <c r="BY80" s="45"/>
      <c r="BZ80" s="45"/>
      <c r="CA80" s="45"/>
    </row>
    <row r="81" customFormat="false" ht="15" hidden="false" customHeight="true" outlineLevel="0" collapsed="false">
      <c r="A81" s="420" t="s">
        <v>230</v>
      </c>
      <c r="B81" s="420"/>
      <c r="C81" s="294" t="n">
        <f aca="false">SUM(D81:I81)</f>
        <v>0</v>
      </c>
      <c r="D81" s="297"/>
      <c r="E81" s="421"/>
      <c r="F81" s="421"/>
      <c r="G81" s="421"/>
      <c r="H81" s="421"/>
      <c r="I81" s="298"/>
      <c r="BO81" s="259"/>
      <c r="BP81" s="259"/>
      <c r="BQ81" s="45"/>
      <c r="BR81" s="45"/>
      <c r="BS81" s="45"/>
      <c r="BT81" s="45"/>
    </row>
    <row r="82" customFormat="false" ht="15" hidden="false" customHeight="true" outlineLevel="0" collapsed="false">
      <c r="A82" s="422" t="s">
        <v>231</v>
      </c>
      <c r="B82" s="422"/>
      <c r="C82" s="414" t="n">
        <f aca="false">SUM(D82:I82)</f>
        <v>0</v>
      </c>
      <c r="D82" s="415"/>
      <c r="E82" s="423"/>
      <c r="F82" s="423"/>
      <c r="G82" s="423"/>
      <c r="H82" s="423"/>
      <c r="I82" s="424"/>
      <c r="J82" s="425"/>
      <c r="BO82" s="259"/>
      <c r="BP82" s="259"/>
      <c r="BQ82" s="45"/>
      <c r="BR82" s="45"/>
      <c r="BS82" s="45"/>
      <c r="BT82" s="45"/>
      <c r="BU82" s="47"/>
      <c r="BV82" s="45"/>
      <c r="BW82" s="45"/>
      <c r="BX82" s="45"/>
      <c r="BY82" s="45"/>
      <c r="BZ82" s="45"/>
      <c r="CA82" s="45"/>
    </row>
    <row r="83" customFormat="false" ht="15.75" hidden="false" customHeight="true" outlineLevel="0" collapsed="false">
      <c r="A83" s="406" t="s">
        <v>42</v>
      </c>
      <c r="B83" s="406"/>
      <c r="C83" s="316" t="n">
        <f aca="false">SUM(D83:I83)</f>
        <v>0</v>
      </c>
      <c r="D83" s="317" t="n">
        <f aca="false">SUM(D81:D82)</f>
        <v>0</v>
      </c>
      <c r="E83" s="416" t="n">
        <f aca="false">SUM(E81:E82)</f>
        <v>0</v>
      </c>
      <c r="F83" s="416" t="n">
        <f aca="false">SUM(F81:F82)</f>
        <v>0</v>
      </c>
      <c r="G83" s="321" t="n">
        <f aca="false">SUM(G81:G82)</f>
        <v>0</v>
      </c>
      <c r="H83" s="416" t="n">
        <f aca="false">SUM(H81:H82)</f>
        <v>0</v>
      </c>
      <c r="I83" s="318" t="n">
        <f aca="false">SUM(I81:I82)</f>
        <v>0</v>
      </c>
      <c r="J83" s="371" t="str">
        <f aca="false">""&amp;BB83&amp;""&amp;BC83&amp;""&amp;BD83&amp;""&amp;BE83&amp;""&amp;BF83&amp;""&amp;BG83</f>
        <v/>
      </c>
      <c r="BB83" s="313" t="str">
        <f aca="false">IF($D83&lt;=SUM($N28:$U28),"","Niños(as) de 4 a 11 ms clasificados  DEBE SER MENOR O IGUAL al Total niños diagnostidos en NORMAL  sección A misma edad. ")</f>
        <v/>
      </c>
      <c r="BC83" s="313" t="str">
        <f aca="false">IF($E83&lt;=SUM($V28:$Y28),"","Niños(as) de 12 a 23 ms clasificados DEBE SER MENOR O IGUAL al Total niños diagnosticados en NORMAL en  sección A misma edad. ")</f>
        <v/>
      </c>
      <c r="BD83" s="313" t="str">
        <f aca="false">IF($F83&lt;=SUM($Z28:$AA28),"","Niños(as) de 24 a 35 ms clasificados  DEBE SER MENOR O IGUAL al Total niños diagnosticados en NORMAL en sección A misma edad. ")</f>
        <v/>
      </c>
      <c r="BE83" s="313" t="str">
        <f aca="false">IF($G83&lt;=SUM($AB28:$AE28),"","Niños(as) de 36 a 47 ms clasificados  DEBE SER MENOR O IGUAL al Total niños diagnosticos en NORMAL en  sección A misma edad. ")</f>
        <v/>
      </c>
      <c r="BF83" s="313" t="str">
        <f aca="false">IF($H83&lt;=SUM($AF28:$AG28),"","Niños(as) de 48 a 59 ms clasificados DEBE SER MENOR O IGUAL al Total niños diagnosticados en NORMAL en  sección A misma edad. ")</f>
        <v/>
      </c>
      <c r="BG83" s="313" t="str">
        <f aca="false">IF($I83&lt;=SUM($AH28:$AI28),"","Niños(as) de 60 a 71 ms clasificados DEBE SER MENOR O IGUAL al Total niños diagnosticado en NORMAL en  sección A misma edad. ")</f>
        <v/>
      </c>
      <c r="BL83" s="313" t="n">
        <f aca="false">IF($D83&lt;=SUM($N28:$U28),0,1)</f>
        <v>0</v>
      </c>
      <c r="BM83" s="313" t="n">
        <f aca="false">IF($E83&lt;=SUM($V28:$Y28),0,1)</f>
        <v>0</v>
      </c>
      <c r="BN83" s="313" t="n">
        <f aca="false">IF($F83&lt;=SUM($Z28:$AA28),0,1)</f>
        <v>0</v>
      </c>
      <c r="BO83" s="313" t="n">
        <f aca="false">IF($G83&lt;=SUM($AB28:$AE28),0,1)</f>
        <v>0</v>
      </c>
      <c r="BP83" s="313" t="n">
        <f aca="false">IF($H83&lt;=SUM($AF28:$AG28),0,1)</f>
        <v>0</v>
      </c>
      <c r="BQ83" s="313" t="n">
        <f aca="false">IF($I83&lt;=SUM($AH28:$AI28),0,1)</f>
        <v>0</v>
      </c>
      <c r="BR83" s="45"/>
      <c r="BS83" s="45"/>
      <c r="BT83" s="45"/>
      <c r="BU83" s="47"/>
      <c r="BV83" s="45"/>
      <c r="BW83" s="45"/>
      <c r="BX83" s="45"/>
      <c r="BY83" s="45"/>
      <c r="BZ83" s="45"/>
      <c r="CA83" s="45"/>
    </row>
    <row r="84" customFormat="false" ht="12.75" hidden="false" customHeight="false" outlineLevel="0" collapsed="false">
      <c r="BO84" s="259"/>
      <c r="BP84" s="259"/>
      <c r="BQ84" s="45"/>
      <c r="BR84" s="45"/>
      <c r="BS84" s="45"/>
      <c r="BT84" s="45"/>
    </row>
    <row r="85" customFormat="false" ht="12.75" hidden="false" customHeight="false" outlineLevel="0" collapsed="false">
      <c r="BO85" s="259"/>
      <c r="BP85" s="259"/>
      <c r="BQ85" s="45"/>
      <c r="BR85" s="45"/>
      <c r="BS85" s="45"/>
      <c r="BT85" s="45"/>
    </row>
    <row r="86" customFormat="false" ht="12.75" hidden="false" customHeight="false" outlineLevel="0" collapsed="false">
      <c r="BO86" s="259"/>
      <c r="BP86" s="259"/>
      <c r="BQ86" s="45"/>
      <c r="BR86" s="45"/>
      <c r="BS86" s="45"/>
      <c r="BT86" s="45"/>
    </row>
    <row r="87" customFormat="false" ht="12.75" hidden="false" customHeight="false" outlineLevel="0" collapsed="false">
      <c r="BO87" s="259"/>
      <c r="BP87" s="259"/>
      <c r="BQ87" s="45"/>
      <c r="BR87" s="45"/>
      <c r="BS87" s="45"/>
      <c r="BT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BA88" s="45"/>
      <c r="BE88" s="45"/>
      <c r="BF88" s="45"/>
      <c r="BK88" s="45"/>
      <c r="BO88" s="45"/>
      <c r="BP88" s="45"/>
      <c r="BQ88" s="45"/>
      <c r="BR88" s="45"/>
      <c r="BS88" s="45"/>
      <c r="BT88" s="45"/>
      <c r="BU88" s="260"/>
    </row>
    <row r="89" customFormat="false" ht="12.75" hidden="false" customHeight="false" outlineLevel="0" collapsed="false">
      <c r="BO89" s="259"/>
      <c r="BP89" s="259"/>
      <c r="BQ89" s="45"/>
      <c r="BR89" s="45"/>
      <c r="BS89" s="45"/>
      <c r="BT89" s="45"/>
    </row>
    <row r="90" customFormat="false" ht="12.75" hidden="false" customHeight="false" outlineLevel="0" collapsed="false">
      <c r="BO90" s="259"/>
      <c r="BP90" s="259"/>
      <c r="BQ90" s="45"/>
      <c r="BR90" s="45"/>
      <c r="BS90" s="45"/>
      <c r="BT90" s="45"/>
    </row>
    <row r="91" customFormat="false" ht="12.75" hidden="false" customHeight="false" outlineLevel="0" collapsed="false">
      <c r="BO91" s="259"/>
      <c r="BP91" s="259"/>
      <c r="BQ91" s="45"/>
      <c r="BR91" s="45"/>
      <c r="BS91" s="45"/>
      <c r="BT91" s="45"/>
    </row>
    <row r="92" customFormat="false" ht="12.75" hidden="false" customHeight="false" outlineLevel="0" collapsed="false">
      <c r="BO92" s="259"/>
      <c r="BP92" s="259"/>
      <c r="BQ92" s="45"/>
      <c r="BR92" s="45"/>
      <c r="BS92" s="45"/>
      <c r="BT92" s="45"/>
    </row>
    <row r="93" customFormat="false" ht="12.75" hidden="false" customHeight="false" outlineLevel="0" collapsed="false">
      <c r="BO93" s="259"/>
      <c r="BP93" s="259"/>
      <c r="BQ93" s="45"/>
      <c r="BR93" s="45"/>
      <c r="BS93" s="45"/>
      <c r="BT93" s="45"/>
    </row>
    <row r="94" customFormat="false" ht="12.75" hidden="false" customHeight="false" outlineLevel="0" collapsed="false">
      <c r="BO94" s="259"/>
      <c r="BP94" s="259"/>
      <c r="BQ94" s="45"/>
      <c r="BR94" s="45"/>
      <c r="BS94" s="45"/>
      <c r="BT94" s="45"/>
    </row>
    <row r="95" customFormat="false" ht="12.75" hidden="false" customHeight="false" outlineLevel="0" collapsed="false">
      <c r="BO95" s="259"/>
      <c r="BP95" s="259"/>
      <c r="BQ95" s="45"/>
      <c r="BR95" s="45"/>
      <c r="BS95" s="45"/>
      <c r="BT95" s="45"/>
    </row>
    <row r="96" customFormat="false" ht="12.75" hidden="false" customHeight="false" outlineLevel="0" collapsed="false">
      <c r="BO96" s="259"/>
      <c r="BP96" s="259"/>
      <c r="BQ96" s="45"/>
      <c r="BR96" s="45"/>
      <c r="BS96" s="45"/>
      <c r="BT96" s="45"/>
    </row>
    <row r="97" customFormat="false" ht="12.75" hidden="false" customHeight="false" outlineLevel="0" collapsed="false">
      <c r="BO97" s="259"/>
      <c r="BP97" s="259"/>
      <c r="BQ97" s="45"/>
      <c r="BR97" s="45"/>
      <c r="BS97" s="45"/>
      <c r="BT97" s="45"/>
    </row>
    <row r="98" customFormat="false" ht="12.75" hidden="false" customHeight="false" outlineLevel="0" collapsed="false">
      <c r="BO98" s="259"/>
      <c r="BP98" s="259"/>
      <c r="BQ98" s="45"/>
      <c r="BR98" s="45"/>
      <c r="BS98" s="45"/>
      <c r="BT98" s="45"/>
    </row>
    <row r="99" customFormat="false" ht="12.75" hidden="false" customHeight="false" outlineLevel="0" collapsed="false">
      <c r="BO99" s="259"/>
      <c r="BP99" s="259"/>
      <c r="BQ99" s="45"/>
      <c r="BR99" s="45"/>
      <c r="BS99" s="45"/>
      <c r="BT99" s="45"/>
    </row>
    <row r="100" customFormat="false" ht="12.75" hidden="false" customHeight="false" outlineLevel="0" collapsed="false">
      <c r="BO100" s="259"/>
      <c r="BP100" s="259"/>
      <c r="BQ100" s="45"/>
      <c r="BR100" s="45"/>
      <c r="BS100" s="45"/>
      <c r="BT100" s="45"/>
    </row>
    <row r="101" customFormat="false" ht="12.75" hidden="false" customHeight="false" outlineLevel="0" collapsed="false">
      <c r="BO101" s="259"/>
      <c r="BP101" s="259"/>
      <c r="BQ101" s="45"/>
      <c r="BR101" s="45"/>
      <c r="BS101" s="45"/>
      <c r="BT101" s="45"/>
    </row>
    <row r="102" customFormat="false" ht="12.75" hidden="false" customHeight="false" outlineLevel="0" collapsed="false">
      <c r="BO102" s="259"/>
      <c r="BP102" s="259"/>
      <c r="BQ102" s="45"/>
      <c r="BR102" s="45"/>
      <c r="BS102" s="45"/>
      <c r="BT102" s="45"/>
    </row>
    <row r="103" customFormat="false" ht="12.75" hidden="false" customHeight="false" outlineLevel="0" collapsed="false">
      <c r="BO103" s="259"/>
      <c r="BP103" s="259"/>
      <c r="BQ103" s="45"/>
      <c r="BR103" s="45"/>
      <c r="BS103" s="45"/>
      <c r="BT103" s="45"/>
    </row>
    <row r="110" customFormat="false" ht="12.75" hidden="false" customHeight="tru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A112" s="257" t="n">
        <f aca="false">SUM(A11:AO87)</f>
        <v>0</v>
      </c>
      <c r="B112" s="43" t="s">
        <v>147</v>
      </c>
    </row>
    <row r="113" customFormat="false" ht="12.75" hidden="true" customHeight="false" outlineLevel="0" collapsed="false">
      <c r="A113" s="257" t="n">
        <f aca="false">SUM(BL:BV)</f>
        <v>0</v>
      </c>
      <c r="B113" s="43" t="s">
        <v>148</v>
      </c>
    </row>
    <row r="114" customFormat="false" ht="12.75" hidden="true" customHeight="false" outlineLevel="0" collapsed="false"/>
    <row r="192" customFormat="false" ht="12.75" hidden="true" customHeight="false" outlineLevel="0" collapsed="false">
      <c r="A192" s="258" t="n">
        <f aca="false">SUM(A7:AM83)</f>
        <v>0</v>
      </c>
      <c r="BL192" s="258" t="n">
        <f aca="false">SUM(BL11:BS82)</f>
        <v>0</v>
      </c>
    </row>
  </sheetData>
  <sheetProtection sheet="true" password="9117" objects="true" scenarios="true"/>
  <mergeCells count="72">
    <mergeCell ref="A6:AE6"/>
    <mergeCell ref="A7:Q7"/>
    <mergeCell ref="A8:B10"/>
    <mergeCell ref="C8:E9"/>
    <mergeCell ref="F8:AK8"/>
    <mergeCell ref="AL8:AM9"/>
    <mergeCell ref="AN8:AO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11:B11"/>
    <mergeCell ref="A12:A14"/>
    <mergeCell ref="A15:A20"/>
    <mergeCell ref="A21:A23"/>
    <mergeCell ref="A24:A31"/>
    <mergeCell ref="A34:B34"/>
    <mergeCell ref="A35:A39"/>
    <mergeCell ref="A40:A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1"/>
    <mergeCell ref="A53:B54"/>
    <mergeCell ref="C53:C54"/>
    <mergeCell ref="A55:B55"/>
    <mergeCell ref="A56:B56"/>
    <mergeCell ref="A58:B59"/>
    <mergeCell ref="C58:C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1:B72"/>
    <mergeCell ref="C71:C72"/>
    <mergeCell ref="D71:F71"/>
    <mergeCell ref="A73:B73"/>
    <mergeCell ref="A74:B74"/>
    <mergeCell ref="A75:B75"/>
    <mergeCell ref="A76:B76"/>
    <mergeCell ref="A77:B77"/>
    <mergeCell ref="A79:B80"/>
    <mergeCell ref="C79:C80"/>
    <mergeCell ref="D79:I79"/>
    <mergeCell ref="A81:B81"/>
    <mergeCell ref="A82:B82"/>
    <mergeCell ref="A83:B83"/>
  </mergeCells>
  <dataValidations count="2">
    <dataValidation allowBlank="true" error="Por favor ingrese números enteros" errorStyle="stop" errorTitle="Error" operator="between" showDropDown="false" showErrorMessage="true" showInputMessage="false" sqref="BA1:BU1192 AN8:AO9 AP11:AQ30 AP31 A33 A45 A52 A57 A70 A78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A1:AZ7 BV1:IV1192 A8:AM32 AP8:AZ10 AN10:AO31 AR11:AZ30 AQ31:AZ31 AN32:AZ43 B33:AM33 A34:AM43 A44:AZ44 B45:AZ45 A46:AZ51 B52:AZ52 A53:AZ56 B57:AZ57 A58:AZ69 B70:AZ70 A71:AZ77 B78:AZ78 A79:AZ1192" type="whole">
      <formula1>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02"/>
  <sheetViews>
    <sheetView showFormulas="false" showGridLines="fals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A22" activeCellId="0" sqref="A22: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9.41"/>
    <col collapsed="false" customWidth="true" hidden="false" outlineLevel="0" max="2" min="2" style="43" width="26.99"/>
    <col collapsed="false" customWidth="true" hidden="false" outlineLevel="0" max="3" min="3" style="43" width="9.99"/>
    <col collapsed="false" customWidth="false" hidden="false" outlineLevel="0" max="4" min="4" style="43" width="11.42"/>
    <col collapsed="false" customWidth="true" hidden="false" outlineLevel="0" max="5" min="5" style="43" width="10.85"/>
    <col collapsed="false" customWidth="true" hidden="false" outlineLevel="0" max="31" min="6" style="43" width="9.85"/>
    <col collapsed="false" customWidth="true" hidden="false" outlineLevel="0" max="35" min="32" style="45" width="9.85"/>
    <col collapsed="false" customWidth="true" hidden="false" outlineLevel="0" max="39" min="36" style="0" width="9.85"/>
    <col collapsed="false" customWidth="true" hidden="false" outlineLevel="0" max="40" min="40" style="0" width="10.97"/>
    <col collapsed="false" customWidth="false" hidden="false" outlineLevel="0" max="41" min="41" style="426" width="11.42"/>
    <col collapsed="false" customWidth="true" hidden="false" outlineLevel="0" max="42" min="42" style="0" width="10.97"/>
    <col collapsed="false" customWidth="false" hidden="false" outlineLevel="0" max="43" min="43" style="427" width="11.42"/>
    <col collapsed="false" customWidth="true" hidden="false" outlineLevel="0" max="50" min="44" style="0" width="10.97"/>
    <col collapsed="false" customWidth="true" hidden="false" outlineLevel="0" max="51" min="51" style="0" width="8.28"/>
    <col collapsed="false" customWidth="true" hidden="false" outlineLevel="0" max="52" min="52" style="0" width="10.97"/>
    <col collapsed="false" customWidth="true" hidden="true" outlineLevel="0" max="53" min="53" style="46" width="2.28"/>
    <col collapsed="false" customWidth="true" hidden="true" outlineLevel="0" max="58" min="54" style="48" width="12.28"/>
    <col collapsed="false" customWidth="true" hidden="true" outlineLevel="0" max="60" min="59" style="260" width="12.28"/>
    <col collapsed="false" customWidth="true" hidden="true" outlineLevel="0" max="61" min="61" style="428" width="2.13"/>
    <col collapsed="false" customWidth="true" hidden="true" outlineLevel="0" max="62" min="62" style="429" width="12.28"/>
    <col collapsed="false" customWidth="true" hidden="true" outlineLevel="0" max="64" min="63" style="48" width="12.28"/>
    <col collapsed="false" customWidth="false" hidden="true" outlineLevel="0" max="66" min="65" style="48" width="11.42"/>
    <col collapsed="false" customWidth="true" hidden="true" outlineLevel="0" max="67" min="67" style="261" width="2.42"/>
    <col collapsed="false" customWidth="false" hidden="false" outlineLevel="0" max="257" min="68" style="48" width="11.42"/>
  </cols>
  <sheetData>
    <row r="1" s="432" customFormat="true" ht="13.5" hidden="false" customHeight="true" outlineLevel="0" collapsed="false">
      <c r="A1" s="430" t="s">
        <v>0</v>
      </c>
      <c r="B1" s="431"/>
      <c r="C1" s="431"/>
      <c r="D1" s="431"/>
      <c r="E1" s="431"/>
      <c r="F1" s="431"/>
      <c r="G1" s="431"/>
      <c r="H1" s="43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O1" s="56"/>
      <c r="AQ1" s="433"/>
      <c r="BA1" s="434"/>
      <c r="BB1" s="53"/>
      <c r="BC1" s="53"/>
      <c r="BD1" s="53"/>
      <c r="BE1" s="53"/>
      <c r="BF1" s="53"/>
      <c r="BG1" s="53"/>
      <c r="BH1" s="53"/>
      <c r="BI1" s="435"/>
      <c r="BJ1" s="436"/>
      <c r="BK1" s="53"/>
      <c r="BL1" s="53"/>
      <c r="BM1" s="53"/>
      <c r="BN1" s="53"/>
      <c r="BO1" s="55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</row>
    <row r="2" s="432" customFormat="true" ht="13.5" hidden="false" customHeight="true" outlineLevel="0" collapsed="false">
      <c r="A2" s="430" t="str">
        <f aca="false">CONCATENATE("COMUNA: ",NOMBRE!$B$2," - ","( ",NOMBRE!$C$2,NOMBRE!$D$2,NOMBRE!$E$2,NOMBRE!$F$2,NOMBRE!$G$2," )")</f>
        <v>COMUNA: Linares - ( 07401 )</v>
      </c>
      <c r="B2" s="431"/>
      <c r="C2" s="431"/>
      <c r="D2" s="431"/>
      <c r="E2" s="431"/>
      <c r="F2" s="431"/>
      <c r="G2" s="431"/>
      <c r="H2" s="43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O2" s="56"/>
      <c r="AQ2" s="433"/>
      <c r="BA2" s="434"/>
      <c r="BB2" s="53"/>
      <c r="BC2" s="53"/>
      <c r="BD2" s="53"/>
      <c r="BE2" s="53"/>
      <c r="BF2" s="53"/>
      <c r="BG2" s="53"/>
      <c r="BH2" s="53"/>
      <c r="BI2" s="435"/>
      <c r="BJ2" s="436"/>
      <c r="BK2" s="53"/>
      <c r="BL2" s="53"/>
      <c r="BM2" s="53"/>
      <c r="BN2" s="53"/>
      <c r="BO2" s="55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</row>
    <row r="3" s="432" customFormat="true" ht="13.5" hidden="false" customHeight="true" outlineLevel="0" collapsed="false">
      <c r="A3" s="430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431"/>
      <c r="C3" s="431"/>
      <c r="D3" s="437"/>
      <c r="E3" s="431"/>
      <c r="F3" s="431"/>
      <c r="G3" s="431"/>
      <c r="H3" s="43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O3" s="56"/>
      <c r="AQ3" s="433"/>
      <c r="BA3" s="434"/>
      <c r="BB3" s="53"/>
      <c r="BC3" s="53"/>
      <c r="BD3" s="53"/>
      <c r="BE3" s="53"/>
      <c r="BF3" s="53"/>
      <c r="BG3" s="53"/>
      <c r="BH3" s="53"/>
      <c r="BI3" s="435"/>
      <c r="BJ3" s="436"/>
      <c r="BK3" s="53"/>
      <c r="BL3" s="53"/>
      <c r="BM3" s="53"/>
      <c r="BN3" s="53"/>
      <c r="BO3" s="55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</row>
    <row r="4" s="432" customFormat="true" ht="13.5" hidden="false" customHeight="true" outlineLevel="0" collapsed="false">
      <c r="A4" s="430" t="str">
        <f aca="false">CONCATENATE("MES: ",NOMBRE!$B$6," - ","( ",NOMBRE!$C$6,NOMBRE!$D$6," )")</f>
        <v>MES: DICIEMBRE - ( 12 )</v>
      </c>
      <c r="B4" s="431"/>
      <c r="C4" s="431"/>
      <c r="D4" s="431"/>
      <c r="E4" s="431"/>
      <c r="F4" s="431"/>
      <c r="G4" s="431"/>
      <c r="H4" s="43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O4" s="56"/>
      <c r="AQ4" s="433"/>
      <c r="BA4" s="434"/>
      <c r="BB4" s="53"/>
      <c r="BC4" s="53"/>
      <c r="BD4" s="53"/>
      <c r="BE4" s="53"/>
      <c r="BF4" s="53"/>
      <c r="BG4" s="53"/>
      <c r="BH4" s="53"/>
      <c r="BI4" s="435"/>
      <c r="BJ4" s="436"/>
      <c r="BK4" s="53"/>
      <c r="BL4" s="53"/>
      <c r="BM4" s="53"/>
      <c r="BN4" s="53"/>
      <c r="BO4" s="55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</row>
    <row r="5" s="432" customFormat="true" ht="13.5" hidden="false" customHeight="true" outlineLevel="0" collapsed="false">
      <c r="A5" s="430" t="str">
        <f aca="false">CONCATENATE("AÑO: ",NOMBRE!$B$7)</f>
        <v>AÑO: 2016</v>
      </c>
      <c r="B5" s="431"/>
      <c r="C5" s="431"/>
      <c r="D5" s="431"/>
      <c r="E5" s="431"/>
      <c r="F5" s="431"/>
      <c r="G5" s="431"/>
      <c r="H5" s="43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O5" s="56"/>
      <c r="AQ5" s="433"/>
      <c r="BA5" s="434"/>
      <c r="BB5" s="53"/>
      <c r="BC5" s="53"/>
      <c r="BD5" s="53"/>
      <c r="BE5" s="53"/>
      <c r="BF5" s="53"/>
      <c r="BG5" s="53"/>
      <c r="BH5" s="53"/>
      <c r="BI5" s="435"/>
      <c r="BJ5" s="436"/>
      <c r="BK5" s="53"/>
      <c r="BL5" s="53"/>
      <c r="BM5" s="53"/>
      <c r="BN5" s="53"/>
      <c r="BO5" s="55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</row>
    <row r="6" s="432" customFormat="true" ht="15" hidden="false" customHeight="true" outlineLevel="0" collapsed="false">
      <c r="A6" s="430"/>
      <c r="B6" s="431"/>
      <c r="C6" s="431"/>
      <c r="D6" s="431"/>
      <c r="E6" s="431"/>
      <c r="F6" s="431"/>
      <c r="G6" s="431"/>
      <c r="H6" s="43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O6" s="56"/>
      <c r="AQ6" s="433"/>
      <c r="BA6" s="434"/>
      <c r="BB6" s="53"/>
      <c r="BC6" s="53"/>
      <c r="BD6" s="53"/>
      <c r="BE6" s="53"/>
      <c r="BF6" s="53"/>
      <c r="BG6" s="53"/>
      <c r="BH6" s="53"/>
      <c r="BI6" s="435"/>
      <c r="BJ6" s="436"/>
      <c r="BK6" s="53"/>
      <c r="BL6" s="53"/>
      <c r="BM6" s="53"/>
      <c r="BN6" s="53"/>
      <c r="BO6" s="55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</row>
    <row r="7" s="439" customFormat="true" ht="21.75" hidden="false" customHeight="true" outlineLevel="0" collapsed="false">
      <c r="A7" s="438" t="s">
        <v>232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AF7" s="264"/>
      <c r="AG7" s="264"/>
      <c r="AH7" s="264"/>
      <c r="AI7" s="264"/>
      <c r="AO7" s="440"/>
      <c r="AQ7" s="441"/>
      <c r="BA7" s="263"/>
      <c r="BG7" s="264"/>
      <c r="BH7" s="264"/>
      <c r="BI7" s="442"/>
      <c r="BJ7" s="429"/>
      <c r="BO7" s="266"/>
    </row>
    <row r="8" customFormat="false" ht="43.5" hidden="false" customHeight="true" outlineLevel="0" collapsed="false">
      <c r="A8" s="443" t="s">
        <v>233</v>
      </c>
      <c r="B8" s="444"/>
      <c r="C8" s="444"/>
      <c r="D8" s="444"/>
      <c r="E8" s="444"/>
      <c r="F8" s="444"/>
      <c r="G8" s="444"/>
      <c r="H8" s="444"/>
      <c r="I8" s="444"/>
      <c r="J8" s="444"/>
      <c r="K8" s="445"/>
      <c r="L8" s="444"/>
      <c r="M8" s="444"/>
      <c r="N8" s="446"/>
      <c r="O8" s="446"/>
      <c r="AC8" s="447"/>
    </row>
    <row r="9" customFormat="false" ht="12.75" hidden="false" customHeight="true" outlineLevel="0" collapsed="false">
      <c r="A9" s="448" t="s">
        <v>234</v>
      </c>
      <c r="B9" s="448"/>
      <c r="C9" s="270" t="s">
        <v>42</v>
      </c>
      <c r="D9" s="270"/>
      <c r="E9" s="270"/>
      <c r="F9" s="449" t="s">
        <v>235</v>
      </c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  <c r="X9" s="449"/>
      <c r="Y9" s="449"/>
      <c r="Z9" s="449"/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  <c r="AL9" s="449"/>
      <c r="AM9" s="449"/>
      <c r="AN9" s="450" t="s">
        <v>236</v>
      </c>
      <c r="AO9" s="451" t="s">
        <v>45</v>
      </c>
      <c r="AP9" s="451"/>
      <c r="AQ9" s="452"/>
      <c r="AR9" s="45"/>
      <c r="AS9" s="45"/>
      <c r="AT9" s="45"/>
      <c r="AU9" s="45"/>
      <c r="AV9" s="45"/>
      <c r="AW9" s="45"/>
      <c r="AX9" s="45"/>
      <c r="AY9" s="45"/>
      <c r="AZ9" s="45"/>
      <c r="BB9" s="43"/>
      <c r="BC9" s="43"/>
      <c r="BD9" s="43"/>
      <c r="BE9" s="43"/>
      <c r="BF9" s="43"/>
      <c r="BG9" s="45"/>
      <c r="BH9" s="45"/>
      <c r="BI9" s="453"/>
      <c r="BK9" s="43"/>
    </row>
    <row r="10" customFormat="false" ht="12.75" hidden="false" customHeight="true" outlineLevel="0" collapsed="false">
      <c r="A10" s="448"/>
      <c r="B10" s="448"/>
      <c r="C10" s="270"/>
      <c r="D10" s="270"/>
      <c r="E10" s="270"/>
      <c r="F10" s="454" t="s">
        <v>237</v>
      </c>
      <c r="G10" s="454"/>
      <c r="H10" s="454" t="s">
        <v>238</v>
      </c>
      <c r="I10" s="454"/>
      <c r="J10" s="454" t="s">
        <v>239</v>
      </c>
      <c r="K10" s="454"/>
      <c r="L10" s="455" t="s">
        <v>240</v>
      </c>
      <c r="M10" s="455"/>
      <c r="N10" s="455" t="s">
        <v>241</v>
      </c>
      <c r="O10" s="455"/>
      <c r="P10" s="455" t="s">
        <v>242</v>
      </c>
      <c r="Q10" s="455"/>
      <c r="R10" s="456" t="s">
        <v>50</v>
      </c>
      <c r="S10" s="456"/>
      <c r="T10" s="455" t="s">
        <v>243</v>
      </c>
      <c r="U10" s="455"/>
      <c r="V10" s="456" t="s">
        <v>52</v>
      </c>
      <c r="W10" s="456"/>
      <c r="X10" s="455" t="s">
        <v>244</v>
      </c>
      <c r="Y10" s="455"/>
      <c r="Z10" s="456" t="s">
        <v>54</v>
      </c>
      <c r="AA10" s="456"/>
      <c r="AB10" s="455" t="s">
        <v>245</v>
      </c>
      <c r="AC10" s="455"/>
      <c r="AD10" s="456" t="s">
        <v>246</v>
      </c>
      <c r="AE10" s="456"/>
      <c r="AF10" s="457" t="s">
        <v>247</v>
      </c>
      <c r="AG10" s="457"/>
      <c r="AH10" s="457" t="s">
        <v>248</v>
      </c>
      <c r="AI10" s="457"/>
      <c r="AJ10" s="457" t="s">
        <v>249</v>
      </c>
      <c r="AK10" s="457"/>
      <c r="AL10" s="458" t="s">
        <v>250</v>
      </c>
      <c r="AM10" s="458"/>
      <c r="AN10" s="450"/>
      <c r="AO10" s="451"/>
      <c r="AP10" s="451"/>
      <c r="AQ10" s="452"/>
      <c r="AR10" s="45"/>
      <c r="AS10" s="45"/>
      <c r="AT10" s="45"/>
      <c r="AU10" s="45"/>
      <c r="AV10" s="45"/>
      <c r="AW10" s="45"/>
      <c r="AX10" s="45"/>
      <c r="AY10" s="45"/>
      <c r="AZ10" s="45"/>
      <c r="BB10" s="43"/>
      <c r="BC10" s="43"/>
      <c r="BD10" s="43"/>
      <c r="BE10" s="43"/>
      <c r="BF10" s="43"/>
      <c r="BG10" s="45"/>
      <c r="BH10" s="45"/>
      <c r="BI10" s="453"/>
      <c r="BK10" s="43"/>
    </row>
    <row r="11" customFormat="false" ht="22.5" hidden="false" customHeight="true" outlineLevel="0" collapsed="false">
      <c r="A11" s="448"/>
      <c r="B11" s="448"/>
      <c r="C11" s="459" t="s">
        <v>169</v>
      </c>
      <c r="D11" s="460" t="s">
        <v>65</v>
      </c>
      <c r="E11" s="461" t="s">
        <v>170</v>
      </c>
      <c r="F11" s="462" t="s">
        <v>65</v>
      </c>
      <c r="G11" s="461" t="s">
        <v>170</v>
      </c>
      <c r="H11" s="462" t="s">
        <v>65</v>
      </c>
      <c r="I11" s="461" t="s">
        <v>170</v>
      </c>
      <c r="J11" s="462" t="s">
        <v>65</v>
      </c>
      <c r="K11" s="461" t="s">
        <v>170</v>
      </c>
      <c r="L11" s="463" t="s">
        <v>65</v>
      </c>
      <c r="M11" s="464" t="s">
        <v>170</v>
      </c>
      <c r="N11" s="463" t="s">
        <v>65</v>
      </c>
      <c r="O11" s="464" t="s">
        <v>170</v>
      </c>
      <c r="P11" s="463" t="s">
        <v>65</v>
      </c>
      <c r="Q11" s="464" t="s">
        <v>170</v>
      </c>
      <c r="R11" s="465" t="s">
        <v>65</v>
      </c>
      <c r="S11" s="466" t="s">
        <v>170</v>
      </c>
      <c r="T11" s="463" t="s">
        <v>65</v>
      </c>
      <c r="U11" s="464" t="s">
        <v>170</v>
      </c>
      <c r="V11" s="465" t="s">
        <v>65</v>
      </c>
      <c r="W11" s="466" t="s">
        <v>170</v>
      </c>
      <c r="X11" s="463" t="s">
        <v>65</v>
      </c>
      <c r="Y11" s="464" t="s">
        <v>170</v>
      </c>
      <c r="Z11" s="465" t="s">
        <v>65</v>
      </c>
      <c r="AA11" s="466" t="s">
        <v>170</v>
      </c>
      <c r="AB11" s="463" t="s">
        <v>65</v>
      </c>
      <c r="AC11" s="464" t="s">
        <v>170</v>
      </c>
      <c r="AD11" s="465" t="s">
        <v>65</v>
      </c>
      <c r="AE11" s="466" t="s">
        <v>170</v>
      </c>
      <c r="AF11" s="467" t="s">
        <v>251</v>
      </c>
      <c r="AG11" s="468" t="s">
        <v>170</v>
      </c>
      <c r="AH11" s="467" t="s">
        <v>251</v>
      </c>
      <c r="AI11" s="468" t="s">
        <v>170</v>
      </c>
      <c r="AJ11" s="467" t="s">
        <v>251</v>
      </c>
      <c r="AK11" s="468" t="s">
        <v>170</v>
      </c>
      <c r="AL11" s="467" t="s">
        <v>251</v>
      </c>
      <c r="AM11" s="469" t="s">
        <v>170</v>
      </c>
      <c r="AN11" s="450"/>
      <c r="AO11" s="470" t="s">
        <v>251</v>
      </c>
      <c r="AP11" s="468" t="s">
        <v>170</v>
      </c>
      <c r="AQ11" s="452"/>
      <c r="AR11" s="45"/>
      <c r="AS11" s="45"/>
      <c r="AT11" s="45"/>
      <c r="AU11" s="45"/>
      <c r="AV11" s="45"/>
      <c r="AW11" s="45"/>
      <c r="AX11" s="45"/>
      <c r="AY11" s="45"/>
      <c r="AZ11" s="45"/>
      <c r="BB11" s="43"/>
      <c r="BC11" s="43"/>
      <c r="BD11" s="43"/>
      <c r="BE11" s="43"/>
      <c r="BF11" s="43"/>
      <c r="BG11" s="45"/>
      <c r="BH11" s="45"/>
      <c r="BI11" s="453"/>
      <c r="BK11" s="43"/>
    </row>
    <row r="12" customFormat="false" ht="15" hidden="false" customHeight="true" outlineLevel="0" collapsed="false">
      <c r="A12" s="471" t="s">
        <v>252</v>
      </c>
      <c r="B12" s="472" t="s">
        <v>199</v>
      </c>
      <c r="C12" s="473" t="n">
        <f aca="false">SUM(D12:E12)</f>
        <v>0</v>
      </c>
      <c r="D12" s="474" t="n">
        <f aca="false">+F12</f>
        <v>0</v>
      </c>
      <c r="E12" s="475" t="n">
        <f aca="false">+G12</f>
        <v>0</v>
      </c>
      <c r="F12" s="476"/>
      <c r="G12" s="477"/>
      <c r="H12" s="478"/>
      <c r="I12" s="479"/>
      <c r="J12" s="478"/>
      <c r="K12" s="479"/>
      <c r="L12" s="478"/>
      <c r="M12" s="479"/>
      <c r="N12" s="478"/>
      <c r="O12" s="479"/>
      <c r="P12" s="478"/>
      <c r="Q12" s="479"/>
      <c r="R12" s="478"/>
      <c r="S12" s="479"/>
      <c r="T12" s="478"/>
      <c r="U12" s="479"/>
      <c r="V12" s="478"/>
      <c r="W12" s="479"/>
      <c r="X12" s="478"/>
      <c r="Y12" s="479"/>
      <c r="Z12" s="478"/>
      <c r="AA12" s="479"/>
      <c r="AB12" s="478"/>
      <c r="AC12" s="479"/>
      <c r="AD12" s="478"/>
      <c r="AE12" s="479"/>
      <c r="AF12" s="478"/>
      <c r="AG12" s="479"/>
      <c r="AH12" s="478"/>
      <c r="AI12" s="479"/>
      <c r="AJ12" s="479"/>
      <c r="AK12" s="479"/>
      <c r="AL12" s="479"/>
      <c r="AM12" s="480"/>
      <c r="AN12" s="481"/>
      <c r="AO12" s="482"/>
      <c r="AP12" s="483"/>
      <c r="AQ12" s="484" t="str">
        <f aca="false">BB12&amp;""&amp;BC12</f>
        <v/>
      </c>
      <c r="AR12" s="45"/>
      <c r="AS12" s="45"/>
      <c r="AT12" s="45"/>
      <c r="AU12" s="45"/>
      <c r="AV12" s="45"/>
      <c r="AW12" s="45"/>
      <c r="AX12" s="45"/>
      <c r="AY12" s="45"/>
      <c r="AZ12" s="45"/>
      <c r="BB12" s="313" t="str">
        <f aca="false">IF($AN12&lt;=$F12+$G12,"","La población bajo control con Espirometría Vigente NO DEBE SER MAYOR al Total de Población en Control. ")</f>
        <v/>
      </c>
      <c r="BC12" s="313" t="str">
        <f aca="false">IF($C12&gt;=$AO12+$AP12,"","La Población Inmigrantes NO DEBE SER MAYOR al Total de Población en Control. ")</f>
        <v/>
      </c>
      <c r="BD12" s="43"/>
      <c r="BE12" s="43"/>
      <c r="BF12" s="43"/>
      <c r="BG12" s="485"/>
      <c r="BH12" s="485"/>
      <c r="BI12" s="486"/>
      <c r="BJ12" s="487" t="n">
        <f aca="false">IF($AN12&lt;=$F12+$G12,0,1)</f>
        <v>0</v>
      </c>
      <c r="BK12" s="487" t="n">
        <f aca="false">IF($C12&gt;=$AO12+$AP12,0,1)</f>
        <v>0</v>
      </c>
    </row>
    <row r="13" customFormat="false" ht="15" hidden="false" customHeight="true" outlineLevel="0" collapsed="false">
      <c r="A13" s="471"/>
      <c r="B13" s="488" t="s">
        <v>200</v>
      </c>
      <c r="C13" s="489" t="n">
        <f aca="false">SUM(D13:E13)</f>
        <v>0</v>
      </c>
      <c r="D13" s="490" t="n">
        <f aca="false">+F13</f>
        <v>0</v>
      </c>
      <c r="E13" s="491" t="n">
        <f aca="false">+G13</f>
        <v>0</v>
      </c>
      <c r="F13" s="492"/>
      <c r="G13" s="493"/>
      <c r="H13" s="494"/>
      <c r="I13" s="495"/>
      <c r="J13" s="494"/>
      <c r="K13" s="495"/>
      <c r="L13" s="494"/>
      <c r="M13" s="495"/>
      <c r="N13" s="494"/>
      <c r="O13" s="495"/>
      <c r="P13" s="494"/>
      <c r="Q13" s="495"/>
      <c r="R13" s="494"/>
      <c r="S13" s="495"/>
      <c r="T13" s="494"/>
      <c r="U13" s="495"/>
      <c r="V13" s="494"/>
      <c r="W13" s="495"/>
      <c r="X13" s="494"/>
      <c r="Y13" s="495"/>
      <c r="Z13" s="494"/>
      <c r="AA13" s="495"/>
      <c r="AB13" s="494"/>
      <c r="AC13" s="495"/>
      <c r="AD13" s="494"/>
      <c r="AE13" s="495"/>
      <c r="AF13" s="494"/>
      <c r="AG13" s="495"/>
      <c r="AH13" s="494"/>
      <c r="AI13" s="495"/>
      <c r="AJ13" s="495"/>
      <c r="AK13" s="495"/>
      <c r="AL13" s="495"/>
      <c r="AM13" s="496"/>
      <c r="AN13" s="497"/>
      <c r="AO13" s="498"/>
      <c r="AP13" s="499"/>
      <c r="AQ13" s="484" t="str">
        <f aca="false">BB13&amp;""&amp;BC13</f>
        <v/>
      </c>
      <c r="AR13" s="45"/>
      <c r="AS13" s="45"/>
      <c r="AT13" s="45"/>
      <c r="AU13" s="45"/>
      <c r="AV13" s="45"/>
      <c r="AW13" s="45"/>
      <c r="AX13" s="45"/>
      <c r="AY13" s="45"/>
      <c r="AZ13" s="45"/>
      <c r="BB13" s="313" t="str">
        <f aca="false">IF($AN13&lt;=$F13+$G13,"","La población bajo control con Espirometría Vigente NO DEBE SER MAYOR al Total de Población en Control. ")</f>
        <v/>
      </c>
      <c r="BC13" s="313" t="str">
        <f aca="false">IF($C13&gt;=$AO13+$AP13,"","La Población Inmigrantes NO DEBE SER MAYOR al Total de Población en Control. ")</f>
        <v/>
      </c>
      <c r="BD13" s="43"/>
      <c r="BE13" s="43"/>
      <c r="BF13" s="43"/>
      <c r="BG13" s="485"/>
      <c r="BH13" s="485"/>
      <c r="BI13" s="486"/>
      <c r="BJ13" s="487" t="n">
        <f aca="false">IF($AN13&lt;=$F13+$G13,0,1)</f>
        <v>0</v>
      </c>
      <c r="BK13" s="487" t="n">
        <f aca="false">IF($C13&gt;=$AO13+$AP13,0,1)</f>
        <v>0</v>
      </c>
    </row>
    <row r="14" customFormat="false" ht="15" hidden="false" customHeight="true" outlineLevel="0" collapsed="false">
      <c r="A14" s="471"/>
      <c r="B14" s="500" t="s">
        <v>253</v>
      </c>
      <c r="C14" s="501" t="n">
        <f aca="false">SUM(D14:E14)</f>
        <v>0</v>
      </c>
      <c r="D14" s="502" t="n">
        <f aca="false">+F14</f>
        <v>0</v>
      </c>
      <c r="E14" s="503" t="n">
        <f aca="false">+G14</f>
        <v>0</v>
      </c>
      <c r="F14" s="504"/>
      <c r="G14" s="505"/>
      <c r="H14" s="506"/>
      <c r="I14" s="507"/>
      <c r="J14" s="506"/>
      <c r="K14" s="507"/>
      <c r="L14" s="506"/>
      <c r="M14" s="507"/>
      <c r="N14" s="506"/>
      <c r="O14" s="507"/>
      <c r="P14" s="506"/>
      <c r="Q14" s="507"/>
      <c r="R14" s="506"/>
      <c r="S14" s="507"/>
      <c r="T14" s="506"/>
      <c r="U14" s="507"/>
      <c r="V14" s="506"/>
      <c r="W14" s="507"/>
      <c r="X14" s="506"/>
      <c r="Y14" s="507"/>
      <c r="Z14" s="506"/>
      <c r="AA14" s="507"/>
      <c r="AB14" s="506"/>
      <c r="AC14" s="507"/>
      <c r="AD14" s="506"/>
      <c r="AE14" s="507"/>
      <c r="AF14" s="506"/>
      <c r="AG14" s="507"/>
      <c r="AH14" s="506"/>
      <c r="AI14" s="507"/>
      <c r="AJ14" s="507"/>
      <c r="AK14" s="507"/>
      <c r="AL14" s="507"/>
      <c r="AM14" s="508"/>
      <c r="AN14" s="509"/>
      <c r="AO14" s="510"/>
      <c r="AP14" s="511"/>
      <c r="AQ14" s="484" t="str">
        <f aca="false">BB14&amp;""&amp;BC14</f>
        <v/>
      </c>
      <c r="AR14" s="45"/>
      <c r="AS14" s="45"/>
      <c r="AT14" s="45"/>
      <c r="AU14" s="45"/>
      <c r="AV14" s="45"/>
      <c r="AW14" s="45"/>
      <c r="AX14" s="45"/>
      <c r="AY14" s="45"/>
      <c r="AZ14" s="45"/>
      <c r="BB14" s="313" t="str">
        <f aca="false">IF($AN14&lt;=$F14+$G14,"","La población bajo control con Espirometría Vigente NO DEBE SER MAYOR al Total de Población en Control. ")</f>
        <v/>
      </c>
      <c r="BC14" s="313" t="str">
        <f aca="false">IF($C14&gt;=$AO14+$AP14,"","La Población Inmigrantes NO DEBE SER MAYOR al Total de Población en Control. ")</f>
        <v/>
      </c>
      <c r="BD14" s="43"/>
      <c r="BE14" s="43"/>
      <c r="BF14" s="43"/>
      <c r="BG14" s="485"/>
      <c r="BH14" s="485"/>
      <c r="BI14" s="486"/>
      <c r="BJ14" s="487" t="n">
        <f aca="false">IF($AN14&lt;=$F14+$G14,0,1)</f>
        <v>0</v>
      </c>
      <c r="BK14" s="487" t="n">
        <f aca="false">IF($C14&gt;=$AO14+$AP14,0,1)</f>
        <v>0</v>
      </c>
    </row>
    <row r="15" customFormat="false" ht="15" hidden="false" customHeight="true" outlineLevel="0" collapsed="false">
      <c r="A15" s="512" t="s">
        <v>254</v>
      </c>
      <c r="B15" s="472" t="s">
        <v>199</v>
      </c>
      <c r="C15" s="473" t="n">
        <f aca="false">SUM(D15:E15)</f>
        <v>0</v>
      </c>
      <c r="D15" s="474" t="n">
        <f aca="false">+F15+H15+J15+L15+N15+P15+R15+T15+V15+X15+Z15+AB15+AD15+AF15+AH15+AJ15+AL15</f>
        <v>0</v>
      </c>
      <c r="E15" s="475" t="n">
        <f aca="false">+G15+I15+K15+M15+O15+Q15+S15+U15+W15+Y15+AA15+AC15+AE15+AG15+AI15+AK15+AM15</f>
        <v>0</v>
      </c>
      <c r="F15" s="476"/>
      <c r="G15" s="477"/>
      <c r="H15" s="476"/>
      <c r="I15" s="477"/>
      <c r="J15" s="476"/>
      <c r="K15" s="477"/>
      <c r="L15" s="476"/>
      <c r="M15" s="477"/>
      <c r="N15" s="476"/>
      <c r="O15" s="477"/>
      <c r="P15" s="476"/>
      <c r="Q15" s="477"/>
      <c r="R15" s="476"/>
      <c r="S15" s="477"/>
      <c r="T15" s="476"/>
      <c r="U15" s="477"/>
      <c r="V15" s="476"/>
      <c r="W15" s="477"/>
      <c r="X15" s="476"/>
      <c r="Y15" s="477"/>
      <c r="Z15" s="476"/>
      <c r="AA15" s="477"/>
      <c r="AB15" s="476"/>
      <c r="AC15" s="477"/>
      <c r="AD15" s="476"/>
      <c r="AE15" s="477"/>
      <c r="AF15" s="476"/>
      <c r="AG15" s="477"/>
      <c r="AH15" s="476"/>
      <c r="AI15" s="477"/>
      <c r="AJ15" s="477"/>
      <c r="AK15" s="477"/>
      <c r="AL15" s="477"/>
      <c r="AM15" s="513"/>
      <c r="AN15" s="481"/>
      <c r="AO15" s="482"/>
      <c r="AP15" s="483"/>
      <c r="AQ15" s="484" t="str">
        <f aca="false">BB15&amp;""&amp;BC15</f>
        <v/>
      </c>
      <c r="AR15" s="45"/>
      <c r="AS15" s="45"/>
      <c r="AT15" s="45"/>
      <c r="AU15" s="45"/>
      <c r="AV15" s="45"/>
      <c r="AW15" s="45"/>
      <c r="AX15" s="45"/>
      <c r="AY15" s="45"/>
      <c r="AZ15" s="45"/>
      <c r="BB15" s="313" t="str">
        <f aca="false">IF($AN15&lt;=SUM($F15:$AM15),"","La población bajo control con Espirometría Vigente NO DEBE SER MAYOR al Total de Población en Control. ")</f>
        <v/>
      </c>
      <c r="BC15" s="313" t="str">
        <f aca="false">IF($C15&gt;=$AO15+$AP15,"","La Población Inmigrantes NO DEBE SER MAYOR al Total de Población en Control. ")</f>
        <v/>
      </c>
      <c r="BD15" s="43"/>
      <c r="BE15" s="43"/>
      <c r="BF15" s="43"/>
      <c r="BG15" s="485"/>
      <c r="BH15" s="485"/>
      <c r="BI15" s="486"/>
      <c r="BJ15" s="487" t="n">
        <f aca="false">IF($AN15&lt;=SUM($F15:$AM15),0,1)</f>
        <v>0</v>
      </c>
      <c r="BK15" s="487" t="n">
        <f aca="false">IF($C15&gt;=$AO15+$AP15,0,1)</f>
        <v>0</v>
      </c>
    </row>
    <row r="16" customFormat="false" ht="15" hidden="false" customHeight="true" outlineLevel="0" collapsed="false">
      <c r="A16" s="512"/>
      <c r="B16" s="488" t="s">
        <v>200</v>
      </c>
      <c r="C16" s="489" t="n">
        <f aca="false">SUM(D16:E16)</f>
        <v>0</v>
      </c>
      <c r="D16" s="490" t="n">
        <f aca="false">+F16+H16+J16+L16+N16+P16+R16+T16+V16+X16+Z16+AB16+AD16+AF16+AH16+AJ16+AL16</f>
        <v>0</v>
      </c>
      <c r="E16" s="491" t="n">
        <f aca="false">+G16+I16+K16+M16+O16+Q16+S16+U16+W16+Y16+AA16+AC16+AE16+AG16+AI16+AK16+AM16</f>
        <v>0</v>
      </c>
      <c r="F16" s="514"/>
      <c r="G16" s="515"/>
      <c r="H16" s="514"/>
      <c r="I16" s="515"/>
      <c r="J16" s="514"/>
      <c r="K16" s="515"/>
      <c r="L16" s="514"/>
      <c r="M16" s="515"/>
      <c r="N16" s="514"/>
      <c r="O16" s="515"/>
      <c r="P16" s="514"/>
      <c r="Q16" s="515"/>
      <c r="R16" s="514"/>
      <c r="S16" s="515"/>
      <c r="T16" s="514"/>
      <c r="U16" s="515"/>
      <c r="V16" s="514"/>
      <c r="W16" s="515"/>
      <c r="X16" s="514"/>
      <c r="Y16" s="515"/>
      <c r="Z16" s="514"/>
      <c r="AA16" s="515"/>
      <c r="AB16" s="514"/>
      <c r="AC16" s="515"/>
      <c r="AD16" s="514"/>
      <c r="AE16" s="515"/>
      <c r="AF16" s="514"/>
      <c r="AG16" s="515"/>
      <c r="AH16" s="514"/>
      <c r="AI16" s="515"/>
      <c r="AJ16" s="515"/>
      <c r="AK16" s="515"/>
      <c r="AL16" s="515"/>
      <c r="AM16" s="516"/>
      <c r="AN16" s="497"/>
      <c r="AO16" s="517"/>
      <c r="AP16" s="518"/>
      <c r="AQ16" s="484" t="str">
        <f aca="false">BB16&amp;""&amp;BC16</f>
        <v/>
      </c>
      <c r="AR16" s="45"/>
      <c r="AS16" s="45"/>
      <c r="AT16" s="45"/>
      <c r="AU16" s="45"/>
      <c r="AV16" s="45"/>
      <c r="AW16" s="45"/>
      <c r="AX16" s="45"/>
      <c r="AY16" s="45"/>
      <c r="AZ16" s="45"/>
      <c r="BB16" s="313" t="str">
        <f aca="false">IF($AN16&lt;=SUM($F16:$AM16),"","La población bajo control con Espirometría Vigente NO DEBE SER MAYOR al Total de Población en Control. ")</f>
        <v/>
      </c>
      <c r="BC16" s="313" t="str">
        <f aca="false">IF($C16&gt;=$AO16+$AP16,"","La Población Inmigrantes NO DEBE SER MAYOR al Total de Población en Control. ")</f>
        <v/>
      </c>
      <c r="BD16" s="43"/>
      <c r="BE16" s="43"/>
      <c r="BF16" s="43"/>
      <c r="BG16" s="485"/>
      <c r="BH16" s="485"/>
      <c r="BI16" s="486"/>
      <c r="BJ16" s="487" t="n">
        <f aca="false">IF($AN16&lt;=SUM($F16:$AM16),0,1)</f>
        <v>0</v>
      </c>
      <c r="BK16" s="487" t="n">
        <f aca="false">IF($C16&gt;=$AO16+$AP16,0,1)</f>
        <v>0</v>
      </c>
    </row>
    <row r="17" customFormat="false" ht="15" hidden="false" customHeight="true" outlineLevel="0" collapsed="false">
      <c r="A17" s="512"/>
      <c r="B17" s="500" t="s">
        <v>253</v>
      </c>
      <c r="C17" s="519" t="n">
        <f aca="false">SUM(D17:E17)</f>
        <v>0</v>
      </c>
      <c r="D17" s="520" t="n">
        <f aca="false">+F17+H17+J17+L17+N17+P17+R17+T17+V17+X17+Z17+AB17+AD17+AF17+AH17+AJ17+AL17</f>
        <v>0</v>
      </c>
      <c r="E17" s="521" t="n">
        <f aca="false">+G17+I17+K17+M17+O17+Q17+S17+U17+W17+Y17+AA17+AC17+AE17+AG17+AI17+AK17+AM17</f>
        <v>0</v>
      </c>
      <c r="F17" s="522"/>
      <c r="G17" s="523"/>
      <c r="H17" s="522"/>
      <c r="I17" s="523"/>
      <c r="J17" s="522"/>
      <c r="K17" s="523"/>
      <c r="L17" s="522"/>
      <c r="M17" s="523"/>
      <c r="N17" s="522"/>
      <c r="O17" s="523"/>
      <c r="P17" s="522"/>
      <c r="Q17" s="523"/>
      <c r="R17" s="522"/>
      <c r="S17" s="523"/>
      <c r="T17" s="522"/>
      <c r="U17" s="523"/>
      <c r="V17" s="522"/>
      <c r="W17" s="523"/>
      <c r="X17" s="522"/>
      <c r="Y17" s="523"/>
      <c r="Z17" s="522"/>
      <c r="AA17" s="523"/>
      <c r="AB17" s="522"/>
      <c r="AC17" s="523"/>
      <c r="AD17" s="522"/>
      <c r="AE17" s="523"/>
      <c r="AF17" s="522"/>
      <c r="AG17" s="523"/>
      <c r="AH17" s="522"/>
      <c r="AI17" s="523"/>
      <c r="AJ17" s="523"/>
      <c r="AK17" s="523"/>
      <c r="AL17" s="523"/>
      <c r="AM17" s="524"/>
      <c r="AN17" s="525"/>
      <c r="AO17" s="526"/>
      <c r="AP17" s="527"/>
      <c r="AQ17" s="484" t="str">
        <f aca="false">BB17&amp;""&amp;BC17</f>
        <v/>
      </c>
      <c r="AR17" s="45"/>
      <c r="AS17" s="45"/>
      <c r="AT17" s="45"/>
      <c r="AU17" s="45"/>
      <c r="AV17" s="45"/>
      <c r="AW17" s="45"/>
      <c r="AX17" s="45"/>
      <c r="AY17" s="45"/>
      <c r="AZ17" s="45"/>
      <c r="BB17" s="313" t="str">
        <f aca="false">IF($AN17&lt;=SUM($F17:$AM17),"","La población bajo control con Espirometría Vigente NO DEBE SER MAYOR al Total de Población en Control. ")</f>
        <v/>
      </c>
      <c r="BC17" s="313" t="str">
        <f aca="false">IF($C17&gt;=$AO17+$AP17,"","La Población Inmigrantes NO DEBE SER MAYOR al Total de Población en Control. ")</f>
        <v/>
      </c>
      <c r="BD17" s="43"/>
      <c r="BE17" s="43"/>
      <c r="BF17" s="43"/>
      <c r="BG17" s="485"/>
      <c r="BH17" s="485"/>
      <c r="BI17" s="486"/>
      <c r="BJ17" s="487" t="n">
        <f aca="false">IF($AN17&lt;=SUM($F17:$AM17),0,1)</f>
        <v>0</v>
      </c>
      <c r="BK17" s="487" t="n">
        <f aca="false">IF($C17&gt;=$AO17+$AP17,0,1)</f>
        <v>0</v>
      </c>
    </row>
    <row r="18" customFormat="false" ht="24.75" hidden="false" customHeight="true" outlineLevel="0" collapsed="false">
      <c r="A18" s="528" t="s">
        <v>255</v>
      </c>
      <c r="B18" s="529" t="s">
        <v>256</v>
      </c>
      <c r="C18" s="489" t="n">
        <f aca="false">SUM(D18:E18)</f>
        <v>0</v>
      </c>
      <c r="D18" s="530" t="n">
        <f aca="false">+V18+X18+Z18+AB18+AD18+AF18+AH18+AJ18+AL18</f>
        <v>0</v>
      </c>
      <c r="E18" s="531" t="n">
        <f aca="false">+W18+Y18+AA18+AC18+AE18+AG18+AI18+AK18+AM18</f>
        <v>0</v>
      </c>
      <c r="F18" s="494"/>
      <c r="G18" s="495"/>
      <c r="H18" s="494"/>
      <c r="I18" s="495"/>
      <c r="J18" s="494"/>
      <c r="K18" s="495"/>
      <c r="L18" s="494"/>
      <c r="M18" s="495"/>
      <c r="N18" s="494"/>
      <c r="O18" s="495"/>
      <c r="P18" s="494"/>
      <c r="Q18" s="495"/>
      <c r="R18" s="494"/>
      <c r="S18" s="495"/>
      <c r="T18" s="494"/>
      <c r="U18" s="495"/>
      <c r="V18" s="492"/>
      <c r="W18" s="493"/>
      <c r="X18" s="492"/>
      <c r="Y18" s="493"/>
      <c r="Z18" s="492"/>
      <c r="AA18" s="493"/>
      <c r="AB18" s="492"/>
      <c r="AC18" s="493"/>
      <c r="AD18" s="492"/>
      <c r="AE18" s="493"/>
      <c r="AF18" s="492"/>
      <c r="AG18" s="493"/>
      <c r="AH18" s="492"/>
      <c r="AI18" s="493"/>
      <c r="AJ18" s="493"/>
      <c r="AK18" s="493"/>
      <c r="AL18" s="493"/>
      <c r="AM18" s="532"/>
      <c r="AN18" s="533"/>
      <c r="AO18" s="498"/>
      <c r="AP18" s="499"/>
      <c r="AQ18" s="484" t="str">
        <f aca="false">BB18&amp;""&amp;BC18</f>
        <v/>
      </c>
      <c r="AR18" s="45"/>
      <c r="AS18" s="45"/>
      <c r="AT18" s="45"/>
      <c r="AU18" s="45"/>
      <c r="AV18" s="45"/>
      <c r="AW18" s="45"/>
      <c r="AX18" s="45"/>
      <c r="AY18" s="45"/>
      <c r="AZ18" s="45"/>
      <c r="BB18" s="313" t="str">
        <f aca="false">IF($AN18&lt;=SUM($V18:$AM18),"","La población bajo control con Espirometría Vigente NO DEBE SER MAYOR al Total de Población en Control. ")</f>
        <v/>
      </c>
      <c r="BC18" s="313" t="str">
        <f aca="false">IF($C18&gt;=$AO18+$AP18,"","La Población Inmigrantes NO DEBE SER MAYOR al Total de Población en Control. ")</f>
        <v/>
      </c>
      <c r="BD18" s="43"/>
      <c r="BE18" s="43"/>
      <c r="BF18" s="43"/>
      <c r="BG18" s="485"/>
      <c r="BH18" s="485"/>
      <c r="BI18" s="486"/>
      <c r="BJ18" s="487" t="n">
        <f aca="false">IF($AN18&lt;=SUM($V18:$AM18),0,1)</f>
        <v>0</v>
      </c>
      <c r="BK18" s="487" t="n">
        <f aca="false">IF($C18&gt;=$AO18+$AP18,0,1)</f>
        <v>0</v>
      </c>
    </row>
    <row r="19" customFormat="false" ht="24.75" hidden="false" customHeight="true" outlineLevel="0" collapsed="false">
      <c r="A19" s="528"/>
      <c r="B19" s="534" t="s">
        <v>257</v>
      </c>
      <c r="C19" s="535" t="n">
        <f aca="false">SUM(D19:E19)</f>
        <v>0</v>
      </c>
      <c r="D19" s="520" t="n">
        <f aca="false">+V19+X19+Z19+AB19+AD19+AF19+AH19+AJ19+AL19</f>
        <v>0</v>
      </c>
      <c r="E19" s="521" t="n">
        <f aca="false">+W19+Y19+AA19+AC19+AE19+AG19+AI19+AK19+AM19</f>
        <v>0</v>
      </c>
      <c r="F19" s="536"/>
      <c r="G19" s="537"/>
      <c r="H19" s="536"/>
      <c r="I19" s="537"/>
      <c r="J19" s="536"/>
      <c r="K19" s="537"/>
      <c r="L19" s="536"/>
      <c r="M19" s="537"/>
      <c r="N19" s="536"/>
      <c r="O19" s="537"/>
      <c r="P19" s="536"/>
      <c r="Q19" s="537"/>
      <c r="R19" s="538"/>
      <c r="S19" s="539"/>
      <c r="T19" s="538"/>
      <c r="U19" s="539"/>
      <c r="V19" s="522"/>
      <c r="W19" s="523"/>
      <c r="X19" s="540"/>
      <c r="Y19" s="541"/>
      <c r="Z19" s="522"/>
      <c r="AA19" s="523"/>
      <c r="AB19" s="540"/>
      <c r="AC19" s="541"/>
      <c r="AD19" s="522"/>
      <c r="AE19" s="523"/>
      <c r="AF19" s="540"/>
      <c r="AG19" s="541"/>
      <c r="AH19" s="540"/>
      <c r="AI19" s="541"/>
      <c r="AJ19" s="541"/>
      <c r="AK19" s="541"/>
      <c r="AL19" s="541"/>
      <c r="AM19" s="542"/>
      <c r="AN19" s="525"/>
      <c r="AO19" s="543"/>
      <c r="AP19" s="544"/>
      <c r="AQ19" s="484" t="str">
        <f aca="false">BB19&amp;""&amp;BC19</f>
        <v/>
      </c>
      <c r="AR19" s="45"/>
      <c r="AS19" s="45"/>
      <c r="AT19" s="45"/>
      <c r="AU19" s="45"/>
      <c r="AV19" s="45"/>
      <c r="AW19" s="45"/>
      <c r="AX19" s="45"/>
      <c r="AY19" s="45"/>
      <c r="AZ19" s="45"/>
      <c r="BB19" s="313" t="str">
        <f aca="false">IF($AN19&lt;=SUM($V19:$AM19),"","La población bajo control con Espirometría Vigente NO DEBE SER MAYOR al Total de Población en Control. ")</f>
        <v/>
      </c>
      <c r="BC19" s="313" t="str">
        <f aca="false">IF($C19&gt;=$AO19+$AP19,"","La Población Inmigrantes NO DEBE SER MAYOR al Total de Población en Control. ")</f>
        <v/>
      </c>
      <c r="BD19" s="43"/>
      <c r="BE19" s="43"/>
      <c r="BF19" s="43"/>
      <c r="BG19" s="485"/>
      <c r="BH19" s="485"/>
      <c r="BI19" s="486"/>
      <c r="BJ19" s="487" t="n">
        <f aca="false">IF($AN19&lt;=SUM($V19:$AM19),0,1)</f>
        <v>0</v>
      </c>
      <c r="BK19" s="487" t="n">
        <f aca="false">IF($C19&gt;=$AO19+$AP19,0,1)</f>
        <v>0</v>
      </c>
    </row>
    <row r="20" customFormat="false" ht="15" hidden="false" customHeight="true" outlineLevel="0" collapsed="false">
      <c r="A20" s="545" t="s">
        <v>258</v>
      </c>
      <c r="B20" s="545"/>
      <c r="C20" s="489" t="n">
        <f aca="false">SUM(D20:E20)</f>
        <v>0</v>
      </c>
      <c r="D20" s="530" t="n">
        <f aca="false">+F20+H20+J20+L20+N20+P20+R20+T20+V20+X20+Z20+AB20+AD20+AF20+AH20+AJ20+AL20</f>
        <v>0</v>
      </c>
      <c r="E20" s="531" t="n">
        <f aca="false">+G20+I20+K20+M20+O20+Q20+S20+U20+W20+Y20+AA20+AC20+AE20+AG20+AI20+AK20+AM20</f>
        <v>0</v>
      </c>
      <c r="F20" s="492"/>
      <c r="G20" s="493"/>
      <c r="H20" s="492"/>
      <c r="I20" s="493"/>
      <c r="J20" s="492"/>
      <c r="K20" s="493"/>
      <c r="L20" s="492"/>
      <c r="M20" s="493"/>
      <c r="N20" s="492"/>
      <c r="O20" s="493"/>
      <c r="P20" s="492"/>
      <c r="Q20" s="493"/>
      <c r="R20" s="492"/>
      <c r="S20" s="493"/>
      <c r="T20" s="492"/>
      <c r="U20" s="493"/>
      <c r="V20" s="492"/>
      <c r="W20" s="493"/>
      <c r="X20" s="492"/>
      <c r="Y20" s="493"/>
      <c r="Z20" s="492"/>
      <c r="AA20" s="493"/>
      <c r="AB20" s="492"/>
      <c r="AC20" s="493"/>
      <c r="AD20" s="492"/>
      <c r="AE20" s="493"/>
      <c r="AF20" s="492"/>
      <c r="AG20" s="493"/>
      <c r="AH20" s="492"/>
      <c r="AI20" s="493"/>
      <c r="AJ20" s="492"/>
      <c r="AK20" s="493"/>
      <c r="AL20" s="492"/>
      <c r="AM20" s="493"/>
      <c r="AN20" s="546"/>
      <c r="AO20" s="482"/>
      <c r="AP20" s="547"/>
      <c r="AQ20" s="484" t="str">
        <f aca="false">BC20</f>
        <v/>
      </c>
      <c r="AR20" s="45"/>
      <c r="AS20" s="45"/>
      <c r="AT20" s="45"/>
      <c r="AU20" s="45"/>
      <c r="AV20" s="45"/>
      <c r="AW20" s="45"/>
      <c r="AX20" s="45"/>
      <c r="AY20" s="45"/>
      <c r="AZ20" s="45"/>
      <c r="BB20" s="43"/>
      <c r="BC20" s="313" t="str">
        <f aca="false">IF($C20&gt;=$AO20+$AP20,"","La Población Inmigrantes NO DEBE SER MAYOR al Total de Población en Control. ")</f>
        <v/>
      </c>
      <c r="BD20" s="43"/>
      <c r="BE20" s="43"/>
      <c r="BF20" s="43"/>
      <c r="BG20" s="485"/>
      <c r="BH20" s="485"/>
      <c r="BI20" s="486"/>
      <c r="BK20" s="487" t="n">
        <f aca="false">IF($C20&gt;=$AO20+$AP20,0,1)</f>
        <v>0</v>
      </c>
    </row>
    <row r="21" customFormat="false" ht="15" hidden="false" customHeight="true" outlineLevel="0" collapsed="false">
      <c r="A21" s="548" t="s">
        <v>259</v>
      </c>
      <c r="B21" s="548"/>
      <c r="C21" s="549" t="n">
        <f aca="false">SUM(D21:E21)</f>
        <v>0</v>
      </c>
      <c r="D21" s="490" t="n">
        <f aca="false">+F21+H21+J21+L21+N21+P21+R21+T21+V21+X21+Z21+AB21+AD21+AF21+AH21+AJ21+AL21</f>
        <v>0</v>
      </c>
      <c r="E21" s="491" t="n">
        <f aca="false">+G21+I21+K21+M21+O21+Q21+S21+U21+W21+Y21+AA21+AC21+AE21+AG21+AI21+AK21+AM21</f>
        <v>0</v>
      </c>
      <c r="F21" s="514"/>
      <c r="G21" s="515"/>
      <c r="H21" s="514"/>
      <c r="I21" s="515"/>
      <c r="J21" s="514"/>
      <c r="K21" s="515"/>
      <c r="L21" s="514"/>
      <c r="M21" s="515"/>
      <c r="N21" s="514"/>
      <c r="O21" s="515"/>
      <c r="P21" s="514"/>
      <c r="Q21" s="515"/>
      <c r="R21" s="514"/>
      <c r="S21" s="515"/>
      <c r="T21" s="514"/>
      <c r="U21" s="515"/>
      <c r="V21" s="514"/>
      <c r="W21" s="515"/>
      <c r="X21" s="514"/>
      <c r="Y21" s="515"/>
      <c r="Z21" s="514"/>
      <c r="AA21" s="515"/>
      <c r="AB21" s="514"/>
      <c r="AC21" s="515"/>
      <c r="AD21" s="514"/>
      <c r="AE21" s="515"/>
      <c r="AF21" s="514"/>
      <c r="AG21" s="515"/>
      <c r="AH21" s="514"/>
      <c r="AI21" s="515"/>
      <c r="AJ21" s="514"/>
      <c r="AK21" s="515"/>
      <c r="AL21" s="514"/>
      <c r="AM21" s="515"/>
      <c r="AN21" s="550"/>
      <c r="AO21" s="517"/>
      <c r="AP21" s="551"/>
      <c r="AQ21" s="484" t="str">
        <f aca="false">BC21</f>
        <v/>
      </c>
      <c r="AR21" s="45"/>
      <c r="AS21" s="45"/>
      <c r="AT21" s="45"/>
      <c r="AU21" s="45"/>
      <c r="AV21" s="45"/>
      <c r="AW21" s="45"/>
      <c r="AX21" s="45"/>
      <c r="AY21" s="45"/>
      <c r="AZ21" s="45"/>
      <c r="BB21" s="43"/>
      <c r="BC21" s="313" t="str">
        <f aca="false">IF($C21&gt;=$AO21+$AP21,"","La Población Inmigrantes NO DEBE SER MAYOR al Total de Población en Control. ")</f>
        <v/>
      </c>
      <c r="BD21" s="43"/>
      <c r="BE21" s="43"/>
      <c r="BF21" s="43"/>
      <c r="BG21" s="485"/>
      <c r="BH21" s="485"/>
      <c r="BI21" s="486"/>
      <c r="BK21" s="487" t="n">
        <f aca="false">IF($C21&gt;=$AO21+$AP21,0,1)</f>
        <v>0</v>
      </c>
    </row>
    <row r="22" customFormat="false" ht="15" hidden="false" customHeight="true" outlineLevel="0" collapsed="false">
      <c r="A22" s="552" t="s">
        <v>260</v>
      </c>
      <c r="B22" s="552"/>
      <c r="C22" s="549" t="n">
        <f aca="false">SUM(D22:E22)</f>
        <v>0</v>
      </c>
      <c r="D22" s="490" t="n">
        <f aca="false">+F22+H22+J22+L22+N22+P22+R22+T22+V22+X22+Z22+AB22+AD22+AF22+AH22+AJ22+AL22</f>
        <v>0</v>
      </c>
      <c r="E22" s="491" t="n">
        <f aca="false">+G22+I22+K22+M22+O22+Q22+S22+U22+W22+Y22+AA22+AC22+AE22+AG22+AI22+AK22+AM22</f>
        <v>0</v>
      </c>
      <c r="F22" s="514"/>
      <c r="G22" s="515"/>
      <c r="H22" s="514"/>
      <c r="I22" s="515"/>
      <c r="J22" s="514"/>
      <c r="K22" s="515"/>
      <c r="L22" s="514"/>
      <c r="M22" s="515"/>
      <c r="N22" s="514"/>
      <c r="O22" s="515"/>
      <c r="P22" s="514"/>
      <c r="Q22" s="515"/>
      <c r="R22" s="514"/>
      <c r="S22" s="515"/>
      <c r="T22" s="514"/>
      <c r="U22" s="515"/>
      <c r="V22" s="514"/>
      <c r="W22" s="515"/>
      <c r="X22" s="514"/>
      <c r="Y22" s="515"/>
      <c r="Z22" s="514"/>
      <c r="AA22" s="515"/>
      <c r="AB22" s="514"/>
      <c r="AC22" s="515"/>
      <c r="AD22" s="514"/>
      <c r="AE22" s="515"/>
      <c r="AF22" s="514"/>
      <c r="AG22" s="515"/>
      <c r="AH22" s="514"/>
      <c r="AI22" s="515"/>
      <c r="AJ22" s="553"/>
      <c r="AK22" s="515"/>
      <c r="AL22" s="553"/>
      <c r="AM22" s="516"/>
      <c r="AN22" s="550"/>
      <c r="AO22" s="517"/>
      <c r="AP22" s="551"/>
      <c r="AQ22" s="484" t="str">
        <f aca="false">BC22</f>
        <v/>
      </c>
      <c r="AR22" s="45"/>
      <c r="AS22" s="45"/>
      <c r="AT22" s="45"/>
      <c r="AU22" s="45"/>
      <c r="AV22" s="45"/>
      <c r="AW22" s="45"/>
      <c r="AX22" s="45"/>
      <c r="AY22" s="45"/>
      <c r="AZ22" s="45"/>
      <c r="BB22" s="43"/>
      <c r="BC22" s="313" t="str">
        <f aca="false">IF($C22&gt;=$AO22+$AP22,"","La Población Inmigrantes NO DEBE SER MAYOR al Total de Población en Control. ")</f>
        <v/>
      </c>
      <c r="BD22" s="43"/>
      <c r="BE22" s="43"/>
      <c r="BF22" s="43"/>
      <c r="BG22" s="485"/>
      <c r="BH22" s="485"/>
      <c r="BI22" s="486"/>
      <c r="BK22" s="487" t="n">
        <f aca="false">IF($C22&gt;=$AO22+$AP22,0,1)</f>
        <v>0</v>
      </c>
    </row>
    <row r="23" customFormat="false" ht="15" hidden="false" customHeight="true" outlineLevel="0" collapsed="false">
      <c r="A23" s="554" t="s">
        <v>261</v>
      </c>
      <c r="B23" s="554"/>
      <c r="C23" s="489" t="n">
        <f aca="false">SUM(D23:E23)</f>
        <v>0</v>
      </c>
      <c r="D23" s="530" t="n">
        <f aca="false">+F23+H23+J23+L23+N23+P23+R23+T23+V23+X23+Z23+AB23+AD23</f>
        <v>0</v>
      </c>
      <c r="E23" s="531" t="n">
        <f aca="false">+G23+I23+K23+M23+O23+Q23+S23+U23+W23+Y23+AA23+AC23+AE23</f>
        <v>0</v>
      </c>
      <c r="F23" s="514"/>
      <c r="G23" s="515"/>
      <c r="H23" s="514"/>
      <c r="I23" s="515"/>
      <c r="J23" s="514"/>
      <c r="K23" s="515"/>
      <c r="L23" s="514"/>
      <c r="M23" s="515"/>
      <c r="N23" s="514"/>
      <c r="O23" s="515"/>
      <c r="P23" s="514"/>
      <c r="Q23" s="515"/>
      <c r="R23" s="514"/>
      <c r="S23" s="515"/>
      <c r="T23" s="514"/>
      <c r="U23" s="515"/>
      <c r="V23" s="514"/>
      <c r="W23" s="515"/>
      <c r="X23" s="514"/>
      <c r="Y23" s="515"/>
      <c r="Z23" s="514"/>
      <c r="AA23" s="515"/>
      <c r="AB23" s="514"/>
      <c r="AC23" s="515"/>
      <c r="AD23" s="514"/>
      <c r="AE23" s="515"/>
      <c r="AF23" s="555"/>
      <c r="AG23" s="556"/>
      <c r="AH23" s="555"/>
      <c r="AI23" s="556"/>
      <c r="AJ23" s="556"/>
      <c r="AK23" s="556"/>
      <c r="AL23" s="556"/>
      <c r="AM23" s="557"/>
      <c r="AN23" s="550"/>
      <c r="AO23" s="517"/>
      <c r="AP23" s="551"/>
      <c r="AQ23" s="484" t="str">
        <f aca="false">BC23</f>
        <v/>
      </c>
      <c r="AR23" s="45"/>
      <c r="AS23" s="45"/>
      <c r="AT23" s="45"/>
      <c r="AU23" s="45"/>
      <c r="AV23" s="45"/>
      <c r="AW23" s="45"/>
      <c r="AX23" s="45"/>
      <c r="AY23" s="45"/>
      <c r="AZ23" s="45"/>
      <c r="BB23" s="43"/>
      <c r="BC23" s="313" t="str">
        <f aca="false">IF($C23&gt;=$AO23+$AP23,"","La Población Inmigrantes NO DEBE SER MAYOR al Total de Población en Control. ")</f>
        <v/>
      </c>
      <c r="BD23" s="43"/>
      <c r="BE23" s="43"/>
      <c r="BF23" s="43"/>
      <c r="BG23" s="485"/>
      <c r="BH23" s="485"/>
      <c r="BI23" s="486"/>
      <c r="BK23" s="487" t="n">
        <f aca="false">IF($C23&gt;=$AO23+$AP23,0,1)</f>
        <v>0</v>
      </c>
    </row>
    <row r="24" customFormat="false" ht="15" hidden="false" customHeight="true" outlineLevel="0" collapsed="false">
      <c r="A24" s="558" t="s">
        <v>262</v>
      </c>
      <c r="B24" s="558"/>
      <c r="C24" s="549" t="n">
        <f aca="false">SUM(D24:E24)</f>
        <v>0</v>
      </c>
      <c r="D24" s="490" t="n">
        <f aca="false">+F24+H24+J24+L24+N24+P24+R24+T24+V24+X24+Z24+AB24+AD24+AF24+AH24+AJ24+AL24</f>
        <v>0</v>
      </c>
      <c r="E24" s="491" t="n">
        <f aca="false">+G24+I24+K24+M24+O24+Q24+S24+U24+W24+Y24+AA24+AC24+AE24+AG24+AI24+AK24+AM24</f>
        <v>0</v>
      </c>
      <c r="F24" s="514"/>
      <c r="G24" s="515"/>
      <c r="H24" s="514"/>
      <c r="I24" s="515"/>
      <c r="J24" s="514"/>
      <c r="K24" s="515"/>
      <c r="L24" s="514"/>
      <c r="M24" s="515"/>
      <c r="N24" s="514"/>
      <c r="O24" s="515"/>
      <c r="P24" s="514"/>
      <c r="Q24" s="515"/>
      <c r="R24" s="514"/>
      <c r="S24" s="515"/>
      <c r="T24" s="514"/>
      <c r="U24" s="515"/>
      <c r="V24" s="514"/>
      <c r="W24" s="515"/>
      <c r="X24" s="514"/>
      <c r="Y24" s="515"/>
      <c r="Z24" s="514"/>
      <c r="AA24" s="515"/>
      <c r="AB24" s="514"/>
      <c r="AC24" s="515"/>
      <c r="AD24" s="514"/>
      <c r="AE24" s="515"/>
      <c r="AF24" s="514"/>
      <c r="AG24" s="515"/>
      <c r="AH24" s="514"/>
      <c r="AI24" s="515"/>
      <c r="AJ24" s="514"/>
      <c r="AK24" s="515"/>
      <c r="AL24" s="514"/>
      <c r="AM24" s="515"/>
      <c r="AN24" s="550"/>
      <c r="AO24" s="517"/>
      <c r="AP24" s="551"/>
      <c r="AQ24" s="484" t="str">
        <f aca="false">BC24</f>
        <v/>
      </c>
      <c r="AR24" s="45"/>
      <c r="AS24" s="45"/>
      <c r="AT24" s="45"/>
      <c r="AU24" s="45"/>
      <c r="AV24" s="45"/>
      <c r="AW24" s="45"/>
      <c r="AX24" s="45"/>
      <c r="AY24" s="45"/>
      <c r="AZ24" s="45"/>
      <c r="BB24" s="43"/>
      <c r="BC24" s="313" t="str">
        <f aca="false">IF($C24&gt;=$AO24+$AP24,"","La Población Inmigrantes NO DEBE SER MAYOR al Total de Población en Control. ")</f>
        <v/>
      </c>
      <c r="BD24" s="43"/>
      <c r="BE24" s="43"/>
      <c r="BF24" s="43"/>
      <c r="BG24" s="485"/>
      <c r="BH24" s="485"/>
      <c r="BI24" s="486"/>
      <c r="BK24" s="487" t="n">
        <f aca="false">IF($C24&gt;=$AO24+$AP24,0,1)</f>
        <v>0</v>
      </c>
    </row>
    <row r="25" s="43" customFormat="true" ht="15" hidden="false" customHeight="true" outlineLevel="0" collapsed="false">
      <c r="A25" s="558" t="s">
        <v>263</v>
      </c>
      <c r="B25" s="558"/>
      <c r="C25" s="549" t="n">
        <f aca="false">SUM(D25:E25)</f>
        <v>0</v>
      </c>
      <c r="D25" s="490" t="n">
        <f aca="false">+F25+H25+J25+L25+N25+P25+R25+T25+V25+X25+Z25+AB25+AD25+AF25+AH25+AJ25+AL25</f>
        <v>0</v>
      </c>
      <c r="E25" s="491" t="n">
        <f aca="false">+G25+I25+K25+M25+O25+Q25+S25+U25+W25+Y25+AA25+AC25+AE25+AG25+AI25+AK25+AM25</f>
        <v>0</v>
      </c>
      <c r="F25" s="514"/>
      <c r="G25" s="515"/>
      <c r="H25" s="514"/>
      <c r="I25" s="515"/>
      <c r="J25" s="514"/>
      <c r="K25" s="515"/>
      <c r="L25" s="514"/>
      <c r="M25" s="515"/>
      <c r="N25" s="514"/>
      <c r="O25" s="515"/>
      <c r="P25" s="514"/>
      <c r="Q25" s="515"/>
      <c r="R25" s="514"/>
      <c r="S25" s="515"/>
      <c r="T25" s="514"/>
      <c r="U25" s="515"/>
      <c r="V25" s="514"/>
      <c r="W25" s="515"/>
      <c r="X25" s="514"/>
      <c r="Y25" s="515"/>
      <c r="Z25" s="514"/>
      <c r="AA25" s="515"/>
      <c r="AB25" s="514"/>
      <c r="AC25" s="515"/>
      <c r="AD25" s="514"/>
      <c r="AE25" s="515"/>
      <c r="AF25" s="514"/>
      <c r="AG25" s="515"/>
      <c r="AH25" s="514"/>
      <c r="AI25" s="515"/>
      <c r="AJ25" s="514"/>
      <c r="AK25" s="515"/>
      <c r="AL25" s="514"/>
      <c r="AM25" s="515"/>
      <c r="AN25" s="550"/>
      <c r="AO25" s="517"/>
      <c r="AP25" s="551"/>
      <c r="AQ25" s="484" t="str">
        <f aca="false">BC25</f>
        <v/>
      </c>
      <c r="AR25" s="45"/>
      <c r="AS25" s="45"/>
      <c r="AT25" s="45"/>
      <c r="AU25" s="45"/>
      <c r="AV25" s="45"/>
      <c r="AW25" s="45"/>
      <c r="AX25" s="45"/>
      <c r="AY25" s="45"/>
      <c r="AZ25" s="45"/>
      <c r="BA25" s="46"/>
      <c r="BC25" s="313" t="str">
        <f aca="false">IF($C25&gt;=$AO25+$AP25,"","La Población Inmigrantes NO DEBE SER MAYOR al Total de Población en Control. ")</f>
        <v/>
      </c>
      <c r="BG25" s="485"/>
      <c r="BH25" s="485"/>
      <c r="BI25" s="486"/>
      <c r="BJ25" s="429"/>
      <c r="BK25" s="487" t="n">
        <f aca="false">IF($C25&gt;=$AO25+$AP25,0,1)</f>
        <v>0</v>
      </c>
      <c r="BL25" s="48"/>
      <c r="BM25" s="48"/>
      <c r="BN25" s="48"/>
      <c r="BO25" s="261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</row>
    <row r="26" s="43" customFormat="true" ht="15" hidden="false" customHeight="true" outlineLevel="0" collapsed="false">
      <c r="A26" s="559" t="s">
        <v>264</v>
      </c>
      <c r="B26" s="559"/>
      <c r="C26" s="549" t="n">
        <f aca="false">SUM(D26:E26)</f>
        <v>0</v>
      </c>
      <c r="D26" s="490" t="n">
        <f aca="false">+F26+H26+J26+L26+N26+P26+R26+T26+V26+X26+Z26+AB26+AD26+AF26+AH26+AJ26+AL26</f>
        <v>0</v>
      </c>
      <c r="E26" s="491" t="n">
        <f aca="false">+G26+I26+K26+M26+O26+Q26+S26+U26+W26+Y26+AA26+AC26+AE26+AG26+AI26+AK26+AM26</f>
        <v>0</v>
      </c>
      <c r="F26" s="514"/>
      <c r="G26" s="515"/>
      <c r="H26" s="514"/>
      <c r="I26" s="515"/>
      <c r="J26" s="514"/>
      <c r="K26" s="515"/>
      <c r="L26" s="514"/>
      <c r="M26" s="515"/>
      <c r="N26" s="514"/>
      <c r="O26" s="515"/>
      <c r="P26" s="514"/>
      <c r="Q26" s="515"/>
      <c r="R26" s="514"/>
      <c r="S26" s="515"/>
      <c r="T26" s="514"/>
      <c r="U26" s="515"/>
      <c r="V26" s="514"/>
      <c r="W26" s="515"/>
      <c r="X26" s="514"/>
      <c r="Y26" s="515"/>
      <c r="Z26" s="514"/>
      <c r="AA26" s="515"/>
      <c r="AB26" s="514"/>
      <c r="AC26" s="515"/>
      <c r="AD26" s="514"/>
      <c r="AE26" s="515"/>
      <c r="AF26" s="514"/>
      <c r="AG26" s="515"/>
      <c r="AH26" s="514"/>
      <c r="AI26" s="515"/>
      <c r="AJ26" s="514"/>
      <c r="AK26" s="515"/>
      <c r="AL26" s="514"/>
      <c r="AM26" s="515"/>
      <c r="AN26" s="550"/>
      <c r="AO26" s="517"/>
      <c r="AP26" s="551"/>
      <c r="AQ26" s="484" t="str">
        <f aca="false">BC26</f>
        <v/>
      </c>
      <c r="AR26" s="45"/>
      <c r="AS26" s="45"/>
      <c r="AT26" s="45"/>
      <c r="AU26" s="45"/>
      <c r="AV26" s="45"/>
      <c r="AW26" s="45"/>
      <c r="AX26" s="45"/>
      <c r="AY26" s="45"/>
      <c r="AZ26" s="45"/>
      <c r="BA26" s="46"/>
      <c r="BC26" s="313" t="str">
        <f aca="false">IF($C26&gt;=$AO26+$AP26,"","La Población Inmigrantes NO DEBE SER MAYOR al Total de Población en Control. ")</f>
        <v/>
      </c>
      <c r="BG26" s="485"/>
      <c r="BH26" s="485"/>
      <c r="BI26" s="486"/>
      <c r="BJ26" s="429"/>
      <c r="BK26" s="487" t="n">
        <f aca="false">IF($C26&gt;=$AO26+$AP26,0,1)</f>
        <v>0</v>
      </c>
      <c r="BL26" s="48"/>
      <c r="BM26" s="48"/>
      <c r="BN26" s="48"/>
      <c r="BO26" s="261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</row>
    <row r="27" s="43" customFormat="true" ht="15" hidden="false" customHeight="true" outlineLevel="0" collapsed="false">
      <c r="A27" s="560" t="s">
        <v>265</v>
      </c>
      <c r="B27" s="560"/>
      <c r="C27" s="549" t="n">
        <f aca="false">SUM(D27:E27)</f>
        <v>0</v>
      </c>
      <c r="D27" s="490" t="n">
        <f aca="false">+F27+H27+J27+L27+N27+P27+R27+T27+V27+X27+Z27+AB27+AD27+AF27+AH27+AJ27+AL27</f>
        <v>0</v>
      </c>
      <c r="E27" s="491" t="n">
        <f aca="false">+G27+I27+K27+M27+O27+Q27+S27+U27+W27+Y27+AA27+AC27+AE27+AG27+AI27+AK27+AM27</f>
        <v>0</v>
      </c>
      <c r="F27" s="514"/>
      <c r="G27" s="515"/>
      <c r="H27" s="514"/>
      <c r="I27" s="515"/>
      <c r="J27" s="514"/>
      <c r="K27" s="515"/>
      <c r="L27" s="514"/>
      <c r="M27" s="515"/>
      <c r="N27" s="514"/>
      <c r="O27" s="515"/>
      <c r="P27" s="514"/>
      <c r="Q27" s="515"/>
      <c r="R27" s="514"/>
      <c r="S27" s="515"/>
      <c r="T27" s="514"/>
      <c r="U27" s="515"/>
      <c r="V27" s="514"/>
      <c r="W27" s="515"/>
      <c r="X27" s="514"/>
      <c r="Y27" s="515"/>
      <c r="Z27" s="514"/>
      <c r="AA27" s="515"/>
      <c r="AB27" s="514"/>
      <c r="AC27" s="515"/>
      <c r="AD27" s="514"/>
      <c r="AE27" s="515"/>
      <c r="AF27" s="514"/>
      <c r="AG27" s="515"/>
      <c r="AH27" s="514"/>
      <c r="AI27" s="515"/>
      <c r="AJ27" s="514"/>
      <c r="AK27" s="515"/>
      <c r="AL27" s="514"/>
      <c r="AM27" s="515"/>
      <c r="AN27" s="550"/>
      <c r="AO27" s="517"/>
      <c r="AP27" s="551"/>
      <c r="AQ27" s="484" t="str">
        <f aca="false">BC27</f>
        <v/>
      </c>
      <c r="AR27" s="45"/>
      <c r="AS27" s="45"/>
      <c r="AT27" s="45"/>
      <c r="AU27" s="45"/>
      <c r="AV27" s="45"/>
      <c r="AW27" s="45"/>
      <c r="AX27" s="45"/>
      <c r="AY27" s="45"/>
      <c r="AZ27" s="45"/>
      <c r="BA27" s="46"/>
      <c r="BC27" s="313" t="str">
        <f aca="false">IF($C27&gt;=$AO27+$AP27,"","La Población Inmigrantes NO DEBE SER MAYOR al Total de Población en Control. ")</f>
        <v/>
      </c>
      <c r="BG27" s="485"/>
      <c r="BH27" s="485"/>
      <c r="BI27" s="486"/>
      <c r="BJ27" s="429"/>
      <c r="BK27" s="487" t="n">
        <f aca="false">IF($C27&gt;=$AO27+$AP27,0,1)</f>
        <v>0</v>
      </c>
      <c r="BL27" s="48"/>
      <c r="BM27" s="48"/>
      <c r="BN27" s="48"/>
      <c r="BO27" s="261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</row>
    <row r="28" s="43" customFormat="true" ht="15" hidden="false" customHeight="true" outlineLevel="0" collapsed="false">
      <c r="A28" s="561" t="s">
        <v>266</v>
      </c>
      <c r="B28" s="561"/>
      <c r="C28" s="549" t="n">
        <f aca="false">SUM(D28:E28)</f>
        <v>0</v>
      </c>
      <c r="D28" s="490" t="n">
        <f aca="false">+F28+H28+J28+L28+N28+P28+R28+T28+V28+X28+Z28+AB28+AD28+AF28+AH28+AJ28+AL28</f>
        <v>0</v>
      </c>
      <c r="E28" s="491" t="n">
        <f aca="false">+G28+I28+K28+M28+O28+Q28+S28+U28+W28+Y28+AA28+AC28+AE28+AG28+AI28+AK28+AM28</f>
        <v>0</v>
      </c>
      <c r="F28" s="514"/>
      <c r="G28" s="515"/>
      <c r="H28" s="514"/>
      <c r="I28" s="515"/>
      <c r="J28" s="514"/>
      <c r="K28" s="515"/>
      <c r="L28" s="514"/>
      <c r="M28" s="515"/>
      <c r="N28" s="514"/>
      <c r="O28" s="515"/>
      <c r="P28" s="514"/>
      <c r="Q28" s="515"/>
      <c r="R28" s="514"/>
      <c r="S28" s="515"/>
      <c r="T28" s="514"/>
      <c r="U28" s="515"/>
      <c r="V28" s="514"/>
      <c r="W28" s="515"/>
      <c r="X28" s="514"/>
      <c r="Y28" s="515"/>
      <c r="Z28" s="514"/>
      <c r="AA28" s="515"/>
      <c r="AB28" s="514"/>
      <c r="AC28" s="515"/>
      <c r="AD28" s="514"/>
      <c r="AE28" s="515"/>
      <c r="AF28" s="514"/>
      <c r="AG28" s="515"/>
      <c r="AH28" s="514"/>
      <c r="AI28" s="515"/>
      <c r="AJ28" s="514"/>
      <c r="AK28" s="515"/>
      <c r="AL28" s="514"/>
      <c r="AM28" s="515"/>
      <c r="AN28" s="550"/>
      <c r="AO28" s="517"/>
      <c r="AP28" s="551"/>
      <c r="AQ28" s="484" t="str">
        <f aca="false">BC28</f>
        <v/>
      </c>
      <c r="AR28" s="45"/>
      <c r="AS28" s="45"/>
      <c r="AT28" s="45"/>
      <c r="AU28" s="45"/>
      <c r="AV28" s="45"/>
      <c r="AW28" s="45"/>
      <c r="AX28" s="45"/>
      <c r="AY28" s="45"/>
      <c r="AZ28" s="45"/>
      <c r="BA28" s="46"/>
      <c r="BC28" s="313" t="str">
        <f aca="false">IF($C28&gt;=$AO28+$AP28,"","La Población Inmigrantes NO DEBE SER MAYOR al Total de Población en Control. ")</f>
        <v/>
      </c>
      <c r="BG28" s="485"/>
      <c r="BH28" s="485"/>
      <c r="BI28" s="486"/>
      <c r="BJ28" s="429"/>
      <c r="BK28" s="487" t="n">
        <f aca="false">IF($C28&gt;=$AO28+$AP28,0,1)</f>
        <v>0</v>
      </c>
      <c r="BL28" s="48"/>
      <c r="BM28" s="48"/>
      <c r="BN28" s="48"/>
      <c r="BO28" s="261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</row>
    <row r="29" s="43" customFormat="true" ht="15" hidden="false" customHeight="true" outlineLevel="0" collapsed="false">
      <c r="A29" s="558" t="s">
        <v>267</v>
      </c>
      <c r="B29" s="558"/>
      <c r="C29" s="549" t="n">
        <f aca="false">SUM(D29:E29)</f>
        <v>0</v>
      </c>
      <c r="D29" s="490" t="n">
        <f aca="false">+F29+H29+J29+L29+N29+P29+R29+T29+V29+X29+Z29+AB29+AD29+AF29+AH29+AJ29+AL29</f>
        <v>0</v>
      </c>
      <c r="E29" s="491" t="n">
        <f aca="false">+G29+I29+K29+M29+O29+Q29+S29+U29+W29+Y29+AA29+AC29+AE29+AG29+AI29+AK29+AM29</f>
        <v>0</v>
      </c>
      <c r="F29" s="514"/>
      <c r="G29" s="515"/>
      <c r="H29" s="514"/>
      <c r="I29" s="515"/>
      <c r="J29" s="514"/>
      <c r="K29" s="515"/>
      <c r="L29" s="514"/>
      <c r="M29" s="515"/>
      <c r="N29" s="514"/>
      <c r="O29" s="515"/>
      <c r="P29" s="514"/>
      <c r="Q29" s="515"/>
      <c r="R29" s="514"/>
      <c r="S29" s="515"/>
      <c r="T29" s="514"/>
      <c r="U29" s="515"/>
      <c r="V29" s="514"/>
      <c r="W29" s="515"/>
      <c r="X29" s="514"/>
      <c r="Y29" s="515"/>
      <c r="Z29" s="514"/>
      <c r="AA29" s="515"/>
      <c r="AB29" s="514"/>
      <c r="AC29" s="515"/>
      <c r="AD29" s="514"/>
      <c r="AE29" s="515"/>
      <c r="AF29" s="514"/>
      <c r="AG29" s="515"/>
      <c r="AH29" s="514"/>
      <c r="AI29" s="515"/>
      <c r="AJ29" s="514"/>
      <c r="AK29" s="515"/>
      <c r="AL29" s="514"/>
      <c r="AM29" s="515"/>
      <c r="AN29" s="550"/>
      <c r="AO29" s="517"/>
      <c r="AP29" s="551"/>
      <c r="AQ29" s="484" t="str">
        <f aca="false">BC29</f>
        <v/>
      </c>
      <c r="AR29" s="45"/>
      <c r="AS29" s="45"/>
      <c r="AT29" s="45"/>
      <c r="AU29" s="45"/>
      <c r="AV29" s="45"/>
      <c r="AW29" s="45"/>
      <c r="AX29" s="45"/>
      <c r="AY29" s="45"/>
      <c r="AZ29" s="45"/>
      <c r="BA29" s="46"/>
      <c r="BC29" s="313" t="str">
        <f aca="false">IF($C29&gt;=$AO29+$AP29,"","La Población Inmigrantes NO DEBE SER MAYOR al Total de Población en Control. ")</f>
        <v/>
      </c>
      <c r="BG29" s="485"/>
      <c r="BH29" s="485"/>
      <c r="BI29" s="486"/>
      <c r="BJ29" s="429"/>
      <c r="BK29" s="487" t="n">
        <f aca="false">IF($C29&gt;=$AO29+$AP29,0,1)</f>
        <v>0</v>
      </c>
      <c r="BN29" s="48"/>
      <c r="BO29" s="261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</row>
    <row r="30" s="43" customFormat="true" ht="15" hidden="false" customHeight="true" outlineLevel="0" collapsed="false">
      <c r="A30" s="558" t="s">
        <v>268</v>
      </c>
      <c r="B30" s="558"/>
      <c r="C30" s="549" t="n">
        <f aca="false">SUM(D30:E30)</f>
        <v>0</v>
      </c>
      <c r="D30" s="490" t="n">
        <f aca="false">+F30+H30+J30+L30+N30+P30+R30+T30+V30+X30+Z30+AB30+AD30+AF30+AH30+AJ30+AL30</f>
        <v>0</v>
      </c>
      <c r="E30" s="491" t="n">
        <f aca="false">+G30+I30+K30+M30+O30+Q30+S30+U30+W30+Y30+AA30+AC30+AE30+AG30+AI30+AK30+AM30</f>
        <v>0</v>
      </c>
      <c r="F30" s="514"/>
      <c r="G30" s="515"/>
      <c r="H30" s="514"/>
      <c r="I30" s="515"/>
      <c r="J30" s="514"/>
      <c r="K30" s="515"/>
      <c r="L30" s="514"/>
      <c r="M30" s="515"/>
      <c r="N30" s="514"/>
      <c r="O30" s="515"/>
      <c r="P30" s="514"/>
      <c r="Q30" s="515"/>
      <c r="R30" s="514"/>
      <c r="S30" s="515"/>
      <c r="T30" s="514"/>
      <c r="U30" s="515"/>
      <c r="V30" s="514"/>
      <c r="W30" s="515"/>
      <c r="X30" s="514"/>
      <c r="Y30" s="515"/>
      <c r="Z30" s="514"/>
      <c r="AA30" s="515"/>
      <c r="AB30" s="514"/>
      <c r="AC30" s="515"/>
      <c r="AD30" s="514"/>
      <c r="AE30" s="515"/>
      <c r="AF30" s="514"/>
      <c r="AG30" s="515"/>
      <c r="AH30" s="514"/>
      <c r="AI30" s="515"/>
      <c r="AJ30" s="514"/>
      <c r="AK30" s="515"/>
      <c r="AL30" s="514"/>
      <c r="AM30" s="515"/>
      <c r="AN30" s="550"/>
      <c r="AO30" s="517"/>
      <c r="AP30" s="551"/>
      <c r="AQ30" s="484" t="str">
        <f aca="false">BC30</f>
        <v/>
      </c>
      <c r="AR30" s="45"/>
      <c r="AS30" s="45"/>
      <c r="AT30" s="45"/>
      <c r="AU30" s="45"/>
      <c r="AV30" s="45"/>
      <c r="AW30" s="45"/>
      <c r="AX30" s="45"/>
      <c r="AY30" s="45"/>
      <c r="AZ30" s="45"/>
      <c r="BA30" s="46"/>
      <c r="BC30" s="313" t="str">
        <f aca="false">IF($C30&gt;=$AO30+$AP30,"","La Población Inmigrantes NO DEBE SER MAYOR al Total de Población en Control. ")</f>
        <v/>
      </c>
      <c r="BG30" s="485"/>
      <c r="BH30" s="485"/>
      <c r="BI30" s="486"/>
      <c r="BJ30" s="429"/>
      <c r="BK30" s="487" t="n">
        <f aca="false">IF($C30&gt;=$AO30+$AP30,0,1)</f>
        <v>0</v>
      </c>
      <c r="BN30" s="48"/>
      <c r="BO30" s="261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</row>
    <row r="31" s="43" customFormat="true" ht="15" hidden="false" customHeight="true" outlineLevel="0" collapsed="false">
      <c r="A31" s="562" t="s">
        <v>269</v>
      </c>
      <c r="B31" s="563" t="s">
        <v>270</v>
      </c>
      <c r="C31" s="549" t="n">
        <f aca="false">SUM(D31:E31)</f>
        <v>0</v>
      </c>
      <c r="D31" s="490" t="n">
        <f aca="false">+F31+H31+J31+L31+N31+P31+R31+T31+V31+X31+Z31+AB31+AD31+AF31+AH31+AJ31+AL31</f>
        <v>0</v>
      </c>
      <c r="E31" s="491" t="n">
        <f aca="false">+G31+I31+K31+M31+O31+Q31+S31+U31+W31+Y31+AA31+AC31+AE31+AG31+AI31+AK31+AM31</f>
        <v>0</v>
      </c>
      <c r="F31" s="514"/>
      <c r="G31" s="515"/>
      <c r="H31" s="514"/>
      <c r="I31" s="515"/>
      <c r="J31" s="514"/>
      <c r="K31" s="515"/>
      <c r="L31" s="514"/>
      <c r="M31" s="515"/>
      <c r="N31" s="514"/>
      <c r="O31" s="515"/>
      <c r="P31" s="514"/>
      <c r="Q31" s="515"/>
      <c r="R31" s="514"/>
      <c r="S31" s="515"/>
      <c r="T31" s="514"/>
      <c r="U31" s="515"/>
      <c r="V31" s="514"/>
      <c r="W31" s="515"/>
      <c r="X31" s="514"/>
      <c r="Y31" s="515"/>
      <c r="Z31" s="514"/>
      <c r="AA31" s="515"/>
      <c r="AB31" s="514"/>
      <c r="AC31" s="515"/>
      <c r="AD31" s="514"/>
      <c r="AE31" s="515"/>
      <c r="AF31" s="514"/>
      <c r="AG31" s="515"/>
      <c r="AH31" s="514"/>
      <c r="AI31" s="515"/>
      <c r="AJ31" s="514"/>
      <c r="AK31" s="515"/>
      <c r="AL31" s="514"/>
      <c r="AM31" s="515"/>
      <c r="AN31" s="550"/>
      <c r="AO31" s="517"/>
      <c r="AP31" s="551"/>
      <c r="AQ31" s="484" t="str">
        <f aca="false">BC31</f>
        <v/>
      </c>
      <c r="AR31" s="45"/>
      <c r="AS31" s="45"/>
      <c r="AT31" s="45"/>
      <c r="AU31" s="45"/>
      <c r="AV31" s="45"/>
      <c r="AW31" s="45"/>
      <c r="AX31" s="45"/>
      <c r="AY31" s="45"/>
      <c r="AZ31" s="45"/>
      <c r="BA31" s="46"/>
      <c r="BC31" s="313" t="str">
        <f aca="false">IF($C31&gt;=$AO31+$AP31,"","La Población Inmigrantes NO DEBE SER MAYOR al Total de Población en Control. ")</f>
        <v/>
      </c>
      <c r="BG31" s="485"/>
      <c r="BH31" s="485"/>
      <c r="BI31" s="486"/>
      <c r="BJ31" s="429"/>
      <c r="BK31" s="487" t="n">
        <f aca="false">IF($C31&gt;=$AO31+$AP31,0,1)</f>
        <v>0</v>
      </c>
      <c r="BN31" s="48"/>
      <c r="BO31" s="261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</row>
    <row r="32" s="43" customFormat="true" ht="15" hidden="false" customHeight="true" outlineLevel="0" collapsed="false">
      <c r="A32" s="562"/>
      <c r="B32" s="564" t="s">
        <v>271</v>
      </c>
      <c r="C32" s="565" t="n">
        <f aca="false">SUM(D32:E32)</f>
        <v>0</v>
      </c>
      <c r="D32" s="502" t="n">
        <f aca="false">+F32+H32+J32+L32+N32+P32+R32+T32+V32+X32+Z32+AB32+AD32+AF32+AH32+AJ32+AL32</f>
        <v>0</v>
      </c>
      <c r="E32" s="503" t="n">
        <f aca="false">+G32+I32+K32+M32+O32+Q32+S32+U32+W32+Y32+AA32+AC32+AE32+AG32+AI32+AK32+AM32</f>
        <v>0</v>
      </c>
      <c r="F32" s="566"/>
      <c r="G32" s="567"/>
      <c r="H32" s="566"/>
      <c r="I32" s="567"/>
      <c r="J32" s="566"/>
      <c r="K32" s="567"/>
      <c r="L32" s="566"/>
      <c r="M32" s="567"/>
      <c r="N32" s="566"/>
      <c r="O32" s="567"/>
      <c r="P32" s="566"/>
      <c r="Q32" s="567"/>
      <c r="R32" s="566"/>
      <c r="S32" s="567"/>
      <c r="T32" s="566"/>
      <c r="U32" s="567"/>
      <c r="V32" s="566"/>
      <c r="W32" s="567"/>
      <c r="X32" s="566"/>
      <c r="Y32" s="567"/>
      <c r="Z32" s="566"/>
      <c r="AA32" s="567"/>
      <c r="AB32" s="566"/>
      <c r="AC32" s="567"/>
      <c r="AD32" s="566"/>
      <c r="AE32" s="567"/>
      <c r="AF32" s="566"/>
      <c r="AG32" s="567"/>
      <c r="AH32" s="566"/>
      <c r="AI32" s="567"/>
      <c r="AJ32" s="566"/>
      <c r="AK32" s="567"/>
      <c r="AL32" s="566"/>
      <c r="AM32" s="567"/>
      <c r="AN32" s="550"/>
      <c r="AO32" s="568"/>
      <c r="AP32" s="569"/>
      <c r="AQ32" s="484" t="str">
        <f aca="false">BC32&amp;""&amp;BD32</f>
        <v/>
      </c>
      <c r="AR32" s="45"/>
      <c r="AS32" s="45"/>
      <c r="AT32" s="45"/>
      <c r="AU32" s="45"/>
      <c r="AV32" s="45"/>
      <c r="AW32" s="45"/>
      <c r="AX32" s="45"/>
      <c r="AY32" s="45"/>
      <c r="AZ32" s="45"/>
      <c r="BA32" s="46"/>
      <c r="BC32" s="313" t="str">
        <f aca="false">IF($C32&gt;=$AO32+$AP32,"","La Población Inmigrantes NO DEBE SER MAYOR al Total de Población en Control. ")</f>
        <v/>
      </c>
      <c r="BG32" s="485"/>
      <c r="BH32" s="485"/>
      <c r="BI32" s="486"/>
      <c r="BJ32" s="429"/>
      <c r="BK32" s="487" t="n">
        <f aca="false">IF($C32&gt;=$AO32+$AP32,0,1)</f>
        <v>0</v>
      </c>
      <c r="BN32" s="48"/>
      <c r="BO32" s="261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</row>
    <row r="33" s="43" customFormat="true" ht="15" hidden="false" customHeight="true" outlineLevel="0" collapsed="false">
      <c r="A33" s="562"/>
      <c r="B33" s="570" t="s">
        <v>272</v>
      </c>
      <c r="C33" s="571" t="n">
        <f aca="false">SUM(D33:E33)</f>
        <v>0</v>
      </c>
      <c r="D33" s="572" t="n">
        <f aca="false">+F33+H33+J33+L33+N33+P33+R33+T33+V33+X33+Z33+AB33+AD33+AF33+AH33+AJ33+AL33</f>
        <v>0</v>
      </c>
      <c r="E33" s="573" t="n">
        <f aca="false">+G33+I33+K33+M33+O33+Q33+S33+U33+W33+Y33+AA33+AC33+AE33+AG33+AI33+AK33+AM33</f>
        <v>0</v>
      </c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74"/>
      <c r="Q33" s="574"/>
      <c r="R33" s="574"/>
      <c r="S33" s="574"/>
      <c r="T33" s="574"/>
      <c r="U33" s="574"/>
      <c r="V33" s="574"/>
      <c r="W33" s="574"/>
      <c r="X33" s="574"/>
      <c r="Y33" s="574"/>
      <c r="Z33" s="574"/>
      <c r="AA33" s="574"/>
      <c r="AB33" s="574"/>
      <c r="AC33" s="574"/>
      <c r="AD33" s="574"/>
      <c r="AE33" s="574"/>
      <c r="AF33" s="574"/>
      <c r="AG33" s="574"/>
      <c r="AH33" s="574"/>
      <c r="AI33" s="574"/>
      <c r="AJ33" s="574"/>
      <c r="AK33" s="574"/>
      <c r="AL33" s="574"/>
      <c r="AM33" s="574"/>
      <c r="AN33" s="575"/>
      <c r="AO33" s="576"/>
      <c r="AP33" s="577"/>
      <c r="AQ33" s="484" t="str">
        <f aca="false">BC33&amp;""&amp;BD33</f>
        <v/>
      </c>
      <c r="AR33" s="45"/>
      <c r="AS33" s="45"/>
      <c r="AT33" s="45"/>
      <c r="AU33" s="45"/>
      <c r="AV33" s="45"/>
      <c r="AW33" s="45"/>
      <c r="AX33" s="45"/>
      <c r="AY33" s="45"/>
      <c r="AZ33" s="45"/>
      <c r="BA33" s="46"/>
      <c r="BC33" s="313" t="str">
        <f aca="false">IF($C33&gt;=$AO33+$AP33,"","La Población Inmigrantes NO DEBE SER MAYOR al Total de Población en Control. ")</f>
        <v/>
      </c>
      <c r="BD33" s="313" t="str">
        <f aca="false">IF($C33&lt;=$C31+$C32,"","Dependencia severa con escaras NO DEBE ser MAYOR que los Dependientes oncológicos más No oncológicos")</f>
        <v/>
      </c>
      <c r="BE33" s="48"/>
      <c r="BF33" s="45"/>
      <c r="BG33" s="485"/>
      <c r="BH33" s="485"/>
      <c r="BI33" s="486"/>
      <c r="BK33" s="487" t="n">
        <f aca="false">IF($C33&gt;=$AO33+$AP33,0,1)</f>
        <v>0</v>
      </c>
      <c r="BL33" s="487" t="n">
        <f aca="false">IF($C33&lt;=$C31+$C32,0,1)</f>
        <v>0</v>
      </c>
      <c r="BM33" s="45"/>
      <c r="BN33" s="48"/>
      <c r="BO33" s="261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</row>
    <row r="34" s="43" customFormat="true" ht="15" hidden="false" customHeight="true" outlineLevel="0" collapsed="false">
      <c r="A34" s="578" t="s">
        <v>273</v>
      </c>
      <c r="B34" s="579" t="s">
        <v>274</v>
      </c>
      <c r="C34" s="580" t="n">
        <f aca="false">SUM(D34:E34)</f>
        <v>0</v>
      </c>
      <c r="D34" s="581" t="n">
        <f aca="false">+F34+H34+J34+L34+N34+P34+R34+T34+V34+X34+Z34+AB34+AD34+AF34+AH34+AJ34+AL34</f>
        <v>0</v>
      </c>
      <c r="E34" s="582" t="n">
        <f aca="false">+G34+I34+K34+M34+O34+Q34+S34+U34+W34+Y34+AA34+AC34+AE34+AG34+AI34+AK34+AM34</f>
        <v>0</v>
      </c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583"/>
      <c r="AD34" s="583"/>
      <c r="AE34" s="583"/>
      <c r="AF34" s="583"/>
      <c r="AG34" s="583"/>
      <c r="AH34" s="583"/>
      <c r="AI34" s="583"/>
      <c r="AJ34" s="583"/>
      <c r="AK34" s="583"/>
      <c r="AL34" s="583"/>
      <c r="AM34" s="583"/>
      <c r="AN34" s="546"/>
      <c r="AO34" s="584"/>
      <c r="AP34" s="585"/>
      <c r="AQ34" s="484" t="str">
        <f aca="false">BC34&amp;""&amp;BD34</f>
        <v/>
      </c>
      <c r="AR34" s="45"/>
      <c r="AS34" s="45"/>
      <c r="AT34" s="45"/>
      <c r="AU34" s="45"/>
      <c r="AV34" s="45"/>
      <c r="AW34" s="45"/>
      <c r="AX34" s="45"/>
      <c r="AY34" s="45"/>
      <c r="AZ34" s="45"/>
      <c r="BA34" s="46"/>
      <c r="BC34" s="313" t="str">
        <f aca="false">IF($C34&gt;=$AO34+$AP34,"","La Población Inmigrantes NO DEBE SER MAYOR al Total de Población en Control. ")</f>
        <v/>
      </c>
      <c r="BD34" s="313" t="str">
        <f aca="false">IF($C34&lt;=$C31+$C32,"","Atención Domiciliaria por Dependencia Severa: Total Personas NO DEBE ser MAYOR que los Dependientes oncológicos más No oncológicos")</f>
        <v/>
      </c>
      <c r="BF34" s="45"/>
      <c r="BG34" s="485"/>
      <c r="BH34" s="485"/>
      <c r="BI34" s="486"/>
      <c r="BK34" s="487" t="n">
        <f aca="false">IF($C34&gt;=$AO34+$AP34,0,1)</f>
        <v>0</v>
      </c>
      <c r="BL34" s="487" t="n">
        <f aca="false">IF($C34&lt;=$C31+$C32,0,1)</f>
        <v>0</v>
      </c>
      <c r="BM34" s="45"/>
      <c r="BN34" s="48"/>
      <c r="BO34" s="261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</row>
    <row r="35" s="43" customFormat="true" ht="24" hidden="false" customHeight="true" outlineLevel="0" collapsed="false">
      <c r="A35" s="578"/>
      <c r="B35" s="586" t="s">
        <v>275</v>
      </c>
      <c r="C35" s="501" t="n">
        <f aca="false">SUM(D35:E35)</f>
        <v>0</v>
      </c>
      <c r="D35" s="587" t="n">
        <f aca="false">+F35+H35+J35+L35+N35+P35+R35+T35+V35+X35+Z35+AB35+AD35+AF35+AH35+AJ35+AL35</f>
        <v>0</v>
      </c>
      <c r="E35" s="588" t="n">
        <f aca="false">+G35+I35+K35+M35+O35+Q35+S35+U35+W35+Y35+AA35+AC35+AE35+AG35+AI35+AK35+AM35</f>
        <v>0</v>
      </c>
      <c r="F35" s="504"/>
      <c r="G35" s="505"/>
      <c r="H35" s="504"/>
      <c r="I35" s="505"/>
      <c r="J35" s="504"/>
      <c r="K35" s="505"/>
      <c r="L35" s="504"/>
      <c r="M35" s="505"/>
      <c r="N35" s="504"/>
      <c r="O35" s="505"/>
      <c r="P35" s="504"/>
      <c r="Q35" s="505"/>
      <c r="R35" s="504"/>
      <c r="S35" s="505"/>
      <c r="T35" s="504"/>
      <c r="U35" s="505"/>
      <c r="V35" s="504"/>
      <c r="W35" s="505"/>
      <c r="X35" s="504"/>
      <c r="Y35" s="505"/>
      <c r="Z35" s="504"/>
      <c r="AA35" s="505"/>
      <c r="AB35" s="504"/>
      <c r="AC35" s="505"/>
      <c r="AD35" s="504"/>
      <c r="AE35" s="505"/>
      <c r="AF35" s="504"/>
      <c r="AG35" s="505"/>
      <c r="AH35" s="504"/>
      <c r="AI35" s="505"/>
      <c r="AJ35" s="504"/>
      <c r="AK35" s="505"/>
      <c r="AL35" s="504"/>
      <c r="AM35" s="505"/>
      <c r="AN35" s="550"/>
      <c r="AO35" s="510"/>
      <c r="AP35" s="589"/>
      <c r="AQ35" s="484" t="str">
        <f aca="false">BC35&amp;""&amp;BD35&amp;""&amp;BE35</f>
        <v/>
      </c>
      <c r="AR35" s="45"/>
      <c r="AS35" s="45"/>
      <c r="AT35" s="45"/>
      <c r="AU35" s="45"/>
      <c r="AV35" s="45"/>
      <c r="AW35" s="45"/>
      <c r="AX35" s="45"/>
      <c r="AY35" s="45"/>
      <c r="AZ35" s="45"/>
      <c r="BA35" s="46"/>
      <c r="BC35" s="313" t="str">
        <f aca="false">IF($C35&gt;=$AO35+$AP35,"","La Población Inmigrantes NO DEBE SER MAYOR al Total de Población en Control. ")</f>
        <v/>
      </c>
      <c r="BD35" s="313" t="str">
        <f aca="false">IF($C35&lt;=$C34,"","Atención Domiciliaria por Dependencia Severa: Total Personas con Escaras NO DEBE ser MAYOR al Total Personas.")</f>
        <v/>
      </c>
      <c r="BE35" s="313" t="str">
        <f aca="false">IF($C35&lt;=$C33,"","Atención Domiciliaria por Dependencia Severa: Total Personas con Escaras NO DEBE ser MAYOR a las personas con Dependencia Severa con Escaras.")</f>
        <v/>
      </c>
      <c r="BF35" s="45"/>
      <c r="BG35" s="485"/>
      <c r="BH35" s="485"/>
      <c r="BI35" s="486"/>
      <c r="BK35" s="487" t="n">
        <f aca="false">IF($C35&gt;=$AO35+$AP35,0,1)</f>
        <v>0</v>
      </c>
      <c r="BL35" s="487" t="n">
        <f aca="false">IF($C35&lt;=$C34,0,1)</f>
        <v>0</v>
      </c>
      <c r="BM35" s="590" t="n">
        <f aca="false">IF($C35&lt;=$C33,0,1)</f>
        <v>0</v>
      </c>
      <c r="BN35" s="48"/>
      <c r="BO35" s="261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</row>
    <row r="36" s="43" customFormat="true" ht="36.75" hidden="false" customHeight="true" outlineLevel="0" collapsed="false">
      <c r="A36" s="578"/>
      <c r="B36" s="591" t="s">
        <v>276</v>
      </c>
      <c r="C36" s="535" t="n">
        <f aca="false">SUM(D36:E36)</f>
        <v>0</v>
      </c>
      <c r="D36" s="520" t="n">
        <f aca="false">+F36+H36+J36+L36+N36+P36+R36+T36+V36+X36+Z36+AB36+AD36+AF36+AH36+AJ36+AL36</f>
        <v>0</v>
      </c>
      <c r="E36" s="521" t="n">
        <f aca="false">+G36+I36+K36+M36+O36+Q36+S36+U36+W36+Y36+AA36+AC36+AE36+AG36+AI36+AK36+AM36</f>
        <v>0</v>
      </c>
      <c r="F36" s="540"/>
      <c r="G36" s="541"/>
      <c r="H36" s="540"/>
      <c r="I36" s="541"/>
      <c r="J36" s="540"/>
      <c r="K36" s="541"/>
      <c r="L36" s="540"/>
      <c r="M36" s="541"/>
      <c r="N36" s="540"/>
      <c r="O36" s="541"/>
      <c r="P36" s="540"/>
      <c r="Q36" s="541"/>
      <c r="R36" s="540"/>
      <c r="S36" s="541"/>
      <c r="T36" s="540"/>
      <c r="U36" s="541"/>
      <c r="V36" s="540"/>
      <c r="W36" s="541"/>
      <c r="X36" s="540"/>
      <c r="Y36" s="541"/>
      <c r="Z36" s="540"/>
      <c r="AA36" s="541"/>
      <c r="AB36" s="540"/>
      <c r="AC36" s="541"/>
      <c r="AD36" s="540"/>
      <c r="AE36" s="541"/>
      <c r="AF36" s="540"/>
      <c r="AG36" s="541"/>
      <c r="AH36" s="540"/>
      <c r="AI36" s="541"/>
      <c r="AJ36" s="540"/>
      <c r="AK36" s="541"/>
      <c r="AL36" s="540"/>
      <c r="AM36" s="541"/>
      <c r="AN36" s="592"/>
      <c r="AO36" s="543"/>
      <c r="AP36" s="593"/>
      <c r="AQ36" s="484" t="str">
        <f aca="false">BC36&amp;""&amp;BD36</f>
        <v/>
      </c>
      <c r="AR36" s="45"/>
      <c r="AS36" s="45"/>
      <c r="AT36" s="45"/>
      <c r="AU36" s="45"/>
      <c r="AV36" s="45"/>
      <c r="AW36" s="45"/>
      <c r="AX36" s="45"/>
      <c r="AY36" s="45"/>
      <c r="AZ36" s="45"/>
      <c r="BA36" s="46"/>
      <c r="BC36" s="313" t="str">
        <f aca="false">IF($C36&gt;=$AO36+$AP36,"","La Población Inmigrantes NO DEBE SER MAYOR al Total de Población en Control. ")</f>
        <v/>
      </c>
      <c r="BD36" s="313" t="str">
        <f aca="false">IF($C36&lt;=$C34,"","Total Personas con cuidador que recibe apoyo monetario NO DEBE ser MAYOR al Total Personas.")</f>
        <v/>
      </c>
      <c r="BF36" s="45"/>
      <c r="BG36" s="485"/>
      <c r="BH36" s="485"/>
      <c r="BI36" s="486"/>
      <c r="BK36" s="487" t="n">
        <f aca="false">IF($C36&gt;=$AO36+$AP36,0,1)</f>
        <v>0</v>
      </c>
      <c r="BL36" s="487" t="n">
        <f aca="false">IF($C36&lt;=$C34,0,1)</f>
        <v>0</v>
      </c>
      <c r="BM36" s="45"/>
      <c r="BN36" s="48"/>
      <c r="BO36" s="261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</row>
    <row r="37" s="43" customFormat="true" ht="15.75" hidden="false" customHeight="true" outlineLevel="0" collapsed="false">
      <c r="A37" s="594" t="s">
        <v>277</v>
      </c>
      <c r="B37" s="595"/>
      <c r="C37" s="594"/>
      <c r="D37" s="596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  <c r="X37" s="596"/>
      <c r="Y37" s="596"/>
      <c r="Z37" s="190"/>
      <c r="AF37" s="45"/>
      <c r="AG37" s="45"/>
      <c r="AH37" s="45"/>
      <c r="AI37" s="45"/>
      <c r="AO37" s="597"/>
      <c r="AQ37" s="598"/>
      <c r="BA37" s="46"/>
      <c r="BD37" s="48"/>
      <c r="BE37" s="48"/>
      <c r="BF37" s="48"/>
      <c r="BG37" s="260"/>
      <c r="BH37" s="260"/>
      <c r="BI37" s="428"/>
      <c r="BJ37" s="429"/>
      <c r="BK37" s="48"/>
      <c r="BL37" s="48"/>
      <c r="BM37" s="48"/>
      <c r="BN37" s="48"/>
      <c r="BO37" s="261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</row>
    <row r="38" s="43" customFormat="true" ht="43.5" hidden="false" customHeight="true" outlineLevel="0" collapsed="false">
      <c r="A38" s="443" t="s">
        <v>278</v>
      </c>
      <c r="B38" s="444"/>
      <c r="C38" s="444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6"/>
      <c r="O38" s="446"/>
      <c r="AF38" s="45"/>
      <c r="AG38" s="45"/>
      <c r="AH38" s="45"/>
      <c r="AI38" s="45"/>
      <c r="AO38" s="597"/>
      <c r="AQ38" s="598"/>
      <c r="BA38" s="599"/>
      <c r="BG38" s="45"/>
      <c r="BH38" s="45"/>
      <c r="BI38" s="453"/>
      <c r="BJ38" s="429"/>
      <c r="BL38" s="48"/>
      <c r="BM38" s="48"/>
      <c r="BN38" s="48"/>
      <c r="BO38" s="261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</row>
    <row r="39" s="43" customFormat="true" ht="32.25" hidden="false" customHeight="true" outlineLevel="0" collapsed="false">
      <c r="A39" s="600" t="s">
        <v>279</v>
      </c>
      <c r="B39" s="600"/>
      <c r="C39" s="601" t="s">
        <v>280</v>
      </c>
      <c r="D39" s="602" t="s">
        <v>273</v>
      </c>
      <c r="E39" s="602"/>
      <c r="AF39" s="45"/>
      <c r="AG39" s="45"/>
      <c r="AH39" s="45"/>
      <c r="AI39" s="45"/>
      <c r="AO39" s="597"/>
      <c r="AQ39" s="598"/>
      <c r="BA39" s="599"/>
      <c r="BG39" s="45"/>
      <c r="BH39" s="45"/>
      <c r="BI39" s="453"/>
      <c r="BJ39" s="429"/>
      <c r="BL39" s="48"/>
      <c r="BM39" s="48"/>
      <c r="BN39" s="48"/>
      <c r="BO39" s="261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</row>
    <row r="40" s="43" customFormat="true" ht="42" hidden="false" customHeight="true" outlineLevel="0" collapsed="false">
      <c r="A40" s="600"/>
      <c r="B40" s="600"/>
      <c r="C40" s="601"/>
      <c r="D40" s="74" t="s">
        <v>281</v>
      </c>
      <c r="E40" s="74" t="s">
        <v>282</v>
      </c>
      <c r="AF40" s="45"/>
      <c r="AG40" s="45"/>
      <c r="AH40" s="45"/>
      <c r="AI40" s="45"/>
      <c r="AO40" s="597"/>
      <c r="AQ40" s="598"/>
      <c r="BA40" s="599"/>
      <c r="BG40" s="45"/>
      <c r="BH40" s="45"/>
      <c r="BI40" s="453"/>
      <c r="BJ40" s="429"/>
      <c r="BL40" s="48"/>
      <c r="BM40" s="48"/>
      <c r="BN40" s="48"/>
      <c r="BO40" s="261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</row>
    <row r="41" s="43" customFormat="true" ht="15.75" hidden="false" customHeight="true" outlineLevel="0" collapsed="false">
      <c r="A41" s="603" t="s">
        <v>283</v>
      </c>
      <c r="B41" s="603"/>
      <c r="C41" s="604"/>
      <c r="D41" s="605"/>
      <c r="E41" s="605"/>
      <c r="F41" s="159" t="str">
        <f aca="false">""&amp;BB41&amp;""&amp;BC41&amp;""&amp;BD41</f>
        <v/>
      </c>
      <c r="AF41" s="45"/>
      <c r="AG41" s="45"/>
      <c r="AH41" s="45"/>
      <c r="AI41" s="45"/>
      <c r="AJ41" s="159"/>
      <c r="AO41" s="597"/>
      <c r="AQ41" s="598"/>
      <c r="BA41" s="599"/>
      <c r="BB41" s="313" t="str">
        <f aca="false">IF($C41&gt;=$D41,"","Los Cuidadores con apoyo monetario NO DEBE SER MAYOR al Total de Cuidadores.")</f>
        <v/>
      </c>
      <c r="BC41" s="313" t="str">
        <f aca="false">IF($C41&gt;=$E41,"","Los Cuidadores Capacitados NO DEBE SER MAYOR al Total Cuidadores.")</f>
        <v/>
      </c>
      <c r="BD41" s="313" t="str">
        <f aca="false">IF($D$41=$C$36,"","Los cuidadores con apoyo monetario DEBE SER IGUAL al Total de personas 'con cuidador que recibe apoyo monetario' de la sección A. ")</f>
        <v/>
      </c>
      <c r="BG41" s="485"/>
      <c r="BH41" s="485"/>
      <c r="BI41" s="486"/>
      <c r="BJ41" s="292" t="n">
        <f aca="false">IF($C41&gt;=$D41,0,1)</f>
        <v>0</v>
      </c>
      <c r="BK41" s="292" t="n">
        <f aca="false">IF($C41&gt;=$E41,0,1)</f>
        <v>0</v>
      </c>
      <c r="BL41" s="292" t="n">
        <f aca="false">IF($D$41=$C$36,0,1)</f>
        <v>0</v>
      </c>
      <c r="BM41" s="48"/>
      <c r="BN41" s="48"/>
      <c r="BO41" s="261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</row>
    <row r="42" s="43" customFormat="true" ht="43.5" hidden="false" customHeight="true" outlineLevel="0" collapsed="false">
      <c r="A42" s="443" t="s">
        <v>284</v>
      </c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6"/>
      <c r="O42" s="446"/>
      <c r="AB42" s="445"/>
      <c r="AF42" s="45"/>
      <c r="AG42" s="45"/>
      <c r="AH42" s="45"/>
      <c r="AI42" s="45"/>
      <c r="AO42" s="597"/>
      <c r="AQ42" s="598"/>
      <c r="BA42" s="599"/>
      <c r="BG42" s="45"/>
      <c r="BH42" s="45"/>
      <c r="BI42" s="453"/>
      <c r="BJ42" s="429"/>
      <c r="BL42" s="48"/>
      <c r="BM42" s="48"/>
      <c r="BN42" s="48"/>
      <c r="BO42" s="261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</row>
    <row r="43" s="43" customFormat="true" ht="14.25" hidden="false" customHeight="true" outlineLevel="0" collapsed="false">
      <c r="A43" s="606" t="s">
        <v>285</v>
      </c>
      <c r="B43" s="606"/>
      <c r="C43" s="270" t="s">
        <v>42</v>
      </c>
      <c r="D43" s="270"/>
      <c r="E43" s="270"/>
      <c r="F43" s="607" t="s">
        <v>235</v>
      </c>
      <c r="G43" s="607"/>
      <c r="H43" s="607"/>
      <c r="I43" s="607"/>
      <c r="J43" s="607"/>
      <c r="K43" s="607"/>
      <c r="L43" s="607"/>
      <c r="M43" s="607"/>
      <c r="N43" s="607"/>
      <c r="O43" s="607"/>
      <c r="P43" s="607"/>
      <c r="Q43" s="607"/>
      <c r="R43" s="607"/>
      <c r="S43" s="607"/>
      <c r="T43" s="607"/>
      <c r="U43" s="607"/>
      <c r="V43" s="607"/>
      <c r="W43" s="607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  <c r="AK43" s="607"/>
      <c r="AL43" s="607"/>
      <c r="AM43" s="607"/>
      <c r="AO43" s="597"/>
      <c r="AQ43" s="598"/>
      <c r="BA43" s="599"/>
      <c r="BG43" s="45"/>
      <c r="BH43" s="45"/>
      <c r="BI43" s="453"/>
      <c r="BJ43" s="429"/>
      <c r="BL43" s="48"/>
      <c r="BM43" s="48"/>
      <c r="BN43" s="48"/>
      <c r="BO43" s="261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</row>
    <row r="44" customFormat="false" ht="15" hidden="false" customHeight="true" outlineLevel="0" collapsed="false">
      <c r="A44" s="606"/>
      <c r="B44" s="606"/>
      <c r="C44" s="270"/>
      <c r="D44" s="270"/>
      <c r="E44" s="270"/>
      <c r="F44" s="454" t="s">
        <v>237</v>
      </c>
      <c r="G44" s="454"/>
      <c r="H44" s="454" t="s">
        <v>238</v>
      </c>
      <c r="I44" s="454"/>
      <c r="J44" s="454" t="s">
        <v>239</v>
      </c>
      <c r="K44" s="454"/>
      <c r="L44" s="455" t="s">
        <v>240</v>
      </c>
      <c r="M44" s="455"/>
      <c r="N44" s="455" t="s">
        <v>241</v>
      </c>
      <c r="O44" s="455"/>
      <c r="P44" s="455" t="s">
        <v>242</v>
      </c>
      <c r="Q44" s="455"/>
      <c r="R44" s="456" t="s">
        <v>50</v>
      </c>
      <c r="S44" s="456"/>
      <c r="T44" s="455" t="s">
        <v>243</v>
      </c>
      <c r="U44" s="455"/>
      <c r="V44" s="456" t="s">
        <v>52</v>
      </c>
      <c r="W44" s="456"/>
      <c r="X44" s="455" t="s">
        <v>244</v>
      </c>
      <c r="Y44" s="455"/>
      <c r="Z44" s="456" t="s">
        <v>54</v>
      </c>
      <c r="AA44" s="456"/>
      <c r="AB44" s="455" t="s">
        <v>245</v>
      </c>
      <c r="AC44" s="455"/>
      <c r="AD44" s="456" t="s">
        <v>246</v>
      </c>
      <c r="AE44" s="456"/>
      <c r="AF44" s="457" t="s">
        <v>247</v>
      </c>
      <c r="AG44" s="457"/>
      <c r="AH44" s="457" t="s">
        <v>248</v>
      </c>
      <c r="AI44" s="457"/>
      <c r="AJ44" s="457" t="s">
        <v>249</v>
      </c>
      <c r="AK44" s="457"/>
      <c r="AL44" s="457" t="s">
        <v>250</v>
      </c>
      <c r="AM44" s="457"/>
      <c r="BA44" s="599"/>
      <c r="BB44" s="43"/>
      <c r="BC44" s="43"/>
      <c r="BD44" s="43"/>
      <c r="BE44" s="43"/>
      <c r="BF44" s="43"/>
      <c r="BG44" s="45"/>
      <c r="BH44" s="45"/>
      <c r="BI44" s="453"/>
      <c r="BK44" s="43"/>
    </row>
    <row r="45" customFormat="false" ht="21" hidden="false" customHeight="false" outlineLevel="0" collapsed="false">
      <c r="A45" s="606"/>
      <c r="B45" s="606"/>
      <c r="C45" s="459" t="s">
        <v>169</v>
      </c>
      <c r="D45" s="460" t="s">
        <v>65</v>
      </c>
      <c r="E45" s="461" t="s">
        <v>170</v>
      </c>
      <c r="F45" s="462" t="s">
        <v>65</v>
      </c>
      <c r="G45" s="461" t="s">
        <v>170</v>
      </c>
      <c r="H45" s="462" t="s">
        <v>65</v>
      </c>
      <c r="I45" s="461" t="s">
        <v>170</v>
      </c>
      <c r="J45" s="462" t="s">
        <v>65</v>
      </c>
      <c r="K45" s="461" t="s">
        <v>170</v>
      </c>
      <c r="L45" s="463" t="s">
        <v>65</v>
      </c>
      <c r="M45" s="464" t="s">
        <v>170</v>
      </c>
      <c r="N45" s="463" t="s">
        <v>65</v>
      </c>
      <c r="O45" s="464" t="s">
        <v>170</v>
      </c>
      <c r="P45" s="463" t="s">
        <v>65</v>
      </c>
      <c r="Q45" s="464" t="s">
        <v>170</v>
      </c>
      <c r="R45" s="465" t="s">
        <v>65</v>
      </c>
      <c r="S45" s="466" t="s">
        <v>170</v>
      </c>
      <c r="T45" s="463" t="s">
        <v>65</v>
      </c>
      <c r="U45" s="464" t="s">
        <v>170</v>
      </c>
      <c r="V45" s="465" t="s">
        <v>65</v>
      </c>
      <c r="W45" s="466" t="s">
        <v>170</v>
      </c>
      <c r="X45" s="463" t="s">
        <v>65</v>
      </c>
      <c r="Y45" s="464" t="s">
        <v>170</v>
      </c>
      <c r="Z45" s="465" t="s">
        <v>65</v>
      </c>
      <c r="AA45" s="466" t="s">
        <v>170</v>
      </c>
      <c r="AB45" s="463" t="s">
        <v>65</v>
      </c>
      <c r="AC45" s="464" t="s">
        <v>170</v>
      </c>
      <c r="AD45" s="465" t="s">
        <v>65</v>
      </c>
      <c r="AE45" s="466" t="s">
        <v>170</v>
      </c>
      <c r="AF45" s="467" t="s">
        <v>251</v>
      </c>
      <c r="AG45" s="468" t="s">
        <v>170</v>
      </c>
      <c r="AH45" s="467" t="s">
        <v>251</v>
      </c>
      <c r="AI45" s="468" t="s">
        <v>170</v>
      </c>
      <c r="AJ45" s="467" t="s">
        <v>251</v>
      </c>
      <c r="AK45" s="468" t="s">
        <v>170</v>
      </c>
      <c r="AL45" s="467" t="s">
        <v>251</v>
      </c>
      <c r="AM45" s="468" t="s">
        <v>170</v>
      </c>
      <c r="BA45" s="599"/>
      <c r="BB45" s="43"/>
      <c r="BC45" s="43"/>
      <c r="BD45" s="43"/>
      <c r="BE45" s="43"/>
      <c r="BF45" s="43"/>
      <c r="BG45" s="45"/>
      <c r="BH45" s="45"/>
      <c r="BI45" s="453"/>
      <c r="BK45" s="43"/>
    </row>
    <row r="46" customFormat="false" ht="15.75" hidden="false" customHeight="true" outlineLevel="0" collapsed="false">
      <c r="A46" s="315" t="s">
        <v>286</v>
      </c>
      <c r="B46" s="315"/>
      <c r="C46" s="608" t="n">
        <f aca="false">SUM(D46:E46)</f>
        <v>0</v>
      </c>
      <c r="D46" s="609" t="n">
        <f aca="false">+F46+H46+J46+L46+N46+P46+R46+T46+V46+X46+Z46+AB46+AD46+AF46+AH46+AJ46+AL46</f>
        <v>0</v>
      </c>
      <c r="E46" s="610" t="n">
        <f aca="false">+G46+I46+K46+M46+O46+Q46+S46+U46+W46+Y46+AA46+AC46+AE46+AG46+AI46+AK46+AM46</f>
        <v>0</v>
      </c>
      <c r="F46" s="611"/>
      <c r="G46" s="612"/>
      <c r="H46" s="611"/>
      <c r="I46" s="612"/>
      <c r="J46" s="611"/>
      <c r="K46" s="612"/>
      <c r="L46" s="611"/>
      <c r="M46" s="612"/>
      <c r="N46" s="611"/>
      <c r="O46" s="612"/>
      <c r="P46" s="611"/>
      <c r="Q46" s="612"/>
      <c r="R46" s="611"/>
      <c r="S46" s="612"/>
      <c r="T46" s="611"/>
      <c r="U46" s="612"/>
      <c r="V46" s="611"/>
      <c r="W46" s="612"/>
      <c r="X46" s="611"/>
      <c r="Y46" s="612"/>
      <c r="Z46" s="611"/>
      <c r="AA46" s="612"/>
      <c r="AB46" s="611"/>
      <c r="AC46" s="612"/>
      <c r="AD46" s="611"/>
      <c r="AE46" s="612"/>
      <c r="AF46" s="611"/>
      <c r="AG46" s="612"/>
      <c r="AH46" s="611"/>
      <c r="AI46" s="612"/>
      <c r="AJ46" s="611"/>
      <c r="AK46" s="612"/>
      <c r="AL46" s="611"/>
      <c r="AM46" s="612"/>
      <c r="AN46" s="613"/>
      <c r="BA46" s="599"/>
      <c r="BB46" s="43"/>
      <c r="BC46" s="43"/>
      <c r="BD46" s="43"/>
      <c r="BE46" s="43"/>
      <c r="BF46" s="43"/>
      <c r="BG46" s="45"/>
      <c r="BH46" s="45"/>
      <c r="BI46" s="453"/>
      <c r="BK46" s="43"/>
    </row>
    <row r="47" customFormat="false" ht="39.75" hidden="false" customHeight="true" outlineLevel="0" collapsed="false">
      <c r="A47" s="614" t="s">
        <v>287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BB47" s="43"/>
      <c r="BC47" s="43"/>
      <c r="BD47" s="43"/>
      <c r="BE47" s="43"/>
      <c r="BF47" s="43"/>
      <c r="BG47" s="45"/>
      <c r="BH47" s="45"/>
      <c r="BI47" s="453"/>
      <c r="BK47" s="43"/>
    </row>
    <row r="48" customFormat="false" ht="15" hidden="false" customHeight="true" outlineLevel="0" collapsed="false">
      <c r="A48" s="606" t="s">
        <v>234</v>
      </c>
      <c r="B48" s="606"/>
      <c r="C48" s="270" t="s">
        <v>42</v>
      </c>
      <c r="D48" s="270"/>
      <c r="E48" s="270"/>
      <c r="F48" s="615" t="s">
        <v>235</v>
      </c>
      <c r="G48" s="615"/>
      <c r="H48" s="615"/>
      <c r="I48" s="615"/>
      <c r="J48" s="615"/>
      <c r="K48" s="615"/>
      <c r="L48" s="615"/>
      <c r="M48" s="615"/>
      <c r="N48" s="615"/>
      <c r="O48" s="615"/>
      <c r="P48" s="615"/>
      <c r="Q48" s="615"/>
      <c r="R48" s="615"/>
      <c r="S48" s="615"/>
      <c r="T48" s="615"/>
      <c r="U48" s="615"/>
      <c r="V48" s="615"/>
      <c r="W48" s="615"/>
      <c r="X48" s="615"/>
      <c r="Y48" s="615"/>
      <c r="Z48" s="615"/>
      <c r="AA48" s="615"/>
      <c r="AB48" s="615"/>
      <c r="AC48" s="615"/>
      <c r="AD48" s="615"/>
      <c r="AE48" s="615"/>
      <c r="AF48" s="615"/>
      <c r="AG48" s="615"/>
      <c r="AH48" s="615"/>
      <c r="AI48" s="615"/>
      <c r="AJ48" s="615"/>
      <c r="AK48" s="615"/>
      <c r="AL48" s="615"/>
      <c r="AM48" s="615"/>
    </row>
    <row r="49" customFormat="false" ht="15" hidden="false" customHeight="true" outlineLevel="0" collapsed="false">
      <c r="A49" s="606"/>
      <c r="B49" s="606"/>
      <c r="C49" s="270"/>
      <c r="D49" s="270"/>
      <c r="E49" s="270"/>
      <c r="F49" s="454" t="s">
        <v>237</v>
      </c>
      <c r="G49" s="454"/>
      <c r="H49" s="454" t="s">
        <v>238</v>
      </c>
      <c r="I49" s="454"/>
      <c r="J49" s="454" t="s">
        <v>239</v>
      </c>
      <c r="K49" s="454"/>
      <c r="L49" s="455" t="s">
        <v>240</v>
      </c>
      <c r="M49" s="455"/>
      <c r="N49" s="455" t="s">
        <v>241</v>
      </c>
      <c r="O49" s="455"/>
      <c r="P49" s="455" t="s">
        <v>242</v>
      </c>
      <c r="Q49" s="455"/>
      <c r="R49" s="456" t="s">
        <v>50</v>
      </c>
      <c r="S49" s="456"/>
      <c r="T49" s="455" t="s">
        <v>243</v>
      </c>
      <c r="U49" s="455"/>
      <c r="V49" s="456" t="s">
        <v>52</v>
      </c>
      <c r="W49" s="456"/>
      <c r="X49" s="455" t="s">
        <v>244</v>
      </c>
      <c r="Y49" s="455"/>
      <c r="Z49" s="456" t="s">
        <v>54</v>
      </c>
      <c r="AA49" s="456"/>
      <c r="AB49" s="455" t="s">
        <v>245</v>
      </c>
      <c r="AC49" s="455"/>
      <c r="AD49" s="456" t="s">
        <v>246</v>
      </c>
      <c r="AE49" s="456"/>
      <c r="AF49" s="457" t="s">
        <v>247</v>
      </c>
      <c r="AG49" s="457"/>
      <c r="AH49" s="457" t="s">
        <v>248</v>
      </c>
      <c r="AI49" s="457"/>
      <c r="AJ49" s="457" t="s">
        <v>249</v>
      </c>
      <c r="AK49" s="457"/>
      <c r="AL49" s="457" t="s">
        <v>250</v>
      </c>
      <c r="AM49" s="457"/>
    </row>
    <row r="50" customFormat="false" ht="21" hidden="false" customHeight="false" outlineLevel="0" collapsed="false">
      <c r="A50" s="606"/>
      <c r="B50" s="606"/>
      <c r="C50" s="616" t="s">
        <v>169</v>
      </c>
      <c r="D50" s="460" t="s">
        <v>65</v>
      </c>
      <c r="E50" s="461" t="s">
        <v>170</v>
      </c>
      <c r="F50" s="617" t="s">
        <v>65</v>
      </c>
      <c r="G50" s="618" t="s">
        <v>170</v>
      </c>
      <c r="H50" s="617" t="s">
        <v>65</v>
      </c>
      <c r="I50" s="618" t="s">
        <v>170</v>
      </c>
      <c r="J50" s="617" t="s">
        <v>65</v>
      </c>
      <c r="K50" s="618" t="s">
        <v>170</v>
      </c>
      <c r="L50" s="619" t="s">
        <v>65</v>
      </c>
      <c r="M50" s="620" t="s">
        <v>170</v>
      </c>
      <c r="N50" s="619" t="s">
        <v>65</v>
      </c>
      <c r="O50" s="620" t="s">
        <v>170</v>
      </c>
      <c r="P50" s="619" t="s">
        <v>65</v>
      </c>
      <c r="Q50" s="620" t="s">
        <v>170</v>
      </c>
      <c r="R50" s="465" t="s">
        <v>65</v>
      </c>
      <c r="S50" s="466" t="s">
        <v>170</v>
      </c>
      <c r="T50" s="619" t="s">
        <v>65</v>
      </c>
      <c r="U50" s="620" t="s">
        <v>170</v>
      </c>
      <c r="V50" s="465" t="s">
        <v>65</v>
      </c>
      <c r="W50" s="466" t="s">
        <v>170</v>
      </c>
      <c r="X50" s="619" t="s">
        <v>65</v>
      </c>
      <c r="Y50" s="620" t="s">
        <v>170</v>
      </c>
      <c r="Z50" s="465" t="s">
        <v>65</v>
      </c>
      <c r="AA50" s="466" t="s">
        <v>170</v>
      </c>
      <c r="AB50" s="619" t="s">
        <v>65</v>
      </c>
      <c r="AC50" s="620" t="s">
        <v>170</v>
      </c>
      <c r="AD50" s="465" t="s">
        <v>65</v>
      </c>
      <c r="AE50" s="466" t="s">
        <v>170</v>
      </c>
      <c r="AF50" s="467" t="s">
        <v>251</v>
      </c>
      <c r="AG50" s="468" t="s">
        <v>170</v>
      </c>
      <c r="AH50" s="467" t="s">
        <v>251</v>
      </c>
      <c r="AI50" s="468" t="s">
        <v>170</v>
      </c>
      <c r="AJ50" s="467" t="s">
        <v>251</v>
      </c>
      <c r="AK50" s="468" t="s">
        <v>170</v>
      </c>
      <c r="AL50" s="467" t="s">
        <v>251</v>
      </c>
      <c r="AM50" s="468" t="s">
        <v>170</v>
      </c>
    </row>
    <row r="51" customFormat="false" ht="15" hidden="false" customHeight="true" outlineLevel="0" collapsed="false">
      <c r="A51" s="528" t="s">
        <v>254</v>
      </c>
      <c r="B51" s="621" t="s">
        <v>288</v>
      </c>
      <c r="C51" s="622" t="n">
        <f aca="false">+D51+E51</f>
        <v>0</v>
      </c>
      <c r="D51" s="623" t="n">
        <f aca="false">+F51+H51+J51+L51+N51+P51+R51++T51+V51+X51+Z51+AB51+AD51++AF51+AH51+AJ51+AL51</f>
        <v>0</v>
      </c>
      <c r="E51" s="623" t="n">
        <f aca="false">+G51+I51+K51+M51+O51+Q51+S51++U51+W51+Y51+AA51+AC51+AE51++AG51+AI51+AK51+AM51</f>
        <v>0</v>
      </c>
      <c r="F51" s="492"/>
      <c r="G51" s="493"/>
      <c r="H51" s="492"/>
      <c r="I51" s="493"/>
      <c r="J51" s="492"/>
      <c r="K51" s="493"/>
      <c r="L51" s="492"/>
      <c r="M51" s="493"/>
      <c r="N51" s="492"/>
      <c r="O51" s="493"/>
      <c r="P51" s="492"/>
      <c r="Q51" s="493"/>
      <c r="R51" s="492"/>
      <c r="S51" s="493"/>
      <c r="T51" s="492"/>
      <c r="U51" s="493"/>
      <c r="V51" s="492"/>
      <c r="W51" s="493"/>
      <c r="X51" s="492"/>
      <c r="Y51" s="493"/>
      <c r="Z51" s="492"/>
      <c r="AA51" s="493"/>
      <c r="AB51" s="492"/>
      <c r="AC51" s="493"/>
      <c r="AD51" s="492"/>
      <c r="AE51" s="493"/>
      <c r="AF51" s="492"/>
      <c r="AG51" s="493"/>
      <c r="AH51" s="492"/>
      <c r="AI51" s="493"/>
      <c r="AJ51" s="493"/>
      <c r="AK51" s="493"/>
      <c r="AL51" s="493"/>
      <c r="AM51" s="493"/>
    </row>
    <row r="52" customFormat="false" ht="15" hidden="false" customHeight="false" outlineLevel="0" collapsed="false">
      <c r="A52" s="528"/>
      <c r="B52" s="624" t="s">
        <v>289</v>
      </c>
      <c r="C52" s="625" t="n">
        <f aca="false">+D52+E52</f>
        <v>0</v>
      </c>
      <c r="D52" s="626" t="n">
        <f aca="false">+F52+H52+J52+L52+N52+P52+R52++T52+V52+X52+Z52+AB52+AD52++AF52+AH52+AJ52+AL52</f>
        <v>0</v>
      </c>
      <c r="E52" s="627" t="n">
        <f aca="false">+G52+I52+K52+M52+O52+Q52+S52++U52+W52+Y52+AA52+AC52+AE52++AG52+AI52+AK52+AM52</f>
        <v>0</v>
      </c>
      <c r="F52" s="514"/>
      <c r="G52" s="515"/>
      <c r="H52" s="514"/>
      <c r="I52" s="515"/>
      <c r="J52" s="514"/>
      <c r="K52" s="515"/>
      <c r="L52" s="514"/>
      <c r="M52" s="515"/>
      <c r="N52" s="514"/>
      <c r="O52" s="515"/>
      <c r="P52" s="514"/>
      <c r="Q52" s="515"/>
      <c r="R52" s="514"/>
      <c r="S52" s="515"/>
      <c r="T52" s="514"/>
      <c r="U52" s="515"/>
      <c r="V52" s="514"/>
      <c r="W52" s="515"/>
      <c r="X52" s="514"/>
      <c r="Y52" s="515"/>
      <c r="Z52" s="514"/>
      <c r="AA52" s="515"/>
      <c r="AB52" s="514"/>
      <c r="AC52" s="515"/>
      <c r="AD52" s="514"/>
      <c r="AE52" s="515"/>
      <c r="AF52" s="514"/>
      <c r="AG52" s="515"/>
      <c r="AH52" s="514"/>
      <c r="AI52" s="515"/>
      <c r="AJ52" s="515"/>
      <c r="AK52" s="515"/>
      <c r="AL52" s="515"/>
      <c r="AM52" s="515"/>
    </row>
    <row r="53" customFormat="false" ht="15" hidden="false" customHeight="false" outlineLevel="0" collapsed="false">
      <c r="A53" s="528"/>
      <c r="B53" s="624" t="s">
        <v>290</v>
      </c>
      <c r="C53" s="625" t="n">
        <f aca="false">+D53+E53</f>
        <v>0</v>
      </c>
      <c r="D53" s="626" t="n">
        <f aca="false">+F53+H53+J53+L53+N53+P53+R53++T53+V53+X53+Z53+AB53+AD53++AF53+AH53+AJ53+AL53</f>
        <v>0</v>
      </c>
      <c r="E53" s="627" t="n">
        <f aca="false">+G53+I53+K53+M53+O53+Q53+S53++U53+W53+Y53+AA53+AC53+AE53++AG53+AI53+AK53+AM53</f>
        <v>0</v>
      </c>
      <c r="F53" s="514"/>
      <c r="G53" s="515"/>
      <c r="H53" s="514"/>
      <c r="I53" s="515"/>
      <c r="J53" s="514"/>
      <c r="K53" s="515"/>
      <c r="L53" s="514"/>
      <c r="M53" s="515"/>
      <c r="N53" s="514"/>
      <c r="O53" s="515"/>
      <c r="P53" s="514"/>
      <c r="Q53" s="515"/>
      <c r="R53" s="514"/>
      <c r="S53" s="515"/>
      <c r="T53" s="514"/>
      <c r="U53" s="515"/>
      <c r="V53" s="514"/>
      <c r="W53" s="515"/>
      <c r="X53" s="514"/>
      <c r="Y53" s="515"/>
      <c r="Z53" s="514"/>
      <c r="AA53" s="515"/>
      <c r="AB53" s="514"/>
      <c r="AC53" s="515"/>
      <c r="AD53" s="514"/>
      <c r="AE53" s="515"/>
      <c r="AF53" s="514"/>
      <c r="AG53" s="515"/>
      <c r="AH53" s="514"/>
      <c r="AI53" s="515"/>
      <c r="AJ53" s="515"/>
      <c r="AK53" s="515"/>
      <c r="AL53" s="515"/>
      <c r="AM53" s="515"/>
    </row>
    <row r="54" customFormat="false" ht="15" hidden="false" customHeight="false" outlineLevel="0" collapsed="false">
      <c r="A54" s="528"/>
      <c r="B54" s="624" t="s">
        <v>291</v>
      </c>
      <c r="C54" s="628" t="n">
        <f aca="false">+D54+E54</f>
        <v>0</v>
      </c>
      <c r="D54" s="629" t="n">
        <f aca="false">+F54+H54+J54+L54+N54+P54+R54++T54+V54+X54+Z54+AB54+AD54++AF54+AH54+AJ54+AL54</f>
        <v>0</v>
      </c>
      <c r="E54" s="630" t="n">
        <f aca="false">+G54+I54+K54+M54+O54+Q54+S54++U54+W54+Y54+AA54+AC54+AE54++AG54+AI54+AK54+AM54</f>
        <v>0</v>
      </c>
      <c r="F54" s="566"/>
      <c r="G54" s="567"/>
      <c r="H54" s="566"/>
      <c r="I54" s="567"/>
      <c r="J54" s="566"/>
      <c r="K54" s="567"/>
      <c r="L54" s="566"/>
      <c r="M54" s="567"/>
      <c r="N54" s="566"/>
      <c r="O54" s="567"/>
      <c r="P54" s="566"/>
      <c r="Q54" s="567"/>
      <c r="R54" s="566"/>
      <c r="S54" s="567"/>
      <c r="T54" s="566"/>
      <c r="U54" s="567"/>
      <c r="V54" s="566"/>
      <c r="W54" s="567"/>
      <c r="X54" s="566"/>
      <c r="Y54" s="567"/>
      <c r="Z54" s="566"/>
      <c r="AA54" s="567"/>
      <c r="AB54" s="566"/>
      <c r="AC54" s="567"/>
      <c r="AD54" s="566"/>
      <c r="AE54" s="567"/>
      <c r="AF54" s="566"/>
      <c r="AG54" s="567"/>
      <c r="AH54" s="566"/>
      <c r="AI54" s="567"/>
      <c r="AJ54" s="567"/>
      <c r="AK54" s="567"/>
      <c r="AL54" s="567"/>
      <c r="AM54" s="567"/>
    </row>
    <row r="55" customFormat="false" ht="15" hidden="false" customHeight="true" outlineLevel="0" collapsed="false">
      <c r="A55" s="528" t="s">
        <v>255</v>
      </c>
      <c r="B55" s="631" t="s">
        <v>292</v>
      </c>
      <c r="C55" s="632" t="n">
        <f aca="false">+D55+E55</f>
        <v>0</v>
      </c>
      <c r="D55" s="633" t="n">
        <f aca="false">+F55+H55+J55+L55+N55+P55+R55++T55+V55+X55+Z55+AB55+AD55++AF55+AH55+AJ55+AL55</f>
        <v>0</v>
      </c>
      <c r="E55" s="634" t="n">
        <f aca="false">+G55+I55+K55+M55+O55+Q55+S55++U55+W55+Y55+AA55+AC55+AE55++AG55+AI55+AK55+AM55</f>
        <v>0</v>
      </c>
      <c r="F55" s="635"/>
      <c r="G55" s="636"/>
      <c r="H55" s="635"/>
      <c r="I55" s="636"/>
      <c r="J55" s="635"/>
      <c r="K55" s="636"/>
      <c r="L55" s="635"/>
      <c r="M55" s="636"/>
      <c r="N55" s="635"/>
      <c r="O55" s="636"/>
      <c r="P55" s="635"/>
      <c r="Q55" s="636"/>
      <c r="R55" s="635"/>
      <c r="S55" s="636"/>
      <c r="T55" s="635"/>
      <c r="U55" s="636"/>
      <c r="V55" s="476"/>
      <c r="W55" s="477"/>
      <c r="X55" s="476"/>
      <c r="Y55" s="477"/>
      <c r="Z55" s="476"/>
      <c r="AA55" s="477"/>
      <c r="AB55" s="476"/>
      <c r="AC55" s="477"/>
      <c r="AD55" s="476"/>
      <c r="AE55" s="477"/>
      <c r="AF55" s="476"/>
      <c r="AG55" s="477"/>
      <c r="AH55" s="476"/>
      <c r="AI55" s="477"/>
      <c r="AJ55" s="477"/>
      <c r="AK55" s="477"/>
      <c r="AL55" s="477"/>
      <c r="AM55" s="477"/>
    </row>
    <row r="56" customFormat="false" ht="15" hidden="false" customHeight="false" outlineLevel="0" collapsed="false">
      <c r="A56" s="528"/>
      <c r="B56" s="488" t="s">
        <v>293</v>
      </c>
      <c r="C56" s="637" t="n">
        <f aca="false">+D56+E56</f>
        <v>0</v>
      </c>
      <c r="D56" s="638" t="n">
        <f aca="false">+F56+H56+J56+L56+N56+P56+R56++T56+V56+X56+Z56+AB56+AD56++AF56+AH56+AJ56+AL56</f>
        <v>0</v>
      </c>
      <c r="E56" s="639" t="n">
        <f aca="false">+G56+I56+K56+M56+O56+Q56+S56++U56+W56+Y56+AA56+AC56+AE56++AG56+AI56+AK56+AM56</f>
        <v>0</v>
      </c>
      <c r="F56" s="640"/>
      <c r="G56" s="641"/>
      <c r="H56" s="640"/>
      <c r="I56" s="641"/>
      <c r="J56" s="640"/>
      <c r="K56" s="641"/>
      <c r="L56" s="640"/>
      <c r="M56" s="641"/>
      <c r="N56" s="640"/>
      <c r="O56" s="641"/>
      <c r="P56" s="640"/>
      <c r="Q56" s="641"/>
      <c r="R56" s="640"/>
      <c r="S56" s="641"/>
      <c r="T56" s="640"/>
      <c r="U56" s="641"/>
      <c r="V56" s="514"/>
      <c r="W56" s="515"/>
      <c r="X56" s="514"/>
      <c r="Y56" s="515"/>
      <c r="Z56" s="514"/>
      <c r="AA56" s="515"/>
      <c r="AB56" s="514"/>
      <c r="AC56" s="515"/>
      <c r="AD56" s="514"/>
      <c r="AE56" s="515"/>
      <c r="AF56" s="514"/>
      <c r="AG56" s="515"/>
      <c r="AH56" s="514"/>
      <c r="AI56" s="515"/>
      <c r="AJ56" s="515"/>
      <c r="AK56" s="515"/>
      <c r="AL56" s="515"/>
      <c r="AM56" s="515"/>
    </row>
    <row r="57" customFormat="false" ht="15" hidden="false" customHeight="false" outlineLevel="0" collapsed="false">
      <c r="A57" s="528"/>
      <c r="B57" s="413" t="s">
        <v>291</v>
      </c>
      <c r="C57" s="628" t="n">
        <f aca="false">+D57+E57</f>
        <v>0</v>
      </c>
      <c r="D57" s="642" t="n">
        <f aca="false">+F57+H57+J57+L57+N57+P57+R57++T57+V57+X57+Z57+AB57+AD57++AF57+AH57+AJ57+AL57</f>
        <v>0</v>
      </c>
      <c r="E57" s="630" t="n">
        <f aca="false">+G57+I57+K57+M57+O57+Q57+S57++U57+W57+Y57+AA57+AC57+AE57++AG57+AI57+AK57+AM57</f>
        <v>0</v>
      </c>
      <c r="F57" s="643"/>
      <c r="G57" s="644"/>
      <c r="H57" s="643"/>
      <c r="I57" s="644"/>
      <c r="J57" s="643"/>
      <c r="K57" s="644"/>
      <c r="L57" s="643"/>
      <c r="M57" s="644"/>
      <c r="N57" s="643"/>
      <c r="O57" s="644"/>
      <c r="P57" s="643"/>
      <c r="Q57" s="644"/>
      <c r="R57" s="643"/>
      <c r="S57" s="644"/>
      <c r="T57" s="643"/>
      <c r="U57" s="644"/>
      <c r="V57" s="540"/>
      <c r="W57" s="541"/>
      <c r="X57" s="540"/>
      <c r="Y57" s="541"/>
      <c r="Z57" s="540"/>
      <c r="AA57" s="541"/>
      <c r="AB57" s="540"/>
      <c r="AC57" s="541"/>
      <c r="AD57" s="540"/>
      <c r="AE57" s="541"/>
      <c r="AF57" s="540"/>
      <c r="AG57" s="541"/>
      <c r="AH57" s="540"/>
      <c r="AI57" s="541"/>
      <c r="AJ57" s="541"/>
      <c r="AK57" s="541"/>
      <c r="AL57" s="541"/>
      <c r="AM57" s="541"/>
    </row>
    <row r="77" s="43" customFormat="true" ht="12.75" hidden="false" customHeight="false" outlineLevel="0" collapsed="false">
      <c r="AF77" s="45"/>
      <c r="AG77" s="45"/>
      <c r="AH77" s="45"/>
      <c r="AI77" s="45"/>
      <c r="AO77" s="597"/>
      <c r="AQ77" s="598"/>
      <c r="BA77" s="46"/>
      <c r="BB77" s="48"/>
      <c r="BC77" s="48"/>
      <c r="BD77" s="48"/>
      <c r="BE77" s="48"/>
      <c r="BF77" s="48"/>
      <c r="BG77" s="260"/>
      <c r="BH77" s="260"/>
      <c r="BI77" s="428"/>
      <c r="BJ77" s="429"/>
      <c r="BK77" s="48"/>
      <c r="BL77" s="48"/>
      <c r="BM77" s="48"/>
      <c r="BN77" s="48"/>
      <c r="BO77" s="261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</row>
    <row r="120" customFormat="false" ht="17.25" hidden="false" customHeight="true" outlineLevel="0" collapsed="false"/>
    <row r="121" customFormat="false" ht="15" hidden="false" customHeight="false" outlineLevel="0" collapsed="false">
      <c r="A121" s="257" t="n">
        <f aca="false">SUM(A12:AP57)</f>
        <v>0</v>
      </c>
      <c r="B121" s="43" t="s">
        <v>147</v>
      </c>
    </row>
    <row r="122" customFormat="false" ht="15" hidden="false" customHeight="false" outlineLevel="0" collapsed="false">
      <c r="A122" s="257" t="n">
        <f aca="false">SUM(BJ12:BN41)</f>
        <v>0</v>
      </c>
      <c r="B122" s="43" t="s">
        <v>148</v>
      </c>
    </row>
    <row r="200" customFormat="false" ht="15" hidden="true" customHeight="false" outlineLevel="0" collapsed="false"/>
    <row r="201" customFormat="false" ht="15" hidden="true" customHeight="false" outlineLevel="0" collapsed="false">
      <c r="A201" s="258" t="n">
        <f aca="false">SUM(A8:AM57)</f>
        <v>0</v>
      </c>
      <c r="BG201" s="645"/>
    </row>
    <row r="202" customFormat="false" ht="15" hidden="true" customHeight="false" outlineLevel="0" collapsed="false"/>
  </sheetData>
  <sheetProtection sheet="true" password="9117" objects="true" scenarios="true"/>
  <mergeCells count="86">
    <mergeCell ref="A7:Y7"/>
    <mergeCell ref="A9:B11"/>
    <mergeCell ref="C9:E10"/>
    <mergeCell ref="F9:AM9"/>
    <mergeCell ref="AN9:AN11"/>
    <mergeCell ref="AO9:AP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12:A14"/>
    <mergeCell ref="A15:A17"/>
    <mergeCell ref="A18:A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A34:A36"/>
    <mergeCell ref="A39:B40"/>
    <mergeCell ref="C39:C40"/>
    <mergeCell ref="D39:E39"/>
    <mergeCell ref="A41:B41"/>
    <mergeCell ref="A43:B45"/>
    <mergeCell ref="C43:E44"/>
    <mergeCell ref="F43:AM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46:B46"/>
    <mergeCell ref="A48:B50"/>
    <mergeCell ref="C48:E49"/>
    <mergeCell ref="F48:AM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51:A54"/>
    <mergeCell ref="A55:A57"/>
  </mergeCells>
  <dataValidations count="2">
    <dataValidation allowBlank="true" error="Por favor ingrese números enteros" errorStyle="stop" errorTitle="Error" operator="between" showDropDown="false" showErrorMessage="true" showInputMessage="false" sqref="BA1:BC32 AO9:AP10 AQ12:AR36 BK12:BK36 BA33:BA42 BC33:BE33 BC34:BD36 BE35:BE36 BB41:BC41 BA43:BC1201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A1:AZ8 BD1:IV11 A9:AN1201 AQ9:AZ10 AO11:AZ11 AO12:AP1201 AS12:AZ36 BD12:BJ32 BL12:IV28 BN29:IV32 BF33:BI36 BL33:IV36 AQ37:AZ1201 BD37:IV41 BE42:IV42 BD43:IV1201" type="whole">
      <formula1>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01"/>
  <sheetViews>
    <sheetView showFormulas="false" showGridLines="false" showRowColHeaders="true" showZeros="false" rightToLeft="false" tabSelected="true" showOutlineSymbols="true" defaultGridColor="true" view="normal" topLeftCell="A37" colorId="64" zoomScale="85" zoomScaleNormal="85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23.41"/>
    <col collapsed="false" customWidth="true" hidden="false" outlineLevel="0" max="2" min="2" style="43" width="49.41"/>
    <col collapsed="false" customWidth="true" hidden="false" outlineLevel="0" max="3" min="3" style="43" width="9.28"/>
    <col collapsed="false" customWidth="true" hidden="false" outlineLevel="0" max="4" min="4" style="43" width="8.7"/>
    <col collapsed="false" customWidth="true" hidden="false" outlineLevel="0" max="5" min="5" style="43" width="9.7"/>
    <col collapsed="false" customWidth="true" hidden="false" outlineLevel="0" max="15" min="6" style="43" width="8.85"/>
    <col collapsed="false" customWidth="true" hidden="false" outlineLevel="0" max="16" min="16" style="77" width="8.85"/>
    <col collapsed="false" customWidth="true" hidden="false" outlineLevel="0" max="25" min="17" style="43" width="8.85"/>
    <col collapsed="false" customWidth="true" hidden="false" outlineLevel="0" max="36" min="26" style="45" width="8.85"/>
    <col collapsed="false" customWidth="true" hidden="false" outlineLevel="0" max="37" min="37" style="45" width="9.56"/>
    <col collapsed="false" customWidth="false" hidden="false" outlineLevel="0" max="52" min="38" style="646" width="11.42"/>
    <col collapsed="false" customWidth="true" hidden="true" outlineLevel="0" max="53" min="53" style="647" width="1.85"/>
    <col collapsed="false" customWidth="true" hidden="true" outlineLevel="0" max="54" min="54" style="48" width="9.7"/>
    <col collapsed="false" customWidth="true" hidden="true" outlineLevel="0" max="55" min="55" style="260" width="6.85"/>
    <col collapsed="false" customWidth="true" hidden="true" outlineLevel="0" max="62" min="56" style="48" width="4.7"/>
    <col collapsed="false" customWidth="true" hidden="true" outlineLevel="0" max="83" min="63" style="260" width="4.7"/>
    <col collapsed="false" customWidth="true" hidden="true" outlineLevel="0" max="85" min="84" style="260" width="2.99"/>
    <col collapsed="false" customWidth="true" hidden="true" outlineLevel="0" max="86" min="86" style="260" width="3.85"/>
    <col collapsed="false" customWidth="true" hidden="true" outlineLevel="0" max="87" min="87" style="648" width="2.7"/>
    <col collapsed="false" customWidth="true" hidden="true" outlineLevel="0" max="88" min="88" style="48" width="9.7"/>
    <col collapsed="false" customWidth="true" hidden="true" outlineLevel="0" max="89" min="89" style="260" width="6.85"/>
    <col collapsed="false" customWidth="true" hidden="true" outlineLevel="0" max="96" min="90" style="48" width="4.7"/>
    <col collapsed="false" customWidth="true" hidden="true" outlineLevel="0" max="117" min="97" style="260" width="4.7"/>
    <col collapsed="false" customWidth="true" hidden="true" outlineLevel="0" max="118" min="118" style="260" width="2.99"/>
    <col collapsed="false" customWidth="true" hidden="true" outlineLevel="0" max="119" min="119" style="261" width="2.13"/>
    <col collapsed="false" customWidth="false" hidden="false" outlineLevel="0" max="257" min="120" style="260" width="11.42"/>
  </cols>
  <sheetData>
    <row r="1" s="56" customFormat="true" ht="12.75" hidden="false" customHeight="true" outlineLevel="0" collapsed="false">
      <c r="A1" s="430" t="s">
        <v>0</v>
      </c>
      <c r="B1" s="431"/>
      <c r="C1" s="431"/>
      <c r="D1" s="431"/>
      <c r="E1" s="431"/>
      <c r="F1" s="431"/>
      <c r="G1" s="431"/>
      <c r="H1" s="431"/>
      <c r="I1" s="51"/>
      <c r="J1" s="51"/>
      <c r="K1" s="432"/>
      <c r="L1" s="432"/>
      <c r="M1" s="432"/>
      <c r="N1" s="432"/>
      <c r="O1" s="432"/>
      <c r="P1" s="432"/>
      <c r="Q1" s="432"/>
      <c r="R1" s="432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BA1" s="649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650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5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</row>
    <row r="2" s="56" customFormat="true" ht="12.75" hidden="false" customHeight="true" outlineLevel="0" collapsed="false">
      <c r="A2" s="430" t="str">
        <f aca="false">CONCATENATE("COMUNA: ",NOMBRE!$B$2," - ","( ",NOMBRE!$C$2,NOMBRE!$D$2,NOMBRE!$E$2,NOMBRE!$F$2,NOMBRE!$G$2," )")</f>
        <v>COMUNA: Linares - ( 07401 )</v>
      </c>
      <c r="B2" s="431"/>
      <c r="C2" s="431"/>
      <c r="D2" s="431"/>
      <c r="E2" s="431"/>
      <c r="F2" s="431"/>
      <c r="G2" s="431"/>
      <c r="H2" s="431"/>
      <c r="I2" s="51"/>
      <c r="J2" s="51"/>
      <c r="K2" s="432"/>
      <c r="L2" s="432"/>
      <c r="M2" s="432"/>
      <c r="N2" s="432"/>
      <c r="O2" s="432"/>
      <c r="P2" s="432"/>
      <c r="Q2" s="432"/>
      <c r="R2" s="432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BA2" s="649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650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5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</row>
    <row r="3" s="56" customFormat="true" ht="12.75" hidden="false" customHeight="true" outlineLevel="0" collapsed="false">
      <c r="A3" s="430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431"/>
      <c r="C3" s="431"/>
      <c r="D3" s="437"/>
      <c r="E3" s="431"/>
      <c r="F3" s="431"/>
      <c r="G3" s="431"/>
      <c r="H3" s="43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BA3" s="649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650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5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</row>
    <row r="4" s="56" customFormat="true" ht="12.75" hidden="false" customHeight="true" outlineLevel="0" collapsed="false">
      <c r="A4" s="430" t="str">
        <f aca="false">CONCATENATE("MES: ",NOMBRE!$B$6," - ","( ",NOMBRE!$C$6,NOMBRE!$D$6," )")</f>
        <v>MES: DICIEMBRE - ( 12 )</v>
      </c>
      <c r="B4" s="431"/>
      <c r="C4" s="431"/>
      <c r="D4" s="431"/>
      <c r="E4" s="431"/>
      <c r="F4" s="431"/>
      <c r="G4" s="431"/>
      <c r="H4" s="43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BA4" s="649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650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5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</row>
    <row r="5" s="56" customFormat="true" ht="12.75" hidden="false" customHeight="true" outlineLevel="0" collapsed="false">
      <c r="A5" s="430" t="str">
        <f aca="false">CONCATENATE("AÑO: ",NOMBRE!$B$7)</f>
        <v>AÑO: 2016</v>
      </c>
      <c r="B5" s="431"/>
      <c r="C5" s="431"/>
      <c r="D5" s="431"/>
      <c r="E5" s="431"/>
      <c r="F5" s="431"/>
      <c r="G5" s="431"/>
      <c r="H5" s="43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BA5" s="649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650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5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s="56" customFormat="true" ht="15" hidden="false" customHeight="true" outlineLevel="0" collapsed="false">
      <c r="A6" s="651"/>
      <c r="B6" s="431"/>
      <c r="C6" s="431"/>
      <c r="D6" s="431"/>
      <c r="E6" s="431"/>
      <c r="F6" s="431"/>
      <c r="G6" s="431"/>
      <c r="H6" s="43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432"/>
      <c r="W6" s="51"/>
      <c r="X6" s="51"/>
      <c r="Y6" s="51"/>
      <c r="Z6" s="65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BA6" s="649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650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5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21.75" hidden="false" customHeight="true" outlineLevel="0" collapsed="false">
      <c r="A7" s="652" t="s">
        <v>294</v>
      </c>
      <c r="B7" s="652"/>
      <c r="C7" s="652"/>
      <c r="D7" s="652"/>
      <c r="E7" s="652"/>
      <c r="F7" s="652"/>
      <c r="G7" s="652"/>
      <c r="H7" s="652"/>
      <c r="I7" s="652"/>
      <c r="J7" s="652"/>
      <c r="K7" s="652"/>
      <c r="L7" s="652"/>
      <c r="M7" s="652"/>
      <c r="N7" s="652"/>
      <c r="O7" s="652"/>
      <c r="P7" s="652"/>
      <c r="Q7" s="652"/>
      <c r="R7" s="652"/>
      <c r="S7" s="652"/>
      <c r="T7" s="652"/>
      <c r="U7" s="652"/>
      <c r="Z7" s="65"/>
    </row>
    <row r="8" s="659" customFormat="true" ht="43.5" hidden="false" customHeight="true" outlineLevel="0" collapsed="false">
      <c r="A8" s="653" t="s">
        <v>295</v>
      </c>
      <c r="B8" s="654"/>
      <c r="C8" s="654"/>
      <c r="D8" s="654"/>
      <c r="E8" s="654"/>
      <c r="F8" s="654"/>
      <c r="G8" s="654"/>
      <c r="H8" s="654"/>
      <c r="I8" s="654"/>
      <c r="J8" s="654"/>
      <c r="K8" s="654"/>
      <c r="L8" s="655"/>
      <c r="M8" s="655"/>
      <c r="N8" s="656"/>
      <c r="O8" s="655"/>
      <c r="P8" s="655"/>
      <c r="Q8" s="657"/>
      <c r="R8" s="65"/>
      <c r="S8" s="65"/>
      <c r="T8" s="658"/>
      <c r="U8" s="65"/>
      <c r="V8" s="65"/>
      <c r="W8" s="65"/>
      <c r="X8" s="65"/>
      <c r="Y8" s="65"/>
      <c r="Z8" s="65"/>
      <c r="BA8" s="660"/>
      <c r="BB8" s="48"/>
      <c r="BC8" s="260"/>
      <c r="BD8" s="48"/>
      <c r="BE8" s="48"/>
      <c r="BF8" s="48"/>
      <c r="BG8" s="48"/>
      <c r="BH8" s="48"/>
      <c r="BI8" s="48"/>
      <c r="BJ8" s="48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648"/>
      <c r="CJ8" s="48"/>
      <c r="CK8" s="260"/>
      <c r="CL8" s="48"/>
      <c r="CM8" s="48"/>
      <c r="CN8" s="48"/>
      <c r="CO8" s="48"/>
      <c r="CP8" s="48"/>
      <c r="CQ8" s="48"/>
      <c r="CR8" s="48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1"/>
    </row>
    <row r="9" customFormat="false" ht="13.5" hidden="false" customHeight="true" outlineLevel="0" collapsed="false">
      <c r="A9" s="661" t="s">
        <v>279</v>
      </c>
      <c r="B9" s="661"/>
      <c r="C9" s="661" t="s">
        <v>296</v>
      </c>
      <c r="D9" s="661"/>
      <c r="E9" s="661"/>
      <c r="F9" s="449" t="s">
        <v>235</v>
      </c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  <c r="X9" s="449"/>
      <c r="Y9" s="449"/>
      <c r="Z9" s="449"/>
      <c r="AA9" s="449"/>
      <c r="AB9" s="449"/>
      <c r="AC9" s="449"/>
      <c r="AD9" s="449"/>
      <c r="AE9" s="449"/>
      <c r="AF9" s="449"/>
      <c r="AG9" s="449"/>
      <c r="AH9" s="73" t="s">
        <v>44</v>
      </c>
      <c r="AI9" s="73"/>
      <c r="AJ9" s="73" t="s">
        <v>45</v>
      </c>
      <c r="AK9" s="73"/>
      <c r="AL9" s="602" t="s">
        <v>297</v>
      </c>
      <c r="AM9" s="662"/>
      <c r="AN9" s="663"/>
      <c r="AO9" s="663"/>
      <c r="AP9" s="663"/>
      <c r="AQ9" s="663"/>
      <c r="AR9" s="663"/>
      <c r="AS9" s="663"/>
      <c r="AT9" s="663"/>
      <c r="AU9" s="663"/>
      <c r="AV9" s="663"/>
      <c r="AW9" s="663"/>
      <c r="AX9" s="663"/>
      <c r="AY9" s="663"/>
      <c r="AZ9" s="663"/>
      <c r="BA9" s="664"/>
      <c r="BC9" s="48"/>
      <c r="BK9" s="48"/>
      <c r="BL9" s="48"/>
      <c r="CK9" s="48"/>
      <c r="CS9" s="48"/>
      <c r="CT9" s="48"/>
    </row>
    <row r="10" customFormat="false" ht="13.5" hidden="false" customHeight="true" outlineLevel="0" collapsed="false">
      <c r="A10" s="661"/>
      <c r="B10" s="661"/>
      <c r="C10" s="661"/>
      <c r="D10" s="661"/>
      <c r="E10" s="661"/>
      <c r="F10" s="455" t="s">
        <v>240</v>
      </c>
      <c r="G10" s="455"/>
      <c r="H10" s="270" t="s">
        <v>298</v>
      </c>
      <c r="I10" s="270"/>
      <c r="J10" s="455" t="s">
        <v>242</v>
      </c>
      <c r="K10" s="455"/>
      <c r="L10" s="456" t="s">
        <v>50</v>
      </c>
      <c r="M10" s="456"/>
      <c r="N10" s="455" t="s">
        <v>243</v>
      </c>
      <c r="O10" s="455"/>
      <c r="P10" s="456" t="s">
        <v>52</v>
      </c>
      <c r="Q10" s="456"/>
      <c r="R10" s="455" t="s">
        <v>244</v>
      </c>
      <c r="S10" s="455"/>
      <c r="T10" s="456" t="s">
        <v>54</v>
      </c>
      <c r="U10" s="456"/>
      <c r="V10" s="455" t="s">
        <v>245</v>
      </c>
      <c r="W10" s="455"/>
      <c r="X10" s="456" t="s">
        <v>246</v>
      </c>
      <c r="Y10" s="456"/>
      <c r="Z10" s="457" t="s">
        <v>247</v>
      </c>
      <c r="AA10" s="457"/>
      <c r="AB10" s="457" t="s">
        <v>248</v>
      </c>
      <c r="AC10" s="457"/>
      <c r="AD10" s="457" t="s">
        <v>249</v>
      </c>
      <c r="AE10" s="457"/>
      <c r="AF10" s="458" t="s">
        <v>250</v>
      </c>
      <c r="AG10" s="458"/>
      <c r="AH10" s="73"/>
      <c r="AI10" s="73"/>
      <c r="AJ10" s="73"/>
      <c r="AK10" s="73"/>
      <c r="AL10" s="602"/>
      <c r="AM10" s="665"/>
      <c r="AN10" s="665"/>
      <c r="AO10" s="663"/>
      <c r="AP10" s="663"/>
      <c r="AQ10" s="663"/>
      <c r="AR10" s="663"/>
      <c r="AS10" s="663"/>
      <c r="AT10" s="663"/>
      <c r="AU10" s="663"/>
      <c r="AV10" s="663"/>
      <c r="AW10" s="663"/>
      <c r="AX10" s="663"/>
      <c r="AY10" s="663"/>
      <c r="AZ10" s="663"/>
      <c r="BA10" s="664"/>
      <c r="BC10" s="48"/>
      <c r="BK10" s="48"/>
      <c r="BL10" s="48"/>
      <c r="CK10" s="48"/>
      <c r="CS10" s="48"/>
      <c r="CT10" s="48"/>
    </row>
    <row r="11" customFormat="false" ht="23.25" hidden="false" customHeight="true" outlineLevel="0" collapsed="false">
      <c r="A11" s="661"/>
      <c r="B11" s="661"/>
      <c r="C11" s="272" t="s">
        <v>169</v>
      </c>
      <c r="D11" s="619" t="s">
        <v>65</v>
      </c>
      <c r="E11" s="666" t="s">
        <v>170</v>
      </c>
      <c r="F11" s="619" t="s">
        <v>65</v>
      </c>
      <c r="G11" s="666" t="s">
        <v>170</v>
      </c>
      <c r="H11" s="619" t="s">
        <v>65</v>
      </c>
      <c r="I11" s="666" t="s">
        <v>170</v>
      </c>
      <c r="J11" s="619" t="s">
        <v>65</v>
      </c>
      <c r="K11" s="666" t="s">
        <v>170</v>
      </c>
      <c r="L11" s="619" t="s">
        <v>65</v>
      </c>
      <c r="M11" s="666" t="s">
        <v>170</v>
      </c>
      <c r="N11" s="619" t="s">
        <v>65</v>
      </c>
      <c r="O11" s="666" t="s">
        <v>170</v>
      </c>
      <c r="P11" s="619" t="s">
        <v>65</v>
      </c>
      <c r="Q11" s="666" t="s">
        <v>170</v>
      </c>
      <c r="R11" s="619" t="s">
        <v>65</v>
      </c>
      <c r="S11" s="666" t="s">
        <v>170</v>
      </c>
      <c r="T11" s="619" t="s">
        <v>65</v>
      </c>
      <c r="U11" s="666" t="s">
        <v>170</v>
      </c>
      <c r="V11" s="619" t="s">
        <v>65</v>
      </c>
      <c r="W11" s="666" t="s">
        <v>170</v>
      </c>
      <c r="X11" s="619" t="s">
        <v>65</v>
      </c>
      <c r="Y11" s="666" t="s">
        <v>170</v>
      </c>
      <c r="Z11" s="619" t="s">
        <v>251</v>
      </c>
      <c r="AA11" s="666" t="s">
        <v>170</v>
      </c>
      <c r="AB11" s="619" t="s">
        <v>251</v>
      </c>
      <c r="AC11" s="666" t="s">
        <v>170</v>
      </c>
      <c r="AD11" s="619" t="s">
        <v>251</v>
      </c>
      <c r="AE11" s="666" t="s">
        <v>170</v>
      </c>
      <c r="AF11" s="467" t="s">
        <v>251</v>
      </c>
      <c r="AG11" s="469" t="s">
        <v>170</v>
      </c>
      <c r="AH11" s="667" t="s">
        <v>65</v>
      </c>
      <c r="AI11" s="668" t="s">
        <v>170</v>
      </c>
      <c r="AJ11" s="667" t="s">
        <v>65</v>
      </c>
      <c r="AK11" s="668" t="s">
        <v>170</v>
      </c>
      <c r="AL11" s="602"/>
      <c r="AM11" s="669"/>
      <c r="AN11" s="669"/>
      <c r="AO11" s="663"/>
      <c r="AP11" s="663"/>
      <c r="AQ11" s="663"/>
      <c r="AR11" s="663"/>
      <c r="AS11" s="663"/>
      <c r="AT11" s="663"/>
      <c r="AU11" s="663"/>
      <c r="AV11" s="663"/>
      <c r="AW11" s="663"/>
      <c r="AX11" s="663"/>
      <c r="AY11" s="663"/>
      <c r="AZ11" s="663"/>
      <c r="BA11" s="664"/>
      <c r="BB11" s="260"/>
      <c r="BD11" s="260"/>
      <c r="BG11" s="260"/>
      <c r="BH11" s="260"/>
      <c r="BI11" s="260"/>
      <c r="BJ11" s="260"/>
      <c r="CJ11" s="260"/>
      <c r="CL11" s="260"/>
      <c r="CM11" s="260"/>
      <c r="CP11" s="260"/>
      <c r="CQ11" s="260"/>
      <c r="CR11" s="260"/>
    </row>
    <row r="12" customFormat="false" ht="14.1" hidden="false" customHeight="true" outlineLevel="0" collapsed="false">
      <c r="A12" s="670" t="s">
        <v>299</v>
      </c>
      <c r="B12" s="670"/>
      <c r="C12" s="671" t="n">
        <f aca="false">SUM(D12:E12)</f>
        <v>0</v>
      </c>
      <c r="D12" s="671" t="n">
        <f aca="false">+F12+H12+J12+L12+N12+P12+R12+T12+V12+X12+Z12+AB12+AD12+AF12</f>
        <v>0</v>
      </c>
      <c r="E12" s="671" t="n">
        <f aca="false">+G12+I12+K12+M12+O12+Q12+S12+U12+W12+Y12+AA12+AC12+AE12+AG12</f>
        <v>0</v>
      </c>
      <c r="F12" s="671" t="n">
        <f aca="false">SUM(F13:F15)</f>
        <v>0</v>
      </c>
      <c r="G12" s="671" t="n">
        <f aca="false">SUM(G13:G15)</f>
        <v>0</v>
      </c>
      <c r="H12" s="671" t="n">
        <f aca="false">SUM(H13:H15)</f>
        <v>0</v>
      </c>
      <c r="I12" s="671" t="n">
        <f aca="false">SUM(I13:I15)</f>
        <v>0</v>
      </c>
      <c r="J12" s="671" t="n">
        <f aca="false">SUM(J13:J15)</f>
        <v>0</v>
      </c>
      <c r="K12" s="671" t="n">
        <f aca="false">SUM(K13:K15)</f>
        <v>0</v>
      </c>
      <c r="L12" s="671" t="n">
        <f aca="false">SUM(L13:L15)</f>
        <v>0</v>
      </c>
      <c r="M12" s="671" t="n">
        <f aca="false">SUM(M13:M15)</f>
        <v>0</v>
      </c>
      <c r="N12" s="671" t="n">
        <f aca="false">SUM(N13:N15)</f>
        <v>0</v>
      </c>
      <c r="O12" s="671" t="n">
        <f aca="false">SUM(O13:O15)</f>
        <v>0</v>
      </c>
      <c r="P12" s="671" t="n">
        <f aca="false">SUM(P13:P15)</f>
        <v>0</v>
      </c>
      <c r="Q12" s="671" t="n">
        <f aca="false">SUM(Q13:Q15)</f>
        <v>0</v>
      </c>
      <c r="R12" s="671" t="n">
        <f aca="false">SUM(R13:R15)</f>
        <v>0</v>
      </c>
      <c r="S12" s="671" t="n">
        <f aca="false">SUM(S13:S15)</f>
        <v>0</v>
      </c>
      <c r="T12" s="671" t="n">
        <f aca="false">SUM(T13:T15)</f>
        <v>0</v>
      </c>
      <c r="U12" s="671" t="n">
        <f aca="false">SUM(U13:U15)</f>
        <v>0</v>
      </c>
      <c r="V12" s="671" t="n">
        <f aca="false">SUM(V13:V15)</f>
        <v>0</v>
      </c>
      <c r="W12" s="671" t="n">
        <f aca="false">SUM(W13:W15)</f>
        <v>0</v>
      </c>
      <c r="X12" s="671" t="n">
        <f aca="false">SUM(X13:X15)</f>
        <v>0</v>
      </c>
      <c r="Y12" s="671" t="n">
        <f aca="false">SUM(Y13:Y15)</f>
        <v>0</v>
      </c>
      <c r="Z12" s="671" t="n">
        <f aca="false">SUM(Z13:Z15)</f>
        <v>0</v>
      </c>
      <c r="AA12" s="671" t="n">
        <f aca="false">SUM(AA13:AA15)</f>
        <v>0</v>
      </c>
      <c r="AB12" s="671" t="n">
        <f aca="false">SUM(AB13:AB15)</f>
        <v>0</v>
      </c>
      <c r="AC12" s="671" t="n">
        <f aca="false">SUM(AC13:AC15)</f>
        <v>0</v>
      </c>
      <c r="AD12" s="671" t="n">
        <f aca="false">SUM(AD13:AD15)</f>
        <v>0</v>
      </c>
      <c r="AE12" s="671" t="n">
        <f aca="false">SUM(AE13:AE15)</f>
        <v>0</v>
      </c>
      <c r="AF12" s="671" t="n">
        <f aca="false">SUM(AF13:AF15)</f>
        <v>0</v>
      </c>
      <c r="AG12" s="672" t="n">
        <f aca="false">SUM(AG13:AG15)</f>
        <v>0</v>
      </c>
      <c r="AH12" s="673" t="n">
        <f aca="false">SUM(AH13:AH15)</f>
        <v>0</v>
      </c>
      <c r="AI12" s="674" t="n">
        <f aca="false">SUM(AI13:AI15)</f>
        <v>0</v>
      </c>
      <c r="AJ12" s="673" t="n">
        <f aca="false">SUM(AJ13:AJ15)</f>
        <v>0</v>
      </c>
      <c r="AK12" s="674" t="n">
        <f aca="false">SUM(AK13:AK15)</f>
        <v>0</v>
      </c>
      <c r="AL12" s="675"/>
      <c r="AM12" s="159"/>
      <c r="AN12" s="676"/>
      <c r="AO12" s="677"/>
      <c r="AP12" s="677"/>
      <c r="AQ12" s="677"/>
      <c r="AR12" s="677"/>
      <c r="AS12" s="677"/>
      <c r="AT12" s="677"/>
      <c r="AU12" s="677"/>
      <c r="AV12" s="677"/>
      <c r="AW12" s="677"/>
      <c r="AX12" s="677"/>
      <c r="AY12" s="677"/>
      <c r="AZ12" s="677"/>
      <c r="BA12" s="664"/>
      <c r="BB12" s="260"/>
      <c r="BD12" s="260"/>
      <c r="BG12" s="260"/>
      <c r="BH12" s="260"/>
      <c r="BI12" s="260"/>
      <c r="BJ12" s="260"/>
      <c r="BV12" s="485"/>
      <c r="BW12" s="485"/>
      <c r="BX12" s="485"/>
      <c r="BY12" s="485"/>
      <c r="BZ12" s="485"/>
      <c r="CA12" s="485"/>
      <c r="CB12" s="485"/>
      <c r="CC12" s="485"/>
      <c r="CD12" s="485"/>
      <c r="CE12" s="485"/>
      <c r="CF12" s="485"/>
      <c r="CG12" s="485"/>
      <c r="CH12" s="485"/>
      <c r="CI12" s="678"/>
      <c r="CJ12" s="260"/>
      <c r="CL12" s="260"/>
      <c r="CM12" s="260"/>
      <c r="CP12" s="260"/>
      <c r="CQ12" s="260"/>
      <c r="CR12" s="260"/>
      <c r="DD12" s="485"/>
      <c r="DE12" s="485"/>
      <c r="DF12" s="485"/>
      <c r="DG12" s="485"/>
      <c r="DH12" s="485"/>
      <c r="DI12" s="485"/>
      <c r="DJ12" s="485"/>
      <c r="DK12" s="485"/>
      <c r="DL12" s="485"/>
      <c r="DM12" s="485"/>
      <c r="DN12" s="485"/>
      <c r="DO12" s="679"/>
      <c r="DP12" s="485"/>
    </row>
    <row r="13" customFormat="false" ht="15.75" hidden="false" customHeight="true" outlineLevel="0" collapsed="false">
      <c r="A13" s="661" t="s">
        <v>300</v>
      </c>
      <c r="B13" s="680" t="s">
        <v>301</v>
      </c>
      <c r="C13" s="681" t="n">
        <f aca="false">SUM(D13:E13)</f>
        <v>0</v>
      </c>
      <c r="D13" s="681" t="n">
        <f aca="false">+F13+H13+J13+L13+N13+P13+R13+T13+V13+X13+Z13+AB13+AD13+AF13</f>
        <v>0</v>
      </c>
      <c r="E13" s="681" t="n">
        <f aca="false">+G13+I13+K13+M13+O13+Q13+S13+U13+W13+Y13+AA13+AC13+AE13+AG13</f>
        <v>0</v>
      </c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682"/>
      <c r="AI13" s="683"/>
      <c r="AJ13" s="682"/>
      <c r="AK13" s="683"/>
      <c r="AL13" s="684"/>
      <c r="AM13" s="159" t="str">
        <f aca="false">""&amp;BB13&amp;""&amp;BC13&amp;""&amp;BD13&amp;""&amp;BE13</f>
        <v/>
      </c>
      <c r="AN13" s="676"/>
      <c r="AO13" s="677"/>
      <c r="AP13" s="677"/>
      <c r="AQ13" s="677"/>
      <c r="AR13" s="677"/>
      <c r="AS13" s="677"/>
      <c r="AT13" s="677"/>
      <c r="AU13" s="677"/>
      <c r="AV13" s="677"/>
      <c r="AW13" s="677"/>
      <c r="AX13" s="677"/>
      <c r="AY13" s="677"/>
      <c r="AZ13" s="677"/>
      <c r="BA13" s="664"/>
      <c r="BB13" s="685" t="str">
        <f aca="false">IF($D13&gt;=$AH13,"","Pueblos Originarios-Hombres NO debe ser MAYOR al Total Nº de personas en PSCV. ")</f>
        <v/>
      </c>
      <c r="BC13" s="685" t="str">
        <f aca="false">IF($E13&gt;=$AI13,"","Pueblos Originarios-Mujeres NO debe ser MAYOR al Total Nº de personas en PSCV. ")</f>
        <v/>
      </c>
      <c r="BD13" s="685" t="str">
        <f aca="false">IF($D13&gt;=$AJ13,"","Población Inmigrantes-Hombres NO debe ser MAYOR al Total Nº de personas en PSCV. ")</f>
        <v/>
      </c>
      <c r="BE13" s="685" t="str">
        <f aca="false">IF($E13&gt;=$AK13,"","Población Inmigrantes-Mujeres NO debe ser MAYOR al Total Nº de personas en PSCV. ")</f>
        <v/>
      </c>
      <c r="BK13" s="48"/>
      <c r="BL13" s="48"/>
      <c r="BM13" s="686"/>
      <c r="BN13" s="485"/>
      <c r="BO13" s="485"/>
      <c r="BP13" s="485"/>
      <c r="BQ13" s="485"/>
      <c r="BR13" s="485"/>
      <c r="BS13" s="485"/>
      <c r="BT13" s="485"/>
      <c r="BU13" s="485"/>
      <c r="BV13" s="485"/>
      <c r="BW13" s="485"/>
      <c r="BX13" s="485"/>
      <c r="BY13" s="485"/>
      <c r="BZ13" s="485"/>
      <c r="CA13" s="485"/>
      <c r="CB13" s="485"/>
      <c r="CC13" s="485"/>
      <c r="CD13" s="485"/>
      <c r="CE13" s="485"/>
      <c r="CF13" s="485"/>
      <c r="CG13" s="485"/>
      <c r="CH13" s="485"/>
      <c r="CI13" s="678"/>
      <c r="CJ13" s="261" t="n">
        <f aca="false">IF($D13&gt;=$AH13,0,1)</f>
        <v>0</v>
      </c>
      <c r="CK13" s="261" t="n">
        <f aca="false">IF($E13&gt;=$AI13,0,1)</f>
        <v>0</v>
      </c>
      <c r="CL13" s="261" t="n">
        <f aca="false">IF($D13&gt;=$AJ13,0,1)</f>
        <v>0</v>
      </c>
      <c r="CM13" s="261" t="n">
        <f aca="false">IF($E13&gt;=$AK13,0,1)</f>
        <v>0</v>
      </c>
      <c r="CS13" s="48"/>
      <c r="CT13" s="48"/>
      <c r="CU13" s="686"/>
      <c r="CV13" s="485"/>
      <c r="CW13" s="485"/>
      <c r="CX13" s="485"/>
      <c r="CY13" s="485"/>
      <c r="CZ13" s="485"/>
      <c r="DA13" s="485"/>
      <c r="DB13" s="485"/>
      <c r="DC13" s="485"/>
      <c r="DD13" s="485"/>
      <c r="DE13" s="485"/>
      <c r="DF13" s="485"/>
      <c r="DG13" s="485"/>
      <c r="DH13" s="485"/>
      <c r="DI13" s="485"/>
      <c r="DJ13" s="485"/>
      <c r="DK13" s="485"/>
      <c r="DL13" s="485"/>
      <c r="DM13" s="485"/>
      <c r="DN13" s="485"/>
      <c r="DO13" s="679"/>
      <c r="DP13" s="485"/>
    </row>
    <row r="14" customFormat="false" ht="15.75" hidden="false" customHeight="true" outlineLevel="0" collapsed="false">
      <c r="A14" s="661"/>
      <c r="B14" s="687" t="s">
        <v>200</v>
      </c>
      <c r="C14" s="688" t="n">
        <f aca="false">SUM(D14:E14)</f>
        <v>0</v>
      </c>
      <c r="D14" s="688" t="n">
        <f aca="false">+F14+H14+J14+L14+N14+P14+R14+T14+V14+X14+Z14+AB14+AD14+AF14</f>
        <v>0</v>
      </c>
      <c r="E14" s="688" t="n">
        <f aca="false">+G14+I14+K14+M14+O14+Q14+S14+U14+W14+Y14+AA14+AC14+AE14+AG14</f>
        <v>0</v>
      </c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689"/>
      <c r="AI14" s="690"/>
      <c r="AJ14" s="689"/>
      <c r="AK14" s="690"/>
      <c r="AL14" s="684"/>
      <c r="AM14" s="159" t="str">
        <f aca="false">""&amp;BB14&amp;""&amp;BC14&amp;""&amp;BD14&amp;""&amp;BE14</f>
        <v/>
      </c>
      <c r="AN14" s="676"/>
      <c r="AO14" s="677"/>
      <c r="AP14" s="677"/>
      <c r="AQ14" s="677"/>
      <c r="AR14" s="677"/>
      <c r="AS14" s="677"/>
      <c r="AT14" s="677"/>
      <c r="AU14" s="677"/>
      <c r="AV14" s="677"/>
      <c r="AW14" s="677"/>
      <c r="AX14" s="677"/>
      <c r="AY14" s="677"/>
      <c r="AZ14" s="677"/>
      <c r="BA14" s="664"/>
      <c r="BB14" s="685" t="str">
        <f aca="false">IF($D14&gt;=$AH14,"","Pueblos Originarios-Hombres NO debe ser MAYOR al Total Nº de personas en PSCV. ")</f>
        <v/>
      </c>
      <c r="BC14" s="685" t="str">
        <f aca="false">IF($E14&gt;=$AI14,"","Pueblos Originarios-Mujeres NO debe ser MAYOR al Total Nº de personas en PSCV. ")</f>
        <v/>
      </c>
      <c r="BD14" s="685" t="str">
        <f aca="false">IF($D14&gt;=$AJ14,"","Población Inmigrantes-Hombres NO debe ser MAYOR al Total Nº de personas en PSCV. ")</f>
        <v/>
      </c>
      <c r="BE14" s="685" t="str">
        <f aca="false">IF($E14&gt;=$AK14,"","Población Inmigrantes-Mujeres NO debe ser MAYOR al Total Nº de personas en PSCV. ")</f>
        <v/>
      </c>
      <c r="BK14" s="48"/>
      <c r="BL14" s="686"/>
      <c r="BM14" s="686"/>
      <c r="BN14" s="485"/>
      <c r="BO14" s="485"/>
      <c r="BP14" s="485"/>
      <c r="BQ14" s="485"/>
      <c r="BR14" s="485"/>
      <c r="BS14" s="485"/>
      <c r="BT14" s="485"/>
      <c r="BU14" s="485"/>
      <c r="BV14" s="485"/>
      <c r="BW14" s="485"/>
      <c r="BX14" s="485"/>
      <c r="BY14" s="485"/>
      <c r="BZ14" s="485"/>
      <c r="CA14" s="485"/>
      <c r="CB14" s="485"/>
      <c r="CC14" s="485"/>
      <c r="CD14" s="485"/>
      <c r="CE14" s="485"/>
      <c r="CF14" s="485"/>
      <c r="CG14" s="485"/>
      <c r="CH14" s="485"/>
      <c r="CI14" s="678"/>
      <c r="CJ14" s="261" t="n">
        <f aca="false">IF($D14&gt;=$AH14,0,1)</f>
        <v>0</v>
      </c>
      <c r="CK14" s="261" t="n">
        <f aca="false">IF($E14&gt;=$AI14,0,1)</f>
        <v>0</v>
      </c>
      <c r="CL14" s="261" t="n">
        <f aca="false">IF($D14&gt;=$AJ14,0,1)</f>
        <v>0</v>
      </c>
      <c r="CM14" s="261" t="n">
        <f aca="false">IF($E14&gt;=$AK14,0,1)</f>
        <v>0</v>
      </c>
      <c r="CS14" s="48"/>
      <c r="CT14" s="686"/>
      <c r="CU14" s="686"/>
      <c r="CV14" s="485"/>
      <c r="CW14" s="485"/>
      <c r="CX14" s="485"/>
      <c r="CY14" s="485"/>
      <c r="CZ14" s="485"/>
      <c r="DA14" s="485"/>
      <c r="DB14" s="485"/>
      <c r="DC14" s="485"/>
      <c r="DD14" s="485"/>
      <c r="DE14" s="485"/>
      <c r="DF14" s="485"/>
      <c r="DG14" s="485"/>
      <c r="DH14" s="485"/>
      <c r="DI14" s="485"/>
      <c r="DJ14" s="485"/>
      <c r="DK14" s="485"/>
      <c r="DL14" s="485"/>
      <c r="DM14" s="485"/>
      <c r="DN14" s="485"/>
      <c r="DO14" s="679"/>
      <c r="DP14" s="485"/>
    </row>
    <row r="15" customFormat="false" ht="15.75" hidden="false" customHeight="true" outlineLevel="0" collapsed="false">
      <c r="A15" s="661"/>
      <c r="B15" s="691" t="s">
        <v>302</v>
      </c>
      <c r="C15" s="692" t="n">
        <f aca="false">SUM(D15:E15)</f>
        <v>0</v>
      </c>
      <c r="D15" s="692" t="n">
        <f aca="false">+F15+H15+J15+L15+N15+P15+R15+T15+V15+X15+Z15+AB15+AD15+AF15</f>
        <v>0</v>
      </c>
      <c r="E15" s="692" t="n">
        <f aca="false">+G15+I15+K15+M15+O15+Q15+S15+U15+W15+Y15+AA15+AC15+AE15+AG15</f>
        <v>0</v>
      </c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693"/>
      <c r="AI15" s="690"/>
      <c r="AJ15" s="693"/>
      <c r="AK15" s="690"/>
      <c r="AL15" s="684"/>
      <c r="AM15" s="159" t="str">
        <f aca="false">""&amp;BB15&amp;""&amp;BC15&amp;""&amp;BD15&amp;""&amp;BE15</f>
        <v/>
      </c>
      <c r="AN15" s="676"/>
      <c r="AO15" s="677"/>
      <c r="AP15" s="677"/>
      <c r="AQ15" s="677"/>
      <c r="AR15" s="677"/>
      <c r="AS15" s="677"/>
      <c r="AT15" s="677"/>
      <c r="AU15" s="677"/>
      <c r="AV15" s="677"/>
      <c r="AW15" s="677"/>
      <c r="AX15" s="677"/>
      <c r="AY15" s="677"/>
      <c r="AZ15" s="677"/>
      <c r="BA15" s="664"/>
      <c r="BB15" s="685" t="str">
        <f aca="false">IF($D15&gt;=$AH15,"","Pueblos Originarios-Hombres NO debe ser MAYOR al Total Nº de personas en PSCV. ")</f>
        <v/>
      </c>
      <c r="BC15" s="685" t="str">
        <f aca="false">IF($E15&gt;=$AI15,"","Pueblos Originarios-Mujeres NO debe ser MAYOR al Total Nº de personas en PSCV. ")</f>
        <v/>
      </c>
      <c r="BD15" s="685" t="str">
        <f aca="false">IF($D15&gt;=$AJ15,"","Población Inmigrantes-Hombres NO debe ser MAYOR al Total Nº de personas en PSCV. ")</f>
        <v/>
      </c>
      <c r="BE15" s="685" t="str">
        <f aca="false">IF($E15&gt;=$AK15,"","Población Inmigrantes-Mujeres NO debe ser MAYOR al Total Nº de personas en PSCV. ")</f>
        <v/>
      </c>
      <c r="BK15" s="48"/>
      <c r="BL15" s="686"/>
      <c r="BM15" s="686"/>
      <c r="BN15" s="485"/>
      <c r="BO15" s="485"/>
      <c r="BP15" s="485"/>
      <c r="BQ15" s="485"/>
      <c r="BR15" s="485"/>
      <c r="BS15" s="485"/>
      <c r="BT15" s="485"/>
      <c r="BU15" s="485"/>
      <c r="BV15" s="485"/>
      <c r="BW15" s="485"/>
      <c r="BX15" s="485"/>
      <c r="BY15" s="485"/>
      <c r="BZ15" s="485"/>
      <c r="CA15" s="485"/>
      <c r="CB15" s="485"/>
      <c r="CC15" s="485"/>
      <c r="CD15" s="485"/>
      <c r="CE15" s="485"/>
      <c r="CF15" s="485"/>
      <c r="CG15" s="485"/>
      <c r="CH15" s="485"/>
      <c r="CI15" s="678"/>
      <c r="CJ15" s="261" t="n">
        <f aca="false">IF($D15&gt;=$AH15,0,1)</f>
        <v>0</v>
      </c>
      <c r="CK15" s="261" t="n">
        <f aca="false">IF($E15&gt;=$AI15,0,1)</f>
        <v>0</v>
      </c>
      <c r="CL15" s="261" t="n">
        <f aca="false">IF($D15&gt;=$AJ15,0,1)</f>
        <v>0</v>
      </c>
      <c r="CM15" s="261" t="n">
        <f aca="false">IF($E15&gt;=$AK15,0,1)</f>
        <v>0</v>
      </c>
      <c r="CS15" s="48"/>
      <c r="CT15" s="686"/>
      <c r="CU15" s="686"/>
      <c r="CV15" s="485"/>
      <c r="CW15" s="485"/>
      <c r="CX15" s="485"/>
      <c r="CY15" s="485"/>
      <c r="CZ15" s="485"/>
      <c r="DA15" s="485"/>
      <c r="DB15" s="485"/>
      <c r="DC15" s="485"/>
      <c r="DD15" s="485"/>
      <c r="DE15" s="485"/>
      <c r="DF15" s="485"/>
      <c r="DG15" s="485"/>
      <c r="DH15" s="485"/>
      <c r="DI15" s="485"/>
      <c r="DJ15" s="485"/>
      <c r="DK15" s="485"/>
      <c r="DL15" s="485"/>
      <c r="DM15" s="485"/>
      <c r="DN15" s="485"/>
      <c r="DO15" s="679"/>
      <c r="DP15" s="485"/>
    </row>
    <row r="16" customFormat="false" ht="15.75" hidden="false" customHeight="true" outlineLevel="0" collapsed="false">
      <c r="A16" s="661" t="s">
        <v>303</v>
      </c>
      <c r="B16" s="694" t="s">
        <v>304</v>
      </c>
      <c r="C16" s="695" t="n">
        <f aca="false">SUM(D16:E16)</f>
        <v>0</v>
      </c>
      <c r="D16" s="695" t="n">
        <f aca="false">+F16+H16+J16+L16+N16+P16+R16+T16+V16+X16+Z16+AB16+AD16+AF16</f>
        <v>0</v>
      </c>
      <c r="E16" s="695" t="n">
        <f aca="false">+G16+I16+K16+M16+O16+Q16+S16+U16+W16+Y16+AA16+AC16+AE16+AG16</f>
        <v>0</v>
      </c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696"/>
      <c r="AI16" s="683"/>
      <c r="AJ16" s="696"/>
      <c r="AK16" s="683"/>
      <c r="AL16" s="684"/>
      <c r="AM16" s="159" t="str">
        <f aca="false">""&amp;BB16&amp;""&amp;BC16&amp;""&amp;BD16&amp;""&amp;BE16</f>
        <v/>
      </c>
      <c r="AN16" s="676"/>
      <c r="AO16" s="677"/>
      <c r="AP16" s="677"/>
      <c r="AQ16" s="677"/>
      <c r="AR16" s="677"/>
      <c r="AS16" s="677"/>
      <c r="AT16" s="677"/>
      <c r="AU16" s="677"/>
      <c r="AV16" s="677"/>
      <c r="AW16" s="677"/>
      <c r="AX16" s="677"/>
      <c r="AY16" s="677"/>
      <c r="AZ16" s="677"/>
      <c r="BA16" s="664"/>
      <c r="BB16" s="685" t="str">
        <f aca="false">IF($D16&gt;=$AH16,"","Pueblos Originarios-Hombres NO debe ser MAYOR al Total Nº de personas en PSCV. ")</f>
        <v/>
      </c>
      <c r="BC16" s="685" t="str">
        <f aca="false">IF($E16&gt;=$AI16,"","Pueblos Originarios-Mujeres NO debe ser MAYOR al Total Nº de personas en PSCV. ")</f>
        <v/>
      </c>
      <c r="BD16" s="685" t="str">
        <f aca="false">IF($D16&gt;=$AJ16,"","Población Inmigrantes-Hombres NO debe ser MAYOR al Total Nº de personas en PSCV. ")</f>
        <v/>
      </c>
      <c r="BE16" s="685" t="str">
        <f aca="false">IF($E16&gt;=$AK16,"","Población Inmigrantes-Mujeres NO debe ser MAYOR al Total Nº de personas en PSCV. ")</f>
        <v/>
      </c>
      <c r="BK16" s="48"/>
      <c r="BL16" s="686"/>
      <c r="BM16" s="686"/>
      <c r="BN16" s="485"/>
      <c r="BO16" s="485"/>
      <c r="BP16" s="485"/>
      <c r="BQ16" s="485"/>
      <c r="BR16" s="485"/>
      <c r="BS16" s="485"/>
      <c r="BT16" s="485"/>
      <c r="BU16" s="485"/>
      <c r="BV16" s="485"/>
      <c r="BW16" s="485"/>
      <c r="BX16" s="485"/>
      <c r="BY16" s="485"/>
      <c r="BZ16" s="485"/>
      <c r="CA16" s="485"/>
      <c r="CB16" s="485"/>
      <c r="CC16" s="485"/>
      <c r="CD16" s="485"/>
      <c r="CE16" s="485"/>
      <c r="CF16" s="485"/>
      <c r="CG16" s="485"/>
      <c r="CH16" s="485"/>
      <c r="CI16" s="678"/>
      <c r="CJ16" s="261" t="n">
        <f aca="false">IF($D16&gt;=$AH16,0,1)</f>
        <v>0</v>
      </c>
      <c r="CK16" s="261" t="n">
        <f aca="false">IF($E16&gt;=$AI16,0,1)</f>
        <v>0</v>
      </c>
      <c r="CL16" s="261" t="n">
        <f aca="false">IF($D16&gt;=$AJ16,0,1)</f>
        <v>0</v>
      </c>
      <c r="CM16" s="261" t="n">
        <f aca="false">IF($E16&gt;=$AK16,0,1)</f>
        <v>0</v>
      </c>
      <c r="CS16" s="48"/>
      <c r="CT16" s="686"/>
      <c r="CU16" s="686"/>
      <c r="CV16" s="485"/>
      <c r="CW16" s="485"/>
      <c r="CX16" s="485"/>
      <c r="CY16" s="485"/>
      <c r="CZ16" s="485"/>
      <c r="DA16" s="485"/>
      <c r="DB16" s="485"/>
      <c r="DC16" s="485"/>
      <c r="DD16" s="485"/>
      <c r="DE16" s="485"/>
      <c r="DF16" s="485"/>
      <c r="DG16" s="485"/>
      <c r="DH16" s="485"/>
      <c r="DI16" s="485"/>
      <c r="DJ16" s="485"/>
      <c r="DK16" s="485"/>
      <c r="DL16" s="485"/>
      <c r="DM16" s="485"/>
      <c r="DN16" s="485"/>
      <c r="DO16" s="679"/>
      <c r="DP16" s="485"/>
    </row>
    <row r="17" customFormat="false" ht="15.75" hidden="false" customHeight="true" outlineLevel="0" collapsed="false">
      <c r="A17" s="661"/>
      <c r="B17" s="697" t="s">
        <v>305</v>
      </c>
      <c r="C17" s="698" t="n">
        <f aca="false">SUM(D17:E17)</f>
        <v>200</v>
      </c>
      <c r="D17" s="698" t="n">
        <f aca="false">+F17+H17+J17+L17+N17+P17+R17+T17+V17+X17+Z17+AB17+AD17+AF17</f>
        <v>64</v>
      </c>
      <c r="E17" s="698" t="n">
        <f aca="false">+G17+I17+K17+M17+O17+Q17+S17+U17+W17+Y17+AA17+AC17+AE17+AG17</f>
        <v>136</v>
      </c>
      <c r="F17" s="492" t="n">
        <v>3</v>
      </c>
      <c r="G17" s="492" t="n">
        <v>2</v>
      </c>
      <c r="H17" s="492" t="n">
        <v>5</v>
      </c>
      <c r="I17" s="492" t="n">
        <v>5</v>
      </c>
      <c r="J17" s="492" t="n">
        <v>8</v>
      </c>
      <c r="K17" s="492" t="n">
        <v>3</v>
      </c>
      <c r="L17" s="492" t="n">
        <v>1</v>
      </c>
      <c r="M17" s="492" t="n">
        <v>7</v>
      </c>
      <c r="N17" s="492" t="n">
        <v>4</v>
      </c>
      <c r="O17" s="492" t="n">
        <v>9</v>
      </c>
      <c r="P17" s="492" t="n">
        <v>2</v>
      </c>
      <c r="Q17" s="492" t="n">
        <v>5</v>
      </c>
      <c r="R17" s="492" t="n">
        <v>6</v>
      </c>
      <c r="S17" s="492" t="n">
        <v>9</v>
      </c>
      <c r="T17" s="492" t="n">
        <v>4</v>
      </c>
      <c r="U17" s="492" t="n">
        <v>15</v>
      </c>
      <c r="V17" s="492" t="n">
        <v>1</v>
      </c>
      <c r="W17" s="492" t="n">
        <v>23</v>
      </c>
      <c r="X17" s="492" t="n">
        <v>8</v>
      </c>
      <c r="Y17" s="492" t="n">
        <v>16</v>
      </c>
      <c r="Z17" s="492" t="n">
        <v>9</v>
      </c>
      <c r="AA17" s="492" t="n">
        <v>16</v>
      </c>
      <c r="AB17" s="492" t="n">
        <v>4</v>
      </c>
      <c r="AC17" s="492" t="n">
        <v>22</v>
      </c>
      <c r="AD17" s="492" t="n">
        <v>5</v>
      </c>
      <c r="AE17" s="492" t="n">
        <v>2</v>
      </c>
      <c r="AF17" s="492" t="n">
        <v>4</v>
      </c>
      <c r="AG17" s="492" t="n">
        <v>2</v>
      </c>
      <c r="AH17" s="689"/>
      <c r="AI17" s="690"/>
      <c r="AJ17" s="689"/>
      <c r="AK17" s="690"/>
      <c r="AL17" s="684"/>
      <c r="AM17" s="159" t="str">
        <f aca="false">""&amp;BB17&amp;""&amp;BC17&amp;""&amp;BD17&amp;""&amp;BE17</f>
        <v/>
      </c>
      <c r="AN17" s="676"/>
      <c r="AO17" s="677"/>
      <c r="AP17" s="677"/>
      <c r="AQ17" s="677"/>
      <c r="AR17" s="677"/>
      <c r="AS17" s="677"/>
      <c r="AT17" s="677"/>
      <c r="AU17" s="677"/>
      <c r="AV17" s="677"/>
      <c r="AW17" s="677"/>
      <c r="AX17" s="677"/>
      <c r="AY17" s="677"/>
      <c r="AZ17" s="677"/>
      <c r="BA17" s="664"/>
      <c r="BB17" s="685" t="str">
        <f aca="false">IF($D17&gt;=$AH17,"","Pueblos Originarios-Hombres NO debe ser MAYOR al Total Nº de personas en PSCV. ")</f>
        <v/>
      </c>
      <c r="BC17" s="685" t="str">
        <f aca="false">IF($E17&gt;=$AI17,"","Pueblos Originarios-Mujeres NO debe ser MAYOR al Total Nº de personas en PSCV. ")</f>
        <v/>
      </c>
      <c r="BD17" s="685" t="str">
        <f aca="false">IF($D17&gt;=$AJ17,"","Población Inmigrantes-Hombres NO debe ser MAYOR al Total Nº de personas en PSCV. ")</f>
        <v/>
      </c>
      <c r="BE17" s="685" t="str">
        <f aca="false">IF($E17&gt;=$AK17,"","Población Inmigrantes-Mujeres NO debe ser MAYOR al Total Nº de personas en PSCV. ")</f>
        <v/>
      </c>
      <c r="BK17" s="48"/>
      <c r="BL17" s="686"/>
      <c r="BM17" s="686"/>
      <c r="BN17" s="485"/>
      <c r="BO17" s="485"/>
      <c r="BP17" s="485"/>
      <c r="BQ17" s="485"/>
      <c r="BR17" s="485"/>
      <c r="BS17" s="485"/>
      <c r="BT17" s="485"/>
      <c r="BU17" s="485"/>
      <c r="BV17" s="485"/>
      <c r="BW17" s="485"/>
      <c r="BX17" s="485"/>
      <c r="BY17" s="485"/>
      <c r="BZ17" s="485"/>
      <c r="CA17" s="485"/>
      <c r="CB17" s="485"/>
      <c r="CC17" s="485"/>
      <c r="CD17" s="485"/>
      <c r="CE17" s="485"/>
      <c r="CF17" s="485"/>
      <c r="CG17" s="485"/>
      <c r="CH17" s="485"/>
      <c r="CI17" s="678"/>
      <c r="CJ17" s="261" t="n">
        <f aca="false">IF($D17&gt;=$AH17,0,1)</f>
        <v>0</v>
      </c>
      <c r="CK17" s="261" t="n">
        <f aca="false">IF($E17&gt;=$AI17,0,1)</f>
        <v>0</v>
      </c>
      <c r="CL17" s="261" t="n">
        <f aca="false">IF($D17&gt;=$AJ17,0,1)</f>
        <v>0</v>
      </c>
      <c r="CM17" s="261" t="n">
        <f aca="false">IF($E17&gt;=$AK17,0,1)</f>
        <v>0</v>
      </c>
      <c r="CS17" s="48"/>
      <c r="CT17" s="686"/>
      <c r="CU17" s="686"/>
      <c r="CV17" s="485"/>
      <c r="CW17" s="485"/>
      <c r="CX17" s="485"/>
      <c r="CY17" s="485"/>
      <c r="CZ17" s="485"/>
      <c r="DA17" s="485"/>
      <c r="DB17" s="485"/>
      <c r="DC17" s="485"/>
      <c r="DD17" s="485"/>
      <c r="DE17" s="485"/>
      <c r="DF17" s="485"/>
      <c r="DG17" s="485"/>
      <c r="DH17" s="485"/>
      <c r="DI17" s="485"/>
      <c r="DJ17" s="485"/>
      <c r="DK17" s="485"/>
      <c r="DL17" s="485"/>
      <c r="DM17" s="485"/>
      <c r="DN17" s="485"/>
      <c r="DO17" s="679"/>
      <c r="DP17" s="485"/>
    </row>
    <row r="18" customFormat="false" ht="15.75" hidden="false" customHeight="true" outlineLevel="0" collapsed="false">
      <c r="A18" s="661"/>
      <c r="B18" s="697" t="s">
        <v>306</v>
      </c>
      <c r="C18" s="698" t="n">
        <f aca="false">SUM(D18:E18)</f>
        <v>0</v>
      </c>
      <c r="D18" s="698" t="n">
        <f aca="false">+F18+H18+J18+L18+N18+P18+R18+T18+V18+X18+Z18+AB18+AD18+AF18</f>
        <v>0</v>
      </c>
      <c r="E18" s="698" t="n">
        <f aca="false">+G18+I18+K18+M18+O18+Q18+S18+U18+W18+Y18+AA18+AC18+AE18+AG18</f>
        <v>0</v>
      </c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689"/>
      <c r="AI18" s="690"/>
      <c r="AJ18" s="689"/>
      <c r="AK18" s="690"/>
      <c r="AL18" s="684"/>
      <c r="AM18" s="159" t="str">
        <f aca="false">""&amp;BB18&amp;""&amp;BC18&amp;""&amp;BD18&amp;""&amp;BE18</f>
        <v/>
      </c>
      <c r="AN18" s="676"/>
      <c r="AO18" s="677"/>
      <c r="AP18" s="677"/>
      <c r="AQ18" s="677"/>
      <c r="AR18" s="677"/>
      <c r="AS18" s="677"/>
      <c r="AT18" s="677"/>
      <c r="AU18" s="677"/>
      <c r="AV18" s="677"/>
      <c r="AW18" s="677"/>
      <c r="AX18" s="677"/>
      <c r="AY18" s="677"/>
      <c r="AZ18" s="677"/>
      <c r="BA18" s="664"/>
      <c r="BB18" s="685" t="str">
        <f aca="false">IF($D18&gt;=$AH18,"","Pueblos Originarios-Hombres NO debe ser MAYOR al Total Nº de personas en PSCV. ")</f>
        <v/>
      </c>
      <c r="BC18" s="685" t="str">
        <f aca="false">IF($E18&gt;=$AI18,"","Pueblos Originarios-Mujeres NO debe ser MAYOR al Total Nº de personas en PSCV. ")</f>
        <v/>
      </c>
      <c r="BD18" s="685" t="str">
        <f aca="false">IF($D18&gt;=$AJ18,"","Población Inmigrantes-Hombres NO debe ser MAYOR al Total Nº de personas en PSCV. ")</f>
        <v/>
      </c>
      <c r="BE18" s="685" t="str">
        <f aca="false">IF($E18&gt;=$AK18,"","Población Inmigrantes-Mujeres NO debe ser MAYOR al Total Nº de personas en PSCV. ")</f>
        <v/>
      </c>
      <c r="BK18" s="48"/>
      <c r="BL18" s="686"/>
      <c r="BM18" s="686"/>
      <c r="BN18" s="485"/>
      <c r="BO18" s="485"/>
      <c r="BP18" s="485"/>
      <c r="BQ18" s="485"/>
      <c r="BR18" s="485"/>
      <c r="BS18" s="485"/>
      <c r="BT18" s="485"/>
      <c r="BU18" s="485"/>
      <c r="BV18" s="485"/>
      <c r="BW18" s="485"/>
      <c r="BX18" s="485"/>
      <c r="BY18" s="485"/>
      <c r="BZ18" s="485"/>
      <c r="CA18" s="485"/>
      <c r="CB18" s="485"/>
      <c r="CC18" s="485"/>
      <c r="CD18" s="485"/>
      <c r="CE18" s="485"/>
      <c r="CF18" s="485"/>
      <c r="CG18" s="485"/>
      <c r="CH18" s="485"/>
      <c r="CI18" s="678"/>
      <c r="CJ18" s="261" t="n">
        <f aca="false">IF($D18&gt;=$AH18,0,1)</f>
        <v>0</v>
      </c>
      <c r="CK18" s="261" t="n">
        <f aca="false">IF($E18&gt;=$AI18,0,1)</f>
        <v>0</v>
      </c>
      <c r="CL18" s="261" t="n">
        <f aca="false">IF($D18&gt;=$AJ18,0,1)</f>
        <v>0</v>
      </c>
      <c r="CM18" s="261" t="n">
        <f aca="false">IF($E18&gt;=$AK18,0,1)</f>
        <v>0</v>
      </c>
      <c r="CS18" s="48"/>
      <c r="CT18" s="686"/>
      <c r="CU18" s="686"/>
      <c r="CV18" s="485"/>
      <c r="CW18" s="485"/>
      <c r="CX18" s="485"/>
      <c r="CY18" s="485"/>
      <c r="CZ18" s="485"/>
      <c r="DA18" s="485"/>
      <c r="DB18" s="485"/>
      <c r="DC18" s="485"/>
      <c r="DD18" s="485"/>
      <c r="DE18" s="485"/>
      <c r="DF18" s="485"/>
      <c r="DG18" s="485"/>
      <c r="DH18" s="485"/>
      <c r="DI18" s="485"/>
      <c r="DJ18" s="485"/>
      <c r="DK18" s="485"/>
      <c r="DL18" s="485"/>
      <c r="DM18" s="485"/>
      <c r="DN18" s="485"/>
      <c r="DO18" s="679"/>
      <c r="DP18" s="485"/>
    </row>
    <row r="19" customFormat="false" ht="15.75" hidden="false" customHeight="true" outlineLevel="0" collapsed="false">
      <c r="A19" s="661"/>
      <c r="B19" s="697" t="s">
        <v>307</v>
      </c>
      <c r="C19" s="698" t="n">
        <f aca="false">SUM(D19:E19)</f>
        <v>0</v>
      </c>
      <c r="D19" s="698" t="n">
        <f aca="false">+F19+H19+J19+L19+N19+P19+R19+T19+V19+X19+Z19+AB19+AD19+AF19</f>
        <v>0</v>
      </c>
      <c r="E19" s="698" t="n">
        <f aca="false">+G19+I19+K19+M19+O19+Q19+S19+U19+W19+Y19+AA19+AC19+AE19+AG19</f>
        <v>0</v>
      </c>
      <c r="F19" s="699"/>
      <c r="G19" s="699"/>
      <c r="H19" s="699"/>
      <c r="I19" s="699"/>
      <c r="J19" s="699"/>
      <c r="K19" s="699"/>
      <c r="L19" s="699"/>
      <c r="M19" s="699"/>
      <c r="N19" s="699"/>
      <c r="O19" s="699"/>
      <c r="P19" s="699"/>
      <c r="Q19" s="699"/>
      <c r="R19" s="699"/>
      <c r="S19" s="699"/>
      <c r="T19" s="699"/>
      <c r="U19" s="699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689"/>
      <c r="AI19" s="690"/>
      <c r="AJ19" s="689"/>
      <c r="AK19" s="690"/>
      <c r="AL19" s="684"/>
      <c r="AM19" s="159" t="str">
        <f aca="false">""&amp;BB19&amp;""&amp;BC19&amp;""&amp;BD19&amp;""&amp;BE19</f>
        <v/>
      </c>
      <c r="AN19" s="676"/>
      <c r="AO19" s="677"/>
      <c r="AP19" s="677"/>
      <c r="AQ19" s="677"/>
      <c r="AR19" s="677"/>
      <c r="AS19" s="677"/>
      <c r="AT19" s="677"/>
      <c r="AU19" s="677"/>
      <c r="AV19" s="677"/>
      <c r="AW19" s="677"/>
      <c r="AX19" s="677"/>
      <c r="AY19" s="677"/>
      <c r="AZ19" s="677"/>
      <c r="BA19" s="664"/>
      <c r="BB19" s="685" t="str">
        <f aca="false">IF($D19&gt;=$AH19,"","Pueblos Originarios-Hombres NO debe ser MAYOR al Total Nº de personas en PSCV. ")</f>
        <v/>
      </c>
      <c r="BC19" s="685" t="str">
        <f aca="false">IF($E19&gt;=$AI19,"","Pueblos Originarios-Mujeres NO debe ser MAYOR al Total Nº de personas en PSCV. ")</f>
        <v/>
      </c>
      <c r="BD19" s="685" t="str">
        <f aca="false">IF($D19&gt;=$AJ19,"","Población Inmigrantes-Hombres NO debe ser MAYOR al Total Nº de personas en PSCV. ")</f>
        <v/>
      </c>
      <c r="BE19" s="685" t="str">
        <f aca="false">IF($E19&gt;=$AK19,"","Población Inmigrantes-Mujeres NO debe ser MAYOR al Total Nº de personas en PSCV. ")</f>
        <v/>
      </c>
      <c r="BK19" s="48"/>
      <c r="BL19" s="686"/>
      <c r="BM19" s="686"/>
      <c r="BN19" s="485"/>
      <c r="BO19" s="485"/>
      <c r="BP19" s="485"/>
      <c r="BQ19" s="485"/>
      <c r="BR19" s="485"/>
      <c r="BS19" s="485"/>
      <c r="BT19" s="485"/>
      <c r="BU19" s="485"/>
      <c r="BV19" s="485"/>
      <c r="BW19" s="485"/>
      <c r="BX19" s="485"/>
      <c r="BY19" s="485"/>
      <c r="BZ19" s="485"/>
      <c r="CA19" s="485"/>
      <c r="CB19" s="485"/>
      <c r="CC19" s="485"/>
      <c r="CD19" s="485"/>
      <c r="CE19" s="485"/>
      <c r="CF19" s="485"/>
      <c r="CG19" s="485"/>
      <c r="CH19" s="485"/>
      <c r="CI19" s="678"/>
      <c r="CJ19" s="261" t="n">
        <f aca="false">IF($D19&gt;=$AH19,0,1)</f>
        <v>0</v>
      </c>
      <c r="CK19" s="261" t="n">
        <f aca="false">IF($E19&gt;=$AI19,0,1)</f>
        <v>0</v>
      </c>
      <c r="CL19" s="261" t="n">
        <f aca="false">IF($D19&gt;=$AJ19,0,1)</f>
        <v>0</v>
      </c>
      <c r="CM19" s="261" t="n">
        <f aca="false">IF($E19&gt;=$AK19,0,1)</f>
        <v>0</v>
      </c>
      <c r="CS19" s="48"/>
      <c r="CT19" s="686"/>
      <c r="CU19" s="686"/>
      <c r="CV19" s="485"/>
      <c r="CW19" s="485"/>
      <c r="CX19" s="485"/>
      <c r="CY19" s="485"/>
      <c r="CZ19" s="485"/>
      <c r="DA19" s="485"/>
      <c r="DB19" s="485"/>
      <c r="DC19" s="485"/>
      <c r="DD19" s="485"/>
      <c r="DE19" s="485"/>
      <c r="DF19" s="485"/>
      <c r="DG19" s="485"/>
      <c r="DH19" s="485"/>
      <c r="DI19" s="485"/>
      <c r="DJ19" s="485"/>
      <c r="DK19" s="485"/>
      <c r="DL19" s="485"/>
      <c r="DM19" s="485"/>
      <c r="DN19" s="485"/>
      <c r="DO19" s="679"/>
      <c r="DP19" s="485"/>
    </row>
    <row r="20" customFormat="false" ht="19.5" hidden="false" customHeight="true" outlineLevel="0" collapsed="false">
      <c r="A20" s="661"/>
      <c r="B20" s="700" t="s">
        <v>308</v>
      </c>
      <c r="C20" s="698" t="n">
        <f aca="false">SUM(D20:E20)</f>
        <v>0</v>
      </c>
      <c r="D20" s="698" t="n">
        <f aca="false">+F20+H20+J20+L20+N20+P20+R20+T20+V20+X20+Z20+AB20+AD20+AF20</f>
        <v>0</v>
      </c>
      <c r="E20" s="698" t="n">
        <f aca="false">+G20+I20+K20+M20+O20+Q20+S20+U20+W20+Y20+AA20+AC20+AE20+AG20</f>
        <v>0</v>
      </c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689"/>
      <c r="AI20" s="690"/>
      <c r="AJ20" s="689"/>
      <c r="AK20" s="690"/>
      <c r="AL20" s="684"/>
      <c r="AM20" s="159" t="str">
        <f aca="false">""&amp;BB20&amp;""&amp;BC20&amp;""&amp;BD20&amp;""&amp;BE20</f>
        <v/>
      </c>
      <c r="AN20" s="676"/>
      <c r="AO20" s="677"/>
      <c r="AP20" s="677"/>
      <c r="AQ20" s="677"/>
      <c r="AR20" s="677"/>
      <c r="AS20" s="677"/>
      <c r="AT20" s="677"/>
      <c r="AU20" s="677"/>
      <c r="AV20" s="677"/>
      <c r="AW20" s="677"/>
      <c r="AX20" s="677"/>
      <c r="AY20" s="677"/>
      <c r="AZ20" s="677"/>
      <c r="BA20" s="664"/>
      <c r="BB20" s="685" t="str">
        <f aca="false">IF($D20&gt;=$AH20,"","Pueblos Originarios-Hombres NO debe ser MAYOR al Total Nº de personas en PSCV. ")</f>
        <v/>
      </c>
      <c r="BC20" s="685" t="str">
        <f aca="false">IF($E20&gt;=$AI20,"","Pueblos Originarios-Mujeres NO debe ser MAYOR al Total Nº de personas en PSCV. ")</f>
        <v/>
      </c>
      <c r="BD20" s="685" t="str">
        <f aca="false">IF($D20&gt;=$AJ20,"","Población Inmigrantes-Hombres NO debe ser MAYOR al Total Nº de personas en PSCV. ")</f>
        <v/>
      </c>
      <c r="BE20" s="685" t="str">
        <f aca="false">IF($E20&gt;=$AK20,"","Población Inmigrantes-Mujeres NO debe ser MAYOR al Total Nº de personas en PSCV. ")</f>
        <v/>
      </c>
      <c r="BK20" s="48"/>
      <c r="BL20" s="686"/>
      <c r="BM20" s="686"/>
      <c r="BN20" s="485"/>
      <c r="BO20" s="485"/>
      <c r="BP20" s="485"/>
      <c r="BQ20" s="485"/>
      <c r="BR20" s="485"/>
      <c r="BS20" s="485"/>
      <c r="BT20" s="485"/>
      <c r="BU20" s="485"/>
      <c r="BV20" s="485"/>
      <c r="BW20" s="485"/>
      <c r="BX20" s="485"/>
      <c r="BY20" s="485"/>
      <c r="BZ20" s="485"/>
      <c r="CA20" s="485"/>
      <c r="CB20" s="485"/>
      <c r="CC20" s="485"/>
      <c r="CD20" s="485"/>
      <c r="CE20" s="485"/>
      <c r="CF20" s="485"/>
      <c r="CG20" s="485"/>
      <c r="CH20" s="485"/>
      <c r="CI20" s="678"/>
      <c r="CJ20" s="261" t="n">
        <f aca="false">IF($D20&gt;=$AH20,0,1)</f>
        <v>0</v>
      </c>
      <c r="CK20" s="261" t="n">
        <f aca="false">IF($E20&gt;=$AI20,0,1)</f>
        <v>0</v>
      </c>
      <c r="CL20" s="261" t="n">
        <f aca="false">IF($D20&gt;=$AJ20,0,1)</f>
        <v>0</v>
      </c>
      <c r="CM20" s="261" t="n">
        <f aca="false">IF($E20&gt;=$AK20,0,1)</f>
        <v>0</v>
      </c>
      <c r="CS20" s="48"/>
      <c r="CT20" s="686"/>
      <c r="CU20" s="686"/>
      <c r="CV20" s="485"/>
      <c r="CW20" s="485"/>
      <c r="CX20" s="485"/>
      <c r="CY20" s="485"/>
      <c r="CZ20" s="485"/>
      <c r="DA20" s="485"/>
      <c r="DB20" s="485"/>
      <c r="DC20" s="485"/>
      <c r="DD20" s="485"/>
      <c r="DE20" s="485"/>
      <c r="DF20" s="485"/>
      <c r="DG20" s="485"/>
      <c r="DH20" s="485"/>
      <c r="DI20" s="485"/>
      <c r="DJ20" s="485"/>
      <c r="DK20" s="485"/>
      <c r="DL20" s="485"/>
      <c r="DM20" s="485"/>
      <c r="DN20" s="485"/>
      <c r="DO20" s="679"/>
      <c r="DP20" s="485"/>
    </row>
    <row r="21" customFormat="false" ht="15.75" hidden="false" customHeight="true" outlineLevel="0" collapsed="false">
      <c r="A21" s="661"/>
      <c r="B21" s="701" t="s">
        <v>309</v>
      </c>
      <c r="C21" s="692" t="n">
        <f aca="false">SUM(D21:E21)</f>
        <v>0</v>
      </c>
      <c r="D21" s="692" t="n">
        <f aca="false">+F21+H21+J21+L21+N21+P21+R21+T21+V21+X21+Z21+AB21+AD21+AF21</f>
        <v>0</v>
      </c>
      <c r="E21" s="692" t="n">
        <f aca="false">+G21+I21+K21+M21+O21+Q21+S21+U21+W21+Y21+AA21+AC21+AE21+AG21</f>
        <v>0</v>
      </c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  <c r="T21" s="702"/>
      <c r="U21" s="702"/>
      <c r="V21" s="702"/>
      <c r="W21" s="702"/>
      <c r="X21" s="702"/>
      <c r="Y21" s="702"/>
      <c r="Z21" s="702"/>
      <c r="AA21" s="702"/>
      <c r="AB21" s="702"/>
      <c r="AC21" s="702"/>
      <c r="AD21" s="702"/>
      <c r="AE21" s="702"/>
      <c r="AF21" s="702"/>
      <c r="AG21" s="703"/>
      <c r="AH21" s="704"/>
      <c r="AI21" s="705"/>
      <c r="AJ21" s="704"/>
      <c r="AK21" s="705"/>
      <c r="AL21" s="706"/>
      <c r="AM21" s="159" t="str">
        <f aca="false">""&amp;BB21&amp;""&amp;BC21&amp;""&amp;BD21&amp;""&amp;BE21</f>
        <v/>
      </c>
      <c r="AN21" s="676"/>
      <c r="AO21" s="677"/>
      <c r="AP21" s="677"/>
      <c r="AQ21" s="677"/>
      <c r="AR21" s="677"/>
      <c r="AS21" s="677"/>
      <c r="AT21" s="677"/>
      <c r="AU21" s="677"/>
      <c r="AV21" s="677"/>
      <c r="AW21" s="677"/>
      <c r="AX21" s="677"/>
      <c r="AY21" s="677"/>
      <c r="AZ21" s="677"/>
      <c r="BA21" s="664"/>
      <c r="BB21" s="685" t="str">
        <f aca="false">IF($D21&gt;=$AH21,"","Pueblos Originarios-Hombres NO debe ser MAYOR al Total Nº de personas en PSCV. ")</f>
        <v/>
      </c>
      <c r="BC21" s="685" t="str">
        <f aca="false">IF($E21&gt;=$AI21,"","Pueblos Originarios-Mujeres NO debe ser MAYOR al Total Nº de personas en PSCV. ")</f>
        <v/>
      </c>
      <c r="BD21" s="685" t="str">
        <f aca="false">IF($D21&gt;=$AJ21,"","Población Inmigrantes-Hombres NO debe ser MAYOR al Total Nº de personas en PSCV. ")</f>
        <v/>
      </c>
      <c r="BE21" s="685" t="str">
        <f aca="false">IF($E21&gt;=$AK21,"","Población Inmigrantes-Mujeres NO debe ser MAYOR al Total Nº de personas en PSCV. ")</f>
        <v/>
      </c>
      <c r="BK21" s="48"/>
      <c r="BL21" s="686"/>
      <c r="BM21" s="686"/>
      <c r="BN21" s="485"/>
      <c r="BO21" s="485"/>
      <c r="BP21" s="485"/>
      <c r="BQ21" s="485"/>
      <c r="BR21" s="485"/>
      <c r="BS21" s="485"/>
      <c r="BT21" s="485"/>
      <c r="BU21" s="485"/>
      <c r="BV21" s="485"/>
      <c r="BW21" s="485"/>
      <c r="BX21" s="485"/>
      <c r="BY21" s="485"/>
      <c r="BZ21" s="485"/>
      <c r="CA21" s="485"/>
      <c r="CB21" s="485"/>
      <c r="CC21" s="485"/>
      <c r="CD21" s="485"/>
      <c r="CE21" s="485"/>
      <c r="CF21" s="485"/>
      <c r="CG21" s="485"/>
      <c r="CH21" s="485"/>
      <c r="CI21" s="678"/>
      <c r="CJ21" s="261" t="n">
        <f aca="false">IF($D21&gt;=$AH21,0,1)</f>
        <v>0</v>
      </c>
      <c r="CK21" s="261" t="n">
        <f aca="false">IF($E21&gt;=$AI21,0,1)</f>
        <v>0</v>
      </c>
      <c r="CL21" s="261" t="n">
        <f aca="false">IF($D21&gt;=$AJ21,0,1)</f>
        <v>0</v>
      </c>
      <c r="CM21" s="261" t="n">
        <f aca="false">IF($E21&gt;=$AK21,0,1)</f>
        <v>0</v>
      </c>
      <c r="CS21" s="48"/>
      <c r="CT21" s="686"/>
      <c r="CU21" s="686"/>
      <c r="CV21" s="485"/>
      <c r="CW21" s="485"/>
      <c r="CX21" s="485"/>
      <c r="CY21" s="485"/>
      <c r="CZ21" s="485"/>
      <c r="DA21" s="485"/>
      <c r="DB21" s="485"/>
      <c r="DC21" s="485"/>
      <c r="DD21" s="485"/>
      <c r="DE21" s="485"/>
      <c r="DF21" s="485"/>
      <c r="DG21" s="485"/>
      <c r="DH21" s="485"/>
      <c r="DI21" s="485"/>
      <c r="DJ21" s="485"/>
      <c r="DK21" s="485"/>
      <c r="DL21" s="485"/>
      <c r="DM21" s="485"/>
      <c r="DN21" s="485"/>
      <c r="DO21" s="679"/>
      <c r="DP21" s="485"/>
    </row>
    <row r="22" customFormat="false" ht="15.75" hidden="false" customHeight="true" outlineLevel="0" collapsed="false">
      <c r="A22" s="661" t="s">
        <v>310</v>
      </c>
      <c r="B22" s="707" t="s">
        <v>311</v>
      </c>
      <c r="C22" s="681" t="n">
        <f aca="false">SUM(D22:E22)</f>
        <v>0</v>
      </c>
      <c r="D22" s="708" t="n">
        <f aca="false">+F22+H22+J22+L22+N22+P22+R22+T22+V22+X22+Z22+AB22+AD22+AF22</f>
        <v>0</v>
      </c>
      <c r="E22" s="708" t="n">
        <f aca="false">+G22+I22+K22+M22+O22+Q22+S22+U22+W22+Y22+AA22+AC22+AE22+AG22</f>
        <v>0</v>
      </c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682"/>
      <c r="AI22" s="709"/>
      <c r="AJ22" s="682"/>
      <c r="AK22" s="709"/>
      <c r="AL22" s="710"/>
      <c r="AM22" s="159" t="str">
        <f aca="false">""&amp;BB22&amp;""&amp;BC22&amp;""&amp;BF22&amp;""&amp;BD22&amp;""&amp;BE22</f>
        <v/>
      </c>
      <c r="AN22" s="676"/>
      <c r="AO22" s="711"/>
      <c r="AP22" s="711"/>
      <c r="AQ22" s="711"/>
      <c r="AR22" s="711"/>
      <c r="AS22" s="711"/>
      <c r="AT22" s="711"/>
      <c r="AU22" s="711"/>
      <c r="AV22" s="711"/>
      <c r="AW22" s="711"/>
      <c r="AX22" s="711"/>
      <c r="AY22" s="711"/>
      <c r="AZ22" s="711"/>
      <c r="BA22" s="664"/>
      <c r="BB22" s="685" t="str">
        <f aca="false">IF($D22&gt;=$AH22,"","Pueblos Originarios-Hombres NO debe ser MAYOR al Total Nº de personas en PSCV. ")</f>
        <v/>
      </c>
      <c r="BC22" s="685" t="str">
        <f aca="false">IF($E22&gt;=$AI22,"","Pueblos Originarios-Mujeres NO debe ser MAYOR al Total Nº de personas en PSCV. ")</f>
        <v/>
      </c>
      <c r="BD22" s="685" t="str">
        <f aca="false">IF($D22&gt;=$AJ22,"","Población Inmigrantes-Hombres NO debe ser MAYOR al Total Nº de personas en PSCV. ")</f>
        <v/>
      </c>
      <c r="BE22" s="685" t="str">
        <f aca="false">IF($E22&gt;=$AK22,"","Población Inmigrantes-Mujeres NO debe ser MAYOR al Total Nº de personas en PSCV. ")</f>
        <v/>
      </c>
      <c r="BF22" s="685" t="str">
        <f aca="false">IF($AL22&lt;=$C22,"","Personas diabéticas 'Sin enfermedad renal' NO DEBE SER MAYOR que el Total pacientes evaluados. ")</f>
        <v/>
      </c>
      <c r="BG22" s="260"/>
      <c r="BH22" s="260"/>
      <c r="BI22" s="260"/>
      <c r="BJ22" s="260"/>
      <c r="BL22" s="48"/>
      <c r="BM22" s="686"/>
      <c r="BN22" s="485"/>
      <c r="BO22" s="485"/>
      <c r="BP22" s="485"/>
      <c r="BQ22" s="485"/>
      <c r="BR22" s="485"/>
      <c r="BS22" s="485"/>
      <c r="BT22" s="485"/>
      <c r="BU22" s="485"/>
      <c r="BV22" s="485"/>
      <c r="BW22" s="485"/>
      <c r="BX22" s="485"/>
      <c r="BY22" s="485"/>
      <c r="BZ22" s="485"/>
      <c r="CA22" s="485"/>
      <c r="CB22" s="485"/>
      <c r="CC22" s="485"/>
      <c r="CD22" s="485"/>
      <c r="CE22" s="485"/>
      <c r="CF22" s="485"/>
      <c r="CG22" s="485"/>
      <c r="CH22" s="485"/>
      <c r="CI22" s="678"/>
      <c r="CJ22" s="261" t="n">
        <f aca="false">IF($D22&gt;=$AH22,0,1)</f>
        <v>0</v>
      </c>
      <c r="CK22" s="261" t="n">
        <f aca="false">IF($E22&gt;=$AI22,0,1)</f>
        <v>0</v>
      </c>
      <c r="CL22" s="261" t="n">
        <f aca="false">IF($D22&gt;=$AJ22,0,1)</f>
        <v>0</v>
      </c>
      <c r="CM22" s="261" t="n">
        <f aca="false">IF($E22&gt;=$AK22,0,1)</f>
        <v>0</v>
      </c>
      <c r="CN22" s="261" t="n">
        <f aca="false">IF($AL22&lt;=$C22,0,1)</f>
        <v>0</v>
      </c>
      <c r="CP22" s="260"/>
      <c r="CQ22" s="260"/>
      <c r="CR22" s="260"/>
      <c r="CT22" s="48"/>
      <c r="CU22" s="686"/>
      <c r="CV22" s="485"/>
      <c r="CW22" s="485"/>
      <c r="CX22" s="485"/>
      <c r="CY22" s="485"/>
      <c r="CZ22" s="485"/>
      <c r="DA22" s="485"/>
      <c r="DB22" s="485"/>
      <c r="DC22" s="485"/>
      <c r="DD22" s="485"/>
      <c r="DE22" s="485"/>
      <c r="DF22" s="485"/>
      <c r="DG22" s="485"/>
      <c r="DH22" s="485"/>
      <c r="DI22" s="485"/>
      <c r="DJ22" s="485"/>
      <c r="DK22" s="485"/>
      <c r="DL22" s="485"/>
      <c r="DM22" s="485"/>
      <c r="DN22" s="485"/>
      <c r="DO22" s="679"/>
      <c r="DP22" s="485"/>
    </row>
    <row r="23" customFormat="false" ht="15.75" hidden="false" customHeight="true" outlineLevel="0" collapsed="false">
      <c r="A23" s="661"/>
      <c r="B23" s="712" t="s">
        <v>312</v>
      </c>
      <c r="C23" s="688" t="n">
        <f aca="false">SUM(D23:E23)</f>
        <v>0</v>
      </c>
      <c r="D23" s="698" t="n">
        <f aca="false">+F23+H23+J23+L23+N23+P23+R23+T23+V23+X23+Z23+AB23+AD23+AF23</f>
        <v>0</v>
      </c>
      <c r="E23" s="698" t="n">
        <f aca="false">+G23+I23+K23+M23+O23+Q23+S23+U23+W23+Y23+AA23+AC23+AE23+AG23</f>
        <v>0</v>
      </c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689"/>
      <c r="AI23" s="690"/>
      <c r="AJ23" s="689"/>
      <c r="AK23" s="690"/>
      <c r="AL23" s="713"/>
      <c r="AM23" s="159" t="str">
        <f aca="false">""&amp;BB23&amp;""&amp;BC23&amp;""&amp;BF23&amp;""&amp;BD23&amp;""&amp;BE23</f>
        <v/>
      </c>
      <c r="AN23" s="676"/>
      <c r="AO23" s="711"/>
      <c r="AP23" s="711"/>
      <c r="AQ23" s="711"/>
      <c r="AR23" s="711"/>
      <c r="AS23" s="711"/>
      <c r="AT23" s="711"/>
      <c r="AU23" s="711"/>
      <c r="AV23" s="711"/>
      <c r="AW23" s="711"/>
      <c r="AX23" s="711"/>
      <c r="AY23" s="711"/>
      <c r="AZ23" s="711"/>
      <c r="BA23" s="664"/>
      <c r="BB23" s="685" t="str">
        <f aca="false">IF($D23&gt;=$AH23,"","Pueblos Originarios-Hombres NO debe ser MAYOR al Total Nº de personas en PSCV. ")</f>
        <v/>
      </c>
      <c r="BC23" s="685" t="str">
        <f aca="false">IF($E23&gt;=$AI23,"","Pueblos Originarios-Mujeres NO debe ser MAYOR al Total Nº de personas en PSCV. ")</f>
        <v/>
      </c>
      <c r="BD23" s="685" t="str">
        <f aca="false">IF($D23&gt;=$AJ23,"","Población Inmigrantes-Hombres NO debe ser MAYOR al Total Nº de personas en PSCV. ")</f>
        <v/>
      </c>
      <c r="BE23" s="685" t="str">
        <f aca="false">IF($E23&gt;=$AK23,"","Población Inmigrantes-Mujeres NO debe ser MAYOR al Total Nº de personas en PSCV. ")</f>
        <v/>
      </c>
      <c r="BF23" s="685" t="str">
        <f aca="false">IF($AL23&lt;=$C23,"","Personas diabéticas 'Etapa 1 y 2' NO DEBE SER MAYOR que el Total pacientes evaluados. ")</f>
        <v/>
      </c>
      <c r="BG23" s="260"/>
      <c r="BH23" s="260"/>
      <c r="BI23" s="260"/>
      <c r="BJ23" s="260"/>
      <c r="BL23" s="48"/>
      <c r="BM23" s="686"/>
      <c r="BN23" s="485"/>
      <c r="BO23" s="485"/>
      <c r="BP23" s="485"/>
      <c r="BQ23" s="485"/>
      <c r="BR23" s="485"/>
      <c r="BS23" s="485"/>
      <c r="BT23" s="485"/>
      <c r="BU23" s="485"/>
      <c r="BV23" s="485"/>
      <c r="BW23" s="485"/>
      <c r="BX23" s="485"/>
      <c r="BY23" s="485"/>
      <c r="BZ23" s="485"/>
      <c r="CA23" s="485"/>
      <c r="CB23" s="485"/>
      <c r="CC23" s="485"/>
      <c r="CD23" s="485"/>
      <c r="CE23" s="485"/>
      <c r="CF23" s="485"/>
      <c r="CG23" s="485"/>
      <c r="CH23" s="485"/>
      <c r="CI23" s="678"/>
      <c r="CJ23" s="261" t="n">
        <f aca="false">IF($D23&gt;=$AH23,0,1)</f>
        <v>0</v>
      </c>
      <c r="CK23" s="261" t="n">
        <f aca="false">IF($E23&gt;=$AI23,0,1)</f>
        <v>0</v>
      </c>
      <c r="CL23" s="261" t="n">
        <f aca="false">IF($D23&gt;=$AJ23,0,1)</f>
        <v>0</v>
      </c>
      <c r="CM23" s="261" t="n">
        <f aca="false">IF($E23&gt;=$AK23,0,1)</f>
        <v>0</v>
      </c>
      <c r="CN23" s="261" t="n">
        <f aca="false">IF($AL23&lt;=$C23,0,1)</f>
        <v>0</v>
      </c>
      <c r="CP23" s="260"/>
      <c r="CQ23" s="260"/>
      <c r="CR23" s="260"/>
      <c r="CT23" s="48"/>
      <c r="CU23" s="686"/>
      <c r="CV23" s="485"/>
      <c r="CW23" s="485"/>
      <c r="CX23" s="485"/>
      <c r="CY23" s="485"/>
      <c r="CZ23" s="485"/>
      <c r="DA23" s="485"/>
      <c r="DB23" s="485"/>
      <c r="DC23" s="485"/>
      <c r="DD23" s="485"/>
      <c r="DE23" s="485"/>
      <c r="DF23" s="485"/>
      <c r="DG23" s="485"/>
      <c r="DH23" s="485"/>
      <c r="DI23" s="485"/>
      <c r="DJ23" s="485"/>
      <c r="DK23" s="485"/>
      <c r="DL23" s="485"/>
      <c r="DM23" s="485"/>
      <c r="DN23" s="485"/>
      <c r="DO23" s="679"/>
      <c r="DP23" s="485"/>
    </row>
    <row r="24" customFormat="false" ht="15.75" hidden="false" customHeight="true" outlineLevel="0" collapsed="false">
      <c r="A24" s="661"/>
      <c r="B24" s="712" t="s">
        <v>313</v>
      </c>
      <c r="C24" s="688" t="n">
        <f aca="false">SUM(D24:E24)</f>
        <v>0</v>
      </c>
      <c r="D24" s="698" t="n">
        <f aca="false">+F24+H24+J24+L24+N24+P24+R24+T24+V24+X24+Z24+AB24+AD24+AF24</f>
        <v>0</v>
      </c>
      <c r="E24" s="698" t="n">
        <f aca="false">+G24+I24+K24+M24+O24+Q24+S24+U24+W24+Y24+AA24+AC24+AE24+AG24</f>
        <v>0</v>
      </c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689"/>
      <c r="AI24" s="690"/>
      <c r="AJ24" s="689"/>
      <c r="AK24" s="690"/>
      <c r="AL24" s="713"/>
      <c r="AM24" s="159" t="str">
        <f aca="false">""&amp;BB24&amp;""&amp;BC24&amp;""&amp;BF24&amp;""&amp;BD24&amp;""&amp;BE24</f>
        <v/>
      </c>
      <c r="AN24" s="676"/>
      <c r="AO24" s="711"/>
      <c r="AP24" s="711"/>
      <c r="AQ24" s="711"/>
      <c r="AR24" s="711"/>
      <c r="AS24" s="711"/>
      <c r="AT24" s="711"/>
      <c r="AU24" s="711"/>
      <c r="AV24" s="711"/>
      <c r="AW24" s="711"/>
      <c r="AX24" s="711"/>
      <c r="AY24" s="711"/>
      <c r="AZ24" s="711"/>
      <c r="BA24" s="664"/>
      <c r="BB24" s="685" t="str">
        <f aca="false">IF($D24&gt;=$AH24,"","Pueblos Originarios-Hombres NO debe ser MAYOR al Total Nº de personas en PSCV. ")</f>
        <v/>
      </c>
      <c r="BC24" s="685" t="str">
        <f aca="false">IF($E24&gt;=$AI24,"","Pueblos Originarios-Mujeres NO debe ser MAYOR al Total Nº de personas en PSCV. ")</f>
        <v/>
      </c>
      <c r="BD24" s="685" t="str">
        <f aca="false">IF($D24&gt;=$AJ24,"","Población Inmigrantes-Hombres NO debe ser MAYOR al Total Nº de personas en PSCV. ")</f>
        <v/>
      </c>
      <c r="BE24" s="685" t="str">
        <f aca="false">IF($E24&gt;=$AK24,"","Población Inmigrantes-Mujeres NO debe ser MAYOR al Total Nº de personas en PSCV. ")</f>
        <v/>
      </c>
      <c r="BF24" s="685"/>
      <c r="BG24" s="260"/>
      <c r="BH24" s="260"/>
      <c r="BI24" s="260"/>
      <c r="BJ24" s="260"/>
      <c r="BL24" s="48"/>
      <c r="BM24" s="686"/>
      <c r="BN24" s="485"/>
      <c r="BO24" s="485"/>
      <c r="BP24" s="485"/>
      <c r="BQ24" s="485"/>
      <c r="BR24" s="485"/>
      <c r="BS24" s="485"/>
      <c r="BT24" s="485"/>
      <c r="BU24" s="485"/>
      <c r="BV24" s="485"/>
      <c r="BW24" s="485"/>
      <c r="BX24" s="485"/>
      <c r="BY24" s="485"/>
      <c r="BZ24" s="485"/>
      <c r="CA24" s="485"/>
      <c r="CB24" s="485"/>
      <c r="CC24" s="485"/>
      <c r="CD24" s="485"/>
      <c r="CE24" s="485"/>
      <c r="CF24" s="485"/>
      <c r="CG24" s="485"/>
      <c r="CH24" s="485"/>
      <c r="CI24" s="678"/>
      <c r="CJ24" s="261" t="n">
        <f aca="false">IF($D24&gt;=$AH24,0,1)</f>
        <v>0</v>
      </c>
      <c r="CK24" s="261" t="n">
        <f aca="false">IF($E24&gt;=$AI24,0,1)</f>
        <v>0</v>
      </c>
      <c r="CL24" s="261" t="n">
        <f aca="false">IF($D24&gt;=$AJ24,0,1)</f>
        <v>0</v>
      </c>
      <c r="CM24" s="261" t="n">
        <f aca="false">IF($E24&gt;=$AK24,0,1)</f>
        <v>0</v>
      </c>
      <c r="CN24" s="261" t="n">
        <f aca="false">IF($AL24&lt;=$C24,0,1)</f>
        <v>0</v>
      </c>
      <c r="CP24" s="260"/>
      <c r="CQ24" s="260"/>
      <c r="CR24" s="260"/>
      <c r="CT24" s="48"/>
      <c r="CU24" s="686"/>
      <c r="CV24" s="485"/>
      <c r="CW24" s="485"/>
      <c r="CX24" s="485"/>
      <c r="CY24" s="485"/>
      <c r="CZ24" s="485"/>
      <c r="DA24" s="485"/>
      <c r="DB24" s="485"/>
      <c r="DC24" s="485"/>
      <c r="DD24" s="485"/>
      <c r="DE24" s="485"/>
      <c r="DF24" s="485"/>
      <c r="DG24" s="485"/>
      <c r="DH24" s="485"/>
      <c r="DI24" s="485"/>
      <c r="DJ24" s="485"/>
      <c r="DK24" s="485"/>
      <c r="DL24" s="485"/>
      <c r="DM24" s="485"/>
      <c r="DN24" s="485"/>
      <c r="DO24" s="679"/>
      <c r="DP24" s="485"/>
    </row>
    <row r="25" customFormat="false" ht="15.75" hidden="false" customHeight="true" outlineLevel="0" collapsed="false">
      <c r="A25" s="661"/>
      <c r="B25" s="712" t="s">
        <v>314</v>
      </c>
      <c r="C25" s="688" t="n">
        <f aca="false">SUM(D25:E25)</f>
        <v>0</v>
      </c>
      <c r="D25" s="698" t="n">
        <f aca="false">+F25+H25+J25+L25+N25+P25+R25+T25+V25+X25+Z25+AB25+AD25+AF25</f>
        <v>0</v>
      </c>
      <c r="E25" s="698" t="n">
        <f aca="false">+G25+I25+K25+M25+O25+Q25+S25+U25+W25+Y25+AA25+AC25+AE25+AG25</f>
        <v>0</v>
      </c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689"/>
      <c r="AI25" s="690"/>
      <c r="AJ25" s="689"/>
      <c r="AK25" s="690"/>
      <c r="AL25" s="713"/>
      <c r="AM25" s="159" t="str">
        <f aca="false">""&amp;BB25&amp;""&amp;BC25&amp;""&amp;BF25&amp;""&amp;BD25&amp;""&amp;BE25</f>
        <v/>
      </c>
      <c r="AN25" s="676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664"/>
      <c r="BB25" s="685" t="str">
        <f aca="false">IF($D25&gt;=$AH25,"","Pueblos Originarios-Hombres NO debe ser MAYOR al Total Nº de personas en PSCV. ")</f>
        <v/>
      </c>
      <c r="BC25" s="685" t="str">
        <f aca="false">IF($E25&gt;=$AI25,"","Pueblos Originarios-Mujeres NO debe ser MAYOR al Total Nº de personas en PSCV. ")</f>
        <v/>
      </c>
      <c r="BD25" s="685" t="str">
        <f aca="false">IF($D25&gt;=$AJ25,"","Población Inmigrantes-Hombres NO debe ser MAYOR al Total Nº de personas en PSCV. ")</f>
        <v/>
      </c>
      <c r="BE25" s="685" t="str">
        <f aca="false">IF($E25&gt;=$AK25,"","Población Inmigrantes-Mujeres NO debe ser MAYOR al Total Nº de personas en PSCV. ")</f>
        <v/>
      </c>
      <c r="BF25" s="685"/>
      <c r="BG25" s="260"/>
      <c r="BH25" s="260"/>
      <c r="BI25" s="260"/>
      <c r="BJ25" s="260"/>
      <c r="BL25" s="48"/>
      <c r="BM25" s="686"/>
      <c r="BN25" s="485"/>
      <c r="BO25" s="485"/>
      <c r="BP25" s="485"/>
      <c r="BQ25" s="485"/>
      <c r="BR25" s="485"/>
      <c r="BS25" s="485"/>
      <c r="BT25" s="485"/>
      <c r="BU25" s="485"/>
      <c r="BV25" s="485"/>
      <c r="BW25" s="485"/>
      <c r="BX25" s="485"/>
      <c r="BY25" s="485"/>
      <c r="BZ25" s="485"/>
      <c r="CA25" s="485"/>
      <c r="CB25" s="485"/>
      <c r="CC25" s="485"/>
      <c r="CD25" s="485"/>
      <c r="CE25" s="485"/>
      <c r="CF25" s="485"/>
      <c r="CG25" s="485"/>
      <c r="CH25" s="485"/>
      <c r="CI25" s="678"/>
      <c r="CJ25" s="261" t="n">
        <f aca="false">IF($D25&gt;=$AH25,0,1)</f>
        <v>0</v>
      </c>
      <c r="CK25" s="261" t="n">
        <f aca="false">IF($E25&gt;=$AI25,0,1)</f>
        <v>0</v>
      </c>
      <c r="CL25" s="261" t="n">
        <f aca="false">IF($D25&gt;=$AJ25,0,1)</f>
        <v>0</v>
      </c>
      <c r="CM25" s="261" t="n">
        <f aca="false">IF($E25&gt;=$AK25,0,1)</f>
        <v>0</v>
      </c>
      <c r="CN25" s="261" t="n">
        <f aca="false">IF($AL25&lt;=$C25,0,1)</f>
        <v>0</v>
      </c>
      <c r="CP25" s="260"/>
      <c r="CQ25" s="260"/>
      <c r="CR25" s="260"/>
      <c r="CT25" s="48"/>
      <c r="CU25" s="686"/>
      <c r="CV25" s="485"/>
      <c r="CW25" s="485"/>
      <c r="CX25" s="485"/>
      <c r="CY25" s="485"/>
      <c r="CZ25" s="485"/>
      <c r="DA25" s="485"/>
      <c r="DB25" s="485"/>
      <c r="DC25" s="485"/>
      <c r="DD25" s="485"/>
      <c r="DE25" s="485"/>
      <c r="DF25" s="485"/>
      <c r="DG25" s="485"/>
      <c r="DH25" s="485"/>
      <c r="DI25" s="485"/>
      <c r="DJ25" s="485"/>
      <c r="DK25" s="485"/>
      <c r="DL25" s="485"/>
      <c r="DM25" s="485"/>
      <c r="DN25" s="485"/>
      <c r="DO25" s="679"/>
      <c r="DP25" s="485"/>
    </row>
    <row r="26" customFormat="false" ht="15.75" hidden="false" customHeight="true" outlineLevel="0" collapsed="false">
      <c r="A26" s="661"/>
      <c r="B26" s="712" t="s">
        <v>315</v>
      </c>
      <c r="C26" s="688" t="n">
        <f aca="false">SUM(D26:E26)</f>
        <v>0</v>
      </c>
      <c r="D26" s="698" t="n">
        <f aca="false">+F26+H26+J26+L26+N26+P26+R26+T26+V26+X26+Z26+AB26+AD26+AF26</f>
        <v>0</v>
      </c>
      <c r="E26" s="698" t="n">
        <f aca="false">+G26+I26+K26+M26+O26+Q26+S26+U26+W26+Y26+AA26+AC26+AE26+AG26</f>
        <v>0</v>
      </c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689"/>
      <c r="AI26" s="690"/>
      <c r="AJ26" s="689"/>
      <c r="AK26" s="690"/>
      <c r="AL26" s="713"/>
      <c r="AM26" s="159" t="str">
        <f aca="false">""&amp;BB26&amp;""&amp;BC26&amp;""&amp;BF26&amp;""&amp;BD26&amp;""&amp;BE26</f>
        <v/>
      </c>
      <c r="AN26" s="676"/>
      <c r="AO26" s="711"/>
      <c r="AP26" s="711"/>
      <c r="AQ26" s="711"/>
      <c r="AR26" s="711"/>
      <c r="AS26" s="711"/>
      <c r="AT26" s="711"/>
      <c r="AU26" s="711"/>
      <c r="AV26" s="711"/>
      <c r="AW26" s="711"/>
      <c r="AX26" s="711"/>
      <c r="AY26" s="711"/>
      <c r="AZ26" s="711"/>
      <c r="BA26" s="664"/>
      <c r="BB26" s="685" t="str">
        <f aca="false">IF($D26&gt;=$AH26,"","Pueblos Originarios-Hombres NO debe ser MAYOR al Total Nº de personas en PSCV. ")</f>
        <v/>
      </c>
      <c r="BC26" s="685" t="str">
        <f aca="false">IF($E26&gt;=$AI26,"","Pueblos Originarios-Mujeres NO debe ser MAYOR al Total Nº de personas en PSCV. ")</f>
        <v/>
      </c>
      <c r="BD26" s="685" t="str">
        <f aca="false">IF($D26&gt;=$AJ26,"","Población Inmigrantes-Hombres NO debe ser MAYOR al Total Nº de personas en PSCV. ")</f>
        <v/>
      </c>
      <c r="BE26" s="685" t="str">
        <f aca="false">IF($E26&gt;=$AK26,"","Población Inmigrantes-Mujeres NO debe ser MAYOR al Total Nº de personas en PSCV. ")</f>
        <v/>
      </c>
      <c r="BF26" s="685" t="str">
        <f aca="false">IF($AL26&lt;=$C26,"","Personas diabéticas 'Etapa 4' NO DEBE SER MAYOR que el Total pacientes evaluados. ")</f>
        <v/>
      </c>
      <c r="BG26" s="260"/>
      <c r="BH26" s="260"/>
      <c r="BI26" s="260"/>
      <c r="BJ26" s="260"/>
      <c r="BL26" s="48"/>
      <c r="BM26" s="686"/>
      <c r="BN26" s="485"/>
      <c r="BO26" s="485"/>
      <c r="BP26" s="485"/>
      <c r="BQ26" s="485"/>
      <c r="BR26" s="485"/>
      <c r="BS26" s="485"/>
      <c r="BT26" s="485"/>
      <c r="BU26" s="485"/>
      <c r="BV26" s="485"/>
      <c r="BW26" s="485"/>
      <c r="BX26" s="485"/>
      <c r="BY26" s="485"/>
      <c r="BZ26" s="485"/>
      <c r="CA26" s="485"/>
      <c r="CB26" s="485"/>
      <c r="CC26" s="485"/>
      <c r="CD26" s="485"/>
      <c r="CE26" s="485"/>
      <c r="CF26" s="485"/>
      <c r="CG26" s="485"/>
      <c r="CH26" s="485"/>
      <c r="CI26" s="678"/>
      <c r="CJ26" s="261" t="n">
        <f aca="false">IF($D26&gt;=$AH26,0,1)</f>
        <v>0</v>
      </c>
      <c r="CK26" s="261" t="n">
        <f aca="false">IF($E26&gt;=$AI26,0,1)</f>
        <v>0</v>
      </c>
      <c r="CL26" s="261" t="n">
        <f aca="false">IF($D26&gt;=$AJ26,0,1)</f>
        <v>0</v>
      </c>
      <c r="CM26" s="261" t="n">
        <f aca="false">IF($E26&gt;=$AK26,0,1)</f>
        <v>0</v>
      </c>
      <c r="CN26" s="261" t="n">
        <f aca="false">IF($AL26&lt;=$C26,0,1)</f>
        <v>0</v>
      </c>
      <c r="CP26" s="260"/>
      <c r="CQ26" s="260"/>
      <c r="CR26" s="260"/>
      <c r="CT26" s="48"/>
      <c r="CU26" s="686"/>
      <c r="CV26" s="485"/>
      <c r="CW26" s="485"/>
      <c r="CX26" s="485"/>
      <c r="CY26" s="485"/>
      <c r="CZ26" s="485"/>
      <c r="DA26" s="485"/>
      <c r="DB26" s="485"/>
      <c r="DC26" s="485"/>
      <c r="DD26" s="485"/>
      <c r="DE26" s="485"/>
      <c r="DF26" s="485"/>
      <c r="DG26" s="485"/>
      <c r="DH26" s="485"/>
      <c r="DI26" s="485"/>
      <c r="DJ26" s="485"/>
      <c r="DK26" s="485"/>
      <c r="DL26" s="485"/>
      <c r="DM26" s="485"/>
      <c r="DN26" s="485"/>
      <c r="DO26" s="679"/>
      <c r="DP26" s="485"/>
    </row>
    <row r="27" customFormat="false" ht="15.75" hidden="false" customHeight="true" outlineLevel="0" collapsed="false">
      <c r="A27" s="661"/>
      <c r="B27" s="714" t="s">
        <v>316</v>
      </c>
      <c r="C27" s="692" t="n">
        <f aca="false">SUM(D27:E27)</f>
        <v>0</v>
      </c>
      <c r="D27" s="715" t="n">
        <f aca="false">+F27+H27+J27+L27+N27+P27+R27+T27+V27+X27+Z27+AB27+AD27+AF27</f>
        <v>0</v>
      </c>
      <c r="E27" s="715" t="n">
        <f aca="false">+G27+I27+K27+M27+O27+Q27+S27+U27+W27+Y27+AA27+AC27+AE27+AG27</f>
        <v>0</v>
      </c>
      <c r="F27" s="504"/>
      <c r="G27" s="504"/>
      <c r="H27" s="504"/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693"/>
      <c r="AI27" s="716"/>
      <c r="AJ27" s="693"/>
      <c r="AK27" s="716"/>
      <c r="AL27" s="717"/>
      <c r="AM27" s="159" t="str">
        <f aca="false">""&amp;BB27&amp;""&amp;BC27&amp;""&amp;BF27&amp;""&amp;BD27&amp;""&amp;BE27</f>
        <v/>
      </c>
      <c r="AN27" s="676"/>
      <c r="AO27" s="711"/>
      <c r="AP27" s="711"/>
      <c r="AQ27" s="711"/>
      <c r="AR27" s="711"/>
      <c r="AS27" s="711"/>
      <c r="AT27" s="711"/>
      <c r="AU27" s="711"/>
      <c r="AV27" s="711"/>
      <c r="AW27" s="711"/>
      <c r="AX27" s="711"/>
      <c r="AY27" s="711"/>
      <c r="AZ27" s="711"/>
      <c r="BA27" s="664"/>
      <c r="BB27" s="685" t="str">
        <f aca="false">IF($D27&gt;=$AH27,"","Pueblos Originarios-Hombres NO debe ser MAYOR al Total Nº de personas en PSCV. ")</f>
        <v/>
      </c>
      <c r="BC27" s="685" t="str">
        <f aca="false">IF($E27&gt;=$AI27,"","Pueblos Originarios-Mujeres NO debe ser MAYOR al Total Nº de personas en PSCV. ")</f>
        <v/>
      </c>
      <c r="BD27" s="685" t="str">
        <f aca="false">IF($D27&gt;=$AJ27,"","Población Inmigrantes-Hombres NO debe ser MAYOR al Total Nº de personas en PSCV. ")</f>
        <v/>
      </c>
      <c r="BE27" s="685" t="str">
        <f aca="false">IF($E27&gt;=$AK27,"","Población Inmigrantes-Mujeres NO debe ser MAYOR al Total Nº de personas en PSCV. ")</f>
        <v/>
      </c>
      <c r="BF27" s="685" t="str">
        <f aca="false">IF($AL27&lt;=$C27,"","Personas diabéticas 'Etapa 5' NO DEBE SER MAYOR que el Total pacientes evaluados. ")</f>
        <v/>
      </c>
      <c r="BG27" s="260"/>
      <c r="BH27" s="260"/>
      <c r="BI27" s="260"/>
      <c r="BJ27" s="260"/>
      <c r="BL27" s="48"/>
      <c r="BM27" s="686"/>
      <c r="BN27" s="485"/>
      <c r="BO27" s="485"/>
      <c r="BP27" s="485"/>
      <c r="BQ27" s="485"/>
      <c r="BR27" s="485"/>
      <c r="BS27" s="485"/>
      <c r="BT27" s="485"/>
      <c r="BU27" s="485"/>
      <c r="BV27" s="485"/>
      <c r="BW27" s="485"/>
      <c r="BX27" s="485"/>
      <c r="BY27" s="485"/>
      <c r="BZ27" s="485"/>
      <c r="CA27" s="485"/>
      <c r="CB27" s="485"/>
      <c r="CC27" s="485"/>
      <c r="CD27" s="485"/>
      <c r="CE27" s="485"/>
      <c r="CF27" s="485"/>
      <c r="CG27" s="485"/>
      <c r="CH27" s="485"/>
      <c r="CI27" s="678"/>
      <c r="CJ27" s="261" t="n">
        <f aca="false">IF($D27&gt;=$AH27,0,1)</f>
        <v>0</v>
      </c>
      <c r="CK27" s="261" t="n">
        <f aca="false">IF($E27&gt;=$AI27,0,1)</f>
        <v>0</v>
      </c>
      <c r="CL27" s="261" t="n">
        <f aca="false">IF($D27&gt;=$AJ27,0,1)</f>
        <v>0</v>
      </c>
      <c r="CM27" s="261" t="n">
        <f aca="false">IF($E27&gt;=$AK27,0,1)</f>
        <v>0</v>
      </c>
      <c r="CN27" s="261" t="n">
        <f aca="false">IF($AL27&lt;=$C27,0,1)</f>
        <v>0</v>
      </c>
      <c r="CP27" s="260"/>
      <c r="CQ27" s="260"/>
      <c r="CR27" s="260"/>
      <c r="CT27" s="48"/>
      <c r="CU27" s="686"/>
      <c r="CV27" s="485"/>
      <c r="CW27" s="485"/>
      <c r="CX27" s="485"/>
      <c r="CY27" s="485"/>
      <c r="CZ27" s="485"/>
      <c r="DA27" s="485"/>
      <c r="DB27" s="485"/>
      <c r="DC27" s="485"/>
      <c r="DD27" s="485"/>
      <c r="DE27" s="485"/>
      <c r="DF27" s="485"/>
      <c r="DG27" s="485"/>
      <c r="DH27" s="485"/>
      <c r="DI27" s="485"/>
      <c r="DJ27" s="485"/>
      <c r="DK27" s="485"/>
      <c r="DL27" s="485"/>
      <c r="DM27" s="485"/>
      <c r="DN27" s="485"/>
      <c r="DO27" s="679"/>
      <c r="DP27" s="485"/>
    </row>
    <row r="28" customFormat="false" ht="15.75" hidden="false" customHeight="true" outlineLevel="0" collapsed="false">
      <c r="A28" s="661"/>
      <c r="B28" s="714" t="s">
        <v>42</v>
      </c>
      <c r="C28" s="692" t="n">
        <f aca="false">SUM(D28:E28)</f>
        <v>0</v>
      </c>
      <c r="D28" s="715" t="n">
        <f aca="false">+F28+H28+J28+L28+N28+P28+R28+T28+V28+X28+Z28+AB28+AD28+AF28</f>
        <v>0</v>
      </c>
      <c r="E28" s="715" t="n">
        <f aca="false">+G28+I28+K28+M28+O28+Q28+S28+U28+W28+Y28+AA28+AC28+AE28+AG28</f>
        <v>0</v>
      </c>
      <c r="F28" s="608" t="n">
        <f aca="false">SUM(F22:F27)</f>
        <v>0</v>
      </c>
      <c r="G28" s="610" t="n">
        <f aca="false">SUM(G22:G27)</f>
        <v>0</v>
      </c>
      <c r="H28" s="608" t="n">
        <f aca="false">SUM(H22:H27)</f>
        <v>0</v>
      </c>
      <c r="I28" s="610" t="n">
        <f aca="false">SUM(I22:I27)</f>
        <v>0</v>
      </c>
      <c r="J28" s="608" t="n">
        <f aca="false">SUM(J22:J27)</f>
        <v>0</v>
      </c>
      <c r="K28" s="610" t="n">
        <f aca="false">SUM(K22:K27)</f>
        <v>0</v>
      </c>
      <c r="L28" s="608" t="n">
        <f aca="false">SUM(L22:L27)</f>
        <v>0</v>
      </c>
      <c r="M28" s="610" t="n">
        <f aca="false">SUM(M22:M27)</f>
        <v>0</v>
      </c>
      <c r="N28" s="608" t="n">
        <f aca="false">SUM(N22:N27)</f>
        <v>0</v>
      </c>
      <c r="O28" s="610" t="n">
        <f aca="false">SUM(O22:O27)</f>
        <v>0</v>
      </c>
      <c r="P28" s="608" t="n">
        <f aca="false">SUM(P22:P27)</f>
        <v>0</v>
      </c>
      <c r="Q28" s="610" t="n">
        <f aca="false">SUM(Q22:Q27)</f>
        <v>0</v>
      </c>
      <c r="R28" s="608" t="n">
        <f aca="false">SUM(R22:R27)</f>
        <v>0</v>
      </c>
      <c r="S28" s="610" t="n">
        <f aca="false">SUM(S22:S27)</f>
        <v>0</v>
      </c>
      <c r="T28" s="608" t="n">
        <f aca="false">SUM(T22:T27)</f>
        <v>0</v>
      </c>
      <c r="U28" s="610" t="n">
        <f aca="false">SUM(U22:U27)</f>
        <v>0</v>
      </c>
      <c r="V28" s="608" t="n">
        <f aca="false">SUM(V22:V27)</f>
        <v>0</v>
      </c>
      <c r="W28" s="610" t="n">
        <f aca="false">SUM(W22:W27)</f>
        <v>0</v>
      </c>
      <c r="X28" s="608" t="n">
        <f aca="false">SUM(X22:X27)</f>
        <v>0</v>
      </c>
      <c r="Y28" s="610" t="n">
        <f aca="false">SUM(Y22:Y27)</f>
        <v>0</v>
      </c>
      <c r="Z28" s="608" t="n">
        <f aca="false">SUM(Z22:Z27)</f>
        <v>0</v>
      </c>
      <c r="AA28" s="610" t="n">
        <f aca="false">SUM(AA22:AA27)</f>
        <v>0</v>
      </c>
      <c r="AB28" s="608" t="n">
        <f aca="false">SUM(AB22:AB27)</f>
        <v>0</v>
      </c>
      <c r="AC28" s="610" t="n">
        <f aca="false">SUM(AC22:AC27)</f>
        <v>0</v>
      </c>
      <c r="AD28" s="608" t="n">
        <f aca="false">SUM(AD22:AD27)</f>
        <v>0</v>
      </c>
      <c r="AE28" s="610" t="n">
        <f aca="false">SUM(AE22:AE27)</f>
        <v>0</v>
      </c>
      <c r="AF28" s="608" t="n">
        <f aca="false">SUM(AF22:AF27)</f>
        <v>0</v>
      </c>
      <c r="AG28" s="718" t="n">
        <f aca="false">SUM(AG22:AG27)</f>
        <v>0</v>
      </c>
      <c r="AH28" s="719" t="n">
        <f aca="false">SUM(AH22:AH27)</f>
        <v>0</v>
      </c>
      <c r="AI28" s="720" t="n">
        <f aca="false">SUM(AI22:AI27)</f>
        <v>0</v>
      </c>
      <c r="AJ28" s="719" t="n">
        <f aca="false">SUM(AJ22:AJ27)</f>
        <v>0</v>
      </c>
      <c r="AK28" s="720" t="n">
        <f aca="false">SUM(AK22:AK27)</f>
        <v>0</v>
      </c>
      <c r="AL28" s="673" t="n">
        <f aca="false">SUM(AL22:AL27)</f>
        <v>0</v>
      </c>
      <c r="AM28" s="159" t="str">
        <f aca="false">""&amp;BB28&amp;""&amp;BC28</f>
        <v/>
      </c>
      <c r="AN28" s="721"/>
      <c r="AO28" s="721"/>
      <c r="AP28" s="721"/>
      <c r="AQ28" s="721"/>
      <c r="AR28" s="721"/>
      <c r="AS28" s="721"/>
      <c r="AT28" s="721"/>
      <c r="AU28" s="721"/>
      <c r="AV28" s="721"/>
      <c r="AW28" s="721"/>
      <c r="AX28" s="721"/>
      <c r="AY28" s="721"/>
      <c r="AZ28" s="721"/>
      <c r="BA28" s="664"/>
      <c r="BB28" s="260"/>
      <c r="BD28" s="260"/>
      <c r="BG28" s="260"/>
      <c r="BH28" s="260"/>
      <c r="BI28" s="260"/>
      <c r="BJ28" s="260"/>
      <c r="BL28" s="48"/>
      <c r="BM28" s="686"/>
      <c r="BN28" s="485"/>
      <c r="BO28" s="485"/>
      <c r="BP28" s="485"/>
      <c r="BQ28" s="485"/>
      <c r="BR28" s="485"/>
      <c r="BS28" s="485"/>
      <c r="BT28" s="485"/>
      <c r="BU28" s="485"/>
      <c r="BV28" s="485"/>
      <c r="BW28" s="485"/>
      <c r="BX28" s="485"/>
      <c r="BY28" s="485"/>
      <c r="BZ28" s="485"/>
      <c r="CA28" s="485"/>
      <c r="CB28" s="485"/>
      <c r="CC28" s="485"/>
      <c r="CD28" s="485"/>
      <c r="CE28" s="485"/>
      <c r="CF28" s="485"/>
      <c r="CG28" s="485"/>
      <c r="CH28" s="485"/>
      <c r="CI28" s="678"/>
      <c r="CJ28" s="260"/>
      <c r="CL28" s="260"/>
      <c r="CM28" s="260"/>
      <c r="CP28" s="260"/>
      <c r="CQ28" s="260"/>
      <c r="CR28" s="260"/>
      <c r="CT28" s="48"/>
      <c r="CU28" s="686"/>
      <c r="CV28" s="485"/>
      <c r="CW28" s="485"/>
      <c r="CX28" s="485"/>
      <c r="CY28" s="485"/>
      <c r="CZ28" s="485"/>
      <c r="DA28" s="485"/>
      <c r="DB28" s="485"/>
      <c r="DC28" s="485"/>
      <c r="DD28" s="485"/>
      <c r="DE28" s="485"/>
      <c r="DF28" s="485"/>
      <c r="DG28" s="485"/>
      <c r="DH28" s="485"/>
      <c r="DI28" s="485"/>
      <c r="DJ28" s="485"/>
      <c r="DK28" s="485"/>
      <c r="DL28" s="485"/>
      <c r="DM28" s="485"/>
      <c r="DN28" s="485"/>
      <c r="DO28" s="679"/>
      <c r="DP28" s="485"/>
    </row>
    <row r="29" s="659" customFormat="true" ht="43.5" hidden="false" customHeight="true" outlineLevel="0" collapsed="false">
      <c r="A29" s="722" t="s">
        <v>317</v>
      </c>
      <c r="B29" s="722"/>
      <c r="C29" s="723"/>
      <c r="D29" s="724"/>
      <c r="E29" s="724"/>
      <c r="F29" s="724"/>
      <c r="G29" s="724"/>
      <c r="H29" s="724"/>
      <c r="I29" s="724"/>
      <c r="J29" s="724"/>
      <c r="K29" s="724"/>
      <c r="L29" s="724"/>
      <c r="M29" s="724"/>
      <c r="N29" s="724"/>
      <c r="O29" s="724"/>
      <c r="P29" s="654"/>
      <c r="Q29" s="654"/>
      <c r="R29" s="654"/>
      <c r="S29" s="654"/>
      <c r="T29" s="658"/>
      <c r="U29" s="65"/>
      <c r="V29" s="65"/>
      <c r="W29" s="65"/>
      <c r="X29" s="65"/>
      <c r="Y29" s="65"/>
      <c r="BA29" s="660"/>
      <c r="BB29" s="48"/>
      <c r="BC29" s="48"/>
      <c r="BD29" s="260"/>
      <c r="BE29" s="48"/>
      <c r="BF29" s="48"/>
      <c r="BG29" s="48"/>
      <c r="BH29" s="48"/>
      <c r="BI29" s="48"/>
      <c r="BJ29" s="48"/>
      <c r="BK29" s="48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648"/>
      <c r="CJ29" s="48"/>
      <c r="CK29" s="48"/>
      <c r="CL29" s="260"/>
      <c r="CM29" s="48"/>
      <c r="CN29" s="48"/>
      <c r="CO29" s="48"/>
      <c r="CP29" s="48"/>
      <c r="CQ29" s="48"/>
      <c r="CR29" s="48"/>
      <c r="CS29" s="48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1"/>
    </row>
    <row r="30" customFormat="false" ht="13.7" hidden="false" customHeight="true" outlineLevel="0" collapsed="false">
      <c r="A30" s="725" t="s">
        <v>279</v>
      </c>
      <c r="B30" s="725"/>
      <c r="C30" s="661" t="s">
        <v>296</v>
      </c>
      <c r="D30" s="661"/>
      <c r="E30" s="661"/>
      <c r="F30" s="726" t="s">
        <v>235</v>
      </c>
      <c r="G30" s="726"/>
      <c r="H30" s="726"/>
      <c r="I30" s="726"/>
      <c r="J30" s="726"/>
      <c r="K30" s="726"/>
      <c r="L30" s="726"/>
      <c r="M30" s="726"/>
      <c r="N30" s="726"/>
      <c r="O30" s="726"/>
      <c r="P30" s="726"/>
      <c r="Q30" s="726"/>
      <c r="R30" s="726"/>
      <c r="S30" s="726"/>
      <c r="T30" s="726"/>
      <c r="U30" s="726"/>
      <c r="V30" s="726"/>
      <c r="W30" s="726"/>
      <c r="X30" s="726"/>
      <c r="Y30" s="726"/>
      <c r="Z30" s="726"/>
      <c r="AA30" s="726"/>
      <c r="AB30" s="726"/>
      <c r="AC30" s="726"/>
      <c r="AD30" s="726"/>
      <c r="AE30" s="726"/>
      <c r="AF30" s="726"/>
      <c r="AG30" s="726"/>
      <c r="AH30" s="73" t="s">
        <v>44</v>
      </c>
      <c r="AI30" s="73"/>
      <c r="AJ30" s="74" t="s">
        <v>45</v>
      </c>
      <c r="AK30" s="74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664"/>
      <c r="BC30" s="48"/>
      <c r="CK30" s="48"/>
    </row>
    <row r="31" customFormat="false" ht="13.7" hidden="false" customHeight="true" outlineLevel="0" collapsed="false">
      <c r="A31" s="725"/>
      <c r="B31" s="725"/>
      <c r="C31" s="661"/>
      <c r="D31" s="661"/>
      <c r="E31" s="661"/>
      <c r="F31" s="455" t="s">
        <v>240</v>
      </c>
      <c r="G31" s="455"/>
      <c r="H31" s="270" t="s">
        <v>241</v>
      </c>
      <c r="I31" s="270"/>
      <c r="J31" s="455" t="s">
        <v>242</v>
      </c>
      <c r="K31" s="455"/>
      <c r="L31" s="456" t="s">
        <v>50</v>
      </c>
      <c r="M31" s="456"/>
      <c r="N31" s="455" t="s">
        <v>243</v>
      </c>
      <c r="O31" s="455"/>
      <c r="P31" s="456" t="s">
        <v>52</v>
      </c>
      <c r="Q31" s="456"/>
      <c r="R31" s="455" t="s">
        <v>244</v>
      </c>
      <c r="S31" s="455"/>
      <c r="T31" s="456" t="s">
        <v>54</v>
      </c>
      <c r="U31" s="456"/>
      <c r="V31" s="455" t="s">
        <v>245</v>
      </c>
      <c r="W31" s="455"/>
      <c r="X31" s="456" t="s">
        <v>246</v>
      </c>
      <c r="Y31" s="456"/>
      <c r="Z31" s="457" t="s">
        <v>247</v>
      </c>
      <c r="AA31" s="457"/>
      <c r="AB31" s="457" t="s">
        <v>248</v>
      </c>
      <c r="AC31" s="457"/>
      <c r="AD31" s="457" t="s">
        <v>249</v>
      </c>
      <c r="AE31" s="457"/>
      <c r="AF31" s="727" t="s">
        <v>250</v>
      </c>
      <c r="AG31" s="727"/>
      <c r="AH31" s="73"/>
      <c r="AI31" s="73"/>
      <c r="AJ31" s="74"/>
      <c r="AK31" s="74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664"/>
      <c r="BC31" s="48"/>
      <c r="BD31" s="669"/>
      <c r="BE31" s="669"/>
      <c r="BF31" s="728"/>
      <c r="BG31" s="728"/>
      <c r="BH31" s="669"/>
      <c r="BI31" s="669"/>
      <c r="BJ31" s="83"/>
      <c r="BK31" s="83"/>
      <c r="BL31" s="669"/>
      <c r="BM31" s="669"/>
      <c r="BN31" s="83"/>
      <c r="BO31" s="83"/>
      <c r="BP31" s="669"/>
      <c r="BQ31" s="669"/>
      <c r="BR31" s="83"/>
      <c r="BS31" s="83"/>
      <c r="BT31" s="669"/>
      <c r="BU31" s="669"/>
      <c r="BV31" s="83"/>
      <c r="BW31" s="83"/>
      <c r="BX31" s="729"/>
      <c r="BY31" s="729"/>
      <c r="BZ31" s="729"/>
      <c r="CA31" s="729"/>
      <c r="CB31" s="729"/>
      <c r="CC31" s="729"/>
      <c r="CD31" s="729"/>
      <c r="CE31" s="729"/>
      <c r="CF31" s="485"/>
      <c r="CG31" s="485"/>
      <c r="CH31" s="485"/>
      <c r="CI31" s="678"/>
      <c r="CJ31" s="686"/>
      <c r="CK31" s="686"/>
      <c r="CL31" s="669"/>
      <c r="CM31" s="669"/>
      <c r="CN31" s="728"/>
      <c r="CO31" s="728"/>
      <c r="CP31" s="669"/>
      <c r="CQ31" s="669"/>
      <c r="CR31" s="83"/>
      <c r="CS31" s="83"/>
      <c r="CT31" s="669"/>
      <c r="CU31" s="669"/>
      <c r="CV31" s="83"/>
      <c r="CW31" s="83"/>
      <c r="CX31" s="669"/>
      <c r="CY31" s="669"/>
      <c r="CZ31" s="83"/>
      <c r="DA31" s="83"/>
      <c r="DB31" s="669"/>
      <c r="DC31" s="669"/>
      <c r="DD31" s="83"/>
      <c r="DE31" s="83"/>
      <c r="DF31" s="729"/>
      <c r="DG31" s="729"/>
      <c r="DH31" s="729"/>
      <c r="DI31" s="729"/>
      <c r="DJ31" s="729"/>
      <c r="DK31" s="729"/>
      <c r="DL31" s="729"/>
      <c r="DM31" s="729"/>
    </row>
    <row r="32" customFormat="false" ht="21.75" hidden="false" customHeight="true" outlineLevel="0" collapsed="false">
      <c r="A32" s="725"/>
      <c r="B32" s="725"/>
      <c r="C32" s="272" t="s">
        <v>169</v>
      </c>
      <c r="D32" s="619" t="s">
        <v>65</v>
      </c>
      <c r="E32" s="666" t="s">
        <v>170</v>
      </c>
      <c r="F32" s="619" t="s">
        <v>65</v>
      </c>
      <c r="G32" s="666" t="s">
        <v>170</v>
      </c>
      <c r="H32" s="619" t="s">
        <v>65</v>
      </c>
      <c r="I32" s="666" t="s">
        <v>170</v>
      </c>
      <c r="J32" s="619" t="s">
        <v>65</v>
      </c>
      <c r="K32" s="666" t="s">
        <v>170</v>
      </c>
      <c r="L32" s="619" t="s">
        <v>65</v>
      </c>
      <c r="M32" s="666" t="s">
        <v>170</v>
      </c>
      <c r="N32" s="619" t="s">
        <v>65</v>
      </c>
      <c r="O32" s="666" t="s">
        <v>170</v>
      </c>
      <c r="P32" s="619" t="s">
        <v>65</v>
      </c>
      <c r="Q32" s="666" t="s">
        <v>170</v>
      </c>
      <c r="R32" s="619" t="s">
        <v>65</v>
      </c>
      <c r="S32" s="666" t="s">
        <v>170</v>
      </c>
      <c r="T32" s="619" t="s">
        <v>65</v>
      </c>
      <c r="U32" s="666" t="s">
        <v>170</v>
      </c>
      <c r="V32" s="619" t="s">
        <v>65</v>
      </c>
      <c r="W32" s="666" t="s">
        <v>170</v>
      </c>
      <c r="X32" s="619" t="s">
        <v>65</v>
      </c>
      <c r="Y32" s="666" t="s">
        <v>170</v>
      </c>
      <c r="Z32" s="619" t="s">
        <v>251</v>
      </c>
      <c r="AA32" s="666" t="s">
        <v>170</v>
      </c>
      <c r="AB32" s="619" t="s">
        <v>251</v>
      </c>
      <c r="AC32" s="666" t="s">
        <v>170</v>
      </c>
      <c r="AD32" s="619" t="s">
        <v>251</v>
      </c>
      <c r="AE32" s="666" t="s">
        <v>170</v>
      </c>
      <c r="AF32" s="467" t="s">
        <v>251</v>
      </c>
      <c r="AG32" s="469" t="s">
        <v>170</v>
      </c>
      <c r="AH32" s="667" t="s">
        <v>65</v>
      </c>
      <c r="AI32" s="668" t="s">
        <v>170</v>
      </c>
      <c r="AJ32" s="730" t="s">
        <v>65</v>
      </c>
      <c r="AK32" s="620" t="s">
        <v>170</v>
      </c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664"/>
      <c r="BC32" s="48"/>
      <c r="BD32" s="669"/>
      <c r="BE32" s="669"/>
      <c r="BF32" s="669"/>
      <c r="BG32" s="669"/>
      <c r="BH32" s="669"/>
      <c r="BI32" s="669"/>
      <c r="BJ32" s="669"/>
      <c r="BK32" s="669"/>
      <c r="BL32" s="669"/>
      <c r="BM32" s="669"/>
      <c r="BN32" s="669"/>
      <c r="BO32" s="669"/>
      <c r="BP32" s="669"/>
      <c r="BQ32" s="669"/>
      <c r="BR32" s="669"/>
      <c r="BS32" s="669"/>
      <c r="BT32" s="669"/>
      <c r="BU32" s="669"/>
      <c r="BV32" s="669"/>
      <c r="BW32" s="669"/>
      <c r="BX32" s="669"/>
      <c r="BY32" s="669"/>
      <c r="BZ32" s="669"/>
      <c r="CA32" s="669"/>
      <c r="CB32" s="669"/>
      <c r="CC32" s="669"/>
      <c r="CD32" s="669"/>
      <c r="CE32" s="669"/>
      <c r="CF32" s="485"/>
      <c r="CG32" s="485"/>
      <c r="CH32" s="485"/>
      <c r="CI32" s="678"/>
      <c r="CJ32" s="686"/>
      <c r="CK32" s="686"/>
      <c r="CL32" s="669"/>
      <c r="CM32" s="669"/>
      <c r="CN32" s="669"/>
      <c r="CO32" s="669"/>
      <c r="CP32" s="669"/>
      <c r="CQ32" s="669"/>
      <c r="CR32" s="669"/>
      <c r="CS32" s="669"/>
      <c r="CT32" s="669"/>
      <c r="CU32" s="669"/>
      <c r="CV32" s="669"/>
      <c r="CW32" s="669"/>
      <c r="CX32" s="669"/>
      <c r="CY32" s="669"/>
      <c r="CZ32" s="669"/>
      <c r="DA32" s="669"/>
      <c r="DB32" s="669"/>
      <c r="DC32" s="669"/>
      <c r="DD32" s="669"/>
      <c r="DE32" s="669"/>
      <c r="DF32" s="669"/>
      <c r="DG32" s="669"/>
      <c r="DH32" s="669"/>
      <c r="DI32" s="669"/>
      <c r="DJ32" s="669"/>
      <c r="DK32" s="669"/>
      <c r="DL32" s="669"/>
      <c r="DM32" s="669"/>
    </row>
    <row r="33" customFormat="false" ht="25.5" hidden="false" customHeight="true" outlineLevel="0" collapsed="false">
      <c r="A33" s="731" t="s">
        <v>318</v>
      </c>
      <c r="B33" s="732" t="s">
        <v>319</v>
      </c>
      <c r="C33" s="671" t="n">
        <f aca="false">SUM(D33:E33)</f>
        <v>0</v>
      </c>
      <c r="D33" s="672" t="n">
        <f aca="false">+F33+H33+J33+L33+N33+P33+R33+T33+V33+X33+Z33+AB33+AD33+AF33</f>
        <v>0</v>
      </c>
      <c r="E33" s="672" t="n">
        <f aca="false">+G33+I33+K33+M33+O33+Q33+S33+U33+W33+Y33+AA33+AC33+AE33+AG33</f>
        <v>0</v>
      </c>
      <c r="F33" s="476"/>
      <c r="G33" s="477"/>
      <c r="H33" s="733"/>
      <c r="I33" s="513"/>
      <c r="J33" s="476"/>
      <c r="K33" s="477"/>
      <c r="L33" s="733"/>
      <c r="M33" s="513"/>
      <c r="N33" s="476"/>
      <c r="O33" s="477"/>
      <c r="P33" s="733"/>
      <c r="Q33" s="513"/>
      <c r="R33" s="476"/>
      <c r="S33" s="477"/>
      <c r="T33" s="733"/>
      <c r="U33" s="513"/>
      <c r="V33" s="476"/>
      <c r="W33" s="477"/>
      <c r="X33" s="733"/>
      <c r="Y33" s="513"/>
      <c r="Z33" s="476"/>
      <c r="AA33" s="477"/>
      <c r="AB33" s="733"/>
      <c r="AC33" s="513"/>
      <c r="AD33" s="476"/>
      <c r="AE33" s="477"/>
      <c r="AF33" s="733"/>
      <c r="AG33" s="683"/>
      <c r="AH33" s="696"/>
      <c r="AI33" s="683"/>
      <c r="AJ33" s="733"/>
      <c r="AK33" s="477"/>
      <c r="AL33" s="183" t="str">
        <f aca="false">""&amp;BB33&amp;""&amp;BC33&amp;""&amp;BF33&amp;""&amp;BG33&amp;""&amp;BH33&amp;""&amp;BI33&amp;""&amp;BJ33&amp;""&amp;BK33&amp;""&amp;BL33&amp;""&amp;BM33&amp;""&amp;BN33&amp;""&amp;BO33&amp;""&amp;BP33&amp;""&amp;BQ33&amp;""&amp;BR33&amp;""&amp;BS33&amp;""&amp;BT33&amp;""&amp;BU33&amp;""&amp;BV33&amp;""&amp;BW33&amp;""&amp;BX33&amp;BY33&amp;""&amp;BZ33&amp;""&amp;CA33&amp;""&amp;CB33&amp;""&amp;CC33&amp;""&amp;CD33&amp;""&amp;CF33&amp;""&amp;CG33&amp;""&amp;CE33&amp;""&amp;BD33&amp;""&amp;BE33</f>
        <v/>
      </c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664"/>
      <c r="BB33" s="734" t="str">
        <f aca="false">IF($D$33&gt;=$AH$33,"","Pueblos Originarios  Hombres NO debe ser MAYOR al Total  de personas Hombres.")</f>
        <v/>
      </c>
      <c r="BC33" s="734" t="str">
        <f aca="false">IF($E$33&gt;=$AI$33,"","Pueblos Originarios  Mujeres NO debe ser MAYOR al Total  de personas Mujeres.")</f>
        <v/>
      </c>
      <c r="BD33" s="734" t="str">
        <f aca="false">IF($D33&gt;=$AJ33,"","Población Inmigrantes  Hombres NO debe ser MAYOR al Total  de personas Hombres.")</f>
        <v/>
      </c>
      <c r="BE33" s="734" t="str">
        <f aca="false">IF($E33&gt;=$AK33,"","Pueblos Originarios  Mujeres NO debe ser MAYOR al Total  de personas Mujeres.")</f>
        <v/>
      </c>
      <c r="BF33" s="734" t="str">
        <f aca="false">IF($F$33&lt;=$F$16,"","Pacientes 15a19 años(Hombres) con PA&lt;140/90 mmHg debe ser MENOR o IGUAL a Hipertensos en Sección A.")</f>
        <v/>
      </c>
      <c r="BG33" s="734" t="str">
        <f aca="false">IF($G$33&lt;=$G$16,"","Pacientes 15a19 años(Mujeres) con PA&lt;140/90 mmHg debe ser MENOR o IGUAL a Hipertensos en Sección A.")</f>
        <v/>
      </c>
      <c r="BH33" s="734" t="str">
        <f aca="false">IF($H$33&lt;=$H$16,"","Pacientes 20a24 años(Hombres) con PA&lt;140/90 mmHg debe ser MENOR o IGUAL a Hipertensos en Sección A.")</f>
        <v/>
      </c>
      <c r="BI33" s="734" t="str">
        <f aca="false">IF($I$33&lt;=$I$16,"","Pacientes 20a24 años(Mujeres) con PA&lt;140/90 mmHg debe ser MENOR o IGUAL a Hipertensos en Sección A.")</f>
        <v/>
      </c>
      <c r="BJ33" s="734" t="str">
        <f aca="false">IF($J$33&lt;=$J$16,"","Pacientes 25a29 años(Hombres) con PA&lt;140/90 mmHg debe ser MENOR o IGUAL a Hipertensos en Sección A.")</f>
        <v/>
      </c>
      <c r="BK33" s="734" t="str">
        <f aca="false">IF($K$33&lt;=$K$16,"","Pacientes 25a29 años(Mujeres) con PA&lt;140/90 mmHg debe ser MENOR o IGUAL a Hipertensos en Sección A.")</f>
        <v/>
      </c>
      <c r="BL33" s="734" t="str">
        <f aca="false">IF($L$33&lt;=$L$16,"","Pacientes 30a34 años(Hombres) con PA&lt;140/90 mmHg debe ser MENOR o IGUAL a Hipertensos en Sección A.")</f>
        <v/>
      </c>
      <c r="BM33" s="734" t="str">
        <f aca="false">IF($M$33&lt;=$M$16,"","Pacientes 30a34 años(Mujeres) con PA&lt;140/90 mmHg debe ser MENOR o IGUAL a Hipertensos en Sección A.")</f>
        <v/>
      </c>
      <c r="BN33" s="734" t="str">
        <f aca="false">IF($N$33&lt;=$N$16,"","Pacientes 35a39 años(Hombres) con PA&lt;140/90 mmHg debe ser MENOR o IGUAL a Hipertensos en Sección A.")</f>
        <v/>
      </c>
      <c r="BO33" s="734" t="str">
        <f aca="false">IF($O$33&lt;=$O$16,"","Pacientes 35a39 años(Mujeres) con PA&lt;140/90 mmHg debe ser MENOR o IGUAL a Hipertensos en Sección A.")</f>
        <v/>
      </c>
      <c r="BP33" s="734" t="str">
        <f aca="false">IF($P$33&lt;=$P$16,"","Pacientes 40a44 años(Hombres) con PA&lt;140/90 mmHg debe ser MENOR o IGUAL a Hipertensos en Sección A.")</f>
        <v/>
      </c>
      <c r="BQ33" s="734" t="str">
        <f aca="false">IF($Q$33&lt;=$Q$16,"","Pacientes 40a44 años(Mujeres) con PA&lt;140/90 mmHg debe ser MENOR o IGUAL a Hipertensos en Sección A.")</f>
        <v/>
      </c>
      <c r="BR33" s="734" t="str">
        <f aca="false">IF($R$33&lt;=$R$16,"","Pacientes 45a49 años(Hombres) con PA&lt;140/90 mmHg debe ser MENOR o IGUAL a Hipertensos en Sección A.")</f>
        <v/>
      </c>
      <c r="BS33" s="734" t="str">
        <f aca="false">IF($S$33&lt;=$S$16,"","Pacientes 45a49 años(Mujeres) con PA&lt;140/90 mmHg debe ser MENOR o IGUAL a Hipertensos en Sección A.")</f>
        <v/>
      </c>
      <c r="BT33" s="734" t="str">
        <f aca="false">IF($T$33&lt;=$T$16,"","Pacientes 50a54 años(Hombres) con PA&lt;140/90 mmHg debe ser MENOR o IGUAL a Hipertensos en Sección A.")</f>
        <v/>
      </c>
      <c r="BU33" s="734" t="str">
        <f aca="false">IF($U$33&lt;=$U$16,"","Pacientes 50a54 años(Mujeres) con PA&lt;140/90 mmHg debe ser MENOR o IGUAL a Hipertensos en Sección A.")</f>
        <v/>
      </c>
      <c r="BV33" s="734" t="str">
        <f aca="false">IF($V$33&lt;=$V$16,"","Pacientes 55a59 años(Hombres) con PA&lt;140/90 mmHg debe ser MENOR o IGUAL a Hipertensos en Sección A.")</f>
        <v/>
      </c>
      <c r="BW33" s="734" t="str">
        <f aca="false">IF($W$33&lt;=$W$16,"","Pacientes 55a59 años(Mujeres) con PA&lt;140/90 mmHg debe ser MENOR o IGUAL a Hipertensos en Sección A.")</f>
        <v/>
      </c>
      <c r="BX33" s="734" t="str">
        <f aca="false">IF($X$33&lt;=$X$16,"","Pacientes 60a64 años(Hombres) con PA&lt;140/90 mmHg debe ser MENOR o IGUAL a Hipertensos en Sección A.")</f>
        <v/>
      </c>
      <c r="BY33" s="734" t="str">
        <f aca="false">IF($Y$33&lt;=$Y$16,"","Pacientes 60a64 años(Mujeres) con PA&lt;140/90 mmHg debe ser MENOR o IGUAL a Hipertensos en Sección A.")</f>
        <v/>
      </c>
      <c r="BZ33" s="734" t="str">
        <f aca="false">IF($Z$33&lt;=$Z$16,"","Pacientes 65a69 años(Hombres) con PA&lt;140/90 mmHg debe ser MENOR o IGUAL a Hipertensos en Sección A.")</f>
        <v/>
      </c>
      <c r="CA33" s="734" t="str">
        <f aca="false">IF($AA$33&lt;=$AA$16,"","Pacientes 65a69 años(Mujeres) con PA&lt;140/90 mmHg debe ser MENOR o IGUAL a Hipertensos en Sección A.")</f>
        <v/>
      </c>
      <c r="CB33" s="734" t="str">
        <f aca="false">IF($AB$33&lt;=$AB$16,"","Pacientes 70a74 años(Hombres) con PA&lt;140/90 mmHg debe ser MENOR o IGUAL a Hipertensos en Sección A.")</f>
        <v/>
      </c>
      <c r="CC33" s="734" t="str">
        <f aca="false">IF($AC$33&lt;=$AC$16,"","Pacientes 70a74 años(Mujeres) con PA&lt;140/90 mmHg debe ser MENOR o IGUAL a Hipertensos en Sección A.")</f>
        <v/>
      </c>
      <c r="CD33" s="734" t="str">
        <f aca="false">IF($AD$33&lt;=$AD$16,"","Pacientes 75a79 años(Hombres) con PA&lt;140/90 mmHg debe ser MENOR o IGUAL a Hipertensos en Sección A.")</f>
        <v/>
      </c>
      <c r="CE33" s="734" t="str">
        <f aca="false">IF($AE$33&lt;=$AE$16,"","Pacientes 75a79 años(Mujeres) con PA&lt;140/90 mmHg debe ser MENOR o IGUAL a Hipertensos en Sección A.")</f>
        <v/>
      </c>
      <c r="CF33" s="734" t="str">
        <f aca="false">IF($AF$33&lt;=$AF$16,"","Pacientes 80y+años(Hombres) con PA&lt;140/90 mmHg debe ser MENOR o IGUAL a Hipertensos en Sección A.")</f>
        <v/>
      </c>
      <c r="CG33" s="734" t="str">
        <f aca="false">IF($AG$33&lt;=$AG$16,"","Pacientes 80y+ años(Mujeres) con PA&lt;140/90 mmHg debe ser MENOR o IGUAL a Hipertensos en Sección A.")</f>
        <v/>
      </c>
      <c r="CJ33" s="261" t="n">
        <f aca="false">IF($D$33&gt;=$AH$33,0,1)</f>
        <v>0</v>
      </c>
      <c r="CK33" s="261" t="n">
        <f aca="false">IF($E$33&gt;=$AI$33,0,1)</f>
        <v>0</v>
      </c>
      <c r="CL33" s="261" t="n">
        <f aca="false">IF($D33&gt;=$AJ33,0,1)</f>
        <v>0</v>
      </c>
      <c r="CM33" s="261" t="n">
        <f aca="false">IF($E33&gt;=$AJ33,0,1)</f>
        <v>0</v>
      </c>
      <c r="CN33" s="261" t="n">
        <f aca="false">IF(F$33&lt;=F$16,0,1)</f>
        <v>0</v>
      </c>
      <c r="CO33" s="261" t="n">
        <f aca="false">IF(G$33&lt;=G$16,0,1)</f>
        <v>0</v>
      </c>
      <c r="CP33" s="261" t="n">
        <f aca="false">IF(H$33&lt;=H$16,0,1)</f>
        <v>0</v>
      </c>
      <c r="CQ33" s="261" t="n">
        <f aca="false">IF(I$33&lt;=I$16,0,1)</f>
        <v>0</v>
      </c>
      <c r="CR33" s="261" t="n">
        <f aca="false">IF(J$33&lt;=J$16,0,1)</f>
        <v>0</v>
      </c>
      <c r="CS33" s="261" t="n">
        <f aca="false">IF(K$33&lt;=K$16,0,1)</f>
        <v>0</v>
      </c>
      <c r="CT33" s="261" t="n">
        <f aca="false">IF(L$33&lt;=L$16,0,1)</f>
        <v>0</v>
      </c>
      <c r="CU33" s="261" t="n">
        <f aca="false">IF(M$33&lt;=M$16,0,1)</f>
        <v>0</v>
      </c>
      <c r="CV33" s="261" t="n">
        <f aca="false">IF(N$33&lt;=N$16,0,1)</f>
        <v>0</v>
      </c>
      <c r="CW33" s="261" t="n">
        <f aca="false">IF(O$33&lt;=O$16,0,1)</f>
        <v>0</v>
      </c>
      <c r="CX33" s="261" t="n">
        <f aca="false">IF(P$33&lt;=P$16,0,1)</f>
        <v>0</v>
      </c>
      <c r="CY33" s="261" t="n">
        <f aca="false">IF(Q$33&lt;=Q$16,0,1)</f>
        <v>0</v>
      </c>
      <c r="CZ33" s="261" t="n">
        <f aca="false">IF(R$33&lt;=R$16,0,1)</f>
        <v>0</v>
      </c>
      <c r="DA33" s="261" t="n">
        <f aca="false">IF(S$33&lt;=S$16,0,1)</f>
        <v>0</v>
      </c>
      <c r="DB33" s="261" t="n">
        <f aca="false">IF(T$33&lt;=T$16,0,1)</f>
        <v>0</v>
      </c>
      <c r="DC33" s="261" t="n">
        <f aca="false">IF(U$33&lt;=U$16,0,1)</f>
        <v>0</v>
      </c>
      <c r="DD33" s="261" t="n">
        <f aca="false">IF(V$33&lt;=V$16,0,1)</f>
        <v>0</v>
      </c>
      <c r="DE33" s="261" t="n">
        <f aca="false">IF(W$33&lt;=W$16,0,1)</f>
        <v>0</v>
      </c>
      <c r="DF33" s="261" t="n">
        <f aca="false">IF(X$33&lt;=X$16,0,1)</f>
        <v>0</v>
      </c>
      <c r="DG33" s="261" t="n">
        <f aca="false">IF(Y$33&lt;=Y$16,0,1)</f>
        <v>0</v>
      </c>
      <c r="DH33" s="261" t="n">
        <f aca="false">IF(Z$33&lt;=Z$16,0,1)</f>
        <v>0</v>
      </c>
      <c r="DI33" s="261" t="n">
        <f aca="false">IF(AA$33&lt;=AA$16,0,1)</f>
        <v>0</v>
      </c>
      <c r="DJ33" s="261" t="n">
        <f aca="false">IF(AB$33&lt;=AB$16,0,1)</f>
        <v>0</v>
      </c>
      <c r="DK33" s="261" t="n">
        <f aca="false">IF(AC$33&lt;=AC$16,0,1)</f>
        <v>0</v>
      </c>
      <c r="DL33" s="261" t="n">
        <f aca="false">IF(AD$33&lt;=AD$16,0,1)</f>
        <v>0</v>
      </c>
      <c r="DM33" s="261" t="n">
        <f aca="false">IF(AE$33&lt;=AE$16,0,1)</f>
        <v>0</v>
      </c>
      <c r="DN33" s="261" t="n">
        <f aca="false">IF(AF$33&lt;=AF$16,0,1)</f>
        <v>0</v>
      </c>
      <c r="DO33" s="261" t="n">
        <f aca="false">IF(AG$33&lt;=AG$16,0,1)</f>
        <v>0</v>
      </c>
    </row>
    <row r="34" customFormat="false" ht="25.5" hidden="false" customHeight="true" outlineLevel="0" collapsed="false">
      <c r="A34" s="670" t="s">
        <v>320</v>
      </c>
      <c r="B34" s="735" t="s">
        <v>321</v>
      </c>
      <c r="C34" s="681" t="n">
        <f aca="false">SUM(D34:E34)</f>
        <v>13</v>
      </c>
      <c r="D34" s="708" t="n">
        <f aca="false">+F34+H34+J34+L34+N34+P34+R34+T34+V34+X34+Z34+AB34+AD34+AF34</f>
        <v>8</v>
      </c>
      <c r="E34" s="708" t="n">
        <f aca="false">+G34+I34+K34+M34+O34+Q34+S34+U34+W34+Y34+AA34+AC34+AE34+AG34</f>
        <v>5</v>
      </c>
      <c r="F34" s="514"/>
      <c r="G34" s="515"/>
      <c r="H34" s="736"/>
      <c r="I34" s="516"/>
      <c r="J34" s="514"/>
      <c r="K34" s="515"/>
      <c r="L34" s="736"/>
      <c r="M34" s="516"/>
      <c r="N34" s="514"/>
      <c r="O34" s="515" t="n">
        <v>1</v>
      </c>
      <c r="P34" s="736" t="n">
        <v>1</v>
      </c>
      <c r="Q34" s="516"/>
      <c r="R34" s="514"/>
      <c r="S34" s="515" t="n">
        <v>2</v>
      </c>
      <c r="T34" s="736" t="n">
        <v>1</v>
      </c>
      <c r="U34" s="516"/>
      <c r="V34" s="514" t="n">
        <v>1</v>
      </c>
      <c r="W34" s="515"/>
      <c r="X34" s="736" t="n">
        <v>1</v>
      </c>
      <c r="Y34" s="516" t="n">
        <v>2</v>
      </c>
      <c r="Z34" s="514" t="n">
        <v>2</v>
      </c>
      <c r="AA34" s="515"/>
      <c r="AB34" s="736" t="n">
        <v>1</v>
      </c>
      <c r="AC34" s="516"/>
      <c r="AD34" s="514"/>
      <c r="AE34" s="515"/>
      <c r="AF34" s="736" t="n">
        <v>1</v>
      </c>
      <c r="AG34" s="690"/>
      <c r="AH34" s="689"/>
      <c r="AI34" s="690"/>
      <c r="AJ34" s="736"/>
      <c r="AK34" s="515"/>
      <c r="AL34" s="183" t="str">
        <f aca="false">""&amp;BB34&amp;""&amp;BC34&amp;""&amp;BF34&amp;""&amp;BG34&amp;""&amp;BH34&amp;""&amp;BI34&amp;""&amp;BJ34&amp;""&amp;BK34&amp;""&amp;BL34&amp;""&amp;BM34&amp;""&amp;BN34&amp;""&amp;BO34&amp;""&amp;BP34&amp;""&amp;BQ34&amp;""&amp;BR34&amp;""&amp;BS34&amp;""&amp;BT34&amp;""&amp;BU34&amp;""&amp;BV34&amp;""&amp;BW34&amp;""&amp;BX34&amp;BY34&amp;""&amp;BZ34&amp;""&amp;CA34&amp;""&amp;CB34&amp;""&amp;CC34&amp;""&amp;CD34&amp;""&amp;CF34&amp;""&amp;CG34&amp;""&amp;CE34&amp;""&amp;BD34&amp;""&amp;BE34</f>
        <v/>
      </c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664"/>
      <c r="BB34" s="734" t="str">
        <f aca="false">IF($D$34&gt;=$AH$34,"","Pueblos Originarios  Hombres NO debe ser MAYOR al Total  de personas Hombres.")</f>
        <v/>
      </c>
      <c r="BC34" s="734" t="str">
        <f aca="false">IF($E$34&gt;=$AI$34,"","Pueblos Originarios  Mujeres NO debe ser MAYOR al Total  de personas Mujeres.")</f>
        <v/>
      </c>
      <c r="BD34" s="734" t="str">
        <f aca="false">IF($D34&gt;=$AJ34,"","Población Inmigrantes  Hombres NO debe ser MAYOR al Total  de personas Hombres.")</f>
        <v/>
      </c>
      <c r="BE34" s="734" t="str">
        <f aca="false">IF($E34&gt;=$AK34,"","Pueblos Originarios  Mujeres NO debe ser MAYOR al Total  de personas Mujeres.")</f>
        <v/>
      </c>
      <c r="BF34" s="734" t="str">
        <f aca="false">IF($F$34&lt;=$F$17,"","Pacientes 15a19 años(Hombres) con HbA1C&lt;7% debe ser MENOR o IGUAL a Diabéticos en Sección A.")</f>
        <v/>
      </c>
      <c r="BG34" s="734" t="str">
        <f aca="false">IF($G$34&lt;=$G$17,"","Pacientes 15a19 años(Mujeres) con HbA1C&lt;7% debe ser MENOR o IGUAL a Diabéticos en Sección A.")</f>
        <v/>
      </c>
      <c r="BH34" s="734" t="str">
        <f aca="false">IF($H$34&lt;=$H$17,"","Pacientes 20a24 años(Hombres) con HbA1C&lt;7% debe ser MENOR o IGUAL a Diabéticos en Sección A.")</f>
        <v/>
      </c>
      <c r="BI34" s="734" t="str">
        <f aca="false">IF($I$34&lt;=$I$17,"","Pacientes 20a24 años(Mujeres) con HbA1C&lt;7% debe ser MENOR o IGUAL a Diabéticos en Sección A.")</f>
        <v/>
      </c>
      <c r="BJ34" s="734" t="str">
        <f aca="false">IF($J$34&lt;=$J$17,"","Pacientes 25a29 años(Hombres) con HbA1C&lt;7% debe ser MENOR o IGUAL a Diabéticos en Sección A.")</f>
        <v/>
      </c>
      <c r="BK34" s="734" t="str">
        <f aca="false">IF($K$34&lt;=$K$17,"","Pacientes 25a29 años(Mujeres) con HbA1C&lt;7% debe ser MENOR o IGUAL a Diabéticos en Sección A.")</f>
        <v/>
      </c>
      <c r="BL34" s="734" t="str">
        <f aca="false">IF($L$34&lt;=$L$17,"","Pacientes 30a34 años(Hombres) con HbA1C&lt;7% debe ser MENOR o IGUAL a Diabéticos en Sección A.")</f>
        <v/>
      </c>
      <c r="BM34" s="734" t="str">
        <f aca="false">IF($M$34&lt;=$M$17,"","Pacientes 30a34 años(Mujeres) con HbA1C&lt;7% debe ser MENOR o IGUAL a Diabéticos en Sección A.")</f>
        <v/>
      </c>
      <c r="BN34" s="734" t="str">
        <f aca="false">IF($N$34&lt;=$N$17,"","Pacientes 35a39 años(Hombres) con HbA1C&lt;7% debe ser MENOR o IGUAL a Diabéticos en Sección A.")</f>
        <v/>
      </c>
      <c r="BO34" s="734" t="str">
        <f aca="false">IF($O$34&lt;=$O$17,"","Pacientes 35a39 años(Mujeres) con HbA1C&lt;7% debe ser MENOR o IGUAL a Diabéticos en Sección A.")</f>
        <v/>
      </c>
      <c r="BP34" s="734" t="str">
        <f aca="false">IF($P$34&lt;=$P$17,"","Pacientes 40a44 años(Hombres) con HbA1C&lt;7% debe ser MENOR o IGUAL a Diabéticos en Sección A.")</f>
        <v/>
      </c>
      <c r="BQ34" s="734" t="str">
        <f aca="false">IF($Q$34&lt;=$Q$17,"","Pacientes 40a44 años(Mujeres) con HbA1C&lt;7% debe ser MENOR o IGUAL a Diabéticos en Sección A.")</f>
        <v/>
      </c>
      <c r="BR34" s="734" t="str">
        <f aca="false">IF($R$34&lt;=$R$17,"","Pacientes 45a49 años(Hombres) con HbA1C&lt;7% debe ser MENOR o IGUAL a Diabéticos en Sección A.")</f>
        <v/>
      </c>
      <c r="BS34" s="734" t="str">
        <f aca="false">IF($S$34&lt;=$S$17,"","Pacientes 45a49 años(Mujeres) con HbA1C&lt;7% debe ser MENOR o IGUAL a Diabéticos en Sección A.")</f>
        <v/>
      </c>
      <c r="BT34" s="734" t="str">
        <f aca="false">IF($T$34&lt;=$T$17,"","Pacientes 50a54 años(Hombres) con HbA1C&lt;7% debe ser MENOR o IGUAL a Diabéticos en Sección A.")</f>
        <v/>
      </c>
      <c r="BU34" s="734" t="str">
        <f aca="false">IF($U$34&lt;=$U$17,"","Pacientes 50a54 años(Mujeres) con HbA1C&lt;7% debe ser MENOR o IGUAL a Diabéticos en Sección A.")</f>
        <v/>
      </c>
      <c r="BV34" s="734" t="str">
        <f aca="false">IF($V$34&lt;=$V$17,"","Pacientes 55a59 años(Hombres) con HbA1C&lt;7% debe ser MENOR o IGUAL a Diabéticos en Sección A.")</f>
        <v/>
      </c>
      <c r="BW34" s="734" t="str">
        <f aca="false">IF($W$34&lt;=$W$17,"","Pacientes 55a59 años(Mujeres) con HbA1C&lt;7% debe ser MENOR o IGUAL a Diabéticos en Sección A.")</f>
        <v/>
      </c>
      <c r="BX34" s="734" t="str">
        <f aca="false">IF($X$34&lt;=$X$17,"","Pacientes 60a64 años(Hombres) con HbA1C&lt;7% debe ser MENOR o IGUAL a Diabéticos en Sección A.")</f>
        <v/>
      </c>
      <c r="BY34" s="734" t="str">
        <f aca="false">IF($Y$34&lt;=$Y$17,"","Pacientes 60a64 años(Mujeres) con HbA1C&lt;7% debe ser MENOR o IGUAL a Diabéticos en Sección A.")</f>
        <v/>
      </c>
      <c r="BZ34" s="734" t="str">
        <f aca="false">IF($Z$34&lt;=$Z$17,"","Pacientes 65a69 años(Hombres) con HbA1C&lt;7% debe ser MENOR o IGUAL a Diabéticos en Sección A.")</f>
        <v/>
      </c>
      <c r="CA34" s="734" t="str">
        <f aca="false">IF($AA$34&lt;=$AA$17,"","Pacientes 65a69 años(Mujeres) con HbA1C&lt;7% debe ser MENOR o IGUAL a Diabéticos en Sección A.")</f>
        <v/>
      </c>
      <c r="CB34" s="734" t="str">
        <f aca="false">IF($AB$34&lt;=$AB$17,"","Pacientes 70a74 años(Hombres) con HbA1C&lt;7% debe ser MENOR o IGUAL a Diabéticos en Sección A.")</f>
        <v/>
      </c>
      <c r="CC34" s="734" t="str">
        <f aca="false">IF($AC$34&lt;=$AC$17,"","Pacientes 70a74 años(Mujeres) con HbA1C&lt;7% debe ser MENOR o IGUAL a Diabéticos en Sección A.")</f>
        <v/>
      </c>
      <c r="CD34" s="734" t="str">
        <f aca="false">IF($AD$34&lt;=$AD$17,"","Pacientes 75a79 años(Hombres) con HbA1C&lt;7% debe ser MENOR o IGUAL a Diabéticos en Sección A.")</f>
        <v/>
      </c>
      <c r="CE34" s="734" t="str">
        <f aca="false">IF($AE$34&lt;=$AE$17,"","Pacientes 75a79 años(Mujeres) con HbA1C&lt;7% debe ser MENOR o IGUAL a Diabéticos en Sección A.")</f>
        <v/>
      </c>
      <c r="CF34" s="734" t="str">
        <f aca="false">IF($AF$34&lt;=$AF$17,"","Pacientes 80ymas años(Hombres) con HbA1C&lt;7% debe ser MENOR o IGUAL a Diabéticos en Sección A.")</f>
        <v/>
      </c>
      <c r="CG34" s="734" t="str">
        <f aca="false">IF($AG$34&lt;=$AG$17,"","Pacientes 80ymas años(Mujeres) con HbA1C&lt;7% debe ser MENOR o IGUAL a Diabéticos en Sección A.")</f>
        <v/>
      </c>
      <c r="CJ34" s="261" t="n">
        <f aca="false">IF($D$34&gt;=$AH$34,0,1)</f>
        <v>0</v>
      </c>
      <c r="CK34" s="261" t="n">
        <f aca="false">IF($E$34&gt;=$AI$34,0,1)</f>
        <v>0</v>
      </c>
      <c r="CL34" s="261" t="n">
        <f aca="false">IF($D34&gt;=$AJ34,0,1)</f>
        <v>0</v>
      </c>
      <c r="CM34" s="261" t="n">
        <f aca="false">IF($E34&gt;=$AJ34,0,1)</f>
        <v>0</v>
      </c>
      <c r="CN34" s="261" t="n">
        <f aca="false">IF(F$34&lt;=F$17,0,1)</f>
        <v>0</v>
      </c>
      <c r="CO34" s="261" t="n">
        <f aca="false">IF(G$34&lt;=G$17,0,1)</f>
        <v>0</v>
      </c>
      <c r="CP34" s="261" t="n">
        <f aca="false">IF(H$34&lt;=H$17,0,1)</f>
        <v>0</v>
      </c>
      <c r="CQ34" s="261" t="n">
        <f aca="false">IF(I$34&lt;=I$17,0,1)</f>
        <v>0</v>
      </c>
      <c r="CR34" s="261" t="n">
        <f aca="false">IF(J$34&lt;=J$17,0,1)</f>
        <v>0</v>
      </c>
      <c r="CS34" s="261" t="n">
        <f aca="false">IF(K$34&lt;=K$17,0,1)</f>
        <v>0</v>
      </c>
      <c r="CT34" s="261" t="n">
        <f aca="false">IF(L$34&lt;=L$17,0,1)</f>
        <v>0</v>
      </c>
      <c r="CU34" s="261" t="n">
        <f aca="false">IF(M$34&lt;=M$17,0,1)</f>
        <v>0</v>
      </c>
      <c r="CV34" s="261" t="n">
        <f aca="false">IF(N$34&lt;=N$17,0,1)</f>
        <v>0</v>
      </c>
      <c r="CW34" s="261" t="n">
        <f aca="false">IF(O$34&lt;=O$17,0,1)</f>
        <v>0</v>
      </c>
      <c r="CX34" s="261" t="n">
        <f aca="false">IF(P$34&lt;=P$17,0,1)</f>
        <v>0</v>
      </c>
      <c r="CY34" s="261" t="n">
        <f aca="false">IF(Q$34&lt;=Q$17,0,1)</f>
        <v>0</v>
      </c>
      <c r="CZ34" s="261" t="n">
        <f aca="false">IF(R$34&lt;=R$17,0,1)</f>
        <v>0</v>
      </c>
      <c r="DA34" s="261" t="n">
        <f aca="false">IF(S$34&lt;=S$17,0,1)</f>
        <v>0</v>
      </c>
      <c r="DB34" s="261" t="n">
        <f aca="false">IF(T$34&lt;=T$17,0,1)</f>
        <v>0</v>
      </c>
      <c r="DC34" s="261" t="n">
        <f aca="false">IF(U$34&lt;=U$17,0,1)</f>
        <v>0</v>
      </c>
      <c r="DD34" s="261" t="n">
        <f aca="false">IF(V$34&lt;=V$17,0,1)</f>
        <v>0</v>
      </c>
      <c r="DE34" s="261" t="n">
        <f aca="false">IF(W$34&lt;=W$17,0,1)</f>
        <v>0</v>
      </c>
      <c r="DF34" s="261" t="n">
        <f aca="false">IF(X$34&lt;=X$17,0,1)</f>
        <v>0</v>
      </c>
      <c r="DG34" s="261" t="n">
        <f aca="false">IF(Y$34&lt;=Y$17,0,1)</f>
        <v>0</v>
      </c>
      <c r="DH34" s="261" t="n">
        <f aca="false">IF(Z$34&lt;=Z$17,0,1)</f>
        <v>0</v>
      </c>
      <c r="DI34" s="261" t="n">
        <f aca="false">IF(AA$34&lt;=AA$17,0,1)</f>
        <v>0</v>
      </c>
      <c r="DJ34" s="261" t="n">
        <f aca="false">IF(AB$34&lt;=AB$17,0,1)</f>
        <v>0</v>
      </c>
      <c r="DK34" s="261" t="n">
        <f aca="false">IF(AC$34&lt;=AC$17,0,1)</f>
        <v>0</v>
      </c>
      <c r="DL34" s="261" t="n">
        <f aca="false">IF(AD$34&lt;=AD$17,0,1)</f>
        <v>0</v>
      </c>
      <c r="DM34" s="261" t="n">
        <f aca="false">IF(AE$34&lt;=AE$17,0,1)</f>
        <v>0</v>
      </c>
      <c r="DN34" s="261" t="n">
        <f aca="false">IF(AF$34&lt;=AF$17,0,1)</f>
        <v>0</v>
      </c>
      <c r="DO34" s="261" t="n">
        <f aca="false">IF(AG$34&lt;=AG$17,0,1)</f>
        <v>0</v>
      </c>
    </row>
    <row r="35" customFormat="false" ht="25.5" hidden="false" customHeight="true" outlineLevel="0" collapsed="false">
      <c r="A35" s="670"/>
      <c r="B35" s="712" t="s">
        <v>322</v>
      </c>
      <c r="C35" s="692" t="n">
        <f aca="false">SUM(D35:E35)</f>
        <v>3</v>
      </c>
      <c r="D35" s="715" t="n">
        <f aca="false">+F35+H35+J35+L35+N35+P35+R35+T35+V35+X35+Z35+AB35+AD35+AF35</f>
        <v>2</v>
      </c>
      <c r="E35" s="715" t="n">
        <f aca="false">+G35+I35+K35+M35+O35+Q35+S35+U35+W35+Y35+AA35+AC35+AE35+AG35</f>
        <v>1</v>
      </c>
      <c r="F35" s="514"/>
      <c r="G35" s="515"/>
      <c r="H35" s="736"/>
      <c r="I35" s="516"/>
      <c r="J35" s="514"/>
      <c r="K35" s="515"/>
      <c r="L35" s="736"/>
      <c r="M35" s="516"/>
      <c r="N35" s="514"/>
      <c r="O35" s="515"/>
      <c r="P35" s="736" t="n">
        <v>1</v>
      </c>
      <c r="Q35" s="516"/>
      <c r="R35" s="514"/>
      <c r="S35" s="515" t="n">
        <v>1</v>
      </c>
      <c r="T35" s="736"/>
      <c r="U35" s="516"/>
      <c r="V35" s="514"/>
      <c r="W35" s="515"/>
      <c r="X35" s="736" t="n">
        <v>1</v>
      </c>
      <c r="Y35" s="516"/>
      <c r="Z35" s="514"/>
      <c r="AA35" s="515"/>
      <c r="AB35" s="736"/>
      <c r="AC35" s="516"/>
      <c r="AD35" s="514"/>
      <c r="AE35" s="515"/>
      <c r="AF35" s="736"/>
      <c r="AG35" s="690"/>
      <c r="AH35" s="689"/>
      <c r="AI35" s="690"/>
      <c r="AJ35" s="736"/>
      <c r="AK35" s="515"/>
      <c r="AL35" s="183" t="str">
        <f aca="false">""&amp;BB35&amp;""&amp;BC35&amp;""&amp;BF35&amp;""&amp;BG35&amp;""&amp;BH35&amp;""&amp;BI35&amp;""&amp;BJ35&amp;""&amp;BK35&amp;""&amp;BL35&amp;""&amp;BM35&amp;""&amp;BN35&amp;""&amp;BO35&amp;""&amp;BP35&amp;""&amp;BQ35&amp;""&amp;BR35&amp;""&amp;BS35&amp;""&amp;BT35&amp;""&amp;BU35&amp;""&amp;BV35&amp;""&amp;BW35&amp;""&amp;BX35&amp;BY35&amp;""&amp;BZ35&amp;""&amp;CA35&amp;""&amp;CB35&amp;""&amp;CC35&amp;""&amp;CD35&amp;""&amp;CF35&amp;""&amp;CG35&amp;""&amp;CE35&amp;""&amp;BD35&amp;""&amp;BE35</f>
        <v/>
      </c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664"/>
      <c r="BB35" s="734" t="str">
        <f aca="false">IF($D$35&gt;=$AH$35,"","Pueblos Originarios  Hombres NO debe ser MAYOR al Total  de personas Hombres.")</f>
        <v/>
      </c>
      <c r="BC35" s="734" t="str">
        <f aca="false">IF($E$35&gt;=$AI$35,"","Pueblos Originarios  Mujeres NO debe ser MAYOR al Total  de personas Mujeres.")</f>
        <v/>
      </c>
      <c r="BD35" s="734" t="str">
        <f aca="false">IF($D35&gt;=$AJ35,"","Población Inmigrantes  Hombres NO debe ser MAYOR al Total  de personas Hombres.")</f>
        <v/>
      </c>
      <c r="BE35" s="734" t="str">
        <f aca="false">IF($E35&gt;=$AK35,"","Pueblos Originarios  Mujeres NO debe ser MAYOR al Total  de personas Mujeres.")</f>
        <v/>
      </c>
      <c r="BF35" s="734" t="str">
        <f aca="false">IF($F$35&lt;=$F$34,"","Pacientes 15a19 años(Hombres) con  HbA1C&lt;7% - PA&lt;140/90mmHg debe ser MENOR o IGUAL a los con HbA1C&lt;7%")</f>
        <v/>
      </c>
      <c r="BG35" s="734" t="str">
        <f aca="false">IF($G$35&lt;=$G$34,"","Pacientes 15a19 años(Mujeres) con  HbA1C&lt;7% - PA&lt;140/90mmHg debe ser MENOR o IGUAL a los con HbA1C&lt;7%")</f>
        <v/>
      </c>
      <c r="BH35" s="734" t="str">
        <f aca="false">IF($H$35&lt;=$H$34,"","Pacientes 20a24 años(Hombres) con  HbA1C&lt;7% - PA&lt;140/90mmHg debe ser MENOR o IGUAL a los con HbA1C&lt;7%")</f>
        <v/>
      </c>
      <c r="BI35" s="734" t="str">
        <f aca="false">IF($I$35&lt;=$I$34,"","Pacientes 20a24 años(Mujeres) con  HbA1C&lt;7% - PA&lt;140/90mmHg debe ser MENOR o IGUAL a los con HbA1C&lt;7%")</f>
        <v/>
      </c>
      <c r="BJ35" s="734" t="str">
        <f aca="false">IF($J$35&lt;=$J$34,"","Pacientes 25a29 años(Hombres) con  HbA1C&lt;7% - PA&lt;140/90mmHg debe ser MENOR o IGUAL a los con HbA1C&lt;7%")</f>
        <v/>
      </c>
      <c r="BK35" s="734" t="str">
        <f aca="false">IF($K$35&lt;=$K$34,"","Pacientes 25a29 años(Mujeres) con  HbA1C&lt;7% - PA&lt;140/90mmHg debe ser MENOR o IGUAL a los con HbA1C&lt;7%")</f>
        <v/>
      </c>
      <c r="BL35" s="734" t="str">
        <f aca="false">IF($L$35&lt;=$L$34,"","Pacientes 30a34 años(Hombres) con  HbA1C&lt;7% - PA&lt;140/90mmHg debe ser MENOR o IGUAL a los con HbA1C&lt;7%")</f>
        <v/>
      </c>
      <c r="BM35" s="734" t="str">
        <f aca="false">IF($M$35&lt;=$M$34,"","Pacientes 30a34 años(Mujeres) con  HbA1C&lt;7% - PA&lt;140/90mmHg debe ser MENOR o IGUAL a los con HbA1C&lt;7%")</f>
        <v/>
      </c>
      <c r="BN35" s="734" t="str">
        <f aca="false">IF($N$35&lt;=$N$34,"","Pacientes 35a39 años(Hombres) con  HbA1C&lt;7% - PA&lt;140/90mmHg debe ser MENOR o IGUAL a los con HbA1C&lt;7%")</f>
        <v/>
      </c>
      <c r="BO35" s="734" t="str">
        <f aca="false">IF($O$35&lt;=$O$34,"","Pacientes 35a39 años(Mujeres) con  HbA1C&lt;7% - PA&lt;140/90mmHg debe ser MENOR o IGUAL a los con HbA1C&lt;7%")</f>
        <v/>
      </c>
      <c r="BP35" s="734" t="str">
        <f aca="false">IF($P$35&lt;=$P$34,"","Pacientes 40a44 años(Hombres) con  HbA1C&lt;7% - PA&lt;140/90mmHg debe ser MENOR o IGUAL a los con HbA1C&lt;7%")</f>
        <v/>
      </c>
      <c r="BQ35" s="734" t="str">
        <f aca="false">IF($Q$35&lt;=$Q$34,"","Pacientes 40a44 años(Mujeres) con  HbA1C&lt;7% - PA&lt;140/90mmHg debe ser MENOR o IGUAL a los con HbA1C&lt;7%")</f>
        <v/>
      </c>
      <c r="BR35" s="734" t="str">
        <f aca="false">IF($R$35&lt;=$R$34,"","Pacientes 45a49 años(Hombres) con  HbA1C&lt;7% - PA&lt;140/90mmHg debe ser MENOR o IGUAL a los con HbA1C&lt;7%")</f>
        <v/>
      </c>
      <c r="BS35" s="734" t="str">
        <f aca="false">IF($S$35&lt;=$S$34,"","Pacientes 45a49 años(Mujeres) con  HbA1C&lt;7% - PA&lt;140/90mmHg debe ser MENOR o IGUAL a los con HbA1C&lt;7%")</f>
        <v/>
      </c>
      <c r="BT35" s="734" t="str">
        <f aca="false">IF($T$35&lt;=$T$34,"","Pacientes 50-54 años(Hombres) con  HbA1C&lt;7% - PA&lt;140/90mmHg debe ser MENOR o IGUAL a los con HbA1C&lt;7%")</f>
        <v/>
      </c>
      <c r="BU35" s="734" t="str">
        <f aca="false">IF($U$35&lt;=$U$34,"","Pacientes 50-54 años(Mujeres) con  HbA1C&lt;7% - PA&lt;140/90mmHg debe ser MENOR o IGUAL a los con HbA1C&lt;7%")</f>
        <v/>
      </c>
      <c r="BV35" s="734" t="str">
        <f aca="false">IF($V$35&lt;=$V$34,"","Pacientes 55a59 años(Hombres) con  HbA1C&lt;7% - PA&lt;140/90mmHg debe ser MENOR o IGUAL a los con HbA1C&lt;7%")</f>
        <v/>
      </c>
      <c r="BW35" s="734" t="str">
        <f aca="false">IF($W$35&lt;=$W$34,"","Pacientes 55a59 años(Mujeres) con  HbA1C&lt;7% - PA&lt;140/90mmHg debe ser MENOR o IGUAL a los con HbA1C&lt;7%")</f>
        <v/>
      </c>
      <c r="BX35" s="734" t="str">
        <f aca="false">IF($X$35&lt;=$X$34,"","Pacientes 60a64 años(Hombres) con  HbA1C&lt;7% - PA&lt;140/90mmHg debe ser MENOR o IGUAL a los con HbA1C&lt;7%")</f>
        <v/>
      </c>
      <c r="BY35" s="734" t="str">
        <f aca="false">IF($Y$35&lt;=$Y$34,"","Pacientes 60a64 años(Mujeres) con  HbA1C&lt;7% - PA&lt;140/90mmHg debe ser MENOR o IGUAL a los con HbA1C&lt;7%")</f>
        <v/>
      </c>
      <c r="BZ35" s="734" t="str">
        <f aca="false">IF($Z$35&lt;=$Z$34,"","Pacientes 65a69 años(Hombres) con  HbA1C&lt;7% - PA&lt;140/90mmHg debe ser MENOR o IGUAL a los con HbA1C&lt;7%")</f>
        <v/>
      </c>
      <c r="CA35" s="734" t="str">
        <f aca="false">IF($AA$35&lt;=$AA$34,"","Pacientes 65a69 años(Mujeres) con  HbA1C&lt;7% - PA&lt;140/90mmHg debe ser MENOR o IGUAL a los con HbA1C&lt;7%")</f>
        <v/>
      </c>
      <c r="CB35" s="734" t="str">
        <f aca="false">IF($AB$35&lt;=$AB$34,"","Pacientes 70a74 años(Hombres) con  HbA1C&lt;7% - PA&lt;140/90mmHg debe ser MENOR o IGUAL a los con HbA1C&lt;7%")</f>
        <v/>
      </c>
      <c r="CC35" s="734" t="str">
        <f aca="false">IF($AC$35&lt;=$AC$34,"","Pacientes 70a74 años(Mujeres) con  HbA1C&lt;7% - PA&lt;140/90mmHg debe ser MENOR o IGUAL a los con HbA1C&lt;7%")</f>
        <v/>
      </c>
      <c r="CD35" s="734" t="str">
        <f aca="false">IF($AD$35&lt;=$AD$34,"","Pacientes 75a79 años(Hombres) con  HbA1C&lt;7% - PA&lt;140/90mmHg debe ser MENOR o IGUAL a los con HbA1C&lt;7%")</f>
        <v/>
      </c>
      <c r="CE35" s="734" t="str">
        <f aca="false">IF($AE$35&lt;=$AE$34,"","Pacientes 75a79 años(Mujeres) con  HbA1C&lt;7% - PA&lt;140/70mmHg debe ser MENOR o IGUAL a los con HbA1C&lt;7%")</f>
        <v/>
      </c>
      <c r="CF35" s="734" t="str">
        <f aca="false">IF($AF$35&lt;=$AF$34,"","Pacientes 80ymás años(Hombres) con  HbA1C&lt;7% - PA&lt;140/90mmHg debe ser MENOR o IGUAL a los con HbA1C&lt;7%")</f>
        <v/>
      </c>
      <c r="CG35" s="734" t="str">
        <f aca="false">IF($AG$35&lt;=$AG$34,"","Pacientes 80ymás años(Mujeres) con  HbA1C&lt;7% - PA&lt;140/90mmHg debe ser MENOR o IGUAL a los con HbA1C&lt;7%")</f>
        <v/>
      </c>
      <c r="CJ35" s="261" t="n">
        <f aca="false">IF($D$35&gt;=$AH$35,0,1)</f>
        <v>0</v>
      </c>
      <c r="CK35" s="261" t="n">
        <f aca="false">IF($E$35&gt;=$AI$35,0,1)</f>
        <v>0</v>
      </c>
      <c r="CL35" s="261" t="n">
        <f aca="false">IF($D35&gt;=$AJ35,0,1)</f>
        <v>0</v>
      </c>
      <c r="CM35" s="261" t="n">
        <f aca="false">IF($E35&gt;=$AJ35,0,1)</f>
        <v>0</v>
      </c>
      <c r="CN35" s="261" t="n">
        <f aca="false">IF(F$35&lt;=F$34,0,1)</f>
        <v>0</v>
      </c>
      <c r="CO35" s="261" t="n">
        <f aca="false">IF(G$35&lt;=G$34,0,1)</f>
        <v>0</v>
      </c>
      <c r="CP35" s="261" t="n">
        <f aca="false">IF(H$35&lt;=H$34,0,1)</f>
        <v>0</v>
      </c>
      <c r="CQ35" s="261" t="n">
        <f aca="false">IF(I$35&lt;=I$34,0,1)</f>
        <v>0</v>
      </c>
      <c r="CR35" s="261" t="n">
        <f aca="false">IF(J$35&lt;=J$34,0,1)</f>
        <v>0</v>
      </c>
      <c r="CS35" s="261" t="n">
        <f aca="false">IF(K$35&lt;=K$34,0,1)</f>
        <v>0</v>
      </c>
      <c r="CT35" s="261" t="n">
        <f aca="false">IF(L$35&lt;=L$34,0,1)</f>
        <v>0</v>
      </c>
      <c r="CU35" s="261" t="n">
        <f aca="false">IF(M$35&lt;=M$34,0,1)</f>
        <v>0</v>
      </c>
      <c r="CV35" s="261" t="n">
        <f aca="false">IF(N$35&lt;=N$34,0,1)</f>
        <v>0</v>
      </c>
      <c r="CW35" s="261" t="n">
        <f aca="false">IF(O$35&lt;=O$34,0,1)</f>
        <v>0</v>
      </c>
      <c r="CX35" s="261" t="n">
        <f aca="false">IF(P$35&lt;=P$34,0,1)</f>
        <v>0</v>
      </c>
      <c r="CY35" s="261" t="n">
        <f aca="false">IF(Q$35&lt;=Q$34,0,1)</f>
        <v>0</v>
      </c>
      <c r="CZ35" s="261" t="n">
        <f aca="false">IF(R$35&lt;=R$34,0,1)</f>
        <v>0</v>
      </c>
      <c r="DA35" s="261" t="n">
        <f aca="false">IF(S$35&lt;=S$34,0,1)</f>
        <v>0</v>
      </c>
      <c r="DB35" s="261" t="n">
        <f aca="false">IF(T$35&lt;=T$34,0,1)</f>
        <v>0</v>
      </c>
      <c r="DC35" s="261" t="n">
        <f aca="false">IF(U$35&lt;=U$34,0,1)</f>
        <v>0</v>
      </c>
      <c r="DD35" s="261" t="n">
        <f aca="false">IF(V$35&lt;=V$34,0,1)</f>
        <v>0</v>
      </c>
      <c r="DE35" s="261" t="n">
        <f aca="false">IF(W$35&lt;=W$34,0,1)</f>
        <v>0</v>
      </c>
      <c r="DF35" s="261" t="n">
        <f aca="false">IF(X$35&lt;=X$34,0,1)</f>
        <v>0</v>
      </c>
      <c r="DG35" s="261" t="n">
        <f aca="false">IF(Y$35&lt;=Y$34,0,1)</f>
        <v>0</v>
      </c>
      <c r="DH35" s="261" t="n">
        <f aca="false">IF(Z$35&lt;=Z$34,0,1)</f>
        <v>0</v>
      </c>
      <c r="DI35" s="261" t="n">
        <f aca="false">IF(AA$35&lt;=AA$34,0,1)</f>
        <v>0</v>
      </c>
      <c r="DJ35" s="261" t="n">
        <f aca="false">IF(AB$35&lt;=AB$34,0,1)</f>
        <v>0</v>
      </c>
      <c r="DK35" s="261" t="n">
        <f aca="false">IF(AC$35&lt;=AC$34,0,1)</f>
        <v>0</v>
      </c>
      <c r="DL35" s="261" t="n">
        <f aca="false">IF(AD$35&lt;=AD$34,0,1)</f>
        <v>0</v>
      </c>
      <c r="DM35" s="261" t="n">
        <f aca="false">IF(AE$35&lt;=AE$34,0,1)</f>
        <v>0</v>
      </c>
      <c r="DN35" s="261" t="n">
        <f aca="false">IF(AF$35&lt;=AF$34,0,1)</f>
        <v>0</v>
      </c>
      <c r="DO35" s="261" t="n">
        <f aca="false">IF(AG$35&lt;=AG$34,0,1)</f>
        <v>0</v>
      </c>
    </row>
    <row r="36" customFormat="false" ht="32.25" hidden="false" customHeight="true" outlineLevel="0" collapsed="false">
      <c r="A36" s="670" t="s">
        <v>323</v>
      </c>
      <c r="B36" s="737" t="s">
        <v>324</v>
      </c>
      <c r="C36" s="738" t="n">
        <f aca="false">SUM(D36:E36)</f>
        <v>0</v>
      </c>
      <c r="D36" s="739" t="n">
        <f aca="false">+F36+H36+J36+L36+N36+P36+R36+T36+V36+X36+Z36+AB36+AD36+AF36</f>
        <v>0</v>
      </c>
      <c r="E36" s="739" t="n">
        <f aca="false">+G36+I36+K36+M36+O36+Q36+S36+U36+W36+Y36+AA36+AC36+AE36+AG36</f>
        <v>0</v>
      </c>
      <c r="F36" s="514"/>
      <c r="G36" s="515"/>
      <c r="H36" s="736"/>
      <c r="I36" s="516"/>
      <c r="J36" s="514"/>
      <c r="K36" s="515"/>
      <c r="L36" s="736"/>
      <c r="M36" s="516"/>
      <c r="N36" s="514"/>
      <c r="O36" s="515"/>
      <c r="P36" s="736"/>
      <c r="Q36" s="516"/>
      <c r="R36" s="514"/>
      <c r="S36" s="515"/>
      <c r="T36" s="736"/>
      <c r="U36" s="516"/>
      <c r="V36" s="514"/>
      <c r="W36" s="515"/>
      <c r="X36" s="736"/>
      <c r="Y36" s="516"/>
      <c r="Z36" s="514"/>
      <c r="AA36" s="515"/>
      <c r="AB36" s="736"/>
      <c r="AC36" s="516"/>
      <c r="AD36" s="514"/>
      <c r="AE36" s="515"/>
      <c r="AF36" s="736"/>
      <c r="AG36" s="690"/>
      <c r="AH36" s="689"/>
      <c r="AI36" s="690"/>
      <c r="AJ36" s="736"/>
      <c r="AK36" s="515"/>
      <c r="AL36" s="183" t="str">
        <f aca="false">""&amp;BB36&amp;""&amp;BC36&amp;""&amp;BF36&amp;""&amp;BG36&amp;""&amp;BH36&amp;""&amp;BI36&amp;""&amp;BJ36&amp;""&amp;BK36&amp;""&amp;BL36&amp;""&amp;BM36&amp;""&amp;BN36&amp;""&amp;BO36&amp;""&amp;BP36&amp;""&amp;BQ36&amp;""&amp;BR36&amp;""&amp;BS36&amp;""&amp;BT36&amp;""&amp;BU36&amp;""&amp;BV36&amp;""&amp;BW36&amp;""&amp;BX36&amp;BY36&amp;""&amp;BZ36&amp;""&amp;CA36&amp;""&amp;CB36&amp;""&amp;CC36&amp;""&amp;CD36&amp;""&amp;CF36&amp;""&amp;CG36&amp;""&amp;CE36&amp;""&amp;BD36&amp;""&amp;BE36</f>
        <v/>
      </c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664"/>
      <c r="BB36" s="734" t="str">
        <f aca="false">IF($D$36&gt;=$AH$36,"","Pueblos Originarios  Hombres NO debe ser MAYOR al Total  de personas Hombres.")</f>
        <v/>
      </c>
      <c r="BC36" s="734" t="str">
        <f aca="false">IF($E$36&gt;=$AI$36,"","Pueblos Originarios  Mujeres NO debe ser MAYOR al Total  de personas Mujeres.")</f>
        <v/>
      </c>
      <c r="BD36" s="734" t="str">
        <f aca="false">IF($D36&gt;=$AJ36,"","Población Inmigrantes  Hombres NO debe ser MAYOR al Total  de personas Hombres.")</f>
        <v/>
      </c>
      <c r="BE36" s="734" t="str">
        <f aca="false">IF($E36&gt;=$AK36,"","Pueblos Originarios  Mujeres NO debe ser MAYOR al Total  de personas Mujeres.")</f>
        <v/>
      </c>
      <c r="BF36" s="734" t="str">
        <f aca="false">IF($F$36&lt;=$F$15,"","Pacientes 15a19 años(Hombres) con RCV Alto con Colesterol LDL &lt;100 mg/dl NO debe ser MAYOR al Total RCV Alto de Sección A.")</f>
        <v/>
      </c>
      <c r="BG36" s="734" t="str">
        <f aca="false">IF($G$36&lt;=$G$15,"","Pacientes 15a19 años(Mujeres) con RCV Alto con Colesterol LDL &lt;100 mg/dl NO debe ser MAYOR al Total RCV Alto  de Sección A.")</f>
        <v/>
      </c>
      <c r="BH36" s="734" t="str">
        <f aca="false">IF($H$36&lt;=+$H$15,"","Pacientes 20-24 años(Hombres) con RCV Alto  con Colesterol LDL &lt;100 mg/dl NO debe ser MAYOR al Total RCV Alto  de Sección A.")</f>
        <v/>
      </c>
      <c r="BI36" s="734" t="str">
        <f aca="false">IF($I$36&lt;=+$I$15,"","Pacientes 20-24 años(Mujeres) con RCV Alto con Colesterol LDL &lt;100 mg/dl NO debe ser MAYOR al Total RCV Alto  de Sección A.")</f>
        <v/>
      </c>
      <c r="BJ36" s="734" t="str">
        <f aca="false">IF($J$36&lt;=+$J$15,"","Pacientes 25-29 años(Hombres) con RCV Alto con Colesterol LDL &lt;100 mg/dl NO debe ser MAYOR al Total RCV Alto  de Sección A.")</f>
        <v/>
      </c>
      <c r="BK36" s="734" t="str">
        <f aca="false">IF($K$36&lt;=+$K$15,"","Pacientes 25-29 años(Mujeres) con RCV Alto con Colesterol LDL &lt;100 mg/dl NO debe ser MAYOR al Total RCV Alto de Sección A.")</f>
        <v/>
      </c>
      <c r="BL36" s="734" t="str">
        <f aca="false">IF($L$36&lt;=+$L$15,"","Pacientes 30-34 años(Hombres) con RCV Alto  con Colesterol LDL &lt;100 mg/dl NO debe ser MAYOR al Total RCV Alto de Sección A.")</f>
        <v/>
      </c>
      <c r="BM36" s="734" t="str">
        <f aca="false">IF($M$36&lt;=+$M$15,"","Pacientes 30-34 años(Mujeres) con RCV Alto  con Colesterol LDL &lt;100 mg/dl NO debe ser MAYOR al Total RCV Alto  de Sección A.")</f>
        <v/>
      </c>
      <c r="BN36" s="734" t="str">
        <f aca="false">IF($N$36&lt;=+$N$15,"","Pacientes 35-39 años(Hombres) con RCV Alto  con Colesterol LDL &lt;100 mg/dl NO debe ser MAYOR al Total RCV Alto  de Sección A.")</f>
        <v/>
      </c>
      <c r="BO36" s="734" t="str">
        <f aca="false">IF($O$36&lt;=+$O$15,"","Pacientes 35-39 años(Mujeres) con RCV Alto  con Colesterol LDL &lt;100 mg/dl NO debe ser MAYOR al Total RCV Alto  de Sección A.")</f>
        <v/>
      </c>
      <c r="BP36" s="734" t="str">
        <f aca="false">IF($P$36&lt;=+$P$15,"","Pacientes 40-44 años(Hombres) con RCV Alto  con Colesterol LDL &lt;100 mg/dl NO debe ser MAYOR al Total RCV Alto  de Sección A.")</f>
        <v/>
      </c>
      <c r="BQ36" s="734" t="str">
        <f aca="false">IF($Q$36&lt;=+$Q$15,"","Pacientes 40-44 años(Mujeres) con RCV Alto  con Colesterol LDL &lt;100 mg/dl NO debe ser MAYOR al Total RCV Alto  de Sección A.")</f>
        <v/>
      </c>
      <c r="BR36" s="734" t="str">
        <f aca="false">IF($R$36&lt;=+$R$15,"","Pacientes 45-49 años(Hombres) con RCV Alto  con Colesterol LDL &lt;100 mg/dl NO debe ser MAYOR al Total RCV Alto  de Sección A.")</f>
        <v/>
      </c>
      <c r="BS36" s="734" t="str">
        <f aca="false">IF($S$36&lt;=+$S$15,"","Pacientes 45-49 años(Mujeres) con RCV Alto  con Colesterol LDL &lt;100 mg/dl NO debe ser MAYOR al Total RCV Alto  de Sección A.")</f>
        <v/>
      </c>
      <c r="BT36" s="734" t="str">
        <f aca="false">IF($T$36&lt;=+$T$15,"","Pacientes 50-54 años(Hombres) con RCV Alto  con Colesterol LDL &lt;100 mg/dl NO debe ser MAYOR al Total RCV Alto  de Sección A.")</f>
        <v/>
      </c>
      <c r="BU36" s="734" t="str">
        <f aca="false">IF($U$36&lt;=+$U$15,"","Pacientes 50-54 años(Mujeres) con RCV Alto  con Colesterol LDL &lt;100 mg/dl NO debe ser MAYOR al Total RCV Alto  de Sección A.")</f>
        <v/>
      </c>
      <c r="BV36" s="734" t="str">
        <f aca="false">IF($V$36&lt;=+$V$15,"","Pacientes 55-59 años(Hombres) con RCV Alto  con Colesterol LDL &lt;100 mg/dl NO debe ser MAYOR al Total RCV Alto  de Sección A.")</f>
        <v/>
      </c>
      <c r="BW36" s="734" t="str">
        <f aca="false">IF($W$36&lt;=+$W$15,"","Pacientes 55-59 años(Mujeres) con RCV Alto  con Colesterol LDL &lt;100 mg/dl NO debe ser MAYOR al Total RCV Alto  de Sección A.")</f>
        <v/>
      </c>
      <c r="BX36" s="734" t="str">
        <f aca="false">IF($X$36&lt;=+$X$15,"","Pacientes 60-64 años(Hombres) con RCV Alto  con Colesterol LDL &lt;100 mg/dl NO debe ser MAYOR al Total RCV Alto  de Sección A.")</f>
        <v/>
      </c>
      <c r="BY36" s="734" t="str">
        <f aca="false">IF($Y$36&lt;=+$Y$15,"","Pacientes 60-64 años(Mujeres) con RCV Alto  con Colesterol LDL &lt;100 mg/dl NO debe ser MAYOR al Total RCV Alto  de Sección A.")</f>
        <v/>
      </c>
      <c r="BZ36" s="734" t="str">
        <f aca="false">IF($Z$36&lt;=+$Z$15,"","Pacientes 65-69 años(Hombres) con RCV Alto  con Colesterol LDL &lt;100 mg/dl NO debe ser MAYOR al Total RCV Alto  de Sección A.")</f>
        <v/>
      </c>
      <c r="CA36" s="734" t="str">
        <f aca="false">IF($AA$36&lt;=+$AA$15,"","Pacientes 65-69 años(Mujeres) con RCV Alto  con Colesterol LDL &lt;100 mg/dl NO debe ser MAYOR al Total RCV Alto  de Sección A.")</f>
        <v/>
      </c>
      <c r="CB36" s="734" t="str">
        <f aca="false">IF($AB$36&lt;=+$AB$15,"","Pacientes 70-74 años(Hombres) con RCV Alto  con Colesterol LDL &lt;100 mg/dl NO debe ser MAYOR al Total RCV Alto  de Sección A.")</f>
        <v/>
      </c>
      <c r="CC36" s="734" t="str">
        <f aca="false">IF($AC$36&lt;=+$AC$15,"","Pacientes 70-74 años(Mujeres) con RCV Alto  con Colesterol LDL &lt;100 mg/dl NO debe ser MAYOR al Total RCV Alto  de Sección A.")</f>
        <v/>
      </c>
      <c r="CD36" s="734" t="str">
        <f aca="false">IF($AD$36&lt;=+$AD$15,"","Pacientes 75-79 años(Hombres) con RCV Alto  con Colesterol LDL &lt;100 mg/dl NO debe ser MAYOR al Total RCV Alto  de Sección A.")</f>
        <v/>
      </c>
      <c r="CE36" s="734" t="str">
        <f aca="false">IF($AE$36&lt;=+$AE$15,"","Pacientes 75-79 años(Mujeres) con RCV Alto  con Colesterol LDL &lt;100 mg/dl NO debe ser MAYOR al Total RCV Alto  de Sección A.")</f>
        <v/>
      </c>
      <c r="CF36" s="734" t="str">
        <f aca="false">IF($AF$36&lt;=+$AF$15,"","Pacientes 80ymás años(Hombres) con RCV Alto  con Colesterol LDL &lt;100 mg/dl NO debe ser MAYOR al Total RCV Alto  de Sección A.")</f>
        <v/>
      </c>
      <c r="CG36" s="734" t="str">
        <f aca="false">IF($AG$36&lt;=+$AG$15,"","Pacientes 80ymás años(Mujeres) con RCV Alto  con Colesterol LDL &lt;100 mg/dl NO debe ser MAYOR al Total RCV Alto  de Sección A.")</f>
        <v/>
      </c>
      <c r="CJ36" s="261" t="n">
        <f aca="false">IF($D$36&gt;=$AH$36,0,1)</f>
        <v>0</v>
      </c>
      <c r="CK36" s="261" t="n">
        <f aca="false">IF($E$36&gt;=$AI$36,0,1)</f>
        <v>0</v>
      </c>
      <c r="CL36" s="261" t="n">
        <f aca="false">IF($D36&gt;=$AJ36,0,1)</f>
        <v>0</v>
      </c>
      <c r="CM36" s="261" t="n">
        <f aca="false">IF($E36&gt;=$AJ36,0,1)</f>
        <v>0</v>
      </c>
      <c r="CN36" s="261" t="n">
        <f aca="false">IF(F$36&lt;=+F$15,0,1)</f>
        <v>0</v>
      </c>
      <c r="CO36" s="261" t="n">
        <f aca="false">IF(G$36&lt;=+G$15,0,1)</f>
        <v>0</v>
      </c>
      <c r="CP36" s="261" t="n">
        <f aca="false">IF(H$36&lt;=+H$15,0,1)</f>
        <v>0</v>
      </c>
      <c r="CQ36" s="261" t="n">
        <f aca="false">IF(I$36&lt;=+I$15,0,1)</f>
        <v>0</v>
      </c>
      <c r="CR36" s="261" t="n">
        <f aca="false">IF(J$36&lt;=+J$15,0,1)</f>
        <v>0</v>
      </c>
      <c r="CS36" s="261" t="n">
        <f aca="false">IF(K$36&lt;=+K$15,0,1)</f>
        <v>0</v>
      </c>
      <c r="CT36" s="261" t="n">
        <f aca="false">IF(L$36&lt;=+L$15,0,1)</f>
        <v>0</v>
      </c>
      <c r="CU36" s="261" t="n">
        <f aca="false">IF(M$36&lt;=+M$15,0,1)</f>
        <v>0</v>
      </c>
      <c r="CV36" s="261" t="n">
        <f aca="false">IF(N$36&lt;=+N$15,0,1)</f>
        <v>0</v>
      </c>
      <c r="CW36" s="261" t="n">
        <f aca="false">IF(O$36&lt;=+O$15,0,1)</f>
        <v>0</v>
      </c>
      <c r="CX36" s="261" t="n">
        <f aca="false">IF(P$36&lt;=+P$15,0,1)</f>
        <v>0</v>
      </c>
      <c r="CY36" s="261" t="n">
        <f aca="false">IF(Q$36&lt;=+Q$15,0,1)</f>
        <v>0</v>
      </c>
      <c r="CZ36" s="261" t="n">
        <f aca="false">IF(R$36&lt;=+R$15,0,1)</f>
        <v>0</v>
      </c>
      <c r="DA36" s="261" t="n">
        <f aca="false">IF(S$36&lt;=+S$15,0,1)</f>
        <v>0</v>
      </c>
      <c r="DB36" s="261" t="n">
        <f aca="false">IF(T$36&lt;=+T$15,0,1)</f>
        <v>0</v>
      </c>
      <c r="DC36" s="261" t="n">
        <f aca="false">IF(U$36&lt;=+U$15,0,1)</f>
        <v>0</v>
      </c>
      <c r="DD36" s="261" t="n">
        <f aca="false">IF(V$36&lt;=+V$15,0,1)</f>
        <v>0</v>
      </c>
      <c r="DE36" s="261" t="n">
        <f aca="false">IF(W$36&lt;=+W$15,0,1)</f>
        <v>0</v>
      </c>
      <c r="DF36" s="261" t="n">
        <f aca="false">IF(X$36&lt;=+X$15,0,1)</f>
        <v>0</v>
      </c>
      <c r="DG36" s="261" t="n">
        <f aca="false">IF(Y$36&lt;=+Y$15,0,1)</f>
        <v>0</v>
      </c>
      <c r="DH36" s="261" t="n">
        <f aca="false">IF(Z$36&lt;=+Z$15,0,1)</f>
        <v>0</v>
      </c>
      <c r="DI36" s="261" t="n">
        <f aca="false">IF(AA$36&lt;=+AA$15,0,1)</f>
        <v>0</v>
      </c>
      <c r="DJ36" s="261" t="n">
        <f aca="false">IF(AB$36&lt;=+AB$15,0,1)</f>
        <v>0</v>
      </c>
      <c r="DK36" s="261" t="n">
        <f aca="false">IF(AC$36&lt;=+AC$15,0,1)</f>
        <v>0</v>
      </c>
      <c r="DL36" s="261" t="n">
        <f aca="false">IF(AD$36&lt;=+AD$15,0,1)</f>
        <v>0</v>
      </c>
      <c r="DM36" s="261" t="n">
        <f aca="false">IF(AE$36&lt;=+AE$15,0,1)</f>
        <v>0</v>
      </c>
      <c r="DN36" s="261" t="n">
        <f aca="false">IF(AF$36&lt;=+AF$15,0,1)</f>
        <v>0</v>
      </c>
      <c r="DO36" s="261" t="n">
        <f aca="false">IF(AG$36&lt;=+AG$15,0,1)</f>
        <v>0</v>
      </c>
    </row>
    <row r="37" customFormat="false" ht="23.25" hidden="false" customHeight="true" outlineLevel="0" collapsed="false">
      <c r="A37" s="737" t="s">
        <v>325</v>
      </c>
      <c r="B37" s="740" t="s">
        <v>326</v>
      </c>
      <c r="C37" s="681" t="n">
        <f aca="false">SUM(D37:E37)</f>
        <v>0</v>
      </c>
      <c r="D37" s="708" t="n">
        <f aca="false">+F37+H37+J37+L37+N37+P37+R37+T37+V37+X37+Z37+AB37+AD37+AF37</f>
        <v>0</v>
      </c>
      <c r="E37" s="708" t="n">
        <f aca="false">+G37+I37+K37+M37+O37+Q37+S37+U37+W37+Y37+AA37+AC37+AE37+AG37</f>
        <v>0</v>
      </c>
      <c r="F37" s="514"/>
      <c r="G37" s="515"/>
      <c r="H37" s="736"/>
      <c r="I37" s="516"/>
      <c r="J37" s="514"/>
      <c r="K37" s="515"/>
      <c r="L37" s="736"/>
      <c r="M37" s="516"/>
      <c r="N37" s="514"/>
      <c r="O37" s="515"/>
      <c r="P37" s="736"/>
      <c r="Q37" s="516"/>
      <c r="R37" s="514"/>
      <c r="S37" s="515"/>
      <c r="T37" s="736"/>
      <c r="U37" s="516"/>
      <c r="V37" s="514"/>
      <c r="W37" s="515"/>
      <c r="X37" s="736"/>
      <c r="Y37" s="516"/>
      <c r="Z37" s="514"/>
      <c r="AA37" s="515"/>
      <c r="AB37" s="736"/>
      <c r="AC37" s="516"/>
      <c r="AD37" s="514"/>
      <c r="AE37" s="515"/>
      <c r="AF37" s="736"/>
      <c r="AG37" s="690"/>
      <c r="AH37" s="689"/>
      <c r="AI37" s="690"/>
      <c r="AJ37" s="736"/>
      <c r="AK37" s="515"/>
      <c r="AL37" s="183" t="str">
        <f aca="false">""&amp;BB37&amp;""&amp;BC37&amp;""&amp;BF37&amp;""&amp;BG37&amp;""&amp;BH37&amp;""&amp;BI37&amp;""&amp;BJ37&amp;""&amp;BK37&amp;""&amp;BL37&amp;""&amp;BM37&amp;""&amp;BN37&amp;""&amp;BO37&amp;""&amp;BP37&amp;""&amp;BQ37&amp;""&amp;BR37&amp;""&amp;BS37&amp;""&amp;BT37&amp;""&amp;BU37&amp;""&amp;BV37&amp;""&amp;BW37&amp;""&amp;BX37&amp;BY37&amp;""&amp;BZ37&amp;""&amp;CA37&amp;""&amp;CB37&amp;""&amp;CC37&amp;""&amp;CD37&amp;""&amp;CF37&amp;""&amp;CG37&amp;""&amp;CE37&amp;""&amp;BD37&amp;""&amp;BE37</f>
        <v/>
      </c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664"/>
      <c r="BB37" s="734" t="str">
        <f aca="false">IF($D$37&gt;=$AH$37,"","Pueblos Originarios  Hombres NO debe ser MAYOR al Total  de personas Hombres.")</f>
        <v/>
      </c>
      <c r="BC37" s="734" t="str">
        <f aca="false">IF($E$37&gt;=$AI$37,"","Pueblos Originarios  Mujeres NO debe ser MAYOR al Total  de personas Mujeres.")</f>
        <v/>
      </c>
      <c r="BD37" s="734" t="str">
        <f aca="false">IF($D37&gt;=$AJ37,"","Población Inmigrantes  Hombres NO debe ser MAYOR al Total  de personas Hombres.")</f>
        <v/>
      </c>
      <c r="BE37" s="734" t="str">
        <f aca="false">IF($E37&gt;=$AK37,"","Pueblos Originarios  Mujeres NO debe ser MAYOR al Total  de personas Mujeres.")</f>
        <v/>
      </c>
      <c r="BF37" s="734" t="str">
        <f aca="false">IF($F$37&lt;=$F$20+$F$21,"","Pacientes 15a19 años(Hombres) con con antecedentes ECV con tto. Acido Acetilsalicílico NO debe ser MAYOR al Total Población con Antecedentes de IAM y ECV de Sección A.")</f>
        <v/>
      </c>
      <c r="BG37" s="734" t="str">
        <f aca="false">IF($G$37&lt;=$G$20+$G$21,"","Pacientes 15a19 años(Mujeres) con con antecedentes ECV con tto. Acido Acetilsalicílico NO debe ser MAYOR al Total Población con Antecedentes de IAM y ECV de Sección A.")</f>
        <v/>
      </c>
      <c r="BH37" s="734" t="str">
        <f aca="false">IF($H$37&lt;=$H$20+$H$21,"","Pacientes 20-24 años(Hombres) con con antecedentes ECV con tto. Acido Acetilsalicílico NO debe ser MAYOR al Total Población con Antecedentes de IAM y ECV de Sección A.")</f>
        <v/>
      </c>
      <c r="BI37" s="734" t="str">
        <f aca="false">IF($I$37&lt;=$I$20+$I$21,"","Pacientes 20-24 años(Mujeres) con con antecedentes ECV con tto. Acido Acetilsalicílico NO debe ser MAYOR al Total Población con Antecedentes de IAM y ECV de Sección A.")</f>
        <v/>
      </c>
      <c r="BJ37" s="734" t="str">
        <f aca="false">IF($J$37&lt;=$J$20+$J$21,"","Pacientes 25-29 años(Hombres) con con antecedentes ECV con tto. Acido Acetilsalicílico NO debe ser MAYOR al Total Población con Antecedentes de IAM y ECV de Sección A.")</f>
        <v/>
      </c>
      <c r="BK37" s="734" t="str">
        <f aca="false">IF($K$37&lt;=$K$20+$K$21,"","Pacientes 25-29 años(Mujeres) con con antecedentes ECV con tto. Acido Acetilsalicílico NO debe ser MAYOR al Total Población con Antecedentes de IAM y ECV de Sección A.")</f>
        <v/>
      </c>
      <c r="BL37" s="734" t="str">
        <f aca="false">IF($L$37&lt;=$L$20+$L$21,"","Pacientes 30-34 años(Hombres) con con antecedentes ECV con tto. Acido Acetilsalicílico NO debe ser MAYOR al Total Población con Antecedentes de IAM y ECV de Sección A.")</f>
        <v/>
      </c>
      <c r="BM37" s="734" t="str">
        <f aca="false">IF($M$37&lt;=$M$20+$M$21,"","Pacientes 30-34 años(Mujeres) con con antecedentes ECV con tto. Acido Acetilsalicílico NO debe ser MAYOR al Total Población con Antecedentes de IAM y ECV de Sección A.")</f>
        <v/>
      </c>
      <c r="BN37" s="734" t="str">
        <f aca="false">IF($N$37&lt;=$N$20+$N$21,"","Pacientes 35-39 años(Hombres) con con antecedentes ECV con tto. Acido Acetilsalicílico NO debe ser MAYOR al Total Población con Antecedentes de IAM y ECV de Sección A.")</f>
        <v/>
      </c>
      <c r="BO37" s="734" t="str">
        <f aca="false">IF($O$37&lt;=$O$20+$O$21,"","Pacientes 35-39 años(Mujeres) con con antecedentes ECV con tto. Acido Acetilsalicílico NO debe ser MAYOR al Total Población con Antecedentes de IAM y ECV de Sección A.")</f>
        <v/>
      </c>
      <c r="BP37" s="734" t="str">
        <f aca="false">IF($P$37&lt;=$P$20+$P$21,"","Pacientes 40-44 años(Hombres) con con antecedentes ECV con tto. Acido Acetilsalicílico NO debe ser MAYOR al Total Población con Antecedentes de IAM y ECV de Sección A.")</f>
        <v/>
      </c>
      <c r="BQ37" s="734" t="str">
        <f aca="false">IF($Q$37&lt;=$Q$20+$Q$21,"","Pacientes 40-44 años(Mujeres) con con antecedentes ECV con tto. Acido Acetilsalicílico NO debe ser MAYOR al Total Población con Antecedentes de IAM y ECV de Sección A.")</f>
        <v/>
      </c>
      <c r="BR37" s="734" t="str">
        <f aca="false">IF($R$37&lt;=$R$20+$R$21,"","Pacientes 45-49 años(Hombres) con con antecedentes ECV con tto. Acido Acetilsalicílico NO debe ser MAYOR al Total Población con Antecedentes de IAM y ECV de Sección A.")</f>
        <v/>
      </c>
      <c r="BS37" s="734" t="str">
        <f aca="false">IF($S$37&lt;=$S$20+$S$21,"","Pacientes 45-49 años(Mujeres) con con antecedentes ECV con tto. Acido Acetilsalicílico NO debe ser MAYOR al Total Población con Antecedentes de IAM y ECV de Sección A.")</f>
        <v/>
      </c>
      <c r="BT37" s="734" t="str">
        <f aca="false">IF($T$37&lt;=$T$20+$T$21,"","Pacientes 50-54 años(Hombres) con con antecedentes ECV con tto. Acido Acetilsalicílico NO debe ser MAYOR al Total Población con Antecedentes de IAM y ECV de Sección A.")</f>
        <v/>
      </c>
      <c r="BU37" s="734" t="str">
        <f aca="false">IF($U$37&lt;=$U$20+$U$21,"","Pacientes 50-54 años(Mujeres) con con antecedentes ECV con tto. Acido Acetilsalicílico NO debe ser MAYOR al Total Población con Antecedentes de IAM y ECV de Sección A.")</f>
        <v/>
      </c>
      <c r="BV37" s="734" t="str">
        <f aca="false">IF($V$37&lt;=$V$20+$V$21,"","Pacientes 55-59 años(Hombres) con con antecedentes ECV con tto. Acido Acetilsalicílico NO debe ser MAYOR al Total Población con Antecedentes de IAM y ECV de Sección A.")</f>
        <v/>
      </c>
      <c r="BW37" s="734" t="str">
        <f aca="false">IF($W$37&lt;=$W$20+$W$21,"","Pacientes 55-59 años(Mujeres) con con antecedentes ECV con tto. Acido Acetilsalicílico NO debe ser MAYOR al Total Población con Antecedentes de IAM y ECV de Sección A.")</f>
        <v/>
      </c>
      <c r="BX37" s="734" t="str">
        <f aca="false">IF($X$37&lt;=$X$20+$X$21,"","Pacientes 60-64 años(Hombres) con con antecedentes ECV con tto. Acido Acetilsalicílico NO debe ser MAYOR al Total Población con Antecedentes de IAM y ECV de Sección A.")</f>
        <v/>
      </c>
      <c r="BY37" s="734" t="str">
        <f aca="false">IF($Y$37&lt;=$Y$20+$Y$21,"","Pacientes 60-64 años(Mujeres) con con antecedentes ECV con tto. Acido Acetilsalicílico NO debe ser MAYOR al Total Población con Antecedentes de IAM y ECV de Sección A.")</f>
        <v/>
      </c>
      <c r="BZ37" s="734" t="str">
        <f aca="false">IF($Z$37&lt;=$Z$20+$Z$21,"","Pacientes 65-69 años(Hombres) con con antecedentes ECV con tto. Acido Acetilsalicílico NO debe ser MAYOR al Total Población con Antecedentes de IAM y ECV de Sección A.")</f>
        <v/>
      </c>
      <c r="CA37" s="734" t="str">
        <f aca="false">IF($AA$37&lt;=$AA$20+$AA$21,"","Pacientes 65-69 años(Mujeres) con con antecedentes ECV con tto. Acido Acetilsalicílico NO debe ser MAYOR al Total Población con Antecedentes de IAM y ECV de Sección A.")</f>
        <v/>
      </c>
      <c r="CB37" s="734" t="str">
        <f aca="false">IF($AB$37&lt;=$AB$20+$AB$21,"","Pacientes 70-74 años(Hombres) con con antecedentes ECV con tto. Acido Acetilsalicílico NO debe ser MAYOR al Total Población con Antecedentes de IAM y ECV de Sección A.")</f>
        <v/>
      </c>
      <c r="CC37" s="734" t="str">
        <f aca="false">IF($AC$37&lt;=$AC$20+$AC$21,"","Pacientes 70-74 años(Mujeres) con con antecedentes ECV con tto. Acido Acetilsalicílico NO debe ser MAYOR al Total Población con Antecedentes de IAM y ECV de Sección A.")</f>
        <v/>
      </c>
      <c r="CD37" s="734" t="str">
        <f aca="false">IF($AD$37&lt;=$AD$20+$AD$21,"","Pacientes 75-79 años(Hombres) con con antecedentes ECV con tto. Acido Acetilsalicílico NO debe ser MAYOR al Total Población con Antecedentes de IAM y ECV de Sección A.")</f>
        <v/>
      </c>
      <c r="CE37" s="734" t="str">
        <f aca="false">IF($AE$37&lt;=$AE$20+$AE$21,"","Pacientes 75-79 años(Mujeres) con con antecedentes ECV con tto. Acido Acetilsalicílico NO debe ser MAYOR al Total Población con Antecedentes de IAM y ECV de Sección A.")</f>
        <v/>
      </c>
      <c r="CF37" s="734" t="str">
        <f aca="false">IF($AF$37&lt;=$AF$20+$AF$21,"","Pacientes 80ymás años(Hombres) con con antecedentes ECV con tto. Acido Acetilsalicílico NO debe ser MAYOR al Total Población con Antecedentes de IAM y ECV de Sección A.")</f>
        <v/>
      </c>
      <c r="CG37" s="734" t="str">
        <f aca="false">IF($AG$37&lt;=$AG$20+$AG$21,"","Pacientes 80ymás años(Mujeres) con con antecedentes ECV con tto. Acido Acetilsalicílico NO debe ser MAYOR al Total Población con Antecedentes de IAM y ECV de Sección A.")</f>
        <v/>
      </c>
      <c r="CJ37" s="261" t="n">
        <f aca="false">IF($D$37&gt;=$AH$37,0,1)</f>
        <v>0</v>
      </c>
      <c r="CK37" s="261" t="n">
        <f aca="false">IF($E$37&gt;=$AI$37,0,1)</f>
        <v>0</v>
      </c>
      <c r="CL37" s="261" t="n">
        <f aca="false">IF($D37&gt;=$AJ37,0,1)</f>
        <v>0</v>
      </c>
      <c r="CM37" s="261" t="n">
        <f aca="false">IF($E37&gt;=$AJ37,0,1)</f>
        <v>0</v>
      </c>
      <c r="CN37" s="261" t="n">
        <f aca="false">IF(F$37&lt;=F$20+F$21,0,1)</f>
        <v>0</v>
      </c>
      <c r="CO37" s="261" t="n">
        <f aca="false">IF(G$37&lt;=G$20+G$21,0,1)</f>
        <v>0</v>
      </c>
      <c r="CP37" s="261" t="n">
        <f aca="false">IF(H$37&lt;=H$20+H$21,0,1)</f>
        <v>0</v>
      </c>
      <c r="CQ37" s="261" t="n">
        <f aca="false">IF(I$37&lt;=I$20+I$21,0,1)</f>
        <v>0</v>
      </c>
      <c r="CR37" s="261" t="n">
        <f aca="false">IF(J$37&lt;=J$20+J$21,0,1)</f>
        <v>0</v>
      </c>
      <c r="CS37" s="261" t="n">
        <f aca="false">IF(K$37&lt;=K$20+K$21,0,1)</f>
        <v>0</v>
      </c>
      <c r="CT37" s="261" t="n">
        <f aca="false">IF(L$37&lt;=L$20+L$21,0,1)</f>
        <v>0</v>
      </c>
      <c r="CU37" s="261" t="n">
        <f aca="false">IF(M$37&lt;=M$20+M$21,0,1)</f>
        <v>0</v>
      </c>
      <c r="CV37" s="261" t="n">
        <f aca="false">IF(N$37&lt;=N$20+N$21,0,1)</f>
        <v>0</v>
      </c>
      <c r="CW37" s="261" t="n">
        <f aca="false">IF(O$37&lt;=O$20+O$21,0,1)</f>
        <v>0</v>
      </c>
      <c r="CX37" s="261" t="n">
        <f aca="false">IF(P$37&lt;=P$20+P$21,0,1)</f>
        <v>0</v>
      </c>
      <c r="CY37" s="261" t="n">
        <f aca="false">IF(Q$37&lt;=Q$20+Q$21,0,1)</f>
        <v>0</v>
      </c>
      <c r="CZ37" s="261" t="n">
        <f aca="false">IF(R$37&lt;=R$20+R$21,0,1)</f>
        <v>0</v>
      </c>
      <c r="DA37" s="261" t="n">
        <f aca="false">IF(S$37&lt;=S$20+S$21,0,1)</f>
        <v>0</v>
      </c>
      <c r="DB37" s="261" t="n">
        <f aca="false">IF(T$37&lt;=T$20+T$21,0,1)</f>
        <v>0</v>
      </c>
      <c r="DC37" s="261" t="n">
        <f aca="false">IF(U$37&lt;=U$20+U$21,0,1)</f>
        <v>0</v>
      </c>
      <c r="DD37" s="261" t="n">
        <f aca="false">IF(V$37&lt;=V$20+V$21,0,1)</f>
        <v>0</v>
      </c>
      <c r="DE37" s="261" t="n">
        <f aca="false">IF(W$37&lt;=W$20+W$21,0,1)</f>
        <v>0</v>
      </c>
      <c r="DF37" s="261" t="n">
        <f aca="false">IF(X$37&lt;=X$20+X$21,0,1)</f>
        <v>0</v>
      </c>
      <c r="DG37" s="261" t="n">
        <f aca="false">IF(Y$37&lt;=Y$20+Y$21,0,1)</f>
        <v>0</v>
      </c>
      <c r="DH37" s="261" t="n">
        <f aca="false">IF(Z$37&lt;=Z$20+Z$21,0,1)</f>
        <v>0</v>
      </c>
      <c r="DI37" s="261" t="n">
        <f aca="false">IF(AA$37&lt;=AA$20+AA$21,0,1)</f>
        <v>0</v>
      </c>
      <c r="DJ37" s="261" t="n">
        <f aca="false">IF(AB$37&lt;=AB$20+AB$21,0,1)</f>
        <v>0</v>
      </c>
      <c r="DK37" s="261" t="n">
        <f aca="false">IF(AC$37&lt;=AC$20+AC$21,0,1)</f>
        <v>0</v>
      </c>
      <c r="DL37" s="261" t="n">
        <f aca="false">IF(AD$37&lt;=AD$20+AD$21,0,1)</f>
        <v>0</v>
      </c>
      <c r="DM37" s="261" t="n">
        <f aca="false">IF(AE$37&lt;=AE$20+AE$21,0,1)</f>
        <v>0</v>
      </c>
      <c r="DN37" s="261" t="n">
        <f aca="false">IF(AF$37&lt;=AF$20+AF$21,0,1)</f>
        <v>0</v>
      </c>
      <c r="DO37" s="261" t="n">
        <f aca="false">IF(AG$37&lt;=AG$20+AG$21,0,1)</f>
        <v>0</v>
      </c>
    </row>
    <row r="38" customFormat="false" ht="23.25" hidden="false" customHeight="true" outlineLevel="0" collapsed="false">
      <c r="A38" s="737"/>
      <c r="B38" s="741" t="s">
        <v>327</v>
      </c>
      <c r="C38" s="692" t="n">
        <f aca="false">SUM(D38:E38)</f>
        <v>0</v>
      </c>
      <c r="D38" s="715" t="n">
        <f aca="false">+F38+H38+J38+L38+N38+P38+R38+T38+V38+X38+Z38+AB38+AD38+AF38</f>
        <v>0</v>
      </c>
      <c r="E38" s="715" t="n">
        <f aca="false">+G38+I38+K38+M38+O38+Q38+S38+U38+W38+Y38+AA38+AC38+AE38+AG38</f>
        <v>0</v>
      </c>
      <c r="F38" s="540"/>
      <c r="G38" s="541"/>
      <c r="H38" s="742"/>
      <c r="I38" s="542"/>
      <c r="J38" s="540"/>
      <c r="K38" s="541"/>
      <c r="L38" s="742"/>
      <c r="M38" s="542"/>
      <c r="N38" s="540"/>
      <c r="O38" s="541"/>
      <c r="P38" s="742"/>
      <c r="Q38" s="542"/>
      <c r="R38" s="540"/>
      <c r="S38" s="541"/>
      <c r="T38" s="742"/>
      <c r="U38" s="542"/>
      <c r="V38" s="540"/>
      <c r="W38" s="541"/>
      <c r="X38" s="742"/>
      <c r="Y38" s="542"/>
      <c r="Z38" s="540"/>
      <c r="AA38" s="541"/>
      <c r="AB38" s="742"/>
      <c r="AC38" s="542"/>
      <c r="AD38" s="540"/>
      <c r="AE38" s="541"/>
      <c r="AF38" s="742"/>
      <c r="AG38" s="705"/>
      <c r="AH38" s="704"/>
      <c r="AI38" s="705"/>
      <c r="AJ38" s="742"/>
      <c r="AK38" s="541"/>
      <c r="AL38" s="183" t="str">
        <f aca="false">""&amp;BB38&amp;""&amp;BC38&amp;""&amp;BF38&amp;""&amp;BG38&amp;""&amp;BH38&amp;""&amp;BI38&amp;""&amp;BJ38&amp;""&amp;BK38&amp;""&amp;BL38&amp;""&amp;BM38&amp;""&amp;BN38&amp;""&amp;BO38&amp;""&amp;BP38&amp;""&amp;BQ38&amp;""&amp;BR38&amp;""&amp;BS38&amp;""&amp;BT38&amp;""&amp;BU38&amp;""&amp;BV38&amp;""&amp;BW38&amp;""&amp;BX38&amp;BY38&amp;""&amp;BZ38&amp;""&amp;CA38&amp;""&amp;CB38&amp;""&amp;CC38&amp;""&amp;CD38&amp;""&amp;CF38&amp;""&amp;CG38&amp;""&amp;CE38&amp;""&amp;BE38&amp;""&amp;BD38</f>
        <v/>
      </c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664"/>
      <c r="BB38" s="734" t="str">
        <f aca="false">IF($D$38&gt;=$AH$38,"","Pueblos Originarios  Hombres NO debe ser MAYOR al Total  de personas Hombres.")</f>
        <v/>
      </c>
      <c r="BC38" s="734" t="str">
        <f aca="false">IF($E$38&gt;=$AI$38,"","Pueblos Originarios  Mujeres NO debe ser MAYOR al Total  de personas Mujeres.")</f>
        <v/>
      </c>
      <c r="BD38" s="734" t="str">
        <f aca="false">IF($D38&gt;=$AJ38,"","Población Inmigrantes  Hombres NO debe ser MAYOR al Total  de personas Hombres.")</f>
        <v/>
      </c>
      <c r="BE38" s="734" t="str">
        <f aca="false">IF($E38&gt;=$AK38,"","Pueblos Originarios  Mujeres NO debe ser MAYOR al Total  de personas Mujeres.")</f>
        <v/>
      </c>
      <c r="BF38" s="734" t="str">
        <f aca="false">IF($F$38&lt;=$F$20+$F$21,"","Pacientes 15a19 años(Hombres) con con antecedentes ECV con Estatina NO debe ser MAYOR al Total Población con Antecedentes de IAM y ECV de Sección A.")</f>
        <v/>
      </c>
      <c r="BG38" s="734" t="str">
        <f aca="false">IF($G$38&lt;=$G$20+$G$21,"","Pacientes 15a19 años(Mujeres) con con antecedentes ECV con Estatina NO debe ser MAYOR al Total Población con Antecedentes de IAM y ECV de Sección A.")</f>
        <v/>
      </c>
      <c r="BH38" s="734" t="str">
        <f aca="false">IF($H$38&lt;=$H$20+$H$21,"","Pacientes 20-24 años(Hombres) con con antecedentes ECV con Estatina NO debe ser MAYOR al Total Población con Antecedentes de IAM y ECV de Sección A.")</f>
        <v/>
      </c>
      <c r="BI38" s="734" t="str">
        <f aca="false">IF($I$38&lt;=$I$20+$I$21,"","Pacientes 20-24 años(Mujeres) con con antecedentes ECV con Estatina NO debe ser MAYOR al Total Población con Antecedentes de IAM y ECV de Sección A.")</f>
        <v/>
      </c>
      <c r="BJ38" s="734" t="str">
        <f aca="false">IF($J$38&lt;=$J$20+$J$21,"","Pacientes 25-29 años(Hombres) con con antecedentes ECV con Estatina NO debe ser MAYOR al Total Población con Antecedentes de IAM y ECV de Sección A.")</f>
        <v/>
      </c>
      <c r="BK38" s="734" t="str">
        <f aca="false">IF($K$38&lt;=$K$20+$K$21,"","Pacientes 25-29 años(Mujeres) con con antecedentes ECV con Estatina NO debe ser MAYOR al Total Población con Antecedentes de IAM y ECV de Sección A.")</f>
        <v/>
      </c>
      <c r="BL38" s="734" t="str">
        <f aca="false">IF($L$38&lt;=$L$20+$L$21,"","Pacientes 30-34 años(Hombres) con con antecedentes ECV con Estatina NO debe ser MAYOR al Total Población con Antecedentes de IAM y ECV de Sección A.")</f>
        <v/>
      </c>
      <c r="BM38" s="734" t="str">
        <f aca="false">IF($M$38&lt;=$M$20+$M$21,"","Pacientes 30-34 años(Mujeres) con con antecedentes ECV con Estatina NO debe ser MAYOR al Total Población con Antecedentes de IAM y ECV de Sección A.")</f>
        <v/>
      </c>
      <c r="BN38" s="734" t="str">
        <f aca="false">IF($N$38&lt;=$N$20+$N$21,"","Pacientes 35-39 años(Hombres) con con antecedentes ECV con Estatina NO debe ser MAYOR al Total Población con Antecedentes de IAM y ECV de Sección A.")</f>
        <v/>
      </c>
      <c r="BO38" s="734" t="str">
        <f aca="false">IF($O$38&lt;=$O$20+$O$21,"","Pacientes 35-39 años(Mujeres) con con antecedentes ECV con Estatina NO debe ser MAYOR al Total Población con Antecedentes de IAM y ECV de Sección A.")</f>
        <v/>
      </c>
      <c r="BP38" s="734" t="str">
        <f aca="false">IF($P$38&lt;=$P$20+$P$21,"","Pacientes 40-44 años(Hombres) con con antecedentes ECV con Estatina NO debe ser MAYOR al Total Población con Antecedentes de IAM y ECV de Sección A.")</f>
        <v/>
      </c>
      <c r="BQ38" s="734" t="str">
        <f aca="false">IF($Q$38&lt;=$Q$20+$Q$21,"","Pacientes 40-44 años(Mujeres) con con antecedentes ECV con Estatina NO debe ser MAYOR al Total Población con Antecedentes de IAM y ECV de Sección A.")</f>
        <v/>
      </c>
      <c r="BR38" s="734" t="str">
        <f aca="false">IF($R$38&lt;=$R$20+$R$21,"","Pacientes 45-49 años(Hombres) con con antecedentes ECV con Estatina NO debe ser MAYOR al Total Población con Antecedentes de IAM y ECV de Sección A.")</f>
        <v/>
      </c>
      <c r="BS38" s="734" t="str">
        <f aca="false">IF($S$38&lt;=$S$20+$S$21,"","Pacientes 45-49 años(Mujeres) con con antecedentes ECV con Estatina NO debe ser MAYOR al Total Población con Antecedentes de IAM y ECV de Sección A.")</f>
        <v/>
      </c>
      <c r="BT38" s="734" t="str">
        <f aca="false">IF($T$38&lt;=$T$20+$T$21,"","Pacientes 50-54 años(Hombres) con con antecedentes ECV con Estatina NO debe ser MAYOR al Total Población con Antecedentes de IAM y ECV de Sección A.")</f>
        <v/>
      </c>
      <c r="BU38" s="734" t="str">
        <f aca="false">IF($U$38&lt;=$U$20+$U$21,"","Pacientes 50-54 años(Mujeres) con con antecedentes ECV con Estatina NO debe ser MAYOR al Total Población con Antecedentes de IAM y ECV de Sección A.")</f>
        <v/>
      </c>
      <c r="BV38" s="734" t="str">
        <f aca="false">IF($V$38&lt;=$V$20+$V$21,"","Pacientes 55-59 años(Hombres) con con antecedentes ECV con Estatina NO debe ser MAYOR al Total Población con Antecedentes de IAM y ECV de Sección A.")</f>
        <v/>
      </c>
      <c r="BW38" s="734" t="str">
        <f aca="false">IF($W$38&lt;=$W$20+$W$21,"","Pacientes 55-59 años(Mujeres) con con antecedentes ECV con Estatina NO debe ser MAYOR al Total Población con Antecedentes de IAM y ECV de Sección A.")</f>
        <v/>
      </c>
      <c r="BX38" s="734" t="str">
        <f aca="false">IF($X$38&lt;=$X$20+$X$21,"","Pacientes 60-64 años(Hombres) con con antecedentes ECV con Estatina NO debe ser MAYOR al Total Población con Antecedentes de IAM y ECV de Sección A.")</f>
        <v/>
      </c>
      <c r="BY38" s="734" t="str">
        <f aca="false">IF($Y$38&lt;=$Y$20+$Y$21,"","Pacientes 60-64 años(Mujeres) con con antecedentes ECV con Estatina NO debe ser MAYOR al Total Población con Antecedentes de IAM y ECV de Sección A.")</f>
        <v/>
      </c>
      <c r="BZ38" s="734" t="str">
        <f aca="false">IF($Z$38&lt;=$Z$20+$Z$21,"","Pacientes 65-69 años(Hombres) con con antecedentes ECV con Estatina NO debe ser MAYOR al Total Población con Antecedentes de IAM y ECV de Sección A.")</f>
        <v/>
      </c>
      <c r="CA38" s="734" t="str">
        <f aca="false">IF($AA$38&lt;=$AA$20+$AA$21,"","Pacientes 65-69 años(Mujeres) con con antecedentes ECV con Estatina NO debe ser MAYOR al Total Población con Antecedentes de IAM y ECV de Sección A.")</f>
        <v/>
      </c>
      <c r="CB38" s="734" t="str">
        <f aca="false">IF($AB$38&lt;=$AB$20+$AB$21,"","Pacientes 70-74 años(Hombres) con con antecedentes ECV con Estatina NO debe ser MAYOR al Total Población con Antecedentes de IAM y ECV de Sección A.")</f>
        <v/>
      </c>
      <c r="CC38" s="734" t="str">
        <f aca="false">IF($AC$38&lt;=$AC$20+$AC$21,"","Pacientes 70-74 años(Mujeres) con con antecedentes ECV con Estatina NO debe ser MAYOR al Total Población con Antecedentes de IAM y ECV de Sección A.")</f>
        <v/>
      </c>
      <c r="CD38" s="734" t="str">
        <f aca="false">IF($AD$38&lt;=$AD$20+$AD$21,"","Pacientes 75-79 años(Hombres) con con antecedentes ECV con Estatina NO debe ser MAYOR al Total Población con Antecedentes de IAM y ECV de Sección A.")</f>
        <v/>
      </c>
      <c r="CE38" s="734" t="str">
        <f aca="false">IF($AE$38&lt;=$AE$20+$AE$21,"","Pacientes 75-79 años(Mujeres) con con antecedentes ECV con Estatina NO debe ser MAYOR al Total Población con Antecedentes de IAM y ECV de Sección A.")</f>
        <v/>
      </c>
      <c r="CF38" s="734" t="str">
        <f aca="false">IF($AF$38&lt;=$AF$20+$AF$21,"","Pacientes 80ymás años(Hombres) con con antecedentes ECV con Estatina NO debe ser MAYOR al Total Población con Antecedentes de IAM y ECV de Sección A.")</f>
        <v/>
      </c>
      <c r="CG38" s="734" t="str">
        <f aca="false">IF($AG$38&lt;=$AG$20+$AG$21,"","Pacientes 80ymás años(Mujeres) con con antecedentes ECV con Estatina NO debe ser MAYOR al Total Población con Antecedentes de IAM y ECV de Sección A.")</f>
        <v/>
      </c>
      <c r="CJ38" s="261" t="n">
        <f aca="false">IF($D$38&gt;=$AH$38,0,1)</f>
        <v>0</v>
      </c>
      <c r="CK38" s="261" t="n">
        <f aca="false">IF($E$38&gt;=$AI$38,0,1)</f>
        <v>0</v>
      </c>
      <c r="CL38" s="261" t="n">
        <f aca="false">IF($D38&gt;=$AJ38,0,1)</f>
        <v>0</v>
      </c>
      <c r="CM38" s="261" t="n">
        <f aca="false">IF($E38&gt;=$AJ38,0,1)</f>
        <v>0</v>
      </c>
      <c r="CN38" s="261" t="n">
        <f aca="false">IF(F$38&lt;=F$20+F$21,0,1)</f>
        <v>0</v>
      </c>
      <c r="CO38" s="261" t="n">
        <f aca="false">IF(G$38&lt;=G$20+G$21,0,1)</f>
        <v>0</v>
      </c>
      <c r="CP38" s="261" t="n">
        <f aca="false">IF(H$38&lt;=H$20+H$21,0,1)</f>
        <v>0</v>
      </c>
      <c r="CQ38" s="261" t="n">
        <f aca="false">IF(I$38&lt;=I$20+I$21,0,1)</f>
        <v>0</v>
      </c>
      <c r="CR38" s="261" t="n">
        <f aca="false">IF(J$38&lt;=J$20+J$21,0,1)</f>
        <v>0</v>
      </c>
      <c r="CS38" s="261" t="n">
        <f aca="false">IF(K$38&lt;=K$20+K$21,0,1)</f>
        <v>0</v>
      </c>
      <c r="CT38" s="261" t="n">
        <f aca="false">IF(L$38&lt;=L$20+L$21,0,1)</f>
        <v>0</v>
      </c>
      <c r="CU38" s="261" t="n">
        <f aca="false">IF(M$38&lt;=M$20+M$21,0,1)</f>
        <v>0</v>
      </c>
      <c r="CV38" s="261" t="n">
        <f aca="false">IF(N$38&lt;=N$20+N$21,0,1)</f>
        <v>0</v>
      </c>
      <c r="CW38" s="261" t="n">
        <f aca="false">IF(O$38&lt;=O$20+O$21,0,1)</f>
        <v>0</v>
      </c>
      <c r="CX38" s="261" t="n">
        <f aca="false">IF(P$38&lt;=P$20+P$21,0,1)</f>
        <v>0</v>
      </c>
      <c r="CY38" s="261" t="n">
        <f aca="false">IF(Q$38&lt;=Q$20+Q$21,0,1)</f>
        <v>0</v>
      </c>
      <c r="CZ38" s="261" t="n">
        <f aca="false">IF(R$38&lt;=R$20+R$21,0,1)</f>
        <v>0</v>
      </c>
      <c r="DA38" s="261" t="n">
        <f aca="false">IF(S$38&lt;=S$20+S$21,0,1)</f>
        <v>0</v>
      </c>
      <c r="DB38" s="261" t="n">
        <f aca="false">IF(T$38&lt;=T$20+T$21,0,1)</f>
        <v>0</v>
      </c>
      <c r="DC38" s="261" t="n">
        <f aca="false">IF(U$38&lt;=U$20+U$21,0,1)</f>
        <v>0</v>
      </c>
      <c r="DD38" s="261" t="n">
        <f aca="false">IF(V$38&lt;=V$20+V$21,0,1)</f>
        <v>0</v>
      </c>
      <c r="DE38" s="261" t="n">
        <f aca="false">IF(W$38&lt;=W$20+W$21,0,1)</f>
        <v>0</v>
      </c>
      <c r="DF38" s="261" t="n">
        <f aca="false">IF(X$38&lt;=X$20+X$21,0,1)</f>
        <v>0</v>
      </c>
      <c r="DG38" s="261" t="n">
        <f aca="false">IF(Y$38&lt;=Y$20+Y$21,0,1)</f>
        <v>0</v>
      </c>
      <c r="DH38" s="261" t="n">
        <f aca="false">IF(Z$38&lt;=Z$20+Z$21,0,1)</f>
        <v>0</v>
      </c>
      <c r="DI38" s="261" t="n">
        <f aca="false">IF(AA$38&lt;=AA$20+AA$21,0,1)</f>
        <v>0</v>
      </c>
      <c r="DJ38" s="261" t="n">
        <f aca="false">IF(AB$38&lt;=AB$20+AB$21,0,1)</f>
        <v>0</v>
      </c>
      <c r="DK38" s="261" t="n">
        <f aca="false">IF(AC$38&lt;=AC$20+AC$21,0,1)</f>
        <v>0</v>
      </c>
      <c r="DL38" s="261" t="n">
        <f aca="false">IF(AD$38&lt;=AD$20+AD$21,0,1)</f>
        <v>0</v>
      </c>
      <c r="DM38" s="261" t="n">
        <f aca="false">IF(AE$38&lt;=AE$20+AE$21,0,1)</f>
        <v>0</v>
      </c>
      <c r="DN38" s="261" t="n">
        <f aca="false">IF(AF$38&lt;=AF$20+AF$21,0,1)</f>
        <v>0</v>
      </c>
      <c r="DO38" s="261" t="n">
        <f aca="false">IF(AG$38&lt;=AG$20+AG$21,0,1)</f>
        <v>0</v>
      </c>
    </row>
    <row r="39" s="659" customFormat="true" ht="43.5" hidden="false" customHeight="true" outlineLevel="0" collapsed="false">
      <c r="A39" s="743" t="s">
        <v>328</v>
      </c>
      <c r="B39" s="744"/>
      <c r="C39" s="745"/>
      <c r="D39" s="746"/>
      <c r="E39" s="746"/>
      <c r="F39" s="746"/>
      <c r="G39" s="746"/>
      <c r="H39" s="746"/>
      <c r="I39" s="746"/>
      <c r="J39" s="746"/>
      <c r="K39" s="746"/>
      <c r="L39" s="746"/>
      <c r="M39" s="746"/>
      <c r="N39" s="746"/>
      <c r="O39" s="746"/>
      <c r="P39" s="746"/>
      <c r="Q39" s="746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BA39" s="6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648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  <c r="DF39" s="260"/>
      <c r="DG39" s="260"/>
      <c r="DH39" s="260"/>
      <c r="DI39" s="260"/>
      <c r="DJ39" s="260"/>
      <c r="DK39" s="260"/>
      <c r="DL39" s="260"/>
      <c r="DM39" s="260"/>
      <c r="DN39" s="260"/>
      <c r="DO39" s="261"/>
    </row>
    <row r="40" customFormat="false" ht="15" hidden="false" customHeight="true" outlineLevel="0" collapsed="false">
      <c r="A40" s="747" t="s">
        <v>329</v>
      </c>
      <c r="B40" s="747"/>
      <c r="C40" s="661" t="s">
        <v>296</v>
      </c>
      <c r="D40" s="455" t="s">
        <v>330</v>
      </c>
      <c r="E40" s="455"/>
      <c r="F40" s="455" t="s">
        <v>331</v>
      </c>
      <c r="G40" s="455"/>
      <c r="H40" s="596"/>
      <c r="I40" s="596"/>
      <c r="J40" s="596"/>
      <c r="K40" s="596"/>
      <c r="L40" s="596"/>
      <c r="M40" s="596"/>
      <c r="N40" s="596"/>
      <c r="O40" s="596"/>
      <c r="P40" s="596"/>
      <c r="Q40" s="596"/>
      <c r="BB40" s="260"/>
      <c r="BD40" s="260"/>
      <c r="BE40" s="260"/>
      <c r="BF40" s="260"/>
      <c r="BG40" s="260"/>
      <c r="BH40" s="260"/>
      <c r="BI40" s="260"/>
      <c r="BJ40" s="260"/>
      <c r="CJ40" s="260"/>
      <c r="CL40" s="260"/>
      <c r="CM40" s="260"/>
      <c r="CN40" s="260"/>
      <c r="CO40" s="260"/>
      <c r="CP40" s="260"/>
      <c r="CQ40" s="260"/>
      <c r="CR40" s="260"/>
    </row>
    <row r="41" customFormat="false" ht="18.75" hidden="false" customHeight="true" outlineLevel="0" collapsed="false">
      <c r="A41" s="747"/>
      <c r="B41" s="747"/>
      <c r="C41" s="661"/>
      <c r="D41" s="619" t="s">
        <v>332</v>
      </c>
      <c r="E41" s="620" t="s">
        <v>333</v>
      </c>
      <c r="F41" s="619" t="s">
        <v>65</v>
      </c>
      <c r="G41" s="620" t="s">
        <v>170</v>
      </c>
      <c r="H41" s="596"/>
      <c r="I41" s="596"/>
      <c r="J41" s="596"/>
      <c r="K41" s="596"/>
      <c r="L41" s="596"/>
      <c r="M41" s="596"/>
      <c r="N41" s="596"/>
      <c r="O41" s="596"/>
      <c r="P41" s="596"/>
      <c r="Q41" s="596"/>
      <c r="BB41" s="260"/>
      <c r="BD41" s="260"/>
      <c r="BE41" s="260"/>
      <c r="BF41" s="260"/>
      <c r="BG41" s="260"/>
      <c r="BH41" s="260"/>
      <c r="BI41" s="260"/>
      <c r="BJ41" s="260"/>
      <c r="CJ41" s="260"/>
      <c r="CL41" s="260"/>
      <c r="CM41" s="260"/>
      <c r="CN41" s="260"/>
      <c r="CO41" s="260"/>
      <c r="CP41" s="260"/>
      <c r="CQ41" s="260"/>
      <c r="CR41" s="260"/>
    </row>
    <row r="42" customFormat="false" ht="15" hidden="false" customHeight="true" outlineLevel="0" collapsed="false">
      <c r="A42" s="748" t="s">
        <v>334</v>
      </c>
      <c r="B42" s="749"/>
      <c r="C42" s="750"/>
      <c r="D42" s="751"/>
      <c r="E42" s="752"/>
      <c r="F42" s="751"/>
      <c r="G42" s="752"/>
      <c r="H42" s="596"/>
      <c r="I42" s="753"/>
      <c r="J42" s="753"/>
      <c r="K42" s="753"/>
      <c r="L42" s="753"/>
      <c r="M42" s="753"/>
      <c r="N42" s="753"/>
      <c r="O42" s="753"/>
      <c r="P42" s="753"/>
      <c r="Q42" s="753"/>
      <c r="BB42" s="260"/>
      <c r="BD42" s="260"/>
      <c r="BE42" s="260"/>
      <c r="BF42" s="260"/>
      <c r="BG42" s="260"/>
      <c r="BH42" s="260"/>
      <c r="BI42" s="260"/>
      <c r="BJ42" s="260"/>
      <c r="CJ42" s="260"/>
      <c r="CL42" s="260"/>
      <c r="CM42" s="260"/>
      <c r="CN42" s="260"/>
      <c r="CO42" s="260"/>
      <c r="CP42" s="260"/>
      <c r="CQ42" s="260"/>
      <c r="CR42" s="260"/>
    </row>
    <row r="43" customFormat="false" ht="20.25" hidden="false" customHeight="true" outlineLevel="0" collapsed="false">
      <c r="A43" s="754" t="s">
        <v>335</v>
      </c>
      <c r="B43" s="754"/>
      <c r="C43" s="755" t="n">
        <f aca="false">SUM(D43:E43)</f>
        <v>103</v>
      </c>
      <c r="D43" s="504" t="n">
        <v>75</v>
      </c>
      <c r="E43" s="505" t="n">
        <v>28</v>
      </c>
      <c r="F43" s="504" t="n">
        <v>31</v>
      </c>
      <c r="G43" s="505" t="n">
        <v>72</v>
      </c>
      <c r="H43" s="159" t="str">
        <f aca="false">""&amp;BB43&amp;""&amp;BC43&amp;""&amp;BD43</f>
        <v/>
      </c>
      <c r="I43" s="756"/>
      <c r="J43" s="756"/>
      <c r="K43" s="756"/>
      <c r="L43" s="756"/>
      <c r="M43" s="756"/>
      <c r="N43" s="756"/>
      <c r="O43" s="756"/>
      <c r="P43" s="756"/>
      <c r="Q43" s="756"/>
      <c r="R43" s="397"/>
      <c r="S43" s="397"/>
      <c r="T43" s="397"/>
      <c r="U43" s="397"/>
      <c r="V43" s="397"/>
      <c r="W43" s="397"/>
      <c r="X43" s="397"/>
      <c r="Y43" s="397"/>
      <c r="AB43" s="397"/>
      <c r="AC43" s="397"/>
      <c r="AD43" s="397"/>
      <c r="AE43" s="397"/>
      <c r="AF43" s="397"/>
      <c r="AG43" s="397"/>
      <c r="AH43" s="397"/>
      <c r="AI43" s="397"/>
      <c r="AJ43" s="397"/>
      <c r="AK43" s="397"/>
      <c r="BA43" s="757"/>
      <c r="BB43" s="734" t="str">
        <f aca="false">IF($D$43&lt;=SUM($F$17:$Y$17),"","Los pacientes diabéticos de 15 a 64 años con razón albúmina creatinina (RAC) NO DEBEN SER MAYOR a los pacientes Diabéticos en Control de la sección A de la misma edad. ")</f>
        <v/>
      </c>
      <c r="BC43" s="734" t="str">
        <f aca="false">IF($E$43&lt;=SUM($Z$17:$AG$17),"","Los pacientes diabéticos de  65+años con razón albúmina creatinina (RAC) NO DEBEN SER MAYOR a los pacientes Diabéticos en Control de la sección A de la misma edad. ")</f>
        <v/>
      </c>
      <c r="BD43" s="734" t="str">
        <f aca="false">IF($F$43+$G$43&lt;&gt;$C$43,"La SUMA de Sexo DEBE ser IGUAL al TOTAL de pacientes con razón albúmina creatinina (RAC). ","")</f>
        <v/>
      </c>
      <c r="BE43" s="260"/>
      <c r="BF43" s="260"/>
      <c r="BG43" s="260"/>
      <c r="BH43" s="260"/>
      <c r="BI43" s="260"/>
      <c r="BJ43" s="260"/>
      <c r="CJ43" s="261" t="n">
        <f aca="false">IF($D$43&lt;=SUM($F$17:$Y$17),0,1)</f>
        <v>0</v>
      </c>
      <c r="CK43" s="261" t="n">
        <f aca="false">IF($E$43&lt;=SUM($Z$17:$AG$17),0,1)</f>
        <v>0</v>
      </c>
      <c r="CL43" s="261" t="n">
        <f aca="false">IF($F$43+$G$43&lt;&gt;$C$43,1,0)</f>
        <v>0</v>
      </c>
      <c r="CM43" s="260"/>
      <c r="CN43" s="260"/>
      <c r="CO43" s="260"/>
      <c r="CP43" s="260"/>
      <c r="CQ43" s="260"/>
      <c r="CR43" s="260"/>
    </row>
    <row r="44" customFormat="false" ht="23.25" hidden="false" customHeight="true" outlineLevel="0" collapsed="false">
      <c r="A44" s="670" t="s">
        <v>336</v>
      </c>
      <c r="B44" s="670"/>
      <c r="C44" s="758" t="n">
        <f aca="false">SUM(D44:E44)</f>
        <v>0</v>
      </c>
      <c r="D44" s="611"/>
      <c r="E44" s="612"/>
      <c r="F44" s="611"/>
      <c r="G44" s="612"/>
      <c r="H44" s="159" t="str">
        <f aca="false">""&amp;BB44&amp;""&amp;BC44&amp;""&amp;BD44</f>
        <v/>
      </c>
      <c r="I44" s="756"/>
      <c r="J44" s="756"/>
      <c r="K44" s="756"/>
      <c r="L44" s="756"/>
      <c r="M44" s="756"/>
      <c r="N44" s="756"/>
      <c r="O44" s="756"/>
      <c r="P44" s="756"/>
      <c r="Q44" s="756"/>
      <c r="R44" s="397"/>
      <c r="S44" s="397"/>
      <c r="T44" s="397"/>
      <c r="U44" s="397"/>
      <c r="V44" s="397"/>
      <c r="W44" s="397"/>
      <c r="X44" s="397"/>
      <c r="Y44" s="397"/>
      <c r="AB44" s="397"/>
      <c r="AC44" s="397"/>
      <c r="AD44" s="397"/>
      <c r="AE44" s="397"/>
      <c r="AF44" s="397"/>
      <c r="AG44" s="397"/>
      <c r="AH44" s="397"/>
      <c r="AI44" s="397"/>
      <c r="AJ44" s="397"/>
      <c r="AK44" s="397"/>
      <c r="BA44" s="757"/>
      <c r="BB44" s="734" t="str">
        <f aca="false">IF($D$44&lt;=SUM($F$17:$Y$17),"","Los pacientes diabéticos de 15 a 64 años con velocidad de filtración glomerular (VFG) NO DEBEN SER MAYOR a los pacientes Diabéticos en Control de la sección A de la misma edad. ")</f>
        <v/>
      </c>
      <c r="BC44" s="734" t="str">
        <f aca="false">IF($E$44&lt;=SUM($Z$17:$AG$17),"","Los pacientes diabéticos de 65+años con velocidad de filtración glomerular (VFG) NO DEBEN SER MAYOR a los pacientes Diabéticos en Control de la sección A de la misma edad. ")</f>
        <v/>
      </c>
      <c r="BD44" s="734" t="str">
        <f aca="false">IF($F$44+$G$44&lt;&gt;$C$44,"La SUMA de Sexo DEBE ser IGUAL al TOTAL de pacientes con velocidad de filtración glomerular (VFG). ","")</f>
        <v/>
      </c>
      <c r="BE44" s="260"/>
      <c r="BF44" s="260"/>
      <c r="BG44" s="260"/>
      <c r="BH44" s="260"/>
      <c r="BI44" s="260"/>
      <c r="BJ44" s="260"/>
      <c r="CI44" s="678"/>
      <c r="CJ44" s="261" t="n">
        <f aca="false">IF($D$44&lt;=SUM($F$17:$Y$17),0,1)</f>
        <v>0</v>
      </c>
      <c r="CK44" s="261" t="n">
        <f aca="false">IF($E$44&lt;=SUM($Z$17:$AG$17),0,1)</f>
        <v>0</v>
      </c>
      <c r="CL44" s="261" t="n">
        <f aca="false">IF($F$44+$G$44&lt;&gt;$C$44,1,0)</f>
        <v>0</v>
      </c>
      <c r="CM44" s="260"/>
      <c r="CN44" s="260"/>
      <c r="CO44" s="260"/>
      <c r="CP44" s="260"/>
      <c r="CQ44" s="260"/>
      <c r="CR44" s="260"/>
    </row>
    <row r="45" customFormat="false" ht="14.25" hidden="false" customHeight="true" outlineLevel="0" collapsed="false">
      <c r="A45" s="759" t="s">
        <v>337</v>
      </c>
      <c r="B45" s="759"/>
      <c r="C45" s="760" t="n">
        <f aca="false">SUM(D45:E45)</f>
        <v>62</v>
      </c>
      <c r="D45" s="522" t="n">
        <v>39</v>
      </c>
      <c r="E45" s="523" t="n">
        <v>23</v>
      </c>
      <c r="F45" s="522" t="n">
        <v>24</v>
      </c>
      <c r="G45" s="523" t="n">
        <v>38</v>
      </c>
      <c r="H45" s="159" t="str">
        <f aca="false">""&amp;BB45&amp;""&amp;BC45&amp;""&amp;BD45</f>
        <v/>
      </c>
      <c r="I45" s="756"/>
      <c r="J45" s="756"/>
      <c r="K45" s="756"/>
      <c r="L45" s="756"/>
      <c r="M45" s="756"/>
      <c r="N45" s="756"/>
      <c r="O45" s="756"/>
      <c r="P45" s="756"/>
      <c r="Q45" s="756"/>
      <c r="R45" s="397"/>
      <c r="S45" s="397"/>
      <c r="T45" s="397"/>
      <c r="U45" s="397"/>
      <c r="V45" s="397"/>
      <c r="W45" s="397"/>
      <c r="X45" s="397"/>
      <c r="Y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BA45" s="757"/>
      <c r="BB45" s="734" t="str">
        <f aca="false">IF($D$45&lt;=SUM($F$17:$Y$17),"","Los pacientes diabéticos de 15 a 64 años con Fondo de ojo NO DEBEN SER MAYOR a los pacientes Diabéticos en Control de la sección A. ")</f>
        <v/>
      </c>
      <c r="BC45" s="734" t="str">
        <f aca="false">IF($E$45&lt;=SUM($Z$17:$AG$17),"","Los pacientes diabéticos de 65+años con Fondo de ojo NO DEBEN SER MAYOR a los pacientes Diabéticos en Control de la sección A. ")</f>
        <v/>
      </c>
      <c r="BD45" s="734" t="str">
        <f aca="false">IF($F$45+$G$45&lt;&gt;$C$45,"La SUMA de Sexo DEBE ser IGUAL al TOTAL de pacientes con Fondo de ojo. ","")</f>
        <v/>
      </c>
      <c r="CI45" s="678"/>
      <c r="CJ45" s="261" t="n">
        <f aca="false">IF($D$45&lt;=SUM($F$17:$Y$17),0,1)</f>
        <v>0</v>
      </c>
      <c r="CK45" s="261" t="n">
        <f aca="false">IF($E$45&lt;=SUM($Z$17:$AG$17),0,1)</f>
        <v>0</v>
      </c>
      <c r="CL45" s="261" t="n">
        <f aca="false">IF($F$45+$G$45&lt;&gt;$C$45,1,0)</f>
        <v>0</v>
      </c>
    </row>
    <row r="46" customFormat="false" ht="14.25" hidden="false" customHeight="true" outlineLevel="0" collapsed="false">
      <c r="A46" s="670" t="s">
        <v>338</v>
      </c>
      <c r="B46" s="670"/>
      <c r="C46" s="758" t="n">
        <f aca="false">SUM(D46:E46)</f>
        <v>200</v>
      </c>
      <c r="D46" s="611" t="n">
        <v>136</v>
      </c>
      <c r="E46" s="612" t="n">
        <v>64</v>
      </c>
      <c r="F46" s="611" t="n">
        <v>71</v>
      </c>
      <c r="G46" s="612" t="n">
        <v>129</v>
      </c>
      <c r="H46" s="159" t="str">
        <f aca="false">""&amp;BB46&amp;""&amp;BC46&amp;""&amp;BD46</f>
        <v/>
      </c>
      <c r="I46" s="756"/>
      <c r="J46" s="756"/>
      <c r="K46" s="756"/>
      <c r="L46" s="756"/>
      <c r="M46" s="756"/>
      <c r="N46" s="756"/>
      <c r="O46" s="756"/>
      <c r="P46" s="756"/>
      <c r="Q46" s="756"/>
      <c r="R46" s="397"/>
      <c r="S46" s="397"/>
      <c r="T46" s="397"/>
      <c r="U46" s="397"/>
      <c r="V46" s="397"/>
      <c r="W46" s="397"/>
      <c r="X46" s="397"/>
      <c r="Y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BA46" s="757"/>
      <c r="BB46" s="734" t="str">
        <f aca="false">IF($D$46&lt;=SUM($F$17:$Y$17),"","Los pacientes diabéticos de 15 a 64 años en tratamiento con insulina NO deben ser MAYOR a los pacientes Diabéticos en Control de la sección A. ")</f>
        <v/>
      </c>
      <c r="BC46" s="734" t="str">
        <f aca="false">IF($E$46&lt;=SUM($Z$17:$AG$17),"","Los pacientes diabéticos de 65+ años en tratamiento con insulina NO deben ser MAYOR a los pacientes Diabéticos en Control de la sección A. ")</f>
        <v/>
      </c>
      <c r="BD46" s="734" t="str">
        <f aca="false">IF($F$46+$G$46&lt;&gt;$C$46,"La SUMA de Sexo DEBE ser IGUAL al TOTAL de pacientes en tratamiento con insulina. ","")</f>
        <v/>
      </c>
      <c r="CI46" s="678"/>
      <c r="CJ46" s="261" t="n">
        <f aca="false">IF($D$46&lt;=SUM($F$17:$Y$17),0,1)</f>
        <v>0</v>
      </c>
      <c r="CK46" s="261" t="n">
        <f aca="false">IF($E$46&lt;=SUM($Z$17:$AG$17),0,1)</f>
        <v>0</v>
      </c>
      <c r="CL46" s="261" t="n">
        <f aca="false">IF($F$46+$G$46&lt;&gt;$C$46,1,0)</f>
        <v>0</v>
      </c>
    </row>
    <row r="47" customFormat="false" ht="12.75" hidden="false" customHeight="true" outlineLevel="0" collapsed="false">
      <c r="A47" s="761" t="s">
        <v>339</v>
      </c>
      <c r="B47" s="761"/>
      <c r="C47" s="671" t="n">
        <f aca="false">SUM(D47:E47)</f>
        <v>32</v>
      </c>
      <c r="D47" s="611" t="n">
        <v>20</v>
      </c>
      <c r="E47" s="612" t="n">
        <v>12</v>
      </c>
      <c r="F47" s="611" t="n">
        <v>8</v>
      </c>
      <c r="G47" s="612" t="n">
        <v>24</v>
      </c>
      <c r="H47" s="159" t="str">
        <f aca="false">""&amp;BB47&amp;""&amp;BC47&amp;""&amp;BD47</f>
        <v/>
      </c>
      <c r="I47" s="756"/>
      <c r="J47" s="756"/>
      <c r="K47" s="756"/>
      <c r="L47" s="756"/>
      <c r="M47" s="756"/>
      <c r="N47" s="756"/>
      <c r="O47" s="756"/>
      <c r="P47" s="756"/>
      <c r="Q47" s="756"/>
      <c r="R47" s="397"/>
      <c r="S47" s="397"/>
      <c r="T47" s="397"/>
      <c r="U47" s="397"/>
      <c r="V47" s="397"/>
      <c r="W47" s="397"/>
      <c r="X47" s="397"/>
      <c r="Y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BA47" s="757"/>
      <c r="BB47" s="734" t="str">
        <f aca="false">IF(($D$47+SUM($F$34:$Y$34))&lt;=SUM($F$17:$Y$17),"","Diabéticos de 15a64 años con HbA1C&gt;=9% más HbA1C&lt;7% de seccion B NO DEBEN SER MAYOR a los pacientes Diabéticos en Control de la sección A. ")</f>
        <v/>
      </c>
      <c r="BC47" s="734" t="str">
        <f aca="false">IF(($E$47+SUM($Z$34:$AG$34)&lt;=SUM($Z$17:$AG$17)),"","Diabéticos de 65+ años con HbA1C&gt;=9% más HbA1C&lt;7% de seccion B NO DEBEN SER MAYOR a los pacientes Diabéticos en Control de la sección A. ")</f>
        <v/>
      </c>
      <c r="BD47" s="734" t="str">
        <f aca="false">IF($F$47+$G$47&lt;&gt;$C$47,"La SUMA de Sexo DEBE ser IGUAL al TOTAL de pacientes diabéticas en PSCV con HbA1&gt;=9 %.","")</f>
        <v/>
      </c>
      <c r="BF47" s="260"/>
      <c r="CI47" s="678"/>
      <c r="CJ47" s="261" t="n">
        <f aca="false">IF(($D$47+SUM($F$34:$Y$34))&lt;=SUM($F$17:$Y$17),0,1)</f>
        <v>0</v>
      </c>
      <c r="CK47" s="261" t="n">
        <f aca="false">IF(($E$47+SUM($Z$34:$AG$34)&lt;=SUM($Z$17:$AG$17)),0,1)</f>
        <v>0</v>
      </c>
      <c r="CL47" s="261" t="n">
        <f aca="false">IF($F$47+$G$47&lt;&gt;$C$47,1,0)</f>
        <v>0</v>
      </c>
      <c r="CM47" s="260"/>
      <c r="CN47" s="260"/>
    </row>
    <row r="48" customFormat="false" ht="14.25" hidden="false" customHeight="true" outlineLevel="0" collapsed="false">
      <c r="A48" s="761" t="s">
        <v>340</v>
      </c>
      <c r="B48" s="761"/>
      <c r="C48" s="671" t="n">
        <f aca="false">SUM(D48:E48)</f>
        <v>0</v>
      </c>
      <c r="D48" s="611"/>
      <c r="E48" s="612"/>
      <c r="F48" s="611"/>
      <c r="G48" s="612"/>
      <c r="H48" s="159" t="str">
        <f aca="false">""&amp;BB48&amp;""&amp;BC48&amp;""&amp;BD48</f>
        <v/>
      </c>
      <c r="I48" s="756"/>
      <c r="J48" s="756"/>
      <c r="K48" s="756"/>
      <c r="L48" s="756"/>
      <c r="M48" s="756"/>
      <c r="N48" s="756"/>
      <c r="O48" s="756"/>
      <c r="P48" s="756"/>
      <c r="Q48" s="756"/>
      <c r="R48" s="397"/>
      <c r="S48" s="397"/>
      <c r="T48" s="397"/>
      <c r="U48" s="397"/>
      <c r="V48" s="397"/>
      <c r="W48" s="397"/>
      <c r="X48" s="397"/>
      <c r="Y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BA48" s="757"/>
      <c r="BB48" s="734" t="str">
        <f aca="false">IF($D$48&lt;=SUM($F$17:$Y$17),"","Los pacientes diabéticos de 15 a 64 años en tratamiento con IECA o ARA II NO DEBEN SER MAYOR a los pacientes Diabéticos en Control de la sección A. ")</f>
        <v/>
      </c>
      <c r="BC48" s="734" t="str">
        <f aca="false">IF($E$48&lt;=SUM($Z$17:$AG$17),"","Los pacientes diabéticos de 65 años y más en tratamiento con IECA o ARA II NO DEBEN SER MAYOR a los pacientes Diabéticos en Control de la sección A. ")</f>
        <v/>
      </c>
      <c r="BD48" s="734" t="str">
        <f aca="false">IF($F$48+$G$48&lt;&gt;$C$48,"La SUMA de Sexo DEBE ser IGUAL al TOTAL de pacientes en tratamiento con IECA o ARA II .","")</f>
        <v/>
      </c>
      <c r="BF48" s="485"/>
      <c r="BG48" s="485"/>
      <c r="BH48" s="485"/>
      <c r="BI48" s="485"/>
      <c r="BJ48" s="485"/>
      <c r="BK48" s="485"/>
      <c r="BL48" s="485"/>
      <c r="BM48" s="485"/>
      <c r="BN48" s="485"/>
      <c r="BO48" s="485"/>
      <c r="BP48" s="485"/>
      <c r="BQ48" s="485"/>
      <c r="BR48" s="485"/>
      <c r="BS48" s="485"/>
      <c r="BT48" s="485"/>
      <c r="BU48" s="485"/>
      <c r="BV48" s="485"/>
      <c r="BW48" s="485"/>
      <c r="BX48" s="485"/>
      <c r="BY48" s="485"/>
      <c r="BZ48" s="485"/>
      <c r="CA48" s="485"/>
      <c r="CB48" s="485"/>
      <c r="CC48" s="485"/>
      <c r="CD48" s="485"/>
      <c r="CE48" s="485"/>
      <c r="CF48" s="485"/>
      <c r="CG48" s="485"/>
      <c r="CH48" s="485"/>
      <c r="CI48" s="678"/>
      <c r="CJ48" s="261" t="n">
        <f aca="false">IF($D$48&lt;=SUM($F$17:$Y$17),0,1)</f>
        <v>0</v>
      </c>
      <c r="CK48" s="261" t="n">
        <f aca="false">IF($E$48&lt;=SUM($Z$17:$AG$17),0,1)</f>
        <v>0</v>
      </c>
      <c r="CL48" s="261" t="n">
        <f aca="false">IF($F$48+$G$48&lt;&gt;$C$48,1,0)</f>
        <v>0</v>
      </c>
      <c r="CN48" s="485"/>
      <c r="CO48" s="485"/>
      <c r="CP48" s="485"/>
      <c r="CQ48" s="485"/>
      <c r="CR48" s="485"/>
      <c r="CS48" s="485"/>
      <c r="CT48" s="485"/>
      <c r="CU48" s="485"/>
      <c r="CV48" s="485"/>
      <c r="CW48" s="485"/>
      <c r="CX48" s="485"/>
      <c r="CY48" s="485"/>
      <c r="CZ48" s="485"/>
      <c r="DA48" s="485"/>
      <c r="DB48" s="485"/>
      <c r="DC48" s="485"/>
      <c r="DD48" s="485"/>
      <c r="DE48" s="485"/>
      <c r="DF48" s="485"/>
      <c r="DG48" s="485"/>
      <c r="DH48" s="485"/>
      <c r="DI48" s="485"/>
      <c r="DJ48" s="485"/>
      <c r="DK48" s="485"/>
      <c r="DL48" s="485"/>
      <c r="DM48" s="485"/>
      <c r="DN48" s="485"/>
      <c r="DO48" s="679"/>
    </row>
    <row r="49" customFormat="false" ht="12.75" hidden="false" customHeight="true" outlineLevel="0" collapsed="false">
      <c r="A49" s="761" t="s">
        <v>341</v>
      </c>
      <c r="B49" s="761"/>
      <c r="C49" s="671" t="n">
        <f aca="false">SUM(D49:E49)</f>
        <v>130</v>
      </c>
      <c r="D49" s="611" t="n">
        <v>72</v>
      </c>
      <c r="E49" s="612" t="n">
        <v>58</v>
      </c>
      <c r="F49" s="611" t="n">
        <v>38</v>
      </c>
      <c r="G49" s="612" t="n">
        <v>92</v>
      </c>
      <c r="H49" s="159" t="str">
        <f aca="false">""&amp;BB49&amp;""&amp;BC49&amp;""&amp;BD49</f>
        <v/>
      </c>
      <c r="I49" s="48"/>
      <c r="J49" s="762"/>
      <c r="K49" s="756"/>
      <c r="L49" s="756"/>
      <c r="M49" s="756"/>
      <c r="N49" s="756"/>
      <c r="O49" s="756"/>
      <c r="P49" s="756"/>
      <c r="Q49" s="756"/>
      <c r="R49" s="756"/>
      <c r="S49" s="756"/>
      <c r="T49" s="397"/>
      <c r="U49" s="397"/>
      <c r="V49" s="397"/>
      <c r="W49" s="397"/>
      <c r="X49" s="397"/>
      <c r="Y49" s="397"/>
      <c r="Z49" s="397"/>
      <c r="AA49" s="397"/>
      <c r="AD49" s="397"/>
      <c r="AE49" s="397"/>
      <c r="AF49" s="397"/>
      <c r="AG49" s="397"/>
      <c r="AH49" s="397"/>
      <c r="AI49" s="397"/>
      <c r="AJ49" s="397"/>
      <c r="AK49" s="397"/>
      <c r="BA49" s="757"/>
      <c r="BB49" s="734" t="str">
        <f aca="false">IF($D$49&lt;=SUM($F$17:$Y$17),"","Los pacientes diabéticos de 15 a 64 años con exámen de colesterol LDL vigente NO DEBEN SER MAYOR a los pacientes Diabéticos en Control de la sección A. ")</f>
        <v/>
      </c>
      <c r="BC49" s="734" t="str">
        <f aca="false">IF($E$49&lt;=SUM($Z$17:$AG$17),"","Los pacientes diabéticos de  65 años y más con exámen de colesterol LDL vigente NO DEBEN SER MAYOR a los pacientes Diabéticos en Control de la sección A. ")</f>
        <v/>
      </c>
      <c r="BD49" s="734" t="str">
        <f aca="false">IF($F$49+$G$49&lt;&gt;$C$49,"La SUMA de Sexo DEBE ser IGUAL al TOTAL de pacientes con exámen de colesterol LDL vigente. ","")</f>
        <v/>
      </c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678"/>
      <c r="CJ49" s="261" t="n">
        <f aca="false">IF($D$49&lt;=SUM($F$17:$Y$17),0,1)</f>
        <v>0</v>
      </c>
      <c r="CK49" s="261" t="n">
        <f aca="false">IF($E$49&lt;=SUM($Z$17:$AG$17),0,1)</f>
        <v>0</v>
      </c>
      <c r="CL49" s="261" t="n">
        <f aca="false">IF($F$49+$G$49&lt;&gt;$C$49,1,0)</f>
        <v>0</v>
      </c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  <c r="DE49" s="485"/>
      <c r="DF49" s="485"/>
      <c r="DG49" s="485"/>
      <c r="DH49" s="485"/>
      <c r="DI49" s="485"/>
      <c r="DJ49" s="485"/>
      <c r="DK49" s="485"/>
      <c r="DL49" s="485"/>
      <c r="DM49" s="485"/>
      <c r="DN49" s="485"/>
      <c r="DO49" s="679"/>
    </row>
    <row r="50" customFormat="false" ht="15" hidden="false" customHeight="true" outlineLevel="0" collapsed="false">
      <c r="A50" s="670" t="s">
        <v>342</v>
      </c>
      <c r="B50" s="763" t="s">
        <v>343</v>
      </c>
      <c r="C50" s="764" t="n">
        <f aca="false">SUM(D50:E50)</f>
        <v>62</v>
      </c>
      <c r="D50" s="476" t="n">
        <v>47</v>
      </c>
      <c r="E50" s="477" t="n">
        <v>15</v>
      </c>
      <c r="F50" s="476" t="n">
        <v>24</v>
      </c>
      <c r="G50" s="477" t="n">
        <v>38</v>
      </c>
      <c r="H50" s="159" t="str">
        <f aca="false">""&amp;BB50&amp;""&amp;BC50&amp;""&amp;BD50</f>
        <v/>
      </c>
      <c r="I50" s="765"/>
      <c r="J50" s="765"/>
      <c r="K50" s="756"/>
      <c r="L50" s="756"/>
      <c r="M50" s="756"/>
      <c r="N50" s="756"/>
      <c r="O50" s="756"/>
      <c r="P50" s="756"/>
      <c r="Q50" s="756"/>
      <c r="R50" s="397"/>
      <c r="S50" s="397"/>
      <c r="T50" s="397"/>
      <c r="U50" s="397"/>
      <c r="V50" s="397"/>
      <c r="W50" s="397"/>
      <c r="X50" s="397"/>
      <c r="Y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BA50" s="757"/>
      <c r="BB50" s="734" t="str">
        <f aca="false">IF(SUM($D$50:$D$53)&lt;=SUM($F$17:$Y$17),"","Los pacientes diabéticos de 15 a 64 años con evaluación vigente de pie clasificados como riesgo bajo NO DEBEN SER MAYOR a los pacientes Diabéticos en Control de la sección A. ")</f>
        <v/>
      </c>
      <c r="BC50" s="734" t="str">
        <f aca="false">IF(SUM($E$50:$E$53)&lt;=SUM($Z$17:$AG$17),"","Los pacientes diabéticos de 65 años y más con evaluación vigente de pie clasificados como riesgo bajo NO DEBEN SER MAYOR a los pacientes Diabéticos en Control de la sección A. ")</f>
        <v/>
      </c>
      <c r="BD50" s="734" t="str">
        <f aca="false">IF($F$50+$G$50&lt;&gt;$C$50,"La SUMA de Sexo DEBE ser IGUAL al TOTAL de pacientes con RBajo ","")</f>
        <v/>
      </c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678"/>
      <c r="CJ50" s="261" t="n">
        <f aca="false">IF(SUM($D$50:$D$53)&lt;=SUM($F$17:$Y$17),0,1)</f>
        <v>0</v>
      </c>
      <c r="CK50" s="261" t="n">
        <f aca="false">IF(SUM($E$50:$E$53)&lt;=SUM($Z$17:$AG$17),0,1)</f>
        <v>0</v>
      </c>
      <c r="CL50" s="261" t="n">
        <f aca="false">IF($F$50+$G$50&lt;&gt;$C$50,1,0)</f>
        <v>0</v>
      </c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  <c r="DE50" s="485"/>
      <c r="DF50" s="485"/>
      <c r="DG50" s="485"/>
      <c r="DH50" s="485"/>
      <c r="DI50" s="485"/>
      <c r="DJ50" s="485"/>
      <c r="DK50" s="485"/>
      <c r="DL50" s="485"/>
      <c r="DM50" s="485"/>
      <c r="DN50" s="485"/>
      <c r="DO50" s="679"/>
    </row>
    <row r="51" customFormat="false" ht="15.75" hidden="false" customHeight="true" outlineLevel="0" collapsed="false">
      <c r="A51" s="670"/>
      <c r="B51" s="766" t="s">
        <v>344</v>
      </c>
      <c r="C51" s="767" t="n">
        <f aca="false">SUM(D51:E51)</f>
        <v>24</v>
      </c>
      <c r="D51" s="514" t="n">
        <v>17</v>
      </c>
      <c r="E51" s="515" t="n">
        <v>7</v>
      </c>
      <c r="F51" s="514" t="n">
        <v>6</v>
      </c>
      <c r="G51" s="515" t="n">
        <v>18</v>
      </c>
      <c r="H51" s="159" t="str">
        <f aca="false">""&amp;BD51</f>
        <v/>
      </c>
      <c r="I51" s="765"/>
      <c r="J51" s="765"/>
      <c r="K51" s="756"/>
      <c r="L51" s="756"/>
      <c r="M51" s="756"/>
      <c r="N51" s="756"/>
      <c r="O51" s="756"/>
      <c r="P51" s="756"/>
      <c r="Q51" s="756"/>
      <c r="R51" s="397"/>
      <c r="S51" s="397"/>
      <c r="T51" s="397"/>
      <c r="U51" s="397"/>
      <c r="V51" s="397"/>
      <c r="W51" s="397"/>
      <c r="X51" s="397"/>
      <c r="Y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BA51" s="757"/>
      <c r="BB51" s="260"/>
      <c r="BD51" s="734" t="str">
        <f aca="false">IF($F$51+$G$51&lt;&gt;$C$51,"La SUMA de Sexo DEBE ser IGUAL al TOTAL de pacientes con RModerado","")</f>
        <v/>
      </c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678"/>
      <c r="CJ51" s="260"/>
      <c r="CL51" s="261" t="n">
        <f aca="false">IF($F$51+$G$51&lt;&gt;$C$51,1,0)</f>
        <v>0</v>
      </c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  <c r="DE51" s="485"/>
      <c r="DF51" s="485"/>
      <c r="DG51" s="485"/>
      <c r="DH51" s="485"/>
      <c r="DI51" s="485"/>
      <c r="DJ51" s="485"/>
      <c r="DK51" s="485"/>
      <c r="DL51" s="485"/>
      <c r="DM51" s="485"/>
      <c r="DN51" s="485"/>
      <c r="DO51" s="679"/>
    </row>
    <row r="52" customFormat="false" ht="15.75" hidden="false" customHeight="true" outlineLevel="0" collapsed="false">
      <c r="A52" s="670"/>
      <c r="B52" s="768" t="s">
        <v>345</v>
      </c>
      <c r="C52" s="769" t="n">
        <f aca="false">SUM(D52:E52)</f>
        <v>13</v>
      </c>
      <c r="D52" s="566" t="n">
        <v>3</v>
      </c>
      <c r="E52" s="567" t="n">
        <v>10</v>
      </c>
      <c r="F52" s="566" t="n">
        <v>5</v>
      </c>
      <c r="G52" s="567" t="n">
        <v>8</v>
      </c>
      <c r="H52" s="159" t="str">
        <f aca="false">""&amp;BD52</f>
        <v/>
      </c>
      <c r="I52" s="765"/>
      <c r="J52" s="765"/>
      <c r="K52" s="756"/>
      <c r="L52" s="756"/>
      <c r="M52" s="756"/>
      <c r="N52" s="756"/>
      <c r="O52" s="756"/>
      <c r="P52" s="756"/>
      <c r="Q52" s="756"/>
      <c r="R52" s="397"/>
      <c r="S52" s="397"/>
      <c r="T52" s="397"/>
      <c r="U52" s="397"/>
      <c r="V52" s="397"/>
      <c r="W52" s="397"/>
      <c r="X52" s="397"/>
      <c r="Y52" s="397"/>
      <c r="AB52" s="397"/>
      <c r="AC52" s="397"/>
      <c r="AD52" s="397"/>
      <c r="AE52" s="397"/>
      <c r="AF52" s="397"/>
      <c r="AG52" s="397"/>
      <c r="AH52" s="397"/>
      <c r="AI52" s="397"/>
      <c r="AJ52" s="397"/>
      <c r="AK52" s="397"/>
      <c r="BA52" s="757"/>
      <c r="BB52" s="260"/>
      <c r="BD52" s="734" t="str">
        <f aca="false">IF($F$52+$G$52&lt;&gt;$C$52,"La SUMA de Sexo DEBE ser IGUAL al TOTAL de pacientes con RAlto","")</f>
        <v/>
      </c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678"/>
      <c r="CJ52" s="260"/>
      <c r="CL52" s="261" t="n">
        <f aca="false">IF($F$52+$G$52&lt;&gt;$C$52,1,0)</f>
        <v>0</v>
      </c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  <c r="DE52" s="485"/>
      <c r="DF52" s="485"/>
      <c r="DG52" s="485"/>
      <c r="DH52" s="485"/>
      <c r="DI52" s="485"/>
      <c r="DJ52" s="485"/>
      <c r="DK52" s="485"/>
      <c r="DL52" s="485"/>
      <c r="DM52" s="485"/>
      <c r="DN52" s="485"/>
      <c r="DO52" s="679"/>
    </row>
    <row r="53" customFormat="false" ht="20.25" hidden="false" customHeight="true" outlineLevel="0" collapsed="false">
      <c r="A53" s="670"/>
      <c r="B53" s="770" t="s">
        <v>346</v>
      </c>
      <c r="C53" s="771" t="n">
        <f aca="false">SUM(D53:E53)</f>
        <v>4</v>
      </c>
      <c r="D53" s="540" t="n">
        <v>1</v>
      </c>
      <c r="E53" s="541" t="n">
        <v>3</v>
      </c>
      <c r="F53" s="540"/>
      <c r="G53" s="541" t="n">
        <v>4</v>
      </c>
      <c r="H53" s="159" t="str">
        <f aca="false">""&amp;BD53</f>
        <v/>
      </c>
      <c r="I53" s="765"/>
      <c r="J53" s="765"/>
      <c r="K53" s="756"/>
      <c r="L53" s="756"/>
      <c r="M53" s="756"/>
      <c r="N53" s="756"/>
      <c r="O53" s="756"/>
      <c r="P53" s="756"/>
      <c r="Q53" s="756"/>
      <c r="R53" s="397"/>
      <c r="S53" s="397"/>
      <c r="T53" s="397"/>
      <c r="U53" s="397"/>
      <c r="V53" s="397"/>
      <c r="W53" s="397"/>
      <c r="X53" s="397"/>
      <c r="Y53" s="397"/>
      <c r="AB53" s="397"/>
      <c r="AC53" s="397"/>
      <c r="AD53" s="397"/>
      <c r="AE53" s="397"/>
      <c r="AF53" s="397"/>
      <c r="AG53" s="397"/>
      <c r="AH53" s="397"/>
      <c r="AI53" s="397"/>
      <c r="AJ53" s="397"/>
      <c r="AK53" s="397"/>
      <c r="BA53" s="757"/>
      <c r="BB53" s="260"/>
      <c r="BD53" s="734" t="str">
        <f aca="false">IF($F$53+$G$53&lt;&gt;$C$53,"La SUMA de Sexo DEBE ser IGUAL al TOTAL de pacientes con RMáximo","")</f>
        <v/>
      </c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678"/>
      <c r="CJ53" s="260"/>
      <c r="CL53" s="261" t="n">
        <f aca="false">IF($F$53+$G$53&lt;&gt;$C$53,1,0)</f>
        <v>0</v>
      </c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  <c r="DE53" s="485"/>
      <c r="DF53" s="485"/>
      <c r="DG53" s="485"/>
      <c r="DH53" s="485"/>
      <c r="DI53" s="485"/>
      <c r="DJ53" s="485"/>
      <c r="DK53" s="485"/>
      <c r="DL53" s="485"/>
      <c r="DM53" s="485"/>
      <c r="DN53" s="485"/>
      <c r="DO53" s="679"/>
    </row>
    <row r="54" customFormat="false" ht="14.25" hidden="false" customHeight="true" outlineLevel="0" collapsed="false">
      <c r="A54" s="772" t="s">
        <v>347</v>
      </c>
      <c r="B54" s="768" t="s">
        <v>348</v>
      </c>
      <c r="C54" s="764" t="n">
        <f aca="false">SUM(D54:E54)</f>
        <v>0</v>
      </c>
      <c r="D54" s="476"/>
      <c r="E54" s="477"/>
      <c r="F54" s="476"/>
      <c r="G54" s="477"/>
      <c r="H54" s="159" t="str">
        <f aca="false">""&amp;BB54&amp;""&amp;BC54&amp;""&amp;BD54</f>
        <v/>
      </c>
      <c r="I54" s="753"/>
      <c r="J54" s="753"/>
      <c r="K54" s="753"/>
      <c r="L54" s="756"/>
      <c r="M54" s="756"/>
      <c r="N54" s="756"/>
      <c r="O54" s="756"/>
      <c r="P54" s="753"/>
      <c r="Q54" s="753"/>
      <c r="BB54" s="734" t="str">
        <f aca="false">IF(($D$54+$D$55)&lt;=SUM($F$17:$Y$17),"","Los pacientes diabéticos de 15 a 64 años con úlceras activas de pie tratadas con curación convencional 0 avanzada NO DEBEN SER MAYOR a los pacientes Diabéticos en Control de la sección A. ")</f>
        <v/>
      </c>
      <c r="BC54" s="734" t="str">
        <f aca="false">IF(($E$54+$E$55)&lt;=SUM($Z$17:$AG$17),"","Los pacientes diabéticos de 65+años con úlceras activas de pie tratadas con curación convencional o avanzada NO DEBEN SER MAYOR a los pacientes Diabéticos en Control de la sección A. ")</f>
        <v/>
      </c>
      <c r="BD54" s="734" t="str">
        <f aca="false">IF($F$54+$G$54&lt;&gt;$C$54,"La SUMA de Sexo DEBE ser IGUAL al TOTAL de pacientes con úlceras activas de pie tratadas con curación convencional de heridas. ","")</f>
        <v/>
      </c>
      <c r="BF54" s="260"/>
      <c r="BH54" s="485"/>
      <c r="BI54" s="485"/>
      <c r="BJ54" s="485"/>
      <c r="BK54" s="485"/>
      <c r="BL54" s="485"/>
      <c r="BM54" s="485"/>
      <c r="BN54" s="485"/>
      <c r="BO54" s="485"/>
      <c r="BP54" s="485"/>
      <c r="BQ54" s="485"/>
      <c r="BR54" s="485"/>
      <c r="BS54" s="485"/>
      <c r="BT54" s="485"/>
      <c r="BU54" s="485"/>
      <c r="BV54" s="485"/>
      <c r="BW54" s="485"/>
      <c r="BX54" s="485"/>
      <c r="BY54" s="485"/>
      <c r="BZ54" s="485"/>
      <c r="CA54" s="485"/>
      <c r="CB54" s="485"/>
      <c r="CC54" s="485"/>
      <c r="CD54" s="485"/>
      <c r="CE54" s="485"/>
      <c r="CF54" s="485"/>
      <c r="CG54" s="485"/>
      <c r="CH54" s="485"/>
      <c r="CI54" s="678"/>
      <c r="CJ54" s="261" t="n">
        <f aca="false">IF(($D$54+$D$55)&lt;=SUM($F$17:$Y$17),0,1)</f>
        <v>0</v>
      </c>
      <c r="CK54" s="261" t="n">
        <f aca="false">IF(($E$54+$E$55)&lt;=SUM($Z$17:$AG$17),0,1)</f>
        <v>0</v>
      </c>
      <c r="CL54" s="261" t="n">
        <f aca="false">IF($F$54+$G$54&lt;&gt;$C$54,1,0)</f>
        <v>0</v>
      </c>
      <c r="CN54" s="260"/>
      <c r="CP54" s="485"/>
      <c r="CQ54" s="485"/>
      <c r="CR54" s="485"/>
      <c r="CS54" s="485"/>
      <c r="CT54" s="485"/>
      <c r="CU54" s="485"/>
      <c r="CV54" s="485"/>
      <c r="CW54" s="485"/>
      <c r="CX54" s="485"/>
      <c r="CY54" s="485"/>
      <c r="CZ54" s="485"/>
      <c r="DA54" s="485"/>
      <c r="DB54" s="485"/>
      <c r="DC54" s="485"/>
      <c r="DD54" s="485"/>
      <c r="DE54" s="485"/>
      <c r="DF54" s="485"/>
      <c r="DG54" s="485"/>
      <c r="DH54" s="485"/>
      <c r="DI54" s="485"/>
      <c r="DJ54" s="485"/>
      <c r="DK54" s="485"/>
      <c r="DL54" s="485"/>
      <c r="DM54" s="485"/>
      <c r="DN54" s="485"/>
      <c r="DO54" s="679"/>
    </row>
    <row r="55" customFormat="false" ht="19.5" hidden="false" customHeight="true" outlineLevel="0" collapsed="false">
      <c r="A55" s="772"/>
      <c r="B55" s="770" t="s">
        <v>349</v>
      </c>
      <c r="C55" s="771" t="n">
        <f aca="false">SUM(D55:E55)</f>
        <v>2</v>
      </c>
      <c r="D55" s="540" t="n">
        <v>1</v>
      </c>
      <c r="E55" s="541" t="n">
        <v>1</v>
      </c>
      <c r="F55" s="540" t="n">
        <v>1</v>
      </c>
      <c r="G55" s="541" t="n">
        <v>1</v>
      </c>
      <c r="H55" s="159" t="str">
        <f aca="false">""&amp;BD55</f>
        <v/>
      </c>
      <c r="I55" s="753"/>
      <c r="J55" s="753"/>
      <c r="K55" s="753"/>
      <c r="L55" s="756"/>
      <c r="M55" s="756"/>
      <c r="N55" s="756"/>
      <c r="O55" s="756"/>
      <c r="P55" s="753"/>
      <c r="Q55" s="753"/>
      <c r="BB55" s="260"/>
      <c r="BD55" s="734" t="str">
        <f aca="false">IF($F$55+$G$55&lt;&gt;$C$55,"La SUMA de Sexo DEBE ser IGUAL al TOTAL de pacientes con úlceras activas de pie tratadas con curación avanzada de heridas. ","")</f>
        <v/>
      </c>
      <c r="BF55" s="485"/>
      <c r="BG55" s="485"/>
      <c r="BH55" s="485"/>
      <c r="BI55" s="485"/>
      <c r="BJ55" s="485"/>
      <c r="BK55" s="485"/>
      <c r="BL55" s="485"/>
      <c r="BM55" s="485"/>
      <c r="BN55" s="485"/>
      <c r="BO55" s="485"/>
      <c r="BP55" s="485"/>
      <c r="BQ55" s="485"/>
      <c r="BR55" s="485"/>
      <c r="BS55" s="485"/>
      <c r="BT55" s="485"/>
      <c r="BU55" s="485"/>
      <c r="BV55" s="485"/>
      <c r="BW55" s="485"/>
      <c r="BX55" s="485"/>
      <c r="BY55" s="485"/>
      <c r="BZ55" s="485"/>
      <c r="CA55" s="485"/>
      <c r="CB55" s="485"/>
      <c r="CC55" s="485"/>
      <c r="CD55" s="485"/>
      <c r="CE55" s="485"/>
      <c r="CF55" s="485"/>
      <c r="CG55" s="485"/>
      <c r="CH55" s="485"/>
      <c r="CJ55" s="260"/>
      <c r="CL55" s="261" t="n">
        <f aca="false">IF($F$55+$G$55&lt;&gt;$C$55,1,0)</f>
        <v>0</v>
      </c>
      <c r="CN55" s="485"/>
      <c r="CO55" s="485"/>
      <c r="CP55" s="485"/>
      <c r="CQ55" s="485"/>
      <c r="CR55" s="485"/>
      <c r="CS55" s="485"/>
      <c r="CT55" s="485"/>
      <c r="CU55" s="485"/>
      <c r="CV55" s="485"/>
      <c r="CW55" s="485"/>
      <c r="CX55" s="485"/>
      <c r="CY55" s="485"/>
      <c r="CZ55" s="485"/>
      <c r="DA55" s="485"/>
      <c r="DB55" s="485"/>
      <c r="DC55" s="485"/>
      <c r="DD55" s="485"/>
      <c r="DE55" s="485"/>
      <c r="DF55" s="485"/>
      <c r="DG55" s="485"/>
      <c r="DH55" s="485"/>
      <c r="DI55" s="485"/>
      <c r="DJ55" s="485"/>
      <c r="DK55" s="485"/>
      <c r="DL55" s="485"/>
      <c r="DM55" s="485"/>
      <c r="DN55" s="485"/>
      <c r="DO55" s="679"/>
    </row>
    <row r="56" customFormat="false" ht="28.5" hidden="false" customHeight="true" outlineLevel="0" collapsed="false">
      <c r="A56" s="773" t="s">
        <v>350</v>
      </c>
      <c r="B56" s="773"/>
      <c r="C56" s="774" t="n">
        <f aca="false">SUM(D56:E56)</f>
        <v>0</v>
      </c>
      <c r="D56" s="522"/>
      <c r="E56" s="523"/>
      <c r="F56" s="522"/>
      <c r="G56" s="523"/>
      <c r="H56" s="159" t="str">
        <f aca="false">""&amp;BB56&amp;""&amp;BC56&amp;""&amp;BD56</f>
        <v/>
      </c>
      <c r="L56" s="756"/>
      <c r="M56" s="756"/>
      <c r="N56" s="756"/>
      <c r="O56" s="756"/>
      <c r="BB56" s="734" t="str">
        <f aca="false">IF($D$56&lt;=SUM($F$17:$Y$17),"","Los pacientes diabéticos de 15 a 64 años con evaluación en los últimos 12 meses NO DEBEN SER MAYOR a los pacientes Diabéticos en Control de la sección A. ")</f>
        <v/>
      </c>
      <c r="BC56" s="734" t="str">
        <f aca="false">IF($E$56&lt;=SUM($Z$17:$AG$17),"","Los pacientes diabéticos de 65+años con evaluación en los últimos 12 meses NO DEBEN SER MAYOR a los pacientes Diabéticos en Control de la sección A. ")</f>
        <v/>
      </c>
      <c r="BD56" s="734" t="str">
        <f aca="false">IF($F$56+$G$56&lt;&gt;$C$56,"La SUMA de Sexo DEBE ser IGUAL al TOTAL de pacientes con evaluación. ","")</f>
        <v/>
      </c>
      <c r="BF56" s="485"/>
      <c r="BG56" s="485"/>
      <c r="BH56" s="485"/>
      <c r="BI56" s="485"/>
      <c r="BJ56" s="485"/>
      <c r="BK56" s="485"/>
      <c r="BL56" s="485"/>
      <c r="BM56" s="485"/>
      <c r="BN56" s="485"/>
      <c r="BO56" s="485"/>
      <c r="BP56" s="485"/>
      <c r="BQ56" s="485"/>
      <c r="BR56" s="485"/>
      <c r="BS56" s="485"/>
      <c r="BT56" s="485"/>
      <c r="BU56" s="485"/>
      <c r="BV56" s="485"/>
      <c r="BW56" s="485"/>
      <c r="BX56" s="485"/>
      <c r="BY56" s="485"/>
      <c r="BZ56" s="485"/>
      <c r="CA56" s="485"/>
      <c r="CB56" s="485"/>
      <c r="CC56" s="485"/>
      <c r="CD56" s="485"/>
      <c r="CE56" s="485"/>
      <c r="CF56" s="485"/>
      <c r="CG56" s="485"/>
      <c r="CH56" s="485"/>
      <c r="CJ56" s="261" t="n">
        <f aca="false">IF($D$56&lt;=SUM($F$17:$Y$17),0,1)</f>
        <v>0</v>
      </c>
      <c r="CK56" s="261" t="n">
        <f aca="false">IF($E$56&lt;=SUM($Z$17:$AG$17),0,1)</f>
        <v>0</v>
      </c>
      <c r="CL56" s="261" t="n">
        <f aca="false">IF($F$56+$G$56&lt;&gt;$C$56,1,0)</f>
        <v>0</v>
      </c>
      <c r="CN56" s="485"/>
      <c r="CO56" s="485"/>
      <c r="CP56" s="485"/>
      <c r="CQ56" s="485"/>
      <c r="CR56" s="485"/>
      <c r="CS56" s="485"/>
      <c r="CT56" s="485"/>
      <c r="CU56" s="485"/>
      <c r="CV56" s="485"/>
      <c r="CW56" s="485"/>
      <c r="CX56" s="485"/>
      <c r="CY56" s="485"/>
      <c r="CZ56" s="485"/>
      <c r="DA56" s="485"/>
      <c r="DB56" s="485"/>
      <c r="DC56" s="485"/>
      <c r="DD56" s="485"/>
      <c r="DE56" s="485"/>
      <c r="DF56" s="485"/>
      <c r="DG56" s="485"/>
      <c r="DH56" s="485"/>
      <c r="DI56" s="485"/>
      <c r="DJ56" s="485"/>
      <c r="DK56" s="485"/>
      <c r="DL56" s="485"/>
      <c r="DM56" s="485"/>
      <c r="DN56" s="485"/>
      <c r="DO56" s="679"/>
    </row>
    <row r="57" customFormat="false" ht="15" hidden="false" customHeight="true" outlineLevel="0" collapsed="false">
      <c r="A57" s="748" t="s">
        <v>351</v>
      </c>
      <c r="B57" s="749"/>
      <c r="C57" s="750"/>
      <c r="D57" s="751"/>
      <c r="E57" s="752"/>
      <c r="F57" s="751"/>
      <c r="G57" s="752"/>
      <c r="H57" s="596"/>
      <c r="I57" s="753"/>
      <c r="J57" s="753"/>
      <c r="K57" s="753"/>
      <c r="L57" s="753"/>
      <c r="M57" s="753"/>
      <c r="N57" s="753"/>
      <c r="O57" s="753"/>
      <c r="P57" s="753"/>
      <c r="Q57" s="753"/>
      <c r="BB57" s="260"/>
      <c r="BD57" s="260"/>
      <c r="BE57" s="260"/>
      <c r="BF57" s="260"/>
      <c r="BG57" s="260"/>
      <c r="BH57" s="260"/>
      <c r="BI57" s="260"/>
      <c r="BJ57" s="260"/>
      <c r="CJ57" s="260"/>
      <c r="CL57" s="260"/>
      <c r="CM57" s="260"/>
      <c r="CN57" s="260"/>
      <c r="CO57" s="260"/>
      <c r="CP57" s="260"/>
      <c r="CQ57" s="260"/>
      <c r="CR57" s="260"/>
    </row>
    <row r="58" customFormat="false" ht="20.25" hidden="false" customHeight="true" outlineLevel="0" collapsed="false">
      <c r="A58" s="670" t="s">
        <v>335</v>
      </c>
      <c r="B58" s="670"/>
      <c r="C58" s="758" t="n">
        <f aca="false">SUM(D58:E58)</f>
        <v>0</v>
      </c>
      <c r="D58" s="611"/>
      <c r="E58" s="612"/>
      <c r="F58" s="611"/>
      <c r="G58" s="612"/>
      <c r="H58" s="159" t="str">
        <f aca="false">""&amp;BB58&amp;""&amp;BC58&amp;""&amp;BD58</f>
        <v/>
      </c>
      <c r="I58" s="756"/>
      <c r="J58" s="756"/>
      <c r="K58" s="756"/>
      <c r="L58" s="756"/>
      <c r="M58" s="756"/>
      <c r="N58" s="756"/>
      <c r="O58" s="756"/>
      <c r="P58" s="756"/>
      <c r="Q58" s="756"/>
      <c r="R58" s="397"/>
      <c r="S58" s="397"/>
      <c r="T58" s="397"/>
      <c r="U58" s="397"/>
      <c r="V58" s="397"/>
      <c r="W58" s="397"/>
      <c r="X58" s="397"/>
      <c r="Y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BA58" s="757"/>
      <c r="BB58" s="734" t="str">
        <f aca="false">IF($D$58&lt;=SUM($F$16:$Y$16),"","Los pacientes Hipertensos de 15 a 64 años con razón albúmina creatinina (RAC) NO DEBEN SER MAYOR a los pacientes Hipertensos en Control de la sección A de la misma edad. ")</f>
        <v/>
      </c>
      <c r="BC58" s="734" t="str">
        <f aca="false">IF($E$58&lt;=SUM($Z$16:$AG$16),"","Los pacientes Hipertensos de  65+años con razón albúmina creatinina (RAC) NO DEBEN SER MAYOR a los pacientes Hipertensos en Control de la sección A de la misma edad. ")</f>
        <v/>
      </c>
      <c r="BD58" s="734" t="str">
        <f aca="false">IF($F$58+$G$58&lt;&gt;$C$58,"La SUMA de Sexo DEBE ser IGUAL al TOTAL de pacientes con razón albúmina creatinina (RAC). ","")</f>
        <v/>
      </c>
      <c r="BE58" s="260"/>
      <c r="BF58" s="260"/>
      <c r="BG58" s="260"/>
      <c r="BH58" s="260"/>
      <c r="BI58" s="260"/>
      <c r="BJ58" s="260"/>
      <c r="CJ58" s="261" t="n">
        <f aca="false">IF($D$58&lt;=SUM($F$16:$Y$16),0,1)</f>
        <v>0</v>
      </c>
      <c r="CK58" s="261" t="n">
        <f aca="false">IF($E$58&lt;=SUM($Z$16:$AG$16),0,1)</f>
        <v>0</v>
      </c>
      <c r="CL58" s="261" t="n">
        <f aca="false">IF($F$58+$G$58&lt;&gt;$C$58,1,0)</f>
        <v>0</v>
      </c>
      <c r="CM58" s="260"/>
      <c r="CN58" s="260"/>
      <c r="CO58" s="260"/>
      <c r="CP58" s="260"/>
      <c r="CQ58" s="260"/>
      <c r="CR58" s="260"/>
    </row>
    <row r="59" customFormat="false" ht="15" hidden="false" customHeight="false" outlineLevel="0" collapsed="false">
      <c r="A59" s="43" t="s">
        <v>352</v>
      </c>
      <c r="L59" s="756"/>
      <c r="M59" s="756"/>
      <c r="N59" s="756"/>
      <c r="O59" s="756"/>
      <c r="BF59" s="485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  <c r="BW59" s="485"/>
      <c r="BX59" s="485"/>
      <c r="BY59" s="485"/>
      <c r="BZ59" s="485"/>
      <c r="CA59" s="485"/>
      <c r="CB59" s="485"/>
      <c r="CC59" s="485"/>
      <c r="CD59" s="485"/>
      <c r="CE59" s="485"/>
      <c r="CF59" s="485"/>
      <c r="CG59" s="485"/>
      <c r="CH59" s="485"/>
      <c r="CN59" s="485"/>
      <c r="CO59" s="485"/>
      <c r="CP59" s="485"/>
      <c r="CQ59" s="485"/>
      <c r="CR59" s="485"/>
      <c r="CS59" s="485"/>
      <c r="CT59" s="485"/>
      <c r="CU59" s="485"/>
      <c r="CV59" s="485"/>
      <c r="CW59" s="485"/>
      <c r="CX59" s="485"/>
      <c r="CY59" s="485"/>
      <c r="CZ59" s="485"/>
      <c r="DA59" s="485"/>
      <c r="DB59" s="485"/>
      <c r="DC59" s="485"/>
      <c r="DD59" s="485"/>
      <c r="DE59" s="485"/>
      <c r="DF59" s="485"/>
      <c r="DG59" s="485"/>
      <c r="DH59" s="485"/>
      <c r="DI59" s="485"/>
      <c r="DJ59" s="485"/>
      <c r="DK59" s="485"/>
      <c r="DL59" s="485"/>
      <c r="DM59" s="485"/>
      <c r="DN59" s="485"/>
      <c r="DO59" s="679"/>
    </row>
    <row r="60" customFormat="false" ht="15" hidden="false" customHeight="false" outlineLevel="0" collapsed="false">
      <c r="BF60" s="485"/>
      <c r="BG60" s="485"/>
      <c r="BH60" s="485"/>
      <c r="BI60" s="485"/>
      <c r="BJ60" s="485"/>
      <c r="BK60" s="485"/>
      <c r="BL60" s="485"/>
      <c r="BM60" s="485"/>
      <c r="BN60" s="485"/>
      <c r="BO60" s="485"/>
      <c r="BP60" s="485"/>
      <c r="BQ60" s="485"/>
      <c r="BR60" s="485"/>
      <c r="BS60" s="485"/>
      <c r="BT60" s="485"/>
      <c r="BU60" s="485"/>
      <c r="BV60" s="485"/>
      <c r="BW60" s="485"/>
      <c r="BX60" s="485"/>
      <c r="BY60" s="485"/>
      <c r="BZ60" s="485"/>
      <c r="CA60" s="485"/>
      <c r="CB60" s="485"/>
      <c r="CC60" s="485"/>
      <c r="CD60" s="485"/>
      <c r="CE60" s="485"/>
      <c r="CF60" s="485"/>
      <c r="CG60" s="485"/>
      <c r="CH60" s="485"/>
      <c r="CN60" s="485"/>
      <c r="CO60" s="485"/>
      <c r="CP60" s="485"/>
      <c r="CQ60" s="485"/>
      <c r="CR60" s="485"/>
      <c r="CS60" s="485"/>
      <c r="CT60" s="485"/>
      <c r="CU60" s="485"/>
      <c r="CV60" s="485"/>
      <c r="CW60" s="485"/>
      <c r="CX60" s="485"/>
      <c r="CY60" s="485"/>
      <c r="CZ60" s="485"/>
      <c r="DA60" s="485"/>
      <c r="DB60" s="485"/>
      <c r="DC60" s="485"/>
      <c r="DD60" s="485"/>
      <c r="DE60" s="485"/>
      <c r="DF60" s="485"/>
      <c r="DG60" s="485"/>
      <c r="DH60" s="485"/>
      <c r="DI60" s="485"/>
      <c r="DJ60" s="485"/>
      <c r="DK60" s="485"/>
      <c r="DL60" s="485"/>
      <c r="DM60" s="485"/>
      <c r="DN60" s="485"/>
      <c r="DO60" s="679"/>
    </row>
    <row r="61" customFormat="false" ht="15" hidden="false" customHeight="false" outlineLevel="0" collapsed="false">
      <c r="BF61" s="260"/>
      <c r="CN61" s="260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397"/>
      <c r="Q62" s="45"/>
      <c r="R62" s="45"/>
      <c r="S62" s="45"/>
      <c r="T62" s="45"/>
      <c r="U62" s="45"/>
      <c r="V62" s="45"/>
      <c r="W62" s="45"/>
      <c r="X62" s="45"/>
      <c r="Y62" s="45"/>
      <c r="BA62" s="45"/>
      <c r="BB62" s="260"/>
      <c r="BD62" s="260"/>
      <c r="BE62" s="260"/>
      <c r="BF62" s="260"/>
      <c r="BG62" s="260"/>
      <c r="BH62" s="260"/>
      <c r="BI62" s="260"/>
      <c r="BJ62" s="260"/>
      <c r="CI62" s="260"/>
      <c r="CJ62" s="260"/>
      <c r="CL62" s="260"/>
      <c r="CM62" s="260"/>
      <c r="CN62" s="260"/>
      <c r="CO62" s="260"/>
      <c r="CP62" s="260"/>
      <c r="CQ62" s="260"/>
      <c r="CR62" s="260"/>
      <c r="DO62" s="260"/>
    </row>
    <row r="63" customFormat="false" ht="15" hidden="false" customHeight="false" outlineLevel="0" collapsed="false">
      <c r="BF63" s="260"/>
      <c r="CN63" s="260"/>
    </row>
    <row r="64" customFormat="false" ht="15" hidden="false" customHeight="false" outlineLevel="0" collapsed="false">
      <c r="BD64" s="260"/>
      <c r="BE64" s="260"/>
      <c r="BF64" s="260"/>
      <c r="CL64" s="260"/>
      <c r="CM64" s="260"/>
      <c r="CN64" s="260"/>
    </row>
    <row r="65" customFormat="false" ht="15" hidden="false" customHeight="false" outlineLevel="0" collapsed="false">
      <c r="BD65" s="260"/>
      <c r="BE65" s="260"/>
      <c r="CL65" s="260"/>
      <c r="CM65" s="260"/>
    </row>
    <row r="101" customFormat="false" ht="12.75" hidden="false" customHeight="true" outlineLevel="0" collapsed="false"/>
    <row r="102" customFormat="false" ht="12.75" hidden="false" customHeight="true" outlineLevel="0" collapsed="false"/>
    <row r="106" customFormat="false" ht="15" hidden="false" customHeight="false" outlineLevel="0" collapsed="false">
      <c r="BC106" s="775"/>
      <c r="CK106" s="775"/>
    </row>
    <row r="121" customFormat="false" ht="15" hidden="true" customHeight="false" outlineLevel="0" collapsed="false">
      <c r="A121" s="257" t="n">
        <f aca="false">SUM(A12:AL61)</f>
        <v>2544</v>
      </c>
      <c r="B121" s="43" t="s">
        <v>147</v>
      </c>
    </row>
    <row r="122" customFormat="false" ht="15" hidden="true" customHeight="false" outlineLevel="0" collapsed="false">
      <c r="A122" s="257" t="n">
        <f aca="false">SUM(CJ13:DN58)</f>
        <v>0</v>
      </c>
      <c r="B122" s="43" t="s">
        <v>148</v>
      </c>
    </row>
    <row r="201" customFormat="false" ht="15" hidden="true" customHeight="false" outlineLevel="0" collapsed="false">
      <c r="A201" s="776" t="n">
        <f aca="false">SUM(A8:AJ59)</f>
        <v>2544</v>
      </c>
    </row>
  </sheetData>
  <sheetProtection sheet="true" password="9117" objects="true" scenarios="true"/>
  <mergeCells count="62">
    <mergeCell ref="A7:U7"/>
    <mergeCell ref="A9:B11"/>
    <mergeCell ref="C9:E10"/>
    <mergeCell ref="F9:AG9"/>
    <mergeCell ref="AH9:AI10"/>
    <mergeCell ref="AJ9:AK10"/>
    <mergeCell ref="AL9:AL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2:B12"/>
    <mergeCell ref="A13:A15"/>
    <mergeCell ref="A16:A21"/>
    <mergeCell ref="A22:A28"/>
    <mergeCell ref="A29:B29"/>
    <mergeCell ref="A30:B32"/>
    <mergeCell ref="C30:E31"/>
    <mergeCell ref="F30:AG30"/>
    <mergeCell ref="AH30:AI31"/>
    <mergeCell ref="AJ30:AK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34:A35"/>
    <mergeCell ref="A37:A38"/>
    <mergeCell ref="A40:B41"/>
    <mergeCell ref="C40:C41"/>
    <mergeCell ref="D40:E40"/>
    <mergeCell ref="F40:G40"/>
    <mergeCell ref="A43:B43"/>
    <mergeCell ref="A44:B44"/>
    <mergeCell ref="A45:B45"/>
    <mergeCell ref="A46:B46"/>
    <mergeCell ref="A47:B47"/>
    <mergeCell ref="A48:B48"/>
    <mergeCell ref="A49:B49"/>
    <mergeCell ref="A50:A53"/>
    <mergeCell ref="A54:A55"/>
    <mergeCell ref="A56:B56"/>
    <mergeCell ref="A58:B58"/>
  </mergeCells>
  <dataValidations count="2">
    <dataValidation allowBlank="true" error="Por favor ingrese números enteros" errorStyle="stop" errorTitle="Error" operator="between" showDropDown="false" showErrorMessage="true" showInputMessage="false" sqref="BA1:DO1201 A9:B16 AJ9:AK10 B17:B28 A22:A28 AJ30:AK31 A33:B38 AL33:AL38 DP33:DQ38 A42:B58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A1:AZ8 DP1:IV8 C9:AI28 AL9:AZ10 DP9:DP28 DR9:IV28 AJ11:AZ12 AJ13:AL28 AN13:AZ28 AM28 A29:AZ29 DP29:IV29 A30:AI32 AL30:AZ32 DR30:IV32 AJ32:AK32 C33:AK38 AM33:AZ38 DT33:IV38 A39:AZ41 DP39:IV1201 C42:AZ58 A59:AZ1201" type="whole">
      <formula1>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2" manualBreakCount="2">
    <brk id="15" man="true" max="65535" min="0"/>
    <brk id="3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" width="11.42"/>
    <col collapsed="false" customWidth="true" hidden="false" outlineLevel="0" max="2" min="2" style="43" width="18.14"/>
    <col collapsed="false" customWidth="true" hidden="false" outlineLevel="0" max="3" min="3" style="43" width="12.85"/>
    <col collapsed="false" customWidth="false" hidden="false" outlineLevel="0" max="4" min="4" style="43" width="11.42"/>
    <col collapsed="false" customWidth="true" hidden="false" outlineLevel="0" max="5" min="5" style="43" width="12.42"/>
    <col collapsed="false" customWidth="true" hidden="false" outlineLevel="0" max="6" min="6" style="43" width="11.99"/>
    <col collapsed="false" customWidth="false" hidden="false" outlineLevel="0" max="17" min="7" style="43" width="11.42"/>
    <col collapsed="false" customWidth="false" hidden="false" outlineLevel="0" max="27" min="18" style="45" width="11.42"/>
    <col collapsed="false" customWidth="false" hidden="true" outlineLevel="0" max="28" min="28" style="45" width="11.42"/>
    <col collapsed="false" customWidth="true" hidden="true" outlineLevel="0" max="29" min="29" style="46" width="2.84"/>
    <col collapsed="false" customWidth="true" hidden="true" outlineLevel="0" max="35" min="30" style="45" width="9.85"/>
    <col collapsed="false" customWidth="true" hidden="true" outlineLevel="0" max="36" min="36" style="647" width="2.84"/>
    <col collapsed="false" customWidth="true" hidden="true" outlineLevel="0" max="43" min="37" style="43" width="9.85"/>
    <col collapsed="false" customWidth="false" hidden="true" outlineLevel="0" max="44" min="44" style="43" width="11.42"/>
    <col collapsed="false" customWidth="true" hidden="true" outlineLevel="0" max="45" min="45" style="47" width="2.84"/>
    <col collapsed="false" customWidth="false" hidden="false" outlineLevel="0" max="56" min="46" style="43" width="11.42"/>
    <col collapsed="false" customWidth="false" hidden="false" outlineLevel="0" max="257" min="57" style="48" width="11.42"/>
  </cols>
  <sheetData>
    <row r="1" s="432" customFormat="true" ht="12.75" hidden="false" customHeight="true" outlineLevel="0" collapsed="false">
      <c r="A1" s="430" t="s">
        <v>0</v>
      </c>
      <c r="B1" s="431"/>
      <c r="C1" s="431"/>
      <c r="D1" s="431"/>
      <c r="E1" s="431"/>
      <c r="F1" s="431"/>
      <c r="G1" s="431"/>
      <c r="H1" s="43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434"/>
      <c r="AD1" s="51"/>
      <c r="AE1" s="51"/>
      <c r="AF1" s="51"/>
      <c r="AG1" s="51"/>
      <c r="AH1" s="51"/>
      <c r="AI1" s="51"/>
      <c r="AJ1" s="649"/>
      <c r="AK1" s="51"/>
      <c r="AL1" s="51"/>
      <c r="AM1" s="51"/>
      <c r="AN1" s="51"/>
      <c r="AO1" s="51"/>
      <c r="AP1" s="51"/>
      <c r="AQ1" s="51"/>
      <c r="AR1" s="51"/>
      <c r="AS1" s="777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</row>
    <row r="2" s="432" customFormat="true" ht="12.75" hidden="false" customHeight="true" outlineLevel="0" collapsed="false">
      <c r="A2" s="430" t="str">
        <f aca="false">CONCATENATE("COMUNA: ",NOMBRE!$B$2," - ","( ",NOMBRE!$C$2,NOMBRE!$D$2,NOMBRE!$E$2,NOMBRE!$F$2,NOMBRE!$G$2," )")</f>
        <v>COMUNA: Linares - ( 07401 )</v>
      </c>
      <c r="B2" s="431"/>
      <c r="C2" s="431"/>
      <c r="D2" s="431"/>
      <c r="E2" s="431"/>
      <c r="F2" s="431"/>
      <c r="G2" s="431"/>
      <c r="H2" s="43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434"/>
      <c r="AD2" s="51"/>
      <c r="AE2" s="51"/>
      <c r="AF2" s="51"/>
      <c r="AG2" s="51"/>
      <c r="AH2" s="51"/>
      <c r="AI2" s="51"/>
      <c r="AJ2" s="649"/>
      <c r="AK2" s="51"/>
      <c r="AL2" s="51"/>
      <c r="AM2" s="51"/>
      <c r="AN2" s="51"/>
      <c r="AO2" s="51"/>
      <c r="AP2" s="51"/>
      <c r="AQ2" s="51"/>
      <c r="AR2" s="51"/>
      <c r="AS2" s="777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</row>
    <row r="3" s="432" customFormat="true" ht="12.75" hidden="false" customHeight="true" outlineLevel="0" collapsed="false">
      <c r="A3" s="430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431"/>
      <c r="C3" s="431"/>
      <c r="D3" s="437"/>
      <c r="E3" s="431"/>
      <c r="F3" s="431"/>
      <c r="G3" s="431"/>
      <c r="H3" s="43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434"/>
      <c r="AD3" s="51"/>
      <c r="AE3" s="51"/>
      <c r="AF3" s="51"/>
      <c r="AG3" s="51"/>
      <c r="AH3" s="51"/>
      <c r="AI3" s="51"/>
      <c r="AJ3" s="649"/>
      <c r="AK3" s="51"/>
      <c r="AL3" s="51"/>
      <c r="AM3" s="51"/>
      <c r="AN3" s="51"/>
      <c r="AO3" s="51"/>
      <c r="AP3" s="51"/>
      <c r="AQ3" s="51"/>
      <c r="AR3" s="51"/>
      <c r="AS3" s="777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</row>
    <row r="4" s="432" customFormat="true" ht="12.75" hidden="false" customHeight="true" outlineLevel="0" collapsed="false">
      <c r="A4" s="430" t="str">
        <f aca="false">CONCATENATE("MES: ",NOMBRE!$B$6," - ","( ",NOMBRE!$C$6,NOMBRE!$D$6," )")</f>
        <v>MES: DICIEMBRE - ( 12 )</v>
      </c>
      <c r="B4" s="431"/>
      <c r="C4" s="431"/>
      <c r="D4" s="431"/>
      <c r="E4" s="431"/>
      <c r="F4" s="431"/>
      <c r="G4" s="431"/>
      <c r="H4" s="43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434"/>
      <c r="AD4" s="51"/>
      <c r="AE4" s="51"/>
      <c r="AF4" s="51"/>
      <c r="AG4" s="51"/>
      <c r="AH4" s="51"/>
      <c r="AI4" s="51"/>
      <c r="AJ4" s="649"/>
      <c r="AK4" s="51"/>
      <c r="AL4" s="51"/>
      <c r="AM4" s="51"/>
      <c r="AN4" s="51"/>
      <c r="AO4" s="51"/>
      <c r="AP4" s="51"/>
      <c r="AQ4" s="51"/>
      <c r="AR4" s="51"/>
      <c r="AS4" s="777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</row>
    <row r="5" s="432" customFormat="true" ht="12.75" hidden="false" customHeight="true" outlineLevel="0" collapsed="false">
      <c r="A5" s="430" t="str">
        <f aca="false">CONCATENATE("AÑO: ",NOMBRE!$B$7)</f>
        <v>AÑO: 2016</v>
      </c>
      <c r="B5" s="431"/>
      <c r="C5" s="431"/>
      <c r="D5" s="431"/>
      <c r="E5" s="431"/>
      <c r="F5" s="431"/>
      <c r="G5" s="431"/>
      <c r="H5" s="431"/>
      <c r="I5" s="51"/>
      <c r="J5" s="51"/>
      <c r="K5" s="51"/>
      <c r="L5" s="51"/>
      <c r="R5" s="56"/>
      <c r="S5" s="56"/>
      <c r="T5" s="56"/>
      <c r="U5" s="51"/>
      <c r="V5" s="51"/>
      <c r="W5" s="51"/>
      <c r="X5" s="51"/>
      <c r="Y5" s="51"/>
      <c r="Z5" s="51"/>
      <c r="AA5" s="51"/>
      <c r="AB5" s="51"/>
      <c r="AC5" s="434"/>
      <c r="AD5" s="51"/>
      <c r="AE5" s="51"/>
      <c r="AF5" s="51"/>
      <c r="AG5" s="51"/>
      <c r="AH5" s="51"/>
      <c r="AI5" s="51"/>
      <c r="AJ5" s="649"/>
      <c r="AK5" s="51"/>
      <c r="AL5" s="51"/>
      <c r="AM5" s="51"/>
      <c r="AN5" s="51"/>
      <c r="AO5" s="51"/>
      <c r="AP5" s="51"/>
      <c r="AQ5" s="51"/>
      <c r="AR5" s="51"/>
      <c r="AS5" s="777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</row>
    <row r="6" s="432" customFormat="true" ht="15" hidden="false" customHeight="true" outlineLevel="0" collapsed="false">
      <c r="A6" s="430"/>
      <c r="B6" s="431"/>
      <c r="C6" s="431"/>
      <c r="D6" s="431"/>
      <c r="E6" s="431"/>
      <c r="F6" s="431"/>
      <c r="G6" s="431"/>
      <c r="H6" s="431"/>
      <c r="I6" s="51"/>
      <c r="J6" s="51"/>
      <c r="K6" s="51"/>
      <c r="L6" s="51"/>
      <c r="R6" s="56"/>
      <c r="S6" s="56"/>
      <c r="T6" s="56"/>
      <c r="U6" s="51"/>
      <c r="V6" s="51"/>
      <c r="W6" s="51"/>
      <c r="X6" s="51"/>
      <c r="Y6" s="51"/>
      <c r="Z6" s="51"/>
      <c r="AA6" s="51"/>
      <c r="AB6" s="51"/>
      <c r="AC6" s="434"/>
      <c r="AD6" s="51"/>
      <c r="AE6" s="51"/>
      <c r="AF6" s="51"/>
      <c r="AG6" s="51"/>
      <c r="AH6" s="51"/>
      <c r="AI6" s="51"/>
      <c r="AJ6" s="649"/>
      <c r="AK6" s="51"/>
      <c r="AL6" s="51"/>
      <c r="AM6" s="51"/>
      <c r="AN6" s="51"/>
      <c r="AO6" s="51"/>
      <c r="AP6" s="51"/>
      <c r="AQ6" s="51"/>
      <c r="AR6" s="51"/>
      <c r="AS6" s="777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</row>
    <row r="7" customFormat="false" ht="33" hidden="false" customHeight="true" outlineLevel="0" collapsed="false">
      <c r="A7" s="778" t="s">
        <v>353</v>
      </c>
      <c r="B7" s="778"/>
      <c r="C7" s="778"/>
      <c r="D7" s="778"/>
      <c r="E7" s="778"/>
      <c r="F7" s="778"/>
      <c r="G7" s="778"/>
      <c r="H7" s="778"/>
      <c r="I7" s="778"/>
      <c r="J7" s="778"/>
      <c r="K7" s="778"/>
      <c r="L7" s="778"/>
      <c r="M7" s="778"/>
      <c r="N7" s="778"/>
      <c r="AK7" s="45"/>
    </row>
    <row r="8" customFormat="false" ht="43.5" hidden="false" customHeight="true" outlineLevel="0" collapsed="false">
      <c r="A8" s="779" t="s">
        <v>354</v>
      </c>
      <c r="B8" s="780"/>
      <c r="C8" s="780"/>
      <c r="D8" s="780"/>
      <c r="E8" s="780"/>
      <c r="F8" s="780"/>
      <c r="G8" s="780"/>
      <c r="H8" s="781"/>
      <c r="M8" s="447"/>
      <c r="AK8" s="45"/>
    </row>
    <row r="9" customFormat="false" ht="12.75" hidden="false" customHeight="true" outlineLevel="0" collapsed="false">
      <c r="A9" s="782" t="s">
        <v>355</v>
      </c>
      <c r="B9" s="782"/>
      <c r="C9" s="782"/>
      <c r="D9" s="783" t="s">
        <v>42</v>
      </c>
      <c r="E9" s="783"/>
      <c r="F9" s="783"/>
      <c r="G9" s="784" t="s">
        <v>356</v>
      </c>
      <c r="H9" s="784"/>
      <c r="I9" s="784"/>
      <c r="J9" s="784"/>
      <c r="K9" s="784"/>
      <c r="L9" s="784"/>
      <c r="M9" s="784"/>
      <c r="N9" s="784"/>
      <c r="O9" s="602" t="s">
        <v>44</v>
      </c>
      <c r="P9" s="602"/>
      <c r="Q9" s="602" t="s">
        <v>45</v>
      </c>
      <c r="R9" s="602"/>
      <c r="S9" s="43"/>
      <c r="AK9" s="45"/>
      <c r="AM9" s="45"/>
      <c r="BE9" s="43"/>
      <c r="BF9" s="43"/>
    </row>
    <row r="10" customFormat="false" ht="12.75" hidden="false" customHeight="true" outlineLevel="0" collapsed="false">
      <c r="A10" s="782"/>
      <c r="B10" s="782"/>
      <c r="C10" s="782"/>
      <c r="D10" s="783"/>
      <c r="E10" s="783"/>
      <c r="F10" s="783"/>
      <c r="G10" s="785" t="s">
        <v>357</v>
      </c>
      <c r="H10" s="785"/>
      <c r="I10" s="457" t="s">
        <v>358</v>
      </c>
      <c r="J10" s="457"/>
      <c r="K10" s="457" t="s">
        <v>359</v>
      </c>
      <c r="L10" s="457"/>
      <c r="M10" s="458" t="s">
        <v>250</v>
      </c>
      <c r="N10" s="458"/>
      <c r="O10" s="602"/>
      <c r="P10" s="602"/>
      <c r="Q10" s="602"/>
      <c r="R10" s="602"/>
      <c r="S10" s="43"/>
      <c r="AK10" s="45"/>
      <c r="AM10" s="45"/>
      <c r="BE10" s="43"/>
      <c r="BF10" s="43"/>
    </row>
    <row r="11" customFormat="false" ht="21" hidden="false" customHeight="false" outlineLevel="0" collapsed="false">
      <c r="A11" s="782"/>
      <c r="B11" s="782"/>
      <c r="C11" s="782"/>
      <c r="D11" s="272" t="s">
        <v>169</v>
      </c>
      <c r="E11" s="459" t="s">
        <v>65</v>
      </c>
      <c r="F11" s="786" t="s">
        <v>170</v>
      </c>
      <c r="G11" s="467" t="s">
        <v>251</v>
      </c>
      <c r="H11" s="468" t="s">
        <v>170</v>
      </c>
      <c r="I11" s="467" t="s">
        <v>251</v>
      </c>
      <c r="J11" s="468" t="s">
        <v>170</v>
      </c>
      <c r="K11" s="467" t="s">
        <v>251</v>
      </c>
      <c r="L11" s="468" t="s">
        <v>170</v>
      </c>
      <c r="M11" s="467" t="s">
        <v>251</v>
      </c>
      <c r="N11" s="469" t="s">
        <v>170</v>
      </c>
      <c r="O11" s="277" t="s">
        <v>65</v>
      </c>
      <c r="P11" s="787" t="s">
        <v>170</v>
      </c>
      <c r="Q11" s="277" t="s">
        <v>65</v>
      </c>
      <c r="R11" s="787" t="s">
        <v>170</v>
      </c>
      <c r="S11" s="43"/>
      <c r="AK11" s="45"/>
      <c r="AM11" s="45"/>
      <c r="AN11" s="45"/>
      <c r="AO11" s="45"/>
      <c r="AP11" s="45"/>
      <c r="AQ11" s="45"/>
      <c r="BE11" s="43"/>
      <c r="BF11" s="43"/>
    </row>
    <row r="12" customFormat="false" ht="15.75" hidden="false" customHeight="true" outlineLevel="0" collapsed="false">
      <c r="A12" s="788" t="s">
        <v>360</v>
      </c>
      <c r="B12" s="788"/>
      <c r="C12" s="788"/>
      <c r="D12" s="789" t="n">
        <f aca="false">SUM(E12:F12)</f>
        <v>0</v>
      </c>
      <c r="E12" s="790" t="n">
        <f aca="false">+G12+I12+K12+M12</f>
        <v>0</v>
      </c>
      <c r="F12" s="791" t="n">
        <f aca="false">+H12+J12+L12+N12</f>
        <v>0</v>
      </c>
      <c r="G12" s="792"/>
      <c r="H12" s="793"/>
      <c r="I12" s="792"/>
      <c r="J12" s="793"/>
      <c r="K12" s="792"/>
      <c r="L12" s="793"/>
      <c r="M12" s="792"/>
      <c r="N12" s="794"/>
      <c r="O12" s="795"/>
      <c r="P12" s="793"/>
      <c r="Q12" s="795"/>
      <c r="R12" s="793"/>
      <c r="S12" s="159" t="str">
        <f aca="false">""&amp;AD12&amp;""&amp;AE12&amp;""&amp;AF12&amp;""&amp;AG12</f>
        <v/>
      </c>
      <c r="AD12" s="796" t="str">
        <f aca="false">IF($E12&gt;=$O12,"","El Nº de hombres autovalente sin riesgo de Pueblos Originarios  NO debe ser MAYOR al  Total  hombres autovalentes sin riesgo en control. ")</f>
        <v/>
      </c>
      <c r="AE12" s="796" t="str">
        <f aca="false">IF($F$12&gt;=$P12,"","El Nº de mujeres autovalente sin riesgo de Pueblos Originarios  NO debe ser MAYOR al  Total  mujeres autovalentes sin riesgo en control. ")</f>
        <v/>
      </c>
      <c r="AF12" s="796" t="str">
        <f aca="false">IF($E12&gt;=$Q12,"","El Nº de hombres autovalente sin riesgo de Población Inmigrante  NO debe ser MAYOR al  Total  hombres autovalentes sin riesgo en control. ")</f>
        <v/>
      </c>
      <c r="AG12" s="796" t="str">
        <f aca="false">IF($F$12&gt;=$R12,"","El Nº de mujeres autovalente sin riesgo de Población Inmigrantes  NO debe ser MAYOR al  Total  mujeres autovalentes sin riesgo en control. ")</f>
        <v/>
      </c>
      <c r="AK12" s="261" t="n">
        <f aca="false">IF($E12&gt;=$O12,0,1)</f>
        <v>0</v>
      </c>
      <c r="AL12" s="261" t="n">
        <f aca="false">IF($F$12&gt;=$P12,0,1)</f>
        <v>0</v>
      </c>
      <c r="AM12" s="261" t="n">
        <f aca="false">IF($E12&gt;=$Q12,0,1)</f>
        <v>0</v>
      </c>
      <c r="AN12" s="261" t="n">
        <f aca="false">IF($F$12&gt;=$R12,0,1)</f>
        <v>0</v>
      </c>
      <c r="BE12" s="43"/>
      <c r="BF12" s="43"/>
    </row>
    <row r="13" customFormat="false" ht="15.75" hidden="false" customHeight="true" outlineLevel="0" collapsed="false">
      <c r="A13" s="797" t="s">
        <v>361</v>
      </c>
      <c r="B13" s="797"/>
      <c r="C13" s="797"/>
      <c r="D13" s="798" t="n">
        <f aca="false">SUM(E13:F13)</f>
        <v>0</v>
      </c>
      <c r="E13" s="799" t="n">
        <f aca="false">+G13+I13+K13+M13</f>
        <v>0</v>
      </c>
      <c r="F13" s="800" t="n">
        <f aca="false">+H13+J13+L13+N13</f>
        <v>0</v>
      </c>
      <c r="G13" s="792"/>
      <c r="H13" s="793"/>
      <c r="I13" s="792"/>
      <c r="J13" s="793"/>
      <c r="K13" s="792"/>
      <c r="L13" s="793"/>
      <c r="M13" s="792"/>
      <c r="N13" s="794"/>
      <c r="O13" s="801"/>
      <c r="P13" s="802"/>
      <c r="Q13" s="801"/>
      <c r="R13" s="802"/>
      <c r="S13" s="159" t="str">
        <f aca="false">""&amp;AD13&amp;""&amp;AE13&amp;""&amp;AF13&amp;""&amp;AG13</f>
        <v/>
      </c>
      <c r="AD13" s="796" t="str">
        <f aca="false">IF($E13&gt;=$O13,"","El Nº de hombres autovalente con riesgo de Pueblos Originarios  NO debe ser MAYOR al  Total  hombres autovalentes con riesgo en control. ")</f>
        <v/>
      </c>
      <c r="AE13" s="796" t="str">
        <f aca="false">IF($F13&gt;=$P13,"","El Nº de mujeres autovalente con riesgo de Pueblos Originarios  NO debe ser MAYOR al  Total  mujeres autovalentes con riesgo en control. ")</f>
        <v/>
      </c>
      <c r="AF13" s="796" t="str">
        <f aca="false">IF($E13&gt;=$Q13,"","El Nº de hombres autovalente con riesgo de Población Inmigrante  NO debe ser MAYOR al  Total  hombres autovalentes con riesgo en control. ")</f>
        <v/>
      </c>
      <c r="AG13" s="796" t="str">
        <f aca="false">IF($F13&gt;=$R13,"","El Nº de mujeres autovalente con riesgo de Población Inmigrantes  NO debe ser MAYOR al  Total  mujeres autovalentes con riesgo en control. ")</f>
        <v/>
      </c>
      <c r="AK13" s="261" t="n">
        <f aca="false">IF($E13&gt;=$O13,0,1)</f>
        <v>0</v>
      </c>
      <c r="AL13" s="261" t="n">
        <f aca="false">IF($F$12&gt;=$P13,0,1)</f>
        <v>0</v>
      </c>
      <c r="AM13" s="261" t="n">
        <f aca="false">IF($E13&gt;=$Q13,0,1)</f>
        <v>0</v>
      </c>
      <c r="AN13" s="261" t="n">
        <f aca="false">IF($F$12&gt;=$R13,0,1)</f>
        <v>0</v>
      </c>
      <c r="BE13" s="43"/>
      <c r="BF13" s="43"/>
    </row>
    <row r="14" customFormat="false" ht="15.75" hidden="false" customHeight="true" outlineLevel="0" collapsed="false">
      <c r="A14" s="803" t="s">
        <v>362</v>
      </c>
      <c r="B14" s="803"/>
      <c r="C14" s="803"/>
      <c r="D14" s="798" t="n">
        <f aca="false">SUM(E14:F14)</f>
        <v>0</v>
      </c>
      <c r="E14" s="799" t="n">
        <f aca="false">+G14+I14+K14+M14</f>
        <v>0</v>
      </c>
      <c r="F14" s="800" t="n">
        <f aca="false">+H14+J14+L14+N14</f>
        <v>0</v>
      </c>
      <c r="G14" s="792"/>
      <c r="H14" s="793"/>
      <c r="I14" s="792"/>
      <c r="J14" s="793"/>
      <c r="K14" s="792"/>
      <c r="L14" s="793"/>
      <c r="M14" s="792"/>
      <c r="N14" s="794"/>
      <c r="O14" s="804"/>
      <c r="P14" s="805"/>
      <c r="Q14" s="804"/>
      <c r="R14" s="805"/>
      <c r="S14" s="159" t="str">
        <f aca="false">""&amp;AD14&amp;""&amp;AE14&amp;""&amp;AF14&amp;""&amp;AG14</f>
        <v/>
      </c>
      <c r="AD14" s="796" t="str">
        <f aca="false">IF($E14&gt;=$O14,"","El Nº de hombres autovalente  riesgo dependencia de Pueblos Originarios  NO debe ser MAYOR al  Total  hombres autovalentes  riesgo dependencia en control. ")</f>
        <v/>
      </c>
      <c r="AE14" s="796" t="str">
        <f aca="false">IF($F14&gt;=$P14,"","El Nº de mujeres autovalente  riesgo dependencia de Pueblos Originarios  NO debe ser MAYOR al  Total  mujeres autovalentes  riesgo dependencia en control. ")</f>
        <v/>
      </c>
      <c r="AF14" s="796" t="str">
        <f aca="false">IF($E14&gt;=$Q14,"","El Nº de hombres autovalente con riesgo dependencia de Población Inmigrante  NO debe ser MAYOR al  Total  hombres autovalentes  riesgo dependencia en control. ")</f>
        <v/>
      </c>
      <c r="AG14" s="796" t="str">
        <f aca="false">IF($F14&gt;=$R14,"","El Nº de mujeres autovalente  riesgo dependencia de Población Inmigrante  NO debe ser MAYOR al  Total  mujeres autovalentes  riesgo dependencia en control. ")</f>
        <v/>
      </c>
      <c r="AK14" s="261" t="n">
        <f aca="false">IF($E14&gt;=$O14,0,1)</f>
        <v>0</v>
      </c>
      <c r="AL14" s="261" t="n">
        <f aca="false">IF($F$12&gt;=$P14,0,1)</f>
        <v>0</v>
      </c>
      <c r="AM14" s="261" t="n">
        <f aca="false">IF($E14&gt;=$Q14,0,1)</f>
        <v>0</v>
      </c>
      <c r="AN14" s="261" t="n">
        <f aca="false">IF($F$12&gt;=$R14,0,1)</f>
        <v>0</v>
      </c>
      <c r="BE14" s="43"/>
      <c r="BF14" s="43"/>
    </row>
    <row r="15" customFormat="false" ht="15.75" hidden="false" customHeight="true" outlineLevel="0" collapsed="false">
      <c r="A15" s="806" t="s">
        <v>363</v>
      </c>
      <c r="B15" s="806"/>
      <c r="C15" s="806"/>
      <c r="D15" s="807" t="n">
        <f aca="false">SUM(E15:F15)</f>
        <v>0</v>
      </c>
      <c r="E15" s="808" t="n">
        <f aca="false">+G15+I15+K15+M15</f>
        <v>0</v>
      </c>
      <c r="F15" s="809" t="n">
        <f aca="false">+H15+J15+L15+N15</f>
        <v>0</v>
      </c>
      <c r="G15" s="808" t="n">
        <f aca="false">SUM(G12:G14)</f>
        <v>0</v>
      </c>
      <c r="H15" s="809" t="n">
        <f aca="false">SUM(H12:H14)</f>
        <v>0</v>
      </c>
      <c r="I15" s="808" t="n">
        <f aca="false">SUM(I12:I14)</f>
        <v>0</v>
      </c>
      <c r="J15" s="809" t="n">
        <f aca="false">SUM(J12:J14)</f>
        <v>0</v>
      </c>
      <c r="K15" s="808" t="n">
        <f aca="false">SUM(K12:K14)</f>
        <v>0</v>
      </c>
      <c r="L15" s="809" t="n">
        <f aca="false">SUM(L12:L14)</f>
        <v>0</v>
      </c>
      <c r="M15" s="808" t="n">
        <f aca="false">SUM(M12:M14)</f>
        <v>0</v>
      </c>
      <c r="N15" s="810" t="n">
        <f aca="false">SUM(N12:N14)</f>
        <v>0</v>
      </c>
      <c r="O15" s="811" t="n">
        <f aca="false">SUM(O12:O14)</f>
        <v>0</v>
      </c>
      <c r="P15" s="809" t="n">
        <f aca="false">SUM(P12:P14)</f>
        <v>0</v>
      </c>
      <c r="Q15" s="811" t="n">
        <f aca="false">SUM(Q12:Q14)</f>
        <v>0</v>
      </c>
      <c r="R15" s="809" t="n">
        <f aca="false">SUM(R12:R14)</f>
        <v>0</v>
      </c>
      <c r="S15" s="159"/>
      <c r="AK15" s="260"/>
      <c r="AL15" s="260"/>
      <c r="AM15" s="260"/>
      <c r="BE15" s="43"/>
      <c r="BF15" s="43"/>
    </row>
    <row r="16" customFormat="false" ht="15.75" hidden="false" customHeight="true" outlineLevel="0" collapsed="false">
      <c r="A16" s="788" t="s">
        <v>364</v>
      </c>
      <c r="B16" s="788"/>
      <c r="C16" s="788"/>
      <c r="D16" s="789" t="n">
        <f aca="false">SUM(E16:F16)</f>
        <v>0</v>
      </c>
      <c r="E16" s="790" t="n">
        <f aca="false">+G16+I16+K16+M16</f>
        <v>0</v>
      </c>
      <c r="F16" s="791" t="n">
        <f aca="false">+H16+J16+L16+N16</f>
        <v>0</v>
      </c>
      <c r="G16" s="812"/>
      <c r="H16" s="813"/>
      <c r="I16" s="812"/>
      <c r="J16" s="813"/>
      <c r="K16" s="812"/>
      <c r="L16" s="813"/>
      <c r="M16" s="812"/>
      <c r="N16" s="814"/>
      <c r="O16" s="815"/>
      <c r="P16" s="813"/>
      <c r="Q16" s="815"/>
      <c r="R16" s="813"/>
      <c r="S16" s="159" t="str">
        <f aca="false">""&amp;AD16&amp;""&amp;AE16&amp;""&amp;AF16&amp;""&amp;AG16</f>
        <v/>
      </c>
      <c r="AD16" s="796" t="str">
        <f aca="false">IF($E$16&gt;=$O16,"","El Nº de hombres  dependiente leve de Pueblos Originarios  NO debe ser MAYOR al  Total  de  hombres dependiente leve. ")</f>
        <v/>
      </c>
      <c r="AE16" s="796" t="str">
        <f aca="false">IF($F$16&gt;=$P16,"","El Nº de mujeres  dependiente leve de Pueblos Originarios  NO debe ser MAYOR al  Total  de  mujeres dependiente leve. ")</f>
        <v/>
      </c>
      <c r="AF16" s="796" t="str">
        <f aca="false">IF($E$16&gt;=$Q16,"","El Nº de hombres  dependiente leve de Pueblos Originarios  NO debe ser MAYOR al  Total  de  hombres dependiente leve. ")</f>
        <v/>
      </c>
      <c r="AG16" s="796" t="str">
        <f aca="false">IF($F$16&gt;=$R16,"","El Nº de mujeres  dependiente leve de Pueblos Originarios  NO debe ser MAYOR al  Total  de  mujeres dependiente leve. ")</f>
        <v/>
      </c>
      <c r="AK16" s="261" t="n">
        <f aca="false">IF($E16&gt;=$O16,0,1)</f>
        <v>0</v>
      </c>
      <c r="AL16" s="261" t="n">
        <f aca="false">IF($F$16&gt;=$P16,0,1)</f>
        <v>0</v>
      </c>
      <c r="AM16" s="261" t="n">
        <f aca="false">IF($E16&gt;=$Q16,0,1)</f>
        <v>0</v>
      </c>
      <c r="AN16" s="261" t="n">
        <f aca="false">IF($F$12&gt;=$R16,0,1)</f>
        <v>0</v>
      </c>
      <c r="BE16" s="43"/>
      <c r="BF16" s="43"/>
    </row>
    <row r="17" customFormat="false" ht="15.75" hidden="false" customHeight="true" outlineLevel="0" collapsed="false">
      <c r="A17" s="816" t="s">
        <v>365</v>
      </c>
      <c r="B17" s="816"/>
      <c r="C17" s="816"/>
      <c r="D17" s="798" t="n">
        <f aca="false">SUM(E17:F17)</f>
        <v>0</v>
      </c>
      <c r="E17" s="799" t="n">
        <f aca="false">+G17+I17+K17+M17</f>
        <v>0</v>
      </c>
      <c r="F17" s="817" t="n">
        <f aca="false">+H17+J17+L17+N17</f>
        <v>0</v>
      </c>
      <c r="G17" s="812"/>
      <c r="H17" s="813"/>
      <c r="I17" s="812"/>
      <c r="J17" s="813"/>
      <c r="K17" s="812"/>
      <c r="L17" s="813"/>
      <c r="M17" s="812"/>
      <c r="N17" s="814"/>
      <c r="O17" s="818"/>
      <c r="P17" s="819"/>
      <c r="Q17" s="818"/>
      <c r="R17" s="819"/>
      <c r="S17" s="159" t="str">
        <f aca="false">""&amp;AD17&amp;""&amp;AE17&amp;""&amp;AF17&amp;""&amp;AG17</f>
        <v/>
      </c>
      <c r="AD17" s="796" t="str">
        <f aca="false">IF($E17&gt;=$O17,"","El Nº de hombres  dependiente moderado de Pueblos Originarios  NO debe ser MAYOR al  Total  de  hombres dependiente moderado. ")</f>
        <v/>
      </c>
      <c r="AE17" s="796" t="str">
        <f aca="false">IF($F17&gt;=$P17,"","El Nº de mujeres  dependiente moderado de Pueblos Originarios  NO debe ser MAYOR al  Total  de  mujeres dependiente moderado. ")</f>
        <v/>
      </c>
      <c r="AF17" s="796" t="str">
        <f aca="false">IF($E17&gt;=$Q17,"","El Nº de hombres  dependiente moderado de Pueblos Originarios  NO debe ser MAYOR al  Total  de  hombres dependiente moderado. ")</f>
        <v/>
      </c>
      <c r="AG17" s="796" t="str">
        <f aca="false">IF($F17&gt;=$R17,"","El Nº de mujeres  dependiente moderado de Pueblos Originarios  NO debe ser MAYOR al  Total  de  mujeres dependiente moderado. ")</f>
        <v/>
      </c>
      <c r="AK17" s="261" t="n">
        <f aca="false">IF($E17&gt;=$O17,0,1)</f>
        <v>0</v>
      </c>
      <c r="AL17" s="261" t="n">
        <f aca="false">IF($F$16&gt;=$P17,0,1)</f>
        <v>0</v>
      </c>
      <c r="AM17" s="261" t="n">
        <f aca="false">IF($E17&gt;=$Q17,0,1)</f>
        <v>0</v>
      </c>
      <c r="AN17" s="261" t="n">
        <f aca="false">IF($F$12&gt;=$R17,0,1)</f>
        <v>0</v>
      </c>
      <c r="BE17" s="43"/>
      <c r="BF17" s="43"/>
    </row>
    <row r="18" customFormat="false" ht="15.75" hidden="false" customHeight="true" outlineLevel="0" collapsed="false">
      <c r="A18" s="816" t="s">
        <v>366</v>
      </c>
      <c r="B18" s="816"/>
      <c r="C18" s="816"/>
      <c r="D18" s="798" t="n">
        <f aca="false">SUM(E18:F18)</f>
        <v>0</v>
      </c>
      <c r="E18" s="799" t="n">
        <f aca="false">+G18+I18+K18+M18</f>
        <v>0</v>
      </c>
      <c r="F18" s="817" t="n">
        <f aca="false">+H18+J18+L18+N18</f>
        <v>0</v>
      </c>
      <c r="G18" s="812"/>
      <c r="H18" s="813"/>
      <c r="I18" s="812"/>
      <c r="J18" s="813"/>
      <c r="K18" s="812"/>
      <c r="L18" s="813"/>
      <c r="M18" s="812"/>
      <c r="N18" s="814"/>
      <c r="O18" s="818"/>
      <c r="P18" s="819"/>
      <c r="Q18" s="818"/>
      <c r="R18" s="819"/>
      <c r="S18" s="159" t="str">
        <f aca="false">""&amp;AD18&amp;""&amp;AE18&amp;""&amp;AF18&amp;""&amp;AG18</f>
        <v/>
      </c>
      <c r="AD18" s="796" t="str">
        <f aca="false">IF($E18&gt;=$O18,"","El Nº de hombres  dependiente grave de Pueblos Originarios  NO debe ser MAYOR al  Total  de  hombres dependiente grave. ")</f>
        <v/>
      </c>
      <c r="AE18" s="796" t="str">
        <f aca="false">IF($F18&gt;=$P18,"","El Nº de mujeres  dependiente grave de Pueblos Originarios  NO debe ser MAYOR al  Total  de  mujeres dependiente grave. ")</f>
        <v/>
      </c>
      <c r="AF18" s="796" t="str">
        <f aca="false">IF($E18&gt;=$Q18,"","El Nº de hombres  dependiente grave de Pueblos Originarios  NO debe ser MAYOR al  Total  de  hombres dependiente grave. ")</f>
        <v/>
      </c>
      <c r="AG18" s="796" t="str">
        <f aca="false">IF($F18&gt;=$R18,"","El Nº de mujeres  dependiente grave de Pueblos Originarios  NO debe ser MAYOR al  Total  de  mujeres dependiente grave. ")</f>
        <v/>
      </c>
      <c r="AH18" s="397"/>
      <c r="AI18" s="397"/>
      <c r="AJ18" s="757"/>
      <c r="AK18" s="261" t="n">
        <f aca="false">IF($E18&gt;=$O18,0,1)</f>
        <v>0</v>
      </c>
      <c r="AL18" s="261" t="n">
        <f aca="false">IF($F$16&gt;=$P18,0,1)</f>
        <v>0</v>
      </c>
      <c r="AM18" s="261" t="n">
        <f aca="false">IF($E18&gt;=$Q18,0,1)</f>
        <v>0</v>
      </c>
      <c r="AN18" s="261" t="n">
        <f aca="false">IF($F$12&gt;=$R18,0,1)</f>
        <v>0</v>
      </c>
      <c r="AQ18" s="397"/>
      <c r="AR18" s="397"/>
      <c r="BE18" s="43"/>
      <c r="BF18" s="43"/>
    </row>
    <row r="19" customFormat="false" ht="15.75" hidden="false" customHeight="true" outlineLevel="0" collapsed="false">
      <c r="A19" s="820" t="s">
        <v>367</v>
      </c>
      <c r="B19" s="821"/>
      <c r="C19" s="822"/>
      <c r="D19" s="823" t="n">
        <f aca="false">SUM(E19:F19)</f>
        <v>0</v>
      </c>
      <c r="E19" s="824" t="n">
        <f aca="false">+G19+I19+K19+M19</f>
        <v>0</v>
      </c>
      <c r="F19" s="825" t="n">
        <f aca="false">+H19+J19+L19+N19</f>
        <v>0</v>
      </c>
      <c r="G19" s="812"/>
      <c r="H19" s="813"/>
      <c r="I19" s="812"/>
      <c r="J19" s="813"/>
      <c r="K19" s="812"/>
      <c r="L19" s="813"/>
      <c r="M19" s="812"/>
      <c r="N19" s="814"/>
      <c r="O19" s="826"/>
      <c r="P19" s="827"/>
      <c r="Q19" s="826"/>
      <c r="R19" s="827"/>
      <c r="S19" s="159" t="str">
        <f aca="false">""&amp;AD19&amp;""&amp;AE19&amp;""&amp;AF19&amp;""&amp;AG19</f>
        <v/>
      </c>
      <c r="AD19" s="796" t="str">
        <f aca="false">IF($E19&gt;=$O19,"","El Nº de hombres  dependiente total de Pueblos Originarios  NO debe ser MAYOR al  Total  de  hombres dependiente total. ")</f>
        <v/>
      </c>
      <c r="AE19" s="796" t="str">
        <f aca="false">IF($F19&gt;=$P19,"","El Nº de mujeres  dependiente total de Pueblos Originarios  NO debe ser MAYOR al  Total  de  mujeres dependiente total. ")</f>
        <v/>
      </c>
      <c r="AF19" s="796" t="str">
        <f aca="false">IF($E19&gt;=$Q19,"","El Nº de hombres  dependiente total de Pueblos Originarios  NO debe ser MAYOR al  Total  de  hombres dependiente total. ")</f>
        <v/>
      </c>
      <c r="AG19" s="796" t="str">
        <f aca="false">IF($F19&gt;=$R19,"","El Nº de mujeres  dependiente total de Pueblos Originarios  NO debe ser MAYOR al  Total  de  mujeres dependiente total. ")</f>
        <v/>
      </c>
      <c r="AI19" s="397"/>
      <c r="AJ19" s="757"/>
      <c r="AK19" s="261" t="n">
        <f aca="false">IF($E19&gt;=$O19,0,1)</f>
        <v>0</v>
      </c>
      <c r="AL19" s="261" t="n">
        <f aca="false">IF($F$16&gt;=$P19,0,1)</f>
        <v>0</v>
      </c>
      <c r="AM19" s="261" t="n">
        <f aca="false">IF($E19&gt;=$Q19,0,1)</f>
        <v>0</v>
      </c>
      <c r="AN19" s="261" t="n">
        <f aca="false">IF($F$12&gt;=$R19,0,1)</f>
        <v>0</v>
      </c>
      <c r="BE19" s="43"/>
      <c r="BF19" s="43"/>
    </row>
    <row r="20" customFormat="false" ht="15.75" hidden="false" customHeight="true" outlineLevel="0" collapsed="false">
      <c r="A20" s="806" t="s">
        <v>368</v>
      </c>
      <c r="B20" s="806"/>
      <c r="C20" s="806"/>
      <c r="D20" s="807" t="n">
        <f aca="false">SUM(E20:F20)</f>
        <v>0</v>
      </c>
      <c r="E20" s="807" t="n">
        <f aca="false">+G20+I20+K20+M20</f>
        <v>0</v>
      </c>
      <c r="F20" s="807" t="n">
        <f aca="false">+H20+J20+L20+N20</f>
        <v>0</v>
      </c>
      <c r="G20" s="828" t="n">
        <f aca="false">SUM(G16:G19)</f>
        <v>0</v>
      </c>
      <c r="H20" s="828" t="n">
        <f aca="false">SUM(H16:H19)</f>
        <v>0</v>
      </c>
      <c r="I20" s="828" t="n">
        <f aca="false">SUM(I16:I19)</f>
        <v>0</v>
      </c>
      <c r="J20" s="828" t="n">
        <f aca="false">SUM(J16:J19)</f>
        <v>0</v>
      </c>
      <c r="K20" s="828" t="n">
        <f aca="false">SUM(K16:K19)</f>
        <v>0</v>
      </c>
      <c r="L20" s="828" t="n">
        <f aca="false">SUM(L16:L19)</f>
        <v>0</v>
      </c>
      <c r="M20" s="828" t="n">
        <f aca="false">SUM(M16:M19)</f>
        <v>0</v>
      </c>
      <c r="N20" s="829" t="n">
        <f aca="false">SUM(N16:N19)</f>
        <v>0</v>
      </c>
      <c r="O20" s="830" t="n">
        <f aca="false">SUM(O16:O19)</f>
        <v>0</v>
      </c>
      <c r="P20" s="831" t="n">
        <f aca="false">SUM(P16:P19)</f>
        <v>0</v>
      </c>
      <c r="Q20" s="830" t="n">
        <f aca="false">SUM(Q16:Q19)</f>
        <v>0</v>
      </c>
      <c r="R20" s="831" t="n">
        <f aca="false">SUM(R16:R19)</f>
        <v>0</v>
      </c>
      <c r="S20" s="159" t="str">
        <f aca="false">""&amp;AF20</f>
        <v/>
      </c>
      <c r="AD20" s="397"/>
      <c r="AE20" s="397"/>
      <c r="AF20" s="397"/>
      <c r="AG20" s="397"/>
      <c r="AH20" s="397"/>
      <c r="AI20" s="397"/>
      <c r="AJ20" s="757"/>
      <c r="AK20" s="485"/>
      <c r="AL20" s="485"/>
      <c r="AM20" s="485"/>
      <c r="AN20" s="485"/>
      <c r="AQ20" s="397"/>
      <c r="AR20" s="397"/>
      <c r="AT20" s="397"/>
      <c r="BE20" s="43"/>
      <c r="BF20" s="43"/>
    </row>
    <row r="21" customFormat="false" ht="15.75" hidden="false" customHeight="true" outlineLevel="0" collapsed="false">
      <c r="A21" s="806" t="s">
        <v>369</v>
      </c>
      <c r="B21" s="806"/>
      <c r="C21" s="806"/>
      <c r="D21" s="807" t="n">
        <f aca="false">SUM(E21:F21)</f>
        <v>0</v>
      </c>
      <c r="E21" s="807" t="n">
        <f aca="false">+G21+I21+K21+M21</f>
        <v>0</v>
      </c>
      <c r="F21" s="807" t="n">
        <f aca="false">+H21+J21+L21+N21</f>
        <v>0</v>
      </c>
      <c r="G21" s="828" t="n">
        <f aca="false">+G15+G20</f>
        <v>0</v>
      </c>
      <c r="H21" s="828" t="n">
        <f aca="false">+H15+H20</f>
        <v>0</v>
      </c>
      <c r="I21" s="828" t="n">
        <f aca="false">+I15+I20</f>
        <v>0</v>
      </c>
      <c r="J21" s="828" t="n">
        <f aca="false">+J15+J20</f>
        <v>0</v>
      </c>
      <c r="K21" s="828" t="n">
        <f aca="false">+K15+K20</f>
        <v>0</v>
      </c>
      <c r="L21" s="828" t="n">
        <f aca="false">+L15+L20</f>
        <v>0</v>
      </c>
      <c r="M21" s="828" t="n">
        <f aca="false">+M15+M20</f>
        <v>0</v>
      </c>
      <c r="N21" s="828" t="n">
        <f aca="false">+N15+N20</f>
        <v>0</v>
      </c>
      <c r="O21" s="828" t="n">
        <f aca="false">+O15+O20</f>
        <v>0</v>
      </c>
      <c r="P21" s="828" t="n">
        <f aca="false">+P15+P20</f>
        <v>0</v>
      </c>
      <c r="Q21" s="828" t="n">
        <f aca="false">+Q15+Q20</f>
        <v>0</v>
      </c>
      <c r="R21" s="828" t="n">
        <f aca="false">+R15+R20</f>
        <v>0</v>
      </c>
      <c r="S21" s="183"/>
      <c r="AD21" s="397"/>
      <c r="AE21" s="397"/>
      <c r="AF21" s="397"/>
      <c r="AG21" s="397"/>
      <c r="AH21" s="397"/>
      <c r="AI21" s="397"/>
      <c r="AJ21" s="757"/>
      <c r="AK21" s="485"/>
      <c r="AL21" s="485"/>
      <c r="AM21" s="485"/>
      <c r="AN21" s="485"/>
      <c r="AQ21" s="485"/>
      <c r="AR21" s="397"/>
      <c r="AT21" s="397"/>
      <c r="BE21" s="43"/>
      <c r="BF21" s="43"/>
    </row>
    <row r="22" s="686" customFormat="true" ht="44.25" hidden="false" customHeight="true" outlineLevel="0" collapsed="false">
      <c r="A22" s="779" t="s">
        <v>370</v>
      </c>
      <c r="B22" s="832"/>
      <c r="C22" s="832"/>
      <c r="D22" s="833"/>
      <c r="E22" s="833"/>
      <c r="F22" s="833"/>
      <c r="G22" s="834"/>
      <c r="H22" s="834"/>
      <c r="I22" s="834"/>
      <c r="J22" s="834"/>
      <c r="K22" s="834"/>
      <c r="L22" s="834"/>
      <c r="M22" s="834"/>
      <c r="N22" s="834"/>
      <c r="O22" s="834"/>
      <c r="P22" s="834"/>
      <c r="Q22" s="835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78"/>
      <c r="AD22" s="397"/>
      <c r="AE22" s="397"/>
      <c r="AF22" s="397"/>
      <c r="AG22" s="397"/>
      <c r="AH22" s="397"/>
      <c r="AI22" s="397"/>
      <c r="AJ22" s="757"/>
      <c r="AK22" s="485"/>
      <c r="AL22" s="485"/>
      <c r="AM22" s="485"/>
      <c r="AN22" s="397"/>
      <c r="AQ22" s="397"/>
      <c r="AR22" s="397"/>
      <c r="AS22" s="836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</row>
    <row r="23" customFormat="false" ht="12.75" hidden="false" customHeight="true" outlineLevel="0" collapsed="false">
      <c r="A23" s="782" t="s">
        <v>355</v>
      </c>
      <c r="B23" s="782"/>
      <c r="C23" s="782"/>
      <c r="D23" s="783" t="s">
        <v>42</v>
      </c>
      <c r="E23" s="783"/>
      <c r="F23" s="783"/>
      <c r="G23" s="837" t="s">
        <v>356</v>
      </c>
      <c r="H23" s="837"/>
      <c r="I23" s="837"/>
      <c r="J23" s="837"/>
      <c r="K23" s="837"/>
      <c r="L23" s="837"/>
      <c r="M23" s="837"/>
      <c r="N23" s="837"/>
      <c r="O23" s="837"/>
      <c r="P23" s="837"/>
      <c r="Q23" s="838" t="s">
        <v>44</v>
      </c>
      <c r="R23" s="838"/>
      <c r="S23" s="74" t="s">
        <v>45</v>
      </c>
      <c r="T23" s="74"/>
      <c r="U23" s="43"/>
      <c r="AK23" s="45"/>
      <c r="BE23" s="43"/>
      <c r="BF23" s="43"/>
      <c r="BG23" s="43"/>
      <c r="BH23" s="43"/>
    </row>
    <row r="24" customFormat="false" ht="12.75" hidden="false" customHeight="true" outlineLevel="0" collapsed="false">
      <c r="A24" s="782"/>
      <c r="B24" s="782"/>
      <c r="C24" s="782"/>
      <c r="D24" s="783"/>
      <c r="E24" s="783"/>
      <c r="F24" s="783"/>
      <c r="G24" s="457" t="s">
        <v>246</v>
      </c>
      <c r="H24" s="457"/>
      <c r="I24" s="457" t="s">
        <v>357</v>
      </c>
      <c r="J24" s="457"/>
      <c r="K24" s="457" t="s">
        <v>358</v>
      </c>
      <c r="L24" s="457"/>
      <c r="M24" s="457" t="s">
        <v>359</v>
      </c>
      <c r="N24" s="457"/>
      <c r="O24" s="727" t="s">
        <v>250</v>
      </c>
      <c r="P24" s="727"/>
      <c r="Q24" s="838"/>
      <c r="R24" s="838"/>
      <c r="S24" s="74"/>
      <c r="T24" s="74"/>
      <c r="U24" s="43"/>
      <c r="AK24" s="45"/>
      <c r="BE24" s="43"/>
      <c r="BF24" s="43"/>
      <c r="BG24" s="43"/>
      <c r="BH24" s="43"/>
    </row>
    <row r="25" customFormat="false" ht="21" hidden="false" customHeight="false" outlineLevel="0" collapsed="false">
      <c r="A25" s="782"/>
      <c r="B25" s="782"/>
      <c r="C25" s="782"/>
      <c r="D25" s="272" t="s">
        <v>169</v>
      </c>
      <c r="E25" s="782" t="s">
        <v>65</v>
      </c>
      <c r="F25" s="782" t="s">
        <v>170</v>
      </c>
      <c r="G25" s="467" t="s">
        <v>251</v>
      </c>
      <c r="H25" s="468" t="s">
        <v>170</v>
      </c>
      <c r="I25" s="467" t="s">
        <v>251</v>
      </c>
      <c r="J25" s="468" t="s">
        <v>170</v>
      </c>
      <c r="K25" s="467" t="s">
        <v>251</v>
      </c>
      <c r="L25" s="468" t="s">
        <v>170</v>
      </c>
      <c r="M25" s="467" t="s">
        <v>251</v>
      </c>
      <c r="N25" s="468" t="s">
        <v>170</v>
      </c>
      <c r="O25" s="467" t="s">
        <v>251</v>
      </c>
      <c r="P25" s="839" t="s">
        <v>170</v>
      </c>
      <c r="Q25" s="277" t="s">
        <v>65</v>
      </c>
      <c r="R25" s="840" t="s">
        <v>170</v>
      </c>
      <c r="S25" s="279" t="s">
        <v>65</v>
      </c>
      <c r="T25" s="787" t="s">
        <v>170</v>
      </c>
      <c r="U25" s="43"/>
      <c r="AK25" s="45"/>
      <c r="AL25" s="45"/>
      <c r="AM25" s="45"/>
      <c r="AN25" s="45"/>
      <c r="BE25" s="43"/>
      <c r="BF25" s="43"/>
      <c r="BG25" s="43"/>
      <c r="BH25" s="43"/>
    </row>
    <row r="26" customFormat="false" ht="15.75" hidden="false" customHeight="true" outlineLevel="0" collapsed="false">
      <c r="A26" s="788" t="s">
        <v>360</v>
      </c>
      <c r="B26" s="788"/>
      <c r="C26" s="788"/>
      <c r="D26" s="807" t="n">
        <f aca="false">SUM(E26:F26)</f>
        <v>0</v>
      </c>
      <c r="E26" s="789" t="n">
        <f aca="false">+I26+K26+M26+O26+G26</f>
        <v>0</v>
      </c>
      <c r="F26" s="789" t="n">
        <f aca="false">+J26+L26+N26+P26+H26</f>
        <v>0</v>
      </c>
      <c r="G26" s="792"/>
      <c r="H26" s="793"/>
      <c r="I26" s="792"/>
      <c r="J26" s="793"/>
      <c r="K26" s="792"/>
      <c r="L26" s="793"/>
      <c r="M26" s="792"/>
      <c r="N26" s="793"/>
      <c r="O26" s="792"/>
      <c r="P26" s="841"/>
      <c r="Q26" s="795"/>
      <c r="R26" s="841"/>
      <c r="S26" s="842"/>
      <c r="T26" s="793"/>
      <c r="U26" s="183" t="str">
        <f aca="false">""&amp;AD26&amp;""&amp;AE26&amp;""&amp;AF26&amp;""&amp;AG26</f>
        <v/>
      </c>
      <c r="AD26" s="796" t="str">
        <f aca="false">IF($E26&gt;=$Q26,"","El Nº de hombres autovalente sin riesgo de Pueblos Originarios  NO debe ser MAYOR al  Total  hombres autovalentes sin riesgo en control. ")</f>
        <v/>
      </c>
      <c r="AE26" s="796" t="str">
        <f aca="false">IF($F26&gt;=$R26,"","El Nº de mujeres autovalente sin riesgo de Pueblos Originarios  NO debe ser MAYOR al  Total  mujeres autovalentes sin riesgo en control. ")</f>
        <v/>
      </c>
      <c r="AF26" s="796" t="str">
        <f aca="false">IF($E26&gt;=$S26,"","El Nº de hombres autovalente sin riesgo de Población Inmigrantes  NO debe ser MAYOR al  Total  hombres autovalentes sin riesgo en control. ")</f>
        <v/>
      </c>
      <c r="AG26" s="796" t="str">
        <f aca="false">IF($F26&gt;=$T26,"","El Nº de mujeres autovalente sin riesgo de Población Inmigrantes  NO debe ser MAYOR al  Total  mujeres autovalentes sin riesgo en control. ")</f>
        <v/>
      </c>
      <c r="AK26" s="261" t="n">
        <f aca="false">IF($E26&gt;=$Q26,0,1)</f>
        <v>0</v>
      </c>
      <c r="AL26" s="261" t="n">
        <f aca="false">IF($F$16&gt;=$R26,0,1)</f>
        <v>0</v>
      </c>
      <c r="AM26" s="261" t="n">
        <f aca="false">IF($E26&gt;=$S26,0,1)</f>
        <v>0</v>
      </c>
      <c r="AN26" s="261" t="n">
        <f aca="false">IF($F$12&gt;=$T26,0,1)</f>
        <v>0</v>
      </c>
      <c r="BE26" s="43"/>
      <c r="BF26" s="43"/>
      <c r="BG26" s="43"/>
      <c r="BH26" s="43"/>
    </row>
    <row r="27" customFormat="false" ht="15.75" hidden="false" customHeight="true" outlineLevel="0" collapsed="false">
      <c r="A27" s="797" t="s">
        <v>361</v>
      </c>
      <c r="B27" s="797"/>
      <c r="C27" s="797"/>
      <c r="D27" s="807" t="n">
        <f aca="false">SUM(E27:F27)</f>
        <v>0</v>
      </c>
      <c r="E27" s="789" t="n">
        <f aca="false">+I27+K27+M27+O27+G27</f>
        <v>0</v>
      </c>
      <c r="F27" s="789" t="n">
        <f aca="false">+J27+L27+N27+P27+H27</f>
        <v>0</v>
      </c>
      <c r="G27" s="792"/>
      <c r="H27" s="793"/>
      <c r="I27" s="792"/>
      <c r="J27" s="793"/>
      <c r="K27" s="792"/>
      <c r="L27" s="793"/>
      <c r="M27" s="792"/>
      <c r="N27" s="793"/>
      <c r="O27" s="792"/>
      <c r="P27" s="841"/>
      <c r="Q27" s="801"/>
      <c r="R27" s="843"/>
      <c r="S27" s="844"/>
      <c r="T27" s="802"/>
      <c r="U27" s="183" t="str">
        <f aca="false">""&amp;AD27&amp;""&amp;AE27&amp;""&amp;AF27&amp;""&amp;AG27</f>
        <v/>
      </c>
      <c r="AD27" s="796" t="str">
        <f aca="false">IF($E27&gt;=$Q27,"","El Nº de hombres autovalente con riesgo de Pueblos Originarios  NO debe ser MAYOR al  Total  hombres autovalentes con riesgo en control. ")</f>
        <v/>
      </c>
      <c r="AE27" s="796" t="str">
        <f aca="false">IF($F27&gt;=$R27,"","El Nº de mujeres autovalente con riesgo de Pueblos Originarios  NO debe ser MAYOR al  Total  mujeres autovalentes con riesgo en control. ")</f>
        <v/>
      </c>
      <c r="AF27" s="796" t="str">
        <f aca="false">IF($E27&gt;=$S27,"","El Nº de hombres autovalente con riesgo de Población Inmigrantes  NO debe ser MAYOR al  Total  hombres autovalentes con riesgo en control. ")</f>
        <v/>
      </c>
      <c r="AG27" s="796" t="str">
        <f aca="false">IF($F27&gt;=$T27,"","El Nº de mujeres autovalente con riesgo de Población Inmigrantes  NO debe ser MAYOR al  Total  mujeres autovalentes con riesgo en control. ")</f>
        <v/>
      </c>
      <c r="AK27" s="261" t="n">
        <f aca="false">IF($E27&gt;=$Q27,0,1)</f>
        <v>0</v>
      </c>
      <c r="AL27" s="261" t="n">
        <f aca="false">IF($F$16&gt;=$R27,0,1)</f>
        <v>0</v>
      </c>
      <c r="AM27" s="261" t="n">
        <f aca="false">IF($E27&gt;=$S27,0,1)</f>
        <v>0</v>
      </c>
      <c r="AN27" s="261" t="n">
        <f aca="false">IF($F$12&gt;=$T27,0,1)</f>
        <v>0</v>
      </c>
      <c r="BE27" s="43"/>
      <c r="BF27" s="43"/>
      <c r="BG27" s="43"/>
      <c r="BH27" s="43"/>
    </row>
    <row r="28" customFormat="false" ht="15.75" hidden="false" customHeight="true" outlineLevel="0" collapsed="false">
      <c r="A28" s="803" t="s">
        <v>362</v>
      </c>
      <c r="B28" s="803"/>
      <c r="C28" s="803"/>
      <c r="D28" s="807" t="n">
        <f aca="false">SUM(E28:F28)</f>
        <v>0</v>
      </c>
      <c r="E28" s="789" t="n">
        <f aca="false">+I28+K28+M28+O28+G28</f>
        <v>0</v>
      </c>
      <c r="F28" s="789" t="n">
        <f aca="false">+J28+L28+N28+P28+H28</f>
        <v>0</v>
      </c>
      <c r="G28" s="792"/>
      <c r="H28" s="793"/>
      <c r="I28" s="792"/>
      <c r="J28" s="793"/>
      <c r="K28" s="792"/>
      <c r="L28" s="793"/>
      <c r="M28" s="792"/>
      <c r="N28" s="793"/>
      <c r="O28" s="792"/>
      <c r="P28" s="841"/>
      <c r="Q28" s="804"/>
      <c r="R28" s="845"/>
      <c r="S28" s="846"/>
      <c r="T28" s="805"/>
      <c r="U28" s="183" t="str">
        <f aca="false">""&amp;AD28&amp;""&amp;AE28&amp;""&amp;AF28&amp;""&amp;AG28</f>
        <v/>
      </c>
      <c r="AD28" s="796" t="str">
        <f aca="false">IF($E28&gt;=$Q28,"","El Nº de hombres autovalente  riesgo dependencia de Pueblos Originarios  NO debe ser MAYOR al  Total  hombres autovalentes  riesgo dependencia en control. ")</f>
        <v/>
      </c>
      <c r="AE28" s="796" t="str">
        <f aca="false">IF($F28&gt;=$R28,"","El Nº de mujeres autovalente  riesgo dependencia de Pueblos Originarios  NO debe ser MAYOR al  Total  mujeres autovalentes  riesgo dependencia en control. ")</f>
        <v/>
      </c>
      <c r="AF28" s="796" t="str">
        <f aca="false">IF($E28&gt;=$S28,"","El Nº de hombres autovalente  riesgo dependencia de Población Inmigrantes  NO debe ser MAYOR al  Total  hombres autovalentes  riesgo dependencia en control. ")</f>
        <v/>
      </c>
      <c r="AG28" s="796" t="str">
        <f aca="false">IF($F28&gt;=$T28,"","El Nº de mujeres autovalente  riesgo dependencia de Población Inmigrantes  NO debe ser MAYOR al  Total  mujeres autovalentes  riesgo dependencia en control. ")</f>
        <v/>
      </c>
      <c r="AK28" s="261" t="n">
        <f aca="false">IF($E28&gt;=$Q28,0,1)</f>
        <v>0</v>
      </c>
      <c r="AL28" s="261" t="n">
        <f aca="false">IF($F$16&gt;=$R28,0,1)</f>
        <v>0</v>
      </c>
      <c r="AM28" s="261" t="n">
        <f aca="false">IF($E28&gt;=$S28,0,1)</f>
        <v>0</v>
      </c>
      <c r="AN28" s="261" t="n">
        <f aca="false">IF($F$12&gt;=$T28,0,1)</f>
        <v>0</v>
      </c>
      <c r="BE28" s="43"/>
      <c r="BF28" s="43"/>
      <c r="BG28" s="43"/>
      <c r="BH28" s="43"/>
    </row>
    <row r="29" customFormat="false" ht="15.75" hidden="false" customHeight="true" outlineLevel="0" collapsed="false">
      <c r="A29" s="806" t="s">
        <v>371</v>
      </c>
      <c r="B29" s="806"/>
      <c r="C29" s="806"/>
      <c r="D29" s="807" t="n">
        <f aca="false">SUM(E29:F29)</f>
        <v>0</v>
      </c>
      <c r="E29" s="807" t="n">
        <f aca="false">+I29+K29+M29+O29+G29</f>
        <v>0</v>
      </c>
      <c r="F29" s="807" t="n">
        <f aca="false">+J29+L29+N29+P29+H29</f>
        <v>0</v>
      </c>
      <c r="G29" s="808" t="n">
        <f aca="false">SUM(G26:G28)</f>
        <v>0</v>
      </c>
      <c r="H29" s="809" t="n">
        <f aca="false">SUM(H26:H28)</f>
        <v>0</v>
      </c>
      <c r="I29" s="808" t="n">
        <f aca="false">SUM(I26:I28)</f>
        <v>0</v>
      </c>
      <c r="J29" s="809" t="n">
        <f aca="false">SUM(J26:J28)</f>
        <v>0</v>
      </c>
      <c r="K29" s="808" t="n">
        <f aca="false">SUM(K26:K28)</f>
        <v>0</v>
      </c>
      <c r="L29" s="809" t="n">
        <f aca="false">SUM(L26:L28)</f>
        <v>0</v>
      </c>
      <c r="M29" s="808" t="n">
        <f aca="false">SUM(M26:M28)</f>
        <v>0</v>
      </c>
      <c r="N29" s="809" t="n">
        <f aca="false">SUM(N26:N28)</f>
        <v>0</v>
      </c>
      <c r="O29" s="808" t="n">
        <f aca="false">SUM(O26:O28)</f>
        <v>0</v>
      </c>
      <c r="P29" s="847" t="n">
        <f aca="false">SUM(P26:P28)</f>
        <v>0</v>
      </c>
      <c r="Q29" s="811" t="n">
        <f aca="false">SUM(Q26:Q28)</f>
        <v>0</v>
      </c>
      <c r="R29" s="847" t="n">
        <f aca="false">SUM(R26:R28)</f>
        <v>0</v>
      </c>
      <c r="S29" s="848" t="n">
        <f aca="false">SUM(S26:S28)</f>
        <v>0</v>
      </c>
      <c r="T29" s="809" t="n">
        <f aca="false">SUM(T26:T28)</f>
        <v>0</v>
      </c>
      <c r="U29" s="183" t="str">
        <f aca="false">""&amp;AF29</f>
        <v/>
      </c>
      <c r="AK29" s="260"/>
      <c r="AL29" s="260"/>
      <c r="AM29" s="260"/>
      <c r="BE29" s="43"/>
      <c r="BF29" s="43"/>
      <c r="BG29" s="43"/>
      <c r="BH29" s="43"/>
    </row>
    <row r="30" customFormat="false" ht="43.5" hidden="false" customHeight="true" outlineLevel="0" collapsed="false">
      <c r="A30" s="779" t="s">
        <v>372</v>
      </c>
      <c r="B30" s="781"/>
      <c r="C30" s="781"/>
      <c r="D30" s="781"/>
      <c r="E30" s="781"/>
      <c r="F30" s="781"/>
      <c r="G30" s="781"/>
      <c r="H30" s="781"/>
      <c r="L30" s="447"/>
      <c r="AC30" s="78"/>
      <c r="AD30" s="397"/>
      <c r="AE30" s="397"/>
      <c r="AF30" s="397"/>
      <c r="AG30" s="397"/>
      <c r="AH30" s="397"/>
      <c r="AI30" s="397"/>
      <c r="AJ30" s="757"/>
      <c r="AK30" s="485"/>
      <c r="AL30" s="485"/>
      <c r="AM30" s="485"/>
    </row>
    <row r="31" customFormat="false" ht="12.75" hidden="false" customHeight="true" outlineLevel="0" collapsed="false">
      <c r="A31" s="782" t="s">
        <v>373</v>
      </c>
      <c r="B31" s="782"/>
      <c r="C31" s="783" t="s">
        <v>42</v>
      </c>
      <c r="D31" s="783"/>
      <c r="E31" s="783"/>
      <c r="F31" s="784" t="s">
        <v>356</v>
      </c>
      <c r="G31" s="784"/>
      <c r="H31" s="784"/>
      <c r="I31" s="784"/>
      <c r="J31" s="784"/>
      <c r="K31" s="784"/>
      <c r="L31" s="784"/>
      <c r="M31" s="784"/>
      <c r="N31" s="73" t="s">
        <v>44</v>
      </c>
      <c r="O31" s="73"/>
      <c r="P31" s="74" t="s">
        <v>45</v>
      </c>
      <c r="Q31" s="74"/>
      <c r="R31" s="43"/>
      <c r="S31" s="43"/>
      <c r="AD31" s="397"/>
      <c r="AE31" s="397"/>
      <c r="AF31" s="397"/>
      <c r="AG31" s="397"/>
      <c r="AH31" s="397"/>
      <c r="AI31" s="397"/>
      <c r="AJ31" s="757"/>
      <c r="AK31" s="485"/>
      <c r="AL31" s="485"/>
      <c r="AM31" s="485"/>
      <c r="AN31" s="485"/>
      <c r="AQ31" s="485"/>
      <c r="BE31" s="43"/>
      <c r="BF31" s="43"/>
    </row>
    <row r="32" customFormat="false" ht="15.75" hidden="false" customHeight="true" outlineLevel="0" collapsed="false">
      <c r="A32" s="782"/>
      <c r="B32" s="782"/>
      <c r="C32" s="783"/>
      <c r="D32" s="783"/>
      <c r="E32" s="783"/>
      <c r="F32" s="785" t="s">
        <v>357</v>
      </c>
      <c r="G32" s="785"/>
      <c r="H32" s="457" t="s">
        <v>358</v>
      </c>
      <c r="I32" s="457"/>
      <c r="J32" s="457" t="s">
        <v>359</v>
      </c>
      <c r="K32" s="457"/>
      <c r="L32" s="849" t="s">
        <v>374</v>
      </c>
      <c r="M32" s="849"/>
      <c r="N32" s="73"/>
      <c r="O32" s="73"/>
      <c r="P32" s="74"/>
      <c r="Q32" s="74"/>
      <c r="R32" s="43"/>
      <c r="S32" s="43"/>
      <c r="BE32" s="43"/>
      <c r="BF32" s="43"/>
    </row>
    <row r="33" customFormat="false" ht="21" hidden="false" customHeight="false" outlineLevel="0" collapsed="false">
      <c r="A33" s="782"/>
      <c r="B33" s="782"/>
      <c r="C33" s="272" t="s">
        <v>169</v>
      </c>
      <c r="D33" s="850" t="s">
        <v>65</v>
      </c>
      <c r="E33" s="851" t="s">
        <v>170</v>
      </c>
      <c r="F33" s="467" t="s">
        <v>251</v>
      </c>
      <c r="G33" s="468" t="s">
        <v>170</v>
      </c>
      <c r="H33" s="467" t="s">
        <v>251</v>
      </c>
      <c r="I33" s="468" t="s">
        <v>170</v>
      </c>
      <c r="J33" s="467" t="s">
        <v>251</v>
      </c>
      <c r="K33" s="468" t="s">
        <v>170</v>
      </c>
      <c r="L33" s="459" t="s">
        <v>65</v>
      </c>
      <c r="M33" s="852" t="s">
        <v>170</v>
      </c>
      <c r="N33" s="277" t="s">
        <v>65</v>
      </c>
      <c r="O33" s="840" t="s">
        <v>170</v>
      </c>
      <c r="P33" s="279" t="s">
        <v>65</v>
      </c>
      <c r="Q33" s="787" t="s">
        <v>170</v>
      </c>
      <c r="R33" s="43"/>
      <c r="S33" s="43"/>
      <c r="AK33" s="45"/>
      <c r="BE33" s="43"/>
      <c r="BF33" s="43"/>
    </row>
    <row r="34" customFormat="false" ht="15.75" hidden="false" customHeight="true" outlineLevel="0" collapsed="false">
      <c r="A34" s="853" t="s">
        <v>95</v>
      </c>
      <c r="B34" s="853"/>
      <c r="C34" s="789" t="n">
        <f aca="false">SUM(D34:E34)</f>
        <v>0</v>
      </c>
      <c r="D34" s="854" t="n">
        <f aca="false">+F34+H34+J34+L34</f>
        <v>0</v>
      </c>
      <c r="E34" s="855" t="n">
        <f aca="false">+G34+I34+K34+M34</f>
        <v>0</v>
      </c>
      <c r="F34" s="812"/>
      <c r="G34" s="814"/>
      <c r="H34" s="812"/>
      <c r="I34" s="813"/>
      <c r="J34" s="812"/>
      <c r="K34" s="813"/>
      <c r="L34" s="856"/>
      <c r="M34" s="857"/>
      <c r="N34" s="815"/>
      <c r="O34" s="857"/>
      <c r="P34" s="856"/>
      <c r="Q34" s="813"/>
      <c r="R34" s="183" t="str">
        <f aca="false">""&amp;AD34&amp;""&amp;AE34&amp;""&amp;AF34&amp;""&amp;AG34</f>
        <v/>
      </c>
      <c r="S34" s="43"/>
      <c r="AD34" s="796" t="str">
        <f aca="false">IF($D34&gt;=$N34,"","El Nº de hombres bajo peso de Pueblos Originarios  NO debe ser MAYOR al  Total  hombres bajo peso en control. ")</f>
        <v/>
      </c>
      <c r="AE34" s="796" t="str">
        <f aca="false">IF($E34&gt;=$O34,"","El Nº de mujeres bajo peso de Pueblos Originarios  NO debe ser MAYOR al  Total  mujeres bajo peso en control. ")</f>
        <v/>
      </c>
      <c r="AF34" s="796" t="str">
        <f aca="false">IF($D34&gt;=$P34,"","El Nº de hombres bajo peso de Pueblos Inmigrantes  NO debe ser MAYOR al  Total  hombres bajo peso en control. ")</f>
        <v/>
      </c>
      <c r="AG34" s="796" t="str">
        <f aca="false">IF($E34&gt;=$Q34,"","El Nº de mujeres bajo peso de Pueblos Inmigrantes  NO debe ser MAYOR al  Total  mujeres bajo peso en control. ")</f>
        <v/>
      </c>
      <c r="AK34" s="261" t="n">
        <f aca="false">IF($D34&gt;=$N34,0,1)</f>
        <v>0</v>
      </c>
      <c r="AL34" s="261" t="n">
        <f aca="false">IF($E34&gt;=$O34,0,1)</f>
        <v>0</v>
      </c>
      <c r="AM34" s="261" t="n">
        <f aca="false">IF($D34&gt;=$P34,0,1)</f>
        <v>0</v>
      </c>
      <c r="AN34" s="261" t="n">
        <f aca="false">IF($E34&gt;=$Q34,0,1)</f>
        <v>0</v>
      </c>
      <c r="BE34" s="43"/>
      <c r="BF34" s="43"/>
    </row>
    <row r="35" customFormat="false" ht="15.75" hidden="false" customHeight="true" outlineLevel="0" collapsed="false">
      <c r="A35" s="858" t="s">
        <v>94</v>
      </c>
      <c r="B35" s="858"/>
      <c r="C35" s="798" t="n">
        <f aca="false">SUM(D35:E35)</f>
        <v>0</v>
      </c>
      <c r="D35" s="859" t="n">
        <f aca="false">+F35+H35+J35+L35</f>
        <v>0</v>
      </c>
      <c r="E35" s="817" t="n">
        <f aca="false">+G35+I35+K35+M35</f>
        <v>0</v>
      </c>
      <c r="F35" s="860"/>
      <c r="G35" s="861"/>
      <c r="H35" s="860"/>
      <c r="I35" s="819"/>
      <c r="J35" s="860"/>
      <c r="K35" s="819"/>
      <c r="L35" s="862"/>
      <c r="M35" s="863"/>
      <c r="N35" s="818"/>
      <c r="O35" s="863"/>
      <c r="P35" s="862"/>
      <c r="Q35" s="819"/>
      <c r="R35" s="183" t="str">
        <f aca="false">""&amp;AD35&amp;""&amp;AE35&amp;""&amp;AF35&amp;""&amp;AG35</f>
        <v/>
      </c>
      <c r="S35" s="43"/>
      <c r="AD35" s="796" t="str">
        <f aca="false">IF($D35&gt;=$N35,"","El Nº de hombres normal de Pueblos Originarios  NO debe ser MAYOR al  Total  hombres normal en control. ")</f>
        <v/>
      </c>
      <c r="AE35" s="796" t="str">
        <f aca="false">IF($E35&gt;=$O35,"","El Nº de mujeres normal de Pueblos Originarios  NO debe ser MAYOR al  Total  mujeres normal en control. ")</f>
        <v/>
      </c>
      <c r="AF35" s="796" t="str">
        <f aca="false">IF($D35&gt;=$P35,"","El Nº de hombres normal de Pueblos Inmigrantes  NO debe ser MAYOR al  Total  hombres normal en control. ")</f>
        <v/>
      </c>
      <c r="AG35" s="796" t="str">
        <f aca="false">IF($E35&gt;=$Q35,"","El Nº de mujeres normal de Pueblos Inmigrantes  NO debe ser MAYOR al  Total  mujeres normal en control. ")</f>
        <v/>
      </c>
      <c r="AK35" s="261" t="n">
        <f aca="false">IF($D35&gt;=$N35,0,1)</f>
        <v>0</v>
      </c>
      <c r="AL35" s="261" t="n">
        <f aca="false">IF($E35&gt;=$O35,0,1)</f>
        <v>0</v>
      </c>
      <c r="AM35" s="261" t="n">
        <f aca="false">IF($D35&gt;=$P35,0,1)</f>
        <v>0</v>
      </c>
      <c r="AN35" s="261" t="n">
        <f aca="false">IF($E35&gt;=$Q35,0,1)</f>
        <v>0</v>
      </c>
      <c r="BE35" s="43"/>
      <c r="BF35" s="43"/>
    </row>
    <row r="36" customFormat="false" ht="15.75" hidden="false" customHeight="true" outlineLevel="0" collapsed="false">
      <c r="A36" s="858" t="s">
        <v>93</v>
      </c>
      <c r="B36" s="858"/>
      <c r="C36" s="798" t="n">
        <f aca="false">SUM(D36:E36)</f>
        <v>0</v>
      </c>
      <c r="D36" s="859" t="n">
        <f aca="false">+F36+H36+J36+L36</f>
        <v>0</v>
      </c>
      <c r="E36" s="817" t="n">
        <f aca="false">+G36+I36+K36+M36</f>
        <v>0</v>
      </c>
      <c r="F36" s="860"/>
      <c r="G36" s="861"/>
      <c r="H36" s="860"/>
      <c r="I36" s="819"/>
      <c r="J36" s="860"/>
      <c r="K36" s="819"/>
      <c r="L36" s="862"/>
      <c r="M36" s="863"/>
      <c r="N36" s="818"/>
      <c r="O36" s="863"/>
      <c r="P36" s="862"/>
      <c r="Q36" s="819"/>
      <c r="R36" s="183" t="str">
        <f aca="false">""&amp;AD36&amp;""&amp;AE36&amp;""&amp;AF36&amp;""&amp;AG36</f>
        <v/>
      </c>
      <c r="S36" s="43"/>
      <c r="AD36" s="796" t="str">
        <f aca="false">IF($D36&gt;=$N36,"","El Nº de hombres sobrepeso de Pueblos Originarios  NO debe ser MAYOR al  Total  hombres sobrepeso en control. ")</f>
        <v/>
      </c>
      <c r="AE36" s="796" t="str">
        <f aca="false">IF($E36&gt;=$O36,"","El Nº de mujeres sobrepeso de Pueblos Originarios  NO debe ser MAYOR al  Total  mujeres sobrepeso en control. ")</f>
        <v/>
      </c>
      <c r="AF36" s="796" t="str">
        <f aca="false">IF($P36&gt;=$N36,"","El Nº de hombres sobrepeso de Pueblos Inmigrantes  NO debe ser MAYOR al  Total  hombres sobrepeso en control. ")</f>
        <v/>
      </c>
      <c r="AG36" s="796" t="str">
        <f aca="false">IF($E36&gt;=$Q36,"","El Nº de mujeres sobrepeso de Pueblos Inmigrantes  NO debe ser MAYOR al  Total  mujeres sobrepeso en control. ")</f>
        <v/>
      </c>
      <c r="AK36" s="261" t="n">
        <f aca="false">IF($D36&gt;=$N36,0,1)</f>
        <v>0</v>
      </c>
      <c r="AL36" s="261" t="n">
        <f aca="false">IF($E36&gt;=$O36,0,1)</f>
        <v>0</v>
      </c>
      <c r="AM36" s="261" t="n">
        <f aca="false">IF($D36&gt;=$P36,0,1)</f>
        <v>0</v>
      </c>
      <c r="AN36" s="261" t="n">
        <f aca="false">IF($E36&gt;=$Q36,0,1)</f>
        <v>0</v>
      </c>
      <c r="BE36" s="43"/>
      <c r="BF36" s="43"/>
    </row>
    <row r="37" customFormat="false" ht="15.75" hidden="false" customHeight="true" outlineLevel="0" collapsed="false">
      <c r="A37" s="864" t="s">
        <v>183</v>
      </c>
      <c r="B37" s="864"/>
      <c r="C37" s="865" t="n">
        <f aca="false">SUM(D37:E37)</f>
        <v>0</v>
      </c>
      <c r="D37" s="866" t="n">
        <f aca="false">+F37+H37+J37+L37</f>
        <v>0</v>
      </c>
      <c r="E37" s="867" t="n">
        <f aca="false">+G37+I37+K37+M37</f>
        <v>0</v>
      </c>
      <c r="F37" s="868"/>
      <c r="G37" s="869"/>
      <c r="H37" s="868"/>
      <c r="I37" s="870"/>
      <c r="J37" s="868"/>
      <c r="K37" s="870"/>
      <c r="L37" s="871"/>
      <c r="M37" s="872"/>
      <c r="N37" s="873"/>
      <c r="O37" s="874"/>
      <c r="P37" s="875"/>
      <c r="Q37" s="876"/>
      <c r="R37" s="183" t="str">
        <f aca="false">""&amp;AD37&amp;""&amp;AE37&amp;""&amp;AF37&amp;""&amp;AG37</f>
        <v/>
      </c>
      <c r="S37" s="43"/>
      <c r="AD37" s="796" t="str">
        <f aca="false">IF($E37&gt;=$N37,"","El Nº de hombres obeso de Pueblos Originarios  NO debe ser MAYOR al  Total  hombres obeso en control. ")</f>
        <v/>
      </c>
      <c r="AE37" s="796" t="str">
        <f aca="false">IF($E37&gt;=$O37,"","El Nº de mujeres obesas de Pueblos Originarios  NO debe ser MAYOR al  Total  mujeres obesas en control. ")</f>
        <v/>
      </c>
      <c r="AF37" s="796" t="str">
        <f aca="false">IF($E37&gt;=$P37,"","El Nº de hombres obeso de Pueblos Inmigrantes  NO debe ser MAYOR al  Total  hombres obeso en control. ")</f>
        <v/>
      </c>
      <c r="AG37" s="796" t="str">
        <f aca="false">IF($E37&gt;=$Q37,"","El Nº de mujeres obesas de Pueblos Inmigrantes  NO debe ser MAYOR al  Total  mujeres obesas en control. ")</f>
        <v/>
      </c>
      <c r="AH37" s="397"/>
      <c r="AK37" s="261" t="n">
        <f aca="false">IF($D37&gt;=$N37,0,1)</f>
        <v>0</v>
      </c>
      <c r="AL37" s="261" t="n">
        <f aca="false">IF($E37&gt;=$O37,0,1)</f>
        <v>0</v>
      </c>
      <c r="AM37" s="261" t="n">
        <f aca="false">IF($D37&gt;=$P37,0,1)</f>
        <v>0</v>
      </c>
      <c r="AN37" s="261" t="n">
        <f aca="false">IF($E37&gt;=$Q37,0,1)</f>
        <v>0</v>
      </c>
      <c r="BE37" s="43"/>
      <c r="BF37" s="43"/>
    </row>
    <row r="38" customFormat="false" ht="15.75" hidden="false" customHeight="true" outlineLevel="0" collapsed="false">
      <c r="A38" s="837" t="s">
        <v>375</v>
      </c>
      <c r="B38" s="837"/>
      <c r="C38" s="807" t="n">
        <f aca="false">SUM(D38:E38)</f>
        <v>0</v>
      </c>
      <c r="D38" s="877" t="n">
        <f aca="false">+F38+H38+J38+L38</f>
        <v>0</v>
      </c>
      <c r="E38" s="831" t="n">
        <f aca="false">+G38+I38+K38+M38</f>
        <v>0</v>
      </c>
      <c r="F38" s="877" t="n">
        <f aca="false">SUM(F34:F37)</f>
        <v>0</v>
      </c>
      <c r="G38" s="831" t="n">
        <f aca="false">SUM(G34:G37)</f>
        <v>0</v>
      </c>
      <c r="H38" s="877" t="n">
        <f aca="false">SUM(H34:H37)</f>
        <v>0</v>
      </c>
      <c r="I38" s="831" t="n">
        <f aca="false">SUM(I34:I37)</f>
        <v>0</v>
      </c>
      <c r="J38" s="877" t="n">
        <f aca="false">SUM(J34:J37)</f>
        <v>0</v>
      </c>
      <c r="K38" s="831" t="n">
        <f aca="false">SUM(K34:K37)</f>
        <v>0</v>
      </c>
      <c r="L38" s="877" t="n">
        <f aca="false">SUM(L34:L37)</f>
        <v>0</v>
      </c>
      <c r="M38" s="878" t="n">
        <f aca="false">SUM(M34:M37)</f>
        <v>0</v>
      </c>
      <c r="N38" s="830" t="n">
        <f aca="false">SUM(N34:N37)</f>
        <v>0</v>
      </c>
      <c r="O38" s="878" t="n">
        <f aca="false">SUM(O34:O37)</f>
        <v>0</v>
      </c>
      <c r="P38" s="879" t="n">
        <f aca="false">SUM(P34:P37)</f>
        <v>0</v>
      </c>
      <c r="Q38" s="831" t="n">
        <f aca="false">SUM(Q34:Q37)</f>
        <v>0</v>
      </c>
      <c r="R38" s="183"/>
      <c r="S38" s="43"/>
      <c r="AD38" s="397"/>
      <c r="AE38" s="397"/>
      <c r="AF38" s="397"/>
      <c r="AG38" s="397"/>
      <c r="AH38" s="397"/>
      <c r="AI38" s="397"/>
      <c r="AJ38" s="757"/>
      <c r="AK38" s="397"/>
      <c r="AM38" s="397"/>
      <c r="AN38" s="397"/>
      <c r="AO38" s="397"/>
      <c r="AP38" s="397"/>
      <c r="AQ38" s="397"/>
      <c r="AR38" s="397"/>
      <c r="AT38" s="397"/>
      <c r="BE38" s="43"/>
      <c r="BF38" s="43"/>
    </row>
    <row r="39" s="686" customFormat="true" ht="43.5" hidden="false" customHeight="true" outlineLevel="0" collapsed="false">
      <c r="A39" s="779" t="s">
        <v>376</v>
      </c>
      <c r="B39" s="781"/>
      <c r="C39" s="781"/>
      <c r="D39" s="781"/>
      <c r="E39" s="781"/>
      <c r="F39" s="781"/>
      <c r="G39" s="880"/>
      <c r="H39" s="880"/>
      <c r="I39" s="880"/>
      <c r="J39" s="880"/>
      <c r="K39" s="880"/>
      <c r="L39" s="447"/>
      <c r="M39" s="77"/>
      <c r="N39" s="77"/>
      <c r="O39" s="77"/>
      <c r="P39" s="77"/>
      <c r="Q39" s="7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46"/>
      <c r="AD39" s="45"/>
      <c r="AE39" s="45"/>
      <c r="AF39" s="45"/>
      <c r="AG39" s="45"/>
      <c r="AH39" s="45"/>
      <c r="AI39" s="45"/>
      <c r="AJ39" s="647"/>
      <c r="AK39" s="45"/>
      <c r="AL39" s="45"/>
      <c r="AM39" s="45"/>
      <c r="AN39" s="45"/>
      <c r="AO39" s="45"/>
      <c r="AP39" s="45"/>
      <c r="AQ39" s="45"/>
      <c r="AR39" s="45"/>
      <c r="AS39" s="836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</row>
    <row r="40" s="686" customFormat="true" ht="12.75" hidden="false" customHeight="true" outlineLevel="0" collapsed="false">
      <c r="A40" s="782" t="s">
        <v>279</v>
      </c>
      <c r="B40" s="782"/>
      <c r="C40" s="783" t="s">
        <v>42</v>
      </c>
      <c r="D40" s="783"/>
      <c r="E40" s="783"/>
      <c r="F40" s="837" t="s">
        <v>356</v>
      </c>
      <c r="G40" s="837"/>
      <c r="H40" s="837"/>
      <c r="I40" s="837"/>
      <c r="J40" s="837"/>
      <c r="K40" s="837"/>
      <c r="L40" s="837"/>
      <c r="M40" s="837"/>
      <c r="N40" s="77"/>
      <c r="O40" s="77"/>
      <c r="P40" s="77"/>
      <c r="Q40" s="7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7"/>
      <c r="AC40" s="46"/>
      <c r="AD40" s="45"/>
      <c r="AE40" s="45"/>
      <c r="AF40" s="45"/>
      <c r="AG40" s="45"/>
      <c r="AH40" s="45"/>
      <c r="AI40" s="45"/>
      <c r="AJ40" s="647"/>
      <c r="AK40" s="45"/>
      <c r="AL40" s="45"/>
      <c r="AM40" s="45"/>
      <c r="AN40" s="45"/>
      <c r="AO40" s="45"/>
      <c r="AP40" s="45"/>
      <c r="AQ40" s="45"/>
      <c r="AR40" s="45"/>
      <c r="AS40" s="836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</row>
    <row r="41" customFormat="false" ht="12.75" hidden="false" customHeight="true" outlineLevel="0" collapsed="false">
      <c r="A41" s="782"/>
      <c r="B41" s="782"/>
      <c r="C41" s="783"/>
      <c r="D41" s="783"/>
      <c r="E41" s="783"/>
      <c r="F41" s="785" t="s">
        <v>357</v>
      </c>
      <c r="G41" s="785"/>
      <c r="H41" s="457" t="s">
        <v>358</v>
      </c>
      <c r="I41" s="457"/>
      <c r="J41" s="457" t="s">
        <v>359</v>
      </c>
      <c r="K41" s="457"/>
      <c r="L41" s="783" t="s">
        <v>374</v>
      </c>
      <c r="M41" s="783"/>
      <c r="AK41" s="45"/>
      <c r="AL41" s="45"/>
      <c r="AM41" s="45"/>
      <c r="AN41" s="45"/>
      <c r="AO41" s="45"/>
      <c r="AP41" s="45"/>
      <c r="AQ41" s="45"/>
      <c r="AR41" s="45"/>
    </row>
    <row r="42" customFormat="false" ht="21" hidden="false" customHeight="false" outlineLevel="0" collapsed="false">
      <c r="A42" s="782"/>
      <c r="B42" s="782"/>
      <c r="C42" s="272" t="s">
        <v>169</v>
      </c>
      <c r="D42" s="850" t="s">
        <v>65</v>
      </c>
      <c r="E42" s="851" t="s">
        <v>170</v>
      </c>
      <c r="F42" s="467" t="s">
        <v>251</v>
      </c>
      <c r="G42" s="468" t="s">
        <v>170</v>
      </c>
      <c r="H42" s="467" t="s">
        <v>251</v>
      </c>
      <c r="I42" s="468" t="s">
        <v>170</v>
      </c>
      <c r="J42" s="467" t="s">
        <v>251</v>
      </c>
      <c r="K42" s="468" t="s">
        <v>170</v>
      </c>
      <c r="L42" s="459" t="s">
        <v>65</v>
      </c>
      <c r="M42" s="786" t="s">
        <v>170</v>
      </c>
      <c r="AK42" s="45"/>
      <c r="AL42" s="45"/>
      <c r="AM42" s="45"/>
      <c r="AN42" s="45"/>
      <c r="AO42" s="45"/>
      <c r="AP42" s="45"/>
      <c r="AQ42" s="45"/>
      <c r="AR42" s="45"/>
    </row>
    <row r="43" customFormat="false" ht="25.5" hidden="false" customHeight="true" outlineLevel="0" collapsed="false">
      <c r="A43" s="881" t="s">
        <v>377</v>
      </c>
      <c r="B43" s="881"/>
      <c r="C43" s="807" t="n">
        <f aca="false">SUM(D43:E43)</f>
        <v>0</v>
      </c>
      <c r="D43" s="877" t="n">
        <f aca="false">+F43+H43+J43+L43</f>
        <v>0</v>
      </c>
      <c r="E43" s="831" t="n">
        <f aca="false">+G43+I43+K43+M43</f>
        <v>0</v>
      </c>
      <c r="F43" s="882"/>
      <c r="G43" s="883"/>
      <c r="H43" s="882"/>
      <c r="I43" s="883"/>
      <c r="J43" s="882"/>
      <c r="K43" s="883"/>
      <c r="L43" s="882"/>
      <c r="M43" s="883"/>
      <c r="N43" s="183" t="str">
        <f aca="false">""&amp;AB43&amp;""&amp;AC43&amp;""&amp;AD43&amp;""&amp;AE43&amp;""&amp;AF43&amp;""&amp;AG43&amp;""&amp;AH43&amp;""&amp;AI43</f>
        <v/>
      </c>
      <c r="AB43" s="884" t="str">
        <f aca="false">IF($G$21&gt;=$F$43,"","Los pacientes con sospecha de maltrato NO PUEDEN ser MAYOR que el  total de Adultos Mayores en Control(65-69años-Hombres). ")</f>
        <v/>
      </c>
      <c r="AC43" s="78" t="str">
        <f aca="false">IF($H$21&gt;=$G$43,"","Los pacientes con sospecha de maltrato NO PUEDEN ser MAYOR que el  total de Adultos Mayores en Control(65-69años-Mujeres). ")</f>
        <v/>
      </c>
      <c r="AD43" s="884" t="str">
        <f aca="false">IF($I$21&gt;=$H$43,"","Los pacientes con sospecha de maltrato NO PUEDEN ser MAYOR que el  total de Adultos Mayores en Control(70-74años-Hombres). ")</f>
        <v/>
      </c>
      <c r="AE43" s="884" t="str">
        <f aca="false">IF($J$21&gt;=$I$43,"","Los pacientes con sospecha de maltrato NO PUEDEN ser MAYOR que el  total de Adultos Mayores en Control(70-74años-Mujeres). ")</f>
        <v/>
      </c>
      <c r="AF43" s="884" t="str">
        <f aca="false">IF($K$21&gt;=$J$43,"","Los pacientes con sospecha de maltrato NO PUEDEN ser MAYOR que el  total de Adultos Mayores en Control(75-79años-Hombres). ")</f>
        <v/>
      </c>
      <c r="AG43" s="884" t="str">
        <f aca="false">IF($L$21&gt;=$K$43,"","Los pacientes con sospecha de maltrato NO PUEDEN ser MAYOR que el  total de Adultos Mayores en Control(75-79años-Mujeres). ")</f>
        <v/>
      </c>
      <c r="AH43" s="884" t="str">
        <f aca="false">IF($M$21&gt;=$L$43,"","Los pacientes con sospecha de maltrato NO PUEDEN ser MAYOR que el  total de Adultos Mayores en Control(80 y mas años-Hombres). ")</f>
        <v/>
      </c>
      <c r="AI43" s="884" t="str">
        <f aca="false">IF($N$21&gt;=$M$43,"","Los pacientes con sospecha de maltrato NO PUEDEN ser MAYOR que el  total de Adultos Mayores en Control(80 y mas años-Mujeres). ")</f>
        <v/>
      </c>
      <c r="AK43" s="836" t="n">
        <f aca="false">IF($G$21&gt;=$F$43,0,1)</f>
        <v>0</v>
      </c>
      <c r="AL43" s="836" t="n">
        <f aca="false">IF($H$21&gt;=$G$43,0,1)</f>
        <v>0</v>
      </c>
      <c r="AM43" s="836" t="n">
        <f aca="false">IF($I$21&gt;=$H$43,0,1)</f>
        <v>0</v>
      </c>
      <c r="AN43" s="836" t="n">
        <f aca="false">IF($J$21&gt;=$I$43,0,1)</f>
        <v>0</v>
      </c>
      <c r="AO43" s="836" t="n">
        <f aca="false">IF($K$21&gt;=$J$43,0,1)</f>
        <v>0</v>
      </c>
      <c r="AP43" s="836" t="n">
        <f aca="false">IF($L$21&gt;=$K$43,0,1)</f>
        <v>0</v>
      </c>
      <c r="AQ43" s="836" t="n">
        <f aca="false">IF($M$21&gt;=$L$43,0,1)</f>
        <v>0</v>
      </c>
      <c r="AR43" s="836" t="n">
        <f aca="false">IF($N$21&gt;=$M$43,0,1)</f>
        <v>0</v>
      </c>
    </row>
    <row r="44" customFormat="false" ht="43.5" hidden="false" customHeight="true" outlineLevel="0" collapsed="false">
      <c r="A44" s="779" t="s">
        <v>378</v>
      </c>
      <c r="B44" s="885"/>
      <c r="C44" s="885"/>
      <c r="D44" s="885"/>
      <c r="E44" s="885"/>
      <c r="F44" s="781"/>
      <c r="G44" s="880"/>
      <c r="H44" s="880"/>
      <c r="I44" s="880"/>
      <c r="J44" s="880"/>
      <c r="K44" s="880"/>
      <c r="L44" s="447"/>
      <c r="M44" s="77"/>
      <c r="AK44" s="45"/>
    </row>
    <row r="45" customFormat="false" ht="12.75" hidden="false" customHeight="true" outlineLevel="0" collapsed="false">
      <c r="A45" s="782" t="s">
        <v>279</v>
      </c>
      <c r="B45" s="782"/>
      <c r="C45" s="783" t="s">
        <v>42</v>
      </c>
      <c r="D45" s="783"/>
      <c r="E45" s="783"/>
      <c r="F45" s="837" t="s">
        <v>356</v>
      </c>
      <c r="G45" s="837"/>
      <c r="H45" s="837"/>
      <c r="I45" s="837"/>
      <c r="J45" s="837"/>
      <c r="K45" s="837"/>
      <c r="L45" s="837"/>
      <c r="M45" s="837"/>
      <c r="AK45" s="45"/>
    </row>
    <row r="46" customFormat="false" ht="12.75" hidden="false" customHeight="true" outlineLevel="0" collapsed="false">
      <c r="A46" s="782"/>
      <c r="B46" s="782"/>
      <c r="C46" s="783"/>
      <c r="D46" s="783"/>
      <c r="E46" s="783"/>
      <c r="F46" s="785" t="s">
        <v>357</v>
      </c>
      <c r="G46" s="785"/>
      <c r="H46" s="457" t="s">
        <v>358</v>
      </c>
      <c r="I46" s="457"/>
      <c r="J46" s="457" t="s">
        <v>359</v>
      </c>
      <c r="K46" s="457"/>
      <c r="L46" s="783" t="s">
        <v>374</v>
      </c>
      <c r="M46" s="783"/>
      <c r="AK46" s="45"/>
    </row>
    <row r="47" customFormat="false" ht="21" hidden="false" customHeight="false" outlineLevel="0" collapsed="false">
      <c r="A47" s="782"/>
      <c r="B47" s="782"/>
      <c r="C47" s="272" t="s">
        <v>169</v>
      </c>
      <c r="D47" s="886" t="s">
        <v>65</v>
      </c>
      <c r="E47" s="886" t="s">
        <v>170</v>
      </c>
      <c r="F47" s="467" t="s">
        <v>251</v>
      </c>
      <c r="G47" s="468" t="s">
        <v>170</v>
      </c>
      <c r="H47" s="467" t="s">
        <v>251</v>
      </c>
      <c r="I47" s="468" t="s">
        <v>170</v>
      </c>
      <c r="J47" s="467" t="s">
        <v>251</v>
      </c>
      <c r="K47" s="468" t="s">
        <v>170</v>
      </c>
      <c r="L47" s="459" t="s">
        <v>65</v>
      </c>
      <c r="M47" s="786" t="s">
        <v>170</v>
      </c>
      <c r="AK47" s="45"/>
    </row>
    <row r="48" customFormat="false" ht="15.75" hidden="false" customHeight="true" outlineLevel="0" collapsed="false">
      <c r="A48" s="887" t="s">
        <v>379</v>
      </c>
      <c r="B48" s="887"/>
      <c r="C48" s="807" t="n">
        <f aca="false">SUM(D48:E48)</f>
        <v>0</v>
      </c>
      <c r="D48" s="828" t="n">
        <f aca="false">+F48+H48+J48+L48</f>
        <v>0</v>
      </c>
      <c r="E48" s="828" t="n">
        <f aca="false">+G48+I48+K48+M48</f>
        <v>0</v>
      </c>
      <c r="F48" s="882"/>
      <c r="G48" s="883"/>
      <c r="H48" s="882"/>
      <c r="I48" s="883"/>
      <c r="J48" s="882"/>
      <c r="K48" s="883"/>
      <c r="L48" s="882"/>
      <c r="M48" s="883"/>
      <c r="N48" s="183" t="str">
        <f aca="false">""&amp;AI48</f>
        <v/>
      </c>
      <c r="AI48" s="796" t="str">
        <f aca="false">IF($C$48&lt;=$D$15,"","Los Adultos Mayores en actividad fisica NO PUEDEN ser MAYOR que los clasificados como Autovalentes sin/con riesgo y los riesgo de Dependencia.")</f>
        <v/>
      </c>
      <c r="AK48" s="261" t="n">
        <f aca="false">IF($C$48&lt;=$D$15,0,1)</f>
        <v>0</v>
      </c>
    </row>
    <row r="49" s="686" customFormat="true" ht="43.5" hidden="false" customHeight="true" outlineLevel="0" collapsed="false">
      <c r="A49" s="888" t="s">
        <v>380</v>
      </c>
      <c r="B49" s="781"/>
      <c r="C49" s="781"/>
      <c r="D49" s="781"/>
      <c r="E49" s="781"/>
      <c r="F49" s="889"/>
      <c r="G49" s="889"/>
      <c r="H49" s="77"/>
      <c r="I49" s="77"/>
      <c r="J49" s="77"/>
      <c r="K49" s="77"/>
      <c r="L49" s="397"/>
      <c r="M49" s="77"/>
      <c r="N49" s="77"/>
      <c r="O49" s="77"/>
      <c r="P49" s="77"/>
      <c r="Q49" s="7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78"/>
      <c r="AD49" s="397"/>
      <c r="AE49" s="397"/>
      <c r="AF49" s="397"/>
      <c r="AG49" s="397"/>
      <c r="AH49" s="397"/>
      <c r="AI49" s="397"/>
      <c r="AJ49" s="757"/>
      <c r="AK49" s="397"/>
      <c r="AL49" s="77"/>
      <c r="AM49" s="77"/>
      <c r="AN49" s="77"/>
      <c r="AO49" s="77"/>
      <c r="AP49" s="77"/>
      <c r="AQ49" s="77"/>
      <c r="AR49" s="77"/>
      <c r="AS49" s="836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</row>
    <row r="50" customFormat="false" ht="25.5" hidden="false" customHeight="true" outlineLevel="0" collapsed="false">
      <c r="A50" s="783" t="s">
        <v>279</v>
      </c>
      <c r="B50" s="783"/>
      <c r="C50" s="783"/>
      <c r="D50" s="783"/>
      <c r="E50" s="782" t="s">
        <v>42</v>
      </c>
      <c r="F50" s="782" t="s">
        <v>65</v>
      </c>
      <c r="G50" s="782" t="s">
        <v>170</v>
      </c>
      <c r="AK50" s="45"/>
    </row>
    <row r="51" customFormat="false" ht="15.75" hidden="false" customHeight="true" outlineLevel="0" collapsed="false">
      <c r="A51" s="890" t="s">
        <v>381</v>
      </c>
      <c r="B51" s="890"/>
      <c r="C51" s="890"/>
      <c r="D51" s="890"/>
      <c r="E51" s="891" t="n">
        <f aca="false">SUM(F51:G51)</f>
        <v>0</v>
      </c>
      <c r="F51" s="892"/>
      <c r="G51" s="892"/>
      <c r="H51" s="893" t="str">
        <f aca="false">""&amp;AI52</f>
        <v/>
      </c>
      <c r="AK51" s="45"/>
    </row>
    <row r="52" customFormat="false" ht="15.75" hidden="false" customHeight="true" outlineLevel="0" collapsed="false">
      <c r="A52" s="894" t="s">
        <v>382</v>
      </c>
      <c r="B52" s="894"/>
      <c r="C52" s="894"/>
      <c r="D52" s="894"/>
      <c r="E52" s="895" t="n">
        <f aca="false">SUM(F52:G52)</f>
        <v>0</v>
      </c>
      <c r="F52" s="896"/>
      <c r="G52" s="896"/>
      <c r="H52" s="613"/>
      <c r="AI52" s="140" t="str">
        <f aca="false">IF($E$52&gt;$E$51,"Los Adultos Mayores institucionalizados con dependencia severa DEBEN estar incluidos en los Adultos Mayores Institucionalizados.","")</f>
        <v/>
      </c>
      <c r="AK52" s="261" t="n">
        <f aca="false">IF($E$52&gt;$E$51,1,0)</f>
        <v>0</v>
      </c>
    </row>
    <row r="53" customFormat="false" ht="43.5" hidden="false" customHeight="true" outlineLevel="0" collapsed="false">
      <c r="A53" s="897" t="s">
        <v>383</v>
      </c>
      <c r="B53" s="45"/>
      <c r="C53" s="45"/>
      <c r="D53" s="45"/>
      <c r="E53" s="45"/>
      <c r="F53" s="781"/>
      <c r="G53" s="880"/>
      <c r="H53" s="880"/>
      <c r="I53" s="880"/>
      <c r="J53" s="880"/>
      <c r="K53" s="880"/>
      <c r="L53" s="447"/>
      <c r="M53" s="77"/>
      <c r="AK53" s="45"/>
    </row>
    <row r="54" customFormat="false" ht="12.75" hidden="false" customHeight="true" outlineLevel="0" collapsed="false">
      <c r="A54" s="782" t="s">
        <v>384</v>
      </c>
      <c r="B54" s="782"/>
      <c r="C54" s="783" t="s">
        <v>42</v>
      </c>
      <c r="D54" s="783"/>
      <c r="E54" s="783"/>
      <c r="F54" s="837" t="s">
        <v>356</v>
      </c>
      <c r="G54" s="837"/>
      <c r="H54" s="837"/>
      <c r="I54" s="837"/>
      <c r="J54" s="837"/>
      <c r="K54" s="837"/>
      <c r="L54" s="837"/>
      <c r="M54" s="837"/>
      <c r="AK54" s="45"/>
    </row>
    <row r="55" customFormat="false" ht="12.75" hidden="false" customHeight="true" outlineLevel="0" collapsed="false">
      <c r="A55" s="782"/>
      <c r="B55" s="782"/>
      <c r="C55" s="783"/>
      <c r="D55" s="783"/>
      <c r="E55" s="783"/>
      <c r="F55" s="785" t="s">
        <v>357</v>
      </c>
      <c r="G55" s="785"/>
      <c r="H55" s="457" t="s">
        <v>358</v>
      </c>
      <c r="I55" s="457"/>
      <c r="J55" s="457" t="s">
        <v>359</v>
      </c>
      <c r="K55" s="457"/>
      <c r="L55" s="783" t="s">
        <v>374</v>
      </c>
      <c r="M55" s="783"/>
      <c r="AK55" s="45"/>
    </row>
    <row r="56" customFormat="false" ht="21" hidden="false" customHeight="false" outlineLevel="0" collapsed="false">
      <c r="A56" s="782"/>
      <c r="B56" s="782"/>
      <c r="C56" s="272" t="s">
        <v>169</v>
      </c>
      <c r="D56" s="850" t="s">
        <v>65</v>
      </c>
      <c r="E56" s="851" t="s">
        <v>170</v>
      </c>
      <c r="F56" s="467" t="s">
        <v>251</v>
      </c>
      <c r="G56" s="468" t="s">
        <v>170</v>
      </c>
      <c r="H56" s="467" t="s">
        <v>251</v>
      </c>
      <c r="I56" s="468" t="s">
        <v>170</v>
      </c>
      <c r="J56" s="467" t="s">
        <v>251</v>
      </c>
      <c r="K56" s="468" t="s">
        <v>170</v>
      </c>
      <c r="L56" s="459" t="s">
        <v>65</v>
      </c>
      <c r="M56" s="786" t="s">
        <v>170</v>
      </c>
      <c r="AK56" s="45"/>
    </row>
    <row r="57" customFormat="false" ht="15.75" hidden="false" customHeight="true" outlineLevel="0" collapsed="false">
      <c r="A57" s="898" t="s">
        <v>385</v>
      </c>
      <c r="B57" s="898"/>
      <c r="C57" s="891" t="n">
        <f aca="false">SUM(D57:E57)</f>
        <v>0</v>
      </c>
      <c r="D57" s="899" t="n">
        <f aca="false">+F57+H57+J57+L57</f>
        <v>0</v>
      </c>
      <c r="E57" s="900" t="n">
        <f aca="false">+G57+I57+K57+M57</f>
        <v>0</v>
      </c>
      <c r="F57" s="901"/>
      <c r="G57" s="902"/>
      <c r="H57" s="901"/>
      <c r="I57" s="902"/>
      <c r="J57" s="901"/>
      <c r="K57" s="902"/>
      <c r="L57" s="901"/>
      <c r="M57" s="902"/>
      <c r="N57" s="613"/>
      <c r="AK57" s="45"/>
    </row>
    <row r="58" customFormat="false" ht="18" hidden="false" customHeight="true" outlineLevel="0" collapsed="false">
      <c r="A58" s="903" t="s">
        <v>386</v>
      </c>
      <c r="B58" s="903"/>
      <c r="C58" s="798" t="n">
        <f aca="false">SUM(D58:E58)</f>
        <v>0</v>
      </c>
      <c r="D58" s="904" t="n">
        <f aca="false">+F58+H58+J58+L58</f>
        <v>0</v>
      </c>
      <c r="E58" s="905" t="n">
        <f aca="false">+G58+I58+K58+M58</f>
        <v>0</v>
      </c>
      <c r="F58" s="860"/>
      <c r="G58" s="819"/>
      <c r="H58" s="860"/>
      <c r="I58" s="819"/>
      <c r="J58" s="860"/>
      <c r="K58" s="819"/>
      <c r="L58" s="860"/>
      <c r="M58" s="819"/>
      <c r="N58" s="613"/>
      <c r="AK58" s="45"/>
    </row>
    <row r="59" customFormat="false" ht="15" hidden="false" customHeight="true" outlineLevel="0" collapsed="false">
      <c r="A59" s="906" t="s">
        <v>387</v>
      </c>
      <c r="B59" s="906"/>
      <c r="C59" s="907" t="n">
        <f aca="false">SUM(D59:E59)</f>
        <v>0</v>
      </c>
      <c r="D59" s="908" t="n">
        <f aca="false">+F59+H59+J59+L59</f>
        <v>0</v>
      </c>
      <c r="E59" s="909" t="n">
        <f aca="false">+G59+I59+K59+M59</f>
        <v>0</v>
      </c>
      <c r="F59" s="910"/>
      <c r="G59" s="911"/>
      <c r="H59" s="910"/>
      <c r="I59" s="911"/>
      <c r="J59" s="910"/>
      <c r="K59" s="911"/>
      <c r="L59" s="910"/>
      <c r="M59" s="911"/>
      <c r="N59" s="183" t="str">
        <f aca="false">""&amp;AB59&amp;""&amp;AC59&amp;""&amp;AD59&amp;""&amp;AE59&amp;""&amp;AF59&amp;""&amp;AG59&amp;""&amp;AH59&amp;""&amp;AI59</f>
        <v/>
      </c>
      <c r="AB59" s="140" t="str">
        <f aca="false">IF(SUM($F57:$F59)&gt;$G15,"Riesgo de caída -Hombres(65a69a) DEBEN SER MENOR O IGUAL al Total  Adultos Mayores con EFAM de sección A.","")</f>
        <v/>
      </c>
      <c r="AC59" s="46" t="str">
        <f aca="false">IF(SUM($G57:$G59)&gt;$H15,"Riesgo de caída -Mujeres(65a69a) DEBEN SER MENOR O IGUAL al Total  Adultos Mayores con EFAM de sección A.","")</f>
        <v/>
      </c>
      <c r="AD59" s="140" t="str">
        <f aca="false">IF(SUM($H57:$H59)&gt;$I15,"Riesgo de caída -Hombres(70a74a) DEBEN SER MENOR O IGUAL al Total  Adultos Mayores con EFAM de sección A.","")</f>
        <v/>
      </c>
      <c r="AE59" s="140" t="str">
        <f aca="false">IF(SUM($I57:$I59)&gt;$J15,"Riesgo de caída -Mujeres(70a74a) DEBEN SER MENOR O IGUAL al Total  Adultos Mayores con EFAM de sección A.","")</f>
        <v/>
      </c>
      <c r="AF59" s="140" t="str">
        <f aca="false">IF(SUM($J57:$J59)&gt;$K15,"Riesgo de caída -Hombres(75a79a) DEBEN SER MENOR O IGUAL al Total  Adultos Mayores con EFAM de sección A.","")</f>
        <v/>
      </c>
      <c r="AG59" s="140" t="str">
        <f aca="false">IF(SUM($K57:$K59)&gt;$L15,"Riesgo de caída -Mujeres(75a79a) DEBEN SER MENOR O IGUAL al Total  Adultos Mayores con EFAM de sección A.","")</f>
        <v/>
      </c>
      <c r="AH59" s="140" t="str">
        <f aca="false">IF(SUM($L57:$L59)&gt;$M15,"Riesgo de caída -Hombres(80ymas) DEBEN SER MENOR O IGUAL al Total  Adultos Mayores con EFAM de sección A.","")</f>
        <v/>
      </c>
      <c r="AI59" s="140" t="str">
        <f aca="false">IF(SUM($M57:$M59)&gt;$N15,"Riesgo de caída -Mujeres(80ymas) DEBEN SER MENOR O IGUAL al Total  Adultos Mayores con EFAM de sección A.","")</f>
        <v/>
      </c>
      <c r="AK59" s="140" t="n">
        <f aca="false">IF(SUM($F57:$F59)&gt;$G15,1,0)</f>
        <v>0</v>
      </c>
      <c r="AL59" s="140" t="n">
        <f aca="false">IF(SUM($G57:$G59)&gt;$H15,1,0)</f>
        <v>0</v>
      </c>
      <c r="AM59" s="140" t="n">
        <f aca="false">IF(SUM($H57:$H59)&gt;$I15,1,0)</f>
        <v>0</v>
      </c>
      <c r="AN59" s="140" t="n">
        <f aca="false">IF(SUM($I57:$I59)&gt;$J15,1,0)</f>
        <v>0</v>
      </c>
      <c r="AO59" s="140" t="n">
        <f aca="false">IF(SUM($J57:$J59)&gt;$K15,1,0)</f>
        <v>0</v>
      </c>
      <c r="AP59" s="140" t="n">
        <f aca="false">IF(SUM($K57:$K59)&gt;$L15,1,0)</f>
        <v>0</v>
      </c>
      <c r="AQ59" s="140" t="n">
        <f aca="false">IF(SUM($L57:$L59)&gt;$M15,1,0)</f>
        <v>0</v>
      </c>
      <c r="AR59" s="140" t="n">
        <f aca="false">IF(SUM($M57:$M59)&gt;$N15,1,0)</f>
        <v>0</v>
      </c>
    </row>
    <row r="63" s="260" customFormat="tru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6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</row>
    <row r="89" s="43" customFormat="true" ht="12.75" hidden="false" customHeight="false" outlineLevel="0" collapsed="false"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6"/>
      <c r="AD89" s="45"/>
      <c r="AE89" s="45"/>
      <c r="AF89" s="45"/>
      <c r="AG89" s="45"/>
      <c r="AH89" s="45"/>
      <c r="AI89" s="45"/>
      <c r="AJ89" s="647"/>
      <c r="AS89" s="47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</row>
    <row r="128" customFormat="false" ht="12.75" hidden="false" customHeight="false" outlineLevel="0" collapsed="false">
      <c r="A128" s="257" t="n">
        <f aca="false">SUM(A12:R60)</f>
        <v>0</v>
      </c>
      <c r="B128" s="43" t="s">
        <v>147</v>
      </c>
    </row>
    <row r="129" customFormat="false" ht="12.75" hidden="false" customHeight="false" outlineLevel="0" collapsed="false">
      <c r="A129" s="257" t="n">
        <f aca="false">SUM(AK12:AR52)</f>
        <v>0</v>
      </c>
      <c r="B129" s="43" t="s">
        <v>148</v>
      </c>
    </row>
    <row r="207" customFormat="false" ht="28.5" hidden="false" customHeight="true" outlineLevel="0" collapsed="false"/>
    <row r="208" customFormat="false" ht="28.5" hidden="false" customHeight="true" outlineLevel="0" collapsed="false">
      <c r="A208" s="258" t="n">
        <f aca="false">SUM(A8:P59)</f>
        <v>0</v>
      </c>
      <c r="AK208" s="258" t="n">
        <f aca="false">SUM(AK1:AO88)</f>
        <v>0</v>
      </c>
    </row>
    <row r="209" customFormat="false" ht="28.5" hidden="false" customHeight="true" outlineLevel="0" collapsed="false"/>
  </sheetData>
  <sheetProtection sheet="true" password="9117" objects="true" scenarios="true"/>
  <mergeCells count="76">
    <mergeCell ref="A7:N7"/>
    <mergeCell ref="A9:C11"/>
    <mergeCell ref="D9:F10"/>
    <mergeCell ref="G9:N9"/>
    <mergeCell ref="O9:P10"/>
    <mergeCell ref="Q9:R10"/>
    <mergeCell ref="G10:H10"/>
    <mergeCell ref="I10:J10"/>
    <mergeCell ref="K10:L10"/>
    <mergeCell ref="M10:N10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3:C25"/>
    <mergeCell ref="D23:F24"/>
    <mergeCell ref="G23:P23"/>
    <mergeCell ref="Q23:R24"/>
    <mergeCell ref="S23:T24"/>
    <mergeCell ref="G24:H24"/>
    <mergeCell ref="I24:J24"/>
    <mergeCell ref="K24:L24"/>
    <mergeCell ref="M24:N24"/>
    <mergeCell ref="O24:P24"/>
    <mergeCell ref="A26:C26"/>
    <mergeCell ref="A27:C27"/>
    <mergeCell ref="A28:C28"/>
    <mergeCell ref="A29:C29"/>
    <mergeCell ref="A31:B33"/>
    <mergeCell ref="C31:E32"/>
    <mergeCell ref="F31:M31"/>
    <mergeCell ref="N31:O32"/>
    <mergeCell ref="P31:Q32"/>
    <mergeCell ref="F32:G32"/>
    <mergeCell ref="H32:I32"/>
    <mergeCell ref="J32:K32"/>
    <mergeCell ref="L32:M32"/>
    <mergeCell ref="A34:B34"/>
    <mergeCell ref="A35:B35"/>
    <mergeCell ref="A36:B36"/>
    <mergeCell ref="A37:B37"/>
    <mergeCell ref="A38:B38"/>
    <mergeCell ref="A40:B42"/>
    <mergeCell ref="C40:E41"/>
    <mergeCell ref="F40:M40"/>
    <mergeCell ref="F41:G41"/>
    <mergeCell ref="H41:I41"/>
    <mergeCell ref="J41:K41"/>
    <mergeCell ref="L41:M41"/>
    <mergeCell ref="A43:B43"/>
    <mergeCell ref="A45:B47"/>
    <mergeCell ref="C45:E46"/>
    <mergeCell ref="F45:M45"/>
    <mergeCell ref="F46:G46"/>
    <mergeCell ref="H46:I46"/>
    <mergeCell ref="J46:K46"/>
    <mergeCell ref="L46:M46"/>
    <mergeCell ref="A48:B48"/>
    <mergeCell ref="A50:D50"/>
    <mergeCell ref="A51:D51"/>
    <mergeCell ref="A52:D52"/>
    <mergeCell ref="A54:B56"/>
    <mergeCell ref="C54:E55"/>
    <mergeCell ref="F54:M54"/>
    <mergeCell ref="F55:G55"/>
    <mergeCell ref="H55:I55"/>
    <mergeCell ref="J55:K55"/>
    <mergeCell ref="L55:M55"/>
    <mergeCell ref="A57:B57"/>
    <mergeCell ref="A58:B58"/>
    <mergeCell ref="A59:B59"/>
  </mergeCells>
  <dataValidations count="2">
    <dataValidation allowBlank="true" error="Por favor ingrese números enteros" errorStyle="stop" errorTitle="Error" operator="between" showDropDown="false" showErrorMessage="true" showInputMessage="false" sqref="AB1:AU8 Q9:R10 AB9:AK14 AM9:AT11 AL12:AN14 AQ12:AT21 AB15:AN37 AQ22:AU22 S23:T24 AS23:AT29 AV23:AV29 G24:H24 U26:V29 AQ30:AU30 P31:Q32 AQ31:AT37 R34:T37 AB38:AK38 AM38:AT38 AB39:AU51 N43 N48 H51 AB52:AH52 AJ52:AU52 AB53:AU58 N59 AC59:AU59 AB60:AU1208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A1:AA8 AV1:IV22 A9:P22 S9:AA10 Q11:AA11 Q12:R21 T12:AA21 S21 Q22:AA22 A23:G23 Q23:R23 U23:AA24 AX23:IV29 A24:F29 I24:R24 G25:AA25 G26:T29 W26:AA29 A30:AA30 AV30:IV1208 A31:O38 R31:AA32 P33:AA33 P34:Q38 U34:AA37 R38:AA62 A39:Q42 A43:M48 O43:Q43 N44:Q47 O48:Q48 A49:Q50 A51:G52 I51:Q52 H52 AI52 A53:Q58 A59:M59 O59:Q59 AB59 A60:Q62 A63:AA1208" type="whole">
      <formula1>0</formula1>
      <formula2>1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92"/>
  <sheetViews>
    <sheetView showFormulas="false" showGridLines="false" showRowColHeaders="true" showZeros="false" rightToLeft="false" tabSelected="false" showOutlineSymbols="true" defaultGridColor="true" view="normal" topLeftCell="A47" colorId="64" zoomScale="90" zoomScaleNormal="90" zoomScalePageLayoutView="100" workbookViewId="0">
      <pane xSplit="2" ySplit="5" topLeftCell="C52" activePane="bottomRight" state="frozen"/>
      <selection pane="topLeft" activeCell="A47" activeCellId="0" sqref="A47"/>
      <selection pane="topRight" activeCell="C47" activeCellId="0" sqref="C47"/>
      <selection pane="bottomLeft" activeCell="A52" activeCellId="0" sqref="A52"/>
      <selection pane="bottomRigh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4.41"/>
    <col collapsed="false" customWidth="true" hidden="false" outlineLevel="0" max="2" min="2" style="43" width="32.14"/>
    <col collapsed="false" customWidth="true" hidden="false" outlineLevel="0" max="5" min="3" style="43" width="9.99"/>
    <col collapsed="false" customWidth="true" hidden="false" outlineLevel="0" max="21" min="6" style="43" width="9.7"/>
    <col collapsed="false" customWidth="true" hidden="false" outlineLevel="0" max="37" min="22" style="45" width="9.7"/>
    <col collapsed="false" customWidth="true" hidden="false" outlineLevel="0" max="39" min="38" style="43" width="9.7"/>
    <col collapsed="false" customWidth="true" hidden="false" outlineLevel="0" max="40" min="40" style="43" width="10.99"/>
    <col collapsed="false" customWidth="true" hidden="false" outlineLevel="0" max="41" min="41" style="43" width="11.99"/>
    <col collapsed="false" customWidth="true" hidden="false" outlineLevel="0" max="45" min="42" style="43" width="9.41"/>
    <col collapsed="false" customWidth="false" hidden="false" outlineLevel="0" max="46" min="46" style="43" width="11.42"/>
    <col collapsed="false" customWidth="false" hidden="false" outlineLevel="0" max="54" min="47" style="45" width="11.42"/>
    <col collapsed="false" customWidth="true" hidden="false" outlineLevel="0" max="55" min="55" style="912" width="3.14"/>
    <col collapsed="false" customWidth="true" hidden="false" outlineLevel="0" max="89" min="56" style="48" width="6.56"/>
    <col collapsed="false" customWidth="true" hidden="false" outlineLevel="0" max="90" min="90" style="48" width="2.84"/>
    <col collapsed="false" customWidth="true" hidden="false" outlineLevel="0" max="91" min="91" style="913" width="2.7"/>
    <col collapsed="false" customWidth="true" hidden="false" outlineLevel="0" max="125" min="92" style="48" width="6.56"/>
    <col collapsed="false" customWidth="true" hidden="false" outlineLevel="0" max="126" min="126" style="261" width="2.84"/>
    <col collapsed="false" customWidth="false" hidden="false" outlineLevel="0" max="257" min="127" style="48" width="11.42"/>
  </cols>
  <sheetData>
    <row r="1" s="432" customFormat="true" ht="12.75" hidden="false" customHeight="true" outlineLevel="0" collapsed="false">
      <c r="A1" s="430" t="s">
        <v>0</v>
      </c>
      <c r="B1" s="431"/>
      <c r="C1" s="431"/>
      <c r="D1" s="431"/>
      <c r="E1" s="431"/>
      <c r="F1" s="431"/>
      <c r="G1" s="43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2"/>
      <c r="BD1" s="53"/>
      <c r="BE1" s="53"/>
      <c r="BF1" s="53"/>
      <c r="BG1" s="53"/>
      <c r="CM1" s="914"/>
      <c r="CN1" s="53"/>
      <c r="CO1" s="53"/>
      <c r="CP1" s="53"/>
      <c r="CQ1" s="53"/>
      <c r="DV1" s="915"/>
    </row>
    <row r="2" s="432" customFormat="true" ht="12.75" hidden="false" customHeight="true" outlineLevel="0" collapsed="false">
      <c r="A2" s="430" t="str">
        <f aca="false">CONCATENATE("COMUNA: ",NOMBRE!$B$2," - ","( ",NOMBRE!$C$2,NOMBRE!$D$2,NOMBRE!$E$2,NOMBRE!$F$2,NOMBRE!$G$2," )")</f>
        <v>COMUNA: Linares - ( 07401 )</v>
      </c>
      <c r="B2" s="431"/>
      <c r="C2" s="431"/>
      <c r="D2" s="431"/>
      <c r="E2" s="431"/>
      <c r="F2" s="431"/>
      <c r="G2" s="431"/>
      <c r="H2" s="51"/>
      <c r="I2" s="51"/>
      <c r="J2" s="51"/>
      <c r="K2" s="51"/>
      <c r="L2" s="51"/>
      <c r="M2" s="51"/>
      <c r="N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2"/>
      <c r="BD2" s="53"/>
      <c r="BE2" s="53"/>
      <c r="BF2" s="53"/>
      <c r="BG2" s="53"/>
      <c r="CM2" s="914"/>
      <c r="CN2" s="53"/>
      <c r="CO2" s="53"/>
      <c r="CP2" s="53"/>
      <c r="CQ2" s="53"/>
      <c r="DV2" s="915"/>
    </row>
    <row r="3" s="432" customFormat="true" ht="12.75" hidden="false" customHeight="true" outlineLevel="0" collapsed="false">
      <c r="A3" s="430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431"/>
      <c r="C3" s="437"/>
      <c r="D3" s="431"/>
      <c r="E3" s="431"/>
      <c r="F3" s="431"/>
      <c r="G3" s="431"/>
      <c r="H3" s="51"/>
      <c r="I3" s="51"/>
      <c r="J3" s="51"/>
      <c r="K3" s="51"/>
      <c r="L3" s="51"/>
      <c r="M3" s="51"/>
      <c r="N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2"/>
      <c r="BD3" s="53"/>
      <c r="BE3" s="53"/>
      <c r="BF3" s="53"/>
      <c r="BG3" s="53"/>
      <c r="CM3" s="914"/>
      <c r="CN3" s="53"/>
      <c r="CO3" s="53"/>
      <c r="CP3" s="53"/>
      <c r="CQ3" s="53"/>
      <c r="DV3" s="915"/>
    </row>
    <row r="4" s="432" customFormat="true" ht="12.75" hidden="false" customHeight="true" outlineLevel="0" collapsed="false">
      <c r="A4" s="430" t="str">
        <f aca="false">CONCATENATE("MES: ",NOMBRE!$B$6," - ","( ",NOMBRE!$C$6,NOMBRE!$D$6," )")</f>
        <v>MES: DICIEMBRE - ( 12 )</v>
      </c>
      <c r="B4" s="431"/>
      <c r="C4" s="431"/>
      <c r="D4" s="431"/>
      <c r="E4" s="431"/>
      <c r="F4" s="431"/>
      <c r="G4" s="43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2"/>
      <c r="BD4" s="53"/>
      <c r="BE4" s="53"/>
      <c r="BF4" s="53"/>
      <c r="BG4" s="53"/>
      <c r="CM4" s="914"/>
      <c r="CN4" s="53"/>
      <c r="CO4" s="53"/>
      <c r="CP4" s="53"/>
      <c r="CQ4" s="53"/>
      <c r="DV4" s="915"/>
    </row>
    <row r="5" s="432" customFormat="true" ht="12.75" hidden="false" customHeight="true" outlineLevel="0" collapsed="false">
      <c r="A5" s="430" t="str">
        <f aca="false">CONCATENATE("AÑO: ",NOMBRE!$B$7)</f>
        <v>AÑO: 2016</v>
      </c>
      <c r="B5" s="431"/>
      <c r="C5" s="431"/>
      <c r="D5" s="431"/>
      <c r="E5" s="431"/>
      <c r="F5" s="431"/>
      <c r="G5" s="43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2"/>
      <c r="BD5" s="53"/>
      <c r="BE5" s="53"/>
      <c r="BF5" s="53"/>
      <c r="BG5" s="53"/>
      <c r="CM5" s="914"/>
      <c r="CN5" s="53"/>
      <c r="CO5" s="53"/>
      <c r="CP5" s="53"/>
      <c r="CQ5" s="53"/>
      <c r="DV5" s="915"/>
    </row>
    <row r="6" s="432" customFormat="true" ht="15" hidden="false" customHeight="true" outlineLevel="0" collapsed="false">
      <c r="A6" s="430"/>
      <c r="B6" s="431"/>
      <c r="C6" s="431"/>
      <c r="D6" s="431"/>
      <c r="E6" s="431"/>
      <c r="F6" s="431"/>
      <c r="G6" s="43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2"/>
      <c r="BD6" s="53"/>
      <c r="BE6" s="53"/>
      <c r="BF6" s="53"/>
      <c r="BG6" s="53"/>
      <c r="CM6" s="914"/>
      <c r="CN6" s="53"/>
      <c r="CO6" s="53"/>
      <c r="CP6" s="53"/>
      <c r="CQ6" s="53"/>
      <c r="DV6" s="915"/>
    </row>
    <row r="7" customFormat="false" ht="21.75" hidden="false" customHeight="true" outlineLevel="0" collapsed="false">
      <c r="A7" s="916" t="s">
        <v>388</v>
      </c>
      <c r="B7" s="916"/>
      <c r="C7" s="916"/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6"/>
      <c r="O7" s="916"/>
      <c r="P7" s="916"/>
      <c r="Q7" s="916"/>
      <c r="R7" s="916"/>
      <c r="S7" s="916"/>
      <c r="T7" s="916"/>
      <c r="U7" s="916"/>
    </row>
    <row r="8" customFormat="false" ht="43.5" hidden="false" customHeight="true" outlineLevel="0" collapsed="false">
      <c r="A8" s="917" t="s">
        <v>389</v>
      </c>
      <c r="B8" s="916"/>
      <c r="C8" s="916"/>
      <c r="D8" s="916"/>
      <c r="E8" s="916"/>
      <c r="F8" s="916"/>
      <c r="G8" s="916"/>
      <c r="H8" s="916"/>
      <c r="I8" s="916"/>
      <c r="J8" s="916"/>
      <c r="K8" s="916"/>
      <c r="L8" s="916"/>
      <c r="M8" s="916"/>
      <c r="N8" s="916"/>
      <c r="O8" s="916"/>
      <c r="P8" s="916"/>
      <c r="Q8" s="916"/>
      <c r="R8" s="916"/>
      <c r="S8" s="916"/>
      <c r="T8" s="916"/>
      <c r="U8" s="916"/>
    </row>
    <row r="9" customFormat="false" ht="22.5" hidden="false" customHeight="true" outlineLevel="0" collapsed="false">
      <c r="A9" s="724" t="s">
        <v>390</v>
      </c>
      <c r="B9" s="724"/>
      <c r="C9" s="724"/>
      <c r="D9" s="724"/>
      <c r="E9" s="724"/>
      <c r="F9" s="918"/>
      <c r="G9" s="918"/>
      <c r="H9" s="919"/>
      <c r="I9" s="919"/>
      <c r="J9" s="919"/>
      <c r="K9" s="919"/>
      <c r="L9" s="918"/>
      <c r="M9" s="918"/>
      <c r="N9" s="918"/>
      <c r="O9" s="918"/>
      <c r="P9" s="920"/>
      <c r="Q9" s="920"/>
      <c r="R9" s="920"/>
      <c r="S9" s="920"/>
      <c r="T9" s="920"/>
      <c r="U9" s="920"/>
      <c r="V9" s="920"/>
      <c r="W9" s="920"/>
      <c r="X9" s="920"/>
      <c r="Y9" s="920"/>
      <c r="Z9" s="920"/>
      <c r="AA9" s="920"/>
      <c r="AB9" s="920"/>
      <c r="AC9" s="920"/>
      <c r="AD9" s="920"/>
      <c r="AE9" s="920"/>
      <c r="AF9" s="920"/>
      <c r="AG9" s="920"/>
      <c r="AH9" s="920"/>
      <c r="AI9" s="920"/>
      <c r="AJ9" s="920"/>
      <c r="AK9" s="920"/>
      <c r="AL9" s="920"/>
      <c r="AM9" s="920"/>
    </row>
    <row r="10" customFormat="false" ht="12.75" hidden="false" customHeight="true" outlineLevel="0" collapsed="false">
      <c r="A10" s="921" t="s">
        <v>279</v>
      </c>
      <c r="B10" s="921"/>
      <c r="C10" s="921" t="s">
        <v>186</v>
      </c>
      <c r="D10" s="921"/>
      <c r="E10" s="921"/>
      <c r="F10" s="922" t="s">
        <v>391</v>
      </c>
      <c r="G10" s="922"/>
      <c r="H10" s="922"/>
      <c r="I10" s="922"/>
      <c r="J10" s="922"/>
      <c r="K10" s="922"/>
      <c r="L10" s="922"/>
      <c r="M10" s="922"/>
      <c r="N10" s="922"/>
      <c r="O10" s="922"/>
      <c r="P10" s="922"/>
      <c r="Q10" s="922"/>
      <c r="R10" s="922"/>
      <c r="S10" s="922"/>
      <c r="T10" s="922"/>
      <c r="U10" s="922"/>
      <c r="V10" s="922"/>
      <c r="W10" s="922"/>
      <c r="X10" s="922"/>
      <c r="Y10" s="922"/>
      <c r="Z10" s="922"/>
      <c r="AA10" s="922"/>
      <c r="AB10" s="922"/>
      <c r="AC10" s="922"/>
      <c r="AD10" s="922"/>
      <c r="AE10" s="922"/>
      <c r="AF10" s="922"/>
      <c r="AG10" s="922"/>
      <c r="AH10" s="922"/>
      <c r="AI10" s="922"/>
      <c r="AJ10" s="922"/>
      <c r="AK10" s="922"/>
      <c r="AL10" s="922"/>
      <c r="AM10" s="922"/>
      <c r="AN10" s="923" t="s">
        <v>392</v>
      </c>
      <c r="AO10" s="924" t="s">
        <v>393</v>
      </c>
      <c r="AP10" s="73" t="s">
        <v>44</v>
      </c>
      <c r="AQ10" s="73"/>
      <c r="AR10" s="74" t="s">
        <v>45</v>
      </c>
      <c r="AS10" s="74"/>
      <c r="AT10" s="925"/>
      <c r="AU10" s="925"/>
      <c r="AV10" s="925"/>
      <c r="AW10" s="925"/>
      <c r="AX10" s="925"/>
      <c r="AY10" s="925"/>
      <c r="AZ10" s="925"/>
      <c r="BA10" s="925"/>
      <c r="BB10" s="925"/>
      <c r="BC10" s="926"/>
      <c r="BD10" s="925"/>
      <c r="BE10" s="925"/>
      <c r="BF10" s="925"/>
      <c r="BG10" s="925"/>
      <c r="BH10" s="925"/>
      <c r="BI10" s="925"/>
      <c r="BJ10" s="925"/>
      <c r="BK10" s="925"/>
      <c r="BL10" s="925"/>
      <c r="BM10" s="925"/>
      <c r="BN10" s="925"/>
      <c r="BO10" s="925"/>
      <c r="BP10" s="925"/>
      <c r="BQ10" s="925"/>
      <c r="BR10" s="925"/>
      <c r="BS10" s="925"/>
      <c r="BT10" s="925"/>
      <c r="BU10" s="925"/>
      <c r="BV10" s="925"/>
      <c r="BW10" s="925"/>
      <c r="BX10" s="925"/>
      <c r="BY10" s="925"/>
      <c r="BZ10" s="925"/>
      <c r="CA10" s="925"/>
      <c r="CB10" s="925"/>
      <c r="CC10" s="925"/>
      <c r="CD10" s="925"/>
      <c r="CE10" s="925"/>
      <c r="CF10" s="925"/>
      <c r="CG10" s="925"/>
      <c r="CH10" s="925"/>
      <c r="CI10" s="925"/>
      <c r="CJ10" s="925"/>
      <c r="CK10" s="925"/>
      <c r="CL10" s="925"/>
      <c r="CM10" s="927"/>
      <c r="CN10" s="925"/>
      <c r="CO10" s="925"/>
      <c r="CP10" s="925"/>
      <c r="CQ10" s="925"/>
      <c r="CR10" s="925"/>
      <c r="CS10" s="925"/>
      <c r="CT10" s="925"/>
      <c r="CU10" s="925"/>
      <c r="CV10" s="925"/>
      <c r="CW10" s="925"/>
      <c r="CX10" s="925"/>
      <c r="CY10" s="925"/>
      <c r="CZ10" s="925"/>
      <c r="DA10" s="925"/>
      <c r="DB10" s="925"/>
      <c r="DC10" s="925"/>
      <c r="DD10" s="925"/>
      <c r="DE10" s="925"/>
      <c r="DF10" s="925"/>
      <c r="DG10" s="925"/>
      <c r="DH10" s="925"/>
      <c r="DI10" s="925"/>
      <c r="DJ10" s="925"/>
      <c r="DK10" s="925"/>
      <c r="DL10" s="925"/>
      <c r="DM10" s="925"/>
      <c r="DN10" s="925"/>
      <c r="DO10" s="925"/>
      <c r="DP10" s="925"/>
      <c r="DQ10" s="925"/>
      <c r="DR10" s="925"/>
      <c r="DS10" s="925"/>
      <c r="DT10" s="925"/>
      <c r="DU10" s="925"/>
      <c r="DV10" s="928"/>
    </row>
    <row r="11" s="939" customFormat="true" ht="15" hidden="false" customHeight="true" outlineLevel="0" collapsed="false">
      <c r="A11" s="921"/>
      <c r="B11" s="921"/>
      <c r="C11" s="921"/>
      <c r="D11" s="921"/>
      <c r="E11" s="921"/>
      <c r="F11" s="929" t="s">
        <v>237</v>
      </c>
      <c r="G11" s="929"/>
      <c r="H11" s="930" t="s">
        <v>238</v>
      </c>
      <c r="I11" s="930"/>
      <c r="J11" s="931" t="s">
        <v>239</v>
      </c>
      <c r="K11" s="931"/>
      <c r="L11" s="931" t="s">
        <v>47</v>
      </c>
      <c r="M11" s="931"/>
      <c r="N11" s="931" t="s">
        <v>48</v>
      </c>
      <c r="O11" s="931"/>
      <c r="P11" s="456" t="s">
        <v>49</v>
      </c>
      <c r="Q11" s="456"/>
      <c r="R11" s="456" t="s">
        <v>50</v>
      </c>
      <c r="S11" s="456"/>
      <c r="T11" s="456" t="s">
        <v>51</v>
      </c>
      <c r="U11" s="456"/>
      <c r="V11" s="456" t="s">
        <v>52</v>
      </c>
      <c r="W11" s="456"/>
      <c r="X11" s="456" t="s">
        <v>53</v>
      </c>
      <c r="Y11" s="456"/>
      <c r="Z11" s="456" t="s">
        <v>54</v>
      </c>
      <c r="AA11" s="456"/>
      <c r="AB11" s="456" t="s">
        <v>394</v>
      </c>
      <c r="AC11" s="456"/>
      <c r="AD11" s="456" t="s">
        <v>246</v>
      </c>
      <c r="AE11" s="456"/>
      <c r="AF11" s="457" t="s">
        <v>357</v>
      </c>
      <c r="AG11" s="457"/>
      <c r="AH11" s="457" t="s">
        <v>358</v>
      </c>
      <c r="AI11" s="457"/>
      <c r="AJ11" s="457" t="s">
        <v>359</v>
      </c>
      <c r="AK11" s="457"/>
      <c r="AL11" s="932" t="s">
        <v>374</v>
      </c>
      <c r="AM11" s="932"/>
      <c r="AN11" s="923"/>
      <c r="AO11" s="924"/>
      <c r="AP11" s="73"/>
      <c r="AQ11" s="73"/>
      <c r="AR11" s="74"/>
      <c r="AS11" s="74"/>
      <c r="AT11" s="933"/>
      <c r="AU11" s="933"/>
      <c r="AV11" s="933"/>
      <c r="AW11" s="933"/>
      <c r="AX11" s="933"/>
      <c r="AY11" s="933"/>
      <c r="AZ11" s="933"/>
      <c r="BA11" s="933"/>
      <c r="BB11" s="933"/>
      <c r="BC11" s="934"/>
      <c r="BD11" s="84"/>
      <c r="BE11" s="84"/>
      <c r="BF11" s="935"/>
      <c r="BG11" s="935"/>
      <c r="BH11" s="935"/>
      <c r="BI11" s="935"/>
      <c r="BJ11" s="84"/>
      <c r="BK11" s="84"/>
      <c r="BL11" s="84"/>
      <c r="BM11" s="84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936"/>
      <c r="CM11" s="937"/>
      <c r="CN11" s="84"/>
      <c r="CO11" s="84"/>
      <c r="CP11" s="935"/>
      <c r="CQ11" s="935"/>
      <c r="CR11" s="935"/>
      <c r="CS11" s="935"/>
      <c r="CT11" s="84"/>
      <c r="CU11" s="84"/>
      <c r="CV11" s="84"/>
      <c r="CW11" s="84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938"/>
    </row>
    <row r="12" s="939" customFormat="true" ht="24.75" hidden="false" customHeight="true" outlineLevel="0" collapsed="false">
      <c r="A12" s="921"/>
      <c r="B12" s="921"/>
      <c r="C12" s="940" t="s">
        <v>169</v>
      </c>
      <c r="D12" s="941" t="s">
        <v>65</v>
      </c>
      <c r="E12" s="942" t="s">
        <v>170</v>
      </c>
      <c r="F12" s="943" t="s">
        <v>65</v>
      </c>
      <c r="G12" s="942" t="s">
        <v>170</v>
      </c>
      <c r="H12" s="943" t="s">
        <v>65</v>
      </c>
      <c r="I12" s="942" t="s">
        <v>170</v>
      </c>
      <c r="J12" s="943" t="s">
        <v>65</v>
      </c>
      <c r="K12" s="942" t="s">
        <v>170</v>
      </c>
      <c r="L12" s="943" t="s">
        <v>65</v>
      </c>
      <c r="M12" s="942" t="s">
        <v>170</v>
      </c>
      <c r="N12" s="943" t="s">
        <v>65</v>
      </c>
      <c r="O12" s="942" t="s">
        <v>170</v>
      </c>
      <c r="P12" s="943" t="s">
        <v>65</v>
      </c>
      <c r="Q12" s="942" t="s">
        <v>170</v>
      </c>
      <c r="R12" s="943" t="s">
        <v>65</v>
      </c>
      <c r="S12" s="942" t="s">
        <v>170</v>
      </c>
      <c r="T12" s="943" t="s">
        <v>65</v>
      </c>
      <c r="U12" s="942" t="s">
        <v>170</v>
      </c>
      <c r="V12" s="943" t="s">
        <v>65</v>
      </c>
      <c r="W12" s="942" t="s">
        <v>170</v>
      </c>
      <c r="X12" s="943" t="s">
        <v>65</v>
      </c>
      <c r="Y12" s="942" t="s">
        <v>170</v>
      </c>
      <c r="Z12" s="943" t="s">
        <v>65</v>
      </c>
      <c r="AA12" s="942" t="s">
        <v>170</v>
      </c>
      <c r="AB12" s="943" t="s">
        <v>65</v>
      </c>
      <c r="AC12" s="942" t="s">
        <v>170</v>
      </c>
      <c r="AD12" s="943" t="s">
        <v>65</v>
      </c>
      <c r="AE12" s="942" t="s">
        <v>170</v>
      </c>
      <c r="AF12" s="944" t="s">
        <v>251</v>
      </c>
      <c r="AG12" s="945" t="s">
        <v>170</v>
      </c>
      <c r="AH12" s="944" t="s">
        <v>251</v>
      </c>
      <c r="AI12" s="945" t="s">
        <v>170</v>
      </c>
      <c r="AJ12" s="944" t="s">
        <v>251</v>
      </c>
      <c r="AK12" s="945" t="s">
        <v>170</v>
      </c>
      <c r="AL12" s="616" t="s">
        <v>65</v>
      </c>
      <c r="AM12" s="946" t="s">
        <v>170</v>
      </c>
      <c r="AN12" s="923"/>
      <c r="AO12" s="924"/>
      <c r="AP12" s="947" t="s">
        <v>65</v>
      </c>
      <c r="AQ12" s="948" t="s">
        <v>170</v>
      </c>
      <c r="AR12" s="941" t="s">
        <v>65</v>
      </c>
      <c r="AS12" s="949" t="s">
        <v>170</v>
      </c>
      <c r="AT12" s="933"/>
      <c r="AU12" s="933"/>
      <c r="AV12" s="933"/>
      <c r="AW12" s="933"/>
      <c r="AX12" s="933"/>
      <c r="AY12" s="933"/>
      <c r="AZ12" s="933"/>
      <c r="BA12" s="933"/>
      <c r="BB12" s="933"/>
      <c r="BC12" s="93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936"/>
      <c r="CM12" s="937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938"/>
    </row>
    <row r="13" s="939" customFormat="true" ht="15.75" hidden="false" customHeight="true" outlineLevel="0" collapsed="false">
      <c r="A13" s="950" t="s">
        <v>395</v>
      </c>
      <c r="B13" s="950"/>
      <c r="C13" s="951" t="n">
        <f aca="false">SUM(D13:E13)</f>
        <v>0</v>
      </c>
      <c r="D13" s="952" t="n">
        <f aca="false">+F13+H13+J13+L13+N13+P13+R13+T13+V13+X13+Z13+AB13+AD13+AF13+AH13+AJ13+AL13</f>
        <v>0</v>
      </c>
      <c r="E13" s="953" t="n">
        <f aca="false">+G13+I13+K13+M13+O13+Q13+S13+U13+W13+Y13+AA13+AC13+AE13+AG13+AI13+AK13+AM13</f>
        <v>0</v>
      </c>
      <c r="F13" s="954"/>
      <c r="G13" s="955"/>
      <c r="H13" s="954"/>
      <c r="I13" s="956"/>
      <c r="J13" s="957"/>
      <c r="K13" s="955"/>
      <c r="L13" s="954"/>
      <c r="M13" s="956"/>
      <c r="N13" s="957"/>
      <c r="O13" s="955"/>
      <c r="P13" s="954"/>
      <c r="Q13" s="956"/>
      <c r="R13" s="957"/>
      <c r="S13" s="955"/>
      <c r="T13" s="954"/>
      <c r="U13" s="956"/>
      <c r="V13" s="957"/>
      <c r="W13" s="955"/>
      <c r="X13" s="954"/>
      <c r="Y13" s="956"/>
      <c r="Z13" s="957"/>
      <c r="AA13" s="955"/>
      <c r="AB13" s="954"/>
      <c r="AC13" s="956"/>
      <c r="AD13" s="957"/>
      <c r="AE13" s="955"/>
      <c r="AF13" s="954"/>
      <c r="AG13" s="956"/>
      <c r="AH13" s="957"/>
      <c r="AI13" s="955"/>
      <c r="AJ13" s="954"/>
      <c r="AK13" s="956"/>
      <c r="AL13" s="957"/>
      <c r="AM13" s="955"/>
      <c r="AN13" s="958"/>
      <c r="AO13" s="959"/>
      <c r="AP13" s="958"/>
      <c r="AQ13" s="959"/>
      <c r="AR13" s="957"/>
      <c r="AS13" s="960"/>
      <c r="AT13" s="961" t="str">
        <f aca="false">$BD13&amp;""&amp;$BE13&amp;""&amp;$BF13&amp;""&amp;$BG13&amp;""&amp;$BH13&amp;""&amp;$BI13&amp;""&amp;$BJ13&amp;""&amp;$BK13&amp;""&amp;$BL13&amp;""&amp;$BM13&amp;""&amp;$BN13&amp;""&amp;$BO13&amp;""&amp;$BP13&amp;""&amp;$BQ13&amp;""&amp;$BR13&amp;""&amp;$BS13&amp;""&amp;$BT13&amp;""&amp;$BU13&amp;""&amp;$BV13&amp;""&amp;$BW13&amp;""&amp;$BX13&amp;""&amp;$BY13&amp;""&amp;$BZ13&amp;""&amp;$CA13&amp;""&amp;$CB13&amp;""&amp;$CC13&amp;""&amp;$CD13&amp;""&amp;$CE13&amp;""&amp;$CF13&amp;""&amp;$CG13&amp;""&amp;$CH13&amp;""&amp;$CI13&amp;""&amp;$CJ13&amp;""&amp;$CK13&amp;""&amp;$BH14&amp;""&amp;$BI14&amp;""&amp;$BJ14&amp;""&amp;$BK14&amp;""&amp;BL14&amp;""&amp;BM14</f>
        <v/>
      </c>
      <c r="AU13" s="962"/>
      <c r="AV13" s="962"/>
      <c r="AW13" s="962"/>
      <c r="AX13" s="962"/>
      <c r="AY13" s="962"/>
      <c r="AZ13" s="962"/>
      <c r="BA13" s="962"/>
      <c r="BB13" s="933"/>
      <c r="BC13" s="934"/>
      <c r="BD13" s="963" t="str">
        <f aca="false">IF(F13&lt;MAX($F15:$F44),"En grupo 0-4-Hombres, existen patologías mayor que nº personas en control","")</f>
        <v/>
      </c>
      <c r="BE13" s="963" t="str">
        <f aca="false">IF(G13&lt;MAX($G15:$G44),"En grupo 0-4-Mujeres, existen patologías mayor que nº personas en control","")</f>
        <v/>
      </c>
      <c r="BF13" s="963" t="str">
        <f aca="false">IF(H13&lt;MAX($H15:$H44),"En grupo 5-9-Hombres, existen patologías mayor que nº personas en control","")</f>
        <v/>
      </c>
      <c r="BG13" s="963" t="str">
        <f aca="false">IF(I13&lt;MAX($I15:$I44),"En grupo 5-9-Mujeres, existen patologías mayor que nº personas en control","")</f>
        <v/>
      </c>
      <c r="BH13" s="963" t="str">
        <f aca="false">IF(J13&lt;MAX($J15:$J44),"En grupo 10-14-Hombres, existen patologías mayor que nº personas en control","")</f>
        <v/>
      </c>
      <c r="BI13" s="963" t="str">
        <f aca="false">IF(K13&lt;MAX($K15:$K44),"En grupo 10-14-Mujeres, existen patologías mayor que nº personas en control","")</f>
        <v/>
      </c>
      <c r="BJ13" s="963" t="str">
        <f aca="false">IF(L13&lt;MAX($L15:$L44),"En grupo 15-19-Hombres, existen patologías mayor que nº personas en control","")</f>
        <v/>
      </c>
      <c r="BK13" s="963" t="str">
        <f aca="false">IF(M13&lt;MAX($M15:$M44),"En grupo 15-19-Mujeres, existen patologías mayor que nº personas en control","")</f>
        <v/>
      </c>
      <c r="BL13" s="963" t="str">
        <f aca="false">IF(N13&lt;MAX($N15:$N44),"En grupo 20-24-Hombres, existen patologías mayor que nº personas en control","")</f>
        <v/>
      </c>
      <c r="BM13" s="963" t="str">
        <f aca="false">IF(O13&lt;MAX($O15:$O44),"En grupo 20-24-Mujeres, existen patologías mayor que nº personas en control","")</f>
        <v/>
      </c>
      <c r="BN13" s="963" t="str">
        <f aca="false">IF(P13&lt;MAX($P15:$P44),"En grupo 25-29-Hombres, existen patologías mayor que nº personas en control","")</f>
        <v/>
      </c>
      <c r="BO13" s="963" t="str">
        <f aca="false">IF(Q13&lt;MAX($Q15:$Q44),"En grupo 25-29-Mujeres, existen patologías mayor que nº personas en control","")</f>
        <v/>
      </c>
      <c r="BP13" s="963" t="str">
        <f aca="false">IF(R13&lt;MAX($R15:$R44),"En grupo 30-34-Hombres, existen patologías mayor que nº personas en control","")</f>
        <v/>
      </c>
      <c r="BQ13" s="963" t="str">
        <f aca="false">IF(S13&lt;MAX($S15:$S44),"En grupo 30-34-Mujeres, existen patologías mayor que nº personas en control","")</f>
        <v/>
      </c>
      <c r="BR13" s="963" t="str">
        <f aca="false">IF(T13&lt;MAX($T15:$T44),"En grupo 35-39-Hombres, existen patologías mayor que nº personas en control","")</f>
        <v/>
      </c>
      <c r="BS13" s="963" t="str">
        <f aca="false">IF(U13&lt;MAX($U15:$U44),"En grupo 35-39-Mujeres, existen patologías mayor que nº personas en control","")</f>
        <v/>
      </c>
      <c r="BT13" s="963" t="str">
        <f aca="false">IF(V13&lt;MAX($V15:$V44),"En grupo 40-44-Hombres, existen patologías mayor que nº personas en control","")</f>
        <v/>
      </c>
      <c r="BU13" s="963" t="str">
        <f aca="false">IF(W13&lt;MAX($W15:$W44),"En grupo 40-44-Mujeres, existen patologías mayor que nº personas en control","")</f>
        <v/>
      </c>
      <c r="BV13" s="963" t="str">
        <f aca="false">IF(X13&lt;MAX($X15:$X44),"En grupo 45-49-Hombres, existen patologías mayor que nº personas en control","")</f>
        <v/>
      </c>
      <c r="BW13" s="963" t="str">
        <f aca="false">IF(Y13&lt;MAX($Y15:$Y44),"En grupo 45-49-Mujeres, existen patologías mayor que nº personas en control","")</f>
        <v/>
      </c>
      <c r="BX13" s="963" t="str">
        <f aca="false">IF(Z13&lt;MAX($Z15:$Z44),"En grupo 50-54-Hombres, existen patologías mayor que nº personas en control","")</f>
        <v/>
      </c>
      <c r="BY13" s="963" t="str">
        <f aca="false">IF(AA13&lt;MAX($AA15:$AA44),"En grupo 50-54-Mujeres, existen patologías mayor que nº personas en control","")</f>
        <v/>
      </c>
      <c r="BZ13" s="963" t="str">
        <f aca="false">IF(AB13&lt;MAX($AB15:$AB44),"En grupo 55-59-Hombres, existen patologías mayor que nº personas en control","")</f>
        <v/>
      </c>
      <c r="CA13" s="963" t="str">
        <f aca="false">IF(AC13&lt;MAX($AC15:$AC44),"En grupo 55-59-Mujeres, existen patologías mayor que nº personas en control","")</f>
        <v/>
      </c>
      <c r="CB13" s="963" t="str">
        <f aca="false">IF(AD13&lt;MAX($AD15:$AD44),"En grupo 60-64-Hombres, existen patologías mayor que nº personas en control","")</f>
        <v/>
      </c>
      <c r="CC13" s="963" t="str">
        <f aca="false">IF(AE13&lt;MAX($AE15:$AE44),"En grupo 60-64-Mujeres, existen patologías mayor que nº personas en control","")</f>
        <v/>
      </c>
      <c r="CD13" s="963" t="str">
        <f aca="false">IF(AF13&lt;MAX($AF15:$AF44),"En grupo 65-69-Hombres, existen patologías mayor que nº personas en control","")</f>
        <v/>
      </c>
      <c r="CE13" s="963" t="str">
        <f aca="false">IF(AG13&lt;MAX($AG15:$AG44),"En grupo 65-69-Mujeres, existen patologías mayor que nº personas en control","")</f>
        <v/>
      </c>
      <c r="CF13" s="963" t="str">
        <f aca="false">IF(AH13&lt;MAX($AH15:$AH44),"En grupo 70-74-Hombres, existen patologías mayor que nº personas en control","")</f>
        <v/>
      </c>
      <c r="CG13" s="963" t="str">
        <f aca="false">IF(AI13&lt;MAX($AI15:$AI44),"En grupo 70-74-Mujeres, existen patologías mayor que nº personas en control","")</f>
        <v/>
      </c>
      <c r="CH13" s="963" t="str">
        <f aca="false">IF(AJ13&lt;MAX($AJ15:$AJ44),"En grupo 75-79-Hombres, existen patologías mayor que nº personas en control","")</f>
        <v/>
      </c>
      <c r="CI13" s="963" t="str">
        <f aca="false">IF(AK13&lt;MAX($AK15:$AK44),"En grupo 75-79-Mujeres, existen patologías mayor que nº personas en control","")</f>
        <v/>
      </c>
      <c r="CJ13" s="963" t="str">
        <f aca="false">IF(AL13&lt;MAX($AL15:$AL44),"En grupo 80+ Hombres, existen patologías mayor que nº personas en control","")</f>
        <v/>
      </c>
      <c r="CK13" s="963" t="str">
        <f aca="false">IF(AM13&lt;MAX($AM15:$AM44),"En grupo 80+ Mujeres, existen patologías mayor que nº personas en control","")</f>
        <v/>
      </c>
      <c r="CL13" s="936"/>
      <c r="CM13" s="937"/>
      <c r="CN13" s="934" t="n">
        <f aca="false">IF($F13&lt;MAX($F15:$F44),1,0)</f>
        <v>0</v>
      </c>
      <c r="CO13" s="934" t="n">
        <f aca="false">IF($G13&lt;MAX($G15:$G44),1,0)</f>
        <v>0</v>
      </c>
      <c r="CP13" s="934" t="n">
        <f aca="false">IF($H13&lt;MAX($H15:$H44),1,0)</f>
        <v>0</v>
      </c>
      <c r="CQ13" s="934" t="n">
        <f aca="false">IF($I13&lt;MAX($I15:$I44),1,0)</f>
        <v>0</v>
      </c>
      <c r="CR13" s="934" t="n">
        <f aca="false">IF($J13&lt;MAX($J15:$J44),1,0)</f>
        <v>0</v>
      </c>
      <c r="CS13" s="934" t="n">
        <f aca="false">IF($K13&lt;MAX($K15:$K44),1,0)</f>
        <v>0</v>
      </c>
      <c r="CT13" s="934" t="n">
        <f aca="false">IF($L13&lt;MAX($L15:$L44),1,0)</f>
        <v>0</v>
      </c>
      <c r="CU13" s="934" t="n">
        <f aca="false">IF($M13&lt;MAX($M15:$M44),1,0)</f>
        <v>0</v>
      </c>
      <c r="CV13" s="934" t="n">
        <f aca="false">IF($N13&lt;MAX($N15:$N44),1,0)</f>
        <v>0</v>
      </c>
      <c r="CW13" s="934" t="n">
        <f aca="false">IF($O13&lt;MAX($O15:$O44),1,0)</f>
        <v>0</v>
      </c>
      <c r="CX13" s="934" t="n">
        <f aca="false">IF($P13&lt;MAX($P15:$P44),1,0)</f>
        <v>0</v>
      </c>
      <c r="CY13" s="934" t="n">
        <f aca="false">IF($Q13&lt;MAX($Q15:$Q44),1,0)</f>
        <v>0</v>
      </c>
      <c r="CZ13" s="934" t="n">
        <f aca="false">IF($R13&lt;MAX($R15:$R44),1,0)</f>
        <v>0</v>
      </c>
      <c r="DA13" s="934" t="n">
        <f aca="false">IF($S13&lt;MAX($S15:$S44),1,0)</f>
        <v>0</v>
      </c>
      <c r="DB13" s="934" t="n">
        <f aca="false">IF($T13&lt;MAX($T15:$T44),1,0)</f>
        <v>0</v>
      </c>
      <c r="DC13" s="934" t="n">
        <f aca="false">IF($U13&lt;MAX($U15:$U44),1,0)</f>
        <v>0</v>
      </c>
      <c r="DD13" s="934" t="n">
        <f aca="false">IF($V13&lt;MAX($V15:$V44),1,0)</f>
        <v>0</v>
      </c>
      <c r="DE13" s="934" t="n">
        <f aca="false">IF($W13&lt;MAX($W15:$W44),1,0)</f>
        <v>0</v>
      </c>
      <c r="DF13" s="934" t="n">
        <f aca="false">IF($X13&lt;MAX($X15:$X44),1,0)</f>
        <v>0</v>
      </c>
      <c r="DG13" s="934" t="n">
        <f aca="false">IF($Y13&lt;MAX($Y15:$Y44),1,0)</f>
        <v>0</v>
      </c>
      <c r="DH13" s="934" t="n">
        <f aca="false">IF($Z13&lt;MAX($Z15:$Z44),1,0)</f>
        <v>0</v>
      </c>
      <c r="DI13" s="934" t="n">
        <f aca="false">IF($AA13&lt;MAX($AA15:$AA44),1,0)</f>
        <v>0</v>
      </c>
      <c r="DJ13" s="934" t="n">
        <f aca="false">IF($AB13&lt;MAX($AB15:$AB44),1,0)</f>
        <v>0</v>
      </c>
      <c r="DK13" s="934" t="n">
        <f aca="false">IF($AC13&lt;MAX($AC15:$AC44),1,0)</f>
        <v>0</v>
      </c>
      <c r="DL13" s="934" t="n">
        <f aca="false">IF($AD13&lt;MAX($AD15:$AD44),1,0)</f>
        <v>0</v>
      </c>
      <c r="DM13" s="934" t="n">
        <f aca="false">IF($AE13&lt;MAX($AE15:$AE44),1,0)</f>
        <v>0</v>
      </c>
      <c r="DN13" s="934" t="n">
        <f aca="false">IF($AF13&lt;MAX($AF15:$AF44),1,0)</f>
        <v>0</v>
      </c>
      <c r="DO13" s="934" t="n">
        <f aca="false">IF($AG13&lt;MAX($AG15:$AG44),1,0)</f>
        <v>0</v>
      </c>
      <c r="DP13" s="934" t="n">
        <f aca="false">IF($AH13&lt;MAX($AH15:$AH44),1,0)</f>
        <v>0</v>
      </c>
      <c r="DQ13" s="934" t="n">
        <f aca="false">IF($AI13&lt;MAX($AI15:$AI44),1,0)</f>
        <v>0</v>
      </c>
      <c r="DR13" s="934" t="n">
        <f aca="false">IF($AJ13&lt;MAX($AJ15:$AJ44),1,0)</f>
        <v>0</v>
      </c>
      <c r="DS13" s="934" t="n">
        <f aca="false">IF(AK13&lt;MAX($AK15:$AK44),1,0)</f>
        <v>0</v>
      </c>
      <c r="DT13" s="934" t="n">
        <f aca="false">IF($AL13&lt;MAX($AL15:$AL44),1,0)</f>
        <v>0</v>
      </c>
      <c r="DU13" s="934" t="n">
        <f aca="false">IF(AM13&lt;MAX($AM15:$AM44),1,0)</f>
        <v>0</v>
      </c>
      <c r="DV13" s="938"/>
    </row>
    <row r="14" s="753" customFormat="true" ht="28.5" hidden="false" customHeight="true" outlineLevel="0" collapsed="false">
      <c r="A14" s="964" t="s">
        <v>396</v>
      </c>
      <c r="B14" s="964"/>
      <c r="C14" s="965"/>
      <c r="D14" s="965"/>
      <c r="E14" s="965"/>
      <c r="F14" s="965"/>
      <c r="G14" s="965"/>
      <c r="H14" s="965"/>
      <c r="I14" s="965"/>
      <c r="J14" s="965"/>
      <c r="K14" s="965"/>
      <c r="L14" s="965"/>
      <c r="M14" s="965"/>
      <c r="N14" s="965"/>
      <c r="O14" s="965"/>
      <c r="P14" s="965"/>
      <c r="Q14" s="965"/>
      <c r="R14" s="965"/>
      <c r="S14" s="965"/>
      <c r="T14" s="965"/>
      <c r="U14" s="965"/>
      <c r="V14" s="965"/>
      <c r="W14" s="965"/>
      <c r="X14" s="965"/>
      <c r="Y14" s="965"/>
      <c r="Z14" s="965"/>
      <c r="AA14" s="965"/>
      <c r="AB14" s="965"/>
      <c r="AC14" s="965"/>
      <c r="AD14" s="965"/>
      <c r="AE14" s="965"/>
      <c r="AF14" s="965"/>
      <c r="AG14" s="965"/>
      <c r="AH14" s="965"/>
      <c r="AI14" s="965"/>
      <c r="AJ14" s="965"/>
      <c r="AK14" s="965"/>
      <c r="AL14" s="965"/>
      <c r="AM14" s="965"/>
      <c r="AN14" s="965"/>
      <c r="AO14" s="965"/>
      <c r="AP14" s="965"/>
      <c r="AQ14" s="965"/>
      <c r="AR14" s="965"/>
      <c r="AS14" s="965"/>
      <c r="AT14" s="961" t="str">
        <f aca="false">$CA13&amp;""&amp;$CB13&amp;""&amp;$CC13&amp;""&amp;$CD13&amp;""&amp;$CE13&amp;""&amp;$CF13&amp;""&amp;$CG13&amp;""&amp;$CH13&amp;""&amp;$CI13&amp;""&amp;$CJ13&amp;""&amp;$CK13</f>
        <v/>
      </c>
      <c r="AU14" s="962"/>
      <c r="AV14" s="962"/>
      <c r="AW14" s="962"/>
      <c r="AX14" s="962"/>
      <c r="AY14" s="962"/>
      <c r="AZ14" s="962"/>
      <c r="BA14" s="962"/>
      <c r="BB14" s="933"/>
      <c r="BC14" s="934"/>
      <c r="BD14" s="933"/>
      <c r="BE14" s="933"/>
      <c r="BF14" s="933"/>
      <c r="BG14" s="933"/>
      <c r="BH14" s="963" t="str">
        <f aca="false">IF($AN13&lt;=$E13,"","Las gestantes NO debe ser mayor al Total de Mujeres en control")</f>
        <v/>
      </c>
      <c r="BI14" s="963" t="str">
        <f aca="false">IF($AO13&lt;=$E13,"","Las madres de hijos menor de 2 años NO DEBE ser mayor al Total de Mujeres en control")</f>
        <v/>
      </c>
      <c r="BJ14" s="963" t="str">
        <f aca="false">IF(($AP13)&lt;=$D13,"","Los Pueblos originarios Hombres NO DEBE ser mayor al Total de  Hombres en control")</f>
        <v/>
      </c>
      <c r="BK14" s="963" t="str">
        <f aca="false">IF($AQ13&lt;=$E13,"","Los Pueblos originarios Mujeres NO DEBE ser mayor al Total de Mujeres en control")</f>
        <v/>
      </c>
      <c r="BL14" s="963" t="str">
        <f aca="false">IF(($AR13)&lt;=$D13,"","La Población Inmigrantes Hombres NO DEBE ser mayor al Total de  Hombres en control")</f>
        <v/>
      </c>
      <c r="BM14" s="963" t="str">
        <f aca="false">IF($AS13&lt;=$E13,"","La Población Inmigrantes  Mujeres NO DEBE ser mayor al Total de Mujeres en control")</f>
        <v/>
      </c>
      <c r="BN14" s="936"/>
      <c r="BO14" s="936"/>
      <c r="BP14" s="936"/>
      <c r="BQ14" s="936"/>
      <c r="BR14" s="936"/>
      <c r="BS14" s="936"/>
      <c r="BT14" s="936"/>
      <c r="BU14" s="936"/>
      <c r="BV14" s="936"/>
      <c r="BW14" s="936"/>
      <c r="BX14" s="936"/>
      <c r="BY14" s="936"/>
      <c r="BZ14" s="936"/>
      <c r="CA14" s="936"/>
      <c r="CB14" s="936"/>
      <c r="CC14" s="936"/>
      <c r="CD14" s="936"/>
      <c r="CE14" s="936"/>
      <c r="CF14" s="936"/>
      <c r="CG14" s="936"/>
      <c r="CH14" s="936"/>
      <c r="CI14" s="936"/>
      <c r="CJ14" s="936"/>
      <c r="CK14" s="936"/>
      <c r="CL14" s="936"/>
      <c r="CM14" s="937"/>
      <c r="CN14" s="933"/>
      <c r="CO14" s="933"/>
      <c r="CP14" s="933"/>
      <c r="CQ14" s="933"/>
      <c r="CR14" s="966" t="n">
        <f aca="false">IF($AN13&lt;=$E13,0,1)</f>
        <v>0</v>
      </c>
      <c r="CS14" s="966" t="n">
        <f aca="false">IF($AO13&lt;=$E13,0,1)</f>
        <v>0</v>
      </c>
      <c r="CT14" s="966" t="n">
        <f aca="false">IF(($AP13)&lt;=$D13,0,1)</f>
        <v>0</v>
      </c>
      <c r="CU14" s="966" t="n">
        <f aca="false">IF($AQ13&lt;=$E13,0,1)</f>
        <v>0</v>
      </c>
      <c r="CV14" s="966" t="n">
        <f aca="false">IF(($AR13)&lt;=$D13,0,1)</f>
        <v>0</v>
      </c>
      <c r="CW14" s="966" t="n">
        <f aca="false">IF($AS13&lt;=$E13,0,1)</f>
        <v>0</v>
      </c>
      <c r="CX14" s="936"/>
      <c r="CY14" s="936"/>
      <c r="CZ14" s="936"/>
      <c r="DA14" s="936"/>
      <c r="DB14" s="936"/>
      <c r="DC14" s="936"/>
      <c r="DD14" s="936"/>
      <c r="DE14" s="936"/>
      <c r="DF14" s="936"/>
      <c r="DG14" s="936"/>
      <c r="DH14" s="936"/>
      <c r="DI14" s="936"/>
      <c r="DJ14" s="936"/>
      <c r="DK14" s="936"/>
      <c r="DL14" s="936"/>
      <c r="DM14" s="936"/>
      <c r="DN14" s="936"/>
      <c r="DO14" s="936"/>
      <c r="DP14" s="936"/>
      <c r="DQ14" s="936"/>
      <c r="DR14" s="936"/>
      <c r="DS14" s="936"/>
      <c r="DT14" s="936"/>
      <c r="DU14" s="936"/>
      <c r="DV14" s="938"/>
    </row>
    <row r="15" s="753" customFormat="true" ht="15.75" hidden="false" customHeight="true" outlineLevel="0" collapsed="false">
      <c r="A15" s="967" t="s">
        <v>397</v>
      </c>
      <c r="B15" s="968" t="s">
        <v>398</v>
      </c>
      <c r="C15" s="489" t="n">
        <f aca="false">SUM(D15:E15)</f>
        <v>0</v>
      </c>
      <c r="D15" s="530" t="n">
        <f aca="false">+F15+H15+J15+L15+N15+P15+R15+T15+V15+X15+Z15+AB15+AD15+AF15+AH15+AJ15+AL15</f>
        <v>0</v>
      </c>
      <c r="E15" s="969" t="n">
        <f aca="false">+G15+I15+K15+M15+O15+Q15+S15+U15+W15+Y15+AA15+AC15+AE15+AG15+AI15+AK15+AM15</f>
        <v>0</v>
      </c>
      <c r="F15" s="492"/>
      <c r="G15" s="532"/>
      <c r="H15" s="492"/>
      <c r="I15" s="493"/>
      <c r="J15" s="970"/>
      <c r="K15" s="532"/>
      <c r="L15" s="492"/>
      <c r="M15" s="493"/>
      <c r="N15" s="970"/>
      <c r="O15" s="532"/>
      <c r="P15" s="492"/>
      <c r="Q15" s="493"/>
      <c r="R15" s="970"/>
      <c r="S15" s="532"/>
      <c r="T15" s="492"/>
      <c r="U15" s="493"/>
      <c r="V15" s="970"/>
      <c r="W15" s="532"/>
      <c r="X15" s="492"/>
      <c r="Y15" s="493"/>
      <c r="Z15" s="970"/>
      <c r="AA15" s="532"/>
      <c r="AB15" s="492"/>
      <c r="AC15" s="493"/>
      <c r="AD15" s="970"/>
      <c r="AE15" s="532"/>
      <c r="AF15" s="492"/>
      <c r="AG15" s="493"/>
      <c r="AH15" s="970"/>
      <c r="AI15" s="532"/>
      <c r="AJ15" s="492"/>
      <c r="AK15" s="493"/>
      <c r="AL15" s="970"/>
      <c r="AM15" s="532"/>
      <c r="AN15" s="682"/>
      <c r="AO15" s="709"/>
      <c r="AP15" s="682"/>
      <c r="AQ15" s="709"/>
      <c r="AR15" s="970"/>
      <c r="AS15" s="493"/>
      <c r="AT15" s="961" t="str">
        <f aca="false">$BH15&amp;""&amp;$BI15&amp;""&amp;$BJ15&amp;""&amp;$BK15&amp;""&amp;BL15&amp;""&amp;BM15</f>
        <v/>
      </c>
      <c r="AU15" s="962"/>
      <c r="AV15" s="962"/>
      <c r="AW15" s="962"/>
      <c r="AX15" s="962"/>
      <c r="AY15" s="962"/>
      <c r="AZ15" s="962"/>
      <c r="BA15" s="962"/>
      <c r="BB15" s="933"/>
      <c r="BC15" s="934"/>
      <c r="BD15" s="933"/>
      <c r="BE15" s="933"/>
      <c r="BF15" s="933"/>
      <c r="BG15" s="933"/>
      <c r="BH15" s="963" t="str">
        <f aca="false">IF($AN15&lt;=$E15,"","Las gestantes NO debe ser mayor al Total de Mujeres en control")</f>
        <v/>
      </c>
      <c r="BI15" s="963" t="str">
        <f aca="false">IF($AO15&lt;=$E15,"","Las madres de hijos menor de 2 años NO DEBE ser mayor al Total de Mujeres en control")</f>
        <v/>
      </c>
      <c r="BJ15" s="963" t="str">
        <f aca="false">IF(($AP15)&lt;=$D15,"","Los Pueblos originarios Hombres NO DEBE ser mayor al Total de  Hombres en control")</f>
        <v/>
      </c>
      <c r="BK15" s="963" t="str">
        <f aca="false">IF($AQ15&lt;=$E15,"","Los Pueblos originarios Mujeres NO DEBE ser mayor al Total de Mujeres en control")</f>
        <v/>
      </c>
      <c r="BL15" s="963" t="str">
        <f aca="false">IF(($AR15)&lt;=$D15,"","La Población Inmigrantes Hombres NO DEBE ser mayor al Total de  Hombres en control")</f>
        <v/>
      </c>
      <c r="BM15" s="963" t="str">
        <f aca="false">IF($AS15&lt;=$E15,"","La Población Inmigrantes  Mujeres NO DEBE ser mayor al Total de Mujeres en control")</f>
        <v/>
      </c>
      <c r="BN15" s="936"/>
      <c r="BO15" s="936"/>
      <c r="BP15" s="936"/>
      <c r="BQ15" s="936"/>
      <c r="BR15" s="936"/>
      <c r="BS15" s="936"/>
      <c r="BT15" s="936"/>
      <c r="BU15" s="936"/>
      <c r="BV15" s="936"/>
      <c r="BW15" s="936"/>
      <c r="BX15" s="936"/>
      <c r="BY15" s="936"/>
      <c r="BZ15" s="936"/>
      <c r="CA15" s="936"/>
      <c r="CB15" s="936"/>
      <c r="CC15" s="936"/>
      <c r="CD15" s="936"/>
      <c r="CE15" s="936"/>
      <c r="CF15" s="936"/>
      <c r="CG15" s="936"/>
      <c r="CH15" s="936"/>
      <c r="CI15" s="936"/>
      <c r="CJ15" s="936"/>
      <c r="CK15" s="936"/>
      <c r="CL15" s="936"/>
      <c r="CM15" s="937"/>
      <c r="CN15" s="933"/>
      <c r="CO15" s="933"/>
      <c r="CP15" s="933"/>
      <c r="CQ15" s="933"/>
      <c r="CR15" s="966" t="n">
        <f aca="false">IF($AN15&lt;=$E15,0,1)</f>
        <v>0</v>
      </c>
      <c r="CS15" s="966" t="n">
        <f aca="false">IF($AO15&lt;=$E15,0,1)</f>
        <v>0</v>
      </c>
      <c r="CT15" s="966" t="n">
        <f aca="false">IF(($AP15)&lt;=$D15,0,1)</f>
        <v>0</v>
      </c>
      <c r="CU15" s="966" t="n">
        <f aca="false">IF($AQ15&lt;=$E15,0,1)</f>
        <v>0</v>
      </c>
      <c r="CV15" s="966" t="n">
        <f aca="false">IF(($AR15)&lt;=$D15,0,1)</f>
        <v>0</v>
      </c>
      <c r="CW15" s="966" t="n">
        <f aca="false">IF($AS15&lt;=$E15,0,1)</f>
        <v>0</v>
      </c>
      <c r="CX15" s="936"/>
      <c r="CY15" s="936"/>
      <c r="CZ15" s="936"/>
      <c r="DA15" s="936"/>
      <c r="DB15" s="936"/>
      <c r="DC15" s="936"/>
      <c r="DD15" s="936"/>
      <c r="DE15" s="936"/>
      <c r="DF15" s="936"/>
      <c r="DG15" s="936"/>
      <c r="DH15" s="936"/>
      <c r="DI15" s="936"/>
      <c r="DJ15" s="936"/>
      <c r="DK15" s="936"/>
      <c r="DL15" s="936"/>
      <c r="DM15" s="936"/>
      <c r="DN15" s="936"/>
      <c r="DO15" s="936"/>
      <c r="DP15" s="936"/>
      <c r="DQ15" s="936"/>
      <c r="DR15" s="936"/>
      <c r="DS15" s="936"/>
      <c r="DT15" s="936"/>
      <c r="DU15" s="936"/>
      <c r="DV15" s="938"/>
    </row>
    <row r="16" s="753" customFormat="true" ht="15.75" hidden="false" customHeight="true" outlineLevel="0" collapsed="false">
      <c r="A16" s="967"/>
      <c r="B16" s="971" t="s">
        <v>399</v>
      </c>
      <c r="C16" s="535" t="n">
        <f aca="false">SUM(D16:E16)</f>
        <v>0</v>
      </c>
      <c r="D16" s="520" t="n">
        <f aca="false">+F16+H16+J16+L16+N16+P16+R16+T16+V16+X16+Z16+AB16+AD16+AF16+AH16+AJ16+AL16</f>
        <v>0</v>
      </c>
      <c r="E16" s="972" t="n">
        <f aca="false">+G16+I16+K16+M16+O16+Q16+S16+U16+W16+Y16+AA16+AC16+AE16+AG16+AI16+AK16+AM16</f>
        <v>0</v>
      </c>
      <c r="F16" s="514"/>
      <c r="G16" s="516"/>
      <c r="H16" s="514"/>
      <c r="I16" s="515"/>
      <c r="J16" s="736"/>
      <c r="K16" s="516"/>
      <c r="L16" s="514"/>
      <c r="M16" s="515"/>
      <c r="N16" s="736"/>
      <c r="O16" s="516"/>
      <c r="P16" s="514"/>
      <c r="Q16" s="515"/>
      <c r="R16" s="736"/>
      <c r="S16" s="516"/>
      <c r="T16" s="514"/>
      <c r="U16" s="515"/>
      <c r="V16" s="736"/>
      <c r="W16" s="516"/>
      <c r="X16" s="514"/>
      <c r="Y16" s="515"/>
      <c r="Z16" s="736"/>
      <c r="AA16" s="516"/>
      <c r="AB16" s="514"/>
      <c r="AC16" s="515"/>
      <c r="AD16" s="736"/>
      <c r="AE16" s="516"/>
      <c r="AF16" s="514"/>
      <c r="AG16" s="515"/>
      <c r="AH16" s="736"/>
      <c r="AI16" s="516"/>
      <c r="AJ16" s="514"/>
      <c r="AK16" s="515"/>
      <c r="AL16" s="736"/>
      <c r="AM16" s="516"/>
      <c r="AN16" s="689"/>
      <c r="AO16" s="690"/>
      <c r="AP16" s="689"/>
      <c r="AQ16" s="690"/>
      <c r="AR16" s="736"/>
      <c r="AS16" s="515"/>
      <c r="AT16" s="961" t="str">
        <f aca="false">$BH16&amp;""&amp;$BI16&amp;""&amp;$BJ16&amp;""&amp;$BK16&amp;""&amp;BL16&amp;""&amp;BM16</f>
        <v/>
      </c>
      <c r="AU16" s="962"/>
      <c r="AV16" s="962"/>
      <c r="AW16" s="962"/>
      <c r="AX16" s="962"/>
      <c r="AY16" s="962"/>
      <c r="AZ16" s="962"/>
      <c r="BA16" s="962"/>
      <c r="BB16" s="933"/>
      <c r="BC16" s="934"/>
      <c r="BD16" s="933"/>
      <c r="BE16" s="933"/>
      <c r="BF16" s="933"/>
      <c r="BG16" s="933"/>
      <c r="BH16" s="963" t="str">
        <f aca="false">IF($AN16&lt;=$E16,"","Las gestantes NO debe ser mayor al Total de Mujeres en control")</f>
        <v/>
      </c>
      <c r="BI16" s="963" t="str">
        <f aca="false">IF($AO16&lt;=$E16,"","Las madres de hijos menor de 2 años NO DEBE ser mayor al Total de Mujeres en control")</f>
        <v/>
      </c>
      <c r="BJ16" s="963" t="str">
        <f aca="false">IF(($AP16)&lt;=$D16,"","Los Pueblos originarios Hombres NO DEBE ser mayor al Total de  Hombres en control")</f>
        <v/>
      </c>
      <c r="BK16" s="963" t="str">
        <f aca="false">IF($AQ16&lt;=$E16,"","Los Pueblos originarios Mujeres NO DEBE ser mayor al Total de Mujeres en control")</f>
        <v/>
      </c>
      <c r="BL16" s="963" t="str">
        <f aca="false">IF(($AR16)&lt;=$D16,"","La Población Inmigrantes Hombres NO DEBE ser mayor al Total de  Hombres en control")</f>
        <v/>
      </c>
      <c r="BM16" s="963" t="str">
        <f aca="false">IF($AS16&lt;=$E16,"","La Población Inmigrantes  Mujeres NO DEBE ser mayor al Total de Mujeres en control")</f>
        <v/>
      </c>
      <c r="BN16" s="936"/>
      <c r="BO16" s="936"/>
      <c r="BP16" s="936"/>
      <c r="BQ16" s="936"/>
      <c r="BR16" s="936"/>
      <c r="BS16" s="936"/>
      <c r="BT16" s="936"/>
      <c r="BU16" s="936"/>
      <c r="BV16" s="936"/>
      <c r="BW16" s="936"/>
      <c r="BX16" s="936"/>
      <c r="BY16" s="936"/>
      <c r="BZ16" s="936"/>
      <c r="CA16" s="936"/>
      <c r="CB16" s="936"/>
      <c r="CC16" s="936"/>
      <c r="CD16" s="936"/>
      <c r="CE16" s="936"/>
      <c r="CF16" s="936"/>
      <c r="CG16" s="936"/>
      <c r="CH16" s="936"/>
      <c r="CI16" s="936"/>
      <c r="CJ16" s="936"/>
      <c r="CK16" s="936"/>
      <c r="CL16" s="936"/>
      <c r="CM16" s="937"/>
      <c r="CN16" s="933"/>
      <c r="CO16" s="933"/>
      <c r="CP16" s="933"/>
      <c r="CQ16" s="933"/>
      <c r="CR16" s="966" t="n">
        <f aca="false">IF($AN16&lt;=$E16,0,1)</f>
        <v>0</v>
      </c>
      <c r="CS16" s="966" t="n">
        <f aca="false">IF($AO16&lt;=$E16,0,1)</f>
        <v>0</v>
      </c>
      <c r="CT16" s="966" t="n">
        <f aca="false">IF(($AP16)&lt;=$D16,0,1)</f>
        <v>0</v>
      </c>
      <c r="CU16" s="966" t="n">
        <f aca="false">IF($AQ16&lt;=$E16,0,1)</f>
        <v>0</v>
      </c>
      <c r="CV16" s="966" t="n">
        <f aca="false">IF(($AR16)&lt;=$D16,0,1)</f>
        <v>0</v>
      </c>
      <c r="CW16" s="966" t="n">
        <f aca="false">IF($AS16&lt;=$E16,0,1)</f>
        <v>0</v>
      </c>
      <c r="CX16" s="936"/>
      <c r="CY16" s="936"/>
      <c r="CZ16" s="936"/>
      <c r="DA16" s="936"/>
      <c r="DB16" s="936"/>
      <c r="DC16" s="936"/>
      <c r="DD16" s="936"/>
      <c r="DE16" s="936"/>
      <c r="DF16" s="936"/>
      <c r="DG16" s="936"/>
      <c r="DH16" s="936"/>
      <c r="DI16" s="936"/>
      <c r="DJ16" s="936"/>
      <c r="DK16" s="936"/>
      <c r="DL16" s="936"/>
      <c r="DM16" s="936"/>
      <c r="DN16" s="936"/>
      <c r="DO16" s="936"/>
      <c r="DP16" s="936"/>
      <c r="DQ16" s="936"/>
      <c r="DR16" s="936"/>
      <c r="DS16" s="936"/>
      <c r="DT16" s="936"/>
      <c r="DU16" s="936"/>
      <c r="DV16" s="938"/>
    </row>
    <row r="17" s="753" customFormat="true" ht="15.75" hidden="false" customHeight="true" outlineLevel="0" collapsed="false">
      <c r="A17" s="973" t="s">
        <v>400</v>
      </c>
      <c r="B17" s="973"/>
      <c r="C17" s="974" t="n">
        <f aca="false">SUM(D17:E17)</f>
        <v>0</v>
      </c>
      <c r="D17" s="975" t="n">
        <f aca="false">+F17+H17+J17+L17+N17+P17+R17+T17+V17+X17+Z17+AB17+AD17+AF17+AH17+AJ17+AL17</f>
        <v>0</v>
      </c>
      <c r="E17" s="976" t="n">
        <f aca="false">+G17+I17+K17+M17+O17+Q17+S17+U17+W17+Y17+AA17+AC17+AE17+AG17+AI17+AK17+AM17</f>
        <v>0</v>
      </c>
      <c r="F17" s="566"/>
      <c r="G17" s="977"/>
      <c r="H17" s="566"/>
      <c r="I17" s="567"/>
      <c r="J17" s="978"/>
      <c r="K17" s="977"/>
      <c r="L17" s="566"/>
      <c r="M17" s="567"/>
      <c r="N17" s="978"/>
      <c r="O17" s="977"/>
      <c r="P17" s="566"/>
      <c r="Q17" s="567"/>
      <c r="R17" s="978"/>
      <c r="S17" s="977"/>
      <c r="T17" s="566"/>
      <c r="U17" s="567"/>
      <c r="V17" s="978"/>
      <c r="W17" s="977"/>
      <c r="X17" s="566"/>
      <c r="Y17" s="567"/>
      <c r="Z17" s="978"/>
      <c r="AA17" s="977"/>
      <c r="AB17" s="566"/>
      <c r="AC17" s="567"/>
      <c r="AD17" s="978"/>
      <c r="AE17" s="977"/>
      <c r="AF17" s="566"/>
      <c r="AG17" s="567"/>
      <c r="AH17" s="978"/>
      <c r="AI17" s="977"/>
      <c r="AJ17" s="566"/>
      <c r="AK17" s="567"/>
      <c r="AL17" s="978"/>
      <c r="AM17" s="977"/>
      <c r="AN17" s="693"/>
      <c r="AO17" s="716"/>
      <c r="AP17" s="693"/>
      <c r="AQ17" s="716"/>
      <c r="AR17" s="978"/>
      <c r="AS17" s="567"/>
      <c r="AT17" s="961" t="str">
        <f aca="false">$BH17&amp;""&amp;$BI17&amp;""&amp;$BJ17&amp;""&amp;$BK17&amp;""&amp;BL17&amp;""&amp;BM17</f>
        <v/>
      </c>
      <c r="AU17" s="962"/>
      <c r="AV17" s="962"/>
      <c r="AW17" s="962"/>
      <c r="AX17" s="962"/>
      <c r="AY17" s="962"/>
      <c r="AZ17" s="962"/>
      <c r="BA17" s="962"/>
      <c r="BB17" s="933"/>
      <c r="BC17" s="934"/>
      <c r="BD17" s="933"/>
      <c r="BE17" s="933"/>
      <c r="BF17" s="933"/>
      <c r="BG17" s="933"/>
      <c r="BH17" s="963" t="str">
        <f aca="false">IF($AN17&lt;=$E17,"","Las gestantes NO debe ser mayor al Total de Mujeres en control")</f>
        <v/>
      </c>
      <c r="BI17" s="963" t="str">
        <f aca="false">IF($AO17&lt;=$E17,"","Las madres de hijos menor de 2 años NO DEBE ser mayor al Total de Mujeres en control")</f>
        <v/>
      </c>
      <c r="BJ17" s="963" t="str">
        <f aca="false">IF(($AP17)&lt;=$D17,"","Los Pueblos originarios Hombres NO DEBE ser mayor al Total de  Hombres en control")</f>
        <v/>
      </c>
      <c r="BK17" s="963" t="str">
        <f aca="false">IF($AQ17&lt;=$E17,"","Los Pueblos originarios Mujeres NO DEBE ser mayor al Total de Mujeres en control")</f>
        <v/>
      </c>
      <c r="BL17" s="963" t="str">
        <f aca="false">IF(($AR17)&lt;=$D17,"","La Población Inmigrantes Hombres NO DEBE ser mayor al Total de  Hombres en control")</f>
        <v/>
      </c>
      <c r="BM17" s="963" t="str">
        <f aca="false">IF($AS17&lt;=$E17,"","La Población Inmigrantes  Mujeres NO DEBE ser mayor al Total de Mujeres en control")</f>
        <v/>
      </c>
      <c r="BN17" s="936"/>
      <c r="BO17" s="936"/>
      <c r="BP17" s="936"/>
      <c r="BQ17" s="936"/>
      <c r="BR17" s="936"/>
      <c r="BS17" s="936"/>
      <c r="BT17" s="936"/>
      <c r="BU17" s="936"/>
      <c r="BV17" s="936"/>
      <c r="BW17" s="936"/>
      <c r="BX17" s="936"/>
      <c r="BY17" s="936"/>
      <c r="BZ17" s="936"/>
      <c r="CA17" s="936"/>
      <c r="CB17" s="936"/>
      <c r="CC17" s="936"/>
      <c r="CD17" s="936"/>
      <c r="CE17" s="936"/>
      <c r="CF17" s="936"/>
      <c r="CG17" s="936"/>
      <c r="CH17" s="936"/>
      <c r="CI17" s="936"/>
      <c r="CJ17" s="936"/>
      <c r="CK17" s="936"/>
      <c r="CL17" s="936"/>
      <c r="CM17" s="937"/>
      <c r="CN17" s="933"/>
      <c r="CO17" s="933"/>
      <c r="CP17" s="933"/>
      <c r="CQ17" s="933"/>
      <c r="CR17" s="966" t="n">
        <f aca="false">IF($AN17&lt;=$E17,0,1)</f>
        <v>0</v>
      </c>
      <c r="CS17" s="966" t="n">
        <f aca="false">IF($AO17&lt;=$E17,0,1)</f>
        <v>0</v>
      </c>
      <c r="CT17" s="966" t="n">
        <f aca="false">IF(($AP17)&lt;=$D17,0,1)</f>
        <v>0</v>
      </c>
      <c r="CU17" s="966" t="n">
        <f aca="false">IF($AQ17&lt;=$E17,0,1)</f>
        <v>0</v>
      </c>
      <c r="CV17" s="966" t="n">
        <f aca="false">IF(($AR17)&lt;=$D17,0,1)</f>
        <v>0</v>
      </c>
      <c r="CW17" s="966" t="n">
        <f aca="false">IF($AS17&lt;=$E17,0,1)</f>
        <v>0</v>
      </c>
      <c r="CX17" s="936"/>
      <c r="CY17" s="936"/>
      <c r="CZ17" s="936"/>
      <c r="DA17" s="936"/>
      <c r="DB17" s="936"/>
      <c r="DC17" s="936"/>
      <c r="DD17" s="936"/>
      <c r="DE17" s="936"/>
      <c r="DF17" s="936"/>
      <c r="DG17" s="936"/>
      <c r="DH17" s="936"/>
      <c r="DI17" s="936"/>
      <c r="DJ17" s="936"/>
      <c r="DK17" s="936"/>
      <c r="DL17" s="936"/>
      <c r="DM17" s="936"/>
      <c r="DN17" s="936"/>
      <c r="DO17" s="936"/>
      <c r="DP17" s="936"/>
      <c r="DQ17" s="936"/>
      <c r="DR17" s="936"/>
      <c r="DS17" s="936"/>
      <c r="DT17" s="936"/>
      <c r="DU17" s="936"/>
      <c r="DV17" s="938"/>
    </row>
    <row r="18" s="753" customFormat="true" ht="24" hidden="false" customHeight="true" outlineLevel="0" collapsed="false">
      <c r="A18" s="964" t="s">
        <v>401</v>
      </c>
      <c r="B18" s="964"/>
      <c r="C18" s="951" t="n">
        <f aca="false">SUM(D18:E18)</f>
        <v>0</v>
      </c>
      <c r="D18" s="952" t="n">
        <f aca="false">+F18+H18+J18+L18+N18+P18+R18+T18+V18+X18+Z18+AB18+AD18+AF18+AH18+AJ18+AL18</f>
        <v>0</v>
      </c>
      <c r="E18" s="953" t="n">
        <f aca="false">+G18+I18+K18+M18+O18+Q18+S18+U18+W18+Y18+AA18+AC18+AE18+AG18+AI18+AK18+AM18</f>
        <v>0</v>
      </c>
      <c r="F18" s="954"/>
      <c r="G18" s="955"/>
      <c r="H18" s="954"/>
      <c r="I18" s="956"/>
      <c r="J18" s="957"/>
      <c r="K18" s="955"/>
      <c r="L18" s="954"/>
      <c r="M18" s="956"/>
      <c r="N18" s="957"/>
      <c r="O18" s="955"/>
      <c r="P18" s="954"/>
      <c r="Q18" s="956"/>
      <c r="R18" s="957"/>
      <c r="S18" s="955"/>
      <c r="T18" s="954"/>
      <c r="U18" s="956"/>
      <c r="V18" s="957"/>
      <c r="W18" s="955"/>
      <c r="X18" s="954"/>
      <c r="Y18" s="956"/>
      <c r="Z18" s="957"/>
      <c r="AA18" s="955"/>
      <c r="AB18" s="954"/>
      <c r="AC18" s="956"/>
      <c r="AD18" s="957"/>
      <c r="AE18" s="955"/>
      <c r="AF18" s="954"/>
      <c r="AG18" s="956"/>
      <c r="AH18" s="957"/>
      <c r="AI18" s="955"/>
      <c r="AJ18" s="954"/>
      <c r="AK18" s="956"/>
      <c r="AL18" s="957"/>
      <c r="AM18" s="955"/>
      <c r="AN18" s="958"/>
      <c r="AO18" s="959"/>
      <c r="AP18" s="958"/>
      <c r="AQ18" s="959"/>
      <c r="AR18" s="957"/>
      <c r="AS18" s="960"/>
      <c r="AT18" s="961" t="str">
        <f aca="false">$BH18&amp;""&amp;$BI18&amp;""&amp;$BJ18&amp;""&amp;$BK18&amp;""&amp;BL18&amp;""&amp;BM18</f>
        <v/>
      </c>
      <c r="AU18" s="979"/>
      <c r="AV18" s="979"/>
      <c r="AW18" s="979"/>
      <c r="AX18" s="979"/>
      <c r="AY18" s="979"/>
      <c r="AZ18" s="979"/>
      <c r="BA18" s="979"/>
      <c r="BC18" s="980"/>
      <c r="BH18" s="963" t="str">
        <f aca="false">IF($AN18&lt;=$E18,"","Las gestantes NO debe ser mayor al Total de Mujeres en control")</f>
        <v/>
      </c>
      <c r="BI18" s="963" t="str">
        <f aca="false">IF($AO18&lt;=$E18,"","Las madres de hijos menor de 2 años NO DEBE ser mayor al Total de Mujeres en control")</f>
        <v/>
      </c>
      <c r="BJ18" s="963" t="str">
        <f aca="false">IF(($AP18)&lt;=$D18,"","Los Pueblos originarios Hombres NO DEBE ser mayor al Total de  Hombres en control")</f>
        <v/>
      </c>
      <c r="BK18" s="963" t="str">
        <f aca="false">IF($AQ18&lt;=$E18,"","Los Pueblos originarios Mujeres NO DEBE ser mayor al Total de Mujeres en control")</f>
        <v/>
      </c>
      <c r="BL18" s="963" t="str">
        <f aca="false">IF(($AR18)&lt;=$D18,"","La Población Inmigrantes Hombres NO DEBE ser mayor al Total de  Hombres en control")</f>
        <v/>
      </c>
      <c r="BM18" s="963" t="str">
        <f aca="false">IF($AS18&lt;=$E18,"","La Población Inmigrantes  Mujeres NO DEBE ser mayor al Total de Mujeres en control")</f>
        <v/>
      </c>
      <c r="CM18" s="981"/>
      <c r="CR18" s="966" t="n">
        <f aca="false">IF($AN18&lt;=$E18,0,1)</f>
        <v>0</v>
      </c>
      <c r="CS18" s="966" t="n">
        <f aca="false">IF($AO18&lt;=$E18,0,1)</f>
        <v>0</v>
      </c>
      <c r="CT18" s="966" t="n">
        <f aca="false">IF(($AP18)&lt;=$D18,0,1)</f>
        <v>0</v>
      </c>
      <c r="CU18" s="966" t="n">
        <f aca="false">IF($AQ18&lt;=$E18,0,1)</f>
        <v>0</v>
      </c>
      <c r="CV18" s="966" t="n">
        <f aca="false">IF(($AR18)&lt;=$D18,0,1)</f>
        <v>0</v>
      </c>
      <c r="CW18" s="966" t="n">
        <f aca="false">IF($AS18&lt;=$E18,0,1)</f>
        <v>0</v>
      </c>
      <c r="DV18" s="982"/>
    </row>
    <row r="19" s="753" customFormat="true" ht="15.75" hidden="false" customHeight="true" outlineLevel="0" collapsed="false">
      <c r="A19" s="983" t="s">
        <v>402</v>
      </c>
      <c r="B19" s="968" t="s">
        <v>403</v>
      </c>
      <c r="C19" s="489" t="n">
        <f aca="false">SUM(D19:E19)</f>
        <v>0</v>
      </c>
      <c r="D19" s="530" t="n">
        <f aca="false">+F19+H19+J19+L19+N19+P19+R19+T19+V19+X19+Z19+AB19+AD19+AF19+AH19+AJ19+AL19</f>
        <v>0</v>
      </c>
      <c r="E19" s="969" t="n">
        <f aca="false">+G19+I19+K19+M19+O19+Q19+S19+U19+W19+Y19+AA19+AC19+AE19+AG19+AI19+AK19+AM19</f>
        <v>0</v>
      </c>
      <c r="F19" s="492"/>
      <c r="G19" s="532"/>
      <c r="H19" s="492"/>
      <c r="I19" s="493"/>
      <c r="J19" s="970"/>
      <c r="K19" s="532"/>
      <c r="L19" s="492"/>
      <c r="M19" s="493"/>
      <c r="N19" s="970"/>
      <c r="O19" s="532"/>
      <c r="P19" s="492"/>
      <c r="Q19" s="493"/>
      <c r="R19" s="970"/>
      <c r="S19" s="532"/>
      <c r="T19" s="492"/>
      <c r="U19" s="493"/>
      <c r="V19" s="970"/>
      <c r="W19" s="532"/>
      <c r="X19" s="492"/>
      <c r="Y19" s="493"/>
      <c r="Z19" s="970"/>
      <c r="AA19" s="532"/>
      <c r="AB19" s="492"/>
      <c r="AC19" s="493"/>
      <c r="AD19" s="970"/>
      <c r="AE19" s="532"/>
      <c r="AF19" s="492"/>
      <c r="AG19" s="493"/>
      <c r="AH19" s="970"/>
      <c r="AI19" s="532"/>
      <c r="AJ19" s="492"/>
      <c r="AK19" s="493"/>
      <c r="AL19" s="970"/>
      <c r="AM19" s="532"/>
      <c r="AN19" s="682"/>
      <c r="AO19" s="709"/>
      <c r="AP19" s="682"/>
      <c r="AQ19" s="709"/>
      <c r="AR19" s="970"/>
      <c r="AS19" s="493"/>
      <c r="AT19" s="961" t="str">
        <f aca="false">$BH19&amp;""&amp;$BI19&amp;""&amp;$BJ19&amp;""&amp;$BK19&amp;""&amp;BL19&amp;""&amp;BM19</f>
        <v/>
      </c>
      <c r="AU19" s="979"/>
      <c r="AV19" s="979"/>
      <c r="AW19" s="979"/>
      <c r="AX19" s="979"/>
      <c r="AY19" s="979"/>
      <c r="AZ19" s="979"/>
      <c r="BA19" s="979"/>
      <c r="BC19" s="980"/>
      <c r="BH19" s="963" t="str">
        <f aca="false">IF($AN19&lt;=$E19,"","Las gestantes NO debe ser mayor al Total de Mujeres en control")</f>
        <v/>
      </c>
      <c r="BI19" s="963" t="str">
        <f aca="false">IF($AO19&lt;=$E19,"","Las madres de hijos menor de 2 años NO DEBE ser mayor al Total de Mujeres en control")</f>
        <v/>
      </c>
      <c r="BJ19" s="963" t="str">
        <f aca="false">IF(($AP19)&lt;=$D19,"","Los Pueblos originarios Hombres NO DEBE ser mayor al Total de  Hombres en control")</f>
        <v/>
      </c>
      <c r="BK19" s="963" t="str">
        <f aca="false">IF($AQ19&lt;=$E19,"","Los Pueblos originarios Mujeres NO DEBE ser mayor al Total de Mujeres en control")</f>
        <v/>
      </c>
      <c r="BL19" s="963" t="str">
        <f aca="false">IF(($AR19)&lt;=$D19,"","La Población Inmigrantes Hombres NO DEBE ser mayor al Total de  Hombres en control")</f>
        <v/>
      </c>
      <c r="BM19" s="963" t="str">
        <f aca="false">IF($AS19&lt;=$E19,"","La Población Inmigrantes  Mujeres NO DEBE ser mayor al Total de Mujeres en control")</f>
        <v/>
      </c>
      <c r="CM19" s="981"/>
      <c r="CR19" s="966" t="n">
        <f aca="false">IF($AN19&lt;=$E19,0,1)</f>
        <v>0</v>
      </c>
      <c r="CS19" s="966" t="n">
        <f aca="false">IF($AO19&lt;=$E19,0,1)</f>
        <v>0</v>
      </c>
      <c r="CT19" s="966" t="n">
        <f aca="false">IF(($AP19)&lt;=$D19,0,1)</f>
        <v>0</v>
      </c>
      <c r="CU19" s="966" t="n">
        <f aca="false">IF($AQ19&lt;=$E19,0,1)</f>
        <v>0</v>
      </c>
      <c r="CV19" s="966" t="n">
        <f aca="false">IF(($AR19)&lt;=$D19,0,1)</f>
        <v>0</v>
      </c>
      <c r="CW19" s="966" t="n">
        <f aca="false">IF($AS19&lt;=$E19,0,1)</f>
        <v>0</v>
      </c>
      <c r="DV19" s="982"/>
    </row>
    <row r="20" s="753" customFormat="true" ht="15.75" hidden="false" customHeight="true" outlineLevel="0" collapsed="false">
      <c r="A20" s="983"/>
      <c r="B20" s="984" t="s">
        <v>404</v>
      </c>
      <c r="C20" s="489" t="n">
        <f aca="false">SUM(D20:E20)</f>
        <v>0</v>
      </c>
      <c r="D20" s="530" t="n">
        <f aca="false">+F20+H20+J20+L20+N20+P20+R20+T20+V20+X20+Z20+AB20+AD20+AF20+AH20+AJ20+AL20</f>
        <v>0</v>
      </c>
      <c r="E20" s="969" t="n">
        <f aca="false">+G20+I20+K20+M20+O20+Q20+S20+U20+W20+Y20+AA20+AC20+AE20+AG20+AI20+AK20+AM20</f>
        <v>0</v>
      </c>
      <c r="F20" s="514"/>
      <c r="G20" s="516"/>
      <c r="H20" s="514"/>
      <c r="I20" s="515"/>
      <c r="J20" s="736"/>
      <c r="K20" s="516"/>
      <c r="L20" s="514"/>
      <c r="M20" s="515"/>
      <c r="N20" s="736"/>
      <c r="O20" s="516"/>
      <c r="P20" s="514"/>
      <c r="Q20" s="515"/>
      <c r="R20" s="736"/>
      <c r="S20" s="516"/>
      <c r="T20" s="514"/>
      <c r="U20" s="515"/>
      <c r="V20" s="736"/>
      <c r="W20" s="516"/>
      <c r="X20" s="514"/>
      <c r="Y20" s="515"/>
      <c r="Z20" s="736"/>
      <c r="AA20" s="516"/>
      <c r="AB20" s="514"/>
      <c r="AC20" s="515"/>
      <c r="AD20" s="736"/>
      <c r="AE20" s="516"/>
      <c r="AF20" s="514"/>
      <c r="AG20" s="515"/>
      <c r="AH20" s="736"/>
      <c r="AI20" s="516"/>
      <c r="AJ20" s="514"/>
      <c r="AK20" s="515"/>
      <c r="AL20" s="736"/>
      <c r="AM20" s="516"/>
      <c r="AN20" s="689"/>
      <c r="AO20" s="690"/>
      <c r="AP20" s="689"/>
      <c r="AQ20" s="690"/>
      <c r="AR20" s="736"/>
      <c r="AS20" s="515"/>
      <c r="AT20" s="961" t="str">
        <f aca="false">$BH20&amp;""&amp;$BI20&amp;""&amp;$BJ20&amp;""&amp;$BK20&amp;""&amp;BL20&amp;""&amp;BM20</f>
        <v/>
      </c>
      <c r="AU20" s="979"/>
      <c r="AV20" s="979"/>
      <c r="AW20" s="979"/>
      <c r="AX20" s="979"/>
      <c r="AY20" s="979"/>
      <c r="AZ20" s="979"/>
      <c r="BA20" s="979"/>
      <c r="BC20" s="980"/>
      <c r="BH20" s="963" t="str">
        <f aca="false">IF($AN20&lt;=$E20,"","Las gestantes NO debe ser mayor al Total de Mujeres en control")</f>
        <v/>
      </c>
      <c r="BI20" s="963" t="str">
        <f aca="false">IF($AO20&lt;=$E20,"","Las madres de hijos menor de 2 años NO DEBE ser mayor al Total de Mujeres en control")</f>
        <v/>
      </c>
      <c r="BJ20" s="963" t="str">
        <f aca="false">IF(($AP20)&lt;=$D20,"","Los Pueblos originarios Hombres NO DEBE ser mayor al Total de  Hombres en control")</f>
        <v/>
      </c>
      <c r="BK20" s="963" t="str">
        <f aca="false">IF($AQ20&lt;=$E20,"","Los Pueblos originarios Mujeres NO DEBE ser mayor al Total de Mujeres en control")</f>
        <v/>
      </c>
      <c r="BL20" s="963" t="str">
        <f aca="false">IF(($AR20)&lt;=$D20,"","La Población Inmigrantes Hombres NO DEBE ser mayor al Total de  Hombres en control")</f>
        <v/>
      </c>
      <c r="BM20" s="963" t="str">
        <f aca="false">IF($AS20&lt;=$E20,"","La Población Inmigrantes  Mujeres NO DEBE ser mayor al Total de Mujeres en control")</f>
        <v/>
      </c>
      <c r="CM20" s="981"/>
      <c r="CR20" s="966" t="n">
        <f aca="false">IF($AN20&lt;=$E20,0,1)</f>
        <v>0</v>
      </c>
      <c r="CS20" s="966" t="n">
        <f aca="false">IF($AO20&lt;=$E20,0,1)</f>
        <v>0</v>
      </c>
      <c r="CT20" s="966" t="n">
        <f aca="false">IF(($AP20)&lt;=$D20,0,1)</f>
        <v>0</v>
      </c>
      <c r="CU20" s="966" t="n">
        <f aca="false">IF($AQ20&lt;=$E20,0,1)</f>
        <v>0</v>
      </c>
      <c r="CV20" s="966" t="n">
        <f aca="false">IF(($AR20)&lt;=$D20,0,1)</f>
        <v>0</v>
      </c>
      <c r="CW20" s="966" t="n">
        <f aca="false">IF($AS20&lt;=$E20,0,1)</f>
        <v>0</v>
      </c>
      <c r="DV20" s="982"/>
    </row>
    <row r="21" s="753" customFormat="true" ht="15.75" hidden="false" customHeight="true" outlineLevel="0" collapsed="false">
      <c r="A21" s="983"/>
      <c r="B21" s="984" t="s">
        <v>405</v>
      </c>
      <c r="C21" s="489" t="n">
        <f aca="false">SUM(D21:E21)</f>
        <v>0</v>
      </c>
      <c r="D21" s="530" t="n">
        <f aca="false">+F21+H21+J21+L21+N21+P21+R21+T21+V21+X21+Z21+AB21+AD21+AF21+AH21+AJ21+AL21</f>
        <v>0</v>
      </c>
      <c r="E21" s="969" t="n">
        <f aca="false">+G21+I21+K21+M21+O21+Q21+S21+U21+W21+Y21+AA21+AC21+AE21+AG21+AI21+AK21+AM21</f>
        <v>0</v>
      </c>
      <c r="F21" s="514"/>
      <c r="G21" s="516"/>
      <c r="H21" s="514"/>
      <c r="I21" s="515"/>
      <c r="J21" s="736"/>
      <c r="K21" s="516"/>
      <c r="L21" s="514"/>
      <c r="M21" s="515"/>
      <c r="N21" s="736"/>
      <c r="O21" s="516"/>
      <c r="P21" s="514"/>
      <c r="Q21" s="515"/>
      <c r="R21" s="736"/>
      <c r="S21" s="516"/>
      <c r="T21" s="514"/>
      <c r="U21" s="515"/>
      <c r="V21" s="736"/>
      <c r="W21" s="516"/>
      <c r="X21" s="514"/>
      <c r="Y21" s="515"/>
      <c r="Z21" s="736"/>
      <c r="AA21" s="516"/>
      <c r="AB21" s="514"/>
      <c r="AC21" s="515"/>
      <c r="AD21" s="736"/>
      <c r="AE21" s="516"/>
      <c r="AF21" s="514"/>
      <c r="AG21" s="515"/>
      <c r="AH21" s="736"/>
      <c r="AI21" s="516"/>
      <c r="AJ21" s="514"/>
      <c r="AK21" s="515"/>
      <c r="AL21" s="736"/>
      <c r="AM21" s="516"/>
      <c r="AN21" s="689"/>
      <c r="AO21" s="690"/>
      <c r="AP21" s="689"/>
      <c r="AQ21" s="690"/>
      <c r="AR21" s="736"/>
      <c r="AS21" s="515"/>
      <c r="AT21" s="961" t="str">
        <f aca="false">$BH21&amp;""&amp;$BI21&amp;""&amp;$BJ21&amp;""&amp;$BK21&amp;""&amp;BL21&amp;""&amp;BM21</f>
        <v/>
      </c>
      <c r="AU21" s="979"/>
      <c r="AV21" s="979"/>
      <c r="AW21" s="979"/>
      <c r="AX21" s="979"/>
      <c r="AY21" s="979"/>
      <c r="AZ21" s="979"/>
      <c r="BA21" s="979"/>
      <c r="BC21" s="980"/>
      <c r="BH21" s="963" t="str">
        <f aca="false">IF($AN21&lt;=$E21,"","Las gestantes NO debe ser mayor al Total de Mujeres en control")</f>
        <v/>
      </c>
      <c r="BI21" s="963" t="str">
        <f aca="false">IF($AO21&lt;=$E21,"","Las madres de hijos menor de 2 años NO DEBE ser mayor al Total de Mujeres en control")</f>
        <v/>
      </c>
      <c r="BJ21" s="963" t="str">
        <f aca="false">IF(($AP21)&lt;=$D21,"","Los Pueblos originarios Hombres NO DEBE ser mayor al Total de  Hombres en control")</f>
        <v/>
      </c>
      <c r="BK21" s="963" t="str">
        <f aca="false">IF($AQ21&lt;=$E21,"","Los Pueblos originarios Mujeres NO DEBE ser mayor al Total de Mujeres en control")</f>
        <v/>
      </c>
      <c r="BL21" s="963" t="str">
        <f aca="false">IF(($AR21)&lt;=$D21,"","La Población Inmigrantes Hombres NO DEBE ser mayor al Total de  Hombres en control")</f>
        <v/>
      </c>
      <c r="BM21" s="963" t="str">
        <f aca="false">IF($AS21&lt;=$E21,"","La Población Inmigrantes  Mujeres NO DEBE ser mayor al Total de Mujeres en control")</f>
        <v/>
      </c>
      <c r="CM21" s="981"/>
      <c r="CR21" s="966" t="n">
        <f aca="false">IF($AN21&lt;=$E21,0,1)</f>
        <v>0</v>
      </c>
      <c r="CS21" s="966" t="n">
        <f aca="false">IF($AO21&lt;=$E21,0,1)</f>
        <v>0</v>
      </c>
      <c r="CT21" s="966" t="n">
        <f aca="false">IF(($AP21)&lt;=$D21,0,1)</f>
        <v>0</v>
      </c>
      <c r="CU21" s="966" t="n">
        <f aca="false">IF($AQ21&lt;=$E21,0,1)</f>
        <v>0</v>
      </c>
      <c r="CV21" s="966" t="n">
        <f aca="false">IF(($AR21)&lt;=$D21,0,1)</f>
        <v>0</v>
      </c>
      <c r="CW21" s="966" t="n">
        <f aca="false">IF($AS21&lt;=$E21,0,1)</f>
        <v>0</v>
      </c>
      <c r="DV21" s="982"/>
    </row>
    <row r="22" s="753" customFormat="true" ht="15.75" hidden="false" customHeight="true" outlineLevel="0" collapsed="false">
      <c r="A22" s="983"/>
      <c r="B22" s="985" t="s">
        <v>406</v>
      </c>
      <c r="C22" s="549" t="n">
        <f aca="false">+E22</f>
        <v>0</v>
      </c>
      <c r="D22" s="986"/>
      <c r="E22" s="987" t="n">
        <f aca="false">K22+M22+O22+Q22+S22+U22+W22+Y22+AA22+AC22</f>
        <v>0</v>
      </c>
      <c r="F22" s="640"/>
      <c r="G22" s="988"/>
      <c r="H22" s="640"/>
      <c r="I22" s="641"/>
      <c r="J22" s="986"/>
      <c r="K22" s="516"/>
      <c r="L22" s="640"/>
      <c r="M22" s="515"/>
      <c r="N22" s="986"/>
      <c r="O22" s="516"/>
      <c r="P22" s="640"/>
      <c r="Q22" s="515"/>
      <c r="R22" s="986"/>
      <c r="S22" s="516"/>
      <c r="T22" s="640"/>
      <c r="U22" s="515"/>
      <c r="V22" s="986"/>
      <c r="W22" s="516"/>
      <c r="X22" s="640"/>
      <c r="Y22" s="515"/>
      <c r="Z22" s="986"/>
      <c r="AA22" s="516"/>
      <c r="AB22" s="640"/>
      <c r="AC22" s="515"/>
      <c r="AD22" s="986"/>
      <c r="AE22" s="988"/>
      <c r="AF22" s="640"/>
      <c r="AG22" s="641"/>
      <c r="AH22" s="986"/>
      <c r="AI22" s="988"/>
      <c r="AJ22" s="640"/>
      <c r="AK22" s="641"/>
      <c r="AL22" s="986"/>
      <c r="AM22" s="988"/>
      <c r="AN22" s="989"/>
      <c r="AO22" s="690"/>
      <c r="AP22" s="989"/>
      <c r="AQ22" s="690"/>
      <c r="AR22" s="986"/>
      <c r="AS22" s="515"/>
      <c r="AT22" s="961" t="str">
        <f aca="false">$BH22&amp;""&amp;$BI22&amp;""&amp;$BJ22&amp;""&amp;$BK22&amp;""&amp;BL22&amp;""&amp;BM22</f>
        <v/>
      </c>
      <c r="AU22" s="979"/>
      <c r="AV22" s="979"/>
      <c r="AW22" s="979"/>
      <c r="AX22" s="979"/>
      <c r="AY22" s="979"/>
      <c r="AZ22" s="979"/>
      <c r="BA22" s="979"/>
      <c r="BC22" s="980"/>
      <c r="BH22" s="963" t="str">
        <f aca="false">IF($AN22&lt;=$E22,"","Las gestantes NO debe ser mayor al Total de Mujeres en control")</f>
        <v/>
      </c>
      <c r="BI22" s="963" t="str">
        <f aca="false">IF($AO22&lt;=$E22,"","Las madres de hijos menor de 2 años NO DEBE ser mayor al Total de Mujeres en control")</f>
        <v/>
      </c>
      <c r="BJ22" s="963" t="str">
        <f aca="false">IF(($AP22)&lt;=$D22,"","Los Pueblos originarios Hombres NO DEBE ser mayor al Total de  Hombres en control")</f>
        <v/>
      </c>
      <c r="BK22" s="963" t="str">
        <f aca="false">IF($AQ22&lt;=$E22,"","Los Pueblos originarios Mujeres NO DEBE ser mayor al Total de Mujeres en control")</f>
        <v/>
      </c>
      <c r="BL22" s="963" t="str">
        <f aca="false">IF(($AR22)&lt;=$D22,"","La Población Inmigrantes Hombres NO DEBE ser mayor al Total de  Hombres en control")</f>
        <v/>
      </c>
      <c r="BM22" s="963" t="str">
        <f aca="false">IF($AS22&lt;=$E22,"","La Población Inmigrantes  Mujeres NO DEBE ser mayor al Total de Mujeres en control")</f>
        <v/>
      </c>
      <c r="CM22" s="981"/>
      <c r="CR22" s="966" t="n">
        <f aca="false">IF($AN22&lt;=$E22,0,1)</f>
        <v>0</v>
      </c>
      <c r="CS22" s="966" t="n">
        <f aca="false">IF($AO22&lt;=$E22,0,1)</f>
        <v>0</v>
      </c>
      <c r="CT22" s="966" t="n">
        <f aca="false">IF(($AP22)&lt;=$D22,0,1)</f>
        <v>0</v>
      </c>
      <c r="CU22" s="966" t="n">
        <f aca="false">IF($AQ22&lt;=$E22,0,1)</f>
        <v>0</v>
      </c>
      <c r="CV22" s="966" t="n">
        <f aca="false">IF(($AR22)&lt;=$D22,0,1)</f>
        <v>0</v>
      </c>
      <c r="CW22" s="966" t="n">
        <f aca="false">IF($AS22&lt;=$E22,0,1)</f>
        <v>0</v>
      </c>
      <c r="DV22" s="982"/>
    </row>
    <row r="23" s="753" customFormat="true" ht="15.75" hidden="false" customHeight="true" outlineLevel="0" collapsed="false">
      <c r="A23" s="983"/>
      <c r="B23" s="971" t="s">
        <v>407</v>
      </c>
      <c r="C23" s="565" t="n">
        <f aca="false">SUM(D23:E23)</f>
        <v>0</v>
      </c>
      <c r="D23" s="502" t="n">
        <f aca="false">+F23+H23+J23+L23+N23+P23+R23+T23+V23+X23+Z23+AB23+AD23+AF23+AH23+AJ23+AL23</f>
        <v>0</v>
      </c>
      <c r="E23" s="990" t="n">
        <f aca="false">+G23+I23+K23+M23+O23+Q23+S23+U23+W23+Y23+AA23+AC23+AE23+AG23+AI23+AK23+AM23</f>
        <v>0</v>
      </c>
      <c r="F23" s="566"/>
      <c r="G23" s="977"/>
      <c r="H23" s="566"/>
      <c r="I23" s="567"/>
      <c r="J23" s="978"/>
      <c r="K23" s="977"/>
      <c r="L23" s="566"/>
      <c r="M23" s="567"/>
      <c r="N23" s="978"/>
      <c r="O23" s="977"/>
      <c r="P23" s="566"/>
      <c r="Q23" s="567"/>
      <c r="R23" s="978"/>
      <c r="S23" s="977"/>
      <c r="T23" s="566"/>
      <c r="U23" s="567"/>
      <c r="V23" s="978"/>
      <c r="W23" s="977"/>
      <c r="X23" s="566"/>
      <c r="Y23" s="567"/>
      <c r="Z23" s="978"/>
      <c r="AA23" s="977"/>
      <c r="AB23" s="566"/>
      <c r="AC23" s="567"/>
      <c r="AD23" s="978"/>
      <c r="AE23" s="977"/>
      <c r="AF23" s="566"/>
      <c r="AG23" s="567"/>
      <c r="AH23" s="978"/>
      <c r="AI23" s="977"/>
      <c r="AJ23" s="566"/>
      <c r="AK23" s="567"/>
      <c r="AL23" s="978"/>
      <c r="AM23" s="977"/>
      <c r="AN23" s="693"/>
      <c r="AO23" s="716"/>
      <c r="AP23" s="693"/>
      <c r="AQ23" s="716"/>
      <c r="AR23" s="978"/>
      <c r="AS23" s="567"/>
      <c r="AT23" s="961" t="str">
        <f aca="false">$BH23&amp;""&amp;$BI23&amp;""&amp;$BJ23&amp;""&amp;$BK23&amp;""&amp;BL23&amp;""&amp;BM23</f>
        <v/>
      </c>
      <c r="AU23" s="979"/>
      <c r="AV23" s="979"/>
      <c r="AW23" s="979"/>
      <c r="AX23" s="979"/>
      <c r="AY23" s="979"/>
      <c r="AZ23" s="979"/>
      <c r="BA23" s="979"/>
      <c r="BC23" s="980"/>
      <c r="BH23" s="963" t="str">
        <f aca="false">IF($AN23&lt;=$E23,"","Las gestantes NO debe ser mayor al Total de Mujeres en control")</f>
        <v/>
      </c>
      <c r="BI23" s="963" t="str">
        <f aca="false">IF($AO23&lt;=$E23,"","Las madres de hijos menor de 2 años NO DEBE ser mayor al Total de Mujeres en control")</f>
        <v/>
      </c>
      <c r="BJ23" s="963" t="str">
        <f aca="false">IF(($AP23)&lt;=$D23,"","Los Pueblos originarios Hombres NO DEBE ser mayor al Total de  Hombres en control")</f>
        <v/>
      </c>
      <c r="BK23" s="963" t="str">
        <f aca="false">IF($AQ23&lt;=$E23,"","Los Pueblos originarios Mujeres NO DEBE ser mayor al Total de Mujeres en control")</f>
        <v/>
      </c>
      <c r="BL23" s="963" t="str">
        <f aca="false">IF(($AR23)&lt;=$D23,"","La Población Inmigrantes Hombres NO DEBE ser mayor al Total de  Hombres en control")</f>
        <v/>
      </c>
      <c r="BM23" s="963" t="str">
        <f aca="false">IF($AS23&lt;=$E23,"","La Población Inmigrantes  Mujeres NO DEBE ser mayor al Total de Mujeres en control")</f>
        <v/>
      </c>
      <c r="CM23" s="981"/>
      <c r="CR23" s="966" t="n">
        <f aca="false">IF($AN23&lt;=$E23,0,1)</f>
        <v>0</v>
      </c>
      <c r="CS23" s="966" t="n">
        <f aca="false">IF($AO23&lt;=$E23,0,1)</f>
        <v>0</v>
      </c>
      <c r="CT23" s="966" t="n">
        <f aca="false">IF(($AP23)&lt;=$D23,0,1)</f>
        <v>0</v>
      </c>
      <c r="CU23" s="966" t="n">
        <f aca="false">IF($AQ23&lt;=$E23,0,1)</f>
        <v>0</v>
      </c>
      <c r="CV23" s="966" t="n">
        <f aca="false">IF(($AR23)&lt;=$D23,0,1)</f>
        <v>0</v>
      </c>
      <c r="CW23" s="966" t="n">
        <f aca="false">IF($AS23&lt;=$E23,0,1)</f>
        <v>0</v>
      </c>
      <c r="DV23" s="982"/>
    </row>
    <row r="24" s="753" customFormat="true" ht="33.75" hidden="false" customHeight="true" outlineLevel="0" collapsed="false">
      <c r="A24" s="983" t="s">
        <v>408</v>
      </c>
      <c r="B24" s="985" t="s">
        <v>409</v>
      </c>
      <c r="C24" s="473" t="n">
        <f aca="false">SUM(D24:E24)</f>
        <v>0</v>
      </c>
      <c r="D24" s="474" t="n">
        <f aca="false">+F24+H24+J24+L24+N24+P24+R24+T24+V24+X24+Z24+AB24+AD24+AF24+AH24+AJ24+AL24</f>
        <v>0</v>
      </c>
      <c r="E24" s="991" t="n">
        <f aca="false">+G24+I24+K24+M24+O24+Q24+S24+U24+W24+Y24+AA24+AC24+AE24+AG24+AI24+AK24+AM24</f>
        <v>0</v>
      </c>
      <c r="F24" s="476"/>
      <c r="G24" s="513"/>
      <c r="H24" s="476"/>
      <c r="I24" s="477"/>
      <c r="J24" s="733"/>
      <c r="K24" s="513"/>
      <c r="L24" s="476"/>
      <c r="M24" s="477"/>
      <c r="N24" s="733"/>
      <c r="O24" s="513"/>
      <c r="P24" s="476"/>
      <c r="Q24" s="477"/>
      <c r="R24" s="733"/>
      <c r="S24" s="513"/>
      <c r="T24" s="476"/>
      <c r="U24" s="477"/>
      <c r="V24" s="733"/>
      <c r="W24" s="513"/>
      <c r="X24" s="476"/>
      <c r="Y24" s="477"/>
      <c r="Z24" s="733"/>
      <c r="AA24" s="513"/>
      <c r="AB24" s="476"/>
      <c r="AC24" s="477"/>
      <c r="AD24" s="733"/>
      <c r="AE24" s="513"/>
      <c r="AF24" s="476"/>
      <c r="AG24" s="477"/>
      <c r="AH24" s="733"/>
      <c r="AI24" s="513"/>
      <c r="AJ24" s="476"/>
      <c r="AK24" s="477"/>
      <c r="AL24" s="733"/>
      <c r="AM24" s="513"/>
      <c r="AN24" s="696"/>
      <c r="AO24" s="683"/>
      <c r="AP24" s="696"/>
      <c r="AQ24" s="683"/>
      <c r="AR24" s="733"/>
      <c r="AS24" s="477"/>
      <c r="AT24" s="961" t="str">
        <f aca="false">$BH24&amp;""&amp;$BI24&amp;""&amp;$BJ24&amp;""&amp;$BK24&amp;""&amp;BL24&amp;""&amp;BM24</f>
        <v/>
      </c>
      <c r="AU24" s="979"/>
      <c r="AV24" s="979"/>
      <c r="AW24" s="979"/>
      <c r="AX24" s="979"/>
      <c r="AY24" s="979"/>
      <c r="AZ24" s="979"/>
      <c r="BA24" s="979"/>
      <c r="BC24" s="980"/>
      <c r="BH24" s="963" t="str">
        <f aca="false">IF($AN24&lt;=$E24,"","Las gestantes NO debe ser mayor al Total de Mujeres en control")</f>
        <v/>
      </c>
      <c r="BI24" s="963" t="str">
        <f aca="false">IF($AO24&lt;=$E24,"","Las madres de hijos menor de 2 años NO DEBE ser mayor al Total de Mujeres en control")</f>
        <v/>
      </c>
      <c r="BJ24" s="963" t="str">
        <f aca="false">IF(($AP24)&lt;=$D24,"","Los Pueblos originarios Hombres NO DEBE ser mayor al Total de  Hombres en control")</f>
        <v/>
      </c>
      <c r="BK24" s="963" t="str">
        <f aca="false">IF($AQ24&lt;=$E24,"","Los Pueblos originarios Mujeres NO DEBE ser mayor al Total de Mujeres en control")</f>
        <v/>
      </c>
      <c r="BL24" s="963" t="str">
        <f aca="false">IF(($AR24)&lt;=$D24,"","La Población Inmigrantes Hombres NO DEBE ser mayor al Total de  Hombres en control")</f>
        <v/>
      </c>
      <c r="BM24" s="963" t="str">
        <f aca="false">IF($AS24&lt;=$E24,"","La Población Inmigrantes  Mujeres NO DEBE ser mayor al Total de Mujeres en control")</f>
        <v/>
      </c>
      <c r="CM24" s="981"/>
      <c r="CR24" s="966" t="n">
        <f aca="false">IF($AN24&lt;=$E24,0,1)</f>
        <v>0</v>
      </c>
      <c r="CS24" s="966" t="n">
        <f aca="false">IF($AO24&lt;=$E24,0,1)</f>
        <v>0</v>
      </c>
      <c r="CT24" s="966" t="n">
        <f aca="false">IF(($AP24)&lt;=$D24,0,1)</f>
        <v>0</v>
      </c>
      <c r="CU24" s="966" t="n">
        <f aca="false">IF($AQ24&lt;=$E24,0,1)</f>
        <v>0</v>
      </c>
      <c r="CV24" s="966" t="n">
        <f aca="false">IF(($AR24)&lt;=$D24,0,1)</f>
        <v>0</v>
      </c>
      <c r="CW24" s="966" t="n">
        <f aca="false">IF($AS24&lt;=$E24,0,1)</f>
        <v>0</v>
      </c>
      <c r="DV24" s="982"/>
    </row>
    <row r="25" s="753" customFormat="true" ht="42.75" hidden="false" customHeight="true" outlineLevel="0" collapsed="false">
      <c r="A25" s="983"/>
      <c r="B25" s="985" t="s">
        <v>410</v>
      </c>
      <c r="C25" s="549" t="n">
        <f aca="false">SUM(D25:E25)</f>
        <v>0</v>
      </c>
      <c r="D25" s="490" t="n">
        <f aca="false">+F25+H25+J25+L25+N25+P25+R25+T25+V25+X25+Z25+AB25+AD25+AF25+AH25+AJ25+AL25</f>
        <v>0</v>
      </c>
      <c r="E25" s="987" t="n">
        <f aca="false">+G25+I25+K25+M25+O25+Q25+S25+U25+W25+Y25+AA25+AC25+AE25+AG25+AI25+AK25+AM25</f>
        <v>0</v>
      </c>
      <c r="F25" s="514"/>
      <c r="G25" s="516"/>
      <c r="H25" s="514"/>
      <c r="I25" s="515"/>
      <c r="J25" s="736"/>
      <c r="K25" s="516"/>
      <c r="L25" s="514"/>
      <c r="M25" s="515"/>
      <c r="N25" s="736"/>
      <c r="O25" s="516"/>
      <c r="P25" s="514"/>
      <c r="Q25" s="515"/>
      <c r="R25" s="736"/>
      <c r="S25" s="516"/>
      <c r="T25" s="514"/>
      <c r="U25" s="515"/>
      <c r="V25" s="736"/>
      <c r="W25" s="516"/>
      <c r="X25" s="514"/>
      <c r="Y25" s="515"/>
      <c r="Z25" s="736"/>
      <c r="AA25" s="516"/>
      <c r="AB25" s="514"/>
      <c r="AC25" s="515"/>
      <c r="AD25" s="736"/>
      <c r="AE25" s="516"/>
      <c r="AF25" s="514"/>
      <c r="AG25" s="515"/>
      <c r="AH25" s="736"/>
      <c r="AI25" s="516"/>
      <c r="AJ25" s="514"/>
      <c r="AK25" s="515"/>
      <c r="AL25" s="736"/>
      <c r="AM25" s="516"/>
      <c r="AN25" s="689"/>
      <c r="AO25" s="690"/>
      <c r="AP25" s="689"/>
      <c r="AQ25" s="690"/>
      <c r="AR25" s="736"/>
      <c r="AS25" s="515"/>
      <c r="AT25" s="961" t="str">
        <f aca="false">$BH25&amp;""&amp;$BI25&amp;""&amp;$BJ25&amp;""&amp;$BK25&amp;""&amp;BL25&amp;""&amp;BM25</f>
        <v/>
      </c>
      <c r="AU25" s="979"/>
      <c r="AV25" s="979"/>
      <c r="AW25" s="979"/>
      <c r="AX25" s="979"/>
      <c r="AY25" s="979"/>
      <c r="AZ25" s="979"/>
      <c r="BA25" s="979"/>
      <c r="BC25" s="980"/>
      <c r="BH25" s="963" t="str">
        <f aca="false">IF($AN25&lt;=$E25,"","Las gestantes NO debe ser mayor al Total de Mujeres en control")</f>
        <v/>
      </c>
      <c r="BI25" s="963" t="str">
        <f aca="false">IF($AO25&lt;=$E25,"","Las madres de hijos menor de 2 años NO DEBE ser mayor al Total de Mujeres en control")</f>
        <v/>
      </c>
      <c r="BJ25" s="963" t="str">
        <f aca="false">IF(($AP25)&lt;=$D25,"","Los Pueblos originarios Hombres NO DEBE ser mayor al Total de  Hombres en control")</f>
        <v/>
      </c>
      <c r="BK25" s="963" t="str">
        <f aca="false">IF($AQ25&lt;=$E25,"","Los Pueblos originarios Mujeres NO DEBE ser mayor al Total de Mujeres en control")</f>
        <v/>
      </c>
      <c r="BL25" s="963" t="str">
        <f aca="false">IF(($AR25)&lt;=$D25,"","La Población Inmigrantes Hombres NO DEBE ser mayor al Total de  Hombres en control")</f>
        <v/>
      </c>
      <c r="BM25" s="963" t="str">
        <f aca="false">IF($AS25&lt;=$E25,"","La Población Inmigrantes  Mujeres NO DEBE ser mayor al Total de Mujeres en control")</f>
        <v/>
      </c>
      <c r="CM25" s="981"/>
      <c r="CR25" s="966" t="n">
        <f aca="false">IF($AN25&lt;=$E25,0,1)</f>
        <v>0</v>
      </c>
      <c r="CS25" s="966" t="n">
        <f aca="false">IF($AO25&lt;=$E25,0,1)</f>
        <v>0</v>
      </c>
      <c r="CT25" s="966" t="n">
        <f aca="false">IF(($AP25)&lt;=$D25,0,1)</f>
        <v>0</v>
      </c>
      <c r="CU25" s="966" t="n">
        <f aca="false">IF($AQ25&lt;=$E25,0,1)</f>
        <v>0</v>
      </c>
      <c r="CV25" s="966" t="n">
        <f aca="false">IF(($AR25)&lt;=$D25,0,1)</f>
        <v>0</v>
      </c>
      <c r="CW25" s="966" t="n">
        <f aca="false">IF($AS25&lt;=$E25,0,1)</f>
        <v>0</v>
      </c>
      <c r="DV25" s="982"/>
    </row>
    <row r="26" s="753" customFormat="true" ht="15.75" hidden="false" customHeight="true" outlineLevel="0" collapsed="false">
      <c r="A26" s="983"/>
      <c r="B26" s="971" t="s">
        <v>411</v>
      </c>
      <c r="C26" s="535" t="n">
        <f aca="false">SUM(D26:E26)</f>
        <v>0</v>
      </c>
      <c r="D26" s="520" t="n">
        <f aca="false">+F26+H26+J26+L26+N26+P26+R26+T26+V26+X26+Z26+AB26+AD26+AF26+AH26+AJ26+AL26</f>
        <v>0</v>
      </c>
      <c r="E26" s="972" t="n">
        <f aca="false">+G26+I26+K26+M26+O26+Q26+S26+U26+W26+Y26+AA26+AC26+AE26+AG26+AI26+AK26+AM26</f>
        <v>0</v>
      </c>
      <c r="F26" s="540"/>
      <c r="G26" s="542"/>
      <c r="H26" s="540"/>
      <c r="I26" s="541"/>
      <c r="J26" s="742"/>
      <c r="K26" s="542"/>
      <c r="L26" s="540"/>
      <c r="M26" s="541"/>
      <c r="N26" s="742"/>
      <c r="O26" s="542"/>
      <c r="P26" s="540"/>
      <c r="Q26" s="541"/>
      <c r="R26" s="742"/>
      <c r="S26" s="542"/>
      <c r="T26" s="540"/>
      <c r="U26" s="541"/>
      <c r="V26" s="742"/>
      <c r="W26" s="542"/>
      <c r="X26" s="540"/>
      <c r="Y26" s="541"/>
      <c r="Z26" s="742"/>
      <c r="AA26" s="542"/>
      <c r="AB26" s="540"/>
      <c r="AC26" s="541"/>
      <c r="AD26" s="742"/>
      <c r="AE26" s="542"/>
      <c r="AF26" s="540"/>
      <c r="AG26" s="541"/>
      <c r="AH26" s="742"/>
      <c r="AI26" s="542"/>
      <c r="AJ26" s="540"/>
      <c r="AK26" s="541"/>
      <c r="AL26" s="742"/>
      <c r="AM26" s="542"/>
      <c r="AN26" s="704"/>
      <c r="AO26" s="705"/>
      <c r="AP26" s="704"/>
      <c r="AQ26" s="705"/>
      <c r="AR26" s="742"/>
      <c r="AS26" s="541"/>
      <c r="AT26" s="961" t="str">
        <f aca="false">$BH26&amp;""&amp;$BI26&amp;""&amp;$BJ26&amp;""&amp;$BK26&amp;""&amp;BL26&amp;""&amp;BM26</f>
        <v/>
      </c>
      <c r="AU26" s="979"/>
      <c r="AV26" s="979"/>
      <c r="AW26" s="979"/>
      <c r="AX26" s="979"/>
      <c r="AY26" s="979"/>
      <c r="AZ26" s="979"/>
      <c r="BA26" s="979"/>
      <c r="BC26" s="980"/>
      <c r="BH26" s="963" t="str">
        <f aca="false">IF($AN26&lt;=$E26,"","Las gestantes NO debe ser mayor al Total de Mujeres en control")</f>
        <v/>
      </c>
      <c r="BI26" s="963" t="str">
        <f aca="false">IF($AO26&lt;=$E26,"","Las madres de hijos menor de 2 años NO DEBE ser mayor al Total de Mujeres en control")</f>
        <v/>
      </c>
      <c r="BJ26" s="963" t="str">
        <f aca="false">IF(($AP26)&lt;=$D26,"","Los Pueblos originarios Hombres NO DEBE ser mayor al Total de  Hombres en control")</f>
        <v/>
      </c>
      <c r="BK26" s="963" t="str">
        <f aca="false">IF($AQ26&lt;=$E26,"","Los Pueblos originarios Mujeres NO DEBE ser mayor al Total de Mujeres en control")</f>
        <v/>
      </c>
      <c r="BL26" s="963" t="str">
        <f aca="false">IF(($AR26)&lt;=$D26,"","La Población Inmigrantes Hombres NO DEBE ser mayor al Total de  Hombres en control")</f>
        <v/>
      </c>
      <c r="BM26" s="963" t="str">
        <f aca="false">IF($AS26&lt;=$E26,"","La Población Inmigrantes  Mujeres NO DEBE ser mayor al Total de Mujeres en control")</f>
        <v/>
      </c>
      <c r="CM26" s="981"/>
      <c r="CR26" s="966" t="n">
        <f aca="false">IF($AN26&lt;=$E26,0,1)</f>
        <v>0</v>
      </c>
      <c r="CS26" s="966" t="n">
        <f aca="false">IF($AO26&lt;=$E26,0,1)</f>
        <v>0</v>
      </c>
      <c r="CT26" s="966" t="n">
        <f aca="false">IF(($AP26)&lt;=$D26,0,1)</f>
        <v>0</v>
      </c>
      <c r="CU26" s="966" t="n">
        <f aca="false">IF($AQ26&lt;=$E26,0,1)</f>
        <v>0</v>
      </c>
      <c r="CV26" s="966" t="n">
        <f aca="false">IF(($AR26)&lt;=$D26,0,1)</f>
        <v>0</v>
      </c>
      <c r="CW26" s="966" t="n">
        <f aca="false">IF($AS26&lt;=$E26,0,1)</f>
        <v>0</v>
      </c>
      <c r="DV26" s="982"/>
    </row>
    <row r="27" s="753" customFormat="true" ht="15.75" hidden="false" customHeight="true" outlineLevel="0" collapsed="false">
      <c r="A27" s="992" t="s">
        <v>412</v>
      </c>
      <c r="B27" s="993" t="s">
        <v>413</v>
      </c>
      <c r="C27" s="473" t="n">
        <f aca="false">SUM(D27:E27)</f>
        <v>0</v>
      </c>
      <c r="D27" s="474" t="n">
        <f aca="false">+F27+H27+J27+L27+N27+P27+R27+T27+V27+X27+Z27+AB27+AD27+AF27+AH27+AJ27+AL27</f>
        <v>0</v>
      </c>
      <c r="E27" s="991" t="n">
        <f aca="false">+G27+I27+K27+M27+O27+Q27+S27+U27+W27+Y27+AA27+AC27+AE27+AG27+AI27+AK27+AM27</f>
        <v>0</v>
      </c>
      <c r="F27" s="476"/>
      <c r="G27" s="513"/>
      <c r="H27" s="476"/>
      <c r="I27" s="477"/>
      <c r="J27" s="733"/>
      <c r="K27" s="513"/>
      <c r="L27" s="476"/>
      <c r="M27" s="477"/>
      <c r="N27" s="733"/>
      <c r="O27" s="513"/>
      <c r="P27" s="476"/>
      <c r="Q27" s="477"/>
      <c r="R27" s="733"/>
      <c r="S27" s="513"/>
      <c r="T27" s="476"/>
      <c r="U27" s="477"/>
      <c r="V27" s="733"/>
      <c r="W27" s="513"/>
      <c r="X27" s="476"/>
      <c r="Y27" s="477"/>
      <c r="Z27" s="733"/>
      <c r="AA27" s="513"/>
      <c r="AB27" s="476"/>
      <c r="AC27" s="477"/>
      <c r="AD27" s="733"/>
      <c r="AE27" s="513"/>
      <c r="AF27" s="476"/>
      <c r="AG27" s="477"/>
      <c r="AH27" s="733"/>
      <c r="AI27" s="513"/>
      <c r="AJ27" s="476"/>
      <c r="AK27" s="477"/>
      <c r="AL27" s="733"/>
      <c r="AM27" s="513"/>
      <c r="AN27" s="994"/>
      <c r="AO27" s="995"/>
      <c r="AP27" s="696"/>
      <c r="AQ27" s="683"/>
      <c r="AR27" s="733"/>
      <c r="AS27" s="477"/>
      <c r="AT27" s="961" t="str">
        <f aca="false">$BH27&amp;""&amp;$BI27&amp;""&amp;$BJ27&amp;""&amp;$BK27&amp;""&amp;BL27&amp;""&amp;BM27</f>
        <v/>
      </c>
      <c r="AU27" s="979"/>
      <c r="AV27" s="979"/>
      <c r="AW27" s="979"/>
      <c r="AX27" s="979"/>
      <c r="AY27" s="979"/>
      <c r="AZ27" s="979"/>
      <c r="BA27" s="979"/>
      <c r="BC27" s="980"/>
      <c r="BH27" s="963" t="str">
        <f aca="false">IF($AN27&lt;=$E27,"","Las gestantes NO debe ser mayor al Total de Mujeres en control")</f>
        <v/>
      </c>
      <c r="BI27" s="963" t="str">
        <f aca="false">IF($AO27&lt;=$E27,"","Las madres de hijos menor de 2 años NO DEBE ser mayor al Total de Mujeres en control")</f>
        <v/>
      </c>
      <c r="BJ27" s="963" t="str">
        <f aca="false">IF(($AP27)&lt;=$D27,"","Los Pueblos originarios Hombres NO DEBE ser mayor al Total de  Hombres en control")</f>
        <v/>
      </c>
      <c r="BK27" s="963" t="str">
        <f aca="false">IF($AQ27&lt;=$E27,"","Los Pueblos originarios Mujeres NO DEBE ser mayor al Total de Mujeres en control")</f>
        <v/>
      </c>
      <c r="BL27" s="963" t="str">
        <f aca="false">IF(($AR27)&lt;=$D27,"","La Población Inmigrantes Hombres NO DEBE ser mayor al Total de  Hombres en control")</f>
        <v/>
      </c>
      <c r="BM27" s="963" t="str">
        <f aca="false">IF($AS27&lt;=$E27,"","La Población Inmigrantes  Mujeres NO DEBE ser mayor al Total de Mujeres en control")</f>
        <v/>
      </c>
      <c r="CM27" s="981"/>
      <c r="CR27" s="966" t="n">
        <f aca="false">IF($AN27&lt;=$E27,0,1)</f>
        <v>0</v>
      </c>
      <c r="CS27" s="966" t="n">
        <f aca="false">IF($AO27&lt;=$E27,0,1)</f>
        <v>0</v>
      </c>
      <c r="CT27" s="966" t="n">
        <f aca="false">IF(($AP27)&lt;=$D27,0,1)</f>
        <v>0</v>
      </c>
      <c r="CU27" s="966" t="n">
        <f aca="false">IF($AQ27&lt;=$E27,0,1)</f>
        <v>0</v>
      </c>
      <c r="CV27" s="966" t="n">
        <f aca="false">IF(($AR27)&lt;=$D27,0,1)</f>
        <v>0</v>
      </c>
      <c r="CW27" s="966" t="n">
        <f aca="false">IF($AS27&lt;=$E27,0,1)</f>
        <v>0</v>
      </c>
      <c r="DV27" s="982"/>
    </row>
    <row r="28" s="753" customFormat="true" ht="27.75" hidden="false" customHeight="true" outlineLevel="0" collapsed="false">
      <c r="A28" s="992"/>
      <c r="B28" s="996" t="s">
        <v>414</v>
      </c>
      <c r="C28" s="549" t="n">
        <f aca="false">SUM(D28:E28)</f>
        <v>0</v>
      </c>
      <c r="D28" s="490" t="n">
        <f aca="false">+F28+H28+J28+L28+N28+P28+R28+T28+V28+X28+Z28+AB28+AD28+AF28+AH28+AJ28+AL28</f>
        <v>0</v>
      </c>
      <c r="E28" s="987" t="n">
        <f aca="false">+G28+I28+K28+M28+O28+Q28+S28+U28+W28+Y28+AA28+AC28+AE28+AG28+AI28+AK28+AM28</f>
        <v>0</v>
      </c>
      <c r="F28" s="514"/>
      <c r="G28" s="516"/>
      <c r="H28" s="514"/>
      <c r="I28" s="515"/>
      <c r="J28" s="736"/>
      <c r="K28" s="516"/>
      <c r="L28" s="514"/>
      <c r="M28" s="515"/>
      <c r="N28" s="736"/>
      <c r="O28" s="516"/>
      <c r="P28" s="514"/>
      <c r="Q28" s="515"/>
      <c r="R28" s="736"/>
      <c r="S28" s="516"/>
      <c r="T28" s="514"/>
      <c r="U28" s="515"/>
      <c r="V28" s="736"/>
      <c r="W28" s="516"/>
      <c r="X28" s="514"/>
      <c r="Y28" s="515"/>
      <c r="Z28" s="736"/>
      <c r="AA28" s="516"/>
      <c r="AB28" s="514"/>
      <c r="AC28" s="515"/>
      <c r="AD28" s="736"/>
      <c r="AE28" s="516"/>
      <c r="AF28" s="514"/>
      <c r="AG28" s="515"/>
      <c r="AH28" s="736"/>
      <c r="AI28" s="516"/>
      <c r="AJ28" s="514"/>
      <c r="AK28" s="515"/>
      <c r="AL28" s="736"/>
      <c r="AM28" s="516"/>
      <c r="AN28" s="997"/>
      <c r="AO28" s="998"/>
      <c r="AP28" s="689"/>
      <c r="AQ28" s="690"/>
      <c r="AR28" s="736"/>
      <c r="AS28" s="515"/>
      <c r="AT28" s="961" t="str">
        <f aca="false">$BH28&amp;""&amp;$BI28&amp;""&amp;$BJ28&amp;""&amp;$BK28&amp;""&amp;BL28&amp;""&amp;BM28</f>
        <v/>
      </c>
      <c r="AU28" s="979"/>
      <c r="AV28" s="979"/>
      <c r="AW28" s="979"/>
      <c r="AX28" s="979"/>
      <c r="AY28" s="979"/>
      <c r="AZ28" s="979"/>
      <c r="BA28" s="979"/>
      <c r="BC28" s="980"/>
      <c r="BH28" s="963" t="str">
        <f aca="false">IF($AN28&lt;=$E28,"","Las gestantes NO debe ser mayor al Total de Mujeres en control")</f>
        <v/>
      </c>
      <c r="BI28" s="963" t="str">
        <f aca="false">IF($AO28&lt;=$E28,"","Las madres de hijos menor de 2 años NO DEBE ser mayor al Total de Mujeres en control")</f>
        <v/>
      </c>
      <c r="BJ28" s="963" t="str">
        <f aca="false">IF(($AP28)&lt;=$D28,"","Los Pueblos originarios Hombres NO DEBE ser mayor al Total de  Hombres en control")</f>
        <v/>
      </c>
      <c r="BK28" s="963" t="str">
        <f aca="false">IF($AQ28&lt;=$E28,"","Los Pueblos originarios Mujeres NO DEBE ser mayor al Total de Mujeres en control")</f>
        <v/>
      </c>
      <c r="BL28" s="963" t="str">
        <f aca="false">IF(($AR28)&lt;=$D28,"","La Población Inmigrantes Hombres NO DEBE ser mayor al Total de  Hombres en control")</f>
        <v/>
      </c>
      <c r="BM28" s="963" t="str">
        <f aca="false">IF($AS28&lt;=$E28,"","La Población Inmigrantes  Mujeres NO DEBE ser mayor al Total de Mujeres en control")</f>
        <v/>
      </c>
      <c r="CM28" s="981"/>
      <c r="CR28" s="966" t="n">
        <f aca="false">IF($AN28&lt;=$E28,0,1)</f>
        <v>0</v>
      </c>
      <c r="CS28" s="966" t="n">
        <f aca="false">IF($AO28&lt;=$E28,0,1)</f>
        <v>0</v>
      </c>
      <c r="CT28" s="966" t="n">
        <f aca="false">IF(($AP28)&lt;=$D28,0,1)</f>
        <v>0</v>
      </c>
      <c r="CU28" s="966" t="n">
        <f aca="false">IF($AQ28&lt;=$E28,0,1)</f>
        <v>0</v>
      </c>
      <c r="CV28" s="966" t="n">
        <f aca="false">IF(($AR28)&lt;=$D28,0,1)</f>
        <v>0</v>
      </c>
      <c r="CW28" s="966" t="n">
        <f aca="false">IF($AS28&lt;=$E28,0,1)</f>
        <v>0</v>
      </c>
      <c r="DV28" s="982"/>
    </row>
    <row r="29" s="753" customFormat="true" ht="29.25" hidden="false" customHeight="true" outlineLevel="0" collapsed="false">
      <c r="A29" s="992"/>
      <c r="B29" s="996" t="s">
        <v>415</v>
      </c>
      <c r="C29" s="489" t="n">
        <f aca="false">SUM(D29:E29)</f>
        <v>0</v>
      </c>
      <c r="D29" s="530" t="n">
        <f aca="false">+F29+H29+J29</f>
        <v>0</v>
      </c>
      <c r="E29" s="969" t="n">
        <f aca="false">+G29+I29+K29</f>
        <v>0</v>
      </c>
      <c r="F29" s="514"/>
      <c r="G29" s="516"/>
      <c r="H29" s="514"/>
      <c r="I29" s="515"/>
      <c r="J29" s="736"/>
      <c r="K29" s="516"/>
      <c r="L29" s="640"/>
      <c r="M29" s="641"/>
      <c r="N29" s="986"/>
      <c r="O29" s="988"/>
      <c r="P29" s="640"/>
      <c r="Q29" s="641"/>
      <c r="R29" s="986"/>
      <c r="S29" s="988"/>
      <c r="T29" s="640"/>
      <c r="U29" s="641"/>
      <c r="V29" s="986"/>
      <c r="W29" s="988"/>
      <c r="X29" s="640"/>
      <c r="Y29" s="641"/>
      <c r="Z29" s="986"/>
      <c r="AA29" s="988"/>
      <c r="AB29" s="640"/>
      <c r="AC29" s="641"/>
      <c r="AD29" s="986"/>
      <c r="AE29" s="988"/>
      <c r="AF29" s="640"/>
      <c r="AG29" s="641"/>
      <c r="AH29" s="986"/>
      <c r="AI29" s="988"/>
      <c r="AJ29" s="640"/>
      <c r="AK29" s="641"/>
      <c r="AL29" s="986"/>
      <c r="AM29" s="988"/>
      <c r="AN29" s="997"/>
      <c r="AO29" s="998"/>
      <c r="AP29" s="689"/>
      <c r="AQ29" s="690"/>
      <c r="AR29" s="736"/>
      <c r="AS29" s="515"/>
      <c r="AT29" s="961" t="str">
        <f aca="false">$BH29&amp;""&amp;$BI29&amp;""&amp;$BJ29&amp;""&amp;$BK29&amp;""&amp;BL29&amp;""&amp;BM29</f>
        <v/>
      </c>
      <c r="AU29" s="979"/>
      <c r="AV29" s="979"/>
      <c r="AW29" s="979"/>
      <c r="AX29" s="979"/>
      <c r="AY29" s="979"/>
      <c r="AZ29" s="979"/>
      <c r="BA29" s="979"/>
      <c r="BC29" s="980"/>
      <c r="BH29" s="963" t="str">
        <f aca="false">IF($AN29&lt;=$E29,"","Las gestantes NO debe ser mayor al Total de Mujeres en control")</f>
        <v/>
      </c>
      <c r="BI29" s="963" t="str">
        <f aca="false">IF($AO29&lt;=$E29,"","Las madres de hijos menor de 2 años NO DEBE ser mayor al Total de Mujeres en control")</f>
        <v/>
      </c>
      <c r="BJ29" s="963" t="str">
        <f aca="false">IF(($AP29)&lt;=$D29,"","Los Pueblos originarios Hombres NO DEBE ser mayor al Total de  Hombres en control")</f>
        <v/>
      </c>
      <c r="BK29" s="963" t="str">
        <f aca="false">IF($AQ29&lt;=$E29,"","Los Pueblos originarios Mujeres NO DEBE ser mayor al Total de Mujeres en control")</f>
        <v/>
      </c>
      <c r="BL29" s="963" t="str">
        <f aca="false">IF(($AR29)&lt;=$D29,"","La Población Inmigrantes Hombres NO DEBE ser mayor al Total de  Hombres en control")</f>
        <v/>
      </c>
      <c r="BM29" s="963" t="str">
        <f aca="false">IF($AS29&lt;=$E29,"","La Población Inmigrantes  Mujeres NO DEBE ser mayor al Total de Mujeres en control")</f>
        <v/>
      </c>
      <c r="CM29" s="981"/>
      <c r="CR29" s="966" t="n">
        <f aca="false">IF($AN29&lt;=$E29,0,1)</f>
        <v>0</v>
      </c>
      <c r="CS29" s="966" t="n">
        <f aca="false">IF($AO29&lt;=$E29,0,1)</f>
        <v>0</v>
      </c>
      <c r="CT29" s="966" t="n">
        <f aca="false">IF(($AP29)&lt;=$D29,0,1)</f>
        <v>0</v>
      </c>
      <c r="CU29" s="966" t="n">
        <f aca="false">IF($AQ29&lt;=$E29,0,1)</f>
        <v>0</v>
      </c>
      <c r="CV29" s="966" t="n">
        <f aca="false">IF(($AR29)&lt;=$D29,0,1)</f>
        <v>0</v>
      </c>
      <c r="CW29" s="966" t="n">
        <f aca="false">IF($AS29&lt;=$E29,0,1)</f>
        <v>0</v>
      </c>
      <c r="DV29" s="982"/>
    </row>
    <row r="30" s="753" customFormat="true" ht="50.25" hidden="false" customHeight="true" outlineLevel="0" collapsed="false">
      <c r="A30" s="992"/>
      <c r="B30" s="996" t="s">
        <v>416</v>
      </c>
      <c r="C30" s="535" t="n">
        <f aca="false">SUM(D30:E30)</f>
        <v>0</v>
      </c>
      <c r="D30" s="520" t="n">
        <f aca="false">+F30+H30+J30+L30+N30</f>
        <v>0</v>
      </c>
      <c r="E30" s="972" t="n">
        <f aca="false">+G30+I30+K30+M30+O30</f>
        <v>0</v>
      </c>
      <c r="F30" s="540"/>
      <c r="G30" s="542"/>
      <c r="H30" s="540"/>
      <c r="I30" s="541"/>
      <c r="J30" s="742"/>
      <c r="K30" s="542"/>
      <c r="L30" s="540"/>
      <c r="M30" s="541"/>
      <c r="N30" s="742"/>
      <c r="O30" s="542"/>
      <c r="P30" s="643"/>
      <c r="Q30" s="644"/>
      <c r="R30" s="999"/>
      <c r="S30" s="1000"/>
      <c r="T30" s="643"/>
      <c r="U30" s="644"/>
      <c r="V30" s="999"/>
      <c r="W30" s="1000"/>
      <c r="X30" s="643"/>
      <c r="Y30" s="644"/>
      <c r="Z30" s="999"/>
      <c r="AA30" s="1000"/>
      <c r="AB30" s="643"/>
      <c r="AC30" s="644"/>
      <c r="AD30" s="999"/>
      <c r="AE30" s="1000"/>
      <c r="AF30" s="643"/>
      <c r="AG30" s="644"/>
      <c r="AH30" s="999"/>
      <c r="AI30" s="1000"/>
      <c r="AJ30" s="643"/>
      <c r="AK30" s="644"/>
      <c r="AL30" s="999"/>
      <c r="AM30" s="1000"/>
      <c r="AN30" s="1001"/>
      <c r="AO30" s="1002"/>
      <c r="AP30" s="704"/>
      <c r="AQ30" s="705"/>
      <c r="AR30" s="742"/>
      <c r="AS30" s="541"/>
      <c r="AT30" s="961" t="str">
        <f aca="false">$BH30&amp;""&amp;$BI30&amp;""&amp;$BJ30&amp;""&amp;$BK30&amp;""&amp;BL30&amp;""&amp;BM30</f>
        <v/>
      </c>
      <c r="AU30" s="979"/>
      <c r="AV30" s="979"/>
      <c r="AW30" s="979"/>
      <c r="AX30" s="979"/>
      <c r="AY30" s="979"/>
      <c r="AZ30" s="979"/>
      <c r="BA30" s="979"/>
      <c r="BC30" s="980"/>
      <c r="BH30" s="963" t="str">
        <f aca="false">IF($AN30&lt;=$E30,"","Las gestantes NO debe ser mayor al Total de Mujeres en control")</f>
        <v/>
      </c>
      <c r="BI30" s="963" t="str">
        <f aca="false">IF($AO30&lt;=$E30,"","Las madres de hijos menor de 2 años NO DEBE ser mayor al Total de Mujeres en control")</f>
        <v/>
      </c>
      <c r="BJ30" s="963" t="str">
        <f aca="false">IF(($AP30)&lt;=$D30,"","Los Pueblos originarios Hombres NO DEBE ser mayor al Total de  Hombres en control")</f>
        <v/>
      </c>
      <c r="BK30" s="963" t="str">
        <f aca="false">IF($AQ30&lt;=$E30,"","Los Pueblos originarios Mujeres NO DEBE ser mayor al Total de Mujeres en control")</f>
        <v/>
      </c>
      <c r="BL30" s="963" t="str">
        <f aca="false">IF(($AR30)&lt;=$D30,"","La Población Inmigrantes Hombres NO DEBE ser mayor al Total de  Hombres en control")</f>
        <v/>
      </c>
      <c r="BM30" s="963" t="str">
        <f aca="false">IF($AS30&lt;=$E30,"","La Población Inmigrantes  Mujeres NO DEBE ser mayor al Total de Mujeres en control")</f>
        <v/>
      </c>
      <c r="CM30" s="981"/>
      <c r="CR30" s="966" t="n">
        <f aca="false">IF($AN30&lt;=$E30,0,1)</f>
        <v>0</v>
      </c>
      <c r="CS30" s="966" t="n">
        <f aca="false">IF($AO30&lt;=$E30,0,1)</f>
        <v>0</v>
      </c>
      <c r="CT30" s="966" t="n">
        <f aca="false">IF(($AP30)&lt;=$D30,0,1)</f>
        <v>0</v>
      </c>
      <c r="CU30" s="966" t="n">
        <f aca="false">IF($AQ30&lt;=$E30,0,1)</f>
        <v>0</v>
      </c>
      <c r="CV30" s="966" t="n">
        <f aca="false">IF(($AR30)&lt;=$D30,0,1)</f>
        <v>0</v>
      </c>
      <c r="CW30" s="966" t="n">
        <f aca="false">IF($AS30&lt;=$E30,0,1)</f>
        <v>0</v>
      </c>
      <c r="DV30" s="982"/>
    </row>
    <row r="31" s="753" customFormat="true" ht="15.75" hidden="false" customHeight="true" outlineLevel="0" collapsed="false">
      <c r="A31" s="968" t="s">
        <v>417</v>
      </c>
      <c r="B31" s="968"/>
      <c r="C31" s="489" t="n">
        <f aca="false">SUM(D31:E31)</f>
        <v>0</v>
      </c>
      <c r="D31" s="530" t="n">
        <f aca="false">+F31+H31+J31+L31+N31+P31+R31+T31+V31+X31+Z31+AB31+AD31+AF31+AH31+AJ31+AL31</f>
        <v>0</v>
      </c>
      <c r="E31" s="969" t="n">
        <f aca="false">+G31+I31+K31+M31+O31+Q31+S31+U31+W31+Y31+AA31+AC31+AE31+AG31+AI31+AK31+AM31</f>
        <v>0</v>
      </c>
      <c r="F31" s="492"/>
      <c r="G31" s="532"/>
      <c r="H31" s="492"/>
      <c r="I31" s="493"/>
      <c r="J31" s="970"/>
      <c r="K31" s="532"/>
      <c r="L31" s="492"/>
      <c r="M31" s="493"/>
      <c r="N31" s="970"/>
      <c r="O31" s="532"/>
      <c r="P31" s="492"/>
      <c r="Q31" s="493"/>
      <c r="R31" s="970"/>
      <c r="S31" s="532"/>
      <c r="T31" s="492"/>
      <c r="U31" s="493"/>
      <c r="V31" s="970"/>
      <c r="W31" s="532"/>
      <c r="X31" s="492"/>
      <c r="Y31" s="493"/>
      <c r="Z31" s="970"/>
      <c r="AA31" s="532"/>
      <c r="AB31" s="492"/>
      <c r="AC31" s="493"/>
      <c r="AD31" s="970"/>
      <c r="AE31" s="532"/>
      <c r="AF31" s="492"/>
      <c r="AG31" s="493"/>
      <c r="AH31" s="970"/>
      <c r="AI31" s="532"/>
      <c r="AJ31" s="492"/>
      <c r="AK31" s="493"/>
      <c r="AL31" s="970"/>
      <c r="AM31" s="532"/>
      <c r="AN31" s="682"/>
      <c r="AO31" s="709"/>
      <c r="AP31" s="682"/>
      <c r="AQ31" s="709"/>
      <c r="AR31" s="970"/>
      <c r="AS31" s="493"/>
      <c r="AT31" s="961" t="str">
        <f aca="false">$BH31&amp;""&amp;$BI31&amp;""&amp;$BJ31&amp;""&amp;$BK31&amp;""&amp;BL31&amp;""&amp;BM31</f>
        <v/>
      </c>
      <c r="AU31" s="979"/>
      <c r="AV31" s="979"/>
      <c r="AW31" s="979"/>
      <c r="AX31" s="979"/>
      <c r="AY31" s="979"/>
      <c r="AZ31" s="979"/>
      <c r="BA31" s="979"/>
      <c r="BC31" s="980"/>
      <c r="BH31" s="963" t="str">
        <f aca="false">IF($AN31&lt;=$E31,"","Las gestantes NO debe ser mayor al Total de Mujeres en control")</f>
        <v/>
      </c>
      <c r="BI31" s="963" t="str">
        <f aca="false">IF($AO31&lt;=$E31,"","Las madres de hijos menor de 2 años NO DEBE ser mayor al Total de Mujeres en control")</f>
        <v/>
      </c>
      <c r="BJ31" s="963" t="str">
        <f aca="false">IF(($AP31)&lt;=$D31,"","Los Pueblos originarios Hombres NO DEBE ser mayor al Total de  Hombres en control")</f>
        <v/>
      </c>
      <c r="BK31" s="963" t="str">
        <f aca="false">IF($AQ31&lt;=$E31,"","Los Pueblos originarios Mujeres NO DEBE ser mayor al Total de Mujeres en control")</f>
        <v/>
      </c>
      <c r="BL31" s="963" t="str">
        <f aca="false">IF(($AR31)&lt;=$D31,"","La Población Inmigrantes Hombres NO DEBE ser mayor al Total de  Hombres en control")</f>
        <v/>
      </c>
      <c r="BM31" s="963" t="str">
        <f aca="false">IF($AS31&lt;=$E31,"","La Población Inmigrantes  Mujeres NO DEBE ser mayor al Total de Mujeres en control")</f>
        <v/>
      </c>
      <c r="CM31" s="981"/>
      <c r="CR31" s="966" t="n">
        <f aca="false">IF($AN31&lt;=$E31,0,1)</f>
        <v>0</v>
      </c>
      <c r="CS31" s="966" t="n">
        <f aca="false">IF($AO31&lt;=$E31,0,1)</f>
        <v>0</v>
      </c>
      <c r="CT31" s="966" t="n">
        <f aca="false">IF(($AP31)&lt;=$D31,0,1)</f>
        <v>0</v>
      </c>
      <c r="CU31" s="966" t="n">
        <f aca="false">IF($AQ31&lt;=$E31,0,1)</f>
        <v>0</v>
      </c>
      <c r="CV31" s="966" t="n">
        <f aca="false">IF(($AR31)&lt;=$D31,0,1)</f>
        <v>0</v>
      </c>
      <c r="CW31" s="966" t="n">
        <f aca="false">IF($AS31&lt;=$E31,0,1)</f>
        <v>0</v>
      </c>
      <c r="DV31" s="982"/>
    </row>
    <row r="32" s="753" customFormat="true" ht="15.75" hidden="false" customHeight="true" outlineLevel="0" collapsed="false">
      <c r="A32" s="1003" t="s">
        <v>418</v>
      </c>
      <c r="B32" s="1003"/>
      <c r="C32" s="549" t="n">
        <f aca="false">SUM(D32:E32)</f>
        <v>0</v>
      </c>
      <c r="D32" s="490" t="n">
        <f aca="false">+F32+H32+J32+L32+N32+P32+R32+T32+V32+X32+Z32+AB32+AD32+AF32+AH32+AJ32+AL32</f>
        <v>0</v>
      </c>
      <c r="E32" s="987" t="n">
        <f aca="false">+G32+I32+K32+M32+O32+Q32+S32+U32+W32+Y32+AA32+AC32+AE32+AG32+AI32+AK32+AM32</f>
        <v>0</v>
      </c>
      <c r="F32" s="514"/>
      <c r="G32" s="516"/>
      <c r="H32" s="514"/>
      <c r="I32" s="515"/>
      <c r="J32" s="736"/>
      <c r="K32" s="516"/>
      <c r="L32" s="514"/>
      <c r="M32" s="515"/>
      <c r="N32" s="736"/>
      <c r="O32" s="516"/>
      <c r="P32" s="514"/>
      <c r="Q32" s="515"/>
      <c r="R32" s="736"/>
      <c r="S32" s="516"/>
      <c r="T32" s="514"/>
      <c r="U32" s="515"/>
      <c r="V32" s="736"/>
      <c r="W32" s="516"/>
      <c r="X32" s="514"/>
      <c r="Y32" s="515"/>
      <c r="Z32" s="736"/>
      <c r="AA32" s="516"/>
      <c r="AB32" s="514"/>
      <c r="AC32" s="515"/>
      <c r="AD32" s="736"/>
      <c r="AE32" s="516"/>
      <c r="AF32" s="514"/>
      <c r="AG32" s="515"/>
      <c r="AH32" s="736"/>
      <c r="AI32" s="516"/>
      <c r="AJ32" s="514"/>
      <c r="AK32" s="515"/>
      <c r="AL32" s="736"/>
      <c r="AM32" s="516"/>
      <c r="AN32" s="989"/>
      <c r="AO32" s="998"/>
      <c r="AP32" s="689"/>
      <c r="AQ32" s="690"/>
      <c r="AR32" s="736"/>
      <c r="AS32" s="515"/>
      <c r="AT32" s="961" t="str">
        <f aca="false">$BH32&amp;""&amp;$BI32&amp;""&amp;$BJ32&amp;""&amp;$BK32&amp;""&amp;BL32&amp;""&amp;BM32</f>
        <v/>
      </c>
      <c r="AU32" s="979"/>
      <c r="AV32" s="979"/>
      <c r="AW32" s="979"/>
      <c r="AX32" s="979"/>
      <c r="AY32" s="979"/>
      <c r="AZ32" s="979"/>
      <c r="BA32" s="979"/>
      <c r="BC32" s="980"/>
      <c r="BH32" s="963" t="str">
        <f aca="false">IF($AN32&lt;=$E32,"","Las gestantes NO debe ser mayor al Total de Mujeres en control")</f>
        <v/>
      </c>
      <c r="BI32" s="963" t="str">
        <f aca="false">IF($AO32&lt;=$E32,"","Las madres de hijos menor de 2 años NO DEBE ser mayor al Total de Mujeres en control")</f>
        <v/>
      </c>
      <c r="BJ32" s="963" t="str">
        <f aca="false">IF(($AP32)&lt;=$D32,"","Los Pueblos originarios Hombres NO DEBE ser mayor al Total de  Hombres en control")</f>
        <v/>
      </c>
      <c r="BK32" s="963" t="str">
        <f aca="false">IF($AQ32&lt;=$E32,"","Los Pueblos originarios Mujeres NO DEBE ser mayor al Total de Mujeres en control")</f>
        <v/>
      </c>
      <c r="BL32" s="963" t="str">
        <f aca="false">IF(($AR32)&lt;=$D32,"","La Población Inmigrantes Hombres NO DEBE ser mayor al Total de  Hombres en control")</f>
        <v/>
      </c>
      <c r="BM32" s="963" t="str">
        <f aca="false">IF($AS32&lt;=$E32,"","La Población Inmigrantes  Mujeres NO DEBE ser mayor al Total de Mujeres en control")</f>
        <v/>
      </c>
      <c r="CM32" s="981"/>
      <c r="CR32" s="966" t="n">
        <f aca="false">IF($AN32&lt;=$E32,0,1)</f>
        <v>0</v>
      </c>
      <c r="CS32" s="966" t="n">
        <f aca="false">IF($AO32&lt;=$E32,0,1)</f>
        <v>0</v>
      </c>
      <c r="CT32" s="966" t="n">
        <f aca="false">IF(($AP32)&lt;=$D32,0,1)</f>
        <v>0</v>
      </c>
      <c r="CU32" s="966" t="n">
        <f aca="false">IF($AQ32&lt;=$E32,0,1)</f>
        <v>0</v>
      </c>
      <c r="CV32" s="966" t="n">
        <f aca="false">IF(($AR32)&lt;=$D32,0,1)</f>
        <v>0</v>
      </c>
      <c r="CW32" s="966" t="n">
        <f aca="false">IF($AS32&lt;=$E32,0,1)</f>
        <v>0</v>
      </c>
      <c r="DV32" s="982"/>
    </row>
    <row r="33" s="753" customFormat="true" ht="15.75" hidden="false" customHeight="true" outlineLevel="0" collapsed="false">
      <c r="A33" s="1003" t="s">
        <v>419</v>
      </c>
      <c r="B33" s="1003"/>
      <c r="C33" s="549" t="n">
        <f aca="false">SUM(D33:E33)</f>
        <v>0</v>
      </c>
      <c r="D33" s="490" t="n">
        <f aca="false">+F33+H33+J33+L33+N33+P33+R33+T33+V33+X33+Z33+AB33+AD33+AF33+AH33+AJ33+AL33</f>
        <v>0</v>
      </c>
      <c r="E33" s="987" t="n">
        <f aca="false">+G33+I33+K33+M33+O33+Q33+S33+U33+W33+Y33+AA33+AC33+AE33+AG33+AI33+AK33+AM33</f>
        <v>0</v>
      </c>
      <c r="F33" s="514"/>
      <c r="G33" s="516"/>
      <c r="H33" s="514"/>
      <c r="I33" s="515"/>
      <c r="J33" s="736"/>
      <c r="K33" s="516"/>
      <c r="L33" s="514"/>
      <c r="M33" s="515"/>
      <c r="N33" s="736"/>
      <c r="O33" s="516"/>
      <c r="P33" s="514"/>
      <c r="Q33" s="515"/>
      <c r="R33" s="736"/>
      <c r="S33" s="516"/>
      <c r="T33" s="514"/>
      <c r="U33" s="515"/>
      <c r="V33" s="736"/>
      <c r="W33" s="516"/>
      <c r="X33" s="514"/>
      <c r="Y33" s="515"/>
      <c r="Z33" s="736"/>
      <c r="AA33" s="516"/>
      <c r="AB33" s="514"/>
      <c r="AC33" s="515"/>
      <c r="AD33" s="736"/>
      <c r="AE33" s="516"/>
      <c r="AF33" s="514"/>
      <c r="AG33" s="515"/>
      <c r="AH33" s="736"/>
      <c r="AI33" s="516"/>
      <c r="AJ33" s="514"/>
      <c r="AK33" s="515"/>
      <c r="AL33" s="736"/>
      <c r="AM33" s="516"/>
      <c r="AN33" s="989"/>
      <c r="AO33" s="998"/>
      <c r="AP33" s="689"/>
      <c r="AQ33" s="690"/>
      <c r="AR33" s="736"/>
      <c r="AS33" s="515"/>
      <c r="AT33" s="961" t="str">
        <f aca="false">$BH33&amp;""&amp;$BI33&amp;""&amp;$BJ33&amp;""&amp;$BK33&amp;""&amp;BL33&amp;""&amp;BM33</f>
        <v/>
      </c>
      <c r="AU33" s="979"/>
      <c r="AV33" s="979"/>
      <c r="AW33" s="979"/>
      <c r="AX33" s="979"/>
      <c r="AY33" s="979"/>
      <c r="AZ33" s="979"/>
      <c r="BA33" s="979"/>
      <c r="BC33" s="980"/>
      <c r="BH33" s="963" t="str">
        <f aca="false">IF($AN33&lt;=$E33,"","Las gestantes NO debe ser mayor al Total de Mujeres en control")</f>
        <v/>
      </c>
      <c r="BI33" s="963" t="str">
        <f aca="false">IF($AO33&lt;=$E33,"","Las madres de hijos menor de 2 años NO DEBE ser mayor al Total de Mujeres en control")</f>
        <v/>
      </c>
      <c r="BJ33" s="963" t="str">
        <f aca="false">IF(($AP33)&lt;=$D33,"","Los Pueblos originarios Hombres NO DEBE ser mayor al Total de  Hombres en control")</f>
        <v/>
      </c>
      <c r="BK33" s="963" t="str">
        <f aca="false">IF($AQ33&lt;=$E33,"","Los Pueblos originarios Mujeres NO DEBE ser mayor al Total de Mujeres en control")</f>
        <v/>
      </c>
      <c r="BL33" s="963" t="str">
        <f aca="false">IF(($AR33)&lt;=$D33,"","La Población Inmigrantes Hombres NO DEBE ser mayor al Total de  Hombres en control")</f>
        <v/>
      </c>
      <c r="BM33" s="963" t="str">
        <f aca="false">IF($AS33&lt;=$E33,"","La Población Inmigrantes  Mujeres NO DEBE ser mayor al Total de Mujeres en control")</f>
        <v/>
      </c>
      <c r="CM33" s="981"/>
      <c r="CR33" s="966" t="n">
        <f aca="false">IF($AN33&lt;=$E33,0,1)</f>
        <v>0</v>
      </c>
      <c r="CS33" s="966" t="n">
        <f aca="false">IF($AO33&lt;=$E33,0,1)</f>
        <v>0</v>
      </c>
      <c r="CT33" s="966" t="n">
        <f aca="false">IF(($AP33)&lt;=$D33,0,1)</f>
        <v>0</v>
      </c>
      <c r="CU33" s="966" t="n">
        <f aca="false">IF($AQ33&lt;=$E33,0,1)</f>
        <v>0</v>
      </c>
      <c r="CV33" s="966" t="n">
        <f aca="false">IF(($AR33)&lt;=$D33,0,1)</f>
        <v>0</v>
      </c>
      <c r="CW33" s="966" t="n">
        <f aca="false">IF($AS33&lt;=$E33,0,1)</f>
        <v>0</v>
      </c>
      <c r="DV33" s="982"/>
    </row>
    <row r="34" s="753" customFormat="true" ht="15.75" hidden="false" customHeight="true" outlineLevel="0" collapsed="false">
      <c r="A34" s="985" t="s">
        <v>420</v>
      </c>
      <c r="B34" s="985"/>
      <c r="C34" s="549" t="n">
        <f aca="false">SUM(D34:E34)</f>
        <v>0</v>
      </c>
      <c r="D34" s="490" t="n">
        <f aca="false">+F34+H34+J34+L34+N34+P34+R34+T34+V34+X34+Z34+AB34+AD34+AF34+AH34+AJ34+AL34</f>
        <v>0</v>
      </c>
      <c r="E34" s="987" t="n">
        <f aca="false">+G34+I34+K34+M34+O34+Q34+S34+U34+W34+Y34+AA34+AC34+AE34+AG34+AI34+AK34+AM34</f>
        <v>0</v>
      </c>
      <c r="F34" s="514"/>
      <c r="G34" s="516"/>
      <c r="H34" s="514"/>
      <c r="I34" s="515"/>
      <c r="J34" s="736"/>
      <c r="K34" s="516"/>
      <c r="L34" s="514"/>
      <c r="M34" s="515"/>
      <c r="N34" s="736"/>
      <c r="O34" s="516"/>
      <c r="P34" s="514"/>
      <c r="Q34" s="515"/>
      <c r="R34" s="736"/>
      <c r="S34" s="516"/>
      <c r="T34" s="514"/>
      <c r="U34" s="515"/>
      <c r="V34" s="736"/>
      <c r="W34" s="516"/>
      <c r="X34" s="514"/>
      <c r="Y34" s="515"/>
      <c r="Z34" s="736"/>
      <c r="AA34" s="516"/>
      <c r="AB34" s="514"/>
      <c r="AC34" s="515"/>
      <c r="AD34" s="736"/>
      <c r="AE34" s="516"/>
      <c r="AF34" s="514"/>
      <c r="AG34" s="515"/>
      <c r="AH34" s="736"/>
      <c r="AI34" s="516"/>
      <c r="AJ34" s="514"/>
      <c r="AK34" s="515"/>
      <c r="AL34" s="736"/>
      <c r="AM34" s="516"/>
      <c r="AN34" s="689"/>
      <c r="AO34" s="690"/>
      <c r="AP34" s="689"/>
      <c r="AQ34" s="690"/>
      <c r="AR34" s="736"/>
      <c r="AS34" s="515"/>
      <c r="AT34" s="961" t="str">
        <f aca="false">$BH34&amp;""&amp;$BI34&amp;""&amp;$BJ34&amp;""&amp;$BK34&amp;""&amp;BL34&amp;""&amp;BM34</f>
        <v/>
      </c>
      <c r="AU34" s="979"/>
      <c r="AV34" s="979"/>
      <c r="AW34" s="979"/>
      <c r="AX34" s="979"/>
      <c r="AY34" s="979"/>
      <c r="AZ34" s="979"/>
      <c r="BA34" s="979"/>
      <c r="BC34" s="980"/>
      <c r="BH34" s="963" t="str">
        <f aca="false">IF($AN34&lt;=$E34,"","Las gestantes NO debe ser mayor al Total de Mujeres en control")</f>
        <v/>
      </c>
      <c r="BI34" s="963" t="str">
        <f aca="false">IF($AO34&lt;=$E34,"","Las madres de hijos menor de 2 años NO DEBE ser mayor al Total de Mujeres en control")</f>
        <v/>
      </c>
      <c r="BJ34" s="963" t="str">
        <f aca="false">IF(($AP34)&lt;=$D34,"","Los Pueblos originarios Hombres NO DEBE ser mayor al Total de  Hombres en control")</f>
        <v/>
      </c>
      <c r="BK34" s="963" t="str">
        <f aca="false">IF($AQ34&lt;=$E34,"","Los Pueblos originarios Mujeres NO DEBE ser mayor al Total de Mujeres en control")</f>
        <v/>
      </c>
      <c r="BL34" s="963" t="str">
        <f aca="false">IF(($AR34)&lt;=$D34,"","La Población Inmigrantes Hombres NO DEBE ser mayor al Total de  Hombres en control")</f>
        <v/>
      </c>
      <c r="BM34" s="963" t="str">
        <f aca="false">IF($AS34&lt;=$E34,"","La Población Inmigrantes  Mujeres NO DEBE ser mayor al Total de Mujeres en control")</f>
        <v/>
      </c>
      <c r="CM34" s="981"/>
      <c r="CR34" s="966" t="n">
        <f aca="false">IF($AN34&lt;=$E34,0,1)</f>
        <v>0</v>
      </c>
      <c r="CS34" s="966" t="n">
        <f aca="false">IF($AO34&lt;=$E34,0,1)</f>
        <v>0</v>
      </c>
      <c r="CT34" s="966" t="n">
        <f aca="false">IF(($AP34)&lt;=$D34,0,1)</f>
        <v>0</v>
      </c>
      <c r="CU34" s="966" t="n">
        <f aca="false">IF($AQ34&lt;=$E34,0,1)</f>
        <v>0</v>
      </c>
      <c r="CV34" s="966" t="n">
        <f aca="false">IF(($AR34)&lt;=$D34,0,1)</f>
        <v>0</v>
      </c>
      <c r="CW34" s="966" t="n">
        <f aca="false">IF($AS34&lt;=$E34,0,1)</f>
        <v>0</v>
      </c>
      <c r="DV34" s="982"/>
    </row>
    <row r="35" s="753" customFormat="true" ht="15.75" hidden="false" customHeight="true" outlineLevel="0" collapsed="false">
      <c r="A35" s="985" t="s">
        <v>421</v>
      </c>
      <c r="B35" s="985"/>
      <c r="C35" s="549" t="n">
        <f aca="false">SUM(D35:E35)</f>
        <v>0</v>
      </c>
      <c r="D35" s="490" t="n">
        <f aca="false">+F35+H35+J35+L35+N35+P35+R35+T35+V35+X35+Z35+AB35+AD35+AF35+AH35+AJ35+AL35</f>
        <v>0</v>
      </c>
      <c r="E35" s="987" t="n">
        <f aca="false">+G35+I35+K35+M35+O35+Q35+S35+U35+W35+Y35+AA35+AC35+AE35+AG35+AI35+AK35+AM35</f>
        <v>0</v>
      </c>
      <c r="F35" s="514"/>
      <c r="G35" s="516"/>
      <c r="H35" s="514"/>
      <c r="I35" s="515"/>
      <c r="J35" s="736"/>
      <c r="K35" s="516"/>
      <c r="L35" s="514"/>
      <c r="M35" s="515"/>
      <c r="N35" s="736"/>
      <c r="O35" s="516"/>
      <c r="P35" s="514"/>
      <c r="Q35" s="515"/>
      <c r="R35" s="736"/>
      <c r="S35" s="516"/>
      <c r="T35" s="514"/>
      <c r="U35" s="515"/>
      <c r="V35" s="736"/>
      <c r="W35" s="516"/>
      <c r="X35" s="514"/>
      <c r="Y35" s="515"/>
      <c r="Z35" s="736"/>
      <c r="AA35" s="516"/>
      <c r="AB35" s="514"/>
      <c r="AC35" s="515"/>
      <c r="AD35" s="736"/>
      <c r="AE35" s="516"/>
      <c r="AF35" s="514"/>
      <c r="AG35" s="515"/>
      <c r="AH35" s="736"/>
      <c r="AI35" s="516"/>
      <c r="AJ35" s="514"/>
      <c r="AK35" s="515"/>
      <c r="AL35" s="736"/>
      <c r="AM35" s="516"/>
      <c r="AN35" s="689"/>
      <c r="AO35" s="690"/>
      <c r="AP35" s="689"/>
      <c r="AQ35" s="690"/>
      <c r="AR35" s="736"/>
      <c r="AS35" s="515"/>
      <c r="AT35" s="961" t="str">
        <f aca="false">$BH35&amp;""&amp;$BI35&amp;""&amp;$BJ35&amp;""&amp;$BK35&amp;""&amp;BL35&amp;""&amp;BM35</f>
        <v/>
      </c>
      <c r="AU35" s="979"/>
      <c r="AV35" s="979"/>
      <c r="AW35" s="979"/>
      <c r="AX35" s="979"/>
      <c r="AY35" s="979"/>
      <c r="AZ35" s="979"/>
      <c r="BA35" s="979"/>
      <c r="BC35" s="980"/>
      <c r="BH35" s="963" t="str">
        <f aca="false">IF($AN35&lt;=$E35,"","Las gestantes NO debe ser mayor al Total de Mujeres en control")</f>
        <v/>
      </c>
      <c r="BI35" s="963" t="str">
        <f aca="false">IF($AO35&lt;=$E35,"","Las madres de hijos menor de 2 años NO DEBE ser mayor al Total de Mujeres en control")</f>
        <v/>
      </c>
      <c r="BJ35" s="963" t="str">
        <f aca="false">IF(($AP35)&lt;=$D35,"","Los Pueblos originarios Hombres NO DEBE ser mayor al Total de  Hombres en control")</f>
        <v/>
      </c>
      <c r="BK35" s="963" t="str">
        <f aca="false">IF($AQ35&lt;=$E35,"","Los Pueblos originarios Mujeres NO DEBE ser mayor al Total de Mujeres en control")</f>
        <v/>
      </c>
      <c r="BL35" s="963" t="str">
        <f aca="false">IF(($AR35)&lt;=$D35,"","La Población Inmigrantes Hombres NO DEBE ser mayor al Total de  Hombres en control")</f>
        <v/>
      </c>
      <c r="BM35" s="963" t="str">
        <f aca="false">IF($AS35&lt;=$E35,"","La Población Inmigrantes  Mujeres NO DEBE ser mayor al Total de Mujeres en control")</f>
        <v/>
      </c>
      <c r="CM35" s="981"/>
      <c r="CR35" s="966" t="n">
        <f aca="false">IF($AN35&lt;=$E35,0,1)</f>
        <v>0</v>
      </c>
      <c r="CS35" s="966" t="n">
        <f aca="false">IF($AO35&lt;=$E35,0,1)</f>
        <v>0</v>
      </c>
      <c r="CT35" s="966" t="n">
        <f aca="false">IF(($AP35)&lt;=$D35,0,1)</f>
        <v>0</v>
      </c>
      <c r="CU35" s="966" t="n">
        <f aca="false">IF($AQ35&lt;=$E35,0,1)</f>
        <v>0</v>
      </c>
      <c r="CV35" s="966" t="n">
        <f aca="false">IF(($AR35)&lt;=$D35,0,1)</f>
        <v>0</v>
      </c>
      <c r="CW35" s="966" t="n">
        <f aca="false">IF($AS35&lt;=$E35,0,1)</f>
        <v>0</v>
      </c>
      <c r="DV35" s="982"/>
    </row>
    <row r="36" s="753" customFormat="true" ht="15.75" hidden="false" customHeight="true" outlineLevel="0" collapsed="false">
      <c r="A36" s="985" t="s">
        <v>422</v>
      </c>
      <c r="B36" s="985"/>
      <c r="C36" s="549" t="n">
        <f aca="false">SUM(D36:E36)</f>
        <v>0</v>
      </c>
      <c r="D36" s="490" t="n">
        <f aca="false">+F36+H36+J36+L36+N36+P36+R36+T36+V36+X36+Z36+AB36+AD36+AF36+AH36+AJ36+AL36</f>
        <v>0</v>
      </c>
      <c r="E36" s="987" t="n">
        <f aca="false">+G36+I36+K36+M36+O36+Q36+S36+U36+W36+Y36+AA36+AC36+AE36+AG36+AI36+AK36+AM36</f>
        <v>0</v>
      </c>
      <c r="F36" s="514"/>
      <c r="G36" s="516"/>
      <c r="H36" s="514"/>
      <c r="I36" s="515"/>
      <c r="J36" s="736"/>
      <c r="K36" s="516"/>
      <c r="L36" s="514"/>
      <c r="M36" s="515"/>
      <c r="N36" s="736"/>
      <c r="O36" s="516"/>
      <c r="P36" s="514"/>
      <c r="Q36" s="515"/>
      <c r="R36" s="736"/>
      <c r="S36" s="516"/>
      <c r="T36" s="514"/>
      <c r="U36" s="515"/>
      <c r="V36" s="736"/>
      <c r="W36" s="516"/>
      <c r="X36" s="514"/>
      <c r="Y36" s="515"/>
      <c r="Z36" s="736"/>
      <c r="AA36" s="516"/>
      <c r="AB36" s="514"/>
      <c r="AC36" s="515"/>
      <c r="AD36" s="736"/>
      <c r="AE36" s="516"/>
      <c r="AF36" s="514"/>
      <c r="AG36" s="515"/>
      <c r="AH36" s="736"/>
      <c r="AI36" s="516"/>
      <c r="AJ36" s="514"/>
      <c r="AK36" s="515"/>
      <c r="AL36" s="736"/>
      <c r="AM36" s="516"/>
      <c r="AN36" s="689"/>
      <c r="AO36" s="690"/>
      <c r="AP36" s="689"/>
      <c r="AQ36" s="690"/>
      <c r="AR36" s="736"/>
      <c r="AS36" s="515"/>
      <c r="AT36" s="961" t="str">
        <f aca="false">$BH36&amp;""&amp;$BI36&amp;""&amp;$BJ36&amp;""&amp;$BK36&amp;""&amp;BL36&amp;""&amp;BM36</f>
        <v/>
      </c>
      <c r="AU36" s="979"/>
      <c r="AV36" s="979"/>
      <c r="AW36" s="979"/>
      <c r="AX36" s="979"/>
      <c r="AY36" s="979"/>
      <c r="AZ36" s="979"/>
      <c r="BA36" s="979"/>
      <c r="BC36" s="980"/>
      <c r="BH36" s="963" t="str">
        <f aca="false">IF($AN36&lt;=$E36,"","Las gestantes NO debe ser mayor al Total de Mujeres en control")</f>
        <v/>
      </c>
      <c r="BI36" s="963" t="str">
        <f aca="false">IF($AO36&lt;=$E36,"","Las madres de hijos menor de 2 años NO DEBE ser mayor al Total de Mujeres en control")</f>
        <v/>
      </c>
      <c r="BJ36" s="963" t="str">
        <f aca="false">IF(($AP36)&lt;=$D36,"","Los Pueblos originarios Hombres NO DEBE ser mayor al Total de  Hombres en control")</f>
        <v/>
      </c>
      <c r="BK36" s="963" t="str">
        <f aca="false">IF($AQ36&lt;=$E36,"","Los Pueblos originarios Mujeres NO DEBE ser mayor al Total de Mujeres en control")</f>
        <v/>
      </c>
      <c r="BL36" s="963" t="str">
        <f aca="false">IF(($AR36)&lt;=$D36,"","La Población Inmigrantes Hombres NO DEBE ser mayor al Total de  Hombres en control")</f>
        <v/>
      </c>
      <c r="BM36" s="963" t="str">
        <f aca="false">IF($AS36&lt;=$E36,"","La Población Inmigrantes  Mujeres NO DEBE ser mayor al Total de Mujeres en control")</f>
        <v/>
      </c>
      <c r="CM36" s="981"/>
      <c r="CR36" s="966" t="n">
        <f aca="false">IF($AN36&lt;=$E36,0,1)</f>
        <v>0</v>
      </c>
      <c r="CS36" s="966" t="n">
        <f aca="false">IF($AO36&lt;=$E36,0,1)</f>
        <v>0</v>
      </c>
      <c r="CT36" s="966" t="n">
        <f aca="false">IF(($AP36)&lt;=$D36,0,1)</f>
        <v>0</v>
      </c>
      <c r="CU36" s="966" t="n">
        <f aca="false">IF($AQ36&lt;=$E36,0,1)</f>
        <v>0</v>
      </c>
      <c r="CV36" s="966" t="n">
        <f aca="false">IF(($AR36)&lt;=$D36,0,1)</f>
        <v>0</v>
      </c>
      <c r="CW36" s="966" t="n">
        <f aca="false">IF($AS36&lt;=$E36,0,1)</f>
        <v>0</v>
      </c>
      <c r="DV36" s="982"/>
    </row>
    <row r="37" s="753" customFormat="true" ht="15.75" hidden="false" customHeight="true" outlineLevel="0" collapsed="false">
      <c r="A37" s="985" t="s">
        <v>423</v>
      </c>
      <c r="B37" s="985"/>
      <c r="C37" s="549" t="n">
        <f aca="false">SUM(D37:E37)</f>
        <v>0</v>
      </c>
      <c r="D37" s="490" t="n">
        <f aca="false">+F37+H37+J37+L37+N37+P37+R37+T37+V37+X37+Z37+AB37+AD37+AF37+AH37+AJ37+AL37</f>
        <v>0</v>
      </c>
      <c r="E37" s="987" t="n">
        <f aca="false">+G37+I37+K37+M37+O37+Q37+S37+U37+W37+Y37+AA37+AC37+AE37+AG37+AI37+AK37+AM37</f>
        <v>0</v>
      </c>
      <c r="F37" s="514"/>
      <c r="G37" s="516"/>
      <c r="H37" s="514"/>
      <c r="I37" s="515"/>
      <c r="J37" s="736"/>
      <c r="K37" s="516"/>
      <c r="L37" s="514"/>
      <c r="M37" s="515"/>
      <c r="N37" s="736"/>
      <c r="O37" s="516"/>
      <c r="P37" s="514"/>
      <c r="Q37" s="515"/>
      <c r="R37" s="736"/>
      <c r="S37" s="516"/>
      <c r="T37" s="514"/>
      <c r="U37" s="515"/>
      <c r="V37" s="736"/>
      <c r="W37" s="516"/>
      <c r="X37" s="514"/>
      <c r="Y37" s="515"/>
      <c r="Z37" s="736"/>
      <c r="AA37" s="516"/>
      <c r="AB37" s="514"/>
      <c r="AC37" s="515"/>
      <c r="AD37" s="736"/>
      <c r="AE37" s="516"/>
      <c r="AF37" s="514"/>
      <c r="AG37" s="515"/>
      <c r="AH37" s="736"/>
      <c r="AI37" s="516"/>
      <c r="AJ37" s="514"/>
      <c r="AK37" s="515"/>
      <c r="AL37" s="736"/>
      <c r="AM37" s="516"/>
      <c r="AN37" s="689"/>
      <c r="AO37" s="690"/>
      <c r="AP37" s="689"/>
      <c r="AQ37" s="690"/>
      <c r="AR37" s="736"/>
      <c r="AS37" s="515"/>
      <c r="AT37" s="961" t="str">
        <f aca="false">$BH37&amp;""&amp;$BI37&amp;""&amp;$BJ37&amp;""&amp;$BK37&amp;""&amp;BL37&amp;""&amp;BM37</f>
        <v/>
      </c>
      <c r="AU37" s="979"/>
      <c r="AV37" s="979"/>
      <c r="AW37" s="979"/>
      <c r="AX37" s="979"/>
      <c r="AY37" s="979"/>
      <c r="AZ37" s="979"/>
      <c r="BA37" s="979"/>
      <c r="BC37" s="980"/>
      <c r="BH37" s="963" t="str">
        <f aca="false">IF($AN37&lt;=$E37,"","Las gestantes NO debe ser mayor al Total de Mujeres en control")</f>
        <v/>
      </c>
      <c r="BI37" s="963" t="str">
        <f aca="false">IF($AO37&lt;=$E37,"","Las madres de hijos menor de 2 años NO DEBE ser mayor al Total de Mujeres en control")</f>
        <v/>
      </c>
      <c r="BJ37" s="963" t="str">
        <f aca="false">IF(($AP37)&lt;=$D37,"","Los Pueblos originarios Hombres NO DEBE ser mayor al Total de  Hombres en control")</f>
        <v/>
      </c>
      <c r="BK37" s="963" t="str">
        <f aca="false">IF($AQ37&lt;=$E37,"","Los Pueblos originarios Mujeres NO DEBE ser mayor al Total de Mujeres en control")</f>
        <v/>
      </c>
      <c r="BL37" s="963" t="str">
        <f aca="false">IF(($AR37)&lt;=$D37,"","La Población Inmigrantes Hombres NO DEBE ser mayor al Total de  Hombres en control")</f>
        <v/>
      </c>
      <c r="BM37" s="963" t="str">
        <f aca="false">IF($AS37&lt;=$E37,"","La Población Inmigrantes  Mujeres NO DEBE ser mayor al Total de Mujeres en control")</f>
        <v/>
      </c>
      <c r="CM37" s="981"/>
      <c r="CR37" s="966" t="n">
        <f aca="false">IF($AN37&lt;=$E37,0,1)</f>
        <v>0</v>
      </c>
      <c r="CS37" s="966" t="n">
        <f aca="false">IF($AO37&lt;=$E37,0,1)</f>
        <v>0</v>
      </c>
      <c r="CT37" s="966" t="n">
        <f aca="false">IF(($AP37)&lt;=$D37,0,1)</f>
        <v>0</v>
      </c>
      <c r="CU37" s="966" t="n">
        <f aca="false">IF($AQ37&lt;=$E37,0,1)</f>
        <v>0</v>
      </c>
      <c r="CV37" s="966" t="n">
        <f aca="false">IF(($AR37)&lt;=$D37,0,1)</f>
        <v>0</v>
      </c>
      <c r="CW37" s="966" t="n">
        <f aca="false">IF($AS37&lt;=$E37,0,1)</f>
        <v>0</v>
      </c>
      <c r="DV37" s="982"/>
    </row>
    <row r="38" s="753" customFormat="true" ht="15.75" hidden="false" customHeight="true" outlineLevel="0" collapsed="false">
      <c r="A38" s="1004" t="s">
        <v>424</v>
      </c>
      <c r="B38" s="1004"/>
      <c r="C38" s="565" t="n">
        <f aca="false">SUM(D38:E38)</f>
        <v>0</v>
      </c>
      <c r="D38" s="502" t="n">
        <f aca="false">+F38+H38+J38+L38+N38+P38+R38+T38+V38+X38+Z38+AB38+AD38+AF38+AH38+AJ38+AL38</f>
        <v>0</v>
      </c>
      <c r="E38" s="990" t="n">
        <f aca="false">+G38+I38+K38+M38+O38+Q38+S38+U38+W38+Y38+AA38+AC38+AE38+AG38+AI38+AK38+AM38</f>
        <v>0</v>
      </c>
      <c r="F38" s="514"/>
      <c r="G38" s="515"/>
      <c r="H38" s="514"/>
      <c r="I38" s="515"/>
      <c r="J38" s="736"/>
      <c r="K38" s="515"/>
      <c r="L38" s="514"/>
      <c r="M38" s="515"/>
      <c r="N38" s="736"/>
      <c r="O38" s="515"/>
      <c r="P38" s="514"/>
      <c r="Q38" s="515"/>
      <c r="R38" s="736"/>
      <c r="S38" s="516"/>
      <c r="T38" s="514"/>
      <c r="U38" s="515"/>
      <c r="V38" s="736"/>
      <c r="W38" s="516"/>
      <c r="X38" s="514"/>
      <c r="Y38" s="515"/>
      <c r="Z38" s="736"/>
      <c r="AA38" s="516"/>
      <c r="AB38" s="514"/>
      <c r="AC38" s="515"/>
      <c r="AD38" s="736"/>
      <c r="AE38" s="516"/>
      <c r="AF38" s="514"/>
      <c r="AG38" s="515"/>
      <c r="AH38" s="736"/>
      <c r="AI38" s="516"/>
      <c r="AJ38" s="514"/>
      <c r="AK38" s="567"/>
      <c r="AL38" s="736"/>
      <c r="AM38" s="516"/>
      <c r="AN38" s="689"/>
      <c r="AO38" s="977"/>
      <c r="AP38" s="689"/>
      <c r="AQ38" s="690"/>
      <c r="AR38" s="736"/>
      <c r="AS38" s="515"/>
      <c r="AT38" s="961" t="str">
        <f aca="false">$BH38&amp;""&amp;$BI38&amp;""&amp;$BJ38&amp;""&amp;$BK38&amp;""&amp;BL38&amp;""&amp;BM38</f>
        <v/>
      </c>
      <c r="AU38" s="979"/>
      <c r="AV38" s="979"/>
      <c r="AW38" s="979"/>
      <c r="AX38" s="979"/>
      <c r="AY38" s="979"/>
      <c r="AZ38" s="979"/>
      <c r="BA38" s="979"/>
      <c r="BC38" s="980"/>
      <c r="BH38" s="963" t="str">
        <f aca="false">IF($AN38&lt;=$E38,"","Las gestantes NO debe ser mayor al Total de Mujeres en control")</f>
        <v/>
      </c>
      <c r="BI38" s="963" t="str">
        <f aca="false">IF($AO38&lt;=$E38,"","Las madres de hijos menor de 2 años NO DEBE ser mayor al Total de Mujeres en control")</f>
        <v/>
      </c>
      <c r="BJ38" s="963" t="str">
        <f aca="false">IF(($AP38)&lt;=$D38,"","Los Pueblos originarios Hombres NO DEBE ser mayor al Total de  Hombres en control")</f>
        <v/>
      </c>
      <c r="BK38" s="963" t="str">
        <f aca="false">IF($AQ38&lt;=$E38,"","Los Pueblos originarios Mujeres NO DEBE ser mayor al Total de Mujeres en control")</f>
        <v/>
      </c>
      <c r="BL38" s="963" t="str">
        <f aca="false">IF(($AR38)&lt;=$D38,"","La Población Inmigrantes Hombres NO DEBE ser mayor al Total de  Hombres en control")</f>
        <v/>
      </c>
      <c r="BM38" s="963" t="str">
        <f aca="false">IF($AS38&lt;=$E38,"","La Población Inmigrantes  Mujeres NO DEBE ser mayor al Total de Mujeres en control")</f>
        <v/>
      </c>
      <c r="CM38" s="981"/>
      <c r="CR38" s="966" t="n">
        <f aca="false">IF($AN38&lt;=$E38,0,1)</f>
        <v>0</v>
      </c>
      <c r="CS38" s="966" t="n">
        <f aca="false">IF($AO38&lt;=$E38,0,1)</f>
        <v>0</v>
      </c>
      <c r="CT38" s="966" t="n">
        <f aca="false">IF(($AP38)&lt;=$D38,0,1)</f>
        <v>0</v>
      </c>
      <c r="CU38" s="966" t="n">
        <f aca="false">IF($AQ38&lt;=$E38,0,1)</f>
        <v>0</v>
      </c>
      <c r="CV38" s="966" t="n">
        <f aca="false">IF(($AR38)&lt;=$D38,0,1)</f>
        <v>0</v>
      </c>
      <c r="CW38" s="966" t="n">
        <f aca="false">IF($AS38&lt;=$E38,0,1)</f>
        <v>0</v>
      </c>
      <c r="DV38" s="982"/>
    </row>
    <row r="39" s="753" customFormat="true" ht="15.75" hidden="false" customHeight="true" outlineLevel="0" collapsed="false">
      <c r="A39" s="1005" t="s">
        <v>425</v>
      </c>
      <c r="B39" s="1005"/>
      <c r="C39" s="502" t="n">
        <f aca="false">SUM(D39:E39)</f>
        <v>0</v>
      </c>
      <c r="D39" s="502" t="n">
        <f aca="false">+F39+H39+J39+L39+N39+P39+R39+T39+V39+X39+Z39+AB39+AD39+AF39+AH39+AJ39+AL39</f>
        <v>0</v>
      </c>
      <c r="E39" s="990" t="n">
        <f aca="false">+G39+I39+K39+M39+O39+Q39+S39+U39+W39+Y39+AA39+AC39+AE39+AG39+AI39+AK39+AM39</f>
        <v>0</v>
      </c>
      <c r="F39" s="566"/>
      <c r="G39" s="567"/>
      <c r="H39" s="566"/>
      <c r="I39" s="567"/>
      <c r="J39" s="978"/>
      <c r="K39" s="567"/>
      <c r="L39" s="566"/>
      <c r="M39" s="567"/>
      <c r="N39" s="978"/>
      <c r="O39" s="567"/>
      <c r="P39" s="566"/>
      <c r="Q39" s="567"/>
      <c r="R39" s="978"/>
      <c r="S39" s="567"/>
      <c r="T39" s="566"/>
      <c r="U39" s="567"/>
      <c r="V39" s="978"/>
      <c r="W39" s="567"/>
      <c r="X39" s="566"/>
      <c r="Y39" s="567"/>
      <c r="Z39" s="978"/>
      <c r="AA39" s="567"/>
      <c r="AB39" s="566"/>
      <c r="AC39" s="567"/>
      <c r="AD39" s="978"/>
      <c r="AE39" s="977"/>
      <c r="AF39" s="566"/>
      <c r="AG39" s="567"/>
      <c r="AH39" s="978"/>
      <c r="AI39" s="977"/>
      <c r="AJ39" s="514"/>
      <c r="AK39" s="567"/>
      <c r="AL39" s="978"/>
      <c r="AM39" s="977"/>
      <c r="AN39" s="1006"/>
      <c r="AO39" s="1007"/>
      <c r="AP39" s="693"/>
      <c r="AQ39" s="716"/>
      <c r="AR39" s="978"/>
      <c r="AS39" s="567"/>
      <c r="AT39" s="961" t="str">
        <f aca="false">$BH39&amp;""&amp;$BI39&amp;""&amp;$BJ39&amp;""&amp;$BK39&amp;""&amp;BL39&amp;""&amp;BM39</f>
        <v/>
      </c>
      <c r="AU39" s="979"/>
      <c r="AV39" s="979"/>
      <c r="AW39" s="979"/>
      <c r="AX39" s="979"/>
      <c r="AY39" s="979"/>
      <c r="AZ39" s="979"/>
      <c r="BA39" s="979"/>
      <c r="BC39" s="980"/>
      <c r="BH39" s="963" t="str">
        <f aca="false">IF($AN39&lt;=$E39,"","Las gestantes NO debe ser mayor al Total de Mujeres en control")</f>
        <v/>
      </c>
      <c r="BI39" s="963" t="str">
        <f aca="false">IF($AO39&lt;=$E39,"","Las madres de hijos menor de 2 años NO DEBE ser mayor al Total de Mujeres en control")</f>
        <v/>
      </c>
      <c r="BJ39" s="963" t="str">
        <f aca="false">IF(($AP39)&lt;=$D39,"","Los Pueblos originarios Hombres NO DEBE ser mayor al Total de  Hombres en control")</f>
        <v/>
      </c>
      <c r="BK39" s="963" t="str">
        <f aca="false">IF($AQ39&lt;=$E39,"","Los Pueblos originarios Mujeres NO DEBE ser mayor al Total de Mujeres en control")</f>
        <v/>
      </c>
      <c r="BL39" s="963" t="str">
        <f aca="false">IF(($AR39)&lt;=$D39,"","La Población Inmigrantes Hombres NO DEBE ser mayor al Total de  Hombres en control")</f>
        <v/>
      </c>
      <c r="BM39" s="963" t="str">
        <f aca="false">IF($AS39&lt;=$E39,"","La Población Inmigrantes  Mujeres NO DEBE ser mayor al Total de Mujeres en control")</f>
        <v/>
      </c>
      <c r="CM39" s="981"/>
      <c r="CR39" s="966" t="n">
        <f aca="false">IF($AN39&lt;=$E39,0,1)</f>
        <v>0</v>
      </c>
      <c r="CS39" s="966" t="n">
        <f aca="false">IF($AO39&lt;=$E39,0,1)</f>
        <v>0</v>
      </c>
      <c r="CT39" s="966" t="n">
        <f aca="false">IF(($AP39)&lt;=$D39,0,1)</f>
        <v>0</v>
      </c>
      <c r="CU39" s="966" t="n">
        <f aca="false">IF($AQ39&lt;=$E39,0,1)</f>
        <v>0</v>
      </c>
      <c r="CV39" s="966" t="n">
        <f aca="false">IF(($AR39)&lt;=$D39,0,1)</f>
        <v>0</v>
      </c>
      <c r="CW39" s="966" t="n">
        <f aca="false">IF($AS39&lt;=$E39,0,1)</f>
        <v>0</v>
      </c>
      <c r="DV39" s="982"/>
    </row>
    <row r="40" s="753" customFormat="true" ht="15.75" hidden="false" customHeight="true" outlineLevel="0" collapsed="false">
      <c r="A40" s="1008" t="s">
        <v>426</v>
      </c>
      <c r="B40" s="1008"/>
      <c r="C40" s="535" t="n">
        <f aca="false">SUM(D40:E40)</f>
        <v>0</v>
      </c>
      <c r="D40" s="1009" t="n">
        <f aca="false">+F40+H40+J40+L40+N40+P40+R40+T40+V40+X40+Z40+AB40+AD40+AF40+AH40+AJ40+AL40</f>
        <v>0</v>
      </c>
      <c r="E40" s="521" t="n">
        <f aca="false">+G40+I40+K40+M40+O40+Q40+S40+U40+W40+Y40+AA40+AC40+AE40+AG40+AI40+AK40+AM40</f>
        <v>0</v>
      </c>
      <c r="F40" s="742"/>
      <c r="G40" s="541"/>
      <c r="H40" s="742"/>
      <c r="I40" s="541"/>
      <c r="J40" s="742"/>
      <c r="K40" s="541"/>
      <c r="L40" s="742"/>
      <c r="M40" s="541"/>
      <c r="N40" s="742"/>
      <c r="O40" s="541"/>
      <c r="P40" s="742"/>
      <c r="Q40" s="541"/>
      <c r="R40" s="742"/>
      <c r="S40" s="541"/>
      <c r="T40" s="742"/>
      <c r="U40" s="541"/>
      <c r="V40" s="742"/>
      <c r="W40" s="541"/>
      <c r="X40" s="742"/>
      <c r="Y40" s="541"/>
      <c r="Z40" s="742"/>
      <c r="AA40" s="541"/>
      <c r="AB40" s="742"/>
      <c r="AC40" s="541"/>
      <c r="AD40" s="742"/>
      <c r="AE40" s="541"/>
      <c r="AF40" s="742"/>
      <c r="AG40" s="541"/>
      <c r="AH40" s="742"/>
      <c r="AI40" s="541"/>
      <c r="AJ40" s="742"/>
      <c r="AK40" s="541"/>
      <c r="AL40" s="742"/>
      <c r="AM40" s="542"/>
      <c r="AN40" s="704"/>
      <c r="AO40" s="1010"/>
      <c r="AP40" s="742"/>
      <c r="AQ40" s="705"/>
      <c r="AR40" s="742"/>
      <c r="AS40" s="541"/>
      <c r="AT40" s="961"/>
      <c r="AU40" s="979"/>
      <c r="AV40" s="979"/>
      <c r="AW40" s="979"/>
      <c r="AX40" s="979"/>
      <c r="AY40" s="979"/>
      <c r="AZ40" s="979"/>
      <c r="BA40" s="979"/>
      <c r="BC40" s="980"/>
      <c r="BH40" s="963"/>
      <c r="BI40" s="963"/>
      <c r="BJ40" s="963"/>
      <c r="BK40" s="963"/>
      <c r="BL40" s="963"/>
      <c r="BM40" s="963"/>
      <c r="CM40" s="981"/>
      <c r="CR40" s="966"/>
      <c r="CS40" s="966"/>
      <c r="CT40" s="966"/>
      <c r="CU40" s="966"/>
      <c r="CV40" s="966"/>
      <c r="CW40" s="966"/>
      <c r="DV40" s="982"/>
    </row>
    <row r="41" customFormat="false" ht="43.5" hidden="false" customHeight="true" outlineLevel="0" collapsed="false">
      <c r="A41" s="724" t="s">
        <v>427</v>
      </c>
      <c r="B41" s="724"/>
      <c r="C41" s="724"/>
      <c r="D41" s="724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37"/>
      <c r="Q41" s="37"/>
      <c r="R41" s="37"/>
      <c r="S41" s="37"/>
      <c r="T41" s="37"/>
    </row>
    <row r="42" customFormat="false" ht="12.75" hidden="false" customHeight="true" outlineLevel="0" collapsed="false">
      <c r="A42" s="1011" t="s">
        <v>428</v>
      </c>
      <c r="B42" s="1011" t="s">
        <v>429</v>
      </c>
      <c r="C42" s="921" t="s">
        <v>186</v>
      </c>
      <c r="D42" s="921"/>
      <c r="E42" s="921"/>
      <c r="F42" s="1012" t="s">
        <v>391</v>
      </c>
      <c r="G42" s="1012"/>
      <c r="H42" s="1012"/>
      <c r="I42" s="1012"/>
      <c r="J42" s="1012"/>
      <c r="K42" s="1012"/>
      <c r="L42" s="1012"/>
      <c r="M42" s="1012"/>
      <c r="N42" s="1012"/>
      <c r="O42" s="1012"/>
      <c r="P42" s="1012"/>
      <c r="Q42" s="1012"/>
      <c r="R42" s="1012"/>
      <c r="S42" s="1012"/>
      <c r="T42" s="1012"/>
      <c r="U42" s="1012"/>
      <c r="V42" s="1012"/>
      <c r="W42" s="1012"/>
      <c r="X42" s="1012"/>
      <c r="Y42" s="1012"/>
      <c r="Z42" s="1012"/>
      <c r="AA42" s="1012"/>
      <c r="AB42" s="1012"/>
      <c r="AC42" s="1012"/>
      <c r="AD42" s="1012"/>
      <c r="AE42" s="1012"/>
      <c r="AF42" s="1012"/>
      <c r="AG42" s="1012"/>
      <c r="AH42" s="1012"/>
      <c r="AI42" s="1012"/>
      <c r="AJ42" s="1012"/>
      <c r="AK42" s="1012"/>
      <c r="AL42" s="1012"/>
      <c r="AM42" s="1012"/>
      <c r="BC42" s="46"/>
    </row>
    <row r="43" customFormat="false" ht="12.75" hidden="false" customHeight="true" outlineLevel="0" collapsed="false">
      <c r="A43" s="1011"/>
      <c r="B43" s="1011"/>
      <c r="C43" s="921"/>
      <c r="D43" s="921"/>
      <c r="E43" s="921"/>
      <c r="F43" s="1012" t="s">
        <v>237</v>
      </c>
      <c r="G43" s="1012"/>
      <c r="H43" s="1013" t="s">
        <v>238</v>
      </c>
      <c r="I43" s="1013"/>
      <c r="J43" s="931" t="s">
        <v>239</v>
      </c>
      <c r="K43" s="931"/>
      <c r="L43" s="931" t="s">
        <v>47</v>
      </c>
      <c r="M43" s="931"/>
      <c r="N43" s="931" t="s">
        <v>48</v>
      </c>
      <c r="O43" s="931"/>
      <c r="P43" s="456" t="s">
        <v>49</v>
      </c>
      <c r="Q43" s="456"/>
      <c r="R43" s="456" t="s">
        <v>50</v>
      </c>
      <c r="S43" s="456"/>
      <c r="T43" s="456" t="s">
        <v>51</v>
      </c>
      <c r="U43" s="456"/>
      <c r="V43" s="456" t="s">
        <v>52</v>
      </c>
      <c r="W43" s="456"/>
      <c r="X43" s="456" t="s">
        <v>53</v>
      </c>
      <c r="Y43" s="456"/>
      <c r="Z43" s="456" t="s">
        <v>54</v>
      </c>
      <c r="AA43" s="456"/>
      <c r="AB43" s="456" t="s">
        <v>394</v>
      </c>
      <c r="AC43" s="456"/>
      <c r="AD43" s="456" t="s">
        <v>246</v>
      </c>
      <c r="AE43" s="456"/>
      <c r="AF43" s="457" t="s">
        <v>357</v>
      </c>
      <c r="AG43" s="457"/>
      <c r="AH43" s="457" t="s">
        <v>358</v>
      </c>
      <c r="AI43" s="457"/>
      <c r="AJ43" s="457" t="s">
        <v>359</v>
      </c>
      <c r="AK43" s="457"/>
      <c r="AL43" s="783" t="s">
        <v>374</v>
      </c>
      <c r="AM43" s="783"/>
      <c r="BC43" s="46"/>
    </row>
    <row r="44" customFormat="false" ht="22.5" hidden="false" customHeight="true" outlineLevel="0" collapsed="false">
      <c r="A44" s="1011"/>
      <c r="B44" s="1011"/>
      <c r="C44" s="1014" t="s">
        <v>169</v>
      </c>
      <c r="D44" s="1015" t="s">
        <v>65</v>
      </c>
      <c r="E44" s="466" t="s">
        <v>170</v>
      </c>
      <c r="F44" s="465" t="s">
        <v>65</v>
      </c>
      <c r="G44" s="466" t="s">
        <v>170</v>
      </c>
      <c r="H44" s="465" t="s">
        <v>65</v>
      </c>
      <c r="I44" s="466" t="s">
        <v>170</v>
      </c>
      <c r="J44" s="465" t="s">
        <v>65</v>
      </c>
      <c r="K44" s="466" t="s">
        <v>170</v>
      </c>
      <c r="L44" s="465" t="s">
        <v>65</v>
      </c>
      <c r="M44" s="466" t="s">
        <v>170</v>
      </c>
      <c r="N44" s="465" t="s">
        <v>65</v>
      </c>
      <c r="O44" s="466" t="s">
        <v>170</v>
      </c>
      <c r="P44" s="465" t="s">
        <v>65</v>
      </c>
      <c r="Q44" s="466" t="s">
        <v>170</v>
      </c>
      <c r="R44" s="465" t="s">
        <v>65</v>
      </c>
      <c r="S44" s="466" t="s">
        <v>170</v>
      </c>
      <c r="T44" s="465" t="s">
        <v>65</v>
      </c>
      <c r="U44" s="466" t="s">
        <v>170</v>
      </c>
      <c r="V44" s="465" t="s">
        <v>65</v>
      </c>
      <c r="W44" s="466" t="s">
        <v>170</v>
      </c>
      <c r="X44" s="465" t="s">
        <v>65</v>
      </c>
      <c r="Y44" s="466" t="s">
        <v>170</v>
      </c>
      <c r="Z44" s="465" t="s">
        <v>65</v>
      </c>
      <c r="AA44" s="466" t="s">
        <v>170</v>
      </c>
      <c r="AB44" s="465" t="s">
        <v>65</v>
      </c>
      <c r="AC44" s="466" t="s">
        <v>170</v>
      </c>
      <c r="AD44" s="465" t="s">
        <v>65</v>
      </c>
      <c r="AE44" s="466" t="s">
        <v>170</v>
      </c>
      <c r="AF44" s="465" t="s">
        <v>65</v>
      </c>
      <c r="AG44" s="466" t="s">
        <v>170</v>
      </c>
      <c r="AH44" s="465" t="s">
        <v>65</v>
      </c>
      <c r="AI44" s="466" t="s">
        <v>170</v>
      </c>
      <c r="AJ44" s="465" t="s">
        <v>65</v>
      </c>
      <c r="AK44" s="466" t="s">
        <v>170</v>
      </c>
      <c r="AL44" s="465" t="s">
        <v>65</v>
      </c>
      <c r="AM44" s="466" t="s">
        <v>170</v>
      </c>
      <c r="BC44" s="46"/>
    </row>
    <row r="45" customFormat="false" ht="27" hidden="false" customHeight="true" outlineLevel="0" collapsed="false">
      <c r="A45" s="1016" t="s">
        <v>430</v>
      </c>
      <c r="B45" s="1017" t="s">
        <v>395</v>
      </c>
      <c r="C45" s="1018" t="n">
        <f aca="false">SUM(D45:E45)</f>
        <v>0</v>
      </c>
      <c r="D45" s="1019" t="n">
        <f aca="false">+F45+H45+J45+L45+N45+P45+R45+T45+V45+X45+Z45+AB45+AD45+AF45+AH45+AJ45+AL45</f>
        <v>0</v>
      </c>
      <c r="E45" s="1020" t="n">
        <f aca="false">+G45+I45+K45+M45+O45+Q45+S45+U45+W45+Y45+AA45+AC45+AE45+AG45+AI45+AK45+AM45</f>
        <v>0</v>
      </c>
      <c r="F45" s="1021"/>
      <c r="G45" s="1021"/>
      <c r="H45" s="1021"/>
      <c r="I45" s="1021"/>
      <c r="J45" s="1021"/>
      <c r="K45" s="1021"/>
      <c r="L45" s="1021"/>
      <c r="M45" s="1021"/>
      <c r="N45" s="1021"/>
      <c r="O45" s="1021"/>
      <c r="P45" s="1021"/>
      <c r="Q45" s="1021"/>
      <c r="R45" s="1021"/>
      <c r="S45" s="1021"/>
      <c r="T45" s="1021"/>
      <c r="U45" s="1021"/>
      <c r="V45" s="1021"/>
      <c r="W45" s="1021"/>
      <c r="X45" s="1021"/>
      <c r="Y45" s="1021"/>
      <c r="Z45" s="1021"/>
      <c r="AA45" s="1021"/>
      <c r="AB45" s="1021"/>
      <c r="AC45" s="1021"/>
      <c r="AD45" s="1021"/>
      <c r="AE45" s="1021"/>
      <c r="AF45" s="1021"/>
      <c r="AG45" s="1021"/>
      <c r="AH45" s="1021"/>
      <c r="AI45" s="1021"/>
      <c r="AJ45" s="1021"/>
      <c r="AK45" s="1021"/>
      <c r="AL45" s="1021"/>
      <c r="AM45" s="1022"/>
      <c r="AN45" s="613"/>
      <c r="BC45" s="46"/>
    </row>
    <row r="46" customFormat="false" ht="27" hidden="false" customHeight="true" outlineLevel="0" collapsed="false">
      <c r="A46" s="1016" t="s">
        <v>431</v>
      </c>
      <c r="B46" s="1017" t="s">
        <v>395</v>
      </c>
      <c r="C46" s="1018" t="n">
        <f aca="false">SUM(D46:E46)</f>
        <v>0</v>
      </c>
      <c r="D46" s="1019" t="n">
        <f aca="false">+F46+H46+J46+L46+N46+P46+R46+T46+V46+X46+Z46+AB46+AD46+AF46+AH46+AJ46+AL46</f>
        <v>0</v>
      </c>
      <c r="E46" s="1020" t="n">
        <f aca="false">+G46+I46+K46+M46+O46+Q46+S46+U46+W46+Y46+AA46+AC46+AE46+AG46+AI46+AK46+AM46</f>
        <v>0</v>
      </c>
      <c r="F46" s="1021"/>
      <c r="G46" s="1021"/>
      <c r="H46" s="1021"/>
      <c r="I46" s="1021"/>
      <c r="J46" s="1021"/>
      <c r="K46" s="1021"/>
      <c r="L46" s="1021"/>
      <c r="M46" s="1021"/>
      <c r="N46" s="1021"/>
      <c r="O46" s="1021"/>
      <c r="P46" s="1021"/>
      <c r="Q46" s="1021"/>
      <c r="R46" s="1021"/>
      <c r="S46" s="1021"/>
      <c r="T46" s="1021"/>
      <c r="U46" s="1021"/>
      <c r="V46" s="1021"/>
      <c r="W46" s="1021"/>
      <c r="X46" s="1021"/>
      <c r="Y46" s="1021"/>
      <c r="Z46" s="1021"/>
      <c r="AA46" s="1021"/>
      <c r="AB46" s="1021"/>
      <c r="AC46" s="1021"/>
      <c r="AD46" s="1021"/>
      <c r="AE46" s="1021"/>
      <c r="AF46" s="1021"/>
      <c r="AG46" s="1021"/>
      <c r="AH46" s="1021"/>
      <c r="AI46" s="1021"/>
      <c r="AJ46" s="1021"/>
      <c r="AK46" s="1021"/>
      <c r="AL46" s="1021"/>
      <c r="AM46" s="1022"/>
      <c r="AN46" s="613"/>
      <c r="BC46" s="46"/>
    </row>
    <row r="47" customFormat="false" ht="65.25" hidden="false" customHeight="true" outlineLevel="0" collapsed="false">
      <c r="A47" s="743" t="s">
        <v>432</v>
      </c>
      <c r="B47" s="743"/>
      <c r="C47" s="743"/>
      <c r="D47" s="743"/>
      <c r="E47" s="743"/>
      <c r="F47" s="743"/>
      <c r="G47" s="743"/>
      <c r="H47" s="743"/>
      <c r="I47" s="743"/>
      <c r="J47" s="743"/>
      <c r="K47" s="743"/>
      <c r="L47" s="743"/>
      <c r="M47" s="743"/>
      <c r="N47" s="743"/>
      <c r="O47" s="743"/>
      <c r="P47" s="45"/>
      <c r="Q47" s="45"/>
      <c r="R47" s="45"/>
      <c r="S47" s="45"/>
      <c r="T47" s="45"/>
      <c r="U47" s="45"/>
    </row>
    <row r="48" s="753" customFormat="true" ht="21.75" hidden="false" customHeight="true" outlineLevel="0" collapsed="false">
      <c r="A48" s="743" t="s">
        <v>433</v>
      </c>
      <c r="B48" s="743"/>
      <c r="C48" s="743"/>
      <c r="D48" s="743"/>
      <c r="E48" s="743"/>
      <c r="F48" s="743"/>
      <c r="G48" s="743"/>
      <c r="H48" s="743"/>
      <c r="I48" s="743"/>
      <c r="J48" s="743"/>
      <c r="K48" s="743"/>
      <c r="L48" s="743"/>
      <c r="M48" s="743"/>
      <c r="N48" s="743"/>
      <c r="O48" s="743"/>
      <c r="P48" s="43"/>
      <c r="Q48" s="43"/>
      <c r="X48" s="190"/>
      <c r="Y48" s="43"/>
      <c r="Z48" s="43"/>
      <c r="AA48" s="43"/>
      <c r="AB48" s="190"/>
      <c r="AC48" s="979"/>
      <c r="BC48" s="980"/>
      <c r="CM48" s="981"/>
      <c r="DV48" s="982"/>
    </row>
    <row r="49" s="753" customFormat="true" ht="12.75" hidden="false" customHeight="true" outlineLevel="0" collapsed="false">
      <c r="A49" s="921" t="s">
        <v>279</v>
      </c>
      <c r="B49" s="921"/>
      <c r="C49" s="921" t="s">
        <v>186</v>
      </c>
      <c r="D49" s="921"/>
      <c r="E49" s="921"/>
      <c r="F49" s="922" t="s">
        <v>391</v>
      </c>
      <c r="G49" s="922"/>
      <c r="H49" s="922"/>
      <c r="I49" s="922"/>
      <c r="J49" s="922"/>
      <c r="K49" s="922"/>
      <c r="L49" s="922"/>
      <c r="M49" s="922"/>
      <c r="N49" s="922"/>
      <c r="O49" s="922"/>
      <c r="P49" s="922"/>
      <c r="Q49" s="922"/>
      <c r="R49" s="922"/>
      <c r="S49" s="922"/>
      <c r="T49" s="922"/>
      <c r="U49" s="922"/>
      <c r="V49" s="922"/>
      <c r="W49" s="922"/>
      <c r="X49" s="922"/>
      <c r="Y49" s="922"/>
      <c r="Z49" s="922"/>
      <c r="AA49" s="922"/>
      <c r="AB49" s="922"/>
      <c r="AC49" s="922"/>
      <c r="AD49" s="922"/>
      <c r="AE49" s="922"/>
      <c r="AF49" s="922"/>
      <c r="AG49" s="922"/>
      <c r="AH49" s="922"/>
      <c r="AI49" s="922"/>
      <c r="AJ49" s="922"/>
      <c r="AK49" s="922"/>
      <c r="AL49" s="922"/>
      <c r="AM49" s="922"/>
      <c r="AN49" s="923" t="s">
        <v>392</v>
      </c>
      <c r="AO49" s="924" t="s">
        <v>393</v>
      </c>
      <c r="AP49" s="73" t="s">
        <v>44</v>
      </c>
      <c r="AQ49" s="73"/>
      <c r="AR49" s="74" t="s">
        <v>45</v>
      </c>
      <c r="AS49" s="74"/>
      <c r="AT49" s="925"/>
      <c r="AU49" s="925"/>
      <c r="AV49" s="925"/>
      <c r="AW49" s="925"/>
      <c r="AX49" s="925"/>
      <c r="AY49" s="925"/>
      <c r="AZ49" s="925"/>
      <c r="BA49" s="925"/>
      <c r="BB49" s="925"/>
      <c r="BC49" s="926"/>
      <c r="BD49" s="925"/>
      <c r="BE49" s="925"/>
      <c r="BF49" s="925"/>
      <c r="BG49" s="925"/>
      <c r="BH49" s="925"/>
      <c r="BI49" s="925"/>
      <c r="BJ49" s="925"/>
      <c r="BK49" s="925"/>
      <c r="BL49" s="925"/>
      <c r="BM49" s="925"/>
      <c r="BN49" s="925"/>
      <c r="BO49" s="925"/>
      <c r="BP49" s="925"/>
      <c r="BQ49" s="925"/>
      <c r="BR49" s="925"/>
      <c r="BS49" s="925"/>
      <c r="BT49" s="925"/>
      <c r="BU49" s="925"/>
      <c r="BV49" s="925"/>
      <c r="BW49" s="925"/>
      <c r="BX49" s="925"/>
      <c r="BY49" s="925"/>
      <c r="BZ49" s="925"/>
      <c r="CA49" s="925"/>
      <c r="CB49" s="925"/>
      <c r="CC49" s="925"/>
      <c r="CD49" s="925"/>
      <c r="CE49" s="925"/>
      <c r="CF49" s="925"/>
      <c r="CG49" s="925"/>
      <c r="CH49" s="925"/>
      <c r="CI49" s="925"/>
      <c r="CJ49" s="925"/>
      <c r="CK49" s="925"/>
      <c r="CM49" s="981"/>
      <c r="CN49" s="925"/>
      <c r="CO49" s="925"/>
      <c r="CP49" s="925"/>
      <c r="CQ49" s="925"/>
      <c r="CR49" s="925"/>
      <c r="CS49" s="925"/>
      <c r="CT49" s="925"/>
      <c r="CU49" s="925"/>
      <c r="CV49" s="925"/>
      <c r="CW49" s="925"/>
      <c r="CX49" s="925"/>
      <c r="CY49" s="925"/>
      <c r="CZ49" s="925"/>
      <c r="DA49" s="925"/>
      <c r="DB49" s="925"/>
      <c r="DC49" s="925"/>
      <c r="DD49" s="925"/>
      <c r="DE49" s="925"/>
      <c r="DF49" s="925"/>
      <c r="DG49" s="925"/>
      <c r="DH49" s="925"/>
      <c r="DI49" s="925"/>
      <c r="DJ49" s="925"/>
      <c r="DK49" s="925"/>
      <c r="DL49" s="925"/>
      <c r="DM49" s="925"/>
      <c r="DN49" s="925"/>
      <c r="DO49" s="925"/>
      <c r="DP49" s="925"/>
      <c r="DQ49" s="925"/>
      <c r="DR49" s="925"/>
      <c r="DS49" s="925"/>
      <c r="DT49" s="925"/>
      <c r="DU49" s="925"/>
      <c r="DV49" s="982"/>
    </row>
    <row r="50" s="753" customFormat="true" ht="15" hidden="false" customHeight="true" outlineLevel="0" collapsed="false">
      <c r="A50" s="921"/>
      <c r="B50" s="921"/>
      <c r="C50" s="921"/>
      <c r="D50" s="921"/>
      <c r="E50" s="921"/>
      <c r="F50" s="929" t="s">
        <v>237</v>
      </c>
      <c r="G50" s="929"/>
      <c r="H50" s="930" t="s">
        <v>238</v>
      </c>
      <c r="I50" s="930"/>
      <c r="J50" s="931" t="s">
        <v>239</v>
      </c>
      <c r="K50" s="931"/>
      <c r="L50" s="931" t="s">
        <v>47</v>
      </c>
      <c r="M50" s="931"/>
      <c r="N50" s="931" t="s">
        <v>48</v>
      </c>
      <c r="O50" s="931"/>
      <c r="P50" s="456" t="s">
        <v>49</v>
      </c>
      <c r="Q50" s="456"/>
      <c r="R50" s="456" t="s">
        <v>50</v>
      </c>
      <c r="S50" s="456"/>
      <c r="T50" s="456" t="s">
        <v>51</v>
      </c>
      <c r="U50" s="456"/>
      <c r="V50" s="456" t="s">
        <v>52</v>
      </c>
      <c r="W50" s="456"/>
      <c r="X50" s="456" t="s">
        <v>53</v>
      </c>
      <c r="Y50" s="456"/>
      <c r="Z50" s="456" t="s">
        <v>54</v>
      </c>
      <c r="AA50" s="456"/>
      <c r="AB50" s="456" t="s">
        <v>394</v>
      </c>
      <c r="AC50" s="456"/>
      <c r="AD50" s="456" t="s">
        <v>246</v>
      </c>
      <c r="AE50" s="456"/>
      <c r="AF50" s="457" t="s">
        <v>357</v>
      </c>
      <c r="AG50" s="457"/>
      <c r="AH50" s="457" t="s">
        <v>358</v>
      </c>
      <c r="AI50" s="457"/>
      <c r="AJ50" s="457" t="s">
        <v>359</v>
      </c>
      <c r="AK50" s="457"/>
      <c r="AL50" s="932" t="s">
        <v>374</v>
      </c>
      <c r="AM50" s="932"/>
      <c r="AN50" s="923"/>
      <c r="AO50" s="924"/>
      <c r="AP50" s="73"/>
      <c r="AQ50" s="73"/>
      <c r="AR50" s="74"/>
      <c r="AS50" s="74"/>
      <c r="AT50" s="933"/>
      <c r="AU50" s="933"/>
      <c r="AV50" s="933"/>
      <c r="AW50" s="933"/>
      <c r="AX50" s="933"/>
      <c r="AY50" s="933"/>
      <c r="AZ50" s="933"/>
      <c r="BA50" s="933"/>
      <c r="BB50" s="933"/>
      <c r="BC50" s="934"/>
      <c r="BD50" s="1012" t="s">
        <v>434</v>
      </c>
      <c r="BE50" s="1012"/>
      <c r="BF50" s="1013" t="s">
        <v>435</v>
      </c>
      <c r="BG50" s="1013"/>
      <c r="BH50" s="1013" t="s">
        <v>436</v>
      </c>
      <c r="BI50" s="1013"/>
      <c r="BJ50" s="1012" t="s">
        <v>437</v>
      </c>
      <c r="BK50" s="1012"/>
      <c r="BL50" s="1012" t="s">
        <v>119</v>
      </c>
      <c r="BM50" s="1012"/>
      <c r="BN50" s="456" t="s">
        <v>242</v>
      </c>
      <c r="BO50" s="456"/>
      <c r="BP50" s="456" t="s">
        <v>438</v>
      </c>
      <c r="BQ50" s="456"/>
      <c r="BR50" s="456" t="s">
        <v>243</v>
      </c>
      <c r="BS50" s="456"/>
      <c r="BT50" s="456" t="s">
        <v>439</v>
      </c>
      <c r="BU50" s="456"/>
      <c r="BV50" s="456" t="s">
        <v>244</v>
      </c>
      <c r="BW50" s="456"/>
      <c r="BX50" s="456" t="s">
        <v>440</v>
      </c>
      <c r="BY50" s="456"/>
      <c r="BZ50" s="456" t="s">
        <v>245</v>
      </c>
      <c r="CA50" s="456"/>
      <c r="CB50" s="456" t="s">
        <v>441</v>
      </c>
      <c r="CC50" s="456"/>
      <c r="CD50" s="456" t="s">
        <v>247</v>
      </c>
      <c r="CE50" s="456"/>
      <c r="CF50" s="456" t="s">
        <v>248</v>
      </c>
      <c r="CG50" s="456"/>
      <c r="CH50" s="456" t="s">
        <v>249</v>
      </c>
      <c r="CI50" s="456"/>
      <c r="CJ50" s="456" t="s">
        <v>250</v>
      </c>
      <c r="CK50" s="456"/>
      <c r="CM50" s="981"/>
      <c r="CN50" s="1012" t="s">
        <v>434</v>
      </c>
      <c r="CO50" s="1012"/>
      <c r="CP50" s="1013" t="s">
        <v>435</v>
      </c>
      <c r="CQ50" s="1013"/>
      <c r="CR50" s="1013" t="s">
        <v>436</v>
      </c>
      <c r="CS50" s="1013"/>
      <c r="CT50" s="1012" t="s">
        <v>437</v>
      </c>
      <c r="CU50" s="1012"/>
      <c r="CV50" s="1012" t="s">
        <v>119</v>
      </c>
      <c r="CW50" s="1012"/>
      <c r="CX50" s="456" t="s">
        <v>242</v>
      </c>
      <c r="CY50" s="456"/>
      <c r="CZ50" s="456" t="s">
        <v>438</v>
      </c>
      <c r="DA50" s="456"/>
      <c r="DB50" s="456" t="s">
        <v>243</v>
      </c>
      <c r="DC50" s="456"/>
      <c r="DD50" s="456" t="s">
        <v>439</v>
      </c>
      <c r="DE50" s="456"/>
      <c r="DF50" s="456" t="s">
        <v>244</v>
      </c>
      <c r="DG50" s="456"/>
      <c r="DH50" s="456" t="s">
        <v>440</v>
      </c>
      <c r="DI50" s="456"/>
      <c r="DJ50" s="456" t="s">
        <v>245</v>
      </c>
      <c r="DK50" s="456"/>
      <c r="DL50" s="456" t="s">
        <v>441</v>
      </c>
      <c r="DM50" s="456"/>
      <c r="DN50" s="456" t="s">
        <v>247</v>
      </c>
      <c r="DO50" s="456"/>
      <c r="DP50" s="456" t="s">
        <v>248</v>
      </c>
      <c r="DQ50" s="456"/>
      <c r="DR50" s="456" t="s">
        <v>249</v>
      </c>
      <c r="DS50" s="456"/>
      <c r="DT50" s="456" t="s">
        <v>250</v>
      </c>
      <c r="DU50" s="456"/>
      <c r="DV50" s="982"/>
    </row>
    <row r="51" s="753" customFormat="true" ht="24.75" hidden="false" customHeight="true" outlineLevel="0" collapsed="false">
      <c r="A51" s="921"/>
      <c r="B51" s="921"/>
      <c r="C51" s="940" t="s">
        <v>169</v>
      </c>
      <c r="D51" s="941" t="s">
        <v>65</v>
      </c>
      <c r="E51" s="942" t="s">
        <v>170</v>
      </c>
      <c r="F51" s="943" t="s">
        <v>65</v>
      </c>
      <c r="G51" s="942" t="s">
        <v>170</v>
      </c>
      <c r="H51" s="943" t="s">
        <v>65</v>
      </c>
      <c r="I51" s="942" t="s">
        <v>170</v>
      </c>
      <c r="J51" s="943" t="s">
        <v>65</v>
      </c>
      <c r="K51" s="942" t="s">
        <v>170</v>
      </c>
      <c r="L51" s="943" t="s">
        <v>65</v>
      </c>
      <c r="M51" s="942" t="s">
        <v>170</v>
      </c>
      <c r="N51" s="943" t="s">
        <v>65</v>
      </c>
      <c r="O51" s="942" t="s">
        <v>170</v>
      </c>
      <c r="P51" s="943" t="s">
        <v>65</v>
      </c>
      <c r="Q51" s="942" t="s">
        <v>170</v>
      </c>
      <c r="R51" s="943" t="s">
        <v>65</v>
      </c>
      <c r="S51" s="942" t="s">
        <v>170</v>
      </c>
      <c r="T51" s="943" t="s">
        <v>65</v>
      </c>
      <c r="U51" s="942" t="s">
        <v>170</v>
      </c>
      <c r="V51" s="943" t="s">
        <v>65</v>
      </c>
      <c r="W51" s="942" t="s">
        <v>170</v>
      </c>
      <c r="X51" s="943" t="s">
        <v>65</v>
      </c>
      <c r="Y51" s="942" t="s">
        <v>170</v>
      </c>
      <c r="Z51" s="943" t="s">
        <v>65</v>
      </c>
      <c r="AA51" s="942" t="s">
        <v>170</v>
      </c>
      <c r="AB51" s="943" t="s">
        <v>65</v>
      </c>
      <c r="AC51" s="942" t="s">
        <v>170</v>
      </c>
      <c r="AD51" s="943" t="s">
        <v>65</v>
      </c>
      <c r="AE51" s="942" t="s">
        <v>170</v>
      </c>
      <c r="AF51" s="944" t="s">
        <v>251</v>
      </c>
      <c r="AG51" s="945" t="s">
        <v>170</v>
      </c>
      <c r="AH51" s="944" t="s">
        <v>251</v>
      </c>
      <c r="AI51" s="945" t="s">
        <v>170</v>
      </c>
      <c r="AJ51" s="944" t="s">
        <v>251</v>
      </c>
      <c r="AK51" s="945" t="s">
        <v>170</v>
      </c>
      <c r="AL51" s="616" t="s">
        <v>65</v>
      </c>
      <c r="AM51" s="946" t="s">
        <v>170</v>
      </c>
      <c r="AN51" s="923"/>
      <c r="AO51" s="924"/>
      <c r="AP51" s="947" t="s">
        <v>65</v>
      </c>
      <c r="AQ51" s="948" t="s">
        <v>170</v>
      </c>
      <c r="AR51" s="941" t="s">
        <v>65</v>
      </c>
      <c r="AS51" s="949" t="s">
        <v>170</v>
      </c>
      <c r="AT51" s="933"/>
      <c r="AU51" s="933"/>
      <c r="AV51" s="933"/>
      <c r="AW51" s="933"/>
      <c r="AX51" s="933"/>
      <c r="AY51" s="933"/>
      <c r="AZ51" s="933"/>
      <c r="BA51" s="933"/>
      <c r="BB51" s="933"/>
      <c r="BC51" s="934"/>
      <c r="BD51" s="1023" t="s">
        <v>65</v>
      </c>
      <c r="BE51" s="1023" t="s">
        <v>170</v>
      </c>
      <c r="BF51" s="1023" t="s">
        <v>65</v>
      </c>
      <c r="BG51" s="1023" t="s">
        <v>170</v>
      </c>
      <c r="BH51" s="1023" t="s">
        <v>65</v>
      </c>
      <c r="BI51" s="1023" t="s">
        <v>170</v>
      </c>
      <c r="BJ51" s="1023" t="s">
        <v>65</v>
      </c>
      <c r="BK51" s="1023" t="s">
        <v>170</v>
      </c>
      <c r="BL51" s="1023" t="s">
        <v>65</v>
      </c>
      <c r="BM51" s="1023" t="s">
        <v>170</v>
      </c>
      <c r="BN51" s="1023" t="s">
        <v>65</v>
      </c>
      <c r="BO51" s="1023" t="s">
        <v>170</v>
      </c>
      <c r="BP51" s="1023" t="s">
        <v>65</v>
      </c>
      <c r="BQ51" s="1023" t="s">
        <v>170</v>
      </c>
      <c r="BR51" s="1023" t="s">
        <v>65</v>
      </c>
      <c r="BS51" s="1023" t="s">
        <v>170</v>
      </c>
      <c r="BT51" s="1023" t="s">
        <v>65</v>
      </c>
      <c r="BU51" s="1023" t="s">
        <v>170</v>
      </c>
      <c r="BV51" s="1023" t="s">
        <v>65</v>
      </c>
      <c r="BW51" s="1023" t="s">
        <v>170</v>
      </c>
      <c r="BX51" s="1023" t="s">
        <v>65</v>
      </c>
      <c r="BY51" s="1023" t="s">
        <v>170</v>
      </c>
      <c r="BZ51" s="1023" t="s">
        <v>65</v>
      </c>
      <c r="CA51" s="1023" t="s">
        <v>170</v>
      </c>
      <c r="CB51" s="1023" t="s">
        <v>65</v>
      </c>
      <c r="CC51" s="1023" t="s">
        <v>170</v>
      </c>
      <c r="CD51" s="1023" t="s">
        <v>65</v>
      </c>
      <c r="CE51" s="1023" t="s">
        <v>170</v>
      </c>
      <c r="CF51" s="1023" t="s">
        <v>65</v>
      </c>
      <c r="CG51" s="1023" t="s">
        <v>170</v>
      </c>
      <c r="CH51" s="1023" t="s">
        <v>65</v>
      </c>
      <c r="CI51" s="1023" t="s">
        <v>170</v>
      </c>
      <c r="CJ51" s="1023" t="s">
        <v>65</v>
      </c>
      <c r="CK51" s="1024" t="s">
        <v>170</v>
      </c>
      <c r="CM51" s="981"/>
      <c r="CN51" s="1023" t="s">
        <v>65</v>
      </c>
      <c r="CO51" s="1023" t="s">
        <v>170</v>
      </c>
      <c r="CP51" s="1023" t="s">
        <v>65</v>
      </c>
      <c r="CQ51" s="1023" t="s">
        <v>170</v>
      </c>
      <c r="CR51" s="1023" t="s">
        <v>65</v>
      </c>
      <c r="CS51" s="1023" t="s">
        <v>170</v>
      </c>
      <c r="CT51" s="1023" t="s">
        <v>65</v>
      </c>
      <c r="CU51" s="1023" t="s">
        <v>170</v>
      </c>
      <c r="CV51" s="1023" t="s">
        <v>65</v>
      </c>
      <c r="CW51" s="1023" t="s">
        <v>170</v>
      </c>
      <c r="CX51" s="1023" t="s">
        <v>65</v>
      </c>
      <c r="CY51" s="1023" t="s">
        <v>170</v>
      </c>
      <c r="CZ51" s="1023" t="s">
        <v>65</v>
      </c>
      <c r="DA51" s="1023" t="s">
        <v>170</v>
      </c>
      <c r="DB51" s="1023" t="s">
        <v>65</v>
      </c>
      <c r="DC51" s="1023" t="s">
        <v>170</v>
      </c>
      <c r="DD51" s="1023" t="s">
        <v>65</v>
      </c>
      <c r="DE51" s="1023" t="s">
        <v>170</v>
      </c>
      <c r="DF51" s="1023" t="s">
        <v>65</v>
      </c>
      <c r="DG51" s="1023" t="s">
        <v>170</v>
      </c>
      <c r="DH51" s="1023" t="s">
        <v>65</v>
      </c>
      <c r="DI51" s="1023" t="s">
        <v>170</v>
      </c>
      <c r="DJ51" s="1023" t="s">
        <v>65</v>
      </c>
      <c r="DK51" s="1023" t="s">
        <v>170</v>
      </c>
      <c r="DL51" s="1023" t="s">
        <v>65</v>
      </c>
      <c r="DM51" s="1023" t="s">
        <v>170</v>
      </c>
      <c r="DN51" s="1023" t="s">
        <v>65</v>
      </c>
      <c r="DO51" s="1023" t="s">
        <v>170</v>
      </c>
      <c r="DP51" s="1023" t="s">
        <v>65</v>
      </c>
      <c r="DQ51" s="1023" t="s">
        <v>170</v>
      </c>
      <c r="DR51" s="1023" t="s">
        <v>65</v>
      </c>
      <c r="DS51" s="1023" t="s">
        <v>170</v>
      </c>
      <c r="DT51" s="1023" t="s">
        <v>65</v>
      </c>
      <c r="DU51" s="1024" t="s">
        <v>170</v>
      </c>
      <c r="DV51" s="982"/>
    </row>
    <row r="52" s="939" customFormat="true" ht="15.75" hidden="false" customHeight="true" outlineLevel="0" collapsed="false">
      <c r="A52" s="950" t="s">
        <v>395</v>
      </c>
      <c r="B52" s="1025"/>
      <c r="C52" s="951" t="n">
        <f aca="false">SUM(D52:E52)</f>
        <v>1053</v>
      </c>
      <c r="D52" s="952" t="n">
        <f aca="false">+F52+H52+J52+L52+N52+P52+R52+T52+V52+X52+Z52+AB52+AD52+AF52+AH52+AJ52+AL52</f>
        <v>458</v>
      </c>
      <c r="E52" s="953" t="n">
        <f aca="false">+G52+I52+K52+M52+O52+Q52+S52+U52+W52+Y52+AA52+AC52+AE52+AG52+AI52+AK52+AM52</f>
        <v>595</v>
      </c>
      <c r="F52" s="954" t="n">
        <v>17</v>
      </c>
      <c r="G52" s="955" t="n">
        <v>9</v>
      </c>
      <c r="H52" s="954" t="n">
        <v>82</v>
      </c>
      <c r="I52" s="956" t="n">
        <v>24</v>
      </c>
      <c r="J52" s="957" t="n">
        <v>79</v>
      </c>
      <c r="K52" s="955" t="n">
        <v>46</v>
      </c>
      <c r="L52" s="954" t="n">
        <v>42</v>
      </c>
      <c r="M52" s="956" t="n">
        <v>38</v>
      </c>
      <c r="N52" s="957" t="n">
        <v>29</v>
      </c>
      <c r="O52" s="955" t="n">
        <v>21</v>
      </c>
      <c r="P52" s="954" t="n">
        <v>23</v>
      </c>
      <c r="Q52" s="956" t="n">
        <v>30</v>
      </c>
      <c r="R52" s="957" t="n">
        <v>28</v>
      </c>
      <c r="S52" s="955" t="n">
        <v>24</v>
      </c>
      <c r="T52" s="954" t="n">
        <v>18</v>
      </c>
      <c r="U52" s="956" t="n">
        <v>34</v>
      </c>
      <c r="V52" s="957" t="n">
        <v>28</v>
      </c>
      <c r="W52" s="955" t="n">
        <v>66</v>
      </c>
      <c r="X52" s="954" t="n">
        <v>24</v>
      </c>
      <c r="Y52" s="956" t="n">
        <v>75</v>
      </c>
      <c r="Z52" s="957" t="n">
        <v>27</v>
      </c>
      <c r="AA52" s="955" t="n">
        <v>64</v>
      </c>
      <c r="AB52" s="954" t="n">
        <v>19</v>
      </c>
      <c r="AC52" s="956" t="n">
        <v>75</v>
      </c>
      <c r="AD52" s="957" t="n">
        <v>20</v>
      </c>
      <c r="AE52" s="955" t="n">
        <v>36</v>
      </c>
      <c r="AF52" s="954" t="n">
        <v>9</v>
      </c>
      <c r="AG52" s="956" t="n">
        <v>26</v>
      </c>
      <c r="AH52" s="957" t="n">
        <v>8</v>
      </c>
      <c r="AI52" s="955" t="n">
        <v>13</v>
      </c>
      <c r="AJ52" s="954" t="n">
        <v>3</v>
      </c>
      <c r="AK52" s="956" t="n">
        <v>7</v>
      </c>
      <c r="AL52" s="957" t="n">
        <v>2</v>
      </c>
      <c r="AM52" s="955" t="n">
        <v>7</v>
      </c>
      <c r="AN52" s="958"/>
      <c r="AO52" s="959"/>
      <c r="AP52" s="958"/>
      <c r="AQ52" s="959"/>
      <c r="AR52" s="957"/>
      <c r="AS52" s="960"/>
      <c r="AT52" s="961" t="str">
        <f aca="false">$BD52&amp;""&amp;$BE52&amp;""&amp;$BF52&amp;""&amp;$BG52&amp;""&amp;$BH52&amp;""&amp;$BI52&amp;""&amp;$BJ52&amp;""&amp;$BK52&amp;""&amp;$BL52&amp;""&amp;$BM52&amp;""&amp;$BN52&amp;""&amp;$BO52&amp;""&amp;$BP52&amp;""&amp;$BQ52&amp;""&amp;$BR52&amp;""&amp;$BS52&amp;""&amp;$BT52&amp;""&amp;$BU52&amp;""&amp;$BV52&amp;""&amp;$BW52&amp;""&amp;$BX52&amp;""&amp;$BY52&amp;""&amp;$BZ52&amp;""&amp;$CA52&amp;""&amp;$CB52&amp;""&amp;$CC52&amp;""&amp;$CD52&amp;""&amp;$CE52&amp;""&amp;$CF52&amp;""&amp;$CG52&amp;""&amp;$CH52&amp;""&amp;$CI52&amp;""&amp;$CJ52&amp;""&amp;$CK52&amp;""&amp;$BH53&amp;""&amp;$BI53&amp;""&amp;$BJ53&amp;""&amp;$BK53&amp;""&amp;BL53&amp;""&amp;BM53</f>
        <v/>
      </c>
      <c r="AU52" s="962"/>
      <c r="AV52" s="962"/>
      <c r="AW52" s="962"/>
      <c r="AX52" s="962"/>
      <c r="AY52" s="962"/>
      <c r="AZ52" s="962"/>
      <c r="BA52" s="962"/>
      <c r="BB52" s="933"/>
      <c r="BC52" s="934"/>
      <c r="BD52" s="963" t="str">
        <f aca="false">IF(F52&lt;MAX($F54:$F85),"En grupo 0-4-Hombres, existen patologías mayor que nº personas en control","")</f>
        <v/>
      </c>
      <c r="BE52" s="963" t="str">
        <f aca="false">IF(G52&lt;MAX($G54:$G85),"En grupo 0-4-Mujeres, existen patologías mayor que nº personas en control","")</f>
        <v/>
      </c>
      <c r="BF52" s="963" t="str">
        <f aca="false">IF(H52&lt;MAX($H54:$H85),"En grupo 5-9-Hombres, existen patologías mayor que nº personas en control","")</f>
        <v/>
      </c>
      <c r="BG52" s="963" t="str">
        <f aca="false">IF(I52&lt;MAX($I54:$I85),"En grupo 5-9-Mujeres, existen patologías mayor que nº personas en control","")</f>
        <v/>
      </c>
      <c r="BH52" s="963" t="str">
        <f aca="false">IF(J52&lt;MAX($J54:$J85),"En grupo 10-14-Hombres, existen patologías mayor que nº personas en control","")</f>
        <v/>
      </c>
      <c r="BI52" s="963" t="str">
        <f aca="false">IF(K52&lt;MAX($K54:$K85),"En grupo 10-14-Mujeres, existen patologías mayor que nº personas en control","")</f>
        <v/>
      </c>
      <c r="BJ52" s="963" t="str">
        <f aca="false">IF(L52&lt;MAX($L54:$L85),"En grupo 15-19-Hombres, existen patologías mayor que nº personas en control","")</f>
        <v/>
      </c>
      <c r="BK52" s="963" t="str">
        <f aca="false">IF(M52&lt;MAX($M54:$M85),"En grupo 15-19-Mujeres, existen patologías mayor que nº personas en control","")</f>
        <v/>
      </c>
      <c r="BL52" s="963" t="str">
        <f aca="false">IF(N52&lt;MAX($N54:$N85),"En grupo 20-24-Hombres, existen patologías mayor que nº personas en control","")</f>
        <v/>
      </c>
      <c r="BM52" s="963" t="str">
        <f aca="false">IF(O52&lt;MAX($O54:$O85),"En grupo 20-24-Mujeres, existen patologías mayor que nº personas en control","")</f>
        <v/>
      </c>
      <c r="BN52" s="963" t="str">
        <f aca="false">IF(P52&lt;MAX($P54:$P85),"En grupo 25-29-Hombres, existen patologías mayor que nº personas en control","")</f>
        <v/>
      </c>
      <c r="BO52" s="963" t="str">
        <f aca="false">IF(Q52&lt;MAX($Q54:$Q85),"En grupo 25-29-Mujeres, existen patologías mayor que nº personas en control","")</f>
        <v/>
      </c>
      <c r="BP52" s="963" t="str">
        <f aca="false">IF(R52&lt;MAX($R54:$R85),"En grupo 30-34-Hombres, existen patologías mayor que nº personas en control","")</f>
        <v/>
      </c>
      <c r="BQ52" s="963" t="str">
        <f aca="false">IF(S52&lt;MAX($S54:$S85),"En grupo 30-34-Mujeres, existen patologías mayor que nº personas en control","")</f>
        <v/>
      </c>
      <c r="BR52" s="963" t="str">
        <f aca="false">IF(T52&lt;MAX($T54:$T85),"En grupo 35-39-Hombres, existen patologías mayor que nº personas en control","")</f>
        <v/>
      </c>
      <c r="BS52" s="963" t="str">
        <f aca="false">IF(U52&lt;MAX($U54:$U85),"En grupo 35-39-Mujeres, existen patologías mayor que nº personas en control","")</f>
        <v/>
      </c>
      <c r="BT52" s="963" t="str">
        <f aca="false">IF(V52&lt;MAX($V54:$V85),"En grupo 40-44-Hombres, existen patologías mayor que nº personas en control","")</f>
        <v/>
      </c>
      <c r="BU52" s="963" t="str">
        <f aca="false">IF(W52&lt;MAX($W54:$W85),"En grupo 40-44-Mujeres, existen patologías mayor que nº personas en control","")</f>
        <v/>
      </c>
      <c r="BV52" s="963" t="str">
        <f aca="false">IF(X52&lt;MAX($X54:$X85),"En grupo 45-49-Hombres, existen patologías mayor que nº personas en control","")</f>
        <v/>
      </c>
      <c r="BW52" s="963" t="str">
        <f aca="false">IF(Y52&lt;MAX($Y54:$Y85),"En grupo 45-49-Mujeres, existen patologías mayor que nº personas en control","")</f>
        <v/>
      </c>
      <c r="BX52" s="963" t="str">
        <f aca="false">IF(Z52&lt;MAX($Z54:$Z85),"En grupo 50-54-Hombres, existen patologías mayor que nº personas en control","")</f>
        <v/>
      </c>
      <c r="BY52" s="963" t="str">
        <f aca="false">IF(AA52&lt;MAX($AA54:$AA85),"En grupo 50-54-Mujeres, existen patologías mayor que nº personas en control","")</f>
        <v/>
      </c>
      <c r="BZ52" s="963" t="str">
        <f aca="false">IF(AB52&lt;MAX($AB54:$AB85),"En grupo 55-59-Hombres, existen patologías mayor que nº personas en control","")</f>
        <v/>
      </c>
      <c r="CA52" s="963" t="str">
        <f aca="false">IF(AC52&lt;MAX($AC54:$AC85),"En grupo 55-59-Mujeres, existen patologías mayor que nº personas en control","")</f>
        <v/>
      </c>
      <c r="CB52" s="963" t="str">
        <f aca="false">IF(AD52&lt;MAX($AD54:$AD85),"En grupo 60-64-Hombres, existen patologías mayor que nº personas en control","")</f>
        <v/>
      </c>
      <c r="CC52" s="963" t="str">
        <f aca="false">IF(AE52&lt;MAX($AE54:$AE85),"En grupo 60-64-Mujeres, existen patologías mayor que nº personas en control","")</f>
        <v/>
      </c>
      <c r="CD52" s="963" t="str">
        <f aca="false">IF(AF52&lt;MAX($AF54:$AF85),"En grupo 65-69-Hombres, existen patologías mayor que nº personas en control","")</f>
        <v/>
      </c>
      <c r="CE52" s="963" t="str">
        <f aca="false">IF(AG52&lt;MAX($AG54:$AG85),"En grupo 65-69-Mujeres, existen patologías mayor que nº personas en control","")</f>
        <v/>
      </c>
      <c r="CF52" s="963" t="str">
        <f aca="false">IF(AH52&lt;MAX($AH54:$AH85),"En grupo 70-74-Hombres, existen patologías mayor que nº personas en control","")</f>
        <v/>
      </c>
      <c r="CG52" s="963" t="str">
        <f aca="false">IF(AI52&lt;MAX($AI54:$AI85),"En grupo 70-74-Mujeres, existen patologías mayor que nº personas en control","")</f>
        <v/>
      </c>
      <c r="CH52" s="963" t="str">
        <f aca="false">IF(AJ52&lt;MAX($AJ54:$AJ85),"En grupo 75-79-Hombres, existen patologías mayor que nº personas en control","")</f>
        <v/>
      </c>
      <c r="CI52" s="963" t="str">
        <f aca="false">IF(AK52&lt;MAX($AK54:$AK85),"En grupo 75-79-Mujeres, existen patologías mayor que nº personas en control","")</f>
        <v/>
      </c>
      <c r="CJ52" s="963" t="str">
        <f aca="false">IF(AL52&lt;MAX($AL54:$AL85),"En grupo 80+ Hombres, existen patologías mayor que nº personas en control","")</f>
        <v/>
      </c>
      <c r="CK52" s="963" t="str">
        <f aca="false">IF(AM52&lt;MAX($AM54:$AM85),"En grupo 80+ Mujeres, existen patologías mayor que nº personas en control","")</f>
        <v/>
      </c>
      <c r="CM52" s="1026"/>
      <c r="CN52" s="934" t="n">
        <f aca="false">IF(F52&lt;MAX($F54:$F85),1,0)</f>
        <v>0</v>
      </c>
      <c r="CO52" s="934" t="n">
        <f aca="false">IF(G52&lt;MAX($G54:$G85),1,0)</f>
        <v>0</v>
      </c>
      <c r="CP52" s="934" t="n">
        <f aca="false">IF(H52&lt;MAX($H54:$H85),1,0)</f>
        <v>0</v>
      </c>
      <c r="CQ52" s="934" t="n">
        <f aca="false">IF(I52&lt;MAX($I54:$I85),1,0)</f>
        <v>0</v>
      </c>
      <c r="CR52" s="934" t="n">
        <f aca="false">IF($J52&lt;MAX($J54:$J85),1,0)</f>
        <v>0</v>
      </c>
      <c r="CS52" s="934" t="n">
        <f aca="false">IF($K52&lt;MAX($K54:$K85),1,0)</f>
        <v>0</v>
      </c>
      <c r="CT52" s="934" t="n">
        <f aca="false">IF($L52&lt;MAX($L54:$L85),1,0)</f>
        <v>0</v>
      </c>
      <c r="CU52" s="934" t="n">
        <f aca="false">IF($M52&lt;MAX($M54:$M85),1,0)</f>
        <v>0</v>
      </c>
      <c r="CV52" s="934" t="n">
        <f aca="false">IF($N52&lt;MAX($N54:$N85),1,0)</f>
        <v>0</v>
      </c>
      <c r="CW52" s="934" t="n">
        <f aca="false">IF($O52&lt;MAX($O54:$O85),1,0)</f>
        <v>0</v>
      </c>
      <c r="CX52" s="934" t="n">
        <f aca="false">IF($P52&lt;MAX($P54:$P85),1,0)</f>
        <v>0</v>
      </c>
      <c r="CY52" s="934" t="n">
        <f aca="false">IF($Q52&lt;MAX($Q54:$Q85),1,0)</f>
        <v>0</v>
      </c>
      <c r="CZ52" s="934" t="n">
        <f aca="false">IF($R52&lt;MAX($R54:$R85),1,0)</f>
        <v>0</v>
      </c>
      <c r="DA52" s="934" t="n">
        <f aca="false">IF($S52&lt;MAX($S54:$S85),1,0)</f>
        <v>0</v>
      </c>
      <c r="DB52" s="934" t="n">
        <f aca="false">IF($T52&lt;MAX($T54:$T85),1,0)</f>
        <v>0</v>
      </c>
      <c r="DC52" s="934" t="n">
        <f aca="false">IF($U52&lt;MAX($U54:$U85),1,0)</f>
        <v>0</v>
      </c>
      <c r="DD52" s="934" t="n">
        <f aca="false">IF($V52&lt;MAX($V54:$V85),1,0)</f>
        <v>0</v>
      </c>
      <c r="DE52" s="934" t="n">
        <f aca="false">IF($W52&lt;MAX($W54:$W85),1,0)</f>
        <v>0</v>
      </c>
      <c r="DF52" s="934" t="n">
        <f aca="false">IF($X52&lt;MAX($X54:$X85),1,0)</f>
        <v>0</v>
      </c>
      <c r="DG52" s="934" t="n">
        <f aca="false">IF($Y52&lt;MAX($Y54:$Y85),1,0)</f>
        <v>0</v>
      </c>
      <c r="DH52" s="934" t="n">
        <f aca="false">IF($Z52&lt;MAX($Z54:$Z85),1,0)</f>
        <v>0</v>
      </c>
      <c r="DI52" s="934" t="n">
        <f aca="false">IF($AA52&lt;MAX($AA54:$AA85),1,0)</f>
        <v>0</v>
      </c>
      <c r="DJ52" s="934" t="n">
        <f aca="false">IF($AB52&lt;MAX($AB54:$AB85),1,0)</f>
        <v>0</v>
      </c>
      <c r="DK52" s="934" t="n">
        <f aca="false">IF($AC52&lt;MAX($AC54:$AC85),1,0)</f>
        <v>0</v>
      </c>
      <c r="DL52" s="934" t="n">
        <f aca="false">IF($AD52&lt;MAX($AD54:$AD85),1,0)</f>
        <v>0</v>
      </c>
      <c r="DM52" s="934" t="n">
        <f aca="false">IF($AE52&lt;MAX($AE54:$AE85),1,0)</f>
        <v>0</v>
      </c>
      <c r="DN52" s="934" t="n">
        <f aca="false">IF($AF52&lt;MAX($AF54:$AF85),1,0)</f>
        <v>0</v>
      </c>
      <c r="DO52" s="934" t="n">
        <f aca="false">IF($AG52&lt;MAX($AG54:$AG85),1,0)</f>
        <v>0</v>
      </c>
      <c r="DP52" s="934" t="n">
        <f aca="false">IF($AH52&lt;MAX($AH54:$AH85),1,0)</f>
        <v>0</v>
      </c>
      <c r="DQ52" s="934" t="n">
        <f aca="false">IF($AI52&lt;MAX($AI54:$AI85),1,0)</f>
        <v>0</v>
      </c>
      <c r="DR52" s="934" t="n">
        <f aca="false">IF($AJ52&lt;MAX($AJ54:$AJ85),1,0)</f>
        <v>0</v>
      </c>
      <c r="DS52" s="934" t="n">
        <f aca="false">IF(AK52&lt;MAX($AK54:$AK85),1,0)</f>
        <v>0</v>
      </c>
      <c r="DT52" s="934" t="n">
        <f aca="false">IF($AL52&lt;MAX($AL54:$AL85),1,0)</f>
        <v>0</v>
      </c>
      <c r="DU52" s="934" t="n">
        <f aca="false">IF($AM52&lt;MAX($AM54:$AM85),1,0)</f>
        <v>0</v>
      </c>
      <c r="DV52" s="1027"/>
    </row>
    <row r="53" s="753" customFormat="true" ht="28.5" hidden="false" customHeight="true" outlineLevel="0" collapsed="false">
      <c r="A53" s="964" t="s">
        <v>396</v>
      </c>
      <c r="B53" s="964"/>
      <c r="C53" s="1028"/>
      <c r="D53" s="1029"/>
      <c r="E53" s="1029"/>
      <c r="F53" s="965"/>
      <c r="G53" s="965"/>
      <c r="H53" s="965"/>
      <c r="I53" s="965"/>
      <c r="J53" s="965"/>
      <c r="K53" s="965"/>
      <c r="L53" s="965"/>
      <c r="M53" s="965"/>
      <c r="N53" s="965"/>
      <c r="O53" s="965"/>
      <c r="P53" s="965"/>
      <c r="Q53" s="965"/>
      <c r="R53" s="965"/>
      <c r="S53" s="965"/>
      <c r="T53" s="965"/>
      <c r="U53" s="965"/>
      <c r="V53" s="965"/>
      <c r="W53" s="965"/>
      <c r="X53" s="965"/>
      <c r="Y53" s="965"/>
      <c r="Z53" s="965"/>
      <c r="AA53" s="965"/>
      <c r="AB53" s="965"/>
      <c r="AC53" s="965"/>
      <c r="AD53" s="965"/>
      <c r="AE53" s="965"/>
      <c r="AF53" s="965"/>
      <c r="AG53" s="965"/>
      <c r="AH53" s="965"/>
      <c r="AI53" s="965"/>
      <c r="AJ53" s="965"/>
      <c r="AK53" s="965"/>
      <c r="AL53" s="965"/>
      <c r="AM53" s="965"/>
      <c r="AN53" s="965"/>
      <c r="AO53" s="965"/>
      <c r="AP53" s="965"/>
      <c r="AQ53" s="965"/>
      <c r="AR53" s="965"/>
      <c r="AS53" s="965"/>
      <c r="AT53" s="961" t="str">
        <f aca="false">$CA52&amp;""&amp;$CB52&amp;""&amp;$CC52&amp;""&amp;$CD52&amp;""&amp;$CE52&amp;""&amp;$CF52&amp;""&amp;$CG52&amp;""&amp;$CH52&amp;""&amp;$CI52&amp;""&amp;$CJ52&amp;""&amp;$CK52</f>
        <v/>
      </c>
      <c r="AU53" s="962"/>
      <c r="AV53" s="962"/>
      <c r="AW53" s="962"/>
      <c r="AX53" s="962"/>
      <c r="AY53" s="962"/>
      <c r="AZ53" s="962"/>
      <c r="BA53" s="962"/>
      <c r="BB53" s="933"/>
      <c r="BC53" s="934"/>
      <c r="BD53" s="933"/>
      <c r="BE53" s="933"/>
      <c r="BF53" s="933"/>
      <c r="BG53" s="933"/>
      <c r="BH53" s="963" t="str">
        <f aca="false">IF($AN52&lt;=$E52,"","Las gestantes NO debe ser mayor al Total de Mujeres en control")</f>
        <v/>
      </c>
      <c r="BI53" s="963" t="str">
        <f aca="false">IF($AO52&lt;=$E52,"","Las madres de hijos menor de 2 años NO DEBE ser mayor al Total de Mujeres en control")</f>
        <v/>
      </c>
      <c r="BJ53" s="963" t="str">
        <f aca="false">IF(($AP52)&lt;=$D52,"","Los Pueblos originarios Hombres NO DEBE ser mayor al Total de  Hombres en control")</f>
        <v/>
      </c>
      <c r="BK53" s="963" t="str">
        <f aca="false">IF($AQ52&lt;=$E52,"","Los Pueblos originarios Mujeres NO DEBE ser mayor al Total de Mujeres en control")</f>
        <v/>
      </c>
      <c r="BL53" s="963" t="str">
        <f aca="false">IF(($AR52)&lt;=$D52,"","La Población Inmigrantes Hombres NO DEBE ser mayor al Total de  Hombres en control")</f>
        <v/>
      </c>
      <c r="BM53" s="963" t="str">
        <f aca="false">IF($AS52&lt;=$E52,"","La Población Inmigrantes  Mujeres NO DEBE ser mayor al Total de Mujeres en control")</f>
        <v/>
      </c>
      <c r="BN53" s="936"/>
      <c r="BO53" s="936"/>
      <c r="BP53" s="936"/>
      <c r="BQ53" s="936"/>
      <c r="BR53" s="936"/>
      <c r="BS53" s="936"/>
      <c r="BT53" s="936"/>
      <c r="BU53" s="936"/>
      <c r="BV53" s="936"/>
      <c r="BW53" s="936"/>
      <c r="BX53" s="936"/>
      <c r="BY53" s="936"/>
      <c r="BZ53" s="936"/>
      <c r="CA53" s="936"/>
      <c r="CB53" s="936"/>
      <c r="CC53" s="936"/>
      <c r="CD53" s="936"/>
      <c r="CE53" s="936"/>
      <c r="CF53" s="936"/>
      <c r="CG53" s="936"/>
      <c r="CH53" s="936"/>
      <c r="CI53" s="936"/>
      <c r="CJ53" s="936"/>
      <c r="CK53" s="936"/>
      <c r="CM53" s="981"/>
      <c r="CN53" s="933"/>
      <c r="CO53" s="933"/>
      <c r="CP53" s="933"/>
      <c r="CQ53" s="933"/>
      <c r="CR53" s="966" t="n">
        <f aca="false">IF($AN52&lt;=$E52,0,1)</f>
        <v>0</v>
      </c>
      <c r="CS53" s="966" t="n">
        <f aca="false">IF($AO52&lt;=$E52,0,1)</f>
        <v>0</v>
      </c>
      <c r="CT53" s="966" t="n">
        <f aca="false">IF(($AP52)&lt;=$D52,0,1)</f>
        <v>0</v>
      </c>
      <c r="CU53" s="966" t="n">
        <f aca="false">IF($AQ52&lt;=$E52,0,1)</f>
        <v>0</v>
      </c>
      <c r="CV53" s="966" t="n">
        <f aca="false">IF(($AR52)&lt;=$D52,0,1)</f>
        <v>0</v>
      </c>
      <c r="CW53" s="966" t="n">
        <f aca="false">IF($AS52&lt;=$E52,0,1)</f>
        <v>0</v>
      </c>
      <c r="CX53" s="936"/>
      <c r="CY53" s="936"/>
      <c r="CZ53" s="936"/>
      <c r="DA53" s="936"/>
      <c r="DB53" s="936"/>
      <c r="DC53" s="936"/>
      <c r="DD53" s="936"/>
      <c r="DE53" s="936"/>
      <c r="DF53" s="936"/>
      <c r="DG53" s="936"/>
      <c r="DH53" s="936"/>
      <c r="DI53" s="936"/>
      <c r="DJ53" s="936"/>
      <c r="DK53" s="936"/>
      <c r="DL53" s="936"/>
      <c r="DM53" s="936"/>
      <c r="DN53" s="936"/>
      <c r="DO53" s="936"/>
      <c r="DP53" s="936"/>
      <c r="DQ53" s="936"/>
      <c r="DR53" s="936"/>
      <c r="DS53" s="936"/>
      <c r="DT53" s="936"/>
      <c r="DU53" s="936"/>
      <c r="DV53" s="982"/>
    </row>
    <row r="54" s="753" customFormat="true" ht="15.75" hidden="false" customHeight="true" outlineLevel="0" collapsed="false">
      <c r="A54" s="967" t="s">
        <v>397</v>
      </c>
      <c r="B54" s="968" t="s">
        <v>398</v>
      </c>
      <c r="C54" s="473" t="n">
        <f aca="false">SUM(D54:E54)</f>
        <v>0</v>
      </c>
      <c r="D54" s="474" t="n">
        <f aca="false">+F54+H54+J54+L54+N54+P54+R54+T54+V54+X54+Z54+AB54+AD54+AF54+AH54+AJ54+AL54</f>
        <v>0</v>
      </c>
      <c r="E54" s="991" t="n">
        <f aca="false">+G54+I54+K54+M54+O54+Q54+S54+U54+W54+Y54+AA54+AC54+AE54+AG54+AI54+AK54+AM54</f>
        <v>0</v>
      </c>
      <c r="F54" s="492"/>
      <c r="G54" s="532"/>
      <c r="H54" s="492"/>
      <c r="I54" s="493"/>
      <c r="J54" s="970"/>
      <c r="K54" s="532"/>
      <c r="L54" s="492"/>
      <c r="M54" s="493"/>
      <c r="N54" s="970"/>
      <c r="O54" s="532"/>
      <c r="P54" s="492"/>
      <c r="Q54" s="493"/>
      <c r="R54" s="970"/>
      <c r="S54" s="532"/>
      <c r="T54" s="492"/>
      <c r="U54" s="493"/>
      <c r="V54" s="970"/>
      <c r="W54" s="532"/>
      <c r="X54" s="492"/>
      <c r="Y54" s="493"/>
      <c r="Z54" s="970"/>
      <c r="AA54" s="532"/>
      <c r="AB54" s="492"/>
      <c r="AC54" s="493"/>
      <c r="AD54" s="970"/>
      <c r="AE54" s="532"/>
      <c r="AF54" s="492"/>
      <c r="AG54" s="493"/>
      <c r="AH54" s="970"/>
      <c r="AI54" s="532"/>
      <c r="AJ54" s="492"/>
      <c r="AK54" s="493"/>
      <c r="AL54" s="970"/>
      <c r="AM54" s="532"/>
      <c r="AN54" s="682"/>
      <c r="AO54" s="709"/>
      <c r="AP54" s="682"/>
      <c r="AQ54" s="709"/>
      <c r="AR54" s="970"/>
      <c r="AS54" s="493"/>
      <c r="AT54" s="961" t="str">
        <f aca="false">$BH54&amp;""&amp;$BI54&amp;""&amp;$BJ54&amp;""&amp;$BK54&amp;""&amp;BL54&amp;""&amp;BM54</f>
        <v/>
      </c>
      <c r="AU54" s="962"/>
      <c r="AV54" s="962"/>
      <c r="AW54" s="962"/>
      <c r="AX54" s="962"/>
      <c r="AY54" s="962"/>
      <c r="AZ54" s="962"/>
      <c r="BA54" s="962"/>
      <c r="BB54" s="933"/>
      <c r="BC54" s="934"/>
      <c r="BD54" s="933"/>
      <c r="BE54" s="933"/>
      <c r="BF54" s="933"/>
      <c r="BG54" s="933"/>
      <c r="BH54" s="963" t="str">
        <f aca="false">IF($AN54&lt;=$E54,"","Las gestantes NO debe ser mayor al Total de Mujeres en control")</f>
        <v/>
      </c>
      <c r="BI54" s="963" t="str">
        <f aca="false">IF($AO54&lt;=$E54,"","Las madres de hijos menor de 2 años NO DEBE ser mayor al Total de Mujeres en control")</f>
        <v/>
      </c>
      <c r="BJ54" s="963" t="str">
        <f aca="false">IF(($AP54)&lt;=$D54,"","Los Pueblos originarios Hombres NO DEBE ser mayor al Total de  Hombres en control")</f>
        <v/>
      </c>
      <c r="BK54" s="963" t="str">
        <f aca="false">IF($AQ54&lt;=$E54,"","Los Pueblos originarios Mujeres NO DEBE ser mayor al Total de Mujeres en control")</f>
        <v/>
      </c>
      <c r="BL54" s="963" t="str">
        <f aca="false">IF(($AR54)&lt;=$D54,"","La Población Inmigrantes Hombres NO DEBE ser mayor al Total de  Hombres en control")</f>
        <v/>
      </c>
      <c r="BM54" s="963" t="str">
        <f aca="false">IF($AS54&lt;=$E54,"","La Población Inmigrantes  Mujeres NO DEBE ser mayor al Total de Mujeres en control")</f>
        <v/>
      </c>
      <c r="BN54" s="936"/>
      <c r="BO54" s="936"/>
      <c r="BP54" s="936"/>
      <c r="BQ54" s="936"/>
      <c r="BR54" s="936"/>
      <c r="BS54" s="936"/>
      <c r="BT54" s="936"/>
      <c r="BU54" s="936"/>
      <c r="BV54" s="936"/>
      <c r="BW54" s="936"/>
      <c r="BX54" s="936"/>
      <c r="BY54" s="936"/>
      <c r="BZ54" s="936"/>
      <c r="CA54" s="936"/>
      <c r="CB54" s="936"/>
      <c r="CC54" s="936"/>
      <c r="CD54" s="936"/>
      <c r="CE54" s="936"/>
      <c r="CF54" s="936"/>
      <c r="CG54" s="936"/>
      <c r="CH54" s="936"/>
      <c r="CI54" s="936"/>
      <c r="CJ54" s="936"/>
      <c r="CK54" s="936"/>
      <c r="CM54" s="981"/>
      <c r="CN54" s="933"/>
      <c r="CO54" s="933"/>
      <c r="CP54" s="933"/>
      <c r="CQ54" s="933"/>
      <c r="CR54" s="966" t="n">
        <f aca="false">IF($AN54&lt;=$E54,0,1)</f>
        <v>0</v>
      </c>
      <c r="CS54" s="966" t="n">
        <f aca="false">IF($AO54&lt;=$E54,0,1)</f>
        <v>0</v>
      </c>
      <c r="CT54" s="966" t="n">
        <f aca="false">IF(($AP54)&lt;=$D54,0,1)</f>
        <v>0</v>
      </c>
      <c r="CU54" s="966" t="n">
        <f aca="false">IF($AQ54&lt;=$E54,0,1)</f>
        <v>0</v>
      </c>
      <c r="CV54" s="966" t="n">
        <f aca="false">IF(($AR54)&lt;=$D54,0,1)</f>
        <v>0</v>
      </c>
      <c r="CW54" s="966" t="n">
        <f aca="false">IF($AS54&lt;=$E54,0,1)</f>
        <v>0</v>
      </c>
      <c r="CX54" s="936"/>
      <c r="CY54" s="936"/>
      <c r="CZ54" s="936"/>
      <c r="DA54" s="936"/>
      <c r="DB54" s="936"/>
      <c r="DC54" s="936"/>
      <c r="DD54" s="936"/>
      <c r="DE54" s="936"/>
      <c r="DF54" s="936"/>
      <c r="DG54" s="936"/>
      <c r="DH54" s="936"/>
      <c r="DI54" s="936"/>
      <c r="DJ54" s="936"/>
      <c r="DK54" s="936"/>
      <c r="DL54" s="936"/>
      <c r="DM54" s="936"/>
      <c r="DN54" s="936"/>
      <c r="DO54" s="936"/>
      <c r="DP54" s="936"/>
      <c r="DQ54" s="936"/>
      <c r="DR54" s="936"/>
      <c r="DS54" s="936"/>
      <c r="DT54" s="936"/>
      <c r="DU54" s="936"/>
      <c r="DV54" s="982"/>
    </row>
    <row r="55" s="753" customFormat="true" ht="15.75" hidden="false" customHeight="true" outlineLevel="0" collapsed="false">
      <c r="A55" s="967"/>
      <c r="B55" s="971" t="s">
        <v>399</v>
      </c>
      <c r="C55" s="535" t="n">
        <f aca="false">SUM(D55:E55)</f>
        <v>0</v>
      </c>
      <c r="D55" s="520" t="n">
        <f aca="false">+F55+H55+J55+L55+N55+P55+R55+T55+V55+X55+Z55+AB55+AD55+AF55+AH55+AJ55+AL55</f>
        <v>0</v>
      </c>
      <c r="E55" s="972" t="n">
        <f aca="false">+G55+I55+K55+M55+O55+Q55+S55+U55+W55+Y55+AA55+AC55+AE55+AG55+AI55+AK55+AM55</f>
        <v>0</v>
      </c>
      <c r="F55" s="514"/>
      <c r="G55" s="516"/>
      <c r="H55" s="514"/>
      <c r="I55" s="515"/>
      <c r="J55" s="736"/>
      <c r="K55" s="516"/>
      <c r="L55" s="514"/>
      <c r="M55" s="515"/>
      <c r="N55" s="736"/>
      <c r="O55" s="516"/>
      <c r="P55" s="514"/>
      <c r="Q55" s="515"/>
      <c r="R55" s="736"/>
      <c r="S55" s="516"/>
      <c r="T55" s="514"/>
      <c r="U55" s="515"/>
      <c r="V55" s="736"/>
      <c r="W55" s="516"/>
      <c r="X55" s="514"/>
      <c r="Y55" s="515"/>
      <c r="Z55" s="736"/>
      <c r="AA55" s="516"/>
      <c r="AB55" s="514"/>
      <c r="AC55" s="515"/>
      <c r="AD55" s="736"/>
      <c r="AE55" s="516"/>
      <c r="AF55" s="514"/>
      <c r="AG55" s="515"/>
      <c r="AH55" s="736"/>
      <c r="AI55" s="516"/>
      <c r="AJ55" s="514"/>
      <c r="AK55" s="515"/>
      <c r="AL55" s="736"/>
      <c r="AM55" s="516"/>
      <c r="AN55" s="689"/>
      <c r="AO55" s="690"/>
      <c r="AP55" s="689"/>
      <c r="AQ55" s="690"/>
      <c r="AR55" s="736"/>
      <c r="AS55" s="515"/>
      <c r="AT55" s="961" t="str">
        <f aca="false">$BH55&amp;""&amp;$BI55&amp;""&amp;$BJ55&amp;""&amp;$BK55&amp;""&amp;BL55&amp;""&amp;BM55</f>
        <v/>
      </c>
      <c r="AU55" s="962"/>
      <c r="AV55" s="962"/>
      <c r="AW55" s="962"/>
      <c r="AX55" s="962"/>
      <c r="AY55" s="962"/>
      <c r="AZ55" s="962"/>
      <c r="BA55" s="962"/>
      <c r="BB55" s="933"/>
      <c r="BC55" s="934"/>
      <c r="BD55" s="933"/>
      <c r="BE55" s="933"/>
      <c r="BF55" s="933"/>
      <c r="BG55" s="933"/>
      <c r="BH55" s="963" t="str">
        <f aca="false">IF($AN55&lt;=$E55,"","Las gestantes NO debe ser mayor al Total de Mujeres en control")</f>
        <v/>
      </c>
      <c r="BI55" s="963" t="str">
        <f aca="false">IF($AO55&lt;=$E55,"","Las madres de hijos menor de 2 años NO DEBE ser mayor al Total de Mujeres en control")</f>
        <v/>
      </c>
      <c r="BJ55" s="963" t="str">
        <f aca="false">IF(($AP55)&lt;=$D55,"","Los Pueblos originarios Hombres NO DEBE ser mayor al Total de  Hombres en control")</f>
        <v/>
      </c>
      <c r="BK55" s="963" t="str">
        <f aca="false">IF($AQ55&lt;=$E55,"","Los Pueblos originarios Mujeres NO DEBE ser mayor al Total de Mujeres en control")</f>
        <v/>
      </c>
      <c r="BL55" s="963" t="str">
        <f aca="false">IF(($AR55)&lt;=$D55,"","La Población Inmigrantes Hombres NO DEBE ser mayor al Total de  Hombres en control")</f>
        <v/>
      </c>
      <c r="BM55" s="963" t="str">
        <f aca="false">IF($AS55&lt;=$E55,"","La Población Inmigrantes  Mujeres NO DEBE ser mayor al Total de Mujeres en control")</f>
        <v/>
      </c>
      <c r="BN55" s="936"/>
      <c r="BO55" s="936"/>
      <c r="BP55" s="936"/>
      <c r="BQ55" s="936"/>
      <c r="BR55" s="936"/>
      <c r="BS55" s="936"/>
      <c r="BT55" s="936"/>
      <c r="BU55" s="936"/>
      <c r="BV55" s="936"/>
      <c r="BW55" s="936"/>
      <c r="BX55" s="936"/>
      <c r="BY55" s="936"/>
      <c r="BZ55" s="936"/>
      <c r="CA55" s="936"/>
      <c r="CB55" s="936"/>
      <c r="CC55" s="936"/>
      <c r="CD55" s="936"/>
      <c r="CE55" s="936"/>
      <c r="CF55" s="936"/>
      <c r="CG55" s="936"/>
      <c r="CH55" s="936"/>
      <c r="CI55" s="936"/>
      <c r="CJ55" s="936"/>
      <c r="CK55" s="936"/>
      <c r="CM55" s="981"/>
      <c r="CN55" s="933"/>
      <c r="CO55" s="933"/>
      <c r="CP55" s="933"/>
      <c r="CQ55" s="933"/>
      <c r="CR55" s="966" t="n">
        <f aca="false">IF($AN55&lt;=$E55,0,1)</f>
        <v>0</v>
      </c>
      <c r="CS55" s="966" t="n">
        <f aca="false">IF($AO55&lt;=$E55,0,1)</f>
        <v>0</v>
      </c>
      <c r="CT55" s="966" t="n">
        <f aca="false">IF(($AP55)&lt;=$D55,0,1)</f>
        <v>0</v>
      </c>
      <c r="CU55" s="966" t="n">
        <f aca="false">IF($AQ55&lt;=$E55,0,1)</f>
        <v>0</v>
      </c>
      <c r="CV55" s="966" t="n">
        <f aca="false">IF(($AR55)&lt;=$D55,0,1)</f>
        <v>0</v>
      </c>
      <c r="CW55" s="966" t="n">
        <f aca="false">IF($AS55&lt;=$E55,0,1)</f>
        <v>0</v>
      </c>
      <c r="CX55" s="936"/>
      <c r="CY55" s="936"/>
      <c r="CZ55" s="936"/>
      <c r="DA55" s="936"/>
      <c r="DB55" s="936"/>
      <c r="DC55" s="936"/>
      <c r="DD55" s="936"/>
      <c r="DE55" s="936"/>
      <c r="DF55" s="936"/>
      <c r="DG55" s="936"/>
      <c r="DH55" s="936"/>
      <c r="DI55" s="936"/>
      <c r="DJ55" s="936"/>
      <c r="DK55" s="936"/>
      <c r="DL55" s="936"/>
      <c r="DM55" s="936"/>
      <c r="DN55" s="936"/>
      <c r="DO55" s="936"/>
      <c r="DP55" s="936"/>
      <c r="DQ55" s="936"/>
      <c r="DR55" s="936"/>
      <c r="DS55" s="936"/>
      <c r="DT55" s="936"/>
      <c r="DU55" s="936"/>
      <c r="DV55" s="982"/>
    </row>
    <row r="56" s="753" customFormat="true" ht="15.75" hidden="false" customHeight="true" outlineLevel="0" collapsed="false">
      <c r="A56" s="973" t="s">
        <v>400</v>
      </c>
      <c r="B56" s="973"/>
      <c r="C56" s="608" t="n">
        <f aca="false">SUM(D56:E56)</f>
        <v>3</v>
      </c>
      <c r="D56" s="609" t="n">
        <f aca="false">+F56+H56+J56+L56+N56+P56+R56+T56+V56+X56+Z56+AB56+AD56+AF56+AH56+AJ56+AL56</f>
        <v>2</v>
      </c>
      <c r="E56" s="718" t="n">
        <f aca="false">+G56+I56+K56+M56+O56+Q56+S56+U56+W56+Y56+AA56+AC56+AE56+AG56+AI56+AK56+AM56</f>
        <v>1</v>
      </c>
      <c r="F56" s="514"/>
      <c r="G56" s="516"/>
      <c r="H56" s="514" t="n">
        <v>2</v>
      </c>
      <c r="I56" s="515"/>
      <c r="J56" s="736"/>
      <c r="K56" s="516"/>
      <c r="L56" s="514"/>
      <c r="M56" s="515" t="n">
        <v>1</v>
      </c>
      <c r="N56" s="736"/>
      <c r="O56" s="516"/>
      <c r="P56" s="514"/>
      <c r="Q56" s="515"/>
      <c r="R56" s="736"/>
      <c r="S56" s="516"/>
      <c r="T56" s="514"/>
      <c r="U56" s="515"/>
      <c r="V56" s="736"/>
      <c r="W56" s="516"/>
      <c r="X56" s="514"/>
      <c r="Y56" s="515"/>
      <c r="Z56" s="736"/>
      <c r="AA56" s="516"/>
      <c r="AB56" s="514"/>
      <c r="AC56" s="515"/>
      <c r="AD56" s="736"/>
      <c r="AE56" s="516"/>
      <c r="AF56" s="514"/>
      <c r="AG56" s="515"/>
      <c r="AH56" s="736"/>
      <c r="AI56" s="516"/>
      <c r="AJ56" s="514"/>
      <c r="AK56" s="515"/>
      <c r="AL56" s="736"/>
      <c r="AM56" s="516"/>
      <c r="AN56" s="689"/>
      <c r="AO56" s="690"/>
      <c r="AP56" s="689"/>
      <c r="AQ56" s="690"/>
      <c r="AR56" s="736"/>
      <c r="AS56" s="515"/>
      <c r="AT56" s="961" t="str">
        <f aca="false">$BH56&amp;""&amp;$BI56&amp;""&amp;$BJ56&amp;""&amp;$BK56&amp;""&amp;BL56&amp;""&amp;BM56</f>
        <v/>
      </c>
      <c r="AU56" s="962"/>
      <c r="AV56" s="962"/>
      <c r="AW56" s="962"/>
      <c r="AX56" s="962"/>
      <c r="AY56" s="962"/>
      <c r="AZ56" s="962"/>
      <c r="BA56" s="962"/>
      <c r="BB56" s="933"/>
      <c r="BC56" s="934"/>
      <c r="BD56" s="933"/>
      <c r="BE56" s="933"/>
      <c r="BF56" s="933"/>
      <c r="BG56" s="933"/>
      <c r="BH56" s="963" t="str">
        <f aca="false">IF($AN56&lt;=$E56,"","Las gestantes NO debe ser mayor al Total de Mujeres en control")</f>
        <v/>
      </c>
      <c r="BI56" s="963" t="str">
        <f aca="false">IF($AO56&lt;=$E56,"","Las madres de hijos menor de 2 años NO DEBE ser mayor al Total de Mujeres en control")</f>
        <v/>
      </c>
      <c r="BJ56" s="963" t="str">
        <f aca="false">IF(($AP56)&lt;=$D56,"","Los Pueblos originarios Hombres NO DEBE ser mayor al Total de  Hombres en control")</f>
        <v/>
      </c>
      <c r="BK56" s="963" t="str">
        <f aca="false">IF($AQ56&lt;=$E56,"","Los Pueblos originarios Mujeres NO DEBE ser mayor al Total de Mujeres en control")</f>
        <v/>
      </c>
      <c r="BL56" s="963" t="str">
        <f aca="false">IF(($AR56)&lt;=$D56,"","La Población Inmigrantes Hombres NO DEBE ser mayor al Total de  Hombres en control")</f>
        <v/>
      </c>
      <c r="BM56" s="963" t="str">
        <f aca="false">IF($AS56&lt;=$E56,"","La Población Inmigrantes  Mujeres NO DEBE ser mayor al Total de Mujeres en control")</f>
        <v/>
      </c>
      <c r="BN56" s="936"/>
      <c r="BO56" s="936"/>
      <c r="BP56" s="936"/>
      <c r="BQ56" s="936"/>
      <c r="BR56" s="936"/>
      <c r="BS56" s="936"/>
      <c r="BT56" s="936"/>
      <c r="BU56" s="936"/>
      <c r="BV56" s="936"/>
      <c r="BW56" s="936"/>
      <c r="BX56" s="936"/>
      <c r="BY56" s="936"/>
      <c r="BZ56" s="936"/>
      <c r="CA56" s="936"/>
      <c r="CB56" s="936"/>
      <c r="CC56" s="936"/>
      <c r="CD56" s="936"/>
      <c r="CE56" s="936"/>
      <c r="CF56" s="936"/>
      <c r="CG56" s="936"/>
      <c r="CH56" s="936"/>
      <c r="CI56" s="936"/>
      <c r="CJ56" s="936"/>
      <c r="CK56" s="936"/>
      <c r="CM56" s="981"/>
      <c r="CN56" s="933"/>
      <c r="CO56" s="933"/>
      <c r="CP56" s="933"/>
      <c r="CQ56" s="933"/>
      <c r="CR56" s="966" t="n">
        <f aca="false">IF($AN56&lt;=$E56,0,1)</f>
        <v>0</v>
      </c>
      <c r="CS56" s="966" t="n">
        <f aca="false">IF($AO56&lt;=$E56,0,1)</f>
        <v>0</v>
      </c>
      <c r="CT56" s="966" t="n">
        <f aca="false">IF(($AP56)&lt;=$D56,0,1)</f>
        <v>0</v>
      </c>
      <c r="CU56" s="966" t="n">
        <f aca="false">IF($AQ56&lt;=$E56,0,1)</f>
        <v>0</v>
      </c>
      <c r="CV56" s="966" t="n">
        <f aca="false">IF(($AR56)&lt;=$D56,0,1)</f>
        <v>0</v>
      </c>
      <c r="CW56" s="966" t="n">
        <f aca="false">IF($AS56&lt;=$E56,0,1)</f>
        <v>0</v>
      </c>
      <c r="CX56" s="936"/>
      <c r="CY56" s="936"/>
      <c r="CZ56" s="936"/>
      <c r="DA56" s="936"/>
      <c r="DB56" s="936"/>
      <c r="DC56" s="936"/>
      <c r="DD56" s="936"/>
      <c r="DE56" s="936"/>
      <c r="DF56" s="936"/>
      <c r="DG56" s="936"/>
      <c r="DH56" s="936"/>
      <c r="DI56" s="936"/>
      <c r="DJ56" s="936"/>
      <c r="DK56" s="936"/>
      <c r="DL56" s="936"/>
      <c r="DM56" s="936"/>
      <c r="DN56" s="936"/>
      <c r="DO56" s="936"/>
      <c r="DP56" s="936"/>
      <c r="DQ56" s="936"/>
      <c r="DR56" s="936"/>
      <c r="DS56" s="936"/>
      <c r="DT56" s="936"/>
      <c r="DU56" s="936"/>
      <c r="DV56" s="982"/>
    </row>
    <row r="57" s="753" customFormat="true" ht="24" hidden="false" customHeight="true" outlineLevel="0" collapsed="false">
      <c r="A57" s="964" t="s">
        <v>401</v>
      </c>
      <c r="B57" s="964"/>
      <c r="C57" s="951" t="n">
        <f aca="false">SUM(D57:E57)</f>
        <v>0</v>
      </c>
      <c r="D57" s="952" t="n">
        <f aca="false">+F57+H57+J57+L57+N57+P57+R57+T57+V57+X57+Z57+AB57+AD57+AF57+AH57+AJ57+AL57</f>
        <v>0</v>
      </c>
      <c r="E57" s="953" t="n">
        <f aca="false">+G57+I57+K57+M57+O57+Q57+S57+U57+W57+Y57+AA57+AC57+AE57+AG57+AI57+AK57+AM57</f>
        <v>0</v>
      </c>
      <c r="F57" s="954"/>
      <c r="G57" s="955"/>
      <c r="H57" s="954"/>
      <c r="I57" s="956"/>
      <c r="J57" s="957"/>
      <c r="K57" s="955"/>
      <c r="L57" s="954"/>
      <c r="M57" s="956"/>
      <c r="N57" s="957"/>
      <c r="O57" s="955"/>
      <c r="P57" s="954"/>
      <c r="Q57" s="956"/>
      <c r="R57" s="957"/>
      <c r="S57" s="955"/>
      <c r="T57" s="954"/>
      <c r="U57" s="956"/>
      <c r="V57" s="957"/>
      <c r="W57" s="955"/>
      <c r="X57" s="954"/>
      <c r="Y57" s="956"/>
      <c r="Z57" s="957"/>
      <c r="AA57" s="955"/>
      <c r="AB57" s="954"/>
      <c r="AC57" s="956"/>
      <c r="AD57" s="957"/>
      <c r="AE57" s="955"/>
      <c r="AF57" s="954"/>
      <c r="AG57" s="956"/>
      <c r="AH57" s="957"/>
      <c r="AI57" s="955"/>
      <c r="AJ57" s="954"/>
      <c r="AK57" s="956"/>
      <c r="AL57" s="957"/>
      <c r="AM57" s="955"/>
      <c r="AN57" s="958"/>
      <c r="AO57" s="959"/>
      <c r="AP57" s="958"/>
      <c r="AQ57" s="959"/>
      <c r="AR57" s="957"/>
      <c r="AS57" s="960"/>
      <c r="AT57" s="961" t="str">
        <f aca="false">$BH57&amp;""&amp;$BI57&amp;""&amp;$BJ57&amp;""&amp;$BK57&amp;""&amp;BL57&amp;""&amp;BM57</f>
        <v/>
      </c>
      <c r="AU57" s="962"/>
      <c r="AV57" s="962"/>
      <c r="AW57" s="962"/>
      <c r="AX57" s="962"/>
      <c r="AY57" s="962"/>
      <c r="AZ57" s="962"/>
      <c r="BA57" s="962"/>
      <c r="BB57" s="933"/>
      <c r="BC57" s="934"/>
      <c r="BD57" s="933"/>
      <c r="BE57" s="933"/>
      <c r="BF57" s="933"/>
      <c r="BG57" s="933"/>
      <c r="BH57" s="963" t="str">
        <f aca="false">IF($AN57&lt;=$E57,"","Las gestantes NO debe ser mayor al Total de Mujeres en control")</f>
        <v/>
      </c>
      <c r="BI57" s="963" t="str">
        <f aca="false">IF($AO57&lt;=$E57,"","Las madres de hijos menor de 2 años NO DEBE ser mayor al Total de Mujeres en control")</f>
        <v/>
      </c>
      <c r="BJ57" s="963" t="str">
        <f aca="false">IF(($AP57)&lt;=$D57,"","Los Pueblos originarios Hombres NO DEBE ser mayor al Total de  Hombres en control")</f>
        <v/>
      </c>
      <c r="BK57" s="963" t="str">
        <f aca="false">IF($AQ57&lt;=$E57,"","Los Pueblos originarios Mujeres NO DEBE ser mayor al Total de Mujeres en control")</f>
        <v/>
      </c>
      <c r="BL57" s="963" t="str">
        <f aca="false">IF(($AR57)&lt;=$D57,"","La Población Inmigrantes Hombres NO DEBE ser mayor al Total de  Hombres en control")</f>
        <v/>
      </c>
      <c r="BM57" s="963" t="str">
        <f aca="false">IF($AS57&lt;=$E57,"","La Población Inmigrantes  Mujeres NO DEBE ser mayor al Total de Mujeres en control")</f>
        <v/>
      </c>
      <c r="BN57" s="936"/>
      <c r="BO57" s="936"/>
      <c r="BP57" s="936"/>
      <c r="BQ57" s="936"/>
      <c r="BR57" s="936"/>
      <c r="BS57" s="936"/>
      <c r="BT57" s="936"/>
      <c r="BU57" s="936"/>
      <c r="BV57" s="936"/>
      <c r="BW57" s="936"/>
      <c r="BX57" s="936"/>
      <c r="BY57" s="936"/>
      <c r="BZ57" s="936"/>
      <c r="CA57" s="936"/>
      <c r="CB57" s="936"/>
      <c r="CC57" s="936"/>
      <c r="CD57" s="936"/>
      <c r="CE57" s="936"/>
      <c r="CF57" s="936"/>
      <c r="CG57" s="936"/>
      <c r="CH57" s="936"/>
      <c r="CI57" s="936"/>
      <c r="CJ57" s="936"/>
      <c r="CK57" s="936"/>
      <c r="CM57" s="981"/>
      <c r="CN57" s="933"/>
      <c r="CO57" s="933"/>
      <c r="CP57" s="933"/>
      <c r="CQ57" s="933"/>
      <c r="CR57" s="966" t="n">
        <f aca="false">IF($AN57&lt;=$E57,0,1)</f>
        <v>0</v>
      </c>
      <c r="CS57" s="966" t="n">
        <f aca="false">IF($AO57&lt;=$E57,0,1)</f>
        <v>0</v>
      </c>
      <c r="CT57" s="966" t="n">
        <f aca="false">IF(($AP57)&lt;=$D57,0,1)</f>
        <v>0</v>
      </c>
      <c r="CU57" s="966" t="n">
        <f aca="false">IF($AQ57&lt;=$E57,0,1)</f>
        <v>0</v>
      </c>
      <c r="CV57" s="966" t="n">
        <f aca="false">IF(($AR57)&lt;=$D57,0,1)</f>
        <v>0</v>
      </c>
      <c r="CW57" s="966" t="n">
        <f aca="false">IF($AS57&lt;=$E57,0,1)</f>
        <v>0</v>
      </c>
      <c r="CX57" s="936"/>
      <c r="CY57" s="936"/>
      <c r="CZ57" s="936"/>
      <c r="DA57" s="936"/>
      <c r="DB57" s="936"/>
      <c r="DC57" s="936"/>
      <c r="DD57" s="936"/>
      <c r="DE57" s="936"/>
      <c r="DF57" s="936"/>
      <c r="DG57" s="936"/>
      <c r="DH57" s="936"/>
      <c r="DI57" s="936"/>
      <c r="DJ57" s="936"/>
      <c r="DK57" s="936"/>
      <c r="DL57" s="936"/>
      <c r="DM57" s="936"/>
      <c r="DN57" s="936"/>
      <c r="DO57" s="936"/>
      <c r="DP57" s="936"/>
      <c r="DQ57" s="936"/>
      <c r="DR57" s="936"/>
      <c r="DS57" s="936"/>
      <c r="DT57" s="936"/>
      <c r="DU57" s="936"/>
      <c r="DV57" s="982"/>
    </row>
    <row r="58" s="753" customFormat="true" ht="15.75" hidden="false" customHeight="true" outlineLevel="0" collapsed="false">
      <c r="A58" s="983" t="s">
        <v>402</v>
      </c>
      <c r="B58" s="968" t="s">
        <v>442</v>
      </c>
      <c r="C58" s="489" t="n">
        <f aca="false">SUM(D58:E58)</f>
        <v>77</v>
      </c>
      <c r="D58" s="530" t="n">
        <f aca="false">+F58+H58+J58+L58+N58+P58+R58+T58+V58+X58+Z58+AB58+AD58+AF58+AH58+AJ58+AL58</f>
        <v>8</v>
      </c>
      <c r="E58" s="969" t="n">
        <f aca="false">+G58+I58+K58+M58+O58+Q58+S58+U58+W58+Y58+AA58+AC58+AE58+AG58+AI58+AK58+AM58</f>
        <v>69</v>
      </c>
      <c r="F58" s="492"/>
      <c r="G58" s="532"/>
      <c r="H58" s="492"/>
      <c r="I58" s="493"/>
      <c r="J58" s="970"/>
      <c r="K58" s="532"/>
      <c r="L58" s="492"/>
      <c r="M58" s="493"/>
      <c r="N58" s="970" t="n">
        <v>1</v>
      </c>
      <c r="O58" s="532"/>
      <c r="P58" s="492"/>
      <c r="Q58" s="493" t="n">
        <v>6</v>
      </c>
      <c r="R58" s="970" t="n">
        <v>2</v>
      </c>
      <c r="S58" s="532" t="n">
        <v>3</v>
      </c>
      <c r="T58" s="492"/>
      <c r="U58" s="493" t="n">
        <v>4</v>
      </c>
      <c r="V58" s="970" t="n">
        <v>1</v>
      </c>
      <c r="W58" s="532" t="n">
        <v>5</v>
      </c>
      <c r="X58" s="492"/>
      <c r="Y58" s="493" t="n">
        <v>11</v>
      </c>
      <c r="Z58" s="970" t="n">
        <v>1</v>
      </c>
      <c r="AA58" s="532" t="n">
        <v>9</v>
      </c>
      <c r="AB58" s="492" t="n">
        <v>2</v>
      </c>
      <c r="AC58" s="493" t="n">
        <v>20</v>
      </c>
      <c r="AD58" s="970"/>
      <c r="AE58" s="532" t="n">
        <v>6</v>
      </c>
      <c r="AF58" s="492"/>
      <c r="AG58" s="493" t="n">
        <v>3</v>
      </c>
      <c r="AH58" s="970"/>
      <c r="AI58" s="532" t="n">
        <v>1</v>
      </c>
      <c r="AJ58" s="492"/>
      <c r="AK58" s="493" t="n">
        <v>1</v>
      </c>
      <c r="AL58" s="970" t="n">
        <v>1</v>
      </c>
      <c r="AM58" s="532"/>
      <c r="AN58" s="682"/>
      <c r="AO58" s="709"/>
      <c r="AP58" s="682"/>
      <c r="AQ58" s="709"/>
      <c r="AR58" s="970"/>
      <c r="AS58" s="493"/>
      <c r="AT58" s="961" t="str">
        <f aca="false">$BH58&amp;""&amp;$BI58&amp;""&amp;$BJ58&amp;""&amp;$BK58&amp;""&amp;BL58&amp;""&amp;BM58</f>
        <v/>
      </c>
      <c r="AU58" s="962"/>
      <c r="AV58" s="962"/>
      <c r="AW58" s="962"/>
      <c r="AX58" s="962"/>
      <c r="AY58" s="962"/>
      <c r="AZ58" s="962"/>
      <c r="BA58" s="962"/>
      <c r="BB58" s="933"/>
      <c r="BC58" s="934"/>
      <c r="BD58" s="933"/>
      <c r="BE58" s="933"/>
      <c r="BF58" s="933"/>
      <c r="BG58" s="933"/>
      <c r="BH58" s="963" t="str">
        <f aca="false">IF($AN58&lt;=$E58,"","Las gestantes NO debe ser mayor al Total de Mujeres en control")</f>
        <v/>
      </c>
      <c r="BI58" s="963" t="str">
        <f aca="false">IF($AO58&lt;=$E58,"","Las madres de hijos menor de 2 años NO DEBE ser mayor al Total de Mujeres en control")</f>
        <v/>
      </c>
      <c r="BJ58" s="963" t="str">
        <f aca="false">IF(($AP58)&lt;=$D58,"","Los Pueblos originarios Hombres NO DEBE ser mayor al Total de  Hombres en control")</f>
        <v/>
      </c>
      <c r="BK58" s="963" t="str">
        <f aca="false">IF($AQ58&lt;=$E58,"","Los Pueblos originarios Mujeres NO DEBE ser mayor al Total de Mujeres en control")</f>
        <v/>
      </c>
      <c r="BL58" s="963" t="str">
        <f aca="false">IF(($AR58)&lt;=$D58,"","La Población Inmigrantes Hombres NO DEBE ser mayor al Total de  Hombres en control")</f>
        <v/>
      </c>
      <c r="BM58" s="963" t="str">
        <f aca="false">IF($AS58&lt;=$E58,"","La Población Inmigrantes  Mujeres NO DEBE ser mayor al Total de Mujeres en control")</f>
        <v/>
      </c>
      <c r="BN58" s="936"/>
      <c r="BO58" s="936"/>
      <c r="BP58" s="936"/>
      <c r="BQ58" s="936"/>
      <c r="BR58" s="936"/>
      <c r="BS58" s="936"/>
      <c r="BT58" s="936"/>
      <c r="BU58" s="936"/>
      <c r="BV58" s="936"/>
      <c r="BW58" s="936"/>
      <c r="BX58" s="936"/>
      <c r="BY58" s="936"/>
      <c r="BZ58" s="936"/>
      <c r="CA58" s="936"/>
      <c r="CB58" s="936"/>
      <c r="CC58" s="936"/>
      <c r="CD58" s="936"/>
      <c r="CE58" s="936"/>
      <c r="CF58" s="936"/>
      <c r="CG58" s="936"/>
      <c r="CH58" s="936"/>
      <c r="CI58" s="936"/>
      <c r="CJ58" s="936"/>
      <c r="CK58" s="936"/>
      <c r="CM58" s="981"/>
      <c r="CN58" s="933"/>
      <c r="CO58" s="933"/>
      <c r="CP58" s="933"/>
      <c r="CQ58" s="933"/>
      <c r="CR58" s="966" t="n">
        <f aca="false">IF($AN58&lt;=$E58,0,1)</f>
        <v>0</v>
      </c>
      <c r="CS58" s="966" t="n">
        <f aca="false">IF($AO58&lt;=$E58,0,1)</f>
        <v>0</v>
      </c>
      <c r="CT58" s="966" t="n">
        <f aca="false">IF(($AP58)&lt;=$D58,0,1)</f>
        <v>0</v>
      </c>
      <c r="CU58" s="966" t="n">
        <f aca="false">IF($AQ58&lt;=$E58,0,1)</f>
        <v>0</v>
      </c>
      <c r="CV58" s="966" t="n">
        <f aca="false">IF(($AR58)&lt;=$D58,0,1)</f>
        <v>0</v>
      </c>
      <c r="CW58" s="966" t="n">
        <f aca="false">IF($AS58&lt;=$E58,0,1)</f>
        <v>0</v>
      </c>
      <c r="CX58" s="936"/>
      <c r="CY58" s="936"/>
      <c r="CZ58" s="936"/>
      <c r="DA58" s="936"/>
      <c r="DB58" s="936"/>
      <c r="DC58" s="936"/>
      <c r="DD58" s="936"/>
      <c r="DE58" s="936"/>
      <c r="DF58" s="936"/>
      <c r="DG58" s="936"/>
      <c r="DH58" s="936"/>
      <c r="DI58" s="936"/>
      <c r="DJ58" s="936"/>
      <c r="DK58" s="936"/>
      <c r="DL58" s="936"/>
      <c r="DM58" s="936"/>
      <c r="DN58" s="936"/>
      <c r="DO58" s="936"/>
      <c r="DP58" s="936"/>
      <c r="DQ58" s="936"/>
      <c r="DR58" s="936"/>
      <c r="DS58" s="936"/>
      <c r="DT58" s="936"/>
      <c r="DU58" s="936"/>
      <c r="DV58" s="982"/>
    </row>
    <row r="59" s="753" customFormat="true" ht="15.75" hidden="false" customHeight="true" outlineLevel="0" collapsed="false">
      <c r="A59" s="983"/>
      <c r="B59" s="984" t="s">
        <v>443</v>
      </c>
      <c r="C59" s="489" t="n">
        <f aca="false">SUM(D59:E59)</f>
        <v>1</v>
      </c>
      <c r="D59" s="530" t="n">
        <f aca="false">+F59+H59+J59+L59+N59+P59+R59+T59+V59+X59+Z59+AB59+AD59+AF59+AH59+AJ59+AL59</f>
        <v>1</v>
      </c>
      <c r="E59" s="969" t="n">
        <f aca="false">+G59+I59+K59+M59+O59+Q59+S59+U59+W59+Y59+AA59+AC59+AE59+AG59+AI59+AK59+AM59</f>
        <v>0</v>
      </c>
      <c r="F59" s="514"/>
      <c r="G59" s="516"/>
      <c r="H59" s="514"/>
      <c r="I59" s="515"/>
      <c r="J59" s="736"/>
      <c r="K59" s="516"/>
      <c r="L59" s="514"/>
      <c r="M59" s="515"/>
      <c r="N59" s="736"/>
      <c r="O59" s="516"/>
      <c r="P59" s="514"/>
      <c r="Q59" s="515"/>
      <c r="R59" s="736"/>
      <c r="S59" s="516"/>
      <c r="T59" s="514"/>
      <c r="U59" s="515"/>
      <c r="V59" s="736"/>
      <c r="W59" s="516"/>
      <c r="X59" s="514"/>
      <c r="Y59" s="515"/>
      <c r="Z59" s="736"/>
      <c r="AA59" s="516"/>
      <c r="AB59" s="514"/>
      <c r="AC59" s="515"/>
      <c r="AD59" s="736"/>
      <c r="AE59" s="516"/>
      <c r="AF59" s="514"/>
      <c r="AG59" s="515"/>
      <c r="AH59" s="736"/>
      <c r="AI59" s="516"/>
      <c r="AJ59" s="514" t="n">
        <v>1</v>
      </c>
      <c r="AK59" s="515"/>
      <c r="AL59" s="736"/>
      <c r="AM59" s="516"/>
      <c r="AN59" s="689"/>
      <c r="AO59" s="690"/>
      <c r="AP59" s="689"/>
      <c r="AQ59" s="690"/>
      <c r="AR59" s="736"/>
      <c r="AS59" s="515"/>
      <c r="AT59" s="961" t="str">
        <f aca="false">$BH59&amp;""&amp;$BI59&amp;""&amp;$BJ59&amp;""&amp;$BK59&amp;""&amp;BL59&amp;""&amp;BM59</f>
        <v/>
      </c>
      <c r="AU59" s="979"/>
      <c r="AV59" s="979"/>
      <c r="AW59" s="979"/>
      <c r="AX59" s="979"/>
      <c r="AY59" s="979"/>
      <c r="AZ59" s="979"/>
      <c r="BA59" s="979"/>
      <c r="BC59" s="980"/>
      <c r="BH59" s="963" t="str">
        <f aca="false">IF($AN59&lt;=$E59,"","Las gestantes NO debe ser mayor al Total de Mujeres en control")</f>
        <v/>
      </c>
      <c r="BI59" s="963" t="str">
        <f aca="false">IF($AO59&lt;=$E59,"","Las madres de hijos menor de 2 años NO DEBE ser mayor al Total de Mujeres en control")</f>
        <v/>
      </c>
      <c r="BJ59" s="963" t="str">
        <f aca="false">IF(($AP59)&lt;=$D59,"","Los Pueblos originarios Hombres NO DEBE ser mayor al Total de  Hombres en control")</f>
        <v/>
      </c>
      <c r="BK59" s="963" t="str">
        <f aca="false">IF($AQ59&lt;=$E59,"","Los Pueblos originarios Mujeres NO DEBE ser mayor al Total de Mujeres en control")</f>
        <v/>
      </c>
      <c r="BL59" s="963" t="str">
        <f aca="false">IF(($AR59)&lt;=$D59,"","La Población Inmigrantes Hombres NO DEBE ser mayor al Total de  Hombres en control")</f>
        <v/>
      </c>
      <c r="BM59" s="963" t="str">
        <f aca="false">IF($AS59&lt;=$E59,"","La Población Inmigrantes  Mujeres NO DEBE ser mayor al Total de Mujeres en control")</f>
        <v/>
      </c>
      <c r="CM59" s="981"/>
      <c r="CR59" s="966" t="n">
        <f aca="false">IF($AN59&lt;=$E59,0,1)</f>
        <v>0</v>
      </c>
      <c r="CS59" s="966" t="n">
        <f aca="false">IF($AO59&lt;=$E59,0,1)</f>
        <v>0</v>
      </c>
      <c r="CT59" s="966" t="n">
        <f aca="false">IF(($AP59)&lt;=$D59,0,1)</f>
        <v>0</v>
      </c>
      <c r="CU59" s="966" t="n">
        <f aca="false">IF($AQ59&lt;=$E59,0,1)</f>
        <v>0</v>
      </c>
      <c r="CV59" s="966" t="n">
        <f aca="false">IF(($AR59)&lt;=$D59,0,1)</f>
        <v>0</v>
      </c>
      <c r="CW59" s="966" t="n">
        <f aca="false">IF($AS59&lt;=$E59,0,1)</f>
        <v>0</v>
      </c>
      <c r="DV59" s="982"/>
    </row>
    <row r="60" s="753" customFormat="true" ht="24.75" hidden="false" customHeight="true" outlineLevel="0" collapsed="false">
      <c r="A60" s="983"/>
      <c r="B60" s="984" t="s">
        <v>444</v>
      </c>
      <c r="C60" s="489" t="n">
        <f aca="false">SUM(D60:E60)</f>
        <v>63</v>
      </c>
      <c r="D60" s="530" t="n">
        <f aca="false">+F60+H60+J60+L60+N60+P60+R60+T60+V60+X60+Z60+AB60+AD60+AF60+AH60+AJ60+AL60</f>
        <v>14</v>
      </c>
      <c r="E60" s="969" t="n">
        <f aca="false">+G60+I60+K60+M60+O60+Q60+S60+U60+W60+Y60+AA60+AC60+AE60+AG60+AI60+AK60+AM60</f>
        <v>49</v>
      </c>
      <c r="F60" s="514"/>
      <c r="G60" s="516"/>
      <c r="H60" s="514"/>
      <c r="I60" s="515"/>
      <c r="J60" s="736"/>
      <c r="K60" s="516" t="n">
        <v>5</v>
      </c>
      <c r="L60" s="514" t="n">
        <v>1</v>
      </c>
      <c r="M60" s="515" t="n">
        <v>13</v>
      </c>
      <c r="N60" s="736"/>
      <c r="O60" s="516"/>
      <c r="P60" s="514"/>
      <c r="Q60" s="515"/>
      <c r="R60" s="736" t="n">
        <v>2</v>
      </c>
      <c r="S60" s="516"/>
      <c r="T60" s="514"/>
      <c r="U60" s="515" t="n">
        <v>2</v>
      </c>
      <c r="V60" s="736" t="n">
        <v>2</v>
      </c>
      <c r="W60" s="516" t="n">
        <v>5</v>
      </c>
      <c r="X60" s="514"/>
      <c r="Y60" s="515" t="n">
        <v>5</v>
      </c>
      <c r="Z60" s="736" t="n">
        <v>2</v>
      </c>
      <c r="AA60" s="516" t="n">
        <v>6</v>
      </c>
      <c r="AB60" s="514" t="n">
        <v>3</v>
      </c>
      <c r="AC60" s="515" t="n">
        <v>6</v>
      </c>
      <c r="AD60" s="736" t="n">
        <v>1</v>
      </c>
      <c r="AE60" s="516" t="n">
        <v>1</v>
      </c>
      <c r="AF60" s="514" t="n">
        <v>1</v>
      </c>
      <c r="AG60" s="515" t="n">
        <v>3</v>
      </c>
      <c r="AH60" s="736" t="n">
        <v>1</v>
      </c>
      <c r="AI60" s="516" t="n">
        <v>2</v>
      </c>
      <c r="AJ60" s="514"/>
      <c r="AK60" s="515" t="n">
        <v>1</v>
      </c>
      <c r="AL60" s="736" t="n">
        <v>1</v>
      </c>
      <c r="AM60" s="516"/>
      <c r="AN60" s="689"/>
      <c r="AO60" s="690"/>
      <c r="AP60" s="689"/>
      <c r="AQ60" s="690"/>
      <c r="AR60" s="736"/>
      <c r="AS60" s="515"/>
      <c r="AT60" s="961" t="str">
        <f aca="false">$BH60&amp;""&amp;$BI60&amp;""&amp;$BJ60&amp;""&amp;$BK60&amp;""&amp;BL60&amp;""&amp;BM60</f>
        <v/>
      </c>
      <c r="AU60" s="979"/>
      <c r="AV60" s="979"/>
      <c r="AW60" s="979"/>
      <c r="AX60" s="979"/>
      <c r="AY60" s="979"/>
      <c r="AZ60" s="979"/>
      <c r="BA60" s="979"/>
      <c r="BC60" s="980"/>
      <c r="BH60" s="963" t="str">
        <f aca="false">IF($AN60&lt;=$E60,"","Las gestantes NO debe ser mayor al Total de Mujeres en control")</f>
        <v/>
      </c>
      <c r="BI60" s="963" t="str">
        <f aca="false">IF($AO60&lt;=$E60,"","Las madres de hijos menor de 2 años NO DEBE ser mayor al Total de Mujeres en control")</f>
        <v/>
      </c>
      <c r="BJ60" s="963" t="str">
        <f aca="false">IF(($AP60)&lt;=$D60,"","Los Pueblos originarios Hombres NO DEBE ser mayor al Total de  Hombres en control")</f>
        <v/>
      </c>
      <c r="BK60" s="963" t="str">
        <f aca="false">IF($AQ60&lt;=$E60,"","Los Pueblos originarios Mujeres NO DEBE ser mayor al Total de Mujeres en control")</f>
        <v/>
      </c>
      <c r="BL60" s="963" t="str">
        <f aca="false">IF(($AR60)&lt;=$D60,"","La Población Inmigrantes Hombres NO DEBE ser mayor al Total de  Hombres en control")</f>
        <v/>
      </c>
      <c r="BM60" s="963" t="str">
        <f aca="false">IF($AS60&lt;=$E60,"","La Población Inmigrantes  Mujeres NO DEBE ser mayor al Total de Mujeres en control")</f>
        <v/>
      </c>
      <c r="CM60" s="981"/>
      <c r="CR60" s="966" t="n">
        <f aca="false">IF($AN60&lt;=$E60,0,1)</f>
        <v>0</v>
      </c>
      <c r="CS60" s="966" t="n">
        <f aca="false">IF($AO60&lt;=$E60,0,1)</f>
        <v>0</v>
      </c>
      <c r="CT60" s="966" t="n">
        <f aca="false">IF(($AP60)&lt;=$D60,0,1)</f>
        <v>0</v>
      </c>
      <c r="CU60" s="966" t="n">
        <f aca="false">IF($AQ60&lt;=$E60,0,1)</f>
        <v>0</v>
      </c>
      <c r="CV60" s="966" t="n">
        <f aca="false">IF(($AR60)&lt;=$D60,0,1)</f>
        <v>0</v>
      </c>
      <c r="CW60" s="966" t="n">
        <f aca="false">IF($AS60&lt;=$E60,0,1)</f>
        <v>0</v>
      </c>
      <c r="DV60" s="982"/>
    </row>
    <row r="61" s="753" customFormat="true" ht="15.75" hidden="false" customHeight="true" outlineLevel="0" collapsed="false">
      <c r="A61" s="983"/>
      <c r="B61" s="985" t="s">
        <v>406</v>
      </c>
      <c r="C61" s="549" t="n">
        <f aca="false">+E61</f>
        <v>0</v>
      </c>
      <c r="D61" s="986"/>
      <c r="E61" s="987" t="n">
        <f aca="false">K61+M61+O61+Q61+S61+U61+W61+Y61+AA61+AC61</f>
        <v>0</v>
      </c>
      <c r="F61" s="640"/>
      <c r="G61" s="988"/>
      <c r="H61" s="640"/>
      <c r="I61" s="641"/>
      <c r="J61" s="986"/>
      <c r="K61" s="516"/>
      <c r="L61" s="640"/>
      <c r="M61" s="515"/>
      <c r="N61" s="986"/>
      <c r="O61" s="516"/>
      <c r="P61" s="640"/>
      <c r="Q61" s="515"/>
      <c r="R61" s="986"/>
      <c r="S61" s="516"/>
      <c r="T61" s="640"/>
      <c r="U61" s="515"/>
      <c r="V61" s="986"/>
      <c r="W61" s="516"/>
      <c r="X61" s="640"/>
      <c r="Y61" s="515"/>
      <c r="Z61" s="986"/>
      <c r="AA61" s="516"/>
      <c r="AB61" s="640"/>
      <c r="AC61" s="515"/>
      <c r="AD61" s="986"/>
      <c r="AE61" s="988"/>
      <c r="AF61" s="640"/>
      <c r="AG61" s="641"/>
      <c r="AH61" s="986"/>
      <c r="AI61" s="988"/>
      <c r="AJ61" s="640"/>
      <c r="AK61" s="641"/>
      <c r="AL61" s="986"/>
      <c r="AM61" s="988"/>
      <c r="AN61" s="989"/>
      <c r="AO61" s="690"/>
      <c r="AP61" s="989"/>
      <c r="AQ61" s="690"/>
      <c r="AR61" s="986"/>
      <c r="AS61" s="515"/>
      <c r="AT61" s="961" t="str">
        <f aca="false">$BH61&amp;""&amp;$BI61&amp;""&amp;$BJ61&amp;""&amp;$BK61&amp;""&amp;BL61&amp;""&amp;BM61</f>
        <v/>
      </c>
      <c r="AU61" s="979"/>
      <c r="AV61" s="979"/>
      <c r="AW61" s="979"/>
      <c r="AX61" s="979"/>
      <c r="AY61" s="979"/>
      <c r="AZ61" s="979"/>
      <c r="BA61" s="979"/>
      <c r="BC61" s="980"/>
      <c r="BH61" s="963" t="str">
        <f aca="false">IF($AN61&lt;=$E61,"","Las gestantes NO debe ser mayor al Total de Mujeres en control")</f>
        <v/>
      </c>
      <c r="BI61" s="963" t="str">
        <f aca="false">IF($AO61&lt;=$E61,"","Las madres de hijos menor de 2 años NO DEBE ser mayor al Total de Mujeres en control")</f>
        <v/>
      </c>
      <c r="BJ61" s="963" t="str">
        <f aca="false">IF(($AP61)&lt;=$D61,"","Los Pueblos originarios Hombres NO DEBE ser mayor al Total de  Hombres en control")</f>
        <v/>
      </c>
      <c r="BK61" s="963" t="str">
        <f aca="false">IF($AQ61&lt;=$E61,"","Los Pueblos originarios Mujeres NO DEBE ser mayor al Total de Mujeres en control")</f>
        <v/>
      </c>
      <c r="BL61" s="963" t="str">
        <f aca="false">IF(($AR61)&lt;=$D61,"","La Población Inmigrantes Hombres NO DEBE ser mayor al Total de  Hombres en control")</f>
        <v/>
      </c>
      <c r="BM61" s="963" t="str">
        <f aca="false">IF($AS61&lt;=$E61,"","La Población Inmigrantes  Mujeres NO DEBE ser mayor al Total de Mujeres en control")</f>
        <v/>
      </c>
      <c r="CM61" s="981"/>
      <c r="CR61" s="966" t="n">
        <f aca="false">IF($AN61&lt;=$E61,0,1)</f>
        <v>0</v>
      </c>
      <c r="CS61" s="966" t="n">
        <f aca="false">IF($AO61&lt;=$E61,0,1)</f>
        <v>0</v>
      </c>
      <c r="CT61" s="966" t="n">
        <f aca="false">IF(($AP61)&lt;=$D61,0,1)</f>
        <v>0</v>
      </c>
      <c r="CU61" s="966" t="n">
        <f aca="false">IF($AQ61&lt;=$E61,0,1)</f>
        <v>0</v>
      </c>
      <c r="CV61" s="966" t="n">
        <f aca="false">IF(($AR61)&lt;=$D61,0,1)</f>
        <v>0</v>
      </c>
      <c r="CW61" s="966" t="n">
        <f aca="false">IF($AS61&lt;=$E61,0,1)</f>
        <v>0</v>
      </c>
      <c r="DV61" s="982"/>
    </row>
    <row r="62" s="753" customFormat="true" ht="15.75" hidden="false" customHeight="true" outlineLevel="0" collapsed="false">
      <c r="A62" s="983"/>
      <c r="B62" s="971" t="s">
        <v>407</v>
      </c>
      <c r="C62" s="535" t="n">
        <f aca="false">SUM(D62:E62)</f>
        <v>63</v>
      </c>
      <c r="D62" s="520" t="n">
        <f aca="false">+F62+H62+J62+L62+N62+P62+R62+T62+V62+X62+Z62+AB62+AD62+AF62+AH62+AJ62+AL62</f>
        <v>17</v>
      </c>
      <c r="E62" s="972" t="n">
        <f aca="false">+G62+I62+K62+M62+O62+Q62+S62+U62+W62+Y62+AA62+AC62+AE62+AG62+AI62+AK62+AM62</f>
        <v>46</v>
      </c>
      <c r="F62" s="566"/>
      <c r="G62" s="977"/>
      <c r="H62" s="566"/>
      <c r="I62" s="567"/>
      <c r="J62" s="978"/>
      <c r="K62" s="977"/>
      <c r="L62" s="566" t="n">
        <v>2</v>
      </c>
      <c r="M62" s="567" t="n">
        <v>1</v>
      </c>
      <c r="N62" s="978"/>
      <c r="O62" s="977" t="n">
        <v>2</v>
      </c>
      <c r="P62" s="566"/>
      <c r="Q62" s="567"/>
      <c r="R62" s="978" t="n">
        <v>2</v>
      </c>
      <c r="S62" s="977" t="n">
        <v>4</v>
      </c>
      <c r="T62" s="566" t="n">
        <v>2</v>
      </c>
      <c r="U62" s="567" t="n">
        <v>1</v>
      </c>
      <c r="V62" s="978" t="n">
        <v>2</v>
      </c>
      <c r="W62" s="977" t="n">
        <v>9</v>
      </c>
      <c r="X62" s="566"/>
      <c r="Y62" s="567" t="n">
        <v>11</v>
      </c>
      <c r="Z62" s="978" t="n">
        <v>1</v>
      </c>
      <c r="AA62" s="977" t="n">
        <v>5</v>
      </c>
      <c r="AB62" s="566" t="n">
        <v>1</v>
      </c>
      <c r="AC62" s="567" t="n">
        <v>5</v>
      </c>
      <c r="AD62" s="978" t="n">
        <v>4</v>
      </c>
      <c r="AE62" s="977" t="n">
        <v>2</v>
      </c>
      <c r="AF62" s="566"/>
      <c r="AG62" s="567" t="n">
        <v>3</v>
      </c>
      <c r="AH62" s="978" t="n">
        <v>3</v>
      </c>
      <c r="AI62" s="977" t="n">
        <v>1</v>
      </c>
      <c r="AJ62" s="566"/>
      <c r="AK62" s="567"/>
      <c r="AL62" s="978"/>
      <c r="AM62" s="977" t="n">
        <v>2</v>
      </c>
      <c r="AN62" s="693"/>
      <c r="AO62" s="716"/>
      <c r="AP62" s="693"/>
      <c r="AQ62" s="716"/>
      <c r="AR62" s="978"/>
      <c r="AS62" s="567"/>
      <c r="AT62" s="961" t="str">
        <f aca="false">$BH62&amp;""&amp;$BI62&amp;""&amp;$BJ62&amp;""&amp;$BK62&amp;""&amp;BL62&amp;""&amp;BM62</f>
        <v/>
      </c>
      <c r="AU62" s="979"/>
      <c r="AV62" s="979"/>
      <c r="AW62" s="979"/>
      <c r="AX62" s="979"/>
      <c r="AY62" s="979"/>
      <c r="AZ62" s="979"/>
      <c r="BA62" s="979"/>
      <c r="BC62" s="980"/>
      <c r="BH62" s="963" t="str">
        <f aca="false">IF($AN62&lt;=$E62,"","Las gestantes NO debe ser mayor al Total de Mujeres en control")</f>
        <v/>
      </c>
      <c r="BI62" s="963" t="str">
        <f aca="false">IF($AO62&lt;=$E62,"","Las madres de hijos menor de 2 años NO DEBE ser mayor al Total de Mujeres en control")</f>
        <v/>
      </c>
      <c r="BJ62" s="963" t="str">
        <f aca="false">IF(($AP62)&lt;=$D62,"","Los Pueblos originarios Hombres NO DEBE ser mayor al Total de  Hombres en control")</f>
        <v/>
      </c>
      <c r="BK62" s="963" t="str">
        <f aca="false">IF($AQ62&lt;=$E62,"","Los Pueblos originarios Mujeres NO DEBE ser mayor al Total de Mujeres en control")</f>
        <v/>
      </c>
      <c r="BL62" s="963" t="str">
        <f aca="false">IF(($AR62)&lt;=$D62,"","La Población Inmigrantes Hombres NO DEBE ser mayor al Total de  Hombres en control")</f>
        <v/>
      </c>
      <c r="BM62" s="963" t="str">
        <f aca="false">IF($AS62&lt;=$E62,"","La Población Inmigrantes  Mujeres NO DEBE ser mayor al Total de Mujeres en control")</f>
        <v/>
      </c>
      <c r="CM62" s="981"/>
      <c r="CR62" s="966" t="n">
        <f aca="false">IF($AN62&lt;=$E62,0,1)</f>
        <v>0</v>
      </c>
      <c r="CS62" s="966" t="n">
        <f aca="false">IF($AO62&lt;=$E62,0,1)</f>
        <v>0</v>
      </c>
      <c r="CT62" s="966" t="n">
        <f aca="false">IF(($AP62)&lt;=$D62,0,1)</f>
        <v>0</v>
      </c>
      <c r="CU62" s="966" t="n">
        <f aca="false">IF($AQ62&lt;=$E62,0,1)</f>
        <v>0</v>
      </c>
      <c r="CV62" s="966" t="n">
        <f aca="false">IF(($AR62)&lt;=$D62,0,1)</f>
        <v>0</v>
      </c>
      <c r="CW62" s="966" t="n">
        <f aca="false">IF($AS62&lt;=$E62,0,1)</f>
        <v>0</v>
      </c>
      <c r="DV62" s="982"/>
    </row>
    <row r="63" s="753" customFormat="true" ht="33.75" hidden="false" customHeight="true" outlineLevel="0" collapsed="false">
      <c r="A63" s="983" t="s">
        <v>408</v>
      </c>
      <c r="B63" s="1030" t="s">
        <v>409</v>
      </c>
      <c r="C63" s="473" t="n">
        <f aca="false">SUM(D63:E63)</f>
        <v>1</v>
      </c>
      <c r="D63" s="474" t="n">
        <f aca="false">+F63+H63+J63+L63+N63+P63+R63+T63+V63+X63+Z63+AB63+AD63+AF63+AH63+AJ63+AL63</f>
        <v>1</v>
      </c>
      <c r="E63" s="991" t="n">
        <f aca="false">+G63+I63+K63+M63+O63+Q63+S63+U63+W63+Y63+AA63+AC63+AE63+AG63+AI63+AK63+AM63</f>
        <v>0</v>
      </c>
      <c r="F63" s="476"/>
      <c r="G63" s="513"/>
      <c r="H63" s="476"/>
      <c r="I63" s="477"/>
      <c r="J63" s="733"/>
      <c r="K63" s="513"/>
      <c r="L63" s="476"/>
      <c r="M63" s="477"/>
      <c r="N63" s="733" t="n">
        <v>1</v>
      </c>
      <c r="O63" s="513"/>
      <c r="P63" s="476"/>
      <c r="Q63" s="477"/>
      <c r="R63" s="733"/>
      <c r="S63" s="513"/>
      <c r="T63" s="476"/>
      <c r="U63" s="477"/>
      <c r="V63" s="733"/>
      <c r="W63" s="513"/>
      <c r="X63" s="476"/>
      <c r="Y63" s="477"/>
      <c r="Z63" s="733"/>
      <c r="AA63" s="513"/>
      <c r="AB63" s="476"/>
      <c r="AC63" s="477"/>
      <c r="AD63" s="733"/>
      <c r="AE63" s="513"/>
      <c r="AF63" s="476"/>
      <c r="AG63" s="477"/>
      <c r="AH63" s="733"/>
      <c r="AI63" s="513"/>
      <c r="AJ63" s="476"/>
      <c r="AK63" s="477"/>
      <c r="AL63" s="733"/>
      <c r="AM63" s="513"/>
      <c r="AN63" s="696"/>
      <c r="AO63" s="683"/>
      <c r="AP63" s="696"/>
      <c r="AQ63" s="683"/>
      <c r="AR63" s="733"/>
      <c r="AS63" s="477"/>
      <c r="AT63" s="961" t="str">
        <f aca="false">$BH63&amp;""&amp;$BI63&amp;""&amp;$BJ63&amp;""&amp;$BK63&amp;""&amp;BL63&amp;""&amp;BM63</f>
        <v/>
      </c>
      <c r="AU63" s="979"/>
      <c r="AV63" s="979"/>
      <c r="AW63" s="979"/>
      <c r="AX63" s="979"/>
      <c r="AY63" s="979"/>
      <c r="AZ63" s="979"/>
      <c r="BA63" s="979"/>
      <c r="BC63" s="980"/>
      <c r="BH63" s="963" t="str">
        <f aca="false">IF($AN63&lt;=$E63,"","Las gestantes NO debe ser mayor al Total de Mujeres en control")</f>
        <v/>
      </c>
      <c r="BI63" s="963" t="str">
        <f aca="false">IF($AO63&lt;=$E63,"","Las madres de hijos menor de 2 años NO DEBE ser mayor al Total de Mujeres en control")</f>
        <v/>
      </c>
      <c r="BJ63" s="963" t="str">
        <f aca="false">IF(($AP63)&lt;=$D63,"","Los Pueblos originarios Hombres NO DEBE ser mayor al Total de  Hombres en control")</f>
        <v/>
      </c>
      <c r="BK63" s="963" t="str">
        <f aca="false">IF($AQ63&lt;=$E63,"","Los Pueblos originarios Mujeres NO DEBE ser mayor al Total de Mujeres en control")</f>
        <v/>
      </c>
      <c r="BL63" s="963" t="str">
        <f aca="false">IF(($AR63)&lt;=$D63,"","La Población Inmigrantes Hombres NO DEBE ser mayor al Total de  Hombres en control")</f>
        <v/>
      </c>
      <c r="BM63" s="963" t="str">
        <f aca="false">IF($AS63&lt;=$E63,"","La Población Inmigrantes  Mujeres NO DEBE ser mayor al Total de Mujeres en control")</f>
        <v/>
      </c>
      <c r="CM63" s="981"/>
      <c r="CR63" s="966" t="n">
        <f aca="false">IF($AN63&lt;=$E63,0,1)</f>
        <v>0</v>
      </c>
      <c r="CS63" s="966" t="n">
        <f aca="false">IF($AO63&lt;=$E63,0,1)</f>
        <v>0</v>
      </c>
      <c r="CT63" s="966" t="n">
        <f aca="false">IF(($AP63)&lt;=$D63,0,1)</f>
        <v>0</v>
      </c>
      <c r="CU63" s="966" t="n">
        <f aca="false">IF($AQ63&lt;=$E63,0,1)</f>
        <v>0</v>
      </c>
      <c r="CV63" s="966" t="n">
        <f aca="false">IF(($AR63)&lt;=$D63,0,1)</f>
        <v>0</v>
      </c>
      <c r="CW63" s="966" t="n">
        <f aca="false">IF($AS63&lt;=$E63,0,1)</f>
        <v>0</v>
      </c>
      <c r="DV63" s="982"/>
    </row>
    <row r="64" s="753" customFormat="true" ht="35.25" hidden="false" customHeight="true" outlineLevel="0" collapsed="false">
      <c r="A64" s="983"/>
      <c r="B64" s="985" t="s">
        <v>410</v>
      </c>
      <c r="C64" s="549" t="n">
        <f aca="false">SUM(D64:E64)</f>
        <v>0</v>
      </c>
      <c r="D64" s="490" t="n">
        <f aca="false">+F64+H64+J64+L64+N64+P64+R64+T64+V64+X64+Z64+AB64+AD64+AF64+AH64+AJ64+AL64</f>
        <v>0</v>
      </c>
      <c r="E64" s="987" t="n">
        <f aca="false">+G64+I64+K64+M64+O64+Q64+S64+U64+W64+Y64+AA64+AC64+AE64+AG64+AI64+AK64+AM64</f>
        <v>0</v>
      </c>
      <c r="F64" s="514"/>
      <c r="G64" s="516"/>
      <c r="H64" s="514"/>
      <c r="I64" s="515"/>
      <c r="J64" s="736"/>
      <c r="K64" s="516"/>
      <c r="L64" s="514"/>
      <c r="M64" s="515"/>
      <c r="N64" s="736"/>
      <c r="O64" s="516"/>
      <c r="P64" s="514"/>
      <c r="Q64" s="515"/>
      <c r="R64" s="736"/>
      <c r="S64" s="516"/>
      <c r="T64" s="514"/>
      <c r="U64" s="515"/>
      <c r="V64" s="736"/>
      <c r="W64" s="516"/>
      <c r="X64" s="514"/>
      <c r="Y64" s="515"/>
      <c r="Z64" s="736"/>
      <c r="AA64" s="516"/>
      <c r="AB64" s="514"/>
      <c r="AC64" s="515"/>
      <c r="AD64" s="736"/>
      <c r="AE64" s="516"/>
      <c r="AF64" s="514"/>
      <c r="AG64" s="515"/>
      <c r="AH64" s="736"/>
      <c r="AI64" s="516"/>
      <c r="AJ64" s="514"/>
      <c r="AK64" s="515"/>
      <c r="AL64" s="736"/>
      <c r="AM64" s="516"/>
      <c r="AN64" s="689"/>
      <c r="AO64" s="690"/>
      <c r="AP64" s="689"/>
      <c r="AQ64" s="690"/>
      <c r="AR64" s="736"/>
      <c r="AS64" s="515"/>
      <c r="AT64" s="961" t="str">
        <f aca="false">$BH64&amp;""&amp;$BI64&amp;""&amp;$BJ64&amp;""&amp;$BK64&amp;""&amp;BL64&amp;""&amp;BM64</f>
        <v/>
      </c>
      <c r="AU64" s="979"/>
      <c r="AV64" s="979"/>
      <c r="AW64" s="979"/>
      <c r="AX64" s="979"/>
      <c r="AY64" s="979"/>
      <c r="AZ64" s="979"/>
      <c r="BA64" s="979"/>
      <c r="BC64" s="980"/>
      <c r="BH64" s="963" t="str">
        <f aca="false">IF($AN64&lt;=$E64,"","Las gestantes NO debe ser mayor al Total de Mujeres en control")</f>
        <v/>
      </c>
      <c r="BI64" s="963" t="str">
        <f aca="false">IF($AO64&lt;=$E64,"","Las madres de hijos menor de 2 años NO DEBE ser mayor al Total de Mujeres en control")</f>
        <v/>
      </c>
      <c r="BJ64" s="963" t="str">
        <f aca="false">IF(($AP64)&lt;=$D64,"","Los Pueblos originarios Hombres NO DEBE ser mayor al Total de  Hombres en control")</f>
        <v/>
      </c>
      <c r="BK64" s="963" t="str">
        <f aca="false">IF($AQ64&lt;=$E64,"","Los Pueblos originarios Mujeres NO DEBE ser mayor al Total de Mujeres en control")</f>
        <v/>
      </c>
      <c r="BL64" s="963" t="str">
        <f aca="false">IF(($AR64)&lt;=$D64,"","La Población Inmigrantes Hombres NO DEBE ser mayor al Total de  Hombres en control")</f>
        <v/>
      </c>
      <c r="BM64" s="963" t="str">
        <f aca="false">IF($AS64&lt;=$E64,"","La Población Inmigrantes  Mujeres NO DEBE ser mayor al Total de Mujeres en control")</f>
        <v/>
      </c>
      <c r="CM64" s="981"/>
      <c r="CR64" s="966" t="n">
        <f aca="false">IF($AN64&lt;=$E64,0,1)</f>
        <v>0</v>
      </c>
      <c r="CS64" s="966" t="n">
        <f aca="false">IF($AO64&lt;=$E64,0,1)</f>
        <v>0</v>
      </c>
      <c r="CT64" s="966" t="n">
        <f aca="false">IF(($AP64)&lt;=$D64,0,1)</f>
        <v>0</v>
      </c>
      <c r="CU64" s="966" t="n">
        <f aca="false">IF($AQ64&lt;=$E64,0,1)</f>
        <v>0</v>
      </c>
      <c r="CV64" s="966" t="n">
        <f aca="false">IF(($AR64)&lt;=$D64,0,1)</f>
        <v>0</v>
      </c>
      <c r="CW64" s="966" t="n">
        <f aca="false">IF($AS64&lt;=$E64,0,1)</f>
        <v>0</v>
      </c>
      <c r="DV64" s="982"/>
    </row>
    <row r="65" s="753" customFormat="true" ht="15.75" hidden="false" customHeight="true" outlineLevel="0" collapsed="false">
      <c r="A65" s="983"/>
      <c r="B65" s="971" t="s">
        <v>411</v>
      </c>
      <c r="C65" s="565" t="n">
        <f aca="false">SUM(D65:E65)</f>
        <v>1</v>
      </c>
      <c r="D65" s="502" t="n">
        <f aca="false">+F65+H65+J65+L65+N65+P65+R65+T65+V65+X65+Z65+AB65+AD65+AF65+AH65+AJ65+AL65</f>
        <v>0</v>
      </c>
      <c r="E65" s="990" t="n">
        <f aca="false">+G65+I65+K65+M65+O65+Q65+S65+U65+W65+Y65+AA65+AC65+AE65+AG65+AI65+AK65+AM65</f>
        <v>1</v>
      </c>
      <c r="F65" s="540"/>
      <c r="G65" s="542"/>
      <c r="H65" s="540"/>
      <c r="I65" s="541"/>
      <c r="J65" s="742"/>
      <c r="K65" s="542"/>
      <c r="L65" s="540"/>
      <c r="M65" s="541"/>
      <c r="N65" s="742"/>
      <c r="O65" s="542"/>
      <c r="P65" s="540"/>
      <c r="Q65" s="541"/>
      <c r="R65" s="742"/>
      <c r="S65" s="542"/>
      <c r="T65" s="540"/>
      <c r="U65" s="541"/>
      <c r="V65" s="742"/>
      <c r="W65" s="542" t="n">
        <v>1</v>
      </c>
      <c r="X65" s="540"/>
      <c r="Y65" s="541"/>
      <c r="Z65" s="742"/>
      <c r="AA65" s="542"/>
      <c r="AB65" s="540"/>
      <c r="AC65" s="541"/>
      <c r="AD65" s="742"/>
      <c r="AE65" s="542"/>
      <c r="AF65" s="540"/>
      <c r="AG65" s="541"/>
      <c r="AH65" s="742"/>
      <c r="AI65" s="542"/>
      <c r="AJ65" s="540"/>
      <c r="AK65" s="541"/>
      <c r="AL65" s="742"/>
      <c r="AM65" s="542"/>
      <c r="AN65" s="704"/>
      <c r="AO65" s="705"/>
      <c r="AP65" s="704"/>
      <c r="AQ65" s="705"/>
      <c r="AR65" s="742"/>
      <c r="AS65" s="541"/>
      <c r="AT65" s="961" t="str">
        <f aca="false">$BH65&amp;""&amp;$BI65&amp;""&amp;$BJ65&amp;""&amp;$BK65&amp;""&amp;BL65&amp;""&amp;BM65</f>
        <v/>
      </c>
      <c r="AU65" s="979"/>
      <c r="AV65" s="979"/>
      <c r="AW65" s="979"/>
      <c r="AX65" s="979"/>
      <c r="AY65" s="979"/>
      <c r="AZ65" s="979"/>
      <c r="BA65" s="979"/>
      <c r="BC65" s="980"/>
      <c r="BH65" s="963" t="str">
        <f aca="false">IF($AN65&lt;=$E65,"","Las gestantes NO debe ser mayor al Total de Mujeres en control")</f>
        <v/>
      </c>
      <c r="BI65" s="963" t="str">
        <f aca="false">IF($AO65&lt;=$E65,"","Las madres de hijos menor de 2 años NO DEBE ser mayor al Total de Mujeres en control")</f>
        <v/>
      </c>
      <c r="BJ65" s="963" t="str">
        <f aca="false">IF(($AP65)&lt;=$D65,"","Los Pueblos originarios Hombres NO DEBE ser mayor al Total de  Hombres en control")</f>
        <v/>
      </c>
      <c r="BK65" s="963" t="str">
        <f aca="false">IF($AQ65&lt;=$E65,"","Los Pueblos originarios Mujeres NO DEBE ser mayor al Total de Mujeres en control")</f>
        <v/>
      </c>
      <c r="BL65" s="963" t="str">
        <f aca="false">IF(($AR65)&lt;=$D65,"","La Población Inmigrantes Hombres NO DEBE ser mayor al Total de  Hombres en control")</f>
        <v/>
      </c>
      <c r="BM65" s="963" t="str">
        <f aca="false">IF($AS65&lt;=$E65,"","La Población Inmigrantes  Mujeres NO DEBE ser mayor al Total de Mujeres en control")</f>
        <v/>
      </c>
      <c r="CM65" s="981"/>
      <c r="CR65" s="966" t="n">
        <f aca="false">IF($AN65&lt;=$E65,0,1)</f>
        <v>0</v>
      </c>
      <c r="CS65" s="966" t="n">
        <f aca="false">IF($AO65&lt;=$E65,0,1)</f>
        <v>0</v>
      </c>
      <c r="CT65" s="966" t="n">
        <f aca="false">IF(($AP65)&lt;=$D65,0,1)</f>
        <v>0</v>
      </c>
      <c r="CU65" s="966" t="n">
        <f aca="false">IF($AQ65&lt;=$E65,0,1)</f>
        <v>0</v>
      </c>
      <c r="CV65" s="966" t="n">
        <f aca="false">IF(($AR65)&lt;=$D65,0,1)</f>
        <v>0</v>
      </c>
      <c r="CW65" s="966" t="n">
        <f aca="false">IF($AS65&lt;=$E65,0,1)</f>
        <v>0</v>
      </c>
      <c r="DV65" s="982"/>
    </row>
    <row r="66" s="753" customFormat="true" ht="15.75" hidden="false" customHeight="true" outlineLevel="0" collapsed="false">
      <c r="A66" s="992" t="s">
        <v>412</v>
      </c>
      <c r="B66" s="993" t="s">
        <v>413</v>
      </c>
      <c r="C66" s="473" t="n">
        <f aca="false">SUM(D66:E66)</f>
        <v>86</v>
      </c>
      <c r="D66" s="474" t="n">
        <f aca="false">+F66+H66+J66+L66+N66+P66+R66+T66+V66+X66+Z66+AB66+AD66+AF66+AH66+AJ66+AL66</f>
        <v>70</v>
      </c>
      <c r="E66" s="991" t="n">
        <f aca="false">+G66+I66+K66+M66+O66+Q66+S66+U66+W66+Y66+AA66+AC66+AE66+AG66+AI66+AK66+AM66</f>
        <v>16</v>
      </c>
      <c r="F66" s="492" t="n">
        <v>6</v>
      </c>
      <c r="G66" s="532" t="n">
        <v>1</v>
      </c>
      <c r="H66" s="492" t="n">
        <v>34</v>
      </c>
      <c r="I66" s="493" t="n">
        <v>8</v>
      </c>
      <c r="J66" s="970" t="n">
        <v>28</v>
      </c>
      <c r="K66" s="532" t="n">
        <v>6</v>
      </c>
      <c r="L66" s="492" t="n">
        <v>2</v>
      </c>
      <c r="M66" s="493" t="n">
        <v>1</v>
      </c>
      <c r="N66" s="970"/>
      <c r="O66" s="532"/>
      <c r="P66" s="492"/>
      <c r="Q66" s="493"/>
      <c r="R66" s="970"/>
      <c r="S66" s="532"/>
      <c r="T66" s="492"/>
      <c r="U66" s="493"/>
      <c r="V66" s="970"/>
      <c r="W66" s="532"/>
      <c r="X66" s="492"/>
      <c r="Y66" s="493"/>
      <c r="Z66" s="970"/>
      <c r="AA66" s="532"/>
      <c r="AB66" s="492"/>
      <c r="AC66" s="493"/>
      <c r="AD66" s="970"/>
      <c r="AE66" s="532"/>
      <c r="AF66" s="492"/>
      <c r="AG66" s="493"/>
      <c r="AH66" s="970"/>
      <c r="AI66" s="532"/>
      <c r="AJ66" s="492"/>
      <c r="AK66" s="493"/>
      <c r="AL66" s="970"/>
      <c r="AM66" s="532"/>
      <c r="AN66" s="1031"/>
      <c r="AO66" s="1032"/>
      <c r="AP66" s="682"/>
      <c r="AQ66" s="709"/>
      <c r="AR66" s="970"/>
      <c r="AS66" s="493"/>
      <c r="AT66" s="961" t="str">
        <f aca="false">$BH66&amp;""&amp;$BI66&amp;""&amp;$BJ66&amp;""&amp;$BK66&amp;""&amp;BL66&amp;""&amp;BM66</f>
        <v/>
      </c>
      <c r="AU66" s="979"/>
      <c r="AV66" s="979"/>
      <c r="AW66" s="979"/>
      <c r="AX66" s="979"/>
      <c r="AY66" s="979"/>
      <c r="AZ66" s="979"/>
      <c r="BA66" s="979"/>
      <c r="BC66" s="980"/>
      <c r="BH66" s="963" t="str">
        <f aca="false">IF($AN66&lt;=$E66,"","Las gestantes NO debe ser mayor al Total de Mujeres en control")</f>
        <v/>
      </c>
      <c r="BI66" s="963" t="str">
        <f aca="false">IF($AO66&lt;=$E66,"","Las madres de hijos menor de 2 años NO DEBE ser mayor al Total de Mujeres en control")</f>
        <v/>
      </c>
      <c r="BJ66" s="963" t="str">
        <f aca="false">IF(($AP66)&lt;=$D66,"","Los Pueblos originarios Hombres NO DEBE ser mayor al Total de  Hombres en control")</f>
        <v/>
      </c>
      <c r="BK66" s="963" t="str">
        <f aca="false">IF($AQ66&lt;=$E66,"","Los Pueblos originarios Mujeres NO DEBE ser mayor al Total de Mujeres en control")</f>
        <v/>
      </c>
      <c r="BL66" s="963" t="str">
        <f aca="false">IF(($AR66)&lt;=$D66,"","La Población Inmigrantes Hombres NO DEBE ser mayor al Total de  Hombres en control")</f>
        <v/>
      </c>
      <c r="BM66" s="963" t="str">
        <f aca="false">IF($AS66&lt;=$E66,"","La Población Inmigrantes  Mujeres NO DEBE ser mayor al Total de Mujeres en control")</f>
        <v/>
      </c>
      <c r="CM66" s="981"/>
      <c r="CR66" s="966" t="n">
        <f aca="false">IF($AN66&lt;=$E66,0,1)</f>
        <v>0</v>
      </c>
      <c r="CS66" s="966" t="n">
        <f aca="false">IF($AO66&lt;=$E66,0,1)</f>
        <v>0</v>
      </c>
      <c r="CT66" s="966" t="n">
        <f aca="false">IF(($AP66)&lt;=$D66,0,1)</f>
        <v>0</v>
      </c>
      <c r="CU66" s="966" t="n">
        <f aca="false">IF($AQ66&lt;=$E66,0,1)</f>
        <v>0</v>
      </c>
      <c r="CV66" s="966" t="n">
        <f aca="false">IF(($AR66)&lt;=$D66,0,1)</f>
        <v>0</v>
      </c>
      <c r="CW66" s="966" t="n">
        <f aca="false">IF($AS66&lt;=$E66,0,1)</f>
        <v>0</v>
      </c>
      <c r="DV66" s="982"/>
    </row>
    <row r="67" s="753" customFormat="true" ht="27.75" hidden="false" customHeight="true" outlineLevel="0" collapsed="false">
      <c r="A67" s="992"/>
      <c r="B67" s="996" t="s">
        <v>414</v>
      </c>
      <c r="C67" s="549" t="n">
        <f aca="false">SUM(D67:E67)</f>
        <v>6</v>
      </c>
      <c r="D67" s="490" t="n">
        <f aca="false">+F67+H67+J67+L67+N67+P67+R67+T67+V67+X67+Z67+AB67+AD67+AF67+AH67+AJ67+AL67</f>
        <v>5</v>
      </c>
      <c r="E67" s="987" t="n">
        <f aca="false">+G67+I67+K67+M67+O67+Q67+S67+U67+W67+Y67+AA67+AC67+AE67+AG67+AI67+AK67+AM67</f>
        <v>1</v>
      </c>
      <c r="F67" s="514"/>
      <c r="G67" s="516"/>
      <c r="H67" s="514"/>
      <c r="I67" s="515"/>
      <c r="J67" s="736" t="n">
        <v>3</v>
      </c>
      <c r="K67" s="516" t="n">
        <v>1</v>
      </c>
      <c r="L67" s="514" t="n">
        <v>2</v>
      </c>
      <c r="M67" s="515"/>
      <c r="N67" s="736"/>
      <c r="O67" s="516"/>
      <c r="P67" s="514"/>
      <c r="Q67" s="515"/>
      <c r="R67" s="736"/>
      <c r="S67" s="516"/>
      <c r="T67" s="514"/>
      <c r="U67" s="515"/>
      <c r="V67" s="736"/>
      <c r="W67" s="516"/>
      <c r="X67" s="514"/>
      <c r="Y67" s="515"/>
      <c r="Z67" s="736"/>
      <c r="AA67" s="516"/>
      <c r="AB67" s="514"/>
      <c r="AC67" s="515"/>
      <c r="AD67" s="736"/>
      <c r="AE67" s="516"/>
      <c r="AF67" s="514"/>
      <c r="AG67" s="515"/>
      <c r="AH67" s="736"/>
      <c r="AI67" s="516"/>
      <c r="AJ67" s="514"/>
      <c r="AK67" s="515"/>
      <c r="AL67" s="736"/>
      <c r="AM67" s="516"/>
      <c r="AN67" s="997"/>
      <c r="AO67" s="998"/>
      <c r="AP67" s="689"/>
      <c r="AQ67" s="690"/>
      <c r="AR67" s="736"/>
      <c r="AS67" s="515"/>
      <c r="AT67" s="961" t="str">
        <f aca="false">$BH67&amp;""&amp;$BI67&amp;""&amp;$BJ67&amp;""&amp;$BK67&amp;""&amp;BL67&amp;""&amp;BM67</f>
        <v/>
      </c>
      <c r="AU67" s="979"/>
      <c r="AV67" s="979"/>
      <c r="AW67" s="979"/>
      <c r="AX67" s="979"/>
      <c r="AY67" s="979"/>
      <c r="AZ67" s="979"/>
      <c r="BA67" s="979"/>
      <c r="BC67" s="980"/>
      <c r="BH67" s="963" t="str">
        <f aca="false">IF($AN67&lt;=$E67,"","Las gestantes NO debe ser mayor al Total de Mujeres en control")</f>
        <v/>
      </c>
      <c r="BI67" s="963" t="str">
        <f aca="false">IF($AO67&lt;=$E67,"","Las madres de hijos menor de 2 años NO DEBE ser mayor al Total de Mujeres en control")</f>
        <v/>
      </c>
      <c r="BJ67" s="963" t="str">
        <f aca="false">IF(($AP67)&lt;=$D67,"","Los Pueblos originarios Hombres NO DEBE ser mayor al Total de  Hombres en control")</f>
        <v/>
      </c>
      <c r="BK67" s="963" t="str">
        <f aca="false">IF($AQ67&lt;=$E67,"","Los Pueblos originarios Mujeres NO DEBE ser mayor al Total de Mujeres en control")</f>
        <v/>
      </c>
      <c r="BL67" s="963" t="str">
        <f aca="false">IF(($AR67)&lt;=$D67,"","La Población Inmigrantes Hombres NO DEBE ser mayor al Total de  Hombres en control")</f>
        <v/>
      </c>
      <c r="BM67" s="963" t="str">
        <f aca="false">IF($AS67&lt;=$E67,"","La Población Inmigrantes  Mujeres NO DEBE ser mayor al Total de Mujeres en control")</f>
        <v/>
      </c>
      <c r="CM67" s="981"/>
      <c r="CR67" s="966" t="n">
        <f aca="false">IF($AN67&lt;=$E67,0,1)</f>
        <v>0</v>
      </c>
      <c r="CS67" s="966" t="n">
        <f aca="false">IF($AO67&lt;=$E67,0,1)</f>
        <v>0</v>
      </c>
      <c r="CT67" s="966" t="n">
        <f aca="false">IF(($AP67)&lt;=$D67,0,1)</f>
        <v>0</v>
      </c>
      <c r="CU67" s="966" t="n">
        <f aca="false">IF($AQ67&lt;=$E67,0,1)</f>
        <v>0</v>
      </c>
      <c r="CV67" s="966" t="n">
        <f aca="false">IF(($AR67)&lt;=$D67,0,1)</f>
        <v>0</v>
      </c>
      <c r="CW67" s="966" t="n">
        <f aca="false">IF($AS67&lt;=$E67,0,1)</f>
        <v>0</v>
      </c>
      <c r="DV67" s="982"/>
    </row>
    <row r="68" s="753" customFormat="true" ht="29.25" hidden="false" customHeight="true" outlineLevel="0" collapsed="false">
      <c r="A68" s="992"/>
      <c r="B68" s="996" t="s">
        <v>415</v>
      </c>
      <c r="C68" s="549" t="n">
        <f aca="false">SUM(D68:E68)</f>
        <v>0</v>
      </c>
      <c r="D68" s="490" t="n">
        <f aca="false">+F68+H68+J68</f>
        <v>0</v>
      </c>
      <c r="E68" s="987" t="n">
        <f aca="false">+G68+I68+K68</f>
        <v>0</v>
      </c>
      <c r="F68" s="514"/>
      <c r="G68" s="516"/>
      <c r="H68" s="514"/>
      <c r="I68" s="515"/>
      <c r="J68" s="736"/>
      <c r="K68" s="516"/>
      <c r="L68" s="640"/>
      <c r="M68" s="641"/>
      <c r="N68" s="986"/>
      <c r="O68" s="988"/>
      <c r="P68" s="640"/>
      <c r="Q68" s="641"/>
      <c r="R68" s="986"/>
      <c r="S68" s="988"/>
      <c r="T68" s="640"/>
      <c r="U68" s="641"/>
      <c r="V68" s="986"/>
      <c r="W68" s="988"/>
      <c r="X68" s="640"/>
      <c r="Y68" s="641"/>
      <c r="Z68" s="986"/>
      <c r="AA68" s="988"/>
      <c r="AB68" s="640"/>
      <c r="AC68" s="641"/>
      <c r="AD68" s="986"/>
      <c r="AE68" s="988"/>
      <c r="AF68" s="640"/>
      <c r="AG68" s="641"/>
      <c r="AH68" s="986"/>
      <c r="AI68" s="988"/>
      <c r="AJ68" s="640"/>
      <c r="AK68" s="641"/>
      <c r="AL68" s="986"/>
      <c r="AM68" s="988"/>
      <c r="AN68" s="997"/>
      <c r="AO68" s="998"/>
      <c r="AP68" s="689"/>
      <c r="AQ68" s="690"/>
      <c r="AR68" s="736"/>
      <c r="AS68" s="515"/>
      <c r="AT68" s="961" t="str">
        <f aca="false">$BH68&amp;""&amp;$BI68&amp;""&amp;$BJ68&amp;""&amp;$BK68&amp;""&amp;BL68&amp;""&amp;BM68</f>
        <v/>
      </c>
      <c r="AU68" s="979"/>
      <c r="AV68" s="979"/>
      <c r="AW68" s="979"/>
      <c r="AX68" s="979"/>
      <c r="AY68" s="979"/>
      <c r="AZ68" s="979"/>
      <c r="BA68" s="979"/>
      <c r="BC68" s="980"/>
      <c r="BH68" s="963" t="str">
        <f aca="false">IF($AN68&lt;=$E68,"","Las gestantes NO debe ser mayor al Total de Mujeres en control")</f>
        <v/>
      </c>
      <c r="BI68" s="963" t="str">
        <f aca="false">IF($AO68&lt;=$E68,"","Las madres de hijos menor de 2 años NO DEBE ser mayor al Total de Mujeres en control")</f>
        <v/>
      </c>
      <c r="BJ68" s="963" t="str">
        <f aca="false">IF(($AP68)&lt;=$D68,"","Los Pueblos originarios Hombres NO DEBE ser mayor al Total de  Hombres en control")</f>
        <v/>
      </c>
      <c r="BK68" s="963" t="str">
        <f aca="false">IF($AQ68&lt;=$E68,"","Los Pueblos originarios Mujeres NO DEBE ser mayor al Total de Mujeres en control")</f>
        <v/>
      </c>
      <c r="BL68" s="963" t="str">
        <f aca="false">IF(($AR68)&lt;=$D68,"","La Población Inmigrantes Hombres NO DEBE ser mayor al Total de  Hombres en control")</f>
        <v/>
      </c>
      <c r="BM68" s="963" t="str">
        <f aca="false">IF($AS68&lt;=$E68,"","La Población Inmigrantes  Mujeres NO DEBE ser mayor al Total de Mujeres en control")</f>
        <v/>
      </c>
      <c r="CM68" s="981"/>
      <c r="CR68" s="966" t="n">
        <f aca="false">IF($AN68&lt;=$E68,0,1)</f>
        <v>0</v>
      </c>
      <c r="CS68" s="966" t="n">
        <f aca="false">IF($AO68&lt;=$E68,0,1)</f>
        <v>0</v>
      </c>
      <c r="CT68" s="966" t="n">
        <f aca="false">IF(($AP68)&lt;=$D68,0,1)</f>
        <v>0</v>
      </c>
      <c r="CU68" s="966" t="n">
        <f aca="false">IF($AQ68&lt;=$E68,0,1)</f>
        <v>0</v>
      </c>
      <c r="CV68" s="966" t="n">
        <f aca="false">IF(($AR68)&lt;=$D68,0,1)</f>
        <v>0</v>
      </c>
      <c r="CW68" s="966" t="n">
        <f aca="false">IF($AS68&lt;=$E68,0,1)</f>
        <v>0</v>
      </c>
      <c r="DV68" s="982"/>
    </row>
    <row r="69" s="753" customFormat="true" ht="50.25" hidden="false" customHeight="true" outlineLevel="0" collapsed="false">
      <c r="A69" s="992"/>
      <c r="B69" s="996" t="s">
        <v>416</v>
      </c>
      <c r="C69" s="535" t="n">
        <f aca="false">SUM(D69:E69)</f>
        <v>159</v>
      </c>
      <c r="D69" s="520" t="n">
        <f aca="false">+F69+H69+J69+L69+N69</f>
        <v>94</v>
      </c>
      <c r="E69" s="972" t="n">
        <f aca="false">+G69+I69+K69+M69+O69</f>
        <v>65</v>
      </c>
      <c r="F69" s="566" t="n">
        <v>5</v>
      </c>
      <c r="G69" s="977" t="n">
        <v>5</v>
      </c>
      <c r="H69" s="566" t="n">
        <v>35</v>
      </c>
      <c r="I69" s="567" t="n">
        <v>13</v>
      </c>
      <c r="J69" s="978" t="n">
        <v>39</v>
      </c>
      <c r="K69" s="977" t="n">
        <v>28</v>
      </c>
      <c r="L69" s="566" t="n">
        <v>15</v>
      </c>
      <c r="M69" s="567" t="n">
        <v>18</v>
      </c>
      <c r="N69" s="978"/>
      <c r="O69" s="977" t="n">
        <v>1</v>
      </c>
      <c r="P69" s="1033"/>
      <c r="Q69" s="1034"/>
      <c r="R69" s="1035"/>
      <c r="S69" s="1036"/>
      <c r="T69" s="1033"/>
      <c r="U69" s="1034"/>
      <c r="V69" s="1035"/>
      <c r="W69" s="1036"/>
      <c r="X69" s="1033"/>
      <c r="Y69" s="1034"/>
      <c r="Z69" s="1035"/>
      <c r="AA69" s="1036"/>
      <c r="AB69" s="1033"/>
      <c r="AC69" s="1034"/>
      <c r="AD69" s="1035"/>
      <c r="AE69" s="1036"/>
      <c r="AF69" s="1033"/>
      <c r="AG69" s="1034"/>
      <c r="AH69" s="1035"/>
      <c r="AI69" s="1036"/>
      <c r="AJ69" s="1033"/>
      <c r="AK69" s="1034"/>
      <c r="AL69" s="1035"/>
      <c r="AM69" s="1036"/>
      <c r="AN69" s="1037"/>
      <c r="AO69" s="1007"/>
      <c r="AP69" s="693"/>
      <c r="AQ69" s="716"/>
      <c r="AR69" s="978"/>
      <c r="AS69" s="567"/>
      <c r="AT69" s="961" t="str">
        <f aca="false">$BH69&amp;""&amp;$BI69&amp;""&amp;$BJ69&amp;""&amp;$BK69&amp;""&amp;BL69&amp;""&amp;BM69</f>
        <v/>
      </c>
      <c r="AU69" s="979"/>
      <c r="AV69" s="979"/>
      <c r="AW69" s="979"/>
      <c r="AX69" s="979"/>
      <c r="AY69" s="979"/>
      <c r="AZ69" s="979"/>
      <c r="BA69" s="979"/>
      <c r="BC69" s="980"/>
      <c r="BH69" s="963" t="str">
        <f aca="false">IF($AN69&lt;=$E69,"","Las gestantes NO debe ser mayor al Total de Mujeres en control")</f>
        <v/>
      </c>
      <c r="BI69" s="963" t="str">
        <f aca="false">IF($AO69&lt;=$E69,"","Las madres de hijos menor de 2 años NO DEBE ser mayor al Total de Mujeres en control")</f>
        <v/>
      </c>
      <c r="BJ69" s="963" t="str">
        <f aca="false">IF(($AP69)&lt;=$D69,"","Los Pueblos originarios Hombres NO DEBE ser mayor al Total de  Hombres en control")</f>
        <v/>
      </c>
      <c r="BK69" s="963" t="str">
        <f aca="false">IF($AQ69&lt;=$E69,"","Los Pueblos originarios Mujeres NO DEBE ser mayor al Total de Mujeres en control")</f>
        <v/>
      </c>
      <c r="BL69" s="963" t="str">
        <f aca="false">IF(($AR69)&lt;=$D69,"","La Población Inmigrantes Hombres NO DEBE ser mayor al Total de  Hombres en control")</f>
        <v/>
      </c>
      <c r="BM69" s="963" t="str">
        <f aca="false">IF($AS69&lt;=$E69,"","La Población Inmigrantes  Mujeres NO DEBE ser mayor al Total de Mujeres en control")</f>
        <v/>
      </c>
      <c r="CM69" s="981"/>
      <c r="CR69" s="966" t="n">
        <f aca="false">IF($AN69&lt;=$E69,0,1)</f>
        <v>0</v>
      </c>
      <c r="CS69" s="966" t="n">
        <f aca="false">IF($AO69&lt;=$E69,0,1)</f>
        <v>0</v>
      </c>
      <c r="CT69" s="966" t="n">
        <f aca="false">IF(($AP69)&lt;=$D69,0,1)</f>
        <v>0</v>
      </c>
      <c r="CU69" s="966" t="n">
        <f aca="false">IF($AQ69&lt;=$E69,0,1)</f>
        <v>0</v>
      </c>
      <c r="CV69" s="966" t="n">
        <f aca="false">IF(($AR69)&lt;=$D69,0,1)</f>
        <v>0</v>
      </c>
      <c r="CW69" s="966" t="n">
        <f aca="false">IF($AS69&lt;=$E69,0,1)</f>
        <v>0</v>
      </c>
      <c r="DV69" s="982"/>
    </row>
    <row r="70" s="753" customFormat="true" ht="15.75" hidden="false" customHeight="true" outlineLevel="0" collapsed="false">
      <c r="A70" s="968" t="s">
        <v>417</v>
      </c>
      <c r="B70" s="968"/>
      <c r="C70" s="489" t="n">
        <f aca="false">SUM(D70:E70)</f>
        <v>52</v>
      </c>
      <c r="D70" s="530" t="n">
        <f aca="false">+F70+H70+J70+L70+N70+P70+R70+T70+V70+X70+Z70+AB70+AD70+AF70+AH70+AJ70+AL70</f>
        <v>22</v>
      </c>
      <c r="E70" s="969" t="n">
        <f aca="false">+G70+I70+K70+M70+O70+Q70+S70+U70+W70+Y70+AA70+AC70+AE70+AG70+AI70+AK70+AM70</f>
        <v>30</v>
      </c>
      <c r="F70" s="476"/>
      <c r="G70" s="513"/>
      <c r="H70" s="476"/>
      <c r="I70" s="477"/>
      <c r="J70" s="733"/>
      <c r="K70" s="513"/>
      <c r="L70" s="476" t="n">
        <v>2</v>
      </c>
      <c r="M70" s="477" t="n">
        <v>1</v>
      </c>
      <c r="N70" s="733" t="n">
        <v>4</v>
      </c>
      <c r="O70" s="513"/>
      <c r="P70" s="476" t="n">
        <v>3</v>
      </c>
      <c r="Q70" s="477" t="n">
        <v>3</v>
      </c>
      <c r="R70" s="733" t="n">
        <v>2</v>
      </c>
      <c r="S70" s="513" t="n">
        <v>2</v>
      </c>
      <c r="T70" s="476" t="n">
        <v>3</v>
      </c>
      <c r="U70" s="477" t="n">
        <v>4</v>
      </c>
      <c r="V70" s="733" t="n">
        <v>1</v>
      </c>
      <c r="W70" s="513" t="n">
        <v>8</v>
      </c>
      <c r="X70" s="476" t="n">
        <v>3</v>
      </c>
      <c r="Y70" s="477" t="n">
        <v>2</v>
      </c>
      <c r="Z70" s="733"/>
      <c r="AA70" s="513" t="n">
        <v>2</v>
      </c>
      <c r="AB70" s="476" t="n">
        <v>1</v>
      </c>
      <c r="AC70" s="477" t="n">
        <v>3</v>
      </c>
      <c r="AD70" s="733" t="n">
        <v>1</v>
      </c>
      <c r="AE70" s="513" t="n">
        <v>1</v>
      </c>
      <c r="AF70" s="476" t="n">
        <v>1</v>
      </c>
      <c r="AG70" s="477" t="n">
        <v>1</v>
      </c>
      <c r="AH70" s="733" t="n">
        <v>1</v>
      </c>
      <c r="AI70" s="513" t="n">
        <v>2</v>
      </c>
      <c r="AJ70" s="476"/>
      <c r="AK70" s="477"/>
      <c r="AL70" s="733"/>
      <c r="AM70" s="513" t="n">
        <v>1</v>
      </c>
      <c r="AN70" s="696"/>
      <c r="AO70" s="683"/>
      <c r="AP70" s="696"/>
      <c r="AQ70" s="683"/>
      <c r="AR70" s="733"/>
      <c r="AS70" s="477"/>
      <c r="AT70" s="961" t="str">
        <f aca="false">$BH70&amp;""&amp;$BI70&amp;""&amp;$BJ70&amp;""&amp;$BK70&amp;""&amp;BL70&amp;""&amp;BM70</f>
        <v/>
      </c>
      <c r="AU70" s="979"/>
      <c r="AV70" s="979"/>
      <c r="AW70" s="979"/>
      <c r="AX70" s="979"/>
      <c r="AY70" s="979"/>
      <c r="AZ70" s="979"/>
      <c r="BA70" s="979"/>
      <c r="BC70" s="980"/>
      <c r="BH70" s="963" t="str">
        <f aca="false">IF($AN70&lt;=$E70,"","Las gestantes NO debe ser mayor al Total de Mujeres en control")</f>
        <v/>
      </c>
      <c r="BI70" s="963" t="str">
        <f aca="false">IF($AO70&lt;=$E70,"","Las madres de hijos menor de 2 años NO DEBE ser mayor al Total de Mujeres en control")</f>
        <v/>
      </c>
      <c r="BJ70" s="963" t="str">
        <f aca="false">IF(($AP70)&lt;=$D70,"","Los Pueblos originarios Hombres NO DEBE ser mayor al Total de  Hombres en control")</f>
        <v/>
      </c>
      <c r="BK70" s="963" t="str">
        <f aca="false">IF($AQ70&lt;=$E70,"","Los Pueblos originarios Mujeres NO DEBE ser mayor al Total de Mujeres en control")</f>
        <v/>
      </c>
      <c r="BL70" s="963" t="str">
        <f aca="false">IF(($AR70)&lt;=$D70,"","La Población Inmigrantes Hombres NO DEBE ser mayor al Total de  Hombres en control")</f>
        <v/>
      </c>
      <c r="BM70" s="963" t="str">
        <f aca="false">IF($AS70&lt;=$E70,"","La Población Inmigrantes  Mujeres NO DEBE ser mayor al Total de Mujeres en control")</f>
        <v/>
      </c>
      <c r="CM70" s="981"/>
      <c r="CR70" s="966" t="n">
        <f aca="false">IF($AN70&lt;=$E70,0,1)</f>
        <v>0</v>
      </c>
      <c r="CS70" s="966" t="n">
        <f aca="false">IF($AO70&lt;=$E70,0,1)</f>
        <v>0</v>
      </c>
      <c r="CT70" s="966" t="n">
        <f aca="false">IF(($AP70)&lt;=$D70,0,1)</f>
        <v>0</v>
      </c>
      <c r="CU70" s="966" t="n">
        <f aca="false">IF($AQ70&lt;=$E70,0,1)</f>
        <v>0</v>
      </c>
      <c r="CV70" s="966" t="n">
        <f aca="false">IF(($AR70)&lt;=$D70,0,1)</f>
        <v>0</v>
      </c>
      <c r="CW70" s="966" t="n">
        <f aca="false">IF($AS70&lt;=$E70,0,1)</f>
        <v>0</v>
      </c>
      <c r="DV70" s="982"/>
    </row>
    <row r="71" s="753" customFormat="true" ht="15.75" hidden="false" customHeight="true" outlineLevel="0" collapsed="false">
      <c r="A71" s="1003" t="s">
        <v>418</v>
      </c>
      <c r="B71" s="1003"/>
      <c r="C71" s="549" t="n">
        <f aca="false">SUM(D71:E71)</f>
        <v>8</v>
      </c>
      <c r="D71" s="490" t="n">
        <f aca="false">+F71+H71+J71+L71+N71+P71+R71+T71+V71+X71+Z71+AB71+AD71+AF71+AH71+AJ71+AL71</f>
        <v>1</v>
      </c>
      <c r="E71" s="987" t="n">
        <f aca="false">+G71+I71+K71+M71+O71+Q71+S71+U71+W71+Y71+AA71+AC71+AE71+AG71+AI71+AK71+AM71</f>
        <v>7</v>
      </c>
      <c r="F71" s="514"/>
      <c r="G71" s="516"/>
      <c r="H71" s="514"/>
      <c r="I71" s="515"/>
      <c r="J71" s="736"/>
      <c r="K71" s="516"/>
      <c r="L71" s="514"/>
      <c r="M71" s="515"/>
      <c r="N71" s="736"/>
      <c r="O71" s="516"/>
      <c r="P71" s="514"/>
      <c r="Q71" s="515"/>
      <c r="R71" s="736"/>
      <c r="S71" s="516"/>
      <c r="T71" s="514"/>
      <c r="U71" s="515"/>
      <c r="V71" s="736"/>
      <c r="W71" s="516" t="n">
        <v>1</v>
      </c>
      <c r="X71" s="514"/>
      <c r="Y71" s="515"/>
      <c r="Z71" s="736"/>
      <c r="AA71" s="516"/>
      <c r="AB71" s="514"/>
      <c r="AC71" s="515"/>
      <c r="AD71" s="736"/>
      <c r="AE71" s="516" t="n">
        <v>1</v>
      </c>
      <c r="AF71" s="514"/>
      <c r="AG71" s="515"/>
      <c r="AH71" s="736"/>
      <c r="AI71" s="516" t="n">
        <v>2</v>
      </c>
      <c r="AJ71" s="514" t="n">
        <v>1</v>
      </c>
      <c r="AK71" s="515"/>
      <c r="AL71" s="736"/>
      <c r="AM71" s="516" t="n">
        <v>3</v>
      </c>
      <c r="AN71" s="989"/>
      <c r="AO71" s="1038"/>
      <c r="AP71" s="689"/>
      <c r="AQ71" s="690"/>
      <c r="AR71" s="736"/>
      <c r="AS71" s="515"/>
      <c r="AT71" s="961" t="str">
        <f aca="false">$BH71&amp;""&amp;$BI71&amp;""&amp;$BJ71&amp;""&amp;$BK71&amp;""&amp;BL71&amp;""&amp;BM71</f>
        <v/>
      </c>
      <c r="AU71" s="979"/>
      <c r="AV71" s="979"/>
      <c r="AW71" s="979"/>
      <c r="AX71" s="979"/>
      <c r="AY71" s="979"/>
      <c r="AZ71" s="979"/>
      <c r="BA71" s="979"/>
      <c r="BC71" s="980"/>
      <c r="BH71" s="963" t="str">
        <f aca="false">IF($AN71&lt;=$E71,"","Las gestantes NO debe ser mayor al Total de Mujeres en control")</f>
        <v/>
      </c>
      <c r="BI71" s="963" t="str">
        <f aca="false">IF($AO71&lt;=$E71,"","Las madres de hijos menor de 2 años NO DEBE ser mayor al Total de Mujeres en control")</f>
        <v/>
      </c>
      <c r="BJ71" s="963" t="str">
        <f aca="false">IF(($AP71)&lt;=$D71,"","Los Pueblos originarios Hombres NO DEBE ser mayor al Total de  Hombres en control")</f>
        <v/>
      </c>
      <c r="BK71" s="963" t="str">
        <f aca="false">IF($AQ71&lt;=$E71,"","Los Pueblos originarios Mujeres NO DEBE ser mayor al Total de Mujeres en control")</f>
        <v/>
      </c>
      <c r="BL71" s="963" t="str">
        <f aca="false">IF(($AR71)&lt;=$D71,"","La Población Inmigrantes Hombres NO DEBE ser mayor al Total de  Hombres en control")</f>
        <v/>
      </c>
      <c r="BM71" s="963" t="str">
        <f aca="false">IF($AS71&lt;=$E71,"","La Población Inmigrantes  Mujeres NO DEBE ser mayor al Total de Mujeres en control")</f>
        <v/>
      </c>
      <c r="CM71" s="981"/>
      <c r="CR71" s="966" t="n">
        <f aca="false">IF($AN71&lt;=$E71,0,1)</f>
        <v>0</v>
      </c>
      <c r="CS71" s="966" t="n">
        <f aca="false">IF($AO71&lt;=$E71,0,1)</f>
        <v>0</v>
      </c>
      <c r="CT71" s="966" t="n">
        <f aca="false">IF(($AP71)&lt;=$D71,0,1)</f>
        <v>0</v>
      </c>
      <c r="CU71" s="966" t="n">
        <f aca="false">IF($AQ71&lt;=$E71,0,1)</f>
        <v>0</v>
      </c>
      <c r="CV71" s="966" t="n">
        <f aca="false">IF(($AR71)&lt;=$D71,0,1)</f>
        <v>0</v>
      </c>
      <c r="CW71" s="966" t="n">
        <f aca="false">IF($AS71&lt;=$E71,0,1)</f>
        <v>0</v>
      </c>
      <c r="DV71" s="982"/>
    </row>
    <row r="72" s="753" customFormat="true" ht="15.75" hidden="false" customHeight="true" outlineLevel="0" collapsed="false">
      <c r="A72" s="1003" t="s">
        <v>419</v>
      </c>
      <c r="B72" s="1003"/>
      <c r="C72" s="549" t="n">
        <f aca="false">SUM(D72:E72)</f>
        <v>0</v>
      </c>
      <c r="D72" s="490" t="n">
        <f aca="false">+F72+H72+J72+L72+N72+P72+R72+T72+V72+X72+Z72+AB72+AD72+AF72+AH72+AJ72+AL72</f>
        <v>0</v>
      </c>
      <c r="E72" s="987" t="n">
        <f aca="false">+G72+I72+K72+M72+O72+Q72+S72+U72+W72+Y72+AA72+AC72+AE72+AG72+AI72+AK72+AM72</f>
        <v>0</v>
      </c>
      <c r="F72" s="514"/>
      <c r="G72" s="516"/>
      <c r="H72" s="514"/>
      <c r="I72" s="515"/>
      <c r="J72" s="736"/>
      <c r="K72" s="516"/>
      <c r="L72" s="514"/>
      <c r="M72" s="515"/>
      <c r="N72" s="736"/>
      <c r="O72" s="516"/>
      <c r="P72" s="514"/>
      <c r="Q72" s="515"/>
      <c r="R72" s="736"/>
      <c r="S72" s="516"/>
      <c r="T72" s="514"/>
      <c r="U72" s="515"/>
      <c r="V72" s="736"/>
      <c r="W72" s="516"/>
      <c r="X72" s="514"/>
      <c r="Y72" s="515"/>
      <c r="Z72" s="736"/>
      <c r="AA72" s="516"/>
      <c r="AB72" s="514"/>
      <c r="AC72" s="515"/>
      <c r="AD72" s="736"/>
      <c r="AE72" s="516"/>
      <c r="AF72" s="514"/>
      <c r="AG72" s="515"/>
      <c r="AH72" s="736"/>
      <c r="AI72" s="516"/>
      <c r="AJ72" s="514"/>
      <c r="AK72" s="515"/>
      <c r="AL72" s="736"/>
      <c r="AM72" s="516"/>
      <c r="AN72" s="989"/>
      <c r="AO72" s="1038"/>
      <c r="AP72" s="689"/>
      <c r="AQ72" s="690"/>
      <c r="AR72" s="736"/>
      <c r="AS72" s="515"/>
      <c r="AT72" s="961" t="str">
        <f aca="false">$BH72&amp;""&amp;$BI72&amp;""&amp;$BJ72&amp;""&amp;$BK72&amp;""&amp;BL72&amp;""&amp;BM72</f>
        <v/>
      </c>
      <c r="AU72" s="979"/>
      <c r="AV72" s="979"/>
      <c r="AW72" s="979"/>
      <c r="AX72" s="979"/>
      <c r="AY72" s="979"/>
      <c r="AZ72" s="979"/>
      <c r="BA72" s="979"/>
      <c r="BC72" s="980"/>
      <c r="BH72" s="963" t="str">
        <f aca="false">IF($AN72&lt;=$E72,"","Las gestantes NO debe ser mayor al Total de Mujeres en control")</f>
        <v/>
      </c>
      <c r="BI72" s="963" t="str">
        <f aca="false">IF($AO72&lt;=$E72,"","Las madres de hijos menor de 2 años NO DEBE ser mayor al Total de Mujeres en control")</f>
        <v/>
      </c>
      <c r="BJ72" s="963" t="str">
        <f aca="false">IF(($AP72)&lt;=$D72,"","Los Pueblos originarios Hombres NO DEBE ser mayor al Total de  Hombres en control")</f>
        <v/>
      </c>
      <c r="BK72" s="963" t="str">
        <f aca="false">IF($AQ72&lt;=$E72,"","Los Pueblos originarios Mujeres NO DEBE ser mayor al Total de Mujeres en control")</f>
        <v/>
      </c>
      <c r="BL72" s="963" t="str">
        <f aca="false">IF(($AR72)&lt;=$D72,"","La Población Inmigrantes Hombres NO DEBE ser mayor al Total de  Hombres en control")</f>
        <v/>
      </c>
      <c r="BM72" s="963" t="str">
        <f aca="false">IF($AS72&lt;=$E72,"","La Población Inmigrantes  Mujeres NO DEBE ser mayor al Total de Mujeres en control")</f>
        <v/>
      </c>
      <c r="CM72" s="981"/>
      <c r="CR72" s="966" t="n">
        <f aca="false">IF($AN72&lt;=$E72,0,1)</f>
        <v>0</v>
      </c>
      <c r="CS72" s="966" t="n">
        <f aca="false">IF($AO72&lt;=$E72,0,1)</f>
        <v>0</v>
      </c>
      <c r="CT72" s="966" t="n">
        <f aca="false">IF(($AP72)&lt;=$D72,0,1)</f>
        <v>0</v>
      </c>
      <c r="CU72" s="966" t="n">
        <f aca="false">IF($AQ72&lt;=$E72,0,1)</f>
        <v>0</v>
      </c>
      <c r="CV72" s="966" t="n">
        <f aca="false">IF(($AR72)&lt;=$D72,0,1)</f>
        <v>0</v>
      </c>
      <c r="CW72" s="966" t="n">
        <f aca="false">IF($AS72&lt;=$E72,0,1)</f>
        <v>0</v>
      </c>
      <c r="DV72" s="982"/>
    </row>
    <row r="73" s="753" customFormat="true" ht="15.75" hidden="false" customHeight="true" outlineLevel="0" collapsed="false">
      <c r="A73" s="985" t="s">
        <v>420</v>
      </c>
      <c r="B73" s="985"/>
      <c r="C73" s="549" t="n">
        <f aca="false">SUM(D73:E73)</f>
        <v>132</v>
      </c>
      <c r="D73" s="490" t="n">
        <f aca="false">+F73+H73+J73+L73+N73+P73+R73+T73+V73+X73+Z73+AB73+AD73+AF73+AH73+AJ73+AL73</f>
        <v>80</v>
      </c>
      <c r="E73" s="987" t="n">
        <f aca="false">+G73+I73+K73+M73+O73+Q73+S73+U73+W73+Y73+AA73+AC73+AE73+AG73+AI73+AK73+AM73</f>
        <v>52</v>
      </c>
      <c r="F73" s="514"/>
      <c r="G73" s="516"/>
      <c r="H73" s="514"/>
      <c r="I73" s="515"/>
      <c r="J73" s="736"/>
      <c r="K73" s="516"/>
      <c r="L73" s="514" t="n">
        <v>2</v>
      </c>
      <c r="M73" s="515"/>
      <c r="N73" s="736" t="n">
        <v>9</v>
      </c>
      <c r="O73" s="516" t="n">
        <v>3</v>
      </c>
      <c r="P73" s="514" t="n">
        <v>7</v>
      </c>
      <c r="Q73" s="515" t="n">
        <v>2</v>
      </c>
      <c r="R73" s="736" t="n">
        <v>10</v>
      </c>
      <c r="S73" s="516" t="n">
        <v>3</v>
      </c>
      <c r="T73" s="514" t="n">
        <v>2</v>
      </c>
      <c r="U73" s="515"/>
      <c r="V73" s="736" t="n">
        <v>11</v>
      </c>
      <c r="W73" s="516" t="n">
        <v>6</v>
      </c>
      <c r="X73" s="514" t="n">
        <v>10</v>
      </c>
      <c r="Y73" s="515" t="n">
        <v>9</v>
      </c>
      <c r="Z73" s="736" t="n">
        <v>14</v>
      </c>
      <c r="AA73" s="516" t="n">
        <v>8</v>
      </c>
      <c r="AB73" s="514" t="n">
        <v>7</v>
      </c>
      <c r="AC73" s="515" t="n">
        <v>9</v>
      </c>
      <c r="AD73" s="736" t="n">
        <v>5</v>
      </c>
      <c r="AE73" s="516" t="n">
        <v>4</v>
      </c>
      <c r="AF73" s="514" t="n">
        <v>3</v>
      </c>
      <c r="AG73" s="515" t="n">
        <v>6</v>
      </c>
      <c r="AH73" s="736"/>
      <c r="AI73" s="516" t="n">
        <v>1</v>
      </c>
      <c r="AJ73" s="514"/>
      <c r="AK73" s="515" t="n">
        <v>1</v>
      </c>
      <c r="AL73" s="736"/>
      <c r="AM73" s="516"/>
      <c r="AN73" s="689"/>
      <c r="AO73" s="690"/>
      <c r="AP73" s="689"/>
      <c r="AQ73" s="690"/>
      <c r="AR73" s="736"/>
      <c r="AS73" s="515"/>
      <c r="AT73" s="961" t="str">
        <f aca="false">$BH73&amp;""&amp;$BI73&amp;""&amp;$BJ73&amp;""&amp;$BK73&amp;""&amp;BL73&amp;""&amp;BM73</f>
        <v/>
      </c>
      <c r="AU73" s="979"/>
      <c r="AV73" s="979"/>
      <c r="AW73" s="979"/>
      <c r="AX73" s="979"/>
      <c r="AY73" s="979"/>
      <c r="AZ73" s="979"/>
      <c r="BA73" s="979"/>
      <c r="BC73" s="980"/>
      <c r="BH73" s="963" t="str">
        <f aca="false">IF($AN73&lt;=$E73,"","Las gestantes NO debe ser mayor al Total de Mujeres en control")</f>
        <v/>
      </c>
      <c r="BI73" s="963" t="str">
        <f aca="false">IF($AO73&lt;=$E73,"","Las madres de hijos menor de 2 años NO DEBE ser mayor al Total de Mujeres en control")</f>
        <v/>
      </c>
      <c r="BJ73" s="963" t="str">
        <f aca="false">IF(($AP73)&lt;=$D73,"","Los Pueblos originarios Hombres NO DEBE ser mayor al Total de  Hombres en control")</f>
        <v/>
      </c>
      <c r="BK73" s="963" t="str">
        <f aca="false">IF($AQ73&lt;=$E73,"","Los Pueblos originarios Mujeres NO DEBE ser mayor al Total de Mujeres en control")</f>
        <v/>
      </c>
      <c r="BL73" s="963" t="str">
        <f aca="false">IF(($AR73)&lt;=$D73,"","La Población Inmigrantes Hombres NO DEBE ser mayor al Total de  Hombres en control")</f>
        <v/>
      </c>
      <c r="BM73" s="963" t="str">
        <f aca="false">IF($AS73&lt;=$E73,"","La Población Inmigrantes  Mujeres NO DEBE ser mayor al Total de Mujeres en control")</f>
        <v/>
      </c>
      <c r="CM73" s="981"/>
      <c r="CR73" s="966" t="n">
        <f aca="false">IF($AN73&lt;=$E73,0,1)</f>
        <v>0</v>
      </c>
      <c r="CS73" s="966" t="n">
        <f aca="false">IF($AO73&lt;=$E73,0,1)</f>
        <v>0</v>
      </c>
      <c r="CT73" s="966" t="n">
        <f aca="false">IF(($AP73)&lt;=$D73,0,1)</f>
        <v>0</v>
      </c>
      <c r="CU73" s="966" t="n">
        <f aca="false">IF($AQ73&lt;=$E73,0,1)</f>
        <v>0</v>
      </c>
      <c r="CV73" s="966" t="n">
        <f aca="false">IF(($AR73)&lt;=$D73,0,1)</f>
        <v>0</v>
      </c>
      <c r="CW73" s="966" t="n">
        <f aca="false">IF($AS73&lt;=$E73,0,1)</f>
        <v>0</v>
      </c>
      <c r="DV73" s="982"/>
    </row>
    <row r="74" s="753" customFormat="true" ht="15.75" hidden="false" customHeight="true" outlineLevel="0" collapsed="false">
      <c r="A74" s="985" t="s">
        <v>421</v>
      </c>
      <c r="B74" s="985"/>
      <c r="C74" s="549" t="n">
        <f aca="false">SUM(D74:E74)</f>
        <v>3</v>
      </c>
      <c r="D74" s="490" t="n">
        <f aca="false">+F74+H74+J74+L74+N74+P74+R74+T74+V74+X74+Z74+AB74+AD74+AF74+AH74+AJ74+AL74</f>
        <v>3</v>
      </c>
      <c r="E74" s="987" t="n">
        <f aca="false">+G74+I74+K74+M74+O74+Q74+S74+U74+W74+Y74+AA74+AC74+AE74+AG74+AI74+AK74+AM74</f>
        <v>0</v>
      </c>
      <c r="F74" s="514"/>
      <c r="G74" s="516"/>
      <c r="H74" s="514"/>
      <c r="I74" s="515"/>
      <c r="J74" s="736"/>
      <c r="K74" s="516"/>
      <c r="L74" s="514" t="n">
        <v>2</v>
      </c>
      <c r="M74" s="515"/>
      <c r="N74" s="736"/>
      <c r="O74" s="516"/>
      <c r="P74" s="514" t="n">
        <v>1</v>
      </c>
      <c r="Q74" s="515"/>
      <c r="R74" s="736"/>
      <c r="S74" s="516"/>
      <c r="T74" s="514"/>
      <c r="U74" s="515"/>
      <c r="V74" s="736"/>
      <c r="W74" s="516"/>
      <c r="X74" s="514"/>
      <c r="Y74" s="515"/>
      <c r="Z74" s="736"/>
      <c r="AA74" s="516"/>
      <c r="AB74" s="514"/>
      <c r="AC74" s="515"/>
      <c r="AD74" s="736"/>
      <c r="AE74" s="516"/>
      <c r="AF74" s="514"/>
      <c r="AG74" s="515"/>
      <c r="AH74" s="736"/>
      <c r="AI74" s="516"/>
      <c r="AJ74" s="514"/>
      <c r="AK74" s="515"/>
      <c r="AL74" s="736"/>
      <c r="AM74" s="516"/>
      <c r="AN74" s="689"/>
      <c r="AO74" s="690"/>
      <c r="AP74" s="689"/>
      <c r="AQ74" s="690"/>
      <c r="AR74" s="736"/>
      <c r="AS74" s="515"/>
      <c r="AT74" s="961" t="str">
        <f aca="false">$BH74&amp;""&amp;$BI74&amp;""&amp;$BJ74&amp;""&amp;$BK74&amp;""&amp;BL74&amp;""&amp;BM74</f>
        <v/>
      </c>
      <c r="AU74" s="979"/>
      <c r="AV74" s="979"/>
      <c r="AW74" s="979"/>
      <c r="AX74" s="979"/>
      <c r="AY74" s="979"/>
      <c r="AZ74" s="979"/>
      <c r="BA74" s="979"/>
      <c r="BC74" s="980"/>
      <c r="BH74" s="963" t="str">
        <f aca="false">IF($AN74&lt;=$E74,"","Las gestantes NO debe ser mayor al Total de Mujeres en control")</f>
        <v/>
      </c>
      <c r="BI74" s="963" t="str">
        <f aca="false">IF($AO74&lt;=$E74,"","Las madres de hijos menor de 2 años NO DEBE ser mayor al Total de Mujeres en control")</f>
        <v/>
      </c>
      <c r="BJ74" s="963" t="str">
        <f aca="false">IF(($AP74)&lt;=$D74,"","Los Pueblos originarios Hombres NO DEBE ser mayor al Total de  Hombres en control")</f>
        <v/>
      </c>
      <c r="BK74" s="963" t="str">
        <f aca="false">IF($AQ74&lt;=$E74,"","Los Pueblos originarios Mujeres NO DEBE ser mayor al Total de Mujeres en control")</f>
        <v/>
      </c>
      <c r="BL74" s="963" t="str">
        <f aca="false">IF(($AR74)&lt;=$D74,"","La Población Inmigrantes Hombres NO DEBE ser mayor al Total de  Hombres en control")</f>
        <v/>
      </c>
      <c r="BM74" s="963" t="str">
        <f aca="false">IF($AS74&lt;=$E74,"","La Población Inmigrantes  Mujeres NO DEBE ser mayor al Total de Mujeres en control")</f>
        <v/>
      </c>
      <c r="CM74" s="981"/>
      <c r="CR74" s="966" t="n">
        <f aca="false">IF($AN74&lt;=$E74,0,1)</f>
        <v>0</v>
      </c>
      <c r="CS74" s="966" t="n">
        <f aca="false">IF($AO74&lt;=$E74,0,1)</f>
        <v>0</v>
      </c>
      <c r="CT74" s="966" t="n">
        <f aca="false">IF(($AP74)&lt;=$D74,0,1)</f>
        <v>0</v>
      </c>
      <c r="CU74" s="966" t="n">
        <f aca="false">IF($AQ74&lt;=$E74,0,1)</f>
        <v>0</v>
      </c>
      <c r="CV74" s="966" t="n">
        <f aca="false">IF(($AR74)&lt;=$D74,0,1)</f>
        <v>0</v>
      </c>
      <c r="CW74" s="966" t="n">
        <f aca="false">IF($AS74&lt;=$E74,0,1)</f>
        <v>0</v>
      </c>
      <c r="DV74" s="982"/>
    </row>
    <row r="75" s="753" customFormat="true" ht="15.75" hidden="false" customHeight="true" outlineLevel="0" collapsed="false">
      <c r="A75" s="985" t="s">
        <v>422</v>
      </c>
      <c r="B75" s="985"/>
      <c r="C75" s="549" t="n">
        <f aca="false">SUM(D75:E75)</f>
        <v>0</v>
      </c>
      <c r="D75" s="490" t="n">
        <f aca="false">+F75+H75+J75+L75+N75+P75+R75+T75+V75+X75+Z75+AB75+AD75+AF75+AH75+AJ75+AL75</f>
        <v>0</v>
      </c>
      <c r="E75" s="987" t="n">
        <f aca="false">+G75+I75+K75+M75+O75+Q75+S75+U75+W75+Y75+AA75+AC75+AE75+AG75+AI75+AK75+AM75</f>
        <v>0</v>
      </c>
      <c r="F75" s="514"/>
      <c r="G75" s="516"/>
      <c r="H75" s="514"/>
      <c r="I75" s="515"/>
      <c r="J75" s="736"/>
      <c r="K75" s="516"/>
      <c r="L75" s="514"/>
      <c r="M75" s="515"/>
      <c r="N75" s="736"/>
      <c r="O75" s="516"/>
      <c r="P75" s="514"/>
      <c r="Q75" s="515"/>
      <c r="R75" s="736"/>
      <c r="S75" s="516"/>
      <c r="T75" s="514"/>
      <c r="U75" s="515"/>
      <c r="V75" s="736"/>
      <c r="W75" s="516"/>
      <c r="X75" s="514"/>
      <c r="Y75" s="515"/>
      <c r="Z75" s="736"/>
      <c r="AA75" s="516"/>
      <c r="AB75" s="514"/>
      <c r="AC75" s="515"/>
      <c r="AD75" s="736"/>
      <c r="AE75" s="516"/>
      <c r="AF75" s="514"/>
      <c r="AG75" s="515"/>
      <c r="AH75" s="736"/>
      <c r="AI75" s="516"/>
      <c r="AJ75" s="514"/>
      <c r="AK75" s="515"/>
      <c r="AL75" s="736"/>
      <c r="AM75" s="516"/>
      <c r="AN75" s="689"/>
      <c r="AO75" s="690"/>
      <c r="AP75" s="689"/>
      <c r="AQ75" s="690"/>
      <c r="AR75" s="736"/>
      <c r="AS75" s="515"/>
      <c r="AT75" s="961" t="str">
        <f aca="false">$BH75&amp;""&amp;$BI75&amp;""&amp;$BJ75&amp;""&amp;$BK75&amp;""&amp;BL75&amp;""&amp;BM75</f>
        <v/>
      </c>
      <c r="AU75" s="979"/>
      <c r="AV75" s="979"/>
      <c r="AW75" s="979"/>
      <c r="AX75" s="979"/>
      <c r="AY75" s="979"/>
      <c r="AZ75" s="979"/>
      <c r="BA75" s="979"/>
      <c r="BC75" s="980"/>
      <c r="BH75" s="963" t="str">
        <f aca="false">IF($AN75&lt;=$E75,"","Las gestantes NO debe ser mayor al Total de Mujeres en control")</f>
        <v/>
      </c>
      <c r="BI75" s="963" t="str">
        <f aca="false">IF($AO75&lt;=$E75,"","Las madres de hijos menor de 2 años NO DEBE ser mayor al Total de Mujeres en control")</f>
        <v/>
      </c>
      <c r="BJ75" s="963" t="str">
        <f aca="false">IF(($AP75)&lt;=$D75,"","Los Pueblos originarios Hombres NO DEBE ser mayor al Total de  Hombres en control")</f>
        <v/>
      </c>
      <c r="BK75" s="963" t="str">
        <f aca="false">IF($AQ75&lt;=$E75,"","Los Pueblos originarios Mujeres NO DEBE ser mayor al Total de Mujeres en control")</f>
        <v/>
      </c>
      <c r="BL75" s="963" t="str">
        <f aca="false">IF(($AR75)&lt;=$D75,"","La Población Inmigrantes Hombres NO DEBE ser mayor al Total de  Hombres en control")</f>
        <v/>
      </c>
      <c r="BM75" s="963" t="str">
        <f aca="false">IF($AS75&lt;=$E75,"","La Población Inmigrantes  Mujeres NO DEBE ser mayor al Total de Mujeres en control")</f>
        <v/>
      </c>
      <c r="CM75" s="981"/>
      <c r="CR75" s="966" t="n">
        <f aca="false">IF($AN75&lt;=$E75,0,1)</f>
        <v>0</v>
      </c>
      <c r="CS75" s="966" t="n">
        <f aca="false">IF($AO75&lt;=$E75,0,1)</f>
        <v>0</v>
      </c>
      <c r="CT75" s="966" t="n">
        <f aca="false">IF(($AP75)&lt;=$D75,0,1)</f>
        <v>0</v>
      </c>
      <c r="CU75" s="966" t="n">
        <f aca="false">IF($AQ75&lt;=$E75,0,1)</f>
        <v>0</v>
      </c>
      <c r="CV75" s="966" t="n">
        <f aca="false">IF(($AR75)&lt;=$D75,0,1)</f>
        <v>0</v>
      </c>
      <c r="CW75" s="966" t="n">
        <f aca="false">IF($AS75&lt;=$E75,0,1)</f>
        <v>0</v>
      </c>
      <c r="DV75" s="982"/>
    </row>
    <row r="76" s="753" customFormat="true" ht="15.75" hidden="false" customHeight="true" outlineLevel="0" collapsed="false">
      <c r="A76" s="985" t="s">
        <v>423</v>
      </c>
      <c r="B76" s="985"/>
      <c r="C76" s="549" t="n">
        <f aca="false">SUM(D76:E76)</f>
        <v>94</v>
      </c>
      <c r="D76" s="490" t="n">
        <f aca="false">+F76+H76+J76+L76+N76+P76+R76+T76+V76+X76+Z76+AB76+AD76+AF76+AH76+AJ76+AL76</f>
        <v>41</v>
      </c>
      <c r="E76" s="987" t="n">
        <f aca="false">+G76+I76+K76+M76+O76+Q76+S76+U76+W76+Y76+AA76+AC76+AE76+AG76+AI76+AK76+AM76</f>
        <v>53</v>
      </c>
      <c r="F76" s="514" t="n">
        <v>5</v>
      </c>
      <c r="G76" s="516" t="n">
        <v>3</v>
      </c>
      <c r="H76" s="514" t="n">
        <v>1</v>
      </c>
      <c r="I76" s="515" t="n">
        <v>2</v>
      </c>
      <c r="J76" s="736" t="n">
        <v>3</v>
      </c>
      <c r="K76" s="516" t="n">
        <v>2</v>
      </c>
      <c r="L76" s="514" t="n">
        <v>5</v>
      </c>
      <c r="M76" s="515" t="n">
        <v>3</v>
      </c>
      <c r="N76" s="736" t="n">
        <v>6</v>
      </c>
      <c r="O76" s="516" t="n">
        <v>2</v>
      </c>
      <c r="P76" s="514" t="n">
        <v>1</v>
      </c>
      <c r="Q76" s="515" t="n">
        <v>6</v>
      </c>
      <c r="R76" s="736" t="n">
        <v>5</v>
      </c>
      <c r="S76" s="516" t="n">
        <v>5</v>
      </c>
      <c r="T76" s="514" t="n">
        <v>4</v>
      </c>
      <c r="U76" s="515" t="n">
        <v>5</v>
      </c>
      <c r="V76" s="736" t="n">
        <v>5</v>
      </c>
      <c r="W76" s="516" t="n">
        <v>8</v>
      </c>
      <c r="X76" s="514" t="n">
        <v>3</v>
      </c>
      <c r="Y76" s="515" t="n">
        <v>9</v>
      </c>
      <c r="Z76" s="736" t="n">
        <v>2</v>
      </c>
      <c r="AA76" s="516" t="n">
        <v>4</v>
      </c>
      <c r="AB76" s="514"/>
      <c r="AC76" s="515" t="n">
        <v>3</v>
      </c>
      <c r="AD76" s="736" t="n">
        <v>1</v>
      </c>
      <c r="AE76" s="516"/>
      <c r="AF76" s="514"/>
      <c r="AG76" s="515"/>
      <c r="AH76" s="736"/>
      <c r="AI76" s="516" t="n">
        <v>1</v>
      </c>
      <c r="AJ76" s="514"/>
      <c r="AK76" s="515"/>
      <c r="AL76" s="736"/>
      <c r="AM76" s="516"/>
      <c r="AN76" s="689"/>
      <c r="AO76" s="690"/>
      <c r="AP76" s="689"/>
      <c r="AQ76" s="690"/>
      <c r="AR76" s="736"/>
      <c r="AS76" s="515"/>
      <c r="AT76" s="961" t="str">
        <f aca="false">$BH76&amp;""&amp;$BI76&amp;""&amp;$BJ76&amp;""&amp;$BK76&amp;""&amp;BL76&amp;""&amp;BM76</f>
        <v/>
      </c>
      <c r="AU76" s="979"/>
      <c r="AV76" s="979"/>
      <c r="AW76" s="979"/>
      <c r="AX76" s="979"/>
      <c r="AY76" s="979"/>
      <c r="AZ76" s="979"/>
      <c r="BA76" s="979"/>
      <c r="BC76" s="980"/>
      <c r="BH76" s="963" t="str">
        <f aca="false">IF($AN76&lt;=$E76,"","Las gestantes NO debe ser mayor al Total de Mujeres en control")</f>
        <v/>
      </c>
      <c r="BI76" s="963" t="str">
        <f aca="false">IF($AO76&lt;=$E76,"","Las madres de hijos menor de 2 años NO DEBE ser mayor al Total de Mujeres en control")</f>
        <v/>
      </c>
      <c r="BJ76" s="963" t="str">
        <f aca="false">IF(($AP76)&lt;=$D76,"","Los Pueblos originarios Hombres NO DEBE ser mayor al Total de  Hombres en control")</f>
        <v/>
      </c>
      <c r="BK76" s="963" t="str">
        <f aca="false">IF($AQ76&lt;=$E76,"","Los Pueblos originarios Mujeres NO DEBE ser mayor al Total de Mujeres en control")</f>
        <v/>
      </c>
      <c r="BL76" s="963" t="str">
        <f aca="false">IF(($AR76)&lt;=$D76,"","La Población Inmigrantes Hombres NO DEBE ser mayor al Total de  Hombres en control")</f>
        <v/>
      </c>
      <c r="BM76" s="963" t="str">
        <f aca="false">IF($AS76&lt;=$E76,"","La Población Inmigrantes  Mujeres NO DEBE ser mayor al Total de Mujeres en control")</f>
        <v/>
      </c>
      <c r="CM76" s="981"/>
      <c r="CR76" s="966" t="n">
        <f aca="false">IF($AN76&lt;=$E76,0,1)</f>
        <v>0</v>
      </c>
      <c r="CS76" s="966" t="n">
        <f aca="false">IF($AO76&lt;=$E76,0,1)</f>
        <v>0</v>
      </c>
      <c r="CT76" s="966" t="n">
        <f aca="false">IF(($AP76)&lt;=$D76,0,1)</f>
        <v>0</v>
      </c>
      <c r="CU76" s="966" t="n">
        <f aca="false">IF($AQ76&lt;=$E76,0,1)</f>
        <v>0</v>
      </c>
      <c r="CV76" s="966" t="n">
        <f aca="false">IF(($AR76)&lt;=$D76,0,1)</f>
        <v>0</v>
      </c>
      <c r="CW76" s="966" t="n">
        <f aca="false">IF($AS76&lt;=$E76,0,1)</f>
        <v>0</v>
      </c>
      <c r="DV76" s="982"/>
    </row>
    <row r="77" s="753" customFormat="true" ht="15.75" hidden="false" customHeight="true" outlineLevel="0" collapsed="false">
      <c r="A77" s="1004" t="s">
        <v>424</v>
      </c>
      <c r="B77" s="1004"/>
      <c r="C77" s="565" t="n">
        <f aca="false">SUM(D77:E77)</f>
        <v>128</v>
      </c>
      <c r="D77" s="502" t="n">
        <f aca="false">+F77+H77+J77+L77+N77+P77+R77+T77+V77+X77+Z77+AB77+AD77+AF77+AH77+AJ77+AL77</f>
        <v>29</v>
      </c>
      <c r="E77" s="990" t="n">
        <f aca="false">+G77+I77+K77+M77+O77+Q77+S77+U77+W77+Y77+AA77+AC77+AE77+AG77+AI77+AK77+AM77</f>
        <v>99</v>
      </c>
      <c r="F77" s="514"/>
      <c r="G77" s="516"/>
      <c r="H77" s="514"/>
      <c r="I77" s="515"/>
      <c r="J77" s="736"/>
      <c r="K77" s="516"/>
      <c r="L77" s="514"/>
      <c r="M77" s="515"/>
      <c r="N77" s="736" t="n">
        <v>2</v>
      </c>
      <c r="O77" s="516" t="n">
        <v>8</v>
      </c>
      <c r="P77" s="514" t="n">
        <v>9</v>
      </c>
      <c r="Q77" s="515" t="n">
        <v>5</v>
      </c>
      <c r="R77" s="736" t="n">
        <v>3</v>
      </c>
      <c r="S77" s="516" t="n">
        <v>3</v>
      </c>
      <c r="T77" s="514" t="n">
        <v>4</v>
      </c>
      <c r="U77" s="515" t="n">
        <v>12</v>
      </c>
      <c r="V77" s="736"/>
      <c r="W77" s="516" t="n">
        <v>16</v>
      </c>
      <c r="X77" s="514" t="n">
        <v>3</v>
      </c>
      <c r="Y77" s="515" t="n">
        <v>15</v>
      </c>
      <c r="Z77" s="736" t="n">
        <v>3</v>
      </c>
      <c r="AA77" s="516" t="n">
        <v>15</v>
      </c>
      <c r="AB77" s="514" t="n">
        <v>1</v>
      </c>
      <c r="AC77" s="515" t="n">
        <v>13</v>
      </c>
      <c r="AD77" s="736" t="n">
        <v>4</v>
      </c>
      <c r="AE77" s="516" t="n">
        <v>6</v>
      </c>
      <c r="AF77" s="514"/>
      <c r="AG77" s="515" t="n">
        <v>4</v>
      </c>
      <c r="AH77" s="736"/>
      <c r="AI77" s="516" t="n">
        <v>1</v>
      </c>
      <c r="AJ77" s="514"/>
      <c r="AK77" s="515" t="n">
        <v>1</v>
      </c>
      <c r="AL77" s="736"/>
      <c r="AM77" s="516"/>
      <c r="AN77" s="689"/>
      <c r="AO77" s="690"/>
      <c r="AP77" s="689"/>
      <c r="AQ77" s="690"/>
      <c r="AR77" s="736"/>
      <c r="AS77" s="515"/>
      <c r="AT77" s="961" t="str">
        <f aca="false">$BH77&amp;""&amp;$BI77&amp;""&amp;$BJ77&amp;""&amp;$BK77&amp;""&amp;BL77&amp;""&amp;BM77</f>
        <v/>
      </c>
      <c r="AU77" s="979"/>
      <c r="AV77" s="979"/>
      <c r="AW77" s="979"/>
      <c r="AX77" s="979"/>
      <c r="AY77" s="979"/>
      <c r="AZ77" s="979"/>
      <c r="BA77" s="979"/>
      <c r="BC77" s="980"/>
      <c r="BH77" s="963" t="str">
        <f aca="false">IF($AN77&lt;=$E77,"","Las gestantes NO debe ser mayor al Total de Mujeres en control")</f>
        <v/>
      </c>
      <c r="BI77" s="963" t="str">
        <f aca="false">IF($AO77&lt;=$E77,"","Las madres de hijos menor de 2 años NO DEBE ser mayor al Total de Mujeres en control")</f>
        <v/>
      </c>
      <c r="BJ77" s="963" t="str">
        <f aca="false">IF(($AP77)&lt;=$D77,"","Los Pueblos originarios Hombres NO DEBE ser mayor al Total de  Hombres en control")</f>
        <v/>
      </c>
      <c r="BK77" s="963" t="str">
        <f aca="false">IF($AQ77&lt;=$E77,"","Los Pueblos originarios Mujeres NO DEBE ser mayor al Total de Mujeres en control")</f>
        <v/>
      </c>
      <c r="BL77" s="963" t="str">
        <f aca="false">IF(($AR77)&lt;=$D77,"","La Población Inmigrantes Hombres NO DEBE ser mayor al Total de  Hombres en control")</f>
        <v/>
      </c>
      <c r="BM77" s="963" t="str">
        <f aca="false">IF($AS77&lt;=$E77,"","La Población Inmigrantes  Mujeres NO DEBE ser mayor al Total de Mujeres en control")</f>
        <v/>
      </c>
      <c r="CM77" s="981"/>
      <c r="CR77" s="966" t="n">
        <f aca="false">IF($AN77&lt;=$E77,0,1)</f>
        <v>0</v>
      </c>
      <c r="CS77" s="966" t="n">
        <f aca="false">IF($AO77&lt;=$E77,0,1)</f>
        <v>0</v>
      </c>
      <c r="CT77" s="966" t="n">
        <f aca="false">IF(($AP77)&lt;=$D77,0,1)</f>
        <v>0</v>
      </c>
      <c r="CU77" s="966" t="n">
        <f aca="false">IF($AQ77&lt;=$E77,0,1)</f>
        <v>0</v>
      </c>
      <c r="CV77" s="966" t="n">
        <f aca="false">IF(($AR77)&lt;=$D77,0,1)</f>
        <v>0</v>
      </c>
      <c r="CW77" s="966" t="n">
        <f aca="false">IF($AS77&lt;=$E77,0,1)</f>
        <v>0</v>
      </c>
      <c r="DV77" s="982"/>
    </row>
    <row r="78" s="753" customFormat="true" ht="15.75" hidden="false" customHeight="true" outlineLevel="0" collapsed="false">
      <c r="A78" s="1005" t="s">
        <v>425</v>
      </c>
      <c r="B78" s="1005"/>
      <c r="C78" s="565" t="n">
        <f aca="false">SUM(D78:E78)</f>
        <v>39</v>
      </c>
      <c r="D78" s="502" t="n">
        <f aca="false">+F78+H78+J78+L78+N78+P78+R78+T78+V78+X78+Z78+AB78+AD78+AF78+AH78+AJ78+AL78</f>
        <v>30</v>
      </c>
      <c r="E78" s="990" t="n">
        <f aca="false">+G78+I78+K78+M78+O78+Q78+S78+U78+W78+Y78+AA78+AC78+AE78+AG78+AI78+AK78+AM78</f>
        <v>9</v>
      </c>
      <c r="F78" s="566" t="n">
        <v>1</v>
      </c>
      <c r="G78" s="977"/>
      <c r="H78" s="566" t="n">
        <v>10</v>
      </c>
      <c r="I78" s="567" t="n">
        <v>1</v>
      </c>
      <c r="J78" s="978" t="n">
        <v>6</v>
      </c>
      <c r="K78" s="977" t="n">
        <v>4</v>
      </c>
      <c r="L78" s="566" t="n">
        <v>5</v>
      </c>
      <c r="M78" s="567"/>
      <c r="N78" s="978" t="n">
        <v>5</v>
      </c>
      <c r="O78" s="977" t="n">
        <v>1</v>
      </c>
      <c r="P78" s="566" t="n">
        <v>1</v>
      </c>
      <c r="Q78" s="567" t="n">
        <v>3</v>
      </c>
      <c r="R78" s="978"/>
      <c r="S78" s="1039"/>
      <c r="T78" s="566"/>
      <c r="U78" s="567"/>
      <c r="V78" s="1039" t="n">
        <v>1</v>
      </c>
      <c r="W78" s="977"/>
      <c r="X78" s="566"/>
      <c r="Y78" s="567"/>
      <c r="Z78" s="978"/>
      <c r="AA78" s="977"/>
      <c r="AB78" s="566" t="n">
        <v>1</v>
      </c>
      <c r="AC78" s="567"/>
      <c r="AD78" s="978"/>
      <c r="AE78" s="977"/>
      <c r="AF78" s="566"/>
      <c r="AG78" s="567"/>
      <c r="AH78" s="978"/>
      <c r="AI78" s="977"/>
      <c r="AJ78" s="566"/>
      <c r="AK78" s="567"/>
      <c r="AL78" s="978"/>
      <c r="AM78" s="977"/>
      <c r="AN78" s="1006"/>
      <c r="AO78" s="1040"/>
      <c r="AP78" s="693"/>
      <c r="AQ78" s="716"/>
      <c r="AR78" s="978"/>
      <c r="AS78" s="567"/>
      <c r="AT78" s="961" t="str">
        <f aca="false">$BH78&amp;""&amp;$BI78&amp;""&amp;$BJ78&amp;""&amp;$BK78&amp;""&amp;BL78&amp;""&amp;BM78</f>
        <v/>
      </c>
      <c r="AU78" s="979"/>
      <c r="AV78" s="979"/>
      <c r="AW78" s="979"/>
      <c r="AX78" s="979"/>
      <c r="AY78" s="979"/>
      <c r="AZ78" s="979"/>
      <c r="BA78" s="979"/>
      <c r="BC78" s="980"/>
      <c r="BH78" s="963" t="str">
        <f aca="false">IF($AN78&lt;=$E78,"","Las gestantes NO debe ser mayor al Total de Mujeres en control")</f>
        <v/>
      </c>
      <c r="BI78" s="963" t="str">
        <f aca="false">IF($AO78&lt;=$E78,"","Las madres de hijos menor de 2 años NO DEBE ser mayor al Total de Mujeres en control")</f>
        <v/>
      </c>
      <c r="BJ78" s="963" t="str">
        <f aca="false">IF(($AP78)&lt;=$D78,"","Los Pueblos originarios Hombres NO DEBE ser mayor al Total de  Hombres en control")</f>
        <v/>
      </c>
      <c r="BK78" s="963" t="str">
        <f aca="false">IF($AQ78&lt;=$E78,"","Los Pueblos originarios Mujeres NO DEBE ser mayor al Total de Mujeres en control")</f>
        <v/>
      </c>
      <c r="BL78" s="963" t="str">
        <f aca="false">IF(($AR78)&lt;=$D78,"","La Población Inmigrantes Hombres NO DEBE ser mayor al Total de  Hombres en control")</f>
        <v/>
      </c>
      <c r="BM78" s="963" t="str">
        <f aca="false">IF($AS78&lt;=$E78,"","La Población Inmigrantes  Mujeres NO DEBE ser mayor al Total de Mujeres en control")</f>
        <v/>
      </c>
      <c r="CM78" s="981"/>
      <c r="CR78" s="966" t="n">
        <f aca="false">IF($AN78&lt;=$E78,0,1)</f>
        <v>0</v>
      </c>
      <c r="CS78" s="966" t="n">
        <f aca="false">IF($AO78&lt;=$E78,0,1)</f>
        <v>0</v>
      </c>
      <c r="CT78" s="966" t="n">
        <f aca="false">IF(($AP78)&lt;=$D78,0,1)</f>
        <v>0</v>
      </c>
      <c r="CU78" s="966" t="n">
        <f aca="false">IF($AQ78&lt;=$E78,0,1)</f>
        <v>0</v>
      </c>
      <c r="CV78" s="966" t="n">
        <f aca="false">IF(($AR78)&lt;=$D78,0,1)</f>
        <v>0</v>
      </c>
      <c r="CW78" s="966" t="n">
        <f aca="false">IF($AS78&lt;=$E78,0,1)</f>
        <v>0</v>
      </c>
      <c r="DV78" s="982"/>
    </row>
    <row r="79" s="753" customFormat="true" ht="15.75" hidden="false" customHeight="true" outlineLevel="0" collapsed="false">
      <c r="A79" s="1008" t="s">
        <v>445</v>
      </c>
      <c r="B79" s="1008"/>
      <c r="C79" s="535" t="n">
        <f aca="false">SUM(D79:E79)</f>
        <v>137</v>
      </c>
      <c r="D79" s="520" t="n">
        <f aca="false">+F79+H79+J79+L79+N79+P79+R79+T79+V79+X79+Z79+AB79+AD79+AF79+AH79+AJ79+AL79</f>
        <v>40</v>
      </c>
      <c r="E79" s="972" t="n">
        <f aca="false">+G79+I79+K79+M79+O79+Q79+S79+U79+W79+Y79+AA79+AC79+AE79+AG79+AI79+AK79+AM79</f>
        <v>97</v>
      </c>
      <c r="F79" s="540"/>
      <c r="G79" s="542"/>
      <c r="H79" s="540"/>
      <c r="I79" s="541"/>
      <c r="J79" s="742"/>
      <c r="K79" s="542"/>
      <c r="L79" s="540" t="n">
        <v>4</v>
      </c>
      <c r="M79" s="541"/>
      <c r="N79" s="742" t="n">
        <v>1</v>
      </c>
      <c r="O79" s="542" t="n">
        <v>4</v>
      </c>
      <c r="P79" s="540" t="n">
        <v>1</v>
      </c>
      <c r="Q79" s="541" t="n">
        <v>5</v>
      </c>
      <c r="R79" s="742" t="n">
        <v>2</v>
      </c>
      <c r="S79" s="1041" t="n">
        <v>4</v>
      </c>
      <c r="T79" s="540" t="n">
        <v>3</v>
      </c>
      <c r="U79" s="541" t="n">
        <v>6</v>
      </c>
      <c r="V79" s="1041" t="n">
        <v>5</v>
      </c>
      <c r="W79" s="542" t="n">
        <v>7</v>
      </c>
      <c r="X79" s="540" t="n">
        <v>5</v>
      </c>
      <c r="Y79" s="541" t="n">
        <v>13</v>
      </c>
      <c r="Z79" s="742" t="n">
        <v>4</v>
      </c>
      <c r="AA79" s="542" t="n">
        <v>15</v>
      </c>
      <c r="AB79" s="540" t="n">
        <v>3</v>
      </c>
      <c r="AC79" s="541" t="n">
        <v>16</v>
      </c>
      <c r="AD79" s="742" t="n">
        <v>4</v>
      </c>
      <c r="AE79" s="542" t="n">
        <v>15</v>
      </c>
      <c r="AF79" s="540" t="n">
        <v>4</v>
      </c>
      <c r="AG79" s="541" t="n">
        <v>6</v>
      </c>
      <c r="AH79" s="742" t="n">
        <v>3</v>
      </c>
      <c r="AI79" s="542" t="n">
        <v>2</v>
      </c>
      <c r="AJ79" s="540" t="n">
        <v>1</v>
      </c>
      <c r="AK79" s="541" t="n">
        <v>3</v>
      </c>
      <c r="AL79" s="742"/>
      <c r="AM79" s="542" t="n">
        <v>1</v>
      </c>
      <c r="AN79" s="704"/>
      <c r="AO79" s="705"/>
      <c r="AP79" s="742"/>
      <c r="AQ79" s="705"/>
      <c r="AR79" s="742"/>
      <c r="AS79" s="541"/>
      <c r="AT79" s="961"/>
      <c r="AU79" s="979"/>
      <c r="AV79" s="979"/>
      <c r="AW79" s="979"/>
      <c r="AX79" s="979"/>
      <c r="AY79" s="979"/>
      <c r="AZ79" s="979"/>
      <c r="BA79" s="979"/>
      <c r="BC79" s="980"/>
      <c r="BH79" s="963"/>
      <c r="BI79" s="963"/>
      <c r="BJ79" s="963"/>
      <c r="BK79" s="963"/>
      <c r="BL79" s="963"/>
      <c r="BM79" s="963"/>
      <c r="CM79" s="981"/>
      <c r="CR79" s="966"/>
      <c r="CS79" s="966"/>
      <c r="CT79" s="966"/>
      <c r="CU79" s="966"/>
      <c r="CV79" s="966"/>
      <c r="CW79" s="966"/>
      <c r="DV79" s="982"/>
    </row>
    <row r="80" customFormat="false" ht="43.5" hidden="false" customHeight="true" outlineLevel="0" collapsed="false">
      <c r="A80" s="654" t="s">
        <v>446</v>
      </c>
      <c r="B80" s="654"/>
      <c r="C80" s="654"/>
      <c r="D80" s="654"/>
      <c r="E80" s="654"/>
      <c r="F80" s="654"/>
      <c r="G80" s="654"/>
      <c r="H80" s="654"/>
      <c r="I80" s="654"/>
      <c r="J80" s="654"/>
      <c r="K80" s="654"/>
      <c r="L80" s="654"/>
      <c r="M80" s="654"/>
      <c r="N80" s="654"/>
      <c r="O80" s="654"/>
      <c r="P80" s="37"/>
      <c r="Q80" s="37"/>
      <c r="R80" s="37"/>
      <c r="S80" s="37"/>
      <c r="T80" s="37"/>
      <c r="V80" s="597"/>
      <c r="AT80" s="1042"/>
    </row>
    <row r="81" customFormat="false" ht="12.75" hidden="false" customHeight="true" outlineLevel="0" collapsed="false">
      <c r="A81" s="1011" t="s">
        <v>428</v>
      </c>
      <c r="B81" s="1011" t="s">
        <v>429</v>
      </c>
      <c r="C81" s="921" t="s">
        <v>186</v>
      </c>
      <c r="D81" s="921"/>
      <c r="E81" s="921"/>
      <c r="F81" s="1012" t="s">
        <v>391</v>
      </c>
      <c r="G81" s="1012"/>
      <c r="H81" s="1012"/>
      <c r="I81" s="1012"/>
      <c r="J81" s="1012"/>
      <c r="K81" s="1012"/>
      <c r="L81" s="1012"/>
      <c r="M81" s="1012"/>
      <c r="N81" s="1012"/>
      <c r="O81" s="1012"/>
      <c r="P81" s="1012"/>
      <c r="Q81" s="1012"/>
      <c r="R81" s="1012"/>
      <c r="S81" s="1012"/>
      <c r="T81" s="1012"/>
      <c r="U81" s="1012"/>
      <c r="V81" s="1012"/>
      <c r="W81" s="1012"/>
      <c r="X81" s="1012"/>
      <c r="Y81" s="1012"/>
      <c r="Z81" s="1012"/>
      <c r="AA81" s="1012"/>
      <c r="AB81" s="1012"/>
      <c r="AC81" s="1012"/>
      <c r="AD81" s="1012"/>
      <c r="AE81" s="1012"/>
      <c r="AF81" s="1012"/>
      <c r="AG81" s="1012"/>
      <c r="AH81" s="1012"/>
      <c r="AI81" s="1012"/>
      <c r="AJ81" s="1012"/>
      <c r="AK81" s="1012"/>
      <c r="AL81" s="1012"/>
      <c r="AM81" s="1012"/>
      <c r="AT81" s="1042"/>
    </row>
    <row r="82" customFormat="false" ht="12.75" hidden="false" customHeight="true" outlineLevel="0" collapsed="false">
      <c r="A82" s="1011"/>
      <c r="B82" s="1011"/>
      <c r="C82" s="921"/>
      <c r="D82" s="921"/>
      <c r="E82" s="921"/>
      <c r="F82" s="1012" t="s">
        <v>237</v>
      </c>
      <c r="G82" s="1012"/>
      <c r="H82" s="1013" t="s">
        <v>238</v>
      </c>
      <c r="I82" s="1013"/>
      <c r="J82" s="931" t="s">
        <v>239</v>
      </c>
      <c r="K82" s="931"/>
      <c r="L82" s="931" t="s">
        <v>47</v>
      </c>
      <c r="M82" s="931"/>
      <c r="N82" s="931" t="s">
        <v>48</v>
      </c>
      <c r="O82" s="931"/>
      <c r="P82" s="456" t="s">
        <v>49</v>
      </c>
      <c r="Q82" s="456"/>
      <c r="R82" s="456" t="s">
        <v>50</v>
      </c>
      <c r="S82" s="456"/>
      <c r="T82" s="456" t="s">
        <v>51</v>
      </c>
      <c r="U82" s="456"/>
      <c r="V82" s="456" t="s">
        <v>52</v>
      </c>
      <c r="W82" s="456"/>
      <c r="X82" s="456" t="s">
        <v>53</v>
      </c>
      <c r="Y82" s="456"/>
      <c r="Z82" s="456" t="s">
        <v>54</v>
      </c>
      <c r="AA82" s="456"/>
      <c r="AB82" s="456" t="s">
        <v>394</v>
      </c>
      <c r="AC82" s="456"/>
      <c r="AD82" s="456" t="s">
        <v>246</v>
      </c>
      <c r="AE82" s="456"/>
      <c r="AF82" s="457" t="s">
        <v>357</v>
      </c>
      <c r="AG82" s="457"/>
      <c r="AH82" s="457" t="s">
        <v>358</v>
      </c>
      <c r="AI82" s="457"/>
      <c r="AJ82" s="457" t="s">
        <v>359</v>
      </c>
      <c r="AK82" s="457"/>
      <c r="AL82" s="783" t="s">
        <v>374</v>
      </c>
      <c r="AM82" s="783"/>
    </row>
    <row r="83" customFormat="false" ht="21" hidden="false" customHeight="false" outlineLevel="0" collapsed="false">
      <c r="A83" s="1011"/>
      <c r="B83" s="1011"/>
      <c r="C83" s="1014" t="s">
        <v>169</v>
      </c>
      <c r="D83" s="1015" t="s">
        <v>65</v>
      </c>
      <c r="E83" s="466" t="s">
        <v>170</v>
      </c>
      <c r="F83" s="465" t="s">
        <v>65</v>
      </c>
      <c r="G83" s="466" t="s">
        <v>170</v>
      </c>
      <c r="H83" s="465" t="s">
        <v>65</v>
      </c>
      <c r="I83" s="466" t="s">
        <v>170</v>
      </c>
      <c r="J83" s="465" t="s">
        <v>65</v>
      </c>
      <c r="K83" s="466" t="s">
        <v>170</v>
      </c>
      <c r="L83" s="465" t="s">
        <v>65</v>
      </c>
      <c r="M83" s="466" t="s">
        <v>170</v>
      </c>
      <c r="N83" s="465" t="s">
        <v>65</v>
      </c>
      <c r="O83" s="466" t="s">
        <v>170</v>
      </c>
      <c r="P83" s="465" t="s">
        <v>65</v>
      </c>
      <c r="Q83" s="466" t="s">
        <v>170</v>
      </c>
      <c r="R83" s="465" t="s">
        <v>65</v>
      </c>
      <c r="S83" s="466" t="s">
        <v>170</v>
      </c>
      <c r="T83" s="465" t="s">
        <v>65</v>
      </c>
      <c r="U83" s="466" t="s">
        <v>170</v>
      </c>
      <c r="V83" s="465" t="s">
        <v>65</v>
      </c>
      <c r="W83" s="466" t="s">
        <v>170</v>
      </c>
      <c r="X83" s="465" t="s">
        <v>65</v>
      </c>
      <c r="Y83" s="466" t="s">
        <v>170</v>
      </c>
      <c r="Z83" s="465" t="s">
        <v>65</v>
      </c>
      <c r="AA83" s="466" t="s">
        <v>170</v>
      </c>
      <c r="AB83" s="465" t="s">
        <v>65</v>
      </c>
      <c r="AC83" s="466" t="s">
        <v>170</v>
      </c>
      <c r="AD83" s="465" t="s">
        <v>65</v>
      </c>
      <c r="AE83" s="466" t="s">
        <v>170</v>
      </c>
      <c r="AF83" s="465" t="s">
        <v>65</v>
      </c>
      <c r="AG83" s="466" t="s">
        <v>170</v>
      </c>
      <c r="AH83" s="465" t="s">
        <v>65</v>
      </c>
      <c r="AI83" s="466" t="s">
        <v>170</v>
      </c>
      <c r="AJ83" s="465" t="s">
        <v>65</v>
      </c>
      <c r="AK83" s="466" t="s">
        <v>170</v>
      </c>
      <c r="AL83" s="465" t="s">
        <v>65</v>
      </c>
      <c r="AM83" s="466" t="s">
        <v>170</v>
      </c>
    </row>
    <row r="84" customFormat="false" ht="27" hidden="false" customHeight="true" outlineLevel="0" collapsed="false">
      <c r="A84" s="1016" t="s">
        <v>430</v>
      </c>
      <c r="B84" s="1017" t="s">
        <v>395</v>
      </c>
      <c r="C84" s="1043" t="n">
        <f aca="false">SUM(D84:E84)</f>
        <v>0</v>
      </c>
      <c r="D84" s="1044" t="n">
        <f aca="false">+F84+H84+J84+L84+N84+P84+R84+T84+V84+X84+Z84+AB84+AD84+AF84+AH84+AJ84+AL84</f>
        <v>0</v>
      </c>
      <c r="E84" s="1045" t="n">
        <f aca="false">+G84+I84+K84+M84+O84+Q84+S84+U84+W84+Y84+AA84+AC84+AE84+AG84+AI84+AK84+AM84</f>
        <v>0</v>
      </c>
      <c r="F84" s="1046"/>
      <c r="G84" s="1046"/>
      <c r="H84" s="1046"/>
      <c r="I84" s="1046"/>
      <c r="J84" s="1046"/>
      <c r="K84" s="1046"/>
      <c r="L84" s="1046"/>
      <c r="M84" s="1046"/>
      <c r="N84" s="1046"/>
      <c r="O84" s="1046"/>
      <c r="P84" s="1046"/>
      <c r="Q84" s="1046"/>
      <c r="R84" s="1046"/>
      <c r="S84" s="1046"/>
      <c r="T84" s="1046"/>
      <c r="U84" s="1046"/>
      <c r="V84" s="1046"/>
      <c r="W84" s="1046"/>
      <c r="X84" s="1046"/>
      <c r="Y84" s="1046"/>
      <c r="Z84" s="1046"/>
      <c r="AA84" s="1046"/>
      <c r="AB84" s="1046"/>
      <c r="AC84" s="1046"/>
      <c r="AD84" s="1046"/>
      <c r="AE84" s="1046"/>
      <c r="AF84" s="1046"/>
      <c r="AG84" s="1046"/>
      <c r="AH84" s="1046"/>
      <c r="AI84" s="1046"/>
      <c r="AJ84" s="1046"/>
      <c r="AK84" s="1046"/>
      <c r="AL84" s="1046"/>
      <c r="AM84" s="1047"/>
      <c r="AN84" s="613"/>
      <c r="BC84" s="46"/>
    </row>
    <row r="85" customFormat="false" ht="27" hidden="false" customHeight="true" outlineLevel="0" collapsed="false">
      <c r="A85" s="1016" t="s">
        <v>431</v>
      </c>
      <c r="B85" s="1017" t="s">
        <v>395</v>
      </c>
      <c r="C85" s="1043" t="n">
        <f aca="false">SUM(D85:E85)</f>
        <v>0</v>
      </c>
      <c r="D85" s="1044" t="n">
        <f aca="false">+F85+H85+J85+L85+N85+P85+R85+T85+V85+X85+Z85+AB85+AD85+AF85+AH85+AJ85+AL85</f>
        <v>0</v>
      </c>
      <c r="E85" s="1045" t="n">
        <f aca="false">+G85+I85+K85+M85+O85+Q85+S85+U85+W85+Y85+AA85+AC85+AE85+AG85+AI85+AK85+AM85</f>
        <v>0</v>
      </c>
      <c r="F85" s="1046"/>
      <c r="G85" s="1046"/>
      <c r="H85" s="1046"/>
      <c r="I85" s="1046"/>
      <c r="J85" s="1046"/>
      <c r="K85" s="1046"/>
      <c r="L85" s="1046"/>
      <c r="M85" s="1046"/>
      <c r="N85" s="1046"/>
      <c r="O85" s="1046"/>
      <c r="P85" s="1046"/>
      <c r="Q85" s="1046"/>
      <c r="R85" s="1046"/>
      <c r="S85" s="1046"/>
      <c r="T85" s="1046"/>
      <c r="U85" s="1046"/>
      <c r="V85" s="1046"/>
      <c r="W85" s="1046"/>
      <c r="X85" s="1046"/>
      <c r="Y85" s="1046"/>
      <c r="Z85" s="1046"/>
      <c r="AA85" s="1046"/>
      <c r="AB85" s="1046"/>
      <c r="AC85" s="1046"/>
      <c r="AD85" s="1046"/>
      <c r="AE85" s="1046"/>
      <c r="AF85" s="1046"/>
      <c r="AG85" s="1046"/>
      <c r="AH85" s="1046"/>
      <c r="AI85" s="1046"/>
      <c r="AJ85" s="1046"/>
      <c r="AK85" s="1046"/>
      <c r="AL85" s="1046"/>
      <c r="AM85" s="1047"/>
      <c r="AN85" s="613"/>
      <c r="BC85" s="46"/>
    </row>
    <row r="111" customFormat="false" ht="12.75" hidden="true" customHeight="false" outlineLevel="0" collapsed="false"/>
    <row r="112" customFormat="false" ht="12.75" hidden="true" customHeight="false" outlineLevel="0" collapsed="false">
      <c r="A112" s="257" t="n">
        <f aca="false">SUM(A13:AS86)</f>
        <v>6318</v>
      </c>
      <c r="B112" s="43" t="s">
        <v>147</v>
      </c>
    </row>
    <row r="113" customFormat="false" ht="12.75" hidden="true" customHeight="false" outlineLevel="0" collapsed="false">
      <c r="A113" s="257" t="n">
        <f aca="false">SUM(CN:DU)</f>
        <v>0</v>
      </c>
      <c r="B113" s="43" t="s">
        <v>148</v>
      </c>
    </row>
    <row r="114" customFormat="false" ht="12.75" hidden="true" customHeight="false" outlineLevel="0" collapsed="false"/>
    <row r="192" customFormat="false" ht="12.75" hidden="true" customHeight="false" outlineLevel="0" collapsed="false">
      <c r="A192" s="776" t="n">
        <f aca="false">SUM(A9:AQ85)</f>
        <v>6318</v>
      </c>
    </row>
  </sheetData>
  <sheetProtection sheet="true" password="9117" objects="true" scenarios="true"/>
  <mergeCells count="215">
    <mergeCell ref="A7:U7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10:B12"/>
    <mergeCell ref="C10:E11"/>
    <mergeCell ref="F10:AM10"/>
    <mergeCell ref="AN10:AN12"/>
    <mergeCell ref="AO10:AO12"/>
    <mergeCell ref="AP10:AQ11"/>
    <mergeCell ref="AR10:AS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D11:DE11"/>
    <mergeCell ref="DF11:DG11"/>
    <mergeCell ref="DH11:DI11"/>
    <mergeCell ref="DJ11:DK11"/>
    <mergeCell ref="DL11:DM11"/>
    <mergeCell ref="DN11:DO11"/>
    <mergeCell ref="DP11:DQ11"/>
    <mergeCell ref="DR11:DS11"/>
    <mergeCell ref="DT11:DU11"/>
    <mergeCell ref="A13:B13"/>
    <mergeCell ref="A14:B14"/>
    <mergeCell ref="C14:AS14"/>
    <mergeCell ref="A15:A16"/>
    <mergeCell ref="A17:B17"/>
    <mergeCell ref="A18:B18"/>
    <mergeCell ref="A19:A23"/>
    <mergeCell ref="A24:A26"/>
    <mergeCell ref="A27:A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A44"/>
    <mergeCell ref="B42:B44"/>
    <mergeCell ref="C42:E43"/>
    <mergeCell ref="F42:AM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47:O47"/>
    <mergeCell ref="A48:O48"/>
    <mergeCell ref="A49:B51"/>
    <mergeCell ref="C49:E50"/>
    <mergeCell ref="F49:AM49"/>
    <mergeCell ref="AN49:AN51"/>
    <mergeCell ref="AO49:AO51"/>
    <mergeCell ref="AP49:AQ50"/>
    <mergeCell ref="AR49:AS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N50:CO50"/>
    <mergeCell ref="CP50:CQ50"/>
    <mergeCell ref="CR50:CS50"/>
    <mergeCell ref="CT50:CU50"/>
    <mergeCell ref="CV50:CW50"/>
    <mergeCell ref="CX50:CY50"/>
    <mergeCell ref="CZ50:DA50"/>
    <mergeCell ref="DB50:DC50"/>
    <mergeCell ref="DD50:DE50"/>
    <mergeCell ref="DF50:DG50"/>
    <mergeCell ref="DH50:DI50"/>
    <mergeCell ref="DJ50:DK50"/>
    <mergeCell ref="DL50:DM50"/>
    <mergeCell ref="DN50:DO50"/>
    <mergeCell ref="DP50:DQ50"/>
    <mergeCell ref="DR50:DS50"/>
    <mergeCell ref="DT50:DU50"/>
    <mergeCell ref="A53:B53"/>
    <mergeCell ref="F53:AS53"/>
    <mergeCell ref="A54:A55"/>
    <mergeCell ref="A56:B56"/>
    <mergeCell ref="A57:B57"/>
    <mergeCell ref="A58:A62"/>
    <mergeCell ref="A63:A65"/>
    <mergeCell ref="A66:A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1:A83"/>
    <mergeCell ref="B81:B83"/>
    <mergeCell ref="C81:E82"/>
    <mergeCell ref="F81:AM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</mergeCells>
  <dataValidations count="2">
    <dataValidation allowBlank="true" error="Por favor ingrese números enteros" errorStyle="stop" errorTitle="Error" operator="between" showDropDown="false" showErrorMessage="true" showInputMessage="false" sqref="AO1:AO1192 AT1:AU1192 BC1:DV1192 AR10:AS11 AR49:AS50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C1:AN1192 AP1:AS9 AV1:BB1192 DW1:IV1192 AP10:AQ13 AR12:AS13 AP14:AS48 AP49:AQ52 AR51:AS52 AP53:AS1192" type="whole">
      <formula1>0</formula1>
      <formula2>1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0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61.28"/>
    <col collapsed="false" customWidth="true" hidden="false" outlineLevel="0" max="10" min="2" style="43" width="11.56"/>
    <col collapsed="false" customWidth="true" hidden="false" outlineLevel="0" max="11" min="11" style="43" width="3.85"/>
    <col collapsed="false" customWidth="true" hidden="false" outlineLevel="0" max="12" min="12" style="43" width="7.7"/>
    <col collapsed="false" customWidth="true" hidden="false" outlineLevel="0" max="14" min="13" style="43" width="1.99"/>
    <col collapsed="false" customWidth="false" hidden="false" outlineLevel="0" max="52" min="15" style="43" width="11.42"/>
    <col collapsed="false" customWidth="true" hidden="true" outlineLevel="0" max="53" min="53" style="46" width="1.99"/>
    <col collapsed="false" customWidth="true" hidden="true" outlineLevel="0" max="56" min="54" style="45" width="8.7"/>
    <col collapsed="false" customWidth="true" hidden="true" outlineLevel="0" max="62" min="57" style="43" width="8.7"/>
    <col collapsed="false" customWidth="true" hidden="true" outlineLevel="0" max="63" min="63" style="1048" width="2.42"/>
    <col collapsed="false" customWidth="true" hidden="true" outlineLevel="0" max="66" min="64" style="45" width="8.7"/>
    <col collapsed="false" customWidth="true" hidden="true" outlineLevel="0" max="72" min="67" style="43" width="8.7"/>
    <col collapsed="false" customWidth="true" hidden="true" outlineLevel="0" max="73" min="73" style="1049" width="2.84"/>
    <col collapsed="false" customWidth="true" hidden="true" outlineLevel="0" max="74" min="74" style="48" width="8.7"/>
    <col collapsed="false" customWidth="true" hidden="true" outlineLevel="0" max="75" min="75" style="383" width="10.97"/>
    <col collapsed="false" customWidth="false" hidden="false" outlineLevel="0" max="78" min="76" style="383" width="11.42"/>
    <col collapsed="false" customWidth="false" hidden="false" outlineLevel="0" max="83" min="79" style="48" width="11.42"/>
    <col collapsed="false" customWidth="false" hidden="false" outlineLevel="0" max="85" min="84" style="383" width="11.42"/>
    <col collapsed="false" customWidth="false" hidden="false" outlineLevel="0" max="257" min="86" style="48" width="11.42"/>
  </cols>
  <sheetData>
    <row r="1" s="432" customFormat="true" ht="12.75" hidden="false" customHeight="true" outlineLevel="0" collapsed="false">
      <c r="A1" s="430" t="s">
        <v>0</v>
      </c>
      <c r="B1" s="431"/>
      <c r="C1" s="431"/>
      <c r="D1" s="431"/>
      <c r="E1" s="431"/>
      <c r="F1" s="431"/>
      <c r="G1" s="431"/>
      <c r="H1" s="43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434"/>
      <c r="BB1" s="51"/>
      <c r="BC1" s="51"/>
      <c r="BD1" s="51"/>
      <c r="BE1" s="51"/>
      <c r="BF1" s="51"/>
      <c r="BG1" s="51"/>
      <c r="BH1" s="51"/>
      <c r="BI1" s="51"/>
      <c r="BJ1" s="51"/>
      <c r="BK1" s="1050"/>
      <c r="BL1" s="51"/>
      <c r="BM1" s="51"/>
      <c r="BN1" s="51"/>
      <c r="BO1" s="51"/>
      <c r="BP1" s="51"/>
      <c r="BQ1" s="51"/>
      <c r="BR1" s="51"/>
      <c r="BS1" s="51"/>
      <c r="BT1" s="51"/>
      <c r="BU1" s="1051"/>
      <c r="BV1" s="53"/>
      <c r="BW1" s="54"/>
      <c r="BX1" s="54"/>
      <c r="BY1" s="54"/>
      <c r="BZ1" s="54"/>
      <c r="CA1" s="53"/>
      <c r="CB1" s="53"/>
      <c r="CC1" s="53"/>
      <c r="CD1" s="53"/>
      <c r="CE1" s="53"/>
      <c r="CF1" s="54"/>
      <c r="CG1" s="54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</row>
    <row r="2" s="432" customFormat="true" ht="12.75" hidden="false" customHeight="true" outlineLevel="0" collapsed="false">
      <c r="A2" s="430" t="str">
        <f aca="false">CONCATENATE("COMUNA: ",NOMBRE!$B$2," - ","( ",NOMBRE!$C$2,NOMBRE!$D$2,NOMBRE!$E$2,NOMBRE!$F$2,NOMBRE!$G$2," )")</f>
        <v>COMUNA: Linares - ( 07401 )</v>
      </c>
      <c r="B2" s="431"/>
      <c r="C2" s="431"/>
      <c r="D2" s="431"/>
      <c r="E2" s="431"/>
      <c r="F2" s="431"/>
      <c r="G2" s="431"/>
      <c r="H2" s="43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434"/>
      <c r="BB2" s="51"/>
      <c r="BC2" s="51"/>
      <c r="BD2" s="51"/>
      <c r="BE2" s="51"/>
      <c r="BF2" s="51"/>
      <c r="BG2" s="51"/>
      <c r="BH2" s="51"/>
      <c r="BI2" s="51"/>
      <c r="BJ2" s="51"/>
      <c r="BK2" s="1050"/>
      <c r="BL2" s="51"/>
      <c r="BM2" s="51"/>
      <c r="BN2" s="51"/>
      <c r="BO2" s="51"/>
      <c r="BP2" s="51"/>
      <c r="BQ2" s="51"/>
      <c r="BR2" s="51"/>
      <c r="BS2" s="51"/>
      <c r="BT2" s="51"/>
      <c r="BU2" s="1051"/>
      <c r="BV2" s="53"/>
      <c r="BW2" s="54"/>
      <c r="BX2" s="54"/>
      <c r="BY2" s="54"/>
      <c r="BZ2" s="54"/>
      <c r="CA2" s="53"/>
      <c r="CB2" s="53"/>
      <c r="CC2" s="53"/>
      <c r="CD2" s="53"/>
      <c r="CE2" s="53"/>
      <c r="CF2" s="54"/>
      <c r="CG2" s="54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</row>
    <row r="3" s="432" customFormat="true" ht="12.75" hidden="false" customHeight="true" outlineLevel="0" collapsed="false">
      <c r="A3" s="430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B3" s="431"/>
      <c r="C3" s="431"/>
      <c r="D3" s="437"/>
      <c r="E3" s="431"/>
      <c r="F3" s="431"/>
      <c r="G3" s="431"/>
      <c r="H3" s="43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434"/>
      <c r="BB3" s="51"/>
      <c r="BC3" s="51"/>
      <c r="BD3" s="51"/>
      <c r="BE3" s="51"/>
      <c r="BF3" s="51"/>
      <c r="BG3" s="51"/>
      <c r="BH3" s="51"/>
      <c r="BI3" s="51"/>
      <c r="BJ3" s="51"/>
      <c r="BK3" s="1050"/>
      <c r="BL3" s="51"/>
      <c r="BM3" s="51"/>
      <c r="BN3" s="51"/>
      <c r="BO3" s="51"/>
      <c r="BP3" s="51"/>
      <c r="BQ3" s="51"/>
      <c r="BR3" s="51"/>
      <c r="BS3" s="51"/>
      <c r="BT3" s="51"/>
      <c r="BU3" s="1051"/>
      <c r="BV3" s="53"/>
      <c r="BW3" s="54"/>
      <c r="BX3" s="54"/>
      <c r="BY3" s="54"/>
      <c r="BZ3" s="54"/>
      <c r="CA3" s="53"/>
      <c r="CB3" s="53"/>
      <c r="CC3" s="53"/>
      <c r="CD3" s="53"/>
      <c r="CE3" s="53"/>
      <c r="CF3" s="54"/>
      <c r="CG3" s="54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</row>
    <row r="4" s="432" customFormat="true" ht="12.75" hidden="false" customHeight="true" outlineLevel="0" collapsed="false">
      <c r="A4" s="430" t="str">
        <f aca="false">CONCATENATE("MES: ",NOMBRE!$B$6," - ","( ",NOMBRE!$C$6,NOMBRE!$D$6," )")</f>
        <v>MES: DICIEMBRE - ( 12 )</v>
      </c>
      <c r="B4" s="431"/>
      <c r="C4" s="431"/>
      <c r="D4" s="431"/>
      <c r="E4" s="431"/>
      <c r="F4" s="431"/>
      <c r="G4" s="431"/>
      <c r="H4" s="43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434"/>
      <c r="BB4" s="51"/>
      <c r="BC4" s="51"/>
      <c r="BD4" s="51"/>
      <c r="BE4" s="51"/>
      <c r="BF4" s="51"/>
      <c r="BG4" s="51"/>
      <c r="BH4" s="51"/>
      <c r="BI4" s="51"/>
      <c r="BJ4" s="51"/>
      <c r="BK4" s="1050"/>
      <c r="BL4" s="51"/>
      <c r="BM4" s="51"/>
      <c r="BN4" s="51"/>
      <c r="BO4" s="51"/>
      <c r="BP4" s="51"/>
      <c r="BQ4" s="51"/>
      <c r="BR4" s="51"/>
      <c r="BS4" s="51"/>
      <c r="BT4" s="51"/>
      <c r="BU4" s="1051"/>
      <c r="BV4" s="53"/>
      <c r="BW4" s="54"/>
      <c r="BX4" s="54"/>
      <c r="BY4" s="54"/>
      <c r="BZ4" s="54"/>
      <c r="CA4" s="53"/>
      <c r="CB4" s="53"/>
      <c r="CC4" s="53"/>
      <c r="CD4" s="53"/>
      <c r="CE4" s="53"/>
      <c r="CF4" s="54"/>
      <c r="CG4" s="54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</row>
    <row r="5" s="432" customFormat="true" ht="12.75" hidden="false" customHeight="true" outlineLevel="0" collapsed="false">
      <c r="A5" s="430" t="str">
        <f aca="false">CONCATENATE("AÑO: ",NOMBRE!$B$7)</f>
        <v>AÑO: 2016</v>
      </c>
      <c r="B5" s="431"/>
      <c r="C5" s="431"/>
      <c r="D5" s="431"/>
      <c r="E5" s="431"/>
      <c r="F5" s="431"/>
      <c r="G5" s="431"/>
      <c r="H5" s="43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434"/>
      <c r="BB5" s="51"/>
      <c r="BC5" s="51"/>
      <c r="BD5" s="51"/>
      <c r="BE5" s="51"/>
      <c r="BF5" s="51"/>
      <c r="BG5" s="51"/>
      <c r="BH5" s="51"/>
      <c r="BI5" s="51"/>
      <c r="BJ5" s="51"/>
      <c r="BK5" s="1050"/>
      <c r="BL5" s="51"/>
      <c r="BM5" s="51"/>
      <c r="BN5" s="51"/>
      <c r="BO5" s="51"/>
      <c r="BP5" s="51"/>
      <c r="BQ5" s="51"/>
      <c r="BR5" s="51"/>
      <c r="BS5" s="51"/>
      <c r="BT5" s="51"/>
      <c r="BU5" s="1051"/>
      <c r="BV5" s="53"/>
      <c r="BW5" s="54"/>
      <c r="BX5" s="54"/>
      <c r="BY5" s="54"/>
      <c r="BZ5" s="54"/>
      <c r="CA5" s="53"/>
      <c r="CB5" s="53"/>
      <c r="CC5" s="53"/>
      <c r="CD5" s="53"/>
      <c r="CE5" s="53"/>
      <c r="CF5" s="54"/>
      <c r="CG5" s="54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</row>
    <row r="6" s="432" customFormat="true" ht="15" hidden="false" customHeight="true" outlineLevel="0" collapsed="false">
      <c r="A6" s="430"/>
      <c r="B6" s="431"/>
      <c r="C6" s="431"/>
      <c r="D6" s="431"/>
      <c r="E6" s="431"/>
      <c r="F6" s="431"/>
      <c r="G6" s="431"/>
      <c r="H6" s="43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434"/>
      <c r="BB6" s="51"/>
      <c r="BC6" s="51"/>
      <c r="BD6" s="51"/>
      <c r="BE6" s="51"/>
      <c r="BF6" s="51"/>
      <c r="BG6" s="51"/>
      <c r="BH6" s="51"/>
      <c r="BI6" s="51"/>
      <c r="BJ6" s="51"/>
      <c r="BK6" s="1050"/>
      <c r="BL6" s="51"/>
      <c r="BM6" s="51"/>
      <c r="BN6" s="51"/>
      <c r="BO6" s="51"/>
      <c r="BP6" s="51"/>
      <c r="BQ6" s="51"/>
      <c r="BR6" s="51"/>
      <c r="BS6" s="51"/>
      <c r="BT6" s="51"/>
      <c r="BU6" s="1051"/>
      <c r="BV6" s="53"/>
      <c r="BW6" s="54"/>
      <c r="BX6" s="54"/>
      <c r="BY6" s="54"/>
      <c r="BZ6" s="54"/>
      <c r="CA6" s="53"/>
      <c r="CB6" s="53"/>
      <c r="CC6" s="53"/>
      <c r="CD6" s="53"/>
      <c r="CE6" s="53"/>
      <c r="CF6" s="54"/>
      <c r="CG6" s="54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</row>
    <row r="7" s="219" customFormat="true" ht="21.75" hidden="false" customHeight="true" outlineLevel="0" collapsed="false">
      <c r="A7" s="1052" t="s">
        <v>447</v>
      </c>
      <c r="B7" s="1052"/>
      <c r="C7" s="1052"/>
      <c r="D7" s="1052"/>
      <c r="E7" s="1052"/>
      <c r="F7" s="1052"/>
      <c r="G7" s="1052"/>
      <c r="H7" s="1052"/>
      <c r="I7" s="1052"/>
      <c r="J7" s="1052"/>
      <c r="K7" s="1053"/>
      <c r="L7" s="933"/>
      <c r="M7" s="933"/>
      <c r="N7" s="933"/>
      <c r="O7" s="933"/>
      <c r="P7" s="933"/>
      <c r="Q7" s="933"/>
      <c r="R7" s="933"/>
      <c r="S7" s="933"/>
      <c r="T7" s="933"/>
      <c r="U7" s="933"/>
      <c r="V7" s="933"/>
      <c r="W7" s="933"/>
      <c r="X7" s="933"/>
      <c r="Y7" s="933"/>
      <c r="Z7" s="933"/>
      <c r="AA7" s="933"/>
      <c r="AB7" s="933"/>
      <c r="AC7" s="933"/>
      <c r="AD7" s="933"/>
      <c r="AE7" s="933"/>
      <c r="AF7" s="933"/>
      <c r="AG7" s="933"/>
      <c r="AH7" s="933"/>
      <c r="AI7" s="933"/>
      <c r="AJ7" s="933"/>
      <c r="AK7" s="933"/>
      <c r="AL7" s="933"/>
      <c r="AM7" s="933"/>
      <c r="AN7" s="933"/>
      <c r="AO7" s="933"/>
      <c r="AP7" s="933"/>
      <c r="AQ7" s="933"/>
      <c r="AR7" s="933"/>
      <c r="AS7" s="933"/>
      <c r="AT7" s="933"/>
      <c r="AU7" s="933"/>
      <c r="AV7" s="933"/>
      <c r="AW7" s="933"/>
      <c r="AX7" s="933"/>
      <c r="AY7" s="933"/>
      <c r="AZ7" s="933"/>
      <c r="BA7" s="1054"/>
      <c r="BB7" s="250"/>
      <c r="BC7" s="250"/>
      <c r="BD7" s="250"/>
      <c r="BK7" s="1055"/>
      <c r="BL7" s="250"/>
      <c r="BM7" s="250"/>
      <c r="BN7" s="250"/>
      <c r="BU7" s="1056"/>
      <c r="BW7" s="1057"/>
      <c r="BX7" s="1057"/>
      <c r="BY7" s="1057"/>
      <c r="BZ7" s="1057"/>
      <c r="CF7" s="1057"/>
      <c r="CG7" s="1057"/>
    </row>
    <row r="8" customFormat="false" ht="44.1" hidden="false" customHeight="true" outlineLevel="0" collapsed="false">
      <c r="A8" s="1058" t="s">
        <v>448</v>
      </c>
      <c r="B8" s="1058"/>
      <c r="C8" s="1058"/>
      <c r="D8" s="1059"/>
      <c r="E8" s="1059"/>
      <c r="F8" s="1059"/>
      <c r="G8" s="1059"/>
      <c r="H8" s="1059"/>
      <c r="I8" s="1059"/>
      <c r="J8" s="1059"/>
    </row>
    <row r="9" customFormat="false" ht="20.1" hidden="false" customHeight="true" outlineLevel="0" collapsed="false">
      <c r="A9" s="787" t="s">
        <v>449</v>
      </c>
      <c r="B9" s="787" t="s">
        <v>42</v>
      </c>
      <c r="C9" s="787" t="s">
        <v>450</v>
      </c>
      <c r="D9" s="787" t="s">
        <v>451</v>
      </c>
      <c r="E9" s="787" t="s">
        <v>452</v>
      </c>
      <c r="F9" s="787" t="s">
        <v>453</v>
      </c>
      <c r="G9" s="787" t="s">
        <v>454</v>
      </c>
      <c r="H9" s="787" t="s">
        <v>455</v>
      </c>
      <c r="I9" s="787" t="s">
        <v>456</v>
      </c>
      <c r="J9" s="787" t="s">
        <v>457</v>
      </c>
    </row>
    <row r="10" customFormat="false" ht="15.75" hidden="false" customHeight="true" outlineLevel="0" collapsed="false">
      <c r="A10" s="1060" t="s">
        <v>458</v>
      </c>
      <c r="B10" s="1061" t="n">
        <f aca="false">SUM(C10:J10)</f>
        <v>0</v>
      </c>
      <c r="C10" s="175"/>
      <c r="D10" s="175"/>
      <c r="E10" s="175"/>
      <c r="F10" s="175"/>
      <c r="G10" s="175"/>
      <c r="H10" s="175"/>
      <c r="I10" s="175"/>
      <c r="J10" s="175"/>
      <c r="K10" s="183"/>
    </row>
    <row r="11" customFormat="false" ht="15.75" hidden="false" customHeight="true" outlineLevel="0" collapsed="false">
      <c r="A11" s="1062" t="s">
        <v>459</v>
      </c>
      <c r="B11" s="1063" t="n">
        <f aca="false">SUM(C11:J11)</f>
        <v>0</v>
      </c>
      <c r="C11" s="178"/>
      <c r="D11" s="178"/>
      <c r="E11" s="178"/>
      <c r="F11" s="178"/>
      <c r="G11" s="178"/>
      <c r="H11" s="178"/>
      <c r="I11" s="178"/>
      <c r="J11" s="178"/>
      <c r="K11" s="371" t="str">
        <f aca="false">""&amp;BB11&amp;""&amp;BC11&amp;""&amp;BD11&amp;""&amp;BE11&amp;""&amp;BF11&amp;""&amp;BG11&amp;""&amp;BH11&amp;""&amp;BI11</f>
        <v/>
      </c>
      <c r="BB11" s="140" t="str">
        <f aca="false">IF($C10&gt;=$C11,"","El Nº de familias inscritas NO PUEDE ser MENOR que Nº familias evaluadas  (Sector1).")</f>
        <v/>
      </c>
      <c r="BC11" s="140" t="str">
        <f aca="false">IF($D10&gt;=$D11,"","El Nº de familias inscritas NO PUEDE ser MENOR que Nº familias evaluadas  (Sector2).")</f>
        <v/>
      </c>
      <c r="BD11" s="140" t="str">
        <f aca="false">IF($E10&gt;=$E11,"","El Nº de familias inscritas NO PUEDE ser MENOR que Nº familias evaluadas  (Sector3).")</f>
        <v/>
      </c>
      <c r="BE11" s="140" t="str">
        <f aca="false">IF($F10&gt;=$F11,"","El Nº de familias inscritas NO PUEDE ser MENOR que Nº familias evaluadas  (Sector4).")</f>
        <v/>
      </c>
      <c r="BF11" s="140" t="str">
        <f aca="false">IF($G10&gt;=$G11,"","El Nº de familias inscritas NO PUEDE ser MENOR que Nº familias evaluadas  (Sector5).")</f>
        <v/>
      </c>
      <c r="BG11" s="140" t="str">
        <f aca="false">IF($H10&gt;=$H11,"","El Nº de familias inscritas NO PUEDE ser MENOR que Nº familias evaluadas  (Sector6).")</f>
        <v/>
      </c>
      <c r="BH11" s="140" t="str">
        <f aca="false">IF($I10&gt;=$I11,"","El Nº de familias inscritas NO PUEDE ser MENOR que Nº familias evaluadas  (Sector7).")</f>
        <v/>
      </c>
      <c r="BI11" s="140" t="str">
        <f aca="false">IF($J10&gt;=$J11,"","El Nº de familias inscritas NO PUEDE ser MENOR que Nº familias evaluadas  (Sector8).")</f>
        <v/>
      </c>
      <c r="BL11" s="1064" t="n">
        <f aca="false">IF($C10&gt;=$C11,0,1)</f>
        <v>0</v>
      </c>
      <c r="BM11" s="1064" t="n">
        <f aca="false">IF($D10&gt;=$D11,0,1)</f>
        <v>0</v>
      </c>
      <c r="BN11" s="1064" t="n">
        <f aca="false">IF($E10&gt;=$E11,0,1)</f>
        <v>0</v>
      </c>
      <c r="BO11" s="1064" t="n">
        <f aca="false">IF($F10&gt;=$F11,0,1)</f>
        <v>0</v>
      </c>
      <c r="BP11" s="1064" t="n">
        <f aca="false">IF($G10&gt;=$G11,0,1)</f>
        <v>0</v>
      </c>
      <c r="BQ11" s="1064" t="n">
        <f aca="false">IF($H10&gt;=$H11,0,1)</f>
        <v>0</v>
      </c>
      <c r="BR11" s="1064" t="n">
        <f aca="false">IF($I10&gt;=$I11,0,1)</f>
        <v>0</v>
      </c>
      <c r="BS11" s="1064" t="n">
        <f aca="false">IF($J10&gt;=$J11,0,1)</f>
        <v>0</v>
      </c>
    </row>
    <row r="12" customFormat="false" ht="15.75" hidden="false" customHeight="true" outlineLevel="0" collapsed="false">
      <c r="A12" s="1065" t="s">
        <v>460</v>
      </c>
      <c r="B12" s="1066" t="n">
        <f aca="false">SUM(C12:J12)</f>
        <v>0</v>
      </c>
      <c r="C12" s="1067"/>
      <c r="D12" s="1067"/>
      <c r="E12" s="1067"/>
      <c r="F12" s="1067"/>
      <c r="G12" s="1067"/>
      <c r="H12" s="1067"/>
      <c r="I12" s="1067"/>
      <c r="J12" s="1067"/>
      <c r="K12" s="371" t="str">
        <f aca="false">""&amp;BB12&amp;""&amp;BC12&amp;""&amp;BD12&amp;""&amp;BE12&amp;""&amp;BF12&amp;""&amp;BG12&amp;""&amp;BH12&amp;""&amp;BI12</f>
        <v/>
      </c>
      <c r="BB12" s="140" t="str">
        <f aca="false">IF($C10&gt;=$C12,"","El Nº de familias inscritas NO PUEDE ser MENOR que Nº familias en riesgo alto y mediano (Sector1).")</f>
        <v/>
      </c>
      <c r="BC12" s="140" t="str">
        <f aca="false">IF($D10&gt;=$D12,"","El Nº de familias inscritas NO PUEDE ser MENOR que Nº familias en riesgo alto y mediano (Sector2).")</f>
        <v/>
      </c>
      <c r="BD12" s="140" t="str">
        <f aca="false">IF($E10&gt;=$E12,"","El Nº de familias inscritas NO PUEDE ser MENOR que Nº familias en riesgo alto y mediano (Sector3).")</f>
        <v/>
      </c>
      <c r="BE12" s="140" t="str">
        <f aca="false">IF($F10&gt;=$F12,"","El Nº de familias inscritas NO PUEDE ser MENOR que Nº familias en riesgo alto y mediano (Sector4).")</f>
        <v/>
      </c>
      <c r="BF12" s="140" t="str">
        <f aca="false">IF($G10&gt;=$G12,"","El Nº de familias inscritas NO PUEDE ser MENOR que Nº familias en riesgo alto y mediano (Sector5).")</f>
        <v/>
      </c>
      <c r="BG12" s="140" t="str">
        <f aca="false">IF($H10&gt;=$H12,"","El Nº de familias inscritas NO PUEDE ser MENOR que Nº familias en riesgo alto y mediano (Sector6).")</f>
        <v/>
      </c>
      <c r="BH12" s="140" t="str">
        <f aca="false">IF($I10&gt;=$I12,"","El Nº de familias inscritas NO PUEDE ser MENOR que Nº familias en riesgo alto y mediano (Sector7).")</f>
        <v/>
      </c>
      <c r="BI12" s="140" t="str">
        <f aca="false">IF($J10&gt;=$J12,"","El Nº de familias inscritas NO PUEDE ser MENOR que Nº familias en riesgo alto y mediano (Sector8).")</f>
        <v/>
      </c>
      <c r="BL12" s="1064" t="n">
        <f aca="false">IF($C10&gt;=$C12,0,1)</f>
        <v>0</v>
      </c>
      <c r="BM12" s="1064" t="n">
        <f aca="false">IF($D10&gt;=$D12,0,1)</f>
        <v>0</v>
      </c>
      <c r="BN12" s="1064" t="n">
        <f aca="false">IF($E10&gt;=$E12,0,1)</f>
        <v>0</v>
      </c>
      <c r="BO12" s="1064" t="n">
        <f aca="false">IF($F10&gt;=$F12,0,1)</f>
        <v>0</v>
      </c>
      <c r="BP12" s="1064" t="n">
        <f aca="false">IF($G10&gt;=$G12,0,1)</f>
        <v>0</v>
      </c>
      <c r="BQ12" s="1064" t="n">
        <f aca="false">IF($H10&gt;=$H12,0,1)</f>
        <v>0</v>
      </c>
      <c r="BR12" s="1064" t="n">
        <f aca="false">IF($I10&gt;=$I12,0,1)</f>
        <v>0</v>
      </c>
      <c r="BS12" s="1064" t="n">
        <f aca="false">IF($J10&gt;=$J12,0,1)</f>
        <v>0</v>
      </c>
    </row>
    <row r="13" customFormat="false" ht="44.1" hidden="false" customHeight="true" outlineLevel="0" collapsed="false">
      <c r="A13" s="1058" t="s">
        <v>461</v>
      </c>
      <c r="B13" s="1058"/>
      <c r="C13" s="1058"/>
      <c r="D13" s="1059"/>
      <c r="E13" s="1059"/>
      <c r="F13" s="1059"/>
      <c r="G13" s="1059"/>
      <c r="H13" s="1059"/>
      <c r="I13" s="1059"/>
      <c r="J13" s="1059"/>
      <c r="K13" s="1068"/>
    </row>
    <row r="14" customFormat="false" ht="20.1" hidden="false" customHeight="true" outlineLevel="0" collapsed="false">
      <c r="A14" s="787" t="s">
        <v>449</v>
      </c>
      <c r="B14" s="787" t="s">
        <v>42</v>
      </c>
      <c r="C14" s="787" t="s">
        <v>450</v>
      </c>
      <c r="D14" s="787" t="s">
        <v>451</v>
      </c>
      <c r="E14" s="787" t="s">
        <v>452</v>
      </c>
      <c r="F14" s="787" t="s">
        <v>453</v>
      </c>
      <c r="G14" s="787" t="s">
        <v>454</v>
      </c>
      <c r="H14" s="787" t="s">
        <v>455</v>
      </c>
      <c r="I14" s="787" t="s">
        <v>456</v>
      </c>
      <c r="J14" s="787" t="s">
        <v>457</v>
      </c>
      <c r="K14" s="1068"/>
    </row>
    <row r="15" customFormat="false" ht="16.5" hidden="false" customHeight="true" outlineLevel="0" collapsed="false">
      <c r="A15" s="663" t="s">
        <v>462</v>
      </c>
      <c r="B15" s="1061" t="n">
        <f aca="false">SUM(C15:J15)</f>
        <v>0</v>
      </c>
      <c r="C15" s="178"/>
      <c r="D15" s="178"/>
      <c r="E15" s="178"/>
      <c r="F15" s="178"/>
      <c r="G15" s="178"/>
      <c r="H15" s="178"/>
      <c r="I15" s="178"/>
      <c r="J15" s="178"/>
      <c r="K15" s="371" t="str">
        <f aca="false">""&amp;BB15&amp;""&amp;BC15&amp;""&amp;BD15&amp;""&amp;BE15&amp;""&amp;BF15&amp;""&amp;BG15&amp;""&amp;BH15&amp;""&amp;BI15</f>
        <v/>
      </c>
      <c r="BB15" s="140" t="str">
        <f aca="false">IF($C11&gt;=$C15,"","El Nº de familias evaluadas Sección A NO PUEDE ser MENOR que las familias evaluadas en el semestre (Sector1).")</f>
        <v/>
      </c>
      <c r="BC15" s="140" t="str">
        <f aca="false">IF($D11&gt;=$D15,"","El Nº de familias evaluadas Sección A NO PUEDE ser MENOR que las familias evaluadas en el semestre (Sector2).")</f>
        <v/>
      </c>
      <c r="BD15" s="140" t="str">
        <f aca="false">IF($E11&gt;=$E15,"","El Nº de familias evaluadas Sección A NO PUEDE ser MENOR que las familiasº evaluadas en el semestre (Sector3).")</f>
        <v/>
      </c>
      <c r="BE15" s="140" t="str">
        <f aca="false">IF($F11&gt;=$F15,"","El Nº de familias evaluadas Sección A NO PUEDE ser MENOR que las familias evaluadas en el semestre (Sector4).")</f>
        <v/>
      </c>
      <c r="BF15" s="140" t="str">
        <f aca="false">IF($G11&gt;=$G15,"","El Nº de familias evaluadas Sección A NO PUEDE ser MENOR que las familias evaluadas en el semestre (Sector5).")</f>
        <v/>
      </c>
      <c r="BG15" s="140" t="str">
        <f aca="false">IF($H11&gt;=$H15,"","El Nº de familias evaluadas Sección A NO PUEDE ser MENOR que las familias evaluadas en el semestre (Sector6)+.")</f>
        <v/>
      </c>
      <c r="BH15" s="140" t="str">
        <f aca="false">IF($I11&gt;=$I15,"","El Nº de familias evaluadas Sección A NO PUEDE ser MENOR que las familias evaluadas en el semestre (Sector7).")</f>
        <v/>
      </c>
      <c r="BI15" s="140" t="str">
        <f aca="false">IF($J11&gt;=$J15,"","El Nº de familias evaluadas Sección A NO PUEDE ser MENOR que las familias evaluadas en el semestre (Sector8).")</f>
        <v/>
      </c>
      <c r="BL15" s="1064" t="n">
        <f aca="false">IF($C11&gt;=$C15,0,1)</f>
        <v>0</v>
      </c>
      <c r="BM15" s="1064" t="n">
        <f aca="false">IF($D11&gt;=$D15,0,1)</f>
        <v>0</v>
      </c>
      <c r="BN15" s="1064" t="n">
        <f aca="false">IF($E11&gt;=$E15,0,1)</f>
        <v>0</v>
      </c>
      <c r="BO15" s="1064" t="n">
        <f aca="false">IF($F11&gt;=$F15,0,1)</f>
        <v>0</v>
      </c>
      <c r="BP15" s="1064" t="n">
        <f aca="false">IF($G11&gt;=$G15,0,1)</f>
        <v>0</v>
      </c>
      <c r="BQ15" s="1064" t="n">
        <f aca="false">IF($H11&gt;=$H15,0,1)</f>
        <v>0</v>
      </c>
      <c r="BR15" s="1064" t="n">
        <f aca="false">IF($I11&gt;=$I15,0,1)</f>
        <v>0</v>
      </c>
      <c r="BS15" s="1064" t="n">
        <f aca="false">IF($J11&gt;=$J15,0,1)</f>
        <v>0</v>
      </c>
    </row>
    <row r="16" customFormat="false" ht="16.5" hidden="false" customHeight="true" outlineLevel="0" collapsed="false">
      <c r="A16" s="1062" t="s">
        <v>463</v>
      </c>
      <c r="B16" s="1063" t="n">
        <f aca="false">SUM(C16:J16)</f>
        <v>0</v>
      </c>
      <c r="C16" s="1069"/>
      <c r="D16" s="1069"/>
      <c r="E16" s="1069"/>
      <c r="F16" s="1069"/>
      <c r="G16" s="1069"/>
      <c r="H16" s="1069"/>
      <c r="I16" s="1069"/>
      <c r="J16" s="1069"/>
      <c r="K16" s="371" t="str">
        <f aca="false">""&amp;BB16&amp;""&amp;BC16&amp;""&amp;BD16&amp;""&amp;BE16&amp;""&amp;BF16&amp;""&amp;BG16&amp;""&amp;BH16&amp;""&amp;BI16</f>
        <v/>
      </c>
      <c r="BB16" s="140" t="str">
        <f aca="false">IF($C12&gt;=$C16,"","El Nº de familias Riesgo Alto y Mediano Sección A NO PUEDE ser MENOR que familias detectadas en Riesgo Mediano+Alto en el semestre (Sector1).")</f>
        <v/>
      </c>
      <c r="BC16" s="140" t="str">
        <f aca="false">IF($D12&gt;=$D16,"","El Nº de familias Riesgo Alto y Mediano Sección A NO PUEDE ser MENOR que familias detectadas en Riesgo Mediano+Alto en el semestre (Sector2).")</f>
        <v/>
      </c>
      <c r="BD16" s="140" t="str">
        <f aca="false">IF($E12&gt;=$E16,"","El Nº de familias Riesgo Alto y Mediano Sección A NO PUEDE ser MENOR que familias detectadas en Riesgo Mediano+Alto en el semestre (Sector3).")</f>
        <v/>
      </c>
      <c r="BE16" s="140" t="str">
        <f aca="false">IF($F12&gt;=$F16,"","El Nº de familias Riesgo Alto y Mediano Sección A NO PUEDE ser MENOR que familias detectadas en Riesgo Mediano+Alto en el semestre (Sector4).")</f>
        <v/>
      </c>
      <c r="BF16" s="140" t="str">
        <f aca="false">IF($G12&gt;=$G16,"","El Nº de familias Riesgo Alto y Mediano Sección A NO PUEDE ser MENOR que familias detectadas en Riesgo Mediano+Alto en el semestre (Sector5).")</f>
        <v/>
      </c>
      <c r="BG16" s="140" t="str">
        <f aca="false">IF($H12&gt;=$H16,"","El Nº de familias Riesgo Alto y Mediano Sección A NO PUEDE ser MENOR que familias detectadas en Riesgo Mediano+Alto en el semestre (Sector6)+.")</f>
        <v/>
      </c>
      <c r="BH16" s="140" t="str">
        <f aca="false">IF($I12&gt;=$I16,"","El Nº de familias Riesgo Alto y Mediano Sección A NO PUEDE ser MENOR que familias detectadas en Riesgo Mediano+Alto en el semestre (Sector7).")</f>
        <v/>
      </c>
      <c r="BI16" s="140" t="str">
        <f aca="false">IF($J12&gt;=$J16,"","El Nº de familias Riesgo Alto y Mediano Sección A NO PUEDE ser MENOR que familias detectadas en Riesgo Mediano+Alto en el semestre (Sector8).")</f>
        <v/>
      </c>
      <c r="BL16" s="1064" t="n">
        <f aca="false">IF($C12&gt;=$C16,0,1)</f>
        <v>0</v>
      </c>
      <c r="BM16" s="1064" t="n">
        <f aca="false">IF($D12&gt;=$D16,0,1)</f>
        <v>0</v>
      </c>
      <c r="BN16" s="1064" t="n">
        <f aca="false">IF($E12&gt;=$E16,0,1)</f>
        <v>0</v>
      </c>
      <c r="BO16" s="1064" t="n">
        <f aca="false">IF($F12&gt;=$F16,0,1)</f>
        <v>0</v>
      </c>
      <c r="BP16" s="1064" t="n">
        <f aca="false">IF($G12&gt;=$G16,0,1)</f>
        <v>0</v>
      </c>
      <c r="BQ16" s="1064" t="n">
        <f aca="false">IF($H12&gt;=$H16,0,1)</f>
        <v>0</v>
      </c>
      <c r="BR16" s="1064" t="n">
        <f aca="false">IF($I12&gt;=$I16,0,1)</f>
        <v>0</v>
      </c>
      <c r="BS16" s="1064" t="n">
        <f aca="false">IF($J12&gt;=$J16,0,1)</f>
        <v>0</v>
      </c>
      <c r="CA16" s="383"/>
      <c r="CF16" s="48"/>
      <c r="CH16" s="383"/>
    </row>
    <row r="17" customFormat="false" ht="21.75" hidden="false" customHeight="true" outlineLevel="0" collapsed="false">
      <c r="A17" s="1070" t="s">
        <v>464</v>
      </c>
      <c r="B17" s="1071" t="n">
        <f aca="false">SUM(C17:J17)</f>
        <v>0</v>
      </c>
      <c r="C17" s="1072"/>
      <c r="D17" s="1072"/>
      <c r="E17" s="1072"/>
      <c r="F17" s="1072"/>
      <c r="G17" s="1072"/>
      <c r="H17" s="1072"/>
      <c r="I17" s="1072"/>
      <c r="J17" s="1072"/>
      <c r="K17" s="371" t="str">
        <f aca="false">""&amp;BB17&amp;""&amp;BC17&amp;""&amp;BD17&amp;""&amp;BE17&amp;""&amp;BF17&amp;""&amp;BG17&amp;""&amp;BH17&amp;""&amp;BI17</f>
        <v/>
      </c>
      <c r="BB17" s="140" t="str">
        <f aca="false">IF($C10&gt;=$C17,"","Nº familias inscritas A NO PUEDE ser MENOR que familias ingresadas Plan Intervención en semestre (Sector1).")</f>
        <v/>
      </c>
      <c r="BC17" s="140" t="str">
        <f aca="false">IF($D10&gt;=$D17,"","Nº familias inscritas A NO PUEDE ser MENOR que familias ingresadas Plan Intervención en semestre (Sector2).")</f>
        <v/>
      </c>
      <c r="BD17" s="140" t="str">
        <f aca="false">IF($E10&gt;=$E17,"","Nº familias inscritas A NO PUEDE ser MENOR que familias ingresadas Plan Intervención en semestre (Sector3).")</f>
        <v/>
      </c>
      <c r="BE17" s="140" t="str">
        <f aca="false">IF($F10&gt;=$F17,"","Nº familias inscritas A NO PUEDE ser MENOR que familias ingresadas Plan Intervención en semestre (Sector4).")</f>
        <v/>
      </c>
      <c r="BF17" s="140" t="str">
        <f aca="false">IF($G10&gt;=$G17,"","Nº familias inscritas A NO PUEDE ser MENOR que familias ingresadas Plan Intervención en semestre (Sector5).")</f>
        <v/>
      </c>
      <c r="BG17" s="140" t="str">
        <f aca="false">IF($H10&gt;=$H17,"","Nº familias inscritas A NO PUEDE ser MENOR que familias ingresadas Plan Intervención en semestre (Sector6)+.")</f>
        <v/>
      </c>
      <c r="BH17" s="140" t="str">
        <f aca="false">IF($I10&gt;=$I17,"","Nº familias inscritas A NO PUEDE ser MENOR que familias ingresadas Plan Intervención en semestre (Sector7).")</f>
        <v/>
      </c>
      <c r="BI17" s="140" t="str">
        <f aca="false">IF($J10&gt;=$J17,"","Nº familias inscritas A NO PUEDE ser MENOR que familias ingresadas Plan Intervención en semestre (Sector8).")</f>
        <v/>
      </c>
      <c r="BL17" s="1064" t="n">
        <f aca="false">IF($C10&gt;=$C17,0,1)</f>
        <v>0</v>
      </c>
      <c r="BM17" s="1064" t="n">
        <f aca="false">IF($D10&gt;=$D17,0,1)</f>
        <v>0</v>
      </c>
      <c r="BN17" s="1064" t="n">
        <f aca="false">IF($E10&gt;=$E17,0,1)</f>
        <v>0</v>
      </c>
      <c r="BO17" s="1064" t="n">
        <f aca="false">IF($F10&gt;=$F17,0,1)</f>
        <v>0</v>
      </c>
      <c r="BP17" s="1064" t="n">
        <f aca="false">IF($G10&gt;=$G17,0,1)</f>
        <v>0</v>
      </c>
      <c r="BQ17" s="1064" t="n">
        <f aca="false">IF($H10&gt;=$H17,0,1)</f>
        <v>0</v>
      </c>
      <c r="BR17" s="1064" t="n">
        <f aca="false">IF($I10&gt;=$I17,0,1)</f>
        <v>0</v>
      </c>
      <c r="BS17" s="1064" t="n">
        <f aca="false">IF($J10&gt;=$J17,0,1)</f>
        <v>0</v>
      </c>
      <c r="BW17" s="48"/>
      <c r="CA17" s="383"/>
      <c r="CF17" s="48"/>
      <c r="CH17" s="383"/>
    </row>
    <row r="18" customFormat="false" ht="44.1" hidden="false" customHeight="true" outlineLevel="0" collapsed="false">
      <c r="A18" s="1058" t="s">
        <v>465</v>
      </c>
      <c r="B18" s="1058"/>
      <c r="C18" s="1058"/>
      <c r="D18" s="1059"/>
      <c r="E18" s="1059"/>
      <c r="F18" s="1059"/>
      <c r="G18" s="1059"/>
      <c r="H18" s="1059"/>
      <c r="I18" s="1059"/>
      <c r="J18" s="1059"/>
      <c r="K18" s="1068"/>
      <c r="BB18" s="43"/>
      <c r="BL18" s="43"/>
    </row>
    <row r="19" customFormat="false" ht="20.1" hidden="false" customHeight="true" outlineLevel="0" collapsed="false">
      <c r="A19" s="787" t="s">
        <v>449</v>
      </c>
      <c r="B19" s="787" t="s">
        <v>42</v>
      </c>
      <c r="C19" s="1073"/>
      <c r="BB19" s="43"/>
      <c r="BC19" s="43"/>
      <c r="BD19" s="43"/>
      <c r="BL19" s="43"/>
      <c r="BM19" s="43"/>
      <c r="BN19" s="43"/>
    </row>
    <row r="20" customFormat="false" ht="15.75" hidden="false" customHeight="true" outlineLevel="0" collapsed="false">
      <c r="A20" s="1074" t="s">
        <v>466</v>
      </c>
      <c r="B20" s="1075"/>
      <c r="BB20" s="43"/>
      <c r="BC20" s="43"/>
      <c r="BD20" s="43"/>
      <c r="BL20" s="43"/>
      <c r="BM20" s="43"/>
      <c r="BN20" s="43"/>
    </row>
    <row r="21" customFormat="false" ht="15.75" hidden="false" customHeight="true" outlineLevel="0" collapsed="false">
      <c r="A21" s="1076" t="s">
        <v>462</v>
      </c>
      <c r="B21" s="1077"/>
      <c r="C21" s="183" t="str">
        <f aca="false">""&amp;BB21</f>
        <v/>
      </c>
      <c r="BB21" s="140" t="str">
        <f aca="false">+IF($B21&lt;=$B20,"","Nº familias evaluadas en el semestre NO debe ser MAYOR al Nº familias en el sector rural. ")</f>
        <v/>
      </c>
      <c r="BC21" s="43"/>
      <c r="BD21" s="43"/>
      <c r="BL21" s="1064" t="n">
        <f aca="false">+IF($B21&lt;=$B20,0,1)</f>
        <v>0</v>
      </c>
      <c r="BM21" s="43"/>
      <c r="BN21" s="43"/>
    </row>
    <row r="22" customFormat="false" ht="21.75" hidden="false" customHeight="true" outlineLevel="0" collapsed="false">
      <c r="A22" s="1062" t="s">
        <v>464</v>
      </c>
      <c r="B22" s="1077"/>
      <c r="C22" s="183" t="str">
        <f aca="false">""&amp;BB22</f>
        <v/>
      </c>
      <c r="BB22" s="140" t="str">
        <f aca="false">+IF($B22&lt;=$B21,"","Nº familias en riesgo alto ingresadas a plan de intervencion en el semestre NO debe ser MAYOR al Nº familias evaluadas en el semestre. ")</f>
        <v/>
      </c>
      <c r="BC22" s="43"/>
      <c r="BD22" s="43"/>
      <c r="BL22" s="1064" t="n">
        <f aca="false">+IF($B22&lt;=$B21,0,1)</f>
        <v>0</v>
      </c>
      <c r="BM22" s="43"/>
      <c r="BN22" s="43"/>
    </row>
    <row r="23" customFormat="false" ht="22.5" hidden="false" customHeight="true" outlineLevel="0" collapsed="false">
      <c r="A23" s="1062" t="s">
        <v>467</v>
      </c>
      <c r="B23" s="1077"/>
      <c r="C23" s="219"/>
    </row>
    <row r="24" customFormat="false" ht="15.75" hidden="false" customHeight="true" outlineLevel="0" collapsed="false">
      <c r="A24" s="1070" t="s">
        <v>468</v>
      </c>
      <c r="B24" s="1078"/>
      <c r="C24" s="219"/>
    </row>
    <row r="27" s="260" customFormat="tru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1079"/>
    </row>
    <row r="55" s="43" customFormat="true" ht="12.75" hidden="false" customHeight="false" outlineLevel="0" collapsed="false">
      <c r="BA55" s="46"/>
      <c r="BB55" s="45"/>
      <c r="BC55" s="45"/>
      <c r="BD55" s="45"/>
      <c r="BK55" s="1048"/>
      <c r="BL55" s="45"/>
      <c r="BM55" s="45"/>
      <c r="BN55" s="45"/>
      <c r="BU55" s="1049"/>
      <c r="BV55" s="48"/>
      <c r="BW55" s="383"/>
      <c r="BX55" s="383"/>
      <c r="BY55" s="383"/>
      <c r="BZ55" s="383"/>
      <c r="CA55" s="48"/>
      <c r="CB55" s="48"/>
      <c r="CC55" s="48"/>
      <c r="CD55" s="48"/>
      <c r="CE55" s="48"/>
      <c r="CF55" s="383"/>
      <c r="CG55" s="383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>
      <c r="A120" s="257" t="n">
        <f aca="false">SUM(A10:J25)</f>
        <v>0</v>
      </c>
      <c r="B120" s="43" t="s">
        <v>147</v>
      </c>
    </row>
    <row r="121" customFormat="false" ht="12.75" hidden="true" customHeight="false" outlineLevel="0" collapsed="false">
      <c r="A121" s="257" t="n">
        <f aca="false">SUM(BL:BU)</f>
        <v>0</v>
      </c>
      <c r="B121" s="43" t="s">
        <v>148</v>
      </c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200" customFormat="false" ht="12.75" hidden="true" customHeight="false" outlineLevel="0" collapsed="false">
      <c r="A200" s="258" t="n">
        <f aca="false">SUM(A8:J24)</f>
        <v>0</v>
      </c>
    </row>
  </sheetData>
  <sheetProtection sheet="true" password="9117" objects="true" scenarios="true"/>
  <mergeCells count="4">
    <mergeCell ref="A7:J7"/>
    <mergeCell ref="A8:C8"/>
    <mergeCell ref="A13:C13"/>
    <mergeCell ref="A18:C18"/>
  </mergeCells>
  <dataValidations count="1">
    <dataValidation allowBlank="true" error="Por favor ingrese números enteros" errorStyle="stop" errorTitle="Error" operator="between" showDropDown="false" showErrorMessage="true" showInputMessage="false" sqref="A1:IV1200" type="whole">
      <formula1>0</formula1>
      <formula2>1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3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43" width="11.99"/>
    <col collapsed="false" customWidth="true" hidden="false" outlineLevel="0" max="3" min="3" style="43" width="34.28"/>
    <col collapsed="false" customWidth="true" hidden="false" outlineLevel="0" max="6" min="4" style="43" width="9.41"/>
    <col collapsed="false" customWidth="true" hidden="false" outlineLevel="0" max="24" min="7" style="43" width="8.28"/>
    <col collapsed="false" customWidth="true" hidden="false" outlineLevel="0" max="25" min="25" style="219" width="8.28"/>
    <col collapsed="false" customWidth="true" hidden="false" outlineLevel="0" max="44" min="26" style="43" width="8.28"/>
    <col collapsed="false" customWidth="true" hidden="false" outlineLevel="0" max="52" min="45" style="43" width="10.71"/>
    <col collapsed="false" customWidth="true" hidden="true" outlineLevel="0" max="53" min="53" style="46" width="4.14"/>
    <col collapsed="false" customWidth="true" hidden="true" outlineLevel="0" max="86" min="54" style="43" width="3.99"/>
    <col collapsed="false" customWidth="true" hidden="true" outlineLevel="0" max="91" min="87" style="48" width="3.99"/>
    <col collapsed="false" customWidth="true" hidden="true" outlineLevel="0" max="92" min="92" style="648" width="2.42"/>
    <col collapsed="false" customWidth="true" hidden="true" outlineLevel="0" max="125" min="93" style="43" width="3.99"/>
    <col collapsed="false" customWidth="true" hidden="true" outlineLevel="0" max="130" min="126" style="48" width="3.99"/>
    <col collapsed="false" customWidth="false" hidden="true" outlineLevel="0" max="131" min="131" style="48" width="11.42"/>
    <col collapsed="false" customWidth="true" hidden="true" outlineLevel="0" max="132" min="132" style="261" width="2.13"/>
    <col collapsed="false" customWidth="false" hidden="false" outlineLevel="0" max="257" min="133" style="48" width="11.42"/>
  </cols>
  <sheetData>
    <row r="1" s="432" customFormat="true" ht="12.75" hidden="false" customHeight="true" outlineLevel="0" collapsed="false">
      <c r="A1" s="430" t="s">
        <v>0</v>
      </c>
      <c r="C1" s="431"/>
      <c r="D1" s="431"/>
      <c r="E1" s="431"/>
      <c r="F1" s="431"/>
      <c r="G1" s="431"/>
      <c r="H1" s="431"/>
      <c r="I1" s="43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1080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434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3"/>
      <c r="CJ1" s="53"/>
      <c r="CK1" s="53"/>
      <c r="CL1" s="53"/>
      <c r="CM1" s="53"/>
      <c r="CN1" s="650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3"/>
      <c r="DW1" s="53"/>
      <c r="DX1" s="53"/>
      <c r="DY1" s="53"/>
      <c r="DZ1" s="53"/>
      <c r="EA1" s="53"/>
      <c r="EB1" s="55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</row>
    <row r="2" s="432" customFormat="true" ht="12.75" hidden="false" customHeight="true" outlineLevel="0" collapsed="false">
      <c r="A2" s="430" t="str">
        <f aca="false">CONCATENATE("COMUNA: ",NOMBRE!$B$2," - ","( ",NOMBRE!$C$2,NOMBRE!$D$2,NOMBRE!$E$2,NOMBRE!$F$2,NOMBRE!$G$2," )")</f>
        <v>COMUNA: Linares - ( 07401 )</v>
      </c>
      <c r="C2" s="431"/>
      <c r="D2" s="431"/>
      <c r="E2" s="431"/>
      <c r="F2" s="431"/>
      <c r="G2" s="431"/>
      <c r="H2" s="431"/>
      <c r="I2" s="43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1080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434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3"/>
      <c r="CJ2" s="53"/>
      <c r="CK2" s="53"/>
      <c r="CL2" s="53"/>
      <c r="CM2" s="53"/>
      <c r="CN2" s="650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3"/>
      <c r="DW2" s="53"/>
      <c r="DX2" s="53"/>
      <c r="DY2" s="53"/>
      <c r="DZ2" s="53"/>
      <c r="EA2" s="53"/>
      <c r="EB2" s="55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</row>
    <row r="3" s="432" customFormat="true" ht="12.75" hidden="false" customHeight="true" outlineLevel="0" collapsed="false">
      <c r="A3" s="430" t="str">
        <f aca="false">CONCATENATE("ESTABLECIMIENTO/ESTRATEGIA: ",NOMBRE!$B$3," - ","( ",NOMBRE!$C$3,NOMBRE!$D$3,NOMBRE!$E$3,NOMBRE!$F$3,NOMBRE!$G$3,NOMBRE!$H$3," )")</f>
        <v>ESTABLECIMIENTO/ESTRATEGIA: Hospital Presidente Carlos Ibáñez del Campo - ( 116108 )</v>
      </c>
      <c r="C3" s="431"/>
      <c r="D3" s="431"/>
      <c r="E3" s="437"/>
      <c r="F3" s="431"/>
      <c r="G3" s="431"/>
      <c r="H3" s="431"/>
      <c r="I3" s="43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1080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434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3"/>
      <c r="CJ3" s="53"/>
      <c r="CK3" s="53"/>
      <c r="CL3" s="53"/>
      <c r="CM3" s="53"/>
      <c r="CN3" s="650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3"/>
      <c r="DW3" s="53"/>
      <c r="DX3" s="53"/>
      <c r="DY3" s="53"/>
      <c r="DZ3" s="53"/>
      <c r="EA3" s="53"/>
      <c r="EB3" s="55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</row>
    <row r="4" s="432" customFormat="true" ht="12.75" hidden="false" customHeight="true" outlineLevel="0" collapsed="false">
      <c r="A4" s="430" t="str">
        <f aca="false">CONCATENATE("MES: ",NOMBRE!$B$6," - ","( ",NOMBRE!$C$6,NOMBRE!$D$6," )")</f>
        <v>MES: DICIEMBRE - ( 12 )</v>
      </c>
      <c r="C4" s="431"/>
      <c r="D4" s="431"/>
      <c r="E4" s="431"/>
      <c r="F4" s="431"/>
      <c r="G4" s="431"/>
      <c r="H4" s="431"/>
      <c r="I4" s="43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434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3"/>
      <c r="CJ4" s="53"/>
      <c r="CK4" s="53"/>
      <c r="CL4" s="53"/>
      <c r="CM4" s="53"/>
      <c r="CN4" s="650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3"/>
      <c r="DW4" s="53"/>
      <c r="DX4" s="53"/>
      <c r="DY4" s="53"/>
      <c r="DZ4" s="53"/>
      <c r="EA4" s="53"/>
      <c r="EB4" s="55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</row>
    <row r="5" s="432" customFormat="true" ht="12.75" hidden="false" customHeight="true" outlineLevel="0" collapsed="false">
      <c r="A5" s="430" t="str">
        <f aca="false">CONCATENATE("AÑO: ",NOMBRE!$B$7)</f>
        <v>AÑO: 2016</v>
      </c>
      <c r="C5" s="431"/>
      <c r="D5" s="431"/>
      <c r="E5" s="431"/>
      <c r="F5" s="431"/>
      <c r="G5" s="431"/>
      <c r="H5" s="431"/>
      <c r="I5" s="43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434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3"/>
      <c r="CJ5" s="53"/>
      <c r="CK5" s="53"/>
      <c r="CL5" s="53"/>
      <c r="CM5" s="53"/>
      <c r="CN5" s="650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3"/>
      <c r="DW5" s="53"/>
      <c r="DX5" s="53"/>
      <c r="DY5" s="53"/>
      <c r="DZ5" s="53"/>
      <c r="EA5" s="53"/>
      <c r="EB5" s="55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s="432" customFormat="true" ht="12.75" hidden="false" customHeight="true" outlineLevel="0" collapsed="false">
      <c r="B6" s="430"/>
      <c r="C6" s="431"/>
      <c r="D6" s="431"/>
      <c r="E6" s="431"/>
      <c r="F6" s="431"/>
      <c r="G6" s="431"/>
      <c r="H6" s="431"/>
      <c r="I6" s="43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1080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434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3"/>
      <c r="CJ6" s="53"/>
      <c r="CK6" s="53"/>
      <c r="CL6" s="53"/>
      <c r="CM6" s="53"/>
      <c r="CN6" s="650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3"/>
      <c r="DW6" s="53"/>
      <c r="DX6" s="53"/>
      <c r="DY6" s="53"/>
      <c r="DZ6" s="53"/>
      <c r="EA6" s="53"/>
      <c r="EB6" s="55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s="439" customFormat="true" ht="21.75" hidden="false" customHeight="true" outlineLevel="0" collapsed="false">
      <c r="B7" s="438" t="s">
        <v>469</v>
      </c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BA7" s="263"/>
      <c r="CN7" s="1081"/>
      <c r="EB7" s="266"/>
    </row>
    <row r="8" customFormat="false" ht="18" hidden="false" customHeight="true" outlineLevel="0" collapsed="false">
      <c r="A8" s="443" t="s">
        <v>233</v>
      </c>
      <c r="C8" s="444"/>
      <c r="D8" s="444"/>
      <c r="E8" s="444"/>
      <c r="F8" s="444"/>
      <c r="G8" s="83"/>
      <c r="H8" s="83"/>
      <c r="I8" s="1082"/>
      <c r="J8" s="1082"/>
      <c r="K8" s="1082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4"/>
      <c r="AA8" s="447"/>
    </row>
    <row r="9" customFormat="false" ht="13.5" hidden="false" customHeight="true" outlineLevel="0" collapsed="false">
      <c r="A9" s="1083" t="s">
        <v>470</v>
      </c>
      <c r="B9" s="600" t="s">
        <v>471</v>
      </c>
      <c r="C9" s="600"/>
      <c r="D9" s="270" t="s">
        <v>42</v>
      </c>
      <c r="E9" s="270"/>
      <c r="F9" s="270"/>
      <c r="G9" s="1084" t="s">
        <v>472</v>
      </c>
      <c r="H9" s="1084"/>
      <c r="I9" s="1084"/>
      <c r="J9" s="1084"/>
      <c r="K9" s="1084"/>
      <c r="L9" s="1084"/>
      <c r="M9" s="1084"/>
      <c r="N9" s="1084"/>
      <c r="O9" s="1084"/>
      <c r="P9" s="1084"/>
      <c r="Q9" s="1084"/>
      <c r="R9" s="1084"/>
      <c r="S9" s="1084"/>
      <c r="T9" s="1084"/>
      <c r="U9" s="1084"/>
      <c r="V9" s="1084"/>
      <c r="W9" s="1084"/>
      <c r="X9" s="1084"/>
      <c r="Y9" s="1084"/>
      <c r="Z9" s="1084"/>
      <c r="AA9" s="1084"/>
      <c r="AB9" s="1084"/>
      <c r="AC9" s="1084"/>
      <c r="AD9" s="1084"/>
      <c r="AE9" s="1084"/>
      <c r="AF9" s="1084"/>
      <c r="AG9" s="1084"/>
      <c r="AH9" s="1084"/>
      <c r="AI9" s="1084"/>
      <c r="AJ9" s="1084"/>
      <c r="AK9" s="1084"/>
      <c r="AL9" s="1084"/>
      <c r="AM9" s="1084"/>
      <c r="AN9" s="1084"/>
      <c r="AO9" s="1084"/>
      <c r="AP9" s="1084"/>
      <c r="AQ9" s="1084"/>
      <c r="AR9" s="1084"/>
      <c r="AS9" s="1085" t="s">
        <v>45</v>
      </c>
      <c r="AT9" s="1085"/>
      <c r="BB9" s="75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678"/>
      <c r="CO9" s="75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</row>
    <row r="10" customFormat="false" ht="18.75" hidden="false" customHeight="true" outlineLevel="0" collapsed="false">
      <c r="A10" s="1083"/>
      <c r="B10" s="600"/>
      <c r="C10" s="600"/>
      <c r="D10" s="270"/>
      <c r="E10" s="270"/>
      <c r="F10" s="270"/>
      <c r="G10" s="280" t="s">
        <v>473</v>
      </c>
      <c r="H10" s="280"/>
      <c r="I10" s="270" t="s">
        <v>229</v>
      </c>
      <c r="J10" s="270"/>
      <c r="K10" s="1086" t="s">
        <v>474</v>
      </c>
      <c r="L10" s="1086"/>
      <c r="M10" s="787" t="s">
        <v>238</v>
      </c>
      <c r="N10" s="787"/>
      <c r="O10" s="787" t="s">
        <v>239</v>
      </c>
      <c r="P10" s="787"/>
      <c r="Q10" s="455" t="s">
        <v>47</v>
      </c>
      <c r="R10" s="455"/>
      <c r="S10" s="455" t="s">
        <v>48</v>
      </c>
      <c r="T10" s="455"/>
      <c r="U10" s="455" t="s">
        <v>49</v>
      </c>
      <c r="V10" s="455"/>
      <c r="W10" s="455" t="s">
        <v>50</v>
      </c>
      <c r="X10" s="455"/>
      <c r="Y10" s="666" t="s">
        <v>51</v>
      </c>
      <c r="Z10" s="666"/>
      <c r="AA10" s="455" t="s">
        <v>52</v>
      </c>
      <c r="AB10" s="455"/>
      <c r="AC10" s="666" t="s">
        <v>53</v>
      </c>
      <c r="AD10" s="666"/>
      <c r="AE10" s="455" t="s">
        <v>54</v>
      </c>
      <c r="AF10" s="455"/>
      <c r="AG10" s="666" t="s">
        <v>394</v>
      </c>
      <c r="AH10" s="666"/>
      <c r="AI10" s="455" t="s">
        <v>246</v>
      </c>
      <c r="AJ10" s="455"/>
      <c r="AK10" s="666" t="s">
        <v>357</v>
      </c>
      <c r="AL10" s="666"/>
      <c r="AM10" s="457" t="s">
        <v>358</v>
      </c>
      <c r="AN10" s="457"/>
      <c r="AO10" s="457" t="s">
        <v>359</v>
      </c>
      <c r="AP10" s="457"/>
      <c r="AQ10" s="932" t="s">
        <v>374</v>
      </c>
      <c r="AR10" s="932"/>
      <c r="AS10" s="1085"/>
      <c r="AT10" s="1085"/>
      <c r="BB10" s="1087"/>
      <c r="BC10" s="1087"/>
      <c r="BD10" s="1088"/>
      <c r="BE10" s="1088"/>
      <c r="BF10" s="1088"/>
      <c r="BG10" s="1088"/>
      <c r="BH10" s="1087"/>
      <c r="BI10" s="1087"/>
      <c r="BJ10" s="1087"/>
      <c r="BK10" s="1087"/>
      <c r="BL10" s="1089"/>
      <c r="BM10" s="1089"/>
      <c r="BN10" s="1089"/>
      <c r="BO10" s="1089"/>
      <c r="BP10" s="1089"/>
      <c r="BQ10" s="1089"/>
      <c r="BR10" s="1089"/>
      <c r="BS10" s="1089"/>
      <c r="BT10" s="1089"/>
      <c r="BU10" s="1089"/>
      <c r="BV10" s="1089"/>
      <c r="BW10" s="1089"/>
      <c r="BX10" s="1089"/>
      <c r="BY10" s="1089"/>
      <c r="BZ10" s="1089"/>
      <c r="CA10" s="1089"/>
      <c r="CB10" s="1089"/>
      <c r="CC10" s="1089"/>
      <c r="CD10" s="1089"/>
      <c r="CE10" s="1089"/>
      <c r="CF10" s="1089"/>
      <c r="CG10" s="1089"/>
      <c r="CH10" s="1090"/>
      <c r="CI10" s="1090"/>
      <c r="CJ10" s="1090"/>
      <c r="CK10" s="1090"/>
      <c r="CL10" s="1091"/>
      <c r="CM10" s="1091"/>
      <c r="CN10" s="678"/>
      <c r="CO10" s="1087"/>
      <c r="CP10" s="1087"/>
      <c r="CQ10" s="1088"/>
      <c r="CR10" s="1088"/>
      <c r="CS10" s="1088"/>
      <c r="CT10" s="1088"/>
      <c r="CU10" s="1087"/>
      <c r="CV10" s="1087"/>
      <c r="CW10" s="1087"/>
      <c r="CX10" s="1087"/>
      <c r="CY10" s="1089"/>
      <c r="CZ10" s="1089"/>
      <c r="DA10" s="1089"/>
      <c r="DB10" s="1089"/>
      <c r="DC10" s="1089"/>
      <c r="DD10" s="1089"/>
      <c r="DE10" s="1089"/>
      <c r="DF10" s="1089"/>
      <c r="DG10" s="1089"/>
      <c r="DH10" s="1089"/>
      <c r="DI10" s="1089"/>
      <c r="DJ10" s="1089"/>
      <c r="DK10" s="1089"/>
      <c r="DL10" s="1089"/>
      <c r="DM10" s="1089"/>
      <c r="DN10" s="1089"/>
      <c r="DO10" s="1089"/>
      <c r="DP10" s="1089"/>
      <c r="DQ10" s="1089"/>
      <c r="DR10" s="1089"/>
      <c r="DS10" s="1089"/>
      <c r="DT10" s="1089"/>
      <c r="DU10" s="1090"/>
      <c r="DV10" s="1090"/>
      <c r="DW10" s="1090"/>
      <c r="DX10" s="1090"/>
      <c r="DY10" s="1091"/>
      <c r="DZ10" s="1091"/>
    </row>
    <row r="11" customFormat="false" ht="21" hidden="false" customHeight="true" outlineLevel="0" collapsed="false">
      <c r="A11" s="1083"/>
      <c r="B11" s="600"/>
      <c r="C11" s="600"/>
      <c r="D11" s="1014" t="s">
        <v>169</v>
      </c>
      <c r="E11" s="462" t="s">
        <v>65</v>
      </c>
      <c r="F11" s="461" t="s">
        <v>170</v>
      </c>
      <c r="G11" s="462" t="s">
        <v>65</v>
      </c>
      <c r="H11" s="461" t="s">
        <v>170</v>
      </c>
      <c r="I11" s="462" t="s">
        <v>65</v>
      </c>
      <c r="J11" s="461" t="s">
        <v>170</v>
      </c>
      <c r="K11" s="462" t="s">
        <v>65</v>
      </c>
      <c r="L11" s="1092" t="s">
        <v>170</v>
      </c>
      <c r="M11" s="462" t="s">
        <v>65</v>
      </c>
      <c r="N11" s="461" t="s">
        <v>170</v>
      </c>
      <c r="O11" s="462" t="s">
        <v>65</v>
      </c>
      <c r="P11" s="461" t="s">
        <v>170</v>
      </c>
      <c r="Q11" s="463" t="s">
        <v>65</v>
      </c>
      <c r="R11" s="464" t="s">
        <v>170</v>
      </c>
      <c r="S11" s="463" t="s">
        <v>65</v>
      </c>
      <c r="T11" s="464" t="s">
        <v>170</v>
      </c>
      <c r="U11" s="463" t="s">
        <v>65</v>
      </c>
      <c r="V11" s="464" t="s">
        <v>170</v>
      </c>
      <c r="W11" s="463" t="s">
        <v>65</v>
      </c>
      <c r="X11" s="464" t="s">
        <v>170</v>
      </c>
      <c r="Y11" s="1093" t="s">
        <v>65</v>
      </c>
      <c r="Z11" s="464" t="s">
        <v>170</v>
      </c>
      <c r="AA11" s="463" t="s">
        <v>65</v>
      </c>
      <c r="AB11" s="464" t="s">
        <v>170</v>
      </c>
      <c r="AC11" s="1093" t="s">
        <v>65</v>
      </c>
      <c r="AD11" s="464" t="s">
        <v>170</v>
      </c>
      <c r="AE11" s="463" t="s">
        <v>65</v>
      </c>
      <c r="AF11" s="464" t="s">
        <v>170</v>
      </c>
      <c r="AG11" s="1093" t="s">
        <v>65</v>
      </c>
      <c r="AH11" s="464" t="s">
        <v>170</v>
      </c>
      <c r="AI11" s="463" t="s">
        <v>65</v>
      </c>
      <c r="AJ11" s="464" t="s">
        <v>170</v>
      </c>
      <c r="AK11" s="1094" t="s">
        <v>251</v>
      </c>
      <c r="AL11" s="468" t="s">
        <v>170</v>
      </c>
      <c r="AM11" s="467" t="s">
        <v>251</v>
      </c>
      <c r="AN11" s="468" t="s">
        <v>170</v>
      </c>
      <c r="AO11" s="467" t="s">
        <v>251</v>
      </c>
      <c r="AP11" s="468" t="s">
        <v>170</v>
      </c>
      <c r="AQ11" s="459" t="s">
        <v>65</v>
      </c>
      <c r="AR11" s="1095" t="s">
        <v>170</v>
      </c>
      <c r="AS11" s="1096" t="s">
        <v>65</v>
      </c>
      <c r="AT11" s="786" t="s">
        <v>170</v>
      </c>
      <c r="BB11" s="1097"/>
      <c r="BC11" s="1097"/>
      <c r="BD11" s="1097"/>
      <c r="BE11" s="1097"/>
      <c r="BF11" s="1097"/>
      <c r="BG11" s="1097"/>
      <c r="BH11" s="1097"/>
      <c r="BI11" s="1097"/>
      <c r="BJ11" s="1097"/>
      <c r="BK11" s="1097"/>
      <c r="BL11" s="1097"/>
      <c r="BM11" s="1097"/>
      <c r="BN11" s="1097"/>
      <c r="BO11" s="1097"/>
      <c r="BP11" s="1097"/>
      <c r="BQ11" s="1097"/>
      <c r="BR11" s="1097"/>
      <c r="BS11" s="1097"/>
      <c r="BT11" s="1097"/>
      <c r="BU11" s="1097"/>
      <c r="BV11" s="1097"/>
      <c r="BW11" s="1097"/>
      <c r="BX11" s="1097"/>
      <c r="BY11" s="1097"/>
      <c r="BZ11" s="1097"/>
      <c r="CA11" s="1097"/>
      <c r="CB11" s="1097"/>
      <c r="CC11" s="1097"/>
      <c r="CD11" s="1097"/>
      <c r="CE11" s="1097"/>
      <c r="CF11" s="1097"/>
      <c r="CG11" s="1097"/>
      <c r="CH11" s="1097"/>
      <c r="CI11" s="1097"/>
      <c r="CJ11" s="1097"/>
      <c r="CK11" s="1097"/>
      <c r="CL11" s="1097"/>
      <c r="CM11" s="1097"/>
      <c r="CN11" s="678"/>
      <c r="CO11" s="1097"/>
      <c r="CP11" s="1097"/>
      <c r="CQ11" s="1097"/>
      <c r="CR11" s="1097"/>
      <c r="CS11" s="1097"/>
      <c r="CT11" s="1097"/>
      <c r="CU11" s="1097"/>
      <c r="CV11" s="1097"/>
      <c r="CW11" s="1097"/>
      <c r="CX11" s="1097"/>
      <c r="CY11" s="1097"/>
      <c r="CZ11" s="1097"/>
      <c r="DA11" s="1097"/>
      <c r="DB11" s="1097"/>
      <c r="DC11" s="1097"/>
      <c r="DD11" s="1097"/>
      <c r="DE11" s="1097"/>
      <c r="DF11" s="1097"/>
      <c r="DG11" s="1097"/>
      <c r="DH11" s="1097"/>
      <c r="DI11" s="1097"/>
      <c r="DJ11" s="1097"/>
      <c r="DK11" s="1097"/>
      <c r="DL11" s="1097"/>
      <c r="DM11" s="1097"/>
      <c r="DN11" s="1097"/>
      <c r="DO11" s="1097"/>
      <c r="DP11" s="1097"/>
      <c r="DQ11" s="1097"/>
      <c r="DR11" s="1097"/>
      <c r="DS11" s="1097"/>
      <c r="DT11" s="1097"/>
      <c r="DU11" s="1097"/>
      <c r="DV11" s="1097"/>
      <c r="DW11" s="1097"/>
      <c r="DX11" s="1097"/>
      <c r="DY11" s="1097"/>
      <c r="DZ11" s="1097"/>
    </row>
    <row r="12" customFormat="false" ht="15.75" hidden="false" customHeight="true" outlineLevel="0" collapsed="false">
      <c r="A12" s="950" t="s">
        <v>395</v>
      </c>
      <c r="B12" s="1098"/>
      <c r="C12" s="1099"/>
      <c r="D12" s="1061" t="n">
        <f aca="false">SUM(E12:F12)</f>
        <v>0</v>
      </c>
      <c r="E12" s="1100" t="n">
        <f aca="false">+G12+I12+K12+M12+O12+Q12+S12+U12+W12+Y12+AA12+AC12+AE12+AG12+AI12+AK12+AM12+AO12+AQ12</f>
        <v>0</v>
      </c>
      <c r="F12" s="1101" t="n">
        <f aca="false">+H12+J12+L12+N12+P12+R12+T12+V12+X12+Z12+AB12+AD12+AF12+AH12+AJ12+AL12+AN12+AP12+AR12</f>
        <v>0</v>
      </c>
      <c r="G12" s="611"/>
      <c r="H12" s="612"/>
      <c r="I12" s="1102"/>
      <c r="J12" s="1103"/>
      <c r="K12" s="611"/>
      <c r="L12" s="612"/>
      <c r="M12" s="1102"/>
      <c r="N12" s="1103"/>
      <c r="O12" s="611"/>
      <c r="P12" s="612"/>
      <c r="Q12" s="1102"/>
      <c r="R12" s="1103"/>
      <c r="S12" s="611"/>
      <c r="T12" s="612"/>
      <c r="U12" s="1102"/>
      <c r="V12" s="1103"/>
      <c r="W12" s="611"/>
      <c r="X12" s="612"/>
      <c r="Y12" s="1102"/>
      <c r="Z12" s="1103"/>
      <c r="AA12" s="611"/>
      <c r="AB12" s="612"/>
      <c r="AC12" s="1102"/>
      <c r="AD12" s="1103"/>
      <c r="AE12" s="611"/>
      <c r="AF12" s="612"/>
      <c r="AG12" s="1102"/>
      <c r="AH12" s="1103"/>
      <c r="AI12" s="611"/>
      <c r="AJ12" s="612"/>
      <c r="AK12" s="1102"/>
      <c r="AL12" s="1103"/>
      <c r="AM12" s="611"/>
      <c r="AN12" s="612"/>
      <c r="AO12" s="1102"/>
      <c r="AP12" s="1103"/>
      <c r="AQ12" s="611"/>
      <c r="AR12" s="1103"/>
      <c r="AS12" s="1104"/>
      <c r="AT12" s="612"/>
      <c r="AU12" s="1105" t="str">
        <f aca="false">BB18&amp;""&amp;BC18&amp;""&amp;BD18&amp;""&amp;BE18&amp;""&amp;BF18&amp;""&amp;BG18&amp;""&amp;BH18&amp;""&amp;BI18&amp;""&amp;BJ18&amp;""&amp;BK18&amp;""&amp;BL18&amp;""&amp;BM18&amp;""&amp;BN18&amp;""&amp;BO18&amp;""&amp;BP18&amp;""&amp;BQ18&amp;""&amp;BR18&amp;""&amp;BS18&amp;""&amp;BT18&amp;""&amp;BU18&amp;""&amp;BV18&amp;""&amp;BW18&amp;""&amp;BX18&amp;""&amp;BY18&amp;""&amp;BZ18&amp;""&amp;CA18&amp;""&amp;CB18&amp;""&amp;CC18&amp;""&amp;CD18&amp;""&amp;CE18&amp;""&amp;CF18&amp;""&amp;CG18&amp;""&amp;CH18&amp;""&amp;CI18&amp;""&amp;CJ18&amp;""&amp;CK18&amp;""&amp;CL18&amp;""&amp;CM18&amp;""&amp;BB19&amp;""&amp;BC19&amp;""&amp;BD19&amp;""&amp;BE19&amp;""&amp;BF19&amp;""&amp;BG19&amp;""&amp;BH19&amp;""&amp;BI19&amp;""&amp;BJ19&amp;""&amp;BK19&amp;""&amp;BL19&amp;""&amp;BM19&amp;""&amp;BN19&amp;""&amp;BO19&amp;""&amp;BP19&amp;""&amp;BQ19&amp;""&amp;BR19&amp;""&amp;BS19&amp;""&amp;BT19&amp;""&amp;BU19&amp;""&amp;BV19&amp;""&amp;BW19&amp;""&amp;BX19&amp;""&amp;BY19&amp;""&amp;BZ19&amp;""&amp;CA19&amp;""&amp;CB19&amp;""&amp;CC19&amp;""&amp;CE19&amp;""&amp;CD19&amp;""&amp;CF19&amp;""&amp;CG19&amp;""&amp;CH19&amp;""&amp;CI19&amp;""&amp;CJ19&amp;""&amp;CK19&amp;""&amp;CL19&amp;""&amp;CM19</f>
        <v/>
      </c>
      <c r="AV12" s="1105"/>
      <c r="AW12" s="1105"/>
      <c r="AX12" s="1105"/>
      <c r="AY12" s="1105"/>
      <c r="AZ12" s="1105"/>
      <c r="BA12" s="1106"/>
      <c r="CO12" s="1107" t="n">
        <f aca="false">IF($G12&lt;MAX($G13:$G30),1,0)</f>
        <v>0</v>
      </c>
      <c r="CP12" s="1107" t="n">
        <f aca="false">IF($H12&lt;MAX($H13:$H30),1,0)</f>
        <v>0</v>
      </c>
      <c r="CQ12" s="1107" t="n">
        <f aca="false">IF($I12&lt;MAX($I13:$I30),1,0)</f>
        <v>0</v>
      </c>
      <c r="CR12" s="1107" t="n">
        <f aca="false">IF($J12&lt;MAX($J13:$J30),1,0)</f>
        <v>0</v>
      </c>
      <c r="CS12" s="1107" t="n">
        <f aca="false">IF($K12&lt;MAX($K13:$K30),1,0)</f>
        <v>0</v>
      </c>
      <c r="CT12" s="1107" t="n">
        <f aca="false">IF($L12&lt;MAX($L13:$L30),1,0)</f>
        <v>0</v>
      </c>
      <c r="CU12" s="1107" t="n">
        <f aca="false">IF($M12&lt;MAX($M13:$M30),1,0)</f>
        <v>0</v>
      </c>
      <c r="CV12" s="1107" t="n">
        <f aca="false">IF($N12&lt;MAX($N13:$N30),1,0)</f>
        <v>0</v>
      </c>
      <c r="CW12" s="1107" t="n">
        <f aca="false">IF($O12&lt;MAX($O13:$O30),1,0)</f>
        <v>0</v>
      </c>
      <c r="CX12" s="1107" t="n">
        <f aca="false">IF($P12&lt;MAX($P13:$P30),1,0)</f>
        <v>0</v>
      </c>
      <c r="CY12" s="1107" t="n">
        <f aca="false">IF($Q12&lt;MAX($Q13:$Q30),1,0)</f>
        <v>0</v>
      </c>
      <c r="CZ12" s="1107" t="n">
        <f aca="false">IF($R12&lt;MAX($R13:$R30),1,0)</f>
        <v>0</v>
      </c>
      <c r="DA12" s="1107" t="n">
        <f aca="false">IF($S12&lt;MAX($S13:$S30),1,0)</f>
        <v>0</v>
      </c>
      <c r="DB12" s="1107" t="n">
        <f aca="false">IF($T12&lt;MAX($T13:$T30),1,0)</f>
        <v>0</v>
      </c>
      <c r="DC12" s="1107" t="n">
        <f aca="false">IF($U12&lt;MAX($U13:$U30),1,0)</f>
        <v>0</v>
      </c>
      <c r="DD12" s="1107" t="n">
        <f aca="false">IF($V12&lt;MAX($V13:$V30),1,0)</f>
        <v>0</v>
      </c>
      <c r="DE12" s="1107" t="n">
        <f aca="false">IF($W12&lt;MAX($W13:$W30),1,0)</f>
        <v>0</v>
      </c>
      <c r="DF12" s="1107" t="n">
        <f aca="false">IF($X12&lt;MAX($X13:$X30),1,0)</f>
        <v>0</v>
      </c>
      <c r="DG12" s="1107" t="n">
        <f aca="false">IF($Y12&lt;MAX($Y13:$Y30),1,0)</f>
        <v>0</v>
      </c>
      <c r="DH12" s="1107" t="n">
        <f aca="false">IF($Z12&lt;MAX($Z13:$Z30),1,0)</f>
        <v>0</v>
      </c>
      <c r="DI12" s="1107" t="n">
        <f aca="false">IF($AA12&lt;MAX($AA13:$AA30),1,0)</f>
        <v>0</v>
      </c>
      <c r="DJ12" s="1107" t="n">
        <f aca="false">IF($AB12&lt;MAX($AB13:$AB30),1,0)</f>
        <v>0</v>
      </c>
      <c r="DK12" s="1107" t="n">
        <f aca="false">IF($AC12&lt;MAX($AC13:$AC30),1,0)</f>
        <v>0</v>
      </c>
      <c r="DL12" s="1107" t="n">
        <f aca="false">IF($AD12&lt;MAX($AD13:$AD30),1,0)</f>
        <v>0</v>
      </c>
      <c r="DM12" s="1107" t="n">
        <f aca="false">IF($AE12&lt;MAX($AE13:$AE30),1,0)</f>
        <v>0</v>
      </c>
      <c r="DN12" s="1107" t="n">
        <f aca="false">IF($AF12&lt;MAX($AF13:$AF30),1,0)</f>
        <v>0</v>
      </c>
      <c r="DO12" s="1107" t="n">
        <f aca="false">IF($AG12&lt;MAX($AG13:$AG30),1,0)</f>
        <v>0</v>
      </c>
      <c r="DP12" s="1107" t="n">
        <f aca="false">IF($AH12&lt;MAX($AH13:$AH30),1,0)</f>
        <v>0</v>
      </c>
      <c r="DQ12" s="1107" t="n">
        <f aca="false">IF($AI12&lt;MAX($AI13:$AI30),1,0)</f>
        <v>0</v>
      </c>
      <c r="DR12" s="1107" t="n">
        <f aca="false">IF($AJ12&lt;MAX($AJ13:$AJ30),1,0)</f>
        <v>0</v>
      </c>
      <c r="DS12" s="1107" t="n">
        <f aca="false">IF($AK12&lt;MAX($AK13:$AK30),1,0)</f>
        <v>0</v>
      </c>
      <c r="DT12" s="1107" t="n">
        <f aca="false">IF($AL12&lt;MAX($AL13:$AL30),1,0)</f>
        <v>0</v>
      </c>
      <c r="DU12" s="1107" t="n">
        <f aca="false">IF($AM12&lt;MAX($AM13:$AM30),1,0)</f>
        <v>0</v>
      </c>
      <c r="DV12" s="1107" t="n">
        <f aca="false">IF($AN12&lt;MAX($AN13:$AN30),1,0)</f>
        <v>0</v>
      </c>
      <c r="DW12" s="1107" t="n">
        <f aca="false">IF($AO12&lt;MAX($AO13:$AO30),1,0)</f>
        <v>0</v>
      </c>
      <c r="DX12" s="1107" t="n">
        <f aca="false">IF($AP12&lt;MAX($AP13:$AP30),1,0)</f>
        <v>0</v>
      </c>
      <c r="DY12" s="1107" t="n">
        <f aca="false">IF($AQ12&lt;MAX($AQ13:$AQ30),1,0)</f>
        <v>0</v>
      </c>
      <c r="DZ12" s="1107" t="n">
        <f aca="false">IF($AR12&lt;MAX($AR13:$AR30),1,0)</f>
        <v>0</v>
      </c>
    </row>
    <row r="13" customFormat="false" ht="15.75" hidden="false" customHeight="true" outlineLevel="0" collapsed="false">
      <c r="A13" s="1108" t="s">
        <v>475</v>
      </c>
      <c r="B13" s="1109" t="s">
        <v>476</v>
      </c>
      <c r="C13" s="1109"/>
      <c r="D13" s="1110" t="n">
        <f aca="false">SUM(E13:F13)</f>
        <v>0</v>
      </c>
      <c r="E13" s="1111" t="n">
        <f aca="false">+G13+I13+K13+M13+O13+Q13+S13+U13+W13+Y13+AA13+AC13+AE13+AG13+AI13+AK13+AM13+AO13+AQ13</f>
        <v>0</v>
      </c>
      <c r="F13" s="1112" t="n">
        <f aca="false">+H13+J13+L13+N13+P13+R13+T13+V13+X13+Z13+AB13+AD13+AF13+AH13+AJ13+AL13+AN13+AP13+AR13</f>
        <v>0</v>
      </c>
      <c r="G13" s="476"/>
      <c r="H13" s="477"/>
      <c r="I13" s="733"/>
      <c r="J13" s="513"/>
      <c r="K13" s="476"/>
      <c r="L13" s="477"/>
      <c r="M13" s="733"/>
      <c r="N13" s="513"/>
      <c r="O13" s="476"/>
      <c r="P13" s="477"/>
      <c r="Q13" s="733"/>
      <c r="R13" s="513"/>
      <c r="S13" s="476"/>
      <c r="T13" s="477"/>
      <c r="U13" s="733"/>
      <c r="V13" s="513"/>
      <c r="W13" s="476"/>
      <c r="X13" s="477"/>
      <c r="Y13" s="733"/>
      <c r="Z13" s="513"/>
      <c r="AA13" s="476"/>
      <c r="AB13" s="477"/>
      <c r="AC13" s="733"/>
      <c r="AD13" s="513"/>
      <c r="AE13" s="476"/>
      <c r="AF13" s="477"/>
      <c r="AG13" s="733"/>
      <c r="AH13" s="513"/>
      <c r="AI13" s="476"/>
      <c r="AJ13" s="477"/>
      <c r="AK13" s="733"/>
      <c r="AL13" s="513"/>
      <c r="AM13" s="476"/>
      <c r="AN13" s="477"/>
      <c r="AO13" s="733"/>
      <c r="AP13" s="513"/>
      <c r="AQ13" s="476"/>
      <c r="AR13" s="513"/>
      <c r="AS13" s="696"/>
      <c r="AT13" s="477"/>
      <c r="AU13" s="183" t="str">
        <f aca="false">BB20&amp;""&amp;BC20&amp;""&amp;BD20&amp;""&amp;BE20</f>
        <v>    </v>
      </c>
      <c r="AV13" s="893"/>
      <c r="AW13" s="893"/>
      <c r="AX13" s="893"/>
      <c r="AY13" s="893"/>
      <c r="AZ13" s="893"/>
      <c r="BA13" s="1113"/>
      <c r="CO13" s="140" t="n">
        <f aca="false">IF(AS12&lt;E12,1,0)</f>
        <v>0</v>
      </c>
      <c r="CP13" s="140" t="n">
        <f aca="false">IF($F$12&lt;$AT$12,1,0)</f>
        <v>0</v>
      </c>
      <c r="CQ13" s="140" t="n">
        <f aca="false">IF(SUM($E$13:$E$30)&lt;SUM($AS$13:$AS$30),1,0)</f>
        <v>0</v>
      </c>
      <c r="CR13" s="140" t="n">
        <f aca="false">IF((SUM($F$13:$F$30))&lt;(SUM($AT$13:$AT$30)),1,0)</f>
        <v>0</v>
      </c>
      <c r="DV13" s="45"/>
      <c r="DW13" s="259"/>
      <c r="DX13" s="259"/>
      <c r="DY13" s="259"/>
    </row>
    <row r="14" customFormat="false" ht="15.75" hidden="false" customHeight="true" outlineLevel="0" collapsed="false">
      <c r="A14" s="1108"/>
      <c r="B14" s="1114" t="s">
        <v>477</v>
      </c>
      <c r="C14" s="1114"/>
      <c r="D14" s="1115" t="n">
        <f aca="false">SUM(E14:F14)</f>
        <v>0</v>
      </c>
      <c r="E14" s="1116" t="n">
        <f aca="false">+G14+I14+K14+M14+O14+Q14+S14+U14+W14+Y14+AA14+AC14+AE14+AG14+AI14+AK14+AM14+AO14+AQ14</f>
        <v>0</v>
      </c>
      <c r="F14" s="1117" t="n">
        <f aca="false">+H14+J14+L14+N14+P14+R14+T14+V14+X14+Z14+AB14+AD14+AF14+AH14+AJ14+AL14+AN14+AP14+AR14</f>
        <v>0</v>
      </c>
      <c r="G14" s="514"/>
      <c r="H14" s="515"/>
      <c r="I14" s="736"/>
      <c r="J14" s="516"/>
      <c r="K14" s="514"/>
      <c r="L14" s="515"/>
      <c r="M14" s="736"/>
      <c r="N14" s="516"/>
      <c r="O14" s="514"/>
      <c r="P14" s="515"/>
      <c r="Q14" s="736"/>
      <c r="R14" s="516"/>
      <c r="S14" s="514"/>
      <c r="T14" s="515"/>
      <c r="U14" s="736"/>
      <c r="V14" s="516"/>
      <c r="W14" s="514"/>
      <c r="X14" s="515"/>
      <c r="Y14" s="736"/>
      <c r="Z14" s="516"/>
      <c r="AA14" s="514"/>
      <c r="AB14" s="515"/>
      <c r="AC14" s="736"/>
      <c r="AD14" s="516"/>
      <c r="AE14" s="514"/>
      <c r="AF14" s="515"/>
      <c r="AG14" s="736"/>
      <c r="AH14" s="516"/>
      <c r="AI14" s="514"/>
      <c r="AJ14" s="515"/>
      <c r="AK14" s="736"/>
      <c r="AL14" s="516"/>
      <c r="AM14" s="514"/>
      <c r="AN14" s="515"/>
      <c r="AO14" s="736"/>
      <c r="AP14" s="516"/>
      <c r="AQ14" s="514"/>
      <c r="AR14" s="516"/>
      <c r="AS14" s="689"/>
      <c r="AT14" s="515"/>
      <c r="AU14" s="893"/>
      <c r="AV14" s="893"/>
      <c r="AW14" s="893"/>
      <c r="AX14" s="893"/>
      <c r="AY14" s="893"/>
      <c r="AZ14" s="893"/>
      <c r="BA14" s="1113"/>
      <c r="DV14" s="45"/>
      <c r="DW14" s="259"/>
      <c r="DX14" s="259"/>
      <c r="DY14" s="259"/>
    </row>
    <row r="15" customFormat="false" ht="15.75" hidden="false" customHeight="true" outlineLevel="0" collapsed="false">
      <c r="A15" s="1108"/>
      <c r="B15" s="1118" t="s">
        <v>478</v>
      </c>
      <c r="C15" s="1118"/>
      <c r="D15" s="1115" t="n">
        <f aca="false">SUM(E15:F15)</f>
        <v>0</v>
      </c>
      <c r="E15" s="1116" t="n">
        <f aca="false">+G15+I15+K15+M15+O15+Q15+S15+U15+W15+Y15+AA15+AC15+AE15+AG15+AI15+AK15+AM15+AO15+AQ15</f>
        <v>0</v>
      </c>
      <c r="F15" s="1117" t="n">
        <f aca="false">+H15+J15+L15+N15+P15+R15+T15+V15+X15+Z15+AB15+AD15+AF15+AH15+AJ15+AL15+AN15+AP15+AR15</f>
        <v>0</v>
      </c>
      <c r="G15" s="514"/>
      <c r="H15" s="515"/>
      <c r="I15" s="736"/>
      <c r="J15" s="516"/>
      <c r="K15" s="514"/>
      <c r="L15" s="515"/>
      <c r="M15" s="736"/>
      <c r="N15" s="516"/>
      <c r="O15" s="514"/>
      <c r="P15" s="515"/>
      <c r="Q15" s="736"/>
      <c r="R15" s="516"/>
      <c r="S15" s="514"/>
      <c r="T15" s="515"/>
      <c r="U15" s="736"/>
      <c r="V15" s="516"/>
      <c r="W15" s="514"/>
      <c r="X15" s="515"/>
      <c r="Y15" s="736"/>
      <c r="Z15" s="516"/>
      <c r="AA15" s="514"/>
      <c r="AB15" s="515"/>
      <c r="AC15" s="736"/>
      <c r="AD15" s="516"/>
      <c r="AE15" s="514"/>
      <c r="AF15" s="515"/>
      <c r="AG15" s="736"/>
      <c r="AH15" s="516"/>
      <c r="AI15" s="514"/>
      <c r="AJ15" s="515"/>
      <c r="AK15" s="736"/>
      <c r="AL15" s="516"/>
      <c r="AM15" s="514"/>
      <c r="AN15" s="515"/>
      <c r="AO15" s="736"/>
      <c r="AP15" s="516"/>
      <c r="AQ15" s="514"/>
      <c r="AR15" s="516"/>
      <c r="AS15" s="689"/>
      <c r="AT15" s="515"/>
      <c r="AU15" s="893"/>
      <c r="AV15" s="893"/>
      <c r="AW15" s="893"/>
      <c r="AX15" s="893"/>
      <c r="AY15" s="893"/>
      <c r="AZ15" s="893"/>
      <c r="BA15" s="1113"/>
      <c r="CI15" s="45"/>
      <c r="CJ15" s="259"/>
      <c r="CK15" s="259"/>
      <c r="CL15" s="259"/>
      <c r="DV15" s="45"/>
      <c r="DW15" s="259"/>
      <c r="DX15" s="259"/>
      <c r="DY15" s="259"/>
    </row>
    <row r="16" customFormat="false" ht="15.75" hidden="false" customHeight="true" outlineLevel="0" collapsed="false">
      <c r="A16" s="1108"/>
      <c r="B16" s="1114" t="s">
        <v>479</v>
      </c>
      <c r="C16" s="1114"/>
      <c r="D16" s="1115" t="n">
        <f aca="false">SUM(E16:F16)</f>
        <v>0</v>
      </c>
      <c r="E16" s="1116" t="n">
        <f aca="false">+G16+I16+K16+M16+O16+Q16+S16+U16+W16+Y16+AA16+AC16+AE16+AG16+AI16+AK16+AM16+AO16+AQ16</f>
        <v>0</v>
      </c>
      <c r="F16" s="1117" t="n">
        <f aca="false">+H16+J16+L16+N16+P16+R16+T16+V16+X16+Z16+AB16+AD16+AF16+AH16+AJ16+AL16+AN16+AP16+AR16</f>
        <v>0</v>
      </c>
      <c r="G16" s="514"/>
      <c r="H16" s="515"/>
      <c r="I16" s="736"/>
      <c r="J16" s="516"/>
      <c r="K16" s="514"/>
      <c r="L16" s="515"/>
      <c r="M16" s="736"/>
      <c r="N16" s="516"/>
      <c r="O16" s="514"/>
      <c r="P16" s="515"/>
      <c r="Q16" s="736"/>
      <c r="R16" s="516"/>
      <c r="S16" s="514"/>
      <c r="T16" s="515"/>
      <c r="U16" s="736"/>
      <c r="V16" s="516"/>
      <c r="W16" s="514"/>
      <c r="X16" s="515"/>
      <c r="Y16" s="736"/>
      <c r="Z16" s="516"/>
      <c r="AA16" s="514"/>
      <c r="AB16" s="515"/>
      <c r="AC16" s="736"/>
      <c r="AD16" s="516"/>
      <c r="AE16" s="514"/>
      <c r="AF16" s="515"/>
      <c r="AG16" s="736"/>
      <c r="AH16" s="516"/>
      <c r="AI16" s="514"/>
      <c r="AJ16" s="515"/>
      <c r="AK16" s="736"/>
      <c r="AL16" s="516"/>
      <c r="AM16" s="514"/>
      <c r="AN16" s="515"/>
      <c r="AO16" s="736"/>
      <c r="AP16" s="516"/>
      <c r="AQ16" s="514"/>
      <c r="AR16" s="516"/>
      <c r="AS16" s="689"/>
      <c r="AT16" s="515"/>
      <c r="AU16" s="893"/>
      <c r="AV16" s="893"/>
      <c r="AW16" s="893"/>
      <c r="AX16" s="893"/>
      <c r="AY16" s="893"/>
      <c r="AZ16" s="893"/>
      <c r="BA16" s="1113"/>
      <c r="CI16" s="45"/>
      <c r="CJ16" s="259"/>
      <c r="CK16" s="259"/>
      <c r="CL16" s="259"/>
      <c r="DV16" s="45"/>
      <c r="DW16" s="259"/>
      <c r="DX16" s="259"/>
      <c r="DY16" s="259"/>
    </row>
    <row r="17" customFormat="false" ht="15.75" hidden="false" customHeight="true" outlineLevel="0" collapsed="false">
      <c r="A17" s="1108"/>
      <c r="B17" s="1114" t="s">
        <v>480</v>
      </c>
      <c r="C17" s="1114"/>
      <c r="D17" s="1115" t="n">
        <f aca="false">SUM(E17:F17)</f>
        <v>0</v>
      </c>
      <c r="E17" s="1116" t="n">
        <f aca="false">+G17+I17+K17+M17+O17+Q17+S17+U17+W17+Y17+AA17+AC17+AE17+AG17+AI17+AK17+AM17+AO17+AQ17</f>
        <v>0</v>
      </c>
      <c r="F17" s="1117" t="n">
        <f aca="false">+H17+J17+L17+N17+P17+R17+T17+V17+X17+Z17+AB17+AD17+AF17+AH17+AJ17+AL17+AN17+AP17+AR17</f>
        <v>0</v>
      </c>
      <c r="G17" s="514"/>
      <c r="H17" s="515"/>
      <c r="I17" s="736"/>
      <c r="J17" s="516"/>
      <c r="K17" s="514"/>
      <c r="L17" s="515"/>
      <c r="M17" s="736"/>
      <c r="N17" s="516"/>
      <c r="O17" s="514"/>
      <c r="P17" s="515"/>
      <c r="Q17" s="736"/>
      <c r="R17" s="516"/>
      <c r="S17" s="514"/>
      <c r="T17" s="515"/>
      <c r="U17" s="736"/>
      <c r="V17" s="516"/>
      <c r="W17" s="514"/>
      <c r="X17" s="515"/>
      <c r="Y17" s="736"/>
      <c r="Z17" s="516"/>
      <c r="AA17" s="514"/>
      <c r="AB17" s="515"/>
      <c r="AC17" s="736"/>
      <c r="AD17" s="516"/>
      <c r="AE17" s="514"/>
      <c r="AF17" s="515"/>
      <c r="AG17" s="736"/>
      <c r="AH17" s="516"/>
      <c r="AI17" s="514"/>
      <c r="AJ17" s="515"/>
      <c r="AK17" s="736"/>
      <c r="AL17" s="516"/>
      <c r="AM17" s="514"/>
      <c r="AN17" s="515"/>
      <c r="AO17" s="736"/>
      <c r="AP17" s="516"/>
      <c r="AQ17" s="514"/>
      <c r="AR17" s="516"/>
      <c r="AS17" s="689"/>
      <c r="AT17" s="515"/>
      <c r="AU17" s="893"/>
      <c r="AV17" s="893"/>
      <c r="AW17" s="893"/>
      <c r="AX17" s="893"/>
      <c r="AY17" s="893"/>
      <c r="AZ17" s="893"/>
      <c r="BA17" s="1113"/>
      <c r="CI17" s="45"/>
      <c r="CJ17" s="259"/>
      <c r="CK17" s="259"/>
      <c r="CL17" s="259"/>
      <c r="DV17" s="45"/>
      <c r="DW17" s="259"/>
      <c r="DX17" s="259"/>
      <c r="DY17" s="259"/>
    </row>
    <row r="18" customFormat="false" ht="15.75" hidden="false" customHeight="true" outlineLevel="0" collapsed="false">
      <c r="A18" s="1108"/>
      <c r="B18" s="1114" t="s">
        <v>481</v>
      </c>
      <c r="C18" s="1114"/>
      <c r="D18" s="1115" t="n">
        <f aca="false">SUM(E18:F18)</f>
        <v>0</v>
      </c>
      <c r="E18" s="1116" t="n">
        <f aca="false">+G18+I18+K18+M18+O18+Q18+S18+U18+W18+Y18+AA18+AC18+AE18+AG18+AI18+AK18+AM18+AO18+AQ18</f>
        <v>0</v>
      </c>
      <c r="F18" s="1117" t="n">
        <f aca="false">+H18+J18+L18+N18+P18+R18+T18+V18+X18+Z18+AB18+AD18+AF18+AH18+AJ18+AL18+AN18+AP18+AR18</f>
        <v>0</v>
      </c>
      <c r="G18" s="514"/>
      <c r="H18" s="515"/>
      <c r="I18" s="736"/>
      <c r="J18" s="516"/>
      <c r="K18" s="514"/>
      <c r="L18" s="515"/>
      <c r="M18" s="736"/>
      <c r="N18" s="516"/>
      <c r="O18" s="514"/>
      <c r="P18" s="515"/>
      <c r="Q18" s="736"/>
      <c r="R18" s="516"/>
      <c r="S18" s="514"/>
      <c r="T18" s="515"/>
      <c r="U18" s="736"/>
      <c r="V18" s="516"/>
      <c r="W18" s="514"/>
      <c r="X18" s="515"/>
      <c r="Y18" s="736"/>
      <c r="Z18" s="516"/>
      <c r="AA18" s="514"/>
      <c r="AB18" s="515"/>
      <c r="AC18" s="736"/>
      <c r="AD18" s="516"/>
      <c r="AE18" s="514"/>
      <c r="AF18" s="515"/>
      <c r="AG18" s="736"/>
      <c r="AH18" s="516"/>
      <c r="AI18" s="514"/>
      <c r="AJ18" s="515"/>
      <c r="AK18" s="736"/>
      <c r="AL18" s="516"/>
      <c r="AM18" s="514"/>
      <c r="AN18" s="515"/>
      <c r="AO18" s="736"/>
      <c r="AP18" s="516"/>
      <c r="AQ18" s="514"/>
      <c r="AR18" s="516"/>
      <c r="AS18" s="689"/>
      <c r="AT18" s="515"/>
      <c r="AU18" s="893"/>
      <c r="AV18" s="893"/>
      <c r="AW18" s="893"/>
      <c r="AX18" s="893"/>
      <c r="AY18" s="893"/>
      <c r="AZ18" s="893"/>
      <c r="BA18" s="1113"/>
      <c r="BB18" s="1119" t="str">
        <f aca="false">IF($G12&lt;MAX($G13:$G30),"En &lt;12 meses-Hombres, NO DEBE existir problemas de salud según origen mayor que personas en control","")</f>
        <v/>
      </c>
      <c r="BC18" s="1119" t="str">
        <f aca="false">IF($H12&lt;MAX($H13:$H30),"En &lt;12 meses-Mujeres, NO DEBE existir problemas de salud según origen mayor que personas en control","")</f>
        <v/>
      </c>
      <c r="BD18" s="1119" t="str">
        <f aca="false">IF($I12&lt;MAX($I13:$I30),"En 12 a 23 meses-Hombres, NO DEBE existir problemas de salud según origen mayor que personas en control","")</f>
        <v/>
      </c>
      <c r="BE18" s="1119" t="str">
        <f aca="false">IF($J12&lt;MAX($J13:$J30),"En 12 a 23 meses-Mujeres, NO DEBE existir problemas de salud según origen mayor que personas en control","")</f>
        <v/>
      </c>
      <c r="BF18" s="1119" t="str">
        <f aca="false">IF($K12&lt;MAX($K13:$K30),"En 2 a 4 años-Hombres, NO DEBE existir problemas de salud según origen mayor que personas en control","")</f>
        <v/>
      </c>
      <c r="BG18" s="1119" t="str">
        <f aca="false">IF($L12&lt;MAX($L13:$L30),"En 2 a 4 años-Mujeres, NO DEBE existir problemas de salud según origen mayor que personas en control","")</f>
        <v/>
      </c>
      <c r="BH18" s="1119" t="str">
        <f aca="false">IF($M12&lt;MAX($M13:$M30),"En 5 a 9 años-Hombres, NO DEBE existir problemas de salud según origen mayor que personas en control","")</f>
        <v/>
      </c>
      <c r="BI18" s="1119" t="str">
        <f aca="false">IF($N12&lt;MAX($N13:$N30),"En 5 a 9 años -Mujeres, NO DEBE existir problemas de salud según origen mayor que personas en control","")</f>
        <v/>
      </c>
      <c r="BJ18" s="1119" t="str">
        <f aca="false">IF($O12&lt;MAX($O13:$O30),"En 10 a 14 años-Hombres, NO DEBE existir problemas de salud según origen mayor que personas en control","")</f>
        <v/>
      </c>
      <c r="BK18" s="1119" t="str">
        <f aca="false">IF($P12&lt;MAX($P13:$P30),"En 10 a 14 años-Mujeres, NO DEBE existir problemas de salud según origen mayor que personas en control","")</f>
        <v/>
      </c>
      <c r="BL18" s="1119" t="str">
        <f aca="false">IF($Q12&lt;MAX($Q13:$Q30),"En 15 a 19 años-Hombres, NO DEBE existir problemas de salud según origen mayor que personas en control","")</f>
        <v/>
      </c>
      <c r="BM18" s="1119" t="str">
        <f aca="false">IF($R12&lt;MAX($R13:$R30),"En 15 a 19 años-Mujeres, NO DEBE existir problemas de salud según origen mayor que personas en control","")</f>
        <v/>
      </c>
      <c r="BN18" s="1119" t="str">
        <f aca="false">IF($S12&lt;MAX($S13:$S30),"En 20 a 24 años-Hombres, NO DEBE existir problemas de salud según origen mayor que personas en control","")</f>
        <v/>
      </c>
      <c r="BO18" s="1119" t="str">
        <f aca="false">IF($T12&lt;MAX($T13:$T30),"En 20 a 24 años-Mujeres, NO DEBE existir problemas de salud según origen mayor que personas en control","")</f>
        <v/>
      </c>
      <c r="BP18" s="1119" t="str">
        <f aca="false">IF($U12&lt;MAX($U13:$U30),"En 25 a 29 años-Hombres, NO DEBE existir problemas de salud según origen mayor que personas en control","")</f>
        <v/>
      </c>
      <c r="BQ18" s="1119" t="str">
        <f aca="false">IF($V12&lt;MAX($V13:$V30),"En 25 a 29 años-Mujeres, NO DEBE existir problemas de salud según origen mayor que personas en control","")</f>
        <v/>
      </c>
      <c r="BR18" s="1119" t="str">
        <f aca="false">IF($W12&lt;MAX($W13:$W30),"En 30 a 34 años-Hombres, NO DEBE existir problemas de salud según origen mayor que personas en control","")</f>
        <v/>
      </c>
      <c r="BS18" s="1119" t="str">
        <f aca="false">IF($X12&lt;MAX($X13:$X30),"En 30 a 34 años-Mujeres, NO DEBE existir problemas de salud según origen mayor que personas en control","")</f>
        <v/>
      </c>
      <c r="BT18" s="1119" t="str">
        <f aca="false">IF($Y12&lt;MAX($Y13:$Y30),"En 35 a 39 años-Hombres, NO DEBE existir problemas de salud según origen mayor que personas en control","")</f>
        <v/>
      </c>
      <c r="BU18" s="1119" t="str">
        <f aca="false">IF($Z12&lt;MAX($Z13:$Z30),"En 35 a 39 años-Mujeres, NO DEBE existir problemas de salud según origen mayor que personas en control","")</f>
        <v/>
      </c>
      <c r="BV18" s="1119" t="str">
        <f aca="false">IF($AA12&lt;MAX($AA13:$AA30),"En 40 a 44 años-Hombres, NO DEBE existir problemas de salud según origen mayor que personas en control","")</f>
        <v/>
      </c>
      <c r="BW18" s="1119" t="str">
        <f aca="false">IF($AB12&lt;MAX($AB13:$AB30),"En 40 a 44 años-Mujeres, NO DEBE existir problemas de salud según origen mayor que personas en control","")</f>
        <v/>
      </c>
      <c r="BX18" s="1119" t="str">
        <f aca="false">IF($AC12&lt;MAX($AC13:$AC30),"En 45 a 49 años-Hombres, NO DEBE existir problemas de salud según origen mayor que personas en control","")</f>
        <v/>
      </c>
      <c r="BY18" s="1119" t="str">
        <f aca="false">IF($AD12&lt;MAX($AD13:$AD30),"En 45 a 49 años-Mujeres, NO DEBE existir problemas de salud según origen mayor que personas en control","")</f>
        <v/>
      </c>
      <c r="BZ18" s="1119" t="str">
        <f aca="false">IF($AE12&lt;MAX($AE13:$AE30),"En 50 a 54 años-Hombres, NO DEBE existir problemas de salud según origen mayor que personas en control","")</f>
        <v/>
      </c>
      <c r="CA18" s="1119" t="str">
        <f aca="false">IF($AF12&lt;MAX($AF13:$AF30),"En 50 a 54 años-Mujeres, NO DEBE existir problemas de salud según origen mayor que personas en control","")</f>
        <v/>
      </c>
      <c r="CB18" s="1119" t="str">
        <f aca="false">IF($AG12&lt;MAX($AG13:$AG30),"En 55 a 59 años-Hombres, NO DEBE existir problemas de salud según origen mayor que personas en control","")</f>
        <v/>
      </c>
      <c r="CC18" s="1119" t="str">
        <f aca="false">IF($AH12&lt;MAX($AH13:$AH30),"En 55 a 59 años-Mujeres, NO DEBE existir problemas de salud según origen mayor que personas en control","")</f>
        <v/>
      </c>
      <c r="CD18" s="1119" t="str">
        <f aca="false">IF($AI12&lt;MAX($AI13:$AI30),"En 60 a 64 años-Hombres, NO DEBE existir problemas de salud según origen mayor que personas en control","")</f>
        <v/>
      </c>
      <c r="CE18" s="1119" t="str">
        <f aca="false">IF($AJ12&lt;MAX($AJ13:$AJ30),"EN 60 a 64 años-Mujeres, NO DEBE existir problemas de salud según origen mayor que personas en control","")</f>
        <v/>
      </c>
      <c r="CF18" s="1119" t="str">
        <f aca="false">IF($AK12&lt;MAX($AK13:$AK30),"En 65 a 69 años-Hombres, NO DEBE existir problemas de salud según origen mayor que personas en control","")</f>
        <v/>
      </c>
      <c r="CG18" s="1119" t="str">
        <f aca="false">IF($AL12&lt;MAX($AL13:$AL30),"En 65 a 69 años-Mujeres, NO DEBE existir problemas de salud según origen mayor que personas en control","")</f>
        <v/>
      </c>
      <c r="CH18" s="1119" t="str">
        <f aca="false">IF($AM12&lt;MAX($AM13:$AM30),"En 70 a 74 años-Hombres, NO DEBE existir problemas de salud según origen mayor que personas en control","")</f>
        <v/>
      </c>
      <c r="CI18" s="1119" t="str">
        <f aca="false">IF($AN12&lt;MAX($AN13:$AN30),"En 70 a 74 años-Mujeres, NO DEBE existir problemas de salud según origen mayor que personas en control","")</f>
        <v/>
      </c>
      <c r="CJ18" s="1119" t="str">
        <f aca="false">IF($AO12&lt;MAX($AO13:$AO30),"En 75 a 79 años-Hombres, NO DEBE existir problemas de salud según origen mayor que personas en control","")</f>
        <v/>
      </c>
      <c r="CK18" s="1119" t="str">
        <f aca="false">IF($AP12&lt;MAX($AP13:$AP30),"En 75 a 79 años-Mujeres, NO DEBE existir problemas de salud según origen mayor que personas en control","")</f>
        <v/>
      </c>
      <c r="CL18" s="1119" t="str">
        <f aca="false">IF($AQ12&lt;MAX($AQ13:$AQ30),"En 80 y más años-Hombres, NO DEBE existir problemas de salud según origen mayor que personas en control","")</f>
        <v/>
      </c>
      <c r="CM18" s="1119" t="str">
        <f aca="false">IF($AR12&lt;MAX($AR13:$AR30),"En 80 y más años-Mujeres, NO DEBE existir problemas de salud según origen mayor que personas en control","")</f>
        <v/>
      </c>
      <c r="DV18" s="45"/>
      <c r="DW18" s="259"/>
      <c r="DX18" s="259"/>
      <c r="DY18" s="259"/>
    </row>
    <row r="19" customFormat="false" ht="15.75" hidden="false" customHeight="true" outlineLevel="0" collapsed="false">
      <c r="A19" s="1108"/>
      <c r="B19" s="1114" t="s">
        <v>482</v>
      </c>
      <c r="C19" s="1114"/>
      <c r="D19" s="1115" t="n">
        <f aca="false">SUM(E19:F19)</f>
        <v>0</v>
      </c>
      <c r="E19" s="1116" t="n">
        <f aca="false">+G19+I19+K19+M19+O19+Q19+S19+U19+W19+Y19+AA19+AC19+AE19+AG19+AI19+AK19+AM19+AO19+AQ19</f>
        <v>0</v>
      </c>
      <c r="F19" s="1117" t="n">
        <f aca="false">+H19+J19+L19+N19+P19+R19+T19+V19+X19+Z19+AB19+AD19+AF19+AH19+AJ19+AL19+AN19+AP19+AR19</f>
        <v>0</v>
      </c>
      <c r="G19" s="514"/>
      <c r="H19" s="515"/>
      <c r="I19" s="736"/>
      <c r="J19" s="516"/>
      <c r="K19" s="514"/>
      <c r="L19" s="515"/>
      <c r="M19" s="736"/>
      <c r="N19" s="516"/>
      <c r="O19" s="514"/>
      <c r="P19" s="515"/>
      <c r="Q19" s="736"/>
      <c r="R19" s="516"/>
      <c r="S19" s="514"/>
      <c r="T19" s="515"/>
      <c r="U19" s="736"/>
      <c r="V19" s="516"/>
      <c r="W19" s="514"/>
      <c r="X19" s="515"/>
      <c r="Y19" s="736"/>
      <c r="Z19" s="516"/>
      <c r="AA19" s="514"/>
      <c r="AB19" s="515"/>
      <c r="AC19" s="736"/>
      <c r="AD19" s="516"/>
      <c r="AE19" s="514"/>
      <c r="AF19" s="515"/>
      <c r="AG19" s="736"/>
      <c r="AH19" s="516"/>
      <c r="AI19" s="514"/>
      <c r="AJ19" s="515"/>
      <c r="AK19" s="736"/>
      <c r="AL19" s="516"/>
      <c r="AM19" s="514"/>
      <c r="AN19" s="515"/>
      <c r="AO19" s="736"/>
      <c r="AP19" s="516"/>
      <c r="AQ19" s="514"/>
      <c r="AR19" s="516"/>
      <c r="AS19" s="689"/>
      <c r="AT19" s="515"/>
      <c r="AU19" s="893"/>
      <c r="AV19" s="893"/>
      <c r="AW19" s="893"/>
      <c r="AX19" s="893"/>
      <c r="AY19" s="893"/>
      <c r="AZ19" s="893"/>
      <c r="BA19" s="1113"/>
      <c r="BB19" s="1119"/>
      <c r="BC19" s="1119"/>
      <c r="BD19" s="1119"/>
      <c r="BE19" s="1119"/>
      <c r="BF19" s="1119"/>
      <c r="BG19" s="1119"/>
      <c r="BH19" s="1119"/>
      <c r="BI19" s="1119"/>
      <c r="BJ19" s="1119"/>
      <c r="BK19" s="1119"/>
      <c r="BL19" s="1119"/>
      <c r="BM19" s="1119"/>
      <c r="BN19" s="1119"/>
      <c r="BO19" s="1119"/>
      <c r="BP19" s="1119"/>
      <c r="BQ19" s="1119"/>
      <c r="BR19" s="1119"/>
      <c r="BS19" s="1119"/>
      <c r="BT19" s="1119"/>
      <c r="BU19" s="1119"/>
      <c r="BV19" s="1119"/>
      <c r="BW19" s="1119"/>
      <c r="BX19" s="1119"/>
      <c r="BY19" s="1119"/>
      <c r="BZ19" s="1119"/>
      <c r="CA19" s="1119"/>
      <c r="CB19" s="1119"/>
      <c r="CC19" s="1119"/>
      <c r="CD19" s="1119"/>
      <c r="CE19" s="1119"/>
      <c r="CF19" s="1119"/>
      <c r="CG19" s="1119"/>
      <c r="CH19" s="1119"/>
      <c r="CI19" s="1119"/>
      <c r="CJ19" s="1119"/>
      <c r="CK19" s="1119"/>
      <c r="CL19" s="1119"/>
      <c r="CM19" s="1119"/>
      <c r="DV19" s="45"/>
      <c r="DW19" s="259"/>
      <c r="DX19" s="259"/>
      <c r="DY19" s="259"/>
    </row>
    <row r="20" s="43" customFormat="true" ht="15.75" hidden="false" customHeight="true" outlineLevel="0" collapsed="false">
      <c r="A20" s="1108"/>
      <c r="B20" s="1114" t="s">
        <v>483</v>
      </c>
      <c r="C20" s="1114"/>
      <c r="D20" s="1115" t="n">
        <f aca="false">SUM(E20:F20)</f>
        <v>0</v>
      </c>
      <c r="E20" s="1116" t="n">
        <f aca="false">+G20+I20+K20+M20+O20+Q20+S20+U20+W20+Y20+AA20+AC20+AE20+AG20+AI20+AK20+AM20+AO20+AQ20</f>
        <v>0</v>
      </c>
      <c r="F20" s="1117" t="n">
        <f aca="false">+H20+J20+L20+N20+P20+R20+T20+V20+X20+Z20+AB20+AD20+AF20+AH20+AJ20+AL20+AN20+AP20+AR20</f>
        <v>0</v>
      </c>
      <c r="G20" s="514"/>
      <c r="H20" s="515"/>
      <c r="I20" s="736"/>
      <c r="J20" s="516"/>
      <c r="K20" s="514"/>
      <c r="L20" s="515"/>
      <c r="M20" s="736"/>
      <c r="N20" s="516"/>
      <c r="O20" s="514"/>
      <c r="P20" s="515"/>
      <c r="Q20" s="736"/>
      <c r="R20" s="516"/>
      <c r="S20" s="514"/>
      <c r="T20" s="515"/>
      <c r="U20" s="736"/>
      <c r="V20" s="516"/>
      <c r="W20" s="514"/>
      <c r="X20" s="515"/>
      <c r="Y20" s="736"/>
      <c r="Z20" s="516"/>
      <c r="AA20" s="514"/>
      <c r="AB20" s="515"/>
      <c r="AC20" s="736"/>
      <c r="AD20" s="516"/>
      <c r="AE20" s="514"/>
      <c r="AF20" s="515"/>
      <c r="AG20" s="736"/>
      <c r="AH20" s="516"/>
      <c r="AI20" s="514"/>
      <c r="AJ20" s="515"/>
      <c r="AK20" s="736"/>
      <c r="AL20" s="516"/>
      <c r="AM20" s="514"/>
      <c r="AN20" s="515"/>
      <c r="AO20" s="736"/>
      <c r="AP20" s="516"/>
      <c r="AQ20" s="514"/>
      <c r="AR20" s="516"/>
      <c r="AS20" s="689"/>
      <c r="AT20" s="515"/>
      <c r="AU20" s="893"/>
      <c r="AV20" s="893"/>
      <c r="AW20" s="893"/>
      <c r="AX20" s="893"/>
      <c r="AY20" s="893"/>
      <c r="AZ20" s="893"/>
      <c r="BA20" s="1113"/>
      <c r="BB20" s="140" t="str">
        <f aca="false">IF(E12&lt;AS12,"El nº de hombres de Población Inmigrante NO DEBE ser mayor al nº de hombres total del programa."," ")</f>
        <v> </v>
      </c>
      <c r="BC20" s="140" t="str">
        <f aca="false">IF($F$12&lt;$AT$12,"El nº de mujeres de Población Inmigrante NO DEBE ser mayor al nº de mujeres total del programa."," ")</f>
        <v> </v>
      </c>
      <c r="BD20" s="140" t="str">
        <f aca="false">IF(SUM($E$13:$E$30)&lt;SUM($AS$13:$AS$30),"El nº de hombres de  Población Inmigrante desagregados por condición NO DEBE ser mayor al nº de hombres desagregados por condición total del programa."," ")</f>
        <v> </v>
      </c>
      <c r="BE20" s="140" t="str">
        <f aca="false">IF((SUM($F$13:$F$30))&lt;(SUM($AT$13:$AT$30)),"El nº de mujeres de Población Inmigrante desagregados por condición NO DEBE ser mayor al nº de mujeres  total desagregados por condición del programa."," ")</f>
        <v> </v>
      </c>
      <c r="CI20" s="45"/>
      <c r="CJ20" s="259"/>
      <c r="CK20" s="259"/>
      <c r="CL20" s="259"/>
      <c r="CM20" s="48"/>
      <c r="CN20" s="648"/>
      <c r="DV20" s="45"/>
      <c r="DW20" s="259"/>
      <c r="DX20" s="259"/>
      <c r="DY20" s="383"/>
      <c r="DZ20" s="48"/>
      <c r="EA20" s="48"/>
      <c r="EB20" s="261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</row>
    <row r="21" customFormat="false" ht="24.75" hidden="false" customHeight="true" outlineLevel="0" collapsed="false">
      <c r="A21" s="1108"/>
      <c r="B21" s="1114" t="s">
        <v>484</v>
      </c>
      <c r="C21" s="1114"/>
      <c r="D21" s="1120" t="n">
        <f aca="false">SUM(E21:F21)</f>
        <v>0</v>
      </c>
      <c r="E21" s="1121" t="n">
        <f aca="false">+G21+I21+K21+M21+O21+Q21</f>
        <v>0</v>
      </c>
      <c r="F21" s="1122" t="n">
        <f aca="false">+H21+J21+L21+N21+P21+R21</f>
        <v>0</v>
      </c>
      <c r="G21" s="514"/>
      <c r="H21" s="515"/>
      <c r="I21" s="736"/>
      <c r="J21" s="516"/>
      <c r="K21" s="514"/>
      <c r="L21" s="515"/>
      <c r="M21" s="736"/>
      <c r="N21" s="516"/>
      <c r="O21" s="514"/>
      <c r="P21" s="515"/>
      <c r="Q21" s="736"/>
      <c r="R21" s="516"/>
      <c r="S21" s="640"/>
      <c r="T21" s="641"/>
      <c r="U21" s="986"/>
      <c r="V21" s="988"/>
      <c r="W21" s="640"/>
      <c r="X21" s="641"/>
      <c r="Y21" s="986"/>
      <c r="Z21" s="988"/>
      <c r="AA21" s="640"/>
      <c r="AB21" s="641"/>
      <c r="AC21" s="986"/>
      <c r="AD21" s="988"/>
      <c r="AE21" s="640"/>
      <c r="AF21" s="641"/>
      <c r="AG21" s="986"/>
      <c r="AH21" s="988"/>
      <c r="AI21" s="640"/>
      <c r="AJ21" s="641"/>
      <c r="AK21" s="986"/>
      <c r="AL21" s="988"/>
      <c r="AM21" s="640"/>
      <c r="AN21" s="641"/>
      <c r="AO21" s="986"/>
      <c r="AP21" s="988"/>
      <c r="AQ21" s="640"/>
      <c r="AR21" s="988"/>
      <c r="AS21" s="689"/>
      <c r="AT21" s="515"/>
      <c r="AU21" s="893"/>
      <c r="AV21" s="893"/>
      <c r="AW21" s="893"/>
      <c r="AX21" s="893"/>
      <c r="AY21" s="893"/>
      <c r="AZ21" s="893"/>
      <c r="BA21" s="1113"/>
      <c r="CI21" s="45"/>
      <c r="CJ21" s="259"/>
      <c r="CK21" s="259"/>
      <c r="CL21" s="383"/>
      <c r="DV21" s="45"/>
      <c r="DW21" s="259"/>
      <c r="DX21" s="259"/>
      <c r="DY21" s="383"/>
    </row>
    <row r="22" customFormat="false" ht="26.25" hidden="false" customHeight="true" outlineLevel="0" collapsed="false">
      <c r="A22" s="1108"/>
      <c r="B22" s="1114" t="s">
        <v>485</v>
      </c>
      <c r="C22" s="1114"/>
      <c r="D22" s="1115" t="n">
        <f aca="false">SUM(E22:F22)</f>
        <v>0</v>
      </c>
      <c r="E22" s="1116" t="n">
        <f aca="false">+G22+I22+K22+M22+O22+Q22</f>
        <v>0</v>
      </c>
      <c r="F22" s="1117" t="n">
        <f aca="false">+H22+J22+L22+N22+P22+R22</f>
        <v>0</v>
      </c>
      <c r="G22" s="514"/>
      <c r="H22" s="515"/>
      <c r="I22" s="736"/>
      <c r="J22" s="516"/>
      <c r="K22" s="514"/>
      <c r="L22" s="515"/>
      <c r="M22" s="736"/>
      <c r="N22" s="516"/>
      <c r="O22" s="514"/>
      <c r="P22" s="515"/>
      <c r="Q22" s="736"/>
      <c r="R22" s="516"/>
      <c r="S22" s="640"/>
      <c r="T22" s="641"/>
      <c r="U22" s="986"/>
      <c r="V22" s="988"/>
      <c r="W22" s="640"/>
      <c r="X22" s="641"/>
      <c r="Y22" s="986"/>
      <c r="Z22" s="988"/>
      <c r="AA22" s="640"/>
      <c r="AB22" s="641"/>
      <c r="AC22" s="986"/>
      <c r="AD22" s="988"/>
      <c r="AE22" s="640"/>
      <c r="AF22" s="641"/>
      <c r="AG22" s="986"/>
      <c r="AH22" s="988"/>
      <c r="AI22" s="640"/>
      <c r="AJ22" s="641"/>
      <c r="AK22" s="986"/>
      <c r="AL22" s="988"/>
      <c r="AM22" s="640"/>
      <c r="AN22" s="641"/>
      <c r="AO22" s="986"/>
      <c r="AP22" s="988"/>
      <c r="AQ22" s="640"/>
      <c r="AR22" s="988"/>
      <c r="AS22" s="689"/>
      <c r="AT22" s="515"/>
      <c r="AU22" s="893"/>
      <c r="AV22" s="893"/>
      <c r="AW22" s="893"/>
      <c r="AX22" s="893"/>
      <c r="AY22" s="893"/>
      <c r="AZ22" s="893"/>
      <c r="BA22" s="1113"/>
      <c r="CI22" s="45"/>
      <c r="CJ22" s="259"/>
      <c r="CK22" s="259"/>
      <c r="CL22" s="383"/>
      <c r="DV22" s="45"/>
      <c r="DW22" s="259"/>
      <c r="DX22" s="259"/>
      <c r="DY22" s="383"/>
    </row>
    <row r="23" customFormat="false" ht="25.5" hidden="false" customHeight="true" outlineLevel="0" collapsed="false">
      <c r="A23" s="1108"/>
      <c r="B23" s="1123" t="s">
        <v>486</v>
      </c>
      <c r="C23" s="1123"/>
      <c r="D23" s="1115" t="n">
        <f aca="false">SUM(E23:F23)</f>
        <v>0</v>
      </c>
      <c r="E23" s="1116" t="n">
        <f aca="false">S23+U23+W23+Y23+AA23+AC23+AE23+AG23+AI23+AK23+AM23+AO23+AQ23</f>
        <v>0</v>
      </c>
      <c r="F23" s="1117" t="n">
        <f aca="false">T23+V23+X23+Z23+AB23+AD23+AF23+AH23+AJ23+AL23+AN23+AP23+AR23</f>
        <v>0</v>
      </c>
      <c r="G23" s="640"/>
      <c r="H23" s="641"/>
      <c r="I23" s="986"/>
      <c r="J23" s="988"/>
      <c r="K23" s="640"/>
      <c r="L23" s="641"/>
      <c r="M23" s="986"/>
      <c r="N23" s="988"/>
      <c r="O23" s="640"/>
      <c r="P23" s="641"/>
      <c r="Q23" s="986"/>
      <c r="R23" s="988"/>
      <c r="S23" s="514"/>
      <c r="T23" s="515"/>
      <c r="U23" s="736"/>
      <c r="V23" s="516"/>
      <c r="W23" s="514"/>
      <c r="X23" s="515"/>
      <c r="Y23" s="736"/>
      <c r="Z23" s="516"/>
      <c r="AA23" s="514"/>
      <c r="AB23" s="515"/>
      <c r="AC23" s="736"/>
      <c r="AD23" s="516"/>
      <c r="AE23" s="514"/>
      <c r="AF23" s="515"/>
      <c r="AG23" s="736"/>
      <c r="AH23" s="516"/>
      <c r="AI23" s="514"/>
      <c r="AJ23" s="515"/>
      <c r="AK23" s="736"/>
      <c r="AL23" s="516"/>
      <c r="AM23" s="514"/>
      <c r="AN23" s="515"/>
      <c r="AO23" s="736"/>
      <c r="AP23" s="516"/>
      <c r="AQ23" s="514"/>
      <c r="AR23" s="516"/>
      <c r="AS23" s="689"/>
      <c r="AT23" s="515"/>
      <c r="AU23" s="893"/>
      <c r="AV23" s="893"/>
      <c r="AW23" s="893"/>
      <c r="AX23" s="893"/>
      <c r="AY23" s="893"/>
      <c r="AZ23" s="893"/>
      <c r="BA23" s="1113"/>
      <c r="CI23" s="45"/>
      <c r="CJ23" s="259"/>
      <c r="CK23" s="259"/>
      <c r="CL23" s="383"/>
      <c r="DV23" s="45"/>
      <c r="DW23" s="259"/>
      <c r="DX23" s="259"/>
      <c r="DY23" s="259"/>
    </row>
    <row r="24" customFormat="false" ht="15.75" hidden="false" customHeight="true" outlineLevel="0" collapsed="false">
      <c r="A24" s="1108"/>
      <c r="B24" s="1124" t="s">
        <v>487</v>
      </c>
      <c r="C24" s="1124"/>
      <c r="D24" s="1125" t="n">
        <f aca="false">SUM(E24:F24)</f>
        <v>0</v>
      </c>
      <c r="E24" s="1126" t="n">
        <f aca="false">+G24+I24+K24+M24+O24+Q24+S24+U24+W24+Y24+AA24+AC24+AE24+AG24+AI24+AK24+AM24+AO24+AQ24</f>
        <v>0</v>
      </c>
      <c r="F24" s="1127" t="n">
        <f aca="false">+H24+J24+L24+N24+P24+R24+T24+V24+X24+Z24+AB24+AD24+AF24+AH24+AJ24+AL24+AN24+AP24+AR24</f>
        <v>0</v>
      </c>
      <c r="G24" s="566"/>
      <c r="H24" s="567"/>
      <c r="I24" s="978"/>
      <c r="J24" s="977"/>
      <c r="K24" s="566"/>
      <c r="L24" s="567"/>
      <c r="M24" s="978"/>
      <c r="N24" s="977"/>
      <c r="O24" s="566"/>
      <c r="P24" s="567"/>
      <c r="Q24" s="978"/>
      <c r="R24" s="977"/>
      <c r="S24" s="566"/>
      <c r="T24" s="567"/>
      <c r="U24" s="978"/>
      <c r="V24" s="977"/>
      <c r="W24" s="566"/>
      <c r="X24" s="567"/>
      <c r="Y24" s="978"/>
      <c r="Z24" s="977"/>
      <c r="AA24" s="566"/>
      <c r="AB24" s="567"/>
      <c r="AC24" s="978"/>
      <c r="AD24" s="977"/>
      <c r="AE24" s="566"/>
      <c r="AF24" s="567"/>
      <c r="AG24" s="978"/>
      <c r="AH24" s="977"/>
      <c r="AI24" s="566"/>
      <c r="AJ24" s="567"/>
      <c r="AK24" s="978"/>
      <c r="AL24" s="977"/>
      <c r="AM24" s="566"/>
      <c r="AN24" s="567"/>
      <c r="AO24" s="978"/>
      <c r="AP24" s="977"/>
      <c r="AQ24" s="566"/>
      <c r="AR24" s="977"/>
      <c r="AS24" s="693"/>
      <c r="AT24" s="567"/>
      <c r="AU24" s="893"/>
      <c r="AV24" s="893"/>
      <c r="AW24" s="893"/>
      <c r="AX24" s="893"/>
      <c r="AY24" s="893"/>
      <c r="AZ24" s="893"/>
      <c r="BA24" s="1113"/>
      <c r="CI24" s="45"/>
      <c r="CJ24" s="259"/>
      <c r="CK24" s="259"/>
      <c r="CL24" s="259"/>
      <c r="DW24" s="383"/>
      <c r="DX24" s="383"/>
      <c r="DY24" s="383"/>
    </row>
    <row r="25" customFormat="false" ht="15.75" hidden="false" customHeight="true" outlineLevel="0" collapsed="false">
      <c r="A25" s="1128" t="s">
        <v>488</v>
      </c>
      <c r="B25" s="1129" t="s">
        <v>489</v>
      </c>
      <c r="C25" s="1129"/>
      <c r="D25" s="1130" t="n">
        <f aca="false">SUM(E25:F25)</f>
        <v>0</v>
      </c>
      <c r="E25" s="1131" t="n">
        <f aca="false">+G25+I25+K25+M25+O25+Q25+S25+U25+W25+Y25+AA25+AC25+AE25+AG25+AI25+AK25+AM25+AO25+AQ25</f>
        <v>0</v>
      </c>
      <c r="F25" s="1132" t="n">
        <f aca="false">+H25+J25+L25+N25+P25+R25+T25+V25+X25+Z25+AB25+AD25+AF25+AH25+AJ25+AL25+AN25+AP25+AR25</f>
        <v>0</v>
      </c>
      <c r="G25" s="476"/>
      <c r="H25" s="477"/>
      <c r="I25" s="733"/>
      <c r="J25" s="513"/>
      <c r="K25" s="476"/>
      <c r="L25" s="477"/>
      <c r="M25" s="733"/>
      <c r="N25" s="513"/>
      <c r="O25" s="476"/>
      <c r="P25" s="477"/>
      <c r="Q25" s="733"/>
      <c r="R25" s="513"/>
      <c r="S25" s="476"/>
      <c r="T25" s="477"/>
      <c r="U25" s="733"/>
      <c r="V25" s="513"/>
      <c r="W25" s="476"/>
      <c r="X25" s="477"/>
      <c r="Y25" s="733"/>
      <c r="Z25" s="513"/>
      <c r="AA25" s="476"/>
      <c r="AB25" s="477"/>
      <c r="AC25" s="733"/>
      <c r="AD25" s="513"/>
      <c r="AE25" s="476"/>
      <c r="AF25" s="477"/>
      <c r="AG25" s="733"/>
      <c r="AH25" s="513"/>
      <c r="AI25" s="476"/>
      <c r="AJ25" s="477"/>
      <c r="AK25" s="733"/>
      <c r="AL25" s="513"/>
      <c r="AM25" s="476"/>
      <c r="AN25" s="477"/>
      <c r="AO25" s="733"/>
      <c r="AP25" s="513"/>
      <c r="AQ25" s="476"/>
      <c r="AR25" s="513"/>
      <c r="AS25" s="696"/>
      <c r="AT25" s="477"/>
      <c r="AU25" s="893"/>
      <c r="AV25" s="893"/>
      <c r="AW25" s="893"/>
      <c r="AX25" s="893"/>
      <c r="AY25" s="893"/>
      <c r="AZ25" s="893"/>
      <c r="BA25" s="1113"/>
      <c r="CJ25" s="383"/>
      <c r="CK25" s="383"/>
      <c r="CL25" s="383"/>
      <c r="DW25" s="383"/>
      <c r="DX25" s="383"/>
      <c r="DY25" s="383"/>
    </row>
    <row r="26" customFormat="false" ht="15.75" hidden="false" customHeight="true" outlineLevel="0" collapsed="false">
      <c r="A26" s="1128"/>
      <c r="B26" s="1133" t="s">
        <v>490</v>
      </c>
      <c r="C26" s="1133"/>
      <c r="D26" s="1134" t="n">
        <f aca="false">SUM(E26:F26)</f>
        <v>0</v>
      </c>
      <c r="E26" s="1135" t="n">
        <f aca="false">+G26+I26+K26+M26+O26+Q26+S26+U26+W26+Y26+AA26+AC26+AE26+AG26+AI26+AK26+AM26+AO26+AQ26</f>
        <v>0</v>
      </c>
      <c r="F26" s="1136" t="n">
        <f aca="false">+H26+J26+L26+N26+P26+R26+T26+V26+X26+Z26+AB26+AD26+AF26+AH26+AJ26+AL26+AN26+AP26+AR26</f>
        <v>0</v>
      </c>
      <c r="G26" s="514"/>
      <c r="H26" s="515"/>
      <c r="I26" s="736"/>
      <c r="J26" s="516"/>
      <c r="K26" s="514"/>
      <c r="L26" s="515"/>
      <c r="M26" s="736"/>
      <c r="N26" s="516"/>
      <c r="O26" s="514"/>
      <c r="P26" s="515"/>
      <c r="Q26" s="736"/>
      <c r="R26" s="516"/>
      <c r="S26" s="514"/>
      <c r="T26" s="515"/>
      <c r="U26" s="736"/>
      <c r="V26" s="516"/>
      <c r="W26" s="514"/>
      <c r="X26" s="515"/>
      <c r="Y26" s="736"/>
      <c r="Z26" s="516"/>
      <c r="AA26" s="514"/>
      <c r="AB26" s="515"/>
      <c r="AC26" s="736"/>
      <c r="AD26" s="516"/>
      <c r="AE26" s="514"/>
      <c r="AF26" s="515"/>
      <c r="AG26" s="736"/>
      <c r="AH26" s="516"/>
      <c r="AI26" s="514"/>
      <c r="AJ26" s="515"/>
      <c r="AK26" s="736"/>
      <c r="AL26" s="516"/>
      <c r="AM26" s="514"/>
      <c r="AN26" s="515"/>
      <c r="AO26" s="736"/>
      <c r="AP26" s="516"/>
      <c r="AQ26" s="514"/>
      <c r="AR26" s="516"/>
      <c r="AS26" s="689"/>
      <c r="AT26" s="515"/>
      <c r="AU26" s="893"/>
      <c r="AV26" s="893"/>
      <c r="AW26" s="893"/>
      <c r="AX26" s="893"/>
      <c r="AY26" s="893"/>
      <c r="AZ26" s="893"/>
      <c r="BA26" s="1113"/>
      <c r="CJ26" s="383"/>
      <c r="CK26" s="383"/>
      <c r="CL26" s="383"/>
      <c r="DW26" s="383"/>
      <c r="DX26" s="383"/>
      <c r="DY26" s="383"/>
    </row>
    <row r="27" customFormat="false" ht="15.75" hidden="false" customHeight="true" outlineLevel="0" collapsed="false">
      <c r="A27" s="1128"/>
      <c r="B27" s="1137" t="s">
        <v>487</v>
      </c>
      <c r="C27" s="1137"/>
      <c r="D27" s="1138" t="n">
        <f aca="false">SUM(E27:F27)</f>
        <v>0</v>
      </c>
      <c r="E27" s="1139" t="n">
        <f aca="false">+G27+I27+K27+M27+O27+Q27+S27+U27+W27+Y27+AA27+AC27+AE27+AG27+AI27+AK27+AM27+AO27+AQ27</f>
        <v>0</v>
      </c>
      <c r="F27" s="1140" t="n">
        <f aca="false">+H27+J27+L27+N27+P27+R27+T27+V27+X27+Z27+AB27+AD27+AF27+AH27+AJ27+AL27+AN27+AP27+AR27</f>
        <v>0</v>
      </c>
      <c r="G27" s="540"/>
      <c r="H27" s="541"/>
      <c r="I27" s="742"/>
      <c r="J27" s="542"/>
      <c r="K27" s="540"/>
      <c r="L27" s="541"/>
      <c r="M27" s="742"/>
      <c r="N27" s="542"/>
      <c r="O27" s="540"/>
      <c r="P27" s="541"/>
      <c r="Q27" s="742"/>
      <c r="R27" s="542"/>
      <c r="S27" s="540"/>
      <c r="T27" s="541"/>
      <c r="U27" s="742"/>
      <c r="V27" s="542"/>
      <c r="W27" s="540"/>
      <c r="X27" s="541"/>
      <c r="Y27" s="742"/>
      <c r="Z27" s="542"/>
      <c r="AA27" s="540"/>
      <c r="AB27" s="541"/>
      <c r="AC27" s="742"/>
      <c r="AD27" s="542"/>
      <c r="AE27" s="540"/>
      <c r="AF27" s="541"/>
      <c r="AG27" s="742"/>
      <c r="AH27" s="542"/>
      <c r="AI27" s="540"/>
      <c r="AJ27" s="541"/>
      <c r="AK27" s="742"/>
      <c r="AL27" s="542"/>
      <c r="AM27" s="540"/>
      <c r="AN27" s="541"/>
      <c r="AO27" s="742"/>
      <c r="AP27" s="542"/>
      <c r="AQ27" s="540"/>
      <c r="AR27" s="542"/>
      <c r="AS27" s="704"/>
      <c r="AT27" s="541"/>
      <c r="AU27" s="893"/>
      <c r="AV27" s="893"/>
      <c r="AW27" s="893"/>
      <c r="AX27" s="893"/>
      <c r="AY27" s="893"/>
      <c r="AZ27" s="893"/>
      <c r="BA27" s="1113"/>
      <c r="CJ27" s="383"/>
      <c r="CK27" s="383"/>
      <c r="CL27" s="383"/>
      <c r="DW27" s="383"/>
      <c r="DX27" s="383"/>
      <c r="DY27" s="383"/>
    </row>
    <row r="28" customFormat="false" ht="15.75" hidden="false" customHeight="true" outlineLevel="0" collapsed="false">
      <c r="A28" s="1128" t="s">
        <v>491</v>
      </c>
      <c r="B28" s="1129" t="s">
        <v>489</v>
      </c>
      <c r="C28" s="1129"/>
      <c r="D28" s="1130" t="n">
        <f aca="false">SUM(E28:F28)</f>
        <v>0</v>
      </c>
      <c r="E28" s="1131" t="n">
        <f aca="false">+G28+I28+K28+M28+O28+Q28+S28+U28+W28+Y28+AA28+AC28+AE28+AG28+AI28+AK28+AM28+AO28+AQ28</f>
        <v>0</v>
      </c>
      <c r="F28" s="1132" t="n">
        <f aca="false">+H28+J28+L28+N28+P28+R28+T28+V28+X28+Z28+AB28+AD28+AF28+AH28+AJ28+AL28+AN28+AP28+AR28</f>
        <v>0</v>
      </c>
      <c r="G28" s="492"/>
      <c r="H28" s="493"/>
      <c r="I28" s="970"/>
      <c r="J28" s="532"/>
      <c r="K28" s="492"/>
      <c r="L28" s="493"/>
      <c r="M28" s="970"/>
      <c r="N28" s="532"/>
      <c r="O28" s="492"/>
      <c r="P28" s="493"/>
      <c r="Q28" s="970"/>
      <c r="R28" s="532"/>
      <c r="S28" s="492"/>
      <c r="T28" s="493"/>
      <c r="U28" s="970"/>
      <c r="V28" s="532"/>
      <c r="W28" s="492"/>
      <c r="X28" s="493"/>
      <c r="Y28" s="970"/>
      <c r="Z28" s="532"/>
      <c r="AA28" s="492"/>
      <c r="AB28" s="493"/>
      <c r="AC28" s="970"/>
      <c r="AD28" s="532"/>
      <c r="AE28" s="492"/>
      <c r="AF28" s="493"/>
      <c r="AG28" s="970"/>
      <c r="AH28" s="532"/>
      <c r="AI28" s="492"/>
      <c r="AJ28" s="493"/>
      <c r="AK28" s="970"/>
      <c r="AL28" s="532"/>
      <c r="AM28" s="492"/>
      <c r="AN28" s="493"/>
      <c r="AO28" s="970"/>
      <c r="AP28" s="532"/>
      <c r="AQ28" s="492"/>
      <c r="AR28" s="532"/>
      <c r="AS28" s="682"/>
      <c r="AT28" s="493"/>
      <c r="AU28" s="893"/>
      <c r="AV28" s="893"/>
      <c r="AW28" s="893"/>
      <c r="AX28" s="893"/>
      <c r="AY28" s="893"/>
      <c r="AZ28" s="893"/>
      <c r="BA28" s="1113"/>
      <c r="CJ28" s="383"/>
      <c r="CK28" s="383"/>
      <c r="CL28" s="383"/>
      <c r="DW28" s="383"/>
      <c r="DX28" s="383"/>
      <c r="DY28" s="383"/>
    </row>
    <row r="29" customFormat="false" ht="15.75" hidden="false" customHeight="true" outlineLevel="0" collapsed="false">
      <c r="A29" s="1128"/>
      <c r="B29" s="1133" t="s">
        <v>490</v>
      </c>
      <c r="C29" s="1133"/>
      <c r="D29" s="1134" t="n">
        <f aca="false">SUM(E29:F29)</f>
        <v>0</v>
      </c>
      <c r="E29" s="1135" t="n">
        <f aca="false">+G29+I29+K29+M29+O29+Q29+S29+U29+W29+Y29+AA29+AC29+AE29+AG29+AI29+AK29+AM29+AO29+AQ29</f>
        <v>0</v>
      </c>
      <c r="F29" s="1136" t="n">
        <f aca="false">+H29+J29+L29+N29+P29+R29+T29+V29+X29+Z29+AB29+AD29+AF29+AH29+AJ29+AL29+AN29+AP29+AR29</f>
        <v>0</v>
      </c>
      <c r="G29" s="514"/>
      <c r="H29" s="515"/>
      <c r="I29" s="736"/>
      <c r="J29" s="516"/>
      <c r="K29" s="514"/>
      <c r="L29" s="515"/>
      <c r="M29" s="736"/>
      <c r="N29" s="516"/>
      <c r="O29" s="514"/>
      <c r="P29" s="515"/>
      <c r="Q29" s="736"/>
      <c r="R29" s="516"/>
      <c r="S29" s="514"/>
      <c r="T29" s="515"/>
      <c r="U29" s="736"/>
      <c r="V29" s="516"/>
      <c r="W29" s="514"/>
      <c r="X29" s="515"/>
      <c r="Y29" s="736"/>
      <c r="Z29" s="516"/>
      <c r="AA29" s="514"/>
      <c r="AB29" s="515"/>
      <c r="AC29" s="736"/>
      <c r="AD29" s="516"/>
      <c r="AE29" s="514"/>
      <c r="AF29" s="515"/>
      <c r="AG29" s="736"/>
      <c r="AH29" s="516"/>
      <c r="AI29" s="514"/>
      <c r="AJ29" s="515"/>
      <c r="AK29" s="736"/>
      <c r="AL29" s="516"/>
      <c r="AM29" s="514"/>
      <c r="AN29" s="515"/>
      <c r="AO29" s="736"/>
      <c r="AP29" s="516"/>
      <c r="AQ29" s="514"/>
      <c r="AR29" s="516"/>
      <c r="AS29" s="689"/>
      <c r="AT29" s="515"/>
      <c r="AU29" s="893"/>
      <c r="AV29" s="893"/>
      <c r="AW29" s="893"/>
      <c r="AX29" s="893"/>
      <c r="AY29" s="893"/>
      <c r="AZ29" s="893"/>
      <c r="BA29" s="1113"/>
      <c r="CJ29" s="383"/>
      <c r="CK29" s="383"/>
      <c r="CL29" s="383"/>
      <c r="DW29" s="383"/>
      <c r="DX29" s="383"/>
      <c r="DY29" s="383"/>
    </row>
    <row r="30" customFormat="false" ht="15.75" hidden="false" customHeight="true" outlineLevel="0" collapsed="false">
      <c r="A30" s="1128"/>
      <c r="B30" s="1137" t="s">
        <v>487</v>
      </c>
      <c r="C30" s="1137"/>
      <c r="D30" s="1138" t="n">
        <f aca="false">SUM(E30:F30)</f>
        <v>0</v>
      </c>
      <c r="E30" s="1139" t="n">
        <f aca="false">+G30+I30+K30+M30+O30+Q30+S30+U30+W30+Y30+AA30+AC30+AE30+AG30+AI30+AK30+AM30+AO30+AQ30</f>
        <v>0</v>
      </c>
      <c r="F30" s="1140" t="n">
        <f aca="false">+H30+J30+L30+N30+P30+R30+T30+V30+X30+Z30+AB30+AD30+AF30+AH30+AJ30+AL30+AN30+AP30+AR30</f>
        <v>0</v>
      </c>
      <c r="G30" s="540"/>
      <c r="H30" s="541"/>
      <c r="I30" s="742"/>
      <c r="J30" s="542"/>
      <c r="K30" s="540"/>
      <c r="L30" s="541"/>
      <c r="M30" s="742"/>
      <c r="N30" s="542"/>
      <c r="O30" s="540"/>
      <c r="P30" s="541"/>
      <c r="Q30" s="742"/>
      <c r="R30" s="542"/>
      <c r="S30" s="540"/>
      <c r="T30" s="541"/>
      <c r="U30" s="742"/>
      <c r="V30" s="542"/>
      <c r="W30" s="540"/>
      <c r="X30" s="541"/>
      <c r="Y30" s="742"/>
      <c r="Z30" s="542"/>
      <c r="AA30" s="540"/>
      <c r="AB30" s="541"/>
      <c r="AC30" s="742"/>
      <c r="AD30" s="542"/>
      <c r="AE30" s="540"/>
      <c r="AF30" s="541"/>
      <c r="AG30" s="742"/>
      <c r="AH30" s="542"/>
      <c r="AI30" s="540"/>
      <c r="AJ30" s="541"/>
      <c r="AK30" s="742"/>
      <c r="AL30" s="542"/>
      <c r="AM30" s="540"/>
      <c r="AN30" s="541"/>
      <c r="AO30" s="742"/>
      <c r="AP30" s="542"/>
      <c r="AQ30" s="540"/>
      <c r="AR30" s="542"/>
      <c r="AS30" s="704"/>
      <c r="AT30" s="541"/>
      <c r="AU30" s="893"/>
      <c r="AV30" s="893"/>
      <c r="AW30" s="893"/>
      <c r="AX30" s="893"/>
      <c r="AY30" s="893"/>
      <c r="AZ30" s="893"/>
      <c r="BA30" s="1113"/>
      <c r="CJ30" s="383"/>
      <c r="CK30" s="383"/>
      <c r="CL30" s="383"/>
    </row>
    <row r="51" customFormat="false" ht="13.5" hidden="false" customHeight="true" outlineLevel="0" collapsed="false"/>
    <row r="55" customFormat="false" ht="12.75" hidden="true" customHeight="false" outlineLevel="0" collapsed="false">
      <c r="A55" s="1141" t="n">
        <f aca="false">SUM(A12:AT30)</f>
        <v>0</v>
      </c>
      <c r="B55" s="43" t="s">
        <v>147</v>
      </c>
    </row>
    <row r="56" customFormat="false" ht="12.75" hidden="true" customHeight="false" outlineLevel="0" collapsed="false">
      <c r="A56" s="1141" t="n">
        <f aca="false">SUM(CO:EA)</f>
        <v>0</v>
      </c>
      <c r="B56" s="43" t="s">
        <v>148</v>
      </c>
    </row>
    <row r="135" customFormat="false" ht="12.75" hidden="true" customHeight="false" outlineLevel="0" collapsed="false">
      <c r="A135" s="258" t="n">
        <f aca="false">SUM(A8:AR30)</f>
        <v>0</v>
      </c>
    </row>
  </sheetData>
  <sheetProtection sheet="true" password="9117" objects="true" scenarios="true"/>
  <mergeCells count="84">
    <mergeCell ref="B7:AB7"/>
    <mergeCell ref="A9:A11"/>
    <mergeCell ref="B9:C11"/>
    <mergeCell ref="D9:F10"/>
    <mergeCell ref="G9:AR9"/>
    <mergeCell ref="AS9:AT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A13:A24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</mergeCells>
  <dataValidations count="2">
    <dataValidation allowBlank="true" error="Por favor ingrese números enteros" errorStyle="stop" errorTitle="Error" operator="between" showDropDown="false" showErrorMessage="true" showInputMessage="false" sqref="BB1:EB11 AS9 AU12:AZ30 CO12:EB14 BB15:EB1135" type="none">
      <formula1>0</formula1>
      <formula2>0</formula2>
    </dataValidation>
    <dataValidation allowBlank="true" error="Por favor ingrese números enteros" errorStyle="stop" errorTitle="Error" operator="between" showDropDown="false" showErrorMessage="true" showInputMessage="false" sqref="A1:BA8 EC1:IV1135 A9:AR30 AU9:BA10 AS11:BA11 AS12:AT30 BA12:BA1135 A31:AZ1135" type="whole">
      <formula1>0</formula1>
      <formula2>10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9:51:11Z</dcterms:created>
  <dc:creator>Jennifer Paola Pacheco Silva</dc:creator>
  <dc:description/>
  <dc:language>en-US</dc:language>
  <cp:lastModifiedBy>Carolina A. Cisternas Ramírez</cp:lastModifiedBy>
  <cp:lastPrinted>2013-12-26T17:04:11Z</cp:lastPrinted>
  <dcterms:modified xsi:type="dcterms:W3CDTF">2017-01-10T18:39:58Z</dcterms:modified>
  <cp:revision>0</cp:revision>
  <dc:subject/>
  <dc:title/>
</cp:coreProperties>
</file>