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3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Y16" activeCellId="0" sqref="Y1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1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AB13)</f>
        <v>4</v>
      </c>
    </row>
    <row r="14" customFormat="false" ht="15.95" hidden="false" customHeight="true" outlineLevel="0" collapsed="false">
      <c r="A14" s="12" t="s">
        <v>36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AB14)</f>
        <v>3</v>
      </c>
    </row>
    <row r="15" customFormat="false" ht="15.95" hidden="false" customHeight="true" outlineLevel="0" collapsed="false">
      <c r="A15" s="12" t="s">
        <v>37</v>
      </c>
      <c r="B15" s="19" t="n">
        <f aca="false">+ENERO!B15+FEBRERO!B15+MARZO!B15+ABRIL!B15+MAYO!B15+JUNIO!B15+JULIO!B15+'AGOSTO '!B15+SEPTIEMBRE!B15+OCTUBRE!B15+NOVIEMBRE!B15+'DICIEMBRE '!B15</f>
        <v>3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2</v>
      </c>
      <c r="E15" s="19" t="n">
        <f aca="false">+ENERO!E15+FEBRERO!E15+MARZO!E15+ABRIL!E15+MAYO!E15+JUNIO!E15+JULIO!E15+'AGOSTO '!E15+SEPTIEMBRE!E15+OCTUBRE!E15+NOVIEMBRE!E15+'DICIEMBRE '!E15</f>
        <v>2</v>
      </c>
      <c r="F15" s="19" t="n">
        <f aca="false">+ENERO!F15+FEBRERO!F15+MARZO!F15+ABRIL!F15+MAYO!F15+JUNIO!F15+JULIO!F15+'AGOSTO '!F15+SEPTIEMBRE!F15+OCTUBRE!F15+NOVIEMBRE!F15+'DICIEMBRE '!F15</f>
        <v>2</v>
      </c>
      <c r="G15" s="19" t="n">
        <f aca="false">+ENERO!G15+FEBRERO!G15+MARZO!G15+ABRIL!G15+MAYO!G15+JUNIO!G15+JULIO!G15+'AGOSTO '!G15+SEPTIEMBRE!G15+OCTUBRE!G15+NOVIEMBRE!G15+'DICIEMBRE '!G15</f>
        <v>3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2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AB15)</f>
        <v>16</v>
      </c>
    </row>
    <row r="16" customFormat="false" ht="15.95" hidden="false" customHeight="true" outlineLevel="0" collapsed="false">
      <c r="A16" s="12" t="s">
        <v>38</v>
      </c>
      <c r="B16" s="19" t="n">
        <f aca="false">+ENERO!B16+FEBRERO!B16+MARZO!B16+ABRIL!B16+MAYO!B16+JUNIO!B16+JULIO!B16+'AGOSTO '!B16+SEPTIEMBRE!B16+OCTUBRE!B16+NOVIEMBRE!B16+'DICIEMBRE '!B16</f>
        <v>24</v>
      </c>
      <c r="C16" s="19" t="n">
        <f aca="false">+ENERO!C16+FEBRERO!C16+MARZO!C16+ABRIL!C16+MAYO!C16+JUNIO!C16+JULIO!C16+'AGOSTO '!C16+SEPTIEMBRE!C16+OCTUBRE!C16+NOVIEMBRE!C16+'DICIEMBRE '!C16</f>
        <v>5</v>
      </c>
      <c r="D16" s="19" t="n">
        <f aca="false">+ENERO!D16+FEBRERO!D16+MARZO!D16+ABRIL!D16+MAYO!D16+JUNIO!D16+JULIO!D16+'AGOSTO '!D16+SEPTIEMBRE!D16+OCTUBRE!D16+NOVIEMBRE!D16+'DICIEMBRE '!D16</f>
        <v>8</v>
      </c>
      <c r="E16" s="19" t="n">
        <f aca="false">+ENERO!E16+FEBRERO!E16+MARZO!E16+ABRIL!E16+MAYO!E16+JUNIO!E16+JULIO!E16+'AGOSTO '!E16+SEPTIEMBRE!E16+OCTUBRE!E16+NOVIEMBRE!E16+'DICIEMBRE '!E16</f>
        <v>7</v>
      </c>
      <c r="F16" s="19" t="n">
        <f aca="false">+ENERO!F16+FEBRERO!F16+MARZO!F16+ABRIL!F16+MAYO!F16+JUNIO!F16+JULIO!F16+'AGOSTO '!F16+SEPTIEMBRE!F16+OCTUBRE!F16+NOVIEMBRE!F16+'DICIEMBRE '!F16</f>
        <v>3</v>
      </c>
      <c r="G16" s="19" t="n">
        <f aca="false">+ENERO!G16+FEBRERO!G16+MARZO!G16+ABRIL!G16+MAYO!G16+JUNIO!G16+JULIO!G16+'AGOSTO '!G16+SEPTIEMBRE!G16+OCTUBRE!G16+NOVIEMBRE!G16+'DICIEMBRE '!G16</f>
        <v>4</v>
      </c>
      <c r="H16" s="19" t="n">
        <f aca="false">+ENERO!H16+FEBRERO!H16+MARZO!H16+ABRIL!H16+MAYO!H16+JUNIO!H16+JULIO!H16+'AGOSTO '!H16+SEPTIEMBRE!H16+OCTUBRE!H16+NOVIEMBRE!H16+'DICIEMBRE '!H16</f>
        <v>1</v>
      </c>
      <c r="I16" s="19" t="n">
        <f aca="false">+ENERO!I16+FEBRERO!I16+MARZO!I16+ABRIL!I16+MAYO!I16+JUNIO!I16+JULIO!I16+'AGOSTO '!I16+SEPTIEMBRE!I16+OCTUBRE!I16+NOVIEMBRE!I16+'DICIEMBRE '!I16</f>
        <v>8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1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AB16)</f>
        <v>66</v>
      </c>
    </row>
    <row r="17" customFormat="false" ht="15.95" hidden="false" customHeight="true" outlineLevel="0" collapsed="false">
      <c r="A17" s="12" t="s">
        <v>39</v>
      </c>
      <c r="B17" s="19" t="n">
        <f aca="false">+ENERO!B17+FEBRERO!B17+MARZO!B17+ABRIL!B17+MAYO!B17+JUNIO!B17+JULIO!B17+'AGOSTO '!B17+SEPTIEMBRE!B17+OCTUBRE!B17+NOVIEMBRE!B17+'DICIEMBRE '!B17</f>
        <v>160</v>
      </c>
      <c r="C17" s="19" t="n">
        <f aca="false">+ENERO!C17+FEBRERO!C17+MARZO!C17+ABRIL!C17+MAYO!C17+JUNIO!C17+JULIO!C17+'AGOSTO '!C17+SEPTIEMBRE!C17+OCTUBRE!C17+NOVIEMBRE!C17+'DICIEMBRE '!C17</f>
        <v>20</v>
      </c>
      <c r="D17" s="19" t="n">
        <f aca="false">+ENERO!D17+FEBRERO!D17+MARZO!D17+ABRIL!D17+MAYO!D17+JUNIO!D17+JULIO!D17+'AGOSTO '!D17+SEPTIEMBRE!D17+OCTUBRE!D17+NOVIEMBRE!D17+'DICIEMBRE '!D17</f>
        <v>35</v>
      </c>
      <c r="E17" s="19" t="n">
        <f aca="false">+ENERO!E17+FEBRERO!E17+MARZO!E17+ABRIL!E17+MAYO!E17+JUNIO!E17+JULIO!E17+'AGOSTO '!E17+SEPTIEMBRE!E17+OCTUBRE!E17+NOVIEMBRE!E17+'DICIEMBRE '!E17</f>
        <v>16</v>
      </c>
      <c r="F17" s="19" t="n">
        <f aca="false">+ENERO!F17+FEBRERO!F17+MARZO!F17+ABRIL!F17+MAYO!F17+JUNIO!F17+JULIO!F17+'AGOSTO '!F17+SEPTIEMBRE!F17+OCTUBRE!F17+NOVIEMBRE!F17+'DICIEMBRE '!F17</f>
        <v>7</v>
      </c>
      <c r="G17" s="19" t="n">
        <f aca="false">+ENERO!G17+FEBRERO!G17+MARZO!G17+ABRIL!G17+MAYO!G17+JUNIO!G17+JULIO!G17+'AGOSTO '!G17+SEPTIEMBRE!G17+OCTUBRE!G17+NOVIEMBRE!G17+'DICIEMBRE '!G17</f>
        <v>22</v>
      </c>
      <c r="H17" s="19" t="n">
        <f aca="false">+ENERO!H17+FEBRERO!H17+MARZO!H17+ABRIL!H17+MAYO!H17+JUNIO!H17+JULIO!H17+'AGOSTO '!H17+SEPTIEMBRE!H17+OCTUBRE!H17+NOVIEMBRE!H17+'DICIEMBRE '!H17</f>
        <v>14</v>
      </c>
      <c r="I17" s="19" t="n">
        <f aca="false">+ENERO!I17+FEBRERO!I17+MARZO!I17+ABRIL!I17+MAYO!I17+JUNIO!I17+JULIO!I17+'AGOSTO '!I17+SEPTIEMBRE!I17+OCTUBRE!I17+NOVIEMBRE!I17+'DICIEMBRE '!I17</f>
        <v>26</v>
      </c>
      <c r="J17" s="19" t="n">
        <f aca="false">+ENERO!J17+FEBRERO!J17+MARZO!J17+ABRIL!J17+MAYO!J17+JUNIO!J17+JULIO!J17+'AGOSTO '!J17+SEPTIEMBRE!J17+OCTUBRE!J17+NOVIEMBRE!J17+'DICIEMBRE '!J17</f>
        <v>2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AB17)</f>
        <v>306</v>
      </c>
    </row>
    <row r="18" customFormat="false" ht="15.95" hidden="false" customHeight="true" outlineLevel="0" collapsed="false">
      <c r="A18" s="12" t="s">
        <v>40</v>
      </c>
      <c r="B18" s="19" t="n">
        <f aca="false">+ENERO!B18+FEBRERO!B18+MARZO!B18+ABRIL!B18+MAYO!B18+JUNIO!B18+JULIO!B18+'AGOSTO '!B18+SEPTIEMBRE!B18+OCTUBRE!B18+NOVIEMBRE!B18+'DICIEMBRE '!B18</f>
        <v>641</v>
      </c>
      <c r="C18" s="19" t="n">
        <f aca="false">+ENERO!C18+FEBRERO!C18+MARZO!C18+ABRIL!C18+MAYO!C18+JUNIO!C18+JULIO!C18+'AGOSTO '!C18+SEPTIEMBRE!C18+OCTUBRE!C18+NOVIEMBRE!C18+'DICIEMBRE '!C18</f>
        <v>114</v>
      </c>
      <c r="D18" s="19" t="n">
        <f aca="false">+ENERO!D18+FEBRERO!D18+MARZO!D18+ABRIL!D18+MAYO!D18+JUNIO!D18+JULIO!D18+'AGOSTO '!D18+SEPTIEMBRE!D18+OCTUBRE!D18+NOVIEMBRE!D18+'DICIEMBRE '!D18</f>
        <v>164</v>
      </c>
      <c r="E18" s="19" t="n">
        <f aca="false">+ENERO!E18+FEBRERO!E18+MARZO!E18+ABRIL!E18+MAYO!E18+JUNIO!E18+JULIO!E18+'AGOSTO '!E18+SEPTIEMBRE!E18+OCTUBRE!E18+NOVIEMBRE!E18+'DICIEMBRE '!E18</f>
        <v>36</v>
      </c>
      <c r="F18" s="19" t="n">
        <f aca="false">+ENERO!F18+FEBRERO!F18+MARZO!F18+ABRIL!F18+MAYO!F18+JUNIO!F18+JULIO!F18+'AGOSTO '!F18+SEPTIEMBRE!F18+OCTUBRE!F18+NOVIEMBRE!F18+'DICIEMBRE '!F18</f>
        <v>32</v>
      </c>
      <c r="G18" s="19" t="n">
        <f aca="false">+ENERO!G18+FEBRERO!G18+MARZO!G18+ABRIL!G18+MAYO!G18+JUNIO!G18+JULIO!G18+'AGOSTO '!G18+SEPTIEMBRE!G18+OCTUBRE!G18+NOVIEMBRE!G18+'DICIEMBRE '!G18</f>
        <v>96</v>
      </c>
      <c r="H18" s="19" t="n">
        <f aca="false">+ENERO!H18+FEBRERO!H18+MARZO!H18+ABRIL!H18+MAYO!H18+JUNIO!H18+JULIO!H18+'AGOSTO '!H18+SEPTIEMBRE!H18+OCTUBRE!H18+NOVIEMBRE!H18+'DICIEMBRE '!H18</f>
        <v>71</v>
      </c>
      <c r="I18" s="19" t="n">
        <f aca="false">+ENERO!I18+FEBRERO!I18+MARZO!I18+ABRIL!I18+MAYO!I18+JUNIO!I18+JULIO!I18+'AGOSTO '!I18+SEPTIEMBRE!I18+OCTUBRE!I18+NOVIEMBRE!I18+'DICIEMBRE '!I18</f>
        <v>125</v>
      </c>
      <c r="J18" s="19" t="n">
        <f aca="false">+ENERO!J18+FEBRERO!J18+MARZO!J18+ABRIL!J18+MAYO!J18+JUNIO!J18+JULIO!J18+'AGOSTO '!J18+SEPTIEMBRE!J18+OCTUBRE!J18+NOVIEMBRE!J18+'DICIEMBRE '!J18</f>
        <v>19</v>
      </c>
      <c r="K18" s="19" t="n">
        <f aca="false">+ENERO!K18+FEBRERO!K18+MARZO!K18+ABRIL!K18+MAYO!K18+JUNIO!K18+JULIO!K18+'AGOSTO '!K18+SEPTIEMBRE!K18+OCTUBRE!K18+NOVIEMBRE!K18+'DICIEMBRE '!K18</f>
        <v>9</v>
      </c>
      <c r="L18" s="19" t="n">
        <f aca="false">+ENERO!L18+FEBRERO!L18+MARZO!L18+ABRIL!L18+MAYO!L18+JUNIO!L18+JULIO!L18+'AGOSTO '!L18+SEPTIEMBRE!L18+OCTUBRE!L18+NOVIEMBRE!L18+'DICIEMBRE '!L18</f>
        <v>11</v>
      </c>
      <c r="M18" s="19" t="n">
        <f aca="false">+ENERO!M18+FEBRERO!M18+MARZO!M18+ABRIL!M18+MAYO!M18+JUNIO!M18+JULIO!M18+'AGOSTO '!M18+SEPTIEMBRE!M18+OCTUBRE!M18+NOVIEMBRE!M18+'DICIEMBRE '!M18</f>
        <v>6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2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5</v>
      </c>
      <c r="X18" s="19" t="n">
        <f aca="false">+ENERO!X18+FEBRERO!X18+MARZO!X18+ABRIL!X18+MAYO!X18+JUNIO!X18+JULIO!X18+'AGOSTO '!X18+SEPTIEMBRE!X18+OCTUBRE!X18+NOVIEMBRE!X18+'DICIEMBRE '!X18</f>
        <v>3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AB18)</f>
        <v>1339</v>
      </c>
    </row>
    <row r="19" customFormat="false" ht="15.95" hidden="false" customHeight="true" outlineLevel="0" collapsed="false">
      <c r="A19" s="12" t="s">
        <v>41</v>
      </c>
      <c r="B19" s="19" t="n">
        <f aca="false">+ENERO!B19+FEBRERO!B19+MARZO!B19+ABRIL!B19+MAYO!B19+JUNIO!B19+JULIO!B19+'AGOSTO '!B19+SEPTIEMBRE!B19+OCTUBRE!B19+NOVIEMBRE!B19+'DICIEMBRE '!B19</f>
        <v>73</v>
      </c>
      <c r="C19" s="19" t="n">
        <f aca="false">+ENERO!C19+FEBRERO!C19+MARZO!C19+ABRIL!C19+MAYO!C19+JUNIO!C19+JULIO!C19+'AGOSTO '!C19+SEPTIEMBRE!C19+OCTUBRE!C19+NOVIEMBRE!C19+'DICIEMBRE '!C19</f>
        <v>20</v>
      </c>
      <c r="D19" s="19" t="n">
        <f aca="false">+ENERO!D19+FEBRERO!D19+MARZO!D19+ABRIL!D19+MAYO!D19+JUNIO!D19+JULIO!D19+'AGOSTO '!D19+SEPTIEMBRE!D19+OCTUBRE!D19+NOVIEMBRE!D19+'DICIEMBRE '!D19</f>
        <v>36</v>
      </c>
      <c r="E19" s="19" t="n">
        <f aca="false">+ENERO!E19+FEBRERO!E19+MARZO!E19+ABRIL!E19+MAYO!E19+JUNIO!E19+JULIO!E19+'AGOSTO '!E19+SEPTIEMBRE!E19+OCTUBRE!E19+NOVIEMBRE!E19+'DICIEMBRE '!E19</f>
        <v>5</v>
      </c>
      <c r="F19" s="19" t="n">
        <f aca="false">+ENERO!F19+FEBRERO!F19+MARZO!F19+ABRIL!F19+MAYO!F19+JUNIO!F19+JULIO!F19+'AGOSTO '!F19+SEPTIEMBRE!F19+OCTUBRE!F19+NOVIEMBRE!F19+'DICIEMBRE '!F19</f>
        <v>3</v>
      </c>
      <c r="G19" s="19" t="n">
        <f aca="false">+ENERO!G19+FEBRERO!G19+MARZO!G19+ABRIL!G19+MAYO!G19+JUNIO!G19+JULIO!G19+'AGOSTO '!G19+SEPTIEMBRE!G19+OCTUBRE!G19+NOVIEMBRE!G19+'DICIEMBRE '!G19</f>
        <v>15</v>
      </c>
      <c r="H19" s="19" t="n">
        <f aca="false">+ENERO!H19+FEBRERO!H19+MARZO!H19+ABRIL!H19+MAYO!H19+JUNIO!H19+JULIO!H19+'AGOSTO '!H19+SEPTIEMBRE!H19+OCTUBRE!H19+NOVIEMBRE!H19+'DICIEMBRE '!H19</f>
        <v>11</v>
      </c>
      <c r="I19" s="19" t="n">
        <f aca="false">+ENERO!I19+FEBRERO!I19+MARZO!I19+ABRIL!I19+MAYO!I19+JUNIO!I19+JULIO!I19+'AGOSTO '!I19+SEPTIEMBRE!I19+OCTUBRE!I19+NOVIEMBRE!I19+'DICIEMBRE '!I19</f>
        <v>19</v>
      </c>
      <c r="J19" s="19" t="n">
        <f aca="false">+ENERO!J19+FEBRERO!J19+MARZO!J19+ABRIL!J19+MAYO!J19+JUNIO!J19+JULIO!J19+'AGOSTO '!J19+SEPTIEMBRE!J19+OCTUBRE!J19+NOVIEMBRE!J19+'DICIEMBRE '!J19</f>
        <v>3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2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1</v>
      </c>
      <c r="Y19" s="19" t="n">
        <f aca="false">+ENERO!Y19+FEBRERO!Y19+MARZO!Y19+ABRIL!Y19+MAYO!Y19+JUNIO!Y19+JULIO!Y19+'AGOSTO '!Y19+SEPTIEMBRE!Y19+OCTUBRE!Y19+NOVIEMBRE!Y19+'DICIEMBRE '!Y19</f>
        <v>1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AB19)</f>
        <v>192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19" t="n">
        <f aca="false">+ENERO!B20+FEBRERO!B20+MARZO!B20+ABRIL!B20+MAYO!B20+JUNIO!B20+JULIO!B20+'AGOSTO '!B20+SEPTIEMBRE!B20+OCTUBRE!B20+NOVIEMBRE!B20+'DICIEMBRE '!B20</f>
        <v>906</v>
      </c>
      <c r="C20" s="19" t="n">
        <f aca="false">+ENERO!C20+FEBRERO!C20+MARZO!C20+ABRIL!C20+MAYO!C20+JUNIO!C20+JULIO!C20+'AGOSTO '!C20+SEPTIEMBRE!C20+OCTUBRE!C20+NOVIEMBRE!C20+'DICIEMBRE '!C20</f>
        <v>159</v>
      </c>
      <c r="D20" s="19" t="n">
        <f aca="false">+ENERO!D20+FEBRERO!D20+MARZO!D20+ABRIL!D20+MAYO!D20+JUNIO!D20+JULIO!D20+'AGOSTO '!D20+SEPTIEMBRE!D20+OCTUBRE!D20+NOVIEMBRE!D20+'DICIEMBRE '!D20</f>
        <v>245</v>
      </c>
      <c r="E20" s="19" t="n">
        <f aca="false">+ENERO!E20+FEBRERO!E20+MARZO!E20+ABRIL!E20+MAYO!E20+JUNIO!E20+JULIO!E20+'AGOSTO '!E20+SEPTIEMBRE!E20+OCTUBRE!E20+NOVIEMBRE!E20+'DICIEMBRE '!E20</f>
        <v>67</v>
      </c>
      <c r="F20" s="19" t="n">
        <f aca="false">SUM(F13:F19)</f>
        <v>48</v>
      </c>
      <c r="G20" s="19" t="n">
        <f aca="false">SUM(G13:G19)</f>
        <v>140</v>
      </c>
      <c r="H20" s="19" t="n">
        <f aca="false">SUM(H13:H19)</f>
        <v>97</v>
      </c>
      <c r="I20" s="19" t="n">
        <f aca="false">SUM(I13:I19)</f>
        <v>180</v>
      </c>
      <c r="J20" s="19" t="n">
        <f aca="false">SUM(J13:J19)</f>
        <v>26</v>
      </c>
      <c r="K20" s="19" t="n">
        <f aca="false">SUM(K13:K19)</f>
        <v>16</v>
      </c>
      <c r="L20" s="19" t="n">
        <f aca="false">SUM(L13:L19)</f>
        <v>14</v>
      </c>
      <c r="M20" s="19" t="n">
        <f aca="false">SUM(M13:M19)</f>
        <v>8</v>
      </c>
      <c r="N20" s="19" t="n">
        <f aca="false">SUM(N13:N19)</f>
        <v>1</v>
      </c>
      <c r="O20" s="19" t="n">
        <f aca="false">SUM(O13:O19)</f>
        <v>1</v>
      </c>
      <c r="P20" s="19" t="n">
        <f aca="false">SUM(P13:P19)</f>
        <v>1</v>
      </c>
      <c r="Q20" s="19" t="n">
        <f aca="false">SUM(Q13:Q19)</f>
        <v>1</v>
      </c>
      <c r="R20" s="19" t="n">
        <f aca="false">SUM(R13:R19)</f>
        <v>1</v>
      </c>
      <c r="S20" s="19" t="n">
        <f aca="false">SUM(S13:S19)</f>
        <v>1</v>
      </c>
      <c r="T20" s="19" t="n">
        <f aca="false">SUM(T13:T19)</f>
        <v>1</v>
      </c>
      <c r="U20" s="19" t="n">
        <f aca="false">SUM(U13:U19)</f>
        <v>2</v>
      </c>
      <c r="V20" s="19" t="n">
        <f aca="false">SUM(V13:V19)</f>
        <v>1</v>
      </c>
      <c r="W20" s="19" t="n">
        <f aca="false">SUM(W13:W19)</f>
        <v>5</v>
      </c>
      <c r="X20" s="19" t="n">
        <f aca="false">SUM(X13:X19)</f>
        <v>4</v>
      </c>
      <c r="Y20" s="19" t="n">
        <f aca="false">SUM(Y13:Y19)</f>
        <v>1</v>
      </c>
      <c r="Z20" s="19" t="n">
        <f aca="false">SUM(Z13:Z19)</f>
        <v>0</v>
      </c>
      <c r="AA20" s="19" t="n">
        <f aca="false">SUM(AA13:AA19)</f>
        <v>0</v>
      </c>
      <c r="AB20" s="19" t="n">
        <f aca="false">SUM(AB13:AB19)</f>
        <v>0</v>
      </c>
      <c r="AC20" s="19" t="n">
        <f aca="false">SUM(AC13:AC19)</f>
        <v>1926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19" t="n">
        <f aca="false">+ENERO!B31+FEBRERO!B31+MARZO!B31+ABRIL!B31+MAYO!B31+JUNIO!B31+JULIO!B31+'AGOSTO '!B31+SEPTIEMBRE!B31+OCTUBRE!B31+NOVIEMBRE!B31+'DICIEMBRE '!B31</f>
        <v>3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0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AB31)</f>
        <v>4</v>
      </c>
    </row>
    <row r="32" customFormat="false" ht="15.95" hidden="false" customHeight="true" outlineLevel="0" collapsed="false">
      <c r="A32" s="12" t="s">
        <v>36</v>
      </c>
      <c r="B32" s="19" t="n">
        <f aca="false">+ENERO!B32+FEBRERO!B32+MARZO!B32+ABRIL!B32+MAYO!B32+JUNIO!B32+JULIO!B32+'AGOSTO '!B32+SEPTIEMBRE!B32+OCTUBRE!B32+NOVIEMBRE!B32+'DICIEMBRE '!B32</f>
        <v>4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AB32)</f>
        <v>4</v>
      </c>
    </row>
    <row r="33" customFormat="false" ht="15.95" hidden="false" customHeight="true" outlineLevel="0" collapsed="false">
      <c r="A33" s="12" t="s">
        <v>37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AB33)</f>
        <v>2</v>
      </c>
    </row>
    <row r="34" customFormat="false" ht="15.95" hidden="false" customHeight="true" outlineLevel="0" collapsed="false">
      <c r="A34" s="12" t="s">
        <v>38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AB34)</f>
        <v>1</v>
      </c>
    </row>
    <row r="35" customFormat="false" ht="15.95" hidden="false" customHeight="true" outlineLevel="0" collapsed="false">
      <c r="A35" s="12" t="s">
        <v>39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19" t="n">
        <f aca="false">+ENERO!B37+FEBRERO!B37+MARZO!B37+ABRIL!B37+MAYO!B37+JUNIO!B37+JULIO!B37+'AGOSTO '!B37+SEPTIEMBRE!B37+OCTUBRE!B37+NOVIEMBRE!B37+'DICIEMBRE '!B37</f>
        <v>1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AB37)</f>
        <v>1</v>
      </c>
    </row>
    <row r="38" customFormat="false" ht="24.95" hidden="false" customHeight="true" outlineLevel="0" collapsed="false">
      <c r="A38" s="20" t="s">
        <v>43</v>
      </c>
      <c r="B38" s="19" t="n">
        <f aca="false">SUM(B31:B37)</f>
        <v>9</v>
      </c>
      <c r="C38" s="19" t="n">
        <f aca="false">SUM(C31:C37)</f>
        <v>0</v>
      </c>
      <c r="D38" s="19" t="n">
        <f aca="false">SUM(D31:D37)</f>
        <v>0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2</v>
      </c>
      <c r="H38" s="19" t="n">
        <f aca="false">SUM(H31:H37)</f>
        <v>0</v>
      </c>
      <c r="I38" s="19" t="n">
        <f aca="false">SUM(I31:I37)</f>
        <v>0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1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12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 t="n">
        <v>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1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 t="n">
        <v>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 t="n">
        <v>1</v>
      </c>
      <c r="D16" s="45" t="n">
        <v>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1</v>
      </c>
      <c r="D17" s="45" t="n">
        <v>7</v>
      </c>
      <c r="E17" s="45"/>
      <c r="F17" s="45"/>
      <c r="G17" s="45" t="n">
        <v>4</v>
      </c>
      <c r="H17" s="45" t="n">
        <v>1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5</v>
      </c>
    </row>
    <row r="18" customFormat="false" ht="15.95" hidden="false" customHeight="true" outlineLevel="0" collapsed="false">
      <c r="A18" s="44" t="s">
        <v>40</v>
      </c>
      <c r="B18" s="45" t="n">
        <v>71</v>
      </c>
      <c r="C18" s="45" t="n">
        <v>11</v>
      </c>
      <c r="D18" s="45" t="n">
        <v>18</v>
      </c>
      <c r="E18" s="45" t="n">
        <v>2</v>
      </c>
      <c r="F18" s="45" t="n">
        <v>1</v>
      </c>
      <c r="G18" s="45" t="n">
        <v>17</v>
      </c>
      <c r="H18" s="45" t="n">
        <v>5</v>
      </c>
      <c r="I18" s="45" t="n">
        <v>12</v>
      </c>
      <c r="J18" s="45" t="n">
        <v>3</v>
      </c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1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1</v>
      </c>
      <c r="D19" s="45" t="n">
        <v>3</v>
      </c>
      <c r="E19" s="45"/>
      <c r="F19" s="45"/>
      <c r="G19" s="45" t="n">
        <v>2</v>
      </c>
      <c r="H19" s="45" t="n">
        <v>1</v>
      </c>
      <c r="I19" s="45" t="n">
        <v>1</v>
      </c>
      <c r="J19" s="45" t="n">
        <v>2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7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4</v>
      </c>
      <c r="C20" s="49" t="n">
        <f aca="false">SUM(C13:C19)</f>
        <v>14</v>
      </c>
      <c r="D20" s="49" t="n">
        <f aca="false">SUM(D13:D19)</f>
        <v>29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23</v>
      </c>
      <c r="H20" s="49" t="n">
        <f aca="false">SUM(H13:H19)</f>
        <v>7</v>
      </c>
      <c r="I20" s="49" t="n">
        <f aca="false">SUM(I13:I19)</f>
        <v>14</v>
      </c>
      <c r="J20" s="49" t="n">
        <f aca="false">SUM(J13:J19)</f>
        <v>5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2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0" activeCellId="0" sqref="Y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1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1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5" activeCellId="0" sqref="Y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0</v>
      </c>
    </row>
    <row r="17" customFormat="false" ht="15.95" hidden="false" customHeight="true" outlineLevel="0" collapsed="false">
      <c r="A17" s="44" t="s">
        <v>3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0</v>
      </c>
    </row>
    <row r="18" customFormat="false" ht="15.95" hidden="false" customHeight="true" outlineLevel="0" collapsed="false">
      <c r="A18" s="44" t="s">
        <v>4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0</v>
      </c>
    </row>
    <row r="19" customFormat="false" ht="15.95" hidden="false" customHeight="true" outlineLevel="0" collapsed="false">
      <c r="A19" s="44" t="s">
        <v>41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0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5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6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41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:Y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/>
      <c r="X12" s="13"/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6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9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40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/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40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/>
      <c r="D16" s="45" t="n">
        <v>3</v>
      </c>
      <c r="E16" s="45"/>
      <c r="F16" s="45"/>
      <c r="G16" s="45"/>
      <c r="H16" s="45"/>
      <c r="I16" s="45" t="n">
        <v>1</v>
      </c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23</v>
      </c>
      <c r="C17" s="45" t="n">
        <v>3</v>
      </c>
      <c r="D17" s="45" t="n">
        <v>6</v>
      </c>
      <c r="E17" s="45" t="n">
        <v>1</v>
      </c>
      <c r="F17" s="45" t="n">
        <v>2</v>
      </c>
      <c r="G17" s="45" t="n">
        <v>1</v>
      </c>
      <c r="H17" s="45" t="n">
        <v>1</v>
      </c>
      <c r="I17" s="45" t="n">
        <v>4</v>
      </c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85</v>
      </c>
      <c r="C18" s="45" t="n">
        <v>15</v>
      </c>
      <c r="D18" s="45" t="n">
        <v>18</v>
      </c>
      <c r="E18" s="45" t="n">
        <v>2</v>
      </c>
      <c r="F18" s="45" t="n">
        <v>2</v>
      </c>
      <c r="G18" s="45" t="n">
        <v>14</v>
      </c>
      <c r="H18" s="45" t="n">
        <v>11</v>
      </c>
      <c r="I18" s="45" t="n">
        <v>12</v>
      </c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 t="n">
        <v>5</v>
      </c>
      <c r="D19" s="45" t="n">
        <v>3</v>
      </c>
      <c r="E19" s="45"/>
      <c r="F19" s="45"/>
      <c r="G19" s="45"/>
      <c r="H19" s="45" t="n">
        <v>4</v>
      </c>
      <c r="I19" s="45" t="n">
        <v>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7</v>
      </c>
      <c r="C20" s="49" t="n">
        <f aca="false">SUM(C13:C19)</f>
        <v>23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4</v>
      </c>
      <c r="G20" s="49" t="n">
        <f aca="false">SUM(G13:G19)</f>
        <v>15</v>
      </c>
      <c r="H20" s="49" t="n">
        <f aca="false">SUM(H13:H19)</f>
        <v>16</v>
      </c>
      <c r="I20" s="49" t="n">
        <f aca="false">SUM(I13:I19)</f>
        <v>22</v>
      </c>
      <c r="J20" s="49" t="n">
        <f aca="false">SUM(J13:J19)</f>
        <v>1</v>
      </c>
      <c r="K20" s="49" t="n">
        <f aca="false">SUM(K13:K19)</f>
        <v>3</v>
      </c>
      <c r="L20" s="49" t="n">
        <f aca="false">SUM(L13:L19)</f>
        <v>1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1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6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 t="n">
        <v>2</v>
      </c>
      <c r="D16" s="45" t="n">
        <v>1</v>
      </c>
      <c r="E16" s="45"/>
      <c r="F16" s="45"/>
      <c r="G16" s="45" t="n">
        <v>2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8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4</v>
      </c>
      <c r="E17" s="45" t="n">
        <v>1</v>
      </c>
      <c r="F17" s="45"/>
      <c r="G17" s="45" t="n">
        <v>1</v>
      </c>
      <c r="H17" s="45" t="n">
        <v>2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2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1</v>
      </c>
      <c r="D18" s="45" t="n">
        <v>12</v>
      </c>
      <c r="E18" s="45" t="n">
        <v>1</v>
      </c>
      <c r="F18" s="45" t="n">
        <v>1</v>
      </c>
      <c r="G18" s="45" t="n">
        <v>7</v>
      </c>
      <c r="H18" s="45" t="n">
        <v>11</v>
      </c>
      <c r="I18" s="45" t="n">
        <v>15</v>
      </c>
      <c r="J18" s="45" t="n">
        <v>3</v>
      </c>
      <c r="K18" s="45" t="n">
        <v>2</v>
      </c>
      <c r="L18" s="45" t="n">
        <v>1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2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3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/>
      <c r="F19" s="45"/>
      <c r="G19" s="45" t="n">
        <v>2</v>
      </c>
      <c r="H19" s="45"/>
      <c r="I19" s="45" t="n">
        <v>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1</v>
      </c>
      <c r="Y19" s="45"/>
      <c r="Z19" s="45"/>
      <c r="AA19" s="45"/>
      <c r="AB19" s="45"/>
      <c r="AC19" s="45"/>
      <c r="AD19" s="46" t="n">
        <f aca="false">SUM(B19:AC19)</f>
        <v>1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8</v>
      </c>
      <c r="D20" s="49" t="n">
        <f aca="false">SUM(D13:D19)</f>
        <v>22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3</v>
      </c>
      <c r="H20" s="49" t="n">
        <f aca="false">SUM(H13:H19)</f>
        <v>13</v>
      </c>
      <c r="I20" s="49" t="n">
        <f aca="false">SUM(I13:I19)</f>
        <v>23</v>
      </c>
      <c r="J20" s="49" t="n">
        <f aca="false">SUM(J13:J19)</f>
        <v>3</v>
      </c>
      <c r="K20" s="49" t="n">
        <f aca="false">SUM(K13:K19)</f>
        <v>2</v>
      </c>
      <c r="L20" s="49" t="n">
        <f aca="false">SUM(L13:L19)</f>
        <v>1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2</v>
      </c>
      <c r="X20" s="49" t="n">
        <f aca="false">SUM(X13:X19)</f>
        <v>2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9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 t="n">
        <v>1</v>
      </c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/>
      <c r="E16" s="45" t="n">
        <v>1</v>
      </c>
      <c r="F16" s="45"/>
      <c r="G16" s="45"/>
      <c r="H16" s="45" t="n">
        <v>1</v>
      </c>
      <c r="I16" s="45" t="n">
        <v>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13</v>
      </c>
      <c r="C17" s="45"/>
      <c r="D17" s="45" t="n">
        <v>2</v>
      </c>
      <c r="E17" s="45" t="n">
        <v>2</v>
      </c>
      <c r="F17" s="45"/>
      <c r="G17" s="45" t="n">
        <v>3</v>
      </c>
      <c r="H17" s="45" t="n">
        <v>1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25</v>
      </c>
    </row>
    <row r="18" customFormat="false" ht="15.95" hidden="false" customHeight="true" outlineLevel="0" collapsed="false">
      <c r="A18" s="44" t="s">
        <v>40</v>
      </c>
      <c r="B18" s="45" t="n">
        <v>74</v>
      </c>
      <c r="C18" s="45" t="n">
        <v>15</v>
      </c>
      <c r="D18" s="45" t="n">
        <v>20</v>
      </c>
      <c r="E18" s="45" t="n">
        <v>2</v>
      </c>
      <c r="F18" s="45" t="n">
        <v>5</v>
      </c>
      <c r="G18" s="45" t="n">
        <v>9</v>
      </c>
      <c r="H18" s="45" t="n">
        <v>9</v>
      </c>
      <c r="I18" s="45" t="n">
        <v>13</v>
      </c>
      <c r="J18" s="45" t="n">
        <v>2</v>
      </c>
      <c r="K18" s="45" t="n">
        <v>2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54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2</v>
      </c>
      <c r="D19" s="45" t="n">
        <v>2</v>
      </c>
      <c r="E19" s="45" t="n">
        <v>1</v>
      </c>
      <c r="F19" s="45" t="n">
        <v>1</v>
      </c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2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7</v>
      </c>
      <c r="D20" s="49" t="n">
        <f aca="false">SUM(D13:D19)</f>
        <v>24</v>
      </c>
      <c r="E20" s="49" t="n">
        <f aca="false">SUM(E13:E19)</f>
        <v>7</v>
      </c>
      <c r="F20" s="49" t="n">
        <f aca="false">SUM(F13:F19)</f>
        <v>6</v>
      </c>
      <c r="G20" s="49" t="n">
        <f aca="false">SUM(G13:G19)</f>
        <v>14</v>
      </c>
      <c r="H20" s="49" t="n">
        <f aca="false">SUM(H13:H19)</f>
        <v>11</v>
      </c>
      <c r="I20" s="49" t="n">
        <f aca="false">SUM(I13:I19)</f>
        <v>20</v>
      </c>
      <c r="J20" s="49" t="n">
        <f aca="false">SUM(J13:J19)</f>
        <v>2</v>
      </c>
      <c r="K20" s="49" t="n">
        <f aca="false">SUM(K13:K19)</f>
        <v>2</v>
      </c>
      <c r="L20" s="49" t="n">
        <f aca="false">SUM(L13:L19)</f>
        <v>2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 t="n">
        <v>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1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/>
      <c r="E15" s="45"/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 t="n">
        <v>1</v>
      </c>
      <c r="D16" s="45"/>
      <c r="E16" s="45" t="n">
        <v>1</v>
      </c>
      <c r="F16" s="45"/>
      <c r="G16" s="45"/>
      <c r="H16" s="45"/>
      <c r="I16" s="45"/>
      <c r="J16" s="45"/>
      <c r="K16" s="45"/>
      <c r="L16" s="45" t="n">
        <v>1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19</v>
      </c>
      <c r="C17" s="45" t="n">
        <v>4</v>
      </c>
      <c r="D17" s="45" t="n">
        <v>7</v>
      </c>
      <c r="E17" s="45" t="n">
        <v>1</v>
      </c>
      <c r="F17" s="45" t="n">
        <v>1</v>
      </c>
      <c r="G17" s="45" t="n">
        <v>5</v>
      </c>
      <c r="H17" s="45" t="n">
        <v>3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16</v>
      </c>
      <c r="E18" s="45" t="n">
        <v>1</v>
      </c>
      <c r="F18" s="45" t="n">
        <v>1</v>
      </c>
      <c r="G18" s="45" t="n">
        <v>8</v>
      </c>
      <c r="H18" s="45" t="n">
        <v>12</v>
      </c>
      <c r="I18" s="45" t="n">
        <v>14</v>
      </c>
      <c r="J18" s="45"/>
      <c r="K18" s="45" t="n">
        <v>1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4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6</v>
      </c>
      <c r="D19" s="45" t="n">
        <v>7</v>
      </c>
      <c r="E19" s="45"/>
      <c r="F19" s="45"/>
      <c r="G19" s="45" t="n">
        <v>4</v>
      </c>
      <c r="H19" s="45" t="n">
        <v>2</v>
      </c>
      <c r="I19" s="45" t="n">
        <v>1</v>
      </c>
      <c r="J19" s="45" t="n">
        <v>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5</v>
      </c>
      <c r="C20" s="49" t="n">
        <f aca="false">SUM(C13:C19)</f>
        <v>25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8</v>
      </c>
      <c r="H20" s="49" t="n">
        <f aca="false">SUM(H13:H19)</f>
        <v>17</v>
      </c>
      <c r="I20" s="49" t="n">
        <f aca="false">SUM(I13:I19)</f>
        <v>18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3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3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 t="n">
        <v>1</v>
      </c>
      <c r="D16" s="45" t="n">
        <v>1</v>
      </c>
      <c r="E16" s="45" t="n">
        <v>2</v>
      </c>
      <c r="F16" s="45" t="n">
        <v>2</v>
      </c>
      <c r="G16" s="45" t="n">
        <v>1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11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1</v>
      </c>
      <c r="E17" s="45"/>
      <c r="F17" s="45"/>
      <c r="G17" s="45" t="n">
        <v>3</v>
      </c>
      <c r="H17" s="45" t="n">
        <v>1</v>
      </c>
      <c r="I17" s="45" t="n">
        <v>4</v>
      </c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1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21</v>
      </c>
      <c r="E18" s="45" t="n">
        <v>6</v>
      </c>
      <c r="F18" s="45" t="n">
        <v>2</v>
      </c>
      <c r="G18" s="45" t="n">
        <v>8</v>
      </c>
      <c r="H18" s="45" t="n">
        <v>5</v>
      </c>
      <c r="I18" s="45" t="n">
        <v>15</v>
      </c>
      <c r="J18" s="45" t="n">
        <v>6</v>
      </c>
      <c r="K18" s="45"/>
      <c r="L18" s="45" t="n">
        <v>2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 t="n">
        <v>1</v>
      </c>
      <c r="V18" s="45"/>
      <c r="W18" s="45"/>
      <c r="X18" s="45" t="n">
        <v>1</v>
      </c>
      <c r="Y18" s="45"/>
      <c r="Z18" s="45"/>
      <c r="AA18" s="45"/>
      <c r="AB18" s="45"/>
      <c r="AC18" s="45"/>
      <c r="AD18" s="46" t="n">
        <f aca="false">SUM(B18:AC18)</f>
        <v>157</v>
      </c>
    </row>
    <row r="19" customFormat="false" ht="15.95" hidden="false" customHeight="true" outlineLevel="0" collapsed="false">
      <c r="A19" s="44" t="s">
        <v>41</v>
      </c>
      <c r="B19" s="47" t="n">
        <v>12</v>
      </c>
      <c r="C19" s="47" t="n">
        <v>2</v>
      </c>
      <c r="D19" s="45" t="n">
        <v>3</v>
      </c>
      <c r="E19" s="45" t="n">
        <v>1</v>
      </c>
      <c r="F19" s="45"/>
      <c r="G19" s="45" t="n">
        <v>2</v>
      </c>
      <c r="H19" s="45"/>
      <c r="I19" s="45" t="n">
        <v>2</v>
      </c>
      <c r="J19" s="45"/>
      <c r="K19" s="45"/>
      <c r="L19" s="45" t="n">
        <v>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1</v>
      </c>
      <c r="Z19" s="45"/>
      <c r="AA19" s="45"/>
      <c r="AB19" s="45"/>
      <c r="AC19" s="45"/>
      <c r="AD19" s="46" t="n">
        <f aca="false">SUM(B19:AC19)</f>
        <v>24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6</v>
      </c>
      <c r="C20" s="49" t="n">
        <f aca="false">SUM(C13:C19)</f>
        <v>21</v>
      </c>
      <c r="D20" s="49" t="n">
        <f aca="false">SUM(D13:D19)</f>
        <v>26</v>
      </c>
      <c r="E20" s="49" t="n">
        <f aca="false">SUM(E13:E19)</f>
        <v>9</v>
      </c>
      <c r="F20" s="49" t="n">
        <f aca="false">SUM(F13:F19)</f>
        <v>4</v>
      </c>
      <c r="G20" s="49" t="n">
        <f aca="false">SUM(G13:G19)</f>
        <v>14</v>
      </c>
      <c r="H20" s="49" t="n">
        <f aca="false">SUM(H13:H19)</f>
        <v>6</v>
      </c>
      <c r="I20" s="49" t="n">
        <f aca="false">SUM(I13:I19)</f>
        <v>24</v>
      </c>
      <c r="J20" s="49" t="n">
        <f aca="false">SUM(J13:J19)</f>
        <v>7</v>
      </c>
      <c r="K20" s="49" t="n">
        <f aca="false">SUM(K13:K19)</f>
        <v>0</v>
      </c>
      <c r="L20" s="49" t="n">
        <f aca="false">SUM(L13:L19)</f>
        <v>3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1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1</v>
      </c>
      <c r="Y20" s="49" t="n">
        <f aca="false">SUM(Y13:Y19)</f>
        <v>1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4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10-22T14:19:02Z</dcterms:modified>
  <cp:revision>0</cp:revision>
  <dc:subject/>
  <dc:title/>
</cp:coreProperties>
</file>