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" sheetId="1" state="visible" r:id="rId2"/>
    <sheet name="enero" sheetId="2" state="visible" r:id="rId3"/>
    <sheet name="febrero" sheetId="3" state="visible" r:id="rId4"/>
    <sheet name="marzo " sheetId="4" state="visible" r:id="rId5"/>
    <sheet name="abril " sheetId="5" state="visible" r:id="rId6"/>
    <sheet name="mayo " sheetId="6" state="visible" r:id="rId7"/>
    <sheet name="junio" sheetId="7" state="visible" r:id="rId8"/>
    <sheet name="julio" sheetId="8" state="visible" r:id="rId9"/>
    <sheet name="AGOSTO" sheetId="9" state="visible" r:id="rId10"/>
    <sheet name="SEPTIEMBRE " sheetId="10" state="visible" r:id="rId11"/>
    <sheet name="OCTUBRE " sheetId="11" state="visible" r:id="rId12"/>
    <sheet name="NOVIEMBRE " sheetId="12" state="visible" r:id="rId13"/>
    <sheet name="DICIEMBRE " sheetId="13" state="visible" r:id="rId14"/>
    <sheet name="Hoja1" sheetId="14" state="visible" r:id="rId15"/>
  </sheets>
  <definedNames>
    <definedName function="false" hidden="false" localSheetId="1" name="_xlnm.Print_Area" vbProcedure="false">enero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74">
  <si>
    <t xml:space="preserve">REGISTRO MENSUAL DE ATENCIONES  OIRS  2013</t>
  </si>
  <si>
    <t xml:space="preserve">ESTABLECIMIENTO: </t>
  </si>
  <si>
    <t xml:space="preserve">COMUNA :</t>
  </si>
  <si>
    <t xml:space="preserve">EMAIL:</t>
  </si>
  <si>
    <t xml:space="preserve">FONO : </t>
  </si>
  <si>
    <t xml:space="preserve">FECHA INFORME: </t>
  </si>
  <si>
    <t xml:space="preserve">MES :                                                                                                                                             </t>
  </si>
  <si>
    <t xml:space="preserve">CONSOLIDADO</t>
  </si>
  <si>
    <t xml:space="preserve">Nº </t>
  </si>
  <si>
    <t xml:space="preserve">TOTAL PERSONAS</t>
  </si>
  <si>
    <t xml:space="preserve">MUJERES</t>
  </si>
  <si>
    <t xml:space="preserve">HOMBRES</t>
  </si>
  <si>
    <t xml:space="preserve">% </t>
  </si>
  <si>
    <t xml:space="preserve">Nº</t>
  </si>
  <si>
    <t xml:space="preserve">%</t>
  </si>
  <si>
    <t xml:space="preserve">INFORMACIONES Y CONSULTAS ENTREGADAS  1</t>
  </si>
  <si>
    <t xml:space="preserve">TOTAL SUGERENCIAS RECIBIDAS</t>
  </si>
  <si>
    <t xml:space="preserve">TOTAL FELICITACIONES RECIBIDAS</t>
  </si>
  <si>
    <t xml:space="preserve">TOTAL RECLAMOS RECIBIDOS</t>
  </si>
  <si>
    <t xml:space="preserve">4.1</t>
  </si>
  <si>
    <t xml:space="preserve">TRATO</t>
  </si>
  <si>
    <t xml:space="preserve">4.2</t>
  </si>
  <si>
    <t xml:space="preserve">COMPETENCIA TÉCNICA</t>
  </si>
  <si>
    <t xml:space="preserve">4.3</t>
  </si>
  <si>
    <t xml:space="preserve">INFRAESTRUCTURA</t>
  </si>
  <si>
    <t xml:space="preserve">4.4</t>
  </si>
  <si>
    <t xml:space="preserve">TIEMPO DE ESPERA POR ATENCION </t>
  </si>
  <si>
    <t xml:space="preserve">POR LISTA DE ESPERA </t>
  </si>
  <si>
    <t xml:space="preserve">POR INFORMACION </t>
  </si>
  <si>
    <t xml:space="preserve">4.5</t>
  </si>
  <si>
    <t xml:space="preserve">INFORMACIÓN</t>
  </si>
  <si>
    <t xml:space="preserve">4.6</t>
  </si>
  <si>
    <t xml:space="preserve">PROCEDIMIENTOS ADMINISTRATIVOS</t>
  </si>
  <si>
    <t xml:space="preserve">4.7</t>
  </si>
  <si>
    <t xml:space="preserve">PROBIDAD ADMINISTRATIVA</t>
  </si>
  <si>
    <t xml:space="preserve">GES PLAZO 48 HORAS </t>
  </si>
  <si>
    <t xml:space="preserve">4.8</t>
  </si>
  <si>
    <t xml:space="preserve">GES PLAZO 10 DIAS </t>
  </si>
  <si>
    <t xml:space="preserve">TOTAL PERSONAS ATENDIDAS EN EL MES</t>
  </si>
  <si>
    <t xml:space="preserve">TOTAL ACUSE  RECIBO SOLICITUD CIUDADANA DENTRO DE 5 DIAS</t>
  </si>
  <si>
    <t xml:space="preserve">6.1</t>
  </si>
  <si>
    <t xml:space="preserve">ACUSE  DE  RECIBO SOLICITUD CIUDADANA</t>
  </si>
  <si>
    <t xml:space="preserve">6.1.1</t>
  </si>
  <si>
    <t xml:space="preserve">           Entrega de copia o talón solicitud ciudadana.</t>
  </si>
  <si>
    <t xml:space="preserve">6.1.2</t>
  </si>
  <si>
    <t xml:space="preserve">           Llamada telefónica.</t>
  </si>
  <si>
    <t xml:space="preserve">6.1.3</t>
  </si>
  <si>
    <t xml:space="preserve">          Envío de Ordinario o Comunicación escrita al domicilio.</t>
  </si>
  <si>
    <t xml:space="preserve">6.1.4</t>
  </si>
  <si>
    <t xml:space="preserve">         Otra Modalidad acuse de recibo ¿Cual?. Describa ________</t>
  </si>
  <si>
    <t xml:space="preserve">                                                                                                                                                        </t>
  </si>
  <si>
    <t xml:space="preserve">Nro</t>
  </si>
  <si>
    <t xml:space="preserve">Nº DE RECLAMOS UNIVERSALES RESPONDIDOS EN EL MES DENTRO DEL PLAZO DE 20 DÍAS HÁBILES</t>
  </si>
  <si>
    <t xml:space="preserve">Nº DE RECLAMOS RESUELTOS DENTRO DE 180 DIAS (AUDITORÍA MÉD o SUMARIO)</t>
  </si>
  <si>
    <t xml:space="preserve">Nº DE SUGERENCIAS ACOGIDAS EN EL MES</t>
  </si>
  <si>
    <t xml:space="preserve">Nº DE RECLAMOS UNIVERSALES RESPONDIDOS FUERA DEL PLAZO LEGAL (20 DÍAS HÁBILES)</t>
  </si>
  <si>
    <t xml:space="preserve">Nª DE RECLAMOS UNIVERSALES EN PROCESO DE RESPUESTA, DENTRO DEL PLAZO LEGAL DE  20 DÍAS.</t>
  </si>
  <si>
    <t xml:space="preserve">Nº DE RECLAMOS GES RESPONDIDOS DENTRO DE  LAS  48 HORAS</t>
  </si>
  <si>
    <t xml:space="preserve">Nº DE RECLAMOS GES RESPONDIDOS DESPUÉS DE LAS 48 HORAS</t>
  </si>
  <si>
    <t xml:space="preserve">TIPO Y TITULO MATERIAL EDUCATIVO E INFORMATIVO ENTREGADO EN EL MES</t>
  </si>
  <si>
    <t xml:space="preserve">Cuidese del hanta </t>
  </si>
  <si>
    <t xml:space="preserve">Ley de transparencia </t>
  </si>
  <si>
    <t xml:space="preserve">LINARES </t>
  </si>
  <si>
    <t xml:space="preserve">HOSPITAL BASE DE LINARES </t>
  </si>
  <si>
    <t xml:space="preserve">ENERO </t>
  </si>
  <si>
    <t xml:space="preserve">(1) Ej : Volantes, Cartillas , Dipticos etc.</t>
  </si>
  <si>
    <t xml:space="preserve">PAOLA CASTILLO A.</t>
  </si>
  <si>
    <t xml:space="preserve">________________</t>
  </si>
  <si>
    <t xml:space="preserve">Nombre Funcionario</t>
  </si>
  <si>
    <t xml:space="preserve">Firma Funcionario</t>
  </si>
  <si>
    <t xml:space="preserve">1  Este dato se obtiene de restar al Nº total de personas atendidas en el mes (hoja de registro diario), el Nº  de reclamos, sugerencias y felicitaciones recibidas ese mismo mes.</t>
  </si>
  <si>
    <t xml:space="preserve">FEBRERO</t>
  </si>
  <si>
    <t xml:space="preserve">CARTA DERECHOS Y DEBERS </t>
  </si>
  <si>
    <t xml:space="preserve">EVITAR COMER MARISCOS CRU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8"/>
      <color rgb="FF0000FF"/>
      <name val="Bookman Old Style"/>
      <family val="1"/>
    </font>
    <font>
      <b val="true"/>
      <sz val="18"/>
      <color rgb="FF0000FF"/>
      <name val="Arial"/>
      <family val="2"/>
    </font>
    <font>
      <b val="true"/>
      <sz val="10"/>
      <color rgb="FF0000FF"/>
      <name val="Bookman Old Style"/>
      <family val="1"/>
    </font>
    <font>
      <b val="true"/>
      <sz val="14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8"/>
      <color rgb="FF0000FF"/>
      <name val="Times New Roman"/>
      <family val="1"/>
    </font>
    <font>
      <b val="true"/>
      <sz val="9"/>
      <color rgb="FF0000FF"/>
      <name val="Arial"/>
      <family val="2"/>
    </font>
    <font>
      <b val="true"/>
      <sz val="10"/>
      <color rgb="FF0000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/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D4" s="6" t="s">
        <v>4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G5" s="6" t="s">
        <v>7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f aca="false">+enero!D11+febrero!D11+'marzo '!D11+'abril '!D11+'mayo '!D11+junio!D11+julio!D11+AGOSTO!D11+'SEPTIEMBRE '!D11+'OCTUBRE '!D11+'NOVIEMBRE '!D11+'DICIEMBRE '!D11</f>
        <v>1197</v>
      </c>
      <c r="E11" s="21" t="n">
        <f aca="false">+D11*100/D$26</f>
        <v>95.76</v>
      </c>
      <c r="F11" s="20" t="n">
        <f aca="false">+enero!F11+febrero!F11+'marzo '!F11+'abril '!F11+'mayo '!F11+junio!F11+julio!F11+AGOSTO!F11+'SEPTIEMBRE '!F11+'OCTUBRE '!F11+'NOVIEMBRE '!F11+'DICIEMBRE '!F11</f>
        <v>0</v>
      </c>
      <c r="G11" s="21" t="e">
        <f aca="false">+F11*100/F$26</f>
        <v>#DIV/0!</v>
      </c>
      <c r="H11" s="20" t="n">
        <f aca="false">+enero!H11+febrero!H11+'marzo '!H11+'abril '!H11+'mayo '!H11+junio!H11+julio!H11+AGOSTO!H11+'SEPTIEMBRE '!H11+'OCTUBRE '!H11+'NOVIEMBRE '!H11+'DICIEMBRE '!H11</f>
        <v>1197</v>
      </c>
      <c r="I11" s="21" t="n">
        <f aca="false">+H11*100/H$26</f>
        <v>95.76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 t="n">
        <f aca="false">+enero!D12+febrero!D12+'marzo '!D12+'abril '!D12+'mayo '!D12+junio!D12+julio!D12+AGOSTO!D12+'SEPTIEMBRE '!D12+'OCTUBRE '!D12+'NOVIEMBRE '!D12+'DICIEMBRE '!D12</f>
        <v>0</v>
      </c>
      <c r="E12" s="21" t="n">
        <f aca="false">+D12*100/D$26</f>
        <v>0</v>
      </c>
      <c r="F12" s="20" t="n">
        <f aca="false">+enero!F12+febrero!F12+'marzo '!F12+'abril '!F12+'mayo '!F12+junio!F12+julio!F12+AGOSTO!F12+'SEPTIEMBRE '!F12+'OCTUBRE '!F12+'NOVIEMBRE '!F12+'DICIEMBRE '!F12</f>
        <v>0</v>
      </c>
      <c r="G12" s="21" t="e">
        <f aca="false">+F12*100/F$26</f>
        <v>#DIV/0!</v>
      </c>
      <c r="H12" s="20" t="n">
        <f aca="false">+enero!H12+febrero!H12+'marzo '!H12+'abril '!H12+'mayo '!H12+junio!H12+julio!H12+AGOSTO!H12+'SEPTIEMBRE '!H12+'OCTUBRE '!H12+'NOVIEMBRE '!H12+'DICIEMBRE '!H12</f>
        <v>0</v>
      </c>
      <c r="I12" s="21" t="n">
        <f aca="false">+H12*100/H$26</f>
        <v>0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f aca="false">+enero!D13+febrero!D13+'marzo '!D13+'abril '!D13+'mayo '!D13+junio!D13+julio!D13+AGOSTO!D13+'SEPTIEMBRE '!D13+'OCTUBRE '!D13+'NOVIEMBRE '!D13+'DICIEMBRE '!D13</f>
        <v>14</v>
      </c>
      <c r="E13" s="21" t="n">
        <f aca="false">+D13*100/D$26</f>
        <v>1.12</v>
      </c>
      <c r="F13" s="20" t="n">
        <f aca="false">+enero!F13+febrero!F13+'marzo '!F13+'abril '!F13+'mayo '!F13+junio!F13+julio!F13+AGOSTO!F13+'SEPTIEMBRE '!F13+'OCTUBRE '!F13+'NOVIEMBRE '!F13+'DICIEMBRE '!F13</f>
        <v>0</v>
      </c>
      <c r="G13" s="21" t="e">
        <f aca="false">+F13*100/F$26</f>
        <v>#DIV/0!</v>
      </c>
      <c r="H13" s="20" t="n">
        <f aca="false">+enero!H13+febrero!H13+'marzo '!H13+'abril '!H13+'mayo '!H13+junio!H13+julio!H13+AGOSTO!H13+'SEPTIEMBRE '!H13+'OCTUBRE '!H13+'NOVIEMBRE '!H13+'DICIEMBRE '!H13</f>
        <v>14</v>
      </c>
      <c r="I13" s="21" t="n">
        <f aca="false">+H13*100/H$26</f>
        <v>1.12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f aca="false">+enero!D14+febrero!D14+'marzo '!D14+'abril '!D14+'mayo '!D14+junio!D14+julio!D14+AGOSTO!D14+'SEPTIEMBRE '!D14+'OCTUBRE '!D14+'NOVIEMBRE '!D14+'DICIEMBRE '!D14</f>
        <v>39</v>
      </c>
      <c r="E14" s="21" t="n">
        <f aca="false">+D14*100/D$26</f>
        <v>3.12</v>
      </c>
      <c r="F14" s="20" t="n">
        <f aca="false">+enero!F14+febrero!F14+'marzo '!F14+'abril '!F14+'mayo '!F14+junio!F14+julio!F14+AGOSTO!F14+'SEPTIEMBRE '!F14+'OCTUBRE '!F14+'NOVIEMBRE '!F14+'DICIEMBRE '!F14</f>
        <v>0</v>
      </c>
      <c r="G14" s="21" t="e">
        <f aca="false">+F14*100/F$26</f>
        <v>#DIV/0!</v>
      </c>
      <c r="H14" s="20" t="n">
        <f aca="false">+enero!H14+febrero!H14+'marzo '!H14+'abril '!H14+'mayo '!H14+junio!H14+julio!H14+AGOSTO!H14+'SEPTIEMBRE '!H14+'OCTUBRE '!H14+'NOVIEMBRE '!H14+'DICIEMBRE '!H14</f>
        <v>39</v>
      </c>
      <c r="I14" s="21" t="n">
        <f aca="false">+H14*100/H$26</f>
        <v>3.12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f aca="false">+enero!D15+febrero!D15+'marzo '!D15+'abril '!D15+'mayo '!D15+junio!D15+julio!D15+AGOSTO!D15+'SEPTIEMBRE '!D15+'OCTUBRE '!D15+'NOVIEMBRE '!D15+'DICIEMBRE '!D15</f>
        <v>2</v>
      </c>
      <c r="E15" s="21" t="n">
        <f aca="false">+D15*100/D$26</f>
        <v>0.16</v>
      </c>
      <c r="F15" s="20" t="n">
        <f aca="false">+enero!F15+febrero!F15+'marzo '!F15+'abril '!F15+'mayo '!F15+junio!F15+julio!F15+AGOSTO!F15+'SEPTIEMBRE '!F15+'OCTUBRE '!F15+'NOVIEMBRE '!F15+'DICIEMBRE '!F15</f>
        <v>0</v>
      </c>
      <c r="G15" s="21" t="e">
        <f aca="false">+F15*100/F$26</f>
        <v>#DIV/0!</v>
      </c>
      <c r="H15" s="20" t="n">
        <f aca="false">+enero!H15+febrero!H15+'marzo '!H15+'abril '!H15+'mayo '!H15+junio!H15+julio!H15+AGOSTO!H15+'SEPTIEMBRE '!H15+'OCTUBRE '!H15+'NOVIEMBRE '!H15+'DICIEMBRE '!H15</f>
        <v>2</v>
      </c>
      <c r="I15" s="21" t="n">
        <f aca="false">+H15*100/H$26</f>
        <v>0.16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f aca="false">+enero!D16+febrero!D16+'marzo '!D16+'abril '!D16+'mayo '!D16+junio!D16+julio!D16+AGOSTO!D16+'SEPTIEMBRE '!D16+'OCTUBRE '!D16+'NOVIEMBRE '!D16+'DICIEMBRE '!D16</f>
        <v>7</v>
      </c>
      <c r="E16" s="21" t="n">
        <f aca="false">+D16*100/D$26</f>
        <v>0.56</v>
      </c>
      <c r="F16" s="20" t="n">
        <f aca="false">+enero!F16+febrero!F16+'marzo '!F16+'abril '!F16+'mayo '!F16+junio!F16+julio!F16+AGOSTO!F16+'SEPTIEMBRE '!F16+'OCTUBRE '!F16+'NOVIEMBRE '!F16+'DICIEMBRE '!F16</f>
        <v>0</v>
      </c>
      <c r="G16" s="21" t="e">
        <f aca="false">+F16*100/F$26</f>
        <v>#DIV/0!</v>
      </c>
      <c r="H16" s="20" t="n">
        <f aca="false">+enero!H16+febrero!H16+'marzo '!H16+'abril '!H16+'mayo '!H16+junio!H16+julio!H16+AGOSTO!H16+'SEPTIEMBRE '!H16+'OCTUBRE '!H16+'NOVIEMBRE '!H16+'DICIEMBRE '!H16</f>
        <v>7</v>
      </c>
      <c r="I16" s="21" t="n">
        <f aca="false">+H16*100/H$26</f>
        <v>0.56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f aca="false">+enero!D17+febrero!D17+'marzo '!D17+'abril '!D17+'mayo '!D17+junio!D17+julio!D17+AGOSTO!D17+'SEPTIEMBRE '!D17+'OCTUBRE '!D17+'NOVIEMBRE '!D17+'DICIEMBRE '!D17</f>
        <v>3</v>
      </c>
      <c r="E17" s="21" t="n">
        <f aca="false">+D17*100/D$26</f>
        <v>0.24</v>
      </c>
      <c r="F17" s="20" t="n">
        <f aca="false">+enero!F17+febrero!F17+'marzo '!F17+'abril '!F17+'mayo '!F17+junio!F17+julio!F17+AGOSTO!F17+'SEPTIEMBRE '!F17+'OCTUBRE '!F17+'NOVIEMBRE '!F17+'DICIEMBRE '!F17</f>
        <v>0</v>
      </c>
      <c r="G17" s="21" t="e">
        <f aca="false">+F17*100/F$26</f>
        <v>#DIV/0!</v>
      </c>
      <c r="H17" s="20" t="n">
        <f aca="false">+enero!H17+febrero!H17+'marzo '!H17+'abril '!H17+'mayo '!H17+junio!H17+julio!H17+AGOSTO!H17+'SEPTIEMBRE '!H17+'OCTUBRE '!H17+'NOVIEMBRE '!H17+'DICIEMBRE '!H17</f>
        <v>3</v>
      </c>
      <c r="I17" s="21" t="n">
        <f aca="false">+H17*100/H$26</f>
        <v>0.24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f aca="false">+enero!D18+febrero!D18+'marzo '!D18+'abril '!D18+'mayo '!D18+junio!D18+julio!D18+AGOSTO!D18+'SEPTIEMBRE '!D18+'OCTUBRE '!D18+'NOVIEMBRE '!D18+'DICIEMBRE '!D18</f>
        <v>16</v>
      </c>
      <c r="E18" s="21" t="n">
        <f aca="false">+D18*100/D$26</f>
        <v>1.28</v>
      </c>
      <c r="F18" s="20" t="n">
        <f aca="false">+enero!F18+febrero!F18+'marzo '!F18+'abril '!F18+'mayo '!F18+junio!F18+julio!F18+AGOSTO!F18+'SEPTIEMBRE '!F18+'OCTUBRE '!F18+'NOVIEMBRE '!F18+'DICIEMBRE '!F18</f>
        <v>0</v>
      </c>
      <c r="G18" s="21" t="e">
        <f aca="false">+F18*100/F$26</f>
        <v>#DIV/0!</v>
      </c>
      <c r="H18" s="20" t="n">
        <f aca="false">+enero!H18+febrero!H18+'marzo '!H18+'abril '!H18+'mayo '!H18+junio!H18+julio!H18+AGOSTO!H18+'SEPTIEMBRE '!H18+'OCTUBRE '!H18+'NOVIEMBRE '!H18+'DICIEMBRE '!H18</f>
        <v>16</v>
      </c>
      <c r="I18" s="21" t="n">
        <f aca="false">+H18*100/H$26</f>
        <v>1.28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f aca="false">+enero!D19+febrero!D19+'marzo '!D19+'abril '!D19+'mayo '!D19+junio!D19+julio!D19+AGOSTO!D19+'SEPTIEMBRE '!D19+'OCTUBRE '!D19+'NOVIEMBRE '!D19+'DICIEMBRE '!D19</f>
        <v>3</v>
      </c>
      <c r="E19" s="21" t="n">
        <f aca="false">+D19*100/D$26</f>
        <v>0.24</v>
      </c>
      <c r="F19" s="20" t="n">
        <f aca="false">+enero!F19+febrero!F19+'marzo '!F19+'abril '!F19+'mayo '!F19+junio!F19+julio!F19+AGOSTO!F19+'SEPTIEMBRE '!F19+'OCTUBRE '!F19+'NOVIEMBRE '!F19+'DICIEMBRE '!F19</f>
        <v>0</v>
      </c>
      <c r="G19" s="21" t="e">
        <f aca="false">+F19*100/F$26</f>
        <v>#DIV/0!</v>
      </c>
      <c r="H19" s="20" t="n">
        <f aca="false">+enero!H19+febrero!H19+'marzo '!H19+'abril '!H19+'mayo '!H19+junio!H19+julio!H19+AGOSTO!H19+'SEPTIEMBRE '!H19+'OCTUBRE '!H19+'NOVIEMBRE '!H19+'DICIEMBRE '!H19</f>
        <v>3</v>
      </c>
      <c r="I19" s="21" t="n">
        <f aca="false">+H19*100/H$26</f>
        <v>0.24</v>
      </c>
    </row>
    <row r="20" customFormat="false" ht="18" hidden="false" customHeight="true" outlineLevel="0" collapsed="false">
      <c r="A20" s="22"/>
      <c r="B20" s="23" t="s">
        <v>28</v>
      </c>
      <c r="C20" s="23"/>
      <c r="D20" s="20" t="n">
        <f aca="false">+enero!D20+febrero!D20+'marzo '!D20+'abril '!D20+'mayo '!D20+junio!D20+julio!D20+AGOSTO!D20+'SEPTIEMBRE '!D20+'OCTUBRE '!D20+'NOVIEMBRE '!D20+'DICIEMBRE '!D20</f>
        <v>0</v>
      </c>
      <c r="E20" s="21" t="n">
        <f aca="false">+D20*100/D$26</f>
        <v>0</v>
      </c>
      <c r="F20" s="20" t="n">
        <f aca="false">+enero!F20+febrero!F20+'marzo '!F20+'abril '!F20+'mayo '!F20+junio!F20+julio!F20+AGOSTO!F20+'SEPTIEMBRE '!F20+'OCTUBRE '!F20+'NOVIEMBRE '!F20+'DICIEMBRE '!F20</f>
        <v>0</v>
      </c>
      <c r="G20" s="21" t="e">
        <f aca="false">+F20*100/F$26</f>
        <v>#DIV/0!</v>
      </c>
      <c r="H20" s="20" t="n">
        <f aca="false">+enero!H20+febrero!H20+'marzo '!H20+'abril '!H20+'mayo '!H20+junio!H20+julio!H20+AGOSTO!H20+'SEPTIEMBRE '!H20+'OCTUBRE '!H20+'NOVIEMBRE '!H20+'DICIEMBRE '!H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f aca="false">+enero!D21+febrero!D21+'marzo '!D21+'abril '!D21+'mayo '!D21+junio!D21+julio!D21+AGOSTO!D21+'SEPTIEMBRE '!D21+'OCTUBRE '!D21+'NOVIEMBRE '!D21+'DICIEMBRE '!D21</f>
        <v>2</v>
      </c>
      <c r="E21" s="21" t="n">
        <f aca="false">+D21*100/D$26</f>
        <v>0.16</v>
      </c>
      <c r="F21" s="20" t="n">
        <f aca="false">+enero!F21+febrero!F21+'marzo '!F21+'abril '!F21+'mayo '!F21+junio!F21+julio!F21+AGOSTO!F21+'SEPTIEMBRE '!F21+'OCTUBRE '!F21+'NOVIEMBRE '!F21+'DICIEMBRE '!F21</f>
        <v>0</v>
      </c>
      <c r="G21" s="21" t="e">
        <f aca="false">+F21*100/F$26</f>
        <v>#DIV/0!</v>
      </c>
      <c r="H21" s="20" t="n">
        <f aca="false">+enero!H21+febrero!H21+'marzo '!H21+'abril '!H21+'mayo '!H21+junio!H21+julio!H21+AGOSTO!H21+'SEPTIEMBRE '!H21+'OCTUBRE '!H21+'NOVIEMBRE '!H21+'DICIEMBRE '!H21</f>
        <v>2</v>
      </c>
      <c r="I21" s="21" t="n">
        <f aca="false">+H21*100/H$26</f>
        <v>0.16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f aca="false">+enero!D22+febrero!D22+'marzo '!D22+'abril '!D22+'mayo '!D22+junio!D22+julio!D22+AGOSTO!D22+'SEPTIEMBRE '!D22+'OCTUBRE '!D22+'NOVIEMBRE '!D22+'DICIEMBRE '!D22</f>
        <v>5</v>
      </c>
      <c r="E22" s="21" t="n">
        <f aca="false">+D22*100/D$26</f>
        <v>0.4</v>
      </c>
      <c r="F22" s="20" t="n">
        <f aca="false">+enero!F22+febrero!F22+'marzo '!F22+'abril '!F22+'mayo '!F22+junio!F22+julio!F22+AGOSTO!F22+'SEPTIEMBRE '!F22+'OCTUBRE '!F22+'NOVIEMBRE '!F22+'DICIEMBRE '!F22</f>
        <v>0</v>
      </c>
      <c r="G22" s="21" t="e">
        <f aca="false">+F22*100/F$26</f>
        <v>#DIV/0!</v>
      </c>
      <c r="H22" s="20" t="n">
        <f aca="false">+enero!H22+febrero!H22+'marzo '!H22+'abril '!H22+'mayo '!H22+junio!H22+julio!H22+AGOSTO!H22+'SEPTIEMBRE '!H22+'OCTUBRE '!H22+'NOVIEMBRE '!H22+'DICIEMBRE '!H22</f>
        <v>5</v>
      </c>
      <c r="I22" s="21" t="n">
        <f aca="false">+H22*100/H$26</f>
        <v>0.4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 t="n">
        <f aca="false">+enero!D23+febrero!D23+'marzo '!D23+'abril '!D23+'mayo '!D23+junio!D23+julio!D23+AGOSTO!D23+'SEPTIEMBRE '!D23+'OCTUBRE '!D23+'NOVIEMBRE '!D23+'DICIEMBRE '!D23</f>
        <v>0</v>
      </c>
      <c r="E23" s="21" t="n">
        <f aca="false">+D23*100/D$26</f>
        <v>0</v>
      </c>
      <c r="F23" s="20" t="n">
        <f aca="false">+enero!F23+febrero!F23+'marzo '!F23+'abril '!F23+'mayo '!F23+junio!F23+julio!F23+AGOSTO!F23+'SEPTIEMBRE '!F23+'OCTUBRE '!F23+'NOVIEMBRE '!F23+'DICIEMBRE '!F23</f>
        <v>0</v>
      </c>
      <c r="G23" s="21" t="e">
        <f aca="false">+F23*100/F$26</f>
        <v>#DIV/0!</v>
      </c>
      <c r="H23" s="20" t="n">
        <f aca="false">+enero!H23+febrero!H23+'marzo '!H23+'abril '!H23+'mayo '!H23+junio!H23+julio!H23+AGOSTO!H23+'SEPTIEMBRE '!H23+'OCTUBRE '!H23+'NOVIEMBRE '!H23+'DICIEMBRE '!H23</f>
        <v>0</v>
      </c>
      <c r="I23" s="21" t="n">
        <f aca="false">+H23*100/H$26</f>
        <v>0</v>
      </c>
    </row>
    <row r="24" customFormat="false" ht="22.5" hidden="false" customHeight="true" outlineLevel="0" collapsed="false">
      <c r="A24" s="15"/>
      <c r="B24" s="23" t="s">
        <v>35</v>
      </c>
      <c r="C24" s="23"/>
      <c r="D24" s="20" t="n">
        <f aca="false">+enero!D24+febrero!D24+'marzo '!D24+'abril '!D24+'mayo '!D24+junio!D24+julio!D24+AGOSTO!D24+'SEPTIEMBRE '!D24+'OCTUBRE '!D24+'NOVIEMBRE '!D24+'DICIEMBRE '!D24</f>
        <v>1</v>
      </c>
      <c r="E24" s="21" t="n">
        <f aca="false">+D24*100/D$26</f>
        <v>0.08</v>
      </c>
      <c r="F24" s="20" t="n">
        <f aca="false">+enero!F24+febrero!F24+'marzo '!F24+'abril '!F24+'mayo '!F24+junio!F24+julio!F24+AGOSTO!F24+'SEPTIEMBRE '!F24+'OCTUBRE '!F24+'NOVIEMBRE '!F24+'DICIEMBRE '!F24</f>
        <v>0</v>
      </c>
      <c r="G24" s="21" t="e">
        <f aca="false">+F24*100/F$26</f>
        <v>#DIV/0!</v>
      </c>
      <c r="H24" s="20" t="n">
        <f aca="false">+enero!H24+febrero!H24+'marzo '!H24+'abril '!H24+'mayo '!H24+junio!H24+julio!H24+AGOSTO!H24+'SEPTIEMBRE '!H24+'OCTUBRE '!H24+'NOVIEMBRE '!H24+'DICIEMBRE '!H24</f>
        <v>1</v>
      </c>
      <c r="I24" s="21" t="n">
        <f aca="false">+H24*100/H$26</f>
        <v>0.08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 t="n">
        <f aca="false">+enero!D25+febrero!D25+'marzo '!D25+'abril '!D25+'mayo '!D25+junio!D25+julio!D25+AGOSTO!D25+'SEPTIEMBRE '!D25+'OCTUBRE '!D25+'NOVIEMBRE '!D25+'DICIEMBRE '!D25</f>
        <v>0</v>
      </c>
      <c r="E25" s="21" t="n">
        <f aca="false">+D25*100/D$26</f>
        <v>0</v>
      </c>
      <c r="F25" s="20" t="n">
        <f aca="false">+enero!F25+febrero!F25+'marzo '!F25+'abril '!F25+'mayo '!F25+junio!F25+julio!F25+AGOSTO!F25+'SEPTIEMBRE '!F25+'OCTUBRE '!F25+'NOVIEMBRE '!F25+'DICIEMBRE '!F25</f>
        <v>0</v>
      </c>
      <c r="G25" s="21" t="e">
        <f aca="false">+F25*100/F$26</f>
        <v>#DIV/0!</v>
      </c>
      <c r="H25" s="20" t="n">
        <f aca="false">+enero!H25+febrero!H25+'marzo '!H25+'abril '!H25+'mayo '!H25+junio!H25+julio!H25+AGOSTO!H25+'SEPTIEMBRE '!H25+'OCTUBRE '!H25+'NOVIEMBRE '!H25+'DICIEMBRE '!H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f aca="false">+enero!D26+febrero!D26+'marzo '!D26+'abril '!D26+'mayo '!D26+junio!D26+julio!D26+AGOSTO!D26+'SEPTIEMBRE '!D26+'OCTUBRE '!D26+'NOVIEMBRE '!D26+'DICIEMBRE '!D26</f>
        <v>1250</v>
      </c>
      <c r="E26" s="20" t="n">
        <f aca="false">SUM(E11:E14)</f>
        <v>100</v>
      </c>
      <c r="F26" s="20" t="n">
        <f aca="false">+enero!F26+febrero!F26+'marzo '!F26+'abril '!F26+'mayo '!F26+junio!F26+julio!F26+AGOSTO!F26+'SEPTIEMBRE '!F26+'OCTUBRE '!F26+'NOVIEMBRE '!F26+'DICIEMBRE '!F26</f>
        <v>0</v>
      </c>
      <c r="G26" s="20" t="e">
        <f aca="false">SUM(G11:G14)</f>
        <v>#DIV/0!</v>
      </c>
      <c r="H26" s="20" t="n">
        <f aca="false">+enero!H26+febrero!H26+'marzo '!H26+'abril '!H26+'mayo '!H26+junio!H26+julio!H26+AGOSTO!H26+'SEPTIEMBRE '!H26+'OCTUBRE '!H26+'NOVIEMBRE '!H26+'DICIEMBRE '!H26</f>
        <v>1250</v>
      </c>
      <c r="I26" s="20" t="n">
        <f aca="false">SUM(I11:I14)</f>
        <v>100</v>
      </c>
    </row>
    <row r="27" customFormat="false" ht="35.25" hidden="false" customHeight="true" outlineLevel="0" collapsed="false">
      <c r="A27" s="15" t="n">
        <v>6</v>
      </c>
      <c r="B27" s="24" t="s">
        <v>39</v>
      </c>
      <c r="C27" s="24"/>
      <c r="D27" s="20" t="n">
        <f aca="false">+enero!D27+febrero!D27+'marzo '!D27+'abril '!D27+'mayo '!D27+junio!D27+julio!D27+AGOSTO!D27+'SEPTIEMBRE '!D27+'OCTUBRE '!D27+'NOVIEMBRE '!D27+'DICIEMBRE '!D27</f>
        <v>53</v>
      </c>
      <c r="E27" s="25"/>
      <c r="F27" s="20" t="n">
        <f aca="false">+enero!F27+febrero!F27+'marzo '!F27+'abril '!F27+'mayo '!F27+junio!F27+julio!F27+AGOSTO!F27+'SEPTIEMBRE '!F27+'OCTUBRE '!F27+'NOVIEMBRE '!F27+'DICIEMBRE '!F27</f>
        <v>0</v>
      </c>
      <c r="G27" s="25"/>
      <c r="H27" s="20" t="n">
        <f aca="false">+enero!H27+febrero!H27+'marzo '!H27+'abril '!H27+'mayo '!H27+junio!H27+julio!H27+AGOSTO!H27+'SEPTIEMBRE '!H27+'OCTUBRE '!H27+'NOVIEMBRE '!H27+'DICIEMBRE '!H27</f>
        <v>53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0" t="n">
        <f aca="false">+enero!D28+febrero!D28+'marzo '!D28+'abril '!D28+'mayo '!D28+junio!D28+julio!D28+AGOSTO!D28+'SEPTIEMBRE '!D28+'OCTUBRE '!D28+'NOVIEMBRE '!D28+'DICIEMBRE '!D28</f>
        <v>0</v>
      </c>
      <c r="E28" s="27"/>
      <c r="F28" s="20" t="n">
        <f aca="false">+enero!F28+febrero!F28+'marzo '!F28+'abril '!F28+'mayo '!F28+junio!F28+julio!F28+AGOSTO!F28+'SEPTIEMBRE '!F28+'OCTUBRE '!F28+'NOVIEMBRE '!F28+'DICIEMBRE '!F28</f>
        <v>0</v>
      </c>
      <c r="G28" s="27"/>
      <c r="H28" s="20" t="n">
        <f aca="false">+enero!H28+febrero!H28+'marzo '!H28+'abril '!H28+'mayo '!H28+junio!H28+julio!H28+AGOSTO!H28+'SEPTIEMBRE '!H28+'OCTUBRE '!H28+'NOVIEMBRE '!H28+'DICIEMBRE '!H28</f>
        <v>0</v>
      </c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f aca="false">+enero!D29+febrero!D29+'marzo '!D29+'abril '!D29+'mayo '!D29+junio!D29+julio!D29+AGOSTO!D29+'SEPTIEMBRE '!D29+'OCTUBRE '!D29+'NOVIEMBRE '!D29+'DICIEMBRE '!D29</f>
        <v>46</v>
      </c>
      <c r="E29" s="20"/>
      <c r="F29" s="20" t="n">
        <f aca="false">+enero!F29+febrero!F29+'marzo '!F29+'abril '!F29+'mayo '!F29+junio!F29+julio!F29+AGOSTO!F29+'SEPTIEMBRE '!F29+'OCTUBRE '!F29+'NOVIEMBRE '!F29+'DICIEMBRE '!F29</f>
        <v>0</v>
      </c>
      <c r="G29" s="20"/>
      <c r="H29" s="20" t="n">
        <f aca="false">+enero!H29+febrero!H29+'marzo '!H29+'abril '!H29+'mayo '!H29+junio!H29+julio!H29+AGOSTO!H29+'SEPTIEMBRE '!H29+'OCTUBRE '!H29+'NOVIEMBRE '!H29+'DICIEMBRE '!H29</f>
        <v>46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 t="n">
        <f aca="false">+enero!D30+febrero!D30+'marzo '!D30+'abril '!D30+'mayo '!D30+junio!D30+julio!D30+AGOSTO!D30+'SEPTIEMBRE '!D30+'OCTUBRE '!D30+'NOVIEMBRE '!D30+'DICIEMBRE '!D30</f>
        <v>0</v>
      </c>
      <c r="E30" s="20"/>
      <c r="F30" s="20" t="n">
        <f aca="false">+enero!F30+febrero!F30+'marzo '!F30+'abril '!F30+'mayo '!F30+junio!F30+julio!F30+AGOSTO!F30+'SEPTIEMBRE '!F30+'OCTUBRE '!F30+'NOVIEMBRE '!F30+'DICIEMBRE '!F30</f>
        <v>0</v>
      </c>
      <c r="G30" s="20"/>
      <c r="H30" s="20" t="n">
        <f aca="false">+enero!H30+febrero!H30+'marzo '!H30+'abril '!H30+'mayo '!H30+junio!H30+julio!H30+AGOSTO!H30+'SEPTIEMBRE '!H30+'OCTUBRE '!H30+'NOVIEMBRE '!H30+'DICIEMBRE '!H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 t="n">
        <f aca="false">+enero!D31+febrero!D31+'marzo '!D31+'abril '!D31+'mayo '!D31+junio!D31+julio!D31+AGOSTO!D31+'SEPTIEMBRE '!D31+'OCTUBRE '!D31+'NOVIEMBRE '!D31+'DICIEMBRE '!D31</f>
        <v>0</v>
      </c>
      <c r="E31" s="20"/>
      <c r="F31" s="20" t="n">
        <f aca="false">+enero!F31+febrero!F31+'marzo '!F31+'abril '!F31+'mayo '!F31+junio!F31+julio!F31+AGOSTO!F31+'SEPTIEMBRE '!F31+'OCTUBRE '!F31+'NOVIEMBRE '!F31+'DICIEMBRE '!F31</f>
        <v>0</v>
      </c>
      <c r="G31" s="20"/>
      <c r="H31" s="20" t="n">
        <f aca="false">+enero!H31+febrero!H31+'marzo '!H31+'abril '!H31+'mayo '!H31+junio!H31+julio!H31+AGOSTO!H31+'SEPTIEMBRE '!H31+'OCTUBRE '!H31+'NOVIEMBRE '!H31+'DICIEMBRE '!H31</f>
        <v>0</v>
      </c>
      <c r="I31" s="20"/>
    </row>
    <row r="32" customFormat="false" ht="24" hidden="false" customHeight="true" outlineLevel="0" collapsed="false">
      <c r="A32" s="22" t="s">
        <v>48</v>
      </c>
      <c r="B32" s="13" t="s">
        <v>49</v>
      </c>
      <c r="C32" s="13"/>
      <c r="D32" s="20" t="n">
        <f aca="false">+enero!D32+febrero!D32+'marzo '!D32+'abril '!D32+'mayo '!D32+junio!D32+julio!D32+AGOSTO!D32+'SEPTIEMBRE '!D32+'OCTUBRE '!D32+'NOVIEMBRE '!D32+'DICIEMBRE '!D32</f>
        <v>7</v>
      </c>
      <c r="E32" s="20"/>
      <c r="F32" s="20" t="n">
        <f aca="false">+enero!F32+febrero!F32+'marzo '!F32+'abril '!F32+'mayo '!F32+junio!F32+julio!F32+AGOSTO!F32+'SEPTIEMBRE '!F32+'OCTUBRE '!F32+'NOVIEMBRE '!F32+'DICIEMBRE '!F32</f>
        <v>0</v>
      </c>
      <c r="G32" s="20"/>
      <c r="H32" s="20" t="n">
        <f aca="false">+enero!H32+febrero!H32+'marzo '!H32+'abril '!H32+'mayo '!H32+junio!H32+julio!H32+AGOSTO!H32+'SEPTIEMBRE '!H32+'OCTUBRE '!H32+'NOVIEMBRE '!H32+'DICIEMBRE '!H32</f>
        <v>7</v>
      </c>
      <c r="I32" s="20"/>
    </row>
    <row r="33" customFormat="false" ht="25.5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5.5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f aca="false">+enero!E35+febrero!E35+'marzo '!E35+'abril '!E35+'mayo '!E35+junio!E35+julio!E35+AGOSTO!E35+'SEPTIEMBRE '!E35+'OCTUBRE '!E35+'NOVIEMBRE '!E35+'DICIEMBRE '!E35</f>
        <v>26</v>
      </c>
      <c r="F35" s="20" t="n">
        <f aca="false">+enero!F35+febrero!F35+'marzo '!F35+'abril '!F35+'mayo '!F35+junio!F35+julio!F35+AGOSTO!F35+'SEPTIEMBRE '!F35+'OCTUBRE '!F35+'NOVIEMBRE '!F35+'DICIEMBRE '!F35</f>
        <v>0</v>
      </c>
      <c r="G35" s="20" t="n">
        <f aca="false">+enero!G35+febrero!G35+'marzo '!G35+'abril '!G35+'mayo '!G35+junio!G35+julio!G35+AGOSTO!G35+'SEPTIEMBRE '!G35+'OCTUBRE '!G35+'NOVIEMBRE '!G35+'DICIEMBRE '!G35</f>
        <v>0</v>
      </c>
      <c r="H35" s="32" t="n">
        <f aca="false">+E35*100/H14</f>
        <v>66.6666666666667</v>
      </c>
      <c r="I35" s="32"/>
    </row>
    <row r="36" customFormat="false" ht="24" hidden="false" customHeight="true" outlineLevel="0" collapsed="false">
      <c r="A36" s="15" t="n">
        <v>8</v>
      </c>
      <c r="B36" s="15"/>
      <c r="C36" s="31" t="s">
        <v>53</v>
      </c>
      <c r="D36" s="31"/>
      <c r="E36" s="20" t="n">
        <f aca="false">+enero!E36+febrero!E36+'marzo '!E36+'abril '!E36+'mayo '!E36+junio!E36+julio!E36+AGOSTO!E36+'SEPTIEMBRE '!E36+'OCTUBRE '!E36+'NOVIEMBRE '!E36+'DICIEMBRE '!E36</f>
        <v>0</v>
      </c>
      <c r="F36" s="20" t="n">
        <f aca="false">+enero!F36+febrero!F36+'marzo '!F36+'abril '!F36+'mayo '!F36+junio!F36+julio!F36+AGOSTO!F36+'SEPTIEMBRE '!F36+'OCTUBRE '!F36+'NOVIEMBRE '!F36+'DICIEMBRE '!F36</f>
        <v>0</v>
      </c>
      <c r="G36" s="20" t="n">
        <f aca="false">+enero!G36+febrero!G36+'marzo '!G36+'abril '!G36+'mayo '!G36+junio!G36+julio!G36+AGOSTO!G36+'SEPTIEMBRE '!G36+'OCTUBRE '!G36+'NOVIEMBRE '!G36+'DICIEMBRE '!G36</f>
        <v>0</v>
      </c>
      <c r="H36" s="20" t="n">
        <f aca="false">+E36*100/H14</f>
        <v>0</v>
      </c>
      <c r="I36" s="20"/>
      <c r="J36" s="33"/>
    </row>
    <row r="37" customFormat="false" ht="23.25" hidden="false" customHeight="true" outlineLevel="0" collapsed="false">
      <c r="A37" s="15" t="n">
        <v>9</v>
      </c>
      <c r="B37" s="15"/>
      <c r="C37" s="31" t="s">
        <v>54</v>
      </c>
      <c r="D37" s="31"/>
      <c r="E37" s="20" t="n">
        <f aca="false">+enero!E37+febrero!E37+'marzo '!E37+'abril '!E37+'mayo '!E37+junio!E37+julio!E37+AGOSTO!E37+'SEPTIEMBRE '!E37+'OCTUBRE '!E37+'NOVIEMBRE '!E37+'DICIEMBRE '!E37</f>
        <v>0</v>
      </c>
      <c r="F37" s="20" t="n">
        <f aca="false">+enero!F37+febrero!F37+'marzo '!F37+'abril '!F37+'mayo '!F37+junio!F37+julio!F37+AGOSTO!F37+'SEPTIEMBRE '!F37+'OCTUBRE '!F37+'NOVIEMBRE '!F37+'DICIEMBRE '!F37</f>
        <v>0</v>
      </c>
      <c r="G37" s="20" t="n">
        <f aca="false">+enero!G37+febrero!G37+'marzo '!G37+'abril '!G37+'mayo '!G37+junio!G37+julio!G37+AGOSTO!G37+'SEPTIEMBRE '!G37+'OCTUBRE '!G37+'NOVIEMBRE '!G37+'DICIEMBRE '!G37</f>
        <v>0</v>
      </c>
      <c r="H37" s="20" t="n">
        <v>0</v>
      </c>
      <c r="I37" s="20"/>
    </row>
    <row r="38" customFormat="false" ht="21.75" hidden="false" customHeight="true" outlineLevel="0" collapsed="false">
      <c r="A38" s="15" t="n">
        <v>10</v>
      </c>
      <c r="B38" s="15"/>
      <c r="C38" s="31" t="s">
        <v>55</v>
      </c>
      <c r="D38" s="31"/>
      <c r="E38" s="20" t="n">
        <f aca="false">+enero!E38+febrero!E38+'marzo '!E38+'abril '!E38+'mayo '!E38+junio!E38+julio!E38+AGOSTO!E38+'SEPTIEMBRE '!E38+'OCTUBRE '!E38+'NOVIEMBRE '!E38+'DICIEMBRE '!E38</f>
        <v>0</v>
      </c>
      <c r="F38" s="20" t="n">
        <f aca="false">+enero!F38+febrero!F38+'marzo '!F38+'abril '!F38+'mayo '!F38+junio!F38+julio!F38+AGOSTO!F38+'SEPTIEMBRE '!F38+'OCTUBRE '!F38+'NOVIEMBRE '!F38+'DICIEMBRE '!F38</f>
        <v>0</v>
      </c>
      <c r="G38" s="20" t="n">
        <f aca="false">+enero!G38+febrero!G38+'marzo '!G38+'abril '!G38+'mayo '!G38+junio!G38+julio!G38+AGOSTO!G38+'SEPTIEMBRE '!G38+'OCTUBRE '!G38+'NOVIEMBRE '!G38+'DICIEMBRE '!G38</f>
        <v>0</v>
      </c>
      <c r="H38" s="21" t="n">
        <f aca="false">+E38*100/H14</f>
        <v>0</v>
      </c>
      <c r="I38" s="21"/>
    </row>
    <row r="39" customFormat="false" ht="12.75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f aca="false">+enero!E39+febrero!E39+'marzo '!E39+'abril '!E39+'mayo '!E39+junio!E39+julio!E39+AGOSTO!E39+'SEPTIEMBRE '!E39+'OCTUBRE '!E39+'NOVIEMBRE '!E39+'DICIEMBRE '!E39</f>
        <v>36</v>
      </c>
      <c r="F39" s="20" t="n">
        <f aca="false">+enero!F39+febrero!F39+'marzo '!F39+'abril '!F39+'mayo '!F39+junio!F39+julio!F39+AGOSTO!F39+'SEPTIEMBRE '!F39+'OCTUBRE '!F39+'NOVIEMBRE '!F39+'DICIEMBRE '!F39</f>
        <v>0</v>
      </c>
      <c r="G39" s="20" t="n">
        <f aca="false">+enero!G39+febrero!G39+'marzo '!G39+'abril '!G39+'mayo '!G39+junio!G39+julio!G39+AGOSTO!G39+'SEPTIEMBRE '!G39+'OCTUBRE '!G39+'NOVIEMBRE '!G39+'DICIEMBRE '!G39</f>
        <v>0</v>
      </c>
      <c r="H39" s="21" t="n">
        <f aca="false">+E39*100/H14</f>
        <v>92.3076923076923</v>
      </c>
      <c r="I39" s="21"/>
    </row>
    <row r="40" customFormat="false" ht="12.7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f aca="false">+enero!E40+febrero!E40+'marzo '!E40+'abril '!E40+'mayo '!E40+junio!E40+julio!E40+AGOSTO!E40+'SEPTIEMBRE '!E40+'OCTUBRE '!E40+'NOVIEMBRE '!E40+'DICIEMBRE '!E40</f>
        <v>3</v>
      </c>
      <c r="F40" s="20" t="n">
        <f aca="false">+enero!F40+febrero!F40+'marzo '!F40+'abril '!F40+'mayo '!F40+junio!F40+julio!F40+AGOSTO!F40+'SEPTIEMBRE '!F40+'OCTUBRE '!F40+'NOVIEMBRE '!F40+'DICIEMBRE '!F40</f>
        <v>0</v>
      </c>
      <c r="G40" s="20" t="n">
        <f aca="false">+enero!G40+febrero!G40+'marzo '!G40+'abril '!G40+'mayo '!G40+junio!G40+julio!G40+AGOSTO!G40+'SEPTIEMBRE '!G40+'OCTUBRE '!G40+'NOVIEMBRE '!G40+'DICIEMBRE '!G40</f>
        <v>0</v>
      </c>
      <c r="H40" s="21" t="n">
        <f aca="false">+E40*100/H14</f>
        <v>7.69230769230769</v>
      </c>
      <c r="I40" s="21"/>
    </row>
    <row r="41" customFormat="false" ht="12.75" hidden="false" customHeight="true" outlineLevel="0" collapsed="false">
      <c r="A41" s="15" t="n">
        <v>13</v>
      </c>
      <c r="B41" s="15"/>
      <c r="C41" s="31" t="s">
        <v>58</v>
      </c>
      <c r="D41" s="31"/>
      <c r="E41" s="20" t="n">
        <f aca="false">+enero!E41+febrero!E41+'marzo '!E41+'abril '!E41+'mayo '!E41+junio!E41+julio!E41+AGOSTO!E41+'SEPTIEMBRE '!E41+'OCTUBRE '!E41+'NOVIEMBRE '!E41+'DICIEMBRE '!E41</f>
        <v>0</v>
      </c>
      <c r="F41" s="20" t="n">
        <f aca="false">+enero!F41+febrero!F41+'marzo '!F41+'abril '!F41+'mayo '!F41+junio!F41+julio!F41+AGOSTO!F41+'SEPTIEMBRE '!F41+'OCTUBRE '!F41+'NOVIEMBRE '!F41+'DICIEMBRE '!F41</f>
        <v>0</v>
      </c>
      <c r="G41" s="20" t="n">
        <f aca="false">+enero!G41+febrero!G41+'marzo '!G41+'abril '!G41+'mayo '!G41+junio!G41+julio!G41+AGOSTO!G41+'SEPTIEMBRE '!G41+'OCTUBRE '!G41+'NOVIEMBRE '!G41+'DICIEMBRE '!G41</f>
        <v>0</v>
      </c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 t="s">
        <v>60</v>
      </c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61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</sheetData>
  <mergeCells count="75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64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C5" s="6" t="s">
        <v>71</v>
      </c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 t="n">
        <v>1197</v>
      </c>
      <c r="E11" s="21" t="n">
        <f aca="false">+D11*100/D$26</f>
        <v>95.76</v>
      </c>
      <c r="F11" s="20"/>
      <c r="G11" s="21" t="e">
        <f aca="false">+F11*100/F$26</f>
        <v>#DIV/0!</v>
      </c>
      <c r="H11" s="20" t="n">
        <f aca="false">+D11+F11</f>
        <v>1197</v>
      </c>
      <c r="I11" s="21" t="n">
        <f aca="false">+H11*100/H$26</f>
        <v>95.76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n">
        <f aca="false">+D12*100/D$26</f>
        <v>0</v>
      </c>
      <c r="F12" s="20"/>
      <c r="G12" s="21" t="e">
        <f aca="false">+F12*100/F$26</f>
        <v>#DIV/0!</v>
      </c>
      <c r="H12" s="20" t="n">
        <f aca="false">+D12+F12</f>
        <v>0</v>
      </c>
      <c r="I12" s="21" t="n">
        <f aca="false">+H12*100/H$26</f>
        <v>0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 t="n">
        <v>14</v>
      </c>
      <c r="E13" s="21" t="n">
        <f aca="false">+D13*100/D$26</f>
        <v>1.12</v>
      </c>
      <c r="F13" s="20"/>
      <c r="G13" s="21" t="e">
        <f aca="false">+F13*100/F$26</f>
        <v>#DIV/0!</v>
      </c>
      <c r="H13" s="20" t="n">
        <f aca="false">+D13+F13</f>
        <v>14</v>
      </c>
      <c r="I13" s="21" t="n">
        <f aca="false">+H13*100/H$26</f>
        <v>1.12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 t="n">
        <v>39</v>
      </c>
      <c r="E14" s="21" t="n">
        <f aca="false">+D14*100/D$26</f>
        <v>3.12</v>
      </c>
      <c r="F14" s="20"/>
      <c r="G14" s="21" t="e">
        <f aca="false">+F14*100/F$26</f>
        <v>#DIV/0!</v>
      </c>
      <c r="H14" s="20" t="n">
        <f aca="false">+D14+F14</f>
        <v>39</v>
      </c>
      <c r="I14" s="21" t="n">
        <f aca="false">+H14*100/H$26</f>
        <v>3.12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 t="n">
        <v>2</v>
      </c>
      <c r="E15" s="21" t="n">
        <f aca="false">+D15*100/D$26</f>
        <v>0.16</v>
      </c>
      <c r="F15" s="20"/>
      <c r="G15" s="21" t="e">
        <f aca="false">+F15*100/F$26</f>
        <v>#DIV/0!</v>
      </c>
      <c r="H15" s="20" t="n">
        <f aca="false">+D15+F15</f>
        <v>2</v>
      </c>
      <c r="I15" s="21" t="n">
        <f aca="false">+H15*100/H$26</f>
        <v>0.16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 t="n">
        <v>7</v>
      </c>
      <c r="E16" s="21" t="n">
        <f aca="false">+D16*100/D$26</f>
        <v>0.56</v>
      </c>
      <c r="F16" s="20"/>
      <c r="G16" s="21" t="e">
        <f aca="false">+F16*100/F$26</f>
        <v>#DIV/0!</v>
      </c>
      <c r="H16" s="20" t="n">
        <f aca="false">+D16+F16</f>
        <v>7</v>
      </c>
      <c r="I16" s="21" t="n">
        <f aca="false">+H16*100/H$26</f>
        <v>0.56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 t="n">
        <v>3</v>
      </c>
      <c r="E17" s="21" t="n">
        <f aca="false">+D17*100/D$26</f>
        <v>0.24</v>
      </c>
      <c r="F17" s="20"/>
      <c r="G17" s="21" t="e">
        <f aca="false">+F17*100/F$26</f>
        <v>#DIV/0!</v>
      </c>
      <c r="H17" s="20" t="n">
        <f aca="false">+D17+F17</f>
        <v>3</v>
      </c>
      <c r="I17" s="21" t="n">
        <f aca="false">+H17*100/H$26</f>
        <v>0.24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 t="n">
        <v>16</v>
      </c>
      <c r="E18" s="21" t="n">
        <f aca="false">+D18*100/D$26</f>
        <v>1.28</v>
      </c>
      <c r="F18" s="20"/>
      <c r="G18" s="21" t="e">
        <f aca="false">+F18*100/F$26</f>
        <v>#DIV/0!</v>
      </c>
      <c r="H18" s="20" t="n">
        <f aca="false">+D18+F18</f>
        <v>16</v>
      </c>
      <c r="I18" s="21" t="n">
        <f aca="false">+H18*100/H$26</f>
        <v>1.28</v>
      </c>
    </row>
    <row r="19" customFormat="false" ht="18" hidden="false" customHeight="true" outlineLevel="0" collapsed="false">
      <c r="A19" s="22"/>
      <c r="B19" s="23" t="s">
        <v>27</v>
      </c>
      <c r="C19" s="23"/>
      <c r="D19" s="20" t="n">
        <v>3</v>
      </c>
      <c r="E19" s="21" t="n">
        <f aca="false">+D19*100/D$26</f>
        <v>0.24</v>
      </c>
      <c r="F19" s="20"/>
      <c r="G19" s="21" t="e">
        <f aca="false">+F19*100/F$26</f>
        <v>#DIV/0!</v>
      </c>
      <c r="H19" s="20" t="n">
        <f aca="false">+D19+F19</f>
        <v>3</v>
      </c>
      <c r="I19" s="21" t="n">
        <f aca="false">+H19*100/H$26</f>
        <v>0.24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n">
        <f aca="false">+D20*100/D$26</f>
        <v>0</v>
      </c>
      <c r="F20" s="20"/>
      <c r="G20" s="21" t="e">
        <f aca="false">+F20*100/F$26</f>
        <v>#DIV/0!</v>
      </c>
      <c r="H20" s="20" t="n">
        <f aca="false">+D20+F20</f>
        <v>0</v>
      </c>
      <c r="I20" s="21" t="n">
        <f aca="false">+H20*100/H$26</f>
        <v>0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 t="n">
        <v>2</v>
      </c>
      <c r="E21" s="21" t="n">
        <f aca="false">+D21*100/D$26</f>
        <v>0.16</v>
      </c>
      <c r="F21" s="20"/>
      <c r="G21" s="21" t="e">
        <f aca="false">+F21*100/F$26</f>
        <v>#DIV/0!</v>
      </c>
      <c r="H21" s="20" t="n">
        <f aca="false">+D21+F21</f>
        <v>2</v>
      </c>
      <c r="I21" s="21" t="n">
        <f aca="false">+H21*100/H$26</f>
        <v>0.16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 t="n">
        <v>5</v>
      </c>
      <c r="E22" s="21" t="n">
        <f aca="false">+D22*100/D$26</f>
        <v>0.4</v>
      </c>
      <c r="F22" s="20"/>
      <c r="G22" s="21" t="e">
        <f aca="false">+F22*100/F$26</f>
        <v>#DIV/0!</v>
      </c>
      <c r="H22" s="20" t="n">
        <f aca="false">+D22+F22</f>
        <v>5</v>
      </c>
      <c r="I22" s="21" t="n">
        <f aca="false">+H22*100/H$26</f>
        <v>0.4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n">
        <f aca="false">+D23*100/D$26</f>
        <v>0</v>
      </c>
      <c r="F23" s="20"/>
      <c r="G23" s="21" t="e">
        <f aca="false">+F23*100/F$26</f>
        <v>#DIV/0!</v>
      </c>
      <c r="H23" s="20" t="n">
        <f aca="false">+D23+F23</f>
        <v>0</v>
      </c>
      <c r="I23" s="21" t="n">
        <f aca="false">+H23*100/H$26</f>
        <v>0</v>
      </c>
    </row>
    <row r="24" customFormat="false" ht="18" hidden="false" customHeight="true" outlineLevel="0" collapsed="false">
      <c r="A24" s="15"/>
      <c r="B24" s="23" t="s">
        <v>35</v>
      </c>
      <c r="C24" s="23"/>
      <c r="D24" s="20" t="n">
        <v>1</v>
      </c>
      <c r="E24" s="21" t="n">
        <f aca="false">+D24*100/D$26</f>
        <v>0.08</v>
      </c>
      <c r="F24" s="20"/>
      <c r="G24" s="21" t="e">
        <f aca="false">+F24*100/F$26</f>
        <v>#DIV/0!</v>
      </c>
      <c r="H24" s="20" t="n">
        <f aca="false">+D24+F24</f>
        <v>1</v>
      </c>
      <c r="I24" s="21" t="n">
        <f aca="false">+H24*100/H$26</f>
        <v>0.08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n">
        <f aca="false">+D25*100/D$26</f>
        <v>0</v>
      </c>
      <c r="F25" s="20"/>
      <c r="G25" s="21" t="e">
        <f aca="false">+F25*100/F$26</f>
        <v>#DIV/0!</v>
      </c>
      <c r="H25" s="20" t="n">
        <f aca="false">+D25+F25</f>
        <v>0</v>
      </c>
      <c r="I25" s="21" t="n">
        <f aca="false">+H25*100/H$26</f>
        <v>0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 t="n">
        <v>1250</v>
      </c>
      <c r="E26" s="20" t="n">
        <f aca="false">SUM(E11:E14)</f>
        <v>100</v>
      </c>
      <c r="F26" s="20"/>
      <c r="G26" s="20" t="e">
        <f aca="false">SUM(G11:G14)</f>
        <v>#DIV/0!</v>
      </c>
      <c r="H26" s="20" t="n">
        <f aca="false">SUM(H11:H14)</f>
        <v>1250</v>
      </c>
      <c r="I26" s="20" t="n">
        <f aca="false">SUM(I11:I14)</f>
        <v>100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 t="n">
        <v>53</v>
      </c>
      <c r="E27" s="25"/>
      <c r="F27" s="36"/>
      <c r="G27" s="25"/>
      <c r="H27" s="36" t="n">
        <f aca="false">+D27+F27</f>
        <v>53</v>
      </c>
      <c r="I27" s="26" t="n">
        <f aca="false">+((H27/(H13+H12+H14))*100)</f>
        <v>100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 t="n">
        <v>46</v>
      </c>
      <c r="E29" s="20"/>
      <c r="F29" s="20"/>
      <c r="G29" s="20"/>
      <c r="H29" s="20" t="n">
        <f aca="false">+D29+F29</f>
        <v>46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 t="n">
        <v>7</v>
      </c>
      <c r="E32" s="20"/>
      <c r="F32" s="20"/>
      <c r="G32" s="20"/>
      <c r="H32" s="20" t="n">
        <f aca="false">+D32+F32</f>
        <v>7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 t="n">
        <v>26</v>
      </c>
      <c r="F35" s="20"/>
      <c r="G35" s="20"/>
      <c r="H35" s="32" t="n">
        <f aca="false">+E35*100/H14</f>
        <v>66.6666666666667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n">
        <f aca="false">+E36*100/H14</f>
        <v>0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n">
        <f aca="false">+E38*100/H14</f>
        <v>0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 t="n">
        <v>36</v>
      </c>
      <c r="F39" s="20"/>
      <c r="G39" s="20"/>
      <c r="H39" s="21" t="n">
        <f aca="false">+E39*100/H14</f>
        <v>92.3076923076923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 t="n">
        <v>3</v>
      </c>
      <c r="F40" s="20"/>
      <c r="G40" s="20"/>
      <c r="H40" s="21" t="n">
        <f aca="false">+E40*100/H14</f>
        <v>7.69230769230769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n">
        <f aca="false">+E41*100/H14</f>
        <v>0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 t="s">
        <v>72</v>
      </c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 t="s">
        <v>73</v>
      </c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C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875" right="0" top="0" bottom="0" header="0.511811023622047" footer="0.511811023622047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41"/>
    <col collapsed="false" customWidth="true" hidden="false" outlineLevel="0" max="3" min="3" style="1" width="36.28"/>
    <col collapsed="false" customWidth="true" hidden="false" outlineLevel="0" max="4" min="4" style="1" width="10.41"/>
    <col collapsed="false" customWidth="true" hidden="false" outlineLevel="0" max="5" min="5" style="1" width="9.41"/>
    <col collapsed="false" customWidth="true" hidden="false" outlineLevel="0" max="6" min="6" style="1" width="8.85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false" hidden="false" outlineLevel="0" max="257" min="9" style="1" width="11.4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3"/>
    </row>
    <row r="3" s="6" customFormat="true" ht="12.75" hidden="false" customHeight="true" outlineLevel="0" collapsed="false">
      <c r="A3" s="4" t="s">
        <v>1</v>
      </c>
      <c r="B3" s="4"/>
      <c r="C3" s="5"/>
      <c r="D3" s="6" t="s">
        <v>2</v>
      </c>
      <c r="E3" s="7" t="s">
        <v>62</v>
      </c>
      <c r="F3" s="7"/>
      <c r="G3" s="7"/>
      <c r="H3" s="7"/>
    </row>
    <row r="4" s="6" customFormat="true" ht="12.75" hidden="false" customHeight="true" outlineLevel="0" collapsed="false">
      <c r="A4" s="8" t="s">
        <v>3</v>
      </c>
      <c r="B4" s="8"/>
      <c r="C4" s="6" t="s">
        <v>63</v>
      </c>
      <c r="D4" s="6" t="s">
        <v>4</v>
      </c>
      <c r="E4" s="6" t="n">
        <v>736439</v>
      </c>
      <c r="G4" s="6" t="s">
        <v>5</v>
      </c>
    </row>
    <row r="5" s="6" customFormat="true" ht="12.75" hidden="false" customHeight="true" outlineLevel="0" collapsed="false">
      <c r="A5" s="8" t="s">
        <v>6</v>
      </c>
      <c r="B5" s="8"/>
      <c r="D5" s="9"/>
      <c r="E5" s="6" t="n">
        <v>566439</v>
      </c>
    </row>
    <row r="6" customFormat="false" ht="18.75" hidden="false" customHeight="false" outlineLevel="0" collapsed="false">
      <c r="A6" s="10"/>
      <c r="B6" s="11"/>
      <c r="C6" s="12"/>
    </row>
    <row r="7" customFormat="false" ht="12.75" hidden="false" customHeight="true" outlineLevel="0" collapsed="false">
      <c r="A7" s="13"/>
      <c r="B7" s="13"/>
      <c r="C7" s="13"/>
      <c r="D7" s="14" t="s">
        <v>8</v>
      </c>
      <c r="E7" s="14"/>
      <c r="F7" s="14" t="s">
        <v>8</v>
      </c>
      <c r="G7" s="14"/>
      <c r="H7" s="15" t="s">
        <v>9</v>
      </c>
      <c r="I7" s="15"/>
    </row>
    <row r="8" customFormat="false" ht="12.75" hidden="false" customHeight="true" outlineLevel="0" collapsed="false">
      <c r="A8" s="13"/>
      <c r="B8" s="13"/>
      <c r="C8" s="13"/>
      <c r="D8" s="16" t="s">
        <v>10</v>
      </c>
      <c r="E8" s="16"/>
      <c r="F8" s="16" t="s">
        <v>11</v>
      </c>
      <c r="G8" s="16"/>
      <c r="H8" s="15"/>
      <c r="I8" s="15"/>
    </row>
    <row r="9" customFormat="false" ht="12.75" hidden="false" customHeight="true" outlineLevel="0" collapsed="false">
      <c r="A9" s="13"/>
      <c r="B9" s="13"/>
      <c r="C9" s="13"/>
      <c r="D9" s="17"/>
      <c r="E9" s="17"/>
      <c r="F9" s="18"/>
      <c r="G9" s="18"/>
      <c r="H9" s="15"/>
      <c r="I9" s="15"/>
    </row>
    <row r="10" customFormat="false" ht="12.75" hidden="false" customHeight="false" outlineLevel="0" collapsed="false">
      <c r="A10" s="13"/>
      <c r="B10" s="13"/>
      <c r="C10" s="13"/>
      <c r="D10" s="19" t="s">
        <v>8</v>
      </c>
      <c r="E10" s="15" t="s">
        <v>12</v>
      </c>
      <c r="F10" s="15" t="s">
        <v>13</v>
      </c>
      <c r="G10" s="19" t="s">
        <v>14</v>
      </c>
      <c r="H10" s="15" t="s">
        <v>13</v>
      </c>
      <c r="I10" s="15" t="s">
        <v>14</v>
      </c>
    </row>
    <row r="11" customFormat="false" ht="18" hidden="false" customHeight="true" outlineLevel="0" collapsed="false">
      <c r="A11" s="15" t="n">
        <v>1</v>
      </c>
      <c r="B11" s="13" t="s">
        <v>15</v>
      </c>
      <c r="C11" s="13"/>
      <c r="D11" s="20"/>
      <c r="E11" s="21" t="e">
        <f aca="false">+D11*100/D$26</f>
        <v>#DIV/0!</v>
      </c>
      <c r="F11" s="20"/>
      <c r="G11" s="21" t="e">
        <f aca="false">+F11*100/F$26</f>
        <v>#DIV/0!</v>
      </c>
      <c r="H11" s="20" t="n">
        <f aca="false">+D11+F11</f>
        <v>0</v>
      </c>
      <c r="I11" s="21" t="e">
        <f aca="false">+H11*100/H$26</f>
        <v>#DIV/0!</v>
      </c>
    </row>
    <row r="12" customFormat="false" ht="18" hidden="false" customHeight="true" outlineLevel="0" collapsed="false">
      <c r="A12" s="15" t="n">
        <v>2</v>
      </c>
      <c r="B12" s="13" t="s">
        <v>16</v>
      </c>
      <c r="C12" s="13"/>
      <c r="D12" s="20"/>
      <c r="E12" s="21" t="e">
        <f aca="false">+D12*100/D$26</f>
        <v>#DIV/0!</v>
      </c>
      <c r="F12" s="20"/>
      <c r="G12" s="21" t="e">
        <f aca="false">+F12*100/F$26</f>
        <v>#DIV/0!</v>
      </c>
      <c r="H12" s="20" t="n">
        <f aca="false">+D12+F12</f>
        <v>0</v>
      </c>
      <c r="I12" s="21" t="e">
        <f aca="false">+H12*100/H$26</f>
        <v>#DIV/0!</v>
      </c>
    </row>
    <row r="13" customFormat="false" ht="18" hidden="false" customHeight="true" outlineLevel="0" collapsed="false">
      <c r="A13" s="15" t="n">
        <v>3</v>
      </c>
      <c r="B13" s="13" t="s">
        <v>17</v>
      </c>
      <c r="C13" s="13"/>
      <c r="D13" s="20"/>
      <c r="E13" s="21" t="e">
        <f aca="false">+D13*100/D$26</f>
        <v>#DIV/0!</v>
      </c>
      <c r="F13" s="20"/>
      <c r="G13" s="21" t="e">
        <f aca="false">+F13*100/F$26</f>
        <v>#DIV/0!</v>
      </c>
      <c r="H13" s="20" t="n">
        <f aca="false">+D13+F13</f>
        <v>0</v>
      </c>
      <c r="I13" s="21" t="e">
        <f aca="false">+H13*100/H$26</f>
        <v>#DIV/0!</v>
      </c>
    </row>
    <row r="14" customFormat="false" ht="18" hidden="false" customHeight="true" outlineLevel="0" collapsed="false">
      <c r="A14" s="15" t="n">
        <v>4</v>
      </c>
      <c r="B14" s="13" t="s">
        <v>18</v>
      </c>
      <c r="C14" s="13"/>
      <c r="D14" s="20"/>
      <c r="E14" s="21" t="e">
        <f aca="false">+D14*100/D$26</f>
        <v>#DIV/0!</v>
      </c>
      <c r="F14" s="20"/>
      <c r="G14" s="21" t="e">
        <f aca="false">+F14*100/F$26</f>
        <v>#DIV/0!</v>
      </c>
      <c r="H14" s="20" t="n">
        <f aca="false">+D14+F14</f>
        <v>0</v>
      </c>
      <c r="I14" s="21" t="e">
        <f aca="false">+H14*100/H$26</f>
        <v>#DIV/0!</v>
      </c>
    </row>
    <row r="15" customFormat="false" ht="18" hidden="false" customHeight="true" outlineLevel="0" collapsed="false">
      <c r="A15" s="22" t="s">
        <v>19</v>
      </c>
      <c r="B15" s="13" t="s">
        <v>20</v>
      </c>
      <c r="C15" s="13"/>
      <c r="D15" s="20"/>
      <c r="E15" s="21" t="e">
        <f aca="false">+D15*100/D$26</f>
        <v>#DIV/0!</v>
      </c>
      <c r="F15" s="20"/>
      <c r="G15" s="21" t="e">
        <f aca="false">+F15*100/F$26</f>
        <v>#DIV/0!</v>
      </c>
      <c r="H15" s="20" t="n">
        <f aca="false">+D15+F15</f>
        <v>0</v>
      </c>
      <c r="I15" s="21" t="e">
        <f aca="false">+H15*100/H$26</f>
        <v>#DIV/0!</v>
      </c>
    </row>
    <row r="16" customFormat="false" ht="18" hidden="false" customHeight="true" outlineLevel="0" collapsed="false">
      <c r="A16" s="15" t="s">
        <v>21</v>
      </c>
      <c r="B16" s="13" t="s">
        <v>22</v>
      </c>
      <c r="C16" s="13"/>
      <c r="D16" s="20"/>
      <c r="E16" s="21" t="e">
        <f aca="false">+D16*100/D$26</f>
        <v>#DIV/0!</v>
      </c>
      <c r="F16" s="20"/>
      <c r="G16" s="21" t="e">
        <f aca="false">+F16*100/F$26</f>
        <v>#DIV/0!</v>
      </c>
      <c r="H16" s="20" t="n">
        <f aca="false">+D16+F16</f>
        <v>0</v>
      </c>
      <c r="I16" s="21" t="e">
        <f aca="false">+H16*100/H$26</f>
        <v>#DIV/0!</v>
      </c>
    </row>
    <row r="17" customFormat="false" ht="18" hidden="false" customHeight="true" outlineLevel="0" collapsed="false">
      <c r="A17" s="15" t="s">
        <v>23</v>
      </c>
      <c r="B17" s="13" t="s">
        <v>24</v>
      </c>
      <c r="C17" s="13"/>
      <c r="D17" s="20"/>
      <c r="E17" s="21" t="e">
        <f aca="false">+D17*100/D$26</f>
        <v>#DIV/0!</v>
      </c>
      <c r="F17" s="20"/>
      <c r="G17" s="21" t="e">
        <f aca="false">+F17*100/F$26</f>
        <v>#DIV/0!</v>
      </c>
      <c r="H17" s="20" t="n">
        <f aca="false">+D17+F17</f>
        <v>0</v>
      </c>
      <c r="I17" s="21" t="e">
        <f aca="false">+H17*100/H$26</f>
        <v>#DIV/0!</v>
      </c>
    </row>
    <row r="18" customFormat="false" ht="18" hidden="false" customHeight="true" outlineLevel="0" collapsed="false">
      <c r="A18" s="22" t="s">
        <v>25</v>
      </c>
      <c r="B18" s="13" t="s">
        <v>26</v>
      </c>
      <c r="C18" s="13"/>
      <c r="D18" s="20"/>
      <c r="E18" s="21" t="e">
        <f aca="false">+D18*100/D$26</f>
        <v>#DIV/0!</v>
      </c>
      <c r="F18" s="20"/>
      <c r="G18" s="21" t="e">
        <f aca="false">+F18*100/F$26</f>
        <v>#DIV/0!</v>
      </c>
      <c r="H18" s="20" t="n">
        <f aca="false">+D18+F18</f>
        <v>0</v>
      </c>
      <c r="I18" s="21" t="e">
        <f aca="false">+H18*100/H$26</f>
        <v>#DIV/0!</v>
      </c>
    </row>
    <row r="19" customFormat="false" ht="18" hidden="false" customHeight="true" outlineLevel="0" collapsed="false">
      <c r="A19" s="22"/>
      <c r="B19" s="23" t="s">
        <v>27</v>
      </c>
      <c r="C19" s="23"/>
      <c r="D19" s="20"/>
      <c r="E19" s="21" t="e">
        <f aca="false">+D19*100/D$26</f>
        <v>#DIV/0!</v>
      </c>
      <c r="F19" s="20"/>
      <c r="G19" s="21" t="e">
        <f aca="false">+F19*100/F$26</f>
        <v>#DIV/0!</v>
      </c>
      <c r="H19" s="20" t="n">
        <f aca="false">+D19+F19</f>
        <v>0</v>
      </c>
      <c r="I19" s="21" t="e">
        <f aca="false">+H19*100/H$26</f>
        <v>#DIV/0!</v>
      </c>
    </row>
    <row r="20" customFormat="false" ht="18" hidden="false" customHeight="true" outlineLevel="0" collapsed="false">
      <c r="A20" s="22"/>
      <c r="B20" s="23" t="s">
        <v>28</v>
      </c>
      <c r="C20" s="23"/>
      <c r="D20" s="20"/>
      <c r="E20" s="21" t="e">
        <f aca="false">+D20*100/D$26</f>
        <v>#DIV/0!</v>
      </c>
      <c r="F20" s="20"/>
      <c r="G20" s="21" t="e">
        <f aca="false">+F20*100/F$26</f>
        <v>#DIV/0!</v>
      </c>
      <c r="H20" s="20" t="n">
        <f aca="false">+D20+F20</f>
        <v>0</v>
      </c>
      <c r="I20" s="21" t="e">
        <f aca="false">+H20*100/H$26</f>
        <v>#DIV/0!</v>
      </c>
    </row>
    <row r="21" customFormat="false" ht="18" hidden="false" customHeight="true" outlineLevel="0" collapsed="false">
      <c r="A21" s="15" t="s">
        <v>29</v>
      </c>
      <c r="B21" s="13" t="s">
        <v>30</v>
      </c>
      <c r="C21" s="13"/>
      <c r="D21" s="20"/>
      <c r="E21" s="21" t="e">
        <f aca="false">+D21*100/D$26</f>
        <v>#DIV/0!</v>
      </c>
      <c r="F21" s="20"/>
      <c r="G21" s="21" t="e">
        <f aca="false">+F21*100/F$26</f>
        <v>#DIV/0!</v>
      </c>
      <c r="H21" s="20" t="n">
        <f aca="false">+D21+F21</f>
        <v>0</v>
      </c>
      <c r="I21" s="21" t="e">
        <f aca="false">+H21*100/H$26</f>
        <v>#DIV/0!</v>
      </c>
    </row>
    <row r="22" customFormat="false" ht="18" hidden="false" customHeight="true" outlineLevel="0" collapsed="false">
      <c r="A22" s="15" t="s">
        <v>31</v>
      </c>
      <c r="B22" s="13" t="s">
        <v>32</v>
      </c>
      <c r="C22" s="13"/>
      <c r="D22" s="20"/>
      <c r="E22" s="21" t="e">
        <f aca="false">+D22*100/D$26</f>
        <v>#DIV/0!</v>
      </c>
      <c r="F22" s="20"/>
      <c r="G22" s="21" t="e">
        <f aca="false">+F22*100/F$26</f>
        <v>#DIV/0!</v>
      </c>
      <c r="H22" s="20" t="n">
        <f aca="false">+D22+F22</f>
        <v>0</v>
      </c>
      <c r="I22" s="21" t="e">
        <f aca="false">+H22*100/H$26</f>
        <v>#DIV/0!</v>
      </c>
    </row>
    <row r="23" customFormat="false" ht="18" hidden="false" customHeight="true" outlineLevel="0" collapsed="false">
      <c r="A23" s="15" t="s">
        <v>33</v>
      </c>
      <c r="B23" s="13" t="s">
        <v>34</v>
      </c>
      <c r="C23" s="13"/>
      <c r="D23" s="20"/>
      <c r="E23" s="21" t="e">
        <f aca="false">+D23*100/D$26</f>
        <v>#DIV/0!</v>
      </c>
      <c r="F23" s="20"/>
      <c r="G23" s="21" t="e">
        <f aca="false">+F23*100/F$26</f>
        <v>#DIV/0!</v>
      </c>
      <c r="H23" s="20" t="n">
        <f aca="false">+D23+F23</f>
        <v>0</v>
      </c>
      <c r="I23" s="21" t="e">
        <f aca="false">+H23*100/H$26</f>
        <v>#DIV/0!</v>
      </c>
    </row>
    <row r="24" customFormat="false" ht="18" hidden="false" customHeight="true" outlineLevel="0" collapsed="false">
      <c r="A24" s="15"/>
      <c r="B24" s="23" t="s">
        <v>35</v>
      </c>
      <c r="C24" s="23"/>
      <c r="D24" s="20"/>
      <c r="E24" s="21" t="e">
        <f aca="false">+D24*100/D$26</f>
        <v>#DIV/0!</v>
      </c>
      <c r="F24" s="20"/>
      <c r="G24" s="21" t="e">
        <f aca="false">+F24*100/F$26</f>
        <v>#DIV/0!</v>
      </c>
      <c r="H24" s="20" t="n">
        <f aca="false">+D24+F24</f>
        <v>0</v>
      </c>
      <c r="I24" s="21" t="e">
        <f aca="false">+H24*100/H$26</f>
        <v>#DIV/0!</v>
      </c>
    </row>
    <row r="25" customFormat="false" ht="18" hidden="false" customHeight="true" outlineLevel="0" collapsed="false">
      <c r="A25" s="15" t="s">
        <v>36</v>
      </c>
      <c r="B25" s="13" t="s">
        <v>37</v>
      </c>
      <c r="C25" s="13"/>
      <c r="D25" s="20"/>
      <c r="E25" s="21" t="e">
        <f aca="false">+D25*100/D$26</f>
        <v>#DIV/0!</v>
      </c>
      <c r="F25" s="20"/>
      <c r="G25" s="21" t="e">
        <f aca="false">+F25*100/F$26</f>
        <v>#DIV/0!</v>
      </c>
      <c r="H25" s="20" t="n">
        <f aca="false">+D25+F25</f>
        <v>0</v>
      </c>
      <c r="I25" s="21" t="e">
        <f aca="false">+H25*100/H$26</f>
        <v>#DIV/0!</v>
      </c>
    </row>
    <row r="26" customFormat="false" ht="18" hidden="false" customHeight="true" outlineLevel="0" collapsed="false">
      <c r="A26" s="15" t="n">
        <v>5</v>
      </c>
      <c r="B26" s="13" t="s">
        <v>38</v>
      </c>
      <c r="C26" s="13"/>
      <c r="D26" s="20"/>
      <c r="E26" s="20" t="e">
        <f aca="false">SUM(E11:E14)</f>
        <v>#DIV/0!</v>
      </c>
      <c r="F26" s="20"/>
      <c r="G26" s="20" t="e">
        <f aca="false">SUM(G11:G14)</f>
        <v>#DIV/0!</v>
      </c>
      <c r="H26" s="20" t="n">
        <f aca="false">SUM(H11:H14)</f>
        <v>0</v>
      </c>
      <c r="I26" s="20" t="e">
        <f aca="false">SUM(I11:I14)</f>
        <v>#DIV/0!</v>
      </c>
    </row>
    <row r="27" customFormat="false" ht="22.5" hidden="false" customHeight="true" outlineLevel="0" collapsed="false">
      <c r="A27" s="15" t="n">
        <v>6</v>
      </c>
      <c r="B27" s="24" t="s">
        <v>39</v>
      </c>
      <c r="C27" s="24"/>
      <c r="D27" s="36"/>
      <c r="E27" s="25"/>
      <c r="F27" s="36"/>
      <c r="G27" s="25"/>
      <c r="H27" s="36" t="n">
        <f aca="false">+D27+F27</f>
        <v>0</v>
      </c>
      <c r="I27" s="26" t="e">
        <f aca="false">+((H27/(H13+H12+H14))*100)</f>
        <v>#DIV/0!</v>
      </c>
    </row>
    <row r="28" customFormat="false" ht="18" hidden="false" customHeight="true" outlineLevel="0" collapsed="false">
      <c r="A28" s="15" t="s">
        <v>40</v>
      </c>
      <c r="B28" s="13" t="s">
        <v>41</v>
      </c>
      <c r="C28" s="13"/>
      <c r="D28" s="27"/>
      <c r="E28" s="27"/>
      <c r="F28" s="27"/>
      <c r="G28" s="27"/>
      <c r="H28" s="27"/>
      <c r="I28" s="27"/>
    </row>
    <row r="29" customFormat="false" ht="18" hidden="false" customHeight="true" outlineLevel="0" collapsed="false">
      <c r="A29" s="15" t="s">
        <v>42</v>
      </c>
      <c r="B29" s="13" t="s">
        <v>43</v>
      </c>
      <c r="C29" s="13"/>
      <c r="D29" s="20"/>
      <c r="E29" s="20"/>
      <c r="F29" s="20"/>
      <c r="G29" s="20"/>
      <c r="H29" s="20" t="n">
        <f aca="false">+D29+F29</f>
        <v>0</v>
      </c>
      <c r="I29" s="20"/>
    </row>
    <row r="30" customFormat="false" ht="18" hidden="false" customHeight="true" outlineLevel="0" collapsed="false">
      <c r="A30" s="15" t="s">
        <v>44</v>
      </c>
      <c r="B30" s="13" t="s">
        <v>45</v>
      </c>
      <c r="C30" s="13"/>
      <c r="D30" s="20"/>
      <c r="E30" s="20"/>
      <c r="F30" s="20"/>
      <c r="G30" s="20"/>
      <c r="H30" s="20" t="n">
        <f aca="false">+D30+F30</f>
        <v>0</v>
      </c>
      <c r="I30" s="20"/>
    </row>
    <row r="31" customFormat="false" ht="18" hidden="false" customHeight="true" outlineLevel="0" collapsed="false">
      <c r="A31" s="15" t="s">
        <v>46</v>
      </c>
      <c r="B31" s="13" t="s">
        <v>47</v>
      </c>
      <c r="C31" s="13"/>
      <c r="D31" s="20"/>
      <c r="E31" s="20"/>
      <c r="F31" s="20"/>
      <c r="G31" s="20"/>
      <c r="H31" s="20" t="n">
        <f aca="false">+D31+F31</f>
        <v>0</v>
      </c>
      <c r="I31" s="20"/>
    </row>
    <row r="32" customFormat="false" ht="18" hidden="false" customHeight="true" outlineLevel="0" collapsed="false">
      <c r="A32" s="22" t="s">
        <v>48</v>
      </c>
      <c r="B32" s="13" t="s">
        <v>49</v>
      </c>
      <c r="C32" s="13"/>
      <c r="D32" s="20"/>
      <c r="E32" s="20"/>
      <c r="F32" s="20"/>
      <c r="G32" s="20"/>
      <c r="H32" s="20" t="n">
        <f aca="false">+D32+F32</f>
        <v>0</v>
      </c>
      <c r="I32" s="20"/>
    </row>
    <row r="33" customFormat="false" ht="18" hidden="false" customHeight="true" outlineLevel="0" collapsed="false">
      <c r="A33" s="28" t="s">
        <v>50</v>
      </c>
      <c r="B33" s="28"/>
      <c r="C33" s="28"/>
      <c r="D33" s="28"/>
      <c r="E33" s="28"/>
      <c r="F33" s="28"/>
      <c r="G33" s="28"/>
      <c r="H33" s="28"/>
      <c r="I33" s="28"/>
    </row>
    <row r="34" customFormat="false" ht="18" hidden="false" customHeight="true" outlineLevel="0" collapsed="false">
      <c r="A34" s="29"/>
      <c r="B34" s="30"/>
      <c r="C34" s="30"/>
      <c r="D34" s="30"/>
      <c r="E34" s="15" t="s">
        <v>51</v>
      </c>
      <c r="F34" s="15"/>
      <c r="G34" s="15"/>
      <c r="H34" s="15" t="s">
        <v>14</v>
      </c>
      <c r="I34" s="15"/>
    </row>
    <row r="35" customFormat="false" ht="24" hidden="false" customHeight="true" outlineLevel="0" collapsed="false">
      <c r="A35" s="15" t="n">
        <v>7</v>
      </c>
      <c r="B35" s="15"/>
      <c r="C35" s="31" t="s">
        <v>52</v>
      </c>
      <c r="D35" s="31"/>
      <c r="E35" s="20"/>
      <c r="F35" s="20"/>
      <c r="G35" s="20"/>
      <c r="H35" s="32" t="e">
        <f aca="false">+E35*100/H14</f>
        <v>#DIV/0!</v>
      </c>
      <c r="I35" s="32"/>
    </row>
    <row r="36" customFormat="false" ht="25.5" hidden="false" customHeight="true" outlineLevel="0" collapsed="false">
      <c r="A36" s="15" t="n">
        <v>8</v>
      </c>
      <c r="B36" s="15"/>
      <c r="C36" s="31" t="s">
        <v>53</v>
      </c>
      <c r="D36" s="31"/>
      <c r="E36" s="20"/>
      <c r="F36" s="20"/>
      <c r="G36" s="20"/>
      <c r="H36" s="20" t="e">
        <f aca="false">+E36*100/H14</f>
        <v>#DIV/0!</v>
      </c>
      <c r="I36" s="20"/>
    </row>
    <row r="37" customFormat="false" ht="18" hidden="false" customHeight="true" outlineLevel="0" collapsed="false">
      <c r="A37" s="15" t="n">
        <v>9</v>
      </c>
      <c r="B37" s="15"/>
      <c r="C37" s="31" t="s">
        <v>54</v>
      </c>
      <c r="D37" s="31"/>
      <c r="E37" s="20"/>
      <c r="F37" s="20"/>
      <c r="G37" s="20"/>
      <c r="H37" s="20" t="n">
        <v>0</v>
      </c>
      <c r="I37" s="20"/>
    </row>
    <row r="38" customFormat="false" ht="25.5" hidden="false" customHeight="true" outlineLevel="0" collapsed="false">
      <c r="A38" s="15" t="n">
        <v>10</v>
      </c>
      <c r="B38" s="15"/>
      <c r="C38" s="31" t="s">
        <v>55</v>
      </c>
      <c r="D38" s="31"/>
      <c r="E38" s="20"/>
      <c r="F38" s="20"/>
      <c r="G38" s="20"/>
      <c r="H38" s="21" t="e">
        <f aca="false">+E38*100/H14</f>
        <v>#DIV/0!</v>
      </c>
      <c r="I38" s="21"/>
    </row>
    <row r="39" customFormat="false" ht="24" hidden="false" customHeight="true" outlineLevel="0" collapsed="false">
      <c r="A39" s="15" t="n">
        <v>11</v>
      </c>
      <c r="B39" s="15"/>
      <c r="C39" s="34" t="s">
        <v>56</v>
      </c>
      <c r="D39" s="34"/>
      <c r="E39" s="20"/>
      <c r="F39" s="20"/>
      <c r="G39" s="20"/>
      <c r="H39" s="21" t="e">
        <f aca="false">+E39*100/H14</f>
        <v>#DIV/0!</v>
      </c>
      <c r="I39" s="21"/>
    </row>
    <row r="40" customFormat="false" ht="23.25" hidden="false" customHeight="true" outlineLevel="0" collapsed="false">
      <c r="A40" s="15" t="n">
        <v>12</v>
      </c>
      <c r="B40" s="15"/>
      <c r="C40" s="31" t="s">
        <v>57</v>
      </c>
      <c r="D40" s="31"/>
      <c r="E40" s="20"/>
      <c r="F40" s="20"/>
      <c r="G40" s="20"/>
      <c r="H40" s="21" t="e">
        <f aca="false">+E40*100/H14</f>
        <v>#DIV/0!</v>
      </c>
      <c r="I40" s="21"/>
    </row>
    <row r="41" customFormat="false" ht="21.75" hidden="false" customHeight="true" outlineLevel="0" collapsed="false">
      <c r="A41" s="15" t="n">
        <v>13</v>
      </c>
      <c r="B41" s="15"/>
      <c r="C41" s="31" t="s">
        <v>58</v>
      </c>
      <c r="D41" s="31"/>
      <c r="E41" s="20"/>
      <c r="F41" s="20"/>
      <c r="G41" s="20"/>
      <c r="H41" s="21" t="e">
        <f aca="false">+E41*100/H14</f>
        <v>#DIV/0!</v>
      </c>
      <c r="I41" s="21"/>
    </row>
    <row r="42" customFormat="false" ht="12.75" hidden="false" customHeight="true" outlineLevel="0" collapsed="false">
      <c r="A42" s="35" t="n">
        <v>5</v>
      </c>
      <c r="B42" s="35"/>
      <c r="C42" s="35"/>
      <c r="D42" s="35"/>
      <c r="E42" s="35"/>
      <c r="F42" s="35"/>
      <c r="G42" s="35"/>
      <c r="H42" s="35"/>
      <c r="I42" s="35"/>
    </row>
    <row r="43" customFormat="false" ht="12.75" hidden="false" customHeight="true" outlineLevel="0" collapsed="false">
      <c r="A43" s="18" t="n">
        <v>14</v>
      </c>
      <c r="B43" s="18"/>
      <c r="C43" s="18" t="s">
        <v>59</v>
      </c>
      <c r="D43" s="18"/>
      <c r="E43" s="18"/>
      <c r="F43" s="18"/>
      <c r="G43" s="18"/>
      <c r="H43" s="18"/>
      <c r="I43" s="18"/>
    </row>
    <row r="44" customFormat="false" ht="12.75" hidden="false" customHeight="true" outlineLevel="0" collapsed="false">
      <c r="A44" s="18"/>
      <c r="B44" s="18"/>
      <c r="C44" s="13"/>
      <c r="D44" s="13"/>
      <c r="E44" s="13"/>
      <c r="F44" s="13"/>
      <c r="G44" s="13"/>
      <c r="H44" s="13"/>
      <c r="I44" s="13"/>
    </row>
    <row r="45" customFormat="false" ht="12.75" hidden="false" customHeight="true" outlineLevel="0" collapsed="false">
      <c r="A45" s="18"/>
      <c r="B45" s="18"/>
      <c r="C45" s="13"/>
      <c r="D45" s="13"/>
      <c r="E45" s="13"/>
      <c r="F45" s="13"/>
      <c r="G45" s="13"/>
      <c r="H45" s="13"/>
      <c r="I45" s="13"/>
    </row>
    <row r="46" customFormat="false" ht="12.75" hidden="false" customHeight="true" outlineLevel="0" collapsed="false">
      <c r="A46" s="18"/>
      <c r="B46" s="18"/>
      <c r="C46" s="13"/>
      <c r="D46" s="13"/>
      <c r="E46" s="13"/>
      <c r="F46" s="13"/>
      <c r="G46" s="13"/>
      <c r="H46" s="13"/>
      <c r="I46" s="13"/>
    </row>
    <row r="47" customFormat="false" ht="12.75" hidden="false" customHeight="true" outlineLevel="0" collapsed="false">
      <c r="A47" s="18"/>
      <c r="B47" s="18"/>
      <c r="C47" s="13"/>
      <c r="D47" s="13"/>
      <c r="E47" s="13"/>
      <c r="F47" s="13"/>
      <c r="G47" s="13"/>
      <c r="H47" s="13"/>
      <c r="I47" s="13"/>
    </row>
    <row r="48" customFormat="false" ht="12.75" hidden="false" customHeight="true" outlineLevel="0" collapsed="false">
      <c r="A48" s="15"/>
      <c r="B48" s="15"/>
      <c r="C48" s="13"/>
      <c r="D48" s="13"/>
      <c r="E48" s="13"/>
      <c r="F48" s="13"/>
      <c r="G48" s="13"/>
      <c r="H48" s="13"/>
      <c r="I48" s="13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12" t="s">
        <v>65</v>
      </c>
      <c r="B50" s="12"/>
      <c r="C50" s="12"/>
      <c r="D50" s="12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12"/>
      <c r="B51" s="12"/>
      <c r="C51" s="12"/>
      <c r="D51" s="12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8"/>
      <c r="B52" s="38" t="s">
        <v>66</v>
      </c>
      <c r="E52" s="1" t="s">
        <v>67</v>
      </c>
      <c r="F52" s="37"/>
      <c r="G52" s="37"/>
      <c r="H52" s="37"/>
      <c r="I52" s="37"/>
    </row>
    <row r="53" customFormat="false" ht="12.75" hidden="false" customHeight="false" outlineLevel="0" collapsed="false">
      <c r="B53" s="1" t="s">
        <v>68</v>
      </c>
      <c r="E53" s="1" t="s">
        <v>69</v>
      </c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  <row r="55" customFormat="false" ht="12.75" hidden="false" customHeight="true" outlineLevel="0" collapsed="false">
      <c r="A55" s="39" t="s">
        <v>70</v>
      </c>
      <c r="B55" s="39"/>
      <c r="C55" s="39"/>
      <c r="D55" s="39"/>
      <c r="E55" s="39"/>
      <c r="F55" s="39"/>
      <c r="G55" s="39"/>
      <c r="H55" s="39"/>
      <c r="I55" s="39"/>
    </row>
  </sheetData>
  <mergeCells count="76">
    <mergeCell ref="A1:I1"/>
    <mergeCell ref="A3:B3"/>
    <mergeCell ref="E3:H3"/>
    <mergeCell ref="A4:B4"/>
    <mergeCell ref="A5:B5"/>
    <mergeCell ref="A7:C10"/>
    <mergeCell ref="D7:E7"/>
    <mergeCell ref="F7:G7"/>
    <mergeCell ref="H7:I9"/>
    <mergeCell ref="D8:E8"/>
    <mergeCell ref="F8:G8"/>
    <mergeCell ref="D9:E9"/>
    <mergeCell ref="F9:G9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3:I33"/>
    <mergeCell ref="E34:G34"/>
    <mergeCell ref="H34:I34"/>
    <mergeCell ref="A35:B35"/>
    <mergeCell ref="C35:D35"/>
    <mergeCell ref="E35:G35"/>
    <mergeCell ref="H35:I35"/>
    <mergeCell ref="A36:B36"/>
    <mergeCell ref="C36:D36"/>
    <mergeCell ref="E36:G36"/>
    <mergeCell ref="H36:I36"/>
    <mergeCell ref="A37:B37"/>
    <mergeCell ref="C37:D37"/>
    <mergeCell ref="E37:G37"/>
    <mergeCell ref="H37:I37"/>
    <mergeCell ref="A38:B38"/>
    <mergeCell ref="C38:D38"/>
    <mergeCell ref="E38:G38"/>
    <mergeCell ref="H38:I38"/>
    <mergeCell ref="A39:B39"/>
    <mergeCell ref="C39:D39"/>
    <mergeCell ref="E39:G39"/>
    <mergeCell ref="H39:I39"/>
    <mergeCell ref="A40:B40"/>
    <mergeCell ref="C40:D40"/>
    <mergeCell ref="E40:G40"/>
    <mergeCell ref="H40:I40"/>
    <mergeCell ref="A41:B41"/>
    <mergeCell ref="C41:D41"/>
    <mergeCell ref="E41:G41"/>
    <mergeCell ref="H41:I41"/>
    <mergeCell ref="A42:I42"/>
    <mergeCell ref="A43:B43"/>
    <mergeCell ref="C43:I43"/>
    <mergeCell ref="C44:I44"/>
    <mergeCell ref="C45:I45"/>
    <mergeCell ref="C46:I46"/>
    <mergeCell ref="C47:I47"/>
    <mergeCell ref="A48:B48"/>
    <mergeCell ref="C48:I48"/>
    <mergeCell ref="A55:I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04:06Z</dcterms:created>
  <dc:creator>Estadísticas</dc:creator>
  <dc:description/>
  <dc:language>en-US</dc:language>
  <cp:lastModifiedBy>mnunez</cp:lastModifiedBy>
  <cp:lastPrinted>2012-04-10T13:29:58Z</cp:lastPrinted>
  <dcterms:modified xsi:type="dcterms:W3CDTF">2013-03-20T14:11:00Z</dcterms:modified>
  <cp:revision>0</cp:revision>
  <dc:subject/>
  <dc:title/>
</cp:coreProperties>
</file>