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60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20-152-151</t>
  </si>
  <si>
    <t xml:space="preserve">20-161-162</t>
  </si>
  <si>
    <t xml:space="preserve">MARZO</t>
  </si>
  <si>
    <t xml:space="preserve">ABR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3" colorId="64" zoomScale="75" zoomScaleNormal="75" zoomScalePageLayoutView="75" workbookViewId="0">
      <selection pane="topLeft" activeCell="N55" activeCellId="0" sqref="N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2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43</v>
      </c>
      <c r="J7" s="14" t="s">
        <v>15</v>
      </c>
      <c r="K7" s="13" t="n">
        <f aca="false">+'01'!K7+'02'!K7+'03'!K7+'04'!K7+'05'!K7+'06'!K7+'07'!K7+'08'!K7+'09'!K7+'10'!K7+'11'!K7+'12'!K7</f>
        <v>199</v>
      </c>
      <c r="L7" s="14" t="s">
        <v>16</v>
      </c>
      <c r="M7" s="13" t="n">
        <f aca="false">+'01'!M7+'02'!M7+'03'!M7+'04'!M7+'05'!M7+'06'!M7+'07'!M7+'08'!M7+'09'!M7+'10'!M7+'11'!M7+'12'!M7</f>
        <v>58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187</v>
      </c>
      <c r="J8" s="14" t="s">
        <v>18</v>
      </c>
      <c r="K8" s="13" t="n">
        <f aca="false">+'01'!K8+'02'!K8+'03'!K8+'04'!K8+'05'!K8+'06'!K8+'07'!K8+'08'!K8+'09'!K8+'10'!K8+'11'!K8+'12'!K8</f>
        <v>1034</v>
      </c>
      <c r="L8" s="14" t="s">
        <v>19</v>
      </c>
      <c r="M8" s="13" t="n">
        <f aca="false">+'01'!M8+'02'!M8+'03'!M8+'04'!M8+'05'!M8+'06'!M8+'07'!M8+'08'!M8+'09'!M8+'10'!M8+'11'!M8+'12'!M8</f>
        <v>696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9</v>
      </c>
      <c r="J9" s="14" t="s">
        <v>21</v>
      </c>
      <c r="K9" s="13" t="n">
        <f aca="false">+'01'!K9+'02'!K9+'03'!K9+'04'!K9+'05'!K9+'06'!K9+'07'!K9+'08'!K9+'09'!K9+'10'!K9+'11'!K9+'12'!K9</f>
        <v>99</v>
      </c>
      <c r="L9" s="14" t="s">
        <v>22</v>
      </c>
      <c r="M9" s="13" t="n">
        <f aca="false">+'01'!M9+'02'!M9+'03'!M9+'04'!M9+'05'!M9+'06'!M9+'07'!M9+'08'!M9+'09'!M9+'10'!M9+'11'!M9+'12'!M9</f>
        <v>11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85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0</v>
      </c>
      <c r="L13" s="14" t="s">
        <v>16</v>
      </c>
      <c r="M13" s="13" t="n">
        <f aca="false">+'01'!M13+'02'!M13+'03'!M13+'04'!M13+'05'!M13+'06'!M13+'07'!M13+'08'!M13+'09'!M13+'10'!M13+'11'!M13+'12'!M13</f>
        <v>0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366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0</v>
      </c>
      <c r="J14" s="14" t="s">
        <v>18</v>
      </c>
      <c r="K14" s="13" t="n">
        <f aca="false">+'01'!K14+'02'!K14+'03'!K14+'04'!K14+'05'!K14+'06'!K14+'07'!K14+'08'!K14+'09'!K14+'10'!K14+'11'!K14+'12'!K14</f>
        <v>4</v>
      </c>
      <c r="L14" s="14" t="s">
        <v>19</v>
      </c>
      <c r="M14" s="13" t="n">
        <f aca="false">+'01'!M14+'02'!M14+'03'!M14+'04'!M14+'05'!M14+'06'!M14+'07'!M14+'08'!M14+'09'!M14+'10'!M14+'11'!M14+'12'!M14</f>
        <v>547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0</v>
      </c>
      <c r="L15" s="14" t="s">
        <v>22</v>
      </c>
      <c r="M15" s="13" t="n">
        <f aca="false">+'01'!M15+'02'!M15+'03'!M15+'04'!M15+'05'!M15+'06'!M15+'07'!M15+'08'!M15+'09'!M15+'10'!M15+'11'!M15+'12'!M15</f>
        <v>1512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1</v>
      </c>
      <c r="C18" s="14" t="s">
        <v>12</v>
      </c>
      <c r="D18" s="13" t="n">
        <f aca="false">+'01'!D18+'02'!D18+'03'!D18+'04'!D18+'05'!D18+'06'!D18+'07'!D18+'08'!D18+'09'!D18+'10'!D18+'11'!D18+'12'!D18</f>
        <v>0</v>
      </c>
      <c r="E18" s="14" t="s">
        <v>13</v>
      </c>
      <c r="F18" s="13" t="n">
        <f aca="false">+'01'!F18+'02'!F18+'03'!F18+'04'!F18+'05'!F18+'06'!F18+'07'!F18+'08'!F18+'09'!F18+'10'!F18+'11'!F18+'12'!F18</f>
        <v>0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188</v>
      </c>
      <c r="C19" s="14" t="s">
        <v>15</v>
      </c>
      <c r="D19" s="13" t="n">
        <f aca="false">+'01'!D19+'02'!D19+'03'!D19+'04'!D19+'05'!D19+'06'!D19+'07'!D19+'08'!D19+'09'!D19+'10'!D19+'11'!D19+'12'!D19</f>
        <v>149</v>
      </c>
      <c r="E19" s="14" t="s">
        <v>16</v>
      </c>
      <c r="F19" s="13" t="n">
        <f aca="false">+'01'!F19+'02'!F19+'03'!F19+'04'!F19+'05'!F19+'06'!F19+'07'!F19+'08'!F19+'09'!F19+'10'!F19+'11'!F19+'12'!F19</f>
        <v>41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936</v>
      </c>
      <c r="C20" s="14" t="s">
        <v>18</v>
      </c>
      <c r="D20" s="13" t="n">
        <f aca="false">+'01'!D20+'02'!D20+'03'!D20+'04'!D20+'05'!D20+'06'!D20+'07'!D20+'08'!D20+'09'!D20+'10'!D20+'11'!D20+'12'!D20</f>
        <v>2166</v>
      </c>
      <c r="E20" s="14" t="s">
        <v>19</v>
      </c>
      <c r="F20" s="13" t="n">
        <f aca="false">+'01'!F20+'02'!F20+'03'!F20+'04'!F20+'05'!F20+'06'!F20+'07'!F20+'08'!F20+'09'!F20+'10'!F20+'11'!F20+'12'!F20</f>
        <v>1447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3</v>
      </c>
      <c r="C21" s="14" t="s">
        <v>21</v>
      </c>
      <c r="D21" s="13" t="n">
        <f aca="false">+'01'!D21+'02'!D21+'03'!D21+'04'!D21+'05'!D21+'06'!D21+'07'!D21+'08'!D21+'09'!D21+'10'!D21+'11'!D21+'12'!D21</f>
        <v>13</v>
      </c>
      <c r="E21" s="14" t="s">
        <v>22</v>
      </c>
      <c r="F21" s="13" t="n">
        <f aca="false">+'01'!F21+'02'!F21+'03'!F21+'04'!F21+'05'!F21+'06'!F21+'07'!F21+'08'!F21+'09'!F21+'10'!F21+'11'!F21+'12'!F21</f>
        <v>59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409</v>
      </c>
      <c r="J24" s="14" t="s">
        <v>12</v>
      </c>
      <c r="K24" s="13" t="n">
        <f aca="false">+'01'!K24+'02'!K24+'03'!K24+'04'!K24+'05'!K24+'06'!K24+'07'!K24+'08'!K24+'09'!K24+'10'!K24+'11'!K24+'12'!K24</f>
        <v>11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131</v>
      </c>
      <c r="C25" s="14" t="s">
        <v>15</v>
      </c>
      <c r="D25" s="13" t="n">
        <f aca="false">+'01'!D25+'02'!D25+'03'!D25+'04'!D25+'05'!D25+'06'!D25+'07'!D25+'08'!D25+'09'!D25+'10'!D25+'11'!D25+'12'!D25</f>
        <v>7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212</v>
      </c>
      <c r="J25" s="14" t="s">
        <v>15</v>
      </c>
      <c r="K25" s="13" t="n">
        <f aca="false">+'01'!K25+'02'!K25+'03'!K25+'04'!K25+'05'!K25+'06'!K25+'07'!K25+'08'!K25+'09'!K25+'10'!K25+'11'!K25+'12'!K25</f>
        <v>41</v>
      </c>
      <c r="L25" s="14" t="s">
        <v>16</v>
      </c>
      <c r="M25" s="13" t="n">
        <f aca="false">+'01'!M25+'02'!M25+'03'!M25+'04'!M25+'05'!M25+'06'!M25+'07'!M25+'08'!M25+'09'!M25+'10'!M25+'11'!M25+'12'!M25</f>
        <v>3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635</v>
      </c>
      <c r="C26" s="14" t="s">
        <v>18</v>
      </c>
      <c r="D26" s="13" t="n">
        <f aca="false">+'01'!D26+'02'!D26+'03'!D26+'04'!D26+'05'!D26+'06'!D26+'07'!D26+'08'!D26+'09'!D26+'10'!D26+'11'!D26+'12'!D26</f>
        <v>54</v>
      </c>
      <c r="E26" s="14" t="s">
        <v>19</v>
      </c>
      <c r="F26" s="13" t="n">
        <f aca="false">+'01'!F26+'02'!F26+'03'!F26+'04'!F26+'05'!F26+'06'!F26+'07'!F26+'08'!F26+'09'!F26+'10'!F26+'11'!F26+'12'!F26</f>
        <v>0</v>
      </c>
      <c r="G26" s="2"/>
      <c r="H26" s="12" t="s">
        <v>17</v>
      </c>
      <c r="I26" s="13" t="n">
        <f aca="false">+'01'!I26+'02'!I26+'03'!I26+'04'!I26+'05'!I26+'06'!I26+'07'!I26+'08'!I26+'09'!I26+'10'!I26+'11'!I26+'12'!I26</f>
        <v>5</v>
      </c>
      <c r="J26" s="14" t="s">
        <v>18</v>
      </c>
      <c r="K26" s="13" t="n">
        <f aca="false">+'01'!K26+'02'!K26+'03'!K26+'04'!K26+'05'!K26+'06'!K26+'07'!K26+'08'!K26+'09'!K26+'10'!K26+'11'!K26+'12'!K26</f>
        <v>5</v>
      </c>
      <c r="L26" s="14" t="s">
        <v>19</v>
      </c>
      <c r="M26" s="13" t="n">
        <f aca="false">+'01'!M26+'02'!M26+'03'!M26+'04'!M26+'05'!M26+'06'!M26+'07'!M26+'08'!M26+'09'!M26+'10'!M26+'11'!M26+'12'!M26</f>
        <v>0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1</v>
      </c>
      <c r="C27" s="14" t="s">
        <v>21</v>
      </c>
      <c r="D27" s="13" t="n">
        <f aca="false">+'01'!D27+'02'!D27+'03'!D27+'04'!D27+'05'!D27+'06'!D27+'07'!D27+'08'!D27+'09'!D27+'10'!D27+'11'!D27+'12'!D27</f>
        <v>2</v>
      </c>
      <c r="E27" s="14" t="s">
        <v>22</v>
      </c>
      <c r="F27" s="13" t="n">
        <f aca="false">+'01'!F27+'02'!F27+'03'!F27+'04'!F27+'05'!F27+'06'!F27+'07'!F27+'08'!F27+'09'!F27+'10'!F27+'11'!F27+'12'!F27</f>
        <v>1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84</v>
      </c>
      <c r="J30" s="14" t="s">
        <v>12</v>
      </c>
      <c r="K30" s="13" t="n">
        <f aca="false">+'01'!K30+'02'!K30+'03'!K30+'04'!K30+'05'!K30+'06'!K30+'07'!K30+'08'!K30+'09'!K30+'10'!K30+'11'!K30+'12'!K30</f>
        <v>2</v>
      </c>
      <c r="L30" s="14" t="s">
        <v>13</v>
      </c>
      <c r="M30" s="13" t="n">
        <f aca="false">+'01'!M30+'02'!M30+'03'!M30+'04'!M30+'05'!M30+'06'!M30+'07'!M30+'08'!M30+'09'!M30+'10'!M30+'11'!M30+'12'!M30</f>
        <v>1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439</v>
      </c>
      <c r="J31" s="14" t="s">
        <v>15</v>
      </c>
      <c r="K31" s="13" t="n">
        <f aca="false">+'01'!K31+'02'!K31+'03'!K31+'04'!K31+'05'!K31+'06'!K31+'07'!K31+'08'!K31+'09'!K31+'10'!K31+'11'!K31+'12'!K31</f>
        <v>39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9</v>
      </c>
      <c r="J32" s="14" t="s">
        <v>18</v>
      </c>
      <c r="K32" s="13" t="n">
        <f aca="false">+'01'!K32+'02'!K32+'03'!K32+'04'!K32+'05'!K32+'06'!K32+'07'!K32+'08'!K32+'09'!K32+'10'!K32+'11'!K32+'12'!K32</f>
        <v>7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1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0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212</v>
      </c>
      <c r="J37" s="14" t="s">
        <v>15</v>
      </c>
      <c r="K37" s="13" t="n">
        <f aca="false">+'01'!K37+'02'!K37+'03'!K37+'04'!K37+'05'!K37+'06'!K37+'07'!K37+'08'!K37+'09'!K37+'10'!K37+'11'!K37+'12'!K37</f>
        <v>5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0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101</v>
      </c>
      <c r="J38" s="14" t="s">
        <v>18</v>
      </c>
      <c r="K38" s="13" t="n">
        <f aca="false">+'01'!K38+'02'!K38+'03'!K38+'04'!K38+'05'!K38+'06'!K38+'07'!K38+'08'!K38+'09'!K38+'10'!K38+'11'!K38+'12'!K38</f>
        <v>3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0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15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0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144</v>
      </c>
      <c r="C43" s="14" t="s">
        <v>15</v>
      </c>
      <c r="D43" s="13" t="n">
        <f aca="false">+'01'!D43+'02'!D43+'03'!D43+'04'!D43+'05'!D43+'06'!D43+'07'!D43+'08'!D43+'09'!D43+'10'!D43+'11'!D43+'12'!D43</f>
        <v>232</v>
      </c>
      <c r="E43" s="14" t="s">
        <v>16</v>
      </c>
      <c r="F43" s="13" t="n">
        <f aca="false">+'01'!F43+'02'!F43+'03'!F43+'04'!F43+'05'!F43+'06'!F43+'07'!F43+'08'!F43+'09'!F43+'10'!F43+'11'!F43+'12'!F43</f>
        <v>34</v>
      </c>
      <c r="G43" s="2"/>
      <c r="H43" s="12" t="s">
        <v>14</v>
      </c>
      <c r="I43" s="13" t="n">
        <f aca="false">+'01'!I43+'02'!I43+'03'!I43+'04'!I43+'05'!I43+'06'!I43+'07'!I43+'08'!I43+'09'!I43+'10'!I43+'11'!I43+'12'!I43</f>
        <v>0</v>
      </c>
      <c r="J43" s="14" t="s">
        <v>15</v>
      </c>
      <c r="K43" s="13" t="n">
        <f aca="false">+'01'!K43+'02'!K43+'03'!K43+'04'!K43+'05'!K43+'06'!K43+'07'!K43+'08'!K43+'09'!K43+'10'!K43+'11'!K43+'12'!K43</f>
        <v>0</v>
      </c>
      <c r="L43" s="14" t="s">
        <v>16</v>
      </c>
      <c r="M43" s="13" t="n">
        <f aca="false">+'01'!M43+'02'!M43+'03'!M43+'04'!M43+'05'!M43+'06'!M43+'07'!M43+'08'!M43+'09'!M43+'10'!M43+'11'!M43+'12'!M43</f>
        <v>0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220</v>
      </c>
      <c r="C44" s="14" t="s">
        <v>18</v>
      </c>
      <c r="D44" s="13" t="n">
        <f aca="false">+'01'!D44+'02'!D44+'03'!D44+'04'!D44+'05'!D44+'06'!D44+'07'!D44+'08'!D44+'09'!D44+'10'!D44+'11'!D44+'12'!D44</f>
        <v>863</v>
      </c>
      <c r="E44" s="14" t="s">
        <v>19</v>
      </c>
      <c r="F44" s="13" t="n">
        <f aca="false">+'01'!F44+'02'!F44+'03'!F44+'04'!F44+'05'!F44+'06'!F44+'07'!F44+'08'!F44+'09'!F44+'10'!F44+'11'!F44+'12'!F44</f>
        <v>487</v>
      </c>
      <c r="G44" s="2"/>
      <c r="H44" s="12" t="s">
        <v>17</v>
      </c>
      <c r="I44" s="13" t="n">
        <f aca="false">+'01'!I44+'02'!I44+'03'!I44+'04'!I44+'05'!I44+'06'!I44+'07'!I44+'08'!I44+'09'!I44+'10'!I44+'11'!I44+'12'!I44</f>
        <v>0</v>
      </c>
      <c r="J44" s="14" t="s">
        <v>18</v>
      </c>
      <c r="K44" s="13" t="n">
        <f aca="false">+'01'!K44+'02'!K44+'03'!K44+'04'!K44+'05'!K44+'06'!K44+'07'!K44+'08'!K44+'09'!K44+'10'!K44+'11'!K44+'12'!K44</f>
        <v>0</v>
      </c>
      <c r="L44" s="14" t="s">
        <v>19</v>
      </c>
      <c r="M44" s="13" t="n">
        <f aca="false">+'01'!M44+'02'!M44+'03'!M44+'04'!M44+'05'!M44+'06'!M44+'07'!M44+'08'!M44+'09'!M44+'10'!M44+'11'!M44+'12'!M44</f>
        <v>0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9</v>
      </c>
      <c r="C45" s="14" t="s">
        <v>21</v>
      </c>
      <c r="D45" s="13" t="n">
        <f aca="false">+'01'!D45+'02'!D45+'03'!D45+'04'!D45+'05'!D45+'06'!D45+'07'!D45+'08'!D45+'09'!D45+'10'!D45+'11'!D45+'12'!D45</f>
        <v>58</v>
      </c>
      <c r="E45" s="14" t="s">
        <v>22</v>
      </c>
      <c r="F45" s="13" t="n">
        <f aca="false">+'01'!F45+'02'!F45+'03'!F45+'04'!F45+'05'!F45+'06'!F45+'07'!F45+'08'!F45+'09'!F45+'10'!F45+'11'!F45+'12'!F45</f>
        <v>38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0</v>
      </c>
      <c r="L45" s="14" t="s">
        <v>22</v>
      </c>
      <c r="M45" s="13" t="n">
        <f aca="false">+'01'!M45+'02'!M45+'03'!M45+'04'!M45+'05'!M45+'06'!M45+'07'!M45+'08'!M45+'09'!M45+'10'!M45+'11'!M45+'12'!M45</f>
        <v>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512</v>
      </c>
      <c r="J48" s="14" t="s">
        <v>12</v>
      </c>
      <c r="K48" s="13" t="n">
        <f aca="false">+D6+D12+D18+D24+D30+D36+D42+K6+K12+K18+K24+K30+K36+K42</f>
        <v>1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1454</v>
      </c>
      <c r="J49" s="14" t="s">
        <v>15</v>
      </c>
      <c r="K49" s="13" t="n">
        <f aca="false">+D7+D13+D19+D25+D31+D37+D43+K7+K13+K19+K25+K31+K37+K43</f>
        <v>672</v>
      </c>
      <c r="L49" s="14" t="s">
        <v>16</v>
      </c>
      <c r="M49" s="13" t="n">
        <f aca="false">+F7+F13+F19+F25+F31+F37+F43+M7+M13+M19+M25+M31+M37+M43</f>
        <v>137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2459</v>
      </c>
      <c r="J50" s="14" t="s">
        <v>18</v>
      </c>
      <c r="K50" s="13" t="n">
        <f aca="false">+D8+D14+D20+D26+D32+D38+D44+K8+K14+K20+K26+K32+K38+K44</f>
        <v>4136</v>
      </c>
      <c r="L50" s="14" t="s">
        <v>19</v>
      </c>
      <c r="M50" s="13" t="n">
        <f aca="false">+F8+F14+F20+F26+F32+F38+F44+M8+M14+M20+M26+M32+M38+M44</f>
        <v>3177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5</v>
      </c>
      <c r="J51" s="14" t="s">
        <v>21</v>
      </c>
      <c r="K51" s="13" t="n">
        <f aca="false">+D9+D15+D21+D27+D33+D39+D45+K9+K15+K21+K27+K33+K39+K45</f>
        <v>172</v>
      </c>
      <c r="L51" s="14" t="s">
        <v>22</v>
      </c>
      <c r="M51" s="13" t="n">
        <f aca="false">+F9+F15+F21+F27+F33+F39+F45+M9+M15+M21+M27+M33+M39+M45</f>
        <v>172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4450</v>
      </c>
      <c r="J52" s="23"/>
      <c r="K52" s="23" t="n">
        <f aca="false">SUM(K48:K51)</f>
        <v>4993</v>
      </c>
      <c r="L52" s="23"/>
      <c r="M52" s="23" t="n">
        <f aca="false">SUM(M48:M51)</f>
        <v>5043</v>
      </c>
      <c r="N52" s="24" t="n">
        <f aca="false">SUM(I52+K52+M52)</f>
        <v>14486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O54" activeCellId="0" sqref="O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32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2</v>
      </c>
      <c r="J7" s="14" t="s">
        <v>15</v>
      </c>
      <c r="K7" s="13" t="n">
        <v>53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76</v>
      </c>
      <c r="L8" s="14" t="s">
        <v>19</v>
      </c>
      <c r="M8" s="27" t="n">
        <v>21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5</v>
      </c>
      <c r="J9" s="14" t="s">
        <v>21</v>
      </c>
      <c r="K9" s="13" t="n">
        <v>34</v>
      </c>
      <c r="L9" s="14" t="s">
        <v>22</v>
      </c>
      <c r="M9" s="27" t="n">
        <v>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2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50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3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5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4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6</v>
      </c>
      <c r="C19" s="14" t="s">
        <v>15</v>
      </c>
      <c r="D19" s="13" t="n">
        <v>46</v>
      </c>
      <c r="E19" s="14" t="s">
        <v>16</v>
      </c>
      <c r="F19" s="27" t="n">
        <v>3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1</v>
      </c>
      <c r="C20" s="14" t="s">
        <v>18</v>
      </c>
      <c r="D20" s="13" t="n">
        <v>509</v>
      </c>
      <c r="E20" s="14" t="s">
        <v>19</v>
      </c>
      <c r="F20" s="27" t="n">
        <v>35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</v>
      </c>
      <c r="E21" s="14" t="s">
        <v>22</v>
      </c>
      <c r="F21" s="27" t="n">
        <v>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36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5</v>
      </c>
      <c r="C25" s="14" t="s">
        <v>15</v>
      </c>
      <c r="D25" s="13" t="n">
        <v>4</v>
      </c>
      <c r="E25" s="14" t="s">
        <v>16</v>
      </c>
      <c r="F25" s="27"/>
      <c r="G25" s="2"/>
      <c r="H25" s="12" t="s">
        <v>14</v>
      </c>
      <c r="I25" s="13" t="n">
        <v>56</v>
      </c>
      <c r="J25" s="14" t="s">
        <v>15</v>
      </c>
      <c r="K25" s="13" t="n">
        <v>2</v>
      </c>
      <c r="L25" s="14" t="s">
        <v>16</v>
      </c>
      <c r="M25" s="13" t="n">
        <v>3</v>
      </c>
    </row>
    <row r="26" customFormat="false" ht="12.75" hidden="false" customHeight="false" outlineLevel="0" collapsed="false">
      <c r="A26" s="12" t="s">
        <v>17</v>
      </c>
      <c r="B26" s="13" t="n">
        <v>195</v>
      </c>
      <c r="C26" s="14" t="s">
        <v>18</v>
      </c>
      <c r="D26" s="13" t="n">
        <v>16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5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7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6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6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3</v>
      </c>
      <c r="C43" s="14" t="s">
        <v>15</v>
      </c>
      <c r="D43" s="13" t="n">
        <v>44</v>
      </c>
      <c r="E43" s="14" t="s">
        <v>16</v>
      </c>
      <c r="F43" s="13" t="n">
        <v>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6</v>
      </c>
      <c r="C44" s="14" t="s">
        <v>18</v>
      </c>
      <c r="D44" s="13" t="n">
        <v>136</v>
      </c>
      <c r="E44" s="14" t="s">
        <v>19</v>
      </c>
      <c r="F44" s="13" t="n">
        <v>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1</v>
      </c>
      <c r="J49" s="14" t="s">
        <v>15</v>
      </c>
      <c r="K49" s="13" t="n">
        <f aca="false">+D7+D13+D19+D25+D31+D37+D43+K7+K13+K19+K25+K31+K37+K43</f>
        <v>164</v>
      </c>
      <c r="L49" s="14" t="s">
        <v>16</v>
      </c>
      <c r="M49" s="13" t="n">
        <f aca="false">+F7+F13+F19+F25+F31+F37+F43+M7+M13+M19+M25+M31+M37+M43</f>
        <v>5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9</v>
      </c>
      <c r="L50" s="14" t="s">
        <v>19</v>
      </c>
      <c r="M50" s="13" t="n">
        <f aca="false">+F8+F14+F20+F26+F32+F38+F44+M8+M14+M20+M26+M32+M38+M44</f>
        <v>80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36</v>
      </c>
      <c r="L51" s="14" t="s">
        <v>22</v>
      </c>
      <c r="M51" s="13" t="n">
        <f aca="false">+F9+F15+F21+F27+F33+F39+F45+M9+M15+M21+M27+M33+M39+M45</f>
        <v>39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97</v>
      </c>
      <c r="J52" s="23"/>
      <c r="K52" s="23" t="n">
        <f aca="false">SUM(K48:K51)</f>
        <v>1245</v>
      </c>
      <c r="L52" s="23"/>
      <c r="M52" s="23" t="n">
        <f aca="false">SUM(M48:M51)</f>
        <v>1257</v>
      </c>
      <c r="N52" s="30" t="n">
        <f aca="false">SUM(I52+K52+M52)</f>
        <v>3899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67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 t="n">
        <v>2</v>
      </c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7</v>
      </c>
      <c r="J7" s="14" t="s">
        <v>15</v>
      </c>
      <c r="K7" s="13" t="n">
        <v>79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88</v>
      </c>
      <c r="L8" s="14" t="s">
        <v>19</v>
      </c>
      <c r="M8" s="27" t="n">
        <v>220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23</v>
      </c>
      <c r="L9" s="14" t="s">
        <v>22</v>
      </c>
      <c r="M9" s="27" t="n">
        <v>4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103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61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0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4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465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9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27</v>
      </c>
      <c r="C19" s="14" t="s">
        <v>15</v>
      </c>
      <c r="D19" s="13" t="n">
        <v>43</v>
      </c>
      <c r="E19" s="14" t="s">
        <v>16</v>
      </c>
      <c r="F19" s="27" t="n">
        <v>4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82</v>
      </c>
      <c r="C20" s="14" t="s">
        <v>18</v>
      </c>
      <c r="D20" s="13" t="n">
        <v>696</v>
      </c>
      <c r="E20" s="14" t="s">
        <v>19</v>
      </c>
      <c r="F20" s="27" t="n">
        <v>410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2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7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5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74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9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60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29</v>
      </c>
      <c r="C26" s="14" t="s">
        <v>18</v>
      </c>
      <c r="D26" s="13" t="n">
        <v>17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3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1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0</v>
      </c>
      <c r="J30" s="14" t="s">
        <v>12</v>
      </c>
      <c r="K30" s="13" t="n">
        <v>1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2</v>
      </c>
      <c r="J31" s="14" t="s">
        <v>15</v>
      </c>
      <c r="K31" s="13" t="n">
        <v>4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5</v>
      </c>
      <c r="J32" s="14" t="s">
        <v>18</v>
      </c>
      <c r="K32" s="13" t="n">
        <v>7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8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4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1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2</v>
      </c>
      <c r="C43" s="14" t="s">
        <v>15</v>
      </c>
      <c r="D43" s="13" t="n">
        <v>34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6</v>
      </c>
      <c r="C44" s="14" t="s">
        <v>18</v>
      </c>
      <c r="D44" s="13" t="n">
        <v>131</v>
      </c>
      <c r="E44" s="14" t="s">
        <v>19</v>
      </c>
      <c r="F44" s="13" t="n">
        <v>6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55</v>
      </c>
      <c r="J49" s="14" t="s">
        <v>15</v>
      </c>
      <c r="K49" s="13" t="n">
        <f aca="false">+D7+D13+D19+D25+D31+D37+D43+K7+K13+K19+K25+K31+K37+K43</f>
        <v>177</v>
      </c>
      <c r="L49" s="14" t="s">
        <v>16</v>
      </c>
      <c r="M49" s="13" t="n">
        <f aca="false">+F7+F13+F19+F25+F31+F37+F43+M7+M13+M19+M25+M31+M37+M43</f>
        <v>2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40</v>
      </c>
      <c r="J50" s="14" t="s">
        <v>18</v>
      </c>
      <c r="K50" s="13" t="n">
        <f aca="false">+D8+D14+D20+D26+D32+D38+D44+K8+K14+K20+K26+K32+K38+K44</f>
        <v>1242</v>
      </c>
      <c r="L50" s="14" t="s">
        <v>19</v>
      </c>
      <c r="M50" s="13" t="n">
        <f aca="false">+F8+F14+F20+F26+F32+F38+F44+M8+M14+M20+M26+M32+M38+M44</f>
        <v>8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28</v>
      </c>
      <c r="L51" s="14" t="s">
        <v>22</v>
      </c>
      <c r="M51" s="13" t="n">
        <f aca="false">+F9+F15+F21+F27+F33+F39+F45+M9+M15+M21+M27+M33+M39+M45</f>
        <v>54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95</v>
      </c>
      <c r="J52" s="23"/>
      <c r="K52" s="23" t="n">
        <f aca="false">SUM(K48:K51)</f>
        <v>1449</v>
      </c>
      <c r="L52" s="23"/>
      <c r="M52" s="23" t="n">
        <f aca="false">SUM(M48:M51)</f>
        <v>1410</v>
      </c>
      <c r="N52" s="30" t="n">
        <f aca="false">SUM(I52+K52+M52)</f>
        <v>395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J53" activeCellId="0" sqref="J53: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6</v>
      </c>
      <c r="F11" s="17" t="n">
        <f aca="false">SUM(B12+B13+B14+B15+D12+D13+D14+D15+F12+F13+F14+F15)</f>
        <v>0</v>
      </c>
      <c r="G11" s="5"/>
      <c r="H11" s="16" t="s">
        <v>25</v>
      </c>
      <c r="I11" s="2"/>
      <c r="J11" s="2"/>
      <c r="K11" s="5" t="s">
        <v>57</v>
      </c>
      <c r="L11" s="2"/>
      <c r="M11" s="9" t="n">
        <f aca="false">SUM(I12+I13+I14+I15+K12+K13+K14+K15+M12+M13+M14+M15)</f>
        <v>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/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/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/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/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0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0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/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/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/>
      <c r="J25" s="14" t="s">
        <v>15</v>
      </c>
      <c r="K25" s="13"/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/>
      <c r="C26" s="14" t="s">
        <v>18</v>
      </c>
      <c r="D26" s="13"/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0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/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/>
      <c r="J31" s="14" t="s">
        <v>15</v>
      </c>
      <c r="K31" s="13"/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0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/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/>
      <c r="C43" s="14" t="s">
        <v>15</v>
      </c>
      <c r="D43" s="13"/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/>
      <c r="C44" s="14" t="s">
        <v>18</v>
      </c>
      <c r="D44" s="13"/>
      <c r="E44" s="14" t="s">
        <v>19</v>
      </c>
      <c r="F44" s="13"/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0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0</v>
      </c>
      <c r="J49" s="14" t="s">
        <v>15</v>
      </c>
      <c r="K49" s="13" t="n">
        <f aca="false">+D7+D13+D19+D25+D31+D37+D43+K7+K13+K19+K25+K31+K37+K43</f>
        <v>0</v>
      </c>
      <c r="L49" s="14" t="s">
        <v>16</v>
      </c>
      <c r="M49" s="13" t="n">
        <f aca="false">+F7+F13+F19+F25+F31+F37+F43+M7+M13+M19+M25+M31+M37+M43</f>
        <v>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0</v>
      </c>
      <c r="J50" s="14" t="s">
        <v>18</v>
      </c>
      <c r="K50" s="13" t="n">
        <f aca="false">+D8+D14+D20+D26+D32+D38+D44+K8+K14+K20+K26+K32+K38+K44</f>
        <v>0</v>
      </c>
      <c r="L50" s="14" t="s">
        <v>19</v>
      </c>
      <c r="M50" s="13" t="n">
        <f aca="false">+F8+F14+F20+F26+F32+F38+F44+M8+M14+M20+M26+M32+M38+M44</f>
        <v>0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0</v>
      </c>
      <c r="J51" s="14" t="s">
        <v>21</v>
      </c>
      <c r="K51" s="13" t="n">
        <f aca="false">+D9+D15+D21+D27+D33+D39+D45+K9+K15+K21+K27+K33+K39+K45</f>
        <v>0</v>
      </c>
      <c r="L51" s="14" t="s">
        <v>22</v>
      </c>
      <c r="M51" s="13" t="n">
        <f aca="false">+F9+F15+F21+F27+F33+F39+F45+M9+M15+M21+M27+M33+M39+M45</f>
        <v>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0</v>
      </c>
      <c r="J52" s="23"/>
      <c r="K52" s="23" t="n">
        <f aca="false">SUM(K48:K51)</f>
        <v>0</v>
      </c>
      <c r="L52" s="23"/>
      <c r="M52" s="23" t="n">
        <f aca="false">SUM(M48:M51)</f>
        <v>0</v>
      </c>
      <c r="N52" s="30" t="n">
        <f aca="false">SUM(I52+K52+M52)</f>
        <v>0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3-05-10T18:42:04Z</dcterms:modified>
  <cp:revision>0</cp:revision>
  <dc:subject/>
  <dc:title/>
</cp:coreProperties>
</file>