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bl total " sheetId="1" state="visible" r:id="rId2"/>
    <sheet name="pob beneficiaria" sheetId="2" state="visible" r:id="rId3"/>
    <sheet name="fem beneficiari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4">
  <si>
    <t xml:space="preserve">TOTAL</t>
  </si>
  <si>
    <t xml:space="preserve">I N F A N T I L </t>
  </si>
  <si>
    <t xml:space="preserve">     ADOLESCENTE</t>
  </si>
  <si>
    <t xml:space="preserve">ADULTO</t>
  </si>
  <si>
    <t xml:space="preserve">AD.MAYOR</t>
  </si>
  <si>
    <t xml:space="preserve">ODONTOLOGICO ( años simples )</t>
  </si>
  <si>
    <t xml:space="preserve">COMUNAS-ESTABL</t>
  </si>
  <si>
    <t xml:space="preserve">POBLAC.</t>
  </si>
  <si>
    <t xml:space="preserve">  INF</t>
  </si>
  <si>
    <t xml:space="preserve">  -1 </t>
  </si>
  <si>
    <t xml:space="preserve"> 1 añ</t>
  </si>
  <si>
    <t xml:space="preserve">  2a5 </t>
  </si>
  <si>
    <t xml:space="preserve">  0a5</t>
  </si>
  <si>
    <t xml:space="preserve">  6-9</t>
  </si>
  <si>
    <t xml:space="preserve"> ADOL.</t>
  </si>
  <si>
    <t xml:space="preserve"> 10-14</t>
  </si>
  <si>
    <t xml:space="preserve"> 15-19</t>
  </si>
  <si>
    <t xml:space="preserve">TOT</t>
  </si>
  <si>
    <t xml:space="preserve"> 20-44</t>
  </si>
  <si>
    <t xml:space="preserve"> 45-64</t>
  </si>
  <si>
    <t xml:space="preserve"> 65 y +</t>
  </si>
  <si>
    <t xml:space="preserve">35-44</t>
  </si>
  <si>
    <t xml:space="preserve">35-64</t>
  </si>
  <si>
    <t xml:space="preserve">45-54</t>
  </si>
  <si>
    <t xml:space="preserve">60-64</t>
  </si>
  <si>
    <t xml:space="preserve">60 años</t>
  </si>
  <si>
    <t xml:space="preserve">65 años</t>
  </si>
  <si>
    <t xml:space="preserve">70 y +</t>
  </si>
  <si>
    <t xml:space="preserve">area de atraccion </t>
  </si>
  <si>
    <t xml:space="preserve">Linares-Colbun-Longavi-Yerbas buenas</t>
  </si>
  <si>
    <t xml:space="preserve">PROV. LINARES</t>
  </si>
  <si>
    <t xml:space="preserve">infantil </t>
  </si>
  <si>
    <t xml:space="preserve">adulto</t>
  </si>
  <si>
    <t xml:space="preserve">provincia </t>
  </si>
  <si>
    <t xml:space="preserve">COMUNA LINARES</t>
  </si>
  <si>
    <t xml:space="preserve">C.U. VAL.LETELIER  </t>
  </si>
  <si>
    <t xml:space="preserve">C.U. OSCAR BONILLA  </t>
  </si>
  <si>
    <t xml:space="preserve">C.U. SAN J.DE DIOS  </t>
  </si>
  <si>
    <t xml:space="preserve">CECOF HUAPI</t>
  </si>
  <si>
    <t xml:space="preserve">P.PALMILLA</t>
  </si>
  <si>
    <t xml:space="preserve">P.EMB.ANCOA</t>
  </si>
  <si>
    <t xml:space="preserve">P.VEGA DE SALAS</t>
  </si>
  <si>
    <t xml:space="preserve">P.CHUPALLAR</t>
  </si>
  <si>
    <t xml:space="preserve">P.HUALLES</t>
  </si>
  <si>
    <t xml:space="preserve">P.VARA GRUESA</t>
  </si>
  <si>
    <t xml:space="preserve">P.LAS TOSCAS</t>
  </si>
  <si>
    <t xml:space="preserve">E.M.R. Linares</t>
  </si>
  <si>
    <t xml:space="preserve">P.SN VICTOR ALAMO</t>
  </si>
  <si>
    <t xml:space="preserve">P.LLANCANAO</t>
  </si>
  <si>
    <t xml:space="preserve">P.PEJERREY</t>
  </si>
  <si>
    <t xml:space="preserve">COMUNA Y.BUENAS</t>
  </si>
  <si>
    <t xml:space="preserve">C.R.  Y.BUENAS</t>
  </si>
  <si>
    <t xml:space="preserve">P. O.DE MAULE</t>
  </si>
  <si>
    <t xml:space="preserve">P.MAITENCILLO</t>
  </si>
  <si>
    <t xml:space="preserve">P.PUIPUYEN</t>
  </si>
  <si>
    <t xml:space="preserve">COMUNA COLBUN</t>
  </si>
  <si>
    <t xml:space="preserve">C.R.  COLBUN</t>
  </si>
  <si>
    <t xml:space="preserve">C.R. PANIMAVIDA</t>
  </si>
  <si>
    <t xml:space="preserve">P.LOMAS PUTAGAN</t>
  </si>
  <si>
    <t xml:space="preserve">P.MAULE SUR</t>
  </si>
  <si>
    <t xml:space="preserve">P.LA FLORESTA</t>
  </si>
  <si>
    <t xml:space="preserve">COMUNA LONGAVI</t>
  </si>
  <si>
    <t xml:space="preserve">C.R.  LONGAVI</t>
  </si>
  <si>
    <t xml:space="preserve">P.MIRAFLORES</t>
  </si>
  <si>
    <t xml:space="preserve">P.HUIMEO</t>
  </si>
  <si>
    <t xml:space="preserve">P.MESAMAVIDA</t>
  </si>
  <si>
    <t xml:space="preserve">P.QUINTA</t>
  </si>
  <si>
    <t xml:space="preserve">P.SAN JOSE(SEXTA)</t>
  </si>
  <si>
    <t xml:space="preserve">P.LOS CRISTALES</t>
  </si>
  <si>
    <t xml:space="preserve">P.LOMA DE VASQZ.</t>
  </si>
  <si>
    <t xml:space="preserve">P.EL CARMEN</t>
  </si>
  <si>
    <t xml:space="preserve">P.LOMAS DE LA 3ra</t>
  </si>
  <si>
    <t xml:space="preserve">COMUNA PARRAL</t>
  </si>
  <si>
    <t xml:space="preserve">C.A.U. PARRAL</t>
  </si>
  <si>
    <t xml:space="preserve">DEPTO.SALUD MUNIC.</t>
  </si>
  <si>
    <t xml:space="preserve">C.U.  ARRAU MENDEZ </t>
  </si>
  <si>
    <t xml:space="preserve">CECOF Los Olivos</t>
  </si>
  <si>
    <t xml:space="preserve">P.BULLILEO</t>
  </si>
  <si>
    <t xml:space="preserve">P.DIGUA</t>
  </si>
  <si>
    <t xml:space="preserve">P.CATILLO</t>
  </si>
  <si>
    <t xml:space="preserve">P.PERQUILAUQUEN</t>
  </si>
  <si>
    <t xml:space="preserve">P.CANELO</t>
  </si>
  <si>
    <t xml:space="preserve">P.MONTE FLOR</t>
  </si>
  <si>
    <t xml:space="preserve">P.FUERTE VIEJO</t>
  </si>
  <si>
    <t xml:space="preserve">P.LOS CARROS</t>
  </si>
  <si>
    <t xml:space="preserve">P.LA ORILLA</t>
  </si>
  <si>
    <t xml:space="preserve">P.B.HUENUTIL</t>
  </si>
  <si>
    <t xml:space="preserve">P.TALQUITA</t>
  </si>
  <si>
    <t xml:space="preserve">P. VILLA BAVIERA </t>
  </si>
  <si>
    <t xml:space="preserve">COMUNA RETIRO</t>
  </si>
  <si>
    <t xml:space="preserve">C.R.  RETIRO</t>
  </si>
  <si>
    <t xml:space="preserve">CECOF LOS ROBLES</t>
  </si>
  <si>
    <t xml:space="preserve">P.PIGUCHEN</t>
  </si>
  <si>
    <t xml:space="preserve">P.VILLASECA</t>
  </si>
  <si>
    <t xml:space="preserve">P.TALHUENES</t>
  </si>
  <si>
    <t xml:space="preserve">P.CAMELIAS</t>
  </si>
  <si>
    <t xml:space="preserve">P.SAN MARCOS</t>
  </si>
  <si>
    <t xml:space="preserve">P.COPIHUE</t>
  </si>
  <si>
    <t xml:space="preserve">P.STA. DELFINA</t>
  </si>
  <si>
    <t xml:space="preserve">P.SAN RAMON</t>
  </si>
  <si>
    <t xml:space="preserve">COMUNA V.ALEGRE</t>
  </si>
  <si>
    <t xml:space="preserve">C.R.  VILLA ALEGRE</t>
  </si>
  <si>
    <t xml:space="preserve">P.PUTAGAN</t>
  </si>
  <si>
    <t xml:space="preserve">P.PEÑUELAS</t>
  </si>
  <si>
    <t xml:space="preserve">P.LAGUNILLAS</t>
  </si>
  <si>
    <t xml:space="preserve">P.ESPERANZA</t>
  </si>
  <si>
    <t xml:space="preserve">P.ESTACION</t>
  </si>
  <si>
    <t xml:space="preserve">COMUNA S.JAVIER</t>
  </si>
  <si>
    <t xml:space="preserve">C.A.U. SAN JAVIER</t>
  </si>
  <si>
    <t xml:space="preserve">CESFAM CARLOS DIAZ G.</t>
  </si>
  <si>
    <t xml:space="preserve">CECOF SAN PABLO.</t>
  </si>
  <si>
    <t xml:space="preserve">P.NIRIVILO</t>
  </si>
  <si>
    <t xml:space="preserve">P.RASTROJOS</t>
  </si>
  <si>
    <t xml:space="preserve">P.V. VICENCIO</t>
  </si>
  <si>
    <t xml:space="preserve">P.HUERTA</t>
  </si>
  <si>
    <t xml:space="preserve">P.MELOZAL</t>
  </si>
  <si>
    <t xml:space="preserve">P.CALIBORO</t>
  </si>
  <si>
    <t xml:space="preserve">P.SAUCE</t>
  </si>
  <si>
    <t xml:space="preserve">P.PEUMAL</t>
  </si>
  <si>
    <t xml:space="preserve">P.AROMOS</t>
  </si>
  <si>
    <t xml:space="preserve">SERVICIO SALUD DEL MAULE</t>
  </si>
  <si>
    <t xml:space="preserve">ESTIMACION DE POBLACION  BENEFICIARIA POR GRUPOS DE EDAD      </t>
  </si>
  <si>
    <t xml:space="preserve">UNIDAD BIOESTADISTICA</t>
  </si>
  <si>
    <t xml:space="preserve">    COMUNAS  y  ESTABLECIMIENTOS DE SALUD</t>
  </si>
  <si>
    <t xml:space="preserve">    LES</t>
  </si>
  <si>
    <t xml:space="preserve">( según FONASA )</t>
  </si>
  <si>
    <t xml:space="preserve">  %  POBL.BAJO CONTROL</t>
  </si>
  <si>
    <t xml:space="preserve">JUN</t>
  </si>
  <si>
    <t xml:space="preserve"> -1 %</t>
  </si>
  <si>
    <t xml:space="preserve">  1a %</t>
  </si>
  <si>
    <t xml:space="preserve">  2-5 %</t>
  </si>
  <si>
    <t xml:space="preserve">  0-5 %</t>
  </si>
  <si>
    <t xml:space="preserve">S. SALUD del MAULE</t>
  </si>
  <si>
    <t xml:space="preserve">  100</t>
  </si>
  <si>
    <t xml:space="preserve">Total Cons.Adosados H.</t>
  </si>
  <si>
    <t xml:space="preserve">Total Deptos.Salud</t>
  </si>
  <si>
    <t xml:space="preserve"> </t>
  </si>
  <si>
    <t xml:space="preserve">PROV.CURICO</t>
  </si>
  <si>
    <t xml:space="preserve">COMUNA CURICO</t>
  </si>
  <si>
    <t xml:space="preserve">C.U. CURICO</t>
  </si>
  <si>
    <t xml:space="preserve">C.U. SOL SEPTBRE  </t>
  </si>
  <si>
    <t xml:space="preserve">C.U. AROMOS   </t>
  </si>
  <si>
    <t xml:space="preserve">C.U. COLON   </t>
  </si>
  <si>
    <t xml:space="preserve">C.R. SARMIENTO</t>
  </si>
  <si>
    <t xml:space="preserve">CECOF PROSPERIDAD</t>
  </si>
  <si>
    <t xml:space="preserve">CECOF DÑA CARMEN</t>
  </si>
  <si>
    <t xml:space="preserve">P.TUTUQUEN</t>
  </si>
  <si>
    <t xml:space="preserve">P.LOS NICHES</t>
  </si>
  <si>
    <t xml:space="preserve">P.CHEQUENLEMU</t>
  </si>
  <si>
    <t xml:space="preserve">P.UPEO</t>
  </si>
  <si>
    <t xml:space="preserve">P.POT.GRANDE</t>
  </si>
  <si>
    <t xml:space="preserve">P.CORDILLERILLA</t>
  </si>
  <si>
    <t xml:space="preserve">P.LA OBRA</t>
  </si>
  <si>
    <t xml:space="preserve">P.PORVENIR</t>
  </si>
  <si>
    <t xml:space="preserve">COMUNA TENO</t>
  </si>
  <si>
    <t xml:space="preserve">C.A.U. TENO</t>
  </si>
  <si>
    <t xml:space="preserve">C.R. COMALLE</t>
  </si>
  <si>
    <t xml:space="preserve">C.R. MORZA</t>
  </si>
  <si>
    <t xml:space="preserve">P.MONTERILLA</t>
  </si>
  <si>
    <t xml:space="preserve">P.MANZANO</t>
  </si>
  <si>
    <t xml:space="preserve">P.STA.BLANCA</t>
  </si>
  <si>
    <t xml:space="preserve">P.R.FOLLERAU</t>
  </si>
  <si>
    <t xml:space="preserve">COMUNA ROMERAL</t>
  </si>
  <si>
    <t xml:space="preserve">C.R.ROMERAL</t>
  </si>
  <si>
    <t xml:space="preserve">P.CALABOZO</t>
  </si>
  <si>
    <t xml:space="preserve">P.LOS QUEÑES</t>
  </si>
  <si>
    <t xml:space="preserve">COMUNA RAUCO</t>
  </si>
  <si>
    <t xml:space="preserve">C.R. RAUCO</t>
  </si>
  <si>
    <t xml:space="preserve">P.EL PARRON</t>
  </si>
  <si>
    <t xml:space="preserve">P.PALQUIBUDI</t>
  </si>
  <si>
    <t xml:space="preserve">P.EL PLUMERO</t>
  </si>
  <si>
    <t xml:space="preserve">COMUNA MOLINA</t>
  </si>
  <si>
    <t xml:space="preserve">C.A.U. MOLINA</t>
  </si>
  <si>
    <t xml:space="preserve">C.R.  LONTUE</t>
  </si>
  <si>
    <t xml:space="preserve">P.PICHINGAL</t>
  </si>
  <si>
    <t xml:space="preserve">P.ITAHUE</t>
  </si>
  <si>
    <t xml:space="preserve">P.RADAL</t>
  </si>
  <si>
    <t xml:space="preserve">P.YACAL</t>
  </si>
  <si>
    <t xml:space="preserve">P.TRES ESQUINAS</t>
  </si>
  <si>
    <t xml:space="preserve">COMUNA S.FAMILIA</t>
  </si>
  <si>
    <t xml:space="preserve">C.R. S.FAMILIA</t>
  </si>
  <si>
    <t xml:space="preserve">C.R.  V.PRAT</t>
  </si>
  <si>
    <t xml:space="preserve">P.QUILLAYES</t>
  </si>
  <si>
    <t xml:space="preserve">P.STA. ROSA</t>
  </si>
  <si>
    <t xml:space="preserve">COMUNA HUALAÑE</t>
  </si>
  <si>
    <t xml:space="preserve">C.A.U. HUALAÑE</t>
  </si>
  <si>
    <t xml:space="preserve">P.BARBA RUBIA</t>
  </si>
  <si>
    <t xml:space="preserve">P.ESPINALILLO</t>
  </si>
  <si>
    <t xml:space="preserve">COMUNA VICHUQN.</t>
  </si>
  <si>
    <t xml:space="preserve">C.R.  VICHUQUEN</t>
  </si>
  <si>
    <t xml:space="preserve">P.LLICO</t>
  </si>
  <si>
    <t xml:space="preserve">P.LIPIMAVIDA</t>
  </si>
  <si>
    <t xml:space="preserve">P.BOYERUCA </t>
  </si>
  <si>
    <t xml:space="preserve">P.RARIN</t>
  </si>
  <si>
    <t xml:space="preserve">COMUNA LICANTEN</t>
  </si>
  <si>
    <t xml:space="preserve">C.A.U. LICANTEN</t>
  </si>
  <si>
    <t xml:space="preserve">P.LORA</t>
  </si>
  <si>
    <t xml:space="preserve">P.DUAO</t>
  </si>
  <si>
    <t xml:space="preserve">P.ILOCA</t>
  </si>
  <si>
    <t xml:space="preserve">P.LA PESCA</t>
  </si>
  <si>
    <t xml:space="preserve">PROV. TALCA</t>
  </si>
  <si>
    <t xml:space="preserve">COMUNA TALCA</t>
  </si>
  <si>
    <t xml:space="preserve">C.U. ASTABURUAGA </t>
  </si>
  <si>
    <t xml:space="preserve">C.U. LA FLORIDA </t>
  </si>
  <si>
    <t xml:space="preserve">C.U. DR.CONTARDO </t>
  </si>
  <si>
    <t xml:space="preserve">C.U. C.TRUPP</t>
  </si>
  <si>
    <t xml:space="preserve">CESFAM LAS AMERICAS</t>
  </si>
  <si>
    <t xml:space="preserve">CECOF F. GONZALEZ</t>
  </si>
  <si>
    <t xml:space="preserve">CECOF B. EL SOL</t>
  </si>
  <si>
    <t xml:space="preserve">P. MERCEDES</t>
  </si>
  <si>
    <t xml:space="preserve">COMUNA PELARCO</t>
  </si>
  <si>
    <t xml:space="preserve">C.R.  PELARCO</t>
  </si>
  <si>
    <t xml:space="preserve">P.HUENCUECHO</t>
  </si>
  <si>
    <t xml:space="preserve">P.EL MANZANO</t>
  </si>
  <si>
    <t xml:space="preserve">COMUNA SAN RAFAEL</t>
  </si>
  <si>
    <t xml:space="preserve">C.R.  S.RAFAEL</t>
  </si>
  <si>
    <t xml:space="preserve">COMUNA R. CLARO</t>
  </si>
  <si>
    <t xml:space="preserve">C.R.  RIO CLARO</t>
  </si>
  <si>
    <t xml:space="preserve">P.CAMARICO</t>
  </si>
  <si>
    <t xml:space="preserve">P.PEÑAFLOR</t>
  </si>
  <si>
    <t xml:space="preserve">P.BOLSICO</t>
  </si>
  <si>
    <t xml:space="preserve">P.LOS ROBLES</t>
  </si>
  <si>
    <t xml:space="preserve">COMUNA S.CLEMENTE</t>
  </si>
  <si>
    <t xml:space="preserve">C.R.  S.CLEMENTE</t>
  </si>
  <si>
    <t xml:space="preserve">CECOF AURORA</t>
  </si>
  <si>
    <t xml:space="preserve">CECOF CHI. NUEVO</t>
  </si>
  <si>
    <t xml:space="preserve">P.PEUMO NEGRO</t>
  </si>
  <si>
    <t xml:space="preserve">P.PLACETA</t>
  </si>
  <si>
    <t xml:space="preserve">P.P.DIAMANTE</t>
  </si>
  <si>
    <t xml:space="preserve">P.LAS LOMAS</t>
  </si>
  <si>
    <t xml:space="preserve">P.MARIPOSAS</t>
  </si>
  <si>
    <t xml:space="preserve">P.VILCHES</t>
  </si>
  <si>
    <t xml:space="preserve">P.CORRALONES</t>
  </si>
  <si>
    <t xml:space="preserve">P.L. MONTES</t>
  </si>
  <si>
    <t xml:space="preserve">P.COLORADO</t>
  </si>
  <si>
    <t xml:space="preserve">P.LA SUIZA</t>
  </si>
  <si>
    <t xml:space="preserve">P.MAITENES</t>
  </si>
  <si>
    <t xml:space="preserve">P.SANTA ELENA</t>
  </si>
  <si>
    <t xml:space="preserve">P.B.AIRES</t>
  </si>
  <si>
    <t xml:space="preserve">P.CHEQUEN</t>
  </si>
  <si>
    <t xml:space="preserve">P. La MINA</t>
  </si>
  <si>
    <t xml:space="preserve">COMUNA PENCAHUE</t>
  </si>
  <si>
    <t xml:space="preserve">C.R.  PENCAHUE</t>
  </si>
  <si>
    <t xml:space="preserve">CECOF LO FIGUEROA</t>
  </si>
  <si>
    <t xml:space="preserve">P.BOTALCURA</t>
  </si>
  <si>
    <t xml:space="preserve">P.CORINTO</t>
  </si>
  <si>
    <t xml:space="preserve">P.TANHUAO</t>
  </si>
  <si>
    <t xml:space="preserve">P.PALMAS TOCONEY</t>
  </si>
  <si>
    <t xml:space="preserve">P.BATUCO</t>
  </si>
  <si>
    <t xml:space="preserve">COMUNA MAULE</t>
  </si>
  <si>
    <t xml:space="preserve">C.R.  MAULE</t>
  </si>
  <si>
    <t xml:space="preserve">P.COLIN</t>
  </si>
  <si>
    <t xml:space="preserve">P.QUIÑIPEUMO</t>
  </si>
  <si>
    <t xml:space="preserve">P.L.DE PERALES</t>
  </si>
  <si>
    <t xml:space="preserve">COMUNA CONSTITC.</t>
  </si>
  <si>
    <t xml:space="preserve">C.A.U. CONSTITUC.</t>
  </si>
  <si>
    <t xml:space="preserve">C.U. CERRO ALTO</t>
  </si>
  <si>
    <t xml:space="preserve">P.PUTU</t>
  </si>
  <si>
    <t xml:space="preserve">P.STA. OLGA</t>
  </si>
  <si>
    <t xml:space="preserve">P.LAS CAÑAS</t>
  </si>
  <si>
    <t xml:space="preserve">P.CARRIZALILLO</t>
  </si>
  <si>
    <t xml:space="preserve">COMUNA EMPEDRADO</t>
  </si>
  <si>
    <t xml:space="preserve">C.R. EMPEDRADO</t>
  </si>
  <si>
    <t xml:space="preserve">P.PELLINES</t>
  </si>
  <si>
    <t xml:space="preserve">COMUNA CUREPTO</t>
  </si>
  <si>
    <t xml:space="preserve">C.A.U. CUREPTO</t>
  </si>
  <si>
    <t xml:space="preserve">P.HUAQUEN</t>
  </si>
  <si>
    <t xml:space="preserve">P.RAPILERMO</t>
  </si>
  <si>
    <t xml:space="preserve">P.GUALLECO</t>
  </si>
  <si>
    <t xml:space="preserve">P.LIMAVIDA</t>
  </si>
  <si>
    <t xml:space="preserve">P.ESTANCILLA</t>
  </si>
  <si>
    <t xml:space="preserve">P.CALPUN</t>
  </si>
  <si>
    <t xml:space="preserve">P.COIPUE</t>
  </si>
  <si>
    <t xml:space="preserve">PROV. CAUQUENES</t>
  </si>
  <si>
    <t xml:space="preserve">COMUNA CAUQNS.</t>
  </si>
  <si>
    <t xml:space="preserve">C.A.U. CAUQUENES</t>
  </si>
  <si>
    <t xml:space="preserve">CESFAM  Armando Williams</t>
  </si>
  <si>
    <t xml:space="preserve">C.U Poniente </t>
  </si>
  <si>
    <t xml:space="preserve">CECOF A. William</t>
  </si>
  <si>
    <t xml:space="preserve">CECOF R. Ohiggins</t>
  </si>
  <si>
    <t xml:space="preserve">C.R. SAUZAL</t>
  </si>
  <si>
    <t xml:space="preserve">P.TAPIHUE</t>
  </si>
  <si>
    <t xml:space="preserve">P.S.TORIBIO</t>
  </si>
  <si>
    <t xml:space="preserve">P.QUELLA</t>
  </si>
  <si>
    <t xml:space="preserve">P.POCILLAS</t>
  </si>
  <si>
    <t xml:space="preserve">P.CCHA. HUEVOS</t>
  </si>
  <si>
    <t xml:space="preserve">P.CORONEL DE M.</t>
  </si>
  <si>
    <t xml:space="preserve">P.CAYURRANQ.</t>
  </si>
  <si>
    <t xml:space="preserve">P.PILEN</t>
  </si>
  <si>
    <t xml:space="preserve">P.STA SOFIA</t>
  </si>
  <si>
    <t xml:space="preserve">COMUNA CHANCO</t>
  </si>
  <si>
    <t xml:space="preserve">C.A.U. CHANCO</t>
  </si>
  <si>
    <t xml:space="preserve">P.PAHUIL</t>
  </si>
  <si>
    <t xml:space="preserve">P.LOANCO</t>
  </si>
  <si>
    <t xml:space="preserve">P.CARDONAL</t>
  </si>
  <si>
    <t xml:space="preserve">P.EL COLO</t>
  </si>
  <si>
    <t xml:space="preserve">P.LA VEGA</t>
  </si>
  <si>
    <t xml:space="preserve">P.QUILHUINE</t>
  </si>
  <si>
    <t xml:space="preserve">COMUNA PELLUHUE</t>
  </si>
  <si>
    <t xml:space="preserve">C.R. CURANIPE</t>
  </si>
  <si>
    <t xml:space="preserve">P.PELLUHUE</t>
  </si>
  <si>
    <t xml:space="preserve">P.CHOVELLEN</t>
  </si>
  <si>
    <t xml:space="preserve"> *** POR APROX. EN EL CALCULO %  , LAS SUMATORIAS EN TOTALES o SUBTOTALES NO NECESARIAMENTE SON COINCIDENTES.</t>
  </si>
  <si>
    <t xml:space="preserve">BENEF.:  FONASA </t>
  </si>
  <si>
    <t xml:space="preserve">ESTIMACION DE POBLACION BENEFICIARIA FEMENINA  POR GRUPOS DE EDAD    </t>
  </si>
  <si>
    <t xml:space="preserve">U.BIOESTADISTICA</t>
  </si>
  <si>
    <t xml:space="preserve">REGION DEL MAULE</t>
  </si>
  <si>
    <t xml:space="preserve">F E M E N I N A</t>
  </si>
  <si>
    <t xml:space="preserve">RECIEN</t>
  </si>
  <si>
    <t xml:space="preserve">EMBARAZADAS</t>
  </si>
  <si>
    <t xml:space="preserve">GRUPOS ESPECIF.</t>
  </si>
  <si>
    <t xml:space="preserve"> ESTABLECIMIENTOS</t>
  </si>
  <si>
    <t xml:space="preserve">  -15 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NACIDOS</t>
  </si>
  <si>
    <t xml:space="preserve">PRIMIG.</t>
  </si>
  <si>
    <t xml:space="preserve">&lt;50</t>
  </si>
  <si>
    <t xml:space="preserve">&gt;50</t>
  </si>
  <si>
    <t xml:space="preserve">femenina </t>
  </si>
  <si>
    <t xml:space="preserve">recien nacido</t>
  </si>
  <si>
    <t xml:space="preserve">emb………….</t>
  </si>
  <si>
    <t xml:space="preserve">-</t>
  </si>
  <si>
    <t xml:space="preserve">%</t>
  </si>
  <si>
    <t xml:space="preserve">Pobl. &lt; 50 años ( 15-49 )</t>
  </si>
  <si>
    <t xml:space="preserve">FUENTE: POBL. INE  ESTIMADA POR COMUNAS</t>
  </si>
  <si>
    <t xml:space="preserve">EMBARAZ.: ESTIM. EN BASE A LOS RN MAS 25 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0_)"/>
    <numFmt numFmtId="167" formatCode="0;[RED]0"/>
    <numFmt numFmtId="168" formatCode="dd\-mmm\-yy_)"/>
    <numFmt numFmtId="169" formatCode="0.00_)"/>
    <numFmt numFmtId="170" formatCode="0.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Courier New"/>
      <family val="0"/>
    </font>
    <font>
      <b val="true"/>
      <sz val="11"/>
      <color rgb="FF000000"/>
      <name val="Arial"/>
      <family val="2"/>
    </font>
    <font>
      <sz val="11"/>
      <color rgb="FF000000"/>
      <name val="Courier New"/>
      <family val="0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5" min="4" style="0" width="11.28"/>
    <col collapsed="false" customWidth="true" hidden="false" outlineLevel="0" max="11" min="6" style="0" width="12.42"/>
    <col collapsed="false" customWidth="true" hidden="false" outlineLevel="0" max="12" min="12" style="0" width="13.56"/>
    <col collapsed="false" customWidth="true" hidden="false" outlineLevel="0" max="15" min="13" style="0" width="12.42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0" min="19" style="0" width="12.42"/>
    <col collapsed="false" customWidth="true" hidden="false" outlineLevel="0" max="22" min="21" style="0" width="11.28"/>
    <col collapsed="false" customWidth="true" hidden="false" outlineLevel="0" max="23" min="23" style="0" width="12.42"/>
    <col collapsed="false" customWidth="true" hidden="false" outlineLevel="0" max="27" min="24" style="0" width="10.13"/>
  </cols>
  <sheetData>
    <row r="5" customFormat="false" ht="13.5" hidden="false" customHeight="false" outlineLevel="0" collapsed="false"/>
    <row r="6" customFormat="false" ht="14.25" hidden="false" customHeight="false" outlineLevel="0" collapsed="false">
      <c r="A6" s="1"/>
      <c r="B6" s="2" t="s">
        <v>0</v>
      </c>
      <c r="C6" s="3"/>
      <c r="D6" s="4"/>
      <c r="E6" s="5" t="s">
        <v>1</v>
      </c>
      <c r="F6" s="4"/>
      <c r="G6" s="4"/>
      <c r="H6" s="4"/>
      <c r="I6" s="6" t="s">
        <v>2</v>
      </c>
      <c r="J6" s="4"/>
      <c r="K6" s="4"/>
      <c r="L6" s="7"/>
      <c r="M6" s="8" t="s">
        <v>3</v>
      </c>
      <c r="N6" s="9"/>
      <c r="O6" s="4" t="s">
        <v>4</v>
      </c>
      <c r="P6" s="3"/>
      <c r="Q6" s="10"/>
      <c r="R6" s="4"/>
      <c r="S6" s="11"/>
      <c r="T6" s="11"/>
      <c r="U6" s="11"/>
      <c r="V6" s="11"/>
      <c r="W6" s="11"/>
      <c r="X6" s="12"/>
      <c r="Y6" s="13" t="s">
        <v>5</v>
      </c>
      <c r="Z6" s="13"/>
      <c r="AA6" s="14"/>
    </row>
    <row r="7" customFormat="false" ht="15" hidden="false" customHeight="fals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8" t="s">
        <v>15</v>
      </c>
      <c r="K7" s="20" t="s">
        <v>16</v>
      </c>
      <c r="L7" s="17" t="s">
        <v>17</v>
      </c>
      <c r="M7" s="18" t="s">
        <v>18</v>
      </c>
      <c r="N7" s="20" t="s">
        <v>19</v>
      </c>
      <c r="O7" s="21" t="s">
        <v>20</v>
      </c>
      <c r="P7" s="22"/>
      <c r="Q7" s="23" t="s">
        <v>21</v>
      </c>
      <c r="R7" s="24" t="s">
        <v>22</v>
      </c>
      <c r="S7" s="23" t="s">
        <v>23</v>
      </c>
      <c r="T7" s="23" t="s">
        <v>24</v>
      </c>
      <c r="U7" s="23" t="s">
        <v>25</v>
      </c>
      <c r="V7" s="23" t="s">
        <v>26</v>
      </c>
      <c r="W7" s="25" t="s">
        <v>27</v>
      </c>
      <c r="X7" s="26" t="n">
        <v>2</v>
      </c>
      <c r="Y7" s="26" t="n">
        <v>4</v>
      </c>
      <c r="Z7" s="26" t="n">
        <v>6</v>
      </c>
      <c r="AA7" s="27" t="n">
        <v>12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28" t="s">
        <v>29</v>
      </c>
      <c r="B9" s="29" t="n">
        <f aca="false">+B20+B37+B43+B50</f>
        <v>156102</v>
      </c>
      <c r="C9" s="29" t="n">
        <f aca="false">+C20+C37+C43+C50</f>
        <v>21518</v>
      </c>
      <c r="D9" s="29" t="n">
        <f aca="false">+D20+D37+D43+D50</f>
        <v>2232.18610815637</v>
      </c>
      <c r="E9" s="29" t="n">
        <f aca="false">+E20+E37+E43+E50</f>
        <v>2294.5564682805</v>
      </c>
      <c r="F9" s="29" t="n">
        <f aca="false">+F20+F37+F43+F50</f>
        <v>8453.57786831153</v>
      </c>
      <c r="G9" s="29" t="n">
        <f aca="false">+G20+G37+G43+G50</f>
        <v>12980.3204447484</v>
      </c>
      <c r="H9" s="29" t="n">
        <f aca="false">+H20+H37+H43+H50</f>
        <v>8537.67955525159</v>
      </c>
      <c r="I9" s="29" t="n">
        <f aca="false">+I20+I37+I43+I50</f>
        <v>25024</v>
      </c>
      <c r="J9" s="29" t="n">
        <f aca="false">+J20+J37+J43+J50</f>
        <v>12030</v>
      </c>
      <c r="K9" s="29" t="n">
        <f aca="false">+K20+K37+K43+K50</f>
        <v>12994</v>
      </c>
      <c r="L9" s="29" t="n">
        <f aca="false">+L20+L37+L43+L50</f>
        <v>93423</v>
      </c>
      <c r="M9" s="29" t="n">
        <f aca="false">+M20+M37+M43+M50</f>
        <v>55029</v>
      </c>
      <c r="N9" s="29" t="n">
        <f aca="false">+N20+N37+N43+N50</f>
        <v>38394</v>
      </c>
      <c r="O9" s="29" t="n">
        <f aca="false">+O20+O37+O43+O50</f>
        <v>16137</v>
      </c>
      <c r="P9" s="29" t="n">
        <f aca="false">+P20+P37+P43+P50</f>
        <v>0</v>
      </c>
      <c r="Q9" s="29" t="n">
        <f aca="false">+Q20+Q37+Q43+Q50</f>
        <v>21198</v>
      </c>
      <c r="R9" s="29" t="n">
        <f aca="false">+R20+R37+R43+R50</f>
        <v>59592</v>
      </c>
      <c r="S9" s="29" t="n">
        <f aca="false">+S20+S37+S43+S50</f>
        <v>22403</v>
      </c>
      <c r="T9" s="29" t="n">
        <f aca="false">+T20+T37+T43+T50</f>
        <v>7153</v>
      </c>
      <c r="U9" s="29" t="n">
        <f aca="false">+U20+U37+U43+U50</f>
        <v>2084.6</v>
      </c>
      <c r="V9" s="29" t="n">
        <f aca="false">+V20+V37+V43+V50</f>
        <v>1175</v>
      </c>
      <c r="W9" s="29" t="n">
        <f aca="false">+W20+W37+W43+W50</f>
        <v>10423</v>
      </c>
      <c r="X9" s="29" t="n">
        <f aca="false">+X20+X37+X43+X50</f>
        <v>2166</v>
      </c>
      <c r="Y9" s="29" t="n">
        <f aca="false">+Y20+Y37+Y43+Y50</f>
        <v>2263</v>
      </c>
      <c r="Z9" s="29" t="n">
        <f aca="false">+Z20+Z37+Z43+Z50</f>
        <v>2394</v>
      </c>
      <c r="AA9" s="29" t="n">
        <f aca="false">+AA20+AA37+AA43+AA50</f>
        <v>2893</v>
      </c>
    </row>
    <row r="10" s="33" customFormat="true" ht="12" hidden="false" customHeight="false" outlineLevel="0" collapsed="false">
      <c r="A10" s="30" t="s">
        <v>30</v>
      </c>
      <c r="B10" s="31" t="n">
        <v>266477</v>
      </c>
      <c r="C10" s="31" t="n">
        <v>36336</v>
      </c>
      <c r="D10" s="31" t="n">
        <v>3824.98730587173</v>
      </c>
      <c r="E10" s="31" t="n">
        <v>3920.04800240328</v>
      </c>
      <c r="F10" s="31" t="n">
        <v>14495.7014329686</v>
      </c>
      <c r="G10" s="31" t="n">
        <v>22240.7367412436</v>
      </c>
      <c r="H10" s="31" t="n">
        <v>14095.2632587564</v>
      </c>
      <c r="I10" s="31" t="n">
        <v>42472</v>
      </c>
      <c r="J10" s="31" t="n">
        <v>20403</v>
      </c>
      <c r="K10" s="31" t="n">
        <v>22069</v>
      </c>
      <c r="L10" s="31" t="n">
        <v>158690</v>
      </c>
      <c r="M10" s="31" t="n">
        <v>92331</v>
      </c>
      <c r="N10" s="31" t="n">
        <v>66359</v>
      </c>
      <c r="O10" s="31" t="n">
        <v>28979</v>
      </c>
      <c r="P10" s="31"/>
      <c r="Q10" s="31" t="n">
        <v>36063</v>
      </c>
      <c r="R10" s="31" t="n">
        <v>102422</v>
      </c>
      <c r="S10" s="31" t="n">
        <v>38616</v>
      </c>
      <c r="T10" s="31" t="n">
        <v>12455</v>
      </c>
      <c r="U10" s="31" t="n">
        <v>3775.6</v>
      </c>
      <c r="V10" s="31" t="n">
        <v>2082</v>
      </c>
      <c r="W10" s="31" t="n">
        <v>18878</v>
      </c>
      <c r="X10" s="32" t="n">
        <v>3672</v>
      </c>
      <c r="Y10" s="32" t="n">
        <v>3837</v>
      </c>
      <c r="Z10" s="32" t="n">
        <v>4080</v>
      </c>
      <c r="AA10" s="32" t="n">
        <v>5025</v>
      </c>
    </row>
    <row r="11" customFormat="false" ht="14.25" hidden="false" customHeight="false" outlineLevel="0" collapsed="false">
      <c r="A11" s="34"/>
      <c r="B11" s="35"/>
      <c r="C11" s="35" t="s">
        <v>31</v>
      </c>
      <c r="D11" s="35" t="s">
        <v>32</v>
      </c>
      <c r="G11" s="36"/>
      <c r="L11" s="36"/>
    </row>
    <row r="12" customFormat="false" ht="14.25" hidden="false" customHeight="false" outlineLevel="0" collapsed="false">
      <c r="A12" s="37" t="s">
        <v>28</v>
      </c>
      <c r="B12" s="38" t="n">
        <f aca="false">+C12+D12</f>
        <v>156102</v>
      </c>
      <c r="C12" s="39" t="n">
        <f aca="false">+C9+J9</f>
        <v>33548</v>
      </c>
      <c r="D12" s="39" t="n">
        <f aca="false">+K9+L9+O9</f>
        <v>122554</v>
      </c>
      <c r="G12" s="36"/>
      <c r="L12" s="36"/>
    </row>
    <row r="13" customFormat="false" ht="14.25" hidden="false" customHeight="false" outlineLevel="0" collapsed="false">
      <c r="A13" s="37" t="s">
        <v>33</v>
      </c>
      <c r="B13" s="38" t="n">
        <f aca="false">+C13+D13</f>
        <v>266477</v>
      </c>
      <c r="C13" s="40" t="n">
        <f aca="false">+C10+J10</f>
        <v>56739</v>
      </c>
      <c r="D13" s="40" t="n">
        <f aca="false">+K10+L10+O10</f>
        <v>209738</v>
      </c>
      <c r="G13" s="36"/>
      <c r="L13" s="36"/>
    </row>
    <row r="14" customFormat="false" ht="12.75" hidden="false" customHeight="false" outlineLevel="0" collapsed="false">
      <c r="G14" s="36"/>
      <c r="L14" s="36"/>
    </row>
    <row r="15" customFormat="false" ht="13.5" hidden="false" customHeight="false" outlineLevel="0" collapsed="false">
      <c r="G15" s="36"/>
      <c r="L15" s="36"/>
    </row>
    <row r="16" customFormat="false" ht="14.25" hidden="false" customHeight="false" outlineLevel="0" collapsed="false">
      <c r="A16" s="1"/>
      <c r="B16" s="2" t="s">
        <v>0</v>
      </c>
      <c r="C16" s="3"/>
      <c r="D16" s="4"/>
      <c r="E16" s="5" t="s">
        <v>1</v>
      </c>
      <c r="F16" s="4"/>
      <c r="G16" s="4"/>
      <c r="H16" s="4"/>
      <c r="I16" s="6" t="s">
        <v>2</v>
      </c>
      <c r="J16" s="4"/>
      <c r="K16" s="4"/>
      <c r="L16" s="7"/>
      <c r="M16" s="8" t="s">
        <v>3</v>
      </c>
      <c r="N16" s="9"/>
      <c r="O16" s="4" t="s">
        <v>4</v>
      </c>
      <c r="P16" s="3"/>
      <c r="Q16" s="10"/>
      <c r="R16" s="4"/>
      <c r="S16" s="11"/>
      <c r="T16" s="11"/>
      <c r="U16" s="11"/>
      <c r="V16" s="11"/>
      <c r="W16" s="11"/>
      <c r="X16" s="12"/>
      <c r="Y16" s="13" t="s">
        <v>5</v>
      </c>
      <c r="Z16" s="13"/>
      <c r="AA16" s="14"/>
    </row>
    <row r="17" customFormat="false" ht="15" hidden="false" customHeight="false" outlineLevel="0" collapsed="false">
      <c r="A17" s="15" t="s">
        <v>6</v>
      </c>
      <c r="B17" s="16" t="s">
        <v>7</v>
      </c>
      <c r="C17" s="17" t="s">
        <v>8</v>
      </c>
      <c r="D17" s="18" t="s">
        <v>9</v>
      </c>
      <c r="E17" s="18" t="s">
        <v>10</v>
      </c>
      <c r="F17" s="18" t="s">
        <v>11</v>
      </c>
      <c r="G17" s="18" t="s">
        <v>12</v>
      </c>
      <c r="H17" s="18" t="s">
        <v>13</v>
      </c>
      <c r="I17" s="19" t="s">
        <v>14</v>
      </c>
      <c r="J17" s="18" t="s">
        <v>15</v>
      </c>
      <c r="K17" s="20" t="s">
        <v>16</v>
      </c>
      <c r="L17" s="17" t="s">
        <v>17</v>
      </c>
      <c r="M17" s="18" t="s">
        <v>18</v>
      </c>
      <c r="N17" s="20" t="s">
        <v>19</v>
      </c>
      <c r="O17" s="21" t="s">
        <v>20</v>
      </c>
      <c r="P17" s="22"/>
      <c r="Q17" s="23" t="s">
        <v>21</v>
      </c>
      <c r="R17" s="24" t="s">
        <v>22</v>
      </c>
      <c r="S17" s="23" t="s">
        <v>23</v>
      </c>
      <c r="T17" s="23" t="s">
        <v>24</v>
      </c>
      <c r="U17" s="23" t="s">
        <v>25</v>
      </c>
      <c r="V17" s="23" t="s">
        <v>26</v>
      </c>
      <c r="W17" s="25" t="s">
        <v>27</v>
      </c>
      <c r="X17" s="26" t="n">
        <v>2</v>
      </c>
      <c r="Y17" s="26" t="n">
        <v>4</v>
      </c>
      <c r="Z17" s="26" t="n">
        <v>6</v>
      </c>
      <c r="AA17" s="27" t="n">
        <v>12</v>
      </c>
    </row>
    <row r="18" customFormat="false" ht="14.25" hidden="false" customHeight="false" outlineLevel="0" collapsed="false">
      <c r="A18" s="41" t="s">
        <v>30</v>
      </c>
      <c r="B18" s="42" t="n">
        <v>266477</v>
      </c>
      <c r="C18" s="43" t="n">
        <v>36336</v>
      </c>
      <c r="D18" s="43" t="n">
        <v>3824.98730587173</v>
      </c>
      <c r="E18" s="43" t="n">
        <v>3920.04800240328</v>
      </c>
      <c r="F18" s="43" t="n">
        <v>14495.7014329686</v>
      </c>
      <c r="G18" s="43" t="n">
        <v>22240.7367412436</v>
      </c>
      <c r="H18" s="43" t="n">
        <v>14095.2632587564</v>
      </c>
      <c r="I18" s="43" t="n">
        <v>42472</v>
      </c>
      <c r="J18" s="43" t="n">
        <v>20403</v>
      </c>
      <c r="K18" s="43" t="n">
        <v>22069</v>
      </c>
      <c r="L18" s="43" t="n">
        <v>158690</v>
      </c>
      <c r="M18" s="43" t="n">
        <v>92331</v>
      </c>
      <c r="N18" s="43" t="n">
        <v>66359</v>
      </c>
      <c r="O18" s="43" t="n">
        <v>28979</v>
      </c>
      <c r="P18" s="43"/>
      <c r="Q18" s="43" t="n">
        <v>36063</v>
      </c>
      <c r="R18" s="43" t="n">
        <v>102422</v>
      </c>
      <c r="S18" s="43" t="n">
        <v>38616</v>
      </c>
      <c r="T18" s="43" t="n">
        <v>12455</v>
      </c>
      <c r="U18" s="43" t="n">
        <v>3775.6</v>
      </c>
      <c r="V18" s="43" t="n">
        <v>2082</v>
      </c>
      <c r="W18" s="43" t="n">
        <v>18878</v>
      </c>
      <c r="X18" s="44" t="n">
        <v>3672</v>
      </c>
      <c r="Y18" s="44" t="n">
        <v>3837</v>
      </c>
      <c r="Z18" s="44" t="n">
        <v>4080</v>
      </c>
      <c r="AA18" s="44" t="n">
        <v>5025</v>
      </c>
    </row>
    <row r="19" customFormat="false" ht="15" hidden="false" customHeight="false" outlineLevel="0" collapsed="false">
      <c r="A19" s="45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</row>
    <row r="20" customFormat="false" ht="14.25" hidden="false" customHeight="false" outlineLevel="0" collapsed="false">
      <c r="A20" s="46" t="s">
        <v>34</v>
      </c>
      <c r="B20" s="42" t="n">
        <v>91553</v>
      </c>
      <c r="C20" s="43" t="n">
        <v>12508</v>
      </c>
      <c r="D20" s="43" t="n">
        <v>1354.06213887038</v>
      </c>
      <c r="E20" s="43" t="n">
        <v>1426.43962513517</v>
      </c>
      <c r="F20" s="43" t="n">
        <v>5032.24578113224</v>
      </c>
      <c r="G20" s="43" t="n">
        <v>7812.74754513779</v>
      </c>
      <c r="H20" s="43" t="n">
        <v>4695.25245486221</v>
      </c>
      <c r="I20" s="43" t="n">
        <v>14907</v>
      </c>
      <c r="J20" s="43" t="n">
        <v>7150</v>
      </c>
      <c r="K20" s="43" t="n">
        <v>7757</v>
      </c>
      <c r="L20" s="43" t="n">
        <v>54606</v>
      </c>
      <c r="M20" s="43" t="n">
        <v>32245</v>
      </c>
      <c r="N20" s="43" t="n">
        <v>22361</v>
      </c>
      <c r="O20" s="43" t="n">
        <v>9532</v>
      </c>
      <c r="P20" s="43"/>
      <c r="Q20" s="43" t="n">
        <v>12378</v>
      </c>
      <c r="R20" s="43" t="n">
        <v>34739</v>
      </c>
      <c r="S20" s="43" t="n">
        <v>13087</v>
      </c>
      <c r="T20" s="43" t="n">
        <v>4150</v>
      </c>
      <c r="U20" s="43" t="n">
        <v>1241</v>
      </c>
      <c r="V20" s="43" t="n">
        <v>680</v>
      </c>
      <c r="W20" s="43" t="n">
        <v>6205</v>
      </c>
      <c r="X20" s="44" t="n">
        <v>1248</v>
      </c>
      <c r="Y20" s="44" t="n">
        <v>1318</v>
      </c>
      <c r="Z20" s="44" t="n">
        <v>1398</v>
      </c>
      <c r="AA20" s="44" t="n">
        <v>1674</v>
      </c>
    </row>
    <row r="21" customFormat="false" ht="14.25" hidden="false" customHeight="false" outlineLevel="0" collapsed="false">
      <c r="A21" s="46" t="s">
        <v>35</v>
      </c>
      <c r="B21" s="42" t="n">
        <v>13231.2839670487</v>
      </c>
      <c r="C21" s="43" t="n">
        <v>1804.93052773801</v>
      </c>
      <c r="D21" s="43" t="n">
        <v>242.797349038827</v>
      </c>
      <c r="E21" s="43" t="n">
        <v>234.126868563219</v>
      </c>
      <c r="F21" s="43" t="n">
        <v>649.283885744207</v>
      </c>
      <c r="G21" s="43" t="n">
        <v>1126.20810334625</v>
      </c>
      <c r="H21" s="43" t="n">
        <v>678.722424391759</v>
      </c>
      <c r="I21" s="43" t="n">
        <v>2154.88203833011</v>
      </c>
      <c r="J21" s="43" t="n">
        <v>1033.56856336354</v>
      </c>
      <c r="K21" s="43" t="n">
        <v>1121.31347496657</v>
      </c>
      <c r="L21" s="43" t="n">
        <v>7893.57272322092</v>
      </c>
      <c r="M21" s="43" t="n">
        <v>4661.17738820383</v>
      </c>
      <c r="N21" s="43" t="n">
        <v>3232.39533501709</v>
      </c>
      <c r="O21" s="43" t="n">
        <v>1377.89867775962</v>
      </c>
      <c r="P21" s="43"/>
      <c r="Q21" s="43" t="n">
        <v>1789.30233249146</v>
      </c>
      <c r="R21" s="43" t="n">
        <v>5021.69766750854</v>
      </c>
      <c r="S21" s="43" t="n">
        <v>1891.79185856485</v>
      </c>
      <c r="T21" s="43" t="n">
        <v>599.903431882336</v>
      </c>
      <c r="U21" s="43" t="n">
        <v>179.392809389392</v>
      </c>
      <c r="V21" s="43" t="n">
        <v>98.2974298024068</v>
      </c>
      <c r="W21" s="43" t="n">
        <v>896.964046946962</v>
      </c>
      <c r="X21" s="44" t="n">
        <v>180.404694696182</v>
      </c>
      <c r="Y21" s="44" t="n">
        <v>190.523547764077</v>
      </c>
      <c r="Z21" s="44" t="n">
        <v>202.087951270242</v>
      </c>
      <c r="AA21" s="44" t="n">
        <v>241.985143366513</v>
      </c>
    </row>
    <row r="22" customFormat="false" ht="14.25" hidden="false" customHeight="false" outlineLevel="0" collapsed="false">
      <c r="A22" s="46" t="s">
        <v>36</v>
      </c>
      <c r="B22" s="42" t="n">
        <v>28295.0039642007</v>
      </c>
      <c r="C22" s="43" t="n">
        <v>3868.67800966201</v>
      </c>
      <c r="D22" s="43" t="n">
        <v>384.040037662375</v>
      </c>
      <c r="E22" s="43" t="n">
        <v>407.554178610048</v>
      </c>
      <c r="F22" s="43" t="n">
        <v>1626.16638050689</v>
      </c>
      <c r="G22" s="43" t="n">
        <v>2417.76059677932</v>
      </c>
      <c r="H22" s="43" t="n">
        <v>1450.91741288269</v>
      </c>
      <c r="I22" s="43" t="n">
        <v>4606.53097608082</v>
      </c>
      <c r="J22" s="43" t="n">
        <v>2209.47853216461</v>
      </c>
      <c r="K22" s="43" t="n">
        <v>2397.05244391621</v>
      </c>
      <c r="L22" s="43" t="n">
        <v>16874.2356262071</v>
      </c>
      <c r="M22" s="43" t="n">
        <v>9964.28465309761</v>
      </c>
      <c r="N22" s="43" t="n">
        <v>6909.95097310949</v>
      </c>
      <c r="O22" s="43" t="n">
        <v>2945.55935225078</v>
      </c>
      <c r="P22" s="43"/>
      <c r="Q22" s="43" t="n">
        <v>3825.02451344525</v>
      </c>
      <c r="R22" s="43" t="n">
        <v>10734.9754865547</v>
      </c>
      <c r="S22" s="43" t="n">
        <v>4044.11825880256</v>
      </c>
      <c r="T22" s="43" t="n">
        <v>1282.42460258505</v>
      </c>
      <c r="U22" s="43" t="n">
        <v>383.49130886941</v>
      </c>
      <c r="V22" s="43" t="n">
        <v>210.132224038033</v>
      </c>
      <c r="W22" s="43" t="n">
        <v>1917.45654434705</v>
      </c>
      <c r="X22" s="44" t="n">
        <v>385.654434705096</v>
      </c>
      <c r="Y22" s="44" t="n">
        <v>407.285693061952</v>
      </c>
      <c r="Z22" s="44" t="n">
        <v>432.007131184074</v>
      </c>
      <c r="AA22" s="44" t="n">
        <v>517.296092705393</v>
      </c>
    </row>
    <row r="23" customFormat="false" ht="14.25" hidden="false" customHeight="false" outlineLevel="0" collapsed="false">
      <c r="A23" s="46" t="s">
        <v>37</v>
      </c>
      <c r="B23" s="42" t="n">
        <v>34576.7873553191</v>
      </c>
      <c r="C23" s="43" t="n">
        <v>4724.99861664729</v>
      </c>
      <c r="D23" s="43" t="n">
        <v>526.450021233226</v>
      </c>
      <c r="E23" s="43" t="n">
        <v>522.449771516072</v>
      </c>
      <c r="F23" s="43" t="n">
        <v>1902.9103318077</v>
      </c>
      <c r="G23" s="43" t="n">
        <v>2951.810124557</v>
      </c>
      <c r="H23" s="43" t="n">
        <v>1773.18849209029</v>
      </c>
      <c r="I23" s="43" t="n">
        <v>5629.7123755757</v>
      </c>
      <c r="J23" s="43" t="n">
        <v>2700.23770613579</v>
      </c>
      <c r="K23" s="43" t="n">
        <v>2929.47466943991</v>
      </c>
      <c r="L23" s="43" t="n">
        <v>20622.2629624127</v>
      </c>
      <c r="M23" s="43" t="n">
        <v>12177.5055712376</v>
      </c>
      <c r="N23" s="43" t="n">
        <v>8444.75739117516</v>
      </c>
      <c r="O23" s="43" t="n">
        <v>3599.81340068341</v>
      </c>
      <c r="P23" s="43"/>
      <c r="Q23" s="43" t="n">
        <v>4674.62130441242</v>
      </c>
      <c r="R23" s="43" t="n">
        <v>13119.3786955876</v>
      </c>
      <c r="S23" s="43" t="n">
        <v>4942.37914128658</v>
      </c>
      <c r="T23" s="43" t="n">
        <v>1567.27083642847</v>
      </c>
      <c r="U23" s="43" t="n">
        <v>468.670628435597</v>
      </c>
      <c r="V23" s="43" t="n">
        <v>256.805823800327</v>
      </c>
      <c r="W23" s="43" t="n">
        <v>2343.35314217798</v>
      </c>
      <c r="X23" s="44" t="n">
        <v>471.314217798247</v>
      </c>
      <c r="Y23" s="44" t="n">
        <v>497.750111424751</v>
      </c>
      <c r="Z23" s="44" t="n">
        <v>527.962561283613</v>
      </c>
      <c r="AA23" s="44" t="n">
        <v>632.195513296687</v>
      </c>
    </row>
    <row r="24" customFormat="false" ht="14.25" hidden="false" customHeight="false" outlineLevel="0" collapsed="false">
      <c r="A24" s="46" t="s">
        <v>38</v>
      </c>
      <c r="B24" s="42" t="n">
        <v>6146.48874343577</v>
      </c>
      <c r="C24" s="43" t="n">
        <v>838.460218699471</v>
      </c>
      <c r="D24" s="43" t="n">
        <v>93.3835957841642</v>
      </c>
      <c r="E24" s="43" t="n">
        <v>111.643830842646</v>
      </c>
      <c r="F24" s="43" t="n">
        <v>318.137277350076</v>
      </c>
      <c r="G24" s="43" t="n">
        <v>523.164703976886</v>
      </c>
      <c r="H24" s="43" t="n">
        <v>315.295514722585</v>
      </c>
      <c r="I24" s="43" t="n">
        <v>1001.03461595602</v>
      </c>
      <c r="J24" s="43" t="n">
        <v>480.136681028079</v>
      </c>
      <c r="K24" s="43" t="n">
        <v>520.897934927945</v>
      </c>
      <c r="L24" s="43" t="n">
        <v>3666.90120338731</v>
      </c>
      <c r="M24" s="43" t="n">
        <v>2165.3157034616</v>
      </c>
      <c r="N24" s="43" t="n">
        <v>1501.58549992572</v>
      </c>
      <c r="O24" s="43" t="n">
        <v>640.092705392958</v>
      </c>
      <c r="P24" s="43"/>
      <c r="Q24" s="43" t="n">
        <v>831.207250037142</v>
      </c>
      <c r="R24" s="43" t="n">
        <v>2332.79274996286</v>
      </c>
      <c r="S24" s="43" t="n">
        <v>878.818006239786</v>
      </c>
      <c r="T24" s="43" t="n">
        <v>278.680730946368</v>
      </c>
      <c r="U24" s="43" t="n">
        <v>83.335611350468</v>
      </c>
      <c r="V24" s="43" t="n">
        <v>45.6633486851879</v>
      </c>
      <c r="W24" s="43" t="n">
        <v>416.67805675234</v>
      </c>
      <c r="X24" s="44" t="n">
        <v>83.805675233992</v>
      </c>
      <c r="Y24" s="44" t="n">
        <v>88.5063140692319</v>
      </c>
      <c r="Z24" s="44" t="n">
        <v>93.8784727380776</v>
      </c>
      <c r="AA24" s="44" t="n">
        <v>112.412420145595</v>
      </c>
    </row>
    <row r="25" customFormat="false" ht="14.25" hidden="false" customHeight="false" outlineLevel="0" collapsed="false">
      <c r="A25" s="46" t="s">
        <v>39</v>
      </c>
      <c r="B25" s="42" t="n">
        <v>1223.84838867063</v>
      </c>
      <c r="C25" s="43" t="n">
        <v>166.940054099248</v>
      </c>
      <c r="D25" s="43" t="n">
        <v>8.17106463111437</v>
      </c>
      <c r="E25" s="43" t="n">
        <v>23.846255131439</v>
      </c>
      <c r="F25" s="43" t="n">
        <v>72.1426539715785</v>
      </c>
      <c r="G25" s="43" t="n">
        <v>104.159973734132</v>
      </c>
      <c r="H25" s="43" t="n">
        <v>62.7800803651165</v>
      </c>
      <c r="I25" s="43" t="n">
        <v>199.321051849651</v>
      </c>
      <c r="J25" s="43" t="n">
        <v>95.6024364878919</v>
      </c>
      <c r="K25" s="43" t="n">
        <v>103.718615361759</v>
      </c>
      <c r="L25" s="43" t="n">
        <v>730.13519536473</v>
      </c>
      <c r="M25" s="43" t="n">
        <v>431.146932105185</v>
      </c>
      <c r="N25" s="43" t="n">
        <v>298.988263259545</v>
      </c>
      <c r="O25" s="43" t="n">
        <v>127.452087357005</v>
      </c>
      <c r="P25" s="43"/>
      <c r="Q25" s="43" t="n">
        <v>165.505868370227</v>
      </c>
      <c r="R25" s="43" t="n">
        <v>464.494131629773</v>
      </c>
      <c r="S25" s="43" t="n">
        <v>174.985886198187</v>
      </c>
      <c r="T25" s="43" t="n">
        <v>55.4895260733918</v>
      </c>
      <c r="U25" s="43" t="n">
        <v>16.5933739414649</v>
      </c>
      <c r="V25" s="43" t="n">
        <v>9.09225969395335</v>
      </c>
      <c r="W25" s="43" t="n">
        <v>82.9668697073243</v>
      </c>
      <c r="X25" s="44" t="n">
        <v>16.686970732432</v>
      </c>
      <c r="Y25" s="44" t="n">
        <v>17.6229386421037</v>
      </c>
      <c r="Z25" s="44" t="n">
        <v>18.692616253157</v>
      </c>
      <c r="AA25" s="44" t="n">
        <v>22.383004011291</v>
      </c>
    </row>
    <row r="26" customFormat="false" ht="14.25" hidden="false" customHeight="false" outlineLevel="0" collapsed="false">
      <c r="A26" s="46" t="s">
        <v>40</v>
      </c>
      <c r="B26" s="42" t="n">
        <v>340.264240833576</v>
      </c>
      <c r="C26" s="43" t="n">
        <v>46.6785923415239</v>
      </c>
      <c r="D26" s="43" t="n">
        <v>2.33458989460411</v>
      </c>
      <c r="E26" s="43" t="n">
        <v>3.25176206337804</v>
      </c>
      <c r="F26" s="43" t="n">
        <v>23.6533291710094</v>
      </c>
      <c r="G26" s="43" t="n">
        <v>29.2396811289915</v>
      </c>
      <c r="H26" s="43" t="n">
        <v>17.4389112125324</v>
      </c>
      <c r="I26" s="43" t="n">
        <v>55.3669588471253</v>
      </c>
      <c r="J26" s="43" t="n">
        <v>26.5562323577477</v>
      </c>
      <c r="K26" s="43" t="n">
        <v>28.8107264893775</v>
      </c>
      <c r="L26" s="43" t="n">
        <v>202.815332045758</v>
      </c>
      <c r="M26" s="43" t="n">
        <v>119.763036695885</v>
      </c>
      <c r="N26" s="43" t="n">
        <v>83.0522953498737</v>
      </c>
      <c r="O26" s="43" t="n">
        <v>35.403357599168</v>
      </c>
      <c r="P26" s="43"/>
      <c r="Q26" s="43" t="n">
        <v>45.9738523250631</v>
      </c>
      <c r="R26" s="43" t="n">
        <v>129.026147674937</v>
      </c>
      <c r="S26" s="43" t="n">
        <v>48.6071906106076</v>
      </c>
      <c r="T26" s="43" t="n">
        <v>15.4137572426088</v>
      </c>
      <c r="U26" s="43" t="n">
        <v>4.6092705392958</v>
      </c>
      <c r="V26" s="43" t="n">
        <v>2.52562769276482</v>
      </c>
      <c r="W26" s="43" t="n">
        <v>23.046352696479</v>
      </c>
      <c r="X26" s="44" t="n">
        <v>4.63526964789779</v>
      </c>
      <c r="Y26" s="44" t="n">
        <v>4.89526073391769</v>
      </c>
      <c r="Z26" s="44" t="n">
        <v>5.19239340365473</v>
      </c>
      <c r="AA26" s="44" t="n">
        <v>6.21750111424751</v>
      </c>
    </row>
    <row r="27" customFormat="false" ht="14.25" hidden="false" customHeight="false" outlineLevel="0" collapsed="false">
      <c r="A27" s="46" t="s">
        <v>41</v>
      </c>
      <c r="B27" s="42" t="n">
        <v>204.240615419001</v>
      </c>
      <c r="C27" s="43" t="n">
        <v>28.0892263237702</v>
      </c>
      <c r="D27" s="43" t="n">
        <v>1.16729494730205</v>
      </c>
      <c r="E27" s="43" t="n">
        <v>1.08392068779268</v>
      </c>
      <c r="F27" s="43" t="n">
        <v>15.3746639611561</v>
      </c>
      <c r="G27" s="43" t="n">
        <v>17.6258795962508</v>
      </c>
      <c r="H27" s="43" t="n">
        <v>10.4633467275194</v>
      </c>
      <c r="I27" s="43" t="n">
        <v>33.2201753082751</v>
      </c>
      <c r="J27" s="43" t="n">
        <v>15.9337394146486</v>
      </c>
      <c r="K27" s="43" t="n">
        <v>17.2864358936265</v>
      </c>
      <c r="L27" s="43" t="n">
        <v>121.689199227455</v>
      </c>
      <c r="M27" s="43" t="n">
        <v>71.8578220175308</v>
      </c>
      <c r="N27" s="43" t="n">
        <v>49.8313772099242</v>
      </c>
      <c r="O27" s="43" t="n">
        <v>21.2420145595008</v>
      </c>
      <c r="P27" s="43"/>
      <c r="Q27" s="43" t="n">
        <v>27.5843113950379</v>
      </c>
      <c r="R27" s="43" t="n">
        <v>77.4156886049621</v>
      </c>
      <c r="S27" s="43" t="n">
        <v>29.1643143663646</v>
      </c>
      <c r="T27" s="43" t="n">
        <v>9.2482543455653</v>
      </c>
      <c r="U27" s="43" t="n">
        <v>2.76556232357748</v>
      </c>
      <c r="V27" s="43" t="n">
        <v>1.51537661565889</v>
      </c>
      <c r="W27" s="43" t="n">
        <v>13.8278116178874</v>
      </c>
      <c r="X27" s="44" t="n">
        <v>2.78116178873867</v>
      </c>
      <c r="Y27" s="44" t="n">
        <v>2.93715644035062</v>
      </c>
      <c r="Z27" s="44" t="n">
        <v>3.11543604219284</v>
      </c>
      <c r="AA27" s="44" t="n">
        <v>3.73050066854851</v>
      </c>
    </row>
    <row r="28" customFormat="false" ht="14.25" hidden="false" customHeight="false" outlineLevel="0" collapsed="false">
      <c r="A28" s="46" t="s">
        <v>42</v>
      </c>
      <c r="B28" s="42" t="n">
        <v>244.837212861445</v>
      </c>
      <c r="C28" s="43" t="n">
        <v>33.4555459471679</v>
      </c>
      <c r="D28" s="43" t="n">
        <v>7.00376968381232</v>
      </c>
      <c r="E28" s="43" t="n">
        <v>3.25176206337804</v>
      </c>
      <c r="F28" s="43" t="n">
        <v>10.6439981269542</v>
      </c>
      <c r="G28" s="43" t="n">
        <v>20.8995298741446</v>
      </c>
      <c r="H28" s="43" t="n">
        <v>12.5560160730233</v>
      </c>
      <c r="I28" s="43" t="n">
        <v>39.8642103699302</v>
      </c>
      <c r="J28" s="43" t="n">
        <v>19.1204872975784</v>
      </c>
      <c r="K28" s="43" t="n">
        <v>20.7437230723518</v>
      </c>
      <c r="L28" s="43" t="n">
        <v>146.027039072946</v>
      </c>
      <c r="M28" s="43" t="n">
        <v>86.229386421037</v>
      </c>
      <c r="N28" s="43" t="n">
        <v>59.7976526519091</v>
      </c>
      <c r="O28" s="43" t="n">
        <v>25.490417471401</v>
      </c>
      <c r="P28" s="43"/>
      <c r="Q28" s="43" t="n">
        <v>33.1011736740455</v>
      </c>
      <c r="R28" s="43" t="n">
        <v>92.8988263259545</v>
      </c>
      <c r="S28" s="43" t="n">
        <v>34.9971772396375</v>
      </c>
      <c r="T28" s="43" t="n">
        <v>11.0979052146784</v>
      </c>
      <c r="U28" s="43" t="n">
        <v>3.31867478829297</v>
      </c>
      <c r="V28" s="43" t="n">
        <v>1.81845193879067</v>
      </c>
      <c r="W28" s="43" t="n">
        <v>16.5933739414649</v>
      </c>
      <c r="X28" s="44" t="n">
        <v>3.33739414648641</v>
      </c>
      <c r="Y28" s="44" t="n">
        <v>3.52458772842074</v>
      </c>
      <c r="Z28" s="44" t="n">
        <v>3.73852325063141</v>
      </c>
      <c r="AA28" s="44" t="n">
        <v>4.47660080225821</v>
      </c>
    </row>
    <row r="29" customFormat="false" ht="14.25" hidden="false" customHeight="false" outlineLevel="0" collapsed="false">
      <c r="A29" s="46" t="s">
        <v>43</v>
      </c>
      <c r="B29" s="42" t="n">
        <v>190.138609229727</v>
      </c>
      <c r="C29" s="43" t="n">
        <v>25.7306460741779</v>
      </c>
      <c r="D29" s="43" t="n">
        <v>0</v>
      </c>
      <c r="E29" s="43" t="n">
        <v>6.50352412675608</v>
      </c>
      <c r="F29" s="43" t="n">
        <v>9.46133166840374</v>
      </c>
      <c r="G29" s="43" t="n">
        <v>15.9648557951598</v>
      </c>
      <c r="H29" s="43" t="n">
        <v>9.76579027901812</v>
      </c>
      <c r="I29" s="43" t="n">
        <v>31.0054969543901</v>
      </c>
      <c r="J29" s="43" t="n">
        <v>14.8714901203387</v>
      </c>
      <c r="K29" s="43" t="n">
        <v>16.1340068340514</v>
      </c>
      <c r="L29" s="43" t="n">
        <v>113.576585945625</v>
      </c>
      <c r="M29" s="43" t="n">
        <v>67.0673005496955</v>
      </c>
      <c r="N29" s="43" t="n">
        <v>46.5092853959293</v>
      </c>
      <c r="O29" s="43" t="n">
        <v>19.8258802555341</v>
      </c>
      <c r="P29" s="43"/>
      <c r="Q29" s="43" t="n">
        <v>25.7453573020354</v>
      </c>
      <c r="R29" s="43" t="n">
        <v>72.2546426979646</v>
      </c>
      <c r="S29" s="43" t="n">
        <v>27.2200267419403</v>
      </c>
      <c r="T29" s="43" t="n">
        <v>8.63170405586094</v>
      </c>
      <c r="U29" s="43" t="n">
        <v>2.58119150200565</v>
      </c>
      <c r="V29" s="43" t="n">
        <v>1.4143515079483</v>
      </c>
      <c r="W29" s="43" t="n">
        <v>12.9059575100282</v>
      </c>
      <c r="X29" s="44" t="n">
        <v>2.59575100282276</v>
      </c>
      <c r="Y29" s="44" t="n">
        <v>2.74134601099391</v>
      </c>
      <c r="Z29" s="44" t="n">
        <v>2.90774030604665</v>
      </c>
      <c r="AA29" s="44" t="n">
        <v>3.48180062397861</v>
      </c>
    </row>
    <row r="30" customFormat="false" ht="14.25" hidden="false" customHeight="false" outlineLevel="0" collapsed="false">
      <c r="A30" s="46" t="s">
        <v>44</v>
      </c>
      <c r="B30" s="42" t="n">
        <v>3889.58687409848</v>
      </c>
      <c r="C30" s="43" t="n">
        <v>530.967055349407</v>
      </c>
      <c r="D30" s="43" t="n">
        <v>57.1974524178006</v>
      </c>
      <c r="E30" s="43" t="n">
        <v>66.1191619553535</v>
      </c>
      <c r="F30" s="43" t="n">
        <v>208.149296704882</v>
      </c>
      <c r="G30" s="43" t="n">
        <v>331.465911078036</v>
      </c>
      <c r="H30" s="43" t="n">
        <v>199.50114427137</v>
      </c>
      <c r="I30" s="43" t="n">
        <v>633.398009211113</v>
      </c>
      <c r="J30" s="43" t="n">
        <v>303.803298172634</v>
      </c>
      <c r="K30" s="43" t="n">
        <v>329.594711038479</v>
      </c>
      <c r="L30" s="43" t="n">
        <v>2320.20739860348</v>
      </c>
      <c r="M30" s="43" t="n">
        <v>1370.08913980092</v>
      </c>
      <c r="N30" s="43" t="n">
        <v>950.118258802555</v>
      </c>
      <c r="O30" s="43" t="n">
        <v>405.014410934482</v>
      </c>
      <c r="P30" s="43"/>
      <c r="Q30" s="43" t="n">
        <v>525.940870598722</v>
      </c>
      <c r="R30" s="43" t="n">
        <v>1476.05912940128</v>
      </c>
      <c r="S30" s="43" t="n">
        <v>556.066260585351</v>
      </c>
      <c r="T30" s="43" t="n">
        <v>176.333382855445</v>
      </c>
      <c r="U30" s="43" t="n">
        <v>52.7300549695439</v>
      </c>
      <c r="V30" s="43" t="n">
        <v>28.8931808052295</v>
      </c>
      <c r="W30" s="43" t="n">
        <v>263.650274847719</v>
      </c>
      <c r="X30" s="44" t="n">
        <v>53.0274847719507</v>
      </c>
      <c r="Y30" s="44" t="n">
        <v>56.0017827960184</v>
      </c>
      <c r="Z30" s="44" t="n">
        <v>59.4009805378101</v>
      </c>
      <c r="AA30" s="44" t="n">
        <v>71.1282127469915</v>
      </c>
    </row>
    <row r="31" customFormat="false" ht="14.25" hidden="false" customHeight="false" outlineLevel="0" collapsed="false">
      <c r="A31" s="46" t="s">
        <v>45</v>
      </c>
      <c r="B31" s="42" t="n">
        <v>612.114000121209</v>
      </c>
      <c r="C31" s="43" t="n">
        <v>83.6598328355155</v>
      </c>
      <c r="D31" s="43" t="n">
        <v>4.66917978920821</v>
      </c>
      <c r="E31" s="43" t="n">
        <v>9.75528619013413</v>
      </c>
      <c r="F31" s="43" t="n">
        <v>37.845326673615</v>
      </c>
      <c r="G31" s="43" t="n">
        <v>52.2697926529573</v>
      </c>
      <c r="H31" s="43" t="n">
        <v>31.3900401825582</v>
      </c>
      <c r="I31" s="43" t="n">
        <v>99.6605259248254</v>
      </c>
      <c r="J31" s="43" t="n">
        <v>47.8012182439459</v>
      </c>
      <c r="K31" s="43" t="n">
        <v>51.8593076808795</v>
      </c>
      <c r="L31" s="43" t="n">
        <v>365.067597682365</v>
      </c>
      <c r="M31" s="43" t="n">
        <v>215.573466052593</v>
      </c>
      <c r="N31" s="43" t="n">
        <v>149.494131629773</v>
      </c>
      <c r="O31" s="43" t="n">
        <v>63.7260436785025</v>
      </c>
      <c r="P31" s="43"/>
      <c r="Q31" s="43" t="n">
        <v>82.7529341851137</v>
      </c>
      <c r="R31" s="43" t="n">
        <v>232.247065814886</v>
      </c>
      <c r="S31" s="43" t="n">
        <v>87.4929430990937</v>
      </c>
      <c r="T31" s="43" t="n">
        <v>27.7447630366959</v>
      </c>
      <c r="U31" s="43" t="n">
        <v>8.29668697073243</v>
      </c>
      <c r="V31" s="43" t="n">
        <v>4.54612984697668</v>
      </c>
      <c r="W31" s="43" t="n">
        <v>41.4834348536622</v>
      </c>
      <c r="X31" s="44" t="n">
        <v>8.34348536621602</v>
      </c>
      <c r="Y31" s="44" t="n">
        <v>8.81146932105185</v>
      </c>
      <c r="Z31" s="44" t="n">
        <v>9.34630812657852</v>
      </c>
      <c r="AA31" s="44" t="n">
        <v>11.1915020056455</v>
      </c>
    </row>
    <row r="32" customFormat="false" ht="14.25" hidden="false" customHeight="false" outlineLevel="0" collapsed="false">
      <c r="A32" s="46" t="s">
        <v>46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/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46" t="s">
        <v>47</v>
      </c>
      <c r="B33" s="42" t="n">
        <v>1292.20138417158</v>
      </c>
      <c r="C33" s="43" t="n">
        <v>176.575919901787</v>
      </c>
      <c r="D33" s="43" t="n">
        <v>12.8402444203226</v>
      </c>
      <c r="E33" s="43" t="n">
        <v>20.5944930680609</v>
      </c>
      <c r="F33" s="43" t="n">
        <v>76.8733198057804</v>
      </c>
      <c r="G33" s="43" t="n">
        <v>110.308057294164</v>
      </c>
      <c r="H33" s="43" t="n">
        <v>66.267862607623</v>
      </c>
      <c r="I33" s="43" t="n">
        <v>210.394443619076</v>
      </c>
      <c r="J33" s="43" t="n">
        <v>100.913682959441</v>
      </c>
      <c r="K33" s="43" t="n">
        <v>109.480760659635</v>
      </c>
      <c r="L33" s="43" t="n">
        <v>770.698261773882</v>
      </c>
      <c r="M33" s="43" t="n">
        <v>455.099539444362</v>
      </c>
      <c r="N33" s="43" t="n">
        <v>315.59872232952</v>
      </c>
      <c r="O33" s="43" t="n">
        <v>134.532758876839</v>
      </c>
      <c r="P33" s="43"/>
      <c r="Q33" s="43" t="n">
        <v>174.70063883524</v>
      </c>
      <c r="R33" s="43" t="n">
        <v>490.29936116476</v>
      </c>
      <c r="S33" s="43" t="n">
        <v>184.707324320309</v>
      </c>
      <c r="T33" s="43" t="n">
        <v>58.5722775219135</v>
      </c>
      <c r="U33" s="43" t="n">
        <v>17.515228049324</v>
      </c>
      <c r="V33" s="43" t="n">
        <v>9.59738523250631</v>
      </c>
      <c r="W33" s="43" t="n">
        <v>87.5761402466201</v>
      </c>
      <c r="X33" s="44" t="n">
        <v>17.6140246620116</v>
      </c>
      <c r="Y33" s="44" t="n">
        <v>18.6019907888872</v>
      </c>
      <c r="Z33" s="44" t="n">
        <v>19.731094933888</v>
      </c>
      <c r="AA33" s="44" t="n">
        <v>23.6265042341405</v>
      </c>
    </row>
    <row r="34" customFormat="false" ht="14.25" hidden="false" customHeight="false" outlineLevel="0" collapsed="false">
      <c r="A34" s="46" t="s">
        <v>48</v>
      </c>
      <c r="B34" s="42" t="n">
        <v>1156.57274184004</v>
      </c>
      <c r="C34" s="43" t="n">
        <v>158.381536967064</v>
      </c>
      <c r="D34" s="43" t="n">
        <v>11.6729494730205</v>
      </c>
      <c r="E34" s="43" t="n">
        <v>14.0909689413048</v>
      </c>
      <c r="F34" s="43" t="n">
        <v>73.325320430129</v>
      </c>
      <c r="G34" s="43" t="n">
        <v>99.0892388444544</v>
      </c>
      <c r="H34" s="43" t="n">
        <v>59.29229812261</v>
      </c>
      <c r="I34" s="43" t="n">
        <v>188.247660080226</v>
      </c>
      <c r="J34" s="43" t="n">
        <v>90.2911900163423</v>
      </c>
      <c r="K34" s="43" t="n">
        <v>97.9564700638835</v>
      </c>
      <c r="L34" s="43" t="n">
        <v>689.572128955579</v>
      </c>
      <c r="M34" s="43" t="n">
        <v>407.194324766008</v>
      </c>
      <c r="N34" s="43" t="n">
        <v>282.377804189571</v>
      </c>
      <c r="O34" s="43" t="n">
        <v>120.371415837171</v>
      </c>
      <c r="P34" s="43"/>
      <c r="Q34" s="43" t="n">
        <v>156.311097905215</v>
      </c>
      <c r="R34" s="43" t="n">
        <v>438.688902094785</v>
      </c>
      <c r="S34" s="43" t="n">
        <v>165.264448076066</v>
      </c>
      <c r="T34" s="43" t="n">
        <v>52.40677462487</v>
      </c>
      <c r="U34" s="43" t="n">
        <v>15.6715198336057</v>
      </c>
      <c r="V34" s="43" t="n">
        <v>8.58713415540039</v>
      </c>
      <c r="W34" s="43" t="n">
        <v>78.3575991680285</v>
      </c>
      <c r="X34" s="44" t="n">
        <v>15.7599168028525</v>
      </c>
      <c r="Y34" s="44" t="n">
        <v>16.6438864953202</v>
      </c>
      <c r="Z34" s="44" t="n">
        <v>17.6541375724261</v>
      </c>
      <c r="AA34" s="44" t="n">
        <v>21.1395037884415</v>
      </c>
    </row>
    <row r="35" customFormat="false" ht="14.25" hidden="false" customHeight="false" outlineLevel="0" collapsed="false">
      <c r="A35" s="41" t="s">
        <v>49</v>
      </c>
      <c r="B35" s="42" t="n">
        <v>149.63190275006</v>
      </c>
      <c r="C35" s="43" t="n">
        <v>20.454217413557</v>
      </c>
      <c r="D35" s="43" t="n">
        <v>2.33458989460411</v>
      </c>
      <c r="E35" s="43" t="n">
        <v>2.16784137558536</v>
      </c>
      <c r="F35" s="43" t="n">
        <v>8.27866520985327</v>
      </c>
      <c r="G35" s="43" t="n">
        <v>12.7810964800427</v>
      </c>
      <c r="H35" s="43" t="n">
        <v>7.67312093351424</v>
      </c>
      <c r="I35" s="43" t="n">
        <v>24.3614618927351</v>
      </c>
      <c r="J35" s="43" t="n">
        <v>11.684742237409</v>
      </c>
      <c r="K35" s="43" t="n">
        <v>12.6767196553261</v>
      </c>
      <c r="L35" s="43" t="n">
        <v>89.2387461001337</v>
      </c>
      <c r="M35" s="43" t="n">
        <v>52.6957361461893</v>
      </c>
      <c r="N35" s="43" t="n">
        <v>36.5430099539444</v>
      </c>
      <c r="O35" s="43" t="n">
        <v>15.5774773436339</v>
      </c>
      <c r="P35" s="43"/>
      <c r="Q35" s="43" t="n">
        <v>20.2284950230278</v>
      </c>
      <c r="R35" s="43" t="n">
        <v>56.7715049769722</v>
      </c>
      <c r="S35" s="43" t="n">
        <v>21.3871638686674</v>
      </c>
      <c r="T35" s="43" t="n">
        <v>6.78205318674788</v>
      </c>
      <c r="U35" s="43" t="n">
        <v>2.02807903729015</v>
      </c>
      <c r="V35" s="43" t="n">
        <v>1.11127618481652</v>
      </c>
      <c r="W35" s="43" t="n">
        <v>10.1403951864508</v>
      </c>
      <c r="X35" s="44" t="n">
        <v>2.03951864507503</v>
      </c>
      <c r="Y35" s="44" t="n">
        <v>2.15391472292379</v>
      </c>
      <c r="Z35" s="44" t="n">
        <v>2.28465309760808</v>
      </c>
      <c r="AA35" s="44" t="n">
        <v>2.73570049026891</v>
      </c>
    </row>
    <row r="36" customFormat="false" ht="15" hidden="false" customHeight="false" outlineLevel="0" collapsed="false">
      <c r="A36" s="45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</row>
    <row r="37" customFormat="false" ht="15" hidden="false" customHeight="false" outlineLevel="0" collapsed="false">
      <c r="A37" s="45" t="s">
        <v>50</v>
      </c>
      <c r="B37" s="42" t="n">
        <v>17159</v>
      </c>
      <c r="C37" s="43" t="n">
        <v>2404</v>
      </c>
      <c r="D37" s="43" t="n">
        <v>242.691065912932</v>
      </c>
      <c r="E37" s="43" t="n">
        <v>233.665365114517</v>
      </c>
      <c r="F37" s="43" t="n">
        <v>922.627192726849</v>
      </c>
      <c r="G37" s="43" t="n">
        <v>1398.9836237543</v>
      </c>
      <c r="H37" s="43" t="n">
        <v>1005.0163762457</v>
      </c>
      <c r="I37" s="43" t="n">
        <v>2748</v>
      </c>
      <c r="J37" s="43" t="n">
        <v>1314</v>
      </c>
      <c r="K37" s="43" t="n">
        <v>1434</v>
      </c>
      <c r="L37" s="43" t="n">
        <v>10405</v>
      </c>
      <c r="M37" s="43" t="n">
        <v>6187</v>
      </c>
      <c r="N37" s="43" t="n">
        <v>4218</v>
      </c>
      <c r="O37" s="43" t="n">
        <v>1602</v>
      </c>
      <c r="P37" s="43"/>
      <c r="Q37" s="43" t="n">
        <v>2384</v>
      </c>
      <c r="R37" s="43" t="n">
        <v>6602</v>
      </c>
      <c r="S37" s="43" t="n">
        <v>2461</v>
      </c>
      <c r="T37" s="43" t="n">
        <v>778</v>
      </c>
      <c r="U37" s="43" t="n">
        <v>200.4</v>
      </c>
      <c r="V37" s="43" t="n">
        <v>125</v>
      </c>
      <c r="W37" s="43" t="n">
        <v>1002</v>
      </c>
      <c r="X37" s="44" t="n">
        <v>242</v>
      </c>
      <c r="Y37" s="44" t="n">
        <v>249</v>
      </c>
      <c r="Z37" s="44" t="n">
        <v>262</v>
      </c>
      <c r="AA37" s="44" t="n">
        <v>323</v>
      </c>
    </row>
    <row r="38" customFormat="false" ht="14.25" hidden="false" customHeight="false" outlineLevel="0" collapsed="false">
      <c r="A38" s="46" t="s">
        <v>51</v>
      </c>
      <c r="B38" s="42" t="n">
        <v>1111.32936297524</v>
      </c>
      <c r="C38" s="43" t="n">
        <v>155.800104952882</v>
      </c>
      <c r="D38" s="43" t="n">
        <v>16.8256573514529</v>
      </c>
      <c r="E38" s="43" t="n">
        <v>13.9229025856857</v>
      </c>
      <c r="F38" s="43" t="n">
        <v>59.9669938605835</v>
      </c>
      <c r="G38" s="43" t="n">
        <v>90.7155537977221</v>
      </c>
      <c r="H38" s="43" t="n">
        <v>65.0845511551595</v>
      </c>
      <c r="I38" s="43" t="n">
        <v>177.959634093219</v>
      </c>
      <c r="J38" s="43" t="n">
        <v>85.0942355161899</v>
      </c>
      <c r="K38" s="43" t="n">
        <v>92.8653985770292</v>
      </c>
      <c r="L38" s="43" t="n">
        <v>673.824597066938</v>
      </c>
      <c r="M38" s="43" t="n">
        <v>400.668215478438</v>
      </c>
      <c r="N38" s="43" t="n">
        <v>273.1563815885</v>
      </c>
      <c r="O38" s="43" t="n">
        <v>103.745026862204</v>
      </c>
      <c r="P38" s="43"/>
      <c r="Q38" s="43" t="n">
        <v>154.387106142007</v>
      </c>
      <c r="R38" s="43" t="n">
        <v>427.543487730507</v>
      </c>
      <c r="S38" s="43" t="n">
        <v>159.373602439379</v>
      </c>
      <c r="T38" s="43" t="n">
        <v>50.3830405111079</v>
      </c>
      <c r="U38" s="43" t="n">
        <v>12.9778423116016</v>
      </c>
      <c r="V38" s="43" t="n">
        <v>8.09496152170757</v>
      </c>
      <c r="W38" s="43" t="n">
        <v>64.8892115580078</v>
      </c>
      <c r="X38" s="44" t="n">
        <v>15.6718455060258</v>
      </c>
      <c r="Y38" s="44" t="n">
        <v>16.1251633512415</v>
      </c>
      <c r="Z38" s="44" t="n">
        <v>16.9670393494991</v>
      </c>
      <c r="AA38" s="44" t="n">
        <v>20.9173805720924</v>
      </c>
    </row>
    <row r="39" customFormat="false" ht="14.25" hidden="false" customHeight="false" outlineLevel="0" collapsed="false">
      <c r="A39" s="46" t="s">
        <v>52</v>
      </c>
      <c r="B39" s="42" t="n">
        <v>12528.1196893626</v>
      </c>
      <c r="C39" s="43" t="n">
        <v>1754.10249952701</v>
      </c>
      <c r="D39" s="43" t="n">
        <v>199.745733261672</v>
      </c>
      <c r="E39" s="43" t="n">
        <v>170.226804449942</v>
      </c>
      <c r="F39" s="43" t="n">
        <v>650.27271249398</v>
      </c>
      <c r="G39" s="43" t="n">
        <v>1020.2452502056</v>
      </c>
      <c r="H39" s="43" t="n">
        <v>733.857249321413</v>
      </c>
      <c r="I39" s="43" t="n">
        <v>2006.57399103139</v>
      </c>
      <c r="J39" s="43" t="n">
        <v>959.47533632287</v>
      </c>
      <c r="K39" s="43" t="n">
        <v>1047.09865470852</v>
      </c>
      <c r="L39" s="43" t="n">
        <v>7597.67189835576</v>
      </c>
      <c r="M39" s="43" t="n">
        <v>4517.71225710015</v>
      </c>
      <c r="N39" s="43" t="n">
        <v>3079.95964125561</v>
      </c>
      <c r="O39" s="43" t="n">
        <v>1169.77130044843</v>
      </c>
      <c r="P39" s="43"/>
      <c r="Q39" s="43" t="n">
        <v>1740.78325859492</v>
      </c>
      <c r="R39" s="43" t="n">
        <v>4820.74289985052</v>
      </c>
      <c r="S39" s="43" t="n">
        <v>1797.00822122571</v>
      </c>
      <c r="T39" s="43" t="n">
        <v>568.091180866966</v>
      </c>
      <c r="U39" s="43" t="n">
        <v>146.330941704036</v>
      </c>
      <c r="V39" s="43" t="n">
        <v>91.2742899850523</v>
      </c>
      <c r="W39" s="43" t="n">
        <v>731.654708520179</v>
      </c>
      <c r="X39" s="44" t="n">
        <v>176.707025411061</v>
      </c>
      <c r="Y39" s="44" t="n">
        <v>181.818385650224</v>
      </c>
      <c r="Z39" s="44" t="n">
        <v>191.31091180867</v>
      </c>
      <c r="AA39" s="44" t="n">
        <v>235.852765321375</v>
      </c>
    </row>
    <row r="40" customFormat="false" ht="14.25" hidden="false" customHeight="false" outlineLevel="0" collapsed="false">
      <c r="A40" s="46" t="s">
        <v>53</v>
      </c>
      <c r="B40" s="42" t="n">
        <v>2527.01900209319</v>
      </c>
      <c r="C40" s="43" t="n">
        <v>354.571318984075</v>
      </c>
      <c r="D40" s="43" t="n">
        <v>24.9682166577091</v>
      </c>
      <c r="E40" s="43" t="n">
        <v>38.0631363987449</v>
      </c>
      <c r="F40" s="43" t="n">
        <v>143.566702758411</v>
      </c>
      <c r="G40" s="43" t="n">
        <v>206.598055814865</v>
      </c>
      <c r="H40" s="43" t="n">
        <v>147.97326316921</v>
      </c>
      <c r="I40" s="43" t="n">
        <v>404.600896860987</v>
      </c>
      <c r="J40" s="43" t="n">
        <v>193.466367713004</v>
      </c>
      <c r="K40" s="43" t="n">
        <v>211.134529147982</v>
      </c>
      <c r="L40" s="43" t="n">
        <v>1531.97683109118</v>
      </c>
      <c r="M40" s="43" t="n">
        <v>910.940956651719</v>
      </c>
      <c r="N40" s="43" t="n">
        <v>621.035874439462</v>
      </c>
      <c r="O40" s="43" t="n">
        <v>235.869955156951</v>
      </c>
      <c r="P40" s="43"/>
      <c r="Q40" s="43" t="n">
        <v>351.007473841555</v>
      </c>
      <c r="R40" s="43" t="n">
        <v>972.043348281017</v>
      </c>
      <c r="S40" s="43" t="n">
        <v>362.344544095665</v>
      </c>
      <c r="T40" s="43" t="n">
        <v>114.548579970105</v>
      </c>
      <c r="U40" s="43" t="n">
        <v>29.5058295964126</v>
      </c>
      <c r="V40" s="43" t="n">
        <v>18.4043348281016</v>
      </c>
      <c r="W40" s="43" t="n">
        <v>147.529147982063</v>
      </c>
      <c r="X40" s="44" t="n">
        <v>35.6307922272048</v>
      </c>
      <c r="Y40" s="44" t="n">
        <v>36.6614349775785</v>
      </c>
      <c r="Z40" s="44" t="n">
        <v>38.5754857997011</v>
      </c>
      <c r="AA40" s="44" t="n">
        <v>47.5568011958147</v>
      </c>
    </row>
    <row r="41" customFormat="false" ht="14.25" hidden="false" customHeight="false" outlineLevel="0" collapsed="false">
      <c r="A41" s="41" t="s">
        <v>54</v>
      </c>
      <c r="B41" s="42" t="n">
        <v>1218.67270832978</v>
      </c>
      <c r="C41" s="43" t="n">
        <v>171.045653023354</v>
      </c>
      <c r="D41" s="43" t="n">
        <v>10.986015329392</v>
      </c>
      <c r="E41" s="43" t="n">
        <v>17.9742588549629</v>
      </c>
      <c r="F41" s="43" t="n">
        <v>70.7277138589232</v>
      </c>
      <c r="G41" s="43" t="n">
        <v>99.687988043278</v>
      </c>
      <c r="H41" s="43" t="n">
        <v>71.357664980076</v>
      </c>
      <c r="I41" s="43" t="n">
        <v>195.112107623318</v>
      </c>
      <c r="J41" s="43" t="n">
        <v>93.2959641255605</v>
      </c>
      <c r="K41" s="43" t="n">
        <v>101.816143497758</v>
      </c>
      <c r="L41" s="43" t="n">
        <v>738.770553064275</v>
      </c>
      <c r="M41" s="43" t="n">
        <v>439.28624813154</v>
      </c>
      <c r="N41" s="43" t="n">
        <v>299.484304932735</v>
      </c>
      <c r="O41" s="43" t="n">
        <v>113.744394618834</v>
      </c>
      <c r="P41" s="43"/>
      <c r="Q41" s="43" t="n">
        <v>169.267563527653</v>
      </c>
      <c r="R41" s="43" t="n">
        <v>468.751868460389</v>
      </c>
      <c r="S41" s="43" t="n">
        <v>174.734678624813</v>
      </c>
      <c r="T41" s="43" t="n">
        <v>55.2391629297459</v>
      </c>
      <c r="U41" s="43" t="n">
        <v>14.2286995515695</v>
      </c>
      <c r="V41" s="43" t="n">
        <v>8.87518684603887</v>
      </c>
      <c r="W41" s="43" t="n">
        <v>71.1434977578475</v>
      </c>
      <c r="X41" s="44" t="n">
        <v>17.1823617339312</v>
      </c>
      <c r="Y41" s="44" t="n">
        <v>17.6793721973094</v>
      </c>
      <c r="Z41" s="44" t="n">
        <v>18.6023916292975</v>
      </c>
      <c r="AA41" s="44" t="n">
        <v>22.9334828101644</v>
      </c>
    </row>
    <row r="42" customFormat="false" ht="15" hidden="false" customHeight="false" outlineLevel="0" collapsed="false">
      <c r="A42" s="45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/>
      <c r="Y42" s="44"/>
      <c r="Z42" s="44"/>
      <c r="AA42" s="44"/>
    </row>
    <row r="43" customFormat="false" ht="15" hidden="false" customHeight="false" outlineLevel="0" collapsed="false">
      <c r="A43" s="45" t="s">
        <v>55</v>
      </c>
      <c r="B43" s="42" t="n">
        <v>18614</v>
      </c>
      <c r="C43" s="43" t="n">
        <v>2694</v>
      </c>
      <c r="D43" s="43" t="n">
        <v>251.566347910175</v>
      </c>
      <c r="E43" s="43" t="n">
        <v>258.582142473407</v>
      </c>
      <c r="F43" s="43" t="n">
        <v>990.229289781885</v>
      </c>
      <c r="G43" s="43" t="n">
        <v>1500.37778016547</v>
      </c>
      <c r="H43" s="43" t="n">
        <v>1193.62221983453</v>
      </c>
      <c r="I43" s="43" t="n">
        <v>2993</v>
      </c>
      <c r="J43" s="43" t="n">
        <v>1459</v>
      </c>
      <c r="K43" s="43" t="n">
        <v>1534</v>
      </c>
      <c r="L43" s="43" t="n">
        <v>10995</v>
      </c>
      <c r="M43" s="43" t="n">
        <v>6551</v>
      </c>
      <c r="N43" s="43" t="n">
        <v>4444</v>
      </c>
      <c r="O43" s="43" t="n">
        <v>1932</v>
      </c>
      <c r="P43" s="43"/>
      <c r="Q43" s="43" t="n">
        <v>2500</v>
      </c>
      <c r="R43" s="43" t="n">
        <v>6944</v>
      </c>
      <c r="S43" s="43" t="n">
        <v>2534</v>
      </c>
      <c r="T43" s="43" t="n">
        <v>878</v>
      </c>
      <c r="U43" s="43" t="n">
        <v>247.2</v>
      </c>
      <c r="V43" s="43" t="n">
        <v>145</v>
      </c>
      <c r="W43" s="43" t="n">
        <v>1236</v>
      </c>
      <c r="X43" s="44" t="n">
        <v>273</v>
      </c>
      <c r="Y43" s="44" t="n">
        <v>283</v>
      </c>
      <c r="Z43" s="44" t="n">
        <v>298</v>
      </c>
      <c r="AA43" s="44" t="n">
        <v>356</v>
      </c>
    </row>
    <row r="44" customFormat="false" ht="14.25" hidden="false" customHeight="false" outlineLevel="0" collapsed="false">
      <c r="A44" s="46" t="s">
        <v>56</v>
      </c>
      <c r="B44" s="42" t="n">
        <v>10479.8698429847</v>
      </c>
      <c r="C44" s="43" t="n">
        <v>1516.11617729551</v>
      </c>
      <c r="D44" s="43" t="n">
        <v>134.73403652118</v>
      </c>
      <c r="E44" s="43" t="n">
        <v>144.805999785108</v>
      </c>
      <c r="F44" s="43" t="n">
        <v>564.507325129312</v>
      </c>
      <c r="G44" s="43" t="n">
        <v>844.0473614356</v>
      </c>
      <c r="H44" s="43" t="n">
        <v>672.068815859913</v>
      </c>
      <c r="I44" s="43" t="n">
        <v>1685.20821114369</v>
      </c>
      <c r="J44" s="43" t="n">
        <v>821.489736070381</v>
      </c>
      <c r="K44" s="43" t="n">
        <v>863.718475073314</v>
      </c>
      <c r="L44" s="43" t="n">
        <v>6190.73313782991</v>
      </c>
      <c r="M44" s="43" t="n">
        <v>3688.53958944282</v>
      </c>
      <c r="N44" s="43" t="n">
        <v>2502.1935483871</v>
      </c>
      <c r="O44" s="43" t="n">
        <v>1087.81231671554</v>
      </c>
      <c r="P44" s="43"/>
      <c r="Q44" s="43" t="n">
        <v>1407.62463343109</v>
      </c>
      <c r="R44" s="43" t="n">
        <v>3909.81818181818</v>
      </c>
      <c r="S44" s="43" t="n">
        <v>1426.76832844575</v>
      </c>
      <c r="T44" s="43" t="n">
        <v>494.357771260997</v>
      </c>
      <c r="U44" s="43" t="n">
        <v>139.185923753666</v>
      </c>
      <c r="V44" s="43" t="n">
        <v>81.6422287390029</v>
      </c>
      <c r="W44" s="43" t="n">
        <v>695.929618768329</v>
      </c>
      <c r="X44" s="44" t="n">
        <v>153.712609970675</v>
      </c>
      <c r="Y44" s="44" t="n">
        <v>159.343108504399</v>
      </c>
      <c r="Z44" s="44" t="n">
        <v>167.788856304985</v>
      </c>
      <c r="AA44" s="44" t="n">
        <v>200.445747800587</v>
      </c>
    </row>
    <row r="45" customFormat="false" ht="14.25" hidden="false" customHeight="false" outlineLevel="0" collapsed="false">
      <c r="A45" s="46" t="s">
        <v>57</v>
      </c>
      <c r="B45" s="42" t="n">
        <v>6442.33230321627</v>
      </c>
      <c r="C45" s="43" t="n">
        <v>933.358696178146</v>
      </c>
      <c r="D45" s="43" t="n">
        <v>96.1039980780444</v>
      </c>
      <c r="E45" s="43" t="n">
        <v>92.1492725905233</v>
      </c>
      <c r="F45" s="43" t="n">
        <v>332.063132429007</v>
      </c>
      <c r="G45" s="43" t="n">
        <v>520.316403097575</v>
      </c>
      <c r="H45" s="43" t="n">
        <v>413.042293080572</v>
      </c>
      <c r="I45" s="43" t="n">
        <v>1035.7008797654</v>
      </c>
      <c r="J45" s="43" t="n">
        <v>504.873900293255</v>
      </c>
      <c r="K45" s="43" t="n">
        <v>530.826979472141</v>
      </c>
      <c r="L45" s="43" t="n">
        <v>3804.72140762463</v>
      </c>
      <c r="M45" s="43" t="n">
        <v>2266.91495601173</v>
      </c>
      <c r="N45" s="43" t="n">
        <v>1537.8064516129</v>
      </c>
      <c r="O45" s="43" t="n">
        <v>668.551319648094</v>
      </c>
      <c r="P45" s="43"/>
      <c r="Q45" s="43" t="n">
        <v>865.102639296188</v>
      </c>
      <c r="R45" s="43" t="n">
        <v>2402.90909090909</v>
      </c>
      <c r="S45" s="43" t="n">
        <v>876.868035190616</v>
      </c>
      <c r="T45" s="43" t="n">
        <v>303.824046920821</v>
      </c>
      <c r="U45" s="43" t="n">
        <v>85.541348973607</v>
      </c>
      <c r="V45" s="43" t="n">
        <v>50.1759530791789</v>
      </c>
      <c r="W45" s="43" t="n">
        <v>427.706744868035</v>
      </c>
      <c r="X45" s="44" t="n">
        <v>94.4692082111437</v>
      </c>
      <c r="Y45" s="44" t="n">
        <v>97.9296187683284</v>
      </c>
      <c r="Z45" s="44" t="n">
        <v>103.120234604106</v>
      </c>
      <c r="AA45" s="44" t="n">
        <v>123.190615835777</v>
      </c>
    </row>
    <row r="46" customFormat="false" ht="14.25" hidden="false" customHeight="false" outlineLevel="0" collapsed="false">
      <c r="A46" s="46" t="s">
        <v>58</v>
      </c>
      <c r="B46" s="42" t="n">
        <v>490.895984865123</v>
      </c>
      <c r="C46" s="43" t="n">
        <v>70.7200317859441</v>
      </c>
      <c r="D46" s="43" t="n">
        <v>6.5953724171207</v>
      </c>
      <c r="E46" s="43" t="n">
        <v>2.8208960997099</v>
      </c>
      <c r="F46" s="43" t="n">
        <v>29.8005375256801</v>
      </c>
      <c r="G46" s="43" t="n">
        <v>39.2168060425107</v>
      </c>
      <c r="H46" s="43" t="n">
        <v>31.5032257434334</v>
      </c>
      <c r="I46" s="43" t="n">
        <v>78.9941348973607</v>
      </c>
      <c r="J46" s="43" t="n">
        <v>38.5073313782991</v>
      </c>
      <c r="K46" s="43" t="n">
        <v>40.4868035190616</v>
      </c>
      <c r="L46" s="43" t="n">
        <v>290.190615835777</v>
      </c>
      <c r="M46" s="43" t="n">
        <v>172.900293255132</v>
      </c>
      <c r="N46" s="43" t="n">
        <v>117.290322580645</v>
      </c>
      <c r="O46" s="43" t="n">
        <v>50.9912023460411</v>
      </c>
      <c r="P46" s="43"/>
      <c r="Q46" s="43" t="n">
        <v>65.9824046920821</v>
      </c>
      <c r="R46" s="43" t="n">
        <v>183.272727272727</v>
      </c>
      <c r="S46" s="43" t="n">
        <v>66.8797653958944</v>
      </c>
      <c r="T46" s="43" t="n">
        <v>23.1730205278592</v>
      </c>
      <c r="U46" s="43" t="n">
        <v>6.52434017595308</v>
      </c>
      <c r="V46" s="43" t="n">
        <v>3.82697947214076</v>
      </c>
      <c r="W46" s="43" t="n">
        <v>32.6217008797654</v>
      </c>
      <c r="X46" s="44" t="n">
        <v>7.20527859237537</v>
      </c>
      <c r="Y46" s="44" t="n">
        <v>7.4692082111437</v>
      </c>
      <c r="Z46" s="44" t="n">
        <v>7.86510263929619</v>
      </c>
      <c r="AA46" s="44" t="n">
        <v>9.39589442815249</v>
      </c>
    </row>
    <row r="47" customFormat="false" ht="14.25" hidden="false" customHeight="false" outlineLevel="0" collapsed="false">
      <c r="A47" s="46" t="s">
        <v>59</v>
      </c>
      <c r="B47" s="42" t="n">
        <v>1015.25414498901</v>
      </c>
      <c r="C47" s="43" t="n">
        <v>146.890508625379</v>
      </c>
      <c r="D47" s="43" t="n">
        <v>11.3063527150641</v>
      </c>
      <c r="E47" s="43" t="n">
        <v>15.9850778983561</v>
      </c>
      <c r="F47" s="43" t="n">
        <v>54.4924114755293</v>
      </c>
      <c r="G47" s="43" t="n">
        <v>81.7838420889495</v>
      </c>
      <c r="H47" s="43" t="n">
        <v>65.1066665364291</v>
      </c>
      <c r="I47" s="43" t="n">
        <v>163.254545454545</v>
      </c>
      <c r="J47" s="43" t="n">
        <v>79.5818181818182</v>
      </c>
      <c r="K47" s="43" t="n">
        <v>83.6727272727273</v>
      </c>
      <c r="L47" s="43" t="n">
        <v>599.727272727273</v>
      </c>
      <c r="M47" s="43" t="n">
        <v>357.327272727273</v>
      </c>
      <c r="N47" s="43" t="n">
        <v>242.4</v>
      </c>
      <c r="O47" s="43" t="n">
        <v>105.381818181818</v>
      </c>
      <c r="P47" s="43"/>
      <c r="Q47" s="43" t="n">
        <v>136.363636363636</v>
      </c>
      <c r="R47" s="43" t="n">
        <v>378.763636363636</v>
      </c>
      <c r="S47" s="43" t="n">
        <v>138.218181818182</v>
      </c>
      <c r="T47" s="43" t="n">
        <v>47.8909090909091</v>
      </c>
      <c r="U47" s="43" t="n">
        <v>13.4836363636364</v>
      </c>
      <c r="V47" s="43" t="n">
        <v>7.90909090909091</v>
      </c>
      <c r="W47" s="43" t="n">
        <v>67.4181818181818</v>
      </c>
      <c r="X47" s="44" t="n">
        <v>14.8909090909091</v>
      </c>
      <c r="Y47" s="44" t="n">
        <v>15.4363636363636</v>
      </c>
      <c r="Z47" s="44" t="n">
        <v>16.2545454545455</v>
      </c>
      <c r="AA47" s="44" t="n">
        <v>19.4181818181818</v>
      </c>
    </row>
    <row r="48" customFormat="false" ht="14.25" hidden="false" customHeight="false" outlineLevel="0" collapsed="false">
      <c r="A48" s="41" t="s">
        <v>60</v>
      </c>
      <c r="B48" s="42" t="n">
        <v>185.64772394493</v>
      </c>
      <c r="C48" s="43" t="n">
        <v>26.9145861150185</v>
      </c>
      <c r="D48" s="43" t="n">
        <v>2.82658817876601</v>
      </c>
      <c r="E48" s="43" t="n">
        <v>2.8208960997099</v>
      </c>
      <c r="F48" s="43" t="n">
        <v>9.3658832223566</v>
      </c>
      <c r="G48" s="43" t="n">
        <v>15.0133675008325</v>
      </c>
      <c r="H48" s="43" t="n">
        <v>11.901218614186</v>
      </c>
      <c r="I48" s="43" t="n">
        <v>29.8422287390029</v>
      </c>
      <c r="J48" s="43" t="n">
        <v>14.5472140762463</v>
      </c>
      <c r="K48" s="43" t="n">
        <v>15.2950146627566</v>
      </c>
      <c r="L48" s="43" t="n">
        <v>109.627565982405</v>
      </c>
      <c r="M48" s="43" t="n">
        <v>65.3178885630499</v>
      </c>
      <c r="N48" s="43" t="n">
        <v>44.3096774193548</v>
      </c>
      <c r="O48" s="43" t="n">
        <v>19.2633431085044</v>
      </c>
      <c r="P48" s="43"/>
      <c r="Q48" s="43" t="n">
        <v>24.9266862170088</v>
      </c>
      <c r="R48" s="43" t="n">
        <v>69.2363636363636</v>
      </c>
      <c r="S48" s="43" t="n">
        <v>25.2656891495601</v>
      </c>
      <c r="T48" s="43" t="n">
        <v>8.75425219941349</v>
      </c>
      <c r="U48" s="43" t="n">
        <v>2.46475073313783</v>
      </c>
      <c r="V48" s="43" t="n">
        <v>1.44574780058651</v>
      </c>
      <c r="W48" s="43" t="n">
        <v>12.3237536656892</v>
      </c>
      <c r="X48" s="44" t="n">
        <v>2.72199413489736</v>
      </c>
      <c r="Y48" s="44" t="n">
        <v>2.8217008797654</v>
      </c>
      <c r="Z48" s="44" t="n">
        <v>2.97126099706745</v>
      </c>
      <c r="AA48" s="44" t="n">
        <v>3.54956011730205</v>
      </c>
    </row>
    <row r="49" customFormat="false" ht="15" hidden="false" customHeight="false" outlineLevel="0" collapsed="false">
      <c r="A49" s="45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4"/>
      <c r="Y49" s="44"/>
      <c r="Z49" s="44"/>
      <c r="AA49" s="44"/>
    </row>
    <row r="50" customFormat="false" ht="15" hidden="false" customHeight="false" outlineLevel="0" collapsed="false">
      <c r="A50" s="45" t="s">
        <v>61</v>
      </c>
      <c r="B50" s="42" t="n">
        <v>28776</v>
      </c>
      <c r="C50" s="43" t="n">
        <v>3912</v>
      </c>
      <c r="D50" s="43" t="n">
        <v>383.866555462886</v>
      </c>
      <c r="E50" s="43" t="n">
        <v>375.869335557409</v>
      </c>
      <c r="F50" s="43" t="n">
        <v>1508.47560467056</v>
      </c>
      <c r="G50" s="43" t="n">
        <v>2268.21149569085</v>
      </c>
      <c r="H50" s="43" t="n">
        <v>1643.78850430915</v>
      </c>
      <c r="I50" s="43" t="n">
        <v>4376</v>
      </c>
      <c r="J50" s="43" t="n">
        <v>2107</v>
      </c>
      <c r="K50" s="43" t="n">
        <v>2269</v>
      </c>
      <c r="L50" s="43" t="n">
        <v>17417</v>
      </c>
      <c r="M50" s="43" t="n">
        <v>10046</v>
      </c>
      <c r="N50" s="43" t="n">
        <v>7371</v>
      </c>
      <c r="O50" s="43" t="n">
        <v>3071</v>
      </c>
      <c r="P50" s="43"/>
      <c r="Q50" s="43" t="n">
        <v>3936</v>
      </c>
      <c r="R50" s="43" t="n">
        <v>11307</v>
      </c>
      <c r="S50" s="43" t="n">
        <v>4321</v>
      </c>
      <c r="T50" s="43" t="n">
        <v>1347</v>
      </c>
      <c r="U50" s="43" t="n">
        <v>396</v>
      </c>
      <c r="V50" s="43" t="n">
        <v>225</v>
      </c>
      <c r="W50" s="43" t="n">
        <v>1980</v>
      </c>
      <c r="X50" s="44" t="n">
        <v>403</v>
      </c>
      <c r="Y50" s="44" t="n">
        <v>413</v>
      </c>
      <c r="Z50" s="44" t="n">
        <v>436</v>
      </c>
      <c r="AA50" s="44" t="n">
        <v>540</v>
      </c>
    </row>
    <row r="51" customFormat="false" ht="14.25" hidden="false" customHeight="false" outlineLevel="0" collapsed="false">
      <c r="A51" s="46" t="s">
        <v>62</v>
      </c>
      <c r="B51" s="42" t="n">
        <v>13832.1530132858</v>
      </c>
      <c r="C51" s="43" t="n">
        <v>1880.20053803827</v>
      </c>
      <c r="D51" s="43" t="n">
        <v>222.062338770681</v>
      </c>
      <c r="E51" s="43" t="n">
        <v>171.154786727034</v>
      </c>
      <c r="F51" s="43" t="n">
        <v>696.825671112743</v>
      </c>
      <c r="G51" s="43" t="n">
        <v>1090.04279661046</v>
      </c>
      <c r="H51" s="43" t="n">
        <v>790.157741427812</v>
      </c>
      <c r="I51" s="43" t="n">
        <v>2103.51287128713</v>
      </c>
      <c r="J51" s="43" t="n">
        <v>1012.8202970297</v>
      </c>
      <c r="K51" s="43" t="n">
        <v>1090.69257425743</v>
      </c>
      <c r="L51" s="43" t="n">
        <v>8372.23118811881</v>
      </c>
      <c r="M51" s="43" t="n">
        <v>4829.04257425743</v>
      </c>
      <c r="N51" s="43" t="n">
        <v>3543.18861386139</v>
      </c>
      <c r="O51" s="43" t="n">
        <v>1476.20841584158</v>
      </c>
      <c r="P51" s="43"/>
      <c r="Q51" s="43" t="n">
        <v>1892.00792079208</v>
      </c>
      <c r="R51" s="43" t="n">
        <v>5435.19653465347</v>
      </c>
      <c r="S51" s="43" t="n">
        <v>2077.07475247525</v>
      </c>
      <c r="T51" s="43" t="n">
        <v>647.493564356436</v>
      </c>
      <c r="U51" s="43" t="n">
        <v>190.354455445545</v>
      </c>
      <c r="V51" s="43" t="n">
        <v>108.155940594059</v>
      </c>
      <c r="W51" s="43" t="n">
        <v>951.772277227723</v>
      </c>
      <c r="X51" s="44" t="n">
        <v>193.719306930693</v>
      </c>
      <c r="Y51" s="44" t="n">
        <v>198.526237623762</v>
      </c>
      <c r="Z51" s="44" t="n">
        <v>209.582178217822</v>
      </c>
      <c r="AA51" s="44" t="n">
        <v>259.574257425743</v>
      </c>
    </row>
    <row r="52" customFormat="false" ht="14.25" hidden="false" customHeight="false" outlineLevel="0" collapsed="false">
      <c r="A52" s="46" t="s">
        <v>63</v>
      </c>
      <c r="B52" s="42" t="n">
        <v>2350.56139109533</v>
      </c>
      <c r="C52" s="43" t="n">
        <v>319.591094065625</v>
      </c>
      <c r="D52" s="43" t="n">
        <v>31.2449521888395</v>
      </c>
      <c r="E52" s="43" t="n">
        <v>23.4918334723381</v>
      </c>
      <c r="F52" s="43" t="n">
        <v>130.58445532969</v>
      </c>
      <c r="G52" s="43" t="n">
        <v>185.321240990868</v>
      </c>
      <c r="H52" s="43" t="n">
        <v>134.269853074757</v>
      </c>
      <c r="I52" s="43" t="n">
        <v>357.445544554455</v>
      </c>
      <c r="J52" s="43" t="n">
        <v>172.106435643564</v>
      </c>
      <c r="K52" s="43" t="n">
        <v>185.339108910891</v>
      </c>
      <c r="L52" s="43" t="n">
        <v>1422.67574257426</v>
      </c>
      <c r="M52" s="43" t="n">
        <v>820.589108910891</v>
      </c>
      <c r="N52" s="43" t="n">
        <v>602.086633663366</v>
      </c>
      <c r="O52" s="43" t="n">
        <v>250.84900990099</v>
      </c>
      <c r="P52" s="43"/>
      <c r="Q52" s="43" t="n">
        <v>321.50495049505</v>
      </c>
      <c r="R52" s="43" t="n">
        <v>923.591584158416</v>
      </c>
      <c r="S52" s="43" t="n">
        <v>352.95297029703</v>
      </c>
      <c r="T52" s="43" t="n">
        <v>110.027227722772</v>
      </c>
      <c r="U52" s="43" t="n">
        <v>32.3465346534653</v>
      </c>
      <c r="V52" s="43" t="n">
        <v>18.3787128712871</v>
      </c>
      <c r="W52" s="43" t="n">
        <v>161.732673267327</v>
      </c>
      <c r="X52" s="44" t="n">
        <v>32.9183168316832</v>
      </c>
      <c r="Y52" s="44" t="n">
        <v>33.7351485148515</v>
      </c>
      <c r="Z52" s="44" t="n">
        <v>35.6138613861386</v>
      </c>
      <c r="AA52" s="44" t="n">
        <v>44.1089108910891</v>
      </c>
    </row>
    <row r="53" customFormat="false" ht="14.25" hidden="false" customHeight="false" outlineLevel="0" collapsed="false">
      <c r="A53" s="46" t="s">
        <v>64</v>
      </c>
      <c r="B53" s="42" t="n">
        <v>1581.30418374038</v>
      </c>
      <c r="C53" s="43" t="n">
        <v>215.015074829492</v>
      </c>
      <c r="D53" s="43" t="n">
        <v>16.7383672440212</v>
      </c>
      <c r="E53" s="43" t="n">
        <v>19.017198525226</v>
      </c>
      <c r="F53" s="43" t="n">
        <v>88.9325169917718</v>
      </c>
      <c r="G53" s="43" t="n">
        <v>124.688082761019</v>
      </c>
      <c r="H53" s="43" t="n">
        <v>90.3269920684729</v>
      </c>
      <c r="I53" s="43" t="n">
        <v>240.463366336634</v>
      </c>
      <c r="J53" s="43" t="n">
        <v>115.780693069307</v>
      </c>
      <c r="K53" s="43" t="n">
        <v>124.682673267327</v>
      </c>
      <c r="L53" s="43" t="n">
        <v>957.072772277228</v>
      </c>
      <c r="M53" s="43" t="n">
        <v>552.032673267327</v>
      </c>
      <c r="N53" s="43" t="n">
        <v>405.040099009901</v>
      </c>
      <c r="O53" s="43" t="n">
        <v>168.75297029703</v>
      </c>
      <c r="P53" s="43"/>
      <c r="Q53" s="43" t="n">
        <v>216.285148514852</v>
      </c>
      <c r="R53" s="43" t="n">
        <v>621.325247524753</v>
      </c>
      <c r="S53" s="43" t="n">
        <v>237.441089108911</v>
      </c>
      <c r="T53" s="43" t="n">
        <v>74.0183168316832</v>
      </c>
      <c r="U53" s="43" t="n">
        <v>21.760396039604</v>
      </c>
      <c r="V53" s="43" t="n">
        <v>12.3638613861386</v>
      </c>
      <c r="W53" s="43" t="n">
        <v>108.80198019802</v>
      </c>
      <c r="X53" s="44" t="n">
        <v>22.1450495049505</v>
      </c>
      <c r="Y53" s="44" t="n">
        <v>22.6945544554455</v>
      </c>
      <c r="Z53" s="44" t="n">
        <v>23.9584158415842</v>
      </c>
      <c r="AA53" s="44" t="n">
        <v>29.6732673267327</v>
      </c>
    </row>
    <row r="54" customFormat="false" ht="14.25" hidden="false" customHeight="false" outlineLevel="0" collapsed="false">
      <c r="A54" s="46" t="s">
        <v>65</v>
      </c>
      <c r="B54" s="42" t="n">
        <v>2350.52851133352</v>
      </c>
      <c r="C54" s="43" t="n">
        <v>319.558214303821</v>
      </c>
      <c r="D54" s="43" t="n">
        <v>24.5496052912311</v>
      </c>
      <c r="E54" s="43" t="n">
        <v>38.0343970504521</v>
      </c>
      <c r="F54" s="43" t="n">
        <v>122.704358887381</v>
      </c>
      <c r="G54" s="43" t="n">
        <v>185.288361229064</v>
      </c>
      <c r="H54" s="43" t="n">
        <v>134.269853074757</v>
      </c>
      <c r="I54" s="43" t="n">
        <v>357.445544554455</v>
      </c>
      <c r="J54" s="43" t="n">
        <v>172.106435643564</v>
      </c>
      <c r="K54" s="43" t="n">
        <v>185.339108910891</v>
      </c>
      <c r="L54" s="43" t="n">
        <v>1422.67574257426</v>
      </c>
      <c r="M54" s="43" t="n">
        <v>820.589108910891</v>
      </c>
      <c r="N54" s="43" t="n">
        <v>602.086633663366</v>
      </c>
      <c r="O54" s="43" t="n">
        <v>250.84900990099</v>
      </c>
      <c r="P54" s="43"/>
      <c r="Q54" s="43" t="n">
        <v>321.50495049505</v>
      </c>
      <c r="R54" s="43" t="n">
        <v>923.591584158416</v>
      </c>
      <c r="S54" s="43" t="n">
        <v>352.95297029703</v>
      </c>
      <c r="T54" s="43" t="n">
        <v>110.027227722772</v>
      </c>
      <c r="U54" s="43" t="n">
        <v>32.3465346534653</v>
      </c>
      <c r="V54" s="43" t="n">
        <v>18.3787128712871</v>
      </c>
      <c r="W54" s="43" t="n">
        <v>161.732673267327</v>
      </c>
      <c r="X54" s="44" t="n">
        <v>32.9183168316832</v>
      </c>
      <c r="Y54" s="44" t="n">
        <v>33.7351485148515</v>
      </c>
      <c r="Z54" s="44" t="n">
        <v>35.6138613861386</v>
      </c>
      <c r="AA54" s="44" t="n">
        <v>44.1089108910891</v>
      </c>
    </row>
    <row r="55" customFormat="false" ht="14.25" hidden="false" customHeight="false" outlineLevel="0" collapsed="false">
      <c r="A55" s="46" t="s">
        <v>66</v>
      </c>
      <c r="B55" s="42" t="n">
        <v>1852.05597922029</v>
      </c>
      <c r="C55" s="43" t="n">
        <v>251.897563378707</v>
      </c>
      <c r="D55" s="43" t="n">
        <v>12.2748026456155</v>
      </c>
      <c r="E55" s="43" t="n">
        <v>20.1358572620041</v>
      </c>
      <c r="F55" s="43" t="n">
        <v>113.698534381885</v>
      </c>
      <c r="G55" s="43" t="n">
        <v>146.109194289505</v>
      </c>
      <c r="H55" s="43" t="n">
        <v>105.788369089202</v>
      </c>
      <c r="I55" s="43" t="n">
        <v>281.623762376238</v>
      </c>
      <c r="J55" s="43" t="n">
        <v>135.59900990099</v>
      </c>
      <c r="K55" s="43" t="n">
        <v>146.024752475248</v>
      </c>
      <c r="L55" s="43" t="n">
        <v>1120.89603960396</v>
      </c>
      <c r="M55" s="43" t="n">
        <v>646.524752475248</v>
      </c>
      <c r="N55" s="43" t="n">
        <v>474.371287128713</v>
      </c>
      <c r="O55" s="43" t="n">
        <v>197.638613861386</v>
      </c>
      <c r="P55" s="43"/>
      <c r="Q55" s="43" t="n">
        <v>253.306930693069</v>
      </c>
      <c r="R55" s="43" t="n">
        <v>727.678217821782</v>
      </c>
      <c r="S55" s="43" t="n">
        <v>278.084158415842</v>
      </c>
      <c r="T55" s="43" t="n">
        <v>86.6881188118812</v>
      </c>
      <c r="U55" s="43" t="n">
        <v>25.4851485148515</v>
      </c>
      <c r="V55" s="43" t="n">
        <v>14.480198019802</v>
      </c>
      <c r="W55" s="43" t="n">
        <v>127.425742574257</v>
      </c>
      <c r="X55" s="44" t="n">
        <v>25.9356435643564</v>
      </c>
      <c r="Y55" s="44" t="n">
        <v>26.5792079207921</v>
      </c>
      <c r="Z55" s="44" t="n">
        <v>28.0594059405941</v>
      </c>
      <c r="AA55" s="44" t="n">
        <v>34.7524752475248</v>
      </c>
    </row>
    <row r="56" customFormat="false" ht="14.25" hidden="false" customHeight="false" outlineLevel="0" collapsed="false">
      <c r="A56" s="46" t="s">
        <v>67</v>
      </c>
      <c r="B56" s="42" t="n">
        <v>2891.87747926315</v>
      </c>
      <c r="C56" s="43" t="n">
        <v>393.16856837206</v>
      </c>
      <c r="D56" s="43" t="n">
        <v>32.360843338441</v>
      </c>
      <c r="E56" s="43" t="n">
        <v>41.3903732607861</v>
      </c>
      <c r="F56" s="43" t="n">
        <v>154.224744656617</v>
      </c>
      <c r="G56" s="43" t="n">
        <v>227.975961255844</v>
      </c>
      <c r="H56" s="43" t="n">
        <v>165.192607116216</v>
      </c>
      <c r="I56" s="43" t="n">
        <v>439.766336633663</v>
      </c>
      <c r="J56" s="43" t="n">
        <v>211.743069306931</v>
      </c>
      <c r="K56" s="43" t="n">
        <v>228.023267326733</v>
      </c>
      <c r="L56" s="43" t="n">
        <v>1750.32227722772</v>
      </c>
      <c r="M56" s="43" t="n">
        <v>1009.57326732673</v>
      </c>
      <c r="N56" s="43" t="n">
        <v>740.74900990099</v>
      </c>
      <c r="O56" s="43" t="n">
        <v>308.620297029703</v>
      </c>
      <c r="P56" s="43"/>
      <c r="Q56" s="43" t="n">
        <v>395.548514851485</v>
      </c>
      <c r="R56" s="43" t="n">
        <v>1136.29752475248</v>
      </c>
      <c r="S56" s="43" t="n">
        <v>434.239108910891</v>
      </c>
      <c r="T56" s="43" t="n">
        <v>135.366831683168</v>
      </c>
      <c r="U56" s="43" t="n">
        <v>39.7960396039604</v>
      </c>
      <c r="V56" s="43" t="n">
        <v>22.6113861386139</v>
      </c>
      <c r="W56" s="43" t="n">
        <v>198.980198019802</v>
      </c>
      <c r="X56" s="44" t="n">
        <v>40.499504950495</v>
      </c>
      <c r="Y56" s="44" t="n">
        <v>41.5044554455446</v>
      </c>
      <c r="Z56" s="44" t="n">
        <v>43.8158415841584</v>
      </c>
      <c r="AA56" s="44" t="n">
        <v>54.2673267326733</v>
      </c>
    </row>
    <row r="57" customFormat="false" ht="14.25" hidden="false" customHeight="false" outlineLevel="0" collapsed="false">
      <c r="A57" s="46" t="s">
        <v>68</v>
      </c>
      <c r="B57" s="42" t="n">
        <v>2763.56722422056</v>
      </c>
      <c r="C57" s="43" t="n">
        <v>375.638511349276</v>
      </c>
      <c r="D57" s="43" t="n">
        <v>36.8244079368466</v>
      </c>
      <c r="E57" s="43" t="n">
        <v>46.9836669446761</v>
      </c>
      <c r="F57" s="43" t="n">
        <v>133.961639519251</v>
      </c>
      <c r="G57" s="43" t="n">
        <v>217.769714400774</v>
      </c>
      <c r="H57" s="43" t="n">
        <v>157.868796948502</v>
      </c>
      <c r="I57" s="43" t="n">
        <v>420.269306930693</v>
      </c>
      <c r="J57" s="43" t="n">
        <v>202.355445544554</v>
      </c>
      <c r="K57" s="43" t="n">
        <v>217.913861386139</v>
      </c>
      <c r="L57" s="43" t="n">
        <v>1672.72178217822</v>
      </c>
      <c r="M57" s="43" t="n">
        <v>964.813861386139</v>
      </c>
      <c r="N57" s="43" t="n">
        <v>707.907920792079</v>
      </c>
      <c r="O57" s="43" t="n">
        <v>294.937623762376</v>
      </c>
      <c r="P57" s="43"/>
      <c r="Q57" s="43" t="n">
        <v>378.011881188119</v>
      </c>
      <c r="R57" s="43" t="n">
        <v>1085.9198019802</v>
      </c>
      <c r="S57" s="43" t="n">
        <v>414.987128712871</v>
      </c>
      <c r="T57" s="43" t="n">
        <v>129.365346534653</v>
      </c>
      <c r="U57" s="43" t="n">
        <v>38.0316831683168</v>
      </c>
      <c r="V57" s="43" t="n">
        <v>21.6089108910891</v>
      </c>
      <c r="W57" s="43" t="n">
        <v>190.158415841584</v>
      </c>
      <c r="X57" s="44" t="n">
        <v>38.7039603960396</v>
      </c>
      <c r="Y57" s="44" t="n">
        <v>39.6643564356436</v>
      </c>
      <c r="Z57" s="44" t="n">
        <v>41.8732673267327</v>
      </c>
      <c r="AA57" s="44" t="n">
        <v>51.8613861386139</v>
      </c>
    </row>
    <row r="58" customFormat="false" ht="14.25" hidden="false" customHeight="false" outlineLevel="0" collapsed="false">
      <c r="A58" s="46" t="s">
        <v>69</v>
      </c>
      <c r="B58" s="42" t="n">
        <v>170.954004521352</v>
      </c>
      <c r="C58" s="43" t="n">
        <v>23.2470738282824</v>
      </c>
      <c r="D58" s="43" t="n">
        <v>2.23178229920282</v>
      </c>
      <c r="E58" s="43" t="n">
        <v>1.118658736778</v>
      </c>
      <c r="F58" s="43" t="n">
        <v>10.1315525686829</v>
      </c>
      <c r="G58" s="43" t="n">
        <v>13.4819936046637</v>
      </c>
      <c r="H58" s="43" t="n">
        <v>9.76508022361869</v>
      </c>
      <c r="I58" s="43" t="n">
        <v>25.9960396039604</v>
      </c>
      <c r="J58" s="43" t="n">
        <v>12.5168316831683</v>
      </c>
      <c r="K58" s="43" t="n">
        <v>13.4792079207921</v>
      </c>
      <c r="L58" s="43" t="n">
        <v>103.467326732673</v>
      </c>
      <c r="M58" s="43" t="n">
        <v>59.6792079207921</v>
      </c>
      <c r="N58" s="43" t="n">
        <v>43.7881188118812</v>
      </c>
      <c r="O58" s="43" t="n">
        <v>18.2435643564356</v>
      </c>
      <c r="P58" s="43"/>
      <c r="Q58" s="43" t="n">
        <v>23.3821782178218</v>
      </c>
      <c r="R58" s="43" t="n">
        <v>67.170297029703</v>
      </c>
      <c r="S58" s="43" t="n">
        <v>25.6693069306931</v>
      </c>
      <c r="T58" s="43" t="n">
        <v>8.0019801980198</v>
      </c>
      <c r="U58" s="43" t="n">
        <v>2.35247524752475</v>
      </c>
      <c r="V58" s="43" t="n">
        <v>1.33663366336634</v>
      </c>
      <c r="W58" s="43" t="n">
        <v>11.7623762376238</v>
      </c>
      <c r="X58" s="44" t="n">
        <v>2.39405940594059</v>
      </c>
      <c r="Y58" s="44" t="n">
        <v>2.45346534653465</v>
      </c>
      <c r="Z58" s="44" t="n">
        <v>2.59009900990099</v>
      </c>
      <c r="AA58" s="44" t="n">
        <v>3.20792079207921</v>
      </c>
    </row>
    <row r="59" customFormat="false" ht="14.25" hidden="false" customHeight="false" outlineLevel="0" collapsed="false">
      <c r="A59" s="46" t="s">
        <v>70</v>
      </c>
      <c r="B59" s="42" t="n">
        <v>712.321112126092</v>
      </c>
      <c r="C59" s="43" t="n">
        <v>96.8755675716364</v>
      </c>
      <c r="D59" s="43" t="n">
        <v>5.57945574800706</v>
      </c>
      <c r="E59" s="43" t="n">
        <v>7.83061115744602</v>
      </c>
      <c r="F59" s="43" t="n">
        <v>42.7776664011054</v>
      </c>
      <c r="G59" s="43" t="n">
        <v>56.1877333065585</v>
      </c>
      <c r="H59" s="43" t="n">
        <v>40.6878342650779</v>
      </c>
      <c r="I59" s="43" t="n">
        <v>108.316831683168</v>
      </c>
      <c r="J59" s="43" t="n">
        <v>52.1534653465347</v>
      </c>
      <c r="K59" s="43" t="n">
        <v>56.1633663366337</v>
      </c>
      <c r="L59" s="43" t="n">
        <v>431.113861386139</v>
      </c>
      <c r="M59" s="43" t="n">
        <v>248.663366336634</v>
      </c>
      <c r="N59" s="43" t="n">
        <v>182.450495049505</v>
      </c>
      <c r="O59" s="43" t="n">
        <v>76.0148514851485</v>
      </c>
      <c r="P59" s="43"/>
      <c r="Q59" s="43" t="n">
        <v>97.4257425742574</v>
      </c>
      <c r="R59" s="43" t="n">
        <v>279.876237623762</v>
      </c>
      <c r="S59" s="43" t="n">
        <v>106.955445544554</v>
      </c>
      <c r="T59" s="43" t="n">
        <v>33.3415841584158</v>
      </c>
      <c r="U59" s="43" t="n">
        <v>9.8019801980198</v>
      </c>
      <c r="V59" s="43" t="n">
        <v>5.56930693069307</v>
      </c>
      <c r="W59" s="43" t="n">
        <v>49.009900990099</v>
      </c>
      <c r="X59" s="44" t="n">
        <v>9.97524752475248</v>
      </c>
      <c r="Y59" s="44" t="n">
        <v>10.2227722772277</v>
      </c>
      <c r="Z59" s="44" t="n">
        <v>10.7920792079208</v>
      </c>
      <c r="AA59" s="44" t="n">
        <v>13.3663366336634</v>
      </c>
    </row>
    <row r="60" customFormat="false" ht="14.25" hidden="false" customHeight="false" outlineLevel="0" collapsed="false">
      <c r="A60" s="41" t="s">
        <v>71</v>
      </c>
      <c r="B60" s="42" t="n">
        <v>270.677101193522</v>
      </c>
      <c r="C60" s="43" t="n">
        <v>36.8077942628284</v>
      </c>
      <c r="D60" s="43" t="n">
        <v>0</v>
      </c>
      <c r="E60" s="43" t="n">
        <v>6.71195242066802</v>
      </c>
      <c r="F60" s="43" t="n">
        <v>14.6344648214308</v>
      </c>
      <c r="G60" s="43" t="n">
        <v>21.3464172420988</v>
      </c>
      <c r="H60" s="43" t="n">
        <v>15.4613770207296</v>
      </c>
      <c r="I60" s="43" t="n">
        <v>41.160396039604</v>
      </c>
      <c r="J60" s="43" t="n">
        <v>19.8183168316832</v>
      </c>
      <c r="K60" s="43" t="n">
        <v>21.3420792079208</v>
      </c>
      <c r="L60" s="43" t="n">
        <v>163.823267326733</v>
      </c>
      <c r="M60" s="43" t="n">
        <v>94.4920792079208</v>
      </c>
      <c r="N60" s="43" t="n">
        <v>69.3311881188119</v>
      </c>
      <c r="O60" s="43" t="n">
        <v>28.8856435643564</v>
      </c>
      <c r="P60" s="43"/>
      <c r="Q60" s="43" t="n">
        <v>37.0217821782178</v>
      </c>
      <c r="R60" s="43" t="n">
        <v>106.35297029703</v>
      </c>
      <c r="S60" s="43" t="n">
        <v>40.6430693069307</v>
      </c>
      <c r="T60" s="43" t="n">
        <v>12.669801980198</v>
      </c>
      <c r="U60" s="43" t="n">
        <v>3.72475247524752</v>
      </c>
      <c r="V60" s="43" t="n">
        <v>2.11633663366337</v>
      </c>
      <c r="W60" s="43" t="n">
        <v>18.6237623762376</v>
      </c>
      <c r="X60" s="44" t="n">
        <v>3.79059405940594</v>
      </c>
      <c r="Y60" s="44" t="n">
        <v>3.88465346534653</v>
      </c>
      <c r="Z60" s="44" t="n">
        <v>4.1009900990099</v>
      </c>
      <c r="AA60" s="44" t="n">
        <v>5.07920792079208</v>
      </c>
    </row>
    <row r="61" customFormat="false" ht="15" hidden="false" customHeight="false" outlineLevel="0" collapsed="false">
      <c r="A61" s="45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4"/>
      <c r="Y61" s="44"/>
      <c r="Z61" s="44"/>
      <c r="AA61" s="44"/>
    </row>
    <row r="62" customFormat="false" ht="14.25" hidden="false" customHeight="false" outlineLevel="0" collapsed="false">
      <c r="A62" s="46" t="s">
        <v>72</v>
      </c>
      <c r="B62" s="42" t="n">
        <v>37631</v>
      </c>
      <c r="C62" s="43" t="n">
        <v>5006</v>
      </c>
      <c r="D62" s="43" t="n">
        <v>563.513592516808</v>
      </c>
      <c r="E62" s="43" t="n">
        <v>575.482022800351</v>
      </c>
      <c r="F62" s="43" t="n">
        <v>2157.30955860859</v>
      </c>
      <c r="G62" s="43" t="n">
        <v>3296.30517392575</v>
      </c>
      <c r="H62" s="43" t="n">
        <v>1709.69482607425</v>
      </c>
      <c r="I62" s="43" t="n">
        <v>5865</v>
      </c>
      <c r="J62" s="43" t="n">
        <v>2836</v>
      </c>
      <c r="K62" s="43" t="n">
        <v>3029</v>
      </c>
      <c r="L62" s="43" t="n">
        <v>22263</v>
      </c>
      <c r="M62" s="43" t="n">
        <v>12666</v>
      </c>
      <c r="N62" s="43" t="n">
        <v>9597</v>
      </c>
      <c r="O62" s="43" t="n">
        <v>4497</v>
      </c>
      <c r="P62" s="43"/>
      <c r="Q62" s="43" t="n">
        <v>5009</v>
      </c>
      <c r="R62" s="43" t="n">
        <v>14606</v>
      </c>
      <c r="S62" s="43" t="n">
        <v>5539</v>
      </c>
      <c r="T62" s="43" t="n">
        <v>1820</v>
      </c>
      <c r="U62" s="43" t="n">
        <v>595.6</v>
      </c>
      <c r="V62" s="43" t="n">
        <v>312</v>
      </c>
      <c r="W62" s="43" t="n">
        <v>2978</v>
      </c>
      <c r="X62" s="44" t="n">
        <v>514</v>
      </c>
      <c r="Y62" s="44" t="n">
        <v>541</v>
      </c>
      <c r="Z62" s="44" t="n">
        <v>581</v>
      </c>
      <c r="AA62" s="44" t="n">
        <v>737</v>
      </c>
    </row>
    <row r="63" customFormat="false" ht="15" hidden="false" customHeight="false" outlineLevel="0" collapsed="false">
      <c r="A63" s="45" t="s">
        <v>73</v>
      </c>
      <c r="B63" s="42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/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46" t="s">
        <v>74</v>
      </c>
      <c r="B64" s="42" t="n">
        <v>37631</v>
      </c>
      <c r="C64" s="43" t="n">
        <v>5006</v>
      </c>
      <c r="D64" s="43" t="n">
        <v>563.513592516808</v>
      </c>
      <c r="E64" s="43" t="n">
        <v>575.482022800351</v>
      </c>
      <c r="F64" s="43" t="n">
        <v>2157.30955860859</v>
      </c>
      <c r="G64" s="43" t="n">
        <v>3296.30517392575</v>
      </c>
      <c r="H64" s="43" t="n">
        <v>1709.69482607425</v>
      </c>
      <c r="I64" s="43" t="n">
        <v>5865</v>
      </c>
      <c r="J64" s="43" t="n">
        <v>2836</v>
      </c>
      <c r="K64" s="43" t="n">
        <v>3029</v>
      </c>
      <c r="L64" s="43" t="n">
        <v>22263</v>
      </c>
      <c r="M64" s="43" t="n">
        <v>12666</v>
      </c>
      <c r="N64" s="43" t="n">
        <v>9597</v>
      </c>
      <c r="O64" s="43" t="n">
        <v>4497</v>
      </c>
      <c r="P64" s="43"/>
      <c r="Q64" s="43" t="n">
        <v>5009</v>
      </c>
      <c r="R64" s="43" t="n">
        <v>14606</v>
      </c>
      <c r="S64" s="43" t="n">
        <v>5539</v>
      </c>
      <c r="T64" s="43" t="n">
        <v>1820</v>
      </c>
      <c r="U64" s="43" t="n">
        <v>595.6</v>
      </c>
      <c r="V64" s="43" t="n">
        <v>312</v>
      </c>
      <c r="W64" s="43" t="n">
        <v>2978</v>
      </c>
      <c r="X64" s="44" t="n">
        <v>514</v>
      </c>
      <c r="Y64" s="44" t="n">
        <v>541</v>
      </c>
      <c r="Z64" s="44" t="n">
        <v>581</v>
      </c>
      <c r="AA64" s="44" t="n">
        <v>737</v>
      </c>
    </row>
    <row r="65" customFormat="false" ht="14.25" hidden="false" customHeight="false" outlineLevel="0" collapsed="false">
      <c r="A65" s="46" t="s">
        <v>75</v>
      </c>
      <c r="B65" s="42" t="n">
        <v>20737.6093774158</v>
      </c>
      <c r="C65" s="43" t="n">
        <v>2756.5900452541</v>
      </c>
      <c r="D65" s="43" t="n">
        <v>341.857561018024</v>
      </c>
      <c r="E65" s="43" t="n">
        <v>321.094095236345</v>
      </c>
      <c r="F65" s="43" t="n">
        <v>1151.35315621083</v>
      </c>
      <c r="G65" s="43" t="n">
        <v>1814.3048124652</v>
      </c>
      <c r="H65" s="43" t="n">
        <v>942.2852327889</v>
      </c>
      <c r="I65" s="43" t="n">
        <v>3232.44991212654</v>
      </c>
      <c r="J65" s="43" t="n">
        <v>1563.03971880492</v>
      </c>
      <c r="K65" s="43" t="n">
        <v>1669.41019332162</v>
      </c>
      <c r="L65" s="43" t="n">
        <v>12270.0822495606</v>
      </c>
      <c r="M65" s="43" t="n">
        <v>6980.7690685413</v>
      </c>
      <c r="N65" s="43" t="n">
        <v>5289.31318101933</v>
      </c>
      <c r="O65" s="43" t="n">
        <v>2478.48717047452</v>
      </c>
      <c r="P65" s="43"/>
      <c r="Q65" s="43" t="n">
        <v>2760.67205623902</v>
      </c>
      <c r="R65" s="43" t="n">
        <v>8049.98523725835</v>
      </c>
      <c r="S65" s="43" t="n">
        <v>3052.77750439367</v>
      </c>
      <c r="T65" s="43" t="n">
        <v>1003.07908611599</v>
      </c>
      <c r="U65" s="43" t="n">
        <v>328.260386643234</v>
      </c>
      <c r="V65" s="43" t="n">
        <v>171.956414762742</v>
      </c>
      <c r="W65" s="43" t="n">
        <v>1641.30193321617</v>
      </c>
      <c r="X65" s="44" t="n">
        <v>283.287170474517</v>
      </c>
      <c r="Y65" s="44" t="n">
        <v>298.168014059754</v>
      </c>
      <c r="Z65" s="44" t="n">
        <v>320.213708260106</v>
      </c>
      <c r="AA65" s="44" t="n">
        <v>406.191915641476</v>
      </c>
    </row>
    <row r="66" customFormat="false" ht="14.25" hidden="false" customHeight="false" outlineLevel="0" collapsed="false">
      <c r="A66" s="46" t="s">
        <v>76</v>
      </c>
      <c r="B66" s="42" t="n">
        <v>12037.4522914466</v>
      </c>
      <c r="C66" s="43" t="n">
        <v>1602.03928617419</v>
      </c>
      <c r="D66" s="43" t="n">
        <v>166.517715205554</v>
      </c>
      <c r="E66" s="43" t="n">
        <v>187.681759891666</v>
      </c>
      <c r="F66" s="43" t="n">
        <v>700.977845619121</v>
      </c>
      <c r="G66" s="43" t="n">
        <v>1055.17732071634</v>
      </c>
      <c r="H66" s="43" t="n">
        <v>546.861965457844</v>
      </c>
      <c r="I66" s="43" t="n">
        <v>1875.97539543058</v>
      </c>
      <c r="J66" s="43" t="n">
        <v>907.121265377856</v>
      </c>
      <c r="K66" s="43" t="n">
        <v>968.854130052724</v>
      </c>
      <c r="L66" s="43" t="n">
        <v>7121.02987697715</v>
      </c>
      <c r="M66" s="43" t="n">
        <v>4051.33919156415</v>
      </c>
      <c r="N66" s="43" t="n">
        <v>3069.69068541301</v>
      </c>
      <c r="O66" s="43" t="n">
        <v>1438.40773286467</v>
      </c>
      <c r="P66" s="43"/>
      <c r="Q66" s="43" t="n">
        <v>1602.17574692443</v>
      </c>
      <c r="R66" s="43" t="n">
        <v>4671.86643233743</v>
      </c>
      <c r="S66" s="43" t="n">
        <v>1771.70123022847</v>
      </c>
      <c r="T66" s="43" t="n">
        <v>582.144112478032</v>
      </c>
      <c r="U66" s="43" t="n">
        <v>190.508260105448</v>
      </c>
      <c r="V66" s="43" t="n">
        <v>99.7961335676626</v>
      </c>
      <c r="W66" s="43" t="n">
        <v>952.541300527241</v>
      </c>
      <c r="X66" s="44" t="n">
        <v>164.407732864675</v>
      </c>
      <c r="Y66" s="44" t="n">
        <v>173.043936731107</v>
      </c>
      <c r="Z66" s="44" t="n">
        <v>185.838312829526</v>
      </c>
      <c r="AA66" s="44" t="n">
        <v>235.736379613357</v>
      </c>
    </row>
    <row r="67" customFormat="false" ht="14.25" hidden="false" customHeight="false" outlineLevel="0" collapsed="false">
      <c r="A67" s="46" t="s">
        <v>77</v>
      </c>
      <c r="B67" s="42" t="n">
        <v>26.4217218227782</v>
      </c>
      <c r="C67" s="43" t="n">
        <v>3.48674818481685</v>
      </c>
      <c r="D67" s="43" t="n">
        <v>1.10276632586459</v>
      </c>
      <c r="E67" s="43" t="n">
        <v>0</v>
      </c>
      <c r="F67" s="43" t="n">
        <v>1.18208742937457</v>
      </c>
      <c r="G67" s="43" t="n">
        <v>2.28485375523917</v>
      </c>
      <c r="H67" s="43" t="n">
        <v>1.20189442957768</v>
      </c>
      <c r="I67" s="43" t="n">
        <v>4.12302284710018</v>
      </c>
      <c r="J67" s="43" t="n">
        <v>1.99367311072056</v>
      </c>
      <c r="K67" s="43" t="n">
        <v>2.12934973637961</v>
      </c>
      <c r="L67" s="43" t="n">
        <v>15.6506151142355</v>
      </c>
      <c r="M67" s="43" t="n">
        <v>8.90404217926186</v>
      </c>
      <c r="N67" s="43" t="n">
        <v>6.74657293497364</v>
      </c>
      <c r="O67" s="43" t="n">
        <v>3.16133567662566</v>
      </c>
      <c r="P67" s="43"/>
      <c r="Q67" s="43" t="n">
        <v>3.52126537785589</v>
      </c>
      <c r="R67" s="43" t="n">
        <v>10.2678383128295</v>
      </c>
      <c r="S67" s="43" t="n">
        <v>3.89384885764499</v>
      </c>
      <c r="T67" s="43" t="n">
        <v>1.27943760984183</v>
      </c>
      <c r="U67" s="43" t="n">
        <v>0.418699472759227</v>
      </c>
      <c r="V67" s="43" t="n">
        <v>0.21933216168717</v>
      </c>
      <c r="W67" s="43" t="n">
        <v>2.09349736379613</v>
      </c>
      <c r="X67" s="44" t="n">
        <v>0.361335676625659</v>
      </c>
      <c r="Y67" s="44" t="n">
        <v>0.380316344463972</v>
      </c>
      <c r="Z67" s="44" t="n">
        <v>0.408435852372584</v>
      </c>
      <c r="AA67" s="44" t="n">
        <v>0.518101933216169</v>
      </c>
    </row>
    <row r="68" customFormat="false" ht="14.25" hidden="false" customHeight="false" outlineLevel="0" collapsed="false">
      <c r="A68" s="46" t="s">
        <v>78</v>
      </c>
      <c r="B68" s="42" t="n">
        <v>291.119085624703</v>
      </c>
      <c r="C68" s="43" t="n">
        <v>38.8343756071281</v>
      </c>
      <c r="D68" s="43" t="n">
        <v>3.30829897759378</v>
      </c>
      <c r="E68" s="43" t="n">
        <v>3.39183903418674</v>
      </c>
      <c r="F68" s="43" t="n">
        <v>18.9133988699932</v>
      </c>
      <c r="G68" s="43" t="n">
        <v>25.6135368817737</v>
      </c>
      <c r="H68" s="43" t="n">
        <v>13.2208387253545</v>
      </c>
      <c r="I68" s="43" t="n">
        <v>45.3532513181019</v>
      </c>
      <c r="J68" s="43" t="n">
        <v>21.9304042179262</v>
      </c>
      <c r="K68" s="43" t="n">
        <v>23.4228471001757</v>
      </c>
      <c r="L68" s="43" t="n">
        <v>172.156766256591</v>
      </c>
      <c r="M68" s="43" t="n">
        <v>97.9444639718805</v>
      </c>
      <c r="N68" s="43" t="n">
        <v>74.21230228471</v>
      </c>
      <c r="O68" s="43" t="n">
        <v>34.7746924428823</v>
      </c>
      <c r="P68" s="43"/>
      <c r="Q68" s="43" t="n">
        <v>38.7339191564148</v>
      </c>
      <c r="R68" s="43" t="n">
        <v>112.946221441125</v>
      </c>
      <c r="S68" s="43" t="n">
        <v>42.8323374340949</v>
      </c>
      <c r="T68" s="43" t="n">
        <v>14.0738137082601</v>
      </c>
      <c r="U68" s="43" t="n">
        <v>4.60569420035149</v>
      </c>
      <c r="V68" s="43" t="n">
        <v>2.41265377855888</v>
      </c>
      <c r="W68" s="43" t="n">
        <v>23.0284710017575</v>
      </c>
      <c r="X68" s="44" t="n">
        <v>3.97469244288225</v>
      </c>
      <c r="Y68" s="44" t="n">
        <v>4.18347978910369</v>
      </c>
      <c r="Z68" s="44" t="n">
        <v>4.49279437609842</v>
      </c>
      <c r="AA68" s="44" t="n">
        <v>5.69912126537786</v>
      </c>
    </row>
    <row r="69" customFormat="false" ht="14.25" hidden="false" customHeight="false" outlineLevel="0" collapsed="false">
      <c r="A69" s="46" t="s">
        <v>79</v>
      </c>
      <c r="B69" s="42" t="n">
        <v>833.736488006165</v>
      </c>
      <c r="C69" s="43" t="n">
        <v>111.284818410383</v>
      </c>
      <c r="D69" s="43" t="n">
        <v>8.82213060691676</v>
      </c>
      <c r="E69" s="43" t="n">
        <v>9.04490409116465</v>
      </c>
      <c r="F69" s="43" t="n">
        <v>55.5581091806049</v>
      </c>
      <c r="G69" s="43" t="n">
        <v>73.4251438786863</v>
      </c>
      <c r="H69" s="43" t="n">
        <v>37.8596745316969</v>
      </c>
      <c r="I69" s="43" t="n">
        <v>129.875219683656</v>
      </c>
      <c r="J69" s="43" t="n">
        <v>62.8007029876977</v>
      </c>
      <c r="K69" s="43" t="n">
        <v>67.0745166959578</v>
      </c>
      <c r="L69" s="43" t="n">
        <v>492.994376098418</v>
      </c>
      <c r="M69" s="43" t="n">
        <v>280.477328646749</v>
      </c>
      <c r="N69" s="43" t="n">
        <v>212.51704745167</v>
      </c>
      <c r="O69" s="43" t="n">
        <v>99.5820738137083</v>
      </c>
      <c r="P69" s="43"/>
      <c r="Q69" s="43" t="n">
        <v>110.91985940246</v>
      </c>
      <c r="R69" s="43" t="n">
        <v>323.43690685413</v>
      </c>
      <c r="S69" s="43" t="n">
        <v>122.656239015817</v>
      </c>
      <c r="T69" s="43" t="n">
        <v>40.3022847100176</v>
      </c>
      <c r="U69" s="43" t="n">
        <v>13.1890333919156</v>
      </c>
      <c r="V69" s="43" t="n">
        <v>6.90896309314587</v>
      </c>
      <c r="W69" s="43" t="n">
        <v>65.9451669595782</v>
      </c>
      <c r="X69" s="44" t="n">
        <v>11.3820738137083</v>
      </c>
      <c r="Y69" s="44" t="n">
        <v>11.9799648506151</v>
      </c>
      <c r="Z69" s="44" t="n">
        <v>12.8657293497364</v>
      </c>
      <c r="AA69" s="44" t="n">
        <v>16.3202108963093</v>
      </c>
    </row>
    <row r="70" customFormat="false" ht="14.25" hidden="false" customHeight="false" outlineLevel="0" collapsed="false">
      <c r="A70" s="46" t="s">
        <v>80</v>
      </c>
      <c r="B70" s="42" t="n">
        <v>118.937408754257</v>
      </c>
      <c r="C70" s="43" t="n">
        <v>15.7300273834308</v>
      </c>
      <c r="D70" s="43" t="n">
        <v>4.41106530345838</v>
      </c>
      <c r="E70" s="43" t="n">
        <v>0</v>
      </c>
      <c r="F70" s="43" t="n">
        <v>5.91043714687286</v>
      </c>
      <c r="G70" s="43" t="n">
        <v>10.3215024503312</v>
      </c>
      <c r="H70" s="43" t="n">
        <v>5.40852493309955</v>
      </c>
      <c r="I70" s="43" t="n">
        <v>18.5536028119508</v>
      </c>
      <c r="J70" s="43" t="n">
        <v>8.97152899824253</v>
      </c>
      <c r="K70" s="43" t="n">
        <v>9.58207381370826</v>
      </c>
      <c r="L70" s="43" t="n">
        <v>70.4277680140598</v>
      </c>
      <c r="M70" s="43" t="n">
        <v>40.0681898066784</v>
      </c>
      <c r="N70" s="43" t="n">
        <v>30.3595782073814</v>
      </c>
      <c r="O70" s="43" t="n">
        <v>14.2260105448155</v>
      </c>
      <c r="P70" s="43"/>
      <c r="Q70" s="43" t="n">
        <v>15.8456942003515</v>
      </c>
      <c r="R70" s="43" t="n">
        <v>46.2052724077329</v>
      </c>
      <c r="S70" s="43" t="n">
        <v>17.5223198594025</v>
      </c>
      <c r="T70" s="43" t="n">
        <v>5.75746924428823</v>
      </c>
      <c r="U70" s="43" t="n">
        <v>1.88414762741652</v>
      </c>
      <c r="V70" s="43" t="n">
        <v>0.986994727592267</v>
      </c>
      <c r="W70" s="43" t="n">
        <v>9.4207381370826</v>
      </c>
      <c r="X70" s="44" t="n">
        <v>1.62601054481547</v>
      </c>
      <c r="Y70" s="44" t="n">
        <v>1.71142355008787</v>
      </c>
      <c r="Z70" s="44" t="n">
        <v>1.83796133567663</v>
      </c>
      <c r="AA70" s="44" t="n">
        <v>2.33145869947276</v>
      </c>
    </row>
    <row r="71" customFormat="false" ht="14.25" hidden="false" customHeight="false" outlineLevel="0" collapsed="false">
      <c r="A71" s="46" t="s">
        <v>81</v>
      </c>
      <c r="B71" s="42" t="n">
        <v>185.404351648059</v>
      </c>
      <c r="C71" s="43" t="n">
        <v>24.8595361823298</v>
      </c>
      <c r="D71" s="43" t="n">
        <v>0</v>
      </c>
      <c r="E71" s="43" t="n">
        <v>2.26122602279116</v>
      </c>
      <c r="F71" s="43" t="n">
        <v>14.1850491524949</v>
      </c>
      <c r="G71" s="43" t="n">
        <v>16.446275175286</v>
      </c>
      <c r="H71" s="43" t="n">
        <v>8.41326100704375</v>
      </c>
      <c r="I71" s="43" t="n">
        <v>28.8611599297012</v>
      </c>
      <c r="J71" s="43" t="n">
        <v>13.9557117750439</v>
      </c>
      <c r="K71" s="43" t="n">
        <v>14.9054481546573</v>
      </c>
      <c r="L71" s="43" t="n">
        <v>109.554305799649</v>
      </c>
      <c r="M71" s="43" t="n">
        <v>62.328295254833</v>
      </c>
      <c r="N71" s="43" t="n">
        <v>47.2260105448155</v>
      </c>
      <c r="O71" s="43" t="n">
        <v>22.1293497363796</v>
      </c>
      <c r="P71" s="43"/>
      <c r="Q71" s="43" t="n">
        <v>24.6488576449912</v>
      </c>
      <c r="R71" s="43" t="n">
        <v>71.8748681898067</v>
      </c>
      <c r="S71" s="43" t="n">
        <v>27.2569420035149</v>
      </c>
      <c r="T71" s="43" t="n">
        <v>8.9560632688928</v>
      </c>
      <c r="U71" s="43" t="n">
        <v>2.93089630931459</v>
      </c>
      <c r="V71" s="43" t="n">
        <v>1.53532513181019</v>
      </c>
      <c r="W71" s="43" t="n">
        <v>14.6544815465729</v>
      </c>
      <c r="X71" s="44" t="n">
        <v>2.52934973637961</v>
      </c>
      <c r="Y71" s="44" t="n">
        <v>2.6622144112478</v>
      </c>
      <c r="Z71" s="44" t="n">
        <v>2.85905096660808</v>
      </c>
      <c r="AA71" s="44" t="n">
        <v>3.62671353251318</v>
      </c>
    </row>
    <row r="72" customFormat="false" ht="14.25" hidden="false" customHeight="false" outlineLevel="0" collapsed="false">
      <c r="A72" s="46" t="s">
        <v>82</v>
      </c>
      <c r="B72" s="42" t="n">
        <v>251.33967454974</v>
      </c>
      <c r="C72" s="43" t="n">
        <v>33.4574249891069</v>
      </c>
      <c r="D72" s="43" t="n">
        <v>4.41106530345838</v>
      </c>
      <c r="E72" s="43" t="n">
        <v>2.26122602279116</v>
      </c>
      <c r="F72" s="43" t="n">
        <v>15.3671365818694</v>
      </c>
      <c r="G72" s="43" t="n">
        <v>22.039427908119</v>
      </c>
      <c r="H72" s="43" t="n">
        <v>11.4179970809879</v>
      </c>
      <c r="I72" s="43" t="n">
        <v>39.1687170474517</v>
      </c>
      <c r="J72" s="43" t="n">
        <v>18.9398945518453</v>
      </c>
      <c r="K72" s="43" t="n">
        <v>20.2288224956063</v>
      </c>
      <c r="L72" s="43" t="n">
        <v>148.680843585237</v>
      </c>
      <c r="M72" s="43" t="n">
        <v>84.5884007029877</v>
      </c>
      <c r="N72" s="43" t="n">
        <v>64.0924428822496</v>
      </c>
      <c r="O72" s="43" t="n">
        <v>30.0326889279438</v>
      </c>
      <c r="P72" s="43"/>
      <c r="Q72" s="43" t="n">
        <v>33.4520210896309</v>
      </c>
      <c r="R72" s="43" t="n">
        <v>97.5444639718805</v>
      </c>
      <c r="S72" s="43" t="n">
        <v>36.9915641476274</v>
      </c>
      <c r="T72" s="43" t="n">
        <v>12.1546572934974</v>
      </c>
      <c r="U72" s="43" t="n">
        <v>3.97764499121265</v>
      </c>
      <c r="V72" s="43" t="n">
        <v>2.08365553602812</v>
      </c>
      <c r="W72" s="43" t="n">
        <v>19.8882249560633</v>
      </c>
      <c r="X72" s="44" t="n">
        <v>3.43268892794376</v>
      </c>
      <c r="Y72" s="44" t="n">
        <v>3.61300527240773</v>
      </c>
      <c r="Z72" s="44" t="n">
        <v>3.88014059753954</v>
      </c>
      <c r="AA72" s="44" t="n">
        <v>4.9219683655536</v>
      </c>
    </row>
    <row r="73" customFormat="false" ht="14.25" hidden="false" customHeight="false" outlineLevel="0" collapsed="false">
      <c r="A73" s="46" t="s">
        <v>83</v>
      </c>
      <c r="B73" s="42" t="n">
        <v>52.9506114345973</v>
      </c>
      <c r="C73" s="43" t="n">
        <v>7.08066415867465</v>
      </c>
      <c r="D73" s="43" t="n">
        <v>0</v>
      </c>
      <c r="E73" s="43" t="n">
        <v>1.13061301139558</v>
      </c>
      <c r="F73" s="43" t="n">
        <v>3.54626228812372</v>
      </c>
      <c r="G73" s="43" t="n">
        <v>4.6768752995193</v>
      </c>
      <c r="H73" s="43" t="n">
        <v>2.40378885915536</v>
      </c>
      <c r="I73" s="43" t="n">
        <v>8.24604569420035</v>
      </c>
      <c r="J73" s="43" t="n">
        <v>3.98734622144113</v>
      </c>
      <c r="K73" s="43" t="n">
        <v>4.25869947275923</v>
      </c>
      <c r="L73" s="43" t="n">
        <v>31.301230228471</v>
      </c>
      <c r="M73" s="43" t="n">
        <v>17.8080843585237</v>
      </c>
      <c r="N73" s="43" t="n">
        <v>13.4931458699473</v>
      </c>
      <c r="O73" s="43" t="n">
        <v>6.32267135325132</v>
      </c>
      <c r="P73" s="43"/>
      <c r="Q73" s="43" t="n">
        <v>7.04253075571178</v>
      </c>
      <c r="R73" s="43" t="n">
        <v>20.5356766256591</v>
      </c>
      <c r="S73" s="43" t="n">
        <v>7.78769771528998</v>
      </c>
      <c r="T73" s="43" t="n">
        <v>2.55887521968366</v>
      </c>
      <c r="U73" s="43" t="n">
        <v>0.837398945518454</v>
      </c>
      <c r="V73" s="43" t="n">
        <v>0.438664323374341</v>
      </c>
      <c r="W73" s="43" t="n">
        <v>4.18699472759227</v>
      </c>
      <c r="X73" s="44" t="n">
        <v>0.722671353251318</v>
      </c>
      <c r="Y73" s="44" t="n">
        <v>0.760632688927944</v>
      </c>
      <c r="Z73" s="44" t="n">
        <v>0.816871704745167</v>
      </c>
      <c r="AA73" s="44" t="n">
        <v>1.03620386643234</v>
      </c>
    </row>
    <row r="74" customFormat="false" ht="14.25" hidden="false" customHeight="false" outlineLevel="0" collapsed="false">
      <c r="A74" s="46" t="s">
        <v>84</v>
      </c>
      <c r="B74" s="42" t="n">
        <v>1746.21917834779</v>
      </c>
      <c r="C74" s="43" t="n">
        <v>232.510918242344</v>
      </c>
      <c r="D74" s="43" t="n">
        <v>23.1580928431565</v>
      </c>
      <c r="E74" s="43" t="n">
        <v>26.0040992620984</v>
      </c>
      <c r="F74" s="43" t="n">
        <v>104.023693784962</v>
      </c>
      <c r="G74" s="43" t="n">
        <v>153.185885890217</v>
      </c>
      <c r="H74" s="43" t="n">
        <v>79.3250323521268</v>
      </c>
      <c r="I74" s="43" t="n">
        <v>272.119507908612</v>
      </c>
      <c r="J74" s="43" t="n">
        <v>131.582425307557</v>
      </c>
      <c r="K74" s="43" t="n">
        <v>140.537082601055</v>
      </c>
      <c r="L74" s="43" t="n">
        <v>1032.94059753954</v>
      </c>
      <c r="M74" s="43" t="n">
        <v>587.666783831283</v>
      </c>
      <c r="N74" s="43" t="n">
        <v>445.27381370826</v>
      </c>
      <c r="O74" s="43" t="n">
        <v>208.648154657294</v>
      </c>
      <c r="P74" s="43"/>
      <c r="Q74" s="43" t="n">
        <v>232.403514938489</v>
      </c>
      <c r="R74" s="43" t="n">
        <v>677.677328646749</v>
      </c>
      <c r="S74" s="43" t="n">
        <v>256.994024604569</v>
      </c>
      <c r="T74" s="43" t="n">
        <v>84.4428822495606</v>
      </c>
      <c r="U74" s="43" t="n">
        <v>27.634165202109</v>
      </c>
      <c r="V74" s="43" t="n">
        <v>14.4759226713533</v>
      </c>
      <c r="W74" s="43" t="n">
        <v>138.170826010545</v>
      </c>
      <c r="X74" s="44" t="n">
        <v>23.8481546572935</v>
      </c>
      <c r="Y74" s="44" t="n">
        <v>25.1008787346221</v>
      </c>
      <c r="Z74" s="44" t="n">
        <v>26.9567662565905</v>
      </c>
      <c r="AA74" s="44" t="n">
        <v>34.1947275922671</v>
      </c>
    </row>
    <row r="75" customFormat="false" ht="14.25" hidden="false" customHeight="false" outlineLevel="0" collapsed="false">
      <c r="A75" s="46" t="s">
        <v>85</v>
      </c>
      <c r="B75" s="42" t="n">
        <v>343.887427119832</v>
      </c>
      <c r="C75" s="43" t="n">
        <v>45.7327698263348</v>
      </c>
      <c r="D75" s="43" t="n">
        <v>4.41106530345838</v>
      </c>
      <c r="E75" s="43" t="n">
        <v>6.78367806837349</v>
      </c>
      <c r="F75" s="43" t="n">
        <v>18.9133988699932</v>
      </c>
      <c r="G75" s="43" t="n">
        <v>30.108142241825</v>
      </c>
      <c r="H75" s="43" t="n">
        <v>15.6246275845098</v>
      </c>
      <c r="I75" s="43" t="n">
        <v>53.5992970123023</v>
      </c>
      <c r="J75" s="43" t="n">
        <v>25.9177504393673</v>
      </c>
      <c r="K75" s="43" t="n">
        <v>27.681546572935</v>
      </c>
      <c r="L75" s="43" t="n">
        <v>203.457996485062</v>
      </c>
      <c r="M75" s="43" t="n">
        <v>115.752548330404</v>
      </c>
      <c r="N75" s="43" t="n">
        <v>87.7054481546573</v>
      </c>
      <c r="O75" s="43" t="n">
        <v>41.0973637961336</v>
      </c>
      <c r="P75" s="43"/>
      <c r="Q75" s="43" t="n">
        <v>45.7764499121265</v>
      </c>
      <c r="R75" s="43" t="n">
        <v>133.481898066784</v>
      </c>
      <c r="S75" s="43" t="n">
        <v>50.6200351493849</v>
      </c>
      <c r="T75" s="43" t="n">
        <v>16.6326889279438</v>
      </c>
      <c r="U75" s="43" t="n">
        <v>5.44309314586995</v>
      </c>
      <c r="V75" s="43" t="n">
        <v>2.85131810193322</v>
      </c>
      <c r="W75" s="43" t="n">
        <v>27.2154657293497</v>
      </c>
      <c r="X75" s="44" t="n">
        <v>4.69736379613357</v>
      </c>
      <c r="Y75" s="44" t="n">
        <v>4.94411247803163</v>
      </c>
      <c r="Z75" s="44" t="n">
        <v>5.30966608084359</v>
      </c>
      <c r="AA75" s="44" t="n">
        <v>6.73532513181019</v>
      </c>
    </row>
    <row r="76" customFormat="false" ht="14.25" hidden="false" customHeight="false" outlineLevel="0" collapsed="false">
      <c r="A76" s="46" t="s">
        <v>86</v>
      </c>
      <c r="B76" s="42" t="n">
        <v>330.898496699666</v>
      </c>
      <c r="C76" s="43" t="n">
        <v>44.2113262251494</v>
      </c>
      <c r="D76" s="43" t="n">
        <v>2.20553265172919</v>
      </c>
      <c r="E76" s="43" t="n">
        <v>4.52245204558232</v>
      </c>
      <c r="F76" s="43" t="n">
        <v>22.4596611581169</v>
      </c>
      <c r="G76" s="43" t="n">
        <v>29.1876458554284</v>
      </c>
      <c r="H76" s="43" t="n">
        <v>15.023680369721</v>
      </c>
      <c r="I76" s="43" t="n">
        <v>51.5377855887522</v>
      </c>
      <c r="J76" s="43" t="n">
        <v>24.920913884007</v>
      </c>
      <c r="K76" s="43" t="n">
        <v>26.6168717047452</v>
      </c>
      <c r="L76" s="43" t="n">
        <v>195.632688927944</v>
      </c>
      <c r="M76" s="43" t="n">
        <v>111.300527240773</v>
      </c>
      <c r="N76" s="43" t="n">
        <v>84.3321616871705</v>
      </c>
      <c r="O76" s="43" t="n">
        <v>39.5166959578207</v>
      </c>
      <c r="P76" s="43"/>
      <c r="Q76" s="43" t="n">
        <v>44.0158172231986</v>
      </c>
      <c r="R76" s="43" t="n">
        <v>128.347978910369</v>
      </c>
      <c r="S76" s="43" t="n">
        <v>48.6731107205624</v>
      </c>
      <c r="T76" s="43" t="n">
        <v>15.9929701230228</v>
      </c>
      <c r="U76" s="43" t="n">
        <v>5.23374340949033</v>
      </c>
      <c r="V76" s="43" t="n">
        <v>2.74165202108963</v>
      </c>
      <c r="W76" s="43" t="n">
        <v>26.1687170474517</v>
      </c>
      <c r="X76" s="44" t="n">
        <v>4.51669595782074</v>
      </c>
      <c r="Y76" s="44" t="n">
        <v>4.75395430579965</v>
      </c>
      <c r="Z76" s="44" t="n">
        <v>5.10544815465729</v>
      </c>
      <c r="AA76" s="44" t="n">
        <v>6.47627416520211</v>
      </c>
    </row>
    <row r="77" customFormat="false" ht="14.25" hidden="false" customHeight="false" outlineLevel="0" collapsed="false">
      <c r="A77" s="46" t="s">
        <v>87</v>
      </c>
      <c r="B77" s="42" t="n">
        <v>423.652146941675</v>
      </c>
      <c r="C77" s="43" t="n">
        <v>56.6925687342932</v>
      </c>
      <c r="D77" s="43" t="n">
        <v>2.20553265172919</v>
      </c>
      <c r="E77" s="43" t="n">
        <v>4.52245204558232</v>
      </c>
      <c r="F77" s="43" t="n">
        <v>30.7342731637389</v>
      </c>
      <c r="G77" s="43" t="n">
        <v>37.4622578610504</v>
      </c>
      <c r="H77" s="43" t="n">
        <v>19.2303108732429</v>
      </c>
      <c r="I77" s="43" t="n">
        <v>65.9683655536028</v>
      </c>
      <c r="J77" s="43" t="n">
        <v>31.898769771529</v>
      </c>
      <c r="K77" s="43" t="n">
        <v>34.0695957820738</v>
      </c>
      <c r="L77" s="43" t="n">
        <v>250.409841827768</v>
      </c>
      <c r="M77" s="43" t="n">
        <v>142.46467486819</v>
      </c>
      <c r="N77" s="43" t="n">
        <v>107.945166959578</v>
      </c>
      <c r="O77" s="43" t="n">
        <v>50.5813708260106</v>
      </c>
      <c r="P77" s="43"/>
      <c r="Q77" s="43" t="n">
        <v>56.3402460456942</v>
      </c>
      <c r="R77" s="43" t="n">
        <v>164.285413005272</v>
      </c>
      <c r="S77" s="43" t="n">
        <v>62.3015817223199</v>
      </c>
      <c r="T77" s="43" t="n">
        <v>20.4710017574692</v>
      </c>
      <c r="U77" s="43" t="n">
        <v>6.69919156414763</v>
      </c>
      <c r="V77" s="43" t="n">
        <v>3.50931458699473</v>
      </c>
      <c r="W77" s="43" t="n">
        <v>33.4959578207381</v>
      </c>
      <c r="X77" s="44" t="n">
        <v>5.78137082601055</v>
      </c>
      <c r="Y77" s="44" t="n">
        <v>6.08506151142355</v>
      </c>
      <c r="Z77" s="44" t="n">
        <v>6.53497363796134</v>
      </c>
      <c r="AA77" s="44" t="n">
        <v>8.2896309314587</v>
      </c>
    </row>
    <row r="78" customFormat="false" ht="14.25" hidden="false" customHeight="false" outlineLevel="0" collapsed="false">
      <c r="A78" s="41" t="s">
        <v>88</v>
      </c>
      <c r="B78" s="42" t="n">
        <v>251.371740188354</v>
      </c>
      <c r="C78" s="43" t="n">
        <v>33.4894906277209</v>
      </c>
      <c r="D78" s="43" t="n">
        <v>1.10276632586459</v>
      </c>
      <c r="E78" s="43" t="n">
        <v>6.78367806837349</v>
      </c>
      <c r="F78" s="43" t="n">
        <v>14.1850491524949</v>
      </c>
      <c r="G78" s="43" t="n">
        <v>22.0714935467329</v>
      </c>
      <c r="H78" s="43" t="n">
        <v>11.4179970809879</v>
      </c>
      <c r="I78" s="43" t="n">
        <v>39.1687170474517</v>
      </c>
      <c r="J78" s="43" t="n">
        <v>18.9398945518453</v>
      </c>
      <c r="K78" s="43" t="n">
        <v>20.2288224956063</v>
      </c>
      <c r="L78" s="43" t="n">
        <v>148.680843585237</v>
      </c>
      <c r="M78" s="43" t="n">
        <v>84.5884007029877</v>
      </c>
      <c r="N78" s="43" t="n">
        <v>64.0924428822496</v>
      </c>
      <c r="O78" s="43" t="n">
        <v>30.0326889279438</v>
      </c>
      <c r="P78" s="43"/>
      <c r="Q78" s="43" t="n">
        <v>33.4520210896309</v>
      </c>
      <c r="R78" s="43" t="n">
        <v>97.5444639718805</v>
      </c>
      <c r="S78" s="43" t="n">
        <v>36.9915641476274</v>
      </c>
      <c r="T78" s="43" t="n">
        <v>12.1546572934974</v>
      </c>
      <c r="U78" s="43" t="n">
        <v>3.97764499121265</v>
      </c>
      <c r="V78" s="43" t="n">
        <v>2.08365553602812</v>
      </c>
      <c r="W78" s="43" t="n">
        <v>19.8882249560633</v>
      </c>
      <c r="X78" s="44" t="n">
        <v>3.43268892794376</v>
      </c>
      <c r="Y78" s="44" t="n">
        <v>3.61300527240773</v>
      </c>
      <c r="Z78" s="44" t="n">
        <v>3.88014059753954</v>
      </c>
      <c r="AA78" s="44" t="n">
        <v>4.9219683655536</v>
      </c>
    </row>
    <row r="79" customFormat="false" ht="15" hidden="false" customHeight="false" outlineLevel="0" collapsed="false">
      <c r="A79" s="45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/>
      <c r="Y79" s="44"/>
      <c r="Z79" s="44"/>
      <c r="AA79" s="44"/>
    </row>
    <row r="80" customFormat="false" ht="15" hidden="false" customHeight="false" outlineLevel="0" collapsed="false">
      <c r="A80" s="45" t="s">
        <v>89</v>
      </c>
      <c r="B80" s="42" t="n">
        <v>17266</v>
      </c>
      <c r="C80" s="43" t="n">
        <v>2306</v>
      </c>
      <c r="D80" s="43" t="n">
        <v>219.208038920422</v>
      </c>
      <c r="E80" s="43" t="n">
        <v>244.005328391058</v>
      </c>
      <c r="F80" s="43" t="n">
        <v>834.180817792193</v>
      </c>
      <c r="G80" s="43" t="n">
        <v>1297.39418510367</v>
      </c>
      <c r="H80" s="43" t="n">
        <v>1008.60581489633</v>
      </c>
      <c r="I80" s="43" t="n">
        <v>2761</v>
      </c>
      <c r="J80" s="43" t="n">
        <v>1334</v>
      </c>
      <c r="K80" s="43" t="n">
        <v>1427</v>
      </c>
      <c r="L80" s="43" t="n">
        <v>10278</v>
      </c>
      <c r="M80" s="43" t="n">
        <v>5651</v>
      </c>
      <c r="N80" s="43" t="n">
        <v>4627</v>
      </c>
      <c r="O80" s="43" t="n">
        <v>1921</v>
      </c>
      <c r="P80" s="43"/>
      <c r="Q80" s="43" t="n">
        <v>2302</v>
      </c>
      <c r="R80" s="43" t="n">
        <v>6929</v>
      </c>
      <c r="S80" s="43" t="n">
        <v>2732</v>
      </c>
      <c r="T80" s="43" t="n">
        <v>838</v>
      </c>
      <c r="U80" s="43" t="n">
        <v>251.2</v>
      </c>
      <c r="V80" s="43" t="n">
        <v>139</v>
      </c>
      <c r="W80" s="43" t="n">
        <v>1256</v>
      </c>
      <c r="X80" s="44" t="n">
        <v>244</v>
      </c>
      <c r="Y80" s="44" t="n">
        <v>254</v>
      </c>
      <c r="Z80" s="44" t="n">
        <v>274</v>
      </c>
      <c r="AA80" s="44" t="n">
        <v>357</v>
      </c>
    </row>
    <row r="81" customFormat="false" ht="14.25" hidden="false" customHeight="false" outlineLevel="0" collapsed="false">
      <c r="A81" s="46" t="s">
        <v>90</v>
      </c>
      <c r="B81" s="42" t="n">
        <v>8564.46170201793</v>
      </c>
      <c r="C81" s="43" t="n">
        <v>1145.1849492504</v>
      </c>
      <c r="D81" s="43" t="n">
        <v>122.874461278263</v>
      </c>
      <c r="E81" s="43" t="n">
        <v>130.204523973379</v>
      </c>
      <c r="F81" s="43" t="n">
        <v>391.897028492976</v>
      </c>
      <c r="G81" s="43" t="n">
        <v>644.976013744619</v>
      </c>
      <c r="H81" s="43" t="n">
        <v>500.20893550578</v>
      </c>
      <c r="I81" s="43" t="n">
        <v>1369.29298892989</v>
      </c>
      <c r="J81" s="43" t="n">
        <v>661.585239852399</v>
      </c>
      <c r="K81" s="43" t="n">
        <v>707.707749077491</v>
      </c>
      <c r="L81" s="43" t="n">
        <v>5097.28118081181</v>
      </c>
      <c r="M81" s="43" t="n">
        <v>2802.56236162362</v>
      </c>
      <c r="N81" s="43" t="n">
        <v>2294.71881918819</v>
      </c>
      <c r="O81" s="43" t="n">
        <v>952.70258302583</v>
      </c>
      <c r="P81" s="43"/>
      <c r="Q81" s="43" t="n">
        <v>1141.65608856089</v>
      </c>
      <c r="R81" s="43" t="n">
        <v>3436.37490774908</v>
      </c>
      <c r="S81" s="43" t="n">
        <v>1354.91070110701</v>
      </c>
      <c r="T81" s="43" t="n">
        <v>415.59852398524</v>
      </c>
      <c r="U81" s="43" t="n">
        <v>124.58036900369</v>
      </c>
      <c r="V81" s="43" t="n">
        <v>68.9357933579336</v>
      </c>
      <c r="W81" s="43" t="n">
        <v>622.90184501845</v>
      </c>
      <c r="X81" s="44" t="n">
        <v>121.009594095941</v>
      </c>
      <c r="Y81" s="44" t="n">
        <v>125.969003690037</v>
      </c>
      <c r="Z81" s="44" t="n">
        <v>135.887822878229</v>
      </c>
      <c r="AA81" s="44" t="n">
        <v>177.050922509225</v>
      </c>
    </row>
    <row r="82" customFormat="false" ht="14.25" hidden="false" customHeight="false" outlineLevel="0" collapsed="false">
      <c r="A82" s="46" t="s">
        <v>91</v>
      </c>
      <c r="B82" s="42" t="n">
        <v>1299.12102451283</v>
      </c>
      <c r="C82" s="43" t="n">
        <v>172.980803110618</v>
      </c>
      <c r="D82" s="43" t="n">
        <v>9.82995690226106</v>
      </c>
      <c r="E82" s="43" t="n">
        <v>15.37848708347</v>
      </c>
      <c r="F82" s="43" t="n">
        <v>71.8477885570457</v>
      </c>
      <c r="G82" s="43" t="n">
        <v>97.0562325427768</v>
      </c>
      <c r="H82" s="43" t="n">
        <v>75.9245705678417</v>
      </c>
      <c r="I82" s="43" t="n">
        <v>207.839114391144</v>
      </c>
      <c r="J82" s="43" t="n">
        <v>100.419188191882</v>
      </c>
      <c r="K82" s="43" t="n">
        <v>107.419926199262</v>
      </c>
      <c r="L82" s="43" t="n">
        <v>773.694464944649</v>
      </c>
      <c r="M82" s="43" t="n">
        <v>425.388929889299</v>
      </c>
      <c r="N82" s="43" t="n">
        <v>348.305535055351</v>
      </c>
      <c r="O82" s="43" t="n">
        <v>144.606642066421</v>
      </c>
      <c r="P82" s="43"/>
      <c r="Q82" s="43" t="n">
        <v>173.287084870849</v>
      </c>
      <c r="R82" s="43" t="n">
        <v>521.592619926199</v>
      </c>
      <c r="S82" s="43" t="n">
        <v>205.656088560886</v>
      </c>
      <c r="T82" s="43" t="n">
        <v>63.0819188191882</v>
      </c>
      <c r="U82" s="43" t="n">
        <v>18.909520295203</v>
      </c>
      <c r="V82" s="43" t="n">
        <v>10.4634686346863</v>
      </c>
      <c r="W82" s="43" t="n">
        <v>94.5476014760148</v>
      </c>
      <c r="X82" s="44" t="n">
        <v>18.3675276752768</v>
      </c>
      <c r="Y82" s="44" t="n">
        <v>19.120295202952</v>
      </c>
      <c r="Z82" s="44" t="n">
        <v>20.6258302583026</v>
      </c>
      <c r="AA82" s="44" t="n">
        <v>26.8738007380074</v>
      </c>
    </row>
    <row r="83" customFormat="false" ht="14.25" hidden="false" customHeight="false" outlineLevel="0" collapsed="false">
      <c r="A83" s="46" t="s">
        <v>92</v>
      </c>
      <c r="B83" s="42" t="n">
        <v>305.70128278598</v>
      </c>
      <c r="C83" s="43" t="n">
        <v>40.727113044283</v>
      </c>
      <c r="D83" s="43" t="n">
        <v>1.96599138045221</v>
      </c>
      <c r="E83" s="43" t="n">
        <v>4.10092988892534</v>
      </c>
      <c r="F83" s="43" t="n">
        <v>16.7955869354133</v>
      </c>
      <c r="G83" s="43" t="n">
        <v>22.8625082047908</v>
      </c>
      <c r="H83" s="43" t="n">
        <v>17.8646048394922</v>
      </c>
      <c r="I83" s="43" t="n">
        <v>48.9033210332103</v>
      </c>
      <c r="J83" s="43" t="n">
        <v>23.6280442804428</v>
      </c>
      <c r="K83" s="43" t="n">
        <v>25.2752767527675</v>
      </c>
      <c r="L83" s="43" t="n">
        <v>182.045756457565</v>
      </c>
      <c r="M83" s="43" t="n">
        <v>100.091512915129</v>
      </c>
      <c r="N83" s="43" t="n">
        <v>81.9542435424354</v>
      </c>
      <c r="O83" s="43" t="n">
        <v>34.0250922509225</v>
      </c>
      <c r="P83" s="43"/>
      <c r="Q83" s="43" t="n">
        <v>40.7734317343173</v>
      </c>
      <c r="R83" s="43" t="n">
        <v>122.727675276753</v>
      </c>
      <c r="S83" s="43" t="n">
        <v>48.389667896679</v>
      </c>
      <c r="T83" s="43" t="n">
        <v>14.8428044280443</v>
      </c>
      <c r="U83" s="43" t="n">
        <v>4.44929889298893</v>
      </c>
      <c r="V83" s="43" t="n">
        <v>2.4619926199262</v>
      </c>
      <c r="W83" s="43" t="n">
        <v>22.2464944649447</v>
      </c>
      <c r="X83" s="44" t="n">
        <v>4.32177121771218</v>
      </c>
      <c r="Y83" s="44" t="n">
        <v>4.49889298892989</v>
      </c>
      <c r="Z83" s="44" t="n">
        <v>4.85313653136531</v>
      </c>
      <c r="AA83" s="44" t="n">
        <v>6.32324723247232</v>
      </c>
    </row>
    <row r="84" customFormat="false" ht="14.25" hidden="false" customHeight="false" outlineLevel="0" collapsed="false">
      <c r="A84" s="46" t="s">
        <v>93</v>
      </c>
      <c r="B84" s="42" t="n">
        <v>649.564347628987</v>
      </c>
      <c r="C84" s="43" t="n">
        <v>86.4942369278804</v>
      </c>
      <c r="D84" s="43" t="n">
        <v>5.89797414135664</v>
      </c>
      <c r="E84" s="43" t="n">
        <v>7.17662730561934</v>
      </c>
      <c r="F84" s="43" t="n">
        <v>35.4573501969836</v>
      </c>
      <c r="G84" s="43" t="n">
        <v>48.5319516439596</v>
      </c>
      <c r="H84" s="43" t="n">
        <v>37.9622852839208</v>
      </c>
      <c r="I84" s="43" t="n">
        <v>103.919557195572</v>
      </c>
      <c r="J84" s="43" t="n">
        <v>50.209594095941</v>
      </c>
      <c r="K84" s="43" t="n">
        <v>53.709963099631</v>
      </c>
      <c r="L84" s="43" t="n">
        <v>386.847232472325</v>
      </c>
      <c r="M84" s="43" t="n">
        <v>212.694464944649</v>
      </c>
      <c r="N84" s="43" t="n">
        <v>174.152767527675</v>
      </c>
      <c r="O84" s="43" t="n">
        <v>72.3033210332103</v>
      </c>
      <c r="P84" s="43"/>
      <c r="Q84" s="43" t="n">
        <v>86.6435424354244</v>
      </c>
      <c r="R84" s="43" t="n">
        <v>260.7963099631</v>
      </c>
      <c r="S84" s="43" t="n">
        <v>102.828044280443</v>
      </c>
      <c r="T84" s="43" t="n">
        <v>31.5409594095941</v>
      </c>
      <c r="U84" s="43" t="n">
        <v>9.45476014760148</v>
      </c>
      <c r="V84" s="43" t="n">
        <v>5.23173431734317</v>
      </c>
      <c r="W84" s="43" t="n">
        <v>47.2738007380074</v>
      </c>
      <c r="X84" s="44" t="n">
        <v>9.18376383763838</v>
      </c>
      <c r="Y84" s="44" t="n">
        <v>9.56014760147602</v>
      </c>
      <c r="Z84" s="44" t="n">
        <v>10.3129151291513</v>
      </c>
      <c r="AA84" s="44" t="n">
        <v>13.4369003690037</v>
      </c>
    </row>
    <row r="85" customFormat="false" ht="14.25" hidden="false" customHeight="false" outlineLevel="0" collapsed="false">
      <c r="A85" s="46" t="s">
        <v>94</v>
      </c>
      <c r="B85" s="42" t="n">
        <v>229.158864016759</v>
      </c>
      <c r="C85" s="43" t="n">
        <v>30.4282367104856</v>
      </c>
      <c r="D85" s="43" t="n">
        <v>0.982995690226106</v>
      </c>
      <c r="E85" s="43" t="n">
        <v>2.05046494446267</v>
      </c>
      <c r="F85" s="43" t="n">
        <v>13.9963224461777</v>
      </c>
      <c r="G85" s="43" t="n">
        <v>17.0297830808665</v>
      </c>
      <c r="H85" s="43" t="n">
        <v>13.3984536296191</v>
      </c>
      <c r="I85" s="43" t="n">
        <v>36.6774907749078</v>
      </c>
      <c r="J85" s="43" t="n">
        <v>17.7210332103321</v>
      </c>
      <c r="K85" s="43" t="n">
        <v>18.9564575645756</v>
      </c>
      <c r="L85" s="43" t="n">
        <v>136.534317343173</v>
      </c>
      <c r="M85" s="43" t="n">
        <v>75.0686346863469</v>
      </c>
      <c r="N85" s="43" t="n">
        <v>61.4656826568266</v>
      </c>
      <c r="O85" s="43" t="n">
        <v>25.5188191881919</v>
      </c>
      <c r="P85" s="43"/>
      <c r="Q85" s="43" t="n">
        <v>30.580073800738</v>
      </c>
      <c r="R85" s="43" t="n">
        <v>92.0457564575646</v>
      </c>
      <c r="S85" s="43" t="n">
        <v>36.2922509225092</v>
      </c>
      <c r="T85" s="43" t="n">
        <v>11.1321033210332</v>
      </c>
      <c r="U85" s="43" t="n">
        <v>3.3369741697417</v>
      </c>
      <c r="V85" s="43" t="n">
        <v>1.84649446494465</v>
      </c>
      <c r="W85" s="43" t="n">
        <v>16.6848708487085</v>
      </c>
      <c r="X85" s="44" t="n">
        <v>3.24132841328413</v>
      </c>
      <c r="Y85" s="44" t="n">
        <v>3.37416974169742</v>
      </c>
      <c r="Z85" s="44" t="n">
        <v>3.63985239852399</v>
      </c>
      <c r="AA85" s="44" t="n">
        <v>4.74243542435424</v>
      </c>
    </row>
    <row r="86" customFormat="false" ht="14.25" hidden="false" customHeight="false" outlineLevel="0" collapsed="false">
      <c r="A86" s="46" t="s">
        <v>95</v>
      </c>
      <c r="B86" s="42" t="n">
        <v>2344.87566980054</v>
      </c>
      <c r="C86" s="43" t="n">
        <v>313.407035114193</v>
      </c>
      <c r="D86" s="43" t="n">
        <v>26.5408836361049</v>
      </c>
      <c r="E86" s="43" t="n">
        <v>37.9336014725594</v>
      </c>
      <c r="F86" s="43" t="n">
        <v>111.970579569422</v>
      </c>
      <c r="G86" s="43" t="n">
        <v>176.445064678086</v>
      </c>
      <c r="H86" s="43" t="n">
        <v>136.961970436107</v>
      </c>
      <c r="I86" s="43" t="n">
        <v>374.925461254613</v>
      </c>
      <c r="J86" s="43" t="n">
        <v>181.148339483395</v>
      </c>
      <c r="K86" s="43" t="n">
        <v>193.777121771218</v>
      </c>
      <c r="L86" s="43" t="n">
        <v>1395.68413284133</v>
      </c>
      <c r="M86" s="43" t="n">
        <v>767.368265682657</v>
      </c>
      <c r="N86" s="43" t="n">
        <v>628.315867158672</v>
      </c>
      <c r="O86" s="43" t="n">
        <v>260.859040590406</v>
      </c>
      <c r="P86" s="43"/>
      <c r="Q86" s="43" t="n">
        <v>312.5963099631</v>
      </c>
      <c r="R86" s="43" t="n">
        <v>940.912177121771</v>
      </c>
      <c r="S86" s="43" t="n">
        <v>370.987453874539</v>
      </c>
      <c r="T86" s="43" t="n">
        <v>113.794833948339</v>
      </c>
      <c r="U86" s="43" t="n">
        <v>34.1112915129151</v>
      </c>
      <c r="V86" s="43" t="n">
        <v>18.8752767527675</v>
      </c>
      <c r="W86" s="43" t="n">
        <v>170.556457564576</v>
      </c>
      <c r="X86" s="44" t="n">
        <v>33.1335793357934</v>
      </c>
      <c r="Y86" s="44" t="n">
        <v>34.4915129151292</v>
      </c>
      <c r="Z86" s="44" t="n">
        <v>37.2073800738007</v>
      </c>
      <c r="AA86" s="44" t="n">
        <v>48.4782287822878</v>
      </c>
    </row>
    <row r="87" customFormat="false" ht="14.25" hidden="false" customHeight="false" outlineLevel="0" collapsed="false">
      <c r="A87" s="46" t="s">
        <v>96</v>
      </c>
      <c r="B87" s="42" t="n">
        <v>1503.5770857386</v>
      </c>
      <c r="C87" s="43" t="n">
        <v>200.787417841918</v>
      </c>
      <c r="D87" s="43" t="n">
        <v>21.6259051849743</v>
      </c>
      <c r="E87" s="43" t="n">
        <v>19.4794169723954</v>
      </c>
      <c r="F87" s="43" t="n">
        <v>71.8477885570457</v>
      </c>
      <c r="G87" s="43" t="n">
        <v>112.953110714415</v>
      </c>
      <c r="H87" s="43" t="n">
        <v>87.8343071275031</v>
      </c>
      <c r="I87" s="43" t="n">
        <v>240.441328413284</v>
      </c>
      <c r="J87" s="43" t="n">
        <v>116.171217712177</v>
      </c>
      <c r="K87" s="43" t="n">
        <v>124.270110701107</v>
      </c>
      <c r="L87" s="43" t="n">
        <v>895.058302583026</v>
      </c>
      <c r="M87" s="43" t="n">
        <v>492.116605166052</v>
      </c>
      <c r="N87" s="43" t="n">
        <v>402.941697416974</v>
      </c>
      <c r="O87" s="43" t="n">
        <v>167.290036900369</v>
      </c>
      <c r="P87" s="43"/>
      <c r="Q87" s="43" t="n">
        <v>200.469372693727</v>
      </c>
      <c r="R87" s="43" t="n">
        <v>603.411070110701</v>
      </c>
      <c r="S87" s="43" t="n">
        <v>237.915867158672</v>
      </c>
      <c r="T87" s="43" t="n">
        <v>72.9771217712177</v>
      </c>
      <c r="U87" s="43" t="n">
        <v>21.8757195571956</v>
      </c>
      <c r="V87" s="43" t="n">
        <v>12.1047970479705</v>
      </c>
      <c r="W87" s="43" t="n">
        <v>109.378597785978</v>
      </c>
      <c r="X87" s="44" t="n">
        <v>21.2487084870849</v>
      </c>
      <c r="Y87" s="44" t="n">
        <v>22.119557195572</v>
      </c>
      <c r="Z87" s="44" t="n">
        <v>23.8612546125461</v>
      </c>
      <c r="AA87" s="44" t="n">
        <v>31.0892988929889</v>
      </c>
    </row>
    <row r="88" customFormat="false" ht="14.25" hidden="false" customHeight="false" outlineLevel="0" collapsed="false">
      <c r="A88" s="46" t="s">
        <v>97</v>
      </c>
      <c r="B88" s="42" t="n">
        <v>1516.20297853341</v>
      </c>
      <c r="C88" s="43" t="n">
        <v>202.372720230823</v>
      </c>
      <c r="D88" s="43" t="n">
        <v>21.6259051849743</v>
      </c>
      <c r="E88" s="43" t="n">
        <v>18.454184500164</v>
      </c>
      <c r="F88" s="43" t="n">
        <v>73.7139648832027</v>
      </c>
      <c r="G88" s="43" t="n">
        <v>113.794054568341</v>
      </c>
      <c r="H88" s="43" t="n">
        <v>88.5786656624819</v>
      </c>
      <c r="I88" s="43" t="n">
        <v>242.478966789668</v>
      </c>
      <c r="J88" s="43" t="n">
        <v>117.155719557196</v>
      </c>
      <c r="K88" s="43" t="n">
        <v>125.323247232472</v>
      </c>
      <c r="L88" s="43" t="n">
        <v>902.643542435424</v>
      </c>
      <c r="M88" s="43" t="n">
        <v>496.287084870849</v>
      </c>
      <c r="N88" s="43" t="n">
        <v>406.356457564576</v>
      </c>
      <c r="O88" s="43" t="n">
        <v>168.707749077491</v>
      </c>
      <c r="P88" s="43"/>
      <c r="Q88" s="43" t="n">
        <v>202.168265682657</v>
      </c>
      <c r="R88" s="43" t="n">
        <v>608.524723247232</v>
      </c>
      <c r="S88" s="43" t="n">
        <v>239.932103321033</v>
      </c>
      <c r="T88" s="43" t="n">
        <v>73.5955719557196</v>
      </c>
      <c r="U88" s="43" t="n">
        <v>22.0611070110701</v>
      </c>
      <c r="V88" s="43" t="n">
        <v>12.2073800738007</v>
      </c>
      <c r="W88" s="43" t="n">
        <v>110.305535055351</v>
      </c>
      <c r="X88" s="44" t="n">
        <v>21.4287822878229</v>
      </c>
      <c r="Y88" s="44" t="n">
        <v>22.3070110701107</v>
      </c>
      <c r="Z88" s="44" t="n">
        <v>24.0634686346863</v>
      </c>
      <c r="AA88" s="44" t="n">
        <v>31.3527675276753</v>
      </c>
    </row>
    <row r="89" customFormat="false" ht="14.25" hidden="false" customHeight="false" outlineLevel="0" collapsed="false">
      <c r="A89" s="41" t="s">
        <v>98</v>
      </c>
      <c r="B89" s="42" t="n">
        <v>585.931925327175</v>
      </c>
      <c r="C89" s="43" t="n">
        <v>78.0647666555884</v>
      </c>
      <c r="D89" s="43" t="n">
        <v>6.88096983158274</v>
      </c>
      <c r="E89" s="43" t="n">
        <v>6.15139483338801</v>
      </c>
      <c r="F89" s="43" t="n">
        <v>30.791909381591</v>
      </c>
      <c r="G89" s="43" t="n">
        <v>43.8242740465618</v>
      </c>
      <c r="H89" s="43" t="n">
        <v>34.2404926090266</v>
      </c>
      <c r="I89" s="43" t="n">
        <v>93.7313653136531</v>
      </c>
      <c r="J89" s="43" t="n">
        <v>45.2870848708487</v>
      </c>
      <c r="K89" s="43" t="n">
        <v>48.4442804428044</v>
      </c>
      <c r="L89" s="43" t="n">
        <v>348.921033210332</v>
      </c>
      <c r="M89" s="43" t="n">
        <v>191.842066420664</v>
      </c>
      <c r="N89" s="43" t="n">
        <v>157.078966789668</v>
      </c>
      <c r="O89" s="43" t="n">
        <v>65.2147601476015</v>
      </c>
      <c r="P89" s="43"/>
      <c r="Q89" s="43" t="n">
        <v>78.1490774907749</v>
      </c>
      <c r="R89" s="43" t="n">
        <v>235.228044280443</v>
      </c>
      <c r="S89" s="43" t="n">
        <v>92.7468634686347</v>
      </c>
      <c r="T89" s="43" t="n">
        <v>28.4487084870849</v>
      </c>
      <c r="U89" s="43" t="n">
        <v>8.52782287822878</v>
      </c>
      <c r="V89" s="43" t="n">
        <v>4.71881918819188</v>
      </c>
      <c r="W89" s="43" t="n">
        <v>42.6391143911439</v>
      </c>
      <c r="X89" s="44" t="n">
        <v>8.28339483394834</v>
      </c>
      <c r="Y89" s="44" t="n">
        <v>8.62287822878229</v>
      </c>
      <c r="Z89" s="44" t="n">
        <v>9.30184501845019</v>
      </c>
      <c r="AA89" s="44" t="n">
        <v>12.119557195572</v>
      </c>
    </row>
    <row r="90" customFormat="false" ht="14.25" hidden="false" customHeight="false" outlineLevel="0" collapsed="false">
      <c r="A90" s="46" t="s">
        <v>99</v>
      </c>
      <c r="B90" s="42" t="n">
        <v>267.405119637796</v>
      </c>
      <c r="C90" s="43" t="n">
        <v>35.5527211138105</v>
      </c>
      <c r="D90" s="43" t="n">
        <v>0.982995690226106</v>
      </c>
      <c r="E90" s="43" t="n">
        <v>3.075697416694</v>
      </c>
      <c r="F90" s="43" t="n">
        <v>15.8624987723348</v>
      </c>
      <c r="G90" s="43" t="n">
        <v>19.9211918792549</v>
      </c>
      <c r="H90" s="43" t="n">
        <v>15.6315292345556</v>
      </c>
      <c r="I90" s="43" t="n">
        <v>42.790405904059</v>
      </c>
      <c r="J90" s="43" t="n">
        <v>20.6745387453875</v>
      </c>
      <c r="K90" s="43" t="n">
        <v>22.1158671586716</v>
      </c>
      <c r="L90" s="43" t="n">
        <v>159.290036900369</v>
      </c>
      <c r="M90" s="43" t="n">
        <v>87.580073800738</v>
      </c>
      <c r="N90" s="43" t="n">
        <v>71.709963099631</v>
      </c>
      <c r="O90" s="43" t="n">
        <v>29.7719557195572</v>
      </c>
      <c r="P90" s="43"/>
      <c r="Q90" s="43" t="n">
        <v>35.6767527675277</v>
      </c>
      <c r="R90" s="43" t="n">
        <v>107.386715867159</v>
      </c>
      <c r="S90" s="43" t="n">
        <v>42.3409594095941</v>
      </c>
      <c r="T90" s="43" t="n">
        <v>12.9874538745387</v>
      </c>
      <c r="U90" s="43" t="n">
        <v>3.89313653136531</v>
      </c>
      <c r="V90" s="43" t="n">
        <v>2.15424354243542</v>
      </c>
      <c r="W90" s="43" t="n">
        <v>19.4656826568266</v>
      </c>
      <c r="X90" s="44" t="n">
        <v>3.78154981549816</v>
      </c>
      <c r="Y90" s="44" t="n">
        <v>3.93653136531365</v>
      </c>
      <c r="Z90" s="44" t="n">
        <v>4.24649446494465</v>
      </c>
      <c r="AA90" s="44" t="n">
        <v>5.53284132841328</v>
      </c>
    </row>
    <row r="91" customFormat="false" ht="14.25" hidden="false" customHeight="false" outlineLevel="0" collapsed="false">
      <c r="A91" s="46"/>
      <c r="B91" s="47"/>
    </row>
    <row r="92" customFormat="false" ht="14.25" hidden="false" customHeight="false" outlineLevel="0" collapsed="false">
      <c r="A92" s="46" t="s">
        <v>100</v>
      </c>
      <c r="B92" s="42" t="n">
        <v>14566</v>
      </c>
      <c r="C92" s="43" t="n">
        <v>1888</v>
      </c>
      <c r="D92" s="43" t="n">
        <v>170.448235617191</v>
      </c>
      <c r="E92" s="43" t="n">
        <v>178.422422078814</v>
      </c>
      <c r="F92" s="43" t="n">
        <v>668.834889468626</v>
      </c>
      <c r="G92" s="43" t="n">
        <v>1017.70554716463</v>
      </c>
      <c r="H92" s="43" t="n">
        <v>870.29445283537</v>
      </c>
      <c r="I92" s="43" t="n">
        <v>2206</v>
      </c>
      <c r="J92" s="43" t="n">
        <v>1060</v>
      </c>
      <c r="K92" s="43" t="n">
        <v>1146</v>
      </c>
      <c r="L92" s="43" t="n">
        <v>8540</v>
      </c>
      <c r="M92" s="43" t="n">
        <v>4855</v>
      </c>
      <c r="N92" s="43" t="n">
        <v>3685</v>
      </c>
      <c r="O92" s="43" t="n">
        <v>1932</v>
      </c>
      <c r="P92" s="43"/>
      <c r="Q92" s="43" t="n">
        <v>1914</v>
      </c>
      <c r="R92" s="43" t="n">
        <v>5599</v>
      </c>
      <c r="S92" s="43" t="n">
        <v>2048</v>
      </c>
      <c r="T92" s="43" t="n">
        <v>756</v>
      </c>
      <c r="U92" s="43" t="n">
        <v>253</v>
      </c>
      <c r="V92" s="43" t="n">
        <v>139</v>
      </c>
      <c r="W92" s="43" t="n">
        <v>1265</v>
      </c>
      <c r="X92" s="44" t="n">
        <v>197</v>
      </c>
      <c r="Y92" s="44" t="n">
        <v>205</v>
      </c>
      <c r="Z92" s="44" t="n">
        <v>217</v>
      </c>
      <c r="AA92" s="44" t="n">
        <v>262</v>
      </c>
    </row>
    <row r="93" customFormat="false" ht="14.25" hidden="false" customHeight="false" outlineLevel="0" collapsed="false">
      <c r="A93" s="46" t="s">
        <v>101</v>
      </c>
      <c r="B93" s="42" t="n">
        <v>9388.03510619266</v>
      </c>
      <c r="C93" s="43" t="n">
        <v>1218.20591364607</v>
      </c>
      <c r="D93" s="43" t="n">
        <v>118.461523753948</v>
      </c>
      <c r="E93" s="43" t="n">
        <v>109.592798580245</v>
      </c>
      <c r="F93" s="43" t="n">
        <v>429.325197015793</v>
      </c>
      <c r="G93" s="43" t="n">
        <v>657.379519349985</v>
      </c>
      <c r="H93" s="43" t="n">
        <v>560.826394296085</v>
      </c>
      <c r="I93" s="43" t="n">
        <v>1421.56832298137</v>
      </c>
      <c r="J93" s="43" t="n">
        <v>683.074534161491</v>
      </c>
      <c r="K93" s="43" t="n">
        <v>738.493788819876</v>
      </c>
      <c r="L93" s="43" t="n">
        <v>5503.26086956522</v>
      </c>
      <c r="M93" s="43" t="n">
        <v>3128.61024844721</v>
      </c>
      <c r="N93" s="43" t="n">
        <v>2374.65062111801</v>
      </c>
      <c r="O93" s="43" t="n">
        <v>1245</v>
      </c>
      <c r="P93" s="43"/>
      <c r="Q93" s="43" t="n">
        <v>1233.40062111801</v>
      </c>
      <c r="R93" s="43" t="n">
        <v>3608.05124223603</v>
      </c>
      <c r="S93" s="43" t="n">
        <v>1319.75155279503</v>
      </c>
      <c r="T93" s="43" t="n">
        <v>487.173913043478</v>
      </c>
      <c r="U93" s="43" t="n">
        <v>163.035714285714</v>
      </c>
      <c r="V93" s="43" t="n">
        <v>89.5729813664596</v>
      </c>
      <c r="W93" s="43" t="n">
        <v>815.178571428571</v>
      </c>
      <c r="X93" s="44" t="n">
        <v>126.948757763975</v>
      </c>
      <c r="Y93" s="44" t="n">
        <v>132.104037267081</v>
      </c>
      <c r="Z93" s="44" t="n">
        <v>139.836956521739</v>
      </c>
      <c r="AA93" s="44" t="n">
        <v>168.835403726708</v>
      </c>
    </row>
    <row r="94" customFormat="false" ht="14.25" hidden="false" customHeight="false" outlineLevel="0" collapsed="false">
      <c r="A94" s="46" t="s">
        <v>102</v>
      </c>
      <c r="B94" s="42" t="n">
        <v>1379.77703508273</v>
      </c>
      <c r="C94" s="43" t="n">
        <v>178.910575455404</v>
      </c>
      <c r="D94" s="43" t="n">
        <v>13.6358588493753</v>
      </c>
      <c r="E94" s="43" t="n">
        <v>16.0379705239383</v>
      </c>
      <c r="F94" s="43" t="n">
        <v>66.8020230650759</v>
      </c>
      <c r="G94" s="43" t="n">
        <v>96.4758524383894</v>
      </c>
      <c r="H94" s="43" t="n">
        <v>82.4347230170149</v>
      </c>
      <c r="I94" s="43" t="n">
        <v>208.953416149068</v>
      </c>
      <c r="J94" s="43" t="n">
        <v>100.403726708075</v>
      </c>
      <c r="K94" s="43" t="n">
        <v>108.549689440994</v>
      </c>
      <c r="L94" s="43" t="n">
        <v>808.913043478261</v>
      </c>
      <c r="M94" s="43" t="n">
        <v>459.86801242236</v>
      </c>
      <c r="N94" s="43" t="n">
        <v>349.045031055901</v>
      </c>
      <c r="O94" s="43" t="n">
        <v>183</v>
      </c>
      <c r="P94" s="43"/>
      <c r="Q94" s="43" t="n">
        <v>181.295031055901</v>
      </c>
      <c r="R94" s="43" t="n">
        <v>530.340062111801</v>
      </c>
      <c r="S94" s="43" t="n">
        <v>193.987577639752</v>
      </c>
      <c r="T94" s="43" t="n">
        <v>71.6086956521739</v>
      </c>
      <c r="U94" s="43" t="n">
        <v>23.9642857142857</v>
      </c>
      <c r="V94" s="43" t="n">
        <v>13.166149068323</v>
      </c>
      <c r="W94" s="43" t="n">
        <v>119.821428571429</v>
      </c>
      <c r="X94" s="44" t="n">
        <v>18.6599378881988</v>
      </c>
      <c r="Y94" s="44" t="n">
        <v>19.417701863354</v>
      </c>
      <c r="Z94" s="44" t="n">
        <v>20.554347826087</v>
      </c>
      <c r="AA94" s="44" t="n">
        <v>24.8167701863354</v>
      </c>
    </row>
    <row r="95" customFormat="false" ht="14.25" hidden="false" customHeight="false" outlineLevel="0" collapsed="false">
      <c r="A95" s="46" t="s">
        <v>103</v>
      </c>
      <c r="B95" s="42" t="n">
        <v>860.184152193778</v>
      </c>
      <c r="C95" s="43" t="n">
        <v>112.103406852163</v>
      </c>
      <c r="D95" s="43" t="n">
        <v>6.81792942468763</v>
      </c>
      <c r="E95" s="43" t="n">
        <v>6.68248771830763</v>
      </c>
      <c r="F95" s="43" t="n">
        <v>47.2502114362732</v>
      </c>
      <c r="G95" s="43" t="n">
        <v>60.7506285792684</v>
      </c>
      <c r="H95" s="43" t="n">
        <v>51.3527782728945</v>
      </c>
      <c r="I95" s="43" t="n">
        <v>130.167701863354</v>
      </c>
      <c r="J95" s="43" t="n">
        <v>62.5465838509317</v>
      </c>
      <c r="K95" s="43" t="n">
        <v>67.6211180124224</v>
      </c>
      <c r="L95" s="43" t="n">
        <v>503.913043478261</v>
      </c>
      <c r="M95" s="43" t="n">
        <v>286.475155279503</v>
      </c>
      <c r="N95" s="43" t="n">
        <v>217.437888198758</v>
      </c>
      <c r="O95" s="43" t="n">
        <v>114</v>
      </c>
      <c r="P95" s="43"/>
      <c r="Q95" s="43" t="n">
        <v>112.937888198758</v>
      </c>
      <c r="R95" s="43" t="n">
        <v>330.375776397516</v>
      </c>
      <c r="S95" s="43" t="n">
        <v>120.844720496894</v>
      </c>
      <c r="T95" s="43" t="n">
        <v>44.6086956521739</v>
      </c>
      <c r="U95" s="43" t="n">
        <v>14.9285714285714</v>
      </c>
      <c r="V95" s="43" t="n">
        <v>8.20186335403727</v>
      </c>
      <c r="W95" s="43" t="n">
        <v>74.6428571428571</v>
      </c>
      <c r="X95" s="44" t="n">
        <v>11.6242236024845</v>
      </c>
      <c r="Y95" s="44" t="n">
        <v>12.0962732919255</v>
      </c>
      <c r="Z95" s="44" t="n">
        <v>12.804347826087</v>
      </c>
      <c r="AA95" s="44" t="n">
        <v>15.4596273291925</v>
      </c>
    </row>
    <row r="96" customFormat="false" ht="14.25" hidden="false" customHeight="false" outlineLevel="0" collapsed="false">
      <c r="A96" s="46" t="s">
        <v>104</v>
      </c>
      <c r="B96" s="42" t="n">
        <v>1626.11113079674</v>
      </c>
      <c r="C96" s="43" t="n">
        <v>208.694981728416</v>
      </c>
      <c r="D96" s="43" t="n">
        <v>11.9313764932034</v>
      </c>
      <c r="E96" s="43" t="n">
        <v>29.4029459605536</v>
      </c>
      <c r="F96" s="43" t="n">
        <v>70.060658336543</v>
      </c>
      <c r="G96" s="43" t="n">
        <v>111.3949807903</v>
      </c>
      <c r="H96" s="43" t="n">
        <v>97.3000009381159</v>
      </c>
      <c r="I96" s="43" t="n">
        <v>246.633540372671</v>
      </c>
      <c r="J96" s="43" t="n">
        <v>118.509316770186</v>
      </c>
      <c r="K96" s="43" t="n">
        <v>128.124223602484</v>
      </c>
      <c r="L96" s="43" t="n">
        <v>954.782608695652</v>
      </c>
      <c r="M96" s="43" t="n">
        <v>542.795031055901</v>
      </c>
      <c r="N96" s="43" t="n">
        <v>411.987577639752</v>
      </c>
      <c r="O96" s="43" t="n">
        <v>216</v>
      </c>
      <c r="P96" s="43"/>
      <c r="Q96" s="43" t="n">
        <v>213.987577639752</v>
      </c>
      <c r="R96" s="43" t="n">
        <v>625.975155279503</v>
      </c>
      <c r="S96" s="43" t="n">
        <v>228.968944099379</v>
      </c>
      <c r="T96" s="43" t="n">
        <v>84.5217391304348</v>
      </c>
      <c r="U96" s="43" t="n">
        <v>28.2857142857143</v>
      </c>
      <c r="V96" s="43" t="n">
        <v>15.5403726708075</v>
      </c>
      <c r="W96" s="43" t="n">
        <v>141.428571428571</v>
      </c>
      <c r="X96" s="44" t="n">
        <v>22.0248447204969</v>
      </c>
      <c r="Y96" s="44" t="n">
        <v>22.9192546583851</v>
      </c>
      <c r="Z96" s="44" t="n">
        <v>24.2608695652174</v>
      </c>
      <c r="AA96" s="44" t="n">
        <v>29.2919254658385</v>
      </c>
    </row>
    <row r="97" customFormat="false" ht="14.25" hidden="false" customHeight="false" outlineLevel="0" collapsed="false">
      <c r="A97" s="41" t="s">
        <v>105</v>
      </c>
      <c r="B97" s="42" t="n">
        <v>429.284861146271</v>
      </c>
      <c r="C97" s="43" t="n">
        <v>55.244488475463</v>
      </c>
      <c r="D97" s="43" t="n">
        <v>1.70448235617191</v>
      </c>
      <c r="E97" s="43" t="n">
        <v>6.68248771830763</v>
      </c>
      <c r="F97" s="43" t="n">
        <v>21.1811292645363</v>
      </c>
      <c r="G97" s="43" t="n">
        <v>29.5680993390158</v>
      </c>
      <c r="H97" s="43" t="n">
        <v>25.6763891364473</v>
      </c>
      <c r="I97" s="43" t="n">
        <v>65.083850931677</v>
      </c>
      <c r="J97" s="43" t="n">
        <v>31.2732919254658</v>
      </c>
      <c r="K97" s="43" t="n">
        <v>33.8105590062112</v>
      </c>
      <c r="L97" s="43" t="n">
        <v>251.95652173913</v>
      </c>
      <c r="M97" s="43" t="n">
        <v>143.237577639752</v>
      </c>
      <c r="N97" s="43" t="n">
        <v>108.718944099379</v>
      </c>
      <c r="O97" s="43" t="n">
        <v>57</v>
      </c>
      <c r="P97" s="43"/>
      <c r="Q97" s="43" t="n">
        <v>56.4689440993789</v>
      </c>
      <c r="R97" s="43" t="n">
        <v>165.187888198758</v>
      </c>
      <c r="S97" s="43" t="n">
        <v>60.4223602484472</v>
      </c>
      <c r="T97" s="43" t="n">
        <v>22.304347826087</v>
      </c>
      <c r="U97" s="43" t="n">
        <v>7.46428571428571</v>
      </c>
      <c r="V97" s="43" t="n">
        <v>4.10093167701863</v>
      </c>
      <c r="W97" s="43" t="n">
        <v>37.3214285714286</v>
      </c>
      <c r="X97" s="44" t="n">
        <v>5.81211180124224</v>
      </c>
      <c r="Y97" s="44" t="n">
        <v>6.04813664596273</v>
      </c>
      <c r="Z97" s="44" t="n">
        <v>6.40217391304348</v>
      </c>
      <c r="AA97" s="44" t="n">
        <v>7.72981366459627</v>
      </c>
    </row>
    <row r="98" customFormat="false" ht="14.25" hidden="false" customHeight="false" outlineLevel="0" collapsed="false">
      <c r="A98" s="46" t="s">
        <v>106</v>
      </c>
      <c r="B98" s="42" t="n">
        <v>882.607714587826</v>
      </c>
      <c r="C98" s="43" t="n">
        <v>114.840633842484</v>
      </c>
      <c r="D98" s="43" t="n">
        <v>17.897064739805</v>
      </c>
      <c r="E98" s="43" t="n">
        <v>10.0237315774614</v>
      </c>
      <c r="F98" s="43" t="n">
        <v>34.2156703504047</v>
      </c>
      <c r="G98" s="43" t="n">
        <v>62.1364666676712</v>
      </c>
      <c r="H98" s="43" t="n">
        <v>52.7041671748128</v>
      </c>
      <c r="I98" s="43" t="n">
        <v>133.593167701863</v>
      </c>
      <c r="J98" s="43" t="n">
        <v>64.1925465838509</v>
      </c>
      <c r="K98" s="43" t="n">
        <v>69.4006211180124</v>
      </c>
      <c r="L98" s="43" t="n">
        <v>517.173913043478</v>
      </c>
      <c r="M98" s="43" t="n">
        <v>294.01397515528</v>
      </c>
      <c r="N98" s="43" t="n">
        <v>223.159937888199</v>
      </c>
      <c r="O98" s="43" t="n">
        <v>117</v>
      </c>
      <c r="P98" s="43"/>
      <c r="Q98" s="43" t="n">
        <v>115.909937888199</v>
      </c>
      <c r="R98" s="43" t="n">
        <v>339.069875776398</v>
      </c>
      <c r="S98" s="43" t="n">
        <v>124.024844720497</v>
      </c>
      <c r="T98" s="43" t="n">
        <v>45.7826086956522</v>
      </c>
      <c r="U98" s="43" t="n">
        <v>15.3214285714286</v>
      </c>
      <c r="V98" s="43" t="n">
        <v>8.41770186335404</v>
      </c>
      <c r="W98" s="43" t="n">
        <v>76.6071428571429</v>
      </c>
      <c r="X98" s="44" t="n">
        <v>11.9301242236025</v>
      </c>
      <c r="Y98" s="44" t="n">
        <v>12.4145962732919</v>
      </c>
      <c r="Z98" s="44" t="n">
        <v>13.1413043478261</v>
      </c>
      <c r="AA98" s="44" t="n">
        <v>15.8664596273292</v>
      </c>
    </row>
    <row r="99" customFormat="false" ht="14.25" hidden="false" customHeight="false" outlineLevel="0" collapsed="false">
      <c r="A99" s="46"/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/>
      <c r="Y99" s="44"/>
      <c r="Z99" s="44"/>
      <c r="AA99" s="44"/>
    </row>
    <row r="100" customFormat="false" ht="15" hidden="false" customHeight="false" outlineLevel="0" collapsed="false">
      <c r="A100" s="45" t="s">
        <v>107</v>
      </c>
      <c r="B100" s="42" t="n">
        <v>40912</v>
      </c>
      <c r="C100" s="43" t="n">
        <v>5618</v>
      </c>
      <c r="D100" s="43" t="n">
        <v>639.631330660931</v>
      </c>
      <c r="E100" s="43" t="n">
        <v>627.581760852562</v>
      </c>
      <c r="F100" s="43" t="n">
        <v>2381.79829878764</v>
      </c>
      <c r="G100" s="43" t="n">
        <v>3649.01139030113</v>
      </c>
      <c r="H100" s="43" t="n">
        <v>1968.98860969887</v>
      </c>
      <c r="I100" s="43" t="n">
        <v>6616</v>
      </c>
      <c r="J100" s="43" t="n">
        <v>3143</v>
      </c>
      <c r="K100" s="43" t="n">
        <v>3473</v>
      </c>
      <c r="L100" s="43" t="n">
        <v>24186</v>
      </c>
      <c r="M100" s="43" t="n">
        <v>14130</v>
      </c>
      <c r="N100" s="43" t="n">
        <v>10056</v>
      </c>
      <c r="O100" s="43" t="n">
        <v>4492</v>
      </c>
      <c r="P100" s="43"/>
      <c r="Q100" s="43" t="n">
        <v>5640</v>
      </c>
      <c r="R100" s="43" t="n">
        <v>15696</v>
      </c>
      <c r="S100" s="43" t="n">
        <v>5894</v>
      </c>
      <c r="T100" s="43" t="n">
        <v>1888</v>
      </c>
      <c r="U100" s="43" t="n">
        <v>591.2</v>
      </c>
      <c r="V100" s="43" t="n">
        <v>317</v>
      </c>
      <c r="W100" s="43" t="n">
        <v>2956</v>
      </c>
      <c r="X100" s="44" t="n">
        <v>551</v>
      </c>
      <c r="Y100" s="44" t="n">
        <v>574</v>
      </c>
      <c r="Z100" s="44" t="n">
        <v>614</v>
      </c>
      <c r="AA100" s="44" t="n">
        <v>776</v>
      </c>
    </row>
    <row r="101" customFormat="false" ht="14.25" hidden="false" customHeight="false" outlineLevel="0" collapsed="false">
      <c r="A101" s="46" t="s">
        <v>108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/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46" t="s">
        <v>74</v>
      </c>
      <c r="B102" s="42" t="n">
        <v>40912</v>
      </c>
      <c r="C102" s="43" t="n">
        <v>5618</v>
      </c>
      <c r="D102" s="43" t="n">
        <v>639.631330660931</v>
      </c>
      <c r="E102" s="43" t="n">
        <v>627.581760852562</v>
      </c>
      <c r="F102" s="43" t="n">
        <v>2381.79829878764</v>
      </c>
      <c r="G102" s="43" t="n">
        <v>3649.01139030113</v>
      </c>
      <c r="H102" s="43" t="n">
        <v>1968.98860969887</v>
      </c>
      <c r="I102" s="43" t="n">
        <v>6616</v>
      </c>
      <c r="J102" s="43" t="n">
        <v>3143</v>
      </c>
      <c r="K102" s="43" t="n">
        <v>3473</v>
      </c>
      <c r="L102" s="43" t="n">
        <v>24186</v>
      </c>
      <c r="M102" s="43" t="n">
        <v>14130</v>
      </c>
      <c r="N102" s="43" t="n">
        <v>10056</v>
      </c>
      <c r="O102" s="43" t="n">
        <v>4492</v>
      </c>
      <c r="P102" s="43"/>
      <c r="Q102" s="43" t="n">
        <v>5640</v>
      </c>
      <c r="R102" s="43" t="n">
        <v>15696</v>
      </c>
      <c r="S102" s="43" t="n">
        <v>5894</v>
      </c>
      <c r="T102" s="43" t="n">
        <v>1888</v>
      </c>
      <c r="U102" s="43" t="n">
        <v>591.2</v>
      </c>
      <c r="V102" s="43" t="n">
        <v>317</v>
      </c>
      <c r="W102" s="43" t="n">
        <v>2956</v>
      </c>
      <c r="X102" s="44" t="n">
        <v>551</v>
      </c>
      <c r="Y102" s="44" t="n">
        <v>574</v>
      </c>
      <c r="Z102" s="44" t="n">
        <v>614</v>
      </c>
      <c r="AA102" s="44" t="n">
        <v>776</v>
      </c>
    </row>
    <row r="103" customFormat="false" ht="14.25" hidden="false" customHeight="false" outlineLevel="0" collapsed="false">
      <c r="A103" s="46" t="s">
        <v>109</v>
      </c>
      <c r="B103" s="42" t="n">
        <v>29716.4184029195</v>
      </c>
      <c r="C103" s="43" t="n">
        <v>4084.13784654184</v>
      </c>
      <c r="D103" s="43" t="n">
        <v>493.790793867505</v>
      </c>
      <c r="E103" s="43" t="n">
        <v>472.694123347816</v>
      </c>
      <c r="F103" s="43" t="n">
        <v>1687.67422314096</v>
      </c>
      <c r="G103" s="43" t="n">
        <v>2654.15914035628</v>
      </c>
      <c r="H103" s="43" t="n">
        <v>1429.97870618556</v>
      </c>
      <c r="I103" s="43" t="n">
        <v>4804.87244746967</v>
      </c>
      <c r="J103" s="43" t="n">
        <v>2282.60491269606</v>
      </c>
      <c r="K103" s="43" t="n">
        <v>2522.2675347736</v>
      </c>
      <c r="L103" s="43" t="n">
        <v>17565.0914471737</v>
      </c>
      <c r="M103" s="43" t="n">
        <v>10261.9177271382</v>
      </c>
      <c r="N103" s="43" t="n">
        <v>7303.17372003551</v>
      </c>
      <c r="O103" s="43" t="n">
        <v>3262.31666173424</v>
      </c>
      <c r="P103" s="43"/>
      <c r="Q103" s="43" t="n">
        <v>4096.0520864161</v>
      </c>
      <c r="R103" s="43" t="n">
        <v>11399.2258064516</v>
      </c>
      <c r="S103" s="43" t="n">
        <v>4280.51968037881</v>
      </c>
      <c r="T103" s="43" t="n">
        <v>1371.16069843149</v>
      </c>
      <c r="U103" s="43" t="n">
        <v>429.359218703759</v>
      </c>
      <c r="V103" s="43" t="n">
        <v>230.221367268423</v>
      </c>
      <c r="W103" s="43" t="n">
        <v>2146.79609351879</v>
      </c>
      <c r="X103" s="44" t="n">
        <v>400.163953832495</v>
      </c>
      <c r="Y103" s="44" t="n">
        <v>416.867712340929</v>
      </c>
      <c r="Z103" s="44" t="n">
        <v>445.917727138207</v>
      </c>
      <c r="AA103" s="44" t="n">
        <v>563.57028706718</v>
      </c>
    </row>
    <row r="104" customFormat="false" ht="14.25" hidden="false" customHeight="false" outlineLevel="0" collapsed="false">
      <c r="A104" s="46" t="s">
        <v>110</v>
      </c>
      <c r="B104" s="42" t="n">
        <v>2287.6728061644</v>
      </c>
      <c r="C104" s="43" t="n">
        <v>313.548509035077</v>
      </c>
      <c r="D104" s="43" t="n">
        <v>25.2637150350816</v>
      </c>
      <c r="E104" s="43" t="n">
        <v>37.86142250116</v>
      </c>
      <c r="F104" s="43" t="n">
        <v>140.29053715936</v>
      </c>
      <c r="G104" s="43" t="n">
        <v>203.415674695602</v>
      </c>
      <c r="H104" s="43" t="n">
        <v>110.132834339475</v>
      </c>
      <c r="I104" s="43" t="n">
        <v>370.057413435928</v>
      </c>
      <c r="J104" s="43" t="n">
        <v>175.799644865345</v>
      </c>
      <c r="K104" s="43" t="n">
        <v>194.257768570583</v>
      </c>
      <c r="L104" s="43" t="n">
        <v>1352.81266646937</v>
      </c>
      <c r="M104" s="43" t="n">
        <v>790.343296833383</v>
      </c>
      <c r="N104" s="43" t="n">
        <v>562.469369635987</v>
      </c>
      <c r="O104" s="43" t="n">
        <v>251.254217224031</v>
      </c>
      <c r="P104" s="43"/>
      <c r="Q104" s="43" t="n">
        <v>315.466114234981</v>
      </c>
      <c r="R104" s="43" t="n">
        <v>877.935483870968</v>
      </c>
      <c r="S104" s="43" t="n">
        <v>329.673276117194</v>
      </c>
      <c r="T104" s="43" t="n">
        <v>105.602841077242</v>
      </c>
      <c r="U104" s="43" t="n">
        <v>33.0680082864753</v>
      </c>
      <c r="V104" s="43" t="n">
        <v>17.7309854986682</v>
      </c>
      <c r="W104" s="43" t="n">
        <v>165.340041432376</v>
      </c>
      <c r="X104" s="44" t="n">
        <v>30.8194732169281</v>
      </c>
      <c r="Y104" s="44" t="n">
        <v>32.105948505475</v>
      </c>
      <c r="Z104" s="44" t="n">
        <v>34.3432968333827</v>
      </c>
      <c r="AA104" s="44" t="n">
        <v>43.4045575614087</v>
      </c>
    </row>
    <row r="105" customFormat="false" ht="14.25" hidden="false" customHeight="false" outlineLevel="0" collapsed="false">
      <c r="A105" s="46" t="s">
        <v>111</v>
      </c>
      <c r="B105" s="42" t="n">
        <v>532.906759743192</v>
      </c>
      <c r="C105" s="43" t="n">
        <v>73.3222672898037</v>
      </c>
      <c r="D105" s="43" t="n">
        <v>12.6318575175408</v>
      </c>
      <c r="E105" s="43" t="n">
        <v>5.73657916684243</v>
      </c>
      <c r="F105" s="43" t="n">
        <v>29.3144406004633</v>
      </c>
      <c r="G105" s="43" t="n">
        <v>47.6828772848465</v>
      </c>
      <c r="H105" s="43" t="n">
        <v>25.6393900049571</v>
      </c>
      <c r="I105" s="43" t="n">
        <v>86.15093222847</v>
      </c>
      <c r="J105" s="43" t="n">
        <v>40.9269014501332</v>
      </c>
      <c r="K105" s="43" t="n">
        <v>45.2240307783368</v>
      </c>
      <c r="L105" s="43" t="n">
        <v>314.94051494525</v>
      </c>
      <c r="M105" s="43" t="n">
        <v>183.995264871264</v>
      </c>
      <c r="N105" s="43" t="n">
        <v>130.945250073986</v>
      </c>
      <c r="O105" s="43" t="n">
        <v>58.4930452796685</v>
      </c>
      <c r="P105" s="43"/>
      <c r="Q105" s="43" t="n">
        <v>73.4418467002072</v>
      </c>
      <c r="R105" s="43" t="n">
        <v>204.387096774194</v>
      </c>
      <c r="S105" s="43" t="n">
        <v>76.7493341225215</v>
      </c>
      <c r="T105" s="43" t="n">
        <v>24.5847883989346</v>
      </c>
      <c r="U105" s="43" t="n">
        <v>7.69837229949689</v>
      </c>
      <c r="V105" s="43" t="n">
        <v>4.12784847588044</v>
      </c>
      <c r="W105" s="43" t="n">
        <v>38.4918614974845</v>
      </c>
      <c r="X105" s="44" t="n">
        <v>7.17490381769754</v>
      </c>
      <c r="Y105" s="44" t="n">
        <v>7.47440071026931</v>
      </c>
      <c r="Z105" s="44" t="n">
        <v>7.99526487126369</v>
      </c>
      <c r="AA105" s="44" t="n">
        <v>10.1047647232909</v>
      </c>
    </row>
    <row r="106" customFormat="false" ht="14.25" hidden="false" customHeight="false" outlineLevel="0" collapsed="false">
      <c r="A106" s="46" t="s">
        <v>112</v>
      </c>
      <c r="B106" s="42" t="n">
        <v>108.774244734441</v>
      </c>
      <c r="C106" s="43" t="n">
        <v>14.7683258235202</v>
      </c>
      <c r="D106" s="43" t="n">
        <v>1.1483506834128</v>
      </c>
      <c r="E106" s="43" t="n">
        <v>0</v>
      </c>
      <c r="F106" s="43" t="n">
        <v>8.37555445727523</v>
      </c>
      <c r="G106" s="43" t="n">
        <v>9.52390514068803</v>
      </c>
      <c r="H106" s="43" t="n">
        <v>5.24442068283214</v>
      </c>
      <c r="I106" s="43" t="n">
        <v>17.621781592187</v>
      </c>
      <c r="J106" s="43" t="n">
        <v>8.37141166025451</v>
      </c>
      <c r="K106" s="43" t="n">
        <v>9.25036993193253</v>
      </c>
      <c r="L106" s="43" t="n">
        <v>64.4196507842557</v>
      </c>
      <c r="M106" s="43" t="n">
        <v>37.6353950873039</v>
      </c>
      <c r="N106" s="43" t="n">
        <v>26.7842556969518</v>
      </c>
      <c r="O106" s="43" t="n">
        <v>11.9644865344777</v>
      </c>
      <c r="P106" s="43"/>
      <c r="Q106" s="43" t="n">
        <v>15.0221959159515</v>
      </c>
      <c r="R106" s="43" t="n">
        <v>41.8064516129032</v>
      </c>
      <c r="S106" s="43" t="n">
        <v>15.6987274341521</v>
      </c>
      <c r="T106" s="43" t="n">
        <v>5.0287067179639</v>
      </c>
      <c r="U106" s="43" t="n">
        <v>1.57466706126073</v>
      </c>
      <c r="V106" s="43" t="n">
        <v>0.844332642793726</v>
      </c>
      <c r="W106" s="43" t="n">
        <v>7.87333530630364</v>
      </c>
      <c r="X106" s="44" t="n">
        <v>1.46759396271086</v>
      </c>
      <c r="Y106" s="44" t="n">
        <v>1.5288546907369</v>
      </c>
      <c r="Z106" s="44" t="n">
        <v>1.63539508730394</v>
      </c>
      <c r="AA106" s="44" t="n">
        <v>2.06688369340041</v>
      </c>
    </row>
    <row r="107" customFormat="false" ht="14.25" hidden="false" customHeight="false" outlineLevel="0" collapsed="false">
      <c r="A107" s="46" t="s">
        <v>113</v>
      </c>
      <c r="B107" s="42" t="n">
        <v>932.382723235524</v>
      </c>
      <c r="C107" s="43" t="n">
        <v>128.109861442094</v>
      </c>
      <c r="D107" s="43" t="n">
        <v>18.3736109346048</v>
      </c>
      <c r="E107" s="43" t="n">
        <v>11.4731583336849</v>
      </c>
      <c r="F107" s="43" t="n">
        <v>53.3941596651296</v>
      </c>
      <c r="G107" s="43" t="n">
        <v>83.2409289334193</v>
      </c>
      <c r="H107" s="43" t="n">
        <v>44.868932508675</v>
      </c>
      <c r="I107" s="43" t="n">
        <v>150.764131399822</v>
      </c>
      <c r="J107" s="43" t="n">
        <v>71.6220775377331</v>
      </c>
      <c r="K107" s="43" t="n">
        <v>79.1420538620894</v>
      </c>
      <c r="L107" s="43" t="n">
        <v>551.145901154188</v>
      </c>
      <c r="M107" s="43" t="n">
        <v>321.991713524711</v>
      </c>
      <c r="N107" s="43" t="n">
        <v>229.154187629476</v>
      </c>
      <c r="O107" s="43" t="n">
        <v>102.36282923942</v>
      </c>
      <c r="P107" s="43"/>
      <c r="Q107" s="43" t="n">
        <v>128.523231725363</v>
      </c>
      <c r="R107" s="43" t="n">
        <v>357.677419354839</v>
      </c>
      <c r="S107" s="43" t="n">
        <v>134.311334714413</v>
      </c>
      <c r="T107" s="43" t="n">
        <v>43.0233796981355</v>
      </c>
      <c r="U107" s="43" t="n">
        <v>13.4721515241196</v>
      </c>
      <c r="V107" s="43" t="n">
        <v>7.22373483279077</v>
      </c>
      <c r="W107" s="43" t="n">
        <v>67.3607576205978</v>
      </c>
      <c r="X107" s="44" t="n">
        <v>12.5560816809707</v>
      </c>
      <c r="Y107" s="44" t="n">
        <v>13.0802012429713</v>
      </c>
      <c r="Z107" s="44" t="n">
        <v>13.9917135247115</v>
      </c>
      <c r="AA107" s="44" t="n">
        <v>17.6833382657591</v>
      </c>
    </row>
    <row r="108" customFormat="false" ht="14.25" hidden="false" customHeight="false" outlineLevel="0" collapsed="false">
      <c r="A108" s="46" t="s">
        <v>114</v>
      </c>
      <c r="B108" s="42" t="n">
        <v>374.417925871076</v>
      </c>
      <c r="C108" s="43" t="n">
        <v>50.6197607334613</v>
      </c>
      <c r="D108" s="43" t="n">
        <v>0</v>
      </c>
      <c r="E108" s="43" t="n">
        <v>1.14731583336849</v>
      </c>
      <c r="F108" s="43" t="n">
        <v>31.4083292147821</v>
      </c>
      <c r="G108" s="43" t="n">
        <v>32.5556450481506</v>
      </c>
      <c r="H108" s="43" t="n">
        <v>18.0641156853107</v>
      </c>
      <c r="I108" s="43" t="n">
        <v>60.697247706422</v>
      </c>
      <c r="J108" s="43" t="n">
        <v>28.8348623853211</v>
      </c>
      <c r="K108" s="43" t="n">
        <v>31.8623853211009</v>
      </c>
      <c r="L108" s="43" t="n">
        <v>221.889908256881</v>
      </c>
      <c r="M108" s="43" t="n">
        <v>129.633027522936</v>
      </c>
      <c r="N108" s="43" t="n">
        <v>92.256880733945</v>
      </c>
      <c r="O108" s="43" t="n">
        <v>41.2110091743119</v>
      </c>
      <c r="P108" s="43"/>
      <c r="Q108" s="43" t="n">
        <v>51.7431192660551</v>
      </c>
      <c r="R108" s="43" t="n">
        <v>144</v>
      </c>
      <c r="S108" s="43" t="n">
        <v>54.0733944954129</v>
      </c>
      <c r="T108" s="43" t="n">
        <v>17.3211009174312</v>
      </c>
      <c r="U108" s="43" t="n">
        <v>5.42385321100918</v>
      </c>
      <c r="V108" s="43" t="n">
        <v>2.90825688073395</v>
      </c>
      <c r="W108" s="43" t="n">
        <v>27.1192660550459</v>
      </c>
      <c r="X108" s="44" t="n">
        <v>5.05504587155963</v>
      </c>
      <c r="Y108" s="44" t="n">
        <v>5.26605504587156</v>
      </c>
      <c r="Z108" s="44" t="n">
        <v>5.63302752293578</v>
      </c>
      <c r="AA108" s="44" t="n">
        <v>7.11926605504587</v>
      </c>
    </row>
    <row r="109" customFormat="false" ht="14.25" hidden="false" customHeight="false" outlineLevel="0" collapsed="false">
      <c r="A109" s="46" t="s">
        <v>115</v>
      </c>
      <c r="B109" s="42" t="n">
        <v>1608.9676545745</v>
      </c>
      <c r="C109" s="43" t="n">
        <v>219.769075113124</v>
      </c>
      <c r="D109" s="43" t="n">
        <v>14.9285588843664</v>
      </c>
      <c r="E109" s="43" t="n">
        <v>19.5043691672643</v>
      </c>
      <c r="F109" s="43" t="n">
        <v>107.835263637419</v>
      </c>
      <c r="G109" s="43" t="n">
        <v>142.268191689049</v>
      </c>
      <c r="H109" s="43" t="n">
        <v>77.5008834240749</v>
      </c>
      <c r="I109" s="43" t="n">
        <v>260.410772417875</v>
      </c>
      <c r="J109" s="43" t="n">
        <v>123.710861201539</v>
      </c>
      <c r="K109" s="43" t="n">
        <v>136.699911216336</v>
      </c>
      <c r="L109" s="43" t="n">
        <v>951.979283811779</v>
      </c>
      <c r="M109" s="43" t="n">
        <v>556.167505179047</v>
      </c>
      <c r="N109" s="43" t="n">
        <v>395.811778632732</v>
      </c>
      <c r="O109" s="43" t="n">
        <v>176.808523231725</v>
      </c>
      <c r="P109" s="43"/>
      <c r="Q109" s="43" t="n">
        <v>221.994672980172</v>
      </c>
      <c r="R109" s="43" t="n">
        <v>617.806451612903</v>
      </c>
      <c r="S109" s="43" t="n">
        <v>231.992305415804</v>
      </c>
      <c r="T109" s="43" t="n">
        <v>74.3131103876887</v>
      </c>
      <c r="U109" s="43" t="n">
        <v>23.2700799052974</v>
      </c>
      <c r="V109" s="43" t="n">
        <v>12.4773601657295</v>
      </c>
      <c r="W109" s="43" t="n">
        <v>116.350399526487</v>
      </c>
      <c r="X109" s="44" t="n">
        <v>21.6877774489494</v>
      </c>
      <c r="Y109" s="44" t="n">
        <v>22.5930748742231</v>
      </c>
      <c r="Z109" s="44" t="n">
        <v>24.1675051790471</v>
      </c>
      <c r="AA109" s="44" t="n">
        <v>30.5439479135839</v>
      </c>
    </row>
    <row r="110" customFormat="false" ht="14.25" hidden="false" customHeight="false" outlineLevel="0" collapsed="false">
      <c r="A110" s="46" t="s">
        <v>116</v>
      </c>
      <c r="B110" s="42" t="n">
        <v>302.372922770543</v>
      </c>
      <c r="C110" s="43" t="n">
        <v>41.2453702402084</v>
      </c>
      <c r="D110" s="43" t="n">
        <v>2.2967013668256</v>
      </c>
      <c r="E110" s="43" t="n">
        <v>3.44194750010546</v>
      </c>
      <c r="F110" s="43" t="n">
        <v>20.9388861431881</v>
      </c>
      <c r="G110" s="43" t="n">
        <v>26.6775350101191</v>
      </c>
      <c r="H110" s="43" t="n">
        <v>14.5678352300893</v>
      </c>
      <c r="I110" s="43" t="n">
        <v>48.9493933116307</v>
      </c>
      <c r="J110" s="43" t="n">
        <v>23.2539212784848</v>
      </c>
      <c r="K110" s="43" t="n">
        <v>25.6954720331459</v>
      </c>
      <c r="L110" s="43" t="n">
        <v>178.94347440071</v>
      </c>
      <c r="M110" s="43" t="n">
        <v>104.5427641314</v>
      </c>
      <c r="N110" s="43" t="n">
        <v>74.4007102693105</v>
      </c>
      <c r="O110" s="43" t="n">
        <v>33.2346848179935</v>
      </c>
      <c r="P110" s="43"/>
      <c r="Q110" s="43" t="n">
        <v>41.7283219887541</v>
      </c>
      <c r="R110" s="43" t="n">
        <v>116.129032258065</v>
      </c>
      <c r="S110" s="43" t="n">
        <v>43.6075762059781</v>
      </c>
      <c r="T110" s="43" t="n">
        <v>13.9686297721219</v>
      </c>
      <c r="U110" s="43" t="n">
        <v>4.37407517016869</v>
      </c>
      <c r="V110" s="43" t="n">
        <v>2.34536845220479</v>
      </c>
      <c r="W110" s="43" t="n">
        <v>21.8703758508435</v>
      </c>
      <c r="X110" s="44" t="n">
        <v>4.07664989641906</v>
      </c>
      <c r="Y110" s="44" t="n">
        <v>4.24681858538029</v>
      </c>
      <c r="Z110" s="44" t="n">
        <v>4.54276413139982</v>
      </c>
      <c r="AA110" s="44" t="n">
        <v>5.74134359277893</v>
      </c>
    </row>
    <row r="111" customFormat="false" ht="14.25" hidden="false" customHeight="false" outlineLevel="0" collapsed="false">
      <c r="A111" s="41" t="s">
        <v>117</v>
      </c>
      <c r="B111" s="42" t="n">
        <v>1441.13064969317</v>
      </c>
      <c r="C111" s="43" t="n">
        <v>198.163499648773</v>
      </c>
      <c r="D111" s="43" t="n">
        <v>20.6703123014304</v>
      </c>
      <c r="E111" s="43" t="n">
        <v>27.5355800008437</v>
      </c>
      <c r="F111" s="43" t="n">
        <v>80.614711651274</v>
      </c>
      <c r="G111" s="43" t="n">
        <v>128.820603953548</v>
      </c>
      <c r="H111" s="43" t="n">
        <v>69.3428956952249</v>
      </c>
      <c r="I111" s="43" t="n">
        <v>232.999112163362</v>
      </c>
      <c r="J111" s="43" t="n">
        <v>110.688665285587</v>
      </c>
      <c r="K111" s="43" t="n">
        <v>122.310446877775</v>
      </c>
      <c r="L111" s="43" t="n">
        <v>851.770938147381</v>
      </c>
      <c r="M111" s="43" t="n">
        <v>497.623557265463</v>
      </c>
      <c r="N111" s="43" t="n">
        <v>354.147380881918</v>
      </c>
      <c r="O111" s="43" t="n">
        <v>158.197099733649</v>
      </c>
      <c r="P111" s="43"/>
      <c r="Q111" s="43" t="n">
        <v>198.626812666469</v>
      </c>
      <c r="R111" s="43" t="n">
        <v>552.774193548387</v>
      </c>
      <c r="S111" s="43" t="n">
        <v>207.572062740456</v>
      </c>
      <c r="T111" s="43" t="n">
        <v>66.4906777153004</v>
      </c>
      <c r="U111" s="43" t="n">
        <v>20.820597810003</v>
      </c>
      <c r="V111" s="43" t="n">
        <v>11.1639538324948</v>
      </c>
      <c r="W111" s="43" t="n">
        <v>104.102989050015</v>
      </c>
      <c r="X111" s="44" t="n">
        <v>19.4048535069547</v>
      </c>
      <c r="Y111" s="44" t="n">
        <v>20.2148564664102</v>
      </c>
      <c r="Z111" s="44" t="n">
        <v>21.6235572654632</v>
      </c>
      <c r="AA111" s="44" t="n">
        <v>27.3287955016277</v>
      </c>
    </row>
    <row r="112" customFormat="false" ht="15" hidden="false" customHeight="false" outlineLevel="0" collapsed="false">
      <c r="A112" s="48" t="s">
        <v>118</v>
      </c>
      <c r="B112" s="42" t="n">
        <v>84.5233187230345</v>
      </c>
      <c r="C112" s="43" t="n">
        <v>11.4076040145408</v>
      </c>
      <c r="D112" s="43" t="n">
        <v>0</v>
      </c>
      <c r="E112" s="43" t="n">
        <v>0</v>
      </c>
      <c r="F112" s="43" t="n">
        <v>7.32861015011582</v>
      </c>
      <c r="G112" s="43" t="n">
        <v>7.32861015011582</v>
      </c>
      <c r="H112" s="43" t="n">
        <v>4.078993864425</v>
      </c>
      <c r="I112" s="43" t="n">
        <v>13.7058301272566</v>
      </c>
      <c r="J112" s="43" t="n">
        <v>6.51109795797573</v>
      </c>
      <c r="K112" s="43" t="n">
        <v>7.19473216928085</v>
      </c>
      <c r="L112" s="43" t="n">
        <v>50.1041728321989</v>
      </c>
      <c r="M112" s="43" t="n">
        <v>29.271973956792</v>
      </c>
      <c r="N112" s="43" t="n">
        <v>20.8321988754069</v>
      </c>
      <c r="O112" s="43" t="n">
        <v>9.30571174903818</v>
      </c>
      <c r="P112" s="43"/>
      <c r="Q112" s="43" t="n">
        <v>11.6839301568511</v>
      </c>
      <c r="R112" s="43" t="n">
        <v>32.5161290322581</v>
      </c>
      <c r="S112" s="43" t="n">
        <v>12.2101213376739</v>
      </c>
      <c r="T112" s="43" t="n">
        <v>3.91121633619414</v>
      </c>
      <c r="U112" s="43" t="n">
        <v>1.22474104764723</v>
      </c>
      <c r="V112" s="43" t="n">
        <v>0.656703166617342</v>
      </c>
      <c r="W112" s="43" t="n">
        <v>6.12370523823616</v>
      </c>
      <c r="X112" s="44" t="n">
        <v>1.14146197099734</v>
      </c>
      <c r="Y112" s="44" t="n">
        <v>1.18910920390648</v>
      </c>
      <c r="Z112" s="44" t="n">
        <v>1.27197395679195</v>
      </c>
      <c r="AA112" s="44" t="n">
        <v>1.6075762059781</v>
      </c>
    </row>
    <row r="113" customFormat="false" ht="14.25" hidden="false" customHeight="false" outlineLevel="0" collapsed="false">
      <c r="A113" s="41" t="s">
        <v>119</v>
      </c>
      <c r="B113" s="42" t="n">
        <v>3522.43259157065</v>
      </c>
      <c r="C113" s="43" t="n">
        <v>482.907880117556</v>
      </c>
      <c r="D113" s="43" t="n">
        <v>50.5274300701633</v>
      </c>
      <c r="E113" s="43" t="n">
        <v>48.1872650014764</v>
      </c>
      <c r="F113" s="43" t="n">
        <v>214.623582967678</v>
      </c>
      <c r="G113" s="43" t="n">
        <v>313.338278039317</v>
      </c>
      <c r="H113" s="43" t="n">
        <v>169.569602078239</v>
      </c>
      <c r="I113" s="43" t="n">
        <v>569.770938147381</v>
      </c>
      <c r="J113" s="43" t="n">
        <v>270.675643681563</v>
      </c>
      <c r="K113" s="43" t="n">
        <v>299.095294465818</v>
      </c>
      <c r="L113" s="43" t="n">
        <v>2082.90204202427</v>
      </c>
      <c r="M113" s="43" t="n">
        <v>1216.87777448949</v>
      </c>
      <c r="N113" s="43" t="n">
        <v>866.024267534774</v>
      </c>
      <c r="O113" s="43" t="n">
        <v>386.851731281444</v>
      </c>
      <c r="P113" s="43"/>
      <c r="Q113" s="43" t="n">
        <v>485.717667949097</v>
      </c>
      <c r="R113" s="43" t="n">
        <v>1351.74193548387</v>
      </c>
      <c r="S113" s="43" t="n">
        <v>507.592187037585</v>
      </c>
      <c r="T113" s="43" t="n">
        <v>162.594850547499</v>
      </c>
      <c r="U113" s="43" t="n">
        <v>50.9142349807635</v>
      </c>
      <c r="V113" s="43" t="n">
        <v>27.3000887836638</v>
      </c>
      <c r="W113" s="43" t="n">
        <v>254.571174903818</v>
      </c>
      <c r="X113" s="44" t="n">
        <v>47.4522047943179</v>
      </c>
      <c r="Y113" s="44" t="n">
        <v>49.4329683338266</v>
      </c>
      <c r="Z113" s="44" t="n">
        <v>52.8777744894939</v>
      </c>
      <c r="AA113" s="44" t="n">
        <v>66.8292394199467</v>
      </c>
    </row>
    <row r="114" customFormat="false" ht="15" hidden="false" customHeight="false" outlineLevel="0" collapsed="false">
      <c r="A114" s="45"/>
      <c r="B11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2" style="0" width="11.28"/>
    <col collapsed="false" customWidth="true" hidden="false" outlineLevel="0" max="15" min="15" style="0" width="12.28"/>
    <col collapsed="false" customWidth="true" hidden="false" outlineLevel="0" max="16" min="16" style="0" width="6.99"/>
    <col collapsed="false" customWidth="true" hidden="false" outlineLevel="0" max="21" min="17" style="0" width="8.7"/>
    <col collapsed="false" customWidth="true" hidden="false" outlineLevel="0" max="25" min="22" style="0" width="9.99"/>
    <col collapsed="false" customWidth="true" hidden="false" outlineLevel="0" max="65" min="26" style="0" width="11.28"/>
  </cols>
  <sheetData>
    <row r="1" customFormat="false" ht="15" hidden="false" customHeight="false" outlineLevel="0" collapsed="false">
      <c r="A1" s="46" t="s">
        <v>120</v>
      </c>
      <c r="B1" s="41"/>
      <c r="C1" s="41"/>
      <c r="D1" s="41"/>
      <c r="E1" s="41"/>
      <c r="F1" s="49" t="s">
        <v>121</v>
      </c>
      <c r="G1" s="41"/>
      <c r="H1" s="41"/>
      <c r="I1" s="41"/>
      <c r="J1" s="41"/>
      <c r="K1" s="41"/>
      <c r="L1" s="41"/>
      <c r="M1" s="50" t="n">
        <v>2012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51"/>
      <c r="AA1" s="41"/>
      <c r="AB1" s="41"/>
      <c r="AC1" s="41"/>
      <c r="AD1" s="41"/>
      <c r="AE1" s="51"/>
    </row>
    <row r="2" customFormat="false" ht="14.25" hidden="false" customHeight="false" outlineLevel="0" collapsed="false">
      <c r="A2" s="46" t="s">
        <v>122</v>
      </c>
      <c r="B2" s="41"/>
      <c r="C2" s="41"/>
      <c r="D2" s="41"/>
      <c r="E2" s="41"/>
      <c r="F2" s="41"/>
      <c r="G2" s="46" t="s">
        <v>123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51"/>
      <c r="AA2" s="41"/>
      <c r="AB2" s="41"/>
      <c r="AC2" s="41"/>
      <c r="AD2" s="41"/>
      <c r="AE2" s="51"/>
    </row>
    <row r="3" customFormat="false" ht="14.25" hidden="false" customHeight="false" outlineLevel="0" collapsed="false">
      <c r="A3" s="46" t="s">
        <v>124</v>
      </c>
      <c r="B3" s="41"/>
      <c r="C3" s="41"/>
      <c r="D3" s="41"/>
      <c r="E3" s="41"/>
      <c r="F3" s="41"/>
      <c r="G3" s="41"/>
      <c r="H3" s="41" t="s">
        <v>12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51"/>
      <c r="AA3" s="41"/>
      <c r="AB3" s="46" t="s">
        <v>126</v>
      </c>
      <c r="AC3" s="41"/>
      <c r="AD3" s="41"/>
      <c r="AE3" s="51"/>
    </row>
    <row r="4" customFormat="false" ht="14.25" hidden="false" customHeight="false" outlineLevel="0" collapsed="false">
      <c r="A4" s="46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51"/>
      <c r="AA4" s="41"/>
      <c r="AB4" s="46"/>
      <c r="AC4" s="41"/>
      <c r="AD4" s="41"/>
      <c r="AE4" s="51"/>
    </row>
    <row r="5" customFormat="false" ht="15" hidden="false" customHeight="false" outlineLevel="0" collapsed="false">
      <c r="A5" s="46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51"/>
      <c r="AA5" s="41"/>
      <c r="AB5" s="46"/>
      <c r="AC5" s="41"/>
      <c r="AD5" s="41"/>
      <c r="AE5" s="51"/>
    </row>
    <row r="6" customFormat="false" ht="15" hidden="false" customHeight="false" outlineLevel="0" collapsed="false">
      <c r="A6" s="52"/>
      <c r="B6" s="53" t="s">
        <v>0</v>
      </c>
      <c r="C6" s="52"/>
      <c r="D6" s="54"/>
      <c r="E6" s="55" t="s">
        <v>1</v>
      </c>
      <c r="F6" s="54"/>
      <c r="G6" s="54"/>
      <c r="H6" s="54"/>
      <c r="I6" s="53" t="s">
        <v>2</v>
      </c>
      <c r="J6" s="54"/>
      <c r="K6" s="54"/>
      <c r="L6" s="56"/>
      <c r="M6" s="57" t="s">
        <v>3</v>
      </c>
      <c r="N6" s="58"/>
      <c r="O6" s="54" t="s">
        <v>4</v>
      </c>
      <c r="P6" s="59"/>
      <c r="Q6" s="52"/>
      <c r="R6" s="60"/>
      <c r="S6" s="60"/>
      <c r="T6" s="61"/>
      <c r="U6" s="61"/>
      <c r="V6" s="62" t="s">
        <v>5</v>
      </c>
      <c r="W6" s="62"/>
      <c r="X6" s="62"/>
      <c r="Y6" s="63"/>
      <c r="Z6" s="13"/>
      <c r="AA6" s="14"/>
    </row>
    <row r="7" customFormat="false" ht="15.75" hidden="false" customHeight="false" outlineLevel="0" collapsed="false">
      <c r="A7" s="64" t="s">
        <v>6</v>
      </c>
      <c r="B7" s="65" t="s">
        <v>7</v>
      </c>
      <c r="C7" s="66" t="s">
        <v>8</v>
      </c>
      <c r="D7" s="67" t="s">
        <v>9</v>
      </c>
      <c r="E7" s="67" t="s">
        <v>10</v>
      </c>
      <c r="F7" s="67" t="s">
        <v>11</v>
      </c>
      <c r="G7" s="67" t="s">
        <v>12</v>
      </c>
      <c r="H7" s="67" t="s">
        <v>13</v>
      </c>
      <c r="I7" s="66" t="s">
        <v>14</v>
      </c>
      <c r="J7" s="67" t="s">
        <v>15</v>
      </c>
      <c r="K7" s="68" t="s">
        <v>16</v>
      </c>
      <c r="L7" s="69" t="s">
        <v>17</v>
      </c>
      <c r="M7" s="70" t="s">
        <v>18</v>
      </c>
      <c r="N7" s="71" t="s">
        <v>19</v>
      </c>
      <c r="O7" s="72" t="s">
        <v>20</v>
      </c>
      <c r="P7" s="59"/>
      <c r="Q7" s="73" t="s">
        <v>21</v>
      </c>
      <c r="R7" s="74" t="s">
        <v>22</v>
      </c>
      <c r="S7" s="74" t="s">
        <v>23</v>
      </c>
      <c r="T7" s="75" t="n">
        <v>60</v>
      </c>
      <c r="U7" s="76" t="s">
        <v>27</v>
      </c>
      <c r="V7" s="77" t="n">
        <v>2</v>
      </c>
      <c r="W7" s="77" t="n">
        <v>4</v>
      </c>
      <c r="X7" s="77" t="n">
        <v>6</v>
      </c>
      <c r="Y7" s="78" t="n">
        <v>12</v>
      </c>
      <c r="Z7" s="26" t="n">
        <v>6</v>
      </c>
      <c r="AA7" s="27" t="n">
        <v>12</v>
      </c>
    </row>
    <row r="8" customFormat="false" ht="14.25" hidden="false" customHeight="false" outlineLevel="0" collapsed="false">
      <c r="A8" s="0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51"/>
      <c r="AA8" s="41"/>
      <c r="AB8" s="46"/>
      <c r="AC8" s="41"/>
      <c r="AD8" s="41"/>
      <c r="AE8" s="51"/>
    </row>
    <row r="9" s="83" customFormat="true" ht="14.25" hidden="false" customHeight="false" outlineLevel="0" collapsed="false">
      <c r="A9" s="79" t="s">
        <v>29</v>
      </c>
      <c r="B9" s="80" t="n">
        <f aca="false">+B194+B211+B217+B224</f>
        <v>124286</v>
      </c>
      <c r="C9" s="80" t="n">
        <f aca="false">+C194+C211+C217+C224</f>
        <v>17141.2427702556</v>
      </c>
      <c r="D9" s="80" t="n">
        <f aca="false">+D194+D211+D217+D224</f>
        <v>1779.17069060786</v>
      </c>
      <c r="E9" s="80" t="n">
        <f aca="false">+E194+E211+E217+E224</f>
        <v>1831.18991778054</v>
      </c>
      <c r="F9" s="80" t="n">
        <f aca="false">+F194+F211+F217+F224</f>
        <v>6734.55448173374</v>
      </c>
      <c r="G9" s="80" t="n">
        <f aca="false">+G194+G211+G217+G224</f>
        <v>10344.9150901221</v>
      </c>
      <c r="H9" s="80" t="n">
        <f aca="false">+H194+H211+H217+H224</f>
        <v>6796.32768013346</v>
      </c>
      <c r="I9" s="80" t="n">
        <f aca="false">+I194+I211+I217+I224</f>
        <v>19945.4213769516</v>
      </c>
      <c r="J9" s="80" t="n">
        <f aca="false">+J194+J211+J217+J224</f>
        <v>9589.40177833636</v>
      </c>
      <c r="K9" s="80" t="n">
        <f aca="false">+K194+K211+K217+K224</f>
        <v>10356.0195986153</v>
      </c>
      <c r="L9" s="80" t="n">
        <f aca="false">+L194+L211+L217+L224</f>
        <v>74352.7031916259</v>
      </c>
      <c r="M9" s="80" t="n">
        <f aca="false">+M194+M211+M217+M224</f>
        <v>43816.0151309916</v>
      </c>
      <c r="N9" s="80" t="n">
        <f aca="false">+N194+N211+N217+N224</f>
        <v>30536.6880606344</v>
      </c>
      <c r="O9" s="80" t="n">
        <f aca="false">+O194+O211+O217+O224</f>
        <v>12846.6326611668</v>
      </c>
      <c r="P9" s="80" t="n">
        <f aca="false">+P194+P211+P217+P224</f>
        <v>0</v>
      </c>
      <c r="Q9" s="80" t="n">
        <f aca="false">+Q194+Q211+Q217+Q224</f>
        <v>16871.6173075362</v>
      </c>
      <c r="R9" s="80" t="n">
        <f aca="false">+R194+R211+R217+R224</f>
        <v>47408.3053681706</v>
      </c>
      <c r="S9" s="80" t="n">
        <f aca="false">+S194+S211+S217+S224</f>
        <v>17813.8730818485</v>
      </c>
      <c r="T9" s="80" t="n">
        <f aca="false">+T194+T211+T217+T224</f>
        <v>1659.76787975025</v>
      </c>
      <c r="U9" s="80" t="n">
        <f aca="false">+U194+U211+U217+U224</f>
        <v>8298.83939875123</v>
      </c>
      <c r="V9" s="80" t="n">
        <f aca="false">+V194+V211+V217+V224</f>
        <v>1724.69056193473</v>
      </c>
      <c r="W9" s="80" t="n">
        <f aca="false">+W194+W211+W217+W224</f>
        <v>1802.70347503344</v>
      </c>
      <c r="X9" s="80" t="n">
        <f aca="false">+X194+X211+X217+X224</f>
        <v>1907.13526449013</v>
      </c>
      <c r="Y9" s="80" t="n">
        <f aca="false">+Y194+Y211+Y217+Y224</f>
        <v>2303.04495163561</v>
      </c>
      <c r="Z9" s="80" t="n">
        <f aca="false">+Z194+Z211+Z217+Z224</f>
        <v>0</v>
      </c>
      <c r="AA9" s="80" t="n">
        <f aca="false">+AA194+AA211+AA217+AA224</f>
        <v>57.4607703281027</v>
      </c>
      <c r="AB9" s="81"/>
      <c r="AC9" s="80"/>
      <c r="AD9" s="80"/>
      <c r="AE9" s="82"/>
    </row>
    <row r="10" customFormat="false" ht="14.25" hidden="false" customHeight="false" outlineLevel="0" collapsed="false">
      <c r="A10" s="84" t="s">
        <v>30</v>
      </c>
      <c r="B10" s="85" t="n">
        <f aca="false">+B192</f>
        <v>212755</v>
      </c>
      <c r="C10" s="85" t="n">
        <f aca="false">+C192</f>
        <v>29027.820915922</v>
      </c>
      <c r="D10" s="85" t="n">
        <f aca="false">+D192</f>
        <v>3059.50502211964</v>
      </c>
      <c r="E10" s="85" t="n">
        <f aca="false">+E192</f>
        <v>3136.05230246313</v>
      </c>
      <c r="F10" s="85" t="n">
        <f aca="false">+F192</f>
        <v>11587.9980789885</v>
      </c>
      <c r="G10" s="85" t="n">
        <f aca="false">+G192</f>
        <v>17783.5554035713</v>
      </c>
      <c r="H10" s="85" t="n">
        <f aca="false">+H192</f>
        <v>11244.2655123507</v>
      </c>
      <c r="I10" s="85" t="n">
        <f aca="false">+I192</f>
        <v>33942.1346023191</v>
      </c>
      <c r="J10" s="85" t="n">
        <f aca="false">+J192</f>
        <v>16303.9000333408</v>
      </c>
      <c r="K10" s="85" t="n">
        <f aca="false">+K192</f>
        <v>17638.2345689783</v>
      </c>
      <c r="L10" s="85" t="n">
        <f aca="false">+L192</f>
        <v>126666.600734706</v>
      </c>
      <c r="M10" s="85" t="n">
        <f aca="false">+M192</f>
        <v>73736.2419476219</v>
      </c>
      <c r="N10" s="85" t="n">
        <f aca="false">+N192</f>
        <v>52930.3587870844</v>
      </c>
      <c r="O10" s="85" t="n">
        <f aca="false">+O192</f>
        <v>23118.4437470526</v>
      </c>
      <c r="P10" s="85" t="n">
        <f aca="false">+P192</f>
        <v>0</v>
      </c>
      <c r="Q10" s="85" t="n">
        <f aca="false">+Q192</f>
        <v>28796.023449047</v>
      </c>
      <c r="R10" s="85" t="n">
        <f aca="false">+R192</f>
        <v>81726.3822361314</v>
      </c>
      <c r="S10" s="85" t="n">
        <f aca="false">+S192</f>
        <v>30802.2985548413</v>
      </c>
      <c r="T10" s="85" t="n">
        <f aca="false">+T192</f>
        <v>3012.30881399464</v>
      </c>
      <c r="U10" s="85" t="n">
        <f aca="false">+U192</f>
        <v>15061.5440699732</v>
      </c>
      <c r="V10" s="85" t="n">
        <f aca="false">+V192</f>
        <v>2931.32709091074</v>
      </c>
      <c r="W10" s="85" t="n">
        <f aca="false">+W192</f>
        <v>3063.68493162468</v>
      </c>
      <c r="X10" s="85" t="n">
        <f aca="false">+X192</f>
        <v>3257.80769746155</v>
      </c>
      <c r="Y10" s="85" t="n">
        <f aca="false">+Y192</f>
        <v>4011.11319436691</v>
      </c>
      <c r="Z10" s="85" t="n">
        <f aca="false">+Z192</f>
        <v>0</v>
      </c>
      <c r="AA10" s="85" t="n">
        <f aca="false">+AA192</f>
        <v>29.2742002839723</v>
      </c>
      <c r="AB10" s="46"/>
      <c r="AC10" s="41"/>
      <c r="AD10" s="41"/>
      <c r="AE10" s="51"/>
    </row>
    <row r="11" customFormat="false" ht="14.25" hidden="false" customHeight="false" outlineLevel="0" collapsed="false">
      <c r="A11" s="34"/>
      <c r="B11" s="35"/>
      <c r="C11" s="35" t="s">
        <v>31</v>
      </c>
      <c r="D11" s="35" t="s">
        <v>3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51"/>
      <c r="AA11" s="41"/>
      <c r="AB11" s="46"/>
      <c r="AC11" s="41"/>
      <c r="AD11" s="41"/>
      <c r="AE11" s="51"/>
    </row>
    <row r="12" customFormat="false" ht="14.25" hidden="false" customHeight="false" outlineLevel="0" collapsed="false">
      <c r="A12" s="37" t="s">
        <v>28</v>
      </c>
      <c r="B12" s="38" t="n">
        <f aca="false">+C12+D12</f>
        <v>124286</v>
      </c>
      <c r="C12" s="39" t="n">
        <f aca="false">+C9+J9</f>
        <v>26730.644548592</v>
      </c>
      <c r="D12" s="39" t="n">
        <f aca="false">+K9+L9+O9</f>
        <v>97555.355451408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51"/>
      <c r="AA12" s="41"/>
      <c r="AB12" s="46"/>
      <c r="AC12" s="41"/>
      <c r="AD12" s="41"/>
      <c r="AE12" s="51"/>
    </row>
    <row r="13" customFormat="false" ht="14.25" hidden="false" customHeight="false" outlineLevel="0" collapsed="false">
      <c r="A13" s="37" t="s">
        <v>33</v>
      </c>
      <c r="B13" s="38" t="n">
        <f aca="false">+C13+D13</f>
        <v>212755</v>
      </c>
      <c r="C13" s="40" t="n">
        <f aca="false">+C10+J10</f>
        <v>45331.7209492628</v>
      </c>
      <c r="D13" s="40" t="n">
        <f aca="false">+K10+L10+O10</f>
        <v>167423.279050737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51"/>
      <c r="AA13" s="41"/>
      <c r="AB13" s="46"/>
      <c r="AC13" s="41"/>
      <c r="AD13" s="41"/>
      <c r="AE13" s="51"/>
    </row>
    <row r="14" customFormat="false" ht="14.25" hidden="false" customHeight="false" outlineLevel="0" collapsed="false">
      <c r="A14" s="4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51"/>
      <c r="AA14" s="41"/>
      <c r="AB14" s="46"/>
      <c r="AC14" s="41"/>
      <c r="AD14" s="41"/>
      <c r="AE14" s="51"/>
    </row>
    <row r="15" customFormat="false" ht="14.25" hidden="false" customHeight="false" outlineLevel="0" collapsed="false">
      <c r="A15" s="86" t="n">
        <v>40823.671926157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51"/>
      <c r="AA15" s="41"/>
      <c r="AB15" s="41"/>
      <c r="AC15" s="46" t="s">
        <v>127</v>
      </c>
      <c r="AD15" s="41"/>
      <c r="AE15" s="51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51"/>
      <c r="AA16" s="41"/>
      <c r="AB16" s="41"/>
      <c r="AC16" s="41"/>
      <c r="AD16" s="41"/>
      <c r="AE16" s="51"/>
    </row>
    <row r="17" customFormat="false" ht="15" hidden="false" customHeight="false" outlineLevel="0" collapsed="false">
      <c r="A17" s="87"/>
      <c r="B17" s="88" t="s">
        <v>0</v>
      </c>
      <c r="C17" s="87"/>
      <c r="D17" s="89"/>
      <c r="E17" s="90" t="s">
        <v>1</v>
      </c>
      <c r="F17" s="89"/>
      <c r="G17" s="89"/>
      <c r="H17" s="89"/>
      <c r="I17" s="88" t="s">
        <v>2</v>
      </c>
      <c r="J17" s="89"/>
      <c r="K17" s="89"/>
      <c r="L17" s="91"/>
      <c r="M17" s="92" t="s">
        <v>3</v>
      </c>
      <c r="N17" s="93"/>
      <c r="O17" s="89" t="s">
        <v>4</v>
      </c>
      <c r="P17" s="94"/>
      <c r="Q17" s="87"/>
      <c r="R17" s="95"/>
      <c r="S17" s="95"/>
      <c r="T17" s="96"/>
      <c r="U17" s="96"/>
      <c r="V17" s="97" t="s">
        <v>5</v>
      </c>
      <c r="W17" s="97"/>
      <c r="X17" s="97"/>
      <c r="Y17" s="98"/>
      <c r="Z17" s="99"/>
      <c r="AA17" s="100"/>
      <c r="AB17" s="100"/>
      <c r="AC17" s="100"/>
      <c r="AD17" s="100"/>
      <c r="AE17" s="51"/>
    </row>
    <row r="18" customFormat="false" ht="15" hidden="false" customHeight="false" outlineLevel="0" collapsed="false">
      <c r="A18" s="101" t="s">
        <v>6</v>
      </c>
      <c r="B18" s="102" t="s">
        <v>7</v>
      </c>
      <c r="C18" s="103" t="s">
        <v>8</v>
      </c>
      <c r="D18" s="104" t="s">
        <v>9</v>
      </c>
      <c r="E18" s="104" t="s">
        <v>10</v>
      </c>
      <c r="F18" s="104" t="s">
        <v>11</v>
      </c>
      <c r="G18" s="104" t="s">
        <v>12</v>
      </c>
      <c r="H18" s="104" t="s">
        <v>13</v>
      </c>
      <c r="I18" s="103" t="s">
        <v>14</v>
      </c>
      <c r="J18" s="104" t="s">
        <v>15</v>
      </c>
      <c r="K18" s="105" t="s">
        <v>16</v>
      </c>
      <c r="L18" s="106" t="s">
        <v>17</v>
      </c>
      <c r="M18" s="107" t="s">
        <v>18</v>
      </c>
      <c r="N18" s="108" t="s">
        <v>19</v>
      </c>
      <c r="O18" s="109" t="s">
        <v>20</v>
      </c>
      <c r="P18" s="94"/>
      <c r="Q18" s="110" t="s">
        <v>21</v>
      </c>
      <c r="R18" s="111" t="s">
        <v>22</v>
      </c>
      <c r="S18" s="111" t="s">
        <v>23</v>
      </c>
      <c r="T18" s="112" t="n">
        <v>60</v>
      </c>
      <c r="U18" s="113" t="s">
        <v>27</v>
      </c>
      <c r="V18" s="114" t="n">
        <v>2</v>
      </c>
      <c r="W18" s="114" t="n">
        <v>4</v>
      </c>
      <c r="X18" s="114" t="n">
        <v>6</v>
      </c>
      <c r="Y18" s="115" t="n">
        <v>12</v>
      </c>
      <c r="Z18" s="116"/>
      <c r="AA18" s="46" t="s">
        <v>128</v>
      </c>
      <c r="AB18" s="46" t="s">
        <v>129</v>
      </c>
      <c r="AC18" s="46" t="s">
        <v>130</v>
      </c>
      <c r="AD18" s="46" t="s">
        <v>131</v>
      </c>
      <c r="AE18" s="51"/>
    </row>
    <row r="19" customFormat="false" ht="14.25" hidden="false" customHeight="false" outlineLevel="0" collapsed="false">
      <c r="A19" s="117"/>
      <c r="B19" s="9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41"/>
      <c r="Q19" s="89"/>
      <c r="R19" s="89"/>
      <c r="S19" s="89"/>
      <c r="T19" s="89"/>
      <c r="U19" s="89"/>
      <c r="V19" s="117"/>
      <c r="W19" s="117"/>
      <c r="X19" s="117"/>
      <c r="Y19" s="117"/>
      <c r="Z19" s="99"/>
      <c r="AA19" s="100"/>
      <c r="AB19" s="100"/>
      <c r="AC19" s="100"/>
      <c r="AD19" s="100"/>
      <c r="AE19" s="51"/>
    </row>
    <row r="20" customFormat="false" ht="15" hidden="false" customHeight="false" outlineLevel="0" collapsed="false">
      <c r="A20" s="45" t="s">
        <v>132</v>
      </c>
      <c r="B20" s="118" t="n">
        <v>795353</v>
      </c>
      <c r="C20" s="44" t="n">
        <v>111027.474529979</v>
      </c>
      <c r="D20" s="44" t="n">
        <v>11164.0603563255</v>
      </c>
      <c r="E20" s="44" t="n">
        <v>11405.3306427595</v>
      </c>
      <c r="F20" s="44" t="n">
        <v>42715.1358805328</v>
      </c>
      <c r="G20" s="44" t="n">
        <v>65284.5268796178</v>
      </c>
      <c r="H20" s="44" t="n">
        <v>45742.9476503613</v>
      </c>
      <c r="I20" s="44" t="n">
        <v>127831.504423213</v>
      </c>
      <c r="J20" s="44" t="n">
        <v>61337.314392568</v>
      </c>
      <c r="K20" s="44" t="n">
        <v>66494.1900306453</v>
      </c>
      <c r="L20" s="44" t="n">
        <v>478047.826444299</v>
      </c>
      <c r="M20" s="44" t="n">
        <v>287272.278187726</v>
      </c>
      <c r="N20" s="44" t="n">
        <v>190775.548256573</v>
      </c>
      <c r="O20" s="44" t="n">
        <v>78446.194602509</v>
      </c>
      <c r="P20" s="41"/>
      <c r="Q20" s="44" t="n">
        <v>112431.322001464</v>
      </c>
      <c r="R20" s="44" t="n">
        <v>303206.870258037</v>
      </c>
      <c r="S20" s="44" t="n">
        <v>111928.411652146</v>
      </c>
      <c r="T20" s="44" t="n">
        <v>10224.9953495291</v>
      </c>
      <c r="U20" s="44" t="n">
        <v>51124.9767476456</v>
      </c>
      <c r="V20" s="44" t="n">
        <v>10914.8629005177</v>
      </c>
      <c r="W20" s="44" t="n">
        <v>11394.36407653</v>
      </c>
      <c r="X20" s="44" t="n">
        <v>11980.5874792752</v>
      </c>
      <c r="Y20" s="44" t="n">
        <v>14178.9322151117</v>
      </c>
      <c r="Z20" s="119"/>
      <c r="AA20" s="46" t="s">
        <v>133</v>
      </c>
      <c r="AB20" s="46" t="s">
        <v>133</v>
      </c>
      <c r="AC20" s="46" t="s">
        <v>133</v>
      </c>
      <c r="AD20" s="46" t="s">
        <v>133</v>
      </c>
      <c r="AE20" s="51"/>
    </row>
    <row r="21" customFormat="false" ht="14.25" hidden="false" customHeight="false" outlineLevel="0" collapsed="false">
      <c r="A21" s="46" t="s">
        <v>134</v>
      </c>
      <c r="B21" s="118" t="n">
        <v>63732.9147253816</v>
      </c>
      <c r="C21" s="44" t="n">
        <v>8917.36588623568</v>
      </c>
      <c r="D21" s="44" t="n">
        <v>816.909720529758</v>
      </c>
      <c r="E21" s="44" t="n">
        <v>806.240405427433</v>
      </c>
      <c r="F21" s="44" t="n">
        <v>3239.79086097014</v>
      </c>
      <c r="G21" s="44" t="n">
        <v>4862.94098692733</v>
      </c>
      <c r="H21" s="44" t="n">
        <v>4054.42489930836</v>
      </c>
      <c r="I21" s="44" t="n">
        <v>10038.904950068</v>
      </c>
      <c r="J21" s="44" t="n">
        <v>4870.14227641288</v>
      </c>
      <c r="K21" s="44" t="n">
        <v>5168.76267365512</v>
      </c>
      <c r="L21" s="44" t="n">
        <v>38372.1528818902</v>
      </c>
      <c r="M21" s="44" t="n">
        <v>22730.7545103109</v>
      </c>
      <c r="N21" s="44" t="n">
        <v>15641.3983715794</v>
      </c>
      <c r="O21" s="44" t="n">
        <v>6404.49100718768</v>
      </c>
      <c r="P21" s="41"/>
      <c r="Q21" s="44" t="n">
        <v>9067.80090762903</v>
      </c>
      <c r="R21" s="44" t="n">
        <v>24709.1992792084</v>
      </c>
      <c r="S21" s="44" t="n">
        <v>9221.38719862287</v>
      </c>
      <c r="T21" s="44" t="n">
        <v>834.038527215461</v>
      </c>
      <c r="U21" s="44" t="n">
        <v>4170.1926360773</v>
      </c>
      <c r="V21" s="44" t="n">
        <v>892.268896898673</v>
      </c>
      <c r="W21" s="44" t="n">
        <v>934.127365986184</v>
      </c>
      <c r="X21" s="44" t="n">
        <v>981.450333671812</v>
      </c>
      <c r="Y21" s="44" t="n">
        <v>1140.46070764308</v>
      </c>
      <c r="Z21" s="119"/>
      <c r="AA21" s="41"/>
      <c r="AB21" s="41"/>
      <c r="AC21" s="41"/>
      <c r="AD21" s="41"/>
      <c r="AE21" s="51"/>
    </row>
    <row r="22" customFormat="false" ht="14.25" hidden="false" customHeight="false" outlineLevel="0" collapsed="false">
      <c r="A22" s="46" t="s">
        <v>135</v>
      </c>
      <c r="B22" s="118" t="n">
        <v>731620.085274618</v>
      </c>
      <c r="C22" s="44" t="n">
        <v>102110.108643743</v>
      </c>
      <c r="D22" s="44" t="n">
        <v>10347.1506357958</v>
      </c>
      <c r="E22" s="44" t="n">
        <v>10599.0902373321</v>
      </c>
      <c r="F22" s="44" t="n">
        <v>39475.3450195626</v>
      </c>
      <c r="G22" s="44" t="n">
        <v>60421.5858926905</v>
      </c>
      <c r="H22" s="44" t="n">
        <v>41688.522751053</v>
      </c>
      <c r="I22" s="44" t="n">
        <v>117792.599473145</v>
      </c>
      <c r="J22" s="44" t="n">
        <v>56467.1721161551</v>
      </c>
      <c r="K22" s="44" t="n">
        <v>61325.4273569902</v>
      </c>
      <c r="L22" s="44" t="n">
        <v>439675.673562408</v>
      </c>
      <c r="M22" s="44" t="n">
        <v>264541.523677415</v>
      </c>
      <c r="N22" s="44" t="n">
        <v>175134.149884993</v>
      </c>
      <c r="O22" s="44" t="n">
        <v>72041.7035953213</v>
      </c>
      <c r="P22" s="120" t="s">
        <v>136</v>
      </c>
      <c r="Q22" s="44" t="n">
        <v>103363.521093835</v>
      </c>
      <c r="R22" s="44" t="n">
        <v>278497.670978828</v>
      </c>
      <c r="S22" s="44" t="n">
        <v>102707.024453523</v>
      </c>
      <c r="T22" s="44" t="n">
        <v>9390.95682231367</v>
      </c>
      <c r="U22" s="44" t="n">
        <v>46954.7841115683</v>
      </c>
      <c r="V22" s="44" t="n">
        <v>10022.5940036191</v>
      </c>
      <c r="W22" s="44" t="n">
        <v>10460.2367105438</v>
      </c>
      <c r="X22" s="44" t="n">
        <v>10999.1371456034</v>
      </c>
      <c r="Y22" s="44" t="n">
        <v>13038.4715074686</v>
      </c>
      <c r="Z22" s="119"/>
      <c r="AA22" s="41"/>
      <c r="AB22" s="41"/>
      <c r="AC22" s="41"/>
      <c r="AD22" s="41"/>
      <c r="AE22" s="51"/>
    </row>
    <row r="23" customFormat="false" ht="14.25" hidden="false" customHeight="false" outlineLevel="0" collapsed="false">
      <c r="A23" s="41"/>
      <c r="B23" s="118"/>
      <c r="C23" s="41"/>
      <c r="D23" s="85"/>
      <c r="E23" s="41"/>
      <c r="F23" s="41"/>
      <c r="G23" s="41"/>
      <c r="H23" s="41"/>
      <c r="I23" s="41"/>
      <c r="J23" s="41"/>
      <c r="K23" s="41"/>
      <c r="L23" s="44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51"/>
      <c r="AA23" s="41"/>
      <c r="AB23" s="41"/>
      <c r="AC23" s="41"/>
      <c r="AD23" s="41"/>
      <c r="AE23" s="51"/>
    </row>
    <row r="24" customFormat="false" ht="15.75" hidden="false" customHeight="false" outlineLevel="0" collapsed="false">
      <c r="A24" s="121" t="s">
        <v>137</v>
      </c>
      <c r="B24" s="118" t="n">
        <v>217205</v>
      </c>
      <c r="C24" s="44" t="n">
        <v>29568.4345109409</v>
      </c>
      <c r="D24" s="44" t="n">
        <v>3128.17310875203</v>
      </c>
      <c r="E24" s="44" t="n">
        <v>3177.85203368107</v>
      </c>
      <c r="F24" s="44" t="n">
        <v>11796.686886809</v>
      </c>
      <c r="G24" s="44" t="n">
        <v>18102.7120292421</v>
      </c>
      <c r="H24" s="44" t="n">
        <v>11465.7224816988</v>
      </c>
      <c r="I24" s="44" t="n">
        <v>33986.963936364</v>
      </c>
      <c r="J24" s="44" t="n">
        <v>16228.420164982</v>
      </c>
      <c r="K24" s="44" t="n">
        <v>17758.543771382</v>
      </c>
      <c r="L24" s="44" t="n">
        <v>133503.843845205</v>
      </c>
      <c r="M24" s="44" t="n">
        <v>80496.9221967097</v>
      </c>
      <c r="N24" s="44" t="n">
        <v>53006.921648495</v>
      </c>
      <c r="O24" s="44" t="n">
        <v>20145.7577074905</v>
      </c>
      <c r="P24" s="44"/>
      <c r="Q24" s="44" t="n">
        <v>32017.3383901147</v>
      </c>
      <c r="R24" s="44" t="n">
        <v>85024.2600386097</v>
      </c>
      <c r="S24" s="44" t="n">
        <v>31575.2882984017</v>
      </c>
      <c r="T24" s="44" t="n">
        <v>2686.35548968029</v>
      </c>
      <c r="U24" s="44" t="n">
        <v>13431.7774484015</v>
      </c>
      <c r="V24" s="44" t="n">
        <v>2893.08818443708</v>
      </c>
      <c r="W24" s="44" t="n">
        <v>3015.95771224549</v>
      </c>
      <c r="X24" s="44" t="n">
        <v>3167.34120612777</v>
      </c>
      <c r="Y24" s="44" t="n">
        <v>3741.72662514281</v>
      </c>
      <c r="Z24" s="119"/>
      <c r="AA24" s="122" t="n">
        <v>27.445084774075</v>
      </c>
      <c r="AB24" s="122" t="n">
        <v>27.8701825557809</v>
      </c>
      <c r="AC24" s="122" t="n">
        <v>28.8335399526654</v>
      </c>
      <c r="AD24" s="122" t="n">
        <v>28.4185077843963</v>
      </c>
      <c r="AE24" s="51"/>
    </row>
    <row r="25" customFormat="false" ht="15" hidden="false" customHeight="false" outlineLevel="0" collapsed="false">
      <c r="A25" s="45" t="s">
        <v>138</v>
      </c>
      <c r="B25" s="118" t="n">
        <v>114054</v>
      </c>
      <c r="C25" s="44" t="n">
        <v>15702.9247974886</v>
      </c>
      <c r="D25" s="44" t="n">
        <v>1814.12617151448</v>
      </c>
      <c r="E25" s="44" t="n">
        <v>1814.12617151448</v>
      </c>
      <c r="F25" s="44" t="n">
        <v>6736.44979159345</v>
      </c>
      <c r="G25" s="44" t="n">
        <v>10364.7021346224</v>
      </c>
      <c r="H25" s="44" t="n">
        <v>5338.22266286616</v>
      </c>
      <c r="I25" s="44" t="n">
        <v>18067.794223169</v>
      </c>
      <c r="J25" s="44" t="n">
        <v>8580.34408722707</v>
      </c>
      <c r="K25" s="44" t="n">
        <v>9487.45013594192</v>
      </c>
      <c r="L25" s="44" t="n">
        <v>70488.9332903551</v>
      </c>
      <c r="M25" s="44" t="n">
        <v>43276.5510412871</v>
      </c>
      <c r="N25" s="44" t="n">
        <v>27212.382249068</v>
      </c>
      <c r="O25" s="44" t="n">
        <v>9794.3476889873</v>
      </c>
      <c r="P25" s="44"/>
      <c r="Q25" s="44" t="n">
        <v>17020.8260083527</v>
      </c>
      <c r="R25" s="44" t="n">
        <v>44233.2082574207</v>
      </c>
      <c r="S25" s="44" t="n">
        <v>16368.6687081313</v>
      </c>
      <c r="T25" s="44" t="n">
        <v>1241.01698012725</v>
      </c>
      <c r="U25" s="44" t="n">
        <v>6205.08490063626</v>
      </c>
      <c r="V25" s="44" t="n">
        <v>1507.31454438434</v>
      </c>
      <c r="W25" s="44" t="n">
        <v>1572.05074697985</v>
      </c>
      <c r="X25" s="44" t="n">
        <v>1647.97592286347</v>
      </c>
      <c r="Y25" s="44" t="n">
        <v>1943.68450262074</v>
      </c>
      <c r="Z25" s="123"/>
      <c r="AA25" s="122" t="n">
        <v>52.9823493609251</v>
      </c>
      <c r="AB25" s="122" t="n">
        <v>51.1499272197962</v>
      </c>
      <c r="AC25" s="122" t="n">
        <v>49.9687304565353</v>
      </c>
      <c r="AD25" s="122" t="n">
        <v>50.6841592784298</v>
      </c>
      <c r="AE25" s="51"/>
    </row>
    <row r="26" customFormat="false" ht="14.25" hidden="false" customHeight="false" outlineLevel="0" collapsed="false">
      <c r="A26" s="46" t="s">
        <v>139</v>
      </c>
      <c r="B26" s="118" t="n">
        <v>35587.7173320372</v>
      </c>
      <c r="C26" s="44" t="n">
        <v>4898.99962981773</v>
      </c>
      <c r="D26" s="44" t="n">
        <v>589.773356161514</v>
      </c>
      <c r="E26" s="44" t="n">
        <v>592.662733323456</v>
      </c>
      <c r="F26" s="44" t="n">
        <v>2050.86534643943</v>
      </c>
      <c r="G26" s="44" t="n">
        <v>3233.3014359244</v>
      </c>
      <c r="H26" s="44" t="n">
        <v>1665.69819389332</v>
      </c>
      <c r="I26" s="44" t="n">
        <v>5637.73639764403</v>
      </c>
      <c r="J26" s="44" t="n">
        <v>2677.34498009937</v>
      </c>
      <c r="K26" s="44" t="n">
        <v>2960.39141754467</v>
      </c>
      <c r="L26" s="44" t="n">
        <v>21994.8279205294</v>
      </c>
      <c r="M26" s="44" t="n">
        <v>13503.6841772914</v>
      </c>
      <c r="N26" s="44" t="n">
        <v>8491.14374323801</v>
      </c>
      <c r="O26" s="44" t="n">
        <v>3056.15338404599</v>
      </c>
      <c r="P26" s="41"/>
      <c r="Q26" s="44" t="n">
        <v>5311.04843900672</v>
      </c>
      <c r="R26" s="44" t="n">
        <v>13802.1921822447</v>
      </c>
      <c r="S26" s="44" t="n">
        <v>5107.55426019142</v>
      </c>
      <c r="T26" s="44" t="n">
        <v>387.237452039707</v>
      </c>
      <c r="U26" s="44" t="n">
        <v>1936.18726019854</v>
      </c>
      <c r="V26" s="44" t="n">
        <v>470.330908389289</v>
      </c>
      <c r="W26" s="44" t="n">
        <v>490.53069819816</v>
      </c>
      <c r="X26" s="44" t="n">
        <v>514.221809702393</v>
      </c>
      <c r="Y26" s="44" t="n">
        <v>606.492454508351</v>
      </c>
      <c r="Z26" s="119"/>
      <c r="AA26" s="122" t="n">
        <v>32.5100516944285</v>
      </c>
      <c r="AB26" s="122" t="n">
        <v>32.6693227091633</v>
      </c>
      <c r="AC26" s="122" t="n">
        <v>30.4443053817272</v>
      </c>
      <c r="AD26" s="122" t="n">
        <v>31.2032355915066</v>
      </c>
      <c r="AE26" s="51"/>
    </row>
    <row r="27" customFormat="false" ht="14.25" hidden="false" customHeight="false" outlineLevel="0" collapsed="false">
      <c r="A27" s="46" t="s">
        <v>140</v>
      </c>
      <c r="B27" s="118" t="n">
        <v>13677.0123944002</v>
      </c>
      <c r="C27" s="44" t="n">
        <v>1882.83896768849</v>
      </c>
      <c r="D27" s="44" t="n">
        <v>215.694495981331</v>
      </c>
      <c r="E27" s="44" t="n">
        <v>230.250504409635</v>
      </c>
      <c r="F27" s="44" t="n">
        <v>796.739055451291</v>
      </c>
      <c r="G27" s="44" t="n">
        <v>1242.68405584226</v>
      </c>
      <c r="H27" s="44" t="n">
        <v>640.154911846235</v>
      </c>
      <c r="I27" s="44" t="n">
        <v>2166.673806742</v>
      </c>
      <c r="J27" s="44" t="n">
        <v>1028.94722825595</v>
      </c>
      <c r="K27" s="44" t="n">
        <v>1137.72657848606</v>
      </c>
      <c r="L27" s="44" t="n">
        <v>8452.97015999608</v>
      </c>
      <c r="M27" s="44" t="n">
        <v>5189.68549392988</v>
      </c>
      <c r="N27" s="44" t="n">
        <v>3263.2846660662</v>
      </c>
      <c r="O27" s="44" t="n">
        <v>1174.5294599736</v>
      </c>
      <c r="P27" s="41"/>
      <c r="Q27" s="44" t="n">
        <v>2041.12231000064</v>
      </c>
      <c r="R27" s="44" t="n">
        <v>5304.40697606684</v>
      </c>
      <c r="S27" s="44" t="n">
        <v>1962.91618683961</v>
      </c>
      <c r="T27" s="44" t="n">
        <v>148.82165201526</v>
      </c>
      <c r="U27" s="44" t="n">
        <v>744.1082600763</v>
      </c>
      <c r="V27" s="44" t="n">
        <v>180.755818972682</v>
      </c>
      <c r="W27" s="44" t="n">
        <v>188.518926786461</v>
      </c>
      <c r="X27" s="44" t="n">
        <v>197.62380632114</v>
      </c>
      <c r="Y27" s="44" t="n">
        <v>233.084916087785</v>
      </c>
      <c r="Z27" s="119"/>
      <c r="AA27" s="122" t="n">
        <v>11.889718552556</v>
      </c>
      <c r="AB27" s="122" t="n">
        <v>12.6920887877063</v>
      </c>
      <c r="AC27" s="122" t="n">
        <v>11.8272841051314</v>
      </c>
      <c r="AD27" s="122" t="n">
        <v>11.9919110212336</v>
      </c>
      <c r="AE27" s="51"/>
    </row>
    <row r="28" customFormat="false" ht="14.25" hidden="false" customHeight="false" outlineLevel="0" collapsed="false">
      <c r="A28" s="46" t="s">
        <v>141</v>
      </c>
      <c r="B28" s="118" t="n">
        <v>22417.9602084572</v>
      </c>
      <c r="C28" s="44" t="n">
        <v>3085.85806551664</v>
      </c>
      <c r="D28" s="44" t="n">
        <v>407.422936853626</v>
      </c>
      <c r="E28" s="44" t="n">
        <v>364.477255859199</v>
      </c>
      <c r="F28" s="44" t="n">
        <v>1264.665167383</v>
      </c>
      <c r="G28" s="44" t="n">
        <v>2036.56536009583</v>
      </c>
      <c r="H28" s="44" t="n">
        <v>1049.29270542081</v>
      </c>
      <c r="I28" s="44" t="n">
        <v>3551.44509300713</v>
      </c>
      <c r="J28" s="44" t="n">
        <v>1686.57117346506</v>
      </c>
      <c r="K28" s="44" t="n">
        <v>1864.87391954207</v>
      </c>
      <c r="L28" s="44" t="n">
        <v>13855.4586770931</v>
      </c>
      <c r="M28" s="44" t="n">
        <v>8506.53338971306</v>
      </c>
      <c r="N28" s="44" t="n">
        <v>5348.92528738</v>
      </c>
      <c r="O28" s="44" t="n">
        <v>1925.19837284038</v>
      </c>
      <c r="P28" s="41"/>
      <c r="Q28" s="44" t="n">
        <v>3345.65073409886</v>
      </c>
      <c r="R28" s="44" t="n">
        <v>8694.57602147886</v>
      </c>
      <c r="S28" s="44" t="n">
        <v>3217.46127083996</v>
      </c>
      <c r="T28" s="44" t="n">
        <v>243.937008025013</v>
      </c>
      <c r="U28" s="44" t="n">
        <v>1219.68504012507</v>
      </c>
      <c r="V28" s="44" t="n">
        <v>296.281038855728</v>
      </c>
      <c r="W28" s="44" t="n">
        <v>309.005728223339</v>
      </c>
      <c r="X28" s="44" t="n">
        <v>323.92974661745</v>
      </c>
      <c r="Y28" s="44" t="n">
        <v>382.054870889253</v>
      </c>
      <c r="Z28" s="119"/>
      <c r="AA28" s="122" t="n">
        <v>22.4583572659391</v>
      </c>
      <c r="AB28" s="122" t="n">
        <v>20.0910643141719</v>
      </c>
      <c r="AC28" s="122" t="n">
        <v>18.7734668335419</v>
      </c>
      <c r="AD28" s="122" t="n">
        <v>19.6562184024267</v>
      </c>
      <c r="AE28" s="51"/>
    </row>
    <row r="29" customFormat="false" ht="14.25" hidden="false" customHeight="false" outlineLevel="0" collapsed="false">
      <c r="A29" s="46" t="s">
        <v>142</v>
      </c>
      <c r="B29" s="118" t="n">
        <v>15903.6247406489</v>
      </c>
      <c r="C29" s="44" t="n">
        <v>2190.16339542508</v>
      </c>
      <c r="D29" s="44" t="n">
        <v>228.198524733872</v>
      </c>
      <c r="E29" s="44" t="n">
        <v>235.41307177308</v>
      </c>
      <c r="F29" s="44" t="n">
        <v>982.223280000798</v>
      </c>
      <c r="G29" s="44" t="n">
        <v>1445.83487650775</v>
      </c>
      <c r="H29" s="44" t="n">
        <v>744.328518917335</v>
      </c>
      <c r="I29" s="44" t="n">
        <v>2519.26069097574</v>
      </c>
      <c r="J29" s="44" t="n">
        <v>1196.38973673267</v>
      </c>
      <c r="K29" s="44" t="n">
        <v>1322.87095424307</v>
      </c>
      <c r="L29" s="44" t="n">
        <v>9828.53781672393</v>
      </c>
      <c r="M29" s="44" t="n">
        <v>6034.21272860818</v>
      </c>
      <c r="N29" s="44" t="n">
        <v>3794.32508811575</v>
      </c>
      <c r="O29" s="44" t="n">
        <v>1365.66283752411</v>
      </c>
      <c r="P29" s="41"/>
      <c r="Q29" s="44" t="n">
        <v>2373.27796415757</v>
      </c>
      <c r="R29" s="44" t="n">
        <v>6167.60305227333</v>
      </c>
      <c r="S29" s="44" t="n">
        <v>2282.34521218534</v>
      </c>
      <c r="T29" s="44" t="n">
        <v>173.039678017743</v>
      </c>
      <c r="U29" s="44" t="n">
        <v>865.198390088717</v>
      </c>
      <c r="V29" s="44" t="n">
        <v>210.170551739737</v>
      </c>
      <c r="W29" s="44" t="n">
        <v>219.196964619334</v>
      </c>
      <c r="X29" s="44" t="n">
        <v>229.783498243552</v>
      </c>
      <c r="Y29" s="44" t="n">
        <v>271.015260779979</v>
      </c>
      <c r="Z29" s="119"/>
      <c r="AA29" s="122" t="n">
        <v>12.578977599081</v>
      </c>
      <c r="AB29" s="122" t="n">
        <v>12.9766647694935</v>
      </c>
      <c r="AC29" s="122" t="n">
        <v>14.5807259073842</v>
      </c>
      <c r="AD29" s="122" t="n">
        <v>13.943377148635</v>
      </c>
      <c r="AE29" s="51"/>
    </row>
    <row r="30" customFormat="false" ht="14.25" hidden="false" customHeight="false" outlineLevel="0" collapsed="false">
      <c r="A30" s="46" t="s">
        <v>143</v>
      </c>
      <c r="B30" s="118" t="n">
        <v>8361.09472867068</v>
      </c>
      <c r="C30" s="44" t="n">
        <v>1151.3344130164</v>
      </c>
      <c r="D30" s="44" t="n">
        <v>110.452253980778</v>
      </c>
      <c r="E30" s="44" t="n">
        <v>135.259264922252</v>
      </c>
      <c r="F30" s="44" t="n">
        <v>514.297168069087</v>
      </c>
      <c r="G30" s="44" t="n">
        <v>760.008686972118</v>
      </c>
      <c r="H30" s="44" t="n">
        <v>391.325726044284</v>
      </c>
      <c r="I30" s="44" t="n">
        <v>1324.4844096863</v>
      </c>
      <c r="J30" s="44" t="n">
        <v>628.993878992884</v>
      </c>
      <c r="K30" s="44" t="n">
        <v>695.490530693417</v>
      </c>
      <c r="L30" s="44" t="n">
        <v>5167.2878296772</v>
      </c>
      <c r="M30" s="44" t="n">
        <v>3172.44686601953</v>
      </c>
      <c r="N30" s="44" t="n">
        <v>1994.84096365767</v>
      </c>
      <c r="O30" s="44" t="n">
        <v>717.988076290778</v>
      </c>
      <c r="P30" s="41"/>
      <c r="Q30" s="44" t="n">
        <v>1247.73497027864</v>
      </c>
      <c r="R30" s="44" t="n">
        <v>3242.5759339363</v>
      </c>
      <c r="S30" s="44" t="n">
        <v>1199.92768588425</v>
      </c>
      <c r="T30" s="44" t="n">
        <v>90.9744500093285</v>
      </c>
      <c r="U30" s="44" t="n">
        <v>454.872250046642</v>
      </c>
      <c r="V30" s="44" t="n">
        <v>110.495757803705</v>
      </c>
      <c r="W30" s="44" t="n">
        <v>115.241333828149</v>
      </c>
      <c r="X30" s="44" t="n">
        <v>120.807132869162</v>
      </c>
      <c r="Y30" s="44" t="n">
        <v>142.484455449953</v>
      </c>
      <c r="Z30" s="119"/>
      <c r="AA30" s="122" t="n">
        <v>6.08845491097071</v>
      </c>
      <c r="AB30" s="122" t="n">
        <v>7.45589072282299</v>
      </c>
      <c r="AC30" s="122" t="n">
        <v>7.63454317897372</v>
      </c>
      <c r="AD30" s="122" t="n">
        <v>7.33063700707786</v>
      </c>
      <c r="AE30" s="51"/>
    </row>
    <row r="31" customFormat="false" ht="14.25" hidden="false" customHeight="false" outlineLevel="0" collapsed="false">
      <c r="A31" s="46" t="s">
        <v>144</v>
      </c>
      <c r="B31" s="118" t="n">
        <v>4059.49063715423</v>
      </c>
      <c r="C31" s="44" t="n">
        <v>559.027697691735</v>
      </c>
      <c r="D31" s="44" t="n">
        <v>57.3101317824793</v>
      </c>
      <c r="E31" s="44" t="n">
        <v>61.9508083613369</v>
      </c>
      <c r="F31" s="44" t="n">
        <v>249.771370558143</v>
      </c>
      <c r="G31" s="44" t="n">
        <v>369.032310701959</v>
      </c>
      <c r="H31" s="44" t="n">
        <v>189.995386989776</v>
      </c>
      <c r="I31" s="44" t="n">
        <v>643.060016840797</v>
      </c>
      <c r="J31" s="44" t="n">
        <v>305.387372973097</v>
      </c>
      <c r="K31" s="44" t="n">
        <v>337.6726438677</v>
      </c>
      <c r="L31" s="44" t="n">
        <v>2508.80733247776</v>
      </c>
      <c r="M31" s="44" t="n">
        <v>1540.27765081224</v>
      </c>
      <c r="N31" s="44" t="n">
        <v>968.529681665515</v>
      </c>
      <c r="O31" s="44" t="n">
        <v>348.595590143936</v>
      </c>
      <c r="P31" s="41"/>
      <c r="Q31" s="44" t="n">
        <v>605.79684074218</v>
      </c>
      <c r="R31" s="44" t="n">
        <v>1574.3265224077</v>
      </c>
      <c r="S31" s="44" t="n">
        <v>582.585579905178</v>
      </c>
      <c r="T31" s="44" t="n">
        <v>44.1696640045291</v>
      </c>
      <c r="U31" s="44" t="n">
        <v>220.848320022646</v>
      </c>
      <c r="V31" s="44" t="n">
        <v>53.6475955129714</v>
      </c>
      <c r="W31" s="44" t="n">
        <v>55.9516544931149</v>
      </c>
      <c r="X31" s="44" t="n">
        <v>58.6539458895795</v>
      </c>
      <c r="Y31" s="44" t="n">
        <v>69.1786597494944</v>
      </c>
      <c r="Z31" s="119"/>
      <c r="AA31" s="122" t="n">
        <v>3.15910396323952</v>
      </c>
      <c r="AB31" s="122" t="n">
        <v>3.41491178144565</v>
      </c>
      <c r="AC31" s="122" t="n">
        <v>3.70775969962453</v>
      </c>
      <c r="AD31" s="122" t="n">
        <v>3.55915065722953</v>
      </c>
      <c r="AE31" s="51"/>
    </row>
    <row r="32" customFormat="false" ht="14.25" hidden="false" customHeight="false" outlineLevel="0" collapsed="false">
      <c r="A32" s="124" t="s">
        <v>145</v>
      </c>
      <c r="B32" s="118" t="n">
        <v>3690.72137137482</v>
      </c>
      <c r="C32" s="44" t="n">
        <v>508.482335499829</v>
      </c>
      <c r="D32" s="44" t="n">
        <v>45.8481054259834</v>
      </c>
      <c r="E32" s="44" t="n">
        <v>46.4631062710027</v>
      </c>
      <c r="F32" s="44" t="n">
        <v>243.448044721228</v>
      </c>
      <c r="G32" s="44" t="n">
        <v>335.759256418214</v>
      </c>
      <c r="H32" s="44" t="n">
        <v>172.723079081615</v>
      </c>
      <c r="I32" s="44" t="n">
        <v>584.600015309816</v>
      </c>
      <c r="J32" s="44" t="n">
        <v>277.624884520997</v>
      </c>
      <c r="K32" s="44" t="n">
        <v>306.975130788819</v>
      </c>
      <c r="L32" s="44" t="n">
        <v>2280.73393861614</v>
      </c>
      <c r="M32" s="44" t="n">
        <v>1400.25240982931</v>
      </c>
      <c r="N32" s="44" t="n">
        <v>880.481528786832</v>
      </c>
      <c r="O32" s="44" t="n">
        <v>316.905081949033</v>
      </c>
      <c r="P32" s="41"/>
      <c r="Q32" s="44" t="n">
        <v>550.724400674709</v>
      </c>
      <c r="R32" s="44" t="n">
        <v>1431.20592946154</v>
      </c>
      <c r="S32" s="44" t="n">
        <v>529.623254459253</v>
      </c>
      <c r="T32" s="44" t="n">
        <v>40.1542400041174</v>
      </c>
      <c r="U32" s="44" t="n">
        <v>200.771200020587</v>
      </c>
      <c r="V32" s="44" t="n">
        <v>48.7705413754285</v>
      </c>
      <c r="W32" s="44" t="n">
        <v>50.8651404482862</v>
      </c>
      <c r="X32" s="44" t="n">
        <v>53.3217689905268</v>
      </c>
      <c r="Y32" s="44" t="n">
        <v>62.8896906813585</v>
      </c>
      <c r="Z32" s="119"/>
      <c r="AA32" s="122" t="n">
        <v>2.52728317059161</v>
      </c>
      <c r="AB32" s="122" t="n">
        <v>2.56118383608423</v>
      </c>
      <c r="AC32" s="122" t="n">
        <v>3.61389236545682</v>
      </c>
      <c r="AD32" s="122" t="n">
        <v>3.2355915065723</v>
      </c>
      <c r="AE32" s="51"/>
    </row>
    <row r="33" customFormat="false" ht="14.25" hidden="false" customHeight="false" outlineLevel="0" collapsed="false">
      <c r="A33" s="46" t="s">
        <v>146</v>
      </c>
      <c r="B33" s="118" t="n">
        <v>265.20392806622</v>
      </c>
      <c r="C33" s="44" t="n">
        <v>36.4804973627055</v>
      </c>
      <c r="D33" s="44" t="n">
        <v>2.08400479209016</v>
      </c>
      <c r="E33" s="44" t="n">
        <v>7.22759430882263</v>
      </c>
      <c r="F33" s="44" t="n">
        <v>14.7544269528017</v>
      </c>
      <c r="G33" s="44" t="n">
        <v>24.0660260537145</v>
      </c>
      <c r="H33" s="44" t="n">
        <v>12.4144713089911</v>
      </c>
      <c r="I33" s="44" t="n">
        <v>42.018126100393</v>
      </c>
      <c r="J33" s="44" t="n">
        <v>19.9542885749467</v>
      </c>
      <c r="K33" s="44" t="n">
        <v>22.0638375254463</v>
      </c>
      <c r="L33" s="44" t="n">
        <v>163.927751838035</v>
      </c>
      <c r="M33" s="44" t="n">
        <v>100.643141956482</v>
      </c>
      <c r="N33" s="44" t="n">
        <v>63.2846098815535</v>
      </c>
      <c r="O33" s="44" t="n">
        <v>22.7775527650868</v>
      </c>
      <c r="P33" s="41"/>
      <c r="Q33" s="44" t="n">
        <v>39.5833162984947</v>
      </c>
      <c r="R33" s="44" t="n">
        <v>102.867926180048</v>
      </c>
      <c r="S33" s="44" t="n">
        <v>38.0666714142588</v>
      </c>
      <c r="T33" s="44" t="n">
        <v>2.88608600029594</v>
      </c>
      <c r="U33" s="44" t="n">
        <v>14.4304300014797</v>
      </c>
      <c r="V33" s="44" t="n">
        <v>3.50538266135892</v>
      </c>
      <c r="W33" s="44" t="n">
        <v>3.65593196972057</v>
      </c>
      <c r="X33" s="44" t="n">
        <v>3.83250214619411</v>
      </c>
      <c r="Y33" s="44" t="n">
        <v>4.52019651772264</v>
      </c>
      <c r="Z33" s="119"/>
      <c r="AA33" s="122" t="n">
        <v>0.114876507754164</v>
      </c>
      <c r="AB33" s="122" t="n">
        <v>0.398406374501992</v>
      </c>
      <c r="AC33" s="122" t="n">
        <v>0.219023779724656</v>
      </c>
      <c r="AD33" s="122" t="n">
        <v>0.232558139534884</v>
      </c>
      <c r="AE33" s="51"/>
    </row>
    <row r="34" customFormat="false" ht="14.25" hidden="false" customHeight="false" outlineLevel="0" collapsed="false">
      <c r="A34" s="46" t="s">
        <v>147</v>
      </c>
      <c r="B34" s="118" t="n">
        <v>7646.12381646145</v>
      </c>
      <c r="C34" s="44" t="n">
        <v>1052.92231400795</v>
      </c>
      <c r="D34" s="44" t="n">
        <v>130.250299505635</v>
      </c>
      <c r="E34" s="44" t="n">
        <v>105.316374214273</v>
      </c>
      <c r="F34" s="44" t="n">
        <v>459.495010815824</v>
      </c>
      <c r="G34" s="44" t="n">
        <v>695.061684535731</v>
      </c>
      <c r="H34" s="44" t="n">
        <v>357.860629472221</v>
      </c>
      <c r="I34" s="44" t="n">
        <v>1211.21815672002</v>
      </c>
      <c r="J34" s="44" t="n">
        <v>575.204057616941</v>
      </c>
      <c r="K34" s="44" t="n">
        <v>636.014099103084</v>
      </c>
      <c r="L34" s="44" t="n">
        <v>4725.39562907032</v>
      </c>
      <c r="M34" s="44" t="n">
        <v>2901.1479616151</v>
      </c>
      <c r="N34" s="44" t="n">
        <v>1824.24766745522</v>
      </c>
      <c r="O34" s="44" t="n">
        <v>656.587716663153</v>
      </c>
      <c r="P34" s="41"/>
      <c r="Q34" s="44" t="n">
        <v>1141.03211764791</v>
      </c>
      <c r="R34" s="44" t="n">
        <v>2965.27978510313</v>
      </c>
      <c r="S34" s="44" t="n">
        <v>1097.31318033277</v>
      </c>
      <c r="T34" s="44" t="n">
        <v>83.1945660085307</v>
      </c>
      <c r="U34" s="44" t="n">
        <v>415.972830042654</v>
      </c>
      <c r="V34" s="44" t="n">
        <v>101.046465412216</v>
      </c>
      <c r="W34" s="44" t="n">
        <v>105.386212866293</v>
      </c>
      <c r="X34" s="44" t="n">
        <v>110.476040127248</v>
      </c>
      <c r="Y34" s="44" t="n">
        <v>130.29957788044</v>
      </c>
      <c r="Z34" s="119"/>
      <c r="AA34" s="122" t="n">
        <v>7.17978173463527</v>
      </c>
      <c r="AB34" s="122" t="n">
        <v>5.8053500284576</v>
      </c>
      <c r="AC34" s="122" t="n">
        <v>6.82102628285357</v>
      </c>
      <c r="AD34" s="122" t="n">
        <v>6.70374115267947</v>
      </c>
      <c r="AE34" s="51"/>
    </row>
    <row r="35" customFormat="false" ht="14.25" hidden="false" customHeight="false" outlineLevel="0" collapsed="false">
      <c r="A35" s="46" t="s">
        <v>148</v>
      </c>
      <c r="B35" s="118" t="n">
        <v>92.2837798230049</v>
      </c>
      <c r="C35" s="44" t="n">
        <v>12.7278039261302</v>
      </c>
      <c r="D35" s="44" t="n">
        <v>0</v>
      </c>
      <c r="E35" s="44" t="n">
        <v>1.03251347268895</v>
      </c>
      <c r="F35" s="44" t="n">
        <v>7.37721347640084</v>
      </c>
      <c r="G35" s="44" t="n">
        <v>8.40972694908979</v>
      </c>
      <c r="H35" s="44" t="n">
        <v>4.31807697704037</v>
      </c>
      <c r="I35" s="44" t="n">
        <v>14.6150003827454</v>
      </c>
      <c r="J35" s="44" t="n">
        <v>6.94062211302493</v>
      </c>
      <c r="K35" s="44" t="n">
        <v>7.67437826972046</v>
      </c>
      <c r="L35" s="44" t="n">
        <v>57.0183484654035</v>
      </c>
      <c r="M35" s="44" t="n">
        <v>35.0063102457327</v>
      </c>
      <c r="N35" s="44" t="n">
        <v>22.0120382196708</v>
      </c>
      <c r="O35" s="44" t="n">
        <v>7.92262704872583</v>
      </c>
      <c r="P35" s="41"/>
      <c r="Q35" s="44" t="n">
        <v>13.7681100168677</v>
      </c>
      <c r="R35" s="44" t="n">
        <v>35.7801482365385</v>
      </c>
      <c r="S35" s="44" t="n">
        <v>13.2405813614813</v>
      </c>
      <c r="T35" s="44" t="n">
        <v>1.00385600010293</v>
      </c>
      <c r="U35" s="44" t="n">
        <v>5.01928000051467</v>
      </c>
      <c r="V35" s="44" t="n">
        <v>1.21926353438571</v>
      </c>
      <c r="W35" s="44" t="n">
        <v>1.27162851120716</v>
      </c>
      <c r="X35" s="44" t="n">
        <v>1.33304422476317</v>
      </c>
      <c r="Y35" s="44" t="n">
        <v>1.57224226703396</v>
      </c>
      <c r="Z35" s="119"/>
      <c r="AA35" s="122" t="n">
        <v>0</v>
      </c>
      <c r="AB35" s="122" t="n">
        <v>0.0569151963574274</v>
      </c>
      <c r="AC35" s="122" t="n">
        <v>0.109511889862328</v>
      </c>
      <c r="AD35" s="122" t="n">
        <v>0.0808897876643074</v>
      </c>
      <c r="AE35" s="51"/>
    </row>
    <row r="36" customFormat="false" ht="14.25" hidden="false" customHeight="false" outlineLevel="0" collapsed="false">
      <c r="A36" s="46" t="s">
        <v>149</v>
      </c>
      <c r="B36" s="118" t="n">
        <v>184.588933812807</v>
      </c>
      <c r="C36" s="44" t="n">
        <v>25.4769820190572</v>
      </c>
      <c r="D36" s="44" t="n">
        <v>0</v>
      </c>
      <c r="E36" s="44" t="n">
        <v>1.03251347268895</v>
      </c>
      <c r="F36" s="44" t="n">
        <v>15.8083145922875</v>
      </c>
      <c r="G36" s="44" t="n">
        <v>16.8408280649765</v>
      </c>
      <c r="H36" s="44" t="n">
        <v>8.63615395408075</v>
      </c>
      <c r="I36" s="44" t="n">
        <v>29.2300007654908</v>
      </c>
      <c r="J36" s="44" t="n">
        <v>13.8812442260499</v>
      </c>
      <c r="K36" s="44" t="n">
        <v>15.3487565394409</v>
      </c>
      <c r="L36" s="44" t="n">
        <v>114.036696930807</v>
      </c>
      <c r="M36" s="44" t="n">
        <v>70.0126204914655</v>
      </c>
      <c r="N36" s="44" t="n">
        <v>44.0240764393416</v>
      </c>
      <c r="O36" s="44" t="n">
        <v>15.8452540974517</v>
      </c>
      <c r="P36" s="41"/>
      <c r="Q36" s="44" t="n">
        <v>27.5362200337354</v>
      </c>
      <c r="R36" s="44" t="n">
        <v>71.560296473077</v>
      </c>
      <c r="S36" s="44" t="n">
        <v>26.4811627229627</v>
      </c>
      <c r="T36" s="44" t="n">
        <v>2.00771200020587</v>
      </c>
      <c r="U36" s="44" t="n">
        <v>10.0385600010293</v>
      </c>
      <c r="V36" s="44" t="n">
        <v>2.43852706877143</v>
      </c>
      <c r="W36" s="44" t="n">
        <v>2.54325702241431</v>
      </c>
      <c r="X36" s="44" t="n">
        <v>2.66608844952634</v>
      </c>
      <c r="Y36" s="44" t="n">
        <v>3.14448453406793</v>
      </c>
      <c r="Z36" s="119"/>
      <c r="AA36" s="122" t="n">
        <v>0</v>
      </c>
      <c r="AB36" s="122" t="n">
        <v>0.0569151963574274</v>
      </c>
      <c r="AC36" s="122" t="n">
        <v>0.234668335419274</v>
      </c>
      <c r="AD36" s="122" t="n">
        <v>0.161779575328615</v>
      </c>
      <c r="AE36" s="51"/>
    </row>
    <row r="37" customFormat="false" ht="14.25" hidden="false" customHeight="false" outlineLevel="0" collapsed="false">
      <c r="A37" s="46" t="s">
        <v>150</v>
      </c>
      <c r="B37" s="118" t="n">
        <v>368.985403767459</v>
      </c>
      <c r="C37" s="44" t="n">
        <v>50.7615001799601</v>
      </c>
      <c r="D37" s="44" t="n">
        <v>9.37802156440571</v>
      </c>
      <c r="E37" s="44" t="n">
        <v>6.19508083613369</v>
      </c>
      <c r="F37" s="44" t="n">
        <v>17.9160898712592</v>
      </c>
      <c r="G37" s="44" t="n">
        <v>33.4891922717986</v>
      </c>
      <c r="H37" s="44" t="n">
        <v>17.2723079081615</v>
      </c>
      <c r="I37" s="44" t="n">
        <v>58.4600015309816</v>
      </c>
      <c r="J37" s="44" t="n">
        <v>27.7624884520997</v>
      </c>
      <c r="K37" s="44" t="n">
        <v>30.6975130788819</v>
      </c>
      <c r="L37" s="44" t="n">
        <v>228.073393861614</v>
      </c>
      <c r="M37" s="44" t="n">
        <v>140.025240982931</v>
      </c>
      <c r="N37" s="44" t="n">
        <v>88.0481528786832</v>
      </c>
      <c r="O37" s="44" t="n">
        <v>31.6905081949033</v>
      </c>
      <c r="P37" s="41"/>
      <c r="Q37" s="44" t="n">
        <v>55.0724400674709</v>
      </c>
      <c r="R37" s="44" t="n">
        <v>143.120592946154</v>
      </c>
      <c r="S37" s="44" t="n">
        <v>52.9623254459253</v>
      </c>
      <c r="T37" s="44" t="n">
        <v>4.01542400041174</v>
      </c>
      <c r="U37" s="44" t="n">
        <v>20.0771200020587</v>
      </c>
      <c r="V37" s="44" t="n">
        <v>4.87705413754285</v>
      </c>
      <c r="W37" s="44" t="n">
        <v>5.08651404482862</v>
      </c>
      <c r="X37" s="44" t="n">
        <v>5.33217689905268</v>
      </c>
      <c r="Y37" s="44" t="n">
        <v>6.28896906813585</v>
      </c>
      <c r="Z37" s="119"/>
      <c r="AA37" s="122" t="n">
        <v>0.516944284893739</v>
      </c>
      <c r="AB37" s="122" t="n">
        <v>0.341491178144565</v>
      </c>
      <c r="AC37" s="122" t="n">
        <v>0.265957446808511</v>
      </c>
      <c r="AD37" s="122" t="n">
        <v>0.32355915065723</v>
      </c>
      <c r="AE37" s="51"/>
    </row>
    <row r="38" customFormat="false" ht="14.25" hidden="false" customHeight="false" outlineLevel="0" collapsed="false">
      <c r="A38" s="46" t="s">
        <v>151</v>
      </c>
      <c r="B38" s="118" t="n">
        <v>392.197126225945</v>
      </c>
      <c r="C38" s="44" t="n">
        <v>54.084228664227</v>
      </c>
      <c r="D38" s="44" t="n">
        <v>3.12600718813524</v>
      </c>
      <c r="E38" s="44" t="n">
        <v>3.09754041806684</v>
      </c>
      <c r="F38" s="44" t="n">
        <v>29.5088539056034</v>
      </c>
      <c r="G38" s="44" t="n">
        <v>35.7324015118054</v>
      </c>
      <c r="H38" s="44" t="n">
        <v>18.3518271524216</v>
      </c>
      <c r="I38" s="44" t="n">
        <v>62.1137516266679</v>
      </c>
      <c r="J38" s="44" t="n">
        <v>29.4976439803559</v>
      </c>
      <c r="K38" s="44" t="n">
        <v>32.616107646312</v>
      </c>
      <c r="L38" s="44" t="n">
        <v>242.327980977965</v>
      </c>
      <c r="M38" s="44" t="n">
        <v>148.776818544364</v>
      </c>
      <c r="N38" s="44" t="n">
        <v>93.5511624336009</v>
      </c>
      <c r="O38" s="44" t="n">
        <v>33.6711649570848</v>
      </c>
      <c r="P38" s="41"/>
      <c r="Q38" s="44" t="n">
        <v>58.5144675716878</v>
      </c>
      <c r="R38" s="44" t="n">
        <v>152.065630005289</v>
      </c>
      <c r="S38" s="44" t="n">
        <v>56.2724707862956</v>
      </c>
      <c r="T38" s="44" t="n">
        <v>4.26638800043747</v>
      </c>
      <c r="U38" s="44" t="n">
        <v>21.3319400021874</v>
      </c>
      <c r="V38" s="44" t="n">
        <v>5.18187002113928</v>
      </c>
      <c r="W38" s="44" t="n">
        <v>5.40442117263041</v>
      </c>
      <c r="X38" s="44" t="n">
        <v>5.66543795524347</v>
      </c>
      <c r="Y38" s="44" t="n">
        <v>6.68202963489434</v>
      </c>
      <c r="Z38" s="119"/>
      <c r="AA38" s="122" t="n">
        <v>0.172314761631246</v>
      </c>
      <c r="AB38" s="122" t="n">
        <v>0.170745589072282</v>
      </c>
      <c r="AC38" s="122" t="n">
        <v>0.438047559449312</v>
      </c>
      <c r="AD38" s="122" t="n">
        <v>0.343781597573306</v>
      </c>
      <c r="AE38" s="51"/>
    </row>
    <row r="39" customFormat="false" ht="14.25" hidden="false" customHeight="false" outlineLevel="0" collapsed="false">
      <c r="A39" s="46" t="s">
        <v>152</v>
      </c>
      <c r="B39" s="118" t="n">
        <v>1014.9291141949</v>
      </c>
      <c r="C39" s="44" t="n">
        <v>139.813379329277</v>
      </c>
      <c r="D39" s="44" t="n">
        <v>9.37802156440571</v>
      </c>
      <c r="E39" s="44" t="n">
        <v>15.4877020903342</v>
      </c>
      <c r="F39" s="44" t="n">
        <v>67.4488089270934</v>
      </c>
      <c r="G39" s="44" t="n">
        <v>92.3145325818333</v>
      </c>
      <c r="H39" s="44" t="n">
        <v>47.4988467474441</v>
      </c>
      <c r="I39" s="44" t="n">
        <v>160.765004210199</v>
      </c>
      <c r="J39" s="44" t="n">
        <v>76.3468432432742</v>
      </c>
      <c r="K39" s="44" t="n">
        <v>84.4181609669251</v>
      </c>
      <c r="L39" s="44" t="n">
        <v>627.201833119439</v>
      </c>
      <c r="M39" s="44" t="n">
        <v>385.06941270306</v>
      </c>
      <c r="N39" s="44" t="n">
        <v>242.132420416379</v>
      </c>
      <c r="O39" s="44" t="n">
        <v>87.1488975359841</v>
      </c>
      <c r="P39" s="41"/>
      <c r="Q39" s="44" t="n">
        <v>151.449210185545</v>
      </c>
      <c r="R39" s="44" t="n">
        <v>393.581630601924</v>
      </c>
      <c r="S39" s="44" t="n">
        <v>145.646394976295</v>
      </c>
      <c r="T39" s="44" t="n">
        <v>11.0424160011323</v>
      </c>
      <c r="U39" s="44" t="n">
        <v>55.2120800056614</v>
      </c>
      <c r="V39" s="44" t="n">
        <v>13.4118988782428</v>
      </c>
      <c r="W39" s="44" t="n">
        <v>13.9879136232787</v>
      </c>
      <c r="X39" s="44" t="n">
        <v>14.6634864723949</v>
      </c>
      <c r="Y39" s="44" t="n">
        <v>17.2946649373736</v>
      </c>
      <c r="Z39" s="119"/>
      <c r="AA39" s="122" t="n">
        <v>0.516944284893739</v>
      </c>
      <c r="AB39" s="122" t="n">
        <v>0.853727945361412</v>
      </c>
      <c r="AC39" s="122" t="n">
        <v>1.00125156445557</v>
      </c>
      <c r="AD39" s="122" t="n">
        <v>0.889787664307381</v>
      </c>
      <c r="AE39" s="51"/>
    </row>
    <row r="40" customFormat="false" ht="14.25" hidden="false" customHeight="false" outlineLevel="0" collapsed="false">
      <c r="A40" s="46" t="s">
        <v>153</v>
      </c>
      <c r="B40" s="118" t="n">
        <v>392.066484905079</v>
      </c>
      <c r="C40" s="44" t="n">
        <v>53.9535873433611</v>
      </c>
      <c r="D40" s="44" t="n">
        <v>5.21001198022539</v>
      </c>
      <c r="E40" s="44" t="n">
        <v>8.26010778151158</v>
      </c>
      <c r="F40" s="44" t="n">
        <v>22.1316404292025</v>
      </c>
      <c r="G40" s="44" t="n">
        <v>35.6017601909395</v>
      </c>
      <c r="H40" s="44" t="n">
        <v>18.3518271524216</v>
      </c>
      <c r="I40" s="44" t="n">
        <v>62.1137516266679</v>
      </c>
      <c r="J40" s="44" t="n">
        <v>29.4976439803559</v>
      </c>
      <c r="K40" s="44" t="n">
        <v>32.616107646312</v>
      </c>
      <c r="L40" s="44" t="n">
        <v>242.327980977965</v>
      </c>
      <c r="M40" s="44" t="n">
        <v>148.776818544364</v>
      </c>
      <c r="N40" s="44" t="n">
        <v>93.5511624336009</v>
      </c>
      <c r="O40" s="44" t="n">
        <v>33.6711649570848</v>
      </c>
      <c r="P40" s="41"/>
      <c r="Q40" s="44" t="n">
        <v>58.5144675716878</v>
      </c>
      <c r="R40" s="44" t="n">
        <v>152.065630005289</v>
      </c>
      <c r="S40" s="44" t="n">
        <v>56.2724707862956</v>
      </c>
      <c r="T40" s="44" t="n">
        <v>4.26638800043747</v>
      </c>
      <c r="U40" s="44" t="n">
        <v>21.3319400021874</v>
      </c>
      <c r="V40" s="44" t="n">
        <v>5.18187002113928</v>
      </c>
      <c r="W40" s="44" t="n">
        <v>5.40442117263041</v>
      </c>
      <c r="X40" s="44" t="n">
        <v>5.66543795524347</v>
      </c>
      <c r="Y40" s="44" t="n">
        <v>6.68202963489434</v>
      </c>
      <c r="Z40" s="119"/>
      <c r="AA40" s="122" t="n">
        <v>0.287191269385411</v>
      </c>
      <c r="AB40" s="122" t="n">
        <v>0.45532157085942</v>
      </c>
      <c r="AC40" s="122" t="n">
        <v>0.328535669586984</v>
      </c>
      <c r="AD40" s="122" t="n">
        <v>0.343781597573306</v>
      </c>
      <c r="AE40" s="51"/>
    </row>
    <row r="41" customFormat="false" ht="14.25" hidden="false" customHeight="false" outlineLevel="0" collapsed="false">
      <c r="A41" s="41"/>
      <c r="B41" s="118"/>
      <c r="C41" s="41"/>
      <c r="D41" s="85"/>
      <c r="E41" s="41"/>
      <c r="F41" s="41"/>
      <c r="G41" s="41"/>
      <c r="H41" s="41"/>
      <c r="I41" s="41"/>
      <c r="J41" s="41"/>
      <c r="K41" s="41"/>
      <c r="L41" s="44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51"/>
      <c r="AA41" s="122"/>
      <c r="AB41" s="122"/>
      <c r="AC41" s="122"/>
      <c r="AD41" s="122"/>
      <c r="AE41" s="51"/>
    </row>
    <row r="42" customFormat="false" ht="15" hidden="false" customHeight="false" outlineLevel="0" collapsed="false">
      <c r="A42" s="45" t="s">
        <v>154</v>
      </c>
      <c r="B42" s="118" t="n">
        <v>20950</v>
      </c>
      <c r="C42" s="44" t="n">
        <v>2999.27774599542</v>
      </c>
      <c r="D42" s="44" t="n">
        <v>281.534647444824</v>
      </c>
      <c r="E42" s="44" t="n">
        <v>281.534647444824</v>
      </c>
      <c r="F42" s="44" t="n">
        <v>1050.10917964045</v>
      </c>
      <c r="G42" s="44" t="n">
        <v>1613.1784745301</v>
      </c>
      <c r="H42" s="44" t="n">
        <v>1386.09927146532</v>
      </c>
      <c r="I42" s="44" t="n">
        <v>3391.04154748284</v>
      </c>
      <c r="J42" s="44" t="n">
        <v>1623.98455377574</v>
      </c>
      <c r="K42" s="44" t="n">
        <v>1767.05699370709</v>
      </c>
      <c r="L42" s="44" t="n">
        <v>12686.2557208238</v>
      </c>
      <c r="M42" s="44" t="n">
        <v>7622.54004576659</v>
      </c>
      <c r="N42" s="44" t="n">
        <v>5063.71567505721</v>
      </c>
      <c r="O42" s="44" t="n">
        <v>1873.42498569794</v>
      </c>
      <c r="P42" s="44"/>
      <c r="Q42" s="44" t="n">
        <v>2895.90603546911</v>
      </c>
      <c r="R42" s="44" t="n">
        <v>7959.62171052632</v>
      </c>
      <c r="S42" s="44" t="n">
        <v>3095.90782322654</v>
      </c>
      <c r="T42" s="44" t="n">
        <v>241.94972826087</v>
      </c>
      <c r="U42" s="44" t="n">
        <v>1209.74864130435</v>
      </c>
      <c r="V42" s="44" t="n">
        <v>294.38465389016</v>
      </c>
      <c r="W42" s="44" t="n">
        <v>304.871639016018</v>
      </c>
      <c r="X42" s="44" t="n">
        <v>319.853046338673</v>
      </c>
      <c r="Y42" s="44" t="n">
        <v>381.276816361556</v>
      </c>
      <c r="Z42" s="123"/>
      <c r="AA42" s="122" t="n">
        <v>8.15581253804017</v>
      </c>
      <c r="AB42" s="122" t="n">
        <v>9.28675400291121</v>
      </c>
      <c r="AC42" s="122" t="n">
        <v>9.74828017510944</v>
      </c>
      <c r="AD42" s="122" t="n">
        <v>9.39886229693025</v>
      </c>
      <c r="AE42" s="51"/>
    </row>
    <row r="43" customFormat="false" ht="14.25" hidden="false" customHeight="false" outlineLevel="0" collapsed="false">
      <c r="A43" s="46" t="s">
        <v>155</v>
      </c>
      <c r="B43" s="118" t="n">
        <v>11343.1586818082</v>
      </c>
      <c r="C43" s="44" t="n">
        <v>1623.92902083406</v>
      </c>
      <c r="D43" s="44" t="n">
        <v>154.423855128318</v>
      </c>
      <c r="E43" s="44" t="n">
        <v>143.856261860521</v>
      </c>
      <c r="F43" s="44" t="n">
        <v>575.160039851187</v>
      </c>
      <c r="G43" s="44" t="n">
        <v>873.440156840026</v>
      </c>
      <c r="H43" s="44" t="n">
        <v>750.488863994037</v>
      </c>
      <c r="I43" s="44" t="n">
        <v>1836.04376044191</v>
      </c>
      <c r="J43" s="44" t="n">
        <v>879.289346728088</v>
      </c>
      <c r="K43" s="44" t="n">
        <v>956.754413713819</v>
      </c>
      <c r="L43" s="44" t="n">
        <v>6868.83965691278</v>
      </c>
      <c r="M43" s="44" t="n">
        <v>4127.14409239162</v>
      </c>
      <c r="N43" s="44" t="n">
        <v>2741.69556452116</v>
      </c>
      <c r="O43" s="44" t="n">
        <v>1014.34624361944</v>
      </c>
      <c r="P43" s="41"/>
      <c r="Q43" s="44" t="n">
        <v>1567.95784799391</v>
      </c>
      <c r="R43" s="44" t="n">
        <v>4309.65341251507</v>
      </c>
      <c r="S43" s="44" t="n">
        <v>1676.24671126715</v>
      </c>
      <c r="T43" s="44" t="n">
        <v>131.001134221943</v>
      </c>
      <c r="U43" s="44" t="n">
        <v>655.005671109715</v>
      </c>
      <c r="V43" s="44" t="n">
        <v>159.391472907813</v>
      </c>
      <c r="W43" s="44" t="n">
        <v>165.069540644987</v>
      </c>
      <c r="X43" s="44" t="n">
        <v>173.181065983807</v>
      </c>
      <c r="Y43" s="44" t="n">
        <v>206.438319872969</v>
      </c>
      <c r="Z43" s="119"/>
      <c r="AA43" s="122" t="n">
        <v>54.8507462686567</v>
      </c>
      <c r="AB43" s="122" t="n">
        <v>51.0971786833856</v>
      </c>
      <c r="AC43" s="122" t="n">
        <v>54.7714514835606</v>
      </c>
      <c r="AD43" s="122" t="n">
        <v>54.143947655398</v>
      </c>
      <c r="AE43" s="51"/>
    </row>
    <row r="44" customFormat="false" ht="15" hidden="false" customHeight="false" outlineLevel="0" collapsed="false">
      <c r="A44" s="45" t="s">
        <v>74</v>
      </c>
      <c r="B44" s="118" t="n">
        <v>9606.84131819181</v>
      </c>
      <c r="C44" s="44" t="n">
        <v>1375.34872516136</v>
      </c>
      <c r="D44" s="44" t="n">
        <v>127.110792316506</v>
      </c>
      <c r="E44" s="44" t="n">
        <v>137.678385584303</v>
      </c>
      <c r="F44" s="44" t="n">
        <v>474.949139789267</v>
      </c>
      <c r="G44" s="44" t="n">
        <v>739.738317690076</v>
      </c>
      <c r="H44" s="44" t="n">
        <v>635.610407471284</v>
      </c>
      <c r="I44" s="44" t="n">
        <v>1554.99778704093</v>
      </c>
      <c r="J44" s="44" t="n">
        <v>744.695207047656</v>
      </c>
      <c r="K44" s="44" t="n">
        <v>810.302579993275</v>
      </c>
      <c r="L44" s="44" t="n">
        <v>5817.41606391102</v>
      </c>
      <c r="M44" s="44" t="n">
        <v>3495.39595337497</v>
      </c>
      <c r="N44" s="44" t="n">
        <v>2322.02011053605</v>
      </c>
      <c r="O44" s="44" t="n">
        <v>859.0787420785</v>
      </c>
      <c r="P44" s="41"/>
      <c r="Q44" s="44" t="n">
        <v>1327.9481874752</v>
      </c>
      <c r="R44" s="44" t="n">
        <v>3649.96829801125</v>
      </c>
      <c r="S44" s="44" t="n">
        <v>1419.66111195939</v>
      </c>
      <c r="T44" s="44" t="n">
        <v>110.948594038927</v>
      </c>
      <c r="U44" s="44" t="n">
        <v>554.742970194633</v>
      </c>
      <c r="V44" s="44" t="n">
        <v>134.993180982347</v>
      </c>
      <c r="W44" s="44" t="n">
        <v>139.802098371031</v>
      </c>
      <c r="X44" s="44" t="n">
        <v>146.671980354866</v>
      </c>
      <c r="Y44" s="44" t="n">
        <v>174.838496488587</v>
      </c>
      <c r="Z44" s="119"/>
      <c r="AA44" s="122" t="n">
        <v>45.1492537313433</v>
      </c>
      <c r="AB44" s="122" t="n">
        <v>48.9028213166144</v>
      </c>
      <c r="AC44" s="122" t="n">
        <v>45.2285485164395</v>
      </c>
      <c r="AD44" s="122" t="n">
        <v>45.856052344602</v>
      </c>
      <c r="AE44" s="51"/>
    </row>
    <row r="45" customFormat="false" ht="14.25" hidden="false" customHeight="false" outlineLevel="0" collapsed="false">
      <c r="A45" s="46" t="s">
        <v>156</v>
      </c>
      <c r="B45" s="118" t="n">
        <v>1873.12250040907</v>
      </c>
      <c r="C45" s="44" t="n">
        <v>267.932506048794</v>
      </c>
      <c r="D45" s="44" t="n">
        <v>23.1110531484557</v>
      </c>
      <c r="E45" s="44" t="n">
        <v>28.241720119857</v>
      </c>
      <c r="F45" s="44" t="n">
        <v>92.6319244269847</v>
      </c>
      <c r="G45" s="44" t="n">
        <v>143.984697695297</v>
      </c>
      <c r="H45" s="44" t="n">
        <v>123.947808353497</v>
      </c>
      <c r="I45" s="44" t="n">
        <v>303.233813406317</v>
      </c>
      <c r="J45" s="44" t="n">
        <v>145.219992813098</v>
      </c>
      <c r="K45" s="44" t="n">
        <v>158.013820593219</v>
      </c>
      <c r="L45" s="44" t="n">
        <v>1134.43071876505</v>
      </c>
      <c r="M45" s="44" t="n">
        <v>681.622992096903</v>
      </c>
      <c r="N45" s="44" t="n">
        <v>452.807726668147</v>
      </c>
      <c r="O45" s="44" t="n">
        <v>167.525462188911</v>
      </c>
      <c r="P45" s="41"/>
      <c r="Q45" s="44" t="n">
        <v>258.957791612287</v>
      </c>
      <c r="R45" s="44" t="n">
        <v>711.765518280434</v>
      </c>
      <c r="S45" s="44" t="n">
        <v>276.842357147848</v>
      </c>
      <c r="T45" s="44" t="n">
        <v>21.635635460623</v>
      </c>
      <c r="U45" s="44" t="n">
        <v>108.178177303115</v>
      </c>
      <c r="V45" s="44" t="n">
        <v>26.32447286695</v>
      </c>
      <c r="W45" s="44" t="n">
        <v>27.2622403482154</v>
      </c>
      <c r="X45" s="44" t="n">
        <v>28.6019081785945</v>
      </c>
      <c r="Y45" s="44" t="n">
        <v>34.094546283149</v>
      </c>
      <c r="Z45" s="119"/>
      <c r="AA45" s="122" t="n">
        <v>8.2089552238806</v>
      </c>
      <c r="AB45" s="122" t="n">
        <v>10.0313479623824</v>
      </c>
      <c r="AC45" s="122" t="n">
        <v>8.82117080994387</v>
      </c>
      <c r="AD45" s="122" t="n">
        <v>8.94220283533261</v>
      </c>
      <c r="AE45" s="51"/>
    </row>
    <row r="46" customFormat="false" ht="14.25" hidden="false" customHeight="false" outlineLevel="0" collapsed="false">
      <c r="A46" s="46" t="s">
        <v>157</v>
      </c>
      <c r="B46" s="118" t="n">
        <v>3324.74012710865</v>
      </c>
      <c r="C46" s="44" t="n">
        <v>476.506661505961</v>
      </c>
      <c r="D46" s="44" t="n">
        <v>47.2726087127503</v>
      </c>
      <c r="E46" s="44" t="n">
        <v>46.7753489485131</v>
      </c>
      <c r="F46" s="44" t="n">
        <v>162.526921949164</v>
      </c>
      <c r="G46" s="44" t="n">
        <v>256.574879610427</v>
      </c>
      <c r="H46" s="44" t="n">
        <v>219.931781895534</v>
      </c>
      <c r="I46" s="44" t="n">
        <v>538.055120129502</v>
      </c>
      <c r="J46" s="44" t="n">
        <v>257.676938467144</v>
      </c>
      <c r="K46" s="44" t="n">
        <v>280.378181662358</v>
      </c>
      <c r="L46" s="44" t="n">
        <v>2012.92279975994</v>
      </c>
      <c r="M46" s="44" t="n">
        <v>1209.46518719634</v>
      </c>
      <c r="N46" s="44" t="n">
        <v>803.457612563603</v>
      </c>
      <c r="O46" s="44" t="n">
        <v>297.25554571325</v>
      </c>
      <c r="P46" s="41"/>
      <c r="Q46" s="44" t="n">
        <v>459.492179019362</v>
      </c>
      <c r="R46" s="44" t="n">
        <v>1262.94979158297</v>
      </c>
      <c r="S46" s="44" t="n">
        <v>491.226377622096</v>
      </c>
      <c r="T46" s="44" t="n">
        <v>38.3900604819591</v>
      </c>
      <c r="U46" s="44" t="n">
        <v>191.950302409796</v>
      </c>
      <c r="V46" s="44" t="n">
        <v>46.7098878309905</v>
      </c>
      <c r="W46" s="44" t="n">
        <v>48.3738533007968</v>
      </c>
      <c r="X46" s="44" t="n">
        <v>50.7509468290915</v>
      </c>
      <c r="Y46" s="44" t="n">
        <v>60.4970302950997</v>
      </c>
      <c r="Z46" s="119"/>
      <c r="AA46" s="122" t="n">
        <v>16.7910447761194</v>
      </c>
      <c r="AB46" s="122" t="n">
        <v>16.6144200626959</v>
      </c>
      <c r="AC46" s="122" t="n">
        <v>15.4771451483561</v>
      </c>
      <c r="AD46" s="122" t="n">
        <v>15.8669574700109</v>
      </c>
      <c r="AE46" s="51"/>
    </row>
    <row r="47" customFormat="false" ht="14.25" hidden="false" customHeight="false" outlineLevel="0" collapsed="false">
      <c r="A47" s="46" t="s">
        <v>158</v>
      </c>
      <c r="B47" s="118" t="n">
        <v>1085.0316942634</v>
      </c>
      <c r="C47" s="44" t="n">
        <v>155.196026798609</v>
      </c>
      <c r="D47" s="44" t="n">
        <v>13.6565314059056</v>
      </c>
      <c r="E47" s="44" t="n">
        <v>15.003413813674</v>
      </c>
      <c r="F47" s="44" t="n">
        <v>54.7370462523091</v>
      </c>
      <c r="G47" s="44" t="n">
        <v>83.3969914718888</v>
      </c>
      <c r="H47" s="44" t="n">
        <v>71.7990353267206</v>
      </c>
      <c r="I47" s="44" t="n">
        <v>175.65373337561</v>
      </c>
      <c r="J47" s="44" t="n">
        <v>84.1213373002703</v>
      </c>
      <c r="K47" s="44" t="n">
        <v>91.5323960753402</v>
      </c>
      <c r="L47" s="44" t="n">
        <v>657.139745626096</v>
      </c>
      <c r="M47" s="44" t="n">
        <v>394.842586885401</v>
      </c>
      <c r="N47" s="44" t="n">
        <v>262.297158740695</v>
      </c>
      <c r="O47" s="44" t="n">
        <v>97.0421884630885</v>
      </c>
      <c r="P47" s="41"/>
      <c r="Q47" s="44" t="n">
        <v>150.00603782419</v>
      </c>
      <c r="R47" s="44" t="n">
        <v>412.303196564886</v>
      </c>
      <c r="S47" s="44" t="n">
        <v>160.365999567351</v>
      </c>
      <c r="T47" s="44" t="n">
        <v>12.5328376143853</v>
      </c>
      <c r="U47" s="44" t="n">
        <v>62.6641880719264</v>
      </c>
      <c r="V47" s="44" t="n">
        <v>15.2489324534161</v>
      </c>
      <c r="W47" s="44" t="n">
        <v>15.7921514212223</v>
      </c>
      <c r="X47" s="44" t="n">
        <v>16.5681785180883</v>
      </c>
      <c r="Y47" s="44" t="n">
        <v>19.7498896152387</v>
      </c>
      <c r="Z47" s="119"/>
      <c r="AA47" s="122" t="n">
        <v>4.85074626865672</v>
      </c>
      <c r="AB47" s="122" t="n">
        <v>5.32915360501567</v>
      </c>
      <c r="AC47" s="122" t="n">
        <v>5.21251002405774</v>
      </c>
      <c r="AD47" s="122" t="n">
        <v>5.17993456924755</v>
      </c>
      <c r="AE47" s="51"/>
    </row>
    <row r="48" customFormat="false" ht="14.25" hidden="false" customHeight="false" outlineLevel="0" collapsed="false">
      <c r="A48" s="46" t="s">
        <v>159</v>
      </c>
      <c r="B48" s="118" t="n">
        <v>536.732889742437</v>
      </c>
      <c r="C48" s="44" t="n">
        <v>76.7089279440649</v>
      </c>
      <c r="D48" s="44" t="n">
        <v>5.25251207919448</v>
      </c>
      <c r="E48" s="44" t="n">
        <v>12.3557525524374</v>
      </c>
      <c r="F48" s="44" t="n">
        <v>23.579035308687</v>
      </c>
      <c r="G48" s="44" t="n">
        <v>41.1872999403189</v>
      </c>
      <c r="H48" s="44" t="n">
        <v>35.521628003746</v>
      </c>
      <c r="I48" s="44" t="n">
        <v>86.9023733542494</v>
      </c>
      <c r="J48" s="44" t="n">
        <v>41.6179247696074</v>
      </c>
      <c r="K48" s="44" t="n">
        <v>45.284448584642</v>
      </c>
      <c r="L48" s="44" t="n">
        <v>325.111242572911</v>
      </c>
      <c r="M48" s="44" t="n">
        <v>195.343174564356</v>
      </c>
      <c r="N48" s="44" t="n">
        <v>129.768068008554</v>
      </c>
      <c r="O48" s="44" t="n">
        <v>48.0103458712122</v>
      </c>
      <c r="P48" s="41"/>
      <c r="Q48" s="44" t="n">
        <v>74.2135134498626</v>
      </c>
      <c r="R48" s="44" t="n">
        <v>203.981581458417</v>
      </c>
      <c r="S48" s="44" t="n">
        <v>79.3389682070052</v>
      </c>
      <c r="T48" s="44" t="n">
        <v>6.20045650395903</v>
      </c>
      <c r="U48" s="44" t="n">
        <v>31.0022825197952</v>
      </c>
      <c r="V48" s="44" t="n">
        <v>7.54420868747957</v>
      </c>
      <c r="W48" s="44" t="n">
        <v>7.81295912418368</v>
      </c>
      <c r="X48" s="44" t="n">
        <v>8.19688831947526</v>
      </c>
      <c r="Y48" s="44" t="n">
        <v>9.77099802017074</v>
      </c>
      <c r="Z48" s="119"/>
      <c r="AA48" s="122" t="n">
        <v>1.86567164179104</v>
      </c>
      <c r="AB48" s="122" t="n">
        <v>4.38871473354232</v>
      </c>
      <c r="AC48" s="122" t="n">
        <v>2.24538893344026</v>
      </c>
      <c r="AD48" s="122" t="n">
        <v>2.56270447110142</v>
      </c>
      <c r="AE48" s="51"/>
    </row>
    <row r="49" customFormat="false" ht="14.25" hidden="false" customHeight="false" outlineLevel="0" collapsed="false">
      <c r="A49" s="46" t="s">
        <v>160</v>
      </c>
      <c r="B49" s="118" t="n">
        <v>1908.40842320471</v>
      </c>
      <c r="C49" s="44" t="n">
        <v>273.855197240277</v>
      </c>
      <c r="D49" s="44" t="n">
        <v>29.4140676434891</v>
      </c>
      <c r="E49" s="44" t="n">
        <v>25.5940588586204</v>
      </c>
      <c r="F49" s="44" t="n">
        <v>92.6319244269847</v>
      </c>
      <c r="G49" s="44" t="n">
        <v>147.640050929094</v>
      </c>
      <c r="H49" s="44" t="n">
        <v>126.215146311182</v>
      </c>
      <c r="I49" s="44" t="n">
        <v>308.780773407652</v>
      </c>
      <c r="J49" s="44" t="n">
        <v>147.876456096265</v>
      </c>
      <c r="K49" s="44" t="n">
        <v>160.904317311388</v>
      </c>
      <c r="L49" s="44" t="n">
        <v>1155.18250020588</v>
      </c>
      <c r="M49" s="44" t="n">
        <v>694.091705366969</v>
      </c>
      <c r="N49" s="44" t="n">
        <v>461.090794838906</v>
      </c>
      <c r="O49" s="44" t="n">
        <v>170.589952350903</v>
      </c>
      <c r="P49" s="41"/>
      <c r="Q49" s="44" t="n">
        <v>263.694824385682</v>
      </c>
      <c r="R49" s="44" t="n">
        <v>724.785619224588</v>
      </c>
      <c r="S49" s="44" t="n">
        <v>281.90654660787</v>
      </c>
      <c r="T49" s="44" t="n">
        <v>22.0314092800247</v>
      </c>
      <c r="U49" s="44" t="n">
        <v>110.157046400123</v>
      </c>
      <c r="V49" s="44" t="n">
        <v>26.806018102321</v>
      </c>
      <c r="W49" s="44" t="n">
        <v>27.7609398667803</v>
      </c>
      <c r="X49" s="44" t="n">
        <v>29.1251138160078</v>
      </c>
      <c r="Y49" s="44" t="n">
        <v>34.7182270078407</v>
      </c>
      <c r="Z49" s="119"/>
      <c r="AA49" s="122" t="n">
        <v>10.4477611940299</v>
      </c>
      <c r="AB49" s="122" t="n">
        <v>9.09090909090909</v>
      </c>
      <c r="AC49" s="122" t="n">
        <v>8.82117080994387</v>
      </c>
      <c r="AD49" s="122" t="n">
        <v>9.10577971646674</v>
      </c>
      <c r="AE49" s="51"/>
    </row>
    <row r="50" customFormat="false" ht="14.25" hidden="false" customHeight="false" outlineLevel="0" collapsed="false">
      <c r="A50" s="46" t="s">
        <v>161</v>
      </c>
      <c r="B50" s="118" t="n">
        <v>878.805683463541</v>
      </c>
      <c r="C50" s="44" t="n">
        <v>125.149405623654</v>
      </c>
      <c r="D50" s="44" t="n">
        <v>8.40401932671117</v>
      </c>
      <c r="E50" s="44" t="n">
        <v>9.70809129120083</v>
      </c>
      <c r="F50" s="44" t="n">
        <v>48.8422874251374</v>
      </c>
      <c r="G50" s="44" t="n">
        <v>66.9543980430494</v>
      </c>
      <c r="H50" s="44" t="n">
        <v>58.1950075806051</v>
      </c>
      <c r="I50" s="44" t="n">
        <v>142.3719733676</v>
      </c>
      <c r="J50" s="44" t="n">
        <v>68.1825576012717</v>
      </c>
      <c r="K50" s="44" t="n">
        <v>74.1894157663284</v>
      </c>
      <c r="L50" s="44" t="n">
        <v>532.629056981152</v>
      </c>
      <c r="M50" s="44" t="n">
        <v>320.03030726501</v>
      </c>
      <c r="N50" s="44" t="n">
        <v>212.598749716142</v>
      </c>
      <c r="O50" s="44" t="n">
        <v>78.6552474911349</v>
      </c>
      <c r="P50" s="41"/>
      <c r="Q50" s="44" t="n">
        <v>121.583841183818</v>
      </c>
      <c r="R50" s="44" t="n">
        <v>334.18259089996</v>
      </c>
      <c r="S50" s="44" t="n">
        <v>129.980862807221</v>
      </c>
      <c r="T50" s="44" t="n">
        <v>10.1581946979754</v>
      </c>
      <c r="U50" s="44" t="n">
        <v>50.7909734898772</v>
      </c>
      <c r="V50" s="44" t="n">
        <v>12.3596610411899</v>
      </c>
      <c r="W50" s="44" t="n">
        <v>12.7999543098328</v>
      </c>
      <c r="X50" s="44" t="n">
        <v>13.4289446936084</v>
      </c>
      <c r="Y50" s="44" t="n">
        <v>16.0078052670882</v>
      </c>
      <c r="Z50" s="119"/>
      <c r="AA50" s="122" t="n">
        <v>2.98507462686567</v>
      </c>
      <c r="AB50" s="122" t="n">
        <v>3.44827586206897</v>
      </c>
      <c r="AC50" s="122" t="n">
        <v>4.65116279069768</v>
      </c>
      <c r="AD50" s="122" t="n">
        <v>4.19847328244275</v>
      </c>
      <c r="AE50" s="51"/>
    </row>
    <row r="51" customFormat="false" ht="14.25" hidden="false" customHeight="false" outlineLevel="0" collapsed="false">
      <c r="A51" s="41"/>
      <c r="B51" s="118"/>
      <c r="C51" s="41"/>
      <c r="D51" s="41"/>
      <c r="E51" s="41"/>
      <c r="F51" s="41"/>
      <c r="G51" s="41"/>
      <c r="H51" s="41"/>
      <c r="I51" s="41"/>
      <c r="J51" s="41"/>
      <c r="K51" s="41"/>
      <c r="L51" s="44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1"/>
      <c r="AA51" s="122"/>
      <c r="AB51" s="122"/>
      <c r="AC51" s="122"/>
      <c r="AD51" s="122"/>
      <c r="AE51" s="51"/>
    </row>
    <row r="52" customFormat="false" ht="15" hidden="false" customHeight="false" outlineLevel="0" collapsed="false">
      <c r="A52" s="45" t="s">
        <v>162</v>
      </c>
      <c r="B52" s="118" t="n">
        <v>10031</v>
      </c>
      <c r="C52" s="44" t="n">
        <v>1373.76161795907</v>
      </c>
      <c r="D52" s="44" t="n">
        <v>135.703347366864</v>
      </c>
      <c r="E52" s="44" t="n">
        <v>133.62625531533</v>
      </c>
      <c r="F52" s="44" t="n">
        <v>537.274477330033</v>
      </c>
      <c r="G52" s="44" t="n">
        <v>806.604080012228</v>
      </c>
      <c r="H52" s="44" t="n">
        <v>567.157537946845</v>
      </c>
      <c r="I52" s="44" t="n">
        <v>1521.3671891041</v>
      </c>
      <c r="J52" s="44" t="n">
        <v>738.714393265348</v>
      </c>
      <c r="K52" s="44" t="n">
        <v>782.652795838752</v>
      </c>
      <c r="L52" s="44" t="n">
        <v>6263.96851687085</v>
      </c>
      <c r="M52" s="44" t="n">
        <v>3842.55061255219</v>
      </c>
      <c r="N52" s="44" t="n">
        <v>2421.41790431866</v>
      </c>
      <c r="O52" s="44" t="n">
        <v>871.902676065978</v>
      </c>
      <c r="P52" s="44"/>
      <c r="Q52" s="44" t="n">
        <v>1585.21518034358</v>
      </c>
      <c r="R52" s="44" t="n">
        <v>4006.63308466224</v>
      </c>
      <c r="S52" s="44" t="n">
        <v>1434.1769214975</v>
      </c>
      <c r="T52" s="44" t="n">
        <v>108.884853877216</v>
      </c>
      <c r="U52" s="44" t="n">
        <v>544.424269386079</v>
      </c>
      <c r="V52" s="44" t="n">
        <v>135.934432961467</v>
      </c>
      <c r="W52" s="44" t="n">
        <v>138.680583122305</v>
      </c>
      <c r="X52" s="44" t="n">
        <v>143.486345903771</v>
      </c>
      <c r="Y52" s="44" t="n">
        <v>168.88823489152</v>
      </c>
      <c r="Z52" s="125"/>
      <c r="AA52" s="122" t="n">
        <v>6.17772367620207</v>
      </c>
      <c r="AB52" s="122" t="n">
        <v>4.59970887918486</v>
      </c>
      <c r="AC52" s="122" t="n">
        <v>5.15947467166979</v>
      </c>
      <c r="AD52" s="122" t="n">
        <v>5.23240916312202</v>
      </c>
      <c r="AE52" s="51"/>
    </row>
    <row r="53" customFormat="false" ht="14.25" hidden="false" customHeight="false" outlineLevel="0" collapsed="false">
      <c r="A53" s="46" t="s">
        <v>163</v>
      </c>
      <c r="B53" s="118" t="n">
        <v>9244.24118227021</v>
      </c>
      <c r="C53" s="44" t="n">
        <v>1265.33685562916</v>
      </c>
      <c r="D53" s="44" t="n">
        <v>129.018453407905</v>
      </c>
      <c r="E53" s="44" t="n">
        <v>125.16889738398</v>
      </c>
      <c r="F53" s="44" t="n">
        <v>488.431343027303</v>
      </c>
      <c r="G53" s="44" t="n">
        <v>742.618693819188</v>
      </c>
      <c r="H53" s="44" t="n">
        <v>522.718161809971</v>
      </c>
      <c r="I53" s="44" t="n">
        <v>1402.16114098625</v>
      </c>
      <c r="J53" s="44" t="n">
        <v>680.832756182853</v>
      </c>
      <c r="K53" s="44" t="n">
        <v>721.328384803394</v>
      </c>
      <c r="L53" s="44" t="n">
        <v>5773.15805521594</v>
      </c>
      <c r="M53" s="44" t="n">
        <v>3541.46927170579</v>
      </c>
      <c r="N53" s="44" t="n">
        <v>2231.68878351015</v>
      </c>
      <c r="O53" s="44" t="n">
        <v>803.585130438869</v>
      </c>
      <c r="P53" s="41"/>
      <c r="Q53" s="44" t="n">
        <v>1461.00635132547</v>
      </c>
      <c r="R53" s="44" t="n">
        <v>3692.69513483562</v>
      </c>
      <c r="S53" s="44" t="n">
        <v>1321.80262794236</v>
      </c>
      <c r="T53" s="44" t="n">
        <v>100.353229675279</v>
      </c>
      <c r="U53" s="44" t="n">
        <v>501.766148376396</v>
      </c>
      <c r="V53" s="44" t="n">
        <v>125.2833510448</v>
      </c>
      <c r="W53" s="44" t="n">
        <v>127.814327833584</v>
      </c>
      <c r="X53" s="44" t="n">
        <v>132.243537213956</v>
      </c>
      <c r="Y53" s="44" t="n">
        <v>155.655072510206</v>
      </c>
      <c r="Z53" s="119"/>
      <c r="AA53" s="122" t="n">
        <v>95.0738916256158</v>
      </c>
      <c r="AB53" s="122" t="n">
        <v>93.6708860759494</v>
      </c>
      <c r="AC53" s="122" t="n">
        <v>90.9090909090909</v>
      </c>
      <c r="AD53" s="122" t="n">
        <v>92.1645445641528</v>
      </c>
      <c r="AE53" s="51"/>
    </row>
    <row r="54" customFormat="false" ht="14.25" hidden="false" customHeight="false" outlineLevel="0" collapsed="false">
      <c r="A54" s="46" t="s">
        <v>118</v>
      </c>
      <c r="B54" s="118" t="n">
        <v>295.202161847437</v>
      </c>
      <c r="C54" s="44" t="n">
        <v>40.8268910724829</v>
      </c>
      <c r="D54" s="44" t="n">
        <v>1.33697879179176</v>
      </c>
      <c r="E54" s="44" t="n">
        <v>0.845735793135003</v>
      </c>
      <c r="F54" s="44" t="n">
        <v>21.9794104362286</v>
      </c>
      <c r="G54" s="44" t="n">
        <v>24.1621250211554</v>
      </c>
      <c r="H54" s="44" t="n">
        <v>16.6647660513275</v>
      </c>
      <c r="I54" s="44" t="n">
        <v>44.7022680441949</v>
      </c>
      <c r="J54" s="44" t="n">
        <v>21.7056139059358</v>
      </c>
      <c r="K54" s="44" t="n">
        <v>22.9966541382591</v>
      </c>
      <c r="L54" s="44" t="n">
        <v>184.053923120593</v>
      </c>
      <c r="M54" s="44" t="n">
        <v>112.9055028174</v>
      </c>
      <c r="N54" s="44" t="n">
        <v>71.1484203031929</v>
      </c>
      <c r="O54" s="44" t="n">
        <v>25.6190796101659</v>
      </c>
      <c r="P54" s="41"/>
      <c r="Q54" s="44" t="n">
        <v>46.5783108817897</v>
      </c>
      <c r="R54" s="44" t="n">
        <v>117.726731184983</v>
      </c>
      <c r="S54" s="44" t="n">
        <v>42.1403600831783</v>
      </c>
      <c r="T54" s="44" t="n">
        <v>3.19935907572622</v>
      </c>
      <c r="U54" s="44" t="n">
        <v>15.9967953786311</v>
      </c>
      <c r="V54" s="44" t="n">
        <v>3.99415571875027</v>
      </c>
      <c r="W54" s="44" t="n">
        <v>4.07484573327047</v>
      </c>
      <c r="X54" s="44" t="n">
        <v>4.21605325868084</v>
      </c>
      <c r="Y54" s="44" t="n">
        <v>4.96243589299276</v>
      </c>
      <c r="Z54" s="119"/>
      <c r="AA54" s="122" t="n">
        <v>0.985221674876847</v>
      </c>
      <c r="AB54" s="122" t="n">
        <v>0.632911392405063</v>
      </c>
      <c r="AC54" s="122" t="n">
        <v>4.09090909090909</v>
      </c>
      <c r="AD54" s="122" t="n">
        <v>2.9382957884427</v>
      </c>
      <c r="AE54" s="51"/>
    </row>
    <row r="55" customFormat="false" ht="14.25" hidden="false" customHeight="false" outlineLevel="0" collapsed="false">
      <c r="A55" s="46" t="s">
        <v>164</v>
      </c>
      <c r="B55" s="118" t="n">
        <v>324.115558697055</v>
      </c>
      <c r="C55" s="44" t="n">
        <v>44.3027608446058</v>
      </c>
      <c r="D55" s="44" t="n">
        <v>4.67942577127117</v>
      </c>
      <c r="E55" s="44" t="n">
        <v>3.38294317254001</v>
      </c>
      <c r="F55" s="44" t="n">
        <v>17.9091492443344</v>
      </c>
      <c r="G55" s="44" t="n">
        <v>25.9715181881456</v>
      </c>
      <c r="H55" s="44" t="n">
        <v>18.3312426564602</v>
      </c>
      <c r="I55" s="44" t="n">
        <v>49.1724948486144</v>
      </c>
      <c r="J55" s="44" t="n">
        <v>23.8761752965294</v>
      </c>
      <c r="K55" s="44" t="n">
        <v>25.296319552085</v>
      </c>
      <c r="L55" s="44" t="n">
        <v>202.459315432652</v>
      </c>
      <c r="M55" s="44" t="n">
        <v>124.19605309914</v>
      </c>
      <c r="N55" s="44" t="n">
        <v>78.2632623335122</v>
      </c>
      <c r="O55" s="44" t="n">
        <v>28.1809875711824</v>
      </c>
      <c r="P55" s="41"/>
      <c r="Q55" s="44" t="n">
        <v>51.2361419699687</v>
      </c>
      <c r="R55" s="44" t="n">
        <v>129.499404303481</v>
      </c>
      <c r="S55" s="44" t="n">
        <v>46.3543960914962</v>
      </c>
      <c r="T55" s="44" t="n">
        <v>3.51929498329885</v>
      </c>
      <c r="U55" s="44" t="n">
        <v>17.5964749164942</v>
      </c>
      <c r="V55" s="44" t="n">
        <v>4.39357129062529</v>
      </c>
      <c r="W55" s="44" t="n">
        <v>4.48233030659752</v>
      </c>
      <c r="X55" s="44" t="n">
        <v>4.63765858454892</v>
      </c>
      <c r="Y55" s="44" t="n">
        <v>5.45867948229203</v>
      </c>
      <c r="Z55" s="119"/>
      <c r="AA55" s="122" t="n">
        <v>3.44827586206897</v>
      </c>
      <c r="AB55" s="122" t="n">
        <v>2.53164556962025</v>
      </c>
      <c r="AC55" s="122" t="n">
        <v>3.33333333333333</v>
      </c>
      <c r="AD55" s="122" t="n">
        <v>3.23212536728697</v>
      </c>
      <c r="AE55" s="51"/>
    </row>
    <row r="56" customFormat="false" ht="14.25" hidden="false" customHeight="false" outlineLevel="0" collapsed="false">
      <c r="A56" s="46" t="s">
        <v>165</v>
      </c>
      <c r="B56" s="118" t="n">
        <v>167.441097185297</v>
      </c>
      <c r="C56" s="44" t="n">
        <v>23.2951104128237</v>
      </c>
      <c r="D56" s="44" t="n">
        <v>0.668489395895882</v>
      </c>
      <c r="E56" s="44" t="n">
        <v>4.22867896567501</v>
      </c>
      <c r="F56" s="44" t="n">
        <v>8.95457462216722</v>
      </c>
      <c r="G56" s="44" t="n">
        <v>13.8517429837381</v>
      </c>
      <c r="H56" s="44" t="n">
        <v>9.44336742908556</v>
      </c>
      <c r="I56" s="44" t="n">
        <v>25.3312852250438</v>
      </c>
      <c r="J56" s="44" t="n">
        <v>12.2998478800303</v>
      </c>
      <c r="K56" s="44" t="n">
        <v>13.0314373450135</v>
      </c>
      <c r="L56" s="44" t="n">
        <v>104.297223101669</v>
      </c>
      <c r="M56" s="44" t="n">
        <v>63.9797849298601</v>
      </c>
      <c r="N56" s="44" t="n">
        <v>40.3174381718093</v>
      </c>
      <c r="O56" s="44" t="n">
        <v>14.5174784457606</v>
      </c>
      <c r="P56" s="41"/>
      <c r="Q56" s="44" t="n">
        <v>26.3943761663475</v>
      </c>
      <c r="R56" s="44" t="n">
        <v>66.7118143381568</v>
      </c>
      <c r="S56" s="44" t="n">
        <v>23.8795373804677</v>
      </c>
      <c r="T56" s="44" t="n">
        <v>1.81297014291153</v>
      </c>
      <c r="U56" s="44" t="n">
        <v>9.06485071455763</v>
      </c>
      <c r="V56" s="44" t="n">
        <v>2.26335490729182</v>
      </c>
      <c r="W56" s="44" t="n">
        <v>2.30907924885327</v>
      </c>
      <c r="X56" s="44" t="n">
        <v>2.38909684658581</v>
      </c>
      <c r="Y56" s="44" t="n">
        <v>2.81204700602923</v>
      </c>
      <c r="Z56" s="119"/>
      <c r="AA56" s="122" t="n">
        <v>0.492610837438424</v>
      </c>
      <c r="AB56" s="122" t="n">
        <v>3.16455696202532</v>
      </c>
      <c r="AC56" s="122" t="n">
        <v>1.66666666666667</v>
      </c>
      <c r="AD56" s="122" t="n">
        <v>1.66503428011753</v>
      </c>
      <c r="AE56" s="51"/>
    </row>
    <row r="57" customFormat="false" ht="14.25" hidden="false" customHeight="false" outlineLevel="0" collapsed="false">
      <c r="A57" s="41"/>
      <c r="B57" s="118"/>
      <c r="C57" s="41"/>
      <c r="D57" s="41"/>
      <c r="E57" s="41"/>
      <c r="F57" s="41"/>
      <c r="G57" s="41"/>
      <c r="H57" s="41"/>
      <c r="I57" s="41"/>
      <c r="J57" s="41"/>
      <c r="K57" s="41"/>
      <c r="L57" s="44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1"/>
      <c r="AA57" s="122"/>
      <c r="AB57" s="122"/>
      <c r="AC57" s="122"/>
      <c r="AD57" s="122"/>
      <c r="AE57" s="51"/>
    </row>
    <row r="58" customFormat="false" ht="15" hidden="false" customHeight="false" outlineLevel="0" collapsed="false">
      <c r="A58" s="45" t="s">
        <v>166</v>
      </c>
      <c r="B58" s="118" t="n">
        <v>6751</v>
      </c>
      <c r="C58" s="44" t="n">
        <v>896.291752365282</v>
      </c>
      <c r="D58" s="44" t="n">
        <v>86.8321091157494</v>
      </c>
      <c r="E58" s="44" t="n">
        <v>89.6331448936767</v>
      </c>
      <c r="F58" s="44" t="n">
        <v>327.020927073024</v>
      </c>
      <c r="G58" s="44" t="n">
        <v>503.48618108245</v>
      </c>
      <c r="H58" s="44" t="n">
        <v>392.805571282832</v>
      </c>
      <c r="I58" s="44" t="n">
        <v>1009.45639654463</v>
      </c>
      <c r="J58" s="44" t="n">
        <v>483.206088029617</v>
      </c>
      <c r="K58" s="44" t="n">
        <v>526.250308515014</v>
      </c>
      <c r="L58" s="44" t="n">
        <v>4053.09934183464</v>
      </c>
      <c r="M58" s="44" t="n">
        <v>2359.79524886878</v>
      </c>
      <c r="N58" s="44" t="n">
        <v>1693.30409296586</v>
      </c>
      <c r="O58" s="44" t="n">
        <v>792.152509255451</v>
      </c>
      <c r="P58" s="44"/>
      <c r="Q58" s="44" t="n">
        <v>968.494960921432</v>
      </c>
      <c r="R58" s="44" t="n">
        <v>2661.79905388729</v>
      </c>
      <c r="S58" s="44" t="n">
        <v>973.354792266557</v>
      </c>
      <c r="T58" s="44" t="n">
        <v>103.306129164953</v>
      </c>
      <c r="U58" s="44" t="n">
        <v>516.530645824764</v>
      </c>
      <c r="V58" s="44" t="n">
        <v>87.4769642122583</v>
      </c>
      <c r="W58" s="44" t="n">
        <v>90.2540106951872</v>
      </c>
      <c r="X58" s="44" t="n">
        <v>95.1138420403126</v>
      </c>
      <c r="Y58" s="44" t="n">
        <v>116.635952283011</v>
      </c>
      <c r="Z58" s="125"/>
      <c r="AA58" s="122" t="n">
        <v>3.07364576993305</v>
      </c>
      <c r="AB58" s="122" t="n">
        <v>3.26055312954876</v>
      </c>
      <c r="AC58" s="122" t="n">
        <v>3.65853658536585</v>
      </c>
      <c r="AD58" s="122" t="n">
        <v>3.48998103828217</v>
      </c>
      <c r="AE58" s="51"/>
    </row>
    <row r="59" customFormat="false" ht="14.25" hidden="false" customHeight="false" outlineLevel="0" collapsed="false">
      <c r="A59" s="46" t="s">
        <v>167</v>
      </c>
      <c r="B59" s="118" t="n">
        <v>5741.08780067189</v>
      </c>
      <c r="C59" s="44" t="n">
        <v>763.296206867924</v>
      </c>
      <c r="D59" s="44" t="n">
        <v>77.3751467368063</v>
      </c>
      <c r="E59" s="44" t="n">
        <v>80.8298895916192</v>
      </c>
      <c r="F59" s="44" t="n">
        <v>271.119913898148</v>
      </c>
      <c r="G59" s="44" t="n">
        <v>429.324950226573</v>
      </c>
      <c r="H59" s="44" t="n">
        <v>333.97125664135</v>
      </c>
      <c r="I59" s="44" t="n">
        <v>858.260284286846</v>
      </c>
      <c r="J59" s="44" t="n">
        <v>410.831607884212</v>
      </c>
      <c r="K59" s="44" t="n">
        <v>447.428676402633</v>
      </c>
      <c r="L59" s="44" t="n">
        <v>3446.02719371844</v>
      </c>
      <c r="M59" s="44" t="n">
        <v>2006.34574022764</v>
      </c>
      <c r="N59" s="44" t="n">
        <v>1439.6814534908</v>
      </c>
      <c r="O59" s="44" t="n">
        <v>673.504115798687</v>
      </c>
      <c r="P59" s="41"/>
      <c r="Q59" s="44" t="n">
        <v>823.434041664477</v>
      </c>
      <c r="R59" s="44" t="n">
        <v>2263.11549515527</v>
      </c>
      <c r="S59" s="44" t="n">
        <v>827.565968755267</v>
      </c>
      <c r="T59" s="44" t="n">
        <v>87.8329644442109</v>
      </c>
      <c r="U59" s="44" t="n">
        <v>439.164822221054</v>
      </c>
      <c r="V59" s="44" t="n">
        <v>74.3746876342108</v>
      </c>
      <c r="W59" s="44" t="n">
        <v>76.7357888289477</v>
      </c>
      <c r="X59" s="44" t="n">
        <v>80.8677159197372</v>
      </c>
      <c r="Y59" s="44" t="n">
        <v>99.1662501789478</v>
      </c>
      <c r="Z59" s="119"/>
      <c r="AA59" s="122" t="n">
        <v>89.1089108910891</v>
      </c>
      <c r="AB59" s="122" t="n">
        <v>90.1785714285714</v>
      </c>
      <c r="AC59" s="122" t="n">
        <v>82.9059829059829</v>
      </c>
      <c r="AD59" s="122" t="n">
        <v>85.0220264317181</v>
      </c>
      <c r="AE59" s="51"/>
    </row>
    <row r="60" customFormat="false" ht="14.25" hidden="false" customHeight="false" outlineLevel="0" collapsed="false">
      <c r="A60" s="46" t="s">
        <v>168</v>
      </c>
      <c r="B60" s="118" t="n">
        <v>98.8888788614941</v>
      </c>
      <c r="C60" s="44" t="n">
        <v>12.9166578976951</v>
      </c>
      <c r="D60" s="44" t="n">
        <v>0.859723852631182</v>
      </c>
      <c r="E60" s="44" t="n">
        <v>0</v>
      </c>
      <c r="F60" s="44" t="n">
        <v>6.28886398217354</v>
      </c>
      <c r="G60" s="44" t="n">
        <v>7.14858783480472</v>
      </c>
      <c r="H60" s="44" t="n">
        <v>5.76807006289034</v>
      </c>
      <c r="I60" s="44" t="n">
        <v>14.8231482605673</v>
      </c>
      <c r="J60" s="44" t="n">
        <v>7.09553726915738</v>
      </c>
      <c r="K60" s="44" t="n">
        <v>7.7276109914099</v>
      </c>
      <c r="L60" s="44" t="n">
        <v>59.5168772662942</v>
      </c>
      <c r="M60" s="44" t="n">
        <v>34.6519126118763</v>
      </c>
      <c r="N60" s="44" t="n">
        <v>24.8649646544179</v>
      </c>
      <c r="O60" s="44" t="n">
        <v>11.6321954369376</v>
      </c>
      <c r="P60" s="41"/>
      <c r="Q60" s="44" t="n">
        <v>14.2216587506818</v>
      </c>
      <c r="R60" s="44" t="n">
        <v>39.0866234050997</v>
      </c>
      <c r="S60" s="44" t="n">
        <v>14.2930219128716</v>
      </c>
      <c r="T60" s="44" t="n">
        <v>1.51697693340606</v>
      </c>
      <c r="U60" s="44" t="n">
        <v>7.5848846670303</v>
      </c>
      <c r="V60" s="44" t="n">
        <v>1.28453691941642</v>
      </c>
      <c r="W60" s="44" t="n">
        <v>1.32531586923917</v>
      </c>
      <c r="X60" s="44" t="n">
        <v>1.39667903142897</v>
      </c>
      <c r="Y60" s="44" t="n">
        <v>1.71271589255523</v>
      </c>
      <c r="Z60" s="119"/>
      <c r="AA60" s="122" t="n">
        <v>0.99009900990099</v>
      </c>
      <c r="AB60" s="122" t="n">
        <v>0</v>
      </c>
      <c r="AC60" s="122" t="n">
        <v>1.92307692307692</v>
      </c>
      <c r="AD60" s="122" t="n">
        <v>1.46842878120411</v>
      </c>
      <c r="AE60" s="51"/>
    </row>
    <row r="61" customFormat="false" ht="14.25" hidden="false" customHeight="false" outlineLevel="0" collapsed="false">
      <c r="A61" s="46" t="s">
        <v>169</v>
      </c>
      <c r="B61" s="118" t="n">
        <v>514.960138661314</v>
      </c>
      <c r="C61" s="44" t="n">
        <v>67.9045896495589</v>
      </c>
      <c r="D61" s="44" t="n">
        <v>5.15834311578709</v>
      </c>
      <c r="E61" s="44" t="n">
        <v>4.80177561930411</v>
      </c>
      <c r="F61" s="44" t="n">
        <v>27.9505065874379</v>
      </c>
      <c r="G61" s="44" t="n">
        <v>37.9106253225291</v>
      </c>
      <c r="H61" s="44" t="n">
        <v>29.9939643270297</v>
      </c>
      <c r="I61" s="44" t="n">
        <v>77.0803709549498</v>
      </c>
      <c r="J61" s="44" t="n">
        <v>36.8967937996184</v>
      </c>
      <c r="K61" s="44" t="n">
        <v>40.1835771553315</v>
      </c>
      <c r="L61" s="44" t="n">
        <v>309.48776178473</v>
      </c>
      <c r="M61" s="44" t="n">
        <v>180.189945581757</v>
      </c>
      <c r="N61" s="44" t="n">
        <v>129.297816202973</v>
      </c>
      <c r="O61" s="44" t="n">
        <v>60.4874162720755</v>
      </c>
      <c r="P61" s="41"/>
      <c r="Q61" s="44" t="n">
        <v>73.9526255035454</v>
      </c>
      <c r="R61" s="44" t="n">
        <v>203.250441706518</v>
      </c>
      <c r="S61" s="44" t="n">
        <v>74.3237139469324</v>
      </c>
      <c r="T61" s="44" t="n">
        <v>7.88828005371151</v>
      </c>
      <c r="U61" s="44" t="n">
        <v>39.4414002685576</v>
      </c>
      <c r="V61" s="44" t="n">
        <v>6.67959198096539</v>
      </c>
      <c r="W61" s="44" t="n">
        <v>6.89164252004366</v>
      </c>
      <c r="X61" s="44" t="n">
        <v>7.26273096343063</v>
      </c>
      <c r="Y61" s="44" t="n">
        <v>8.90612264128719</v>
      </c>
      <c r="Z61" s="119"/>
      <c r="AA61" s="122" t="n">
        <v>5.94059405940594</v>
      </c>
      <c r="AB61" s="122" t="n">
        <v>5.35714285714286</v>
      </c>
      <c r="AC61" s="122" t="n">
        <v>8.54700854700855</v>
      </c>
      <c r="AD61" s="122" t="n">
        <v>7.63582966226138</v>
      </c>
      <c r="AE61" s="51"/>
    </row>
    <row r="62" customFormat="false" ht="14.25" hidden="false" customHeight="false" outlineLevel="0" collapsed="false">
      <c r="A62" s="46" t="s">
        <v>170</v>
      </c>
      <c r="B62" s="118" t="n">
        <v>396.0631818053</v>
      </c>
      <c r="C62" s="44" t="n">
        <v>52.1742979501039</v>
      </c>
      <c r="D62" s="44" t="n">
        <v>3.43889541052473</v>
      </c>
      <c r="E62" s="44" t="n">
        <v>4.00147968275343</v>
      </c>
      <c r="F62" s="44" t="n">
        <v>21.6616426052644</v>
      </c>
      <c r="G62" s="44" t="n">
        <v>29.1020176985425</v>
      </c>
      <c r="H62" s="44" t="n">
        <v>23.0722802515613</v>
      </c>
      <c r="I62" s="44" t="n">
        <v>59.2925930422691</v>
      </c>
      <c r="J62" s="44" t="n">
        <v>28.3821490766295</v>
      </c>
      <c r="K62" s="44" t="n">
        <v>30.9104439656396</v>
      </c>
      <c r="L62" s="44" t="n">
        <v>238.067509065177</v>
      </c>
      <c r="M62" s="44" t="n">
        <v>138.607650447505</v>
      </c>
      <c r="N62" s="44" t="n">
        <v>99.4598586176715</v>
      </c>
      <c r="O62" s="44" t="n">
        <v>46.5287817477504</v>
      </c>
      <c r="P62" s="41"/>
      <c r="Q62" s="44" t="n">
        <v>56.8866350027273</v>
      </c>
      <c r="R62" s="44" t="n">
        <v>156.346493620399</v>
      </c>
      <c r="S62" s="44" t="n">
        <v>57.1720876514865</v>
      </c>
      <c r="T62" s="44" t="n">
        <v>6.06790773362424</v>
      </c>
      <c r="U62" s="44" t="n">
        <v>30.3395386681212</v>
      </c>
      <c r="V62" s="44" t="n">
        <v>5.13814767766569</v>
      </c>
      <c r="W62" s="44" t="n">
        <v>5.30126347695666</v>
      </c>
      <c r="X62" s="44" t="n">
        <v>5.58671612571587</v>
      </c>
      <c r="Y62" s="44" t="n">
        <v>6.85086357022092</v>
      </c>
      <c r="Z62" s="119"/>
      <c r="AA62" s="122" t="n">
        <v>3.96039603960396</v>
      </c>
      <c r="AB62" s="122" t="n">
        <v>4.46428571428571</v>
      </c>
      <c r="AC62" s="122" t="n">
        <v>6.62393162393162</v>
      </c>
      <c r="AD62" s="122" t="n">
        <v>5.87371512481645</v>
      </c>
      <c r="AE62" s="51"/>
    </row>
    <row r="63" customFormat="false" ht="14.25" hidden="false" customHeight="false" outlineLevel="0" collapsed="false">
      <c r="A63" s="41"/>
      <c r="B63" s="118"/>
      <c r="C63" s="41"/>
      <c r="D63" s="85"/>
      <c r="E63" s="41"/>
      <c r="F63" s="41"/>
      <c r="G63" s="41"/>
      <c r="H63" s="41"/>
      <c r="I63" s="41"/>
      <c r="J63" s="41"/>
      <c r="K63" s="41"/>
      <c r="L63" s="44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1"/>
      <c r="AA63" s="122"/>
      <c r="AB63" s="122"/>
      <c r="AC63" s="122"/>
      <c r="AD63" s="122"/>
      <c r="AE63" s="51"/>
    </row>
    <row r="64" customFormat="false" ht="15" hidden="false" customHeight="false" outlineLevel="0" collapsed="false">
      <c r="A64" s="45" t="s">
        <v>171</v>
      </c>
      <c r="B64" s="118" t="n">
        <v>35729</v>
      </c>
      <c r="C64" s="44" t="n">
        <v>4712.28608764643</v>
      </c>
      <c r="D64" s="44" t="n">
        <v>480.697102934015</v>
      </c>
      <c r="E64" s="44" t="n">
        <v>508.381229281</v>
      </c>
      <c r="F64" s="44" t="n">
        <v>1831.34690349905</v>
      </c>
      <c r="G64" s="44" t="n">
        <v>2820.42523571406</v>
      </c>
      <c r="H64" s="44" t="n">
        <v>1891.86085193236</v>
      </c>
      <c r="I64" s="44" t="n">
        <v>5591.8794744948</v>
      </c>
      <c r="J64" s="44" t="n">
        <v>2667.96098380548</v>
      </c>
      <c r="K64" s="44" t="n">
        <v>2923.91849068932</v>
      </c>
      <c r="L64" s="44" t="n">
        <v>21815.5834694544</v>
      </c>
      <c r="M64" s="44" t="n">
        <v>12989.6350399029</v>
      </c>
      <c r="N64" s="44" t="n">
        <v>8825.9484295515</v>
      </c>
      <c r="O64" s="44" t="n">
        <v>3609.25096840435</v>
      </c>
      <c r="P64" s="44"/>
      <c r="Q64" s="44" t="n">
        <v>5176.67804639007</v>
      </c>
      <c r="R64" s="44" t="n">
        <v>14002.6264759416</v>
      </c>
      <c r="S64" s="44" t="n">
        <v>5145.82974751482</v>
      </c>
      <c r="T64" s="44" t="n">
        <v>462.057492882811</v>
      </c>
      <c r="U64" s="44" t="n">
        <v>2310.28746441406</v>
      </c>
      <c r="V64" s="44" t="n">
        <v>472.729336818033</v>
      </c>
      <c r="W64" s="44" t="n">
        <v>497.74147104121</v>
      </c>
      <c r="X64" s="44" t="n">
        <v>522.753605264386</v>
      </c>
      <c r="Y64" s="44" t="n">
        <v>605.293648200868</v>
      </c>
      <c r="Z64" s="125"/>
      <c r="AA64" s="122" t="n">
        <v>16.5855143031041</v>
      </c>
      <c r="AB64" s="122" t="n">
        <v>17.2052401746725</v>
      </c>
      <c r="AC64" s="122" t="n">
        <v>17.0262664165103</v>
      </c>
      <c r="AD64" s="122" t="n">
        <v>16.9835494285861</v>
      </c>
      <c r="AE64" s="51"/>
    </row>
    <row r="65" customFormat="false" ht="14.25" hidden="false" customHeight="false" outlineLevel="0" collapsed="false">
      <c r="A65" s="46" t="s">
        <v>172</v>
      </c>
      <c r="B65" s="118" t="n">
        <v>18511.1346855682</v>
      </c>
      <c r="C65" s="44" t="n">
        <v>2441.21984322935</v>
      </c>
      <c r="D65" s="44" t="n">
        <v>253.137740444151</v>
      </c>
      <c r="E65" s="44" t="n">
        <v>244.2982556951</v>
      </c>
      <c r="F65" s="44" t="n">
        <v>963.601263273604</v>
      </c>
      <c r="G65" s="44" t="n">
        <v>1461.03725941285</v>
      </c>
      <c r="H65" s="44" t="n">
        <v>980.182583816497</v>
      </c>
      <c r="I65" s="44" t="n">
        <v>2897.18076575364</v>
      </c>
      <c r="J65" s="44" t="n">
        <v>1382.28394966627</v>
      </c>
      <c r="K65" s="44" t="n">
        <v>1514.89681608737</v>
      </c>
      <c r="L65" s="44" t="n">
        <v>11302.7630709274</v>
      </c>
      <c r="M65" s="44" t="n">
        <v>6729.99497993763</v>
      </c>
      <c r="N65" s="44" t="n">
        <v>4572.76809098972</v>
      </c>
      <c r="O65" s="44" t="n">
        <v>1869.9710056579</v>
      </c>
      <c r="P65" s="41"/>
      <c r="Q65" s="44" t="n">
        <v>2682.06282608683</v>
      </c>
      <c r="R65" s="44" t="n">
        <v>7254.83091707655</v>
      </c>
      <c r="S65" s="44" t="n">
        <v>2666.08016791881</v>
      </c>
      <c r="T65" s="44" t="n">
        <v>239.394301532827</v>
      </c>
      <c r="U65" s="44" t="n">
        <v>1196.97150766413</v>
      </c>
      <c r="V65" s="44" t="n">
        <v>244.923437331492</v>
      </c>
      <c r="W65" s="44" t="n">
        <v>257.882349359613</v>
      </c>
      <c r="X65" s="44" t="n">
        <v>270.841261387734</v>
      </c>
      <c r="Y65" s="44" t="n">
        <v>313.605671080534</v>
      </c>
      <c r="Z65" s="119"/>
      <c r="AA65" s="122" t="n">
        <v>52.6605504587156</v>
      </c>
      <c r="AB65" s="122" t="n">
        <v>48.0541455160745</v>
      </c>
      <c r="AC65" s="122" t="n">
        <v>52.6170798898072</v>
      </c>
      <c r="AD65" s="122" t="n">
        <v>51.8105009052505</v>
      </c>
      <c r="AE65" s="51"/>
    </row>
    <row r="66" customFormat="false" ht="15" hidden="false" customHeight="false" outlineLevel="0" collapsed="false">
      <c r="A66" s="45" t="s">
        <v>74</v>
      </c>
      <c r="B66" s="118" t="n">
        <v>17217.8653144318</v>
      </c>
      <c r="C66" s="44" t="n">
        <v>2271.06624441708</v>
      </c>
      <c r="D66" s="44" t="n">
        <v>227.559362489864</v>
      </c>
      <c r="E66" s="44" t="n">
        <v>264.0829735859</v>
      </c>
      <c r="F66" s="44" t="n">
        <v>867.745640225444</v>
      </c>
      <c r="G66" s="44" t="n">
        <v>1359.38797630121</v>
      </c>
      <c r="H66" s="44" t="n">
        <v>911.678268115868</v>
      </c>
      <c r="I66" s="44" t="n">
        <v>2694.69870874116</v>
      </c>
      <c r="J66" s="44" t="n">
        <v>1285.67703413921</v>
      </c>
      <c r="K66" s="44" t="n">
        <v>1409.02167460194</v>
      </c>
      <c r="L66" s="44" t="n">
        <v>10512.8203985271</v>
      </c>
      <c r="M66" s="44" t="n">
        <v>6259.64005996529</v>
      </c>
      <c r="N66" s="44" t="n">
        <v>4253.18033856178</v>
      </c>
      <c r="O66" s="44" t="n">
        <v>1739.27996274645</v>
      </c>
      <c r="P66" s="41"/>
      <c r="Q66" s="44" t="n">
        <v>2494.61522030324</v>
      </c>
      <c r="R66" s="44" t="n">
        <v>6747.79555886502</v>
      </c>
      <c r="S66" s="44" t="n">
        <v>2479.74957959601</v>
      </c>
      <c r="T66" s="44" t="n">
        <v>222.663191349985</v>
      </c>
      <c r="U66" s="44" t="n">
        <v>1113.31595674992</v>
      </c>
      <c r="V66" s="44" t="n">
        <v>227.805899486542</v>
      </c>
      <c r="W66" s="44" t="n">
        <v>239.859121681597</v>
      </c>
      <c r="X66" s="44" t="n">
        <v>251.912343876652</v>
      </c>
      <c r="Y66" s="44" t="n">
        <v>291.687977120334</v>
      </c>
      <c r="Z66" s="119"/>
      <c r="AA66" s="122" t="n">
        <v>47.3394495412844</v>
      </c>
      <c r="AB66" s="122" t="n">
        <v>51.9458544839256</v>
      </c>
      <c r="AC66" s="122" t="n">
        <v>47.3829201101928</v>
      </c>
      <c r="AD66" s="122" t="n">
        <v>48.1894990947496</v>
      </c>
      <c r="AE66" s="51"/>
    </row>
    <row r="67" customFormat="false" ht="14.25" hidden="false" customHeight="false" outlineLevel="0" collapsed="false">
      <c r="A67" s="46" t="s">
        <v>173</v>
      </c>
      <c r="B67" s="118" t="n">
        <v>10889.8531162404</v>
      </c>
      <c r="C67" s="44" t="n">
        <v>1436.96203251159</v>
      </c>
      <c r="D67" s="44" t="n">
        <v>154.352280758629</v>
      </c>
      <c r="E67" s="44" t="n">
        <v>174.621640514455</v>
      </c>
      <c r="F67" s="44" t="n">
        <v>531.410120758218</v>
      </c>
      <c r="G67" s="44" t="n">
        <v>860.384042031301</v>
      </c>
      <c r="H67" s="44" t="n">
        <v>576.577990480292</v>
      </c>
      <c r="I67" s="44" t="n">
        <v>1704.22397985508</v>
      </c>
      <c r="J67" s="44" t="n">
        <v>813.108205686039</v>
      </c>
      <c r="K67" s="44" t="n">
        <v>891.115774169043</v>
      </c>
      <c r="L67" s="44" t="n">
        <v>6648.68415936903</v>
      </c>
      <c r="M67" s="44" t="n">
        <v>3958.8205764339</v>
      </c>
      <c r="N67" s="44" t="n">
        <v>2689.86358293513</v>
      </c>
      <c r="O67" s="44" t="n">
        <v>1099.98294450464</v>
      </c>
      <c r="P67" s="41"/>
      <c r="Q67" s="44" t="n">
        <v>1577.68401534519</v>
      </c>
      <c r="R67" s="44" t="n">
        <v>4267.54759828032</v>
      </c>
      <c r="S67" s="44" t="n">
        <v>1568.28245171695</v>
      </c>
      <c r="T67" s="44" t="n">
        <v>140.820177372251</v>
      </c>
      <c r="U67" s="44" t="n">
        <v>704.100886861255</v>
      </c>
      <c r="V67" s="44" t="n">
        <v>144.072610194995</v>
      </c>
      <c r="W67" s="44" t="n">
        <v>151.695499623302</v>
      </c>
      <c r="X67" s="44" t="n">
        <v>159.318389051608</v>
      </c>
      <c r="Y67" s="44" t="n">
        <v>184.47392416502</v>
      </c>
      <c r="Z67" s="119"/>
      <c r="AA67" s="122" t="n">
        <v>32.1100917431193</v>
      </c>
      <c r="AB67" s="122" t="n">
        <v>34.3485617597293</v>
      </c>
      <c r="AC67" s="122" t="n">
        <v>29.0174471992654</v>
      </c>
      <c r="AD67" s="122" t="n">
        <v>30.4767652383826</v>
      </c>
      <c r="AE67" s="51"/>
    </row>
    <row r="68" customFormat="false" ht="14.25" hidden="false" customHeight="false" outlineLevel="0" collapsed="false">
      <c r="A68" s="46" t="s">
        <v>174</v>
      </c>
      <c r="B68" s="118" t="n">
        <v>1304.35478909889</v>
      </c>
      <c r="C68" s="44" t="n">
        <v>171.879718671981</v>
      </c>
      <c r="D68" s="44" t="n">
        <v>13.2301954935967</v>
      </c>
      <c r="E68" s="44" t="n">
        <v>19.7847178908003</v>
      </c>
      <c r="F68" s="44" t="n">
        <v>69.7896202894495</v>
      </c>
      <c r="G68" s="44" t="n">
        <v>102.804533673847</v>
      </c>
      <c r="H68" s="44" t="n">
        <v>69.075184998134</v>
      </c>
      <c r="I68" s="44" t="n">
        <v>204.169407487589</v>
      </c>
      <c r="J68" s="44" t="n">
        <v>97.4119731564463</v>
      </c>
      <c r="K68" s="44" t="n">
        <v>106.757434331143</v>
      </c>
      <c r="L68" s="44" t="n">
        <v>796.525528003617</v>
      </c>
      <c r="M68" s="44" t="n">
        <v>474.274544305448</v>
      </c>
      <c r="N68" s="44" t="n">
        <v>322.250983698169</v>
      </c>
      <c r="O68" s="44" t="n">
        <v>131.780134935705</v>
      </c>
      <c r="P68" s="41"/>
      <c r="Q68" s="44" t="n">
        <v>189.009669165117</v>
      </c>
      <c r="R68" s="44" t="n">
        <v>511.260652863286</v>
      </c>
      <c r="S68" s="44" t="n">
        <v>187.883343225496</v>
      </c>
      <c r="T68" s="44" t="n">
        <v>16.870536101032</v>
      </c>
      <c r="U68" s="44" t="n">
        <v>84.3526805051602</v>
      </c>
      <c r="V68" s="44" t="n">
        <v>17.2601839936578</v>
      </c>
      <c r="W68" s="44" t="n">
        <v>18.1734212419995</v>
      </c>
      <c r="X68" s="44" t="n">
        <v>19.0866584903412</v>
      </c>
      <c r="Y68" s="44" t="n">
        <v>22.1003414098687</v>
      </c>
      <c r="Z68" s="119"/>
      <c r="AA68" s="122" t="n">
        <v>2.75229357798165</v>
      </c>
      <c r="AB68" s="122" t="n">
        <v>3.8917089678511</v>
      </c>
      <c r="AC68" s="122" t="n">
        <v>3.81083562901745</v>
      </c>
      <c r="AD68" s="122" t="n">
        <v>3.65117682558841</v>
      </c>
      <c r="AE68" s="51"/>
    </row>
    <row r="69" customFormat="false" ht="14.25" hidden="false" customHeight="false" outlineLevel="0" collapsed="false">
      <c r="A69" s="46" t="s">
        <v>175</v>
      </c>
      <c r="B69" s="118" t="n">
        <v>1196.63268552372</v>
      </c>
      <c r="C69" s="44" t="n">
        <v>157.75059612383</v>
      </c>
      <c r="D69" s="44" t="n">
        <v>15.8762345923161</v>
      </c>
      <c r="E69" s="44" t="n">
        <v>13.7632820109915</v>
      </c>
      <c r="F69" s="44" t="n">
        <v>64.7445874974411</v>
      </c>
      <c r="G69" s="44" t="n">
        <v>94.3841041007487</v>
      </c>
      <c r="H69" s="44" t="n">
        <v>63.3664920230816</v>
      </c>
      <c r="I69" s="44" t="n">
        <v>187.295902736549</v>
      </c>
      <c r="J69" s="44" t="n">
        <v>89.3613968625251</v>
      </c>
      <c r="K69" s="44" t="n">
        <v>97.9345058740236</v>
      </c>
      <c r="L69" s="44" t="n">
        <v>730.69697197026</v>
      </c>
      <c r="M69" s="44" t="n">
        <v>435.078300974419</v>
      </c>
      <c r="N69" s="44" t="n">
        <v>295.618670995841</v>
      </c>
      <c r="O69" s="44" t="n">
        <v>120.889214693085</v>
      </c>
      <c r="P69" s="41"/>
      <c r="Q69" s="44" t="n">
        <v>173.389035349818</v>
      </c>
      <c r="R69" s="44" t="n">
        <v>469.007706345659</v>
      </c>
      <c r="S69" s="44" t="n">
        <v>172.355794198595</v>
      </c>
      <c r="T69" s="44" t="n">
        <v>15.4762769191286</v>
      </c>
      <c r="U69" s="44" t="n">
        <v>77.3813845956428</v>
      </c>
      <c r="V69" s="44" t="n">
        <v>15.8337225065787</v>
      </c>
      <c r="W69" s="44" t="n">
        <v>16.6714856021648</v>
      </c>
      <c r="X69" s="44" t="n">
        <v>17.509248697751</v>
      </c>
      <c r="Y69" s="44" t="n">
        <v>20.2738669131854</v>
      </c>
      <c r="Z69" s="119"/>
      <c r="AA69" s="122" t="n">
        <v>3.30275229357798</v>
      </c>
      <c r="AB69" s="122" t="n">
        <v>2.7072758037225</v>
      </c>
      <c r="AC69" s="122" t="n">
        <v>3.53535353535354</v>
      </c>
      <c r="AD69" s="122" t="n">
        <v>3.34942667471334</v>
      </c>
      <c r="AE69" s="51"/>
    </row>
    <row r="70" customFormat="false" ht="14.25" hidden="false" customHeight="false" outlineLevel="0" collapsed="false">
      <c r="A70" s="46" t="s">
        <v>176</v>
      </c>
      <c r="B70" s="118" t="n">
        <v>86.2673228062955</v>
      </c>
      <c r="C70" s="44" t="n">
        <v>11.3929379846815</v>
      </c>
      <c r="D70" s="44" t="n">
        <v>0.882013032906449</v>
      </c>
      <c r="E70" s="44" t="n">
        <v>2.58061537706091</v>
      </c>
      <c r="F70" s="44" t="n">
        <v>3.36335519467226</v>
      </c>
      <c r="G70" s="44" t="n">
        <v>6.82598360463963</v>
      </c>
      <c r="H70" s="44" t="n">
        <v>4.56695438004192</v>
      </c>
      <c r="I70" s="44" t="n">
        <v>13.4988038008323</v>
      </c>
      <c r="J70" s="44" t="n">
        <v>6.44046103513694</v>
      </c>
      <c r="K70" s="44" t="n">
        <v>7.05834276569539</v>
      </c>
      <c r="L70" s="44" t="n">
        <v>52.6628448266854</v>
      </c>
      <c r="M70" s="44" t="n">
        <v>31.356994664823</v>
      </c>
      <c r="N70" s="44" t="n">
        <v>21.3058501618624</v>
      </c>
      <c r="O70" s="44" t="n">
        <v>8.7127361940962</v>
      </c>
      <c r="P70" s="41"/>
      <c r="Q70" s="44" t="n">
        <v>12.4965070522392</v>
      </c>
      <c r="R70" s="44" t="n">
        <v>33.8023572141016</v>
      </c>
      <c r="S70" s="44" t="n">
        <v>12.4220392215204</v>
      </c>
      <c r="T70" s="44" t="n">
        <v>1.11540734552278</v>
      </c>
      <c r="U70" s="44" t="n">
        <v>5.5770367276139</v>
      </c>
      <c r="V70" s="44" t="n">
        <v>1.14116918966333</v>
      </c>
      <c r="W70" s="44" t="n">
        <v>1.20154851186774</v>
      </c>
      <c r="X70" s="44" t="n">
        <v>1.26192783407214</v>
      </c>
      <c r="Y70" s="44" t="n">
        <v>1.46117959734669</v>
      </c>
      <c r="Z70" s="119"/>
      <c r="AA70" s="122" t="n">
        <v>0.18348623853211</v>
      </c>
      <c r="AB70" s="122" t="n">
        <v>0.50761421319797</v>
      </c>
      <c r="AC70" s="122" t="n">
        <v>0.183654729109275</v>
      </c>
      <c r="AD70" s="122" t="n">
        <v>0.24140012070006</v>
      </c>
      <c r="AE70" s="51"/>
    </row>
    <row r="71" customFormat="false" ht="14.25" hidden="false" customHeight="false" outlineLevel="0" collapsed="false">
      <c r="A71" s="46" t="s">
        <v>177</v>
      </c>
      <c r="B71" s="118" t="n">
        <v>442.119828131355</v>
      </c>
      <c r="C71" s="44" t="n">
        <v>58.3886059205839</v>
      </c>
      <c r="D71" s="44" t="n">
        <v>8.82013032906449</v>
      </c>
      <c r="E71" s="44" t="n">
        <v>4.30102562843486</v>
      </c>
      <c r="F71" s="44" t="n">
        <v>21.8618087653697</v>
      </c>
      <c r="G71" s="44" t="n">
        <v>34.9829647228691</v>
      </c>
      <c r="H71" s="44" t="n">
        <v>23.4056411977148</v>
      </c>
      <c r="I71" s="44" t="n">
        <v>69.1813694792657</v>
      </c>
      <c r="J71" s="44" t="n">
        <v>33.0073628050768</v>
      </c>
      <c r="K71" s="44" t="n">
        <v>36.1740066741889</v>
      </c>
      <c r="L71" s="44" t="n">
        <v>269.897079736763</v>
      </c>
      <c r="M71" s="44" t="n">
        <v>160.704597657218</v>
      </c>
      <c r="N71" s="44" t="n">
        <v>109.192482079545</v>
      </c>
      <c r="O71" s="44" t="n">
        <v>44.652772994743</v>
      </c>
      <c r="P71" s="41"/>
      <c r="Q71" s="44" t="n">
        <v>64.0445986427257</v>
      </c>
      <c r="R71" s="44" t="n">
        <v>173.23708072227</v>
      </c>
      <c r="S71" s="44" t="n">
        <v>63.662951010292</v>
      </c>
      <c r="T71" s="44" t="n">
        <v>5.71646264580425</v>
      </c>
      <c r="U71" s="44" t="n">
        <v>28.5823132290212</v>
      </c>
      <c r="V71" s="44" t="n">
        <v>5.84849209702455</v>
      </c>
      <c r="W71" s="44" t="n">
        <v>6.15793612332215</v>
      </c>
      <c r="X71" s="44" t="n">
        <v>6.46738014961974</v>
      </c>
      <c r="Y71" s="44" t="n">
        <v>7.48854543640181</v>
      </c>
      <c r="Z71" s="119"/>
      <c r="AA71" s="122" t="n">
        <v>1.8348623853211</v>
      </c>
      <c r="AB71" s="122" t="n">
        <v>0.846023688663283</v>
      </c>
      <c r="AC71" s="122" t="n">
        <v>1.19375573921028</v>
      </c>
      <c r="AD71" s="122" t="n">
        <v>1.23717561858781</v>
      </c>
      <c r="AE71" s="51"/>
    </row>
    <row r="72" customFormat="false" ht="14.25" hidden="false" customHeight="false" outlineLevel="0" collapsed="false">
      <c r="A72" s="46" t="s">
        <v>178</v>
      </c>
      <c r="B72" s="118" t="n">
        <v>3298.63757263114</v>
      </c>
      <c r="C72" s="44" t="n">
        <v>434.692353204406</v>
      </c>
      <c r="D72" s="44" t="n">
        <v>34.3985082833515</v>
      </c>
      <c r="E72" s="44" t="n">
        <v>49.0316921641574</v>
      </c>
      <c r="F72" s="44" t="n">
        <v>176.576147720294</v>
      </c>
      <c r="G72" s="44" t="n">
        <v>260.006348167803</v>
      </c>
      <c r="H72" s="44" t="n">
        <v>174.686005036603</v>
      </c>
      <c r="I72" s="44" t="n">
        <v>516.329245381837</v>
      </c>
      <c r="J72" s="44" t="n">
        <v>246.347634593988</v>
      </c>
      <c r="K72" s="44" t="n">
        <v>269.981610787849</v>
      </c>
      <c r="L72" s="44" t="n">
        <v>2014.35381462072</v>
      </c>
      <c r="M72" s="44" t="n">
        <v>1199.40504592948</v>
      </c>
      <c r="N72" s="44" t="n">
        <v>814.948768691237</v>
      </c>
      <c r="O72" s="44" t="n">
        <v>333.262159424179</v>
      </c>
      <c r="P72" s="41"/>
      <c r="Q72" s="44" t="n">
        <v>477.991394748148</v>
      </c>
      <c r="R72" s="44" t="n">
        <v>1292.94016343938</v>
      </c>
      <c r="S72" s="44" t="n">
        <v>475.143000223155</v>
      </c>
      <c r="T72" s="44" t="n">
        <v>42.6643309662463</v>
      </c>
      <c r="U72" s="44" t="n">
        <v>213.321654831232</v>
      </c>
      <c r="V72" s="44" t="n">
        <v>43.6497215046223</v>
      </c>
      <c r="W72" s="44" t="n">
        <v>45.9592305789409</v>
      </c>
      <c r="X72" s="44" t="n">
        <v>48.2687396532595</v>
      </c>
      <c r="Y72" s="44" t="n">
        <v>55.8901195985111</v>
      </c>
      <c r="Z72" s="119"/>
      <c r="AA72" s="122" t="n">
        <v>7.15596330275229</v>
      </c>
      <c r="AB72" s="122" t="n">
        <v>9.64467005076142</v>
      </c>
      <c r="AC72" s="122" t="n">
        <v>9.64187327823692</v>
      </c>
      <c r="AD72" s="122" t="n">
        <v>9.23355461677731</v>
      </c>
      <c r="AE72" s="51"/>
    </row>
    <row r="73" customFormat="false" ht="14.25" hidden="false" customHeight="false" outlineLevel="0" collapsed="false">
      <c r="A73" s="41"/>
      <c r="B73" s="118"/>
      <c r="C73" s="41"/>
      <c r="D73" s="41"/>
      <c r="E73" s="41"/>
      <c r="F73" s="41"/>
      <c r="G73" s="41"/>
      <c r="H73" s="41"/>
      <c r="I73" s="41"/>
      <c r="J73" s="41"/>
      <c r="K73" s="41"/>
      <c r="L73" s="44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51"/>
      <c r="AA73" s="122"/>
      <c r="AB73" s="122"/>
      <c r="AC73" s="122"/>
      <c r="AD73" s="122"/>
      <c r="AE73" s="51"/>
    </row>
    <row r="74" customFormat="false" ht="15" hidden="false" customHeight="false" outlineLevel="0" collapsed="false">
      <c r="A74" s="45" t="s">
        <v>179</v>
      </c>
      <c r="B74" s="118" t="n">
        <v>13281</v>
      </c>
      <c r="C74" s="44" t="n">
        <v>1767.23558776167</v>
      </c>
      <c r="D74" s="44" t="n">
        <v>170.11227241571</v>
      </c>
      <c r="E74" s="44" t="n">
        <v>173.686059651334</v>
      </c>
      <c r="F74" s="44" t="n">
        <v>641.852187518098</v>
      </c>
      <c r="G74" s="44" t="n">
        <v>985.650519585141</v>
      </c>
      <c r="H74" s="44" t="n">
        <v>781.585068176534</v>
      </c>
      <c r="I74" s="44" t="n">
        <v>2001.06103059581</v>
      </c>
      <c r="J74" s="44" t="n">
        <v>970.945893719807</v>
      </c>
      <c r="K74" s="44" t="n">
        <v>1030.11513687601</v>
      </c>
      <c r="L74" s="44" t="n">
        <v>8226.66344605475</v>
      </c>
      <c r="M74" s="44" t="n">
        <v>4811.95652173913</v>
      </c>
      <c r="N74" s="44" t="n">
        <v>3414.70692431562</v>
      </c>
      <c r="O74" s="44" t="n">
        <v>1286.03993558776</v>
      </c>
      <c r="P74" s="44"/>
      <c r="Q74" s="44" t="n">
        <v>2006.76409017713</v>
      </c>
      <c r="R74" s="44" t="n">
        <v>5421.47101449275</v>
      </c>
      <c r="S74" s="44" t="n">
        <v>2015.31867954911</v>
      </c>
      <c r="T74" s="44" t="n">
        <v>165.959033816425</v>
      </c>
      <c r="U74" s="44" t="n">
        <v>829.795169082126</v>
      </c>
      <c r="V74" s="44" t="n">
        <v>179.646376811594</v>
      </c>
      <c r="W74" s="44" t="n">
        <v>186.775201288245</v>
      </c>
      <c r="X74" s="44" t="n">
        <v>196.755555555556</v>
      </c>
      <c r="Y74" s="44" t="n">
        <v>233.112560386473</v>
      </c>
      <c r="Z74" s="125"/>
      <c r="AA74" s="122" t="n">
        <v>6.54290931223372</v>
      </c>
      <c r="AB74" s="122" t="n">
        <v>6.2882096069869</v>
      </c>
      <c r="AC74" s="122" t="n">
        <v>6.37898686679174</v>
      </c>
      <c r="AD74" s="122" t="n">
        <v>6.39061138728027</v>
      </c>
      <c r="AE74" s="51"/>
    </row>
    <row r="75" customFormat="false" ht="14.25" hidden="false" customHeight="false" outlineLevel="0" collapsed="false">
      <c r="A75" s="46" t="s">
        <v>180</v>
      </c>
      <c r="B75" s="118" t="n">
        <v>8818.35700041597</v>
      </c>
      <c r="C75" s="44" t="n">
        <v>1173.29129605885</v>
      </c>
      <c r="D75" s="44" t="n">
        <v>113.93566152494</v>
      </c>
      <c r="E75" s="44" t="n">
        <v>108.553787282084</v>
      </c>
      <c r="F75" s="44" t="n">
        <v>431.834376161073</v>
      </c>
      <c r="G75" s="44" t="n">
        <v>654.323824968097</v>
      </c>
      <c r="H75" s="44" t="n">
        <v>518.967471090754</v>
      </c>
      <c r="I75" s="44" t="n">
        <v>1328.69168671478</v>
      </c>
      <c r="J75" s="44" t="n">
        <v>644.701844426624</v>
      </c>
      <c r="K75" s="44" t="n">
        <v>683.989842288158</v>
      </c>
      <c r="L75" s="44" t="n">
        <v>5462.45175086875</v>
      </c>
      <c r="M75" s="44" t="n">
        <v>3195.10825982358</v>
      </c>
      <c r="N75" s="44" t="n">
        <v>2267.34349104518</v>
      </c>
      <c r="O75" s="44" t="n">
        <v>853.92226677359</v>
      </c>
      <c r="P75" s="41"/>
      <c r="Q75" s="44" t="n">
        <v>1332.47848168939</v>
      </c>
      <c r="R75" s="44" t="n">
        <v>3599.82197273456</v>
      </c>
      <c r="S75" s="44" t="n">
        <v>1338.1586741513</v>
      </c>
      <c r="T75" s="44" t="n">
        <v>110.195733761026</v>
      </c>
      <c r="U75" s="44" t="n">
        <v>550.978668805132</v>
      </c>
      <c r="V75" s="44" t="n">
        <v>119.28404170008</v>
      </c>
      <c r="W75" s="44" t="n">
        <v>124.017535418337</v>
      </c>
      <c r="X75" s="44" t="n">
        <v>130.644426623897</v>
      </c>
      <c r="Y75" s="44" t="n">
        <v>154.785244587009</v>
      </c>
      <c r="Z75" s="119"/>
      <c r="AA75" s="122" t="n">
        <v>66.9767441860465</v>
      </c>
      <c r="AB75" s="122" t="n">
        <v>62.5</v>
      </c>
      <c r="AC75" s="122" t="n">
        <v>67.2794117647059</v>
      </c>
      <c r="AD75" s="122" t="n">
        <v>66.3993584603047</v>
      </c>
      <c r="AE75" s="51"/>
    </row>
    <row r="76" customFormat="false" ht="14.25" hidden="false" customHeight="false" outlineLevel="0" collapsed="false">
      <c r="A76" s="46" t="s">
        <v>181</v>
      </c>
      <c r="B76" s="118" t="n">
        <v>1917.16316494077</v>
      </c>
      <c r="C76" s="44" t="n">
        <v>255.192359645742</v>
      </c>
      <c r="D76" s="44" t="n">
        <v>26.9014756378332</v>
      </c>
      <c r="E76" s="44" t="n">
        <v>28.9476766085556</v>
      </c>
      <c r="F76" s="44" t="n">
        <v>86.5241919448416</v>
      </c>
      <c r="G76" s="44" t="n">
        <v>142.37334419123</v>
      </c>
      <c r="H76" s="44" t="n">
        <v>112.819015454512</v>
      </c>
      <c r="I76" s="44" t="n">
        <v>288.84601885104</v>
      </c>
      <c r="J76" s="44" t="n">
        <v>140.152574875353</v>
      </c>
      <c r="K76" s="44" t="n">
        <v>148.693443975687</v>
      </c>
      <c r="L76" s="44" t="n">
        <v>1187.48951105842</v>
      </c>
      <c r="M76" s="44" t="n">
        <v>694.58875213556</v>
      </c>
      <c r="N76" s="44" t="n">
        <v>492.900758922864</v>
      </c>
      <c r="O76" s="44" t="n">
        <v>185.635275385563</v>
      </c>
      <c r="P76" s="41"/>
      <c r="Q76" s="44" t="n">
        <v>289.669235149867</v>
      </c>
      <c r="R76" s="44" t="n">
        <v>782.569994072731</v>
      </c>
      <c r="S76" s="44" t="n">
        <v>290.904059598108</v>
      </c>
      <c r="T76" s="44" t="n">
        <v>23.9555942958753</v>
      </c>
      <c r="U76" s="44" t="n">
        <v>119.777971479377</v>
      </c>
      <c r="V76" s="44" t="n">
        <v>25.9313134130609</v>
      </c>
      <c r="W76" s="44" t="n">
        <v>26.9603337865951</v>
      </c>
      <c r="X76" s="44" t="n">
        <v>28.4009623095429</v>
      </c>
      <c r="Y76" s="44" t="n">
        <v>33.6489662145671</v>
      </c>
      <c r="Z76" s="119"/>
      <c r="AA76" s="122" t="n">
        <v>15.8139534883721</v>
      </c>
      <c r="AB76" s="122" t="n">
        <v>16.6666666666667</v>
      </c>
      <c r="AC76" s="122" t="n">
        <v>13.4803921568627</v>
      </c>
      <c r="AD76" s="122" t="n">
        <v>14.4346431435445</v>
      </c>
      <c r="AE76" s="51"/>
    </row>
    <row r="77" customFormat="false" ht="14.25" hidden="false" customHeight="false" outlineLevel="0" collapsed="false">
      <c r="A77" s="46" t="s">
        <v>182</v>
      </c>
      <c r="B77" s="118" t="n">
        <v>692.311242448747</v>
      </c>
      <c r="C77" s="44" t="n">
        <v>92.155118314432</v>
      </c>
      <c r="D77" s="44" t="n">
        <v>7.12097884530878</v>
      </c>
      <c r="E77" s="44" t="n">
        <v>11.2574297922161</v>
      </c>
      <c r="F77" s="44" t="n">
        <v>33.0365096516668</v>
      </c>
      <c r="G77" s="44" t="n">
        <v>51.4149182891917</v>
      </c>
      <c r="H77" s="44" t="n">
        <v>40.7402000252403</v>
      </c>
      <c r="I77" s="44" t="n">
        <v>104.30550680732</v>
      </c>
      <c r="J77" s="44" t="n">
        <v>50.6106520383219</v>
      </c>
      <c r="K77" s="44" t="n">
        <v>53.6948547689979</v>
      </c>
      <c r="L77" s="44" t="n">
        <v>428.815656771098</v>
      </c>
      <c r="M77" s="44" t="n">
        <v>250.823716048952</v>
      </c>
      <c r="N77" s="44" t="n">
        <v>177.991940722145</v>
      </c>
      <c r="O77" s="44" t="n">
        <v>67.0349605558978</v>
      </c>
      <c r="P77" s="41"/>
      <c r="Q77" s="44" t="n">
        <v>104.602779359674</v>
      </c>
      <c r="R77" s="44" t="n">
        <v>282.59472008182</v>
      </c>
      <c r="S77" s="44" t="n">
        <v>105.048688188206</v>
      </c>
      <c r="T77" s="44" t="n">
        <v>8.65063127351053</v>
      </c>
      <c r="U77" s="44" t="n">
        <v>43.2531563675527</v>
      </c>
      <c r="V77" s="44" t="n">
        <v>9.36408539916089</v>
      </c>
      <c r="W77" s="44" t="n">
        <v>9.73567608960378</v>
      </c>
      <c r="X77" s="44" t="n">
        <v>10.2559030562238</v>
      </c>
      <c r="Y77" s="44" t="n">
        <v>12.1510155774826</v>
      </c>
      <c r="Z77" s="119"/>
      <c r="AA77" s="122" t="n">
        <v>4.18604651162791</v>
      </c>
      <c r="AB77" s="122" t="n">
        <v>6.48148148148148</v>
      </c>
      <c r="AC77" s="122" t="n">
        <v>5.14705882352941</v>
      </c>
      <c r="AD77" s="122" t="n">
        <v>5.21251002405774</v>
      </c>
      <c r="AE77" s="51"/>
    </row>
    <row r="78" customFormat="false" ht="14.25" hidden="false" customHeight="false" outlineLevel="0" collapsed="false">
      <c r="A78" s="46" t="s">
        <v>183</v>
      </c>
      <c r="B78" s="118" t="n">
        <v>1853.16859219451</v>
      </c>
      <c r="C78" s="44" t="n">
        <v>246.59681374265</v>
      </c>
      <c r="D78" s="44" t="n">
        <v>22.1541564076273</v>
      </c>
      <c r="E78" s="44" t="n">
        <v>24.9271659684785</v>
      </c>
      <c r="F78" s="44" t="n">
        <v>90.4571097605162</v>
      </c>
      <c r="G78" s="44" t="n">
        <v>137.538432136622</v>
      </c>
      <c r="H78" s="44" t="n">
        <v>109.058381606028</v>
      </c>
      <c r="I78" s="44" t="n">
        <v>279.217818222672</v>
      </c>
      <c r="J78" s="44" t="n">
        <v>135.480822379508</v>
      </c>
      <c r="K78" s="44" t="n">
        <v>143.736995843164</v>
      </c>
      <c r="L78" s="44" t="n">
        <v>1147.90652735648</v>
      </c>
      <c r="M78" s="44" t="n">
        <v>671.435793731042</v>
      </c>
      <c r="N78" s="44" t="n">
        <v>476.470733625435</v>
      </c>
      <c r="O78" s="44" t="n">
        <v>179.447432872711</v>
      </c>
      <c r="P78" s="41"/>
      <c r="Q78" s="44" t="n">
        <v>280.013593978205</v>
      </c>
      <c r="R78" s="44" t="n">
        <v>756.48432760364</v>
      </c>
      <c r="S78" s="44" t="n">
        <v>281.207257611504</v>
      </c>
      <c r="T78" s="44" t="n">
        <v>23.1570744860128</v>
      </c>
      <c r="U78" s="44" t="n">
        <v>115.785372430064</v>
      </c>
      <c r="V78" s="44" t="n">
        <v>25.0669362992922</v>
      </c>
      <c r="W78" s="44" t="n">
        <v>26.0616559937086</v>
      </c>
      <c r="X78" s="44" t="n">
        <v>27.4542635658915</v>
      </c>
      <c r="Y78" s="44" t="n">
        <v>32.5273340074149</v>
      </c>
      <c r="Z78" s="119"/>
      <c r="AA78" s="122" t="n">
        <v>13.0232558139535</v>
      </c>
      <c r="AB78" s="122" t="n">
        <v>14.3518518518519</v>
      </c>
      <c r="AC78" s="122" t="n">
        <v>14.093137254902</v>
      </c>
      <c r="AD78" s="122" t="n">
        <v>13.953488372093</v>
      </c>
      <c r="AE78" s="51"/>
    </row>
    <row r="79" customFormat="false" ht="14.25" hidden="false" customHeight="false" outlineLevel="0" collapsed="false">
      <c r="A79" s="41"/>
      <c r="B79" s="118"/>
      <c r="C79" s="41"/>
      <c r="D79" s="85"/>
      <c r="E79" s="41"/>
      <c r="F79" s="41"/>
      <c r="G79" s="41"/>
      <c r="H79" s="41"/>
      <c r="I79" s="41"/>
      <c r="J79" s="41"/>
      <c r="K79" s="41"/>
      <c r="L79" s="44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51"/>
      <c r="AA79" s="122"/>
      <c r="AB79" s="122"/>
      <c r="AC79" s="122"/>
      <c r="AD79" s="122"/>
      <c r="AE79" s="51"/>
    </row>
    <row r="80" customFormat="false" ht="15" hidden="false" customHeight="false" outlineLevel="0" collapsed="false">
      <c r="A80" s="45" t="s">
        <v>184</v>
      </c>
      <c r="B80" s="118" t="n">
        <v>7641</v>
      </c>
      <c r="C80" s="44" t="n">
        <v>945.339261550358</v>
      </c>
      <c r="D80" s="44" t="n">
        <v>65.1930935990152</v>
      </c>
      <c r="E80" s="44" t="n">
        <v>74.8238915170515</v>
      </c>
      <c r="F80" s="44" t="n">
        <v>299.295566068206</v>
      </c>
      <c r="G80" s="44" t="n">
        <v>439.312551184273</v>
      </c>
      <c r="H80" s="44" t="n">
        <v>506.026710366085</v>
      </c>
      <c r="I80" s="44" t="n">
        <v>1125.54455828339</v>
      </c>
      <c r="J80" s="44" t="n">
        <v>536.92315870868</v>
      </c>
      <c r="K80" s="44" t="n">
        <v>588.621399574715</v>
      </c>
      <c r="L80" s="44" t="n">
        <v>4623.29982601972</v>
      </c>
      <c r="M80" s="44" t="n">
        <v>2482.99265416586</v>
      </c>
      <c r="N80" s="44" t="n">
        <v>2140.30717185386</v>
      </c>
      <c r="O80" s="44" t="n">
        <v>946.81635414653</v>
      </c>
      <c r="P80" s="44"/>
      <c r="Q80" s="44" t="n">
        <v>1067.93794703267</v>
      </c>
      <c r="R80" s="44" t="n">
        <v>3208.24511888653</v>
      </c>
      <c r="S80" s="44" t="n">
        <v>1208.26174366905</v>
      </c>
      <c r="T80" s="44" t="n">
        <v>123.041813261164</v>
      </c>
      <c r="U80" s="44" t="n">
        <v>615.209066305819</v>
      </c>
      <c r="V80" s="44" t="n">
        <v>95.272472453122</v>
      </c>
      <c r="W80" s="44" t="n">
        <v>99.7037502416393</v>
      </c>
      <c r="X80" s="44" t="n">
        <v>108.566305818674</v>
      </c>
      <c r="Y80" s="44" t="n">
        <v>139.585250338295</v>
      </c>
      <c r="Z80" s="125"/>
      <c r="AA80" s="122" t="n">
        <v>3.01278149726111</v>
      </c>
      <c r="AB80" s="122" t="n">
        <v>3.75545851528384</v>
      </c>
      <c r="AC80" s="122" t="n">
        <v>3.73671044402752</v>
      </c>
      <c r="AD80" s="122" t="n">
        <v>3.61810075334392</v>
      </c>
      <c r="AE80" s="51"/>
    </row>
    <row r="81" customFormat="false" ht="14.25" hidden="false" customHeight="false" outlineLevel="0" collapsed="false">
      <c r="A81" s="46" t="s">
        <v>185</v>
      </c>
      <c r="B81" s="118" t="n">
        <v>5736.03293373646</v>
      </c>
      <c r="C81" s="44" t="n">
        <v>709.545410537718</v>
      </c>
      <c r="D81" s="44" t="n">
        <v>47.413158981102</v>
      </c>
      <c r="E81" s="44" t="n">
        <v>56.8429563462872</v>
      </c>
      <c r="F81" s="44" t="n">
        <v>225.410886578565</v>
      </c>
      <c r="G81" s="44" t="n">
        <v>329.667001905954</v>
      </c>
      <c r="H81" s="44" t="n">
        <v>379.878408631764</v>
      </c>
      <c r="I81" s="44" t="n">
        <v>844.955546586685</v>
      </c>
      <c r="J81" s="44" t="n">
        <v>403.072626226063</v>
      </c>
      <c r="K81" s="44" t="n">
        <v>441.882920360622</v>
      </c>
      <c r="L81" s="44" t="n">
        <v>3470.74916117628</v>
      </c>
      <c r="M81" s="44" t="n">
        <v>1864.00298400553</v>
      </c>
      <c r="N81" s="44" t="n">
        <v>1606.74617717074</v>
      </c>
      <c r="O81" s="44" t="n">
        <v>710.78281543578</v>
      </c>
      <c r="P81" s="41"/>
      <c r="Q81" s="44" t="n">
        <v>801.709790265319</v>
      </c>
      <c r="R81" s="44" t="n">
        <v>2408.45596743606</v>
      </c>
      <c r="S81" s="44" t="n">
        <v>907.052017201979</v>
      </c>
      <c r="T81" s="44" t="n">
        <v>92.3685000402504</v>
      </c>
      <c r="U81" s="44" t="n">
        <v>461.842500201252</v>
      </c>
      <c r="V81" s="44" t="n">
        <v>71.5218277622587</v>
      </c>
      <c r="W81" s="44" t="n">
        <v>74.8484244023638</v>
      </c>
      <c r="X81" s="44" t="n">
        <v>81.5016176825739</v>
      </c>
      <c r="Y81" s="44" t="n">
        <v>104.787794163309</v>
      </c>
      <c r="Z81" s="119"/>
      <c r="AA81" s="122" t="n">
        <v>72.7272727272727</v>
      </c>
      <c r="AB81" s="122" t="n">
        <v>75.968992248062</v>
      </c>
      <c r="AC81" s="122" t="n">
        <v>75.3138075313808</v>
      </c>
      <c r="AD81" s="122" t="n">
        <v>75.0708215297451</v>
      </c>
      <c r="AE81" s="51"/>
    </row>
    <row r="82" customFormat="false" ht="15" hidden="false" customHeight="false" outlineLevel="0" collapsed="false">
      <c r="A82" s="45" t="s">
        <v>74</v>
      </c>
      <c r="B82" s="118" t="n">
        <v>1904.96706626354</v>
      </c>
      <c r="C82" s="44" t="n">
        <v>235.79385101264</v>
      </c>
      <c r="D82" s="44" t="n">
        <v>17.7799346179132</v>
      </c>
      <c r="E82" s="44" t="n">
        <v>17.9809351707643</v>
      </c>
      <c r="F82" s="44" t="n">
        <v>73.8846794896408</v>
      </c>
      <c r="G82" s="44" t="n">
        <v>109.645549278318</v>
      </c>
      <c r="H82" s="44" t="n">
        <v>126.148301734321</v>
      </c>
      <c r="I82" s="44" t="n">
        <v>280.58901169671</v>
      </c>
      <c r="J82" s="44" t="n">
        <v>133.850532482617</v>
      </c>
      <c r="K82" s="44" t="n">
        <v>146.738479214093</v>
      </c>
      <c r="L82" s="44" t="n">
        <v>1152.55066484344</v>
      </c>
      <c r="M82" s="44" t="n">
        <v>618.989670160328</v>
      </c>
      <c r="N82" s="44" t="n">
        <v>533.560994683114</v>
      </c>
      <c r="O82" s="44" t="n">
        <v>236.03353871075</v>
      </c>
      <c r="P82" s="41"/>
      <c r="Q82" s="44" t="n">
        <v>266.228156767351</v>
      </c>
      <c r="R82" s="44" t="n">
        <v>799.789151450465</v>
      </c>
      <c r="S82" s="44" t="n">
        <v>301.209726467072</v>
      </c>
      <c r="T82" s="44" t="n">
        <v>30.6733132209133</v>
      </c>
      <c r="U82" s="44" t="n">
        <v>153.366566104567</v>
      </c>
      <c r="V82" s="44" t="n">
        <v>23.7506446908633</v>
      </c>
      <c r="W82" s="44" t="n">
        <v>24.8553258392755</v>
      </c>
      <c r="X82" s="44" t="n">
        <v>27.0646881361</v>
      </c>
      <c r="Y82" s="44" t="n">
        <v>34.7974561749857</v>
      </c>
      <c r="Z82" s="119"/>
      <c r="AA82" s="122" t="n">
        <v>27.2727272727273</v>
      </c>
      <c r="AB82" s="122" t="n">
        <v>24.031007751938</v>
      </c>
      <c r="AC82" s="122" t="n">
        <v>24.6861924686192</v>
      </c>
      <c r="AD82" s="122" t="n">
        <v>24.929178470255</v>
      </c>
      <c r="AE82" s="51"/>
    </row>
    <row r="83" customFormat="false" ht="14.25" hidden="false" customHeight="false" outlineLevel="0" collapsed="false">
      <c r="A83" s="46" t="s">
        <v>114</v>
      </c>
      <c r="B83" s="118" t="n">
        <v>1147.19383068112</v>
      </c>
      <c r="C83" s="44" t="n">
        <v>141.896326041376</v>
      </c>
      <c r="D83" s="44" t="n">
        <v>10.536257551356</v>
      </c>
      <c r="E83" s="44" t="n">
        <v>12.1806335027758</v>
      </c>
      <c r="F83" s="44" t="n">
        <v>43.2037532608917</v>
      </c>
      <c r="G83" s="44" t="n">
        <v>65.9206443150235</v>
      </c>
      <c r="H83" s="44" t="n">
        <v>75.9756817263527</v>
      </c>
      <c r="I83" s="44" t="n">
        <v>168.991109317337</v>
      </c>
      <c r="J83" s="44" t="n">
        <v>80.6145252452125</v>
      </c>
      <c r="K83" s="44" t="n">
        <v>88.3765840721243</v>
      </c>
      <c r="L83" s="44" t="n">
        <v>694.149832235255</v>
      </c>
      <c r="M83" s="44" t="n">
        <v>372.800596801107</v>
      </c>
      <c r="N83" s="44" t="n">
        <v>321.349235434148</v>
      </c>
      <c r="O83" s="44" t="n">
        <v>142.156563087156</v>
      </c>
      <c r="P83" s="41"/>
      <c r="Q83" s="44" t="n">
        <v>160.341958053064</v>
      </c>
      <c r="R83" s="44" t="n">
        <v>481.691193487212</v>
      </c>
      <c r="S83" s="44" t="n">
        <v>181.410403440396</v>
      </c>
      <c r="T83" s="44" t="n">
        <v>18.4737000080501</v>
      </c>
      <c r="U83" s="44" t="n">
        <v>92.3685000402504</v>
      </c>
      <c r="V83" s="44" t="n">
        <v>14.3043655524517</v>
      </c>
      <c r="W83" s="44" t="n">
        <v>14.9696848804728</v>
      </c>
      <c r="X83" s="44" t="n">
        <v>16.3003235365148</v>
      </c>
      <c r="Y83" s="44" t="n">
        <v>20.9575588326619</v>
      </c>
      <c r="Z83" s="119"/>
      <c r="AA83" s="122" t="n">
        <v>16.1616161616162</v>
      </c>
      <c r="AB83" s="122" t="n">
        <v>16.2790697674419</v>
      </c>
      <c r="AC83" s="122" t="n">
        <v>14.4351464435146</v>
      </c>
      <c r="AD83" s="122" t="n">
        <v>15.014164305949</v>
      </c>
      <c r="AE83" s="51"/>
    </row>
    <row r="84" customFormat="false" ht="14.25" hidden="false" customHeight="false" outlineLevel="0" collapsed="false">
      <c r="A84" s="46" t="s">
        <v>186</v>
      </c>
      <c r="B84" s="118" t="n">
        <v>378.824319233724</v>
      </c>
      <c r="C84" s="44" t="n">
        <v>46.8864639281472</v>
      </c>
      <c r="D84" s="44" t="n">
        <v>3.29258048479875</v>
      </c>
      <c r="E84" s="44" t="n">
        <v>3.48018100079309</v>
      </c>
      <c r="F84" s="44" t="n">
        <v>15.027392438571</v>
      </c>
      <c r="G84" s="44" t="n">
        <v>21.8001539241629</v>
      </c>
      <c r="H84" s="44" t="n">
        <v>25.0863100039844</v>
      </c>
      <c r="I84" s="44" t="n">
        <v>55.7989511896867</v>
      </c>
      <c r="J84" s="44" t="n">
        <v>26.6180036187023</v>
      </c>
      <c r="K84" s="44" t="n">
        <v>29.1809475709845</v>
      </c>
      <c r="L84" s="44" t="n">
        <v>229.200416304094</v>
      </c>
      <c r="M84" s="44" t="n">
        <v>123.094536679611</v>
      </c>
      <c r="N84" s="44" t="n">
        <v>106.105879624483</v>
      </c>
      <c r="O84" s="44" t="n">
        <v>46.9384878117968</v>
      </c>
      <c r="P84" s="41"/>
      <c r="Q84" s="44" t="n">
        <v>52.9430993571437</v>
      </c>
      <c r="R84" s="44" t="n">
        <v>159.048978981627</v>
      </c>
      <c r="S84" s="44" t="n">
        <v>59.8996615133382</v>
      </c>
      <c r="T84" s="44" t="n">
        <v>6.09980660643163</v>
      </c>
      <c r="U84" s="44" t="n">
        <v>30.4990330321582</v>
      </c>
      <c r="V84" s="44" t="n">
        <v>4.72313956920577</v>
      </c>
      <c r="W84" s="44" t="n">
        <v>4.94282047940138</v>
      </c>
      <c r="X84" s="44" t="n">
        <v>5.38218229979262</v>
      </c>
      <c r="Y84" s="44" t="n">
        <v>6.91994867116193</v>
      </c>
      <c r="Z84" s="119"/>
      <c r="AA84" s="122" t="n">
        <v>5.05050505050505</v>
      </c>
      <c r="AB84" s="122" t="n">
        <v>4.65116279069768</v>
      </c>
      <c r="AC84" s="122" t="n">
        <v>5.02092050209205</v>
      </c>
      <c r="AD84" s="122" t="n">
        <v>4.95750708215298</v>
      </c>
      <c r="AE84" s="51"/>
    </row>
    <row r="85" customFormat="false" ht="14.25" hidden="false" customHeight="false" outlineLevel="0" collapsed="false">
      <c r="A85" s="46" t="s">
        <v>187</v>
      </c>
      <c r="B85" s="118" t="n">
        <v>378.948916348694</v>
      </c>
      <c r="C85" s="44" t="n">
        <v>47.0110610431164</v>
      </c>
      <c r="D85" s="44" t="n">
        <v>3.9510965817585</v>
      </c>
      <c r="E85" s="44" t="n">
        <v>2.3201206671954</v>
      </c>
      <c r="F85" s="44" t="n">
        <v>15.6535337901781</v>
      </c>
      <c r="G85" s="44" t="n">
        <v>21.924751039132</v>
      </c>
      <c r="H85" s="44" t="n">
        <v>25.0863100039844</v>
      </c>
      <c r="I85" s="44" t="n">
        <v>55.7989511896867</v>
      </c>
      <c r="J85" s="44" t="n">
        <v>26.6180036187023</v>
      </c>
      <c r="K85" s="44" t="n">
        <v>29.1809475709845</v>
      </c>
      <c r="L85" s="44" t="n">
        <v>229.200416304094</v>
      </c>
      <c r="M85" s="44" t="n">
        <v>123.094536679611</v>
      </c>
      <c r="N85" s="44" t="n">
        <v>106.105879624483</v>
      </c>
      <c r="O85" s="44" t="n">
        <v>46.9384878117968</v>
      </c>
      <c r="P85" s="41"/>
      <c r="Q85" s="44" t="n">
        <v>52.9430993571437</v>
      </c>
      <c r="R85" s="44" t="n">
        <v>159.048978981627</v>
      </c>
      <c r="S85" s="44" t="n">
        <v>59.8996615133382</v>
      </c>
      <c r="T85" s="44" t="n">
        <v>6.09980660643163</v>
      </c>
      <c r="U85" s="44" t="n">
        <v>30.4990330321582</v>
      </c>
      <c r="V85" s="44" t="n">
        <v>4.72313956920577</v>
      </c>
      <c r="W85" s="44" t="n">
        <v>4.94282047940138</v>
      </c>
      <c r="X85" s="44" t="n">
        <v>5.38218229979262</v>
      </c>
      <c r="Y85" s="44" t="n">
        <v>6.91994867116193</v>
      </c>
      <c r="Z85" s="119"/>
      <c r="AA85" s="122" t="n">
        <v>6.06060606060606</v>
      </c>
      <c r="AB85" s="122" t="n">
        <v>3.10077519379845</v>
      </c>
      <c r="AC85" s="122" t="n">
        <v>5.23012552301255</v>
      </c>
      <c r="AD85" s="122" t="n">
        <v>4.95750708215298</v>
      </c>
      <c r="AE85" s="51"/>
    </row>
    <row r="86" customFormat="false" ht="14.25" hidden="false" customHeight="false" outlineLevel="0" collapsed="false">
      <c r="A86" s="41"/>
      <c r="B86" s="118"/>
      <c r="C86" s="41"/>
      <c r="D86" s="41"/>
      <c r="E86" s="41"/>
      <c r="F86" s="41"/>
      <c r="G86" s="41"/>
      <c r="H86" s="41"/>
      <c r="I86" s="41"/>
      <c r="J86" s="41"/>
      <c r="K86" s="41"/>
      <c r="L86" s="44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51"/>
      <c r="AA86" s="122"/>
      <c r="AB86" s="122"/>
      <c r="AC86" s="122"/>
      <c r="AD86" s="122"/>
      <c r="AE86" s="51"/>
    </row>
    <row r="87" customFormat="false" ht="15" hidden="false" customHeight="false" outlineLevel="0" collapsed="false">
      <c r="A87" s="45" t="s">
        <v>188</v>
      </c>
      <c r="B87" s="118" t="n">
        <v>3647</v>
      </c>
      <c r="C87" s="44" t="n">
        <v>481.888101983003</v>
      </c>
      <c r="D87" s="44" t="n">
        <v>36.8382873055489</v>
      </c>
      <c r="E87" s="44" t="n">
        <v>36.8382873055489</v>
      </c>
      <c r="F87" s="44" t="n">
        <v>148.826680714418</v>
      </c>
      <c r="G87" s="44" t="n">
        <v>222.503255325515</v>
      </c>
      <c r="H87" s="44" t="n">
        <v>259.384846657488</v>
      </c>
      <c r="I87" s="44" t="n">
        <v>517.310198300283</v>
      </c>
      <c r="J87" s="44" t="n">
        <v>254.596317280453</v>
      </c>
      <c r="K87" s="44" t="n">
        <v>262.71388101983</v>
      </c>
      <c r="L87" s="44" t="n">
        <v>2193.21813031162</v>
      </c>
      <c r="M87" s="44" t="n">
        <v>1250.84277620397</v>
      </c>
      <c r="N87" s="44" t="n">
        <v>942.375354107649</v>
      </c>
      <c r="O87" s="44" t="n">
        <v>454.583569405099</v>
      </c>
      <c r="P87" s="44"/>
      <c r="Q87" s="44" t="n">
        <v>545.35269121813</v>
      </c>
      <c r="R87" s="44" t="n">
        <v>1487.72804532578</v>
      </c>
      <c r="S87" s="44" t="n">
        <v>547.56657223796</v>
      </c>
      <c r="T87" s="44" t="n">
        <v>171.79716713881</v>
      </c>
      <c r="U87" s="44" t="n">
        <v>858.985835694051</v>
      </c>
      <c r="V87" s="44" t="n">
        <v>50.9192634560907</v>
      </c>
      <c r="W87" s="44" t="n">
        <v>53.1331444759207</v>
      </c>
      <c r="X87" s="44" t="n">
        <v>56.0849858356941</v>
      </c>
      <c r="Y87" s="44" t="n">
        <v>67.1543909348442</v>
      </c>
      <c r="Z87" s="125"/>
      <c r="AA87" s="122" t="n">
        <v>1.36944613511869</v>
      </c>
      <c r="AB87" s="122" t="n">
        <v>1.42649199417758</v>
      </c>
      <c r="AC87" s="122" t="n">
        <v>1.47748592870544</v>
      </c>
      <c r="AD87" s="122" t="n">
        <v>1.45031517449905</v>
      </c>
      <c r="AE87" s="51"/>
    </row>
    <row r="88" customFormat="false" ht="14.25" hidden="false" customHeight="false" outlineLevel="0" collapsed="false">
      <c r="A88" s="46" t="s">
        <v>189</v>
      </c>
      <c r="B88" s="118" t="n">
        <v>1894.6141975788</v>
      </c>
      <c r="C88" s="44" t="n">
        <v>250.545473167145</v>
      </c>
      <c r="D88" s="44" t="n">
        <v>22.1029723833293</v>
      </c>
      <c r="E88" s="44" t="n">
        <v>16.5396391984097</v>
      </c>
      <c r="F88" s="44" t="n">
        <v>77.1693900000684</v>
      </c>
      <c r="G88" s="44" t="n">
        <v>115.812001581807</v>
      </c>
      <c r="H88" s="44" t="n">
        <v>134.733471585338</v>
      </c>
      <c r="I88" s="44" t="n">
        <v>268.708830919228</v>
      </c>
      <c r="J88" s="44" t="n">
        <v>132.246143605041</v>
      </c>
      <c r="K88" s="44" t="n">
        <v>136.462687314187</v>
      </c>
      <c r="L88" s="44" t="n">
        <v>1139.23344578024</v>
      </c>
      <c r="M88" s="44" t="n">
        <v>649.731053363898</v>
      </c>
      <c r="N88" s="44" t="n">
        <v>489.502392416341</v>
      </c>
      <c r="O88" s="44" t="n">
        <v>236.126447712189</v>
      </c>
      <c r="P88" s="41"/>
      <c r="Q88" s="44" t="n">
        <v>283.275072823552</v>
      </c>
      <c r="R88" s="44" t="n">
        <v>772.777465239892</v>
      </c>
      <c r="S88" s="44" t="n">
        <v>284.425039289683</v>
      </c>
      <c r="T88" s="44" t="n">
        <v>89.2373977717495</v>
      </c>
      <c r="U88" s="44" t="n">
        <v>446.186988858747</v>
      </c>
      <c r="V88" s="44" t="n">
        <v>26.4492287210082</v>
      </c>
      <c r="W88" s="44" t="n">
        <v>27.599195187139</v>
      </c>
      <c r="X88" s="44" t="n">
        <v>29.1324838086467</v>
      </c>
      <c r="Y88" s="44" t="n">
        <v>34.8823161393007</v>
      </c>
      <c r="Z88" s="119"/>
      <c r="AA88" s="122" t="n">
        <v>60</v>
      </c>
      <c r="AB88" s="122" t="n">
        <v>44.8979591836735</v>
      </c>
      <c r="AC88" s="122" t="n">
        <v>51.8518518518519</v>
      </c>
      <c r="AD88" s="122" t="n">
        <v>51.9434628975265</v>
      </c>
      <c r="AE88" s="51"/>
    </row>
    <row r="89" customFormat="false" ht="14.25" hidden="false" customHeight="false" outlineLevel="0" collapsed="false">
      <c r="A89" s="46" t="s">
        <v>190</v>
      </c>
      <c r="B89" s="118" t="n">
        <v>1185.37455874371</v>
      </c>
      <c r="C89" s="44" t="n">
        <v>156.433588363627</v>
      </c>
      <c r="D89" s="44" t="n">
        <v>9.00491467468973</v>
      </c>
      <c r="E89" s="44" t="n">
        <v>14.284233853172</v>
      </c>
      <c r="F89" s="44" t="n">
        <v>48.8214508163698</v>
      </c>
      <c r="G89" s="44" t="n">
        <v>72.1105993442315</v>
      </c>
      <c r="H89" s="44" t="n">
        <v>84.3229890193952</v>
      </c>
      <c r="I89" s="44" t="n">
        <v>168.171513228361</v>
      </c>
      <c r="J89" s="44" t="n">
        <v>82.7662939568965</v>
      </c>
      <c r="K89" s="44" t="n">
        <v>85.4052192714642</v>
      </c>
      <c r="L89" s="44" t="n">
        <v>712.989639535931</v>
      </c>
      <c r="M89" s="44" t="n">
        <v>406.634400744752</v>
      </c>
      <c r="N89" s="44" t="n">
        <v>306.355238791179</v>
      </c>
      <c r="O89" s="44" t="n">
        <v>147.779817615792</v>
      </c>
      <c r="P89" s="41"/>
      <c r="Q89" s="44" t="n">
        <v>177.287800678685</v>
      </c>
      <c r="R89" s="44" t="n">
        <v>483.643039469865</v>
      </c>
      <c r="S89" s="44" t="n">
        <v>178.007507582658</v>
      </c>
      <c r="T89" s="44" t="n">
        <v>55.8492557483058</v>
      </c>
      <c r="U89" s="44" t="n">
        <v>279.246278741529</v>
      </c>
      <c r="V89" s="44" t="n">
        <v>16.5532587913793</v>
      </c>
      <c r="W89" s="44" t="n">
        <v>17.2729656953523</v>
      </c>
      <c r="X89" s="44" t="n">
        <v>18.2325749006497</v>
      </c>
      <c r="Y89" s="44" t="n">
        <v>21.8311094205147</v>
      </c>
      <c r="Z89" s="119"/>
      <c r="AA89" s="122" t="n">
        <v>24.4444444444444</v>
      </c>
      <c r="AB89" s="122" t="n">
        <v>38.7755102040816</v>
      </c>
      <c r="AC89" s="122" t="n">
        <v>32.8042328042328</v>
      </c>
      <c r="AD89" s="122" t="n">
        <v>32.5088339222615</v>
      </c>
      <c r="AE89" s="51"/>
    </row>
    <row r="90" customFormat="false" ht="14.25" hidden="false" customHeight="false" outlineLevel="0" collapsed="false">
      <c r="A90" s="46" t="s">
        <v>191</v>
      </c>
      <c r="B90" s="118" t="n">
        <v>180.460662253551</v>
      </c>
      <c r="C90" s="44" t="n">
        <v>23.8826885000596</v>
      </c>
      <c r="D90" s="44" t="n">
        <v>1.63725721357995</v>
      </c>
      <c r="E90" s="44" t="n">
        <v>0.751801781745896</v>
      </c>
      <c r="F90" s="44" t="n">
        <v>8.66187030613012</v>
      </c>
      <c r="G90" s="44" t="n">
        <v>11.050929301456</v>
      </c>
      <c r="H90" s="44" t="n">
        <v>12.8317591986036</v>
      </c>
      <c r="I90" s="44" t="n">
        <v>25.5913172304027</v>
      </c>
      <c r="J90" s="44" t="n">
        <v>12.5948708195277</v>
      </c>
      <c r="K90" s="44" t="n">
        <v>12.996446410875</v>
      </c>
      <c r="L90" s="44" t="n">
        <v>108.498423407642</v>
      </c>
      <c r="M90" s="44" t="n">
        <v>61.8791479394188</v>
      </c>
      <c r="N90" s="44" t="n">
        <v>46.6192754682229</v>
      </c>
      <c r="O90" s="44" t="n">
        <v>22.4882331154466</v>
      </c>
      <c r="P90" s="41"/>
      <c r="Q90" s="44" t="n">
        <v>26.9785783641478</v>
      </c>
      <c r="R90" s="44" t="n">
        <v>73.5978538323707</v>
      </c>
      <c r="S90" s="44" t="n">
        <v>27.0880989799698</v>
      </c>
      <c r="T90" s="44" t="n">
        <v>8.49879978778566</v>
      </c>
      <c r="U90" s="44" t="n">
        <v>42.4939989389283</v>
      </c>
      <c r="V90" s="44" t="n">
        <v>2.51897416390554</v>
      </c>
      <c r="W90" s="44" t="n">
        <v>2.62849477972752</v>
      </c>
      <c r="X90" s="44" t="n">
        <v>2.77452226749016</v>
      </c>
      <c r="Y90" s="44" t="n">
        <v>3.32212534660007</v>
      </c>
      <c r="Z90" s="119"/>
      <c r="AA90" s="122" t="n">
        <v>4.44444444444445</v>
      </c>
      <c r="AB90" s="122" t="n">
        <v>2.04081632653061</v>
      </c>
      <c r="AC90" s="122" t="n">
        <v>5.82010582010582</v>
      </c>
      <c r="AD90" s="122" t="n">
        <v>4.9469964664311</v>
      </c>
      <c r="AE90" s="51"/>
    </row>
    <row r="91" customFormat="false" ht="14.25" hidden="false" customHeight="false" outlineLevel="0" collapsed="false">
      <c r="A91" s="46" t="s">
        <v>192</v>
      </c>
      <c r="B91" s="118" t="n">
        <v>283.485573791231</v>
      </c>
      <c r="C91" s="44" t="n">
        <v>37.4344721786021</v>
      </c>
      <c r="D91" s="44" t="n">
        <v>3.2745144271599</v>
      </c>
      <c r="E91" s="44" t="n">
        <v>3.75900890872948</v>
      </c>
      <c r="F91" s="44" t="n">
        <v>10.2367558163356</v>
      </c>
      <c r="G91" s="44" t="n">
        <v>17.270279152225</v>
      </c>
      <c r="H91" s="44" t="n">
        <v>20.1641930263771</v>
      </c>
      <c r="I91" s="44" t="n">
        <v>40.2149270763471</v>
      </c>
      <c r="J91" s="44" t="n">
        <v>19.7919398592579</v>
      </c>
      <c r="K91" s="44" t="n">
        <v>20.4229872170893</v>
      </c>
      <c r="L91" s="44" t="n">
        <v>170.497522497723</v>
      </c>
      <c r="M91" s="44" t="n">
        <v>97.2386610476581</v>
      </c>
      <c r="N91" s="44" t="n">
        <v>73.2588614500646</v>
      </c>
      <c r="O91" s="44" t="n">
        <v>35.338652038559</v>
      </c>
      <c r="P91" s="41"/>
      <c r="Q91" s="44" t="n">
        <v>42.3949088579465</v>
      </c>
      <c r="R91" s="44" t="n">
        <v>115.653770308011</v>
      </c>
      <c r="S91" s="44" t="n">
        <v>42.5670126828097</v>
      </c>
      <c r="T91" s="44" t="n">
        <v>13.3552568093775</v>
      </c>
      <c r="U91" s="44" t="n">
        <v>66.7762840468874</v>
      </c>
      <c r="V91" s="44" t="n">
        <v>3.95838797185157</v>
      </c>
      <c r="W91" s="44" t="n">
        <v>4.13049179671468</v>
      </c>
      <c r="X91" s="44" t="n">
        <v>4.35996356319883</v>
      </c>
      <c r="Y91" s="44" t="n">
        <v>5.22048268751439</v>
      </c>
      <c r="Z91" s="119"/>
      <c r="AA91" s="122" t="n">
        <v>8.88888888888889</v>
      </c>
      <c r="AB91" s="122" t="n">
        <v>10.2040816326531</v>
      </c>
      <c r="AC91" s="122" t="n">
        <v>6.87830687830688</v>
      </c>
      <c r="AD91" s="122" t="n">
        <v>7.77385159010601</v>
      </c>
      <c r="AE91" s="51"/>
    </row>
    <row r="92" customFormat="false" ht="14.25" hidden="false" customHeight="false" outlineLevel="0" collapsed="false">
      <c r="A92" s="46" t="s">
        <v>193</v>
      </c>
      <c r="B92" s="118" t="n">
        <v>103.065007632707</v>
      </c>
      <c r="C92" s="44" t="n">
        <v>13.591879773569</v>
      </c>
      <c r="D92" s="44" t="n">
        <v>0.818628606789976</v>
      </c>
      <c r="E92" s="44" t="n">
        <v>1.50360356349179</v>
      </c>
      <c r="F92" s="44" t="n">
        <v>3.93721377551369</v>
      </c>
      <c r="G92" s="44" t="n">
        <v>6.25944594579546</v>
      </c>
      <c r="H92" s="44" t="n">
        <v>7.3324338277735</v>
      </c>
      <c r="I92" s="44" t="n">
        <v>14.6236098459444</v>
      </c>
      <c r="J92" s="44" t="n">
        <v>7.19706903973013</v>
      </c>
      <c r="K92" s="44" t="n">
        <v>7.42654080621428</v>
      </c>
      <c r="L92" s="44" t="n">
        <v>61.999099090081</v>
      </c>
      <c r="M92" s="44" t="n">
        <v>35.3595131082393</v>
      </c>
      <c r="N92" s="44" t="n">
        <v>26.6395859818417</v>
      </c>
      <c r="O92" s="44" t="n">
        <v>12.8504189231123</v>
      </c>
      <c r="P92" s="41"/>
      <c r="Q92" s="44" t="n">
        <v>15.4163304937987</v>
      </c>
      <c r="R92" s="44" t="n">
        <v>42.0559164756404</v>
      </c>
      <c r="S92" s="44" t="n">
        <v>15.4789137028399</v>
      </c>
      <c r="T92" s="44" t="n">
        <v>4.85645702159181</v>
      </c>
      <c r="U92" s="44" t="n">
        <v>24.282285107959</v>
      </c>
      <c r="V92" s="44" t="n">
        <v>1.43941380794603</v>
      </c>
      <c r="W92" s="44" t="n">
        <v>1.50199701698716</v>
      </c>
      <c r="X92" s="44" t="n">
        <v>1.58544129570867</v>
      </c>
      <c r="Y92" s="44" t="n">
        <v>1.89835734091432</v>
      </c>
      <c r="Z92" s="119"/>
      <c r="AA92" s="122" t="n">
        <v>2.22222222222222</v>
      </c>
      <c r="AB92" s="122" t="n">
        <v>4.08163265306123</v>
      </c>
      <c r="AC92" s="122" t="n">
        <v>2.64550264550265</v>
      </c>
      <c r="AD92" s="122" t="n">
        <v>2.82685512367491</v>
      </c>
      <c r="AE92" s="51"/>
    </row>
    <row r="93" customFormat="false" ht="14.25" hidden="false" customHeight="false" outlineLevel="0" collapsed="false">
      <c r="A93" s="41"/>
      <c r="B93" s="118"/>
      <c r="C93" s="41"/>
      <c r="D93" s="85"/>
      <c r="E93" s="41"/>
      <c r="F93" s="41"/>
      <c r="G93" s="41"/>
      <c r="H93" s="41"/>
      <c r="I93" s="41"/>
      <c r="J93" s="41"/>
      <c r="K93" s="41"/>
      <c r="L93" s="44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51"/>
      <c r="AA93" s="122"/>
      <c r="AB93" s="122"/>
      <c r="AC93" s="122"/>
      <c r="AD93" s="122"/>
      <c r="AE93" s="51"/>
    </row>
    <row r="94" customFormat="false" ht="15" hidden="false" customHeight="false" outlineLevel="0" collapsed="false">
      <c r="A94" s="45" t="s">
        <v>194</v>
      </c>
      <c r="B94" s="118" t="n">
        <v>5121</v>
      </c>
      <c r="C94" s="44" t="n">
        <v>689.42955819106</v>
      </c>
      <c r="D94" s="44" t="n">
        <v>57.1360770558212</v>
      </c>
      <c r="E94" s="44" t="n">
        <v>65.2023467578195</v>
      </c>
      <c r="F94" s="44" t="n">
        <v>224.511173372286</v>
      </c>
      <c r="G94" s="44" t="n">
        <v>346.849597185926</v>
      </c>
      <c r="H94" s="44" t="n">
        <v>342.579961005133</v>
      </c>
      <c r="I94" s="44" t="n">
        <v>761.509318389157</v>
      </c>
      <c r="J94" s="44" t="n">
        <v>371.744689169816</v>
      </c>
      <c r="K94" s="44" t="n">
        <v>389.764629219341</v>
      </c>
      <c r="L94" s="44" t="n">
        <v>3152.82210347973</v>
      </c>
      <c r="M94" s="44" t="n">
        <v>1860.05825622312</v>
      </c>
      <c r="N94" s="44" t="n">
        <v>1292.76384725661</v>
      </c>
      <c r="O94" s="44" t="n">
        <v>517.23901994005</v>
      </c>
      <c r="P94" s="44"/>
      <c r="Q94" s="44" t="n">
        <v>750.163430209827</v>
      </c>
      <c r="R94" s="44" t="n">
        <v>2042.92727746644</v>
      </c>
      <c r="S94" s="44" t="n">
        <v>786.203310308875</v>
      </c>
      <c r="T94" s="44" t="n">
        <v>68.3422911507885</v>
      </c>
      <c r="U94" s="44" t="n">
        <v>341.711455753942</v>
      </c>
      <c r="V94" s="44" t="n">
        <v>69.4101394500196</v>
      </c>
      <c r="W94" s="44" t="n">
        <v>72.7471653851167</v>
      </c>
      <c r="X94" s="44" t="n">
        <v>76.7515965072332</v>
      </c>
      <c r="Y94" s="44" t="n">
        <v>86.095269125505</v>
      </c>
      <c r="Z94" s="125"/>
      <c r="AA94" s="122" t="n">
        <v>2.09981740718198</v>
      </c>
      <c r="AB94" s="122" t="n">
        <v>3.02765647743814</v>
      </c>
      <c r="AC94" s="122" t="n">
        <v>2.84552845528455</v>
      </c>
      <c r="AD94" s="122" t="n">
        <v>2.75201147952647</v>
      </c>
      <c r="AE94" s="51"/>
    </row>
    <row r="95" customFormat="false" ht="14.25" hidden="false" customHeight="false" outlineLevel="0" collapsed="false">
      <c r="A95" s="46" t="s">
        <v>195</v>
      </c>
      <c r="B95" s="118" t="n">
        <v>3805.33161993253</v>
      </c>
      <c r="C95" s="44" t="n">
        <v>512.60050953818</v>
      </c>
      <c r="D95" s="44" t="n">
        <v>43.8871316515728</v>
      </c>
      <c r="E95" s="44" t="n">
        <v>47.0209231426583</v>
      </c>
      <c r="F95" s="44" t="n">
        <v>167.149802153542</v>
      </c>
      <c r="G95" s="44" t="n">
        <v>258.057856947773</v>
      </c>
      <c r="H95" s="44" t="n">
        <v>254.542652590406</v>
      </c>
      <c r="I95" s="44" t="n">
        <v>565.81418628915</v>
      </c>
      <c r="J95" s="44" t="n">
        <v>276.212534411093</v>
      </c>
      <c r="K95" s="44" t="n">
        <v>289.601651878058</v>
      </c>
      <c r="L95" s="44" t="n">
        <v>2342.59966347936</v>
      </c>
      <c r="M95" s="44" t="n">
        <v>1382.0544585345</v>
      </c>
      <c r="N95" s="44" t="n">
        <v>960.545204944859</v>
      </c>
      <c r="O95" s="44" t="n">
        <v>384.317260625847</v>
      </c>
      <c r="P95" s="41"/>
      <c r="Q95" s="44" t="n">
        <v>557.384001217357</v>
      </c>
      <c r="R95" s="44" t="n">
        <v>1517.92920616222</v>
      </c>
      <c r="S95" s="44" t="n">
        <v>584.162236151287</v>
      </c>
      <c r="T95" s="44" t="n">
        <v>50.7794677265635</v>
      </c>
      <c r="U95" s="44" t="n">
        <v>253.897338632818</v>
      </c>
      <c r="V95" s="44" t="n">
        <v>51.5728969097911</v>
      </c>
      <c r="W95" s="44" t="n">
        <v>54.0523631073772</v>
      </c>
      <c r="X95" s="44" t="n">
        <v>57.0277225444805</v>
      </c>
      <c r="Y95" s="44" t="n">
        <v>63.9702278977216</v>
      </c>
      <c r="Z95" s="119"/>
      <c r="AA95" s="122" t="n">
        <v>76.8115942028986</v>
      </c>
      <c r="AB95" s="122" t="n">
        <v>72.1153846153846</v>
      </c>
      <c r="AC95" s="122" t="n">
        <v>74.4505494505495</v>
      </c>
      <c r="AD95" s="122" t="n">
        <v>74.3016759776536</v>
      </c>
      <c r="AE95" s="51"/>
    </row>
    <row r="96" customFormat="false" ht="15" hidden="false" customHeight="false" outlineLevel="0" collapsed="false">
      <c r="A96" s="45" t="s">
        <v>74</v>
      </c>
      <c r="B96" s="118" t="n">
        <v>1315.66838006747</v>
      </c>
      <c r="C96" s="44" t="n">
        <v>176.82904865288</v>
      </c>
      <c r="D96" s="44" t="n">
        <v>13.2489454042484</v>
      </c>
      <c r="E96" s="44" t="n">
        <v>18.1814236151612</v>
      </c>
      <c r="F96" s="44" t="n">
        <v>57.3613712187433</v>
      </c>
      <c r="G96" s="44" t="n">
        <v>88.7917402381529</v>
      </c>
      <c r="H96" s="44" t="n">
        <v>88.037308414727</v>
      </c>
      <c r="I96" s="44" t="n">
        <v>195.695132100007</v>
      </c>
      <c r="J96" s="44" t="n">
        <v>95.5321547587237</v>
      </c>
      <c r="K96" s="44" t="n">
        <v>100.162977341283</v>
      </c>
      <c r="L96" s="44" t="n">
        <v>810.222440000379</v>
      </c>
      <c r="M96" s="44" t="n">
        <v>478.003797688623</v>
      </c>
      <c r="N96" s="44" t="n">
        <v>332.218642311756</v>
      </c>
      <c r="O96" s="44" t="n">
        <v>132.921759314203</v>
      </c>
      <c r="P96" s="41"/>
      <c r="Q96" s="44" t="n">
        <v>192.779428992469</v>
      </c>
      <c r="R96" s="44" t="n">
        <v>524.998071304225</v>
      </c>
      <c r="S96" s="44" t="n">
        <v>202.041074157588</v>
      </c>
      <c r="T96" s="44" t="n">
        <v>17.562823424225</v>
      </c>
      <c r="U96" s="44" t="n">
        <v>87.8141171211249</v>
      </c>
      <c r="V96" s="44" t="n">
        <v>17.8372425402285</v>
      </c>
      <c r="W96" s="44" t="n">
        <v>18.6948022777395</v>
      </c>
      <c r="X96" s="44" t="n">
        <v>19.7238739627527</v>
      </c>
      <c r="Y96" s="44" t="n">
        <v>22.1250412277834</v>
      </c>
      <c r="Z96" s="119"/>
      <c r="AA96" s="122" t="n">
        <v>23.1884057971015</v>
      </c>
      <c r="AB96" s="122" t="n">
        <v>27.8846153846154</v>
      </c>
      <c r="AC96" s="122" t="n">
        <v>25.5494505494506</v>
      </c>
      <c r="AD96" s="122" t="n">
        <v>25.6983240223464</v>
      </c>
      <c r="AE96" s="51"/>
    </row>
    <row r="97" customFormat="false" ht="14.25" hidden="false" customHeight="false" outlineLevel="0" collapsed="false">
      <c r="A97" s="46" t="s">
        <v>196</v>
      </c>
      <c r="B97" s="118" t="n">
        <v>361.968326786691</v>
      </c>
      <c r="C97" s="44" t="n">
        <v>48.3748877015143</v>
      </c>
      <c r="D97" s="44" t="n">
        <v>2.48417726329657</v>
      </c>
      <c r="E97" s="44" t="n">
        <v>3.76167385141266</v>
      </c>
      <c r="F97" s="44" t="n">
        <v>17.8868791972425</v>
      </c>
      <c r="G97" s="44" t="n">
        <v>24.1327303119518</v>
      </c>
      <c r="H97" s="44" t="n">
        <v>24.2421573895625</v>
      </c>
      <c r="I97" s="44" t="n">
        <v>53.8870653608714</v>
      </c>
      <c r="J97" s="44" t="n">
        <v>26.3059556581993</v>
      </c>
      <c r="K97" s="44" t="n">
        <v>27.5811097026721</v>
      </c>
      <c r="L97" s="44" t="n">
        <v>223.104729855177</v>
      </c>
      <c r="M97" s="44" t="n">
        <v>131.624234146143</v>
      </c>
      <c r="N97" s="44" t="n">
        <v>91.4804957090342</v>
      </c>
      <c r="O97" s="44" t="n">
        <v>36.6016438691283</v>
      </c>
      <c r="P97" s="41"/>
      <c r="Q97" s="44" t="n">
        <v>53.0841905921293</v>
      </c>
      <c r="R97" s="44" t="n">
        <v>144.564686301163</v>
      </c>
      <c r="S97" s="44" t="n">
        <v>55.634498681075</v>
      </c>
      <c r="T97" s="44" t="n">
        <v>4.83613978348224</v>
      </c>
      <c r="U97" s="44" t="n">
        <v>24.1806989174112</v>
      </c>
      <c r="V97" s="44" t="n">
        <v>4.91170446759915</v>
      </c>
      <c r="W97" s="44" t="n">
        <v>5.14784410546449</v>
      </c>
      <c r="X97" s="44" t="n">
        <v>5.43121167090291</v>
      </c>
      <c r="Y97" s="44" t="n">
        <v>6.09240265692587</v>
      </c>
      <c r="Z97" s="119"/>
      <c r="AA97" s="122" t="n">
        <v>4.34782608695652</v>
      </c>
      <c r="AB97" s="122" t="n">
        <v>5.76923076923077</v>
      </c>
      <c r="AC97" s="122" t="n">
        <v>7.96703296703297</v>
      </c>
      <c r="AD97" s="122" t="n">
        <v>7.07635009310987</v>
      </c>
      <c r="AE97" s="51"/>
    </row>
    <row r="98" customFormat="false" ht="14.25" hidden="false" customHeight="false" outlineLevel="0" collapsed="false">
      <c r="A98" s="46" t="s">
        <v>197</v>
      </c>
      <c r="B98" s="118" t="n">
        <v>400.651248130139</v>
      </c>
      <c r="C98" s="44" t="n">
        <v>54.0479733517857</v>
      </c>
      <c r="D98" s="44" t="n">
        <v>4.96835452659314</v>
      </c>
      <c r="E98" s="44" t="n">
        <v>5.01556513521688</v>
      </c>
      <c r="F98" s="44" t="n">
        <v>17.2700902594066</v>
      </c>
      <c r="G98" s="44" t="n">
        <v>27.2540099212166</v>
      </c>
      <c r="H98" s="44" t="n">
        <v>26.7939634305691</v>
      </c>
      <c r="I98" s="44" t="n">
        <v>59.5593880304369</v>
      </c>
      <c r="J98" s="44" t="n">
        <v>29.0750036222203</v>
      </c>
      <c r="K98" s="44" t="n">
        <v>30.4843844082166</v>
      </c>
      <c r="L98" s="44" t="n">
        <v>246.589438260985</v>
      </c>
      <c r="M98" s="44" t="n">
        <v>145.479416687842</v>
      </c>
      <c r="N98" s="44" t="n">
        <v>101.110021573143</v>
      </c>
      <c r="O98" s="44" t="n">
        <v>40.4544484869313</v>
      </c>
      <c r="P98" s="41"/>
      <c r="Q98" s="44" t="n">
        <v>58.6720001281429</v>
      </c>
      <c r="R98" s="44" t="n">
        <v>159.782021701286</v>
      </c>
      <c r="S98" s="44" t="n">
        <v>61.4907617001355</v>
      </c>
      <c r="T98" s="44" t="n">
        <v>5.34520712911195</v>
      </c>
      <c r="U98" s="44" t="n">
        <v>26.7260356455597</v>
      </c>
      <c r="V98" s="44" t="n">
        <v>5.42872599050432</v>
      </c>
      <c r="W98" s="44" t="n">
        <v>5.68972243235549</v>
      </c>
      <c r="X98" s="44" t="n">
        <v>6.0029181625769</v>
      </c>
      <c r="Y98" s="44" t="n">
        <v>6.73370819976017</v>
      </c>
      <c r="Z98" s="119"/>
      <c r="AA98" s="122" t="n">
        <v>8.69565217391304</v>
      </c>
      <c r="AB98" s="122" t="n">
        <v>7.69230769230769</v>
      </c>
      <c r="AC98" s="122" t="n">
        <v>7.69230769230769</v>
      </c>
      <c r="AD98" s="122" t="n">
        <v>7.82122905027933</v>
      </c>
      <c r="AE98" s="51"/>
    </row>
    <row r="99" customFormat="false" ht="14.25" hidden="false" customHeight="false" outlineLevel="0" collapsed="false">
      <c r="A99" s="46" t="s">
        <v>198</v>
      </c>
      <c r="B99" s="118" t="n">
        <v>314.895497045906</v>
      </c>
      <c r="C99" s="44" t="n">
        <v>42.5643525772001</v>
      </c>
      <c r="D99" s="44" t="n">
        <v>4.14029543882762</v>
      </c>
      <c r="E99" s="44" t="n">
        <v>6.2694564190211</v>
      </c>
      <c r="F99" s="44" t="n">
        <v>11.1022008810471</v>
      </c>
      <c r="G99" s="44" t="n">
        <v>21.5119527388958</v>
      </c>
      <c r="H99" s="44" t="n">
        <v>21.0523998383043</v>
      </c>
      <c r="I99" s="44" t="n">
        <v>46.7966620239147</v>
      </c>
      <c r="J99" s="44" t="n">
        <v>22.8446457031731</v>
      </c>
      <c r="K99" s="44" t="n">
        <v>23.9520163207416</v>
      </c>
      <c r="L99" s="44" t="n">
        <v>193.748844347917</v>
      </c>
      <c r="M99" s="44" t="n">
        <v>114.305255969019</v>
      </c>
      <c r="N99" s="44" t="n">
        <v>79.4435883788981</v>
      </c>
      <c r="O99" s="44" t="n">
        <v>31.7856380968746</v>
      </c>
      <c r="P99" s="41"/>
      <c r="Q99" s="44" t="n">
        <v>46.0994286721123</v>
      </c>
      <c r="R99" s="44" t="n">
        <v>125.54301705101</v>
      </c>
      <c r="S99" s="44" t="n">
        <v>48.3141699072493</v>
      </c>
      <c r="T99" s="44" t="n">
        <v>4.1998056014451</v>
      </c>
      <c r="U99" s="44" t="n">
        <v>20.9990280072255</v>
      </c>
      <c r="V99" s="44" t="n">
        <v>4.26542756396768</v>
      </c>
      <c r="W99" s="44" t="n">
        <v>4.47049619685074</v>
      </c>
      <c r="X99" s="44" t="n">
        <v>4.71657855631042</v>
      </c>
      <c r="Y99" s="44" t="n">
        <v>5.29077072838299</v>
      </c>
      <c r="Z99" s="119"/>
      <c r="AA99" s="122" t="n">
        <v>7.2463768115942</v>
      </c>
      <c r="AB99" s="122" t="n">
        <v>9.61538461538462</v>
      </c>
      <c r="AC99" s="122" t="n">
        <v>4.94505494505495</v>
      </c>
      <c r="AD99" s="122" t="n">
        <v>6.14525139664805</v>
      </c>
      <c r="AE99" s="51"/>
    </row>
    <row r="100" customFormat="false" ht="14.25" hidden="false" customHeight="false" outlineLevel="0" collapsed="false">
      <c r="A100" s="46" t="s">
        <v>199</v>
      </c>
      <c r="B100" s="118" t="n">
        <v>238.153308104733</v>
      </c>
      <c r="C100" s="44" t="n">
        <v>31.8418350223798</v>
      </c>
      <c r="D100" s="44" t="n">
        <v>1.65611817553105</v>
      </c>
      <c r="E100" s="44" t="n">
        <v>3.13472820951055</v>
      </c>
      <c r="F100" s="44" t="n">
        <v>11.1022008810471</v>
      </c>
      <c r="G100" s="44" t="n">
        <v>15.8930472660887</v>
      </c>
      <c r="H100" s="44" t="n">
        <v>15.9487877562911</v>
      </c>
      <c r="I100" s="44" t="n">
        <v>35.4520166847838</v>
      </c>
      <c r="J100" s="44" t="n">
        <v>17.3065497751311</v>
      </c>
      <c r="K100" s="44" t="n">
        <v>18.1454669096527</v>
      </c>
      <c r="L100" s="44" t="n">
        <v>146.779427536301</v>
      </c>
      <c r="M100" s="44" t="n">
        <v>86.5948908856201</v>
      </c>
      <c r="N100" s="44" t="n">
        <v>60.1845366506804</v>
      </c>
      <c r="O100" s="44" t="n">
        <v>24.0800288612686</v>
      </c>
      <c r="P100" s="41"/>
      <c r="Q100" s="44" t="n">
        <v>34.923809600085</v>
      </c>
      <c r="R100" s="44" t="n">
        <v>95.1083462507654</v>
      </c>
      <c r="S100" s="44" t="n">
        <v>36.6016438691283</v>
      </c>
      <c r="T100" s="44" t="n">
        <v>3.18167091018568</v>
      </c>
      <c r="U100" s="44" t="n">
        <v>15.9083545509284</v>
      </c>
      <c r="V100" s="44" t="n">
        <v>3.23138451815734</v>
      </c>
      <c r="W100" s="44" t="n">
        <v>3.38673954306875</v>
      </c>
      <c r="X100" s="44" t="n">
        <v>3.57316557296244</v>
      </c>
      <c r="Y100" s="44" t="n">
        <v>4.00815964271439</v>
      </c>
      <c r="Z100" s="119"/>
      <c r="AA100" s="122" t="n">
        <v>2.89855072463768</v>
      </c>
      <c r="AB100" s="122" t="n">
        <v>4.80769230769231</v>
      </c>
      <c r="AC100" s="122" t="n">
        <v>4.94505494505495</v>
      </c>
      <c r="AD100" s="122" t="n">
        <v>4.65549348230913</v>
      </c>
      <c r="AE100" s="51"/>
    </row>
    <row r="101" customFormat="false" ht="14.25" hidden="false" customHeight="false" outlineLevel="0" collapsed="false">
      <c r="A101" s="41"/>
      <c r="B101" s="118"/>
      <c r="C101" s="41"/>
      <c r="D101" s="41"/>
      <c r="E101" s="41"/>
      <c r="F101" s="41"/>
      <c r="G101" s="41"/>
      <c r="H101" s="41"/>
      <c r="I101" s="41"/>
      <c r="J101" s="41"/>
      <c r="K101" s="41"/>
      <c r="L101" s="44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51"/>
      <c r="AA101" s="122"/>
      <c r="AB101" s="122"/>
      <c r="AC101" s="122"/>
      <c r="AD101" s="122"/>
      <c r="AE101" s="51"/>
    </row>
    <row r="102" customFormat="false" ht="14.25" hidden="false" customHeight="false" outlineLevel="0" collapsed="false">
      <c r="A102" s="41"/>
      <c r="B102" s="118"/>
      <c r="C102" s="41"/>
      <c r="D102" s="41"/>
      <c r="E102" s="41"/>
      <c r="F102" s="41"/>
      <c r="G102" s="41"/>
      <c r="H102" s="41"/>
      <c r="I102" s="41"/>
      <c r="J102" s="41"/>
      <c r="K102" s="41"/>
      <c r="L102" s="44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51"/>
      <c r="AA102" s="122"/>
      <c r="AB102" s="122"/>
      <c r="AC102" s="122"/>
      <c r="AD102" s="122"/>
      <c r="AE102" s="51"/>
    </row>
    <row r="103" customFormat="false" ht="15.75" hidden="false" customHeight="false" outlineLevel="0" collapsed="false">
      <c r="A103" s="121" t="s">
        <v>200</v>
      </c>
      <c r="B103" s="118" t="n">
        <v>307592</v>
      </c>
      <c r="C103" s="44" t="n">
        <v>46187.0583726863</v>
      </c>
      <c r="D103" s="44" t="n">
        <v>4340.30504854815</v>
      </c>
      <c r="E103" s="44" t="n">
        <v>4453.0545464939</v>
      </c>
      <c r="F103" s="44" t="n">
        <v>16842.8512227338</v>
      </c>
      <c r="G103" s="44" t="n">
        <v>25636.2108177758</v>
      </c>
      <c r="H103" s="44" t="n">
        <v>20550.8475549105</v>
      </c>
      <c r="I103" s="44" t="n">
        <v>52689.2696876861</v>
      </c>
      <c r="J103" s="44" t="n">
        <v>25257.2857688013</v>
      </c>
      <c r="K103" s="44" t="n">
        <v>27431.9839188849</v>
      </c>
      <c r="L103" s="44" t="n">
        <v>190497.603141229</v>
      </c>
      <c r="M103" s="44" t="n">
        <v>117388.310813553</v>
      </c>
      <c r="N103" s="44" t="n">
        <v>73109.2923276761</v>
      </c>
      <c r="O103" s="44" t="n">
        <v>29059.0687983987</v>
      </c>
      <c r="P103" s="41"/>
      <c r="Q103" s="44" t="n">
        <v>45336.630204652</v>
      </c>
      <c r="R103" s="44" t="n">
        <v>118445.922532328</v>
      </c>
      <c r="S103" s="44" t="n">
        <v>42803.5210587135</v>
      </c>
      <c r="T103" s="44" t="n">
        <v>3686.14463105488</v>
      </c>
      <c r="U103" s="44" t="n">
        <v>18430.7231552744</v>
      </c>
      <c r="V103" s="44" t="n">
        <v>4475.60161004303</v>
      </c>
      <c r="W103" s="44" t="n">
        <v>4662.09198356926</v>
      </c>
      <c r="X103" s="44" t="n">
        <v>4856.71732474939</v>
      </c>
      <c r="Y103" s="44" t="n">
        <v>5571.62954286697</v>
      </c>
      <c r="Z103" s="126"/>
      <c r="AA103" s="122" t="n">
        <v>37.8768896684206</v>
      </c>
      <c r="AB103" s="122" t="n">
        <v>36.3975659229209</v>
      </c>
      <c r="AC103" s="122" t="n">
        <v>34.9464668094218</v>
      </c>
      <c r="AD103" s="122" t="n">
        <v>35.7179266854055</v>
      </c>
      <c r="AE103" s="51"/>
    </row>
    <row r="104" customFormat="false" ht="14.25" hidden="false" customHeight="false" outlineLevel="0" collapsed="false">
      <c r="A104" s="41"/>
      <c r="B104" s="118"/>
      <c r="C104" s="41"/>
      <c r="D104" s="85"/>
      <c r="E104" s="41"/>
      <c r="F104" s="41"/>
      <c r="G104" s="41"/>
      <c r="H104" s="41"/>
      <c r="I104" s="41"/>
      <c r="J104" s="41"/>
      <c r="K104" s="41"/>
      <c r="L104" s="44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51"/>
      <c r="AA104" s="122"/>
      <c r="AB104" s="122"/>
      <c r="AC104" s="122"/>
      <c r="AD104" s="122"/>
      <c r="AE104" s="51"/>
    </row>
    <row r="105" customFormat="false" ht="15" hidden="false" customHeight="false" outlineLevel="0" collapsed="false">
      <c r="A105" s="45" t="s">
        <v>201</v>
      </c>
      <c r="B105" s="118" t="n">
        <v>191101</v>
      </c>
      <c r="C105" s="44" t="n">
        <v>26885.5215553102</v>
      </c>
      <c r="D105" s="44" t="n">
        <v>2619.31419893171</v>
      </c>
      <c r="E105" s="44" t="n">
        <v>2617.76247251055</v>
      </c>
      <c r="F105" s="44" t="n">
        <v>10154.4977001239</v>
      </c>
      <c r="G105" s="44" t="n">
        <v>15391.5743715662</v>
      </c>
      <c r="H105" s="44" t="n">
        <v>11493.9471837441</v>
      </c>
      <c r="I105" s="44" t="n">
        <v>31958.708561326</v>
      </c>
      <c r="J105" s="44" t="n">
        <v>15087.3233576526</v>
      </c>
      <c r="K105" s="44" t="n">
        <v>16871.3852036735</v>
      </c>
      <c r="L105" s="44" t="n">
        <v>115146.133883716</v>
      </c>
      <c r="M105" s="44" t="n">
        <v>71987.7363044383</v>
      </c>
      <c r="N105" s="44" t="n">
        <v>43158.3975792775</v>
      </c>
      <c r="O105" s="44" t="n">
        <v>17110.635999648</v>
      </c>
      <c r="P105" s="44"/>
      <c r="Q105" s="44" t="n">
        <v>27244.0155595021</v>
      </c>
      <c r="R105" s="44" t="n">
        <v>70402.4131387796</v>
      </c>
      <c r="S105" s="44" t="n">
        <v>25106.0459865284</v>
      </c>
      <c r="T105" s="44" t="n">
        <v>2143.47310566062</v>
      </c>
      <c r="U105" s="44" t="n">
        <v>10717.3655283031</v>
      </c>
      <c r="V105" s="44" t="n">
        <v>2553.79204265463</v>
      </c>
      <c r="W105" s="44" t="n">
        <v>2671.50649179226</v>
      </c>
      <c r="X105" s="44" t="n">
        <v>2786.16342277047</v>
      </c>
      <c r="Y105" s="44" t="n">
        <v>3217.27348324854</v>
      </c>
      <c r="Z105" s="125"/>
      <c r="AA105" s="122" t="n">
        <v>54.3109151047409</v>
      </c>
      <c r="AB105" s="122" t="n">
        <v>53.4997770842622</v>
      </c>
      <c r="AC105" s="122" t="n">
        <v>50.4643962848297</v>
      </c>
      <c r="AD105" s="122" t="n">
        <v>51.7308868501529</v>
      </c>
      <c r="AE105" s="51"/>
    </row>
    <row r="106" customFormat="false" ht="14.25" hidden="false" customHeight="false" outlineLevel="0" collapsed="false">
      <c r="A106" s="46" t="s">
        <v>202</v>
      </c>
      <c r="B106" s="118" t="n">
        <v>32959.1715732968</v>
      </c>
      <c r="C106" s="44" t="n">
        <v>4638.57041959768</v>
      </c>
      <c r="D106" s="44" t="n">
        <v>472.178442681966</v>
      </c>
      <c r="E106" s="44" t="n">
        <v>417.751261238141</v>
      </c>
      <c r="F106" s="44" t="n">
        <v>1766.39460248832</v>
      </c>
      <c r="G106" s="44" t="n">
        <v>2656.32430640843</v>
      </c>
      <c r="H106" s="44" t="n">
        <v>1982.24611318925</v>
      </c>
      <c r="I106" s="44" t="n">
        <v>5511.59882810604</v>
      </c>
      <c r="J106" s="44" t="n">
        <v>2601.95976247685</v>
      </c>
      <c r="K106" s="44" t="n">
        <v>2909.63906562919</v>
      </c>
      <c r="L106" s="44" t="n">
        <v>19858.1020680673</v>
      </c>
      <c r="M106" s="44" t="n">
        <v>12415.0048895807</v>
      </c>
      <c r="N106" s="44" t="n">
        <v>7443.09717848657</v>
      </c>
      <c r="O106" s="44" t="n">
        <v>2950.9002575258</v>
      </c>
      <c r="P106" s="41"/>
      <c r="Q106" s="44" t="n">
        <v>4698.50288044381</v>
      </c>
      <c r="R106" s="44" t="n">
        <v>12141.6000589304</v>
      </c>
      <c r="S106" s="44" t="n">
        <v>4329.7886512591</v>
      </c>
      <c r="T106" s="44" t="n">
        <v>369.663368423223</v>
      </c>
      <c r="U106" s="44" t="n">
        <v>1848.31684211612</v>
      </c>
      <c r="V106" s="44" t="n">
        <v>440.426971650378</v>
      </c>
      <c r="W106" s="44" t="n">
        <v>460.728005363086</v>
      </c>
      <c r="X106" s="44" t="n">
        <v>480.501739498841</v>
      </c>
      <c r="Y106" s="44" t="n">
        <v>554.850979849279</v>
      </c>
      <c r="Z106" s="119"/>
      <c r="AA106" s="122" t="n">
        <v>18.026796589525</v>
      </c>
      <c r="AB106" s="122" t="n">
        <v>15.9583333333333</v>
      </c>
      <c r="AC106" s="122" t="n">
        <v>17.3951942740286</v>
      </c>
      <c r="AD106" s="122" t="n">
        <v>17.2459998423583</v>
      </c>
      <c r="AE106" s="51"/>
    </row>
    <row r="107" customFormat="false" ht="14.25" hidden="false" customHeight="false" outlineLevel="0" collapsed="false">
      <c r="A107" s="46" t="s">
        <v>203</v>
      </c>
      <c r="B107" s="118" t="n">
        <v>46044.6331328783</v>
      </c>
      <c r="C107" s="44" t="n">
        <v>6476.04185003629</v>
      </c>
      <c r="D107" s="44" t="n">
        <v>657.221345895168</v>
      </c>
      <c r="E107" s="44" t="n">
        <v>611.90197794934</v>
      </c>
      <c r="F107" s="44" t="n">
        <v>2437.39093568925</v>
      </c>
      <c r="G107" s="44" t="n">
        <v>3706.51425953376</v>
      </c>
      <c r="H107" s="44" t="n">
        <v>2769.52759050253</v>
      </c>
      <c r="I107" s="44" t="n">
        <v>7700.62048332732</v>
      </c>
      <c r="J107" s="44" t="n">
        <v>3635.37065534357</v>
      </c>
      <c r="K107" s="44" t="n">
        <v>4065.24982798375</v>
      </c>
      <c r="L107" s="44" t="n">
        <v>27745.072222158</v>
      </c>
      <c r="M107" s="44" t="n">
        <v>17345.82721547</v>
      </c>
      <c r="N107" s="44" t="n">
        <v>10399.245006688</v>
      </c>
      <c r="O107" s="44" t="n">
        <v>4122.89857735666</v>
      </c>
      <c r="P107" s="41"/>
      <c r="Q107" s="44" t="n">
        <v>6564.59017619594</v>
      </c>
      <c r="R107" s="44" t="n">
        <v>16963.835182884</v>
      </c>
      <c r="S107" s="44" t="n">
        <v>6049.43505799775</v>
      </c>
      <c r="T107" s="44" t="n">
        <v>516.481223615079</v>
      </c>
      <c r="U107" s="44" t="n">
        <v>2582.4061180754</v>
      </c>
      <c r="V107" s="44" t="n">
        <v>615.349749696163</v>
      </c>
      <c r="W107" s="44" t="n">
        <v>643.713671112867</v>
      </c>
      <c r="X107" s="44" t="n">
        <v>671.340867297969</v>
      </c>
      <c r="Y107" s="44" t="n">
        <v>775.219124953951</v>
      </c>
      <c r="Z107" s="119"/>
      <c r="AA107" s="122" t="n">
        <v>25.0913520097442</v>
      </c>
      <c r="AB107" s="122" t="n">
        <v>23.375</v>
      </c>
      <c r="AC107" s="122" t="n">
        <v>24.0030674846626</v>
      </c>
      <c r="AD107" s="122" t="n">
        <v>24.095530858359</v>
      </c>
      <c r="AE107" s="51"/>
    </row>
    <row r="108" customFormat="false" ht="14.25" hidden="false" customHeight="false" outlineLevel="0" collapsed="false">
      <c r="A108" s="46" t="s">
        <v>204</v>
      </c>
      <c r="B108" s="118" t="n">
        <v>25183.1040458668</v>
      </c>
      <c r="C108" s="44" t="n">
        <v>3554.34512089825</v>
      </c>
      <c r="D108" s="44" t="n">
        <v>308.404838688671</v>
      </c>
      <c r="E108" s="44" t="n">
        <v>317.403699791904</v>
      </c>
      <c r="F108" s="44" t="n">
        <v>1414.67312028822</v>
      </c>
      <c r="G108" s="44" t="n">
        <v>2040.4816587688</v>
      </c>
      <c r="H108" s="44" t="n">
        <v>1513.86346212945</v>
      </c>
      <c r="I108" s="44" t="n">
        <v>4209.26948892377</v>
      </c>
      <c r="J108" s="44" t="n">
        <v>1987.14568697386</v>
      </c>
      <c r="K108" s="44" t="n">
        <v>2222.1238019499</v>
      </c>
      <c r="L108" s="44" t="n">
        <v>15165.8540017095</v>
      </c>
      <c r="M108" s="44" t="n">
        <v>9481.47768303904</v>
      </c>
      <c r="N108" s="44" t="n">
        <v>5684.3763186705</v>
      </c>
      <c r="O108" s="44" t="n">
        <v>2253.63543433529</v>
      </c>
      <c r="P108" s="41"/>
      <c r="Q108" s="44" t="n">
        <v>3588.29904626216</v>
      </c>
      <c r="R108" s="44" t="n">
        <v>9272.67536493266</v>
      </c>
      <c r="S108" s="44" t="n">
        <v>3306.70787762978</v>
      </c>
      <c r="T108" s="44" t="n">
        <v>282.316036853385</v>
      </c>
      <c r="U108" s="44" t="n">
        <v>1411.58018426692</v>
      </c>
      <c r="V108" s="44" t="n">
        <v>336.358989775037</v>
      </c>
      <c r="W108" s="44" t="n">
        <v>351.863115613216</v>
      </c>
      <c r="X108" s="44" t="n">
        <v>366.964536884169</v>
      </c>
      <c r="Y108" s="44" t="n">
        <v>423.745880862954</v>
      </c>
      <c r="Z108" s="119"/>
      <c r="AA108" s="122" t="n">
        <v>11.7742590336987</v>
      </c>
      <c r="AB108" s="122" t="n">
        <v>12.125</v>
      </c>
      <c r="AC108" s="122" t="n">
        <v>13.9314928425358</v>
      </c>
      <c r="AD108" s="122" t="n">
        <v>13.1709624024592</v>
      </c>
      <c r="AE108" s="51"/>
    </row>
    <row r="109" customFormat="false" ht="14.25" hidden="false" customHeight="false" outlineLevel="0" collapsed="false">
      <c r="A109" s="46" t="s">
        <v>205</v>
      </c>
      <c r="B109" s="118" t="n">
        <v>36497.0415669348</v>
      </c>
      <c r="C109" s="44" t="n">
        <v>5134.69394563086</v>
      </c>
      <c r="D109" s="44" t="n">
        <v>473.241907642961</v>
      </c>
      <c r="E109" s="44" t="n">
        <v>531.187635046932</v>
      </c>
      <c r="F109" s="44" t="n">
        <v>1935.11708472453</v>
      </c>
      <c r="G109" s="44" t="n">
        <v>2939.54662741442</v>
      </c>
      <c r="H109" s="44" t="n">
        <v>2195.14731821643</v>
      </c>
      <c r="I109" s="44" t="n">
        <v>6103.56670955253</v>
      </c>
      <c r="J109" s="44" t="n">
        <v>2881.4207058873</v>
      </c>
      <c r="K109" s="44" t="n">
        <v>3222.14600366524</v>
      </c>
      <c r="L109" s="44" t="n">
        <v>21990.9420982299</v>
      </c>
      <c r="M109" s="44" t="n">
        <v>13748.4263470997</v>
      </c>
      <c r="N109" s="44" t="n">
        <v>8242.51575113024</v>
      </c>
      <c r="O109" s="44" t="n">
        <v>3267.83881352149</v>
      </c>
      <c r="P109" s="41"/>
      <c r="Q109" s="44" t="n">
        <v>5203.14098689001</v>
      </c>
      <c r="R109" s="44" t="n">
        <v>13445.6567380202</v>
      </c>
      <c r="S109" s="44" t="n">
        <v>4794.82536654516</v>
      </c>
      <c r="T109" s="44" t="n">
        <v>409.366700954968</v>
      </c>
      <c r="U109" s="44" t="n">
        <v>2046.83350477484</v>
      </c>
      <c r="V109" s="44" t="n">
        <v>487.730599775533</v>
      </c>
      <c r="W109" s="44" t="n">
        <v>510.212046158481</v>
      </c>
      <c r="X109" s="44" t="n">
        <v>532.109558869146</v>
      </c>
      <c r="Y109" s="44" t="n">
        <v>614.444206661244</v>
      </c>
      <c r="Z109" s="119"/>
      <c r="AA109" s="122" t="n">
        <v>18.0673974827446</v>
      </c>
      <c r="AB109" s="122" t="n">
        <v>20.2916666666667</v>
      </c>
      <c r="AC109" s="122" t="n">
        <v>19.0567484662577</v>
      </c>
      <c r="AD109" s="122" t="n">
        <v>19.098289587767</v>
      </c>
      <c r="AE109" s="51"/>
    </row>
    <row r="110" customFormat="false" ht="14.25" hidden="false" customHeight="false" outlineLevel="0" collapsed="false">
      <c r="A110" s="46" t="s">
        <v>206</v>
      </c>
      <c r="B110" s="118" t="n">
        <v>34667.079366321</v>
      </c>
      <c r="C110" s="44" t="n">
        <v>4857.96398379393</v>
      </c>
      <c r="D110" s="44" t="n">
        <v>531.732480497709</v>
      </c>
      <c r="E110" s="44" t="n">
        <v>527.915431956293</v>
      </c>
      <c r="F110" s="44" t="n">
        <v>1711.88426207355</v>
      </c>
      <c r="G110" s="44" t="n">
        <v>2771.53217452755</v>
      </c>
      <c r="H110" s="44" t="n">
        <v>2086.43180926638</v>
      </c>
      <c r="I110" s="44" t="n">
        <v>5801.2852381756</v>
      </c>
      <c r="J110" s="44" t="n">
        <v>2738.71724542239</v>
      </c>
      <c r="K110" s="44" t="n">
        <v>3062.56799275321</v>
      </c>
      <c r="L110" s="44" t="n">
        <v>20901.8322955937</v>
      </c>
      <c r="M110" s="44" t="n">
        <v>13067.5302836858</v>
      </c>
      <c r="N110" s="44" t="n">
        <v>7834.30201190794</v>
      </c>
      <c r="O110" s="44" t="n">
        <v>3105.99784875773</v>
      </c>
      <c r="P110" s="41"/>
      <c r="Q110" s="44" t="n">
        <v>4945.4534431728</v>
      </c>
      <c r="R110" s="44" t="n">
        <v>12779.7554550807</v>
      </c>
      <c r="S110" s="44" t="n">
        <v>4557.35980980334</v>
      </c>
      <c r="T110" s="44" t="n">
        <v>389.092658811098</v>
      </c>
      <c r="U110" s="44" t="n">
        <v>1945.46329405549</v>
      </c>
      <c r="V110" s="44" t="n">
        <v>463.575555626517</v>
      </c>
      <c r="W110" s="44" t="n">
        <v>484.943599794875</v>
      </c>
      <c r="X110" s="44" t="n">
        <v>505.75662982899</v>
      </c>
      <c r="Y110" s="44" t="n">
        <v>584.013622757262</v>
      </c>
      <c r="Z110" s="119"/>
      <c r="AA110" s="122" t="n">
        <v>20.3004466098254</v>
      </c>
      <c r="AB110" s="122" t="n">
        <v>20.1666666666667</v>
      </c>
      <c r="AC110" s="122" t="n">
        <v>16.8583844580777</v>
      </c>
      <c r="AD110" s="122" t="n">
        <v>18.1524395050051</v>
      </c>
      <c r="AE110" s="51"/>
    </row>
    <row r="111" customFormat="false" ht="14.25" hidden="false" customHeight="false" outlineLevel="0" collapsed="false">
      <c r="A111" s="46" t="s">
        <v>207</v>
      </c>
      <c r="B111" s="118" t="n">
        <v>8922.08967735631</v>
      </c>
      <c r="C111" s="44" t="n">
        <v>1259.47729939018</v>
      </c>
      <c r="D111" s="44" t="n">
        <v>106.346496099542</v>
      </c>
      <c r="E111" s="44" t="n">
        <v>114.527108172336</v>
      </c>
      <c r="F111" s="44" t="n">
        <v>502.273850964717</v>
      </c>
      <c r="G111" s="44" t="n">
        <v>723.147455236596</v>
      </c>
      <c r="H111" s="44" t="n">
        <v>536.329844153582</v>
      </c>
      <c r="I111" s="44" t="n">
        <v>1491.25525879286</v>
      </c>
      <c r="J111" s="44" t="n">
        <v>704.003738293553</v>
      </c>
      <c r="K111" s="44" t="n">
        <v>787.251520499307</v>
      </c>
      <c r="L111" s="44" t="n">
        <v>5372.94169300542</v>
      </c>
      <c r="M111" s="44" t="n">
        <v>3359.08724617541</v>
      </c>
      <c r="N111" s="44" t="n">
        <v>2013.85444683</v>
      </c>
      <c r="O111" s="44" t="n">
        <v>798.415426167859</v>
      </c>
      <c r="P111" s="41"/>
      <c r="Q111" s="44" t="n">
        <v>1271.25854900491</v>
      </c>
      <c r="R111" s="44" t="n">
        <v>3285.11299583491</v>
      </c>
      <c r="S111" s="44" t="n">
        <v>1171.49674659296</v>
      </c>
      <c r="T111" s="44" t="n">
        <v>100.018607909757</v>
      </c>
      <c r="U111" s="44" t="n">
        <v>500.093039548785</v>
      </c>
      <c r="V111" s="44" t="n">
        <v>119.164884468475</v>
      </c>
      <c r="W111" s="44" t="n">
        <v>124.657668727124</v>
      </c>
      <c r="X111" s="44" t="n">
        <v>130.007783264769</v>
      </c>
      <c r="Y111" s="44" t="n">
        <v>150.124213926313</v>
      </c>
      <c r="Z111" s="119"/>
      <c r="AA111" s="122" t="n">
        <v>4.06008932196508</v>
      </c>
      <c r="AB111" s="122" t="n">
        <v>4.375</v>
      </c>
      <c r="AC111" s="122" t="n">
        <v>4.94631901840491</v>
      </c>
      <c r="AD111" s="122" t="n">
        <v>4.66619374162529</v>
      </c>
      <c r="AE111" s="51"/>
    </row>
    <row r="112" customFormat="false" ht="14.25" hidden="false" customHeight="false" outlineLevel="0" collapsed="false">
      <c r="A112" s="46" t="s">
        <v>208</v>
      </c>
      <c r="B112" s="118" t="n">
        <v>2141.54858041524</v>
      </c>
      <c r="C112" s="44" t="n">
        <v>303.557097862556</v>
      </c>
      <c r="D112" s="44" t="n">
        <v>10.6346496099542</v>
      </c>
      <c r="E112" s="44" t="n">
        <v>37.0849683605661</v>
      </c>
      <c r="F112" s="44" t="n">
        <v>127.190794301143</v>
      </c>
      <c r="G112" s="44" t="n">
        <v>174.910412271663</v>
      </c>
      <c r="H112" s="44" t="n">
        <v>128.646685590893</v>
      </c>
      <c r="I112" s="44" t="n">
        <v>357.699741129369</v>
      </c>
      <c r="J112" s="44" t="n">
        <v>168.865761550143</v>
      </c>
      <c r="K112" s="44" t="n">
        <v>188.833979579226</v>
      </c>
      <c r="L112" s="44" t="n">
        <v>1288.77993311954</v>
      </c>
      <c r="M112" s="44" t="n">
        <v>805.727008373156</v>
      </c>
      <c r="N112" s="44" t="n">
        <v>483.052924746386</v>
      </c>
      <c r="O112" s="44" t="n">
        <v>191.511808303777</v>
      </c>
      <c r="P112" s="41"/>
      <c r="Q112" s="44" t="n">
        <v>304.930260065366</v>
      </c>
      <c r="R112" s="44" t="n">
        <v>787.983184811752</v>
      </c>
      <c r="S112" s="44" t="n">
        <v>281.000908811148</v>
      </c>
      <c r="T112" s="44" t="n">
        <v>23.9909498702458</v>
      </c>
      <c r="U112" s="44" t="n">
        <v>119.954749351229</v>
      </c>
      <c r="V112" s="44" t="n">
        <v>28.583468909668</v>
      </c>
      <c r="W112" s="44" t="n">
        <v>29.9009948636006</v>
      </c>
      <c r="X112" s="44" t="n">
        <v>31.1842993641844</v>
      </c>
      <c r="Y112" s="44" t="n">
        <v>36.0095242863791</v>
      </c>
      <c r="Z112" s="119"/>
      <c r="AA112" s="122" t="n">
        <v>0.406008932196508</v>
      </c>
      <c r="AB112" s="122" t="n">
        <v>1.41666666666667</v>
      </c>
      <c r="AC112" s="122" t="n">
        <v>1.25255623721881</v>
      </c>
      <c r="AD112" s="122" t="n">
        <v>1.11925593126823</v>
      </c>
      <c r="AE112" s="51"/>
    </row>
    <row r="113" customFormat="false" ht="14.25" hidden="false" customHeight="false" outlineLevel="0" collapsed="false">
      <c r="A113" s="41" t="s">
        <v>209</v>
      </c>
      <c r="B113" s="118" t="n">
        <v>4686.33205693068</v>
      </c>
      <c r="C113" s="44" t="n">
        <v>660.871838100493</v>
      </c>
      <c r="D113" s="44" t="n">
        <v>59.5540378157434</v>
      </c>
      <c r="E113" s="44" t="n">
        <v>59.9903899950334</v>
      </c>
      <c r="F113" s="44" t="n">
        <v>259.573049594169</v>
      </c>
      <c r="G113" s="44" t="n">
        <v>379.117477404946</v>
      </c>
      <c r="H113" s="44" t="n">
        <v>281.754360695547</v>
      </c>
      <c r="I113" s="44" t="n">
        <v>783.412813318546</v>
      </c>
      <c r="J113" s="44" t="n">
        <v>369.83980170489</v>
      </c>
      <c r="K113" s="44" t="n">
        <v>413.573011613656</v>
      </c>
      <c r="L113" s="44" t="n">
        <v>2822.60957183224</v>
      </c>
      <c r="M113" s="44" t="n">
        <v>1764.65563101445</v>
      </c>
      <c r="N113" s="44" t="n">
        <v>1057.95394081779</v>
      </c>
      <c r="O113" s="44" t="n">
        <v>419.437833679399</v>
      </c>
      <c r="P113" s="41"/>
      <c r="Q113" s="44" t="n">
        <v>667.840217467104</v>
      </c>
      <c r="R113" s="44" t="n">
        <v>1725.79415828489</v>
      </c>
      <c r="S113" s="44" t="n">
        <v>615.431567889205</v>
      </c>
      <c r="T113" s="44" t="n">
        <v>52.5435592228622</v>
      </c>
      <c r="U113" s="44" t="n">
        <v>262.717796114311</v>
      </c>
      <c r="V113" s="44" t="n">
        <v>62.6018227528645</v>
      </c>
      <c r="W113" s="44" t="n">
        <v>65.4873901590127</v>
      </c>
      <c r="X113" s="44" t="n">
        <v>68.2980077624038</v>
      </c>
      <c r="Y113" s="44" t="n">
        <v>78.8659299511543</v>
      </c>
      <c r="Z113" s="119"/>
      <c r="AA113" s="122" t="n">
        <v>2.27365002030045</v>
      </c>
      <c r="AB113" s="122" t="n">
        <v>2.29166666666667</v>
      </c>
      <c r="AC113" s="122" t="n">
        <v>2.55623721881391</v>
      </c>
      <c r="AD113" s="122" t="n">
        <v>2.45132813115788</v>
      </c>
      <c r="AE113" s="51"/>
    </row>
    <row r="114" customFormat="false" ht="14.25" hidden="false" customHeight="false" outlineLevel="0" collapsed="false">
      <c r="A114" s="41"/>
      <c r="B114" s="118"/>
      <c r="C114" s="41"/>
      <c r="D114" s="41"/>
      <c r="E114" s="41"/>
      <c r="F114" s="41"/>
      <c r="G114" s="41"/>
      <c r="H114" s="41"/>
      <c r="I114" s="41"/>
      <c r="J114" s="41"/>
      <c r="K114" s="41"/>
      <c r="L114" s="44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51"/>
      <c r="AA114" s="122"/>
      <c r="AB114" s="122"/>
      <c r="AC114" s="122"/>
      <c r="AD114" s="122"/>
      <c r="AE114" s="51"/>
    </row>
    <row r="115" customFormat="false" ht="15" hidden="false" customHeight="false" outlineLevel="0" collapsed="false">
      <c r="A115" s="45" t="s">
        <v>210</v>
      </c>
      <c r="B115" s="118" t="n">
        <v>6439</v>
      </c>
      <c r="C115" s="44" t="n">
        <v>824.199450390512</v>
      </c>
      <c r="D115" s="44" t="n">
        <v>96.2947348761582</v>
      </c>
      <c r="E115" s="44" t="n">
        <v>101.850200349783</v>
      </c>
      <c r="F115" s="44" t="n">
        <v>361.105255785593</v>
      </c>
      <c r="G115" s="44" t="n">
        <v>559.250191011534</v>
      </c>
      <c r="H115" s="44" t="n">
        <v>264.949259378978</v>
      </c>
      <c r="I115" s="44" t="n">
        <v>930.367515186578</v>
      </c>
      <c r="J115" s="44" t="n">
        <v>436.779143766271</v>
      </c>
      <c r="K115" s="44" t="n">
        <v>493.588371420307</v>
      </c>
      <c r="L115" s="44" t="n">
        <v>3927.28709864044</v>
      </c>
      <c r="M115" s="44" t="n">
        <v>2223.01026901938</v>
      </c>
      <c r="N115" s="44" t="n">
        <v>1704.27682962106</v>
      </c>
      <c r="O115" s="44" t="n">
        <v>757.14593578247</v>
      </c>
      <c r="P115" s="44"/>
      <c r="Q115" s="44" t="n">
        <v>881.939976858548</v>
      </c>
      <c r="R115" s="44" t="n">
        <v>2586.21680647961</v>
      </c>
      <c r="S115" s="44" t="n">
        <v>989.039340468614</v>
      </c>
      <c r="T115" s="44" t="n">
        <v>99.835232860862</v>
      </c>
      <c r="U115" s="44" t="n">
        <v>499.17616430431</v>
      </c>
      <c r="V115" s="44" t="n">
        <v>87.5420885160544</v>
      </c>
      <c r="W115" s="44" t="n">
        <v>88.473387330055</v>
      </c>
      <c r="X115" s="44" t="n">
        <v>94.0611802140584</v>
      </c>
      <c r="Y115" s="44" t="n">
        <v>121.068845820075</v>
      </c>
      <c r="Z115" s="125"/>
      <c r="AA115" s="122" t="n">
        <v>2.91069459757442</v>
      </c>
      <c r="AB115" s="122" t="n">
        <v>3.45519393669193</v>
      </c>
      <c r="AC115" s="122" t="n">
        <v>3.08307533539732</v>
      </c>
      <c r="AD115" s="122" t="n">
        <v>3.11926605504587</v>
      </c>
      <c r="AE115" s="51"/>
    </row>
    <row r="116" customFormat="false" ht="14.25" hidden="false" customHeight="false" outlineLevel="0" collapsed="false">
      <c r="A116" s="46" t="s">
        <v>211</v>
      </c>
      <c r="B116" s="118" t="n">
        <v>5016.0548499778</v>
      </c>
      <c r="C116" s="44" t="n">
        <v>641.648147275507</v>
      </c>
      <c r="D116" s="44" t="n">
        <v>76.5980845605804</v>
      </c>
      <c r="E116" s="44" t="n">
        <v>82.1372583465989</v>
      </c>
      <c r="F116" s="44" t="n">
        <v>276.494819283529</v>
      </c>
      <c r="G116" s="44" t="n">
        <v>435.230162190709</v>
      </c>
      <c r="H116" s="44" t="n">
        <v>206.417985084799</v>
      </c>
      <c r="I116" s="44" t="n">
        <v>724.835345164968</v>
      </c>
      <c r="J116" s="44" t="n">
        <v>340.288064947317</v>
      </c>
      <c r="K116" s="44" t="n">
        <v>384.547280217651</v>
      </c>
      <c r="L116" s="44" t="n">
        <v>3059.69034090157</v>
      </c>
      <c r="M116" s="44" t="n">
        <v>1731.91388279157</v>
      </c>
      <c r="N116" s="44" t="n">
        <v>1327.77645811</v>
      </c>
      <c r="O116" s="44" t="n">
        <v>589.881016635755</v>
      </c>
      <c r="P116" s="41"/>
      <c r="Q116" s="44" t="n">
        <v>687.106178049274</v>
      </c>
      <c r="R116" s="44" t="n">
        <v>2014.88263615927</v>
      </c>
      <c r="S116" s="44" t="n">
        <v>770.545682247443</v>
      </c>
      <c r="T116" s="44" t="n">
        <v>77.7801291308154</v>
      </c>
      <c r="U116" s="44" t="n">
        <v>388.900645654077</v>
      </c>
      <c r="V116" s="44" t="n">
        <v>68.2027251706777</v>
      </c>
      <c r="W116" s="44" t="n">
        <v>68.9282860767487</v>
      </c>
      <c r="X116" s="44" t="n">
        <v>73.2816515131749</v>
      </c>
      <c r="Y116" s="44" t="n">
        <v>94.3229177892351</v>
      </c>
      <c r="Z116" s="119"/>
      <c r="AA116" s="122" t="n">
        <v>79.5454545454546</v>
      </c>
      <c r="AB116" s="122" t="n">
        <v>80.6451612903226</v>
      </c>
      <c r="AC116" s="122" t="n">
        <v>76.5690376569038</v>
      </c>
      <c r="AD116" s="122" t="n">
        <v>77.9084967320261</v>
      </c>
      <c r="AE116" s="51"/>
    </row>
    <row r="117" customFormat="false" ht="14.25" hidden="false" customHeight="false" outlineLevel="0" collapsed="false">
      <c r="A117" s="46" t="s">
        <v>212</v>
      </c>
      <c r="B117" s="118" t="n">
        <v>816.511258452757</v>
      </c>
      <c r="C117" s="44" t="n">
        <v>104.569227979397</v>
      </c>
      <c r="D117" s="44" t="n">
        <v>9.48357237416709</v>
      </c>
      <c r="E117" s="44" t="n">
        <v>13.1419613354558</v>
      </c>
      <c r="F117" s="44" t="n">
        <v>48.3488208583221</v>
      </c>
      <c r="G117" s="44" t="n">
        <v>70.974354567945</v>
      </c>
      <c r="H117" s="44" t="n">
        <v>33.5948734114521</v>
      </c>
      <c r="I117" s="44" t="n">
        <v>117.968168592285</v>
      </c>
      <c r="J117" s="44" t="n">
        <v>55.382453523305</v>
      </c>
      <c r="K117" s="44" t="n">
        <v>62.5857150689801</v>
      </c>
      <c r="L117" s="44" t="n">
        <v>497.969736690356</v>
      </c>
      <c r="M117" s="44" t="n">
        <v>281.871890320105</v>
      </c>
      <c r="N117" s="44" t="n">
        <v>216.097846370252</v>
      </c>
      <c r="O117" s="44" t="n">
        <v>96.0041251907185</v>
      </c>
      <c r="P117" s="41"/>
      <c r="Q117" s="44" t="n">
        <v>111.827683340234</v>
      </c>
      <c r="R117" s="44" t="n">
        <v>327.925529710486</v>
      </c>
      <c r="S117" s="44" t="n">
        <v>125.407602647654</v>
      </c>
      <c r="T117" s="44" t="n">
        <v>12.6588465196126</v>
      </c>
      <c r="U117" s="44" t="n">
        <v>63.2942325980629</v>
      </c>
      <c r="V117" s="44" t="n">
        <v>11.1001079556304</v>
      </c>
      <c r="W117" s="44" t="n">
        <v>11.2181942104776</v>
      </c>
      <c r="X117" s="44" t="n">
        <v>11.9267117395604</v>
      </c>
      <c r="Y117" s="44" t="n">
        <v>15.3512131301272</v>
      </c>
      <c r="Z117" s="119"/>
      <c r="AA117" s="122" t="n">
        <v>9.84848484848485</v>
      </c>
      <c r="AB117" s="122" t="n">
        <v>12.9032258064516</v>
      </c>
      <c r="AC117" s="122" t="n">
        <v>13.3891213389121</v>
      </c>
      <c r="AD117" s="122" t="n">
        <v>12.6797385620915</v>
      </c>
      <c r="AE117" s="51"/>
    </row>
    <row r="118" customFormat="false" ht="14.25" hidden="false" customHeight="false" outlineLevel="0" collapsed="false">
      <c r="A118" s="46" t="s">
        <v>213</v>
      </c>
      <c r="B118" s="118" t="n">
        <v>606.433891569442</v>
      </c>
      <c r="C118" s="44" t="n">
        <v>77.9820751356075</v>
      </c>
      <c r="D118" s="44" t="n">
        <v>10.2130779414107</v>
      </c>
      <c r="E118" s="44" t="n">
        <v>6.57098066772791</v>
      </c>
      <c r="F118" s="44" t="n">
        <v>36.2616156437416</v>
      </c>
      <c r="G118" s="44" t="n">
        <v>53.0456742528802</v>
      </c>
      <c r="H118" s="44" t="n">
        <v>24.9364008827273</v>
      </c>
      <c r="I118" s="44" t="n">
        <v>87.564001429325</v>
      </c>
      <c r="J118" s="44" t="n">
        <v>41.1086252956491</v>
      </c>
      <c r="K118" s="44" t="n">
        <v>46.4553761336759</v>
      </c>
      <c r="L118" s="44" t="n">
        <v>369.627021048512</v>
      </c>
      <c r="M118" s="44" t="n">
        <v>209.224495907706</v>
      </c>
      <c r="N118" s="44" t="n">
        <v>160.402525140806</v>
      </c>
      <c r="O118" s="44" t="n">
        <v>71.2607939559972</v>
      </c>
      <c r="P118" s="41"/>
      <c r="Q118" s="44" t="n">
        <v>83.0061154690398</v>
      </c>
      <c r="R118" s="44" t="n">
        <v>243.408640609845</v>
      </c>
      <c r="S118" s="44" t="n">
        <v>93.0860555735167</v>
      </c>
      <c r="T118" s="44" t="n">
        <v>9.39625721043407</v>
      </c>
      <c r="U118" s="44" t="n">
        <v>46.9812860521704</v>
      </c>
      <c r="V118" s="44" t="n">
        <v>8.2392553897463</v>
      </c>
      <c r="W118" s="44" t="n">
        <v>8.3269070428287</v>
      </c>
      <c r="X118" s="44" t="n">
        <v>8.85281696132315</v>
      </c>
      <c r="Y118" s="44" t="n">
        <v>11.394714900713</v>
      </c>
      <c r="Z118" s="119"/>
      <c r="AA118" s="122" t="n">
        <v>10.6060606060606</v>
      </c>
      <c r="AB118" s="122" t="n">
        <v>6.45161290322581</v>
      </c>
      <c r="AC118" s="122" t="n">
        <v>10.0418410041841</v>
      </c>
      <c r="AD118" s="122" t="n">
        <v>9.41176470588235</v>
      </c>
      <c r="AE118" s="51"/>
    </row>
    <row r="119" customFormat="false" ht="14.25" hidden="false" customHeight="false" outlineLevel="0" collapsed="false">
      <c r="A119" s="41"/>
      <c r="B119" s="118"/>
      <c r="C119" s="41"/>
      <c r="D119" s="41"/>
      <c r="E119" s="41"/>
      <c r="F119" s="41"/>
      <c r="G119" s="41"/>
      <c r="H119" s="41"/>
      <c r="I119" s="41"/>
      <c r="J119" s="41"/>
      <c r="K119" s="41"/>
      <c r="L119" s="44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51"/>
      <c r="AA119" s="122"/>
      <c r="AB119" s="122"/>
      <c r="AC119" s="122"/>
      <c r="AD119" s="122"/>
      <c r="AE119" s="51"/>
    </row>
    <row r="120" customFormat="false" ht="15" hidden="false" customHeight="false" outlineLevel="0" collapsed="false">
      <c r="A120" s="45" t="s">
        <v>214</v>
      </c>
      <c r="B120" s="118" t="n">
        <v>5700</v>
      </c>
      <c r="C120" s="44" t="n">
        <v>910.928319623972</v>
      </c>
      <c r="D120" s="44" t="n">
        <v>74.223468346495</v>
      </c>
      <c r="E120" s="44" t="n">
        <v>73.548709543345</v>
      </c>
      <c r="F120" s="44" t="n">
        <v>304.990979023779</v>
      </c>
      <c r="G120" s="44" t="n">
        <v>452.763156913619</v>
      </c>
      <c r="H120" s="44" t="n">
        <v>458.165162710353</v>
      </c>
      <c r="I120" s="44" t="n">
        <v>933.701527614571</v>
      </c>
      <c r="J120" s="44" t="n">
        <v>466.180963572268</v>
      </c>
      <c r="K120" s="44" t="n">
        <v>467.520564042303</v>
      </c>
      <c r="L120" s="44" t="n">
        <v>3364.40658049354</v>
      </c>
      <c r="M120" s="44" t="n">
        <v>2051.59811985899</v>
      </c>
      <c r="N120" s="44" t="n">
        <v>1312.80846063455</v>
      </c>
      <c r="O120" s="44" t="n">
        <v>490.96357226792</v>
      </c>
      <c r="P120" s="44"/>
      <c r="Q120" s="44" t="n">
        <v>818.495887191539</v>
      </c>
      <c r="R120" s="44" t="n">
        <v>2131.30434782609</v>
      </c>
      <c r="S120" s="44" t="n">
        <v>771.609870740306</v>
      </c>
      <c r="T120" s="44" t="n">
        <v>62.2914218566392</v>
      </c>
      <c r="U120" s="44" t="n">
        <v>311.457109283196</v>
      </c>
      <c r="V120" s="44" t="n">
        <v>90.4230317273796</v>
      </c>
      <c r="W120" s="44" t="n">
        <v>93.7720329024677</v>
      </c>
      <c r="X120" s="44" t="n">
        <v>96.4512338425382</v>
      </c>
      <c r="Y120" s="44" t="n">
        <v>100.470035252644</v>
      </c>
      <c r="Z120" s="125"/>
      <c r="AA120" s="122" t="n">
        <v>2.88864388092613</v>
      </c>
      <c r="AB120" s="122" t="n">
        <v>2.49665626393223</v>
      </c>
      <c r="AC120" s="122" t="n">
        <v>3.12177502579979</v>
      </c>
      <c r="AD120" s="122" t="n">
        <v>2.96432212028542</v>
      </c>
      <c r="AE120" s="51"/>
    </row>
    <row r="121" customFormat="false" ht="14.25" hidden="false" customHeight="false" outlineLevel="0" collapsed="false">
      <c r="A121" s="46" t="s">
        <v>215</v>
      </c>
      <c r="B121" s="118" t="n">
        <v>5700</v>
      </c>
      <c r="C121" s="44" t="n">
        <v>910.928319623972</v>
      </c>
      <c r="D121" s="44" t="n">
        <v>74.223468346495</v>
      </c>
      <c r="E121" s="44" t="n">
        <v>73.548709543345</v>
      </c>
      <c r="F121" s="44" t="n">
        <v>304.990979023779</v>
      </c>
      <c r="G121" s="44" t="n">
        <v>452.763156913619</v>
      </c>
      <c r="H121" s="44" t="n">
        <v>458.165162710353</v>
      </c>
      <c r="I121" s="44" t="n">
        <v>933.701527614571</v>
      </c>
      <c r="J121" s="44" t="n">
        <v>466.180963572268</v>
      </c>
      <c r="K121" s="44" t="n">
        <v>467.520564042303</v>
      </c>
      <c r="L121" s="44" t="n">
        <v>3364.40658049354</v>
      </c>
      <c r="M121" s="44" t="n">
        <v>2051.59811985899</v>
      </c>
      <c r="N121" s="44" t="n">
        <v>1312.80846063455</v>
      </c>
      <c r="O121" s="44" t="n">
        <v>490.96357226792</v>
      </c>
      <c r="P121" s="41"/>
      <c r="Q121" s="44" t="n">
        <v>818.495887191539</v>
      </c>
      <c r="R121" s="44" t="n">
        <v>2131.30434782609</v>
      </c>
      <c r="S121" s="44" t="n">
        <v>771.609870740306</v>
      </c>
      <c r="T121" s="44" t="n">
        <v>62.2914218566392</v>
      </c>
      <c r="U121" s="44" t="n">
        <v>311.457109283196</v>
      </c>
      <c r="V121" s="44" t="n">
        <v>90.4230317273796</v>
      </c>
      <c r="W121" s="44" t="n">
        <v>93.7720329024677</v>
      </c>
      <c r="X121" s="44" t="n">
        <v>96.4512338425382</v>
      </c>
      <c r="Y121" s="44" t="n">
        <v>100.470035252644</v>
      </c>
      <c r="Z121" s="119"/>
      <c r="AA121" s="122" t="n">
        <v>100</v>
      </c>
      <c r="AB121" s="122" t="n">
        <v>100</v>
      </c>
      <c r="AC121" s="122" t="n">
        <v>100</v>
      </c>
      <c r="AD121" s="122" t="n">
        <v>100</v>
      </c>
      <c r="AE121" s="51"/>
    </row>
    <row r="122" customFormat="false" ht="14.25" hidden="false" customHeight="false" outlineLevel="0" collapsed="false">
      <c r="A122" s="41"/>
      <c r="B122" s="118"/>
      <c r="C122" s="41"/>
      <c r="D122" s="41"/>
      <c r="E122" s="41"/>
      <c r="F122" s="41"/>
      <c r="G122" s="41"/>
      <c r="H122" s="41"/>
      <c r="I122" s="41"/>
      <c r="J122" s="41"/>
      <c r="K122" s="41"/>
      <c r="L122" s="44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51"/>
      <c r="AA122" s="122"/>
      <c r="AB122" s="122"/>
      <c r="AC122" s="122"/>
      <c r="AD122" s="122"/>
      <c r="AE122" s="51"/>
    </row>
    <row r="123" customFormat="false" ht="15" hidden="false" customHeight="false" outlineLevel="0" collapsed="false">
      <c r="A123" s="45" t="s">
        <v>216</v>
      </c>
      <c r="B123" s="118" t="n">
        <v>10841</v>
      </c>
      <c r="C123" s="44" t="n">
        <v>1499.10117538603</v>
      </c>
      <c r="D123" s="44" t="n">
        <v>126.522690684378</v>
      </c>
      <c r="E123" s="44" t="n">
        <v>136.511324159461</v>
      </c>
      <c r="F123" s="44" t="n">
        <v>492.772584770736</v>
      </c>
      <c r="G123" s="44" t="n">
        <v>755.806599614574</v>
      </c>
      <c r="H123" s="44" t="n">
        <v>743.294575771459</v>
      </c>
      <c r="I123" s="44" t="n">
        <v>1686.48882230929</v>
      </c>
      <c r="J123" s="44" t="n">
        <v>807.016132749482</v>
      </c>
      <c r="K123" s="44" t="n">
        <v>879.472689559806</v>
      </c>
      <c r="L123" s="44" t="n">
        <v>6498.60359529846</v>
      </c>
      <c r="M123" s="44" t="n">
        <v>3781.06629791811</v>
      </c>
      <c r="N123" s="44" t="n">
        <v>2717.53729738035</v>
      </c>
      <c r="O123" s="44" t="n">
        <v>1156.80640700622</v>
      </c>
      <c r="P123" s="44"/>
      <c r="Q123" s="44" t="n">
        <v>1529.08319889375</v>
      </c>
      <c r="R123" s="44" t="n">
        <v>4246.6204962741</v>
      </c>
      <c r="S123" s="44" t="n">
        <v>1583.21740800492</v>
      </c>
      <c r="T123" s="44" t="n">
        <v>149.243850349543</v>
      </c>
      <c r="U123" s="44" t="n">
        <v>746.219251747715</v>
      </c>
      <c r="V123" s="44" t="n">
        <v>154.907121456557</v>
      </c>
      <c r="W123" s="44" t="n">
        <v>159.071291388185</v>
      </c>
      <c r="X123" s="44" t="n">
        <v>168.232465237766</v>
      </c>
      <c r="Y123" s="44" t="n">
        <v>204.877160636091</v>
      </c>
      <c r="Z123" s="125"/>
      <c r="AA123" s="122" t="n">
        <v>3.15325248070562</v>
      </c>
      <c r="AB123" s="122" t="n">
        <v>3.54436023183237</v>
      </c>
      <c r="AC123" s="122" t="n">
        <v>3.51522187822497</v>
      </c>
      <c r="AD123" s="122" t="n">
        <v>3.45361875637105</v>
      </c>
      <c r="AE123" s="51"/>
    </row>
    <row r="124" customFormat="false" ht="14.25" hidden="false" customHeight="false" outlineLevel="0" collapsed="false">
      <c r="A124" s="46" t="s">
        <v>217</v>
      </c>
      <c r="B124" s="118" t="n">
        <v>6527.3221088239</v>
      </c>
      <c r="C124" s="44" t="n">
        <v>902.329900378654</v>
      </c>
      <c r="D124" s="44" t="n">
        <v>73.4362470405831</v>
      </c>
      <c r="E124" s="44" t="n">
        <v>89.2904258653076</v>
      </c>
      <c r="F124" s="44" t="n">
        <v>292.046871341188</v>
      </c>
      <c r="G124" s="44" t="n">
        <v>454.773544247079</v>
      </c>
      <c r="H124" s="44" t="n">
        <v>447.556356131575</v>
      </c>
      <c r="I124" s="44" t="n">
        <v>1015.47733102448</v>
      </c>
      <c r="J124" s="44" t="n">
        <v>485.924708030975</v>
      </c>
      <c r="K124" s="44" t="n">
        <v>529.552622993508</v>
      </c>
      <c r="L124" s="44" t="n">
        <v>3912.97264888101</v>
      </c>
      <c r="M124" s="44" t="n">
        <v>2276.67510264254</v>
      </c>
      <c r="N124" s="44" t="n">
        <v>1636.29754623846</v>
      </c>
      <c r="O124" s="44" t="n">
        <v>696.542228539756</v>
      </c>
      <c r="P124" s="41"/>
      <c r="Q124" s="44" t="n">
        <v>920.699446795531</v>
      </c>
      <c r="R124" s="44" t="n">
        <v>2556.99699303399</v>
      </c>
      <c r="S124" s="44" t="n">
        <v>953.295015445699</v>
      </c>
      <c r="T124" s="44" t="n">
        <v>89.8634754170801</v>
      </c>
      <c r="U124" s="44" t="n">
        <v>449.317377085401</v>
      </c>
      <c r="V124" s="44" t="n">
        <v>93.2734733681747</v>
      </c>
      <c r="W124" s="44" t="n">
        <v>95.7808248028031</v>
      </c>
      <c r="X124" s="44" t="n">
        <v>101.296997958985</v>
      </c>
      <c r="Y124" s="44" t="n">
        <v>123.361690583715</v>
      </c>
      <c r="Z124" s="119"/>
      <c r="AA124" s="122" t="n">
        <v>58.041958041958</v>
      </c>
      <c r="AB124" s="122" t="n">
        <v>65.4088050314466</v>
      </c>
      <c r="AC124" s="122" t="n">
        <v>59.2660550458716</v>
      </c>
      <c r="AD124" s="122" t="n">
        <v>60.2125147579693</v>
      </c>
      <c r="AE124" s="51"/>
    </row>
    <row r="125" customFormat="false" ht="14.25" hidden="false" customHeight="false" outlineLevel="0" collapsed="false">
      <c r="A125" s="46" t="s">
        <v>218</v>
      </c>
      <c r="B125" s="118" t="n">
        <v>473.66049861544</v>
      </c>
      <c r="C125" s="44" t="n">
        <v>65.5728285909811</v>
      </c>
      <c r="D125" s="44" t="n">
        <v>3.53909624291967</v>
      </c>
      <c r="E125" s="44" t="n">
        <v>5.15137072299851</v>
      </c>
      <c r="F125" s="44" t="n">
        <v>24.4125867684585</v>
      </c>
      <c r="G125" s="44" t="n">
        <v>33.1030537343766</v>
      </c>
      <c r="H125" s="44" t="n">
        <v>32.4697748566045</v>
      </c>
      <c r="I125" s="44" t="n">
        <v>73.6718847998154</v>
      </c>
      <c r="J125" s="44" t="n">
        <v>35.2533611708746</v>
      </c>
      <c r="K125" s="44" t="n">
        <v>38.4185236289408</v>
      </c>
      <c r="L125" s="44" t="n">
        <v>283.882329428622</v>
      </c>
      <c r="M125" s="44" t="n">
        <v>165.170546662302</v>
      </c>
      <c r="N125" s="44" t="n">
        <v>118.71178276632</v>
      </c>
      <c r="O125" s="44" t="n">
        <v>50.5334557960215</v>
      </c>
      <c r="P125" s="41"/>
      <c r="Q125" s="44" t="n">
        <v>66.7958422184993</v>
      </c>
      <c r="R125" s="44" t="n">
        <v>185.507624984819</v>
      </c>
      <c r="S125" s="44" t="n">
        <v>69.1606187676292</v>
      </c>
      <c r="T125" s="44" t="n">
        <v>6.51950704006268</v>
      </c>
      <c r="U125" s="44" t="n">
        <v>32.5975352003134</v>
      </c>
      <c r="V125" s="44" t="n">
        <v>6.76689904827934</v>
      </c>
      <c r="W125" s="44" t="n">
        <v>6.94880493667395</v>
      </c>
      <c r="X125" s="44" t="n">
        <v>7.34899789114208</v>
      </c>
      <c r="Y125" s="44" t="n">
        <v>8.94976970901461</v>
      </c>
      <c r="Z125" s="119"/>
      <c r="AA125" s="122" t="n">
        <v>2.7972027972028</v>
      </c>
      <c r="AB125" s="122" t="n">
        <v>3.77358490566038</v>
      </c>
      <c r="AC125" s="122" t="n">
        <v>4.95412844036697</v>
      </c>
      <c r="AD125" s="122" t="n">
        <v>4.36835891381346</v>
      </c>
      <c r="AE125" s="51"/>
    </row>
    <row r="126" customFormat="false" ht="14.25" hidden="false" customHeight="false" outlineLevel="0" collapsed="false">
      <c r="A126" s="46" t="s">
        <v>153</v>
      </c>
      <c r="B126" s="118" t="n">
        <v>1395.16528195034</v>
      </c>
      <c r="C126" s="44" t="n">
        <v>192.961064851261</v>
      </c>
      <c r="D126" s="44" t="n">
        <v>19.4650293360582</v>
      </c>
      <c r="E126" s="44" t="n">
        <v>15.4541121689955</v>
      </c>
      <c r="F126" s="44" t="n">
        <v>62.3877217416161</v>
      </c>
      <c r="G126" s="44" t="n">
        <v>97.3068632466698</v>
      </c>
      <c r="H126" s="44" t="n">
        <v>95.6542016045916</v>
      </c>
      <c r="I126" s="44" t="n">
        <v>217.033390356213</v>
      </c>
      <c r="J126" s="44" t="n">
        <v>103.854496422306</v>
      </c>
      <c r="K126" s="44" t="n">
        <v>113.178893933907</v>
      </c>
      <c r="L126" s="44" t="n">
        <v>836.301997505941</v>
      </c>
      <c r="M126" s="44" t="n">
        <v>486.583502329485</v>
      </c>
      <c r="N126" s="44" t="n">
        <v>349.718495176456</v>
      </c>
      <c r="O126" s="44" t="n">
        <v>148.868829236928</v>
      </c>
      <c r="P126" s="41"/>
      <c r="Q126" s="44" t="n">
        <v>196.776940589633</v>
      </c>
      <c r="R126" s="44" t="n">
        <v>546.495435766089</v>
      </c>
      <c r="S126" s="44" t="n">
        <v>203.74344447761</v>
      </c>
      <c r="T126" s="44" t="n">
        <v>19.2061153342387</v>
      </c>
      <c r="U126" s="44" t="n">
        <v>96.0305766711935</v>
      </c>
      <c r="V126" s="44" t="n">
        <v>19.934918817904</v>
      </c>
      <c r="W126" s="44" t="n">
        <v>20.4708037323638</v>
      </c>
      <c r="X126" s="44" t="n">
        <v>21.6497505441753</v>
      </c>
      <c r="Y126" s="44" t="n">
        <v>26.3655377914214</v>
      </c>
      <c r="Z126" s="119"/>
      <c r="AA126" s="122" t="n">
        <v>15.3846153846154</v>
      </c>
      <c r="AB126" s="122" t="n">
        <v>11.3207547169811</v>
      </c>
      <c r="AC126" s="122" t="n">
        <v>12.6605504587156</v>
      </c>
      <c r="AD126" s="122" t="n">
        <v>12.8689492325856</v>
      </c>
      <c r="AE126" s="51"/>
    </row>
    <row r="127" customFormat="false" ht="14.25" hidden="false" customHeight="false" outlineLevel="0" collapsed="false">
      <c r="A127" s="46" t="s">
        <v>219</v>
      </c>
      <c r="B127" s="118" t="n">
        <v>1177.55854087171</v>
      </c>
      <c r="C127" s="44" t="n">
        <v>162.854064054137</v>
      </c>
      <c r="D127" s="44" t="n">
        <v>19.4650293360582</v>
      </c>
      <c r="E127" s="44" t="n">
        <v>12.0198650203299</v>
      </c>
      <c r="F127" s="44" t="n">
        <v>50.6335132975435</v>
      </c>
      <c r="G127" s="44" t="n">
        <v>82.1184076539315</v>
      </c>
      <c r="H127" s="44" t="n">
        <v>80.7356564002057</v>
      </c>
      <c r="I127" s="44" t="n">
        <v>183.18414598873</v>
      </c>
      <c r="J127" s="44" t="n">
        <v>87.6570061546072</v>
      </c>
      <c r="K127" s="44" t="n">
        <v>95.527139834123</v>
      </c>
      <c r="L127" s="44" t="n">
        <v>705.869575876574</v>
      </c>
      <c r="M127" s="44" t="n">
        <v>410.6943322414</v>
      </c>
      <c r="N127" s="44" t="n">
        <v>295.175243635174</v>
      </c>
      <c r="O127" s="44" t="n">
        <v>125.65075495227</v>
      </c>
      <c r="P127" s="41"/>
      <c r="Q127" s="44" t="n">
        <v>166.086959029782</v>
      </c>
      <c r="R127" s="44" t="n">
        <v>461.262202664956</v>
      </c>
      <c r="S127" s="44" t="n">
        <v>171.966943962754</v>
      </c>
      <c r="T127" s="44" t="n">
        <v>16.2106661536694</v>
      </c>
      <c r="U127" s="44" t="n">
        <v>81.0533307683468</v>
      </c>
      <c r="V127" s="44" t="n">
        <v>16.8258030389649</v>
      </c>
      <c r="W127" s="44" t="n">
        <v>17.2781095722704</v>
      </c>
      <c r="X127" s="44" t="n">
        <v>18.2731839455425</v>
      </c>
      <c r="Y127" s="44" t="n">
        <v>22.2534814386309</v>
      </c>
      <c r="Z127" s="119"/>
      <c r="AA127" s="122" t="n">
        <v>15.3846153846154</v>
      </c>
      <c r="AB127" s="122" t="n">
        <v>8.80503144654088</v>
      </c>
      <c r="AC127" s="122" t="n">
        <v>10.2752293577982</v>
      </c>
      <c r="AD127" s="122" t="n">
        <v>10.86186540732</v>
      </c>
      <c r="AE127" s="51"/>
    </row>
    <row r="128" customFormat="false" ht="14.25" hidden="false" customHeight="false" outlineLevel="0" collapsed="false">
      <c r="A128" s="46" t="s">
        <v>220</v>
      </c>
      <c r="B128" s="118" t="n">
        <v>793.757316037003</v>
      </c>
      <c r="C128" s="44" t="n">
        <v>109.934733833856</v>
      </c>
      <c r="D128" s="44" t="n">
        <v>9.73251466802909</v>
      </c>
      <c r="E128" s="44" t="n">
        <v>6.00993251016493</v>
      </c>
      <c r="F128" s="44" t="n">
        <v>39.7834747337842</v>
      </c>
      <c r="G128" s="44" t="n">
        <v>55.5259219119782</v>
      </c>
      <c r="H128" s="44" t="n">
        <v>54.4088119218778</v>
      </c>
      <c r="I128" s="44" t="n">
        <v>123.450185340231</v>
      </c>
      <c r="J128" s="44" t="n">
        <v>59.073199799844</v>
      </c>
      <c r="K128" s="44" t="n">
        <v>64.3769855403872</v>
      </c>
      <c r="L128" s="44" t="n">
        <v>475.694714177691</v>
      </c>
      <c r="M128" s="44" t="n">
        <v>276.772267380074</v>
      </c>
      <c r="N128" s="44" t="n">
        <v>198.922446797617</v>
      </c>
      <c r="O128" s="44" t="n">
        <v>84.6776826852253</v>
      </c>
      <c r="P128" s="41"/>
      <c r="Q128" s="44" t="n">
        <v>111.92816804181</v>
      </c>
      <c r="R128" s="44" t="n">
        <v>310.850614839427</v>
      </c>
      <c r="S128" s="44" t="n">
        <v>115.890766583595</v>
      </c>
      <c r="T128" s="44" t="n">
        <v>10.9245793644293</v>
      </c>
      <c r="U128" s="44" t="n">
        <v>54.6228968221468</v>
      </c>
      <c r="V128" s="44" t="n">
        <v>11.3391281349546</v>
      </c>
      <c r="W128" s="44" t="n">
        <v>11.6439434073996</v>
      </c>
      <c r="X128" s="44" t="n">
        <v>12.3145370067786</v>
      </c>
      <c r="Y128" s="44" t="n">
        <v>14.9969114042948</v>
      </c>
      <c r="Z128" s="119"/>
      <c r="AA128" s="122" t="n">
        <v>7.69230769230769</v>
      </c>
      <c r="AB128" s="122" t="n">
        <v>4.40251572327044</v>
      </c>
      <c r="AC128" s="122" t="n">
        <v>8.07339449541284</v>
      </c>
      <c r="AD128" s="122" t="n">
        <v>7.31995277449823</v>
      </c>
      <c r="AE128" s="51"/>
    </row>
    <row r="129" customFormat="false" ht="14.25" hidden="false" customHeight="false" outlineLevel="0" collapsed="false">
      <c r="A129" s="46" t="s">
        <v>221</v>
      </c>
      <c r="B129" s="118" t="n">
        <v>473.536253701603</v>
      </c>
      <c r="C129" s="44" t="n">
        <v>65.4485836771438</v>
      </c>
      <c r="D129" s="44" t="n">
        <v>0.884774060729917</v>
      </c>
      <c r="E129" s="44" t="n">
        <v>8.58561787166419</v>
      </c>
      <c r="F129" s="44" t="n">
        <v>23.5084168881452</v>
      </c>
      <c r="G129" s="44" t="n">
        <v>32.9788088205393</v>
      </c>
      <c r="H129" s="44" t="n">
        <v>32.4697748566045</v>
      </c>
      <c r="I129" s="44" t="n">
        <v>73.6718847998154</v>
      </c>
      <c r="J129" s="44" t="n">
        <v>35.2533611708746</v>
      </c>
      <c r="K129" s="44" t="n">
        <v>38.4185236289408</v>
      </c>
      <c r="L129" s="44" t="n">
        <v>283.882329428622</v>
      </c>
      <c r="M129" s="44" t="n">
        <v>165.170546662302</v>
      </c>
      <c r="N129" s="44" t="n">
        <v>118.71178276632</v>
      </c>
      <c r="O129" s="44" t="n">
        <v>50.5334557960215</v>
      </c>
      <c r="P129" s="41"/>
      <c r="Q129" s="44" t="n">
        <v>66.7958422184993</v>
      </c>
      <c r="R129" s="44" t="n">
        <v>185.507624984819</v>
      </c>
      <c r="S129" s="44" t="n">
        <v>69.1606187676292</v>
      </c>
      <c r="T129" s="44" t="n">
        <v>6.51950704006268</v>
      </c>
      <c r="U129" s="44" t="n">
        <v>32.5975352003134</v>
      </c>
      <c r="V129" s="44" t="n">
        <v>6.76689904827934</v>
      </c>
      <c r="W129" s="44" t="n">
        <v>6.94880493667395</v>
      </c>
      <c r="X129" s="44" t="n">
        <v>7.34899789114208</v>
      </c>
      <c r="Y129" s="44" t="n">
        <v>8.94976970901461</v>
      </c>
      <c r="Z129" s="119"/>
      <c r="AA129" s="122" t="n">
        <v>0.699300699300699</v>
      </c>
      <c r="AB129" s="122" t="n">
        <v>6.28930817610063</v>
      </c>
      <c r="AC129" s="122" t="n">
        <v>4.77064220183486</v>
      </c>
      <c r="AD129" s="122" t="n">
        <v>4.36835891381346</v>
      </c>
      <c r="AE129" s="51"/>
    </row>
    <row r="130" customFormat="false" ht="14.25" hidden="false" customHeight="false" outlineLevel="0" collapsed="false">
      <c r="A130" s="41"/>
      <c r="B130" s="118"/>
      <c r="C130" s="41"/>
      <c r="D130" s="41"/>
      <c r="E130" s="41"/>
      <c r="F130" s="41"/>
      <c r="G130" s="41"/>
      <c r="H130" s="41"/>
      <c r="I130" s="41"/>
      <c r="J130" s="41"/>
      <c r="K130" s="41"/>
      <c r="L130" s="44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51"/>
      <c r="AA130" s="122"/>
      <c r="AB130" s="122"/>
      <c r="AC130" s="122"/>
      <c r="AD130" s="122"/>
      <c r="AE130" s="51"/>
    </row>
    <row r="131" customFormat="false" ht="15" hidden="false" customHeight="false" outlineLevel="0" collapsed="false">
      <c r="A131" s="45" t="s">
        <v>222</v>
      </c>
      <c r="B131" s="118" t="n">
        <v>30517</v>
      </c>
      <c r="C131" s="44" t="n">
        <v>4641.36585677423</v>
      </c>
      <c r="D131" s="44" t="n">
        <v>380.367854590334</v>
      </c>
      <c r="E131" s="44" t="n">
        <v>415.514781605868</v>
      </c>
      <c r="F131" s="44" t="n">
        <v>1562.86668795741</v>
      </c>
      <c r="G131" s="44" t="n">
        <v>2358.74932415361</v>
      </c>
      <c r="H131" s="44" t="n">
        <v>2282.61653262061</v>
      </c>
      <c r="I131" s="44" t="n">
        <v>4972.72491760558</v>
      </c>
      <c r="J131" s="44" t="n">
        <v>2447.37903988145</v>
      </c>
      <c r="K131" s="44" t="n">
        <v>2525.34587772413</v>
      </c>
      <c r="L131" s="44" t="n">
        <v>17795.1510692113</v>
      </c>
      <c r="M131" s="44" t="n">
        <v>10523.9637720038</v>
      </c>
      <c r="N131" s="44" t="n">
        <v>7271.18729720753</v>
      </c>
      <c r="O131" s="44" t="n">
        <v>3107.75815640888</v>
      </c>
      <c r="P131" s="44"/>
      <c r="Q131" s="44" t="n">
        <v>4253.09100431772</v>
      </c>
      <c r="R131" s="44" t="n">
        <v>11524.2783015253</v>
      </c>
      <c r="S131" s="44" t="n">
        <v>4224.24327431593</v>
      </c>
      <c r="T131" s="44" t="n">
        <v>398.254607700365</v>
      </c>
      <c r="U131" s="44" t="n">
        <v>1991.27303850183</v>
      </c>
      <c r="V131" s="44" t="n">
        <v>470.919700569735</v>
      </c>
      <c r="W131" s="44" t="n">
        <v>488.072404895123</v>
      </c>
      <c r="X131" s="44" t="n">
        <v>508.343782734217</v>
      </c>
      <c r="Y131" s="44" t="n">
        <v>587.090288955315</v>
      </c>
      <c r="Z131" s="125"/>
      <c r="AA131" s="122" t="n">
        <v>13.2304299889746</v>
      </c>
      <c r="AB131" s="122" t="n">
        <v>12.4164065983058</v>
      </c>
      <c r="AC131" s="122" t="n">
        <v>12.6805985552116</v>
      </c>
      <c r="AD131" s="122" t="n">
        <v>12.7339449541284</v>
      </c>
      <c r="AE131" s="51"/>
    </row>
    <row r="132" customFormat="false" ht="14.25" hidden="false" customHeight="false" outlineLevel="0" collapsed="false">
      <c r="A132" s="46" t="s">
        <v>223</v>
      </c>
      <c r="B132" s="118" t="n">
        <v>16974.5049959203</v>
      </c>
      <c r="C132" s="44" t="n">
        <v>2582.58168282934</v>
      </c>
      <c r="D132" s="44" t="n">
        <v>202.862855781512</v>
      </c>
      <c r="E132" s="44" t="n">
        <v>248.413684514819</v>
      </c>
      <c r="F132" s="44" t="n">
        <v>861.723036493303</v>
      </c>
      <c r="G132" s="44" t="n">
        <v>1312.99957678963</v>
      </c>
      <c r="H132" s="44" t="n">
        <v>1269.58210603971</v>
      </c>
      <c r="I132" s="44" t="n">
        <v>2765.80953630512</v>
      </c>
      <c r="J132" s="44" t="n">
        <v>1361.22234783032</v>
      </c>
      <c r="K132" s="44" t="n">
        <v>1404.5871884748</v>
      </c>
      <c r="L132" s="44" t="n">
        <v>9897.59122869678</v>
      </c>
      <c r="M132" s="44" t="n">
        <v>5853.38619019231</v>
      </c>
      <c r="N132" s="44" t="n">
        <v>4044.20503850448</v>
      </c>
      <c r="O132" s="44" t="n">
        <v>1728.52254808909</v>
      </c>
      <c r="P132" s="41"/>
      <c r="Q132" s="44" t="n">
        <v>2365.55205715654</v>
      </c>
      <c r="R132" s="44" t="n">
        <v>6409.75709566102</v>
      </c>
      <c r="S132" s="44" t="n">
        <v>2349.50706611808</v>
      </c>
      <c r="T132" s="44" t="n">
        <v>221.507606012019</v>
      </c>
      <c r="U132" s="44" t="n">
        <v>1107.53803006009</v>
      </c>
      <c r="V132" s="44" t="n">
        <v>261.923637492677</v>
      </c>
      <c r="W132" s="44" t="n">
        <v>271.463902434463</v>
      </c>
      <c r="X132" s="44" t="n">
        <v>282.738761002029</v>
      </c>
      <c r="Y132" s="44" t="n">
        <v>326.537250052956</v>
      </c>
      <c r="Z132" s="119"/>
      <c r="AA132" s="122" t="n">
        <v>53.3333333333333</v>
      </c>
      <c r="AB132" s="122" t="n">
        <v>59.7845601436266</v>
      </c>
      <c r="AC132" s="122" t="n">
        <v>55.1373346897253</v>
      </c>
      <c r="AD132" s="122" t="n">
        <v>55.6195965417867</v>
      </c>
      <c r="AE132" s="51"/>
    </row>
    <row r="133" customFormat="false" ht="14.25" hidden="false" customHeight="false" outlineLevel="0" collapsed="false">
      <c r="A133" s="46" t="s">
        <v>224</v>
      </c>
      <c r="B133" s="118" t="n">
        <v>1891.65132776698</v>
      </c>
      <c r="C133" s="44" t="n">
        <v>284.263231774088</v>
      </c>
      <c r="D133" s="44" t="n">
        <v>41.8404640049368</v>
      </c>
      <c r="E133" s="44" t="n">
        <v>17.157701933456</v>
      </c>
      <c r="F133" s="44" t="n">
        <v>83.4694823171557</v>
      </c>
      <c r="G133" s="44" t="n">
        <v>142.467648255548</v>
      </c>
      <c r="H133" s="44" t="n">
        <v>141.79558351854</v>
      </c>
      <c r="I133" s="44" t="n">
        <v>308.904461740468</v>
      </c>
      <c r="J133" s="44" t="n">
        <v>152.03059037368</v>
      </c>
      <c r="K133" s="44" t="n">
        <v>156.873871366788</v>
      </c>
      <c r="L133" s="44" t="n">
        <v>1105.43045386711</v>
      </c>
      <c r="M133" s="44" t="n">
        <v>653.746068449803</v>
      </c>
      <c r="N133" s="44" t="n">
        <v>451.684385417311</v>
      </c>
      <c r="O133" s="44" t="n">
        <v>193.05318038531</v>
      </c>
      <c r="P133" s="41"/>
      <c r="Q133" s="44" t="n">
        <v>264.200978174076</v>
      </c>
      <c r="R133" s="44" t="n">
        <v>715.885363591386</v>
      </c>
      <c r="S133" s="44" t="n">
        <v>262.408964206625</v>
      </c>
      <c r="T133" s="44" t="n">
        <v>24.7394793127989</v>
      </c>
      <c r="U133" s="44" t="n">
        <v>123.697396563994</v>
      </c>
      <c r="V133" s="44" t="n">
        <v>29.2534171983761</v>
      </c>
      <c r="W133" s="44" t="n">
        <v>30.31893901686</v>
      </c>
      <c r="X133" s="44" t="n">
        <v>31.5781920750683</v>
      </c>
      <c r="Y133" s="44" t="n">
        <v>36.469905878108</v>
      </c>
      <c r="Z133" s="119"/>
      <c r="AA133" s="122" t="n">
        <v>11</v>
      </c>
      <c r="AB133" s="122" t="n">
        <v>4.12926391382406</v>
      </c>
      <c r="AC133" s="122" t="n">
        <v>5.34079348931841</v>
      </c>
      <c r="AD133" s="122" t="n">
        <v>6.21197566442523</v>
      </c>
      <c r="AE133" s="51"/>
    </row>
    <row r="134" customFormat="false" ht="14.25" hidden="false" customHeight="false" outlineLevel="0" collapsed="false">
      <c r="A134" s="46" t="s">
        <v>225</v>
      </c>
      <c r="B134" s="118" t="n">
        <v>1594.1351071972</v>
      </c>
      <c r="C134" s="44" t="n">
        <v>243.597686337194</v>
      </c>
      <c r="D134" s="44" t="n">
        <v>16.4826070322478</v>
      </c>
      <c r="E134" s="44" t="n">
        <v>14.1737537711158</v>
      </c>
      <c r="F134" s="44" t="n">
        <v>93.8037991754702</v>
      </c>
      <c r="G134" s="44" t="n">
        <v>124.460159978834</v>
      </c>
      <c r="H134" s="44" t="n">
        <v>119.137526358361</v>
      </c>
      <c r="I134" s="44" t="n">
        <v>259.543439503589</v>
      </c>
      <c r="J134" s="44" t="n">
        <v>127.73704242737</v>
      </c>
      <c r="K134" s="44" t="n">
        <v>131.806397076219</v>
      </c>
      <c r="L134" s="44" t="n">
        <v>928.789505053296</v>
      </c>
      <c r="M134" s="44" t="n">
        <v>549.281490501638</v>
      </c>
      <c r="N134" s="44" t="n">
        <v>379.508014551658</v>
      </c>
      <c r="O134" s="44" t="n">
        <v>162.204476303121</v>
      </c>
      <c r="P134" s="41"/>
      <c r="Q134" s="44" t="n">
        <v>221.983296094713</v>
      </c>
      <c r="R134" s="44" t="n">
        <v>601.491310646371</v>
      </c>
      <c r="S134" s="44" t="n">
        <v>220.477634874639</v>
      </c>
      <c r="T134" s="44" t="n">
        <v>20.7862635463207</v>
      </c>
      <c r="U134" s="44" t="n">
        <v>103.931317731604</v>
      </c>
      <c r="V134" s="44" t="n">
        <v>24.578902079048</v>
      </c>
      <c r="W134" s="44" t="n">
        <v>25.4741601017948</v>
      </c>
      <c r="X134" s="44" t="n">
        <v>26.5321923104955</v>
      </c>
      <c r="Y134" s="44" t="n">
        <v>30.642240505833</v>
      </c>
      <c r="Z134" s="119"/>
      <c r="AA134" s="122" t="n">
        <v>4.33333333333333</v>
      </c>
      <c r="AB134" s="122" t="n">
        <v>3.41113105924596</v>
      </c>
      <c r="AC134" s="122" t="n">
        <v>6.00203458799593</v>
      </c>
      <c r="AD134" s="122" t="n">
        <v>5.21934037784182</v>
      </c>
      <c r="AE134" s="51"/>
    </row>
    <row r="135" customFormat="false" ht="14.25" hidden="false" customHeight="false" outlineLevel="0" collapsed="false">
      <c r="A135" s="46" t="s">
        <v>226</v>
      </c>
      <c r="B135" s="118" t="n">
        <v>401.439959011248</v>
      </c>
      <c r="C135" s="44" t="n">
        <v>61.7342273838848</v>
      </c>
      <c r="D135" s="44" t="n">
        <v>1.90183927295167</v>
      </c>
      <c r="E135" s="44" t="n">
        <v>5.22190928409529</v>
      </c>
      <c r="F135" s="44" t="n">
        <v>24.6433709698269</v>
      </c>
      <c r="G135" s="44" t="n">
        <v>31.7671195268739</v>
      </c>
      <c r="H135" s="44" t="n">
        <v>29.9671078570109</v>
      </c>
      <c r="I135" s="44" t="n">
        <v>65.2839326358722</v>
      </c>
      <c r="J135" s="44" t="n">
        <v>32.130176316087</v>
      </c>
      <c r="K135" s="44" t="n">
        <v>33.1537563197852</v>
      </c>
      <c r="L135" s="44" t="n">
        <v>233.621900044081</v>
      </c>
      <c r="M135" s="44" t="n">
        <v>138.162828899185</v>
      </c>
      <c r="N135" s="44" t="n">
        <v>95.4590711448956</v>
      </c>
      <c r="O135" s="44" t="n">
        <v>40.7998989474109</v>
      </c>
      <c r="P135" s="41"/>
      <c r="Q135" s="44" t="n">
        <v>55.8362892017376</v>
      </c>
      <c r="R135" s="44" t="n">
        <v>151.295360346633</v>
      </c>
      <c r="S135" s="44" t="n">
        <v>55.4575646003693</v>
      </c>
      <c r="T135" s="44" t="n">
        <v>5.22844665889048</v>
      </c>
      <c r="U135" s="44" t="n">
        <v>26.1422332944524</v>
      </c>
      <c r="V135" s="44" t="n">
        <v>6.18242322233722</v>
      </c>
      <c r="W135" s="44" t="n">
        <v>6.40761082315083</v>
      </c>
      <c r="X135" s="44" t="n">
        <v>6.67374162411236</v>
      </c>
      <c r="Y135" s="44" t="n">
        <v>7.70755742784756</v>
      </c>
      <c r="Z135" s="119"/>
      <c r="AA135" s="122" t="n">
        <v>0.5</v>
      </c>
      <c r="AB135" s="122" t="n">
        <v>1.25673249551167</v>
      </c>
      <c r="AC135" s="122" t="n">
        <v>1.57680569684639</v>
      </c>
      <c r="AD135" s="122" t="n">
        <v>1.31284021773935</v>
      </c>
      <c r="AE135" s="51"/>
    </row>
    <row r="136" customFormat="false" ht="14.25" hidden="false" customHeight="false" outlineLevel="0" collapsed="false">
      <c r="A136" s="46" t="s">
        <v>227</v>
      </c>
      <c r="B136" s="118" t="n">
        <v>136.778090477713</v>
      </c>
      <c r="C136" s="44" t="n">
        <v>20.7810113854427</v>
      </c>
      <c r="D136" s="44" t="n">
        <v>1.90183927295167</v>
      </c>
      <c r="E136" s="44" t="n">
        <v>1.49197408117008</v>
      </c>
      <c r="F136" s="44" t="n">
        <v>7.1545270557562</v>
      </c>
      <c r="G136" s="44" t="n">
        <v>10.548340409878</v>
      </c>
      <c r="H136" s="44" t="n">
        <v>10.2326709755647</v>
      </c>
      <c r="I136" s="44" t="n">
        <v>22.2920745585905</v>
      </c>
      <c r="J136" s="44" t="n">
        <v>10.9712797176882</v>
      </c>
      <c r="K136" s="44" t="n">
        <v>11.3207948409023</v>
      </c>
      <c r="L136" s="44" t="n">
        <v>79.773331722369</v>
      </c>
      <c r="M136" s="44" t="n">
        <v>47.1775513314291</v>
      </c>
      <c r="N136" s="44" t="n">
        <v>32.5957803909399</v>
      </c>
      <c r="O136" s="44" t="n">
        <v>13.931672811311</v>
      </c>
      <c r="P136" s="41"/>
      <c r="Q136" s="44" t="n">
        <v>19.066049971325</v>
      </c>
      <c r="R136" s="44" t="n">
        <v>51.661830362265</v>
      </c>
      <c r="S136" s="44" t="n">
        <v>18.9367293757359</v>
      </c>
      <c r="T136" s="44" t="n">
        <v>1.78532324937724</v>
      </c>
      <c r="U136" s="44" t="n">
        <v>8.92661624688619</v>
      </c>
      <c r="V136" s="44" t="n">
        <v>2.11107134421271</v>
      </c>
      <c r="W136" s="44" t="n">
        <v>2.1879646713198</v>
      </c>
      <c r="X136" s="44" t="n">
        <v>2.27883860335544</v>
      </c>
      <c r="Y136" s="44" t="n">
        <v>2.63184887780161</v>
      </c>
      <c r="Z136" s="119"/>
      <c r="AA136" s="122" t="n">
        <v>0.5</v>
      </c>
      <c r="AB136" s="122" t="n">
        <v>0.359066427289049</v>
      </c>
      <c r="AC136" s="122" t="n">
        <v>0.457782299084435</v>
      </c>
      <c r="AD136" s="122" t="n">
        <v>0.448286903618316</v>
      </c>
      <c r="AE136" s="51"/>
    </row>
    <row r="137" customFormat="false" ht="14.25" hidden="false" customHeight="false" outlineLevel="0" collapsed="false">
      <c r="A137" s="46" t="s">
        <v>228</v>
      </c>
      <c r="B137" s="118" t="n">
        <v>595.637189270685</v>
      </c>
      <c r="C137" s="44" t="n">
        <v>90.2213446543629</v>
      </c>
      <c r="D137" s="44" t="n">
        <v>9.50919636475836</v>
      </c>
      <c r="E137" s="44" t="n">
        <v>6.71388336526537</v>
      </c>
      <c r="F137" s="44" t="n">
        <v>29.4130556736644</v>
      </c>
      <c r="G137" s="44" t="n">
        <v>45.6361354036881</v>
      </c>
      <c r="H137" s="44" t="n">
        <v>44.5852092506748</v>
      </c>
      <c r="I137" s="44" t="n">
        <v>97.1297534338586</v>
      </c>
      <c r="J137" s="44" t="n">
        <v>47.8034330556416</v>
      </c>
      <c r="K137" s="44" t="n">
        <v>49.326320378217</v>
      </c>
      <c r="L137" s="44" t="n">
        <v>347.583802504608</v>
      </c>
      <c r="M137" s="44" t="n">
        <v>205.559330801227</v>
      </c>
      <c r="N137" s="44" t="n">
        <v>142.024471703381</v>
      </c>
      <c r="O137" s="44" t="n">
        <v>60.7022886778552</v>
      </c>
      <c r="P137" s="41"/>
      <c r="Q137" s="44" t="n">
        <v>83.0735034464877</v>
      </c>
      <c r="R137" s="44" t="n">
        <v>225.097975149869</v>
      </c>
      <c r="S137" s="44" t="n">
        <v>82.5100351371348</v>
      </c>
      <c r="T137" s="44" t="n">
        <v>7.77890844371511</v>
      </c>
      <c r="U137" s="44" t="n">
        <v>38.8945422185755</v>
      </c>
      <c r="V137" s="44" t="n">
        <v>9.19823942835538</v>
      </c>
      <c r="W137" s="44" t="n">
        <v>9.53327463932196</v>
      </c>
      <c r="X137" s="44" t="n">
        <v>9.92922534319157</v>
      </c>
      <c r="Y137" s="44" t="n">
        <v>11.4673415389927</v>
      </c>
      <c r="Z137" s="119"/>
      <c r="AA137" s="122" t="n">
        <v>2.5</v>
      </c>
      <c r="AB137" s="122" t="n">
        <v>1.61579892280072</v>
      </c>
      <c r="AC137" s="122" t="n">
        <v>1.88199389623601</v>
      </c>
      <c r="AD137" s="122" t="n">
        <v>1.95325008005123</v>
      </c>
      <c r="AE137" s="51"/>
    </row>
    <row r="138" customFormat="false" ht="14.25" hidden="false" customHeight="false" outlineLevel="0" collapsed="false">
      <c r="A138" s="46" t="s">
        <v>229</v>
      </c>
      <c r="B138" s="118" t="n">
        <v>645.757907097581</v>
      </c>
      <c r="C138" s="44" t="n">
        <v>98.91453423402</v>
      </c>
      <c r="D138" s="44" t="n">
        <v>5.70551781885501</v>
      </c>
      <c r="E138" s="44" t="n">
        <v>5.22190928409529</v>
      </c>
      <c r="F138" s="44" t="n">
        <v>39.7473725319789</v>
      </c>
      <c r="G138" s="44" t="n">
        <v>50.6747996349292</v>
      </c>
      <c r="H138" s="44" t="n">
        <v>48.2397345990908</v>
      </c>
      <c r="I138" s="44" t="n">
        <v>105.091208633355</v>
      </c>
      <c r="J138" s="44" t="n">
        <v>51.7217472405303</v>
      </c>
      <c r="K138" s="44" t="n">
        <v>53.3694613928249</v>
      </c>
      <c r="L138" s="44" t="n">
        <v>376.07427811974</v>
      </c>
      <c r="M138" s="44" t="n">
        <v>222.408456276737</v>
      </c>
      <c r="N138" s="44" t="n">
        <v>153.665821843003</v>
      </c>
      <c r="O138" s="44" t="n">
        <v>65.6778861104663</v>
      </c>
      <c r="P138" s="41"/>
      <c r="Q138" s="44" t="n">
        <v>89.8828070076752</v>
      </c>
      <c r="R138" s="44" t="n">
        <v>243.548628850678</v>
      </c>
      <c r="S138" s="44" t="n">
        <v>89.2731527713262</v>
      </c>
      <c r="T138" s="44" t="n">
        <v>8.41652388992127</v>
      </c>
      <c r="U138" s="44" t="n">
        <v>42.0826194496063</v>
      </c>
      <c r="V138" s="44" t="n">
        <v>9.95219347985992</v>
      </c>
      <c r="W138" s="44" t="n">
        <v>10.3146905933647</v>
      </c>
      <c r="X138" s="44" t="n">
        <v>10.7430962729614</v>
      </c>
      <c r="Y138" s="44" t="n">
        <v>12.407287566779</v>
      </c>
      <c r="Z138" s="119"/>
      <c r="AA138" s="122" t="n">
        <v>1.5</v>
      </c>
      <c r="AB138" s="122" t="n">
        <v>1.25673249551167</v>
      </c>
      <c r="AC138" s="122" t="n">
        <v>2.54323499491353</v>
      </c>
      <c r="AD138" s="122" t="n">
        <v>2.1133525456292</v>
      </c>
      <c r="AE138" s="51"/>
    </row>
    <row r="139" customFormat="false" ht="14.25" hidden="false" customHeight="false" outlineLevel="0" collapsed="false">
      <c r="A139" s="46" t="s">
        <v>230</v>
      </c>
      <c r="B139" s="118" t="n">
        <v>1337.15014185577</v>
      </c>
      <c r="C139" s="44" t="n">
        <v>202.03586788141</v>
      </c>
      <c r="D139" s="44" t="n">
        <v>22.1881248511028</v>
      </c>
      <c r="E139" s="44" t="n">
        <v>20.8876371363812</v>
      </c>
      <c r="F139" s="44" t="n">
        <v>58.8261113473288</v>
      </c>
      <c r="G139" s="44" t="n">
        <v>101.901873334813</v>
      </c>
      <c r="H139" s="44" t="n">
        <v>100.133994546598</v>
      </c>
      <c r="I139" s="44" t="n">
        <v>218.143872466207</v>
      </c>
      <c r="J139" s="44" t="n">
        <v>107.361808665949</v>
      </c>
      <c r="K139" s="44" t="n">
        <v>110.782063800258</v>
      </c>
      <c r="L139" s="44" t="n">
        <v>780.639031854611</v>
      </c>
      <c r="M139" s="44" t="n">
        <v>461.666038028984</v>
      </c>
      <c r="N139" s="44" t="n">
        <v>318.972993825627</v>
      </c>
      <c r="O139" s="44" t="n">
        <v>136.331369653544</v>
      </c>
      <c r="P139" s="41"/>
      <c r="Q139" s="44" t="n">
        <v>186.574917576538</v>
      </c>
      <c r="R139" s="44" t="n">
        <v>505.547911402165</v>
      </c>
      <c r="S139" s="44" t="n">
        <v>185.309423176844</v>
      </c>
      <c r="T139" s="44" t="n">
        <v>17.4706632260487</v>
      </c>
      <c r="U139" s="44" t="n">
        <v>87.3533161302434</v>
      </c>
      <c r="V139" s="44" t="n">
        <v>20.6583410112244</v>
      </c>
      <c r="W139" s="44" t="n">
        <v>21.4107971407723</v>
      </c>
      <c r="X139" s="44" t="n">
        <v>22.3000634756925</v>
      </c>
      <c r="Y139" s="44" t="n">
        <v>25.7545211613443</v>
      </c>
      <c r="Z139" s="119"/>
      <c r="AA139" s="122" t="n">
        <v>5.83333333333333</v>
      </c>
      <c r="AB139" s="122" t="n">
        <v>5.02692998204668</v>
      </c>
      <c r="AC139" s="122" t="n">
        <v>3.76398779247202</v>
      </c>
      <c r="AD139" s="122" t="n">
        <v>4.38680755683638</v>
      </c>
      <c r="AE139" s="51"/>
    </row>
    <row r="140" customFormat="false" ht="14.25" hidden="false" customHeight="false" outlineLevel="0" collapsed="false">
      <c r="A140" s="46" t="s">
        <v>231</v>
      </c>
      <c r="B140" s="118" t="n">
        <v>508.881895799759</v>
      </c>
      <c r="C140" s="44" t="n">
        <v>78.0356020284683</v>
      </c>
      <c r="D140" s="44" t="n">
        <v>3.80367854590334</v>
      </c>
      <c r="E140" s="44" t="n">
        <v>5.22190928409529</v>
      </c>
      <c r="F140" s="44" t="n">
        <v>31.0029505749435</v>
      </c>
      <c r="G140" s="44" t="n">
        <v>40.0285384049422</v>
      </c>
      <c r="H140" s="44" t="n">
        <v>38.0070636235261</v>
      </c>
      <c r="I140" s="44" t="n">
        <v>82.7991340747647</v>
      </c>
      <c r="J140" s="44" t="n">
        <v>40.750467522842</v>
      </c>
      <c r="K140" s="44" t="n">
        <v>42.0486665519227</v>
      </c>
      <c r="L140" s="44" t="n">
        <v>296.300946397371</v>
      </c>
      <c r="M140" s="44" t="n">
        <v>175.230904945308</v>
      </c>
      <c r="N140" s="44" t="n">
        <v>121.070041452063</v>
      </c>
      <c r="O140" s="44" t="n">
        <v>51.7462132991552</v>
      </c>
      <c r="P140" s="41"/>
      <c r="Q140" s="44" t="n">
        <v>70.8167570363502</v>
      </c>
      <c r="R140" s="44" t="n">
        <v>191.886798488413</v>
      </c>
      <c r="S140" s="44" t="n">
        <v>70.3364233955903</v>
      </c>
      <c r="T140" s="44" t="n">
        <v>6.63120064054403</v>
      </c>
      <c r="U140" s="44" t="n">
        <v>33.1560032027201</v>
      </c>
      <c r="V140" s="44" t="n">
        <v>7.84112213564721</v>
      </c>
      <c r="W140" s="44" t="n">
        <v>8.12672592204495</v>
      </c>
      <c r="X140" s="44" t="n">
        <v>8.46425766960592</v>
      </c>
      <c r="Y140" s="44" t="n">
        <v>9.77543868897739</v>
      </c>
      <c r="Z140" s="119"/>
      <c r="AA140" s="122" t="n">
        <v>1</v>
      </c>
      <c r="AB140" s="122" t="n">
        <v>1.25673249551167</v>
      </c>
      <c r="AC140" s="122" t="n">
        <v>1.98372329603255</v>
      </c>
      <c r="AD140" s="122" t="n">
        <v>1.66506564201089</v>
      </c>
      <c r="AE140" s="51"/>
    </row>
    <row r="141" customFormat="false" ht="14.25" hidden="false" customHeight="false" outlineLevel="0" collapsed="false">
      <c r="A141" s="46" t="s">
        <v>232</v>
      </c>
      <c r="B141" s="118" t="n">
        <v>880.29273660646</v>
      </c>
      <c r="C141" s="44" t="n">
        <v>134.59722815615</v>
      </c>
      <c r="D141" s="44" t="n">
        <v>8.24130351612391</v>
      </c>
      <c r="E141" s="44" t="n">
        <v>9.69783152760554</v>
      </c>
      <c r="F141" s="44" t="n">
        <v>50.876636840933</v>
      </c>
      <c r="G141" s="44" t="n">
        <v>68.8157718846624</v>
      </c>
      <c r="H141" s="44" t="n">
        <v>65.7814562714874</v>
      </c>
      <c r="I141" s="44" t="n">
        <v>143.306193590939</v>
      </c>
      <c r="J141" s="44" t="n">
        <v>70.5296553279958</v>
      </c>
      <c r="K141" s="44" t="n">
        <v>72.7765382629431</v>
      </c>
      <c r="L141" s="44" t="n">
        <v>512.828561072372</v>
      </c>
      <c r="M141" s="44" t="n">
        <v>303.284258559187</v>
      </c>
      <c r="N141" s="44" t="n">
        <v>209.544302513185</v>
      </c>
      <c r="O141" s="44" t="n">
        <v>89.5607537869994</v>
      </c>
      <c r="P141" s="41"/>
      <c r="Q141" s="44" t="n">
        <v>122.567464101375</v>
      </c>
      <c r="R141" s="44" t="n">
        <v>332.111766614561</v>
      </c>
      <c r="S141" s="44" t="n">
        <v>121.736117415445</v>
      </c>
      <c r="T141" s="44" t="n">
        <v>11.4770780317108</v>
      </c>
      <c r="U141" s="44" t="n">
        <v>57.3853901585541</v>
      </c>
      <c r="V141" s="44" t="n">
        <v>13.5711729270817</v>
      </c>
      <c r="W141" s="44" t="n">
        <v>14.0654871727701</v>
      </c>
      <c r="X141" s="44" t="n">
        <v>14.6496767358564</v>
      </c>
      <c r="Y141" s="44" t="n">
        <v>16.9190285001532</v>
      </c>
      <c r="Z141" s="119"/>
      <c r="AA141" s="122" t="n">
        <v>2.16666666666667</v>
      </c>
      <c r="AB141" s="122" t="n">
        <v>2.33393177737882</v>
      </c>
      <c r="AC141" s="122" t="n">
        <v>3.25534079348932</v>
      </c>
      <c r="AD141" s="122" t="n">
        <v>2.88184438040346</v>
      </c>
      <c r="AE141" s="51"/>
    </row>
    <row r="142" customFormat="false" ht="14.25" hidden="false" customHeight="false" outlineLevel="0" collapsed="false">
      <c r="A142" s="46" t="s">
        <v>233</v>
      </c>
      <c r="B142" s="118" t="n">
        <v>557.952806444771</v>
      </c>
      <c r="C142" s="44" t="n">
        <v>85.6789844262409</v>
      </c>
      <c r="D142" s="44" t="n">
        <v>3.16973212158612</v>
      </c>
      <c r="E142" s="44" t="n">
        <v>7.45987040585042</v>
      </c>
      <c r="F142" s="44" t="n">
        <v>33.3877929268623</v>
      </c>
      <c r="G142" s="44" t="n">
        <v>44.0173954542988</v>
      </c>
      <c r="H142" s="44" t="n">
        <v>41.661588971942</v>
      </c>
      <c r="I142" s="44" t="n">
        <v>90.7605892742613</v>
      </c>
      <c r="J142" s="44" t="n">
        <v>44.6687817077307</v>
      </c>
      <c r="K142" s="44" t="n">
        <v>46.0918075665306</v>
      </c>
      <c r="L142" s="44" t="n">
        <v>324.791422012502</v>
      </c>
      <c r="M142" s="44" t="n">
        <v>192.080030420818</v>
      </c>
      <c r="N142" s="44" t="n">
        <v>132.711391591684</v>
      </c>
      <c r="O142" s="44" t="n">
        <v>56.7218107317663</v>
      </c>
      <c r="P142" s="41"/>
      <c r="Q142" s="44" t="n">
        <v>77.6260605975377</v>
      </c>
      <c r="R142" s="44" t="n">
        <v>210.337452189222</v>
      </c>
      <c r="S142" s="44" t="n">
        <v>77.0995410297817</v>
      </c>
      <c r="T142" s="44" t="n">
        <v>7.26881608675019</v>
      </c>
      <c r="U142" s="44" t="n">
        <v>36.3440804337509</v>
      </c>
      <c r="V142" s="44" t="n">
        <v>8.59507618715175</v>
      </c>
      <c r="W142" s="44" t="n">
        <v>8.90814187608773</v>
      </c>
      <c r="X142" s="44" t="n">
        <v>9.27812859937573</v>
      </c>
      <c r="Y142" s="44" t="n">
        <v>10.7153847167637</v>
      </c>
      <c r="Z142" s="119"/>
      <c r="AA142" s="122" t="n">
        <v>0.833333333333333</v>
      </c>
      <c r="AB142" s="122" t="n">
        <v>1.79533213644524</v>
      </c>
      <c r="AC142" s="122" t="n">
        <v>2.13631739572737</v>
      </c>
      <c r="AD142" s="122" t="n">
        <v>1.82516810758886</v>
      </c>
      <c r="AE142" s="51"/>
    </row>
    <row r="143" customFormat="false" ht="14.25" hidden="false" customHeight="false" outlineLevel="0" collapsed="false">
      <c r="A143" s="46" t="s">
        <v>234</v>
      </c>
      <c r="B143" s="118" t="n">
        <v>1720.6122354046</v>
      </c>
      <c r="C143" s="44" t="n">
        <v>262.363241101769</v>
      </c>
      <c r="D143" s="44" t="n">
        <v>18.3844463051995</v>
      </c>
      <c r="E143" s="44" t="n">
        <v>23.1255982581363</v>
      </c>
      <c r="F143" s="44" t="n">
        <v>92.2139042741911</v>
      </c>
      <c r="G143" s="44" t="n">
        <v>133.723948837527</v>
      </c>
      <c r="H143" s="44" t="n">
        <v>128.639292264242</v>
      </c>
      <c r="I143" s="44" t="n">
        <v>280.243223022281</v>
      </c>
      <c r="J143" s="44" t="n">
        <v>137.924659308081</v>
      </c>
      <c r="K143" s="44" t="n">
        <v>142.3185637142</v>
      </c>
      <c r="L143" s="44" t="n">
        <v>1002.86474165264</v>
      </c>
      <c r="M143" s="44" t="n">
        <v>593.089216737965</v>
      </c>
      <c r="N143" s="44" t="n">
        <v>409.775524914674</v>
      </c>
      <c r="O143" s="44" t="n">
        <v>175.14102962791</v>
      </c>
      <c r="P143" s="41"/>
      <c r="Q143" s="44" t="n">
        <v>239.687485353801</v>
      </c>
      <c r="R143" s="44" t="n">
        <v>649.463010268474</v>
      </c>
      <c r="S143" s="44" t="n">
        <v>238.061740723537</v>
      </c>
      <c r="T143" s="44" t="n">
        <v>22.4440637064567</v>
      </c>
      <c r="U143" s="44" t="n">
        <v>112.220318532284</v>
      </c>
      <c r="V143" s="44" t="n">
        <v>26.5391826129598</v>
      </c>
      <c r="W143" s="44" t="n">
        <v>27.505841582306</v>
      </c>
      <c r="X143" s="44" t="n">
        <v>28.648256727897</v>
      </c>
      <c r="Y143" s="44" t="n">
        <v>33.0861001780773</v>
      </c>
      <c r="Z143" s="119"/>
      <c r="AA143" s="122" t="n">
        <v>4.83333333333333</v>
      </c>
      <c r="AB143" s="122" t="n">
        <v>5.56552962298025</v>
      </c>
      <c r="AC143" s="122" t="n">
        <v>5.90030518819939</v>
      </c>
      <c r="AD143" s="122" t="n">
        <v>5.63560678834454</v>
      </c>
      <c r="AE143" s="51"/>
    </row>
    <row r="144" customFormat="false" ht="14.25" hidden="false" customHeight="false" outlineLevel="0" collapsed="false">
      <c r="A144" s="46" t="s">
        <v>235</v>
      </c>
      <c r="B144" s="118" t="n">
        <v>166.051163960703</v>
      </c>
      <c r="C144" s="44" t="n">
        <v>25.1975679200886</v>
      </c>
      <c r="D144" s="44" t="n">
        <v>2.5357856972689</v>
      </c>
      <c r="E144" s="44" t="n">
        <v>1.49197408117008</v>
      </c>
      <c r="F144" s="44" t="n">
        <v>8.74442195703536</v>
      </c>
      <c r="G144" s="44" t="n">
        <v>12.7721817354743</v>
      </c>
      <c r="H144" s="44" t="n">
        <v>12.4253861846143</v>
      </c>
      <c r="I144" s="44" t="n">
        <v>27.0689476782885</v>
      </c>
      <c r="J144" s="44" t="n">
        <v>13.3222682286214</v>
      </c>
      <c r="K144" s="44" t="n">
        <v>13.746679449667</v>
      </c>
      <c r="L144" s="44" t="n">
        <v>96.8676170914481</v>
      </c>
      <c r="M144" s="44" t="n">
        <v>57.2870266167353</v>
      </c>
      <c r="N144" s="44" t="n">
        <v>39.5805904747128</v>
      </c>
      <c r="O144" s="44" t="n">
        <v>16.9170312708777</v>
      </c>
      <c r="P144" s="41"/>
      <c r="Q144" s="44" t="n">
        <v>23.1516321080376</v>
      </c>
      <c r="R144" s="44" t="n">
        <v>62.7322225827504</v>
      </c>
      <c r="S144" s="44" t="n">
        <v>22.9945999562507</v>
      </c>
      <c r="T144" s="44" t="n">
        <v>2.16789251710093</v>
      </c>
      <c r="U144" s="44" t="n">
        <v>10.8394625855047</v>
      </c>
      <c r="V144" s="44" t="n">
        <v>2.56344377511543</v>
      </c>
      <c r="W144" s="44" t="n">
        <v>2.65681424374547</v>
      </c>
      <c r="X144" s="44" t="n">
        <v>2.76716116121732</v>
      </c>
      <c r="Y144" s="44" t="n">
        <v>3.19581649447338</v>
      </c>
      <c r="Z144" s="119"/>
      <c r="AA144" s="122" t="n">
        <v>0.666666666666667</v>
      </c>
      <c r="AB144" s="122" t="n">
        <v>0.359066427289049</v>
      </c>
      <c r="AC144" s="122" t="n">
        <v>0.559511698880977</v>
      </c>
      <c r="AD144" s="122" t="n">
        <v>0.544348382965098</v>
      </c>
      <c r="AE144" s="51"/>
    </row>
    <row r="145" customFormat="false" ht="14.25" hidden="false" customHeight="false" outlineLevel="0" collapsed="false">
      <c r="A145" s="46" t="s">
        <v>236</v>
      </c>
      <c r="B145" s="118" t="n">
        <v>1141.86826380056</v>
      </c>
      <c r="C145" s="44" t="n">
        <v>172.464102815152</v>
      </c>
      <c r="D145" s="44" t="n">
        <v>17.116553456565</v>
      </c>
      <c r="E145" s="44" t="n">
        <v>26.1095464204765</v>
      </c>
      <c r="F145" s="44" t="n">
        <v>43.7221097851768</v>
      </c>
      <c r="G145" s="44" t="n">
        <v>86.9482096622183</v>
      </c>
      <c r="H145" s="44" t="n">
        <v>85.5158931529337</v>
      </c>
      <c r="I145" s="44" t="n">
        <v>186.298051668221</v>
      </c>
      <c r="J145" s="44" t="n">
        <v>91.6885519263945</v>
      </c>
      <c r="K145" s="44" t="n">
        <v>94.609499741826</v>
      </c>
      <c r="L145" s="44" t="n">
        <v>666.677129394084</v>
      </c>
      <c r="M145" s="44" t="n">
        <v>394.269536126943</v>
      </c>
      <c r="N145" s="44" t="n">
        <v>272.407593267141</v>
      </c>
      <c r="O145" s="44" t="n">
        <v>116.428979923099</v>
      </c>
      <c r="P145" s="41"/>
      <c r="Q145" s="44" t="n">
        <v>159.337703331788</v>
      </c>
      <c r="R145" s="44" t="n">
        <v>431.745296598929</v>
      </c>
      <c r="S145" s="44" t="n">
        <v>158.256952640078</v>
      </c>
      <c r="T145" s="44" t="n">
        <v>14.9202014412241</v>
      </c>
      <c r="U145" s="44" t="n">
        <v>74.6010072061203</v>
      </c>
      <c r="V145" s="44" t="n">
        <v>17.6425248052062</v>
      </c>
      <c r="W145" s="44" t="n">
        <v>18.2851333246011</v>
      </c>
      <c r="X145" s="44" t="n">
        <v>19.0445797566133</v>
      </c>
      <c r="Y145" s="44" t="n">
        <v>21.9947370501991</v>
      </c>
      <c r="Z145" s="119"/>
      <c r="AA145" s="122" t="n">
        <v>4.5</v>
      </c>
      <c r="AB145" s="122" t="n">
        <v>6.28366247755835</v>
      </c>
      <c r="AC145" s="122" t="n">
        <v>2.79755849440488</v>
      </c>
      <c r="AD145" s="122" t="n">
        <v>3.7463976945245</v>
      </c>
      <c r="AE145" s="51"/>
    </row>
    <row r="146" customFormat="false" ht="14.25" hidden="false" customHeight="false" outlineLevel="0" collapsed="false">
      <c r="A146" s="46" t="s">
        <v>237</v>
      </c>
      <c r="B146" s="118" t="n">
        <v>616.337952384428</v>
      </c>
      <c r="C146" s="44" t="n">
        <v>94.3510964692104</v>
      </c>
      <c r="D146" s="44" t="n">
        <v>5.07157139453779</v>
      </c>
      <c r="E146" s="44" t="n">
        <v>7.45987040585042</v>
      </c>
      <c r="F146" s="44" t="n">
        <v>35.772635278781</v>
      </c>
      <c r="G146" s="44" t="n">
        <v>48.3040770791692</v>
      </c>
      <c r="H146" s="44" t="n">
        <v>46.0470193900412</v>
      </c>
      <c r="I146" s="44" t="n">
        <v>100.314335513657</v>
      </c>
      <c r="J146" s="44" t="n">
        <v>49.3707587295971</v>
      </c>
      <c r="K146" s="44" t="n">
        <v>50.9435767840602</v>
      </c>
      <c r="L146" s="44" t="n">
        <v>358.979992750661</v>
      </c>
      <c r="M146" s="44" t="n">
        <v>212.298980991431</v>
      </c>
      <c r="N146" s="44" t="n">
        <v>146.68101175923</v>
      </c>
      <c r="O146" s="44" t="n">
        <v>62.6925276508996</v>
      </c>
      <c r="P146" s="41"/>
      <c r="Q146" s="44" t="n">
        <v>85.7972248709627</v>
      </c>
      <c r="R146" s="44" t="n">
        <v>232.478236630192</v>
      </c>
      <c r="S146" s="44" t="n">
        <v>85.2152821908113</v>
      </c>
      <c r="T146" s="44" t="n">
        <v>8.03395462219757</v>
      </c>
      <c r="U146" s="44" t="n">
        <v>40.1697731109879</v>
      </c>
      <c r="V146" s="44" t="n">
        <v>9.49982104895719</v>
      </c>
      <c r="W146" s="44" t="n">
        <v>9.84584102093908</v>
      </c>
      <c r="X146" s="44" t="n">
        <v>10.2547737150995</v>
      </c>
      <c r="Y146" s="44" t="n">
        <v>11.8433199501072</v>
      </c>
      <c r="Z146" s="119"/>
      <c r="AA146" s="122" t="n">
        <v>1.33333333333333</v>
      </c>
      <c r="AB146" s="122" t="n">
        <v>1.79533213644524</v>
      </c>
      <c r="AC146" s="122" t="n">
        <v>2.28891149542218</v>
      </c>
      <c r="AD146" s="122" t="n">
        <v>2.01729106628242</v>
      </c>
      <c r="AE146" s="51"/>
    </row>
    <row r="147" customFormat="false" ht="14.25" hidden="false" customHeight="false" outlineLevel="0" collapsed="false">
      <c r="A147" s="46" t="s">
        <v>238</v>
      </c>
      <c r="B147" s="118" t="n">
        <v>459.166981049457</v>
      </c>
      <c r="C147" s="44" t="n">
        <v>69.7482155254062</v>
      </c>
      <c r="D147" s="44" t="n">
        <v>6.97341066748946</v>
      </c>
      <c r="E147" s="44" t="n">
        <v>2.98394816234017</v>
      </c>
      <c r="F147" s="44" t="n">
        <v>25.4383184204665</v>
      </c>
      <c r="G147" s="44" t="n">
        <v>35.3956772502961</v>
      </c>
      <c r="H147" s="44" t="n">
        <v>34.3525382751101</v>
      </c>
      <c r="I147" s="44" t="n">
        <v>74.8376788752681</v>
      </c>
      <c r="J147" s="44" t="n">
        <v>36.8321533379534</v>
      </c>
      <c r="K147" s="44" t="n">
        <v>38.0055255373147</v>
      </c>
      <c r="L147" s="44" t="n">
        <v>267.810470782239</v>
      </c>
      <c r="M147" s="44" t="n">
        <v>158.381779469798</v>
      </c>
      <c r="N147" s="44" t="n">
        <v>109.428691312441</v>
      </c>
      <c r="O147" s="44" t="n">
        <v>46.7706158665442</v>
      </c>
      <c r="P147" s="41"/>
      <c r="Q147" s="44" t="n">
        <v>64.0074534751627</v>
      </c>
      <c r="R147" s="44" t="n">
        <v>173.436144787604</v>
      </c>
      <c r="S147" s="44" t="n">
        <v>63.5733057613989</v>
      </c>
      <c r="T147" s="44" t="n">
        <v>5.99358519433787</v>
      </c>
      <c r="U147" s="44" t="n">
        <v>29.9679259716894</v>
      </c>
      <c r="V147" s="44" t="n">
        <v>7.08716808414267</v>
      </c>
      <c r="W147" s="44" t="n">
        <v>7.34530996800217</v>
      </c>
      <c r="X147" s="44" t="n">
        <v>7.65038673983612</v>
      </c>
      <c r="Y147" s="44" t="n">
        <v>8.8354926611911</v>
      </c>
      <c r="Z147" s="119"/>
      <c r="AA147" s="122" t="n">
        <v>1.83333333333333</v>
      </c>
      <c r="AB147" s="122" t="n">
        <v>0.718132854578097</v>
      </c>
      <c r="AC147" s="122" t="n">
        <v>1.62767039674466</v>
      </c>
      <c r="AD147" s="122" t="n">
        <v>1.50496317643292</v>
      </c>
      <c r="AE147" s="51"/>
    </row>
    <row r="148" customFormat="false" ht="14.25" hidden="false" customHeight="false" outlineLevel="0" collapsed="false">
      <c r="A148" s="46" t="s">
        <v>239</v>
      </c>
      <c r="B148" s="118" t="n">
        <v>820.199659583471</v>
      </c>
      <c r="C148" s="44" t="n">
        <v>124.217185029848</v>
      </c>
      <c r="D148" s="44" t="n">
        <v>12.6789284863445</v>
      </c>
      <c r="E148" s="44" t="n">
        <v>11.1898056087756</v>
      </c>
      <c r="F148" s="44" t="n">
        <v>38.9524250813393</v>
      </c>
      <c r="G148" s="44" t="n">
        <v>62.8211591764594</v>
      </c>
      <c r="H148" s="44" t="n">
        <v>61.3960258533883</v>
      </c>
      <c r="I148" s="44" t="n">
        <v>133.752447351543</v>
      </c>
      <c r="J148" s="44" t="n">
        <v>65.8276783061294</v>
      </c>
      <c r="K148" s="44" t="n">
        <v>67.9247690454136</v>
      </c>
      <c r="L148" s="44" t="n">
        <v>478.639990334214</v>
      </c>
      <c r="M148" s="44" t="n">
        <v>283.065307988574</v>
      </c>
      <c r="N148" s="44" t="n">
        <v>195.57468234564</v>
      </c>
      <c r="O148" s="44" t="n">
        <v>83.5900368678661</v>
      </c>
      <c r="P148" s="41"/>
      <c r="Q148" s="44" t="n">
        <v>114.39629982795</v>
      </c>
      <c r="R148" s="44" t="n">
        <v>309.97098217359</v>
      </c>
      <c r="S148" s="44" t="n">
        <v>113.620376254415</v>
      </c>
      <c r="T148" s="44" t="n">
        <v>10.7119394962634</v>
      </c>
      <c r="U148" s="44" t="n">
        <v>53.5596974813171</v>
      </c>
      <c r="V148" s="44" t="n">
        <v>12.6664280652763</v>
      </c>
      <c r="W148" s="44" t="n">
        <v>13.1277880279188</v>
      </c>
      <c r="X148" s="44" t="n">
        <v>13.6730316201326</v>
      </c>
      <c r="Y148" s="44" t="n">
        <v>15.7910932668096</v>
      </c>
      <c r="Z148" s="119"/>
      <c r="AA148" s="122" t="n">
        <v>3.33333333333333</v>
      </c>
      <c r="AB148" s="122" t="n">
        <v>2.69299820466786</v>
      </c>
      <c r="AC148" s="122" t="n">
        <v>2.49237029501526</v>
      </c>
      <c r="AD148" s="122" t="n">
        <v>2.68972142170989</v>
      </c>
      <c r="AE148" s="51"/>
    </row>
    <row r="149" customFormat="false" ht="14.25" hidden="false" customHeight="false" outlineLevel="0" collapsed="false">
      <c r="A149" s="41" t="s">
        <v>240</v>
      </c>
      <c r="B149" s="118" t="n">
        <v>68.5815863682856</v>
      </c>
      <c r="C149" s="44" t="n">
        <v>10.5830468221503</v>
      </c>
      <c r="D149" s="44" t="n">
        <v>0</v>
      </c>
      <c r="E149" s="44" t="n">
        <v>1.49197408117008</v>
      </c>
      <c r="F149" s="44" t="n">
        <v>3.97473725319789</v>
      </c>
      <c r="G149" s="44" t="n">
        <v>5.46671133436797</v>
      </c>
      <c r="H149" s="44" t="n">
        <v>5.11633548778236</v>
      </c>
      <c r="I149" s="44" t="n">
        <v>11.1460372792952</v>
      </c>
      <c r="J149" s="44" t="n">
        <v>5.48563985884412</v>
      </c>
      <c r="K149" s="44" t="n">
        <v>5.66039742045113</v>
      </c>
      <c r="L149" s="44" t="n">
        <v>39.8866658611845</v>
      </c>
      <c r="M149" s="44" t="n">
        <v>23.5887756657145</v>
      </c>
      <c r="N149" s="44" t="n">
        <v>16.29789019547</v>
      </c>
      <c r="O149" s="44" t="n">
        <v>6.96583640565551</v>
      </c>
      <c r="P149" s="41"/>
      <c r="Q149" s="44" t="n">
        <v>9.53302498566252</v>
      </c>
      <c r="R149" s="44" t="n">
        <v>25.8309151811325</v>
      </c>
      <c r="S149" s="44" t="n">
        <v>9.46836468786793</v>
      </c>
      <c r="T149" s="44" t="n">
        <v>0.892661624688619</v>
      </c>
      <c r="U149" s="44" t="n">
        <v>4.4633081234431</v>
      </c>
      <c r="V149" s="44" t="n">
        <v>1.05553567210635</v>
      </c>
      <c r="W149" s="44" t="n">
        <v>1.0939823356599</v>
      </c>
      <c r="X149" s="44" t="n">
        <v>1.13941930167772</v>
      </c>
      <c r="Y149" s="44" t="n">
        <v>1.3159244389008</v>
      </c>
      <c r="Z149" s="119"/>
      <c r="AA149" s="122" t="n">
        <v>0</v>
      </c>
      <c r="AB149" s="122" t="n">
        <v>0.359066427289049</v>
      </c>
      <c r="AC149" s="122" t="n">
        <v>0.254323499491353</v>
      </c>
      <c r="AD149" s="122" t="n">
        <v>0.224143451809158</v>
      </c>
      <c r="AE149" s="51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 t="s">
        <v>241</v>
      </c>
      <c r="B151" s="118" t="n">
        <v>6328</v>
      </c>
      <c r="C151" s="44" t="n">
        <v>886.787509520183</v>
      </c>
      <c r="D151" s="44" t="n">
        <v>62.3222873662876</v>
      </c>
      <c r="E151" s="44" t="n">
        <v>65.7846366644147</v>
      </c>
      <c r="F151" s="44" t="n">
        <v>273.52559455204</v>
      </c>
      <c r="G151" s="44" t="n">
        <v>401.632518582742</v>
      </c>
      <c r="H151" s="44" t="n">
        <v>485.154990937441</v>
      </c>
      <c r="I151" s="44" t="n">
        <v>950.12947448591</v>
      </c>
      <c r="J151" s="44" t="n">
        <v>479.195734958111</v>
      </c>
      <c r="K151" s="44" t="n">
        <v>470.933739527799</v>
      </c>
      <c r="L151" s="44" t="n">
        <v>3823.92688499619</v>
      </c>
      <c r="M151" s="44" t="n">
        <v>2167.39680121858</v>
      </c>
      <c r="N151" s="44" t="n">
        <v>1656.53008377761</v>
      </c>
      <c r="O151" s="44" t="n">
        <v>667.156130997715</v>
      </c>
      <c r="P151" s="44"/>
      <c r="Q151" s="44" t="n">
        <v>960.4569687738</v>
      </c>
      <c r="R151" s="44" t="n">
        <v>2616.98705255141</v>
      </c>
      <c r="S151" s="44" t="n">
        <v>997.635948210206</v>
      </c>
      <c r="T151" s="44" t="n">
        <v>88.5410510281797</v>
      </c>
      <c r="U151" s="44" t="n">
        <v>442.705255140899</v>
      </c>
      <c r="V151" s="44" t="n">
        <v>90.8819497334349</v>
      </c>
      <c r="W151" s="44" t="n">
        <v>97.0784463061691</v>
      </c>
      <c r="X151" s="44" t="n">
        <v>99.8324447829398</v>
      </c>
      <c r="Y151" s="44" t="n">
        <v>100.520944402133</v>
      </c>
      <c r="Z151" s="125"/>
      <c r="AA151" s="122" t="n">
        <v>1.80815876515987</v>
      </c>
      <c r="AB151" s="122" t="n">
        <v>2.4074899687918</v>
      </c>
      <c r="AC151" s="122" t="n">
        <v>2.71542827657379</v>
      </c>
      <c r="AD151" s="122" t="n">
        <v>2.49133537206932</v>
      </c>
      <c r="AE151" s="51"/>
    </row>
    <row r="152" customFormat="false" ht="14.25" hidden="false" customHeight="false" outlineLevel="0" collapsed="false">
      <c r="A152" s="46" t="s">
        <v>242</v>
      </c>
      <c r="B152" s="118" t="n">
        <v>3810.72473456047</v>
      </c>
      <c r="C152" s="44" t="n">
        <v>533.529650278026</v>
      </c>
      <c r="D152" s="44" t="n">
        <v>34.9612831566979</v>
      </c>
      <c r="E152" s="44" t="n">
        <v>42.6381904306391</v>
      </c>
      <c r="F152" s="44" t="n">
        <v>163.72553403115</v>
      </c>
      <c r="G152" s="44" t="n">
        <v>241.325007618487</v>
      </c>
      <c r="H152" s="44" t="n">
        <v>292.204642659539</v>
      </c>
      <c r="I152" s="44" t="n">
        <v>572.254740770565</v>
      </c>
      <c r="J152" s="44" t="n">
        <v>288.615434475589</v>
      </c>
      <c r="K152" s="44" t="n">
        <v>283.639306294975</v>
      </c>
      <c r="L152" s="44" t="n">
        <v>2303.11799292733</v>
      </c>
      <c r="M152" s="44" t="n">
        <v>1305.4042927143</v>
      </c>
      <c r="N152" s="44" t="n">
        <v>997.713700213028</v>
      </c>
      <c r="O152" s="44" t="n">
        <v>401.822350584549</v>
      </c>
      <c r="P152" s="41"/>
      <c r="Q152" s="44" t="n">
        <v>578.474900996332</v>
      </c>
      <c r="R152" s="44" t="n">
        <v>1576.18860120936</v>
      </c>
      <c r="S152" s="44" t="n">
        <v>600.867477809093</v>
      </c>
      <c r="T152" s="44" t="n">
        <v>53.3275070022425</v>
      </c>
      <c r="U152" s="44" t="n">
        <v>266.637535011212</v>
      </c>
      <c r="V152" s="44" t="n">
        <v>54.7374099867497</v>
      </c>
      <c r="W152" s="44" t="n">
        <v>58.4695061222099</v>
      </c>
      <c r="X152" s="44" t="n">
        <v>60.1282155157477</v>
      </c>
      <c r="Y152" s="44" t="n">
        <v>60.5428928641322</v>
      </c>
      <c r="Z152" s="119"/>
      <c r="AA152" s="122" t="n">
        <v>56.0975609756098</v>
      </c>
      <c r="AB152" s="122" t="n">
        <v>64.8148148148148</v>
      </c>
      <c r="AC152" s="122" t="n">
        <v>59.8574821852732</v>
      </c>
      <c r="AD152" s="122" t="n">
        <v>60.2291325695581</v>
      </c>
      <c r="AE152" s="51"/>
    </row>
    <row r="153" customFormat="false" ht="14.25" hidden="false" customHeight="false" outlineLevel="0" collapsed="false">
      <c r="A153" s="46" t="s">
        <v>243</v>
      </c>
      <c r="B153" s="118" t="n">
        <v>1139.70346448935</v>
      </c>
      <c r="C153" s="44" t="n">
        <v>160.10710777449</v>
      </c>
      <c r="D153" s="44" t="n">
        <v>13.6805021047948</v>
      </c>
      <c r="E153" s="44" t="n">
        <v>10.3549891045838</v>
      </c>
      <c r="F153" s="44" t="n">
        <v>48.7278375092708</v>
      </c>
      <c r="G153" s="44" t="n">
        <v>72.7633287186494</v>
      </c>
      <c r="H153" s="44" t="n">
        <v>87.3437790558404</v>
      </c>
      <c r="I153" s="44" t="n">
        <v>171.054406208593</v>
      </c>
      <c r="J153" s="44" t="n">
        <v>86.2709179138989</v>
      </c>
      <c r="K153" s="44" t="n">
        <v>84.7834882946937</v>
      </c>
      <c r="L153" s="44" t="n">
        <v>688.432008755452</v>
      </c>
      <c r="M153" s="44" t="n">
        <v>390.202370104819</v>
      </c>
      <c r="N153" s="44" t="n">
        <v>298.229638650633</v>
      </c>
      <c r="O153" s="44" t="n">
        <v>120.109941750816</v>
      </c>
      <c r="P153" s="41"/>
      <c r="Q153" s="44" t="n">
        <v>172.913693232599</v>
      </c>
      <c r="R153" s="44" t="n">
        <v>471.143331883232</v>
      </c>
      <c r="S153" s="44" t="n">
        <v>179.607126519022</v>
      </c>
      <c r="T153" s="44" t="n">
        <v>15.9402874191486</v>
      </c>
      <c r="U153" s="44" t="n">
        <v>79.7014370957428</v>
      </c>
      <c r="V153" s="44" t="n">
        <v>16.3617258112567</v>
      </c>
      <c r="W153" s="44" t="n">
        <v>17.4772980256606</v>
      </c>
      <c r="X153" s="44" t="n">
        <v>17.9731078987289</v>
      </c>
      <c r="Y153" s="44" t="n">
        <v>18.097060366996</v>
      </c>
      <c r="Z153" s="119"/>
      <c r="AA153" s="122" t="n">
        <v>21.9512195121951</v>
      </c>
      <c r="AB153" s="122" t="n">
        <v>15.7407407407407</v>
      </c>
      <c r="AC153" s="122" t="n">
        <v>17.8147268408551</v>
      </c>
      <c r="AD153" s="122" t="n">
        <v>18.0032733224223</v>
      </c>
      <c r="AE153" s="51"/>
    </row>
    <row r="154" customFormat="false" ht="14.25" hidden="false" customHeight="false" outlineLevel="0" collapsed="false">
      <c r="A154" s="46" t="s">
        <v>244</v>
      </c>
      <c r="B154" s="118" t="n">
        <v>320.882265488863</v>
      </c>
      <c r="C154" s="44" t="n">
        <v>44.8142013237658</v>
      </c>
      <c r="D154" s="44" t="n">
        <v>1.52005578942165</v>
      </c>
      <c r="E154" s="44" t="n">
        <v>2.43646802460795</v>
      </c>
      <c r="F154" s="44" t="n">
        <v>16.2426125030903</v>
      </c>
      <c r="G154" s="44" t="n">
        <v>20.1991363171199</v>
      </c>
      <c r="H154" s="44" t="n">
        <v>24.6150650066459</v>
      </c>
      <c r="I154" s="44" t="n">
        <v>48.2062417496943</v>
      </c>
      <c r="J154" s="44" t="n">
        <v>24.3127132302806</v>
      </c>
      <c r="K154" s="44" t="n">
        <v>23.8935285194137</v>
      </c>
      <c r="L154" s="44" t="n">
        <v>194.0126570129</v>
      </c>
      <c r="M154" s="44" t="n">
        <v>109.966122484085</v>
      </c>
      <c r="N154" s="44" t="n">
        <v>84.0465345288148</v>
      </c>
      <c r="O154" s="44" t="n">
        <v>33.8491654025027</v>
      </c>
      <c r="P154" s="41"/>
      <c r="Q154" s="44" t="n">
        <v>48.7302226382779</v>
      </c>
      <c r="R154" s="44" t="n">
        <v>132.776757167093</v>
      </c>
      <c r="S154" s="44" t="n">
        <v>50.616553837179</v>
      </c>
      <c r="T154" s="44" t="n">
        <v>4.49226281812369</v>
      </c>
      <c r="U154" s="44" t="n">
        <v>22.4613140906184</v>
      </c>
      <c r="V154" s="44" t="n">
        <v>4.61103181953598</v>
      </c>
      <c r="W154" s="44" t="n">
        <v>4.92542035268616</v>
      </c>
      <c r="X154" s="44" t="n">
        <v>5.06514858964179</v>
      </c>
      <c r="Y154" s="44" t="n">
        <v>5.1000806488807</v>
      </c>
      <c r="Z154" s="119"/>
      <c r="AA154" s="122" t="n">
        <v>2.4390243902439</v>
      </c>
      <c r="AB154" s="122" t="n">
        <v>3.7037037037037</v>
      </c>
      <c r="AC154" s="122" t="n">
        <v>5.93824228028504</v>
      </c>
      <c r="AD154" s="122" t="n">
        <v>5.07364975450082</v>
      </c>
      <c r="AE154" s="51"/>
    </row>
    <row r="155" customFormat="false" ht="14.25" hidden="false" customHeight="false" outlineLevel="0" collapsed="false">
      <c r="A155" s="46" t="s">
        <v>245</v>
      </c>
      <c r="B155" s="118" t="n">
        <v>445.65295422673</v>
      </c>
      <c r="C155" s="44" t="n">
        <v>62.7198329654663</v>
      </c>
      <c r="D155" s="44" t="n">
        <v>6.08022315768659</v>
      </c>
      <c r="E155" s="44" t="n">
        <v>3.65470203691193</v>
      </c>
      <c r="F155" s="44" t="n">
        <v>18.8414305035847</v>
      </c>
      <c r="G155" s="44" t="n">
        <v>28.5763556981832</v>
      </c>
      <c r="H155" s="44" t="n">
        <v>34.1434772672831</v>
      </c>
      <c r="I155" s="44" t="n">
        <v>66.8667224269953</v>
      </c>
      <c r="J155" s="44" t="n">
        <v>33.724086093615</v>
      </c>
      <c r="K155" s="44" t="n">
        <v>33.1426363333803</v>
      </c>
      <c r="L155" s="44" t="n">
        <v>269.114330695313</v>
      </c>
      <c r="M155" s="44" t="n">
        <v>152.533653768247</v>
      </c>
      <c r="N155" s="44" t="n">
        <v>116.580676927066</v>
      </c>
      <c r="O155" s="44" t="n">
        <v>46.9520681389554</v>
      </c>
      <c r="P155" s="41"/>
      <c r="Q155" s="44" t="n">
        <v>67.5935346272887</v>
      </c>
      <c r="R155" s="44" t="n">
        <v>184.174211554354</v>
      </c>
      <c r="S155" s="44" t="n">
        <v>70.2100585483451</v>
      </c>
      <c r="T155" s="44" t="n">
        <v>6.23120326384898</v>
      </c>
      <c r="U155" s="44" t="n">
        <v>31.1560163192449</v>
      </c>
      <c r="V155" s="44" t="n">
        <v>6.39594736258216</v>
      </c>
      <c r="W155" s="44" t="n">
        <v>6.83203468275822</v>
      </c>
      <c r="X155" s="44" t="n">
        <v>7.02585126950313</v>
      </c>
      <c r="Y155" s="44" t="n">
        <v>7.07430541618936</v>
      </c>
      <c r="Z155" s="119"/>
      <c r="AA155" s="122" t="n">
        <v>9.75609756097561</v>
      </c>
      <c r="AB155" s="122" t="n">
        <v>5.55555555555556</v>
      </c>
      <c r="AC155" s="122" t="n">
        <v>6.88836104513064</v>
      </c>
      <c r="AD155" s="122" t="n">
        <v>7.03764320785597</v>
      </c>
      <c r="AE155" s="51"/>
    </row>
    <row r="156" customFormat="false" ht="14.25" hidden="false" customHeight="false" outlineLevel="0" collapsed="false">
      <c r="A156" s="46" t="s">
        <v>246</v>
      </c>
      <c r="B156" s="118" t="n">
        <v>93.2527659133025</v>
      </c>
      <c r="C156" s="44" t="n">
        <v>13.1039730911776</v>
      </c>
      <c r="D156" s="44" t="n">
        <v>0.760027894710824</v>
      </c>
      <c r="E156" s="44" t="n">
        <v>0</v>
      </c>
      <c r="F156" s="44" t="n">
        <v>5.19763600098888</v>
      </c>
      <c r="G156" s="44" t="n">
        <v>5.95766389569971</v>
      </c>
      <c r="H156" s="44" t="n">
        <v>7.14630919547785</v>
      </c>
      <c r="I156" s="44" t="n">
        <v>13.9953605079758</v>
      </c>
      <c r="J156" s="44" t="n">
        <v>7.05852964750082</v>
      </c>
      <c r="K156" s="44" t="n">
        <v>6.93683086047494</v>
      </c>
      <c r="L156" s="44" t="n">
        <v>56.3262552618097</v>
      </c>
      <c r="M156" s="44" t="n">
        <v>31.9256484631215</v>
      </c>
      <c r="N156" s="44" t="n">
        <v>24.4006067986882</v>
      </c>
      <c r="O156" s="44" t="n">
        <v>9.8271770523395</v>
      </c>
      <c r="P156" s="41"/>
      <c r="Q156" s="44" t="n">
        <v>14.1474839917581</v>
      </c>
      <c r="R156" s="44" t="n">
        <v>38.5480907904463</v>
      </c>
      <c r="S156" s="44" t="n">
        <v>14.6951285333746</v>
      </c>
      <c r="T156" s="44" t="n">
        <v>1.30420533429397</v>
      </c>
      <c r="U156" s="44" t="n">
        <v>6.52102667146987</v>
      </c>
      <c r="V156" s="44" t="n">
        <v>1.33868665728464</v>
      </c>
      <c r="W156" s="44" t="n">
        <v>1.42996074755405</v>
      </c>
      <c r="X156" s="44" t="n">
        <v>1.470527009896</v>
      </c>
      <c r="Y156" s="44" t="n">
        <v>1.48066857548149</v>
      </c>
      <c r="Z156" s="119"/>
      <c r="AA156" s="122" t="n">
        <v>1.21951219512195</v>
      </c>
      <c r="AB156" s="122" t="n">
        <v>0</v>
      </c>
      <c r="AC156" s="122" t="n">
        <v>1.90023752969121</v>
      </c>
      <c r="AD156" s="122" t="n">
        <v>1.47299509001637</v>
      </c>
      <c r="AE156" s="51"/>
    </row>
    <row r="157" customFormat="false" ht="14.25" hidden="false" customHeight="false" outlineLevel="0" collapsed="false">
      <c r="A157" s="46" t="s">
        <v>247</v>
      </c>
      <c r="B157" s="118" t="n">
        <v>124.288807665547</v>
      </c>
      <c r="C157" s="44" t="n">
        <v>17.42375056938</v>
      </c>
      <c r="D157" s="44" t="n">
        <v>1.52005578942165</v>
      </c>
      <c r="E157" s="44" t="n">
        <v>1.82735101845596</v>
      </c>
      <c r="F157" s="44" t="n">
        <v>4.54793150086527</v>
      </c>
      <c r="G157" s="44" t="n">
        <v>7.89533830874288</v>
      </c>
      <c r="H157" s="44" t="n">
        <v>9.52841226063713</v>
      </c>
      <c r="I157" s="44" t="n">
        <v>18.660480677301</v>
      </c>
      <c r="J157" s="44" t="n">
        <v>9.41137286333443</v>
      </c>
      <c r="K157" s="44" t="n">
        <v>9.24910781396659</v>
      </c>
      <c r="L157" s="44" t="n">
        <v>75.1016736824129</v>
      </c>
      <c r="M157" s="44" t="n">
        <v>42.567531284162</v>
      </c>
      <c r="N157" s="44" t="n">
        <v>32.5341423982509</v>
      </c>
      <c r="O157" s="44" t="n">
        <v>13.1029027364527</v>
      </c>
      <c r="P157" s="41"/>
      <c r="Q157" s="44" t="n">
        <v>18.8633119890108</v>
      </c>
      <c r="R157" s="44" t="n">
        <v>51.3974543872617</v>
      </c>
      <c r="S157" s="44" t="n">
        <v>19.5935047111661</v>
      </c>
      <c r="T157" s="44" t="n">
        <v>1.7389404457253</v>
      </c>
      <c r="U157" s="44" t="n">
        <v>8.69470222862649</v>
      </c>
      <c r="V157" s="44" t="n">
        <v>1.78491554304618</v>
      </c>
      <c r="W157" s="44" t="n">
        <v>1.90661433007206</v>
      </c>
      <c r="X157" s="44" t="n">
        <v>1.96070267986134</v>
      </c>
      <c r="Y157" s="44" t="n">
        <v>1.97422476730866</v>
      </c>
      <c r="Z157" s="119"/>
      <c r="AA157" s="122" t="n">
        <v>2.4390243902439</v>
      </c>
      <c r="AB157" s="122" t="n">
        <v>2.77777777777778</v>
      </c>
      <c r="AC157" s="122" t="n">
        <v>1.66270783847981</v>
      </c>
      <c r="AD157" s="122" t="n">
        <v>1.96399345335516</v>
      </c>
      <c r="AE157" s="51"/>
    </row>
    <row r="158" customFormat="false" ht="14.25" hidden="false" customHeight="false" outlineLevel="0" collapsed="false">
      <c r="A158" s="41" t="s">
        <v>248</v>
      </c>
      <c r="B158" s="118" t="n">
        <v>393.495007655739</v>
      </c>
      <c r="C158" s="44" t="n">
        <v>55.0889935178779</v>
      </c>
      <c r="D158" s="44" t="n">
        <v>3.80013947355412</v>
      </c>
      <c r="E158" s="44" t="n">
        <v>4.8729360492159</v>
      </c>
      <c r="F158" s="44" t="n">
        <v>16.2426125030903</v>
      </c>
      <c r="G158" s="44" t="n">
        <v>24.9156880258603</v>
      </c>
      <c r="H158" s="44" t="n">
        <v>30.1733054920176</v>
      </c>
      <c r="I158" s="44" t="n">
        <v>59.0915221447866</v>
      </c>
      <c r="J158" s="44" t="n">
        <v>29.8026807338924</v>
      </c>
      <c r="K158" s="44" t="n">
        <v>29.2888414108942</v>
      </c>
      <c r="L158" s="44" t="n">
        <v>237.821966660974</v>
      </c>
      <c r="M158" s="44" t="n">
        <v>134.797182399846</v>
      </c>
      <c r="N158" s="44" t="n">
        <v>103.024784261128</v>
      </c>
      <c r="O158" s="44" t="n">
        <v>41.4925253321001</v>
      </c>
      <c r="P158" s="41"/>
      <c r="Q158" s="44" t="n">
        <v>59.7338212985342</v>
      </c>
      <c r="R158" s="44" t="n">
        <v>162.758605559662</v>
      </c>
      <c r="S158" s="44" t="n">
        <v>62.0460982520259</v>
      </c>
      <c r="T158" s="44" t="n">
        <v>5.50664474479678</v>
      </c>
      <c r="U158" s="44" t="n">
        <v>27.5332237239839</v>
      </c>
      <c r="V158" s="44" t="n">
        <v>5.65223255297958</v>
      </c>
      <c r="W158" s="44" t="n">
        <v>6.03761204522819</v>
      </c>
      <c r="X158" s="44" t="n">
        <v>6.20889181956091</v>
      </c>
      <c r="Y158" s="44" t="n">
        <v>6.25171176314408</v>
      </c>
      <c r="Z158" s="119"/>
      <c r="AA158" s="122" t="n">
        <v>6.09756097560976</v>
      </c>
      <c r="AB158" s="122" t="n">
        <v>7.40740740740741</v>
      </c>
      <c r="AC158" s="122" t="n">
        <v>5.93824228028504</v>
      </c>
      <c r="AD158" s="122" t="n">
        <v>6.21931260229133</v>
      </c>
      <c r="AE158" s="51"/>
    </row>
    <row r="159" customFormat="false" ht="15" hidden="false" customHeight="false" outlineLevel="0" collapsed="false">
      <c r="A159" s="45"/>
      <c r="B159" s="118"/>
      <c r="C159" s="41"/>
      <c r="D159" s="41"/>
      <c r="E159" s="41"/>
      <c r="F159" s="41"/>
      <c r="G159" s="41"/>
      <c r="H159" s="41"/>
      <c r="I159" s="41"/>
      <c r="J159" s="41"/>
      <c r="K159" s="41"/>
      <c r="L159" s="44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51"/>
      <c r="AA159" s="122"/>
      <c r="AB159" s="122"/>
      <c r="AC159" s="122"/>
      <c r="AD159" s="122"/>
      <c r="AE159" s="51"/>
    </row>
    <row r="160" customFormat="false" ht="15" hidden="false" customHeight="false" outlineLevel="0" collapsed="false">
      <c r="A160" s="45" t="s">
        <v>249</v>
      </c>
      <c r="B160" s="118" t="n">
        <v>13961</v>
      </c>
      <c r="C160" s="44" t="n">
        <v>2139.33421400264</v>
      </c>
      <c r="D160" s="44" t="n">
        <v>273.566234589502</v>
      </c>
      <c r="E160" s="44" t="n">
        <v>322.185826044982</v>
      </c>
      <c r="F160" s="44" t="n">
        <v>811.623046696816</v>
      </c>
      <c r="G160" s="44" t="n">
        <v>1407.3751073313</v>
      </c>
      <c r="H160" s="44" t="n">
        <v>731.959106671343</v>
      </c>
      <c r="I160" s="44" t="n">
        <v>2394.98592447501</v>
      </c>
      <c r="J160" s="44" t="n">
        <v>1158.06409146814</v>
      </c>
      <c r="K160" s="44" t="n">
        <v>1236.92183300688</v>
      </c>
      <c r="L160" s="44" t="n">
        <v>8329.66692479388</v>
      </c>
      <c r="M160" s="44" t="n">
        <v>5102.22306746231</v>
      </c>
      <c r="N160" s="44" t="n">
        <v>3227.44385733157</v>
      </c>
      <c r="O160" s="44" t="n">
        <v>1097.01293672847</v>
      </c>
      <c r="P160" s="44"/>
      <c r="Q160" s="44" t="n">
        <v>1928.83492005648</v>
      </c>
      <c r="R160" s="44" t="n">
        <v>5156.27877738806</v>
      </c>
      <c r="S160" s="44" t="n">
        <v>1995.609620553</v>
      </c>
      <c r="T160" s="44" t="n">
        <v>142.071124675443</v>
      </c>
      <c r="U160" s="44" t="n">
        <v>710.355623377215</v>
      </c>
      <c r="V160" s="44" t="n">
        <v>197.144353846855</v>
      </c>
      <c r="W160" s="44" t="n">
        <v>204.775748189314</v>
      </c>
      <c r="X160" s="44" t="n">
        <v>211.771193003234</v>
      </c>
      <c r="Y160" s="44" t="n">
        <v>235.937275087687</v>
      </c>
      <c r="Z160" s="125"/>
      <c r="AA160" s="122" t="n">
        <v>5.97574421168688</v>
      </c>
      <c r="AB160" s="122" t="n">
        <v>6.08559964333482</v>
      </c>
      <c r="AC160" s="122" t="n">
        <v>4.97936016511868</v>
      </c>
      <c r="AD160" s="122" t="n">
        <v>5.36595310907238</v>
      </c>
      <c r="AE160" s="51"/>
    </row>
    <row r="161" customFormat="false" ht="14.25" hidden="false" customHeight="false" outlineLevel="0" collapsed="false">
      <c r="A161" s="46" t="s">
        <v>250</v>
      </c>
      <c r="B161" s="118" t="n">
        <v>9157.79547996552</v>
      </c>
      <c r="C161" s="44" t="n">
        <v>1405.44170085023</v>
      </c>
      <c r="D161" s="44" t="n">
        <v>180.695040559117</v>
      </c>
      <c r="E161" s="44" t="n">
        <v>234.853404333155</v>
      </c>
      <c r="F161" s="44" t="n">
        <v>509.892717160564</v>
      </c>
      <c r="G161" s="44" t="n">
        <v>925.441162052837</v>
      </c>
      <c r="H161" s="44" t="n">
        <v>480.000538797393</v>
      </c>
      <c r="I161" s="44" t="n">
        <v>1570.57207661241</v>
      </c>
      <c r="J161" s="44" t="n">
        <v>759.429567581308</v>
      </c>
      <c r="K161" s="44" t="n">
        <v>811.142509031106</v>
      </c>
      <c r="L161" s="44" t="n">
        <v>5462.38796056012</v>
      </c>
      <c r="M161" s="44" t="n">
        <v>3345.91071977201</v>
      </c>
      <c r="N161" s="44" t="n">
        <v>2116.47724078811</v>
      </c>
      <c r="O161" s="44" t="n">
        <v>719.393741942755</v>
      </c>
      <c r="P161" s="41"/>
      <c r="Q161" s="44" t="n">
        <v>1264.88186626804</v>
      </c>
      <c r="R161" s="44" t="n">
        <v>3381.35910705615</v>
      </c>
      <c r="S161" s="44" t="n">
        <v>1308.67105056021</v>
      </c>
      <c r="T161" s="44" t="n">
        <v>93.1667025797168</v>
      </c>
      <c r="U161" s="44" t="n">
        <v>465.833512898584</v>
      </c>
      <c r="V161" s="44" t="n">
        <v>129.282353624495</v>
      </c>
      <c r="W161" s="44" t="n">
        <v>134.286831829314</v>
      </c>
      <c r="X161" s="44" t="n">
        <v>138.874270183732</v>
      </c>
      <c r="Y161" s="44" t="n">
        <v>154.721784498993</v>
      </c>
      <c r="Z161" s="119"/>
      <c r="AA161" s="122" t="n">
        <v>66.0516605166052</v>
      </c>
      <c r="AB161" s="122" t="n">
        <v>72.8937728937729</v>
      </c>
      <c r="AC161" s="122" t="n">
        <v>62.8238341968912</v>
      </c>
      <c r="AD161" s="122" t="n">
        <v>65.5775075987842</v>
      </c>
      <c r="AE161" s="51"/>
    </row>
    <row r="162" customFormat="false" ht="14.25" hidden="false" customHeight="false" outlineLevel="0" collapsed="false">
      <c r="A162" s="46" t="s">
        <v>251</v>
      </c>
      <c r="B162" s="118" t="n">
        <v>1293.10778927227</v>
      </c>
      <c r="C162" s="44" t="n">
        <v>197.178286315068</v>
      </c>
      <c r="D162" s="44" t="n">
        <v>27.2556765089171</v>
      </c>
      <c r="E162" s="44" t="n">
        <v>20.0628536365007</v>
      </c>
      <c r="F162" s="44" t="n">
        <v>82.003364821699</v>
      </c>
      <c r="G162" s="44" t="n">
        <v>129.321894967117</v>
      </c>
      <c r="H162" s="44" t="n">
        <v>67.8563913479512</v>
      </c>
      <c r="I162" s="44" t="n">
        <v>222.027570506042</v>
      </c>
      <c r="J162" s="44" t="n">
        <v>107.358525196894</v>
      </c>
      <c r="K162" s="44" t="n">
        <v>114.669045309148</v>
      </c>
      <c r="L162" s="44" t="n">
        <v>772.203164760527</v>
      </c>
      <c r="M162" s="44" t="n">
        <v>473.002442424317</v>
      </c>
      <c r="N162" s="44" t="n">
        <v>299.20072233621</v>
      </c>
      <c r="O162" s="44" t="n">
        <v>101.698767690633</v>
      </c>
      <c r="P162" s="41"/>
      <c r="Q162" s="44" t="n">
        <v>178.812963713443</v>
      </c>
      <c r="R162" s="44" t="n">
        <v>478.013686049653</v>
      </c>
      <c r="S162" s="44" t="n">
        <v>185.003323485916</v>
      </c>
      <c r="T162" s="44" t="n">
        <v>13.1707273635289</v>
      </c>
      <c r="U162" s="44" t="n">
        <v>65.8536368176445</v>
      </c>
      <c r="V162" s="44" t="n">
        <v>18.2763002806355</v>
      </c>
      <c r="W162" s="44" t="n">
        <v>18.9837699689181</v>
      </c>
      <c r="X162" s="44" t="n">
        <v>19.6322838498439</v>
      </c>
      <c r="Y162" s="44" t="n">
        <v>21.8726045294057</v>
      </c>
      <c r="Z162" s="119"/>
      <c r="AA162" s="122" t="n">
        <v>9.96309963099631</v>
      </c>
      <c r="AB162" s="122" t="n">
        <v>6.22710622710623</v>
      </c>
      <c r="AC162" s="122" t="n">
        <v>10.1036269430052</v>
      </c>
      <c r="AD162" s="122" t="n">
        <v>9.27051671732523</v>
      </c>
      <c r="AE162" s="51"/>
    </row>
    <row r="163" customFormat="false" ht="14.25" hidden="false" customHeight="false" outlineLevel="0" collapsed="false">
      <c r="A163" s="46" t="s">
        <v>197</v>
      </c>
      <c r="B163" s="118" t="n">
        <v>1176.94981824114</v>
      </c>
      <c r="C163" s="44" t="n">
        <v>179.833631124338</v>
      </c>
      <c r="D163" s="44" t="n">
        <v>22.2083290072658</v>
      </c>
      <c r="E163" s="44" t="n">
        <v>21.2430214974713</v>
      </c>
      <c r="F163" s="44" t="n">
        <v>74.6440884915465</v>
      </c>
      <c r="G163" s="44" t="n">
        <v>118.095438996284</v>
      </c>
      <c r="H163" s="44" t="n">
        <v>61.738192128054</v>
      </c>
      <c r="I163" s="44" t="n">
        <v>202.008691198121</v>
      </c>
      <c r="J163" s="44" t="n">
        <v>97.6786581709446</v>
      </c>
      <c r="K163" s="44" t="n">
        <v>104.330033027176</v>
      </c>
      <c r="L163" s="44" t="n">
        <v>702.578289249332</v>
      </c>
      <c r="M163" s="44" t="n">
        <v>430.354681222125</v>
      </c>
      <c r="N163" s="44" t="n">
        <v>272.223608027207</v>
      </c>
      <c r="O163" s="44" t="n">
        <v>92.5292066693462</v>
      </c>
      <c r="P163" s="41"/>
      <c r="Q163" s="44" t="n">
        <v>162.690483378624</v>
      </c>
      <c r="R163" s="44" t="n">
        <v>434.914091405831</v>
      </c>
      <c r="S163" s="44" t="n">
        <v>168.322695958498</v>
      </c>
      <c r="T163" s="44" t="n">
        <v>11.9832027651779</v>
      </c>
      <c r="U163" s="44" t="n">
        <v>59.9160138258897</v>
      </c>
      <c r="V163" s="44" t="n">
        <v>16.6284371405782</v>
      </c>
      <c r="W163" s="44" t="n">
        <v>17.272118578278</v>
      </c>
      <c r="X163" s="44" t="n">
        <v>17.8621598961694</v>
      </c>
      <c r="Y163" s="44" t="n">
        <v>19.9004844488855</v>
      </c>
      <c r="Z163" s="119"/>
      <c r="AA163" s="122" t="n">
        <v>8.11808118081181</v>
      </c>
      <c r="AB163" s="122" t="n">
        <v>6.59340659340659</v>
      </c>
      <c r="AC163" s="122" t="n">
        <v>9.19689119170985</v>
      </c>
      <c r="AD163" s="122" t="n">
        <v>8.43465045592705</v>
      </c>
      <c r="AE163" s="51"/>
    </row>
    <row r="164" customFormat="false" ht="14.25" hidden="false" customHeight="false" outlineLevel="0" collapsed="false">
      <c r="A164" s="46" t="s">
        <v>252</v>
      </c>
      <c r="B164" s="118" t="n">
        <v>2195.29573874429</v>
      </c>
      <c r="C164" s="44" t="n">
        <v>335.808795202149</v>
      </c>
      <c r="D164" s="44" t="n">
        <v>41.3882495135409</v>
      </c>
      <c r="E164" s="44" t="n">
        <v>43.6662108559133</v>
      </c>
      <c r="F164" s="44" t="n">
        <v>135.62094951281</v>
      </c>
      <c r="G164" s="44" t="n">
        <v>220.675409882264</v>
      </c>
      <c r="H164" s="44" t="n">
        <v>115.133385319884</v>
      </c>
      <c r="I164" s="44" t="n">
        <v>376.718910612711</v>
      </c>
      <c r="J164" s="44" t="n">
        <v>182.15749767014</v>
      </c>
      <c r="K164" s="44" t="n">
        <v>194.561412942571</v>
      </c>
      <c r="L164" s="44" t="n">
        <v>1310.21356643794</v>
      </c>
      <c r="M164" s="44" t="n">
        <v>802.55332444126</v>
      </c>
      <c r="N164" s="44" t="n">
        <v>507.660241996683</v>
      </c>
      <c r="O164" s="44" t="n">
        <v>172.554466491484</v>
      </c>
      <c r="P164" s="41"/>
      <c r="Q164" s="44" t="n">
        <v>303.395766300678</v>
      </c>
      <c r="R164" s="44" t="n">
        <v>811.056008297362</v>
      </c>
      <c r="S164" s="44" t="n">
        <v>313.899081652334</v>
      </c>
      <c r="T164" s="44" t="n">
        <v>22.3470538053318</v>
      </c>
      <c r="U164" s="44" t="n">
        <v>111.735269026659</v>
      </c>
      <c r="V164" s="44" t="n">
        <v>31.0097881810782</v>
      </c>
      <c r="W164" s="44" t="n">
        <v>32.2101670784103</v>
      </c>
      <c r="X164" s="44" t="n">
        <v>33.3105144009647</v>
      </c>
      <c r="Y164" s="44" t="n">
        <v>37.1117142425162</v>
      </c>
      <c r="Z164" s="119"/>
      <c r="AA164" s="122" t="n">
        <v>15.1291512915129</v>
      </c>
      <c r="AB164" s="122" t="n">
        <v>13.5531135531136</v>
      </c>
      <c r="AC164" s="122" t="n">
        <v>16.7098445595855</v>
      </c>
      <c r="AD164" s="122" t="n">
        <v>15.7294832826748</v>
      </c>
      <c r="AE164" s="51"/>
    </row>
    <row r="165" customFormat="false" ht="14.25" hidden="false" customHeight="false" outlineLevel="0" collapsed="false">
      <c r="A165" s="41" t="s">
        <v>253</v>
      </c>
      <c r="B165" s="118" t="n">
        <v>137.85117377679</v>
      </c>
      <c r="C165" s="44" t="n">
        <v>21.0718005108582</v>
      </c>
      <c r="D165" s="44" t="n">
        <v>2.01893900066053</v>
      </c>
      <c r="E165" s="44" t="n">
        <v>2.36033572194126</v>
      </c>
      <c r="F165" s="44" t="n">
        <v>9.46192671019604</v>
      </c>
      <c r="G165" s="44" t="n">
        <v>13.8412014327978</v>
      </c>
      <c r="H165" s="44" t="n">
        <v>7.23059907806038</v>
      </c>
      <c r="I165" s="44" t="n">
        <v>23.6586755457258</v>
      </c>
      <c r="J165" s="44" t="n">
        <v>11.4398428488494</v>
      </c>
      <c r="K165" s="44" t="n">
        <v>12.2188326968765</v>
      </c>
      <c r="L165" s="44" t="n">
        <v>82.2839437859578</v>
      </c>
      <c r="M165" s="44" t="n">
        <v>50.4018996025912</v>
      </c>
      <c r="N165" s="44" t="n">
        <v>31.8820441833666</v>
      </c>
      <c r="O165" s="44" t="n">
        <v>10.8367539342478</v>
      </c>
      <c r="P165" s="41"/>
      <c r="Q165" s="44" t="n">
        <v>19.0538403956948</v>
      </c>
      <c r="R165" s="44" t="n">
        <v>50.9358845790614</v>
      </c>
      <c r="S165" s="44" t="n">
        <v>19.7134688960403</v>
      </c>
      <c r="T165" s="44" t="n">
        <v>1.40343816168751</v>
      </c>
      <c r="U165" s="44" t="n">
        <v>7.01719080843753</v>
      </c>
      <c r="V165" s="44" t="n">
        <v>1.94747462006771</v>
      </c>
      <c r="W165" s="44" t="n">
        <v>2.02286073439291</v>
      </c>
      <c r="X165" s="44" t="n">
        <v>2.09196467252435</v>
      </c>
      <c r="Y165" s="44" t="n">
        <v>2.33068736788749</v>
      </c>
      <c r="Z165" s="119"/>
      <c r="AA165" s="122" t="n">
        <v>0.738007380073801</v>
      </c>
      <c r="AB165" s="122" t="n">
        <v>0.732600732600733</v>
      </c>
      <c r="AC165" s="122" t="n">
        <v>1.16580310880829</v>
      </c>
      <c r="AD165" s="122" t="n">
        <v>0.987841945288754</v>
      </c>
      <c r="AE165" s="51"/>
    </row>
    <row r="166" customFormat="false" ht="15" hidden="false" customHeight="false" outlineLevel="0" collapsed="false">
      <c r="A166" s="45"/>
      <c r="B166" s="118"/>
      <c r="C166" s="41"/>
      <c r="D166" s="85"/>
      <c r="E166" s="85"/>
      <c r="F166" s="41"/>
      <c r="G166" s="41"/>
      <c r="H166" s="41"/>
      <c r="I166" s="41"/>
      <c r="J166" s="41"/>
      <c r="K166" s="41"/>
      <c r="L166" s="44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51"/>
      <c r="AA166" s="127"/>
      <c r="AB166" s="122"/>
      <c r="AC166" s="122"/>
      <c r="AD166" s="122"/>
      <c r="AE166" s="51"/>
    </row>
    <row r="167" customFormat="false" ht="14.25" hidden="false" customHeight="false" outlineLevel="0" collapsed="false">
      <c r="A167" s="46" t="s">
        <v>254</v>
      </c>
      <c r="B167" s="118" t="n">
        <v>43237</v>
      </c>
      <c r="C167" s="44" t="n">
        <v>7047.54076762544</v>
      </c>
      <c r="D167" s="44" t="n">
        <v>613.793842976036</v>
      </c>
      <c r="E167" s="44" t="n">
        <v>613.793842976036</v>
      </c>
      <c r="F167" s="44" t="n">
        <v>2445.64687757593</v>
      </c>
      <c r="G167" s="44" t="n">
        <v>3673.234563528</v>
      </c>
      <c r="H167" s="44" t="n">
        <v>3374.30620409745</v>
      </c>
      <c r="I167" s="44" t="n">
        <v>7439.85543961528</v>
      </c>
      <c r="J167" s="44" t="n">
        <v>3658.72663097723</v>
      </c>
      <c r="K167" s="44" t="n">
        <v>3781.12880863805</v>
      </c>
      <c r="L167" s="44" t="n">
        <v>25625.9943743762</v>
      </c>
      <c r="M167" s="44" t="n">
        <v>16323.4288721532</v>
      </c>
      <c r="N167" s="44" t="n">
        <v>9302.56550222303</v>
      </c>
      <c r="O167" s="44" t="n">
        <v>3123.60941838309</v>
      </c>
      <c r="P167" s="44"/>
      <c r="Q167" s="44" t="n">
        <v>6340.58972869976</v>
      </c>
      <c r="R167" s="44" t="n">
        <v>15643.1552309228</v>
      </c>
      <c r="S167" s="44" t="n">
        <v>5637.56183649397</v>
      </c>
      <c r="T167" s="44" t="n">
        <v>389.960783957899</v>
      </c>
      <c r="U167" s="44" t="n">
        <v>1949.80391978949</v>
      </c>
      <c r="V167" s="44" t="n">
        <v>678.704382542419</v>
      </c>
      <c r="W167" s="44" t="n">
        <v>700.67400417385</v>
      </c>
      <c r="X167" s="44" t="n">
        <v>724.21288449324</v>
      </c>
      <c r="Y167" s="44" t="n">
        <v>814.445259050903</v>
      </c>
      <c r="Z167" s="125"/>
      <c r="AA167" s="122" t="n">
        <v>12.8555678059537</v>
      </c>
      <c r="AB167" s="122" t="n">
        <v>13.0405706642889</v>
      </c>
      <c r="AC167" s="122" t="n">
        <v>15.4282765737874</v>
      </c>
      <c r="AD167" s="122" t="n">
        <v>14.5158002038736</v>
      </c>
      <c r="AE167" s="51"/>
    </row>
    <row r="168" customFormat="false" ht="15" hidden="false" customHeight="false" outlineLevel="0" collapsed="false">
      <c r="A168" s="45" t="s">
        <v>255</v>
      </c>
      <c r="B168" s="118" t="n">
        <v>14986.5960374027</v>
      </c>
      <c r="C168" s="44" t="n">
        <v>2442.27224730432</v>
      </c>
      <c r="D168" s="44" t="n">
        <v>205.299827410509</v>
      </c>
      <c r="E168" s="44" t="n">
        <v>197.253405947854</v>
      </c>
      <c r="F168" s="44" t="n">
        <v>870.085908368358</v>
      </c>
      <c r="G168" s="44" t="n">
        <v>1272.63914172672</v>
      </c>
      <c r="H168" s="44" t="n">
        <v>1169.6331055776</v>
      </c>
      <c r="I168" s="44" t="n">
        <v>2578.87123946215</v>
      </c>
      <c r="J168" s="44" t="n">
        <v>1268.22153444548</v>
      </c>
      <c r="K168" s="44" t="n">
        <v>1310.64970501667</v>
      </c>
      <c r="L168" s="44" t="n">
        <v>8882.71827471355</v>
      </c>
      <c r="M168" s="44" t="n">
        <v>5658.17731130253</v>
      </c>
      <c r="N168" s="44" t="n">
        <v>3224.54096341102</v>
      </c>
      <c r="O168" s="44" t="n">
        <v>1082.73427592268</v>
      </c>
      <c r="P168" s="41"/>
      <c r="Q168" s="44" t="n">
        <v>2197.83363067851</v>
      </c>
      <c r="R168" s="44" t="n">
        <v>5422.37459408953</v>
      </c>
      <c r="S168" s="44" t="n">
        <v>1954.1436253465</v>
      </c>
      <c r="T168" s="44" t="n">
        <v>135.171799832597</v>
      </c>
      <c r="U168" s="44" t="n">
        <v>675.858999162987</v>
      </c>
      <c r="V168" s="44" t="n">
        <v>235.258766308243</v>
      </c>
      <c r="W168" s="44" t="n">
        <v>242.874078974868</v>
      </c>
      <c r="X168" s="44" t="n">
        <v>251.033342546252</v>
      </c>
      <c r="Y168" s="44" t="n">
        <v>282.310519569892</v>
      </c>
      <c r="Z168" s="119"/>
      <c r="AA168" s="122" t="n">
        <v>33.4476843910806</v>
      </c>
      <c r="AB168" s="122" t="n">
        <v>32.1367521367521</v>
      </c>
      <c r="AC168" s="122" t="n">
        <v>35.5769230769231</v>
      </c>
      <c r="AD168" s="122" t="n">
        <v>34.6629213483146</v>
      </c>
      <c r="AE168" s="51"/>
    </row>
    <row r="169" customFormat="false" ht="15" hidden="false" customHeight="false" outlineLevel="0" collapsed="false">
      <c r="A169" s="45" t="s">
        <v>74</v>
      </c>
      <c r="B169" s="118" t="n">
        <v>28250.4039625973</v>
      </c>
      <c r="C169" s="44" t="n">
        <v>4605.26852032112</v>
      </c>
      <c r="D169" s="44" t="n">
        <v>408.494015565526</v>
      </c>
      <c r="E169" s="44" t="n">
        <v>416.540437028181</v>
      </c>
      <c r="F169" s="44" t="n">
        <v>1575.56096920757</v>
      </c>
      <c r="G169" s="44" t="n">
        <v>2400.59542180128</v>
      </c>
      <c r="H169" s="44" t="n">
        <v>2204.67309851985</v>
      </c>
      <c r="I169" s="44" t="n">
        <v>4860.98420015313</v>
      </c>
      <c r="J169" s="44" t="n">
        <v>2390.50509653175</v>
      </c>
      <c r="K169" s="44" t="n">
        <v>2470.47910362138</v>
      </c>
      <c r="L169" s="44" t="n">
        <v>16743.2760996626</v>
      </c>
      <c r="M169" s="44" t="n">
        <v>10665.2515608506</v>
      </c>
      <c r="N169" s="44" t="n">
        <v>6078.02453881201</v>
      </c>
      <c r="O169" s="44" t="n">
        <v>2040.87514246041</v>
      </c>
      <c r="P169" s="44" t="n">
        <v>0</v>
      </c>
      <c r="Q169" s="44" t="n">
        <v>4142.75609802125</v>
      </c>
      <c r="R169" s="44" t="n">
        <v>10220.7806368333</v>
      </c>
      <c r="S169" s="44" t="n">
        <v>3683.41821114746</v>
      </c>
      <c r="T169" s="44" t="n">
        <v>254.788984125301</v>
      </c>
      <c r="U169" s="44" t="n">
        <v>1273.94492062651</v>
      </c>
      <c r="V169" s="44" t="n">
        <v>443.445616234176</v>
      </c>
      <c r="W169" s="44" t="n">
        <v>457.799925198982</v>
      </c>
      <c r="X169" s="44" t="n">
        <v>473.179541946988</v>
      </c>
      <c r="Y169" s="44" t="n">
        <v>532.134739481011</v>
      </c>
      <c r="Z169" s="119"/>
      <c r="AA169" s="122" t="n">
        <v>66.5523156089194</v>
      </c>
      <c r="AB169" s="122" t="n">
        <v>67.8632478632479</v>
      </c>
      <c r="AC169" s="122" t="n">
        <v>64.4230769230769</v>
      </c>
      <c r="AD169" s="122" t="n">
        <v>65.3370786516854</v>
      </c>
      <c r="AE169" s="51"/>
    </row>
    <row r="170" customFormat="false" ht="14.25" hidden="false" customHeight="false" outlineLevel="0" collapsed="false">
      <c r="A170" s="46" t="s">
        <v>256</v>
      </c>
      <c r="B170" s="118" t="n">
        <v>21412.4963567338</v>
      </c>
      <c r="C170" s="44" t="n">
        <v>3490.58157395954</v>
      </c>
      <c r="D170" s="44" t="n">
        <v>317.951527579353</v>
      </c>
      <c r="E170" s="44" t="n">
        <v>306.372311365816</v>
      </c>
      <c r="F170" s="44" t="n">
        <v>1195.21789292904</v>
      </c>
      <c r="G170" s="44" t="n">
        <v>1819.54173187421</v>
      </c>
      <c r="H170" s="44" t="n">
        <v>1671.03984208534</v>
      </c>
      <c r="I170" s="44" t="n">
        <v>3684.40032023644</v>
      </c>
      <c r="J170" s="44" t="n">
        <v>1811.8918680935</v>
      </c>
      <c r="K170" s="44" t="n">
        <v>1872.50845214295</v>
      </c>
      <c r="L170" s="44" t="n">
        <v>12690.6258657374</v>
      </c>
      <c r="M170" s="44" t="n">
        <v>8083.76547797922</v>
      </c>
      <c r="N170" s="44" t="n">
        <v>4606.8603877582</v>
      </c>
      <c r="O170" s="44" t="n">
        <v>1546.88859680039</v>
      </c>
      <c r="P170" s="41"/>
      <c r="Q170" s="44" t="n">
        <v>3140.01676733081</v>
      </c>
      <c r="R170" s="44" t="n">
        <v>7746.87715508901</v>
      </c>
      <c r="S170" s="44" t="n">
        <v>2791.85997689294</v>
      </c>
      <c r="T170" s="44" t="n">
        <v>193.118219696004</v>
      </c>
      <c r="U170" s="44" t="n">
        <v>965.591098480021</v>
      </c>
      <c r="V170" s="44" t="n">
        <v>336.111187197271</v>
      </c>
      <c r="W170" s="44" t="n">
        <v>346.991086898454</v>
      </c>
      <c r="X170" s="44" t="n">
        <v>358.648122292579</v>
      </c>
      <c r="Y170" s="44" t="n">
        <v>403.333424636725</v>
      </c>
      <c r="Z170" s="119"/>
      <c r="AA170" s="122" t="n">
        <v>51.8010291595197</v>
      </c>
      <c r="AB170" s="122" t="n">
        <v>49.9145299145299</v>
      </c>
      <c r="AC170" s="122" t="n">
        <v>48.871237458194</v>
      </c>
      <c r="AD170" s="122" t="n">
        <v>49.5224719101124</v>
      </c>
      <c r="AE170" s="51"/>
    </row>
    <row r="171" customFormat="false" ht="14.25" hidden="false" customHeight="false" outlineLevel="0" collapsed="false">
      <c r="A171" s="46" t="s">
        <v>257</v>
      </c>
      <c r="B171" s="118" t="n">
        <v>2222.40879452696</v>
      </c>
      <c r="C171" s="44" t="n">
        <v>362.107940727935</v>
      </c>
      <c r="D171" s="44" t="n">
        <v>22.1092121826702</v>
      </c>
      <c r="E171" s="44" t="n">
        <v>35.6734883097183</v>
      </c>
      <c r="F171" s="44" t="n">
        <v>130.870735923795</v>
      </c>
      <c r="G171" s="44" t="n">
        <v>188.653436416184</v>
      </c>
      <c r="H171" s="44" t="n">
        <v>173.454504311751</v>
      </c>
      <c r="I171" s="44" t="n">
        <v>382.442007148763</v>
      </c>
      <c r="J171" s="44" t="n">
        <v>188.074992547425</v>
      </c>
      <c r="K171" s="44" t="n">
        <v>194.367014601338</v>
      </c>
      <c r="L171" s="44" t="n">
        <v>1317.29128385136</v>
      </c>
      <c r="M171" s="44" t="n">
        <v>839.097607753941</v>
      </c>
      <c r="N171" s="44" t="n">
        <v>478.19367609742</v>
      </c>
      <c r="O171" s="44" t="n">
        <v>160.567562798906</v>
      </c>
      <c r="P171" s="41"/>
      <c r="Q171" s="44" t="n">
        <v>325.934809087656</v>
      </c>
      <c r="R171" s="44" t="n">
        <v>804.128485185076</v>
      </c>
      <c r="S171" s="44" t="n">
        <v>289.796015752358</v>
      </c>
      <c r="T171" s="44" t="n">
        <v>20.0457369281729</v>
      </c>
      <c r="U171" s="44" t="n">
        <v>100.228684640864</v>
      </c>
      <c r="V171" s="44" t="n">
        <v>34.8884556194558</v>
      </c>
      <c r="W171" s="44" t="n">
        <v>36.0177929111839</v>
      </c>
      <c r="X171" s="44" t="n">
        <v>37.2277971523211</v>
      </c>
      <c r="Y171" s="44" t="n">
        <v>41.866146743347</v>
      </c>
      <c r="Z171" s="119"/>
      <c r="AA171" s="122" t="n">
        <v>3.60205831903945</v>
      </c>
      <c r="AB171" s="122" t="n">
        <v>5.81196581196581</v>
      </c>
      <c r="AC171" s="122" t="n">
        <v>5.35117056856187</v>
      </c>
      <c r="AD171" s="122" t="n">
        <v>5.14044943820225</v>
      </c>
      <c r="AE171" s="51"/>
    </row>
    <row r="172" customFormat="false" ht="14.25" hidden="false" customHeight="false" outlineLevel="0" collapsed="false">
      <c r="A172" s="46" t="s">
        <v>258</v>
      </c>
      <c r="B172" s="118" t="n">
        <v>3461.65899973493</v>
      </c>
      <c r="C172" s="44" t="n">
        <v>564.469145457754</v>
      </c>
      <c r="D172" s="44" t="n">
        <v>53.6938010150563</v>
      </c>
      <c r="E172" s="44" t="n">
        <v>54.559452708981</v>
      </c>
      <c r="F172" s="44" t="n">
        <v>186.081827641646</v>
      </c>
      <c r="G172" s="44" t="n">
        <v>294.335081365684</v>
      </c>
      <c r="H172" s="44" t="n">
        <v>270.134064092071</v>
      </c>
      <c r="I172" s="44" t="n">
        <v>595.606404575942</v>
      </c>
      <c r="J172" s="44" t="n">
        <v>292.903676918121</v>
      </c>
      <c r="K172" s="44" t="n">
        <v>302.702727657822</v>
      </c>
      <c r="L172" s="44" t="n">
        <v>2051.5192125554</v>
      </c>
      <c r="M172" s="44" t="n">
        <v>1306.7913563381</v>
      </c>
      <c r="N172" s="44" t="n">
        <v>744.727856217293</v>
      </c>
      <c r="O172" s="44" t="n">
        <v>250.064237145837</v>
      </c>
      <c r="P172" s="41"/>
      <c r="Q172" s="44" t="n">
        <v>507.603391202087</v>
      </c>
      <c r="R172" s="44" t="n">
        <v>1252.33124741938</v>
      </c>
      <c r="S172" s="44" t="n">
        <v>451.321663876624</v>
      </c>
      <c r="T172" s="44" t="n">
        <v>31.218770625843</v>
      </c>
      <c r="U172" s="44" t="n">
        <v>156.093853129215</v>
      </c>
      <c r="V172" s="44" t="n">
        <v>54.3344800630869</v>
      </c>
      <c r="W172" s="44" t="n">
        <v>56.0932840420077</v>
      </c>
      <c r="X172" s="44" t="n">
        <v>57.9777168765656</v>
      </c>
      <c r="Y172" s="44" t="n">
        <v>65.2013760757043</v>
      </c>
      <c r="Z172" s="119"/>
      <c r="AA172" s="122" t="n">
        <v>8.74785591766724</v>
      </c>
      <c r="AB172" s="122" t="n">
        <v>8.88888888888889</v>
      </c>
      <c r="AC172" s="122" t="n">
        <v>7.60869565217391</v>
      </c>
      <c r="AD172" s="122" t="n">
        <v>8.00561797752809</v>
      </c>
      <c r="AE172" s="51"/>
    </row>
    <row r="173" customFormat="false" ht="14.25" hidden="false" customHeight="false" outlineLevel="0" collapsed="false">
      <c r="A173" s="46" t="s">
        <v>259</v>
      </c>
      <c r="B173" s="118" t="n">
        <v>1032.37059291987</v>
      </c>
      <c r="C173" s="44" t="n">
        <v>168.29642585475</v>
      </c>
      <c r="D173" s="44" t="n">
        <v>13.6866551607006</v>
      </c>
      <c r="E173" s="44" t="n">
        <v>16.7875239104557</v>
      </c>
      <c r="F173" s="44" t="n">
        <v>57.2559469666605</v>
      </c>
      <c r="G173" s="44" t="n">
        <v>87.7301260378168</v>
      </c>
      <c r="H173" s="44" t="n">
        <v>80.5662998169334</v>
      </c>
      <c r="I173" s="44" t="n">
        <v>177.636997855983</v>
      </c>
      <c r="J173" s="44" t="n">
        <v>87.3572369755798</v>
      </c>
      <c r="K173" s="44" t="n">
        <v>90.279760880403</v>
      </c>
      <c r="L173" s="44" t="n">
        <v>611.856607253364</v>
      </c>
      <c r="M173" s="44" t="n">
        <v>389.744790486803</v>
      </c>
      <c r="N173" s="44" t="n">
        <v>222.111816766561</v>
      </c>
      <c r="O173" s="44" t="n">
        <v>74.580561955776</v>
      </c>
      <c r="P173" s="41"/>
      <c r="Q173" s="44" t="n">
        <v>151.390485095359</v>
      </c>
      <c r="R173" s="44" t="n">
        <v>373.50230186192</v>
      </c>
      <c r="S173" s="44" t="n">
        <v>134.604706770221</v>
      </c>
      <c r="T173" s="44" t="n">
        <v>9.31086141472511</v>
      </c>
      <c r="U173" s="44" t="n">
        <v>46.5543070736255</v>
      </c>
      <c r="V173" s="44" t="n">
        <v>16.2050203696926</v>
      </c>
      <c r="W173" s="44" t="n">
        <v>16.7295759423532</v>
      </c>
      <c r="X173" s="44" t="n">
        <v>17.2915997702038</v>
      </c>
      <c r="Y173" s="44" t="n">
        <v>19.4460244436311</v>
      </c>
      <c r="Z173" s="119"/>
      <c r="AA173" s="122" t="n">
        <v>2.22984562607204</v>
      </c>
      <c r="AB173" s="122" t="n">
        <v>2.73504273504274</v>
      </c>
      <c r="AC173" s="122" t="n">
        <v>2.34113712374582</v>
      </c>
      <c r="AD173" s="122" t="n">
        <v>2.3876404494382</v>
      </c>
      <c r="AE173" s="51"/>
    </row>
    <row r="174" customFormat="false" ht="14.25" hidden="false" customHeight="false" outlineLevel="0" collapsed="false">
      <c r="A174" s="41" t="s">
        <v>260</v>
      </c>
      <c r="B174" s="118" t="n">
        <v>121.469218681744</v>
      </c>
      <c r="C174" s="44" t="n">
        <v>19.8134343211414</v>
      </c>
      <c r="D174" s="44" t="n">
        <v>1.0528196277462</v>
      </c>
      <c r="E174" s="44" t="n">
        <v>3.14766073321044</v>
      </c>
      <c r="F174" s="44" t="n">
        <v>6.13456574642791</v>
      </c>
      <c r="G174" s="44" t="n">
        <v>10.3350461073845</v>
      </c>
      <c r="H174" s="44" t="n">
        <v>9.47838821375687</v>
      </c>
      <c r="I174" s="44" t="n">
        <v>20.898470335998</v>
      </c>
      <c r="J174" s="44" t="n">
        <v>10.277321997127</v>
      </c>
      <c r="K174" s="44" t="n">
        <v>10.6211483388709</v>
      </c>
      <c r="L174" s="44" t="n">
        <v>71.9831302651017</v>
      </c>
      <c r="M174" s="44" t="n">
        <v>45.8523282925651</v>
      </c>
      <c r="N174" s="44" t="n">
        <v>26.1308019725366</v>
      </c>
      <c r="O174" s="44" t="n">
        <v>8.77418375950305</v>
      </c>
      <c r="P174" s="41"/>
      <c r="Q174" s="44" t="n">
        <v>17.8106453053364</v>
      </c>
      <c r="R174" s="44" t="n">
        <v>43.941447277873</v>
      </c>
      <c r="S174" s="44" t="n">
        <v>15.8358478553201</v>
      </c>
      <c r="T174" s="44" t="n">
        <v>1.09539546055589</v>
      </c>
      <c r="U174" s="44" t="n">
        <v>5.47697730277948</v>
      </c>
      <c r="V174" s="44" t="n">
        <v>1.90647298466972</v>
      </c>
      <c r="W174" s="44" t="n">
        <v>1.96818540498272</v>
      </c>
      <c r="X174" s="44" t="n">
        <v>2.03430585531809</v>
      </c>
      <c r="Y174" s="44" t="n">
        <v>2.28776758160366</v>
      </c>
      <c r="Z174" s="119"/>
      <c r="AA174" s="122" t="n">
        <v>0.171526586620926</v>
      </c>
      <c r="AB174" s="122" t="n">
        <v>0.512820512820513</v>
      </c>
      <c r="AC174" s="122" t="n">
        <v>0.250836120401338</v>
      </c>
      <c r="AD174" s="122" t="n">
        <v>0.280898876404494</v>
      </c>
      <c r="AE174" s="51"/>
    </row>
    <row r="175" customFormat="false" ht="15" hidden="false" customHeight="false" outlineLevel="0" collapsed="false">
      <c r="A175" s="45"/>
      <c r="B175" s="118"/>
      <c r="C175" s="41"/>
      <c r="D175" s="41"/>
      <c r="E175" s="41"/>
      <c r="F175" s="41"/>
      <c r="G175" s="41"/>
      <c r="H175" s="41"/>
      <c r="I175" s="41"/>
      <c r="J175" s="41"/>
      <c r="K175" s="41"/>
      <c r="L175" s="44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51"/>
      <c r="AA175" s="122"/>
      <c r="AB175" s="122"/>
      <c r="AC175" s="122"/>
      <c r="AD175" s="122"/>
      <c r="AE175" s="51"/>
    </row>
    <row r="176" customFormat="false" ht="14.25" hidden="false" customHeight="false" outlineLevel="0" collapsed="false">
      <c r="A176" s="46" t="s">
        <v>261</v>
      </c>
      <c r="B176" s="118" t="n">
        <v>3508</v>
      </c>
      <c r="C176" s="44" t="n">
        <v>576.777611194403</v>
      </c>
      <c r="D176" s="44" t="n">
        <v>33.9894363163246</v>
      </c>
      <c r="E176" s="44" t="n">
        <v>38.347056356879</v>
      </c>
      <c r="F176" s="44" t="n">
        <v>153.388225427516</v>
      </c>
      <c r="G176" s="44" t="n">
        <v>225.72471810072</v>
      </c>
      <c r="H176" s="44" t="n">
        <v>351.052893093683</v>
      </c>
      <c r="I176" s="44" t="n">
        <v>555.740129935032</v>
      </c>
      <c r="J176" s="44" t="n">
        <v>282.252873563218</v>
      </c>
      <c r="K176" s="44" t="n">
        <v>273.487256371814</v>
      </c>
      <c r="L176" s="44" t="n">
        <v>1964.3748125937</v>
      </c>
      <c r="M176" s="44" t="n">
        <v>1186.86456771614</v>
      </c>
      <c r="N176" s="44" t="n">
        <v>777.510244877561</v>
      </c>
      <c r="O176" s="44" t="n">
        <v>411.107446276862</v>
      </c>
      <c r="P176" s="44"/>
      <c r="Q176" s="44" t="n">
        <v>475.973013493253</v>
      </c>
      <c r="R176" s="44" t="n">
        <v>1253.48325837081</v>
      </c>
      <c r="S176" s="44" t="n">
        <v>426.008995502249</v>
      </c>
      <c r="T176" s="44" t="n">
        <v>53.4702648675662</v>
      </c>
      <c r="U176" s="44" t="n">
        <v>267.351324337831</v>
      </c>
      <c r="V176" s="44" t="n">
        <v>63.1124437781109</v>
      </c>
      <c r="W176" s="44" t="n">
        <v>63.9890054972514</v>
      </c>
      <c r="X176" s="44" t="n">
        <v>65.7421289355322</v>
      </c>
      <c r="Y176" s="44" t="n">
        <v>69.2483758120939</v>
      </c>
      <c r="Z176" s="125"/>
      <c r="AA176" s="122" t="n">
        <v>1.27894156560088</v>
      </c>
      <c r="AB176" s="122" t="n">
        <v>1.24832813196612</v>
      </c>
      <c r="AC176" s="122" t="n">
        <v>1.54798761609907</v>
      </c>
      <c r="AD176" s="122" t="n">
        <v>1.4434250764526</v>
      </c>
      <c r="AE176" s="51"/>
    </row>
    <row r="177" customFormat="false" ht="14.25" hidden="false" customHeight="false" outlineLevel="0" collapsed="false">
      <c r="A177" s="46" t="s">
        <v>262</v>
      </c>
      <c r="B177" s="118" t="n">
        <v>3398.84114775709</v>
      </c>
      <c r="C177" s="44" t="n">
        <v>558.701940524547</v>
      </c>
      <c r="D177" s="44" t="n">
        <v>33.9894363163246</v>
      </c>
      <c r="E177" s="44" t="n">
        <v>36.2927497663319</v>
      </c>
      <c r="F177" s="44" t="n">
        <v>148.275284579932</v>
      </c>
      <c r="G177" s="44" t="n">
        <v>218.557470662589</v>
      </c>
      <c r="H177" s="44" t="n">
        <v>340.144469861958</v>
      </c>
      <c r="I177" s="44" t="n">
        <v>538.471368835356</v>
      </c>
      <c r="J177" s="44" t="n">
        <v>273.482304045717</v>
      </c>
      <c r="K177" s="44" t="n">
        <v>264.989064789639</v>
      </c>
      <c r="L177" s="44" t="n">
        <v>1903.33491728712</v>
      </c>
      <c r="M177" s="44" t="n">
        <v>1149.98459527299</v>
      </c>
      <c r="N177" s="44" t="n">
        <v>753.350322014134</v>
      </c>
      <c r="O177" s="44" t="n">
        <v>398.332921110066</v>
      </c>
      <c r="P177" s="41"/>
      <c r="Q177" s="44" t="n">
        <v>461.182891605045</v>
      </c>
      <c r="R177" s="44" t="n">
        <v>1214.53321361918</v>
      </c>
      <c r="S177" s="44" t="n">
        <v>412.771427845399</v>
      </c>
      <c r="T177" s="44" t="n">
        <v>51.8087594620769</v>
      </c>
      <c r="U177" s="44" t="n">
        <v>259.043797310384</v>
      </c>
      <c r="V177" s="44" t="n">
        <v>61.1513226437629</v>
      </c>
      <c r="W177" s="44" t="n">
        <v>62.0006465693707</v>
      </c>
      <c r="X177" s="44" t="n">
        <v>63.6992944205863</v>
      </c>
      <c r="Y177" s="44" t="n">
        <v>67.0965901230176</v>
      </c>
      <c r="Z177" s="119"/>
      <c r="AA177" s="122" t="n">
        <v>100</v>
      </c>
      <c r="AB177" s="122" t="n">
        <v>94.6428571428571</v>
      </c>
      <c r="AC177" s="122" t="n">
        <v>96.6666666666667</v>
      </c>
      <c r="AD177" s="122" t="n">
        <v>96.8926553672316</v>
      </c>
      <c r="AE177" s="51"/>
    </row>
    <row r="178" customFormat="false" ht="14.25" hidden="false" customHeight="false" outlineLevel="0" collapsed="false">
      <c r="A178" s="41" t="s">
        <v>263</v>
      </c>
      <c r="B178" s="118" t="n">
        <v>109.158852242911</v>
      </c>
      <c r="C178" s="44" t="n">
        <v>18.0756706698556</v>
      </c>
      <c r="D178" s="44" t="n">
        <v>0</v>
      </c>
      <c r="E178" s="44" t="n">
        <v>2.05430659054709</v>
      </c>
      <c r="F178" s="44" t="n">
        <v>5.11294084758387</v>
      </c>
      <c r="G178" s="44" t="n">
        <v>7.16724743813096</v>
      </c>
      <c r="H178" s="44" t="n">
        <v>10.9084232317246</v>
      </c>
      <c r="I178" s="44" t="n">
        <v>17.2687610996762</v>
      </c>
      <c r="J178" s="44" t="n">
        <v>8.77056951750114</v>
      </c>
      <c r="K178" s="44" t="n">
        <v>8.49819158217501</v>
      </c>
      <c r="L178" s="44" t="n">
        <v>61.039895306584</v>
      </c>
      <c r="M178" s="44" t="n">
        <v>36.879972443157</v>
      </c>
      <c r="N178" s="44" t="n">
        <v>24.159922863427</v>
      </c>
      <c r="O178" s="44" t="n">
        <v>12.7745251667951</v>
      </c>
      <c r="P178" s="41"/>
      <c r="Q178" s="44" t="n">
        <v>14.7901218882084</v>
      </c>
      <c r="R178" s="44" t="n">
        <v>38.9500447516355</v>
      </c>
      <c r="S178" s="44" t="n">
        <v>13.2375676568495</v>
      </c>
      <c r="T178" s="44" t="n">
        <v>1.66150540548935</v>
      </c>
      <c r="U178" s="44" t="n">
        <v>8.30752702744673</v>
      </c>
      <c r="V178" s="44" t="n">
        <v>1.96112113434808</v>
      </c>
      <c r="W178" s="44" t="n">
        <v>1.98835892788069</v>
      </c>
      <c r="X178" s="44" t="n">
        <v>2.04283451494592</v>
      </c>
      <c r="Y178" s="44" t="n">
        <v>2.15178568907637</v>
      </c>
      <c r="Z178" s="119"/>
      <c r="AA178" s="122" t="n">
        <v>0</v>
      </c>
      <c r="AB178" s="122" t="n">
        <v>5.35714285714286</v>
      </c>
      <c r="AC178" s="122" t="n">
        <v>3.33333333333333</v>
      </c>
      <c r="AD178" s="122" t="n">
        <v>3.10734463276836</v>
      </c>
      <c r="AE178" s="51"/>
    </row>
    <row r="179" customFormat="false" ht="15" hidden="false" customHeight="false" outlineLevel="0" collapsed="false">
      <c r="A179" s="45"/>
      <c r="B179" s="118"/>
      <c r="C179" s="41"/>
      <c r="D179" s="41"/>
      <c r="E179" s="41"/>
      <c r="F179" s="41"/>
      <c r="G179" s="41"/>
      <c r="H179" s="41"/>
      <c r="I179" s="41"/>
      <c r="J179" s="41"/>
      <c r="K179" s="41"/>
      <c r="L179" s="44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51"/>
      <c r="AA179" s="122"/>
      <c r="AB179" s="122"/>
      <c r="AC179" s="122"/>
      <c r="AD179" s="122"/>
      <c r="AE179" s="51"/>
    </row>
    <row r="180" customFormat="false" ht="15" hidden="false" customHeight="false" outlineLevel="0" collapsed="false">
      <c r="A180" s="45" t="s">
        <v>264</v>
      </c>
      <c r="B180" s="118" t="n">
        <v>6801</v>
      </c>
      <c r="C180" s="44" t="n">
        <v>775.501912858661</v>
      </c>
      <c r="D180" s="44" t="n">
        <v>59.9102998709176</v>
      </c>
      <c r="E180" s="44" t="n">
        <v>67.7556962825854</v>
      </c>
      <c r="F180" s="44" t="n">
        <v>282.43427082004</v>
      </c>
      <c r="G180" s="44" t="n">
        <v>410.100266973543</v>
      </c>
      <c r="H180" s="44" t="n">
        <v>365.401645885118</v>
      </c>
      <c r="I180" s="44" t="n">
        <v>866.567375132837</v>
      </c>
      <c r="J180" s="44" t="n">
        <v>434.36780021254</v>
      </c>
      <c r="K180" s="44" t="n">
        <v>432.199574920298</v>
      </c>
      <c r="L180" s="44" t="n">
        <v>4022.05791710946</v>
      </c>
      <c r="M180" s="44" t="n">
        <v>2041.02274176408</v>
      </c>
      <c r="N180" s="44" t="n">
        <v>1981.03517534538</v>
      </c>
      <c r="O180" s="44" t="n">
        <v>1136.87279489904</v>
      </c>
      <c r="P180" s="44"/>
      <c r="Q180" s="44" t="n">
        <v>904.149946865037</v>
      </c>
      <c r="R180" s="44" t="n">
        <v>2885.18512221041</v>
      </c>
      <c r="S180" s="44" t="n">
        <v>1072.54877789586</v>
      </c>
      <c r="T180" s="44" t="n">
        <v>159.003188097768</v>
      </c>
      <c r="U180" s="44" t="n">
        <v>795.015940488842</v>
      </c>
      <c r="V180" s="44" t="n">
        <v>88.1744952178534</v>
      </c>
      <c r="W180" s="44" t="n">
        <v>94.6791710945802</v>
      </c>
      <c r="X180" s="44" t="n">
        <v>101.906588735388</v>
      </c>
      <c r="Y180" s="44" t="n">
        <v>120.697874601488</v>
      </c>
      <c r="Z180" s="125"/>
      <c r="AA180" s="122" t="n">
        <v>1.58765159867696</v>
      </c>
      <c r="AB180" s="122" t="n">
        <v>1.80561747659385</v>
      </c>
      <c r="AC180" s="122" t="n">
        <v>2.46388028895769</v>
      </c>
      <c r="AD180" s="122" t="n">
        <v>2.18144750254842</v>
      </c>
      <c r="AE180" s="51"/>
    </row>
    <row r="181" customFormat="false" ht="14.25" hidden="false" customHeight="false" outlineLevel="0" collapsed="false">
      <c r="A181" s="46" t="s">
        <v>265</v>
      </c>
      <c r="B181" s="118" t="n">
        <v>4856.78299866259</v>
      </c>
      <c r="C181" s="44" t="n">
        <v>554.464738311203</v>
      </c>
      <c r="D181" s="44" t="n">
        <v>44.9327249031882</v>
      </c>
      <c r="E181" s="44" t="n">
        <v>52.6988748864553</v>
      </c>
      <c r="F181" s="44" t="n">
        <v>195.929533422279</v>
      </c>
      <c r="G181" s="44" t="n">
        <v>293.561133211923</v>
      </c>
      <c r="H181" s="44" t="n">
        <v>260.90360509928</v>
      </c>
      <c r="I181" s="44" t="n">
        <v>618.745303365877</v>
      </c>
      <c r="J181" s="44" t="n">
        <v>310.146728376057</v>
      </c>
      <c r="K181" s="44" t="n">
        <v>308.59857498982</v>
      </c>
      <c r="L181" s="44" t="n">
        <v>2871.82453146881</v>
      </c>
      <c r="M181" s="44" t="n">
        <v>1457.32838757734</v>
      </c>
      <c r="N181" s="44" t="n">
        <v>1414.49614389147</v>
      </c>
      <c r="O181" s="44" t="n">
        <v>811.7484255167</v>
      </c>
      <c r="P181" s="41"/>
      <c r="Q181" s="44" t="n">
        <v>645.579962060643</v>
      </c>
      <c r="R181" s="44" t="n">
        <v>2060.07610595211</v>
      </c>
      <c r="S181" s="44" t="n">
        <v>765.819875058349</v>
      </c>
      <c r="T181" s="44" t="n">
        <v>113.531248324014</v>
      </c>
      <c r="U181" s="44" t="n">
        <v>567.65624162007</v>
      </c>
      <c r="V181" s="44" t="n">
        <v>62.9582377069532</v>
      </c>
      <c r="W181" s="44" t="n">
        <v>67.6026978656629</v>
      </c>
      <c r="X181" s="44" t="n">
        <v>72.7632091531181</v>
      </c>
      <c r="Y181" s="44" t="n">
        <v>86.1805385005016</v>
      </c>
      <c r="Z181" s="119"/>
      <c r="AA181" s="122" t="n">
        <v>75</v>
      </c>
      <c r="AB181" s="122" t="n">
        <v>77.7777777777778</v>
      </c>
      <c r="AC181" s="122" t="n">
        <v>69.3717277486911</v>
      </c>
      <c r="AD181" s="122" t="n">
        <v>71.4018691588785</v>
      </c>
      <c r="AE181" s="51"/>
    </row>
    <row r="182" customFormat="false" ht="15" hidden="false" customHeight="false" outlineLevel="0" collapsed="false">
      <c r="A182" s="45" t="s">
        <v>74</v>
      </c>
      <c r="B182" s="118" t="n">
        <v>1944.21700133741</v>
      </c>
      <c r="C182" s="44" t="n">
        <v>221.037174547458</v>
      </c>
      <c r="D182" s="44" t="n">
        <v>14.9775749677294</v>
      </c>
      <c r="E182" s="44" t="n">
        <v>15.0568213961301</v>
      </c>
      <c r="F182" s="44" t="n">
        <v>86.504737397761</v>
      </c>
      <c r="G182" s="44" t="n">
        <v>116.539133761621</v>
      </c>
      <c r="H182" s="44" t="n">
        <v>104.498040785837</v>
      </c>
      <c r="I182" s="44" t="n">
        <v>247.822071766961</v>
      </c>
      <c r="J182" s="44" t="n">
        <v>124.221071836483</v>
      </c>
      <c r="K182" s="44" t="n">
        <v>123.600999930478</v>
      </c>
      <c r="L182" s="44" t="n">
        <v>1150.23338564065</v>
      </c>
      <c r="M182" s="44" t="n">
        <v>583.694354186737</v>
      </c>
      <c r="N182" s="44" t="n">
        <v>566.539031453912</v>
      </c>
      <c r="O182" s="44" t="n">
        <v>325.124369382343</v>
      </c>
      <c r="P182" s="44"/>
      <c r="Q182" s="44" t="n">
        <v>258.569984804394</v>
      </c>
      <c r="R182" s="44" t="n">
        <v>825.109016258305</v>
      </c>
      <c r="S182" s="44" t="n">
        <v>306.728902837506</v>
      </c>
      <c r="T182" s="44" t="n">
        <v>45.4719397737543</v>
      </c>
      <c r="U182" s="44" t="n">
        <v>227.359698868772</v>
      </c>
      <c r="V182" s="44" t="n">
        <v>25.2162575109001</v>
      </c>
      <c r="W182" s="44" t="n">
        <v>27.0764732289173</v>
      </c>
      <c r="X182" s="44" t="n">
        <v>29.1433795822698</v>
      </c>
      <c r="Y182" s="44" t="n">
        <v>34.5173361009862</v>
      </c>
      <c r="Z182" s="119"/>
      <c r="AA182" s="122" t="n">
        <v>25</v>
      </c>
      <c r="AB182" s="122" t="n">
        <v>22.2222222222222</v>
      </c>
      <c r="AC182" s="122" t="n">
        <v>30.6282722513089</v>
      </c>
      <c r="AD182" s="122" t="n">
        <v>28.5981308411215</v>
      </c>
      <c r="AE182" s="51"/>
    </row>
    <row r="183" customFormat="false" ht="14.25" hidden="false" customHeight="false" outlineLevel="0" collapsed="false">
      <c r="A183" s="46" t="s">
        <v>266</v>
      </c>
      <c r="B183" s="118" t="n">
        <v>507.972543227891</v>
      </c>
      <c r="C183" s="44" t="n">
        <v>57.4680133481644</v>
      </c>
      <c r="D183" s="44" t="n">
        <v>1.66417499641438</v>
      </c>
      <c r="E183" s="44" t="n">
        <v>3.34596031025113</v>
      </c>
      <c r="F183" s="44" t="n">
        <v>25.1381288164434</v>
      </c>
      <c r="G183" s="44" t="n">
        <v>30.1482641231089</v>
      </c>
      <c r="H183" s="44" t="n">
        <v>27.3197492250555</v>
      </c>
      <c r="I183" s="44" t="n">
        <v>64.7900841220813</v>
      </c>
      <c r="J183" s="44" t="n">
        <v>32.4760972121525</v>
      </c>
      <c r="K183" s="44" t="n">
        <v>32.3139869099288</v>
      </c>
      <c r="L183" s="44" t="n">
        <v>300.714610625006</v>
      </c>
      <c r="M183" s="44" t="n">
        <v>152.599831159931</v>
      </c>
      <c r="N183" s="44" t="n">
        <v>148.114779465075</v>
      </c>
      <c r="O183" s="44" t="n">
        <v>84.9998351326388</v>
      </c>
      <c r="P183" s="41"/>
      <c r="Q183" s="44" t="n">
        <v>67.5999960272925</v>
      </c>
      <c r="R183" s="44" t="n">
        <v>215.714775492367</v>
      </c>
      <c r="S183" s="44" t="n">
        <v>80.190562833335</v>
      </c>
      <c r="T183" s="44" t="n">
        <v>11.8880888297397</v>
      </c>
      <c r="U183" s="44" t="n">
        <v>59.4404441486984</v>
      </c>
      <c r="V183" s="44" t="n">
        <v>6.59248562376474</v>
      </c>
      <c r="W183" s="44" t="n">
        <v>7.07881653043591</v>
      </c>
      <c r="X183" s="44" t="n">
        <v>7.61918420451498</v>
      </c>
      <c r="Y183" s="44" t="n">
        <v>9.02414015712058</v>
      </c>
      <c r="Z183" s="119"/>
      <c r="AA183" s="122" t="n">
        <v>2.77777777777778</v>
      </c>
      <c r="AB183" s="122" t="n">
        <v>4.93827160493827</v>
      </c>
      <c r="AC183" s="122" t="n">
        <v>8.90052356020942</v>
      </c>
      <c r="AD183" s="122" t="n">
        <v>7.47663551401869</v>
      </c>
      <c r="AE183" s="51"/>
    </row>
    <row r="184" customFormat="false" ht="14.25" hidden="false" customHeight="false" outlineLevel="0" collapsed="false">
      <c r="A184" s="46" t="s">
        <v>267</v>
      </c>
      <c r="B184" s="118" t="n">
        <v>88.9890126479394</v>
      </c>
      <c r="C184" s="44" t="n">
        <v>10.1507199189872</v>
      </c>
      <c r="D184" s="44" t="n">
        <v>0</v>
      </c>
      <c r="E184" s="44" t="n">
        <v>1.67298015512557</v>
      </c>
      <c r="F184" s="44" t="n">
        <v>3.69678364947697</v>
      </c>
      <c r="G184" s="44" t="n">
        <v>5.36976380460253</v>
      </c>
      <c r="H184" s="44" t="n">
        <v>4.78095611438472</v>
      </c>
      <c r="I184" s="44" t="n">
        <v>11.3382647213642</v>
      </c>
      <c r="J184" s="44" t="n">
        <v>5.68331701212669</v>
      </c>
      <c r="K184" s="44" t="n">
        <v>5.65494770923754</v>
      </c>
      <c r="L184" s="44" t="n">
        <v>52.6250568593761</v>
      </c>
      <c r="M184" s="44" t="n">
        <v>26.704970452988</v>
      </c>
      <c r="N184" s="44" t="n">
        <v>25.9200864063881</v>
      </c>
      <c r="O184" s="44" t="n">
        <v>14.8749711482118</v>
      </c>
      <c r="P184" s="41"/>
      <c r="Q184" s="44" t="n">
        <v>11.8299993047762</v>
      </c>
      <c r="R184" s="44" t="n">
        <v>37.7500857111643</v>
      </c>
      <c r="S184" s="44" t="n">
        <v>14.0333484958336</v>
      </c>
      <c r="T184" s="44" t="n">
        <v>2.08041554520445</v>
      </c>
      <c r="U184" s="44" t="n">
        <v>10.4020777260222</v>
      </c>
      <c r="V184" s="44" t="n">
        <v>1.15368498415883</v>
      </c>
      <c r="W184" s="44" t="n">
        <v>1.23879289282628</v>
      </c>
      <c r="X184" s="44" t="n">
        <v>1.33335723579012</v>
      </c>
      <c r="Y184" s="44" t="n">
        <v>1.5792245274961</v>
      </c>
      <c r="Z184" s="119"/>
      <c r="AA184" s="122" t="n">
        <v>0</v>
      </c>
      <c r="AB184" s="122" t="n">
        <v>2.46913580246914</v>
      </c>
      <c r="AC184" s="122" t="n">
        <v>1.30890052356021</v>
      </c>
      <c r="AD184" s="122" t="n">
        <v>1.30841121495327</v>
      </c>
      <c r="AE184" s="51"/>
    </row>
    <row r="185" customFormat="false" ht="14.25" hidden="false" customHeight="false" outlineLevel="0" collapsed="false">
      <c r="A185" s="46" t="s">
        <v>268</v>
      </c>
      <c r="B185" s="118" t="n">
        <v>470.005980294302</v>
      </c>
      <c r="C185" s="44" t="n">
        <v>53.2892901555553</v>
      </c>
      <c r="D185" s="44" t="n">
        <v>3.32834999282876</v>
      </c>
      <c r="E185" s="44" t="n">
        <v>2.50947023268835</v>
      </c>
      <c r="F185" s="44" t="n">
        <v>22.1807018968618</v>
      </c>
      <c r="G185" s="44" t="n">
        <v>28.0185221223789</v>
      </c>
      <c r="H185" s="44" t="n">
        <v>25.2707680331764</v>
      </c>
      <c r="I185" s="44" t="n">
        <v>59.9308278129252</v>
      </c>
      <c r="J185" s="44" t="n">
        <v>30.0403899212411</v>
      </c>
      <c r="K185" s="44" t="n">
        <v>29.8904378916841</v>
      </c>
      <c r="L185" s="44" t="n">
        <v>278.161014828131</v>
      </c>
      <c r="M185" s="44" t="n">
        <v>141.154843822936</v>
      </c>
      <c r="N185" s="44" t="n">
        <v>137.006171005194</v>
      </c>
      <c r="O185" s="44" t="n">
        <v>78.6248474976909</v>
      </c>
      <c r="P185" s="41"/>
      <c r="Q185" s="44" t="n">
        <v>62.5299963252456</v>
      </c>
      <c r="R185" s="44" t="n">
        <v>199.53616733044</v>
      </c>
      <c r="S185" s="44" t="n">
        <v>74.1762706208349</v>
      </c>
      <c r="T185" s="44" t="n">
        <v>10.9964821675092</v>
      </c>
      <c r="U185" s="44" t="n">
        <v>54.9824108375461</v>
      </c>
      <c r="V185" s="44" t="n">
        <v>6.09804920198238</v>
      </c>
      <c r="W185" s="44" t="n">
        <v>6.54790529065321</v>
      </c>
      <c r="X185" s="44" t="n">
        <v>7.04774538917636</v>
      </c>
      <c r="Y185" s="44" t="n">
        <v>8.34732964533654</v>
      </c>
      <c r="Z185" s="119"/>
      <c r="AA185" s="122" t="n">
        <v>5.55555555555556</v>
      </c>
      <c r="AB185" s="122" t="n">
        <v>3.7037037037037</v>
      </c>
      <c r="AC185" s="122" t="n">
        <v>7.85340314136126</v>
      </c>
      <c r="AD185" s="122" t="n">
        <v>6.91588785046729</v>
      </c>
      <c r="AE185" s="51"/>
    </row>
    <row r="186" customFormat="false" ht="14.25" hidden="false" customHeight="false" outlineLevel="0" collapsed="false">
      <c r="A186" s="46" t="s">
        <v>269</v>
      </c>
      <c r="B186" s="118" t="n">
        <v>25.4626581833417</v>
      </c>
      <c r="C186" s="44" t="n">
        <v>2.93743168935536</v>
      </c>
      <c r="D186" s="44" t="n">
        <v>0.832087498207189</v>
      </c>
      <c r="E186" s="44" t="n">
        <v>0</v>
      </c>
      <c r="F186" s="44" t="n">
        <v>0.739356729895393</v>
      </c>
      <c r="G186" s="44" t="n">
        <v>1.57144422810258</v>
      </c>
      <c r="H186" s="44" t="n">
        <v>1.36598746125278</v>
      </c>
      <c r="I186" s="44" t="n">
        <v>3.23950420610406</v>
      </c>
      <c r="J186" s="44" t="n">
        <v>1.62380486060763</v>
      </c>
      <c r="K186" s="44" t="n">
        <v>1.61569934549644</v>
      </c>
      <c r="L186" s="44" t="n">
        <v>15.0357305312503</v>
      </c>
      <c r="M186" s="44" t="n">
        <v>7.62999155799656</v>
      </c>
      <c r="N186" s="44" t="n">
        <v>7.40573897325375</v>
      </c>
      <c r="O186" s="44" t="n">
        <v>4.24999175663194</v>
      </c>
      <c r="P186" s="41"/>
      <c r="Q186" s="44" t="n">
        <v>3.37999980136463</v>
      </c>
      <c r="R186" s="44" t="n">
        <v>10.7857387746184</v>
      </c>
      <c r="S186" s="44" t="n">
        <v>4.00952814166675</v>
      </c>
      <c r="T186" s="44" t="n">
        <v>0.594404441486984</v>
      </c>
      <c r="U186" s="44" t="n">
        <v>2.97202220743492</v>
      </c>
      <c r="V186" s="44" t="n">
        <v>0.329624281188237</v>
      </c>
      <c r="W186" s="44" t="n">
        <v>0.353940826521795</v>
      </c>
      <c r="X186" s="44" t="n">
        <v>0.380959210225749</v>
      </c>
      <c r="Y186" s="44" t="n">
        <v>0.451207007856029</v>
      </c>
      <c r="Z186" s="119"/>
      <c r="AA186" s="122" t="n">
        <v>1.38888888888889</v>
      </c>
      <c r="AB186" s="122" t="n">
        <v>0</v>
      </c>
      <c r="AC186" s="122" t="n">
        <v>0.261780104712042</v>
      </c>
      <c r="AD186" s="122" t="n">
        <v>0.373831775700935</v>
      </c>
      <c r="AE186" s="51"/>
    </row>
    <row r="187" customFormat="false" ht="14.25" hidden="false" customHeight="false" outlineLevel="0" collapsed="false">
      <c r="A187" s="46" t="s">
        <v>229</v>
      </c>
      <c r="B187" s="118" t="n">
        <v>127.039501191129</v>
      </c>
      <c r="C187" s="44" t="n">
        <v>14.413368721197</v>
      </c>
      <c r="D187" s="44" t="n">
        <v>0.832087498207189</v>
      </c>
      <c r="E187" s="44" t="n">
        <v>0.836490077562783</v>
      </c>
      <c r="F187" s="44" t="n">
        <v>5.91485383916315</v>
      </c>
      <c r="G187" s="44" t="n">
        <v>7.58343141493312</v>
      </c>
      <c r="H187" s="44" t="n">
        <v>6.82993730626388</v>
      </c>
      <c r="I187" s="44" t="n">
        <v>16.1975210305203</v>
      </c>
      <c r="J187" s="44" t="n">
        <v>8.11902430303813</v>
      </c>
      <c r="K187" s="44" t="n">
        <v>8.0784967274822</v>
      </c>
      <c r="L187" s="44" t="n">
        <v>75.1786526562516</v>
      </c>
      <c r="M187" s="44" t="n">
        <v>38.1499577899828</v>
      </c>
      <c r="N187" s="44" t="n">
        <v>37.0286948662687</v>
      </c>
      <c r="O187" s="44" t="n">
        <v>21.2499587831597</v>
      </c>
      <c r="P187" s="41"/>
      <c r="Q187" s="44" t="n">
        <v>16.8999990068231</v>
      </c>
      <c r="R187" s="44" t="n">
        <v>53.9286938730919</v>
      </c>
      <c r="S187" s="44" t="n">
        <v>20.0476407083338</v>
      </c>
      <c r="T187" s="44" t="n">
        <v>2.97202220743492</v>
      </c>
      <c r="U187" s="44" t="n">
        <v>14.8601110371746</v>
      </c>
      <c r="V187" s="44" t="n">
        <v>1.64812140594118</v>
      </c>
      <c r="W187" s="44" t="n">
        <v>1.76970413260898</v>
      </c>
      <c r="X187" s="44" t="n">
        <v>1.90479605112875</v>
      </c>
      <c r="Y187" s="44" t="n">
        <v>2.25603503928015</v>
      </c>
      <c r="Z187" s="119"/>
      <c r="AA187" s="122" t="n">
        <v>1.38888888888889</v>
      </c>
      <c r="AB187" s="122" t="n">
        <v>1.23456790123457</v>
      </c>
      <c r="AC187" s="122" t="n">
        <v>2.09424083769634</v>
      </c>
      <c r="AD187" s="122" t="n">
        <v>1.86915887850467</v>
      </c>
      <c r="AE187" s="51"/>
    </row>
    <row r="188" customFormat="false" ht="14.25" hidden="false" customHeight="false" outlineLevel="0" collapsed="false">
      <c r="A188" s="46" t="s">
        <v>270</v>
      </c>
      <c r="B188" s="118" t="n">
        <v>203.529011668177</v>
      </c>
      <c r="C188" s="44" t="n">
        <v>23.3271997162861</v>
      </c>
      <c r="D188" s="44" t="n">
        <v>2.49626249462157</v>
      </c>
      <c r="E188" s="44" t="n">
        <v>2.50947023268835</v>
      </c>
      <c r="F188" s="44" t="n">
        <v>7.39356729895393</v>
      </c>
      <c r="G188" s="44" t="n">
        <v>12.3993000262638</v>
      </c>
      <c r="H188" s="44" t="n">
        <v>10.9278996900222</v>
      </c>
      <c r="I188" s="44" t="n">
        <v>25.9160336488325</v>
      </c>
      <c r="J188" s="44" t="n">
        <v>12.990438884861</v>
      </c>
      <c r="K188" s="44" t="n">
        <v>12.9255947639715</v>
      </c>
      <c r="L188" s="44" t="n">
        <v>120.285844250002</v>
      </c>
      <c r="M188" s="44" t="n">
        <v>61.0399324639725</v>
      </c>
      <c r="N188" s="44" t="n">
        <v>59.24591178603</v>
      </c>
      <c r="O188" s="44" t="n">
        <v>33.9999340530555</v>
      </c>
      <c r="P188" s="41"/>
      <c r="Q188" s="44" t="n">
        <v>27.039998410917</v>
      </c>
      <c r="R188" s="44" t="n">
        <v>86.285910196947</v>
      </c>
      <c r="S188" s="44" t="n">
        <v>32.076225133334</v>
      </c>
      <c r="T188" s="44" t="n">
        <v>4.75523553189588</v>
      </c>
      <c r="U188" s="44" t="n">
        <v>23.7761776594794</v>
      </c>
      <c r="V188" s="44" t="n">
        <v>2.63699424950589</v>
      </c>
      <c r="W188" s="44" t="n">
        <v>2.83152661217436</v>
      </c>
      <c r="X188" s="44" t="n">
        <v>3.04767368180599</v>
      </c>
      <c r="Y188" s="44" t="n">
        <v>3.60965606284823</v>
      </c>
      <c r="Z188" s="119"/>
      <c r="AA188" s="122" t="n">
        <v>4.16666666666667</v>
      </c>
      <c r="AB188" s="122" t="n">
        <v>3.7037037037037</v>
      </c>
      <c r="AC188" s="122" t="n">
        <v>2.61780104712042</v>
      </c>
      <c r="AD188" s="122" t="n">
        <v>2.99065420560748</v>
      </c>
      <c r="AE188" s="51"/>
    </row>
    <row r="189" customFormat="false" ht="14.25" hidden="false" customHeight="false" outlineLevel="0" collapsed="false">
      <c r="A189" s="46" t="s">
        <v>271</v>
      </c>
      <c r="B189" s="118" t="n">
        <v>330.568512859305</v>
      </c>
      <c r="C189" s="44" t="n">
        <v>37.7405684374831</v>
      </c>
      <c r="D189" s="44" t="n">
        <v>3.32834999282876</v>
      </c>
      <c r="E189" s="44" t="n">
        <v>3.34596031025113</v>
      </c>
      <c r="F189" s="44" t="n">
        <v>13.3084211381171</v>
      </c>
      <c r="G189" s="44" t="n">
        <v>19.982731441197</v>
      </c>
      <c r="H189" s="44" t="n">
        <v>17.7578369962861</v>
      </c>
      <c r="I189" s="44" t="n">
        <v>42.1135546793528</v>
      </c>
      <c r="J189" s="44" t="n">
        <v>21.1094631878991</v>
      </c>
      <c r="K189" s="44" t="n">
        <v>21.0040914914537</v>
      </c>
      <c r="L189" s="44" t="n">
        <v>195.464496906254</v>
      </c>
      <c r="M189" s="44" t="n">
        <v>99.1898902539553</v>
      </c>
      <c r="N189" s="44" t="n">
        <v>96.2746066522987</v>
      </c>
      <c r="O189" s="44" t="n">
        <v>55.2498928362152</v>
      </c>
      <c r="P189" s="41"/>
      <c r="Q189" s="44" t="n">
        <v>43.9399974177401</v>
      </c>
      <c r="R189" s="44" t="n">
        <v>140.214604070039</v>
      </c>
      <c r="S189" s="44" t="n">
        <v>52.1238658416677</v>
      </c>
      <c r="T189" s="44" t="n">
        <v>7.7272577393308</v>
      </c>
      <c r="U189" s="44" t="n">
        <v>38.636288696654</v>
      </c>
      <c r="V189" s="44" t="n">
        <v>4.28511565544708</v>
      </c>
      <c r="W189" s="44" t="n">
        <v>4.60123074478334</v>
      </c>
      <c r="X189" s="44" t="n">
        <v>4.95246973293474</v>
      </c>
      <c r="Y189" s="44" t="n">
        <v>5.86569110212838</v>
      </c>
      <c r="Z189" s="119"/>
      <c r="AA189" s="122" t="n">
        <v>5.55555555555556</v>
      </c>
      <c r="AB189" s="122" t="n">
        <v>4.93827160493827</v>
      </c>
      <c r="AC189" s="122" t="n">
        <v>4.71204188481675</v>
      </c>
      <c r="AD189" s="122" t="n">
        <v>4.85981308411215</v>
      </c>
      <c r="AE189" s="51"/>
    </row>
    <row r="190" customFormat="false" ht="14.25" hidden="false" customHeight="false" outlineLevel="0" collapsed="false">
      <c r="A190" s="41" t="s">
        <v>272</v>
      </c>
      <c r="B190" s="118" t="n">
        <v>190.649781265327</v>
      </c>
      <c r="C190" s="44" t="n">
        <v>21.7105825604295</v>
      </c>
      <c r="D190" s="44" t="n">
        <v>2.49626249462157</v>
      </c>
      <c r="E190" s="44" t="n">
        <v>0.836490077562783</v>
      </c>
      <c r="F190" s="44" t="n">
        <v>8.13292402884933</v>
      </c>
      <c r="G190" s="44" t="n">
        <v>11.4656766010337</v>
      </c>
      <c r="H190" s="44" t="n">
        <v>10.2449059593958</v>
      </c>
      <c r="I190" s="44" t="n">
        <v>24.2962815457805</v>
      </c>
      <c r="J190" s="44" t="n">
        <v>12.1785364545572</v>
      </c>
      <c r="K190" s="44" t="n">
        <v>12.1177450912233</v>
      </c>
      <c r="L190" s="44" t="n">
        <v>112.767978984377</v>
      </c>
      <c r="M190" s="44" t="n">
        <v>57.2249366849742</v>
      </c>
      <c r="N190" s="44" t="n">
        <v>55.5430422994031</v>
      </c>
      <c r="O190" s="44" t="n">
        <v>31.8749381747395</v>
      </c>
      <c r="P190" s="41"/>
      <c r="Q190" s="44" t="n">
        <v>25.3499985102347</v>
      </c>
      <c r="R190" s="44" t="n">
        <v>80.8930408096378</v>
      </c>
      <c r="S190" s="44" t="n">
        <v>30.0714610625006</v>
      </c>
      <c r="T190" s="44" t="n">
        <v>4.45803331115238</v>
      </c>
      <c r="U190" s="44" t="n">
        <v>22.2901665557619</v>
      </c>
      <c r="V190" s="44" t="n">
        <v>2.47218210891178</v>
      </c>
      <c r="W190" s="44" t="n">
        <v>2.65455619891346</v>
      </c>
      <c r="X190" s="44" t="n">
        <v>2.85719407669312</v>
      </c>
      <c r="Y190" s="44" t="n">
        <v>3.38405255892022</v>
      </c>
      <c r="Z190" s="119"/>
      <c r="AA190" s="122" t="n">
        <v>4.16666666666667</v>
      </c>
      <c r="AB190" s="122" t="n">
        <v>1.23456790123457</v>
      </c>
      <c r="AC190" s="122" t="n">
        <v>2.87958115183246</v>
      </c>
      <c r="AD190" s="122" t="n">
        <v>2.80373831775701</v>
      </c>
      <c r="AE190" s="51"/>
    </row>
    <row r="191" customFormat="false" ht="15.75" hidden="false" customHeight="false" outlineLevel="0" collapsed="false">
      <c r="A191" s="121"/>
      <c r="B191" s="118"/>
      <c r="C191" s="41"/>
      <c r="D191" s="41"/>
      <c r="E191" s="41"/>
      <c r="F191" s="41"/>
      <c r="G191" s="41"/>
      <c r="H191" s="41"/>
      <c r="I191" s="41"/>
      <c r="J191" s="41"/>
      <c r="K191" s="41"/>
      <c r="L191" s="44"/>
      <c r="M191" s="41"/>
      <c r="N191" s="41"/>
      <c r="O191" s="41"/>
      <c r="P191" s="44"/>
      <c r="Q191" s="41"/>
      <c r="R191" s="41"/>
      <c r="S191" s="41"/>
      <c r="T191" s="41"/>
      <c r="U191" s="41"/>
      <c r="V191" s="41"/>
      <c r="W191" s="41"/>
      <c r="X191" s="41"/>
      <c r="Y191" s="41"/>
      <c r="Z191" s="51"/>
      <c r="AA191" s="122"/>
      <c r="AB191" s="122"/>
      <c r="AC191" s="122"/>
      <c r="AD191" s="122"/>
      <c r="AE191" s="51"/>
    </row>
    <row r="192" customFormat="false" ht="14.25" hidden="false" customHeight="false" outlineLevel="0" collapsed="false">
      <c r="A192" s="41" t="s">
        <v>30</v>
      </c>
      <c r="B192" s="118" t="n">
        <v>212755</v>
      </c>
      <c r="C192" s="44" t="n">
        <v>29027.820915922</v>
      </c>
      <c r="D192" s="44" t="n">
        <v>3059.50502211964</v>
      </c>
      <c r="E192" s="44" t="n">
        <v>3136.05230246313</v>
      </c>
      <c r="F192" s="44" t="n">
        <v>11587.9980789885</v>
      </c>
      <c r="G192" s="44" t="n">
        <v>17783.5554035713</v>
      </c>
      <c r="H192" s="44" t="n">
        <v>11244.2655123507</v>
      </c>
      <c r="I192" s="44" t="n">
        <v>33942.1346023191</v>
      </c>
      <c r="J192" s="44" t="n">
        <v>16303.9000333408</v>
      </c>
      <c r="K192" s="44" t="n">
        <v>17638.2345689783</v>
      </c>
      <c r="L192" s="44" t="n">
        <v>126666.600734706</v>
      </c>
      <c r="M192" s="44" t="n">
        <v>73736.2419476219</v>
      </c>
      <c r="N192" s="44" t="n">
        <v>52930.3587870844</v>
      </c>
      <c r="O192" s="44" t="n">
        <v>23118.4437470526</v>
      </c>
      <c r="P192" s="44"/>
      <c r="Q192" s="44" t="n">
        <v>28796.023449047</v>
      </c>
      <c r="R192" s="44" t="n">
        <v>81726.3822361314</v>
      </c>
      <c r="S192" s="44" t="n">
        <v>30802.2985548413</v>
      </c>
      <c r="T192" s="44" t="n">
        <v>3012.30881399464</v>
      </c>
      <c r="U192" s="44" t="n">
        <v>15061.5440699732</v>
      </c>
      <c r="V192" s="44" t="n">
        <v>2931.32709091074</v>
      </c>
      <c r="W192" s="44" t="n">
        <v>3063.68493162468</v>
      </c>
      <c r="X192" s="44" t="n">
        <v>3257.80769746155</v>
      </c>
      <c r="Y192" s="44" t="n">
        <v>4011.11319436691</v>
      </c>
      <c r="Z192" s="119"/>
      <c r="AA192" s="122" t="n">
        <v>29.2742002839723</v>
      </c>
      <c r="AB192" s="122" t="n">
        <v>30.0933062880325</v>
      </c>
      <c r="AC192" s="122" t="n">
        <v>30.3099289980841</v>
      </c>
      <c r="AD192" s="122" t="n">
        <v>30.0904417226163</v>
      </c>
      <c r="AE192" s="51"/>
    </row>
    <row r="193" customFormat="false" ht="15" hidden="false" customHeight="false" outlineLevel="0" collapsed="false">
      <c r="A193" s="45"/>
      <c r="B193" s="118"/>
      <c r="C193" s="41"/>
      <c r="D193" s="85"/>
      <c r="E193" s="41"/>
      <c r="F193" s="41"/>
      <c r="G193" s="41"/>
      <c r="H193" s="41"/>
      <c r="I193" s="41"/>
      <c r="J193" s="41"/>
      <c r="K193" s="41"/>
      <c r="L193" s="44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51"/>
      <c r="AA193" s="122"/>
      <c r="AB193" s="122"/>
      <c r="AC193" s="122"/>
      <c r="AD193" s="122"/>
      <c r="AE193" s="51"/>
    </row>
    <row r="194" customFormat="false" ht="15" hidden="false" customHeight="false" outlineLevel="0" collapsed="false">
      <c r="A194" s="45" t="s">
        <v>34</v>
      </c>
      <c r="B194" s="118" t="n">
        <v>74328</v>
      </c>
      <c r="C194" s="44" t="n">
        <v>10154.7150175308</v>
      </c>
      <c r="D194" s="44" t="n">
        <v>1099.30565528118</v>
      </c>
      <c r="E194" s="44" t="n">
        <v>1158.06586848106</v>
      </c>
      <c r="F194" s="44" t="n">
        <v>4085.46704553643</v>
      </c>
      <c r="G194" s="44" t="n">
        <v>6342.83856929868</v>
      </c>
      <c r="H194" s="44" t="n">
        <v>3811.87644823216</v>
      </c>
      <c r="I194" s="44" t="n">
        <v>12102.3614299914</v>
      </c>
      <c r="J194" s="44" t="n">
        <v>5804.7819295927</v>
      </c>
      <c r="K194" s="44" t="n">
        <v>6297.57950039868</v>
      </c>
      <c r="L194" s="44" t="n">
        <v>44332.2967898376</v>
      </c>
      <c r="M194" s="44" t="n">
        <v>26178.3487160443</v>
      </c>
      <c r="N194" s="44" t="n">
        <v>18153.9480737933</v>
      </c>
      <c r="O194" s="44" t="n">
        <v>7738.62676264022</v>
      </c>
      <c r="P194" s="44"/>
      <c r="Q194" s="44" t="n">
        <v>10049.1735279019</v>
      </c>
      <c r="R194" s="44" t="n">
        <v>28203.1216016952</v>
      </c>
      <c r="S194" s="44" t="n">
        <v>10624.780575186</v>
      </c>
      <c r="T194" s="44" t="n">
        <v>1007.51529715028</v>
      </c>
      <c r="U194" s="44" t="n">
        <v>5037.57648575142</v>
      </c>
      <c r="V194" s="44" t="n">
        <v>1013.198300438</v>
      </c>
      <c r="W194" s="44" t="n">
        <v>1070.02833331513</v>
      </c>
      <c r="X194" s="44" t="n">
        <v>1134.97694231756</v>
      </c>
      <c r="Y194" s="44" t="n">
        <v>1359.04964337597</v>
      </c>
      <c r="Z194" s="125"/>
      <c r="AA194" s="122" t="n">
        <v>33.095577746077</v>
      </c>
      <c r="AB194" s="122" t="n">
        <v>35.4812617956322</v>
      </c>
      <c r="AC194" s="122" t="n">
        <v>31.6427455938127</v>
      </c>
      <c r="AD194" s="122" t="n">
        <v>32.5782875949857</v>
      </c>
      <c r="AE194" s="51"/>
    </row>
    <row r="195" customFormat="false" ht="14.25" hidden="false" customHeight="false" outlineLevel="0" collapsed="false">
      <c r="A195" s="46" t="s">
        <v>35</v>
      </c>
      <c r="B195" s="118" t="n">
        <v>10741.9186122005</v>
      </c>
      <c r="C195" s="44" t="n">
        <v>1465.3465890327</v>
      </c>
      <c r="D195" s="44" t="n">
        <v>197.116876119384</v>
      </c>
      <c r="E195" s="44" t="n">
        <v>190.077680540965</v>
      </c>
      <c r="F195" s="44" t="n">
        <v>527.126065334783</v>
      </c>
      <c r="G195" s="44" t="n">
        <v>914.320621995131</v>
      </c>
      <c r="H195" s="44" t="n">
        <v>551.025967037571</v>
      </c>
      <c r="I195" s="44" t="n">
        <v>1749.45738692343</v>
      </c>
      <c r="J195" s="44" t="n">
        <v>839.110506238849</v>
      </c>
      <c r="K195" s="44" t="n">
        <v>910.346880684581</v>
      </c>
      <c r="L195" s="44" t="n">
        <v>6408.45710540959</v>
      </c>
      <c r="M195" s="44" t="n">
        <v>3784.21234596807</v>
      </c>
      <c r="N195" s="44" t="n">
        <v>2624.24475944152</v>
      </c>
      <c r="O195" s="44" t="n">
        <v>1118.65753083478</v>
      </c>
      <c r="P195" s="41"/>
      <c r="Q195" s="44" t="n">
        <v>1452.65871975167</v>
      </c>
      <c r="R195" s="44" t="n">
        <v>4076.9034791932</v>
      </c>
      <c r="S195" s="44" t="n">
        <v>1535.865621699</v>
      </c>
      <c r="T195" s="44" t="n">
        <v>145.641417936002</v>
      </c>
      <c r="U195" s="44" t="n">
        <v>728.207089680008</v>
      </c>
      <c r="V195" s="44" t="n">
        <v>146.462924725326</v>
      </c>
      <c r="W195" s="44" t="n">
        <v>154.677992618574</v>
      </c>
      <c r="X195" s="44" t="n">
        <v>164.066641639428</v>
      </c>
      <c r="Y195" s="44" t="n">
        <v>196.457480761375</v>
      </c>
      <c r="Z195" s="119"/>
      <c r="AA195" s="122" t="n">
        <v>17.9310344827586</v>
      </c>
      <c r="AB195" s="122" t="n">
        <v>16.4133738601824</v>
      </c>
      <c r="AC195" s="122" t="n">
        <v>12.9024676850764</v>
      </c>
      <c r="AD195" s="122" t="n">
        <v>14.4555043827069</v>
      </c>
      <c r="AE195" s="51"/>
    </row>
    <row r="196" customFormat="false" ht="14.25" hidden="false" customHeight="false" outlineLevel="0" collapsed="false">
      <c r="A196" s="46" t="s">
        <v>36</v>
      </c>
      <c r="B196" s="118" t="n">
        <v>22971.5143649155</v>
      </c>
      <c r="C196" s="44" t="n">
        <v>3140.81569257324</v>
      </c>
      <c r="D196" s="44" t="n">
        <v>311.785828092679</v>
      </c>
      <c r="E196" s="44" t="n">
        <v>330.875962423161</v>
      </c>
      <c r="F196" s="44" t="n">
        <v>1320.2155552556</v>
      </c>
      <c r="G196" s="44" t="n">
        <v>1962.87734577144</v>
      </c>
      <c r="H196" s="44" t="n">
        <v>1177.9383468018</v>
      </c>
      <c r="I196" s="44" t="n">
        <v>3739.84724028852</v>
      </c>
      <c r="J196" s="44" t="n">
        <v>1793.78196606044</v>
      </c>
      <c r="K196" s="44" t="n">
        <v>1946.06527422809</v>
      </c>
      <c r="L196" s="44" t="n">
        <v>13699.4766487687</v>
      </c>
      <c r="M196" s="44" t="n">
        <v>8089.5803490376</v>
      </c>
      <c r="N196" s="44" t="n">
        <v>5609.89629973111</v>
      </c>
      <c r="O196" s="44" t="n">
        <v>2391.37478328505</v>
      </c>
      <c r="P196" s="41"/>
      <c r="Q196" s="44" t="n">
        <v>3105.3752693561</v>
      </c>
      <c r="R196" s="44" t="n">
        <v>8715.27156908721</v>
      </c>
      <c r="S196" s="44" t="n">
        <v>3283.24819438223</v>
      </c>
      <c r="T196" s="44" t="n">
        <v>311.340338444896</v>
      </c>
      <c r="U196" s="44" t="n">
        <v>1556.70169222448</v>
      </c>
      <c r="V196" s="44" t="n">
        <v>313.096488621458</v>
      </c>
      <c r="W196" s="44" t="n">
        <v>330.657990387085</v>
      </c>
      <c r="X196" s="44" t="n">
        <v>350.72827811923</v>
      </c>
      <c r="Y196" s="44" t="n">
        <v>419.970770795129</v>
      </c>
      <c r="Z196" s="119"/>
      <c r="AA196" s="122" t="n">
        <v>28.3620689655172</v>
      </c>
      <c r="AB196" s="122" t="n">
        <v>28.5714285714286</v>
      </c>
      <c r="AC196" s="122" t="n">
        <v>32.3149236192715</v>
      </c>
      <c r="AD196" s="122" t="n">
        <v>30.9017976526519</v>
      </c>
      <c r="AE196" s="51"/>
    </row>
    <row r="197" customFormat="false" ht="14.25" hidden="false" customHeight="false" outlineLevel="0" collapsed="false">
      <c r="A197" s="46" t="s">
        <v>37</v>
      </c>
      <c r="B197" s="118" t="n">
        <v>28071.4280312623</v>
      </c>
      <c r="C197" s="44" t="n">
        <v>3836.02609612093</v>
      </c>
      <c r="D197" s="44" t="n">
        <v>427.40245735501</v>
      </c>
      <c r="E197" s="44" t="n">
        <v>424.154824170116</v>
      </c>
      <c r="F197" s="44" t="n">
        <v>1544.89223884092</v>
      </c>
      <c r="G197" s="44" t="n">
        <v>2396.44952036605</v>
      </c>
      <c r="H197" s="44" t="n">
        <v>1439.57657575489</v>
      </c>
      <c r="I197" s="44" t="n">
        <v>4570.52484846799</v>
      </c>
      <c r="J197" s="44" t="n">
        <v>2192.20853736809</v>
      </c>
      <c r="K197" s="44" t="n">
        <v>2378.3163110999</v>
      </c>
      <c r="L197" s="44" t="n">
        <v>16742.3411736395</v>
      </c>
      <c r="M197" s="44" t="n">
        <v>9886.40059964114</v>
      </c>
      <c r="N197" s="44" t="n">
        <v>6855.94057399831</v>
      </c>
      <c r="O197" s="44" t="n">
        <v>2922.53591303394</v>
      </c>
      <c r="P197" s="41"/>
      <c r="Q197" s="44" t="n">
        <v>3795.12689168423</v>
      </c>
      <c r="R197" s="44" t="n">
        <v>10651.0674656825</v>
      </c>
      <c r="S197" s="44" t="n">
        <v>4012.50812986521</v>
      </c>
      <c r="T197" s="44" t="n">
        <v>380.493817464868</v>
      </c>
      <c r="U197" s="44" t="n">
        <v>1902.46908732434</v>
      </c>
      <c r="V197" s="44" t="n">
        <v>382.64003561334</v>
      </c>
      <c r="W197" s="44" t="n">
        <v>404.102217098062</v>
      </c>
      <c r="X197" s="44" t="n">
        <v>428.630424509174</v>
      </c>
      <c r="Y197" s="44" t="n">
        <v>513.252740077509</v>
      </c>
      <c r="Z197" s="119"/>
      <c r="AA197" s="122" t="n">
        <v>38.8793103448276</v>
      </c>
      <c r="AB197" s="122" t="n">
        <v>36.6261398176292</v>
      </c>
      <c r="AC197" s="122" t="n">
        <v>37.8143360752056</v>
      </c>
      <c r="AD197" s="122" t="n">
        <v>37.7655623235775</v>
      </c>
      <c r="AE197" s="51"/>
    </row>
    <row r="198" customFormat="false" ht="14.25" hidden="false" customHeight="false" outlineLevel="0" collapsed="false">
      <c r="A198" s="46" t="s">
        <v>38</v>
      </c>
      <c r="B198" s="118" t="n">
        <v>4990.07367669103</v>
      </c>
      <c r="C198" s="44" t="n">
        <v>680.710311355109</v>
      </c>
      <c r="D198" s="44" t="n">
        <v>75.8141831228399</v>
      </c>
      <c r="E198" s="44" t="n">
        <v>90.6388939616637</v>
      </c>
      <c r="F198" s="44" t="n">
        <v>258.282170446369</v>
      </c>
      <c r="G198" s="44" t="n">
        <v>424.735247530873</v>
      </c>
      <c r="H198" s="44" t="n">
        <v>255.975063824236</v>
      </c>
      <c r="I198" s="44" t="n">
        <v>812.697573370391</v>
      </c>
      <c r="J198" s="44" t="n">
        <v>389.802619547749</v>
      </c>
      <c r="K198" s="44" t="n">
        <v>422.894953822642</v>
      </c>
      <c r="L198" s="44" t="n">
        <v>2977.00165636705</v>
      </c>
      <c r="M198" s="44" t="n">
        <v>1757.92803738702</v>
      </c>
      <c r="N198" s="44" t="n">
        <v>1219.07361898003</v>
      </c>
      <c r="O198" s="44" t="n">
        <v>519.664135598482</v>
      </c>
      <c r="P198" s="41"/>
      <c r="Q198" s="44" t="n">
        <v>674.821933533152</v>
      </c>
      <c r="R198" s="44" t="n">
        <v>1893.89555251318</v>
      </c>
      <c r="S198" s="44" t="n">
        <v>713.4750883946</v>
      </c>
      <c r="T198" s="44" t="n">
        <v>67.6566504697561</v>
      </c>
      <c r="U198" s="44" t="n">
        <v>338.283252348781</v>
      </c>
      <c r="V198" s="44" t="n">
        <v>68.0382754119707</v>
      </c>
      <c r="W198" s="44" t="n">
        <v>71.8545248341165</v>
      </c>
      <c r="X198" s="44" t="n">
        <v>76.2159527451403</v>
      </c>
      <c r="Y198" s="44" t="n">
        <v>91.2628790381723</v>
      </c>
      <c r="Z198" s="119"/>
      <c r="AA198" s="122" t="n">
        <v>6.89655172413793</v>
      </c>
      <c r="AB198" s="122" t="n">
        <v>7.82674772036474</v>
      </c>
      <c r="AC198" s="122" t="n">
        <v>6.32197414806111</v>
      </c>
      <c r="AD198" s="122" t="n">
        <v>6.71519833605705</v>
      </c>
      <c r="AE198" s="51"/>
    </row>
    <row r="199" customFormat="false" ht="14.25" hidden="false" customHeight="false" outlineLevel="0" collapsed="false">
      <c r="A199" s="46" t="s">
        <v>39</v>
      </c>
      <c r="B199" s="118" t="n">
        <v>993.590630925376</v>
      </c>
      <c r="C199" s="44" t="n">
        <v>135.531553756719</v>
      </c>
      <c r="D199" s="44" t="n">
        <v>6.63374102324849</v>
      </c>
      <c r="E199" s="44" t="n">
        <v>19.359763758802</v>
      </c>
      <c r="F199" s="44" t="n">
        <v>58.5695628149759</v>
      </c>
      <c r="G199" s="44" t="n">
        <v>84.5630675970264</v>
      </c>
      <c r="H199" s="44" t="n">
        <v>50.9684861596931</v>
      </c>
      <c r="I199" s="44" t="n">
        <v>161.820313281715</v>
      </c>
      <c r="J199" s="44" t="n">
        <v>77.6155658391536</v>
      </c>
      <c r="K199" s="44" t="n">
        <v>84.2047474425614</v>
      </c>
      <c r="L199" s="44" t="n">
        <v>592.765816533261</v>
      </c>
      <c r="M199" s="44" t="n">
        <v>350.029918948742</v>
      </c>
      <c r="N199" s="44" t="n">
        <v>242.735897584519</v>
      </c>
      <c r="O199" s="44" t="n">
        <v>103.47294735368</v>
      </c>
      <c r="P199" s="41"/>
      <c r="Q199" s="44" t="n">
        <v>134.367199154831</v>
      </c>
      <c r="R199" s="44" t="n">
        <v>377.10309673935</v>
      </c>
      <c r="S199" s="44" t="n">
        <v>142.063623795385</v>
      </c>
      <c r="T199" s="44" t="n">
        <v>13.4714569519426</v>
      </c>
      <c r="U199" s="44" t="n">
        <v>67.357284759713</v>
      </c>
      <c r="V199" s="44" t="n">
        <v>13.5474442191977</v>
      </c>
      <c r="W199" s="44" t="n">
        <v>14.3073168917489</v>
      </c>
      <c r="X199" s="44" t="n">
        <v>15.1757428032359</v>
      </c>
      <c r="Y199" s="44" t="n">
        <v>18.1718121978662</v>
      </c>
      <c r="Z199" s="119"/>
      <c r="AA199" s="122" t="n">
        <v>0.603448275862069</v>
      </c>
      <c r="AB199" s="122" t="n">
        <v>1.67173252279635</v>
      </c>
      <c r="AC199" s="122" t="n">
        <v>1.43360752056404</v>
      </c>
      <c r="AD199" s="122" t="n">
        <v>1.33709701381667</v>
      </c>
      <c r="AE199" s="51"/>
    </row>
    <row r="200" customFormat="false" ht="14.25" hidden="false" customHeight="false" outlineLevel="0" collapsed="false">
      <c r="A200" s="46" t="s">
        <v>40</v>
      </c>
      <c r="B200" s="118" t="n">
        <v>276.246114192632</v>
      </c>
      <c r="C200" s="44" t="n">
        <v>37.8963705346716</v>
      </c>
      <c r="D200" s="44" t="n">
        <v>1.895354578071</v>
      </c>
      <c r="E200" s="44" t="n">
        <v>2.63996778529118</v>
      </c>
      <c r="F200" s="44" t="n">
        <v>19.2031353491724</v>
      </c>
      <c r="G200" s="44" t="n">
        <v>23.7384577125346</v>
      </c>
      <c r="H200" s="44" t="n">
        <v>14.157912822137</v>
      </c>
      <c r="I200" s="44" t="n">
        <v>44.9500870226986</v>
      </c>
      <c r="J200" s="44" t="n">
        <v>21.5598793997649</v>
      </c>
      <c r="K200" s="44" t="n">
        <v>23.3902076229337</v>
      </c>
      <c r="L200" s="44" t="n">
        <v>164.657171259239</v>
      </c>
      <c r="M200" s="44" t="n">
        <v>97.2305330413173</v>
      </c>
      <c r="N200" s="44" t="n">
        <v>67.426638217922</v>
      </c>
      <c r="O200" s="44" t="n">
        <v>28.7424853760222</v>
      </c>
      <c r="P200" s="41"/>
      <c r="Q200" s="44" t="n">
        <v>37.3242219874531</v>
      </c>
      <c r="R200" s="44" t="n">
        <v>104.750860205375</v>
      </c>
      <c r="S200" s="44" t="n">
        <v>39.4621177209403</v>
      </c>
      <c r="T200" s="44" t="n">
        <v>3.74207137553961</v>
      </c>
      <c r="U200" s="44" t="n">
        <v>18.7103568776981</v>
      </c>
      <c r="V200" s="44" t="n">
        <v>3.76317894977714</v>
      </c>
      <c r="W200" s="44" t="n">
        <v>3.97425469215246</v>
      </c>
      <c r="X200" s="44" t="n">
        <v>4.21548411200997</v>
      </c>
      <c r="Y200" s="44" t="n">
        <v>5.04772561051838</v>
      </c>
      <c r="Z200" s="119"/>
      <c r="AA200" s="122" t="n">
        <v>0.172413793103448</v>
      </c>
      <c r="AB200" s="122" t="n">
        <v>0.227963525835866</v>
      </c>
      <c r="AC200" s="122" t="n">
        <v>0.470035252643948</v>
      </c>
      <c r="AD200" s="122" t="n">
        <v>0.371415837171297</v>
      </c>
      <c r="AE200" s="51"/>
    </row>
    <row r="201" customFormat="false" ht="14.25" hidden="false" customHeight="false" outlineLevel="0" collapsed="false">
      <c r="A201" s="46" t="s">
        <v>41</v>
      </c>
      <c r="B201" s="118" t="n">
        <v>165.81429841582</v>
      </c>
      <c r="C201" s="44" t="n">
        <v>22.8044522210435</v>
      </c>
      <c r="D201" s="44" t="n">
        <v>0.947677289035499</v>
      </c>
      <c r="E201" s="44" t="n">
        <v>0.879989261763726</v>
      </c>
      <c r="F201" s="44" t="n">
        <v>12.4820379769621</v>
      </c>
      <c r="G201" s="44" t="n">
        <v>14.3097045277613</v>
      </c>
      <c r="H201" s="44" t="n">
        <v>8.49474769328218</v>
      </c>
      <c r="I201" s="44" t="n">
        <v>26.9700522136192</v>
      </c>
      <c r="J201" s="44" t="n">
        <v>12.9359276398589</v>
      </c>
      <c r="K201" s="44" t="n">
        <v>14.0341245737602</v>
      </c>
      <c r="L201" s="44" t="n">
        <v>98.7943027555436</v>
      </c>
      <c r="M201" s="44" t="n">
        <v>58.3383198247904</v>
      </c>
      <c r="N201" s="44" t="n">
        <v>40.4559829307532</v>
      </c>
      <c r="O201" s="44" t="n">
        <v>17.2454912256133</v>
      </c>
      <c r="P201" s="41"/>
      <c r="Q201" s="44" t="n">
        <v>22.3945331924719</v>
      </c>
      <c r="R201" s="44" t="n">
        <v>62.8505161232251</v>
      </c>
      <c r="S201" s="44" t="n">
        <v>23.6772706325642</v>
      </c>
      <c r="T201" s="44" t="n">
        <v>2.24524282532377</v>
      </c>
      <c r="U201" s="44" t="n">
        <v>11.2262141266188</v>
      </c>
      <c r="V201" s="44" t="n">
        <v>2.25790736986629</v>
      </c>
      <c r="W201" s="44" t="n">
        <v>2.38455281529148</v>
      </c>
      <c r="X201" s="44" t="n">
        <v>2.52929046720598</v>
      </c>
      <c r="Y201" s="44" t="n">
        <v>3.02863536631103</v>
      </c>
      <c r="Z201" s="119"/>
      <c r="AA201" s="122" t="n">
        <v>0.0862068965517241</v>
      </c>
      <c r="AB201" s="122" t="n">
        <v>0.0759878419452888</v>
      </c>
      <c r="AC201" s="122" t="n">
        <v>0.305522914218566</v>
      </c>
      <c r="AD201" s="122" t="n">
        <v>0.222849502302778</v>
      </c>
      <c r="AE201" s="51"/>
    </row>
    <row r="202" customFormat="false" ht="14.25" hidden="false" customHeight="false" outlineLevel="0" collapsed="false">
      <c r="A202" s="46" t="s">
        <v>42</v>
      </c>
      <c r="B202" s="118" t="n">
        <v>198.772955092302</v>
      </c>
      <c r="C202" s="44" t="n">
        <v>27.1611396585704</v>
      </c>
      <c r="D202" s="44" t="n">
        <v>5.68606373421299</v>
      </c>
      <c r="E202" s="44" t="n">
        <v>2.63996778529118</v>
      </c>
      <c r="F202" s="44" t="n">
        <v>8.64141090712759</v>
      </c>
      <c r="G202" s="44" t="n">
        <v>16.9674424266318</v>
      </c>
      <c r="H202" s="44" t="n">
        <v>10.1936972319386</v>
      </c>
      <c r="I202" s="44" t="n">
        <v>32.364062656343</v>
      </c>
      <c r="J202" s="44" t="n">
        <v>15.5231131678307</v>
      </c>
      <c r="K202" s="44" t="n">
        <v>16.8409494885123</v>
      </c>
      <c r="L202" s="44" t="n">
        <v>118.553163306652</v>
      </c>
      <c r="M202" s="44" t="n">
        <v>70.0059837897484</v>
      </c>
      <c r="N202" s="44" t="n">
        <v>48.5471795169038</v>
      </c>
      <c r="O202" s="44" t="n">
        <v>20.694589470736</v>
      </c>
      <c r="P202" s="41"/>
      <c r="Q202" s="44" t="n">
        <v>26.8734398309662</v>
      </c>
      <c r="R202" s="44" t="n">
        <v>75.4206193478701</v>
      </c>
      <c r="S202" s="44" t="n">
        <v>28.412724759077</v>
      </c>
      <c r="T202" s="44" t="n">
        <v>2.69429139038852</v>
      </c>
      <c r="U202" s="44" t="n">
        <v>13.4714569519426</v>
      </c>
      <c r="V202" s="44" t="n">
        <v>2.70948884383954</v>
      </c>
      <c r="W202" s="44" t="n">
        <v>2.86146337834977</v>
      </c>
      <c r="X202" s="44" t="n">
        <v>3.03514856064718</v>
      </c>
      <c r="Y202" s="44" t="n">
        <v>3.63436243957323</v>
      </c>
      <c r="Z202" s="119"/>
      <c r="AA202" s="122" t="n">
        <v>0.517241379310345</v>
      </c>
      <c r="AB202" s="122" t="n">
        <v>0.227963525835866</v>
      </c>
      <c r="AC202" s="122" t="n">
        <v>0.211515863689777</v>
      </c>
      <c r="AD202" s="122" t="n">
        <v>0.267419402763334</v>
      </c>
      <c r="AE202" s="51"/>
    </row>
    <row r="203" customFormat="false" ht="14.25" hidden="false" customHeight="false" outlineLevel="0" collapsed="false">
      <c r="A203" s="46" t="s">
        <v>43</v>
      </c>
      <c r="B203" s="118" t="n">
        <v>154.365477339106</v>
      </c>
      <c r="C203" s="44" t="n">
        <v>20.889620890648</v>
      </c>
      <c r="D203" s="44" t="n">
        <v>0</v>
      </c>
      <c r="E203" s="44" t="n">
        <v>5.27993557058235</v>
      </c>
      <c r="F203" s="44" t="n">
        <v>7.68125413966897</v>
      </c>
      <c r="G203" s="44" t="n">
        <v>12.9611897102513</v>
      </c>
      <c r="H203" s="44" t="n">
        <v>7.9284311803967</v>
      </c>
      <c r="I203" s="44" t="n">
        <v>25.1720487327112</v>
      </c>
      <c r="J203" s="44" t="n">
        <v>12.0735324638683</v>
      </c>
      <c r="K203" s="44" t="n">
        <v>13.0985162688429</v>
      </c>
      <c r="L203" s="44" t="n">
        <v>92.208015905174</v>
      </c>
      <c r="M203" s="44" t="n">
        <v>54.4490985031377</v>
      </c>
      <c r="N203" s="44" t="n">
        <v>37.7589174020363</v>
      </c>
      <c r="O203" s="44" t="n">
        <v>16.0957918105724</v>
      </c>
      <c r="P203" s="41"/>
      <c r="Q203" s="44" t="n">
        <v>20.9015643129737</v>
      </c>
      <c r="R203" s="44" t="n">
        <v>58.6604817150101</v>
      </c>
      <c r="S203" s="44" t="n">
        <v>22.0987859237266</v>
      </c>
      <c r="T203" s="44" t="n">
        <v>2.09555997030218</v>
      </c>
      <c r="U203" s="44" t="n">
        <v>10.4777998515109</v>
      </c>
      <c r="V203" s="44" t="n">
        <v>2.1073802118752</v>
      </c>
      <c r="W203" s="44" t="n">
        <v>2.22558262760538</v>
      </c>
      <c r="X203" s="44" t="n">
        <v>2.36067110272558</v>
      </c>
      <c r="Y203" s="44" t="n">
        <v>2.82672634189029</v>
      </c>
      <c r="Z203" s="119"/>
      <c r="AA203" s="122" t="n">
        <v>0</v>
      </c>
      <c r="AB203" s="122" t="n">
        <v>0.455927051671733</v>
      </c>
      <c r="AC203" s="122" t="n">
        <v>0.188014101057579</v>
      </c>
      <c r="AD203" s="122" t="n">
        <v>0.207992868815926</v>
      </c>
      <c r="AE203" s="51"/>
    </row>
    <row r="204" customFormat="false" ht="14.25" hidden="false" customHeight="false" outlineLevel="0" collapsed="false">
      <c r="A204" s="46" t="s">
        <v>44</v>
      </c>
      <c r="B204" s="118" t="n">
        <v>3157.79071333535</v>
      </c>
      <c r="C204" s="44" t="n">
        <v>431.069645888291</v>
      </c>
      <c r="D204" s="44" t="n">
        <v>46.4361871627394</v>
      </c>
      <c r="E204" s="44" t="n">
        <v>53.6793449675873</v>
      </c>
      <c r="F204" s="44" t="n">
        <v>168.987591072717</v>
      </c>
      <c r="G204" s="44" t="n">
        <v>269.103123203044</v>
      </c>
      <c r="H204" s="44" t="n">
        <v>161.966522685247</v>
      </c>
      <c r="I204" s="44" t="n">
        <v>514.228995539672</v>
      </c>
      <c r="J204" s="44" t="n">
        <v>246.64502033331</v>
      </c>
      <c r="K204" s="44" t="n">
        <v>267.583975206362</v>
      </c>
      <c r="L204" s="44" t="n">
        <v>1883.6780392057</v>
      </c>
      <c r="M204" s="44" t="n">
        <v>1112.31729799267</v>
      </c>
      <c r="N204" s="44" t="n">
        <v>771.360741213028</v>
      </c>
      <c r="O204" s="44" t="n">
        <v>328.814032701694</v>
      </c>
      <c r="P204" s="41"/>
      <c r="Q204" s="44" t="n">
        <v>426.989099536463</v>
      </c>
      <c r="R204" s="44" t="n">
        <v>1198.34984074949</v>
      </c>
      <c r="S204" s="44" t="n">
        <v>451.446626727557</v>
      </c>
      <c r="T204" s="44" t="n">
        <v>42.8092965361731</v>
      </c>
      <c r="U204" s="44" t="n">
        <v>214.046482680866</v>
      </c>
      <c r="V204" s="44" t="n">
        <v>43.0507671854505</v>
      </c>
      <c r="W204" s="44" t="n">
        <v>45.4654736782242</v>
      </c>
      <c r="X204" s="44" t="n">
        <v>48.2251382413941</v>
      </c>
      <c r="Y204" s="44" t="n">
        <v>57.7459809843302</v>
      </c>
      <c r="Z204" s="119"/>
      <c r="AA204" s="122" t="n">
        <v>4.22413793103448</v>
      </c>
      <c r="AB204" s="122" t="n">
        <v>4.63525835866261</v>
      </c>
      <c r="AC204" s="122" t="n">
        <v>4.13631022326675</v>
      </c>
      <c r="AD204" s="122" t="n">
        <v>4.24899717723964</v>
      </c>
      <c r="AE204" s="51"/>
    </row>
    <row r="205" customFormat="false" ht="14.25" hidden="false" customHeight="false" outlineLevel="0" collapsed="false">
      <c r="A205" s="46" t="s">
        <v>45</v>
      </c>
      <c r="B205" s="118" t="n">
        <v>496.949410734866</v>
      </c>
      <c r="C205" s="44" t="n">
        <v>67.9198721505379</v>
      </c>
      <c r="D205" s="44" t="n">
        <v>3.79070915614199</v>
      </c>
      <c r="E205" s="44" t="n">
        <v>7.91990335587353</v>
      </c>
      <c r="F205" s="44" t="n">
        <v>30.7250165586759</v>
      </c>
      <c r="G205" s="44" t="n">
        <v>42.4356290706914</v>
      </c>
      <c r="H205" s="44" t="n">
        <v>25.4842430798465</v>
      </c>
      <c r="I205" s="44" t="n">
        <v>80.9101566408575</v>
      </c>
      <c r="J205" s="44" t="n">
        <v>38.8077829195768</v>
      </c>
      <c r="K205" s="44" t="n">
        <v>42.1023737212807</v>
      </c>
      <c r="L205" s="44" t="n">
        <v>296.382908266631</v>
      </c>
      <c r="M205" s="44" t="n">
        <v>175.014959474371</v>
      </c>
      <c r="N205" s="44" t="n">
        <v>121.36794879226</v>
      </c>
      <c r="O205" s="44" t="n">
        <v>51.73647367684</v>
      </c>
      <c r="P205" s="41"/>
      <c r="Q205" s="44" t="n">
        <v>67.1835995774156</v>
      </c>
      <c r="R205" s="44" t="n">
        <v>188.551548369675</v>
      </c>
      <c r="S205" s="44" t="n">
        <v>71.0318118976925</v>
      </c>
      <c r="T205" s="44" t="n">
        <v>6.7357284759713</v>
      </c>
      <c r="U205" s="44" t="n">
        <v>33.6786423798565</v>
      </c>
      <c r="V205" s="44" t="n">
        <v>6.77372210959886</v>
      </c>
      <c r="W205" s="44" t="n">
        <v>7.15365844587443</v>
      </c>
      <c r="X205" s="44" t="n">
        <v>7.58787140161795</v>
      </c>
      <c r="Y205" s="44" t="n">
        <v>9.08590609893308</v>
      </c>
      <c r="Z205" s="119"/>
      <c r="AA205" s="122" t="n">
        <v>0.344827586206897</v>
      </c>
      <c r="AB205" s="122" t="n">
        <v>0.683890577507599</v>
      </c>
      <c r="AC205" s="122" t="n">
        <v>0.752056404230317</v>
      </c>
      <c r="AD205" s="122" t="n">
        <v>0.668548506908335</v>
      </c>
      <c r="AE205" s="51"/>
    </row>
    <row r="206" customFormat="false" ht="14.25" hidden="false" customHeight="false" outlineLevel="0" collapsed="false">
      <c r="A206" s="46" t="s">
        <v>46</v>
      </c>
      <c r="B206" s="118" t="n">
        <v>0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1"/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119"/>
      <c r="AA206" s="122" t="n">
        <v>0</v>
      </c>
      <c r="AB206" s="122" t="n">
        <v>0</v>
      </c>
      <c r="AC206" s="122" t="n">
        <v>0</v>
      </c>
      <c r="AD206" s="122" t="n">
        <v>0</v>
      </c>
      <c r="AE206" s="51"/>
    </row>
    <row r="207" customFormat="false" ht="14.25" hidden="false" customHeight="false" outlineLevel="0" collapsed="false">
      <c r="A207" s="46" t="s">
        <v>47</v>
      </c>
      <c r="B207" s="118" t="n">
        <v>1049.08353066208</v>
      </c>
      <c r="C207" s="44" t="n">
        <v>143.354504761832</v>
      </c>
      <c r="D207" s="44" t="n">
        <v>10.4244501793905</v>
      </c>
      <c r="E207" s="44" t="n">
        <v>16.7197959735108</v>
      </c>
      <c r="F207" s="44" t="n">
        <v>62.4101898848104</v>
      </c>
      <c r="G207" s="44" t="n">
        <v>89.5544360377117</v>
      </c>
      <c r="H207" s="44" t="n">
        <v>53.8000687241205</v>
      </c>
      <c r="I207" s="44" t="n">
        <v>170.810330686255</v>
      </c>
      <c r="J207" s="44" t="n">
        <v>81.9275417191065</v>
      </c>
      <c r="K207" s="44" t="n">
        <v>88.8827889671482</v>
      </c>
      <c r="L207" s="44" t="n">
        <v>625.697250785109</v>
      </c>
      <c r="M207" s="44" t="n">
        <v>369.476025557006</v>
      </c>
      <c r="N207" s="44" t="n">
        <v>256.221225228104</v>
      </c>
      <c r="O207" s="44" t="n">
        <v>109.221444428884</v>
      </c>
      <c r="P207" s="41"/>
      <c r="Q207" s="44" t="n">
        <v>141.832043552322</v>
      </c>
      <c r="R207" s="44" t="n">
        <v>398.053268780425</v>
      </c>
      <c r="S207" s="44" t="n">
        <v>149.956047339573</v>
      </c>
      <c r="T207" s="44" t="n">
        <v>14.2198712270505</v>
      </c>
      <c r="U207" s="44" t="n">
        <v>71.0993561352526</v>
      </c>
      <c r="V207" s="44" t="n">
        <v>14.3000800091531</v>
      </c>
      <c r="W207" s="44" t="n">
        <v>15.1021678301794</v>
      </c>
      <c r="X207" s="44" t="n">
        <v>16.0188396256379</v>
      </c>
      <c r="Y207" s="44" t="n">
        <v>19.1813573199698</v>
      </c>
      <c r="Z207" s="119"/>
      <c r="AA207" s="122" t="n">
        <v>0.948275862068966</v>
      </c>
      <c r="AB207" s="122" t="n">
        <v>1.44376899696049</v>
      </c>
      <c r="AC207" s="122" t="n">
        <v>1.52761457109283</v>
      </c>
      <c r="AD207" s="122" t="n">
        <v>1.41138018125093</v>
      </c>
      <c r="AE207" s="51"/>
    </row>
    <row r="208" customFormat="false" ht="14.25" hidden="false" customHeight="false" outlineLevel="0" collapsed="false">
      <c r="A208" s="46" t="s">
        <v>48</v>
      </c>
      <c r="B208" s="118" t="n">
        <v>938.972384908048</v>
      </c>
      <c r="C208" s="44" t="n">
        <v>128.583256470984</v>
      </c>
      <c r="D208" s="44" t="n">
        <v>9.47677289035498</v>
      </c>
      <c r="E208" s="44" t="n">
        <v>11.4398604029284</v>
      </c>
      <c r="F208" s="44" t="n">
        <v>59.5297195824345</v>
      </c>
      <c r="G208" s="44" t="n">
        <v>80.4463528757179</v>
      </c>
      <c r="H208" s="44" t="n">
        <v>48.1369035952657</v>
      </c>
      <c r="I208" s="44" t="n">
        <v>152.830295877175</v>
      </c>
      <c r="J208" s="44" t="n">
        <v>73.3035899592006</v>
      </c>
      <c r="K208" s="44" t="n">
        <v>79.5267059179747</v>
      </c>
      <c r="L208" s="44" t="n">
        <v>559.834382281414</v>
      </c>
      <c r="M208" s="44" t="n">
        <v>330.583812340479</v>
      </c>
      <c r="N208" s="44" t="n">
        <v>229.250569940935</v>
      </c>
      <c r="O208" s="44" t="n">
        <v>97.7244502784755</v>
      </c>
      <c r="P208" s="41"/>
      <c r="Q208" s="44" t="n">
        <v>126.902354757341</v>
      </c>
      <c r="R208" s="44" t="n">
        <v>356.152924698275</v>
      </c>
      <c r="S208" s="44" t="n">
        <v>134.171200251197</v>
      </c>
      <c r="T208" s="44" t="n">
        <v>12.7230426768347</v>
      </c>
      <c r="U208" s="44" t="n">
        <v>63.6152133841734</v>
      </c>
      <c r="V208" s="44" t="n">
        <v>12.7948084292423</v>
      </c>
      <c r="W208" s="44" t="n">
        <v>13.5124659533184</v>
      </c>
      <c r="X208" s="44" t="n">
        <v>14.3326459808339</v>
      </c>
      <c r="Y208" s="44" t="n">
        <v>17.1622670757625</v>
      </c>
      <c r="Z208" s="119"/>
      <c r="AA208" s="122" t="n">
        <v>0.862068965517241</v>
      </c>
      <c r="AB208" s="122" t="n">
        <v>0.987841945288754</v>
      </c>
      <c r="AC208" s="122" t="n">
        <v>1.45710928319624</v>
      </c>
      <c r="AD208" s="122" t="n">
        <v>1.26281384638241</v>
      </c>
      <c r="AE208" s="51"/>
    </row>
    <row r="209" customFormat="false" ht="14.25" hidden="false" customHeight="false" outlineLevel="0" collapsed="false">
      <c r="A209" s="41" t="s">
        <v>49</v>
      </c>
      <c r="B209" s="118" t="n">
        <v>121.479799325051</v>
      </c>
      <c r="C209" s="44" t="n">
        <v>16.6059121155491</v>
      </c>
      <c r="D209" s="44" t="n">
        <v>1.895354578071</v>
      </c>
      <c r="E209" s="44" t="n">
        <v>1.75997852352745</v>
      </c>
      <c r="F209" s="44" t="n">
        <v>6.72109737221035</v>
      </c>
      <c r="G209" s="44" t="n">
        <v>10.3764304738088</v>
      </c>
      <c r="H209" s="44" t="n">
        <v>6.22948164174026</v>
      </c>
      <c r="I209" s="44" t="n">
        <v>19.7780382899874</v>
      </c>
      <c r="J209" s="44" t="n">
        <v>9.48634693589655</v>
      </c>
      <c r="K209" s="44" t="n">
        <v>10.2916913540908</v>
      </c>
      <c r="L209" s="44" t="n">
        <v>72.4491553540653</v>
      </c>
      <c r="M209" s="44" t="n">
        <v>42.7814345381796</v>
      </c>
      <c r="N209" s="44" t="n">
        <v>29.6677208158857</v>
      </c>
      <c r="O209" s="44" t="n">
        <v>12.6466935654498</v>
      </c>
      <c r="P209" s="41"/>
      <c r="Q209" s="44" t="n">
        <v>16.4226576744794</v>
      </c>
      <c r="R209" s="44" t="n">
        <v>46.0903784903651</v>
      </c>
      <c r="S209" s="44" t="n">
        <v>17.3633317972137</v>
      </c>
      <c r="T209" s="44" t="n">
        <v>1.64651140523743</v>
      </c>
      <c r="U209" s="44" t="n">
        <v>8.23255702618714</v>
      </c>
      <c r="V209" s="44" t="n">
        <v>1.65579873790194</v>
      </c>
      <c r="W209" s="44" t="n">
        <v>1.74867206454708</v>
      </c>
      <c r="X209" s="44" t="n">
        <v>1.85481300928439</v>
      </c>
      <c r="Y209" s="44" t="n">
        <v>2.22099926862809</v>
      </c>
      <c r="Z209" s="119"/>
      <c r="AA209" s="122" t="n">
        <v>0.172413793103448</v>
      </c>
      <c r="AB209" s="122" t="n">
        <v>0.151975683890578</v>
      </c>
      <c r="AC209" s="122" t="n">
        <v>0.164512338425382</v>
      </c>
      <c r="AD209" s="122" t="n">
        <v>0.163422968355371</v>
      </c>
      <c r="AE209" s="51"/>
    </row>
    <row r="210" customFormat="false" ht="15" hidden="false" customHeight="false" outlineLevel="0" collapsed="false">
      <c r="A210" s="45"/>
      <c r="B210" s="118"/>
      <c r="C210" s="41"/>
      <c r="D210" s="41"/>
      <c r="E210" s="41"/>
      <c r="F210" s="41"/>
      <c r="G210" s="41"/>
      <c r="H210" s="41"/>
      <c r="I210" s="41"/>
      <c r="J210" s="41"/>
      <c r="K210" s="41"/>
      <c r="L210" s="44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51"/>
      <c r="AA210" s="122"/>
      <c r="AB210" s="122"/>
      <c r="AC210" s="122"/>
      <c r="AD210" s="122"/>
      <c r="AE210" s="51"/>
    </row>
    <row r="211" customFormat="false" ht="15" hidden="false" customHeight="false" outlineLevel="0" collapsed="false">
      <c r="A211" s="45" t="s">
        <v>50</v>
      </c>
      <c r="B211" s="118" t="n">
        <v>13244</v>
      </c>
      <c r="C211" s="44" t="n">
        <v>1855.5030013404</v>
      </c>
      <c r="D211" s="44" t="n">
        <v>187.318636106467</v>
      </c>
      <c r="E211" s="44" t="n">
        <v>180.352240548789</v>
      </c>
      <c r="F211" s="44" t="n">
        <v>712.120434784917</v>
      </c>
      <c r="G211" s="44" t="n">
        <v>1079.79131144017</v>
      </c>
      <c r="H211" s="44" t="n">
        <v>775.711689900232</v>
      </c>
      <c r="I211" s="44" t="n">
        <v>2121.01591001807</v>
      </c>
      <c r="J211" s="44" t="n">
        <v>1014.1975639606</v>
      </c>
      <c r="K211" s="44" t="n">
        <v>1106.81834605746</v>
      </c>
      <c r="L211" s="44" t="n">
        <v>8030.99364764846</v>
      </c>
      <c r="M211" s="44" t="n">
        <v>4775.37315694388</v>
      </c>
      <c r="N211" s="44" t="n">
        <v>3255.62049070459</v>
      </c>
      <c r="O211" s="44" t="n">
        <v>1236.48744099306</v>
      </c>
      <c r="P211" s="44"/>
      <c r="Q211" s="44" t="n">
        <v>1840.06620432426</v>
      </c>
      <c r="R211" s="44" t="n">
        <v>5095.68669502885</v>
      </c>
      <c r="S211" s="44" t="n">
        <v>1899.49787283641</v>
      </c>
      <c r="T211" s="44" t="n">
        <v>154.676706101754</v>
      </c>
      <c r="U211" s="44" t="n">
        <v>773.383530508771</v>
      </c>
      <c r="V211" s="44" t="n">
        <v>186.785243895332</v>
      </c>
      <c r="W211" s="44" t="n">
        <v>192.188122850982</v>
      </c>
      <c r="X211" s="44" t="n">
        <v>202.222040911475</v>
      </c>
      <c r="Y211" s="44" t="n">
        <v>249.304271810712</v>
      </c>
      <c r="Z211" s="125"/>
      <c r="AA211" s="122" t="n">
        <v>6.93295292439372</v>
      </c>
      <c r="AB211" s="122" t="n">
        <v>5.95847937449447</v>
      </c>
      <c r="AC211" s="122" t="n">
        <v>6.49959098683721</v>
      </c>
      <c r="AD211" s="122" t="n">
        <v>6.47596921736605</v>
      </c>
      <c r="AE211" s="51"/>
    </row>
    <row r="212" customFormat="false" ht="14.25" hidden="false" customHeight="false" outlineLevel="0" collapsed="false">
      <c r="A212" s="46" t="s">
        <v>51</v>
      </c>
      <c r="B212" s="118" t="n">
        <v>9669.70203193182</v>
      </c>
      <c r="C212" s="44" t="n">
        <v>1353.88621153539</v>
      </c>
      <c r="D212" s="44" t="n">
        <v>154.171716960055</v>
      </c>
      <c r="E212" s="44" t="n">
        <v>131.387831350023</v>
      </c>
      <c r="F212" s="44" t="n">
        <v>501.906393395319</v>
      </c>
      <c r="G212" s="44" t="n">
        <v>787.465941705397</v>
      </c>
      <c r="H212" s="44" t="n">
        <v>566.42026982999</v>
      </c>
      <c r="I212" s="44" t="n">
        <v>1548.75376987119</v>
      </c>
      <c r="J212" s="44" t="n">
        <v>740.561300440591</v>
      </c>
      <c r="K212" s="44" t="n">
        <v>808.192469430599</v>
      </c>
      <c r="L212" s="44" t="n">
        <v>5864.18594450863</v>
      </c>
      <c r="M212" s="44" t="n">
        <v>3486.95035450984</v>
      </c>
      <c r="N212" s="44" t="n">
        <v>2377.23558999879</v>
      </c>
      <c r="O212" s="44" t="n">
        <v>902.87610601661</v>
      </c>
      <c r="P212" s="41"/>
      <c r="Q212" s="44" t="n">
        <v>1343.6058906015</v>
      </c>
      <c r="R212" s="44" t="n">
        <v>3720.84148060029</v>
      </c>
      <c r="S212" s="44" t="n">
        <v>1387.00255737009</v>
      </c>
      <c r="T212" s="44" t="n">
        <v>112.944052213314</v>
      </c>
      <c r="U212" s="44" t="n">
        <v>564.720261066569</v>
      </c>
      <c r="V212" s="44" t="n">
        <v>136.38952412985</v>
      </c>
      <c r="W212" s="44" t="n">
        <v>140.334675654267</v>
      </c>
      <c r="X212" s="44" t="n">
        <v>147.661385628185</v>
      </c>
      <c r="Y212" s="44" t="n">
        <v>182.040563198106</v>
      </c>
      <c r="Z212" s="119"/>
      <c r="AA212" s="122" t="n">
        <v>82.3045267489712</v>
      </c>
      <c r="AB212" s="122" t="n">
        <v>72.8506787330317</v>
      </c>
      <c r="AC212" s="122" t="n">
        <v>70.4805491990847</v>
      </c>
      <c r="AD212" s="122" t="n">
        <v>73.0194319880419</v>
      </c>
      <c r="AE212" s="51"/>
    </row>
    <row r="213" customFormat="false" ht="14.25" hidden="false" customHeight="false" outlineLevel="0" collapsed="false">
      <c r="A213" s="46" t="s">
        <v>52</v>
      </c>
      <c r="B213" s="118" t="n">
        <v>1950.45396956246</v>
      </c>
      <c r="C213" s="44" t="n">
        <v>273.672273945166</v>
      </c>
      <c r="D213" s="44" t="n">
        <v>19.2714646200069</v>
      </c>
      <c r="E213" s="44" t="n">
        <v>29.3786455192597</v>
      </c>
      <c r="F213" s="44" t="n">
        <v>110.810502437928</v>
      </c>
      <c r="G213" s="44" t="n">
        <v>159.460612577194</v>
      </c>
      <c r="H213" s="44" t="n">
        <v>114.211661367971</v>
      </c>
      <c r="I213" s="44" t="n">
        <v>312.287095869626</v>
      </c>
      <c r="J213" s="44" t="n">
        <v>149.325052391808</v>
      </c>
      <c r="K213" s="44" t="n">
        <v>162.962043477818</v>
      </c>
      <c r="L213" s="44" t="n">
        <v>1182.44076874944</v>
      </c>
      <c r="M213" s="44" t="n">
        <v>703.100532076191</v>
      </c>
      <c r="N213" s="44" t="n">
        <v>479.340236673246</v>
      </c>
      <c r="O213" s="44" t="n">
        <v>182.053830998232</v>
      </c>
      <c r="P213" s="41"/>
      <c r="Q213" s="44" t="n">
        <v>270.921556242062</v>
      </c>
      <c r="R213" s="44" t="n">
        <v>750.261792915309</v>
      </c>
      <c r="S213" s="44" t="n">
        <v>279.671958855585</v>
      </c>
      <c r="T213" s="44" t="n">
        <v>22.7737751136365</v>
      </c>
      <c r="U213" s="44" t="n">
        <v>113.868875568182</v>
      </c>
      <c r="V213" s="44" t="n">
        <v>27.5012653567865</v>
      </c>
      <c r="W213" s="44" t="n">
        <v>28.2967565034704</v>
      </c>
      <c r="X213" s="44" t="n">
        <v>29.7740972044548</v>
      </c>
      <c r="Y213" s="44" t="n">
        <v>36.7062343398432</v>
      </c>
      <c r="Z213" s="119"/>
      <c r="AA213" s="122" t="n">
        <v>10.2880658436214</v>
      </c>
      <c r="AB213" s="122" t="n">
        <v>16.289592760181</v>
      </c>
      <c r="AC213" s="122" t="n">
        <v>15.5606407322654</v>
      </c>
      <c r="AD213" s="122" t="n">
        <v>14.7234678624813</v>
      </c>
      <c r="AE213" s="51"/>
    </row>
    <row r="214" customFormat="false" ht="14.25" hidden="false" customHeight="false" outlineLevel="0" collapsed="false">
      <c r="A214" s="46" t="s">
        <v>53</v>
      </c>
      <c r="B214" s="118" t="n">
        <v>940.620161380012</v>
      </c>
      <c r="C214" s="44" t="n">
        <v>132.019851310758</v>
      </c>
      <c r="D214" s="44" t="n">
        <v>8.47944443280304</v>
      </c>
      <c r="E214" s="44" t="n">
        <v>13.8732492729837</v>
      </c>
      <c r="F214" s="44" t="n">
        <v>54.5904681128025</v>
      </c>
      <c r="G214" s="44" t="n">
        <v>76.9431618185893</v>
      </c>
      <c r="H214" s="44" t="n">
        <v>55.0766894921689</v>
      </c>
      <c r="I214" s="44" t="n">
        <v>150.595300038652</v>
      </c>
      <c r="J214" s="44" t="n">
        <v>72.0095430315825</v>
      </c>
      <c r="K214" s="44" t="n">
        <v>78.5857570070695</v>
      </c>
      <c r="L214" s="44" t="n">
        <v>570.212553457851</v>
      </c>
      <c r="M214" s="44" t="n">
        <v>339.058632219483</v>
      </c>
      <c r="N214" s="44" t="n">
        <v>231.153921238367</v>
      </c>
      <c r="O214" s="44" t="n">
        <v>87.7924565727512</v>
      </c>
      <c r="P214" s="41"/>
      <c r="Q214" s="44" t="n">
        <v>130.647450979675</v>
      </c>
      <c r="R214" s="44" t="n">
        <v>361.801372218042</v>
      </c>
      <c r="S214" s="44" t="n">
        <v>134.867188280612</v>
      </c>
      <c r="T214" s="44" t="n">
        <v>10.9822773390633</v>
      </c>
      <c r="U214" s="44" t="n">
        <v>54.9113866953163</v>
      </c>
      <c r="V214" s="44" t="n">
        <v>13.2620315172321</v>
      </c>
      <c r="W214" s="44" t="n">
        <v>13.6456439991355</v>
      </c>
      <c r="X214" s="44" t="n">
        <v>14.3580671798132</v>
      </c>
      <c r="Y214" s="44" t="n">
        <v>17.7009759506858</v>
      </c>
      <c r="Z214" s="119"/>
      <c r="AA214" s="122" t="n">
        <v>4.52674897119342</v>
      </c>
      <c r="AB214" s="122" t="n">
        <v>7.69230769230769</v>
      </c>
      <c r="AC214" s="122" t="n">
        <v>7.66590389016018</v>
      </c>
      <c r="AD214" s="122" t="n">
        <v>7.10014947683109</v>
      </c>
      <c r="AE214" s="51"/>
    </row>
    <row r="215" customFormat="false" ht="14.25" hidden="false" customHeight="false" outlineLevel="0" collapsed="false">
      <c r="A215" s="41" t="s">
        <v>54</v>
      </c>
      <c r="B215" s="118" t="n">
        <v>683.22383712571</v>
      </c>
      <c r="C215" s="44" t="n">
        <v>95.9246645490941</v>
      </c>
      <c r="D215" s="44" t="n">
        <v>5.39601009360194</v>
      </c>
      <c r="E215" s="44" t="n">
        <v>5.71251440652272</v>
      </c>
      <c r="F215" s="44" t="n">
        <v>44.8130708388678</v>
      </c>
      <c r="G215" s="44" t="n">
        <v>55.9215953389924</v>
      </c>
      <c r="H215" s="44" t="n">
        <v>40.0030692101016</v>
      </c>
      <c r="I215" s="44" t="n">
        <v>109.3797442386</v>
      </c>
      <c r="J215" s="44" t="n">
        <v>52.3016680966231</v>
      </c>
      <c r="K215" s="44" t="n">
        <v>57.0780761419768</v>
      </c>
      <c r="L215" s="44" t="n">
        <v>414.154380932544</v>
      </c>
      <c r="M215" s="44" t="n">
        <v>246.263638138361</v>
      </c>
      <c r="N215" s="44" t="n">
        <v>167.890742794183</v>
      </c>
      <c r="O215" s="44" t="n">
        <v>63.765047405472</v>
      </c>
      <c r="P215" s="41"/>
      <c r="Q215" s="44" t="n">
        <v>94.8913065010269</v>
      </c>
      <c r="R215" s="44" t="n">
        <v>262.78204929521</v>
      </c>
      <c r="S215" s="44" t="n">
        <v>97.9561683301289</v>
      </c>
      <c r="T215" s="44" t="n">
        <v>7.97660143574069</v>
      </c>
      <c r="U215" s="44" t="n">
        <v>39.8830071787034</v>
      </c>
      <c r="V215" s="44" t="n">
        <v>9.63242289146331</v>
      </c>
      <c r="W215" s="44" t="n">
        <v>9.91104669410894</v>
      </c>
      <c r="X215" s="44" t="n">
        <v>10.4284908990223</v>
      </c>
      <c r="Y215" s="44" t="n">
        <v>12.8564983220771</v>
      </c>
      <c r="Z215" s="119"/>
      <c r="AA215" s="122" t="n">
        <v>2.88065843621399</v>
      </c>
      <c r="AB215" s="122" t="n">
        <v>3.16742081447964</v>
      </c>
      <c r="AC215" s="122" t="n">
        <v>6.2929061784897</v>
      </c>
      <c r="AD215" s="122" t="n">
        <v>5.15695067264574</v>
      </c>
      <c r="AE215" s="51"/>
    </row>
    <row r="216" customFormat="false" ht="15" hidden="false" customHeight="false" outlineLevel="0" collapsed="false">
      <c r="A216" s="45"/>
      <c r="B216" s="118"/>
      <c r="C216" s="41"/>
      <c r="D216" s="41"/>
      <c r="E216" s="41"/>
      <c r="F216" s="41"/>
      <c r="G216" s="41"/>
      <c r="H216" s="41"/>
      <c r="I216" s="41"/>
      <c r="J216" s="41"/>
      <c r="K216" s="41"/>
      <c r="L216" s="44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51"/>
      <c r="AA216" s="122"/>
      <c r="AB216" s="122"/>
      <c r="AC216" s="122"/>
      <c r="AD216" s="122"/>
      <c r="AE216" s="51"/>
    </row>
    <row r="217" customFormat="false" ht="15" hidden="false" customHeight="false" outlineLevel="0" collapsed="false">
      <c r="A217" s="45" t="s">
        <v>55</v>
      </c>
      <c r="B217" s="118" t="n">
        <v>15926</v>
      </c>
      <c r="C217" s="44" t="n">
        <v>2304.96636939938</v>
      </c>
      <c r="D217" s="44" t="n">
        <v>215.238296809791</v>
      </c>
      <c r="E217" s="44" t="n">
        <v>221.240958473809</v>
      </c>
      <c r="F217" s="44" t="n">
        <v>847.232817721408</v>
      </c>
      <c r="G217" s="44" t="n">
        <v>1283.71207300501</v>
      </c>
      <c r="H217" s="44" t="n">
        <v>1021.25429639437</v>
      </c>
      <c r="I217" s="44" t="n">
        <v>2560.78854625551</v>
      </c>
      <c r="J217" s="44" t="n">
        <v>1248.30955195014</v>
      </c>
      <c r="K217" s="44" t="n">
        <v>1312.47899430536</v>
      </c>
      <c r="L217" s="44" t="n">
        <v>9407.24024927474</v>
      </c>
      <c r="M217" s="44" t="n">
        <v>5604.98689158698</v>
      </c>
      <c r="N217" s="44" t="n">
        <v>3802.25335768776</v>
      </c>
      <c r="O217" s="44" t="n">
        <v>1653.00483507038</v>
      </c>
      <c r="P217" s="44"/>
      <c r="Q217" s="44" t="n">
        <v>2138.98141184055</v>
      </c>
      <c r="R217" s="44" t="n">
        <v>5941.23476952831</v>
      </c>
      <c r="S217" s="44" t="n">
        <v>2168.07155904158</v>
      </c>
      <c r="T217" s="44" t="n">
        <v>211.502482002794</v>
      </c>
      <c r="U217" s="44" t="n">
        <v>1057.51241001397</v>
      </c>
      <c r="V217" s="44" t="n">
        <v>233.576770172988</v>
      </c>
      <c r="W217" s="44" t="n">
        <v>242.13269582035</v>
      </c>
      <c r="X217" s="44" t="n">
        <v>254.966584291394</v>
      </c>
      <c r="Y217" s="44" t="n">
        <v>304.590953046094</v>
      </c>
      <c r="Z217" s="125"/>
      <c r="AA217" s="122" t="n">
        <v>7.61768901569187</v>
      </c>
      <c r="AB217" s="122" t="n">
        <v>7.41439741170127</v>
      </c>
      <c r="AC217" s="122" t="n">
        <v>8.64876924221016</v>
      </c>
      <c r="AD217" s="122" t="n">
        <v>8.25226271719665</v>
      </c>
      <c r="AE217" s="51"/>
    </row>
    <row r="218" customFormat="false" ht="14.25" hidden="false" customHeight="false" outlineLevel="0" collapsed="false">
      <c r="A218" s="46" t="s">
        <v>56</v>
      </c>
      <c r="B218" s="118" t="n">
        <v>8966.49871706102</v>
      </c>
      <c r="C218" s="44" t="n">
        <v>1297.17772857034</v>
      </c>
      <c r="D218" s="44" t="n">
        <v>115.27743986442</v>
      </c>
      <c r="E218" s="44" t="n">
        <v>123.894936745333</v>
      </c>
      <c r="F218" s="44" t="n">
        <v>482.988270119771</v>
      </c>
      <c r="G218" s="44" t="n">
        <v>722.160646729524</v>
      </c>
      <c r="H218" s="44" t="n">
        <v>575.017081840818</v>
      </c>
      <c r="I218" s="44" t="n">
        <v>1441.85161548697</v>
      </c>
      <c r="J218" s="44" t="n">
        <v>702.860510188938</v>
      </c>
      <c r="K218" s="44" t="n">
        <v>738.991105298033</v>
      </c>
      <c r="L218" s="44" t="n">
        <v>5296.7452429934</v>
      </c>
      <c r="M218" s="44" t="n">
        <v>3155.88704746246</v>
      </c>
      <c r="N218" s="44" t="n">
        <v>2140.85819553094</v>
      </c>
      <c r="O218" s="44" t="n">
        <v>930.7241300103</v>
      </c>
      <c r="P218" s="41"/>
      <c r="Q218" s="44" t="n">
        <v>1204.35317030318</v>
      </c>
      <c r="R218" s="44" t="n">
        <v>3345.21136583412</v>
      </c>
      <c r="S218" s="44" t="n">
        <v>1220.73237341931</v>
      </c>
      <c r="T218" s="44" t="n">
        <v>119.086441479579</v>
      </c>
      <c r="U218" s="44" t="n">
        <v>595.432207397894</v>
      </c>
      <c r="V218" s="44" t="n">
        <v>131.515366197108</v>
      </c>
      <c r="W218" s="44" t="n">
        <v>136.33277887832</v>
      </c>
      <c r="X218" s="44" t="n">
        <v>143.558897900139</v>
      </c>
      <c r="Y218" s="44" t="n">
        <v>171.499891451173</v>
      </c>
      <c r="Z218" s="119"/>
      <c r="AA218" s="122" t="n">
        <v>53.5580524344569</v>
      </c>
      <c r="AB218" s="122" t="n">
        <v>56</v>
      </c>
      <c r="AC218" s="122" t="n">
        <v>57.0077386070507</v>
      </c>
      <c r="AD218" s="122" t="n">
        <v>56.3049853372434</v>
      </c>
      <c r="AE218" s="51"/>
    </row>
    <row r="219" customFormat="false" ht="14.25" hidden="false" customHeight="false" outlineLevel="0" collapsed="false">
      <c r="A219" s="46" t="s">
        <v>57</v>
      </c>
      <c r="B219" s="118" t="n">
        <v>5512.01161819181</v>
      </c>
      <c r="C219" s="44" t="n">
        <v>798.574760681914</v>
      </c>
      <c r="D219" s="44" t="n">
        <v>82.2258661969988</v>
      </c>
      <c r="E219" s="44" t="n">
        <v>78.8422324743028</v>
      </c>
      <c r="F219" s="44" t="n">
        <v>284.110747129277</v>
      </c>
      <c r="G219" s="44" t="n">
        <v>445.178845800579</v>
      </c>
      <c r="H219" s="44" t="n">
        <v>353.395914881336</v>
      </c>
      <c r="I219" s="44" t="n">
        <v>886.137972018034</v>
      </c>
      <c r="J219" s="44" t="n">
        <v>431.966355220285</v>
      </c>
      <c r="K219" s="44" t="n">
        <v>454.17161679775</v>
      </c>
      <c r="L219" s="44" t="n">
        <v>3255.29134725636</v>
      </c>
      <c r="M219" s="44" t="n">
        <v>1939.55558125297</v>
      </c>
      <c r="N219" s="44" t="n">
        <v>1315.73576600339</v>
      </c>
      <c r="O219" s="44" t="n">
        <v>572.007538235497</v>
      </c>
      <c r="P219" s="41"/>
      <c r="Q219" s="44" t="n">
        <v>740.175385915498</v>
      </c>
      <c r="R219" s="44" t="n">
        <v>2055.91115191889</v>
      </c>
      <c r="S219" s="44" t="n">
        <v>750.241771163949</v>
      </c>
      <c r="T219" s="44" t="n">
        <v>73.1885421593245</v>
      </c>
      <c r="U219" s="44" t="n">
        <v>365.942710796622</v>
      </c>
      <c r="V219" s="44" t="n">
        <v>80.8271521419724</v>
      </c>
      <c r="W219" s="44" t="n">
        <v>83.7878536856344</v>
      </c>
      <c r="X219" s="44" t="n">
        <v>88.2289060011274</v>
      </c>
      <c r="Y219" s="44" t="n">
        <v>105.400974954367</v>
      </c>
      <c r="Z219" s="119"/>
      <c r="AA219" s="122" t="n">
        <v>38.2022471910112</v>
      </c>
      <c r="AB219" s="122" t="n">
        <v>35.6363636363636</v>
      </c>
      <c r="AC219" s="122" t="n">
        <v>33.5339638865004</v>
      </c>
      <c r="AD219" s="122" t="n">
        <v>34.6041055718475</v>
      </c>
      <c r="AE219" s="51"/>
    </row>
    <row r="220" customFormat="false" ht="14.25" hidden="false" customHeight="false" outlineLevel="0" collapsed="false">
      <c r="A220" s="46" t="s">
        <v>58</v>
      </c>
      <c r="B220" s="118" t="n">
        <v>420.006954709463</v>
      </c>
      <c r="C220" s="44" t="n">
        <v>60.5075333739629</v>
      </c>
      <c r="D220" s="44" t="n">
        <v>5.64295160175482</v>
      </c>
      <c r="E220" s="44" t="n">
        <v>2.41353772880519</v>
      </c>
      <c r="F220" s="44" t="n">
        <v>25.4971183321146</v>
      </c>
      <c r="G220" s="44" t="n">
        <v>33.5536076626746</v>
      </c>
      <c r="H220" s="44" t="n">
        <v>26.9539257112883</v>
      </c>
      <c r="I220" s="44" t="n">
        <v>67.5867944759518</v>
      </c>
      <c r="J220" s="44" t="n">
        <v>32.9465864151065</v>
      </c>
      <c r="K220" s="44" t="n">
        <v>34.6402080608453</v>
      </c>
      <c r="L220" s="44" t="n">
        <v>248.284933265316</v>
      </c>
      <c r="M220" s="44" t="n">
        <v>147.932205349803</v>
      </c>
      <c r="N220" s="44" t="n">
        <v>100.352727915513</v>
      </c>
      <c r="O220" s="44" t="n">
        <v>43.6276935942328</v>
      </c>
      <c r="P220" s="41"/>
      <c r="Q220" s="44" t="n">
        <v>56.4540548579617</v>
      </c>
      <c r="R220" s="44" t="n">
        <v>156.806782773475</v>
      </c>
      <c r="S220" s="44" t="n">
        <v>57.22183000403</v>
      </c>
      <c r="T220" s="44" t="n">
        <v>5.58217694435526</v>
      </c>
      <c r="U220" s="44" t="n">
        <v>27.9108847217763</v>
      </c>
      <c r="V220" s="44" t="n">
        <v>6.16478279048942</v>
      </c>
      <c r="W220" s="44" t="n">
        <v>6.39059900992127</v>
      </c>
      <c r="X220" s="44" t="n">
        <v>6.72932333906904</v>
      </c>
      <c r="Y220" s="44" t="n">
        <v>8.03905741177375</v>
      </c>
      <c r="Z220" s="119"/>
      <c r="AA220" s="122" t="n">
        <v>2.62172284644195</v>
      </c>
      <c r="AB220" s="122" t="n">
        <v>1.09090909090909</v>
      </c>
      <c r="AC220" s="122" t="n">
        <v>3.00945829750645</v>
      </c>
      <c r="AD220" s="122" t="n">
        <v>2.63929618768328</v>
      </c>
      <c r="AE220" s="51"/>
    </row>
    <row r="221" customFormat="false" ht="14.25" hidden="false" customHeight="false" outlineLevel="0" collapsed="false">
      <c r="A221" s="46" t="s">
        <v>59</v>
      </c>
      <c r="B221" s="118" t="n">
        <v>868.643897770229</v>
      </c>
      <c r="C221" s="44" t="n">
        <v>125.678427010195</v>
      </c>
      <c r="D221" s="44" t="n">
        <v>9.67363131729398</v>
      </c>
      <c r="E221" s="44" t="n">
        <v>13.6767137965627</v>
      </c>
      <c r="F221" s="44" t="n">
        <v>46.6233020930096</v>
      </c>
      <c r="G221" s="44" t="n">
        <v>69.9736472068663</v>
      </c>
      <c r="H221" s="44" t="n">
        <v>55.7047798033292</v>
      </c>
      <c r="I221" s="44" t="n">
        <v>139.6793752503</v>
      </c>
      <c r="J221" s="44" t="n">
        <v>68.0896119245534</v>
      </c>
      <c r="K221" s="44" t="n">
        <v>71.589763325747</v>
      </c>
      <c r="L221" s="44" t="n">
        <v>513.122195414986</v>
      </c>
      <c r="M221" s="44" t="n">
        <v>305.726557722926</v>
      </c>
      <c r="N221" s="44" t="n">
        <v>207.39563769206</v>
      </c>
      <c r="O221" s="44" t="n">
        <v>90.1639000947479</v>
      </c>
      <c r="P221" s="41"/>
      <c r="Q221" s="44" t="n">
        <v>116.671713373121</v>
      </c>
      <c r="R221" s="44" t="n">
        <v>324.067351065181</v>
      </c>
      <c r="S221" s="44" t="n">
        <v>118.258448674995</v>
      </c>
      <c r="T221" s="44" t="n">
        <v>11.5364990183342</v>
      </c>
      <c r="U221" s="44" t="n">
        <v>57.682495091671</v>
      </c>
      <c r="V221" s="44" t="n">
        <v>12.7405511003448</v>
      </c>
      <c r="W221" s="44" t="n">
        <v>13.2072379538373</v>
      </c>
      <c r="X221" s="44" t="n">
        <v>13.907268234076</v>
      </c>
      <c r="Y221" s="44" t="n">
        <v>16.6140519843324</v>
      </c>
      <c r="Z221" s="119"/>
      <c r="AA221" s="122" t="n">
        <v>4.49438202247191</v>
      </c>
      <c r="AB221" s="122" t="n">
        <v>6.18181818181818</v>
      </c>
      <c r="AC221" s="122" t="n">
        <v>5.50300945829751</v>
      </c>
      <c r="AD221" s="122" t="n">
        <v>5.45454545454545</v>
      </c>
      <c r="AE221" s="51"/>
    </row>
    <row r="222" customFormat="false" ht="14.25" hidden="false" customHeight="false" outlineLevel="0" collapsed="false">
      <c r="A222" s="41" t="s">
        <v>60</v>
      </c>
      <c r="B222" s="118" t="n">
        <v>158.838812267485</v>
      </c>
      <c r="C222" s="44" t="n">
        <v>23.0279197629625</v>
      </c>
      <c r="D222" s="44" t="n">
        <v>2.41840782932349</v>
      </c>
      <c r="E222" s="44" t="n">
        <v>2.41353772880519</v>
      </c>
      <c r="F222" s="44" t="n">
        <v>8.01338004723602</v>
      </c>
      <c r="G222" s="44" t="n">
        <v>12.8453256053647</v>
      </c>
      <c r="H222" s="44" t="n">
        <v>10.1825941575978</v>
      </c>
      <c r="I222" s="44" t="n">
        <v>25.5327890242484</v>
      </c>
      <c r="J222" s="44" t="n">
        <v>12.4464882012624</v>
      </c>
      <c r="K222" s="44" t="n">
        <v>13.086300822986</v>
      </c>
      <c r="L222" s="44" t="n">
        <v>93.7965303446748</v>
      </c>
      <c r="M222" s="44" t="n">
        <v>55.8854997988144</v>
      </c>
      <c r="N222" s="44" t="n">
        <v>37.9110305458604</v>
      </c>
      <c r="O222" s="44" t="n">
        <v>16.4815731355991</v>
      </c>
      <c r="P222" s="41"/>
      <c r="Q222" s="44" t="n">
        <v>21.3270873907855</v>
      </c>
      <c r="R222" s="44" t="n">
        <v>59.2381179366459</v>
      </c>
      <c r="S222" s="44" t="n">
        <v>21.6171357793002</v>
      </c>
      <c r="T222" s="44" t="n">
        <v>2.10882240120087</v>
      </c>
      <c r="U222" s="44" t="n">
        <v>10.5441120060044</v>
      </c>
      <c r="V222" s="44" t="n">
        <v>2.32891794307378</v>
      </c>
      <c r="W222" s="44" t="n">
        <v>2.41422629263692</v>
      </c>
      <c r="X222" s="44" t="n">
        <v>2.54218881698164</v>
      </c>
      <c r="Y222" s="44" t="n">
        <v>3.03697724444786</v>
      </c>
      <c r="Z222" s="119"/>
      <c r="AA222" s="122" t="n">
        <v>1.12359550561798</v>
      </c>
      <c r="AB222" s="122" t="n">
        <v>1.09090909090909</v>
      </c>
      <c r="AC222" s="122" t="n">
        <v>0.945829750644884</v>
      </c>
      <c r="AD222" s="122" t="n">
        <v>0.997067448680352</v>
      </c>
      <c r="AE222" s="51"/>
    </row>
    <row r="223" customFormat="false" ht="15" hidden="false" customHeight="false" outlineLevel="0" collapsed="false">
      <c r="A223" s="45"/>
      <c r="B223" s="118"/>
      <c r="C223" s="41"/>
      <c r="D223" s="41"/>
      <c r="E223" s="41"/>
      <c r="F223" s="41"/>
      <c r="G223" s="41"/>
      <c r="H223" s="41"/>
      <c r="I223" s="41"/>
      <c r="J223" s="41"/>
      <c r="K223" s="41"/>
      <c r="L223" s="44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51"/>
      <c r="AA223" s="122"/>
      <c r="AB223" s="122"/>
      <c r="AC223" s="122"/>
      <c r="AD223" s="122"/>
      <c r="AE223" s="51"/>
    </row>
    <row r="224" customFormat="false" ht="15" hidden="false" customHeight="false" outlineLevel="0" collapsed="false">
      <c r="A224" s="45" t="s">
        <v>61</v>
      </c>
      <c r="B224" s="118" t="n">
        <v>20788</v>
      </c>
      <c r="C224" s="44" t="n">
        <v>2826.05838198499</v>
      </c>
      <c r="D224" s="44" t="n">
        <v>277.308102410428</v>
      </c>
      <c r="E224" s="44" t="n">
        <v>271.530850276877</v>
      </c>
      <c r="F224" s="44" t="n">
        <v>1089.73418369098</v>
      </c>
      <c r="G224" s="44" t="n">
        <v>1638.57313637828</v>
      </c>
      <c r="H224" s="44" t="n">
        <v>1187.4852456067</v>
      </c>
      <c r="I224" s="44" t="n">
        <v>3161.25549068668</v>
      </c>
      <c r="J224" s="44" t="n">
        <v>1522.11273283292</v>
      </c>
      <c r="K224" s="44" t="n">
        <v>1639.14275785377</v>
      </c>
      <c r="L224" s="44" t="n">
        <v>12582.1725048652</v>
      </c>
      <c r="M224" s="44" t="n">
        <v>7257.30636641646</v>
      </c>
      <c r="N224" s="44" t="n">
        <v>5324.86613844871</v>
      </c>
      <c r="O224" s="44" t="n">
        <v>2218.51362246316</v>
      </c>
      <c r="P224" s="44"/>
      <c r="Q224" s="44" t="n">
        <v>2843.39616346956</v>
      </c>
      <c r="R224" s="44" t="n">
        <v>8168.26230191827</v>
      </c>
      <c r="S224" s="44" t="n">
        <v>3121.52307478454</v>
      </c>
      <c r="T224" s="44" t="n">
        <v>286.073394495413</v>
      </c>
      <c r="U224" s="44" t="n">
        <v>1430.36697247706</v>
      </c>
      <c r="V224" s="44" t="n">
        <v>291.130247428413</v>
      </c>
      <c r="W224" s="44" t="n">
        <v>298.354323046984</v>
      </c>
      <c r="X224" s="44" t="n">
        <v>314.969696969697</v>
      </c>
      <c r="Y224" s="44" t="n">
        <v>390.100083402836</v>
      </c>
      <c r="Z224" s="125"/>
      <c r="AA224" s="122" t="n">
        <v>9.81455064194009</v>
      </c>
      <c r="AB224" s="122" t="n">
        <v>9.05904556484228</v>
      </c>
      <c r="AC224" s="122" t="n">
        <v>9.96504796608909</v>
      </c>
      <c r="AD224" s="122" t="n">
        <v>9.77687430424471</v>
      </c>
      <c r="AE224" s="51"/>
    </row>
    <row r="225" customFormat="false" ht="14.25" hidden="false" customHeight="false" outlineLevel="0" collapsed="false">
      <c r="A225" s="46" t="s">
        <v>62</v>
      </c>
      <c r="B225" s="118" t="n">
        <v>9992.45193356217</v>
      </c>
      <c r="C225" s="44" t="n">
        <v>1358.27108648664</v>
      </c>
      <c r="D225" s="44" t="n">
        <v>160.419512731614</v>
      </c>
      <c r="E225" s="44" t="n">
        <v>123.643512179649</v>
      </c>
      <c r="F225" s="44" t="n">
        <v>503.392134107996</v>
      </c>
      <c r="G225" s="44" t="n">
        <v>787.45515901926</v>
      </c>
      <c r="H225" s="44" t="n">
        <v>570.815927467381</v>
      </c>
      <c r="I225" s="44" t="n">
        <v>1519.59360468157</v>
      </c>
      <c r="J225" s="44" t="n">
        <v>731.669041376615</v>
      </c>
      <c r="K225" s="44" t="n">
        <v>787.924563304954</v>
      </c>
      <c r="L225" s="44" t="n">
        <v>6048.16311991291</v>
      </c>
      <c r="M225" s="44" t="n">
        <v>3488.53687217346</v>
      </c>
      <c r="N225" s="44" t="n">
        <v>2559.62624773945</v>
      </c>
      <c r="O225" s="44" t="n">
        <v>1066.42412248106</v>
      </c>
      <c r="P225" s="41"/>
      <c r="Q225" s="44" t="n">
        <v>1366.80082907373</v>
      </c>
      <c r="R225" s="44" t="n">
        <v>3926.42707681319</v>
      </c>
      <c r="S225" s="44" t="n">
        <v>1500.49450773059</v>
      </c>
      <c r="T225" s="44" t="n">
        <v>137.513498047052</v>
      </c>
      <c r="U225" s="44" t="n">
        <v>687.567490235262</v>
      </c>
      <c r="V225" s="44" t="n">
        <v>139.94429220445</v>
      </c>
      <c r="W225" s="44" t="n">
        <v>143.416855286446</v>
      </c>
      <c r="X225" s="44" t="n">
        <v>151.403750375037</v>
      </c>
      <c r="Y225" s="44" t="n">
        <v>187.518406427799</v>
      </c>
      <c r="Z225" s="119"/>
      <c r="AA225" s="122" t="n">
        <v>57.8488372093023</v>
      </c>
      <c r="AB225" s="122" t="n">
        <v>45.5357142857143</v>
      </c>
      <c r="AC225" s="122" t="n">
        <v>46.1940298507463</v>
      </c>
      <c r="AD225" s="122" t="n">
        <v>48.0693069306931</v>
      </c>
      <c r="AE225" s="51"/>
    </row>
    <row r="226" customFormat="false" ht="14.25" hidden="false" customHeight="false" outlineLevel="0" collapsed="false">
      <c r="A226" s="46" t="s">
        <v>63</v>
      </c>
      <c r="B226" s="118" t="n">
        <v>1698.06332353662</v>
      </c>
      <c r="C226" s="44" t="n">
        <v>230.875023055192</v>
      </c>
      <c r="D226" s="44" t="n">
        <v>22.5715897310813</v>
      </c>
      <c r="E226" s="44" t="n">
        <v>16.9706781423048</v>
      </c>
      <c r="F226" s="44" t="n">
        <v>94.3351979911593</v>
      </c>
      <c r="G226" s="44" t="n">
        <v>133.877465864545</v>
      </c>
      <c r="H226" s="44" t="n">
        <v>96.9975571906467</v>
      </c>
      <c r="I226" s="44" t="n">
        <v>258.221364338269</v>
      </c>
      <c r="J226" s="44" t="n">
        <v>124.330990553184</v>
      </c>
      <c r="K226" s="44" t="n">
        <v>133.890373785085</v>
      </c>
      <c r="L226" s="44" t="n">
        <v>1027.75171450631</v>
      </c>
      <c r="M226" s="44" t="n">
        <v>592.79977745481</v>
      </c>
      <c r="N226" s="44" t="n">
        <v>434.951937051503</v>
      </c>
      <c r="O226" s="44" t="n">
        <v>181.215221636843</v>
      </c>
      <c r="P226" s="41"/>
      <c r="Q226" s="44" t="n">
        <v>232.257607412117</v>
      </c>
      <c r="R226" s="44" t="n">
        <v>667.209544463621</v>
      </c>
      <c r="S226" s="44" t="n">
        <v>254.9758947225</v>
      </c>
      <c r="T226" s="44" t="n">
        <v>23.3673812335362</v>
      </c>
      <c r="U226" s="44" t="n">
        <v>116.836906167681</v>
      </c>
      <c r="V226" s="44" t="n">
        <v>23.7804410028159</v>
      </c>
      <c r="W226" s="44" t="n">
        <v>24.3705263875011</v>
      </c>
      <c r="X226" s="44" t="n">
        <v>25.7277227722772</v>
      </c>
      <c r="Y226" s="44" t="n">
        <v>31.8646107730039</v>
      </c>
      <c r="Z226" s="119"/>
      <c r="AA226" s="122" t="n">
        <v>8.13953488372093</v>
      </c>
      <c r="AB226" s="122" t="n">
        <v>6.25</v>
      </c>
      <c r="AC226" s="122" t="n">
        <v>8.65671641791045</v>
      </c>
      <c r="AD226" s="122" t="n">
        <v>8.16831683168317</v>
      </c>
      <c r="AE226" s="51"/>
    </row>
    <row r="227" customFormat="false" ht="14.25" hidden="false" customHeight="false" outlineLevel="0" collapsed="false">
      <c r="A227" s="46" t="s">
        <v>64</v>
      </c>
      <c r="B227" s="118" t="n">
        <v>1142.34609993033</v>
      </c>
      <c r="C227" s="44" t="n">
        <v>155.328515970096</v>
      </c>
      <c r="D227" s="44" t="n">
        <v>12.0919230702221</v>
      </c>
      <c r="E227" s="44" t="n">
        <v>13.738168019961</v>
      </c>
      <c r="F227" s="44" t="n">
        <v>64.2455227698412</v>
      </c>
      <c r="G227" s="44" t="n">
        <v>90.0756138600244</v>
      </c>
      <c r="H227" s="44" t="n">
        <v>65.2529021100714</v>
      </c>
      <c r="I227" s="44" t="n">
        <v>173.712554191199</v>
      </c>
      <c r="J227" s="44" t="n">
        <v>83.6408481903236</v>
      </c>
      <c r="K227" s="44" t="n">
        <v>90.0717060008753</v>
      </c>
      <c r="L227" s="44" t="n">
        <v>691.396607940611</v>
      </c>
      <c r="M227" s="44" t="n">
        <v>398.792577560508</v>
      </c>
      <c r="N227" s="44" t="n">
        <v>292.604030380102</v>
      </c>
      <c r="O227" s="44" t="n">
        <v>121.908421828421</v>
      </c>
      <c r="P227" s="41"/>
      <c r="Q227" s="44" t="n">
        <v>156.246026804515</v>
      </c>
      <c r="R227" s="44" t="n">
        <v>448.850057184618</v>
      </c>
      <c r="S227" s="44" t="n">
        <v>171.529238267863</v>
      </c>
      <c r="T227" s="44" t="n">
        <v>15.7198746480153</v>
      </c>
      <c r="U227" s="44" t="n">
        <v>78.5993732400763</v>
      </c>
      <c r="V227" s="44" t="n">
        <v>15.9977512200761</v>
      </c>
      <c r="W227" s="44" t="n">
        <v>16.3947177515917</v>
      </c>
      <c r="X227" s="44" t="n">
        <v>17.3077407740774</v>
      </c>
      <c r="Y227" s="44" t="n">
        <v>21.436192701839</v>
      </c>
      <c r="Z227" s="119"/>
      <c r="AA227" s="122" t="n">
        <v>4.36046511627907</v>
      </c>
      <c r="AB227" s="122" t="n">
        <v>5.05952380952381</v>
      </c>
      <c r="AC227" s="122" t="n">
        <v>5.8955223880597</v>
      </c>
      <c r="AD227" s="122" t="n">
        <v>5.4950495049505</v>
      </c>
      <c r="AE227" s="51"/>
    </row>
    <row r="228" customFormat="false" ht="14.25" hidden="false" customHeight="false" outlineLevel="0" collapsed="false">
      <c r="A228" s="46" t="s">
        <v>65</v>
      </c>
      <c r="B228" s="118" t="n">
        <v>1698.03957094806</v>
      </c>
      <c r="C228" s="44" t="n">
        <v>230.851270466633</v>
      </c>
      <c r="D228" s="44" t="n">
        <v>17.7348205029925</v>
      </c>
      <c r="E228" s="44" t="n">
        <v>27.4763360399221</v>
      </c>
      <c r="F228" s="44" t="n">
        <v>88.6425567330721</v>
      </c>
      <c r="G228" s="44" t="n">
        <v>133.853713275987</v>
      </c>
      <c r="H228" s="44" t="n">
        <v>96.9975571906467</v>
      </c>
      <c r="I228" s="44" t="n">
        <v>258.221364338269</v>
      </c>
      <c r="J228" s="44" t="n">
        <v>124.330990553184</v>
      </c>
      <c r="K228" s="44" t="n">
        <v>133.890373785085</v>
      </c>
      <c r="L228" s="44" t="n">
        <v>1027.75171450631</v>
      </c>
      <c r="M228" s="44" t="n">
        <v>592.79977745481</v>
      </c>
      <c r="N228" s="44" t="n">
        <v>434.951937051503</v>
      </c>
      <c r="O228" s="44" t="n">
        <v>181.215221636843</v>
      </c>
      <c r="P228" s="41"/>
      <c r="Q228" s="44" t="n">
        <v>232.257607412117</v>
      </c>
      <c r="R228" s="44" t="n">
        <v>667.209544463621</v>
      </c>
      <c r="S228" s="44" t="n">
        <v>254.9758947225</v>
      </c>
      <c r="T228" s="44" t="n">
        <v>23.3673812335362</v>
      </c>
      <c r="U228" s="44" t="n">
        <v>116.836906167681</v>
      </c>
      <c r="V228" s="44" t="n">
        <v>23.7804410028159</v>
      </c>
      <c r="W228" s="44" t="n">
        <v>24.3705263875011</v>
      </c>
      <c r="X228" s="44" t="n">
        <v>25.7277227722772</v>
      </c>
      <c r="Y228" s="44" t="n">
        <v>31.8646107730039</v>
      </c>
      <c r="Z228" s="119"/>
      <c r="AA228" s="122" t="n">
        <v>6.3953488372093</v>
      </c>
      <c r="AB228" s="122" t="n">
        <v>10.1190476190476</v>
      </c>
      <c r="AC228" s="122" t="n">
        <v>8.13432835820896</v>
      </c>
      <c r="AD228" s="122" t="n">
        <v>8.16831683168317</v>
      </c>
      <c r="AE228" s="51"/>
    </row>
    <row r="229" customFormat="false" ht="14.25" hidden="false" customHeight="false" outlineLevel="0" collapsed="false">
      <c r="A229" s="46" t="s">
        <v>66</v>
      </c>
      <c r="B229" s="118" t="n">
        <v>1337.9392443714</v>
      </c>
      <c r="C229" s="44" t="n">
        <v>181.972704598157</v>
      </c>
      <c r="D229" s="44" t="n">
        <v>8.86741025149624</v>
      </c>
      <c r="E229" s="44" t="n">
        <v>14.546295550547</v>
      </c>
      <c r="F229" s="44" t="n">
        <v>82.1366810095439</v>
      </c>
      <c r="G229" s="44" t="n">
        <v>105.550386811587</v>
      </c>
      <c r="H229" s="44" t="n">
        <v>76.4223177865701</v>
      </c>
      <c r="I229" s="44" t="n">
        <v>203.447135539242</v>
      </c>
      <c r="J229" s="44" t="n">
        <v>97.9577501328115</v>
      </c>
      <c r="K229" s="44" t="n">
        <v>105.489385406431</v>
      </c>
      <c r="L229" s="44" t="n">
        <v>809.74377506558</v>
      </c>
      <c r="M229" s="44" t="n">
        <v>467.054370115911</v>
      </c>
      <c r="N229" s="44" t="n">
        <v>342.689404949669</v>
      </c>
      <c r="O229" s="44" t="n">
        <v>142.775629168421</v>
      </c>
      <c r="P229" s="41"/>
      <c r="Q229" s="44" t="n">
        <v>182.990842203486</v>
      </c>
      <c r="R229" s="44" t="n">
        <v>525.680247153156</v>
      </c>
      <c r="S229" s="44" t="n">
        <v>200.890098872273</v>
      </c>
      <c r="T229" s="44" t="n">
        <v>18.41066400218</v>
      </c>
      <c r="U229" s="44" t="n">
        <v>92.0533200109002</v>
      </c>
      <c r="V229" s="44" t="n">
        <v>18.7361050325216</v>
      </c>
      <c r="W229" s="44" t="n">
        <v>19.2010207901524</v>
      </c>
      <c r="X229" s="44" t="n">
        <v>20.2703270327033</v>
      </c>
      <c r="Y229" s="44" t="n">
        <v>25.1054509120637</v>
      </c>
      <c r="Z229" s="119"/>
      <c r="AA229" s="122" t="n">
        <v>3.19767441860465</v>
      </c>
      <c r="AB229" s="122" t="n">
        <v>5.35714285714286</v>
      </c>
      <c r="AC229" s="122" t="n">
        <v>7.53731343283582</v>
      </c>
      <c r="AD229" s="122" t="n">
        <v>6.43564356435644</v>
      </c>
      <c r="AE229" s="51"/>
    </row>
    <row r="230" customFormat="false" ht="14.25" hidden="false" customHeight="false" outlineLevel="0" collapsed="false">
      <c r="A230" s="46" t="s">
        <v>67</v>
      </c>
      <c r="B230" s="118" t="n">
        <v>2089.11415898396</v>
      </c>
      <c r="C230" s="44" t="n">
        <v>284.027946876508</v>
      </c>
      <c r="D230" s="44" t="n">
        <v>23.3777179357628</v>
      </c>
      <c r="E230" s="44" t="n">
        <v>29.9007186316799</v>
      </c>
      <c r="F230" s="44" t="n">
        <v>111.413121765421</v>
      </c>
      <c r="G230" s="44" t="n">
        <v>164.691558332864</v>
      </c>
      <c r="H230" s="44" t="n">
        <v>119.336388543644</v>
      </c>
      <c r="I230" s="44" t="n">
        <v>317.690527034355</v>
      </c>
      <c r="J230" s="44" t="n">
        <v>152.964794438159</v>
      </c>
      <c r="K230" s="44" t="n">
        <v>164.725732596195</v>
      </c>
      <c r="L230" s="44" t="n">
        <v>1264.44604875625</v>
      </c>
      <c r="M230" s="44" t="n">
        <v>729.323362565614</v>
      </c>
      <c r="N230" s="44" t="n">
        <v>535.122686190637</v>
      </c>
      <c r="O230" s="44" t="n">
        <v>222.949636316843</v>
      </c>
      <c r="P230" s="41"/>
      <c r="Q230" s="44" t="n">
        <v>285.74723821006</v>
      </c>
      <c r="R230" s="44" t="n">
        <v>820.869924400697</v>
      </c>
      <c r="S230" s="44" t="n">
        <v>313.697615931318</v>
      </c>
      <c r="T230" s="44" t="n">
        <v>28.7489599418657</v>
      </c>
      <c r="U230" s="44" t="n">
        <v>143.744799709329</v>
      </c>
      <c r="V230" s="44" t="n">
        <v>29.2571486277068</v>
      </c>
      <c r="W230" s="44" t="n">
        <v>29.9831324646226</v>
      </c>
      <c r="X230" s="44" t="n">
        <v>31.6528952895289</v>
      </c>
      <c r="Y230" s="44" t="n">
        <v>39.2031271934533</v>
      </c>
      <c r="Z230" s="119"/>
      <c r="AA230" s="122" t="n">
        <v>8.43023255813954</v>
      </c>
      <c r="AB230" s="122" t="n">
        <v>11.0119047619048</v>
      </c>
      <c r="AC230" s="122" t="n">
        <v>10.2238805970149</v>
      </c>
      <c r="AD230" s="122" t="n">
        <v>10.049504950495</v>
      </c>
      <c r="AE230" s="51"/>
    </row>
    <row r="231" customFormat="false" ht="14.25" hidden="false" customHeight="false" outlineLevel="0" collapsed="false">
      <c r="A231" s="46" t="s">
        <v>68</v>
      </c>
      <c r="B231" s="118" t="n">
        <v>1996.42186047738</v>
      </c>
      <c r="C231" s="44" t="n">
        <v>271.364101123462</v>
      </c>
      <c r="D231" s="44" t="n">
        <v>26.6022307544887</v>
      </c>
      <c r="E231" s="44" t="n">
        <v>33.9413562846096</v>
      </c>
      <c r="F231" s="44" t="n">
        <v>96.7749013874823</v>
      </c>
      <c r="G231" s="44" t="n">
        <v>157.318488426581</v>
      </c>
      <c r="H231" s="44" t="n">
        <v>114.045612696882</v>
      </c>
      <c r="I231" s="44" t="n">
        <v>303.605725343176</v>
      </c>
      <c r="J231" s="44" t="n">
        <v>146.183104044349</v>
      </c>
      <c r="K231" s="44" t="n">
        <v>157.422621298827</v>
      </c>
      <c r="L231" s="44" t="n">
        <v>1208.38686432863</v>
      </c>
      <c r="M231" s="44" t="n">
        <v>696.988829249897</v>
      </c>
      <c r="N231" s="44" t="n">
        <v>511.398035078737</v>
      </c>
      <c r="O231" s="44" t="n">
        <v>213.065169682106</v>
      </c>
      <c r="P231" s="41"/>
      <c r="Q231" s="44" t="n">
        <v>273.078641442126</v>
      </c>
      <c r="R231" s="44" t="n">
        <v>784.476676520863</v>
      </c>
      <c r="S231" s="44" t="n">
        <v>299.789839855545</v>
      </c>
      <c r="T231" s="44" t="n">
        <v>27.4743755109456</v>
      </c>
      <c r="U231" s="44" t="n">
        <v>137.371877554728</v>
      </c>
      <c r="V231" s="44" t="n">
        <v>27.9600336639168</v>
      </c>
      <c r="W231" s="44" t="n">
        <v>28.6538310253044</v>
      </c>
      <c r="X231" s="44" t="n">
        <v>30.2495649564956</v>
      </c>
      <c r="Y231" s="44" t="n">
        <v>37.4650575149258</v>
      </c>
      <c r="Z231" s="119"/>
      <c r="AA231" s="122" t="n">
        <v>9.59302325581395</v>
      </c>
      <c r="AB231" s="122" t="n">
        <v>12.5</v>
      </c>
      <c r="AC231" s="122" t="n">
        <v>8.88059701492537</v>
      </c>
      <c r="AD231" s="122" t="n">
        <v>9.6039603960396</v>
      </c>
      <c r="AE231" s="51"/>
    </row>
    <row r="232" customFormat="false" ht="14.25" hidden="false" customHeight="false" outlineLevel="0" collapsed="false">
      <c r="A232" s="46" t="s">
        <v>69</v>
      </c>
      <c r="B232" s="118" t="n">
        <v>123.498465595978</v>
      </c>
      <c r="C232" s="44" t="n">
        <v>16.7938619246015</v>
      </c>
      <c r="D232" s="44" t="n">
        <v>1.61225640936295</v>
      </c>
      <c r="E232" s="44" t="n">
        <v>0.808127530585944</v>
      </c>
      <c r="F232" s="44" t="n">
        <v>7.31911018896925</v>
      </c>
      <c r="G232" s="44" t="n">
        <v>9.73949412891815</v>
      </c>
      <c r="H232" s="44" t="n">
        <v>7.05436779568339</v>
      </c>
      <c r="I232" s="44" t="n">
        <v>18.7797355882377</v>
      </c>
      <c r="J232" s="44" t="n">
        <v>9.04225385841336</v>
      </c>
      <c r="K232" s="44" t="n">
        <v>9.73748172982436</v>
      </c>
      <c r="L232" s="44" t="n">
        <v>74.7455792368228</v>
      </c>
      <c r="M232" s="44" t="n">
        <v>43.1127110876225</v>
      </c>
      <c r="N232" s="44" t="n">
        <v>31.6328681492002</v>
      </c>
      <c r="O232" s="44" t="n">
        <v>13.1792888463158</v>
      </c>
      <c r="P232" s="41"/>
      <c r="Q232" s="44" t="n">
        <v>16.8914623572449</v>
      </c>
      <c r="R232" s="44" t="n">
        <v>48.5243305064451</v>
      </c>
      <c r="S232" s="44" t="n">
        <v>18.5437014343636</v>
      </c>
      <c r="T232" s="44" t="n">
        <v>1.69944590789354</v>
      </c>
      <c r="U232" s="44" t="n">
        <v>8.49722953946771</v>
      </c>
      <c r="V232" s="44" t="n">
        <v>1.72948661838661</v>
      </c>
      <c r="W232" s="44" t="n">
        <v>1.77240191909099</v>
      </c>
      <c r="X232" s="44" t="n">
        <v>1.87110711071107</v>
      </c>
      <c r="Y232" s="44" t="n">
        <v>2.31742623803665</v>
      </c>
      <c r="Z232" s="119"/>
      <c r="AA232" s="122" t="n">
        <v>0.581395348837209</v>
      </c>
      <c r="AB232" s="122" t="n">
        <v>0.297619047619048</v>
      </c>
      <c r="AC232" s="122" t="n">
        <v>0.671641791044776</v>
      </c>
      <c r="AD232" s="122" t="n">
        <v>0.594059405940594</v>
      </c>
      <c r="AE232" s="51"/>
    </row>
    <row r="233" customFormat="false" ht="14.25" hidden="false" customHeight="false" outlineLevel="0" collapsed="false">
      <c r="A233" s="46" t="s">
        <v>70</v>
      </c>
      <c r="B233" s="118" t="n">
        <v>514.58615787035</v>
      </c>
      <c r="C233" s="44" t="n">
        <v>69.9836425729489</v>
      </c>
      <c r="D233" s="44" t="n">
        <v>4.03064102340738</v>
      </c>
      <c r="E233" s="44" t="n">
        <v>5.65689271410161</v>
      </c>
      <c r="F233" s="44" t="n">
        <v>30.9029096867591</v>
      </c>
      <c r="G233" s="44" t="n">
        <v>40.5904434242681</v>
      </c>
      <c r="H233" s="44" t="n">
        <v>29.3931991486808</v>
      </c>
      <c r="I233" s="44" t="n">
        <v>78.2488982843238</v>
      </c>
      <c r="J233" s="44" t="n">
        <v>37.676057743389</v>
      </c>
      <c r="K233" s="44" t="n">
        <v>40.5728405409348</v>
      </c>
      <c r="L233" s="44" t="n">
        <v>311.439913486762</v>
      </c>
      <c r="M233" s="44" t="n">
        <v>179.636296198427</v>
      </c>
      <c r="N233" s="44" t="n">
        <v>131.803617288334</v>
      </c>
      <c r="O233" s="44" t="n">
        <v>54.9137035263159</v>
      </c>
      <c r="P233" s="41"/>
      <c r="Q233" s="44" t="n">
        <v>70.3810931551871</v>
      </c>
      <c r="R233" s="44" t="n">
        <v>202.184710443521</v>
      </c>
      <c r="S233" s="44" t="n">
        <v>77.2654226431818</v>
      </c>
      <c r="T233" s="44" t="n">
        <v>7.08102461622309</v>
      </c>
      <c r="U233" s="44" t="n">
        <v>35.4051230811155</v>
      </c>
      <c r="V233" s="44" t="n">
        <v>7.20619424327754</v>
      </c>
      <c r="W233" s="44" t="n">
        <v>7.38500799621247</v>
      </c>
      <c r="X233" s="44" t="n">
        <v>7.7962796279628</v>
      </c>
      <c r="Y233" s="44" t="n">
        <v>9.65594265848603</v>
      </c>
      <c r="Z233" s="119"/>
      <c r="AA233" s="122" t="n">
        <v>1.45348837209302</v>
      </c>
      <c r="AB233" s="122" t="n">
        <v>2.08333333333333</v>
      </c>
      <c r="AC233" s="122" t="n">
        <v>2.83582089552239</v>
      </c>
      <c r="AD233" s="122" t="n">
        <v>2.47524752475248</v>
      </c>
      <c r="AE233" s="51"/>
    </row>
    <row r="234" customFormat="false" ht="14.25" hidden="false" customHeight="false" outlineLevel="0" collapsed="false">
      <c r="A234" s="41" t="s">
        <v>71</v>
      </c>
      <c r="B234" s="118" t="n">
        <v>195.53918472376</v>
      </c>
      <c r="C234" s="44" t="n">
        <v>26.5902289107477</v>
      </c>
      <c r="D234" s="44" t="n">
        <v>0</v>
      </c>
      <c r="E234" s="44" t="n">
        <v>4.84876518351566</v>
      </c>
      <c r="F234" s="44" t="n">
        <v>10.5720480507334</v>
      </c>
      <c r="G234" s="44" t="n">
        <v>15.420813234249</v>
      </c>
      <c r="H234" s="44" t="n">
        <v>11.1694156764987</v>
      </c>
      <c r="I234" s="44" t="n">
        <v>29.7345813480431</v>
      </c>
      <c r="J234" s="44" t="n">
        <v>14.3169019424878</v>
      </c>
      <c r="K234" s="44" t="n">
        <v>15.4176794055552</v>
      </c>
      <c r="L234" s="44" t="n">
        <v>118.347167124969</v>
      </c>
      <c r="M234" s="44" t="n">
        <v>68.2617925554023</v>
      </c>
      <c r="N234" s="44" t="n">
        <v>50.085374569567</v>
      </c>
      <c r="O234" s="44" t="n">
        <v>20.8672073400001</v>
      </c>
      <c r="P234" s="41"/>
      <c r="Q234" s="44" t="n">
        <v>26.7448153989711</v>
      </c>
      <c r="R234" s="44" t="n">
        <v>76.8301899685381</v>
      </c>
      <c r="S234" s="44" t="n">
        <v>29.3608606044091</v>
      </c>
      <c r="T234" s="44" t="n">
        <v>2.69078935416477</v>
      </c>
      <c r="U234" s="44" t="n">
        <v>13.4539467708239</v>
      </c>
      <c r="V234" s="44" t="n">
        <v>2.73835381244546</v>
      </c>
      <c r="W234" s="44" t="n">
        <v>2.80630303856074</v>
      </c>
      <c r="X234" s="44" t="n">
        <v>2.96258625862586</v>
      </c>
      <c r="Y234" s="44" t="n">
        <v>3.66925821022469</v>
      </c>
      <c r="Z234" s="119"/>
      <c r="AA234" s="122" t="n">
        <v>0</v>
      </c>
      <c r="AB234" s="122" t="n">
        <v>1.78571428571429</v>
      </c>
      <c r="AC234" s="122" t="n">
        <v>0.970149253731343</v>
      </c>
      <c r="AD234" s="122" t="n">
        <v>0.940594059405941</v>
      </c>
      <c r="AE234" s="51"/>
    </row>
    <row r="235" customFormat="false" ht="15" hidden="false" customHeight="false" outlineLevel="0" collapsed="false">
      <c r="A235" s="45"/>
      <c r="B235" s="118"/>
      <c r="C235" s="85"/>
      <c r="D235" s="41"/>
      <c r="E235" s="41"/>
      <c r="F235" s="41"/>
      <c r="G235" s="41"/>
      <c r="H235" s="41"/>
      <c r="I235" s="41"/>
      <c r="J235" s="41"/>
      <c r="K235" s="41"/>
      <c r="L235" s="44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51"/>
      <c r="AA235" s="122"/>
      <c r="AB235" s="122"/>
      <c r="AC235" s="122"/>
      <c r="AD235" s="122"/>
      <c r="AE235" s="51"/>
    </row>
    <row r="236" customFormat="false" ht="14.25" hidden="false" customHeight="false" outlineLevel="0" collapsed="false">
      <c r="A236" s="46" t="s">
        <v>72</v>
      </c>
      <c r="B236" s="118" t="n">
        <v>29138</v>
      </c>
      <c r="C236" s="44" t="n">
        <v>3876.18793016396</v>
      </c>
      <c r="D236" s="44" t="n">
        <v>436.333317178782</v>
      </c>
      <c r="E236" s="44" t="n">
        <v>445.600573472845</v>
      </c>
      <c r="F236" s="44" t="n">
        <v>1670.42294700479</v>
      </c>
      <c r="G236" s="44" t="n">
        <v>2552.35683765642</v>
      </c>
      <c r="H236" s="44" t="n">
        <v>1323.83109250755</v>
      </c>
      <c r="I236" s="44" t="n">
        <v>4541.31885945099</v>
      </c>
      <c r="J236" s="44" t="n">
        <v>2195.93866758789</v>
      </c>
      <c r="K236" s="44" t="n">
        <v>2345.38019186309</v>
      </c>
      <c r="L236" s="44" t="n">
        <v>17238.4282639313</v>
      </c>
      <c r="M236" s="44" t="n">
        <v>9807.39039621589</v>
      </c>
      <c r="N236" s="44" t="n">
        <v>7431.03786771545</v>
      </c>
      <c r="O236" s="44" t="n">
        <v>3482.06494645372</v>
      </c>
      <c r="P236" s="44"/>
      <c r="Q236" s="44" t="n">
        <v>3878.51085541176</v>
      </c>
      <c r="R236" s="44" t="n">
        <v>11309.5487231272</v>
      </c>
      <c r="S236" s="44" t="n">
        <v>4288.89431585661</v>
      </c>
      <c r="T236" s="44" t="n">
        <v>461.178092530095</v>
      </c>
      <c r="U236" s="44" t="n">
        <v>2305.89046265047</v>
      </c>
      <c r="V236" s="44" t="n">
        <v>397.994525789907</v>
      </c>
      <c r="W236" s="44" t="n">
        <v>418.900853020116</v>
      </c>
      <c r="X236" s="44" t="n">
        <v>449.873189657463</v>
      </c>
      <c r="Y236" s="44" t="n">
        <v>570.665302543116</v>
      </c>
      <c r="Z236" s="125"/>
      <c r="AA236" s="122" t="n">
        <v>14.5791726105563</v>
      </c>
      <c r="AB236" s="122" t="n">
        <v>13.7233755729307</v>
      </c>
      <c r="AC236" s="122" t="n">
        <v>13.5718004015766</v>
      </c>
      <c r="AD236" s="122" t="n">
        <v>13.7699046512754</v>
      </c>
      <c r="AE236" s="51"/>
    </row>
    <row r="237" customFormat="false" ht="15" hidden="false" customHeight="false" outlineLevel="0" collapsed="false">
      <c r="A237" s="45" t="s">
        <v>73</v>
      </c>
      <c r="B237" s="118" t="n">
        <v>0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1"/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119"/>
      <c r="AA237" s="122" t="n">
        <v>0</v>
      </c>
      <c r="AB237" s="122" t="n">
        <v>0</v>
      </c>
      <c r="AC237" s="122" t="n">
        <v>0</v>
      </c>
      <c r="AD237" s="122" t="n">
        <v>0</v>
      </c>
      <c r="AE237" s="51"/>
    </row>
    <row r="238" customFormat="false" ht="15" hidden="false" customHeight="false" outlineLevel="0" collapsed="false">
      <c r="A238" s="45" t="s">
        <v>74</v>
      </c>
      <c r="B238" s="118" t="n">
        <v>29138</v>
      </c>
      <c r="C238" s="44" t="n">
        <v>3876.18793016396</v>
      </c>
      <c r="D238" s="44" t="n">
        <v>436.333317178782</v>
      </c>
      <c r="E238" s="44" t="n">
        <v>445.600573472845</v>
      </c>
      <c r="F238" s="44" t="n">
        <v>1670.42294700479</v>
      </c>
      <c r="G238" s="44" t="n">
        <v>2552.35683765642</v>
      </c>
      <c r="H238" s="44" t="n">
        <v>1323.83109250754</v>
      </c>
      <c r="I238" s="44" t="n">
        <v>4541.31885945099</v>
      </c>
      <c r="J238" s="44" t="n">
        <v>2195.93866758789</v>
      </c>
      <c r="K238" s="44" t="n">
        <v>2345.38019186309</v>
      </c>
      <c r="L238" s="44" t="n">
        <v>17238.4282639313</v>
      </c>
      <c r="M238" s="44" t="n">
        <v>9807.39039621589</v>
      </c>
      <c r="N238" s="44" t="n">
        <v>7431.03786771545</v>
      </c>
      <c r="O238" s="44" t="n">
        <v>3482.06494645372</v>
      </c>
      <c r="P238" s="41"/>
      <c r="Q238" s="44" t="n">
        <v>3878.51085541176</v>
      </c>
      <c r="R238" s="44" t="n">
        <v>11309.5487231272</v>
      </c>
      <c r="S238" s="44" t="n">
        <v>4288.89431585661</v>
      </c>
      <c r="T238" s="44" t="n">
        <v>461.178092530095</v>
      </c>
      <c r="U238" s="44" t="n">
        <v>2305.89046265047</v>
      </c>
      <c r="V238" s="44" t="n">
        <v>397.994525789907</v>
      </c>
      <c r="W238" s="44" t="n">
        <v>418.900853020116</v>
      </c>
      <c r="X238" s="44" t="n">
        <v>449.873189657463</v>
      </c>
      <c r="Y238" s="44" t="n">
        <v>570.665302543116</v>
      </c>
      <c r="Z238" s="119"/>
      <c r="AA238" s="122" t="n">
        <v>100</v>
      </c>
      <c r="AB238" s="122" t="n">
        <v>100</v>
      </c>
      <c r="AC238" s="122" t="n">
        <v>100</v>
      </c>
      <c r="AD238" s="122" t="n">
        <v>100</v>
      </c>
      <c r="AE238" s="51"/>
    </row>
    <row r="239" customFormat="false" ht="14.25" hidden="false" customHeight="false" outlineLevel="0" collapsed="false">
      <c r="A239" s="46" t="s">
        <v>75</v>
      </c>
      <c r="B239" s="118" t="n">
        <v>16057.3054672781</v>
      </c>
      <c r="C239" s="44" t="n">
        <v>2134.45087131923</v>
      </c>
      <c r="D239" s="44" t="n">
        <v>264.703186546815</v>
      </c>
      <c r="E239" s="44" t="n">
        <v>248.62586024811</v>
      </c>
      <c r="F239" s="44" t="n">
        <v>891.502438565843</v>
      </c>
      <c r="G239" s="44" t="n">
        <v>1404.83148536077</v>
      </c>
      <c r="H239" s="44" t="n">
        <v>729.619385958464</v>
      </c>
      <c r="I239" s="44" t="n">
        <v>2502.91317104364</v>
      </c>
      <c r="J239" s="44" t="n">
        <v>1210.27480870925</v>
      </c>
      <c r="K239" s="44" t="n">
        <v>1292.63836233439</v>
      </c>
      <c r="L239" s="44" t="n">
        <v>9500.82795003316</v>
      </c>
      <c r="M239" s="44" t="n">
        <v>5405.26823946099</v>
      </c>
      <c r="N239" s="44" t="n">
        <v>4095.55971057217</v>
      </c>
      <c r="O239" s="44" t="n">
        <v>1919.11347488205</v>
      </c>
      <c r="P239" s="41"/>
      <c r="Q239" s="44" t="n">
        <v>2137.61160677879</v>
      </c>
      <c r="R239" s="44" t="n">
        <v>6233.17131735096</v>
      </c>
      <c r="S239" s="44" t="n">
        <v>2363.79131362501</v>
      </c>
      <c r="T239" s="44" t="n">
        <v>254.174779995497</v>
      </c>
      <c r="U239" s="44" t="n">
        <v>1270.87389997748</v>
      </c>
      <c r="V239" s="44" t="n">
        <v>219.351640224455</v>
      </c>
      <c r="W239" s="44" t="n">
        <v>230.874002648697</v>
      </c>
      <c r="X239" s="44" t="n">
        <v>247.944169203129</v>
      </c>
      <c r="Y239" s="44" t="n">
        <v>314.517818765415</v>
      </c>
      <c r="Z239" s="119"/>
      <c r="AA239" s="122" t="n">
        <v>60.6653620352251</v>
      </c>
      <c r="AB239" s="122" t="n">
        <v>55.7956777996071</v>
      </c>
      <c r="AC239" s="122" t="n">
        <v>53.3698630136986</v>
      </c>
      <c r="AD239" s="122" t="n">
        <v>55.1142355008787</v>
      </c>
      <c r="AE239" s="51"/>
    </row>
    <row r="240" customFormat="false" ht="14.25" hidden="false" customHeight="false" outlineLevel="0" collapsed="false">
      <c r="A240" s="46" t="s">
        <v>76</v>
      </c>
      <c r="B240" s="118" t="n">
        <v>9320.70061566716</v>
      </c>
      <c r="C240" s="44" t="n">
        <v>1240.47250194104</v>
      </c>
      <c r="D240" s="44" t="n">
        <v>128.936068285707</v>
      </c>
      <c r="E240" s="44" t="n">
        <v>145.32356620136</v>
      </c>
      <c r="F240" s="44" t="n">
        <v>542.77304524594</v>
      </c>
      <c r="G240" s="44" t="n">
        <v>817.032679733006</v>
      </c>
      <c r="H240" s="44" t="n">
        <v>423.439822208037</v>
      </c>
      <c r="I240" s="44" t="n">
        <v>1452.5835367664</v>
      </c>
      <c r="J240" s="44" t="n">
        <v>702.391630054476</v>
      </c>
      <c r="K240" s="44" t="n">
        <v>750.19190671192</v>
      </c>
      <c r="L240" s="44" t="n">
        <v>5513.87336385853</v>
      </c>
      <c r="M240" s="44" t="n">
        <v>3136.98603183004</v>
      </c>
      <c r="N240" s="44" t="n">
        <v>2376.88733202849</v>
      </c>
      <c r="O240" s="44" t="n">
        <v>1113.77121310119</v>
      </c>
      <c r="P240" s="41"/>
      <c r="Q240" s="44" t="n">
        <v>1240.5781646484</v>
      </c>
      <c r="R240" s="44" t="n">
        <v>3617.46549667689</v>
      </c>
      <c r="S240" s="44" t="n">
        <v>1371.84317308595</v>
      </c>
      <c r="T240" s="44" t="n">
        <v>147.51214910453</v>
      </c>
      <c r="U240" s="44" t="n">
        <v>737.560745522647</v>
      </c>
      <c r="V240" s="44" t="n">
        <v>127.302291201693</v>
      </c>
      <c r="W240" s="44" t="n">
        <v>133.98937653719</v>
      </c>
      <c r="X240" s="44" t="n">
        <v>143.896169626816</v>
      </c>
      <c r="Y240" s="44" t="n">
        <v>182.532662676357</v>
      </c>
      <c r="Z240" s="119"/>
      <c r="AA240" s="122" t="n">
        <v>29.5499021526419</v>
      </c>
      <c r="AB240" s="122" t="n">
        <v>32.6129666011788</v>
      </c>
      <c r="AC240" s="122" t="n">
        <v>32.4931506849315</v>
      </c>
      <c r="AD240" s="122" t="n">
        <v>31.9859402460457</v>
      </c>
      <c r="AE240" s="51"/>
    </row>
    <row r="241" customFormat="false" ht="14.25" hidden="false" customHeight="false" outlineLevel="0" collapsed="false">
      <c r="A241" s="46" t="s">
        <v>77</v>
      </c>
      <c r="B241" s="118" t="n">
        <v>20.4585615708355</v>
      </c>
      <c r="C241" s="44" t="n">
        <v>2.69981846374514</v>
      </c>
      <c r="D241" s="44" t="n">
        <v>0.85388124692521</v>
      </c>
      <c r="E241" s="44" t="n">
        <v>0</v>
      </c>
      <c r="F241" s="44" t="n">
        <v>0.915300244934131</v>
      </c>
      <c r="G241" s="44" t="n">
        <v>1.76918149185934</v>
      </c>
      <c r="H241" s="44" t="n">
        <v>0.930636971885796</v>
      </c>
      <c r="I241" s="44" t="n">
        <v>3.19249128959648</v>
      </c>
      <c r="J241" s="44" t="n">
        <v>1.54371786825159</v>
      </c>
      <c r="K241" s="44" t="n">
        <v>1.64877342134488</v>
      </c>
      <c r="L241" s="44" t="n">
        <v>12.1184029974913</v>
      </c>
      <c r="M241" s="44" t="n">
        <v>6.89447479523085</v>
      </c>
      <c r="N241" s="44" t="n">
        <v>5.22392820226042</v>
      </c>
      <c r="O241" s="44" t="n">
        <v>2.44784882000262</v>
      </c>
      <c r="P241" s="41"/>
      <c r="Q241" s="44" t="n">
        <v>2.72654541680967</v>
      </c>
      <c r="R241" s="44" t="n">
        <v>7.9504736190701</v>
      </c>
      <c r="S241" s="44" t="n">
        <v>3.01503994084823</v>
      </c>
      <c r="T241" s="44" t="n">
        <v>0.32420252550446</v>
      </c>
      <c r="U241" s="44" t="n">
        <v>1.6210126275223</v>
      </c>
      <c r="V241" s="44" t="n">
        <v>0.279785255388336</v>
      </c>
      <c r="W241" s="44" t="n">
        <v>0.294482146235583</v>
      </c>
      <c r="X241" s="44" t="n">
        <v>0.316255317861134</v>
      </c>
      <c r="Y241" s="44" t="n">
        <v>0.401170687200785</v>
      </c>
      <c r="Z241" s="119"/>
      <c r="AA241" s="122" t="n">
        <v>0.195694716242661</v>
      </c>
      <c r="AB241" s="122" t="n">
        <v>0</v>
      </c>
      <c r="AC241" s="122" t="n">
        <v>0.0547945205479452</v>
      </c>
      <c r="AD241" s="122" t="n">
        <v>0.070298769771529</v>
      </c>
      <c r="AE241" s="51"/>
    </row>
    <row r="242" customFormat="false" ht="14.25" hidden="false" customHeight="false" outlineLevel="0" collapsed="false">
      <c r="A242" s="46" t="s">
        <v>78</v>
      </c>
      <c r="B242" s="118" t="n">
        <v>225.415958038123</v>
      </c>
      <c r="C242" s="44" t="n">
        <v>30.0697838601286</v>
      </c>
      <c r="D242" s="44" t="n">
        <v>2.56164374077563</v>
      </c>
      <c r="E242" s="44" t="n">
        <v>2.62632950966313</v>
      </c>
      <c r="F242" s="44" t="n">
        <v>14.6448039189461</v>
      </c>
      <c r="G242" s="44" t="n">
        <v>19.8327771693849</v>
      </c>
      <c r="H242" s="44" t="n">
        <v>10.2370066907438</v>
      </c>
      <c r="I242" s="44" t="n">
        <v>35.1174041855612</v>
      </c>
      <c r="J242" s="44" t="n">
        <v>16.9808965507675</v>
      </c>
      <c r="K242" s="44" t="n">
        <v>18.1365076347937</v>
      </c>
      <c r="L242" s="44" t="n">
        <v>133.302432972404</v>
      </c>
      <c r="M242" s="44" t="n">
        <v>75.8392227475394</v>
      </c>
      <c r="N242" s="44" t="n">
        <v>57.4632102248646</v>
      </c>
      <c r="O242" s="44" t="n">
        <v>26.9263370200288</v>
      </c>
      <c r="P242" s="41"/>
      <c r="Q242" s="44" t="n">
        <v>29.9919995849064</v>
      </c>
      <c r="R242" s="44" t="n">
        <v>87.455209809771</v>
      </c>
      <c r="S242" s="44" t="n">
        <v>33.1654393493305</v>
      </c>
      <c r="T242" s="44" t="n">
        <v>3.56622778054906</v>
      </c>
      <c r="U242" s="44" t="n">
        <v>17.8311389027453</v>
      </c>
      <c r="V242" s="44" t="n">
        <v>3.07763780927169</v>
      </c>
      <c r="W242" s="44" t="n">
        <v>3.23930360859141</v>
      </c>
      <c r="X242" s="44" t="n">
        <v>3.47880849647248</v>
      </c>
      <c r="Y242" s="44" t="n">
        <v>4.41287755920863</v>
      </c>
      <c r="Z242" s="119"/>
      <c r="AA242" s="122" t="n">
        <v>0.587084148727984</v>
      </c>
      <c r="AB242" s="122" t="n">
        <v>0.589390962671906</v>
      </c>
      <c r="AC242" s="122" t="n">
        <v>0.876712328767123</v>
      </c>
      <c r="AD242" s="122" t="n">
        <v>0.773286467486819</v>
      </c>
      <c r="AE242" s="51"/>
    </row>
    <row r="243" customFormat="false" ht="14.25" hidden="false" customHeight="false" outlineLevel="0" collapsed="false">
      <c r="A243" s="46" t="s">
        <v>79</v>
      </c>
      <c r="B243" s="118" t="n">
        <v>645.569179334157</v>
      </c>
      <c r="C243" s="44" t="n">
        <v>86.1687714608101</v>
      </c>
      <c r="D243" s="44" t="n">
        <v>6.83104997540168</v>
      </c>
      <c r="E243" s="44" t="n">
        <v>7.00354535910169</v>
      </c>
      <c r="F243" s="44" t="n">
        <v>43.0191115119042</v>
      </c>
      <c r="G243" s="44" t="n">
        <v>56.8537068464075</v>
      </c>
      <c r="H243" s="44" t="n">
        <v>29.3150646144026</v>
      </c>
      <c r="I243" s="44" t="n">
        <v>100.563475622289</v>
      </c>
      <c r="J243" s="44" t="n">
        <v>48.6271128499252</v>
      </c>
      <c r="K243" s="44" t="n">
        <v>51.9363627723637</v>
      </c>
      <c r="L243" s="44" t="n">
        <v>381.729694420975</v>
      </c>
      <c r="M243" s="44" t="n">
        <v>217.175956049772</v>
      </c>
      <c r="N243" s="44" t="n">
        <v>164.553738371203</v>
      </c>
      <c r="O243" s="44" t="n">
        <v>77.1072378300824</v>
      </c>
      <c r="P243" s="41"/>
      <c r="Q243" s="44" t="n">
        <v>85.8861806295047</v>
      </c>
      <c r="R243" s="44" t="n">
        <v>250.439919000708</v>
      </c>
      <c r="S243" s="44" t="n">
        <v>94.9737581367193</v>
      </c>
      <c r="T243" s="44" t="n">
        <v>10.2123795533905</v>
      </c>
      <c r="U243" s="44" t="n">
        <v>51.0618977669525</v>
      </c>
      <c r="V243" s="44" t="n">
        <v>8.81323554473257</v>
      </c>
      <c r="W243" s="44" t="n">
        <v>9.27618760642086</v>
      </c>
      <c r="X243" s="44" t="n">
        <v>9.96204251262573</v>
      </c>
      <c r="Y243" s="44" t="n">
        <v>12.6368766468247</v>
      </c>
      <c r="Z243" s="119"/>
      <c r="AA243" s="122" t="n">
        <v>1.56555772994129</v>
      </c>
      <c r="AB243" s="122" t="n">
        <v>1.57170923379175</v>
      </c>
      <c r="AC243" s="122" t="n">
        <v>2.57534246575342</v>
      </c>
      <c r="AD243" s="122" t="n">
        <v>2.21441124780316</v>
      </c>
      <c r="AE243" s="51"/>
    </row>
    <row r="244" customFormat="false" ht="14.25" hidden="false" customHeight="false" outlineLevel="0" collapsed="false">
      <c r="A244" s="46" t="s">
        <v>80</v>
      </c>
      <c r="B244" s="118" t="n">
        <v>92.0942365677642</v>
      </c>
      <c r="C244" s="44" t="n">
        <v>12.1798925858576</v>
      </c>
      <c r="D244" s="44" t="n">
        <v>3.41552498770084</v>
      </c>
      <c r="E244" s="44" t="n">
        <v>0</v>
      </c>
      <c r="F244" s="44" t="n">
        <v>4.57650122467065</v>
      </c>
      <c r="G244" s="44" t="n">
        <v>7.99202621237149</v>
      </c>
      <c r="H244" s="44" t="n">
        <v>4.18786637348608</v>
      </c>
      <c r="I244" s="44" t="n">
        <v>14.3662108031841</v>
      </c>
      <c r="J244" s="44" t="n">
        <v>6.94673040713218</v>
      </c>
      <c r="K244" s="44" t="n">
        <v>7.41948039605196</v>
      </c>
      <c r="L244" s="44" t="n">
        <v>54.5328134887107</v>
      </c>
      <c r="M244" s="44" t="n">
        <v>31.0251365785388</v>
      </c>
      <c r="N244" s="44" t="n">
        <v>23.5076769101719</v>
      </c>
      <c r="O244" s="44" t="n">
        <v>11.0153196900118</v>
      </c>
      <c r="P244" s="41"/>
      <c r="Q244" s="44" t="n">
        <v>12.2694543756435</v>
      </c>
      <c r="R244" s="44" t="n">
        <v>35.7771312858154</v>
      </c>
      <c r="S244" s="44" t="n">
        <v>13.567679733817</v>
      </c>
      <c r="T244" s="44" t="n">
        <v>1.45891136477007</v>
      </c>
      <c r="U244" s="44" t="n">
        <v>7.29455682385036</v>
      </c>
      <c r="V244" s="44" t="n">
        <v>1.25903364924751</v>
      </c>
      <c r="W244" s="44" t="n">
        <v>1.32516965806012</v>
      </c>
      <c r="X244" s="44" t="n">
        <v>1.4231489303751</v>
      </c>
      <c r="Y244" s="44" t="n">
        <v>1.80526809240353</v>
      </c>
      <c r="Z244" s="119"/>
      <c r="AA244" s="122" t="n">
        <v>0.782778864970646</v>
      </c>
      <c r="AB244" s="122" t="n">
        <v>0</v>
      </c>
      <c r="AC244" s="122" t="n">
        <v>0.273972602739726</v>
      </c>
      <c r="AD244" s="122" t="n">
        <v>0.316344463971881</v>
      </c>
      <c r="AE244" s="51"/>
    </row>
    <row r="245" customFormat="false" ht="14.25" hidden="false" customHeight="false" outlineLevel="0" collapsed="false">
      <c r="A245" s="46" t="s">
        <v>81</v>
      </c>
      <c r="B245" s="118" t="n">
        <v>143.560149831818</v>
      </c>
      <c r="C245" s="44" t="n">
        <v>19.2489480821856</v>
      </c>
      <c r="D245" s="44" t="n">
        <v>0</v>
      </c>
      <c r="E245" s="44" t="n">
        <v>1.75088633977542</v>
      </c>
      <c r="F245" s="44" t="n">
        <v>10.9836029392096</v>
      </c>
      <c r="G245" s="44" t="n">
        <v>12.734489278985</v>
      </c>
      <c r="H245" s="44" t="n">
        <v>6.51445880320057</v>
      </c>
      <c r="I245" s="44" t="n">
        <v>22.3474390271753</v>
      </c>
      <c r="J245" s="44" t="n">
        <v>10.8060250777612</v>
      </c>
      <c r="K245" s="44" t="n">
        <v>11.5414139494142</v>
      </c>
      <c r="L245" s="44" t="n">
        <v>84.8288209824389</v>
      </c>
      <c r="M245" s="44" t="n">
        <v>48.261323566616</v>
      </c>
      <c r="N245" s="44" t="n">
        <v>36.5674974158229</v>
      </c>
      <c r="O245" s="44" t="n">
        <v>17.1349417400183</v>
      </c>
      <c r="P245" s="41"/>
      <c r="Q245" s="44" t="n">
        <v>19.0858179176677</v>
      </c>
      <c r="R245" s="44" t="n">
        <v>55.6533153334907</v>
      </c>
      <c r="S245" s="44" t="n">
        <v>21.1052795859376</v>
      </c>
      <c r="T245" s="44" t="n">
        <v>2.26941767853122</v>
      </c>
      <c r="U245" s="44" t="n">
        <v>11.3470883926561</v>
      </c>
      <c r="V245" s="44" t="n">
        <v>1.95849678771835</v>
      </c>
      <c r="W245" s="44" t="n">
        <v>2.06137502364908</v>
      </c>
      <c r="X245" s="44" t="n">
        <v>2.21378722502794</v>
      </c>
      <c r="Y245" s="44" t="n">
        <v>2.80819481040549</v>
      </c>
      <c r="Z245" s="119"/>
      <c r="AA245" s="122" t="n">
        <v>0</v>
      </c>
      <c r="AB245" s="122" t="n">
        <v>0.392927308447937</v>
      </c>
      <c r="AC245" s="122" t="n">
        <v>0.657534246575342</v>
      </c>
      <c r="AD245" s="122" t="n">
        <v>0.492091388400703</v>
      </c>
      <c r="AE245" s="51"/>
    </row>
    <row r="246" customFormat="false" ht="14.25" hidden="false" customHeight="false" outlineLevel="0" collapsed="false">
      <c r="A246" s="46" t="s">
        <v>82</v>
      </c>
      <c r="B246" s="118" t="n">
        <v>194.614425261893</v>
      </c>
      <c r="C246" s="44" t="n">
        <v>25.906365744535</v>
      </c>
      <c r="D246" s="44" t="n">
        <v>3.41552498770084</v>
      </c>
      <c r="E246" s="44" t="n">
        <v>1.75088633977542</v>
      </c>
      <c r="F246" s="44" t="n">
        <v>11.8989031841437</v>
      </c>
      <c r="G246" s="44" t="n">
        <v>17.06531451162</v>
      </c>
      <c r="H246" s="44" t="n">
        <v>8.84105123291506</v>
      </c>
      <c r="I246" s="44" t="n">
        <v>30.3286672511665</v>
      </c>
      <c r="J246" s="44" t="n">
        <v>14.6653197483901</v>
      </c>
      <c r="K246" s="44" t="n">
        <v>15.6633475027764</v>
      </c>
      <c r="L246" s="44" t="n">
        <v>115.124828476167</v>
      </c>
      <c r="M246" s="44" t="n">
        <v>65.4975105546931</v>
      </c>
      <c r="N246" s="44" t="n">
        <v>49.627317921474</v>
      </c>
      <c r="O246" s="44" t="n">
        <v>23.2545637900249</v>
      </c>
      <c r="P246" s="41"/>
      <c r="Q246" s="44" t="n">
        <v>25.9021814596919</v>
      </c>
      <c r="R246" s="44" t="n">
        <v>75.5294993811659</v>
      </c>
      <c r="S246" s="44" t="n">
        <v>28.6428794380582</v>
      </c>
      <c r="T246" s="44" t="n">
        <v>3.07992399229237</v>
      </c>
      <c r="U246" s="44" t="n">
        <v>15.3996199614619</v>
      </c>
      <c r="V246" s="44" t="n">
        <v>2.65795992618919</v>
      </c>
      <c r="W246" s="44" t="n">
        <v>2.79758038923804</v>
      </c>
      <c r="X246" s="44" t="n">
        <v>3.00442551968077</v>
      </c>
      <c r="Y246" s="44" t="n">
        <v>3.81112152840745</v>
      </c>
      <c r="Z246" s="119"/>
      <c r="AA246" s="122" t="n">
        <v>0.782778864970646</v>
      </c>
      <c r="AB246" s="122" t="n">
        <v>0.392927308447937</v>
      </c>
      <c r="AC246" s="122" t="n">
        <v>0.712328767123288</v>
      </c>
      <c r="AD246" s="122" t="n">
        <v>0.667838312829525</v>
      </c>
      <c r="AE246" s="51"/>
    </row>
    <row r="247" customFormat="false" ht="14.25" hidden="false" customHeight="false" outlineLevel="0" collapsed="false">
      <c r="A247" s="46" t="s">
        <v>83</v>
      </c>
      <c r="B247" s="118" t="n">
        <v>41.0001040626424</v>
      </c>
      <c r="C247" s="44" t="n">
        <v>5.4826178484617</v>
      </c>
      <c r="D247" s="44" t="n">
        <v>0</v>
      </c>
      <c r="E247" s="44" t="n">
        <v>0.875443169887711</v>
      </c>
      <c r="F247" s="44" t="n">
        <v>2.74590073480239</v>
      </c>
      <c r="G247" s="44" t="n">
        <v>3.6213439046901</v>
      </c>
      <c r="H247" s="44" t="n">
        <v>1.86127394377159</v>
      </c>
      <c r="I247" s="44" t="n">
        <v>6.38498257919295</v>
      </c>
      <c r="J247" s="44" t="n">
        <v>3.08743573650319</v>
      </c>
      <c r="K247" s="44" t="n">
        <v>3.29754684268976</v>
      </c>
      <c r="L247" s="44" t="n">
        <v>24.2368059949825</v>
      </c>
      <c r="M247" s="44" t="n">
        <v>13.7889495904617</v>
      </c>
      <c r="N247" s="44" t="n">
        <v>10.4478564045208</v>
      </c>
      <c r="O247" s="44" t="n">
        <v>4.89569764000523</v>
      </c>
      <c r="P247" s="41"/>
      <c r="Q247" s="44" t="n">
        <v>5.45309083361935</v>
      </c>
      <c r="R247" s="44" t="n">
        <v>15.9009472381402</v>
      </c>
      <c r="S247" s="44" t="n">
        <v>6.03007988169646</v>
      </c>
      <c r="T247" s="44" t="n">
        <v>0.648405051008921</v>
      </c>
      <c r="U247" s="44" t="n">
        <v>3.2420252550446</v>
      </c>
      <c r="V247" s="44" t="n">
        <v>0.559570510776671</v>
      </c>
      <c r="W247" s="44" t="n">
        <v>0.588964292471166</v>
      </c>
      <c r="X247" s="44" t="n">
        <v>0.632510635722268</v>
      </c>
      <c r="Y247" s="44" t="n">
        <v>0.802341374401569</v>
      </c>
      <c r="Z247" s="119"/>
      <c r="AA247" s="122" t="n">
        <v>0</v>
      </c>
      <c r="AB247" s="122" t="n">
        <v>0.196463654223969</v>
      </c>
      <c r="AC247" s="122" t="n">
        <v>0.164383561643836</v>
      </c>
      <c r="AD247" s="122" t="n">
        <v>0.140597539543058</v>
      </c>
      <c r="AE247" s="51"/>
    </row>
    <row r="248" customFormat="false" ht="14.25" hidden="false" customHeight="false" outlineLevel="0" collapsed="false">
      <c r="A248" s="46" t="s">
        <v>84</v>
      </c>
      <c r="B248" s="118" t="n">
        <v>1352.11220585948</v>
      </c>
      <c r="C248" s="44" t="n">
        <v>180.035160791513</v>
      </c>
      <c r="D248" s="44" t="n">
        <v>17.9315061854294</v>
      </c>
      <c r="E248" s="44" t="n">
        <v>20.1351929074174</v>
      </c>
      <c r="F248" s="44" t="n">
        <v>80.5464215542035</v>
      </c>
      <c r="G248" s="44" t="n">
        <v>118.61312064705</v>
      </c>
      <c r="H248" s="44" t="n">
        <v>61.4220401444626</v>
      </c>
      <c r="I248" s="44" t="n">
        <v>210.704425113367</v>
      </c>
      <c r="J248" s="44" t="n">
        <v>101.885379304605</v>
      </c>
      <c r="K248" s="44" t="n">
        <v>108.819045808762</v>
      </c>
      <c r="L248" s="44" t="n">
        <v>799.814597834424</v>
      </c>
      <c r="M248" s="44" t="n">
        <v>455.035336485236</v>
      </c>
      <c r="N248" s="44" t="n">
        <v>344.779261349188</v>
      </c>
      <c r="O248" s="44" t="n">
        <v>161.558022120173</v>
      </c>
      <c r="P248" s="41"/>
      <c r="Q248" s="44" t="n">
        <v>179.951997509439</v>
      </c>
      <c r="R248" s="44" t="n">
        <v>524.731258858626</v>
      </c>
      <c r="S248" s="44" t="n">
        <v>198.992636095983</v>
      </c>
      <c r="T248" s="44" t="n">
        <v>21.3973666832944</v>
      </c>
      <c r="U248" s="44" t="n">
        <v>106.986833416472</v>
      </c>
      <c r="V248" s="44" t="n">
        <v>18.4658268556301</v>
      </c>
      <c r="W248" s="44" t="n">
        <v>19.4358216515485</v>
      </c>
      <c r="X248" s="44" t="n">
        <v>20.8728509788349</v>
      </c>
      <c r="Y248" s="44" t="n">
        <v>26.4772653552518</v>
      </c>
      <c r="Z248" s="119"/>
      <c r="AA248" s="122" t="n">
        <v>4.10958904109589</v>
      </c>
      <c r="AB248" s="122" t="n">
        <v>4.51866404715128</v>
      </c>
      <c r="AC248" s="122" t="n">
        <v>4.82191780821918</v>
      </c>
      <c r="AD248" s="122" t="n">
        <v>4.63971880492091</v>
      </c>
      <c r="AE248" s="51"/>
    </row>
    <row r="249" customFormat="false" ht="14.25" hidden="false" customHeight="false" outlineLevel="0" collapsed="false">
      <c r="A249" s="46" t="s">
        <v>85</v>
      </c>
      <c r="B249" s="118" t="n">
        <v>266.274928952663</v>
      </c>
      <c r="C249" s="44" t="n">
        <v>35.4112685604885</v>
      </c>
      <c r="D249" s="44" t="n">
        <v>3.41552498770084</v>
      </c>
      <c r="E249" s="44" t="n">
        <v>5.25265901932627</v>
      </c>
      <c r="F249" s="44" t="n">
        <v>14.6448039189461</v>
      </c>
      <c r="G249" s="44" t="n">
        <v>23.3129879259732</v>
      </c>
      <c r="H249" s="44" t="n">
        <v>12.0982806345154</v>
      </c>
      <c r="I249" s="44" t="n">
        <v>41.5023867647542</v>
      </c>
      <c r="J249" s="44" t="n">
        <v>20.0683322872707</v>
      </c>
      <c r="K249" s="44" t="n">
        <v>21.4340544774834</v>
      </c>
      <c r="L249" s="44" t="n">
        <v>157.539238967387</v>
      </c>
      <c r="M249" s="44" t="n">
        <v>89.6281723380011</v>
      </c>
      <c r="N249" s="44" t="n">
        <v>67.9110666293855</v>
      </c>
      <c r="O249" s="44" t="n">
        <v>31.822034660034</v>
      </c>
      <c r="P249" s="41"/>
      <c r="Q249" s="44" t="n">
        <v>35.4450904185258</v>
      </c>
      <c r="R249" s="44" t="n">
        <v>103.356157047911</v>
      </c>
      <c r="S249" s="44" t="n">
        <v>39.195519231027</v>
      </c>
      <c r="T249" s="44" t="n">
        <v>4.21463283155799</v>
      </c>
      <c r="U249" s="44" t="n">
        <v>21.0731641577899</v>
      </c>
      <c r="V249" s="44" t="n">
        <v>3.63720832004836</v>
      </c>
      <c r="W249" s="44" t="n">
        <v>3.82826790106258</v>
      </c>
      <c r="X249" s="44" t="n">
        <v>4.11131913219474</v>
      </c>
      <c r="Y249" s="44" t="n">
        <v>5.2152189336102</v>
      </c>
      <c r="Z249" s="119"/>
      <c r="AA249" s="122" t="n">
        <v>0.782778864970646</v>
      </c>
      <c r="AB249" s="122" t="n">
        <v>1.17878192534381</v>
      </c>
      <c r="AC249" s="122" t="n">
        <v>0.876712328767123</v>
      </c>
      <c r="AD249" s="122" t="n">
        <v>0.913884007029877</v>
      </c>
      <c r="AE249" s="51"/>
    </row>
    <row r="250" customFormat="false" ht="14.25" hidden="false" customHeight="false" outlineLevel="0" collapsed="false">
      <c r="A250" s="46" t="s">
        <v>86</v>
      </c>
      <c r="B250" s="118" t="n">
        <v>256.217490814352</v>
      </c>
      <c r="C250" s="44" t="n">
        <v>34.2332019757222</v>
      </c>
      <c r="D250" s="44" t="n">
        <v>1.70776249385042</v>
      </c>
      <c r="E250" s="44" t="n">
        <v>3.50177267955084</v>
      </c>
      <c r="F250" s="44" t="n">
        <v>17.3907046537485</v>
      </c>
      <c r="G250" s="44" t="n">
        <v>22.6002398271498</v>
      </c>
      <c r="H250" s="44" t="n">
        <v>11.6329621485725</v>
      </c>
      <c r="I250" s="44" t="n">
        <v>39.9061411199559</v>
      </c>
      <c r="J250" s="44" t="n">
        <v>19.2964733531449</v>
      </c>
      <c r="K250" s="44" t="n">
        <v>20.609667766811</v>
      </c>
      <c r="L250" s="44" t="n">
        <v>151.480037468641</v>
      </c>
      <c r="M250" s="44" t="n">
        <v>86.1809349403857</v>
      </c>
      <c r="N250" s="44" t="n">
        <v>65.2991025282553</v>
      </c>
      <c r="O250" s="44" t="n">
        <v>30.5981102500327</v>
      </c>
      <c r="P250" s="41"/>
      <c r="Q250" s="44" t="n">
        <v>34.0818177101209</v>
      </c>
      <c r="R250" s="44" t="n">
        <v>99.3809202383762</v>
      </c>
      <c r="S250" s="44" t="n">
        <v>37.6879992606029</v>
      </c>
      <c r="T250" s="44" t="n">
        <v>4.05253156880576</v>
      </c>
      <c r="U250" s="44" t="n">
        <v>20.2626578440288</v>
      </c>
      <c r="V250" s="44" t="n">
        <v>3.49731569235419</v>
      </c>
      <c r="W250" s="44" t="n">
        <v>3.68102682794478</v>
      </c>
      <c r="X250" s="44" t="n">
        <v>3.95319147326418</v>
      </c>
      <c r="Y250" s="44" t="n">
        <v>5.01463359000981</v>
      </c>
      <c r="Z250" s="119"/>
      <c r="AA250" s="122" t="n">
        <v>0.391389432485323</v>
      </c>
      <c r="AB250" s="122" t="n">
        <v>0.785854616895874</v>
      </c>
      <c r="AC250" s="122" t="n">
        <v>1.04109589041096</v>
      </c>
      <c r="AD250" s="122" t="n">
        <v>0.878734622144113</v>
      </c>
      <c r="AE250" s="51"/>
    </row>
    <row r="251" customFormat="false" ht="14.25" hidden="false" customHeight="false" outlineLevel="0" collapsed="false">
      <c r="A251" s="46" t="s">
        <v>87</v>
      </c>
      <c r="B251" s="118" t="n">
        <v>328.037422805307</v>
      </c>
      <c r="C251" s="44" t="n">
        <v>43.8975330918614</v>
      </c>
      <c r="D251" s="44" t="n">
        <v>1.70776249385042</v>
      </c>
      <c r="E251" s="44" t="n">
        <v>3.50177267955084</v>
      </c>
      <c r="F251" s="44" t="n">
        <v>23.7978063682874</v>
      </c>
      <c r="G251" s="44" t="n">
        <v>29.0073415416887</v>
      </c>
      <c r="H251" s="44" t="n">
        <v>14.8901915501727</v>
      </c>
      <c r="I251" s="44" t="n">
        <v>51.0798606335436</v>
      </c>
      <c r="J251" s="44" t="n">
        <v>24.6994858920255</v>
      </c>
      <c r="K251" s="44" t="n">
        <v>26.3803747415181</v>
      </c>
      <c r="L251" s="44" t="n">
        <v>193.89444795986</v>
      </c>
      <c r="M251" s="44" t="n">
        <v>110.311596723694</v>
      </c>
      <c r="N251" s="44" t="n">
        <v>83.5828512361667</v>
      </c>
      <c r="O251" s="44" t="n">
        <v>39.1655811200419</v>
      </c>
      <c r="P251" s="41"/>
      <c r="Q251" s="44" t="n">
        <v>43.6247266689548</v>
      </c>
      <c r="R251" s="44" t="n">
        <v>127.207577905122</v>
      </c>
      <c r="S251" s="44" t="n">
        <v>48.2406390535717</v>
      </c>
      <c r="T251" s="44" t="n">
        <v>5.18724040807137</v>
      </c>
      <c r="U251" s="44" t="n">
        <v>25.9362020403568</v>
      </c>
      <c r="V251" s="44" t="n">
        <v>4.47656408621337</v>
      </c>
      <c r="W251" s="44" t="n">
        <v>4.71171433976932</v>
      </c>
      <c r="X251" s="44" t="n">
        <v>5.06008508577815</v>
      </c>
      <c r="Y251" s="44" t="n">
        <v>6.41873099521255</v>
      </c>
      <c r="Z251" s="119"/>
      <c r="AA251" s="122" t="n">
        <v>0.391389432485323</v>
      </c>
      <c r="AB251" s="122" t="n">
        <v>0.785854616895874</v>
      </c>
      <c r="AC251" s="122" t="n">
        <v>1.42465753424658</v>
      </c>
      <c r="AD251" s="122" t="n">
        <v>1.12478031634446</v>
      </c>
      <c r="AE251" s="51"/>
    </row>
    <row r="252" customFormat="false" ht="14.25" hidden="false" customHeight="false" outlineLevel="0" collapsed="false">
      <c r="A252" s="41" t="s">
        <v>88</v>
      </c>
      <c r="B252" s="118" t="n">
        <v>194.639253955735</v>
      </c>
      <c r="C252" s="44" t="n">
        <v>25.9311944383761</v>
      </c>
      <c r="D252" s="44" t="n">
        <v>0.85388124692521</v>
      </c>
      <c r="E252" s="44" t="n">
        <v>5.25265901932627</v>
      </c>
      <c r="F252" s="44" t="n">
        <v>10.9836029392096</v>
      </c>
      <c r="G252" s="44" t="n">
        <v>17.090143205461</v>
      </c>
      <c r="H252" s="44" t="n">
        <v>8.84105123291506</v>
      </c>
      <c r="I252" s="44" t="n">
        <v>30.3286672511665</v>
      </c>
      <c r="J252" s="44" t="n">
        <v>14.6653197483901</v>
      </c>
      <c r="K252" s="44" t="n">
        <v>15.6633475027764</v>
      </c>
      <c r="L252" s="44" t="n">
        <v>115.124828476167</v>
      </c>
      <c r="M252" s="44" t="n">
        <v>65.4975105546931</v>
      </c>
      <c r="N252" s="44" t="n">
        <v>49.627317921474</v>
      </c>
      <c r="O252" s="44" t="n">
        <v>23.2545637900249</v>
      </c>
      <c r="P252" s="41"/>
      <c r="Q252" s="44" t="n">
        <v>25.9021814596919</v>
      </c>
      <c r="R252" s="44" t="n">
        <v>75.5294993811659</v>
      </c>
      <c r="S252" s="44" t="n">
        <v>28.6428794380582</v>
      </c>
      <c r="T252" s="44" t="n">
        <v>3.07992399229237</v>
      </c>
      <c r="U252" s="44" t="n">
        <v>15.3996199614619</v>
      </c>
      <c r="V252" s="44" t="n">
        <v>2.65795992618919</v>
      </c>
      <c r="W252" s="44" t="n">
        <v>2.79758038923804</v>
      </c>
      <c r="X252" s="44" t="n">
        <v>3.00442551968077</v>
      </c>
      <c r="Y252" s="44" t="n">
        <v>3.81112152840745</v>
      </c>
      <c r="Z252" s="119"/>
      <c r="AA252" s="122" t="n">
        <v>0.195694716242661</v>
      </c>
      <c r="AB252" s="122" t="n">
        <v>1.17878192534381</v>
      </c>
      <c r="AC252" s="122" t="n">
        <v>0.657534246575342</v>
      </c>
      <c r="AD252" s="122" t="n">
        <v>0.667838312829525</v>
      </c>
      <c r="AE252" s="51"/>
    </row>
    <row r="253" customFormat="false" ht="15" hidden="false" customHeight="false" outlineLevel="0" collapsed="false">
      <c r="A253" s="45"/>
      <c r="B253" s="118"/>
      <c r="C253" s="41"/>
      <c r="D253" s="41"/>
      <c r="E253" s="41"/>
      <c r="F253" s="41"/>
      <c r="G253" s="41"/>
      <c r="H253" s="41"/>
      <c r="I253" s="41"/>
      <c r="J253" s="41"/>
      <c r="K253" s="41"/>
      <c r="L253" s="44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51"/>
      <c r="AA253" s="122"/>
      <c r="AB253" s="122"/>
      <c r="AC253" s="122"/>
      <c r="AD253" s="122"/>
      <c r="AE253" s="51"/>
    </row>
    <row r="254" customFormat="false" ht="15" hidden="false" customHeight="false" outlineLevel="0" collapsed="false">
      <c r="A254" s="45" t="s">
        <v>89</v>
      </c>
      <c r="B254" s="118" t="n">
        <v>13468</v>
      </c>
      <c r="C254" s="44" t="n">
        <v>1798.74944978571</v>
      </c>
      <c r="D254" s="44" t="n">
        <v>170.988872244888</v>
      </c>
      <c r="E254" s="44" t="n">
        <v>190.331504851776</v>
      </c>
      <c r="F254" s="44" t="n">
        <v>650.686160895706</v>
      </c>
      <c r="G254" s="44" t="n">
        <v>1012.00653799237</v>
      </c>
      <c r="H254" s="44" t="n">
        <v>786.742911793336</v>
      </c>
      <c r="I254" s="44" t="n">
        <v>2153.66315301749</v>
      </c>
      <c r="J254" s="44" t="n">
        <v>1040.56017606857</v>
      </c>
      <c r="K254" s="44" t="n">
        <v>1113.10297694892</v>
      </c>
      <c r="L254" s="44" t="n">
        <v>8017.14954245338</v>
      </c>
      <c r="M254" s="44" t="n">
        <v>4407.95019112707</v>
      </c>
      <c r="N254" s="44" t="n">
        <v>3609.19935132631</v>
      </c>
      <c r="O254" s="44" t="n">
        <v>1498.43785474343</v>
      </c>
      <c r="P254" s="44"/>
      <c r="Q254" s="44" t="n">
        <v>1795.62932931773</v>
      </c>
      <c r="R254" s="44" t="n">
        <v>5404.82868064404</v>
      </c>
      <c r="S254" s="44" t="n">
        <v>2131.0422796247</v>
      </c>
      <c r="T254" s="44" t="n">
        <v>195.943565388625</v>
      </c>
      <c r="U254" s="44" t="n">
        <v>979.717826943125</v>
      </c>
      <c r="V254" s="44" t="n">
        <v>190.327348546276</v>
      </c>
      <c r="W254" s="44" t="n">
        <v>198.127649716205</v>
      </c>
      <c r="X254" s="44" t="n">
        <v>213.728252056064</v>
      </c>
      <c r="Y254" s="44" t="n">
        <v>278.470751766477</v>
      </c>
      <c r="Z254" s="125"/>
      <c r="AA254" s="122" t="n">
        <v>6.3623395149786</v>
      </c>
      <c r="AB254" s="122" t="n">
        <v>6.41682394176328</v>
      </c>
      <c r="AC254" s="122" t="n">
        <v>6.64832304603257</v>
      </c>
      <c r="AD254" s="122" t="n">
        <v>6.55824984269881</v>
      </c>
      <c r="AE254" s="51"/>
    </row>
    <row r="255" customFormat="false" ht="14.25" hidden="false" customHeight="false" outlineLevel="0" collapsed="false">
      <c r="A255" s="46" t="s">
        <v>90</v>
      </c>
      <c r="B255" s="118" t="n">
        <v>6680.53806340655</v>
      </c>
      <c r="C255" s="44" t="n">
        <v>893.278749942337</v>
      </c>
      <c r="D255" s="44" t="n">
        <v>95.8457804063274</v>
      </c>
      <c r="E255" s="44" t="n">
        <v>101.563450067964</v>
      </c>
      <c r="F255" s="44" t="n">
        <v>305.69148498456</v>
      </c>
      <c r="G255" s="44" t="n">
        <v>503.100715458852</v>
      </c>
      <c r="H255" s="44" t="n">
        <v>390.178034483485</v>
      </c>
      <c r="I255" s="44" t="n">
        <v>1068.08977035259</v>
      </c>
      <c r="J255" s="44" t="n">
        <v>516.056412042865</v>
      </c>
      <c r="K255" s="44" t="n">
        <v>552.033358309721</v>
      </c>
      <c r="L255" s="44" t="n">
        <v>3976.03283581452</v>
      </c>
      <c r="M255" s="44" t="n">
        <v>2186.08304681726</v>
      </c>
      <c r="N255" s="44" t="n">
        <v>1789.94978899725</v>
      </c>
      <c r="O255" s="44" t="n">
        <v>743.136707297109</v>
      </c>
      <c r="P255" s="41"/>
      <c r="Q255" s="44" t="n">
        <v>890.526132325843</v>
      </c>
      <c r="R255" s="44" t="n">
        <v>2680.4759213231</v>
      </c>
      <c r="S255" s="44" t="n">
        <v>1056.87115269948</v>
      </c>
      <c r="T255" s="44" t="n">
        <v>97.1764398089712</v>
      </c>
      <c r="U255" s="44" t="n">
        <v>485.882199044856</v>
      </c>
      <c r="V255" s="44" t="n">
        <v>94.3911278399243</v>
      </c>
      <c r="W255" s="44" t="n">
        <v>98.2596166858228</v>
      </c>
      <c r="X255" s="44" t="n">
        <v>105.99659437762</v>
      </c>
      <c r="Y255" s="44" t="n">
        <v>138.105051798578</v>
      </c>
      <c r="Z255" s="119"/>
      <c r="AA255" s="122" t="n">
        <v>56.0538116591928</v>
      </c>
      <c r="AB255" s="122" t="n">
        <v>53.3613445378151</v>
      </c>
      <c r="AC255" s="122" t="n">
        <v>46.9798657718121</v>
      </c>
      <c r="AD255" s="122" t="n">
        <v>49.5940959409594</v>
      </c>
      <c r="AE255" s="51"/>
    </row>
    <row r="256" customFormat="false" ht="14.25" hidden="false" customHeight="false" outlineLevel="0" collapsed="false">
      <c r="A256" s="46" t="s">
        <v>91</v>
      </c>
      <c r="B256" s="118" t="n">
        <v>1013.35352473873</v>
      </c>
      <c r="C256" s="44" t="n">
        <v>134.930236087907</v>
      </c>
      <c r="D256" s="44" t="n">
        <v>7.66766243250619</v>
      </c>
      <c r="E256" s="44" t="n">
        <v>11.9956830788934</v>
      </c>
      <c r="F256" s="44" t="n">
        <v>56.0434389138359</v>
      </c>
      <c r="G256" s="44" t="n">
        <v>75.7067844252356</v>
      </c>
      <c r="H256" s="44" t="n">
        <v>59.2234516626718</v>
      </c>
      <c r="I256" s="44" t="n">
        <v>162.120768714232</v>
      </c>
      <c r="J256" s="44" t="n">
        <v>78.3299911136491</v>
      </c>
      <c r="K256" s="44" t="n">
        <v>83.7907776005827</v>
      </c>
      <c r="L256" s="44" t="n">
        <v>603.504984007561</v>
      </c>
      <c r="M256" s="44" t="n">
        <v>331.816176749049</v>
      </c>
      <c r="N256" s="44" t="n">
        <v>271.688807258512</v>
      </c>
      <c r="O256" s="44" t="n">
        <v>112.797535929025</v>
      </c>
      <c r="P256" s="41"/>
      <c r="Q256" s="44" t="n">
        <v>135.169145085173</v>
      </c>
      <c r="R256" s="44" t="n">
        <v>406.857952343684</v>
      </c>
      <c r="S256" s="44" t="n">
        <v>160.417942820457</v>
      </c>
      <c r="T256" s="44" t="n">
        <v>14.7499953281474</v>
      </c>
      <c r="U256" s="44" t="n">
        <v>73.7499766407371</v>
      </c>
      <c r="V256" s="44" t="n">
        <v>14.3272247614171</v>
      </c>
      <c r="W256" s="44" t="n">
        <v>14.9144061040981</v>
      </c>
      <c r="X256" s="44" t="n">
        <v>16.0887687894602</v>
      </c>
      <c r="Y256" s="44" t="n">
        <v>20.9623739337127</v>
      </c>
      <c r="Z256" s="119"/>
      <c r="AA256" s="122" t="n">
        <v>4.48430493273543</v>
      </c>
      <c r="AB256" s="122" t="n">
        <v>6.30252100840336</v>
      </c>
      <c r="AC256" s="122" t="n">
        <v>8.61297539149888</v>
      </c>
      <c r="AD256" s="122" t="n">
        <v>7.52767527675277</v>
      </c>
      <c r="AE256" s="51"/>
    </row>
    <row r="257" customFormat="false" ht="14.25" hidden="false" customHeight="false" outlineLevel="0" collapsed="false">
      <c r="A257" s="46" t="s">
        <v>92</v>
      </c>
      <c r="B257" s="118" t="n">
        <v>238.456207376438</v>
      </c>
      <c r="C257" s="44" t="n">
        <v>31.7683747527165</v>
      </c>
      <c r="D257" s="44" t="n">
        <v>1.53353248650124</v>
      </c>
      <c r="E257" s="44" t="n">
        <v>3.19884882103825</v>
      </c>
      <c r="F257" s="44" t="n">
        <v>13.1010636421954</v>
      </c>
      <c r="G257" s="44" t="n">
        <v>17.8334449497349</v>
      </c>
      <c r="H257" s="44" t="n">
        <v>13.9349298029816</v>
      </c>
      <c r="I257" s="44" t="n">
        <v>38.1460632268781</v>
      </c>
      <c r="J257" s="44" t="n">
        <v>18.430586144388</v>
      </c>
      <c r="K257" s="44" t="n">
        <v>19.71547708249</v>
      </c>
      <c r="L257" s="44" t="n">
        <v>142.001172707661</v>
      </c>
      <c r="M257" s="44" t="n">
        <v>78.074394529188</v>
      </c>
      <c r="N257" s="44" t="n">
        <v>63.9267781784733</v>
      </c>
      <c r="O257" s="44" t="n">
        <v>26.5405966891825</v>
      </c>
      <c r="P257" s="41"/>
      <c r="Q257" s="44" t="n">
        <v>31.804504725923</v>
      </c>
      <c r="R257" s="44" t="n">
        <v>95.7312829043963</v>
      </c>
      <c r="S257" s="44" t="n">
        <v>37.7453983106957</v>
      </c>
      <c r="T257" s="44" t="n">
        <v>3.47058713603469</v>
      </c>
      <c r="U257" s="44" t="n">
        <v>17.3529356801734</v>
      </c>
      <c r="V257" s="44" t="n">
        <v>3.37111170856873</v>
      </c>
      <c r="W257" s="44" t="n">
        <v>3.50927202449367</v>
      </c>
      <c r="X257" s="44" t="n">
        <v>3.78559265634357</v>
      </c>
      <c r="Y257" s="44" t="n">
        <v>4.93232327852063</v>
      </c>
      <c r="Z257" s="119"/>
      <c r="AA257" s="122" t="n">
        <v>0.896860986547085</v>
      </c>
      <c r="AB257" s="122" t="n">
        <v>1.68067226890756</v>
      </c>
      <c r="AC257" s="122" t="n">
        <v>2.01342281879195</v>
      </c>
      <c r="AD257" s="122" t="n">
        <v>1.77121771217712</v>
      </c>
      <c r="AE257" s="51"/>
    </row>
    <row r="258" customFormat="false" ht="14.25" hidden="false" customHeight="false" outlineLevel="0" collapsed="false">
      <c r="A258" s="46" t="s">
        <v>93</v>
      </c>
      <c r="B258" s="118" t="n">
        <v>506.679754075478</v>
      </c>
      <c r="C258" s="44" t="n">
        <v>67.4681097500691</v>
      </c>
      <c r="D258" s="44" t="n">
        <v>4.60059745950372</v>
      </c>
      <c r="E258" s="44" t="n">
        <v>5.59798543681694</v>
      </c>
      <c r="F258" s="44" t="n">
        <v>27.6578010224125</v>
      </c>
      <c r="G258" s="44" t="n">
        <v>37.8563839187332</v>
      </c>
      <c r="H258" s="44" t="n">
        <v>29.6117258313359</v>
      </c>
      <c r="I258" s="44" t="n">
        <v>81.0603843571159</v>
      </c>
      <c r="J258" s="44" t="n">
        <v>39.1649955568246</v>
      </c>
      <c r="K258" s="44" t="n">
        <v>41.8953888002913</v>
      </c>
      <c r="L258" s="44" t="n">
        <v>301.75249200378</v>
      </c>
      <c r="M258" s="44" t="n">
        <v>165.908088374524</v>
      </c>
      <c r="N258" s="44" t="n">
        <v>135.844403629256</v>
      </c>
      <c r="O258" s="44" t="n">
        <v>56.3987679645127</v>
      </c>
      <c r="P258" s="41"/>
      <c r="Q258" s="44" t="n">
        <v>67.5845725425863</v>
      </c>
      <c r="R258" s="44" t="n">
        <v>203.428976171842</v>
      </c>
      <c r="S258" s="44" t="n">
        <v>80.2089714102284</v>
      </c>
      <c r="T258" s="44" t="n">
        <v>7.37499766407371</v>
      </c>
      <c r="U258" s="44" t="n">
        <v>36.8749883203686</v>
      </c>
      <c r="V258" s="44" t="n">
        <v>7.16361238070854</v>
      </c>
      <c r="W258" s="44" t="n">
        <v>7.45720305204906</v>
      </c>
      <c r="X258" s="44" t="n">
        <v>8.04438439473008</v>
      </c>
      <c r="Y258" s="44" t="n">
        <v>10.4811869668563</v>
      </c>
      <c r="Z258" s="119"/>
      <c r="AA258" s="122" t="n">
        <v>2.69058295964126</v>
      </c>
      <c r="AB258" s="122" t="n">
        <v>2.94117647058824</v>
      </c>
      <c r="AC258" s="122" t="n">
        <v>4.25055928411633</v>
      </c>
      <c r="AD258" s="122" t="n">
        <v>3.76383763837638</v>
      </c>
      <c r="AE258" s="51"/>
    </row>
    <row r="259" customFormat="false" ht="14.25" hidden="false" customHeight="false" outlineLevel="0" collapsed="false">
      <c r="A259" s="46" t="s">
        <v>94</v>
      </c>
      <c r="B259" s="118" t="n">
        <v>178.75081550896</v>
      </c>
      <c r="C259" s="44" t="n">
        <v>23.7349410411688</v>
      </c>
      <c r="D259" s="44" t="n">
        <v>0.76676624325062</v>
      </c>
      <c r="E259" s="44" t="n">
        <v>1.59942441051913</v>
      </c>
      <c r="F259" s="44" t="n">
        <v>10.9175530351628</v>
      </c>
      <c r="G259" s="44" t="n">
        <v>13.2837436889326</v>
      </c>
      <c r="H259" s="44" t="n">
        <v>10.4511973522362</v>
      </c>
      <c r="I259" s="44" t="n">
        <v>28.6095474201586</v>
      </c>
      <c r="J259" s="44" t="n">
        <v>13.822939608291</v>
      </c>
      <c r="K259" s="44" t="n">
        <v>14.7866078118675</v>
      </c>
      <c r="L259" s="44" t="n">
        <v>106.500879530746</v>
      </c>
      <c r="M259" s="44" t="n">
        <v>58.555795896891</v>
      </c>
      <c r="N259" s="44" t="n">
        <v>47.945083633855</v>
      </c>
      <c r="O259" s="44" t="n">
        <v>19.9054475168868</v>
      </c>
      <c r="P259" s="41"/>
      <c r="Q259" s="44" t="n">
        <v>23.8533785444422</v>
      </c>
      <c r="R259" s="44" t="n">
        <v>71.7984621782972</v>
      </c>
      <c r="S259" s="44" t="n">
        <v>28.3090487330218</v>
      </c>
      <c r="T259" s="44" t="n">
        <v>2.60294035202602</v>
      </c>
      <c r="U259" s="44" t="n">
        <v>13.0147017601301</v>
      </c>
      <c r="V259" s="44" t="n">
        <v>2.52833378142654</v>
      </c>
      <c r="W259" s="44" t="n">
        <v>2.63195401837025</v>
      </c>
      <c r="X259" s="44" t="n">
        <v>2.83919449225768</v>
      </c>
      <c r="Y259" s="44" t="n">
        <v>3.69924245889048</v>
      </c>
      <c r="Z259" s="119"/>
      <c r="AA259" s="122" t="n">
        <v>0.448430493273543</v>
      </c>
      <c r="AB259" s="122" t="n">
        <v>0.840336134453782</v>
      </c>
      <c r="AC259" s="122" t="n">
        <v>1.67785234899329</v>
      </c>
      <c r="AD259" s="122" t="n">
        <v>1.32841328413284</v>
      </c>
      <c r="AE259" s="51"/>
    </row>
    <row r="260" customFormat="false" ht="14.25" hidden="false" customHeight="false" outlineLevel="0" collapsed="false">
      <c r="A260" s="46" t="s">
        <v>95</v>
      </c>
      <c r="B260" s="118" t="n">
        <v>1829.0736430484</v>
      </c>
      <c r="C260" s="44" t="n">
        <v>244.466926266532</v>
      </c>
      <c r="D260" s="44" t="n">
        <v>20.7026885677667</v>
      </c>
      <c r="E260" s="44" t="n">
        <v>29.5893515946038</v>
      </c>
      <c r="F260" s="44" t="n">
        <v>87.3404242813028</v>
      </c>
      <c r="G260" s="44" t="n">
        <v>137.632464443673</v>
      </c>
      <c r="H260" s="44" t="n">
        <v>106.834461822859</v>
      </c>
      <c r="I260" s="44" t="n">
        <v>292.453151406065</v>
      </c>
      <c r="J260" s="44" t="n">
        <v>141.301160440308</v>
      </c>
      <c r="K260" s="44" t="n">
        <v>151.151990965757</v>
      </c>
      <c r="L260" s="44" t="n">
        <v>1088.6756574254</v>
      </c>
      <c r="M260" s="44" t="n">
        <v>598.570358057108</v>
      </c>
      <c r="N260" s="44" t="n">
        <v>490.105299368296</v>
      </c>
      <c r="O260" s="44" t="n">
        <v>203.477907950399</v>
      </c>
      <c r="P260" s="41"/>
      <c r="Q260" s="44" t="n">
        <v>243.834536232076</v>
      </c>
      <c r="R260" s="44" t="n">
        <v>733.939835600372</v>
      </c>
      <c r="S260" s="44" t="n">
        <v>289.381387048667</v>
      </c>
      <c r="T260" s="44" t="n">
        <v>26.6078347095993</v>
      </c>
      <c r="U260" s="44" t="n">
        <v>133.039173547996</v>
      </c>
      <c r="V260" s="44" t="n">
        <v>25.8451897656936</v>
      </c>
      <c r="W260" s="44" t="n">
        <v>26.9044188544515</v>
      </c>
      <c r="X260" s="44" t="n">
        <v>29.0228770319674</v>
      </c>
      <c r="Y260" s="44" t="n">
        <v>37.8144784686582</v>
      </c>
      <c r="Z260" s="119"/>
      <c r="AA260" s="122" t="n">
        <v>12.1076233183857</v>
      </c>
      <c r="AB260" s="122" t="n">
        <v>15.546218487395</v>
      </c>
      <c r="AC260" s="122" t="n">
        <v>13.4228187919463</v>
      </c>
      <c r="AD260" s="122" t="n">
        <v>13.5793357933579</v>
      </c>
      <c r="AE260" s="51"/>
    </row>
    <row r="261" customFormat="false" ht="14.25" hidden="false" customHeight="false" outlineLevel="0" collapsed="false">
      <c r="A261" s="46" t="s">
        <v>96</v>
      </c>
      <c r="B261" s="118" t="n">
        <v>1172.83541009657</v>
      </c>
      <c r="C261" s="44" t="n">
        <v>156.620233029941</v>
      </c>
      <c r="D261" s="44" t="n">
        <v>16.8688573515136</v>
      </c>
      <c r="E261" s="44" t="n">
        <v>15.1945318999317</v>
      </c>
      <c r="F261" s="44" t="n">
        <v>56.0434389138359</v>
      </c>
      <c r="G261" s="44" t="n">
        <v>88.1068281652813</v>
      </c>
      <c r="H261" s="44" t="n">
        <v>68.5134048646596</v>
      </c>
      <c r="I261" s="44" t="n">
        <v>187.551477532151</v>
      </c>
      <c r="J261" s="44" t="n">
        <v>90.6170485432411</v>
      </c>
      <c r="K261" s="44" t="n">
        <v>96.9344289889094</v>
      </c>
      <c r="L261" s="44" t="n">
        <v>698.172432479335</v>
      </c>
      <c r="M261" s="44" t="n">
        <v>383.865773101841</v>
      </c>
      <c r="N261" s="44" t="n">
        <v>314.306659377494</v>
      </c>
      <c r="O261" s="44" t="n">
        <v>130.491267055147</v>
      </c>
      <c r="P261" s="41"/>
      <c r="Q261" s="44" t="n">
        <v>156.372148235788</v>
      </c>
      <c r="R261" s="44" t="n">
        <v>470.678807613282</v>
      </c>
      <c r="S261" s="44" t="n">
        <v>185.581541694254</v>
      </c>
      <c r="T261" s="44" t="n">
        <v>17.0637200855039</v>
      </c>
      <c r="U261" s="44" t="n">
        <v>85.3186004275194</v>
      </c>
      <c r="V261" s="44" t="n">
        <v>16.5746325671296</v>
      </c>
      <c r="W261" s="44" t="n">
        <v>17.2539207870939</v>
      </c>
      <c r="X261" s="44" t="n">
        <v>18.6124972270225</v>
      </c>
      <c r="Y261" s="44" t="n">
        <v>24.2505894527264</v>
      </c>
      <c r="Z261" s="119"/>
      <c r="AA261" s="122" t="n">
        <v>9.86547085201794</v>
      </c>
      <c r="AB261" s="122" t="n">
        <v>7.98319327731092</v>
      </c>
      <c r="AC261" s="122" t="n">
        <v>8.61297539149888</v>
      </c>
      <c r="AD261" s="122" t="n">
        <v>8.70848708487085</v>
      </c>
      <c r="AE261" s="51"/>
    </row>
    <row r="262" customFormat="false" ht="14.25" hidden="false" customHeight="false" outlineLevel="0" collapsed="false">
      <c r="A262" s="46" t="s">
        <v>97</v>
      </c>
      <c r="B262" s="118" t="n">
        <v>1182.68398673045</v>
      </c>
      <c r="C262" s="44" t="n">
        <v>157.856816637827</v>
      </c>
      <c r="D262" s="44" t="n">
        <v>16.8688573515136</v>
      </c>
      <c r="E262" s="44" t="n">
        <v>14.3948196946721</v>
      </c>
      <c r="F262" s="44" t="n">
        <v>57.4991126518577</v>
      </c>
      <c r="G262" s="44" t="n">
        <v>88.7627896980434</v>
      </c>
      <c r="H262" s="44" t="n">
        <v>69.0940269397838</v>
      </c>
      <c r="I262" s="44" t="n">
        <v>189.14089683327</v>
      </c>
      <c r="J262" s="44" t="n">
        <v>91.3849896325906</v>
      </c>
      <c r="K262" s="44" t="n">
        <v>97.7559072006798</v>
      </c>
      <c r="L262" s="44" t="n">
        <v>704.089148008821</v>
      </c>
      <c r="M262" s="44" t="n">
        <v>387.11887287389</v>
      </c>
      <c r="N262" s="44" t="n">
        <v>316.97027513493</v>
      </c>
      <c r="O262" s="44" t="n">
        <v>131.59712525053</v>
      </c>
      <c r="P262" s="41"/>
      <c r="Q262" s="44" t="n">
        <v>157.697335932701</v>
      </c>
      <c r="R262" s="44" t="n">
        <v>474.667611067632</v>
      </c>
      <c r="S262" s="44" t="n">
        <v>187.154266623866</v>
      </c>
      <c r="T262" s="44" t="n">
        <v>17.2083278828387</v>
      </c>
      <c r="U262" s="44" t="n">
        <v>86.0416394141933</v>
      </c>
      <c r="V262" s="44" t="n">
        <v>16.7150955549866</v>
      </c>
      <c r="W262" s="44" t="n">
        <v>17.4001404547811</v>
      </c>
      <c r="X262" s="44" t="n">
        <v>18.7702302543702</v>
      </c>
      <c r="Y262" s="44" t="n">
        <v>24.4561029226648</v>
      </c>
      <c r="Z262" s="119"/>
      <c r="AA262" s="122" t="n">
        <v>9.86547085201794</v>
      </c>
      <c r="AB262" s="122" t="n">
        <v>7.56302521008403</v>
      </c>
      <c r="AC262" s="122" t="n">
        <v>8.83668903803132</v>
      </c>
      <c r="AD262" s="122" t="n">
        <v>8.78228782287823</v>
      </c>
      <c r="AE262" s="51"/>
    </row>
    <row r="263" customFormat="false" ht="14.25" hidden="false" customHeight="false" outlineLevel="0" collapsed="false">
      <c r="A263" s="41" t="s">
        <v>98</v>
      </c>
      <c r="B263" s="118" t="n">
        <v>457.044548262852</v>
      </c>
      <c r="C263" s="44" t="n">
        <v>60.8928690673847</v>
      </c>
      <c r="D263" s="44" t="n">
        <v>5.36736370275434</v>
      </c>
      <c r="E263" s="44" t="n">
        <v>4.79827323155738</v>
      </c>
      <c r="F263" s="44" t="n">
        <v>24.0186166773583</v>
      </c>
      <c r="G263" s="44" t="n">
        <v>34.18425361167</v>
      </c>
      <c r="H263" s="44" t="n">
        <v>26.7086154557147</v>
      </c>
      <c r="I263" s="44" t="n">
        <v>73.1132878515163</v>
      </c>
      <c r="J263" s="44" t="n">
        <v>35.3252901100771</v>
      </c>
      <c r="K263" s="44" t="n">
        <v>37.7879977414393</v>
      </c>
      <c r="L263" s="44" t="n">
        <v>272.168914356351</v>
      </c>
      <c r="M263" s="44" t="n">
        <v>149.642589514277</v>
      </c>
      <c r="N263" s="44" t="n">
        <v>122.526324842074</v>
      </c>
      <c r="O263" s="44" t="n">
        <v>50.8694769875997</v>
      </c>
      <c r="P263" s="41"/>
      <c r="Q263" s="44" t="n">
        <v>60.958634058019</v>
      </c>
      <c r="R263" s="44" t="n">
        <v>183.484958900093</v>
      </c>
      <c r="S263" s="44" t="n">
        <v>72.3453467621668</v>
      </c>
      <c r="T263" s="44" t="n">
        <v>6.65195867739982</v>
      </c>
      <c r="U263" s="44" t="n">
        <v>33.2597933869991</v>
      </c>
      <c r="V263" s="44" t="n">
        <v>6.46129744142339</v>
      </c>
      <c r="W263" s="44" t="n">
        <v>6.72610471361287</v>
      </c>
      <c r="X263" s="44" t="n">
        <v>7.25571925799184</v>
      </c>
      <c r="Y263" s="44" t="n">
        <v>9.45361961716455</v>
      </c>
      <c r="Z263" s="119"/>
      <c r="AA263" s="122" t="n">
        <v>3.1390134529148</v>
      </c>
      <c r="AB263" s="122" t="n">
        <v>2.52100840336134</v>
      </c>
      <c r="AC263" s="122" t="n">
        <v>3.69127516778523</v>
      </c>
      <c r="AD263" s="122" t="n">
        <v>3.39483394833948</v>
      </c>
      <c r="AE263" s="51"/>
    </row>
    <row r="264" customFormat="false" ht="14.25" hidden="false" customHeight="false" outlineLevel="0" collapsed="false">
      <c r="A264" s="46" t="s">
        <v>99</v>
      </c>
      <c r="B264" s="118" t="n">
        <v>208.584046755579</v>
      </c>
      <c r="C264" s="44" t="n">
        <v>27.7321932098228</v>
      </c>
      <c r="D264" s="44" t="n">
        <v>0.76676624325062</v>
      </c>
      <c r="E264" s="44" t="n">
        <v>2.39913661577869</v>
      </c>
      <c r="F264" s="44" t="n">
        <v>12.3732267731846</v>
      </c>
      <c r="G264" s="44" t="n">
        <v>15.5391296322139</v>
      </c>
      <c r="H264" s="44" t="n">
        <v>12.1930635776089</v>
      </c>
      <c r="I264" s="44" t="n">
        <v>33.3778053235183</v>
      </c>
      <c r="J264" s="44" t="n">
        <v>16.1267628763395</v>
      </c>
      <c r="K264" s="44" t="n">
        <v>17.2510424471788</v>
      </c>
      <c r="L264" s="44" t="n">
        <v>124.251026119204</v>
      </c>
      <c r="M264" s="44" t="n">
        <v>68.3150952130395</v>
      </c>
      <c r="N264" s="44" t="n">
        <v>55.9359309061642</v>
      </c>
      <c r="O264" s="44" t="n">
        <v>23.2230221030347</v>
      </c>
      <c r="P264" s="41"/>
      <c r="Q264" s="44" t="n">
        <v>27.8289416351826</v>
      </c>
      <c r="R264" s="44" t="n">
        <v>83.7648725413468</v>
      </c>
      <c r="S264" s="44" t="n">
        <v>33.0272235218588</v>
      </c>
      <c r="T264" s="44" t="n">
        <v>3.03676374403035</v>
      </c>
      <c r="U264" s="44" t="n">
        <v>15.1838187201518</v>
      </c>
      <c r="V264" s="44" t="n">
        <v>2.94972274499764</v>
      </c>
      <c r="W264" s="44" t="n">
        <v>3.07061302143196</v>
      </c>
      <c r="X264" s="44" t="n">
        <v>3.31239357430062</v>
      </c>
      <c r="Y264" s="44" t="n">
        <v>4.31578286870556</v>
      </c>
      <c r="Z264" s="119"/>
      <c r="AA264" s="122" t="n">
        <v>0.448430493273543</v>
      </c>
      <c r="AB264" s="122" t="n">
        <v>1.26050420168067</v>
      </c>
      <c r="AC264" s="122" t="n">
        <v>1.90156599552573</v>
      </c>
      <c r="AD264" s="122" t="n">
        <v>1.54981549815498</v>
      </c>
      <c r="AE264" s="51"/>
    </row>
    <row r="265" customFormat="false" ht="14.25" hidden="false" customHeight="false" outlineLevel="0" collapsed="false">
      <c r="A265" s="46"/>
    </row>
    <row r="266" customFormat="false" ht="15" hidden="false" customHeight="false" outlineLevel="0" collapsed="false">
      <c r="A266" s="45" t="s">
        <v>100</v>
      </c>
      <c r="B266" s="118" t="n">
        <v>11195</v>
      </c>
      <c r="C266" s="44" t="n">
        <v>1451.06137580667</v>
      </c>
      <c r="D266" s="44" t="n">
        <v>131.00151021107</v>
      </c>
      <c r="E266" s="44" t="n">
        <v>137.13023583498</v>
      </c>
      <c r="F266" s="44" t="n">
        <v>514.046861705428</v>
      </c>
      <c r="G266" s="44" t="n">
        <v>782.178607751478</v>
      </c>
      <c r="H266" s="44" t="n">
        <v>668.882768055195</v>
      </c>
      <c r="I266" s="44" t="n">
        <v>1695.46684058767</v>
      </c>
      <c r="J266" s="44" t="n">
        <v>814.684882603323</v>
      </c>
      <c r="K266" s="44" t="n">
        <v>880.781957984347</v>
      </c>
      <c r="L266" s="44" t="n">
        <v>6563.59329946451</v>
      </c>
      <c r="M266" s="44" t="n">
        <v>3731.41047645201</v>
      </c>
      <c r="N266" s="44" t="n">
        <v>2832.18282301249</v>
      </c>
      <c r="O266" s="44" t="n">
        <v>1484.87848414115</v>
      </c>
      <c r="P266" s="44"/>
      <c r="Q266" s="44" t="n">
        <v>1471.04421254977</v>
      </c>
      <c r="R266" s="44" t="n">
        <v>4303.22703556227</v>
      </c>
      <c r="S266" s="44" t="n">
        <v>1574.03267884114</v>
      </c>
      <c r="T266" s="44" t="n">
        <v>194.448372923246</v>
      </c>
      <c r="U266" s="44" t="n">
        <v>972.24186461623</v>
      </c>
      <c r="V266" s="44" t="n">
        <v>151.408416861184</v>
      </c>
      <c r="W266" s="44" t="n">
        <v>157.556982012907</v>
      </c>
      <c r="X266" s="44" t="n">
        <v>166.779829740492</v>
      </c>
      <c r="Y266" s="44" t="n">
        <v>201.365508718935</v>
      </c>
      <c r="Z266" s="125"/>
      <c r="AA266" s="122" t="n">
        <v>5.70613409415121</v>
      </c>
      <c r="AB266" s="122" t="n">
        <v>7.19870585063359</v>
      </c>
      <c r="AC266" s="122" t="n">
        <v>6.10545102996951</v>
      </c>
      <c r="AD266" s="122" t="n">
        <v>6.23396737815207</v>
      </c>
      <c r="AE266" s="51"/>
    </row>
    <row r="267" customFormat="false" ht="14.25" hidden="false" customHeight="false" outlineLevel="0" collapsed="false">
      <c r="A267" s="46" t="s">
        <v>101</v>
      </c>
      <c r="B267" s="118" t="n">
        <v>7215.36818713626</v>
      </c>
      <c r="C267" s="44" t="n">
        <v>936.277303533417</v>
      </c>
      <c r="D267" s="44" t="n">
        <v>91.0460495966939</v>
      </c>
      <c r="E267" s="44" t="n">
        <v>84.2298077787892</v>
      </c>
      <c r="F267" s="44" t="n">
        <v>329.966743140999</v>
      </c>
      <c r="G267" s="44" t="n">
        <v>505.242600516482</v>
      </c>
      <c r="H267" s="44" t="n">
        <v>431.034703016935</v>
      </c>
      <c r="I267" s="44" t="n">
        <v>1092.5756814346</v>
      </c>
      <c r="J267" s="44" t="n">
        <v>524.991034596862</v>
      </c>
      <c r="K267" s="44" t="n">
        <v>567.584646837739</v>
      </c>
      <c r="L267" s="44" t="n">
        <v>4229.64475043132</v>
      </c>
      <c r="M267" s="44" t="n">
        <v>2404.55799336582</v>
      </c>
      <c r="N267" s="44" t="n">
        <v>1825.08675706551</v>
      </c>
      <c r="O267" s="44" t="n">
        <v>956.870451736922</v>
      </c>
      <c r="P267" s="41"/>
      <c r="Q267" s="44" t="n">
        <v>947.955509639994</v>
      </c>
      <c r="R267" s="44" t="n">
        <v>2773.0422667055</v>
      </c>
      <c r="S267" s="44" t="n">
        <v>1014.32230080601</v>
      </c>
      <c r="T267" s="44" t="n">
        <v>125.30446391793</v>
      </c>
      <c r="U267" s="44" t="n">
        <v>626.522319589651</v>
      </c>
      <c r="V267" s="44" t="n">
        <v>97.5690885052658</v>
      </c>
      <c r="W267" s="44" t="n">
        <v>101.531284992789</v>
      </c>
      <c r="X267" s="44" t="n">
        <v>107.474579724075</v>
      </c>
      <c r="Y267" s="44" t="n">
        <v>129.761934966394</v>
      </c>
      <c r="Z267" s="119"/>
      <c r="AA267" s="122" t="n">
        <v>69.5</v>
      </c>
      <c r="AB267" s="122" t="n">
        <v>61.4232209737828</v>
      </c>
      <c r="AC267" s="122" t="n">
        <v>64.190012180268</v>
      </c>
      <c r="AD267" s="122" t="n">
        <v>64.4409937888199</v>
      </c>
      <c r="AE267" s="51"/>
    </row>
    <row r="268" customFormat="false" ht="14.25" hidden="false" customHeight="false" outlineLevel="0" collapsed="false">
      <c r="A268" s="46" t="s">
        <v>102</v>
      </c>
      <c r="B268" s="118" t="n">
        <v>1060.45612438221</v>
      </c>
      <c r="C268" s="44" t="n">
        <v>137.50541618998</v>
      </c>
      <c r="D268" s="44" t="n">
        <v>10.4801208168856</v>
      </c>
      <c r="E268" s="44" t="n">
        <v>12.3263133334813</v>
      </c>
      <c r="F268" s="44" t="n">
        <v>51.3420738853168</v>
      </c>
      <c r="G268" s="44" t="n">
        <v>74.1485080356838</v>
      </c>
      <c r="H268" s="44" t="n">
        <v>63.3569081542964</v>
      </c>
      <c r="I268" s="44" t="n">
        <v>160.595461608459</v>
      </c>
      <c r="J268" s="44" t="n">
        <v>77.1673568925508</v>
      </c>
      <c r="K268" s="44" t="n">
        <v>83.4281047159087</v>
      </c>
      <c r="L268" s="44" t="n">
        <v>621.706818738098</v>
      </c>
      <c r="M268" s="44" t="n">
        <v>353.441054446541</v>
      </c>
      <c r="N268" s="44" t="n">
        <v>268.265764291556</v>
      </c>
      <c r="O268" s="44" t="n">
        <v>140.648427845668</v>
      </c>
      <c r="P268" s="41"/>
      <c r="Q268" s="44" t="n">
        <v>139.33803876636</v>
      </c>
      <c r="R268" s="44" t="n">
        <v>407.603803057917</v>
      </c>
      <c r="S268" s="44" t="n">
        <v>149.093157467872</v>
      </c>
      <c r="T268" s="44" t="n">
        <v>18.4182465035994</v>
      </c>
      <c r="U268" s="44" t="n">
        <v>92.0912325179969</v>
      </c>
      <c r="V268" s="44" t="n">
        <v>14.3414804790873</v>
      </c>
      <c r="W268" s="44" t="n">
        <v>14.9238756254461</v>
      </c>
      <c r="X268" s="44" t="n">
        <v>15.7974683449844</v>
      </c>
      <c r="Y268" s="44" t="n">
        <v>19.0734410432531</v>
      </c>
      <c r="Z268" s="119"/>
      <c r="AA268" s="122" t="n">
        <v>8</v>
      </c>
      <c r="AB268" s="122" t="n">
        <v>8.98876404494382</v>
      </c>
      <c r="AC268" s="122" t="n">
        <v>9.9878197320341</v>
      </c>
      <c r="AD268" s="122" t="n">
        <v>9.47204968944099</v>
      </c>
      <c r="AE268" s="51"/>
    </row>
    <row r="269" customFormat="false" ht="14.25" hidden="false" customHeight="false" outlineLevel="0" collapsed="false">
      <c r="A269" s="46" t="s">
        <v>103</v>
      </c>
      <c r="B269" s="118" t="n">
        <v>661.112287780402</v>
      </c>
      <c r="C269" s="44" t="n">
        <v>86.159387595082</v>
      </c>
      <c r="D269" s="44" t="n">
        <v>5.24006040844281</v>
      </c>
      <c r="E269" s="44" t="n">
        <v>5.13596388895056</v>
      </c>
      <c r="F269" s="44" t="n">
        <v>36.3151254310777</v>
      </c>
      <c r="G269" s="44" t="n">
        <v>46.6911497284711</v>
      </c>
      <c r="H269" s="44" t="n">
        <v>39.4682378666109</v>
      </c>
      <c r="I269" s="44" t="n">
        <v>100.043074444614</v>
      </c>
      <c r="J269" s="44" t="n">
        <v>48.0714682281464</v>
      </c>
      <c r="K269" s="44" t="n">
        <v>51.9716062164677</v>
      </c>
      <c r="L269" s="44" t="n">
        <v>387.292772328651</v>
      </c>
      <c r="M269" s="44" t="n">
        <v>220.176394573255</v>
      </c>
      <c r="N269" s="44" t="n">
        <v>167.116377755396</v>
      </c>
      <c r="O269" s="44" t="n">
        <v>87.6170534120555</v>
      </c>
      <c r="P269" s="41"/>
      <c r="Q269" s="44" t="n">
        <v>86.8007454610115</v>
      </c>
      <c r="R269" s="44" t="n">
        <v>253.917123216407</v>
      </c>
      <c r="S269" s="44" t="n">
        <v>92.8777046521168</v>
      </c>
      <c r="T269" s="44" t="n">
        <v>11.4736617563406</v>
      </c>
      <c r="U269" s="44" t="n">
        <v>57.368308781703</v>
      </c>
      <c r="V269" s="44" t="n">
        <v>8.93403701975928</v>
      </c>
      <c r="W269" s="44" t="n">
        <v>9.29684055355661</v>
      </c>
      <c r="X269" s="44" t="n">
        <v>9.84104585425261</v>
      </c>
      <c r="Y269" s="44" t="n">
        <v>11.8818157318626</v>
      </c>
      <c r="Z269" s="119"/>
      <c r="AA269" s="122" t="n">
        <v>4</v>
      </c>
      <c r="AB269" s="122" t="n">
        <v>3.74531835205993</v>
      </c>
      <c r="AC269" s="122" t="n">
        <v>7.06455542021925</v>
      </c>
      <c r="AD269" s="122" t="n">
        <v>5.90062111801242</v>
      </c>
      <c r="AE269" s="51"/>
    </row>
    <row r="270" customFormat="false" ht="14.25" hidden="false" customHeight="false" outlineLevel="0" collapsed="false">
      <c r="A270" s="46" t="s">
        <v>104</v>
      </c>
      <c r="B270" s="118" t="n">
        <v>1249.78127895575</v>
      </c>
      <c r="C270" s="44" t="n">
        <v>160.396836499356</v>
      </c>
      <c r="D270" s="44" t="n">
        <v>9.17010571477492</v>
      </c>
      <c r="E270" s="44" t="n">
        <v>22.5982411113825</v>
      </c>
      <c r="F270" s="44" t="n">
        <v>53.8465652943566</v>
      </c>
      <c r="G270" s="44" t="n">
        <v>85.614912120514</v>
      </c>
      <c r="H270" s="44" t="n">
        <v>74.7819243788417</v>
      </c>
      <c r="I270" s="44" t="n">
        <v>189.55529894769</v>
      </c>
      <c r="J270" s="44" t="n">
        <v>91.0827819059616</v>
      </c>
      <c r="K270" s="44" t="n">
        <v>98.4725170417282</v>
      </c>
      <c r="L270" s="44" t="n">
        <v>733.817884412181</v>
      </c>
      <c r="M270" s="44" t="n">
        <v>417.176326559852</v>
      </c>
      <c r="N270" s="44" t="n">
        <v>316.641557852329</v>
      </c>
      <c r="O270" s="44" t="n">
        <v>166.011259096526</v>
      </c>
      <c r="P270" s="41"/>
      <c r="Q270" s="44" t="n">
        <v>164.46457034718</v>
      </c>
      <c r="R270" s="44" t="n">
        <v>481.106128199508</v>
      </c>
      <c r="S270" s="44" t="n">
        <v>175.978808814537</v>
      </c>
      <c r="T270" s="44" t="n">
        <v>21.7395696435927</v>
      </c>
      <c r="U270" s="44" t="n">
        <v>108.697848217964</v>
      </c>
      <c r="V270" s="44" t="n">
        <v>16.9276490900702</v>
      </c>
      <c r="W270" s="44" t="n">
        <v>17.615066312002</v>
      </c>
      <c r="X270" s="44" t="n">
        <v>18.6461921448997</v>
      </c>
      <c r="Y270" s="44" t="n">
        <v>22.512914018266</v>
      </c>
      <c r="Z270" s="119"/>
      <c r="AA270" s="122" t="n">
        <v>7</v>
      </c>
      <c r="AB270" s="122" t="n">
        <v>16.4794007490637</v>
      </c>
      <c r="AC270" s="122" t="n">
        <v>10.4750304506699</v>
      </c>
      <c r="AD270" s="122" t="n">
        <v>11.1801242236025</v>
      </c>
      <c r="AE270" s="51"/>
    </row>
    <row r="271" customFormat="false" ht="14.25" hidden="false" customHeight="false" outlineLevel="0" collapsed="false">
      <c r="A271" s="41" t="s">
        <v>105</v>
      </c>
      <c r="B271" s="118" t="n">
        <v>329.935742175786</v>
      </c>
      <c r="C271" s="44" t="n">
        <v>42.4592920831257</v>
      </c>
      <c r="D271" s="44" t="n">
        <v>1.3100151021107</v>
      </c>
      <c r="E271" s="44" t="n">
        <v>5.13596388895056</v>
      </c>
      <c r="F271" s="44" t="n">
        <v>16.279194158759</v>
      </c>
      <c r="G271" s="44" t="n">
        <v>22.7251731498202</v>
      </c>
      <c r="H271" s="44" t="n">
        <v>19.7341189333054</v>
      </c>
      <c r="I271" s="44" t="n">
        <v>50.021537222307</v>
      </c>
      <c r="J271" s="44" t="n">
        <v>24.0357341140732</v>
      </c>
      <c r="K271" s="44" t="n">
        <v>25.9858031082338</v>
      </c>
      <c r="L271" s="44" t="n">
        <v>193.646386164326</v>
      </c>
      <c r="M271" s="44" t="n">
        <v>110.088197286628</v>
      </c>
      <c r="N271" s="44" t="n">
        <v>83.5581888776978</v>
      </c>
      <c r="O271" s="44" t="n">
        <v>43.8085267060277</v>
      </c>
      <c r="P271" s="41"/>
      <c r="Q271" s="44" t="n">
        <v>43.4003727305057</v>
      </c>
      <c r="R271" s="44" t="n">
        <v>126.958561608204</v>
      </c>
      <c r="S271" s="44" t="n">
        <v>46.4388523260584</v>
      </c>
      <c r="T271" s="44" t="n">
        <v>5.7368308781703</v>
      </c>
      <c r="U271" s="44" t="n">
        <v>28.6841543908515</v>
      </c>
      <c r="V271" s="44" t="n">
        <v>4.46701850987964</v>
      </c>
      <c r="W271" s="44" t="n">
        <v>4.64842027677831</v>
      </c>
      <c r="X271" s="44" t="n">
        <v>4.9205229271263</v>
      </c>
      <c r="Y271" s="44" t="n">
        <v>5.9409078659313</v>
      </c>
      <c r="Z271" s="119"/>
      <c r="AA271" s="122" t="n">
        <v>1</v>
      </c>
      <c r="AB271" s="122" t="n">
        <v>3.74531835205993</v>
      </c>
      <c r="AC271" s="122" t="n">
        <v>3.16686967113277</v>
      </c>
      <c r="AD271" s="122" t="n">
        <v>2.95031055900621</v>
      </c>
      <c r="AE271" s="51"/>
    </row>
    <row r="272" customFormat="false" ht="14.25" hidden="false" customHeight="false" outlineLevel="0" collapsed="false">
      <c r="A272" s="46" t="s">
        <v>106</v>
      </c>
      <c r="B272" s="118" t="n">
        <v>678.346379569594</v>
      </c>
      <c r="C272" s="44" t="n">
        <v>88.2631399057125</v>
      </c>
      <c r="D272" s="44" t="n">
        <v>13.7551585721624</v>
      </c>
      <c r="E272" s="44" t="n">
        <v>7.70394583342584</v>
      </c>
      <c r="F272" s="44" t="n">
        <v>26.2971597949184</v>
      </c>
      <c r="G272" s="44" t="n">
        <v>47.7562642005066</v>
      </c>
      <c r="H272" s="44" t="n">
        <v>40.5068757052059</v>
      </c>
      <c r="I272" s="44" t="n">
        <v>102.675786929999</v>
      </c>
      <c r="J272" s="44" t="n">
        <v>49.3365068657292</v>
      </c>
      <c r="K272" s="44" t="n">
        <v>53.3392800642695</v>
      </c>
      <c r="L272" s="44" t="n">
        <v>397.484687389931</v>
      </c>
      <c r="M272" s="44" t="n">
        <v>225.97051021992</v>
      </c>
      <c r="N272" s="44" t="n">
        <v>171.514177170011</v>
      </c>
      <c r="O272" s="44" t="n">
        <v>89.9227653439517</v>
      </c>
      <c r="P272" s="41"/>
      <c r="Q272" s="44" t="n">
        <v>89.0849756047223</v>
      </c>
      <c r="R272" s="44" t="n">
        <v>260.599152774734</v>
      </c>
      <c r="S272" s="44" t="n">
        <v>95.3218547745409</v>
      </c>
      <c r="T272" s="44" t="n">
        <v>11.7756002236127</v>
      </c>
      <c r="U272" s="44" t="n">
        <v>58.8780011180636</v>
      </c>
      <c r="V272" s="44" t="n">
        <v>9.16914325712137</v>
      </c>
      <c r="W272" s="44" t="n">
        <v>9.54149425233442</v>
      </c>
      <c r="X272" s="44" t="n">
        <v>10.100020745154</v>
      </c>
      <c r="Y272" s="44" t="n">
        <v>12.1944950932274</v>
      </c>
      <c r="Z272" s="119"/>
      <c r="AA272" s="122" t="n">
        <v>10.5</v>
      </c>
      <c r="AB272" s="122" t="n">
        <v>5.61797752808989</v>
      </c>
      <c r="AC272" s="122" t="n">
        <v>5.11571254567601</v>
      </c>
      <c r="AD272" s="122" t="n">
        <v>6.05590062111801</v>
      </c>
      <c r="AE272" s="51"/>
    </row>
    <row r="273" customFormat="false" ht="14.25" hidden="false" customHeight="false" outlineLevel="0" collapsed="false">
      <c r="A273" s="46"/>
      <c r="B273" s="118"/>
      <c r="C273" s="41"/>
      <c r="D273" s="41"/>
      <c r="E273" s="41"/>
      <c r="F273" s="41"/>
      <c r="G273" s="41"/>
      <c r="H273" s="41"/>
      <c r="I273" s="41"/>
      <c r="J273" s="41"/>
      <c r="K273" s="41"/>
      <c r="L273" s="44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51"/>
      <c r="AA273" s="122"/>
      <c r="AB273" s="122"/>
      <c r="AC273" s="122"/>
      <c r="AD273" s="122"/>
      <c r="AE273" s="51"/>
    </row>
    <row r="274" customFormat="false" ht="15" hidden="false" customHeight="false" outlineLevel="0" collapsed="false">
      <c r="A274" s="45" t="s">
        <v>107</v>
      </c>
      <c r="B274" s="118" t="n">
        <v>34668</v>
      </c>
      <c r="C274" s="44" t="n">
        <v>4760.57938991005</v>
      </c>
      <c r="D274" s="44" t="n">
        <v>542.010631877032</v>
      </c>
      <c r="E274" s="44" t="n">
        <v>531.800070522991</v>
      </c>
      <c r="F274" s="44" t="n">
        <v>2018.28762764886</v>
      </c>
      <c r="G274" s="44" t="n">
        <v>3092.09833004888</v>
      </c>
      <c r="H274" s="44" t="n">
        <v>1668.48105986117</v>
      </c>
      <c r="I274" s="44" t="n">
        <v>5606.2643723113</v>
      </c>
      <c r="J274" s="44" t="n">
        <v>2663.31452874462</v>
      </c>
      <c r="K274" s="44" t="n">
        <v>2942.94984356668</v>
      </c>
      <c r="L274" s="44" t="n">
        <v>20494.7264372311</v>
      </c>
      <c r="M274" s="44" t="n">
        <v>11973.4757528354</v>
      </c>
      <c r="N274" s="44" t="n">
        <v>8521.25068439578</v>
      </c>
      <c r="O274" s="44" t="n">
        <v>3806.42980054752</v>
      </c>
      <c r="P274" s="44"/>
      <c r="Q274" s="44" t="n">
        <v>4779.22174423152</v>
      </c>
      <c r="R274" s="44" t="n">
        <v>13300.4724286273</v>
      </c>
      <c r="S274" s="44" t="n">
        <v>4994.45619867032</v>
      </c>
      <c r="T274" s="44" t="n">
        <v>500.970903402425</v>
      </c>
      <c r="U274" s="44" t="n">
        <v>2504.85451701212</v>
      </c>
      <c r="V274" s="44" t="n">
        <v>466.906237778647</v>
      </c>
      <c r="W274" s="44" t="n">
        <v>486.395971842002</v>
      </c>
      <c r="X274" s="44" t="n">
        <v>520.291161517403</v>
      </c>
      <c r="Y274" s="44" t="n">
        <v>657.566679702777</v>
      </c>
      <c r="Z274" s="125"/>
      <c r="AA274" s="122" t="n">
        <v>15.8915834522111</v>
      </c>
      <c r="AB274" s="122" t="n">
        <v>14.7479104880022</v>
      </c>
      <c r="AC274" s="122" t="n">
        <v>16.9182717334722</v>
      </c>
      <c r="AD274" s="122" t="n">
        <v>16.3544842940806</v>
      </c>
      <c r="AE274" s="51"/>
    </row>
    <row r="275" customFormat="false" ht="14.25" hidden="false" customHeight="false" outlineLevel="0" collapsed="false">
      <c r="A275" s="46" t="s">
        <v>108</v>
      </c>
      <c r="B275" s="118" t="n">
        <v>0</v>
      </c>
      <c r="C275" s="44" t="n">
        <v>0</v>
      </c>
      <c r="D275" s="44" t="n">
        <v>0</v>
      </c>
      <c r="E275" s="44" t="n"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1"/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44" t="n">
        <v>0</v>
      </c>
      <c r="Z275" s="119"/>
      <c r="AA275" s="122" t="n">
        <v>0</v>
      </c>
      <c r="AB275" s="122" t="n">
        <v>0</v>
      </c>
      <c r="AC275" s="122" t="n">
        <v>0</v>
      </c>
      <c r="AD275" s="122" t="n">
        <v>0</v>
      </c>
      <c r="AE275" s="51"/>
    </row>
    <row r="276" customFormat="false" ht="15" hidden="false" customHeight="false" outlineLevel="0" collapsed="false">
      <c r="A276" s="45" t="s">
        <v>74</v>
      </c>
      <c r="B276" s="118" t="n">
        <v>34668</v>
      </c>
      <c r="C276" s="128" t="n">
        <v>4760.57938991005</v>
      </c>
      <c r="D276" s="129" t="n">
        <v>542.010631877032</v>
      </c>
      <c r="E276" s="129" t="n">
        <v>531.800070522991</v>
      </c>
      <c r="F276" s="129" t="n">
        <v>2018.28762764886</v>
      </c>
      <c r="G276" s="129" t="n">
        <v>3092.09833004888</v>
      </c>
      <c r="H276" s="129" t="n">
        <v>1668.48105986117</v>
      </c>
      <c r="I276" s="129" t="n">
        <v>5606.2643723113</v>
      </c>
      <c r="J276" s="129" t="n">
        <v>2663.31452874462</v>
      </c>
      <c r="K276" s="129" t="n">
        <v>2942.94984356668</v>
      </c>
      <c r="L276" s="129" t="n">
        <v>20494.7264372311</v>
      </c>
      <c r="M276" s="129" t="n">
        <v>11973.4757528354</v>
      </c>
      <c r="N276" s="129" t="n">
        <v>8521.25068439578</v>
      </c>
      <c r="O276" s="129" t="n">
        <v>3806.42980054752</v>
      </c>
      <c r="P276" s="129" t="n">
        <v>0</v>
      </c>
      <c r="Q276" s="129" t="n">
        <v>4779.22174423152</v>
      </c>
      <c r="R276" s="129" t="n">
        <v>13300.4724286273</v>
      </c>
      <c r="S276" s="129" t="n">
        <v>4994.45619867032</v>
      </c>
      <c r="T276" s="129" t="n">
        <v>500.970903402425</v>
      </c>
      <c r="U276" s="129" t="n">
        <v>2504.85451701212</v>
      </c>
      <c r="V276" s="129" t="n">
        <v>466.906237778647</v>
      </c>
      <c r="W276" s="129" t="n">
        <v>486.395971842002</v>
      </c>
      <c r="X276" s="129" t="n">
        <v>520.291161517403</v>
      </c>
      <c r="Y276" s="129" t="n">
        <v>657.566679702777</v>
      </c>
      <c r="Z276" s="130"/>
      <c r="AA276" s="131" t="n">
        <v>100</v>
      </c>
      <c r="AB276" s="131" t="n">
        <v>100</v>
      </c>
      <c r="AC276" s="122" t="n">
        <v>100</v>
      </c>
      <c r="AD276" s="122" t="n">
        <v>100</v>
      </c>
      <c r="AE276" s="51"/>
    </row>
    <row r="277" customFormat="false" ht="14.25" hidden="false" customHeight="false" outlineLevel="0" collapsed="false">
      <c r="A277" s="46" t="s">
        <v>109</v>
      </c>
      <c r="B277" s="118" t="n">
        <v>25181.0909560132</v>
      </c>
      <c r="C277" s="44" t="n">
        <v>3460.81567422547</v>
      </c>
      <c r="D277" s="44" t="n">
        <v>418.428315452646</v>
      </c>
      <c r="E277" s="44" t="n">
        <v>400.551424233039</v>
      </c>
      <c r="F277" s="44" t="n">
        <v>1430.10094759119</v>
      </c>
      <c r="G277" s="44" t="n">
        <v>2249.08068727687</v>
      </c>
      <c r="H277" s="44" t="n">
        <v>1211.7349869486</v>
      </c>
      <c r="I277" s="44" t="n">
        <v>4071.5515743273</v>
      </c>
      <c r="J277" s="44" t="n">
        <v>1934.23316174587</v>
      </c>
      <c r="K277" s="44" t="n">
        <v>2137.31841258142</v>
      </c>
      <c r="L277" s="44" t="n">
        <v>14884.3026566929</v>
      </c>
      <c r="M277" s="44" t="n">
        <v>8695.7411948677</v>
      </c>
      <c r="N277" s="44" t="n">
        <v>6188.56146182517</v>
      </c>
      <c r="O277" s="44" t="n">
        <v>2764.42105076757</v>
      </c>
      <c r="P277" s="41"/>
      <c r="Q277" s="44" t="n">
        <v>3470.91155973488</v>
      </c>
      <c r="R277" s="44" t="n">
        <v>9659.47302156004</v>
      </c>
      <c r="S277" s="44" t="n">
        <v>3627.22566189315</v>
      </c>
      <c r="T277" s="44" t="n">
        <v>363.830303921145</v>
      </c>
      <c r="U277" s="44" t="n">
        <v>1819.15151960573</v>
      </c>
      <c r="V277" s="44" t="n">
        <v>339.090827910269</v>
      </c>
      <c r="W277" s="44" t="n">
        <v>353.245254483656</v>
      </c>
      <c r="X277" s="44" t="n">
        <v>377.861648524329</v>
      </c>
      <c r="Y277" s="44" t="n">
        <v>477.558044389054</v>
      </c>
      <c r="Z277" s="119"/>
      <c r="AA277" s="122" t="n">
        <v>77.1992818671454</v>
      </c>
      <c r="AB277" s="122" t="n">
        <v>75.3199268738574</v>
      </c>
      <c r="AC277" s="122" t="n">
        <v>70.8571428571429</v>
      </c>
      <c r="AD277" s="122" t="n">
        <v>72.6250369931933</v>
      </c>
      <c r="AE277" s="51"/>
    </row>
    <row r="278" customFormat="false" ht="14.25" hidden="false" customHeight="false" outlineLevel="0" collapsed="false">
      <c r="A278" s="46" t="s">
        <v>110</v>
      </c>
      <c r="B278" s="118" t="n">
        <v>1938.52759200498</v>
      </c>
      <c r="C278" s="44" t="n">
        <v>265.694654654577</v>
      </c>
      <c r="D278" s="44" t="n">
        <v>21.4079603254842</v>
      </c>
      <c r="E278" s="44" t="n">
        <v>32.0830024264327</v>
      </c>
      <c r="F278" s="44" t="n">
        <v>118.87935916701</v>
      </c>
      <c r="G278" s="44" t="n">
        <v>172.370321918926</v>
      </c>
      <c r="H278" s="44" t="n">
        <v>93.3243327356501</v>
      </c>
      <c r="I278" s="44" t="n">
        <v>313.579155479975</v>
      </c>
      <c r="J278" s="44" t="n">
        <v>148.969057689474</v>
      </c>
      <c r="K278" s="44" t="n">
        <v>164.610097790501</v>
      </c>
      <c r="L278" s="44" t="n">
        <v>1146.3460481316</v>
      </c>
      <c r="M278" s="44" t="n">
        <v>669.720898871229</v>
      </c>
      <c r="N278" s="44" t="n">
        <v>476.625149260373</v>
      </c>
      <c r="O278" s="44" t="n">
        <v>212.907733738822</v>
      </c>
      <c r="P278" s="41"/>
      <c r="Q278" s="44" t="n">
        <v>267.319594453909</v>
      </c>
      <c r="R278" s="44" t="n">
        <v>743.944743714282</v>
      </c>
      <c r="S278" s="44" t="n">
        <v>279.358455622578</v>
      </c>
      <c r="T278" s="44" t="n">
        <v>28.0211603264452</v>
      </c>
      <c r="U278" s="44" t="n">
        <v>140.105801632226</v>
      </c>
      <c r="V278" s="44" t="n">
        <v>26.1157972595929</v>
      </c>
      <c r="W278" s="44" t="n">
        <v>27.2059303575432</v>
      </c>
      <c r="X278" s="44" t="n">
        <v>29.1018140061525</v>
      </c>
      <c r="Y278" s="44" t="n">
        <v>36.7801427830201</v>
      </c>
      <c r="Z278" s="119"/>
      <c r="AA278" s="122" t="n">
        <v>3.94973070017953</v>
      </c>
      <c r="AB278" s="122" t="n">
        <v>6.03290676416819</v>
      </c>
      <c r="AC278" s="122" t="n">
        <v>5.89010989010989</v>
      </c>
      <c r="AD278" s="122" t="n">
        <v>5.59337081976916</v>
      </c>
      <c r="AE278" s="51"/>
    </row>
    <row r="279" customFormat="false" ht="14.25" hidden="false" customHeight="false" outlineLevel="0" collapsed="false">
      <c r="A279" s="46" t="s">
        <v>111</v>
      </c>
      <c r="B279" s="118" t="n">
        <v>451.574392519969</v>
      </c>
      <c r="C279" s="44" t="n">
        <v>62.1318039304584</v>
      </c>
      <c r="D279" s="44" t="n">
        <v>10.7039801627421</v>
      </c>
      <c r="E279" s="44" t="n">
        <v>4.86106097370193</v>
      </c>
      <c r="F279" s="44" t="n">
        <v>24.8404631095244</v>
      </c>
      <c r="G279" s="44" t="n">
        <v>40.4055042459684</v>
      </c>
      <c r="H279" s="44" t="n">
        <v>21.72629968449</v>
      </c>
      <c r="I279" s="44" t="n">
        <v>73.0025547149149</v>
      </c>
      <c r="J279" s="44" t="n">
        <v>34.6806271869676</v>
      </c>
      <c r="K279" s="44" t="n">
        <v>38.3219275279473</v>
      </c>
      <c r="L279" s="44" t="n">
        <v>266.874212263442</v>
      </c>
      <c r="M279" s="44" t="n">
        <v>155.913860054678</v>
      </c>
      <c r="N279" s="44" t="n">
        <v>110.960352208764</v>
      </c>
      <c r="O279" s="44" t="n">
        <v>49.5658216111544</v>
      </c>
      <c r="P279" s="41"/>
      <c r="Q279" s="44" t="n">
        <v>62.2331331003809</v>
      </c>
      <c r="R279" s="44" t="n">
        <v>173.193485309145</v>
      </c>
      <c r="S279" s="44" t="n">
        <v>65.0358309385895</v>
      </c>
      <c r="T279" s="44" t="n">
        <v>6.52344473208248</v>
      </c>
      <c r="U279" s="44" t="n">
        <v>32.6172236604124</v>
      </c>
      <c r="V279" s="44" t="n">
        <v>6.0798681450904</v>
      </c>
      <c r="W279" s="44" t="n">
        <v>6.33365574461323</v>
      </c>
      <c r="X279" s="44" t="n">
        <v>6.7750254829138</v>
      </c>
      <c r="Y279" s="44" t="n">
        <v>8.56257292303113</v>
      </c>
      <c r="Z279" s="119"/>
      <c r="AA279" s="122" t="n">
        <v>1.97486535008977</v>
      </c>
      <c r="AB279" s="122" t="n">
        <v>0.914076782449726</v>
      </c>
      <c r="AC279" s="122" t="n">
        <v>1.23076923076923</v>
      </c>
      <c r="AD279" s="122" t="n">
        <v>1.30216040248594</v>
      </c>
      <c r="AE279" s="51"/>
    </row>
    <row r="280" customFormat="false" ht="14.25" hidden="false" customHeight="false" outlineLevel="0" collapsed="false">
      <c r="A280" s="46" t="s">
        <v>112</v>
      </c>
      <c r="B280" s="118" t="n">
        <v>92.1730914268084</v>
      </c>
      <c r="C280" s="44" t="n">
        <v>12.5143801244084</v>
      </c>
      <c r="D280" s="44" t="n">
        <v>0.973089105703828</v>
      </c>
      <c r="E280" s="44" t="n">
        <v>0</v>
      </c>
      <c r="F280" s="44" t="n">
        <v>7.09727517414982</v>
      </c>
      <c r="G280" s="44" t="n">
        <v>8.07036427985365</v>
      </c>
      <c r="H280" s="44" t="n">
        <v>4.44401584455476</v>
      </c>
      <c r="I280" s="44" t="n">
        <v>14.9323407371417</v>
      </c>
      <c r="J280" s="44" t="n">
        <v>7.09376465187973</v>
      </c>
      <c r="K280" s="44" t="n">
        <v>7.83857608526195</v>
      </c>
      <c r="L280" s="44" t="n">
        <v>54.5879070538858</v>
      </c>
      <c r="M280" s="44" t="n">
        <v>31.8914713748204</v>
      </c>
      <c r="N280" s="44" t="n">
        <v>22.6964356790654</v>
      </c>
      <c r="O280" s="44" t="n">
        <v>10.1384635113725</v>
      </c>
      <c r="P280" s="41"/>
      <c r="Q280" s="44" t="n">
        <v>12.7295044978052</v>
      </c>
      <c r="R280" s="44" t="n">
        <v>35.4259401768706</v>
      </c>
      <c r="S280" s="44" t="n">
        <v>13.3027836010751</v>
      </c>
      <c r="T280" s="44" t="n">
        <v>1.33434096792596</v>
      </c>
      <c r="U280" s="44" t="n">
        <v>6.67170483962981</v>
      </c>
      <c r="V280" s="44" t="n">
        <v>1.24360939331395</v>
      </c>
      <c r="W280" s="44" t="n">
        <v>1.29552049321634</v>
      </c>
      <c r="X280" s="44" t="n">
        <v>1.38580066695964</v>
      </c>
      <c r="Y280" s="44" t="n">
        <v>1.75143537062</v>
      </c>
      <c r="Z280" s="119"/>
      <c r="AA280" s="122" t="n">
        <v>0.179533213644524</v>
      </c>
      <c r="AB280" s="122" t="n">
        <v>0</v>
      </c>
      <c r="AC280" s="122" t="n">
        <v>0.351648351648352</v>
      </c>
      <c r="AD280" s="122" t="n">
        <v>0.266350991417579</v>
      </c>
      <c r="AE280" s="51"/>
    </row>
    <row r="281" customFormat="false" ht="14.25" hidden="false" customHeight="false" outlineLevel="0" collapsed="false">
      <c r="A281" s="46" t="s">
        <v>113</v>
      </c>
      <c r="B281" s="118" t="n">
        <v>790.082231353372</v>
      </c>
      <c r="C281" s="44" t="n">
        <v>108.557701321728</v>
      </c>
      <c r="D281" s="44" t="n">
        <v>15.5694256912613</v>
      </c>
      <c r="E281" s="44" t="n">
        <v>9.72212194740386</v>
      </c>
      <c r="F281" s="44" t="n">
        <v>45.2451292352051</v>
      </c>
      <c r="G281" s="44" t="n">
        <v>70.5366768738702</v>
      </c>
      <c r="H281" s="44" t="n">
        <v>38.0210244478574</v>
      </c>
      <c r="I281" s="44" t="n">
        <v>127.754470751101</v>
      </c>
      <c r="J281" s="44" t="n">
        <v>60.6910975771932</v>
      </c>
      <c r="K281" s="44" t="n">
        <v>67.0633731739078</v>
      </c>
      <c r="L281" s="44" t="n">
        <v>467.029871461023</v>
      </c>
      <c r="M281" s="44" t="n">
        <v>272.849255095686</v>
      </c>
      <c r="N281" s="44" t="n">
        <v>194.180616365337</v>
      </c>
      <c r="O281" s="44" t="n">
        <v>86.7401878195202</v>
      </c>
      <c r="P281" s="41"/>
      <c r="Q281" s="44" t="n">
        <v>108.907982925667</v>
      </c>
      <c r="R281" s="44" t="n">
        <v>303.088599291004</v>
      </c>
      <c r="S281" s="44" t="n">
        <v>113.812704142532</v>
      </c>
      <c r="T281" s="44" t="n">
        <v>11.4160282811443</v>
      </c>
      <c r="U281" s="44" t="n">
        <v>57.0801414057217</v>
      </c>
      <c r="V281" s="44" t="n">
        <v>10.6397692539082</v>
      </c>
      <c r="W281" s="44" t="n">
        <v>11.0838975530732</v>
      </c>
      <c r="X281" s="44" t="n">
        <v>11.8562945950992</v>
      </c>
      <c r="Y281" s="44" t="n">
        <v>14.9845026153045</v>
      </c>
      <c r="Z281" s="119"/>
      <c r="AA281" s="122" t="n">
        <v>2.87253141831239</v>
      </c>
      <c r="AB281" s="122" t="n">
        <v>1.82815356489945</v>
      </c>
      <c r="AC281" s="122" t="n">
        <v>2.24175824175824</v>
      </c>
      <c r="AD281" s="122" t="n">
        <v>2.2787807043504</v>
      </c>
      <c r="AE281" s="51"/>
    </row>
    <row r="282" customFormat="false" ht="14.25" hidden="false" customHeight="false" outlineLevel="0" collapsed="false">
      <c r="A282" s="46" t="s">
        <v>114</v>
      </c>
      <c r="B282" s="118" t="n">
        <v>317.274165381758</v>
      </c>
      <c r="C282" s="44" t="n">
        <v>42.894159784602</v>
      </c>
      <c r="D282" s="44" t="n">
        <v>0</v>
      </c>
      <c r="E282" s="44" t="n">
        <v>0.972212194740386</v>
      </c>
      <c r="F282" s="44" t="n">
        <v>26.6147819030618</v>
      </c>
      <c r="G282" s="44" t="n">
        <v>27.5869940978022</v>
      </c>
      <c r="H282" s="44" t="n">
        <v>15.3071656867997</v>
      </c>
      <c r="I282" s="44" t="n">
        <v>51.4336180945991</v>
      </c>
      <c r="J282" s="44" t="n">
        <v>24.4340782453635</v>
      </c>
      <c r="K282" s="44" t="n">
        <v>26.9995398492356</v>
      </c>
      <c r="L282" s="44" t="n">
        <v>188.025013185607</v>
      </c>
      <c r="M282" s="44" t="n">
        <v>109.848401402159</v>
      </c>
      <c r="N282" s="44" t="n">
        <v>78.1766117834475</v>
      </c>
      <c r="O282" s="44" t="n">
        <v>34.9213743169497</v>
      </c>
      <c r="P282" s="41"/>
      <c r="Q282" s="44" t="n">
        <v>43.8460710479956</v>
      </c>
      <c r="R282" s="44" t="n">
        <v>122.022682831443</v>
      </c>
      <c r="S282" s="44" t="n">
        <v>45.8206990703699</v>
      </c>
      <c r="T282" s="44" t="n">
        <v>4.5960633339672</v>
      </c>
      <c r="U282" s="44" t="n">
        <v>22.980316669836</v>
      </c>
      <c r="V282" s="44" t="n">
        <v>4.28354346585915</v>
      </c>
      <c r="W282" s="44" t="n">
        <v>4.46234836552296</v>
      </c>
      <c r="X282" s="44" t="n">
        <v>4.77331340841654</v>
      </c>
      <c r="Y282" s="44" t="n">
        <v>6.03272183213557</v>
      </c>
      <c r="Z282" s="119"/>
      <c r="AA282" s="122" t="n">
        <v>0</v>
      </c>
      <c r="AB282" s="122" t="n">
        <v>0.182815356489945</v>
      </c>
      <c r="AC282" s="122" t="n">
        <v>1.31868131868132</v>
      </c>
      <c r="AD282" s="122" t="n">
        <v>0.917431192660551</v>
      </c>
      <c r="AE282" s="51"/>
    </row>
    <row r="283" customFormat="false" ht="14.25" hidden="false" customHeight="false" outlineLevel="0" collapsed="false">
      <c r="A283" s="46" t="s">
        <v>115</v>
      </c>
      <c r="B283" s="118" t="n">
        <v>1363.40659583469</v>
      </c>
      <c r="C283" s="44" t="n">
        <v>186.227862143669</v>
      </c>
      <c r="D283" s="44" t="n">
        <v>12.6501583741498</v>
      </c>
      <c r="E283" s="44" t="n">
        <v>16.5276073105866</v>
      </c>
      <c r="F283" s="44" t="n">
        <v>91.377417867179</v>
      </c>
      <c r="G283" s="44" t="n">
        <v>120.555183551915</v>
      </c>
      <c r="H283" s="44" t="n">
        <v>65.6726785917537</v>
      </c>
      <c r="I283" s="44" t="n">
        <v>220.666813115538</v>
      </c>
      <c r="J283" s="44" t="n">
        <v>104.830077633334</v>
      </c>
      <c r="K283" s="44" t="n">
        <v>115.836735482204</v>
      </c>
      <c r="L283" s="44" t="n">
        <v>806.687959796313</v>
      </c>
      <c r="M283" s="44" t="n">
        <v>471.285076983457</v>
      </c>
      <c r="N283" s="44" t="n">
        <v>335.402882812855</v>
      </c>
      <c r="O283" s="44" t="n">
        <v>149.823960779171</v>
      </c>
      <c r="P283" s="41"/>
      <c r="Q283" s="44" t="n">
        <v>188.113788689788</v>
      </c>
      <c r="R283" s="44" t="n">
        <v>523.516671502643</v>
      </c>
      <c r="S283" s="44" t="n">
        <v>196.585579882555</v>
      </c>
      <c r="T283" s="44" t="n">
        <v>19.7185943037948</v>
      </c>
      <c r="U283" s="44" t="n">
        <v>98.5929715189738</v>
      </c>
      <c r="V283" s="44" t="n">
        <v>18.3777832567505</v>
      </c>
      <c r="W283" s="44" t="n">
        <v>19.1449139553082</v>
      </c>
      <c r="X283" s="44" t="n">
        <v>20.4790543006258</v>
      </c>
      <c r="Y283" s="44" t="n">
        <v>25.8823226991623</v>
      </c>
      <c r="Z283" s="119"/>
      <c r="AA283" s="122" t="n">
        <v>2.33393177737882</v>
      </c>
      <c r="AB283" s="122" t="n">
        <v>3.10786106032907</v>
      </c>
      <c r="AC283" s="122" t="n">
        <v>4.52747252747253</v>
      </c>
      <c r="AD283" s="122" t="n">
        <v>3.93607576205978</v>
      </c>
      <c r="AE283" s="51"/>
    </row>
    <row r="284" customFormat="false" ht="14.25" hidden="false" customHeight="false" outlineLevel="0" collapsed="false">
      <c r="A284" s="46" t="s">
        <v>116</v>
      </c>
      <c r="B284" s="118" t="n">
        <v>256.224689250322</v>
      </c>
      <c r="C284" s="44" t="n">
        <v>34.9504911880999</v>
      </c>
      <c r="D284" s="44" t="n">
        <v>1.94617821140766</v>
      </c>
      <c r="E284" s="44" t="n">
        <v>2.91663658422116</v>
      </c>
      <c r="F284" s="44" t="n">
        <v>17.7431879353746</v>
      </c>
      <c r="G284" s="44" t="n">
        <v>22.6060027310034</v>
      </c>
      <c r="H284" s="44" t="n">
        <v>12.3444884570966</v>
      </c>
      <c r="I284" s="44" t="n">
        <v>41.478724269838</v>
      </c>
      <c r="J284" s="44" t="n">
        <v>19.704901810777</v>
      </c>
      <c r="K284" s="44" t="n">
        <v>21.773822459061</v>
      </c>
      <c r="L284" s="44" t="n">
        <v>151.633075149683</v>
      </c>
      <c r="M284" s="44" t="n">
        <v>88.5874204856123</v>
      </c>
      <c r="N284" s="44" t="n">
        <v>63.0456546640706</v>
      </c>
      <c r="O284" s="44" t="n">
        <v>28.1623986427014</v>
      </c>
      <c r="P284" s="41"/>
      <c r="Q284" s="44" t="n">
        <v>35.3597347161255</v>
      </c>
      <c r="R284" s="44" t="n">
        <v>98.405389380196</v>
      </c>
      <c r="S284" s="44" t="n">
        <v>36.9521766696531</v>
      </c>
      <c r="T284" s="44" t="n">
        <v>3.70650268868323</v>
      </c>
      <c r="U284" s="44" t="n">
        <v>18.5325134434161</v>
      </c>
      <c r="V284" s="44" t="n">
        <v>3.45447053698318</v>
      </c>
      <c r="W284" s="44" t="n">
        <v>3.59866803671206</v>
      </c>
      <c r="X284" s="44" t="n">
        <v>3.84944629711012</v>
      </c>
      <c r="Y284" s="44" t="n">
        <v>4.86509825172223</v>
      </c>
      <c r="Z284" s="119"/>
      <c r="AA284" s="122" t="n">
        <v>0.359066427289049</v>
      </c>
      <c r="AB284" s="122" t="n">
        <v>0.548446069469835</v>
      </c>
      <c r="AC284" s="122" t="n">
        <v>0.879120879120879</v>
      </c>
      <c r="AD284" s="122" t="n">
        <v>0.739863865048831</v>
      </c>
      <c r="AE284" s="51"/>
    </row>
    <row r="285" customFormat="false" ht="14.25" hidden="false" customHeight="false" outlineLevel="0" collapsed="false">
      <c r="A285" s="41" t="s">
        <v>117</v>
      </c>
      <c r="B285" s="118" t="n">
        <v>1221.18491795959</v>
      </c>
      <c r="C285" s="44" t="n">
        <v>167.91973518341</v>
      </c>
      <c r="D285" s="44" t="n">
        <v>17.5156039026689</v>
      </c>
      <c r="E285" s="44" t="n">
        <v>23.3330926737693</v>
      </c>
      <c r="F285" s="44" t="n">
        <v>68.311273551192</v>
      </c>
      <c r="G285" s="44" t="n">
        <v>109.15997012763</v>
      </c>
      <c r="H285" s="44" t="n">
        <v>58.7597650557797</v>
      </c>
      <c r="I285" s="44" t="n">
        <v>197.438727524429</v>
      </c>
      <c r="J285" s="44" t="n">
        <v>93.7953326192986</v>
      </c>
      <c r="K285" s="44" t="n">
        <v>103.64339490513</v>
      </c>
      <c r="L285" s="44" t="n">
        <v>721.77343771249</v>
      </c>
      <c r="M285" s="44" t="n">
        <v>421.676121511514</v>
      </c>
      <c r="N285" s="44" t="n">
        <v>300.097316200976</v>
      </c>
      <c r="O285" s="44" t="n">
        <v>134.053017539259</v>
      </c>
      <c r="P285" s="41"/>
      <c r="Q285" s="44" t="n">
        <v>168.312337248757</v>
      </c>
      <c r="R285" s="44" t="n">
        <v>468.409653449733</v>
      </c>
      <c r="S285" s="44" t="n">
        <v>175.892360947549</v>
      </c>
      <c r="T285" s="44" t="n">
        <v>17.6429527981322</v>
      </c>
      <c r="U285" s="44" t="n">
        <v>88.2147639906608</v>
      </c>
      <c r="V285" s="44" t="n">
        <v>16.4432797560399</v>
      </c>
      <c r="W285" s="44" t="n">
        <v>17.1296598547494</v>
      </c>
      <c r="X285" s="44" t="n">
        <v>18.3233643742442</v>
      </c>
      <c r="Y285" s="44" t="n">
        <v>23.1578676781978</v>
      </c>
      <c r="Z285" s="119"/>
      <c r="AA285" s="122" t="n">
        <v>3.23159784560144</v>
      </c>
      <c r="AB285" s="122" t="n">
        <v>4.38756855575868</v>
      </c>
      <c r="AC285" s="122" t="n">
        <v>3.38461538461538</v>
      </c>
      <c r="AD285" s="122" t="n">
        <v>3.52175199763244</v>
      </c>
      <c r="AE285" s="51"/>
    </row>
    <row r="286" customFormat="false" ht="15" hidden="false" customHeight="false" outlineLevel="0" collapsed="false">
      <c r="A286" s="48" t="s">
        <v>118</v>
      </c>
      <c r="B286" s="118" t="n">
        <v>71.6233480027903</v>
      </c>
      <c r="C286" s="44" t="n">
        <v>9.66657254536813</v>
      </c>
      <c r="D286" s="44" t="n">
        <v>0</v>
      </c>
      <c r="E286" s="44" t="n">
        <v>0</v>
      </c>
      <c r="F286" s="44" t="n">
        <v>6.21011577738109</v>
      </c>
      <c r="G286" s="44" t="n">
        <v>6.21011577738109</v>
      </c>
      <c r="H286" s="44" t="n">
        <v>3.45645676798704</v>
      </c>
      <c r="I286" s="44" t="n">
        <v>11.6140427955546</v>
      </c>
      <c r="J286" s="44" t="n">
        <v>5.51737250701757</v>
      </c>
      <c r="K286" s="44" t="n">
        <v>6.09667028853707</v>
      </c>
      <c r="L286" s="44" t="n">
        <v>42.4572610419112</v>
      </c>
      <c r="M286" s="44" t="n">
        <v>24.8044777359714</v>
      </c>
      <c r="N286" s="44" t="n">
        <v>17.6527833059398</v>
      </c>
      <c r="O286" s="44" t="n">
        <v>7.88547161995638</v>
      </c>
      <c r="P286" s="41"/>
      <c r="Q286" s="44" t="n">
        <v>9.90072572051514</v>
      </c>
      <c r="R286" s="44" t="n">
        <v>27.5535090264549</v>
      </c>
      <c r="S286" s="44" t="n">
        <v>10.3466094675029</v>
      </c>
      <c r="T286" s="44" t="n">
        <v>1.0378207528313</v>
      </c>
      <c r="U286" s="44" t="n">
        <v>5.18910376415652</v>
      </c>
      <c r="V286" s="44" t="n">
        <v>0.967251750355291</v>
      </c>
      <c r="W286" s="44" t="n">
        <v>1.00762705027938</v>
      </c>
      <c r="X286" s="44" t="n">
        <v>1.07784496319083</v>
      </c>
      <c r="Y286" s="44" t="n">
        <v>1.36222751048222</v>
      </c>
      <c r="Z286" s="119"/>
      <c r="AA286" s="122" t="n">
        <v>0</v>
      </c>
      <c r="AB286" s="122" t="n">
        <v>0</v>
      </c>
      <c r="AC286" s="122" t="n">
        <v>0.307692307692308</v>
      </c>
      <c r="AD286" s="122" t="n">
        <v>0.207161882213673</v>
      </c>
      <c r="AE286" s="51"/>
    </row>
    <row r="287" customFormat="false" ht="14.25" hidden="false" customHeight="false" outlineLevel="0" collapsed="false">
      <c r="A287" s="41" t="s">
        <v>119</v>
      </c>
      <c r="B287" s="118" t="n">
        <v>2984.83802025252</v>
      </c>
      <c r="C287" s="44" t="n">
        <v>409.206354808258</v>
      </c>
      <c r="D287" s="44" t="n">
        <v>42.8159206509684</v>
      </c>
      <c r="E287" s="44" t="n">
        <v>40.8329121790962</v>
      </c>
      <c r="F287" s="44" t="n">
        <v>181.867676337589</v>
      </c>
      <c r="G287" s="44" t="n">
        <v>265.516509167654</v>
      </c>
      <c r="H287" s="44" t="n">
        <v>143.689845640604</v>
      </c>
      <c r="I287" s="44" t="n">
        <v>482.812350500914</v>
      </c>
      <c r="J287" s="44" t="n">
        <v>229.365057077445</v>
      </c>
      <c r="K287" s="44" t="n">
        <v>253.44729342347</v>
      </c>
      <c r="L287" s="44" t="n">
        <v>1765.00899474231</v>
      </c>
      <c r="M287" s="44" t="n">
        <v>1031.15757445253</v>
      </c>
      <c r="N287" s="44" t="n">
        <v>733.851420289781</v>
      </c>
      <c r="O287" s="44" t="n">
        <v>327.810320201044</v>
      </c>
      <c r="P287" s="41"/>
      <c r="Q287" s="44" t="n">
        <v>411.587312095701</v>
      </c>
      <c r="R287" s="44" t="n">
        <v>1145.43873238548</v>
      </c>
      <c r="S287" s="44" t="n">
        <v>430.123336434762</v>
      </c>
      <c r="T287" s="44" t="n">
        <v>43.1436912962727</v>
      </c>
      <c r="U287" s="44" t="n">
        <v>215.718456481364</v>
      </c>
      <c r="V287" s="44" t="n">
        <v>40.2100370504842</v>
      </c>
      <c r="W287" s="44" t="n">
        <v>41.8884959473284</v>
      </c>
      <c r="X287" s="44" t="n">
        <v>44.8075548983618</v>
      </c>
      <c r="Y287" s="44" t="n">
        <v>56.6297436500468</v>
      </c>
      <c r="Z287" s="119"/>
      <c r="AA287" s="122" t="n">
        <v>7.89946140035907</v>
      </c>
      <c r="AB287" s="122" t="n">
        <v>7.6782449725777</v>
      </c>
      <c r="AC287" s="122" t="n">
        <v>9.01098901098901</v>
      </c>
      <c r="AD287" s="122" t="n">
        <v>8.61201538916839</v>
      </c>
      <c r="AE287" s="51"/>
    </row>
    <row r="288" customFormat="false" ht="15" hidden="false" customHeight="false" outlineLevel="0" collapsed="false">
      <c r="A288" s="45"/>
    </row>
    <row r="289" customFormat="false" ht="15" hidden="false" customHeight="false" outlineLevel="0" collapsed="false">
      <c r="A289" s="45" t="s">
        <v>273</v>
      </c>
      <c r="B289" s="118" t="n">
        <v>46960</v>
      </c>
      <c r="C289" s="44" t="n">
        <v>6244.16073042999</v>
      </c>
      <c r="D289" s="44" t="n">
        <v>636.077176905733</v>
      </c>
      <c r="E289" s="44" t="n">
        <v>638.371760121422</v>
      </c>
      <c r="F289" s="44" t="n">
        <v>2487.59969200149</v>
      </c>
      <c r="G289" s="44" t="n">
        <v>3762.04862902865</v>
      </c>
      <c r="H289" s="44" t="n">
        <v>2482.11210140135</v>
      </c>
      <c r="I289" s="44" t="n">
        <v>7213.13619684406</v>
      </c>
      <c r="J289" s="44" t="n">
        <v>3547.70842544396</v>
      </c>
      <c r="K289" s="44" t="n">
        <v>3665.4277714001</v>
      </c>
      <c r="L289" s="44" t="n">
        <v>27379.7787231587</v>
      </c>
      <c r="M289" s="44" t="n">
        <v>15650.8032298416</v>
      </c>
      <c r="N289" s="44" t="n">
        <v>11728.9754933171</v>
      </c>
      <c r="O289" s="44" t="n">
        <v>6122.92434956721</v>
      </c>
      <c r="P289" s="44"/>
      <c r="Q289" s="44" t="n">
        <v>6281.32995765028</v>
      </c>
      <c r="R289" s="44" t="n">
        <v>18010.3054509674</v>
      </c>
      <c r="S289" s="44" t="n">
        <v>6747.30374018939</v>
      </c>
      <c r="T289" s="44" t="n">
        <v>840.186414799318</v>
      </c>
      <c r="U289" s="44" t="n">
        <v>4200.93207399659</v>
      </c>
      <c r="V289" s="44" t="n">
        <v>614.846015126883</v>
      </c>
      <c r="W289" s="44" t="n">
        <v>652.629449090577</v>
      </c>
      <c r="X289" s="44" t="n">
        <v>698.721250936471</v>
      </c>
      <c r="Y289" s="44" t="n">
        <v>854.462852734993</v>
      </c>
      <c r="Z289" s="119"/>
      <c r="AA289" s="122" t="n">
        <v>5.40382527353211</v>
      </c>
      <c r="AB289" s="122" t="n">
        <v>5.63894523326572</v>
      </c>
      <c r="AC289" s="122" t="n">
        <v>5.91006423982869</v>
      </c>
      <c r="AD289" s="122" t="n">
        <v>5.77312380758196</v>
      </c>
      <c r="AE289" s="51"/>
    </row>
    <row r="290" customFormat="false" ht="15" hidden="false" customHeight="false" outlineLevel="0" collapsed="false">
      <c r="A290" s="45"/>
      <c r="B290" s="118"/>
      <c r="C290" s="41"/>
      <c r="D290" s="85"/>
      <c r="E290" s="41"/>
      <c r="F290" s="41"/>
      <c r="G290" s="41"/>
      <c r="H290" s="41"/>
      <c r="I290" s="41"/>
      <c r="J290" s="41"/>
      <c r="K290" s="41"/>
      <c r="L290" s="44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51"/>
      <c r="AA290" s="122"/>
      <c r="AB290" s="122"/>
      <c r="AC290" s="122"/>
      <c r="AD290" s="122"/>
      <c r="AE290" s="51"/>
    </row>
    <row r="291" customFormat="false" ht="15" hidden="false" customHeight="false" outlineLevel="0" collapsed="false">
      <c r="A291" s="45" t="s">
        <v>274</v>
      </c>
      <c r="B291" s="118" t="n">
        <v>34683</v>
      </c>
      <c r="C291" s="44" t="n">
        <v>4564.806384019</v>
      </c>
      <c r="D291" s="44" t="n">
        <v>484.538055181538</v>
      </c>
      <c r="E291" s="44" t="n">
        <v>487.773701626824</v>
      </c>
      <c r="F291" s="44" t="n">
        <v>1889.61752404687</v>
      </c>
      <c r="G291" s="44" t="n">
        <v>2861.92928085523</v>
      </c>
      <c r="H291" s="44" t="n">
        <v>1702.87710316377</v>
      </c>
      <c r="I291" s="44" t="n">
        <v>5431.25557030104</v>
      </c>
      <c r="J291" s="44" t="n">
        <v>2659.10267514144</v>
      </c>
      <c r="K291" s="44" t="n">
        <v>2772.1528951596</v>
      </c>
      <c r="L291" s="44" t="n">
        <v>20029.2689809318</v>
      </c>
      <c r="M291" s="44" t="n">
        <v>11342.1670741077</v>
      </c>
      <c r="N291" s="44" t="n">
        <v>8687.10190682406</v>
      </c>
      <c r="O291" s="44" t="n">
        <v>4657.6690647482</v>
      </c>
      <c r="P291" s="44"/>
      <c r="Q291" s="44" t="n">
        <v>4551.07885730251</v>
      </c>
      <c r="R291" s="44" t="n">
        <v>13238.1807641266</v>
      </c>
      <c r="S291" s="44" t="n">
        <v>4945.94712579451</v>
      </c>
      <c r="T291" s="44" t="n">
        <v>640.994747502969</v>
      </c>
      <c r="U291" s="44" t="n">
        <v>3204.97373751484</v>
      </c>
      <c r="V291" s="44" t="n">
        <v>445.740867500175</v>
      </c>
      <c r="W291" s="44" t="n">
        <v>474.003422504715</v>
      </c>
      <c r="X291" s="44" t="n">
        <v>513.570999511071</v>
      </c>
      <c r="Y291" s="44" t="n">
        <v>647.616260389747</v>
      </c>
      <c r="Z291" s="125"/>
      <c r="AA291" s="122" t="n">
        <v>68.9335394126739</v>
      </c>
      <c r="AB291" s="122" t="n">
        <v>71.5107913669065</v>
      </c>
      <c r="AC291" s="122" t="n">
        <v>69.8703279938978</v>
      </c>
      <c r="AD291" s="122" t="n">
        <v>70.0050454086781</v>
      </c>
      <c r="AE291" s="51"/>
    </row>
    <row r="292" customFormat="false" ht="14.25" hidden="false" customHeight="false" outlineLevel="0" collapsed="false">
      <c r="A292" s="124" t="s">
        <v>275</v>
      </c>
      <c r="B292" s="118" t="n">
        <v>37.6603821206335</v>
      </c>
      <c r="C292" s="44" t="n">
        <v>5.10017280605941</v>
      </c>
      <c r="D292" s="44" t="n">
        <v>3.2592245864229</v>
      </c>
      <c r="E292" s="44" t="n">
        <v>0</v>
      </c>
      <c r="F292" s="44" t="n">
        <v>0</v>
      </c>
      <c r="G292" s="44" t="n">
        <v>3.2592245864229</v>
      </c>
      <c r="H292" s="44" t="n">
        <v>1.84094821963651</v>
      </c>
      <c r="I292" s="44" t="n">
        <v>5.87162764356869</v>
      </c>
      <c r="J292" s="44" t="n">
        <v>2.8747055947475</v>
      </c>
      <c r="K292" s="44" t="n">
        <v>2.99692204882119</v>
      </c>
      <c r="L292" s="44" t="n">
        <v>21.6532637631695</v>
      </c>
      <c r="M292" s="44" t="n">
        <v>12.2618022422786</v>
      </c>
      <c r="N292" s="44" t="n">
        <v>9.39146152089087</v>
      </c>
      <c r="O292" s="44" t="n">
        <v>5.03531790783589</v>
      </c>
      <c r="P292" s="41"/>
      <c r="Q292" s="44" t="n">
        <v>4.92008525113785</v>
      </c>
      <c r="R292" s="44" t="n">
        <v>14.3115467720287</v>
      </c>
      <c r="S292" s="44" t="n">
        <v>5.3469698657238</v>
      </c>
      <c r="T292" s="44" t="n">
        <v>0.692967294597804</v>
      </c>
      <c r="U292" s="44" t="n">
        <v>3.46483647298902</v>
      </c>
      <c r="V292" s="44" t="n">
        <v>0.481882018919108</v>
      </c>
      <c r="W292" s="44" t="n">
        <v>0.512436132437529</v>
      </c>
      <c r="X292" s="44" t="n">
        <v>0.55521189136332</v>
      </c>
      <c r="Y292" s="44" t="n">
        <v>0.700125686907834</v>
      </c>
      <c r="Z292" s="119"/>
      <c r="AA292" s="122" t="n">
        <v>0.672645739910314</v>
      </c>
      <c r="AB292" s="122" t="n">
        <v>0</v>
      </c>
      <c r="AC292" s="122" t="n">
        <v>0</v>
      </c>
      <c r="AD292" s="122" t="n">
        <v>0.108108108108108</v>
      </c>
      <c r="AE292" s="51"/>
    </row>
    <row r="293" customFormat="false" ht="15" hidden="false" customHeight="false" outlineLevel="0" collapsed="false">
      <c r="A293" s="45" t="s">
        <v>74</v>
      </c>
      <c r="B293" s="118" t="n">
        <v>34645.3396178794</v>
      </c>
      <c r="C293" s="129" t="n">
        <v>4559.70621121294</v>
      </c>
      <c r="D293" s="129" t="n">
        <v>481.278830595116</v>
      </c>
      <c r="E293" s="129" t="n">
        <v>487.773701626824</v>
      </c>
      <c r="F293" s="129" t="n">
        <v>1889.61752404687</v>
      </c>
      <c r="G293" s="129" t="n">
        <v>2858.67005626881</v>
      </c>
      <c r="H293" s="129" t="n">
        <v>1701.03615494413</v>
      </c>
      <c r="I293" s="129" t="n">
        <v>5425.38394265747</v>
      </c>
      <c r="J293" s="129" t="n">
        <v>2656.22796954669</v>
      </c>
      <c r="K293" s="129" t="n">
        <v>2769.15597311078</v>
      </c>
      <c r="L293" s="129" t="n">
        <v>20007.6157171686</v>
      </c>
      <c r="M293" s="129" t="n">
        <v>11329.9052718654</v>
      </c>
      <c r="N293" s="129" t="n">
        <v>8677.71044530316</v>
      </c>
      <c r="O293" s="129" t="n">
        <v>4652.63374684037</v>
      </c>
      <c r="P293" s="129" t="n">
        <v>0</v>
      </c>
      <c r="Q293" s="129" t="n">
        <v>4546.15877205137</v>
      </c>
      <c r="R293" s="129" t="n">
        <v>13223.8692173545</v>
      </c>
      <c r="S293" s="129" t="n">
        <v>4940.60015592879</v>
      </c>
      <c r="T293" s="129" t="n">
        <v>640.301780208371</v>
      </c>
      <c r="U293" s="129" t="n">
        <v>3201.50890104185</v>
      </c>
      <c r="V293" s="129" t="n">
        <v>445.258985481256</v>
      </c>
      <c r="W293" s="129" t="n">
        <v>473.490986372277</v>
      </c>
      <c r="X293" s="129" t="n">
        <v>513.015787619707</v>
      </c>
      <c r="Y293" s="129" t="n">
        <v>646.916134702839</v>
      </c>
      <c r="Z293" s="119"/>
      <c r="AA293" s="122" t="n">
        <v>99.3273542600897</v>
      </c>
      <c r="AB293" s="122" t="n">
        <v>100</v>
      </c>
      <c r="AC293" s="122" t="n">
        <v>100</v>
      </c>
      <c r="AD293" s="122" t="n">
        <v>99.8918918918919</v>
      </c>
      <c r="AE293" s="51"/>
    </row>
    <row r="294" customFormat="false" ht="14.25" hidden="false" customHeight="false" outlineLevel="0" collapsed="false">
      <c r="A294" s="46" t="s">
        <v>276</v>
      </c>
      <c r="B294" s="118" t="n">
        <v>12323.1096660034</v>
      </c>
      <c r="C294" s="44" t="n">
        <v>1621.65420461334</v>
      </c>
      <c r="D294" s="44" t="n">
        <v>172.738903080414</v>
      </c>
      <c r="E294" s="44" t="n">
        <v>179.602791544686</v>
      </c>
      <c r="F294" s="44" t="n">
        <v>664.254195134379</v>
      </c>
      <c r="G294" s="44" t="n">
        <v>1016.59588975948</v>
      </c>
      <c r="H294" s="44" t="n">
        <v>605.058314853865</v>
      </c>
      <c r="I294" s="44" t="n">
        <v>1929.80828551958</v>
      </c>
      <c r="J294" s="44" t="n">
        <v>944.819905473679</v>
      </c>
      <c r="K294" s="44" t="n">
        <v>984.988380045898</v>
      </c>
      <c r="L294" s="44" t="n">
        <v>7116.70602349503</v>
      </c>
      <c r="M294" s="44" t="n">
        <v>4030.04567029557</v>
      </c>
      <c r="N294" s="44" t="n">
        <v>3086.66035319947</v>
      </c>
      <c r="O294" s="44" t="n">
        <v>1654.9411523754</v>
      </c>
      <c r="P294" s="41"/>
      <c r="Q294" s="44" t="n">
        <v>1617.06801920731</v>
      </c>
      <c r="R294" s="44" t="n">
        <v>4703.72837240677</v>
      </c>
      <c r="S294" s="44" t="n">
        <v>1757.37076253455</v>
      </c>
      <c r="T294" s="44" t="n">
        <v>227.755250824478</v>
      </c>
      <c r="U294" s="44" t="n">
        <v>1138.77625412239</v>
      </c>
      <c r="V294" s="44" t="n">
        <v>158.378556884747</v>
      </c>
      <c r="W294" s="44" t="n">
        <v>168.420675527801</v>
      </c>
      <c r="X294" s="44" t="n">
        <v>182.479641628078</v>
      </c>
      <c r="Y294" s="44" t="n">
        <v>230.107975763708</v>
      </c>
      <c r="Z294" s="119"/>
      <c r="AA294" s="122" t="n">
        <v>35.6502242152466</v>
      </c>
      <c r="AB294" s="122" t="n">
        <v>36.8209255533199</v>
      </c>
      <c r="AC294" s="122" t="n">
        <v>35.1528384279476</v>
      </c>
      <c r="AD294" s="122" t="n">
        <v>35.5315315315315</v>
      </c>
      <c r="AE294" s="51"/>
    </row>
    <row r="295" customFormat="false" ht="14.25" hidden="false" customHeight="false" outlineLevel="0" collapsed="false">
      <c r="A295" s="46" t="s">
        <v>277</v>
      </c>
      <c r="B295" s="118" t="n">
        <v>15710.7160641893</v>
      </c>
      <c r="C295" s="44" t="n">
        <v>2067.98836138273</v>
      </c>
      <c r="D295" s="44" t="n">
        <v>230.318537440552</v>
      </c>
      <c r="E295" s="44" t="n">
        <v>226.711720474439</v>
      </c>
      <c r="F295" s="44" t="n">
        <v>839.600799440038</v>
      </c>
      <c r="G295" s="44" t="n">
        <v>1296.63105735503</v>
      </c>
      <c r="H295" s="44" t="n">
        <v>771.357304027696</v>
      </c>
      <c r="I295" s="44" t="n">
        <v>2460.21198265528</v>
      </c>
      <c r="J295" s="44" t="n">
        <v>1204.5016441992</v>
      </c>
      <c r="K295" s="44" t="n">
        <v>1255.71033845608</v>
      </c>
      <c r="L295" s="44" t="n">
        <v>9072.71751676801</v>
      </c>
      <c r="M295" s="44" t="n">
        <v>5137.69513951473</v>
      </c>
      <c r="N295" s="44" t="n">
        <v>3935.02237725328</v>
      </c>
      <c r="O295" s="44" t="n">
        <v>2109.79820338324</v>
      </c>
      <c r="P295" s="41"/>
      <c r="Q295" s="44" t="n">
        <v>2061.51572022676</v>
      </c>
      <c r="R295" s="44" t="n">
        <v>5996.53809748003</v>
      </c>
      <c r="S295" s="44" t="n">
        <v>2240.38037373827</v>
      </c>
      <c r="T295" s="44" t="n">
        <v>290.35329643648</v>
      </c>
      <c r="U295" s="44" t="n">
        <v>1451.7664821824</v>
      </c>
      <c r="V295" s="44" t="n">
        <v>201.908565927106</v>
      </c>
      <c r="W295" s="44" t="n">
        <v>214.710739491325</v>
      </c>
      <c r="X295" s="44" t="n">
        <v>232.633782481231</v>
      </c>
      <c r="Y295" s="44" t="n">
        <v>293.352662814383</v>
      </c>
      <c r="Z295" s="119"/>
      <c r="AA295" s="122" t="n">
        <v>47.5336322869955</v>
      </c>
      <c r="AB295" s="122" t="n">
        <v>46.4788732394366</v>
      </c>
      <c r="AC295" s="122" t="n">
        <v>44.4323144104804</v>
      </c>
      <c r="AD295" s="122" t="n">
        <v>45.2972972972973</v>
      </c>
      <c r="AE295" s="51"/>
    </row>
    <row r="296" customFormat="false" ht="14.25" hidden="false" customHeight="false" outlineLevel="0" collapsed="false">
      <c r="A296" s="46" t="s">
        <v>278</v>
      </c>
      <c r="B296" s="118" t="n">
        <v>1936.941427715</v>
      </c>
      <c r="C296" s="44" t="n">
        <v>254.663946462005</v>
      </c>
      <c r="D296" s="44" t="n">
        <v>27.1602048868575</v>
      </c>
      <c r="E296" s="44" t="n">
        <v>33.3688246585755</v>
      </c>
      <c r="F296" s="44" t="n">
        <v>99.0192589020193</v>
      </c>
      <c r="G296" s="44" t="n">
        <v>159.548288447452</v>
      </c>
      <c r="H296" s="44" t="n">
        <v>95.1156580145528</v>
      </c>
      <c r="I296" s="44" t="n">
        <v>303.367428251049</v>
      </c>
      <c r="J296" s="44" t="n">
        <v>148.526455728621</v>
      </c>
      <c r="K296" s="44" t="n">
        <v>154.840972522428</v>
      </c>
      <c r="L296" s="44" t="n">
        <v>1118.75196109709</v>
      </c>
      <c r="M296" s="44" t="n">
        <v>633.526449184394</v>
      </c>
      <c r="N296" s="44" t="n">
        <v>485.225511912695</v>
      </c>
      <c r="O296" s="44" t="n">
        <v>260.158091904855</v>
      </c>
      <c r="P296" s="41"/>
      <c r="Q296" s="44" t="n">
        <v>254.204404642122</v>
      </c>
      <c r="R296" s="44" t="n">
        <v>739.429916554817</v>
      </c>
      <c r="S296" s="44" t="n">
        <v>276.260109729063</v>
      </c>
      <c r="T296" s="44" t="n">
        <v>35.8033102208865</v>
      </c>
      <c r="U296" s="44" t="n">
        <v>179.016551104433</v>
      </c>
      <c r="V296" s="44" t="n">
        <v>24.8972376441539</v>
      </c>
      <c r="W296" s="44" t="n">
        <v>26.4758668426057</v>
      </c>
      <c r="X296" s="44" t="n">
        <v>28.6859477204382</v>
      </c>
      <c r="Y296" s="44" t="n">
        <v>36.1731604902381</v>
      </c>
      <c r="Z296" s="119"/>
      <c r="AA296" s="122" t="n">
        <v>5.60538116591928</v>
      </c>
      <c r="AB296" s="122" t="n">
        <v>6.841046277666</v>
      </c>
      <c r="AC296" s="122" t="n">
        <v>5.24017467248908</v>
      </c>
      <c r="AD296" s="122" t="n">
        <v>5.58558558558559</v>
      </c>
      <c r="AE296" s="51"/>
    </row>
    <row r="297" customFormat="false" ht="14.25" hidden="false" customHeight="false" outlineLevel="0" collapsed="false">
      <c r="A297" s="46" t="s">
        <v>279</v>
      </c>
      <c r="B297" s="118" t="n">
        <v>1325.25016454139</v>
      </c>
      <c r="C297" s="44" t="n">
        <v>174.789435426439</v>
      </c>
      <c r="D297" s="44" t="n">
        <v>23.9009803004346</v>
      </c>
      <c r="E297" s="44" t="n">
        <v>15.7029763099179</v>
      </c>
      <c r="F297" s="44" t="n">
        <v>70.1386417222636</v>
      </c>
      <c r="G297" s="44" t="n">
        <v>109.742598332616</v>
      </c>
      <c r="H297" s="44" t="n">
        <v>65.0468370938232</v>
      </c>
      <c r="I297" s="44" t="n">
        <v>207.464176739427</v>
      </c>
      <c r="J297" s="44" t="n">
        <v>101.572931014412</v>
      </c>
      <c r="K297" s="44" t="n">
        <v>105.891245725015</v>
      </c>
      <c r="L297" s="44" t="n">
        <v>765.081986298655</v>
      </c>
      <c r="M297" s="44" t="n">
        <v>433.250345893844</v>
      </c>
      <c r="N297" s="44" t="n">
        <v>331.831640404811</v>
      </c>
      <c r="O297" s="44" t="n">
        <v>177.914566076868</v>
      </c>
      <c r="P297" s="41"/>
      <c r="Q297" s="44" t="n">
        <v>173.843012206871</v>
      </c>
      <c r="R297" s="44" t="n">
        <v>505.674652611681</v>
      </c>
      <c r="S297" s="44" t="n">
        <v>188.926268588907</v>
      </c>
      <c r="T297" s="44" t="n">
        <v>24.4848444091224</v>
      </c>
      <c r="U297" s="44" t="n">
        <v>122.424222045612</v>
      </c>
      <c r="V297" s="44" t="n">
        <v>17.0264980018085</v>
      </c>
      <c r="W297" s="44" t="n">
        <v>18.1060766794594</v>
      </c>
      <c r="X297" s="44" t="n">
        <v>19.6174868281706</v>
      </c>
      <c r="Y297" s="44" t="n">
        <v>24.7377742707435</v>
      </c>
      <c r="Z297" s="119"/>
      <c r="AA297" s="122" t="n">
        <v>4.93273542600897</v>
      </c>
      <c r="AB297" s="122" t="n">
        <v>3.21931589537223</v>
      </c>
      <c r="AC297" s="122" t="n">
        <v>3.7117903930131</v>
      </c>
      <c r="AD297" s="122" t="n">
        <v>3.81981981981982</v>
      </c>
      <c r="AE297" s="51"/>
    </row>
    <row r="298" customFormat="false" ht="14.25" hidden="false" customHeight="false" outlineLevel="0" collapsed="false">
      <c r="A298" s="46" t="s">
        <v>280</v>
      </c>
      <c r="B298" s="118" t="n">
        <v>462.459444586906</v>
      </c>
      <c r="C298" s="44" t="n">
        <v>60.8835297071598</v>
      </c>
      <c r="D298" s="44" t="n">
        <v>3.2592245864229</v>
      </c>
      <c r="E298" s="44" t="n">
        <v>2.9443080581096</v>
      </c>
      <c r="F298" s="44" t="n">
        <v>31.9749690204437</v>
      </c>
      <c r="G298" s="44" t="n">
        <v>38.1785016649762</v>
      </c>
      <c r="H298" s="44" t="n">
        <v>22.7050280421836</v>
      </c>
      <c r="I298" s="44" t="n">
        <v>72.4167409373472</v>
      </c>
      <c r="J298" s="44" t="n">
        <v>35.4547023352192</v>
      </c>
      <c r="K298" s="44" t="n">
        <v>36.962038602128</v>
      </c>
      <c r="L298" s="44" t="n">
        <v>267.056919745757</v>
      </c>
      <c r="M298" s="44" t="n">
        <v>151.228894321436</v>
      </c>
      <c r="N298" s="44" t="n">
        <v>115.828025424321</v>
      </c>
      <c r="O298" s="44" t="n">
        <v>62.1022541966427</v>
      </c>
      <c r="P298" s="41"/>
      <c r="Q298" s="44" t="n">
        <v>60.6810514307001</v>
      </c>
      <c r="R298" s="44" t="n">
        <v>176.509076855021</v>
      </c>
      <c r="S298" s="44" t="n">
        <v>65.9459616772601</v>
      </c>
      <c r="T298" s="44" t="n">
        <v>8.54659663337291</v>
      </c>
      <c r="U298" s="44" t="n">
        <v>42.7329831668646</v>
      </c>
      <c r="V298" s="44" t="n">
        <v>5.94321156666899</v>
      </c>
      <c r="W298" s="44" t="n">
        <v>6.32004563339619</v>
      </c>
      <c r="X298" s="44" t="n">
        <v>6.84761332681428</v>
      </c>
      <c r="Y298" s="44" t="n">
        <v>8.63488347186329</v>
      </c>
      <c r="Z298" s="119"/>
      <c r="AA298" s="122" t="n">
        <v>0.672645739910314</v>
      </c>
      <c r="AB298" s="122" t="n">
        <v>0.603621730382294</v>
      </c>
      <c r="AC298" s="122" t="n">
        <v>1.69213973799127</v>
      </c>
      <c r="AD298" s="122" t="n">
        <v>1.33333333333333</v>
      </c>
      <c r="AE298" s="51"/>
    </row>
    <row r="299" customFormat="false" ht="14.25" hidden="false" customHeight="false" outlineLevel="0" collapsed="false">
      <c r="A299" s="46" t="s">
        <v>281</v>
      </c>
      <c r="B299" s="118" t="n">
        <v>624.889970617275</v>
      </c>
      <c r="C299" s="44" t="n">
        <v>82.2198153743736</v>
      </c>
      <c r="D299" s="44" t="n">
        <v>3.2592245864229</v>
      </c>
      <c r="E299" s="44" t="n">
        <v>3.92574407747947</v>
      </c>
      <c r="F299" s="44" t="n">
        <v>44.3523763831961</v>
      </c>
      <c r="G299" s="44" t="n">
        <v>51.5373450470985</v>
      </c>
      <c r="H299" s="44" t="n">
        <v>30.6824703272751</v>
      </c>
      <c r="I299" s="44" t="n">
        <v>97.8604607261449</v>
      </c>
      <c r="J299" s="44" t="n">
        <v>47.9117599124584</v>
      </c>
      <c r="K299" s="44" t="n">
        <v>49.9487008136865</v>
      </c>
      <c r="L299" s="44" t="n">
        <v>360.887729386158</v>
      </c>
      <c r="M299" s="44" t="n">
        <v>204.363370704643</v>
      </c>
      <c r="N299" s="44" t="n">
        <v>156.524358681514</v>
      </c>
      <c r="O299" s="44" t="n">
        <v>83.9219651305982</v>
      </c>
      <c r="P299" s="41"/>
      <c r="Q299" s="44" t="n">
        <v>82.0014208522974</v>
      </c>
      <c r="R299" s="44" t="n">
        <v>238.525779533812</v>
      </c>
      <c r="S299" s="44" t="n">
        <v>89.1161644287299</v>
      </c>
      <c r="T299" s="44" t="n">
        <v>11.5494549099634</v>
      </c>
      <c r="U299" s="44" t="n">
        <v>57.747274549817</v>
      </c>
      <c r="V299" s="44" t="n">
        <v>8.03136698198513</v>
      </c>
      <c r="W299" s="44" t="n">
        <v>8.54060220729216</v>
      </c>
      <c r="X299" s="44" t="n">
        <v>9.25353152272199</v>
      </c>
      <c r="Y299" s="44" t="n">
        <v>11.6687614484639</v>
      </c>
      <c r="Z299" s="119"/>
      <c r="AA299" s="122" t="n">
        <v>0.672645739910314</v>
      </c>
      <c r="AB299" s="122" t="n">
        <v>0.804828973843058</v>
      </c>
      <c r="AC299" s="122" t="n">
        <v>2.3471615720524</v>
      </c>
      <c r="AD299" s="122" t="n">
        <v>1.8018018018018</v>
      </c>
      <c r="AE299" s="51"/>
    </row>
    <row r="300" customFormat="false" ht="14.25" hidden="false" customHeight="false" outlineLevel="0" collapsed="false">
      <c r="A300" s="46" t="s">
        <v>282</v>
      </c>
      <c r="B300" s="118" t="n">
        <v>112.441456518222</v>
      </c>
      <c r="C300" s="44" t="n">
        <v>14.7608285744998</v>
      </c>
      <c r="D300" s="44" t="n">
        <v>1.0864081954743</v>
      </c>
      <c r="E300" s="44" t="n">
        <v>1.96287203873974</v>
      </c>
      <c r="F300" s="44" t="n">
        <v>6.1887036813762</v>
      </c>
      <c r="G300" s="44" t="n">
        <v>9.23798391559024</v>
      </c>
      <c r="H300" s="44" t="n">
        <v>5.52284465890952</v>
      </c>
      <c r="I300" s="44" t="n">
        <v>17.6148829307061</v>
      </c>
      <c r="J300" s="44" t="n">
        <v>8.62411678424251</v>
      </c>
      <c r="K300" s="44" t="n">
        <v>8.99076614646357</v>
      </c>
      <c r="L300" s="44" t="n">
        <v>64.9597912895084</v>
      </c>
      <c r="M300" s="44" t="n">
        <v>36.7854067268358</v>
      </c>
      <c r="N300" s="44" t="n">
        <v>28.1743845626726</v>
      </c>
      <c r="O300" s="44" t="n">
        <v>15.1059537235077</v>
      </c>
      <c r="P300" s="41"/>
      <c r="Q300" s="44" t="n">
        <v>14.7602557534135</v>
      </c>
      <c r="R300" s="44" t="n">
        <v>42.9346403160861</v>
      </c>
      <c r="S300" s="44" t="n">
        <v>16.0409095971714</v>
      </c>
      <c r="T300" s="44" t="n">
        <v>2.07890188379341</v>
      </c>
      <c r="U300" s="44" t="n">
        <v>10.3945094189671</v>
      </c>
      <c r="V300" s="44" t="n">
        <v>1.44564605675732</v>
      </c>
      <c r="W300" s="44" t="n">
        <v>1.53730839731259</v>
      </c>
      <c r="X300" s="44" t="n">
        <v>1.66563567408996</v>
      </c>
      <c r="Y300" s="44" t="n">
        <v>2.1003770607235</v>
      </c>
      <c r="Z300" s="119"/>
      <c r="AA300" s="122" t="n">
        <v>0.224215246636771</v>
      </c>
      <c r="AB300" s="122" t="n">
        <v>0.402414486921529</v>
      </c>
      <c r="AC300" s="122" t="n">
        <v>0.327510917030568</v>
      </c>
      <c r="AD300" s="122" t="n">
        <v>0.324324324324324</v>
      </c>
      <c r="AE300" s="51"/>
    </row>
    <row r="301" customFormat="false" ht="14.25" hidden="false" customHeight="false" outlineLevel="0" collapsed="false">
      <c r="A301" s="46" t="s">
        <v>283</v>
      </c>
      <c r="B301" s="118" t="n">
        <v>462.319286779765</v>
      </c>
      <c r="C301" s="44" t="n">
        <v>60.7433719000188</v>
      </c>
      <c r="D301" s="44" t="n">
        <v>5.43204097737151</v>
      </c>
      <c r="E301" s="44" t="n">
        <v>7.85148815495894</v>
      </c>
      <c r="F301" s="44" t="n">
        <v>24.7548147255048</v>
      </c>
      <c r="G301" s="44" t="n">
        <v>38.0383438578353</v>
      </c>
      <c r="H301" s="44" t="n">
        <v>22.7050280421836</v>
      </c>
      <c r="I301" s="44" t="n">
        <v>72.4167409373472</v>
      </c>
      <c r="J301" s="44" t="n">
        <v>35.4547023352192</v>
      </c>
      <c r="K301" s="44" t="n">
        <v>36.962038602128</v>
      </c>
      <c r="L301" s="44" t="n">
        <v>267.056919745757</v>
      </c>
      <c r="M301" s="44" t="n">
        <v>151.228894321436</v>
      </c>
      <c r="N301" s="44" t="n">
        <v>115.828025424321</v>
      </c>
      <c r="O301" s="44" t="n">
        <v>62.1022541966427</v>
      </c>
      <c r="P301" s="41"/>
      <c r="Q301" s="44" t="n">
        <v>60.6810514307001</v>
      </c>
      <c r="R301" s="44" t="n">
        <v>176.509076855021</v>
      </c>
      <c r="S301" s="44" t="n">
        <v>65.9459616772601</v>
      </c>
      <c r="T301" s="44" t="n">
        <v>8.54659663337291</v>
      </c>
      <c r="U301" s="44" t="n">
        <v>42.7329831668646</v>
      </c>
      <c r="V301" s="44" t="n">
        <v>5.94321156666899</v>
      </c>
      <c r="W301" s="44" t="n">
        <v>6.32004563339619</v>
      </c>
      <c r="X301" s="44" t="n">
        <v>6.84761332681428</v>
      </c>
      <c r="Y301" s="44" t="n">
        <v>8.63488347186329</v>
      </c>
      <c r="Z301" s="119"/>
      <c r="AA301" s="122" t="n">
        <v>1.12107623318386</v>
      </c>
      <c r="AB301" s="122" t="n">
        <v>1.60965794768612</v>
      </c>
      <c r="AC301" s="122" t="n">
        <v>1.31004366812227</v>
      </c>
      <c r="AD301" s="122" t="n">
        <v>1.33333333333333</v>
      </c>
      <c r="AE301" s="51"/>
    </row>
    <row r="302" customFormat="false" ht="14.25" hidden="false" customHeight="false" outlineLevel="0" collapsed="false">
      <c r="A302" s="46" t="s">
        <v>284</v>
      </c>
      <c r="B302" s="118" t="n">
        <v>212.484439099863</v>
      </c>
      <c r="C302" s="44" t="n">
        <v>27.976586317277</v>
      </c>
      <c r="D302" s="44" t="n">
        <v>2.1728163909486</v>
      </c>
      <c r="E302" s="44" t="n">
        <v>1.96287203873974</v>
      </c>
      <c r="F302" s="44" t="n">
        <v>13.4088579763151</v>
      </c>
      <c r="G302" s="44" t="n">
        <v>17.5445464060034</v>
      </c>
      <c r="H302" s="44" t="n">
        <v>10.4320399112735</v>
      </c>
      <c r="I302" s="44" t="n">
        <v>33.2725566468893</v>
      </c>
      <c r="J302" s="44" t="n">
        <v>16.2899983702359</v>
      </c>
      <c r="K302" s="44" t="n">
        <v>16.9825582766534</v>
      </c>
      <c r="L302" s="44" t="n">
        <v>122.701827991294</v>
      </c>
      <c r="M302" s="44" t="n">
        <v>69.4835460395787</v>
      </c>
      <c r="N302" s="44" t="n">
        <v>53.2182819517149</v>
      </c>
      <c r="O302" s="44" t="n">
        <v>28.5334681444034</v>
      </c>
      <c r="P302" s="41"/>
      <c r="Q302" s="44" t="n">
        <v>27.8804830897811</v>
      </c>
      <c r="R302" s="44" t="n">
        <v>81.0987650414961</v>
      </c>
      <c r="S302" s="44" t="n">
        <v>30.2994959057682</v>
      </c>
      <c r="T302" s="44" t="n">
        <v>3.92681466938755</v>
      </c>
      <c r="U302" s="44" t="n">
        <v>19.6340733469378</v>
      </c>
      <c r="V302" s="44" t="n">
        <v>2.73066477387494</v>
      </c>
      <c r="W302" s="44" t="n">
        <v>2.90380475047933</v>
      </c>
      <c r="X302" s="44" t="n">
        <v>3.14620071772548</v>
      </c>
      <c r="Y302" s="44" t="n">
        <v>3.96737889247773</v>
      </c>
      <c r="Z302" s="119"/>
      <c r="AA302" s="122" t="n">
        <v>0.448430493273543</v>
      </c>
      <c r="AB302" s="122" t="n">
        <v>0.402414486921529</v>
      </c>
      <c r="AC302" s="122" t="n">
        <v>0.709606986899563</v>
      </c>
      <c r="AD302" s="122" t="n">
        <v>0.612612612612613</v>
      </c>
      <c r="AE302" s="51"/>
    </row>
    <row r="303" customFormat="false" ht="14.25" hidden="false" customHeight="false" outlineLevel="0" collapsed="false">
      <c r="A303" s="46" t="s">
        <v>285</v>
      </c>
      <c r="B303" s="118" t="n">
        <v>112.486528124696</v>
      </c>
      <c r="C303" s="44" t="n">
        <v>14.8059001809738</v>
      </c>
      <c r="D303" s="44" t="n">
        <v>0</v>
      </c>
      <c r="E303" s="44" t="n">
        <v>0</v>
      </c>
      <c r="F303" s="44" t="n">
        <v>9.28305552206431</v>
      </c>
      <c r="G303" s="44" t="n">
        <v>9.28305552206431</v>
      </c>
      <c r="H303" s="44" t="n">
        <v>5.52284465890952</v>
      </c>
      <c r="I303" s="44" t="n">
        <v>17.6148829307061</v>
      </c>
      <c r="J303" s="44" t="n">
        <v>8.62411678424251</v>
      </c>
      <c r="K303" s="44" t="n">
        <v>8.99076614646357</v>
      </c>
      <c r="L303" s="44" t="n">
        <v>64.9597912895084</v>
      </c>
      <c r="M303" s="44" t="n">
        <v>36.7854067268358</v>
      </c>
      <c r="N303" s="44" t="n">
        <v>28.1743845626726</v>
      </c>
      <c r="O303" s="44" t="n">
        <v>15.1059537235077</v>
      </c>
      <c r="P303" s="41"/>
      <c r="Q303" s="44" t="n">
        <v>14.7602557534135</v>
      </c>
      <c r="R303" s="44" t="n">
        <v>42.9346403160861</v>
      </c>
      <c r="S303" s="44" t="n">
        <v>16.0409095971714</v>
      </c>
      <c r="T303" s="44" t="n">
        <v>2.07890188379341</v>
      </c>
      <c r="U303" s="44" t="n">
        <v>10.3945094189671</v>
      </c>
      <c r="V303" s="44" t="n">
        <v>1.44564605675732</v>
      </c>
      <c r="W303" s="44" t="n">
        <v>1.53730839731259</v>
      </c>
      <c r="X303" s="44" t="n">
        <v>1.66563567408996</v>
      </c>
      <c r="Y303" s="44" t="n">
        <v>2.1003770607235</v>
      </c>
      <c r="Z303" s="119"/>
      <c r="AA303" s="122" t="n">
        <v>0</v>
      </c>
      <c r="AB303" s="122" t="n">
        <v>0</v>
      </c>
      <c r="AC303" s="122" t="n">
        <v>0.491266375545852</v>
      </c>
      <c r="AD303" s="122" t="n">
        <v>0.324324324324324</v>
      </c>
      <c r="AE303" s="51"/>
    </row>
    <row r="304" customFormat="false" ht="14.25" hidden="false" customHeight="false" outlineLevel="0" collapsed="false">
      <c r="A304" s="46" t="s">
        <v>286</v>
      </c>
      <c r="B304" s="118" t="n">
        <v>337.324369554666</v>
      </c>
      <c r="C304" s="44" t="n">
        <v>44.2824857234993</v>
      </c>
      <c r="D304" s="44" t="n">
        <v>3.2592245864229</v>
      </c>
      <c r="E304" s="44" t="n">
        <v>5.8886161162192</v>
      </c>
      <c r="F304" s="44" t="n">
        <v>18.5661110441286</v>
      </c>
      <c r="G304" s="44" t="n">
        <v>27.7139517467707</v>
      </c>
      <c r="H304" s="44" t="n">
        <v>16.5685339767286</v>
      </c>
      <c r="I304" s="44" t="n">
        <v>52.8446487921182</v>
      </c>
      <c r="J304" s="44" t="n">
        <v>25.8723503527275</v>
      </c>
      <c r="K304" s="44" t="n">
        <v>26.9722984393907</v>
      </c>
      <c r="L304" s="44" t="n">
        <v>194.879373868525</v>
      </c>
      <c r="M304" s="44" t="n">
        <v>110.356220180507</v>
      </c>
      <c r="N304" s="44" t="n">
        <v>84.5231536880178</v>
      </c>
      <c r="O304" s="44" t="n">
        <v>45.317861170523</v>
      </c>
      <c r="P304" s="41"/>
      <c r="Q304" s="44" t="n">
        <v>44.2807672602406</v>
      </c>
      <c r="R304" s="44" t="n">
        <v>128.803920948258</v>
      </c>
      <c r="S304" s="44" t="n">
        <v>48.1227287915142</v>
      </c>
      <c r="T304" s="44" t="n">
        <v>6.23670565138024</v>
      </c>
      <c r="U304" s="44" t="n">
        <v>31.1835282569012</v>
      </c>
      <c r="V304" s="44" t="n">
        <v>4.33693817027197</v>
      </c>
      <c r="W304" s="44" t="n">
        <v>4.61192519193776</v>
      </c>
      <c r="X304" s="44" t="n">
        <v>4.99690702226988</v>
      </c>
      <c r="Y304" s="44" t="n">
        <v>6.30113118217051</v>
      </c>
      <c r="Z304" s="119"/>
      <c r="AA304" s="122" t="n">
        <v>0.672645739910314</v>
      </c>
      <c r="AB304" s="122" t="n">
        <v>1.20724346076459</v>
      </c>
      <c r="AC304" s="122" t="n">
        <v>0.982532751091703</v>
      </c>
      <c r="AD304" s="122" t="n">
        <v>0.972972972972973</v>
      </c>
      <c r="AE304" s="51"/>
    </row>
    <row r="305" customFormat="false" ht="14.25" hidden="false" customHeight="false" outlineLevel="0" collapsed="false">
      <c r="A305" s="41" t="s">
        <v>287</v>
      </c>
      <c r="B305" s="118" t="n">
        <v>224.977999237111</v>
      </c>
      <c r="C305" s="44" t="n">
        <v>29.6167433496664</v>
      </c>
      <c r="D305" s="44" t="n">
        <v>1.0864081954743</v>
      </c>
      <c r="E305" s="44" t="n">
        <v>0.981436019369868</v>
      </c>
      <c r="F305" s="44" t="n">
        <v>16.5032098170032</v>
      </c>
      <c r="G305" s="44" t="n">
        <v>18.5710540318474</v>
      </c>
      <c r="H305" s="44" t="n">
        <v>11.045689317819</v>
      </c>
      <c r="I305" s="44" t="n">
        <v>35.2297658614122</v>
      </c>
      <c r="J305" s="44" t="n">
        <v>17.248233568485</v>
      </c>
      <c r="K305" s="44" t="n">
        <v>17.9815322929271</v>
      </c>
      <c r="L305" s="44" t="n">
        <v>129.919582579017</v>
      </c>
      <c r="M305" s="44" t="n">
        <v>73.5708134536716</v>
      </c>
      <c r="N305" s="44" t="n">
        <v>56.3487691253452</v>
      </c>
      <c r="O305" s="44" t="n">
        <v>30.2119074470154</v>
      </c>
      <c r="P305" s="41"/>
      <c r="Q305" s="44" t="n">
        <v>29.5205115068271</v>
      </c>
      <c r="R305" s="44" t="n">
        <v>85.8692806321723</v>
      </c>
      <c r="S305" s="44" t="n">
        <v>32.0818191943428</v>
      </c>
      <c r="T305" s="44" t="n">
        <v>4.15780376758682</v>
      </c>
      <c r="U305" s="44" t="n">
        <v>20.7890188379341</v>
      </c>
      <c r="V305" s="44" t="n">
        <v>2.89129211351465</v>
      </c>
      <c r="W305" s="44" t="n">
        <v>3.07461679462518</v>
      </c>
      <c r="X305" s="44" t="n">
        <v>3.33127134817992</v>
      </c>
      <c r="Y305" s="44" t="n">
        <v>4.200754121447</v>
      </c>
      <c r="Z305" s="119"/>
      <c r="AA305" s="122" t="n">
        <v>0.224215246636771</v>
      </c>
      <c r="AB305" s="122" t="n">
        <v>0.201207243460765</v>
      </c>
      <c r="AC305" s="122" t="n">
        <v>0.873362445414847</v>
      </c>
      <c r="AD305" s="122" t="n">
        <v>0.648648648648649</v>
      </c>
      <c r="AE305" s="51"/>
    </row>
    <row r="306" customFormat="false" ht="14.25" hidden="false" customHeight="false" outlineLevel="0" collapsed="false">
      <c r="A306" s="46" t="s">
        <v>288</v>
      </c>
      <c r="B306" s="118" t="n">
        <v>187.432475268019</v>
      </c>
      <c r="C306" s="44" t="n">
        <v>24.631428695149</v>
      </c>
      <c r="D306" s="44" t="n">
        <v>1.0864081954743</v>
      </c>
      <c r="E306" s="44" t="n">
        <v>1.96287203873974</v>
      </c>
      <c r="F306" s="44" t="n">
        <v>12.3774073627524</v>
      </c>
      <c r="G306" s="44" t="n">
        <v>15.4266875969664</v>
      </c>
      <c r="H306" s="44" t="n">
        <v>9.20474109818253</v>
      </c>
      <c r="I306" s="44" t="n">
        <v>29.3581382178435</v>
      </c>
      <c r="J306" s="44" t="n">
        <v>14.3735279737375</v>
      </c>
      <c r="K306" s="44" t="n">
        <v>14.9846102441059</v>
      </c>
      <c r="L306" s="44" t="n">
        <v>108.266318815847</v>
      </c>
      <c r="M306" s="44" t="n">
        <v>61.309011211393</v>
      </c>
      <c r="N306" s="44" t="n">
        <v>46.9573076044544</v>
      </c>
      <c r="O306" s="44" t="n">
        <v>25.1765895391795</v>
      </c>
      <c r="P306" s="41"/>
      <c r="Q306" s="44" t="n">
        <v>24.6004262556892</v>
      </c>
      <c r="R306" s="44" t="n">
        <v>71.5577338601436</v>
      </c>
      <c r="S306" s="44" t="n">
        <v>26.734849328619</v>
      </c>
      <c r="T306" s="44" t="n">
        <v>3.46483647298902</v>
      </c>
      <c r="U306" s="44" t="n">
        <v>17.3241823649451</v>
      </c>
      <c r="V306" s="44" t="n">
        <v>2.40941009459554</v>
      </c>
      <c r="W306" s="44" t="n">
        <v>2.56218066218765</v>
      </c>
      <c r="X306" s="44" t="n">
        <v>2.7760594568166</v>
      </c>
      <c r="Y306" s="44" t="n">
        <v>3.50062843453917</v>
      </c>
      <c r="Z306" s="119"/>
      <c r="AA306" s="122" t="n">
        <v>0.224215246636771</v>
      </c>
      <c r="AB306" s="122" t="n">
        <v>0.402414486921529</v>
      </c>
      <c r="AC306" s="122" t="n">
        <v>0.655021834061135</v>
      </c>
      <c r="AD306" s="122" t="n">
        <v>0.540540540540541</v>
      </c>
      <c r="AE306" s="51"/>
    </row>
    <row r="307" customFormat="false" ht="14.25" hidden="false" customHeight="false" outlineLevel="0" collapsed="false">
      <c r="A307" s="46" t="s">
        <v>289</v>
      </c>
      <c r="B307" s="118" t="n">
        <v>450.075799613482</v>
      </c>
      <c r="C307" s="44" t="n">
        <v>59.3532878385936</v>
      </c>
      <c r="D307" s="44" t="n">
        <v>6.51844917284581</v>
      </c>
      <c r="E307" s="44" t="n">
        <v>3.92574407747947</v>
      </c>
      <c r="F307" s="44" t="n">
        <v>26.8177159526302</v>
      </c>
      <c r="G307" s="44" t="n">
        <v>37.2619092029555</v>
      </c>
      <c r="H307" s="44" t="n">
        <v>22.0913786356381</v>
      </c>
      <c r="I307" s="44" t="n">
        <v>70.4595317228243</v>
      </c>
      <c r="J307" s="44" t="n">
        <v>34.49646713697</v>
      </c>
      <c r="K307" s="44" t="n">
        <v>35.9630645858543</v>
      </c>
      <c r="L307" s="44" t="n">
        <v>259.839165158034</v>
      </c>
      <c r="M307" s="44" t="n">
        <v>147.141626907343</v>
      </c>
      <c r="N307" s="44" t="n">
        <v>112.69753825069</v>
      </c>
      <c r="O307" s="44" t="n">
        <v>60.4238148940307</v>
      </c>
      <c r="P307" s="41"/>
      <c r="Q307" s="44" t="n">
        <v>59.0410230136542</v>
      </c>
      <c r="R307" s="44" t="n">
        <v>171.738561264345</v>
      </c>
      <c r="S307" s="44" t="n">
        <v>64.1636383886855</v>
      </c>
      <c r="T307" s="44" t="n">
        <v>8.31560753517365</v>
      </c>
      <c r="U307" s="44" t="n">
        <v>41.5780376758682</v>
      </c>
      <c r="V307" s="44" t="n">
        <v>5.78258422702929</v>
      </c>
      <c r="W307" s="44" t="n">
        <v>6.14923358925035</v>
      </c>
      <c r="X307" s="44" t="n">
        <v>6.66254269635984</v>
      </c>
      <c r="Y307" s="44" t="n">
        <v>8.40150824289401</v>
      </c>
      <c r="Z307" s="119"/>
      <c r="AA307" s="122" t="n">
        <v>1.34529147982063</v>
      </c>
      <c r="AB307" s="122" t="n">
        <v>0.804828973843058</v>
      </c>
      <c r="AC307" s="122" t="n">
        <v>1.41921397379913</v>
      </c>
      <c r="AD307" s="122" t="n">
        <v>1.2972972972973</v>
      </c>
      <c r="AE307" s="51"/>
    </row>
    <row r="308" customFormat="false" ht="14.25" hidden="false" customHeight="false" outlineLevel="0" collapsed="false">
      <c r="A308" s="46" t="s">
        <v>178</v>
      </c>
      <c r="B308" s="118" t="n">
        <v>162.430526030368</v>
      </c>
      <c r="C308" s="44" t="n">
        <v>21.3362856672138</v>
      </c>
      <c r="D308" s="44" t="n">
        <v>0</v>
      </c>
      <c r="E308" s="44" t="n">
        <v>0.981436019369868</v>
      </c>
      <c r="F308" s="44" t="n">
        <v>12.3774073627524</v>
      </c>
      <c r="G308" s="44" t="n">
        <v>13.3588433821223</v>
      </c>
      <c r="H308" s="44" t="n">
        <v>7.97744228509153</v>
      </c>
      <c r="I308" s="44" t="n">
        <v>25.4437197887977</v>
      </c>
      <c r="J308" s="44" t="n">
        <v>12.4570575772392</v>
      </c>
      <c r="K308" s="44" t="n">
        <v>12.9866622115585</v>
      </c>
      <c r="L308" s="44" t="n">
        <v>93.830809640401</v>
      </c>
      <c r="M308" s="44" t="n">
        <v>53.1344763832073</v>
      </c>
      <c r="N308" s="44" t="n">
        <v>40.6963332571938</v>
      </c>
      <c r="O308" s="44" t="n">
        <v>21.8197109339555</v>
      </c>
      <c r="P308" s="41"/>
      <c r="Q308" s="44" t="n">
        <v>21.3203694215973</v>
      </c>
      <c r="R308" s="44" t="n">
        <v>62.0167026787911</v>
      </c>
      <c r="S308" s="44" t="n">
        <v>23.1702027514698</v>
      </c>
      <c r="T308" s="44" t="n">
        <v>3.00285827659048</v>
      </c>
      <c r="U308" s="44" t="n">
        <v>15.0142913829524</v>
      </c>
      <c r="V308" s="44" t="n">
        <v>2.08815541531613</v>
      </c>
      <c r="W308" s="44" t="n">
        <v>2.22055657389596</v>
      </c>
      <c r="X308" s="44" t="n">
        <v>2.40591819590772</v>
      </c>
      <c r="Y308" s="44" t="n">
        <v>3.03387797660061</v>
      </c>
      <c r="Z308" s="51"/>
      <c r="AA308" s="122" t="n">
        <v>0</v>
      </c>
      <c r="AB308" s="122" t="n">
        <v>0.201207243460765</v>
      </c>
      <c r="AC308" s="122" t="n">
        <v>0.655021834061135</v>
      </c>
      <c r="AD308" s="122" t="n">
        <v>0.468468468468468</v>
      </c>
      <c r="AE308" s="51"/>
    </row>
    <row r="309" customFormat="false" ht="14.25" hidden="false" customHeight="false" outlineLevel="0" collapsed="false">
      <c r="A309" s="46"/>
    </row>
    <row r="310" customFormat="false" ht="15" hidden="false" customHeight="false" outlineLevel="0" collapsed="false">
      <c r="A310" s="45" t="s">
        <v>290</v>
      </c>
      <c r="B310" s="118" t="n">
        <v>7165</v>
      </c>
      <c r="C310" s="44" t="n">
        <v>1009.87243831033</v>
      </c>
      <c r="D310" s="44" t="n">
        <v>99.4512235998965</v>
      </c>
      <c r="E310" s="44" t="n">
        <v>97.2079629171921</v>
      </c>
      <c r="F310" s="44" t="n">
        <v>400.04815508229</v>
      </c>
      <c r="G310" s="44" t="n">
        <v>596.707341599379</v>
      </c>
      <c r="H310" s="44" t="n">
        <v>413.165096710951</v>
      </c>
      <c r="I310" s="44" t="n">
        <v>1111.75867837725</v>
      </c>
      <c r="J310" s="44" t="n">
        <v>559.625156838143</v>
      </c>
      <c r="K310" s="44" t="n">
        <v>552.133521539105</v>
      </c>
      <c r="L310" s="44" t="n">
        <v>4198.31242158093</v>
      </c>
      <c r="M310" s="44" t="n">
        <v>2411.55740276035</v>
      </c>
      <c r="N310" s="44" t="n">
        <v>1786.75501882058</v>
      </c>
      <c r="O310" s="44" t="n">
        <v>845.056461731493</v>
      </c>
      <c r="P310" s="44"/>
      <c r="Q310" s="44" t="n">
        <v>981.404224173986</v>
      </c>
      <c r="R310" s="44" t="n">
        <v>2768.15924299456</v>
      </c>
      <c r="S310" s="44" t="n">
        <v>1065.31053952321</v>
      </c>
      <c r="T310" s="44" t="n">
        <v>114.322354663321</v>
      </c>
      <c r="U310" s="44" t="n">
        <v>571.611773316604</v>
      </c>
      <c r="V310" s="44" t="n">
        <v>106.38122124634</v>
      </c>
      <c r="W310" s="44" t="n">
        <v>114.622020075282</v>
      </c>
      <c r="X310" s="44" t="n">
        <v>119.866164784609</v>
      </c>
      <c r="Y310" s="44" t="n">
        <v>132.601944792974</v>
      </c>
      <c r="Z310" s="125"/>
      <c r="AA310" s="122" t="n">
        <v>17.6197836166924</v>
      </c>
      <c r="AB310" s="122" t="n">
        <v>17.410071942446</v>
      </c>
      <c r="AC310" s="122" t="n">
        <v>18.8787185354691</v>
      </c>
      <c r="AD310" s="122" t="n">
        <v>18.4157416750757</v>
      </c>
      <c r="AE310" s="51"/>
    </row>
    <row r="311" customFormat="false" ht="14.25" hidden="false" customHeight="false" outlineLevel="0" collapsed="false">
      <c r="A311" s="46" t="s">
        <v>291</v>
      </c>
      <c r="B311" s="118" t="n">
        <v>4456.21738615028</v>
      </c>
      <c r="C311" s="44" t="n">
        <v>628.233943674791</v>
      </c>
      <c r="D311" s="44" t="n">
        <v>64.5560574244942</v>
      </c>
      <c r="E311" s="44" t="n">
        <v>64.2697275485567</v>
      </c>
      <c r="F311" s="44" t="n">
        <v>242.4534273226</v>
      </c>
      <c r="G311" s="44" t="n">
        <v>371.279212295651</v>
      </c>
      <c r="H311" s="44" t="n">
        <v>256.95473137914</v>
      </c>
      <c r="I311" s="44" t="n">
        <v>691.422520525028</v>
      </c>
      <c r="J311" s="44" t="n">
        <v>348.040850965092</v>
      </c>
      <c r="K311" s="44" t="n">
        <v>343.381669559937</v>
      </c>
      <c r="L311" s="44" t="n">
        <v>2611.00525944896</v>
      </c>
      <c r="M311" s="44" t="n">
        <v>1499.79049431945</v>
      </c>
      <c r="N311" s="44" t="n">
        <v>1111.21476512951</v>
      </c>
      <c r="O311" s="44" t="n">
        <v>525.555662501504</v>
      </c>
      <c r="P311" s="41"/>
      <c r="Q311" s="44" t="n">
        <v>610.352764075328</v>
      </c>
      <c r="R311" s="44" t="n">
        <v>1721.56752920484</v>
      </c>
      <c r="S311" s="44" t="n">
        <v>662.535595813066</v>
      </c>
      <c r="T311" s="44" t="n">
        <v>71.099108242668</v>
      </c>
      <c r="U311" s="44" t="n">
        <v>355.49554121334</v>
      </c>
      <c r="V311" s="44" t="n">
        <v>66.1603759532035</v>
      </c>
      <c r="W311" s="44" t="n">
        <v>71.2854754988742</v>
      </c>
      <c r="X311" s="44" t="n">
        <v>74.5469024824828</v>
      </c>
      <c r="Y311" s="44" t="n">
        <v>82.4675108712466</v>
      </c>
      <c r="Z311" s="119"/>
      <c r="AA311" s="122" t="n">
        <v>64.9122807017544</v>
      </c>
      <c r="AB311" s="122" t="n">
        <v>66.1157024793388</v>
      </c>
      <c r="AC311" s="122" t="n">
        <v>60.6060606060606</v>
      </c>
      <c r="AD311" s="122" t="n">
        <v>62.1917808219178</v>
      </c>
      <c r="AE311" s="51"/>
    </row>
    <row r="312" customFormat="false" ht="15" hidden="false" customHeight="false" outlineLevel="0" collapsed="false">
      <c r="A312" s="45" t="s">
        <v>74</v>
      </c>
      <c r="B312" s="118" t="n">
        <v>2708.78261384972</v>
      </c>
      <c r="C312" s="44" t="n">
        <v>381.63849463554</v>
      </c>
      <c r="D312" s="44" t="n">
        <v>34.8951661754023</v>
      </c>
      <c r="E312" s="44" t="n">
        <v>32.9382353686354</v>
      </c>
      <c r="F312" s="44" t="n">
        <v>157.59472775969</v>
      </c>
      <c r="G312" s="44" t="n">
        <v>225.428129303728</v>
      </c>
      <c r="H312" s="44" t="n">
        <v>156.210365331812</v>
      </c>
      <c r="I312" s="44" t="n">
        <v>420.33615785222</v>
      </c>
      <c r="J312" s="44" t="n">
        <v>211.584305873051</v>
      </c>
      <c r="K312" s="44" t="n">
        <v>208.751851979168</v>
      </c>
      <c r="L312" s="44" t="n">
        <v>1587.30716213197</v>
      </c>
      <c r="M312" s="44" t="n">
        <v>911.7669084409</v>
      </c>
      <c r="N312" s="44" t="n">
        <v>675.540253691067</v>
      </c>
      <c r="O312" s="44" t="n">
        <v>319.500799229989</v>
      </c>
      <c r="P312" s="41"/>
      <c r="Q312" s="44" t="n">
        <v>371.051460098658</v>
      </c>
      <c r="R312" s="44" t="n">
        <v>1046.59171378973</v>
      </c>
      <c r="S312" s="44" t="n">
        <v>402.774943710146</v>
      </c>
      <c r="T312" s="44" t="n">
        <v>43.2232464206528</v>
      </c>
      <c r="U312" s="44" t="n">
        <v>216.116232103264</v>
      </c>
      <c r="V312" s="44" t="n">
        <v>40.2208452931369</v>
      </c>
      <c r="W312" s="44" t="n">
        <v>43.3365445764081</v>
      </c>
      <c r="X312" s="44" t="n">
        <v>45.3192623021261</v>
      </c>
      <c r="Y312" s="44" t="n">
        <v>50.134433921727</v>
      </c>
      <c r="Z312" s="119"/>
      <c r="AA312" s="122" t="n">
        <v>35.0877192982456</v>
      </c>
      <c r="AB312" s="122" t="n">
        <v>33.8842975206612</v>
      </c>
      <c r="AC312" s="122" t="n">
        <v>39.3939393939394</v>
      </c>
      <c r="AD312" s="122" t="n">
        <v>37.8082191780822</v>
      </c>
      <c r="AE312" s="51"/>
    </row>
    <row r="313" customFormat="false" ht="14.25" hidden="false" customHeight="false" outlineLevel="0" collapsed="false">
      <c r="A313" s="46" t="s">
        <v>292</v>
      </c>
      <c r="B313" s="118" t="n">
        <v>618.499834604865</v>
      </c>
      <c r="C313" s="44" t="n">
        <v>87.3038943494554</v>
      </c>
      <c r="D313" s="44" t="n">
        <v>10.4685498526207</v>
      </c>
      <c r="E313" s="44" t="n">
        <v>6.42697275485568</v>
      </c>
      <c r="F313" s="44" t="n">
        <v>34.7516579162394</v>
      </c>
      <c r="G313" s="44" t="n">
        <v>51.6471805237157</v>
      </c>
      <c r="H313" s="44" t="n">
        <v>35.6567138257396</v>
      </c>
      <c r="I313" s="44" t="n">
        <v>95.9462969010502</v>
      </c>
      <c r="J313" s="44" t="n">
        <v>48.2964176449356</v>
      </c>
      <c r="K313" s="44" t="n">
        <v>47.6498792561145</v>
      </c>
      <c r="L313" s="44" t="n">
        <v>362.32011309534</v>
      </c>
      <c r="M313" s="44" t="n">
        <v>208.12070736151</v>
      </c>
      <c r="N313" s="44" t="n">
        <v>154.199405733831</v>
      </c>
      <c r="O313" s="44" t="n">
        <v>72.9295302590193</v>
      </c>
      <c r="P313" s="41"/>
      <c r="Q313" s="44" t="n">
        <v>84.6965289355632</v>
      </c>
      <c r="R313" s="44" t="n">
        <v>238.895934669394</v>
      </c>
      <c r="S313" s="44" t="n">
        <v>91.9377588903594</v>
      </c>
      <c r="T313" s="44" t="n">
        <v>9.86617581340988</v>
      </c>
      <c r="U313" s="44" t="n">
        <v>49.3308790670494</v>
      </c>
      <c r="V313" s="44" t="n">
        <v>9.18084512125952</v>
      </c>
      <c r="W313" s="44" t="n">
        <v>9.89203734896272</v>
      </c>
      <c r="X313" s="44" t="n">
        <v>10.3446142211375</v>
      </c>
      <c r="Y313" s="44" t="n">
        <v>11.4437294821333</v>
      </c>
      <c r="Z313" s="119"/>
      <c r="AA313" s="122" t="n">
        <v>10.5263157894737</v>
      </c>
      <c r="AB313" s="122" t="n">
        <v>6.61157024793388</v>
      </c>
      <c r="AC313" s="122" t="n">
        <v>8.68686868686869</v>
      </c>
      <c r="AD313" s="122" t="n">
        <v>8.63013698630137</v>
      </c>
      <c r="AE313" s="51"/>
    </row>
    <row r="314" customFormat="false" ht="14.25" hidden="false" customHeight="false" outlineLevel="0" collapsed="false">
      <c r="A314" s="46" t="s">
        <v>293</v>
      </c>
      <c r="B314" s="118" t="n">
        <v>314.326214138972</v>
      </c>
      <c r="C314" s="44" t="n">
        <v>44.5124032155888</v>
      </c>
      <c r="D314" s="44" t="n">
        <v>7.85141238946551</v>
      </c>
      <c r="E314" s="44" t="n">
        <v>6.42697275485568</v>
      </c>
      <c r="F314" s="44" t="n">
        <v>12.12267136613</v>
      </c>
      <c r="G314" s="44" t="n">
        <v>26.4010565104512</v>
      </c>
      <c r="H314" s="44" t="n">
        <v>18.1113467051376</v>
      </c>
      <c r="I314" s="44" t="n">
        <v>48.7346269973588</v>
      </c>
      <c r="J314" s="44" t="n">
        <v>24.5315137244117</v>
      </c>
      <c r="K314" s="44" t="n">
        <v>24.2031132729471</v>
      </c>
      <c r="L314" s="44" t="n">
        <v>184.035613000808</v>
      </c>
      <c r="M314" s="44" t="n">
        <v>105.712105326481</v>
      </c>
      <c r="N314" s="44" t="n">
        <v>78.3235076743267</v>
      </c>
      <c r="O314" s="44" t="n">
        <v>37.0435709252161</v>
      </c>
      <c r="P314" s="41"/>
      <c r="Q314" s="44" t="n">
        <v>43.0204591418733</v>
      </c>
      <c r="R314" s="44" t="n">
        <v>121.3439668162</v>
      </c>
      <c r="S314" s="44" t="n">
        <v>46.6985441982778</v>
      </c>
      <c r="T314" s="44" t="n">
        <v>5.01139088935105</v>
      </c>
      <c r="U314" s="44" t="n">
        <v>25.0569544467552</v>
      </c>
      <c r="V314" s="44" t="n">
        <v>4.66328641079848</v>
      </c>
      <c r="W314" s="44" t="n">
        <v>5.02452690740964</v>
      </c>
      <c r="X314" s="44" t="n">
        <v>5.25440722343491</v>
      </c>
      <c r="Y314" s="44" t="n">
        <v>5.81268799092487</v>
      </c>
      <c r="Z314" s="119"/>
      <c r="AA314" s="122" t="n">
        <v>7.89473684210526</v>
      </c>
      <c r="AB314" s="122" t="n">
        <v>6.61157024793388</v>
      </c>
      <c r="AC314" s="122" t="n">
        <v>3.03030303030303</v>
      </c>
      <c r="AD314" s="122" t="n">
        <v>4.38356164383562</v>
      </c>
      <c r="AE314" s="51"/>
    </row>
    <row r="315" customFormat="false" ht="14.25" hidden="false" customHeight="false" outlineLevel="0" collapsed="false">
      <c r="A315" s="46" t="s">
        <v>294</v>
      </c>
      <c r="B315" s="118" t="n">
        <v>264.812248277971</v>
      </c>
      <c r="C315" s="44" t="n">
        <v>37.1568453113668</v>
      </c>
      <c r="D315" s="44" t="n">
        <v>0.872379154385057</v>
      </c>
      <c r="E315" s="44" t="n">
        <v>1.60674318871392</v>
      </c>
      <c r="F315" s="44" t="n">
        <v>19.396274185808</v>
      </c>
      <c r="G315" s="44" t="n">
        <v>21.875396528907</v>
      </c>
      <c r="H315" s="44" t="n">
        <v>15.2814487824598</v>
      </c>
      <c r="I315" s="44" t="n">
        <v>41.1198415290215</v>
      </c>
      <c r="J315" s="44" t="n">
        <v>20.6984647049724</v>
      </c>
      <c r="K315" s="44" t="n">
        <v>20.4213768240491</v>
      </c>
      <c r="L315" s="44" t="n">
        <v>155.280048469432</v>
      </c>
      <c r="M315" s="44" t="n">
        <v>89.1945888692185</v>
      </c>
      <c r="N315" s="44" t="n">
        <v>66.0854596002131</v>
      </c>
      <c r="O315" s="44" t="n">
        <v>31.2555129681511</v>
      </c>
      <c r="P315" s="41"/>
      <c r="Q315" s="44" t="n">
        <v>36.2985124009556</v>
      </c>
      <c r="R315" s="44" t="n">
        <v>102.383972001169</v>
      </c>
      <c r="S315" s="44" t="n">
        <v>39.4018966672969</v>
      </c>
      <c r="T315" s="44" t="n">
        <v>4.22836106288995</v>
      </c>
      <c r="U315" s="44" t="n">
        <v>21.1418053144497</v>
      </c>
      <c r="V315" s="44" t="n">
        <v>3.93464790911122</v>
      </c>
      <c r="W315" s="44" t="n">
        <v>4.23944457812688</v>
      </c>
      <c r="X315" s="44" t="n">
        <v>4.43340609477321</v>
      </c>
      <c r="Y315" s="44" t="n">
        <v>4.90445549234286</v>
      </c>
      <c r="Z315" s="119"/>
      <c r="AA315" s="122" t="n">
        <v>0.87719298245614</v>
      </c>
      <c r="AB315" s="122" t="n">
        <v>1.65289256198347</v>
      </c>
      <c r="AC315" s="122" t="n">
        <v>4.84848484848485</v>
      </c>
      <c r="AD315" s="122" t="n">
        <v>3.6986301369863</v>
      </c>
      <c r="AE315" s="51"/>
    </row>
    <row r="316" customFormat="false" ht="14.25" hidden="false" customHeight="false" outlineLevel="0" collapsed="false">
      <c r="A316" s="41" t="s">
        <v>295</v>
      </c>
      <c r="B316" s="118" t="n">
        <v>461.16180538695</v>
      </c>
      <c r="C316" s="44" t="n">
        <v>64.8727705932315</v>
      </c>
      <c r="D316" s="44" t="n">
        <v>4.36189577192529</v>
      </c>
      <c r="E316" s="44" t="n">
        <v>5.62360116049872</v>
      </c>
      <c r="F316" s="44" t="n">
        <v>28.2862331876367</v>
      </c>
      <c r="G316" s="44" t="n">
        <v>38.2717301200607</v>
      </c>
      <c r="H316" s="44" t="n">
        <v>26.6010404731708</v>
      </c>
      <c r="I316" s="44" t="n">
        <v>71.5789834023708</v>
      </c>
      <c r="J316" s="44" t="n">
        <v>36.0306607827298</v>
      </c>
      <c r="K316" s="44" t="n">
        <v>35.548322619641</v>
      </c>
      <c r="L316" s="44" t="n">
        <v>270.302306594936</v>
      </c>
      <c r="M316" s="44" t="n">
        <v>155.264654698269</v>
      </c>
      <c r="N316" s="44" t="n">
        <v>115.037651896667</v>
      </c>
      <c r="O316" s="44" t="n">
        <v>54.4077447964112</v>
      </c>
      <c r="P316" s="41"/>
      <c r="Q316" s="44" t="n">
        <v>63.1862993646265</v>
      </c>
      <c r="R316" s="44" t="n">
        <v>178.223951261294</v>
      </c>
      <c r="S316" s="44" t="n">
        <v>68.5884867912205</v>
      </c>
      <c r="T316" s="44" t="n">
        <v>7.36048036873435</v>
      </c>
      <c r="U316" s="44" t="n">
        <v>36.8024018436718</v>
      </c>
      <c r="V316" s="44" t="n">
        <v>6.84920191586027</v>
      </c>
      <c r="W316" s="44" t="n">
        <v>7.3797738952579</v>
      </c>
      <c r="X316" s="44" t="n">
        <v>7.71741060942003</v>
      </c>
      <c r="Y316" s="44" t="n">
        <v>8.53738548667091</v>
      </c>
      <c r="Z316" s="119"/>
      <c r="AA316" s="122" t="n">
        <v>4.3859649122807</v>
      </c>
      <c r="AB316" s="122" t="n">
        <v>5.78512396694215</v>
      </c>
      <c r="AC316" s="122" t="n">
        <v>7.07070707070707</v>
      </c>
      <c r="AD316" s="122" t="n">
        <v>6.43835616438356</v>
      </c>
      <c r="AE316" s="51"/>
    </row>
    <row r="317" customFormat="false" ht="14.25" hidden="false" customHeight="false" outlineLevel="0" collapsed="false">
      <c r="A317" s="46" t="s">
        <v>104</v>
      </c>
      <c r="B317" s="118" t="n">
        <v>470.779847960706</v>
      </c>
      <c r="C317" s="44" t="n">
        <v>66.0591315756316</v>
      </c>
      <c r="D317" s="44" t="n">
        <v>1.74475830877011</v>
      </c>
      <c r="E317" s="44" t="n">
        <v>4.82022956614176</v>
      </c>
      <c r="F317" s="44" t="n">
        <v>32.3271236430134</v>
      </c>
      <c r="G317" s="44" t="n">
        <v>38.8921115179252</v>
      </c>
      <c r="H317" s="44" t="n">
        <v>27.1670200577064</v>
      </c>
      <c r="I317" s="44" t="n">
        <v>73.1019404960382</v>
      </c>
      <c r="J317" s="44" t="n">
        <v>36.7972705866176</v>
      </c>
      <c r="K317" s="44" t="n">
        <v>36.3046699094206</v>
      </c>
      <c r="L317" s="44" t="n">
        <v>276.053419501212</v>
      </c>
      <c r="M317" s="44" t="n">
        <v>158.568157989722</v>
      </c>
      <c r="N317" s="44" t="n">
        <v>117.48526151149</v>
      </c>
      <c r="O317" s="44" t="n">
        <v>55.5653563878242</v>
      </c>
      <c r="P317" s="41"/>
      <c r="Q317" s="44" t="n">
        <v>64.53068871281</v>
      </c>
      <c r="R317" s="44" t="n">
        <v>182.0159502243</v>
      </c>
      <c r="S317" s="44" t="n">
        <v>70.0478162974167</v>
      </c>
      <c r="T317" s="44" t="n">
        <v>7.51708633402657</v>
      </c>
      <c r="U317" s="44" t="n">
        <v>37.5854316701329</v>
      </c>
      <c r="V317" s="44" t="n">
        <v>6.99492961619773</v>
      </c>
      <c r="W317" s="44" t="n">
        <v>7.53679036111445</v>
      </c>
      <c r="X317" s="44" t="n">
        <v>7.88161083515237</v>
      </c>
      <c r="Y317" s="44" t="n">
        <v>8.71903198638731</v>
      </c>
      <c r="Z317" s="119"/>
      <c r="AA317" s="122" t="n">
        <v>1.75438596491228</v>
      </c>
      <c r="AB317" s="122" t="n">
        <v>4.95867768595041</v>
      </c>
      <c r="AC317" s="122" t="n">
        <v>8.08080808080808</v>
      </c>
      <c r="AD317" s="122" t="n">
        <v>6.57534246575342</v>
      </c>
      <c r="AE317" s="51"/>
    </row>
    <row r="318" customFormat="false" ht="14.25" hidden="false" customHeight="false" outlineLevel="0" collapsed="false">
      <c r="A318" s="46" t="s">
        <v>296</v>
      </c>
      <c r="B318" s="118" t="n">
        <v>431.927277782543</v>
      </c>
      <c r="C318" s="44" t="n">
        <v>60.9332877628913</v>
      </c>
      <c r="D318" s="44" t="n">
        <v>6.97903323508046</v>
      </c>
      <c r="E318" s="44" t="n">
        <v>7.23034434921263</v>
      </c>
      <c r="F318" s="44" t="n">
        <v>21.820808459034</v>
      </c>
      <c r="G318" s="44" t="n">
        <v>36.0301860433271</v>
      </c>
      <c r="H318" s="44" t="n">
        <v>24.9031017195642</v>
      </c>
      <c r="I318" s="44" t="n">
        <v>67.0101121213684</v>
      </c>
      <c r="J318" s="44" t="n">
        <v>33.7308313710662</v>
      </c>
      <c r="K318" s="44" t="n">
        <v>33.2792807503022</v>
      </c>
      <c r="L318" s="44" t="n">
        <v>253.048967876111</v>
      </c>
      <c r="M318" s="44" t="n">
        <v>145.354144823912</v>
      </c>
      <c r="N318" s="44" t="n">
        <v>107.694823052199</v>
      </c>
      <c r="O318" s="44" t="n">
        <v>50.9349100221722</v>
      </c>
      <c r="P318" s="41"/>
      <c r="Q318" s="44" t="n">
        <v>59.1531313200759</v>
      </c>
      <c r="R318" s="44" t="n">
        <v>166.847954372275</v>
      </c>
      <c r="S318" s="44" t="n">
        <v>64.210498272632</v>
      </c>
      <c r="T318" s="44" t="n">
        <v>6.89066247285769</v>
      </c>
      <c r="U318" s="44" t="n">
        <v>34.4533123642885</v>
      </c>
      <c r="V318" s="44" t="n">
        <v>6.41201881484792</v>
      </c>
      <c r="W318" s="44" t="n">
        <v>6.90872449768825</v>
      </c>
      <c r="X318" s="44" t="n">
        <v>7.22480993222301</v>
      </c>
      <c r="Y318" s="44" t="n">
        <v>7.9924459875217</v>
      </c>
      <c r="Z318" s="119"/>
      <c r="AA318" s="122" t="n">
        <v>7.01754385964912</v>
      </c>
      <c r="AB318" s="122" t="n">
        <v>7.43801652892562</v>
      </c>
      <c r="AC318" s="122" t="n">
        <v>5.45454545454545</v>
      </c>
      <c r="AD318" s="122" t="n">
        <v>6.02739726027397</v>
      </c>
      <c r="AE318" s="51"/>
    </row>
    <row r="319" customFormat="false" ht="14.25" hidden="false" customHeight="false" outlineLevel="0" collapsed="false">
      <c r="A319" s="46" t="s">
        <v>297</v>
      </c>
      <c r="B319" s="118" t="n">
        <v>147.27538569771</v>
      </c>
      <c r="C319" s="44" t="n">
        <v>20.8001618273741</v>
      </c>
      <c r="D319" s="44" t="n">
        <v>2.61713746315517</v>
      </c>
      <c r="E319" s="44" t="n">
        <v>0.80337159435696</v>
      </c>
      <c r="F319" s="44" t="n">
        <v>8.88995900182868</v>
      </c>
      <c r="G319" s="44" t="n">
        <v>12.3104680593408</v>
      </c>
      <c r="H319" s="44" t="n">
        <v>8.48969376803325</v>
      </c>
      <c r="I319" s="44" t="n">
        <v>22.8443564050119</v>
      </c>
      <c r="J319" s="44" t="n">
        <v>11.499147058318</v>
      </c>
      <c r="K319" s="44" t="n">
        <v>11.3452093466939</v>
      </c>
      <c r="L319" s="44" t="n">
        <v>86.2666935941287</v>
      </c>
      <c r="M319" s="44" t="n">
        <v>49.5525493717881</v>
      </c>
      <c r="N319" s="44" t="n">
        <v>36.7141442223406</v>
      </c>
      <c r="O319" s="44" t="n">
        <v>17.3641738711951</v>
      </c>
      <c r="P319" s="41"/>
      <c r="Q319" s="44" t="n">
        <v>20.1658402227531</v>
      </c>
      <c r="R319" s="44" t="n">
        <v>56.8799844450938</v>
      </c>
      <c r="S319" s="44" t="n">
        <v>21.8899425929427</v>
      </c>
      <c r="T319" s="44" t="n">
        <v>2.3490894793833</v>
      </c>
      <c r="U319" s="44" t="n">
        <v>11.7454473969165</v>
      </c>
      <c r="V319" s="44" t="n">
        <v>2.18591550506179</v>
      </c>
      <c r="W319" s="44" t="n">
        <v>2.35524698784827</v>
      </c>
      <c r="X319" s="44" t="n">
        <v>2.46300338598512</v>
      </c>
      <c r="Y319" s="44" t="n">
        <v>2.72469749574603</v>
      </c>
      <c r="Z319" s="119"/>
      <c r="AA319" s="122" t="n">
        <v>2.63157894736842</v>
      </c>
      <c r="AB319" s="122" t="n">
        <v>0.826446280991736</v>
      </c>
      <c r="AC319" s="122" t="n">
        <v>2.22222222222222</v>
      </c>
      <c r="AD319" s="122" t="n">
        <v>2.05479452054795</v>
      </c>
      <c r="AE319" s="51"/>
    </row>
    <row r="320" customFormat="false" ht="14.25" hidden="false" customHeight="false" outlineLevel="0" collapsed="false">
      <c r="A320" s="46"/>
      <c r="B320" s="118"/>
      <c r="C320" s="41"/>
      <c r="D320" s="41"/>
      <c r="E320" s="41"/>
      <c r="F320" s="41"/>
      <c r="G320" s="41"/>
      <c r="H320" s="41"/>
      <c r="I320" s="41"/>
      <c r="J320" s="41"/>
      <c r="K320" s="41"/>
      <c r="L320" s="44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51"/>
      <c r="AA320" s="122"/>
      <c r="AB320" s="122"/>
      <c r="AC320" s="122"/>
      <c r="AD320" s="122"/>
      <c r="AE320" s="51"/>
    </row>
    <row r="321" customFormat="false" ht="15" hidden="false" customHeight="false" outlineLevel="0" collapsed="false">
      <c r="A321" s="132" t="s">
        <v>298</v>
      </c>
      <c r="B321" s="118" t="n">
        <v>5112</v>
      </c>
      <c r="C321" s="44" t="n">
        <v>669.481908100664</v>
      </c>
      <c r="D321" s="44" t="n">
        <v>52.087898124298</v>
      </c>
      <c r="E321" s="44" t="n">
        <v>53.3900955774054</v>
      </c>
      <c r="F321" s="44" t="n">
        <v>197.934012872332</v>
      </c>
      <c r="G321" s="44" t="n">
        <v>303.412006574036</v>
      </c>
      <c r="H321" s="44" t="n">
        <v>366.069901526628</v>
      </c>
      <c r="I321" s="44" t="n">
        <v>670.121948165769</v>
      </c>
      <c r="J321" s="44" t="n">
        <v>328.98059346438</v>
      </c>
      <c r="K321" s="44" t="n">
        <v>341.14135470139</v>
      </c>
      <c r="L321" s="44" t="n">
        <v>3152.19732064605</v>
      </c>
      <c r="M321" s="44" t="n">
        <v>1897.07875297358</v>
      </c>
      <c r="N321" s="44" t="n">
        <v>1255.11856767247</v>
      </c>
      <c r="O321" s="44" t="n">
        <v>620.198823087517</v>
      </c>
      <c r="P321" s="44"/>
      <c r="Q321" s="44" t="n">
        <v>748.846876173782</v>
      </c>
      <c r="R321" s="44" t="n">
        <v>2003.96544384625</v>
      </c>
      <c r="S321" s="44" t="n">
        <v>736.046074871666</v>
      </c>
      <c r="T321" s="44" t="n">
        <v>84.8693126330287</v>
      </c>
      <c r="U321" s="44" t="n">
        <v>424.346563165143</v>
      </c>
      <c r="V321" s="44" t="n">
        <v>62.7239263803681</v>
      </c>
      <c r="W321" s="44" t="n">
        <v>64.0040065105797</v>
      </c>
      <c r="X321" s="44" t="n">
        <v>65.2840866407913</v>
      </c>
      <c r="Y321" s="44" t="n">
        <v>74.2446475522724</v>
      </c>
      <c r="Z321" s="125"/>
      <c r="AA321" s="122" t="n">
        <v>13.4466769706337</v>
      </c>
      <c r="AB321" s="122" t="n">
        <v>11.0791366906475</v>
      </c>
      <c r="AC321" s="122" t="n">
        <v>11.2509534706331</v>
      </c>
      <c r="AD321" s="122" t="n">
        <v>11.5792129162462</v>
      </c>
      <c r="AE321" s="51"/>
    </row>
    <row r="322" customFormat="false" ht="14.25" hidden="false" customHeight="false" outlineLevel="0" collapsed="false">
      <c r="A322" s="46" t="s">
        <v>299</v>
      </c>
      <c r="B322" s="118" t="n">
        <v>2037.87995936905</v>
      </c>
      <c r="C322" s="44" t="n">
        <v>266.67993580134</v>
      </c>
      <c r="D322" s="44" t="n">
        <v>23.3497474350301</v>
      </c>
      <c r="E322" s="44" t="n">
        <v>23.5748473978154</v>
      </c>
      <c r="F322" s="44" t="n">
        <v>73.8059031049375</v>
      </c>
      <c r="G322" s="44" t="n">
        <v>120.730497937783</v>
      </c>
      <c r="H322" s="44" t="n">
        <v>145.949437863557</v>
      </c>
      <c r="I322" s="44" t="n">
        <v>267.172802863477</v>
      </c>
      <c r="J322" s="44" t="n">
        <v>131.162197394295</v>
      </c>
      <c r="K322" s="44" t="n">
        <v>136.010605469182</v>
      </c>
      <c r="L322" s="44" t="n">
        <v>1256.75840888503</v>
      </c>
      <c r="M322" s="44" t="n">
        <v>756.351659682278</v>
      </c>
      <c r="N322" s="44" t="n">
        <v>500.406749202749</v>
      </c>
      <c r="O322" s="44" t="n">
        <v>247.268811819206</v>
      </c>
      <c r="P322" s="41"/>
      <c r="Q322" s="44" t="n">
        <v>298.559865664057</v>
      </c>
      <c r="R322" s="44" t="n">
        <v>798.966614866806</v>
      </c>
      <c r="S322" s="44" t="n">
        <v>293.456278216808</v>
      </c>
      <c r="T322" s="44" t="n">
        <v>33.8367847752598</v>
      </c>
      <c r="U322" s="44" t="n">
        <v>169.183923876299</v>
      </c>
      <c r="V322" s="44" t="n">
        <v>25.0075784915193</v>
      </c>
      <c r="W322" s="44" t="n">
        <v>25.5179372362442</v>
      </c>
      <c r="X322" s="44" t="n">
        <v>26.0282959809691</v>
      </c>
      <c r="Y322" s="44" t="n">
        <v>29.6008071940433</v>
      </c>
      <c r="Z322" s="119"/>
      <c r="AA322" s="122" t="n">
        <v>44.8275862068966</v>
      </c>
      <c r="AB322" s="122" t="n">
        <v>44.1558441558442</v>
      </c>
      <c r="AC322" s="122" t="n">
        <v>37.2881355932203</v>
      </c>
      <c r="AD322" s="122" t="n">
        <v>39.8692810457516</v>
      </c>
      <c r="AE322" s="51"/>
    </row>
    <row r="323" customFormat="false" ht="14.25" hidden="false" customHeight="false" outlineLevel="0" collapsed="false">
      <c r="A323" s="46" t="s">
        <v>300</v>
      </c>
      <c r="B323" s="118" t="n">
        <v>1637.36350473642</v>
      </c>
      <c r="C323" s="44" t="n">
        <v>214.59627269023</v>
      </c>
      <c r="D323" s="44" t="n">
        <v>15.5664982900201</v>
      </c>
      <c r="E323" s="44" t="n">
        <v>18.721202345324</v>
      </c>
      <c r="F323" s="44" t="n">
        <v>63.0704990169466</v>
      </c>
      <c r="G323" s="44" t="n">
        <v>97.3581996522906</v>
      </c>
      <c r="H323" s="44" t="n">
        <v>117.23807303794</v>
      </c>
      <c r="I323" s="44" t="n">
        <v>214.614218693612</v>
      </c>
      <c r="J323" s="44" t="n">
        <v>105.359797906893</v>
      </c>
      <c r="K323" s="44" t="n">
        <v>109.25442078672</v>
      </c>
      <c r="L323" s="44" t="n">
        <v>1009.52724648141</v>
      </c>
      <c r="M323" s="44" t="n">
        <v>607.561169252977</v>
      </c>
      <c r="N323" s="44" t="n">
        <v>401.966077228437</v>
      </c>
      <c r="O323" s="44" t="n">
        <v>198.625766871166</v>
      </c>
      <c r="P323" s="41"/>
      <c r="Q323" s="44" t="n">
        <v>239.826777336702</v>
      </c>
      <c r="R323" s="44" t="n">
        <v>641.792854565139</v>
      </c>
      <c r="S323" s="44" t="n">
        <v>235.727174305305</v>
      </c>
      <c r="T323" s="44" t="n">
        <v>27.1803680981595</v>
      </c>
      <c r="U323" s="44" t="n">
        <v>135.901840490798</v>
      </c>
      <c r="V323" s="44" t="n">
        <v>20.0880548538434</v>
      </c>
      <c r="W323" s="44" t="n">
        <v>20.498015156983</v>
      </c>
      <c r="X323" s="44" t="n">
        <v>20.9079754601227</v>
      </c>
      <c r="Y323" s="44" t="n">
        <v>23.7776975821003</v>
      </c>
      <c r="Z323" s="119"/>
      <c r="AA323" s="122" t="n">
        <v>29.8850574712644</v>
      </c>
      <c r="AB323" s="122" t="n">
        <v>35.0649350649351</v>
      </c>
      <c r="AC323" s="122" t="n">
        <v>31.864406779661</v>
      </c>
      <c r="AD323" s="122" t="n">
        <v>32.0261437908497</v>
      </c>
      <c r="AE323" s="51"/>
    </row>
    <row r="324" customFormat="false" ht="14.25" hidden="false" customHeight="false" outlineLevel="0" collapsed="false">
      <c r="A324" s="133" t="s">
        <v>301</v>
      </c>
      <c r="B324" s="134" t="n">
        <v>1436.75653589453</v>
      </c>
      <c r="C324" s="44" t="n">
        <v>188.205699609093</v>
      </c>
      <c r="D324" s="44" t="n">
        <v>13.1716523992478</v>
      </c>
      <c r="E324" s="44" t="n">
        <v>11.0940458342661</v>
      </c>
      <c r="F324" s="44" t="n">
        <v>61.0576107504483</v>
      </c>
      <c r="G324" s="44" t="n">
        <v>85.3233089839621</v>
      </c>
      <c r="H324" s="44" t="n">
        <v>102.882390625131</v>
      </c>
      <c r="I324" s="44" t="n">
        <v>188.33492660868</v>
      </c>
      <c r="J324" s="44" t="n">
        <v>92.4585981631917</v>
      </c>
      <c r="K324" s="44" t="n">
        <v>95.8763284454886</v>
      </c>
      <c r="L324" s="44" t="n">
        <v>885.911665279609</v>
      </c>
      <c r="M324" s="44" t="n">
        <v>533.165924038327</v>
      </c>
      <c r="N324" s="44" t="n">
        <v>352.745741241282</v>
      </c>
      <c r="O324" s="44" t="n">
        <v>174.304244397145</v>
      </c>
      <c r="P324" s="41"/>
      <c r="Q324" s="44" t="n">
        <v>210.460233173024</v>
      </c>
      <c r="R324" s="44" t="n">
        <v>563.205974414306</v>
      </c>
      <c r="S324" s="44" t="n">
        <v>206.862622349553</v>
      </c>
      <c r="T324" s="44" t="n">
        <v>23.8521597596094</v>
      </c>
      <c r="U324" s="44" t="n">
        <v>119.260798798047</v>
      </c>
      <c r="V324" s="44" t="n">
        <v>17.6282930350054</v>
      </c>
      <c r="W324" s="44" t="n">
        <v>17.9880541173525</v>
      </c>
      <c r="X324" s="44" t="n">
        <v>18.3478151996995</v>
      </c>
      <c r="Y324" s="44" t="n">
        <v>20.8661427761289</v>
      </c>
      <c r="Z324" s="119"/>
      <c r="AA324" s="122" t="n">
        <v>25.2873563218391</v>
      </c>
      <c r="AB324" s="122" t="n">
        <v>20.7792207792208</v>
      </c>
      <c r="AC324" s="122" t="n">
        <v>30.8474576271186</v>
      </c>
      <c r="AD324" s="122" t="n">
        <v>28.1045751633987</v>
      </c>
      <c r="AE324" s="51"/>
    </row>
    <row r="325" customFormat="false" ht="14.25" hidden="false" customHeight="false" outlineLevel="0" collapsed="false">
      <c r="A325" s="41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135"/>
      <c r="AA325" s="89"/>
      <c r="AB325" s="89"/>
      <c r="AC325" s="89"/>
      <c r="AD325" s="89"/>
      <c r="AE325" s="51"/>
    </row>
    <row r="326" customFormat="false" ht="14.25" hidden="false" customHeight="false" outlineLevel="0" collapsed="false">
      <c r="A326" s="46" t="s">
        <v>302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51"/>
      <c r="AA326" s="41"/>
      <c r="AB326" s="41"/>
      <c r="AC326" s="41"/>
      <c r="AD326" s="41"/>
      <c r="AE326" s="51"/>
    </row>
    <row r="327" customFormat="false" ht="14.25" hidden="false" customHeight="false" outlineLevel="0" collapsed="false">
      <c r="A327" s="46" t="s">
        <v>303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51"/>
      <c r="AA327" s="41"/>
      <c r="AB327" s="41"/>
      <c r="AC327" s="41"/>
      <c r="AD327" s="41"/>
      <c r="AE327" s="51"/>
    </row>
    <row r="328" customFormat="false" ht="14.2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51"/>
      <c r="AA328" s="41"/>
      <c r="AB328" s="41"/>
      <c r="AC328" s="41"/>
      <c r="AD328" s="41"/>
      <c r="AE328" s="51"/>
    </row>
    <row r="329" customFormat="false" ht="14.2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51"/>
      <c r="AA329" s="41"/>
      <c r="AB329" s="41"/>
      <c r="AC329" s="41"/>
      <c r="AD329" s="41"/>
      <c r="AE329" s="51"/>
    </row>
    <row r="330" customFormat="false" ht="14.2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51"/>
      <c r="AA330" s="41"/>
      <c r="AB330" s="41"/>
      <c r="AC330" s="41"/>
      <c r="AD330" s="41"/>
      <c r="AE330" s="51"/>
    </row>
    <row r="331" customFormat="false" ht="14.2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51"/>
      <c r="AA331" s="41"/>
      <c r="AB331" s="41"/>
      <c r="AC331" s="41"/>
      <c r="AD331" s="41"/>
      <c r="AE331" s="51"/>
    </row>
    <row r="332" customFormat="false" ht="14.2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51"/>
      <c r="AA332" s="41"/>
      <c r="AB332" s="41"/>
      <c r="AC332" s="41"/>
      <c r="AD332" s="41"/>
      <c r="AE332" s="51"/>
    </row>
    <row r="333" customFormat="false" ht="14.2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51"/>
      <c r="AA333" s="41"/>
      <c r="AB333" s="41"/>
      <c r="AC333" s="41"/>
      <c r="AD333" s="41"/>
      <c r="AE333" s="51"/>
    </row>
    <row r="334" customFormat="false" ht="14.2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51"/>
      <c r="AA334" s="41"/>
      <c r="AB334" s="41"/>
      <c r="AC334" s="41"/>
      <c r="AD334" s="41"/>
      <c r="AE334" s="51"/>
    </row>
    <row r="335" customFormat="false" ht="14.2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51"/>
      <c r="AA335" s="41"/>
      <c r="AB335" s="41"/>
      <c r="AC335" s="41"/>
      <c r="AD335" s="41"/>
      <c r="AE335" s="51"/>
    </row>
    <row r="336" customFormat="false" ht="14.2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51"/>
      <c r="AA336" s="41"/>
      <c r="AB336" s="41"/>
      <c r="AC336" s="41"/>
      <c r="AD336" s="41"/>
      <c r="AE336" s="51"/>
    </row>
    <row r="337" customFormat="false" ht="14.2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51"/>
      <c r="AA337" s="41"/>
      <c r="AB337" s="41"/>
      <c r="AC337" s="41"/>
      <c r="AD337" s="41"/>
      <c r="AE337" s="51"/>
    </row>
    <row r="338" customFormat="false" ht="14.2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51"/>
      <c r="AA338" s="41"/>
      <c r="AB338" s="41"/>
      <c r="AC338" s="41"/>
      <c r="AD338" s="41"/>
      <c r="AE338" s="51"/>
    </row>
    <row r="339" customFormat="false" ht="14.2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51"/>
      <c r="AA339" s="41"/>
      <c r="AB339" s="41"/>
      <c r="AC339" s="41"/>
      <c r="AD339" s="41"/>
      <c r="AE339" s="51"/>
    </row>
    <row r="340" customFormat="false" ht="14.2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51"/>
      <c r="AA340" s="41"/>
      <c r="AB340" s="41"/>
      <c r="AC340" s="41"/>
      <c r="AD340" s="41"/>
      <c r="AE340" s="51"/>
    </row>
    <row r="341" customFormat="false" ht="14.2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51"/>
      <c r="AA341" s="41"/>
      <c r="AB341" s="41"/>
      <c r="AC341" s="41"/>
      <c r="AD341" s="41"/>
      <c r="AE341" s="51"/>
    </row>
    <row r="342" customFormat="false" ht="14.2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51"/>
      <c r="AA342" s="41"/>
      <c r="AB342" s="41"/>
      <c r="AC342" s="41"/>
      <c r="AD342" s="41"/>
      <c r="AE342" s="51"/>
    </row>
    <row r="343" customFormat="false" ht="14.2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51"/>
      <c r="AA343" s="41"/>
      <c r="AB343" s="41"/>
      <c r="AC343" s="41"/>
      <c r="AD343" s="41"/>
      <c r="AE343" s="51"/>
    </row>
    <row r="344" customFormat="false" ht="14.2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51"/>
      <c r="AA344" s="41"/>
      <c r="AB344" s="41"/>
      <c r="AC344" s="41"/>
      <c r="AD344" s="41"/>
      <c r="AE344" s="51"/>
    </row>
    <row r="345" customFormat="false" ht="14.2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51"/>
      <c r="AA345" s="41"/>
      <c r="AB345" s="41"/>
      <c r="AC345" s="41"/>
      <c r="AD345" s="41"/>
      <c r="AE345" s="51"/>
    </row>
    <row r="346" customFormat="false" ht="14.2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51"/>
      <c r="AA346" s="41"/>
      <c r="AB346" s="41"/>
      <c r="AC346" s="41"/>
      <c r="AD346" s="41"/>
      <c r="AE346" s="51"/>
    </row>
    <row r="347" customFormat="false" ht="14.2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51"/>
      <c r="AA347" s="41"/>
      <c r="AB347" s="41"/>
      <c r="AC347" s="41"/>
      <c r="AD347" s="41"/>
      <c r="AE347" s="51"/>
    </row>
    <row r="348" customFormat="false" ht="14.2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51"/>
      <c r="AA348" s="41"/>
      <c r="AB348" s="41"/>
      <c r="AC348" s="41"/>
      <c r="AD348" s="41"/>
      <c r="AE348" s="51"/>
    </row>
    <row r="349" customFormat="false" ht="14.2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51"/>
      <c r="AA349" s="41"/>
      <c r="AB349" s="41"/>
      <c r="AC349" s="41"/>
      <c r="AD349" s="41"/>
      <c r="AE349" s="51"/>
    </row>
    <row r="350" customFormat="false" ht="14.2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51"/>
      <c r="AA350" s="41"/>
      <c r="AB350" s="41"/>
      <c r="AC350" s="41"/>
      <c r="AD350" s="41"/>
      <c r="AE350" s="51"/>
    </row>
    <row r="351" customFormat="false" ht="14.2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51"/>
      <c r="AA351" s="41"/>
      <c r="AB351" s="41"/>
      <c r="AC351" s="41"/>
      <c r="AD351" s="41"/>
      <c r="AE351" s="51"/>
    </row>
    <row r="352" customFormat="false" ht="14.2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51"/>
      <c r="AA352" s="41"/>
      <c r="AB352" s="41"/>
      <c r="AC352" s="41"/>
      <c r="AD352" s="41"/>
      <c r="AE352" s="51"/>
    </row>
    <row r="353" customFormat="false" ht="14.2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51"/>
      <c r="AA353" s="41"/>
      <c r="AB353" s="41"/>
      <c r="AC353" s="41"/>
      <c r="AD353" s="41"/>
      <c r="AE353" s="51"/>
    </row>
    <row r="354" customFormat="false" ht="14.2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51"/>
      <c r="AA354" s="41"/>
      <c r="AB354" s="41"/>
      <c r="AC354" s="41"/>
      <c r="AD354" s="41"/>
      <c r="AE354" s="51"/>
    </row>
    <row r="355" customFormat="false" ht="14.2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51"/>
      <c r="AA355" s="41"/>
      <c r="AB355" s="41"/>
      <c r="AC355" s="41"/>
      <c r="AD355" s="41"/>
      <c r="AE355" s="51"/>
    </row>
    <row r="356" customFormat="false" ht="14.2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51"/>
      <c r="AA356" s="41"/>
      <c r="AB356" s="41"/>
      <c r="AC356" s="41"/>
      <c r="AD356" s="41"/>
      <c r="AE356" s="51"/>
    </row>
    <row r="357" customFormat="false" ht="14.2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51"/>
      <c r="AA357" s="41"/>
      <c r="AB357" s="41"/>
      <c r="AC357" s="41"/>
      <c r="AD357" s="41"/>
      <c r="AE357" s="51"/>
    </row>
    <row r="358" customFormat="false" ht="14.2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51"/>
      <c r="AA358" s="41"/>
      <c r="AB358" s="41"/>
      <c r="AC358" s="41"/>
      <c r="AD358" s="41"/>
      <c r="AE358" s="51"/>
    </row>
    <row r="359" customFormat="false" ht="14.2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51"/>
      <c r="AA359" s="41"/>
      <c r="AB359" s="41"/>
      <c r="AC359" s="41"/>
      <c r="AD359" s="41"/>
      <c r="AE359" s="51"/>
    </row>
    <row r="360" customFormat="false" ht="14.2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51"/>
      <c r="AA360" s="41"/>
      <c r="AB360" s="41"/>
      <c r="AC360" s="41"/>
      <c r="AD360" s="41"/>
      <c r="AE360" s="51"/>
    </row>
    <row r="361" customFormat="false" ht="14.25" hidden="false" customHeight="false" outlineLevel="0" collapsed="false">
      <c r="A361" s="5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51"/>
      <c r="AA361" s="41"/>
      <c r="AB361" s="41"/>
      <c r="AC361" s="41"/>
      <c r="AD361" s="41"/>
      <c r="AE361" s="51"/>
    </row>
    <row r="362" customFormat="false" ht="14.2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41"/>
      <c r="AB362" s="41"/>
      <c r="AC362" s="41"/>
      <c r="AD362" s="41"/>
      <c r="AE362" s="51"/>
    </row>
    <row r="363" customFormat="false" ht="14.2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41"/>
      <c r="AB363" s="41"/>
      <c r="AC363" s="41"/>
      <c r="AD363" s="41"/>
      <c r="AE363" s="51"/>
    </row>
    <row r="364" customFormat="false" ht="14.2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41"/>
      <c r="AB364" s="41"/>
      <c r="AC364" s="41"/>
      <c r="AD364" s="41"/>
      <c r="AE364" s="51"/>
    </row>
    <row r="365" customFormat="false" ht="14.2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41"/>
      <c r="AB365" s="41"/>
      <c r="AC365" s="41"/>
      <c r="AD365" s="41"/>
      <c r="AE365" s="51"/>
    </row>
    <row r="366" customFormat="false" ht="14.2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41"/>
      <c r="AB366" s="41"/>
      <c r="AC366" s="41"/>
      <c r="AD366" s="41"/>
      <c r="AE366" s="51"/>
    </row>
    <row r="367" customFormat="false" ht="14.2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41"/>
      <c r="AB367" s="41"/>
      <c r="AC367" s="41"/>
      <c r="AD367" s="41"/>
      <c r="AE367" s="51"/>
    </row>
    <row r="368" customFormat="false" ht="14.2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41"/>
      <c r="AB368" s="41"/>
      <c r="AC368" s="41"/>
      <c r="AD368" s="41"/>
      <c r="AE368" s="51"/>
    </row>
    <row r="369" customFormat="false" ht="14.2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41"/>
      <c r="AB369" s="41"/>
      <c r="AC369" s="41"/>
      <c r="AD369" s="41"/>
      <c r="AE369" s="51"/>
    </row>
    <row r="370" customFormat="false" ht="14.2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41"/>
      <c r="AB370" s="41"/>
      <c r="AC370" s="41"/>
      <c r="AD370" s="41"/>
      <c r="AE370" s="51"/>
    </row>
    <row r="371" customFormat="false" ht="14.2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41"/>
      <c r="AB371" s="41"/>
      <c r="AC371" s="41"/>
      <c r="AD371" s="41"/>
      <c r="AE371" s="51"/>
    </row>
    <row r="372" customFormat="false" ht="14.2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41"/>
      <c r="AB372" s="41"/>
      <c r="AC372" s="41"/>
      <c r="AD372" s="41"/>
      <c r="AE372" s="51"/>
    </row>
    <row r="373" customFormat="false" ht="14.2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41"/>
      <c r="AB373" s="41"/>
      <c r="AC373" s="41"/>
      <c r="AD373" s="41"/>
      <c r="AE373" s="51"/>
    </row>
    <row r="374" customFormat="false" ht="14.2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41"/>
      <c r="AB374" s="41"/>
      <c r="AC374" s="41"/>
      <c r="AD374" s="41"/>
      <c r="AE374" s="51"/>
    </row>
    <row r="375" customFormat="false" ht="14.2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41"/>
      <c r="AB375" s="41"/>
      <c r="AC375" s="41"/>
      <c r="AD375" s="41"/>
      <c r="AE375" s="51"/>
    </row>
    <row r="376" customFormat="false" ht="14.2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41"/>
      <c r="AB376" s="41"/>
      <c r="AC376" s="41"/>
      <c r="AD376" s="41"/>
      <c r="AE376" s="51"/>
    </row>
    <row r="377" customFormat="false" ht="14.2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41"/>
      <c r="AB377" s="41"/>
      <c r="AC377" s="41"/>
      <c r="AD377" s="41"/>
      <c r="AE377" s="51"/>
    </row>
    <row r="378" customFormat="false" ht="14.2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41"/>
      <c r="AB378" s="41"/>
      <c r="AC378" s="41"/>
      <c r="AD378" s="41"/>
      <c r="AE378" s="51"/>
    </row>
    <row r="379" customFormat="false" ht="14.2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41"/>
      <c r="AB379" s="41"/>
      <c r="AC379" s="41"/>
      <c r="AD379" s="41"/>
      <c r="AE379" s="51"/>
    </row>
    <row r="380" customFormat="false" ht="14.2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41"/>
      <c r="AB380" s="41"/>
      <c r="AC380" s="41"/>
      <c r="AD380" s="41"/>
      <c r="AE380" s="51"/>
    </row>
    <row r="381" customFormat="false" ht="14.2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41"/>
      <c r="AB381" s="41"/>
      <c r="AC381" s="41"/>
      <c r="AD381" s="41"/>
      <c r="AE381" s="51"/>
    </row>
    <row r="382" customFormat="false" ht="14.2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41"/>
      <c r="AB382" s="41"/>
      <c r="AC382" s="41"/>
      <c r="AD382" s="41"/>
      <c r="AE382" s="51"/>
    </row>
    <row r="383" customFormat="false" ht="14.2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41"/>
      <c r="AB383" s="41"/>
      <c r="AC383" s="41"/>
      <c r="AD383" s="41"/>
      <c r="AE383" s="51"/>
    </row>
    <row r="384" customFormat="false" ht="14.2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41"/>
      <c r="AB384" s="41"/>
      <c r="AC384" s="41"/>
      <c r="AD384" s="41"/>
      <c r="AE384" s="51"/>
    </row>
    <row r="385" customFormat="false" ht="14.2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41"/>
      <c r="AB385" s="41"/>
      <c r="AC385" s="41"/>
      <c r="AD385" s="41"/>
      <c r="AE385" s="51"/>
    </row>
    <row r="386" customFormat="false" ht="14.2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41"/>
      <c r="AB386" s="41"/>
      <c r="AC386" s="41"/>
      <c r="AD386" s="41"/>
      <c r="AE386" s="51"/>
    </row>
    <row r="387" customFormat="false" ht="14.2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41"/>
      <c r="AB387" s="41"/>
      <c r="AC387" s="41"/>
      <c r="AD387" s="41"/>
      <c r="AE387" s="51"/>
    </row>
    <row r="388" customFormat="false" ht="14.2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41"/>
      <c r="AB388" s="41"/>
      <c r="AC388" s="41"/>
      <c r="AD388" s="41"/>
      <c r="AE388" s="51"/>
    </row>
    <row r="389" customFormat="false" ht="14.2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41"/>
      <c r="AB389" s="41"/>
      <c r="AC389" s="41"/>
      <c r="AD389" s="41"/>
      <c r="AE389" s="51"/>
    </row>
    <row r="390" customFormat="false" ht="14.2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41"/>
      <c r="AB390" s="41"/>
      <c r="AC390" s="41"/>
      <c r="AD390" s="41"/>
      <c r="AE390" s="51"/>
    </row>
    <row r="391" customFormat="false" ht="14.2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41"/>
      <c r="AB391" s="41"/>
      <c r="AC391" s="41"/>
      <c r="AD391" s="41"/>
      <c r="AE391" s="51"/>
    </row>
    <row r="392" customFormat="false" ht="14.2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41"/>
      <c r="AB392" s="41"/>
      <c r="AC392" s="41"/>
      <c r="AD392" s="41"/>
      <c r="AE392" s="51"/>
    </row>
    <row r="393" customFormat="false" ht="14.2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41"/>
      <c r="AB393" s="41"/>
      <c r="AC393" s="41"/>
      <c r="AD393" s="41"/>
      <c r="AE393" s="51"/>
    </row>
    <row r="394" customFormat="false" ht="14.2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41"/>
      <c r="AB394" s="41"/>
      <c r="AC394" s="41"/>
      <c r="AD394" s="41"/>
      <c r="AE394" s="51"/>
    </row>
    <row r="395" customFormat="false" ht="14.2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41"/>
      <c r="AB395" s="41"/>
      <c r="AC395" s="41"/>
      <c r="AD395" s="41"/>
      <c r="AE395" s="51"/>
    </row>
    <row r="396" customFormat="false" ht="14.2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41"/>
      <c r="AB396" s="41"/>
      <c r="AC396" s="41"/>
      <c r="AD396" s="41"/>
      <c r="AE396" s="51"/>
    </row>
    <row r="397" customFormat="false" ht="14.2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41"/>
      <c r="AB397" s="41"/>
      <c r="AC397" s="41"/>
      <c r="AD397" s="41"/>
      <c r="AE397" s="51"/>
    </row>
    <row r="398" customFormat="false" ht="14.2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41"/>
      <c r="AB398" s="41"/>
      <c r="AC398" s="41"/>
      <c r="AD398" s="41"/>
      <c r="AE398" s="51"/>
    </row>
    <row r="399" customFormat="false" ht="14.2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41"/>
      <c r="AB399" s="41"/>
      <c r="AC399" s="41"/>
      <c r="AD399" s="41"/>
      <c r="AE399" s="51"/>
    </row>
    <row r="400" customFormat="false" ht="14.2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41"/>
      <c r="AB400" s="41"/>
      <c r="AC400" s="41"/>
      <c r="AD400" s="41"/>
      <c r="AE400" s="51"/>
    </row>
    <row r="401" customFormat="false" ht="14.2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41"/>
      <c r="AB401" s="41"/>
      <c r="AC401" s="41"/>
      <c r="AD401" s="41"/>
      <c r="AE401" s="51"/>
    </row>
    <row r="402" customFormat="false" ht="14.2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41"/>
      <c r="AB402" s="41"/>
      <c r="AC402" s="41"/>
      <c r="AD402" s="41"/>
      <c r="AE402" s="51"/>
    </row>
    <row r="403" customFormat="false" ht="14.2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41"/>
      <c r="AB403" s="41"/>
      <c r="AC403" s="41"/>
      <c r="AD403" s="41"/>
      <c r="AE403" s="51"/>
    </row>
    <row r="404" customFormat="false" ht="14.2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41"/>
      <c r="AB404" s="41"/>
      <c r="AC404" s="41"/>
      <c r="AD404" s="41"/>
      <c r="AE404" s="51"/>
    </row>
    <row r="405" customFormat="false" ht="14.2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41"/>
      <c r="AB405" s="41"/>
      <c r="AC405" s="41"/>
      <c r="AD405" s="41"/>
      <c r="AE405" s="51"/>
    </row>
    <row r="406" customFormat="false" ht="14.2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41"/>
      <c r="AB406" s="41"/>
      <c r="AC406" s="41"/>
      <c r="AD406" s="41"/>
      <c r="AE406" s="51"/>
    </row>
    <row r="407" customFormat="false" ht="14.2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41"/>
      <c r="AB407" s="41"/>
      <c r="AC407" s="41"/>
      <c r="AD407" s="41"/>
      <c r="AE407" s="51"/>
    </row>
    <row r="408" customFormat="false" ht="14.2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41"/>
      <c r="AB408" s="41"/>
      <c r="AC408" s="41"/>
      <c r="AD408" s="41"/>
      <c r="AE408" s="51"/>
    </row>
    <row r="409" customFormat="false" ht="14.2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41"/>
      <c r="AB409" s="41"/>
      <c r="AC409" s="41"/>
      <c r="AD409" s="41"/>
      <c r="AE409" s="51"/>
    </row>
    <row r="410" customFormat="false" ht="14.2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41"/>
      <c r="AB410" s="41"/>
      <c r="AC410" s="41"/>
      <c r="AD410" s="41"/>
      <c r="AE410" s="51"/>
    </row>
    <row r="411" customFormat="false" ht="14.2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41"/>
      <c r="AB411" s="41"/>
      <c r="AC411" s="41"/>
      <c r="AD411" s="41"/>
      <c r="AE411" s="51"/>
    </row>
    <row r="412" customFormat="false" ht="14.2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41"/>
      <c r="AB412" s="41"/>
      <c r="AC412" s="41"/>
      <c r="AD412" s="41"/>
      <c r="AE412" s="51"/>
    </row>
    <row r="413" customFormat="false" ht="14.2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41"/>
      <c r="AB413" s="41"/>
      <c r="AC413" s="41"/>
      <c r="AD413" s="41"/>
      <c r="AE413" s="51"/>
    </row>
    <row r="414" customFormat="false" ht="14.2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41"/>
      <c r="AB414" s="41"/>
      <c r="AC414" s="41"/>
      <c r="AD414" s="41"/>
      <c r="AE414" s="51"/>
    </row>
    <row r="415" customFormat="false" ht="14.2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41"/>
      <c r="AB415" s="41"/>
      <c r="AC415" s="41"/>
      <c r="AD415" s="41"/>
      <c r="AE415" s="51"/>
    </row>
    <row r="416" customFormat="false" ht="14.2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41"/>
      <c r="AB416" s="41"/>
      <c r="AC416" s="41"/>
      <c r="AD416" s="41"/>
      <c r="AE416" s="51"/>
    </row>
    <row r="417" customFormat="false" ht="14.2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41"/>
      <c r="AB417" s="41"/>
      <c r="AC417" s="41"/>
      <c r="AD417" s="41"/>
      <c r="AE417" s="51"/>
    </row>
    <row r="418" customFormat="false" ht="14.2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41"/>
      <c r="AB418" s="41"/>
      <c r="AC418" s="41"/>
      <c r="AD418" s="41"/>
      <c r="AE418" s="51"/>
    </row>
    <row r="419" customFormat="false" ht="14.2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41"/>
      <c r="AB419" s="41"/>
      <c r="AC419" s="41"/>
      <c r="AD419" s="41"/>
      <c r="AE419" s="51"/>
    </row>
    <row r="420" customFormat="false" ht="14.2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41"/>
      <c r="AB420" s="41"/>
      <c r="AC420" s="41"/>
      <c r="AD420" s="41"/>
      <c r="AE420" s="51"/>
    </row>
    <row r="421" customFormat="false" ht="14.2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41"/>
      <c r="AB421" s="41"/>
      <c r="AC421" s="41"/>
      <c r="AD421" s="41"/>
      <c r="AE421" s="51"/>
    </row>
    <row r="422" customFormat="false" ht="14.2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41"/>
      <c r="AB422" s="41"/>
      <c r="AC422" s="41"/>
      <c r="AD422" s="41"/>
      <c r="AE422" s="51"/>
    </row>
    <row r="423" customFormat="false" ht="14.2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41"/>
      <c r="AB423" s="41"/>
      <c r="AC423" s="41"/>
      <c r="AD423" s="41"/>
      <c r="AE423" s="51"/>
    </row>
    <row r="424" customFormat="false" ht="14.2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41"/>
      <c r="AB424" s="41"/>
      <c r="AC424" s="41"/>
      <c r="AD424" s="41"/>
      <c r="AE424" s="51"/>
    </row>
    <row r="425" customFormat="false" ht="14.2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41"/>
      <c r="AB425" s="41"/>
      <c r="AC425" s="41"/>
      <c r="AD425" s="41"/>
      <c r="AE425" s="51"/>
    </row>
    <row r="426" customFormat="false" ht="14.2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41"/>
      <c r="AB426" s="41"/>
      <c r="AC426" s="41"/>
      <c r="AD426" s="41"/>
      <c r="AE426" s="51"/>
    </row>
    <row r="427" customFormat="false" ht="14.2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41"/>
      <c r="AB427" s="41"/>
      <c r="AC427" s="41"/>
      <c r="AD427" s="41"/>
      <c r="AE427" s="51"/>
    </row>
    <row r="428" customFormat="false" ht="14.2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41"/>
      <c r="AB428" s="41"/>
      <c r="AC428" s="41"/>
      <c r="AD428" s="41"/>
      <c r="AE428" s="51"/>
    </row>
    <row r="429" customFormat="false" ht="14.2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41"/>
      <c r="AB429" s="41"/>
      <c r="AC429" s="41"/>
      <c r="AD429" s="41"/>
      <c r="AE429" s="51"/>
    </row>
    <row r="430" customFormat="false" ht="14.2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41"/>
      <c r="AB430" s="41"/>
      <c r="AC430" s="41"/>
      <c r="AD430" s="41"/>
      <c r="AE430" s="51"/>
    </row>
    <row r="431" customFormat="false" ht="14.2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41"/>
      <c r="AB431" s="41"/>
      <c r="AC431" s="41"/>
      <c r="AD431" s="41"/>
      <c r="AE431" s="51"/>
    </row>
    <row r="432" customFormat="false" ht="14.2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41"/>
      <c r="AB432" s="41"/>
      <c r="AC432" s="41"/>
      <c r="AD432" s="41"/>
      <c r="AE432" s="51"/>
    </row>
    <row r="433" customFormat="false" ht="14.2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41"/>
      <c r="AB433" s="41"/>
      <c r="AC433" s="41"/>
      <c r="AD433" s="41"/>
      <c r="AE433" s="51"/>
    </row>
    <row r="434" customFormat="false" ht="14.2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41"/>
      <c r="AB434" s="41"/>
      <c r="AC434" s="41"/>
      <c r="AD434" s="41"/>
      <c r="AE434" s="51"/>
    </row>
    <row r="435" customFormat="false" ht="14.2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41"/>
      <c r="AB435" s="41"/>
      <c r="AC435" s="41"/>
      <c r="AD435" s="41"/>
      <c r="AE435" s="51"/>
    </row>
    <row r="436" customFormat="false" ht="14.2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41"/>
      <c r="AB436" s="41"/>
      <c r="AC436" s="41"/>
      <c r="AD436" s="41"/>
      <c r="AE436" s="51"/>
    </row>
    <row r="437" customFormat="false" ht="14.2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41"/>
      <c r="AB437" s="41"/>
      <c r="AC437" s="41"/>
      <c r="AD437" s="41"/>
      <c r="AE437" s="51"/>
    </row>
    <row r="438" customFormat="false" ht="14.2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41"/>
      <c r="AB438" s="41"/>
      <c r="AC438" s="41"/>
      <c r="AD438" s="41"/>
      <c r="AE438" s="51"/>
    </row>
    <row r="439" customFormat="false" ht="14.2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41"/>
      <c r="AB439" s="41"/>
      <c r="AC439" s="41"/>
      <c r="AD439" s="41"/>
      <c r="AE439" s="51"/>
    </row>
    <row r="440" customFormat="false" ht="14.2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41"/>
      <c r="AB440" s="41"/>
      <c r="AC440" s="41"/>
      <c r="AD440" s="41"/>
      <c r="AE440" s="51"/>
    </row>
    <row r="441" customFormat="false" ht="14.2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41"/>
      <c r="AB441" s="41"/>
      <c r="AC441" s="41"/>
      <c r="AD441" s="41"/>
      <c r="AE441" s="51"/>
    </row>
    <row r="442" customFormat="false" ht="14.2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41"/>
      <c r="AB442" s="41"/>
      <c r="AC442" s="41"/>
      <c r="AD442" s="41"/>
      <c r="AE442" s="51"/>
    </row>
    <row r="443" customFormat="false" ht="14.2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41"/>
      <c r="AB443" s="41"/>
      <c r="AC443" s="41"/>
      <c r="AD443" s="41"/>
      <c r="AE443" s="51"/>
    </row>
    <row r="444" customFormat="false" ht="14.2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41"/>
      <c r="AB444" s="41"/>
      <c r="AC444" s="41"/>
      <c r="AD444" s="41"/>
      <c r="AE444" s="51"/>
    </row>
    <row r="445" customFormat="false" ht="14.2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41"/>
      <c r="AB445" s="41"/>
      <c r="AC445" s="41"/>
      <c r="AD445" s="41"/>
      <c r="AE445" s="51"/>
    </row>
    <row r="446" customFormat="false" ht="14.2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41"/>
      <c r="AB446" s="41"/>
      <c r="AC446" s="41"/>
      <c r="AD446" s="41"/>
      <c r="AE446" s="51"/>
    </row>
    <row r="447" customFormat="false" ht="14.2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41"/>
      <c r="AB447" s="41"/>
      <c r="AC447" s="41"/>
      <c r="AD447" s="41"/>
      <c r="AE447" s="51"/>
    </row>
    <row r="448" customFormat="false" ht="14.2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41"/>
      <c r="AB448" s="41"/>
      <c r="AC448" s="41"/>
      <c r="AD448" s="41"/>
      <c r="AE448" s="51"/>
    </row>
    <row r="449" customFormat="false" ht="14.2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41"/>
      <c r="AB449" s="41"/>
      <c r="AC449" s="41"/>
      <c r="AD449" s="41"/>
      <c r="AE449" s="51"/>
    </row>
    <row r="450" customFormat="false" ht="14.2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41"/>
      <c r="AB450" s="41"/>
      <c r="AC450" s="41"/>
      <c r="AD450" s="41"/>
      <c r="AE450" s="51"/>
    </row>
    <row r="451" customFormat="false" ht="14.2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41"/>
      <c r="AB451" s="41"/>
      <c r="AC451" s="41"/>
      <c r="AD451" s="41"/>
      <c r="AE451" s="51"/>
    </row>
    <row r="452" customFormat="false" ht="14.2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41"/>
      <c r="AB452" s="41"/>
      <c r="AC452" s="41"/>
      <c r="AD452" s="41"/>
      <c r="AE452" s="51"/>
    </row>
    <row r="453" customFormat="false" ht="14.2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41"/>
      <c r="AB453" s="41"/>
      <c r="AC453" s="41"/>
      <c r="AD453" s="41"/>
      <c r="AE453" s="51"/>
    </row>
    <row r="454" customFormat="false" ht="14.2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41"/>
      <c r="AB454" s="41"/>
      <c r="AC454" s="41"/>
      <c r="AD454" s="41"/>
      <c r="AE454" s="51"/>
    </row>
    <row r="455" customFormat="false" ht="14.2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41"/>
      <c r="AB455" s="41"/>
      <c r="AC455" s="41"/>
      <c r="AD455" s="41"/>
      <c r="AE455" s="51"/>
    </row>
    <row r="456" customFormat="false" ht="14.2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41"/>
      <c r="AB456" s="41"/>
      <c r="AC456" s="41"/>
      <c r="AD456" s="41"/>
      <c r="AE456" s="51"/>
    </row>
    <row r="457" customFormat="false" ht="14.2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41"/>
      <c r="AB457" s="41"/>
      <c r="AC457" s="41"/>
      <c r="AD457" s="41"/>
      <c r="AE457" s="51"/>
    </row>
    <row r="458" customFormat="false" ht="14.2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41"/>
      <c r="AB458" s="41"/>
      <c r="AC458" s="41"/>
      <c r="AD458" s="41"/>
      <c r="AE458" s="51"/>
    </row>
    <row r="459" customFormat="false" ht="14.2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41"/>
      <c r="AB459" s="41"/>
      <c r="AC459" s="41"/>
      <c r="AD459" s="41"/>
      <c r="AE459" s="51"/>
    </row>
    <row r="460" customFormat="false" ht="14.2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41"/>
      <c r="AB460" s="41"/>
      <c r="AC460" s="41"/>
      <c r="AD460" s="41"/>
      <c r="AE460" s="51"/>
    </row>
    <row r="461" customFormat="false" ht="14.2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41"/>
      <c r="AB461" s="41"/>
      <c r="AC461" s="41"/>
      <c r="AD461" s="41"/>
      <c r="AE461" s="51"/>
    </row>
    <row r="462" customFormat="false" ht="14.2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41"/>
      <c r="AB462" s="41"/>
      <c r="AC462" s="41"/>
      <c r="AD462" s="41"/>
      <c r="AE462" s="51"/>
    </row>
    <row r="463" customFormat="false" ht="14.2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41"/>
      <c r="AB463" s="41"/>
      <c r="AC463" s="41"/>
      <c r="AD463" s="41"/>
      <c r="AE463" s="51"/>
    </row>
    <row r="464" customFormat="false" ht="14.2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41"/>
      <c r="AB464" s="41"/>
      <c r="AC464" s="41"/>
      <c r="AD464" s="41"/>
      <c r="AE464" s="51"/>
    </row>
    <row r="465" customFormat="false" ht="14.2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41"/>
      <c r="AB465" s="41"/>
      <c r="AC465" s="41"/>
      <c r="AD465" s="41"/>
      <c r="AE465" s="51"/>
    </row>
    <row r="466" customFormat="false" ht="14.2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41"/>
      <c r="AB466" s="41"/>
      <c r="AC466" s="41"/>
      <c r="AD466" s="41"/>
      <c r="AE466" s="51"/>
    </row>
    <row r="467" customFormat="false" ht="14.2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41"/>
      <c r="AB467" s="41"/>
      <c r="AC467" s="41"/>
      <c r="AD467" s="41"/>
      <c r="AE467" s="51"/>
    </row>
    <row r="468" customFormat="false" ht="14.2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41"/>
      <c r="AB468" s="41"/>
      <c r="AC468" s="41"/>
      <c r="AD468" s="41"/>
      <c r="AE468" s="51"/>
    </row>
    <row r="469" customFormat="false" ht="14.2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41"/>
      <c r="AB469" s="41"/>
      <c r="AC469" s="41"/>
      <c r="AD469" s="41"/>
      <c r="AE469" s="51"/>
    </row>
    <row r="470" customFormat="false" ht="14.2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41"/>
      <c r="AB470" s="41"/>
      <c r="AC470" s="41"/>
      <c r="AD470" s="41"/>
      <c r="AE470" s="51"/>
    </row>
    <row r="471" customFormat="false" ht="14.2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41"/>
      <c r="AB471" s="41"/>
      <c r="AC471" s="41"/>
      <c r="AD471" s="41"/>
      <c r="AE471" s="51"/>
    </row>
    <row r="472" customFormat="false" ht="14.2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41"/>
      <c r="AB472" s="41"/>
      <c r="AC472" s="41"/>
      <c r="AD472" s="41"/>
      <c r="AE472" s="51"/>
    </row>
    <row r="473" customFormat="false" ht="14.2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41"/>
      <c r="AB473" s="41"/>
      <c r="AC473" s="41"/>
      <c r="AD473" s="41"/>
      <c r="AE473" s="51"/>
    </row>
    <row r="474" customFormat="false" ht="14.2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41"/>
      <c r="AB474" s="41"/>
      <c r="AC474" s="41"/>
      <c r="AD474" s="41"/>
      <c r="AE474" s="51"/>
    </row>
    <row r="475" customFormat="false" ht="14.2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41"/>
      <c r="AB475" s="41"/>
      <c r="AC475" s="41"/>
      <c r="AD475" s="41"/>
      <c r="AE475" s="51"/>
    </row>
    <row r="476" customFormat="false" ht="14.2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41"/>
      <c r="AB476" s="41"/>
      <c r="AC476" s="41"/>
      <c r="AD476" s="41"/>
      <c r="AE476" s="51"/>
    </row>
    <row r="477" customFormat="false" ht="14.2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41"/>
      <c r="AB477" s="41"/>
      <c r="AC477" s="41"/>
      <c r="AD477" s="41"/>
      <c r="AE477" s="51"/>
    </row>
    <row r="478" customFormat="false" ht="14.2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41"/>
      <c r="AB478" s="41"/>
      <c r="AC478" s="41"/>
      <c r="AD478" s="41"/>
      <c r="AE478" s="51"/>
    </row>
    <row r="479" customFormat="false" ht="14.2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41"/>
      <c r="AB479" s="41"/>
      <c r="AC479" s="41"/>
      <c r="AD479" s="41"/>
      <c r="AE479" s="51"/>
    </row>
    <row r="480" customFormat="false" ht="14.2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41"/>
      <c r="AB480" s="41"/>
      <c r="AC480" s="41"/>
      <c r="AD480" s="41"/>
      <c r="AE480" s="51"/>
    </row>
    <row r="481" customFormat="false" ht="14.2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41"/>
      <c r="AB481" s="41"/>
      <c r="AC481" s="41"/>
      <c r="AD481" s="41"/>
      <c r="AE481" s="51"/>
    </row>
    <row r="482" customFormat="false" ht="14.2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41"/>
      <c r="AB482" s="41"/>
      <c r="AC482" s="41"/>
      <c r="AD482" s="41"/>
      <c r="AE482" s="51"/>
    </row>
    <row r="483" customFormat="false" ht="14.2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41"/>
      <c r="AB483" s="41"/>
      <c r="AC483" s="41"/>
      <c r="AD483" s="41"/>
      <c r="AE483" s="51"/>
    </row>
    <row r="484" customFormat="false" ht="14.2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41"/>
      <c r="AB484" s="41"/>
      <c r="AC484" s="41"/>
      <c r="AD484" s="41"/>
      <c r="AE484" s="51"/>
    </row>
    <row r="485" customFormat="false" ht="14.2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41"/>
      <c r="AB485" s="41"/>
      <c r="AC485" s="41"/>
      <c r="AD485" s="41"/>
      <c r="AE485" s="51"/>
    </row>
    <row r="486" customFormat="false" ht="14.2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41"/>
      <c r="AB486" s="41"/>
      <c r="AC486" s="41"/>
      <c r="AD486" s="41"/>
      <c r="AE486" s="51"/>
    </row>
    <row r="487" customFormat="false" ht="14.2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41"/>
      <c r="AB487" s="41"/>
      <c r="AC487" s="41"/>
      <c r="AD487" s="41"/>
      <c r="AE487" s="51"/>
    </row>
    <row r="488" customFormat="false" ht="14.2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41"/>
      <c r="AB488" s="41"/>
      <c r="AC488" s="41"/>
      <c r="AD488" s="41"/>
      <c r="AE488" s="51"/>
    </row>
    <row r="489" customFormat="false" ht="14.2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41"/>
      <c r="AB489" s="41"/>
      <c r="AC489" s="41"/>
      <c r="AD489" s="41"/>
      <c r="AE489" s="51"/>
    </row>
    <row r="490" customFormat="false" ht="14.2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41"/>
      <c r="AB490" s="41"/>
      <c r="AC490" s="41"/>
      <c r="AD490" s="41"/>
      <c r="AE490" s="51"/>
    </row>
    <row r="491" customFormat="false" ht="14.2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41"/>
      <c r="AB491" s="41"/>
      <c r="AC491" s="41"/>
      <c r="AD491" s="41"/>
      <c r="AE491" s="51"/>
    </row>
    <row r="492" customFormat="false" ht="14.2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41"/>
      <c r="AB492" s="41"/>
      <c r="AC492" s="41"/>
      <c r="AD492" s="41"/>
      <c r="AE492" s="51"/>
    </row>
    <row r="493" customFormat="false" ht="14.2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41"/>
      <c r="AB493" s="41"/>
      <c r="AC493" s="41"/>
      <c r="AD493" s="41"/>
      <c r="AE493" s="51"/>
    </row>
    <row r="494" customFormat="false" ht="14.2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41"/>
      <c r="AB494" s="41"/>
      <c r="AC494" s="41"/>
      <c r="AD494" s="41"/>
      <c r="AE494" s="51"/>
    </row>
    <row r="495" customFormat="false" ht="14.2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41"/>
      <c r="AB495" s="41"/>
      <c r="AC495" s="41"/>
      <c r="AD495" s="41"/>
      <c r="AE495" s="51"/>
    </row>
    <row r="496" customFormat="false" ht="14.2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41"/>
      <c r="AB496" s="41"/>
      <c r="AC496" s="41"/>
      <c r="AD496" s="41"/>
      <c r="AE496" s="51"/>
    </row>
    <row r="497" customFormat="false" ht="14.2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41"/>
      <c r="AB497" s="41"/>
      <c r="AC497" s="41"/>
      <c r="AD497" s="41"/>
      <c r="AE497" s="51"/>
    </row>
    <row r="498" customFormat="false" ht="14.2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41"/>
      <c r="AB498" s="41"/>
      <c r="AC498" s="41"/>
      <c r="AD498" s="41"/>
      <c r="AE498" s="51"/>
    </row>
    <row r="499" customFormat="false" ht="14.2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41"/>
      <c r="AB499" s="41"/>
      <c r="AC499" s="41"/>
      <c r="AD499" s="41"/>
      <c r="AE499" s="51"/>
    </row>
    <row r="500" customFormat="false" ht="14.2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41"/>
      <c r="AB500" s="41"/>
      <c r="AC500" s="41"/>
      <c r="AD500" s="41"/>
      <c r="AE500" s="51"/>
    </row>
    <row r="501" customFormat="false" ht="14.2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41"/>
      <c r="AB501" s="41"/>
      <c r="AC501" s="41"/>
      <c r="AD501" s="41"/>
      <c r="AE501" s="51"/>
    </row>
    <row r="502" customFormat="false" ht="14.2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41"/>
      <c r="AB502" s="41"/>
      <c r="AC502" s="41"/>
      <c r="AD502" s="41"/>
      <c r="AE502" s="51"/>
    </row>
    <row r="503" customFormat="false" ht="14.2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41"/>
      <c r="AB503" s="41"/>
      <c r="AC503" s="41"/>
      <c r="AD503" s="41"/>
      <c r="AE503" s="51"/>
    </row>
    <row r="504" customFormat="false" ht="14.2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41"/>
      <c r="AB504" s="41"/>
      <c r="AC504" s="41"/>
      <c r="AD504" s="41"/>
      <c r="AE504" s="51"/>
    </row>
    <row r="505" customFormat="false" ht="14.2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41"/>
      <c r="AB505" s="41"/>
      <c r="AC505" s="41"/>
      <c r="AD505" s="41"/>
      <c r="AE505" s="51"/>
    </row>
    <row r="506" customFormat="false" ht="14.2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41"/>
      <c r="AB506" s="41"/>
      <c r="AC506" s="41"/>
      <c r="AD506" s="41"/>
      <c r="AE506" s="51"/>
    </row>
    <row r="507" customFormat="false" ht="14.2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41"/>
      <c r="AB507" s="41"/>
      <c r="AC507" s="41"/>
      <c r="AD507" s="41"/>
      <c r="AE507" s="51"/>
    </row>
    <row r="508" customFormat="false" ht="14.2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41"/>
      <c r="AB508" s="41"/>
      <c r="AC508" s="41"/>
      <c r="AD508" s="41"/>
      <c r="AE508" s="51"/>
    </row>
    <row r="509" customFormat="false" ht="14.2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41"/>
      <c r="AB509" s="41"/>
      <c r="AC509" s="41"/>
      <c r="AD509" s="41"/>
      <c r="AE509" s="51"/>
    </row>
    <row r="510" customFormat="false" ht="14.2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41"/>
      <c r="AB510" s="41"/>
      <c r="AC510" s="41"/>
      <c r="AD510" s="41"/>
      <c r="AE510" s="51"/>
    </row>
    <row r="511" customFormat="false" ht="14.2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41"/>
      <c r="AB511" s="41"/>
      <c r="AC511" s="41"/>
      <c r="AD511" s="41"/>
      <c r="AE511" s="51"/>
    </row>
    <row r="512" customFormat="false" ht="14.2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41"/>
      <c r="AB512" s="41"/>
      <c r="AC512" s="41"/>
      <c r="AD512" s="41"/>
      <c r="AE512" s="51"/>
    </row>
    <row r="513" customFormat="false" ht="14.2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41"/>
      <c r="AB513" s="41"/>
      <c r="AC513" s="41"/>
      <c r="AD513" s="41"/>
      <c r="AE513" s="51"/>
    </row>
    <row r="514" customFormat="false" ht="14.2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41"/>
      <c r="AB514" s="41"/>
      <c r="AC514" s="41"/>
      <c r="AD514" s="41"/>
      <c r="AE514" s="51"/>
    </row>
    <row r="515" customFormat="false" ht="14.2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41"/>
      <c r="AB515" s="41"/>
      <c r="AC515" s="41"/>
      <c r="AD515" s="41"/>
      <c r="AE515" s="51"/>
    </row>
    <row r="516" customFormat="false" ht="14.2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41"/>
      <c r="AB516" s="41"/>
      <c r="AC516" s="41"/>
      <c r="AD516" s="41"/>
      <c r="AE516" s="51"/>
    </row>
    <row r="517" customFormat="false" ht="14.2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41"/>
      <c r="AB517" s="41"/>
      <c r="AC517" s="41"/>
      <c r="AD517" s="41"/>
      <c r="AE517" s="51"/>
    </row>
    <row r="518" customFormat="false" ht="14.2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41"/>
      <c r="AB518" s="41"/>
      <c r="AC518" s="41"/>
      <c r="AD518" s="41"/>
      <c r="AE518" s="51"/>
    </row>
    <row r="519" customFormat="false" ht="14.2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41"/>
      <c r="AB519" s="41"/>
      <c r="AC519" s="41"/>
      <c r="AD519" s="41"/>
      <c r="AE519" s="51"/>
    </row>
    <row r="520" customFormat="false" ht="14.2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41"/>
      <c r="AB520" s="41"/>
      <c r="AC520" s="41"/>
      <c r="AD520" s="41"/>
      <c r="AE520" s="51"/>
    </row>
    <row r="521" customFormat="false" ht="14.2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41"/>
      <c r="AB521" s="41"/>
      <c r="AC521" s="41"/>
      <c r="AD521" s="41"/>
      <c r="AE521" s="51"/>
    </row>
    <row r="522" customFormat="false" ht="14.2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41"/>
      <c r="AB522" s="41"/>
      <c r="AC522" s="41"/>
      <c r="AD522" s="41"/>
      <c r="AE522" s="51"/>
    </row>
    <row r="523" customFormat="false" ht="14.2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41"/>
      <c r="AB523" s="41"/>
      <c r="AC523" s="41"/>
      <c r="AD523" s="41"/>
      <c r="AE523" s="51"/>
    </row>
    <row r="524" customFormat="false" ht="14.2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41"/>
      <c r="AB524" s="41"/>
      <c r="AC524" s="41"/>
      <c r="AD524" s="41"/>
      <c r="AE524" s="51"/>
    </row>
    <row r="525" customFormat="false" ht="14.2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41"/>
      <c r="AB525" s="41"/>
      <c r="AC525" s="41"/>
      <c r="AD525" s="41"/>
      <c r="AE525" s="51"/>
    </row>
    <row r="526" customFormat="false" ht="14.2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41"/>
      <c r="AB526" s="41"/>
      <c r="AC526" s="41"/>
      <c r="AD526" s="41"/>
      <c r="AE526" s="51"/>
    </row>
    <row r="527" customFormat="false" ht="14.2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41"/>
      <c r="AB527" s="41"/>
      <c r="AC527" s="41"/>
      <c r="AD527" s="41"/>
      <c r="AE527" s="51"/>
    </row>
    <row r="528" customFormat="false" ht="14.2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41"/>
      <c r="AB528" s="41"/>
      <c r="AC528" s="41"/>
      <c r="AD528" s="41"/>
      <c r="AE528" s="51"/>
    </row>
    <row r="529" customFormat="false" ht="14.2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41"/>
      <c r="AB529" s="41"/>
      <c r="AC529" s="41"/>
      <c r="AD529" s="41"/>
      <c r="AE529" s="51"/>
    </row>
    <row r="530" customFormat="false" ht="14.2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41"/>
      <c r="AB530" s="41"/>
      <c r="AC530" s="41"/>
      <c r="AD530" s="41"/>
      <c r="AE530" s="51"/>
    </row>
    <row r="531" customFormat="false" ht="14.2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41"/>
      <c r="AB531" s="41"/>
      <c r="AC531" s="41"/>
      <c r="AD531" s="41"/>
      <c r="AE531" s="51"/>
    </row>
    <row r="532" customFormat="false" ht="14.2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41"/>
      <c r="AB532" s="41"/>
      <c r="AC532" s="41"/>
      <c r="AD532" s="41"/>
      <c r="AE532" s="51"/>
    </row>
    <row r="533" customFormat="false" ht="14.2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41"/>
      <c r="AB533" s="41"/>
      <c r="AC533" s="41"/>
      <c r="AD533" s="41"/>
      <c r="AE533" s="51"/>
    </row>
    <row r="534" customFormat="false" ht="14.2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41"/>
      <c r="AB534" s="41"/>
      <c r="AC534" s="41"/>
      <c r="AD534" s="41"/>
      <c r="AE534" s="51"/>
    </row>
    <row r="535" customFormat="false" ht="14.2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41"/>
      <c r="AB535" s="41"/>
      <c r="AC535" s="41"/>
      <c r="AD535" s="41"/>
      <c r="AE535" s="51"/>
    </row>
    <row r="536" customFormat="false" ht="14.2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41"/>
      <c r="AB536" s="41"/>
      <c r="AC536" s="41"/>
      <c r="AD536" s="41"/>
      <c r="AE536" s="51"/>
    </row>
    <row r="537" customFormat="false" ht="14.2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41"/>
      <c r="AB537" s="41"/>
      <c r="AC537" s="41"/>
      <c r="AD537" s="41"/>
      <c r="AE537" s="51"/>
    </row>
    <row r="538" customFormat="false" ht="14.2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41"/>
      <c r="AB538" s="41"/>
      <c r="AC538" s="41"/>
      <c r="AD538" s="41"/>
      <c r="AE538" s="51"/>
    </row>
    <row r="539" customFormat="false" ht="14.2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41"/>
      <c r="AB539" s="41"/>
      <c r="AC539" s="41"/>
      <c r="AD539" s="41"/>
      <c r="AE539" s="51"/>
    </row>
    <row r="540" customFormat="false" ht="14.2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41"/>
      <c r="AB540" s="41"/>
      <c r="AC540" s="41"/>
      <c r="AD540" s="41"/>
      <c r="AE540" s="51"/>
    </row>
    <row r="541" customFormat="false" ht="14.2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41"/>
      <c r="AB541" s="41"/>
      <c r="AC541" s="41"/>
      <c r="AD541" s="41"/>
      <c r="AE541" s="51"/>
    </row>
    <row r="542" customFormat="false" ht="14.2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41"/>
      <c r="AB542" s="41"/>
      <c r="AC542" s="41"/>
      <c r="AD542" s="41"/>
      <c r="AE542" s="51"/>
    </row>
    <row r="543" customFormat="false" ht="14.2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41"/>
      <c r="AB543" s="41"/>
      <c r="AC543" s="41"/>
      <c r="AD543" s="41"/>
      <c r="AE543" s="51"/>
    </row>
    <row r="544" customFormat="false" ht="14.2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41"/>
      <c r="AB544" s="41"/>
      <c r="AC544" s="41"/>
      <c r="AD544" s="41"/>
      <c r="AE544" s="51"/>
    </row>
    <row r="545" customFormat="false" ht="14.2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41"/>
      <c r="AB545" s="41"/>
      <c r="AC545" s="41"/>
      <c r="AD545" s="41"/>
      <c r="AE545" s="51"/>
    </row>
    <row r="546" customFormat="false" ht="14.2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41"/>
      <c r="AB546" s="41"/>
      <c r="AC546" s="41"/>
      <c r="AD546" s="41"/>
      <c r="AE546" s="51"/>
    </row>
    <row r="547" customFormat="false" ht="14.2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41"/>
      <c r="AB547" s="41"/>
      <c r="AC547" s="41"/>
      <c r="AD547" s="41"/>
      <c r="AE547" s="51"/>
    </row>
    <row r="548" customFormat="false" ht="14.25" hidden="false" customHeight="fals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41"/>
      <c r="AB548" s="41"/>
      <c r="AC548" s="41"/>
      <c r="AD548" s="41"/>
      <c r="AE548" s="51"/>
    </row>
    <row r="549" customFormat="false" ht="15" hidden="false" customHeight="false" outlineLevel="0" collapsed="false">
      <c r="AA549" s="136"/>
      <c r="AB549" s="136"/>
      <c r="AC549" s="136"/>
      <c r="AD549" s="136"/>
    </row>
    <row r="550" customFormat="false" ht="15" hidden="false" customHeight="false" outlineLevel="0" collapsed="false">
      <c r="AA550" s="136"/>
      <c r="AB550" s="136"/>
      <c r="AC550" s="136"/>
      <c r="AD550" s="136"/>
    </row>
    <row r="551" customFormat="false" ht="15" hidden="false" customHeight="false" outlineLevel="0" collapsed="false">
      <c r="AA551" s="136"/>
      <c r="AB551" s="136"/>
      <c r="AC551" s="136"/>
      <c r="AD551" s="136"/>
    </row>
    <row r="552" customFormat="false" ht="15" hidden="false" customHeight="false" outlineLevel="0" collapsed="false">
      <c r="AA552" s="136"/>
      <c r="AB552" s="136"/>
      <c r="AC552" s="136"/>
      <c r="AD552" s="136"/>
    </row>
    <row r="553" customFormat="false" ht="15" hidden="false" customHeight="false" outlineLevel="0" collapsed="false">
      <c r="AA553" s="136"/>
      <c r="AB553" s="136"/>
      <c r="AC553" s="136"/>
      <c r="AD553" s="136"/>
    </row>
    <row r="554" customFormat="false" ht="15" hidden="false" customHeight="false" outlineLevel="0" collapsed="false">
      <c r="AA554" s="136"/>
      <c r="AB554" s="136"/>
      <c r="AC554" s="136"/>
      <c r="AD554" s="136"/>
    </row>
    <row r="555" customFormat="false" ht="15" hidden="false" customHeight="false" outlineLevel="0" collapsed="false">
      <c r="AA555" s="136"/>
      <c r="AB555" s="136"/>
      <c r="AC555" s="136"/>
      <c r="AD555" s="136"/>
    </row>
    <row r="556" customFormat="false" ht="15" hidden="false" customHeight="false" outlineLevel="0" collapsed="false">
      <c r="AA556" s="136"/>
      <c r="AB556" s="136"/>
      <c r="AC556" s="136"/>
      <c r="AD556" s="136"/>
    </row>
    <row r="557" customFormat="false" ht="15" hidden="false" customHeight="false" outlineLevel="0" collapsed="false">
      <c r="AA557" s="136"/>
      <c r="AB557" s="136"/>
      <c r="AC557" s="136"/>
      <c r="AD557" s="136"/>
    </row>
    <row r="558" customFormat="false" ht="15" hidden="false" customHeight="false" outlineLevel="0" collapsed="false">
      <c r="AA558" s="136"/>
      <c r="AB558" s="136"/>
      <c r="AC558" s="136"/>
      <c r="AD558" s="136"/>
    </row>
    <row r="559" customFormat="false" ht="15" hidden="false" customHeight="false" outlineLevel="0" collapsed="false">
      <c r="AA559" s="136"/>
      <c r="AB559" s="136"/>
      <c r="AC559" s="136"/>
      <c r="AD559" s="136"/>
    </row>
    <row r="560" customFormat="false" ht="15" hidden="false" customHeight="false" outlineLevel="0" collapsed="false">
      <c r="AA560" s="136"/>
      <c r="AB560" s="136"/>
      <c r="AC560" s="136"/>
      <c r="AD560" s="136"/>
    </row>
    <row r="561" customFormat="false" ht="15" hidden="false" customHeight="false" outlineLevel="0" collapsed="false">
      <c r="AA561" s="136"/>
      <c r="AB561" s="136"/>
      <c r="AC561" s="136"/>
      <c r="AD561" s="136"/>
    </row>
    <row r="562" customFormat="false" ht="15" hidden="false" customHeight="false" outlineLevel="0" collapsed="false">
      <c r="AA562" s="136"/>
      <c r="AB562" s="136"/>
      <c r="AC562" s="136"/>
      <c r="AD562" s="136"/>
    </row>
    <row r="563" customFormat="false" ht="15" hidden="false" customHeight="false" outlineLevel="0" collapsed="false">
      <c r="AA563" s="136"/>
      <c r="AB563" s="136"/>
      <c r="AC563" s="136"/>
      <c r="AD563" s="136"/>
    </row>
    <row r="564" customFormat="false" ht="15" hidden="false" customHeight="false" outlineLevel="0" collapsed="false">
      <c r="AA564" s="136"/>
      <c r="AB564" s="136"/>
      <c r="AC564" s="136"/>
      <c r="AD564" s="136"/>
    </row>
    <row r="565" customFormat="false" ht="15" hidden="false" customHeight="false" outlineLevel="0" collapsed="false">
      <c r="AA565" s="136"/>
      <c r="AB565" s="136"/>
      <c r="AC565" s="136"/>
      <c r="AD565" s="136"/>
    </row>
    <row r="566" customFormat="false" ht="15" hidden="false" customHeight="false" outlineLevel="0" collapsed="false">
      <c r="AA566" s="136"/>
      <c r="AB566" s="136"/>
      <c r="AC566" s="136"/>
      <c r="AD566" s="136"/>
    </row>
    <row r="567" customFormat="false" ht="15" hidden="false" customHeight="false" outlineLevel="0" collapsed="false">
      <c r="AA567" s="136"/>
      <c r="AB567" s="136"/>
      <c r="AC567" s="136"/>
      <c r="AD567" s="136"/>
    </row>
    <row r="568" customFormat="false" ht="15" hidden="false" customHeight="false" outlineLevel="0" collapsed="false">
      <c r="AA568" s="136"/>
      <c r="AB568" s="136"/>
      <c r="AC568" s="136"/>
      <c r="AD568" s="136"/>
    </row>
    <row r="569" customFormat="false" ht="15" hidden="false" customHeight="false" outlineLevel="0" collapsed="false">
      <c r="AA569" s="136"/>
      <c r="AB569" s="136"/>
      <c r="AC569" s="136"/>
      <c r="AD569" s="136"/>
    </row>
    <row r="570" customFormat="false" ht="15" hidden="false" customHeight="false" outlineLevel="0" collapsed="false">
      <c r="AA570" s="136"/>
      <c r="AB570" s="136"/>
      <c r="AC570" s="136"/>
      <c r="AD570" s="136"/>
    </row>
    <row r="571" customFormat="false" ht="15" hidden="false" customHeight="false" outlineLevel="0" collapsed="false">
      <c r="AA571" s="136"/>
      <c r="AB571" s="136"/>
      <c r="AC571" s="136"/>
      <c r="AD571" s="136"/>
    </row>
    <row r="572" customFormat="false" ht="15" hidden="false" customHeight="false" outlineLevel="0" collapsed="false">
      <c r="AA572" s="136"/>
      <c r="AB572" s="136"/>
      <c r="AC572" s="136"/>
      <c r="AD572" s="136"/>
    </row>
    <row r="573" customFormat="false" ht="15" hidden="false" customHeight="false" outlineLevel="0" collapsed="false">
      <c r="AA573" s="136"/>
      <c r="AB573" s="136"/>
      <c r="AC573" s="136"/>
      <c r="AD573" s="136"/>
    </row>
    <row r="574" customFormat="false" ht="15" hidden="false" customHeight="false" outlineLevel="0" collapsed="false">
      <c r="AA574" s="136"/>
      <c r="AB574" s="136"/>
      <c r="AC574" s="136"/>
      <c r="AD574" s="136"/>
    </row>
    <row r="575" customFormat="false" ht="15" hidden="false" customHeight="false" outlineLevel="0" collapsed="false">
      <c r="AA575" s="136"/>
      <c r="AB575" s="136"/>
      <c r="AC575" s="136"/>
      <c r="AD575" s="136"/>
    </row>
    <row r="576" customFormat="false" ht="15" hidden="false" customHeight="false" outlineLevel="0" collapsed="false">
      <c r="AA576" s="136"/>
      <c r="AB576" s="136"/>
      <c r="AC576" s="136"/>
      <c r="AD576" s="136"/>
    </row>
    <row r="577" customFormat="false" ht="15" hidden="false" customHeight="false" outlineLevel="0" collapsed="false">
      <c r="AA577" s="136"/>
      <c r="AB577" s="136"/>
      <c r="AC577" s="136"/>
      <c r="AD577" s="136"/>
    </row>
    <row r="578" customFormat="false" ht="15" hidden="false" customHeight="false" outlineLevel="0" collapsed="false">
      <c r="AA578" s="136"/>
      <c r="AB578" s="136"/>
      <c r="AC578" s="136"/>
      <c r="AD578" s="136"/>
    </row>
    <row r="579" customFormat="false" ht="15" hidden="false" customHeight="false" outlineLevel="0" collapsed="false">
      <c r="AA579" s="136"/>
      <c r="AB579" s="136"/>
      <c r="AC579" s="136"/>
      <c r="AD579" s="136"/>
    </row>
    <row r="580" customFormat="false" ht="15" hidden="false" customHeight="false" outlineLevel="0" collapsed="false">
      <c r="AA580" s="136"/>
      <c r="AB580" s="136"/>
      <c r="AC580" s="136"/>
      <c r="AD580" s="136"/>
    </row>
    <row r="581" customFormat="false" ht="15" hidden="false" customHeight="false" outlineLevel="0" collapsed="false">
      <c r="AA581" s="136"/>
      <c r="AB581" s="136"/>
      <c r="AC581" s="136"/>
      <c r="AD581" s="136"/>
    </row>
    <row r="582" customFormat="false" ht="15" hidden="false" customHeight="false" outlineLevel="0" collapsed="false">
      <c r="AA582" s="136"/>
      <c r="AB582" s="136"/>
      <c r="AC582" s="136"/>
      <c r="AD582" s="136"/>
    </row>
    <row r="583" customFormat="false" ht="15" hidden="false" customHeight="false" outlineLevel="0" collapsed="false">
      <c r="AA583" s="136"/>
      <c r="AB583" s="136"/>
      <c r="AC583" s="136"/>
      <c r="AD583" s="136"/>
    </row>
    <row r="584" customFormat="false" ht="15" hidden="false" customHeight="false" outlineLevel="0" collapsed="false">
      <c r="AA584" s="136"/>
      <c r="AB584" s="136"/>
      <c r="AC584" s="136"/>
      <c r="AD584" s="136"/>
    </row>
    <row r="585" customFormat="false" ht="15" hidden="false" customHeight="false" outlineLevel="0" collapsed="false">
      <c r="AA585" s="136"/>
      <c r="AB585" s="136"/>
      <c r="AC585" s="136"/>
      <c r="AD585" s="136"/>
    </row>
    <row r="586" customFormat="false" ht="15" hidden="false" customHeight="false" outlineLevel="0" collapsed="false">
      <c r="AA586" s="136"/>
      <c r="AB586" s="136"/>
      <c r="AC586" s="136"/>
      <c r="AD586" s="136"/>
    </row>
    <row r="587" customFormat="false" ht="15" hidden="false" customHeight="false" outlineLevel="0" collapsed="false">
      <c r="AA587" s="136"/>
      <c r="AB587" s="136"/>
      <c r="AC587" s="136"/>
      <c r="AD587" s="136"/>
    </row>
    <row r="588" customFormat="false" ht="15" hidden="false" customHeight="false" outlineLevel="0" collapsed="false">
      <c r="AA588" s="136"/>
      <c r="AB588" s="136"/>
      <c r="AC588" s="136"/>
      <c r="AD588" s="136"/>
    </row>
    <row r="589" customFormat="false" ht="15" hidden="false" customHeight="false" outlineLevel="0" collapsed="false">
      <c r="AA589" s="136"/>
      <c r="AB589" s="136"/>
      <c r="AC589" s="136"/>
      <c r="AD589" s="136"/>
    </row>
    <row r="590" customFormat="false" ht="15" hidden="false" customHeight="false" outlineLevel="0" collapsed="false">
      <c r="AA590" s="136"/>
      <c r="AB590" s="136"/>
      <c r="AC590" s="136"/>
      <c r="AD590" s="136"/>
    </row>
    <row r="591" customFormat="false" ht="15" hidden="false" customHeight="false" outlineLevel="0" collapsed="false">
      <c r="AA591" s="136"/>
      <c r="AB591" s="136"/>
      <c r="AC591" s="136"/>
      <c r="AD591" s="136"/>
    </row>
    <row r="592" customFormat="false" ht="15" hidden="false" customHeight="false" outlineLevel="0" collapsed="false">
      <c r="AA592" s="136"/>
      <c r="AB592" s="136"/>
      <c r="AC592" s="136"/>
      <c r="AD592" s="136"/>
    </row>
    <row r="593" customFormat="false" ht="15" hidden="false" customHeight="false" outlineLevel="0" collapsed="false">
      <c r="AA593" s="136"/>
      <c r="AB593" s="136"/>
      <c r="AC593" s="136"/>
      <c r="AD593" s="136"/>
    </row>
    <row r="594" customFormat="false" ht="15" hidden="false" customHeight="false" outlineLevel="0" collapsed="false">
      <c r="AA594" s="136"/>
      <c r="AB594" s="136"/>
      <c r="AC594" s="136"/>
      <c r="AD594" s="136"/>
    </row>
    <row r="595" customFormat="false" ht="15" hidden="false" customHeight="false" outlineLevel="0" collapsed="false">
      <c r="AA595" s="136"/>
      <c r="AB595" s="136"/>
      <c r="AC595" s="136"/>
      <c r="AD595" s="136"/>
    </row>
    <row r="596" customFormat="false" ht="15" hidden="false" customHeight="false" outlineLevel="0" collapsed="false">
      <c r="AA596" s="136"/>
      <c r="AB596" s="136"/>
      <c r="AC596" s="136"/>
      <c r="AD596" s="136"/>
    </row>
    <row r="597" customFormat="false" ht="15" hidden="false" customHeight="false" outlineLevel="0" collapsed="false">
      <c r="AA597" s="136"/>
      <c r="AB597" s="136"/>
      <c r="AC597" s="136"/>
      <c r="AD597" s="136"/>
    </row>
    <row r="598" customFormat="false" ht="15" hidden="false" customHeight="false" outlineLevel="0" collapsed="false">
      <c r="AA598" s="136"/>
      <c r="AB598" s="136"/>
      <c r="AC598" s="136"/>
      <c r="AD598" s="136"/>
    </row>
    <row r="599" customFormat="false" ht="15" hidden="false" customHeight="false" outlineLevel="0" collapsed="false">
      <c r="AA599" s="136"/>
      <c r="AB599" s="136"/>
      <c r="AC599" s="136"/>
      <c r="AD599" s="136"/>
    </row>
    <row r="600" customFormat="false" ht="15" hidden="false" customHeight="false" outlineLevel="0" collapsed="false">
      <c r="AA600" s="136"/>
      <c r="AB600" s="136"/>
      <c r="AC600" s="136"/>
      <c r="AD600" s="136"/>
    </row>
    <row r="601" customFormat="false" ht="15" hidden="false" customHeight="false" outlineLevel="0" collapsed="false">
      <c r="AA601" s="136"/>
      <c r="AB601" s="136"/>
      <c r="AC601" s="136"/>
      <c r="AD601" s="136"/>
    </row>
    <row r="602" customFormat="false" ht="15" hidden="false" customHeight="false" outlineLevel="0" collapsed="false">
      <c r="AA602" s="136"/>
      <c r="AB602" s="136"/>
      <c r="AC602" s="136"/>
      <c r="AD602" s="136"/>
    </row>
    <row r="603" customFormat="false" ht="15" hidden="false" customHeight="false" outlineLevel="0" collapsed="false">
      <c r="AA603" s="136"/>
      <c r="AB603" s="136"/>
      <c r="AC603" s="136"/>
      <c r="AD603" s="136"/>
    </row>
    <row r="604" customFormat="false" ht="15" hidden="false" customHeight="false" outlineLevel="0" collapsed="false">
      <c r="AA604" s="136"/>
      <c r="AB604" s="136"/>
      <c r="AC604" s="136"/>
      <c r="AD604" s="136"/>
    </row>
    <row r="605" customFormat="false" ht="15" hidden="false" customHeight="false" outlineLevel="0" collapsed="false">
      <c r="AA605" s="136"/>
      <c r="AB605" s="136"/>
      <c r="AC605" s="136"/>
      <c r="AD605" s="136"/>
    </row>
    <row r="606" customFormat="false" ht="15" hidden="false" customHeight="false" outlineLevel="0" collapsed="false">
      <c r="AA606" s="136"/>
      <c r="AB606" s="136"/>
      <c r="AC606" s="136"/>
      <c r="AD606" s="136"/>
    </row>
    <row r="607" customFormat="false" ht="15" hidden="false" customHeight="false" outlineLevel="0" collapsed="false">
      <c r="AA607" s="136"/>
      <c r="AB607" s="136"/>
      <c r="AC607" s="136"/>
      <c r="AD607" s="136"/>
    </row>
    <row r="608" customFormat="false" ht="15" hidden="false" customHeight="false" outlineLevel="0" collapsed="false">
      <c r="AA608" s="136"/>
      <c r="AB608" s="136"/>
      <c r="AC608" s="136"/>
      <c r="AD608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6.42"/>
    <col collapsed="false" customWidth="true" hidden="false" outlineLevel="0" max="2" min="2" style="83" width="12.42"/>
    <col collapsed="false" customWidth="true" hidden="false" outlineLevel="0" max="3" min="3" style="83" width="12.14"/>
    <col collapsed="false" customWidth="true" hidden="false" outlineLevel="0" max="14" min="4" style="83" width="11.28"/>
    <col collapsed="false" customWidth="true" hidden="false" outlineLevel="0" max="15" min="15" style="83" width="6.28"/>
    <col collapsed="false" customWidth="true" hidden="false" outlineLevel="0" max="18" min="16" style="83" width="11.28"/>
    <col collapsed="false" customWidth="true" hidden="false" outlineLevel="0" max="19" min="19" style="83" width="9.56"/>
    <col collapsed="false" customWidth="true" hidden="false" outlineLevel="0" max="21" min="20" style="83" width="7.42"/>
    <col collapsed="false" customWidth="true" hidden="false" outlineLevel="0" max="76" min="22" style="83" width="11.28"/>
    <col collapsed="false" customWidth="false" hidden="false" outlineLevel="0" max="257" min="77" style="83" width="11.42"/>
  </cols>
  <sheetData>
    <row r="1" customFormat="false" ht="15" hidden="false" customHeight="false" outlineLevel="0" collapsed="false">
      <c r="A1" s="81" t="s">
        <v>120</v>
      </c>
      <c r="B1" s="80"/>
      <c r="C1" s="80"/>
      <c r="D1" s="80"/>
      <c r="E1" s="137" t="s">
        <v>304</v>
      </c>
      <c r="F1" s="80"/>
      <c r="G1" s="80"/>
      <c r="H1" s="80"/>
      <c r="I1" s="80"/>
      <c r="J1" s="80"/>
      <c r="K1" s="80"/>
      <c r="L1" s="80"/>
      <c r="M1" s="138" t="n">
        <v>2012</v>
      </c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4.25" hidden="false" customHeight="false" outlineLevel="0" collapsed="false">
      <c r="A2" s="81" t="s">
        <v>305</v>
      </c>
      <c r="B2" s="80"/>
      <c r="C2" s="80"/>
      <c r="D2" s="80"/>
      <c r="E2" s="80"/>
      <c r="F2" s="80"/>
      <c r="G2" s="81" t="s">
        <v>123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4.25" hidden="false" customHeight="false" outlineLevel="0" collapsed="false">
      <c r="A3" s="81" t="s">
        <v>124</v>
      </c>
      <c r="B3" s="80"/>
      <c r="C3" s="80"/>
      <c r="D3" s="80"/>
      <c r="E3" s="80"/>
      <c r="F3" s="80"/>
      <c r="G3" s="80"/>
      <c r="H3" s="80"/>
      <c r="I3" s="81" t="s">
        <v>306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14.25" hidden="false" customHeight="false" outlineLevel="0" collapsed="false">
      <c r="A4" s="139" t="n">
        <v>40823.671926157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4.2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80"/>
      <c r="P5" s="140"/>
      <c r="Q5" s="140"/>
      <c r="R5" s="80"/>
      <c r="S5" s="80"/>
      <c r="T5" s="80"/>
      <c r="U5" s="80"/>
      <c r="V5" s="80"/>
    </row>
    <row r="6" customFormat="false" ht="14.25" hidden="false" customHeight="true" outlineLevel="0" collapsed="false">
      <c r="A6" s="141"/>
      <c r="B6" s="142" t="s">
        <v>0</v>
      </c>
      <c r="C6" s="143"/>
      <c r="D6" s="143"/>
      <c r="E6" s="143"/>
      <c r="F6" s="143"/>
      <c r="G6" s="143"/>
      <c r="H6" s="144" t="s">
        <v>307</v>
      </c>
      <c r="I6" s="143"/>
      <c r="J6" s="143"/>
      <c r="K6" s="143"/>
      <c r="L6" s="143"/>
      <c r="M6" s="143"/>
      <c r="N6" s="145"/>
      <c r="O6" s="146"/>
      <c r="P6" s="147" t="s">
        <v>308</v>
      </c>
      <c r="Q6" s="148" t="s">
        <v>309</v>
      </c>
      <c r="R6" s="148"/>
      <c r="S6" s="149" t="s">
        <v>310</v>
      </c>
      <c r="T6" s="149"/>
      <c r="U6" s="149"/>
      <c r="V6" s="80"/>
    </row>
    <row r="7" customFormat="false" ht="14.25" hidden="false" customHeight="false" outlineLevel="0" collapsed="false">
      <c r="A7" s="150" t="s">
        <v>311</v>
      </c>
      <c r="B7" s="151" t="s">
        <v>7</v>
      </c>
      <c r="C7" s="152" t="s">
        <v>312</v>
      </c>
      <c r="D7" s="152" t="s">
        <v>16</v>
      </c>
      <c r="E7" s="152" t="s">
        <v>313</v>
      </c>
      <c r="F7" s="152" t="s">
        <v>314</v>
      </c>
      <c r="G7" s="152" t="s">
        <v>315</v>
      </c>
      <c r="H7" s="152" t="s">
        <v>316</v>
      </c>
      <c r="I7" s="152" t="s">
        <v>317</v>
      </c>
      <c r="J7" s="152" t="s">
        <v>318</v>
      </c>
      <c r="K7" s="152" t="s">
        <v>319</v>
      </c>
      <c r="L7" s="152" t="s">
        <v>320</v>
      </c>
      <c r="M7" s="152" t="s">
        <v>321</v>
      </c>
      <c r="N7" s="152" t="s">
        <v>20</v>
      </c>
      <c r="O7" s="146"/>
      <c r="P7" s="153" t="s">
        <v>322</v>
      </c>
      <c r="Q7" s="154" t="s">
        <v>0</v>
      </c>
      <c r="R7" s="154" t="s">
        <v>323</v>
      </c>
      <c r="S7" s="155" t="s">
        <v>324</v>
      </c>
      <c r="T7" s="155" t="n">
        <v>50</v>
      </c>
      <c r="U7" s="155" t="s">
        <v>325</v>
      </c>
      <c r="V7" s="80"/>
    </row>
    <row r="8" customFormat="false" ht="14.25" hidden="false" customHeight="false" outlineLevel="0" collapsed="false">
      <c r="A8" s="83" t="s">
        <v>28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80"/>
      <c r="P8" s="140"/>
      <c r="Q8" s="140"/>
      <c r="R8" s="80"/>
      <c r="S8" s="80"/>
      <c r="T8" s="80"/>
      <c r="U8" s="80"/>
      <c r="V8" s="80"/>
      <c r="W8" s="81"/>
      <c r="X8" s="80"/>
    </row>
    <row r="9" customFormat="false" ht="14.25" hidden="false" customHeight="false" outlineLevel="0" collapsed="false">
      <c r="A9" s="79" t="s">
        <v>29</v>
      </c>
      <c r="B9" s="140" t="n">
        <f aca="false">+B194+B211+B217+B224</f>
        <v>62449.1991433167</v>
      </c>
      <c r="C9" s="140" t="n">
        <f aca="false">+C194+C211+C217+C224</f>
        <v>13064.5664911068</v>
      </c>
      <c r="D9" s="140" t="n">
        <f aca="false">+D194+D211+D217+D224</f>
        <v>5051.11432918715</v>
      </c>
      <c r="E9" s="140" t="n">
        <f aca="false">+E194+E211+E217+E224</f>
        <v>4812.24445274575</v>
      </c>
      <c r="F9" s="140" t="n">
        <f aca="false">+F194+F211+F217+F224</f>
        <v>4475.79414319941</v>
      </c>
      <c r="G9" s="140" t="n">
        <f aca="false">+G194+G211+G217+G224</f>
        <v>4095.80828259903</v>
      </c>
      <c r="H9" s="140" t="n">
        <f aca="false">+H194+H211+H217+H224</f>
        <v>4176.95512768532</v>
      </c>
      <c r="I9" s="140" t="n">
        <f aca="false">+I194+I211+I217+I224</f>
        <v>4466.76435767255</v>
      </c>
      <c r="J9" s="140" t="n">
        <f aca="false">+J194+J211+J217+J224</f>
        <v>4687.23797108542</v>
      </c>
      <c r="K9" s="140" t="n">
        <f aca="false">+K194+K211+K217+K224</f>
        <v>4314.99206235219</v>
      </c>
      <c r="L9" s="140" t="n">
        <f aca="false">+L194+L211+L217+L224</f>
        <v>3550.8702705915</v>
      </c>
      <c r="M9" s="140" t="n">
        <f aca="false">+M194+M211+M217+M224</f>
        <v>2885.92738069529</v>
      </c>
      <c r="N9" s="140" t="n">
        <f aca="false">+N194+N211+N217+N224</f>
        <v>6866.92427439629</v>
      </c>
      <c r="O9" s="140" t="n">
        <f aca="false">+O194+O211+O217+O224</f>
        <v>0</v>
      </c>
      <c r="P9" s="140" t="n">
        <f aca="false">+P194+P211+P217+P224</f>
        <v>1779.17069060786</v>
      </c>
      <c r="Q9" s="140" t="n">
        <f aca="false">+Q194+Q211+Q217+Q224</f>
        <v>2223.96336325983</v>
      </c>
      <c r="R9" s="140" t="n">
        <f aca="false">+R194+R211+R217+R224</f>
        <v>776.497307871599</v>
      </c>
      <c r="S9" s="140" t="n">
        <f aca="false">+S194+S211+S217+S224</f>
        <v>31765.9186641746</v>
      </c>
      <c r="T9" s="140" t="n">
        <f aca="false">+T194+T211+T217+T224</f>
        <v>862.998412470437</v>
      </c>
      <c r="U9" s="140" t="n">
        <f aca="false">+U194+U211+U217+U224</f>
        <v>16755.7155755648</v>
      </c>
      <c r="V9" s="80"/>
      <c r="W9" s="81"/>
      <c r="X9" s="80"/>
    </row>
    <row r="10" customFormat="false" ht="14.25" hidden="false" customHeight="false" outlineLevel="0" collapsed="false">
      <c r="A10" s="156" t="s">
        <v>30</v>
      </c>
      <c r="B10" s="140" t="n">
        <f aca="false">+B192</f>
        <v>106853.109116243</v>
      </c>
      <c r="C10" s="140" t="n">
        <f aca="false">+C192</f>
        <v>22180.3542831959</v>
      </c>
      <c r="D10" s="140" t="n">
        <f aca="false">+D192</f>
        <v>8649.19363447244</v>
      </c>
      <c r="E10" s="140" t="n">
        <f aca="false">+E192</f>
        <v>8180.55640315404</v>
      </c>
      <c r="F10" s="140" t="n">
        <f aca="false">+F192</f>
        <v>7518.31582376304</v>
      </c>
      <c r="G10" s="140" t="n">
        <f aca="false">+G192</f>
        <v>6779.07282639487</v>
      </c>
      <c r="H10" s="140" t="n">
        <f aca="false">+H192</f>
        <v>7018.96165297211</v>
      </c>
      <c r="I10" s="140" t="n">
        <f aca="false">+I192</f>
        <v>7755.115373596</v>
      </c>
      <c r="J10" s="140" t="n">
        <f aca="false">+J192</f>
        <v>8068.65318742969</v>
      </c>
      <c r="K10" s="140" t="n">
        <f aca="false">+K192</f>
        <v>7350.46111057925</v>
      </c>
      <c r="L10" s="140" t="n">
        <f aca="false">+L192</f>
        <v>6102.23115413594</v>
      </c>
      <c r="M10" s="140" t="n">
        <f aca="false">+M192</f>
        <v>4978.17067473468</v>
      </c>
      <c r="N10" s="140" t="n">
        <f aca="false">+N192</f>
        <v>12272.0229918147</v>
      </c>
      <c r="O10" s="140" t="n">
        <f aca="false">+O192</f>
        <v>0</v>
      </c>
      <c r="P10" s="140" t="n">
        <f aca="false">+P192</f>
        <v>3824.98730587173</v>
      </c>
      <c r="Q10" s="140" t="n">
        <f aca="false">+Q192</f>
        <v>3824.38127764955</v>
      </c>
      <c r="R10" s="140" t="n">
        <f aca="false">+R192</f>
        <v>1310.17984602348</v>
      </c>
      <c r="S10" s="140" t="n">
        <f aca="false">+S192</f>
        <v>53969.8689017822</v>
      </c>
      <c r="T10" s="140" t="n">
        <f aca="false">+T192</f>
        <v>1470.09222211585</v>
      </c>
      <c r="U10" s="140" t="n">
        <f aca="false">+U192</f>
        <v>29232.7937091487</v>
      </c>
      <c r="V10" s="80"/>
      <c r="W10" s="81"/>
      <c r="X10" s="80"/>
    </row>
    <row r="11" customFormat="false" ht="14.25" hidden="false" customHeight="false" outlineLevel="0" collapsed="false">
      <c r="A11" s="157"/>
      <c r="B11" s="158" t="s">
        <v>326</v>
      </c>
      <c r="C11" s="158" t="s">
        <v>31</v>
      </c>
      <c r="D11" s="158" t="s">
        <v>32</v>
      </c>
      <c r="E11" s="159" t="s">
        <v>327</v>
      </c>
      <c r="F11" s="160" t="s">
        <v>328</v>
      </c>
      <c r="G11" s="160"/>
      <c r="H11" s="160"/>
      <c r="I11" s="160"/>
      <c r="J11" s="160"/>
      <c r="K11" s="160"/>
      <c r="L11" s="160"/>
      <c r="M11" s="160"/>
      <c r="N11" s="160"/>
      <c r="O11" s="80"/>
      <c r="P11" s="140"/>
      <c r="Q11" s="140"/>
      <c r="R11" s="80"/>
      <c r="S11" s="80"/>
      <c r="T11" s="80"/>
      <c r="U11" s="80"/>
      <c r="V11" s="80"/>
      <c r="W11" s="81"/>
      <c r="X11" s="80"/>
    </row>
    <row r="12" customFormat="false" ht="14.25" hidden="false" customHeight="false" outlineLevel="0" collapsed="false">
      <c r="A12" s="161" t="s">
        <v>28</v>
      </c>
      <c r="B12" s="38" t="n">
        <f aca="false">+C12+D12</f>
        <v>62449.1991433167</v>
      </c>
      <c r="C12" s="39" t="n">
        <f aca="false">+C9</f>
        <v>13064.5664911068</v>
      </c>
      <c r="D12" s="39" t="n">
        <f aca="false">+D9+E9+F9+G9+H9+I9+J9+K9+L9+M9+N9</f>
        <v>49384.6326522099</v>
      </c>
      <c r="E12" s="162" t="n">
        <f aca="false">+P194+P211+P217+P224</f>
        <v>1779.17069060786</v>
      </c>
      <c r="F12" s="163" t="n">
        <f aca="false">+Q194+Q211+Q217+Q224</f>
        <v>2223.96336325983</v>
      </c>
      <c r="G12" s="163"/>
      <c r="H12" s="163"/>
      <c r="I12" s="163"/>
      <c r="J12" s="163"/>
      <c r="K12" s="163"/>
      <c r="L12" s="163"/>
      <c r="M12" s="163"/>
      <c r="N12" s="163"/>
      <c r="O12" s="80"/>
      <c r="P12" s="140"/>
      <c r="Q12" s="140"/>
      <c r="R12" s="80"/>
      <c r="S12" s="80"/>
      <c r="T12" s="80"/>
      <c r="U12" s="80"/>
      <c r="V12" s="80"/>
      <c r="W12" s="81"/>
      <c r="X12" s="80"/>
    </row>
    <row r="13" customFormat="false" ht="14.25" hidden="false" customHeight="false" outlineLevel="0" collapsed="false">
      <c r="A13" s="161" t="s">
        <v>33</v>
      </c>
      <c r="B13" s="38" t="n">
        <f aca="false">+C13+D13</f>
        <v>106853.109116243</v>
      </c>
      <c r="C13" s="39" t="n">
        <f aca="false">+C10</f>
        <v>22180.3542831959</v>
      </c>
      <c r="D13" s="39" t="n">
        <f aca="false">+D10+E10+F10+G10+H10+I10+J10+K10+L10+M10+N10</f>
        <v>84672.7548330467</v>
      </c>
      <c r="E13" s="162" t="n">
        <f aca="false">+P192</f>
        <v>3824.98730587173</v>
      </c>
      <c r="F13" s="163" t="n">
        <f aca="false">+Q192</f>
        <v>3824.38127764955</v>
      </c>
      <c r="G13" s="163"/>
      <c r="H13" s="163"/>
      <c r="I13" s="163"/>
      <c r="J13" s="163"/>
      <c r="K13" s="163"/>
      <c r="L13" s="163"/>
      <c r="M13" s="163"/>
      <c r="N13" s="163"/>
      <c r="O13" s="80"/>
      <c r="P13" s="140"/>
      <c r="Q13" s="140"/>
      <c r="R13" s="80"/>
      <c r="S13" s="80"/>
      <c r="T13" s="80"/>
      <c r="U13" s="80"/>
      <c r="V13" s="80"/>
      <c r="W13" s="81"/>
      <c r="X13" s="80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80"/>
      <c r="P14" s="140"/>
      <c r="Q14" s="140"/>
      <c r="R14" s="80"/>
      <c r="S14" s="80"/>
      <c r="T14" s="80"/>
      <c r="U14" s="80"/>
      <c r="V14" s="80"/>
      <c r="W14" s="81"/>
      <c r="X14" s="80"/>
    </row>
    <row r="15" customFormat="false" ht="14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80"/>
      <c r="P15" s="140"/>
      <c r="Q15" s="140"/>
      <c r="R15" s="80"/>
      <c r="S15" s="80"/>
      <c r="T15" s="80"/>
      <c r="U15" s="80"/>
      <c r="V15" s="80"/>
      <c r="W15" s="81"/>
      <c r="X15" s="8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80"/>
      <c r="P16" s="140"/>
      <c r="Q16" s="140"/>
      <c r="R16" s="80"/>
      <c r="S16" s="80"/>
      <c r="T16" s="80"/>
      <c r="U16" s="80"/>
      <c r="V16" s="80"/>
      <c r="W16" s="81"/>
      <c r="X16" s="80"/>
    </row>
    <row r="17" customFormat="false" ht="14.25" hidden="false" customHeight="true" outlineLevel="0" collapsed="false">
      <c r="A17" s="164"/>
      <c r="B17" s="165" t="s">
        <v>0</v>
      </c>
      <c r="C17" s="166"/>
      <c r="D17" s="166"/>
      <c r="E17" s="166"/>
      <c r="F17" s="166"/>
      <c r="G17" s="166"/>
      <c r="H17" s="167" t="s">
        <v>307</v>
      </c>
      <c r="I17" s="166"/>
      <c r="J17" s="166"/>
      <c r="K17" s="166"/>
      <c r="L17" s="166"/>
      <c r="M17" s="166"/>
      <c r="N17" s="168"/>
      <c r="O17" s="80"/>
      <c r="P17" s="169" t="s">
        <v>308</v>
      </c>
      <c r="Q17" s="170" t="s">
        <v>309</v>
      </c>
      <c r="R17" s="170"/>
      <c r="S17" s="171" t="s">
        <v>310</v>
      </c>
      <c r="T17" s="171"/>
      <c r="U17" s="171"/>
      <c r="V17" s="80"/>
      <c r="W17" s="140" t="s">
        <v>329</v>
      </c>
      <c r="X17" s="80"/>
    </row>
    <row r="18" customFormat="false" ht="14.25" hidden="false" customHeight="false" outlineLevel="0" collapsed="false">
      <c r="A18" s="172" t="s">
        <v>311</v>
      </c>
      <c r="B18" s="173" t="s">
        <v>7</v>
      </c>
      <c r="C18" s="174" t="s">
        <v>312</v>
      </c>
      <c r="D18" s="174" t="s">
        <v>16</v>
      </c>
      <c r="E18" s="174" t="s">
        <v>313</v>
      </c>
      <c r="F18" s="174" t="s">
        <v>314</v>
      </c>
      <c r="G18" s="174" t="s">
        <v>315</v>
      </c>
      <c r="H18" s="174" t="s">
        <v>316</v>
      </c>
      <c r="I18" s="174" t="s">
        <v>317</v>
      </c>
      <c r="J18" s="174" t="s">
        <v>318</v>
      </c>
      <c r="K18" s="174" t="s">
        <v>319</v>
      </c>
      <c r="L18" s="174" t="s">
        <v>320</v>
      </c>
      <c r="M18" s="174" t="s">
        <v>321</v>
      </c>
      <c r="N18" s="174" t="s">
        <v>20</v>
      </c>
      <c r="O18" s="80"/>
      <c r="P18" s="175" t="s">
        <v>322</v>
      </c>
      <c r="Q18" s="176" t="s">
        <v>0</v>
      </c>
      <c r="R18" s="176" t="s">
        <v>323</v>
      </c>
      <c r="S18" s="177" t="s">
        <v>324</v>
      </c>
      <c r="T18" s="177" t="n">
        <v>50</v>
      </c>
      <c r="U18" s="177" t="s">
        <v>325</v>
      </c>
      <c r="V18" s="80"/>
      <c r="W18" s="178" t="s">
        <v>330</v>
      </c>
      <c r="X18" s="80"/>
    </row>
    <row r="19" customFormat="false" ht="14.25" hidden="false" customHeight="false" outlineLevel="0" collapsed="false">
      <c r="A19" s="140"/>
      <c r="B19" s="17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80"/>
      <c r="P19" s="140"/>
      <c r="Q19" s="140"/>
      <c r="R19" s="80"/>
      <c r="S19" s="80"/>
      <c r="T19" s="80"/>
      <c r="U19" s="80"/>
      <c r="V19" s="80"/>
      <c r="W19" s="140" t="s">
        <v>329</v>
      </c>
      <c r="X19" s="80"/>
    </row>
    <row r="20" customFormat="false" ht="15" hidden="false" customHeight="false" outlineLevel="0" collapsed="false">
      <c r="A20" s="180" t="s">
        <v>132</v>
      </c>
      <c r="B20" s="181" t="n">
        <v>399832.469086275</v>
      </c>
      <c r="C20" s="139" t="n">
        <v>84414.7793988816</v>
      </c>
      <c r="D20" s="139" t="n">
        <v>32695.1261098723</v>
      </c>
      <c r="E20" s="139" t="n">
        <v>31686.0334235037</v>
      </c>
      <c r="F20" s="139" t="n">
        <v>29114.3224872286</v>
      </c>
      <c r="G20" s="139" t="n">
        <v>26888.1507062407</v>
      </c>
      <c r="H20" s="139" t="n">
        <v>27888.8422468597</v>
      </c>
      <c r="I20" s="139" t="n">
        <v>29030.5298698059</v>
      </c>
      <c r="J20" s="139" t="n">
        <v>29486.4142426634</v>
      </c>
      <c r="K20" s="139" t="n">
        <v>26692.8859881503</v>
      </c>
      <c r="L20" s="139" t="n">
        <v>21845.8935709228</v>
      </c>
      <c r="M20" s="139" t="n">
        <v>17795.4350571161</v>
      </c>
      <c r="N20" s="139" t="n">
        <v>42294.0559850301</v>
      </c>
      <c r="O20" s="80"/>
      <c r="P20" s="139" t="n">
        <v>14351.9596819868</v>
      </c>
      <c r="Q20" s="139" t="n">
        <v>13955.0754454069</v>
      </c>
      <c r="R20" s="139" t="n">
        <v>4649.7032597738</v>
      </c>
      <c r="S20" s="139" t="n">
        <v>206789.419086174</v>
      </c>
      <c r="T20" s="139" t="n">
        <v>5338.57719763007</v>
      </c>
      <c r="U20" s="139" t="n">
        <v>103289.693403589</v>
      </c>
      <c r="V20" s="80"/>
      <c r="W20" s="81" t="s">
        <v>133</v>
      </c>
      <c r="X20" s="80"/>
    </row>
    <row r="21" customFormat="false" ht="14.25" hidden="false" customHeight="false" outlineLevel="0" collapsed="false">
      <c r="A21" s="81" t="s">
        <v>134</v>
      </c>
      <c r="B21" s="181" t="n">
        <v>31082.4986465386</v>
      </c>
      <c r="C21" s="139" t="n">
        <v>6709.17964650679</v>
      </c>
      <c r="D21" s="139" t="n">
        <v>2500.90995192302</v>
      </c>
      <c r="E21" s="139" t="n">
        <v>2407.26002208959</v>
      </c>
      <c r="F21" s="139" t="n">
        <v>2209.41364567921</v>
      </c>
      <c r="G21" s="139" t="n">
        <v>2087.56512869616</v>
      </c>
      <c r="H21" s="139" t="n">
        <v>2173.11043997308</v>
      </c>
      <c r="I21" s="139" t="n">
        <v>2230.48486779667</v>
      </c>
      <c r="J21" s="139" t="n">
        <v>2311.66897155572</v>
      </c>
      <c r="K21" s="139" t="n">
        <v>2093.0902204019</v>
      </c>
      <c r="L21" s="139" t="n">
        <v>1692.19924267926</v>
      </c>
      <c r="M21" s="139" t="n">
        <v>1369.60696402408</v>
      </c>
      <c r="N21" s="139" t="n">
        <v>3298.0095452131</v>
      </c>
      <c r="O21" s="80"/>
      <c r="P21" s="139" t="n">
        <v>1053.75656834374</v>
      </c>
      <c r="Q21" s="139" t="n">
        <v>1013.48733210732</v>
      </c>
      <c r="R21" s="139" t="n">
        <v>331.726795672697</v>
      </c>
      <c r="S21" s="139" t="n">
        <v>15920.4130277134</v>
      </c>
      <c r="T21" s="139" t="n">
        <v>418.618044080381</v>
      </c>
      <c r="U21" s="139" t="n">
        <v>8034.28792823796</v>
      </c>
      <c r="V21" s="80"/>
      <c r="W21" s="80"/>
      <c r="X21" s="80"/>
    </row>
    <row r="22" customFormat="false" ht="14.25" hidden="false" customHeight="false" outlineLevel="0" collapsed="false">
      <c r="A22" s="81" t="s">
        <v>135</v>
      </c>
      <c r="B22" s="181" t="n">
        <v>368749.970439737</v>
      </c>
      <c r="C22" s="139" t="n">
        <v>77705.5997523748</v>
      </c>
      <c r="D22" s="139" t="n">
        <v>30194.2161579493</v>
      </c>
      <c r="E22" s="139" t="n">
        <v>29278.7734014141</v>
      </c>
      <c r="F22" s="139" t="n">
        <v>26904.9088415494</v>
      </c>
      <c r="G22" s="139" t="n">
        <v>24800.5855775446</v>
      </c>
      <c r="H22" s="139" t="n">
        <v>25715.7318068867</v>
      </c>
      <c r="I22" s="139" t="n">
        <v>26800.0450020092</v>
      </c>
      <c r="J22" s="139" t="n">
        <v>27174.7452711077</v>
      </c>
      <c r="K22" s="139" t="n">
        <v>24599.7957677484</v>
      </c>
      <c r="L22" s="139" t="n">
        <v>20153.6943282436</v>
      </c>
      <c r="M22" s="139" t="n">
        <v>16425.828093092</v>
      </c>
      <c r="N22" s="139" t="n">
        <v>38996.046439817</v>
      </c>
      <c r="O22" s="80"/>
      <c r="P22" s="139" t="n">
        <v>13298.2031136431</v>
      </c>
      <c r="Q22" s="139" t="n">
        <v>12941.5881132996</v>
      </c>
      <c r="R22" s="139" t="n">
        <v>4317.9764641011</v>
      </c>
      <c r="S22" s="139" t="n">
        <v>190869.006058461</v>
      </c>
      <c r="T22" s="139" t="n">
        <v>4919.95915354969</v>
      </c>
      <c r="U22" s="139" t="n">
        <v>95255.4054753513</v>
      </c>
      <c r="V22" s="80"/>
      <c r="W22" s="80"/>
      <c r="X22" s="80"/>
    </row>
    <row r="23" customFormat="false" ht="14.25" hidden="false" customHeight="false" outlineLevel="0" collapsed="false">
      <c r="A23" s="80"/>
      <c r="B23" s="182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139"/>
      <c r="Q23" s="139"/>
      <c r="R23" s="139"/>
      <c r="S23" s="139"/>
      <c r="T23" s="139"/>
      <c r="U23" s="139"/>
      <c r="V23" s="80"/>
      <c r="W23" s="80"/>
      <c r="X23" s="80"/>
    </row>
    <row r="24" customFormat="false" ht="15.75" hidden="false" customHeight="false" outlineLevel="0" collapsed="false">
      <c r="A24" s="183" t="s">
        <v>137</v>
      </c>
      <c r="B24" s="181" t="n">
        <v>108767.685726163</v>
      </c>
      <c r="C24" s="139" t="n">
        <v>22287.9995528069</v>
      </c>
      <c r="D24" s="139" t="n">
        <v>8688.55751001785</v>
      </c>
      <c r="E24" s="139" t="n">
        <v>8698.60022599317</v>
      </c>
      <c r="F24" s="139" t="n">
        <v>8125.90752058973</v>
      </c>
      <c r="G24" s="139" t="n">
        <v>7579.07210357776</v>
      </c>
      <c r="H24" s="139" t="n">
        <v>7997.76743461937</v>
      </c>
      <c r="I24" s="139" t="n">
        <v>8156.50063681539</v>
      </c>
      <c r="J24" s="139" t="n">
        <v>8266.82765145973</v>
      </c>
      <c r="K24" s="139" t="n">
        <v>7465.60915419453</v>
      </c>
      <c r="L24" s="139" t="n">
        <v>5977.06846921283</v>
      </c>
      <c r="M24" s="139" t="n">
        <v>4735.79699049734</v>
      </c>
      <c r="N24" s="139" t="n">
        <v>10787.9784763784</v>
      </c>
      <c r="O24" s="80"/>
      <c r="P24" s="139" t="n">
        <v>4007.45563321937</v>
      </c>
      <c r="Q24" s="139" t="n">
        <v>3910.21638594004</v>
      </c>
      <c r="R24" s="139" t="n">
        <v>1299.66009749796</v>
      </c>
      <c r="S24" s="139" t="n">
        <v>57513.233083073</v>
      </c>
      <c r="T24" s="139" t="n">
        <v>1493.12183083891</v>
      </c>
      <c r="U24" s="139" t="n">
        <v>27473.3312594442</v>
      </c>
      <c r="V24" s="80"/>
      <c r="W24" s="139" t="n">
        <v>28.4185077843963</v>
      </c>
      <c r="X24" s="80"/>
    </row>
    <row r="25" customFormat="false" ht="15" hidden="false" customHeight="false" outlineLevel="0" collapsed="false">
      <c r="A25" s="180" t="s">
        <v>138</v>
      </c>
      <c r="B25" s="181" t="n">
        <v>58199.4445581187</v>
      </c>
      <c r="C25" s="139" t="n">
        <v>11847.524287356</v>
      </c>
      <c r="D25" s="139" t="n">
        <v>4649.81761358859</v>
      </c>
      <c r="E25" s="139" t="n">
        <v>4785.68371780138</v>
      </c>
      <c r="F25" s="139" t="n">
        <v>4466.79797909017</v>
      </c>
      <c r="G25" s="139" t="n">
        <v>4082.37682540572</v>
      </c>
      <c r="H25" s="139" t="n">
        <v>4348.51454718726</v>
      </c>
      <c r="I25" s="139" t="n">
        <v>4427.63657258178</v>
      </c>
      <c r="J25" s="139" t="n">
        <v>4439.62475824761</v>
      </c>
      <c r="K25" s="139" t="n">
        <v>4013.6445609216</v>
      </c>
      <c r="L25" s="139" t="n">
        <v>3165.6802281582</v>
      </c>
      <c r="M25" s="139" t="n">
        <v>2469.56624716204</v>
      </c>
      <c r="N25" s="139" t="n">
        <v>5502.57722061833</v>
      </c>
      <c r="O25" s="139"/>
      <c r="P25" s="139" t="n">
        <v>1814.12617151448</v>
      </c>
      <c r="Q25" s="139" t="n">
        <v>2267.6577143931</v>
      </c>
      <c r="R25" s="139" t="n">
        <v>725.650468605793</v>
      </c>
      <c r="S25" s="139" t="n">
        <v>31200.4520139025</v>
      </c>
      <c r="T25" s="139" t="n">
        <v>802.72891218432</v>
      </c>
      <c r="U25" s="139" t="n">
        <v>14348.7393446758</v>
      </c>
      <c r="V25" s="80"/>
      <c r="W25" s="139" t="n">
        <v>50.6841592784298</v>
      </c>
      <c r="X25" s="80"/>
    </row>
    <row r="26" customFormat="false" ht="14.25" hidden="false" customHeight="false" outlineLevel="0" collapsed="false">
      <c r="A26" s="81" t="s">
        <v>139</v>
      </c>
      <c r="B26" s="181" t="n">
        <v>18160.109798418</v>
      </c>
      <c r="C26" s="139" t="n">
        <v>3696.81091514465</v>
      </c>
      <c r="D26" s="139" t="n">
        <v>1450.89354454342</v>
      </c>
      <c r="E26" s="139" t="n">
        <v>1493.28816512994</v>
      </c>
      <c r="F26" s="139" t="n">
        <v>1393.78549681216</v>
      </c>
      <c r="G26" s="139" t="n">
        <v>1273.83365856441</v>
      </c>
      <c r="H26" s="139" t="n">
        <v>1356.87723888978</v>
      </c>
      <c r="I26" s="139" t="n">
        <v>1381.5658708784</v>
      </c>
      <c r="J26" s="139" t="n">
        <v>1385.30657269486</v>
      </c>
      <c r="K26" s="139" t="n">
        <v>1252.38696815006</v>
      </c>
      <c r="L26" s="139" t="n">
        <v>987.794659665945</v>
      </c>
      <c r="M26" s="139" t="n">
        <v>770.584574190298</v>
      </c>
      <c r="N26" s="139" t="n">
        <v>1716.98213375411</v>
      </c>
      <c r="O26" s="80"/>
      <c r="P26" s="139" t="n">
        <v>566.066063224842</v>
      </c>
      <c r="Q26" s="139" t="n">
        <v>707.582579031053</v>
      </c>
      <c r="R26" s="139" t="n">
        <v>226.426425289937</v>
      </c>
      <c r="S26" s="139" t="n">
        <v>9735.55054751296</v>
      </c>
      <c r="T26" s="139" t="n">
        <v>250.477393630011</v>
      </c>
      <c r="U26" s="139" t="n">
        <v>4477.2709421304</v>
      </c>
      <c r="V26" s="80"/>
      <c r="W26" s="139" t="n">
        <v>31.2032355915066</v>
      </c>
      <c r="X26" s="80"/>
    </row>
    <row r="27" customFormat="false" ht="14.25" hidden="false" customHeight="false" outlineLevel="0" collapsed="false">
      <c r="A27" s="81" t="s">
        <v>140</v>
      </c>
      <c r="B27" s="181" t="n">
        <v>6979.22560626175</v>
      </c>
      <c r="C27" s="139" t="n">
        <v>1420.74457075877</v>
      </c>
      <c r="D27" s="139" t="n">
        <v>557.601990871189</v>
      </c>
      <c r="E27" s="139" t="n">
        <v>573.894933196405</v>
      </c>
      <c r="F27" s="139" t="n">
        <v>535.654439150752</v>
      </c>
      <c r="G27" s="139" t="n">
        <v>489.554996454114</v>
      </c>
      <c r="H27" s="139" t="n">
        <v>521.469995244095</v>
      </c>
      <c r="I27" s="139" t="n">
        <v>530.958238127602</v>
      </c>
      <c r="J27" s="139" t="n">
        <v>532.395850685709</v>
      </c>
      <c r="K27" s="139" t="n">
        <v>481.312684454299</v>
      </c>
      <c r="L27" s="139" t="n">
        <v>379.625556177515</v>
      </c>
      <c r="M27" s="139" t="n">
        <v>296.148186970089</v>
      </c>
      <c r="N27" s="139" t="n">
        <v>659.864164171217</v>
      </c>
      <c r="O27" s="80"/>
      <c r="P27" s="139" t="n">
        <v>217.548396300928</v>
      </c>
      <c r="Q27" s="139" t="n">
        <v>271.93549537616</v>
      </c>
      <c r="R27" s="139" t="n">
        <v>87.0193585203711</v>
      </c>
      <c r="S27" s="139" t="n">
        <v>3741.53044372987</v>
      </c>
      <c r="T27" s="139" t="n">
        <v>96.2625368908599</v>
      </c>
      <c r="U27" s="139" t="n">
        <v>1720.68805488226</v>
      </c>
      <c r="V27" s="80"/>
      <c r="W27" s="139" t="n">
        <v>11.9919110212336</v>
      </c>
      <c r="X27" s="80"/>
    </row>
    <row r="28" customFormat="false" ht="14.25" hidden="false" customHeight="false" outlineLevel="0" collapsed="false">
      <c r="A28" s="81" t="s">
        <v>141</v>
      </c>
      <c r="B28" s="181" t="n">
        <v>11439.809931343</v>
      </c>
      <c r="C28" s="139" t="n">
        <v>2328.77524920324</v>
      </c>
      <c r="D28" s="139" t="n">
        <v>913.978305441477</v>
      </c>
      <c r="E28" s="139" t="n">
        <v>940.684443620414</v>
      </c>
      <c r="F28" s="139" t="n">
        <v>878.003566365146</v>
      </c>
      <c r="G28" s="139" t="n">
        <v>802.440904811802</v>
      </c>
      <c r="H28" s="139" t="n">
        <v>854.753516656425</v>
      </c>
      <c r="I28" s="139" t="n">
        <v>870.305914772393</v>
      </c>
      <c r="J28" s="139" t="n">
        <v>872.662338729358</v>
      </c>
      <c r="K28" s="139" t="n">
        <v>788.93074079187</v>
      </c>
      <c r="L28" s="139" t="n">
        <v>622.253019569215</v>
      </c>
      <c r="M28" s="139" t="n">
        <v>485.423335134782</v>
      </c>
      <c r="N28" s="139" t="n">
        <v>1081.59859624692</v>
      </c>
      <c r="O28" s="80"/>
      <c r="P28" s="139" t="n">
        <v>356.588602368468</v>
      </c>
      <c r="Q28" s="139" t="n">
        <v>445.735752960585</v>
      </c>
      <c r="R28" s="139" t="n">
        <v>142.635440947387</v>
      </c>
      <c r="S28" s="139" t="n">
        <v>6132.82899039702</v>
      </c>
      <c r="T28" s="139" t="n">
        <v>157.786148158374</v>
      </c>
      <c r="U28" s="139" t="n">
        <v>2820.41954358441</v>
      </c>
      <c r="V28" s="80"/>
      <c r="W28" s="139" t="n">
        <v>19.6562184024267</v>
      </c>
      <c r="X28" s="80"/>
    </row>
    <row r="29" customFormat="false" ht="14.25" hidden="false" customHeight="false" outlineLevel="0" collapsed="false">
      <c r="A29" s="81" t="s">
        <v>142</v>
      </c>
      <c r="B29" s="181" t="n">
        <v>8114.96805314921</v>
      </c>
      <c r="C29" s="139" t="n">
        <v>1651.94499416218</v>
      </c>
      <c r="D29" s="139" t="n">
        <v>648.341606586316</v>
      </c>
      <c r="E29" s="139" t="n">
        <v>667.285929913863</v>
      </c>
      <c r="F29" s="139" t="n">
        <v>622.822488692148</v>
      </c>
      <c r="G29" s="139" t="n">
        <v>569.221197394792</v>
      </c>
      <c r="H29" s="139" t="n">
        <v>606.329783677577</v>
      </c>
      <c r="I29" s="139" t="n">
        <v>617.362066085973</v>
      </c>
      <c r="J29" s="139" t="n">
        <v>619.033624026638</v>
      </c>
      <c r="K29" s="139" t="n">
        <v>559.637598534974</v>
      </c>
      <c r="L29" s="139" t="n">
        <v>441.402733531866</v>
      </c>
      <c r="M29" s="139" t="n">
        <v>344.340935777194</v>
      </c>
      <c r="N29" s="139" t="n">
        <v>767.24509476569</v>
      </c>
      <c r="O29" s="80"/>
      <c r="P29" s="139" t="n">
        <v>252.950454046357</v>
      </c>
      <c r="Q29" s="139" t="n">
        <v>316.188067557946</v>
      </c>
      <c r="R29" s="139" t="n">
        <v>101.180181618543</v>
      </c>
      <c r="S29" s="139" t="n">
        <v>4350.39669637731</v>
      </c>
      <c r="T29" s="139" t="n">
        <v>111.927519706995</v>
      </c>
      <c r="U29" s="139" t="n">
        <v>2000.69884290273</v>
      </c>
      <c r="V29" s="80"/>
      <c r="W29" s="139" t="n">
        <v>13.943377148635</v>
      </c>
      <c r="X29" s="80"/>
    </row>
    <row r="30" customFormat="false" ht="14.25" hidden="false" customHeight="false" outlineLevel="0" collapsed="false">
      <c r="A30" s="81" t="s">
        <v>143</v>
      </c>
      <c r="B30" s="181" t="n">
        <v>4266.39002069121</v>
      </c>
      <c r="C30" s="139" t="n">
        <v>868.498999831456</v>
      </c>
      <c r="D30" s="139" t="n">
        <v>340.861250743349</v>
      </c>
      <c r="E30" s="139" t="n">
        <v>350.821101658848</v>
      </c>
      <c r="F30" s="139" t="n">
        <v>327.44474568659</v>
      </c>
      <c r="G30" s="139" t="n">
        <v>299.264226331562</v>
      </c>
      <c r="H30" s="139" t="n">
        <v>318.773816654274</v>
      </c>
      <c r="I30" s="139" t="n">
        <v>324.573965128593</v>
      </c>
      <c r="J30" s="139" t="n">
        <v>325.45277550349</v>
      </c>
      <c r="K30" s="139" t="n">
        <v>294.225713515487</v>
      </c>
      <c r="L30" s="139" t="n">
        <v>232.064526331112</v>
      </c>
      <c r="M30" s="139" t="n">
        <v>181.034937228764</v>
      </c>
      <c r="N30" s="139" t="n">
        <v>403.373962077683</v>
      </c>
      <c r="O30" s="80"/>
      <c r="P30" s="139" t="n">
        <v>132.987004484125</v>
      </c>
      <c r="Q30" s="139" t="n">
        <v>166.233755605157</v>
      </c>
      <c r="R30" s="139" t="n">
        <v>53.1948017936501</v>
      </c>
      <c r="S30" s="139" t="n">
        <v>2287.19188170671</v>
      </c>
      <c r="T30" s="139" t="n">
        <v>58.8451427030973</v>
      </c>
      <c r="U30" s="139" t="n">
        <v>1051.85399644995</v>
      </c>
      <c r="V30" s="80"/>
      <c r="W30" s="139" t="n">
        <v>7.33063700707786</v>
      </c>
      <c r="X30" s="80"/>
    </row>
    <row r="31" customFormat="false" ht="14.25" hidden="false" customHeight="false" outlineLevel="0" collapsed="false">
      <c r="A31" s="81" t="s">
        <v>144</v>
      </c>
      <c r="B31" s="181" t="n">
        <v>2071.40591349421</v>
      </c>
      <c r="C31" s="139" t="n">
        <v>421.671238538859</v>
      </c>
      <c r="D31" s="139" t="n">
        <v>165.494014154012</v>
      </c>
      <c r="E31" s="139" t="n">
        <v>170.329693495054</v>
      </c>
      <c r="F31" s="139" t="n">
        <v>158.980069629903</v>
      </c>
      <c r="G31" s="139" t="n">
        <v>145.297941612014</v>
      </c>
      <c r="H31" s="139" t="n">
        <v>154.770184085937</v>
      </c>
      <c r="I31" s="139" t="n">
        <v>157.586256172779</v>
      </c>
      <c r="J31" s="139" t="n">
        <v>158.012933761695</v>
      </c>
      <c r="K31" s="139" t="n">
        <v>142.851656768898</v>
      </c>
      <c r="L31" s="139" t="n">
        <v>112.671328646278</v>
      </c>
      <c r="M31" s="139" t="n">
        <v>87.8955833165861</v>
      </c>
      <c r="N31" s="139" t="n">
        <v>195.845013312199</v>
      </c>
      <c r="O31" s="80"/>
      <c r="P31" s="139" t="n">
        <v>64.5674835564305</v>
      </c>
      <c r="Q31" s="139" t="n">
        <v>80.7093544455381</v>
      </c>
      <c r="R31" s="139" t="n">
        <v>25.8269934225722</v>
      </c>
      <c r="S31" s="139" t="n">
        <v>1110.47109291139</v>
      </c>
      <c r="T31" s="139" t="n">
        <v>28.5703313537797</v>
      </c>
      <c r="U31" s="139" t="n">
        <v>510.693250690182</v>
      </c>
      <c r="V31" s="80"/>
      <c r="W31" s="139" t="n">
        <v>3.55915065722953</v>
      </c>
      <c r="X31" s="80"/>
    </row>
    <row r="32" customFormat="false" ht="14.25" hidden="false" customHeight="false" outlineLevel="0" collapsed="false">
      <c r="A32" s="184" t="s">
        <v>145</v>
      </c>
      <c r="B32" s="181" t="n">
        <v>1883.09628499474</v>
      </c>
      <c r="C32" s="139" t="n">
        <v>383.337489580781</v>
      </c>
      <c r="D32" s="139" t="n">
        <v>150.449103776375</v>
      </c>
      <c r="E32" s="139" t="n">
        <v>154.845175904595</v>
      </c>
      <c r="F32" s="139" t="n">
        <v>144.527336027184</v>
      </c>
      <c r="G32" s="139" t="n">
        <v>132.089037829103</v>
      </c>
      <c r="H32" s="139" t="n">
        <v>140.700167350852</v>
      </c>
      <c r="I32" s="139" t="n">
        <v>143.260232884345</v>
      </c>
      <c r="J32" s="139" t="n">
        <v>143.64812160154</v>
      </c>
      <c r="K32" s="139" t="n">
        <v>129.86514251718</v>
      </c>
      <c r="L32" s="139" t="n">
        <v>102.428480587525</v>
      </c>
      <c r="M32" s="139" t="n">
        <v>79.905075742351</v>
      </c>
      <c r="N32" s="139" t="n">
        <v>178.040921192908</v>
      </c>
      <c r="O32" s="80"/>
      <c r="P32" s="139" t="n">
        <v>58.6977123240277</v>
      </c>
      <c r="Q32" s="139" t="n">
        <v>73.3721404050346</v>
      </c>
      <c r="R32" s="139" t="n">
        <v>23.4790849296111</v>
      </c>
      <c r="S32" s="139" t="n">
        <v>1009.51917537399</v>
      </c>
      <c r="T32" s="139" t="n">
        <v>25.9730285034361</v>
      </c>
      <c r="U32" s="139" t="n">
        <v>464.266591536529</v>
      </c>
      <c r="V32" s="80"/>
      <c r="W32" s="139" t="n">
        <v>3.2355915065723</v>
      </c>
      <c r="X32" s="80"/>
    </row>
    <row r="33" customFormat="false" ht="14.25" hidden="false" customHeight="false" outlineLevel="0" collapsed="false">
      <c r="A33" s="81" t="s">
        <v>146</v>
      </c>
      <c r="B33" s="181" t="n">
        <v>135.347545483997</v>
      </c>
      <c r="C33" s="139" t="n">
        <v>27.5523820636186</v>
      </c>
      <c r="D33" s="139" t="n">
        <v>10.8135293339269</v>
      </c>
      <c r="E33" s="139" t="n">
        <v>11.1294970181428</v>
      </c>
      <c r="F33" s="139" t="n">
        <v>10.3879022769539</v>
      </c>
      <c r="G33" s="139" t="n">
        <v>9.4938995939668</v>
      </c>
      <c r="H33" s="139" t="n">
        <v>10.1128245283425</v>
      </c>
      <c r="I33" s="139" t="n">
        <v>10.2968292385623</v>
      </c>
      <c r="J33" s="139" t="n">
        <v>10.3247087401107</v>
      </c>
      <c r="K33" s="139" t="n">
        <v>9.33405711842233</v>
      </c>
      <c r="L33" s="139" t="n">
        <v>7.36204704222837</v>
      </c>
      <c r="M33" s="139" t="n">
        <v>5.74317731898148</v>
      </c>
      <c r="N33" s="139" t="n">
        <v>12.7966912107403</v>
      </c>
      <c r="O33" s="80"/>
      <c r="P33" s="139" t="n">
        <v>4.21889807328949</v>
      </c>
      <c r="Q33" s="139" t="n">
        <v>5.27362259161187</v>
      </c>
      <c r="R33" s="139" t="n">
        <v>1.6875592293158</v>
      </c>
      <c r="S33" s="139" t="n">
        <v>72.5591907300058</v>
      </c>
      <c r="T33" s="139" t="n">
        <v>1.86681142368447</v>
      </c>
      <c r="U33" s="139" t="n">
        <v>33.369161266688</v>
      </c>
      <c r="V33" s="80"/>
      <c r="W33" s="139" t="n">
        <v>0.232558139534884</v>
      </c>
      <c r="X33" s="80"/>
    </row>
    <row r="34" customFormat="false" ht="14.25" hidden="false" customHeight="false" outlineLevel="0" collapsed="false">
      <c r="A34" s="81" t="s">
        <v>147</v>
      </c>
      <c r="B34" s="181" t="n">
        <v>3901.54011547348</v>
      </c>
      <c r="C34" s="139" t="n">
        <v>794.22736122518</v>
      </c>
      <c r="D34" s="139" t="n">
        <v>311.711736886677</v>
      </c>
      <c r="E34" s="139" t="n">
        <v>320.819848827332</v>
      </c>
      <c r="F34" s="139" t="n">
        <v>299.442574331323</v>
      </c>
      <c r="G34" s="139" t="n">
        <v>273.671975252173</v>
      </c>
      <c r="H34" s="139" t="n">
        <v>291.513159230046</v>
      </c>
      <c r="I34" s="139" t="n">
        <v>296.817295007251</v>
      </c>
      <c r="J34" s="139" t="n">
        <v>297.620951943192</v>
      </c>
      <c r="K34" s="139" t="n">
        <v>269.064342152783</v>
      </c>
      <c r="L34" s="139" t="n">
        <v>212.219008217279</v>
      </c>
      <c r="M34" s="139" t="n">
        <v>165.553328803684</v>
      </c>
      <c r="N34" s="139" t="n">
        <v>368.878533596557</v>
      </c>
      <c r="O34" s="80"/>
      <c r="P34" s="139" t="n">
        <v>121.614322721345</v>
      </c>
      <c r="Q34" s="139" t="n">
        <v>152.017903401681</v>
      </c>
      <c r="R34" s="139" t="n">
        <v>48.645729088538</v>
      </c>
      <c r="S34" s="139" t="n">
        <v>2091.59754147799</v>
      </c>
      <c r="T34" s="139" t="n">
        <v>53.8128684305566</v>
      </c>
      <c r="U34" s="139" t="n">
        <v>961.902344339745</v>
      </c>
      <c r="V34" s="80"/>
      <c r="W34" s="139" t="n">
        <v>6.70374115267947</v>
      </c>
      <c r="X34" s="80"/>
    </row>
    <row r="35" customFormat="false" ht="14.25" hidden="false" customHeight="false" outlineLevel="0" collapsed="false">
      <c r="A35" s="81" t="s">
        <v>148</v>
      </c>
      <c r="B35" s="181" t="n">
        <v>47.0774071248685</v>
      </c>
      <c r="C35" s="139" t="n">
        <v>9.58343723951951</v>
      </c>
      <c r="D35" s="139" t="n">
        <v>3.76122759440937</v>
      </c>
      <c r="E35" s="139" t="n">
        <v>3.87112939761487</v>
      </c>
      <c r="F35" s="139" t="n">
        <v>3.61318340067961</v>
      </c>
      <c r="G35" s="139" t="n">
        <v>3.30222594572758</v>
      </c>
      <c r="H35" s="139" t="n">
        <v>3.5175041837713</v>
      </c>
      <c r="I35" s="139" t="n">
        <v>3.58150582210861</v>
      </c>
      <c r="J35" s="139" t="n">
        <v>3.59120304003851</v>
      </c>
      <c r="K35" s="139" t="n">
        <v>3.24662856292951</v>
      </c>
      <c r="L35" s="139" t="n">
        <v>2.56071201468813</v>
      </c>
      <c r="M35" s="139" t="n">
        <v>1.99762689355878</v>
      </c>
      <c r="N35" s="139" t="n">
        <v>4.45102302982271</v>
      </c>
      <c r="O35" s="80"/>
      <c r="P35" s="139" t="n">
        <v>1.46744280810069</v>
      </c>
      <c r="Q35" s="139" t="n">
        <v>1.83430351012587</v>
      </c>
      <c r="R35" s="139" t="n">
        <v>0.586977123240277</v>
      </c>
      <c r="S35" s="139" t="n">
        <v>25.2379793843499</v>
      </c>
      <c r="T35" s="139" t="n">
        <v>0.649325712585901</v>
      </c>
      <c r="U35" s="139" t="n">
        <v>11.6066647884132</v>
      </c>
      <c r="V35" s="80"/>
      <c r="W35" s="139" t="n">
        <v>0.0808897876643074</v>
      </c>
      <c r="X35" s="80"/>
    </row>
    <row r="36" customFormat="false" ht="14.25" hidden="false" customHeight="false" outlineLevel="0" collapsed="false">
      <c r="A36" s="81" t="s">
        <v>149</v>
      </c>
      <c r="B36" s="181" t="n">
        <v>94.154814249737</v>
      </c>
      <c r="C36" s="139" t="n">
        <v>19.166874479039</v>
      </c>
      <c r="D36" s="139" t="n">
        <v>7.52245518881874</v>
      </c>
      <c r="E36" s="139" t="n">
        <v>7.74225879522974</v>
      </c>
      <c r="F36" s="139" t="n">
        <v>7.22636680135922</v>
      </c>
      <c r="G36" s="139" t="n">
        <v>6.60445189145516</v>
      </c>
      <c r="H36" s="139" t="n">
        <v>7.03500836754259</v>
      </c>
      <c r="I36" s="139" t="n">
        <v>7.16301164421723</v>
      </c>
      <c r="J36" s="139" t="n">
        <v>7.18240608007702</v>
      </c>
      <c r="K36" s="139" t="n">
        <v>6.49325712585901</v>
      </c>
      <c r="L36" s="139" t="n">
        <v>5.12142402937625</v>
      </c>
      <c r="M36" s="139" t="n">
        <v>3.99525378711755</v>
      </c>
      <c r="N36" s="139" t="n">
        <v>8.90204605964542</v>
      </c>
      <c r="O36" s="80"/>
      <c r="P36" s="139" t="n">
        <v>2.93488561620139</v>
      </c>
      <c r="Q36" s="139" t="n">
        <v>3.66860702025173</v>
      </c>
      <c r="R36" s="139" t="n">
        <v>1.17395424648055</v>
      </c>
      <c r="S36" s="139" t="n">
        <v>50.4759587686997</v>
      </c>
      <c r="T36" s="139" t="n">
        <v>1.2986514251718</v>
      </c>
      <c r="U36" s="139" t="n">
        <v>23.2133295768264</v>
      </c>
      <c r="V36" s="80"/>
      <c r="W36" s="139" t="n">
        <v>0.161779575328615</v>
      </c>
      <c r="X36" s="80"/>
    </row>
    <row r="37" customFormat="false" ht="14.25" hidden="false" customHeight="false" outlineLevel="0" collapsed="false">
      <c r="A37" s="81" t="s">
        <v>150</v>
      </c>
      <c r="B37" s="181" t="n">
        <v>188.309628499474</v>
      </c>
      <c r="C37" s="139" t="n">
        <v>38.3337489580781</v>
      </c>
      <c r="D37" s="139" t="n">
        <v>15.0449103776375</v>
      </c>
      <c r="E37" s="139" t="n">
        <v>15.4845175904595</v>
      </c>
      <c r="F37" s="139" t="n">
        <v>14.4527336027184</v>
      </c>
      <c r="G37" s="139" t="n">
        <v>13.2089037829103</v>
      </c>
      <c r="H37" s="139" t="n">
        <v>14.0700167350852</v>
      </c>
      <c r="I37" s="139" t="n">
        <v>14.3260232884345</v>
      </c>
      <c r="J37" s="139" t="n">
        <v>14.364812160154</v>
      </c>
      <c r="K37" s="139" t="n">
        <v>12.986514251718</v>
      </c>
      <c r="L37" s="139" t="n">
        <v>10.2428480587525</v>
      </c>
      <c r="M37" s="139" t="n">
        <v>7.9905075742351</v>
      </c>
      <c r="N37" s="139" t="n">
        <v>17.8040921192908</v>
      </c>
      <c r="O37" s="80"/>
      <c r="P37" s="139" t="n">
        <v>5.86977123240277</v>
      </c>
      <c r="Q37" s="139" t="n">
        <v>7.33721404050346</v>
      </c>
      <c r="R37" s="139" t="n">
        <v>2.34790849296111</v>
      </c>
      <c r="S37" s="139" t="n">
        <v>100.951917537399</v>
      </c>
      <c r="T37" s="139" t="n">
        <v>2.59730285034361</v>
      </c>
      <c r="U37" s="139" t="n">
        <v>46.4266591536529</v>
      </c>
      <c r="V37" s="80"/>
      <c r="W37" s="139" t="n">
        <v>0.32355915065723</v>
      </c>
      <c r="X37" s="80"/>
    </row>
    <row r="38" customFormat="false" ht="14.25" hidden="false" customHeight="false" outlineLevel="0" collapsed="false">
      <c r="A38" s="81" t="s">
        <v>151</v>
      </c>
      <c r="B38" s="181" t="n">
        <v>200.078980280691</v>
      </c>
      <c r="C38" s="139" t="n">
        <v>40.7296082679579</v>
      </c>
      <c r="D38" s="139" t="n">
        <v>15.9852172762398</v>
      </c>
      <c r="E38" s="139" t="n">
        <v>16.4522999398632</v>
      </c>
      <c r="F38" s="139" t="n">
        <v>15.3560294528884</v>
      </c>
      <c r="G38" s="139" t="n">
        <v>14.0344602693422</v>
      </c>
      <c r="H38" s="139" t="n">
        <v>14.949392781028</v>
      </c>
      <c r="I38" s="139" t="n">
        <v>15.2213997439616</v>
      </c>
      <c r="J38" s="139" t="n">
        <v>15.2626129201637</v>
      </c>
      <c r="K38" s="139" t="n">
        <v>13.7981713924504</v>
      </c>
      <c r="L38" s="139" t="n">
        <v>10.8830260624245</v>
      </c>
      <c r="M38" s="139" t="n">
        <v>8.4899142976248</v>
      </c>
      <c r="N38" s="139" t="n">
        <v>18.9168478767465</v>
      </c>
      <c r="O38" s="80"/>
      <c r="P38" s="139" t="n">
        <v>6.23663193442794</v>
      </c>
      <c r="Q38" s="139" t="n">
        <v>7.79578991803493</v>
      </c>
      <c r="R38" s="139" t="n">
        <v>2.49465277377118</v>
      </c>
      <c r="S38" s="139" t="n">
        <v>107.261412383487</v>
      </c>
      <c r="T38" s="139" t="n">
        <v>2.75963427849008</v>
      </c>
      <c r="U38" s="139" t="n">
        <v>49.3283253507562</v>
      </c>
      <c r="V38" s="80"/>
      <c r="W38" s="139" t="n">
        <v>0.343781597573306</v>
      </c>
      <c r="X38" s="80"/>
    </row>
    <row r="39" customFormat="false" ht="14.25" hidden="false" customHeight="false" outlineLevel="0" collapsed="false">
      <c r="A39" s="81" t="s">
        <v>152</v>
      </c>
      <c r="B39" s="181" t="n">
        <v>517.851478373553</v>
      </c>
      <c r="C39" s="139" t="n">
        <v>105.417809634715</v>
      </c>
      <c r="D39" s="139" t="n">
        <v>41.3735035385031</v>
      </c>
      <c r="E39" s="139" t="n">
        <v>42.5824233737636</v>
      </c>
      <c r="F39" s="139" t="n">
        <v>39.7450174074757</v>
      </c>
      <c r="G39" s="139" t="n">
        <v>36.3244854030034</v>
      </c>
      <c r="H39" s="139" t="n">
        <v>38.6925460214843</v>
      </c>
      <c r="I39" s="139" t="n">
        <v>39.3965640431948</v>
      </c>
      <c r="J39" s="139" t="n">
        <v>39.5032334404236</v>
      </c>
      <c r="K39" s="139" t="n">
        <v>35.7129141922246</v>
      </c>
      <c r="L39" s="139" t="n">
        <v>28.1678321615694</v>
      </c>
      <c r="M39" s="139" t="n">
        <v>21.9738958291465</v>
      </c>
      <c r="N39" s="139" t="n">
        <v>48.9612533280498</v>
      </c>
      <c r="O39" s="80"/>
      <c r="P39" s="139" t="n">
        <v>16.1418708891076</v>
      </c>
      <c r="Q39" s="139" t="n">
        <v>20.1773386113845</v>
      </c>
      <c r="R39" s="139" t="n">
        <v>6.45674835564305</v>
      </c>
      <c r="S39" s="139" t="n">
        <v>277.617773227848</v>
      </c>
      <c r="T39" s="139" t="n">
        <v>7.14258283844491</v>
      </c>
      <c r="U39" s="139" t="n">
        <v>127.673312672545</v>
      </c>
      <c r="V39" s="80"/>
      <c r="W39" s="139" t="n">
        <v>0.889787664307381</v>
      </c>
      <c r="X39" s="80"/>
    </row>
    <row r="40" customFormat="false" ht="14.25" hidden="false" customHeight="false" outlineLevel="0" collapsed="false">
      <c r="A40" s="81" t="s">
        <v>153</v>
      </c>
      <c r="B40" s="181" t="n">
        <v>200.078980280691</v>
      </c>
      <c r="C40" s="139" t="n">
        <v>40.7296082679579</v>
      </c>
      <c r="D40" s="139" t="n">
        <v>15.9852172762398</v>
      </c>
      <c r="E40" s="139" t="n">
        <v>16.4522999398632</v>
      </c>
      <c r="F40" s="139" t="n">
        <v>15.3560294528884</v>
      </c>
      <c r="G40" s="139" t="n">
        <v>14.0344602693422</v>
      </c>
      <c r="H40" s="139" t="n">
        <v>14.949392781028</v>
      </c>
      <c r="I40" s="139" t="n">
        <v>15.2213997439616</v>
      </c>
      <c r="J40" s="139" t="n">
        <v>15.2626129201637</v>
      </c>
      <c r="K40" s="139" t="n">
        <v>13.7981713924504</v>
      </c>
      <c r="L40" s="139" t="n">
        <v>10.8830260624245</v>
      </c>
      <c r="M40" s="139" t="n">
        <v>8.4899142976248</v>
      </c>
      <c r="N40" s="139" t="n">
        <v>18.9168478767465</v>
      </c>
      <c r="O40" s="80"/>
      <c r="P40" s="139" t="n">
        <v>6.23663193442794</v>
      </c>
      <c r="Q40" s="139" t="n">
        <v>7.79578991803493</v>
      </c>
      <c r="R40" s="139" t="n">
        <v>2.49465277377118</v>
      </c>
      <c r="S40" s="139" t="n">
        <v>107.261412383487</v>
      </c>
      <c r="T40" s="139" t="n">
        <v>2.75963427849008</v>
      </c>
      <c r="U40" s="139" t="n">
        <v>49.3283253507562</v>
      </c>
      <c r="V40" s="80"/>
      <c r="W40" s="139" t="n">
        <v>0.343781597573306</v>
      </c>
      <c r="X40" s="80"/>
    </row>
    <row r="41" customFormat="false" ht="14.25" hidden="false" customHeight="false" outlineLevel="0" collapsed="false">
      <c r="A41" s="80"/>
      <c r="B41" s="181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39"/>
      <c r="Q41" s="139"/>
      <c r="R41" s="139"/>
      <c r="S41" s="139"/>
      <c r="T41" s="139"/>
      <c r="U41" s="139"/>
      <c r="V41" s="80"/>
      <c r="W41" s="139"/>
      <c r="X41" s="80"/>
    </row>
    <row r="42" customFormat="false" ht="15" hidden="false" customHeight="false" outlineLevel="0" collapsed="false">
      <c r="A42" s="180" t="s">
        <v>154</v>
      </c>
      <c r="B42" s="181" t="n">
        <v>10212.8253718535</v>
      </c>
      <c r="C42" s="139" t="n">
        <v>2229.23340961098</v>
      </c>
      <c r="D42" s="139" t="n">
        <v>866.674413615561</v>
      </c>
      <c r="E42" s="139" t="n">
        <v>859.183709954233</v>
      </c>
      <c r="F42" s="139" t="n">
        <v>809.745065789474</v>
      </c>
      <c r="G42" s="139" t="n">
        <v>716.111270022883</v>
      </c>
      <c r="H42" s="139" t="n">
        <v>700.380792334096</v>
      </c>
      <c r="I42" s="139" t="n">
        <v>747.572225400458</v>
      </c>
      <c r="J42" s="139" t="n">
        <v>773.04061784897</v>
      </c>
      <c r="K42" s="139" t="n">
        <v>673.414259153318</v>
      </c>
      <c r="L42" s="139" t="n">
        <v>516.109482265446</v>
      </c>
      <c r="M42" s="139" t="n">
        <v>391.014731121281</v>
      </c>
      <c r="N42" s="139" t="n">
        <v>930.345394736842</v>
      </c>
      <c r="O42" s="139"/>
      <c r="P42" s="139" t="n">
        <v>281.534647444824</v>
      </c>
      <c r="Q42" s="139" t="n">
        <v>351.91830930603</v>
      </c>
      <c r="R42" s="139" t="n">
        <v>126.127522055281</v>
      </c>
      <c r="S42" s="139" t="n">
        <v>5472.70809496568</v>
      </c>
      <c r="T42" s="139" t="n">
        <v>134.682851830664</v>
      </c>
      <c r="U42" s="139" t="n">
        <v>2376.20101544622</v>
      </c>
      <c r="V42" s="80"/>
      <c r="W42" s="139" t="n">
        <v>9.39886229693025</v>
      </c>
      <c r="X42" s="80"/>
    </row>
    <row r="43" customFormat="false" ht="14.25" hidden="false" customHeight="false" outlineLevel="0" collapsed="false">
      <c r="A43" s="81" t="s">
        <v>155</v>
      </c>
      <c r="B43" s="181" t="n">
        <v>5529.6268234736</v>
      </c>
      <c r="C43" s="139" t="n">
        <v>1206.99497041642</v>
      </c>
      <c r="D43" s="139" t="n">
        <v>469.251740850737</v>
      </c>
      <c r="E43" s="139" t="n">
        <v>465.195978181327</v>
      </c>
      <c r="F43" s="139" t="n">
        <v>438.427944563221</v>
      </c>
      <c r="G43" s="139" t="n">
        <v>387.730911195596</v>
      </c>
      <c r="H43" s="139" t="n">
        <v>379.213809589835</v>
      </c>
      <c r="I43" s="139" t="n">
        <v>404.765114407118</v>
      </c>
      <c r="J43" s="139" t="n">
        <v>418.554707483112</v>
      </c>
      <c r="K43" s="139" t="n">
        <v>364.613063979959</v>
      </c>
      <c r="L43" s="139" t="n">
        <v>279.442047922349</v>
      </c>
      <c r="M43" s="139" t="n">
        <v>211.710811343202</v>
      </c>
      <c r="N43" s="139" t="n">
        <v>503.725723540722</v>
      </c>
      <c r="O43" s="80"/>
      <c r="P43" s="139" t="n">
        <v>152.433972144335</v>
      </c>
      <c r="Q43" s="139" t="n">
        <v>190.542465180419</v>
      </c>
      <c r="R43" s="139" t="n">
        <v>68.2904195206621</v>
      </c>
      <c r="S43" s="139" t="n">
        <v>2963.14020627095</v>
      </c>
      <c r="T43" s="139" t="n">
        <v>72.9226127959918</v>
      </c>
      <c r="U43" s="139" t="n">
        <v>1286.56903399024</v>
      </c>
      <c r="V43" s="80"/>
      <c r="W43" s="139" t="n">
        <v>54.143947655398</v>
      </c>
      <c r="X43" s="80"/>
    </row>
    <row r="44" customFormat="false" ht="15" hidden="false" customHeight="false" outlineLevel="0" collapsed="false">
      <c r="A44" s="180" t="s">
        <v>74</v>
      </c>
      <c r="B44" s="181" t="n">
        <v>4683.19854837995</v>
      </c>
      <c r="C44" s="139" t="n">
        <v>1022.23843919457</v>
      </c>
      <c r="D44" s="139" t="n">
        <v>397.422672764824</v>
      </c>
      <c r="E44" s="139" t="n">
        <v>393.987731772906</v>
      </c>
      <c r="F44" s="139" t="n">
        <v>371.317121226253</v>
      </c>
      <c r="G44" s="139" t="n">
        <v>328.380358827287</v>
      </c>
      <c r="H44" s="139" t="n">
        <v>321.166982744261</v>
      </c>
      <c r="I44" s="139" t="n">
        <v>342.80711099334</v>
      </c>
      <c r="J44" s="139" t="n">
        <v>354.485910365858</v>
      </c>
      <c r="K44" s="139" t="n">
        <v>308.801195173359</v>
      </c>
      <c r="L44" s="139" t="n">
        <v>236.667434343097</v>
      </c>
      <c r="M44" s="139" t="n">
        <v>179.303919778079</v>
      </c>
      <c r="N44" s="139" t="n">
        <v>426.61967119612</v>
      </c>
      <c r="O44" s="80"/>
      <c r="P44" s="139" t="n">
        <v>129.100675300489</v>
      </c>
      <c r="Q44" s="139" t="n">
        <v>161.375844125611</v>
      </c>
      <c r="R44" s="139" t="n">
        <v>57.8371025346191</v>
      </c>
      <c r="S44" s="139" t="n">
        <v>2509.56788869473</v>
      </c>
      <c r="T44" s="139" t="n">
        <v>61.7602390346718</v>
      </c>
      <c r="U44" s="139" t="n">
        <v>1089.63198145598</v>
      </c>
      <c r="V44" s="80"/>
      <c r="W44" s="139" t="n">
        <v>45.856052344602</v>
      </c>
      <c r="X44" s="80"/>
    </row>
    <row r="45" customFormat="false" ht="14.25" hidden="false" customHeight="false" outlineLevel="0" collapsed="false">
      <c r="A45" s="81" t="s">
        <v>156</v>
      </c>
      <c r="B45" s="181" t="n">
        <v>913.251559969456</v>
      </c>
      <c r="C45" s="139" t="n">
        <v>199.342573160415</v>
      </c>
      <c r="D45" s="139" t="n">
        <v>77.4997839874329</v>
      </c>
      <c r="E45" s="139" t="n">
        <v>76.8299500722433</v>
      </c>
      <c r="F45" s="139" t="n">
        <v>72.4090462319922</v>
      </c>
      <c r="G45" s="139" t="n">
        <v>64.0361222921226</v>
      </c>
      <c r="H45" s="139" t="n">
        <v>62.6294710702245</v>
      </c>
      <c r="I45" s="139" t="n">
        <v>66.8494247359188</v>
      </c>
      <c r="J45" s="139" t="n">
        <v>69.1268600475633</v>
      </c>
      <c r="K45" s="139" t="n">
        <v>60.2180689755421</v>
      </c>
      <c r="L45" s="139" t="n">
        <v>46.1515567565612</v>
      </c>
      <c r="M45" s="139" t="n">
        <v>34.9653303728954</v>
      </c>
      <c r="N45" s="139" t="n">
        <v>83.1933722665442</v>
      </c>
      <c r="O45" s="80"/>
      <c r="P45" s="139" t="n">
        <v>25.1753992262547</v>
      </c>
      <c r="Q45" s="139" t="n">
        <v>31.4692490328184</v>
      </c>
      <c r="R45" s="139" t="n">
        <v>11.2785788533621</v>
      </c>
      <c r="S45" s="139" t="n">
        <v>489.380658437498</v>
      </c>
      <c r="T45" s="139" t="n">
        <v>12.0436137951084</v>
      </c>
      <c r="U45" s="139" t="n">
        <v>212.484714576434</v>
      </c>
      <c r="V45" s="80"/>
      <c r="W45" s="139" t="n">
        <v>8.94220283533261</v>
      </c>
      <c r="X45" s="80"/>
    </row>
    <row r="46" customFormat="false" ht="14.25" hidden="false" customHeight="false" outlineLevel="0" collapsed="false">
      <c r="A46" s="81" t="s">
        <v>157</v>
      </c>
      <c r="B46" s="181" t="n">
        <v>1620.46465823849</v>
      </c>
      <c r="C46" s="139" t="n">
        <v>353.711517010249</v>
      </c>
      <c r="D46" s="139" t="n">
        <v>137.514860611847</v>
      </c>
      <c r="E46" s="139" t="n">
        <v>136.3263138477</v>
      </c>
      <c r="F46" s="139" t="n">
        <v>128.481905204328</v>
      </c>
      <c r="G46" s="139" t="n">
        <v>113.625070652486</v>
      </c>
      <c r="H46" s="139" t="n">
        <v>111.129122447776</v>
      </c>
      <c r="I46" s="139" t="n">
        <v>118.616967061905</v>
      </c>
      <c r="J46" s="139" t="n">
        <v>122.658026060006</v>
      </c>
      <c r="K46" s="139" t="n">
        <v>106.850354096846</v>
      </c>
      <c r="L46" s="139" t="n">
        <v>81.8908720497518</v>
      </c>
      <c r="M46" s="139" t="n">
        <v>62.0421410884912</v>
      </c>
      <c r="N46" s="139" t="n">
        <v>147.6175081071</v>
      </c>
      <c r="O46" s="80"/>
      <c r="P46" s="139" t="n">
        <v>44.6709827734154</v>
      </c>
      <c r="Q46" s="139" t="n">
        <v>55.8387284667693</v>
      </c>
      <c r="R46" s="139" t="n">
        <v>20.0126002824901</v>
      </c>
      <c r="S46" s="139" t="n">
        <v>868.352265886048</v>
      </c>
      <c r="T46" s="139" t="n">
        <v>21.3700708193692</v>
      </c>
      <c r="U46" s="139" t="n">
        <v>377.03080452282</v>
      </c>
      <c r="V46" s="80"/>
      <c r="W46" s="139" t="n">
        <v>15.8669574700109</v>
      </c>
      <c r="X46" s="80"/>
    </row>
    <row r="47" customFormat="false" ht="14.25" hidden="false" customHeight="false" outlineLevel="0" collapsed="false">
      <c r="A47" s="81" t="s">
        <v>158</v>
      </c>
      <c r="B47" s="181" t="n">
        <v>529.017671933526</v>
      </c>
      <c r="C47" s="139" t="n">
        <v>115.472832013655</v>
      </c>
      <c r="D47" s="139" t="n">
        <v>44.8931675536959</v>
      </c>
      <c r="E47" s="139" t="n">
        <v>44.5051540052629</v>
      </c>
      <c r="F47" s="139" t="n">
        <v>41.9442645856052</v>
      </c>
      <c r="G47" s="139" t="n">
        <v>37.094095230193</v>
      </c>
      <c r="H47" s="139" t="n">
        <v>36.2792667784837</v>
      </c>
      <c r="I47" s="139" t="n">
        <v>38.7237521336115</v>
      </c>
      <c r="J47" s="139" t="n">
        <v>40.0429981982836</v>
      </c>
      <c r="K47" s="139" t="n">
        <v>34.882418004125</v>
      </c>
      <c r="L47" s="139" t="n">
        <v>26.7341334870324</v>
      </c>
      <c r="M47" s="139" t="n">
        <v>20.2543072282016</v>
      </c>
      <c r="N47" s="139" t="n">
        <v>48.1912827153762</v>
      </c>
      <c r="O47" s="80"/>
      <c r="P47" s="139" t="n">
        <v>14.5833105274037</v>
      </c>
      <c r="Q47" s="139" t="n">
        <v>18.2291381592546</v>
      </c>
      <c r="R47" s="139" t="n">
        <v>6.53332311627684</v>
      </c>
      <c r="S47" s="139" t="n">
        <v>283.482698485136</v>
      </c>
      <c r="T47" s="139" t="n">
        <v>6.976483600825</v>
      </c>
      <c r="U47" s="139" t="n">
        <v>123.08565783391</v>
      </c>
      <c r="V47" s="80"/>
      <c r="W47" s="139" t="n">
        <v>5.17993456924755</v>
      </c>
      <c r="X47" s="80"/>
    </row>
    <row r="48" customFormat="false" ht="14.25" hidden="false" customHeight="false" outlineLevel="0" collapsed="false">
      <c r="A48" s="81" t="s">
        <v>159</v>
      </c>
      <c r="B48" s="181" t="n">
        <v>261.724532430271</v>
      </c>
      <c r="C48" s="139" t="n">
        <v>57.1286642593873</v>
      </c>
      <c r="D48" s="139" t="n">
        <v>22.210303947618</v>
      </c>
      <c r="E48" s="139" t="n">
        <v>22.0183393499722</v>
      </c>
      <c r="F48" s="139" t="n">
        <v>20.75137300551</v>
      </c>
      <c r="G48" s="139" t="n">
        <v>18.3518155349376</v>
      </c>
      <c r="H48" s="139" t="n">
        <v>17.9486898798814</v>
      </c>
      <c r="I48" s="139" t="n">
        <v>19.1580668450499</v>
      </c>
      <c r="J48" s="139" t="n">
        <v>19.8107464770456</v>
      </c>
      <c r="K48" s="139" t="n">
        <v>17.2576173283566</v>
      </c>
      <c r="L48" s="139" t="n">
        <v>13.226360777795</v>
      </c>
      <c r="M48" s="139" t="n">
        <v>10.0205519971103</v>
      </c>
      <c r="N48" s="139" t="n">
        <v>23.8420030276072</v>
      </c>
      <c r="O48" s="80"/>
      <c r="P48" s="139" t="n">
        <v>7.21490099776812</v>
      </c>
      <c r="Q48" s="139" t="n">
        <v>9.01862624721015</v>
      </c>
      <c r="R48" s="139" t="n">
        <v>3.23227564700012</v>
      </c>
      <c r="S48" s="139" t="n">
        <v>140.249335040015</v>
      </c>
      <c r="T48" s="139" t="n">
        <v>3.45152346567131</v>
      </c>
      <c r="U48" s="139" t="n">
        <v>60.8950096651977</v>
      </c>
      <c r="V48" s="80"/>
      <c r="W48" s="139" t="n">
        <v>2.56270447110142</v>
      </c>
      <c r="X48" s="80"/>
    </row>
    <row r="49" customFormat="false" ht="14.25" hidden="false" customHeight="false" outlineLevel="0" collapsed="false">
      <c r="A49" s="81" t="s">
        <v>160</v>
      </c>
      <c r="B49" s="181" t="n">
        <v>929.957381188409</v>
      </c>
      <c r="C49" s="139" t="n">
        <v>202.989083645057</v>
      </c>
      <c r="D49" s="139" t="n">
        <v>78.9174629628128</v>
      </c>
      <c r="E49" s="139" t="n">
        <v>78.235375988199</v>
      </c>
      <c r="F49" s="139" t="n">
        <v>73.7336019557482</v>
      </c>
      <c r="G49" s="139" t="n">
        <v>65.2075147730761</v>
      </c>
      <c r="H49" s="139" t="n">
        <v>63.7751321263872</v>
      </c>
      <c r="I49" s="139" t="n">
        <v>68.0722800664539</v>
      </c>
      <c r="J49" s="139" t="n">
        <v>70.3913757801407</v>
      </c>
      <c r="K49" s="139" t="n">
        <v>61.3196190177776</v>
      </c>
      <c r="L49" s="139" t="n">
        <v>46.9957925508885</v>
      </c>
      <c r="M49" s="139" t="n">
        <v>35.6049400748386</v>
      </c>
      <c r="N49" s="139" t="n">
        <v>84.7152022470298</v>
      </c>
      <c r="O49" s="80"/>
      <c r="P49" s="139" t="n">
        <v>25.6359248218569</v>
      </c>
      <c r="Q49" s="139" t="n">
        <v>32.0449060273212</v>
      </c>
      <c r="R49" s="139" t="n">
        <v>11.4848943201919</v>
      </c>
      <c r="S49" s="139" t="n">
        <v>498.332743652818</v>
      </c>
      <c r="T49" s="139" t="n">
        <v>12.2639238035555</v>
      </c>
      <c r="U49" s="139" t="n">
        <v>216.371630086979</v>
      </c>
      <c r="V49" s="80"/>
      <c r="W49" s="139" t="n">
        <v>9.10577971646674</v>
      </c>
      <c r="X49" s="80"/>
    </row>
    <row r="50" customFormat="false" ht="14.25" hidden="false" customHeight="false" outlineLevel="0" collapsed="false">
      <c r="A50" s="81" t="s">
        <v>161</v>
      </c>
      <c r="B50" s="181" t="n">
        <v>428.782744619805</v>
      </c>
      <c r="C50" s="139" t="n">
        <v>93.5937691058047</v>
      </c>
      <c r="D50" s="139" t="n">
        <v>36.3870937014167</v>
      </c>
      <c r="E50" s="139" t="n">
        <v>36.0725985095289</v>
      </c>
      <c r="F50" s="139" t="n">
        <v>33.9969302430695</v>
      </c>
      <c r="G50" s="139" t="n">
        <v>30.0657403444722</v>
      </c>
      <c r="H50" s="139" t="n">
        <v>29.4053004415078</v>
      </c>
      <c r="I50" s="139" t="n">
        <v>31.3866201504009</v>
      </c>
      <c r="J50" s="139" t="n">
        <v>32.4559038028194</v>
      </c>
      <c r="K50" s="139" t="n">
        <v>28.2731177507118</v>
      </c>
      <c r="L50" s="139" t="n">
        <v>21.6687187210684</v>
      </c>
      <c r="M50" s="139" t="n">
        <v>16.4166490165424</v>
      </c>
      <c r="N50" s="139" t="n">
        <v>39.0603028324628</v>
      </c>
      <c r="O50" s="80"/>
      <c r="P50" s="139" t="n">
        <v>11.8201569537903</v>
      </c>
      <c r="Q50" s="139" t="n">
        <v>14.7751961922379</v>
      </c>
      <c r="R50" s="139" t="n">
        <v>5.29543031529807</v>
      </c>
      <c r="S50" s="139" t="n">
        <v>229.770187193215</v>
      </c>
      <c r="T50" s="139" t="n">
        <v>5.65462355014237</v>
      </c>
      <c r="U50" s="139" t="n">
        <v>99.764164770643</v>
      </c>
      <c r="V50" s="80"/>
      <c r="W50" s="139" t="n">
        <v>4.19847328244275</v>
      </c>
      <c r="X50" s="80"/>
    </row>
    <row r="51" customFormat="false" ht="14.25" hidden="false" customHeight="false" outlineLevel="0" collapsed="false">
      <c r="A51" s="80"/>
      <c r="B51" s="181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139"/>
      <c r="Q51" s="139"/>
      <c r="R51" s="139"/>
      <c r="S51" s="139"/>
      <c r="T51" s="139"/>
      <c r="U51" s="139"/>
      <c r="V51" s="80"/>
      <c r="W51" s="139"/>
      <c r="X51" s="80"/>
    </row>
    <row r="52" customFormat="false" ht="15" hidden="false" customHeight="false" outlineLevel="0" collapsed="false">
      <c r="A52" s="180" t="s">
        <v>162</v>
      </c>
      <c r="B52" s="181" t="n">
        <v>4903.25111217576</v>
      </c>
      <c r="C52" s="139" t="n">
        <v>1018.13517213059</v>
      </c>
      <c r="D52" s="139" t="n">
        <v>383.774484977072</v>
      </c>
      <c r="E52" s="139" t="n">
        <v>395.445623160632</v>
      </c>
      <c r="F52" s="139" t="n">
        <v>378.968722195606</v>
      </c>
      <c r="G52" s="139" t="n">
        <v>369.357196632674</v>
      </c>
      <c r="H52" s="139" t="n">
        <v>402.310998562727</v>
      </c>
      <c r="I52" s="139" t="n">
        <v>381.028334816234</v>
      </c>
      <c r="J52" s="139" t="n">
        <v>361.80528369037</v>
      </c>
      <c r="K52" s="139" t="n">
        <v>327.478406679899</v>
      </c>
      <c r="L52" s="139" t="n">
        <v>263.630415440422</v>
      </c>
      <c r="M52" s="139" t="n">
        <v>207.334337143248</v>
      </c>
      <c r="N52" s="139" t="n">
        <v>413.982136746287</v>
      </c>
      <c r="O52" s="139"/>
      <c r="P52" s="139" t="n">
        <v>135.703347366864</v>
      </c>
      <c r="Q52" s="139" t="n">
        <v>169.62918420858</v>
      </c>
      <c r="R52" s="139" t="n">
        <v>66.0875301676628</v>
      </c>
      <c r="S52" s="139" t="n">
        <v>2672.69064403532</v>
      </c>
      <c r="T52" s="139" t="n">
        <v>65.4956813359798</v>
      </c>
      <c r="U52" s="139" t="n">
        <v>1146.92961467388</v>
      </c>
      <c r="V52" s="80"/>
      <c r="W52" s="139" t="n">
        <v>5.23240916312202</v>
      </c>
      <c r="X52" s="80"/>
    </row>
    <row r="53" customFormat="false" ht="14.25" hidden="false" customHeight="false" outlineLevel="0" collapsed="false">
      <c r="A53" s="81" t="s">
        <v>163</v>
      </c>
      <c r="B53" s="181" t="n">
        <v>4519.05905637354</v>
      </c>
      <c r="C53" s="139" t="n">
        <v>938.359644441608</v>
      </c>
      <c r="D53" s="139" t="n">
        <v>353.704006232541</v>
      </c>
      <c r="E53" s="139" t="n">
        <v>364.460657584873</v>
      </c>
      <c r="F53" s="139" t="n">
        <v>349.27479685217</v>
      </c>
      <c r="G53" s="139" t="n">
        <v>340.416378091426</v>
      </c>
      <c r="H53" s="139" t="n">
        <v>370.788099556832</v>
      </c>
      <c r="I53" s="139" t="n">
        <v>351.173029443758</v>
      </c>
      <c r="J53" s="139" t="n">
        <v>333.456191922271</v>
      </c>
      <c r="K53" s="139" t="n">
        <v>301.818982062473</v>
      </c>
      <c r="L53" s="139" t="n">
        <v>242.973771723249</v>
      </c>
      <c r="M53" s="139" t="n">
        <v>191.08874755318</v>
      </c>
      <c r="N53" s="139" t="n">
        <v>381.544750909164</v>
      </c>
      <c r="O53" s="80"/>
      <c r="P53" s="139" t="n">
        <v>125.07037205898</v>
      </c>
      <c r="Q53" s="139" t="n">
        <v>156.337965073726</v>
      </c>
      <c r="R53" s="139" t="n">
        <v>60.9092711927235</v>
      </c>
      <c r="S53" s="139" t="n">
        <v>2463.27315968387</v>
      </c>
      <c r="T53" s="139" t="n">
        <v>60.3637964124946</v>
      </c>
      <c r="U53" s="139" t="n">
        <v>1057.06245583557</v>
      </c>
      <c r="V53" s="80"/>
      <c r="W53" s="139" t="n">
        <v>92.1645445641528</v>
      </c>
      <c r="X53" s="80"/>
    </row>
    <row r="54" customFormat="false" ht="14.25" hidden="false" customHeight="false" outlineLevel="0" collapsed="false">
      <c r="A54" s="81" t="s">
        <v>118</v>
      </c>
      <c r="B54" s="181" t="n">
        <v>144.07202092583</v>
      </c>
      <c r="C54" s="139" t="n">
        <v>29.9158228833669</v>
      </c>
      <c r="D54" s="139" t="n">
        <v>11.276429529199</v>
      </c>
      <c r="E54" s="139" t="n">
        <v>11.6193620909099</v>
      </c>
      <c r="F54" s="139" t="n">
        <v>11.1352220037886</v>
      </c>
      <c r="G54" s="139" t="n">
        <v>10.8528069529679</v>
      </c>
      <c r="H54" s="139" t="n">
        <v>11.8210871272104</v>
      </c>
      <c r="I54" s="139" t="n">
        <v>11.1957395146788</v>
      </c>
      <c r="J54" s="139" t="n">
        <v>10.6309094130373</v>
      </c>
      <c r="K54" s="139" t="n">
        <v>9.62228423153473</v>
      </c>
      <c r="L54" s="139" t="n">
        <v>7.74624139393991</v>
      </c>
      <c r="M54" s="139" t="n">
        <v>6.09209609627566</v>
      </c>
      <c r="N54" s="139" t="n">
        <v>12.1640196889213</v>
      </c>
      <c r="O54" s="80"/>
      <c r="P54" s="139" t="n">
        <v>3.98736574045634</v>
      </c>
      <c r="Q54" s="139" t="n">
        <v>4.98420717557042</v>
      </c>
      <c r="R54" s="139" t="n">
        <v>1.94184711560224</v>
      </c>
      <c r="S54" s="139" t="n">
        <v>78.5315566317918</v>
      </c>
      <c r="T54" s="139" t="n">
        <v>1.92445684630695</v>
      </c>
      <c r="U54" s="139" t="n">
        <v>33.7001845643646</v>
      </c>
      <c r="V54" s="80"/>
      <c r="W54" s="139" t="n">
        <v>2.9382957884427</v>
      </c>
      <c r="X54" s="80"/>
    </row>
    <row r="55" customFormat="false" ht="14.25" hidden="false" customHeight="false" outlineLevel="0" collapsed="false">
      <c r="A55" s="81" t="s">
        <v>164</v>
      </c>
      <c r="B55" s="181" t="n">
        <v>158.479223018413</v>
      </c>
      <c r="C55" s="139" t="n">
        <v>32.9074051717036</v>
      </c>
      <c r="D55" s="139" t="n">
        <v>12.4040724821189</v>
      </c>
      <c r="E55" s="139" t="n">
        <v>12.7812983000009</v>
      </c>
      <c r="F55" s="139" t="n">
        <v>12.2487442041675</v>
      </c>
      <c r="G55" s="139" t="n">
        <v>11.9380876482647</v>
      </c>
      <c r="H55" s="139" t="n">
        <v>13.0031958399314</v>
      </c>
      <c r="I55" s="139" t="n">
        <v>12.3153134661467</v>
      </c>
      <c r="J55" s="139" t="n">
        <v>11.6940003543411</v>
      </c>
      <c r="K55" s="139" t="n">
        <v>10.5845126546882</v>
      </c>
      <c r="L55" s="139" t="n">
        <v>8.5208655333339</v>
      </c>
      <c r="M55" s="139" t="n">
        <v>6.70130570590322</v>
      </c>
      <c r="N55" s="139" t="n">
        <v>13.3804216578134</v>
      </c>
      <c r="O55" s="80"/>
      <c r="P55" s="139" t="n">
        <v>4.38610231450197</v>
      </c>
      <c r="Q55" s="139" t="n">
        <v>5.48262789312746</v>
      </c>
      <c r="R55" s="139" t="n">
        <v>2.13603182716246</v>
      </c>
      <c r="S55" s="139" t="n">
        <v>86.384712294971</v>
      </c>
      <c r="T55" s="139" t="n">
        <v>2.11690253093764</v>
      </c>
      <c r="U55" s="139" t="n">
        <v>37.0702030208011</v>
      </c>
      <c r="V55" s="80"/>
      <c r="W55" s="139" t="n">
        <v>3.23212536728697</v>
      </c>
      <c r="X55" s="80"/>
    </row>
    <row r="56" customFormat="false" ht="14.25" hidden="false" customHeight="false" outlineLevel="0" collapsed="false">
      <c r="A56" s="81" t="s">
        <v>165</v>
      </c>
      <c r="B56" s="181" t="n">
        <v>81.6408118579705</v>
      </c>
      <c r="C56" s="139" t="n">
        <v>16.9522996339079</v>
      </c>
      <c r="D56" s="139" t="n">
        <v>6.38997673321276</v>
      </c>
      <c r="E56" s="139" t="n">
        <v>6.58430518484892</v>
      </c>
      <c r="F56" s="139" t="n">
        <v>6.30995913548022</v>
      </c>
      <c r="G56" s="139" t="n">
        <v>6.14992394001514</v>
      </c>
      <c r="H56" s="139" t="n">
        <v>6.69861603875255</v>
      </c>
      <c r="I56" s="139" t="n">
        <v>6.34425239165131</v>
      </c>
      <c r="J56" s="139" t="n">
        <v>6.02418200072115</v>
      </c>
      <c r="K56" s="139" t="n">
        <v>5.45262773120302</v>
      </c>
      <c r="L56" s="139" t="n">
        <v>4.38953678989928</v>
      </c>
      <c r="M56" s="139" t="n">
        <v>3.45218778788954</v>
      </c>
      <c r="N56" s="139" t="n">
        <v>6.89294449038872</v>
      </c>
      <c r="O56" s="80"/>
      <c r="P56" s="139" t="n">
        <v>2.25950725292526</v>
      </c>
      <c r="Q56" s="139" t="n">
        <v>2.82438406615657</v>
      </c>
      <c r="R56" s="139" t="n">
        <v>1.1003800321746</v>
      </c>
      <c r="S56" s="139" t="n">
        <v>44.501215424682</v>
      </c>
      <c r="T56" s="139" t="n">
        <v>1.0905255462406</v>
      </c>
      <c r="U56" s="139" t="n">
        <v>19.09677125314</v>
      </c>
      <c r="V56" s="80"/>
      <c r="W56" s="139" t="n">
        <v>1.66503428011753</v>
      </c>
      <c r="X56" s="80"/>
    </row>
    <row r="57" customFormat="false" ht="14.25" hidden="false" customHeight="false" outlineLevel="0" collapsed="false">
      <c r="A57" s="80"/>
      <c r="B57" s="181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139"/>
      <c r="Q57" s="139"/>
      <c r="R57" s="139"/>
      <c r="S57" s="139"/>
      <c r="T57" s="139"/>
      <c r="U57" s="139"/>
      <c r="V57" s="80"/>
      <c r="W57" s="139"/>
      <c r="X57" s="80"/>
    </row>
    <row r="58" customFormat="false" ht="15" hidden="false" customHeight="false" outlineLevel="0" collapsed="false">
      <c r="A58" s="180" t="s">
        <v>166</v>
      </c>
      <c r="B58" s="181" t="n">
        <v>3361.61476758536</v>
      </c>
      <c r="C58" s="139" t="n">
        <v>675.516556972439</v>
      </c>
      <c r="D58" s="139" t="n">
        <v>270.067770464829</v>
      </c>
      <c r="E58" s="139" t="n">
        <v>257.57106129165</v>
      </c>
      <c r="F58" s="139" t="n">
        <v>227.717811600165</v>
      </c>
      <c r="G58" s="139" t="n">
        <v>213.83257918552</v>
      </c>
      <c r="H58" s="139" t="n">
        <v>244.380090497738</v>
      </c>
      <c r="I58" s="139" t="n">
        <v>254.099753187988</v>
      </c>
      <c r="J58" s="139" t="n">
        <v>241.603044014809</v>
      </c>
      <c r="K58" s="139" t="n">
        <v>221.469457013575</v>
      </c>
      <c r="L58" s="139" t="n">
        <v>186.756375976964</v>
      </c>
      <c r="M58" s="139" t="n">
        <v>156.208864664747</v>
      </c>
      <c r="N58" s="139" t="n">
        <v>412.391402714932</v>
      </c>
      <c r="O58" s="139"/>
      <c r="P58" s="139" t="n">
        <v>86.8321091157494</v>
      </c>
      <c r="Q58" s="139" t="n">
        <v>108.540136394687</v>
      </c>
      <c r="R58" s="139" t="n">
        <v>40.1164344114762</v>
      </c>
      <c r="S58" s="139" t="n">
        <v>1709.2721102427</v>
      </c>
      <c r="T58" s="139" t="n">
        <v>44.2938914027149</v>
      </c>
      <c r="U58" s="139" t="n">
        <v>932.532208967503</v>
      </c>
      <c r="V58" s="80"/>
      <c r="W58" s="139" t="n">
        <v>3.48998103828217</v>
      </c>
      <c r="X58" s="80"/>
    </row>
    <row r="59" customFormat="false" ht="14.25" hidden="false" customHeight="false" outlineLevel="0" collapsed="false">
      <c r="A59" s="81" t="s">
        <v>167</v>
      </c>
      <c r="B59" s="181" t="n">
        <v>2858.11299622896</v>
      </c>
      <c r="C59" s="139" t="n">
        <v>574.337865619739</v>
      </c>
      <c r="D59" s="139" t="n">
        <v>229.617091188159</v>
      </c>
      <c r="E59" s="139" t="n">
        <v>218.992135811843</v>
      </c>
      <c r="F59" s="139" t="n">
        <v>193.610297968422</v>
      </c>
      <c r="G59" s="139" t="n">
        <v>181.804791994738</v>
      </c>
      <c r="H59" s="139" t="n">
        <v>207.776905136843</v>
      </c>
      <c r="I59" s="139" t="n">
        <v>216.040759318422</v>
      </c>
      <c r="J59" s="139" t="n">
        <v>205.415803942106</v>
      </c>
      <c r="K59" s="139" t="n">
        <v>188.297820280264</v>
      </c>
      <c r="L59" s="139" t="n">
        <v>158.784055346053</v>
      </c>
      <c r="M59" s="139" t="n">
        <v>132.811942203948</v>
      </c>
      <c r="N59" s="139" t="n">
        <v>350.623527418422</v>
      </c>
      <c r="O59" s="80"/>
      <c r="P59" s="139" t="n">
        <v>73.8264187636107</v>
      </c>
      <c r="Q59" s="139" t="n">
        <v>92.2830234545134</v>
      </c>
      <c r="R59" s="139" t="n">
        <v>34.1078054687881</v>
      </c>
      <c r="S59" s="139" t="n">
        <v>1453.25778536053</v>
      </c>
      <c r="T59" s="139" t="n">
        <v>37.6595640560528</v>
      </c>
      <c r="U59" s="139" t="n">
        <v>792.857781192635</v>
      </c>
      <c r="V59" s="80"/>
      <c r="W59" s="139" t="n">
        <v>85.0220264317181</v>
      </c>
      <c r="X59" s="80"/>
    </row>
    <row r="60" customFormat="false" ht="14.25" hidden="false" customHeight="false" outlineLevel="0" collapsed="false">
      <c r="A60" s="81" t="s">
        <v>168</v>
      </c>
      <c r="B60" s="181" t="n">
        <v>49.3629187604311</v>
      </c>
      <c r="C60" s="139" t="n">
        <v>9.91947954438237</v>
      </c>
      <c r="D60" s="139" t="n">
        <v>3.96575287026181</v>
      </c>
      <c r="E60" s="139" t="n">
        <v>3.78224759605947</v>
      </c>
      <c r="F60" s="139" t="n">
        <v>3.34387388546497</v>
      </c>
      <c r="G60" s="139" t="n">
        <v>3.13997913635125</v>
      </c>
      <c r="H60" s="139" t="n">
        <v>3.58854758440143</v>
      </c>
      <c r="I60" s="139" t="n">
        <v>3.73127390878103</v>
      </c>
      <c r="J60" s="139" t="n">
        <v>3.54776863457869</v>
      </c>
      <c r="K60" s="139" t="n">
        <v>3.2521212483638</v>
      </c>
      <c r="L60" s="139" t="n">
        <v>2.7423843755795</v>
      </c>
      <c r="M60" s="139" t="n">
        <v>2.29381592752933</v>
      </c>
      <c r="N60" s="139" t="n">
        <v>6.05567404867742</v>
      </c>
      <c r="O60" s="80"/>
      <c r="P60" s="139" t="n">
        <v>1.27506768158222</v>
      </c>
      <c r="Q60" s="139" t="n">
        <v>1.59383460197778</v>
      </c>
      <c r="R60" s="139" t="n">
        <v>0.589081268890987</v>
      </c>
      <c r="S60" s="139" t="n">
        <v>25.0994436158987</v>
      </c>
      <c r="T60" s="139" t="n">
        <v>0.65042424967276</v>
      </c>
      <c r="U60" s="139" t="n">
        <v>13.6935713504773</v>
      </c>
      <c r="V60" s="80"/>
      <c r="W60" s="139" t="n">
        <v>1.46842878120411</v>
      </c>
      <c r="X60" s="80"/>
    </row>
    <row r="61" customFormat="false" ht="14.25" hidden="false" customHeight="false" outlineLevel="0" collapsed="false">
      <c r="A61" s="81" t="s">
        <v>169</v>
      </c>
      <c r="B61" s="181" t="n">
        <v>256.687177554242</v>
      </c>
      <c r="C61" s="139" t="n">
        <v>51.5812936307883</v>
      </c>
      <c r="D61" s="139" t="n">
        <v>20.6219149253614</v>
      </c>
      <c r="E61" s="139" t="n">
        <v>19.6676874995092</v>
      </c>
      <c r="F61" s="139" t="n">
        <v>17.3881442044179</v>
      </c>
      <c r="G61" s="139" t="n">
        <v>16.3278915090265</v>
      </c>
      <c r="H61" s="139" t="n">
        <v>18.6604474388875</v>
      </c>
      <c r="I61" s="139" t="n">
        <v>19.4026243256614</v>
      </c>
      <c r="J61" s="139" t="n">
        <v>18.4483968998092</v>
      </c>
      <c r="K61" s="139" t="n">
        <v>16.9110304914918</v>
      </c>
      <c r="L61" s="139" t="n">
        <v>14.2603987530134</v>
      </c>
      <c r="M61" s="139" t="n">
        <v>11.9278428231525</v>
      </c>
      <c r="N61" s="139" t="n">
        <v>31.4895050531226</v>
      </c>
      <c r="O61" s="80"/>
      <c r="P61" s="139" t="n">
        <v>6.63035194422756</v>
      </c>
      <c r="Q61" s="139" t="n">
        <v>8.28793993028445</v>
      </c>
      <c r="R61" s="139" t="n">
        <v>3.06322259823313</v>
      </c>
      <c r="S61" s="139" t="n">
        <v>130.517106802673</v>
      </c>
      <c r="T61" s="139" t="n">
        <v>3.38220609829835</v>
      </c>
      <c r="U61" s="139" t="n">
        <v>71.2065710224819</v>
      </c>
      <c r="V61" s="80"/>
      <c r="W61" s="139" t="n">
        <v>7.63582966226138</v>
      </c>
      <c r="X61" s="80"/>
    </row>
    <row r="62" customFormat="false" ht="14.25" hidden="false" customHeight="false" outlineLevel="0" collapsed="false">
      <c r="A62" s="81" t="s">
        <v>170</v>
      </c>
      <c r="B62" s="181" t="n">
        <v>197.451675041724</v>
      </c>
      <c r="C62" s="139" t="n">
        <v>39.6779181775295</v>
      </c>
      <c r="D62" s="139" t="n">
        <v>15.8630114810472</v>
      </c>
      <c r="E62" s="139" t="n">
        <v>15.1289903842379</v>
      </c>
      <c r="F62" s="139" t="n">
        <v>13.3754955418599</v>
      </c>
      <c r="G62" s="139" t="n">
        <v>12.559916545405</v>
      </c>
      <c r="H62" s="139" t="n">
        <v>14.3541903376057</v>
      </c>
      <c r="I62" s="139" t="n">
        <v>14.9250956351241</v>
      </c>
      <c r="J62" s="139" t="n">
        <v>14.1910745383148</v>
      </c>
      <c r="K62" s="139" t="n">
        <v>13.0084849934552</v>
      </c>
      <c r="L62" s="139" t="n">
        <v>10.969537502318</v>
      </c>
      <c r="M62" s="139" t="n">
        <v>9.1752637101173</v>
      </c>
      <c r="N62" s="139" t="n">
        <v>24.2226961947097</v>
      </c>
      <c r="O62" s="80"/>
      <c r="P62" s="139" t="n">
        <v>5.10027072632889</v>
      </c>
      <c r="Q62" s="139" t="n">
        <v>6.37533840791111</v>
      </c>
      <c r="R62" s="139" t="n">
        <v>2.35632507556395</v>
      </c>
      <c r="S62" s="139" t="n">
        <v>100.397774463595</v>
      </c>
      <c r="T62" s="139" t="n">
        <v>2.60169699869104</v>
      </c>
      <c r="U62" s="139" t="n">
        <v>54.7742854019091</v>
      </c>
      <c r="V62" s="80"/>
      <c r="W62" s="139" t="n">
        <v>5.87371512481645</v>
      </c>
      <c r="X62" s="80"/>
    </row>
    <row r="63" customFormat="false" ht="14.25" hidden="false" customHeight="false" outlineLevel="0" collapsed="false">
      <c r="A63" s="80"/>
      <c r="B63" s="181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139"/>
      <c r="Q63" s="139"/>
      <c r="R63" s="139"/>
      <c r="S63" s="139"/>
      <c r="T63" s="139"/>
      <c r="U63" s="139"/>
      <c r="V63" s="80"/>
      <c r="W63" s="139"/>
      <c r="X63" s="80"/>
    </row>
    <row r="64" customFormat="false" ht="15" hidden="false" customHeight="false" outlineLevel="0" collapsed="false">
      <c r="A64" s="180" t="s">
        <v>171</v>
      </c>
      <c r="B64" s="181" t="n">
        <v>17798.6347132123</v>
      </c>
      <c r="C64" s="139" t="n">
        <v>3606.74975498203</v>
      </c>
      <c r="D64" s="139" t="n">
        <v>1429.02660195081</v>
      </c>
      <c r="E64" s="139" t="n">
        <v>1347.32029682177</v>
      </c>
      <c r="F64" s="139" t="n">
        <v>1265.61399169272</v>
      </c>
      <c r="G64" s="139" t="n">
        <v>1268.94894292248</v>
      </c>
      <c r="H64" s="139" t="n">
        <v>1287.29117468614</v>
      </c>
      <c r="I64" s="139" t="n">
        <v>1253.10792458114</v>
      </c>
      <c r="J64" s="139" t="n">
        <v>1330.64554067298</v>
      </c>
      <c r="K64" s="139" t="n">
        <v>1218.09093666869</v>
      </c>
      <c r="L64" s="139" t="n">
        <v>997.984155504737</v>
      </c>
      <c r="M64" s="139" t="n">
        <v>852.080039202875</v>
      </c>
      <c r="N64" s="139" t="n">
        <v>1941.77535352593</v>
      </c>
      <c r="O64" s="139"/>
      <c r="P64" s="139" t="n">
        <v>480.697102934015</v>
      </c>
      <c r="Q64" s="139" t="n">
        <v>600.871378667519</v>
      </c>
      <c r="R64" s="139" t="n">
        <v>207.18045136456</v>
      </c>
      <c r="S64" s="139" t="n">
        <v>9181.95447332804</v>
      </c>
      <c r="T64" s="139" t="n">
        <v>243.618187333738</v>
      </c>
      <c r="U64" s="139" t="n">
        <v>4766.31229756849</v>
      </c>
      <c r="V64" s="80"/>
      <c r="W64" s="139" t="n">
        <v>16.9835494285861</v>
      </c>
      <c r="X64" s="80"/>
    </row>
    <row r="65" customFormat="false" ht="14.25" hidden="false" customHeight="false" outlineLevel="0" collapsed="false">
      <c r="A65" s="81" t="s">
        <v>172</v>
      </c>
      <c r="B65" s="181" t="n">
        <v>9221.56179921108</v>
      </c>
      <c r="C65" s="139" t="n">
        <v>1868.67511445508</v>
      </c>
      <c r="D65" s="139" t="n">
        <v>740.385840539994</v>
      </c>
      <c r="E65" s="139" t="n">
        <v>698.053394581465</v>
      </c>
      <c r="F65" s="139" t="n">
        <v>655.720948622935</v>
      </c>
      <c r="G65" s="139" t="n">
        <v>657.448803560018</v>
      </c>
      <c r="H65" s="139" t="n">
        <v>666.952005713974</v>
      </c>
      <c r="I65" s="139" t="n">
        <v>649.241492608875</v>
      </c>
      <c r="J65" s="139" t="n">
        <v>689.414119896051</v>
      </c>
      <c r="K65" s="139" t="n">
        <v>631.099015769505</v>
      </c>
      <c r="L65" s="139" t="n">
        <v>517.060589922038</v>
      </c>
      <c r="M65" s="139" t="n">
        <v>441.466936424664</v>
      </c>
      <c r="N65" s="139" t="n">
        <v>1006.04353711648</v>
      </c>
      <c r="O65" s="80"/>
      <c r="P65" s="139" t="n">
        <v>249.05157686714</v>
      </c>
      <c r="Q65" s="139" t="n">
        <v>311.314471083926</v>
      </c>
      <c r="R65" s="139" t="n">
        <v>107.341229629738</v>
      </c>
      <c r="S65" s="139" t="n">
        <v>4757.21660552331</v>
      </c>
      <c r="T65" s="139" t="n">
        <v>126.219803153901</v>
      </c>
      <c r="U65" s="139" t="n">
        <v>2469.45027607879</v>
      </c>
      <c r="V65" s="80"/>
      <c r="W65" s="139" t="n">
        <v>51.8105009052505</v>
      </c>
      <c r="X65" s="80"/>
    </row>
    <row r="66" customFormat="false" ht="15" hidden="false" customHeight="false" outlineLevel="0" collapsed="false">
      <c r="A66" s="180" t="s">
        <v>74</v>
      </c>
      <c r="B66" s="181" t="n">
        <v>8577.07291400122</v>
      </c>
      <c r="C66" s="139" t="n">
        <v>1738.07464052695</v>
      </c>
      <c r="D66" s="139" t="n">
        <v>688.640761410816</v>
      </c>
      <c r="E66" s="139" t="n">
        <v>649.266902240302</v>
      </c>
      <c r="F66" s="139" t="n">
        <v>609.893043069789</v>
      </c>
      <c r="G66" s="139" t="n">
        <v>611.500139362463</v>
      </c>
      <c r="H66" s="139" t="n">
        <v>620.33916897217</v>
      </c>
      <c r="I66" s="139" t="n">
        <v>603.866431972261</v>
      </c>
      <c r="J66" s="139" t="n">
        <v>641.231420776932</v>
      </c>
      <c r="K66" s="139" t="n">
        <v>586.991920899184</v>
      </c>
      <c r="L66" s="139" t="n">
        <v>480.923565582699</v>
      </c>
      <c r="M66" s="139" t="n">
        <v>410.613102778211</v>
      </c>
      <c r="N66" s="139" t="n">
        <v>935.731816409446</v>
      </c>
      <c r="O66" s="80"/>
      <c r="P66" s="139" t="n">
        <v>231.645526066874</v>
      </c>
      <c r="Q66" s="139" t="n">
        <v>289.556907583593</v>
      </c>
      <c r="R66" s="139" t="n">
        <v>99.8392217348228</v>
      </c>
      <c r="S66" s="139" t="n">
        <v>4424.73786780473</v>
      </c>
      <c r="T66" s="139" t="n">
        <v>117.398384179837</v>
      </c>
      <c r="U66" s="139" t="n">
        <v>2296.8620214897</v>
      </c>
      <c r="V66" s="80"/>
      <c r="W66" s="139" t="n">
        <v>48.1894990947496</v>
      </c>
      <c r="X66" s="80"/>
    </row>
    <row r="67" customFormat="false" ht="14.25" hidden="false" customHeight="false" outlineLevel="0" collapsed="false">
      <c r="A67" s="81" t="s">
        <v>173</v>
      </c>
      <c r="B67" s="181" t="n">
        <v>5424.44811718299</v>
      </c>
      <c r="C67" s="139" t="n">
        <v>1099.22065556181</v>
      </c>
      <c r="D67" s="139" t="n">
        <v>435.521082670585</v>
      </c>
      <c r="E67" s="139" t="n">
        <v>410.61964387145</v>
      </c>
      <c r="F67" s="139" t="n">
        <v>385.718205072315</v>
      </c>
      <c r="G67" s="139" t="n">
        <v>386.734590329422</v>
      </c>
      <c r="H67" s="139" t="n">
        <v>392.324709243514</v>
      </c>
      <c r="I67" s="139" t="n">
        <v>381.906760358162</v>
      </c>
      <c r="J67" s="139" t="n">
        <v>405.537717585912</v>
      </c>
      <c r="K67" s="139" t="n">
        <v>371.234715158532</v>
      </c>
      <c r="L67" s="139" t="n">
        <v>304.153288189434</v>
      </c>
      <c r="M67" s="139" t="n">
        <v>259.686433190979</v>
      </c>
      <c r="N67" s="139" t="n">
        <v>591.79031595087</v>
      </c>
      <c r="O67" s="80"/>
      <c r="P67" s="139" t="n">
        <v>146.500927568906</v>
      </c>
      <c r="Q67" s="139" t="n">
        <v>183.126159461133</v>
      </c>
      <c r="R67" s="139" t="n">
        <v>63.1418997821985</v>
      </c>
      <c r="S67" s="139" t="n">
        <v>2798.36270913136</v>
      </c>
      <c r="T67" s="139" t="n">
        <v>74.2469430317065</v>
      </c>
      <c r="U67" s="139" t="n">
        <v>1452.61780945811</v>
      </c>
      <c r="V67" s="80"/>
      <c r="W67" s="139" t="n">
        <v>30.4767652383826</v>
      </c>
      <c r="X67" s="80"/>
    </row>
    <row r="68" customFormat="false" ht="14.25" hidden="false" customHeight="false" outlineLevel="0" collapsed="false">
      <c r="A68" s="81" t="s">
        <v>174</v>
      </c>
      <c r="B68" s="181" t="n">
        <v>649.859625919942</v>
      </c>
      <c r="C68" s="139" t="n">
        <v>131.688811210871</v>
      </c>
      <c r="D68" s="139" t="n">
        <v>52.1762881219215</v>
      </c>
      <c r="E68" s="139" t="n">
        <v>49.1930464440054</v>
      </c>
      <c r="F68" s="139" t="n">
        <v>46.2098047660892</v>
      </c>
      <c r="G68" s="139" t="n">
        <v>46.3315697325348</v>
      </c>
      <c r="H68" s="139" t="n">
        <v>47.0012770479853</v>
      </c>
      <c r="I68" s="139" t="n">
        <v>45.7531861419184</v>
      </c>
      <c r="J68" s="139" t="n">
        <v>48.5842216117776</v>
      </c>
      <c r="K68" s="139" t="n">
        <v>44.47465399424</v>
      </c>
      <c r="L68" s="139" t="n">
        <v>36.4381662088332</v>
      </c>
      <c r="M68" s="139" t="n">
        <v>31.11094892684</v>
      </c>
      <c r="N68" s="139" t="n">
        <v>70.8976517129261</v>
      </c>
      <c r="O68" s="80"/>
      <c r="P68" s="139" t="n">
        <v>17.5511012236016</v>
      </c>
      <c r="Q68" s="139" t="n">
        <v>21.938876529502</v>
      </c>
      <c r="R68" s="139" t="n">
        <v>7.5645246273723</v>
      </c>
      <c r="S68" s="139" t="n">
        <v>335.249393866232</v>
      </c>
      <c r="T68" s="139" t="n">
        <v>8.894930798848</v>
      </c>
      <c r="U68" s="139" t="n">
        <v>174.026490043991</v>
      </c>
      <c r="V68" s="80"/>
      <c r="W68" s="139" t="n">
        <v>3.65117682558841</v>
      </c>
      <c r="X68" s="80"/>
    </row>
    <row r="69" customFormat="false" ht="14.25" hidden="false" customHeight="false" outlineLevel="0" collapsed="false">
      <c r="A69" s="81" t="s">
        <v>175</v>
      </c>
      <c r="B69" s="181" t="n">
        <v>596.152218819121</v>
      </c>
      <c r="C69" s="139" t="n">
        <v>120.805438383526</v>
      </c>
      <c r="D69" s="139" t="n">
        <v>47.86419819449</v>
      </c>
      <c r="E69" s="139" t="n">
        <v>45.1275054155752</v>
      </c>
      <c r="F69" s="139" t="n">
        <v>42.3908126366603</v>
      </c>
      <c r="G69" s="139" t="n">
        <v>42.5025143827385</v>
      </c>
      <c r="H69" s="139" t="n">
        <v>43.1168739861684</v>
      </c>
      <c r="I69" s="139" t="n">
        <v>41.9719310888673</v>
      </c>
      <c r="J69" s="139" t="n">
        <v>44.5689966851844</v>
      </c>
      <c r="K69" s="139" t="n">
        <v>40.7990627550466</v>
      </c>
      <c r="L69" s="139" t="n">
        <v>33.4267475138883</v>
      </c>
      <c r="M69" s="139" t="n">
        <v>28.539796122969</v>
      </c>
      <c r="N69" s="139" t="n">
        <v>65.0383416540065</v>
      </c>
      <c r="O69" s="80"/>
      <c r="P69" s="139" t="n">
        <v>16.1005969902461</v>
      </c>
      <c r="Q69" s="139" t="n">
        <v>20.1257462378077</v>
      </c>
      <c r="R69" s="139" t="n">
        <v>6.93935730279608</v>
      </c>
      <c r="S69" s="139" t="n">
        <v>307.542832389684</v>
      </c>
      <c r="T69" s="139" t="n">
        <v>8.15981255100932</v>
      </c>
      <c r="U69" s="139" t="n">
        <v>159.644135494901</v>
      </c>
      <c r="V69" s="80"/>
      <c r="W69" s="139" t="n">
        <v>3.34942667471334</v>
      </c>
      <c r="X69" s="80"/>
    </row>
    <row r="70" customFormat="false" ht="14.25" hidden="false" customHeight="false" outlineLevel="0" collapsed="false">
      <c r="A70" s="81" t="s">
        <v>176</v>
      </c>
      <c r="B70" s="181" t="n">
        <v>42.9659256806573</v>
      </c>
      <c r="C70" s="139" t="n">
        <v>8.70669826187575</v>
      </c>
      <c r="D70" s="139" t="n">
        <v>3.44967194194523</v>
      </c>
      <c r="E70" s="139" t="n">
        <v>3.25243282274416</v>
      </c>
      <c r="F70" s="139" t="n">
        <v>3.05519370354309</v>
      </c>
      <c r="G70" s="139" t="n">
        <v>3.06324427983701</v>
      </c>
      <c r="H70" s="139" t="n">
        <v>3.10752244945358</v>
      </c>
      <c r="I70" s="139" t="n">
        <v>3.02500404244088</v>
      </c>
      <c r="J70" s="139" t="n">
        <v>3.21217994127455</v>
      </c>
      <c r="K70" s="139" t="n">
        <v>2.94047299135471</v>
      </c>
      <c r="L70" s="139" t="n">
        <v>2.40913495595591</v>
      </c>
      <c r="M70" s="139" t="n">
        <v>2.05692224309686</v>
      </c>
      <c r="N70" s="139" t="n">
        <v>4.68744804713561</v>
      </c>
      <c r="O70" s="80"/>
      <c r="P70" s="139" t="n">
        <v>1.16040338668441</v>
      </c>
      <c r="Q70" s="139" t="n">
        <v>1.45050423335551</v>
      </c>
      <c r="R70" s="139" t="n">
        <v>0.500133859660979</v>
      </c>
      <c r="S70" s="139" t="n">
        <v>22.1652491812385</v>
      </c>
      <c r="T70" s="139" t="n">
        <v>0.588094598270942</v>
      </c>
      <c r="U70" s="139" t="n">
        <v>11.5058836392721</v>
      </c>
      <c r="V70" s="80"/>
      <c r="W70" s="139" t="n">
        <v>0.24140012070006</v>
      </c>
      <c r="X70" s="80"/>
    </row>
    <row r="71" customFormat="false" ht="14.25" hidden="false" customHeight="false" outlineLevel="0" collapsed="false">
      <c r="A71" s="81" t="s">
        <v>177</v>
      </c>
      <c r="B71" s="181" t="n">
        <v>220.200369113369</v>
      </c>
      <c r="C71" s="139" t="n">
        <v>44.6218285921133</v>
      </c>
      <c r="D71" s="139" t="n">
        <v>17.6795687024693</v>
      </c>
      <c r="E71" s="139" t="n">
        <v>16.6687182165638</v>
      </c>
      <c r="F71" s="139" t="n">
        <v>15.6578677306583</v>
      </c>
      <c r="G71" s="139" t="n">
        <v>15.6991269341647</v>
      </c>
      <c r="H71" s="139" t="n">
        <v>15.9260525534496</v>
      </c>
      <c r="I71" s="139" t="n">
        <v>15.5031457175095</v>
      </c>
      <c r="J71" s="139" t="n">
        <v>16.4624221990321</v>
      </c>
      <c r="K71" s="139" t="n">
        <v>15.0699240806929</v>
      </c>
      <c r="L71" s="139" t="n">
        <v>12.3468166492741</v>
      </c>
      <c r="M71" s="139" t="n">
        <v>10.5417264958714</v>
      </c>
      <c r="N71" s="139" t="n">
        <v>24.02317124157</v>
      </c>
      <c r="O71" s="80"/>
      <c r="P71" s="139" t="n">
        <v>5.94706735675758</v>
      </c>
      <c r="Q71" s="139" t="n">
        <v>7.43383419594697</v>
      </c>
      <c r="R71" s="139" t="n">
        <v>2.56318603076252</v>
      </c>
      <c r="S71" s="139" t="n">
        <v>113.596902053847</v>
      </c>
      <c r="T71" s="139" t="n">
        <v>3.01398481613858</v>
      </c>
      <c r="U71" s="139" t="n">
        <v>58.9676536512698</v>
      </c>
      <c r="V71" s="80"/>
      <c r="W71" s="139" t="n">
        <v>1.23717561858781</v>
      </c>
      <c r="X71" s="80"/>
    </row>
    <row r="72" customFormat="false" ht="14.25" hidden="false" customHeight="false" outlineLevel="0" collapsed="false">
      <c r="A72" s="81" t="s">
        <v>178</v>
      </c>
      <c r="B72" s="181" t="n">
        <v>1643.44665728514</v>
      </c>
      <c r="C72" s="139" t="n">
        <v>333.031208516748</v>
      </c>
      <c r="D72" s="139" t="n">
        <v>131.949951779405</v>
      </c>
      <c r="E72" s="139" t="n">
        <v>124.405555469964</v>
      </c>
      <c r="F72" s="139" t="n">
        <v>116.861159160523</v>
      </c>
      <c r="G72" s="139" t="n">
        <v>117.169093703766</v>
      </c>
      <c r="H72" s="139" t="n">
        <v>118.862733691599</v>
      </c>
      <c r="I72" s="139" t="n">
        <v>115.706404623364</v>
      </c>
      <c r="J72" s="139" t="n">
        <v>122.865882753752</v>
      </c>
      <c r="K72" s="139" t="n">
        <v>112.473091919318</v>
      </c>
      <c r="L72" s="139" t="n">
        <v>92.1494120653137</v>
      </c>
      <c r="M72" s="139" t="n">
        <v>78.6772757984549</v>
      </c>
      <c r="N72" s="139" t="n">
        <v>179.294887802937</v>
      </c>
      <c r="O72" s="80"/>
      <c r="P72" s="139" t="n">
        <v>44.3854295406785</v>
      </c>
      <c r="Q72" s="139" t="n">
        <v>55.4817869258481</v>
      </c>
      <c r="R72" s="139" t="n">
        <v>19.1301201320324</v>
      </c>
      <c r="S72" s="139" t="n">
        <v>847.820781182372</v>
      </c>
      <c r="T72" s="139" t="n">
        <v>22.4946183838635</v>
      </c>
      <c r="U72" s="139" t="n">
        <v>440.10004920216</v>
      </c>
      <c r="V72" s="80"/>
      <c r="W72" s="139" t="n">
        <v>9.23355461677731</v>
      </c>
      <c r="X72" s="80"/>
    </row>
    <row r="73" customFormat="false" ht="14.25" hidden="false" customHeight="false" outlineLevel="0" collapsed="false">
      <c r="A73" s="80"/>
      <c r="B73" s="181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139"/>
      <c r="Q73" s="139"/>
      <c r="R73" s="139"/>
      <c r="S73" s="139"/>
      <c r="T73" s="139"/>
      <c r="U73" s="139"/>
      <c r="V73" s="80"/>
      <c r="W73" s="139"/>
      <c r="X73" s="80"/>
    </row>
    <row r="74" customFormat="false" ht="15" hidden="false" customHeight="false" outlineLevel="0" collapsed="false">
      <c r="A74" s="180" t="s">
        <v>179</v>
      </c>
      <c r="B74" s="181" t="n">
        <v>6497.21062801932</v>
      </c>
      <c r="C74" s="139" t="n">
        <v>1329.52576489533</v>
      </c>
      <c r="D74" s="139" t="n">
        <v>509.710950080515</v>
      </c>
      <c r="E74" s="139" t="n">
        <v>489.037359098229</v>
      </c>
      <c r="F74" s="139" t="n">
        <v>463.373590982287</v>
      </c>
      <c r="G74" s="139" t="n">
        <v>462.660708534622</v>
      </c>
      <c r="H74" s="139" t="n">
        <v>498.304830917874</v>
      </c>
      <c r="I74" s="139" t="n">
        <v>505.433655394525</v>
      </c>
      <c r="J74" s="139" t="n">
        <v>497.591948470209</v>
      </c>
      <c r="K74" s="139" t="n">
        <v>454.819001610306</v>
      </c>
      <c r="L74" s="139" t="n">
        <v>379.966344605475</v>
      </c>
      <c r="M74" s="139" t="n">
        <v>283.014331723027</v>
      </c>
      <c r="N74" s="139" t="n">
        <v>623.772141706924</v>
      </c>
      <c r="O74" s="139"/>
      <c r="P74" s="139" t="n">
        <v>170.11227241571</v>
      </c>
      <c r="Q74" s="139" t="n">
        <v>212.640340519637</v>
      </c>
      <c r="R74" s="139" t="n">
        <v>72.1276035042609</v>
      </c>
      <c r="S74" s="139" t="n">
        <v>3426.11304347826</v>
      </c>
      <c r="T74" s="139" t="n">
        <v>90.9638003220612</v>
      </c>
      <c r="U74" s="139" t="n">
        <v>1650.60801932367</v>
      </c>
      <c r="V74" s="80"/>
      <c r="W74" s="139" t="n">
        <v>6.39061138728027</v>
      </c>
      <c r="X74" s="80"/>
    </row>
    <row r="75" customFormat="false" ht="14.25" hidden="false" customHeight="false" outlineLevel="0" collapsed="false">
      <c r="A75" s="81" t="s">
        <v>180</v>
      </c>
      <c r="B75" s="181" t="n">
        <v>4314.10617481957</v>
      </c>
      <c r="C75" s="139" t="n">
        <v>882.796578454959</v>
      </c>
      <c r="D75" s="139" t="n">
        <v>338.444800855386</v>
      </c>
      <c r="E75" s="139" t="n">
        <v>324.717669072441</v>
      </c>
      <c r="F75" s="139" t="n">
        <v>307.677091686715</v>
      </c>
      <c r="G75" s="139" t="n">
        <v>307.203742314889</v>
      </c>
      <c r="H75" s="139" t="n">
        <v>330.871210906175</v>
      </c>
      <c r="I75" s="139" t="n">
        <v>335.604704624432</v>
      </c>
      <c r="J75" s="139" t="n">
        <v>330.397861534349</v>
      </c>
      <c r="K75" s="139" t="n">
        <v>301.996899224806</v>
      </c>
      <c r="L75" s="139" t="n">
        <v>252.295215183106</v>
      </c>
      <c r="M75" s="139" t="n">
        <v>187.919700614809</v>
      </c>
      <c r="N75" s="139" t="n">
        <v>414.180700347501</v>
      </c>
      <c r="O75" s="80"/>
      <c r="P75" s="139" t="n">
        <v>112.953457546277</v>
      </c>
      <c r="Q75" s="139" t="n">
        <v>141.191821932846</v>
      </c>
      <c r="R75" s="139" t="n">
        <v>47.8922659996215</v>
      </c>
      <c r="S75" s="139" t="n">
        <v>2274.91708099439</v>
      </c>
      <c r="T75" s="139" t="n">
        <v>60.3993798449612</v>
      </c>
      <c r="U75" s="139" t="n">
        <v>1095.99313552526</v>
      </c>
      <c r="V75" s="80"/>
      <c r="W75" s="139" t="n">
        <v>66.3993584603047</v>
      </c>
      <c r="X75" s="80"/>
    </row>
    <row r="76" customFormat="false" ht="14.25" hidden="false" customHeight="false" outlineLevel="0" collapsed="false">
      <c r="A76" s="81" t="s">
        <v>181</v>
      </c>
      <c r="B76" s="181" t="n">
        <v>937.849168439037</v>
      </c>
      <c r="C76" s="139" t="n">
        <v>191.912299664122</v>
      </c>
      <c r="D76" s="139" t="n">
        <v>73.5749567076927</v>
      </c>
      <c r="E76" s="139" t="n">
        <v>70.5907976244436</v>
      </c>
      <c r="F76" s="139" t="n">
        <v>66.8863242797206</v>
      </c>
      <c r="G76" s="139" t="n">
        <v>66.7834222423672</v>
      </c>
      <c r="H76" s="139" t="n">
        <v>71.928524110038</v>
      </c>
      <c r="I76" s="139" t="n">
        <v>72.9575444835722</v>
      </c>
      <c r="J76" s="139" t="n">
        <v>71.8256220726846</v>
      </c>
      <c r="K76" s="139" t="n">
        <v>65.6514998314796</v>
      </c>
      <c r="L76" s="139" t="n">
        <v>54.8467859093709</v>
      </c>
      <c r="M76" s="139" t="n">
        <v>40.8521088293063</v>
      </c>
      <c r="N76" s="139" t="n">
        <v>90.0392826842393</v>
      </c>
      <c r="O76" s="80"/>
      <c r="P76" s="139" t="n">
        <v>24.555099466582</v>
      </c>
      <c r="Q76" s="139" t="n">
        <v>30.6938743332275</v>
      </c>
      <c r="R76" s="139" t="n">
        <v>10.4113621738308</v>
      </c>
      <c r="S76" s="139" t="n">
        <v>494.547191520519</v>
      </c>
      <c r="T76" s="139" t="n">
        <v>13.1302999662959</v>
      </c>
      <c r="U76" s="139" t="n">
        <v>238.2593772881</v>
      </c>
      <c r="V76" s="80"/>
      <c r="W76" s="139" t="n">
        <v>14.4346431435445</v>
      </c>
      <c r="X76" s="80"/>
    </row>
    <row r="77" customFormat="false" ht="14.25" hidden="false" customHeight="false" outlineLevel="0" collapsed="false">
      <c r="A77" s="81" t="s">
        <v>182</v>
      </c>
      <c r="B77" s="181" t="n">
        <v>338.667755269652</v>
      </c>
      <c r="C77" s="139" t="n">
        <v>69.3016637675994</v>
      </c>
      <c r="D77" s="139" t="n">
        <v>26.5687343666668</v>
      </c>
      <c r="E77" s="139" t="n">
        <v>25.4911213643824</v>
      </c>
      <c r="F77" s="139" t="n">
        <v>24.153394878788</v>
      </c>
      <c r="G77" s="139" t="n">
        <v>24.1162358097437</v>
      </c>
      <c r="H77" s="139" t="n">
        <v>25.9741892619582</v>
      </c>
      <c r="I77" s="139" t="n">
        <v>26.3457799524011</v>
      </c>
      <c r="J77" s="139" t="n">
        <v>25.9370301929139</v>
      </c>
      <c r="K77" s="139" t="n">
        <v>23.7074860502565</v>
      </c>
      <c r="L77" s="139" t="n">
        <v>19.8057838006062</v>
      </c>
      <c r="M77" s="139" t="n">
        <v>14.7521504105828</v>
      </c>
      <c r="N77" s="139" t="n">
        <v>32.5141854137531</v>
      </c>
      <c r="O77" s="80"/>
      <c r="P77" s="139" t="n">
        <v>8.86711925182127</v>
      </c>
      <c r="Q77" s="139" t="n">
        <v>11.0838990647766</v>
      </c>
      <c r="R77" s="139" t="n">
        <v>3.75965856277222</v>
      </c>
      <c r="S77" s="139" t="n">
        <v>178.586485826854</v>
      </c>
      <c r="T77" s="139" t="n">
        <v>4.74149721005131</v>
      </c>
      <c r="U77" s="139" t="n">
        <v>86.0381084651473</v>
      </c>
      <c r="V77" s="80"/>
      <c r="W77" s="139" t="n">
        <v>5.21251002405774</v>
      </c>
      <c r="X77" s="80"/>
    </row>
    <row r="78" customFormat="false" ht="14.25" hidden="false" customHeight="false" outlineLevel="0" collapsed="false">
      <c r="A78" s="81" t="s">
        <v>183</v>
      </c>
      <c r="B78" s="181" t="n">
        <v>906.587529491069</v>
      </c>
      <c r="C78" s="139" t="n">
        <v>185.515223008651</v>
      </c>
      <c r="D78" s="139" t="n">
        <v>71.1224581507696</v>
      </c>
      <c r="E78" s="139" t="n">
        <v>68.2377710369621</v>
      </c>
      <c r="F78" s="139" t="n">
        <v>64.6567801370633</v>
      </c>
      <c r="G78" s="139" t="n">
        <v>64.5573081676216</v>
      </c>
      <c r="H78" s="139" t="n">
        <v>69.5309066397034</v>
      </c>
      <c r="I78" s="139" t="n">
        <v>70.5256263341198</v>
      </c>
      <c r="J78" s="139" t="n">
        <v>69.4314346702618</v>
      </c>
      <c r="K78" s="139" t="n">
        <v>63.4631165037636</v>
      </c>
      <c r="L78" s="139" t="n">
        <v>53.0185597123919</v>
      </c>
      <c r="M78" s="139" t="n">
        <v>39.4903718683294</v>
      </c>
      <c r="N78" s="139" t="n">
        <v>87.0379732614313</v>
      </c>
      <c r="O78" s="80"/>
      <c r="P78" s="139" t="n">
        <v>23.7365961510293</v>
      </c>
      <c r="Q78" s="139" t="n">
        <v>29.6707451887866</v>
      </c>
      <c r="R78" s="139" t="n">
        <v>10.0643167680364</v>
      </c>
      <c r="S78" s="139" t="n">
        <v>478.062285136502</v>
      </c>
      <c r="T78" s="139" t="n">
        <v>12.6926233007527</v>
      </c>
      <c r="U78" s="139" t="n">
        <v>230.317398045164</v>
      </c>
      <c r="V78" s="80"/>
      <c r="W78" s="139" t="n">
        <v>13.953488372093</v>
      </c>
      <c r="X78" s="80"/>
    </row>
    <row r="79" customFormat="false" ht="14.25" hidden="false" customHeight="false" outlineLevel="0" collapsed="false">
      <c r="A79" s="80"/>
      <c r="B79" s="181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139"/>
      <c r="Q79" s="139"/>
      <c r="R79" s="139"/>
      <c r="S79" s="139"/>
      <c r="T79" s="139"/>
      <c r="U79" s="139"/>
      <c r="V79" s="80"/>
      <c r="W79" s="139"/>
      <c r="X79" s="80"/>
    </row>
    <row r="80" customFormat="false" ht="15" hidden="false" customHeight="false" outlineLevel="0" collapsed="false">
      <c r="A80" s="180" t="s">
        <v>184</v>
      </c>
      <c r="B80" s="181" t="n">
        <v>3622.56959211289</v>
      </c>
      <c r="C80" s="139" t="n">
        <v>713.435723951286</v>
      </c>
      <c r="D80" s="139" t="n">
        <v>281.386139570849</v>
      </c>
      <c r="E80" s="139" t="n">
        <v>262.183935820607</v>
      </c>
      <c r="F80" s="139" t="n">
        <v>223.040982022038</v>
      </c>
      <c r="G80" s="139" t="n">
        <v>204.577324569882</v>
      </c>
      <c r="H80" s="139" t="n">
        <v>232.642083897158</v>
      </c>
      <c r="I80" s="139" t="n">
        <v>264.399574714866</v>
      </c>
      <c r="J80" s="139" t="n">
        <v>276.954861782331</v>
      </c>
      <c r="K80" s="139" t="n">
        <v>257.014111734004</v>
      </c>
      <c r="L80" s="139" t="n">
        <v>232.642083897158</v>
      </c>
      <c r="M80" s="139" t="n">
        <v>196.453315290934</v>
      </c>
      <c r="N80" s="139" t="n">
        <v>477.839454861782</v>
      </c>
      <c r="O80" s="139"/>
      <c r="P80" s="139" t="n">
        <v>65.1930935990152</v>
      </c>
      <c r="Q80" s="139" t="n">
        <v>81.491366998769</v>
      </c>
      <c r="R80" s="139" t="n">
        <v>27.7070647795814</v>
      </c>
      <c r="S80" s="139" t="n">
        <v>1745.18490237773</v>
      </c>
      <c r="T80" s="139" t="n">
        <v>51.4028223468007</v>
      </c>
      <c r="U80" s="139" t="n">
        <v>1112.54614343708</v>
      </c>
      <c r="V80" s="80"/>
      <c r="W80" s="139" t="n">
        <v>3.61810075334392</v>
      </c>
      <c r="X80" s="80"/>
    </row>
    <row r="81" customFormat="false" ht="14.25" hidden="false" customHeight="false" outlineLevel="0" collapsed="false">
      <c r="A81" s="81" t="s">
        <v>185</v>
      </c>
      <c r="B81" s="181" t="n">
        <v>2719.49275328588</v>
      </c>
      <c r="C81" s="139" t="n">
        <v>535.582059056914</v>
      </c>
      <c r="D81" s="139" t="n">
        <v>211.238886646671</v>
      </c>
      <c r="E81" s="139" t="n">
        <v>196.823634539549</v>
      </c>
      <c r="F81" s="139" t="n">
        <v>167.438697551955</v>
      </c>
      <c r="G81" s="139" t="n">
        <v>153.577878218183</v>
      </c>
      <c r="H81" s="139" t="n">
        <v>174.646323605515</v>
      </c>
      <c r="I81" s="139" t="n">
        <v>198.486932859602</v>
      </c>
      <c r="J81" s="139" t="n">
        <v>207.912290006566</v>
      </c>
      <c r="K81" s="139" t="n">
        <v>192.942605126093</v>
      </c>
      <c r="L81" s="139" t="n">
        <v>174.646323605515</v>
      </c>
      <c r="M81" s="139" t="n">
        <v>147.479117711324</v>
      </c>
      <c r="N81" s="139" t="n">
        <v>358.718004357995</v>
      </c>
      <c r="O81" s="80"/>
      <c r="P81" s="139" t="n">
        <v>48.9409909454363</v>
      </c>
      <c r="Q81" s="139" t="n">
        <v>61.1762386817954</v>
      </c>
      <c r="R81" s="139" t="n">
        <v>20.7999211518104</v>
      </c>
      <c r="S81" s="139" t="n">
        <v>1310.12464342804</v>
      </c>
      <c r="T81" s="139" t="n">
        <v>38.5885210252187</v>
      </c>
      <c r="U81" s="139" t="n">
        <v>835.19752977571</v>
      </c>
      <c r="V81" s="80"/>
      <c r="W81" s="139" t="n">
        <v>75.0708215297451</v>
      </c>
      <c r="X81" s="80"/>
    </row>
    <row r="82" customFormat="false" ht="15" hidden="false" customHeight="false" outlineLevel="0" collapsed="false">
      <c r="A82" s="180" t="s">
        <v>74</v>
      </c>
      <c r="B82" s="181" t="n">
        <v>903.07683882701</v>
      </c>
      <c r="C82" s="139" t="n">
        <v>177.853664894371</v>
      </c>
      <c r="D82" s="139" t="n">
        <v>70.1472529241776</v>
      </c>
      <c r="E82" s="139" t="n">
        <v>65.3603012810578</v>
      </c>
      <c r="F82" s="139" t="n">
        <v>55.602284470083</v>
      </c>
      <c r="G82" s="139" t="n">
        <v>50.9994463516987</v>
      </c>
      <c r="H82" s="139" t="n">
        <v>57.9957602916429</v>
      </c>
      <c r="I82" s="139" t="n">
        <v>65.912641855264</v>
      </c>
      <c r="J82" s="139" t="n">
        <v>69.0425717757653</v>
      </c>
      <c r="K82" s="139" t="n">
        <v>64.0715066079102</v>
      </c>
      <c r="L82" s="139" t="n">
        <v>57.9957602916429</v>
      </c>
      <c r="M82" s="139" t="n">
        <v>48.9741975796095</v>
      </c>
      <c r="N82" s="139" t="n">
        <v>119.121450503787</v>
      </c>
      <c r="O82" s="80"/>
      <c r="P82" s="139" t="n">
        <v>16.2521026535789</v>
      </c>
      <c r="Q82" s="139" t="n">
        <v>20.3151283169736</v>
      </c>
      <c r="R82" s="139" t="n">
        <v>6.90714362777101</v>
      </c>
      <c r="S82" s="139" t="n">
        <v>435.060258949689</v>
      </c>
      <c r="T82" s="139" t="n">
        <v>12.814301321582</v>
      </c>
      <c r="U82" s="139" t="n">
        <v>277.348613661368</v>
      </c>
      <c r="V82" s="80"/>
      <c r="W82" s="139" t="n">
        <v>24.929178470255</v>
      </c>
      <c r="X82" s="80"/>
    </row>
    <row r="83" customFormat="false" ht="14.25" hidden="false" customHeight="false" outlineLevel="0" collapsed="false">
      <c r="A83" s="81" t="s">
        <v>114</v>
      </c>
      <c r="B83" s="181" t="n">
        <v>543.898550657177</v>
      </c>
      <c r="C83" s="139" t="n">
        <v>107.116411811383</v>
      </c>
      <c r="D83" s="139" t="n">
        <v>42.2477773293342</v>
      </c>
      <c r="E83" s="139" t="n">
        <v>39.3647269079098</v>
      </c>
      <c r="F83" s="139" t="n">
        <v>33.4877395103909</v>
      </c>
      <c r="G83" s="139" t="n">
        <v>30.7155756436367</v>
      </c>
      <c r="H83" s="139" t="n">
        <v>34.9292647211031</v>
      </c>
      <c r="I83" s="139" t="n">
        <v>39.6973865719203</v>
      </c>
      <c r="J83" s="139" t="n">
        <v>41.5824580013132</v>
      </c>
      <c r="K83" s="139" t="n">
        <v>38.5885210252187</v>
      </c>
      <c r="L83" s="139" t="n">
        <v>34.9292647211031</v>
      </c>
      <c r="M83" s="139" t="n">
        <v>29.4958235422648</v>
      </c>
      <c r="N83" s="139" t="n">
        <v>71.7436008715991</v>
      </c>
      <c r="O83" s="80"/>
      <c r="P83" s="139" t="n">
        <v>9.78819818908726</v>
      </c>
      <c r="Q83" s="139" t="n">
        <v>12.2352477363591</v>
      </c>
      <c r="R83" s="139" t="n">
        <v>4.15998423036209</v>
      </c>
      <c r="S83" s="139" t="n">
        <v>262.024928685608</v>
      </c>
      <c r="T83" s="139" t="n">
        <v>7.71770420504373</v>
      </c>
      <c r="U83" s="139" t="n">
        <v>167.039505955142</v>
      </c>
      <c r="V83" s="80"/>
      <c r="W83" s="139" t="n">
        <v>15.014164305949</v>
      </c>
      <c r="X83" s="80"/>
    </row>
    <row r="84" customFormat="false" ht="14.25" hidden="false" customHeight="false" outlineLevel="0" collapsed="false">
      <c r="A84" s="81" t="s">
        <v>186</v>
      </c>
      <c r="B84" s="181" t="n">
        <v>179.589144084917</v>
      </c>
      <c r="C84" s="139" t="n">
        <v>35.3686265414943</v>
      </c>
      <c r="D84" s="139" t="n">
        <v>13.9497377974217</v>
      </c>
      <c r="E84" s="139" t="n">
        <v>12.997787186574</v>
      </c>
      <c r="F84" s="139" t="n">
        <v>11.0572724798461</v>
      </c>
      <c r="G84" s="139" t="n">
        <v>10.141935354031</v>
      </c>
      <c r="H84" s="139" t="n">
        <v>11.5332477852699</v>
      </c>
      <c r="I84" s="139" t="n">
        <v>13.1076276416718</v>
      </c>
      <c r="J84" s="139" t="n">
        <v>13.7300568872261</v>
      </c>
      <c r="K84" s="139" t="n">
        <v>12.7414927913458</v>
      </c>
      <c r="L84" s="139" t="n">
        <v>11.5332477852699</v>
      </c>
      <c r="M84" s="139" t="n">
        <v>9.73918701867235</v>
      </c>
      <c r="N84" s="139" t="n">
        <v>23.688924816094</v>
      </c>
      <c r="O84" s="80"/>
      <c r="P84" s="139" t="n">
        <v>3.23195223224579</v>
      </c>
      <c r="Q84" s="139" t="n">
        <v>4.03994029030724</v>
      </c>
      <c r="R84" s="139" t="n">
        <v>1.37357969870446</v>
      </c>
      <c r="S84" s="139" t="n">
        <v>86.5176651320405</v>
      </c>
      <c r="T84" s="139" t="n">
        <v>2.54829855826916</v>
      </c>
      <c r="U84" s="139" t="n">
        <v>55.1545538531129</v>
      </c>
      <c r="V84" s="80"/>
      <c r="W84" s="139" t="n">
        <v>4.95750708215298</v>
      </c>
      <c r="X84" s="80"/>
    </row>
    <row r="85" customFormat="false" ht="14.25" hidden="false" customHeight="false" outlineLevel="0" collapsed="false">
      <c r="A85" s="81" t="s">
        <v>187</v>
      </c>
      <c r="B85" s="181" t="n">
        <v>179.589144084917</v>
      </c>
      <c r="C85" s="139" t="n">
        <v>35.3686265414943</v>
      </c>
      <c r="D85" s="139" t="n">
        <v>13.9497377974217</v>
      </c>
      <c r="E85" s="139" t="n">
        <v>12.997787186574</v>
      </c>
      <c r="F85" s="139" t="n">
        <v>11.0572724798461</v>
      </c>
      <c r="G85" s="139" t="n">
        <v>10.141935354031</v>
      </c>
      <c r="H85" s="139" t="n">
        <v>11.5332477852699</v>
      </c>
      <c r="I85" s="139" t="n">
        <v>13.1076276416718</v>
      </c>
      <c r="J85" s="139" t="n">
        <v>13.7300568872261</v>
      </c>
      <c r="K85" s="139" t="n">
        <v>12.7414927913458</v>
      </c>
      <c r="L85" s="139" t="n">
        <v>11.5332477852699</v>
      </c>
      <c r="M85" s="139" t="n">
        <v>9.73918701867235</v>
      </c>
      <c r="N85" s="139" t="n">
        <v>23.688924816094</v>
      </c>
      <c r="O85" s="80"/>
      <c r="P85" s="139" t="n">
        <v>3.23195223224579</v>
      </c>
      <c r="Q85" s="139" t="n">
        <v>4.03994029030724</v>
      </c>
      <c r="R85" s="139" t="n">
        <v>1.37357969870446</v>
      </c>
      <c r="S85" s="139" t="n">
        <v>86.5176651320405</v>
      </c>
      <c r="T85" s="139" t="n">
        <v>2.54829855826916</v>
      </c>
      <c r="U85" s="139" t="n">
        <v>55.1545538531129</v>
      </c>
      <c r="V85" s="80"/>
      <c r="W85" s="139" t="n">
        <v>4.95750708215298</v>
      </c>
      <c r="X85" s="80"/>
    </row>
    <row r="86" customFormat="false" ht="14.25" hidden="false" customHeight="false" outlineLevel="0" collapsed="false">
      <c r="A86" s="80"/>
      <c r="B86" s="181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139"/>
      <c r="Q86" s="139"/>
      <c r="R86" s="139"/>
      <c r="S86" s="139"/>
      <c r="T86" s="139"/>
      <c r="U86" s="139"/>
      <c r="V86" s="80"/>
      <c r="W86" s="139"/>
      <c r="X86" s="80"/>
    </row>
    <row r="87" customFormat="false" ht="15" hidden="false" customHeight="false" outlineLevel="0" collapsed="false">
      <c r="A87" s="180" t="s">
        <v>188</v>
      </c>
      <c r="B87" s="181" t="n">
        <v>1740.1104815864</v>
      </c>
      <c r="C87" s="139" t="n">
        <v>358.648725212465</v>
      </c>
      <c r="D87" s="139" t="n">
        <v>123.239376770538</v>
      </c>
      <c r="E87" s="139" t="n">
        <v>123.977337110482</v>
      </c>
      <c r="F87" s="139" t="n">
        <v>115.121813031161</v>
      </c>
      <c r="G87" s="139" t="n">
        <v>100.362606232295</v>
      </c>
      <c r="H87" s="139" t="n">
        <v>121.763456090652</v>
      </c>
      <c r="I87" s="139" t="n">
        <v>141.688385269122</v>
      </c>
      <c r="J87" s="139" t="n">
        <v>137.998583569405</v>
      </c>
      <c r="K87" s="139" t="n">
        <v>118.811614730878</v>
      </c>
      <c r="L87" s="139" t="n">
        <v>98.1487252124646</v>
      </c>
      <c r="M87" s="139" t="n">
        <v>76.0099150141643</v>
      </c>
      <c r="N87" s="139" t="n">
        <v>224.339943342776</v>
      </c>
      <c r="O87" s="139"/>
      <c r="P87" s="139" t="n">
        <v>36.8382873055489</v>
      </c>
      <c r="Q87" s="139" t="n">
        <v>46.0478591319361</v>
      </c>
      <c r="R87" s="139" t="n">
        <v>14.5511234856918</v>
      </c>
      <c r="S87" s="139" t="n">
        <v>864.151558073654</v>
      </c>
      <c r="T87" s="139" t="n">
        <v>23.7623229461756</v>
      </c>
      <c r="U87" s="139" t="n">
        <v>493.547875354108</v>
      </c>
      <c r="V87" s="80"/>
      <c r="W87" s="139" t="n">
        <v>1.45031517449905</v>
      </c>
      <c r="X87" s="80"/>
    </row>
    <row r="88" customFormat="false" ht="14.25" hidden="false" customHeight="false" outlineLevel="0" collapsed="false">
      <c r="A88" s="81" t="s">
        <v>189</v>
      </c>
      <c r="B88" s="181" t="n">
        <v>903.873642378803</v>
      </c>
      <c r="C88" s="139" t="n">
        <v>186.294567513188</v>
      </c>
      <c r="D88" s="139" t="n">
        <v>64.0147999479474</v>
      </c>
      <c r="E88" s="139" t="n">
        <v>64.3981221033244</v>
      </c>
      <c r="F88" s="139" t="n">
        <v>59.7982562388012</v>
      </c>
      <c r="G88" s="139" t="n">
        <v>52.1318131312626</v>
      </c>
      <c r="H88" s="139" t="n">
        <v>63.2481556371936</v>
      </c>
      <c r="I88" s="139" t="n">
        <v>73.5978538323707</v>
      </c>
      <c r="J88" s="139" t="n">
        <v>71.681243055486</v>
      </c>
      <c r="K88" s="139" t="n">
        <v>61.7148670156858</v>
      </c>
      <c r="L88" s="139" t="n">
        <v>50.9818466651318</v>
      </c>
      <c r="M88" s="139" t="n">
        <v>39.4821820038239</v>
      </c>
      <c r="N88" s="139" t="n">
        <v>116.529935234587</v>
      </c>
      <c r="O88" s="80"/>
      <c r="P88" s="139" t="n">
        <v>19.135082098642</v>
      </c>
      <c r="Q88" s="139" t="n">
        <v>23.9188526233025</v>
      </c>
      <c r="R88" s="139" t="n">
        <v>7.55835742896359</v>
      </c>
      <c r="S88" s="139" t="n">
        <v>448.870243946386</v>
      </c>
      <c r="T88" s="139" t="n">
        <v>12.3429734031372</v>
      </c>
      <c r="U88" s="139" t="n">
        <v>256.365857516091</v>
      </c>
      <c r="V88" s="80"/>
      <c r="W88" s="139" t="n">
        <v>51.9434628975265</v>
      </c>
      <c r="X88" s="80"/>
    </row>
    <row r="89" customFormat="false" ht="14.25" hidden="false" customHeight="false" outlineLevel="0" collapsed="false">
      <c r="A89" s="81" t="s">
        <v>190</v>
      </c>
      <c r="B89" s="181" t="n">
        <v>565.689626522788</v>
      </c>
      <c r="C89" s="139" t="n">
        <v>116.592518443628</v>
      </c>
      <c r="D89" s="139" t="n">
        <v>40.0636843211644</v>
      </c>
      <c r="E89" s="139" t="n">
        <v>40.3035866224887</v>
      </c>
      <c r="F89" s="139" t="n">
        <v>37.4247590065967</v>
      </c>
      <c r="G89" s="139" t="n">
        <v>32.6267129801099</v>
      </c>
      <c r="H89" s="139" t="n">
        <v>39.5838797185157</v>
      </c>
      <c r="I89" s="139" t="n">
        <v>46.0612418542728</v>
      </c>
      <c r="J89" s="139" t="n">
        <v>44.8617303476511</v>
      </c>
      <c r="K89" s="139" t="n">
        <v>38.6242705132184</v>
      </c>
      <c r="L89" s="139" t="n">
        <v>31.9070060761369</v>
      </c>
      <c r="M89" s="139" t="n">
        <v>24.7099370364068</v>
      </c>
      <c r="N89" s="139" t="n">
        <v>72.9302996025986</v>
      </c>
      <c r="O89" s="80"/>
      <c r="P89" s="139" t="n">
        <v>11.9756976399664</v>
      </c>
      <c r="Q89" s="139" t="n">
        <v>14.969622049958</v>
      </c>
      <c r="R89" s="139" t="n">
        <v>4.73040056778674</v>
      </c>
      <c r="S89" s="139" t="n">
        <v>280.925594850799</v>
      </c>
      <c r="T89" s="139" t="n">
        <v>7.72485410264367</v>
      </c>
      <c r="U89" s="139" t="n">
        <v>160.446659125717</v>
      </c>
      <c r="V89" s="80"/>
      <c r="W89" s="139" t="n">
        <v>32.5088339222615</v>
      </c>
      <c r="X89" s="80"/>
    </row>
    <row r="90" customFormat="false" ht="14.25" hidden="false" customHeight="false" outlineLevel="0" collapsed="false">
      <c r="A90" s="81" t="s">
        <v>191</v>
      </c>
      <c r="B90" s="181" t="n">
        <v>86.0832040360764</v>
      </c>
      <c r="C90" s="139" t="n">
        <v>17.7423397631608</v>
      </c>
      <c r="D90" s="139" t="n">
        <v>6.09664761409023</v>
      </c>
      <c r="E90" s="139" t="n">
        <v>6.13315448603089</v>
      </c>
      <c r="F90" s="139" t="n">
        <v>5.69507202274297</v>
      </c>
      <c r="G90" s="139" t="n">
        <v>4.96493458392977</v>
      </c>
      <c r="H90" s="139" t="n">
        <v>6.02363387020891</v>
      </c>
      <c r="I90" s="139" t="n">
        <v>7.00931941260673</v>
      </c>
      <c r="J90" s="139" t="n">
        <v>6.82678505290343</v>
      </c>
      <c r="K90" s="139" t="n">
        <v>5.87760638244627</v>
      </c>
      <c r="L90" s="139" t="n">
        <v>4.85541396810779</v>
      </c>
      <c r="M90" s="139" t="n">
        <v>3.76020780988799</v>
      </c>
      <c r="N90" s="139" t="n">
        <v>11.0980890699607</v>
      </c>
      <c r="O90" s="80"/>
      <c r="P90" s="139" t="n">
        <v>1.82238877129924</v>
      </c>
      <c r="Q90" s="139" t="n">
        <v>2.27798596412405</v>
      </c>
      <c r="R90" s="139" t="n">
        <v>0.719843564663199</v>
      </c>
      <c r="S90" s="139" t="n">
        <v>42.7495470425129</v>
      </c>
      <c r="T90" s="139" t="n">
        <v>1.17552127648925</v>
      </c>
      <c r="U90" s="139" t="n">
        <v>24.4157959539135</v>
      </c>
      <c r="V90" s="80"/>
      <c r="W90" s="139" t="n">
        <v>4.9469964664311</v>
      </c>
      <c r="X90" s="80"/>
    </row>
    <row r="91" customFormat="false" ht="14.25" hidden="false" customHeight="false" outlineLevel="0" collapsed="false">
      <c r="A91" s="81" t="s">
        <v>192</v>
      </c>
      <c r="B91" s="181" t="n">
        <v>135.273606342406</v>
      </c>
      <c r="C91" s="139" t="n">
        <v>27.8808196278241</v>
      </c>
      <c r="D91" s="139" t="n">
        <v>9.58044625071322</v>
      </c>
      <c r="E91" s="139" t="n">
        <v>9.63781419233426</v>
      </c>
      <c r="F91" s="139" t="n">
        <v>8.94939889288181</v>
      </c>
      <c r="G91" s="139" t="n">
        <v>7.80204006046107</v>
      </c>
      <c r="H91" s="139" t="n">
        <v>9.46571036747115</v>
      </c>
      <c r="I91" s="139" t="n">
        <v>11.0146447912392</v>
      </c>
      <c r="J91" s="139" t="n">
        <v>10.727805083134</v>
      </c>
      <c r="K91" s="139" t="n">
        <v>9.236238600987</v>
      </c>
      <c r="L91" s="139" t="n">
        <v>7.62993623559795</v>
      </c>
      <c r="M91" s="139" t="n">
        <v>5.90889798696684</v>
      </c>
      <c r="N91" s="139" t="n">
        <v>17.4398542527953</v>
      </c>
      <c r="O91" s="80"/>
      <c r="P91" s="139" t="n">
        <v>2.86375378347023</v>
      </c>
      <c r="Q91" s="139" t="n">
        <v>3.57969222933779</v>
      </c>
      <c r="R91" s="139" t="n">
        <v>1.13118274447074</v>
      </c>
      <c r="S91" s="139" t="n">
        <v>67.1778596382346</v>
      </c>
      <c r="T91" s="139" t="n">
        <v>1.8472477201974</v>
      </c>
      <c r="U91" s="139" t="n">
        <v>38.3676793561497</v>
      </c>
      <c r="V91" s="80"/>
      <c r="W91" s="139" t="n">
        <v>7.77385159010601</v>
      </c>
      <c r="X91" s="80"/>
    </row>
    <row r="92" customFormat="false" ht="14.25" hidden="false" customHeight="false" outlineLevel="0" collapsed="false">
      <c r="A92" s="81" t="s">
        <v>193</v>
      </c>
      <c r="B92" s="181" t="n">
        <v>49.1904023063294</v>
      </c>
      <c r="C92" s="139" t="n">
        <v>10.1384798646633</v>
      </c>
      <c r="D92" s="139" t="n">
        <v>3.48379863662299</v>
      </c>
      <c r="E92" s="139" t="n">
        <v>3.50465970630337</v>
      </c>
      <c r="F92" s="139" t="n">
        <v>3.25432687013884</v>
      </c>
      <c r="G92" s="139" t="n">
        <v>2.8371054765313</v>
      </c>
      <c r="H92" s="139" t="n">
        <v>3.44207649726224</v>
      </c>
      <c r="I92" s="139" t="n">
        <v>4.00532537863242</v>
      </c>
      <c r="J92" s="139" t="n">
        <v>3.90102003023053</v>
      </c>
      <c r="K92" s="139" t="n">
        <v>3.35863221854073</v>
      </c>
      <c r="L92" s="139" t="n">
        <v>2.77452226749017</v>
      </c>
      <c r="M92" s="139" t="n">
        <v>2.14869017707885</v>
      </c>
      <c r="N92" s="139" t="n">
        <v>6.34176518283466</v>
      </c>
      <c r="O92" s="80"/>
      <c r="P92" s="139" t="n">
        <v>1.04136501217099</v>
      </c>
      <c r="Q92" s="139" t="n">
        <v>1.30170626521374</v>
      </c>
      <c r="R92" s="139" t="n">
        <v>0.411339179807543</v>
      </c>
      <c r="S92" s="139" t="n">
        <v>24.4283125957217</v>
      </c>
      <c r="T92" s="139" t="n">
        <v>0.671726443708145</v>
      </c>
      <c r="U92" s="139" t="n">
        <v>13.9518834022363</v>
      </c>
      <c r="V92" s="80"/>
      <c r="W92" s="139" t="n">
        <v>2.82685512367491</v>
      </c>
      <c r="X92" s="80"/>
    </row>
    <row r="93" customFormat="false" ht="14.25" hidden="false" customHeight="false" outlineLevel="0" collapsed="false">
      <c r="A93" s="80"/>
      <c r="B93" s="181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139"/>
      <c r="Q93" s="139"/>
      <c r="R93" s="139"/>
      <c r="S93" s="139"/>
      <c r="T93" s="139"/>
      <c r="U93" s="139"/>
      <c r="V93" s="80"/>
      <c r="W93" s="139"/>
      <c r="X93" s="80"/>
    </row>
    <row r="94" customFormat="false" ht="15" hidden="false" customHeight="false" outlineLevel="0" collapsed="false">
      <c r="A94" s="180" t="s">
        <v>194</v>
      </c>
      <c r="B94" s="181" t="n">
        <v>2432.02450149876</v>
      </c>
      <c r="C94" s="139" t="n">
        <v>509.230157695817</v>
      </c>
      <c r="D94" s="139" t="n">
        <v>174.860158999088</v>
      </c>
      <c r="E94" s="139" t="n">
        <v>178.197184934185</v>
      </c>
      <c r="F94" s="139" t="n">
        <v>175.527564186107</v>
      </c>
      <c r="G94" s="139" t="n">
        <v>160.84465007168</v>
      </c>
      <c r="H94" s="139" t="n">
        <v>162.179460445719</v>
      </c>
      <c r="I94" s="139" t="n">
        <v>181.534210869282</v>
      </c>
      <c r="J94" s="139" t="n">
        <v>207.563013163039</v>
      </c>
      <c r="K94" s="139" t="n">
        <v>180.866805682262</v>
      </c>
      <c r="L94" s="139" t="n">
        <v>136.150658151961</v>
      </c>
      <c r="M94" s="139" t="n">
        <v>104.115209175029</v>
      </c>
      <c r="N94" s="139" t="n">
        <v>260.955428124593</v>
      </c>
      <c r="O94" s="139"/>
      <c r="P94" s="139" t="n">
        <v>57.1360770558212</v>
      </c>
      <c r="Q94" s="139" t="n">
        <v>71.4200963197765</v>
      </c>
      <c r="R94" s="139" t="n">
        <v>20.1118991236491</v>
      </c>
      <c r="S94" s="139" t="n">
        <v>1240.7062426691</v>
      </c>
      <c r="T94" s="139" t="n">
        <v>36.1733611364525</v>
      </c>
      <c r="U94" s="139" t="n">
        <v>645.914739997394</v>
      </c>
      <c r="V94" s="80"/>
      <c r="W94" s="139" t="n">
        <v>2.75201147952647</v>
      </c>
      <c r="X94" s="80"/>
    </row>
    <row r="95" customFormat="false" ht="14.25" hidden="false" customHeight="false" outlineLevel="0" collapsed="false">
      <c r="A95" s="81" t="s">
        <v>195</v>
      </c>
      <c r="B95" s="181" t="n">
        <v>1807.03496480076</v>
      </c>
      <c r="C95" s="139" t="n">
        <v>378.36654175164</v>
      </c>
      <c r="D95" s="139" t="n">
        <v>129.924028753512</v>
      </c>
      <c r="E95" s="139" t="n">
        <v>132.403494951098</v>
      </c>
      <c r="F95" s="139" t="n">
        <v>130.419921993029</v>
      </c>
      <c r="G95" s="139" t="n">
        <v>119.51027072365</v>
      </c>
      <c r="H95" s="139" t="n">
        <v>120.502057202685</v>
      </c>
      <c r="I95" s="139" t="n">
        <v>134.882961148684</v>
      </c>
      <c r="J95" s="139" t="n">
        <v>154.222797489856</v>
      </c>
      <c r="K95" s="139" t="n">
        <v>134.387067909167</v>
      </c>
      <c r="L95" s="139" t="n">
        <v>101.162220861513</v>
      </c>
      <c r="M95" s="139" t="n">
        <v>77.3593453646866</v>
      </c>
      <c r="N95" s="139" t="n">
        <v>193.894256651234</v>
      </c>
      <c r="O95" s="80"/>
      <c r="P95" s="139" t="n">
        <v>42.4530628403587</v>
      </c>
      <c r="Q95" s="139" t="n">
        <v>53.0663285504484</v>
      </c>
      <c r="R95" s="139" t="n">
        <v>14.9434781198063</v>
      </c>
      <c r="S95" s="139" t="n">
        <v>921.865532262515</v>
      </c>
      <c r="T95" s="139" t="n">
        <v>26.8774135818334</v>
      </c>
      <c r="U95" s="139" t="n">
        <v>479.925477204767</v>
      </c>
      <c r="V95" s="80"/>
      <c r="W95" s="139" t="n">
        <v>74.3016759776536</v>
      </c>
      <c r="X95" s="80"/>
    </row>
    <row r="96" customFormat="false" ht="15" hidden="false" customHeight="false" outlineLevel="0" collapsed="false">
      <c r="A96" s="180" t="s">
        <v>74</v>
      </c>
      <c r="B96" s="181" t="n">
        <v>624.989536698006</v>
      </c>
      <c r="C96" s="139" t="n">
        <v>130.863615944176</v>
      </c>
      <c r="D96" s="139" t="n">
        <v>44.9361302455756</v>
      </c>
      <c r="E96" s="139" t="n">
        <v>45.7936899830866</v>
      </c>
      <c r="F96" s="139" t="n">
        <v>45.1076421930778</v>
      </c>
      <c r="G96" s="139" t="n">
        <v>41.3343793480295</v>
      </c>
      <c r="H96" s="139" t="n">
        <v>41.6774032430339</v>
      </c>
      <c r="I96" s="139" t="n">
        <v>46.6512497205976</v>
      </c>
      <c r="J96" s="139" t="n">
        <v>53.3402156731833</v>
      </c>
      <c r="K96" s="139" t="n">
        <v>46.4797377730954</v>
      </c>
      <c r="L96" s="139" t="n">
        <v>34.9884372904482</v>
      </c>
      <c r="M96" s="139" t="n">
        <v>26.7558638103427</v>
      </c>
      <c r="N96" s="139" t="n">
        <v>67.061171473359</v>
      </c>
      <c r="O96" s="80"/>
      <c r="P96" s="139" t="n">
        <v>14.6830142154624</v>
      </c>
      <c r="Q96" s="139" t="n">
        <v>18.353767769328</v>
      </c>
      <c r="R96" s="139" t="n">
        <v>5.16842100384277</v>
      </c>
      <c r="S96" s="139" t="n">
        <v>318.840710406584</v>
      </c>
      <c r="T96" s="139" t="n">
        <v>9.29594755461908</v>
      </c>
      <c r="U96" s="139" t="n">
        <v>165.989262792626</v>
      </c>
      <c r="V96" s="80"/>
      <c r="W96" s="139" t="n">
        <v>25.6983240223464</v>
      </c>
      <c r="X96" s="80"/>
    </row>
    <row r="97" customFormat="false" ht="14.25" hidden="false" customHeight="false" outlineLevel="0" collapsed="false">
      <c r="A97" s="81" t="s">
        <v>196</v>
      </c>
      <c r="B97" s="181" t="n">
        <v>172.098568076263</v>
      </c>
      <c r="C97" s="139" t="n">
        <v>36.0349087382514</v>
      </c>
      <c r="D97" s="139" t="n">
        <v>12.373717024144</v>
      </c>
      <c r="E97" s="139" t="n">
        <v>12.6098566620094</v>
      </c>
      <c r="F97" s="139" t="n">
        <v>12.4209449517171</v>
      </c>
      <c r="G97" s="139" t="n">
        <v>11.3819305451096</v>
      </c>
      <c r="H97" s="139" t="n">
        <v>11.4763864002557</v>
      </c>
      <c r="I97" s="139" t="n">
        <v>12.8459962998747</v>
      </c>
      <c r="J97" s="139" t="n">
        <v>14.6878854752244</v>
      </c>
      <c r="K97" s="139" t="n">
        <v>12.7987683723016</v>
      </c>
      <c r="L97" s="139" t="n">
        <v>9.63449722490602</v>
      </c>
      <c r="M97" s="139" t="n">
        <v>7.36755670139872</v>
      </c>
      <c r="N97" s="139" t="n">
        <v>18.4661196810699</v>
      </c>
      <c r="O97" s="80"/>
      <c r="P97" s="139" t="n">
        <v>4.04314884193893</v>
      </c>
      <c r="Q97" s="139" t="n">
        <v>5.05393605242366</v>
      </c>
      <c r="R97" s="139" t="n">
        <v>1.4231883923625</v>
      </c>
      <c r="S97" s="139" t="n">
        <v>87.7967173583348</v>
      </c>
      <c r="T97" s="139" t="n">
        <v>2.55975367446033</v>
      </c>
      <c r="U97" s="139" t="n">
        <v>45.7071883052159</v>
      </c>
      <c r="V97" s="80"/>
      <c r="W97" s="139" t="n">
        <v>7.07635009310987</v>
      </c>
      <c r="X97" s="80"/>
    </row>
    <row r="98" customFormat="false" ht="14.25" hidden="false" customHeight="false" outlineLevel="0" collapsed="false">
      <c r="A98" s="81" t="s">
        <v>197</v>
      </c>
      <c r="B98" s="181" t="n">
        <v>190.214206821132</v>
      </c>
      <c r="C98" s="139" t="n">
        <v>39.8280570264884</v>
      </c>
      <c r="D98" s="139" t="n">
        <v>13.6762135530013</v>
      </c>
      <c r="E98" s="139" t="n">
        <v>13.9372099948524</v>
      </c>
      <c r="F98" s="139" t="n">
        <v>13.7284128413715</v>
      </c>
      <c r="G98" s="139" t="n">
        <v>12.5800284972264</v>
      </c>
      <c r="H98" s="139" t="n">
        <v>12.6844270739668</v>
      </c>
      <c r="I98" s="139" t="n">
        <v>14.1982064367036</v>
      </c>
      <c r="J98" s="139" t="n">
        <v>16.2339786831427</v>
      </c>
      <c r="K98" s="139" t="n">
        <v>14.1460071483334</v>
      </c>
      <c r="L98" s="139" t="n">
        <v>10.6486548275277</v>
      </c>
      <c r="M98" s="139" t="n">
        <v>8.14308898575649</v>
      </c>
      <c r="N98" s="139" t="n">
        <v>20.4099217527614</v>
      </c>
      <c r="O98" s="80"/>
      <c r="P98" s="139" t="n">
        <v>4.46874345687987</v>
      </c>
      <c r="Q98" s="139" t="n">
        <v>5.58592932109984</v>
      </c>
      <c r="R98" s="139" t="n">
        <v>1.57299769682171</v>
      </c>
      <c r="S98" s="139" t="n">
        <v>97.0384770802648</v>
      </c>
      <c r="T98" s="139" t="n">
        <v>2.82920142966668</v>
      </c>
      <c r="U98" s="139" t="n">
        <v>50.5184712847123</v>
      </c>
      <c r="V98" s="80"/>
      <c r="W98" s="139" t="n">
        <v>7.82122905027933</v>
      </c>
      <c r="X98" s="80"/>
    </row>
    <row r="99" customFormat="false" ht="14.25" hidden="false" customHeight="false" outlineLevel="0" collapsed="false">
      <c r="A99" s="81" t="s">
        <v>198</v>
      </c>
      <c r="B99" s="181" t="n">
        <v>149.454019645175</v>
      </c>
      <c r="C99" s="139" t="n">
        <v>31.2934733779552</v>
      </c>
      <c r="D99" s="139" t="n">
        <v>10.7455963630724</v>
      </c>
      <c r="E99" s="139" t="n">
        <v>10.9506649959555</v>
      </c>
      <c r="F99" s="139" t="n">
        <v>10.786610089649</v>
      </c>
      <c r="G99" s="139" t="n">
        <v>9.88430810496357</v>
      </c>
      <c r="H99" s="139" t="n">
        <v>9.9663355581168</v>
      </c>
      <c r="I99" s="139" t="n">
        <v>11.1557336288386</v>
      </c>
      <c r="J99" s="139" t="n">
        <v>12.7552689653264</v>
      </c>
      <c r="K99" s="139" t="n">
        <v>11.1147199022619</v>
      </c>
      <c r="L99" s="139" t="n">
        <v>8.36680022162892</v>
      </c>
      <c r="M99" s="139" t="n">
        <v>6.39814134595152</v>
      </c>
      <c r="N99" s="139" t="n">
        <v>16.0363670914554</v>
      </c>
      <c r="O99" s="80"/>
      <c r="P99" s="139" t="n">
        <v>3.51115557326275</v>
      </c>
      <c r="Q99" s="139" t="n">
        <v>4.38894446657844</v>
      </c>
      <c r="R99" s="139" t="n">
        <v>1.23592676178849</v>
      </c>
      <c r="S99" s="139" t="n">
        <v>76.2445177059223</v>
      </c>
      <c r="T99" s="139" t="n">
        <v>2.22294398045239</v>
      </c>
      <c r="U99" s="139" t="n">
        <v>39.6930845808454</v>
      </c>
      <c r="V99" s="80"/>
      <c r="W99" s="139" t="n">
        <v>6.14525139664805</v>
      </c>
      <c r="X99" s="80"/>
    </row>
    <row r="100" customFormat="false" ht="14.25" hidden="false" customHeight="false" outlineLevel="0" collapsed="false">
      <c r="A100" s="81" t="s">
        <v>199</v>
      </c>
      <c r="B100" s="181" t="n">
        <v>113.222742155436</v>
      </c>
      <c r="C100" s="139" t="n">
        <v>23.7071768014812</v>
      </c>
      <c r="D100" s="139" t="n">
        <v>8.1406033053579</v>
      </c>
      <c r="E100" s="139" t="n">
        <v>8.29595833026931</v>
      </c>
      <c r="F100" s="139" t="n">
        <v>8.17167431034019</v>
      </c>
      <c r="G100" s="139" t="n">
        <v>7.48811220072998</v>
      </c>
      <c r="H100" s="139" t="n">
        <v>7.55025421069454</v>
      </c>
      <c r="I100" s="139" t="n">
        <v>8.45131335518072</v>
      </c>
      <c r="J100" s="139" t="n">
        <v>9.66308254948972</v>
      </c>
      <c r="K100" s="139" t="n">
        <v>8.42024235019844</v>
      </c>
      <c r="L100" s="139" t="n">
        <v>6.33848501638554</v>
      </c>
      <c r="M100" s="139" t="n">
        <v>4.847076777236</v>
      </c>
      <c r="N100" s="139" t="n">
        <v>12.1487629480723</v>
      </c>
      <c r="O100" s="80"/>
      <c r="P100" s="139" t="n">
        <v>2.65996634338087</v>
      </c>
      <c r="Q100" s="139" t="n">
        <v>3.32495792922609</v>
      </c>
      <c r="R100" s="139" t="n">
        <v>0.936308152870068</v>
      </c>
      <c r="S100" s="139" t="n">
        <v>57.7609982620624</v>
      </c>
      <c r="T100" s="139" t="n">
        <v>1.68404847003969</v>
      </c>
      <c r="U100" s="139" t="n">
        <v>30.0705186218526</v>
      </c>
      <c r="V100" s="80"/>
      <c r="W100" s="139" t="n">
        <v>4.65549348230913</v>
      </c>
      <c r="X100" s="80"/>
    </row>
    <row r="101" customFormat="false" ht="14.25" hidden="false" customHeight="false" outlineLevel="0" collapsed="false">
      <c r="A101" s="80"/>
      <c r="B101" s="181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139"/>
      <c r="Q101" s="139"/>
      <c r="R101" s="139"/>
      <c r="S101" s="139"/>
      <c r="T101" s="139"/>
      <c r="U101" s="139"/>
      <c r="V101" s="80"/>
      <c r="W101" s="139"/>
      <c r="X101" s="80"/>
    </row>
    <row r="102" customFormat="false" ht="14.25" hidden="false" customHeight="false" outlineLevel="0" collapsed="false">
      <c r="A102" s="80"/>
      <c r="B102" s="181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139"/>
      <c r="Q102" s="139"/>
      <c r="R102" s="139"/>
      <c r="S102" s="139"/>
      <c r="T102" s="139"/>
      <c r="U102" s="139"/>
      <c r="V102" s="80"/>
      <c r="W102" s="139"/>
      <c r="X102" s="80"/>
    </row>
    <row r="103" customFormat="false" ht="15.75" hidden="false" customHeight="false" outlineLevel="0" collapsed="false">
      <c r="A103" s="183" t="s">
        <v>200</v>
      </c>
      <c r="B103" s="181" t="n">
        <v>160570.404153307</v>
      </c>
      <c r="C103" s="139" t="n">
        <v>35137.8272487111</v>
      </c>
      <c r="D103" s="139" t="n">
        <v>13581.0715963637</v>
      </c>
      <c r="E103" s="139" t="n">
        <v>13115.0006478705</v>
      </c>
      <c r="F103" s="139" t="n">
        <v>11906.7437662885</v>
      </c>
      <c r="G103" s="139" t="n">
        <v>11085.5053963092</v>
      </c>
      <c r="H103" s="139" t="n">
        <v>11353.1350027838</v>
      </c>
      <c r="I103" s="139" t="n">
        <v>11479.9797757689</v>
      </c>
      <c r="J103" s="139" t="n">
        <v>11416.8639735347</v>
      </c>
      <c r="K103" s="139" t="n">
        <v>10251.7933812838</v>
      </c>
      <c r="L103" s="139" t="n">
        <v>8425.01134004952</v>
      </c>
      <c r="M103" s="139" t="n">
        <v>6920.38359346455</v>
      </c>
      <c r="N103" s="139" t="n">
        <v>15897.088430878</v>
      </c>
      <c r="O103" s="80"/>
      <c r="P103" s="139" t="n">
        <v>5705.33885107298</v>
      </c>
      <c r="Q103" s="139" t="n">
        <v>5425.38131068518</v>
      </c>
      <c r="R103" s="139" t="n">
        <v>1775.2106254399</v>
      </c>
      <c r="S103" s="139" t="n">
        <v>83938.3001589195</v>
      </c>
      <c r="T103" s="139" t="n">
        <v>2050.35867625675</v>
      </c>
      <c r="U103" s="139" t="n">
        <v>39443.9180694191</v>
      </c>
      <c r="V103" s="80"/>
      <c r="W103" s="139" t="n">
        <v>35.7179266854055</v>
      </c>
      <c r="X103" s="80"/>
    </row>
    <row r="104" customFormat="false" ht="14.25" hidden="false" customHeight="false" outlineLevel="0" collapsed="false">
      <c r="A104" s="80"/>
      <c r="B104" s="181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139"/>
      <c r="Q104" s="139"/>
      <c r="R104" s="139"/>
      <c r="S104" s="139"/>
      <c r="T104" s="139"/>
      <c r="U104" s="139"/>
      <c r="V104" s="80"/>
      <c r="W104" s="139"/>
      <c r="X104" s="80"/>
    </row>
    <row r="105" customFormat="false" ht="15" hidden="false" customHeight="false" outlineLevel="0" collapsed="false">
      <c r="A105" s="180" t="s">
        <v>201</v>
      </c>
      <c r="B105" s="181" t="n">
        <v>98020.9746728105</v>
      </c>
      <c r="C105" s="139" t="n">
        <v>20695.5760415667</v>
      </c>
      <c r="D105" s="139" t="n">
        <v>8356.9615092317</v>
      </c>
      <c r="E105" s="139" t="n">
        <v>8089.42867028255</v>
      </c>
      <c r="F105" s="139" t="n">
        <v>7396.90080717417</v>
      </c>
      <c r="G105" s="139" t="n">
        <v>6945.15249912003</v>
      </c>
      <c r="H105" s="139" t="n">
        <v>6959.67571037727</v>
      </c>
      <c r="I105" s="139" t="n">
        <v>6838.13936354037</v>
      </c>
      <c r="J105" s="139" t="n">
        <v>6844.25439985921</v>
      </c>
      <c r="K105" s="139" t="n">
        <v>6238.10142475441</v>
      </c>
      <c r="L105" s="139" t="n">
        <v>5232.17795030559</v>
      </c>
      <c r="M105" s="139" t="n">
        <v>4392.8892155451</v>
      </c>
      <c r="N105" s="139" t="n">
        <v>10031.7170810534</v>
      </c>
      <c r="O105" s="139"/>
      <c r="P105" s="139" t="n">
        <v>2619.31419893171</v>
      </c>
      <c r="Q105" s="139" t="n">
        <v>3274.14274866464</v>
      </c>
      <c r="R105" s="139" t="n">
        <v>1087.01539255666</v>
      </c>
      <c r="S105" s="139" t="n">
        <v>51430.5129595853</v>
      </c>
      <c r="T105" s="139" t="n">
        <v>1247.62028495088</v>
      </c>
      <c r="U105" s="139" t="n">
        <v>24647.2653867076</v>
      </c>
      <c r="V105" s="80"/>
      <c r="W105" s="139" t="n">
        <v>51.7308868501529</v>
      </c>
      <c r="X105" s="80"/>
    </row>
    <row r="106" customFormat="false" ht="14.25" hidden="false" customHeight="false" outlineLevel="0" collapsed="false">
      <c r="A106" s="81" t="s">
        <v>202</v>
      </c>
      <c r="B106" s="181" t="n">
        <v>16904.697137551</v>
      </c>
      <c r="C106" s="139" t="n">
        <v>3569.15901150373</v>
      </c>
      <c r="D106" s="139" t="n">
        <v>1441.24156870805</v>
      </c>
      <c r="E106" s="139" t="n">
        <v>1395.10285572462</v>
      </c>
      <c r="F106" s="139" t="n">
        <v>1275.66950154466</v>
      </c>
      <c r="G106" s="139" t="n">
        <v>1197.76098904979</v>
      </c>
      <c r="H106" s="139" t="n">
        <v>1200.26566204031</v>
      </c>
      <c r="I106" s="139" t="n">
        <v>1179.30550385641</v>
      </c>
      <c r="J106" s="139" t="n">
        <v>1180.36010301032</v>
      </c>
      <c r="K106" s="139" t="n">
        <v>1075.8229618793</v>
      </c>
      <c r="L106" s="139" t="n">
        <v>902.341401061609</v>
      </c>
      <c r="M106" s="139" t="n">
        <v>757.597667187884</v>
      </c>
      <c r="N106" s="139" t="n">
        <v>1730.0699119843</v>
      </c>
      <c r="O106" s="80"/>
      <c r="P106" s="139" t="n">
        <v>451.726922618633</v>
      </c>
      <c r="Q106" s="139" t="n">
        <v>564.658653273291</v>
      </c>
      <c r="R106" s="139" t="n">
        <v>187.466672886733</v>
      </c>
      <c r="S106" s="139" t="n">
        <v>8869.70618393415</v>
      </c>
      <c r="T106" s="139" t="n">
        <v>215.164592375859</v>
      </c>
      <c r="U106" s="139" t="n">
        <v>4250.66734973723</v>
      </c>
      <c r="V106" s="80"/>
      <c r="W106" s="139" t="n">
        <v>17.2459998423583</v>
      </c>
      <c r="X106" s="80"/>
    </row>
    <row r="107" customFormat="false" ht="14.25" hidden="false" customHeight="false" outlineLevel="0" collapsed="false">
      <c r="A107" s="81" t="s">
        <v>203</v>
      </c>
      <c r="B107" s="181" t="n">
        <v>23618.6741999513</v>
      </c>
      <c r="C107" s="139" t="n">
        <v>4986.70891141084</v>
      </c>
      <c r="D107" s="139" t="n">
        <v>2013.6542392781</v>
      </c>
      <c r="E107" s="139" t="n">
        <v>1949.19078151287</v>
      </c>
      <c r="F107" s="139" t="n">
        <v>1782.32251655485</v>
      </c>
      <c r="G107" s="139" t="n">
        <v>1673.47136358555</v>
      </c>
      <c r="H107" s="139" t="n">
        <v>1676.97080843567</v>
      </c>
      <c r="I107" s="139" t="n">
        <v>1647.68598047946</v>
      </c>
      <c r="J107" s="139" t="n">
        <v>1649.15943094266</v>
      </c>
      <c r="K107" s="139" t="n">
        <v>1503.10365377743</v>
      </c>
      <c r="L107" s="139" t="n">
        <v>1260.72105258014</v>
      </c>
      <c r="M107" s="139" t="n">
        <v>1058.48997650519</v>
      </c>
      <c r="N107" s="139" t="n">
        <v>2417.19548488849</v>
      </c>
      <c r="O107" s="80"/>
      <c r="P107" s="139" t="n">
        <v>631.137661080969</v>
      </c>
      <c r="Q107" s="139" t="n">
        <v>788.922076351211</v>
      </c>
      <c r="R107" s="139" t="n">
        <v>261.922129348602</v>
      </c>
      <c r="S107" s="139" t="n">
        <v>12392.4551207892</v>
      </c>
      <c r="T107" s="139" t="n">
        <v>300.620730755485</v>
      </c>
      <c r="U107" s="139" t="n">
        <v>5938.88943699576</v>
      </c>
      <c r="V107" s="80"/>
      <c r="W107" s="139" t="n">
        <v>24.095530858359</v>
      </c>
      <c r="X107" s="80"/>
    </row>
    <row r="108" customFormat="false" ht="14.25" hidden="false" customHeight="false" outlineLevel="0" collapsed="false">
      <c r="A108" s="81" t="s">
        <v>204</v>
      </c>
      <c r="B108" s="181" t="n">
        <v>12910.3057206799</v>
      </c>
      <c r="C108" s="139" t="n">
        <v>2725.8065394071</v>
      </c>
      <c r="D108" s="139" t="n">
        <v>1100.6922583689</v>
      </c>
      <c r="E108" s="139" t="n">
        <v>1065.45560873667</v>
      </c>
      <c r="F108" s="139" t="n">
        <v>974.243024260112</v>
      </c>
      <c r="G108" s="139" t="n">
        <v>914.743424452555</v>
      </c>
      <c r="H108" s="139" t="n">
        <v>916.656271146876</v>
      </c>
      <c r="I108" s="139" t="n">
        <v>900.648764599665</v>
      </c>
      <c r="J108" s="139" t="n">
        <v>901.454173734116</v>
      </c>
      <c r="K108" s="139" t="n">
        <v>821.617993281675</v>
      </c>
      <c r="L108" s="139" t="n">
        <v>689.12819066451</v>
      </c>
      <c r="M108" s="139" t="n">
        <v>578.585786961131</v>
      </c>
      <c r="N108" s="139" t="n">
        <v>1321.27368506662</v>
      </c>
      <c r="O108" s="80"/>
      <c r="P108" s="139" t="n">
        <v>344.988888343572</v>
      </c>
      <c r="Q108" s="139" t="n">
        <v>431.236110429465</v>
      </c>
      <c r="R108" s="139" t="n">
        <v>143.170388662582</v>
      </c>
      <c r="S108" s="139" t="n">
        <v>6773.89352529889</v>
      </c>
      <c r="T108" s="139" t="n">
        <v>164.323598656335</v>
      </c>
      <c r="U108" s="139" t="n">
        <v>3246.2820573176</v>
      </c>
      <c r="V108" s="80"/>
      <c r="W108" s="139" t="n">
        <v>13.1709624024592</v>
      </c>
      <c r="X108" s="80"/>
    </row>
    <row r="109" customFormat="false" ht="14.25" hidden="false" customHeight="false" outlineLevel="0" collapsed="false">
      <c r="A109" s="81" t="s">
        <v>205</v>
      </c>
      <c r="B109" s="181" t="n">
        <v>18720.3295997651</v>
      </c>
      <c r="C109" s="139" t="n">
        <v>3952.50104427493</v>
      </c>
      <c r="D109" s="139" t="n">
        <v>1596.0367097713</v>
      </c>
      <c r="E109" s="139" t="n">
        <v>1544.94251344641</v>
      </c>
      <c r="F109" s="139" t="n">
        <v>1412.681536674</v>
      </c>
      <c r="G109" s="139" t="n">
        <v>1326.40533659398</v>
      </c>
      <c r="H109" s="139" t="n">
        <v>1329.17902153733</v>
      </c>
      <c r="I109" s="139" t="n">
        <v>1305.96765806403</v>
      </c>
      <c r="J109" s="139" t="n">
        <v>1307.1355254086</v>
      </c>
      <c r="K109" s="139" t="n">
        <v>1191.37067487822</v>
      </c>
      <c r="L109" s="139" t="n">
        <v>999.256496696654</v>
      </c>
      <c r="M109" s="139" t="n">
        <v>838.96670365459</v>
      </c>
      <c r="N109" s="139" t="n">
        <v>1915.88637876507</v>
      </c>
      <c r="O109" s="80"/>
      <c r="P109" s="139" t="n">
        <v>500.244210925478</v>
      </c>
      <c r="Q109" s="139" t="n">
        <v>625.305263656848</v>
      </c>
      <c r="R109" s="139" t="n">
        <v>207.601347534074</v>
      </c>
      <c r="S109" s="139" t="n">
        <v>9822.34830149564</v>
      </c>
      <c r="T109" s="139" t="n">
        <v>238.274134975643</v>
      </c>
      <c r="U109" s="139" t="n">
        <v>4707.20611901888</v>
      </c>
      <c r="V109" s="80"/>
      <c r="W109" s="139" t="n">
        <v>19.098289587767</v>
      </c>
      <c r="X109" s="80"/>
    </row>
    <row r="110" customFormat="false" ht="14.25" hidden="false" customHeight="false" outlineLevel="0" collapsed="false">
      <c r="A110" s="81" t="s">
        <v>206</v>
      </c>
      <c r="B110" s="181" t="n">
        <v>17793.1981296983</v>
      </c>
      <c r="C110" s="139" t="n">
        <v>3756.75192115772</v>
      </c>
      <c r="D110" s="139" t="n">
        <v>1516.99238241985</v>
      </c>
      <c r="E110" s="139" t="n">
        <v>1468.42864567358</v>
      </c>
      <c r="F110" s="139" t="n">
        <v>1342.71794426753</v>
      </c>
      <c r="G110" s="139" t="n">
        <v>1260.71460593311</v>
      </c>
      <c r="H110" s="139" t="n">
        <v>1263.35092307077</v>
      </c>
      <c r="I110" s="139" t="n">
        <v>1241.28911123461</v>
      </c>
      <c r="J110" s="139" t="n">
        <v>1242.39913950309</v>
      </c>
      <c r="K110" s="139" t="n">
        <v>1132.36758738941</v>
      </c>
      <c r="L110" s="139" t="n">
        <v>949.767937223439</v>
      </c>
      <c r="M110" s="139" t="n">
        <v>797.416557373719</v>
      </c>
      <c r="N110" s="139" t="n">
        <v>1821.00137445149</v>
      </c>
      <c r="O110" s="80"/>
      <c r="P110" s="139" t="n">
        <v>475.469425407089</v>
      </c>
      <c r="Q110" s="139" t="n">
        <v>594.336781758861</v>
      </c>
      <c r="R110" s="139" t="n">
        <v>197.319811543942</v>
      </c>
      <c r="S110" s="139" t="n">
        <v>9335.89275210254</v>
      </c>
      <c r="T110" s="139" t="n">
        <v>226.473517477881</v>
      </c>
      <c r="U110" s="139" t="n">
        <v>4474.07993896017</v>
      </c>
      <c r="V110" s="80"/>
      <c r="W110" s="139" t="n">
        <v>18.1524395050051</v>
      </c>
      <c r="X110" s="80"/>
    </row>
    <row r="111" customFormat="false" ht="14.25" hidden="false" customHeight="false" outlineLevel="0" collapsed="false">
      <c r="A111" s="81" t="s">
        <v>207</v>
      </c>
      <c r="B111" s="181" t="n">
        <v>4573.84858566279</v>
      </c>
      <c r="C111" s="139" t="n">
        <v>965.695674044886</v>
      </c>
      <c r="D111" s="139" t="n">
        <v>389.952014933804</v>
      </c>
      <c r="E111" s="139" t="n">
        <v>377.468414345966</v>
      </c>
      <c r="F111" s="139" t="n">
        <v>345.153722538591</v>
      </c>
      <c r="G111" s="139" t="n">
        <v>324.074271260271</v>
      </c>
      <c r="H111" s="139" t="n">
        <v>324.751952435039</v>
      </c>
      <c r="I111" s="139" t="n">
        <v>319.080831025136</v>
      </c>
      <c r="J111" s="139" t="n">
        <v>319.366170467143</v>
      </c>
      <c r="K111" s="139" t="n">
        <v>291.081898278128</v>
      </c>
      <c r="L111" s="139" t="n">
        <v>244.143560067858</v>
      </c>
      <c r="M111" s="139" t="n">
        <v>204.980721652298</v>
      </c>
      <c r="N111" s="139" t="n">
        <v>468.099354613669</v>
      </c>
      <c r="O111" s="80"/>
      <c r="P111" s="139" t="n">
        <v>122.222275224054</v>
      </c>
      <c r="Q111" s="139" t="n">
        <v>152.777844030068</v>
      </c>
      <c r="R111" s="139" t="n">
        <v>50.7222442179825</v>
      </c>
      <c r="S111" s="139" t="n">
        <v>2399.84737700595</v>
      </c>
      <c r="T111" s="139" t="n">
        <v>58.2163796556256</v>
      </c>
      <c r="U111" s="139" t="n">
        <v>1150.08915495633</v>
      </c>
      <c r="V111" s="80"/>
      <c r="W111" s="139" t="n">
        <v>4.66619374162529</v>
      </c>
      <c r="X111" s="80"/>
    </row>
    <row r="112" customFormat="false" ht="14.25" hidden="false" customHeight="false" outlineLevel="0" collapsed="false">
      <c r="A112" s="81" t="s">
        <v>208</v>
      </c>
      <c r="B112" s="181" t="n">
        <v>1097.10557291236</v>
      </c>
      <c r="C112" s="139" t="n">
        <v>231.636462355361</v>
      </c>
      <c r="D112" s="139" t="n">
        <v>93.5357873658786</v>
      </c>
      <c r="E112" s="139" t="n">
        <v>90.5414101978499</v>
      </c>
      <c r="F112" s="139" t="n">
        <v>82.7902510143243</v>
      </c>
      <c r="G112" s="139" t="n">
        <v>77.7340312820244</v>
      </c>
      <c r="H112" s="139" t="n">
        <v>77.8965831854317</v>
      </c>
      <c r="I112" s="139" t="n">
        <v>76.536280414813</v>
      </c>
      <c r="J112" s="139" t="n">
        <v>76.6047233215108</v>
      </c>
      <c r="K112" s="139" t="n">
        <v>69.8203201950915</v>
      </c>
      <c r="L112" s="139" t="n">
        <v>58.5614620433037</v>
      </c>
      <c r="M112" s="139" t="n">
        <v>49.1676730990309</v>
      </c>
      <c r="N112" s="139" t="n">
        <v>112.280588437738</v>
      </c>
      <c r="O112" s="80"/>
      <c r="P112" s="139" t="n">
        <v>29.3168295300941</v>
      </c>
      <c r="Q112" s="139" t="n">
        <v>36.6460369126176</v>
      </c>
      <c r="R112" s="139" t="n">
        <v>12.166484254989</v>
      </c>
      <c r="S112" s="139" t="n">
        <v>575.639066781833</v>
      </c>
      <c r="T112" s="139" t="n">
        <v>13.9640640390183</v>
      </c>
      <c r="U112" s="139" t="n">
        <v>275.865979736146</v>
      </c>
      <c r="V112" s="80"/>
      <c r="W112" s="139" t="n">
        <v>1.11925593126823</v>
      </c>
      <c r="X112" s="80"/>
    </row>
    <row r="113" customFormat="false" ht="14.25" hidden="false" customHeight="false" outlineLevel="0" collapsed="false">
      <c r="A113" s="80" t="s">
        <v>209</v>
      </c>
      <c r="B113" s="181" t="n">
        <v>2402.81572658974</v>
      </c>
      <c r="C113" s="139" t="n">
        <v>507.316477412094</v>
      </c>
      <c r="D113" s="139" t="n">
        <v>204.856548385833</v>
      </c>
      <c r="E113" s="139" t="n">
        <v>198.298440644587</v>
      </c>
      <c r="F113" s="139" t="n">
        <v>181.322310320105</v>
      </c>
      <c r="G113" s="139" t="n">
        <v>170.248476962744</v>
      </c>
      <c r="H113" s="139" t="n">
        <v>170.60448852584</v>
      </c>
      <c r="I113" s="139" t="n">
        <v>167.625233866245</v>
      </c>
      <c r="J113" s="139" t="n">
        <v>167.775133471759</v>
      </c>
      <c r="K113" s="139" t="n">
        <v>152.916335075165</v>
      </c>
      <c r="L113" s="139" t="n">
        <v>128.257849968081</v>
      </c>
      <c r="M113" s="139" t="n">
        <v>107.684129111258</v>
      </c>
      <c r="N113" s="139" t="n">
        <v>245.910302846032</v>
      </c>
      <c r="O113" s="80"/>
      <c r="P113" s="139" t="n">
        <v>64.2079858018257</v>
      </c>
      <c r="Q113" s="139" t="n">
        <v>80.2599822522822</v>
      </c>
      <c r="R113" s="139" t="n">
        <v>26.6463141077577</v>
      </c>
      <c r="S113" s="139" t="n">
        <v>1260.73063217711</v>
      </c>
      <c r="T113" s="139" t="n">
        <v>30.583267015033</v>
      </c>
      <c r="U113" s="139" t="n">
        <v>604.185349985503</v>
      </c>
      <c r="V113" s="80"/>
      <c r="W113" s="139" t="n">
        <v>2.45132813115788</v>
      </c>
      <c r="X113" s="80"/>
    </row>
    <row r="114" customFormat="false" ht="14.25" hidden="false" customHeight="false" outlineLevel="0" collapsed="false">
      <c r="A114" s="80"/>
      <c r="B114" s="181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1" t="s">
        <v>136</v>
      </c>
      <c r="O114" s="80"/>
      <c r="P114" s="139"/>
      <c r="Q114" s="139"/>
      <c r="R114" s="139"/>
      <c r="S114" s="139"/>
      <c r="T114" s="139"/>
      <c r="U114" s="139"/>
      <c r="V114" s="80"/>
      <c r="W114" s="139"/>
      <c r="X114" s="80"/>
    </row>
    <row r="115" customFormat="false" ht="15" hidden="false" customHeight="false" outlineLevel="0" collapsed="false">
      <c r="A115" s="180" t="s">
        <v>210</v>
      </c>
      <c r="B115" s="181" t="n">
        <v>3192.49233439398</v>
      </c>
      <c r="C115" s="139" t="n">
        <v>618.382412496384</v>
      </c>
      <c r="D115" s="139" t="n">
        <v>245.862886896153</v>
      </c>
      <c r="E115" s="139" t="n">
        <v>264.488863176164</v>
      </c>
      <c r="F115" s="139" t="n">
        <v>231.893404686144</v>
      </c>
      <c r="G115" s="139" t="n">
        <v>189.984958056118</v>
      </c>
      <c r="H115" s="139" t="n">
        <v>210.473531964131</v>
      </c>
      <c r="I115" s="139" t="n">
        <v>250.519380966156</v>
      </c>
      <c r="J115" s="139" t="n">
        <v>260.763667920162</v>
      </c>
      <c r="K115" s="139" t="n">
        <v>229.099508244142</v>
      </c>
      <c r="L115" s="139" t="n">
        <v>182.534567544113</v>
      </c>
      <c r="M115" s="139" t="n">
        <v>140.626120914087</v>
      </c>
      <c r="N115" s="139" t="n">
        <v>367.863031530229</v>
      </c>
      <c r="O115" s="139"/>
      <c r="P115" s="139" t="n">
        <v>96.2947348761582</v>
      </c>
      <c r="Q115" s="139" t="n">
        <v>120.368418595198</v>
      </c>
      <c r="R115" s="139" t="n">
        <v>49.6880831960976</v>
      </c>
      <c r="S115" s="139" t="n">
        <v>1653.98669366503</v>
      </c>
      <c r="T115" s="139" t="n">
        <v>45.8199016488285</v>
      </c>
      <c r="U115" s="139" t="n">
        <v>874.303326583743</v>
      </c>
      <c r="V115" s="80"/>
      <c r="W115" s="139" t="n">
        <v>3.11926605504587</v>
      </c>
      <c r="X115" s="80"/>
    </row>
    <row r="116" customFormat="false" ht="14.25" hidden="false" customHeight="false" outlineLevel="0" collapsed="false">
      <c r="A116" s="81" t="s">
        <v>211</v>
      </c>
      <c r="B116" s="181" t="n">
        <v>2487.22278601152</v>
      </c>
      <c r="C116" s="139" t="n">
        <v>481.77244163117</v>
      </c>
      <c r="D116" s="139" t="n">
        <v>191.548079202754</v>
      </c>
      <c r="E116" s="139" t="n">
        <v>206.059297324175</v>
      </c>
      <c r="F116" s="139" t="n">
        <v>180.664665611689</v>
      </c>
      <c r="G116" s="139" t="n">
        <v>148.014424838492</v>
      </c>
      <c r="H116" s="139" t="n">
        <v>163.976764772055</v>
      </c>
      <c r="I116" s="139" t="n">
        <v>195.175883733109</v>
      </c>
      <c r="J116" s="139" t="n">
        <v>203.157053699891</v>
      </c>
      <c r="K116" s="139" t="n">
        <v>178.487982893476</v>
      </c>
      <c r="L116" s="139" t="n">
        <v>142.209937589924</v>
      </c>
      <c r="M116" s="139" t="n">
        <v>109.559696816727</v>
      </c>
      <c r="N116" s="139" t="n">
        <v>286.59655789806</v>
      </c>
      <c r="O116" s="80"/>
      <c r="P116" s="139" t="n">
        <v>75.0217803741049</v>
      </c>
      <c r="Q116" s="139" t="n">
        <v>93.7772254676312</v>
      </c>
      <c r="R116" s="139" t="n">
        <v>38.7112386730381</v>
      </c>
      <c r="S116" s="139" t="n">
        <v>1288.59616918217</v>
      </c>
      <c r="T116" s="139" t="n">
        <v>35.6975965786951</v>
      </c>
      <c r="U116" s="139" t="n">
        <v>681.156578619492</v>
      </c>
      <c r="V116" s="80"/>
      <c r="W116" s="139" t="n">
        <v>77.9084967320261</v>
      </c>
      <c r="X116" s="80"/>
    </row>
    <row r="117" customFormat="false" ht="14.25" hidden="false" customHeight="false" outlineLevel="0" collapsed="false">
      <c r="A117" s="81" t="s">
        <v>212</v>
      </c>
      <c r="B117" s="181" t="n">
        <v>404.799681615969</v>
      </c>
      <c r="C117" s="139" t="n">
        <v>78.4092732184958</v>
      </c>
      <c r="D117" s="139" t="n">
        <v>31.1747712796429</v>
      </c>
      <c r="E117" s="139" t="n">
        <v>33.5364963765855</v>
      </c>
      <c r="F117" s="139" t="n">
        <v>29.4034774569359</v>
      </c>
      <c r="G117" s="139" t="n">
        <v>24.089595988815</v>
      </c>
      <c r="H117" s="139" t="n">
        <v>26.6874935954519</v>
      </c>
      <c r="I117" s="139" t="n">
        <v>31.7652025538786</v>
      </c>
      <c r="J117" s="139" t="n">
        <v>33.064151357197</v>
      </c>
      <c r="K117" s="139" t="n">
        <v>29.0492186923945</v>
      </c>
      <c r="L117" s="139" t="n">
        <v>23.1449059500379</v>
      </c>
      <c r="M117" s="139" t="n">
        <v>17.831024481917</v>
      </c>
      <c r="N117" s="139" t="n">
        <v>46.6440706646172</v>
      </c>
      <c r="O117" s="80"/>
      <c r="P117" s="139" t="n">
        <v>12.209920631356</v>
      </c>
      <c r="Q117" s="139" t="n">
        <v>15.262400789195</v>
      </c>
      <c r="R117" s="139" t="n">
        <v>6.3003190457797</v>
      </c>
      <c r="S117" s="139" t="n">
        <v>209.721188608507</v>
      </c>
      <c r="T117" s="139" t="n">
        <v>5.8098437384789</v>
      </c>
      <c r="U117" s="139" t="n">
        <v>110.859376050488</v>
      </c>
      <c r="V117" s="80"/>
      <c r="W117" s="139" t="n">
        <v>12.6797385620915</v>
      </c>
      <c r="X117" s="80"/>
    </row>
    <row r="118" customFormat="false" ht="14.25" hidden="false" customHeight="false" outlineLevel="0" collapsed="false">
      <c r="A118" s="81" t="s">
        <v>213</v>
      </c>
      <c r="B118" s="181" t="n">
        <v>300.469866766493</v>
      </c>
      <c r="C118" s="139" t="n">
        <v>58.2006976467185</v>
      </c>
      <c r="D118" s="139" t="n">
        <v>23.1400364137556</v>
      </c>
      <c r="E118" s="139" t="n">
        <v>24.8930694754037</v>
      </c>
      <c r="F118" s="139" t="n">
        <v>21.8252616175194</v>
      </c>
      <c r="G118" s="139" t="n">
        <v>17.8809372288111</v>
      </c>
      <c r="H118" s="139" t="n">
        <v>19.8092735966241</v>
      </c>
      <c r="I118" s="139" t="n">
        <v>23.5782946791676</v>
      </c>
      <c r="J118" s="139" t="n">
        <v>24.5424628630741</v>
      </c>
      <c r="K118" s="139" t="n">
        <v>21.5623066582722</v>
      </c>
      <c r="L118" s="139" t="n">
        <v>17.1797240041518</v>
      </c>
      <c r="M118" s="139" t="n">
        <v>13.2353996154435</v>
      </c>
      <c r="N118" s="139" t="n">
        <v>34.6224029675509</v>
      </c>
      <c r="O118" s="80"/>
      <c r="P118" s="139" t="n">
        <v>9.06303387069724</v>
      </c>
      <c r="Q118" s="139" t="n">
        <v>11.3287923383716</v>
      </c>
      <c r="R118" s="139" t="n">
        <v>4.67652547727978</v>
      </c>
      <c r="S118" s="139" t="n">
        <v>155.669335874356</v>
      </c>
      <c r="T118" s="139" t="n">
        <v>4.31246133165444</v>
      </c>
      <c r="U118" s="139" t="n">
        <v>82.2873719137641</v>
      </c>
      <c r="V118" s="80"/>
      <c r="W118" s="139" t="n">
        <v>9.41176470588235</v>
      </c>
      <c r="X118" s="80"/>
    </row>
    <row r="119" customFormat="false" ht="14.25" hidden="false" customHeight="false" outlineLevel="0" collapsed="false">
      <c r="A119" s="80"/>
      <c r="B119" s="181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139"/>
      <c r="Q119" s="139"/>
      <c r="R119" s="139"/>
      <c r="S119" s="139"/>
      <c r="T119" s="139"/>
      <c r="U119" s="139"/>
      <c r="V119" s="80"/>
      <c r="W119" s="139"/>
      <c r="X119" s="80"/>
    </row>
    <row r="120" customFormat="false" ht="15" hidden="false" customHeight="false" outlineLevel="0" collapsed="false">
      <c r="A120" s="180" t="s">
        <v>214</v>
      </c>
      <c r="B120" s="181" t="n">
        <v>2831.91539365452</v>
      </c>
      <c r="C120" s="139" t="n">
        <v>669.800235017626</v>
      </c>
      <c r="D120" s="139" t="n">
        <v>233.760282021152</v>
      </c>
      <c r="E120" s="139" t="n">
        <v>223.04347826087</v>
      </c>
      <c r="F120" s="139" t="n">
        <v>208.307873090482</v>
      </c>
      <c r="G120" s="139" t="n">
        <v>185.534665099883</v>
      </c>
      <c r="H120" s="139" t="n">
        <v>196.251468860165</v>
      </c>
      <c r="I120" s="139" t="n">
        <v>212.996474735605</v>
      </c>
      <c r="J120" s="139" t="n">
        <v>205.628672150411</v>
      </c>
      <c r="K120" s="139" t="n">
        <v>180.176263219742</v>
      </c>
      <c r="L120" s="139" t="n">
        <v>150.705052878966</v>
      </c>
      <c r="M120" s="139" t="n">
        <v>119.894242068155</v>
      </c>
      <c r="N120" s="139" t="n">
        <v>245.816686251469</v>
      </c>
      <c r="O120" s="139"/>
      <c r="P120" s="139" t="n">
        <v>74.223468346495</v>
      </c>
      <c r="Q120" s="139" t="n">
        <v>92.7793354331187</v>
      </c>
      <c r="R120" s="139" t="n">
        <v>31.8418679206463</v>
      </c>
      <c r="S120" s="139" t="n">
        <v>1465.52291421857</v>
      </c>
      <c r="T120" s="139" t="n">
        <v>36.0352526439483</v>
      </c>
      <c r="U120" s="139" t="n">
        <v>660.556991774383</v>
      </c>
      <c r="V120" s="80"/>
      <c r="W120" s="139" t="n">
        <v>2.96432212028542</v>
      </c>
      <c r="X120" s="80"/>
    </row>
    <row r="121" customFormat="false" ht="14.25" hidden="false" customHeight="false" outlineLevel="0" collapsed="false">
      <c r="A121" s="81" t="s">
        <v>215</v>
      </c>
      <c r="B121" s="181" t="n">
        <v>2831.91539365452</v>
      </c>
      <c r="C121" s="139" t="n">
        <v>669.800235017626</v>
      </c>
      <c r="D121" s="139" t="n">
        <v>233.760282021152</v>
      </c>
      <c r="E121" s="139" t="n">
        <v>223.04347826087</v>
      </c>
      <c r="F121" s="139" t="n">
        <v>208.307873090482</v>
      </c>
      <c r="G121" s="139" t="n">
        <v>185.534665099883</v>
      </c>
      <c r="H121" s="139" t="n">
        <v>196.251468860165</v>
      </c>
      <c r="I121" s="139" t="n">
        <v>212.996474735605</v>
      </c>
      <c r="J121" s="139" t="n">
        <v>205.628672150411</v>
      </c>
      <c r="K121" s="139" t="n">
        <v>180.176263219742</v>
      </c>
      <c r="L121" s="139" t="n">
        <v>150.705052878966</v>
      </c>
      <c r="M121" s="139" t="n">
        <v>119.894242068155</v>
      </c>
      <c r="N121" s="139" t="n">
        <v>245.816686251469</v>
      </c>
      <c r="O121" s="80"/>
      <c r="P121" s="139" t="n">
        <v>74.223468346495</v>
      </c>
      <c r="Q121" s="139" t="n">
        <v>92.7793354331187</v>
      </c>
      <c r="R121" s="139" t="n">
        <v>31.8418679206463</v>
      </c>
      <c r="S121" s="139" t="n">
        <v>1465.52291421857</v>
      </c>
      <c r="T121" s="139" t="n">
        <v>36.0352526439483</v>
      </c>
      <c r="U121" s="139" t="n">
        <v>660.556991774383</v>
      </c>
      <c r="V121" s="80"/>
      <c r="W121" s="139" t="n">
        <v>100</v>
      </c>
      <c r="X121" s="80"/>
    </row>
    <row r="122" customFormat="false" ht="14.25" hidden="false" customHeight="false" outlineLevel="0" collapsed="false">
      <c r="A122" s="80"/>
      <c r="B122" s="181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139"/>
      <c r="Q122" s="139"/>
      <c r="R122" s="139"/>
      <c r="S122" s="139"/>
      <c r="T122" s="139"/>
      <c r="U122" s="139"/>
      <c r="V122" s="80"/>
      <c r="W122" s="139"/>
      <c r="X122" s="80"/>
    </row>
    <row r="123" customFormat="false" ht="15" hidden="false" customHeight="false" outlineLevel="0" collapsed="false">
      <c r="A123" s="180" t="s">
        <v>216</v>
      </c>
      <c r="B123" s="181" t="n">
        <v>5206.87808250749</v>
      </c>
      <c r="C123" s="139" t="n">
        <v>1128.49005147115</v>
      </c>
      <c r="D123" s="139" t="n">
        <v>426.411000998694</v>
      </c>
      <c r="E123" s="139" t="n">
        <v>394.763309518322</v>
      </c>
      <c r="F123" s="139" t="n">
        <v>366.446953983253</v>
      </c>
      <c r="G123" s="139" t="n">
        <v>340.62910040716</v>
      </c>
      <c r="H123" s="139" t="n">
        <v>358.951448106323</v>
      </c>
      <c r="I123" s="139" t="n">
        <v>384.769301682415</v>
      </c>
      <c r="J123" s="139" t="n">
        <v>383.93646769609</v>
      </c>
      <c r="K123" s="139" t="n">
        <v>338.963432434509</v>
      </c>
      <c r="L123" s="139" t="n">
        <v>278.999385419067</v>
      </c>
      <c r="M123" s="139" t="n">
        <v>236.524852116463</v>
      </c>
      <c r="N123" s="139" t="n">
        <v>567.992778674042</v>
      </c>
      <c r="O123" s="139"/>
      <c r="P123" s="139" t="n">
        <v>126.522690684378</v>
      </c>
      <c r="Q123" s="139" t="n">
        <v>158.153363355473</v>
      </c>
      <c r="R123" s="139" t="n">
        <v>56.555642735917</v>
      </c>
      <c r="S123" s="139" t="n">
        <v>2655.90758239226</v>
      </c>
      <c r="T123" s="139" t="n">
        <v>67.7926864869017</v>
      </c>
      <c r="U123" s="139" t="n">
        <v>1354.68776215718</v>
      </c>
      <c r="V123" s="80"/>
      <c r="W123" s="139" t="n">
        <v>3.45361875637105</v>
      </c>
      <c r="X123" s="80"/>
    </row>
    <row r="124" customFormat="false" ht="14.25" hidden="false" customHeight="false" outlineLevel="0" collapsed="false">
      <c r="A124" s="81" t="s">
        <v>217</v>
      </c>
      <c r="B124" s="181" t="n">
        <v>3135.19223385929</v>
      </c>
      <c r="C124" s="139" t="n">
        <v>679.492238784283</v>
      </c>
      <c r="D124" s="139" t="n">
        <v>256.752786905943</v>
      </c>
      <c r="E124" s="139" t="n">
        <v>237.696916002768</v>
      </c>
      <c r="F124" s="139" t="n">
        <v>220.646926247295</v>
      </c>
      <c r="G124" s="139" t="n">
        <v>205.101347352599</v>
      </c>
      <c r="H124" s="139" t="n">
        <v>216.133693664964</v>
      </c>
      <c r="I124" s="139" t="n">
        <v>231.67927255966</v>
      </c>
      <c r="J124" s="139" t="n">
        <v>231.177802272734</v>
      </c>
      <c r="K124" s="139" t="n">
        <v>204.098406778748</v>
      </c>
      <c r="L124" s="139" t="n">
        <v>167.9925461201</v>
      </c>
      <c r="M124" s="139" t="n">
        <v>142.41756148689</v>
      </c>
      <c r="N124" s="139" t="n">
        <v>342.002735683307</v>
      </c>
      <c r="O124" s="80"/>
      <c r="P124" s="139" t="n">
        <v>76.182493800511</v>
      </c>
      <c r="Q124" s="139" t="n">
        <v>95.2281172506388</v>
      </c>
      <c r="R124" s="139" t="n">
        <v>34.0535747288284</v>
      </c>
      <c r="S124" s="139" t="n">
        <v>1599.18874500596</v>
      </c>
      <c r="T124" s="139" t="n">
        <v>40.8196813557496</v>
      </c>
      <c r="U124" s="139" t="n">
        <v>815.691568713295</v>
      </c>
      <c r="V124" s="80"/>
      <c r="W124" s="139" t="n">
        <v>60.2125147579693</v>
      </c>
      <c r="X124" s="80"/>
    </row>
    <row r="125" customFormat="false" ht="14.25" hidden="false" customHeight="false" outlineLevel="0" collapsed="false">
      <c r="A125" s="81" t="s">
        <v>218</v>
      </c>
      <c r="B125" s="181" t="n">
        <v>227.455122848615</v>
      </c>
      <c r="C125" s="139" t="n">
        <v>49.2964957549382</v>
      </c>
      <c r="D125" s="139" t="n">
        <v>18.6271629716077</v>
      </c>
      <c r="E125" s="139" t="n">
        <v>17.2446782198086</v>
      </c>
      <c r="F125" s="139" t="n">
        <v>16.0077181787253</v>
      </c>
      <c r="G125" s="139" t="n">
        <v>14.8799016706788</v>
      </c>
      <c r="H125" s="139" t="n">
        <v>15.680287579615</v>
      </c>
      <c r="I125" s="139" t="n">
        <v>16.8081040876616</v>
      </c>
      <c r="J125" s="139" t="n">
        <v>16.7717229099827</v>
      </c>
      <c r="K125" s="139" t="n">
        <v>14.8071393153209</v>
      </c>
      <c r="L125" s="139" t="n">
        <v>12.1876945224386</v>
      </c>
      <c r="M125" s="139" t="n">
        <v>10.3322544608136</v>
      </c>
      <c r="N125" s="139" t="n">
        <v>24.8119631770243</v>
      </c>
      <c r="O125" s="80"/>
      <c r="P125" s="139" t="n">
        <v>5.52696523650766</v>
      </c>
      <c r="Q125" s="139" t="n">
        <v>6.90870654563458</v>
      </c>
      <c r="R125" s="139" t="n">
        <v>2.47055346071893</v>
      </c>
      <c r="S125" s="139" t="n">
        <v>116.01957561808</v>
      </c>
      <c r="T125" s="139" t="n">
        <v>2.96142786306419</v>
      </c>
      <c r="U125" s="139" t="n">
        <v>59.1776236125332</v>
      </c>
      <c r="V125" s="80"/>
      <c r="W125" s="139" t="n">
        <v>4.36835891381346</v>
      </c>
      <c r="X125" s="80"/>
    </row>
    <row r="126" customFormat="false" ht="14.25" hidden="false" customHeight="false" outlineLevel="0" collapsed="false">
      <c r="A126" s="81" t="s">
        <v>153</v>
      </c>
      <c r="B126" s="181" t="n">
        <v>670.070497040515</v>
      </c>
      <c r="C126" s="139" t="n">
        <v>145.224811818602</v>
      </c>
      <c r="D126" s="139" t="n">
        <v>54.874615240682</v>
      </c>
      <c r="E126" s="139" t="n">
        <v>50.8018898907876</v>
      </c>
      <c r="F126" s="139" t="n">
        <v>47.1578724724611</v>
      </c>
      <c r="G126" s="139" t="n">
        <v>43.8353860028104</v>
      </c>
      <c r="H126" s="139" t="n">
        <v>46.1932796264335</v>
      </c>
      <c r="I126" s="139" t="n">
        <v>49.5157660960841</v>
      </c>
      <c r="J126" s="139" t="n">
        <v>49.4085891131922</v>
      </c>
      <c r="K126" s="139" t="n">
        <v>43.6210320370265</v>
      </c>
      <c r="L126" s="139" t="n">
        <v>35.9042892688056</v>
      </c>
      <c r="M126" s="139" t="n">
        <v>30.4382631413158</v>
      </c>
      <c r="N126" s="139" t="n">
        <v>73.0947023323147</v>
      </c>
      <c r="O126" s="80"/>
      <c r="P126" s="139" t="n">
        <v>16.2821408318739</v>
      </c>
      <c r="Q126" s="139" t="n">
        <v>20.3526760398424</v>
      </c>
      <c r="R126" s="139" t="n">
        <v>7.27811695184764</v>
      </c>
      <c r="S126" s="139" t="n">
        <v>341.787398442451</v>
      </c>
      <c r="T126" s="139" t="n">
        <v>8.7242064074053</v>
      </c>
      <c r="U126" s="139" t="n">
        <v>174.334080372057</v>
      </c>
      <c r="V126" s="80"/>
      <c r="W126" s="139" t="n">
        <v>12.8689492325856</v>
      </c>
      <c r="X126" s="80"/>
    </row>
    <row r="127" customFormat="false" ht="14.25" hidden="false" customHeight="false" outlineLevel="0" collapsed="false">
      <c r="A127" s="81" t="s">
        <v>219</v>
      </c>
      <c r="B127" s="181" t="n">
        <v>565.564089245206</v>
      </c>
      <c r="C127" s="139" t="n">
        <v>122.575070525792</v>
      </c>
      <c r="D127" s="139" t="n">
        <v>46.3161890104839</v>
      </c>
      <c r="E127" s="139" t="n">
        <v>42.878659357362</v>
      </c>
      <c r="F127" s="139" t="n">
        <v>39.8029749308846</v>
      </c>
      <c r="G127" s="139" t="n">
        <v>36.9986744243904</v>
      </c>
      <c r="H127" s="139" t="n">
        <v>38.9888231709347</v>
      </c>
      <c r="I127" s="139" t="n">
        <v>41.7931236774288</v>
      </c>
      <c r="J127" s="139" t="n">
        <v>41.7026623707677</v>
      </c>
      <c r="K127" s="139" t="n">
        <v>36.8177518110683</v>
      </c>
      <c r="L127" s="139" t="n">
        <v>30.304537731469</v>
      </c>
      <c r="M127" s="139" t="n">
        <v>25.6910110917528</v>
      </c>
      <c r="N127" s="139" t="n">
        <v>61.6946111428711</v>
      </c>
      <c r="O127" s="80"/>
      <c r="P127" s="139" t="n">
        <v>13.7427243718569</v>
      </c>
      <c r="Q127" s="139" t="n">
        <v>17.1784054648211</v>
      </c>
      <c r="R127" s="139" t="n">
        <v>6.14299779422003</v>
      </c>
      <c r="S127" s="139" t="n">
        <v>288.481106942252</v>
      </c>
      <c r="T127" s="139" t="n">
        <v>7.36355036221365</v>
      </c>
      <c r="U127" s="139" t="n">
        <v>147.144361414947</v>
      </c>
      <c r="V127" s="80"/>
      <c r="W127" s="139" t="n">
        <v>10.86186540732</v>
      </c>
      <c r="X127" s="80"/>
    </row>
    <row r="128" customFormat="false" ht="14.25" hidden="false" customHeight="false" outlineLevel="0" collapsed="false">
      <c r="A128" s="81" t="s">
        <v>220</v>
      </c>
      <c r="B128" s="181" t="n">
        <v>381.141016665247</v>
      </c>
      <c r="C128" s="139" t="n">
        <v>82.6049388325992</v>
      </c>
      <c r="D128" s="139" t="n">
        <v>31.2130838983696</v>
      </c>
      <c r="E128" s="139" t="n">
        <v>28.8964878277875</v>
      </c>
      <c r="F128" s="139" t="n">
        <v>26.8237439751614</v>
      </c>
      <c r="G128" s="139" t="n">
        <v>24.9338892860023</v>
      </c>
      <c r="H128" s="139" t="n">
        <v>26.2750764847603</v>
      </c>
      <c r="I128" s="139" t="n">
        <v>28.1649311739194</v>
      </c>
      <c r="J128" s="139" t="n">
        <v>28.1039681194304</v>
      </c>
      <c r="K128" s="139" t="n">
        <v>24.8119631770243</v>
      </c>
      <c r="L128" s="139" t="n">
        <v>20.422623253816</v>
      </c>
      <c r="M128" s="139" t="n">
        <v>17.3135074748769</v>
      </c>
      <c r="N128" s="139" t="n">
        <v>41.5768031615001</v>
      </c>
      <c r="O128" s="80"/>
      <c r="P128" s="139" t="n">
        <v>9.26140120712095</v>
      </c>
      <c r="Q128" s="139" t="n">
        <v>11.5767515089012</v>
      </c>
      <c r="R128" s="139" t="n">
        <v>4.13984633958306</v>
      </c>
      <c r="S128" s="139" t="n">
        <v>194.411180765431</v>
      </c>
      <c r="T128" s="139" t="n">
        <v>4.96239263540485</v>
      </c>
      <c r="U128" s="139" t="n">
        <v>99.1625044318124</v>
      </c>
      <c r="V128" s="80"/>
      <c r="W128" s="139" t="n">
        <v>7.31995277449823</v>
      </c>
      <c r="X128" s="80"/>
    </row>
    <row r="129" customFormat="false" ht="14.25" hidden="false" customHeight="false" outlineLevel="0" collapsed="false">
      <c r="A129" s="81" t="s">
        <v>221</v>
      </c>
      <c r="B129" s="181" t="n">
        <v>227.455122848615</v>
      </c>
      <c r="C129" s="139" t="n">
        <v>49.2964957549382</v>
      </c>
      <c r="D129" s="139" t="n">
        <v>18.6271629716077</v>
      </c>
      <c r="E129" s="139" t="n">
        <v>17.2446782198086</v>
      </c>
      <c r="F129" s="139" t="n">
        <v>16.0077181787253</v>
      </c>
      <c r="G129" s="139" t="n">
        <v>14.8799016706788</v>
      </c>
      <c r="H129" s="139" t="n">
        <v>15.680287579615</v>
      </c>
      <c r="I129" s="139" t="n">
        <v>16.8081040876616</v>
      </c>
      <c r="J129" s="139" t="n">
        <v>16.7717229099827</v>
      </c>
      <c r="K129" s="139" t="n">
        <v>14.8071393153209</v>
      </c>
      <c r="L129" s="139" t="n">
        <v>12.1876945224386</v>
      </c>
      <c r="M129" s="139" t="n">
        <v>10.3322544608136</v>
      </c>
      <c r="N129" s="139" t="n">
        <v>24.8119631770243</v>
      </c>
      <c r="O129" s="80"/>
      <c r="P129" s="139" t="n">
        <v>5.52696523650766</v>
      </c>
      <c r="Q129" s="139" t="n">
        <v>6.90870654563458</v>
      </c>
      <c r="R129" s="139" t="n">
        <v>2.47055346071893</v>
      </c>
      <c r="S129" s="139" t="n">
        <v>116.01957561808</v>
      </c>
      <c r="T129" s="139" t="n">
        <v>2.96142786306419</v>
      </c>
      <c r="U129" s="139" t="n">
        <v>59.1776236125332</v>
      </c>
      <c r="V129" s="80"/>
      <c r="W129" s="139" t="n">
        <v>4.36835891381346</v>
      </c>
      <c r="X129" s="80"/>
    </row>
    <row r="130" customFormat="false" ht="14.25" hidden="false" customHeight="false" outlineLevel="0" collapsed="false">
      <c r="A130" s="80"/>
      <c r="B130" s="181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139"/>
      <c r="Q130" s="139"/>
      <c r="R130" s="139"/>
      <c r="S130" s="139"/>
      <c r="T130" s="139"/>
      <c r="U130" s="139"/>
      <c r="V130" s="80"/>
      <c r="W130" s="139"/>
      <c r="X130" s="80"/>
    </row>
    <row r="131" customFormat="false" ht="15" hidden="false" customHeight="false" outlineLevel="0" collapsed="false">
      <c r="A131" s="180" t="s">
        <v>222</v>
      </c>
      <c r="B131" s="181" t="n">
        <v>15438.2135612274</v>
      </c>
      <c r="C131" s="139" t="n">
        <v>3493.6940037301</v>
      </c>
      <c r="D131" s="139" t="n">
        <v>1281.77481413352</v>
      </c>
      <c r="E131" s="139" t="n">
        <v>1217.0623387241</v>
      </c>
      <c r="F131" s="139" t="n">
        <v>1104.79009223065</v>
      </c>
      <c r="G131" s="139" t="n">
        <v>1021.365575739</v>
      </c>
      <c r="H131" s="139" t="n">
        <v>1094.65440331111</v>
      </c>
      <c r="I131" s="139" t="n">
        <v>1167.94323088322</v>
      </c>
      <c r="J131" s="139" t="n">
        <v>1148.45152142255</v>
      </c>
      <c r="K131" s="139" t="n">
        <v>996.41618762934</v>
      </c>
      <c r="L131" s="139" t="n">
        <v>802.278761401088</v>
      </c>
      <c r="M131" s="139" t="n">
        <v>660.379116527427</v>
      </c>
      <c r="N131" s="139" t="n">
        <v>1449.40351549526</v>
      </c>
      <c r="O131" s="139"/>
      <c r="P131" s="139" t="n">
        <v>380.367854590334</v>
      </c>
      <c r="Q131" s="139" t="n">
        <v>475.459818237918</v>
      </c>
      <c r="R131" s="139" t="n">
        <v>149.104198999411</v>
      </c>
      <c r="S131" s="139" t="n">
        <v>8036.04197644414</v>
      </c>
      <c r="T131" s="139" t="n">
        <v>199.283237525868</v>
      </c>
      <c r="U131" s="139" t="n">
        <v>3709.19434352725</v>
      </c>
      <c r="V131" s="80"/>
      <c r="W131" s="139" t="n">
        <v>12.7339449541284</v>
      </c>
      <c r="X131" s="80"/>
    </row>
    <row r="132" customFormat="false" ht="14.25" hidden="false" customHeight="false" outlineLevel="0" collapsed="false">
      <c r="A132" s="81" t="s">
        <v>223</v>
      </c>
      <c r="B132" s="181" t="n">
        <v>8586.67209601407</v>
      </c>
      <c r="C132" s="139" t="n">
        <v>1943.17850927928</v>
      </c>
      <c r="D132" s="139" t="n">
        <v>712.917980195299</v>
      </c>
      <c r="E132" s="139" t="n">
        <v>676.925162460378</v>
      </c>
      <c r="F132" s="139" t="n">
        <v>614.479791932323</v>
      </c>
      <c r="G132" s="139" t="n">
        <v>568.079412442726</v>
      </c>
      <c r="H132" s="139" t="n">
        <v>608.84236264854</v>
      </c>
      <c r="I132" s="139" t="n">
        <v>649.605312854354</v>
      </c>
      <c r="J132" s="139" t="n">
        <v>638.764102693234</v>
      </c>
      <c r="K132" s="139" t="n">
        <v>554.202663436492</v>
      </c>
      <c r="L132" s="139" t="n">
        <v>446.224210231729</v>
      </c>
      <c r="M132" s="139" t="n">
        <v>367.30020025877</v>
      </c>
      <c r="N132" s="139" t="n">
        <v>806.152387580938</v>
      </c>
      <c r="O132" s="80"/>
      <c r="P132" s="139" t="n">
        <v>211.559066097794</v>
      </c>
      <c r="Q132" s="139" t="n">
        <v>264.448832622242</v>
      </c>
      <c r="R132" s="139" t="n">
        <v>82.9311539103353</v>
      </c>
      <c r="S132" s="139" t="n">
        <v>4469.61412522685</v>
      </c>
      <c r="T132" s="139" t="n">
        <v>110.840532687298</v>
      </c>
      <c r="U132" s="139" t="n">
        <v>2063.03892882063</v>
      </c>
      <c r="V132" s="80"/>
      <c r="W132" s="139" t="n">
        <v>55.6195965417867</v>
      </c>
      <c r="X132" s="80"/>
    </row>
    <row r="133" customFormat="false" ht="14.25" hidden="false" customHeight="false" outlineLevel="0" collapsed="false">
      <c r="A133" s="81" t="s">
        <v>224</v>
      </c>
      <c r="B133" s="181" t="n">
        <v>959.018069445439</v>
      </c>
      <c r="C133" s="139" t="n">
        <v>217.027421301198</v>
      </c>
      <c r="D133" s="139" t="n">
        <v>79.6235395267058</v>
      </c>
      <c r="E133" s="139" t="n">
        <v>75.6036163024257</v>
      </c>
      <c r="F133" s="139" t="n">
        <v>68.6292916723493</v>
      </c>
      <c r="G133" s="139" t="n">
        <v>63.446981009723</v>
      </c>
      <c r="H133" s="139" t="n">
        <v>67.9996651432451</v>
      </c>
      <c r="I133" s="139" t="n">
        <v>72.5523492767672</v>
      </c>
      <c r="J133" s="139" t="n">
        <v>71.3415290284901</v>
      </c>
      <c r="K133" s="139" t="n">
        <v>61.8971310919283</v>
      </c>
      <c r="L133" s="139" t="n">
        <v>49.8373614190878</v>
      </c>
      <c r="M133" s="139" t="n">
        <v>41.0225900116301</v>
      </c>
      <c r="N133" s="139" t="n">
        <v>90.0365936618894</v>
      </c>
      <c r="O133" s="80"/>
      <c r="P133" s="139" t="n">
        <v>23.6283585624479</v>
      </c>
      <c r="Q133" s="139" t="n">
        <v>29.5354482030599</v>
      </c>
      <c r="R133" s="139" t="n">
        <v>9.26231655647959</v>
      </c>
      <c r="S133" s="139" t="n">
        <v>499.196971959706</v>
      </c>
      <c r="T133" s="139" t="n">
        <v>12.3794262183857</v>
      </c>
      <c r="U133" s="139" t="n">
        <v>230.41424996615</v>
      </c>
      <c r="V133" s="80"/>
      <c r="W133" s="139" t="n">
        <v>6.21197566442523</v>
      </c>
      <c r="X133" s="80"/>
    </row>
    <row r="134" customFormat="false" ht="14.25" hidden="false" customHeight="false" outlineLevel="0" collapsed="false">
      <c r="A134" s="81" t="s">
        <v>225</v>
      </c>
      <c r="B134" s="181" t="n">
        <v>805.772914018591</v>
      </c>
      <c r="C134" s="139" t="n">
        <v>182.347781814924</v>
      </c>
      <c r="D134" s="139" t="n">
        <v>66.9001904270776</v>
      </c>
      <c r="E134" s="139" t="n">
        <v>63.5226260685329</v>
      </c>
      <c r="F134" s="139" t="n">
        <v>57.6627553741904</v>
      </c>
      <c r="G134" s="139" t="n">
        <v>53.3085458999219</v>
      </c>
      <c r="H134" s="139" t="n">
        <v>57.13373926984</v>
      </c>
      <c r="I134" s="139" t="n">
        <v>60.958932639758</v>
      </c>
      <c r="J134" s="139" t="n">
        <v>59.9415939775458</v>
      </c>
      <c r="K134" s="139" t="n">
        <v>52.0063524122903</v>
      </c>
      <c r="L134" s="139" t="n">
        <v>41.8736593366562</v>
      </c>
      <c r="M134" s="139" t="n">
        <v>34.4674338757511</v>
      </c>
      <c r="N134" s="139" t="n">
        <v>75.649302922103</v>
      </c>
      <c r="O134" s="80"/>
      <c r="P134" s="139" t="n">
        <v>19.852693018964</v>
      </c>
      <c r="Q134" s="139" t="n">
        <v>24.815866273705</v>
      </c>
      <c r="R134" s="139" t="n">
        <v>7.78225566343388</v>
      </c>
      <c r="S134" s="139" t="n">
        <v>419.428383656867</v>
      </c>
      <c r="T134" s="139" t="n">
        <v>10.4012704824581</v>
      </c>
      <c r="U134" s="139" t="n">
        <v>193.595478064342</v>
      </c>
      <c r="V134" s="80"/>
      <c r="W134" s="139" t="n">
        <v>5.21934037784182</v>
      </c>
      <c r="X134" s="80"/>
    </row>
    <row r="135" customFormat="false" ht="14.25" hidden="false" customHeight="false" outlineLevel="0" collapsed="false">
      <c r="A135" s="81" t="s">
        <v>226</v>
      </c>
      <c r="B135" s="181" t="n">
        <v>202.679076532284</v>
      </c>
      <c r="C135" s="139" t="n">
        <v>45.866619965717</v>
      </c>
      <c r="D135" s="139" t="n">
        <v>16.8276552607987</v>
      </c>
      <c r="E135" s="139" t="n">
        <v>15.9780838577291</v>
      </c>
      <c r="F135" s="139" t="n">
        <v>14.5041286524037</v>
      </c>
      <c r="G135" s="139" t="n">
        <v>13.4088980484466</v>
      </c>
      <c r="H135" s="139" t="n">
        <v>14.3710632519229</v>
      </c>
      <c r="I135" s="139" t="n">
        <v>15.3332284553993</v>
      </c>
      <c r="J135" s="139" t="n">
        <v>15.0773334544747</v>
      </c>
      <c r="K135" s="139" t="n">
        <v>13.0813524472632</v>
      </c>
      <c r="L135" s="139" t="n">
        <v>10.5326382380546</v>
      </c>
      <c r="M135" s="139" t="n">
        <v>8.66972263132388</v>
      </c>
      <c r="N135" s="139" t="n">
        <v>19.0283522687498</v>
      </c>
      <c r="O135" s="80"/>
      <c r="P135" s="139" t="n">
        <v>4.99362217041425</v>
      </c>
      <c r="Q135" s="139" t="n">
        <v>6.24202771301781</v>
      </c>
      <c r="R135" s="139" t="n">
        <v>1.95749989080239</v>
      </c>
      <c r="S135" s="139" t="n">
        <v>105.500390981175</v>
      </c>
      <c r="T135" s="139" t="n">
        <v>2.61627048945264</v>
      </c>
      <c r="U135" s="139" t="n">
        <v>48.6957950959389</v>
      </c>
      <c r="V135" s="80"/>
      <c r="W135" s="139" t="n">
        <v>1.31284021773935</v>
      </c>
      <c r="X135" s="80"/>
    </row>
    <row r="136" customFormat="false" ht="14.25" hidden="false" customHeight="false" outlineLevel="0" collapsed="false">
      <c r="A136" s="81" t="s">
        <v>227</v>
      </c>
      <c r="B136" s="181" t="n">
        <v>69.207489547609</v>
      </c>
      <c r="C136" s="139" t="n">
        <v>15.6617726712204</v>
      </c>
      <c r="D136" s="139" t="n">
        <v>5.74602862563857</v>
      </c>
      <c r="E136" s="139" t="n">
        <v>5.45593107337093</v>
      </c>
      <c r="F136" s="139" t="n">
        <v>4.95262929594273</v>
      </c>
      <c r="G136" s="139" t="n">
        <v>4.57864811410372</v>
      </c>
      <c r="H136" s="139" t="n">
        <v>4.90719232992491</v>
      </c>
      <c r="I136" s="139" t="n">
        <v>5.23573654574609</v>
      </c>
      <c r="J136" s="139" t="n">
        <v>5.14835776494259</v>
      </c>
      <c r="K136" s="139" t="n">
        <v>4.46680327467524</v>
      </c>
      <c r="L136" s="139" t="n">
        <v>3.59651061787231</v>
      </c>
      <c r="M136" s="139" t="n">
        <v>2.96039309362279</v>
      </c>
      <c r="N136" s="139" t="n">
        <v>6.49748614054872</v>
      </c>
      <c r="O136" s="80"/>
      <c r="P136" s="139" t="n">
        <v>1.70513927770243</v>
      </c>
      <c r="Q136" s="139" t="n">
        <v>2.13142409712803</v>
      </c>
      <c r="R136" s="139" t="n">
        <v>0.668414596859352</v>
      </c>
      <c r="S136" s="139" t="n">
        <v>36.0245237496695</v>
      </c>
      <c r="T136" s="139" t="n">
        <v>0.893360654935047</v>
      </c>
      <c r="U136" s="139" t="n">
        <v>16.627832471784</v>
      </c>
      <c r="V136" s="80"/>
      <c r="W136" s="139" t="n">
        <v>0.448286903618316</v>
      </c>
      <c r="X136" s="80"/>
    </row>
    <row r="137" customFormat="false" ht="14.25" hidden="false" customHeight="false" outlineLevel="0" collapsed="false">
      <c r="A137" s="81" t="s">
        <v>228</v>
      </c>
      <c r="B137" s="181" t="n">
        <v>301.546918743154</v>
      </c>
      <c r="C137" s="139" t="n">
        <v>68.2405809246034</v>
      </c>
      <c r="D137" s="139" t="n">
        <v>25.0362675831395</v>
      </c>
      <c r="E137" s="139" t="n">
        <v>23.7722711054019</v>
      </c>
      <c r="F137" s="139" t="n">
        <v>21.5793133608933</v>
      </c>
      <c r="G137" s="139" t="n">
        <v>19.9498239257377</v>
      </c>
      <c r="H137" s="139" t="n">
        <v>21.3813380089585</v>
      </c>
      <c r="I137" s="139" t="n">
        <v>22.8128520921794</v>
      </c>
      <c r="J137" s="139" t="n">
        <v>22.4321302615355</v>
      </c>
      <c r="K137" s="139" t="n">
        <v>19.4624999825135</v>
      </c>
      <c r="L137" s="139" t="n">
        <v>15.6705105493008</v>
      </c>
      <c r="M137" s="139" t="n">
        <v>12.8988556222136</v>
      </c>
      <c r="N137" s="139" t="n">
        <v>28.3104753266766</v>
      </c>
      <c r="O137" s="80"/>
      <c r="P137" s="139" t="n">
        <v>7.42953542427486</v>
      </c>
      <c r="Q137" s="139" t="n">
        <v>9.28691928034358</v>
      </c>
      <c r="R137" s="139" t="n">
        <v>2.91237788631575</v>
      </c>
      <c r="S137" s="139" t="n">
        <v>156.963996337846</v>
      </c>
      <c r="T137" s="139" t="n">
        <v>3.89249999650271</v>
      </c>
      <c r="U137" s="139" t="n">
        <v>72.4498414842018</v>
      </c>
      <c r="V137" s="80"/>
      <c r="W137" s="139" t="n">
        <v>1.95325008005123</v>
      </c>
      <c r="X137" s="80"/>
    </row>
    <row r="138" customFormat="false" ht="14.25" hidden="false" customHeight="false" outlineLevel="0" collapsed="false">
      <c r="A138" s="81" t="s">
        <v>229</v>
      </c>
      <c r="B138" s="181" t="n">
        <v>326.263879295871</v>
      </c>
      <c r="C138" s="139" t="n">
        <v>73.834071164325</v>
      </c>
      <c r="D138" s="139" t="n">
        <v>27.0884206637247</v>
      </c>
      <c r="E138" s="139" t="n">
        <v>25.7208179173201</v>
      </c>
      <c r="F138" s="139" t="n">
        <v>23.3481095380157</v>
      </c>
      <c r="G138" s="139" t="n">
        <v>21.5850553950604</v>
      </c>
      <c r="H138" s="139" t="n">
        <v>23.1339066982174</v>
      </c>
      <c r="I138" s="139" t="n">
        <v>24.6827580013744</v>
      </c>
      <c r="J138" s="139" t="n">
        <v>24.2708294633008</v>
      </c>
      <c r="K138" s="139" t="n">
        <v>21.0577868663261</v>
      </c>
      <c r="L138" s="139" t="n">
        <v>16.9549786271123</v>
      </c>
      <c r="M138" s="139" t="n">
        <v>13.956138869936</v>
      </c>
      <c r="N138" s="139" t="n">
        <v>30.6310060911583</v>
      </c>
      <c r="O138" s="80"/>
      <c r="P138" s="139" t="n">
        <v>8.03851373774001</v>
      </c>
      <c r="Q138" s="139" t="n">
        <v>10.048142172175</v>
      </c>
      <c r="R138" s="139" t="n">
        <v>3.15109738519409</v>
      </c>
      <c r="S138" s="139" t="n">
        <v>169.829897677013</v>
      </c>
      <c r="T138" s="139" t="n">
        <v>4.21155737326522</v>
      </c>
      <c r="U138" s="139" t="n">
        <v>78.3883530812675</v>
      </c>
      <c r="V138" s="80"/>
      <c r="W138" s="139" t="n">
        <v>2.1133525456292</v>
      </c>
      <c r="X138" s="80"/>
    </row>
    <row r="139" customFormat="false" ht="14.25" hidden="false" customHeight="false" outlineLevel="0" collapsed="false">
      <c r="A139" s="81" t="s">
        <v>230</v>
      </c>
      <c r="B139" s="181" t="n">
        <v>677.24471914446</v>
      </c>
      <c r="C139" s="139" t="n">
        <v>153.261632568372</v>
      </c>
      <c r="D139" s="139" t="n">
        <v>56.2289944080345</v>
      </c>
      <c r="E139" s="139" t="n">
        <v>53.3901826465583</v>
      </c>
      <c r="F139" s="139" t="n">
        <v>48.4650152531539</v>
      </c>
      <c r="G139" s="139" t="n">
        <v>44.8053422594436</v>
      </c>
      <c r="H139" s="139" t="n">
        <v>48.0203820856937</v>
      </c>
      <c r="I139" s="139" t="n">
        <v>51.2354219119439</v>
      </c>
      <c r="J139" s="139" t="n">
        <v>50.3803581283667</v>
      </c>
      <c r="K139" s="139" t="n">
        <v>43.7108606164648</v>
      </c>
      <c r="L139" s="139" t="n">
        <v>35.1944253320362</v>
      </c>
      <c r="M139" s="139" t="n">
        <v>28.9695609875944</v>
      </c>
      <c r="N139" s="139" t="n">
        <v>63.5825429467982</v>
      </c>
      <c r="O139" s="80"/>
      <c r="P139" s="139" t="n">
        <v>16.6860057889452</v>
      </c>
      <c r="Q139" s="139" t="n">
        <v>20.8575072361815</v>
      </c>
      <c r="R139" s="139" t="n">
        <v>6.54091426926651</v>
      </c>
      <c r="S139" s="139" t="n">
        <v>352.525696693195</v>
      </c>
      <c r="T139" s="139" t="n">
        <v>8.74217212329296</v>
      </c>
      <c r="U139" s="139" t="n">
        <v>162.715217759601</v>
      </c>
      <c r="V139" s="80"/>
      <c r="W139" s="139" t="n">
        <v>4.38680755683638</v>
      </c>
      <c r="X139" s="80"/>
    </row>
    <row r="140" customFormat="false" ht="14.25" hidden="false" customHeight="false" outlineLevel="0" collapsed="false">
      <c r="A140" s="81" t="s">
        <v>231</v>
      </c>
      <c r="B140" s="181" t="n">
        <v>257.056389748262</v>
      </c>
      <c r="C140" s="139" t="n">
        <v>58.1722984931045</v>
      </c>
      <c r="D140" s="139" t="n">
        <v>21.3423920380861</v>
      </c>
      <c r="E140" s="139" t="n">
        <v>20.2648868439492</v>
      </c>
      <c r="F140" s="139" t="n">
        <v>18.395480242073</v>
      </c>
      <c r="G140" s="139" t="n">
        <v>17.0064072809567</v>
      </c>
      <c r="H140" s="139" t="n">
        <v>18.2267143682925</v>
      </c>
      <c r="I140" s="139" t="n">
        <v>19.4470214556283</v>
      </c>
      <c r="J140" s="139" t="n">
        <v>19.1224716983582</v>
      </c>
      <c r="K140" s="139" t="n">
        <v>16.5909835916509</v>
      </c>
      <c r="L140" s="139" t="n">
        <v>13.35846800924</v>
      </c>
      <c r="M140" s="139" t="n">
        <v>10.9957457763132</v>
      </c>
      <c r="N140" s="139" t="n">
        <v>24.1335199506095</v>
      </c>
      <c r="O140" s="80"/>
      <c r="P140" s="139" t="n">
        <v>6.33337446003759</v>
      </c>
      <c r="Q140" s="139" t="n">
        <v>7.91671807504698</v>
      </c>
      <c r="R140" s="139" t="n">
        <v>2.48268278833473</v>
      </c>
      <c r="S140" s="139" t="n">
        <v>133.805373927344</v>
      </c>
      <c r="T140" s="139" t="n">
        <v>3.31819671833018</v>
      </c>
      <c r="U140" s="139" t="n">
        <v>61.7605206094835</v>
      </c>
      <c r="V140" s="80"/>
      <c r="W140" s="139" t="n">
        <v>1.66506564201089</v>
      </c>
      <c r="X140" s="80"/>
    </row>
    <row r="141" customFormat="false" ht="14.25" hidden="false" customHeight="false" outlineLevel="0" collapsed="false">
      <c r="A141" s="81" t="s">
        <v>232</v>
      </c>
      <c r="B141" s="181" t="n">
        <v>444.905289948915</v>
      </c>
      <c r="C141" s="139" t="n">
        <v>100.682824314989</v>
      </c>
      <c r="D141" s="139" t="n">
        <v>36.9387554505336</v>
      </c>
      <c r="E141" s="139" t="n">
        <v>35.0738426145274</v>
      </c>
      <c r="F141" s="139" t="n">
        <v>31.8383311882033</v>
      </c>
      <c r="G141" s="139" t="n">
        <v>29.4341664478097</v>
      </c>
      <c r="H141" s="139" t="n">
        <v>31.5462364066601</v>
      </c>
      <c r="I141" s="139" t="n">
        <v>33.6583063655106</v>
      </c>
      <c r="J141" s="139" t="n">
        <v>33.0965856317738</v>
      </c>
      <c r="K141" s="139" t="n">
        <v>28.7151639086265</v>
      </c>
      <c r="L141" s="139" t="n">
        <v>23.1204254006077</v>
      </c>
      <c r="M141" s="139" t="n">
        <v>19.0310984590036</v>
      </c>
      <c r="N141" s="139" t="n">
        <v>41.7695537606703</v>
      </c>
      <c r="O141" s="80"/>
      <c r="P141" s="139" t="n">
        <v>10.9616096423727</v>
      </c>
      <c r="Q141" s="139" t="n">
        <v>13.7020120529659</v>
      </c>
      <c r="R141" s="139" t="n">
        <v>4.29695097981012</v>
      </c>
      <c r="S141" s="139" t="n">
        <v>231.586224105018</v>
      </c>
      <c r="T141" s="139" t="n">
        <v>5.7430327817253</v>
      </c>
      <c r="U141" s="139" t="n">
        <v>106.893208747183</v>
      </c>
      <c r="V141" s="80"/>
      <c r="W141" s="139" t="n">
        <v>2.88184438040346</v>
      </c>
      <c r="X141" s="80"/>
    </row>
    <row r="142" customFormat="false" ht="14.25" hidden="false" customHeight="false" outlineLevel="0" collapsed="false">
      <c r="A142" s="81" t="s">
        <v>233</v>
      </c>
      <c r="B142" s="181" t="n">
        <v>281.77335030098</v>
      </c>
      <c r="C142" s="139" t="n">
        <v>63.7657887328261</v>
      </c>
      <c r="D142" s="139" t="n">
        <v>23.3945451186713</v>
      </c>
      <c r="E142" s="139" t="n">
        <v>22.2134336558673</v>
      </c>
      <c r="F142" s="139" t="n">
        <v>20.1642764191954</v>
      </c>
      <c r="G142" s="139" t="n">
        <v>18.6416387502794</v>
      </c>
      <c r="H142" s="139" t="n">
        <v>19.9792830575514</v>
      </c>
      <c r="I142" s="139" t="n">
        <v>21.3169273648234</v>
      </c>
      <c r="J142" s="139" t="n">
        <v>20.9611709001234</v>
      </c>
      <c r="K142" s="139" t="n">
        <v>18.1862704754635</v>
      </c>
      <c r="L142" s="139" t="n">
        <v>14.6429360870516</v>
      </c>
      <c r="M142" s="139" t="n">
        <v>12.0530290240356</v>
      </c>
      <c r="N142" s="139" t="n">
        <v>26.4540507150912</v>
      </c>
      <c r="O142" s="80"/>
      <c r="P142" s="139" t="n">
        <v>6.94235277350274</v>
      </c>
      <c r="Q142" s="139" t="n">
        <v>8.67794096687842</v>
      </c>
      <c r="R142" s="139" t="n">
        <v>2.72140228721307</v>
      </c>
      <c r="S142" s="139" t="n">
        <v>146.671275266512</v>
      </c>
      <c r="T142" s="139" t="n">
        <v>3.63725409509269</v>
      </c>
      <c r="U142" s="139" t="n">
        <v>67.6990322065492</v>
      </c>
      <c r="V142" s="80"/>
      <c r="W142" s="139" t="n">
        <v>1.82516810758886</v>
      </c>
      <c r="X142" s="80"/>
    </row>
    <row r="143" customFormat="false" ht="14.25" hidden="false" customHeight="false" outlineLevel="0" collapsed="false">
      <c r="A143" s="81" t="s">
        <v>234</v>
      </c>
      <c r="B143" s="181" t="n">
        <v>870.037011455657</v>
      </c>
      <c r="C143" s="139" t="n">
        <v>196.8908564382</v>
      </c>
      <c r="D143" s="139" t="n">
        <v>72.2357884365991</v>
      </c>
      <c r="E143" s="139" t="n">
        <v>68.5888477795202</v>
      </c>
      <c r="F143" s="139" t="n">
        <v>62.2616254347086</v>
      </c>
      <c r="G143" s="139" t="n">
        <v>57.5601477201611</v>
      </c>
      <c r="H143" s="139" t="n">
        <v>61.6904178619131</v>
      </c>
      <c r="I143" s="139" t="n">
        <v>65.8206880036651</v>
      </c>
      <c r="J143" s="139" t="n">
        <v>64.7222119021354</v>
      </c>
      <c r="K143" s="139" t="n">
        <v>56.154098310203</v>
      </c>
      <c r="L143" s="139" t="n">
        <v>45.2132763389662</v>
      </c>
      <c r="M143" s="139" t="n">
        <v>37.2163703198294</v>
      </c>
      <c r="N143" s="139" t="n">
        <v>81.6826829097553</v>
      </c>
      <c r="O143" s="80"/>
      <c r="P143" s="139" t="n">
        <v>21.4360366339734</v>
      </c>
      <c r="Q143" s="139" t="n">
        <v>26.7950457924667</v>
      </c>
      <c r="R143" s="139" t="n">
        <v>8.40292636051756</v>
      </c>
      <c r="S143" s="139" t="n">
        <v>452.879727138703</v>
      </c>
      <c r="T143" s="139" t="n">
        <v>11.2308196620406</v>
      </c>
      <c r="U143" s="139" t="n">
        <v>209.035608216713</v>
      </c>
      <c r="V143" s="80"/>
      <c r="W143" s="139" t="n">
        <v>5.63560678834454</v>
      </c>
      <c r="X143" s="80"/>
    </row>
    <row r="144" customFormat="false" ht="14.25" hidden="false" customHeight="false" outlineLevel="0" collapsed="false">
      <c r="A144" s="81" t="s">
        <v>235</v>
      </c>
      <c r="B144" s="181" t="n">
        <v>84.0376658792396</v>
      </c>
      <c r="C144" s="139" t="n">
        <v>19.0178668150534</v>
      </c>
      <c r="D144" s="139" t="n">
        <v>6.97732047398969</v>
      </c>
      <c r="E144" s="139" t="n">
        <v>6.62505916052184</v>
      </c>
      <c r="F144" s="139" t="n">
        <v>6.01390700221617</v>
      </c>
      <c r="G144" s="139" t="n">
        <v>5.55978699569738</v>
      </c>
      <c r="H144" s="139" t="n">
        <v>5.95873354348024</v>
      </c>
      <c r="I144" s="139" t="n">
        <v>6.35768009126311</v>
      </c>
      <c r="J144" s="139" t="n">
        <v>6.25157728600171</v>
      </c>
      <c r="K144" s="139" t="n">
        <v>5.42397540496279</v>
      </c>
      <c r="L144" s="139" t="n">
        <v>4.36719146455924</v>
      </c>
      <c r="M144" s="139" t="n">
        <v>3.59476304225624</v>
      </c>
      <c r="N144" s="139" t="n">
        <v>7.88980459923773</v>
      </c>
      <c r="O144" s="80"/>
      <c r="P144" s="139" t="n">
        <v>2.07052626578152</v>
      </c>
      <c r="Q144" s="139" t="n">
        <v>2.5881578322269</v>
      </c>
      <c r="R144" s="139" t="n">
        <v>0.811646296186356</v>
      </c>
      <c r="S144" s="139" t="n">
        <v>43.7440645531701</v>
      </c>
      <c r="T144" s="139" t="n">
        <v>1.08479508099256</v>
      </c>
      <c r="U144" s="139" t="n">
        <v>20.1909394300234</v>
      </c>
      <c r="V144" s="80"/>
      <c r="W144" s="139" t="n">
        <v>0.544348382965098</v>
      </c>
      <c r="X144" s="80"/>
    </row>
    <row r="145" customFormat="false" ht="14.25" hidden="false" customHeight="false" outlineLevel="0" collapsed="false">
      <c r="A145" s="81" t="s">
        <v>236</v>
      </c>
      <c r="B145" s="181" t="n">
        <v>578.37687693359</v>
      </c>
      <c r="C145" s="139" t="n">
        <v>130.887671609485</v>
      </c>
      <c r="D145" s="139" t="n">
        <v>48.0203820856937</v>
      </c>
      <c r="E145" s="139" t="n">
        <v>45.5959953988856</v>
      </c>
      <c r="F145" s="139" t="n">
        <v>41.3898305446643</v>
      </c>
      <c r="G145" s="139" t="n">
        <v>38.2644163821526</v>
      </c>
      <c r="H145" s="139" t="n">
        <v>41.0101073286582</v>
      </c>
      <c r="I145" s="139" t="n">
        <v>43.7557982751638</v>
      </c>
      <c r="J145" s="139" t="n">
        <v>43.0255613213059</v>
      </c>
      <c r="K145" s="139" t="n">
        <v>37.3297130812145</v>
      </c>
      <c r="L145" s="139" t="n">
        <v>30.0565530207901</v>
      </c>
      <c r="M145" s="139" t="n">
        <v>24.7404279967047</v>
      </c>
      <c r="N145" s="139" t="n">
        <v>54.3004198888714</v>
      </c>
      <c r="O145" s="80"/>
      <c r="P145" s="139" t="n">
        <v>14.2500925350846</v>
      </c>
      <c r="Q145" s="139" t="n">
        <v>17.8126156688557</v>
      </c>
      <c r="R145" s="139" t="n">
        <v>5.58603627375315</v>
      </c>
      <c r="S145" s="139" t="n">
        <v>301.062091336524</v>
      </c>
      <c r="T145" s="139" t="n">
        <v>7.46594261624289</v>
      </c>
      <c r="U145" s="139" t="n">
        <v>138.961171371338</v>
      </c>
      <c r="V145" s="80"/>
      <c r="W145" s="139" t="n">
        <v>3.7463976945245</v>
      </c>
      <c r="X145" s="80"/>
    </row>
    <row r="146" customFormat="false" ht="14.25" hidden="false" customHeight="false" outlineLevel="0" collapsed="false">
      <c r="A146" s="81" t="s">
        <v>237</v>
      </c>
      <c r="B146" s="181" t="n">
        <v>311.433702964241</v>
      </c>
      <c r="C146" s="139" t="n">
        <v>70.477977020492</v>
      </c>
      <c r="D146" s="139" t="n">
        <v>25.8571288153735</v>
      </c>
      <c r="E146" s="139" t="n">
        <v>24.5516898301692</v>
      </c>
      <c r="F146" s="139" t="n">
        <v>22.2868318317423</v>
      </c>
      <c r="G146" s="139" t="n">
        <v>20.6039165134668</v>
      </c>
      <c r="H146" s="139" t="n">
        <v>22.0823654846621</v>
      </c>
      <c r="I146" s="139" t="n">
        <v>23.5608144558574</v>
      </c>
      <c r="J146" s="139" t="n">
        <v>23.1676099422416</v>
      </c>
      <c r="K146" s="139" t="n">
        <v>20.1006147360386</v>
      </c>
      <c r="L146" s="139" t="n">
        <v>16.1842977804254</v>
      </c>
      <c r="M146" s="139" t="n">
        <v>13.3217689213026</v>
      </c>
      <c r="N146" s="139" t="n">
        <v>29.2386876324692</v>
      </c>
      <c r="O146" s="80"/>
      <c r="P146" s="139" t="n">
        <v>7.67312674966092</v>
      </c>
      <c r="Q146" s="139" t="n">
        <v>9.59140843707615</v>
      </c>
      <c r="R146" s="139" t="n">
        <v>3.00786568586708</v>
      </c>
      <c r="S146" s="139" t="n">
        <v>162.110356873513</v>
      </c>
      <c r="T146" s="139" t="n">
        <v>4.02012294720771</v>
      </c>
      <c r="U146" s="139" t="n">
        <v>74.8252461230281</v>
      </c>
      <c r="V146" s="80"/>
      <c r="W146" s="139" t="n">
        <v>2.01729106628242</v>
      </c>
      <c r="X146" s="80"/>
    </row>
    <row r="147" customFormat="false" ht="14.25" hidden="false" customHeight="false" outlineLevel="0" collapsed="false">
      <c r="A147" s="81" t="s">
        <v>238</v>
      </c>
      <c r="B147" s="181" t="n">
        <v>232.339429195545</v>
      </c>
      <c r="C147" s="139" t="n">
        <v>52.5788082533829</v>
      </c>
      <c r="D147" s="139" t="n">
        <v>19.2902389575009</v>
      </c>
      <c r="E147" s="139" t="n">
        <v>18.316340032031</v>
      </c>
      <c r="F147" s="139" t="n">
        <v>16.6266840649506</v>
      </c>
      <c r="G147" s="139" t="n">
        <v>15.3711758116339</v>
      </c>
      <c r="H147" s="139" t="n">
        <v>16.4741456790336</v>
      </c>
      <c r="I147" s="139" t="n">
        <v>17.5771155464333</v>
      </c>
      <c r="J147" s="139" t="n">
        <v>17.283772496593</v>
      </c>
      <c r="K147" s="139" t="n">
        <v>14.9956967078383</v>
      </c>
      <c r="L147" s="139" t="n">
        <v>12.0739999314285</v>
      </c>
      <c r="M147" s="139" t="n">
        <v>9.93846252859079</v>
      </c>
      <c r="N147" s="139" t="n">
        <v>21.8129891861278</v>
      </c>
      <c r="O147" s="80"/>
      <c r="P147" s="139" t="n">
        <v>5.72439614657243</v>
      </c>
      <c r="Q147" s="139" t="n">
        <v>7.15549518321554</v>
      </c>
      <c r="R147" s="139" t="n">
        <v>2.24396328945639</v>
      </c>
      <c r="S147" s="139" t="n">
        <v>120.939472588176</v>
      </c>
      <c r="T147" s="139" t="n">
        <v>2.99913934156766</v>
      </c>
      <c r="U147" s="139" t="n">
        <v>55.8220090124178</v>
      </c>
      <c r="V147" s="80"/>
      <c r="W147" s="139" t="n">
        <v>1.50496317643292</v>
      </c>
      <c r="X147" s="80"/>
    </row>
    <row r="148" customFormat="false" ht="14.25" hidden="false" customHeight="false" outlineLevel="0" collapsed="false">
      <c r="A148" s="81" t="s">
        <v>239</v>
      </c>
      <c r="B148" s="181" t="n">
        <v>415.244937285654</v>
      </c>
      <c r="C148" s="139" t="n">
        <v>93.9706360273227</v>
      </c>
      <c r="D148" s="139" t="n">
        <v>34.4761717538314</v>
      </c>
      <c r="E148" s="139" t="n">
        <v>32.7355864402256</v>
      </c>
      <c r="F148" s="139" t="n">
        <v>29.7157757756564</v>
      </c>
      <c r="G148" s="139" t="n">
        <v>27.4718886846223</v>
      </c>
      <c r="H148" s="139" t="n">
        <v>29.4431539795494</v>
      </c>
      <c r="I148" s="139" t="n">
        <v>31.4144192744765</v>
      </c>
      <c r="J148" s="139" t="n">
        <v>30.8901465896555</v>
      </c>
      <c r="K148" s="139" t="n">
        <v>26.8008196480514</v>
      </c>
      <c r="L148" s="139" t="n">
        <v>21.5790637072339</v>
      </c>
      <c r="M148" s="139" t="n">
        <v>17.7623585617367</v>
      </c>
      <c r="N148" s="139" t="n">
        <v>38.9849168432923</v>
      </c>
      <c r="O148" s="80"/>
      <c r="P148" s="139" t="n">
        <v>10.2308356662146</v>
      </c>
      <c r="Q148" s="139" t="n">
        <v>12.7885445827682</v>
      </c>
      <c r="R148" s="139" t="n">
        <v>4.01048758115611</v>
      </c>
      <c r="S148" s="139" t="n">
        <v>216.147142498017</v>
      </c>
      <c r="T148" s="139" t="n">
        <v>5.36016392961028</v>
      </c>
      <c r="U148" s="139" t="n">
        <v>99.7669948307041</v>
      </c>
      <c r="V148" s="80"/>
      <c r="W148" s="139" t="n">
        <v>2.68972142170989</v>
      </c>
      <c r="X148" s="80"/>
    </row>
    <row r="149" customFormat="false" ht="14.25" hidden="false" customHeight="false" outlineLevel="0" collapsed="false">
      <c r="A149" s="80" t="s">
        <v>240</v>
      </c>
      <c r="B149" s="181" t="n">
        <v>34.6037447738045</v>
      </c>
      <c r="C149" s="139" t="n">
        <v>7.83088633561022</v>
      </c>
      <c r="D149" s="139" t="n">
        <v>2.87301431281928</v>
      </c>
      <c r="E149" s="139" t="n">
        <v>2.72796553668546</v>
      </c>
      <c r="F149" s="139" t="n">
        <v>2.47631464797137</v>
      </c>
      <c r="G149" s="139" t="n">
        <v>2.28932405705186</v>
      </c>
      <c r="H149" s="139" t="n">
        <v>2.45359616496245</v>
      </c>
      <c r="I149" s="139" t="n">
        <v>2.61786827287305</v>
      </c>
      <c r="J149" s="139" t="n">
        <v>2.57417888247129</v>
      </c>
      <c r="K149" s="139" t="n">
        <v>2.23340163733762</v>
      </c>
      <c r="L149" s="139" t="n">
        <v>1.79825530893616</v>
      </c>
      <c r="M149" s="139" t="n">
        <v>1.4801965468114</v>
      </c>
      <c r="N149" s="139" t="n">
        <v>3.24874307027436</v>
      </c>
      <c r="O149" s="80"/>
      <c r="P149" s="139" t="n">
        <v>0.852569638851214</v>
      </c>
      <c r="Q149" s="139" t="n">
        <v>1.06571204856402</v>
      </c>
      <c r="R149" s="139" t="n">
        <v>0.334207298429676</v>
      </c>
      <c r="S149" s="139" t="n">
        <v>18.0122618748348</v>
      </c>
      <c r="T149" s="139" t="n">
        <v>0.446680327467524</v>
      </c>
      <c r="U149" s="139" t="n">
        <v>8.31391623589201</v>
      </c>
      <c r="V149" s="80"/>
      <c r="W149" s="139" t="n">
        <v>0.224143451809158</v>
      </c>
      <c r="X149" s="80"/>
    </row>
    <row r="150" customFormat="false" ht="15" hidden="false" customHeight="false" outlineLevel="0" collapsed="false">
      <c r="A150" s="180"/>
      <c r="X150" s="80"/>
    </row>
    <row r="151" customFormat="false" ht="15" hidden="false" customHeight="false" outlineLevel="0" collapsed="false">
      <c r="A151" s="180" t="s">
        <v>241</v>
      </c>
      <c r="B151" s="181" t="n">
        <v>2882.05940594059</v>
      </c>
      <c r="C151" s="139" t="n">
        <v>685.745620715918</v>
      </c>
      <c r="D151" s="139" t="n">
        <v>235.466869763899</v>
      </c>
      <c r="E151" s="139" t="n">
        <v>207.238385376999</v>
      </c>
      <c r="F151" s="139" t="n">
        <v>181.76389946687</v>
      </c>
      <c r="G151" s="139" t="n">
        <v>174.878903274943</v>
      </c>
      <c r="H151" s="139" t="n">
        <v>201.730388423458</v>
      </c>
      <c r="I151" s="139" t="n">
        <v>227.204874333587</v>
      </c>
      <c r="J151" s="139" t="n">
        <v>219.631378522468</v>
      </c>
      <c r="K151" s="139" t="n">
        <v>182.452399086062</v>
      </c>
      <c r="L151" s="139" t="n">
        <v>133.568926123382</v>
      </c>
      <c r="M151" s="139" t="n">
        <v>110.848438690023</v>
      </c>
      <c r="N151" s="139" t="n">
        <v>321.529322162986</v>
      </c>
      <c r="O151" s="139"/>
      <c r="P151" s="139" t="n">
        <v>62.3222873662876</v>
      </c>
      <c r="Q151" s="139" t="n">
        <v>77.9028592078595</v>
      </c>
      <c r="R151" s="139" t="n">
        <v>23.8071137739219</v>
      </c>
      <c r="S151" s="139" t="n">
        <v>1447.91469916222</v>
      </c>
      <c r="T151" s="139" t="n">
        <v>36.4904798172125</v>
      </c>
      <c r="U151" s="139" t="n">
        <v>711.90860624524</v>
      </c>
      <c r="V151" s="80"/>
      <c r="W151" s="139" t="n">
        <v>2.49133537206932</v>
      </c>
      <c r="X151" s="80"/>
    </row>
    <row r="152" customFormat="false" ht="14.25" hidden="false" customHeight="false" outlineLevel="0" collapsed="false">
      <c r="A152" s="81" t="s">
        <v>242</v>
      </c>
      <c r="B152" s="181" t="n">
        <v>1735.83938033738</v>
      </c>
      <c r="C152" s="139" t="n">
        <v>413.018638990929</v>
      </c>
      <c r="D152" s="139" t="n">
        <v>141.819653147488</v>
      </c>
      <c r="E152" s="139" t="n">
        <v>124.817881863725</v>
      </c>
      <c r="F152" s="139" t="n">
        <v>109.474819973499</v>
      </c>
      <c r="G152" s="139" t="n">
        <v>105.328046489655</v>
      </c>
      <c r="H152" s="139" t="n">
        <v>121.500463076649</v>
      </c>
      <c r="I152" s="139" t="n">
        <v>136.843524966874</v>
      </c>
      <c r="J152" s="139" t="n">
        <v>132.282074134645</v>
      </c>
      <c r="K152" s="139" t="n">
        <v>109.889497321884</v>
      </c>
      <c r="L152" s="139" t="n">
        <v>80.4474055865866</v>
      </c>
      <c r="M152" s="139" t="n">
        <v>66.7630530898992</v>
      </c>
      <c r="N152" s="139" t="n">
        <v>193.654321695546</v>
      </c>
      <c r="O152" s="80"/>
      <c r="P152" s="139" t="n">
        <v>37.5361730782223</v>
      </c>
      <c r="Q152" s="139" t="n">
        <v>46.9202163477779</v>
      </c>
      <c r="R152" s="139" t="n">
        <v>14.3388181158809</v>
      </c>
      <c r="S152" s="139" t="n">
        <v>872.066463652534</v>
      </c>
      <c r="T152" s="139" t="n">
        <v>21.9778994643768</v>
      </c>
      <c r="U152" s="139" t="n">
        <v>428.776378229539</v>
      </c>
      <c r="V152" s="80"/>
      <c r="W152" s="139" t="n">
        <v>60.2291325695581</v>
      </c>
      <c r="X152" s="80"/>
    </row>
    <row r="153" customFormat="false" ht="14.25" hidden="false" customHeight="false" outlineLevel="0" collapsed="false">
      <c r="A153" s="81" t="s">
        <v>243</v>
      </c>
      <c r="B153" s="181" t="n">
        <v>518.865032166065</v>
      </c>
      <c r="C153" s="139" t="n">
        <v>123.456658394028</v>
      </c>
      <c r="D153" s="139" t="n">
        <v>42.3917441473469</v>
      </c>
      <c r="E153" s="139" t="n">
        <v>37.3096929483959</v>
      </c>
      <c r="F153" s="139" t="n">
        <v>32.7234516225134</v>
      </c>
      <c r="G153" s="139" t="n">
        <v>31.4839269398424</v>
      </c>
      <c r="H153" s="139" t="n">
        <v>36.3180732022592</v>
      </c>
      <c r="I153" s="139" t="n">
        <v>40.9043145281417</v>
      </c>
      <c r="J153" s="139" t="n">
        <v>39.5408373772037</v>
      </c>
      <c r="K153" s="139" t="n">
        <v>32.8474040907805</v>
      </c>
      <c r="L153" s="139" t="n">
        <v>24.0467788438167</v>
      </c>
      <c r="M153" s="139" t="n">
        <v>19.9563473910025</v>
      </c>
      <c r="N153" s="139" t="n">
        <v>57.8858026807339</v>
      </c>
      <c r="O153" s="80"/>
      <c r="P153" s="139" t="n">
        <v>11.2200517353382</v>
      </c>
      <c r="Q153" s="139" t="n">
        <v>14.0250646691727</v>
      </c>
      <c r="R153" s="139" t="n">
        <v>4.28605976289919</v>
      </c>
      <c r="S153" s="139" t="n">
        <v>260.672040765703</v>
      </c>
      <c r="T153" s="139" t="n">
        <v>6.5694808181561</v>
      </c>
      <c r="U153" s="139" t="n">
        <v>128.166852188177</v>
      </c>
      <c r="V153" s="80"/>
      <c r="W153" s="139" t="n">
        <v>18.0032733224223</v>
      </c>
      <c r="X153" s="80"/>
    </row>
    <row r="154" customFormat="false" ht="14.25" hidden="false" customHeight="false" outlineLevel="0" collapsed="false">
      <c r="A154" s="81" t="s">
        <v>244</v>
      </c>
      <c r="B154" s="181" t="n">
        <v>146.225599974073</v>
      </c>
      <c r="C154" s="139" t="n">
        <v>34.7923310019533</v>
      </c>
      <c r="D154" s="139" t="n">
        <v>11.9467642597068</v>
      </c>
      <c r="E154" s="139" t="n">
        <v>10.5145498309116</v>
      </c>
      <c r="F154" s="139" t="n">
        <v>9.22206363907195</v>
      </c>
      <c r="G154" s="139" t="n">
        <v>8.87274304668286</v>
      </c>
      <c r="H154" s="139" t="n">
        <v>10.2350933570003</v>
      </c>
      <c r="I154" s="139" t="n">
        <v>11.5275795488399</v>
      </c>
      <c r="J154" s="139" t="n">
        <v>11.1433268972119</v>
      </c>
      <c r="K154" s="139" t="n">
        <v>9.25699569831086</v>
      </c>
      <c r="L154" s="139" t="n">
        <v>6.77681949234833</v>
      </c>
      <c r="M154" s="139" t="n">
        <v>5.62406153746433</v>
      </c>
      <c r="N154" s="139" t="n">
        <v>16.3132716645705</v>
      </c>
      <c r="O154" s="80"/>
      <c r="P154" s="139" t="n">
        <v>3.16201457995894</v>
      </c>
      <c r="Q154" s="139" t="n">
        <v>3.95251822494868</v>
      </c>
      <c r="R154" s="139" t="n">
        <v>1.20788956954432</v>
      </c>
      <c r="S154" s="139" t="n">
        <v>73.4621205794254</v>
      </c>
      <c r="T154" s="139" t="n">
        <v>1.85139913966217</v>
      </c>
      <c r="U154" s="139" t="n">
        <v>36.1197492530318</v>
      </c>
      <c r="V154" s="80"/>
      <c r="W154" s="139" t="n">
        <v>5.07364975450082</v>
      </c>
      <c r="X154" s="80"/>
    </row>
    <row r="155" customFormat="false" ht="14.25" hidden="false" customHeight="false" outlineLevel="0" collapsed="false">
      <c r="A155" s="81" t="s">
        <v>245</v>
      </c>
      <c r="B155" s="181" t="n">
        <v>202.829058028552</v>
      </c>
      <c r="C155" s="139" t="n">
        <v>48.2603300994836</v>
      </c>
      <c r="D155" s="139" t="n">
        <v>16.5713181666901</v>
      </c>
      <c r="E155" s="139" t="n">
        <v>14.5846981525548</v>
      </c>
      <c r="F155" s="139" t="n">
        <v>12.7918947251643</v>
      </c>
      <c r="G155" s="139" t="n">
        <v>12.307353258302</v>
      </c>
      <c r="H155" s="139" t="n">
        <v>14.1970649790649</v>
      </c>
      <c r="I155" s="139" t="n">
        <v>15.9898684064554</v>
      </c>
      <c r="J155" s="139" t="n">
        <v>15.4568727929069</v>
      </c>
      <c r="K155" s="139" t="n">
        <v>12.8403488718506</v>
      </c>
      <c r="L155" s="139" t="n">
        <v>9.40010445712833</v>
      </c>
      <c r="M155" s="139" t="n">
        <v>7.80111761648279</v>
      </c>
      <c r="N155" s="139" t="n">
        <v>22.6280865024687</v>
      </c>
      <c r="O155" s="80"/>
      <c r="P155" s="139" t="n">
        <v>4.38602022381402</v>
      </c>
      <c r="Q155" s="139" t="n">
        <v>5.48252527976752</v>
      </c>
      <c r="R155" s="139" t="n">
        <v>1.67545972549696</v>
      </c>
      <c r="S155" s="139" t="n">
        <v>101.899070481139</v>
      </c>
      <c r="T155" s="139" t="n">
        <v>2.56806977437011</v>
      </c>
      <c r="U155" s="139" t="n">
        <v>50.1015876735603</v>
      </c>
      <c r="V155" s="80"/>
      <c r="W155" s="139" t="n">
        <v>7.03764320785597</v>
      </c>
      <c r="X155" s="80"/>
    </row>
    <row r="156" customFormat="false" ht="14.25" hidden="false" customHeight="false" outlineLevel="0" collapsed="false">
      <c r="A156" s="81" t="s">
        <v>246</v>
      </c>
      <c r="B156" s="181" t="n">
        <v>42.4525935408598</v>
      </c>
      <c r="C156" s="139" t="n">
        <v>10.1009993231477</v>
      </c>
      <c r="D156" s="139" t="n">
        <v>3.46841543023747</v>
      </c>
      <c r="E156" s="139" t="n">
        <v>3.05261124123239</v>
      </c>
      <c r="F156" s="139" t="n">
        <v>2.67737331456928</v>
      </c>
      <c r="G156" s="139" t="n">
        <v>2.57595765871438</v>
      </c>
      <c r="H156" s="139" t="n">
        <v>2.97147871654848</v>
      </c>
      <c r="I156" s="139" t="n">
        <v>3.3467166432116</v>
      </c>
      <c r="J156" s="139" t="n">
        <v>3.23515942177121</v>
      </c>
      <c r="K156" s="139" t="n">
        <v>2.68751488015477</v>
      </c>
      <c r="L156" s="139" t="n">
        <v>1.967463723585</v>
      </c>
      <c r="M156" s="139" t="n">
        <v>1.63279205926384</v>
      </c>
      <c r="N156" s="139" t="n">
        <v>4.73611112842368</v>
      </c>
      <c r="O156" s="80"/>
      <c r="P156" s="139" t="n">
        <v>0.918004232891306</v>
      </c>
      <c r="Q156" s="139" t="n">
        <v>1.14750529111413</v>
      </c>
      <c r="R156" s="139" t="n">
        <v>0.350677616964479</v>
      </c>
      <c r="S156" s="139" t="n">
        <v>21.3277124262848</v>
      </c>
      <c r="T156" s="139" t="n">
        <v>0.537502976030953</v>
      </c>
      <c r="U156" s="139" t="n">
        <v>10.4863788153963</v>
      </c>
      <c r="V156" s="80"/>
      <c r="W156" s="139" t="n">
        <v>1.47299509001637</v>
      </c>
      <c r="X156" s="80"/>
    </row>
    <row r="157" customFormat="false" ht="14.25" hidden="false" customHeight="false" outlineLevel="0" collapsed="false">
      <c r="A157" s="81" t="s">
        <v>247</v>
      </c>
      <c r="B157" s="181" t="n">
        <v>56.6034580544798</v>
      </c>
      <c r="C157" s="139" t="n">
        <v>13.4679990975303</v>
      </c>
      <c r="D157" s="139" t="n">
        <v>4.6245539069833</v>
      </c>
      <c r="E157" s="139" t="n">
        <v>4.07014832164319</v>
      </c>
      <c r="F157" s="139" t="n">
        <v>3.56983108609237</v>
      </c>
      <c r="G157" s="139" t="n">
        <v>3.43461021161917</v>
      </c>
      <c r="H157" s="139" t="n">
        <v>3.96197162206464</v>
      </c>
      <c r="I157" s="139" t="n">
        <v>4.46228885761546</v>
      </c>
      <c r="J157" s="139" t="n">
        <v>4.31354589569495</v>
      </c>
      <c r="K157" s="139" t="n">
        <v>3.58335317353969</v>
      </c>
      <c r="L157" s="139" t="n">
        <v>2.62328496478</v>
      </c>
      <c r="M157" s="139" t="n">
        <v>2.17705607901845</v>
      </c>
      <c r="N157" s="139" t="n">
        <v>6.31481483789824</v>
      </c>
      <c r="O157" s="80"/>
      <c r="P157" s="139" t="n">
        <v>1.22400564385508</v>
      </c>
      <c r="Q157" s="139" t="n">
        <v>1.53000705481884</v>
      </c>
      <c r="R157" s="139" t="n">
        <v>0.467570155952639</v>
      </c>
      <c r="S157" s="139" t="n">
        <v>28.4369499017131</v>
      </c>
      <c r="T157" s="139" t="n">
        <v>0.716670634707938</v>
      </c>
      <c r="U157" s="139" t="n">
        <v>13.9818384205284</v>
      </c>
      <c r="V157" s="80"/>
      <c r="W157" s="139" t="n">
        <v>1.96399345335516</v>
      </c>
      <c r="X157" s="80"/>
    </row>
    <row r="158" customFormat="false" ht="14.25" hidden="false" customHeight="false" outlineLevel="0" collapsed="false">
      <c r="A158" s="80" t="s">
        <v>248</v>
      </c>
      <c r="B158" s="181" t="n">
        <v>179.244283839186</v>
      </c>
      <c r="C158" s="139" t="n">
        <v>42.648663808846</v>
      </c>
      <c r="D158" s="139" t="n">
        <v>14.6444207054471</v>
      </c>
      <c r="E158" s="139" t="n">
        <v>12.8888030185368</v>
      </c>
      <c r="F158" s="139" t="n">
        <v>11.3044651059592</v>
      </c>
      <c r="G158" s="139" t="n">
        <v>10.8762656701274</v>
      </c>
      <c r="H158" s="139" t="n">
        <v>12.5462434698713</v>
      </c>
      <c r="I158" s="139" t="n">
        <v>14.130581382449</v>
      </c>
      <c r="J158" s="139" t="n">
        <v>13.659562003034</v>
      </c>
      <c r="K158" s="139" t="n">
        <v>11.3472850495423</v>
      </c>
      <c r="L158" s="139" t="n">
        <v>8.30706905513666</v>
      </c>
      <c r="M158" s="139" t="n">
        <v>6.89401091689177</v>
      </c>
      <c r="N158" s="139" t="n">
        <v>19.9969136533444</v>
      </c>
      <c r="O158" s="80"/>
      <c r="P158" s="139" t="n">
        <v>3.87601787220774</v>
      </c>
      <c r="Q158" s="139" t="n">
        <v>4.84502234025967</v>
      </c>
      <c r="R158" s="139" t="n">
        <v>1.48063882718336</v>
      </c>
      <c r="S158" s="139" t="n">
        <v>90.0503413554247</v>
      </c>
      <c r="T158" s="139" t="n">
        <v>2.26945700990847</v>
      </c>
      <c r="U158" s="139" t="n">
        <v>44.2758216650067</v>
      </c>
      <c r="V158" s="80"/>
      <c r="W158" s="139" t="n">
        <v>6.21931260229133</v>
      </c>
      <c r="X158" s="80"/>
    </row>
    <row r="159" customFormat="false" ht="15" hidden="false" customHeight="false" outlineLevel="0" collapsed="false">
      <c r="A159" s="180"/>
      <c r="B159" s="181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139"/>
      <c r="Q159" s="139"/>
      <c r="R159" s="139"/>
      <c r="S159" s="139"/>
      <c r="T159" s="139"/>
      <c r="U159" s="139"/>
      <c r="V159" s="80"/>
      <c r="W159" s="139"/>
      <c r="X159" s="80"/>
    </row>
    <row r="160" customFormat="false" ht="15" hidden="false" customHeight="false" outlineLevel="0" collapsed="false">
      <c r="A160" s="180" t="s">
        <v>249</v>
      </c>
      <c r="B160" s="181" t="n">
        <v>6793.84881337403</v>
      </c>
      <c r="C160" s="139" t="n">
        <v>1587.33002323145</v>
      </c>
      <c r="D160" s="139" t="n">
        <v>600.336354940099</v>
      </c>
      <c r="E160" s="139" t="n">
        <v>571.08267662734</v>
      </c>
      <c r="F160" s="139" t="n">
        <v>513.847219058899</v>
      </c>
      <c r="G160" s="139" t="n">
        <v>468.058853004145</v>
      </c>
      <c r="H160" s="139" t="n">
        <v>455.33986243338</v>
      </c>
      <c r="I160" s="139" t="n">
        <v>510.031521887669</v>
      </c>
      <c r="J160" s="139" t="n">
        <v>538.013301143352</v>
      </c>
      <c r="K160" s="139" t="n">
        <v>459.15555960461</v>
      </c>
      <c r="L160" s="139" t="n">
        <v>322.426410968888</v>
      </c>
      <c r="M160" s="139" t="n">
        <v>237.845123673302</v>
      </c>
      <c r="N160" s="139" t="n">
        <v>530.381906800893</v>
      </c>
      <c r="O160" s="139"/>
      <c r="P160" s="139" t="n">
        <v>273.566234589502</v>
      </c>
      <c r="Q160" s="139" t="n">
        <v>341.957793236877</v>
      </c>
      <c r="R160" s="139" t="n">
        <v>102.313771736474</v>
      </c>
      <c r="S160" s="139" t="n">
        <v>3656.70978909488</v>
      </c>
      <c r="T160" s="139" t="n">
        <v>91.831111920922</v>
      </c>
      <c r="U160" s="139" t="n">
        <v>1457.97788912677</v>
      </c>
      <c r="V160" s="80"/>
      <c r="W160" s="139" t="n">
        <v>5.36595310907238</v>
      </c>
      <c r="X160" s="80"/>
    </row>
    <row r="161" customFormat="false" ht="14.25" hidden="false" customHeight="false" outlineLevel="0" collapsed="false">
      <c r="A161" s="81" t="s">
        <v>250</v>
      </c>
      <c r="B161" s="181" t="n">
        <v>4455.23672184026</v>
      </c>
      <c r="C161" s="139" t="n">
        <v>1040.93146660239</v>
      </c>
      <c r="D161" s="139" t="n">
        <v>393.685618779108</v>
      </c>
      <c r="E161" s="139" t="n">
        <v>374.501785660634</v>
      </c>
      <c r="F161" s="139" t="n">
        <v>336.96819912449</v>
      </c>
      <c r="G161" s="139" t="n">
        <v>306.941329895575</v>
      </c>
      <c r="H161" s="139" t="n">
        <v>298.600532887544</v>
      </c>
      <c r="I161" s="139" t="n">
        <v>334.465960022081</v>
      </c>
      <c r="J161" s="139" t="n">
        <v>352.815713439751</v>
      </c>
      <c r="K161" s="139" t="n">
        <v>301.102771989953</v>
      </c>
      <c r="L161" s="139" t="n">
        <v>211.43920415361</v>
      </c>
      <c r="M161" s="139" t="n">
        <v>155.972904050197</v>
      </c>
      <c r="N161" s="139" t="n">
        <v>347.811235234932</v>
      </c>
      <c r="O161" s="80"/>
      <c r="P161" s="139" t="n">
        <v>179.397918275638</v>
      </c>
      <c r="Q161" s="139" t="n">
        <v>224.247397844548</v>
      </c>
      <c r="R161" s="139" t="n">
        <v>67.0948214350888</v>
      </c>
      <c r="S161" s="139" t="n">
        <v>2397.97913980918</v>
      </c>
      <c r="T161" s="139" t="n">
        <v>60.2205543979906</v>
      </c>
      <c r="U161" s="139" t="n">
        <v>956.105561030701</v>
      </c>
      <c r="V161" s="80"/>
      <c r="W161" s="139" t="n">
        <v>65.5775075987842</v>
      </c>
      <c r="X161" s="80"/>
    </row>
    <row r="162" customFormat="false" ht="14.25" hidden="false" customHeight="false" outlineLevel="0" collapsed="false">
      <c r="A162" s="81" t="s">
        <v>251</v>
      </c>
      <c r="B162" s="181" t="n">
        <v>629.824889993641</v>
      </c>
      <c r="C162" s="139" t="n">
        <v>147.153695162794</v>
      </c>
      <c r="D162" s="139" t="n">
        <v>55.6542821449028</v>
      </c>
      <c r="E162" s="139" t="n">
        <v>52.9423150064859</v>
      </c>
      <c r="F162" s="139" t="n">
        <v>47.636292344366</v>
      </c>
      <c r="G162" s="139" t="n">
        <v>43.39147421467</v>
      </c>
      <c r="H162" s="139" t="n">
        <v>42.2123580675322</v>
      </c>
      <c r="I162" s="139" t="n">
        <v>47.2825575002246</v>
      </c>
      <c r="J162" s="139" t="n">
        <v>49.8766130239277</v>
      </c>
      <c r="K162" s="139" t="n">
        <v>42.5660929116736</v>
      </c>
      <c r="L162" s="139" t="n">
        <v>29.8905943299425</v>
      </c>
      <c r="M162" s="139" t="n">
        <v>22.0494719514763</v>
      </c>
      <c r="N162" s="139" t="n">
        <v>49.1691433356451</v>
      </c>
      <c r="O162" s="80"/>
      <c r="P162" s="139" t="n">
        <v>25.3610035105769</v>
      </c>
      <c r="Q162" s="139" t="n">
        <v>31.7012543882211</v>
      </c>
      <c r="R162" s="139" t="n">
        <v>9.48501531295577</v>
      </c>
      <c r="S162" s="139" t="n">
        <v>338.995892302109</v>
      </c>
      <c r="T162" s="139" t="n">
        <v>8.51321858233471</v>
      </c>
      <c r="U162" s="139" t="n">
        <v>135.162083946403</v>
      </c>
      <c r="V162" s="80"/>
      <c r="W162" s="139" t="n">
        <v>9.27051671732523</v>
      </c>
      <c r="X162" s="80"/>
    </row>
    <row r="163" customFormat="false" ht="14.25" hidden="false" customHeight="false" outlineLevel="0" collapsed="false">
      <c r="A163" s="81" t="s">
        <v>197</v>
      </c>
      <c r="B163" s="181" t="n">
        <v>573.037399912247</v>
      </c>
      <c r="C163" s="139" t="n">
        <v>133.885739041558</v>
      </c>
      <c r="D163" s="139" t="n">
        <v>50.6362730990509</v>
      </c>
      <c r="E163" s="139" t="n">
        <v>48.1688275878684</v>
      </c>
      <c r="F163" s="139" t="n">
        <v>43.3412168051199</v>
      </c>
      <c r="G163" s="139" t="n">
        <v>39.4791281789211</v>
      </c>
      <c r="H163" s="139" t="n">
        <v>38.4063257827547</v>
      </c>
      <c r="I163" s="139" t="n">
        <v>43.01937608627</v>
      </c>
      <c r="J163" s="139" t="n">
        <v>45.3795413578359</v>
      </c>
      <c r="K163" s="139" t="n">
        <v>38.7281665016046</v>
      </c>
      <c r="L163" s="139" t="n">
        <v>27.1955407428165</v>
      </c>
      <c r="M163" s="139" t="n">
        <v>20.0614048083104</v>
      </c>
      <c r="N163" s="139" t="n">
        <v>44.7358599201361</v>
      </c>
      <c r="O163" s="80"/>
      <c r="P163" s="139" t="n">
        <v>23.0743556530659</v>
      </c>
      <c r="Q163" s="139" t="n">
        <v>28.8429445663324</v>
      </c>
      <c r="R163" s="139" t="n">
        <v>8.62980901424664</v>
      </c>
      <c r="S163" s="139" t="n">
        <v>308.430688897821</v>
      </c>
      <c r="T163" s="139" t="n">
        <v>7.74563330032093</v>
      </c>
      <c r="U163" s="139" t="n">
        <v>122.975338672547</v>
      </c>
      <c r="V163" s="80"/>
      <c r="W163" s="139" t="n">
        <v>8.43465045592705</v>
      </c>
      <c r="X163" s="80"/>
    </row>
    <row r="164" customFormat="false" ht="14.25" hidden="false" customHeight="false" outlineLevel="0" collapsed="false">
      <c r="A164" s="81" t="s">
        <v>252</v>
      </c>
      <c r="B164" s="181" t="n">
        <v>1068.63731334987</v>
      </c>
      <c r="C164" s="139" t="n">
        <v>249.678810645068</v>
      </c>
      <c r="D164" s="139" t="n">
        <v>94.429806590122</v>
      </c>
      <c r="E164" s="139" t="n">
        <v>89.8283541503491</v>
      </c>
      <c r="F164" s="139" t="n">
        <v>80.8255124203587</v>
      </c>
      <c r="G164" s="139" t="n">
        <v>73.6232390363663</v>
      </c>
      <c r="H164" s="139" t="n">
        <v>71.6226075408129</v>
      </c>
      <c r="I164" s="139" t="n">
        <v>80.2253229716926</v>
      </c>
      <c r="J164" s="139" t="n">
        <v>84.6267122619102</v>
      </c>
      <c r="K164" s="139" t="n">
        <v>72.2227969894789</v>
      </c>
      <c r="L164" s="139" t="n">
        <v>50.7160084122795</v>
      </c>
      <c r="M164" s="139" t="n">
        <v>37.4118089668492</v>
      </c>
      <c r="N164" s="139" t="n">
        <v>83.4263333645781</v>
      </c>
      <c r="O164" s="80"/>
      <c r="P164" s="139" t="n">
        <v>43.0305551367985</v>
      </c>
      <c r="Q164" s="139" t="n">
        <v>53.7881939209982</v>
      </c>
      <c r="R164" s="139" t="n">
        <v>16.0934276211627</v>
      </c>
      <c r="S164" s="139" t="n">
        <v>575.181554971612</v>
      </c>
      <c r="T164" s="139" t="n">
        <v>14.4445593978958</v>
      </c>
      <c r="U164" s="139" t="n">
        <v>229.33238833529</v>
      </c>
      <c r="V164" s="80"/>
      <c r="W164" s="139" t="n">
        <v>15.7294832826748</v>
      </c>
      <c r="X164" s="80"/>
    </row>
    <row r="165" customFormat="false" ht="14.25" hidden="false" customHeight="false" outlineLevel="0" collapsed="false">
      <c r="A165" s="80" t="s">
        <v>253</v>
      </c>
      <c r="B165" s="181" t="n">
        <v>67.1124882780109</v>
      </c>
      <c r="C165" s="139" t="n">
        <v>15.680311779642</v>
      </c>
      <c r="D165" s="139" t="n">
        <v>5.93037432691587</v>
      </c>
      <c r="E165" s="139" t="n">
        <v>5.6413942220026</v>
      </c>
      <c r="F165" s="139" t="n">
        <v>5.07599836456359</v>
      </c>
      <c r="G165" s="139" t="n">
        <v>4.62368167861238</v>
      </c>
      <c r="H165" s="139" t="n">
        <v>4.49803815473704</v>
      </c>
      <c r="I165" s="139" t="n">
        <v>5.03830530740099</v>
      </c>
      <c r="J165" s="139" t="n">
        <v>5.31472105992673</v>
      </c>
      <c r="K165" s="139" t="n">
        <v>4.53573121189964</v>
      </c>
      <c r="L165" s="139" t="n">
        <v>3.18506333023978</v>
      </c>
      <c r="M165" s="139" t="n">
        <v>2.34953389646879</v>
      </c>
      <c r="N165" s="139" t="n">
        <v>5.23933494560153</v>
      </c>
      <c r="O165" s="80"/>
      <c r="P165" s="139" t="n">
        <v>2.70240201342213</v>
      </c>
      <c r="Q165" s="139" t="n">
        <v>3.37800251677766</v>
      </c>
      <c r="R165" s="139" t="n">
        <v>1.01069835301988</v>
      </c>
      <c r="S165" s="139" t="n">
        <v>36.1225131141592</v>
      </c>
      <c r="T165" s="139" t="n">
        <v>0.907146242379928</v>
      </c>
      <c r="U165" s="139" t="n">
        <v>14.4025171418298</v>
      </c>
      <c r="V165" s="80"/>
      <c r="W165" s="139" t="n">
        <v>0.987841945288754</v>
      </c>
      <c r="X165" s="80"/>
    </row>
    <row r="166" customFormat="false" ht="15" hidden="false" customHeight="false" outlineLevel="0" collapsed="false">
      <c r="A166" s="180"/>
      <c r="B166" s="181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139"/>
      <c r="Q166" s="139"/>
      <c r="R166" s="139"/>
      <c r="S166" s="139"/>
      <c r="T166" s="139"/>
      <c r="U166" s="139"/>
      <c r="V166" s="80"/>
      <c r="W166" s="139"/>
      <c r="X166" s="80"/>
    </row>
    <row r="167" customFormat="false" ht="14.25" hidden="false" customHeight="false" outlineLevel="0" collapsed="false">
      <c r="A167" s="81" t="s">
        <v>254</v>
      </c>
      <c r="B167" s="181" t="n">
        <v>21392.9190636058</v>
      </c>
      <c r="C167" s="139" t="n">
        <v>5268.00141547954</v>
      </c>
      <c r="D167" s="139" t="n">
        <v>1860.35617457581</v>
      </c>
      <c r="E167" s="139" t="n">
        <v>1832.10951819254</v>
      </c>
      <c r="F167" s="139" t="n">
        <v>1614.76718991017</v>
      </c>
      <c r="G167" s="139" t="n">
        <v>1476.67242536975</v>
      </c>
      <c r="H167" s="139" t="n">
        <v>1563.76628255149</v>
      </c>
      <c r="I167" s="139" t="n">
        <v>1562.98165320751</v>
      </c>
      <c r="J167" s="139" t="n">
        <v>1481.38020143363</v>
      </c>
      <c r="K167" s="139" t="n">
        <v>1296.9923055984</v>
      </c>
      <c r="L167" s="139" t="n">
        <v>1034.92610470919</v>
      </c>
      <c r="M167" s="139" t="n">
        <v>767.367498412122</v>
      </c>
      <c r="N167" s="139" t="n">
        <v>1633.59829416568</v>
      </c>
      <c r="O167" s="139"/>
      <c r="P167" s="139" t="n">
        <v>613.793842976036</v>
      </c>
      <c r="Q167" s="139" t="n">
        <v>767.242303720045</v>
      </c>
      <c r="R167" s="139" t="n">
        <v>236.310629545774</v>
      </c>
      <c r="S167" s="139" t="n">
        <v>11392.0334452409</v>
      </c>
      <c r="T167" s="139" t="n">
        <v>259.398461119681</v>
      </c>
      <c r="U167" s="139" t="n">
        <v>4473.48574176572</v>
      </c>
      <c r="V167" s="80"/>
      <c r="W167" s="139" t="n">
        <v>14.5158002038736</v>
      </c>
      <c r="X167" s="80"/>
    </row>
    <row r="168" customFormat="false" ht="15" hidden="false" customHeight="false" outlineLevel="0" collapsed="false">
      <c r="A168" s="180" t="s">
        <v>255</v>
      </c>
      <c r="B168" s="181" t="n">
        <v>7415.4107091263</v>
      </c>
      <c r="C168" s="139" t="n">
        <v>1826.04318727577</v>
      </c>
      <c r="D168" s="139" t="n">
        <v>644.853797591727</v>
      </c>
      <c r="E168" s="139" t="n">
        <v>635.062681306066</v>
      </c>
      <c r="F168" s="139" t="n">
        <v>559.725480996953</v>
      </c>
      <c r="G168" s="139" t="n">
        <v>511.857801378166</v>
      </c>
      <c r="H168" s="139" t="n">
        <v>542.047076592287</v>
      </c>
      <c r="I168" s="139" t="n">
        <v>541.775101139908</v>
      </c>
      <c r="J168" s="139" t="n">
        <v>513.489654092442</v>
      </c>
      <c r="K168" s="139" t="n">
        <v>449.575422783267</v>
      </c>
      <c r="L168" s="139" t="n">
        <v>358.735621688523</v>
      </c>
      <c r="M168" s="139" t="n">
        <v>265.991992427123</v>
      </c>
      <c r="N168" s="139" t="n">
        <v>566.25289185406</v>
      </c>
      <c r="O168" s="80"/>
      <c r="P168" s="139" t="n">
        <v>212.758877031581</v>
      </c>
      <c r="Q168" s="139" t="n">
        <v>265.948596289476</v>
      </c>
      <c r="R168" s="139" t="n">
        <v>81.9121676571587</v>
      </c>
      <c r="S168" s="139" t="n">
        <v>3948.81159309755</v>
      </c>
      <c r="T168" s="139" t="n">
        <v>89.9150845566533</v>
      </c>
      <c r="U168" s="139" t="n">
        <v>1550.64084419632</v>
      </c>
      <c r="V168" s="80"/>
      <c r="W168" s="139" t="n">
        <v>34.6629213483146</v>
      </c>
      <c r="X168" s="80"/>
    </row>
    <row r="169" customFormat="false" ht="15" hidden="false" customHeight="false" outlineLevel="0" collapsed="false">
      <c r="A169" s="180" t="s">
        <v>74</v>
      </c>
      <c r="B169" s="181" t="n">
        <v>13977.5083544795</v>
      </c>
      <c r="C169" s="139" t="n">
        <v>3441.95822820377</v>
      </c>
      <c r="D169" s="139" t="n">
        <v>1215.50237698408</v>
      </c>
      <c r="E169" s="139" t="n">
        <v>1197.04683688648</v>
      </c>
      <c r="F169" s="139" t="n">
        <v>1055.04170891322</v>
      </c>
      <c r="G169" s="139" t="n">
        <v>964.814623991583</v>
      </c>
      <c r="H169" s="139" t="n">
        <v>1021.71920595921</v>
      </c>
      <c r="I169" s="139" t="n">
        <v>1021.20655206761</v>
      </c>
      <c r="J169" s="139" t="n">
        <v>967.890547341184</v>
      </c>
      <c r="K169" s="139" t="n">
        <v>847.416882815136</v>
      </c>
      <c r="L169" s="139" t="n">
        <v>676.190483020669</v>
      </c>
      <c r="M169" s="139" t="n">
        <v>501.375505984999</v>
      </c>
      <c r="N169" s="139" t="n">
        <v>1067.34540231162</v>
      </c>
      <c r="O169" s="80"/>
      <c r="P169" s="139" t="n">
        <v>401.034965944455</v>
      </c>
      <c r="Q169" s="139" t="n">
        <v>501.293707430569</v>
      </c>
      <c r="R169" s="139" t="n">
        <v>154.398461888615</v>
      </c>
      <c r="S169" s="139" t="n">
        <v>7443.22185214335</v>
      </c>
      <c r="T169" s="139" t="n">
        <v>169.483376563027</v>
      </c>
      <c r="U169" s="139" t="n">
        <v>2922.8448975694</v>
      </c>
      <c r="V169" s="80"/>
      <c r="W169" s="139" t="n">
        <v>65.3370786516854</v>
      </c>
      <c r="X169" s="80"/>
    </row>
    <row r="170" customFormat="false" ht="14.25" hidden="false" customHeight="false" outlineLevel="0" collapsed="false">
      <c r="A170" s="81" t="s">
        <v>256</v>
      </c>
      <c r="B170" s="181" t="n">
        <v>10594.3023340273</v>
      </c>
      <c r="C170" s="139" t="n">
        <v>2608.84452120518</v>
      </c>
      <c r="D170" s="139" t="n">
        <v>921.294363982346</v>
      </c>
      <c r="E170" s="139" t="n">
        <v>907.305921509396</v>
      </c>
      <c r="F170" s="139" t="n">
        <v>799.672628036975</v>
      </c>
      <c r="G170" s="139" t="n">
        <v>731.284687058109</v>
      </c>
      <c r="H170" s="139" t="n">
        <v>774.415718016371</v>
      </c>
      <c r="I170" s="139" t="n">
        <v>774.0271501699</v>
      </c>
      <c r="J170" s="139" t="n">
        <v>733.616094136934</v>
      </c>
      <c r="K170" s="139" t="n">
        <v>642.302650216288</v>
      </c>
      <c r="L170" s="139" t="n">
        <v>512.520989495029</v>
      </c>
      <c r="M170" s="139" t="n">
        <v>380.019353848475</v>
      </c>
      <c r="N170" s="139" t="n">
        <v>808.998256352275</v>
      </c>
      <c r="O170" s="80"/>
      <c r="P170" s="139" t="n">
        <v>303.965883473806</v>
      </c>
      <c r="Q170" s="139" t="n">
        <v>379.957354342258</v>
      </c>
      <c r="R170" s="139" t="n">
        <v>117.026865137415</v>
      </c>
      <c r="S170" s="139" t="n">
        <v>5641.61656291003</v>
      </c>
      <c r="T170" s="139" t="n">
        <v>128.460530043258</v>
      </c>
      <c r="U170" s="139" t="n">
        <v>2215.38071986881</v>
      </c>
      <c r="V170" s="80"/>
      <c r="W170" s="139" t="n">
        <v>49.5224719101124</v>
      </c>
      <c r="X170" s="80"/>
    </row>
    <row r="171" customFormat="false" ht="14.25" hidden="false" customHeight="false" outlineLevel="0" collapsed="false">
      <c r="A171" s="81" t="s">
        <v>257</v>
      </c>
      <c r="B171" s="181" t="n">
        <v>1099.69218782019</v>
      </c>
      <c r="C171" s="139" t="n">
        <v>270.798949166504</v>
      </c>
      <c r="D171" s="139" t="n">
        <v>95.630668524543</v>
      </c>
      <c r="E171" s="139" t="n">
        <v>94.1786634351784</v>
      </c>
      <c r="F171" s="139" t="n">
        <v>83.0062909420116</v>
      </c>
      <c r="G171" s="139" t="n">
        <v>75.9075993940068</v>
      </c>
      <c r="H171" s="139" t="n">
        <v>80.3846150862144</v>
      </c>
      <c r="I171" s="139" t="n">
        <v>80.3442816115098</v>
      </c>
      <c r="J171" s="139" t="n">
        <v>76.1496002422342</v>
      </c>
      <c r="K171" s="139" t="n">
        <v>66.6712336866595</v>
      </c>
      <c r="L171" s="139" t="n">
        <v>53.199853135332</v>
      </c>
      <c r="M171" s="139" t="n">
        <v>39.4461382610726</v>
      </c>
      <c r="N171" s="139" t="n">
        <v>83.9742943349214</v>
      </c>
      <c r="O171" s="80"/>
      <c r="P171" s="139" t="n">
        <v>31.5517621529816</v>
      </c>
      <c r="Q171" s="139" t="n">
        <v>39.439702691227</v>
      </c>
      <c r="R171" s="139" t="n">
        <v>12.1474284288979</v>
      </c>
      <c r="S171" s="139" t="n">
        <v>585.601719235698</v>
      </c>
      <c r="T171" s="139" t="n">
        <v>13.3342467373319</v>
      </c>
      <c r="U171" s="139" t="n">
        <v>229.957272680654</v>
      </c>
      <c r="V171" s="80"/>
      <c r="W171" s="139" t="n">
        <v>5.14044943820225</v>
      </c>
      <c r="X171" s="80"/>
    </row>
    <row r="172" customFormat="false" ht="14.25" hidden="false" customHeight="false" outlineLevel="0" collapsed="false">
      <c r="A172" s="81" t="s">
        <v>258</v>
      </c>
      <c r="B172" s="181" t="n">
        <v>1712.63537447406</v>
      </c>
      <c r="C172" s="139" t="n">
        <v>421.736068374064</v>
      </c>
      <c r="D172" s="139" t="n">
        <v>148.933008357895</v>
      </c>
      <c r="E172" s="139" t="n">
        <v>146.671688956425</v>
      </c>
      <c r="F172" s="139" t="n">
        <v>129.272092450674</v>
      </c>
      <c r="G172" s="139" t="n">
        <v>118.216753154601</v>
      </c>
      <c r="H172" s="139" t="n">
        <v>125.189154642465</v>
      </c>
      <c r="I172" s="139" t="n">
        <v>125.126340214646</v>
      </c>
      <c r="J172" s="139" t="n">
        <v>118.593639721512</v>
      </c>
      <c r="K172" s="139" t="n">
        <v>103.832249184142</v>
      </c>
      <c r="L172" s="139" t="n">
        <v>82.8522302927302</v>
      </c>
      <c r="M172" s="139" t="n">
        <v>61.4325104065884</v>
      </c>
      <c r="N172" s="139" t="n">
        <v>130.77963871832</v>
      </c>
      <c r="O172" s="80"/>
      <c r="P172" s="139" t="n">
        <v>49.13799023825</v>
      </c>
      <c r="Q172" s="139" t="n">
        <v>61.4224877978126</v>
      </c>
      <c r="R172" s="139" t="n">
        <v>18.9181262417263</v>
      </c>
      <c r="S172" s="139" t="n">
        <v>912.002677498218</v>
      </c>
      <c r="T172" s="139" t="n">
        <v>20.7664498368284</v>
      </c>
      <c r="U172" s="139" t="n">
        <v>358.130178764952</v>
      </c>
      <c r="V172" s="80"/>
      <c r="W172" s="139" t="n">
        <v>8.00561797752809</v>
      </c>
      <c r="X172" s="80"/>
    </row>
    <row r="173" customFormat="false" ht="14.25" hidden="false" customHeight="false" outlineLevel="0" collapsed="false">
      <c r="A173" s="81" t="s">
        <v>259</v>
      </c>
      <c r="B173" s="181" t="n">
        <v>510.785988878229</v>
      </c>
      <c r="C173" s="139" t="n">
        <v>125.780932672967</v>
      </c>
      <c r="D173" s="139" t="n">
        <v>44.4186165277932</v>
      </c>
      <c r="E173" s="139" t="n">
        <v>43.7441879343725</v>
      </c>
      <c r="F173" s="139" t="n">
        <v>38.5548345905519</v>
      </c>
      <c r="G173" s="139" t="n">
        <v>35.2576281338283</v>
      </c>
      <c r="H173" s="139" t="n">
        <v>37.3371162968755</v>
      </c>
      <c r="I173" s="139" t="n">
        <v>37.3183821692805</v>
      </c>
      <c r="J173" s="139" t="n">
        <v>35.3700328993984</v>
      </c>
      <c r="K173" s="139" t="n">
        <v>30.9675129145686</v>
      </c>
      <c r="L173" s="139" t="n">
        <v>24.7103142978318</v>
      </c>
      <c r="M173" s="139" t="n">
        <v>18.3219767879299</v>
      </c>
      <c r="N173" s="139" t="n">
        <v>39.0044536528323</v>
      </c>
      <c r="O173" s="80"/>
      <c r="P173" s="139" t="n">
        <v>14.655190071057</v>
      </c>
      <c r="Q173" s="139" t="n">
        <v>18.3189875888213</v>
      </c>
      <c r="R173" s="139" t="n">
        <v>5.64224817735696</v>
      </c>
      <c r="S173" s="139" t="n">
        <v>272.0007985521</v>
      </c>
      <c r="T173" s="139" t="n">
        <v>6.19350258291372</v>
      </c>
      <c r="U173" s="139" t="n">
        <v>106.810755070249</v>
      </c>
      <c r="V173" s="80"/>
      <c r="W173" s="139" t="n">
        <v>2.3876404494382</v>
      </c>
      <c r="X173" s="80"/>
    </row>
    <row r="174" customFormat="false" ht="14.25" hidden="false" customHeight="false" outlineLevel="0" collapsed="false">
      <c r="A174" s="80" t="s">
        <v>260</v>
      </c>
      <c r="B174" s="181" t="n">
        <v>60.0924692797917</v>
      </c>
      <c r="C174" s="139" t="n">
        <v>14.7977567850549</v>
      </c>
      <c r="D174" s="139" t="n">
        <v>5.22571959150508</v>
      </c>
      <c r="E174" s="139" t="n">
        <v>5.14637505110265</v>
      </c>
      <c r="F174" s="139" t="n">
        <v>4.5358628930061</v>
      </c>
      <c r="G174" s="139" t="n">
        <v>4.14795625103862</v>
      </c>
      <c r="H174" s="139" t="n">
        <v>4.39260191727948</v>
      </c>
      <c r="I174" s="139" t="n">
        <v>4.3903979022683</v>
      </c>
      <c r="J174" s="139" t="n">
        <v>4.16118034110569</v>
      </c>
      <c r="K174" s="139" t="n">
        <v>3.64323681347866</v>
      </c>
      <c r="L174" s="139" t="n">
        <v>2.90709579974492</v>
      </c>
      <c r="M174" s="139" t="n">
        <v>2.15552668093293</v>
      </c>
      <c r="N174" s="139" t="n">
        <v>4.58875925327439</v>
      </c>
      <c r="O174" s="80"/>
      <c r="P174" s="139" t="n">
        <v>1.72414000835965</v>
      </c>
      <c r="Q174" s="139" t="n">
        <v>2.15517501044956</v>
      </c>
      <c r="R174" s="139" t="n">
        <v>0.663793903218466</v>
      </c>
      <c r="S174" s="139" t="n">
        <v>32.0000939473059</v>
      </c>
      <c r="T174" s="139" t="n">
        <v>0.728647362695732</v>
      </c>
      <c r="U174" s="139" t="n">
        <v>12.5659711847352</v>
      </c>
      <c r="V174" s="80"/>
      <c r="W174" s="139" t="n">
        <v>0.280898876404494</v>
      </c>
      <c r="X174" s="80"/>
    </row>
    <row r="175" customFormat="false" ht="15" hidden="false" customHeight="false" outlineLevel="0" collapsed="false">
      <c r="A175" s="180"/>
      <c r="B175" s="181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139"/>
      <c r="Q175" s="139"/>
      <c r="R175" s="139"/>
      <c r="S175" s="139"/>
      <c r="T175" s="139"/>
      <c r="U175" s="139"/>
      <c r="V175" s="80"/>
      <c r="W175" s="139"/>
      <c r="X175" s="80"/>
    </row>
    <row r="176" customFormat="false" ht="14.25" hidden="false" customHeight="false" outlineLevel="0" collapsed="false">
      <c r="A176" s="81" t="s">
        <v>261</v>
      </c>
      <c r="B176" s="181" t="n">
        <v>1704.035982009</v>
      </c>
      <c r="C176" s="139" t="n">
        <v>403.218390804598</v>
      </c>
      <c r="D176" s="139" t="n">
        <v>138.496751624188</v>
      </c>
      <c r="E176" s="139" t="n">
        <v>131.484257871064</v>
      </c>
      <c r="F176" s="139" t="n">
        <v>117.459270364818</v>
      </c>
      <c r="G176" s="139" t="n">
        <v>114.829585207396</v>
      </c>
      <c r="H176" s="139" t="n">
        <v>115.706146926537</v>
      </c>
      <c r="I176" s="139" t="n">
        <v>124.471764117941</v>
      </c>
      <c r="J176" s="139" t="n">
        <v>112.199900049975</v>
      </c>
      <c r="K176" s="139" t="n">
        <v>95.5452273863068</v>
      </c>
      <c r="L176" s="139" t="n">
        <v>85.0264867566217</v>
      </c>
      <c r="M176" s="139" t="n">
        <v>71.8780609695152</v>
      </c>
      <c r="N176" s="139" t="n">
        <v>193.720139930035</v>
      </c>
      <c r="O176" s="139"/>
      <c r="P176" s="139" t="n">
        <v>33.9894363163246</v>
      </c>
      <c r="Q176" s="139" t="n">
        <v>42.4867953954057</v>
      </c>
      <c r="R176" s="139" t="n">
        <v>16.5868449223664</v>
      </c>
      <c r="S176" s="139" t="n">
        <v>854.647676161919</v>
      </c>
      <c r="T176" s="139" t="n">
        <v>19.1090454772614</v>
      </c>
      <c r="U176" s="139" t="n">
        <v>427.060869565217</v>
      </c>
      <c r="V176" s="80"/>
      <c r="W176" s="139" t="n">
        <v>1.4434250764526</v>
      </c>
      <c r="X176" s="80"/>
    </row>
    <row r="177" customFormat="false" ht="14.25" hidden="false" customHeight="false" outlineLevel="0" collapsed="false">
      <c r="A177" s="81" t="s">
        <v>262</v>
      </c>
      <c r="B177" s="181" t="n">
        <v>1651.0857113816</v>
      </c>
      <c r="C177" s="139" t="n">
        <v>390.689005779596</v>
      </c>
      <c r="D177" s="139" t="n">
        <v>134.193180246035</v>
      </c>
      <c r="E177" s="139" t="n">
        <v>127.398588841173</v>
      </c>
      <c r="F177" s="139" t="n">
        <v>113.809406031448</v>
      </c>
      <c r="G177" s="139" t="n">
        <v>111.261434254624</v>
      </c>
      <c r="H177" s="139" t="n">
        <v>112.110758180232</v>
      </c>
      <c r="I177" s="139" t="n">
        <v>120.60399743631</v>
      </c>
      <c r="J177" s="139" t="n">
        <v>108.713462477801</v>
      </c>
      <c r="K177" s="139" t="n">
        <v>92.5763078912521</v>
      </c>
      <c r="L177" s="139" t="n">
        <v>82.3844207839583</v>
      </c>
      <c r="M177" s="139" t="n">
        <v>69.644561899841</v>
      </c>
      <c r="N177" s="139" t="n">
        <v>187.700587559328</v>
      </c>
      <c r="O177" s="80"/>
      <c r="P177" s="139" t="n">
        <v>32.9332673912411</v>
      </c>
      <c r="Q177" s="139" t="n">
        <v>41.1665842390513</v>
      </c>
      <c r="R177" s="139" t="n">
        <v>16.0714344869256</v>
      </c>
      <c r="S177" s="139" t="n">
        <v>828.090827467622</v>
      </c>
      <c r="T177" s="139" t="n">
        <v>18.5152615782504</v>
      </c>
      <c r="U177" s="139" t="n">
        <v>413.790616556129</v>
      </c>
      <c r="V177" s="80"/>
      <c r="W177" s="139" t="n">
        <v>96.8926553672316</v>
      </c>
      <c r="X177" s="80"/>
    </row>
    <row r="178" customFormat="false" ht="14.25" hidden="false" customHeight="false" outlineLevel="0" collapsed="false">
      <c r="A178" s="80" t="s">
        <v>263</v>
      </c>
      <c r="B178" s="181" t="n">
        <v>52.9502706273982</v>
      </c>
      <c r="C178" s="139" t="n">
        <v>12.5293850250016</v>
      </c>
      <c r="D178" s="139" t="n">
        <v>4.30357137815273</v>
      </c>
      <c r="E178" s="139" t="n">
        <v>4.08566902989183</v>
      </c>
      <c r="F178" s="139" t="n">
        <v>3.64986433337004</v>
      </c>
      <c r="G178" s="139" t="n">
        <v>3.5681509527722</v>
      </c>
      <c r="H178" s="139" t="n">
        <v>3.59538874630481</v>
      </c>
      <c r="I178" s="139" t="n">
        <v>3.86776668163094</v>
      </c>
      <c r="J178" s="139" t="n">
        <v>3.48643757217436</v>
      </c>
      <c r="K178" s="139" t="n">
        <v>2.96891949505473</v>
      </c>
      <c r="L178" s="139" t="n">
        <v>2.64206597266339</v>
      </c>
      <c r="M178" s="139" t="n">
        <v>2.2334990696742</v>
      </c>
      <c r="N178" s="139" t="n">
        <v>6.0195523707073</v>
      </c>
      <c r="O178" s="80"/>
      <c r="P178" s="139" t="n">
        <v>1.05616892508353</v>
      </c>
      <c r="Q178" s="139" t="n">
        <v>1.32021115635442</v>
      </c>
      <c r="R178" s="139" t="n">
        <v>0.515410435440764</v>
      </c>
      <c r="S178" s="139" t="n">
        <v>26.5568486942969</v>
      </c>
      <c r="T178" s="139" t="n">
        <v>0.593783899010947</v>
      </c>
      <c r="U178" s="139" t="n">
        <v>13.2702530090887</v>
      </c>
      <c r="V178" s="80"/>
      <c r="W178" s="139" t="n">
        <v>3.10734463276836</v>
      </c>
      <c r="X178" s="80"/>
    </row>
    <row r="179" customFormat="false" ht="15" hidden="false" customHeight="false" outlineLevel="0" collapsed="false">
      <c r="A179" s="180"/>
      <c r="B179" s="181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139"/>
      <c r="Q179" s="139"/>
      <c r="R179" s="139"/>
      <c r="S179" s="139"/>
      <c r="T179" s="139"/>
      <c r="U179" s="139"/>
      <c r="V179" s="80"/>
      <c r="W179" s="139"/>
      <c r="X179" s="80"/>
    </row>
    <row r="180" customFormat="false" ht="15" hidden="false" customHeight="false" outlineLevel="0" collapsed="false">
      <c r="A180" s="180" t="s">
        <v>264</v>
      </c>
      <c r="B180" s="181" t="n">
        <v>3107.06684378321</v>
      </c>
      <c r="C180" s="139" t="n">
        <v>587.589054197662</v>
      </c>
      <c r="D180" s="139" t="n">
        <v>201.644952178533</v>
      </c>
      <c r="E180" s="139" t="n">
        <v>184.299149840595</v>
      </c>
      <c r="F180" s="139" t="n">
        <v>170.567056323061</v>
      </c>
      <c r="G180" s="139" t="n">
        <v>168.398831030818</v>
      </c>
      <c r="H180" s="139" t="n">
        <v>196.585759829968</v>
      </c>
      <c r="I180" s="139" t="n">
        <v>200.922210414453</v>
      </c>
      <c r="J180" s="139" t="n">
        <v>222.604463336876</v>
      </c>
      <c r="K180" s="139" t="n">
        <v>234.891073326249</v>
      </c>
      <c r="L180" s="139" t="n">
        <v>202.367693942614</v>
      </c>
      <c r="M180" s="139" t="n">
        <v>182.130924548353</v>
      </c>
      <c r="N180" s="139" t="n">
        <v>555.065674814028</v>
      </c>
      <c r="O180" s="139"/>
      <c r="P180" s="139" t="n">
        <v>59.9102998709176</v>
      </c>
      <c r="Q180" s="139" t="n">
        <v>74.887874838647</v>
      </c>
      <c r="R180" s="139" t="n">
        <v>21.9870800526268</v>
      </c>
      <c r="S180" s="139" t="n">
        <v>1345.0224229543</v>
      </c>
      <c r="T180" s="139" t="n">
        <v>46.9782146652497</v>
      </c>
      <c r="U180" s="139" t="n">
        <v>1127.47715196599</v>
      </c>
      <c r="V180" s="80"/>
      <c r="W180" s="139" t="n">
        <v>2.18144750254842</v>
      </c>
      <c r="X180" s="80"/>
    </row>
    <row r="181" customFormat="false" ht="14.25" hidden="false" customHeight="false" outlineLevel="0" collapsed="false">
      <c r="A181" s="81" t="s">
        <v>265</v>
      </c>
      <c r="B181" s="181" t="n">
        <v>2218.50380247698</v>
      </c>
      <c r="C181" s="139" t="n">
        <v>419.549567670106</v>
      </c>
      <c r="D181" s="139" t="n">
        <v>143.97826492</v>
      </c>
      <c r="E181" s="139" t="n">
        <v>131.593037830107</v>
      </c>
      <c r="F181" s="139" t="n">
        <v>121.788066383942</v>
      </c>
      <c r="G181" s="139" t="n">
        <v>120.239912997706</v>
      </c>
      <c r="H181" s="139" t="n">
        <v>140.365907018781</v>
      </c>
      <c r="I181" s="139" t="n">
        <v>143.462213791254</v>
      </c>
      <c r="J181" s="139" t="n">
        <v>158.94374765362</v>
      </c>
      <c r="K181" s="139" t="n">
        <v>167.716616842293</v>
      </c>
      <c r="L181" s="139" t="n">
        <v>144.494316048745</v>
      </c>
      <c r="M181" s="139" t="n">
        <v>130.044884443871</v>
      </c>
      <c r="N181" s="139" t="n">
        <v>396.327266876558</v>
      </c>
      <c r="O181" s="80"/>
      <c r="P181" s="139" t="n">
        <v>42.7770739265244</v>
      </c>
      <c r="Q181" s="139" t="n">
        <v>53.4713424081554</v>
      </c>
      <c r="R181" s="139" t="n">
        <v>15.6991861310344</v>
      </c>
      <c r="S181" s="139" t="n">
        <v>960.37115059541</v>
      </c>
      <c r="T181" s="139" t="n">
        <v>33.5433233684587</v>
      </c>
      <c r="U181" s="139" t="n">
        <v>805.039760843009</v>
      </c>
      <c r="V181" s="80"/>
      <c r="W181" s="139" t="n">
        <v>71.4018691588785</v>
      </c>
      <c r="X181" s="80"/>
    </row>
    <row r="182" customFormat="false" ht="15" hidden="false" customHeight="false" outlineLevel="0" collapsed="false">
      <c r="A182" s="180" t="s">
        <v>74</v>
      </c>
      <c r="B182" s="181" t="n">
        <v>888.563041306226</v>
      </c>
      <c r="C182" s="139" t="n">
        <v>168.039486527556</v>
      </c>
      <c r="D182" s="139" t="n">
        <v>57.6666872585339</v>
      </c>
      <c r="E182" s="139" t="n">
        <v>52.706112010488</v>
      </c>
      <c r="F182" s="139" t="n">
        <v>48.7789899391183</v>
      </c>
      <c r="G182" s="139" t="n">
        <v>48.1589180331125</v>
      </c>
      <c r="H182" s="139" t="n">
        <v>56.2198528111871</v>
      </c>
      <c r="I182" s="139" t="n">
        <v>57.4599966231986</v>
      </c>
      <c r="J182" s="139" t="n">
        <v>63.660715683256</v>
      </c>
      <c r="K182" s="139" t="n">
        <v>67.1744564839552</v>
      </c>
      <c r="L182" s="139" t="n">
        <v>57.8733778938691</v>
      </c>
      <c r="M182" s="139" t="n">
        <v>52.0860401044822</v>
      </c>
      <c r="N182" s="139" t="n">
        <v>158.73840793747</v>
      </c>
      <c r="O182" s="80"/>
      <c r="P182" s="139" t="n">
        <v>17.1332259443933</v>
      </c>
      <c r="Q182" s="139" t="n">
        <v>21.4165324304916</v>
      </c>
      <c r="R182" s="139" t="n">
        <v>6.28789392159233</v>
      </c>
      <c r="S182" s="139" t="n">
        <v>384.651272358894</v>
      </c>
      <c r="T182" s="139" t="n">
        <v>13.434891296791</v>
      </c>
      <c r="U182" s="139" t="n">
        <v>322.437391122985</v>
      </c>
      <c r="V182" s="80"/>
      <c r="W182" s="139" t="n">
        <v>28.5981308411215</v>
      </c>
      <c r="X182" s="80"/>
    </row>
    <row r="183" customFormat="false" ht="14.25" hidden="false" customHeight="false" outlineLevel="0" collapsed="false">
      <c r="A183" s="81" t="s">
        <v>266</v>
      </c>
      <c r="B183" s="181" t="n">
        <v>232.304063086595</v>
      </c>
      <c r="C183" s="139" t="n">
        <v>43.9318919026289</v>
      </c>
      <c r="D183" s="139" t="n">
        <v>15.0762581068062</v>
      </c>
      <c r="E183" s="139" t="n">
        <v>13.7793756890165</v>
      </c>
      <c r="F183" s="139" t="n">
        <v>12.7526771082662</v>
      </c>
      <c r="G183" s="139" t="n">
        <v>12.5905668060425</v>
      </c>
      <c r="H183" s="139" t="n">
        <v>14.6980007349509</v>
      </c>
      <c r="I183" s="139" t="n">
        <v>15.0222213393983</v>
      </c>
      <c r="J183" s="139" t="n">
        <v>16.6433243616356</v>
      </c>
      <c r="K183" s="139" t="n">
        <v>17.56194940757</v>
      </c>
      <c r="L183" s="139" t="n">
        <v>15.1302948742142</v>
      </c>
      <c r="M183" s="139" t="n">
        <v>13.6172653867927</v>
      </c>
      <c r="N183" s="139" t="n">
        <v>41.5002373692731</v>
      </c>
      <c r="O183" s="80"/>
      <c r="P183" s="139" t="n">
        <v>4.47927475670412</v>
      </c>
      <c r="Q183" s="139" t="n">
        <v>5.59909344588015</v>
      </c>
      <c r="R183" s="139" t="n">
        <v>1.64389383571041</v>
      </c>
      <c r="S183" s="139" t="n">
        <v>100.562424146116</v>
      </c>
      <c r="T183" s="139" t="n">
        <v>3.512389881514</v>
      </c>
      <c r="U183" s="139" t="n">
        <v>84.297357156336</v>
      </c>
      <c r="V183" s="80"/>
      <c r="W183" s="139" t="n">
        <v>7.47663551401869</v>
      </c>
      <c r="X183" s="80"/>
    </row>
    <row r="184" customFormat="false" ht="14.25" hidden="false" customHeight="false" outlineLevel="0" collapsed="false">
      <c r="A184" s="81" t="s">
        <v>267</v>
      </c>
      <c r="B184" s="181" t="n">
        <v>40.6532110401541</v>
      </c>
      <c r="C184" s="139" t="n">
        <v>7.68808108296006</v>
      </c>
      <c r="D184" s="139" t="n">
        <v>2.63834516869109</v>
      </c>
      <c r="E184" s="139" t="n">
        <v>2.41139074557788</v>
      </c>
      <c r="F184" s="139" t="n">
        <v>2.23171849394659</v>
      </c>
      <c r="G184" s="139" t="n">
        <v>2.20334919105744</v>
      </c>
      <c r="H184" s="139" t="n">
        <v>2.57215012861641</v>
      </c>
      <c r="I184" s="139" t="n">
        <v>2.62888873439471</v>
      </c>
      <c r="J184" s="139" t="n">
        <v>2.91258176328622</v>
      </c>
      <c r="K184" s="139" t="n">
        <v>3.07334114632475</v>
      </c>
      <c r="L184" s="139" t="n">
        <v>2.64780160298748</v>
      </c>
      <c r="M184" s="139" t="n">
        <v>2.38302144268873</v>
      </c>
      <c r="N184" s="139" t="n">
        <v>7.26254153962279</v>
      </c>
      <c r="O184" s="80"/>
      <c r="P184" s="139" t="n">
        <v>0.783873082423221</v>
      </c>
      <c r="Q184" s="139" t="n">
        <v>0.979841353029026</v>
      </c>
      <c r="R184" s="139" t="n">
        <v>0.287681421249322</v>
      </c>
      <c r="S184" s="139" t="n">
        <v>17.5984242255703</v>
      </c>
      <c r="T184" s="139" t="n">
        <v>0.61466822926495</v>
      </c>
      <c r="U184" s="139" t="n">
        <v>14.7520375023588</v>
      </c>
      <c r="V184" s="80"/>
      <c r="W184" s="139" t="n">
        <v>1.30841121495327</v>
      </c>
      <c r="X184" s="80"/>
    </row>
    <row r="185" customFormat="false" ht="14.25" hidden="false" customHeight="false" outlineLevel="0" collapsed="false">
      <c r="A185" s="81" t="s">
        <v>268</v>
      </c>
      <c r="B185" s="181" t="n">
        <v>214.881258355101</v>
      </c>
      <c r="C185" s="139" t="n">
        <v>40.6370000099318</v>
      </c>
      <c r="D185" s="139" t="n">
        <v>13.9455387487958</v>
      </c>
      <c r="E185" s="139" t="n">
        <v>12.7459225123402</v>
      </c>
      <c r="F185" s="139" t="n">
        <v>11.7962263251462</v>
      </c>
      <c r="G185" s="139" t="n">
        <v>11.6462742955893</v>
      </c>
      <c r="H185" s="139" t="n">
        <v>13.5956506798296</v>
      </c>
      <c r="I185" s="139" t="n">
        <v>13.8955547389435</v>
      </c>
      <c r="J185" s="139" t="n">
        <v>15.3950750345129</v>
      </c>
      <c r="K185" s="139" t="n">
        <v>16.2448032020022</v>
      </c>
      <c r="L185" s="139" t="n">
        <v>13.9955227586481</v>
      </c>
      <c r="M185" s="139" t="n">
        <v>12.5959704827833</v>
      </c>
      <c r="N185" s="139" t="n">
        <v>38.3877195665776</v>
      </c>
      <c r="O185" s="80"/>
      <c r="P185" s="139" t="n">
        <v>4.14332914995131</v>
      </c>
      <c r="Q185" s="139" t="n">
        <v>5.17916143743914</v>
      </c>
      <c r="R185" s="139" t="n">
        <v>1.52060179803213</v>
      </c>
      <c r="S185" s="139" t="n">
        <v>93.0202423351575</v>
      </c>
      <c r="T185" s="139" t="n">
        <v>3.24896064040045</v>
      </c>
      <c r="U185" s="139" t="n">
        <v>77.9750553696108</v>
      </c>
      <c r="V185" s="80"/>
      <c r="W185" s="139" t="n">
        <v>6.91588785046729</v>
      </c>
      <c r="X185" s="80"/>
    </row>
    <row r="186" customFormat="false" ht="14.25" hidden="false" customHeight="false" outlineLevel="0" collapsed="false">
      <c r="A186" s="81" t="s">
        <v>269</v>
      </c>
      <c r="B186" s="181" t="n">
        <v>11.6152031543298</v>
      </c>
      <c r="C186" s="139" t="n">
        <v>2.19659459513145</v>
      </c>
      <c r="D186" s="139" t="n">
        <v>0.753812905340312</v>
      </c>
      <c r="E186" s="139" t="n">
        <v>0.688968784450823</v>
      </c>
      <c r="F186" s="139" t="n">
        <v>0.637633855413311</v>
      </c>
      <c r="G186" s="139" t="n">
        <v>0.629528340302125</v>
      </c>
      <c r="H186" s="139" t="n">
        <v>0.734900036747544</v>
      </c>
      <c r="I186" s="139" t="n">
        <v>0.751111066969917</v>
      </c>
      <c r="J186" s="139" t="n">
        <v>0.832166218081778</v>
      </c>
      <c r="K186" s="139" t="n">
        <v>0.8780974703785</v>
      </c>
      <c r="L186" s="139" t="n">
        <v>0.756514743710707</v>
      </c>
      <c r="M186" s="139" t="n">
        <v>0.680863269339637</v>
      </c>
      <c r="N186" s="139" t="n">
        <v>2.07501186846365</v>
      </c>
      <c r="O186" s="80"/>
      <c r="P186" s="139" t="n">
        <v>0.223963737835206</v>
      </c>
      <c r="Q186" s="139" t="n">
        <v>0.279954672294008</v>
      </c>
      <c r="R186" s="139" t="n">
        <v>0.0821946917855206</v>
      </c>
      <c r="S186" s="139" t="n">
        <v>5.02812120730581</v>
      </c>
      <c r="T186" s="139" t="n">
        <v>0.1756194940757</v>
      </c>
      <c r="U186" s="139" t="n">
        <v>4.2148678578168</v>
      </c>
      <c r="V186" s="80"/>
      <c r="W186" s="139" t="n">
        <v>0.373831775700935</v>
      </c>
      <c r="X186" s="80"/>
    </row>
    <row r="187" customFormat="false" ht="14.25" hidden="false" customHeight="false" outlineLevel="0" collapsed="false">
      <c r="A187" s="81" t="s">
        <v>229</v>
      </c>
      <c r="B187" s="181" t="n">
        <v>58.0760157716488</v>
      </c>
      <c r="C187" s="139" t="n">
        <v>10.9829729756572</v>
      </c>
      <c r="D187" s="139" t="n">
        <v>3.76906452670156</v>
      </c>
      <c r="E187" s="139" t="n">
        <v>3.44484392225411</v>
      </c>
      <c r="F187" s="139" t="n">
        <v>3.18816927706655</v>
      </c>
      <c r="G187" s="139" t="n">
        <v>3.14764170151062</v>
      </c>
      <c r="H187" s="139" t="n">
        <v>3.67450018373772</v>
      </c>
      <c r="I187" s="139" t="n">
        <v>3.75555533484958</v>
      </c>
      <c r="J187" s="139" t="n">
        <v>4.16083109040889</v>
      </c>
      <c r="K187" s="139" t="n">
        <v>4.3904873518925</v>
      </c>
      <c r="L187" s="139" t="n">
        <v>3.78257371855354</v>
      </c>
      <c r="M187" s="139" t="n">
        <v>3.40431634669818</v>
      </c>
      <c r="N187" s="139" t="n">
        <v>10.3750593423183</v>
      </c>
      <c r="O187" s="80"/>
      <c r="P187" s="139" t="n">
        <v>1.11981868917603</v>
      </c>
      <c r="Q187" s="139" t="n">
        <v>1.39977336147004</v>
      </c>
      <c r="R187" s="139" t="n">
        <v>0.410973458927603</v>
      </c>
      <c r="S187" s="139" t="n">
        <v>25.140606036529</v>
      </c>
      <c r="T187" s="139" t="n">
        <v>0.8780974703785</v>
      </c>
      <c r="U187" s="139" t="n">
        <v>21.074339289084</v>
      </c>
      <c r="V187" s="80"/>
      <c r="W187" s="139" t="n">
        <v>1.86915887850467</v>
      </c>
      <c r="X187" s="80"/>
    </row>
    <row r="188" customFormat="false" ht="14.25" hidden="false" customHeight="false" outlineLevel="0" collapsed="false">
      <c r="A188" s="81" t="s">
        <v>270</v>
      </c>
      <c r="B188" s="181" t="n">
        <v>92.921625234638</v>
      </c>
      <c r="C188" s="139" t="n">
        <v>17.5727567610516</v>
      </c>
      <c r="D188" s="139" t="n">
        <v>6.0305032427225</v>
      </c>
      <c r="E188" s="139" t="n">
        <v>5.51175027560658</v>
      </c>
      <c r="F188" s="139" t="n">
        <v>5.10107084330648</v>
      </c>
      <c r="G188" s="139" t="n">
        <v>5.036226722417</v>
      </c>
      <c r="H188" s="139" t="n">
        <v>5.87920029398036</v>
      </c>
      <c r="I188" s="139" t="n">
        <v>6.00888853575933</v>
      </c>
      <c r="J188" s="139" t="n">
        <v>6.65732974465423</v>
      </c>
      <c r="K188" s="139" t="n">
        <v>7.024779763028</v>
      </c>
      <c r="L188" s="139" t="n">
        <v>6.05211794968566</v>
      </c>
      <c r="M188" s="139" t="n">
        <v>5.44690615471709</v>
      </c>
      <c r="N188" s="139" t="n">
        <v>16.6000949477092</v>
      </c>
      <c r="O188" s="80"/>
      <c r="P188" s="139" t="n">
        <v>1.79170990268165</v>
      </c>
      <c r="Q188" s="139" t="n">
        <v>2.23963737835206</v>
      </c>
      <c r="R188" s="139" t="n">
        <v>0.657557534284165</v>
      </c>
      <c r="S188" s="139" t="n">
        <v>40.2249696584465</v>
      </c>
      <c r="T188" s="139" t="n">
        <v>1.4049559526056</v>
      </c>
      <c r="U188" s="139" t="n">
        <v>33.7189428625344</v>
      </c>
      <c r="V188" s="80"/>
      <c r="W188" s="139" t="n">
        <v>2.99065420560748</v>
      </c>
      <c r="X188" s="80"/>
    </row>
    <row r="189" customFormat="false" ht="14.25" hidden="false" customHeight="false" outlineLevel="0" collapsed="false">
      <c r="A189" s="81" t="s">
        <v>271</v>
      </c>
      <c r="B189" s="181" t="n">
        <v>150.997641006287</v>
      </c>
      <c r="C189" s="139" t="n">
        <v>28.5557297367088</v>
      </c>
      <c r="D189" s="139" t="n">
        <v>9.79956776942406</v>
      </c>
      <c r="E189" s="139" t="n">
        <v>8.9565941978607</v>
      </c>
      <c r="F189" s="139" t="n">
        <v>8.28924012037304</v>
      </c>
      <c r="G189" s="139" t="n">
        <v>8.18386842392762</v>
      </c>
      <c r="H189" s="139" t="n">
        <v>9.55370047771808</v>
      </c>
      <c r="I189" s="139" t="n">
        <v>9.76444387060892</v>
      </c>
      <c r="J189" s="139" t="n">
        <v>10.8181608350631</v>
      </c>
      <c r="K189" s="139" t="n">
        <v>11.4152671149205</v>
      </c>
      <c r="L189" s="139" t="n">
        <v>9.8346916682392</v>
      </c>
      <c r="M189" s="139" t="n">
        <v>8.85122250141528</v>
      </c>
      <c r="N189" s="139" t="n">
        <v>26.9751542900275</v>
      </c>
      <c r="O189" s="80"/>
      <c r="P189" s="139" t="n">
        <v>2.91152859185768</v>
      </c>
      <c r="Q189" s="139" t="n">
        <v>3.6394107398221</v>
      </c>
      <c r="R189" s="139" t="n">
        <v>1.06853099321177</v>
      </c>
      <c r="S189" s="139" t="n">
        <v>65.3655756949755</v>
      </c>
      <c r="T189" s="139" t="n">
        <v>2.2830534229841</v>
      </c>
      <c r="U189" s="139" t="n">
        <v>54.7932821516184</v>
      </c>
      <c r="V189" s="80"/>
      <c r="W189" s="139" t="n">
        <v>4.85981308411215</v>
      </c>
      <c r="X189" s="80"/>
    </row>
    <row r="190" customFormat="false" ht="14.25" hidden="false" customHeight="false" outlineLevel="0" collapsed="false">
      <c r="A190" s="80" t="s">
        <v>272</v>
      </c>
      <c r="B190" s="181" t="n">
        <v>87.1140236574732</v>
      </c>
      <c r="C190" s="139" t="n">
        <v>16.4744594634859</v>
      </c>
      <c r="D190" s="139" t="n">
        <v>5.65359679005234</v>
      </c>
      <c r="E190" s="139" t="n">
        <v>5.16726588338117</v>
      </c>
      <c r="F190" s="139" t="n">
        <v>4.78225391559983</v>
      </c>
      <c r="G190" s="139" t="n">
        <v>4.72146255226593</v>
      </c>
      <c r="H190" s="139" t="n">
        <v>5.51175027560658</v>
      </c>
      <c r="I190" s="139" t="n">
        <v>5.63333300227438</v>
      </c>
      <c r="J190" s="139" t="n">
        <v>6.24124663561334</v>
      </c>
      <c r="K190" s="139" t="n">
        <v>6.58573102783875</v>
      </c>
      <c r="L190" s="139" t="n">
        <v>5.67386057783031</v>
      </c>
      <c r="M190" s="139" t="n">
        <v>5.10647452004728</v>
      </c>
      <c r="N190" s="139" t="n">
        <v>15.5625890134774</v>
      </c>
      <c r="O190" s="80"/>
      <c r="P190" s="139" t="n">
        <v>1.67972803376405</v>
      </c>
      <c r="Q190" s="139" t="n">
        <v>2.09966004220506</v>
      </c>
      <c r="R190" s="139" t="n">
        <v>0.616460188391405</v>
      </c>
      <c r="S190" s="139" t="n">
        <v>37.7109090547936</v>
      </c>
      <c r="T190" s="139" t="n">
        <v>1.31714620556775</v>
      </c>
      <c r="U190" s="139" t="n">
        <v>31.611508933626</v>
      </c>
      <c r="V190" s="80"/>
      <c r="W190" s="139" t="n">
        <v>2.80373831775701</v>
      </c>
      <c r="X190" s="80"/>
    </row>
    <row r="191" customFormat="false" ht="15.75" hidden="false" customHeight="false" outlineLevel="0" collapsed="false">
      <c r="A191" s="183"/>
      <c r="B191" s="181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139"/>
      <c r="Q191" s="139"/>
      <c r="R191" s="139"/>
      <c r="S191" s="139"/>
      <c r="T191" s="139"/>
      <c r="U191" s="139"/>
      <c r="V191" s="80"/>
      <c r="W191" s="139"/>
      <c r="X191" s="80"/>
    </row>
    <row r="192" customFormat="false" ht="14.25" hidden="false" customHeight="false" outlineLevel="0" collapsed="false">
      <c r="A192" s="80" t="s">
        <v>30</v>
      </c>
      <c r="B192" s="181" t="n">
        <v>106853.109116243</v>
      </c>
      <c r="C192" s="139" t="n">
        <v>22180.3542831959</v>
      </c>
      <c r="D192" s="139" t="n">
        <v>8649.19363447244</v>
      </c>
      <c r="E192" s="139" t="n">
        <v>8180.55640315404</v>
      </c>
      <c r="F192" s="139" t="n">
        <v>7518.31582376304</v>
      </c>
      <c r="G192" s="139" t="n">
        <v>6779.07282639487</v>
      </c>
      <c r="H192" s="139" t="n">
        <v>7018.96165297211</v>
      </c>
      <c r="I192" s="139" t="n">
        <v>7755.115373596</v>
      </c>
      <c r="J192" s="139" t="n">
        <v>8068.65318742969</v>
      </c>
      <c r="K192" s="139" t="n">
        <v>7350.46111057925</v>
      </c>
      <c r="L192" s="139" t="n">
        <v>6102.23115413594</v>
      </c>
      <c r="M192" s="139" t="n">
        <v>4978.17067473468</v>
      </c>
      <c r="N192" s="139" t="n">
        <v>12272.0229918147</v>
      </c>
      <c r="O192" s="80"/>
      <c r="P192" s="139" t="n">
        <v>3824.98730587173</v>
      </c>
      <c r="Q192" s="139" t="n">
        <v>3824.38127764955</v>
      </c>
      <c r="R192" s="139" t="n">
        <v>1310.17984602348</v>
      </c>
      <c r="S192" s="139" t="n">
        <v>53969.8689017822</v>
      </c>
      <c r="T192" s="139" t="n">
        <v>1470.09222211585</v>
      </c>
      <c r="U192" s="139" t="n">
        <v>29232.7937091487</v>
      </c>
      <c r="V192" s="80"/>
      <c r="W192" s="139" t="n">
        <v>30.0904417226163</v>
      </c>
      <c r="X192" s="80"/>
    </row>
    <row r="193" customFormat="false" ht="15" hidden="false" customHeight="false" outlineLevel="0" collapsed="false">
      <c r="A193" s="180"/>
      <c r="B193" s="181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139"/>
      <c r="Q193" s="139"/>
      <c r="R193" s="139"/>
      <c r="S193" s="139"/>
      <c r="T193" s="139"/>
      <c r="U193" s="139"/>
      <c r="V193" s="80"/>
      <c r="W193" s="139"/>
      <c r="X193" s="80"/>
    </row>
    <row r="194" customFormat="false" ht="15" hidden="false" customHeight="false" outlineLevel="0" collapsed="false">
      <c r="A194" s="180" t="s">
        <v>34</v>
      </c>
      <c r="B194" s="181" t="n">
        <v>37951.9078129608</v>
      </c>
      <c r="C194" s="139" t="n">
        <v>7819.81252389326</v>
      </c>
      <c r="D194" s="139" t="n">
        <v>3088.30635806582</v>
      </c>
      <c r="E194" s="139" t="n">
        <v>2923.49926272214</v>
      </c>
      <c r="F194" s="139" t="n">
        <v>2668.57597238758</v>
      </c>
      <c r="G194" s="139" t="n">
        <v>2438.00841042893</v>
      </c>
      <c r="H194" s="139" t="n">
        <v>2492.40287046847</v>
      </c>
      <c r="I194" s="139" t="n">
        <v>2675.07083328782</v>
      </c>
      <c r="J194" s="139" t="n">
        <v>2852.05579281946</v>
      </c>
      <c r="K194" s="139" t="n">
        <v>2668.57597238758</v>
      </c>
      <c r="L194" s="139" t="n">
        <v>2196.88669950739</v>
      </c>
      <c r="M194" s="139" t="n">
        <v>1788.52232040457</v>
      </c>
      <c r="N194" s="139" t="n">
        <v>4340.19079658777</v>
      </c>
      <c r="O194" s="139"/>
      <c r="P194" s="139" t="n">
        <v>1099.30565528118</v>
      </c>
      <c r="Q194" s="139" t="n">
        <v>1374.13206910147</v>
      </c>
      <c r="R194" s="139" t="n">
        <v>472.701431770907</v>
      </c>
      <c r="S194" s="139" t="n">
        <v>19137.9195001802</v>
      </c>
      <c r="T194" s="139" t="n">
        <v>533.715194477516</v>
      </c>
      <c r="U194" s="139" t="n">
        <v>10460.4605944098</v>
      </c>
      <c r="V194" s="80"/>
      <c r="W194" s="139" t="n">
        <v>32.5782875949857</v>
      </c>
      <c r="X194" s="80"/>
    </row>
    <row r="195" customFormat="false" ht="14.25" hidden="false" customHeight="false" outlineLevel="0" collapsed="false">
      <c r="A195" s="81" t="s">
        <v>35</v>
      </c>
      <c r="B195" s="181" t="n">
        <v>5486.13969722342</v>
      </c>
      <c r="C195" s="139" t="n">
        <v>1130.39334211085</v>
      </c>
      <c r="D195" s="139" t="n">
        <v>446.43026094162</v>
      </c>
      <c r="E195" s="139" t="n">
        <v>422.606564051202</v>
      </c>
      <c r="F195" s="139" t="n">
        <v>385.756116644349</v>
      </c>
      <c r="G195" s="139" t="n">
        <v>352.426412620317</v>
      </c>
      <c r="H195" s="139" t="n">
        <v>360.289406175282</v>
      </c>
      <c r="I195" s="139" t="n">
        <v>386.694981546435</v>
      </c>
      <c r="J195" s="139" t="n">
        <v>412.279050128262</v>
      </c>
      <c r="K195" s="139" t="n">
        <v>385.756116644349</v>
      </c>
      <c r="L195" s="139" t="n">
        <v>317.571053130395</v>
      </c>
      <c r="M195" s="139" t="n">
        <v>258.539922411774</v>
      </c>
      <c r="N195" s="139" t="n">
        <v>627.396470818586</v>
      </c>
      <c r="O195" s="80"/>
      <c r="P195" s="139" t="n">
        <v>158.910177178515</v>
      </c>
      <c r="Q195" s="139" t="n">
        <v>198.637721473144</v>
      </c>
      <c r="R195" s="139" t="n">
        <v>68.3313761867616</v>
      </c>
      <c r="S195" s="139" t="n">
        <v>2766.48279210747</v>
      </c>
      <c r="T195" s="139" t="n">
        <v>77.1512233288698</v>
      </c>
      <c r="U195" s="139" t="n">
        <v>1512.11233967623</v>
      </c>
      <c r="V195" s="80"/>
      <c r="W195" s="139" t="n">
        <v>14.4555043827069</v>
      </c>
      <c r="X195" s="80"/>
    </row>
    <row r="196" customFormat="false" ht="14.25" hidden="false" customHeight="false" outlineLevel="0" collapsed="false">
      <c r="A196" s="81" t="s">
        <v>36</v>
      </c>
      <c r="B196" s="181" t="n">
        <v>11727.8217576821</v>
      </c>
      <c r="C196" s="139" t="n">
        <v>2416.46264295023</v>
      </c>
      <c r="D196" s="139" t="n">
        <v>954.342181663483</v>
      </c>
      <c r="E196" s="139" t="n">
        <v>903.413826543166</v>
      </c>
      <c r="F196" s="139" t="n">
        <v>824.637947194498</v>
      </c>
      <c r="G196" s="139" t="n">
        <v>753.388425745384</v>
      </c>
      <c r="H196" s="139" t="n">
        <v>770.197291721055</v>
      </c>
      <c r="I196" s="139" t="n">
        <v>826.644975967712</v>
      </c>
      <c r="J196" s="139" t="n">
        <v>881.336510037807</v>
      </c>
      <c r="K196" s="139" t="n">
        <v>824.637947194498</v>
      </c>
      <c r="L196" s="139" t="n">
        <v>678.877482539797</v>
      </c>
      <c r="M196" s="139" t="n">
        <v>552.685548423936</v>
      </c>
      <c r="N196" s="139" t="n">
        <v>1341.19697770057</v>
      </c>
      <c r="O196" s="80"/>
      <c r="P196" s="139" t="n">
        <v>339.705209179149</v>
      </c>
      <c r="Q196" s="139" t="n">
        <v>424.631511473936</v>
      </c>
      <c r="R196" s="139" t="n">
        <v>146.073239947034</v>
      </c>
      <c r="S196" s="139" t="n">
        <v>5913.9611588731</v>
      </c>
      <c r="T196" s="139" t="n">
        <v>164.9275894389</v>
      </c>
      <c r="U196" s="139" t="n">
        <v>3232.4703664199</v>
      </c>
      <c r="V196" s="80"/>
      <c r="W196" s="139" t="n">
        <v>30.9017976526519</v>
      </c>
      <c r="X196" s="80"/>
    </row>
    <row r="197" customFormat="false" ht="14.25" hidden="false" customHeight="false" outlineLevel="0" collapsed="false">
      <c r="A197" s="81" t="s">
        <v>37</v>
      </c>
      <c r="B197" s="181" t="n">
        <v>14332.7513980904</v>
      </c>
      <c r="C197" s="139" t="n">
        <v>2953.19617229783</v>
      </c>
      <c r="D197" s="139" t="n">
        <v>1166.31626239835</v>
      </c>
      <c r="E197" s="139" t="n">
        <v>1104.07593609266</v>
      </c>
      <c r="F197" s="139" t="n">
        <v>1007.80272200404</v>
      </c>
      <c r="G197" s="139" t="n">
        <v>920.727585694599</v>
      </c>
      <c r="H197" s="139" t="n">
        <v>941.269959401405</v>
      </c>
      <c r="I197" s="139" t="n">
        <v>1010.25554274516</v>
      </c>
      <c r="J197" s="139" t="n">
        <v>1077.09490794043</v>
      </c>
      <c r="K197" s="139" t="n">
        <v>1007.80272200404</v>
      </c>
      <c r="L197" s="139" t="n">
        <v>829.666615680848</v>
      </c>
      <c r="M197" s="139" t="n">
        <v>675.445511583484</v>
      </c>
      <c r="N197" s="139" t="n">
        <v>1639.09746024753</v>
      </c>
      <c r="O197" s="80"/>
      <c r="P197" s="139" t="n">
        <v>415.158962371825</v>
      </c>
      <c r="Q197" s="139" t="n">
        <v>518.948702964781</v>
      </c>
      <c r="R197" s="139" t="n">
        <v>178.518353819885</v>
      </c>
      <c r="S197" s="139" t="n">
        <v>7227.54291627665</v>
      </c>
      <c r="T197" s="139" t="n">
        <v>201.560544400809</v>
      </c>
      <c r="U197" s="139" t="n">
        <v>3950.45176511509</v>
      </c>
      <c r="V197" s="80"/>
      <c r="W197" s="139" t="n">
        <v>37.7655623235775</v>
      </c>
      <c r="X197" s="80"/>
    </row>
    <row r="198" customFormat="false" ht="14.25" hidden="false" customHeight="false" outlineLevel="0" collapsed="false">
      <c r="A198" s="81" t="s">
        <v>38</v>
      </c>
      <c r="B198" s="181" t="n">
        <v>2548.54588195785</v>
      </c>
      <c r="C198" s="139" t="n">
        <v>525.115920487261</v>
      </c>
      <c r="D198" s="139" t="n">
        <v>207.38589716918</v>
      </c>
      <c r="E198" s="139" t="n">
        <v>196.318773844957</v>
      </c>
      <c r="F198" s="139" t="n">
        <v>179.200169294189</v>
      </c>
      <c r="G198" s="139" t="n">
        <v>163.717100210055</v>
      </c>
      <c r="H198" s="139" t="n">
        <v>167.369796085537</v>
      </c>
      <c r="I198" s="139" t="n">
        <v>179.636312085291</v>
      </c>
      <c r="J198" s="139" t="n">
        <v>191.521203142831</v>
      </c>
      <c r="K198" s="139" t="n">
        <v>179.200169294189</v>
      </c>
      <c r="L198" s="139" t="n">
        <v>147.525299090379</v>
      </c>
      <c r="M198" s="139" t="n">
        <v>120.102821099817</v>
      </c>
      <c r="N198" s="139" t="n">
        <v>291.452420154163</v>
      </c>
      <c r="O198" s="80"/>
      <c r="P198" s="139" t="n">
        <v>73.8205550716227</v>
      </c>
      <c r="Q198" s="139" t="n">
        <v>92.2756938395284</v>
      </c>
      <c r="R198" s="139" t="n">
        <v>31.7428386807978</v>
      </c>
      <c r="S198" s="139" t="n">
        <v>1285.14925183204</v>
      </c>
      <c r="T198" s="139" t="n">
        <v>35.8400338588378</v>
      </c>
      <c r="U198" s="139" t="n">
        <v>702.44067577971</v>
      </c>
      <c r="V198" s="80"/>
      <c r="W198" s="139" t="n">
        <v>6.71519833605705</v>
      </c>
      <c r="X198" s="80"/>
    </row>
    <row r="199" customFormat="false" ht="14.25" hidden="false" customHeight="false" outlineLevel="0" collapsed="false">
      <c r="A199" s="81" t="s">
        <v>39</v>
      </c>
      <c r="B199" s="181" t="n">
        <v>507.453826053554</v>
      </c>
      <c r="C199" s="139" t="n">
        <v>104.558479743039</v>
      </c>
      <c r="D199" s="139" t="n">
        <v>41.2936520912084</v>
      </c>
      <c r="E199" s="139" t="n">
        <v>39.0900213408101</v>
      </c>
      <c r="F199" s="139" t="n">
        <v>35.6814496382235</v>
      </c>
      <c r="G199" s="139" t="n">
        <v>32.5985376524445</v>
      </c>
      <c r="H199" s="139" t="n">
        <v>33.3258443533149</v>
      </c>
      <c r="I199" s="139" t="n">
        <v>35.7682922293722</v>
      </c>
      <c r="J199" s="139" t="n">
        <v>38.1347528381743</v>
      </c>
      <c r="K199" s="139" t="n">
        <v>35.6814496382235</v>
      </c>
      <c r="L199" s="139" t="n">
        <v>29.3745064560489</v>
      </c>
      <c r="M199" s="139" t="n">
        <v>23.9142785375742</v>
      </c>
      <c r="N199" s="139" t="n">
        <v>58.032561535121</v>
      </c>
      <c r="O199" s="80"/>
      <c r="P199" s="139" t="n">
        <v>14.6987830894824</v>
      </c>
      <c r="Q199" s="139" t="n">
        <v>18.373478861853</v>
      </c>
      <c r="R199" s="139" t="n">
        <v>6.32047672847743</v>
      </c>
      <c r="S199" s="139" t="n">
        <v>255.892550143548</v>
      </c>
      <c r="T199" s="139" t="n">
        <v>7.13628992764469</v>
      </c>
      <c r="U199" s="139" t="n">
        <v>139.866506239323</v>
      </c>
      <c r="V199" s="80"/>
      <c r="W199" s="139" t="n">
        <v>1.33709701381667</v>
      </c>
      <c r="X199" s="80"/>
    </row>
    <row r="200" customFormat="false" ht="14.25" hidden="false" customHeight="false" outlineLevel="0" collapsed="false">
      <c r="A200" s="81" t="s">
        <v>40</v>
      </c>
      <c r="B200" s="181" t="n">
        <v>140.959396125987</v>
      </c>
      <c r="C200" s="139" t="n">
        <v>29.0440221508441</v>
      </c>
      <c r="D200" s="139" t="n">
        <v>11.4704589142246</v>
      </c>
      <c r="E200" s="139" t="n">
        <v>10.8583392613361</v>
      </c>
      <c r="F200" s="139" t="n">
        <v>9.91151378839541</v>
      </c>
      <c r="G200" s="139" t="n">
        <v>9.05514934790125</v>
      </c>
      <c r="H200" s="139" t="n">
        <v>9.25717898703191</v>
      </c>
      <c r="I200" s="139" t="n">
        <v>9.93563673038116</v>
      </c>
      <c r="J200" s="139" t="n">
        <v>10.5929868994929</v>
      </c>
      <c r="K200" s="139" t="n">
        <v>9.91151378839541</v>
      </c>
      <c r="L200" s="139" t="n">
        <v>8.15958512668025</v>
      </c>
      <c r="M200" s="139" t="n">
        <v>6.64285514932616</v>
      </c>
      <c r="N200" s="139" t="n">
        <v>16.120155981978</v>
      </c>
      <c r="O200" s="80"/>
      <c r="P200" s="139" t="n">
        <v>4.082995302634</v>
      </c>
      <c r="Q200" s="139" t="n">
        <v>5.1037441282925</v>
      </c>
      <c r="R200" s="139" t="n">
        <v>1.75568798013262</v>
      </c>
      <c r="S200" s="139" t="n">
        <v>71.0812639287633</v>
      </c>
      <c r="T200" s="139" t="n">
        <v>1.98230275767908</v>
      </c>
      <c r="U200" s="139" t="n">
        <v>38.8518072887008</v>
      </c>
      <c r="V200" s="80"/>
      <c r="W200" s="139" t="n">
        <v>0.371415837171297</v>
      </c>
      <c r="X200" s="80"/>
    </row>
    <row r="201" customFormat="false" ht="14.25" hidden="false" customHeight="false" outlineLevel="0" collapsed="false">
      <c r="A201" s="81" t="s">
        <v>41</v>
      </c>
      <c r="B201" s="181" t="n">
        <v>84.5756376755923</v>
      </c>
      <c r="C201" s="139" t="n">
        <v>17.4264132905065</v>
      </c>
      <c r="D201" s="139" t="n">
        <v>6.88227534853473</v>
      </c>
      <c r="E201" s="139" t="n">
        <v>6.51500355680168</v>
      </c>
      <c r="F201" s="139" t="n">
        <v>5.94690827303724</v>
      </c>
      <c r="G201" s="139" t="n">
        <v>5.43308960874075</v>
      </c>
      <c r="H201" s="139" t="n">
        <v>5.55430739221915</v>
      </c>
      <c r="I201" s="139" t="n">
        <v>5.96138203822869</v>
      </c>
      <c r="J201" s="139" t="n">
        <v>6.35579213969572</v>
      </c>
      <c r="K201" s="139" t="n">
        <v>5.94690827303724</v>
      </c>
      <c r="L201" s="139" t="n">
        <v>4.89575107600815</v>
      </c>
      <c r="M201" s="139" t="n">
        <v>3.9857130895957</v>
      </c>
      <c r="N201" s="139" t="n">
        <v>9.67209358918683</v>
      </c>
      <c r="O201" s="80"/>
      <c r="P201" s="139" t="n">
        <v>2.4497971815804</v>
      </c>
      <c r="Q201" s="139" t="n">
        <v>3.0622464769755</v>
      </c>
      <c r="R201" s="139" t="n">
        <v>1.05341278807957</v>
      </c>
      <c r="S201" s="139" t="n">
        <v>42.648758357258</v>
      </c>
      <c r="T201" s="139" t="n">
        <v>1.18938165460745</v>
      </c>
      <c r="U201" s="139" t="n">
        <v>23.3110843732205</v>
      </c>
      <c r="V201" s="80"/>
      <c r="W201" s="139" t="n">
        <v>0.222849502302778</v>
      </c>
      <c r="X201" s="80"/>
    </row>
    <row r="202" customFormat="false" ht="14.25" hidden="false" customHeight="false" outlineLevel="0" collapsed="false">
      <c r="A202" s="81" t="s">
        <v>42</v>
      </c>
      <c r="B202" s="181" t="n">
        <v>101.490765210711</v>
      </c>
      <c r="C202" s="139" t="n">
        <v>20.9116959486077</v>
      </c>
      <c r="D202" s="139" t="n">
        <v>8.25873041824168</v>
      </c>
      <c r="E202" s="139" t="n">
        <v>7.81800426816201</v>
      </c>
      <c r="F202" s="139" t="n">
        <v>7.13628992764469</v>
      </c>
      <c r="G202" s="139" t="n">
        <v>6.5197075304889</v>
      </c>
      <c r="H202" s="139" t="n">
        <v>6.66516887066298</v>
      </c>
      <c r="I202" s="139" t="n">
        <v>7.15365844587443</v>
      </c>
      <c r="J202" s="139" t="n">
        <v>7.62695056763487</v>
      </c>
      <c r="K202" s="139" t="n">
        <v>7.13628992764469</v>
      </c>
      <c r="L202" s="139" t="n">
        <v>5.87490129120978</v>
      </c>
      <c r="M202" s="139" t="n">
        <v>4.78285570751483</v>
      </c>
      <c r="N202" s="139" t="n">
        <v>11.6065123070242</v>
      </c>
      <c r="O202" s="80"/>
      <c r="P202" s="139" t="n">
        <v>2.93975661789648</v>
      </c>
      <c r="Q202" s="139" t="n">
        <v>3.6746957723706</v>
      </c>
      <c r="R202" s="139" t="n">
        <v>1.26409534569549</v>
      </c>
      <c r="S202" s="139" t="n">
        <v>51.1785100287096</v>
      </c>
      <c r="T202" s="139" t="n">
        <v>1.42725798552894</v>
      </c>
      <c r="U202" s="139" t="n">
        <v>27.9733012478646</v>
      </c>
      <c r="V202" s="80"/>
      <c r="W202" s="139" t="n">
        <v>0.267419402763334</v>
      </c>
      <c r="X202" s="80"/>
    </row>
    <row r="203" customFormat="false" ht="14.25" hidden="false" customHeight="false" outlineLevel="0" collapsed="false">
      <c r="A203" s="81" t="s">
        <v>43</v>
      </c>
      <c r="B203" s="181" t="n">
        <v>78.9372618305529</v>
      </c>
      <c r="C203" s="139" t="n">
        <v>16.2646524044727</v>
      </c>
      <c r="D203" s="139" t="n">
        <v>6.42345699196575</v>
      </c>
      <c r="E203" s="139" t="n">
        <v>6.08066998634823</v>
      </c>
      <c r="F203" s="139" t="n">
        <v>5.55044772150143</v>
      </c>
      <c r="G203" s="139" t="n">
        <v>5.0708836348247</v>
      </c>
      <c r="H203" s="139" t="n">
        <v>5.18402023273787</v>
      </c>
      <c r="I203" s="139" t="n">
        <v>5.56395656901345</v>
      </c>
      <c r="J203" s="139" t="n">
        <v>5.93207266371601</v>
      </c>
      <c r="K203" s="139" t="n">
        <v>5.55044772150143</v>
      </c>
      <c r="L203" s="139" t="n">
        <v>4.56936767094094</v>
      </c>
      <c r="M203" s="139" t="n">
        <v>3.71999888362265</v>
      </c>
      <c r="N203" s="139" t="n">
        <v>9.02728734990771</v>
      </c>
      <c r="O203" s="80"/>
      <c r="P203" s="139" t="n">
        <v>2.28647736947504</v>
      </c>
      <c r="Q203" s="139" t="n">
        <v>2.8580967118438</v>
      </c>
      <c r="R203" s="139" t="n">
        <v>0.983185268874267</v>
      </c>
      <c r="S203" s="139" t="n">
        <v>39.8055078001074</v>
      </c>
      <c r="T203" s="139" t="n">
        <v>1.11008954430029</v>
      </c>
      <c r="U203" s="139" t="n">
        <v>21.7570120816724</v>
      </c>
      <c r="V203" s="80"/>
      <c r="W203" s="139" t="n">
        <v>0.207992868815926</v>
      </c>
      <c r="X203" s="80"/>
    </row>
    <row r="204" customFormat="false" ht="14.25" hidden="false" customHeight="false" outlineLevel="0" collapsed="false">
      <c r="A204" s="81" t="s">
        <v>44</v>
      </c>
      <c r="B204" s="181" t="n">
        <v>1612.57549168129</v>
      </c>
      <c r="C204" s="139" t="n">
        <v>332.263613405656</v>
      </c>
      <c r="D204" s="139" t="n">
        <v>131.222049978729</v>
      </c>
      <c r="E204" s="139" t="n">
        <v>124.219401149685</v>
      </c>
      <c r="F204" s="139" t="n">
        <v>113.387717739243</v>
      </c>
      <c r="G204" s="139" t="n">
        <v>103.59090853999</v>
      </c>
      <c r="H204" s="139" t="n">
        <v>105.902127611645</v>
      </c>
      <c r="I204" s="139" t="n">
        <v>113.66368419556</v>
      </c>
      <c r="J204" s="139" t="n">
        <v>121.183770130198</v>
      </c>
      <c r="K204" s="139" t="n">
        <v>113.387717739243</v>
      </c>
      <c r="L204" s="139" t="n">
        <v>93.345653849222</v>
      </c>
      <c r="M204" s="139" t="n">
        <v>75.9942629082912</v>
      </c>
      <c r="N204" s="139" t="n">
        <v>184.414584433829</v>
      </c>
      <c r="O204" s="80"/>
      <c r="P204" s="139" t="n">
        <v>46.709466262133</v>
      </c>
      <c r="Q204" s="139" t="n">
        <v>58.3868328276662</v>
      </c>
      <c r="R204" s="139" t="n">
        <v>20.0850704927172</v>
      </c>
      <c r="S204" s="139" t="n">
        <v>813.169659345052</v>
      </c>
      <c r="T204" s="139" t="n">
        <v>22.6775435478487</v>
      </c>
      <c r="U204" s="139" t="n">
        <v>444.464675382737</v>
      </c>
      <c r="V204" s="80"/>
      <c r="W204" s="139" t="n">
        <v>4.24899717723964</v>
      </c>
      <c r="X204" s="80"/>
    </row>
    <row r="205" customFormat="false" ht="14.25" hidden="false" customHeight="false" outlineLevel="0" collapsed="false">
      <c r="A205" s="81" t="s">
        <v>45</v>
      </c>
      <c r="B205" s="181" t="n">
        <v>253.726913026777</v>
      </c>
      <c r="C205" s="139" t="n">
        <v>52.2792398715194</v>
      </c>
      <c r="D205" s="139" t="n">
        <v>20.6468260456042</v>
      </c>
      <c r="E205" s="139" t="n">
        <v>19.545010670405</v>
      </c>
      <c r="F205" s="139" t="n">
        <v>17.8407248191117</v>
      </c>
      <c r="G205" s="139" t="n">
        <v>16.2992688262222</v>
      </c>
      <c r="H205" s="139" t="n">
        <v>16.6629221766574</v>
      </c>
      <c r="I205" s="139" t="n">
        <v>17.8841461146861</v>
      </c>
      <c r="J205" s="139" t="n">
        <v>19.0673764190872</v>
      </c>
      <c r="K205" s="139" t="n">
        <v>17.8407248191117</v>
      </c>
      <c r="L205" s="139" t="n">
        <v>14.6872532280244</v>
      </c>
      <c r="M205" s="139" t="n">
        <v>11.9571392687871</v>
      </c>
      <c r="N205" s="139" t="n">
        <v>29.0162807675605</v>
      </c>
      <c r="O205" s="80"/>
      <c r="P205" s="139" t="n">
        <v>7.3493915447412</v>
      </c>
      <c r="Q205" s="139" t="n">
        <v>9.1867394309265</v>
      </c>
      <c r="R205" s="139" t="n">
        <v>3.16023836423872</v>
      </c>
      <c r="S205" s="139" t="n">
        <v>127.946275071774</v>
      </c>
      <c r="T205" s="139" t="n">
        <v>3.56814496382235</v>
      </c>
      <c r="U205" s="139" t="n">
        <v>69.9332531196614</v>
      </c>
      <c r="V205" s="80"/>
      <c r="W205" s="139" t="n">
        <v>0.668548506908335</v>
      </c>
      <c r="X205" s="80"/>
    </row>
    <row r="206" customFormat="false" ht="14.25" hidden="false" customHeight="false" outlineLevel="0" collapsed="false">
      <c r="A206" s="81" t="s">
        <v>46</v>
      </c>
      <c r="B206" s="181" t="n">
        <v>0</v>
      </c>
      <c r="C206" s="139" t="n">
        <v>0</v>
      </c>
      <c r="D206" s="139" t="n">
        <v>0</v>
      </c>
      <c r="E206" s="139" t="n">
        <v>0</v>
      </c>
      <c r="F206" s="139" t="n">
        <v>0</v>
      </c>
      <c r="G206" s="139" t="n">
        <v>0</v>
      </c>
      <c r="H206" s="139" t="n">
        <v>0</v>
      </c>
      <c r="I206" s="139" t="n">
        <v>0</v>
      </c>
      <c r="J206" s="139" t="n">
        <v>0</v>
      </c>
      <c r="K206" s="139" t="n">
        <v>0</v>
      </c>
      <c r="L206" s="139" t="n">
        <v>0</v>
      </c>
      <c r="M206" s="139" t="n">
        <v>0</v>
      </c>
      <c r="N206" s="139" t="n">
        <v>0</v>
      </c>
      <c r="O206" s="80"/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39" t="n">
        <v>0</v>
      </c>
      <c r="V206" s="80"/>
      <c r="W206" s="139" t="n">
        <v>0</v>
      </c>
      <c r="X206" s="80"/>
    </row>
    <row r="207" customFormat="false" ht="14.25" hidden="false" customHeight="false" outlineLevel="0" collapsed="false">
      <c r="A207" s="81" t="s">
        <v>47</v>
      </c>
      <c r="B207" s="181" t="n">
        <v>535.645705278752</v>
      </c>
      <c r="C207" s="139" t="n">
        <v>110.367284173208</v>
      </c>
      <c r="D207" s="139" t="n">
        <v>43.5877438740533</v>
      </c>
      <c r="E207" s="139" t="n">
        <v>41.2616891930773</v>
      </c>
      <c r="F207" s="139" t="n">
        <v>37.6637523959025</v>
      </c>
      <c r="G207" s="139" t="n">
        <v>34.4095675220247</v>
      </c>
      <c r="H207" s="139" t="n">
        <v>35.1772801507213</v>
      </c>
      <c r="I207" s="139" t="n">
        <v>37.7554195754484</v>
      </c>
      <c r="J207" s="139" t="n">
        <v>40.2533502180729</v>
      </c>
      <c r="K207" s="139" t="n">
        <v>37.6637523959025</v>
      </c>
      <c r="L207" s="139" t="n">
        <v>31.0064234813849</v>
      </c>
      <c r="M207" s="139" t="n">
        <v>25.2428495674394</v>
      </c>
      <c r="N207" s="139" t="n">
        <v>61.2565927315166</v>
      </c>
      <c r="O207" s="80"/>
      <c r="P207" s="139" t="n">
        <v>15.5153821500092</v>
      </c>
      <c r="Q207" s="139" t="n">
        <v>19.3942276875115</v>
      </c>
      <c r="R207" s="139" t="n">
        <v>6.67161432450396</v>
      </c>
      <c r="S207" s="139" t="n">
        <v>270.1088029293</v>
      </c>
      <c r="T207" s="139" t="n">
        <v>7.53275047918051</v>
      </c>
      <c r="U207" s="139" t="n">
        <v>147.636867697063</v>
      </c>
      <c r="V207" s="80"/>
      <c r="W207" s="139" t="n">
        <v>1.41138018125093</v>
      </c>
      <c r="X207" s="80"/>
    </row>
    <row r="208" customFormat="false" ht="14.25" hidden="false" customHeight="false" outlineLevel="0" collapsed="false">
      <c r="A208" s="81" t="s">
        <v>48</v>
      </c>
      <c r="B208" s="181" t="n">
        <v>479.261946828357</v>
      </c>
      <c r="C208" s="139" t="n">
        <v>98.7496753128699</v>
      </c>
      <c r="D208" s="139" t="n">
        <v>38.9995603083635</v>
      </c>
      <c r="E208" s="139" t="n">
        <v>36.9183534885428</v>
      </c>
      <c r="F208" s="139" t="n">
        <v>33.6991468805444</v>
      </c>
      <c r="G208" s="139" t="n">
        <v>30.7875077828642</v>
      </c>
      <c r="H208" s="139" t="n">
        <v>31.4744085559085</v>
      </c>
      <c r="I208" s="139" t="n">
        <v>33.7811648832959</v>
      </c>
      <c r="J208" s="139" t="n">
        <v>36.0161554582758</v>
      </c>
      <c r="K208" s="139" t="n">
        <v>33.6991468805444</v>
      </c>
      <c r="L208" s="139" t="n">
        <v>27.7425894307128</v>
      </c>
      <c r="M208" s="139" t="n">
        <v>22.5857075077089</v>
      </c>
      <c r="N208" s="139" t="n">
        <v>54.8085303387254</v>
      </c>
      <c r="O208" s="80"/>
      <c r="P208" s="139" t="n">
        <v>13.8821840289556</v>
      </c>
      <c r="Q208" s="139" t="n">
        <v>17.3527300361945</v>
      </c>
      <c r="R208" s="139" t="n">
        <v>5.96933913245091</v>
      </c>
      <c r="S208" s="139" t="n">
        <v>241.676297357795</v>
      </c>
      <c r="T208" s="139" t="n">
        <v>6.73982937610888</v>
      </c>
      <c r="U208" s="139" t="n">
        <v>132.096144781583</v>
      </c>
      <c r="V208" s="80"/>
      <c r="W208" s="139" t="n">
        <v>1.26281384638241</v>
      </c>
      <c r="X208" s="80"/>
    </row>
    <row r="209" customFormat="false" ht="14.25" hidden="false" customHeight="false" outlineLevel="0" collapsed="false">
      <c r="A209" s="80" t="s">
        <v>49</v>
      </c>
      <c r="B209" s="181" t="n">
        <v>62.0221342954344</v>
      </c>
      <c r="C209" s="139" t="n">
        <v>12.7793697463714</v>
      </c>
      <c r="D209" s="139" t="n">
        <v>5.04700192225881</v>
      </c>
      <c r="E209" s="139" t="n">
        <v>4.7776692749879</v>
      </c>
      <c r="F209" s="139" t="n">
        <v>4.36106606689398</v>
      </c>
      <c r="G209" s="139" t="n">
        <v>3.98426571307655</v>
      </c>
      <c r="H209" s="139" t="n">
        <v>4.07315875429404</v>
      </c>
      <c r="I209" s="139" t="n">
        <v>4.37168016136771</v>
      </c>
      <c r="J209" s="139" t="n">
        <v>4.66091423577686</v>
      </c>
      <c r="K209" s="139" t="n">
        <v>4.36106606689398</v>
      </c>
      <c r="L209" s="139" t="n">
        <v>3.59021745573931</v>
      </c>
      <c r="M209" s="139" t="n">
        <v>2.92285626570351</v>
      </c>
      <c r="N209" s="139" t="n">
        <v>7.09286863207034</v>
      </c>
      <c r="O209" s="80"/>
      <c r="P209" s="139" t="n">
        <v>1.79651793315896</v>
      </c>
      <c r="Q209" s="139" t="n">
        <v>2.2456474164487</v>
      </c>
      <c r="R209" s="139" t="n">
        <v>0.772502711258353</v>
      </c>
      <c r="S209" s="139" t="n">
        <v>31.2757561286558</v>
      </c>
      <c r="T209" s="139" t="n">
        <v>0.872213213378796</v>
      </c>
      <c r="U209" s="139" t="n">
        <v>17.0947952070283</v>
      </c>
      <c r="V209" s="80"/>
      <c r="W209" s="139" t="n">
        <v>0.163422968355371</v>
      </c>
      <c r="X209" s="80"/>
    </row>
    <row r="210" customFormat="false" ht="15" hidden="false" customHeight="false" outlineLevel="0" collapsed="false">
      <c r="A210" s="180"/>
      <c r="B210" s="181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139"/>
      <c r="Q210" s="139"/>
      <c r="R210" s="139"/>
      <c r="S210" s="139"/>
      <c r="T210" s="139"/>
      <c r="U210" s="139"/>
      <c r="V210" s="80"/>
      <c r="W210" s="139"/>
      <c r="X210" s="80"/>
    </row>
    <row r="211" customFormat="false" ht="15" hidden="false" customHeight="false" outlineLevel="0" collapsed="false">
      <c r="A211" s="180" t="s">
        <v>50</v>
      </c>
      <c r="B211" s="181" t="n">
        <v>6437.14435573169</v>
      </c>
      <c r="C211" s="139" t="n">
        <v>1387.76805175127</v>
      </c>
      <c r="D211" s="139" t="n">
        <v>540.28789556501</v>
      </c>
      <c r="E211" s="139" t="n">
        <v>504.78326242788</v>
      </c>
      <c r="F211" s="139" t="n">
        <v>486.259106008509</v>
      </c>
      <c r="G211" s="139" t="n">
        <v>463.875750335101</v>
      </c>
      <c r="H211" s="139" t="n">
        <v>453.841832274608</v>
      </c>
      <c r="I211" s="139" t="n">
        <v>477.76886764963</v>
      </c>
      <c r="J211" s="139" t="n">
        <v>486.259106008509</v>
      </c>
      <c r="K211" s="139" t="n">
        <v>424.511917943936</v>
      </c>
      <c r="L211" s="139" t="n">
        <v>351.187132117256</v>
      </c>
      <c r="M211" s="139" t="n">
        <v>277.862346290576</v>
      </c>
      <c r="N211" s="139" t="n">
        <v>582.739087359403</v>
      </c>
      <c r="O211" s="139"/>
      <c r="P211" s="139" t="n">
        <v>187.318636106467</v>
      </c>
      <c r="Q211" s="139" t="n">
        <v>234.148295133084</v>
      </c>
      <c r="R211" s="139" t="n">
        <v>79.2357830730356</v>
      </c>
      <c r="S211" s="139" t="n">
        <v>3413.07582026925</v>
      </c>
      <c r="T211" s="139" t="n">
        <v>84.9023835887872</v>
      </c>
      <c r="U211" s="139" t="n">
        <v>1551.39810012239</v>
      </c>
      <c r="V211" s="80"/>
      <c r="W211" s="139" t="n">
        <v>6.47596921736605</v>
      </c>
      <c r="X211" s="80"/>
    </row>
    <row r="212" customFormat="false" ht="14.25" hidden="false" customHeight="false" outlineLevel="0" collapsed="false">
      <c r="A212" s="81" t="s">
        <v>51</v>
      </c>
      <c r="B212" s="181" t="n">
        <v>4700.36624480558</v>
      </c>
      <c r="C212" s="139" t="n">
        <v>1013.34034870029</v>
      </c>
      <c r="D212" s="139" t="n">
        <v>394.515152441715</v>
      </c>
      <c r="E212" s="139" t="n">
        <v>368.589870995545</v>
      </c>
      <c r="F212" s="139" t="n">
        <v>355.063637197543</v>
      </c>
      <c r="G212" s="139" t="n">
        <v>338.719438024958</v>
      </c>
      <c r="H212" s="139" t="n">
        <v>331.392728051041</v>
      </c>
      <c r="I212" s="139" t="n">
        <v>348.864113373459</v>
      </c>
      <c r="J212" s="139" t="n">
        <v>355.063637197543</v>
      </c>
      <c r="K212" s="139" t="n">
        <v>309.976191204205</v>
      </c>
      <c r="L212" s="139" t="n">
        <v>256.434849087115</v>
      </c>
      <c r="M212" s="139" t="n">
        <v>202.893506970025</v>
      </c>
      <c r="N212" s="139" t="n">
        <v>425.512771562135</v>
      </c>
      <c r="O212" s="80"/>
      <c r="P212" s="139" t="n">
        <v>136.779004092689</v>
      </c>
      <c r="Q212" s="139" t="n">
        <v>170.973755115862</v>
      </c>
      <c r="R212" s="139" t="n">
        <v>57.8575187312076</v>
      </c>
      <c r="S212" s="139" t="n">
        <v>2492.2085772818</v>
      </c>
      <c r="T212" s="139" t="n">
        <v>61.9952382408409</v>
      </c>
      <c r="U212" s="139" t="n">
        <v>1132.82208058264</v>
      </c>
      <c r="V212" s="80"/>
      <c r="W212" s="139" t="n">
        <v>73.0194319880419</v>
      </c>
      <c r="X212" s="80"/>
    </row>
    <row r="213" customFormat="false" ht="14.25" hidden="false" customHeight="false" outlineLevel="0" collapsed="false">
      <c r="A213" s="81" t="s">
        <v>52</v>
      </c>
      <c r="B213" s="181" t="n">
        <v>947.770880477685</v>
      </c>
      <c r="C213" s="139" t="n">
        <v>204.327583105381</v>
      </c>
      <c r="D213" s="139" t="n">
        <v>79.5491146683908</v>
      </c>
      <c r="E213" s="139" t="n">
        <v>74.3216014187537</v>
      </c>
      <c r="F213" s="139" t="n">
        <v>71.5942032015517</v>
      </c>
      <c r="G213" s="139" t="n">
        <v>68.2985970224327</v>
      </c>
      <c r="H213" s="139" t="n">
        <v>66.8212563214483</v>
      </c>
      <c r="I213" s="139" t="n">
        <v>70.3441456853342</v>
      </c>
      <c r="J213" s="139" t="n">
        <v>71.5942032015517</v>
      </c>
      <c r="K213" s="139" t="n">
        <v>62.5028758108785</v>
      </c>
      <c r="L213" s="139" t="n">
        <v>51.706924534454</v>
      </c>
      <c r="M213" s="139" t="n">
        <v>40.9109732580296</v>
      </c>
      <c r="N213" s="139" t="n">
        <v>85.7994022494787</v>
      </c>
      <c r="O213" s="80"/>
      <c r="P213" s="139" t="n">
        <v>27.579799187574</v>
      </c>
      <c r="Q213" s="139" t="n">
        <v>34.4747489844675</v>
      </c>
      <c r="R213" s="139" t="n">
        <v>11.6662550563438</v>
      </c>
      <c r="S213" s="139" t="n">
        <v>502.523121519463</v>
      </c>
      <c r="T213" s="139" t="n">
        <v>12.5005751621757</v>
      </c>
      <c r="U213" s="139" t="n">
        <v>228.419600690665</v>
      </c>
      <c r="V213" s="80"/>
      <c r="W213" s="139" t="n">
        <v>14.7234678624813</v>
      </c>
      <c r="X213" s="80"/>
    </row>
    <row r="214" customFormat="false" ht="14.25" hidden="false" customHeight="false" outlineLevel="0" collapsed="false">
      <c r="A214" s="81" t="s">
        <v>53</v>
      </c>
      <c r="B214" s="181" t="n">
        <v>457.046871296345</v>
      </c>
      <c r="C214" s="139" t="n">
        <v>98.5336060660466</v>
      </c>
      <c r="D214" s="139" t="n">
        <v>38.3612481903407</v>
      </c>
      <c r="E214" s="139" t="n">
        <v>35.8403661664041</v>
      </c>
      <c r="F214" s="139" t="n">
        <v>34.5251233713067</v>
      </c>
      <c r="G214" s="139" t="n">
        <v>32.935871660564</v>
      </c>
      <c r="H214" s="139" t="n">
        <v>32.2234484798862</v>
      </c>
      <c r="I214" s="139" t="n">
        <v>33.922303756887</v>
      </c>
      <c r="J214" s="139" t="n">
        <v>34.5251233713067</v>
      </c>
      <c r="K214" s="139" t="n">
        <v>30.140980720982</v>
      </c>
      <c r="L214" s="139" t="n">
        <v>24.9348113237215</v>
      </c>
      <c r="M214" s="139" t="n">
        <v>19.728641926461</v>
      </c>
      <c r="N214" s="139" t="n">
        <v>41.3753462624389</v>
      </c>
      <c r="O214" s="80"/>
      <c r="P214" s="139" t="n">
        <v>13.2999031615205</v>
      </c>
      <c r="Q214" s="139" t="n">
        <v>16.6248789519006</v>
      </c>
      <c r="R214" s="139" t="n">
        <v>5.62585903732316</v>
      </c>
      <c r="S214" s="139" t="n">
        <v>242.333484996695</v>
      </c>
      <c r="T214" s="139" t="n">
        <v>6.0281961441964</v>
      </c>
      <c r="U214" s="139" t="n">
        <v>110.151584089407</v>
      </c>
      <c r="V214" s="80"/>
      <c r="W214" s="139" t="n">
        <v>7.10014947683109</v>
      </c>
      <c r="X214" s="80"/>
    </row>
    <row r="215" customFormat="false" ht="14.25" hidden="false" customHeight="false" outlineLevel="0" collapsed="false">
      <c r="A215" s="80" t="s">
        <v>54</v>
      </c>
      <c r="B215" s="181" t="n">
        <v>331.960359152083</v>
      </c>
      <c r="C215" s="139" t="n">
        <v>71.5665138795497</v>
      </c>
      <c r="D215" s="139" t="n">
        <v>27.8623802645633</v>
      </c>
      <c r="E215" s="139" t="n">
        <v>26.0314238471777</v>
      </c>
      <c r="F215" s="139" t="n">
        <v>25.076142238107</v>
      </c>
      <c r="G215" s="139" t="n">
        <v>23.9218436271465</v>
      </c>
      <c r="H215" s="139" t="n">
        <v>23.4043994222332</v>
      </c>
      <c r="I215" s="139" t="n">
        <v>24.6383048339495</v>
      </c>
      <c r="J215" s="139" t="n">
        <v>25.076142238107</v>
      </c>
      <c r="K215" s="139" t="n">
        <v>21.8918702078711</v>
      </c>
      <c r="L215" s="139" t="n">
        <v>18.1105471719661</v>
      </c>
      <c r="M215" s="139" t="n">
        <v>14.3292241360611</v>
      </c>
      <c r="N215" s="139" t="n">
        <v>30.0515672853504</v>
      </c>
      <c r="O215" s="80"/>
      <c r="P215" s="139" t="n">
        <v>9.65992966468329</v>
      </c>
      <c r="Q215" s="139" t="n">
        <v>12.0749120808541</v>
      </c>
      <c r="R215" s="139" t="n">
        <v>4.08615024816103</v>
      </c>
      <c r="S215" s="139" t="n">
        <v>176.010636471284</v>
      </c>
      <c r="T215" s="139" t="n">
        <v>4.37837404157423</v>
      </c>
      <c r="U215" s="139" t="n">
        <v>80.0048347596746</v>
      </c>
      <c r="V215" s="80"/>
      <c r="W215" s="139" t="n">
        <v>5.15695067264574</v>
      </c>
      <c r="X215" s="80"/>
    </row>
    <row r="216" customFormat="false" ht="15" hidden="false" customHeight="false" outlineLevel="0" collapsed="false">
      <c r="A216" s="180"/>
      <c r="B216" s="181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139"/>
      <c r="Q216" s="139"/>
      <c r="R216" s="139"/>
      <c r="S216" s="139"/>
      <c r="T216" s="139"/>
      <c r="U216" s="139"/>
      <c r="V216" s="80"/>
      <c r="W216" s="139"/>
      <c r="X216" s="80"/>
    </row>
    <row r="217" customFormat="false" ht="15" hidden="false" customHeight="false" outlineLevel="0" collapsed="false">
      <c r="A217" s="180" t="s">
        <v>55</v>
      </c>
      <c r="B217" s="181" t="n">
        <v>7958.72203717632</v>
      </c>
      <c r="C217" s="139" t="n">
        <v>1735.99731384979</v>
      </c>
      <c r="D217" s="139" t="n">
        <v>627.149349951649</v>
      </c>
      <c r="E217" s="139" t="n">
        <v>592.925647362201</v>
      </c>
      <c r="F217" s="139" t="n">
        <v>582.658536585366</v>
      </c>
      <c r="G217" s="139" t="n">
        <v>541.590093478027</v>
      </c>
      <c r="H217" s="139" t="n">
        <v>545.868056301708</v>
      </c>
      <c r="I217" s="139" t="n">
        <v>579.236166326421</v>
      </c>
      <c r="J217" s="139" t="n">
        <v>576.669388632212</v>
      </c>
      <c r="K217" s="139" t="n">
        <v>512.499946276996</v>
      </c>
      <c r="L217" s="139" t="n">
        <v>441.48576340389</v>
      </c>
      <c r="M217" s="139" t="n">
        <v>368.760395401311</v>
      </c>
      <c r="N217" s="139" t="n">
        <v>853.881379606748</v>
      </c>
      <c r="O217" s="139"/>
      <c r="P217" s="139" t="n">
        <v>215.238296809791</v>
      </c>
      <c r="Q217" s="139" t="n">
        <v>269.047871012239</v>
      </c>
      <c r="R217" s="139" t="n">
        <v>103.09914417189</v>
      </c>
      <c r="S217" s="139" t="n">
        <v>4046.09723863758</v>
      </c>
      <c r="T217" s="139" t="n">
        <v>102.499989255399</v>
      </c>
      <c r="U217" s="139" t="n">
        <v>2074.12749543354</v>
      </c>
      <c r="V217" s="80"/>
      <c r="W217" s="139" t="n">
        <v>8.25226271719665</v>
      </c>
      <c r="X217" s="80"/>
    </row>
    <row r="218" customFormat="false" ht="14.25" hidden="false" customHeight="false" outlineLevel="0" collapsed="false">
      <c r="A218" s="81" t="s">
        <v>56</v>
      </c>
      <c r="B218" s="181" t="n">
        <v>4481.15727606409</v>
      </c>
      <c r="C218" s="139" t="n">
        <v>977.453033018064</v>
      </c>
      <c r="D218" s="139" t="n">
        <v>353.116349532893</v>
      </c>
      <c r="E218" s="139" t="n">
        <v>333.846698808043</v>
      </c>
      <c r="F218" s="139" t="n">
        <v>328.065803590587</v>
      </c>
      <c r="G218" s="139" t="n">
        <v>304.942222720766</v>
      </c>
      <c r="H218" s="139" t="n">
        <v>307.350929061372</v>
      </c>
      <c r="I218" s="139" t="n">
        <v>326.138838518102</v>
      </c>
      <c r="J218" s="139" t="n">
        <v>324.693614713738</v>
      </c>
      <c r="K218" s="139" t="n">
        <v>288.563019604643</v>
      </c>
      <c r="L218" s="139" t="n">
        <v>248.578494350577</v>
      </c>
      <c r="M218" s="139" t="n">
        <v>207.630486560269</v>
      </c>
      <c r="N218" s="139" t="n">
        <v>480.777785585031</v>
      </c>
      <c r="O218" s="80"/>
      <c r="P218" s="139" t="n">
        <v>121.189891458885</v>
      </c>
      <c r="Q218" s="139" t="n">
        <v>151.487364323607</v>
      </c>
      <c r="R218" s="139" t="n">
        <v>58.049958008806</v>
      </c>
      <c r="S218" s="139" t="n">
        <v>2278.1544569455</v>
      </c>
      <c r="T218" s="139" t="n">
        <v>57.7126039209286</v>
      </c>
      <c r="U218" s="139" t="n">
        <v>1167.83718217959</v>
      </c>
      <c r="V218" s="80"/>
      <c r="W218" s="139" t="n">
        <v>56.3049853372434</v>
      </c>
      <c r="X218" s="80"/>
    </row>
    <row r="219" customFormat="false" ht="14.25" hidden="false" customHeight="false" outlineLevel="0" collapsed="false">
      <c r="A219" s="81" t="s">
        <v>57</v>
      </c>
      <c r="B219" s="181" t="n">
        <v>2754.04457591439</v>
      </c>
      <c r="C219" s="139" t="n">
        <v>600.726343209018</v>
      </c>
      <c r="D219" s="139" t="n">
        <v>217.019423150424</v>
      </c>
      <c r="E219" s="139" t="n">
        <v>205.176616975776</v>
      </c>
      <c r="F219" s="139" t="n">
        <v>201.623775123382</v>
      </c>
      <c r="G219" s="139" t="n">
        <v>187.412407713804</v>
      </c>
      <c r="H219" s="139" t="n">
        <v>188.892758485635</v>
      </c>
      <c r="I219" s="139" t="n">
        <v>200.439494505917</v>
      </c>
      <c r="J219" s="139" t="n">
        <v>199.551284042818</v>
      </c>
      <c r="K219" s="139" t="n">
        <v>177.346022465353</v>
      </c>
      <c r="L219" s="139" t="n">
        <v>152.772199652959</v>
      </c>
      <c r="M219" s="139" t="n">
        <v>127.606236531832</v>
      </c>
      <c r="N219" s="139" t="n">
        <v>295.478014057467</v>
      </c>
      <c r="O219" s="80"/>
      <c r="P219" s="139" t="n">
        <v>74.4812874591065</v>
      </c>
      <c r="Q219" s="139" t="n">
        <v>93.1016093238832</v>
      </c>
      <c r="R219" s="139" t="n">
        <v>35.676536692912</v>
      </c>
      <c r="S219" s="139" t="n">
        <v>1400.11575999776</v>
      </c>
      <c r="T219" s="139" t="n">
        <v>35.4692044930707</v>
      </c>
      <c r="U219" s="139" t="n">
        <v>717.73326821454</v>
      </c>
      <c r="V219" s="80"/>
      <c r="W219" s="139" t="n">
        <v>34.6041055718475</v>
      </c>
      <c r="X219" s="80"/>
    </row>
    <row r="220" customFormat="false" ht="14.25" hidden="false" customHeight="false" outlineLevel="0" collapsed="false">
      <c r="A220" s="81" t="s">
        <v>58</v>
      </c>
      <c r="B220" s="181" t="n">
        <v>210.054247315504</v>
      </c>
      <c r="C220" s="139" t="n">
        <v>45.8181109227217</v>
      </c>
      <c r="D220" s="139" t="n">
        <v>16.5523288843544</v>
      </c>
      <c r="E220" s="139" t="n">
        <v>15.649064006627</v>
      </c>
      <c r="F220" s="139" t="n">
        <v>15.3780845433088</v>
      </c>
      <c r="G220" s="139" t="n">
        <v>14.2941666900359</v>
      </c>
      <c r="H220" s="139" t="n">
        <v>14.4070747997518</v>
      </c>
      <c r="I220" s="139" t="n">
        <v>15.287758055536</v>
      </c>
      <c r="J220" s="139" t="n">
        <v>15.2200131897065</v>
      </c>
      <c r="K220" s="139" t="n">
        <v>13.5263915439676</v>
      </c>
      <c r="L220" s="139" t="n">
        <v>11.6521169226833</v>
      </c>
      <c r="M220" s="139" t="n">
        <v>9.7326790575126</v>
      </c>
      <c r="N220" s="139" t="n">
        <v>22.5364586992983</v>
      </c>
      <c r="O220" s="80"/>
      <c r="P220" s="139" t="n">
        <v>5.68077616213525</v>
      </c>
      <c r="Q220" s="139" t="n">
        <v>7.10097020266906</v>
      </c>
      <c r="R220" s="139" t="n">
        <v>2.72109178166278</v>
      </c>
      <c r="S220" s="139" t="n">
        <v>106.78849016932</v>
      </c>
      <c r="T220" s="139" t="n">
        <v>2.70527830879353</v>
      </c>
      <c r="U220" s="139" t="n">
        <v>54.7423679146683</v>
      </c>
      <c r="V220" s="80"/>
      <c r="W220" s="139" t="n">
        <v>2.63929618768328</v>
      </c>
      <c r="X220" s="80"/>
    </row>
    <row r="221" customFormat="false" ht="14.25" hidden="false" customHeight="false" outlineLevel="0" collapsed="false">
      <c r="A221" s="81" t="s">
        <v>59</v>
      </c>
      <c r="B221" s="181" t="n">
        <v>434.112111118708</v>
      </c>
      <c r="C221" s="139" t="n">
        <v>94.6907625736249</v>
      </c>
      <c r="D221" s="139" t="n">
        <v>34.2081463609991</v>
      </c>
      <c r="E221" s="139" t="n">
        <v>32.3413989470291</v>
      </c>
      <c r="F221" s="139" t="n">
        <v>31.7813747228381</v>
      </c>
      <c r="G221" s="139" t="n">
        <v>29.5412778260742</v>
      </c>
      <c r="H221" s="139" t="n">
        <v>29.7746212528205</v>
      </c>
      <c r="I221" s="139" t="n">
        <v>31.5946999814411</v>
      </c>
      <c r="J221" s="139" t="n">
        <v>31.4546939253934</v>
      </c>
      <c r="K221" s="139" t="n">
        <v>27.9545425241998</v>
      </c>
      <c r="L221" s="139" t="n">
        <v>24.0810416402122</v>
      </c>
      <c r="M221" s="139" t="n">
        <v>20.114203385526</v>
      </c>
      <c r="N221" s="139" t="n">
        <v>46.5753479785499</v>
      </c>
      <c r="O221" s="80"/>
      <c r="P221" s="139" t="n">
        <v>11.7402707350795</v>
      </c>
      <c r="Q221" s="139" t="n">
        <v>14.6753384188494</v>
      </c>
      <c r="R221" s="139" t="n">
        <v>5.62358968210308</v>
      </c>
      <c r="S221" s="139" t="n">
        <v>220.696213016596</v>
      </c>
      <c r="T221" s="139" t="n">
        <v>5.59090850483995</v>
      </c>
      <c r="U221" s="139" t="n">
        <v>113.134227023648</v>
      </c>
      <c r="V221" s="80"/>
      <c r="W221" s="139" t="n">
        <v>5.45454545454545</v>
      </c>
      <c r="X221" s="80"/>
    </row>
    <row r="222" customFormat="false" ht="14.25" hidden="false" customHeight="false" outlineLevel="0" collapsed="false">
      <c r="A222" s="80" t="s">
        <v>60</v>
      </c>
      <c r="B222" s="181" t="n">
        <v>79.3538267636349</v>
      </c>
      <c r="C222" s="139" t="n">
        <v>17.3090641263615</v>
      </c>
      <c r="D222" s="139" t="n">
        <v>6.25310202297832</v>
      </c>
      <c r="E222" s="139" t="n">
        <v>5.91186862472575</v>
      </c>
      <c r="F222" s="139" t="n">
        <v>5.80949860524998</v>
      </c>
      <c r="G222" s="139" t="n">
        <v>5.4000185273469</v>
      </c>
      <c r="H222" s="139" t="n">
        <v>5.44267270212847</v>
      </c>
      <c r="I222" s="139" t="n">
        <v>5.77537526542473</v>
      </c>
      <c r="J222" s="139" t="n">
        <v>5.74978276055578</v>
      </c>
      <c r="K222" s="139" t="n">
        <v>5.10997013883222</v>
      </c>
      <c r="L222" s="139" t="n">
        <v>4.40191083745814</v>
      </c>
      <c r="M222" s="139" t="n">
        <v>3.67678986617143</v>
      </c>
      <c r="N222" s="139" t="n">
        <v>8.51377328640159</v>
      </c>
      <c r="O222" s="80"/>
      <c r="P222" s="139" t="n">
        <v>2.14607099458443</v>
      </c>
      <c r="Q222" s="139" t="n">
        <v>2.68258874323053</v>
      </c>
      <c r="R222" s="139" t="n">
        <v>1.02796800640594</v>
      </c>
      <c r="S222" s="139" t="n">
        <v>40.3423185084099</v>
      </c>
      <c r="T222" s="139" t="n">
        <v>1.02199402776644</v>
      </c>
      <c r="U222" s="139" t="n">
        <v>20.6804501010969</v>
      </c>
      <c r="V222" s="80"/>
      <c r="W222" s="139" t="n">
        <v>0.997067448680352</v>
      </c>
      <c r="X222" s="80"/>
    </row>
    <row r="223" customFormat="false" ht="15" hidden="false" customHeight="false" outlineLevel="0" collapsed="false">
      <c r="A223" s="180"/>
      <c r="B223" s="181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139"/>
      <c r="Q223" s="139"/>
      <c r="R223" s="139"/>
      <c r="S223" s="139"/>
      <c r="T223" s="139"/>
      <c r="U223" s="139"/>
      <c r="V223" s="80"/>
      <c r="W223" s="139"/>
      <c r="X223" s="80"/>
    </row>
    <row r="224" customFormat="false" ht="15" hidden="false" customHeight="false" outlineLevel="0" collapsed="false">
      <c r="A224" s="180" t="s">
        <v>61</v>
      </c>
      <c r="B224" s="181" t="n">
        <v>10101.4249374479</v>
      </c>
      <c r="C224" s="139" t="n">
        <v>2120.98860161245</v>
      </c>
      <c r="D224" s="139" t="n">
        <v>795.370725604671</v>
      </c>
      <c r="E224" s="139" t="n">
        <v>791.036280233528</v>
      </c>
      <c r="F224" s="139" t="n">
        <v>738.300528217959</v>
      </c>
      <c r="G224" s="139" t="n">
        <v>652.334028356964</v>
      </c>
      <c r="H224" s="139" t="n">
        <v>684.842368640534</v>
      </c>
      <c r="I224" s="139" t="n">
        <v>734.688490408674</v>
      </c>
      <c r="J224" s="139" t="n">
        <v>772.253683625243</v>
      </c>
      <c r="K224" s="139" t="n">
        <v>709.404225743675</v>
      </c>
      <c r="L224" s="139" t="n">
        <v>561.310675562969</v>
      </c>
      <c r="M224" s="139" t="n">
        <v>450.782318598832</v>
      </c>
      <c r="N224" s="139" t="n">
        <v>1090.11301084237</v>
      </c>
      <c r="O224" s="139"/>
      <c r="P224" s="139" t="n">
        <v>277.308102410428</v>
      </c>
      <c r="Q224" s="139" t="n">
        <v>346.635128013035</v>
      </c>
      <c r="R224" s="139" t="n">
        <v>121.460948855767</v>
      </c>
      <c r="S224" s="139" t="n">
        <v>5168.82610508757</v>
      </c>
      <c r="T224" s="139" t="n">
        <v>141.880845148735</v>
      </c>
      <c r="U224" s="139" t="n">
        <v>2669.72938559911</v>
      </c>
      <c r="V224" s="80"/>
      <c r="W224" s="139" t="n">
        <v>9.77687430424471</v>
      </c>
      <c r="X224" s="80"/>
    </row>
    <row r="225" customFormat="false" ht="14.25" hidden="false" customHeight="false" outlineLevel="0" collapsed="false">
      <c r="A225" s="81" t="s">
        <v>62</v>
      </c>
      <c r="B225" s="181" t="n">
        <v>4855.68495755539</v>
      </c>
      <c r="C225" s="139" t="n">
        <v>1019.54452087411</v>
      </c>
      <c r="D225" s="139" t="n">
        <v>382.32919532779</v>
      </c>
      <c r="E225" s="139" t="n">
        <v>380.245657478592</v>
      </c>
      <c r="F225" s="139" t="n">
        <v>354.895946980019</v>
      </c>
      <c r="G225" s="139" t="n">
        <v>313.572446304263</v>
      </c>
      <c r="H225" s="139" t="n">
        <v>329.198980173247</v>
      </c>
      <c r="I225" s="139" t="n">
        <v>353.159665439021</v>
      </c>
      <c r="J225" s="139" t="n">
        <v>371.216993465402</v>
      </c>
      <c r="K225" s="139" t="n">
        <v>341.005694652034</v>
      </c>
      <c r="L225" s="139" t="n">
        <v>269.81815147111</v>
      </c>
      <c r="M225" s="139" t="n">
        <v>216.687936316567</v>
      </c>
      <c r="N225" s="139" t="n">
        <v>524.009769073238</v>
      </c>
      <c r="O225" s="80"/>
      <c r="P225" s="139" t="n">
        <v>133.300082891349</v>
      </c>
      <c r="Q225" s="139" t="n">
        <v>166.625103614187</v>
      </c>
      <c r="R225" s="139" t="n">
        <v>58.3854363064109</v>
      </c>
      <c r="S225" s="139" t="n">
        <v>2484.61888516833</v>
      </c>
      <c r="T225" s="139" t="n">
        <v>68.2011389304068</v>
      </c>
      <c r="U225" s="139" t="n">
        <v>1283.32041258254</v>
      </c>
      <c r="V225" s="80"/>
      <c r="W225" s="139" t="n">
        <v>48.0693069306931</v>
      </c>
      <c r="X225" s="80"/>
    </row>
    <row r="226" customFormat="false" ht="14.25" hidden="false" customHeight="false" outlineLevel="0" collapsed="false">
      <c r="A226" s="81" t="s">
        <v>63</v>
      </c>
      <c r="B226" s="181" t="n">
        <v>825.116393405396</v>
      </c>
      <c r="C226" s="139" t="n">
        <v>173.249068943592</v>
      </c>
      <c r="D226" s="139" t="n">
        <v>64.9684008538468</v>
      </c>
      <c r="E226" s="139" t="n">
        <v>64.6143496230357</v>
      </c>
      <c r="F226" s="139" t="n">
        <v>60.3067263148333</v>
      </c>
      <c r="G226" s="139" t="n">
        <v>53.2847102370788</v>
      </c>
      <c r="H226" s="139" t="n">
        <v>55.9400944681624</v>
      </c>
      <c r="I226" s="139" t="n">
        <v>60.0116836224907</v>
      </c>
      <c r="J226" s="139" t="n">
        <v>63.080127622854</v>
      </c>
      <c r="K226" s="139" t="n">
        <v>57.9463847760923</v>
      </c>
      <c r="L226" s="139" t="n">
        <v>45.8496343900445</v>
      </c>
      <c r="M226" s="139" t="n">
        <v>36.8213280043601</v>
      </c>
      <c r="N226" s="139" t="n">
        <v>89.0438845490053</v>
      </c>
      <c r="O226" s="80"/>
      <c r="P226" s="139" t="n">
        <v>22.6514044048122</v>
      </c>
      <c r="Q226" s="139" t="n">
        <v>28.3142555060152</v>
      </c>
      <c r="R226" s="139" t="n">
        <v>9.92131512930773</v>
      </c>
      <c r="S226" s="139" t="n">
        <v>422.206092742302</v>
      </c>
      <c r="T226" s="139" t="n">
        <v>11.5892769552185</v>
      </c>
      <c r="U226" s="139" t="n">
        <v>218.071954764284</v>
      </c>
      <c r="V226" s="80"/>
      <c r="W226" s="139" t="n">
        <v>8.16831683168317</v>
      </c>
      <c r="X226" s="80"/>
    </row>
    <row r="227" customFormat="false" ht="14.25" hidden="false" customHeight="false" outlineLevel="0" collapsed="false">
      <c r="A227" s="81" t="s">
        <v>64</v>
      </c>
      <c r="B227" s="181" t="n">
        <v>555.078301018175</v>
      </c>
      <c r="C227" s="139" t="n">
        <v>116.549373652962</v>
      </c>
      <c r="D227" s="139" t="n">
        <v>43.7060151198606</v>
      </c>
      <c r="E227" s="139" t="n">
        <v>43.4678352009513</v>
      </c>
      <c r="F227" s="139" t="n">
        <v>40.5699795208879</v>
      </c>
      <c r="G227" s="139" t="n">
        <v>35.846077795853</v>
      </c>
      <c r="H227" s="139" t="n">
        <v>37.6324271876729</v>
      </c>
      <c r="I227" s="139" t="n">
        <v>40.3714962551301</v>
      </c>
      <c r="J227" s="139" t="n">
        <v>42.4357222190109</v>
      </c>
      <c r="K227" s="139" t="n">
        <v>38.9821133948257</v>
      </c>
      <c r="L227" s="139" t="n">
        <v>30.8442994987572</v>
      </c>
      <c r="M227" s="139" t="n">
        <v>24.7707115665695</v>
      </c>
      <c r="N227" s="139" t="n">
        <v>59.9022496056945</v>
      </c>
      <c r="O227" s="80"/>
      <c r="P227" s="139" t="n">
        <v>15.2382175086918</v>
      </c>
      <c r="Q227" s="139" t="n">
        <v>19.0477718858648</v>
      </c>
      <c r="R227" s="139" t="n">
        <v>6.67433926880702</v>
      </c>
      <c r="S227" s="139" t="n">
        <v>284.029553299367</v>
      </c>
      <c r="T227" s="139" t="n">
        <v>7.79642267896514</v>
      </c>
      <c r="U227" s="139" t="n">
        <v>146.702951386882</v>
      </c>
      <c r="V227" s="80"/>
      <c r="W227" s="139" t="n">
        <v>5.4950495049505</v>
      </c>
      <c r="X227" s="80"/>
    </row>
    <row r="228" customFormat="false" ht="14.25" hidden="false" customHeight="false" outlineLevel="0" collapsed="false">
      <c r="A228" s="81" t="s">
        <v>65</v>
      </c>
      <c r="B228" s="181" t="n">
        <v>825.116393405396</v>
      </c>
      <c r="C228" s="139" t="n">
        <v>173.249068943592</v>
      </c>
      <c r="D228" s="139" t="n">
        <v>64.9684008538468</v>
      </c>
      <c r="E228" s="139" t="n">
        <v>64.6143496230357</v>
      </c>
      <c r="F228" s="139" t="n">
        <v>60.3067263148333</v>
      </c>
      <c r="G228" s="139" t="n">
        <v>53.2847102370788</v>
      </c>
      <c r="H228" s="139" t="n">
        <v>55.9400944681624</v>
      </c>
      <c r="I228" s="139" t="n">
        <v>60.0116836224907</v>
      </c>
      <c r="J228" s="139" t="n">
        <v>63.080127622854</v>
      </c>
      <c r="K228" s="139" t="n">
        <v>57.9463847760923</v>
      </c>
      <c r="L228" s="139" t="n">
        <v>45.8496343900445</v>
      </c>
      <c r="M228" s="139" t="n">
        <v>36.8213280043601</v>
      </c>
      <c r="N228" s="139" t="n">
        <v>89.0438845490053</v>
      </c>
      <c r="O228" s="80"/>
      <c r="P228" s="139" t="n">
        <v>22.6514044048122</v>
      </c>
      <c r="Q228" s="139" t="n">
        <v>28.3142555060152</v>
      </c>
      <c r="R228" s="139" t="n">
        <v>9.92131512930773</v>
      </c>
      <c r="S228" s="139" t="n">
        <v>422.206092742302</v>
      </c>
      <c r="T228" s="139" t="n">
        <v>11.5892769552185</v>
      </c>
      <c r="U228" s="139" t="n">
        <v>218.071954764284</v>
      </c>
      <c r="V228" s="80"/>
      <c r="W228" s="139" t="n">
        <v>8.16831683168317</v>
      </c>
      <c r="X228" s="80"/>
    </row>
    <row r="229" customFormat="false" ht="14.25" hidden="false" customHeight="false" outlineLevel="0" collapsed="false">
      <c r="A229" s="81" t="s">
        <v>66</v>
      </c>
      <c r="B229" s="181" t="n">
        <v>650.09170389516</v>
      </c>
      <c r="C229" s="139" t="n">
        <v>136.499266440406</v>
      </c>
      <c r="D229" s="139" t="n">
        <v>51.1872249151521</v>
      </c>
      <c r="E229" s="139" t="n">
        <v>50.9082754605736</v>
      </c>
      <c r="F229" s="139" t="n">
        <v>47.5143904298687</v>
      </c>
      <c r="G229" s="139" t="n">
        <v>41.9818929140621</v>
      </c>
      <c r="H229" s="139" t="n">
        <v>44.0740138234007</v>
      </c>
      <c r="I229" s="139" t="n">
        <v>47.2819325510533</v>
      </c>
      <c r="J229" s="139" t="n">
        <v>49.6994944907335</v>
      </c>
      <c r="K229" s="139" t="n">
        <v>45.6547273993454</v>
      </c>
      <c r="L229" s="139" t="n">
        <v>36.1239543679139</v>
      </c>
      <c r="M229" s="139" t="n">
        <v>29.0107432761625</v>
      </c>
      <c r="N229" s="139" t="n">
        <v>70.1557878264891</v>
      </c>
      <c r="O229" s="80"/>
      <c r="P229" s="139" t="n">
        <v>17.8465610462156</v>
      </c>
      <c r="Q229" s="139" t="n">
        <v>22.3082013077696</v>
      </c>
      <c r="R229" s="139" t="n">
        <v>7.81679373824245</v>
      </c>
      <c r="S229" s="139" t="n">
        <v>332.647224584844</v>
      </c>
      <c r="T229" s="139" t="n">
        <v>9.13094547986909</v>
      </c>
      <c r="U229" s="139" t="n">
        <v>171.814267390042</v>
      </c>
      <c r="V229" s="80"/>
      <c r="W229" s="139" t="n">
        <v>6.43564356435644</v>
      </c>
      <c r="X229" s="80"/>
    </row>
    <row r="230" customFormat="false" ht="14.25" hidden="false" customHeight="false" outlineLevel="0" collapsed="false">
      <c r="A230" s="81" t="s">
        <v>67</v>
      </c>
      <c r="B230" s="181" t="n">
        <v>1015.14319915937</v>
      </c>
      <c r="C230" s="139" t="n">
        <v>213.148854518479</v>
      </c>
      <c r="D230" s="139" t="n">
        <v>79.9308204444298</v>
      </c>
      <c r="E230" s="139" t="n">
        <v>79.4952301422803</v>
      </c>
      <c r="F230" s="139" t="n">
        <v>74.1955481327949</v>
      </c>
      <c r="G230" s="139" t="n">
        <v>65.5563404734969</v>
      </c>
      <c r="H230" s="139" t="n">
        <v>68.823267739618</v>
      </c>
      <c r="I230" s="139" t="n">
        <v>73.832556214337</v>
      </c>
      <c r="J230" s="139" t="n">
        <v>77.6076721662992</v>
      </c>
      <c r="K230" s="139" t="n">
        <v>71.2916127851317</v>
      </c>
      <c r="L230" s="139" t="n">
        <v>56.4089441283578</v>
      </c>
      <c r="M230" s="139" t="n">
        <v>45.301391423546</v>
      </c>
      <c r="N230" s="139" t="n">
        <v>109.550960990594</v>
      </c>
      <c r="O230" s="80"/>
      <c r="P230" s="139" t="n">
        <v>27.8680914798598</v>
      </c>
      <c r="Q230" s="139" t="n">
        <v>34.8351143498248</v>
      </c>
      <c r="R230" s="139" t="n">
        <v>12.2062240681786</v>
      </c>
      <c r="S230" s="139" t="n">
        <v>519.441435313256</v>
      </c>
      <c r="T230" s="139" t="n">
        <v>14.2583225570263</v>
      </c>
      <c r="U230" s="139" t="n">
        <v>268.294586770604</v>
      </c>
      <c r="V230" s="80"/>
      <c r="W230" s="139" t="n">
        <v>10.049504950495</v>
      </c>
      <c r="X230" s="80"/>
    </row>
    <row r="231" customFormat="false" ht="14.25" hidden="false" customHeight="false" outlineLevel="0" collapsed="false">
      <c r="A231" s="81" t="s">
        <v>68</v>
      </c>
      <c r="B231" s="181" t="n">
        <v>970.136850428162</v>
      </c>
      <c r="C231" s="139" t="n">
        <v>203.698905303374</v>
      </c>
      <c r="D231" s="139" t="n">
        <v>76.3870894887654</v>
      </c>
      <c r="E231" s="139" t="n">
        <v>75.9708110719329</v>
      </c>
      <c r="F231" s="139" t="n">
        <v>70.906090333804</v>
      </c>
      <c r="G231" s="139" t="n">
        <v>62.6499017332926</v>
      </c>
      <c r="H231" s="139" t="n">
        <v>65.7719898595364</v>
      </c>
      <c r="I231" s="139" t="n">
        <v>70.5591916531103</v>
      </c>
      <c r="J231" s="139" t="n">
        <v>74.1669379323253</v>
      </c>
      <c r="K231" s="139" t="n">
        <v>68.130900888254</v>
      </c>
      <c r="L231" s="139" t="n">
        <v>53.9080549798099</v>
      </c>
      <c r="M231" s="139" t="n">
        <v>43.2929553505809</v>
      </c>
      <c r="N231" s="139" t="n">
        <v>104.694021833376</v>
      </c>
      <c r="O231" s="80"/>
      <c r="P231" s="139" t="n">
        <v>26.6325603305064</v>
      </c>
      <c r="Q231" s="139" t="n">
        <v>33.290700413133</v>
      </c>
      <c r="R231" s="139" t="n">
        <v>11.6650614247618</v>
      </c>
      <c r="S231" s="139" t="n">
        <v>496.412012072767</v>
      </c>
      <c r="T231" s="139" t="n">
        <v>13.6261801776508</v>
      </c>
      <c r="U231" s="139" t="n">
        <v>256.39975287437</v>
      </c>
      <c r="V231" s="80"/>
      <c r="W231" s="139" t="n">
        <v>9.6039603960396</v>
      </c>
      <c r="X231" s="80"/>
    </row>
    <row r="232" customFormat="false" ht="14.25" hidden="false" customHeight="false" outlineLevel="0" collapsed="false">
      <c r="A232" s="81" t="s">
        <v>69</v>
      </c>
      <c r="B232" s="181" t="n">
        <v>60.0084649749378</v>
      </c>
      <c r="C232" s="139" t="n">
        <v>12.5999322868067</v>
      </c>
      <c r="D232" s="139" t="n">
        <v>4.7249746075525</v>
      </c>
      <c r="E232" s="139" t="n">
        <v>4.69922542712987</v>
      </c>
      <c r="F232" s="139" t="n">
        <v>4.38594373198788</v>
      </c>
      <c r="G232" s="139" t="n">
        <v>3.87525165360573</v>
      </c>
      <c r="H232" s="139" t="n">
        <v>4.06837050677545</v>
      </c>
      <c r="I232" s="139" t="n">
        <v>4.36448608163569</v>
      </c>
      <c r="J232" s="139" t="n">
        <v>4.58764564529847</v>
      </c>
      <c r="K232" s="139" t="n">
        <v>4.21428252917035</v>
      </c>
      <c r="L232" s="139" t="n">
        <v>3.33451886473051</v>
      </c>
      <c r="M232" s="139" t="n">
        <v>2.67791476395346</v>
      </c>
      <c r="N232" s="139" t="n">
        <v>6.4759188762913</v>
      </c>
      <c r="O232" s="80"/>
      <c r="P232" s="139" t="n">
        <v>1.64737486580452</v>
      </c>
      <c r="Q232" s="139" t="n">
        <v>2.05921858225565</v>
      </c>
      <c r="R232" s="139" t="n">
        <v>0.72155019122238</v>
      </c>
      <c r="S232" s="139" t="n">
        <v>30.7058976539856</v>
      </c>
      <c r="T232" s="139" t="n">
        <v>0.84285650583407</v>
      </c>
      <c r="U232" s="139" t="n">
        <v>15.8597785283115</v>
      </c>
      <c r="V232" s="80"/>
      <c r="W232" s="139" t="n">
        <v>0.594059405940594</v>
      </c>
      <c r="X232" s="80"/>
    </row>
    <row r="233" customFormat="false" ht="14.25" hidden="false" customHeight="false" outlineLevel="0" collapsed="false">
      <c r="A233" s="81" t="s">
        <v>70</v>
      </c>
      <c r="B233" s="181" t="n">
        <v>250.035270728908</v>
      </c>
      <c r="C233" s="139" t="n">
        <v>52.4997178616944</v>
      </c>
      <c r="D233" s="139" t="n">
        <v>19.6873941981354</v>
      </c>
      <c r="E233" s="139" t="n">
        <v>19.5801059463745</v>
      </c>
      <c r="F233" s="139" t="n">
        <v>18.2747655499495</v>
      </c>
      <c r="G233" s="139" t="n">
        <v>16.1468818900239</v>
      </c>
      <c r="H233" s="139" t="n">
        <v>16.951543778231</v>
      </c>
      <c r="I233" s="139" t="n">
        <v>18.185358673482</v>
      </c>
      <c r="J233" s="139" t="n">
        <v>19.1151901887436</v>
      </c>
      <c r="K233" s="139" t="n">
        <v>17.5595105382098</v>
      </c>
      <c r="L233" s="139" t="n">
        <v>13.8938286030438</v>
      </c>
      <c r="M233" s="139" t="n">
        <v>11.1579781831394</v>
      </c>
      <c r="N233" s="139" t="n">
        <v>26.9829953178804</v>
      </c>
      <c r="O233" s="80"/>
      <c r="P233" s="139" t="n">
        <v>6.86406194085217</v>
      </c>
      <c r="Q233" s="139" t="n">
        <v>8.58007742606522</v>
      </c>
      <c r="R233" s="139" t="n">
        <v>3.00645913009325</v>
      </c>
      <c r="S233" s="139" t="n">
        <v>127.94124022494</v>
      </c>
      <c r="T233" s="139" t="n">
        <v>3.51190210764196</v>
      </c>
      <c r="U233" s="139" t="n">
        <v>66.0824105346314</v>
      </c>
      <c r="V233" s="80"/>
      <c r="W233" s="139" t="n">
        <v>2.47524752475248</v>
      </c>
      <c r="X233" s="80"/>
    </row>
    <row r="234" customFormat="false" ht="14.25" hidden="false" customHeight="false" outlineLevel="0" collapsed="false">
      <c r="A234" s="80" t="s">
        <v>71</v>
      </c>
      <c r="B234" s="181" t="n">
        <v>95.0134028769849</v>
      </c>
      <c r="C234" s="139" t="n">
        <v>19.9498927874439</v>
      </c>
      <c r="D234" s="139" t="n">
        <v>7.48120979529146</v>
      </c>
      <c r="E234" s="139" t="n">
        <v>7.44044025962229</v>
      </c>
      <c r="F234" s="139" t="n">
        <v>6.94441090898081</v>
      </c>
      <c r="G234" s="139" t="n">
        <v>6.13581511820907</v>
      </c>
      <c r="H234" s="139" t="n">
        <v>6.44158663572779</v>
      </c>
      <c r="I234" s="139" t="n">
        <v>6.91043629592317</v>
      </c>
      <c r="J234" s="139" t="n">
        <v>7.26377227172258</v>
      </c>
      <c r="K234" s="139" t="n">
        <v>6.67261400451972</v>
      </c>
      <c r="L234" s="139" t="n">
        <v>5.27965486915664</v>
      </c>
      <c r="M234" s="139" t="n">
        <v>4.24003170959298</v>
      </c>
      <c r="N234" s="139" t="n">
        <v>10.2535382207946</v>
      </c>
      <c r="O234" s="80"/>
      <c r="P234" s="139" t="n">
        <v>2.60834353752383</v>
      </c>
      <c r="Q234" s="139" t="n">
        <v>3.26042942190478</v>
      </c>
      <c r="R234" s="139" t="n">
        <v>1.14245446943544</v>
      </c>
      <c r="S234" s="139" t="n">
        <v>48.6176712854772</v>
      </c>
      <c r="T234" s="139" t="n">
        <v>1.33452280090394</v>
      </c>
      <c r="U234" s="139" t="n">
        <v>25.1113160031599</v>
      </c>
      <c r="V234" s="80"/>
      <c r="W234" s="139" t="n">
        <v>0.940594059405941</v>
      </c>
      <c r="X234" s="80"/>
    </row>
    <row r="235" customFormat="false" ht="15" hidden="false" customHeight="false" outlineLevel="0" collapsed="false">
      <c r="A235" s="180"/>
      <c r="B235" s="181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139"/>
      <c r="Q235" s="139"/>
      <c r="R235" s="139"/>
      <c r="S235" s="139"/>
      <c r="T235" s="139"/>
      <c r="U235" s="139"/>
      <c r="V235" s="80"/>
      <c r="W235" s="139"/>
      <c r="X235" s="80"/>
    </row>
    <row r="236" customFormat="false" ht="14.25" hidden="false" customHeight="false" outlineLevel="0" collapsed="false">
      <c r="A236" s="81" t="s">
        <v>72</v>
      </c>
      <c r="B236" s="181" t="n">
        <v>14544.6092848981</v>
      </c>
      <c r="C236" s="139" t="n">
        <v>2946.24352262762</v>
      </c>
      <c r="D236" s="139" t="n">
        <v>1135.13613775876</v>
      </c>
      <c r="E236" s="139" t="n">
        <v>1093.32348329834</v>
      </c>
      <c r="F236" s="139" t="n">
        <v>985.694613483564</v>
      </c>
      <c r="G236" s="139" t="n">
        <v>849.416332279238</v>
      </c>
      <c r="H236" s="139" t="n">
        <v>920.652706545136</v>
      </c>
      <c r="I236" s="139" t="n">
        <v>1101.06656745768</v>
      </c>
      <c r="J236" s="139" t="n">
        <v>1125.07012835163</v>
      </c>
      <c r="K236" s="139" t="n">
        <v>1003.50370705004</v>
      </c>
      <c r="L236" s="139" t="n">
        <v>865.676809013845</v>
      </c>
      <c r="M236" s="139" t="n">
        <v>689.134490180968</v>
      </c>
      <c r="N236" s="139" t="n">
        <v>1829.69078685127</v>
      </c>
      <c r="O236" s="139"/>
      <c r="P236" s="139" t="n">
        <v>436.333317178782</v>
      </c>
      <c r="Q236" s="139" t="n">
        <v>545.416646473478</v>
      </c>
      <c r="R236" s="139" t="n">
        <v>183.259993215089</v>
      </c>
      <c r="S236" s="139" t="n">
        <v>7210.35996917435</v>
      </c>
      <c r="T236" s="139" t="n">
        <v>200.700741410008</v>
      </c>
      <c r="U236" s="139" t="n">
        <v>4187.30505168611</v>
      </c>
      <c r="V236" s="80"/>
      <c r="W236" s="139" t="n">
        <v>13.7699046512754</v>
      </c>
      <c r="X236" s="80"/>
    </row>
    <row r="237" customFormat="false" ht="15" hidden="false" customHeight="false" outlineLevel="0" collapsed="false">
      <c r="A237" s="180" t="s">
        <v>73</v>
      </c>
      <c r="B237" s="181" t="n">
        <v>0</v>
      </c>
      <c r="C237" s="139" t="n">
        <v>0</v>
      </c>
      <c r="D237" s="139" t="n">
        <v>0</v>
      </c>
      <c r="E237" s="139" t="n">
        <v>0</v>
      </c>
      <c r="F237" s="139" t="n">
        <v>0</v>
      </c>
      <c r="G237" s="139" t="n">
        <v>0</v>
      </c>
      <c r="H237" s="139" t="n">
        <v>0</v>
      </c>
      <c r="I237" s="139" t="n">
        <v>0</v>
      </c>
      <c r="J237" s="139" t="n">
        <v>0</v>
      </c>
      <c r="K237" s="139" t="n">
        <v>0</v>
      </c>
      <c r="L237" s="139" t="n">
        <v>0</v>
      </c>
      <c r="M237" s="139" t="n">
        <v>0</v>
      </c>
      <c r="N237" s="139" t="n">
        <v>0</v>
      </c>
      <c r="O237" s="80"/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39" t="n">
        <v>0</v>
      </c>
      <c r="V237" s="80"/>
      <c r="W237" s="139" t="n">
        <v>0</v>
      </c>
      <c r="X237" s="80"/>
    </row>
    <row r="238" customFormat="false" ht="15" hidden="false" customHeight="false" outlineLevel="0" collapsed="false">
      <c r="A238" s="180" t="s">
        <v>74</v>
      </c>
      <c r="B238" s="181" t="n">
        <v>14544.6092848981</v>
      </c>
      <c r="C238" s="139" t="n">
        <v>2946.24352262762</v>
      </c>
      <c r="D238" s="139" t="n">
        <v>1135.13613775876</v>
      </c>
      <c r="E238" s="139" t="n">
        <v>1093.32348329834</v>
      </c>
      <c r="F238" s="139" t="n">
        <v>985.694613483564</v>
      </c>
      <c r="G238" s="139" t="n">
        <v>849.416332279238</v>
      </c>
      <c r="H238" s="139" t="n">
        <v>920.652706545136</v>
      </c>
      <c r="I238" s="139" t="n">
        <v>1101.06656745768</v>
      </c>
      <c r="J238" s="139" t="n">
        <v>1125.07012835163</v>
      </c>
      <c r="K238" s="139" t="n">
        <v>1003.50370705004</v>
      </c>
      <c r="L238" s="139" t="n">
        <v>865.676809013845</v>
      </c>
      <c r="M238" s="139" t="n">
        <v>689.134490180968</v>
      </c>
      <c r="N238" s="139" t="n">
        <v>1829.69078685127</v>
      </c>
      <c r="O238" s="80"/>
      <c r="P238" s="139" t="n">
        <v>436.333317178782</v>
      </c>
      <c r="Q238" s="139" t="n">
        <v>545.416646473478</v>
      </c>
      <c r="R238" s="139" t="n">
        <v>183.259993215089</v>
      </c>
      <c r="S238" s="139" t="n">
        <v>7210.35996917435</v>
      </c>
      <c r="T238" s="139" t="n">
        <v>200.700741410008</v>
      </c>
      <c r="U238" s="139" t="n">
        <v>4187.30505168611</v>
      </c>
      <c r="V238" s="80"/>
      <c r="W238" s="139" t="n">
        <v>100</v>
      </c>
      <c r="X238" s="80"/>
    </row>
    <row r="239" customFormat="false" ht="14.25" hidden="false" customHeight="false" outlineLevel="0" collapsed="false">
      <c r="A239" s="81" t="s">
        <v>75</v>
      </c>
      <c r="B239" s="181" t="n">
        <v>8016.15021396141</v>
      </c>
      <c r="C239" s="139" t="n">
        <v>1623.79959349037</v>
      </c>
      <c r="D239" s="139" t="n">
        <v>625.621604219944</v>
      </c>
      <c r="E239" s="139" t="n">
        <v>602.57687937146</v>
      </c>
      <c r="F239" s="139" t="n">
        <v>543.258050594808</v>
      </c>
      <c r="G239" s="139" t="n">
        <v>468.149317755306</v>
      </c>
      <c r="H239" s="139" t="n">
        <v>507.4107008305</v>
      </c>
      <c r="I239" s="139" t="n">
        <v>606.844421010068</v>
      </c>
      <c r="J239" s="139" t="n">
        <v>620.073800089753</v>
      </c>
      <c r="K239" s="139" t="n">
        <v>553.073396363607</v>
      </c>
      <c r="L239" s="139" t="n">
        <v>477.111155196383</v>
      </c>
      <c r="M239" s="139" t="n">
        <v>379.811205836119</v>
      </c>
      <c r="N239" s="139" t="n">
        <v>1008.42008920309</v>
      </c>
      <c r="O239" s="80"/>
      <c r="P239" s="139" t="n">
        <v>240.48177199871</v>
      </c>
      <c r="Q239" s="139" t="n">
        <v>300.602214998388</v>
      </c>
      <c r="R239" s="139" t="n">
        <v>101.002344239458</v>
      </c>
      <c r="S239" s="139" t="n">
        <v>3973.93477387184</v>
      </c>
      <c r="T239" s="139" t="n">
        <v>110.614679272721</v>
      </c>
      <c r="U239" s="139" t="n">
        <v>2307.80116732647</v>
      </c>
      <c r="V239" s="80"/>
      <c r="W239" s="139" t="n">
        <v>55.1142355008787</v>
      </c>
      <c r="X239" s="80"/>
    </row>
    <row r="240" customFormat="false" ht="14.25" hidden="false" customHeight="false" outlineLevel="0" collapsed="false">
      <c r="A240" s="81" t="s">
        <v>76</v>
      </c>
      <c r="B240" s="181" t="n">
        <v>4652.23003488832</v>
      </c>
      <c r="C240" s="139" t="n">
        <v>942.383692650662</v>
      </c>
      <c r="D240" s="139" t="n">
        <v>363.083966734789</v>
      </c>
      <c r="E240" s="139" t="n">
        <v>349.709796063794</v>
      </c>
      <c r="F240" s="139" t="n">
        <v>315.283690077344</v>
      </c>
      <c r="G240" s="139" t="n">
        <v>271.69380048299</v>
      </c>
      <c r="H240" s="139" t="n">
        <v>294.47942458913</v>
      </c>
      <c r="I240" s="139" t="n">
        <v>352.1864943362</v>
      </c>
      <c r="J240" s="139" t="n">
        <v>359.86425898066</v>
      </c>
      <c r="K240" s="139" t="n">
        <v>320.980096103879</v>
      </c>
      <c r="L240" s="139" t="n">
        <v>276.894866855044</v>
      </c>
      <c r="M240" s="139" t="n">
        <v>220.426146244176</v>
      </c>
      <c r="N240" s="139" t="n">
        <v>585.243801769649</v>
      </c>
      <c r="O240" s="80"/>
      <c r="P240" s="139" t="n">
        <v>139.565314106394</v>
      </c>
      <c r="Q240" s="139" t="n">
        <v>174.456642632993</v>
      </c>
      <c r="R240" s="139" t="n">
        <v>58.6174319246856</v>
      </c>
      <c r="S240" s="139" t="n">
        <v>2306.30143126491</v>
      </c>
      <c r="T240" s="139" t="n">
        <v>64.1960192207758</v>
      </c>
      <c r="U240" s="139" t="n">
        <v>1339.34889175197</v>
      </c>
      <c r="V240" s="80"/>
      <c r="W240" s="139" t="n">
        <v>31.9859402460457</v>
      </c>
      <c r="X240" s="80"/>
    </row>
    <row r="241" customFormat="false" ht="14.25" hidden="false" customHeight="false" outlineLevel="0" collapsed="false">
      <c r="A241" s="81" t="s">
        <v>77</v>
      </c>
      <c r="B241" s="181" t="n">
        <v>10.2246813953589</v>
      </c>
      <c r="C241" s="139" t="n">
        <v>2.07117295088058</v>
      </c>
      <c r="D241" s="139" t="n">
        <v>0.797986740076459</v>
      </c>
      <c r="E241" s="139" t="n">
        <v>0.768592958381964</v>
      </c>
      <c r="F241" s="139" t="n">
        <v>0.692931186983174</v>
      </c>
      <c r="G241" s="139" t="n">
        <v>0.597129231830747</v>
      </c>
      <c r="H241" s="139" t="n">
        <v>0.647207526569515</v>
      </c>
      <c r="I241" s="139" t="n">
        <v>0.774036251288352</v>
      </c>
      <c r="J241" s="139" t="n">
        <v>0.790910459298155</v>
      </c>
      <c r="K241" s="139" t="n">
        <v>0.705450760667866</v>
      </c>
      <c r="L241" s="139" t="n">
        <v>0.608560146934162</v>
      </c>
      <c r="M241" s="139" t="n">
        <v>0.484453068668519</v>
      </c>
      <c r="N241" s="139" t="n">
        <v>1.28625011377945</v>
      </c>
      <c r="O241" s="80"/>
      <c r="P241" s="139" t="n">
        <v>0.306736954079988</v>
      </c>
      <c r="Q241" s="139" t="n">
        <v>0.383421192599984</v>
      </c>
      <c r="R241" s="139" t="n">
        <v>0.128829520713595</v>
      </c>
      <c r="S241" s="139" t="n">
        <v>5.06879435442837</v>
      </c>
      <c r="T241" s="139" t="n">
        <v>0.141090152133573</v>
      </c>
      <c r="U241" s="139" t="n">
        <v>2.94362393791642</v>
      </c>
      <c r="V241" s="80"/>
      <c r="W241" s="139" t="n">
        <v>0.070298769771529</v>
      </c>
      <c r="X241" s="80"/>
    </row>
    <row r="242" customFormat="false" ht="14.25" hidden="false" customHeight="false" outlineLevel="0" collapsed="false">
      <c r="A242" s="81" t="s">
        <v>78</v>
      </c>
      <c r="B242" s="181" t="n">
        <v>112.471495348948</v>
      </c>
      <c r="C242" s="139" t="n">
        <v>22.7829024596863</v>
      </c>
      <c r="D242" s="139" t="n">
        <v>8.77785414084105</v>
      </c>
      <c r="E242" s="139" t="n">
        <v>8.45452254220161</v>
      </c>
      <c r="F242" s="139" t="n">
        <v>7.62224305681491</v>
      </c>
      <c r="G242" s="139" t="n">
        <v>6.56842155013822</v>
      </c>
      <c r="H242" s="139" t="n">
        <v>7.11928279226467</v>
      </c>
      <c r="I242" s="139" t="n">
        <v>8.51439876417188</v>
      </c>
      <c r="J242" s="139" t="n">
        <v>8.7000150522797</v>
      </c>
      <c r="K242" s="139" t="n">
        <v>7.75995836734652</v>
      </c>
      <c r="L242" s="139" t="n">
        <v>6.69416161627578</v>
      </c>
      <c r="M242" s="139" t="n">
        <v>5.32898375535371</v>
      </c>
      <c r="N242" s="139" t="n">
        <v>14.1487512515739</v>
      </c>
      <c r="O242" s="80"/>
      <c r="P242" s="139" t="n">
        <v>3.37410649487986</v>
      </c>
      <c r="Q242" s="139" t="n">
        <v>4.21763311859983</v>
      </c>
      <c r="R242" s="139" t="n">
        <v>1.41712472784954</v>
      </c>
      <c r="S242" s="139" t="n">
        <v>55.756737898712</v>
      </c>
      <c r="T242" s="139" t="n">
        <v>1.5519916734693</v>
      </c>
      <c r="U242" s="139" t="n">
        <v>32.3798633170806</v>
      </c>
      <c r="V242" s="80"/>
      <c r="W242" s="139" t="n">
        <v>0.773286467486819</v>
      </c>
      <c r="X242" s="80"/>
    </row>
    <row r="243" customFormat="false" ht="14.25" hidden="false" customHeight="false" outlineLevel="0" collapsed="false">
      <c r="A243" s="81" t="s">
        <v>79</v>
      </c>
      <c r="B243" s="181" t="n">
        <v>322.077463953807</v>
      </c>
      <c r="C243" s="139" t="n">
        <v>65.2419479527382</v>
      </c>
      <c r="D243" s="139" t="n">
        <v>25.1365823124085</v>
      </c>
      <c r="E243" s="139" t="n">
        <v>24.2106781890319</v>
      </c>
      <c r="F243" s="139" t="n">
        <v>21.82733238997</v>
      </c>
      <c r="G243" s="139" t="n">
        <v>18.8095708026685</v>
      </c>
      <c r="H243" s="139" t="n">
        <v>20.3870370869397</v>
      </c>
      <c r="I243" s="139" t="n">
        <v>24.3821419155831</v>
      </c>
      <c r="J243" s="139" t="n">
        <v>24.9136794678919</v>
      </c>
      <c r="K243" s="139" t="n">
        <v>22.2216989610378</v>
      </c>
      <c r="L243" s="139" t="n">
        <v>19.1696446284261</v>
      </c>
      <c r="M243" s="139" t="n">
        <v>15.2602716630583</v>
      </c>
      <c r="N243" s="139" t="n">
        <v>40.5168785840527</v>
      </c>
      <c r="O243" s="80"/>
      <c r="P243" s="139" t="n">
        <v>9.66221405351961</v>
      </c>
      <c r="Q243" s="139" t="n">
        <v>12.0777675668995</v>
      </c>
      <c r="R243" s="139" t="n">
        <v>4.05812990247823</v>
      </c>
      <c r="S243" s="139" t="n">
        <v>159.667022164494</v>
      </c>
      <c r="T243" s="139" t="n">
        <v>4.44433979220755</v>
      </c>
      <c r="U243" s="139" t="n">
        <v>92.7241540443673</v>
      </c>
      <c r="V243" s="80"/>
      <c r="W243" s="139" t="n">
        <v>2.21441124780316</v>
      </c>
      <c r="X243" s="80"/>
    </row>
    <row r="244" customFormat="false" ht="14.25" hidden="false" customHeight="false" outlineLevel="0" collapsed="false">
      <c r="A244" s="81" t="s">
        <v>80</v>
      </c>
      <c r="B244" s="181" t="n">
        <v>46.0110662791152</v>
      </c>
      <c r="C244" s="139" t="n">
        <v>9.3202782789626</v>
      </c>
      <c r="D244" s="139" t="n">
        <v>3.59094033034407</v>
      </c>
      <c r="E244" s="139" t="n">
        <v>3.45866831271884</v>
      </c>
      <c r="F244" s="139" t="n">
        <v>3.11819034142428</v>
      </c>
      <c r="G244" s="139" t="n">
        <v>2.68708154323836</v>
      </c>
      <c r="H244" s="139" t="n">
        <v>2.91243386956282</v>
      </c>
      <c r="I244" s="139" t="n">
        <v>3.48316313079759</v>
      </c>
      <c r="J244" s="139" t="n">
        <v>3.5590970668417</v>
      </c>
      <c r="K244" s="139" t="n">
        <v>3.17452842300539</v>
      </c>
      <c r="L244" s="139" t="n">
        <v>2.73852066120373</v>
      </c>
      <c r="M244" s="139" t="n">
        <v>2.18003880900833</v>
      </c>
      <c r="N244" s="139" t="n">
        <v>5.78812551200752</v>
      </c>
      <c r="O244" s="80"/>
      <c r="P244" s="139" t="n">
        <v>1.38031629335994</v>
      </c>
      <c r="Q244" s="139" t="n">
        <v>1.72539536669993</v>
      </c>
      <c r="R244" s="139" t="n">
        <v>0.579732843211176</v>
      </c>
      <c r="S244" s="139" t="n">
        <v>22.8095745949276</v>
      </c>
      <c r="T244" s="139" t="n">
        <v>0.634905684601079</v>
      </c>
      <c r="U244" s="139" t="n">
        <v>13.2463077206239</v>
      </c>
      <c r="V244" s="80"/>
      <c r="W244" s="139" t="n">
        <v>0.316344463971881</v>
      </c>
      <c r="X244" s="80"/>
    </row>
    <row r="245" customFormat="false" ht="14.25" hidden="false" customHeight="false" outlineLevel="0" collapsed="false">
      <c r="A245" s="81" t="s">
        <v>81</v>
      </c>
      <c r="B245" s="181" t="n">
        <v>71.5727697675126</v>
      </c>
      <c r="C245" s="139" t="n">
        <v>14.498210656164</v>
      </c>
      <c r="D245" s="139" t="n">
        <v>5.58590718053521</v>
      </c>
      <c r="E245" s="139" t="n">
        <v>5.38015070867375</v>
      </c>
      <c r="F245" s="139" t="n">
        <v>4.85051830888221</v>
      </c>
      <c r="G245" s="139" t="n">
        <v>4.17990462281523</v>
      </c>
      <c r="H245" s="139" t="n">
        <v>4.53045268598661</v>
      </c>
      <c r="I245" s="139" t="n">
        <v>5.41825375901847</v>
      </c>
      <c r="J245" s="139" t="n">
        <v>5.53637321508708</v>
      </c>
      <c r="K245" s="139" t="n">
        <v>4.93815532467506</v>
      </c>
      <c r="L245" s="139" t="n">
        <v>4.25992102853913</v>
      </c>
      <c r="M245" s="139" t="n">
        <v>3.39117148067963</v>
      </c>
      <c r="N245" s="139" t="n">
        <v>9.00375079645614</v>
      </c>
      <c r="O245" s="80"/>
      <c r="P245" s="139" t="n">
        <v>2.14715867855991</v>
      </c>
      <c r="Q245" s="139" t="n">
        <v>2.68394834819989</v>
      </c>
      <c r="R245" s="139" t="n">
        <v>0.901806644995163</v>
      </c>
      <c r="S245" s="139" t="n">
        <v>35.4815604809986</v>
      </c>
      <c r="T245" s="139" t="n">
        <v>0.987631064935012</v>
      </c>
      <c r="U245" s="139" t="n">
        <v>20.605367565415</v>
      </c>
      <c r="V245" s="80"/>
      <c r="W245" s="139" t="n">
        <v>0.492091388400703</v>
      </c>
      <c r="X245" s="80"/>
    </row>
    <row r="246" customFormat="false" ht="14.25" hidden="false" customHeight="false" outlineLevel="0" collapsed="false">
      <c r="A246" s="81" t="s">
        <v>82</v>
      </c>
      <c r="B246" s="181" t="n">
        <v>97.1344732559099</v>
      </c>
      <c r="C246" s="139" t="n">
        <v>19.6761430333655</v>
      </c>
      <c r="D246" s="139" t="n">
        <v>7.58087403072636</v>
      </c>
      <c r="E246" s="139" t="n">
        <v>7.30163310462866</v>
      </c>
      <c r="F246" s="139" t="n">
        <v>6.58284627634015</v>
      </c>
      <c r="G246" s="139" t="n">
        <v>5.6727277023921</v>
      </c>
      <c r="H246" s="139" t="n">
        <v>6.1484715024104</v>
      </c>
      <c r="I246" s="139" t="n">
        <v>7.35334438723935</v>
      </c>
      <c r="J246" s="139" t="n">
        <v>7.51364936333247</v>
      </c>
      <c r="K246" s="139" t="n">
        <v>6.70178222634472</v>
      </c>
      <c r="L246" s="139" t="n">
        <v>5.78132139587454</v>
      </c>
      <c r="M246" s="139" t="n">
        <v>4.60230415235093</v>
      </c>
      <c r="N246" s="139" t="n">
        <v>12.2193760809048</v>
      </c>
      <c r="O246" s="80"/>
      <c r="P246" s="139" t="n">
        <v>2.91400106375988</v>
      </c>
      <c r="Q246" s="139" t="n">
        <v>3.64250132969985</v>
      </c>
      <c r="R246" s="139" t="n">
        <v>1.22388044677915</v>
      </c>
      <c r="S246" s="139" t="n">
        <v>48.1535463670695</v>
      </c>
      <c r="T246" s="139" t="n">
        <v>1.34035644526894</v>
      </c>
      <c r="U246" s="139" t="n">
        <v>27.964427410206</v>
      </c>
      <c r="V246" s="80"/>
      <c r="W246" s="139" t="n">
        <v>0.667838312829525</v>
      </c>
      <c r="X246" s="80"/>
    </row>
    <row r="247" customFormat="false" ht="14.25" hidden="false" customHeight="false" outlineLevel="0" collapsed="false">
      <c r="A247" s="81" t="s">
        <v>83</v>
      </c>
      <c r="B247" s="181" t="n">
        <v>20.4493627907179</v>
      </c>
      <c r="C247" s="139" t="n">
        <v>4.14234590176115</v>
      </c>
      <c r="D247" s="139" t="n">
        <v>1.59597348015292</v>
      </c>
      <c r="E247" s="139" t="n">
        <v>1.53718591676393</v>
      </c>
      <c r="F247" s="139" t="n">
        <v>1.38586237396635</v>
      </c>
      <c r="G247" s="139" t="n">
        <v>1.19425846366149</v>
      </c>
      <c r="H247" s="139" t="n">
        <v>1.29441505313903</v>
      </c>
      <c r="I247" s="139" t="n">
        <v>1.5480725025767</v>
      </c>
      <c r="J247" s="139" t="n">
        <v>1.58182091859631</v>
      </c>
      <c r="K247" s="139" t="n">
        <v>1.41090152133573</v>
      </c>
      <c r="L247" s="139" t="n">
        <v>1.21712029386832</v>
      </c>
      <c r="M247" s="139" t="n">
        <v>0.968906137337038</v>
      </c>
      <c r="N247" s="139" t="n">
        <v>2.5725002275589</v>
      </c>
      <c r="O247" s="80"/>
      <c r="P247" s="139" t="n">
        <v>0.613473908159975</v>
      </c>
      <c r="Q247" s="139" t="n">
        <v>0.766842385199969</v>
      </c>
      <c r="R247" s="139" t="n">
        <v>0.25765904142719</v>
      </c>
      <c r="S247" s="139" t="n">
        <v>10.1375887088567</v>
      </c>
      <c r="T247" s="139" t="n">
        <v>0.282180304267146</v>
      </c>
      <c r="U247" s="139" t="n">
        <v>5.88724787583285</v>
      </c>
      <c r="V247" s="80"/>
      <c r="W247" s="139" t="n">
        <v>0.140597539543058</v>
      </c>
      <c r="X247" s="80"/>
    </row>
    <row r="248" customFormat="false" ht="14.25" hidden="false" customHeight="false" outlineLevel="0" collapsed="false">
      <c r="A248" s="81" t="s">
        <v>84</v>
      </c>
      <c r="B248" s="181" t="n">
        <v>674.82897209369</v>
      </c>
      <c r="C248" s="139" t="n">
        <v>136.697414758118</v>
      </c>
      <c r="D248" s="139" t="n">
        <v>52.6671248450463</v>
      </c>
      <c r="E248" s="139" t="n">
        <v>50.7271352532097</v>
      </c>
      <c r="F248" s="139" t="n">
        <v>45.7334583408895</v>
      </c>
      <c r="G248" s="139" t="n">
        <v>39.4105293008293</v>
      </c>
      <c r="H248" s="139" t="n">
        <v>42.715696753588</v>
      </c>
      <c r="I248" s="139" t="n">
        <v>51.0863925850313</v>
      </c>
      <c r="J248" s="139" t="n">
        <v>52.2000903136782</v>
      </c>
      <c r="K248" s="139" t="n">
        <v>46.5597502040791</v>
      </c>
      <c r="L248" s="139" t="n">
        <v>40.1649696976547</v>
      </c>
      <c r="M248" s="139" t="n">
        <v>31.9739025321222</v>
      </c>
      <c r="N248" s="139" t="n">
        <v>84.8925075094437</v>
      </c>
      <c r="O248" s="80"/>
      <c r="P248" s="139" t="n">
        <v>20.2446389692792</v>
      </c>
      <c r="Q248" s="139" t="n">
        <v>25.305798711599</v>
      </c>
      <c r="R248" s="139" t="n">
        <v>8.50274836709725</v>
      </c>
      <c r="S248" s="139" t="n">
        <v>334.540427392272</v>
      </c>
      <c r="T248" s="139" t="n">
        <v>9.31195004081583</v>
      </c>
      <c r="U248" s="139" t="n">
        <v>194.279179902484</v>
      </c>
      <c r="V248" s="80"/>
      <c r="W248" s="139" t="n">
        <v>4.63971880492091</v>
      </c>
      <c r="X248" s="80"/>
    </row>
    <row r="249" customFormat="false" ht="14.25" hidden="false" customHeight="false" outlineLevel="0" collapsed="false">
      <c r="A249" s="81" t="s">
        <v>85</v>
      </c>
      <c r="B249" s="181" t="n">
        <v>132.920858139666</v>
      </c>
      <c r="C249" s="139" t="n">
        <v>26.9252483614475</v>
      </c>
      <c r="D249" s="139" t="n">
        <v>10.373827620994</v>
      </c>
      <c r="E249" s="139" t="n">
        <v>9.99170845896554</v>
      </c>
      <c r="F249" s="139" t="n">
        <v>9.00810543078125</v>
      </c>
      <c r="G249" s="139" t="n">
        <v>7.76268001379971</v>
      </c>
      <c r="H249" s="139" t="n">
        <v>8.4136978454037</v>
      </c>
      <c r="I249" s="139" t="n">
        <v>10.0624712667486</v>
      </c>
      <c r="J249" s="139" t="n">
        <v>10.281835970876</v>
      </c>
      <c r="K249" s="139" t="n">
        <v>9.17085988868225</v>
      </c>
      <c r="L249" s="139" t="n">
        <v>7.9112819101441</v>
      </c>
      <c r="M249" s="139" t="n">
        <v>6.29788989269074</v>
      </c>
      <c r="N249" s="139" t="n">
        <v>16.7212514791328</v>
      </c>
      <c r="O249" s="80"/>
      <c r="P249" s="139" t="n">
        <v>3.98758040303984</v>
      </c>
      <c r="Q249" s="139" t="n">
        <v>4.9844755037998</v>
      </c>
      <c r="R249" s="139" t="n">
        <v>1.67478376927673</v>
      </c>
      <c r="S249" s="139" t="n">
        <v>65.8943266075688</v>
      </c>
      <c r="T249" s="139" t="n">
        <v>1.83417197773645</v>
      </c>
      <c r="U249" s="139" t="n">
        <v>38.2671111929135</v>
      </c>
      <c r="V249" s="80"/>
      <c r="W249" s="139" t="n">
        <v>0.913884007029877</v>
      </c>
      <c r="X249" s="80"/>
    </row>
    <row r="250" customFormat="false" ht="14.25" hidden="false" customHeight="false" outlineLevel="0" collapsed="false">
      <c r="A250" s="81" t="s">
        <v>86</v>
      </c>
      <c r="B250" s="181" t="n">
        <v>127.808517441987</v>
      </c>
      <c r="C250" s="139" t="n">
        <v>25.8896618860072</v>
      </c>
      <c r="D250" s="139" t="n">
        <v>9.97483425095574</v>
      </c>
      <c r="E250" s="139" t="n">
        <v>9.60741197977456</v>
      </c>
      <c r="F250" s="139" t="n">
        <v>8.66163983728967</v>
      </c>
      <c r="G250" s="139" t="n">
        <v>7.46411539788434</v>
      </c>
      <c r="H250" s="139" t="n">
        <v>8.09009408211894</v>
      </c>
      <c r="I250" s="139" t="n">
        <v>9.67545314110441</v>
      </c>
      <c r="J250" s="139" t="n">
        <v>9.88638074122693</v>
      </c>
      <c r="K250" s="139" t="n">
        <v>8.81813450834832</v>
      </c>
      <c r="L250" s="139" t="n">
        <v>7.60700183667702</v>
      </c>
      <c r="M250" s="139" t="n">
        <v>6.05566335835648</v>
      </c>
      <c r="N250" s="139" t="n">
        <v>16.0781264222431</v>
      </c>
      <c r="O250" s="80"/>
      <c r="P250" s="139" t="n">
        <v>3.83421192599984</v>
      </c>
      <c r="Q250" s="139" t="n">
        <v>4.7927649074998</v>
      </c>
      <c r="R250" s="139" t="n">
        <v>1.61036900891993</v>
      </c>
      <c r="S250" s="139" t="n">
        <v>63.3599294303546</v>
      </c>
      <c r="T250" s="139" t="n">
        <v>1.76362690166966</v>
      </c>
      <c r="U250" s="139" t="n">
        <v>36.7952992239553</v>
      </c>
      <c r="V250" s="80"/>
      <c r="W250" s="139" t="n">
        <v>0.878734622144113</v>
      </c>
      <c r="X250" s="80"/>
    </row>
    <row r="251" customFormat="false" ht="14.25" hidden="false" customHeight="false" outlineLevel="0" collapsed="false">
      <c r="A251" s="81" t="s">
        <v>87</v>
      </c>
      <c r="B251" s="181" t="n">
        <v>163.594902325743</v>
      </c>
      <c r="C251" s="139" t="n">
        <v>33.1387672140892</v>
      </c>
      <c r="D251" s="139" t="n">
        <v>12.7677878412233</v>
      </c>
      <c r="E251" s="139" t="n">
        <v>12.2974873341114</v>
      </c>
      <c r="F251" s="139" t="n">
        <v>11.0868989917308</v>
      </c>
      <c r="G251" s="139" t="n">
        <v>9.55406770929196</v>
      </c>
      <c r="H251" s="139" t="n">
        <v>10.3553204251122</v>
      </c>
      <c r="I251" s="139" t="n">
        <v>12.3845800206136</v>
      </c>
      <c r="J251" s="139" t="n">
        <v>12.6545673487705</v>
      </c>
      <c r="K251" s="139" t="n">
        <v>11.2872121706858</v>
      </c>
      <c r="L251" s="139" t="n">
        <v>9.73696235094659</v>
      </c>
      <c r="M251" s="139" t="n">
        <v>7.7512490986963</v>
      </c>
      <c r="N251" s="139" t="n">
        <v>20.5800018204712</v>
      </c>
      <c r="O251" s="80"/>
      <c r="P251" s="139" t="n">
        <v>4.9077912652798</v>
      </c>
      <c r="Q251" s="139" t="n">
        <v>6.13473908159975</v>
      </c>
      <c r="R251" s="139" t="n">
        <v>2.06127233141752</v>
      </c>
      <c r="S251" s="139" t="n">
        <v>81.1007096708539</v>
      </c>
      <c r="T251" s="139" t="n">
        <v>2.25744243413717</v>
      </c>
      <c r="U251" s="139" t="n">
        <v>47.0979830066628</v>
      </c>
      <c r="V251" s="80"/>
      <c r="W251" s="139" t="n">
        <v>1.12478031634446</v>
      </c>
      <c r="X251" s="80"/>
    </row>
    <row r="252" customFormat="false" ht="14.25" hidden="false" customHeight="false" outlineLevel="0" collapsed="false">
      <c r="A252" s="80" t="s">
        <v>88</v>
      </c>
      <c r="B252" s="181" t="n">
        <v>97.1344732559099</v>
      </c>
      <c r="C252" s="139" t="n">
        <v>19.6761430333655</v>
      </c>
      <c r="D252" s="139" t="n">
        <v>7.58087403072636</v>
      </c>
      <c r="E252" s="139" t="n">
        <v>7.30163310462866</v>
      </c>
      <c r="F252" s="139" t="n">
        <v>6.58284627634015</v>
      </c>
      <c r="G252" s="139" t="n">
        <v>5.6727277023921</v>
      </c>
      <c r="H252" s="139" t="n">
        <v>6.1484715024104</v>
      </c>
      <c r="I252" s="139" t="n">
        <v>7.35334438723935</v>
      </c>
      <c r="J252" s="139" t="n">
        <v>7.51364936333247</v>
      </c>
      <c r="K252" s="139" t="n">
        <v>6.70178222634472</v>
      </c>
      <c r="L252" s="139" t="n">
        <v>5.78132139587454</v>
      </c>
      <c r="M252" s="139" t="n">
        <v>4.60230415235093</v>
      </c>
      <c r="N252" s="139" t="n">
        <v>12.2193760809048</v>
      </c>
      <c r="O252" s="80"/>
      <c r="P252" s="139" t="n">
        <v>2.91400106375988</v>
      </c>
      <c r="Q252" s="139" t="n">
        <v>3.64250132969985</v>
      </c>
      <c r="R252" s="139" t="n">
        <v>1.22388044677915</v>
      </c>
      <c r="S252" s="139" t="n">
        <v>48.1535463670695</v>
      </c>
      <c r="T252" s="139" t="n">
        <v>1.34035644526894</v>
      </c>
      <c r="U252" s="139" t="n">
        <v>27.964427410206</v>
      </c>
      <c r="V252" s="80"/>
      <c r="W252" s="139" t="n">
        <v>0.667838312829525</v>
      </c>
      <c r="X252" s="80"/>
    </row>
    <row r="253" customFormat="false" ht="15" hidden="false" customHeight="false" outlineLevel="0" collapsed="false">
      <c r="A253" s="180"/>
      <c r="B253" s="181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139"/>
      <c r="Q253" s="139"/>
      <c r="R253" s="139"/>
      <c r="S253" s="139"/>
      <c r="T253" s="139"/>
      <c r="U253" s="139"/>
      <c r="V253" s="80"/>
      <c r="W253" s="139"/>
      <c r="X253" s="80"/>
    </row>
    <row r="254" customFormat="false" ht="15" hidden="false" customHeight="false" outlineLevel="0" collapsed="false">
      <c r="A254" s="180" t="s">
        <v>89</v>
      </c>
      <c r="B254" s="181" t="n">
        <v>6608.41515116414</v>
      </c>
      <c r="C254" s="139" t="n">
        <v>1379.8732769605</v>
      </c>
      <c r="D254" s="139" t="n">
        <v>560.84165411792</v>
      </c>
      <c r="E254" s="139" t="n">
        <v>502.33939534345</v>
      </c>
      <c r="F254" s="139" t="n">
        <v>436.03683539905</v>
      </c>
      <c r="G254" s="139" t="n">
        <v>379.874666975559</v>
      </c>
      <c r="H254" s="139" t="n">
        <v>421.996293293177</v>
      </c>
      <c r="I254" s="139" t="n">
        <v>488.298853237577</v>
      </c>
      <c r="J254" s="139" t="n">
        <v>530.420479555195</v>
      </c>
      <c r="K254" s="139" t="n">
        <v>487.518823120584</v>
      </c>
      <c r="L254" s="139" t="n">
        <v>384.554847677517</v>
      </c>
      <c r="M254" s="139" t="n">
        <v>302.651685393258</v>
      </c>
      <c r="N254" s="139" t="n">
        <v>734.008340090351</v>
      </c>
      <c r="O254" s="139"/>
      <c r="P254" s="139" t="n">
        <v>170.988872244888</v>
      </c>
      <c r="Q254" s="139" t="n">
        <v>213.73609030611</v>
      </c>
      <c r="R254" s="139" t="n">
        <v>68.9085155146899</v>
      </c>
      <c r="S254" s="139" t="n">
        <v>3319.80817792193</v>
      </c>
      <c r="T254" s="139" t="n">
        <v>97.5037646241168</v>
      </c>
      <c r="U254" s="139" t="n">
        <v>1811.22993165759</v>
      </c>
      <c r="V254" s="80"/>
      <c r="W254" s="139" t="n">
        <v>6.55824984269881</v>
      </c>
      <c r="X254" s="80"/>
    </row>
    <row r="255" customFormat="false" ht="14.25" hidden="false" customHeight="false" outlineLevel="0" collapsed="false">
      <c r="A255" s="81" t="s">
        <v>90</v>
      </c>
      <c r="B255" s="181" t="n">
        <v>3277.38375024524</v>
      </c>
      <c r="C255" s="139" t="n">
        <v>684.335676839451</v>
      </c>
      <c r="D255" s="139" t="n">
        <v>278.144348020105</v>
      </c>
      <c r="E255" s="139" t="n">
        <v>249.130681675866</v>
      </c>
      <c r="F255" s="139" t="n">
        <v>216.248526485728</v>
      </c>
      <c r="G255" s="139" t="n">
        <v>188.395406795259</v>
      </c>
      <c r="H255" s="139" t="n">
        <v>209.285246563111</v>
      </c>
      <c r="I255" s="139" t="n">
        <v>242.167401753248</v>
      </c>
      <c r="J255" s="139" t="n">
        <v>263.057241521101</v>
      </c>
      <c r="K255" s="139" t="n">
        <v>241.780552868659</v>
      </c>
      <c r="L255" s="139" t="n">
        <v>190.716500102798</v>
      </c>
      <c r="M255" s="139" t="n">
        <v>150.097367220863</v>
      </c>
      <c r="N255" s="139" t="n">
        <v>364.024800399052</v>
      </c>
      <c r="O255" s="80"/>
      <c r="P255" s="139" t="n">
        <v>84.8003853494944</v>
      </c>
      <c r="Q255" s="139" t="n">
        <v>106.000481686868</v>
      </c>
      <c r="R255" s="139" t="n">
        <v>34.1745552958462</v>
      </c>
      <c r="S255" s="139" t="n">
        <v>1646.42885281442</v>
      </c>
      <c r="T255" s="139" t="n">
        <v>48.3561105737317</v>
      </c>
      <c r="U255" s="139" t="n">
        <v>898.26311001764</v>
      </c>
      <c r="V255" s="80"/>
      <c r="W255" s="139" t="n">
        <v>49.5940959409594</v>
      </c>
      <c r="X255" s="80"/>
    </row>
    <row r="256" customFormat="false" ht="14.25" hidden="false" customHeight="false" outlineLevel="0" collapsed="false">
      <c r="A256" s="81" t="s">
        <v>91</v>
      </c>
      <c r="B256" s="181" t="n">
        <v>497.460033519367</v>
      </c>
      <c r="C256" s="139" t="n">
        <v>103.872379520274</v>
      </c>
      <c r="D256" s="139" t="n">
        <v>42.2183385387659</v>
      </c>
      <c r="E256" s="139" t="n">
        <v>37.8144784686582</v>
      </c>
      <c r="F256" s="139" t="n">
        <v>32.8234370558695</v>
      </c>
      <c r="G256" s="139" t="n">
        <v>28.5957313885661</v>
      </c>
      <c r="H256" s="139" t="n">
        <v>31.7665106390436</v>
      </c>
      <c r="I256" s="139" t="n">
        <v>36.7575520518324</v>
      </c>
      <c r="J256" s="139" t="n">
        <v>39.9283313023099</v>
      </c>
      <c r="K256" s="139" t="n">
        <v>36.6988339175642</v>
      </c>
      <c r="L256" s="139" t="n">
        <v>28.9480401941747</v>
      </c>
      <c r="M256" s="139" t="n">
        <v>22.7826360960239</v>
      </c>
      <c r="N256" s="139" t="n">
        <v>55.2537643462847</v>
      </c>
      <c r="O256" s="80"/>
      <c r="P256" s="139" t="n">
        <v>12.8714870619768</v>
      </c>
      <c r="Q256" s="139" t="n">
        <v>16.089358827471</v>
      </c>
      <c r="R256" s="139" t="n">
        <v>5.18720928597666</v>
      </c>
      <c r="S256" s="139" t="n">
        <v>249.904379445046</v>
      </c>
      <c r="T256" s="139" t="n">
        <v>7.33976678351285</v>
      </c>
      <c r="U256" s="139" t="n">
        <v>136.343507770535</v>
      </c>
      <c r="V256" s="80"/>
      <c r="W256" s="139" t="n">
        <v>7.52767527675277</v>
      </c>
      <c r="X256" s="80"/>
    </row>
    <row r="257" customFormat="false" ht="14.25" hidden="false" customHeight="false" outlineLevel="0" collapsed="false">
      <c r="A257" s="81" t="s">
        <v>92</v>
      </c>
      <c r="B257" s="181" t="n">
        <v>117.049419651616</v>
      </c>
      <c r="C257" s="139" t="n">
        <v>24.4405598871233</v>
      </c>
      <c r="D257" s="139" t="n">
        <v>9.93372671500374</v>
      </c>
      <c r="E257" s="139" t="n">
        <v>8.89752434556663</v>
      </c>
      <c r="F257" s="139" t="n">
        <v>7.72316166020458</v>
      </c>
      <c r="G257" s="139" t="n">
        <v>6.72840738554496</v>
      </c>
      <c r="H257" s="139" t="n">
        <v>7.47447309153967</v>
      </c>
      <c r="I257" s="139" t="n">
        <v>8.64883577690173</v>
      </c>
      <c r="J257" s="139" t="n">
        <v>9.39490148289645</v>
      </c>
      <c r="K257" s="139" t="n">
        <v>8.63501974530923</v>
      </c>
      <c r="L257" s="139" t="n">
        <v>6.81130357509992</v>
      </c>
      <c r="M257" s="139" t="n">
        <v>5.36062025788797</v>
      </c>
      <c r="N257" s="139" t="n">
        <v>13.0008857285376</v>
      </c>
      <c r="O257" s="80"/>
      <c r="P257" s="139" t="n">
        <v>3.02858519105337</v>
      </c>
      <c r="Q257" s="139" t="n">
        <v>3.78573148881671</v>
      </c>
      <c r="R257" s="139" t="n">
        <v>1.22051983199451</v>
      </c>
      <c r="S257" s="139" t="n">
        <v>58.8010304576578</v>
      </c>
      <c r="T257" s="139" t="n">
        <v>1.72700394906185</v>
      </c>
      <c r="U257" s="139" t="n">
        <v>32.0808253577729</v>
      </c>
      <c r="V257" s="80"/>
      <c r="W257" s="139" t="n">
        <v>1.77121771217712</v>
      </c>
      <c r="X257" s="80"/>
    </row>
    <row r="258" customFormat="false" ht="14.25" hidden="false" customHeight="false" outlineLevel="0" collapsed="false">
      <c r="A258" s="81" t="s">
        <v>93</v>
      </c>
      <c r="B258" s="181" t="n">
        <v>248.730016759683</v>
      </c>
      <c r="C258" s="139" t="n">
        <v>51.9361897601369</v>
      </c>
      <c r="D258" s="139" t="n">
        <v>21.109169269383</v>
      </c>
      <c r="E258" s="139" t="n">
        <v>18.9072392343291</v>
      </c>
      <c r="F258" s="139" t="n">
        <v>16.4117185279347</v>
      </c>
      <c r="G258" s="139" t="n">
        <v>14.297865694283</v>
      </c>
      <c r="H258" s="139" t="n">
        <v>15.8832553195218</v>
      </c>
      <c r="I258" s="139" t="n">
        <v>18.3787760259162</v>
      </c>
      <c r="J258" s="139" t="n">
        <v>19.964165651155</v>
      </c>
      <c r="K258" s="139" t="n">
        <v>18.3494169587821</v>
      </c>
      <c r="L258" s="139" t="n">
        <v>14.4740200970873</v>
      </c>
      <c r="M258" s="139" t="n">
        <v>11.3913180480119</v>
      </c>
      <c r="N258" s="139" t="n">
        <v>27.6268821731424</v>
      </c>
      <c r="O258" s="80"/>
      <c r="P258" s="139" t="n">
        <v>6.43574353098841</v>
      </c>
      <c r="Q258" s="139" t="n">
        <v>8.04467941373551</v>
      </c>
      <c r="R258" s="139" t="n">
        <v>2.59360464298833</v>
      </c>
      <c r="S258" s="139" t="n">
        <v>124.952189722523</v>
      </c>
      <c r="T258" s="139" t="n">
        <v>3.66988339175642</v>
      </c>
      <c r="U258" s="139" t="n">
        <v>68.1717538852673</v>
      </c>
      <c r="V258" s="80"/>
      <c r="W258" s="139" t="n">
        <v>3.76383763837638</v>
      </c>
      <c r="X258" s="80"/>
    </row>
    <row r="259" customFormat="false" ht="14.25" hidden="false" customHeight="false" outlineLevel="0" collapsed="false">
      <c r="A259" s="81" t="s">
        <v>94</v>
      </c>
      <c r="B259" s="181" t="n">
        <v>87.7870647387118</v>
      </c>
      <c r="C259" s="139" t="n">
        <v>18.3304199153424</v>
      </c>
      <c r="D259" s="139" t="n">
        <v>7.45029503625281</v>
      </c>
      <c r="E259" s="139" t="n">
        <v>6.67314325917498</v>
      </c>
      <c r="F259" s="139" t="n">
        <v>5.79237124515344</v>
      </c>
      <c r="G259" s="139" t="n">
        <v>5.04630553915872</v>
      </c>
      <c r="H259" s="139" t="n">
        <v>5.60585481865475</v>
      </c>
      <c r="I259" s="139" t="n">
        <v>6.4866268326763</v>
      </c>
      <c r="J259" s="139" t="n">
        <v>7.04617611217234</v>
      </c>
      <c r="K259" s="139" t="n">
        <v>6.47626480898193</v>
      </c>
      <c r="L259" s="139" t="n">
        <v>5.10847768132494</v>
      </c>
      <c r="M259" s="139" t="n">
        <v>4.02046519341598</v>
      </c>
      <c r="N259" s="139" t="n">
        <v>9.75066429640319</v>
      </c>
      <c r="O259" s="80"/>
      <c r="P259" s="139" t="n">
        <v>2.27143889329003</v>
      </c>
      <c r="Q259" s="139" t="n">
        <v>2.83929861661253</v>
      </c>
      <c r="R259" s="139" t="n">
        <v>0.915389873995881</v>
      </c>
      <c r="S259" s="139" t="n">
        <v>44.1007728432433</v>
      </c>
      <c r="T259" s="139" t="n">
        <v>1.29525296179639</v>
      </c>
      <c r="U259" s="139" t="n">
        <v>24.0606190183296</v>
      </c>
      <c r="V259" s="80"/>
      <c r="W259" s="139" t="n">
        <v>1.32841328413284</v>
      </c>
      <c r="X259" s="80"/>
    </row>
    <row r="260" customFormat="false" ht="14.25" hidden="false" customHeight="false" outlineLevel="0" collapsed="false">
      <c r="A260" s="81" t="s">
        <v>95</v>
      </c>
      <c r="B260" s="181" t="n">
        <v>897.378883995721</v>
      </c>
      <c r="C260" s="139" t="n">
        <v>187.377625801278</v>
      </c>
      <c r="D260" s="139" t="n">
        <v>76.1585714816954</v>
      </c>
      <c r="E260" s="139" t="n">
        <v>68.2143533160109</v>
      </c>
      <c r="F260" s="139" t="n">
        <v>59.2109060615684</v>
      </c>
      <c r="G260" s="139" t="n">
        <v>51.5844566225113</v>
      </c>
      <c r="H260" s="139" t="n">
        <v>57.3042937018042</v>
      </c>
      <c r="I260" s="139" t="n">
        <v>66.3077409562466</v>
      </c>
      <c r="J260" s="139" t="n">
        <v>72.0275780355394</v>
      </c>
      <c r="K260" s="139" t="n">
        <v>66.2018180473708</v>
      </c>
      <c r="L260" s="139" t="n">
        <v>52.2199940757661</v>
      </c>
      <c r="M260" s="139" t="n">
        <v>41.0980886438078</v>
      </c>
      <c r="N260" s="139" t="n">
        <v>99.6734572521215</v>
      </c>
      <c r="O260" s="80"/>
      <c r="P260" s="139" t="n">
        <v>23.2191531314092</v>
      </c>
      <c r="Q260" s="139" t="n">
        <v>29.0239414142615</v>
      </c>
      <c r="R260" s="139" t="n">
        <v>9.35731871195789</v>
      </c>
      <c r="S260" s="139" t="n">
        <v>450.807900175376</v>
      </c>
      <c r="T260" s="139" t="n">
        <v>13.2403636094742</v>
      </c>
      <c r="U260" s="139" t="n">
        <v>245.952994409592</v>
      </c>
      <c r="V260" s="80"/>
      <c r="W260" s="139" t="n">
        <v>13.5793357933579</v>
      </c>
      <c r="X260" s="80"/>
    </row>
    <row r="261" customFormat="false" ht="14.25" hidden="false" customHeight="false" outlineLevel="0" collapsed="false">
      <c r="A261" s="81" t="s">
        <v>96</v>
      </c>
      <c r="B261" s="181" t="n">
        <v>575.492979953777</v>
      </c>
      <c r="C261" s="139" t="n">
        <v>120.166086111689</v>
      </c>
      <c r="D261" s="139" t="n">
        <v>48.8408230154351</v>
      </c>
      <c r="E261" s="139" t="n">
        <v>43.7461613657026</v>
      </c>
      <c r="F261" s="139" t="n">
        <v>37.9722114960058</v>
      </c>
      <c r="G261" s="139" t="n">
        <v>33.0813363122627</v>
      </c>
      <c r="H261" s="139" t="n">
        <v>36.7494927000701</v>
      </c>
      <c r="I261" s="139" t="n">
        <v>42.5234425697668</v>
      </c>
      <c r="J261" s="139" t="n">
        <v>46.1915989575742</v>
      </c>
      <c r="K261" s="139" t="n">
        <v>42.4555137477704</v>
      </c>
      <c r="L261" s="139" t="n">
        <v>33.4889092442413</v>
      </c>
      <c r="M261" s="139" t="n">
        <v>26.3563829346159</v>
      </c>
      <c r="N261" s="139" t="n">
        <v>63.9210214986431</v>
      </c>
      <c r="O261" s="80"/>
      <c r="P261" s="139" t="n">
        <v>14.8905438560124</v>
      </c>
      <c r="Q261" s="139" t="n">
        <v>18.6131798200155</v>
      </c>
      <c r="R261" s="139" t="n">
        <v>6.000889173973</v>
      </c>
      <c r="S261" s="139" t="n">
        <v>289.105066416817</v>
      </c>
      <c r="T261" s="139" t="n">
        <v>8.49110274955408</v>
      </c>
      <c r="U261" s="139" t="n">
        <v>157.730724675717</v>
      </c>
      <c r="V261" s="80"/>
      <c r="W261" s="139" t="n">
        <v>8.70848708487085</v>
      </c>
      <c r="X261" s="80"/>
    </row>
    <row r="262" customFormat="false" ht="14.25" hidden="false" customHeight="false" outlineLevel="0" collapsed="false">
      <c r="A262" s="81" t="s">
        <v>97</v>
      </c>
      <c r="B262" s="181" t="n">
        <v>580.370039105928</v>
      </c>
      <c r="C262" s="139" t="n">
        <v>121.184442773653</v>
      </c>
      <c r="D262" s="139" t="n">
        <v>49.2547282952269</v>
      </c>
      <c r="E262" s="139" t="n">
        <v>44.1168915467679</v>
      </c>
      <c r="F262" s="139" t="n">
        <v>38.2940098985144</v>
      </c>
      <c r="G262" s="139" t="n">
        <v>33.3616866199937</v>
      </c>
      <c r="H262" s="139" t="n">
        <v>37.0609290788842</v>
      </c>
      <c r="I262" s="139" t="n">
        <v>42.8838107271377</v>
      </c>
      <c r="J262" s="139" t="n">
        <v>46.5830531860282</v>
      </c>
      <c r="K262" s="139" t="n">
        <v>42.8153062371583</v>
      </c>
      <c r="L262" s="139" t="n">
        <v>33.7727135598705</v>
      </c>
      <c r="M262" s="139" t="n">
        <v>26.5797421120279</v>
      </c>
      <c r="N262" s="139" t="n">
        <v>64.4627250706655</v>
      </c>
      <c r="O262" s="80"/>
      <c r="P262" s="139" t="n">
        <v>15.0167349056396</v>
      </c>
      <c r="Q262" s="139" t="n">
        <v>18.7709186320495</v>
      </c>
      <c r="R262" s="139" t="n">
        <v>6.05174416697277</v>
      </c>
      <c r="S262" s="139" t="n">
        <v>291.555109352553</v>
      </c>
      <c r="T262" s="139" t="n">
        <v>8.56306124743166</v>
      </c>
      <c r="U262" s="139" t="n">
        <v>159.06742573229</v>
      </c>
      <c r="V262" s="80"/>
      <c r="W262" s="139" t="n">
        <v>8.78228782287823</v>
      </c>
      <c r="X262" s="80"/>
    </row>
    <row r="263" customFormat="false" ht="14.25" hidden="false" customHeight="false" outlineLevel="0" collapsed="false">
      <c r="A263" s="80" t="s">
        <v>98</v>
      </c>
      <c r="B263" s="181" t="n">
        <v>224.34472099893</v>
      </c>
      <c r="C263" s="139" t="n">
        <v>46.8444064503196</v>
      </c>
      <c r="D263" s="139" t="n">
        <v>19.0396428704238</v>
      </c>
      <c r="E263" s="139" t="n">
        <v>17.0535883290027</v>
      </c>
      <c r="F263" s="139" t="n">
        <v>14.8027265153921</v>
      </c>
      <c r="G263" s="139" t="n">
        <v>12.8961141556278</v>
      </c>
      <c r="H263" s="139" t="n">
        <v>14.326073425451</v>
      </c>
      <c r="I263" s="139" t="n">
        <v>16.5769352390617</v>
      </c>
      <c r="J263" s="139" t="n">
        <v>18.0068945088849</v>
      </c>
      <c r="K263" s="139" t="n">
        <v>16.5504545118427</v>
      </c>
      <c r="L263" s="139" t="n">
        <v>13.0549985189415</v>
      </c>
      <c r="M263" s="139" t="n">
        <v>10.2745221609519</v>
      </c>
      <c r="N263" s="139" t="n">
        <v>24.9183643130304</v>
      </c>
      <c r="O263" s="80"/>
      <c r="P263" s="139" t="n">
        <v>5.80478828285229</v>
      </c>
      <c r="Q263" s="139" t="n">
        <v>7.25598535356536</v>
      </c>
      <c r="R263" s="139" t="n">
        <v>2.33932967798947</v>
      </c>
      <c r="S263" s="139" t="n">
        <v>112.701975043844</v>
      </c>
      <c r="T263" s="139" t="n">
        <v>3.31009090236854</v>
      </c>
      <c r="U263" s="139" t="n">
        <v>61.488248602398</v>
      </c>
      <c r="V263" s="80"/>
      <c r="W263" s="139" t="n">
        <v>3.39483394833948</v>
      </c>
      <c r="X263" s="80"/>
    </row>
    <row r="264" customFormat="false" ht="14.25" hidden="false" customHeight="false" outlineLevel="0" collapsed="false">
      <c r="A264" s="81" t="s">
        <v>99</v>
      </c>
      <c r="B264" s="181" t="n">
        <v>102.418242195164</v>
      </c>
      <c r="C264" s="139" t="n">
        <v>21.3854899012328</v>
      </c>
      <c r="D264" s="139" t="n">
        <v>8.69201087562827</v>
      </c>
      <c r="E264" s="139" t="n">
        <v>7.78533380237081</v>
      </c>
      <c r="F264" s="139" t="n">
        <v>6.75776645267901</v>
      </c>
      <c r="G264" s="139" t="n">
        <v>5.88735646235184</v>
      </c>
      <c r="H264" s="139" t="n">
        <v>6.54016395509721</v>
      </c>
      <c r="I264" s="139" t="n">
        <v>7.56773130478901</v>
      </c>
      <c r="J264" s="139" t="n">
        <v>8.22053879753439</v>
      </c>
      <c r="K264" s="139" t="n">
        <v>7.55564227714558</v>
      </c>
      <c r="L264" s="139" t="n">
        <v>5.95989062821243</v>
      </c>
      <c r="M264" s="139" t="n">
        <v>4.69054272565198</v>
      </c>
      <c r="N264" s="139" t="n">
        <v>11.3757750124704</v>
      </c>
      <c r="O264" s="80"/>
      <c r="P264" s="139" t="n">
        <v>2.6500120421717</v>
      </c>
      <c r="Q264" s="139" t="n">
        <v>3.31251505271462</v>
      </c>
      <c r="R264" s="139" t="n">
        <v>1.06795485299519</v>
      </c>
      <c r="S264" s="139" t="n">
        <v>51.4509016504506</v>
      </c>
      <c r="T264" s="139" t="n">
        <v>1.51112845542912</v>
      </c>
      <c r="U264" s="139" t="n">
        <v>28.0707221880513</v>
      </c>
      <c r="V264" s="80"/>
      <c r="W264" s="139" t="n">
        <v>1.54981549815498</v>
      </c>
      <c r="X264" s="80"/>
    </row>
    <row r="265" customFormat="false" ht="14.25" hidden="false" customHeight="false" outlineLevel="0" collapsed="false">
      <c r="A265" s="81"/>
    </row>
    <row r="266" customFormat="false" ht="15" hidden="false" customHeight="false" outlineLevel="0" collapsed="false">
      <c r="A266" s="180" t="s">
        <v>100</v>
      </c>
      <c r="B266" s="181" t="n">
        <v>5697.4141837155</v>
      </c>
      <c r="C266" s="139" t="n">
        <v>1112.8902924619</v>
      </c>
      <c r="D266" s="139" t="n">
        <v>448.845256075793</v>
      </c>
      <c r="E266" s="139" t="n">
        <v>430.399560620623</v>
      </c>
      <c r="F266" s="139" t="n">
        <v>407.342441301661</v>
      </c>
      <c r="G266" s="139" t="n">
        <v>356.616778799945</v>
      </c>
      <c r="H266" s="139" t="n">
        <v>352.005354936153</v>
      </c>
      <c r="I266" s="139" t="n">
        <v>405.036729369765</v>
      </c>
      <c r="J266" s="139" t="n">
        <v>415.028147741315</v>
      </c>
      <c r="K266" s="139" t="n">
        <v>375.062474255115</v>
      </c>
      <c r="L266" s="139" t="n">
        <v>326.642523685295</v>
      </c>
      <c r="M266" s="139" t="n">
        <v>292.056844706852</v>
      </c>
      <c r="N266" s="139" t="n">
        <v>775.487779761088</v>
      </c>
      <c r="O266" s="139"/>
      <c r="P266" s="139" t="n">
        <v>131.00151021107</v>
      </c>
      <c r="Q266" s="139" t="n">
        <v>163.751887763838</v>
      </c>
      <c r="R266" s="139" t="n">
        <v>60.9157022481477</v>
      </c>
      <c r="S266" s="139" t="n">
        <v>2815.27426884526</v>
      </c>
      <c r="T266" s="139" t="n">
        <v>75.0124948510229</v>
      </c>
      <c r="U266" s="139" t="n">
        <v>1694.23712755733</v>
      </c>
      <c r="V266" s="80"/>
      <c r="W266" s="139" t="n">
        <v>6.23396737815207</v>
      </c>
      <c r="X266" s="80"/>
    </row>
    <row r="267" customFormat="false" ht="14.25" hidden="false" customHeight="false" outlineLevel="0" collapsed="false">
      <c r="A267" s="81" t="s">
        <v>101</v>
      </c>
      <c r="B267" s="181" t="n">
        <v>3671.47032025145</v>
      </c>
      <c r="C267" s="139" t="n">
        <v>717.157564241751</v>
      </c>
      <c r="D267" s="139" t="n">
        <v>289.240343589214</v>
      </c>
      <c r="E267" s="139" t="n">
        <v>277.353754126644</v>
      </c>
      <c r="F267" s="139" t="n">
        <v>262.495517298431</v>
      </c>
      <c r="G267" s="139" t="n">
        <v>229.807396276362</v>
      </c>
      <c r="H267" s="139" t="n">
        <v>226.835748910719</v>
      </c>
      <c r="I267" s="139" t="n">
        <v>261.00969361561</v>
      </c>
      <c r="J267" s="139" t="n">
        <v>267.448262907835</v>
      </c>
      <c r="K267" s="139" t="n">
        <v>241.693985738933</v>
      </c>
      <c r="L267" s="139" t="n">
        <v>210.491688399685</v>
      </c>
      <c r="M267" s="139" t="n">
        <v>188.204333157366</v>
      </c>
      <c r="N267" s="139" t="n">
        <v>499.7320319889</v>
      </c>
      <c r="O267" s="80"/>
      <c r="P267" s="139" t="n">
        <v>84.4186750583761</v>
      </c>
      <c r="Q267" s="139" t="n">
        <v>105.52334382297</v>
      </c>
      <c r="R267" s="139" t="n">
        <v>39.2546839021449</v>
      </c>
      <c r="S267" s="139" t="n">
        <v>1814.19071672482</v>
      </c>
      <c r="T267" s="139" t="n">
        <v>48.3387971477865</v>
      </c>
      <c r="U267" s="139" t="n">
        <v>1091.7832421371</v>
      </c>
      <c r="V267" s="80"/>
      <c r="W267" s="139" t="n">
        <v>64.4409937888199</v>
      </c>
      <c r="X267" s="80"/>
    </row>
    <row r="268" customFormat="false" ht="14.25" hidden="false" customHeight="false" outlineLevel="0" collapsed="false">
      <c r="A268" s="81" t="s">
        <v>102</v>
      </c>
      <c r="B268" s="181" t="n">
        <v>539.661902494791</v>
      </c>
      <c r="C268" s="139" t="n">
        <v>105.413521490956</v>
      </c>
      <c r="D268" s="139" t="n">
        <v>42.5148456841978</v>
      </c>
      <c r="E268" s="139" t="n">
        <v>40.7676602451212</v>
      </c>
      <c r="F268" s="139" t="n">
        <v>38.5836784462754</v>
      </c>
      <c r="G268" s="139" t="n">
        <v>33.7789184888147</v>
      </c>
      <c r="H268" s="139" t="n">
        <v>33.3421221290455</v>
      </c>
      <c r="I268" s="139" t="n">
        <v>38.3652802663908</v>
      </c>
      <c r="J268" s="139" t="n">
        <v>39.311672379224</v>
      </c>
      <c r="K268" s="139" t="n">
        <v>35.5261039278913</v>
      </c>
      <c r="L268" s="139" t="n">
        <v>30.9397421503152</v>
      </c>
      <c r="M268" s="139" t="n">
        <v>27.6637694520465</v>
      </c>
      <c r="N268" s="139" t="n">
        <v>73.4545878345129</v>
      </c>
      <c r="O268" s="80"/>
      <c r="P268" s="139" t="n">
        <v>12.4085281411107</v>
      </c>
      <c r="Q268" s="139" t="n">
        <v>15.5106601763884</v>
      </c>
      <c r="R268" s="139" t="n">
        <v>5.76996558561647</v>
      </c>
      <c r="S268" s="139" t="n">
        <v>266.664177639069</v>
      </c>
      <c r="T268" s="139" t="n">
        <v>7.10522078557826</v>
      </c>
      <c r="U268" s="139" t="n">
        <v>160.478982579188</v>
      </c>
      <c r="V268" s="80"/>
      <c r="W268" s="139" t="n">
        <v>9.47204968944099</v>
      </c>
      <c r="X268" s="80"/>
    </row>
    <row r="269" customFormat="false" ht="14.25" hidden="false" customHeight="false" outlineLevel="0" collapsed="false">
      <c r="A269" s="81" t="s">
        <v>103</v>
      </c>
      <c r="B269" s="181" t="n">
        <v>336.182824504952</v>
      </c>
      <c r="C269" s="139" t="n">
        <v>65.6674396173169</v>
      </c>
      <c r="D269" s="139" t="n">
        <v>26.4846579672052</v>
      </c>
      <c r="E269" s="139" t="n">
        <v>25.3962473658132</v>
      </c>
      <c r="F269" s="139" t="n">
        <v>24.0357341140732</v>
      </c>
      <c r="G269" s="139" t="n">
        <v>21.0426049602452</v>
      </c>
      <c r="H269" s="139" t="n">
        <v>20.7705023098972</v>
      </c>
      <c r="I269" s="139" t="n">
        <v>23.8996827888992</v>
      </c>
      <c r="J269" s="139" t="n">
        <v>24.4892385313199</v>
      </c>
      <c r="K269" s="139" t="n">
        <v>22.1310155616372</v>
      </c>
      <c r="L269" s="139" t="n">
        <v>19.2739377329832</v>
      </c>
      <c r="M269" s="139" t="n">
        <v>17.2331678553732</v>
      </c>
      <c r="N269" s="139" t="n">
        <v>45.7585957001884</v>
      </c>
      <c r="O269" s="80"/>
      <c r="P269" s="139" t="n">
        <v>7.72990277642961</v>
      </c>
      <c r="Q269" s="139" t="n">
        <v>9.66237847053702</v>
      </c>
      <c r="R269" s="139" t="n">
        <v>3.59440479103977</v>
      </c>
      <c r="S269" s="139" t="n">
        <v>166.118668037453</v>
      </c>
      <c r="T269" s="139" t="n">
        <v>4.42620311232744</v>
      </c>
      <c r="U269" s="139" t="n">
        <v>99.9705137378546</v>
      </c>
      <c r="V269" s="80"/>
      <c r="W269" s="139" t="n">
        <v>5.90062111801242</v>
      </c>
      <c r="X269" s="80"/>
    </row>
    <row r="270" customFormat="false" ht="14.25" hidden="false" customHeight="false" outlineLevel="0" collapsed="false">
      <c r="A270" s="81" t="s">
        <v>104</v>
      </c>
      <c r="B270" s="181" t="n">
        <v>636.977983272541</v>
      </c>
      <c r="C270" s="139" t="n">
        <v>124.422517169653</v>
      </c>
      <c r="D270" s="139" t="n">
        <v>50.1814572010203</v>
      </c>
      <c r="E270" s="139" t="n">
        <v>48.119205535225</v>
      </c>
      <c r="F270" s="139" t="n">
        <v>45.5413909529808</v>
      </c>
      <c r="G270" s="139" t="n">
        <v>39.8701988720435</v>
      </c>
      <c r="H270" s="139" t="n">
        <v>39.3546359555947</v>
      </c>
      <c r="I270" s="139" t="n">
        <v>45.2836094947564</v>
      </c>
      <c r="J270" s="139" t="n">
        <v>46.4006624803955</v>
      </c>
      <c r="K270" s="139" t="n">
        <v>41.9324505378389</v>
      </c>
      <c r="L270" s="139" t="n">
        <v>36.5190399151261</v>
      </c>
      <c r="M270" s="139" t="n">
        <v>32.6523180417598</v>
      </c>
      <c r="N270" s="139" t="n">
        <v>86.7004971161464</v>
      </c>
      <c r="O270" s="80"/>
      <c r="P270" s="139" t="n">
        <v>14.646131576393</v>
      </c>
      <c r="Q270" s="139" t="n">
        <v>18.3076644704912</v>
      </c>
      <c r="R270" s="139" t="n">
        <v>6.81045118302272</v>
      </c>
      <c r="S270" s="139" t="n">
        <v>314.751160492016</v>
      </c>
      <c r="T270" s="139" t="n">
        <v>8.38649010756778</v>
      </c>
      <c r="U270" s="139" t="n">
        <v>189.417815503303</v>
      </c>
      <c r="V270" s="80"/>
      <c r="W270" s="139" t="n">
        <v>11.1801242236025</v>
      </c>
      <c r="X270" s="80"/>
    </row>
    <row r="271" customFormat="false" ht="14.25" hidden="false" customHeight="false" outlineLevel="0" collapsed="false">
      <c r="A271" s="80" t="s">
        <v>105</v>
      </c>
      <c r="B271" s="181" t="n">
        <v>168.091412252476</v>
      </c>
      <c r="C271" s="139" t="n">
        <v>32.8337198086585</v>
      </c>
      <c r="D271" s="139" t="n">
        <v>13.2423289836026</v>
      </c>
      <c r="E271" s="139" t="n">
        <v>12.6981236829066</v>
      </c>
      <c r="F271" s="139" t="n">
        <v>12.0178670570366</v>
      </c>
      <c r="G271" s="139" t="n">
        <v>10.5213024801226</v>
      </c>
      <c r="H271" s="139" t="n">
        <v>10.3852511549486</v>
      </c>
      <c r="I271" s="139" t="n">
        <v>11.9498413944496</v>
      </c>
      <c r="J271" s="139" t="n">
        <v>12.2446192656599</v>
      </c>
      <c r="K271" s="139" t="n">
        <v>11.0655077808186</v>
      </c>
      <c r="L271" s="139" t="n">
        <v>9.63696886649161</v>
      </c>
      <c r="M271" s="139" t="n">
        <v>8.61658392768661</v>
      </c>
      <c r="N271" s="139" t="n">
        <v>22.8792978500942</v>
      </c>
      <c r="O271" s="80"/>
      <c r="P271" s="139" t="n">
        <v>3.86495138821481</v>
      </c>
      <c r="Q271" s="139" t="n">
        <v>4.83118923526851</v>
      </c>
      <c r="R271" s="139" t="n">
        <v>1.79720239551989</v>
      </c>
      <c r="S271" s="139" t="n">
        <v>83.0593340187265</v>
      </c>
      <c r="T271" s="139" t="n">
        <v>2.21310155616372</v>
      </c>
      <c r="U271" s="139" t="n">
        <v>49.9852568689273</v>
      </c>
      <c r="V271" s="80"/>
      <c r="W271" s="139" t="n">
        <v>2.95031055900621</v>
      </c>
      <c r="X271" s="80"/>
    </row>
    <row r="272" customFormat="false" ht="14.25" hidden="false" customHeight="false" outlineLevel="0" collapsed="false">
      <c r="A272" s="81" t="s">
        <v>106</v>
      </c>
      <c r="B272" s="181" t="n">
        <v>345.029740939293</v>
      </c>
      <c r="C272" s="139" t="n">
        <v>67.3955301335621</v>
      </c>
      <c r="D272" s="139" t="n">
        <v>27.1816226505527</v>
      </c>
      <c r="E272" s="139" t="n">
        <v>26.0645696649135</v>
      </c>
      <c r="F272" s="139" t="n">
        <v>24.6682534328646</v>
      </c>
      <c r="G272" s="139" t="n">
        <v>21.5963577223569</v>
      </c>
      <c r="H272" s="139" t="n">
        <v>21.3170944759471</v>
      </c>
      <c r="I272" s="139" t="n">
        <v>24.5286218096597</v>
      </c>
      <c r="J272" s="139" t="n">
        <v>25.1336921768809</v>
      </c>
      <c r="K272" s="139" t="n">
        <v>22.7134107079961</v>
      </c>
      <c r="L272" s="139" t="n">
        <v>19.7811466206933</v>
      </c>
      <c r="M272" s="139" t="n">
        <v>17.6866722726199</v>
      </c>
      <c r="N272" s="139" t="n">
        <v>46.962769271246</v>
      </c>
      <c r="O272" s="80"/>
      <c r="P272" s="139" t="n">
        <v>7.93332127054618</v>
      </c>
      <c r="Q272" s="139" t="n">
        <v>9.91665158818273</v>
      </c>
      <c r="R272" s="139" t="n">
        <v>3.68899439080397</v>
      </c>
      <c r="S272" s="139" t="n">
        <v>170.490211933175</v>
      </c>
      <c r="T272" s="139" t="n">
        <v>4.54268214159921</v>
      </c>
      <c r="U272" s="139" t="n">
        <v>102.601316730956</v>
      </c>
      <c r="V272" s="80"/>
      <c r="W272" s="139" t="n">
        <v>6.05590062111801</v>
      </c>
      <c r="X272" s="80"/>
    </row>
    <row r="273" customFormat="false" ht="14.25" hidden="false" customHeight="false" outlineLevel="0" collapsed="false">
      <c r="A273" s="81"/>
      <c r="B273" s="181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139"/>
      <c r="Q273" s="139"/>
      <c r="R273" s="139"/>
      <c r="S273" s="139"/>
      <c r="T273" s="139"/>
      <c r="U273" s="139"/>
      <c r="V273" s="80"/>
      <c r="W273" s="139"/>
      <c r="X273" s="80"/>
    </row>
    <row r="274" customFormat="false" ht="15" hidden="false" customHeight="false" outlineLevel="0" collapsed="false">
      <c r="A274" s="180" t="s">
        <v>107</v>
      </c>
      <c r="B274" s="181" t="n">
        <v>17553.4713531482</v>
      </c>
      <c r="C274" s="139" t="n">
        <v>3676.78070003911</v>
      </c>
      <c r="D274" s="139" t="n">
        <v>1453.25625733281</v>
      </c>
      <c r="E274" s="139" t="n">
        <v>1342.24951114587</v>
      </c>
      <c r="F274" s="139" t="n">
        <v>1213.44779037935</v>
      </c>
      <c r="G274" s="139" t="n">
        <v>1097.3567657411</v>
      </c>
      <c r="H274" s="139" t="n">
        <v>1147.35217051232</v>
      </c>
      <c r="I274" s="139" t="n">
        <v>1293.94886585843</v>
      </c>
      <c r="J274" s="139" t="n">
        <v>1310.89646069613</v>
      </c>
      <c r="K274" s="139" t="n">
        <v>1169.38404380133</v>
      </c>
      <c r="L274" s="139" t="n">
        <v>974.486703167775</v>
      </c>
      <c r="M274" s="139" t="n">
        <v>808.400273758311</v>
      </c>
      <c r="N274" s="139" t="n">
        <v>2065.91181071568</v>
      </c>
      <c r="O274" s="139"/>
      <c r="P274" s="139" t="n">
        <v>542.010631877032</v>
      </c>
      <c r="Q274" s="139" t="n">
        <v>677.51328984629</v>
      </c>
      <c r="R274" s="139" t="n">
        <v>220.598327173952</v>
      </c>
      <c r="S274" s="139" t="n">
        <v>8858.50782166602</v>
      </c>
      <c r="T274" s="139" t="n">
        <v>233.876808760266</v>
      </c>
      <c r="U274" s="139" t="n">
        <v>4784.30602268283</v>
      </c>
      <c r="V274" s="80"/>
      <c r="W274" s="139" t="n">
        <v>16.3544842940806</v>
      </c>
      <c r="X274" s="80"/>
    </row>
    <row r="275" customFormat="false" ht="14.25" hidden="false" customHeight="false" outlineLevel="0" collapsed="false">
      <c r="A275" s="81" t="s">
        <v>108</v>
      </c>
      <c r="B275" s="181" t="n">
        <v>0</v>
      </c>
      <c r="C275" s="139" t="n">
        <v>0</v>
      </c>
      <c r="D275" s="139" t="n">
        <v>0</v>
      </c>
      <c r="E275" s="139" t="n">
        <v>0</v>
      </c>
      <c r="F275" s="139" t="n">
        <v>0</v>
      </c>
      <c r="G275" s="139" t="n">
        <v>0</v>
      </c>
      <c r="H275" s="139" t="n">
        <v>0</v>
      </c>
      <c r="I275" s="139" t="n">
        <v>0</v>
      </c>
      <c r="J275" s="139" t="n">
        <v>0</v>
      </c>
      <c r="K275" s="139" t="n">
        <v>0</v>
      </c>
      <c r="L275" s="139" t="n">
        <v>0</v>
      </c>
      <c r="M275" s="139" t="n">
        <v>0</v>
      </c>
      <c r="N275" s="139" t="n">
        <v>0</v>
      </c>
      <c r="O275" s="80"/>
      <c r="P275" s="139" t="n">
        <v>0</v>
      </c>
      <c r="Q275" s="139" t="n">
        <v>0</v>
      </c>
      <c r="R275" s="139" t="n">
        <v>0</v>
      </c>
      <c r="S275" s="139" t="n">
        <v>0</v>
      </c>
      <c r="T275" s="139" t="n">
        <v>0</v>
      </c>
      <c r="U275" s="139" t="n">
        <v>0</v>
      </c>
      <c r="V275" s="80"/>
      <c r="W275" s="139" t="n">
        <v>0</v>
      </c>
      <c r="X275" s="80"/>
    </row>
    <row r="276" customFormat="false" ht="15" hidden="false" customHeight="false" outlineLevel="0" collapsed="false">
      <c r="A276" s="180" t="s">
        <v>74</v>
      </c>
      <c r="B276" s="185" t="n">
        <v>17553.4713531482</v>
      </c>
      <c r="C276" s="186" t="n">
        <v>3676.78070003911</v>
      </c>
      <c r="D276" s="186" t="n">
        <v>1453.25625733281</v>
      </c>
      <c r="E276" s="186" t="n">
        <v>1342.24951114587</v>
      </c>
      <c r="F276" s="186" t="n">
        <v>1213.44779037935</v>
      </c>
      <c r="G276" s="186" t="n">
        <v>1097.3567657411</v>
      </c>
      <c r="H276" s="186" t="n">
        <v>1147.35217051232</v>
      </c>
      <c r="I276" s="186" t="n">
        <v>1293.94886585843</v>
      </c>
      <c r="J276" s="186" t="n">
        <v>1310.89646069613</v>
      </c>
      <c r="K276" s="186" t="n">
        <v>1169.38404380133</v>
      </c>
      <c r="L276" s="186" t="n">
        <v>974.486703167775</v>
      </c>
      <c r="M276" s="186" t="n">
        <v>808.400273758311</v>
      </c>
      <c r="N276" s="186" t="n">
        <v>2065.91181071568</v>
      </c>
      <c r="O276" s="186" t="n">
        <v>0</v>
      </c>
      <c r="P276" s="186" t="n">
        <v>542.010631877032</v>
      </c>
      <c r="Q276" s="186" t="n">
        <v>677.51328984629</v>
      </c>
      <c r="R276" s="186" t="n">
        <v>220.598327173952</v>
      </c>
      <c r="S276" s="186" t="n">
        <v>8858.50782166602</v>
      </c>
      <c r="T276" s="186" t="n">
        <v>233.876808760266</v>
      </c>
      <c r="U276" s="186" t="n">
        <v>4784.30602268283</v>
      </c>
      <c r="V276" s="80"/>
      <c r="W276" s="139" t="n">
        <v>100</v>
      </c>
      <c r="X276" s="80"/>
    </row>
    <row r="277" customFormat="false" ht="14.25" hidden="false" customHeight="false" outlineLevel="0" collapsed="false">
      <c r="A277" s="81" t="s">
        <v>109</v>
      </c>
      <c r="B277" s="181" t="n">
        <v>12748.2150638135</v>
      </c>
      <c r="C277" s="139" t="n">
        <v>2670.26334356199</v>
      </c>
      <c r="D277" s="139" t="n">
        <v>1055.42789449385</v>
      </c>
      <c r="E277" s="139" t="n">
        <v>974.809204010647</v>
      </c>
      <c r="F277" s="139" t="n">
        <v>881.26690665609</v>
      </c>
      <c r="G277" s="139" t="n">
        <v>796.955757066785</v>
      </c>
      <c r="H277" s="139" t="n">
        <v>833.264938276778</v>
      </c>
      <c r="I277" s="139" t="n">
        <v>939.730842502688</v>
      </c>
      <c r="J277" s="139" t="n">
        <v>952.039039523024</v>
      </c>
      <c r="K277" s="139" t="n">
        <v>849.265594403215</v>
      </c>
      <c r="L277" s="139" t="n">
        <v>707.721328669346</v>
      </c>
      <c r="M277" s="139" t="n">
        <v>587.100997870049</v>
      </c>
      <c r="N277" s="139" t="n">
        <v>1500.36921677901</v>
      </c>
      <c r="O277" s="80"/>
      <c r="P277" s="139" t="n">
        <v>393.635421907735</v>
      </c>
      <c r="Q277" s="139" t="n">
        <v>492.044277384669</v>
      </c>
      <c r="R277" s="139" t="n">
        <v>160.209616716448</v>
      </c>
      <c r="S277" s="139" t="n">
        <v>6433.49458252986</v>
      </c>
      <c r="T277" s="139" t="n">
        <v>169.853118880643</v>
      </c>
      <c r="U277" s="139" t="n">
        <v>3474.60401884098</v>
      </c>
      <c r="V277" s="80"/>
      <c r="W277" s="139" t="n">
        <v>72.6250369931933</v>
      </c>
      <c r="X277" s="80"/>
    </row>
    <row r="278" customFormat="false" ht="14.25" hidden="false" customHeight="false" outlineLevel="0" collapsed="false">
      <c r="A278" s="81" t="s">
        <v>110</v>
      </c>
      <c r="B278" s="181" t="n">
        <v>981.830744523532</v>
      </c>
      <c r="C278" s="139" t="n">
        <v>205.655978782892</v>
      </c>
      <c r="D278" s="139" t="n">
        <v>81.2860114341229</v>
      </c>
      <c r="E278" s="139" t="n">
        <v>75.0769924849275</v>
      </c>
      <c r="F278" s="139" t="n">
        <v>67.8726346202123</v>
      </c>
      <c r="G278" s="139" t="n">
        <v>61.3792331237255</v>
      </c>
      <c r="H278" s="139" t="n">
        <v>64.1756615054242</v>
      </c>
      <c r="I278" s="139" t="n">
        <v>72.3753582856593</v>
      </c>
      <c r="J278" s="139" t="n">
        <v>73.323300109964</v>
      </c>
      <c r="K278" s="139" t="n">
        <v>65.4079858770202</v>
      </c>
      <c r="L278" s="139" t="n">
        <v>54.5066548975168</v>
      </c>
      <c r="M278" s="139" t="n">
        <v>45.2168250193314</v>
      </c>
      <c r="N278" s="139" t="n">
        <v>115.554108382736</v>
      </c>
      <c r="O278" s="80"/>
      <c r="P278" s="139" t="n">
        <v>30.3166645234564</v>
      </c>
      <c r="Q278" s="139" t="n">
        <v>37.8958306543205</v>
      </c>
      <c r="R278" s="139" t="n">
        <v>12.3388824610467</v>
      </c>
      <c r="S278" s="139" t="n">
        <v>495.489191564036</v>
      </c>
      <c r="T278" s="139" t="n">
        <v>13.081597175404</v>
      </c>
      <c r="U278" s="139" t="n">
        <v>267.6039770012</v>
      </c>
      <c r="V278" s="80"/>
      <c r="W278" s="139" t="n">
        <v>5.59337081976916</v>
      </c>
      <c r="X278" s="80"/>
    </row>
    <row r="279" customFormat="false" ht="14.25" hidden="false" customHeight="false" outlineLevel="0" collapsed="false">
      <c r="A279" s="81" t="s">
        <v>111</v>
      </c>
      <c r="B279" s="181" t="n">
        <v>228.574353222409</v>
      </c>
      <c r="C279" s="139" t="n">
        <v>47.8775823621547</v>
      </c>
      <c r="D279" s="139" t="n">
        <v>18.9237275296371</v>
      </c>
      <c r="E279" s="139" t="n">
        <v>17.4782416367027</v>
      </c>
      <c r="F279" s="139" t="n">
        <v>15.8010366311605</v>
      </c>
      <c r="G279" s="139" t="n">
        <v>14.2893452774811</v>
      </c>
      <c r="H279" s="139" t="n">
        <v>14.9403656414744</v>
      </c>
      <c r="I279" s="139" t="n">
        <v>16.8492897596244</v>
      </c>
      <c r="J279" s="139" t="n">
        <v>17.0699746287747</v>
      </c>
      <c r="K279" s="139" t="n">
        <v>15.2272559713698</v>
      </c>
      <c r="L279" s="139" t="n">
        <v>12.6893799761415</v>
      </c>
      <c r="M279" s="139" t="n">
        <v>10.5266682584687</v>
      </c>
      <c r="N279" s="139" t="n">
        <v>26.90148554942</v>
      </c>
      <c r="O279" s="80"/>
      <c r="P279" s="139" t="n">
        <v>7.05784782556656</v>
      </c>
      <c r="Q279" s="139" t="n">
        <v>8.82230978195821</v>
      </c>
      <c r="R279" s="139" t="n">
        <v>2.87254406500559</v>
      </c>
      <c r="S279" s="139" t="n">
        <v>115.351981104855</v>
      </c>
      <c r="T279" s="139" t="n">
        <v>3.04545119427396</v>
      </c>
      <c r="U279" s="139" t="n">
        <v>62.2993385611259</v>
      </c>
      <c r="V279" s="80"/>
      <c r="W279" s="139" t="n">
        <v>1.30216040248594</v>
      </c>
      <c r="X279" s="80"/>
    </row>
    <row r="280" customFormat="false" ht="14.25" hidden="false" customHeight="false" outlineLevel="0" collapsed="false">
      <c r="A280" s="81" t="s">
        <v>112</v>
      </c>
      <c r="B280" s="181" t="n">
        <v>46.753844977311</v>
      </c>
      <c r="C280" s="139" t="n">
        <v>9.79314184680437</v>
      </c>
      <c r="D280" s="139" t="n">
        <v>3.87076244924395</v>
      </c>
      <c r="E280" s="139" t="n">
        <v>3.57509488023465</v>
      </c>
      <c r="F280" s="139" t="n">
        <v>3.23203022001011</v>
      </c>
      <c r="G280" s="139" t="n">
        <v>2.92282062493931</v>
      </c>
      <c r="H280" s="139" t="n">
        <v>3.05598388121068</v>
      </c>
      <c r="I280" s="139" t="n">
        <v>3.44644563265044</v>
      </c>
      <c r="J280" s="139" t="n">
        <v>3.49158571952209</v>
      </c>
      <c r="K280" s="139" t="n">
        <v>3.11466599414382</v>
      </c>
      <c r="L280" s="139" t="n">
        <v>2.59555499511985</v>
      </c>
      <c r="M280" s="139" t="n">
        <v>2.15318214377768</v>
      </c>
      <c r="N280" s="139" t="n">
        <v>5.50257658965408</v>
      </c>
      <c r="O280" s="80"/>
      <c r="P280" s="139" t="n">
        <v>1.44365069159316</v>
      </c>
      <c r="Q280" s="139" t="n">
        <v>1.80456336449145</v>
      </c>
      <c r="R280" s="139" t="n">
        <v>0.587565831478417</v>
      </c>
      <c r="S280" s="139" t="n">
        <v>23.5947234078112</v>
      </c>
      <c r="T280" s="139" t="n">
        <v>0.622933198828764</v>
      </c>
      <c r="U280" s="139" t="n">
        <v>12.7430465238667</v>
      </c>
      <c r="V280" s="80"/>
      <c r="W280" s="139" t="n">
        <v>0.266350991417579</v>
      </c>
      <c r="X280" s="80"/>
    </row>
    <row r="281" customFormat="false" ht="14.25" hidden="false" customHeight="false" outlineLevel="0" collapsed="false">
      <c r="A281" s="81" t="s">
        <v>113</v>
      </c>
      <c r="B281" s="181" t="n">
        <v>400.005118139217</v>
      </c>
      <c r="C281" s="139" t="n">
        <v>83.7857691337707</v>
      </c>
      <c r="D281" s="139" t="n">
        <v>33.1165231768649</v>
      </c>
      <c r="E281" s="139" t="n">
        <v>30.5869228642297</v>
      </c>
      <c r="F281" s="139" t="n">
        <v>27.6518141045309</v>
      </c>
      <c r="G281" s="139" t="n">
        <v>25.0063542355919</v>
      </c>
      <c r="H281" s="139" t="n">
        <v>26.1456398725802</v>
      </c>
      <c r="I281" s="139" t="n">
        <v>29.4862570793427</v>
      </c>
      <c r="J281" s="139" t="n">
        <v>29.8724556003557</v>
      </c>
      <c r="K281" s="139" t="n">
        <v>26.6476979498971</v>
      </c>
      <c r="L281" s="139" t="n">
        <v>22.2064149582476</v>
      </c>
      <c r="M281" s="139" t="n">
        <v>18.4216694523202</v>
      </c>
      <c r="N281" s="139" t="n">
        <v>47.0775997114849</v>
      </c>
      <c r="O281" s="80"/>
      <c r="P281" s="139" t="n">
        <v>12.3512336947415</v>
      </c>
      <c r="Q281" s="139" t="n">
        <v>15.4390421184269</v>
      </c>
      <c r="R281" s="139" t="n">
        <v>5.02695211375979</v>
      </c>
      <c r="S281" s="139" t="n">
        <v>201.865966933496</v>
      </c>
      <c r="T281" s="139" t="n">
        <v>5.32953958997943</v>
      </c>
      <c r="U281" s="139" t="n">
        <v>109.02384248197</v>
      </c>
      <c r="V281" s="80"/>
      <c r="W281" s="139" t="n">
        <v>2.2787807043504</v>
      </c>
      <c r="X281" s="80"/>
    </row>
    <row r="282" customFormat="false" ht="14.25" hidden="false" customHeight="false" outlineLevel="0" collapsed="false">
      <c r="A282" s="81" t="s">
        <v>114</v>
      </c>
      <c r="B282" s="181" t="n">
        <v>161.041021588516</v>
      </c>
      <c r="C282" s="139" t="n">
        <v>33.7319330278817</v>
      </c>
      <c r="D282" s="139" t="n">
        <v>13.3326262140625</v>
      </c>
      <c r="E282" s="139" t="n">
        <v>12.314215698586</v>
      </c>
      <c r="F282" s="139" t="n">
        <v>11.1325485355904</v>
      </c>
      <c r="G282" s="139" t="n">
        <v>10.0674932636798</v>
      </c>
      <c r="H282" s="139" t="n">
        <v>10.5261667019479</v>
      </c>
      <c r="I282" s="139" t="n">
        <v>11.8710905124626</v>
      </c>
      <c r="J282" s="139" t="n">
        <v>12.0265730339094</v>
      </c>
      <c r="K282" s="139" t="n">
        <v>10.7282939798287</v>
      </c>
      <c r="L282" s="139" t="n">
        <v>8.94024498319059</v>
      </c>
      <c r="M282" s="139" t="n">
        <v>7.41651627301202</v>
      </c>
      <c r="N282" s="139" t="n">
        <v>18.9533193643641</v>
      </c>
      <c r="O282" s="80"/>
      <c r="P282" s="139" t="n">
        <v>4.97257460437644</v>
      </c>
      <c r="Q282" s="139" t="n">
        <v>6.21571825547056</v>
      </c>
      <c r="R282" s="139" t="n">
        <v>2.02383786398121</v>
      </c>
      <c r="S282" s="139" t="n">
        <v>81.2707139602387</v>
      </c>
      <c r="T282" s="139" t="n">
        <v>2.14565879596574</v>
      </c>
      <c r="U282" s="139" t="n">
        <v>43.8927158044296</v>
      </c>
      <c r="V282" s="80"/>
      <c r="W282" s="139" t="n">
        <v>0.917431192660551</v>
      </c>
      <c r="X282" s="80"/>
    </row>
    <row r="283" customFormat="false" ht="14.25" hidden="false" customHeight="false" outlineLevel="0" collapsed="false">
      <c r="A283" s="81" t="s">
        <v>115</v>
      </c>
      <c r="B283" s="181" t="n">
        <v>690.917931331374</v>
      </c>
      <c r="C283" s="139" t="n">
        <v>144.720873958331</v>
      </c>
      <c r="D283" s="139" t="n">
        <v>57.2012673054939</v>
      </c>
      <c r="E283" s="139" t="n">
        <v>52.8319576745786</v>
      </c>
      <c r="F283" s="139" t="n">
        <v>47.7622243623716</v>
      </c>
      <c r="G283" s="139" t="n">
        <v>43.1927936796587</v>
      </c>
      <c r="H283" s="139" t="n">
        <v>45.1606506890022</v>
      </c>
      <c r="I283" s="139" t="n">
        <v>50.930807682501</v>
      </c>
      <c r="J283" s="139" t="n">
        <v>51.5978778551598</v>
      </c>
      <c r="K283" s="139" t="n">
        <v>46.0278419134587</v>
      </c>
      <c r="L283" s="139" t="n">
        <v>38.3565349278822</v>
      </c>
      <c r="M283" s="139" t="n">
        <v>31.8192472358258</v>
      </c>
      <c r="N283" s="139" t="n">
        <v>81.3158540471103</v>
      </c>
      <c r="O283" s="80"/>
      <c r="P283" s="139" t="n">
        <v>21.3339491090989</v>
      </c>
      <c r="Q283" s="139" t="n">
        <v>26.6674363863737</v>
      </c>
      <c r="R283" s="139" t="n">
        <v>8.68291728740327</v>
      </c>
      <c r="S283" s="139" t="n">
        <v>348.677579248766</v>
      </c>
      <c r="T283" s="139" t="n">
        <v>9.20556838269173</v>
      </c>
      <c r="U283" s="139" t="n">
        <v>188.313909741585</v>
      </c>
      <c r="V283" s="80"/>
      <c r="W283" s="139" t="n">
        <v>3.93607576205978</v>
      </c>
      <c r="X283" s="80"/>
    </row>
    <row r="284" customFormat="false" ht="14.25" hidden="false" customHeight="false" outlineLevel="0" collapsed="false">
      <c r="A284" s="81" t="s">
        <v>116</v>
      </c>
      <c r="B284" s="181" t="n">
        <v>129.871791603642</v>
      </c>
      <c r="C284" s="139" t="n">
        <v>27.2031717966788</v>
      </c>
      <c r="D284" s="139" t="n">
        <v>10.7521179145665</v>
      </c>
      <c r="E284" s="139" t="n">
        <v>9.9308191117629</v>
      </c>
      <c r="F284" s="139" t="n">
        <v>8.9778617222503</v>
      </c>
      <c r="G284" s="139" t="n">
        <v>8.11894618038697</v>
      </c>
      <c r="H284" s="139" t="n">
        <v>8.4888441144741</v>
      </c>
      <c r="I284" s="139" t="n">
        <v>9.57346009069568</v>
      </c>
      <c r="J284" s="139" t="n">
        <v>9.6988492208947</v>
      </c>
      <c r="K284" s="139" t="n">
        <v>8.65184998373283</v>
      </c>
      <c r="L284" s="139" t="n">
        <v>7.20987498644403</v>
      </c>
      <c r="M284" s="139" t="n">
        <v>5.98106151049357</v>
      </c>
      <c r="N284" s="139" t="n">
        <v>15.2849349712613</v>
      </c>
      <c r="O284" s="80"/>
      <c r="P284" s="139" t="n">
        <v>4.010140809981</v>
      </c>
      <c r="Q284" s="139" t="n">
        <v>5.01267601247625</v>
      </c>
      <c r="R284" s="139" t="n">
        <v>1.63212730966227</v>
      </c>
      <c r="S284" s="139" t="n">
        <v>65.5408983550312</v>
      </c>
      <c r="T284" s="139" t="n">
        <v>1.73036999674657</v>
      </c>
      <c r="U284" s="139" t="n">
        <v>35.3973514551852</v>
      </c>
      <c r="V284" s="80"/>
      <c r="W284" s="139" t="n">
        <v>0.739863865048831</v>
      </c>
      <c r="X284" s="80"/>
    </row>
    <row r="285" customFormat="false" ht="14.25" hidden="false" customHeight="false" outlineLevel="0" collapsed="false">
      <c r="A285" s="80" t="s">
        <v>117</v>
      </c>
      <c r="B285" s="181" t="n">
        <v>618.189728033335</v>
      </c>
      <c r="C285" s="139" t="n">
        <v>129.487097752191</v>
      </c>
      <c r="D285" s="139" t="n">
        <v>51.1800812733367</v>
      </c>
      <c r="E285" s="139" t="n">
        <v>47.2706989719914</v>
      </c>
      <c r="F285" s="139" t="n">
        <v>42.7346217979114</v>
      </c>
      <c r="G285" s="139" t="n">
        <v>38.646183818642</v>
      </c>
      <c r="H285" s="139" t="n">
        <v>40.4068979848967</v>
      </c>
      <c r="I285" s="139" t="n">
        <v>45.5696700317114</v>
      </c>
      <c r="J285" s="139" t="n">
        <v>46.1665222914588</v>
      </c>
      <c r="K285" s="139" t="n">
        <v>41.1828059225683</v>
      </c>
      <c r="L285" s="139" t="n">
        <v>34.3190049354736</v>
      </c>
      <c r="M285" s="139" t="n">
        <v>28.4698527899494</v>
      </c>
      <c r="N285" s="139" t="n">
        <v>72.756290463204</v>
      </c>
      <c r="O285" s="80"/>
      <c r="P285" s="139" t="n">
        <v>19.0882702555096</v>
      </c>
      <c r="Q285" s="139" t="n">
        <v>23.860337819387</v>
      </c>
      <c r="R285" s="139" t="n">
        <v>7.7689259939924</v>
      </c>
      <c r="S285" s="139" t="n">
        <v>311.974676169948</v>
      </c>
      <c r="T285" s="139" t="n">
        <v>8.23656118451366</v>
      </c>
      <c r="U285" s="139" t="n">
        <v>168.491392926682</v>
      </c>
      <c r="V285" s="80"/>
      <c r="W285" s="139" t="n">
        <v>3.52175199763244</v>
      </c>
      <c r="X285" s="80"/>
    </row>
    <row r="286" customFormat="false" ht="15" hidden="false" customHeight="false" outlineLevel="0" collapsed="false">
      <c r="A286" s="187" t="s">
        <v>118</v>
      </c>
      <c r="B286" s="181" t="n">
        <v>36.3641016490197</v>
      </c>
      <c r="C286" s="139" t="n">
        <v>7.61688810307007</v>
      </c>
      <c r="D286" s="139" t="n">
        <v>3.01059301607863</v>
      </c>
      <c r="E286" s="139" t="n">
        <v>2.78062935129361</v>
      </c>
      <c r="F286" s="139" t="n">
        <v>2.51380128223008</v>
      </c>
      <c r="G286" s="139" t="n">
        <v>2.27330493050835</v>
      </c>
      <c r="H286" s="139" t="n">
        <v>2.37687635205275</v>
      </c>
      <c r="I286" s="139" t="n">
        <v>2.68056882539479</v>
      </c>
      <c r="J286" s="139" t="n">
        <v>2.71567778185052</v>
      </c>
      <c r="K286" s="139" t="n">
        <v>2.42251799544519</v>
      </c>
      <c r="L286" s="139" t="n">
        <v>2.01876499620433</v>
      </c>
      <c r="M286" s="139" t="n">
        <v>1.6746972229382</v>
      </c>
      <c r="N286" s="139" t="n">
        <v>4.27978179195318</v>
      </c>
      <c r="O286" s="80"/>
      <c r="P286" s="139" t="n">
        <v>1.12283942679468</v>
      </c>
      <c r="Q286" s="139" t="n">
        <v>1.40354928349335</v>
      </c>
      <c r="R286" s="139" t="n">
        <v>0.456995646705435</v>
      </c>
      <c r="S286" s="139" t="n">
        <v>18.3514515394087</v>
      </c>
      <c r="T286" s="139" t="n">
        <v>0.484503599089039</v>
      </c>
      <c r="U286" s="139" t="n">
        <v>9.91125840745186</v>
      </c>
      <c r="V286" s="80"/>
      <c r="W286" s="139" t="n">
        <v>0.207161882213673</v>
      </c>
      <c r="X286" s="80"/>
    </row>
    <row r="287" customFormat="false" ht="14.25" hidden="false" customHeight="false" outlineLevel="0" collapsed="false">
      <c r="A287" s="80" t="s">
        <v>119</v>
      </c>
      <c r="B287" s="181" t="n">
        <v>1511.70765426639</v>
      </c>
      <c r="C287" s="139" t="n">
        <v>316.644919713341</v>
      </c>
      <c r="D287" s="139" t="n">
        <v>125.154652525554</v>
      </c>
      <c r="E287" s="139" t="n">
        <v>115.59473446092</v>
      </c>
      <c r="F287" s="139" t="n">
        <v>104.502310446994</v>
      </c>
      <c r="G287" s="139" t="n">
        <v>94.5045335397043</v>
      </c>
      <c r="H287" s="139" t="n">
        <v>98.8101454924785</v>
      </c>
      <c r="I287" s="139" t="n">
        <v>111.435075455698</v>
      </c>
      <c r="J287" s="139" t="n">
        <v>112.894604931214</v>
      </c>
      <c r="K287" s="139" t="n">
        <v>100.70753381065</v>
      </c>
      <c r="L287" s="139" t="n">
        <v>83.9229448422085</v>
      </c>
      <c r="M287" s="139" t="n">
        <v>69.6195559821451</v>
      </c>
      <c r="N287" s="139" t="n">
        <v>177.916643065482</v>
      </c>
      <c r="O287" s="80"/>
      <c r="P287" s="139" t="n">
        <v>46.6780390281789</v>
      </c>
      <c r="Q287" s="139" t="n">
        <v>58.3475487852236</v>
      </c>
      <c r="R287" s="139" t="n">
        <v>18.9979618844688</v>
      </c>
      <c r="S287" s="139" t="n">
        <v>762.896056852563</v>
      </c>
      <c r="T287" s="139" t="n">
        <v>20.14150676213</v>
      </c>
      <c r="U287" s="139" t="n">
        <v>412.025170938356</v>
      </c>
      <c r="V287" s="80"/>
      <c r="W287" s="139" t="n">
        <v>8.61201538916839</v>
      </c>
      <c r="X287" s="80"/>
    </row>
    <row r="288" customFormat="false" ht="15" hidden="false" customHeight="false" outlineLevel="0" collapsed="false">
      <c r="A288" s="180"/>
    </row>
    <row r="289" customFormat="false" ht="15" hidden="false" customHeight="false" outlineLevel="0" collapsed="false">
      <c r="A289" s="180" t="s">
        <v>273</v>
      </c>
      <c r="B289" s="181" t="n">
        <v>23641.270090563</v>
      </c>
      <c r="C289" s="139" t="n">
        <v>4808.59831416765</v>
      </c>
      <c r="D289" s="139" t="n">
        <v>1776.30336901825</v>
      </c>
      <c r="E289" s="139" t="n">
        <v>1691.87614648591</v>
      </c>
      <c r="F289" s="139" t="n">
        <v>1563.35537658733</v>
      </c>
      <c r="G289" s="139" t="n">
        <v>1444.50037995885</v>
      </c>
      <c r="H289" s="139" t="n">
        <v>1518.97815648442</v>
      </c>
      <c r="I289" s="139" t="n">
        <v>1638.93408362557</v>
      </c>
      <c r="J289" s="139" t="n">
        <v>1734.06943023925</v>
      </c>
      <c r="K289" s="139" t="n">
        <v>1625.02234209279</v>
      </c>
      <c r="L289" s="139" t="n">
        <v>1341.58260752455</v>
      </c>
      <c r="M289" s="139" t="n">
        <v>1161.0837984195</v>
      </c>
      <c r="N289" s="139" t="n">
        <v>3336.96608595899</v>
      </c>
      <c r="O289" s="80"/>
      <c r="P289" s="139" t="n">
        <v>814.177891822733</v>
      </c>
      <c r="Q289" s="139" t="n">
        <v>795.096471132166</v>
      </c>
      <c r="R289" s="139" t="n">
        <v>264.652690812467</v>
      </c>
      <c r="S289" s="139" t="n">
        <v>11368.0169423996</v>
      </c>
      <c r="T289" s="139" t="n">
        <v>325.004468418557</v>
      </c>
      <c r="U289" s="139" t="n">
        <v>7139.65036557726</v>
      </c>
      <c r="V289" s="80"/>
      <c r="W289" s="139" t="n">
        <v>5.77312380758196</v>
      </c>
      <c r="X289" s="80"/>
    </row>
    <row r="290" customFormat="false" ht="15" hidden="false" customHeight="false" outlineLevel="0" collapsed="false">
      <c r="A290" s="180"/>
      <c r="B290" s="181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139"/>
      <c r="Q290" s="139"/>
      <c r="R290" s="139"/>
      <c r="S290" s="139"/>
      <c r="T290" s="139"/>
      <c r="U290" s="139"/>
      <c r="V290" s="80"/>
      <c r="W290" s="139"/>
      <c r="X290" s="80"/>
    </row>
    <row r="291" customFormat="false" ht="15" hidden="false" customHeight="false" outlineLevel="0" collapsed="false">
      <c r="A291" s="180" t="s">
        <v>274</v>
      </c>
      <c r="B291" s="181" t="n">
        <v>17813.4846685758</v>
      </c>
      <c r="C291" s="139" t="n">
        <v>3567.54194314451</v>
      </c>
      <c r="D291" s="139" t="n">
        <v>1357.41014178948</v>
      </c>
      <c r="E291" s="139" t="n">
        <v>1261.31745477404</v>
      </c>
      <c r="F291" s="139" t="n">
        <v>1149.07473632744</v>
      </c>
      <c r="G291" s="139" t="n">
        <v>1065.09457288538</v>
      </c>
      <c r="H291" s="139" t="n">
        <v>1129.69469861004</v>
      </c>
      <c r="I291" s="139" t="n">
        <v>1223.36488091081</v>
      </c>
      <c r="J291" s="139" t="n">
        <v>1296.04002235105</v>
      </c>
      <c r="K291" s="139" t="n">
        <v>1233.0548997695</v>
      </c>
      <c r="L291" s="139" t="n">
        <v>1027.14199902214</v>
      </c>
      <c r="M291" s="139" t="n">
        <v>899.556750715932</v>
      </c>
      <c r="N291" s="139" t="n">
        <v>2604.19256827548</v>
      </c>
      <c r="O291" s="139"/>
      <c r="P291" s="139" t="n">
        <v>484.538055181538</v>
      </c>
      <c r="Q291" s="139" t="n">
        <v>605.672568976923</v>
      </c>
      <c r="R291" s="139" t="n">
        <v>209.804977893606</v>
      </c>
      <c r="S291" s="139" t="n">
        <v>8481.99650764825</v>
      </c>
      <c r="T291" s="139" t="n">
        <v>246.610979953901</v>
      </c>
      <c r="U291" s="139" t="n">
        <v>5517.33523782915</v>
      </c>
      <c r="V291" s="80"/>
      <c r="W291" s="139" t="n">
        <v>70.0050454086781</v>
      </c>
      <c r="X291" s="80"/>
    </row>
    <row r="292" customFormat="false" ht="14.25" hidden="false" customHeight="false" outlineLevel="0" collapsed="false">
      <c r="A292" s="184" t="s">
        <v>275</v>
      </c>
      <c r="B292" s="181" t="n">
        <v>19.2578212633252</v>
      </c>
      <c r="C292" s="139" t="n">
        <v>3.85680210069677</v>
      </c>
      <c r="D292" s="139" t="n">
        <v>1.4674704235562</v>
      </c>
      <c r="E292" s="139" t="n">
        <v>1.36358643759356</v>
      </c>
      <c r="F292" s="139" t="n">
        <v>1.24224295819183</v>
      </c>
      <c r="G292" s="139" t="n">
        <v>1.15145359230852</v>
      </c>
      <c r="H292" s="139" t="n">
        <v>1.22129156606491</v>
      </c>
      <c r="I292" s="139" t="n">
        <v>1.32255662801168</v>
      </c>
      <c r="J292" s="139" t="n">
        <v>1.40112434848762</v>
      </c>
      <c r="K292" s="139" t="n">
        <v>1.33303232407514</v>
      </c>
      <c r="L292" s="139" t="n">
        <v>1.11042378272664</v>
      </c>
      <c r="M292" s="139" t="n">
        <v>0.972493784557764</v>
      </c>
      <c r="N292" s="139" t="n">
        <v>2.81534331705457</v>
      </c>
      <c r="O292" s="80"/>
      <c r="P292" s="139" t="n">
        <v>0.523824924520582</v>
      </c>
      <c r="Q292" s="139" t="n">
        <v>0.654781155650728</v>
      </c>
      <c r="R292" s="139" t="n">
        <v>0.226816192317412</v>
      </c>
      <c r="S292" s="139" t="n">
        <v>9.16972595421433</v>
      </c>
      <c r="T292" s="139" t="n">
        <v>0.266606464815028</v>
      </c>
      <c r="U292" s="139" t="n">
        <v>5.96468674359909</v>
      </c>
      <c r="V292" s="80"/>
      <c r="W292" s="139" t="n">
        <v>0.108108108108108</v>
      </c>
      <c r="X292" s="80"/>
    </row>
    <row r="293" customFormat="false" ht="15" hidden="false" customHeight="false" outlineLevel="0" collapsed="false">
      <c r="A293" s="180" t="s">
        <v>74</v>
      </c>
      <c r="B293" s="181" t="n">
        <v>17794.2268473125</v>
      </c>
      <c r="C293" s="139" t="n">
        <v>3563.68514104382</v>
      </c>
      <c r="D293" s="139" t="n">
        <v>1355.94267136593</v>
      </c>
      <c r="E293" s="139" t="n">
        <v>1259.95386833645</v>
      </c>
      <c r="F293" s="139" t="n">
        <v>1147.83249336925</v>
      </c>
      <c r="G293" s="139" t="n">
        <v>1063.94311929307</v>
      </c>
      <c r="H293" s="139" t="n">
        <v>1128.47340704398</v>
      </c>
      <c r="I293" s="139" t="n">
        <v>1222.04232428279</v>
      </c>
      <c r="J293" s="139" t="n">
        <v>1294.63889800256</v>
      </c>
      <c r="K293" s="139" t="n">
        <v>1231.72186744543</v>
      </c>
      <c r="L293" s="139" t="n">
        <v>1026.03157523941</v>
      </c>
      <c r="M293" s="139" t="n">
        <v>898.584256931375</v>
      </c>
      <c r="N293" s="139" t="n">
        <v>2601.37722495842</v>
      </c>
      <c r="O293" s="80"/>
      <c r="P293" s="139" t="n">
        <v>484.014230257018</v>
      </c>
      <c r="Q293" s="139" t="n">
        <v>605.017787821273</v>
      </c>
      <c r="R293" s="139" t="n">
        <v>209.578161701289</v>
      </c>
      <c r="S293" s="139" t="n">
        <v>8472.82678169404</v>
      </c>
      <c r="T293" s="139" t="n">
        <v>246.344373489086</v>
      </c>
      <c r="U293" s="139" t="n">
        <v>5511.37055108556</v>
      </c>
      <c r="V293" s="80"/>
      <c r="W293" s="139" t="n">
        <v>99.8918918918919</v>
      </c>
      <c r="X293" s="80"/>
    </row>
    <row r="294" customFormat="false" ht="14.25" hidden="false" customHeight="false" outlineLevel="0" collapsed="false">
      <c r="A294" s="81" t="s">
        <v>276</v>
      </c>
      <c r="B294" s="181" t="n">
        <v>6329.40392187955</v>
      </c>
      <c r="C294" s="139" t="n">
        <v>1267.60229042901</v>
      </c>
      <c r="D294" s="139" t="n">
        <v>482.308612542136</v>
      </c>
      <c r="E294" s="139" t="n">
        <v>448.165409155751</v>
      </c>
      <c r="F294" s="139" t="n">
        <v>408.283852259048</v>
      </c>
      <c r="G294" s="139" t="n">
        <v>378.4444140054</v>
      </c>
      <c r="H294" s="139" t="n">
        <v>401.397828046668</v>
      </c>
      <c r="I294" s="139" t="n">
        <v>434.680278406506</v>
      </c>
      <c r="J294" s="139" t="n">
        <v>460.502869202932</v>
      </c>
      <c r="K294" s="139" t="n">
        <v>438.123290512696</v>
      </c>
      <c r="L294" s="139" t="n">
        <v>364.959283256155</v>
      </c>
      <c r="M294" s="139" t="n">
        <v>319.626290524652</v>
      </c>
      <c r="N294" s="139" t="n">
        <v>925.309503538602</v>
      </c>
      <c r="O294" s="80"/>
      <c r="P294" s="139" t="n">
        <v>172.163791859098</v>
      </c>
      <c r="Q294" s="139" t="n">
        <v>215.204739823873</v>
      </c>
      <c r="R294" s="139" t="n">
        <v>74.5469218749894</v>
      </c>
      <c r="S294" s="139" t="n">
        <v>3013.78326361844</v>
      </c>
      <c r="T294" s="139" t="n">
        <v>87.6246581025392</v>
      </c>
      <c r="U294" s="139" t="n">
        <v>1960.39370972957</v>
      </c>
      <c r="V294" s="80"/>
      <c r="W294" s="139" t="n">
        <v>35.5315315315315</v>
      </c>
      <c r="X294" s="80"/>
    </row>
    <row r="295" customFormat="false" ht="14.25" hidden="false" customHeight="false" outlineLevel="0" collapsed="false">
      <c r="A295" s="81" t="s">
        <v>277</v>
      </c>
      <c r="B295" s="181" t="n">
        <v>8069.02710933326</v>
      </c>
      <c r="C295" s="139" t="n">
        <v>1616.00008019195</v>
      </c>
      <c r="D295" s="139" t="n">
        <v>614.870107470046</v>
      </c>
      <c r="E295" s="139" t="n">
        <v>571.342717351703</v>
      </c>
      <c r="F295" s="139" t="n">
        <v>520.499799482377</v>
      </c>
      <c r="G295" s="139" t="n">
        <v>482.45905517727</v>
      </c>
      <c r="H295" s="139" t="n">
        <v>511.721166181198</v>
      </c>
      <c r="I295" s="139" t="n">
        <v>554.151227136895</v>
      </c>
      <c r="J295" s="139" t="n">
        <v>587.071102016314</v>
      </c>
      <c r="K295" s="139" t="n">
        <v>558.540543787484</v>
      </c>
      <c r="L295" s="139" t="n">
        <v>465.267564962462</v>
      </c>
      <c r="M295" s="139" t="n">
        <v>407.474895729703</v>
      </c>
      <c r="N295" s="139" t="n">
        <v>1179.62884984586</v>
      </c>
      <c r="O295" s="80"/>
      <c r="P295" s="139" t="n">
        <v>219.482643374124</v>
      </c>
      <c r="Q295" s="139" t="n">
        <v>274.353304217655</v>
      </c>
      <c r="R295" s="139" t="n">
        <v>95.0359845809957</v>
      </c>
      <c r="S295" s="139" t="n">
        <v>3842.1151748158</v>
      </c>
      <c r="T295" s="139" t="n">
        <v>111.708108757497</v>
      </c>
      <c r="U295" s="139" t="n">
        <v>2499.20374556802</v>
      </c>
      <c r="V295" s="80"/>
      <c r="W295" s="139" t="n">
        <v>45.2972972972973</v>
      </c>
      <c r="X295" s="80"/>
    </row>
    <row r="296" customFormat="false" ht="14.25" hidden="false" customHeight="false" outlineLevel="0" collapsed="false">
      <c r="A296" s="81" t="s">
        <v>278</v>
      </c>
      <c r="B296" s="181" t="n">
        <v>994.987431938469</v>
      </c>
      <c r="C296" s="139" t="n">
        <v>199.268108536</v>
      </c>
      <c r="D296" s="139" t="n">
        <v>75.8193052170701</v>
      </c>
      <c r="E296" s="139" t="n">
        <v>70.451965942334</v>
      </c>
      <c r="F296" s="139" t="n">
        <v>64.1825528399112</v>
      </c>
      <c r="G296" s="139" t="n">
        <v>59.4917689359402</v>
      </c>
      <c r="H296" s="139" t="n">
        <v>63.1000642466871</v>
      </c>
      <c r="I296" s="139" t="n">
        <v>68.3320924472702</v>
      </c>
      <c r="J296" s="139" t="n">
        <v>72.3914246718605</v>
      </c>
      <c r="K296" s="139" t="n">
        <v>68.8733367438823</v>
      </c>
      <c r="L296" s="139" t="n">
        <v>57.3718954408764</v>
      </c>
      <c r="M296" s="139" t="n">
        <v>50.2455122021512</v>
      </c>
      <c r="N296" s="139" t="n">
        <v>145.459404714486</v>
      </c>
      <c r="O296" s="80"/>
      <c r="P296" s="139" t="n">
        <v>27.0642877668967</v>
      </c>
      <c r="Q296" s="139" t="n">
        <v>33.8303597086209</v>
      </c>
      <c r="R296" s="139" t="n">
        <v>11.7188366030663</v>
      </c>
      <c r="S296" s="139" t="n">
        <v>473.769174301073</v>
      </c>
      <c r="T296" s="139" t="n">
        <v>13.7746673487765</v>
      </c>
      <c r="U296" s="139" t="n">
        <v>308.175481752619</v>
      </c>
      <c r="V296" s="80"/>
      <c r="W296" s="139" t="n">
        <v>5.58558558558559</v>
      </c>
      <c r="X296" s="80"/>
    </row>
    <row r="297" customFormat="false" ht="14.25" hidden="false" customHeight="false" outlineLevel="0" collapsed="false">
      <c r="A297" s="81" t="s">
        <v>279</v>
      </c>
      <c r="B297" s="181" t="n">
        <v>680.443017970824</v>
      </c>
      <c r="C297" s="139" t="n">
        <v>136.273674224619</v>
      </c>
      <c r="D297" s="139" t="n">
        <v>51.8506216323189</v>
      </c>
      <c r="E297" s="139" t="n">
        <v>48.1800541283059</v>
      </c>
      <c r="F297" s="139" t="n">
        <v>43.892584522778</v>
      </c>
      <c r="G297" s="139" t="n">
        <v>40.684693594901</v>
      </c>
      <c r="H297" s="139" t="n">
        <v>43.1523020009603</v>
      </c>
      <c r="I297" s="139" t="n">
        <v>46.7303341897461</v>
      </c>
      <c r="J297" s="139" t="n">
        <v>49.5063936465627</v>
      </c>
      <c r="K297" s="139" t="n">
        <v>47.100475450655</v>
      </c>
      <c r="L297" s="139" t="n">
        <v>39.2349736563413</v>
      </c>
      <c r="M297" s="139" t="n">
        <v>34.3614470543743</v>
      </c>
      <c r="N297" s="139" t="n">
        <v>99.4754638692614</v>
      </c>
      <c r="O297" s="80"/>
      <c r="P297" s="139" t="n">
        <v>18.5084806663939</v>
      </c>
      <c r="Q297" s="139" t="n">
        <v>23.1356008329924</v>
      </c>
      <c r="R297" s="139" t="n">
        <v>8.01417212854856</v>
      </c>
      <c r="S297" s="139" t="n">
        <v>323.996983715573</v>
      </c>
      <c r="T297" s="139" t="n">
        <v>9.42009509013099</v>
      </c>
      <c r="U297" s="139" t="n">
        <v>210.752264940501</v>
      </c>
      <c r="V297" s="80"/>
      <c r="W297" s="139" t="n">
        <v>3.81981981981982</v>
      </c>
      <c r="X297" s="80"/>
    </row>
    <row r="298" customFormat="false" ht="14.25" hidden="false" customHeight="false" outlineLevel="0" collapsed="false">
      <c r="A298" s="81" t="s">
        <v>280</v>
      </c>
      <c r="B298" s="181" t="n">
        <v>237.513128914344</v>
      </c>
      <c r="C298" s="139" t="n">
        <v>47.5672259085935</v>
      </c>
      <c r="D298" s="139" t="n">
        <v>18.0988018905264</v>
      </c>
      <c r="E298" s="139" t="n">
        <v>16.8175660636539</v>
      </c>
      <c r="F298" s="139" t="n">
        <v>15.3209964843659</v>
      </c>
      <c r="G298" s="139" t="n">
        <v>14.2012609718051</v>
      </c>
      <c r="H298" s="139" t="n">
        <v>15.0625959814673</v>
      </c>
      <c r="I298" s="139" t="n">
        <v>16.3115317454774</v>
      </c>
      <c r="J298" s="139" t="n">
        <v>17.2805336313474</v>
      </c>
      <c r="K298" s="139" t="n">
        <v>16.4407319969267</v>
      </c>
      <c r="L298" s="139" t="n">
        <v>13.6952266536286</v>
      </c>
      <c r="M298" s="139" t="n">
        <v>11.9940900095458</v>
      </c>
      <c r="N298" s="139" t="n">
        <v>34.7225675770063</v>
      </c>
      <c r="O298" s="80"/>
      <c r="P298" s="139" t="n">
        <v>6.46050740242051</v>
      </c>
      <c r="Q298" s="139" t="n">
        <v>8.07563425302564</v>
      </c>
      <c r="R298" s="139" t="n">
        <v>2.79739970524808</v>
      </c>
      <c r="S298" s="139" t="n">
        <v>113.093286768643</v>
      </c>
      <c r="T298" s="139" t="n">
        <v>3.28814639938535</v>
      </c>
      <c r="U298" s="139" t="n">
        <v>73.564469837722</v>
      </c>
      <c r="V298" s="80"/>
      <c r="W298" s="139" t="n">
        <v>1.33333333333333</v>
      </c>
      <c r="X298" s="80"/>
    </row>
    <row r="299" customFormat="false" ht="14.25" hidden="false" customHeight="false" outlineLevel="0" collapsed="false">
      <c r="A299" s="81" t="s">
        <v>281</v>
      </c>
      <c r="B299" s="181" t="n">
        <v>320.963687722087</v>
      </c>
      <c r="C299" s="139" t="n">
        <v>64.2800350116128</v>
      </c>
      <c r="D299" s="139" t="n">
        <v>24.4578403926033</v>
      </c>
      <c r="E299" s="139" t="n">
        <v>22.7264406265594</v>
      </c>
      <c r="F299" s="139" t="n">
        <v>20.7040493031972</v>
      </c>
      <c r="G299" s="139" t="n">
        <v>19.190893205142</v>
      </c>
      <c r="H299" s="139" t="n">
        <v>20.3548594344152</v>
      </c>
      <c r="I299" s="139" t="n">
        <v>22.0426104668614</v>
      </c>
      <c r="J299" s="139" t="n">
        <v>23.3520724747937</v>
      </c>
      <c r="K299" s="139" t="n">
        <v>22.2172054012523</v>
      </c>
      <c r="L299" s="139" t="n">
        <v>18.507063045444</v>
      </c>
      <c r="M299" s="139" t="n">
        <v>16.2082297426294</v>
      </c>
      <c r="N299" s="139" t="n">
        <v>46.9223886175762</v>
      </c>
      <c r="O299" s="80"/>
      <c r="P299" s="139" t="n">
        <v>8.73041540867637</v>
      </c>
      <c r="Q299" s="139" t="n">
        <v>10.9130192608455</v>
      </c>
      <c r="R299" s="139" t="n">
        <v>3.78026987195687</v>
      </c>
      <c r="S299" s="139" t="n">
        <v>152.828765903572</v>
      </c>
      <c r="T299" s="139" t="n">
        <v>4.44344108025047</v>
      </c>
      <c r="U299" s="139" t="n">
        <v>99.4114457266514</v>
      </c>
      <c r="V299" s="80"/>
      <c r="W299" s="139" t="n">
        <v>1.8018018018018</v>
      </c>
      <c r="X299" s="80"/>
    </row>
    <row r="300" customFormat="false" ht="14.25" hidden="false" customHeight="false" outlineLevel="0" collapsed="false">
      <c r="A300" s="81" t="s">
        <v>282</v>
      </c>
      <c r="B300" s="181" t="n">
        <v>57.7734637899756</v>
      </c>
      <c r="C300" s="139" t="n">
        <v>11.5704063020903</v>
      </c>
      <c r="D300" s="139" t="n">
        <v>4.40241127066859</v>
      </c>
      <c r="E300" s="139" t="n">
        <v>4.09075931278069</v>
      </c>
      <c r="F300" s="139" t="n">
        <v>3.72672887457549</v>
      </c>
      <c r="G300" s="139" t="n">
        <v>3.45436077692556</v>
      </c>
      <c r="H300" s="139" t="n">
        <v>3.66387469819474</v>
      </c>
      <c r="I300" s="139" t="n">
        <v>3.96766988403504</v>
      </c>
      <c r="J300" s="139" t="n">
        <v>4.20337304546287</v>
      </c>
      <c r="K300" s="139" t="n">
        <v>3.99909697222542</v>
      </c>
      <c r="L300" s="139" t="n">
        <v>3.33127134817992</v>
      </c>
      <c r="M300" s="139" t="n">
        <v>2.91748135367329</v>
      </c>
      <c r="N300" s="139" t="n">
        <v>8.44602995116371</v>
      </c>
      <c r="O300" s="80"/>
      <c r="P300" s="139" t="n">
        <v>1.57147477356175</v>
      </c>
      <c r="Q300" s="139" t="n">
        <v>1.96434346695218</v>
      </c>
      <c r="R300" s="139" t="n">
        <v>0.680448576952236</v>
      </c>
      <c r="S300" s="139" t="n">
        <v>27.509177862643</v>
      </c>
      <c r="T300" s="139" t="n">
        <v>0.799819394445084</v>
      </c>
      <c r="U300" s="139" t="n">
        <v>17.8940602307973</v>
      </c>
      <c r="V300" s="80"/>
      <c r="W300" s="139" t="n">
        <v>0.324324324324324</v>
      </c>
      <c r="X300" s="80"/>
    </row>
    <row r="301" customFormat="false" ht="14.25" hidden="false" customHeight="false" outlineLevel="0" collapsed="false">
      <c r="A301" s="81" t="s">
        <v>283</v>
      </c>
      <c r="B301" s="181" t="n">
        <v>237.513128914344</v>
      </c>
      <c r="C301" s="139" t="n">
        <v>47.5672259085935</v>
      </c>
      <c r="D301" s="139" t="n">
        <v>18.0988018905264</v>
      </c>
      <c r="E301" s="139" t="n">
        <v>16.8175660636539</v>
      </c>
      <c r="F301" s="139" t="n">
        <v>15.3209964843659</v>
      </c>
      <c r="G301" s="139" t="n">
        <v>14.2012609718051</v>
      </c>
      <c r="H301" s="139" t="n">
        <v>15.0625959814673</v>
      </c>
      <c r="I301" s="139" t="n">
        <v>16.3115317454774</v>
      </c>
      <c r="J301" s="139" t="n">
        <v>17.2805336313474</v>
      </c>
      <c r="K301" s="139" t="n">
        <v>16.4407319969267</v>
      </c>
      <c r="L301" s="139" t="n">
        <v>13.6952266536286</v>
      </c>
      <c r="M301" s="139" t="n">
        <v>11.9940900095458</v>
      </c>
      <c r="N301" s="139" t="n">
        <v>34.7225675770063</v>
      </c>
      <c r="O301" s="80"/>
      <c r="P301" s="139" t="n">
        <v>6.46050740242051</v>
      </c>
      <c r="Q301" s="139" t="n">
        <v>8.07563425302564</v>
      </c>
      <c r="R301" s="139" t="n">
        <v>2.79739970524808</v>
      </c>
      <c r="S301" s="139" t="n">
        <v>113.093286768643</v>
      </c>
      <c r="T301" s="139" t="n">
        <v>3.28814639938535</v>
      </c>
      <c r="U301" s="139" t="n">
        <v>73.564469837722</v>
      </c>
      <c r="V301" s="80"/>
      <c r="W301" s="139" t="n">
        <v>1.33333333333333</v>
      </c>
      <c r="X301" s="80"/>
    </row>
    <row r="302" customFormat="false" ht="14.25" hidden="false" customHeight="false" outlineLevel="0" collapsed="false">
      <c r="A302" s="81" t="s">
        <v>284</v>
      </c>
      <c r="B302" s="181" t="n">
        <v>109.12765382551</v>
      </c>
      <c r="C302" s="139" t="n">
        <v>21.8552119039484</v>
      </c>
      <c r="D302" s="139" t="n">
        <v>8.31566573348511</v>
      </c>
      <c r="E302" s="139" t="n">
        <v>7.72698981303018</v>
      </c>
      <c r="F302" s="139" t="n">
        <v>7.03937676308704</v>
      </c>
      <c r="G302" s="139" t="n">
        <v>6.52490368974828</v>
      </c>
      <c r="H302" s="139" t="n">
        <v>6.92065220770117</v>
      </c>
      <c r="I302" s="139" t="n">
        <v>7.49448755873286</v>
      </c>
      <c r="J302" s="139" t="n">
        <v>7.93970464142986</v>
      </c>
      <c r="K302" s="139" t="n">
        <v>7.55384983642579</v>
      </c>
      <c r="L302" s="139" t="n">
        <v>6.29240143545096</v>
      </c>
      <c r="M302" s="139" t="n">
        <v>5.510798112494</v>
      </c>
      <c r="N302" s="139" t="n">
        <v>15.9536121299759</v>
      </c>
      <c r="O302" s="80"/>
      <c r="P302" s="139" t="n">
        <v>2.96834123894997</v>
      </c>
      <c r="Q302" s="139" t="n">
        <v>3.71042654868746</v>
      </c>
      <c r="R302" s="139" t="n">
        <v>1.28529175646533</v>
      </c>
      <c r="S302" s="139" t="n">
        <v>51.9617804072145</v>
      </c>
      <c r="T302" s="139" t="n">
        <v>1.51076996728516</v>
      </c>
      <c r="U302" s="139" t="n">
        <v>33.7998915470615</v>
      </c>
      <c r="V302" s="80"/>
      <c r="W302" s="139" t="n">
        <v>0.612612612612613</v>
      </c>
      <c r="X302" s="80"/>
    </row>
    <row r="303" customFormat="false" ht="14.25" hidden="false" customHeight="false" outlineLevel="0" collapsed="false">
      <c r="A303" s="81" t="s">
        <v>285</v>
      </c>
      <c r="B303" s="181" t="n">
        <v>57.7734637899756</v>
      </c>
      <c r="C303" s="139" t="n">
        <v>11.5704063020903</v>
      </c>
      <c r="D303" s="139" t="n">
        <v>4.40241127066859</v>
      </c>
      <c r="E303" s="139" t="n">
        <v>4.09075931278069</v>
      </c>
      <c r="F303" s="139" t="n">
        <v>3.72672887457549</v>
      </c>
      <c r="G303" s="139" t="n">
        <v>3.45436077692556</v>
      </c>
      <c r="H303" s="139" t="n">
        <v>3.66387469819474</v>
      </c>
      <c r="I303" s="139" t="n">
        <v>3.96766988403504</v>
      </c>
      <c r="J303" s="139" t="n">
        <v>4.20337304546287</v>
      </c>
      <c r="K303" s="139" t="n">
        <v>3.99909697222542</v>
      </c>
      <c r="L303" s="139" t="n">
        <v>3.33127134817992</v>
      </c>
      <c r="M303" s="139" t="n">
        <v>2.91748135367329</v>
      </c>
      <c r="N303" s="139" t="n">
        <v>8.44602995116371</v>
      </c>
      <c r="O303" s="80"/>
      <c r="P303" s="139" t="n">
        <v>1.57147477356175</v>
      </c>
      <c r="Q303" s="139" t="n">
        <v>1.96434346695218</v>
      </c>
      <c r="R303" s="139" t="n">
        <v>0.680448576952236</v>
      </c>
      <c r="S303" s="139" t="n">
        <v>27.509177862643</v>
      </c>
      <c r="T303" s="139" t="n">
        <v>0.799819394445084</v>
      </c>
      <c r="U303" s="139" t="n">
        <v>17.8940602307973</v>
      </c>
      <c r="V303" s="80"/>
      <c r="W303" s="139" t="n">
        <v>0.324324324324324</v>
      </c>
      <c r="X303" s="80"/>
    </row>
    <row r="304" customFormat="false" ht="14.25" hidden="false" customHeight="false" outlineLevel="0" collapsed="false">
      <c r="A304" s="81" t="s">
        <v>286</v>
      </c>
      <c r="B304" s="181" t="n">
        <v>173.320391369927</v>
      </c>
      <c r="C304" s="139" t="n">
        <v>34.7112189062709</v>
      </c>
      <c r="D304" s="139" t="n">
        <v>13.2072338120058</v>
      </c>
      <c r="E304" s="139" t="n">
        <v>12.2722779383421</v>
      </c>
      <c r="F304" s="139" t="n">
        <v>11.1801866237265</v>
      </c>
      <c r="G304" s="139" t="n">
        <v>10.3630823307767</v>
      </c>
      <c r="H304" s="139" t="n">
        <v>10.9916240945842</v>
      </c>
      <c r="I304" s="139" t="n">
        <v>11.9030096521051</v>
      </c>
      <c r="J304" s="139" t="n">
        <v>12.6101191363886</v>
      </c>
      <c r="K304" s="139" t="n">
        <v>11.9972909166763</v>
      </c>
      <c r="L304" s="139" t="n">
        <v>9.99381404453975</v>
      </c>
      <c r="M304" s="139" t="n">
        <v>8.75244406101988</v>
      </c>
      <c r="N304" s="139" t="n">
        <v>25.3380898534911</v>
      </c>
      <c r="O304" s="80"/>
      <c r="P304" s="139" t="n">
        <v>4.71442432068524</v>
      </c>
      <c r="Q304" s="139" t="n">
        <v>5.89303040085655</v>
      </c>
      <c r="R304" s="139" t="n">
        <v>2.04134573085671</v>
      </c>
      <c r="S304" s="139" t="n">
        <v>82.5275335879289</v>
      </c>
      <c r="T304" s="139" t="n">
        <v>2.39945818333525</v>
      </c>
      <c r="U304" s="139" t="n">
        <v>53.6821806923918</v>
      </c>
      <c r="V304" s="80"/>
      <c r="W304" s="139" t="n">
        <v>0.972972972972973</v>
      </c>
      <c r="X304" s="80"/>
    </row>
    <row r="305" customFormat="false" ht="14.25" hidden="false" customHeight="false" outlineLevel="0" collapsed="false">
      <c r="A305" s="80" t="s">
        <v>287</v>
      </c>
      <c r="B305" s="181" t="n">
        <v>115.546927579951</v>
      </c>
      <c r="C305" s="139" t="n">
        <v>23.1408126041806</v>
      </c>
      <c r="D305" s="139" t="n">
        <v>8.80482254133717</v>
      </c>
      <c r="E305" s="139" t="n">
        <v>8.18151862556137</v>
      </c>
      <c r="F305" s="139" t="n">
        <v>7.45345774915098</v>
      </c>
      <c r="G305" s="139" t="n">
        <v>6.90872155385112</v>
      </c>
      <c r="H305" s="139" t="n">
        <v>7.32774939638948</v>
      </c>
      <c r="I305" s="139" t="n">
        <v>7.93533976807009</v>
      </c>
      <c r="J305" s="139" t="n">
        <v>8.40674609092574</v>
      </c>
      <c r="K305" s="139" t="n">
        <v>7.99819394445084</v>
      </c>
      <c r="L305" s="139" t="n">
        <v>6.66254269635984</v>
      </c>
      <c r="M305" s="139" t="n">
        <v>5.83496270734659</v>
      </c>
      <c r="N305" s="139" t="n">
        <v>16.8920599023274</v>
      </c>
      <c r="O305" s="80"/>
      <c r="P305" s="139" t="n">
        <v>3.14294954712349</v>
      </c>
      <c r="Q305" s="139" t="n">
        <v>3.92868693390437</v>
      </c>
      <c r="R305" s="139" t="n">
        <v>1.36089715390447</v>
      </c>
      <c r="S305" s="139" t="n">
        <v>55.018355725286</v>
      </c>
      <c r="T305" s="139" t="n">
        <v>1.59963878889017</v>
      </c>
      <c r="U305" s="139" t="n">
        <v>35.7881204615945</v>
      </c>
      <c r="V305" s="80"/>
      <c r="W305" s="139" t="n">
        <v>0.648648648648649</v>
      </c>
      <c r="X305" s="80"/>
    </row>
    <row r="306" customFormat="false" ht="14.25" hidden="false" customHeight="false" outlineLevel="0" collapsed="false">
      <c r="A306" s="81" t="s">
        <v>288</v>
      </c>
      <c r="B306" s="181" t="n">
        <v>96.2891063166261</v>
      </c>
      <c r="C306" s="139" t="n">
        <v>19.2840105034839</v>
      </c>
      <c r="D306" s="139" t="n">
        <v>7.33735211778098</v>
      </c>
      <c r="E306" s="139" t="n">
        <v>6.81793218796781</v>
      </c>
      <c r="F306" s="139" t="n">
        <v>6.21121479095915</v>
      </c>
      <c r="G306" s="139" t="n">
        <v>5.7572679615426</v>
      </c>
      <c r="H306" s="139" t="n">
        <v>6.10645783032456</v>
      </c>
      <c r="I306" s="139" t="n">
        <v>6.61278314005841</v>
      </c>
      <c r="J306" s="139" t="n">
        <v>7.00562174243811</v>
      </c>
      <c r="K306" s="139" t="n">
        <v>6.6651616203757</v>
      </c>
      <c r="L306" s="139" t="n">
        <v>5.5521189136332</v>
      </c>
      <c r="M306" s="139" t="n">
        <v>4.86246892278882</v>
      </c>
      <c r="N306" s="139" t="n">
        <v>14.0767165852728</v>
      </c>
      <c r="O306" s="80"/>
      <c r="P306" s="139" t="n">
        <v>2.61912462260291</v>
      </c>
      <c r="Q306" s="139" t="n">
        <v>3.27390577825364</v>
      </c>
      <c r="R306" s="139" t="n">
        <v>1.13408096158706</v>
      </c>
      <c r="S306" s="139" t="n">
        <v>45.8486297710716</v>
      </c>
      <c r="T306" s="139" t="n">
        <v>1.33303232407514</v>
      </c>
      <c r="U306" s="139" t="n">
        <v>29.8234337179954</v>
      </c>
      <c r="V306" s="80"/>
      <c r="W306" s="139" t="n">
        <v>0.540540540540541</v>
      </c>
      <c r="X306" s="80"/>
    </row>
    <row r="307" customFormat="false" ht="14.25" hidden="false" customHeight="false" outlineLevel="0" collapsed="false">
      <c r="A307" s="81" t="s">
        <v>289</v>
      </c>
      <c r="B307" s="181" t="n">
        <v>231.093855159903</v>
      </c>
      <c r="C307" s="139" t="n">
        <v>46.2816252083613</v>
      </c>
      <c r="D307" s="139" t="n">
        <v>17.6096450826743</v>
      </c>
      <c r="E307" s="139" t="n">
        <v>16.3630372511227</v>
      </c>
      <c r="F307" s="139" t="n">
        <v>14.906915498302</v>
      </c>
      <c r="G307" s="139" t="n">
        <v>13.8174431077022</v>
      </c>
      <c r="H307" s="139" t="n">
        <v>14.655498792779</v>
      </c>
      <c r="I307" s="139" t="n">
        <v>15.8706795361402</v>
      </c>
      <c r="J307" s="139" t="n">
        <v>16.8134921818515</v>
      </c>
      <c r="K307" s="139" t="n">
        <v>15.9963878889017</v>
      </c>
      <c r="L307" s="139" t="n">
        <v>13.3250853927197</v>
      </c>
      <c r="M307" s="139" t="n">
        <v>11.6699254146932</v>
      </c>
      <c r="N307" s="139" t="n">
        <v>33.7841198046548</v>
      </c>
      <c r="O307" s="80"/>
      <c r="P307" s="139" t="n">
        <v>6.28589909424699</v>
      </c>
      <c r="Q307" s="139" t="n">
        <v>7.85737386780873</v>
      </c>
      <c r="R307" s="139" t="n">
        <v>2.72179430780894</v>
      </c>
      <c r="S307" s="139" t="n">
        <v>110.036711450572</v>
      </c>
      <c r="T307" s="139" t="n">
        <v>3.19927757778034</v>
      </c>
      <c r="U307" s="139" t="n">
        <v>71.576240923189</v>
      </c>
      <c r="V307" s="80"/>
      <c r="W307" s="139" t="n">
        <v>1.2972972972973</v>
      </c>
      <c r="X307" s="80"/>
    </row>
    <row r="308" customFormat="false" ht="14.25" hidden="false" customHeight="false" outlineLevel="0" collapsed="false">
      <c r="A308" s="81" t="s">
        <v>178</v>
      </c>
      <c r="B308" s="181" t="n">
        <v>83.4505588077426</v>
      </c>
      <c r="C308" s="139" t="n">
        <v>16.7128091030193</v>
      </c>
      <c r="D308" s="139" t="n">
        <v>6.35903850207685</v>
      </c>
      <c r="E308" s="139" t="n">
        <v>5.90887456290544</v>
      </c>
      <c r="F308" s="139" t="n">
        <v>5.38305281883126</v>
      </c>
      <c r="G308" s="139" t="n">
        <v>4.98963223333692</v>
      </c>
      <c r="H308" s="139" t="n">
        <v>5.29226345294795</v>
      </c>
      <c r="I308" s="139" t="n">
        <v>5.73107872138395</v>
      </c>
      <c r="J308" s="139" t="n">
        <v>6.07153884344637</v>
      </c>
      <c r="K308" s="139" t="n">
        <v>5.77647340432561</v>
      </c>
      <c r="L308" s="139" t="n">
        <v>4.81183639181544</v>
      </c>
      <c r="M308" s="139" t="n">
        <v>4.21413973308365</v>
      </c>
      <c r="N308" s="139" t="n">
        <v>12.1998210405698</v>
      </c>
      <c r="O308" s="80"/>
      <c r="P308" s="139" t="n">
        <v>2.26990800625586</v>
      </c>
      <c r="Q308" s="139" t="n">
        <v>2.83738500781982</v>
      </c>
      <c r="R308" s="139" t="n">
        <v>0.982870166708786</v>
      </c>
      <c r="S308" s="139" t="n">
        <v>39.7354791349287</v>
      </c>
      <c r="T308" s="139" t="n">
        <v>1.15529468086512</v>
      </c>
      <c r="U308" s="139" t="n">
        <v>25.8469758889294</v>
      </c>
      <c r="V308" s="80"/>
      <c r="W308" s="139" t="n">
        <v>0.468468468468468</v>
      </c>
      <c r="X308" s="80"/>
    </row>
    <row r="309" customFormat="false" ht="14.25" hidden="false" customHeight="false" outlineLevel="0" collapsed="false">
      <c r="A309" s="81"/>
    </row>
    <row r="310" customFormat="false" ht="15" hidden="false" customHeight="false" outlineLevel="0" collapsed="false">
      <c r="A310" s="180" t="s">
        <v>290</v>
      </c>
      <c r="B310" s="181" t="n">
        <v>3459.63718109578</v>
      </c>
      <c r="C310" s="139" t="n">
        <v>755.90600167294</v>
      </c>
      <c r="D310" s="139" t="n">
        <v>256.963090757005</v>
      </c>
      <c r="E310" s="139" t="n">
        <v>235.986511919699</v>
      </c>
      <c r="F310" s="139" t="n">
        <v>216.5082601422</v>
      </c>
      <c r="G310" s="139" t="n">
        <v>218.755750731911</v>
      </c>
      <c r="H310" s="139" t="n">
        <v>238.23400250941</v>
      </c>
      <c r="I310" s="139" t="n">
        <v>251.718946047679</v>
      </c>
      <c r="J310" s="139" t="n">
        <v>269.69887076537</v>
      </c>
      <c r="K310" s="139" t="n">
        <v>243.478147218737</v>
      </c>
      <c r="L310" s="139" t="n">
        <v>185.792555416144</v>
      </c>
      <c r="M310" s="139" t="n">
        <v>152.080196570473</v>
      </c>
      <c r="N310" s="139" t="n">
        <v>434.514847344207</v>
      </c>
      <c r="O310" s="139"/>
      <c r="P310" s="139" t="n">
        <v>99.4512235998965</v>
      </c>
      <c r="Q310" s="139" t="n">
        <v>124.314029499871</v>
      </c>
      <c r="R310" s="139" t="n">
        <v>36.2002453903623</v>
      </c>
      <c r="S310" s="139" t="n">
        <v>1687.86543287327</v>
      </c>
      <c r="T310" s="139" t="n">
        <v>48.6956294437474</v>
      </c>
      <c r="U310" s="139" t="n">
        <v>967.170117105813</v>
      </c>
      <c r="V310" s="80"/>
      <c r="W310" s="139" t="n">
        <v>18.4157416750757</v>
      </c>
      <c r="X310" s="80"/>
    </row>
    <row r="311" customFormat="false" ht="14.25" hidden="false" customHeight="false" outlineLevel="0" collapsed="false">
      <c r="A311" s="81" t="s">
        <v>291</v>
      </c>
      <c r="B311" s="181" t="n">
        <v>2151.60997290066</v>
      </c>
      <c r="C311" s="139" t="n">
        <v>470.111403780157</v>
      </c>
      <c r="D311" s="139" t="n">
        <v>159.809922196823</v>
      </c>
      <c r="E311" s="139" t="n">
        <v>146.764214262388</v>
      </c>
      <c r="F311" s="139" t="n">
        <v>134.650342608985</v>
      </c>
      <c r="G311" s="139" t="n">
        <v>136.048097030531</v>
      </c>
      <c r="H311" s="139" t="n">
        <v>148.161968683935</v>
      </c>
      <c r="I311" s="139" t="n">
        <v>156.548495213214</v>
      </c>
      <c r="J311" s="139" t="n">
        <v>167.730530585586</v>
      </c>
      <c r="K311" s="139" t="n">
        <v>151.423395667543</v>
      </c>
      <c r="L311" s="139" t="n">
        <v>115.547698847848</v>
      </c>
      <c r="M311" s="139" t="n">
        <v>94.5813825246501</v>
      </c>
      <c r="N311" s="139" t="n">
        <v>270.232521499</v>
      </c>
      <c r="O311" s="80"/>
      <c r="P311" s="139" t="n">
        <v>61.850487005963</v>
      </c>
      <c r="Q311" s="139" t="n">
        <v>77.3131087574538</v>
      </c>
      <c r="R311" s="139" t="n">
        <v>22.5135772701705</v>
      </c>
      <c r="S311" s="139" t="n">
        <v>1049.71357058146</v>
      </c>
      <c r="T311" s="139" t="n">
        <v>30.2846791335087</v>
      </c>
      <c r="U311" s="139" t="n">
        <v>601.500319405533</v>
      </c>
      <c r="V311" s="80"/>
      <c r="W311" s="139" t="n">
        <v>62.1917808219178</v>
      </c>
      <c r="X311" s="80"/>
    </row>
    <row r="312" customFormat="false" ht="15" hidden="false" customHeight="false" outlineLevel="0" collapsed="false">
      <c r="A312" s="180" t="s">
        <v>74</v>
      </c>
      <c r="B312" s="181" t="n">
        <v>1308.02720819512</v>
      </c>
      <c r="C312" s="139" t="n">
        <v>285.794597892783</v>
      </c>
      <c r="D312" s="139" t="n">
        <v>97.1531685601829</v>
      </c>
      <c r="E312" s="139" t="n">
        <v>89.2222976573108</v>
      </c>
      <c r="F312" s="139" t="n">
        <v>81.8579175332153</v>
      </c>
      <c r="G312" s="139" t="n">
        <v>82.7076537013802</v>
      </c>
      <c r="H312" s="139" t="n">
        <v>90.0720338254757</v>
      </c>
      <c r="I312" s="139" t="n">
        <v>95.1704508344648</v>
      </c>
      <c r="J312" s="139" t="n">
        <v>101.968340179784</v>
      </c>
      <c r="K312" s="139" t="n">
        <v>92.0547515511937</v>
      </c>
      <c r="L312" s="139" t="n">
        <v>70.2448565682955</v>
      </c>
      <c r="M312" s="139" t="n">
        <v>57.4988140458225</v>
      </c>
      <c r="N312" s="139" t="n">
        <v>164.282325845207</v>
      </c>
      <c r="O312" s="80"/>
      <c r="P312" s="139" t="n">
        <v>37.6007365939335</v>
      </c>
      <c r="Q312" s="139" t="n">
        <v>47.0009207424168</v>
      </c>
      <c r="R312" s="139" t="n">
        <v>13.6866681201918</v>
      </c>
      <c r="S312" s="139" t="n">
        <v>638.151862291814</v>
      </c>
      <c r="T312" s="139" t="n">
        <v>18.4109503102387</v>
      </c>
      <c r="U312" s="139" t="n">
        <v>365.66979770028</v>
      </c>
      <c r="V312" s="80"/>
      <c r="W312" s="139" t="n">
        <v>37.8082191780822</v>
      </c>
      <c r="X312" s="80"/>
    </row>
    <row r="313" customFormat="false" ht="14.25" hidden="false" customHeight="false" outlineLevel="0" collapsed="false">
      <c r="A313" s="81" t="s">
        <v>292</v>
      </c>
      <c r="B313" s="181" t="n">
        <v>298.571427957581</v>
      </c>
      <c r="C313" s="139" t="n">
        <v>65.2357234320483</v>
      </c>
      <c r="D313" s="139" t="n">
        <v>22.1762667365635</v>
      </c>
      <c r="E313" s="139" t="n">
        <v>20.3659592478644</v>
      </c>
      <c r="F313" s="139" t="n">
        <v>18.6849594369296</v>
      </c>
      <c r="G313" s="139" t="n">
        <v>18.8789209535759</v>
      </c>
      <c r="H313" s="139" t="n">
        <v>20.5599207645108</v>
      </c>
      <c r="I313" s="139" t="n">
        <v>21.7236898643887</v>
      </c>
      <c r="J313" s="139" t="n">
        <v>23.2753819975593</v>
      </c>
      <c r="K313" s="139" t="n">
        <v>21.0124976366855</v>
      </c>
      <c r="L313" s="139" t="n">
        <v>16.0341520427631</v>
      </c>
      <c r="M313" s="139" t="n">
        <v>13.1247292930682</v>
      </c>
      <c r="N313" s="139" t="n">
        <v>37.4992265516234</v>
      </c>
      <c r="O313" s="80"/>
      <c r="P313" s="139" t="n">
        <v>8.58277683122394</v>
      </c>
      <c r="Q313" s="139" t="n">
        <v>10.7284710390299</v>
      </c>
      <c r="R313" s="139" t="n">
        <v>3.12413076656552</v>
      </c>
      <c r="S313" s="139" t="n">
        <v>145.665099001392</v>
      </c>
      <c r="T313" s="139" t="n">
        <v>4.2024995273371</v>
      </c>
      <c r="U313" s="139" t="n">
        <v>83.4681059968031</v>
      </c>
      <c r="V313" s="80"/>
      <c r="W313" s="139" t="n">
        <v>8.63013698630137</v>
      </c>
      <c r="X313" s="80"/>
    </row>
    <row r="314" customFormat="false" ht="14.25" hidden="false" customHeight="false" outlineLevel="0" collapsed="false">
      <c r="A314" s="81" t="s">
        <v>293</v>
      </c>
      <c r="B314" s="181" t="n">
        <v>151.65532848639</v>
      </c>
      <c r="C314" s="139" t="n">
        <v>33.1356055527864</v>
      </c>
      <c r="D314" s="139" t="n">
        <v>11.2641354852386</v>
      </c>
      <c r="E314" s="139" t="n">
        <v>10.3446142211375</v>
      </c>
      <c r="F314" s="139" t="n">
        <v>9.49077304732931</v>
      </c>
      <c r="G314" s="139" t="n">
        <v>9.58929318276872</v>
      </c>
      <c r="H314" s="139" t="n">
        <v>10.4431343565769</v>
      </c>
      <c r="I314" s="139" t="n">
        <v>11.0342551692133</v>
      </c>
      <c r="J314" s="139" t="n">
        <v>11.8224162527286</v>
      </c>
      <c r="K314" s="139" t="n">
        <v>10.6730146726022</v>
      </c>
      <c r="L314" s="139" t="n">
        <v>8.14433119632411</v>
      </c>
      <c r="M314" s="139" t="n">
        <v>6.66652916473305</v>
      </c>
      <c r="N314" s="139" t="n">
        <v>19.0472261849516</v>
      </c>
      <c r="O314" s="80"/>
      <c r="P314" s="139" t="n">
        <v>4.35950569205026</v>
      </c>
      <c r="Q314" s="139" t="n">
        <v>5.44938211506282</v>
      </c>
      <c r="R314" s="139" t="n">
        <v>1.58686007190629</v>
      </c>
      <c r="S314" s="139" t="n">
        <v>73.9886217149929</v>
      </c>
      <c r="T314" s="139" t="n">
        <v>2.13460293452043</v>
      </c>
      <c r="U314" s="139" t="n">
        <v>42.3964982840905</v>
      </c>
      <c r="V314" s="80"/>
      <c r="W314" s="139" t="n">
        <v>4.38356164383562</v>
      </c>
      <c r="X314" s="80"/>
    </row>
    <row r="315" customFormat="false" ht="14.25" hidden="false" customHeight="false" outlineLevel="0" collapsed="false">
      <c r="A315" s="81" t="s">
        <v>294</v>
      </c>
      <c r="B315" s="181" t="n">
        <v>127.959183410392</v>
      </c>
      <c r="C315" s="139" t="n">
        <v>27.9581671851635</v>
      </c>
      <c r="D315" s="139" t="n">
        <v>9.50411431567006</v>
      </c>
      <c r="E315" s="139" t="n">
        <v>8.72826824908475</v>
      </c>
      <c r="F315" s="139" t="n">
        <v>8.00783975868411</v>
      </c>
      <c r="G315" s="139" t="n">
        <v>8.0909661229611</v>
      </c>
      <c r="H315" s="139" t="n">
        <v>8.81139461336175</v>
      </c>
      <c r="I315" s="139" t="n">
        <v>9.31015279902374</v>
      </c>
      <c r="J315" s="139" t="n">
        <v>9.97516371323972</v>
      </c>
      <c r="K315" s="139" t="n">
        <v>9.00535613000808</v>
      </c>
      <c r="L315" s="139" t="n">
        <v>6.87177944689847</v>
      </c>
      <c r="M315" s="139" t="n">
        <v>5.62488398274351</v>
      </c>
      <c r="N315" s="139" t="n">
        <v>16.0710970935529</v>
      </c>
      <c r="O315" s="80"/>
      <c r="P315" s="139" t="n">
        <v>3.6783329276674</v>
      </c>
      <c r="Q315" s="139" t="n">
        <v>4.59791615958426</v>
      </c>
      <c r="R315" s="139" t="n">
        <v>1.33891318567094</v>
      </c>
      <c r="S315" s="139" t="n">
        <v>62.4278995720252</v>
      </c>
      <c r="T315" s="139" t="n">
        <v>1.80107122600162</v>
      </c>
      <c r="U315" s="139" t="n">
        <v>35.7720454272013</v>
      </c>
      <c r="V315" s="80"/>
      <c r="W315" s="139" t="n">
        <v>3.6986301369863</v>
      </c>
      <c r="X315" s="80"/>
    </row>
    <row r="316" customFormat="false" ht="14.25" hidden="false" customHeight="false" outlineLevel="0" collapsed="false">
      <c r="A316" s="80" t="s">
        <v>295</v>
      </c>
      <c r="B316" s="181" t="n">
        <v>222.743763714386</v>
      </c>
      <c r="C316" s="139" t="n">
        <v>48.6679206556551</v>
      </c>
      <c r="D316" s="139" t="n">
        <v>16.5441989939442</v>
      </c>
      <c r="E316" s="139" t="n">
        <v>15.1936521372957</v>
      </c>
      <c r="F316" s="139" t="n">
        <v>13.9395729132649</v>
      </c>
      <c r="G316" s="139" t="n">
        <v>14.0842743621916</v>
      </c>
      <c r="H316" s="139" t="n">
        <v>15.3383535862223</v>
      </c>
      <c r="I316" s="139" t="n">
        <v>16.2065622797821</v>
      </c>
      <c r="J316" s="139" t="n">
        <v>17.3641738711951</v>
      </c>
      <c r="K316" s="139" t="n">
        <v>15.6759903003844</v>
      </c>
      <c r="L316" s="139" t="n">
        <v>11.961986444601</v>
      </c>
      <c r="M316" s="139" t="n">
        <v>9.79146471070166</v>
      </c>
      <c r="N316" s="139" t="n">
        <v>27.9756134591476</v>
      </c>
      <c r="O316" s="80"/>
      <c r="P316" s="139" t="n">
        <v>6.40302398519882</v>
      </c>
      <c r="Q316" s="139" t="n">
        <v>8.00377998149852</v>
      </c>
      <c r="R316" s="139" t="n">
        <v>2.33070073061237</v>
      </c>
      <c r="S316" s="139" t="n">
        <v>108.670788143896</v>
      </c>
      <c r="T316" s="139" t="n">
        <v>3.13519806007689</v>
      </c>
      <c r="U316" s="139" t="n">
        <v>62.2698568547579</v>
      </c>
      <c r="V316" s="80"/>
      <c r="W316" s="139" t="n">
        <v>6.43835616438356</v>
      </c>
      <c r="X316" s="80"/>
    </row>
    <row r="317" customFormat="false" ht="14.25" hidden="false" customHeight="false" outlineLevel="0" collapsed="false">
      <c r="A317" s="81" t="s">
        <v>104</v>
      </c>
      <c r="B317" s="181" t="n">
        <v>227.482992729585</v>
      </c>
      <c r="C317" s="139" t="n">
        <v>49.7034083291796</v>
      </c>
      <c r="D317" s="139" t="n">
        <v>16.8962032278579</v>
      </c>
      <c r="E317" s="139" t="n">
        <v>15.5169213317062</v>
      </c>
      <c r="F317" s="139" t="n">
        <v>14.236159570994</v>
      </c>
      <c r="G317" s="139" t="n">
        <v>14.3839397741531</v>
      </c>
      <c r="H317" s="139" t="n">
        <v>15.6647015348653</v>
      </c>
      <c r="I317" s="139" t="n">
        <v>16.55138275382</v>
      </c>
      <c r="J317" s="139" t="n">
        <v>17.7336243790928</v>
      </c>
      <c r="K317" s="139" t="n">
        <v>16.0095220089032</v>
      </c>
      <c r="L317" s="139" t="n">
        <v>12.2164967944862</v>
      </c>
      <c r="M317" s="139" t="n">
        <v>9.99979374709957</v>
      </c>
      <c r="N317" s="139" t="n">
        <v>28.5708392774273</v>
      </c>
      <c r="O317" s="80"/>
      <c r="P317" s="139" t="n">
        <v>6.53925853807539</v>
      </c>
      <c r="Q317" s="139" t="n">
        <v>8.17407317259423</v>
      </c>
      <c r="R317" s="139" t="n">
        <v>2.38029010785944</v>
      </c>
      <c r="S317" s="139" t="n">
        <v>110.982932572489</v>
      </c>
      <c r="T317" s="139" t="n">
        <v>3.20190440178065</v>
      </c>
      <c r="U317" s="139" t="n">
        <v>63.5947474261357</v>
      </c>
      <c r="V317" s="80"/>
      <c r="W317" s="139" t="n">
        <v>6.57534246575342</v>
      </c>
      <c r="X317" s="80"/>
    </row>
    <row r="318" customFormat="false" ht="14.25" hidden="false" customHeight="false" outlineLevel="0" collapsed="false">
      <c r="A318" s="81" t="s">
        <v>296</v>
      </c>
      <c r="B318" s="181" t="n">
        <v>208.526076668787</v>
      </c>
      <c r="C318" s="139" t="n">
        <v>45.5614576350813</v>
      </c>
      <c r="D318" s="139" t="n">
        <v>15.4881862922031</v>
      </c>
      <c r="E318" s="139" t="n">
        <v>14.223844554064</v>
      </c>
      <c r="F318" s="139" t="n">
        <v>13.0498129400778</v>
      </c>
      <c r="G318" s="139" t="n">
        <v>13.185278126307</v>
      </c>
      <c r="H318" s="139" t="n">
        <v>14.3593097402932</v>
      </c>
      <c r="I318" s="139" t="n">
        <v>15.1721008576683</v>
      </c>
      <c r="J318" s="139" t="n">
        <v>16.2558223475018</v>
      </c>
      <c r="K318" s="139" t="n">
        <v>14.675395174828</v>
      </c>
      <c r="L318" s="139" t="n">
        <v>11.1984553949457</v>
      </c>
      <c r="M318" s="139" t="n">
        <v>9.16647760150794</v>
      </c>
      <c r="N318" s="139" t="n">
        <v>26.1899360043084</v>
      </c>
      <c r="O318" s="80"/>
      <c r="P318" s="139" t="n">
        <v>5.9943203265691</v>
      </c>
      <c r="Q318" s="139" t="n">
        <v>7.49290040821138</v>
      </c>
      <c r="R318" s="139" t="n">
        <v>2.18193259887115</v>
      </c>
      <c r="S318" s="139" t="n">
        <v>101.734354858115</v>
      </c>
      <c r="T318" s="139" t="n">
        <v>2.9350790349656</v>
      </c>
      <c r="U318" s="139" t="n">
        <v>58.2951851406244</v>
      </c>
      <c r="V318" s="80"/>
      <c r="W318" s="139" t="n">
        <v>6.02739726027397</v>
      </c>
      <c r="X318" s="80"/>
    </row>
    <row r="319" customFormat="false" ht="14.25" hidden="false" customHeight="false" outlineLevel="0" collapsed="false">
      <c r="A319" s="81" t="s">
        <v>297</v>
      </c>
      <c r="B319" s="181" t="n">
        <v>71.0884352279954</v>
      </c>
      <c r="C319" s="139" t="n">
        <v>15.5323151028686</v>
      </c>
      <c r="D319" s="139" t="n">
        <v>5.28006350870559</v>
      </c>
      <c r="E319" s="139" t="n">
        <v>4.8490379161582</v>
      </c>
      <c r="F319" s="139" t="n">
        <v>4.44879986593562</v>
      </c>
      <c r="G319" s="139" t="n">
        <v>4.49498117942284</v>
      </c>
      <c r="H319" s="139" t="n">
        <v>4.89521922964542</v>
      </c>
      <c r="I319" s="139" t="n">
        <v>5.17230711056874</v>
      </c>
      <c r="J319" s="139" t="n">
        <v>5.54175761846651</v>
      </c>
      <c r="K319" s="139" t="n">
        <v>5.00297562778227</v>
      </c>
      <c r="L319" s="139" t="n">
        <v>3.81765524827693</v>
      </c>
      <c r="M319" s="139" t="n">
        <v>3.12493554596862</v>
      </c>
      <c r="N319" s="139" t="n">
        <v>8.92838727419604</v>
      </c>
      <c r="O319" s="80"/>
      <c r="P319" s="139" t="n">
        <v>2.04351829314856</v>
      </c>
      <c r="Q319" s="139" t="n">
        <v>2.5543978664357</v>
      </c>
      <c r="R319" s="139" t="n">
        <v>0.743840658706075</v>
      </c>
      <c r="S319" s="139" t="n">
        <v>34.6821664289029</v>
      </c>
      <c r="T319" s="139" t="n">
        <v>1.00059512555645</v>
      </c>
      <c r="U319" s="139" t="n">
        <v>19.8733585706674</v>
      </c>
      <c r="V319" s="80"/>
      <c r="W319" s="139" t="n">
        <v>2.05479452054795</v>
      </c>
      <c r="X319" s="80"/>
    </row>
    <row r="320" customFormat="false" ht="14.25" hidden="false" customHeight="false" outlineLevel="0" collapsed="false">
      <c r="A320" s="81"/>
      <c r="B320" s="181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139"/>
      <c r="Q320" s="139"/>
      <c r="R320" s="139"/>
      <c r="S320" s="139"/>
      <c r="T320" s="139"/>
      <c r="U320" s="139"/>
      <c r="V320" s="80"/>
      <c r="W320" s="139"/>
      <c r="X320" s="80"/>
    </row>
    <row r="321" customFormat="false" ht="15" hidden="false" customHeight="false" outlineLevel="0" collapsed="false">
      <c r="A321" s="188" t="s">
        <v>298</v>
      </c>
      <c r="B321" s="181" t="n">
        <v>2368.14824089145</v>
      </c>
      <c r="C321" s="139" t="n">
        <v>485.150369350194</v>
      </c>
      <c r="D321" s="139" t="n">
        <v>161.930136471767</v>
      </c>
      <c r="E321" s="139" t="n">
        <v>194.572179792162</v>
      </c>
      <c r="F321" s="139" t="n">
        <v>197.772380117691</v>
      </c>
      <c r="G321" s="139" t="n">
        <v>160.650056341555</v>
      </c>
      <c r="H321" s="139" t="n">
        <v>151.049455364968</v>
      </c>
      <c r="I321" s="139" t="n">
        <v>163.850256667084</v>
      </c>
      <c r="J321" s="139" t="n">
        <v>168.330537122825</v>
      </c>
      <c r="K321" s="139" t="n">
        <v>148.489295104545</v>
      </c>
      <c r="L321" s="139" t="n">
        <v>128.648053086265</v>
      </c>
      <c r="M321" s="139" t="n">
        <v>109.446851133091</v>
      </c>
      <c r="N321" s="139" t="n">
        <v>298.258670339301</v>
      </c>
      <c r="O321" s="139"/>
      <c r="P321" s="139" t="n">
        <v>52.087898124298</v>
      </c>
      <c r="Q321" s="139" t="n">
        <v>65.1098726553725</v>
      </c>
      <c r="R321" s="139" t="n">
        <v>18.6474675284987</v>
      </c>
      <c r="S321" s="139" t="n">
        <v>1198.15500187805</v>
      </c>
      <c r="T321" s="139" t="n">
        <v>29.697859020909</v>
      </c>
      <c r="U321" s="139" t="n">
        <v>655.145010642294</v>
      </c>
      <c r="V321" s="80"/>
      <c r="W321" s="139" t="n">
        <v>11.5792129162462</v>
      </c>
      <c r="X321" s="80"/>
    </row>
    <row r="322" customFormat="false" ht="14.25" hidden="false" customHeight="false" outlineLevel="0" collapsed="false">
      <c r="A322" s="81" t="s">
        <v>299</v>
      </c>
      <c r="B322" s="181" t="n">
        <v>944.163677741035</v>
      </c>
      <c r="C322" s="139" t="n">
        <v>193.425964250731</v>
      </c>
      <c r="D322" s="139" t="n">
        <v>64.5603812076978</v>
      </c>
      <c r="E322" s="139" t="n">
        <v>77.5745291981823</v>
      </c>
      <c r="F322" s="139" t="n">
        <v>78.8504260599946</v>
      </c>
      <c r="G322" s="139" t="n">
        <v>64.0500224629729</v>
      </c>
      <c r="H322" s="139" t="n">
        <v>60.2223318775363</v>
      </c>
      <c r="I322" s="139" t="n">
        <v>65.3259193247851</v>
      </c>
      <c r="J322" s="139" t="n">
        <v>67.1121749313222</v>
      </c>
      <c r="K322" s="139" t="n">
        <v>59.2016143880865</v>
      </c>
      <c r="L322" s="139" t="n">
        <v>51.2910538448508</v>
      </c>
      <c r="M322" s="139" t="n">
        <v>43.6356726739776</v>
      </c>
      <c r="N322" s="139" t="n">
        <v>118.913587520898</v>
      </c>
      <c r="O322" s="80"/>
      <c r="P322" s="139" t="n">
        <v>20.7670704940012</v>
      </c>
      <c r="Q322" s="139" t="n">
        <v>25.9588381175014</v>
      </c>
      <c r="R322" s="139" t="n">
        <v>7.43461123685241</v>
      </c>
      <c r="S322" s="139" t="n">
        <v>477.695785062491</v>
      </c>
      <c r="T322" s="139" t="n">
        <v>11.8403228776173</v>
      </c>
      <c r="U322" s="139" t="n">
        <v>261.201605550196</v>
      </c>
      <c r="V322" s="80"/>
      <c r="W322" s="139" t="n">
        <v>39.8692810457516</v>
      </c>
      <c r="X322" s="80"/>
    </row>
    <row r="323" customFormat="false" ht="14.25" hidden="false" customHeight="false" outlineLevel="0" collapsed="false">
      <c r="A323" s="81" t="s">
        <v>300</v>
      </c>
      <c r="B323" s="181" t="n">
        <v>758.426560808372</v>
      </c>
      <c r="C323" s="139" t="n">
        <v>155.374954889931</v>
      </c>
      <c r="D323" s="139" t="n">
        <v>51.8599783471671</v>
      </c>
      <c r="E323" s="139" t="n">
        <v>62.3139660772284</v>
      </c>
      <c r="F323" s="139" t="n">
        <v>63.3388668350776</v>
      </c>
      <c r="G323" s="139" t="n">
        <v>51.4500180440274</v>
      </c>
      <c r="H323" s="139" t="n">
        <v>48.37531577048</v>
      </c>
      <c r="I323" s="139" t="n">
        <v>52.4749188018766</v>
      </c>
      <c r="J323" s="139" t="n">
        <v>53.9097798628654</v>
      </c>
      <c r="K323" s="139" t="n">
        <v>47.5553951642007</v>
      </c>
      <c r="L323" s="139" t="n">
        <v>41.2010104655359</v>
      </c>
      <c r="M323" s="139" t="n">
        <v>35.051605918441</v>
      </c>
      <c r="N323" s="139" t="n">
        <v>95.520750631541</v>
      </c>
      <c r="O323" s="80"/>
      <c r="P323" s="139" t="n">
        <v>16.681745150919</v>
      </c>
      <c r="Q323" s="139" t="n">
        <v>20.8521814386487</v>
      </c>
      <c r="R323" s="139" t="n">
        <v>5.97206476402899</v>
      </c>
      <c r="S323" s="139" t="n">
        <v>383.722843738722</v>
      </c>
      <c r="T323" s="139" t="n">
        <v>9.51107903284013</v>
      </c>
      <c r="U323" s="139" t="n">
        <v>209.817683146878</v>
      </c>
      <c r="V323" s="80"/>
      <c r="W323" s="139" t="n">
        <v>32.0261437908497</v>
      </c>
      <c r="X323" s="80"/>
    </row>
    <row r="324" customFormat="false" ht="14.25" hidden="false" customHeight="false" outlineLevel="0" collapsed="false">
      <c r="A324" s="189" t="s">
        <v>301</v>
      </c>
      <c r="B324" s="190" t="n">
        <v>665.558002342041</v>
      </c>
      <c r="C324" s="191" t="n">
        <v>136.349450209532</v>
      </c>
      <c r="D324" s="191" t="n">
        <v>45.5097769169017</v>
      </c>
      <c r="E324" s="191" t="n">
        <v>54.6836845167515</v>
      </c>
      <c r="F324" s="191" t="n">
        <v>55.5830872226191</v>
      </c>
      <c r="G324" s="191" t="n">
        <v>45.1500158345547</v>
      </c>
      <c r="H324" s="191" t="n">
        <v>42.4518077169518</v>
      </c>
      <c r="I324" s="191" t="n">
        <v>46.0494185404223</v>
      </c>
      <c r="J324" s="191" t="n">
        <v>47.308582328637</v>
      </c>
      <c r="K324" s="191" t="n">
        <v>41.7322855522577</v>
      </c>
      <c r="L324" s="191" t="n">
        <v>36.1559887758785</v>
      </c>
      <c r="M324" s="191" t="n">
        <v>30.7595725406727</v>
      </c>
      <c r="N324" s="191" t="n">
        <v>83.8243321868625</v>
      </c>
      <c r="O324" s="80"/>
      <c r="P324" s="191" t="n">
        <v>14.6390824793779</v>
      </c>
      <c r="Q324" s="191" t="n">
        <v>18.2988530992223</v>
      </c>
      <c r="R324" s="191" t="n">
        <v>5.24079152761728</v>
      </c>
      <c r="S324" s="191" t="n">
        <v>336.736373076838</v>
      </c>
      <c r="T324" s="191" t="n">
        <v>8.34645711045154</v>
      </c>
      <c r="U324" s="191" t="n">
        <v>184.12572194522</v>
      </c>
      <c r="V324" s="80"/>
      <c r="W324" s="139" t="n">
        <v>28.1045751633987</v>
      </c>
      <c r="X324" s="80"/>
    </row>
    <row r="325" customFormat="false" ht="14.25" hidden="false" customHeight="false" outlineLevel="0" collapsed="false">
      <c r="A325" s="80" t="s">
        <v>331</v>
      </c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80"/>
      <c r="P325" s="140"/>
      <c r="Q325" s="140"/>
      <c r="R325" s="140"/>
      <c r="S325" s="140"/>
      <c r="T325" s="140"/>
      <c r="U325" s="140"/>
      <c r="V325" s="80"/>
      <c r="W325" s="140"/>
      <c r="X325" s="80"/>
    </row>
    <row r="326" customFormat="false" ht="14.25" hidden="false" customHeight="false" outlineLevel="0" collapsed="false">
      <c r="A326" s="81" t="s">
        <v>302</v>
      </c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139"/>
      <c r="Q326" s="139"/>
      <c r="R326" s="139"/>
      <c r="S326" s="139"/>
      <c r="T326" s="139"/>
      <c r="U326" s="139"/>
      <c r="V326" s="80"/>
      <c r="W326" s="80"/>
      <c r="X326" s="80"/>
    </row>
    <row r="327" customFormat="false" ht="14.25" hidden="false" customHeight="false" outlineLevel="0" collapsed="false">
      <c r="A327" s="81" t="s">
        <v>332</v>
      </c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139"/>
      <c r="Q327" s="139"/>
      <c r="R327" s="139"/>
      <c r="S327" s="139"/>
      <c r="T327" s="139"/>
      <c r="U327" s="139"/>
      <c r="V327" s="80"/>
      <c r="W327" s="80"/>
      <c r="X327" s="80"/>
    </row>
    <row r="328" customFormat="false" ht="14.25" hidden="false" customHeight="false" outlineLevel="0" collapsed="false">
      <c r="A328" s="81" t="s">
        <v>333</v>
      </c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139"/>
      <c r="Q328" s="139"/>
      <c r="R328" s="139"/>
      <c r="S328" s="139"/>
      <c r="T328" s="139"/>
      <c r="U328" s="139"/>
      <c r="V328" s="80"/>
      <c r="W328" s="80"/>
      <c r="X328" s="80"/>
    </row>
    <row r="329" customFormat="false" ht="14.25" hidden="false" customHeight="false" outlineLevel="0" collapsed="false">
      <c r="A329" s="80" t="s">
        <v>331</v>
      </c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139"/>
      <c r="Q329" s="139"/>
      <c r="R329" s="139"/>
      <c r="S329" s="139"/>
      <c r="T329" s="139"/>
      <c r="U329" s="139"/>
      <c r="V329" s="80"/>
      <c r="W329" s="80"/>
      <c r="X329" s="80"/>
    </row>
    <row r="330" customFormat="false" ht="14.2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14.2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14.2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14.2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14.2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14.2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14.2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14.2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14.2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14.2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14.2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14.2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14.2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14.2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14.2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14.2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14.2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14.2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14.2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14.2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14.2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14.2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14.2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14.2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14.2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14.2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14.2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14.2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14.2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  <row r="359" customFormat="false" ht="14.2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</row>
    <row r="360" customFormat="false" ht="14.2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</row>
    <row r="361" customFormat="false" ht="14.2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</row>
    <row r="362" customFormat="false" ht="14.2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</row>
    <row r="363" customFormat="false" ht="14.2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</row>
    <row r="364" customFormat="false" ht="14.2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</row>
    <row r="365" customFormat="false" ht="14.2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</row>
    <row r="366" customFormat="false" ht="14.2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</row>
    <row r="367" customFormat="false" ht="14.2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</row>
    <row r="368" customFormat="false" ht="14.2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</row>
    <row r="369" customFormat="false" ht="14.2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</row>
    <row r="370" customFormat="false" ht="14.2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</row>
    <row r="371" customFormat="false" ht="14.2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</row>
    <row r="372" customFormat="false" ht="14.2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</row>
    <row r="373" customFormat="false" ht="14.2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</row>
    <row r="374" customFormat="false" ht="14.2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</row>
    <row r="375" customFormat="false" ht="14.2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</row>
    <row r="376" customFormat="false" ht="14.2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</row>
    <row r="377" customFormat="false" ht="14.2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</row>
    <row r="378" customFormat="false" ht="14.2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</row>
    <row r="379" customFormat="false" ht="14.2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</row>
    <row r="380" customFormat="false" ht="14.2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</row>
    <row r="381" customFormat="false" ht="14.2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</row>
    <row r="382" customFormat="false" ht="14.2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</row>
    <row r="383" customFormat="false" ht="14.2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</row>
    <row r="384" customFormat="false" ht="14.2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</row>
    <row r="385" customFormat="false" ht="14.2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</row>
    <row r="386" customFormat="false" ht="14.2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</row>
    <row r="387" customFormat="false" ht="14.2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</row>
    <row r="388" customFormat="false" ht="14.2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</row>
    <row r="389" customFormat="false" ht="14.2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</row>
    <row r="390" customFormat="false" ht="14.2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</row>
    <row r="391" customFormat="false" ht="14.2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</row>
    <row r="392" customFormat="false" ht="14.2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</row>
    <row r="393" customFormat="false" ht="14.2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</row>
    <row r="394" customFormat="false" ht="14.2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</row>
    <row r="395" customFormat="false" ht="14.2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</row>
    <row r="396" customFormat="false" ht="14.2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</row>
    <row r="397" customFormat="false" ht="14.2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</row>
    <row r="398" customFormat="false" ht="14.2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</row>
  </sheetData>
  <mergeCells count="7">
    <mergeCell ref="Q6:R6"/>
    <mergeCell ref="S6:U6"/>
    <mergeCell ref="F11:N11"/>
    <mergeCell ref="F12:N12"/>
    <mergeCell ref="F13:N13"/>
    <mergeCell ref="Q17:R17"/>
    <mergeCell ref="S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2-03-15T14:13:48Z</dcterms:modified>
  <cp:revision>0</cp:revision>
  <dc:subject/>
  <dc:title/>
</cp:coreProperties>
</file>