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82">
  <si>
    <t xml:space="preserve">SERVICIO DE SALUD</t>
  </si>
  <si>
    <t xml:space="preserve">CONSOLIDADO </t>
  </si>
  <si>
    <t xml:space="preserve">REM-D.15  -  PROGRAMA NACIONAL DE ALIMENTACION COMPLEMENTARIA (P.N.A.C.)</t>
  </si>
  <si>
    <t xml:space="preserve">SECCION A: DISTRIBUCION (KILOS) A POBLACION BENEFICIARIA DEL S.N.S.S.</t>
  </si>
  <si>
    <t xml:space="preserve">SUB-PROGRAMAS</t>
  </si>
  <si>
    <t xml:space="preserve">ALIMENTOS</t>
  </si>
  <si>
    <t xml:space="preserve">TOTAL</t>
  </si>
  <si>
    <t xml:space="preserve">MENORES DE SEIS AÑOS</t>
  </si>
  <si>
    <t xml:space="preserve">GESTANTES</t>
  </si>
  <si>
    <t xml:space="preserve">NODRIZAS</t>
  </si>
  <si>
    <t xml:space="preserve">0 - 2 meses</t>
  </si>
  <si>
    <t xml:space="preserve">3 - 5 meses</t>
  </si>
  <si>
    <t xml:space="preserve">6 - 11 meses</t>
  </si>
  <si>
    <t xml:space="preserve">12 - 17 meses</t>
  </si>
  <si>
    <t xml:space="preserve"> 18 - 23 meses</t>
  </si>
  <si>
    <t xml:space="preserve"> 24 - 47 meses</t>
  </si>
  <si>
    <t xml:space="preserve"> 48 - 71 meses</t>
  </si>
  <si>
    <t xml:space="preserve">Normal, Sobrepeso y Obesas</t>
  </si>
  <si>
    <t xml:space="preserve">Bajo peso</t>
  </si>
  <si>
    <t xml:space="preserve">Con lactancia 
materna 
exclusiva</t>
  </si>
  <si>
    <t xml:space="preserve">Con lactancia 
materna 
predominante</t>
  </si>
  <si>
    <t xml:space="preserve">Con Fórmula
predominante o Exclusiva</t>
  </si>
  <si>
    <t xml:space="preserve">BASICO</t>
  </si>
  <si>
    <t xml:space="preserve">LECHE PURITA FORTIFICADA</t>
  </si>
  <si>
    <t xml:space="preserve">PURITA CEREAL</t>
  </si>
  <si>
    <t xml:space="preserve">PURITA MAMA</t>
  </si>
  <si>
    <t xml:space="preserve">SUB-TOTAL</t>
  </si>
  <si>
    <t xml:space="preserve">REFUERZO 
(Gestantes bajo peso, niños desnutridos, nodriza con antecedente de bajo peso)</t>
  </si>
  <si>
    <t xml:space="preserve">"MI SOPITA" </t>
  </si>
  <si>
    <t xml:space="preserve">REFUERZO 
(niños con riesgo)</t>
  </si>
  <si>
    <t xml:space="preserve">SECCION B: DISTRIBUCION PROGRAMA PREMATUROS A POBLACION BENEFICIARIA DEL S.N.S.S.</t>
  </si>
  <si>
    <t xml:space="preserve">PROGRAMA PREMATUROS/ ALIMENTOS</t>
  </si>
  <si>
    <t xml:space="preserve">MENORES DE DOS AÑOS (en meses)</t>
  </si>
  <si>
    <t xml:space="preserve">12 - 23 meses</t>
  </si>
  <si>
    <t xml:space="preserve">LECHE PREMATURO (en gramos)</t>
  </si>
  <si>
    <t xml:space="preserve">LECHE CONTINUACIÓN (en gramos)</t>
  </si>
  <si>
    <t xml:space="preserve">LECHE PURITA FORTIFICADA (en kilos)</t>
  </si>
  <si>
    <t xml:space="preserve">MI SOPITA (en kilos)</t>
  </si>
  <si>
    <t xml:space="preserve">SECCION C: NUMERO DE PERSONAS BENEFICIARIAS DEL S.N.S.S.</t>
  </si>
  <si>
    <t xml:space="preserve">REFUERZO</t>
  </si>
  <si>
    <t xml:space="preserve">GESTANTES Y NIÑOS DESNUTRIDOS Y NODRIZAS CON ANTECEDENTE DE BAJO PESO</t>
  </si>
  <si>
    <t xml:space="preserve">NIÑOS C/RIESGO</t>
  </si>
  <si>
    <t xml:space="preserve">CHILE SOLIDARIO (*)</t>
  </si>
  <si>
    <t xml:space="preserve">PREMATUROS</t>
  </si>
  <si>
    <t xml:space="preserve">Nota: (*) Información referencial, esta incluida en los Sub-Programas Básico y Refuerzo.</t>
  </si>
  <si>
    <t xml:space="preserve">SECCION D: EXISTENCIA Y MOVIMIENTO TOTAL DE PRODUCTOS (INCLUYE BENEFICIARIO S.N.S.S. Y NO BENEFICIARIO S.N.S.S.)</t>
  </si>
  <si>
    <t xml:space="preserve">Saldo Mes Anterior</t>
  </si>
  <si>
    <t xml:space="preserve">INGRESOS</t>
  </si>
  <si>
    <t xml:space="preserve">TOTAL DISPONIBLE</t>
  </si>
  <si>
    <t xml:space="preserve">EGRESOS</t>
  </si>
  <si>
    <t xml:space="preserve">SALDO MES SIGUIENTE</t>
  </si>
  <si>
    <t xml:space="preserve">Necesidades</t>
  </si>
  <si>
    <t xml:space="preserve">REPO-
SICIÓN</t>
  </si>
  <si>
    <t xml:space="preserve">Planta</t>
  </si>
  <si>
    <t xml:space="preserve">Por traspaso</t>
  </si>
  <si>
    <t xml:space="preserve">Distribuído</t>
  </si>
  <si>
    <t xml:space="preserve">Mermas (Incluye Faltantes)</t>
  </si>
  <si>
    <t xml:space="preserve">Otros: 
Demostra-
ciones, dona-
ciones, etc</t>
  </si>
  <si>
    <t xml:space="preserve">Traspaso</t>
  </si>
  <si>
    <t xml:space="preserve">TOTAL EGRESOS</t>
  </si>
  <si>
    <t xml:space="preserve">Bodega del 
estableci-
miento</t>
  </si>
  <si>
    <t xml:space="preserve">Bodegas Centrales</t>
  </si>
  <si>
    <t xml:space="preserve">Beneficiario</t>
  </si>
  <si>
    <t xml:space="preserve">No Beneficiario</t>
  </si>
  <si>
    <t xml:space="preserve">Total</t>
  </si>
  <si>
    <t xml:space="preserve">TOTAL EN KILOS</t>
  </si>
  <si>
    <t xml:space="preserve">LECHE PREMATURO</t>
  </si>
  <si>
    <t xml:space="preserve">LECHE CONTINUACIÓN</t>
  </si>
  <si>
    <t xml:space="preserve">TOTAL EN GRAMOS</t>
  </si>
  <si>
    <t xml:space="preserve">SECCION E: DISTRIBUCION (KILOS) A POBLACION NO BENEFICIARIA DEL S.N.S.S. (INCLUYE MODALIDAD LIBRE ELECCION)</t>
  </si>
  <si>
    <t xml:space="preserve">SECCION F: DISTRIBUCION PROGRAMA PREMATUROS A POBLACION NO BENEFICIARIA DEL S.N.S.S. (INCLUYE MODALIDAD LIBRE ELECCION)</t>
  </si>
  <si>
    <t xml:space="preserve">SECCION G: NUMERO DE PERSONAS NO BENEFICIARIAS DEL S.N.S.S. (INCLUYE MODALIDAD LIBRE ELECCION)</t>
  </si>
  <si>
    <t xml:space="preserve">SECCION H: NUMERO DE REEVALUACIONES ANTROPOMETRICAS A POBLACION NO BENEF. DEL S.N.S.S.</t>
  </si>
  <si>
    <t xml:space="preserve">FUNCIONARIOS</t>
  </si>
  <si>
    <t xml:space="preserve">REEVALUACIONES  EFECTUADAS SEGÚN TIPO DE ESTABLECIMIENTO</t>
  </si>
  <si>
    <t xml:space="preserve">ESTAB S.S.</t>
  </si>
  <si>
    <t xml:space="preserve">ESTAB.MUN</t>
  </si>
  <si>
    <t xml:space="preserve">MEDICO</t>
  </si>
  <si>
    <t xml:space="preserve">ENFERMERA</t>
  </si>
  <si>
    <t xml:space="preserve">NUTRICIONISTA</t>
  </si>
  <si>
    <t xml:space="preserve">MATRONA</t>
  </si>
  <si>
    <t xml:space="preserve">AUX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"/>
    <numFmt numFmtId="167" formatCode="General"/>
    <numFmt numFmtId="168" formatCode="0.0"/>
    <numFmt numFmtId="169" formatCode="#,##0.0_)"/>
    <numFmt numFmtId="170" formatCode="_-* #,##0.00\ _P_t_s_-;\-* #,##0.00\ _P_t_s_-;_-* \-??\ _P_t_s_-;_-@_-"/>
    <numFmt numFmtId="171" formatCode="#,##0_)"/>
    <numFmt numFmtId="172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5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Normal_REM 05-2002" xfId="24"/>
    <cellStyle name="Normal_REM 15-2002" xfId="25"/>
    <cellStyle name="Normal_REM 16-2002" xfId="26"/>
    <cellStyle name="Normal_RMC_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D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D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D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D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D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D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D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D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D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D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D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D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1</v>
          </cell>
          <cell r="D2">
            <v>6</v>
          </cell>
          <cell r="E2">
            <v>1</v>
          </cell>
          <cell r="F2">
            <v>0</v>
          </cell>
          <cell r="G2">
            <v>8</v>
          </cell>
        </row>
        <row r="3">
          <cell r="B3" t="str">
            <v>HOSPITAL DE LINARES </v>
          </cell>
          <cell r="C3">
            <v>0</v>
          </cell>
          <cell r="D3">
            <v>7</v>
          </cell>
          <cell r="E3">
            <v>4</v>
          </cell>
          <cell r="F3">
            <v>0</v>
          </cell>
          <cell r="G3">
            <v>1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AN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7" activeCellId="0" sqref="F57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]NOMBRE!B2," - ","( ",[1]NOMBRE!C2,[1]NOMBRE!D2,[1]NOMBRE!E2,[1]NOMBRE!F2,[1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]NOMBRE!B3," - ","( ",[1]NOMBRE!C3,[1]NOMBRE!D3,[1]NOMBRE!E3,[1]NOMBRE!F3,[1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]NOMBRE!B7," - ","( ",[1]NOMBRE!C7,[1]NOMBRE!D7,[1]NOMBRE!E7,[1]NOMBRE!F7,[1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f aca="false">SUM(ENERO!C53+'FEBRERO '!C53+'MARZO '!C53+ABRIL!C53+MAYO!C53+JUNIO!C53+JULIO!C53+AGOSTO!C53+SEPT!C53+OCT!C53+NOV!C53+DIC!C53)</f>
        <v>29780</v>
      </c>
      <c r="D53" s="159" t="n">
        <f aca="false">SUM(ENERO!D53+'FEBRERO '!D53+'MARZO '!D53+ABRIL!D53+MAYO!D53+JUNIO!D53+JULIO!D53+AGOSTO!D53+SEPT!D53+OCT!D53+NOV!D53+DIC!D53)</f>
        <v>30800</v>
      </c>
      <c r="E53" s="159" t="n">
        <f aca="false">SUM(ENERO!E53+'FEBRERO '!E53+'MARZO '!E53+ABRIL!E53+MAYO!E53+JUNIO!E53+JULIO!E53+AGOSTO!E53+SEPT!E53+OCT!E53+NOV!E53+DIC!E53)</f>
        <v>1000</v>
      </c>
      <c r="F53" s="160" t="n">
        <f aca="false">SUM(C53:E53)</f>
        <v>6158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59" t="n">
        <f aca="false">SUM(ENERO!J53+'FEBRERO '!J53+'MARZO '!J53+ABRIL!J53+MAYO!J53+JUNIO!J53+JULIO!J53+AGOSTO!J53+SEPT!J53+OCT!J53+NOV!J53+DIC!J53)</f>
        <v>0</v>
      </c>
      <c r="K53" s="159" t="n">
        <f aca="false">SUM(ENERO!K53+'FEBRERO '!K53+'MARZO '!K53+ABRIL!K53+MAYO!K53+JUNIO!K53+JULIO!K53+AGOSTO!K53+SEPT!K53+OCT!K53+NOV!K53+DIC!K53)</f>
        <v>0</v>
      </c>
      <c r="L53" s="159" t="n">
        <f aca="false">SUM(ENERO!L53+'FEBRERO '!L53+'MARZO '!L53+ABRIL!L53+MAYO!L53+JUNIO!L53+JULIO!L53+AGOSTO!L53+SEPT!L53+OCT!L53+NOV!L53+DIC!L53)</f>
        <v>34880</v>
      </c>
      <c r="M53" s="164" t="n">
        <f aca="false">SUM(I53:L53)</f>
        <v>34880</v>
      </c>
      <c r="N53" s="165" t="n">
        <f aca="false">F53-M53</f>
        <v>26700</v>
      </c>
      <c r="O53" s="159" t="n">
        <f aca="false">SUM(ENERO!O53+'FEBRERO '!O53+'MARZO '!O53+ABRIL!O53+MAYO!O53+JUNIO!O53+JULIO!O53+AGOSTO!O53+SEPT!O53+OCT!O53+NOV!O53+DIC!O53)</f>
        <v>0</v>
      </c>
      <c r="P53" s="159" t="n">
        <f aca="false">SUM(ENERO!P53+'FEBRERO '!P53+'MARZO '!P53+ABRIL!P53+MAYO!P53+JUNIO!P53+JULIO!P53+AGOSTO!P53+SEPT!P53+OCT!P53+NOV!P53+DIC!P53)</f>
        <v>0</v>
      </c>
      <c r="Q53" s="159" t="n">
        <f aca="false">SUM(ENERO!Q53+'FEBRERO '!Q53+'MARZO '!Q53+ABRIL!Q53+MAYO!Q53+JUNIO!Q53+JULIO!Q53+AGOSTO!Q53+SEPT!Q53+OCT!Q53+NOV!Q53+DIC!Q53)</f>
        <v>0</v>
      </c>
      <c r="AA53" s="76"/>
    </row>
    <row r="54" customFormat="false" ht="15" hidden="false" customHeight="true" outlineLevel="0" collapsed="false">
      <c r="A54" s="166" t="s">
        <v>24</v>
      </c>
      <c r="B54" s="166"/>
      <c r="C54" s="159" t="n">
        <f aca="false">SUM(ENERO!C54+'FEBRERO '!C54+'MARZO '!C54+ABRIL!C54+MAYO!C54+JUNIO!C54+JULIO!C54+AGOSTO!C54+SEPT!C54+OCT!C54+NOV!C54+DIC!C54)</f>
        <v>50840</v>
      </c>
      <c r="D54" s="159" t="n">
        <f aca="false">SUM(ENERO!D54+'FEBRERO '!D54+'MARZO '!D54+ABRIL!D54+MAYO!D54+JUNIO!D54+JULIO!D54+AGOSTO!D54+SEPT!D54+OCT!D54+NOV!D54+DIC!D54)</f>
        <v>60800</v>
      </c>
      <c r="E54" s="159" t="n">
        <f aca="false">SUM(ENERO!E54+'FEBRERO '!E54+'MARZO '!E54+ABRIL!E54+MAYO!E54+JUNIO!E54+JULIO!E54+AGOSTO!E54+SEPT!E54+OCT!E54+NOV!E54+DIC!E54)</f>
        <v>1060</v>
      </c>
      <c r="F54" s="167" t="n">
        <f aca="false">SUM(C54:E54)</f>
        <v>11270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159" t="n">
        <f aca="false">SUM(ENERO!J54+'FEBRERO '!J54+'MARZO '!J54+ABRIL!J54+MAYO!J54+JUNIO!J54+JULIO!J54+AGOSTO!J54+SEPT!J54+OCT!J54+NOV!J54+DIC!J54)</f>
        <v>0</v>
      </c>
      <c r="K54" s="159" t="n">
        <f aca="false">SUM(ENERO!K54+'FEBRERO '!K54+'MARZO '!K54+ABRIL!K54+MAYO!K54+JUNIO!K54+JULIO!K54+AGOSTO!K54+SEPT!K54+OCT!K54+NOV!K54+DIC!K54)</f>
        <v>0</v>
      </c>
      <c r="L54" s="159" t="n">
        <f aca="false">SUM(ENERO!L54+'FEBRERO '!L54+'MARZO '!L54+ABRIL!L54+MAYO!L54+JUNIO!L54+JULIO!L54+AGOSTO!L54+SEPT!L54+OCT!L54+NOV!L54+DIC!L54)</f>
        <v>68020</v>
      </c>
      <c r="M54" s="171" t="n">
        <f aca="false">SUM(I54:L54)</f>
        <v>68020</v>
      </c>
      <c r="N54" s="172" t="n">
        <f aca="false">F54-M54</f>
        <v>44680</v>
      </c>
      <c r="O54" s="159" t="n">
        <f aca="false">SUM(ENERO!O54+'FEBRERO '!O54+'MARZO '!O54+ABRIL!O54+MAYO!O54+JUNIO!O54+JULIO!O54+AGOSTO!O54+SEPT!O54+OCT!O54+NOV!O54+DIC!O54)</f>
        <v>0</v>
      </c>
      <c r="P54" s="159" t="n">
        <f aca="false">SUM(ENERO!P54+'FEBRERO '!P54+'MARZO '!P54+ABRIL!P54+MAYO!P54+JUNIO!P54+JULIO!P54+AGOSTO!P54+SEPT!P54+OCT!P54+NOV!P54+DIC!P54)</f>
        <v>0</v>
      </c>
      <c r="Q54" s="159" t="n">
        <f aca="false">SUM(ENERO!Q54+'FEBRERO '!Q54+'MARZO '!Q54+ABRIL!Q54+MAYO!Q54+JUNIO!Q54+JULIO!Q54+AGOSTO!Q54+SEPT!Q54+OCT!Q54+NOV!Q54+DIC!Q54)</f>
        <v>0</v>
      </c>
      <c r="AA54" s="76"/>
    </row>
    <row r="55" customFormat="false" ht="15" hidden="false" customHeight="true" outlineLevel="0" collapsed="false">
      <c r="A55" s="173" t="s">
        <v>28</v>
      </c>
      <c r="B55" s="173"/>
      <c r="C55" s="159" t="n">
        <f aca="false">SUM(ENERO!C55+'FEBRERO '!C55+'MARZO '!C55+ABRIL!C55+MAYO!C55+JUNIO!C55+JULIO!C55+AGOSTO!C55+SEPT!C55+OCT!C55+NOV!C55+DIC!C55)</f>
        <v>2560</v>
      </c>
      <c r="D55" s="159" t="n">
        <f aca="false">SUM(ENERO!D55+'FEBRERO '!D55+'MARZO '!D55+ABRIL!D55+MAYO!D55+JUNIO!D55+JULIO!D55+AGOSTO!D55+SEPT!D55+OCT!D55+NOV!D55+DIC!D55)</f>
        <v>2100</v>
      </c>
      <c r="E55" s="159" t="n">
        <f aca="false">SUM(ENERO!E55+'FEBRERO '!E55+'MARZO '!E55+ABRIL!E55+MAYO!E55+JUNIO!E55+JULIO!E55+AGOSTO!E55+SEPT!E55+OCT!E55+NOV!E55+DIC!E55)</f>
        <v>160</v>
      </c>
      <c r="F55" s="174" t="n">
        <f aca="false">SUM(C55:E55)</f>
        <v>48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159" t="n">
        <f aca="false">SUM(ENERO!J55+'FEBRERO '!J55+'MARZO '!J55+ABRIL!J55+MAYO!J55+JUNIO!J55+JULIO!J55+AGOSTO!J55+SEPT!J55+OCT!J55+NOV!J55+DIC!J55)</f>
        <v>0</v>
      </c>
      <c r="K55" s="159" t="n">
        <f aca="false">SUM(ENERO!K55+'FEBRERO '!K55+'MARZO '!K55+ABRIL!K55+MAYO!K55+JUNIO!K55+JULIO!K55+AGOSTO!K55+SEPT!K55+OCT!K55+NOV!K55+DIC!K55)</f>
        <v>0</v>
      </c>
      <c r="L55" s="159" t="n">
        <f aca="false">SUM(ENERO!L55+'FEBRERO '!L55+'MARZO '!L55+ABRIL!L55+MAYO!L55+JUNIO!L55+JULIO!L55+AGOSTO!L55+SEPT!L55+OCT!L55+NOV!L55+DIC!L55)</f>
        <v>2500</v>
      </c>
      <c r="M55" s="178" t="n">
        <f aca="false">SUM(I55:L55)</f>
        <v>2500</v>
      </c>
      <c r="N55" s="179" t="n">
        <f aca="false">F55-M55</f>
        <v>2320</v>
      </c>
      <c r="O55" s="159" t="n">
        <f aca="false">SUM(ENERO!O55+'FEBRERO '!O55+'MARZO '!O55+ABRIL!O55+MAYO!O55+JUNIO!O55+JULIO!O55+AGOSTO!O55+SEPT!O55+OCT!O55+NOV!O55+DIC!O55)</f>
        <v>0</v>
      </c>
      <c r="P55" s="159" t="n">
        <f aca="false">SUM(ENERO!P55+'FEBRERO '!P55+'MARZO '!P55+ABRIL!P55+MAYO!P55+JUNIO!P55+JULIO!P55+AGOSTO!P55+SEPT!P55+OCT!P55+NOV!P55+DIC!P55)</f>
        <v>0</v>
      </c>
      <c r="Q55" s="159" t="n">
        <f aca="false">SUM(ENERO!Q55+'FEBRERO '!Q55+'MARZO '!Q55+ABRIL!Q55+MAYO!Q55+JUNIO!Q55+JULIO!Q55+AGOSTO!Q55+SEPT!Q55+OCT!Q55+NOV!Q55+DIC!Q55)</f>
        <v>0</v>
      </c>
      <c r="AA55" s="76"/>
    </row>
    <row r="56" customFormat="false" ht="15" hidden="false" customHeight="true" outlineLevel="0" collapsed="false">
      <c r="A56" s="31" t="s">
        <v>25</v>
      </c>
      <c r="B56" s="180"/>
      <c r="C56" s="159" t="n">
        <f aca="false">SUM(ENERO!C56+'FEBRERO '!C56+'MARZO '!C56+ABRIL!C56+MAYO!C56+JUNIO!C56+JULIO!C56+AGOSTO!C56+SEPT!C56+OCT!C56+NOV!C56+DIC!C56)</f>
        <v>13960</v>
      </c>
      <c r="D56" s="159" t="n">
        <f aca="false">SUM(ENERO!D56+'FEBRERO '!D56+'MARZO '!D56+ABRIL!D56+MAYO!D56+JUNIO!D56+JULIO!D56+AGOSTO!D56+SEPT!D56+OCT!D56+NOV!D56+DIC!D56)</f>
        <v>11800</v>
      </c>
      <c r="E56" s="159" t="n">
        <f aca="false">SUM(ENERO!E56+'FEBRERO '!E56+'MARZO '!E56+ABRIL!E56+MAYO!E56+JUNIO!E56+JULIO!E56+AGOSTO!E56+SEPT!E56+OCT!E56+NOV!E56+DIC!E56)</f>
        <v>600</v>
      </c>
      <c r="F56" s="174" t="n">
        <f aca="false">SUM(C56:E56)</f>
        <v>2636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159" t="n">
        <f aca="false">SUM(ENERO!J56+'FEBRERO '!J56+'MARZO '!J56+ABRIL!J56+MAYO!J56+JUNIO!J56+JULIO!J56+AGOSTO!J56+SEPT!J56+OCT!J56+NOV!J56+DIC!J56)</f>
        <v>0</v>
      </c>
      <c r="K56" s="159" t="n">
        <f aca="false">SUM(ENERO!K56+'FEBRERO '!K56+'MARZO '!K56+ABRIL!K56+MAYO!K56+JUNIO!K56+JULIO!K56+AGOSTO!K56+SEPT!K56+OCT!K56+NOV!K56+DIC!K56)</f>
        <v>0</v>
      </c>
      <c r="L56" s="159" t="n">
        <f aca="false">SUM(ENERO!L56+'FEBRERO '!L56+'MARZO '!L56+ABRIL!L56+MAYO!L56+JUNIO!L56+JULIO!L56+AGOSTO!L56+SEPT!L56+OCT!L56+NOV!L56+DIC!L56)</f>
        <v>13880</v>
      </c>
      <c r="M56" s="178" t="n">
        <f aca="false">SUM(I56:L56)</f>
        <v>13880</v>
      </c>
      <c r="N56" s="179" t="n">
        <f aca="false">F56-M56</f>
        <v>12480</v>
      </c>
      <c r="O56" s="159" t="n">
        <f aca="false">SUM(ENERO!O56+'FEBRERO '!O56+'MARZO '!O56+ABRIL!O56+MAYO!O56+JUNIO!O56+JULIO!O56+AGOSTO!O56+SEPT!O56+OCT!O56+NOV!O56+DIC!O56)</f>
        <v>0</v>
      </c>
      <c r="P56" s="159" t="n">
        <f aca="false">SUM(ENERO!P56+'FEBRERO '!P56+'MARZO '!P56+ABRIL!P56+MAYO!P56+JUNIO!P56+JULIO!P56+AGOSTO!P56+SEPT!P56+OCT!P56+NOV!P56+DIC!P56)</f>
        <v>0</v>
      </c>
      <c r="Q56" s="159" t="n">
        <f aca="false">SUM(ENERO!Q56+'FEBRERO '!Q56+'MARZO '!Q56+ABRIL!Q56+MAYO!Q56+JUNIO!Q56+JULIO!Q56+AGOSTO!Q56+SEPT!Q56+OCT!Q56+NOV!Q56+DIC!Q56)</f>
        <v>0</v>
      </c>
      <c r="AA56" s="76"/>
    </row>
    <row r="57" customFormat="false" ht="15" hidden="false" customHeight="true" outlineLevel="0" collapsed="false">
      <c r="A57" s="182"/>
      <c r="B57" s="182"/>
      <c r="C57" s="159" t="n">
        <f aca="false">SUM(ENERO!C57+'FEBRERO '!C57+'MARZO '!C57+ABRIL!C57+MAYO!C57+JUNIO!C57+JULIO!C57+AGOSTO!C57+SEPT!C57+OCT!C57+NOV!C57+DIC!C57)</f>
        <v>0</v>
      </c>
      <c r="D57" s="159" t="n">
        <f aca="false">SUM(ENERO!D57+'FEBRERO '!D57+'MARZO '!D57+ABRIL!D57+MAYO!D57+JUNIO!D57+JULIO!D57+AGOSTO!D57+SEPT!D57+OCT!D57+NOV!D57+DIC!D57)</f>
        <v>0</v>
      </c>
      <c r="E57" s="159" t="n">
        <f aca="false">SUM(ENERO!E57+'FEBRERO '!E57+'MARZO '!E57+ABRIL!E57+MAYO!E57+JUNIO!E57+JULIO!E57+AGOSTO!E57+SEPT!E57+OCT!E57+NOV!E57+DIC!E57)</f>
        <v>0</v>
      </c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97140</v>
      </c>
      <c r="D58" s="195" t="n">
        <f aca="false">SUM(D53:D57)</f>
        <v>105500</v>
      </c>
      <c r="E58" s="196" t="n">
        <f aca="false">SUM(E53:E57)</f>
        <v>2820</v>
      </c>
      <c r="F58" s="194" t="n">
        <f aca="false">SUM(F53:F57)</f>
        <v>20546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19280</v>
      </c>
      <c r="M58" s="196" t="n">
        <f aca="false">SUM(M53:M57)</f>
        <v>119280</v>
      </c>
      <c r="N58" s="194" t="n">
        <f aca="false">SUM(N53:N57)</f>
        <v>8618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159" t="n">
        <f aca="false">SUM(ENERO!C59+'FEBRERO '!C59+'MARZO '!C59+ABRIL!C59+MAYO!C59+JUNIO!C59+JULIO!C59+AGOSTO!C59+SEPT!C59+OCT!C59+NOV!C59+DIC!C59)</f>
        <v>775600</v>
      </c>
      <c r="D59" s="159" t="n">
        <f aca="false">SUM(ENERO!D59+'FEBRERO '!D59+'MARZO '!D59+ABRIL!D59+MAYO!D59+JUNIO!D59+JULIO!D59+AGOSTO!D59+SEPT!D59+OCT!D59+NOV!D59+DIC!D59)</f>
        <v>801600</v>
      </c>
      <c r="E59" s="159" t="n">
        <f aca="false">SUM(ENERO!E59+'FEBRERO '!E59+'MARZO '!E59+ABRIL!E59+MAYO!E59+JUNIO!E59+JULIO!E59+AGOSTO!E59+SEPT!E59+OCT!E59+NOV!E59+DIC!E59)</f>
        <v>3200</v>
      </c>
      <c r="F59" s="201" t="n">
        <f aca="false">SUM(C59:E59)</f>
        <v>15804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59" t="n">
        <f aca="false">SUM(ENERO!J59+'FEBRERO '!J59+'MARZO '!J59+ABRIL!J59+MAYO!J59+JUNIO!J59+JULIO!J59+AGOSTO!J59+SEPT!J59+OCT!J59+NOV!J59+DIC!J59)</f>
        <v>0</v>
      </c>
      <c r="K59" s="159" t="n">
        <f aca="false">SUM(ENERO!K59+'FEBRERO '!K59+'MARZO '!K59+ABRIL!K59+MAYO!K59+JUNIO!K59+JULIO!K59+AGOSTO!K59+SEPT!K59+OCT!K59+NOV!K59+DIC!K59)</f>
        <v>0</v>
      </c>
      <c r="L59" s="159" t="n">
        <f aca="false">SUM(ENERO!L59+'FEBRERO '!L59+'MARZO '!L59+ABRIL!L59+MAYO!L59+JUNIO!L59+JULIO!L59+AGOSTO!L59+SEPT!L59+OCT!L59+NOV!L59+DIC!L59)</f>
        <v>811200</v>
      </c>
      <c r="M59" s="205" t="n">
        <f aca="false">SUM(I59:L59)</f>
        <v>811200</v>
      </c>
      <c r="N59" s="206" t="n">
        <f aca="false">F59-M59</f>
        <v>769200</v>
      </c>
      <c r="O59" s="159" t="n">
        <f aca="false">SUM(ENERO!O59+'FEBRERO '!O59+'MARZO '!O59+ABRIL!O59+MAYO!O59+JUNIO!O59+JULIO!O59+AGOSTO!O59+SEPT!O59+OCT!O59+NOV!O59+DIC!O59)</f>
        <v>0</v>
      </c>
      <c r="P59" s="159" t="n">
        <f aca="false">SUM(ENERO!P59+'FEBRERO '!P59+'MARZO '!P59+ABRIL!P59+MAYO!P59+JUNIO!P59+JULIO!P59+AGOSTO!P59+SEPT!P59+OCT!P59+NOV!P59+DIC!P59)</f>
        <v>0</v>
      </c>
      <c r="Q59" s="159" t="n">
        <f aca="false">SUM(ENERO!Q59+'FEBRERO '!Q59+'MARZO '!Q59+ABRIL!Q59+MAYO!Q59+JUNIO!Q59+JULIO!Q59+AGOSTO!Q59+SEPT!Q59+OCT!Q59+NOV!Q59+DIC!Q59)</f>
        <v>0</v>
      </c>
      <c r="AA59" s="76"/>
    </row>
    <row r="60" customFormat="false" ht="15" hidden="false" customHeight="true" outlineLevel="0" collapsed="false">
      <c r="A60" s="207" t="s">
        <v>67</v>
      </c>
      <c r="B60" s="207"/>
      <c r="C60" s="159" t="n">
        <f aca="false">SUM(ENERO!C60+'FEBRERO '!C60+'MARZO '!C60+ABRIL!C60+MAYO!C60+JUNIO!C60+JULIO!C60+AGOSTO!C60+SEPT!C60+OCT!C60+NOV!C60+DIC!C60)</f>
        <v>361600</v>
      </c>
      <c r="D60" s="159" t="n">
        <f aca="false">SUM(ENERO!D60+'FEBRERO '!D60+'MARZO '!D60+ABRIL!D60+MAYO!D60+JUNIO!D60+JULIO!D60+AGOSTO!D60+SEPT!D60+OCT!D60+NOV!D60+DIC!D60)</f>
        <v>157200</v>
      </c>
      <c r="E60" s="159" t="n">
        <f aca="false">SUM(ENERO!E60+'FEBRERO '!E60+'MARZO '!E60+ABRIL!E60+MAYO!E60+JUNIO!E60+JULIO!E60+AGOSTO!E60+SEPT!E60+OCT!E60+NOV!E60+DIC!E60)</f>
        <v>29300</v>
      </c>
      <c r="F60" s="167" t="n">
        <f aca="false">SUM(C60:E60)</f>
        <v>5481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159" t="n">
        <f aca="false">SUM(ENERO!J60+'FEBRERO '!J60+'MARZO '!J60+ABRIL!J60+MAYO!J60+JUNIO!J60+JULIO!J60+AGOSTO!J60+SEPT!J60+OCT!J60+NOV!J60+DIC!J60)</f>
        <v>0</v>
      </c>
      <c r="K60" s="159" t="n">
        <f aca="false">SUM(ENERO!K60+'FEBRERO '!K60+'MARZO '!K60+ABRIL!K60+MAYO!K60+JUNIO!K60+JULIO!K60+AGOSTO!K60+SEPT!K60+OCT!K60+NOV!K60+DIC!K60)</f>
        <v>0</v>
      </c>
      <c r="L60" s="159" t="n">
        <f aca="false">SUM(ENERO!L60+'FEBRERO '!L60+'MARZO '!L60+ABRIL!L60+MAYO!L60+JUNIO!L60+JULIO!L60+AGOSTO!L60+SEPT!L60+OCT!L60+NOV!L60+DIC!L60)</f>
        <v>238900</v>
      </c>
      <c r="M60" s="171" t="n">
        <f aca="false">SUM(I60:L60)</f>
        <v>238900</v>
      </c>
      <c r="N60" s="172" t="n">
        <f aca="false">F60-M60</f>
        <v>309200</v>
      </c>
      <c r="O60" s="159" t="n">
        <f aca="false">SUM(ENERO!O60+'FEBRERO '!O60+'MARZO '!O60+ABRIL!O60+MAYO!O60+JUNIO!O60+JULIO!O60+AGOSTO!O60+SEPT!O60+OCT!O60+NOV!O60+DIC!O60)</f>
        <v>0</v>
      </c>
      <c r="P60" s="159" t="n">
        <f aca="false">SUM(ENERO!P60+'FEBRERO '!P60+'MARZO '!P60+ABRIL!P60+MAYO!P60+JUNIO!P60+JULIO!P60+AGOSTO!P60+SEPT!P60+OCT!P60+NOV!P60+DIC!P60)</f>
        <v>0</v>
      </c>
      <c r="Q60" s="159" t="n">
        <f aca="false">SUM(ENERO!Q60+'FEBRERO '!Q60+'MARZO '!Q60+ABRIL!Q60+MAYO!Q60+JUNIO!Q60+JULIO!Q60+AGOSTO!Q60+SEPT!Q60+OCT!Q60+NOV!Q60+DIC!Q60)</f>
        <v>0</v>
      </c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137200</v>
      </c>
      <c r="D61" s="141" t="n">
        <f aca="false">SUM(D59:D60)</f>
        <v>958800</v>
      </c>
      <c r="E61" s="144" t="n">
        <f aca="false">SUM(E59:E60)</f>
        <v>32500</v>
      </c>
      <c r="F61" s="209" t="n">
        <f aca="false">SUM(F59:F60)</f>
        <v>21285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1050100</v>
      </c>
      <c r="M61" s="144" t="n">
        <f aca="false">SUM(M59:M60)</f>
        <v>1050100</v>
      </c>
      <c r="N61" s="140" t="n">
        <f aca="false">SUM(N59:N60)</f>
        <v>10784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45104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G67" activeCellId="0" sqref="G67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9]NOMBRE!B2," - ","( ",[9]NOMBRE!C2,[9]NOMBRE!D2,[9]NOMBRE!E2,[9]NOMBRE!F2,[9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9]NOMBRE!B3," - ","( ",[9]NOMBRE!C3,[9]NOMBRE!D3,[9]NOMBRE!E3,[9]NOMBRE!F3,[9]NOMBRE!G3," )")</f>
        <v>ESTABLECIMIENTO: HOSPITAL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9]NOMBRE!B6," - ","( ",[9]NOMBRE!C6,[9]NOMBRE!D6,[9]NOMBRE!E6,[9]NOMBRE!F6,[9]NOMBRE!G6," )")</f>
        <v>MES: SEPTIEMBRE - ( 09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9]NOMBRE!B7," - ","( ",[9]NOMBRE!C7,[9]NOMBRE!D7,[9]NOMBRE!E7,[9]NOMBRE!F7,[9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2200</v>
      </c>
      <c r="D53" s="125" t="n">
        <v>3000</v>
      </c>
      <c r="E53" s="128"/>
      <c r="F53" s="160" t="n">
        <f aca="false">SUM(C53:E53)</f>
        <v>520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2180</v>
      </c>
      <c r="M53" s="164" t="n">
        <f aca="false">SUM(I53:L53)</f>
        <v>2180</v>
      </c>
      <c r="N53" s="165" t="n">
        <f aca="false">F53-M53</f>
        <v>302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3420</v>
      </c>
      <c r="D54" s="245" t="n">
        <v>6800</v>
      </c>
      <c r="E54" s="246"/>
      <c r="F54" s="167" t="n">
        <f aca="false">SUM(C54:E54)</f>
        <v>1022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3900</v>
      </c>
      <c r="M54" s="171" t="n">
        <f aca="false">SUM(I54:L54)</f>
        <v>3900</v>
      </c>
      <c r="N54" s="172" t="n">
        <f aca="false">F54-M54</f>
        <v>632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0</v>
      </c>
      <c r="D55" s="249" t="n">
        <v>440</v>
      </c>
      <c r="E55" s="250"/>
      <c r="F55" s="174" t="n">
        <f aca="false">SUM(C55:E55)</f>
        <v>44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0</v>
      </c>
      <c r="M55" s="178" t="n">
        <f aca="false">SUM(I55:L55)</f>
        <v>0</v>
      </c>
      <c r="N55" s="179" t="n">
        <f aca="false">F55-M55</f>
        <v>44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1500</v>
      </c>
      <c r="D56" s="249" t="n">
        <v>1000</v>
      </c>
      <c r="E56" s="250"/>
      <c r="F56" s="174" t="n">
        <f aca="false">SUM(C56:E56)</f>
        <v>250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280</v>
      </c>
      <c r="M56" s="178" t="n">
        <f aca="false">SUM(I56:L56)</f>
        <v>1280</v>
      </c>
      <c r="N56" s="179" t="n">
        <f aca="false">F56-M56</f>
        <v>122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7120</v>
      </c>
      <c r="D58" s="195" t="n">
        <f aca="false">SUM(D53:D57)</f>
        <v>11240</v>
      </c>
      <c r="E58" s="196" t="n">
        <f aca="false">SUM(E53:E57)</f>
        <v>0</v>
      </c>
      <c r="F58" s="194" t="n">
        <f aca="false">SUM(F53:F57)</f>
        <v>1836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7360</v>
      </c>
      <c r="M58" s="196" t="n">
        <f aca="false">SUM(M53:M57)</f>
        <v>7360</v>
      </c>
      <c r="N58" s="194" t="n">
        <f aca="false">SUM(N53:N57)</f>
        <v>1100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46000</v>
      </c>
      <c r="D59" s="254" t="n">
        <v>115200</v>
      </c>
      <c r="E59" s="255"/>
      <c r="F59" s="201" t="n">
        <f aca="false">SUM(C59:E59)</f>
        <v>1612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60400</v>
      </c>
      <c r="M59" s="205" t="n">
        <f aca="false">SUM(I59:L59)</f>
        <v>60400</v>
      </c>
      <c r="N59" s="206" t="n">
        <f aca="false">F59-M59</f>
        <v>1008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26400</v>
      </c>
      <c r="D60" s="245" t="n">
        <v>9600</v>
      </c>
      <c r="E60" s="246"/>
      <c r="F60" s="167" t="n">
        <f aca="false">SUM(C60:E60)</f>
        <v>360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11200</v>
      </c>
      <c r="M60" s="171" t="n">
        <f aca="false">SUM(I60:L60)</f>
        <v>11200</v>
      </c>
      <c r="N60" s="172" t="n">
        <f aca="false">F60-M60</f>
        <v>248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72400</v>
      </c>
      <c r="D61" s="141" t="n">
        <f aca="false">SUM(D59:D60)</f>
        <v>124800</v>
      </c>
      <c r="E61" s="144" t="n">
        <f aca="false">SUM(E59:E60)</f>
        <v>0</v>
      </c>
      <c r="F61" s="209" t="n">
        <f aca="false">SUM(F59:F60)</f>
        <v>1972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71600</v>
      </c>
      <c r="M61" s="144" t="n">
        <f aca="false">SUM(M59:M60)</f>
        <v>71600</v>
      </c>
      <c r="N61" s="140" t="n">
        <f aca="false">SUM(N59:N60)</f>
        <v>1256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45128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0]NOMBRE!B2," - ","( ",[10]NOMBRE!C2,[10]NOMBRE!D2,[10]NOMBRE!E2,[10]NOMBRE!F2,[10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0]NOMBRE!B3," - ","( ",[10]NOMBRE!C3,[10]NOMBRE!D3,[10]NOMBRE!E3,[10]NOMBRE!F3,[10]NOMBRE!G3," )")</f>
        <v>ESTABLECIMIENTO: HOSPITAL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0]NOMBRE!B6," - ","( ",[10]NOMBRE!C6,[10]NOMBRE!D6,[10]NOMBRE!E6,[10]NOMBRE!F6,[10]NOMBRE!G6," )")</f>
        <v>MES: OCTUBRE - ( 10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0]NOMBRE!B7," - ","( ",[10]NOMBRE!C7,[10]NOMBRE!D7,[10]NOMBRE!E7,[10]NOMBRE!F7,[10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3020</v>
      </c>
      <c r="D53" s="125" t="n">
        <v>2000</v>
      </c>
      <c r="E53" s="128"/>
      <c r="F53" s="160" t="n">
        <f aca="false">SUM(C53:E53)</f>
        <v>502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060</v>
      </c>
      <c r="M53" s="164" t="n">
        <f aca="false">SUM(I53:L53)</f>
        <v>3060</v>
      </c>
      <c r="N53" s="165" t="n">
        <f aca="false">F53-M53</f>
        <v>196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6320</v>
      </c>
      <c r="D54" s="245" t="n">
        <v>4000</v>
      </c>
      <c r="E54" s="246"/>
      <c r="F54" s="167" t="n">
        <f aca="false">SUM(C54:E54)</f>
        <v>1032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6820</v>
      </c>
      <c r="M54" s="171" t="n">
        <f aca="false">SUM(I54:L54)</f>
        <v>6820</v>
      </c>
      <c r="N54" s="172" t="n">
        <f aca="false">F54-M54</f>
        <v>350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440</v>
      </c>
      <c r="D55" s="249" t="n">
        <v>80</v>
      </c>
      <c r="E55" s="250"/>
      <c r="F55" s="174" t="n">
        <f aca="false">SUM(C55:E55)</f>
        <v>5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240</v>
      </c>
      <c r="M55" s="178" t="n">
        <f aca="false">SUM(I55:L55)</f>
        <v>240</v>
      </c>
      <c r="N55" s="179" t="n">
        <f aca="false">F55-M55</f>
        <v>28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1220</v>
      </c>
      <c r="D56" s="249" t="n">
        <v>1200</v>
      </c>
      <c r="E56" s="250"/>
      <c r="F56" s="174" t="n">
        <f aca="false">SUM(C56:E56)</f>
        <v>242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920</v>
      </c>
      <c r="M56" s="178" t="n">
        <f aca="false">SUM(I56:L56)</f>
        <v>920</v>
      </c>
      <c r="N56" s="179" t="n">
        <f aca="false">F56-M56</f>
        <v>150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11000</v>
      </c>
      <c r="D58" s="195" t="n">
        <f aca="false">SUM(D53:D57)</f>
        <v>7280</v>
      </c>
      <c r="E58" s="196" t="n">
        <f aca="false">SUM(E53:E57)</f>
        <v>0</v>
      </c>
      <c r="F58" s="194" t="n">
        <f aca="false">SUM(F53:F57)</f>
        <v>1828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1040</v>
      </c>
      <c r="M58" s="196" t="n">
        <f aca="false">SUM(M53:M57)</f>
        <v>11040</v>
      </c>
      <c r="N58" s="194" t="n">
        <f aca="false">SUM(N53:N57)</f>
        <v>724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100800</v>
      </c>
      <c r="D59" s="254" t="n">
        <v>72000</v>
      </c>
      <c r="E59" s="255"/>
      <c r="F59" s="201" t="n">
        <f aca="false">SUM(C59:E59)</f>
        <v>1728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83200</v>
      </c>
      <c r="M59" s="205" t="n">
        <f aca="false">SUM(I59:L59)</f>
        <v>83200</v>
      </c>
      <c r="N59" s="206" t="n">
        <f aca="false">F59-M59</f>
        <v>896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24800</v>
      </c>
      <c r="D60" s="245" t="n">
        <v>9600</v>
      </c>
      <c r="E60" s="246"/>
      <c r="F60" s="167" t="n">
        <f aca="false">SUM(C60:E60)</f>
        <v>344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22400</v>
      </c>
      <c r="M60" s="171" t="n">
        <f aca="false">SUM(I60:L60)</f>
        <v>22400</v>
      </c>
      <c r="N60" s="172" t="n">
        <f aca="false">F60-M60</f>
        <v>120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25600</v>
      </c>
      <c r="D61" s="141" t="n">
        <f aca="false">SUM(D59:D60)</f>
        <v>81600</v>
      </c>
      <c r="E61" s="144" t="n">
        <f aca="false">SUM(E59:E60)</f>
        <v>0</v>
      </c>
      <c r="F61" s="209" t="n">
        <f aca="false">SUM(F59:F60)</f>
        <v>2072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105600</v>
      </c>
      <c r="M61" s="144" t="n">
        <f aca="false">SUM(M59:M60)</f>
        <v>105600</v>
      </c>
      <c r="N61" s="140" t="n">
        <f aca="false">SUM(N59:N60)</f>
        <v>1016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58616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1]NOMBRE!B2," - ","( ",[11]NOMBRE!C2,[11]NOMBRE!D2,[11]NOMBRE!E2,[11]NOMBRE!F2,[11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1]NOMBRE!B3," - ","( ",[11]NOMBRE!C3,[11]NOMBRE!D3,[11]NOMBRE!E3,[11]NOMBRE!F3,[11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1]NOMBRE!B6," - ","( ",[11]NOMBRE!C6,[11]NOMBRE!D6,[11]NOMBRE!E6,[11]NOMBRE!F6,[11]NOMBRE!G6," )")</f>
        <v>MES: NOVIEMBRE - ( 11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1]NOMBRE!B7," - ","( ",[11]NOMBRE!C7,[11]NOMBRE!D7,[11]NOMBRE!E7,[11]NOMBRE!F7,[11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1960</v>
      </c>
      <c r="D53" s="125" t="n">
        <v>3000</v>
      </c>
      <c r="E53" s="128"/>
      <c r="F53" s="160" t="n">
        <f aca="false">SUM(C53:E53)</f>
        <v>496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2920</v>
      </c>
      <c r="M53" s="164" t="n">
        <f aca="false">SUM(I53:L53)</f>
        <v>2920</v>
      </c>
      <c r="N53" s="165" t="n">
        <f aca="false">F53-M53</f>
        <v>204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3500</v>
      </c>
      <c r="D54" s="245" t="n">
        <v>6000</v>
      </c>
      <c r="E54" s="246"/>
      <c r="F54" s="167" t="n">
        <f aca="false">SUM(C54:E54)</f>
        <v>950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4660</v>
      </c>
      <c r="M54" s="171" t="n">
        <f aca="false">SUM(I54:L54)</f>
        <v>4660</v>
      </c>
      <c r="N54" s="172" t="n">
        <f aca="false">F54-M54</f>
        <v>484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280</v>
      </c>
      <c r="D55" s="249" t="n">
        <v>240</v>
      </c>
      <c r="E55" s="250"/>
      <c r="F55" s="174" t="n">
        <f aca="false">SUM(C55:E55)</f>
        <v>5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200</v>
      </c>
      <c r="M55" s="178" t="n">
        <f aca="false">SUM(I55:L55)</f>
        <v>200</v>
      </c>
      <c r="N55" s="179" t="n">
        <f aca="false">F55-M55</f>
        <v>32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1500</v>
      </c>
      <c r="D56" s="249" t="n">
        <v>600</v>
      </c>
      <c r="E56" s="250"/>
      <c r="F56" s="174" t="n">
        <f aca="false">SUM(C56:E56)</f>
        <v>210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220</v>
      </c>
      <c r="M56" s="178" t="n">
        <f aca="false">SUM(I56:L56)</f>
        <v>1220</v>
      </c>
      <c r="N56" s="179" t="n">
        <f aca="false">F56-M56</f>
        <v>88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7240</v>
      </c>
      <c r="D58" s="195" t="n">
        <f aca="false">SUM(D53:D57)</f>
        <v>9840</v>
      </c>
      <c r="E58" s="196" t="n">
        <f aca="false">SUM(E53:E57)</f>
        <v>0</v>
      </c>
      <c r="F58" s="194" t="n">
        <f aca="false">SUM(F53:F57)</f>
        <v>1708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9000</v>
      </c>
      <c r="M58" s="196" t="n">
        <f aca="false">SUM(M53:M57)</f>
        <v>9000</v>
      </c>
      <c r="N58" s="194" t="n">
        <f aca="false">SUM(N53:N57)</f>
        <v>808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89600</v>
      </c>
      <c r="D59" s="254" t="n">
        <v>57600</v>
      </c>
      <c r="E59" s="255"/>
      <c r="F59" s="201" t="n">
        <f aca="false">SUM(C59:E59)</f>
        <v>1472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76800</v>
      </c>
      <c r="M59" s="205" t="n">
        <f aca="false">SUM(I59:L59)</f>
        <v>76800</v>
      </c>
      <c r="N59" s="206" t="n">
        <f aca="false">F59-M59</f>
        <v>704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12000</v>
      </c>
      <c r="D60" s="245" t="n">
        <v>19200</v>
      </c>
      <c r="E60" s="246"/>
      <c r="F60" s="167" t="n">
        <f aca="false">SUM(C60:E60)</f>
        <v>312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28000</v>
      </c>
      <c r="M60" s="171" t="n">
        <f aca="false">SUM(I60:L60)</f>
        <v>28000</v>
      </c>
      <c r="N60" s="172" t="n">
        <f aca="false">F60-M60</f>
        <v>32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01600</v>
      </c>
      <c r="D61" s="141" t="n">
        <f aca="false">SUM(D59:D60)</f>
        <v>76800</v>
      </c>
      <c r="E61" s="144" t="n">
        <f aca="false">SUM(E59:E60)</f>
        <v>0</v>
      </c>
      <c r="F61" s="209" t="n">
        <f aca="false">SUM(F59:F60)</f>
        <v>1784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104800</v>
      </c>
      <c r="M61" s="144" t="n">
        <f aca="false">SUM(M59:M60)</f>
        <v>104800</v>
      </c>
      <c r="N61" s="140" t="n">
        <f aca="false">SUM(N59:N60)</f>
        <v>736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40048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2]NOMBRE!B2," - ","( ",[12]NOMBRE!C2,[12]NOMBRE!D2,[12]NOMBRE!E2,[12]NOMBRE!F2,[12]NOMBRE!G2," )")</f>
        <v>COMUNA: LINARES  - ( 16108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2]NOMBRE!B3," - ","( ",[12]NOMBRE!C3,[12]NOMBRE!D3,[12]NOMBRE!E3,[12]NOMBRE!F3,[12]NOMBRE!G3," )")</f>
        <v>ESTABLECIMIENTO: HOSPITAL DE LINARES  - ( 07401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2]NOMBRE!B6," - ","( ",[12]NOMBRE!C6,[12]NOMBRE!D6,[12]NOMBRE!E6,[12]NOMBRE!F6,[12]NOMBRE!G6," )")</f>
        <v>MES: DICIEMBRE - ( 12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2]NOMBRE!B7," - ","( ",[12]NOMBRE!C7,[12]NOMBRE!D7,[12]NOMBRE!E7,[12]NOMBRE!F7,[12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2040</v>
      </c>
      <c r="D53" s="125"/>
      <c r="E53" s="128"/>
      <c r="F53" s="160" t="n">
        <f aca="false">SUM(C53:E53)</f>
        <v>204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2020</v>
      </c>
      <c r="M53" s="164" t="n">
        <f aca="false">SUM(I53:L53)</f>
        <v>2020</v>
      </c>
      <c r="N53" s="165" t="n">
        <f aca="false">F53-M53</f>
        <v>2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4840</v>
      </c>
      <c r="D54" s="245"/>
      <c r="E54" s="246"/>
      <c r="F54" s="167" t="n">
        <f aca="false">SUM(C54:E54)</f>
        <v>484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4840</v>
      </c>
      <c r="M54" s="171" t="n">
        <f aca="false">SUM(I54:L54)</f>
        <v>4840</v>
      </c>
      <c r="N54" s="172" t="n">
        <f aca="false">F54-M54</f>
        <v>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320</v>
      </c>
      <c r="D55" s="249"/>
      <c r="E55" s="250"/>
      <c r="F55" s="174" t="n">
        <f aca="false">SUM(C55:E55)</f>
        <v>3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320</v>
      </c>
      <c r="M55" s="178" t="n">
        <f aca="false">SUM(I55:L55)</f>
        <v>320</v>
      </c>
      <c r="N55" s="179" t="n">
        <f aca="false">F55-M55</f>
        <v>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880</v>
      </c>
      <c r="D56" s="249"/>
      <c r="E56" s="250"/>
      <c r="F56" s="174" t="n">
        <f aca="false">SUM(C56:E56)</f>
        <v>88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880</v>
      </c>
      <c r="M56" s="178" t="n">
        <f aca="false">SUM(I56:L56)</f>
        <v>880</v>
      </c>
      <c r="N56" s="179" t="n">
        <f aca="false">F56-M56</f>
        <v>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8080</v>
      </c>
      <c r="D58" s="195" t="n">
        <f aca="false">SUM(D53:D57)</f>
        <v>0</v>
      </c>
      <c r="E58" s="196" t="n">
        <f aca="false">SUM(E53:E57)</f>
        <v>0</v>
      </c>
      <c r="F58" s="194" t="n">
        <f aca="false">SUM(F53:F57)</f>
        <v>808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8060</v>
      </c>
      <c r="M58" s="196" t="n">
        <f aca="false">SUM(M53:M57)</f>
        <v>8060</v>
      </c>
      <c r="N58" s="194" t="n">
        <f aca="false">SUM(N53:N57)</f>
        <v>2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70400</v>
      </c>
      <c r="D59" s="254" t="n">
        <v>76800</v>
      </c>
      <c r="E59" s="255" t="n">
        <v>400</v>
      </c>
      <c r="F59" s="201" t="n">
        <f aca="false">SUM(C59:E59)</f>
        <v>1476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52800</v>
      </c>
      <c r="M59" s="205" t="n">
        <f aca="false">SUM(I59:L59)</f>
        <v>52800</v>
      </c>
      <c r="N59" s="206" t="n">
        <f aca="false">F59-M59</f>
        <v>948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3200</v>
      </c>
      <c r="D60" s="245" t="n">
        <v>38400</v>
      </c>
      <c r="E60" s="246" t="n">
        <v>3200</v>
      </c>
      <c r="F60" s="167" t="n">
        <f aca="false">SUM(C60:E60)</f>
        <v>448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28800</v>
      </c>
      <c r="M60" s="171" t="n">
        <f aca="false">SUM(I60:L60)</f>
        <v>28800</v>
      </c>
      <c r="N60" s="172" t="n">
        <f aca="false">F60-M60</f>
        <v>160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73600</v>
      </c>
      <c r="D61" s="141" t="n">
        <f aca="false">SUM(D59:D60)</f>
        <v>115200</v>
      </c>
      <c r="E61" s="144" t="n">
        <f aca="false">SUM(E59:E60)</f>
        <v>3600</v>
      </c>
      <c r="F61" s="209" t="n">
        <f aca="false">SUM(F59:F60)</f>
        <v>1924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81600</v>
      </c>
      <c r="M61" s="144" t="n">
        <f aca="false">SUM(M59:M60)</f>
        <v>81600</v>
      </c>
      <c r="N61" s="140" t="n">
        <f aca="false">SUM(N59:N60)</f>
        <v>1108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38220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64" activeCellId="0" sqref="F64:F66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]NOMBRE!B2," - ","( ",[1]NOMBRE!C2,[1]NOMBRE!D2,[1]NOMBRE!E2,[1]NOMBRE!F2,[1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]NOMBRE!B3," - ","( ",[1]NOMBRE!C3,[1]NOMBRE!D3,[1]NOMBRE!E3,[1]NOMBRE!F3,[1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]NOMBRE!B6," - ","( ",[1]NOMBRE!C6,[1]NOMBRE!D6,[1]NOMBRE!E6,[1]NOMBRE!F6,[1]NOMBRE!G6," )")</f>
        <v>MES: ENERO - ( 01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]NOMBRE!B7," - ","( ",[1]NOMBRE!C7,[1]NOMBRE!D7,[1]NOMBRE!E7,[1]NOMBRE!F7,[1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3100</v>
      </c>
      <c r="D53" s="125" t="n">
        <v>2000</v>
      </c>
      <c r="E53" s="128"/>
      <c r="F53" s="160" t="n">
        <f aca="false">SUM(C53:E53)</f>
        <v>510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520</v>
      </c>
      <c r="M53" s="164" t="n">
        <f aca="false">SUM(I53:L53)</f>
        <v>3520</v>
      </c>
      <c r="N53" s="165" t="n">
        <f aca="false">F53-M53</f>
        <v>158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6160</v>
      </c>
      <c r="D54" s="245" t="n">
        <v>4600</v>
      </c>
      <c r="E54" s="246"/>
      <c r="F54" s="167" t="n">
        <f aca="false">SUM(C54:E54)</f>
        <v>1076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6380</v>
      </c>
      <c r="M54" s="171" t="n">
        <f aca="false">SUM(I54:L54)</f>
        <v>6380</v>
      </c>
      <c r="N54" s="172" t="n">
        <f aca="false">F54-M54</f>
        <v>438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240</v>
      </c>
      <c r="D55" s="249" t="n">
        <v>120</v>
      </c>
      <c r="E55" s="250"/>
      <c r="F55" s="174" t="n">
        <f aca="false">SUM(C55:E55)</f>
        <v>36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160</v>
      </c>
      <c r="M55" s="178" t="n">
        <f aca="false">SUM(I55:L55)</f>
        <v>160</v>
      </c>
      <c r="N55" s="179" t="n">
        <f aca="false">F55-M55</f>
        <v>20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1480</v>
      </c>
      <c r="D56" s="249" t="n">
        <v>600</v>
      </c>
      <c r="E56" s="250"/>
      <c r="F56" s="174" t="n">
        <f aca="false">SUM(C56:E56)</f>
        <v>208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360</v>
      </c>
      <c r="M56" s="178" t="n">
        <f aca="false">SUM(I56:L56)</f>
        <v>1360</v>
      </c>
      <c r="N56" s="179" t="n">
        <f aca="false">F56-M56</f>
        <v>72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10980</v>
      </c>
      <c r="D58" s="195" t="n">
        <f aca="false">SUM(D53:D57)</f>
        <v>7320</v>
      </c>
      <c r="E58" s="196" t="n">
        <f aca="false">SUM(E53:E57)</f>
        <v>0</v>
      </c>
      <c r="F58" s="194" t="n">
        <f aca="false">SUM(F53:F57)</f>
        <v>1830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1420</v>
      </c>
      <c r="M58" s="196" t="n">
        <f aca="false">SUM(M53:M57)</f>
        <v>11420</v>
      </c>
      <c r="N58" s="194" t="n">
        <f aca="false">SUM(N53:N57)</f>
        <v>688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101200</v>
      </c>
      <c r="D59" s="254" t="n">
        <v>19200</v>
      </c>
      <c r="E59" s="255"/>
      <c r="F59" s="201" t="n">
        <f aca="false">SUM(C59:E59)</f>
        <v>1204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82000</v>
      </c>
      <c r="M59" s="205" t="n">
        <f aca="false">SUM(I59:L59)</f>
        <v>82000</v>
      </c>
      <c r="N59" s="206" t="n">
        <f aca="false">F59-M59</f>
        <v>384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68400</v>
      </c>
      <c r="D60" s="245"/>
      <c r="E60" s="246"/>
      <c r="F60" s="167" t="n">
        <f aca="false">SUM(C60:E60)</f>
        <v>684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10800</v>
      </c>
      <c r="M60" s="171" t="n">
        <f aca="false">SUM(I60:L60)</f>
        <v>10800</v>
      </c>
      <c r="N60" s="172" t="n">
        <f aca="false">F60-M60</f>
        <v>576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69600</v>
      </c>
      <c r="D61" s="141" t="n">
        <f aca="false">SUM(D59:D60)</f>
        <v>19200</v>
      </c>
      <c r="E61" s="144" t="n">
        <f aca="false">SUM(E59:E60)</f>
        <v>0</v>
      </c>
      <c r="F61" s="209" t="n">
        <f aca="false">SUM(F59:F60)</f>
        <v>1888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92800</v>
      </c>
      <c r="M61" s="144" t="n">
        <f aca="false">SUM(M59:M60)</f>
        <v>92800</v>
      </c>
      <c r="N61" s="140" t="n">
        <f aca="false">SUM(N59:N60)</f>
        <v>960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45104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25" activeCellId="0" sqref="F25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2]NOMBRE!B2," - ","( ",[2]NOMBRE!C2,[2]NOMBRE!D2,[2]NOMBRE!E2,[2]NOMBRE!F2,[2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2]NOMBRE!B3," - ","( ",[2]NOMBRE!C3,[2]NOMBRE!D3,[2]NOMBRE!E3,[2]NOMBRE!F3,[2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2]NOMBRE!B6," - ","( ",[2]NOMBRE!C6,[2]NOMBRE!D6,[2]NOMBRE!E6,[2]NOMBRE!F6,[2]NOMBRE!G6," )")</f>
        <v>MES: FEBRERO - ( 02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2]NOMBRE!B7," - ","( ",[2]NOMBRE!C7,[2]NOMBRE!D7,[2]NOMBRE!E7,[2]NOMBRE!F7,[2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1580</v>
      </c>
      <c r="D53" s="125" t="n">
        <v>3400</v>
      </c>
      <c r="E53" s="128"/>
      <c r="F53" s="160" t="n">
        <f aca="false">SUM(C53:E53)</f>
        <v>498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140</v>
      </c>
      <c r="M53" s="164" t="n">
        <f aca="false">SUM(I53:L53)</f>
        <v>3140</v>
      </c>
      <c r="N53" s="165" t="n">
        <f aca="false">F53-M53</f>
        <v>184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4380</v>
      </c>
      <c r="D54" s="245" t="n">
        <v>6000</v>
      </c>
      <c r="E54" s="246"/>
      <c r="F54" s="167" t="n">
        <f aca="false">SUM(C54:E54)</f>
        <v>1038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5940</v>
      </c>
      <c r="M54" s="171" t="n">
        <f aca="false">SUM(I54:L54)</f>
        <v>5940</v>
      </c>
      <c r="N54" s="172" t="n">
        <f aca="false">F54-M54</f>
        <v>444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200</v>
      </c>
      <c r="D55" s="249" t="n">
        <v>120</v>
      </c>
      <c r="E55" s="250"/>
      <c r="F55" s="174" t="n">
        <f aca="false">SUM(C55:E55)</f>
        <v>3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220</v>
      </c>
      <c r="M55" s="178" t="n">
        <f aca="false">SUM(I55:L55)</f>
        <v>220</v>
      </c>
      <c r="N55" s="179" t="n">
        <f aca="false">F55-M55</f>
        <v>10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720</v>
      </c>
      <c r="D56" s="249" t="n">
        <v>1000</v>
      </c>
      <c r="E56" s="250"/>
      <c r="F56" s="174" t="n">
        <f aca="false">SUM(C56:E56)</f>
        <v>172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240</v>
      </c>
      <c r="M56" s="178" t="n">
        <f aca="false">SUM(I56:L56)</f>
        <v>1240</v>
      </c>
      <c r="N56" s="179" t="n">
        <f aca="false">F56-M56</f>
        <v>48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6880</v>
      </c>
      <c r="D58" s="195" t="n">
        <f aca="false">SUM(D53:D57)</f>
        <v>10520</v>
      </c>
      <c r="E58" s="196" t="n">
        <f aca="false">SUM(E53:E57)</f>
        <v>0</v>
      </c>
      <c r="F58" s="194" t="n">
        <f aca="false">SUM(F53:F57)</f>
        <v>1740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0540</v>
      </c>
      <c r="M58" s="196" t="n">
        <f aca="false">SUM(M53:M57)</f>
        <v>10540</v>
      </c>
      <c r="N58" s="194" t="n">
        <f aca="false">SUM(N53:N57)</f>
        <v>686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38400</v>
      </c>
      <c r="D59" s="254" t="n">
        <v>76800</v>
      </c>
      <c r="E59" s="255"/>
      <c r="F59" s="201" t="n">
        <f aca="false">SUM(C59:E59)</f>
        <v>1152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48000</v>
      </c>
      <c r="M59" s="205" t="n">
        <f aca="false">SUM(I59:L59)</f>
        <v>48000</v>
      </c>
      <c r="N59" s="206" t="n">
        <f aca="false">F59-M59</f>
        <v>672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57600</v>
      </c>
      <c r="D60" s="245"/>
      <c r="E60" s="246" t="n">
        <v>7200</v>
      </c>
      <c r="F60" s="167" t="n">
        <f aca="false">SUM(C60:E60)</f>
        <v>648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13500</v>
      </c>
      <c r="M60" s="171" t="n">
        <f aca="false">SUM(I60:L60)</f>
        <v>13500</v>
      </c>
      <c r="N60" s="172" t="n">
        <f aca="false">F60-M60</f>
        <v>513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96000</v>
      </c>
      <c r="D61" s="141" t="n">
        <f aca="false">SUM(D59:D60)</f>
        <v>76800</v>
      </c>
      <c r="E61" s="144" t="n">
        <f aca="false">SUM(E59:E60)</f>
        <v>7200</v>
      </c>
      <c r="F61" s="209" t="n">
        <f aca="false">SUM(F59:F60)</f>
        <v>1800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61500</v>
      </c>
      <c r="M61" s="144" t="n">
        <f aca="false">SUM(M59:M60)</f>
        <v>61500</v>
      </c>
      <c r="N61" s="140" t="n">
        <f aca="false">SUM(N59:N60)</f>
        <v>1185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32848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26" activeCellId="0" sqref="E26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3]NOMBRE!B2," - ","( ",[3]NOMBRE!C2,[3]NOMBRE!D2,[3]NOMBRE!E2,[3]NOMBRE!F2,[3]NOMBRE!G2," )")</f>
        <v>COMUNA: LINARES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3]NOMBRE!B3," - ","( ",[3]NOMBRE!C3,[3]NOMBRE!D3,[3]NOMBRE!E3,[3]NOMBRE!F3,[3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3]NOMBRE!B6," - ","( ",[3]NOMBRE!C6,[3]NOMBRE!D6,[3]NOMBRE!E6,[3]NOMBRE!F6,[3]NOMBRE!G6," )")</f>
        <v>MES: MARZO - ( 03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3]NOMBRE!B7," - ","( ",[3]NOMBRE!C7,[3]NOMBRE!D7,[3]NOMBRE!E7,[3]NOMBRE!F7,[3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1840</v>
      </c>
      <c r="D53" s="125" t="n">
        <v>4000</v>
      </c>
      <c r="E53" s="128"/>
      <c r="F53" s="160" t="n">
        <f aca="false">SUM(C53:E53)</f>
        <v>584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500</v>
      </c>
      <c r="M53" s="164" t="n">
        <f aca="false">SUM(I53:L53)</f>
        <v>3500</v>
      </c>
      <c r="N53" s="165" t="n">
        <f aca="false">F53-M53</f>
        <v>234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4440</v>
      </c>
      <c r="D54" s="245" t="n">
        <v>8000</v>
      </c>
      <c r="E54" s="246"/>
      <c r="F54" s="167" t="n">
        <f aca="false">SUM(C54:E54)</f>
        <v>1244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7560</v>
      </c>
      <c r="M54" s="171" t="n">
        <f aca="false">SUM(I54:L54)</f>
        <v>7560</v>
      </c>
      <c r="N54" s="172" t="n">
        <f aca="false">F54-M54</f>
        <v>488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100</v>
      </c>
      <c r="D55" s="249" t="n">
        <v>300</v>
      </c>
      <c r="E55" s="250"/>
      <c r="F55" s="174" t="n">
        <f aca="false">SUM(C55:E55)</f>
        <v>40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340</v>
      </c>
      <c r="M55" s="178" t="n">
        <f aca="false">SUM(I55:L55)</f>
        <v>340</v>
      </c>
      <c r="N55" s="179" t="n">
        <f aca="false">F55-M55</f>
        <v>6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480</v>
      </c>
      <c r="D56" s="249" t="n">
        <v>2000</v>
      </c>
      <c r="E56" s="250"/>
      <c r="F56" s="174" t="n">
        <f aca="false">SUM(C56:E56)</f>
        <v>248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820</v>
      </c>
      <c r="M56" s="178" t="n">
        <f aca="false">SUM(I56:L56)</f>
        <v>1820</v>
      </c>
      <c r="N56" s="179" t="n">
        <f aca="false">F56-M56</f>
        <v>66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6860</v>
      </c>
      <c r="D58" s="195" t="n">
        <f aca="false">SUM(D53:D57)</f>
        <v>14300</v>
      </c>
      <c r="E58" s="196" t="n">
        <f aca="false">SUM(E53:E57)</f>
        <v>0</v>
      </c>
      <c r="F58" s="194" t="n">
        <f aca="false">SUM(F53:F57)</f>
        <v>2116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3220</v>
      </c>
      <c r="M58" s="196" t="n">
        <f aca="false">SUM(M53:M57)</f>
        <v>13220</v>
      </c>
      <c r="N58" s="194" t="n">
        <f aca="false">SUM(N53:N57)</f>
        <v>794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67200</v>
      </c>
      <c r="D59" s="254" t="n">
        <v>67200</v>
      </c>
      <c r="E59" s="255"/>
      <c r="F59" s="201" t="n">
        <f aca="false">SUM(C59:E59)</f>
        <v>1344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44800</v>
      </c>
      <c r="M59" s="205" t="n">
        <f aca="false">SUM(I59:L59)</f>
        <v>44800</v>
      </c>
      <c r="N59" s="206" t="n">
        <f aca="false">F59-M59</f>
        <v>896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51300</v>
      </c>
      <c r="D60" s="245"/>
      <c r="E60" s="246"/>
      <c r="F60" s="167" t="n">
        <f aca="false">SUM(C60:E60)</f>
        <v>513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15300</v>
      </c>
      <c r="M60" s="171" t="n">
        <f aca="false">SUM(I60:L60)</f>
        <v>15300</v>
      </c>
      <c r="N60" s="172" t="n">
        <f aca="false">F60-M60</f>
        <v>360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18500</v>
      </c>
      <c r="D61" s="141" t="n">
        <f aca="false">SUM(D59:D60)</f>
        <v>67200</v>
      </c>
      <c r="E61" s="144" t="n">
        <f aca="false">SUM(E59:E60)</f>
        <v>0</v>
      </c>
      <c r="F61" s="209" t="n">
        <f aca="false">SUM(F59:F60)</f>
        <v>1857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60100</v>
      </c>
      <c r="M61" s="144" t="n">
        <f aca="false">SUM(M59:M60)</f>
        <v>60100</v>
      </c>
      <c r="N61" s="140" t="n">
        <f aca="false">SUM(N59:N60)</f>
        <v>1256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38780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30" activeCellId="0" sqref="B30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4]NOMBRE!B2," - ","( ",[4]NOMBRE!C2,[4]NOMBRE!D2,[4]NOMBRE!E2,[4]NOMBRE!F2,[4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4]NOMBRE!B3," - ","( ",[4]NOMBRE!C3,[4]NOMBRE!D3,[4]NOMBRE!E3,[4]NOMBRE!F3,[4]NOMBRE!G3," )")</f>
        <v>ESTABLECIMIENTO: HOSPITAL DE LIAN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4]NOMBRE!B6," - ","( ",[4]NOMBRE!C6,[4]NOMBRE!D6,[4]NOMBRE!E6,[4]NOMBRE!F6,[4]NOMBRE!G6," )")</f>
        <v>MES: ABRIL - ( 04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4]NOMBRE!B7," - ","( ",[4]NOMBRE!C7,[4]NOMBRE!D7,[4]NOMBRE!E7,[4]NOMBRE!F7,[4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2340</v>
      </c>
      <c r="D53" s="125" t="n">
        <v>4000</v>
      </c>
      <c r="E53" s="128" t="n">
        <v>1000</v>
      </c>
      <c r="F53" s="160" t="n">
        <f aca="false">SUM(C53:E53)</f>
        <v>734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800</v>
      </c>
      <c r="M53" s="164" t="n">
        <f aca="false">SUM(I53:L53)</f>
        <v>3800</v>
      </c>
      <c r="N53" s="165" t="n">
        <f aca="false">F53-M53</f>
        <v>354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4880</v>
      </c>
      <c r="D54" s="245"/>
      <c r="E54" s="246" t="n">
        <v>1060</v>
      </c>
      <c r="F54" s="167" t="n">
        <f aca="false">SUM(C54:E54)</f>
        <v>594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5300</v>
      </c>
      <c r="M54" s="171" t="n">
        <f aca="false">SUM(I54:L54)</f>
        <v>5300</v>
      </c>
      <c r="N54" s="172" t="n">
        <f aca="false">F54-M54</f>
        <v>64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60</v>
      </c>
      <c r="D55" s="249" t="n">
        <v>400</v>
      </c>
      <c r="E55" s="250" t="n">
        <v>160</v>
      </c>
      <c r="F55" s="174" t="n">
        <f aca="false">SUM(C55:E55)</f>
        <v>6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180</v>
      </c>
      <c r="M55" s="178" t="n">
        <f aca="false">SUM(I55:L55)</f>
        <v>180</v>
      </c>
      <c r="N55" s="179" t="n">
        <f aca="false">F55-M55</f>
        <v>44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660</v>
      </c>
      <c r="D56" s="249" t="n">
        <v>2200</v>
      </c>
      <c r="E56" s="250" t="n">
        <v>600</v>
      </c>
      <c r="F56" s="174" t="n">
        <f aca="false">SUM(C56:E56)</f>
        <v>346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260</v>
      </c>
      <c r="M56" s="178" t="n">
        <f aca="false">SUM(I56:L56)</f>
        <v>1260</v>
      </c>
      <c r="N56" s="179" t="n">
        <f aca="false">F56-M56</f>
        <v>220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7940</v>
      </c>
      <c r="D58" s="195" t="n">
        <f aca="false">SUM(D53:D57)</f>
        <v>6600</v>
      </c>
      <c r="E58" s="196" t="n">
        <f aca="false">SUM(E53:E57)</f>
        <v>2820</v>
      </c>
      <c r="F58" s="194" t="n">
        <f aca="false">SUM(F53:F57)</f>
        <v>1736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0540</v>
      </c>
      <c r="M58" s="196" t="n">
        <f aca="false">SUM(M53:M57)</f>
        <v>10540</v>
      </c>
      <c r="N58" s="194" t="n">
        <f aca="false">SUM(N53:N57)</f>
        <v>682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89600</v>
      </c>
      <c r="D59" s="254" t="n">
        <v>24000</v>
      </c>
      <c r="E59" s="255" t="n">
        <v>2800</v>
      </c>
      <c r="F59" s="201" t="n">
        <f aca="false">SUM(C59:E59)</f>
        <v>1164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57600</v>
      </c>
      <c r="M59" s="205" t="n">
        <f aca="false">SUM(I59:L59)</f>
        <v>57600</v>
      </c>
      <c r="N59" s="206" t="n">
        <f aca="false">F59-M59</f>
        <v>588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36000</v>
      </c>
      <c r="D60" s="245"/>
      <c r="E60" s="246"/>
      <c r="F60" s="167" t="n">
        <f aca="false">SUM(C60:E60)</f>
        <v>360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5400</v>
      </c>
      <c r="M60" s="171" t="n">
        <f aca="false">SUM(I60:L60)</f>
        <v>5400</v>
      </c>
      <c r="N60" s="172" t="n">
        <f aca="false">F60-M60</f>
        <v>306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25600</v>
      </c>
      <c r="D61" s="141" t="n">
        <f aca="false">SUM(D59:D60)</f>
        <v>24000</v>
      </c>
      <c r="E61" s="144" t="n">
        <f aca="false">SUM(E59:E60)</f>
        <v>2800</v>
      </c>
      <c r="F61" s="209" t="n">
        <f aca="false">SUM(F59:F60)</f>
        <v>1524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63000</v>
      </c>
      <c r="M61" s="144" t="n">
        <f aca="false">SUM(M59:M60)</f>
        <v>63000</v>
      </c>
      <c r="N61" s="140" t="n">
        <f aca="false">SUM(N59:N60)</f>
        <v>894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16564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58" activeCellId="0" sqref="G58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5]NOMBRE!B2," - ","( ",[5]NOMBRE!C2,[5]NOMBRE!D2,[5]NOMBRE!E2,[5]NOMBRE!F2,[5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5]NOMBRE!B3," - ","( ",[5]NOMBRE!C3,[5]NOMBRE!D3,[5]NOMBRE!E3,[5]NOMBRE!F3,[5]NOMBRE!G3," )")</f>
        <v>ESTABLECIMIENTO: HOSPITAL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5]NOMBRE!B6," - ","( ",[5]NOMBRE!C6,[5]NOMBRE!D6,[5]NOMBRE!E6,[5]NOMBRE!F6,[5]NOMBRE!G6," )")</f>
        <v>MES: MAYO - ( 05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5]NOMBRE!B7," - ","( ",[5]NOMBRE!C7,[5]NOMBRE!D7,[5]NOMBRE!E7,[5]NOMBRE!F7,[5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3540</v>
      </c>
      <c r="D53" s="125" t="n">
        <v>3400</v>
      </c>
      <c r="E53" s="128"/>
      <c r="F53" s="160" t="n">
        <f aca="false">SUM(C53:E53)</f>
        <v>694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040</v>
      </c>
      <c r="M53" s="164" t="n">
        <f aca="false">SUM(I53:L53)</f>
        <v>3040</v>
      </c>
      <c r="N53" s="165" t="n">
        <f aca="false">F53-M53</f>
        <v>390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640</v>
      </c>
      <c r="D54" s="245" t="n">
        <v>11800</v>
      </c>
      <c r="E54" s="246"/>
      <c r="F54" s="167" t="n">
        <f aca="false">SUM(C54:E54)</f>
        <v>1244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6580</v>
      </c>
      <c r="M54" s="171" t="n">
        <f aca="false">SUM(I54:L54)</f>
        <v>6580</v>
      </c>
      <c r="N54" s="172" t="n">
        <f aca="false">F54-M54</f>
        <v>586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440</v>
      </c>
      <c r="D55" s="249" t="n">
        <v>60</v>
      </c>
      <c r="E55" s="250"/>
      <c r="F55" s="174" t="n">
        <f aca="false">SUM(C55:E55)</f>
        <v>50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180</v>
      </c>
      <c r="M55" s="178" t="n">
        <f aca="false">SUM(I55:L55)</f>
        <v>180</v>
      </c>
      <c r="N55" s="179" t="n">
        <f aca="false">F55-M55</f>
        <v>32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2200</v>
      </c>
      <c r="D56" s="249" t="n">
        <v>680</v>
      </c>
      <c r="E56" s="250"/>
      <c r="F56" s="174" t="n">
        <f aca="false">SUM(C56:E56)</f>
        <v>288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040</v>
      </c>
      <c r="M56" s="178" t="n">
        <f aca="false">SUM(I56:L56)</f>
        <v>1040</v>
      </c>
      <c r="N56" s="179" t="n">
        <f aca="false">F56-M56</f>
        <v>184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6820</v>
      </c>
      <c r="D58" s="195" t="n">
        <f aca="false">SUM(D53:D57)</f>
        <v>15940</v>
      </c>
      <c r="E58" s="196" t="n">
        <f aca="false">SUM(E53:E57)</f>
        <v>0</v>
      </c>
      <c r="F58" s="194" t="n">
        <f aca="false">SUM(F53:F57)</f>
        <v>2276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0840</v>
      </c>
      <c r="M58" s="196" t="n">
        <f aca="false">SUM(M53:M57)</f>
        <v>10840</v>
      </c>
      <c r="N58" s="194" t="n">
        <f aca="false">SUM(N53:N57)</f>
        <v>1192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58800</v>
      </c>
      <c r="D59" s="254"/>
      <c r="E59" s="255"/>
      <c r="F59" s="201" t="n">
        <f aca="false">SUM(C59:E59)</f>
        <v>588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57600</v>
      </c>
      <c r="M59" s="205" t="n">
        <f aca="false">SUM(I59:L59)</f>
        <v>57600</v>
      </c>
      <c r="N59" s="206" t="n">
        <f aca="false">F59-M59</f>
        <v>12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30600</v>
      </c>
      <c r="D60" s="245"/>
      <c r="E60" s="246" t="n">
        <v>18900</v>
      </c>
      <c r="F60" s="167" t="n">
        <f aca="false">SUM(C60:E60)</f>
        <v>495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49500</v>
      </c>
      <c r="M60" s="171" t="n">
        <f aca="false">SUM(I60:L60)</f>
        <v>49500</v>
      </c>
      <c r="N60" s="172" t="n">
        <f aca="false">F60-M60</f>
        <v>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89400</v>
      </c>
      <c r="D61" s="141" t="n">
        <f aca="false">SUM(D59:D60)</f>
        <v>0</v>
      </c>
      <c r="E61" s="144" t="n">
        <f aca="false">SUM(E59:E60)</f>
        <v>18900</v>
      </c>
      <c r="F61" s="209" t="n">
        <f aca="false">SUM(F59:F60)</f>
        <v>1083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107100</v>
      </c>
      <c r="M61" s="144" t="n">
        <f aca="false">SUM(M59:M60)</f>
        <v>107100</v>
      </c>
      <c r="N61" s="140" t="n">
        <f aca="false">SUM(N59:N60)</f>
        <v>12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02224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6]NOMBRE!B2," - ","( ",[6]NOMBRE!C2,[6]NOMBRE!D2,[6]NOMBRE!E2,[6]NOMBRE!F2,[6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6]NOMBRE!B3," - ","( ",[6]NOMBRE!C3,[6]NOMBRE!D3,[6]NOMBRE!E3,[6]NOMBRE!F3,[6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6]NOMBRE!B6," - ","( ",[6]NOMBRE!C6,[6]NOMBRE!D6,[6]NOMBRE!E6,[6]NOMBRE!F6,[6]NOMBRE!G6," )")</f>
        <v>MES: JUNIO - ( 06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6]NOMBRE!B7," - ","( ",[6]NOMBRE!C7,[6]NOMBRE!D7,[6]NOMBRE!E7,[6]NOMBRE!F7,[6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3900</v>
      </c>
      <c r="D53" s="125" t="n">
        <v>1200</v>
      </c>
      <c r="E53" s="128"/>
      <c r="F53" s="160" t="n">
        <f aca="false">SUM(C53:E53)</f>
        <v>510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2380</v>
      </c>
      <c r="M53" s="164" t="n">
        <f aca="false">SUM(I53:L53)</f>
        <v>2380</v>
      </c>
      <c r="N53" s="165" t="n">
        <f aca="false">F53-M53</f>
        <v>272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5860</v>
      </c>
      <c r="D54" s="245" t="n">
        <v>3000</v>
      </c>
      <c r="E54" s="246"/>
      <c r="F54" s="167" t="n">
        <f aca="false">SUM(C54:E54)</f>
        <v>886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5080</v>
      </c>
      <c r="M54" s="171" t="n">
        <f aca="false">SUM(I54:L54)</f>
        <v>5080</v>
      </c>
      <c r="N54" s="172" t="n">
        <f aca="false">F54-M54</f>
        <v>378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320</v>
      </c>
      <c r="D55" s="249"/>
      <c r="E55" s="250"/>
      <c r="F55" s="174" t="n">
        <f aca="false">SUM(C55:E55)</f>
        <v>32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160</v>
      </c>
      <c r="M55" s="178" t="n">
        <f aca="false">SUM(I55:L55)</f>
        <v>160</v>
      </c>
      <c r="N55" s="179" t="n">
        <f aca="false">F55-M55</f>
        <v>16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1840</v>
      </c>
      <c r="D56" s="249" t="n">
        <v>220</v>
      </c>
      <c r="E56" s="250"/>
      <c r="F56" s="174" t="n">
        <f aca="false">SUM(C56:E56)</f>
        <v>206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800</v>
      </c>
      <c r="M56" s="178" t="n">
        <f aca="false">SUM(I56:L56)</f>
        <v>800</v>
      </c>
      <c r="N56" s="179" t="n">
        <f aca="false">F56-M56</f>
        <v>126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11920</v>
      </c>
      <c r="D58" s="195" t="n">
        <f aca="false">SUM(D53:D57)</f>
        <v>4420</v>
      </c>
      <c r="E58" s="196" t="n">
        <f aca="false">SUM(E53:E57)</f>
        <v>0</v>
      </c>
      <c r="F58" s="194" t="n">
        <f aca="false">SUM(F53:F57)</f>
        <v>1634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8420</v>
      </c>
      <c r="M58" s="196" t="n">
        <f aca="false">SUM(M53:M57)</f>
        <v>8420</v>
      </c>
      <c r="N58" s="194" t="n">
        <f aca="false">SUM(N53:N57)</f>
        <v>792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1200</v>
      </c>
      <c r="D59" s="254" t="n">
        <v>144000</v>
      </c>
      <c r="E59" s="255"/>
      <c r="F59" s="201" t="n">
        <f aca="false">SUM(C59:E59)</f>
        <v>1452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59600</v>
      </c>
      <c r="M59" s="205" t="n">
        <f aca="false">SUM(I59:L59)</f>
        <v>59600</v>
      </c>
      <c r="N59" s="206" t="n">
        <f aca="false">F59-M59</f>
        <v>856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/>
      <c r="D60" s="245" t="n">
        <v>32400</v>
      </c>
      <c r="E60" s="246"/>
      <c r="F60" s="167" t="n">
        <f aca="false">SUM(C60:E60)</f>
        <v>324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5400</v>
      </c>
      <c r="M60" s="171" t="n">
        <f aca="false">SUM(I60:L60)</f>
        <v>5400</v>
      </c>
      <c r="N60" s="172" t="n">
        <f aca="false">F60-M60</f>
        <v>270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200</v>
      </c>
      <c r="D61" s="141" t="n">
        <f aca="false">SUM(D59:D60)</f>
        <v>176400</v>
      </c>
      <c r="E61" s="144" t="n">
        <f aca="false">SUM(E59:E60)</f>
        <v>0</v>
      </c>
      <c r="F61" s="209" t="n">
        <f aca="false">SUM(F59:F60)</f>
        <v>1776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65000</v>
      </c>
      <c r="M61" s="144" t="n">
        <f aca="false">SUM(M59:M60)</f>
        <v>65000</v>
      </c>
      <c r="N61" s="140" t="n">
        <f aca="false">SUM(N59:N60)</f>
        <v>1126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31048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7]NOMBRE!B2," - ","( ",[7]NOMBRE!C2,[7]NOMBRE!D2,[7]NOMBRE!E2,[7]NOMBRE!F2,[7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7]NOMBRE!B3," - ","( ",[7]NOMBRE!C3,[7]NOMBRE!D3,[7]NOMBRE!E3,[7]NOMBRE!F3,[7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7]NOMBRE!B6," - ","( ",[7]NOMBRE!C6,[7]NOMBRE!D6,[7]NOMBRE!E6,[7]NOMBRE!F6,[7]NOMBRE!G6," )")</f>
        <v>MES: JULIO - ( 07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7]NOMBRE!B7," - ","( ",[7]NOMBRE!C7,[7]NOMBRE!D7,[7]NOMBRE!E7,[7]NOMBRE!F7,[7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2720</v>
      </c>
      <c r="D53" s="125" t="n">
        <v>2000</v>
      </c>
      <c r="E53" s="128"/>
      <c r="F53" s="160" t="n">
        <f aca="false">SUM(C53:E53)</f>
        <v>472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3180</v>
      </c>
      <c r="M53" s="164" t="n">
        <f aca="false">SUM(I53:L53)</f>
        <v>3180</v>
      </c>
      <c r="N53" s="165" t="n">
        <f aca="false">F53-M53</f>
        <v>154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3780</v>
      </c>
      <c r="D54" s="245" t="n">
        <v>4600</v>
      </c>
      <c r="E54" s="246"/>
      <c r="F54" s="167" t="n">
        <f aca="false">SUM(C54:E54)</f>
        <v>838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5760</v>
      </c>
      <c r="M54" s="171" t="n">
        <f aca="false">SUM(I54:L54)</f>
        <v>5760</v>
      </c>
      <c r="N54" s="172" t="n">
        <f aca="false">F54-M54</f>
        <v>262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 t="n">
        <v>160</v>
      </c>
      <c r="D55" s="249"/>
      <c r="E55" s="250"/>
      <c r="F55" s="174" t="n">
        <f aca="false">SUM(C55:E55)</f>
        <v>16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160</v>
      </c>
      <c r="M55" s="178" t="n">
        <f aca="false">SUM(I55:L55)</f>
        <v>160</v>
      </c>
      <c r="N55" s="179" t="n">
        <f aca="false">F55-M55</f>
        <v>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1260</v>
      </c>
      <c r="D56" s="249" t="n">
        <v>300</v>
      </c>
      <c r="E56" s="250"/>
      <c r="F56" s="174" t="n">
        <f aca="false">SUM(C56:E56)</f>
        <v>156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1340</v>
      </c>
      <c r="M56" s="178" t="n">
        <f aca="false">SUM(I56:L56)</f>
        <v>1340</v>
      </c>
      <c r="N56" s="179" t="n">
        <f aca="false">F56-M56</f>
        <v>22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7920</v>
      </c>
      <c r="D58" s="195" t="n">
        <f aca="false">SUM(D53:D57)</f>
        <v>6900</v>
      </c>
      <c r="E58" s="196" t="n">
        <f aca="false">SUM(E53:E57)</f>
        <v>0</v>
      </c>
      <c r="F58" s="194" t="n">
        <f aca="false">SUM(F53:F57)</f>
        <v>1482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10440</v>
      </c>
      <c r="M58" s="196" t="n">
        <f aca="false">SUM(M53:M57)</f>
        <v>10440</v>
      </c>
      <c r="N58" s="194" t="n">
        <f aca="false">SUM(N53:N57)</f>
        <v>438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85600</v>
      </c>
      <c r="D59" s="254" t="n">
        <v>57600</v>
      </c>
      <c r="E59" s="255"/>
      <c r="F59" s="201" t="n">
        <f aca="false">SUM(C59:E59)</f>
        <v>1432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116400</v>
      </c>
      <c r="M59" s="205" t="n">
        <f aca="false">SUM(I59:L59)</f>
        <v>116400</v>
      </c>
      <c r="N59" s="206" t="n">
        <f aca="false">F59-M59</f>
        <v>268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27000</v>
      </c>
      <c r="D60" s="245" t="n">
        <v>28800</v>
      </c>
      <c r="E60" s="246"/>
      <c r="F60" s="167" t="n">
        <f aca="false">SUM(C60:E60)</f>
        <v>558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31500</v>
      </c>
      <c r="M60" s="171" t="n">
        <f aca="false">SUM(I60:L60)</f>
        <v>31500</v>
      </c>
      <c r="N60" s="172" t="n">
        <f aca="false">F60-M60</f>
        <v>243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112600</v>
      </c>
      <c r="D61" s="141" t="n">
        <f aca="false">SUM(D59:D60)</f>
        <v>86400</v>
      </c>
      <c r="E61" s="144" t="n">
        <f aca="false">SUM(E59:E60)</f>
        <v>0</v>
      </c>
      <c r="F61" s="209" t="n">
        <f aca="false">SUM(F59:F60)</f>
        <v>1990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147900</v>
      </c>
      <c r="M61" s="144" t="n">
        <f aca="false">SUM(M59:M60)</f>
        <v>147900</v>
      </c>
      <c r="N61" s="140" t="n">
        <f aca="false">SUM(N59:N60)</f>
        <v>511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59960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2" activeCellId="0" sqref="I22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1" width="11.85"/>
    <col collapsed="false" customWidth="false" hidden="false" outlineLevel="0" max="26" min="17" style="1" width="11.7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8]NOMBRE!B2," - ","( ",[8]NOMBRE!C2,[8]NOMBRE!D2,[8]NOMBRE!E2,[8]NOMBRE!F2,[8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8]NOMBRE!B3," - ","( ",[8]NOMBRE!C3,[8]NOMBRE!D3,[8]NOMBRE!E3,[8]NOMBRE!F3,[8]NOMBRE!G3," )")</f>
        <v>ESTABLECIMIENTO: HOSPITAL DE LINARES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8]NOMBRE!B6," - ","( ",[8]NOMBRE!C6,[8]NOMBRE!D6,[8]NOMBRE!E6,[8]NOMBRE!F6,[8]NOMBRE!G6," )")</f>
        <v>MES: AGOSTO - ( 08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8]NOMBRE!B7," - ","( ",[8]NOMBRE!C7,[8]NOMBRE!D7,[8]NOMBRE!E7,[8]NOMBRE!F7,[8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1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3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" hidden="false" customHeight="true" outlineLevel="0" collapsed="false">
      <c r="A8" s="9" t="s">
        <v>3</v>
      </c>
    </row>
    <row r="9" customFormat="false" ht="32.1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  <c r="L9" s="12"/>
      <c r="M9" s="10" t="s">
        <v>9</v>
      </c>
      <c r="N9" s="10"/>
      <c r="O9" s="10"/>
    </row>
    <row r="10" customFormat="false" ht="12.75" hidden="false" customHeight="true" outlineLevel="0" collapsed="false">
      <c r="A10" s="10"/>
      <c r="B10" s="11"/>
      <c r="C10" s="11"/>
      <c r="D10" s="13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5" t="s">
        <v>16</v>
      </c>
      <c r="K10" s="16" t="s">
        <v>17</v>
      </c>
      <c r="L10" s="15" t="s">
        <v>18</v>
      </c>
      <c r="M10" s="16" t="s">
        <v>19</v>
      </c>
      <c r="N10" s="17" t="s">
        <v>20</v>
      </c>
      <c r="O10" s="18" t="s">
        <v>21</v>
      </c>
    </row>
    <row r="11" customFormat="false" ht="12.75" hidden="false" customHeight="true" outlineLevel="0" collapsed="false">
      <c r="A11" s="10"/>
      <c r="B11" s="11"/>
      <c r="C11" s="11"/>
      <c r="D11" s="13"/>
      <c r="E11" s="13"/>
      <c r="F11" s="14"/>
      <c r="G11" s="14"/>
      <c r="H11" s="14"/>
      <c r="I11" s="14"/>
      <c r="J11" s="15"/>
      <c r="K11" s="16"/>
      <c r="L11" s="15"/>
      <c r="M11" s="16"/>
      <c r="N11" s="17"/>
      <c r="O11" s="18"/>
    </row>
    <row r="12" customFormat="false" ht="16.5" hidden="false" customHeight="true" outlineLevel="0" collapsed="false">
      <c r="A12" s="10"/>
      <c r="B12" s="11"/>
      <c r="C12" s="11"/>
      <c r="D12" s="13"/>
      <c r="E12" s="13"/>
      <c r="F12" s="14"/>
      <c r="G12" s="14"/>
      <c r="H12" s="14"/>
      <c r="I12" s="14"/>
      <c r="J12" s="15"/>
      <c r="K12" s="16"/>
      <c r="L12" s="15"/>
      <c r="M12" s="16"/>
      <c r="N12" s="17"/>
      <c r="O12" s="18"/>
    </row>
    <row r="13" customFormat="false" ht="15" hidden="false" customHeight="true" outlineLevel="0" collapsed="false">
      <c r="A13" s="10" t="s">
        <v>22</v>
      </c>
      <c r="B13" s="19" t="s">
        <v>23</v>
      </c>
      <c r="C13" s="20" t="n">
        <f aca="false">SUM(D13:K13)+M13+N13+O13</f>
        <v>0</v>
      </c>
      <c r="D13" s="21"/>
      <c r="E13" s="22"/>
      <c r="F13" s="23"/>
      <c r="G13" s="23"/>
      <c r="H13" s="24"/>
      <c r="I13" s="24"/>
      <c r="J13" s="25"/>
      <c r="K13" s="26"/>
      <c r="L13" s="27"/>
      <c r="M13" s="26"/>
      <c r="N13" s="24"/>
      <c r="O13" s="25"/>
      <c r="P13" s="28" t="str">
        <f aca="false">$AA13&amp;" "&amp;$AB13&amp;""&amp;$AC13&amp;""&amp;$AD13</f>
        <v> </v>
      </c>
      <c r="AA13" s="29"/>
      <c r="AB13" s="29"/>
      <c r="AC13" s="29"/>
      <c r="AD13" s="29"/>
      <c r="AE13" s="30"/>
      <c r="AF13" s="30"/>
      <c r="AG13" s="30"/>
      <c r="AH13" s="30"/>
    </row>
    <row r="14" customFormat="false" ht="15" hidden="false" customHeight="true" outlineLevel="0" collapsed="false">
      <c r="A14" s="10"/>
      <c r="B14" s="31" t="s">
        <v>24</v>
      </c>
      <c r="C14" s="20" t="n">
        <f aca="false">SUM(H14:J14)</f>
        <v>0</v>
      </c>
      <c r="D14" s="32"/>
      <c r="E14" s="33"/>
      <c r="F14" s="34"/>
      <c r="G14" s="35"/>
      <c r="H14" s="36"/>
      <c r="I14" s="36"/>
      <c r="J14" s="37"/>
      <c r="K14" s="32"/>
      <c r="L14" s="38"/>
      <c r="M14" s="32"/>
      <c r="N14" s="35"/>
      <c r="O14" s="39"/>
      <c r="P14" s="28" t="str">
        <f aca="false">$AA14&amp;""&amp;$AB14&amp;""&amp;$AC14</f>
        <v/>
      </c>
      <c r="AA14" s="29"/>
      <c r="AB14" s="29"/>
      <c r="AC14" s="29"/>
      <c r="AD14" s="29"/>
      <c r="AE14" s="30"/>
      <c r="AF14" s="30"/>
      <c r="AG14" s="30"/>
      <c r="AH14" s="30"/>
    </row>
    <row r="15" customFormat="false" ht="15" hidden="false" customHeight="true" outlineLevel="0" collapsed="false">
      <c r="A15" s="10"/>
      <c r="B15" s="40" t="s">
        <v>25</v>
      </c>
      <c r="C15" s="41" t="n">
        <f aca="false">SUM(M15:O15)+K15</f>
        <v>0</v>
      </c>
      <c r="D15" s="32"/>
      <c r="E15" s="33"/>
      <c r="F15" s="34"/>
      <c r="G15" s="35"/>
      <c r="H15" s="34"/>
      <c r="I15" s="34"/>
      <c r="J15" s="38"/>
      <c r="K15" s="42"/>
      <c r="L15" s="38"/>
      <c r="M15" s="42"/>
      <c r="N15" s="43"/>
      <c r="O15" s="44"/>
      <c r="P15" s="28" t="str">
        <f aca="false">$AD14&amp;""&amp;$AA15&amp;""&amp;$AB15&amp;""&amp;$AC15</f>
        <v/>
      </c>
      <c r="AA15" s="29"/>
      <c r="AB15" s="29"/>
      <c r="AC15" s="29"/>
      <c r="AE15" s="30"/>
      <c r="AF15" s="30"/>
      <c r="AG15" s="30"/>
    </row>
    <row r="16" customFormat="false" ht="15" hidden="false" customHeight="true" outlineLevel="0" collapsed="false">
      <c r="A16" s="10"/>
      <c r="B16" s="45"/>
      <c r="C16" s="20"/>
      <c r="D16" s="46"/>
      <c r="E16" s="47"/>
      <c r="F16" s="48"/>
      <c r="G16" s="48"/>
      <c r="H16" s="49"/>
      <c r="I16" s="49"/>
      <c r="J16" s="50"/>
      <c r="K16" s="51"/>
      <c r="L16" s="52"/>
      <c r="M16" s="51"/>
      <c r="N16" s="53"/>
      <c r="O16" s="54"/>
    </row>
    <row r="17" customFormat="false" ht="15" hidden="false" customHeight="true" outlineLevel="0" collapsed="false">
      <c r="A17" s="10"/>
      <c r="B17" s="55" t="s">
        <v>26</v>
      </c>
      <c r="C17" s="56" t="n">
        <f aca="false">SUM(D17:O17)</f>
        <v>0</v>
      </c>
      <c r="D17" s="57" t="n">
        <f aca="false">SUM(D13:D16)</f>
        <v>0</v>
      </c>
      <c r="E17" s="58" t="n">
        <f aca="false">SUM(E13:E16)</f>
        <v>0</v>
      </c>
      <c r="F17" s="59" t="n">
        <f aca="false">SUM(F13:F16)</f>
        <v>0</v>
      </c>
      <c r="G17" s="59" t="n">
        <f aca="false">SUM(G13:G16)</f>
        <v>0</v>
      </c>
      <c r="H17" s="59" t="n">
        <f aca="false">SUM(H13:H16)</f>
        <v>0</v>
      </c>
      <c r="I17" s="59" t="n">
        <f aca="false">SUM(I13:I16)</f>
        <v>0</v>
      </c>
      <c r="J17" s="60" t="n">
        <f aca="false">SUM(J13:J16)</f>
        <v>0</v>
      </c>
      <c r="K17" s="57" t="n">
        <f aca="false">SUM(K13:K16)</f>
        <v>0</v>
      </c>
      <c r="L17" s="60" t="n">
        <f aca="false">SUM(L13:L16)</f>
        <v>0</v>
      </c>
      <c r="M17" s="57" t="n">
        <f aca="false">SUM(M13:M16)</f>
        <v>0</v>
      </c>
      <c r="N17" s="59" t="n">
        <f aca="false">SUM(N13:N16)</f>
        <v>0</v>
      </c>
      <c r="O17" s="60" t="n">
        <f aca="false">SUM(O13:O16)</f>
        <v>0</v>
      </c>
    </row>
    <row r="18" customFormat="false" ht="15" hidden="false" customHeight="true" outlineLevel="0" collapsed="false">
      <c r="A18" s="10" t="s">
        <v>27</v>
      </c>
      <c r="B18" s="19" t="s">
        <v>23</v>
      </c>
      <c r="C18" s="20" t="n">
        <f aca="false">SUM(D18:J18)+SUM(L18:O18)</f>
        <v>0</v>
      </c>
      <c r="D18" s="61"/>
      <c r="E18" s="62"/>
      <c r="F18" s="63"/>
      <c r="G18" s="63"/>
      <c r="H18" s="64"/>
      <c r="I18" s="64"/>
      <c r="J18" s="65"/>
      <c r="K18" s="66"/>
      <c r="L18" s="25"/>
      <c r="M18" s="26"/>
      <c r="N18" s="24"/>
      <c r="O18" s="25"/>
      <c r="P18" s="28" t="str">
        <f aca="false">$AA18&amp;" "&amp;$AB18&amp;""&amp;$AC18&amp;""&amp;$AD18</f>
        <v> </v>
      </c>
      <c r="AA18" s="29"/>
      <c r="AB18" s="29"/>
      <c r="AC18" s="29"/>
      <c r="AD18" s="29"/>
      <c r="AE18" s="30"/>
      <c r="AF18" s="30"/>
      <c r="AG18" s="30"/>
      <c r="AH18" s="30"/>
    </row>
    <row r="19" customFormat="false" ht="15" hidden="false" customHeight="true" outlineLevel="0" collapsed="false">
      <c r="A19" s="10"/>
      <c r="B19" s="31" t="s">
        <v>24</v>
      </c>
      <c r="C19" s="20" t="n">
        <f aca="false">SUM(H19:J19)</f>
        <v>0</v>
      </c>
      <c r="D19" s="67"/>
      <c r="E19" s="68"/>
      <c r="F19" s="69"/>
      <c r="G19" s="69"/>
      <c r="H19" s="36"/>
      <c r="I19" s="36"/>
      <c r="J19" s="37"/>
      <c r="K19" s="66"/>
      <c r="L19" s="70"/>
      <c r="M19" s="66"/>
      <c r="N19" s="71"/>
      <c r="O19" s="70"/>
      <c r="P19" s="28" t="str">
        <f aca="false">$AA19&amp;" "&amp;$AB19&amp;""&amp;$AC19</f>
        <v> </v>
      </c>
      <c r="AA19" s="29"/>
      <c r="AB19" s="29"/>
      <c r="AC19" s="29"/>
      <c r="AD19" s="29"/>
      <c r="AE19" s="30"/>
      <c r="AF19" s="30"/>
      <c r="AG19" s="30"/>
      <c r="AH19" s="30"/>
    </row>
    <row r="20" customFormat="false" ht="15" hidden="false" customHeight="true" outlineLevel="0" collapsed="false">
      <c r="A20" s="10"/>
      <c r="B20" s="72" t="s">
        <v>28</v>
      </c>
      <c r="C20" s="41" t="n">
        <f aca="false">SUM(F20:J20)</f>
        <v>0</v>
      </c>
      <c r="D20" s="67"/>
      <c r="E20" s="68"/>
      <c r="F20" s="73"/>
      <c r="G20" s="43"/>
      <c r="H20" s="43"/>
      <c r="I20" s="43"/>
      <c r="J20" s="44"/>
      <c r="K20" s="66"/>
      <c r="L20" s="70"/>
      <c r="M20" s="66"/>
      <c r="N20" s="71"/>
      <c r="O20" s="70"/>
      <c r="P20" s="28"/>
      <c r="Q20" s="74"/>
      <c r="R20" s="74"/>
      <c r="AA20" s="29"/>
      <c r="AB20" s="29"/>
      <c r="AC20" s="29"/>
      <c r="AE20" s="30"/>
      <c r="AF20" s="30"/>
      <c r="AG20" s="30"/>
    </row>
    <row r="21" customFormat="false" ht="15" hidden="false" customHeight="true" outlineLevel="0" collapsed="false">
      <c r="A21" s="10"/>
      <c r="B21" s="40" t="s">
        <v>25</v>
      </c>
      <c r="C21" s="41" t="n">
        <f aca="false">SUM(L21:O21)</f>
        <v>0</v>
      </c>
      <c r="D21" s="67"/>
      <c r="E21" s="68"/>
      <c r="F21" s="69"/>
      <c r="G21" s="69"/>
      <c r="H21" s="34"/>
      <c r="I21" s="34"/>
      <c r="J21" s="38"/>
      <c r="K21" s="66"/>
      <c r="L21" s="44"/>
      <c r="M21" s="42"/>
      <c r="N21" s="43"/>
      <c r="O21" s="44"/>
      <c r="P21" s="28" t="str">
        <f aca="false">$AA20&amp;" "&amp;$AB20&amp;""&amp;$AC20&amp;""&amp;$AD19</f>
        <v> </v>
      </c>
    </row>
    <row r="22" customFormat="false" ht="15" hidden="false" customHeight="true" outlineLevel="0" collapsed="false">
      <c r="A22" s="10"/>
      <c r="B22" s="45"/>
      <c r="C22" s="20"/>
      <c r="D22" s="46"/>
      <c r="E22" s="47"/>
      <c r="F22" s="48"/>
      <c r="G22" s="48"/>
      <c r="H22" s="49"/>
      <c r="I22" s="49"/>
      <c r="J22" s="50"/>
      <c r="K22" s="51"/>
      <c r="L22" s="52"/>
      <c r="M22" s="51"/>
      <c r="N22" s="53"/>
      <c r="O22" s="52"/>
    </row>
    <row r="23" customFormat="false" ht="15" hidden="false" customHeight="true" outlineLevel="0" collapsed="false">
      <c r="A23" s="10"/>
      <c r="B23" s="75" t="s">
        <v>26</v>
      </c>
      <c r="C23" s="56" t="n">
        <f aca="false">SUM(D23:O23)</f>
        <v>0</v>
      </c>
      <c r="D23" s="57" t="n">
        <f aca="false">SUM(D18:D22)</f>
        <v>0</v>
      </c>
      <c r="E23" s="58" t="n">
        <f aca="false">SUM(E18:E22)</f>
        <v>0</v>
      </c>
      <c r="F23" s="59" t="n">
        <f aca="false">SUM(F18:F22)</f>
        <v>0</v>
      </c>
      <c r="G23" s="59" t="n">
        <f aca="false">SUM(G18:G22)</f>
        <v>0</v>
      </c>
      <c r="H23" s="59" t="n">
        <f aca="false">SUM(H18:H22)</f>
        <v>0</v>
      </c>
      <c r="I23" s="59" t="n">
        <f aca="false">SUM(I18:I22)</f>
        <v>0</v>
      </c>
      <c r="J23" s="60" t="n">
        <f aca="false">SUM(J18:J22)</f>
        <v>0</v>
      </c>
      <c r="K23" s="57" t="n">
        <f aca="false">SUM(K18:K22)</f>
        <v>0</v>
      </c>
      <c r="L23" s="60" t="n">
        <f aca="false">SUM(L18:L22)</f>
        <v>0</v>
      </c>
      <c r="M23" s="57" t="n">
        <f aca="false">SUM(M18:M22)</f>
        <v>0</v>
      </c>
      <c r="N23" s="59" t="n">
        <f aca="false">SUM(N18:N22)</f>
        <v>0</v>
      </c>
      <c r="O23" s="60" t="n">
        <f aca="false">SUM(O18:O22)</f>
        <v>0</v>
      </c>
      <c r="P23" s="74"/>
      <c r="Q23" s="74"/>
      <c r="R23" s="74"/>
    </row>
    <row r="24" customFormat="false" ht="15" hidden="false" customHeight="true" outlineLevel="0" collapsed="false">
      <c r="A24" s="10" t="s">
        <v>29</v>
      </c>
      <c r="B24" s="19" t="s">
        <v>23</v>
      </c>
      <c r="C24" s="20" t="n">
        <f aca="false">SUM(D24:J24)</f>
        <v>0</v>
      </c>
      <c r="D24" s="61"/>
      <c r="E24" s="62"/>
      <c r="F24" s="63"/>
      <c r="G24" s="63"/>
      <c r="H24" s="64"/>
      <c r="I24" s="64"/>
      <c r="J24" s="65"/>
      <c r="K24" s="32"/>
      <c r="L24" s="39"/>
      <c r="M24" s="32"/>
      <c r="N24" s="34"/>
      <c r="O24" s="39"/>
      <c r="P24" s="28" t="str">
        <f aca="false">$AA24&amp;" "&amp;$AB24&amp;""&amp;$AC24&amp;""&amp;$AD24</f>
        <v> </v>
      </c>
      <c r="AA24" s="29"/>
      <c r="AB24" s="29"/>
      <c r="AC24" s="29"/>
      <c r="AD24" s="29"/>
      <c r="AE24" s="30"/>
      <c r="AF24" s="30"/>
      <c r="AG24" s="30"/>
      <c r="AH24" s="30"/>
    </row>
    <row r="25" customFormat="false" ht="15" hidden="false" customHeight="true" outlineLevel="0" collapsed="false">
      <c r="A25" s="10"/>
      <c r="B25" s="31" t="s">
        <v>24</v>
      </c>
      <c r="C25" s="20" t="n">
        <f aca="false">SUM(H25:J25)</f>
        <v>0</v>
      </c>
      <c r="D25" s="67"/>
      <c r="E25" s="68"/>
      <c r="F25" s="69"/>
      <c r="G25" s="69"/>
      <c r="H25" s="36"/>
      <c r="I25" s="36"/>
      <c r="J25" s="37"/>
      <c r="K25" s="66"/>
      <c r="L25" s="70"/>
      <c r="M25" s="66"/>
      <c r="N25" s="71"/>
      <c r="O25" s="70"/>
      <c r="P25" s="28" t="str">
        <f aca="false">$AA25&amp;" "&amp;$AB25&amp;""&amp;$AC25</f>
        <v> </v>
      </c>
      <c r="AA25" s="29"/>
      <c r="AB25" s="29"/>
      <c r="AC25" s="29"/>
      <c r="AD25" s="76"/>
      <c r="AE25" s="30"/>
      <c r="AF25" s="30"/>
      <c r="AG25" s="30"/>
      <c r="AH25" s="76"/>
    </row>
    <row r="26" customFormat="false" ht="15" hidden="false" customHeight="true" outlineLevel="0" collapsed="false">
      <c r="A26" s="10"/>
      <c r="B26" s="72" t="s">
        <v>28</v>
      </c>
      <c r="C26" s="41" t="n">
        <f aca="false">SUM(F26:J26)</f>
        <v>0</v>
      </c>
      <c r="D26" s="67"/>
      <c r="E26" s="68"/>
      <c r="F26" s="73"/>
      <c r="G26" s="73"/>
      <c r="H26" s="77"/>
      <c r="I26" s="77"/>
      <c r="J26" s="78"/>
      <c r="K26" s="32"/>
      <c r="L26" s="39"/>
      <c r="M26" s="32"/>
      <c r="N26" s="35"/>
      <c r="O26" s="38"/>
      <c r="P26" s="74"/>
      <c r="Q26" s="74"/>
      <c r="R26" s="74"/>
      <c r="AA26" s="76"/>
      <c r="AB26" s="76"/>
      <c r="AC26" s="76"/>
    </row>
    <row r="27" s="79" customFormat="true" ht="15" hidden="false" customHeight="true" outlineLevel="0" collapsed="false">
      <c r="A27" s="10"/>
      <c r="B27" s="45"/>
      <c r="C27" s="20"/>
      <c r="D27" s="46"/>
      <c r="E27" s="47"/>
      <c r="F27" s="48"/>
      <c r="G27" s="48"/>
      <c r="H27" s="49"/>
      <c r="I27" s="49"/>
      <c r="J27" s="50"/>
      <c r="K27" s="51"/>
      <c r="L27" s="52"/>
      <c r="M27" s="51"/>
      <c r="N27" s="53"/>
      <c r="O27" s="52"/>
      <c r="P27" s="1"/>
      <c r="Q27" s="1"/>
      <c r="R27" s="1"/>
    </row>
    <row r="28" customFormat="false" ht="15" hidden="false" customHeight="true" outlineLevel="0" collapsed="false">
      <c r="A28" s="10"/>
      <c r="B28" s="75" t="s">
        <v>26</v>
      </c>
      <c r="C28" s="56" t="n">
        <f aca="false">SUM(D28:O28)</f>
        <v>0</v>
      </c>
      <c r="D28" s="57" t="n">
        <f aca="false">SUM(D24:D27)</f>
        <v>0</v>
      </c>
      <c r="E28" s="58" t="n">
        <f aca="false">SUM(E24:E27)</f>
        <v>0</v>
      </c>
      <c r="F28" s="59" t="n">
        <f aca="false">SUM(F24:F27)</f>
        <v>0</v>
      </c>
      <c r="G28" s="59" t="n">
        <f aca="false">SUM(G24:G27)</f>
        <v>0</v>
      </c>
      <c r="H28" s="59" t="n">
        <f aca="false">SUM(H24:H27)</f>
        <v>0</v>
      </c>
      <c r="I28" s="59" t="n">
        <f aca="false">SUM(I24:I27)</f>
        <v>0</v>
      </c>
      <c r="J28" s="60" t="n">
        <f aca="false">SUM(J24:J27)</f>
        <v>0</v>
      </c>
      <c r="K28" s="57" t="n">
        <f aca="false">SUM(K24:K27)</f>
        <v>0</v>
      </c>
      <c r="L28" s="60" t="n">
        <f aca="false">SUM(L24:L27)</f>
        <v>0</v>
      </c>
      <c r="M28" s="57" t="n">
        <f aca="false">SUM(M24:M27)</f>
        <v>0</v>
      </c>
      <c r="N28" s="59" t="n">
        <f aca="false">SUM(N24:N27)</f>
        <v>0</v>
      </c>
      <c r="O28" s="60" t="n">
        <f aca="false">SUM(O24:O27)</f>
        <v>0</v>
      </c>
      <c r="P28" s="74"/>
      <c r="Q28" s="74"/>
      <c r="R28" s="74"/>
    </row>
    <row r="29" customFormat="false" ht="15" hidden="false" customHeight="true" outlineLevel="0" collapsed="false">
      <c r="A29" s="80" t="s">
        <v>6</v>
      </c>
      <c r="B29" s="80"/>
      <c r="C29" s="81" t="n">
        <f aca="false">SUM(D29:O29)</f>
        <v>0</v>
      </c>
      <c r="D29" s="82" t="n">
        <f aca="false">+D17+D23+D28</f>
        <v>0</v>
      </c>
      <c r="E29" s="83" t="n">
        <f aca="false">+E17+E23+E28</f>
        <v>0</v>
      </c>
      <c r="F29" s="84" t="n">
        <f aca="false">+F17+F23+F28</f>
        <v>0</v>
      </c>
      <c r="G29" s="84" t="n">
        <f aca="false">+G17+G23+G28</f>
        <v>0</v>
      </c>
      <c r="H29" s="84" t="n">
        <f aca="false">+H17+H23+H28</f>
        <v>0</v>
      </c>
      <c r="I29" s="84" t="n">
        <f aca="false">+I17+I23+I28</f>
        <v>0</v>
      </c>
      <c r="J29" s="85" t="n">
        <f aca="false">+J17+J23+J28</f>
        <v>0</v>
      </c>
      <c r="K29" s="82" t="n">
        <f aca="false">+K17+K23+K28</f>
        <v>0</v>
      </c>
      <c r="L29" s="85" t="n">
        <f aca="false">+L17+L23+L28</f>
        <v>0</v>
      </c>
      <c r="M29" s="82" t="n">
        <f aca="false">+M17+M23+M28</f>
        <v>0</v>
      </c>
      <c r="N29" s="84" t="n">
        <f aca="false">+N17+N23+N28</f>
        <v>0</v>
      </c>
      <c r="O29" s="85" t="n">
        <f aca="false">+O17+O23+O28</f>
        <v>0</v>
      </c>
      <c r="P29" s="74"/>
      <c r="Q29" s="74"/>
      <c r="R29" s="74"/>
    </row>
    <row r="30" customFormat="false" ht="30" hidden="false" customHeight="true" outlineLevel="0" collapsed="false">
      <c r="A30" s="9" t="s">
        <v>30</v>
      </c>
    </row>
    <row r="31" customFormat="false" ht="19.5" hidden="false" customHeight="true" outlineLevel="0" collapsed="false">
      <c r="A31" s="11" t="s">
        <v>31</v>
      </c>
      <c r="B31" s="11"/>
      <c r="C31" s="10" t="s">
        <v>6</v>
      </c>
      <c r="D31" s="10" t="s">
        <v>32</v>
      </c>
      <c r="E31" s="10"/>
      <c r="F31" s="10"/>
      <c r="G31" s="10"/>
    </row>
    <row r="32" s="88" customFormat="true" ht="24" hidden="false" customHeight="true" outlineLevel="0" collapsed="false">
      <c r="A32" s="11"/>
      <c r="B32" s="11"/>
      <c r="C32" s="10"/>
      <c r="D32" s="86" t="s">
        <v>10</v>
      </c>
      <c r="E32" s="87" t="s">
        <v>11</v>
      </c>
      <c r="F32" s="87" t="s">
        <v>12</v>
      </c>
      <c r="G32" s="18" t="s">
        <v>33</v>
      </c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true" outlineLevel="0" collapsed="false">
      <c r="A33" s="89" t="s">
        <v>34</v>
      </c>
      <c r="B33" s="89"/>
      <c r="C33" s="90" t="n">
        <f aca="false">SUM(D33:F33)</f>
        <v>0</v>
      </c>
      <c r="D33" s="91"/>
      <c r="E33" s="92"/>
      <c r="F33" s="93"/>
      <c r="G33" s="94"/>
    </row>
    <row r="34" customFormat="false" ht="15" hidden="false" customHeight="true" outlineLevel="0" collapsed="false">
      <c r="A34" s="95" t="s">
        <v>35</v>
      </c>
      <c r="B34" s="95"/>
      <c r="C34" s="96" t="n">
        <f aca="false">+F34</f>
        <v>0</v>
      </c>
      <c r="D34" s="97"/>
      <c r="E34" s="98"/>
      <c r="F34" s="99"/>
      <c r="G34" s="100"/>
    </row>
    <row r="35" customFormat="false" ht="15" hidden="false" customHeight="true" outlineLevel="0" collapsed="false">
      <c r="A35" s="101" t="s">
        <v>36</v>
      </c>
      <c r="B35" s="102"/>
      <c r="C35" s="103" t="n">
        <f aca="false">+G35</f>
        <v>0</v>
      </c>
      <c r="D35" s="104"/>
      <c r="E35" s="105"/>
      <c r="F35" s="105"/>
      <c r="G35" s="106"/>
    </row>
    <row r="36" customFormat="false" ht="15" hidden="false" customHeight="true" outlineLevel="0" collapsed="false">
      <c r="A36" s="107" t="s">
        <v>37</v>
      </c>
      <c r="B36" s="108"/>
      <c r="C36" s="109" t="n">
        <f aca="false">+F36+G36</f>
        <v>0</v>
      </c>
      <c r="D36" s="110"/>
      <c r="E36" s="111"/>
      <c r="F36" s="112"/>
      <c r="G36" s="113"/>
    </row>
    <row r="37" customFormat="false" ht="30" hidden="false" customHeight="true" outlineLevel="0" collapsed="false">
      <c r="A37" s="9" t="s">
        <v>38</v>
      </c>
      <c r="C37" s="114"/>
    </row>
    <row r="38" customFormat="false" ht="19.5" hidden="false" customHeight="true" outlineLevel="0" collapsed="false">
      <c r="A38" s="10" t="s">
        <v>4</v>
      </c>
      <c r="B38" s="10"/>
      <c r="C38" s="115" t="s">
        <v>6</v>
      </c>
      <c r="D38" s="11" t="s">
        <v>7</v>
      </c>
      <c r="E38" s="11"/>
      <c r="F38" s="11"/>
      <c r="G38" s="11"/>
      <c r="H38" s="11"/>
      <c r="I38" s="11"/>
      <c r="J38" s="11"/>
      <c r="K38" s="12" t="s">
        <v>8</v>
      </c>
      <c r="L38" s="12"/>
      <c r="M38" s="10" t="s">
        <v>9</v>
      </c>
      <c r="N38" s="10"/>
      <c r="O38" s="10"/>
      <c r="R38" s="116"/>
    </row>
    <row r="39" customFormat="false" ht="15" hidden="false" customHeight="true" outlineLevel="0" collapsed="false">
      <c r="A39" s="10"/>
      <c r="B39" s="10"/>
      <c r="C39" s="115"/>
      <c r="D39" s="13" t="s">
        <v>10</v>
      </c>
      <c r="E39" s="13" t="s">
        <v>11</v>
      </c>
      <c r="F39" s="14" t="s">
        <v>12</v>
      </c>
      <c r="G39" s="14" t="s">
        <v>13</v>
      </c>
      <c r="H39" s="14" t="s">
        <v>14</v>
      </c>
      <c r="I39" s="14" t="s">
        <v>15</v>
      </c>
      <c r="J39" s="15" t="s">
        <v>16</v>
      </c>
      <c r="K39" s="16" t="s">
        <v>17</v>
      </c>
      <c r="L39" s="15" t="s">
        <v>18</v>
      </c>
      <c r="M39" s="16" t="s">
        <v>19</v>
      </c>
      <c r="N39" s="17" t="s">
        <v>20</v>
      </c>
      <c r="O39" s="18" t="s">
        <v>21</v>
      </c>
      <c r="R39" s="116"/>
    </row>
    <row r="40" customFormat="false" ht="24" hidden="false" customHeight="true" outlineLevel="0" collapsed="false">
      <c r="A40" s="10"/>
      <c r="B40" s="10"/>
      <c r="C40" s="115"/>
      <c r="D40" s="13"/>
      <c r="E40" s="13"/>
      <c r="F40" s="14"/>
      <c r="G40" s="14"/>
      <c r="H40" s="14"/>
      <c r="I40" s="14"/>
      <c r="J40" s="15"/>
      <c r="K40" s="16"/>
      <c r="L40" s="15"/>
      <c r="M40" s="16"/>
      <c r="N40" s="17"/>
      <c r="O40" s="18"/>
      <c r="R40" s="116"/>
    </row>
    <row r="41" customFormat="false" ht="12.75" hidden="false" customHeight="true" outlineLevel="0" collapsed="false">
      <c r="A41" s="10"/>
      <c r="B41" s="10"/>
      <c r="C41" s="115"/>
      <c r="D41" s="13"/>
      <c r="E41" s="13"/>
      <c r="F41" s="14"/>
      <c r="G41" s="14"/>
      <c r="H41" s="14"/>
      <c r="I41" s="14"/>
      <c r="J41" s="15"/>
      <c r="K41" s="16"/>
      <c r="L41" s="15"/>
      <c r="M41" s="16"/>
      <c r="N41" s="17"/>
      <c r="O41" s="18"/>
      <c r="R41" s="116"/>
    </row>
    <row r="42" customFormat="false" ht="15" hidden="false" customHeight="true" outlineLevel="0" collapsed="false">
      <c r="A42" s="115" t="s">
        <v>22</v>
      </c>
      <c r="B42" s="115"/>
      <c r="C42" s="117" t="n">
        <f aca="false">SUM(D42:K42)+M42+N42+O42</f>
        <v>0</v>
      </c>
      <c r="D42" s="118"/>
      <c r="E42" s="119"/>
      <c r="F42" s="120"/>
      <c r="G42" s="120"/>
      <c r="H42" s="120"/>
      <c r="I42" s="120"/>
      <c r="J42" s="121"/>
      <c r="K42" s="118"/>
      <c r="L42" s="122"/>
      <c r="M42" s="118"/>
      <c r="N42" s="120"/>
      <c r="O42" s="121"/>
      <c r="R42" s="116"/>
    </row>
    <row r="43" customFormat="false" ht="42" hidden="false" customHeight="true" outlineLevel="0" collapsed="false">
      <c r="A43" s="115" t="s">
        <v>39</v>
      </c>
      <c r="B43" s="123" t="s">
        <v>40</v>
      </c>
      <c r="C43" s="124" t="n">
        <f aca="false">SUM(D43:J43)+SUM(L43:O43)</f>
        <v>0</v>
      </c>
      <c r="D43" s="125"/>
      <c r="E43" s="126"/>
      <c r="F43" s="127"/>
      <c r="G43" s="127"/>
      <c r="H43" s="127"/>
      <c r="I43" s="127"/>
      <c r="J43" s="128"/>
      <c r="K43" s="129"/>
      <c r="L43" s="128"/>
      <c r="M43" s="125"/>
      <c r="N43" s="127"/>
      <c r="O43" s="128"/>
      <c r="R43" s="116"/>
    </row>
    <row r="44" customFormat="false" ht="13.5" hidden="false" customHeight="true" outlineLevel="0" collapsed="false">
      <c r="A44" s="115"/>
      <c r="B44" s="130" t="s">
        <v>41</v>
      </c>
      <c r="C44" s="131" t="n">
        <f aca="false">SUM(D44:J44)</f>
        <v>0</v>
      </c>
      <c r="D44" s="132"/>
      <c r="E44" s="133"/>
      <c r="F44" s="134"/>
      <c r="G44" s="134"/>
      <c r="H44" s="134"/>
      <c r="I44" s="134"/>
      <c r="J44" s="135"/>
      <c r="K44" s="136"/>
      <c r="L44" s="137"/>
      <c r="M44" s="136"/>
      <c r="N44" s="138"/>
      <c r="O44" s="137"/>
      <c r="R44" s="116"/>
    </row>
    <row r="45" customFormat="false" ht="15" hidden="false" customHeight="true" outlineLevel="0" collapsed="false">
      <c r="A45" s="139" t="s">
        <v>6</v>
      </c>
      <c r="B45" s="139"/>
      <c r="C45" s="140" t="n">
        <f aca="false">SUM(D45:O45)</f>
        <v>0</v>
      </c>
      <c r="D45" s="141" t="n">
        <f aca="false">SUM(D42:D44)</f>
        <v>0</v>
      </c>
      <c r="E45" s="142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4" t="n">
        <f aca="false">SUM(J42:J44)</f>
        <v>0</v>
      </c>
      <c r="K45" s="141" t="n">
        <f aca="false">SUM(K42:K44)</f>
        <v>0</v>
      </c>
      <c r="L45" s="144" t="n">
        <f aca="false">SUM(L42:L44)</f>
        <v>0</v>
      </c>
      <c r="M45" s="141" t="n">
        <f aca="false">SUM(M42:M44)</f>
        <v>0</v>
      </c>
      <c r="N45" s="143" t="n">
        <f aca="false">SUM(N42:N44)</f>
        <v>0</v>
      </c>
      <c r="O45" s="144" t="n">
        <f aca="false">SUM(O42:O44)</f>
        <v>0</v>
      </c>
      <c r="R45" s="145"/>
    </row>
    <row r="46" customFormat="false" ht="15" hidden="false" customHeight="true" outlineLevel="0" collapsed="false">
      <c r="A46" s="139" t="s">
        <v>42</v>
      </c>
      <c r="B46" s="139"/>
      <c r="C46" s="140" t="n">
        <f aca="false">SUM(D46:O46)</f>
        <v>0</v>
      </c>
      <c r="D46" s="146"/>
      <c r="E46" s="147"/>
      <c r="F46" s="148"/>
      <c r="G46" s="148"/>
      <c r="H46" s="148"/>
      <c r="I46" s="148"/>
      <c r="J46" s="149"/>
      <c r="K46" s="146"/>
      <c r="L46" s="149"/>
      <c r="M46" s="146"/>
      <c r="N46" s="148"/>
      <c r="O46" s="149"/>
      <c r="R46" s="116"/>
    </row>
    <row r="47" customFormat="false" ht="15" hidden="false" customHeight="true" outlineLevel="0" collapsed="false">
      <c r="A47" s="139" t="s">
        <v>43</v>
      </c>
      <c r="B47" s="139"/>
      <c r="C47" s="140" t="n">
        <f aca="false">SUM(D47:H47)</f>
        <v>0</v>
      </c>
      <c r="D47" s="146"/>
      <c r="E47" s="148"/>
      <c r="F47" s="148"/>
      <c r="G47" s="148"/>
      <c r="H47" s="148"/>
      <c r="I47" s="150"/>
      <c r="J47" s="151"/>
      <c r="K47" s="150"/>
      <c r="L47" s="151"/>
      <c r="M47" s="152"/>
      <c r="N47" s="150"/>
      <c r="O47" s="150"/>
      <c r="Q47" s="116"/>
    </row>
    <row r="48" customFormat="false" ht="15" hidden="false" customHeight="true" outlineLevel="0" collapsed="false">
      <c r="A48" s="7" t="s">
        <v>44</v>
      </c>
    </row>
    <row r="49" customFormat="false" ht="30" hidden="false" customHeight="true" outlineLevel="0" collapsed="false">
      <c r="A49" s="9" t="s">
        <v>45</v>
      </c>
      <c r="G49" s="114"/>
      <c r="H49" s="114"/>
    </row>
    <row r="50" customFormat="false" ht="15" hidden="false" customHeight="true" outlineLevel="0" collapsed="false">
      <c r="A50" s="115" t="s">
        <v>5</v>
      </c>
      <c r="B50" s="115"/>
      <c r="C50" s="10" t="s">
        <v>46</v>
      </c>
      <c r="D50" s="11" t="s">
        <v>47</v>
      </c>
      <c r="E50" s="11"/>
      <c r="F50" s="10" t="s">
        <v>48</v>
      </c>
      <c r="G50" s="153" t="s">
        <v>49</v>
      </c>
      <c r="H50" s="153"/>
      <c r="I50" s="153"/>
      <c r="J50" s="153"/>
      <c r="K50" s="153"/>
      <c r="L50" s="153"/>
      <c r="M50" s="153"/>
      <c r="N50" s="153" t="s">
        <v>50</v>
      </c>
      <c r="O50" s="11" t="s">
        <v>51</v>
      </c>
      <c r="P50" s="11"/>
      <c r="Q50" s="154" t="s">
        <v>52</v>
      </c>
    </row>
    <row r="51" customFormat="false" ht="23.25" hidden="false" customHeight="true" outlineLevel="0" collapsed="false">
      <c r="A51" s="115"/>
      <c r="B51" s="115"/>
      <c r="C51" s="10"/>
      <c r="D51" s="13" t="s">
        <v>53</v>
      </c>
      <c r="E51" s="15" t="s">
        <v>54</v>
      </c>
      <c r="F51" s="10"/>
      <c r="G51" s="11" t="s">
        <v>55</v>
      </c>
      <c r="H51" s="11"/>
      <c r="I51" s="11"/>
      <c r="J51" s="16" t="s">
        <v>56</v>
      </c>
      <c r="K51" s="17" t="s">
        <v>57</v>
      </c>
      <c r="L51" s="17" t="s">
        <v>58</v>
      </c>
      <c r="M51" s="18" t="s">
        <v>59</v>
      </c>
      <c r="N51" s="153"/>
      <c r="O51" s="16" t="s">
        <v>60</v>
      </c>
      <c r="P51" s="18" t="s">
        <v>61</v>
      </c>
      <c r="Q51" s="154"/>
    </row>
    <row r="52" customFormat="false" ht="21" hidden="false" customHeight="false" outlineLevel="0" collapsed="false">
      <c r="A52" s="115"/>
      <c r="B52" s="115"/>
      <c r="C52" s="10"/>
      <c r="D52" s="13"/>
      <c r="E52" s="15"/>
      <c r="F52" s="10"/>
      <c r="G52" s="155" t="s">
        <v>62</v>
      </c>
      <c r="H52" s="156" t="s">
        <v>63</v>
      </c>
      <c r="I52" s="157" t="s">
        <v>64</v>
      </c>
      <c r="J52" s="16"/>
      <c r="K52" s="17"/>
      <c r="L52" s="17"/>
      <c r="M52" s="18"/>
      <c r="N52" s="153"/>
      <c r="O52" s="16"/>
      <c r="P52" s="18"/>
      <c r="Q52" s="154"/>
    </row>
    <row r="53" customFormat="false" ht="15" hidden="false" customHeight="true" outlineLevel="0" collapsed="false">
      <c r="A53" s="158" t="s">
        <v>23</v>
      </c>
      <c r="B53" s="158"/>
      <c r="C53" s="159" t="n">
        <v>1540</v>
      </c>
      <c r="D53" s="125" t="n">
        <v>2800</v>
      </c>
      <c r="E53" s="128"/>
      <c r="F53" s="160" t="n">
        <f aca="false">SUM(C53:E53)</f>
        <v>4340</v>
      </c>
      <c r="G53" s="161" t="n">
        <f aca="false">+C13+C18+C24+C35</f>
        <v>0</v>
      </c>
      <c r="H53" s="162" t="n">
        <f aca="false">+C67+C72+C78+C89</f>
        <v>0</v>
      </c>
      <c r="I53" s="163" t="n">
        <f aca="false">+G53+H53</f>
        <v>0</v>
      </c>
      <c r="J53" s="125"/>
      <c r="K53" s="127"/>
      <c r="L53" s="127" t="n">
        <v>2140</v>
      </c>
      <c r="M53" s="164" t="n">
        <f aca="false">SUM(I53:L53)</f>
        <v>2140</v>
      </c>
      <c r="N53" s="165" t="n">
        <f aca="false">F53-M53</f>
        <v>2200</v>
      </c>
      <c r="O53" s="125"/>
      <c r="P53" s="128"/>
      <c r="Q53" s="159"/>
      <c r="AA53" s="76"/>
    </row>
    <row r="54" customFormat="false" ht="15" hidden="false" customHeight="true" outlineLevel="0" collapsed="false">
      <c r="A54" s="166" t="s">
        <v>24</v>
      </c>
      <c r="B54" s="166"/>
      <c r="C54" s="244" t="n">
        <v>2620</v>
      </c>
      <c r="D54" s="245" t="n">
        <v>6000</v>
      </c>
      <c r="E54" s="246"/>
      <c r="F54" s="167" t="n">
        <f aca="false">SUM(C54:E54)</f>
        <v>8620</v>
      </c>
      <c r="G54" s="168" t="n">
        <f aca="false">+C14+C19+C25</f>
        <v>0</v>
      </c>
      <c r="H54" s="169" t="n">
        <f aca="false">+C68+C73+C79</f>
        <v>0</v>
      </c>
      <c r="I54" s="170" t="n">
        <f aca="false">+G54+H54</f>
        <v>0</v>
      </c>
      <c r="J54" s="245"/>
      <c r="K54" s="247"/>
      <c r="L54" s="247" t="n">
        <v>5200</v>
      </c>
      <c r="M54" s="171" t="n">
        <f aca="false">SUM(I54:L54)</f>
        <v>5200</v>
      </c>
      <c r="N54" s="172" t="n">
        <f aca="false">F54-M54</f>
        <v>3420</v>
      </c>
      <c r="O54" s="245"/>
      <c r="P54" s="246"/>
      <c r="Q54" s="244"/>
      <c r="AA54" s="76"/>
    </row>
    <row r="55" customFormat="false" ht="15" hidden="false" customHeight="true" outlineLevel="0" collapsed="false">
      <c r="A55" s="173" t="s">
        <v>28</v>
      </c>
      <c r="B55" s="173"/>
      <c r="C55" s="248"/>
      <c r="D55" s="249" t="n">
        <v>340</v>
      </c>
      <c r="E55" s="250"/>
      <c r="F55" s="174" t="n">
        <f aca="false">SUM(C55:E55)</f>
        <v>340</v>
      </c>
      <c r="G55" s="175" t="n">
        <f aca="false">+C20+C26+C36</f>
        <v>0</v>
      </c>
      <c r="H55" s="176" t="n">
        <f aca="false">+C74+C80+C90</f>
        <v>0</v>
      </c>
      <c r="I55" s="177" t="n">
        <f aca="false">+G55+H55</f>
        <v>0</v>
      </c>
      <c r="J55" s="249"/>
      <c r="K55" s="251"/>
      <c r="L55" s="251" t="n">
        <v>340</v>
      </c>
      <c r="M55" s="178" t="n">
        <f aca="false">SUM(I55:L55)</f>
        <v>340</v>
      </c>
      <c r="N55" s="179" t="n">
        <f aca="false">F55-M55</f>
        <v>0</v>
      </c>
      <c r="O55" s="249"/>
      <c r="P55" s="250"/>
      <c r="Q55" s="248"/>
      <c r="AA55" s="76"/>
    </row>
    <row r="56" customFormat="false" ht="15" hidden="false" customHeight="true" outlineLevel="0" collapsed="false">
      <c r="A56" s="31" t="s">
        <v>25</v>
      </c>
      <c r="B56" s="180"/>
      <c r="C56" s="248" t="n">
        <v>220</v>
      </c>
      <c r="D56" s="249" t="n">
        <v>2000</v>
      </c>
      <c r="E56" s="250"/>
      <c r="F56" s="174" t="n">
        <f aca="false">SUM(C56:E56)</f>
        <v>2220</v>
      </c>
      <c r="G56" s="181" t="n">
        <f aca="false">+C15+C21</f>
        <v>0</v>
      </c>
      <c r="H56" s="176" t="n">
        <f aca="false">+C69+C75</f>
        <v>0</v>
      </c>
      <c r="I56" s="177" t="n">
        <f aca="false">+G56+H56</f>
        <v>0</v>
      </c>
      <c r="J56" s="249"/>
      <c r="K56" s="251"/>
      <c r="L56" s="251" t="n">
        <v>720</v>
      </c>
      <c r="M56" s="178" t="n">
        <f aca="false">SUM(I56:L56)</f>
        <v>720</v>
      </c>
      <c r="N56" s="179" t="n">
        <f aca="false">F56-M56</f>
        <v>1500</v>
      </c>
      <c r="O56" s="249"/>
      <c r="P56" s="250"/>
      <c r="Q56" s="248"/>
      <c r="AA56" s="76"/>
    </row>
    <row r="57" customFormat="false" ht="15" hidden="false" customHeight="true" outlineLevel="0" collapsed="false">
      <c r="A57" s="182"/>
      <c r="B57" s="182"/>
      <c r="C57" s="183"/>
      <c r="D57" s="184"/>
      <c r="E57" s="252"/>
      <c r="F57" s="183"/>
      <c r="G57" s="184"/>
      <c r="H57" s="185"/>
      <c r="I57" s="186"/>
      <c r="J57" s="184"/>
      <c r="K57" s="187"/>
      <c r="L57" s="188"/>
      <c r="M57" s="189"/>
      <c r="N57" s="190"/>
      <c r="O57" s="184"/>
      <c r="P57" s="191"/>
      <c r="Q57" s="192"/>
      <c r="AA57" s="76"/>
    </row>
    <row r="58" customFormat="false" ht="15" hidden="false" customHeight="true" outlineLevel="0" collapsed="false">
      <c r="A58" s="193" t="s">
        <v>65</v>
      </c>
      <c r="B58" s="193"/>
      <c r="C58" s="194" t="n">
        <f aca="false">SUM(C53:C57)</f>
        <v>4380</v>
      </c>
      <c r="D58" s="195" t="n">
        <f aca="false">SUM(D53:D57)</f>
        <v>11140</v>
      </c>
      <c r="E58" s="196" t="n">
        <f aca="false">SUM(E53:E57)</f>
        <v>0</v>
      </c>
      <c r="F58" s="194" t="n">
        <f aca="false">SUM(F53:F57)</f>
        <v>15520</v>
      </c>
      <c r="G58" s="195" t="n">
        <f aca="false">SUM(G53:G57)</f>
        <v>0</v>
      </c>
      <c r="H58" s="197" t="n">
        <f aca="false">SUM(H53:H57)</f>
        <v>0</v>
      </c>
      <c r="I58" s="198" t="n">
        <f aca="false">SUM(I53:I57)</f>
        <v>0</v>
      </c>
      <c r="J58" s="195" t="n">
        <f aca="false">SUM(J53:J57)</f>
        <v>0</v>
      </c>
      <c r="K58" s="199" t="n">
        <f aca="false">SUM(K53:K57)</f>
        <v>0</v>
      </c>
      <c r="L58" s="199" t="n">
        <f aca="false">SUM(L53:L57)</f>
        <v>8400</v>
      </c>
      <c r="M58" s="196" t="n">
        <f aca="false">SUM(M53:M57)</f>
        <v>8400</v>
      </c>
      <c r="N58" s="194" t="n">
        <f aca="false">SUM(N53:N57)</f>
        <v>7120</v>
      </c>
      <c r="O58" s="195" t="n">
        <f aca="false">SUM(O53:O57)</f>
        <v>0</v>
      </c>
      <c r="P58" s="196" t="n">
        <f aca="false">SUM(P53:P57)</f>
        <v>0</v>
      </c>
      <c r="Q58" s="194" t="n">
        <f aca="false">SUM(Q53:Q57)</f>
        <v>0</v>
      </c>
      <c r="AA58" s="76"/>
    </row>
    <row r="59" customFormat="false" ht="15" hidden="false" customHeight="true" outlineLevel="0" collapsed="false">
      <c r="A59" s="200" t="s">
        <v>66</v>
      </c>
      <c r="B59" s="200"/>
      <c r="C59" s="253" t="n">
        <v>26800</v>
      </c>
      <c r="D59" s="254" t="n">
        <v>91200</v>
      </c>
      <c r="E59" s="255"/>
      <c r="F59" s="201" t="n">
        <f aca="false">SUM(C59:E59)</f>
        <v>118000</v>
      </c>
      <c r="G59" s="202" t="n">
        <f aca="false">+C33</f>
        <v>0</v>
      </c>
      <c r="H59" s="203" t="n">
        <f aca="false">+C87</f>
        <v>0</v>
      </c>
      <c r="I59" s="204" t="n">
        <f aca="false">+G59+H59</f>
        <v>0</v>
      </c>
      <c r="J59" s="125"/>
      <c r="K59" s="127"/>
      <c r="L59" s="127" t="n">
        <v>72000</v>
      </c>
      <c r="M59" s="205" t="n">
        <f aca="false">SUM(I59:L59)</f>
        <v>72000</v>
      </c>
      <c r="N59" s="206" t="n">
        <f aca="false">F59-M59</f>
        <v>46000</v>
      </c>
      <c r="O59" s="254"/>
      <c r="P59" s="255"/>
      <c r="Q59" s="253"/>
      <c r="AA59" s="76"/>
    </row>
    <row r="60" customFormat="false" ht="15" hidden="false" customHeight="true" outlineLevel="0" collapsed="false">
      <c r="A60" s="207" t="s">
        <v>67</v>
      </c>
      <c r="B60" s="207"/>
      <c r="C60" s="244" t="n">
        <v>24300</v>
      </c>
      <c r="D60" s="245" t="n">
        <v>19200</v>
      </c>
      <c r="E60" s="246"/>
      <c r="F60" s="167" t="n">
        <f aca="false">SUM(C60:E60)</f>
        <v>43500</v>
      </c>
      <c r="G60" s="168" t="n">
        <f aca="false">+C34</f>
        <v>0</v>
      </c>
      <c r="H60" s="169" t="n">
        <f aca="false">+C88</f>
        <v>0</v>
      </c>
      <c r="I60" s="170" t="n">
        <f aca="false">+G60+H60</f>
        <v>0</v>
      </c>
      <c r="J60" s="245"/>
      <c r="K60" s="247"/>
      <c r="L60" s="247" t="n">
        <v>17100</v>
      </c>
      <c r="M60" s="171" t="n">
        <f aca="false">SUM(I60:L60)</f>
        <v>17100</v>
      </c>
      <c r="N60" s="172" t="n">
        <f aca="false">F60-M60</f>
        <v>26400</v>
      </c>
      <c r="O60" s="245"/>
      <c r="P60" s="246"/>
      <c r="Q60" s="244"/>
      <c r="AA60" s="76"/>
    </row>
    <row r="61" customFormat="false" ht="15" hidden="false" customHeight="true" outlineLevel="0" collapsed="false">
      <c r="A61" s="208" t="s">
        <v>68</v>
      </c>
      <c r="B61" s="208"/>
      <c r="C61" s="140" t="n">
        <f aca="false">SUM(C59:C60)</f>
        <v>51100</v>
      </c>
      <c r="D61" s="141" t="n">
        <f aca="false">SUM(D59:D60)</f>
        <v>110400</v>
      </c>
      <c r="E61" s="144" t="n">
        <f aca="false">SUM(E59:E60)</f>
        <v>0</v>
      </c>
      <c r="F61" s="209" t="n">
        <f aca="false">SUM(F59:F60)</f>
        <v>161500</v>
      </c>
      <c r="G61" s="141" t="n">
        <f aca="false">SUM(G59:G60)</f>
        <v>0</v>
      </c>
      <c r="H61" s="143" t="n">
        <f aca="false">SUM(H59:H60)</f>
        <v>0</v>
      </c>
      <c r="I61" s="144" t="n">
        <f aca="false">SUM(I59:I60)</f>
        <v>0</v>
      </c>
      <c r="J61" s="141" t="n">
        <f aca="false">SUM(J59:J60)</f>
        <v>0</v>
      </c>
      <c r="K61" s="143" t="n">
        <f aca="false">SUM(K59:K60)</f>
        <v>0</v>
      </c>
      <c r="L61" s="143" t="n">
        <f aca="false">SUM(L59:L60)</f>
        <v>89100</v>
      </c>
      <c r="M61" s="144" t="n">
        <f aca="false">SUM(M59:M60)</f>
        <v>89100</v>
      </c>
      <c r="N61" s="140" t="n">
        <f aca="false">SUM(N59:N60)</f>
        <v>72400</v>
      </c>
      <c r="O61" s="141" t="n">
        <f aca="false">SUM(O59:O60)</f>
        <v>0</v>
      </c>
      <c r="P61" s="144" t="n">
        <f aca="false">SUM(P59:P60)</f>
        <v>0</v>
      </c>
      <c r="Q61" s="140" t="n">
        <f aca="false">SUM(Q59:Q60)</f>
        <v>0</v>
      </c>
      <c r="AA61" s="76"/>
    </row>
    <row r="62" customFormat="false" ht="30" hidden="false" customHeight="true" outlineLevel="0" collapsed="false">
      <c r="A62" s="9" t="s">
        <v>69</v>
      </c>
      <c r="AA62" s="76"/>
    </row>
    <row r="63" customFormat="false" ht="15" hidden="false" customHeight="true" outlineLevel="0" collapsed="false">
      <c r="A63" s="10" t="s">
        <v>4</v>
      </c>
      <c r="B63" s="11" t="s">
        <v>5</v>
      </c>
      <c r="C63" s="11" t="s">
        <v>6</v>
      </c>
      <c r="D63" s="210" t="s">
        <v>7</v>
      </c>
      <c r="E63" s="211"/>
      <c r="F63" s="211"/>
      <c r="G63" s="211"/>
      <c r="H63" s="211"/>
      <c r="I63" s="211"/>
      <c r="J63" s="212"/>
      <c r="K63" s="12" t="s">
        <v>8</v>
      </c>
      <c r="L63" s="12"/>
      <c r="M63" s="10" t="s">
        <v>9</v>
      </c>
      <c r="N63" s="10"/>
      <c r="O63" s="10"/>
      <c r="AB63" s="76"/>
    </row>
    <row r="64" customFormat="false" ht="15" hidden="false" customHeight="true" outlineLevel="0" collapsed="false">
      <c r="A64" s="10"/>
      <c r="B64" s="11"/>
      <c r="C64" s="11"/>
      <c r="D64" s="13" t="s">
        <v>10</v>
      </c>
      <c r="E64" s="13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5" t="s">
        <v>16</v>
      </c>
      <c r="K64" s="16" t="s">
        <v>17</v>
      </c>
      <c r="L64" s="15" t="s">
        <v>18</v>
      </c>
      <c r="M64" s="16" t="s">
        <v>19</v>
      </c>
      <c r="N64" s="17" t="s">
        <v>20</v>
      </c>
      <c r="O64" s="18" t="s">
        <v>21</v>
      </c>
      <c r="AB64" s="76"/>
    </row>
    <row r="65" customFormat="false" ht="15" hidden="false" customHeight="true" outlineLevel="0" collapsed="false">
      <c r="A65" s="10"/>
      <c r="B65" s="11"/>
      <c r="C65" s="11"/>
      <c r="D65" s="13"/>
      <c r="E65" s="13"/>
      <c r="F65" s="14"/>
      <c r="G65" s="14"/>
      <c r="H65" s="14"/>
      <c r="I65" s="14"/>
      <c r="J65" s="15"/>
      <c r="K65" s="16"/>
      <c r="L65" s="15"/>
      <c r="M65" s="16"/>
      <c r="N65" s="17"/>
      <c r="O65" s="18"/>
      <c r="AB65" s="76"/>
    </row>
    <row r="66" customFormat="false" ht="10.5" hidden="false" customHeight="false" outlineLevel="0" collapsed="false">
      <c r="A66" s="10"/>
      <c r="B66" s="11"/>
      <c r="C66" s="11"/>
      <c r="D66" s="13"/>
      <c r="E66" s="13"/>
      <c r="F66" s="14"/>
      <c r="G66" s="14"/>
      <c r="H66" s="14"/>
      <c r="I66" s="14"/>
      <c r="J66" s="15"/>
      <c r="K66" s="16"/>
      <c r="L66" s="15"/>
      <c r="M66" s="16"/>
      <c r="N66" s="17"/>
      <c r="O66" s="18"/>
    </row>
    <row r="67" customFormat="false" ht="15" hidden="false" customHeight="true" outlineLevel="0" collapsed="false">
      <c r="A67" s="10" t="s">
        <v>22</v>
      </c>
      <c r="B67" s="19" t="s">
        <v>23</v>
      </c>
      <c r="C67" s="20" t="n">
        <f aca="false">SUM(D67:K67)+M67+N67+O67</f>
        <v>0</v>
      </c>
      <c r="D67" s="21"/>
      <c r="E67" s="22"/>
      <c r="F67" s="23"/>
      <c r="G67" s="23"/>
      <c r="H67" s="24"/>
      <c r="I67" s="24"/>
      <c r="J67" s="25"/>
      <c r="K67" s="26"/>
      <c r="L67" s="27"/>
      <c r="M67" s="26"/>
      <c r="N67" s="24"/>
      <c r="O67" s="25"/>
      <c r="P67" s="28" t="str">
        <f aca="false">$AA67&amp;" "&amp;$AB67&amp;""&amp;$AC67&amp;""&amp;$AD67</f>
        <v> </v>
      </c>
      <c r="AA67" s="29"/>
      <c r="AB67" s="29"/>
      <c r="AC67" s="29"/>
      <c r="AD67" s="29"/>
      <c r="AE67" s="30"/>
      <c r="AF67" s="30"/>
      <c r="AG67" s="30"/>
      <c r="AH67" s="30"/>
    </row>
    <row r="68" customFormat="false" ht="15" hidden="false" customHeight="true" outlineLevel="0" collapsed="false">
      <c r="A68" s="10"/>
      <c r="B68" s="31" t="s">
        <v>24</v>
      </c>
      <c r="C68" s="20" t="n">
        <f aca="false">SUM(H68:J68)</f>
        <v>0</v>
      </c>
      <c r="D68" s="32"/>
      <c r="E68" s="33"/>
      <c r="F68" s="34"/>
      <c r="G68" s="35"/>
      <c r="H68" s="36"/>
      <c r="I68" s="36"/>
      <c r="J68" s="37"/>
      <c r="K68" s="32"/>
      <c r="L68" s="38"/>
      <c r="M68" s="32"/>
      <c r="N68" s="35"/>
      <c r="O68" s="39"/>
      <c r="P68" s="28" t="str">
        <f aca="false">$AA68&amp;""&amp;$AB68&amp;""&amp;$AC68</f>
        <v/>
      </c>
      <c r="AA68" s="29"/>
      <c r="AB68" s="29"/>
      <c r="AC68" s="29"/>
      <c r="AD68" s="29"/>
      <c r="AE68" s="30"/>
      <c r="AF68" s="30"/>
      <c r="AG68" s="30"/>
      <c r="AH68" s="30"/>
    </row>
    <row r="69" customFormat="false" ht="15" hidden="false" customHeight="true" outlineLevel="0" collapsed="false">
      <c r="A69" s="10"/>
      <c r="B69" s="40" t="s">
        <v>25</v>
      </c>
      <c r="C69" s="41" t="n">
        <f aca="false">SUM(M69:O69)+K69</f>
        <v>0</v>
      </c>
      <c r="D69" s="32"/>
      <c r="E69" s="33"/>
      <c r="F69" s="34"/>
      <c r="G69" s="35"/>
      <c r="H69" s="34"/>
      <c r="I69" s="34"/>
      <c r="J69" s="38"/>
      <c r="K69" s="42"/>
      <c r="L69" s="38"/>
      <c r="M69" s="42"/>
      <c r="N69" s="43"/>
      <c r="O69" s="44"/>
      <c r="P69" s="28" t="str">
        <f aca="false">$AD68&amp;""&amp;$AA69&amp;""&amp;$AB69&amp;""&amp;$AC69</f>
        <v/>
      </c>
      <c r="AA69" s="29"/>
      <c r="AB69" s="29"/>
      <c r="AC69" s="29"/>
      <c r="AE69" s="30"/>
      <c r="AF69" s="30"/>
      <c r="AG69" s="30"/>
    </row>
    <row r="70" customFormat="false" ht="15" hidden="false" customHeight="true" outlineLevel="0" collapsed="false">
      <c r="A70" s="10"/>
      <c r="B70" s="40"/>
      <c r="C70" s="20"/>
      <c r="D70" s="46"/>
      <c r="E70" s="47"/>
      <c r="F70" s="48"/>
      <c r="G70" s="48"/>
      <c r="H70" s="49"/>
      <c r="I70" s="49"/>
      <c r="J70" s="50"/>
      <c r="K70" s="51"/>
      <c r="L70" s="52"/>
      <c r="M70" s="51"/>
      <c r="N70" s="53"/>
      <c r="O70" s="54"/>
    </row>
    <row r="71" customFormat="false" ht="15" hidden="false" customHeight="true" outlineLevel="0" collapsed="false">
      <c r="A71" s="10"/>
      <c r="B71" s="55" t="s">
        <v>26</v>
      </c>
      <c r="C71" s="56" t="n">
        <f aca="false">SUM(D71:O71)</f>
        <v>0</v>
      </c>
      <c r="D71" s="57" t="n">
        <f aca="false">SUM(D67:D70)</f>
        <v>0</v>
      </c>
      <c r="E71" s="58" t="n">
        <f aca="false">SUM(E67:E70)</f>
        <v>0</v>
      </c>
      <c r="F71" s="59" t="n">
        <f aca="false">SUM(F67:F70)</f>
        <v>0</v>
      </c>
      <c r="G71" s="59" t="n">
        <f aca="false">SUM(G67:G70)</f>
        <v>0</v>
      </c>
      <c r="H71" s="59" t="n">
        <f aca="false">SUM(H67:H70)</f>
        <v>0</v>
      </c>
      <c r="I71" s="59" t="n">
        <f aca="false">SUM(I67:I70)</f>
        <v>0</v>
      </c>
      <c r="J71" s="60" t="n">
        <f aca="false">SUM(J67:J70)</f>
        <v>0</v>
      </c>
      <c r="K71" s="57" t="n">
        <f aca="false">SUM(K67:K70)</f>
        <v>0</v>
      </c>
      <c r="L71" s="60" t="n">
        <f aca="false">SUM(L67:L70)</f>
        <v>0</v>
      </c>
      <c r="M71" s="57" t="n">
        <f aca="false">SUM(M67:M70)</f>
        <v>0</v>
      </c>
      <c r="N71" s="59" t="n">
        <f aca="false">SUM(N67:N70)</f>
        <v>0</v>
      </c>
      <c r="O71" s="60" t="n">
        <f aca="false">SUM(O67:O70)</f>
        <v>0</v>
      </c>
    </row>
    <row r="72" customFormat="false" ht="15" hidden="false" customHeight="true" outlineLevel="0" collapsed="false">
      <c r="A72" s="10" t="s">
        <v>27</v>
      </c>
      <c r="B72" s="19" t="s">
        <v>23</v>
      </c>
      <c r="C72" s="20" t="n">
        <f aca="false">SUM(D72:J72)+SUM(L72:O72)</f>
        <v>0</v>
      </c>
      <c r="D72" s="61"/>
      <c r="E72" s="62"/>
      <c r="F72" s="63"/>
      <c r="G72" s="63"/>
      <c r="H72" s="64"/>
      <c r="I72" s="64"/>
      <c r="J72" s="65"/>
      <c r="K72" s="66"/>
      <c r="L72" s="25"/>
      <c r="M72" s="26"/>
      <c r="N72" s="24"/>
      <c r="O72" s="25"/>
      <c r="P72" s="28" t="str">
        <f aca="false">$AA72&amp;" "&amp;$AB72&amp;""&amp;$AC72&amp;""&amp;$AD72</f>
        <v> </v>
      </c>
      <c r="AA72" s="29"/>
      <c r="AB72" s="29"/>
      <c r="AC72" s="29"/>
      <c r="AD72" s="29"/>
      <c r="AE72" s="30"/>
      <c r="AF72" s="30"/>
      <c r="AG72" s="30"/>
      <c r="AH72" s="30"/>
    </row>
    <row r="73" customFormat="false" ht="15" hidden="false" customHeight="true" outlineLevel="0" collapsed="false">
      <c r="A73" s="10"/>
      <c r="B73" s="31" t="s">
        <v>24</v>
      </c>
      <c r="C73" s="20" t="n">
        <f aca="false">SUM(H73:J73)</f>
        <v>0</v>
      </c>
      <c r="D73" s="67"/>
      <c r="E73" s="68"/>
      <c r="F73" s="69"/>
      <c r="G73" s="69"/>
      <c r="H73" s="36"/>
      <c r="I73" s="36"/>
      <c r="J73" s="37"/>
      <c r="K73" s="66"/>
      <c r="L73" s="70"/>
      <c r="M73" s="66"/>
      <c r="N73" s="71"/>
      <c r="O73" s="70"/>
      <c r="P73" s="28" t="str">
        <f aca="false">$AA73&amp;" "&amp;$AB73&amp;""&amp;$AC73</f>
        <v> </v>
      </c>
      <c r="AA73" s="29"/>
      <c r="AB73" s="29"/>
      <c r="AC73" s="29"/>
      <c r="AD73" s="29"/>
      <c r="AE73" s="30"/>
      <c r="AF73" s="30"/>
      <c r="AG73" s="30"/>
      <c r="AH73" s="30"/>
    </row>
    <row r="74" customFormat="false" ht="15" hidden="false" customHeight="true" outlineLevel="0" collapsed="false">
      <c r="A74" s="10"/>
      <c r="B74" s="72" t="s">
        <v>28</v>
      </c>
      <c r="C74" s="41" t="n">
        <f aca="false">SUM(F74:J74)</f>
        <v>0</v>
      </c>
      <c r="D74" s="67"/>
      <c r="E74" s="68"/>
      <c r="F74" s="73"/>
      <c r="G74" s="43"/>
      <c r="H74" s="43"/>
      <c r="I74" s="43"/>
      <c r="J74" s="44"/>
      <c r="K74" s="66"/>
      <c r="L74" s="70"/>
      <c r="M74" s="66"/>
      <c r="N74" s="71"/>
      <c r="O74" s="70"/>
      <c r="P74" s="28"/>
      <c r="Q74" s="74"/>
      <c r="R74" s="74"/>
      <c r="AA74" s="29"/>
      <c r="AB74" s="29"/>
      <c r="AC74" s="29"/>
      <c r="AE74" s="30"/>
      <c r="AF74" s="30"/>
      <c r="AG74" s="30"/>
    </row>
    <row r="75" customFormat="false" ht="15" hidden="false" customHeight="true" outlineLevel="0" collapsed="false">
      <c r="A75" s="10"/>
      <c r="B75" s="40" t="s">
        <v>25</v>
      </c>
      <c r="C75" s="41" t="n">
        <f aca="false">SUM(L75:O75)</f>
        <v>0</v>
      </c>
      <c r="D75" s="67"/>
      <c r="E75" s="68"/>
      <c r="F75" s="69"/>
      <c r="G75" s="69"/>
      <c r="H75" s="34"/>
      <c r="I75" s="34"/>
      <c r="J75" s="38"/>
      <c r="K75" s="66"/>
      <c r="L75" s="44"/>
      <c r="M75" s="42"/>
      <c r="N75" s="43"/>
      <c r="O75" s="44"/>
      <c r="P75" s="28" t="str">
        <f aca="false">$AA74&amp;" "&amp;$AB74&amp;""&amp;$AC74&amp;""&amp;$AD73</f>
        <v> </v>
      </c>
    </row>
    <row r="76" customFormat="false" ht="15" hidden="false" customHeight="true" outlineLevel="0" collapsed="false">
      <c r="A76" s="10"/>
      <c r="B76" s="40"/>
      <c r="C76" s="20"/>
      <c r="D76" s="46"/>
      <c r="E76" s="47"/>
      <c r="F76" s="48"/>
      <c r="G76" s="48"/>
      <c r="H76" s="49"/>
      <c r="I76" s="49"/>
      <c r="J76" s="50"/>
      <c r="K76" s="51"/>
      <c r="L76" s="52"/>
      <c r="M76" s="51"/>
      <c r="N76" s="53"/>
      <c r="O76" s="52"/>
    </row>
    <row r="77" customFormat="false" ht="15" hidden="false" customHeight="true" outlineLevel="0" collapsed="false">
      <c r="A77" s="10"/>
      <c r="B77" s="75" t="s">
        <v>26</v>
      </c>
      <c r="C77" s="56" t="n">
        <f aca="false">SUM(D77:O77)</f>
        <v>0</v>
      </c>
      <c r="D77" s="57" t="n">
        <f aca="false">SUM(D72:D76)</f>
        <v>0</v>
      </c>
      <c r="E77" s="58" t="n">
        <f aca="false">SUM(E72:E76)</f>
        <v>0</v>
      </c>
      <c r="F77" s="59" t="n">
        <f aca="false">SUM(F72:F76)</f>
        <v>0</v>
      </c>
      <c r="G77" s="59" t="n">
        <f aca="false">SUM(G72:G76)</f>
        <v>0</v>
      </c>
      <c r="H77" s="59" t="n">
        <f aca="false">SUM(H72:H76)</f>
        <v>0</v>
      </c>
      <c r="I77" s="59" t="n">
        <f aca="false">SUM(I72:I76)</f>
        <v>0</v>
      </c>
      <c r="J77" s="60" t="n">
        <f aca="false">SUM(J72:J76)</f>
        <v>0</v>
      </c>
      <c r="K77" s="57" t="n">
        <f aca="false">SUM(K72:K76)</f>
        <v>0</v>
      </c>
      <c r="L77" s="60" t="n">
        <f aca="false">SUM(L72:L76)</f>
        <v>0</v>
      </c>
      <c r="M77" s="57" t="n">
        <f aca="false">SUM(M72:M76)</f>
        <v>0</v>
      </c>
      <c r="N77" s="59" t="n">
        <f aca="false">SUM(N72:N76)</f>
        <v>0</v>
      </c>
      <c r="O77" s="60" t="n">
        <f aca="false">SUM(O72:O76)</f>
        <v>0</v>
      </c>
      <c r="P77" s="74"/>
      <c r="Q77" s="74"/>
      <c r="R77" s="74"/>
    </row>
    <row r="78" customFormat="false" ht="15" hidden="false" customHeight="true" outlineLevel="0" collapsed="false">
      <c r="A78" s="10" t="s">
        <v>29</v>
      </c>
      <c r="B78" s="19" t="s">
        <v>23</v>
      </c>
      <c r="C78" s="20" t="n">
        <f aca="false">SUM(D78:J78)</f>
        <v>0</v>
      </c>
      <c r="D78" s="61"/>
      <c r="E78" s="62"/>
      <c r="F78" s="63"/>
      <c r="G78" s="63"/>
      <c r="H78" s="64"/>
      <c r="I78" s="64"/>
      <c r="J78" s="65"/>
      <c r="K78" s="32"/>
      <c r="L78" s="39"/>
      <c r="M78" s="32"/>
      <c r="N78" s="34"/>
      <c r="O78" s="39"/>
      <c r="P78" s="28" t="str">
        <f aca="false">$AA78&amp;" "&amp;$AB78&amp;""&amp;$AC78&amp;""&amp;$AD78</f>
        <v> </v>
      </c>
      <c r="AA78" s="29"/>
      <c r="AB78" s="29"/>
      <c r="AC78" s="29"/>
      <c r="AD78" s="29"/>
      <c r="AE78" s="30"/>
      <c r="AF78" s="30"/>
      <c r="AG78" s="30"/>
      <c r="AH78" s="30"/>
    </row>
    <row r="79" customFormat="false" ht="15" hidden="false" customHeight="true" outlineLevel="0" collapsed="false">
      <c r="A79" s="10"/>
      <c r="B79" s="31" t="s">
        <v>24</v>
      </c>
      <c r="C79" s="20" t="n">
        <f aca="false">SUM(H79:J79)</f>
        <v>0</v>
      </c>
      <c r="D79" s="67"/>
      <c r="E79" s="68"/>
      <c r="F79" s="69"/>
      <c r="G79" s="69"/>
      <c r="H79" s="36"/>
      <c r="I79" s="36"/>
      <c r="J79" s="37"/>
      <c r="K79" s="66"/>
      <c r="L79" s="70"/>
      <c r="M79" s="66"/>
      <c r="N79" s="71"/>
      <c r="O79" s="70"/>
      <c r="P79" s="28" t="str">
        <f aca="false">$AA79&amp;" "&amp;$AB79&amp;""&amp;$AC79</f>
        <v> </v>
      </c>
      <c r="AA79" s="29"/>
      <c r="AB79" s="29"/>
      <c r="AC79" s="29"/>
      <c r="AD79" s="76"/>
      <c r="AE79" s="30"/>
      <c r="AF79" s="30"/>
      <c r="AG79" s="30"/>
      <c r="AH79" s="76"/>
    </row>
    <row r="80" customFormat="false" ht="15" hidden="false" customHeight="true" outlineLevel="0" collapsed="false">
      <c r="A80" s="10"/>
      <c r="B80" s="72" t="s">
        <v>28</v>
      </c>
      <c r="C80" s="41" t="n">
        <f aca="false">SUM(F80:J80)</f>
        <v>0</v>
      </c>
      <c r="D80" s="67"/>
      <c r="E80" s="68"/>
      <c r="F80" s="73"/>
      <c r="G80" s="73"/>
      <c r="H80" s="77"/>
      <c r="I80" s="77"/>
      <c r="J80" s="78"/>
      <c r="K80" s="32"/>
      <c r="L80" s="39"/>
      <c r="M80" s="32"/>
      <c r="N80" s="35"/>
      <c r="O80" s="38"/>
      <c r="P80" s="74"/>
      <c r="Q80" s="74"/>
      <c r="R80" s="74"/>
    </row>
    <row r="81" customFormat="false" ht="15" hidden="false" customHeight="true" outlineLevel="0" collapsed="false">
      <c r="A81" s="10"/>
      <c r="B81" s="40"/>
      <c r="C81" s="20"/>
      <c r="D81" s="46"/>
      <c r="E81" s="47"/>
      <c r="F81" s="48"/>
      <c r="G81" s="48"/>
      <c r="H81" s="49"/>
      <c r="I81" s="49"/>
      <c r="J81" s="50"/>
      <c r="K81" s="51"/>
      <c r="L81" s="52"/>
      <c r="M81" s="51"/>
      <c r="N81" s="53"/>
      <c r="O81" s="52"/>
    </row>
    <row r="82" customFormat="false" ht="15" hidden="false" customHeight="true" outlineLevel="0" collapsed="false">
      <c r="A82" s="10"/>
      <c r="B82" s="75" t="s">
        <v>26</v>
      </c>
      <c r="C82" s="56" t="n">
        <f aca="false">SUM(D82:O82)</f>
        <v>0</v>
      </c>
      <c r="D82" s="57" t="n">
        <f aca="false">SUM(D78:D81)</f>
        <v>0</v>
      </c>
      <c r="E82" s="58" t="n">
        <f aca="false">SUM(E78:E81)</f>
        <v>0</v>
      </c>
      <c r="F82" s="59" t="n">
        <f aca="false">SUM(F78:F81)</f>
        <v>0</v>
      </c>
      <c r="G82" s="59" t="n">
        <f aca="false">SUM(G78:G81)</f>
        <v>0</v>
      </c>
      <c r="H82" s="59" t="n">
        <f aca="false">SUM(H78:H81)</f>
        <v>0</v>
      </c>
      <c r="I82" s="59" t="n">
        <f aca="false">SUM(I78:I81)</f>
        <v>0</v>
      </c>
      <c r="J82" s="60" t="n">
        <f aca="false">SUM(J78:J81)</f>
        <v>0</v>
      </c>
      <c r="K82" s="57" t="n">
        <f aca="false">SUM(K78:K81)</f>
        <v>0</v>
      </c>
      <c r="L82" s="60" t="n">
        <f aca="false">SUM(L78:L81)</f>
        <v>0</v>
      </c>
      <c r="M82" s="57" t="n">
        <f aca="false">SUM(M78:M81)</f>
        <v>0</v>
      </c>
      <c r="N82" s="59" t="n">
        <f aca="false">SUM(N78:N81)</f>
        <v>0</v>
      </c>
      <c r="O82" s="60" t="n">
        <f aca="false">SUM(O78:O81)</f>
        <v>0</v>
      </c>
      <c r="P82" s="74"/>
      <c r="Q82" s="74"/>
      <c r="R82" s="74"/>
    </row>
    <row r="83" customFormat="false" ht="15" hidden="false" customHeight="true" outlineLevel="0" collapsed="false">
      <c r="A83" s="80" t="s">
        <v>6</v>
      </c>
      <c r="B83" s="80"/>
      <c r="C83" s="81" t="n">
        <f aca="false">SUM(D83:O83)</f>
        <v>0</v>
      </c>
      <c r="D83" s="82" t="n">
        <f aca="false">+D71+D77+D82</f>
        <v>0</v>
      </c>
      <c r="E83" s="83" t="n">
        <f aca="false">+E71+E77+E82</f>
        <v>0</v>
      </c>
      <c r="F83" s="84" t="n">
        <f aca="false">+F71+F77+F82</f>
        <v>0</v>
      </c>
      <c r="G83" s="84" t="n">
        <f aca="false">+G71+G77+G82</f>
        <v>0</v>
      </c>
      <c r="H83" s="84" t="n">
        <f aca="false">+H71+H77+H82</f>
        <v>0</v>
      </c>
      <c r="I83" s="84" t="n">
        <f aca="false">+I71+I77+I82</f>
        <v>0</v>
      </c>
      <c r="J83" s="85" t="n">
        <f aca="false">+J71+J77+J82</f>
        <v>0</v>
      </c>
      <c r="K83" s="82" t="n">
        <f aca="false">+K71+K77+K82</f>
        <v>0</v>
      </c>
      <c r="L83" s="85" t="n">
        <f aca="false">+L71+L77+L82</f>
        <v>0</v>
      </c>
      <c r="M83" s="82" t="n">
        <f aca="false">+M71+M77+M82</f>
        <v>0</v>
      </c>
      <c r="N83" s="84" t="n">
        <f aca="false">+N71+N77+N82</f>
        <v>0</v>
      </c>
      <c r="O83" s="85" t="n">
        <f aca="false">+O71+O77+O82</f>
        <v>0</v>
      </c>
      <c r="P83" s="74"/>
      <c r="Q83" s="74"/>
      <c r="R83" s="74"/>
    </row>
    <row r="84" customFormat="false" ht="30" hidden="false" customHeight="true" outlineLevel="0" collapsed="false">
      <c r="A84" s="9" t="s">
        <v>70</v>
      </c>
    </row>
    <row r="85" s="79" customFormat="true" ht="18" hidden="false" customHeight="true" outlineLevel="0" collapsed="false">
      <c r="A85" s="11" t="s">
        <v>31</v>
      </c>
      <c r="B85" s="11"/>
      <c r="C85" s="10" t="s">
        <v>6</v>
      </c>
      <c r="D85" s="10" t="s">
        <v>32</v>
      </c>
      <c r="E85" s="10"/>
      <c r="F85" s="10"/>
      <c r="G85" s="10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8" hidden="false" customHeight="true" outlineLevel="0" collapsed="false">
      <c r="A86" s="11"/>
      <c r="B86" s="11"/>
      <c r="C86" s="10"/>
      <c r="D86" s="86" t="s">
        <v>10</v>
      </c>
      <c r="E86" s="87" t="s">
        <v>11</v>
      </c>
      <c r="F86" s="87" t="s">
        <v>12</v>
      </c>
      <c r="G86" s="18" t="s">
        <v>33</v>
      </c>
    </row>
    <row r="87" customFormat="false" ht="15" hidden="false" customHeight="true" outlineLevel="0" collapsed="false">
      <c r="A87" s="89" t="s">
        <v>34</v>
      </c>
      <c r="B87" s="89"/>
      <c r="C87" s="90" t="n">
        <f aca="false">SUM(D87:F87)</f>
        <v>0</v>
      </c>
      <c r="D87" s="213"/>
      <c r="E87" s="93"/>
      <c r="F87" s="93"/>
      <c r="G87" s="94"/>
    </row>
    <row r="88" customFormat="false" ht="15" hidden="false" customHeight="true" outlineLevel="0" collapsed="false">
      <c r="A88" s="95" t="s">
        <v>35</v>
      </c>
      <c r="B88" s="95"/>
      <c r="C88" s="96" t="n">
        <f aca="false">+F88</f>
        <v>0</v>
      </c>
      <c r="D88" s="214"/>
      <c r="E88" s="215"/>
      <c r="F88" s="99"/>
      <c r="G88" s="100"/>
    </row>
    <row r="89" customFormat="false" ht="15" hidden="false" customHeight="true" outlineLevel="0" collapsed="false">
      <c r="A89" s="101" t="s">
        <v>36</v>
      </c>
      <c r="B89" s="102"/>
      <c r="C89" s="103" t="n">
        <f aca="false">+G89</f>
        <v>0</v>
      </c>
      <c r="D89" s="104"/>
      <c r="E89" s="105"/>
      <c r="F89" s="105"/>
      <c r="G89" s="106"/>
    </row>
    <row r="90" customFormat="false" ht="15" hidden="false" customHeight="true" outlineLevel="0" collapsed="false">
      <c r="A90" s="107" t="s">
        <v>37</v>
      </c>
      <c r="B90" s="108"/>
      <c r="C90" s="109" t="n">
        <f aca="false">+F90+G90</f>
        <v>0</v>
      </c>
      <c r="D90" s="110"/>
      <c r="E90" s="111"/>
      <c r="F90" s="112"/>
      <c r="G90" s="113"/>
    </row>
    <row r="91" customFormat="false" ht="30" hidden="false" customHeight="true" outlineLevel="0" collapsed="false">
      <c r="A91" s="9" t="s">
        <v>71</v>
      </c>
      <c r="C91" s="114"/>
    </row>
    <row r="92" customFormat="false" ht="12.75" hidden="false" customHeight="true" outlineLevel="0" collapsed="false">
      <c r="A92" s="10" t="s">
        <v>4</v>
      </c>
      <c r="B92" s="10"/>
      <c r="C92" s="115" t="s">
        <v>6</v>
      </c>
      <c r="D92" s="11" t="s">
        <v>7</v>
      </c>
      <c r="E92" s="11"/>
      <c r="F92" s="11"/>
      <c r="G92" s="11"/>
      <c r="H92" s="11"/>
      <c r="I92" s="11"/>
      <c r="J92" s="11"/>
      <c r="K92" s="12" t="s">
        <v>8</v>
      </c>
      <c r="L92" s="12"/>
      <c r="M92" s="10" t="s">
        <v>9</v>
      </c>
      <c r="N92" s="10"/>
      <c r="O92" s="10"/>
      <c r="R92" s="116"/>
    </row>
    <row r="93" customFormat="false" ht="20.1" hidden="false" customHeight="true" outlineLevel="0" collapsed="false">
      <c r="A93" s="10"/>
      <c r="B93" s="10"/>
      <c r="C93" s="115"/>
      <c r="D93" s="13" t="s">
        <v>10</v>
      </c>
      <c r="E93" s="13" t="s">
        <v>11</v>
      </c>
      <c r="F93" s="14" t="s">
        <v>12</v>
      </c>
      <c r="G93" s="14" t="s">
        <v>13</v>
      </c>
      <c r="H93" s="14" t="s">
        <v>14</v>
      </c>
      <c r="I93" s="14" t="s">
        <v>15</v>
      </c>
      <c r="J93" s="15" t="s">
        <v>16</v>
      </c>
      <c r="K93" s="16" t="s">
        <v>17</v>
      </c>
      <c r="L93" s="14" t="s">
        <v>18</v>
      </c>
      <c r="M93" s="17" t="s">
        <v>19</v>
      </c>
      <c r="N93" s="17" t="s">
        <v>20</v>
      </c>
      <c r="O93" s="18" t="s">
        <v>21</v>
      </c>
      <c r="R93" s="116"/>
    </row>
    <row r="94" customFormat="false" ht="15" hidden="false" customHeight="true" outlineLevel="0" collapsed="false">
      <c r="A94" s="10"/>
      <c r="B94" s="10"/>
      <c r="C94" s="115"/>
      <c r="D94" s="13"/>
      <c r="E94" s="13"/>
      <c r="F94" s="14"/>
      <c r="G94" s="14"/>
      <c r="H94" s="14"/>
      <c r="I94" s="14"/>
      <c r="J94" s="15"/>
      <c r="K94" s="16"/>
      <c r="L94" s="14"/>
      <c r="M94" s="17"/>
      <c r="N94" s="17"/>
      <c r="O94" s="18"/>
      <c r="R94" s="116"/>
    </row>
    <row r="95" customFormat="false" ht="9" hidden="false" customHeight="true" outlineLevel="0" collapsed="false">
      <c r="A95" s="10"/>
      <c r="B95" s="10"/>
      <c r="C95" s="115"/>
      <c r="D95" s="13"/>
      <c r="E95" s="13"/>
      <c r="F95" s="14"/>
      <c r="G95" s="14"/>
      <c r="H95" s="14"/>
      <c r="I95" s="14"/>
      <c r="J95" s="15"/>
      <c r="K95" s="16"/>
      <c r="L95" s="14"/>
      <c r="M95" s="17"/>
      <c r="N95" s="17"/>
      <c r="O95" s="18"/>
      <c r="R95" s="116"/>
    </row>
    <row r="96" customFormat="false" ht="15" hidden="false" customHeight="true" outlineLevel="0" collapsed="false">
      <c r="A96" s="115" t="s">
        <v>22</v>
      </c>
      <c r="B96" s="115"/>
      <c r="C96" s="117" t="n">
        <f aca="false">SUM(D96:K96)+SUM(M96:O96)</f>
        <v>0</v>
      </c>
      <c r="D96" s="118"/>
      <c r="E96" s="119"/>
      <c r="F96" s="120"/>
      <c r="G96" s="120"/>
      <c r="H96" s="120"/>
      <c r="I96" s="120"/>
      <c r="J96" s="121"/>
      <c r="K96" s="118"/>
      <c r="L96" s="216"/>
      <c r="M96" s="120"/>
      <c r="N96" s="120"/>
      <c r="O96" s="121"/>
      <c r="R96" s="116"/>
    </row>
    <row r="97" customFormat="false" ht="38.25" hidden="false" customHeight="true" outlineLevel="0" collapsed="false">
      <c r="A97" s="10" t="s">
        <v>39</v>
      </c>
      <c r="B97" s="123" t="s">
        <v>40</v>
      </c>
      <c r="C97" s="124" t="n">
        <f aca="false">SUM(D97:J97)+SUM(L97:O97)</f>
        <v>0</v>
      </c>
      <c r="D97" s="125"/>
      <c r="E97" s="126"/>
      <c r="F97" s="127"/>
      <c r="G97" s="127"/>
      <c r="H97" s="127"/>
      <c r="I97" s="127"/>
      <c r="J97" s="128"/>
      <c r="K97" s="129"/>
      <c r="L97" s="127"/>
      <c r="M97" s="127"/>
      <c r="N97" s="127"/>
      <c r="O97" s="128"/>
      <c r="R97" s="116"/>
    </row>
    <row r="98" customFormat="false" ht="15" hidden="false" customHeight="true" outlineLevel="0" collapsed="false">
      <c r="A98" s="10"/>
      <c r="B98" s="130" t="s">
        <v>41</v>
      </c>
      <c r="C98" s="217" t="n">
        <f aca="false">SUM(D98:J98)</f>
        <v>0</v>
      </c>
      <c r="D98" s="218"/>
      <c r="E98" s="219"/>
      <c r="F98" s="220"/>
      <c r="G98" s="220"/>
      <c r="H98" s="220"/>
      <c r="I98" s="220"/>
      <c r="J98" s="221"/>
      <c r="K98" s="222"/>
      <c r="L98" s="223"/>
      <c r="M98" s="223"/>
      <c r="N98" s="223"/>
      <c r="O98" s="224"/>
      <c r="R98" s="116"/>
    </row>
    <row r="99" customFormat="false" ht="15" hidden="false" customHeight="true" outlineLevel="0" collapsed="false">
      <c r="A99" s="10" t="s">
        <v>6</v>
      </c>
      <c r="B99" s="10"/>
      <c r="C99" s="225" t="n">
        <f aca="false">SUM(D99:O99)</f>
        <v>0</v>
      </c>
      <c r="D99" s="226" t="n">
        <f aca="false">SUM(D96:D98)</f>
        <v>0</v>
      </c>
      <c r="E99" s="227" t="n">
        <f aca="false">SUM(E96:E98)</f>
        <v>0</v>
      </c>
      <c r="F99" s="228" t="n">
        <f aca="false">SUM(F96:F98)</f>
        <v>0</v>
      </c>
      <c r="G99" s="228" t="n">
        <f aca="false">SUM(G96:G98)</f>
        <v>0</v>
      </c>
      <c r="H99" s="228" t="n">
        <f aca="false">SUM(H96:H98)</f>
        <v>0</v>
      </c>
      <c r="I99" s="228" t="n">
        <f aca="false">SUM(I96:I98)</f>
        <v>0</v>
      </c>
      <c r="J99" s="229" t="n">
        <f aca="false">SUM(J96:J98)</f>
        <v>0</v>
      </c>
      <c r="K99" s="226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8" t="n">
        <f aca="false">SUM(N96:N98)</f>
        <v>0</v>
      </c>
      <c r="O99" s="229" t="n">
        <f aca="false">SUM(O96:O98)</f>
        <v>0</v>
      </c>
      <c r="R99" s="116"/>
    </row>
    <row r="100" customFormat="false" ht="15" hidden="false" customHeight="true" outlineLevel="0" collapsed="false">
      <c r="A100" s="139" t="s">
        <v>43</v>
      </c>
      <c r="B100" s="139"/>
      <c r="C100" s="140" t="n">
        <f aca="false">SUM(D100:H100)</f>
        <v>0</v>
      </c>
      <c r="D100" s="146"/>
      <c r="E100" s="147"/>
      <c r="F100" s="148"/>
      <c r="G100" s="148"/>
      <c r="H100" s="148"/>
      <c r="I100" s="152"/>
      <c r="J100" s="150"/>
      <c r="K100" s="151"/>
      <c r="L100" s="152"/>
      <c r="M100" s="152"/>
      <c r="N100" s="152"/>
      <c r="O100" s="150"/>
      <c r="R100" s="116"/>
    </row>
    <row r="101" customFormat="false" ht="30" hidden="false" customHeight="true" outlineLevel="0" collapsed="false">
      <c r="A101" s="9" t="s">
        <v>72</v>
      </c>
      <c r="C101" s="114"/>
    </row>
    <row r="102" customFormat="false" ht="38.25" hidden="false" customHeight="true" outlineLevel="0" collapsed="false">
      <c r="A102" s="10" t="s">
        <v>73</v>
      </c>
      <c r="B102" s="10"/>
      <c r="C102" s="10" t="s">
        <v>74</v>
      </c>
      <c r="D102" s="10"/>
    </row>
    <row r="103" customFormat="false" ht="15" hidden="false" customHeight="true" outlineLevel="0" collapsed="false">
      <c r="A103" s="10"/>
      <c r="B103" s="10"/>
      <c r="C103" s="16" t="s">
        <v>75</v>
      </c>
      <c r="D103" s="18" t="s">
        <v>76</v>
      </c>
    </row>
    <row r="104" customFormat="false" ht="15" hidden="false" customHeight="true" outlineLevel="0" collapsed="false">
      <c r="A104" s="230" t="s">
        <v>77</v>
      </c>
      <c r="B104" s="230"/>
      <c r="C104" s="231"/>
      <c r="D104" s="232"/>
    </row>
    <row r="105" customFormat="false" ht="15" hidden="false" customHeight="true" outlineLevel="0" collapsed="false">
      <c r="A105" s="233" t="s">
        <v>78</v>
      </c>
      <c r="B105" s="233"/>
      <c r="C105" s="234"/>
      <c r="D105" s="235"/>
    </row>
    <row r="106" customFormat="false" ht="15" hidden="false" customHeight="true" outlineLevel="0" collapsed="false">
      <c r="A106" s="233" t="s">
        <v>79</v>
      </c>
      <c r="B106" s="233"/>
      <c r="C106" s="234"/>
      <c r="D106" s="235"/>
    </row>
    <row r="107" customFormat="false" ht="15" hidden="false" customHeight="true" outlineLevel="0" collapsed="false">
      <c r="A107" s="233" t="s">
        <v>80</v>
      </c>
      <c r="B107" s="233"/>
      <c r="C107" s="234"/>
      <c r="D107" s="235"/>
    </row>
    <row r="108" customFormat="false" ht="15" hidden="false" customHeight="true" outlineLevel="0" collapsed="false">
      <c r="A108" s="236" t="s">
        <v>81</v>
      </c>
      <c r="B108" s="236"/>
      <c r="C108" s="237"/>
      <c r="D108" s="238"/>
    </row>
    <row r="109" customFormat="false" ht="12.95" hidden="false" customHeight="true" outlineLevel="0" collapsed="false">
      <c r="A109" s="7" t="s">
        <v>44</v>
      </c>
    </row>
    <row r="116" customFormat="false" ht="12.75" hidden="false" customHeight="true" outlineLevel="0" collapsed="false">
      <c r="A116" s="239"/>
      <c r="B116" s="239"/>
      <c r="G116" s="239"/>
      <c r="H116" s="239"/>
      <c r="I116" s="239"/>
      <c r="J116" s="239"/>
      <c r="K116" s="239"/>
      <c r="L116" s="239"/>
      <c r="M116" s="4"/>
      <c r="P116" s="4"/>
    </row>
    <row r="117" customFormat="false" ht="15" hidden="false" customHeight="true" outlineLevel="0" collapsed="false">
      <c r="A117" s="239"/>
      <c r="B117" s="239"/>
      <c r="G117" s="240"/>
      <c r="H117" s="240"/>
      <c r="I117" s="240"/>
      <c r="J117" s="240"/>
      <c r="K117" s="240"/>
      <c r="L117" s="240"/>
      <c r="M117" s="3"/>
      <c r="P117" s="3"/>
    </row>
    <row r="118" customFormat="false" ht="18.75" hidden="false" customHeight="true" outlineLevel="0" collapsed="false">
      <c r="A118" s="240"/>
      <c r="B118" s="240"/>
      <c r="G118" s="240"/>
      <c r="H118" s="240"/>
      <c r="I118" s="240"/>
      <c r="J118" s="240"/>
      <c r="K118" s="240"/>
      <c r="L118" s="240"/>
      <c r="M118" s="4"/>
      <c r="P118" s="4"/>
    </row>
    <row r="119" customFormat="false" ht="10.5" hidden="false" customHeight="false" outlineLevel="0" collapsed="false">
      <c r="K119" s="4"/>
      <c r="L119" s="4"/>
      <c r="M119" s="4"/>
      <c r="P119" s="4"/>
    </row>
    <row r="120" customFormat="false" ht="12.75" hidden="false" customHeight="false" outlineLevel="0" collapsed="false">
      <c r="A120" s="241"/>
      <c r="B120" s="241"/>
      <c r="C120" s="241"/>
      <c r="K120" s="4"/>
      <c r="L120" s="4"/>
      <c r="M120" s="4"/>
      <c r="P120" s="4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200" customFormat="false" ht="10.5" hidden="true" customHeight="false" outlineLevel="0" collapsed="false">
      <c r="A200" s="242" t="n">
        <v>1257120</v>
      </c>
      <c r="AE200" s="243" t="n">
        <f aca="false">SUM(AE1:AH199)</f>
        <v>0</v>
      </c>
    </row>
  </sheetData>
  <mergeCells count="136">
    <mergeCell ref="A6:K6"/>
    <mergeCell ref="A7:Q7"/>
    <mergeCell ref="A9:A12"/>
    <mergeCell ref="B9:B12"/>
    <mergeCell ref="C9:C12"/>
    <mergeCell ref="D9:J9"/>
    <mergeCell ref="K9:L9"/>
    <mergeCell ref="M9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A13:A17"/>
    <mergeCell ref="A18:A23"/>
    <mergeCell ref="A24:A28"/>
    <mergeCell ref="A29:B29"/>
    <mergeCell ref="A31:B32"/>
    <mergeCell ref="C31:C32"/>
    <mergeCell ref="D31:G31"/>
    <mergeCell ref="A33:B33"/>
    <mergeCell ref="A34:B34"/>
    <mergeCell ref="A38:B41"/>
    <mergeCell ref="C38:C41"/>
    <mergeCell ref="D38:J38"/>
    <mergeCell ref="K38:L38"/>
    <mergeCell ref="M38:O38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A44"/>
    <mergeCell ref="A45:B45"/>
    <mergeCell ref="A46:B46"/>
    <mergeCell ref="A47:B47"/>
    <mergeCell ref="A50:B52"/>
    <mergeCell ref="C50:C52"/>
    <mergeCell ref="D50:E50"/>
    <mergeCell ref="F50:F52"/>
    <mergeCell ref="G50:M50"/>
    <mergeCell ref="N50:N52"/>
    <mergeCell ref="O50:P50"/>
    <mergeCell ref="Q50:Q52"/>
    <mergeCell ref="D51:D52"/>
    <mergeCell ref="E51:E52"/>
    <mergeCell ref="G51:I51"/>
    <mergeCell ref="J51:J52"/>
    <mergeCell ref="K51:K52"/>
    <mergeCell ref="L51:L52"/>
    <mergeCell ref="M51:M52"/>
    <mergeCell ref="O51:O52"/>
    <mergeCell ref="P51:P52"/>
    <mergeCell ref="A53:B53"/>
    <mergeCell ref="A54:B54"/>
    <mergeCell ref="A55:B55"/>
    <mergeCell ref="A57:B57"/>
    <mergeCell ref="A58:B58"/>
    <mergeCell ref="A59:B59"/>
    <mergeCell ref="A60:B60"/>
    <mergeCell ref="A61:B61"/>
    <mergeCell ref="A63:A66"/>
    <mergeCell ref="B63:B66"/>
    <mergeCell ref="C63:C66"/>
    <mergeCell ref="K63:L63"/>
    <mergeCell ref="M63:O63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1"/>
    <mergeCell ref="A72:A77"/>
    <mergeCell ref="A78:A82"/>
    <mergeCell ref="A83:B83"/>
    <mergeCell ref="A85:B86"/>
    <mergeCell ref="C85:C86"/>
    <mergeCell ref="D85:G85"/>
    <mergeCell ref="A87:B87"/>
    <mergeCell ref="A88:B88"/>
    <mergeCell ref="A92:B95"/>
    <mergeCell ref="C92:C95"/>
    <mergeCell ref="D92:J92"/>
    <mergeCell ref="K92:L92"/>
    <mergeCell ref="M92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6:B96"/>
    <mergeCell ref="A97:A98"/>
    <mergeCell ref="A99:B99"/>
    <mergeCell ref="A100:B100"/>
    <mergeCell ref="A102:B103"/>
    <mergeCell ref="C102:D102"/>
    <mergeCell ref="A104:B104"/>
    <mergeCell ref="A105:B105"/>
    <mergeCell ref="A106:B106"/>
    <mergeCell ref="A107:B107"/>
    <mergeCell ref="A108:B108"/>
    <mergeCell ref="A116:B116"/>
    <mergeCell ref="G116:K116"/>
    <mergeCell ref="A117:B117"/>
    <mergeCell ref="G117:K117"/>
    <mergeCell ref="A118:B118"/>
    <mergeCell ref="G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5:43:13Z</dcterms:modified>
  <cp:revision>0</cp:revision>
  <dc:subject/>
  <dc:title/>
</cp:coreProperties>
</file>