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4">
  <si>
    <t xml:space="preserve">SERVICIO DE SALUD</t>
  </si>
  <si>
    <t xml:space="preserve">CONSOLIDADO</t>
  </si>
  <si>
    <t xml:space="preserve">REM-27.  EDUCACIÓN PARA LA SALUD</t>
  </si>
  <si>
    <t xml:space="preserve">SECCIÓN A: PERSONAS QUE INGRESAN A EDUCACIÓN GRUPAL SEGÚN ÁREAS TEMÁTICAS Y EDAD</t>
  </si>
  <si>
    <t xml:space="preserve">ÁREAS TEMÁTICAS DE PREVENCIÓN</t>
  </si>
  <si>
    <t xml:space="preserve">TOTAL</t>
  </si>
  <si>
    <t xml:space="preserve">Madre, padre o cuidador de menores de 1 año</t>
  </si>
  <si>
    <t xml:space="preserve">Madre, padre o cuidador de niños 12 a 23 meses</t>
  </si>
  <si>
    <t xml:space="preserve">Madre, padre o cuidador de niños de 2 a 5 años</t>
  </si>
  <si>
    <t xml:space="preserve">Madre, padre o cuidador de niños de 6 a 9 años</t>
  </si>
  <si>
    <t xml:space="preserve">10 a 14 años</t>
  </si>
  <si>
    <t xml:space="preserve">15 a 19 años</t>
  </si>
  <si>
    <t xml:space="preserve">20 a 24 años</t>
  </si>
  <si>
    <t xml:space="preserve">25 a 64 años</t>
  </si>
  <si>
    <t xml:space="preserve">65 y más años</t>
  </si>
  <si>
    <t xml:space="preserve">Gestantes</t>
  </si>
  <si>
    <t xml:space="preserve">Gestantes Alto Riesgo Obstétrico</t>
  </si>
  <si>
    <t xml:space="preserve">Familias de Riesgo</t>
  </si>
  <si>
    <t xml:space="preserve">APS</t>
  </si>
  <si>
    <t xml:space="preserve">MATERNIDAD</t>
  </si>
  <si>
    <t xml:space="preserve">EDUCACIÓN DE GRUPO</t>
  </si>
  <si>
    <t xml:space="preserve">ESTIMULACIÓN DESARROLLO PSICOMOTOR</t>
  </si>
  <si>
    <t xml:space="preserve">NUTRICIÓN</t>
  </si>
  <si>
    <t xml:space="preserve">PREVENCIÓN DE IRA - ERA</t>
  </si>
  <si>
    <t xml:space="preserve">PREVENCIÓN DE ACCIDENTES</t>
  </si>
  <si>
    <t xml:space="preserve">SALUD BUCO-DENTAL</t>
  </si>
  <si>
    <t xml:space="preserve">VIOLENCIA DE GÉNERO</t>
  </si>
  <si>
    <t xml:space="preserve">SALUD SEXUAL Y REPRODUCTIVA</t>
  </si>
  <si>
    <t xml:space="preserve">PREPARACIÓN PARA EL PARTO Y LA CRIANZA</t>
  </si>
  <si>
    <t xml:space="preserve">AUTOCUIDADO: ESTIMULACION Y NORMAS DE CRIANZA</t>
  </si>
  <si>
    <t xml:space="preserve">HABILIDADES PARENTALES "NADIE ES PERFECTO"</t>
  </si>
  <si>
    <t xml:space="preserve">AUTOCUIDADO</t>
  </si>
  <si>
    <t xml:space="preserve">APOYO MADRE A MADRE</t>
  </si>
  <si>
    <t xml:space="preserve">PREVENCIÓN DE ALCOHOL Y DROGAS</t>
  </si>
  <si>
    <t xml:space="preserve">ANTITABÁQUICA (excluye REM 23)</t>
  </si>
  <si>
    <t xml:space="preserve">PREVENCIÓN DE LA TRANSMISIÓN VERTICAL DE VIH-SIFILIS</t>
  </si>
  <si>
    <t xml:space="preserve">OTRAS ÁREAS TEMÁTICAS</t>
  </si>
  <si>
    <t xml:space="preserve">EDUCACIÓN ESPECIAL EN ADULTO MAYOR</t>
  </si>
  <si>
    <t xml:space="preserve">ESTIMULACIÓN DE MEMORIA</t>
  </si>
  <si>
    <t xml:space="preserve">PREVENCIÓN CAÍDAS</t>
  </si>
  <si>
    <t xml:space="preserve">ESTIMULACIÓN DE ACTIVIDAD FÍSICA</t>
  </si>
  <si>
    <t xml:space="preserve">SECCIÓN B: ACTIVIDADES DE EDUCACIÓN PARA LA SALUD SEGÚN PERSONAL QUE LAS REALIZA (SESIONES)</t>
  </si>
  <si>
    <t xml:space="preserve">UN PROFESIONAL</t>
  </si>
  <si>
    <t xml:space="preserve">DOS O MÁS PROFESIONALES</t>
  </si>
  <si>
    <t xml:space="preserve">UN PROFESIONAL Y UN TÉCNICO PARAMÉDICO</t>
  </si>
  <si>
    <t xml:space="preserve">TÉCNICO 
PARAMÉ-
DICO</t>
  </si>
  <si>
    <t xml:space="preserve">SECCIÓN C: ACTIVIDAD FÍSICA GRUPAL PARA PROGRAMA SALUD CARDIOVASCULAR (SESIONES)</t>
  </si>
  <si>
    <t xml:space="preserve">GRUPO DE EDAD</t>
  </si>
  <si>
    <t xml:space="preserve">TOTAL SESIONES</t>
  </si>
  <si>
    <t xml:space="preserve">PROFESOR
EDUCACIÓN FÍSICA</t>
  </si>
  <si>
    <t xml:space="preserve">KINESIO-
LOGO</t>
  </si>
  <si>
    <t xml:space="preserve">OTROS PROFESIONALES</t>
  </si>
  <si>
    <t xml:space="preserve">TÉCNICO PARAMÉDICO</t>
  </si>
  <si>
    <t xml:space="preserve">10 A 19 AÑOS</t>
  </si>
  <si>
    <t xml:space="preserve">20 A 24 AÑOS</t>
  </si>
  <si>
    <t xml:space="preserve">25 A 64 AÑOS</t>
  </si>
  <si>
    <t xml:space="preserve">65 Y MÁS</t>
  </si>
  <si>
    <t xml:space="preserve">SECCIÓN D: EDUCACIÓN GRUPAL A GESTANTES DE ALTO RIESGO OBSTÉTRICO (Nivel Secundario)</t>
  </si>
  <si>
    <t xml:space="preserve">TEMAS</t>
  </si>
  <si>
    <t xml:space="preserve">TOTAL 
SESIONES</t>
  </si>
  <si>
    <t xml:space="preserve">AUTOCUIDADO SEGÚN PATOLOGÍA</t>
  </si>
  <si>
    <t xml:space="preserve">PREPARACIÓN PARA EL PARTO</t>
  </si>
  <si>
    <t xml:space="preserve">TALLER DE EDUCACIÓN PRENA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1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898</v>
      </c>
      <c r="E10" s="27" t="n">
        <f aca="false">SUM(ENERO!E10+'FEBRERO '!E10+'MARZO '!E10+ABRIL!E10+MAYO!E10+JUNIO!E10+JULIO!E10+AGOSTO!E10+SEPT!E10+OCT!E10+NOV!E10+DIC!E10)</f>
        <v>1689</v>
      </c>
      <c r="F10" s="27" t="n">
        <f aca="false">SUM(ENERO!F10+'FEBRERO '!F10+'MARZO '!F10+ABRIL!F10+MAYO!F10+JUNIO!F10+JULIO!F10+AGOSTO!F10+SEPT!F10+OCT!F10+NOV!F10+DIC!F10)</f>
        <v>118</v>
      </c>
      <c r="G10" s="27" t="n">
        <f aca="false">SUM(ENERO!G10+'FEBRERO '!G10+'MARZO '!G10+ABRIL!G10+MAYO!G10+JUNIO!G10+JULIO!G10+AGOSTO!G10+SEPT!G10+OCT!G10+NOV!G10+DIC!G10)</f>
        <v>91</v>
      </c>
      <c r="H10" s="27" t="n">
        <f aca="false">SUM(ENERO!H10+'FEBRERO '!H10+'MARZO '!H10+ABRIL!H10+MAYO!H10+JUNIO!H10+JULIO!H10+AGOSTO!H10+SEPT!H10+OCT!H10+NOV!H10+DIC!H10)</f>
        <v>0</v>
      </c>
      <c r="I10" s="27" t="n">
        <f aca="false">SUM(ENERO!I10+'FEBRERO '!I10+'MARZO '!I10+ABRIL!I10+MAYO!I10+JUNIO!I10+JULIO!I10+AGOSTO!I10+SEPT!I10+OCT!I10+NOV!I10+DIC!I10)</f>
        <v>0</v>
      </c>
      <c r="J10" s="27" t="n">
        <f aca="false">SUM(ENERO!J10+'FEBRERO '!J10+'MARZO '!J10+ABRIL!J10+MAYO!J10+JUNIO!J10+JULIO!J10+AGOSTO!J10+SEPT!J10+OCT!J10+NOV!J10+DIC!J10)</f>
        <v>0</v>
      </c>
      <c r="K10" s="27" t="n">
        <f aca="false">SUM(ENERO!K10+'FEBRERO '!K10+'MARZO '!K10+ABRIL!K10+MAYO!K10+JUNIO!K10+JULIO!K10+AGOSTO!K10+SEPT!K10+OCT!K10+NOV!K10+DIC!K10)</f>
        <v>0</v>
      </c>
      <c r="L10" s="27" t="n">
        <f aca="false">SUM(ENERO!L10+'FEBRERO '!L10+'MARZO '!L10+ABRIL!L10+MAYO!L10+JUNIO!L10+JULIO!L10+AGOSTO!L10+SEPT!L10+OCT!L10+NOV!L10+DIC!L10)</f>
        <v>0</v>
      </c>
      <c r="M10" s="27" t="n">
        <f aca="false">SUM(ENERO!M10+'FEBRERO '!M10+'MARZO '!M10+ABRIL!M10+MAYO!M10+JUNIO!M10+JULIO!M10+AGOSTO!M10+SEPT!M10+OCT!M10+NOV!M10+DIC!M10)</f>
        <v>0</v>
      </c>
      <c r="N10" s="27" t="n">
        <f aca="false">SUM(ENERO!N10+'FEBRERO '!N10+'MARZO '!N10+ABRIL!N10+MAYO!N10+JUNIO!N10+JULIO!N10+AGOSTO!N10+SEPT!N10+OCT!N10+NOV!N10+DIC!N10)</f>
        <v>0</v>
      </c>
      <c r="O10" s="27" t="n">
        <f aca="false">SUM(ENERO!O10+'FEBRERO '!O10+'MARZO '!O10+ABRIL!O10+MAYO!O10+JUNIO!O10+JULIO!O10+AGOSTO!O10+SEPT!O10+OCT!O10+NOV!O10+DIC!O10)</f>
        <v>0</v>
      </c>
      <c r="P10" s="27" t="n">
        <f aca="false">SUM(ENERO!P10+'FEBRERO '!P10+'MARZO '!P10+ABRIL!P10+MAYO!P10+JUNIO!P10+JULIO!P10+AGOSTO!P10+SEPT!P10+OCT!P10+NOV!P10+DIC!P10)</f>
        <v>0</v>
      </c>
      <c r="Q10" s="27" t="n">
        <f aca="false">SUM(ENERO!Q10+'FEBRERO '!Q10+'MARZO '!Q10+ABRIL!Q10+MAYO!Q10+JUNIO!Q10+JULIO!Q10+AGOSTO!Q10+SEPT!Q10+OCT!Q10+NOV!Q10+DIC!Q10)</f>
        <v>0</v>
      </c>
      <c r="R10" s="28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4742</v>
      </c>
      <c r="E11" s="27" t="n">
        <f aca="false">SUM(ENERO!E11+'FEBRERO '!E11+'MARZO '!E11+ABRIL!E11+MAYO!E11+JUNIO!E11+JULIO!E11+AGOSTO!E11+SEPT!E11+OCT!E11+NOV!E11+DIC!E11)</f>
        <v>3750</v>
      </c>
      <c r="F11" s="27" t="n">
        <f aca="false">SUM(ENERO!F11+'FEBRERO '!F11+'MARZO '!F11+ABRIL!F11+MAYO!F11+JUNIO!F11+JULIO!F11+AGOSTO!F11+SEPT!F11+OCT!F11+NOV!F11+DIC!F11)</f>
        <v>208</v>
      </c>
      <c r="G11" s="27" t="n">
        <f aca="false">SUM(ENERO!G11+'FEBRERO '!G11+'MARZO '!G11+ABRIL!G11+MAYO!G11+JUNIO!G11+JULIO!G11+AGOSTO!G11+SEPT!G11+OCT!G11+NOV!G11+DIC!G11)</f>
        <v>192</v>
      </c>
      <c r="H11" s="27" t="n">
        <f aca="false">SUM(ENERO!H11+'FEBRERO '!H11+'MARZO '!H11+ABRIL!H11+MAYO!H11+JUNIO!H11+JULIO!H11+AGOSTO!H11+SEPT!H11+OCT!H11+NOV!H11+DIC!H11)</f>
        <v>168</v>
      </c>
      <c r="I11" s="27" t="n">
        <f aca="false">SUM(ENERO!I11+'FEBRERO '!I11+'MARZO '!I11+ABRIL!I11+MAYO!I11+JUNIO!I11+JULIO!I11+AGOSTO!I11+SEPT!I11+OCT!I11+NOV!I11+DIC!I11)</f>
        <v>77</v>
      </c>
      <c r="J11" s="27" t="n">
        <f aca="false">SUM(ENERO!J11+'FEBRERO '!J11+'MARZO '!J11+ABRIL!J11+MAYO!J11+JUNIO!J11+JULIO!J11+AGOSTO!J11+SEPT!J11+OCT!J11+NOV!J11+DIC!J11)</f>
        <v>0</v>
      </c>
      <c r="K11" s="27" t="n">
        <f aca="false">SUM(ENERO!K11+'FEBRERO '!K11+'MARZO '!K11+ABRIL!K11+MAYO!K11+JUNIO!K11+JULIO!K11+AGOSTO!K11+SEPT!K11+OCT!K11+NOV!K11+DIC!K11)</f>
        <v>80</v>
      </c>
      <c r="L11" s="27" t="n">
        <f aca="false">SUM(ENERO!L11+'FEBRERO '!L11+'MARZO '!L11+ABRIL!L11+MAYO!L11+JUNIO!L11+JULIO!L11+AGOSTO!L11+SEPT!L11+OCT!L11+NOV!L11+DIC!L11)</f>
        <v>224</v>
      </c>
      <c r="M11" s="27" t="n">
        <f aca="false">SUM(ENERO!M11+'FEBRERO '!M11+'MARZO '!M11+ABRIL!M11+MAYO!M11+JUNIO!M11+JULIO!M11+AGOSTO!M11+SEPT!M11+OCT!M11+NOV!M11+DIC!M11)</f>
        <v>43</v>
      </c>
      <c r="N11" s="27" t="n">
        <f aca="false">SUM(ENERO!N11+'FEBRERO '!N11+'MARZO '!N11+ABRIL!N11+MAYO!N11+JUNIO!N11+JULIO!N11+AGOSTO!N11+SEPT!N11+OCT!N11+NOV!N11+DIC!N11)</f>
        <v>0</v>
      </c>
      <c r="O11" s="27" t="n">
        <f aca="false">SUM(ENERO!O11+'FEBRERO '!O11+'MARZO '!O11+ABRIL!O11+MAYO!O11+JUNIO!O11+JULIO!O11+AGOSTO!O11+SEPT!O11+OCT!O11+NOV!O11+DIC!O11)</f>
        <v>0</v>
      </c>
      <c r="P11" s="27" t="n">
        <f aca="false">SUM(ENERO!P11+'FEBRERO '!P11+'MARZO '!P11+ABRIL!P11+MAYO!P11+JUNIO!P11+JULIO!P11+AGOSTO!P11+SEPT!P11+OCT!P11+NOV!P11+DIC!P11)</f>
        <v>0</v>
      </c>
      <c r="Q11" s="27" t="n">
        <f aca="false">SUM(ENERO!Q11+'FEBRERO '!Q11+'MARZO '!Q11+ABRIL!Q11+MAYO!Q11+JUNIO!Q11+JULIO!Q11+AGOSTO!Q11+SEPT!Q11+OCT!Q11+NOV!Q11+DIC!Q11)</f>
        <v>0</v>
      </c>
      <c r="R11" s="28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1192</v>
      </c>
      <c r="E12" s="27" t="n">
        <f aca="false">SUM(ENERO!E12+'FEBRERO '!E12+'MARZO '!E12+ABRIL!E12+MAYO!E12+JUNIO!E12+JULIO!E12+AGOSTO!E12+SEPT!E12+OCT!E12+NOV!E12+DIC!E12)</f>
        <v>986</v>
      </c>
      <c r="F12" s="27" t="n">
        <f aca="false">SUM(ENERO!F12+'FEBRERO '!F12+'MARZO '!F12+ABRIL!F12+MAYO!F12+JUNIO!F12+JULIO!F12+AGOSTO!F12+SEPT!F12+OCT!F12+NOV!F12+DIC!F12)</f>
        <v>106</v>
      </c>
      <c r="G12" s="27" t="n">
        <f aca="false">SUM(ENERO!G12+'FEBRERO '!G12+'MARZO '!G12+ABRIL!G12+MAYO!G12+JUNIO!G12+JULIO!G12+AGOSTO!G12+SEPT!G12+OCT!G12+NOV!G12+DIC!G12)</f>
        <v>97</v>
      </c>
      <c r="H12" s="27" t="n">
        <f aca="false">SUM(ENERO!H12+'FEBRERO '!H12+'MARZO '!H12+ABRIL!H12+MAYO!H12+JUNIO!H12+JULIO!H12+AGOSTO!H12+SEPT!H12+OCT!H12+NOV!H12+DIC!H12)</f>
        <v>3</v>
      </c>
      <c r="I12" s="27" t="n">
        <f aca="false">SUM(ENERO!I12+'FEBRERO '!I12+'MARZO '!I12+ABRIL!I12+MAYO!I12+JUNIO!I12+JULIO!I12+AGOSTO!I12+SEPT!I12+OCT!I12+NOV!I12+DIC!I12)</f>
        <v>0</v>
      </c>
      <c r="J12" s="27" t="n">
        <f aca="false">SUM(ENERO!J12+'FEBRERO '!J12+'MARZO '!J12+ABRIL!J12+MAYO!J12+JUNIO!J12+JULIO!J12+AGOSTO!J12+SEPT!J12+OCT!J12+NOV!J12+DIC!J12)</f>
        <v>0</v>
      </c>
      <c r="K12" s="27" t="n">
        <f aca="false">SUM(ENERO!K12+'FEBRERO '!K12+'MARZO '!K12+ABRIL!K12+MAYO!K12+JUNIO!K12+JULIO!K12+AGOSTO!K12+SEPT!K12+OCT!K12+NOV!K12+DIC!K12)</f>
        <v>0</v>
      </c>
      <c r="L12" s="27" t="n">
        <f aca="false">SUM(ENERO!L12+'FEBRERO '!L12+'MARZO '!L12+ABRIL!L12+MAYO!L12+JUNIO!L12+JULIO!L12+AGOSTO!L12+SEPT!L12+OCT!L12+NOV!L12+DIC!L12)</f>
        <v>0</v>
      </c>
      <c r="M12" s="27" t="n">
        <f aca="false">SUM(ENERO!M12+'FEBRERO '!M12+'MARZO '!M12+ABRIL!M12+MAYO!M12+JUNIO!M12+JULIO!M12+AGOSTO!M12+SEPT!M12+OCT!M12+NOV!M12+DIC!M12)</f>
        <v>0</v>
      </c>
      <c r="N12" s="27" t="n">
        <f aca="false">SUM(ENERO!N12+'FEBRERO '!N12+'MARZO '!N12+ABRIL!N12+MAYO!N12+JUNIO!N12+JULIO!N12+AGOSTO!N12+SEPT!N12+OCT!N12+NOV!N12+DIC!N12)</f>
        <v>0</v>
      </c>
      <c r="O12" s="27" t="n">
        <f aca="false">SUM(ENERO!O12+'FEBRERO '!O12+'MARZO '!O12+ABRIL!O12+MAYO!O12+JUNIO!O12+JULIO!O12+AGOSTO!O12+SEPT!O12+OCT!O12+NOV!O12+DIC!O12)</f>
        <v>0</v>
      </c>
      <c r="P12" s="27" t="n">
        <f aca="false">SUM(ENERO!P12+'FEBRERO '!P12+'MARZO '!P12+ABRIL!P12+MAYO!P12+JUNIO!P12+JULIO!P12+AGOSTO!P12+SEPT!P12+OCT!P12+NOV!P12+DIC!P12)</f>
        <v>0</v>
      </c>
      <c r="Q12" s="27" t="n">
        <f aca="false">SUM(ENERO!Q12+'FEBRERO '!Q12+'MARZO '!Q12+ABRIL!Q12+MAYO!Q12+JUNIO!Q12+JULIO!Q12+AGOSTO!Q12+SEPT!Q12+OCT!Q12+NOV!Q12+DIC!Q12)</f>
        <v>0</v>
      </c>
      <c r="R12" s="28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620</v>
      </c>
      <c r="E13" s="27" t="n">
        <f aca="false">SUM(ENERO!E13+'FEBRERO '!E13+'MARZO '!E13+ABRIL!E13+MAYO!E13+JUNIO!E13+JULIO!E13+AGOSTO!E13+SEPT!E13+OCT!E13+NOV!E13+DIC!E13)</f>
        <v>293</v>
      </c>
      <c r="F13" s="27" t="n">
        <f aca="false">SUM(ENERO!F13+'FEBRERO '!F13+'MARZO '!F13+ABRIL!F13+MAYO!F13+JUNIO!F13+JULIO!F13+AGOSTO!F13+SEPT!F13+OCT!F13+NOV!F13+DIC!F13)</f>
        <v>114</v>
      </c>
      <c r="G13" s="27" t="n">
        <f aca="false">SUM(ENERO!G13+'FEBRERO '!G13+'MARZO '!G13+ABRIL!G13+MAYO!G13+JUNIO!G13+JULIO!G13+AGOSTO!G13+SEPT!G13+OCT!G13+NOV!G13+DIC!G13)</f>
        <v>163</v>
      </c>
      <c r="H13" s="27" t="n">
        <f aca="false">SUM(ENERO!H13+'FEBRERO '!H13+'MARZO '!H13+ABRIL!H13+MAYO!H13+JUNIO!H13+JULIO!H13+AGOSTO!H13+SEPT!H13+OCT!H13+NOV!H13+DIC!H13)</f>
        <v>43</v>
      </c>
      <c r="I13" s="27" t="n">
        <f aca="false">SUM(ENERO!I13+'FEBRERO '!I13+'MARZO '!I13+ABRIL!I13+MAYO!I13+JUNIO!I13+JULIO!I13+AGOSTO!I13+SEPT!I13+OCT!I13+NOV!I13+DIC!I13)</f>
        <v>7</v>
      </c>
      <c r="J13" s="27" t="n">
        <f aca="false">SUM(ENERO!J13+'FEBRERO '!J13+'MARZO '!J13+ABRIL!J13+MAYO!J13+JUNIO!J13+JULIO!J13+AGOSTO!J13+SEPT!J13+OCT!J13+NOV!J13+DIC!J13)</f>
        <v>0</v>
      </c>
      <c r="K13" s="27" t="n">
        <f aca="false">SUM(ENERO!K13+'FEBRERO '!K13+'MARZO '!K13+ABRIL!K13+MAYO!K13+JUNIO!K13+JULIO!K13+AGOSTO!K13+SEPT!K13+OCT!K13+NOV!K13+DIC!K13)</f>
        <v>0</v>
      </c>
      <c r="L13" s="27" t="n">
        <f aca="false">SUM(ENERO!L13+'FEBRERO '!L13+'MARZO '!L13+ABRIL!L13+MAYO!L13+JUNIO!L13+JULIO!L13+AGOSTO!L13+SEPT!L13+OCT!L13+NOV!L13+DIC!L13)</f>
        <v>0</v>
      </c>
      <c r="M13" s="27" t="n">
        <f aca="false">SUM(ENERO!M13+'FEBRERO '!M13+'MARZO '!M13+ABRIL!M13+MAYO!M13+JUNIO!M13+JULIO!M13+AGOSTO!M13+SEPT!M13+OCT!M13+NOV!M13+DIC!M13)</f>
        <v>0</v>
      </c>
      <c r="N13" s="27" t="n">
        <f aca="false">SUM(ENERO!N13+'FEBRERO '!N13+'MARZO '!N13+ABRIL!N13+MAYO!N13+JUNIO!N13+JULIO!N13+AGOSTO!N13+SEPT!N13+OCT!N13+NOV!N13+DIC!N13)</f>
        <v>0</v>
      </c>
      <c r="O13" s="27" t="n">
        <f aca="false">SUM(ENERO!O13+'FEBRERO '!O13+'MARZO '!O13+ABRIL!O13+MAYO!O13+JUNIO!O13+JULIO!O13+AGOSTO!O13+SEPT!O13+OCT!O13+NOV!O13+DIC!O13)</f>
        <v>0</v>
      </c>
      <c r="P13" s="27" t="n">
        <f aca="false">SUM(ENERO!P13+'FEBRERO '!P13+'MARZO '!P13+ABRIL!P13+MAYO!P13+JUNIO!P13+JULIO!P13+AGOSTO!P13+SEPT!P13+OCT!P13+NOV!P13+DIC!P13)</f>
        <v>0</v>
      </c>
      <c r="Q13" s="27" t="n">
        <f aca="false">SUM(ENERO!Q13+'FEBRERO '!Q13+'MARZO '!Q13+ABRIL!Q13+MAYO!Q13+JUNIO!Q13+JULIO!Q13+AGOSTO!Q13+SEPT!Q13+OCT!Q13+NOV!Q13+DIC!Q13)</f>
        <v>0</v>
      </c>
      <c r="R13" s="28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237</v>
      </c>
      <c r="E14" s="27" t="n">
        <f aca="false">SUM(ENERO!E14+'FEBRERO '!E14+'MARZO '!E14+ABRIL!E14+MAYO!E14+JUNIO!E14+JULIO!E14+AGOSTO!E14+SEPT!E14+OCT!E14+NOV!E14+DIC!E14)</f>
        <v>97</v>
      </c>
      <c r="F14" s="27" t="n">
        <f aca="false">SUM(ENERO!F14+'FEBRERO '!F14+'MARZO '!F14+ABRIL!F14+MAYO!F14+JUNIO!F14+JULIO!F14+AGOSTO!F14+SEPT!F14+OCT!F14+NOV!F14+DIC!F14)</f>
        <v>7</v>
      </c>
      <c r="G14" s="27" t="n">
        <f aca="false">SUM(ENERO!G14+'FEBRERO '!G14+'MARZO '!G14+ABRIL!G14+MAYO!G14+JUNIO!G14+JULIO!G14+AGOSTO!G14+SEPT!G14+OCT!G14+NOV!G14+DIC!G14)</f>
        <v>78</v>
      </c>
      <c r="H14" s="27" t="n">
        <f aca="false">SUM(ENERO!H14+'FEBRERO '!H14+'MARZO '!H14+ABRIL!H14+MAYO!H14+JUNIO!H14+JULIO!H14+AGOSTO!H14+SEPT!H14+OCT!H14+NOV!H14+DIC!H14)</f>
        <v>51</v>
      </c>
      <c r="I14" s="27" t="n">
        <f aca="false">SUM(ENERO!I14+'FEBRERO '!I14+'MARZO '!I14+ABRIL!I14+MAYO!I14+JUNIO!I14+JULIO!I14+AGOSTO!I14+SEPT!I14+OCT!I14+NOV!I14+DIC!I14)</f>
        <v>4</v>
      </c>
      <c r="J14" s="27" t="n">
        <f aca="false">SUM(ENERO!J14+'FEBRERO '!J14+'MARZO '!J14+ABRIL!J14+MAYO!J14+JUNIO!J14+JULIO!J14+AGOSTO!J14+SEPT!J14+OCT!J14+NOV!J14+DIC!J14)</f>
        <v>0</v>
      </c>
      <c r="K14" s="27" t="n">
        <f aca="false">SUM(ENERO!K14+'FEBRERO '!K14+'MARZO '!K14+ABRIL!K14+MAYO!K14+JUNIO!K14+JULIO!K14+AGOSTO!K14+SEPT!K14+OCT!K14+NOV!K14+DIC!K14)</f>
        <v>0</v>
      </c>
      <c r="L14" s="27" t="n">
        <f aca="false">SUM(ENERO!L14+'FEBRERO '!L14+'MARZO '!L14+ABRIL!L14+MAYO!L14+JUNIO!L14+JULIO!L14+AGOSTO!L14+SEPT!L14+OCT!L14+NOV!L14+DIC!L14)</f>
        <v>0</v>
      </c>
      <c r="M14" s="27" t="n">
        <f aca="false">SUM(ENERO!M14+'FEBRERO '!M14+'MARZO '!M14+ABRIL!M14+MAYO!M14+JUNIO!M14+JULIO!M14+AGOSTO!M14+SEPT!M14+OCT!M14+NOV!M14+DIC!M14)</f>
        <v>0</v>
      </c>
      <c r="N14" s="27" t="n">
        <f aca="false">SUM(ENERO!N14+'FEBRERO '!N14+'MARZO '!N14+ABRIL!N14+MAYO!N14+JUNIO!N14+JULIO!N14+AGOSTO!N14+SEPT!N14+OCT!N14+NOV!N14+DIC!N14)</f>
        <v>0</v>
      </c>
      <c r="O14" s="27" t="n">
        <f aca="false">SUM(ENERO!O14+'FEBRERO '!O14+'MARZO '!O14+ABRIL!O14+MAYO!O14+JUNIO!O14+JULIO!O14+AGOSTO!O14+SEPT!O14+OCT!O14+NOV!O14+DIC!O14)</f>
        <v>0</v>
      </c>
      <c r="P14" s="27" t="n">
        <f aca="false">SUM(ENERO!P14+'FEBRERO '!P14+'MARZO '!P14+ABRIL!P14+MAYO!P14+JUNIO!P14+JULIO!P14+AGOSTO!P14+SEPT!P14+OCT!P14+NOV!P14+DIC!P14)</f>
        <v>0</v>
      </c>
      <c r="Q14" s="27" t="n">
        <f aca="false">SUM(ENERO!Q14+'FEBRERO '!Q14+'MARZO '!Q14+ABRIL!Q14+MAYO!Q14+JUNIO!Q14+JULIO!Q14+AGOSTO!Q14+SEPT!Q14+OCT!Q14+NOV!Q14+DIC!Q14)</f>
        <v>0</v>
      </c>
      <c r="R14" s="28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27" t="n">
        <f aca="false">SUM(ENERO!E15+'FEBRERO '!E15+'MARZO '!E15+ABRIL!E15+MAYO!E15+JUNIO!E15+JULIO!E15+AGOSTO!E15+SEPT!E15+OCT!E15+NOV!E15+DIC!E15)</f>
        <v>0</v>
      </c>
      <c r="F15" s="27" t="n">
        <f aca="false">SUM(ENERO!F15+'FEBRERO '!F15+'MARZO '!F15+ABRIL!F15+MAYO!F15+JUNIO!F15+JULIO!F15+AGOSTO!F15+SEPT!F15+OCT!F15+NOV!F15+DIC!F15)</f>
        <v>0</v>
      </c>
      <c r="G15" s="27" t="n">
        <f aca="false">SUM(ENERO!G15+'FEBRERO '!G15+'MARZO '!G15+ABRIL!G15+MAYO!G15+JUNIO!G15+JULIO!G15+AGOSTO!G15+SEPT!G15+OCT!G15+NOV!G15+DIC!G15)</f>
        <v>0</v>
      </c>
      <c r="H15" s="27" t="n">
        <f aca="false">SUM(ENERO!H15+'FEBRERO '!H15+'MARZO '!H15+ABRIL!H15+MAYO!H15+JUNIO!H15+JULIO!H15+AGOSTO!H15+SEPT!H15+OCT!H15+NOV!H15+DIC!H15)</f>
        <v>0</v>
      </c>
      <c r="I15" s="27" t="n">
        <f aca="false">SUM(ENERO!I15+'FEBRERO '!I15+'MARZO '!I15+ABRIL!I15+MAYO!I15+JUNIO!I15+JULIO!I15+AGOSTO!I15+SEPT!I15+OCT!I15+NOV!I15+DIC!I15)</f>
        <v>0</v>
      </c>
      <c r="J15" s="27" t="n">
        <f aca="false">SUM(ENERO!J15+'FEBRERO '!J15+'MARZO '!J15+ABRIL!J15+MAYO!J15+JUNIO!J15+JULIO!J15+AGOSTO!J15+SEPT!J15+OCT!J15+NOV!J15+DIC!J15)</f>
        <v>0</v>
      </c>
      <c r="K15" s="27" t="n">
        <f aca="false">SUM(ENERO!K15+'FEBRERO '!K15+'MARZO '!K15+ABRIL!K15+MAYO!K15+JUNIO!K15+JULIO!K15+AGOSTO!K15+SEPT!K15+OCT!K15+NOV!K15+DIC!K15)</f>
        <v>0</v>
      </c>
      <c r="L15" s="27" t="n">
        <f aca="false">SUM(ENERO!L15+'FEBRERO '!L15+'MARZO '!L15+ABRIL!L15+MAYO!L15+JUNIO!L15+JULIO!L15+AGOSTO!L15+SEPT!L15+OCT!L15+NOV!L15+DIC!L15)</f>
        <v>0</v>
      </c>
      <c r="M15" s="27" t="n">
        <f aca="false">SUM(ENERO!M15+'FEBRERO '!M15+'MARZO '!M15+ABRIL!M15+MAYO!M15+JUNIO!M15+JULIO!M15+AGOSTO!M15+SEPT!M15+OCT!M15+NOV!M15+DIC!M15)</f>
        <v>0</v>
      </c>
      <c r="N15" s="27" t="n">
        <f aca="false">SUM(ENERO!N15+'FEBRERO '!N15+'MARZO '!N15+ABRIL!N15+MAYO!N15+JUNIO!N15+JULIO!N15+AGOSTO!N15+SEPT!N15+OCT!N15+NOV!N15+DIC!N15)</f>
        <v>0</v>
      </c>
      <c r="O15" s="27" t="n">
        <f aca="false">SUM(ENERO!O15+'FEBRERO '!O15+'MARZO '!O15+ABRIL!O15+MAYO!O15+JUNIO!O15+JULIO!O15+AGOSTO!O15+SEPT!O15+OCT!O15+NOV!O15+DIC!O15)</f>
        <v>0</v>
      </c>
      <c r="P15" s="27" t="n">
        <f aca="false">SUM(ENERO!P15+'FEBRERO '!P15+'MARZO '!P15+ABRIL!P15+MAYO!P15+JUNIO!P15+JULIO!P15+AGOSTO!P15+SEPT!P15+OCT!P15+NOV!P15+DIC!P15)</f>
        <v>0</v>
      </c>
      <c r="Q15" s="27" t="n">
        <f aca="false">SUM(ENERO!Q15+'FEBRERO '!Q15+'MARZO '!Q15+ABRIL!Q15+MAYO!Q15+JUNIO!Q15+JULIO!Q15+AGOSTO!Q15+SEPT!Q15+OCT!Q15+NOV!Q15+DIC!Q15)</f>
        <v>0</v>
      </c>
      <c r="R15" s="28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548</v>
      </c>
      <c r="E16" s="27" t="n">
        <f aca="false">SUM(ENERO!E16+'FEBRERO '!E16+'MARZO '!E16+ABRIL!E16+MAYO!E16+JUNIO!E16+JULIO!E16+AGOSTO!E16+SEPT!E16+OCT!E16+NOV!E16+DIC!E16)</f>
        <v>497</v>
      </c>
      <c r="F16" s="27" t="n">
        <f aca="false">SUM(ENERO!F16+'FEBRERO '!F16+'MARZO '!F16+ABRIL!F16+MAYO!F16+JUNIO!F16+JULIO!F16+AGOSTO!F16+SEPT!F16+OCT!F16+NOV!F16+DIC!F16)</f>
        <v>0</v>
      </c>
      <c r="G16" s="27" t="n">
        <f aca="false">SUM(ENERO!G16+'FEBRERO '!G16+'MARZO '!G16+ABRIL!G16+MAYO!G16+JUNIO!G16+JULIO!G16+AGOSTO!G16+SEPT!G16+OCT!G16+NOV!G16+DIC!G16)</f>
        <v>0</v>
      </c>
      <c r="H16" s="27" t="n">
        <f aca="false">SUM(ENERO!H16+'FEBRERO '!H16+'MARZO '!H16+ABRIL!H16+MAYO!H16+JUNIO!H16+JULIO!H16+AGOSTO!H16+SEPT!H16+OCT!H16+NOV!H16+DIC!H16)</f>
        <v>2</v>
      </c>
      <c r="I16" s="27" t="n">
        <f aca="false">SUM(ENERO!I16+'FEBRERO '!I16+'MARZO '!I16+ABRIL!I16+MAYO!I16+JUNIO!I16+JULIO!I16+AGOSTO!I16+SEPT!I16+OCT!I16+NOV!I16+DIC!I16)</f>
        <v>49</v>
      </c>
      <c r="J16" s="27" t="n">
        <f aca="false">SUM(ENERO!J16+'FEBRERO '!J16+'MARZO '!J16+ABRIL!J16+MAYO!J16+JUNIO!J16+JULIO!J16+AGOSTO!J16+SEPT!J16+OCT!J16+NOV!J16+DIC!J16)</f>
        <v>0</v>
      </c>
      <c r="K16" s="27" t="n">
        <f aca="false">SUM(ENERO!K16+'FEBRERO '!K16+'MARZO '!K16+ABRIL!K16+MAYO!K16+JUNIO!K16+JULIO!K16+AGOSTO!K16+SEPT!K16+OCT!K16+NOV!K16+DIC!K16)</f>
        <v>0</v>
      </c>
      <c r="L16" s="27" t="n">
        <f aca="false">SUM(ENERO!L16+'FEBRERO '!L16+'MARZO '!L16+ABRIL!L16+MAYO!L16+JUNIO!L16+JULIO!L16+AGOSTO!L16+SEPT!L16+OCT!L16+NOV!L16+DIC!L16)</f>
        <v>0</v>
      </c>
      <c r="M16" s="27" t="n">
        <f aca="false">SUM(ENERO!M16+'FEBRERO '!M16+'MARZO '!M16+ABRIL!M16+MAYO!M16+JUNIO!M16+JULIO!M16+AGOSTO!M16+SEPT!M16+OCT!M16+NOV!M16+DIC!M16)</f>
        <v>0</v>
      </c>
      <c r="N16" s="27" t="n">
        <f aca="false">SUM(ENERO!N16+'FEBRERO '!N16+'MARZO '!N16+ABRIL!N16+MAYO!N16+JUNIO!N16+JULIO!N16+AGOSTO!N16+SEPT!N16+OCT!N16+NOV!N16+DIC!N16)</f>
        <v>0</v>
      </c>
      <c r="O16" s="27" t="n">
        <f aca="false">SUM(ENERO!O16+'FEBRERO '!O16+'MARZO '!O16+ABRIL!O16+MAYO!O16+JUNIO!O16+JULIO!O16+AGOSTO!O16+SEPT!O16+OCT!O16+NOV!O16+DIC!O16)</f>
        <v>0</v>
      </c>
      <c r="P16" s="27" t="n">
        <f aca="false">SUM(ENERO!P16+'FEBRERO '!P16+'MARZO '!P16+ABRIL!P16+MAYO!P16+JUNIO!P16+JULIO!P16+AGOSTO!P16+SEPT!P16+OCT!P16+NOV!P16+DIC!P16)</f>
        <v>0</v>
      </c>
      <c r="Q16" s="27" t="n">
        <f aca="false">SUM(ENERO!Q16+'FEBRERO '!Q16+'MARZO '!Q16+ABRIL!Q16+MAYO!Q16+JUNIO!Q16+JULIO!Q16+AGOSTO!Q16+SEPT!Q16+OCT!Q16+NOV!Q16+DIC!Q16)</f>
        <v>0</v>
      </c>
      <c r="R16" s="28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108</v>
      </c>
      <c r="E17" s="27" t="n">
        <f aca="false">SUM(ENERO!E17+'FEBRERO '!E17+'MARZO '!E17+ABRIL!E17+MAYO!E17+JUNIO!E17+JULIO!E17+AGOSTO!E17+SEPT!E17+OCT!E17+NOV!E17+DIC!E17)</f>
        <v>0</v>
      </c>
      <c r="F17" s="27" t="n">
        <f aca="false">SUM(ENERO!F17+'FEBRERO '!F17+'MARZO '!F17+ABRIL!F17+MAYO!F17+JUNIO!F17+JULIO!F17+AGOSTO!F17+SEPT!F17+OCT!F17+NOV!F17+DIC!F17)</f>
        <v>0</v>
      </c>
      <c r="G17" s="27" t="n">
        <f aca="false">SUM(ENERO!G17+'FEBRERO '!G17+'MARZO '!G17+ABRIL!G17+MAYO!G17+JUNIO!G17+JULIO!G17+AGOSTO!G17+SEPT!G17+OCT!G17+NOV!G17+DIC!G17)</f>
        <v>0</v>
      </c>
      <c r="H17" s="27" t="n">
        <f aca="false">SUM(ENERO!H17+'FEBRERO '!H17+'MARZO '!H17+ABRIL!H17+MAYO!H17+JUNIO!H17+JULIO!H17+AGOSTO!H17+SEPT!H17+OCT!H17+NOV!H17+DIC!H17)</f>
        <v>0</v>
      </c>
      <c r="I17" s="27" t="n">
        <f aca="false">SUM(ENERO!I17+'FEBRERO '!I17+'MARZO '!I17+ABRIL!I17+MAYO!I17+JUNIO!I17+JULIO!I17+AGOSTO!I17+SEPT!I17+OCT!I17+NOV!I17+DIC!I17)</f>
        <v>0</v>
      </c>
      <c r="J17" s="27" t="n">
        <f aca="false">SUM(ENERO!J17+'FEBRERO '!J17+'MARZO '!J17+ABRIL!J17+MAYO!J17+JUNIO!J17+JULIO!J17+AGOSTO!J17+SEPT!J17+OCT!J17+NOV!J17+DIC!J17)</f>
        <v>0</v>
      </c>
      <c r="K17" s="27" t="n">
        <f aca="false">SUM(ENERO!K17+'FEBRERO '!K17+'MARZO '!K17+ABRIL!K17+MAYO!K17+JUNIO!K17+JULIO!K17+AGOSTO!K17+SEPT!K17+OCT!K17+NOV!K17+DIC!K17)</f>
        <v>0</v>
      </c>
      <c r="L17" s="27" t="n">
        <f aca="false">SUM(ENERO!L17+'FEBRERO '!L17+'MARZO '!L17+ABRIL!L17+MAYO!L17+JUNIO!L17+JULIO!L17+AGOSTO!L17+SEPT!L17+OCT!L17+NOV!L17+DIC!L17)</f>
        <v>108</v>
      </c>
      <c r="M17" s="27" t="n">
        <f aca="false">SUM(ENERO!M17+'FEBRERO '!M17+'MARZO '!M17+ABRIL!M17+MAYO!M17+JUNIO!M17+JULIO!M17+AGOSTO!M17+SEPT!M17+OCT!M17+NOV!M17+DIC!M17)</f>
        <v>0</v>
      </c>
      <c r="N17" s="27" t="n">
        <f aca="false">SUM(ENERO!N17+'FEBRERO '!N17+'MARZO '!N17+ABRIL!N17+MAYO!N17+JUNIO!N17+JULIO!N17+AGOSTO!N17+SEPT!N17+OCT!N17+NOV!N17+DIC!N17)</f>
        <v>0</v>
      </c>
      <c r="O17" s="27" t="n">
        <f aca="false">SUM(ENERO!O17+'FEBRERO '!O17+'MARZO '!O17+ABRIL!O17+MAYO!O17+JUNIO!O17+JULIO!O17+AGOSTO!O17+SEPT!O17+OCT!O17+NOV!O17+DIC!O17)</f>
        <v>1015</v>
      </c>
      <c r="P17" s="27" t="n">
        <f aca="false">SUM(ENERO!P17+'FEBRERO '!P17+'MARZO '!P17+ABRIL!P17+MAYO!P17+JUNIO!P17+JULIO!P17+AGOSTO!P17+SEPT!P17+OCT!P17+NOV!P17+DIC!P17)</f>
        <v>15</v>
      </c>
      <c r="Q17" s="27" t="n">
        <f aca="false">SUM(ENERO!Q17+'FEBRERO '!Q17+'MARZO '!Q17+ABRIL!Q17+MAYO!Q17+JUNIO!Q17+JULIO!Q17+AGOSTO!Q17+SEPT!Q17+OCT!Q17+NOV!Q17+DIC!Q17)</f>
        <v>0</v>
      </c>
      <c r="R17" s="28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689</v>
      </c>
      <c r="E18" s="27" t="n">
        <f aca="false">SUM(ENERO!E18+'FEBRERO '!E18+'MARZO '!E18+ABRIL!E18+MAYO!E18+JUNIO!E18+JULIO!E18+AGOSTO!E18+SEPT!E18+OCT!E18+NOV!E18+DIC!E18)</f>
        <v>689</v>
      </c>
      <c r="F18" s="27" t="n">
        <f aca="false">SUM(ENERO!F18+'FEBRERO '!F18+'MARZO '!F18+ABRIL!F18+MAYO!F18+JUNIO!F18+JULIO!F18+AGOSTO!F18+SEPT!F18+OCT!F18+NOV!F18+DIC!F18)</f>
        <v>0</v>
      </c>
      <c r="G18" s="27" t="n">
        <f aca="false">SUM(ENERO!G18+'FEBRERO '!G18+'MARZO '!G18+ABRIL!G18+MAYO!G18+JUNIO!G18+JULIO!G18+AGOSTO!G18+SEPT!G18+OCT!G18+NOV!G18+DIC!G18)</f>
        <v>0</v>
      </c>
      <c r="H18" s="27" t="n">
        <f aca="false">SUM(ENERO!H18+'FEBRERO '!H18+'MARZO '!H18+ABRIL!H18+MAYO!H18+JUNIO!H18+JULIO!H18+AGOSTO!H18+SEPT!H18+OCT!H18+NOV!H18+DIC!H18)</f>
        <v>0</v>
      </c>
      <c r="I18" s="27" t="n">
        <f aca="false">SUM(ENERO!I18+'FEBRERO '!I18+'MARZO '!I18+ABRIL!I18+MAYO!I18+JUNIO!I18+JULIO!I18+AGOSTO!I18+SEPT!I18+OCT!I18+NOV!I18+DIC!I18)</f>
        <v>0</v>
      </c>
      <c r="J18" s="27" t="n">
        <f aca="false">SUM(ENERO!J18+'FEBRERO '!J18+'MARZO '!J18+ABRIL!J18+MAYO!J18+JUNIO!J18+JULIO!J18+AGOSTO!J18+SEPT!J18+OCT!J18+NOV!J18+DIC!J18)</f>
        <v>0</v>
      </c>
      <c r="K18" s="27" t="n">
        <f aca="false">SUM(ENERO!K18+'FEBRERO '!K18+'MARZO '!K18+ABRIL!K18+MAYO!K18+JUNIO!K18+JULIO!K18+AGOSTO!K18+SEPT!K18+OCT!K18+NOV!K18+DIC!K18)</f>
        <v>0</v>
      </c>
      <c r="L18" s="27" t="n">
        <f aca="false">SUM(ENERO!L18+'FEBRERO '!L18+'MARZO '!L18+ABRIL!L18+MAYO!L18+JUNIO!L18+JULIO!L18+AGOSTO!L18+SEPT!L18+OCT!L18+NOV!L18+DIC!L18)</f>
        <v>0</v>
      </c>
      <c r="M18" s="27" t="n">
        <f aca="false">SUM(ENERO!M18+'FEBRERO '!M18+'MARZO '!M18+ABRIL!M18+MAYO!M18+JUNIO!M18+JULIO!M18+AGOSTO!M18+SEPT!M18+OCT!M18+NOV!M18+DIC!M18)</f>
        <v>0</v>
      </c>
      <c r="N18" s="27" t="n">
        <f aca="false">SUM(ENERO!N18+'FEBRERO '!N18+'MARZO '!N18+ABRIL!N18+MAYO!N18+JUNIO!N18+JULIO!N18+AGOSTO!N18+SEPT!N18+OCT!N18+NOV!N18+DIC!N18)</f>
        <v>0</v>
      </c>
      <c r="O18" s="27" t="n">
        <f aca="false">SUM(ENERO!O18+'FEBRERO '!O18+'MARZO '!O18+ABRIL!O18+MAYO!O18+JUNIO!O18+JULIO!O18+AGOSTO!O18+SEPT!O18+OCT!O18+NOV!O18+DIC!O18)</f>
        <v>0</v>
      </c>
      <c r="P18" s="27" t="n">
        <f aca="false">SUM(ENERO!P18+'FEBRERO '!P18+'MARZO '!P18+ABRIL!P18+MAYO!P18+JUNIO!P18+JULIO!P18+AGOSTO!P18+SEPT!P18+OCT!P18+NOV!P18+DIC!P18)</f>
        <v>120</v>
      </c>
      <c r="Q18" s="27" t="n">
        <f aca="false">SUM(ENERO!Q18+'FEBRERO '!Q18+'MARZO '!Q18+ABRIL!Q18+MAYO!Q18+JUNIO!Q18+JULIO!Q18+AGOSTO!Q18+SEPT!Q18+OCT!Q18+NOV!Q18+DIC!Q18)</f>
        <v>0</v>
      </c>
      <c r="R18" s="28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27" t="n">
        <f aca="false">SUM(ENERO!E19+'FEBRERO '!E19+'MARZO '!E19+ABRIL!E19+MAYO!E19+JUNIO!E19+JULIO!E19+AGOSTO!E19+SEPT!E19+OCT!E19+NOV!E19+DIC!E19)</f>
        <v>0</v>
      </c>
      <c r="F19" s="27" t="n">
        <f aca="false">SUM(ENERO!F19+'FEBRERO '!F19+'MARZO '!F19+ABRIL!F19+MAYO!F19+JUNIO!F19+JULIO!F19+AGOSTO!F19+SEPT!F19+OCT!F19+NOV!F19+DIC!F19)</f>
        <v>0</v>
      </c>
      <c r="G19" s="27" t="n">
        <f aca="false">SUM(ENERO!G19+'FEBRERO '!G19+'MARZO '!G19+ABRIL!G19+MAYO!G19+JUNIO!G19+JULIO!G19+AGOSTO!G19+SEPT!G19+OCT!G19+NOV!G19+DIC!G19)</f>
        <v>0</v>
      </c>
      <c r="H19" s="27" t="n">
        <f aca="false">SUM(ENERO!H19+'FEBRERO '!H19+'MARZO '!H19+ABRIL!H19+MAYO!H19+JUNIO!H19+JULIO!H19+AGOSTO!H19+SEPT!H19+OCT!H19+NOV!H19+DIC!H19)</f>
        <v>0</v>
      </c>
      <c r="I19" s="27" t="n">
        <f aca="false">SUM(ENERO!I19+'FEBRERO '!I19+'MARZO '!I19+ABRIL!I19+MAYO!I19+JUNIO!I19+JULIO!I19+AGOSTO!I19+SEPT!I19+OCT!I19+NOV!I19+DIC!I19)</f>
        <v>0</v>
      </c>
      <c r="J19" s="27" t="n">
        <f aca="false">SUM(ENERO!J19+'FEBRERO '!J19+'MARZO '!J19+ABRIL!J19+MAYO!J19+JUNIO!J19+JULIO!J19+AGOSTO!J19+SEPT!J19+OCT!J19+NOV!J19+DIC!J19)</f>
        <v>0</v>
      </c>
      <c r="K19" s="27" t="n">
        <f aca="false">SUM(ENERO!K19+'FEBRERO '!K19+'MARZO '!K19+ABRIL!K19+MAYO!K19+JUNIO!K19+JULIO!K19+AGOSTO!K19+SEPT!K19+OCT!K19+NOV!K19+DIC!K19)</f>
        <v>0</v>
      </c>
      <c r="L19" s="27" t="n">
        <f aca="false">SUM(ENERO!L19+'FEBRERO '!L19+'MARZO '!L19+ABRIL!L19+MAYO!L19+JUNIO!L19+JULIO!L19+AGOSTO!L19+SEPT!L19+OCT!L19+NOV!L19+DIC!L19)</f>
        <v>0</v>
      </c>
      <c r="M19" s="27" t="n">
        <f aca="false">SUM(ENERO!M19+'FEBRERO '!M19+'MARZO '!M19+ABRIL!M19+MAYO!M19+JUNIO!M19+JULIO!M19+AGOSTO!M19+SEPT!M19+OCT!M19+NOV!M19+DIC!M19)</f>
        <v>0</v>
      </c>
      <c r="N19" s="27" t="n">
        <f aca="false">SUM(ENERO!N19+'FEBRERO '!N19+'MARZO '!N19+ABRIL!N19+MAYO!N19+JUNIO!N19+JULIO!N19+AGOSTO!N19+SEPT!N19+OCT!N19+NOV!N19+DIC!N19)</f>
        <v>0</v>
      </c>
      <c r="O19" s="27" t="n">
        <f aca="false">SUM(ENERO!O19+'FEBRERO '!O19+'MARZO '!O19+ABRIL!O19+MAYO!O19+JUNIO!O19+JULIO!O19+AGOSTO!O19+SEPT!O19+OCT!O19+NOV!O19+DIC!O19)</f>
        <v>0</v>
      </c>
      <c r="P19" s="27" t="n">
        <f aca="false">SUM(ENERO!P19+'FEBRERO '!P19+'MARZO '!P19+ABRIL!P19+MAYO!P19+JUNIO!P19+JULIO!P19+AGOSTO!P19+SEPT!P19+OCT!P19+NOV!P19+DIC!P19)</f>
        <v>0</v>
      </c>
      <c r="Q19" s="27" t="n">
        <f aca="false">SUM(ENERO!Q19+'FEBRERO '!Q19+'MARZO '!Q19+ABRIL!Q19+MAYO!Q19+JUNIO!Q19+JULIO!Q19+AGOSTO!Q19+SEPT!Q19+OCT!Q19+NOV!Q19+DIC!Q19)</f>
        <v>0</v>
      </c>
      <c r="R19" s="28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239</v>
      </c>
      <c r="E20" s="27" t="n">
        <f aca="false">SUM(ENERO!E20+'FEBRERO '!E20+'MARZO '!E20+ABRIL!E20+MAYO!E20+JUNIO!E20+JULIO!E20+AGOSTO!E20+SEPT!E20+OCT!E20+NOV!E20+DIC!E20)</f>
        <v>0</v>
      </c>
      <c r="F20" s="27" t="n">
        <f aca="false">SUM(ENERO!F20+'FEBRERO '!F20+'MARZO '!F20+ABRIL!F20+MAYO!F20+JUNIO!F20+JULIO!F20+AGOSTO!F20+SEPT!F20+OCT!F20+NOV!F20+DIC!F20)</f>
        <v>0</v>
      </c>
      <c r="G20" s="27" t="n">
        <f aca="false">SUM(ENERO!G20+'FEBRERO '!G20+'MARZO '!G20+ABRIL!G20+MAYO!G20+JUNIO!G20+JULIO!G20+AGOSTO!G20+SEPT!G20+OCT!G20+NOV!G20+DIC!G20)</f>
        <v>0</v>
      </c>
      <c r="H20" s="27" t="n">
        <f aca="false">SUM(ENERO!H20+'FEBRERO '!H20+'MARZO '!H20+ABRIL!H20+MAYO!H20+JUNIO!H20+JULIO!H20+AGOSTO!H20+SEPT!H20+OCT!H20+NOV!H20+DIC!H20)</f>
        <v>0</v>
      </c>
      <c r="I20" s="27" t="n">
        <f aca="false">SUM(ENERO!I20+'FEBRERO '!I20+'MARZO '!I20+ABRIL!I20+MAYO!I20+JUNIO!I20+JULIO!I20+AGOSTO!I20+SEPT!I20+OCT!I20+NOV!I20+DIC!I20)</f>
        <v>0</v>
      </c>
      <c r="J20" s="27" t="n">
        <f aca="false">SUM(ENERO!J20+'FEBRERO '!J20+'MARZO '!J20+ABRIL!J20+MAYO!J20+JUNIO!J20+JULIO!J20+AGOSTO!J20+SEPT!J20+OCT!J20+NOV!J20+DIC!J20)</f>
        <v>0</v>
      </c>
      <c r="K20" s="27" t="n">
        <f aca="false">SUM(ENERO!K20+'FEBRERO '!K20+'MARZO '!K20+ABRIL!K20+MAYO!K20+JUNIO!K20+JULIO!K20+AGOSTO!K20+SEPT!K20+OCT!K20+NOV!K20+DIC!K20)</f>
        <v>45</v>
      </c>
      <c r="L20" s="27" t="n">
        <f aca="false">SUM(ENERO!L20+'FEBRERO '!L20+'MARZO '!L20+ABRIL!L20+MAYO!L20+JUNIO!L20+JULIO!L20+AGOSTO!L20+SEPT!L20+OCT!L20+NOV!L20+DIC!L20)</f>
        <v>194</v>
      </c>
      <c r="M20" s="27" t="n">
        <f aca="false">SUM(ENERO!M20+'FEBRERO '!M20+'MARZO '!M20+ABRIL!M20+MAYO!M20+JUNIO!M20+JULIO!M20+AGOSTO!M20+SEPT!M20+OCT!M20+NOV!M20+DIC!M20)</f>
        <v>0</v>
      </c>
      <c r="N20" s="27" t="n">
        <f aca="false">SUM(ENERO!N20+'FEBRERO '!N20+'MARZO '!N20+ABRIL!N20+MAYO!N20+JUNIO!N20+JULIO!N20+AGOSTO!N20+SEPT!N20+OCT!N20+NOV!N20+DIC!N20)</f>
        <v>0</v>
      </c>
      <c r="O20" s="27" t="n">
        <f aca="false">SUM(ENERO!O20+'FEBRERO '!O20+'MARZO '!O20+ABRIL!O20+MAYO!O20+JUNIO!O20+JULIO!O20+AGOSTO!O20+SEPT!O20+OCT!O20+NOV!O20+DIC!O20)</f>
        <v>0</v>
      </c>
      <c r="P20" s="27" t="n">
        <f aca="false">SUM(ENERO!P20+'FEBRERO '!P20+'MARZO '!P20+ABRIL!P20+MAYO!P20+JUNIO!P20+JULIO!P20+AGOSTO!P20+SEPT!P20+OCT!P20+NOV!P20+DIC!P20)</f>
        <v>0</v>
      </c>
      <c r="Q20" s="27" t="n">
        <f aca="false">SUM(ENERO!Q20+'FEBRERO '!Q20+'MARZO '!Q20+ABRIL!Q20+MAYO!Q20+JUNIO!Q20+JULIO!Q20+AGOSTO!Q20+SEPT!Q20+OCT!Q20+NOV!Q20+DIC!Q20)</f>
        <v>0</v>
      </c>
      <c r="R20" s="28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1606</v>
      </c>
      <c r="E21" s="27" t="n">
        <f aca="false">SUM(ENERO!E21+'FEBRERO '!E21+'MARZO '!E21+ABRIL!E21+MAYO!E21+JUNIO!E21+JULIO!E21+AGOSTO!E21+SEPT!E21+OCT!E21+NOV!E21+DIC!E21)</f>
        <v>1505</v>
      </c>
      <c r="F21" s="27" t="n">
        <f aca="false">SUM(ENERO!F21+'FEBRERO '!F21+'MARZO '!F21+ABRIL!F21+MAYO!F21+JUNIO!F21+JULIO!F21+AGOSTO!F21+SEPT!F21+OCT!F21+NOV!F21+DIC!F21)</f>
        <v>61</v>
      </c>
      <c r="G21" s="27" t="n">
        <f aca="false">SUM(ENERO!G21+'FEBRERO '!G21+'MARZO '!G21+ABRIL!G21+MAYO!G21+JUNIO!G21+JULIO!G21+AGOSTO!G21+SEPT!G21+OCT!G21+NOV!G21+DIC!G21)</f>
        <v>38</v>
      </c>
      <c r="H21" s="27" t="n">
        <f aca="false">SUM(ENERO!H21+'FEBRERO '!H21+'MARZO '!H21+ABRIL!H21+MAYO!H21+JUNIO!H21+JULIO!H21+AGOSTO!H21+SEPT!H21+OCT!H21+NOV!H21+DIC!H21)</f>
        <v>2</v>
      </c>
      <c r="I21" s="27" t="n">
        <f aca="false">SUM(ENERO!I21+'FEBRERO '!I21+'MARZO '!I21+ABRIL!I21+MAYO!I21+JUNIO!I21+JULIO!I21+AGOSTO!I21+SEPT!I21+OCT!I21+NOV!I21+DIC!I21)</f>
        <v>0</v>
      </c>
      <c r="J21" s="27" t="n">
        <f aca="false">SUM(ENERO!J21+'FEBRERO '!J21+'MARZO '!J21+ABRIL!J21+MAYO!J21+JUNIO!J21+JULIO!J21+AGOSTO!J21+SEPT!J21+OCT!J21+NOV!J21+DIC!J21)</f>
        <v>0</v>
      </c>
      <c r="K21" s="27" t="n">
        <f aca="false">SUM(ENERO!K21+'FEBRERO '!K21+'MARZO '!K21+ABRIL!K21+MAYO!K21+JUNIO!K21+JULIO!K21+AGOSTO!K21+SEPT!K21+OCT!K21+NOV!K21+DIC!K21)</f>
        <v>0</v>
      </c>
      <c r="L21" s="27" t="n">
        <f aca="false">SUM(ENERO!L21+'FEBRERO '!L21+'MARZO '!L21+ABRIL!L21+MAYO!L21+JUNIO!L21+JULIO!L21+AGOSTO!L21+SEPT!L21+OCT!L21+NOV!L21+DIC!L21)</f>
        <v>0</v>
      </c>
      <c r="M21" s="27" t="n">
        <f aca="false">SUM(ENERO!M21+'FEBRERO '!M21+'MARZO '!M21+ABRIL!M21+MAYO!M21+JUNIO!M21+JULIO!M21+AGOSTO!M21+SEPT!M21+OCT!M21+NOV!M21+DIC!M21)</f>
        <v>0</v>
      </c>
      <c r="N21" s="27" t="n">
        <f aca="false">SUM(ENERO!N21+'FEBRERO '!N21+'MARZO '!N21+ABRIL!N21+MAYO!N21+JUNIO!N21+JULIO!N21+AGOSTO!N21+SEPT!N21+OCT!N21+NOV!N21+DIC!N21)</f>
        <v>0</v>
      </c>
      <c r="O21" s="27" t="n">
        <f aca="false">SUM(ENERO!O21+'FEBRERO '!O21+'MARZO '!O21+ABRIL!O21+MAYO!O21+JUNIO!O21+JULIO!O21+AGOSTO!O21+SEPT!O21+OCT!O21+NOV!O21+DIC!O21)</f>
        <v>0</v>
      </c>
      <c r="P21" s="27" t="n">
        <f aca="false">SUM(ENERO!P21+'FEBRERO '!P21+'MARZO '!P21+ABRIL!P21+MAYO!P21+JUNIO!P21+JULIO!P21+AGOSTO!P21+SEPT!P21+OCT!P21+NOV!P21+DIC!P21)</f>
        <v>0</v>
      </c>
      <c r="Q21" s="27" t="n">
        <f aca="false">SUM(ENERO!Q21+'FEBRERO '!Q21+'MARZO '!Q21+ABRIL!Q21+MAYO!Q21+JUNIO!Q21+JULIO!Q21+AGOSTO!Q21+SEPT!Q21+OCT!Q21+NOV!Q21+DIC!Q21)</f>
        <v>0</v>
      </c>
      <c r="R21" s="28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390</v>
      </c>
      <c r="E22" s="27" t="n">
        <f aca="false">SUM(ENERO!E22+'FEBRERO '!E22+'MARZO '!E22+ABRIL!E22+MAYO!E22+JUNIO!E22+JULIO!E22+AGOSTO!E22+SEPT!E22+OCT!E22+NOV!E22+DIC!E22)</f>
        <v>291</v>
      </c>
      <c r="F22" s="27" t="n">
        <f aca="false">SUM(ENERO!F22+'FEBRERO '!F22+'MARZO '!F22+ABRIL!F22+MAYO!F22+JUNIO!F22+JULIO!F22+AGOSTO!F22+SEPT!F22+OCT!F22+NOV!F22+DIC!F22)</f>
        <v>2</v>
      </c>
      <c r="G22" s="27" t="n">
        <f aca="false">SUM(ENERO!G22+'FEBRERO '!G22+'MARZO '!G22+ABRIL!G22+MAYO!G22+JUNIO!G22+JULIO!G22+AGOSTO!G22+SEPT!G22+OCT!G22+NOV!G22+DIC!G22)</f>
        <v>0</v>
      </c>
      <c r="H22" s="27" t="n">
        <f aca="false">SUM(ENERO!H22+'FEBRERO '!H22+'MARZO '!H22+ABRIL!H22+MAYO!H22+JUNIO!H22+JULIO!H22+AGOSTO!H22+SEPT!H22+OCT!H22+NOV!H22+DIC!H22)</f>
        <v>5</v>
      </c>
      <c r="I22" s="27" t="n">
        <f aca="false">SUM(ENERO!I22+'FEBRERO '!I22+'MARZO '!I22+ABRIL!I22+MAYO!I22+JUNIO!I22+JULIO!I22+AGOSTO!I22+SEPT!I22+OCT!I22+NOV!I22+DIC!I22)</f>
        <v>89</v>
      </c>
      <c r="J22" s="27" t="n">
        <f aca="false">SUM(ENERO!J22+'FEBRERO '!J22+'MARZO '!J22+ABRIL!J22+MAYO!J22+JUNIO!J22+JULIO!J22+AGOSTO!J22+SEPT!J22+OCT!J22+NOV!J22+DIC!J22)</f>
        <v>0</v>
      </c>
      <c r="K22" s="27" t="n">
        <f aca="false">SUM(ENERO!K22+'FEBRERO '!K22+'MARZO '!K22+ABRIL!K22+MAYO!K22+JUNIO!K22+JULIO!K22+AGOSTO!K22+SEPT!K22+OCT!K22+NOV!K22+DIC!K22)</f>
        <v>0</v>
      </c>
      <c r="L22" s="27" t="n">
        <f aca="false">SUM(ENERO!L22+'FEBRERO '!L22+'MARZO '!L22+ABRIL!L22+MAYO!L22+JUNIO!L22+JULIO!L22+AGOSTO!L22+SEPT!L22+OCT!L22+NOV!L22+DIC!L22)</f>
        <v>3</v>
      </c>
      <c r="M22" s="27" t="n">
        <f aca="false">SUM(ENERO!M22+'FEBRERO '!M22+'MARZO '!M22+ABRIL!M22+MAYO!M22+JUNIO!M22+JULIO!M22+AGOSTO!M22+SEPT!M22+OCT!M22+NOV!M22+DIC!M22)</f>
        <v>0</v>
      </c>
      <c r="N22" s="27" t="n">
        <f aca="false">SUM(ENERO!N22+'FEBRERO '!N22+'MARZO '!N22+ABRIL!N22+MAYO!N22+JUNIO!N22+JULIO!N22+AGOSTO!N22+SEPT!N22+OCT!N22+NOV!N22+DIC!N22)</f>
        <v>0</v>
      </c>
      <c r="O22" s="27" t="n">
        <f aca="false">SUM(ENERO!O22+'FEBRERO '!O22+'MARZO '!O22+ABRIL!O22+MAYO!O22+JUNIO!O22+JULIO!O22+AGOSTO!O22+SEPT!O22+OCT!O22+NOV!O22+DIC!O22)</f>
        <v>0</v>
      </c>
      <c r="P22" s="27" t="n">
        <f aca="false">SUM(ENERO!P22+'FEBRERO '!P22+'MARZO '!P22+ABRIL!P22+MAYO!P22+JUNIO!P22+JULIO!P22+AGOSTO!P22+SEPT!P22+OCT!P22+NOV!P22+DIC!P22)</f>
        <v>0</v>
      </c>
      <c r="Q22" s="27" t="n">
        <f aca="false">SUM(ENERO!Q22+'FEBRERO '!Q22+'MARZO '!Q22+ABRIL!Q22+MAYO!Q22+JUNIO!Q22+JULIO!Q22+AGOSTO!Q22+SEPT!Q22+OCT!Q22+NOV!Q22+DIC!Q22)</f>
        <v>0</v>
      </c>
      <c r="R22" s="28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18</v>
      </c>
      <c r="E23" s="27" t="n">
        <f aca="false">SUM(ENERO!E23+'FEBRERO '!E23+'MARZO '!E23+ABRIL!E23+MAYO!E23+JUNIO!E23+JULIO!E23+AGOSTO!E23+SEPT!E23+OCT!E23+NOV!E23+DIC!E23)</f>
        <v>18</v>
      </c>
      <c r="F23" s="27" t="n">
        <f aca="false">SUM(ENERO!F23+'FEBRERO '!F23+'MARZO '!F23+ABRIL!F23+MAYO!F23+JUNIO!F23+JULIO!F23+AGOSTO!F23+SEPT!F23+OCT!F23+NOV!F23+DIC!F23)</f>
        <v>0</v>
      </c>
      <c r="G23" s="27" t="n">
        <f aca="false">SUM(ENERO!G23+'FEBRERO '!G23+'MARZO '!G23+ABRIL!G23+MAYO!G23+JUNIO!G23+JULIO!G23+AGOSTO!G23+SEPT!G23+OCT!G23+NOV!G23+DIC!G23)</f>
        <v>0</v>
      </c>
      <c r="H23" s="27" t="n">
        <f aca="false">SUM(ENERO!H23+'FEBRERO '!H23+'MARZO '!H23+ABRIL!H23+MAYO!H23+JUNIO!H23+JULIO!H23+AGOSTO!H23+SEPT!H23+OCT!H23+NOV!H23+DIC!H23)</f>
        <v>0</v>
      </c>
      <c r="I23" s="27" t="n">
        <f aca="false">SUM(ENERO!I23+'FEBRERO '!I23+'MARZO '!I23+ABRIL!I23+MAYO!I23+JUNIO!I23+JULIO!I23+AGOSTO!I23+SEPT!I23+OCT!I23+NOV!I23+DIC!I23)</f>
        <v>0</v>
      </c>
      <c r="J23" s="27" t="n">
        <f aca="false">SUM(ENERO!J23+'FEBRERO '!J23+'MARZO '!J23+ABRIL!J23+MAYO!J23+JUNIO!J23+JULIO!J23+AGOSTO!J23+SEPT!J23+OCT!J23+NOV!J23+DIC!J23)</f>
        <v>0</v>
      </c>
      <c r="K23" s="27" t="n">
        <f aca="false">SUM(ENERO!K23+'FEBRERO '!K23+'MARZO '!K23+ABRIL!K23+MAYO!K23+JUNIO!K23+JULIO!K23+AGOSTO!K23+SEPT!K23+OCT!K23+NOV!K23+DIC!K23)</f>
        <v>0</v>
      </c>
      <c r="L23" s="27" t="n">
        <f aca="false">SUM(ENERO!L23+'FEBRERO '!L23+'MARZO '!L23+ABRIL!L23+MAYO!L23+JUNIO!L23+JULIO!L23+AGOSTO!L23+SEPT!L23+OCT!L23+NOV!L23+DIC!L23)</f>
        <v>0</v>
      </c>
      <c r="M23" s="27" t="n">
        <f aca="false">SUM(ENERO!M23+'FEBRERO '!M23+'MARZO '!M23+ABRIL!M23+MAYO!M23+JUNIO!M23+JULIO!M23+AGOSTO!M23+SEPT!M23+OCT!M23+NOV!M23+DIC!M23)</f>
        <v>0</v>
      </c>
      <c r="N23" s="27" t="n">
        <f aca="false">SUM(ENERO!N23+'FEBRERO '!N23+'MARZO '!N23+ABRIL!N23+MAYO!N23+JUNIO!N23+JULIO!N23+AGOSTO!N23+SEPT!N23+OCT!N23+NOV!N23+DIC!N23)</f>
        <v>0</v>
      </c>
      <c r="O23" s="27" t="n">
        <f aca="false">SUM(ENERO!O23+'FEBRERO '!O23+'MARZO '!O23+ABRIL!O23+MAYO!O23+JUNIO!O23+JULIO!O23+AGOSTO!O23+SEPT!O23+OCT!O23+NOV!O23+DIC!O23)</f>
        <v>0</v>
      </c>
      <c r="P23" s="27" t="n">
        <f aca="false">SUM(ENERO!P23+'FEBRERO '!P23+'MARZO '!P23+ABRIL!P23+MAYO!P23+JUNIO!P23+JULIO!P23+AGOSTO!P23+SEPT!P23+OCT!P23+NOV!P23+DIC!P23)</f>
        <v>0</v>
      </c>
      <c r="Q23" s="27" t="n">
        <f aca="false">SUM(ENERO!Q23+'FEBRERO '!Q23+'MARZO '!Q23+ABRIL!Q23+MAYO!Q23+JUNIO!Q23+JULIO!Q23+AGOSTO!Q23+SEPT!Q23+OCT!Q23+NOV!Q23+DIC!Q23)</f>
        <v>0</v>
      </c>
      <c r="R23" s="28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27" t="n">
        <f aca="false">SUM(ENERO!E24+'FEBRERO '!E24+'MARZO '!E24+ABRIL!E24+MAYO!E24+JUNIO!E24+JULIO!E24+AGOSTO!E24+SEPT!E24+OCT!E24+NOV!E24+DIC!E24)</f>
        <v>0</v>
      </c>
      <c r="F24" s="27" t="n">
        <f aca="false">SUM(ENERO!F24+'FEBRERO '!F24+'MARZO '!F24+ABRIL!F24+MAYO!F24+JUNIO!F24+JULIO!F24+AGOSTO!F24+SEPT!F24+OCT!F24+NOV!F24+DIC!F24)</f>
        <v>0</v>
      </c>
      <c r="G24" s="27" t="n">
        <f aca="false">SUM(ENERO!G24+'FEBRERO '!G24+'MARZO '!G24+ABRIL!G24+MAYO!G24+JUNIO!G24+JULIO!G24+AGOSTO!G24+SEPT!G24+OCT!G24+NOV!G24+DIC!G24)</f>
        <v>0</v>
      </c>
      <c r="H24" s="27" t="n">
        <f aca="false">SUM(ENERO!H24+'FEBRERO '!H24+'MARZO '!H24+ABRIL!H24+MAYO!H24+JUNIO!H24+JULIO!H24+AGOSTO!H24+SEPT!H24+OCT!H24+NOV!H24+DIC!H24)</f>
        <v>0</v>
      </c>
      <c r="I24" s="27" t="n">
        <f aca="false">SUM(ENERO!I24+'FEBRERO '!I24+'MARZO '!I24+ABRIL!I24+MAYO!I24+JUNIO!I24+JULIO!I24+AGOSTO!I24+SEPT!I24+OCT!I24+NOV!I24+DIC!I24)</f>
        <v>0</v>
      </c>
      <c r="J24" s="27" t="n">
        <f aca="false">SUM(ENERO!J24+'FEBRERO '!J24+'MARZO '!J24+ABRIL!J24+MAYO!J24+JUNIO!J24+JULIO!J24+AGOSTO!J24+SEPT!J24+OCT!J24+NOV!J24+DIC!J24)</f>
        <v>0</v>
      </c>
      <c r="K24" s="27" t="n">
        <f aca="false">SUM(ENERO!K24+'FEBRERO '!K24+'MARZO '!K24+ABRIL!K24+MAYO!K24+JUNIO!K24+JULIO!K24+AGOSTO!K24+SEPT!K24+OCT!K24+NOV!K24+DIC!K24)</f>
        <v>0</v>
      </c>
      <c r="L24" s="27" t="n">
        <f aca="false">SUM(ENERO!L24+'FEBRERO '!L24+'MARZO '!L24+ABRIL!L24+MAYO!L24+JUNIO!L24+JULIO!L24+AGOSTO!L24+SEPT!L24+OCT!L24+NOV!L24+DIC!L24)</f>
        <v>0</v>
      </c>
      <c r="M24" s="27" t="n">
        <f aca="false">SUM(ENERO!M24+'FEBRERO '!M24+'MARZO '!M24+ABRIL!M24+MAYO!M24+JUNIO!M24+JULIO!M24+AGOSTO!M24+SEPT!M24+OCT!M24+NOV!M24+DIC!M24)</f>
        <v>0</v>
      </c>
      <c r="N24" s="27" t="n">
        <f aca="false">SUM(ENERO!N24+'FEBRERO '!N24+'MARZO '!N24+ABRIL!N24+MAYO!N24+JUNIO!N24+JULIO!N24+AGOSTO!N24+SEPT!N24+OCT!N24+NOV!N24+DIC!N24)</f>
        <v>0</v>
      </c>
      <c r="O24" s="27" t="n">
        <f aca="false">SUM(ENERO!O24+'FEBRERO '!O24+'MARZO '!O24+ABRIL!O24+MAYO!O24+JUNIO!O24+JULIO!O24+AGOSTO!O24+SEPT!O24+OCT!O24+NOV!O24+DIC!O24)</f>
        <v>0</v>
      </c>
      <c r="P24" s="27" t="n">
        <f aca="false">SUM(ENERO!P24+'FEBRERO '!P24+'MARZO '!P24+ABRIL!P24+MAYO!P24+JUNIO!P24+JULIO!P24+AGOSTO!P24+SEPT!P24+OCT!P24+NOV!P24+DIC!P24)</f>
        <v>0</v>
      </c>
      <c r="Q24" s="27" t="n">
        <f aca="false">SUM(ENERO!Q24+'FEBRERO '!Q24+'MARZO '!Q24+ABRIL!Q24+MAYO!Q24+JUNIO!Q24+JULIO!Q24+AGOSTO!Q24+SEPT!Q24+OCT!Q24+NOV!Q24+DIC!Q24)</f>
        <v>0</v>
      </c>
      <c r="R24" s="28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835</v>
      </c>
      <c r="E25" s="27" t="n">
        <f aca="false">SUM(ENERO!E25+'FEBRERO '!E25+'MARZO '!E25+ABRIL!E25+MAYO!E25+JUNIO!E25+JULIO!E25+AGOSTO!E25+SEPT!E25+OCT!E25+NOV!E25+DIC!E25)</f>
        <v>192</v>
      </c>
      <c r="F25" s="27" t="n">
        <f aca="false">SUM(ENERO!F25+'FEBRERO '!F25+'MARZO '!F25+ABRIL!F25+MAYO!F25+JUNIO!F25+JULIO!F25+AGOSTO!F25+SEPT!F25+OCT!F25+NOV!F25+DIC!F25)</f>
        <v>0</v>
      </c>
      <c r="G25" s="27" t="n">
        <f aca="false">SUM(ENERO!G25+'FEBRERO '!G25+'MARZO '!G25+ABRIL!G25+MAYO!G25+JUNIO!G25+JULIO!G25+AGOSTO!G25+SEPT!G25+OCT!G25+NOV!G25+DIC!G25)</f>
        <v>0</v>
      </c>
      <c r="H25" s="27" t="n">
        <f aca="false">SUM(ENERO!H25+'FEBRERO '!H25+'MARZO '!H25+ABRIL!H25+MAYO!H25+JUNIO!H25+JULIO!H25+AGOSTO!H25+SEPT!H25+OCT!H25+NOV!H25+DIC!H25)</f>
        <v>3</v>
      </c>
      <c r="I25" s="27" t="n">
        <f aca="false">SUM(ENERO!I25+'FEBRERO '!I25+'MARZO '!I25+ABRIL!I25+MAYO!I25+JUNIO!I25+JULIO!I25+AGOSTO!I25+SEPT!I25+OCT!I25+NOV!I25+DIC!I25)</f>
        <v>0</v>
      </c>
      <c r="J25" s="27" t="n">
        <f aca="false">SUM(ENERO!J25+'FEBRERO '!J25+'MARZO '!J25+ABRIL!J25+MAYO!J25+JUNIO!J25+JULIO!J25+AGOSTO!J25+SEPT!J25+OCT!J25+NOV!J25+DIC!J25)</f>
        <v>0</v>
      </c>
      <c r="K25" s="27" t="n">
        <f aca="false">SUM(ENERO!K25+'FEBRERO '!K25+'MARZO '!K25+ABRIL!K25+MAYO!K25+JUNIO!K25+JULIO!K25+AGOSTO!K25+SEPT!K25+OCT!K25+NOV!K25+DIC!K25)</f>
        <v>31</v>
      </c>
      <c r="L25" s="27" t="n">
        <f aca="false">SUM(ENERO!L25+'FEBRERO '!L25+'MARZO '!L25+ABRIL!L25+MAYO!L25+JUNIO!L25+JULIO!L25+AGOSTO!L25+SEPT!L25+OCT!L25+NOV!L25+DIC!L25)</f>
        <v>609</v>
      </c>
      <c r="M25" s="27" t="n">
        <f aca="false">SUM(ENERO!M25+'FEBRERO '!M25+'MARZO '!M25+ABRIL!M25+MAYO!M25+JUNIO!M25+JULIO!M25+AGOSTO!M25+SEPT!M25+OCT!M25+NOV!M25+DIC!M25)</f>
        <v>0</v>
      </c>
      <c r="N25" s="27" t="n">
        <f aca="false">SUM(ENERO!N25+'FEBRERO '!N25+'MARZO '!N25+ABRIL!N25+MAYO!N25+JUNIO!N25+JULIO!N25+AGOSTO!N25+SEPT!N25+OCT!N25+NOV!N25+DIC!N25)</f>
        <v>0</v>
      </c>
      <c r="O25" s="27" t="n">
        <f aca="false">SUM(ENERO!O25+'FEBRERO '!O25+'MARZO '!O25+ABRIL!O25+MAYO!O25+JUNIO!O25+JULIO!O25+AGOSTO!O25+SEPT!O25+OCT!O25+NOV!O25+DIC!O25)</f>
        <v>1198</v>
      </c>
      <c r="P25" s="27" t="n">
        <f aca="false">SUM(ENERO!P25+'FEBRERO '!P25+'MARZO '!P25+ABRIL!P25+MAYO!P25+JUNIO!P25+JULIO!P25+AGOSTO!P25+SEPT!P25+OCT!P25+NOV!P25+DIC!P25)</f>
        <v>100</v>
      </c>
      <c r="Q25" s="27" t="n">
        <f aca="false">SUM(ENERO!Q25+'FEBRERO '!Q25+'MARZO '!Q25+ABRIL!Q25+MAYO!Q25+JUNIO!Q25+JULIO!Q25+AGOSTO!Q25+SEPT!Q25+OCT!Q25+NOV!Q25+DIC!Q25)</f>
        <v>0</v>
      </c>
      <c r="R25" s="28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27" t="n">
        <f aca="false">SUM(ENERO!E26+'FEBRERO '!E26+'MARZO '!E26+ABRIL!E26+MAYO!E26+JUNIO!E26+JULIO!E26+AGOSTO!E26+SEPT!E26+OCT!E26+NOV!E26+DIC!E26)</f>
        <v>0</v>
      </c>
      <c r="F26" s="27" t="n">
        <f aca="false">SUM(ENERO!F26+'FEBRERO '!F26+'MARZO '!F26+ABRIL!F26+MAYO!F26+JUNIO!F26+JULIO!F26+AGOSTO!F26+SEPT!F26+OCT!F26+NOV!F26+DIC!F26)</f>
        <v>0</v>
      </c>
      <c r="G26" s="27" t="n">
        <f aca="false">SUM(ENERO!G26+'FEBRERO '!G26+'MARZO '!G26+ABRIL!G26+MAYO!G26+JUNIO!G26+JULIO!G26+AGOSTO!G26+SEPT!G26+OCT!G26+NOV!G26+DIC!G26)</f>
        <v>0</v>
      </c>
      <c r="H26" s="27" t="n">
        <f aca="false">SUM(ENERO!H26+'FEBRERO '!H26+'MARZO '!H26+ABRIL!H26+MAYO!H26+JUNIO!H26+JULIO!H26+AGOSTO!H26+SEPT!H26+OCT!H26+NOV!H26+DIC!H26)</f>
        <v>0</v>
      </c>
      <c r="I26" s="27" t="n">
        <f aca="false">SUM(ENERO!I26+'FEBRERO '!I26+'MARZO '!I26+ABRIL!I26+MAYO!I26+JUNIO!I26+JULIO!I26+AGOSTO!I26+SEPT!I26+OCT!I26+NOV!I26+DIC!I26)</f>
        <v>0</v>
      </c>
      <c r="J26" s="27" t="n">
        <f aca="false">SUM(ENERO!J26+'FEBRERO '!J26+'MARZO '!J26+ABRIL!J26+MAYO!J26+JUNIO!J26+JULIO!J26+AGOSTO!J26+SEPT!J26+OCT!J26+NOV!J26+DIC!J26)</f>
        <v>0</v>
      </c>
      <c r="K26" s="27" t="n">
        <f aca="false">SUM(ENERO!K26+'FEBRERO '!K26+'MARZO '!K26+ABRIL!K26+MAYO!K26+JUNIO!K26+JULIO!K26+AGOSTO!K26+SEPT!K26+OCT!K26+NOV!K26+DIC!K26)</f>
        <v>0</v>
      </c>
      <c r="L26" s="27" t="n">
        <f aca="false">SUM(ENERO!L26+'FEBRERO '!L26+'MARZO '!L26+ABRIL!L26+MAYO!L26+JUNIO!L26+JULIO!L26+AGOSTO!L26+SEPT!L26+OCT!L26+NOV!L26+DIC!L26)</f>
        <v>0</v>
      </c>
      <c r="M26" s="27" t="n">
        <f aca="false">SUM(ENERO!M26+'FEBRERO '!M26+'MARZO '!M26+ABRIL!M26+MAYO!M26+JUNIO!M26+JULIO!M26+AGOSTO!M26+SEPT!M26+OCT!M26+NOV!M26+DIC!M26)</f>
        <v>0</v>
      </c>
      <c r="N26" s="27" t="n">
        <f aca="false">SUM(ENERO!N26+'FEBRERO '!N26+'MARZO '!N26+ABRIL!N26+MAYO!N26+JUNIO!N26+JULIO!N26+AGOSTO!N26+SEPT!N26+OCT!N26+NOV!N26+DIC!N26)</f>
        <v>0</v>
      </c>
      <c r="O26" s="27" t="n">
        <f aca="false">SUM(ENERO!O26+'FEBRERO '!O26+'MARZO '!O26+ABRIL!O26+MAYO!O26+JUNIO!O26+JULIO!O26+AGOSTO!O26+SEPT!O26+OCT!O26+NOV!O26+DIC!O26)</f>
        <v>0</v>
      </c>
      <c r="P26" s="27" t="n">
        <f aca="false">SUM(ENERO!P26+'FEBRERO '!P26+'MARZO '!P26+ABRIL!P26+MAYO!P26+JUNIO!P26+JULIO!P26+AGOSTO!P26+SEPT!P26+OCT!P26+NOV!P26+DIC!P26)</f>
        <v>0</v>
      </c>
      <c r="Q26" s="27" t="n">
        <f aca="false">SUM(ENERO!Q26+'FEBRERO '!Q26+'MARZO '!Q26+ABRIL!Q26+MAYO!Q26+JUNIO!Q26+JULIO!Q26+AGOSTO!Q26+SEPT!Q26+OCT!Q26+NOV!Q26+DIC!Q26)</f>
        <v>0</v>
      </c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27" t="n">
        <f aca="false">SUM(ENERO!E27+'FEBRERO '!E27+'MARZO '!E27+ABRIL!E27+MAYO!E27+JUNIO!E27+JULIO!E27+AGOSTO!E27+SEPT!E27+OCT!E27+NOV!E27+DIC!E27)</f>
        <v>0</v>
      </c>
      <c r="F27" s="27" t="n">
        <f aca="false">SUM(ENERO!F27+'FEBRERO '!F27+'MARZO '!F27+ABRIL!F27+MAYO!F27+JUNIO!F27+JULIO!F27+AGOSTO!F27+SEPT!F27+OCT!F27+NOV!F27+DIC!F27)</f>
        <v>0</v>
      </c>
      <c r="G27" s="27" t="n">
        <f aca="false">SUM(ENERO!G27+'FEBRERO '!G27+'MARZO '!G27+ABRIL!G27+MAYO!G27+JUNIO!G27+JULIO!G27+AGOSTO!G27+SEPT!G27+OCT!G27+NOV!G27+DIC!G27)</f>
        <v>0</v>
      </c>
      <c r="H27" s="27" t="n">
        <f aca="false">SUM(ENERO!H27+'FEBRERO '!H27+'MARZO '!H27+ABRIL!H27+MAYO!H27+JUNIO!H27+JULIO!H27+AGOSTO!H27+SEPT!H27+OCT!H27+NOV!H27+DIC!H27)</f>
        <v>0</v>
      </c>
      <c r="I27" s="27" t="n">
        <f aca="false">SUM(ENERO!I27+'FEBRERO '!I27+'MARZO '!I27+ABRIL!I27+MAYO!I27+JUNIO!I27+JULIO!I27+AGOSTO!I27+SEPT!I27+OCT!I27+NOV!I27+DIC!I27)</f>
        <v>0</v>
      </c>
      <c r="J27" s="27" t="n">
        <f aca="false">SUM(ENERO!J27+'FEBRERO '!J27+'MARZO '!J27+ABRIL!J27+MAYO!J27+JUNIO!J27+JULIO!J27+AGOSTO!J27+SEPT!J27+OCT!J27+NOV!J27+DIC!J27)</f>
        <v>0</v>
      </c>
      <c r="K27" s="27" t="n">
        <f aca="false">SUM(ENERO!K27+'FEBRERO '!K27+'MARZO '!K27+ABRIL!K27+MAYO!K27+JUNIO!K27+JULIO!K27+AGOSTO!K27+SEPT!K27+OCT!K27+NOV!K27+DIC!K27)</f>
        <v>0</v>
      </c>
      <c r="L27" s="27" t="n">
        <f aca="false">SUM(ENERO!L27+'FEBRERO '!L27+'MARZO '!L27+ABRIL!L27+MAYO!L27+JUNIO!L27+JULIO!L27+AGOSTO!L27+SEPT!L27+OCT!L27+NOV!L27+DIC!L27)</f>
        <v>0</v>
      </c>
      <c r="M27" s="27" t="n">
        <f aca="false">SUM(ENERO!M27+'FEBRERO '!M27+'MARZO '!M27+ABRIL!M27+MAYO!M27+JUNIO!M27+JULIO!M27+AGOSTO!M27+SEPT!M27+OCT!M27+NOV!M27+DIC!M27)</f>
        <v>0</v>
      </c>
      <c r="N27" s="27" t="n">
        <f aca="false">SUM(ENERO!N27+'FEBRERO '!N27+'MARZO '!N27+ABRIL!N27+MAYO!N27+JUNIO!N27+JULIO!N27+AGOSTO!N27+SEPT!N27+OCT!N27+NOV!N27+DIC!N27)</f>
        <v>0</v>
      </c>
      <c r="O27" s="27" t="n">
        <f aca="false">SUM(ENERO!O27+'FEBRERO '!O27+'MARZO '!O27+ABRIL!O27+MAYO!O27+JUNIO!O27+JULIO!O27+AGOSTO!O27+SEPT!O27+OCT!O27+NOV!O27+DIC!O27)</f>
        <v>0</v>
      </c>
      <c r="P27" s="27" t="n">
        <f aca="false">SUM(ENERO!P27+'FEBRERO '!P27+'MARZO '!P27+ABRIL!P27+MAYO!P27+JUNIO!P27+JULIO!P27+AGOSTO!P27+SEPT!P27+OCT!P27+NOV!P27+DIC!P27)</f>
        <v>0</v>
      </c>
      <c r="Q27" s="27" t="n">
        <f aca="false">SUM(ENERO!Q27+'FEBRERO '!Q27+'MARZO '!Q27+ABRIL!Q27+MAYO!Q27+JUNIO!Q27+JULIO!Q27+AGOSTO!Q27+SEPT!Q27+OCT!Q27+NOV!Q27+DIC!Q27)</f>
        <v>0</v>
      </c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27" t="n">
        <f aca="false">SUM(ENERO!E28+'FEBRERO '!E28+'MARZO '!E28+ABRIL!E28+MAYO!E28+JUNIO!E28+JULIO!E28+AGOSTO!E28+SEPT!E28+OCT!E28+NOV!E28+DIC!E28)</f>
        <v>0</v>
      </c>
      <c r="F28" s="27" t="n">
        <f aca="false">SUM(ENERO!F28+'FEBRERO '!F28+'MARZO '!F28+ABRIL!F28+MAYO!F28+JUNIO!F28+JULIO!F28+AGOSTO!F28+SEPT!F28+OCT!F28+NOV!F28+DIC!F28)</f>
        <v>0</v>
      </c>
      <c r="G28" s="27" t="n">
        <f aca="false">SUM(ENERO!G28+'FEBRERO '!G28+'MARZO '!G28+ABRIL!G28+MAYO!G28+JUNIO!G28+JULIO!G28+AGOSTO!G28+SEPT!G28+OCT!G28+NOV!G28+DIC!G28)</f>
        <v>0</v>
      </c>
      <c r="H28" s="27" t="n">
        <f aca="false">SUM(ENERO!H28+'FEBRERO '!H28+'MARZO '!H28+ABRIL!H28+MAYO!H28+JUNIO!H28+JULIO!H28+AGOSTO!H28+SEPT!H28+OCT!H28+NOV!H28+DIC!H28)</f>
        <v>0</v>
      </c>
      <c r="I28" s="27" t="n">
        <f aca="false">SUM(ENERO!I28+'FEBRERO '!I28+'MARZO '!I28+ABRIL!I28+MAYO!I28+JUNIO!I28+JULIO!I28+AGOSTO!I28+SEPT!I28+OCT!I28+NOV!I28+DIC!I28)</f>
        <v>0</v>
      </c>
      <c r="J28" s="27" t="n">
        <f aca="false">SUM(ENERO!J28+'FEBRERO '!J28+'MARZO '!J28+ABRIL!J28+MAYO!J28+JUNIO!J28+JULIO!J28+AGOSTO!J28+SEPT!J28+OCT!J28+NOV!J28+DIC!J28)</f>
        <v>0</v>
      </c>
      <c r="K28" s="27" t="n">
        <f aca="false">SUM(ENERO!K28+'FEBRERO '!K28+'MARZO '!K28+ABRIL!K28+MAYO!K28+JUNIO!K28+JULIO!K28+AGOSTO!K28+SEPT!K28+OCT!K28+NOV!K28+DIC!K28)</f>
        <v>0</v>
      </c>
      <c r="L28" s="27" t="n">
        <f aca="false">SUM(ENERO!L28+'FEBRERO '!L28+'MARZO '!L28+ABRIL!L28+MAYO!L28+JUNIO!L28+JULIO!L28+AGOSTO!L28+SEPT!L28+OCT!L28+NOV!L28+DIC!L28)</f>
        <v>0</v>
      </c>
      <c r="M28" s="27" t="n">
        <f aca="false">SUM(ENERO!M28+'FEBRERO '!M28+'MARZO '!M28+ABRIL!M28+MAYO!M28+JUNIO!M28+JULIO!M28+AGOSTO!M28+SEPT!M28+OCT!M28+NOV!M28+DIC!M28)</f>
        <v>0</v>
      </c>
      <c r="N28" s="27" t="n">
        <f aca="false">SUM(ENERO!N28+'FEBRERO '!N28+'MARZO '!N28+ABRIL!N28+MAYO!N28+JUNIO!N28+JULIO!N28+AGOSTO!N28+SEPT!N28+OCT!N28+NOV!N28+DIC!N28)</f>
        <v>0</v>
      </c>
      <c r="O28" s="27" t="n">
        <f aca="false">SUM(ENERO!O28+'FEBRERO '!O28+'MARZO '!O28+ABRIL!O28+MAYO!O28+JUNIO!O28+JULIO!O28+AGOSTO!O28+SEPT!O28+OCT!O28+NOV!O28+DIC!O28)</f>
        <v>0</v>
      </c>
      <c r="P28" s="27" t="n">
        <f aca="false">SUM(ENERO!P28+'FEBRERO '!P28+'MARZO '!P28+ABRIL!P28+MAYO!P28+JUNIO!P28+JULIO!P28+AGOSTO!P28+SEPT!P28+OCT!P28+NOV!P28+DIC!P28)</f>
        <v>0</v>
      </c>
      <c r="Q28" s="27" t="n">
        <f aca="false">SUM(ENERO!Q28+'FEBRERO '!Q28+'MARZO '!Q28+ABRIL!Q28+MAYO!Q28+JUNIO!Q28+JULIO!Q28+AGOSTO!Q28+SEPT!Q28+OCT!Q28+NOV!Q28+DIC!Q28)</f>
        <v>0</v>
      </c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13122</v>
      </c>
      <c r="E29" s="44" t="n">
        <f aca="false">SUM(E10:E28)</f>
        <v>10007</v>
      </c>
      <c r="F29" s="45" t="n">
        <f aca="false">SUM(F10:F28)</f>
        <v>616</v>
      </c>
      <c r="G29" s="45" t="n">
        <f aca="false">SUM(G10:G28)</f>
        <v>659</v>
      </c>
      <c r="H29" s="45" t="n">
        <f aca="false">SUM(H10:H28)</f>
        <v>277</v>
      </c>
      <c r="I29" s="45" t="n">
        <f aca="false">SUM(I10:I28)</f>
        <v>226</v>
      </c>
      <c r="J29" s="45" t="n">
        <f aca="false">SUM(J10:J28)</f>
        <v>0</v>
      </c>
      <c r="K29" s="45" t="n">
        <f aca="false">SUM(K10:K28)</f>
        <v>156</v>
      </c>
      <c r="L29" s="45" t="n">
        <f aca="false">SUM(L10:L28)</f>
        <v>1138</v>
      </c>
      <c r="M29" s="46" t="n">
        <f aca="false">SUM(M10:M28)</f>
        <v>43</v>
      </c>
      <c r="N29" s="44" t="n">
        <f aca="false">SUM(N10:N28)</f>
        <v>0</v>
      </c>
      <c r="O29" s="47" t="n">
        <f aca="false">SUM(O10:O28)</f>
        <v>2213</v>
      </c>
      <c r="P29" s="43" t="n">
        <f aca="false">SUM(P10:P28)</f>
        <v>235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898</v>
      </c>
      <c r="E32" s="27" t="n">
        <f aca="false">SUM(ENERO!E32+'FEBRERO '!E32+'MARZO '!E32+ABRIL!E32+MAYO!E32+JUNIO!E32+JULIO!E32+AGOSTO!E32+SEPT!E32+OCT!E32+NOV!E32+DIC!E32)</f>
        <v>1166</v>
      </c>
      <c r="F32" s="27" t="n">
        <f aca="false">SUM(ENERO!F32+'FEBRERO '!F32+'MARZO '!F32+ABRIL!F32+MAYO!F32+JUNIO!F32+JULIO!F32+AGOSTO!F32+SEPT!F32+OCT!F32+NOV!F32+DIC!F32)</f>
        <v>0</v>
      </c>
      <c r="G32" s="27" t="n">
        <f aca="false">SUM(ENERO!G32+'FEBRERO '!G32+'MARZO '!G32+ABRIL!G32+MAYO!G32+JUNIO!G32+JULIO!G32+AGOSTO!G32+SEPT!G32+OCT!G32+NOV!G32+DIC!G32)</f>
        <v>4</v>
      </c>
      <c r="H32" s="27" t="n">
        <f aca="false">SUM(ENERO!H32+'FEBRERO '!H32+'MARZO '!H32+ABRIL!H32+MAYO!H32+JUNIO!H32+JULIO!H32+AGOSTO!H32+SEPT!H32+OCT!H32+NOV!H32+DIC!H32)</f>
        <v>728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3817</v>
      </c>
      <c r="E33" s="27" t="n">
        <f aca="false">SUM(ENERO!E33+'FEBRERO '!E33+'MARZO '!E33+ABRIL!E33+MAYO!E33+JUNIO!E33+JULIO!E33+AGOSTO!E33+SEPT!E33+OCT!E33+NOV!E33+DIC!E33)</f>
        <v>2015</v>
      </c>
      <c r="F33" s="27" t="n">
        <f aca="false">SUM(ENERO!F33+'FEBRERO '!F33+'MARZO '!F33+ABRIL!F33+MAYO!F33+JUNIO!F33+JULIO!F33+AGOSTO!F33+SEPT!F33+OCT!F33+NOV!F33+DIC!F33)</f>
        <v>0</v>
      </c>
      <c r="G33" s="27" t="n">
        <f aca="false">SUM(ENERO!G33+'FEBRERO '!G33+'MARZO '!G33+ABRIL!G33+MAYO!G33+JUNIO!G33+JULIO!G33+AGOSTO!G33+SEPT!G33+OCT!G33+NOV!G33+DIC!G33)</f>
        <v>2</v>
      </c>
      <c r="H33" s="27" t="n">
        <f aca="false">SUM(ENERO!H33+'FEBRERO '!H33+'MARZO '!H33+ABRIL!H33+MAYO!H33+JUNIO!H33+JULIO!H33+AGOSTO!H33+SEPT!H33+OCT!H33+NOV!H33+DIC!H33)</f>
        <v>1800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1192</v>
      </c>
      <c r="E34" s="27" t="n">
        <f aca="false">SUM(ENERO!E34+'FEBRERO '!E34+'MARZO '!E34+ABRIL!E34+MAYO!E34+JUNIO!E34+JULIO!E34+AGOSTO!E34+SEPT!E34+OCT!E34+NOV!E34+DIC!E34)</f>
        <v>554</v>
      </c>
      <c r="F34" s="27" t="n">
        <f aca="false">SUM(ENERO!F34+'FEBRERO '!F34+'MARZO '!F34+ABRIL!F34+MAYO!F34+JUNIO!F34+JULIO!F34+AGOSTO!F34+SEPT!F34+OCT!F34+NOV!F34+DIC!F34)</f>
        <v>0</v>
      </c>
      <c r="G34" s="27" t="n">
        <f aca="false">SUM(ENERO!G34+'FEBRERO '!G34+'MARZO '!G34+ABRIL!G34+MAYO!G34+JUNIO!G34+JULIO!G34+AGOSTO!G34+SEPT!G34+OCT!G34+NOV!G34+DIC!G34)</f>
        <v>12</v>
      </c>
      <c r="H34" s="27" t="n">
        <f aca="false">SUM(ENERO!H34+'FEBRERO '!H34+'MARZO '!H34+ABRIL!H34+MAYO!H34+JUNIO!H34+JULIO!H34+AGOSTO!H34+SEPT!H34+OCT!H34+NOV!H34+DIC!H34)</f>
        <v>626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620</v>
      </c>
      <c r="E35" s="27" t="n">
        <f aca="false">SUM(ENERO!E35+'FEBRERO '!E35+'MARZO '!E35+ABRIL!E35+MAYO!E35+JUNIO!E35+JULIO!E35+AGOSTO!E35+SEPT!E35+OCT!E35+NOV!E35+DIC!E35)</f>
        <v>218</v>
      </c>
      <c r="F35" s="27" t="n">
        <f aca="false">SUM(ENERO!F35+'FEBRERO '!F35+'MARZO '!F35+ABRIL!F35+MAYO!F35+JUNIO!F35+JULIO!F35+AGOSTO!F35+SEPT!F35+OCT!F35+NOV!F35+DIC!F35)</f>
        <v>0</v>
      </c>
      <c r="G35" s="27" t="n">
        <f aca="false">SUM(ENERO!G35+'FEBRERO '!G35+'MARZO '!G35+ABRIL!G35+MAYO!G35+JUNIO!G35+JULIO!G35+AGOSTO!G35+SEPT!G35+OCT!G35+NOV!G35+DIC!G35)</f>
        <v>12</v>
      </c>
      <c r="H35" s="27" t="n">
        <f aca="false">SUM(ENERO!H35+'FEBRERO '!H35+'MARZO '!H35+ABRIL!H35+MAYO!H35+JUNIO!H35+JULIO!H35+AGOSTO!H35+SEPT!H35+OCT!H35+NOV!H35+DIC!H35)</f>
        <v>390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237</v>
      </c>
      <c r="E36" s="27" t="n">
        <f aca="false">SUM(ENERO!E36+'FEBRERO '!E36+'MARZO '!E36+ABRIL!E36+MAYO!E36+JUNIO!E36+JULIO!E36+AGOSTO!E36+SEPT!E36+OCT!E36+NOV!E36+DIC!E36)</f>
        <v>52</v>
      </c>
      <c r="F36" s="27" t="n">
        <f aca="false">SUM(ENERO!F36+'FEBRERO '!F36+'MARZO '!F36+ABRIL!F36+MAYO!F36+JUNIO!F36+JULIO!F36+AGOSTO!F36+SEPT!F36+OCT!F36+NOV!F36+DIC!F36)</f>
        <v>0</v>
      </c>
      <c r="G36" s="27" t="n">
        <f aca="false">SUM(ENERO!G36+'FEBRERO '!G36+'MARZO '!G36+ABRIL!G36+MAYO!G36+JUNIO!G36+JULIO!G36+AGOSTO!G36+SEPT!G36+OCT!G36+NOV!G36+DIC!G36)</f>
        <v>7</v>
      </c>
      <c r="H36" s="27" t="n">
        <f aca="false">SUM(ENERO!H36+'FEBRERO '!H36+'MARZO '!H36+ABRIL!H36+MAYO!H36+JUNIO!H36+JULIO!H36+AGOSTO!H36+SEPT!H36+OCT!H36+NOV!H36+DIC!H36)</f>
        <v>178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27" t="n">
        <f aca="false">SUM(ENERO!E37+'FEBRERO '!E37+'MARZO '!E37+ABRIL!E37+MAYO!E37+JUNIO!E37+JULIO!E37+AGOSTO!E37+SEPT!E37+OCT!E37+NOV!E37+DIC!E37)</f>
        <v>0</v>
      </c>
      <c r="F37" s="27" t="n">
        <f aca="false">SUM(ENERO!F37+'FEBRERO '!F37+'MARZO '!F37+ABRIL!F37+MAYO!F37+JUNIO!F37+JULIO!F37+AGOSTO!F37+SEPT!F37+OCT!F37+NOV!F37+DIC!F37)</f>
        <v>0</v>
      </c>
      <c r="G37" s="27" t="n">
        <f aca="false">SUM(ENERO!G37+'FEBRERO '!G37+'MARZO '!G37+ABRIL!G37+MAYO!G37+JUNIO!G37+JULIO!G37+AGOSTO!G37+SEPT!G37+OCT!G37+NOV!G37+DIC!G37)</f>
        <v>0</v>
      </c>
      <c r="H37" s="27" t="n">
        <f aca="false">SUM(ENERO!H37+'FEBRERO '!H37+'MARZO '!H37+ABRIL!H37+MAYO!H37+JUNIO!H37+JULIO!H37+AGOSTO!H37+SEPT!H37+OCT!H37+NOV!H37+DIC!H37)</f>
        <v>0</v>
      </c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548</v>
      </c>
      <c r="E38" s="27" t="n">
        <f aca="false">SUM(ENERO!E38+'FEBRERO '!E38+'MARZO '!E38+ABRIL!E38+MAYO!E38+JUNIO!E38+JULIO!E38+AGOSTO!E38+SEPT!E38+OCT!E38+NOV!E38+DIC!E38)</f>
        <v>88</v>
      </c>
      <c r="F38" s="27" t="n">
        <f aca="false">SUM(ENERO!F38+'FEBRERO '!F38+'MARZO '!F38+ABRIL!F38+MAYO!F38+JUNIO!F38+JULIO!F38+AGOSTO!F38+SEPT!F38+OCT!F38+NOV!F38+DIC!F38)</f>
        <v>0</v>
      </c>
      <c r="G38" s="27" t="n">
        <f aca="false">SUM(ENERO!G38+'FEBRERO '!G38+'MARZO '!G38+ABRIL!G38+MAYO!G38+JUNIO!G38+JULIO!G38+AGOSTO!G38+SEPT!G38+OCT!G38+NOV!G38+DIC!G38)</f>
        <v>0</v>
      </c>
      <c r="H38" s="27" t="n">
        <f aca="false">SUM(ENERO!H38+'FEBRERO '!H38+'MARZO '!H38+ABRIL!H38+MAYO!H38+JUNIO!H38+JULIO!H38+AGOSTO!H38+SEPT!H38+OCT!H38+NOV!H38+DIC!H38)</f>
        <v>460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174</v>
      </c>
      <c r="E39" s="27" t="n">
        <f aca="false">SUM(ENERO!E39+'FEBRERO '!E39+'MARZO '!E39+ABRIL!E39+MAYO!E39+JUNIO!E39+JULIO!E39+AGOSTO!E39+SEPT!E39+OCT!E39+NOV!E39+DIC!E39)</f>
        <v>79</v>
      </c>
      <c r="F39" s="27" t="n">
        <f aca="false">SUM(ENERO!F39+'FEBRERO '!F39+'MARZO '!F39+ABRIL!F39+MAYO!F39+JUNIO!F39+JULIO!F39+AGOSTO!F39+SEPT!F39+OCT!F39+NOV!F39+DIC!F39)</f>
        <v>95</v>
      </c>
      <c r="G39" s="27" t="n">
        <f aca="false">SUM(ENERO!G39+'FEBRERO '!G39+'MARZO '!G39+ABRIL!G39+MAYO!G39+JUNIO!G39+JULIO!G39+AGOSTO!G39+SEPT!G39+OCT!G39+NOV!G39+DIC!G39)</f>
        <v>0</v>
      </c>
      <c r="H39" s="27" t="n">
        <f aca="false">SUM(ENERO!H39+'FEBRERO '!H39+'MARZO '!H39+ABRIL!H39+MAYO!H39+JUNIO!H39+JULIO!H39+AGOSTO!H39+SEPT!H39+OCT!H39+NOV!H39+DIC!H39)</f>
        <v>0</v>
      </c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193</v>
      </c>
      <c r="E40" s="27" t="n">
        <f aca="false">SUM(ENERO!E40+'FEBRERO '!E40+'MARZO '!E40+ABRIL!E40+MAYO!E40+JUNIO!E40+JULIO!E40+AGOSTO!E40+SEPT!E40+OCT!E40+NOV!E40+DIC!E40)</f>
        <v>156</v>
      </c>
      <c r="F40" s="27" t="n">
        <f aca="false">SUM(ENERO!F40+'FEBRERO '!F40+'MARZO '!F40+ABRIL!F40+MAYO!F40+JUNIO!F40+JULIO!F40+AGOSTO!F40+SEPT!F40+OCT!F40+NOV!F40+DIC!F40)</f>
        <v>37</v>
      </c>
      <c r="G40" s="27" t="n">
        <f aca="false">SUM(ENERO!G40+'FEBRERO '!G40+'MARZO '!G40+ABRIL!G40+MAYO!G40+JUNIO!G40+JULIO!G40+AGOSTO!G40+SEPT!G40+OCT!G40+NOV!G40+DIC!G40)</f>
        <v>0</v>
      </c>
      <c r="H40" s="27" t="n">
        <f aca="false">SUM(ENERO!H40+'FEBRERO '!H40+'MARZO '!H40+ABRIL!H40+MAYO!H40+JUNIO!H40+JULIO!H40+AGOSTO!H40+SEPT!H40+OCT!H40+NOV!H40+DIC!H40)</f>
        <v>0</v>
      </c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e">
        <f aca="false">SUM(E41:H41)</f>
        <v>#VALUE!</v>
      </c>
      <c r="E41" s="27" t="n">
        <f aca="false">SUM(ENERO!E41+'FEBRERO '!E41+'MARZO '!E41+ABRIL!E41+MAYO!E41+JUNIO!E41+JULIO!E41+AGOSTO!E41+SEPT!E41+OCT!E41+NOV!E41+DIC!E41)</f>
        <v>0</v>
      </c>
      <c r="F41" s="27" t="e">
        <f aca="false">SUM(ENERO!F41+'FEBRERO '!F41+'MARZO '!F41+ABRIL!F41+MAYO!F41+JUNIO!F41+JULIO!F41+AGOSTO!F41+SEPT!F41+OCT!F41+NOV!F41+DIC!F41)</f>
        <v>#VALUE!</v>
      </c>
      <c r="G41" s="27" t="n">
        <f aca="false">SUM(ENERO!G41+'FEBRERO '!G41+'MARZO '!G41+ABRIL!G41+MAYO!G41+JUNIO!G41+JULIO!G41+AGOSTO!G41+SEPT!G41+OCT!G41+NOV!G41+DIC!G41)</f>
        <v>0</v>
      </c>
      <c r="H41" s="27" t="n">
        <f aca="false">SUM(ENERO!H41+'FEBRERO '!H41+'MARZO '!H41+ABRIL!H41+MAYO!H41+JUNIO!H41+JULIO!H41+AGOSTO!H41+SEPT!H41+OCT!H41+NOV!H41+DIC!H41)</f>
        <v>0</v>
      </c>
      <c r="I41" s="28" t="e">
        <f aca="false">+BA41</f>
        <v>#VALUE!</v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e">
        <f aca="false">IF(D41&lt;&gt;SUM(E41:H41)," NO ALTERE LAS FÓRMULAS, el Total de Sesiones de educación grupal NO ES IGUAL a la suma de los profesionales. ","")</f>
        <v>#VALUE!</v>
      </c>
      <c r="BD41" s="30" t="e">
        <f aca="false">IF(D41&lt;&gt;SUM(E41:H41),1,0)</f>
        <v>#VALUE!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229</v>
      </c>
      <c r="E42" s="27" t="n">
        <f aca="false">SUM(ENERO!E42+'FEBRERO '!E42+'MARZO '!E42+ABRIL!E42+MAYO!E42+JUNIO!E42+JULIO!E42+AGOSTO!E42+SEPT!E42+OCT!E42+NOV!E42+DIC!E42)</f>
        <v>227</v>
      </c>
      <c r="F42" s="27" t="n">
        <f aca="false">SUM(ENERO!F42+'FEBRERO '!F42+'MARZO '!F42+ABRIL!F42+MAYO!F42+JUNIO!F42+JULIO!F42+AGOSTO!F42+SEPT!F42+OCT!F42+NOV!F42+DIC!F42)</f>
        <v>0</v>
      </c>
      <c r="G42" s="27" t="n">
        <f aca="false">SUM(ENERO!G42+'FEBRERO '!G42+'MARZO '!G42+ABRIL!G42+MAYO!G42+JUNIO!G42+JULIO!G42+AGOSTO!G42+SEPT!G42+OCT!G42+NOV!G42+DIC!G42)</f>
        <v>0</v>
      </c>
      <c r="H42" s="27" t="n">
        <f aca="false">SUM(ENERO!H42+'FEBRERO '!H42+'MARZO '!H42+ABRIL!H42+MAYO!H42+JUNIO!H42+JULIO!H42+AGOSTO!H42+SEPT!H42+OCT!H42+NOV!H42+DIC!H42)</f>
        <v>2</v>
      </c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1600</v>
      </c>
      <c r="E43" s="27" t="n">
        <f aca="false">SUM(ENERO!E43+'FEBRERO '!E43+'MARZO '!E43+ABRIL!E43+MAYO!E43+JUNIO!E43+JULIO!E43+AGOSTO!E43+SEPT!E43+OCT!E43+NOV!E43+DIC!E43)</f>
        <v>1101</v>
      </c>
      <c r="F43" s="27" t="n">
        <f aca="false">SUM(ENERO!F43+'FEBRERO '!F43+'MARZO '!F43+ABRIL!F43+MAYO!F43+JUNIO!F43+JULIO!F43+AGOSTO!F43+SEPT!F43+OCT!F43+NOV!F43+DIC!F43)</f>
        <v>0</v>
      </c>
      <c r="G43" s="27" t="n">
        <f aca="false">SUM(ENERO!G43+'FEBRERO '!G43+'MARZO '!G43+ABRIL!G43+MAYO!G43+JUNIO!G43+JULIO!G43+AGOSTO!G43+SEPT!G43+OCT!G43+NOV!G43+DIC!G43)</f>
        <v>0</v>
      </c>
      <c r="H43" s="27" t="n">
        <f aca="false">SUM(ENERO!H43+'FEBRERO '!H43+'MARZO '!H43+ABRIL!H43+MAYO!H43+JUNIO!H43+JULIO!H43+AGOSTO!H43+SEPT!H43+OCT!H43+NOV!H43+DIC!H43)</f>
        <v>499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348</v>
      </c>
      <c r="E44" s="27" t="n">
        <f aca="false">SUM(ENERO!E44+'FEBRERO '!E44+'MARZO '!E44+ABRIL!E44+MAYO!E44+JUNIO!E44+JULIO!E44+AGOSTO!E44+SEPT!E44+OCT!E44+NOV!E44+DIC!E44)</f>
        <v>103</v>
      </c>
      <c r="F44" s="27" t="n">
        <f aca="false">SUM(ENERO!F44+'FEBRERO '!F44+'MARZO '!F44+ABRIL!F44+MAYO!F44+JUNIO!F44+JULIO!F44+AGOSTO!F44+SEPT!F44+OCT!F44+NOV!F44+DIC!F44)</f>
        <v>0</v>
      </c>
      <c r="G44" s="27" t="n">
        <f aca="false">SUM(ENERO!G44+'FEBRERO '!G44+'MARZO '!G44+ABRIL!G44+MAYO!G44+JUNIO!G44+JULIO!G44+AGOSTO!G44+SEPT!G44+OCT!G44+NOV!G44+DIC!G44)</f>
        <v>0</v>
      </c>
      <c r="H44" s="27" t="n">
        <f aca="false">SUM(ENERO!H44+'FEBRERO '!H44+'MARZO '!H44+ABRIL!H44+MAYO!H44+JUNIO!H44+JULIO!H44+AGOSTO!H44+SEPT!H44+OCT!H44+NOV!H44+DIC!H44)</f>
        <v>245</v>
      </c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66</v>
      </c>
      <c r="E45" s="27" t="n">
        <f aca="false">SUM(ENERO!E45+'FEBRERO '!E45+'MARZO '!E45+ABRIL!E45+MAYO!E45+JUNIO!E45+JULIO!E45+AGOSTO!E45+SEPT!E45+OCT!E45+NOV!E45+DIC!E45)</f>
        <v>55</v>
      </c>
      <c r="F45" s="27" t="n">
        <f aca="false">SUM(ENERO!F45+'FEBRERO '!F45+'MARZO '!F45+ABRIL!F45+MAYO!F45+JUNIO!F45+JULIO!F45+AGOSTO!F45+SEPT!F45+OCT!F45+NOV!F45+DIC!F45)</f>
        <v>0</v>
      </c>
      <c r="G45" s="27" t="n">
        <f aca="false">SUM(ENERO!G45+'FEBRERO '!G45+'MARZO '!G45+ABRIL!G45+MAYO!G45+JUNIO!G45+JULIO!G45+AGOSTO!G45+SEPT!G45+OCT!G45+NOV!G45+DIC!G45)</f>
        <v>0</v>
      </c>
      <c r="H45" s="27" t="n">
        <f aca="false">SUM(ENERO!H45+'FEBRERO '!H45+'MARZO '!H45+ABRIL!H45+MAYO!H45+JUNIO!H45+JULIO!H45+AGOSTO!H45+SEPT!H45+OCT!H45+NOV!H45+DIC!H45)</f>
        <v>11</v>
      </c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27" t="n">
        <f aca="false">SUM(ENERO!E46+'FEBRERO '!E46+'MARZO '!E46+ABRIL!E46+MAYO!E46+JUNIO!E46+JULIO!E46+AGOSTO!E46+SEPT!E46+OCT!E46+NOV!E46+DIC!E46)</f>
        <v>0</v>
      </c>
      <c r="F46" s="27" t="n">
        <f aca="false">SUM(ENERO!F46+'FEBRERO '!F46+'MARZO '!F46+ABRIL!F46+MAYO!F46+JUNIO!F46+JULIO!F46+AGOSTO!F46+SEPT!F46+OCT!F46+NOV!F46+DIC!F46)</f>
        <v>0</v>
      </c>
      <c r="G46" s="27" t="n">
        <f aca="false">SUM(ENERO!G46+'FEBRERO '!G46+'MARZO '!G46+ABRIL!G46+MAYO!G46+JUNIO!G46+JULIO!G46+AGOSTO!G46+SEPT!G46+OCT!G46+NOV!G46+DIC!G46)</f>
        <v>0</v>
      </c>
      <c r="H46" s="27" t="n">
        <f aca="false">SUM(ENERO!H46+'FEBRERO '!H46+'MARZO '!H46+ABRIL!H46+MAYO!H46+JUNIO!H46+JULIO!H46+AGOSTO!H46+SEPT!H46+OCT!H46+NOV!H46+DIC!H46)</f>
        <v>0</v>
      </c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626</v>
      </c>
      <c r="E47" s="27" t="n">
        <f aca="false">SUM(ENERO!E47+'FEBRERO '!E47+'MARZO '!E47+ABRIL!E47+MAYO!E47+JUNIO!E47+JULIO!E47+AGOSTO!E47+SEPT!E47+OCT!E47+NOV!E47+DIC!E47)</f>
        <v>563</v>
      </c>
      <c r="F47" s="27" t="n">
        <f aca="false">SUM(ENERO!F47+'FEBRERO '!F47+'MARZO '!F47+ABRIL!F47+MAYO!F47+JUNIO!F47+JULIO!F47+AGOSTO!F47+SEPT!F47+OCT!F47+NOV!F47+DIC!F47)</f>
        <v>63</v>
      </c>
      <c r="G47" s="27" t="n">
        <f aca="false">SUM(ENERO!G47+'FEBRERO '!G47+'MARZO '!G47+ABRIL!G47+MAYO!G47+JUNIO!G47+JULIO!G47+AGOSTO!G47+SEPT!G47+OCT!G47+NOV!G47+DIC!G47)</f>
        <v>0</v>
      </c>
      <c r="H47" s="27" t="n">
        <f aca="false">SUM(ENERO!H47+'FEBRERO '!H47+'MARZO '!H47+ABRIL!H47+MAYO!H47+JUNIO!H47+JULIO!H47+AGOSTO!H47+SEPT!H47+OCT!H47+NOV!H47+DIC!H47)</f>
        <v>0</v>
      </c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 t="n">
        <f aca="false">SUM(ENERO!E48+'FEBRERO '!E48+'MARZO '!E48+ABRIL!E48+MAYO!E48+JUNIO!E48+JULIO!E48+AGOSTO!E48+SEPT!E48+OCT!E48+NOV!E48+DIC!E48)</f>
        <v>0</v>
      </c>
      <c r="F48" s="27" t="n">
        <f aca="false">SUM(ENERO!F48+'FEBRERO '!F48+'MARZO '!F48+ABRIL!F48+MAYO!F48+JUNIO!F48+JULIO!F48+AGOSTO!F48+SEPT!F48+OCT!F48+NOV!F48+DIC!F48)</f>
        <v>0</v>
      </c>
      <c r="G48" s="27" t="n">
        <f aca="false">SUM(ENERO!G48+'FEBRERO '!G48+'MARZO '!G48+ABRIL!G48+MAYO!G48+JUNIO!G48+JULIO!G48+AGOSTO!G48+SEPT!G48+OCT!G48+NOV!G48+DIC!G48)</f>
        <v>0</v>
      </c>
      <c r="H48" s="27" t="n">
        <f aca="false">SUM(ENERO!H48+'FEBRERO '!H48+'MARZO '!H48+ABRIL!H48+MAYO!H48+JUNIO!H48+JULIO!H48+AGOSTO!H48+SEPT!H48+OCT!H48+NOV!H48+DIC!H48)</f>
        <v>0</v>
      </c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27" t="n">
        <f aca="false">SUM(ENERO!E49+'FEBRERO '!E49+'MARZO '!E49+ABRIL!E49+MAYO!E49+JUNIO!E49+JULIO!E49+AGOSTO!E49+SEPT!E49+OCT!E49+NOV!E49+DIC!E49)</f>
        <v>0</v>
      </c>
      <c r="F49" s="27" t="n">
        <f aca="false">SUM(ENERO!F49+'FEBRERO '!F49+'MARZO '!F49+ABRIL!F49+MAYO!F49+JUNIO!F49+JULIO!F49+AGOSTO!F49+SEPT!F49+OCT!F49+NOV!F49+DIC!F49)</f>
        <v>0</v>
      </c>
      <c r="G49" s="27" t="n">
        <f aca="false">SUM(ENERO!G49+'FEBRERO '!G49+'MARZO '!G49+ABRIL!G49+MAYO!G49+JUNIO!G49+JULIO!G49+AGOSTO!G49+SEPT!G49+OCT!G49+NOV!G49+DIC!G49)</f>
        <v>0</v>
      </c>
      <c r="H49" s="27" t="n">
        <f aca="false">SUM(ENERO!H49+'FEBRERO '!H49+'MARZO '!H49+ABRIL!H49+MAYO!H49+JUNIO!H49+JULIO!H49+AGOSTO!H49+SEPT!H49+OCT!H49+NOV!H49+DIC!H49)</f>
        <v>0</v>
      </c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27" t="n">
        <f aca="false">SUM(ENERO!E50+'FEBRERO '!E50+'MARZO '!E50+ABRIL!E50+MAYO!E50+JUNIO!E50+JULIO!E50+AGOSTO!E50+SEPT!E50+OCT!E50+NOV!E50+DIC!E50)</f>
        <v>0</v>
      </c>
      <c r="F50" s="27" t="n">
        <f aca="false">SUM(ENERO!F50+'FEBRERO '!F50+'MARZO '!F50+ABRIL!F50+MAYO!F50+JUNIO!F50+JULIO!F50+AGOSTO!F50+SEPT!F50+OCT!F50+NOV!F50+DIC!F50)</f>
        <v>0</v>
      </c>
      <c r="G50" s="27" t="n">
        <f aca="false">SUM(ENERO!G50+'FEBRERO '!G50+'MARZO '!G50+ABRIL!G50+MAYO!G50+JUNIO!G50+JULIO!G50+AGOSTO!G50+SEPT!G50+OCT!G50+NOV!G50+DIC!G50)</f>
        <v>0</v>
      </c>
      <c r="H50" s="27" t="n">
        <f aca="false">SUM(ENERO!H50+'FEBRERO '!H50+'MARZO '!H50+ABRIL!H50+MAYO!H50+JUNIO!H50+JULIO!H50+AGOSTO!H50+SEPT!H50+OCT!H50+NOV!H50+DIC!H50)</f>
        <v>0</v>
      </c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e">
        <f aca="false">SUM(E51:H51)</f>
        <v>#VALUE!</v>
      </c>
      <c r="E51" s="44" t="n">
        <f aca="false">SUM(E32:E50)</f>
        <v>6377</v>
      </c>
      <c r="F51" s="45" t="e">
        <f aca="false">SUM(F32:F50)</f>
        <v>#VALUE!</v>
      </c>
      <c r="G51" s="45" t="n">
        <f aca="false">SUM(G32:G50)</f>
        <v>37</v>
      </c>
      <c r="H51" s="47" t="n">
        <f aca="false">SUM(H32:H50)</f>
        <v>4939</v>
      </c>
      <c r="I51" s="28" t="e">
        <f aca="false">+BA51</f>
        <v>#VALUE!</v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e">
        <f aca="false">IF(D51&lt;&gt;SUM(E51:H51)," NO ALTERE LAS FÓRMULAS, el Total de Sesiones de educación grupal NO ES IGUAL a la suma de los profesionales. ","")</f>
        <v>#VALUE!</v>
      </c>
      <c r="BD51" s="30" t="e">
        <f aca="false">IF(D51&lt;&gt;SUM(E51:H51),1,0)</f>
        <v>#VALUE!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 t="n">
        <f aca="false">SUM(ENERO!E54+'FEBRERO '!E54+'MARZO '!E54+ABRIL!E54+MAYO!E54+JUNIO!E54+JULIO!E54+AGOSTO!E54+SEPT!E54+OCT!E54+NOV!E54+DIC!E54)</f>
        <v>0</v>
      </c>
      <c r="F54" s="27" t="n">
        <f aca="false">SUM(ENERO!F54+'FEBRERO '!F54+'MARZO '!F54+ABRIL!F54+MAYO!F54+JUNIO!F54+JULIO!F54+AGOSTO!F54+SEPT!F54+OCT!F54+NOV!F54+DIC!F54)</f>
        <v>0</v>
      </c>
      <c r="G54" s="27" t="n">
        <f aca="false">SUM(ENERO!G54+'FEBRERO '!G54+'MARZO '!G54+ABRIL!G54+MAYO!G54+JUNIO!G54+JULIO!G54+AGOSTO!G54+SEPT!G54+OCT!G54+NOV!G54+DIC!G54)</f>
        <v>0</v>
      </c>
      <c r="H54" s="27" t="n">
        <f aca="false">SUM(ENERO!H54+'FEBRERO '!H54+'MARZO '!H54+ABRIL!H54+MAYO!H54+JUNIO!H54+JULIO!H54+AGOSTO!H54+SEPT!H54+OCT!H54+NOV!H54+DIC!H54)</f>
        <v>0</v>
      </c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27" t="n">
        <f aca="false">SUM(ENERO!E55+'FEBRERO '!E55+'MARZO '!E55+ABRIL!E55+MAYO!E55+JUNIO!E55+JULIO!E55+AGOSTO!E55+SEPT!E55+OCT!E55+NOV!E55+DIC!E55)</f>
        <v>0</v>
      </c>
      <c r="F55" s="27" t="n">
        <f aca="false">SUM(ENERO!F55+'FEBRERO '!F55+'MARZO '!F55+ABRIL!F55+MAYO!F55+JUNIO!F55+JULIO!F55+AGOSTO!F55+SEPT!F55+OCT!F55+NOV!F55+DIC!F55)</f>
        <v>0</v>
      </c>
      <c r="G55" s="27" t="n">
        <f aca="false">SUM(ENERO!G55+'FEBRERO '!G55+'MARZO '!G55+ABRIL!G55+MAYO!G55+JUNIO!G55+JULIO!G55+AGOSTO!G55+SEPT!G55+OCT!G55+NOV!G55+DIC!G55)</f>
        <v>0</v>
      </c>
      <c r="H55" s="27" t="n">
        <f aca="false">SUM(ENERO!H55+'FEBRERO '!H55+'MARZO '!H55+ABRIL!H55+MAYO!H55+JUNIO!H55+JULIO!H55+AGOSTO!H55+SEPT!H55+OCT!H55+NOV!H55+DIC!H55)</f>
        <v>0</v>
      </c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27" t="n">
        <f aca="false">SUM(ENERO!E56+'FEBRERO '!E56+'MARZO '!E56+ABRIL!E56+MAYO!E56+JUNIO!E56+JULIO!E56+AGOSTO!E56+SEPT!E56+OCT!E56+NOV!E56+DIC!E56)</f>
        <v>0</v>
      </c>
      <c r="F56" s="27" t="n">
        <f aca="false">SUM(ENERO!F56+'FEBRERO '!F56+'MARZO '!F56+ABRIL!F56+MAYO!F56+JUNIO!F56+JULIO!F56+AGOSTO!F56+SEPT!F56+OCT!F56+NOV!F56+DIC!F56)</f>
        <v>0</v>
      </c>
      <c r="G56" s="27" t="n">
        <f aca="false">SUM(ENERO!G56+'FEBRERO '!G56+'MARZO '!G56+ABRIL!G56+MAYO!G56+JUNIO!G56+JULIO!G56+AGOSTO!G56+SEPT!G56+OCT!G56+NOV!G56+DIC!G56)</f>
        <v>0</v>
      </c>
      <c r="H56" s="27" t="n">
        <f aca="false">SUM(ENERO!H56+'FEBRERO '!H56+'MARZO '!H56+ABRIL!H56+MAYO!H56+JUNIO!H56+JULIO!H56+AGOSTO!H56+SEPT!H56+OCT!H56+NOV!H56+DIC!H56)</f>
        <v>0</v>
      </c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27" t="n">
        <f aca="false">SUM(ENERO!E57+'FEBRERO '!E57+'MARZO '!E57+ABRIL!E57+MAYO!E57+JUNIO!E57+JULIO!E57+AGOSTO!E57+SEPT!E57+OCT!E57+NOV!E57+DIC!E57)</f>
        <v>0</v>
      </c>
      <c r="F57" s="27" t="n">
        <f aca="false">SUM(ENERO!F57+'FEBRERO '!F57+'MARZO '!F57+ABRIL!F57+MAYO!F57+JUNIO!F57+JULIO!F57+AGOSTO!F57+SEPT!F57+OCT!F57+NOV!F57+DIC!F57)</f>
        <v>0</v>
      </c>
      <c r="G57" s="27" t="n">
        <f aca="false">SUM(ENERO!G57+'FEBRERO '!G57+'MARZO '!G57+ABRIL!G57+MAYO!G57+JUNIO!G57+JULIO!G57+AGOSTO!G57+SEPT!G57+OCT!G57+NOV!G57+DIC!G57)</f>
        <v>0</v>
      </c>
      <c r="H57" s="27" t="n">
        <f aca="false">SUM(ENERO!H57+'FEBRERO '!H57+'MARZO '!H57+ABRIL!H57+MAYO!H57+JUNIO!H57+JULIO!H57+AGOSTO!H57+SEPT!H57+OCT!H57+NOV!H57+DIC!H57)</f>
        <v>0</v>
      </c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27" t="n">
        <f aca="false">SUM(ENERO!D61+'FEBRERO '!D61+'MARZO '!D61+ABRIL!D61+MAYO!D61+JUNIO!D61+JULIO!D61+AGOSTO!D61+SEPT!D61+OCT!D61+NOV!D61+DIC!D61)</f>
        <v>0</v>
      </c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27" t="n">
        <f aca="false">SUM(ENERO!D62+'FEBRERO '!D62+'MARZO '!D62+ABRIL!D62+MAYO!D62+JUNIO!D62+JULIO!D62+AGOSTO!D62+SEPT!D62+OCT!D62+NOV!D62+DIC!D62)</f>
        <v>8</v>
      </c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27" t="n">
        <f aca="false">SUM(ENERO!D63+'FEBRERO '!D63+'MARZO '!D63+ABRIL!D63+MAYO!D63+JUNIO!D63+JULIO!D63+AGOSTO!D63+SEPT!D63+OCT!D63+NOV!D63+DIC!D63)</f>
        <v>0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e">
        <f aca="false">SUM(A7:Q64)</f>
        <v>#VALUE!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9]NOMBRE!B2," - ","( ",[9]NOMBRE!C2,[9]NOMBRE!D2,[9]NOMBRE!E2,[9]NOMBRE!F2,[9]NOMBRE!G2," )")</f>
        <v>COMUNA: LINARES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9]NOMBRE!B3," - ","( ",[9]NOMBRE!C3,[9]NOMBRE!D3,[9]NOMBRE!E3,[9]NOMBRE!F3,[9]NOMBRE!G3," )")</f>
        <v>ESTABLECIMIENTO: HOSPITAL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9]NOMBRE!B6," - ","( ",[9]NOMBRE!C6,[9]NOMBRE!D6," )")</f>
        <v>MES: SEPTIEMBRE - ( 09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9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77</v>
      </c>
      <c r="E10" s="27" t="n">
        <v>166</v>
      </c>
      <c r="F10" s="90" t="n">
        <v>11</v>
      </c>
      <c r="G10" s="90"/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330</v>
      </c>
      <c r="E11" s="97" t="n">
        <v>238</v>
      </c>
      <c r="F11" s="98" t="n">
        <v>35</v>
      </c>
      <c r="G11" s="98" t="n">
        <v>9</v>
      </c>
      <c r="H11" s="98" t="n">
        <v>13</v>
      </c>
      <c r="I11" s="98" t="n">
        <v>3</v>
      </c>
      <c r="J11" s="98"/>
      <c r="K11" s="98" t="n">
        <v>5</v>
      </c>
      <c r="L11" s="98" t="n">
        <v>18</v>
      </c>
      <c r="M11" s="99" t="n">
        <v>9</v>
      </c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119</v>
      </c>
      <c r="E12" s="97" t="n">
        <v>92</v>
      </c>
      <c r="F12" s="98" t="n">
        <v>22</v>
      </c>
      <c r="G12" s="98" t="n">
        <v>5</v>
      </c>
      <c r="H12" s="98"/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30</v>
      </c>
      <c r="E13" s="97"/>
      <c r="F13" s="98" t="n">
        <v>12</v>
      </c>
      <c r="G13" s="98" t="n">
        <v>18</v>
      </c>
      <c r="H13" s="98"/>
      <c r="I13" s="98"/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15</v>
      </c>
      <c r="E14" s="97"/>
      <c r="F14" s="98" t="n">
        <v>2</v>
      </c>
      <c r="G14" s="98" t="n">
        <v>13</v>
      </c>
      <c r="H14" s="98"/>
      <c r="I14" s="98"/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51</v>
      </c>
      <c r="E16" s="97" t="n">
        <v>51</v>
      </c>
      <c r="F16" s="98"/>
      <c r="G16" s="98"/>
      <c r="H16" s="98"/>
      <c r="I16" s="98"/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0</v>
      </c>
      <c r="E17" s="103"/>
      <c r="F17" s="104"/>
      <c r="G17" s="104"/>
      <c r="H17" s="104"/>
      <c r="I17" s="98"/>
      <c r="J17" s="98"/>
      <c r="K17" s="98"/>
      <c r="L17" s="98"/>
      <c r="M17" s="105"/>
      <c r="N17" s="97"/>
      <c r="O17" s="100" t="n">
        <v>120</v>
      </c>
      <c r="P17" s="101"/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90</v>
      </c>
      <c r="E18" s="97" t="n">
        <v>90</v>
      </c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/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0</v>
      </c>
      <c r="E20" s="97"/>
      <c r="F20" s="98"/>
      <c r="G20" s="98"/>
      <c r="H20" s="98"/>
      <c r="I20" s="98"/>
      <c r="J20" s="98"/>
      <c r="K20" s="98"/>
      <c r="L20" s="98"/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167</v>
      </c>
      <c r="E21" s="97" t="n">
        <v>151</v>
      </c>
      <c r="F21" s="98" t="n">
        <v>15</v>
      </c>
      <c r="G21" s="98" t="n">
        <v>1</v>
      </c>
      <c r="H21" s="98"/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0</v>
      </c>
      <c r="E22" s="97"/>
      <c r="F22" s="98"/>
      <c r="G22" s="98"/>
      <c r="H22" s="98"/>
      <c r="I22" s="98"/>
      <c r="J22" s="98"/>
      <c r="K22" s="98"/>
      <c r="L22" s="98"/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0</v>
      </c>
      <c r="E23" s="97"/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18</v>
      </c>
      <c r="E25" s="110"/>
      <c r="F25" s="111"/>
      <c r="G25" s="111"/>
      <c r="H25" s="111"/>
      <c r="I25" s="111"/>
      <c r="J25" s="111"/>
      <c r="K25" s="111" t="n">
        <v>8</v>
      </c>
      <c r="L25" s="111" t="n">
        <v>10</v>
      </c>
      <c r="M25" s="112"/>
      <c r="N25" s="110"/>
      <c r="O25" s="113" t="n">
        <v>193</v>
      </c>
      <c r="P25" s="114"/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997</v>
      </c>
      <c r="E29" s="44" t="n">
        <f aca="false">SUM(E10:E28)</f>
        <v>788</v>
      </c>
      <c r="F29" s="45" t="n">
        <f aca="false">SUM(F10:F28)</f>
        <v>97</v>
      </c>
      <c r="G29" s="45" t="n">
        <f aca="false">SUM(G10:G28)</f>
        <v>46</v>
      </c>
      <c r="H29" s="45" t="n">
        <f aca="false">SUM(H10:H28)</f>
        <v>13</v>
      </c>
      <c r="I29" s="45" t="n">
        <f aca="false">SUM(I10:I28)</f>
        <v>3</v>
      </c>
      <c r="J29" s="45" t="n">
        <f aca="false">SUM(J10:J28)</f>
        <v>0</v>
      </c>
      <c r="K29" s="45" t="n">
        <f aca="false">SUM(K10:K28)</f>
        <v>13</v>
      </c>
      <c r="L29" s="45" t="n">
        <f aca="false">SUM(L10:L28)</f>
        <v>28</v>
      </c>
      <c r="M29" s="46" t="n">
        <f aca="false">SUM(M10:M28)</f>
        <v>9</v>
      </c>
      <c r="N29" s="44" t="n">
        <f aca="false">SUM(N10:N28)</f>
        <v>0</v>
      </c>
      <c r="O29" s="47" t="n">
        <f aca="false">SUM(O10:O28)</f>
        <v>313</v>
      </c>
      <c r="P29" s="43" t="n">
        <f aca="false">SUM(P10:P28)</f>
        <v>0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77</v>
      </c>
      <c r="E32" s="27" t="n">
        <v>93</v>
      </c>
      <c r="F32" s="90"/>
      <c r="G32" s="90"/>
      <c r="H32" s="126" t="n">
        <v>84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252</v>
      </c>
      <c r="E33" s="97" t="n">
        <v>131</v>
      </c>
      <c r="F33" s="98"/>
      <c r="G33" s="98"/>
      <c r="H33" s="100" t="n">
        <v>121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119</v>
      </c>
      <c r="E34" s="97" t="n">
        <v>66</v>
      </c>
      <c r="F34" s="98"/>
      <c r="G34" s="98"/>
      <c r="H34" s="100" t="n">
        <v>53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30</v>
      </c>
      <c r="E35" s="97" t="n">
        <v>17</v>
      </c>
      <c r="F35" s="98"/>
      <c r="G35" s="98"/>
      <c r="H35" s="100" t="n">
        <v>13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15</v>
      </c>
      <c r="E36" s="97" t="n">
        <v>9</v>
      </c>
      <c r="F36" s="98"/>
      <c r="G36" s="98"/>
      <c r="H36" s="100" t="n">
        <v>6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51</v>
      </c>
      <c r="E38" s="97" t="n">
        <v>15</v>
      </c>
      <c r="F38" s="98"/>
      <c r="G38" s="98"/>
      <c r="H38" s="100" t="n">
        <v>36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17</v>
      </c>
      <c r="E39" s="97"/>
      <c r="F39" s="98" t="n">
        <v>17</v>
      </c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17</v>
      </c>
      <c r="E40" s="97" t="n">
        <v>17</v>
      </c>
      <c r="F40" s="98"/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/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0</v>
      </c>
      <c r="E42" s="97"/>
      <c r="F42" s="98"/>
      <c r="G42" s="98"/>
      <c r="H42" s="100"/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167</v>
      </c>
      <c r="E43" s="97" t="n">
        <v>112</v>
      </c>
      <c r="F43" s="98"/>
      <c r="G43" s="98"/>
      <c r="H43" s="100" t="n">
        <v>55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0</v>
      </c>
      <c r="E44" s="97"/>
      <c r="F44" s="98"/>
      <c r="G44" s="98"/>
      <c r="H44" s="100"/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0</v>
      </c>
      <c r="E45" s="97"/>
      <c r="F45" s="98"/>
      <c r="G45" s="98"/>
      <c r="H45" s="100"/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35</v>
      </c>
      <c r="E47" s="110" t="n">
        <v>35</v>
      </c>
      <c r="F47" s="111"/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880</v>
      </c>
      <c r="E51" s="44" t="n">
        <f aca="false">SUM(E32:E50)</f>
        <v>495</v>
      </c>
      <c r="F51" s="45" t="n">
        <f aca="false">SUM(F32:F50)</f>
        <v>17</v>
      </c>
      <c r="G51" s="45" t="n">
        <f aca="false">SUM(G32:G50)</f>
        <v>0</v>
      </c>
      <c r="H51" s="47" t="n">
        <f aca="false">SUM(H32:H50)</f>
        <v>368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/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8134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10]NOMBRE!B2," - ","( ",[10]NOMBRE!C2,[10]NOMBRE!D2,[10]NOMBRE!E2,[10]NOMBRE!F2,[10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10]NOMBRE!B3," - ","( ",[10]NOMBRE!C3,[10]NOMBRE!D3,[10]NOMBRE!E3,[10]NOMBRE!F3,[10]NOMBRE!G3," )")</f>
        <v>ESTABLECIMIENTO: HOSPITAL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10]NOMBRE!B6," - ","( ",[10]NOMBRE!C6,[10]NOMBRE!D6," )")</f>
        <v>MES: OCTUBRE - ( 10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10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231</v>
      </c>
      <c r="E10" s="27" t="n">
        <v>231</v>
      </c>
      <c r="F10" s="90"/>
      <c r="G10" s="90"/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422</v>
      </c>
      <c r="E11" s="97" t="n">
        <v>320</v>
      </c>
      <c r="F11" s="98" t="n">
        <v>13</v>
      </c>
      <c r="G11" s="98" t="n">
        <v>14</v>
      </c>
      <c r="H11" s="98" t="n">
        <v>27</v>
      </c>
      <c r="I11" s="98" t="n">
        <v>17</v>
      </c>
      <c r="J11" s="98"/>
      <c r="K11" s="98" t="n">
        <v>5</v>
      </c>
      <c r="L11" s="98" t="n">
        <v>22</v>
      </c>
      <c r="M11" s="99" t="n">
        <v>4</v>
      </c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177</v>
      </c>
      <c r="E12" s="97" t="n">
        <v>177</v>
      </c>
      <c r="F12" s="98"/>
      <c r="G12" s="98"/>
      <c r="H12" s="98"/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18</v>
      </c>
      <c r="E13" s="97" t="n">
        <v>18</v>
      </c>
      <c r="F13" s="98"/>
      <c r="G13" s="98"/>
      <c r="H13" s="98"/>
      <c r="I13" s="98"/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12</v>
      </c>
      <c r="E14" s="97"/>
      <c r="F14" s="98"/>
      <c r="G14" s="98" t="n">
        <v>12</v>
      </c>
      <c r="H14" s="98"/>
      <c r="I14" s="98"/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78</v>
      </c>
      <c r="E16" s="97" t="n">
        <v>78</v>
      </c>
      <c r="F16" s="98"/>
      <c r="G16" s="98"/>
      <c r="H16" s="98"/>
      <c r="I16" s="98"/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0</v>
      </c>
      <c r="E17" s="103"/>
      <c r="F17" s="104"/>
      <c r="G17" s="104"/>
      <c r="H17" s="104"/>
      <c r="I17" s="98"/>
      <c r="J17" s="98"/>
      <c r="K17" s="98"/>
      <c r="L17" s="98"/>
      <c r="M17" s="105"/>
      <c r="N17" s="97"/>
      <c r="O17" s="100" t="n">
        <v>96</v>
      </c>
      <c r="P17" s="101"/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89</v>
      </c>
      <c r="E18" s="97" t="n">
        <v>89</v>
      </c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/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0</v>
      </c>
      <c r="E20" s="97"/>
      <c r="F20" s="98"/>
      <c r="G20" s="98"/>
      <c r="H20" s="98"/>
      <c r="I20" s="98"/>
      <c r="J20" s="98"/>
      <c r="K20" s="98"/>
      <c r="L20" s="98"/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239</v>
      </c>
      <c r="E21" s="97" t="n">
        <v>239</v>
      </c>
      <c r="F21" s="98"/>
      <c r="G21" s="98"/>
      <c r="H21" s="98"/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1</v>
      </c>
      <c r="E22" s="97"/>
      <c r="F22" s="98"/>
      <c r="G22" s="98"/>
      <c r="H22" s="98"/>
      <c r="I22" s="98" t="n">
        <v>1</v>
      </c>
      <c r="J22" s="98"/>
      <c r="K22" s="98"/>
      <c r="L22" s="98"/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0</v>
      </c>
      <c r="E23" s="97"/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25</v>
      </c>
      <c r="E25" s="110"/>
      <c r="F25" s="111"/>
      <c r="G25" s="111"/>
      <c r="H25" s="111"/>
      <c r="I25" s="111"/>
      <c r="J25" s="111"/>
      <c r="K25" s="111"/>
      <c r="L25" s="111" t="n">
        <v>25</v>
      </c>
      <c r="M25" s="112"/>
      <c r="N25" s="110"/>
      <c r="O25" s="113" t="n">
        <v>138</v>
      </c>
      <c r="P25" s="114"/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1292</v>
      </c>
      <c r="E29" s="44" t="n">
        <f aca="false">SUM(E10:E28)</f>
        <v>1152</v>
      </c>
      <c r="F29" s="45" t="n">
        <f aca="false">SUM(F10:F28)</f>
        <v>13</v>
      </c>
      <c r="G29" s="45" t="n">
        <f aca="false">SUM(G10:G28)</f>
        <v>26</v>
      </c>
      <c r="H29" s="45" t="n">
        <f aca="false">SUM(H10:H28)</f>
        <v>27</v>
      </c>
      <c r="I29" s="45" t="n">
        <f aca="false">SUM(I10:I28)</f>
        <v>18</v>
      </c>
      <c r="J29" s="45" t="n">
        <f aca="false">SUM(J10:J28)</f>
        <v>0</v>
      </c>
      <c r="K29" s="45" t="n">
        <f aca="false">SUM(K10:K28)</f>
        <v>5</v>
      </c>
      <c r="L29" s="45" t="n">
        <f aca="false">SUM(L10:L28)</f>
        <v>47</v>
      </c>
      <c r="M29" s="46" t="n">
        <f aca="false">SUM(M10:M28)</f>
        <v>4</v>
      </c>
      <c r="N29" s="44" t="n">
        <f aca="false">SUM(N10:N28)</f>
        <v>0</v>
      </c>
      <c r="O29" s="47" t="n">
        <f aca="false">SUM(O10:O28)</f>
        <v>234</v>
      </c>
      <c r="P29" s="43" t="n">
        <f aca="false">SUM(P10:P28)</f>
        <v>0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231</v>
      </c>
      <c r="E32" s="27" t="n">
        <v>116</v>
      </c>
      <c r="F32" s="90"/>
      <c r="G32" s="90"/>
      <c r="H32" s="126" t="n">
        <v>115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279</v>
      </c>
      <c r="E33" s="97" t="n">
        <v>130</v>
      </c>
      <c r="F33" s="98"/>
      <c r="G33" s="98"/>
      <c r="H33" s="100" t="n">
        <v>149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177</v>
      </c>
      <c r="E34" s="97" t="n">
        <v>63</v>
      </c>
      <c r="F34" s="98"/>
      <c r="G34" s="98"/>
      <c r="H34" s="100" t="n">
        <v>114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18</v>
      </c>
      <c r="E35" s="97" t="n">
        <v>6</v>
      </c>
      <c r="F35" s="98"/>
      <c r="G35" s="98"/>
      <c r="H35" s="100" t="n">
        <v>12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12</v>
      </c>
      <c r="E36" s="97" t="n">
        <v>3</v>
      </c>
      <c r="F36" s="98"/>
      <c r="G36" s="98"/>
      <c r="H36" s="100" t="n">
        <v>9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78</v>
      </c>
      <c r="E38" s="97" t="n">
        <v>1</v>
      </c>
      <c r="F38" s="98"/>
      <c r="G38" s="98"/>
      <c r="H38" s="100" t="n">
        <v>77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16</v>
      </c>
      <c r="E39" s="97"/>
      <c r="F39" s="98" t="n">
        <v>16</v>
      </c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24</v>
      </c>
      <c r="E40" s="97" t="n">
        <v>24</v>
      </c>
      <c r="F40" s="98"/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/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20</v>
      </c>
      <c r="E42" s="97" t="n">
        <v>20</v>
      </c>
      <c r="F42" s="98"/>
      <c r="G42" s="98"/>
      <c r="H42" s="100"/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239</v>
      </c>
      <c r="E43" s="97" t="n">
        <v>123</v>
      </c>
      <c r="F43" s="98"/>
      <c r="G43" s="98"/>
      <c r="H43" s="100" t="n">
        <v>116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1</v>
      </c>
      <c r="E44" s="97" t="n">
        <v>1</v>
      </c>
      <c r="F44" s="98"/>
      <c r="G44" s="98"/>
      <c r="H44" s="100"/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0</v>
      </c>
      <c r="E45" s="97"/>
      <c r="F45" s="98"/>
      <c r="G45" s="98"/>
      <c r="H45" s="100"/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27</v>
      </c>
      <c r="E47" s="110" t="n">
        <v>27</v>
      </c>
      <c r="F47" s="111"/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1122</v>
      </c>
      <c r="E51" s="44" t="n">
        <f aca="false">SUM(E32:E50)</f>
        <v>514</v>
      </c>
      <c r="F51" s="45" t="n">
        <f aca="false">SUM(F32:F50)</f>
        <v>16</v>
      </c>
      <c r="G51" s="45" t="n">
        <f aca="false">SUM(G32:G50)</f>
        <v>0</v>
      </c>
      <c r="H51" s="47" t="n">
        <f aca="false">SUM(H32:H50)</f>
        <v>592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/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10124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11]NOMBRE!B2," - ","( ",[11]NOMBRE!C2,[11]NOMBRE!D2,[11]NOMBRE!E2,[11]NOMBRE!F2,[1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11]NOMBRE!B3," - ","( ",[11]NOMBRE!C3,[11]NOMBRE!D3,[11]NOMBRE!E3,[11]NOMBRE!F3,[11]NOMBRE!G3," )")</f>
        <v>ESTABLECIMIENTO: HOSPITAL DE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11]NOMBRE!B6," - ","( ",[11]NOMBRE!C6,[11]NOMBRE!D6," )")</f>
        <v>MES: NOVIEMBRE - ( 11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11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69</v>
      </c>
      <c r="E10" s="27" t="n">
        <v>154</v>
      </c>
      <c r="F10" s="90" t="n">
        <v>8</v>
      </c>
      <c r="G10" s="90" t="n">
        <v>7</v>
      </c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341</v>
      </c>
      <c r="E11" s="97" t="n">
        <v>226</v>
      </c>
      <c r="F11" s="98" t="n">
        <v>17</v>
      </c>
      <c r="G11" s="98" t="n">
        <v>30</v>
      </c>
      <c r="H11" s="98" t="n">
        <v>19</v>
      </c>
      <c r="I11" s="98" t="n">
        <v>20</v>
      </c>
      <c r="J11" s="98"/>
      <c r="K11" s="98" t="n">
        <v>3</v>
      </c>
      <c r="L11" s="98" t="n">
        <v>20</v>
      </c>
      <c r="M11" s="99" t="n">
        <v>6</v>
      </c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77</v>
      </c>
      <c r="E12" s="97" t="n">
        <v>70</v>
      </c>
      <c r="F12" s="98" t="n">
        <v>3</v>
      </c>
      <c r="G12" s="98" t="n">
        <v>4</v>
      </c>
      <c r="H12" s="98"/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33</v>
      </c>
      <c r="E13" s="97"/>
      <c r="F13" s="98" t="n">
        <v>11</v>
      </c>
      <c r="G13" s="98" t="n">
        <v>17</v>
      </c>
      <c r="H13" s="98" t="n">
        <v>5</v>
      </c>
      <c r="I13" s="98"/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12</v>
      </c>
      <c r="E14" s="97"/>
      <c r="F14" s="98"/>
      <c r="G14" s="98" t="n">
        <v>5</v>
      </c>
      <c r="H14" s="98" t="n">
        <v>5</v>
      </c>
      <c r="I14" s="98" t="n">
        <v>2</v>
      </c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65</v>
      </c>
      <c r="E16" s="97" t="n">
        <v>62</v>
      </c>
      <c r="F16" s="98"/>
      <c r="G16" s="98"/>
      <c r="H16" s="98"/>
      <c r="I16" s="98" t="n">
        <v>3</v>
      </c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0</v>
      </c>
      <c r="E17" s="103"/>
      <c r="F17" s="104"/>
      <c r="G17" s="104"/>
      <c r="H17" s="104"/>
      <c r="I17" s="98"/>
      <c r="J17" s="98"/>
      <c r="K17" s="98"/>
      <c r="L17" s="98"/>
      <c r="M17" s="105"/>
      <c r="N17" s="97"/>
      <c r="O17" s="100" t="n">
        <v>104</v>
      </c>
      <c r="P17" s="101"/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0</v>
      </c>
      <c r="E18" s="97"/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 t="n">
        <v>20</v>
      </c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1</v>
      </c>
      <c r="E20" s="97"/>
      <c r="F20" s="98"/>
      <c r="G20" s="98"/>
      <c r="H20" s="98"/>
      <c r="I20" s="98"/>
      <c r="J20" s="98"/>
      <c r="K20" s="98"/>
      <c r="L20" s="98" t="n">
        <v>1</v>
      </c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114</v>
      </c>
      <c r="E21" s="97" t="n">
        <v>108</v>
      </c>
      <c r="F21" s="98" t="n">
        <v>4</v>
      </c>
      <c r="G21" s="98" t="n">
        <v>2</v>
      </c>
      <c r="H21" s="98"/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0</v>
      </c>
      <c r="E22" s="97"/>
      <c r="F22" s="98"/>
      <c r="G22" s="98"/>
      <c r="H22" s="98"/>
      <c r="I22" s="98"/>
      <c r="J22" s="98"/>
      <c r="K22" s="98"/>
      <c r="L22" s="98"/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0</v>
      </c>
      <c r="E23" s="97"/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8</v>
      </c>
      <c r="E25" s="110"/>
      <c r="F25" s="111"/>
      <c r="G25" s="111"/>
      <c r="H25" s="111"/>
      <c r="I25" s="111"/>
      <c r="J25" s="111"/>
      <c r="K25" s="111"/>
      <c r="L25" s="111" t="n">
        <v>8</v>
      </c>
      <c r="M25" s="112"/>
      <c r="N25" s="110"/>
      <c r="O25" s="113" t="n">
        <v>123</v>
      </c>
      <c r="P25" s="114"/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820</v>
      </c>
      <c r="E29" s="44" t="n">
        <f aca="false">SUM(E10:E28)</f>
        <v>620</v>
      </c>
      <c r="F29" s="45" t="n">
        <f aca="false">SUM(F10:F28)</f>
        <v>43</v>
      </c>
      <c r="G29" s="45" t="n">
        <f aca="false">SUM(G10:G28)</f>
        <v>65</v>
      </c>
      <c r="H29" s="45" t="n">
        <f aca="false">SUM(H10:H28)</f>
        <v>29</v>
      </c>
      <c r="I29" s="45" t="n">
        <f aca="false">SUM(I10:I28)</f>
        <v>25</v>
      </c>
      <c r="J29" s="45" t="n">
        <f aca="false">SUM(J10:J28)</f>
        <v>0</v>
      </c>
      <c r="K29" s="45" t="n">
        <f aca="false">SUM(K10:K28)</f>
        <v>3</v>
      </c>
      <c r="L29" s="45" t="n">
        <f aca="false">SUM(L10:L28)</f>
        <v>29</v>
      </c>
      <c r="M29" s="46" t="n">
        <f aca="false">SUM(M10:M28)</f>
        <v>6</v>
      </c>
      <c r="N29" s="44" t="n">
        <f aca="false">SUM(N10:N28)</f>
        <v>0</v>
      </c>
      <c r="O29" s="47" t="n">
        <f aca="false">SUM(O10:O28)</f>
        <v>227</v>
      </c>
      <c r="P29" s="43" t="n">
        <f aca="false">SUM(P10:P28)</f>
        <v>20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69</v>
      </c>
      <c r="E32" s="27" t="n">
        <v>86</v>
      </c>
      <c r="F32" s="90"/>
      <c r="G32" s="90"/>
      <c r="H32" s="126" t="n">
        <v>83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218</v>
      </c>
      <c r="E33" s="97" t="n">
        <v>110</v>
      </c>
      <c r="F33" s="98"/>
      <c r="G33" s="98"/>
      <c r="H33" s="100" t="n">
        <v>108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77</v>
      </c>
      <c r="E34" s="97" t="n">
        <v>33</v>
      </c>
      <c r="F34" s="98"/>
      <c r="G34" s="98"/>
      <c r="H34" s="100" t="n">
        <v>44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33</v>
      </c>
      <c r="E35" s="97" t="n">
        <v>13</v>
      </c>
      <c r="F35" s="98"/>
      <c r="G35" s="98"/>
      <c r="H35" s="100" t="n">
        <v>20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12</v>
      </c>
      <c r="E36" s="97" t="n">
        <v>7</v>
      </c>
      <c r="F36" s="98"/>
      <c r="G36" s="98"/>
      <c r="H36" s="100" t="n">
        <v>5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65</v>
      </c>
      <c r="E38" s="97" t="n">
        <v>11</v>
      </c>
      <c r="F38" s="98"/>
      <c r="G38" s="98"/>
      <c r="H38" s="100" t="n">
        <v>54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20</v>
      </c>
      <c r="E39" s="97" t="n">
        <v>20</v>
      </c>
      <c r="F39" s="98"/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0</v>
      </c>
      <c r="E40" s="97"/>
      <c r="F40" s="98"/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/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2</v>
      </c>
      <c r="E42" s="97" t="n">
        <v>1</v>
      </c>
      <c r="F42" s="98"/>
      <c r="G42" s="98"/>
      <c r="H42" s="100" t="n">
        <v>1</v>
      </c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114</v>
      </c>
      <c r="E43" s="97" t="n">
        <v>76</v>
      </c>
      <c r="F43" s="98"/>
      <c r="G43" s="98"/>
      <c r="H43" s="100" t="n">
        <v>38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0</v>
      </c>
      <c r="E44" s="97"/>
      <c r="F44" s="98"/>
      <c r="G44" s="98"/>
      <c r="H44" s="100"/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0</v>
      </c>
      <c r="E45" s="97"/>
      <c r="F45" s="98"/>
      <c r="G45" s="98"/>
      <c r="H45" s="100"/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23</v>
      </c>
      <c r="E47" s="110" t="n">
        <v>23</v>
      </c>
      <c r="F47" s="111"/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733</v>
      </c>
      <c r="E51" s="44" t="n">
        <f aca="false">SUM(E32:E50)</f>
        <v>380</v>
      </c>
      <c r="F51" s="45" t="n">
        <f aca="false">SUM(F32:F50)</f>
        <v>0</v>
      </c>
      <c r="G51" s="45" t="n">
        <f aca="false">SUM(G32:G50)</f>
        <v>0</v>
      </c>
      <c r="H51" s="47" t="n">
        <f aca="false">SUM(H32:H50)</f>
        <v>353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/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6706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12]NOMBRE!B2," - ","( ",[12]NOMBRE!C2,[12]NOMBRE!D2,[12]NOMBRE!E2,[12]NOMBRE!F2,[12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12]NOMBRE!B3," - ","( ",[12]NOMBRE!C3,[12]NOMBRE!D3,[12]NOMBRE!E3,[12]NOMBRE!F3,[12]NOMBRE!G3," )")</f>
        <v>ESTABLECIMIENTO: HOSPITAL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12]NOMBRE!B6," - ","( ",[12]NOMBRE!C6,[12]NOMBRE!D6," )")</f>
        <v>MES: DICIEMBRE - ( 12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12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69</v>
      </c>
      <c r="E10" s="27" t="n">
        <v>167</v>
      </c>
      <c r="F10" s="90" t="n">
        <v>2</v>
      </c>
      <c r="G10" s="90"/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354</v>
      </c>
      <c r="E11" s="97" t="n">
        <v>242</v>
      </c>
      <c r="F11" s="98" t="n">
        <v>22</v>
      </c>
      <c r="G11" s="98" t="n">
        <v>43</v>
      </c>
      <c r="H11" s="98" t="n">
        <v>14</v>
      </c>
      <c r="I11" s="98" t="n">
        <v>3</v>
      </c>
      <c r="J11" s="98"/>
      <c r="K11" s="98" t="n">
        <v>7</v>
      </c>
      <c r="L11" s="98" t="n">
        <v>20</v>
      </c>
      <c r="M11" s="99" t="n">
        <v>3</v>
      </c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108</v>
      </c>
      <c r="E12" s="97" t="n">
        <v>94</v>
      </c>
      <c r="F12" s="98" t="n">
        <v>10</v>
      </c>
      <c r="G12" s="98" t="n">
        <v>4</v>
      </c>
      <c r="H12" s="98"/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30</v>
      </c>
      <c r="E13" s="97"/>
      <c r="F13" s="98" t="n">
        <v>13</v>
      </c>
      <c r="G13" s="98" t="n">
        <v>10</v>
      </c>
      <c r="H13" s="98" t="n">
        <v>7</v>
      </c>
      <c r="I13" s="98"/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9</v>
      </c>
      <c r="E14" s="97"/>
      <c r="F14" s="98"/>
      <c r="G14" s="98"/>
      <c r="H14" s="98" t="n">
        <v>9</v>
      </c>
      <c r="I14" s="98"/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63</v>
      </c>
      <c r="E16" s="97" t="n">
        <v>61</v>
      </c>
      <c r="F16" s="98"/>
      <c r="G16" s="98"/>
      <c r="H16" s="98"/>
      <c r="I16" s="98" t="n">
        <v>2</v>
      </c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0</v>
      </c>
      <c r="E17" s="103"/>
      <c r="F17" s="104"/>
      <c r="G17" s="104"/>
      <c r="H17" s="104"/>
      <c r="I17" s="98"/>
      <c r="J17" s="98"/>
      <c r="K17" s="98"/>
      <c r="L17" s="98"/>
      <c r="M17" s="105"/>
      <c r="N17" s="97"/>
      <c r="O17" s="100"/>
      <c r="P17" s="101"/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0</v>
      </c>
      <c r="E18" s="97"/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/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0</v>
      </c>
      <c r="E20" s="97"/>
      <c r="F20" s="98"/>
      <c r="G20" s="98"/>
      <c r="H20" s="98"/>
      <c r="I20" s="98"/>
      <c r="J20" s="98"/>
      <c r="K20" s="98"/>
      <c r="L20" s="98"/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93</v>
      </c>
      <c r="E21" s="97" t="n">
        <v>89</v>
      </c>
      <c r="F21" s="98" t="n">
        <v>4</v>
      </c>
      <c r="G21" s="98"/>
      <c r="H21" s="98"/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0</v>
      </c>
      <c r="E22" s="97"/>
      <c r="F22" s="98"/>
      <c r="G22" s="98"/>
      <c r="H22" s="98"/>
      <c r="I22" s="98"/>
      <c r="J22" s="98"/>
      <c r="K22" s="98"/>
      <c r="L22" s="98"/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0</v>
      </c>
      <c r="E23" s="97"/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13</v>
      </c>
      <c r="E25" s="110"/>
      <c r="F25" s="111"/>
      <c r="G25" s="111"/>
      <c r="H25" s="111"/>
      <c r="I25" s="111"/>
      <c r="J25" s="111"/>
      <c r="K25" s="111"/>
      <c r="L25" s="111" t="n">
        <v>13</v>
      </c>
      <c r="M25" s="112"/>
      <c r="N25" s="110"/>
      <c r="O25" s="113" t="n">
        <v>112</v>
      </c>
      <c r="P25" s="114"/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839</v>
      </c>
      <c r="E29" s="44" t="n">
        <f aca="false">SUM(E10:E28)</f>
        <v>653</v>
      </c>
      <c r="F29" s="45" t="n">
        <f aca="false">SUM(F10:F28)</f>
        <v>51</v>
      </c>
      <c r="G29" s="45" t="n">
        <f aca="false">SUM(G10:G28)</f>
        <v>57</v>
      </c>
      <c r="H29" s="45" t="n">
        <f aca="false">SUM(H10:H28)</f>
        <v>30</v>
      </c>
      <c r="I29" s="45" t="n">
        <f aca="false">SUM(I10:I28)</f>
        <v>5</v>
      </c>
      <c r="J29" s="45" t="n">
        <f aca="false">SUM(J10:J28)</f>
        <v>0</v>
      </c>
      <c r="K29" s="45" t="n">
        <f aca="false">SUM(K10:K28)</f>
        <v>7</v>
      </c>
      <c r="L29" s="45" t="n">
        <f aca="false">SUM(L10:L28)</f>
        <v>33</v>
      </c>
      <c r="M29" s="46" t="n">
        <f aca="false">SUM(M10:M28)</f>
        <v>3</v>
      </c>
      <c r="N29" s="44" t="n">
        <f aca="false">SUM(N10:N28)</f>
        <v>0</v>
      </c>
      <c r="O29" s="47" t="n">
        <f aca="false">SUM(O10:O28)</f>
        <v>112</v>
      </c>
      <c r="P29" s="43" t="n">
        <f aca="false">SUM(P10:P28)</f>
        <v>0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69</v>
      </c>
      <c r="E32" s="27" t="n">
        <v>72</v>
      </c>
      <c r="F32" s="90"/>
      <c r="G32" s="90"/>
      <c r="H32" s="126" t="n">
        <v>97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248</v>
      </c>
      <c r="E33" s="97" t="n">
        <v>114</v>
      </c>
      <c r="F33" s="98"/>
      <c r="G33" s="98"/>
      <c r="H33" s="100" t="n">
        <v>134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108</v>
      </c>
      <c r="E34" s="97" t="n">
        <v>43</v>
      </c>
      <c r="F34" s="98"/>
      <c r="G34" s="98"/>
      <c r="H34" s="100" t="n">
        <v>65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30</v>
      </c>
      <c r="E35" s="97" t="n">
        <v>14</v>
      </c>
      <c r="F35" s="98"/>
      <c r="G35" s="98"/>
      <c r="H35" s="100" t="n">
        <v>16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9</v>
      </c>
      <c r="E36" s="97" t="n">
        <v>6</v>
      </c>
      <c r="F36" s="98"/>
      <c r="G36" s="98"/>
      <c r="H36" s="100" t="n">
        <v>3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63</v>
      </c>
      <c r="E38" s="97" t="n">
        <v>4</v>
      </c>
      <c r="F38" s="98"/>
      <c r="G38" s="98"/>
      <c r="H38" s="100" t="n">
        <v>59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0</v>
      </c>
      <c r="E39" s="97"/>
      <c r="F39" s="98"/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20</v>
      </c>
      <c r="E40" s="97" t="n">
        <v>20</v>
      </c>
      <c r="F40" s="98"/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 t="s">
        <v>63</v>
      </c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0</v>
      </c>
      <c r="E42" s="97"/>
      <c r="F42" s="98"/>
      <c r="G42" s="98"/>
      <c r="H42" s="100"/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93</v>
      </c>
      <c r="E43" s="97" t="n">
        <v>89</v>
      </c>
      <c r="F43" s="98"/>
      <c r="G43" s="98"/>
      <c r="H43" s="100" t="n">
        <v>4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0</v>
      </c>
      <c r="E44" s="97"/>
      <c r="F44" s="98"/>
      <c r="G44" s="98"/>
      <c r="H44" s="100"/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0</v>
      </c>
      <c r="E45" s="97"/>
      <c r="F45" s="98"/>
      <c r="G45" s="98"/>
      <c r="H45" s="100"/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8</v>
      </c>
      <c r="E47" s="110" t="n">
        <v>8</v>
      </c>
      <c r="F47" s="111"/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748</v>
      </c>
      <c r="E51" s="44" t="n">
        <f aca="false">SUM(E32:E50)</f>
        <v>370</v>
      </c>
      <c r="F51" s="45" t="n">
        <f aca="false">SUM(F32:F50)</f>
        <v>0</v>
      </c>
      <c r="G51" s="45" t="n">
        <f aca="false">SUM(G32:G50)</f>
        <v>0</v>
      </c>
      <c r="H51" s="47" t="n">
        <f aca="false">SUM(H32:H50)</f>
        <v>378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/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6572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1]NOMBRE!B6," - ","( ",[1]NOMBRE!C6,[1]NOMBRE!D6," )")</f>
        <v>MES: ENERO - ( 01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1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72</v>
      </c>
      <c r="E10" s="27" t="n">
        <v>162</v>
      </c>
      <c r="F10" s="90" t="n">
        <v>6</v>
      </c>
      <c r="G10" s="90" t="n">
        <v>4</v>
      </c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453</v>
      </c>
      <c r="E11" s="97" t="n">
        <v>398</v>
      </c>
      <c r="F11" s="98" t="n">
        <v>6</v>
      </c>
      <c r="G11" s="98" t="n">
        <v>2</v>
      </c>
      <c r="H11" s="98" t="n">
        <v>1</v>
      </c>
      <c r="I11" s="98"/>
      <c r="J11" s="98"/>
      <c r="K11" s="98" t="n">
        <v>46</v>
      </c>
      <c r="L11" s="98"/>
      <c r="M11" s="99"/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16</v>
      </c>
      <c r="E12" s="97" t="n">
        <v>5</v>
      </c>
      <c r="F12" s="98" t="n">
        <v>5</v>
      </c>
      <c r="G12" s="98" t="n">
        <v>3</v>
      </c>
      <c r="H12" s="98" t="n">
        <v>3</v>
      </c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98</v>
      </c>
      <c r="E13" s="97" t="n">
        <v>81</v>
      </c>
      <c r="F13" s="98" t="n">
        <v>2</v>
      </c>
      <c r="G13" s="98" t="n">
        <v>10</v>
      </c>
      <c r="H13" s="98" t="n">
        <v>3</v>
      </c>
      <c r="I13" s="98" t="n">
        <v>2</v>
      </c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12</v>
      </c>
      <c r="E14" s="97" t="n">
        <v>1</v>
      </c>
      <c r="F14" s="98"/>
      <c r="G14" s="98" t="n">
        <v>4</v>
      </c>
      <c r="H14" s="98" t="n">
        <v>5</v>
      </c>
      <c r="I14" s="98" t="n">
        <v>2</v>
      </c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25</v>
      </c>
      <c r="E16" s="97" t="n">
        <v>24</v>
      </c>
      <c r="F16" s="98"/>
      <c r="G16" s="98"/>
      <c r="H16" s="98"/>
      <c r="I16" s="98" t="n">
        <v>1</v>
      </c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0</v>
      </c>
      <c r="E17" s="103"/>
      <c r="F17" s="104"/>
      <c r="G17" s="104"/>
      <c r="H17" s="104"/>
      <c r="I17" s="98"/>
      <c r="J17" s="98"/>
      <c r="K17" s="98"/>
      <c r="L17" s="98"/>
      <c r="M17" s="105"/>
      <c r="N17" s="97"/>
      <c r="O17" s="100"/>
      <c r="P17" s="101"/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0</v>
      </c>
      <c r="E18" s="97"/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/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45</v>
      </c>
      <c r="E20" s="97"/>
      <c r="F20" s="98"/>
      <c r="G20" s="98"/>
      <c r="H20" s="98"/>
      <c r="I20" s="98"/>
      <c r="J20" s="98"/>
      <c r="K20" s="98" t="n">
        <v>45</v>
      </c>
      <c r="L20" s="98"/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195</v>
      </c>
      <c r="E21" s="97" t="n">
        <v>190</v>
      </c>
      <c r="F21" s="98"/>
      <c r="G21" s="98" t="n">
        <v>5</v>
      </c>
      <c r="H21" s="98"/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0</v>
      </c>
      <c r="E22" s="97"/>
      <c r="F22" s="98"/>
      <c r="G22" s="98"/>
      <c r="H22" s="98"/>
      <c r="I22" s="98"/>
      <c r="J22" s="98"/>
      <c r="K22" s="98"/>
      <c r="L22" s="98"/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0</v>
      </c>
      <c r="E23" s="97"/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13</v>
      </c>
      <c r="E25" s="110" t="n">
        <v>4</v>
      </c>
      <c r="F25" s="111"/>
      <c r="G25" s="111"/>
      <c r="H25" s="111"/>
      <c r="I25" s="111"/>
      <c r="J25" s="111"/>
      <c r="K25" s="111"/>
      <c r="L25" s="111" t="n">
        <v>9</v>
      </c>
      <c r="M25" s="112"/>
      <c r="N25" s="110"/>
      <c r="O25" s="113"/>
      <c r="P25" s="114"/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1029</v>
      </c>
      <c r="E29" s="44" t="n">
        <f aca="false">SUM(E10:E28)</f>
        <v>865</v>
      </c>
      <c r="F29" s="45" t="n">
        <f aca="false">SUM(F10:F28)</f>
        <v>19</v>
      </c>
      <c r="G29" s="45" t="n">
        <f aca="false">SUM(G10:G28)</f>
        <v>28</v>
      </c>
      <c r="H29" s="45" t="n">
        <f aca="false">SUM(H10:H28)</f>
        <v>12</v>
      </c>
      <c r="I29" s="45" t="n">
        <f aca="false">SUM(I10:I28)</f>
        <v>5</v>
      </c>
      <c r="J29" s="45" t="n">
        <f aca="false">SUM(J10:J28)</f>
        <v>0</v>
      </c>
      <c r="K29" s="45" t="n">
        <f aca="false">SUM(K10:K28)</f>
        <v>91</v>
      </c>
      <c r="L29" s="45" t="n">
        <f aca="false">SUM(L10:L28)</f>
        <v>9</v>
      </c>
      <c r="M29" s="46" t="n">
        <f aca="false">SUM(M10:M28)</f>
        <v>0</v>
      </c>
      <c r="N29" s="44" t="n">
        <f aca="false">SUM(N10:N28)</f>
        <v>0</v>
      </c>
      <c r="O29" s="47" t="n">
        <f aca="false">SUM(O10:O28)</f>
        <v>0</v>
      </c>
      <c r="P29" s="43" t="n">
        <f aca="false">SUM(P10:P28)</f>
        <v>0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72</v>
      </c>
      <c r="E32" s="27" t="n">
        <v>99</v>
      </c>
      <c r="F32" s="90"/>
      <c r="G32" s="90"/>
      <c r="H32" s="126" t="n">
        <v>73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453</v>
      </c>
      <c r="E33" s="97" t="n">
        <v>243</v>
      </c>
      <c r="F33" s="98"/>
      <c r="G33" s="98"/>
      <c r="H33" s="100" t="n">
        <v>210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16</v>
      </c>
      <c r="E34" s="97" t="n">
        <v>10</v>
      </c>
      <c r="F34" s="98"/>
      <c r="G34" s="98"/>
      <c r="H34" s="100" t="n">
        <v>6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98</v>
      </c>
      <c r="E35" s="97" t="n">
        <v>14</v>
      </c>
      <c r="F35" s="98"/>
      <c r="G35" s="98"/>
      <c r="H35" s="100" t="n">
        <v>84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12</v>
      </c>
      <c r="E36" s="97" t="n">
        <v>4</v>
      </c>
      <c r="F36" s="98"/>
      <c r="G36" s="98"/>
      <c r="H36" s="100" t="n">
        <v>8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25</v>
      </c>
      <c r="E38" s="97" t="n">
        <v>1</v>
      </c>
      <c r="F38" s="98"/>
      <c r="G38" s="98"/>
      <c r="H38" s="100" t="n">
        <v>24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0</v>
      </c>
      <c r="E39" s="97"/>
      <c r="F39" s="98"/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0</v>
      </c>
      <c r="E40" s="97"/>
      <c r="F40" s="98"/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/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45</v>
      </c>
      <c r="E42" s="97" t="n">
        <v>45</v>
      </c>
      <c r="F42" s="98"/>
      <c r="G42" s="98"/>
      <c r="H42" s="100"/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195</v>
      </c>
      <c r="E43" s="97" t="n">
        <v>103</v>
      </c>
      <c r="F43" s="98"/>
      <c r="G43" s="98"/>
      <c r="H43" s="100" t="n">
        <v>92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0</v>
      </c>
      <c r="E44" s="97"/>
      <c r="F44" s="98"/>
      <c r="G44" s="98"/>
      <c r="H44" s="100"/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0</v>
      </c>
      <c r="E45" s="97"/>
      <c r="F45" s="98"/>
      <c r="G45" s="98"/>
      <c r="H45" s="100"/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13</v>
      </c>
      <c r="E47" s="110" t="n">
        <v>13</v>
      </c>
      <c r="F47" s="111"/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1029</v>
      </c>
      <c r="E51" s="44" t="n">
        <f aca="false">SUM(E32:E50)</f>
        <v>532</v>
      </c>
      <c r="F51" s="45" t="n">
        <f aca="false">SUM(F32:F50)</f>
        <v>0</v>
      </c>
      <c r="G51" s="45" t="n">
        <f aca="false">SUM(G32:G50)</f>
        <v>0</v>
      </c>
      <c r="H51" s="47" t="n">
        <f aca="false">SUM(H32:H50)</f>
        <v>497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/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8232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2]NOMBRE!B2," - ","( ",[2]NOMBRE!C2,[2]NOMBRE!D2,[2]NOMBRE!E2,[2]NOMBRE!F2,[2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2]NOMBRE!B3," - ","( ",[2]NOMBRE!C3,[2]NOMBRE!D3,[2]NOMBRE!E3,[2]NOMBRE!F3,[2]NOMBRE!G3," )")</f>
        <v>ESTABLECIMIENTO: HOSPITAL DE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2]NOMBRE!B6," - ","( ",[2]NOMBRE!C6,[2]NOMBRE!D6," )")</f>
        <v>MES: FEBRERO - ( 02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2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21</v>
      </c>
      <c r="E10" s="27" t="n">
        <v>117</v>
      </c>
      <c r="F10" s="90" t="n">
        <v>4</v>
      </c>
      <c r="G10" s="90"/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334</v>
      </c>
      <c r="E11" s="97" t="n">
        <v>314</v>
      </c>
      <c r="F11" s="98" t="n">
        <v>12</v>
      </c>
      <c r="G11" s="98" t="n">
        <v>8</v>
      </c>
      <c r="H11" s="98"/>
      <c r="I11" s="98"/>
      <c r="J11" s="98"/>
      <c r="K11" s="98"/>
      <c r="L11" s="98"/>
      <c r="M11" s="99"/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45</v>
      </c>
      <c r="E12" s="97" t="n">
        <v>33</v>
      </c>
      <c r="F12" s="98"/>
      <c r="G12" s="98" t="n">
        <v>12</v>
      </c>
      <c r="H12" s="98"/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79</v>
      </c>
      <c r="E13" s="97" t="n">
        <v>30</v>
      </c>
      <c r="F13" s="98" t="n">
        <v>27</v>
      </c>
      <c r="G13" s="98" t="n">
        <v>22</v>
      </c>
      <c r="H13" s="98"/>
      <c r="I13" s="98"/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25</v>
      </c>
      <c r="E14" s="97" t="n">
        <v>17</v>
      </c>
      <c r="F14" s="98"/>
      <c r="G14" s="98"/>
      <c r="H14" s="98" t="n">
        <v>8</v>
      </c>
      <c r="I14" s="98"/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48</v>
      </c>
      <c r="E16" s="97" t="n">
        <v>44</v>
      </c>
      <c r="F16" s="98"/>
      <c r="G16" s="98"/>
      <c r="H16" s="98"/>
      <c r="I16" s="98" t="n">
        <v>4</v>
      </c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0</v>
      </c>
      <c r="E17" s="103"/>
      <c r="F17" s="104"/>
      <c r="G17" s="104"/>
      <c r="H17" s="104"/>
      <c r="I17" s="98"/>
      <c r="J17" s="98"/>
      <c r="K17" s="98"/>
      <c r="L17" s="98"/>
      <c r="M17" s="105"/>
      <c r="N17" s="97"/>
      <c r="O17" s="100" t="n">
        <v>261</v>
      </c>
      <c r="P17" s="101" t="n">
        <v>15</v>
      </c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0</v>
      </c>
      <c r="E18" s="97"/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/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20</v>
      </c>
      <c r="E20" s="97"/>
      <c r="F20" s="98"/>
      <c r="G20" s="98"/>
      <c r="H20" s="98"/>
      <c r="I20" s="98"/>
      <c r="J20" s="98"/>
      <c r="K20" s="98"/>
      <c r="L20" s="98" t="n">
        <v>20</v>
      </c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114</v>
      </c>
      <c r="E21" s="97" t="n">
        <v>112</v>
      </c>
      <c r="F21" s="98" t="n">
        <v>2</v>
      </c>
      <c r="G21" s="98"/>
      <c r="H21" s="98"/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45</v>
      </c>
      <c r="E22" s="97" t="n">
        <v>45</v>
      </c>
      <c r="F22" s="98"/>
      <c r="G22" s="98"/>
      <c r="H22" s="98"/>
      <c r="I22" s="98"/>
      <c r="J22" s="98"/>
      <c r="K22" s="98"/>
      <c r="L22" s="98"/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0</v>
      </c>
      <c r="E23" s="97"/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66</v>
      </c>
      <c r="E25" s="110"/>
      <c r="F25" s="111"/>
      <c r="G25" s="111"/>
      <c r="H25" s="111"/>
      <c r="I25" s="111"/>
      <c r="J25" s="111"/>
      <c r="K25" s="111"/>
      <c r="L25" s="111" t="n">
        <v>66</v>
      </c>
      <c r="M25" s="112"/>
      <c r="N25" s="110"/>
      <c r="O25" s="113" t="n">
        <v>236</v>
      </c>
      <c r="P25" s="114"/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897</v>
      </c>
      <c r="E29" s="44" t="n">
        <f aca="false">SUM(E10:E28)</f>
        <v>712</v>
      </c>
      <c r="F29" s="45" t="n">
        <f aca="false">SUM(F10:F28)</f>
        <v>45</v>
      </c>
      <c r="G29" s="45" t="n">
        <f aca="false">SUM(G10:G28)</f>
        <v>42</v>
      </c>
      <c r="H29" s="45" t="n">
        <f aca="false">SUM(H10:H28)</f>
        <v>8</v>
      </c>
      <c r="I29" s="45" t="n">
        <f aca="false">SUM(I10:I28)</f>
        <v>4</v>
      </c>
      <c r="J29" s="45" t="n">
        <f aca="false">SUM(J10:J28)</f>
        <v>0</v>
      </c>
      <c r="K29" s="45" t="n">
        <f aca="false">SUM(K10:K28)</f>
        <v>0</v>
      </c>
      <c r="L29" s="45" t="n">
        <f aca="false">SUM(L10:L28)</f>
        <v>86</v>
      </c>
      <c r="M29" s="46" t="n">
        <f aca="false">SUM(M10:M28)</f>
        <v>0</v>
      </c>
      <c r="N29" s="44" t="n">
        <f aca="false">SUM(N10:N28)</f>
        <v>0</v>
      </c>
      <c r="O29" s="47" t="n">
        <f aca="false">SUM(O10:O28)</f>
        <v>497</v>
      </c>
      <c r="P29" s="43" t="n">
        <f aca="false">SUM(P10:P28)</f>
        <v>15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21</v>
      </c>
      <c r="E32" s="27" t="n">
        <v>68</v>
      </c>
      <c r="F32" s="90"/>
      <c r="G32" s="90"/>
      <c r="H32" s="126" t="n">
        <v>53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334</v>
      </c>
      <c r="E33" s="97" t="n">
        <v>146</v>
      </c>
      <c r="F33" s="98"/>
      <c r="G33" s="98"/>
      <c r="H33" s="100" t="n">
        <v>188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45</v>
      </c>
      <c r="E34" s="97" t="n">
        <v>20</v>
      </c>
      <c r="F34" s="98"/>
      <c r="G34" s="98"/>
      <c r="H34" s="100" t="n">
        <v>25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79</v>
      </c>
      <c r="E35" s="97" t="n">
        <v>34</v>
      </c>
      <c r="F35" s="98"/>
      <c r="G35" s="98"/>
      <c r="H35" s="100" t="n">
        <v>45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25</v>
      </c>
      <c r="E36" s="97" t="n">
        <v>3</v>
      </c>
      <c r="F36" s="98"/>
      <c r="G36" s="98"/>
      <c r="H36" s="100" t="n">
        <v>22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48</v>
      </c>
      <c r="E38" s="97" t="n">
        <v>5</v>
      </c>
      <c r="F38" s="98"/>
      <c r="G38" s="98"/>
      <c r="H38" s="100" t="n">
        <v>43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32</v>
      </c>
      <c r="E39" s="97" t="n">
        <v>21</v>
      </c>
      <c r="F39" s="98" t="n">
        <v>11</v>
      </c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0</v>
      </c>
      <c r="E40" s="97"/>
      <c r="F40" s="98"/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/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20</v>
      </c>
      <c r="E42" s="97" t="n">
        <v>20</v>
      </c>
      <c r="F42" s="98"/>
      <c r="G42" s="98"/>
      <c r="H42" s="100"/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114</v>
      </c>
      <c r="E43" s="97" t="n">
        <v>83</v>
      </c>
      <c r="F43" s="98"/>
      <c r="G43" s="98"/>
      <c r="H43" s="100" t="n">
        <v>31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45</v>
      </c>
      <c r="E44" s="97"/>
      <c r="F44" s="98"/>
      <c r="G44" s="98"/>
      <c r="H44" s="100" t="n">
        <v>45</v>
      </c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0</v>
      </c>
      <c r="E45" s="97"/>
      <c r="F45" s="98"/>
      <c r="G45" s="98"/>
      <c r="H45" s="100"/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97</v>
      </c>
      <c r="E47" s="110" t="n">
        <v>72</v>
      </c>
      <c r="F47" s="111" t="n">
        <v>25</v>
      </c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960</v>
      </c>
      <c r="E51" s="44" t="n">
        <f aca="false">SUM(E32:E50)</f>
        <v>472</v>
      </c>
      <c r="F51" s="45" t="n">
        <f aca="false">SUM(F32:F50)</f>
        <v>36</v>
      </c>
      <c r="G51" s="45" t="n">
        <f aca="false">SUM(G32:G50)</f>
        <v>0</v>
      </c>
      <c r="H51" s="47" t="n">
        <f aca="false">SUM(H32:H50)</f>
        <v>452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 t="n">
        <v>2</v>
      </c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8454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3]NOMBRE!B2," - ","( ",[3]NOMBRE!C2,[3]NOMBRE!D2,[3]NOMBRE!E2,[3]NOMBRE!F2,[3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3]NOMBRE!B3," - ","( ",[3]NOMBRE!C3,[3]NOMBRE!D3,[3]NOMBRE!E3,[3]NOMBRE!F3,[3]NOMBRE!G3," )")</f>
        <v>ESTABLECIMIENTO: HOSPITAL DE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3]NOMBRE!B6," - ","( ",[3]NOMBRE!C6,[3]NOMBRE!D6," )")</f>
        <v>MES: MARZO - ( 03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3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28</v>
      </c>
      <c r="E10" s="27" t="n">
        <v>128</v>
      </c>
      <c r="F10" s="90"/>
      <c r="G10" s="90"/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293</v>
      </c>
      <c r="E11" s="97" t="n">
        <v>258</v>
      </c>
      <c r="F11" s="98" t="n">
        <v>8</v>
      </c>
      <c r="G11" s="98" t="n">
        <v>1</v>
      </c>
      <c r="H11" s="98" t="n">
        <v>1</v>
      </c>
      <c r="I11" s="98" t="n">
        <v>1</v>
      </c>
      <c r="J11" s="98"/>
      <c r="K11" s="98" t="n">
        <v>2</v>
      </c>
      <c r="L11" s="98" t="n">
        <v>22</v>
      </c>
      <c r="M11" s="99"/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112</v>
      </c>
      <c r="E12" s="97" t="n">
        <v>100</v>
      </c>
      <c r="F12" s="98" t="n">
        <v>10</v>
      </c>
      <c r="G12" s="98" t="n">
        <v>2</v>
      </c>
      <c r="H12" s="98"/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48</v>
      </c>
      <c r="E13" s="97" t="n">
        <v>32</v>
      </c>
      <c r="F13" s="98" t="n">
        <v>6</v>
      </c>
      <c r="G13" s="98" t="n">
        <v>10</v>
      </c>
      <c r="H13" s="98"/>
      <c r="I13" s="98"/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26</v>
      </c>
      <c r="E14" s="97" t="n">
        <v>16</v>
      </c>
      <c r="F14" s="98"/>
      <c r="G14" s="98" t="n">
        <v>10</v>
      </c>
      <c r="H14" s="98"/>
      <c r="I14" s="98"/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28</v>
      </c>
      <c r="E16" s="97" t="n">
        <v>26</v>
      </c>
      <c r="F16" s="98"/>
      <c r="G16" s="98"/>
      <c r="H16" s="98"/>
      <c r="I16" s="98" t="n">
        <v>2</v>
      </c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0</v>
      </c>
      <c r="E17" s="103"/>
      <c r="F17" s="104"/>
      <c r="G17" s="104"/>
      <c r="H17" s="104"/>
      <c r="I17" s="98"/>
      <c r="J17" s="98"/>
      <c r="K17" s="98"/>
      <c r="L17" s="98"/>
      <c r="M17" s="105"/>
      <c r="N17" s="97"/>
      <c r="O17" s="100" t="n">
        <v>28</v>
      </c>
      <c r="P17" s="101"/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121</v>
      </c>
      <c r="E18" s="97" t="n">
        <v>121</v>
      </c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/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2</v>
      </c>
      <c r="E20" s="97"/>
      <c r="F20" s="98"/>
      <c r="G20" s="98"/>
      <c r="H20" s="98"/>
      <c r="I20" s="98"/>
      <c r="J20" s="98"/>
      <c r="K20" s="98"/>
      <c r="L20" s="98" t="n">
        <v>2</v>
      </c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174</v>
      </c>
      <c r="E21" s="97" t="n">
        <v>160</v>
      </c>
      <c r="F21" s="98"/>
      <c r="G21" s="98" t="n">
        <v>14</v>
      </c>
      <c r="H21" s="98"/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23</v>
      </c>
      <c r="E22" s="97" t="n">
        <v>20</v>
      </c>
      <c r="F22" s="98"/>
      <c r="G22" s="98"/>
      <c r="H22" s="98"/>
      <c r="I22" s="98"/>
      <c r="J22" s="98"/>
      <c r="K22" s="98"/>
      <c r="L22" s="98" t="n">
        <v>3</v>
      </c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0</v>
      </c>
      <c r="E23" s="97"/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100</v>
      </c>
      <c r="E25" s="110"/>
      <c r="F25" s="111"/>
      <c r="G25" s="111"/>
      <c r="H25" s="111"/>
      <c r="I25" s="111"/>
      <c r="J25" s="111"/>
      <c r="K25" s="111"/>
      <c r="L25" s="111" t="n">
        <v>100</v>
      </c>
      <c r="M25" s="112"/>
      <c r="N25" s="110"/>
      <c r="O25" s="113" t="n">
        <v>170</v>
      </c>
      <c r="P25" s="114"/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1055</v>
      </c>
      <c r="E29" s="44" t="n">
        <f aca="false">SUM(E10:E28)</f>
        <v>861</v>
      </c>
      <c r="F29" s="45" t="n">
        <f aca="false">SUM(F10:F28)</f>
        <v>24</v>
      </c>
      <c r="G29" s="45" t="n">
        <f aca="false">SUM(G10:G28)</f>
        <v>37</v>
      </c>
      <c r="H29" s="45" t="n">
        <f aca="false">SUM(H10:H28)</f>
        <v>1</v>
      </c>
      <c r="I29" s="45" t="n">
        <f aca="false">SUM(I10:I28)</f>
        <v>3</v>
      </c>
      <c r="J29" s="45" t="n">
        <f aca="false">SUM(J10:J28)</f>
        <v>0</v>
      </c>
      <c r="K29" s="45" t="n">
        <f aca="false">SUM(K10:K28)</f>
        <v>2</v>
      </c>
      <c r="L29" s="45" t="n">
        <f aca="false">SUM(L10:L28)</f>
        <v>127</v>
      </c>
      <c r="M29" s="46" t="n">
        <f aca="false">SUM(M10:M28)</f>
        <v>0</v>
      </c>
      <c r="N29" s="44" t="n">
        <f aca="false">SUM(N10:N28)</f>
        <v>0</v>
      </c>
      <c r="O29" s="47" t="n">
        <f aca="false">SUM(O10:O28)</f>
        <v>198</v>
      </c>
      <c r="P29" s="43" t="n">
        <f aca="false">SUM(P10:P28)</f>
        <v>0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28</v>
      </c>
      <c r="E32" s="27" t="n">
        <v>97</v>
      </c>
      <c r="F32" s="90"/>
      <c r="G32" s="90"/>
      <c r="H32" s="126" t="n">
        <v>31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263</v>
      </c>
      <c r="E33" s="97" t="n">
        <v>148</v>
      </c>
      <c r="F33" s="98"/>
      <c r="G33" s="98"/>
      <c r="H33" s="100" t="n">
        <v>115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112</v>
      </c>
      <c r="E34" s="97" t="n">
        <v>81</v>
      </c>
      <c r="F34" s="98"/>
      <c r="G34" s="98"/>
      <c r="H34" s="100" t="n">
        <v>31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48</v>
      </c>
      <c r="E35" s="97" t="n">
        <v>6</v>
      </c>
      <c r="F35" s="98"/>
      <c r="G35" s="98"/>
      <c r="H35" s="100" t="n">
        <v>42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26</v>
      </c>
      <c r="E36" s="97" t="n">
        <v>3</v>
      </c>
      <c r="F36" s="98"/>
      <c r="G36" s="98"/>
      <c r="H36" s="100" t="n">
        <v>23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28</v>
      </c>
      <c r="E38" s="97" t="n">
        <v>2</v>
      </c>
      <c r="F38" s="98"/>
      <c r="G38" s="98"/>
      <c r="H38" s="100" t="n">
        <v>26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11</v>
      </c>
      <c r="E39" s="97"/>
      <c r="F39" s="98" t="n">
        <v>11</v>
      </c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24</v>
      </c>
      <c r="E40" s="97" t="n">
        <v>24</v>
      </c>
      <c r="F40" s="98"/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/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2</v>
      </c>
      <c r="E42" s="97" t="n">
        <v>1</v>
      </c>
      <c r="F42" s="98"/>
      <c r="G42" s="98"/>
      <c r="H42" s="100" t="n">
        <v>1</v>
      </c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174</v>
      </c>
      <c r="E43" s="97" t="n">
        <v>121</v>
      </c>
      <c r="F43" s="98"/>
      <c r="G43" s="98"/>
      <c r="H43" s="100" t="n">
        <v>53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23</v>
      </c>
      <c r="E44" s="97" t="n">
        <v>3</v>
      </c>
      <c r="F44" s="98"/>
      <c r="G44" s="98"/>
      <c r="H44" s="100" t="n">
        <v>20</v>
      </c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0</v>
      </c>
      <c r="E45" s="97"/>
      <c r="F45" s="98"/>
      <c r="G45" s="98"/>
      <c r="H45" s="100"/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130</v>
      </c>
      <c r="E47" s="110" t="n">
        <v>100</v>
      </c>
      <c r="F47" s="111" t="n">
        <v>30</v>
      </c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969</v>
      </c>
      <c r="E51" s="44" t="n">
        <f aca="false">SUM(E32:E50)</f>
        <v>586</v>
      </c>
      <c r="F51" s="45" t="n">
        <f aca="false">SUM(F32:F50)</f>
        <v>41</v>
      </c>
      <c r="G51" s="45" t="n">
        <f aca="false">SUM(G32:G50)</f>
        <v>0</v>
      </c>
      <c r="H51" s="47" t="n">
        <f aca="false">SUM(H32:H50)</f>
        <v>342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/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8492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4]NOMBRE!B2," - ","( ",[4]NOMBRE!C2,[4]NOMBRE!D2,[4]NOMBRE!E2,[4]NOMBRE!F2,[4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4]NOMBRE!B3," - ","( ",[4]NOMBRE!C3,[4]NOMBRE!D3,[4]NOMBRE!E3,[4]NOMBRE!F3,[4]NOMBRE!G3," )")</f>
        <v>ESTABLECIMIENTO: HOSPITAL DE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4]NOMBRE!B6," - ","( ",[4]NOMBRE!C6,[4]NOMBRE!D6," )")</f>
        <v>MES: ABRIL - ( 04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4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16</v>
      </c>
      <c r="E10" s="27" t="n">
        <v>32</v>
      </c>
      <c r="F10" s="90" t="n">
        <v>66</v>
      </c>
      <c r="G10" s="90" t="n">
        <v>18</v>
      </c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388</v>
      </c>
      <c r="E11" s="97" t="n">
        <v>328</v>
      </c>
      <c r="F11" s="98" t="n">
        <v>16</v>
      </c>
      <c r="G11" s="98" t="n">
        <v>10</v>
      </c>
      <c r="H11" s="98" t="n">
        <v>7</v>
      </c>
      <c r="I11" s="98" t="n">
        <v>1</v>
      </c>
      <c r="J11" s="98"/>
      <c r="K11" s="98" t="n">
        <v>1</v>
      </c>
      <c r="L11" s="98" t="n">
        <v>25</v>
      </c>
      <c r="M11" s="99"/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44</v>
      </c>
      <c r="E12" s="97" t="n">
        <v>33</v>
      </c>
      <c r="F12" s="98" t="n">
        <v>9</v>
      </c>
      <c r="G12" s="98" t="n">
        <v>2</v>
      </c>
      <c r="H12" s="98"/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66</v>
      </c>
      <c r="E13" s="97" t="n">
        <v>27</v>
      </c>
      <c r="F13" s="98" t="n">
        <v>10</v>
      </c>
      <c r="G13" s="98" t="n">
        <v>10</v>
      </c>
      <c r="H13" s="98" t="n">
        <v>14</v>
      </c>
      <c r="I13" s="98" t="n">
        <v>5</v>
      </c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15</v>
      </c>
      <c r="E14" s="97" t="n">
        <v>2</v>
      </c>
      <c r="F14" s="98"/>
      <c r="G14" s="98"/>
      <c r="H14" s="98" t="n">
        <v>13</v>
      </c>
      <c r="I14" s="98"/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33</v>
      </c>
      <c r="E16" s="97" t="n">
        <v>26</v>
      </c>
      <c r="F16" s="98"/>
      <c r="G16" s="98"/>
      <c r="H16" s="98"/>
      <c r="I16" s="98" t="n">
        <v>7</v>
      </c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0</v>
      </c>
      <c r="E17" s="103"/>
      <c r="F17" s="104"/>
      <c r="G17" s="104"/>
      <c r="H17" s="104"/>
      <c r="I17" s="98"/>
      <c r="J17" s="98"/>
      <c r="K17" s="98"/>
      <c r="L17" s="98"/>
      <c r="M17" s="105"/>
      <c r="N17" s="97"/>
      <c r="O17" s="100"/>
      <c r="P17" s="101"/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0</v>
      </c>
      <c r="E18" s="97"/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/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0</v>
      </c>
      <c r="E20" s="97"/>
      <c r="F20" s="98"/>
      <c r="G20" s="98"/>
      <c r="H20" s="98"/>
      <c r="I20" s="98"/>
      <c r="J20" s="98"/>
      <c r="K20" s="98"/>
      <c r="L20" s="98"/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130</v>
      </c>
      <c r="E21" s="97" t="n">
        <v>125</v>
      </c>
      <c r="F21" s="98" t="n">
        <v>3</v>
      </c>
      <c r="G21" s="98"/>
      <c r="H21" s="98" t="n">
        <v>2</v>
      </c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22</v>
      </c>
      <c r="E22" s="97" t="n">
        <v>9</v>
      </c>
      <c r="F22" s="98" t="n">
        <v>2</v>
      </c>
      <c r="G22" s="98"/>
      <c r="H22" s="98" t="n">
        <v>2</v>
      </c>
      <c r="I22" s="98" t="n">
        <v>9</v>
      </c>
      <c r="J22" s="98"/>
      <c r="K22" s="98"/>
      <c r="L22" s="98"/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0</v>
      </c>
      <c r="E23" s="97"/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122</v>
      </c>
      <c r="E25" s="110"/>
      <c r="F25" s="111"/>
      <c r="G25" s="111"/>
      <c r="H25" s="111"/>
      <c r="I25" s="111"/>
      <c r="J25" s="111"/>
      <c r="K25" s="111" t="n">
        <v>23</v>
      </c>
      <c r="L25" s="111" t="n">
        <v>99</v>
      </c>
      <c r="M25" s="112"/>
      <c r="N25" s="110"/>
      <c r="O25" s="113"/>
      <c r="P25" s="114"/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936</v>
      </c>
      <c r="E29" s="44" t="n">
        <f aca="false">SUM(E10:E28)</f>
        <v>582</v>
      </c>
      <c r="F29" s="45" t="n">
        <f aca="false">SUM(F10:F28)</f>
        <v>106</v>
      </c>
      <c r="G29" s="45" t="n">
        <f aca="false">SUM(G10:G28)</f>
        <v>40</v>
      </c>
      <c r="H29" s="45" t="n">
        <f aca="false">SUM(H10:H28)</f>
        <v>38</v>
      </c>
      <c r="I29" s="45" t="n">
        <f aca="false">SUM(I10:I28)</f>
        <v>22</v>
      </c>
      <c r="J29" s="45" t="n">
        <f aca="false">SUM(J10:J28)</f>
        <v>0</v>
      </c>
      <c r="K29" s="45" t="n">
        <f aca="false">SUM(K10:K28)</f>
        <v>24</v>
      </c>
      <c r="L29" s="45" t="n">
        <f aca="false">SUM(L10:L28)</f>
        <v>124</v>
      </c>
      <c r="M29" s="46" t="n">
        <f aca="false">SUM(M10:M28)</f>
        <v>0</v>
      </c>
      <c r="N29" s="44" t="n">
        <f aca="false">SUM(N10:N28)</f>
        <v>0</v>
      </c>
      <c r="O29" s="47" t="n">
        <f aca="false">SUM(O10:O28)</f>
        <v>0</v>
      </c>
      <c r="P29" s="43" t="n">
        <f aca="false">SUM(P10:P28)</f>
        <v>0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16</v>
      </c>
      <c r="E32" s="27" t="n">
        <v>98</v>
      </c>
      <c r="F32" s="90"/>
      <c r="G32" s="90"/>
      <c r="H32" s="126" t="n">
        <v>18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327</v>
      </c>
      <c r="E33" s="97" t="n">
        <v>177</v>
      </c>
      <c r="F33" s="98"/>
      <c r="G33" s="98"/>
      <c r="H33" s="100" t="n">
        <v>150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44</v>
      </c>
      <c r="E34" s="97" t="n">
        <v>24</v>
      </c>
      <c r="F34" s="98"/>
      <c r="G34" s="98"/>
      <c r="H34" s="100" t="n">
        <v>20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66</v>
      </c>
      <c r="E35" s="97" t="n">
        <v>35</v>
      </c>
      <c r="F35" s="98"/>
      <c r="G35" s="98"/>
      <c r="H35" s="100" t="n">
        <v>31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15</v>
      </c>
      <c r="E36" s="97" t="n">
        <v>2</v>
      </c>
      <c r="F36" s="98"/>
      <c r="G36" s="98"/>
      <c r="H36" s="100" t="n">
        <v>13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33</v>
      </c>
      <c r="E38" s="97" t="n">
        <v>26</v>
      </c>
      <c r="F38" s="98"/>
      <c r="G38" s="98"/>
      <c r="H38" s="100" t="n">
        <v>7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0</v>
      </c>
      <c r="E39" s="97"/>
      <c r="F39" s="98"/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0</v>
      </c>
      <c r="E40" s="97"/>
      <c r="F40" s="98"/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/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0</v>
      </c>
      <c r="E42" s="97"/>
      <c r="F42" s="98"/>
      <c r="G42" s="98"/>
      <c r="H42" s="100"/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130</v>
      </c>
      <c r="E43" s="97" t="n">
        <v>79</v>
      </c>
      <c r="F43" s="98"/>
      <c r="G43" s="98"/>
      <c r="H43" s="100" t="n">
        <v>51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22</v>
      </c>
      <c r="E44" s="97" t="n">
        <v>8</v>
      </c>
      <c r="F44" s="98"/>
      <c r="G44" s="98"/>
      <c r="H44" s="100" t="n">
        <v>14</v>
      </c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0</v>
      </c>
      <c r="E45" s="97"/>
      <c r="F45" s="98"/>
      <c r="G45" s="98"/>
      <c r="H45" s="100"/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122</v>
      </c>
      <c r="E47" s="110" t="n">
        <v>122</v>
      </c>
      <c r="F47" s="111"/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875</v>
      </c>
      <c r="E51" s="44" t="n">
        <f aca="false">SUM(E32:E50)</f>
        <v>571</v>
      </c>
      <c r="F51" s="45" t="n">
        <f aca="false">SUM(F32:F50)</f>
        <v>0</v>
      </c>
      <c r="G51" s="45" t="n">
        <f aca="false">SUM(G32:G50)</f>
        <v>0</v>
      </c>
      <c r="H51" s="47" t="n">
        <f aca="false">SUM(H32:H50)</f>
        <v>304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/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7244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5]NOMBRE!B2," - ","( ",[5]NOMBRE!C2,[5]NOMBRE!D2,[5]NOMBRE!E2,[5]NOMBRE!F2,[5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5]NOMBRE!B3," - ","( ",[5]NOMBRE!C3,[5]NOMBRE!D3,[5]NOMBRE!E3,[5]NOMBRE!F3,[5]NOMBRE!G3," )")</f>
        <v>ESTABLECIMIENTO: HOSPITAL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5]NOMBRE!B6," - ","( ",[5]NOMBRE!C6,[5]NOMBRE!D6," )")</f>
        <v>MES: MAYO - ( 05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5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15</v>
      </c>
      <c r="E10" s="27" t="n">
        <v>111</v>
      </c>
      <c r="F10" s="90" t="n">
        <v>4</v>
      </c>
      <c r="G10" s="90"/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391</v>
      </c>
      <c r="E11" s="97" t="n">
        <v>300</v>
      </c>
      <c r="F11" s="98" t="n">
        <v>14</v>
      </c>
      <c r="G11" s="98" t="n">
        <v>9</v>
      </c>
      <c r="H11" s="98" t="n">
        <v>21</v>
      </c>
      <c r="I11" s="98" t="n">
        <v>13</v>
      </c>
      <c r="J11" s="98"/>
      <c r="K11" s="98" t="n">
        <v>4</v>
      </c>
      <c r="L11" s="98" t="n">
        <v>30</v>
      </c>
      <c r="M11" s="99"/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38</v>
      </c>
      <c r="E12" s="97" t="n">
        <v>26</v>
      </c>
      <c r="F12" s="98" t="n">
        <v>5</v>
      </c>
      <c r="G12" s="98" t="n">
        <v>7</v>
      </c>
      <c r="H12" s="98"/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57</v>
      </c>
      <c r="E13" s="97" t="n">
        <v>45</v>
      </c>
      <c r="F13" s="98" t="n">
        <v>7</v>
      </c>
      <c r="G13" s="98" t="n">
        <v>5</v>
      </c>
      <c r="H13" s="98"/>
      <c r="I13" s="98"/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25</v>
      </c>
      <c r="E14" s="97" t="n">
        <v>18</v>
      </c>
      <c r="F14" s="98"/>
      <c r="G14" s="98" t="n">
        <v>7</v>
      </c>
      <c r="H14" s="98"/>
      <c r="I14" s="98"/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42</v>
      </c>
      <c r="E16" s="97" t="n">
        <v>42</v>
      </c>
      <c r="F16" s="98"/>
      <c r="G16" s="98"/>
      <c r="H16" s="98"/>
      <c r="I16" s="98"/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0</v>
      </c>
      <c r="E17" s="103"/>
      <c r="F17" s="104"/>
      <c r="G17" s="104"/>
      <c r="H17" s="104"/>
      <c r="I17" s="98"/>
      <c r="J17" s="98"/>
      <c r="K17" s="98"/>
      <c r="L17" s="98"/>
      <c r="M17" s="105"/>
      <c r="N17" s="97"/>
      <c r="O17" s="100" t="n">
        <v>90</v>
      </c>
      <c r="P17" s="101"/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111</v>
      </c>
      <c r="E18" s="97" t="n">
        <v>111</v>
      </c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/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72</v>
      </c>
      <c r="E20" s="97"/>
      <c r="F20" s="98"/>
      <c r="G20" s="98"/>
      <c r="H20" s="98"/>
      <c r="I20" s="98"/>
      <c r="J20" s="98"/>
      <c r="K20" s="98"/>
      <c r="L20" s="98" t="n">
        <v>72</v>
      </c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0</v>
      </c>
      <c r="E21" s="97"/>
      <c r="F21" s="98"/>
      <c r="G21" s="98"/>
      <c r="H21" s="98"/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108</v>
      </c>
      <c r="E22" s="97" t="n">
        <v>108</v>
      </c>
      <c r="F22" s="98"/>
      <c r="G22" s="98"/>
      <c r="H22" s="98"/>
      <c r="I22" s="98"/>
      <c r="J22" s="98"/>
      <c r="K22" s="98"/>
      <c r="L22" s="98"/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18</v>
      </c>
      <c r="E23" s="97" t="n">
        <v>18</v>
      </c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231</v>
      </c>
      <c r="E25" s="110" t="n">
        <v>188</v>
      </c>
      <c r="F25" s="111"/>
      <c r="G25" s="111"/>
      <c r="H25" s="111"/>
      <c r="I25" s="111"/>
      <c r="J25" s="111"/>
      <c r="K25" s="111"/>
      <c r="L25" s="111" t="n">
        <v>43</v>
      </c>
      <c r="M25" s="112"/>
      <c r="N25" s="110"/>
      <c r="O25" s="113"/>
      <c r="P25" s="114"/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1208</v>
      </c>
      <c r="E29" s="44" t="n">
        <f aca="false">SUM(E10:E28)</f>
        <v>967</v>
      </c>
      <c r="F29" s="45" t="n">
        <f aca="false">SUM(F10:F28)</f>
        <v>30</v>
      </c>
      <c r="G29" s="45" t="n">
        <f aca="false">SUM(G10:G28)</f>
        <v>28</v>
      </c>
      <c r="H29" s="45" t="n">
        <f aca="false">SUM(H10:H28)</f>
        <v>21</v>
      </c>
      <c r="I29" s="45" t="n">
        <f aca="false">SUM(I10:I28)</f>
        <v>13</v>
      </c>
      <c r="J29" s="45" t="n">
        <f aca="false">SUM(J10:J28)</f>
        <v>0</v>
      </c>
      <c r="K29" s="45" t="n">
        <f aca="false">SUM(K10:K28)</f>
        <v>4</v>
      </c>
      <c r="L29" s="45" t="n">
        <f aca="false">SUM(L10:L28)</f>
        <v>145</v>
      </c>
      <c r="M29" s="46" t="n">
        <f aca="false">SUM(M10:M28)</f>
        <v>0</v>
      </c>
      <c r="N29" s="44" t="n">
        <f aca="false">SUM(N10:N28)</f>
        <v>0</v>
      </c>
      <c r="O29" s="47" t="n">
        <f aca="false">SUM(O10:O28)</f>
        <v>90</v>
      </c>
      <c r="P29" s="43" t="n">
        <f aca="false">SUM(P10:P28)</f>
        <v>0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15</v>
      </c>
      <c r="E32" s="27" t="n">
        <v>90</v>
      </c>
      <c r="F32" s="90"/>
      <c r="G32" s="90" t="n">
        <v>4</v>
      </c>
      <c r="H32" s="126" t="n">
        <v>21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282</v>
      </c>
      <c r="E33" s="97" t="n">
        <v>192</v>
      </c>
      <c r="F33" s="98"/>
      <c r="G33" s="98" t="n">
        <v>2</v>
      </c>
      <c r="H33" s="100" t="n">
        <v>88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38</v>
      </c>
      <c r="E34" s="97"/>
      <c r="F34" s="98"/>
      <c r="G34" s="98" t="n">
        <v>12</v>
      </c>
      <c r="H34" s="100" t="n">
        <v>26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57</v>
      </c>
      <c r="E35" s="97"/>
      <c r="F35" s="98"/>
      <c r="G35" s="98" t="n">
        <v>12</v>
      </c>
      <c r="H35" s="100" t="n">
        <v>45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25</v>
      </c>
      <c r="E36" s="97"/>
      <c r="F36" s="98"/>
      <c r="G36" s="98" t="n">
        <v>7</v>
      </c>
      <c r="H36" s="100" t="n">
        <v>18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42</v>
      </c>
      <c r="E38" s="97"/>
      <c r="F38" s="98"/>
      <c r="G38" s="98"/>
      <c r="H38" s="100" t="n">
        <v>42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18</v>
      </c>
      <c r="E39" s="97" t="n">
        <v>17</v>
      </c>
      <c r="F39" s="98" t="n">
        <v>1</v>
      </c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25</v>
      </c>
      <c r="E40" s="97" t="n">
        <v>25</v>
      </c>
      <c r="F40" s="98"/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/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72</v>
      </c>
      <c r="E42" s="97" t="n">
        <v>72</v>
      </c>
      <c r="F42" s="98"/>
      <c r="G42" s="98"/>
      <c r="H42" s="100"/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108</v>
      </c>
      <c r="E43" s="97" t="n">
        <v>84</v>
      </c>
      <c r="F43" s="98"/>
      <c r="G43" s="98"/>
      <c r="H43" s="100" t="n">
        <v>24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18</v>
      </c>
      <c r="E44" s="97"/>
      <c r="F44" s="98"/>
      <c r="G44" s="98"/>
      <c r="H44" s="100" t="n">
        <v>18</v>
      </c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0</v>
      </c>
      <c r="E45" s="97"/>
      <c r="F45" s="98"/>
      <c r="G45" s="98"/>
      <c r="H45" s="100"/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76</v>
      </c>
      <c r="E47" s="110" t="n">
        <v>68</v>
      </c>
      <c r="F47" s="111" t="n">
        <v>8</v>
      </c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876</v>
      </c>
      <c r="E51" s="44" t="n">
        <f aca="false">SUM(E32:E50)</f>
        <v>548</v>
      </c>
      <c r="F51" s="45" t="n">
        <f aca="false">SUM(F32:F50)</f>
        <v>9</v>
      </c>
      <c r="G51" s="45" t="n">
        <f aca="false">SUM(G32:G50)</f>
        <v>37</v>
      </c>
      <c r="H51" s="47" t="n">
        <f aca="false">SUM(H32:H50)</f>
        <v>282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/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8516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6]NOMBRE!B2," - ","( ",[6]NOMBRE!C2,[6]NOMBRE!D2,[6]NOMBRE!E2,[6]NOMBRE!F2,[6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6]NOMBRE!B3," - ","( ",[6]NOMBRE!C3,[6]NOMBRE!D3,[6]NOMBRE!E3,[6]NOMBRE!F3,[6]NOMBRE!G3," )")</f>
        <v>ESTABLECIMIENTO: HOSPITAL DE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6]NOMBRE!B6," - ","( ",[6]NOMBRE!C6,[6]NOMBRE!D6," )")</f>
        <v>MES: JUNIO - ( 06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6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61</v>
      </c>
      <c r="E10" s="27" t="n">
        <v>152</v>
      </c>
      <c r="F10" s="90" t="n">
        <v>6</v>
      </c>
      <c r="G10" s="90" t="n">
        <v>3</v>
      </c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572</v>
      </c>
      <c r="E11" s="97" t="n">
        <v>453</v>
      </c>
      <c r="F11" s="98" t="n">
        <v>33</v>
      </c>
      <c r="G11" s="98" t="n">
        <v>13</v>
      </c>
      <c r="H11" s="98" t="n">
        <v>37</v>
      </c>
      <c r="I11" s="98" t="n">
        <v>6</v>
      </c>
      <c r="J11" s="98" t="n">
        <v>0</v>
      </c>
      <c r="K11" s="98" t="n">
        <v>2</v>
      </c>
      <c r="L11" s="98" t="n">
        <v>24</v>
      </c>
      <c r="M11" s="99" t="n">
        <v>4</v>
      </c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142</v>
      </c>
      <c r="E12" s="97" t="n">
        <v>114</v>
      </c>
      <c r="F12" s="98" t="n">
        <v>10</v>
      </c>
      <c r="G12" s="98" t="n">
        <v>18</v>
      </c>
      <c r="H12" s="98"/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21</v>
      </c>
      <c r="E13" s="97" t="n">
        <v>5</v>
      </c>
      <c r="F13" s="98" t="n">
        <v>8</v>
      </c>
      <c r="G13" s="98" t="n">
        <v>8</v>
      </c>
      <c r="H13" s="98"/>
      <c r="I13" s="98"/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12</v>
      </c>
      <c r="E14" s="97"/>
      <c r="F14" s="98" t="n">
        <v>1</v>
      </c>
      <c r="G14" s="98" t="n">
        <v>11</v>
      </c>
      <c r="H14" s="98"/>
      <c r="I14" s="98"/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66</v>
      </c>
      <c r="E16" s="97" t="n">
        <v>64</v>
      </c>
      <c r="F16" s="98"/>
      <c r="G16" s="98"/>
      <c r="H16" s="98" t="n">
        <v>2</v>
      </c>
      <c r="I16" s="98"/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108</v>
      </c>
      <c r="E17" s="103"/>
      <c r="F17" s="104"/>
      <c r="G17" s="104"/>
      <c r="H17" s="104"/>
      <c r="I17" s="98"/>
      <c r="J17" s="98"/>
      <c r="K17" s="98"/>
      <c r="L17" s="98" t="n">
        <v>108</v>
      </c>
      <c r="M17" s="105"/>
      <c r="N17" s="97"/>
      <c r="O17" s="100" t="n">
        <v>108</v>
      </c>
      <c r="P17" s="101"/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191</v>
      </c>
      <c r="E18" s="97" t="n">
        <v>191</v>
      </c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/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68</v>
      </c>
      <c r="E20" s="97"/>
      <c r="F20" s="98"/>
      <c r="G20" s="98"/>
      <c r="H20" s="98"/>
      <c r="I20" s="98"/>
      <c r="J20" s="98"/>
      <c r="K20" s="98"/>
      <c r="L20" s="98" t="n">
        <v>68</v>
      </c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120</v>
      </c>
      <c r="E21" s="97" t="n">
        <v>117</v>
      </c>
      <c r="F21" s="98" t="n">
        <v>1</v>
      </c>
      <c r="G21" s="98" t="n">
        <v>2</v>
      </c>
      <c r="H21" s="98"/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35</v>
      </c>
      <c r="E22" s="97" t="n">
        <v>32</v>
      </c>
      <c r="F22" s="98"/>
      <c r="G22" s="98"/>
      <c r="H22" s="98" t="n">
        <v>3</v>
      </c>
      <c r="I22" s="98"/>
      <c r="J22" s="98"/>
      <c r="K22" s="98"/>
      <c r="L22" s="98"/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0</v>
      </c>
      <c r="E23" s="97"/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194</v>
      </c>
      <c r="E25" s="110"/>
      <c r="F25" s="111"/>
      <c r="G25" s="111"/>
      <c r="H25" s="111"/>
      <c r="I25" s="111"/>
      <c r="J25" s="111"/>
      <c r="K25" s="111"/>
      <c r="L25" s="111" t="n">
        <v>194</v>
      </c>
      <c r="M25" s="112"/>
      <c r="N25" s="110"/>
      <c r="O25" s="113" t="n">
        <v>194</v>
      </c>
      <c r="P25" s="114"/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1690</v>
      </c>
      <c r="E29" s="44" t="n">
        <f aca="false">SUM(E10:E28)</f>
        <v>1128</v>
      </c>
      <c r="F29" s="45" t="n">
        <f aca="false">SUM(F10:F28)</f>
        <v>59</v>
      </c>
      <c r="G29" s="45" t="n">
        <f aca="false">SUM(G10:G28)</f>
        <v>55</v>
      </c>
      <c r="H29" s="45" t="n">
        <f aca="false">SUM(H10:H28)</f>
        <v>42</v>
      </c>
      <c r="I29" s="45" t="n">
        <f aca="false">SUM(I10:I28)</f>
        <v>6</v>
      </c>
      <c r="J29" s="45" t="n">
        <f aca="false">SUM(J10:J28)</f>
        <v>0</v>
      </c>
      <c r="K29" s="45" t="n">
        <f aca="false">SUM(K10:K28)</f>
        <v>2</v>
      </c>
      <c r="L29" s="45" t="n">
        <f aca="false">SUM(L10:L28)</f>
        <v>394</v>
      </c>
      <c r="M29" s="46" t="n">
        <f aca="false">SUM(M10:M28)</f>
        <v>4</v>
      </c>
      <c r="N29" s="44" t="n">
        <f aca="false">SUM(N10:N28)</f>
        <v>0</v>
      </c>
      <c r="O29" s="47" t="n">
        <f aca="false">SUM(O10:O28)</f>
        <v>302</v>
      </c>
      <c r="P29" s="43" t="n">
        <f aca="false">SUM(P10:P28)</f>
        <v>0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61</v>
      </c>
      <c r="E32" s="27" t="n">
        <v>110</v>
      </c>
      <c r="F32" s="90"/>
      <c r="G32" s="90"/>
      <c r="H32" s="126" t="n">
        <v>51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449</v>
      </c>
      <c r="E33" s="97" t="n">
        <v>266</v>
      </c>
      <c r="F33" s="98"/>
      <c r="G33" s="98"/>
      <c r="H33" s="100" t="n">
        <v>183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142</v>
      </c>
      <c r="E34" s="97" t="n">
        <v>40</v>
      </c>
      <c r="F34" s="98"/>
      <c r="G34" s="98"/>
      <c r="H34" s="100" t="n">
        <v>102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21</v>
      </c>
      <c r="E35" s="97" t="n">
        <v>10</v>
      </c>
      <c r="F35" s="98"/>
      <c r="G35" s="98"/>
      <c r="H35" s="100" t="n">
        <v>11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12</v>
      </c>
      <c r="E36" s="97" t="n">
        <v>3</v>
      </c>
      <c r="F36" s="98"/>
      <c r="G36" s="98"/>
      <c r="H36" s="100" t="n">
        <v>9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66</v>
      </c>
      <c r="E38" s="97" t="n">
        <v>2</v>
      </c>
      <c r="F38" s="98"/>
      <c r="G38" s="98"/>
      <c r="H38" s="100" t="n">
        <v>64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18</v>
      </c>
      <c r="E39" s="97"/>
      <c r="F39" s="98" t="n">
        <v>18</v>
      </c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37</v>
      </c>
      <c r="E40" s="97"/>
      <c r="F40" s="98" t="n">
        <v>37</v>
      </c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/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68</v>
      </c>
      <c r="E42" s="97" t="n">
        <v>68</v>
      </c>
      <c r="F42" s="98"/>
      <c r="G42" s="98"/>
      <c r="H42" s="100"/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120</v>
      </c>
      <c r="E43" s="97" t="n">
        <v>117</v>
      </c>
      <c r="F43" s="98"/>
      <c r="G43" s="98"/>
      <c r="H43" s="100" t="n">
        <v>3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35</v>
      </c>
      <c r="E44" s="97"/>
      <c r="F44" s="98"/>
      <c r="G44" s="98"/>
      <c r="H44" s="100" t="n">
        <v>35</v>
      </c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0</v>
      </c>
      <c r="E45" s="97"/>
      <c r="F45" s="98"/>
      <c r="G45" s="98"/>
      <c r="H45" s="100"/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21</v>
      </c>
      <c r="E47" s="110" t="n">
        <v>21</v>
      </c>
      <c r="F47" s="111"/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1150</v>
      </c>
      <c r="E51" s="44" t="n">
        <f aca="false">SUM(E32:E50)</f>
        <v>637</v>
      </c>
      <c r="F51" s="45" t="n">
        <f aca="false">SUM(F32:F50)</f>
        <v>55</v>
      </c>
      <c r="G51" s="45" t="n">
        <f aca="false">SUM(G32:G50)</f>
        <v>0</v>
      </c>
      <c r="H51" s="47" t="n">
        <f aca="false">SUM(H32:H50)</f>
        <v>458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/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11964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7]NOMBRE!B2," - ","( ",[7]NOMBRE!C2,[7]NOMBRE!D2,[7]NOMBRE!E2,[7]NOMBRE!F2,[7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7]NOMBRE!B3," - ","( ",[7]NOMBRE!C3,[7]NOMBRE!D3,[7]NOMBRE!E3,[7]NOMBRE!F3,[7]NOMBRE!G3," )")</f>
        <v>ESTABLECIMIENTO: HOSPITAL LINARES 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7]NOMBRE!B6," - ","( ",[7]NOMBRE!C6,[7]NOMBRE!D6," )")</f>
        <v>MES: JULIO - ( 07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7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94</v>
      </c>
      <c r="E10" s="27" t="n">
        <v>170</v>
      </c>
      <c r="F10" s="90" t="n">
        <v>8</v>
      </c>
      <c r="G10" s="90" t="n">
        <v>16</v>
      </c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525</v>
      </c>
      <c r="E11" s="97" t="n">
        <v>427</v>
      </c>
      <c r="F11" s="98" t="n">
        <v>21</v>
      </c>
      <c r="G11" s="98" t="n">
        <v>23</v>
      </c>
      <c r="H11" s="98" t="n">
        <v>15</v>
      </c>
      <c r="I11" s="98" t="n">
        <v>6</v>
      </c>
      <c r="J11" s="98"/>
      <c r="K11" s="98" t="n">
        <v>2</v>
      </c>
      <c r="L11" s="98" t="n">
        <v>24</v>
      </c>
      <c r="M11" s="99" t="n">
        <v>7</v>
      </c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199</v>
      </c>
      <c r="E12" s="97" t="n">
        <v>162</v>
      </c>
      <c r="F12" s="98" t="n">
        <v>21</v>
      </c>
      <c r="G12" s="98" t="n">
        <v>16</v>
      </c>
      <c r="H12" s="98"/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82</v>
      </c>
      <c r="E13" s="97" t="n">
        <v>55</v>
      </c>
      <c r="F13" s="98" t="n">
        <v>10</v>
      </c>
      <c r="G13" s="98" t="n">
        <v>3</v>
      </c>
      <c r="H13" s="98" t="n">
        <v>14</v>
      </c>
      <c r="I13" s="98"/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60</v>
      </c>
      <c r="E14" s="97" t="n">
        <v>43</v>
      </c>
      <c r="F14" s="98" t="n">
        <v>3</v>
      </c>
      <c r="G14" s="98" t="n">
        <v>3</v>
      </c>
      <c r="H14" s="98" t="n">
        <v>11</v>
      </c>
      <c r="I14" s="98"/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14</v>
      </c>
      <c r="E16" s="97"/>
      <c r="F16" s="98"/>
      <c r="G16" s="98"/>
      <c r="H16" s="98"/>
      <c r="I16" s="98" t="n">
        <v>14</v>
      </c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0</v>
      </c>
      <c r="E17" s="103"/>
      <c r="F17" s="104"/>
      <c r="G17" s="104"/>
      <c r="H17" s="104"/>
      <c r="I17" s="98"/>
      <c r="J17" s="98"/>
      <c r="K17" s="98"/>
      <c r="L17" s="98"/>
      <c r="M17" s="105"/>
      <c r="N17" s="97"/>
      <c r="O17" s="100" t="n">
        <v>120</v>
      </c>
      <c r="P17" s="101"/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0</v>
      </c>
      <c r="E18" s="97"/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 t="n">
        <v>100</v>
      </c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31</v>
      </c>
      <c r="E20" s="97"/>
      <c r="F20" s="98"/>
      <c r="G20" s="98"/>
      <c r="H20" s="98"/>
      <c r="I20" s="98"/>
      <c r="J20" s="98"/>
      <c r="K20" s="98"/>
      <c r="L20" s="98" t="n">
        <v>31</v>
      </c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146</v>
      </c>
      <c r="E21" s="97" t="n">
        <v>114</v>
      </c>
      <c r="F21" s="98" t="n">
        <v>32</v>
      </c>
      <c r="G21" s="98"/>
      <c r="H21" s="98"/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90</v>
      </c>
      <c r="E22" s="97" t="n">
        <v>66</v>
      </c>
      <c r="F22" s="98"/>
      <c r="G22" s="98"/>
      <c r="H22" s="98"/>
      <c r="I22" s="98" t="n">
        <v>24</v>
      </c>
      <c r="J22" s="98"/>
      <c r="K22" s="98"/>
      <c r="L22" s="98"/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0</v>
      </c>
      <c r="E23" s="97"/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16</v>
      </c>
      <c r="E25" s="110"/>
      <c r="F25" s="111"/>
      <c r="G25" s="111"/>
      <c r="H25" s="111"/>
      <c r="I25" s="111"/>
      <c r="J25" s="111"/>
      <c r="K25" s="111"/>
      <c r="L25" s="111" t="n">
        <v>16</v>
      </c>
      <c r="M25" s="112"/>
      <c r="N25" s="110"/>
      <c r="O25" s="113"/>
      <c r="P25" s="114" t="n">
        <v>100</v>
      </c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1357</v>
      </c>
      <c r="E29" s="44" t="n">
        <f aca="false">SUM(E10:E28)</f>
        <v>1037</v>
      </c>
      <c r="F29" s="45" t="n">
        <f aca="false">SUM(F10:F28)</f>
        <v>95</v>
      </c>
      <c r="G29" s="45" t="n">
        <f aca="false">SUM(G10:G28)</f>
        <v>61</v>
      </c>
      <c r="H29" s="45" t="n">
        <f aca="false">SUM(H10:H28)</f>
        <v>40</v>
      </c>
      <c r="I29" s="45" t="n">
        <f aca="false">SUM(I10:I28)</f>
        <v>44</v>
      </c>
      <c r="J29" s="45" t="n">
        <f aca="false">SUM(J10:J28)</f>
        <v>0</v>
      </c>
      <c r="K29" s="45" t="n">
        <f aca="false">SUM(K10:K28)</f>
        <v>2</v>
      </c>
      <c r="L29" s="45" t="n">
        <f aca="false">SUM(L10:L28)</f>
        <v>71</v>
      </c>
      <c r="M29" s="46" t="n">
        <f aca="false">SUM(M10:M28)</f>
        <v>7</v>
      </c>
      <c r="N29" s="44" t="n">
        <f aca="false">SUM(N10:N28)</f>
        <v>0</v>
      </c>
      <c r="O29" s="47" t="n">
        <f aca="false">SUM(O10:O28)</f>
        <v>120</v>
      </c>
      <c r="P29" s="43" t="n">
        <f aca="false">SUM(P10:P28)</f>
        <v>200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94</v>
      </c>
      <c r="E32" s="27" t="n">
        <v>115</v>
      </c>
      <c r="F32" s="90"/>
      <c r="G32" s="90"/>
      <c r="H32" s="126" t="n">
        <v>79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449</v>
      </c>
      <c r="E33" s="97" t="n">
        <v>221</v>
      </c>
      <c r="F33" s="98"/>
      <c r="G33" s="98"/>
      <c r="H33" s="100" t="n">
        <v>228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199</v>
      </c>
      <c r="E34" s="97" t="n">
        <v>100</v>
      </c>
      <c r="F34" s="98"/>
      <c r="G34" s="98"/>
      <c r="H34" s="100" t="n">
        <v>99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82</v>
      </c>
      <c r="E35" s="97" t="n">
        <v>14</v>
      </c>
      <c r="F35" s="98"/>
      <c r="G35" s="98"/>
      <c r="H35" s="100" t="n">
        <v>68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60</v>
      </c>
      <c r="E36" s="97" t="n">
        <v>6</v>
      </c>
      <c r="F36" s="98"/>
      <c r="G36" s="98"/>
      <c r="H36" s="100" t="n">
        <v>54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14</v>
      </c>
      <c r="E38" s="97" t="n">
        <v>5</v>
      </c>
      <c r="F38" s="98"/>
      <c r="G38" s="98"/>
      <c r="H38" s="100" t="n">
        <v>9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21</v>
      </c>
      <c r="E39" s="97"/>
      <c r="F39" s="98" t="n">
        <v>21</v>
      </c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24</v>
      </c>
      <c r="E40" s="97" t="n">
        <v>24</v>
      </c>
      <c r="F40" s="98"/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/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0</v>
      </c>
      <c r="E42" s="97"/>
      <c r="F42" s="98"/>
      <c r="G42" s="98"/>
      <c r="H42" s="100"/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146</v>
      </c>
      <c r="E43" s="97" t="n">
        <v>114</v>
      </c>
      <c r="F43" s="98"/>
      <c r="G43" s="98"/>
      <c r="H43" s="100" t="n">
        <v>32</v>
      </c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90</v>
      </c>
      <c r="E44" s="97" t="n">
        <v>10</v>
      </c>
      <c r="F44" s="98"/>
      <c r="G44" s="98"/>
      <c r="H44" s="100" t="n">
        <v>80</v>
      </c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0</v>
      </c>
      <c r="E45" s="97"/>
      <c r="F45" s="98"/>
      <c r="G45" s="98"/>
      <c r="H45" s="100"/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36</v>
      </c>
      <c r="E47" s="110" t="n">
        <v>36</v>
      </c>
      <c r="F47" s="111"/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1315</v>
      </c>
      <c r="E51" s="44" t="n">
        <f aca="false">SUM(E32:E50)</f>
        <v>645</v>
      </c>
      <c r="F51" s="45" t="n">
        <f aca="false">SUM(F32:F50)</f>
        <v>21</v>
      </c>
      <c r="G51" s="45" t="n">
        <f aca="false">SUM(G32:G50)</f>
        <v>0</v>
      </c>
      <c r="H51" s="47" t="n">
        <f aca="false">SUM(H32:H50)</f>
        <v>649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 t="n">
        <v>6</v>
      </c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11334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41"/>
    <col collapsed="false" customWidth="true" hidden="false" outlineLevel="0" max="4" min="4" style="1" width="11.56"/>
    <col collapsed="false" customWidth="true" hidden="false" outlineLevel="0" max="14" min="5" style="1" width="13.28"/>
    <col collapsed="false" customWidth="true" hidden="false" outlineLevel="0" max="15" min="15" style="2" width="13.28"/>
    <col collapsed="false" customWidth="true" hidden="false" outlineLevel="0" max="17" min="16" style="2" width="12.7"/>
    <col collapsed="false" customWidth="true" hidden="false" outlineLevel="0" max="18" min="18" style="3" width="9.28"/>
    <col collapsed="false" customWidth="true" hidden="false" outlineLevel="0" max="19" min="19" style="3" width="4.7"/>
    <col collapsed="false" customWidth="false" hidden="false" outlineLevel="0" max="52" min="20" style="3" width="11.42"/>
    <col collapsed="false" customWidth="true" hidden="true" outlineLevel="0" max="56" min="53" style="3" width="11.05"/>
    <col collapsed="false" customWidth="false" hidden="false" outlineLevel="0" max="257" min="57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true" outlineLevel="0" collapsed="false">
      <c r="A2" s="4" t="str">
        <f aca="false">CONCATENATE("COMUNA: ",[8]NOMBRE!B2," - ","( ",[8]NOMBRE!C2,[8]NOMBRE!D2,[8]NOMBRE!E2,[8]NOMBRE!F2,[8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A3" s="4" t="str">
        <f aca="false">CONCATENATE("ESTABLECIMIENTO: ",[8]NOMBRE!B3," - ","( ",[8]NOMBRE!C3,[8]NOMBRE!D3,[8]NOMBRE!E3,[8]NOMBRE!F3,[8]NOMBRE!G3," )")</f>
        <v>ESTABLECIMIENTO: HOSPITAL DE LINARES - ( 16108 )</v>
      </c>
      <c r="B3" s="5"/>
      <c r="C3" s="7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 t="str">
        <f aca="false">CONCATENATE("MES: ",[8]NOMBRE!B6," - ","( ",[8]NOMBRE!C6,[8]NOMBRE!D6," )")</f>
        <v>MES: AGOSTO - ( 08 )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8" t="str">
        <f aca="false">CONCATENATE("AÑO: ",[8]NOMBRE!B7)</f>
        <v>AÑO: 201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</row>
    <row r="7" s="12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1" customFormat="true" ht="23.1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7" t="s">
        <v>16</v>
      </c>
      <c r="Q8" s="20" t="s">
        <v>17</v>
      </c>
      <c r="R8" s="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21" customFormat="true" ht="23.1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2" t="s">
        <v>18</v>
      </c>
      <c r="O9" s="23" t="s">
        <v>19</v>
      </c>
      <c r="P9" s="17"/>
      <c r="Q9" s="20"/>
      <c r="R9" s="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21" customFormat="tru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SUM(E10:M10)</f>
        <v>145</v>
      </c>
      <c r="E10" s="27" t="n">
        <v>99</v>
      </c>
      <c r="F10" s="90" t="n">
        <v>3</v>
      </c>
      <c r="G10" s="90" t="n">
        <v>43</v>
      </c>
      <c r="H10" s="91"/>
      <c r="I10" s="91"/>
      <c r="J10" s="91"/>
      <c r="K10" s="91"/>
      <c r="L10" s="91"/>
      <c r="M10" s="92"/>
      <c r="N10" s="93"/>
      <c r="O10" s="94"/>
      <c r="P10" s="95"/>
      <c r="Q10" s="96"/>
      <c r="R10" s="28" t="str">
        <f aca="false">+BA10</f>
        <v/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BA10" s="29" t="str">
        <f aca="false">IF(D10&lt;&gt;SUM(E10:M10)," NO ALTERE LAS FÓRMULAS, el Total de Ingresos a educación a grupal NO ES IGUAL a la suma de grupos de edad o condición. ","")</f>
        <v/>
      </c>
      <c r="BD10" s="30" t="n">
        <f aca="false">IF(D10&lt;&gt;SUM(E10:M10),1,0)</f>
        <v>0</v>
      </c>
    </row>
    <row r="11" s="21" customFormat="true" ht="15" hidden="false" customHeight="true" outlineLevel="0" collapsed="false">
      <c r="A11" s="24"/>
      <c r="B11" s="31" t="s">
        <v>22</v>
      </c>
      <c r="C11" s="31"/>
      <c r="D11" s="32" t="n">
        <f aca="false">SUM(E11:M11)</f>
        <v>339</v>
      </c>
      <c r="E11" s="97" t="n">
        <v>246</v>
      </c>
      <c r="F11" s="98" t="n">
        <v>11</v>
      </c>
      <c r="G11" s="98" t="n">
        <v>30</v>
      </c>
      <c r="H11" s="98" t="n">
        <v>13</v>
      </c>
      <c r="I11" s="98" t="n">
        <v>7</v>
      </c>
      <c r="J11" s="98"/>
      <c r="K11" s="98" t="n">
        <v>3</v>
      </c>
      <c r="L11" s="98" t="n">
        <v>19</v>
      </c>
      <c r="M11" s="99" t="n">
        <v>10</v>
      </c>
      <c r="N11" s="97"/>
      <c r="O11" s="100"/>
      <c r="P11" s="101"/>
      <c r="Q11" s="102"/>
      <c r="R11" s="28" t="str">
        <f aca="false">+BA11</f>
        <v/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A11" s="29" t="str">
        <f aca="false">IF(D11&lt;&gt;SUM(E11:M11)," NO ALTERE LAS FÓRMULAS, el Total de Ingresos a educación a grupal NO ES IGUAL a la suma de grupos de edad o condición. ","")</f>
        <v/>
      </c>
      <c r="BD11" s="30" t="n">
        <f aca="false">IF(D11&lt;&gt;SUM(E11:M11),1,0)</f>
        <v>0</v>
      </c>
    </row>
    <row r="12" s="21" customFormat="true" ht="15" hidden="false" customHeight="true" outlineLevel="0" collapsed="false">
      <c r="A12" s="24"/>
      <c r="B12" s="31" t="s">
        <v>23</v>
      </c>
      <c r="C12" s="31"/>
      <c r="D12" s="32" t="n">
        <f aca="false">SUM(E12:M12)</f>
        <v>115</v>
      </c>
      <c r="E12" s="97" t="n">
        <v>80</v>
      </c>
      <c r="F12" s="98" t="n">
        <v>11</v>
      </c>
      <c r="G12" s="98" t="n">
        <v>24</v>
      </c>
      <c r="H12" s="98"/>
      <c r="I12" s="98"/>
      <c r="J12" s="98"/>
      <c r="K12" s="98"/>
      <c r="L12" s="98"/>
      <c r="M12" s="99"/>
      <c r="N12" s="97"/>
      <c r="O12" s="100"/>
      <c r="P12" s="101"/>
      <c r="Q12" s="102"/>
      <c r="R12" s="28" t="str">
        <f aca="false">+BA12</f>
        <v/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A12" s="29" t="str">
        <f aca="false">IF(D12&lt;&gt;SUM(E12:M12)," NO ALTERE LAS FÓRMULAS, el Total de Ingresos a educación a grupal NO ES IGUAL a la suma de grupos de edad o condición. ","")</f>
        <v/>
      </c>
      <c r="BD12" s="30" t="n">
        <f aca="false">IF(D12&lt;&gt;SUM(E12:M12),1,0)</f>
        <v>0</v>
      </c>
    </row>
    <row r="13" s="21" customFormat="true" ht="15" hidden="false" customHeight="true" outlineLevel="0" collapsed="false">
      <c r="A13" s="24"/>
      <c r="B13" s="31" t="s">
        <v>24</v>
      </c>
      <c r="C13" s="31"/>
      <c r="D13" s="32" t="n">
        <f aca="false">SUM(E13:M13)</f>
        <v>58</v>
      </c>
      <c r="E13" s="97"/>
      <c r="F13" s="98" t="n">
        <v>8</v>
      </c>
      <c r="G13" s="98" t="n">
        <v>50</v>
      </c>
      <c r="H13" s="98"/>
      <c r="I13" s="98"/>
      <c r="J13" s="98"/>
      <c r="K13" s="98"/>
      <c r="L13" s="98"/>
      <c r="M13" s="99"/>
      <c r="N13" s="97"/>
      <c r="O13" s="100"/>
      <c r="P13" s="101"/>
      <c r="Q13" s="102"/>
      <c r="R13" s="28" t="str">
        <f aca="false">+BA13</f>
        <v/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A13" s="29" t="str">
        <f aca="false">IF(D13&lt;&gt;SUM(E13:M13)," NO ALTERE LAS FÓRMULAS, el Total de Ingresos a educación a grupal NO ES IGUAL a la suma de grupos de edad o condición. ","")</f>
        <v/>
      </c>
      <c r="BD13" s="30" t="n">
        <f aca="false">IF(D13&lt;&gt;SUM(E13:M13),1,0)</f>
        <v>0</v>
      </c>
    </row>
    <row r="14" s="21" customFormat="true" ht="15" hidden="false" customHeight="true" outlineLevel="0" collapsed="false">
      <c r="A14" s="24"/>
      <c r="B14" s="31" t="s">
        <v>25</v>
      </c>
      <c r="C14" s="31"/>
      <c r="D14" s="32" t="n">
        <f aca="false">SUM(E14:M14)</f>
        <v>14</v>
      </c>
      <c r="E14" s="97"/>
      <c r="F14" s="98" t="n">
        <v>1</v>
      </c>
      <c r="G14" s="98" t="n">
        <v>13</v>
      </c>
      <c r="H14" s="98"/>
      <c r="I14" s="98"/>
      <c r="J14" s="98"/>
      <c r="K14" s="98"/>
      <c r="L14" s="98"/>
      <c r="M14" s="99"/>
      <c r="N14" s="97"/>
      <c r="O14" s="100"/>
      <c r="P14" s="101"/>
      <c r="Q14" s="102"/>
      <c r="R14" s="28" t="str">
        <f aca="false">+BA14</f>
        <v/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A14" s="29" t="str">
        <f aca="false">IF(D14&lt;&gt;SUM(E14:M14)," NO ALTERE LAS FÓRMULAS, el Total de Ingresos a educación a grupal NO ES IGUAL a la suma de grupos de edad o condición. ","")</f>
        <v/>
      </c>
      <c r="BD14" s="30" t="n">
        <f aca="false">IF(D14&lt;&gt;SUM(E14:M14),1,0)</f>
        <v>0</v>
      </c>
    </row>
    <row r="15" s="21" customFormat="true" ht="15" hidden="false" customHeight="true" outlineLevel="0" collapsed="false">
      <c r="A15" s="24"/>
      <c r="B15" s="31" t="s">
        <v>26</v>
      </c>
      <c r="C15" s="31"/>
      <c r="D15" s="32" t="n">
        <f aca="false">SUM(E15:M15)</f>
        <v>0</v>
      </c>
      <c r="E15" s="97"/>
      <c r="F15" s="98"/>
      <c r="G15" s="98"/>
      <c r="H15" s="98"/>
      <c r="I15" s="98"/>
      <c r="J15" s="98"/>
      <c r="K15" s="98"/>
      <c r="L15" s="98"/>
      <c r="M15" s="99"/>
      <c r="N15" s="97"/>
      <c r="O15" s="100"/>
      <c r="P15" s="101"/>
      <c r="Q15" s="102"/>
      <c r="R15" s="28" t="str">
        <f aca="false">+BA15</f>
        <v/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A15" s="29" t="str">
        <f aca="false">IF(D15&lt;&gt;SUM(E15:M15)," NO ALTERE LAS FÓRMULAS, el Total de Ingresos a educación a grupal NO ES IGUAL a la suma de grupos de edad o condición. ","")</f>
        <v/>
      </c>
      <c r="BD15" s="30" t="n">
        <f aca="false">IF(D15&lt;&gt;SUM(E15:M15),1,0)</f>
        <v>0</v>
      </c>
    </row>
    <row r="16" s="21" customFormat="true" ht="15" hidden="false" customHeight="true" outlineLevel="0" collapsed="false">
      <c r="A16" s="24"/>
      <c r="B16" s="31" t="s">
        <v>27</v>
      </c>
      <c r="C16" s="31"/>
      <c r="D16" s="32" t="n">
        <f aca="false">SUM(E16:M16)</f>
        <v>35</v>
      </c>
      <c r="E16" s="97" t="n">
        <v>19</v>
      </c>
      <c r="F16" s="98"/>
      <c r="G16" s="98"/>
      <c r="H16" s="98"/>
      <c r="I16" s="98" t="n">
        <v>16</v>
      </c>
      <c r="J16" s="98"/>
      <c r="K16" s="98"/>
      <c r="L16" s="98"/>
      <c r="M16" s="99"/>
      <c r="N16" s="97"/>
      <c r="O16" s="100"/>
      <c r="P16" s="101"/>
      <c r="Q16" s="102"/>
      <c r="R16" s="28" t="str">
        <f aca="false">+BA16</f>
        <v/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A16" s="29" t="str">
        <f aca="false">IF(D16&lt;&gt;SUM(E16:M16)," NO ALTERE LAS FÓRMULAS, el Total de Ingresos a educación a grupal NO ES IGUAL a la suma de grupos de edad o condición. ","")</f>
        <v/>
      </c>
      <c r="BD16" s="30" t="n">
        <f aca="false">IF(D16&lt;&gt;SUM(E16:M16),1,0)</f>
        <v>0</v>
      </c>
    </row>
    <row r="17" s="21" customFormat="true" ht="15" hidden="false" customHeight="true" outlineLevel="0" collapsed="false">
      <c r="A17" s="24"/>
      <c r="B17" s="31" t="s">
        <v>28</v>
      </c>
      <c r="C17" s="31"/>
      <c r="D17" s="32" t="n">
        <f aca="false">SUM(E17:M17)</f>
        <v>0</v>
      </c>
      <c r="E17" s="103"/>
      <c r="F17" s="104"/>
      <c r="G17" s="104"/>
      <c r="H17" s="104"/>
      <c r="I17" s="98"/>
      <c r="J17" s="98"/>
      <c r="K17" s="98"/>
      <c r="L17" s="98"/>
      <c r="M17" s="105"/>
      <c r="N17" s="97"/>
      <c r="O17" s="100" t="n">
        <v>88</v>
      </c>
      <c r="P17" s="101"/>
      <c r="Q17" s="106"/>
      <c r="R17" s="28" t="str">
        <f aca="false">+BA17</f>
        <v/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A17" s="29" t="str">
        <f aca="false">IF(D17&lt;&gt;SUM(E17:M17)," NO ALTERE LAS FÓRMULAS, el Total de Ingresos a educación a grupal NO ES IGUAL a la suma de grupos de edad o condición. ","")</f>
        <v/>
      </c>
      <c r="BD17" s="30" t="n">
        <f aca="false">IF(D17&lt;&gt;SUM(E17:M17),1,0)</f>
        <v>0</v>
      </c>
    </row>
    <row r="18" s="21" customFormat="true" ht="15" hidden="false" customHeight="true" outlineLevel="0" collapsed="false">
      <c r="A18" s="24"/>
      <c r="B18" s="33" t="s">
        <v>29</v>
      </c>
      <c r="C18" s="33"/>
      <c r="D18" s="32" t="n">
        <f aca="false">SUM(E18:M18)</f>
        <v>87</v>
      </c>
      <c r="E18" s="97" t="n">
        <v>87</v>
      </c>
      <c r="F18" s="98"/>
      <c r="G18" s="98"/>
      <c r="H18" s="98"/>
      <c r="I18" s="104"/>
      <c r="J18" s="104"/>
      <c r="K18" s="104"/>
      <c r="L18" s="104"/>
      <c r="M18" s="105"/>
      <c r="N18" s="103"/>
      <c r="O18" s="105"/>
      <c r="P18" s="101"/>
      <c r="Q18" s="102"/>
      <c r="R18" s="28" t="str">
        <f aca="false">+BA18</f>
        <v/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A18" s="29" t="str">
        <f aca="false">IF(D18&lt;&gt;SUM(E18:M18)," NO ALTERE LAS FÓRMULAS, el Total de Ingresos a educación a grupal NO ES IGUAL a la suma de grupos de edad o condición. ","")</f>
        <v/>
      </c>
      <c r="BD18" s="30" t="n">
        <f aca="false">IF(D18&lt;&gt;SUM(E18:M18),1,0)</f>
        <v>0</v>
      </c>
    </row>
    <row r="19" s="21" customFormat="true" ht="15" hidden="false" customHeight="true" outlineLevel="0" collapsed="false">
      <c r="A19" s="24"/>
      <c r="B19" s="31" t="s">
        <v>30</v>
      </c>
      <c r="C19" s="31"/>
      <c r="D19" s="32" t="n">
        <f aca="false">SUM(E19:M19)</f>
        <v>0</v>
      </c>
      <c r="E19" s="97"/>
      <c r="F19" s="98"/>
      <c r="G19" s="98"/>
      <c r="H19" s="104"/>
      <c r="I19" s="104"/>
      <c r="J19" s="104"/>
      <c r="K19" s="104"/>
      <c r="L19" s="104"/>
      <c r="M19" s="105"/>
      <c r="N19" s="107"/>
      <c r="O19" s="108"/>
      <c r="P19" s="109"/>
      <c r="Q19" s="102"/>
      <c r="R19" s="28" t="str">
        <f aca="false">+BA19</f>
        <v/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A19" s="29" t="str">
        <f aca="false">IF(D19&lt;&gt;SUM(E19:M19)," NO ALTERE LAS FÓRMULAS, el Total de Ingresos a educación a grupal NO ES IGUAL a la suma de grupos de edad o condición. ","")</f>
        <v/>
      </c>
      <c r="BD19" s="30" t="n">
        <f aca="false">IF(D19&lt;&gt;SUM(E19:M19),1,0)</f>
        <v>0</v>
      </c>
    </row>
    <row r="20" s="21" customFormat="true" ht="15" hidden="false" customHeight="true" outlineLevel="0" collapsed="false">
      <c r="A20" s="24"/>
      <c r="B20" s="31" t="s">
        <v>31</v>
      </c>
      <c r="C20" s="31"/>
      <c r="D20" s="32" t="n">
        <f aca="false">SUM(E20:M20)</f>
        <v>0</v>
      </c>
      <c r="E20" s="97"/>
      <c r="F20" s="98"/>
      <c r="G20" s="98"/>
      <c r="H20" s="98"/>
      <c r="I20" s="98"/>
      <c r="J20" s="98"/>
      <c r="K20" s="98"/>
      <c r="L20" s="98"/>
      <c r="M20" s="99"/>
      <c r="N20" s="97"/>
      <c r="O20" s="100"/>
      <c r="P20" s="101"/>
      <c r="Q20" s="102"/>
      <c r="R20" s="28" t="str">
        <f aca="false">+BA20</f>
        <v/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A20" s="29" t="str">
        <f aca="false">IF(D20&lt;&gt;SUM(E20:M20)," NO ALTERE LAS FÓRMULAS, el Total de Ingresos a educación a grupal NO ES IGUAL a la suma de grupos de edad o condición. ","")</f>
        <v/>
      </c>
      <c r="BD20" s="30" t="n">
        <f aca="false">IF(D20&lt;&gt;SUM(E20:M20),1,0)</f>
        <v>0</v>
      </c>
    </row>
    <row r="21" s="21" customFormat="true" ht="15" hidden="false" customHeight="true" outlineLevel="0" collapsed="false">
      <c r="A21" s="24"/>
      <c r="B21" s="31" t="s">
        <v>32</v>
      </c>
      <c r="C21" s="31"/>
      <c r="D21" s="32" t="n">
        <f aca="false">SUM(E21:M21)</f>
        <v>114</v>
      </c>
      <c r="E21" s="97" t="n">
        <v>100</v>
      </c>
      <c r="F21" s="98"/>
      <c r="G21" s="98" t="n">
        <v>14</v>
      </c>
      <c r="H21" s="98"/>
      <c r="I21" s="98"/>
      <c r="J21" s="98"/>
      <c r="K21" s="98"/>
      <c r="L21" s="98"/>
      <c r="M21" s="99"/>
      <c r="N21" s="97"/>
      <c r="O21" s="100"/>
      <c r="P21" s="101"/>
      <c r="Q21" s="102"/>
      <c r="R21" s="28" t="str">
        <f aca="false">+BA21</f>
        <v/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A21" s="29" t="str">
        <f aca="false">IF(D21&lt;&gt;SUM(E21:M21)," NO ALTERE LAS FÓRMULAS, el Total de Ingresos a educación a grupal NO ES IGUAL a la suma de grupos de edad o condición. ","")</f>
        <v/>
      </c>
      <c r="BD21" s="30" t="n">
        <f aca="false">IF(D21&lt;&gt;SUM(E21:M21),1,0)</f>
        <v>0</v>
      </c>
    </row>
    <row r="22" s="21" customFormat="true" ht="15" hidden="false" customHeight="true" outlineLevel="0" collapsed="false">
      <c r="A22" s="24"/>
      <c r="B22" s="31" t="s">
        <v>33</v>
      </c>
      <c r="C22" s="31"/>
      <c r="D22" s="32" t="n">
        <f aca="false">SUM(E22:M22)</f>
        <v>66</v>
      </c>
      <c r="E22" s="97" t="n">
        <v>11</v>
      </c>
      <c r="F22" s="98"/>
      <c r="G22" s="98"/>
      <c r="H22" s="98"/>
      <c r="I22" s="98" t="n">
        <v>55</v>
      </c>
      <c r="J22" s="98"/>
      <c r="K22" s="98"/>
      <c r="L22" s="98"/>
      <c r="M22" s="99"/>
      <c r="N22" s="97"/>
      <c r="O22" s="100"/>
      <c r="P22" s="101"/>
      <c r="Q22" s="102"/>
      <c r="R22" s="28" t="str">
        <f aca="false">+BA22</f>
        <v/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A22" s="29" t="str">
        <f aca="false">IF(D22&lt;&gt;SUM(E22:M22)," NO ALTERE LAS FÓRMULAS, el Total de Ingresos a educación a grupal NO ES IGUAL a la suma de grupos de edad o condición. ","")</f>
        <v/>
      </c>
      <c r="BD22" s="30" t="n">
        <f aca="false">IF(D22&lt;&gt;SUM(E22:M22),1,0)</f>
        <v>0</v>
      </c>
    </row>
    <row r="23" s="21" customFormat="true" ht="15" hidden="false" customHeight="true" outlineLevel="0" collapsed="false">
      <c r="A23" s="24"/>
      <c r="B23" s="31" t="s">
        <v>34</v>
      </c>
      <c r="C23" s="31"/>
      <c r="D23" s="32" t="n">
        <f aca="false">SUM(E23:M23)</f>
        <v>0</v>
      </c>
      <c r="E23" s="97"/>
      <c r="F23" s="98"/>
      <c r="G23" s="98"/>
      <c r="H23" s="98"/>
      <c r="I23" s="98"/>
      <c r="J23" s="98"/>
      <c r="K23" s="98"/>
      <c r="L23" s="98"/>
      <c r="M23" s="99"/>
      <c r="N23" s="97"/>
      <c r="O23" s="100"/>
      <c r="P23" s="101"/>
      <c r="Q23" s="102"/>
      <c r="R23" s="28" t="str">
        <f aca="false">+BA23</f>
        <v/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A23" s="29" t="str">
        <f aca="false">IF(D23&lt;&gt;SUM(E23:M23)," NO ALTERE LAS FÓRMULAS, el Total de Ingresos a educación a grupal NO ES IGUAL a la suma de grupos de edad o condición. ","")</f>
        <v/>
      </c>
      <c r="BD23" s="30" t="n">
        <f aca="false">IF(D23&lt;&gt;SUM(E23:M23),1,0)</f>
        <v>0</v>
      </c>
    </row>
    <row r="24" s="21" customFormat="true" ht="15" hidden="false" customHeight="true" outlineLevel="0" collapsed="false">
      <c r="A24" s="24"/>
      <c r="B24" s="34" t="s">
        <v>35</v>
      </c>
      <c r="C24" s="34"/>
      <c r="D24" s="35" t="n">
        <f aca="false">SUM(E24:M24)</f>
        <v>0</v>
      </c>
      <c r="E24" s="103"/>
      <c r="F24" s="104"/>
      <c r="G24" s="104"/>
      <c r="H24" s="104"/>
      <c r="I24" s="98"/>
      <c r="J24" s="98"/>
      <c r="K24" s="98"/>
      <c r="L24" s="98"/>
      <c r="M24" s="104"/>
      <c r="N24" s="97"/>
      <c r="O24" s="100"/>
      <c r="P24" s="101"/>
      <c r="Q24" s="106"/>
      <c r="R24" s="28" t="str">
        <f aca="false">+BA24</f>
        <v/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A24" s="29" t="str">
        <f aca="false">IF(D24&lt;&gt;SUM(E24:M24)," NO ALTERE LAS FÓRMULAS, el Total de Ingresos a educación a grupal NO ES IGUAL a la suma de grupos de edad o condición. ","")</f>
        <v/>
      </c>
      <c r="BD24" s="30" t="n">
        <f aca="false">IF(D24&lt;&gt;SUM(E24:M24),1,0)</f>
        <v>0</v>
      </c>
    </row>
    <row r="25" s="21" customFormat="true" ht="15" hidden="false" customHeight="true" outlineLevel="0" collapsed="false">
      <c r="A25" s="24"/>
      <c r="B25" s="36" t="s">
        <v>36</v>
      </c>
      <c r="C25" s="36"/>
      <c r="D25" s="37" t="n">
        <f aca="false">SUM(E25:M25)</f>
        <v>29</v>
      </c>
      <c r="E25" s="110"/>
      <c r="F25" s="111"/>
      <c r="G25" s="111"/>
      <c r="H25" s="111" t="n">
        <v>3</v>
      </c>
      <c r="I25" s="111"/>
      <c r="J25" s="111"/>
      <c r="K25" s="111"/>
      <c r="L25" s="111" t="n">
        <v>26</v>
      </c>
      <c r="M25" s="112"/>
      <c r="N25" s="110"/>
      <c r="O25" s="113" t="n">
        <v>32</v>
      </c>
      <c r="P25" s="114"/>
      <c r="Q25" s="115"/>
      <c r="R25" s="28" t="str">
        <f aca="false">+BA25</f>
        <v/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A25" s="29" t="str">
        <f aca="false">IF(D25&lt;&gt;SUM(E25:M25)," NO ALTERE LAS FÓRMULAS, el Total de Ingresos a educación a grupal NO ES IGUAL a la suma de grupos de edad o condición. ","")</f>
        <v/>
      </c>
      <c r="BD25" s="30" t="n">
        <f aca="false">IF(D25&lt;&gt;SUM(E25:M25),1,0)</f>
        <v>0</v>
      </c>
    </row>
    <row r="26" s="21" customFormat="true" ht="15" hidden="false" customHeight="true" outlineLevel="0" collapsed="false">
      <c r="A26" s="24"/>
      <c r="B26" s="22" t="s">
        <v>37</v>
      </c>
      <c r="C26" s="38" t="s">
        <v>38</v>
      </c>
      <c r="D26" s="26" t="n">
        <f aca="false">SUM(E26:M26)</f>
        <v>0</v>
      </c>
      <c r="E26" s="116"/>
      <c r="F26" s="91"/>
      <c r="G26" s="91"/>
      <c r="H26" s="91"/>
      <c r="I26" s="91"/>
      <c r="J26" s="91"/>
      <c r="K26" s="91"/>
      <c r="L26" s="91"/>
      <c r="M26" s="117"/>
      <c r="N26" s="116"/>
      <c r="O26" s="94"/>
      <c r="P26" s="95"/>
      <c r="Q26" s="118"/>
      <c r="R26" s="28" t="str">
        <f aca="false">+BA26</f>
        <v/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A26" s="29" t="str">
        <f aca="false">IF(D26&lt;&gt;SUM(E26:M26)," NO ALTERE LAS FÓRMULAS, el Total de Ingresos a educación a grupal NO ES IGUAL a la suma de grupos de edad o condición. ","")</f>
        <v/>
      </c>
      <c r="BD26" s="30" t="n">
        <f aca="false">IF(D26&lt;&gt;SUM(E26:M26),1,0)</f>
        <v>0</v>
      </c>
    </row>
    <row r="27" s="21" customFormat="true" ht="15" hidden="false" customHeight="true" outlineLevel="0" collapsed="false">
      <c r="A27" s="24"/>
      <c r="B27" s="22"/>
      <c r="C27" s="39" t="s">
        <v>39</v>
      </c>
      <c r="D27" s="32" t="n">
        <f aca="false">SUM(E27:M27)</f>
        <v>0</v>
      </c>
      <c r="E27" s="103"/>
      <c r="F27" s="104"/>
      <c r="G27" s="104"/>
      <c r="H27" s="104"/>
      <c r="I27" s="104"/>
      <c r="J27" s="104"/>
      <c r="K27" s="104"/>
      <c r="L27" s="104"/>
      <c r="M27" s="99"/>
      <c r="N27" s="103"/>
      <c r="O27" s="105"/>
      <c r="P27" s="119"/>
      <c r="Q27" s="106"/>
      <c r="R27" s="28" t="str">
        <f aca="false">+BA27</f>
        <v/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A27" s="29" t="str">
        <f aca="false">IF(D27&lt;&gt;SUM(E27:M27)," NO ALTERE LAS FÓRMULAS, el Total de Ingresos a educación a grupal NO ES IGUAL a la suma de grupos de edad o condición. ","")</f>
        <v/>
      </c>
      <c r="BD27" s="30" t="n">
        <f aca="false">IF(D27&lt;&gt;SUM(E27:M27),1,0)</f>
        <v>0</v>
      </c>
    </row>
    <row r="28" s="21" customFormat="true" ht="15" hidden="false" customHeight="true" outlineLevel="0" collapsed="false">
      <c r="A28" s="24"/>
      <c r="B28" s="22"/>
      <c r="C28" s="40" t="s">
        <v>40</v>
      </c>
      <c r="D28" s="41" t="n">
        <f aca="false">SUM(E28:M28)</f>
        <v>0</v>
      </c>
      <c r="E28" s="120"/>
      <c r="F28" s="121"/>
      <c r="G28" s="121"/>
      <c r="H28" s="121"/>
      <c r="I28" s="121"/>
      <c r="J28" s="121"/>
      <c r="K28" s="121"/>
      <c r="L28" s="121"/>
      <c r="M28" s="122"/>
      <c r="N28" s="120"/>
      <c r="O28" s="123"/>
      <c r="P28" s="124"/>
      <c r="Q28" s="125"/>
      <c r="R28" s="28" t="str">
        <f aca="false">+BA28</f>
        <v/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A28" s="29" t="str">
        <f aca="false">IF(D28&lt;&gt;SUM(E28:M28)," NO ALTERE LAS FÓRMULAS, el Total de Ingresos a educación a grupal NO ES IGUAL a la suma de grupos de edad o condición. ","")</f>
        <v/>
      </c>
      <c r="BD28" s="30" t="n">
        <f aca="false">IF(D28&lt;&gt;SUM(E28:M28),1,0)</f>
        <v>0</v>
      </c>
    </row>
    <row r="29" s="21" customFormat="true" ht="15" hidden="false" customHeight="true" outlineLevel="0" collapsed="false">
      <c r="A29" s="24"/>
      <c r="B29" s="42" t="s">
        <v>5</v>
      </c>
      <c r="C29" s="42"/>
      <c r="D29" s="43" t="n">
        <f aca="false">SUM(E29:M29)</f>
        <v>1002</v>
      </c>
      <c r="E29" s="44" t="n">
        <f aca="false">SUM(E10:E28)</f>
        <v>642</v>
      </c>
      <c r="F29" s="45" t="n">
        <f aca="false">SUM(F10:F28)</f>
        <v>34</v>
      </c>
      <c r="G29" s="45" t="n">
        <f aca="false">SUM(G10:G28)</f>
        <v>174</v>
      </c>
      <c r="H29" s="45" t="n">
        <f aca="false">SUM(H10:H28)</f>
        <v>16</v>
      </c>
      <c r="I29" s="45" t="n">
        <f aca="false">SUM(I10:I28)</f>
        <v>78</v>
      </c>
      <c r="J29" s="45" t="n">
        <f aca="false">SUM(J10:J28)</f>
        <v>0</v>
      </c>
      <c r="K29" s="45" t="n">
        <f aca="false">SUM(K10:K28)</f>
        <v>3</v>
      </c>
      <c r="L29" s="45" t="n">
        <f aca="false">SUM(L10:L28)</f>
        <v>45</v>
      </c>
      <c r="M29" s="46" t="n">
        <f aca="false">SUM(M10:M28)</f>
        <v>10</v>
      </c>
      <c r="N29" s="44" t="n">
        <f aca="false">SUM(N10:N28)</f>
        <v>0</v>
      </c>
      <c r="O29" s="47" t="n">
        <f aca="false">SUM(O10:O28)</f>
        <v>120</v>
      </c>
      <c r="P29" s="43" t="n">
        <f aca="false">SUM(P10:P28)</f>
        <v>0</v>
      </c>
      <c r="Q29" s="48" t="n">
        <f aca="false">SUM(Q10:Q28)</f>
        <v>0</v>
      </c>
      <c r="R29" s="28" t="str">
        <f aca="false">+BA29</f>
        <v/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A29" s="29" t="str">
        <f aca="false">IF(D29&lt;&gt;SUM(E29:M29)," NO ALTERE LAS FÓRMULAS, el Total de Ingresos a educación a grupal NO ES IGUAL a la suma de grupos de edad o condición. ","")</f>
        <v/>
      </c>
      <c r="BD29" s="30" t="n">
        <f aca="false">IF(D29&lt;&gt;SUM(E29:M29),1,0)</f>
        <v>0</v>
      </c>
    </row>
    <row r="30" s="12" customFormat="true" ht="30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50"/>
      <c r="H30" s="50"/>
      <c r="I30" s="51"/>
      <c r="J30" s="51"/>
      <c r="K30" s="51"/>
      <c r="L30" s="51"/>
      <c r="M30" s="51"/>
      <c r="N30" s="51"/>
      <c r="O30" s="52"/>
      <c r="P30" s="51"/>
      <c r="Q30" s="11"/>
    </row>
    <row r="31" s="21" customFormat="true" ht="48" hidden="false" customHeight="true" outlineLevel="0" collapsed="false">
      <c r="A31" s="17" t="s">
        <v>4</v>
      </c>
      <c r="B31" s="17"/>
      <c r="C31" s="17"/>
      <c r="D31" s="17" t="s">
        <v>5</v>
      </c>
      <c r="E31" s="53" t="s">
        <v>42</v>
      </c>
      <c r="F31" s="54" t="s">
        <v>43</v>
      </c>
      <c r="G31" s="54" t="s">
        <v>44</v>
      </c>
      <c r="H31" s="23" t="s">
        <v>45</v>
      </c>
      <c r="I31" s="51"/>
      <c r="J31" s="51"/>
      <c r="K31" s="51"/>
      <c r="L31" s="51"/>
      <c r="M31" s="51"/>
      <c r="N31" s="51"/>
      <c r="O31" s="51"/>
      <c r="P31" s="51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21" customFormat="true" ht="15" hidden="false" customHeight="true" outlineLevel="0" collapsed="false">
      <c r="A32" s="24" t="s">
        <v>20</v>
      </c>
      <c r="B32" s="25" t="s">
        <v>21</v>
      </c>
      <c r="C32" s="25"/>
      <c r="D32" s="55" t="n">
        <f aca="false">SUM(E32:H32)</f>
        <v>145</v>
      </c>
      <c r="E32" s="27" t="n">
        <v>122</v>
      </c>
      <c r="F32" s="90"/>
      <c r="G32" s="90"/>
      <c r="H32" s="126" t="n">
        <v>23</v>
      </c>
      <c r="I32" s="28" t="str">
        <f aca="false">+BA32</f>
        <v/>
      </c>
      <c r="J32" s="51"/>
      <c r="K32" s="51"/>
      <c r="L32" s="51"/>
      <c r="M32" s="51"/>
      <c r="N32" s="51"/>
      <c r="O32" s="51"/>
      <c r="P32" s="5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A32" s="29" t="str">
        <f aca="false">IF(D32&lt;&gt;SUM(E32:H32)," NO ALTERE LAS FÓRMULAS, el Total de Sesiones de educación grupal NO ES IGUAL a la suma de los profesionales. ","")</f>
        <v/>
      </c>
      <c r="BD32" s="30" t="n">
        <f aca="false">IF(D32&lt;&gt;SUM(E32:H32),1,0)</f>
        <v>0</v>
      </c>
    </row>
    <row r="33" s="21" customFormat="true" ht="15" hidden="false" customHeight="true" outlineLevel="0" collapsed="false">
      <c r="A33" s="24"/>
      <c r="B33" s="31" t="s">
        <v>22</v>
      </c>
      <c r="C33" s="31"/>
      <c r="D33" s="37" t="n">
        <f aca="false">SUM(E33:H33)</f>
        <v>263</v>
      </c>
      <c r="E33" s="97" t="n">
        <v>137</v>
      </c>
      <c r="F33" s="98"/>
      <c r="G33" s="98"/>
      <c r="H33" s="100" t="n">
        <v>126</v>
      </c>
      <c r="I33" s="28" t="str">
        <f aca="false">+BA33</f>
        <v/>
      </c>
      <c r="J33" s="51"/>
      <c r="K33" s="51"/>
      <c r="L33" s="51"/>
      <c r="M33" s="51"/>
      <c r="N33" s="51"/>
      <c r="O33" s="51"/>
      <c r="P33" s="5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A33" s="29" t="str">
        <f aca="false">IF(D33&lt;&gt;SUM(E33:H33)," NO ALTERE LAS FÓRMULAS, el Total de Sesiones de educación grupal NO ES IGUAL a la suma de los profesionales. ","")</f>
        <v/>
      </c>
      <c r="BD33" s="30" t="n">
        <f aca="false">IF(D33&lt;&gt;SUM(E33:H33),1,0)</f>
        <v>0</v>
      </c>
    </row>
    <row r="34" s="21" customFormat="true" ht="15" hidden="false" customHeight="true" outlineLevel="0" collapsed="false">
      <c r="A34" s="24"/>
      <c r="B34" s="31" t="s">
        <v>23</v>
      </c>
      <c r="C34" s="31"/>
      <c r="D34" s="37" t="n">
        <f aca="false">SUM(E34:H34)</f>
        <v>115</v>
      </c>
      <c r="E34" s="97" t="n">
        <v>74</v>
      </c>
      <c r="F34" s="98"/>
      <c r="G34" s="98"/>
      <c r="H34" s="100" t="n">
        <v>41</v>
      </c>
      <c r="I34" s="28" t="str">
        <f aca="false">+BA34</f>
        <v/>
      </c>
      <c r="J34" s="51"/>
      <c r="K34" s="51"/>
      <c r="L34" s="51"/>
      <c r="M34" s="51"/>
      <c r="N34" s="51"/>
      <c r="O34" s="51"/>
      <c r="P34" s="51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A34" s="29" t="str">
        <f aca="false">IF(D34&lt;&gt;SUM(E34:H34)," NO ALTERE LAS FÓRMULAS, el Total de Sesiones de educación grupal NO ES IGUAL a la suma de los profesionales. ","")</f>
        <v/>
      </c>
      <c r="BD34" s="30" t="n">
        <f aca="false">IF(D34&lt;&gt;SUM(E34:H34),1,0)</f>
        <v>0</v>
      </c>
    </row>
    <row r="35" s="21" customFormat="true" ht="15" hidden="false" customHeight="true" outlineLevel="0" collapsed="false">
      <c r="A35" s="24"/>
      <c r="B35" s="31" t="s">
        <v>24</v>
      </c>
      <c r="C35" s="31"/>
      <c r="D35" s="37" t="n">
        <f aca="false">SUM(E35:H35)</f>
        <v>58</v>
      </c>
      <c r="E35" s="97" t="n">
        <v>55</v>
      </c>
      <c r="F35" s="98"/>
      <c r="G35" s="98"/>
      <c r="H35" s="100" t="n">
        <v>3</v>
      </c>
      <c r="I35" s="28" t="str">
        <f aca="false">+BA35</f>
        <v/>
      </c>
      <c r="J35" s="51"/>
      <c r="K35" s="51"/>
      <c r="L35" s="51"/>
      <c r="M35" s="51"/>
      <c r="N35" s="51"/>
      <c r="O35" s="51"/>
      <c r="P35" s="51"/>
      <c r="Q35" s="1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A35" s="29" t="str">
        <f aca="false">IF(D35&lt;&gt;SUM(E35:H35)," NO ALTERE LAS FÓRMULAS, el Total de Sesiones de educación grupal NO ES IGUAL a la suma de los profesionales. ","")</f>
        <v/>
      </c>
      <c r="BD35" s="30" t="n">
        <f aca="false">IF(D35&lt;&gt;SUM(E35:H35),1,0)</f>
        <v>0</v>
      </c>
    </row>
    <row r="36" s="21" customFormat="true" ht="15" hidden="false" customHeight="true" outlineLevel="0" collapsed="false">
      <c r="A36" s="24"/>
      <c r="B36" s="31" t="s">
        <v>25</v>
      </c>
      <c r="C36" s="31"/>
      <c r="D36" s="37" t="n">
        <f aca="false">SUM(E36:H36)</f>
        <v>14</v>
      </c>
      <c r="E36" s="97" t="n">
        <v>6</v>
      </c>
      <c r="F36" s="98"/>
      <c r="G36" s="98"/>
      <c r="H36" s="100" t="n">
        <v>8</v>
      </c>
      <c r="I36" s="28" t="str">
        <f aca="false">+BA36</f>
        <v/>
      </c>
      <c r="J36" s="51"/>
      <c r="K36" s="51"/>
      <c r="L36" s="51"/>
      <c r="M36" s="51"/>
      <c r="N36" s="51"/>
      <c r="O36" s="51"/>
      <c r="P36" s="5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A36" s="29" t="str">
        <f aca="false">IF(D36&lt;&gt;SUM(E36:H36)," NO ALTERE LAS FÓRMULAS, el Total de Sesiones de educación grupal NO ES IGUAL a la suma de los profesionales. ","")</f>
        <v/>
      </c>
      <c r="BD36" s="30" t="n">
        <f aca="false">IF(D36&lt;&gt;SUM(E36:H36),1,0)</f>
        <v>0</v>
      </c>
    </row>
    <row r="37" s="21" customFormat="true" ht="15" hidden="false" customHeight="true" outlineLevel="0" collapsed="false">
      <c r="A37" s="24"/>
      <c r="B37" s="31" t="s">
        <v>26</v>
      </c>
      <c r="C37" s="31"/>
      <c r="D37" s="37" t="n">
        <f aca="false">SUM(E37:H37)</f>
        <v>0</v>
      </c>
      <c r="E37" s="97"/>
      <c r="F37" s="98"/>
      <c r="G37" s="98"/>
      <c r="H37" s="100"/>
      <c r="I37" s="28" t="str">
        <f aca="false">+BA37</f>
        <v/>
      </c>
      <c r="J37" s="51"/>
      <c r="K37" s="51"/>
      <c r="L37" s="51"/>
      <c r="M37" s="51"/>
      <c r="N37" s="51"/>
      <c r="O37" s="51"/>
      <c r="P37" s="5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A37" s="29" t="str">
        <f aca="false">IF(D37&lt;&gt;SUM(E37:H37)," NO ALTERE LAS FÓRMULAS, el Total de Sesiones de educación grupal NO ES IGUAL a la suma de los profesionales. ","")</f>
        <v/>
      </c>
      <c r="BD37" s="30" t="n">
        <f aca="false">IF(D37&lt;&gt;SUM(E37:H37),1,0)</f>
        <v>0</v>
      </c>
    </row>
    <row r="38" s="21" customFormat="true" ht="15" hidden="false" customHeight="true" outlineLevel="0" collapsed="false">
      <c r="A38" s="24"/>
      <c r="B38" s="31" t="s">
        <v>27</v>
      </c>
      <c r="C38" s="31"/>
      <c r="D38" s="37" t="n">
        <f aca="false">SUM(E38:H38)</f>
        <v>35</v>
      </c>
      <c r="E38" s="97" t="n">
        <v>16</v>
      </c>
      <c r="F38" s="98"/>
      <c r="G38" s="98"/>
      <c r="H38" s="100" t="n">
        <v>19</v>
      </c>
      <c r="I38" s="28" t="str">
        <f aca="false">+BA38</f>
        <v/>
      </c>
      <c r="J38" s="51"/>
      <c r="K38" s="51"/>
      <c r="L38" s="51"/>
      <c r="M38" s="51"/>
      <c r="N38" s="51"/>
      <c r="O38" s="51"/>
      <c r="P38" s="5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BA38" s="29" t="str">
        <f aca="false">IF(D38&lt;&gt;SUM(E38:H38)," NO ALTERE LAS FÓRMULAS, el Total de Sesiones de educación grupal NO ES IGUAL a la suma de los profesionales. ","")</f>
        <v/>
      </c>
      <c r="BD38" s="30" t="n">
        <f aca="false">IF(D38&lt;&gt;SUM(E38:H38),1,0)</f>
        <v>0</v>
      </c>
    </row>
    <row r="39" s="21" customFormat="true" ht="15" hidden="false" customHeight="true" outlineLevel="0" collapsed="false">
      <c r="A39" s="24"/>
      <c r="B39" s="31" t="s">
        <v>28</v>
      </c>
      <c r="C39" s="31"/>
      <c r="D39" s="37" t="n">
        <f aca="false">SUM(E39:H39)</f>
        <v>21</v>
      </c>
      <c r="E39" s="97" t="n">
        <v>21</v>
      </c>
      <c r="F39" s="98"/>
      <c r="G39" s="98"/>
      <c r="H39" s="100"/>
      <c r="I39" s="28" t="str">
        <f aca="false">+BA39</f>
        <v/>
      </c>
      <c r="J39" s="51"/>
      <c r="K39" s="51"/>
      <c r="L39" s="51"/>
      <c r="M39" s="51"/>
      <c r="N39" s="51"/>
      <c r="O39" s="51"/>
      <c r="P39" s="5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BA39" s="29" t="str">
        <f aca="false">IF(D39&lt;&gt;SUM(E39:H39)," NO ALTERE LAS FÓRMULAS, el Total de Sesiones de educación grupal NO ES IGUAL a la suma de los profesionales. ","")</f>
        <v/>
      </c>
      <c r="BD39" s="30" t="n">
        <f aca="false">IF(D39&lt;&gt;SUM(E39:H39),1,0)</f>
        <v>0</v>
      </c>
    </row>
    <row r="40" s="21" customFormat="true" ht="15" hidden="false" customHeight="true" outlineLevel="0" collapsed="false">
      <c r="A40" s="24"/>
      <c r="B40" s="33" t="s">
        <v>29</v>
      </c>
      <c r="C40" s="33"/>
      <c r="D40" s="37" t="n">
        <f aca="false">SUM(E40:H40)</f>
        <v>22</v>
      </c>
      <c r="E40" s="97" t="n">
        <v>22</v>
      </c>
      <c r="F40" s="98"/>
      <c r="G40" s="98"/>
      <c r="H40" s="100"/>
      <c r="I40" s="28" t="str">
        <f aca="false">+BA40</f>
        <v/>
      </c>
      <c r="J40" s="51"/>
      <c r="K40" s="51"/>
      <c r="L40" s="51"/>
      <c r="M40" s="51"/>
      <c r="N40" s="51"/>
      <c r="O40" s="51"/>
      <c r="P40" s="5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BA40" s="29" t="str">
        <f aca="false">IF(D40&lt;&gt;SUM(E40:H40)," NO ALTERE LAS FÓRMULAS, el Total de Sesiones de educación grupal NO ES IGUAL a la suma de los profesionales. ","")</f>
        <v/>
      </c>
      <c r="BD40" s="30" t="n">
        <f aca="false">IF(D40&lt;&gt;SUM(E40:H40),1,0)</f>
        <v>0</v>
      </c>
    </row>
    <row r="41" s="21" customFormat="true" ht="15" hidden="false" customHeight="true" outlineLevel="0" collapsed="false">
      <c r="A41" s="24"/>
      <c r="B41" s="31" t="s">
        <v>30</v>
      </c>
      <c r="C41" s="31"/>
      <c r="D41" s="37" t="n">
        <f aca="false">SUM(E41:H41)</f>
        <v>0</v>
      </c>
      <c r="E41" s="97"/>
      <c r="F41" s="98"/>
      <c r="G41" s="98"/>
      <c r="H41" s="100"/>
      <c r="I41" s="28" t="str">
        <f aca="false">+BA41</f>
        <v/>
      </c>
      <c r="J41" s="51"/>
      <c r="K41" s="51"/>
      <c r="L41" s="51"/>
      <c r="M41" s="51"/>
      <c r="N41" s="51"/>
      <c r="O41" s="51"/>
      <c r="P41" s="5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BA41" s="29" t="str">
        <f aca="false">IF(D41&lt;&gt;SUM(E41:H41)," NO ALTERE LAS FÓRMULAS, el Total de Sesiones de educación grupal NO ES IGUAL a la suma de los profesionales. ","")</f>
        <v/>
      </c>
      <c r="BD41" s="30" t="n">
        <f aca="false">IF(D41&lt;&gt;SUM(E41:H41),1,0)</f>
        <v>0</v>
      </c>
    </row>
    <row r="42" s="21" customFormat="true" ht="15" hidden="false" customHeight="true" outlineLevel="0" collapsed="false">
      <c r="A42" s="24"/>
      <c r="B42" s="31" t="s">
        <v>31</v>
      </c>
      <c r="C42" s="31"/>
      <c r="D42" s="37" t="n">
        <f aca="false">SUM(E42:H42)</f>
        <v>0</v>
      </c>
      <c r="E42" s="97"/>
      <c r="F42" s="98"/>
      <c r="G42" s="98"/>
      <c r="H42" s="100"/>
      <c r="I42" s="28" t="str">
        <f aca="false">+BA42</f>
        <v/>
      </c>
      <c r="J42" s="51"/>
      <c r="K42" s="51"/>
      <c r="L42" s="51"/>
      <c r="M42" s="51"/>
      <c r="N42" s="51"/>
      <c r="O42" s="51"/>
      <c r="P42" s="5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BA42" s="29" t="str">
        <f aca="false">IF(D42&lt;&gt;SUM(E42:H42)," NO ALTERE LAS FÓRMULAS, el Total de Sesiones de educación grupal NO ES IGUAL a la suma de los profesionales. ","")</f>
        <v/>
      </c>
      <c r="BD42" s="30" t="n">
        <f aca="false">IF(D42&lt;&gt;SUM(E42:H42),1,0)</f>
        <v>0</v>
      </c>
    </row>
    <row r="43" s="21" customFormat="true" ht="15" hidden="false" customHeight="true" outlineLevel="0" collapsed="false">
      <c r="A43" s="24"/>
      <c r="B43" s="31" t="s">
        <v>32</v>
      </c>
      <c r="C43" s="31"/>
      <c r="D43" s="37" t="n">
        <f aca="false">SUM(E43:H43)</f>
        <v>0</v>
      </c>
      <c r="E43" s="97"/>
      <c r="F43" s="98"/>
      <c r="G43" s="98"/>
      <c r="H43" s="100"/>
      <c r="I43" s="28" t="str">
        <f aca="false">+BA43</f>
        <v/>
      </c>
      <c r="J43" s="51"/>
      <c r="K43" s="51"/>
      <c r="L43" s="51"/>
      <c r="M43" s="51"/>
      <c r="N43" s="51"/>
      <c r="O43" s="51"/>
      <c r="P43" s="5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BA43" s="29" t="str">
        <f aca="false">IF(D43&lt;&gt;SUM(E43:H43)," NO ALTERE LAS FÓRMULAS, el Total de Sesiones de educación grupal NO ES IGUAL a la suma de los profesionales. ","")</f>
        <v/>
      </c>
      <c r="BD43" s="30" t="n">
        <f aca="false">IF(D43&lt;&gt;SUM(E43:H43),1,0)</f>
        <v>0</v>
      </c>
    </row>
    <row r="44" s="21" customFormat="true" ht="15" hidden="false" customHeight="true" outlineLevel="0" collapsed="false">
      <c r="A44" s="24"/>
      <c r="B44" s="31" t="s">
        <v>33</v>
      </c>
      <c r="C44" s="31"/>
      <c r="D44" s="37" t="n">
        <f aca="false">SUM(E44:H44)</f>
        <v>114</v>
      </c>
      <c r="E44" s="97" t="n">
        <v>81</v>
      </c>
      <c r="F44" s="98"/>
      <c r="G44" s="98"/>
      <c r="H44" s="100" t="n">
        <v>33</v>
      </c>
      <c r="I44" s="28" t="str">
        <f aca="false">+BA44</f>
        <v/>
      </c>
      <c r="J44" s="51"/>
      <c r="K44" s="51"/>
      <c r="L44" s="51"/>
      <c r="M44" s="51"/>
      <c r="N44" s="51"/>
      <c r="O44" s="51"/>
      <c r="P44" s="5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BA44" s="29" t="str">
        <f aca="false">IF(D44&lt;&gt;SUM(E44:H44)," NO ALTERE LAS FÓRMULAS, el Total de Sesiones de educación grupal NO ES IGUAL a la suma de los profesionales. ","")</f>
        <v/>
      </c>
      <c r="BD44" s="30" t="n">
        <f aca="false">IF(D44&lt;&gt;SUM(E44:H44),1,0)</f>
        <v>0</v>
      </c>
    </row>
    <row r="45" s="21" customFormat="true" ht="15" hidden="false" customHeight="true" outlineLevel="0" collapsed="false">
      <c r="A45" s="24"/>
      <c r="B45" s="31" t="s">
        <v>34</v>
      </c>
      <c r="C45" s="31"/>
      <c r="D45" s="37" t="n">
        <f aca="false">SUM(E45:H45)</f>
        <v>66</v>
      </c>
      <c r="E45" s="97" t="n">
        <v>55</v>
      </c>
      <c r="F45" s="98"/>
      <c r="G45" s="98"/>
      <c r="H45" s="100" t="n">
        <v>11</v>
      </c>
      <c r="I45" s="28" t="str">
        <f aca="false">+BA45</f>
        <v/>
      </c>
      <c r="J45" s="51"/>
      <c r="K45" s="51"/>
      <c r="L45" s="51"/>
      <c r="M45" s="51"/>
      <c r="N45" s="51"/>
      <c r="O45" s="51"/>
      <c r="P45" s="5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BA45" s="29" t="str">
        <f aca="false">IF(D45&lt;&gt;SUM(E45:H45)," NO ALTERE LAS FÓRMULAS, el Total de Sesiones de educación grupal NO ES IGUAL a la suma de los profesionales. ","")</f>
        <v/>
      </c>
      <c r="BD45" s="30" t="n">
        <f aca="false">IF(D45&lt;&gt;SUM(E45:H45),1,0)</f>
        <v>0</v>
      </c>
    </row>
    <row r="46" s="21" customFormat="true" ht="15" hidden="false" customHeight="true" outlineLevel="0" collapsed="false">
      <c r="A46" s="24"/>
      <c r="B46" s="34" t="s">
        <v>35</v>
      </c>
      <c r="C46" s="34"/>
      <c r="D46" s="37" t="n">
        <f aca="false">SUM(E46:H46)</f>
        <v>0</v>
      </c>
      <c r="E46" s="110"/>
      <c r="F46" s="111"/>
      <c r="G46" s="111"/>
      <c r="H46" s="113"/>
      <c r="I46" s="28" t="str">
        <f aca="false">+BA46</f>
        <v/>
      </c>
      <c r="J46" s="51"/>
      <c r="K46" s="51"/>
      <c r="L46" s="51"/>
      <c r="M46" s="51"/>
      <c r="N46" s="51"/>
      <c r="O46" s="51"/>
      <c r="P46" s="5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BA46" s="29" t="str">
        <f aca="false">IF(D46&lt;&gt;SUM(E46:H46)," NO ALTERE LAS FÓRMULAS, el Total de Sesiones de educación grupal NO ES IGUAL a la suma de los profesionales. ","")</f>
        <v/>
      </c>
      <c r="BD46" s="30" t="n">
        <f aca="false">IF(D46&lt;&gt;SUM(E46:H46),1,0)</f>
        <v>0</v>
      </c>
    </row>
    <row r="47" s="21" customFormat="true" ht="15" hidden="false" customHeight="true" outlineLevel="0" collapsed="false">
      <c r="A47" s="24"/>
      <c r="B47" s="56" t="s">
        <v>36</v>
      </c>
      <c r="C47" s="56"/>
      <c r="D47" s="37" t="n">
        <f aca="false">SUM(E47:H47)</f>
        <v>38</v>
      </c>
      <c r="E47" s="110" t="n">
        <v>38</v>
      </c>
      <c r="F47" s="111"/>
      <c r="G47" s="111"/>
      <c r="H47" s="113"/>
      <c r="I47" s="28" t="str">
        <f aca="false">+BA47</f>
        <v/>
      </c>
      <c r="J47" s="51"/>
      <c r="K47" s="51"/>
      <c r="L47" s="51"/>
      <c r="M47" s="51"/>
      <c r="N47" s="51"/>
      <c r="O47" s="51"/>
      <c r="P47" s="5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BA47" s="29" t="str">
        <f aca="false">IF(D47&lt;&gt;SUM(E47:H47)," NO ALTERE LAS FÓRMULAS, el Total de Sesiones de educación grupal NO ES IGUAL a la suma de los profesionales. ","")</f>
        <v/>
      </c>
      <c r="BD47" s="30" t="n">
        <f aca="false">IF(D47&lt;&gt;SUM(E47:H47),1,0)</f>
        <v>0</v>
      </c>
    </row>
    <row r="48" s="21" customFormat="true" ht="15" hidden="false" customHeight="true" outlineLevel="0" collapsed="false">
      <c r="A48" s="24"/>
      <c r="B48" s="57" t="s">
        <v>37</v>
      </c>
      <c r="C48" s="58" t="s">
        <v>38</v>
      </c>
      <c r="D48" s="55" t="n">
        <f aca="false">SUM(E48:H48)</f>
        <v>0</v>
      </c>
      <c r="E48" s="27"/>
      <c r="F48" s="90"/>
      <c r="G48" s="90"/>
      <c r="H48" s="126"/>
      <c r="I48" s="28" t="str">
        <f aca="false">+BA48</f>
        <v/>
      </c>
      <c r="J48" s="51"/>
      <c r="K48" s="51"/>
      <c r="L48" s="51"/>
      <c r="M48" s="51"/>
      <c r="N48" s="51"/>
      <c r="O48" s="51"/>
      <c r="P48" s="5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BA48" s="29" t="str">
        <f aca="false">IF(D48&lt;&gt;SUM(E48:H48)," NO ALTERE LAS FÓRMULAS, el Total de Sesiones de educación grupal NO ES IGUAL a la suma de los profesionales. ","")</f>
        <v/>
      </c>
      <c r="BD48" s="30" t="n">
        <f aca="false">IF(D48&lt;&gt;SUM(E48:H48),1,0)</f>
        <v>0</v>
      </c>
    </row>
    <row r="49" s="21" customFormat="true" ht="15" hidden="false" customHeight="true" outlineLevel="0" collapsed="false">
      <c r="A49" s="24"/>
      <c r="B49" s="57"/>
      <c r="C49" s="39" t="s">
        <v>39</v>
      </c>
      <c r="D49" s="37" t="n">
        <f aca="false">SUM(E49:H49)</f>
        <v>0</v>
      </c>
      <c r="E49" s="97"/>
      <c r="F49" s="98"/>
      <c r="G49" s="98"/>
      <c r="H49" s="100"/>
      <c r="I49" s="28" t="str">
        <f aca="false">+BA49</f>
        <v/>
      </c>
      <c r="J49" s="51"/>
      <c r="K49" s="51"/>
      <c r="L49" s="51"/>
      <c r="M49" s="51"/>
      <c r="N49" s="51"/>
      <c r="O49" s="51"/>
      <c r="P49" s="5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BA49" s="29" t="str">
        <f aca="false">IF(D49&lt;&gt;SUM(E49:H49)," NO ALTERE LAS FÓRMULAS, el Total de Sesiones de educación grupal NO ES IGUAL a la suma de los profesionales. ","")</f>
        <v/>
      </c>
      <c r="BD49" s="30" t="n">
        <f aca="false">IF(D49&lt;&gt;SUM(E49:H49),1,0)</f>
        <v>0</v>
      </c>
    </row>
    <row r="50" s="21" customFormat="true" ht="15" hidden="false" customHeight="true" outlineLevel="0" collapsed="false">
      <c r="A50" s="24"/>
      <c r="B50" s="57"/>
      <c r="C50" s="59" t="s">
        <v>40</v>
      </c>
      <c r="D50" s="41" t="n">
        <f aca="false">SUM(E50:H50)</f>
        <v>0</v>
      </c>
      <c r="E50" s="127"/>
      <c r="F50" s="128"/>
      <c r="G50" s="128"/>
      <c r="H50" s="129"/>
      <c r="I50" s="28" t="str">
        <f aca="false">+BA50</f>
        <v/>
      </c>
      <c r="J50" s="51"/>
      <c r="K50" s="51"/>
      <c r="L50" s="51"/>
      <c r="M50" s="51"/>
      <c r="N50" s="51"/>
      <c r="O50" s="51"/>
      <c r="P50" s="5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BA50" s="29" t="str">
        <f aca="false">IF(D50&lt;&gt;SUM(E50:H50)," NO ALTERE LAS FÓRMULAS, el Total de Sesiones de educación grupal NO ES IGUAL a la suma de los profesionales. ","")</f>
        <v/>
      </c>
      <c r="BD50" s="30" t="n">
        <f aca="false">IF(D50&lt;&gt;SUM(E50:H50),1,0)</f>
        <v>0</v>
      </c>
    </row>
    <row r="51" s="21" customFormat="true" ht="15" hidden="false" customHeight="true" outlineLevel="0" collapsed="false">
      <c r="A51" s="24"/>
      <c r="B51" s="42" t="s">
        <v>5</v>
      </c>
      <c r="C51" s="42"/>
      <c r="D51" s="43" t="n">
        <f aca="false">SUM(E51:H51)</f>
        <v>891</v>
      </c>
      <c r="E51" s="44" t="n">
        <f aca="false">SUM(E32:E50)</f>
        <v>627</v>
      </c>
      <c r="F51" s="45" t="n">
        <f aca="false">SUM(F32:F50)</f>
        <v>0</v>
      </c>
      <c r="G51" s="45" t="n">
        <f aca="false">SUM(G32:G50)</f>
        <v>0</v>
      </c>
      <c r="H51" s="47" t="n">
        <f aca="false">SUM(H32:H50)</f>
        <v>264</v>
      </c>
      <c r="I51" s="28" t="str">
        <f aca="false">+BA51</f>
        <v/>
      </c>
      <c r="J51" s="51"/>
      <c r="K51" s="51"/>
      <c r="L51" s="51"/>
      <c r="M51" s="51"/>
      <c r="N51" s="51"/>
      <c r="O51" s="51"/>
      <c r="P51" s="5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BA51" s="29" t="str">
        <f aca="false">IF(D51&lt;&gt;SUM(E51:H51)," NO ALTERE LAS FÓRMULAS, el Total de Sesiones de educación grupal NO ES IGUAL a la suma de los profesionales. ","")</f>
        <v/>
      </c>
      <c r="BD51" s="30" t="n">
        <f aca="false">IF(D51&lt;&gt;SUM(E51:H51),1,0)</f>
        <v>0</v>
      </c>
    </row>
    <row r="52" s="12" customFormat="true" ht="30" hidden="false" customHeight="true" outlineLevel="0" collapsed="false">
      <c r="A52" s="49" t="s">
        <v>46</v>
      </c>
      <c r="B52" s="49"/>
      <c r="C52" s="49"/>
      <c r="D52" s="49"/>
      <c r="E52" s="49"/>
      <c r="F52" s="49"/>
      <c r="G52" s="50"/>
      <c r="H52" s="50"/>
      <c r="I52" s="60"/>
      <c r="J52" s="60"/>
      <c r="K52" s="60"/>
      <c r="L52" s="60"/>
      <c r="M52" s="60"/>
      <c r="N52" s="60"/>
      <c r="O52" s="52"/>
      <c r="P52" s="51"/>
      <c r="Q52" s="11"/>
    </row>
    <row r="53" s="21" customFormat="true" ht="36.75" hidden="false" customHeight="true" outlineLevel="0" collapsed="false">
      <c r="A53" s="17" t="s">
        <v>47</v>
      </c>
      <c r="B53" s="17"/>
      <c r="C53" s="17"/>
      <c r="D53" s="61" t="s">
        <v>48</v>
      </c>
      <c r="E53" s="22" t="s">
        <v>49</v>
      </c>
      <c r="F53" s="54" t="s">
        <v>50</v>
      </c>
      <c r="G53" s="54" t="s">
        <v>51</v>
      </c>
      <c r="H53" s="23" t="s">
        <v>52</v>
      </c>
      <c r="I53" s="62"/>
      <c r="J53" s="63"/>
      <c r="K53" s="63"/>
      <c r="L53" s="63"/>
      <c r="M53" s="63"/>
      <c r="N53" s="63"/>
      <c r="O53" s="63"/>
      <c r="P53" s="5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21" customFormat="true" ht="15.95" hidden="false" customHeight="true" outlineLevel="0" collapsed="false">
      <c r="A54" s="64" t="s">
        <v>53</v>
      </c>
      <c r="B54" s="64"/>
      <c r="C54" s="64"/>
      <c r="D54" s="65" t="n">
        <f aca="false">SUM(E54:H54)</f>
        <v>0</v>
      </c>
      <c r="E54" s="27"/>
      <c r="F54" s="90"/>
      <c r="G54" s="90"/>
      <c r="H54" s="126"/>
      <c r="I54" s="28" t="str">
        <f aca="false">+BA54</f>
        <v/>
      </c>
      <c r="J54" s="63"/>
      <c r="K54" s="63"/>
      <c r="L54" s="63"/>
      <c r="M54" s="63"/>
      <c r="N54" s="63"/>
      <c r="O54" s="63"/>
      <c r="P54" s="51"/>
      <c r="Q54" s="11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BA54" s="29" t="str">
        <f aca="false">IF(D54&lt;&gt;SUM(E54:H54)," NO ALTERE LAS FÓRMULAS, el Total de Sesiones de educación grupal NO ES IGUAL a la suma de los profesionales. ","")</f>
        <v/>
      </c>
      <c r="BD54" s="30" t="n">
        <f aca="false">IF(D54&lt;&gt;SUM(E54:H54),1,0)</f>
        <v>0</v>
      </c>
    </row>
    <row r="55" s="21" customFormat="true" ht="15.95" hidden="false" customHeight="true" outlineLevel="0" collapsed="false">
      <c r="A55" s="66" t="s">
        <v>54</v>
      </c>
      <c r="B55" s="66"/>
      <c r="C55" s="66"/>
      <c r="D55" s="65" t="n">
        <f aca="false">SUM(E55:H55)</f>
        <v>0</v>
      </c>
      <c r="E55" s="130"/>
      <c r="F55" s="131"/>
      <c r="G55" s="131"/>
      <c r="H55" s="132"/>
      <c r="I55" s="28" t="str">
        <f aca="false">+BA55</f>
        <v/>
      </c>
      <c r="J55" s="63"/>
      <c r="K55" s="63"/>
      <c r="L55" s="63"/>
      <c r="M55" s="63"/>
      <c r="N55" s="63"/>
      <c r="O55" s="63"/>
      <c r="P55" s="52"/>
      <c r="Q55" s="11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BA55" s="29" t="str">
        <f aca="false">IF(D55&lt;&gt;SUM(E55:H55)," NO ALTERE LAS FÓRMULAS, el Total de Sesiones de educación grupal NO ES IGUAL a la suma de los profesionales. ","")</f>
        <v/>
      </c>
      <c r="BD55" s="30" t="n">
        <f aca="false">IF(D55&lt;&gt;SUM(E55:H55),1,0)</f>
        <v>0</v>
      </c>
    </row>
    <row r="56" s="21" customFormat="true" ht="15.95" hidden="false" customHeight="true" outlineLevel="0" collapsed="false">
      <c r="A56" s="67" t="s">
        <v>55</v>
      </c>
      <c r="B56" s="67"/>
      <c r="C56" s="67"/>
      <c r="D56" s="65" t="n">
        <f aca="false">SUM(E56:H56)</f>
        <v>0</v>
      </c>
      <c r="E56" s="97"/>
      <c r="F56" s="98"/>
      <c r="G56" s="98"/>
      <c r="H56" s="100"/>
      <c r="I56" s="28" t="str">
        <f aca="false">+BA56</f>
        <v/>
      </c>
      <c r="J56" s="63"/>
      <c r="K56" s="63"/>
      <c r="L56" s="63"/>
      <c r="M56" s="63"/>
      <c r="N56" s="63"/>
      <c r="O56" s="63"/>
      <c r="P56" s="63"/>
      <c r="Q56" s="11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BA56" s="29" t="str">
        <f aca="false">IF(D56&lt;&gt;SUM(E56:H56)," NO ALTERE LAS FÓRMULAS, el Total de Sesiones de educación grupal NO ES IGUAL a la suma de los profesionales. ","")</f>
        <v/>
      </c>
      <c r="BD56" s="30" t="n">
        <f aca="false">IF(D56&lt;&gt;SUM(E56:H56),1,0)</f>
        <v>0</v>
      </c>
    </row>
    <row r="57" s="21" customFormat="true" ht="15.95" hidden="false" customHeight="true" outlineLevel="0" collapsed="false">
      <c r="A57" s="68" t="s">
        <v>56</v>
      </c>
      <c r="B57" s="68"/>
      <c r="C57" s="68"/>
      <c r="D57" s="69" t="n">
        <f aca="false">SUM(E57:H57)</f>
        <v>0</v>
      </c>
      <c r="E57" s="110"/>
      <c r="F57" s="111"/>
      <c r="G57" s="111"/>
      <c r="H57" s="113"/>
      <c r="I57" s="28" t="str">
        <f aca="false">+BA57</f>
        <v/>
      </c>
      <c r="J57" s="63"/>
      <c r="K57" s="63"/>
      <c r="L57" s="63"/>
      <c r="M57" s="63"/>
      <c r="N57" s="63"/>
      <c r="O57" s="63"/>
      <c r="P57" s="63"/>
      <c r="Q57" s="11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BA57" s="29" t="str">
        <f aca="false">IF(D57&lt;&gt;SUM(E57:H57)," NO ALTERE LAS FÓRMULAS, el Total de Sesiones de educación grupal NO ES IGUAL a la suma de los profesionales. ","")</f>
        <v/>
      </c>
      <c r="BD57" s="30" t="n">
        <f aca="false">IF(D57&lt;&gt;SUM(E57:H57),1,0)</f>
        <v>0</v>
      </c>
    </row>
    <row r="58" s="21" customFormat="true" ht="15.95" hidden="false" customHeight="true" outlineLevel="0" collapsed="false">
      <c r="A58" s="42" t="s">
        <v>5</v>
      </c>
      <c r="B58" s="42"/>
      <c r="C58" s="42"/>
      <c r="D58" s="70" t="n">
        <f aca="false">SUM(D54:D57)</f>
        <v>0</v>
      </c>
      <c r="E58" s="44" t="n">
        <f aca="false">SUM(E54:E57)</f>
        <v>0</v>
      </c>
      <c r="F58" s="45" t="n">
        <f aca="false">SUM(F54:F57)</f>
        <v>0</v>
      </c>
      <c r="G58" s="45" t="n">
        <f aca="false">SUM(G54:G57)</f>
        <v>0</v>
      </c>
      <c r="H58" s="47" t="n">
        <f aca="false">SUM(H54:H57)</f>
        <v>0</v>
      </c>
      <c r="I58" s="28" t="str">
        <f aca="false">+BA58</f>
        <v/>
      </c>
      <c r="J58" s="51"/>
      <c r="K58" s="51"/>
      <c r="L58" s="51"/>
      <c r="M58" s="51"/>
      <c r="N58" s="51"/>
      <c r="O58" s="51"/>
      <c r="P58" s="63"/>
      <c r="Q58" s="11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BA58" s="29" t="str">
        <f aca="false">IF(D58&lt;&gt;SUM(E58:H58)," NO ALTERE LAS FÓRMULAS, el Total de Sesiones de educación grupal NO ES IGUAL a la suma de los profesionales. ","")</f>
        <v/>
      </c>
      <c r="BD58" s="30" t="n">
        <f aca="false">IF(D58&lt;&gt;SUM(E58:H58),1,0)</f>
        <v>0</v>
      </c>
    </row>
    <row r="59" s="12" customFormat="true" ht="30" hidden="false" customHeight="true" outlineLevel="0" collapsed="false">
      <c r="A59" s="71" t="s">
        <v>57</v>
      </c>
      <c r="B59" s="71"/>
      <c r="C59" s="71"/>
      <c r="D59" s="71"/>
      <c r="E59" s="72"/>
      <c r="F59" s="72"/>
      <c r="G59" s="72"/>
      <c r="H59" s="72"/>
      <c r="I59" s="72"/>
      <c r="J59" s="72"/>
      <c r="K59" s="73"/>
      <c r="L59" s="73"/>
      <c r="M59" s="73"/>
      <c r="N59" s="74"/>
      <c r="O59" s="75"/>
      <c r="P59" s="63"/>
      <c r="Q59" s="11"/>
    </row>
    <row r="60" s="21" customFormat="true" ht="24.75" hidden="false" customHeight="true" outlineLevel="0" collapsed="false">
      <c r="A60" s="61" t="s">
        <v>58</v>
      </c>
      <c r="B60" s="61"/>
      <c r="C60" s="61"/>
      <c r="D60" s="76" t="s">
        <v>59</v>
      </c>
      <c r="E60" s="77"/>
      <c r="F60" s="77"/>
      <c r="G60" s="11"/>
      <c r="H60" s="11"/>
      <c r="I60" s="11"/>
      <c r="J60" s="11"/>
      <c r="K60" s="11"/>
      <c r="L60" s="11"/>
      <c r="M60" s="11"/>
      <c r="N60" s="11"/>
      <c r="O60" s="11"/>
      <c r="P60" s="63"/>
      <c r="Q60" s="11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s="21" customFormat="true" ht="15.95" hidden="false" customHeight="true" outlineLevel="0" collapsed="false">
      <c r="A61" s="78" t="s">
        <v>60</v>
      </c>
      <c r="B61" s="78"/>
      <c r="C61" s="78"/>
      <c r="D61" s="133"/>
      <c r="E61" s="77"/>
      <c r="F61" s="77"/>
      <c r="G61" s="11"/>
      <c r="H61" s="11"/>
      <c r="I61" s="11"/>
      <c r="J61" s="11"/>
      <c r="K61" s="11"/>
      <c r="L61" s="11"/>
      <c r="M61" s="11"/>
      <c r="N61" s="11"/>
      <c r="O61" s="11"/>
      <c r="P61" s="51"/>
      <c r="Q61" s="11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21" customFormat="true" ht="15.95" hidden="false" customHeight="true" outlineLevel="0" collapsed="false">
      <c r="A62" s="67" t="s">
        <v>61</v>
      </c>
      <c r="B62" s="67"/>
      <c r="C62" s="67"/>
      <c r="D62" s="133"/>
      <c r="E62" s="77"/>
      <c r="F62" s="77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21" customFormat="true" ht="15.95" hidden="false" customHeight="true" outlineLevel="0" collapsed="false">
      <c r="A63" s="79" t="s">
        <v>62</v>
      </c>
      <c r="B63" s="79"/>
      <c r="C63" s="79"/>
      <c r="D63" s="13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86" customFormat="true" ht="30" hidden="false" customHeight="true" outlineLevel="0" collapsed="false">
      <c r="A64" s="80"/>
      <c r="B64" s="81"/>
      <c r="C64" s="81"/>
      <c r="D64" s="81"/>
      <c r="E64" s="82"/>
      <c r="F64" s="82"/>
      <c r="G64" s="82"/>
      <c r="H64" s="82"/>
      <c r="I64" s="82"/>
      <c r="J64" s="82"/>
      <c r="K64" s="83"/>
      <c r="L64" s="83"/>
      <c r="M64" s="83"/>
      <c r="N64" s="84"/>
      <c r="O64" s="1"/>
      <c r="P64" s="85"/>
      <c r="Q64" s="1"/>
    </row>
    <row r="65" s="86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86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6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86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200" customFormat="false" ht="11.25" hidden="true" customHeight="false" outlineLevel="0" collapsed="false">
      <c r="A200" s="87" t="n">
        <f aca="false">SUM(A7:Q64)</f>
        <v>7812</v>
      </c>
      <c r="BD200" s="88" t="n">
        <v>0</v>
      </c>
    </row>
    <row r="204" customFormat="false" ht="11.25" hidden="false" customHeight="false" outlineLevel="0" collapsed="false">
      <c r="A204" s="89"/>
    </row>
  </sheetData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1-18T15:13:05Z</dcterms:modified>
  <cp:revision>0</cp:revision>
  <dc:subject/>
  <dc:title/>
</cp:coreProperties>
</file>