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68">
  <si>
    <t xml:space="preserve">SERVICIO DE SALUD</t>
  </si>
  <si>
    <t xml:space="preserve">CONSOLIDADO </t>
  </si>
  <si>
    <t xml:space="preserve">REM-A24.   ATENCIÓN EN MATERNIDAD</t>
  </si>
  <si>
    <t xml:space="preserve">SECCIÓN A: INFORMACIÓN DE PARTOS Y ABORTOS ATENDIDOS </t>
  </si>
  <si>
    <t xml:space="preserve">TÉRMINO 
DEL 
EMBARAZO</t>
  </si>
  <si>
    <t xml:space="preserve">PARTOS Y ABORTOS</t>
  </si>
  <si>
    <t xml:space="preserve">ANESTESIA</t>
  </si>
  <si>
    <t xml:space="preserve">ANALGESIA</t>
  </si>
  <si>
    <t xml:space="preserve">APEGO
PRECOZ</t>
  </si>
  <si>
    <t xml:space="preserve">TOTAL</t>
  </si>
  <si>
    <t xml:space="preserve">BENEFI-
CIARIAS</t>
  </si>
  <si>
    <t xml:space="preserve">TOTAL 
ANESTESIA</t>
  </si>
  <si>
    <t xml:space="preserve">EPIDURAL</t>
  </si>
  <si>
    <t xml:space="preserve">RAQUÍDEA</t>
  </si>
  <si>
    <t xml:space="preserve">GENERAL</t>
  </si>
  <si>
    <t xml:space="preserve">LOCAL</t>
  </si>
  <si>
    <t xml:space="preserve">TOTAL ANALGESIA</t>
  </si>
  <si>
    <t xml:space="preserve">ANALGESIA 
INHALATORIA</t>
  </si>
  <si>
    <t xml:space="preserve">MEDIDAS 
ANALGÉSICAS
NO FARMACO-
LÓGICAS</t>
  </si>
  <si>
    <t xml:space="preserve">CONTACTO MAYOR A 30 MINUTOS (RN con peso menor o igual a 2.499 grs.)</t>
  </si>
  <si>
    <t xml:space="preserve">CONTACTO MAYOR A 30 MINUTOS  (RN con peso de 2.500 grs. o más)</t>
  </si>
  <si>
    <t xml:space="preserve">TOTAL PARTOS</t>
  </si>
  <si>
    <t xml:space="preserve">NORMAL</t>
  </si>
  <si>
    <t xml:space="preserve">DISTÓCICO VAGINAL</t>
  </si>
  <si>
    <t xml:space="preserve">CESÁREA ELECTIVA</t>
  </si>
  <si>
    <t xml:space="preserve">CESÁREA URGENCIA</t>
  </si>
  <si>
    <t xml:space="preserve">ABORTOS</t>
  </si>
  <si>
    <t xml:space="preserve">PARTO NORMAL VERTICAL (*)</t>
  </si>
  <si>
    <t xml:space="preserve">PARTO FUERA ESTABLECIMIENTO DE SALUD</t>
  </si>
  <si>
    <t xml:space="preserve">EMBARAZO NO CONTROLADO</t>
  </si>
  <si>
    <t xml:space="preserve">(*)Incluido en parto normal</t>
  </si>
  <si>
    <t xml:space="preserve">SECCIÓN B: ACOMPAÑAMIENTO EN EL PROCESO REPRODUCTIVO</t>
  </si>
  <si>
    <t xml:space="preserve">EVENTO</t>
  </si>
  <si>
    <t xml:space="preserve">BENEFICIARIAS </t>
  </si>
  <si>
    <t xml:space="preserve">SOLO EN EL PARTO</t>
  </si>
  <si>
    <t xml:space="preserve">PRE PARTO Y PARTO</t>
  </si>
  <si>
    <t xml:space="preserve">SECCIÓN C: INFORMACIÓN RECIEN NACIDOS</t>
  </si>
  <si>
    <t xml:space="preserve">SECCIÓN C.1: NACIDOS VIVOS SEGÚN PESO AL NACER  </t>
  </si>
  <si>
    <t xml:space="preserve">TIPO</t>
  </si>
  <si>
    <t xml:space="preserve">PESO AL NACER (en gramos)</t>
  </si>
  <si>
    <t xml:space="preserve">Menos de 
1.000</t>
  </si>
  <si>
    <t xml:space="preserve">1.000 a 
1.499</t>
  </si>
  <si>
    <t xml:space="preserve">1.500 a 
1.999</t>
  </si>
  <si>
    <t xml:space="preserve">2.000 a 
2.499</t>
  </si>
  <si>
    <t xml:space="preserve">2.500 a 
2.999</t>
  </si>
  <si>
    <t xml:space="preserve">3.000 a 
3.999</t>
  </si>
  <si>
    <t xml:space="preserve">4.000 y 
más</t>
  </si>
  <si>
    <t xml:space="preserve">NACIDOS VIVOS</t>
  </si>
  <si>
    <t xml:space="preserve">SECCIÓN C.2: RECIEN NACIDOS CON MALFORMACIÓN CONGÉNITA</t>
  </si>
  <si>
    <t xml:space="preserve">NACIDOS FALLECIDOS</t>
  </si>
  <si>
    <t xml:space="preserve">SECCIÓN C.3: APGAR MENOR O IGUAL A 3 AL MINUTO Y APGAR MENOR O IGUAL A 6 A LOS 5 MINUTOS</t>
  </si>
  <si>
    <t xml:space="preserve">APGAR MENOR O IGUAL A  3 AL MINUTO</t>
  </si>
  <si>
    <t xml:space="preserve">APGAR MENOR O IGUAL A 6 A LOS 5  MINUTOS</t>
  </si>
  <si>
    <t xml:space="preserve">SECCIÓN D: ESTERILIZACIONES SEGÚN SEXO</t>
  </si>
  <si>
    <t xml:space="preserve">SEXO</t>
  </si>
  <si>
    <t xml:space="preserve">TOTAL      </t>
  </si>
  <si>
    <t xml:space="preserve">EDAD (en años)</t>
  </si>
  <si>
    <t xml:space="preserve">Menor 
de 20</t>
  </si>
  <si>
    <t xml:space="preserve">20 - 34</t>
  </si>
  <si>
    <t xml:space="preserve">35 y más </t>
  </si>
  <si>
    <t xml:space="preserve">MUJER</t>
  </si>
  <si>
    <t xml:space="preserve">HOMBRE</t>
  </si>
  <si>
    <t xml:space="preserve">SECCIÓN E: EGRESOS DE MATERNIDAD Y NEONATOLOGIA, SEGÚN LACTANCIA MATERNA EXCLUSIVA</t>
  </si>
  <si>
    <t xml:space="preserve">TIPO DE ALIMENTACIÓN</t>
  </si>
  <si>
    <t xml:space="preserve">MATERNIDAD (PUÉRPERAS CON RN VIVO)</t>
  </si>
  <si>
    <t xml:space="preserve">NEONATOLOGÍA</t>
  </si>
  <si>
    <t xml:space="preserve">TOTAL DE EGRESOS</t>
  </si>
  <si>
    <t xml:space="preserve">CON LACTANCIA MATERNA EXCLUS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"/>
    <numFmt numFmtId="168" formatCode="#,##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b val="true"/>
      <sz val="11"/>
      <color rgb="FFFF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A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A-12_V1.2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A-12_V1.2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A-12_V1.2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A-12_V1.1-2012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A-12_V1.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A-12_V1.2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A-12_V1.2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A-12_V1.2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A-12_V1.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A-12_V1.2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A-12_V1.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4.56"/>
    <col collapsed="false" customWidth="true" hidden="false" outlineLevel="0" max="11" min="6" style="1" width="13.7"/>
    <col collapsed="false" customWidth="true" hidden="false" outlineLevel="0" max="12" min="12" style="2" width="13.7"/>
    <col collapsed="false" customWidth="true" hidden="false" outlineLevel="0" max="13" min="13" style="3" width="12.99"/>
    <col collapsed="false" customWidth="true" hidden="false" outlineLevel="0" max="17" min="14" style="3" width="12.14"/>
    <col collapsed="false" customWidth="true" hidden="false" outlineLevel="0" max="18" min="18" style="3" width="11.13"/>
    <col collapsed="false" customWidth="true" hidden="false" outlineLevel="0" max="20" min="19" style="3" width="12.14"/>
    <col collapsed="false" customWidth="true" hidden="false" outlineLevel="0" max="23" min="21" style="3" width="12.7"/>
    <col collapsed="false" customWidth="true" hidden="false" outlineLevel="0" max="24" min="24" style="3" width="12.28"/>
    <col collapsed="false" customWidth="true" hidden="false" outlineLevel="0" max="30" min="25" style="3" width="12.7"/>
    <col collapsed="false" customWidth="true" hidden="false" outlineLevel="0" max="51" min="31" style="3" width="12.14"/>
    <col collapsed="false" customWidth="false" hidden="false" outlineLevel="0" max="52" min="52" style="3" width="11.42"/>
    <col collapsed="false" customWidth="false" hidden="true" outlineLevel="0" max="57" min="53" style="3" width="11.42"/>
    <col collapsed="false" customWidth="false" hidden="false" outlineLevel="0" max="257" min="58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1]NOMBRE!B2," - ","( ",[1]NOMBRE!C2,[1]NOMBRE!D2,[1]NOMBRE!E2,[1]NOMBRE!F2,[1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1]NOMBRE!B3," - ","( ",[1]NOMBRE!C3,[1]NOMBRE!D3,[1]NOMBRE!E3,[1]NOMBRE!F3,[1]NOMBRE!G3," )")</f>
        <v>ESTABLECIMIENTO: HOSPITAL DE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1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s="6" customFormat="true" ht="30" hidden="false" customHeight="tru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</row>
    <row r="8" s="19" customFormat="true" ht="21" hidden="false" customHeight="true" outlineLevel="0" collapsed="false">
      <c r="A8" s="15" t="s">
        <v>4</v>
      </c>
      <c r="B8" s="16" t="s">
        <v>5</v>
      </c>
      <c r="C8" s="16"/>
      <c r="D8" s="16" t="s">
        <v>6</v>
      </c>
      <c r="E8" s="16"/>
      <c r="F8" s="16"/>
      <c r="G8" s="16"/>
      <c r="H8" s="16"/>
      <c r="I8" s="16" t="s">
        <v>7</v>
      </c>
      <c r="J8" s="16"/>
      <c r="K8" s="16"/>
      <c r="L8" s="17" t="s">
        <v>8</v>
      </c>
      <c r="M8" s="17"/>
      <c r="N8" s="14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s="19" customFormat="true" ht="63" hidden="false" customHeight="false" outlineLevel="0" collapsed="false">
      <c r="A9" s="15"/>
      <c r="B9" s="20" t="s">
        <v>9</v>
      </c>
      <c r="C9" s="21" t="s">
        <v>10</v>
      </c>
      <c r="D9" s="22" t="s">
        <v>11</v>
      </c>
      <c r="E9" s="23" t="s">
        <v>12</v>
      </c>
      <c r="F9" s="23" t="s">
        <v>13</v>
      </c>
      <c r="G9" s="23" t="s">
        <v>14</v>
      </c>
      <c r="H9" s="24" t="s">
        <v>15</v>
      </c>
      <c r="I9" s="22" t="s">
        <v>16</v>
      </c>
      <c r="J9" s="23" t="s">
        <v>17</v>
      </c>
      <c r="K9" s="24" t="s">
        <v>18</v>
      </c>
      <c r="L9" s="25" t="s">
        <v>19</v>
      </c>
      <c r="M9" s="25" t="s">
        <v>20</v>
      </c>
      <c r="N9" s="14"/>
      <c r="O9" s="14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s="19" customFormat="true" ht="15.95" hidden="false" customHeight="true" outlineLevel="0" collapsed="false">
      <c r="A10" s="26" t="s">
        <v>21</v>
      </c>
      <c r="B10" s="27" t="n">
        <f aca="false">SUM(B11:B14)</f>
        <v>2573</v>
      </c>
      <c r="C10" s="28" t="n">
        <f aca="false">SUM(C11:C14)</f>
        <v>1721</v>
      </c>
      <c r="D10" s="29" t="n">
        <f aca="false">SUM(D11:D14)</f>
        <v>2436</v>
      </c>
      <c r="E10" s="27" t="n">
        <f aca="false">SUM(E11:E14)</f>
        <v>658</v>
      </c>
      <c r="F10" s="27" t="n">
        <f aca="false">SUM(F11:F14)</f>
        <v>1250</v>
      </c>
      <c r="G10" s="27" t="n">
        <f aca="false">SUM(G11:G14)</f>
        <v>24</v>
      </c>
      <c r="H10" s="28" t="n">
        <f aca="false">SUM(H11:H14)</f>
        <v>504</v>
      </c>
      <c r="I10" s="30" t="n">
        <f aca="false">SUM(I11:I14)</f>
        <v>136</v>
      </c>
      <c r="J10" s="27" t="n">
        <f aca="false">SUM(J11:J14)</f>
        <v>22</v>
      </c>
      <c r="K10" s="28" t="n">
        <f aca="false">SUM(K11:K14)</f>
        <v>114</v>
      </c>
      <c r="L10" s="31" t="n">
        <f aca="false">SUM(L11:L14)</f>
        <v>47</v>
      </c>
      <c r="M10" s="31" t="n">
        <f aca="false">SUM(M11:M14)</f>
        <v>2359</v>
      </c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6"/>
      <c r="Y10" s="34"/>
      <c r="Z10" s="34"/>
      <c r="AA10" s="6"/>
      <c r="AB10" s="6"/>
      <c r="AC10" s="6"/>
      <c r="AD10" s="6"/>
      <c r="AE10" s="6"/>
      <c r="AF10" s="6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19" customFormat="true" ht="15.95" hidden="false" customHeight="true" outlineLevel="0" collapsed="false">
      <c r="A11" s="35" t="s">
        <v>22</v>
      </c>
      <c r="B11" s="36" t="n">
        <f aca="false">SUM(ENERO!B11+'FEBRERO '!B11+'MARZO '!B11+ABRIL!B11+MAYO!B11+JUNIO!B11+JULIO!B11+AGOSTO!B11+SEPT!B11+OCT!B11+NOV!B11+DIC!B11)</f>
        <v>1234</v>
      </c>
      <c r="C11" s="36" t="n">
        <f aca="false">SUM(ENERO!C11+'FEBRERO '!C11+'MARZO '!C11+ABRIL!C11+MAYO!C11+JUNIO!C11+JULIO!C11+AGOSTO!C11+SEPT!C11+OCT!C11+NOV!C11+DIC!C11)</f>
        <v>1129</v>
      </c>
      <c r="D11" s="37" t="n">
        <f aca="false">SUM(E11:H11)</f>
        <v>1100</v>
      </c>
      <c r="E11" s="36" t="n">
        <f aca="false">SUM(ENERO!E11+'FEBRERO '!E11+'MARZO '!E11+ABRIL!E11+MAYO!E11+JUNIO!E11+JULIO!E11+AGOSTO!E11+SEPT!E11+OCT!E11+NOV!E11+DIC!E11)</f>
        <v>599</v>
      </c>
      <c r="F11" s="36" t="n">
        <f aca="false">SUM(ENERO!F11+'FEBRERO '!F11+'MARZO '!F11+ABRIL!F11+MAYO!F11+JUNIO!F11+JULIO!F11+AGOSTO!F11+SEPT!F11+OCT!F11+NOV!F11+DIC!F11)</f>
        <v>3</v>
      </c>
      <c r="G11" s="36" t="n">
        <f aca="false">SUM(ENERO!G11+'FEBRERO '!G11+'MARZO '!G11+ABRIL!G11+MAYO!G11+JUNIO!G11+JULIO!G11+AGOSTO!G11+SEPT!G11+OCT!G11+NOV!G11+DIC!G11)</f>
        <v>0</v>
      </c>
      <c r="H11" s="36" t="n">
        <f aca="false">SUM(ENERO!H11+'FEBRERO '!H11+'MARZO '!H11+ABRIL!H11+MAYO!H11+JUNIO!H11+JULIO!H11+AGOSTO!H11+SEPT!H11+OCT!H11+NOV!H11+DIC!H11)</f>
        <v>498</v>
      </c>
      <c r="I11" s="37" t="n">
        <f aca="false">SUM(J11:K11)</f>
        <v>134</v>
      </c>
      <c r="J11" s="36" t="n">
        <f aca="false">SUM(ENERO!J11+'FEBRERO '!J11+'MARZO '!J11+ABRIL!J11+MAYO!J11+JUNIO!J11+JULIO!J11+AGOSTO!J11+SEPT!J11+OCT!J11+NOV!J11+DIC!J11)</f>
        <v>22</v>
      </c>
      <c r="K11" s="36" t="n">
        <f aca="false">SUM(ENERO!K11+'FEBRERO '!K11+'MARZO '!K11+ABRIL!K11+MAYO!K11+JUNIO!K11+JULIO!K11+AGOSTO!K11+SEPT!K11+OCT!K11+NOV!K11+DIC!K11)</f>
        <v>112</v>
      </c>
      <c r="L11" s="36" t="n">
        <f aca="false">SUM(ENERO!L11+'FEBRERO '!L11+'MARZO '!L11+ABRIL!L11+MAYO!L11+JUNIO!L11+JULIO!L11+AGOSTO!L11+SEPT!L11+OCT!L11+NOV!L11+DIC!L11)</f>
        <v>35</v>
      </c>
      <c r="M11" s="36" t="n">
        <f aca="false">SUM(ENERO!M11+'FEBRERO '!M11+'MARZO '!M11+ABRIL!M11+MAYO!M11+JUNIO!M11+JULIO!M11+AGOSTO!M11+SEPT!M11+OCT!M11+NOV!M11+DIC!M11)</f>
        <v>1165</v>
      </c>
      <c r="N11" s="38" t="str">
        <f aca="false">$BA11&amp;" "&amp;$BB11</f>
        <v> </v>
      </c>
      <c r="O11" s="33"/>
      <c r="P11" s="33"/>
      <c r="Q11" s="33"/>
      <c r="R11" s="33"/>
      <c r="S11" s="33"/>
      <c r="T11" s="33"/>
      <c r="U11" s="33"/>
      <c r="V11" s="33"/>
      <c r="W11" s="33"/>
      <c r="X11" s="6"/>
      <c r="AC11" s="6"/>
      <c r="AD11" s="6"/>
      <c r="AE11" s="6"/>
      <c r="AF11" s="6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39" t="str">
        <f aca="false">IF($B11=0,"",IF($C11="",IF($B11="",""," No olvide escribir la columna Beneficiarios."),""))</f>
        <v/>
      </c>
      <c r="BB11" s="39" t="str">
        <f aca="false">IF($B11&lt;$C11," El número de Beneficiarias NO puede ser mayor que el Total.","")</f>
        <v/>
      </c>
      <c r="BD11" s="40" t="n">
        <f aca="false">IF($B11&lt;$C11,1,0)</f>
        <v>0</v>
      </c>
      <c r="BE11" s="40" t="n">
        <f aca="false">IF($B11=0,"",IF($C11="",IF($B11="","",1),0))</f>
        <v>0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s="19" customFormat="true" ht="15.95" hidden="false" customHeight="true" outlineLevel="0" collapsed="false">
      <c r="A12" s="41" t="s">
        <v>23</v>
      </c>
      <c r="B12" s="36" t="n">
        <f aca="false">SUM(ENERO!B12+'FEBRERO '!B12+'MARZO '!B12+ABRIL!B12+MAYO!B12+JUNIO!B12+JULIO!B12+AGOSTO!B12+SEPT!B12+OCT!B12+NOV!B12+DIC!B12)</f>
        <v>53</v>
      </c>
      <c r="C12" s="36" t="n">
        <f aca="false">SUM(ENERO!C12+'FEBRERO '!C12+'MARZO '!C12+ABRIL!C12+MAYO!C12+JUNIO!C12+JULIO!C12+AGOSTO!C12+SEPT!C12+OCT!C12+NOV!C12+DIC!C12)</f>
        <v>51</v>
      </c>
      <c r="D12" s="42" t="n">
        <f aca="false">SUM(E12:H12)</f>
        <v>49</v>
      </c>
      <c r="E12" s="36" t="n">
        <f aca="false">SUM(ENERO!E12+'FEBRERO '!E12+'MARZO '!E12+ABRIL!E12+MAYO!E12+JUNIO!E12+JULIO!E12+AGOSTO!E12+SEPT!E12+OCT!E12+NOV!E12+DIC!E12)</f>
        <v>41</v>
      </c>
      <c r="F12" s="36" t="n">
        <f aca="false">SUM(ENERO!F12+'FEBRERO '!F12+'MARZO '!F12+ABRIL!F12+MAYO!F12+JUNIO!F12+JULIO!F12+AGOSTO!F12+SEPT!F12+OCT!F12+NOV!F12+DIC!F12)</f>
        <v>2</v>
      </c>
      <c r="G12" s="36" t="n">
        <f aca="false">SUM(ENERO!G12+'FEBRERO '!G12+'MARZO '!G12+ABRIL!G12+MAYO!G12+JUNIO!G12+JULIO!G12+AGOSTO!G12+SEPT!G12+OCT!G12+NOV!G12+DIC!G12)</f>
        <v>0</v>
      </c>
      <c r="H12" s="36" t="n">
        <f aca="false">SUM(ENERO!H12+'FEBRERO '!H12+'MARZO '!H12+ABRIL!H12+MAYO!H12+JUNIO!H12+JULIO!H12+AGOSTO!H12+SEPT!H12+OCT!H12+NOV!H12+DIC!H12)</f>
        <v>6</v>
      </c>
      <c r="I12" s="42" t="n">
        <f aca="false">SUM(J12:K12)</f>
        <v>2</v>
      </c>
      <c r="J12" s="36" t="n">
        <f aca="false">SUM(ENERO!J12+'FEBRERO '!J12+'MARZO '!J12+ABRIL!J12+MAYO!J12+JUNIO!J12+JULIO!J12+AGOSTO!J12+SEPT!J12+OCT!J12+NOV!J12+DIC!J12)</f>
        <v>0</v>
      </c>
      <c r="K12" s="36" t="n">
        <f aca="false">SUM(ENERO!K12+'FEBRERO '!K12+'MARZO '!K12+ABRIL!K12+MAYO!K12+JUNIO!K12+JULIO!K12+AGOSTO!K12+SEPT!K12+OCT!K12+NOV!K12+DIC!K12)</f>
        <v>2</v>
      </c>
      <c r="L12" s="36" t="n">
        <f aca="false">SUM(ENERO!L12+'FEBRERO '!L12+'MARZO '!L12+ABRIL!L12+MAYO!L12+JUNIO!L12+JULIO!L12+AGOSTO!L12+SEPT!L12+OCT!L12+NOV!L12+DIC!L12)</f>
        <v>1</v>
      </c>
      <c r="M12" s="36" t="n">
        <f aca="false">SUM(ENERO!M12+'FEBRERO '!M12+'MARZO '!M12+ABRIL!M12+MAYO!M12+JUNIO!M12+JULIO!M12+AGOSTO!M12+SEPT!M12+OCT!M12+NOV!M12+DIC!M12)</f>
        <v>44</v>
      </c>
      <c r="N12" s="38" t="str">
        <f aca="false">$BA12&amp;" "&amp;$BB12</f>
        <v> </v>
      </c>
      <c r="O12" s="33"/>
      <c r="P12" s="33"/>
      <c r="Q12" s="33"/>
      <c r="R12" s="33"/>
      <c r="S12" s="33"/>
      <c r="T12" s="33"/>
      <c r="U12" s="33"/>
      <c r="V12" s="33"/>
      <c r="W12" s="33"/>
      <c r="X12" s="6"/>
      <c r="AC12" s="6"/>
      <c r="AD12" s="6"/>
      <c r="AE12" s="6"/>
      <c r="AF12" s="6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39" t="str">
        <f aca="false">IF($B12=0,"",IF($C12="",IF($B12="",""," No olvide escribir la columna Beneficiarios."),""))</f>
        <v/>
      </c>
      <c r="BB12" s="39" t="str">
        <f aca="false">IF($B12&lt;$C12," El número de Beneficiarias NO puede ser mayor que el Total.","")</f>
        <v/>
      </c>
      <c r="BD12" s="40" t="n">
        <f aca="false">IF($B12&lt;$C12,1,0)</f>
        <v>0</v>
      </c>
      <c r="BE12" s="40" t="n">
        <f aca="false">IF($B12=0,"",IF($C12="",IF($B12="","",1),0))</f>
        <v>0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s="19" customFormat="true" ht="15.95" hidden="false" customHeight="true" outlineLevel="0" collapsed="false">
      <c r="A13" s="41" t="s">
        <v>24</v>
      </c>
      <c r="B13" s="36" t="n">
        <f aca="false">SUM(ENERO!B13+'FEBRERO '!B13+'MARZO '!B13+ABRIL!B13+MAYO!B13+JUNIO!B13+JULIO!B13+AGOSTO!B13+SEPT!B13+OCT!B13+NOV!B13+DIC!B13)</f>
        <v>876</v>
      </c>
      <c r="C13" s="36" t="n">
        <f aca="false">SUM(ENERO!C13+'FEBRERO '!C13+'MARZO '!C13+ABRIL!C13+MAYO!C13+JUNIO!C13+JULIO!C13+AGOSTO!C13+SEPT!C13+OCT!C13+NOV!C13+DIC!C13)</f>
        <v>144</v>
      </c>
      <c r="D13" s="42" t="n">
        <f aca="false">SUM(E13:H13)</f>
        <v>877</v>
      </c>
      <c r="E13" s="36" t="n">
        <f aca="false">SUM(ENERO!E13+'FEBRERO '!E13+'MARZO '!E13+ABRIL!E13+MAYO!E13+JUNIO!E13+JULIO!E13+AGOSTO!E13+SEPT!E13+OCT!E13+NOV!E13+DIC!E13)</f>
        <v>0</v>
      </c>
      <c r="F13" s="36" t="n">
        <f aca="false">SUM(ENERO!F13+'FEBRERO '!F13+'MARZO '!F13+ABRIL!F13+MAYO!F13+JUNIO!F13+JULIO!F13+AGOSTO!F13+SEPT!F13+OCT!F13+NOV!F13+DIC!F13)</f>
        <v>869</v>
      </c>
      <c r="G13" s="36" t="n">
        <f aca="false">SUM(ENERO!G13+'FEBRERO '!G13+'MARZO '!G13+ABRIL!G13+MAYO!G13+JUNIO!G13+JULIO!G13+AGOSTO!G13+SEPT!G13+OCT!G13+NOV!G13+DIC!G13)</f>
        <v>8</v>
      </c>
      <c r="H13" s="36" t="n">
        <f aca="false">SUM(ENERO!H13+'FEBRERO '!H13+'MARZO '!H13+ABRIL!H13+MAYO!H13+JUNIO!H13+JULIO!H13+AGOSTO!H13+SEPT!H13+OCT!H13+NOV!H13+DIC!H13)</f>
        <v>0</v>
      </c>
      <c r="I13" s="42" t="n">
        <f aca="false">SUM(J13:K13)</f>
        <v>0</v>
      </c>
      <c r="J13" s="36" t="n">
        <f aca="false">SUM(ENERO!J13+'FEBRERO '!J13+'MARZO '!J13+ABRIL!J13+MAYO!J13+JUNIO!J13+JULIO!J13+AGOSTO!J13+SEPT!J13+OCT!J13+NOV!J13+DIC!J13)</f>
        <v>0</v>
      </c>
      <c r="K13" s="36" t="n">
        <f aca="false">SUM(ENERO!K13+'FEBRERO '!K13+'MARZO '!K13+ABRIL!K13+MAYO!K13+JUNIO!K13+JULIO!K13+AGOSTO!K13+SEPT!K13+OCT!K13+NOV!K13+DIC!K13)</f>
        <v>0</v>
      </c>
      <c r="L13" s="36" t="n">
        <f aca="false">SUM(ENERO!L13+'FEBRERO '!L13+'MARZO '!L13+ABRIL!L13+MAYO!L13+JUNIO!L13+JULIO!L13+AGOSTO!L13+SEPT!L13+OCT!L13+NOV!L13+DIC!L13)</f>
        <v>9</v>
      </c>
      <c r="M13" s="36" t="n">
        <f aca="false">SUM(ENERO!M13+'FEBRERO '!M13+'MARZO '!M13+ABRIL!M13+MAYO!M13+JUNIO!M13+JULIO!M13+AGOSTO!M13+SEPT!M13+OCT!M13+NOV!M13+DIC!M13)</f>
        <v>781</v>
      </c>
      <c r="N13" s="38" t="str">
        <f aca="false">$BA13&amp;" "&amp;$BB13</f>
        <v> </v>
      </c>
      <c r="O13" s="33"/>
      <c r="P13" s="33"/>
      <c r="Q13" s="33"/>
      <c r="R13" s="33"/>
      <c r="S13" s="33"/>
      <c r="T13" s="33"/>
      <c r="U13" s="33"/>
      <c r="V13" s="33"/>
      <c r="W13" s="33"/>
      <c r="X13" s="6"/>
      <c r="AC13" s="6"/>
      <c r="AD13" s="6"/>
      <c r="AE13" s="6"/>
      <c r="AF13" s="6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39" t="str">
        <f aca="false">IF($B13=0,"",IF($C13="",IF($B13="",""," No olvide escribir la columna Beneficiarios."),""))</f>
        <v/>
      </c>
      <c r="BB13" s="39" t="str">
        <f aca="false">IF($B13&lt;$C13," El número de Beneficiarias NO puede ser mayor que el Total.","")</f>
        <v/>
      </c>
      <c r="BD13" s="40" t="n">
        <f aca="false">IF($B13&lt;$C13,1,0)</f>
        <v>0</v>
      </c>
      <c r="BE13" s="40" t="n">
        <f aca="false">IF($B13=0,"",IF($C13="",IF($B13="","",1),0))</f>
        <v>0</v>
      </c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s="19" customFormat="true" ht="15.95" hidden="false" customHeight="true" outlineLevel="0" collapsed="false">
      <c r="A14" s="43" t="s">
        <v>25</v>
      </c>
      <c r="B14" s="36" t="n">
        <f aca="false">SUM(ENERO!B14+'FEBRERO '!B14+'MARZO '!B14+ABRIL!B14+MAYO!B14+JUNIO!B14+JULIO!B14+AGOSTO!B14+SEPT!B14+OCT!B14+NOV!B14+DIC!B14)</f>
        <v>410</v>
      </c>
      <c r="C14" s="36" t="n">
        <f aca="false">SUM(ENERO!C14+'FEBRERO '!C14+'MARZO '!C14+ABRIL!C14+MAYO!C14+JUNIO!C14+JULIO!C14+AGOSTO!C14+SEPT!C14+OCT!C14+NOV!C14+DIC!C14)</f>
        <v>397</v>
      </c>
      <c r="D14" s="44" t="n">
        <f aca="false">SUM(E14:H14)</f>
        <v>410</v>
      </c>
      <c r="E14" s="36" t="n">
        <f aca="false">SUM(ENERO!E14+'FEBRERO '!E14+'MARZO '!E14+ABRIL!E14+MAYO!E14+JUNIO!E14+JULIO!E14+AGOSTO!E14+SEPT!E14+OCT!E14+NOV!E14+DIC!E14)</f>
        <v>18</v>
      </c>
      <c r="F14" s="36" t="n">
        <f aca="false">SUM(ENERO!F14+'FEBRERO '!F14+'MARZO '!F14+ABRIL!F14+MAYO!F14+JUNIO!F14+JULIO!F14+AGOSTO!F14+SEPT!F14+OCT!F14+NOV!F14+DIC!F14)</f>
        <v>376</v>
      </c>
      <c r="G14" s="36" t="n">
        <f aca="false">SUM(ENERO!G14+'FEBRERO '!G14+'MARZO '!G14+ABRIL!G14+MAYO!G14+JUNIO!G14+JULIO!G14+AGOSTO!G14+SEPT!G14+OCT!G14+NOV!G14+DIC!G14)</f>
        <v>16</v>
      </c>
      <c r="H14" s="36" t="n">
        <f aca="false">SUM(ENERO!H14+'FEBRERO '!H14+'MARZO '!H14+ABRIL!H14+MAYO!H14+JUNIO!H14+JULIO!H14+AGOSTO!H14+SEPT!H14+OCT!H14+NOV!H14+DIC!H14)</f>
        <v>0</v>
      </c>
      <c r="I14" s="44" t="n">
        <f aca="false">SUM(J14:K14)</f>
        <v>0</v>
      </c>
      <c r="J14" s="36" t="n">
        <f aca="false">SUM(ENERO!J14+'FEBRERO '!J14+'MARZO '!J14+ABRIL!J14+MAYO!J14+JUNIO!J14+JULIO!J14+AGOSTO!J14+SEPT!J14+OCT!J14+NOV!J14+DIC!J14)</f>
        <v>0</v>
      </c>
      <c r="K14" s="36" t="n">
        <f aca="false">SUM(ENERO!K14+'FEBRERO '!K14+'MARZO '!K14+ABRIL!K14+MAYO!K14+JUNIO!K14+JULIO!K14+AGOSTO!K14+SEPT!K14+OCT!K14+NOV!K14+DIC!K14)</f>
        <v>0</v>
      </c>
      <c r="L14" s="36" t="n">
        <f aca="false">SUM(ENERO!L14+'FEBRERO '!L14+'MARZO '!L14+ABRIL!L14+MAYO!L14+JUNIO!L14+JULIO!L14+AGOSTO!L14+SEPT!L14+OCT!L14+NOV!L14+DIC!L14)</f>
        <v>2</v>
      </c>
      <c r="M14" s="36" t="n">
        <f aca="false">SUM(ENERO!M14+'FEBRERO '!M14+'MARZO '!M14+ABRIL!M14+MAYO!M14+JUNIO!M14+JULIO!M14+AGOSTO!M14+SEPT!M14+OCT!M14+NOV!M14+DIC!M14)</f>
        <v>369</v>
      </c>
      <c r="N14" s="38" t="str">
        <f aca="false">$BA14&amp;" "&amp;$BB14</f>
        <v> </v>
      </c>
      <c r="O14" s="33"/>
      <c r="P14" s="33"/>
      <c r="Q14" s="33"/>
      <c r="R14" s="33"/>
      <c r="S14" s="33"/>
      <c r="T14" s="33"/>
      <c r="U14" s="33"/>
      <c r="V14" s="33"/>
      <c r="W14" s="33"/>
      <c r="X14" s="6"/>
      <c r="AC14" s="6"/>
      <c r="AD14" s="6"/>
      <c r="AE14" s="6"/>
      <c r="AF14" s="6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39" t="str">
        <f aca="false">IF($B14=0,"",IF($C14="",IF($B14="",""," No olvide escribir la columna Beneficiarios."),""))</f>
        <v/>
      </c>
      <c r="BB14" s="39" t="str">
        <f aca="false">IF($B14&lt;$C14," El número de Beneficiarias NO puede ser mayor que el Total.","")</f>
        <v/>
      </c>
      <c r="BD14" s="40" t="n">
        <f aca="false">IF($B14&lt;$C14,1,0)</f>
        <v>0</v>
      </c>
      <c r="BE14" s="40" t="n">
        <f aca="false">IF($B14=0,"",IF($C14="",IF($B14="","",1),0))</f>
        <v>0</v>
      </c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s="19" customFormat="true" ht="15.95" hidden="false" customHeight="true" outlineLevel="0" collapsed="false">
      <c r="A15" s="45" t="s">
        <v>26</v>
      </c>
      <c r="B15" s="36" t="n">
        <f aca="false">SUM(ENERO!B15+'FEBRERO '!B15+'MARZO '!B15+ABRIL!B15+MAYO!B15+JUNIO!B15+JULIO!B15+AGOSTO!B15+SEPT!B15+OCT!B15+NOV!B15+DIC!B15)</f>
        <v>193</v>
      </c>
      <c r="C15" s="36" t="n">
        <f aca="false">SUM(ENERO!C15+'FEBRERO '!C15+'MARZO '!C15+ABRIL!C15+MAYO!C15+JUNIO!C15+JULIO!C15+AGOSTO!C15+SEPT!C15+OCT!C15+NOV!C15+DIC!C15)</f>
        <v>165</v>
      </c>
      <c r="D15" s="46" t="n">
        <f aca="false">SUM(E15:H15)</f>
        <v>176</v>
      </c>
      <c r="E15" s="36" t="n">
        <f aca="false">SUM(ENERO!E15+'FEBRERO '!E15+'MARZO '!E15+ABRIL!E15+MAYO!E15+JUNIO!E15+JULIO!E15+AGOSTO!E15+SEPT!E15+OCT!E15+NOV!E15+DIC!E15)</f>
        <v>0</v>
      </c>
      <c r="F15" s="36" t="n">
        <f aca="false">SUM(ENERO!F15+'FEBRERO '!F15+'MARZO '!F15+ABRIL!F15+MAYO!F15+JUNIO!F15+JULIO!F15+AGOSTO!F15+SEPT!F15+OCT!F15+NOV!F15+DIC!F15)</f>
        <v>0</v>
      </c>
      <c r="G15" s="36" t="n">
        <f aca="false">SUM(ENERO!G15+'FEBRERO '!G15+'MARZO '!G15+ABRIL!G15+MAYO!G15+JUNIO!G15+JULIO!G15+AGOSTO!G15+SEPT!G15+OCT!G15+NOV!G15+DIC!G15)</f>
        <v>176</v>
      </c>
      <c r="H15" s="36" t="n">
        <f aca="false">SUM(ENERO!H15+'FEBRERO '!H15+'MARZO '!H15+ABRIL!H15+MAYO!H15+JUNIO!H15+JULIO!H15+AGOSTO!H15+SEPT!H15+OCT!H15+NOV!H15+DIC!H15)</f>
        <v>0</v>
      </c>
      <c r="I15" s="46" t="n">
        <f aca="false">SUM(J15:K15)</f>
        <v>0</v>
      </c>
      <c r="J15" s="36" t="n">
        <f aca="false">SUM(ENERO!J15+'FEBRERO '!J15+'MARZO '!J15+ABRIL!J15+MAYO!J15+JUNIO!J15+JULIO!J15+AGOSTO!J15+SEPT!J15+OCT!J15+NOV!J15+DIC!J15)</f>
        <v>0</v>
      </c>
      <c r="K15" s="36" t="n">
        <f aca="false">SUM(ENERO!K15+'FEBRERO '!K15+'MARZO '!K15+ABRIL!K15+MAYO!K15+JUNIO!K15+JULIO!K15+AGOSTO!K15+SEPT!K15+OCT!K15+NOV!K15+DIC!K15)</f>
        <v>0</v>
      </c>
      <c r="L15" s="47"/>
      <c r="M15" s="48"/>
      <c r="N15" s="38" t="str">
        <f aca="false">$BA15&amp;" "&amp;$BB15</f>
        <v> </v>
      </c>
      <c r="O15" s="33"/>
      <c r="P15" s="33"/>
      <c r="Q15" s="33"/>
      <c r="R15" s="33"/>
      <c r="S15" s="33"/>
      <c r="T15" s="33"/>
      <c r="U15" s="33"/>
      <c r="V15" s="33"/>
      <c r="W15" s="33"/>
      <c r="X15" s="6"/>
      <c r="AC15" s="6"/>
      <c r="AD15" s="6"/>
      <c r="AE15" s="6"/>
      <c r="AF15" s="6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39" t="str">
        <f aca="false">IF($B15=0,"",IF($C15="",IF($B15="",""," No olvide escribir la columna Beneficiarios."),""))</f>
        <v/>
      </c>
      <c r="BB15" s="39" t="str">
        <f aca="false">IF($B15&lt;$C15," El número de Beneficiarias NO puede ser mayor que el Total.","")</f>
        <v/>
      </c>
      <c r="BD15" s="40" t="n">
        <f aca="false">IF($B15&lt;$C15,1,0)</f>
        <v>0</v>
      </c>
      <c r="BE15" s="40" t="n">
        <f aca="false">IF($B15=0,"",IF($C15="",IF($B15="","",1),0))</f>
        <v>0</v>
      </c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</row>
    <row r="16" s="19" customFormat="true" ht="15.95" hidden="false" customHeight="true" outlineLevel="0" collapsed="false">
      <c r="A16" s="45" t="s">
        <v>27</v>
      </c>
      <c r="B16" s="36" t="n">
        <f aca="false">SUM(ENERO!B16+'FEBRERO '!B16+'MARZO '!B16+ABRIL!B16+MAYO!B16+JUNIO!B16+JULIO!B16+AGOSTO!B16+SEPT!B16+OCT!B16+NOV!B16+DIC!B16)</f>
        <v>0</v>
      </c>
      <c r="C16" s="49"/>
      <c r="D16" s="50"/>
      <c r="E16" s="51"/>
      <c r="F16" s="51"/>
      <c r="G16" s="51"/>
      <c r="H16" s="49"/>
      <c r="I16" s="50"/>
      <c r="J16" s="51"/>
      <c r="K16" s="49"/>
      <c r="L16" s="52"/>
      <c r="M16" s="48"/>
      <c r="N16" s="38" t="str">
        <f aca="false">$BA16</f>
        <v/>
      </c>
      <c r="O16" s="33"/>
      <c r="P16" s="33"/>
      <c r="Q16" s="33"/>
      <c r="R16" s="33"/>
      <c r="S16" s="33"/>
      <c r="T16" s="33"/>
      <c r="U16" s="33"/>
      <c r="V16" s="33"/>
      <c r="W16" s="33"/>
      <c r="X16" s="6"/>
      <c r="AC16" s="6"/>
      <c r="AD16" s="6"/>
      <c r="AE16" s="6"/>
      <c r="AF16" s="6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39" t="str">
        <f aca="false">IF(B16&lt;=B11,""," El parto Normal Vertical DEBE estar incluido en el parto Normal. ")</f>
        <v/>
      </c>
      <c r="BB16" s="53"/>
      <c r="BC16" s="18"/>
      <c r="BD16" s="40" t="n">
        <f aca="false">IF(B16&lt;=B11,0,1)</f>
        <v>0</v>
      </c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s="19" customFormat="true" ht="21" hidden="false" customHeight="false" outlineLevel="0" collapsed="false">
      <c r="A17" s="54" t="s">
        <v>28</v>
      </c>
      <c r="B17" s="36" t="n">
        <f aca="false">SUM(ENERO!B17+'FEBRERO '!B17+'MARZO '!B17+ABRIL!B17+MAYO!B17+JUNIO!B17+JULIO!B17+AGOSTO!B17+SEPT!B17+OCT!B17+NOV!B17+DIC!B17)</f>
        <v>5</v>
      </c>
      <c r="C17" s="55"/>
      <c r="D17" s="56"/>
      <c r="E17" s="57"/>
      <c r="F17" s="57"/>
      <c r="G17" s="57"/>
      <c r="H17" s="55"/>
      <c r="I17" s="56"/>
      <c r="J17" s="57"/>
      <c r="K17" s="55"/>
      <c r="L17" s="58"/>
      <c r="M17" s="59"/>
      <c r="N17" s="38"/>
      <c r="O17" s="33"/>
      <c r="P17" s="33"/>
      <c r="Q17" s="33"/>
      <c r="R17" s="33"/>
      <c r="S17" s="33"/>
      <c r="T17" s="33"/>
      <c r="U17" s="33"/>
      <c r="V17" s="33"/>
      <c r="W17" s="33"/>
      <c r="X17" s="6"/>
      <c r="AC17" s="6"/>
      <c r="AD17" s="6"/>
      <c r="AE17" s="6"/>
      <c r="AF17" s="6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53"/>
      <c r="BB17" s="53"/>
      <c r="BC17" s="18"/>
      <c r="BD17" s="6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s="19" customFormat="true" ht="15.95" hidden="false" customHeight="true" outlineLevel="0" collapsed="false">
      <c r="A18" s="60" t="s">
        <v>29</v>
      </c>
      <c r="B18" s="36" t="n">
        <f aca="false">SUM(ENERO!B18+'FEBRERO '!B18+'MARZO '!B18+ABRIL!B18+MAYO!B18+JUNIO!B18+JULIO!B18+AGOSTO!B18+SEPT!B18+OCT!B18+NOV!B18+DIC!B18)</f>
        <v>12</v>
      </c>
      <c r="C18" s="55"/>
      <c r="D18" s="56"/>
      <c r="E18" s="57"/>
      <c r="F18" s="57"/>
      <c r="G18" s="57"/>
      <c r="H18" s="55"/>
      <c r="I18" s="56"/>
      <c r="J18" s="57"/>
      <c r="K18" s="55"/>
      <c r="L18" s="58"/>
      <c r="M18" s="59"/>
      <c r="N18" s="38"/>
      <c r="O18" s="33"/>
      <c r="P18" s="33"/>
      <c r="Q18" s="33"/>
      <c r="R18" s="33"/>
      <c r="S18" s="33"/>
      <c r="T18" s="33"/>
      <c r="U18" s="33"/>
      <c r="V18" s="33"/>
      <c r="W18" s="33"/>
      <c r="X18" s="6"/>
      <c r="AC18" s="6"/>
      <c r="AD18" s="6"/>
      <c r="AE18" s="6"/>
      <c r="AF18" s="6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53"/>
      <c r="BB18" s="53"/>
      <c r="BC18" s="18"/>
      <c r="BD18" s="6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s="6" customFormat="true" ht="18" hidden="false" customHeight="true" outlineLevel="0" collapsed="false">
      <c r="A19" s="61" t="s">
        <v>30</v>
      </c>
      <c r="B19" s="62"/>
      <c r="C19" s="63"/>
      <c r="D19" s="63"/>
      <c r="E19" s="64"/>
      <c r="F19" s="63"/>
      <c r="G19" s="63"/>
      <c r="H19" s="63"/>
      <c r="I19" s="63"/>
      <c r="J19" s="64"/>
      <c r="K19" s="63"/>
      <c r="L19" s="63"/>
      <c r="M19" s="32"/>
      <c r="N19" s="33"/>
      <c r="O19" s="33"/>
      <c r="P19" s="33"/>
      <c r="Q19" s="33"/>
      <c r="R19" s="33"/>
      <c r="S19" s="33"/>
      <c r="T19" s="33"/>
      <c r="U19" s="33"/>
      <c r="V19" s="33"/>
      <c r="BA19" s="34"/>
      <c r="BB19" s="34"/>
    </row>
    <row r="20" s="6" customFormat="true" ht="30" hidden="false" customHeight="true" outlineLevel="0" collapsed="false">
      <c r="A20" s="65" t="s">
        <v>31</v>
      </c>
      <c r="B20" s="66"/>
      <c r="C20" s="66"/>
      <c r="D20" s="67"/>
      <c r="E20" s="68"/>
      <c r="F20" s="68"/>
      <c r="G20" s="68"/>
      <c r="H20" s="68"/>
      <c r="I20" s="69"/>
      <c r="J20" s="69"/>
      <c r="K20" s="69"/>
      <c r="L20" s="69"/>
      <c r="M20" s="70"/>
      <c r="N20" s="70"/>
    </row>
    <row r="21" s="19" customFormat="true" ht="29.25" hidden="false" customHeight="true" outlineLevel="0" collapsed="false">
      <c r="A21" s="15" t="s">
        <v>32</v>
      </c>
      <c r="B21" s="71" t="s">
        <v>9</v>
      </c>
      <c r="C21" s="71" t="s">
        <v>33</v>
      </c>
      <c r="D21" s="72"/>
      <c r="E21" s="72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AB21" s="6"/>
      <c r="AC21" s="6"/>
      <c r="AD21" s="6"/>
      <c r="AE21" s="6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6"/>
      <c r="BB21" s="6"/>
      <c r="BC21" s="6"/>
      <c r="BD21" s="6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s="19" customFormat="true" ht="15.95" hidden="false" customHeight="true" outlineLevel="0" collapsed="false">
      <c r="A22" s="73" t="s">
        <v>34</v>
      </c>
      <c r="B22" s="36" t="n">
        <f aca="false">SUM(ENERO!B22+'FEBRERO '!B22+'MARZO '!B22+ABRIL!B22+MAYO!B22+JUNIO!B22+JULIO!B22+AGOSTO!B22+SEPT!B22+OCT!B22+NOV!B22+DIC!B22)</f>
        <v>97</v>
      </c>
      <c r="C22" s="36" t="n">
        <f aca="false">SUM(ENERO!C22+'FEBRERO '!C22+'MARZO '!C22+ABRIL!C22+MAYO!C22+JUNIO!C22+JULIO!C22+AGOSTO!C22+SEPT!C22+OCT!C22+NOV!C22+DIC!C22)</f>
        <v>94</v>
      </c>
      <c r="D22" s="74" t="str">
        <f aca="false">$BA22&amp;" "&amp;$BB22</f>
        <v> </v>
      </c>
      <c r="E22" s="75"/>
      <c r="F22" s="5"/>
      <c r="G22" s="76"/>
      <c r="H22" s="76"/>
      <c r="I22" s="77"/>
      <c r="J22" s="5"/>
      <c r="K22" s="5"/>
      <c r="L22" s="5"/>
      <c r="M22" s="6"/>
      <c r="N22" s="6"/>
      <c r="O22" s="6"/>
      <c r="P22" s="6"/>
      <c r="Q22" s="6"/>
      <c r="R22" s="6"/>
      <c r="S22" s="6"/>
      <c r="T22" s="6"/>
      <c r="U22" s="6"/>
      <c r="V22" s="34"/>
      <c r="W22" s="34"/>
      <c r="AB22" s="6"/>
      <c r="AC22" s="6"/>
      <c r="AD22" s="6"/>
      <c r="AE22" s="6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39" t="str">
        <f aca="false">IF($B22=0,"",IF($C22="",IF($B22="",""," No olvide escribir la columna Beneficiarios."),""))</f>
        <v/>
      </c>
      <c r="BB22" s="39" t="str">
        <f aca="false">IF($B22&lt;$C22," El número de Beneficiarios NO puede ser mayor que el Total.","")</f>
        <v/>
      </c>
      <c r="BC22" s="6"/>
      <c r="BD22" s="40" t="n">
        <f aca="false">IF($B22=0,"",IF($C22="",IF($B22="","",1),0))</f>
        <v>0</v>
      </c>
      <c r="BE22" s="40" t="n">
        <f aca="false">IF($B22&lt;$C22,1,0)</f>
        <v>0</v>
      </c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9" customFormat="true" ht="15.95" hidden="false" customHeight="true" outlineLevel="0" collapsed="false">
      <c r="A23" s="78" t="s">
        <v>35</v>
      </c>
      <c r="B23" s="36" t="n">
        <f aca="false">SUM(ENERO!B23+'FEBRERO '!B23+'MARZO '!B23+ABRIL!B23+MAYO!B23+JUNIO!B23+JULIO!B23+AGOSTO!B23+SEPT!B23+OCT!B23+NOV!B23+DIC!B23)</f>
        <v>2048</v>
      </c>
      <c r="C23" s="36" t="n">
        <f aca="false">SUM(ENERO!C23+'FEBRERO '!C23+'MARZO '!C23+ABRIL!C23+MAYO!C23+JUNIO!C23+JULIO!C23+AGOSTO!C23+SEPT!C23+OCT!C23+NOV!C23+DIC!C23)</f>
        <v>1234</v>
      </c>
      <c r="D23" s="74" t="str">
        <f aca="false">$BA23&amp;" "&amp;$BB23&amp;" "&amp;$BC23</f>
        <v>  </v>
      </c>
      <c r="E23" s="79"/>
      <c r="F23" s="6"/>
      <c r="G23" s="6"/>
      <c r="H23" s="6"/>
      <c r="I23" s="5"/>
      <c r="J23" s="5"/>
      <c r="K23" s="5"/>
      <c r="L23" s="5"/>
      <c r="M23" s="6"/>
      <c r="N23" s="6"/>
      <c r="O23" s="6"/>
      <c r="P23" s="6"/>
      <c r="Q23" s="6"/>
      <c r="R23" s="6"/>
      <c r="S23" s="6"/>
      <c r="T23" s="6"/>
      <c r="U23" s="6"/>
      <c r="V23" s="34"/>
      <c r="W23" s="34"/>
      <c r="AB23" s="6"/>
      <c r="AC23" s="6"/>
      <c r="AD23" s="6"/>
      <c r="AE23" s="6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39" t="str">
        <f aca="false">IF((B22+B23)&lt;=B10,""," El total de Acompañamientos NO debe ser mayor que el total de Partos")</f>
        <v/>
      </c>
      <c r="BB23" s="39" t="str">
        <f aca="false">IF($B23&lt;$C23," El número de Beneficiarios NO puede ser mayor que el Total.","")</f>
        <v/>
      </c>
      <c r="BC23" s="39" t="str">
        <f aca="false">IF($B23=0,"",IF($C23="",IF($B23="",""," No olvide escribir la columna Beneficiarios."),""))</f>
        <v/>
      </c>
      <c r="BD23" s="40" t="n">
        <f aca="false">IF($B23=0,"",IF($C23="",IF($B23="","",1),0))</f>
        <v>0</v>
      </c>
      <c r="BE23" s="40" t="n">
        <f aca="false">IF($B23&lt;$C23,1,0)</f>
        <v>0</v>
      </c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s="6" customFormat="true" ht="30" hidden="false" customHeight="true" outlineLevel="0" collapsed="false">
      <c r="A24" s="80" t="s">
        <v>36</v>
      </c>
      <c r="B24" s="80"/>
      <c r="C24" s="80"/>
      <c r="D24" s="80"/>
      <c r="E24" s="80"/>
      <c r="F24" s="80"/>
      <c r="G24" s="80"/>
      <c r="H24" s="80"/>
      <c r="I24" s="80"/>
      <c r="J24" s="80"/>
      <c r="K24" s="69"/>
      <c r="L24" s="81"/>
      <c r="M24" s="82"/>
      <c r="N24" s="82"/>
      <c r="BD24" s="40" t="n">
        <f aca="false">IF((B22+B23)&lt;=B10,0,1)</f>
        <v>0</v>
      </c>
    </row>
    <row r="25" s="6" customFormat="true" ht="30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69"/>
      <c r="L25" s="81"/>
      <c r="M25" s="82"/>
      <c r="N25" s="82"/>
    </row>
    <row r="26" s="19" customFormat="true" ht="21" hidden="false" customHeight="true" outlineLevel="0" collapsed="false">
      <c r="A26" s="83" t="s">
        <v>38</v>
      </c>
      <c r="B26" s="26" t="s">
        <v>9</v>
      </c>
      <c r="C26" s="83" t="s">
        <v>39</v>
      </c>
      <c r="D26" s="83"/>
      <c r="E26" s="83"/>
      <c r="F26" s="83"/>
      <c r="G26" s="83"/>
      <c r="H26" s="83"/>
      <c r="I26" s="83"/>
      <c r="J26" s="6"/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AB26" s="6"/>
      <c r="AC26" s="6"/>
      <c r="AD26" s="6"/>
      <c r="AE26" s="6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6"/>
      <c r="BB26" s="6"/>
      <c r="BC26" s="6"/>
      <c r="BD26" s="6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s="19" customFormat="true" ht="26.25" hidden="false" customHeight="true" outlineLevel="0" collapsed="false">
      <c r="A27" s="83"/>
      <c r="B27" s="26"/>
      <c r="C27" s="84" t="s">
        <v>40</v>
      </c>
      <c r="D27" s="85" t="s">
        <v>41</v>
      </c>
      <c r="E27" s="23" t="s">
        <v>42</v>
      </c>
      <c r="F27" s="23" t="s">
        <v>43</v>
      </c>
      <c r="G27" s="23" t="s">
        <v>44</v>
      </c>
      <c r="H27" s="85" t="s">
        <v>45</v>
      </c>
      <c r="I27" s="24" t="s">
        <v>4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AB27" s="6"/>
      <c r="AC27" s="6"/>
      <c r="AD27" s="6"/>
      <c r="AE27" s="6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6"/>
      <c r="BB27" s="6"/>
      <c r="BC27" s="6"/>
      <c r="BD27" s="6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s="19" customFormat="true" ht="15.95" hidden="false" customHeight="true" outlineLevel="0" collapsed="false">
      <c r="A28" s="86" t="s">
        <v>47</v>
      </c>
      <c r="B28" s="87" t="n">
        <f aca="false">SUM(C28:I28)</f>
        <v>2573</v>
      </c>
      <c r="C28" s="36" t="n">
        <f aca="false">SUM(ENERO!C28+'FEBRERO '!C28+'MARZO '!C28+ABRIL!C28+MAYO!C28+JUNIO!C28+JULIO!C28+AGOSTO!C28+SEPT!C28+OCT!C28+NOV!C28+DIC!C28)</f>
        <v>6</v>
      </c>
      <c r="D28" s="36" t="n">
        <f aca="false">SUM(ENERO!D28+'FEBRERO '!D28+'MARZO '!D28+ABRIL!D28+MAYO!D28+JUNIO!D28+JULIO!D28+AGOSTO!D28+SEPT!D28+OCT!D28+NOV!D28+DIC!D28)</f>
        <v>1</v>
      </c>
      <c r="E28" s="36" t="n">
        <f aca="false">SUM(ENERO!E28+'FEBRERO '!E28+'MARZO '!E28+ABRIL!E28+MAYO!E28+JUNIO!E28+JULIO!E28+AGOSTO!E28+SEPT!E28+OCT!E28+NOV!E28+DIC!E28)</f>
        <v>22</v>
      </c>
      <c r="F28" s="36" t="n">
        <f aca="false">SUM(ENERO!F28+'FEBRERO '!F28+'MARZO '!F28+ABRIL!F28+MAYO!F28+JUNIO!F28+JULIO!F28+AGOSTO!F28+SEPT!F28+OCT!F28+NOV!F28+DIC!F28)</f>
        <v>85</v>
      </c>
      <c r="G28" s="36" t="n">
        <f aca="false">SUM(ENERO!G28+'FEBRERO '!G28+'MARZO '!G28+ABRIL!G28+MAYO!G28+JUNIO!G28+JULIO!G28+AGOSTO!G28+SEPT!G28+OCT!G28+NOV!G28+DIC!G28)</f>
        <v>346</v>
      </c>
      <c r="H28" s="36" t="n">
        <f aca="false">SUM(ENERO!H28+'FEBRERO '!H28+'MARZO '!H28+ABRIL!H28+MAYO!H28+JUNIO!H28+JULIO!H28+AGOSTO!H28+SEPT!H28+OCT!H28+NOV!H28+DIC!H28)</f>
        <v>1870</v>
      </c>
      <c r="I28" s="36" t="n">
        <f aca="false">SUM(ENERO!I28+'FEBRERO '!I28+'MARZO '!I28+ABRIL!I28+MAYO!I28+JUNIO!I28+JULIO!I28+AGOSTO!I28+SEPT!I28+OCT!I28+NOV!I28+DIC!I28)</f>
        <v>243</v>
      </c>
      <c r="J28" s="88" t="str">
        <f aca="false">$BA28&amp;""&amp;$BB28&amp;""&amp;$BA29</f>
        <v/>
      </c>
      <c r="K28" s="79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AB28" s="6"/>
      <c r="AC28" s="6"/>
      <c r="AD28" s="6"/>
      <c r="AE28" s="6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39" t="str">
        <f aca="false">IF(SUM(G28:I28)&gt;=M10,""," Los nacidos vivos de 2.500 y más gramos NO DEBE ser menor al Total de partos con Apego Precoz de RN del mismo peso. ")</f>
        <v/>
      </c>
      <c r="BB28" s="39" t="str">
        <f aca="false">IF(B28&lt;&gt;SUM(C28:I28)," NO ALTERE LAS FÓRMULAS, el Total de Nacidos Vivos NO ES IGUAL a la suma de los Nacidos Vivos según su peso al nacer. ","")</f>
        <v/>
      </c>
      <c r="BC28" s="6"/>
      <c r="BD28" s="40" t="n">
        <f aca="false">IF(SUM(F28:I28)&gt;=M10,0,1)</f>
        <v>0</v>
      </c>
      <c r="BE28" s="40" t="n">
        <f aca="false">IF(B28&lt;&gt;SUM(C28:I28),1,0)</f>
        <v>0</v>
      </c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s="6" customFormat="true" ht="30" hidden="false" customHeight="true" outlineLevel="0" collapsed="false">
      <c r="A29" s="89" t="s">
        <v>48</v>
      </c>
      <c r="B29" s="90"/>
      <c r="C29" s="91"/>
      <c r="D29" s="91"/>
      <c r="E29" s="91"/>
      <c r="F29" s="91"/>
      <c r="G29" s="91"/>
      <c r="H29" s="91"/>
      <c r="I29" s="91"/>
      <c r="J29" s="91"/>
      <c r="K29" s="69"/>
      <c r="L29" s="81"/>
      <c r="M29" s="82"/>
      <c r="N29" s="82"/>
      <c r="BA29" s="39" t="str">
        <f aca="false">IF(SUM(C28:F28)&gt;=L10,""," Los nacidos vivos de menor o igual a 2.499 gramos NO DEBE ser menor al Total de partos con Apego Precoz de RN del mismo peso. ")</f>
        <v/>
      </c>
      <c r="BD29" s="40" t="n">
        <f aca="false">IF(SUM(C28:F28)&gt;=L10,0,1)</f>
        <v>0</v>
      </c>
    </row>
    <row r="30" s="19" customFormat="true" ht="21" hidden="false" customHeight="true" outlineLevel="0" collapsed="false">
      <c r="A30" s="83" t="s">
        <v>38</v>
      </c>
      <c r="B30" s="26" t="s">
        <v>9</v>
      </c>
      <c r="C30" s="6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AB30" s="6"/>
      <c r="AC30" s="6"/>
      <c r="AD30" s="6"/>
      <c r="AE30" s="6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6"/>
      <c r="BB30" s="6"/>
      <c r="BC30" s="6"/>
      <c r="BD30" s="6"/>
      <c r="BE30" s="18"/>
      <c r="BF30" s="18"/>
      <c r="BG30" s="18"/>
      <c r="BH30" s="18"/>
      <c r="BI30" s="18"/>
      <c r="BJ30" s="18"/>
      <c r="BK30" s="18"/>
    </row>
    <row r="31" s="19" customFormat="true" ht="26.25" hidden="false" customHeight="true" outlineLevel="0" collapsed="false">
      <c r="A31" s="83"/>
      <c r="B31" s="2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AB31" s="6"/>
      <c r="AC31" s="6"/>
      <c r="AD31" s="6"/>
      <c r="AE31" s="6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6"/>
      <c r="BB31" s="6"/>
      <c r="BC31" s="6"/>
      <c r="BD31" s="6"/>
      <c r="BE31" s="18"/>
      <c r="BF31" s="18"/>
      <c r="BG31" s="18"/>
      <c r="BH31" s="18"/>
      <c r="BI31" s="18"/>
      <c r="BJ31" s="18"/>
      <c r="BK31" s="18"/>
    </row>
    <row r="32" s="19" customFormat="true" ht="15.95" hidden="false" customHeight="true" outlineLevel="0" collapsed="false">
      <c r="A32" s="92" t="s">
        <v>47</v>
      </c>
      <c r="B32" s="36" t="n">
        <f aca="false">SUM(ENERO!B32+'FEBRERO '!B32+'MARZO '!B32+ABRIL!B32+MAYO!B32+JUNIO!B32+JULIO!B32+AGOSTO!B32+SEPT!B32+OCT!B32+NOV!B32+DIC!B32)</f>
        <v>35</v>
      </c>
      <c r="C32" s="93" t="str">
        <f aca="false">$BA32</f>
        <v/>
      </c>
      <c r="D32" s="94"/>
      <c r="E32" s="95"/>
      <c r="F32" s="95"/>
      <c r="G32" s="96"/>
      <c r="H32" s="9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AB32" s="6"/>
      <c r="AC32" s="6"/>
      <c r="AD32" s="6"/>
      <c r="AE32" s="6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39" t="str">
        <f aca="false">IF($B32&lt;=$B28,"","Total Nacidos Vivos con malformación congénita no debe ser MAYOR a Nacidos Vivos Según Peso Al Nacer")</f>
        <v/>
      </c>
      <c r="BC32" s="6"/>
      <c r="BD32" s="40" t="n">
        <f aca="false">IF($B32&lt;=$B28,0,1)</f>
        <v>0</v>
      </c>
      <c r="BE32" s="18"/>
      <c r="BF32" s="18"/>
      <c r="BG32" s="18"/>
      <c r="BH32" s="18"/>
      <c r="BI32" s="18"/>
      <c r="BJ32" s="18"/>
      <c r="BK32" s="18"/>
    </row>
    <row r="33" s="19" customFormat="true" ht="15.95" hidden="false" customHeight="true" outlineLevel="0" collapsed="false">
      <c r="A33" s="97" t="s">
        <v>49</v>
      </c>
      <c r="B33" s="36" t="n">
        <f aca="false">SUM(ENERO!B33+'FEBRERO '!B33+'MARZO '!B33+ABRIL!B33+MAYO!B33+JUNIO!B33+JULIO!B33+AGOSTO!B33+SEPT!B33+OCT!B33+NOV!B33+DIC!B33)</f>
        <v>1</v>
      </c>
      <c r="C33" s="98"/>
      <c r="D33" s="98"/>
      <c r="E33" s="98"/>
      <c r="F33" s="99"/>
      <c r="G33" s="98"/>
      <c r="H33" s="98"/>
      <c r="I33" s="98"/>
      <c r="J33" s="6"/>
      <c r="K33" s="7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AB33" s="6"/>
      <c r="AC33" s="6"/>
      <c r="AD33" s="6"/>
      <c r="AE33" s="6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6"/>
      <c r="BB33" s="6"/>
      <c r="BC33" s="6"/>
      <c r="BD33" s="6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</row>
    <row r="34" s="6" customFormat="true" ht="30" hidden="false" customHeight="true" outlineLevel="0" collapsed="false">
      <c r="A34" s="13" t="s">
        <v>50</v>
      </c>
      <c r="B34" s="100"/>
      <c r="C34" s="101"/>
      <c r="D34" s="101"/>
      <c r="E34" s="101"/>
      <c r="F34" s="102"/>
      <c r="G34" s="101"/>
      <c r="H34" s="101"/>
      <c r="I34" s="101"/>
      <c r="J34" s="101"/>
      <c r="K34" s="13"/>
      <c r="L34" s="81"/>
      <c r="M34" s="82"/>
      <c r="N34" s="82"/>
    </row>
    <row r="35" s="19" customFormat="true" ht="42" hidden="false" customHeight="false" outlineLevel="0" collapsed="false">
      <c r="A35" s="26" t="s">
        <v>38</v>
      </c>
      <c r="B35" s="103" t="s">
        <v>51</v>
      </c>
      <c r="C35" s="25" t="s">
        <v>52</v>
      </c>
      <c r="D35" s="104"/>
      <c r="E35" s="104"/>
      <c r="F35" s="105"/>
      <c r="G35" s="104"/>
      <c r="H35" s="104"/>
      <c r="I35" s="104"/>
      <c r="J35" s="104"/>
      <c r="K35" s="79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AB35" s="6"/>
      <c r="AC35" s="6"/>
      <c r="AD35" s="6"/>
      <c r="AE35" s="6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6"/>
      <c r="BB35" s="6"/>
      <c r="BC35" s="6"/>
      <c r="BD35" s="6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s="19" customFormat="true" ht="15.95" hidden="false" customHeight="true" outlineLevel="0" collapsed="false">
      <c r="A36" s="86" t="s">
        <v>47</v>
      </c>
      <c r="B36" s="36" t="n">
        <f aca="false">SUM(ENERO!B36+'FEBRERO '!B36+'MARZO '!B36+ABRIL!B36+MAYO!B36+JUNIO!B36+JULIO!B36+AGOSTO!B36+SEPT!B36+OCT!B36+NOV!B36+DIC!B36)</f>
        <v>24</v>
      </c>
      <c r="C36" s="36" t="n">
        <f aca="false">SUM(ENERO!C36+'FEBRERO '!C36+'MARZO '!C36+ABRIL!C36+MAYO!C36+JUNIO!C36+JULIO!C36+AGOSTO!C36+SEPT!C36+OCT!C36+NOV!C36+DIC!C36)</f>
        <v>11</v>
      </c>
      <c r="D36" s="104"/>
      <c r="E36" s="104"/>
      <c r="F36" s="105"/>
      <c r="G36" s="104"/>
      <c r="H36" s="104"/>
      <c r="I36" s="104"/>
      <c r="J36" s="104"/>
      <c r="K36" s="79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AB36" s="6"/>
      <c r="AC36" s="6"/>
      <c r="AD36" s="6"/>
      <c r="AE36" s="6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6"/>
      <c r="BB36" s="6"/>
      <c r="BC36" s="6"/>
      <c r="BD36" s="6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s="6" customFormat="true" ht="30" hidden="false" customHeight="true" outlineLevel="0" collapsed="false">
      <c r="A37" s="13" t="s">
        <v>5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  <c r="N37" s="82"/>
    </row>
    <row r="38" s="19" customFormat="true" ht="14.25" hidden="false" customHeight="true" outlineLevel="0" collapsed="false">
      <c r="A38" s="15" t="s">
        <v>54</v>
      </c>
      <c r="B38" s="83" t="s">
        <v>55</v>
      </c>
      <c r="C38" s="15" t="s">
        <v>56</v>
      </c>
      <c r="D38" s="15"/>
      <c r="E38" s="15"/>
      <c r="F38" s="10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AB38" s="6"/>
      <c r="AC38" s="6"/>
      <c r="AD38" s="6"/>
      <c r="AE38" s="6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6"/>
      <c r="BB38" s="6"/>
      <c r="BC38" s="6"/>
      <c r="BD38" s="6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</row>
    <row r="39" s="19" customFormat="true" ht="21" hidden="false" customHeight="false" outlineLevel="0" collapsed="false">
      <c r="A39" s="15"/>
      <c r="B39" s="83"/>
      <c r="C39" s="22" t="s">
        <v>57</v>
      </c>
      <c r="D39" s="107" t="s">
        <v>58</v>
      </c>
      <c r="E39" s="108" t="s">
        <v>59</v>
      </c>
      <c r="F39" s="10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AB39" s="6"/>
      <c r="AC39" s="6"/>
      <c r="AD39" s="6"/>
      <c r="AE39" s="6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6"/>
      <c r="BB39" s="6"/>
      <c r="BC39" s="6"/>
      <c r="BD39" s="6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s="19" customFormat="true" ht="15.95" hidden="false" customHeight="true" outlineLevel="0" collapsed="false">
      <c r="A40" s="109" t="s">
        <v>60</v>
      </c>
      <c r="B40" s="110" t="n">
        <f aca="false">SUM(C40:E40)</f>
        <v>279</v>
      </c>
      <c r="C40" s="36" t="n">
        <f aca="false">SUM(ENERO!C40+'FEBRERO '!C40+'MARZO '!C40+ABRIL!C40+MAYO!C40+JUNIO!C40+JULIO!C40+AGOSTO!C40+SEPT!C40+OCT!C40+NOV!C40+DIC!C40)</f>
        <v>2</v>
      </c>
      <c r="D40" s="36" t="n">
        <f aca="false">SUM(ENERO!D40+'FEBRERO '!D40+'MARZO '!D40+ABRIL!D40+MAYO!D40+JUNIO!D40+JULIO!D40+AGOSTO!D40+SEPT!D40+OCT!D40+NOV!D40+DIC!D40)</f>
        <v>151</v>
      </c>
      <c r="E40" s="36" t="n">
        <f aca="false">SUM(ENERO!E40+'FEBRERO '!E40+'MARZO '!E40+ABRIL!E40+MAYO!E40+JUNIO!E40+JULIO!E40+AGOSTO!E40+SEPT!E40+OCT!E40+NOV!E40+DIC!E40)</f>
        <v>126</v>
      </c>
      <c r="F40" s="88" t="str">
        <f aca="false">$BA40</f>
        <v/>
      </c>
      <c r="G40" s="1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AB40" s="6"/>
      <c r="AC40" s="6"/>
      <c r="AD40" s="6"/>
      <c r="AE40" s="6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39" t="str">
        <f aca="false">IF(B40&lt;&gt;SUM(C40:E40)," NO ALTERE LAS FÓRMULAS, el Total de esterilizaciones de mujeres NO ES IGUAL a la suma de los grupos de edad. ","")</f>
        <v/>
      </c>
      <c r="BB40" s="6"/>
      <c r="BC40" s="6"/>
      <c r="BD40" s="40" t="n">
        <f aca="false">IF(B40&lt;&gt;SUM(C40:E40),1,0)</f>
        <v>0</v>
      </c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s="19" customFormat="true" ht="15.95" hidden="false" customHeight="true" outlineLevel="0" collapsed="false">
      <c r="A41" s="112" t="s">
        <v>61</v>
      </c>
      <c r="B41" s="113" t="n">
        <f aca="false">SUM(C41:E41)</f>
        <v>0</v>
      </c>
      <c r="C41" s="36" t="n">
        <f aca="false">SUM(ENERO!C41+'FEBRERO '!C41+'MARZO '!C41+ABRIL!C41+MAYO!C41+JUNIO!C41+JULIO!C41+AGOSTO!C41+SEPT!C41+OCT!C41+NOV!C41+DIC!C41)</f>
        <v>0</v>
      </c>
      <c r="D41" s="36" t="n">
        <f aca="false">SUM(ENERO!D41+'FEBRERO '!D41+'MARZO '!D41+ABRIL!D41+MAYO!D41+JUNIO!D41+JULIO!D41+AGOSTO!D41+SEPT!D41+OCT!D41+NOV!D41+DIC!D41)</f>
        <v>0</v>
      </c>
      <c r="E41" s="36" t="n">
        <f aca="false">SUM(ENERO!E41+'FEBRERO '!E41+'MARZO '!E41+ABRIL!E41+MAYO!E41+JUNIO!E41+JULIO!E41+AGOSTO!E41+SEPT!E41+OCT!E41+NOV!E41+DIC!E41)</f>
        <v>0</v>
      </c>
      <c r="F41" s="88" t="str">
        <f aca="false">$BA41</f>
        <v/>
      </c>
      <c r="G41" s="11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AB41" s="6"/>
      <c r="AC41" s="6"/>
      <c r="AD41" s="6"/>
      <c r="AE41" s="6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39" t="str">
        <f aca="false">IF(B41&lt;&gt;SUM(C41:E41)," NO ALTERE LAS FÓRMULAS, el Total de esterilizaciones de hombres NO ES IGUAL a la suma de los grupos de edad. ","")</f>
        <v/>
      </c>
      <c r="BB41" s="6"/>
      <c r="BC41" s="6"/>
      <c r="BD41" s="40" t="n">
        <f aca="false">IF(B41&lt;&gt;SUM(C41:E41),1,0)</f>
        <v>0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</row>
    <row r="42" s="6" customFormat="true" ht="30" hidden="false" customHeight="true" outlineLevel="0" collapsed="false">
      <c r="A42" s="114" t="s">
        <v>62</v>
      </c>
      <c r="B42" s="115"/>
      <c r="C42" s="115"/>
      <c r="D42" s="116"/>
      <c r="E42" s="115"/>
    </row>
    <row r="43" s="19" customFormat="true" ht="38.25" hidden="false" customHeight="true" outlineLevel="0" collapsed="false">
      <c r="A43" s="117" t="s">
        <v>63</v>
      </c>
      <c r="B43" s="118" t="s">
        <v>64</v>
      </c>
      <c r="C43" s="118" t="s">
        <v>65</v>
      </c>
      <c r="D43" s="115"/>
      <c r="E43" s="11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AB43" s="6"/>
      <c r="AC43" s="6"/>
      <c r="AD43" s="6"/>
      <c r="AE43" s="6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6"/>
      <c r="BB43" s="6"/>
      <c r="BC43" s="6"/>
      <c r="BD43" s="6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</row>
    <row r="44" s="19" customFormat="true" ht="15" hidden="false" customHeight="true" outlineLevel="0" collapsed="false">
      <c r="A44" s="119" t="s">
        <v>66</v>
      </c>
      <c r="B44" s="36" t="n">
        <f aca="false">SUM(ENERO!B44+'FEBRERO '!B44+'MARZO '!B44+ABRIL!B44+MAYO!B44+JUNIO!B44+JULIO!B44+AGOSTO!B44+SEPT!B44+OCT!B44+NOV!B44+DIC!B44)</f>
        <v>1389</v>
      </c>
      <c r="C44" s="36" t="n">
        <f aca="false">SUM(ENERO!C44+'FEBRERO '!C44+'MARZO '!C44+ABRIL!C44+MAYO!C44+JUNIO!C44+JULIO!C44+AGOSTO!C44+SEPT!C44+OCT!C44+NOV!C44+DIC!C44)</f>
        <v>519</v>
      </c>
      <c r="D44" s="115"/>
      <c r="E44" s="11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AB44" s="6"/>
      <c r="AC44" s="6"/>
      <c r="AD44" s="6"/>
      <c r="AE44" s="6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6"/>
      <c r="BB44" s="6"/>
      <c r="BC44" s="6"/>
      <c r="BD44" s="6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</row>
    <row r="45" s="19" customFormat="true" ht="43.5" hidden="false" customHeight="true" outlineLevel="0" collapsed="false">
      <c r="A45" s="120" t="s">
        <v>67</v>
      </c>
      <c r="B45" s="36" t="n">
        <f aca="false">SUM(ENERO!B45+'FEBRERO '!B45+'MARZO '!B45+ABRIL!B45+MAYO!B45+JUNIO!B45+JULIO!B45+AGOSTO!B45+SEPT!B45+OCT!B45+NOV!B45+DIC!B45)</f>
        <v>1340</v>
      </c>
      <c r="C45" s="36" t="n">
        <f aca="false">SUM(ENERO!C45+'FEBRERO '!C45+'MARZO '!C45+ABRIL!C45+MAYO!C45+JUNIO!C45+JULIO!C45+AGOSTO!C45+SEPT!C45+OCT!C45+NOV!C45+DIC!C45)</f>
        <v>441</v>
      </c>
      <c r="D45" s="115"/>
      <c r="E45" s="115"/>
      <c r="F45" s="121"/>
      <c r="G45" s="121"/>
      <c r="H45" s="121"/>
      <c r="I45" s="121"/>
      <c r="J45" s="121"/>
      <c r="K45" s="121"/>
      <c r="L45" s="121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AB45" s="6"/>
      <c r="AC45" s="6"/>
      <c r="AD45" s="6"/>
      <c r="AE45" s="6"/>
      <c r="BA45" s="6"/>
      <c r="BB45" s="6"/>
      <c r="BC45" s="6"/>
      <c r="BD45" s="6"/>
    </row>
    <row r="46" s="122" customFormat="true" ht="12.75" hidden="false" customHeight="false" outlineLevel="0" collapsed="false"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22"/>
      <c r="B47" s="122"/>
      <c r="C47" s="122"/>
      <c r="D47" s="122"/>
      <c r="E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200" customFormat="false" ht="12.75" hidden="true" customHeight="false" outlineLevel="0" collapsed="false">
      <c r="A200" s="123" t="n">
        <f aca="false">SUM(A7:L45)</f>
        <v>32634</v>
      </c>
      <c r="BD200" s="124" t="n">
        <v>0</v>
      </c>
    </row>
  </sheetData>
  <mergeCells count="17">
    <mergeCell ref="A6:L6"/>
    <mergeCell ref="A8:A9"/>
    <mergeCell ref="B8:C8"/>
    <mergeCell ref="D8:H8"/>
    <mergeCell ref="I8:K8"/>
    <mergeCell ref="L8:M8"/>
    <mergeCell ref="A24:J24"/>
    <mergeCell ref="A25:J25"/>
    <mergeCell ref="A26:A27"/>
    <mergeCell ref="B26:B27"/>
    <mergeCell ref="C26:I26"/>
    <mergeCell ref="A30:A31"/>
    <mergeCell ref="B30:B31"/>
    <mergeCell ref="A38:A39"/>
    <mergeCell ref="B38:B39"/>
    <mergeCell ref="C38:E38"/>
    <mergeCell ref="F38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4.56"/>
    <col collapsed="false" customWidth="true" hidden="false" outlineLevel="0" max="11" min="6" style="1" width="13.7"/>
    <col collapsed="false" customWidth="true" hidden="false" outlineLevel="0" max="12" min="12" style="2" width="13.7"/>
    <col collapsed="false" customWidth="true" hidden="false" outlineLevel="0" max="13" min="13" style="3" width="12.99"/>
    <col collapsed="false" customWidth="true" hidden="false" outlineLevel="0" max="17" min="14" style="3" width="12.14"/>
    <col collapsed="false" customWidth="true" hidden="false" outlineLevel="0" max="18" min="18" style="3" width="11.13"/>
    <col collapsed="false" customWidth="true" hidden="false" outlineLevel="0" max="20" min="19" style="3" width="12.14"/>
    <col collapsed="false" customWidth="true" hidden="false" outlineLevel="0" max="23" min="21" style="3" width="12.7"/>
    <col collapsed="false" customWidth="true" hidden="false" outlineLevel="0" max="24" min="24" style="3" width="12.28"/>
    <col collapsed="false" customWidth="true" hidden="false" outlineLevel="0" max="30" min="25" style="3" width="12.7"/>
    <col collapsed="false" customWidth="true" hidden="false" outlineLevel="0" max="51" min="31" style="3" width="12.14"/>
    <col collapsed="false" customWidth="false" hidden="false" outlineLevel="0" max="52" min="52" style="3" width="11.42"/>
    <col collapsed="false" customWidth="false" hidden="true" outlineLevel="0" max="57" min="53" style="3" width="11.42"/>
    <col collapsed="false" customWidth="false" hidden="false" outlineLevel="0" max="257" min="58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9]NOMBRE!B2," - ","( ",[9]NOMBRE!C2,[9]NOMBRE!D2,[9]NOMBRE!E2,[9]NOMBRE!F2,[9]NOMBRE!G2," )")</f>
        <v>COMUNA: LINARES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9]NOMBRE!B3," - ","( ",[9]NOMBRE!C3,[9]NOMBRE!D3,[9]NOMBRE!E3,[9]NOMBRE!F3,[9]NOMBRE!G3," )")</f>
        <v>ESTABLECIMIENTO: HOSPITAL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9]NOMBRE!B6," - ","( ",[9]NOMBRE!C6,[9]NOMBRE!D6," )")</f>
        <v>MES: SEPTIEMBRE - ( 09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9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s="6" customFormat="true" ht="30" hidden="false" customHeight="tru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</row>
    <row r="8" s="19" customFormat="true" ht="21" hidden="false" customHeight="true" outlineLevel="0" collapsed="false">
      <c r="A8" s="15" t="s">
        <v>4</v>
      </c>
      <c r="B8" s="16" t="s">
        <v>5</v>
      </c>
      <c r="C8" s="16"/>
      <c r="D8" s="16" t="s">
        <v>6</v>
      </c>
      <c r="E8" s="16"/>
      <c r="F8" s="16"/>
      <c r="G8" s="16"/>
      <c r="H8" s="16"/>
      <c r="I8" s="16" t="s">
        <v>7</v>
      </c>
      <c r="J8" s="16"/>
      <c r="K8" s="16"/>
      <c r="L8" s="17" t="s">
        <v>8</v>
      </c>
      <c r="M8" s="17"/>
      <c r="N8" s="14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s="19" customFormat="true" ht="63" hidden="false" customHeight="false" outlineLevel="0" collapsed="false">
      <c r="A9" s="15"/>
      <c r="B9" s="20" t="s">
        <v>9</v>
      </c>
      <c r="C9" s="21" t="s">
        <v>10</v>
      </c>
      <c r="D9" s="22" t="s">
        <v>11</v>
      </c>
      <c r="E9" s="23" t="s">
        <v>12</v>
      </c>
      <c r="F9" s="23" t="s">
        <v>13</v>
      </c>
      <c r="G9" s="23" t="s">
        <v>14</v>
      </c>
      <c r="H9" s="24" t="s">
        <v>15</v>
      </c>
      <c r="I9" s="22" t="s">
        <v>16</v>
      </c>
      <c r="J9" s="23" t="s">
        <v>17</v>
      </c>
      <c r="K9" s="24" t="s">
        <v>18</v>
      </c>
      <c r="L9" s="25" t="s">
        <v>19</v>
      </c>
      <c r="M9" s="25" t="s">
        <v>20</v>
      </c>
      <c r="N9" s="14"/>
      <c r="O9" s="14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s="19" customFormat="true" ht="15.95" hidden="false" customHeight="true" outlineLevel="0" collapsed="false">
      <c r="A10" s="26" t="s">
        <v>21</v>
      </c>
      <c r="B10" s="27" t="n">
        <f aca="false">SUM(B11:B14)</f>
        <v>219</v>
      </c>
      <c r="C10" s="28" t="n">
        <f aca="false">SUM(C11:C14)</f>
        <v>150</v>
      </c>
      <c r="D10" s="29" t="n">
        <f aca="false">SUM(D11:D14)</f>
        <v>210</v>
      </c>
      <c r="E10" s="27" t="n">
        <f aca="false">SUM(E11:E14)</f>
        <v>83</v>
      </c>
      <c r="F10" s="27" t="n">
        <f aca="false">SUM(F11:F14)</f>
        <v>99</v>
      </c>
      <c r="G10" s="27" t="n">
        <f aca="false">SUM(G11:G14)</f>
        <v>2</v>
      </c>
      <c r="H10" s="28" t="n">
        <f aca="false">SUM(H11:H14)</f>
        <v>26</v>
      </c>
      <c r="I10" s="30" t="n">
        <f aca="false">SUM(I11:I14)</f>
        <v>9</v>
      </c>
      <c r="J10" s="27" t="n">
        <f aca="false">SUM(J11:J14)</f>
        <v>1</v>
      </c>
      <c r="K10" s="28" t="n">
        <f aca="false">SUM(K11:K14)</f>
        <v>8</v>
      </c>
      <c r="L10" s="31" t="n">
        <f aca="false">SUM(L11:L14)</f>
        <v>3</v>
      </c>
      <c r="M10" s="31" t="n">
        <f aca="false">SUM(M11:M14)</f>
        <v>202</v>
      </c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6"/>
      <c r="Y10" s="34"/>
      <c r="Z10" s="34"/>
      <c r="AA10" s="6"/>
      <c r="AB10" s="6"/>
      <c r="AC10" s="6"/>
      <c r="AD10" s="6"/>
      <c r="AE10" s="6"/>
      <c r="AF10" s="6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19" customFormat="true" ht="15.95" hidden="false" customHeight="true" outlineLevel="0" collapsed="false">
      <c r="A11" s="35" t="s">
        <v>22</v>
      </c>
      <c r="B11" s="36" t="n">
        <v>108</v>
      </c>
      <c r="C11" s="125" t="n">
        <v>102</v>
      </c>
      <c r="D11" s="37" t="n">
        <f aca="false">SUM(E11:H11)</f>
        <v>99</v>
      </c>
      <c r="E11" s="126" t="n">
        <v>74</v>
      </c>
      <c r="F11" s="126"/>
      <c r="G11" s="126"/>
      <c r="H11" s="127" t="n">
        <v>25</v>
      </c>
      <c r="I11" s="37" t="n">
        <f aca="false">SUM(J11:K11)</f>
        <v>9</v>
      </c>
      <c r="J11" s="126" t="n">
        <v>1</v>
      </c>
      <c r="K11" s="127" t="n">
        <v>8</v>
      </c>
      <c r="L11" s="125" t="n">
        <v>3</v>
      </c>
      <c r="M11" s="125" t="n">
        <v>99</v>
      </c>
      <c r="N11" s="38" t="str">
        <f aca="false">$BA11&amp;" "&amp;$BB11</f>
        <v> </v>
      </c>
      <c r="O11" s="33"/>
      <c r="P11" s="33"/>
      <c r="Q11" s="33"/>
      <c r="R11" s="33"/>
      <c r="S11" s="33"/>
      <c r="T11" s="33"/>
      <c r="U11" s="33"/>
      <c r="V11" s="33"/>
      <c r="W11" s="33"/>
      <c r="X11" s="6"/>
      <c r="AC11" s="6"/>
      <c r="AD11" s="6"/>
      <c r="AE11" s="6"/>
      <c r="AF11" s="6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39" t="str">
        <f aca="false">IF($B11=0,"",IF($C11="",IF($B11="",""," No olvide escribir la columna Beneficiarios."),""))</f>
        <v/>
      </c>
      <c r="BB11" s="39" t="str">
        <f aca="false">IF($B11&lt;$C11," El número de Beneficiarias NO puede ser mayor que el Total.","")</f>
        <v/>
      </c>
      <c r="BD11" s="40" t="n">
        <f aca="false">IF($B11&lt;$C11,1,0)</f>
        <v>0</v>
      </c>
      <c r="BE11" s="40" t="n">
        <f aca="false">IF($B11=0,"",IF($C11="",IF($B11="","",1),0))</f>
        <v>0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s="19" customFormat="true" ht="15.95" hidden="false" customHeight="true" outlineLevel="0" collapsed="false">
      <c r="A12" s="41" t="s">
        <v>23</v>
      </c>
      <c r="B12" s="128" t="n">
        <v>8</v>
      </c>
      <c r="C12" s="129" t="n">
        <v>8</v>
      </c>
      <c r="D12" s="42" t="n">
        <f aca="false">SUM(E12:H12)</f>
        <v>8</v>
      </c>
      <c r="E12" s="130" t="n">
        <v>7</v>
      </c>
      <c r="F12" s="130"/>
      <c r="G12" s="130"/>
      <c r="H12" s="131" t="n">
        <v>1</v>
      </c>
      <c r="I12" s="42" t="n">
        <f aca="false">SUM(J12:K12)</f>
        <v>0</v>
      </c>
      <c r="J12" s="130"/>
      <c r="K12" s="131"/>
      <c r="L12" s="129"/>
      <c r="M12" s="129" t="n">
        <v>6</v>
      </c>
      <c r="N12" s="38" t="str">
        <f aca="false">$BA12&amp;" "&amp;$BB12</f>
        <v> </v>
      </c>
      <c r="O12" s="33"/>
      <c r="P12" s="33"/>
      <c r="Q12" s="33"/>
      <c r="R12" s="33"/>
      <c r="S12" s="33"/>
      <c r="T12" s="33"/>
      <c r="U12" s="33"/>
      <c r="V12" s="33"/>
      <c r="W12" s="33"/>
      <c r="X12" s="6"/>
      <c r="AC12" s="6"/>
      <c r="AD12" s="6"/>
      <c r="AE12" s="6"/>
      <c r="AF12" s="6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39" t="str">
        <f aca="false">IF($B12=0,"",IF($C12="",IF($B12="",""," No olvide escribir la columna Beneficiarios."),""))</f>
        <v/>
      </c>
      <c r="BB12" s="39" t="str">
        <f aca="false">IF($B12&lt;$C12," El número de Beneficiarias NO puede ser mayor que el Total.","")</f>
        <v/>
      </c>
      <c r="BD12" s="40" t="n">
        <f aca="false">IF($B12&lt;$C12,1,0)</f>
        <v>0</v>
      </c>
      <c r="BE12" s="40" t="n">
        <f aca="false">IF($B12=0,"",IF($C12="",IF($B12="","",1),0))</f>
        <v>0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s="19" customFormat="true" ht="15.95" hidden="false" customHeight="true" outlineLevel="0" collapsed="false">
      <c r="A13" s="41" t="s">
        <v>24</v>
      </c>
      <c r="B13" s="128" t="n">
        <v>73</v>
      </c>
      <c r="C13" s="129" t="n">
        <v>10</v>
      </c>
      <c r="D13" s="42" t="n">
        <f aca="false">SUM(E13:H13)</f>
        <v>73</v>
      </c>
      <c r="E13" s="130"/>
      <c r="F13" s="130" t="n">
        <v>72</v>
      </c>
      <c r="G13" s="130" t="n">
        <v>1</v>
      </c>
      <c r="H13" s="131"/>
      <c r="I13" s="42" t="n">
        <f aca="false">SUM(J13:K13)</f>
        <v>0</v>
      </c>
      <c r="J13" s="130"/>
      <c r="K13" s="131"/>
      <c r="L13" s="129"/>
      <c r="M13" s="129" t="n">
        <v>67</v>
      </c>
      <c r="N13" s="38" t="str">
        <f aca="false">$BA13&amp;" "&amp;$BB13</f>
        <v> </v>
      </c>
      <c r="O13" s="33"/>
      <c r="P13" s="33"/>
      <c r="Q13" s="33"/>
      <c r="R13" s="33"/>
      <c r="S13" s="33"/>
      <c r="T13" s="33"/>
      <c r="U13" s="33"/>
      <c r="V13" s="33"/>
      <c r="W13" s="33"/>
      <c r="X13" s="6"/>
      <c r="AC13" s="6"/>
      <c r="AD13" s="6"/>
      <c r="AE13" s="6"/>
      <c r="AF13" s="6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39" t="str">
        <f aca="false">IF($B13=0,"",IF($C13="",IF($B13="",""," No olvide escribir la columna Beneficiarios."),""))</f>
        <v/>
      </c>
      <c r="BB13" s="39" t="str">
        <f aca="false">IF($B13&lt;$C13," El número de Beneficiarias NO puede ser mayor que el Total.","")</f>
        <v/>
      </c>
      <c r="BD13" s="40" t="n">
        <f aca="false">IF($B13&lt;$C13,1,0)</f>
        <v>0</v>
      </c>
      <c r="BE13" s="40" t="n">
        <f aca="false">IF($B13=0,"",IF($C13="",IF($B13="","",1),0))</f>
        <v>0</v>
      </c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s="19" customFormat="true" ht="15.95" hidden="false" customHeight="true" outlineLevel="0" collapsed="false">
      <c r="A14" s="43" t="s">
        <v>25</v>
      </c>
      <c r="B14" s="132" t="n">
        <v>30</v>
      </c>
      <c r="C14" s="133" t="n">
        <v>30</v>
      </c>
      <c r="D14" s="44" t="n">
        <f aca="false">SUM(E14:H14)</f>
        <v>30</v>
      </c>
      <c r="E14" s="134" t="n">
        <v>2</v>
      </c>
      <c r="F14" s="134" t="n">
        <v>27</v>
      </c>
      <c r="G14" s="134" t="n">
        <v>1</v>
      </c>
      <c r="H14" s="135"/>
      <c r="I14" s="44" t="n">
        <f aca="false">SUM(J14:K14)</f>
        <v>0</v>
      </c>
      <c r="J14" s="134"/>
      <c r="K14" s="135"/>
      <c r="L14" s="133"/>
      <c r="M14" s="133" t="n">
        <v>30</v>
      </c>
      <c r="N14" s="38" t="str">
        <f aca="false">$BA14&amp;" "&amp;$BB14</f>
        <v> </v>
      </c>
      <c r="O14" s="33"/>
      <c r="P14" s="33"/>
      <c r="Q14" s="33"/>
      <c r="R14" s="33"/>
      <c r="S14" s="33"/>
      <c r="T14" s="33"/>
      <c r="U14" s="33"/>
      <c r="V14" s="33"/>
      <c r="W14" s="33"/>
      <c r="X14" s="6"/>
      <c r="AC14" s="6"/>
      <c r="AD14" s="6"/>
      <c r="AE14" s="6"/>
      <c r="AF14" s="6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39" t="str">
        <f aca="false">IF($B14=0,"",IF($C14="",IF($B14="",""," No olvide escribir la columna Beneficiarios."),""))</f>
        <v/>
      </c>
      <c r="BB14" s="39" t="str">
        <f aca="false">IF($B14&lt;$C14," El número de Beneficiarias NO puede ser mayor que el Total.","")</f>
        <v/>
      </c>
      <c r="BD14" s="40" t="n">
        <f aca="false">IF($B14&lt;$C14,1,0)</f>
        <v>0</v>
      </c>
      <c r="BE14" s="40" t="n">
        <f aca="false">IF($B14=0,"",IF($C14="",IF($B14="","",1),0))</f>
        <v>0</v>
      </c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s="19" customFormat="true" ht="15.95" hidden="false" customHeight="true" outlineLevel="0" collapsed="false">
      <c r="A15" s="45" t="s">
        <v>26</v>
      </c>
      <c r="B15" s="136" t="n">
        <v>18</v>
      </c>
      <c r="C15" s="137" t="n">
        <v>18</v>
      </c>
      <c r="D15" s="46" t="n">
        <f aca="false">SUM(E15:H15)</f>
        <v>18</v>
      </c>
      <c r="E15" s="138"/>
      <c r="F15" s="138"/>
      <c r="G15" s="138" t="n">
        <v>18</v>
      </c>
      <c r="H15" s="139"/>
      <c r="I15" s="46" t="n">
        <f aca="false">SUM(J15:K15)</f>
        <v>0</v>
      </c>
      <c r="J15" s="140"/>
      <c r="K15" s="141"/>
      <c r="L15" s="47"/>
      <c r="M15" s="48"/>
      <c r="N15" s="38" t="str">
        <f aca="false">$BA15&amp;" "&amp;$BB15</f>
        <v> </v>
      </c>
      <c r="O15" s="33"/>
      <c r="P15" s="33"/>
      <c r="Q15" s="33"/>
      <c r="R15" s="33"/>
      <c r="S15" s="33"/>
      <c r="T15" s="33"/>
      <c r="U15" s="33"/>
      <c r="V15" s="33"/>
      <c r="W15" s="33"/>
      <c r="X15" s="6"/>
      <c r="AC15" s="6"/>
      <c r="AD15" s="6"/>
      <c r="AE15" s="6"/>
      <c r="AF15" s="6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39" t="str">
        <f aca="false">IF($B15=0,"",IF($C15="",IF($B15="",""," No olvide escribir la columna Beneficiarios."),""))</f>
        <v/>
      </c>
      <c r="BB15" s="39" t="str">
        <f aca="false">IF($B15&lt;$C15," El número de Beneficiarias NO puede ser mayor que el Total.","")</f>
        <v/>
      </c>
      <c r="BD15" s="40" t="n">
        <f aca="false">IF($B15&lt;$C15,1,0)</f>
        <v>0</v>
      </c>
      <c r="BE15" s="40" t="n">
        <f aca="false">IF($B15=0,"",IF($C15="",IF($B15="","",1),0))</f>
        <v>0</v>
      </c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</row>
    <row r="16" s="19" customFormat="true" ht="15.95" hidden="false" customHeight="true" outlineLevel="0" collapsed="false">
      <c r="A16" s="45" t="s">
        <v>27</v>
      </c>
      <c r="B16" s="142"/>
      <c r="C16" s="49"/>
      <c r="D16" s="50"/>
      <c r="E16" s="51"/>
      <c r="F16" s="51"/>
      <c r="G16" s="51"/>
      <c r="H16" s="49"/>
      <c r="I16" s="50"/>
      <c r="J16" s="51"/>
      <c r="K16" s="49"/>
      <c r="L16" s="52"/>
      <c r="M16" s="48"/>
      <c r="N16" s="38" t="str">
        <f aca="false">$BA16</f>
        <v/>
      </c>
      <c r="O16" s="33"/>
      <c r="P16" s="33"/>
      <c r="Q16" s="33"/>
      <c r="R16" s="33"/>
      <c r="S16" s="33"/>
      <c r="T16" s="33"/>
      <c r="U16" s="33"/>
      <c r="V16" s="33"/>
      <c r="W16" s="33"/>
      <c r="X16" s="6"/>
      <c r="AC16" s="6"/>
      <c r="AD16" s="6"/>
      <c r="AE16" s="6"/>
      <c r="AF16" s="6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39" t="str">
        <f aca="false">IF(B16&lt;=B11,""," El parto Normal Vertical DEBE estar incluido en el parto Normal. ")</f>
        <v/>
      </c>
      <c r="BB16" s="53"/>
      <c r="BC16" s="18"/>
      <c r="BD16" s="40" t="n">
        <f aca="false">IF(B16&lt;=B11,0,1)</f>
        <v>0</v>
      </c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s="19" customFormat="true" ht="21" hidden="false" customHeight="false" outlineLevel="0" collapsed="false">
      <c r="A17" s="54" t="s">
        <v>28</v>
      </c>
      <c r="B17" s="143"/>
      <c r="C17" s="55"/>
      <c r="D17" s="56"/>
      <c r="E17" s="57"/>
      <c r="F17" s="57"/>
      <c r="G17" s="57"/>
      <c r="H17" s="55"/>
      <c r="I17" s="56"/>
      <c r="J17" s="57"/>
      <c r="K17" s="55"/>
      <c r="L17" s="58"/>
      <c r="M17" s="59"/>
      <c r="N17" s="38"/>
      <c r="O17" s="33"/>
      <c r="P17" s="33"/>
      <c r="Q17" s="33"/>
      <c r="R17" s="33"/>
      <c r="S17" s="33"/>
      <c r="T17" s="33"/>
      <c r="U17" s="33"/>
      <c r="V17" s="33"/>
      <c r="W17" s="33"/>
      <c r="X17" s="6"/>
      <c r="AC17" s="6"/>
      <c r="AD17" s="6"/>
      <c r="AE17" s="6"/>
      <c r="AF17" s="6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53"/>
      <c r="BB17" s="53"/>
      <c r="BC17" s="18"/>
      <c r="BD17" s="6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s="19" customFormat="true" ht="15.95" hidden="false" customHeight="true" outlineLevel="0" collapsed="false">
      <c r="A18" s="60" t="s">
        <v>29</v>
      </c>
      <c r="B18" s="143" t="n">
        <v>1</v>
      </c>
      <c r="C18" s="55"/>
      <c r="D18" s="56"/>
      <c r="E18" s="57"/>
      <c r="F18" s="57"/>
      <c r="G18" s="57"/>
      <c r="H18" s="55"/>
      <c r="I18" s="56"/>
      <c r="J18" s="57"/>
      <c r="K18" s="55"/>
      <c r="L18" s="58"/>
      <c r="M18" s="59"/>
      <c r="N18" s="38"/>
      <c r="O18" s="33"/>
      <c r="P18" s="33"/>
      <c r="Q18" s="33"/>
      <c r="R18" s="33"/>
      <c r="S18" s="33"/>
      <c r="T18" s="33"/>
      <c r="U18" s="33"/>
      <c r="V18" s="33"/>
      <c r="W18" s="33"/>
      <c r="X18" s="6"/>
      <c r="AC18" s="6"/>
      <c r="AD18" s="6"/>
      <c r="AE18" s="6"/>
      <c r="AF18" s="6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53"/>
      <c r="BB18" s="53"/>
      <c r="BC18" s="18"/>
      <c r="BD18" s="6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s="6" customFormat="true" ht="18" hidden="false" customHeight="true" outlineLevel="0" collapsed="false">
      <c r="A19" s="61" t="s">
        <v>30</v>
      </c>
      <c r="B19" s="62"/>
      <c r="C19" s="63"/>
      <c r="D19" s="63"/>
      <c r="E19" s="64"/>
      <c r="F19" s="63"/>
      <c r="G19" s="63"/>
      <c r="H19" s="63"/>
      <c r="I19" s="63"/>
      <c r="J19" s="64"/>
      <c r="K19" s="63"/>
      <c r="L19" s="63"/>
      <c r="M19" s="32"/>
      <c r="N19" s="33"/>
      <c r="O19" s="33"/>
      <c r="P19" s="33"/>
      <c r="Q19" s="33"/>
      <c r="R19" s="33"/>
      <c r="S19" s="33"/>
      <c r="T19" s="33"/>
      <c r="U19" s="33"/>
      <c r="V19" s="33"/>
      <c r="BA19" s="34"/>
      <c r="BB19" s="34"/>
    </row>
    <row r="20" s="6" customFormat="true" ht="30" hidden="false" customHeight="true" outlineLevel="0" collapsed="false">
      <c r="A20" s="65" t="s">
        <v>31</v>
      </c>
      <c r="B20" s="66"/>
      <c r="C20" s="66"/>
      <c r="D20" s="67"/>
      <c r="E20" s="68"/>
      <c r="F20" s="68"/>
      <c r="G20" s="68"/>
      <c r="H20" s="68"/>
      <c r="I20" s="69"/>
      <c r="J20" s="69"/>
      <c r="K20" s="69"/>
      <c r="L20" s="69"/>
      <c r="M20" s="70"/>
      <c r="N20" s="70"/>
    </row>
    <row r="21" s="19" customFormat="true" ht="29.25" hidden="false" customHeight="true" outlineLevel="0" collapsed="false">
      <c r="A21" s="15" t="s">
        <v>32</v>
      </c>
      <c r="B21" s="71" t="s">
        <v>9</v>
      </c>
      <c r="C21" s="71" t="s">
        <v>33</v>
      </c>
      <c r="D21" s="72"/>
      <c r="E21" s="72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AB21" s="6"/>
      <c r="AC21" s="6"/>
      <c r="AD21" s="6"/>
      <c r="AE21" s="6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6"/>
      <c r="BB21" s="6"/>
      <c r="BC21" s="6"/>
      <c r="BD21" s="6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s="19" customFormat="true" ht="15.95" hidden="false" customHeight="true" outlineLevel="0" collapsed="false">
      <c r="A22" s="73" t="s">
        <v>34</v>
      </c>
      <c r="B22" s="144" t="n">
        <v>9</v>
      </c>
      <c r="C22" s="144" t="n">
        <v>9</v>
      </c>
      <c r="D22" s="74" t="str">
        <f aca="false">$BA22&amp;" "&amp;$BB22</f>
        <v> </v>
      </c>
      <c r="E22" s="75"/>
      <c r="F22" s="5"/>
      <c r="G22" s="76"/>
      <c r="H22" s="76"/>
      <c r="I22" s="77"/>
      <c r="J22" s="5"/>
      <c r="K22" s="5"/>
      <c r="L22" s="5"/>
      <c r="M22" s="6"/>
      <c r="N22" s="6"/>
      <c r="O22" s="6"/>
      <c r="P22" s="6"/>
      <c r="Q22" s="6"/>
      <c r="R22" s="6"/>
      <c r="S22" s="6"/>
      <c r="T22" s="6"/>
      <c r="U22" s="6"/>
      <c r="V22" s="34"/>
      <c r="W22" s="34"/>
      <c r="AB22" s="6"/>
      <c r="AC22" s="6"/>
      <c r="AD22" s="6"/>
      <c r="AE22" s="6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39" t="str">
        <f aca="false">IF($B22=0,"",IF($C22="",IF($B22="",""," No olvide escribir la columna Beneficiarios."),""))</f>
        <v/>
      </c>
      <c r="BB22" s="39" t="str">
        <f aca="false">IF($B22&lt;$C22," El número de Beneficiarios NO puede ser mayor que el Total.","")</f>
        <v/>
      </c>
      <c r="BC22" s="6"/>
      <c r="BD22" s="40" t="n">
        <f aca="false">IF($B22=0,"",IF($C22="",IF($B22="","",1),0))</f>
        <v>0</v>
      </c>
      <c r="BE22" s="40" t="n">
        <f aca="false">IF($B22&lt;$C22,1,0)</f>
        <v>0</v>
      </c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9" customFormat="true" ht="15.95" hidden="false" customHeight="true" outlineLevel="0" collapsed="false">
      <c r="A23" s="78" t="s">
        <v>35</v>
      </c>
      <c r="B23" s="145" t="n">
        <v>179</v>
      </c>
      <c r="C23" s="145" t="n">
        <v>111</v>
      </c>
      <c r="D23" s="74" t="str">
        <f aca="false">$BA23&amp;" "&amp;$BB23&amp;" "&amp;$BC23</f>
        <v>  </v>
      </c>
      <c r="E23" s="79"/>
      <c r="F23" s="6"/>
      <c r="G23" s="6"/>
      <c r="H23" s="6"/>
      <c r="I23" s="5"/>
      <c r="J23" s="5"/>
      <c r="K23" s="5"/>
      <c r="L23" s="5"/>
      <c r="M23" s="6"/>
      <c r="N23" s="6"/>
      <c r="O23" s="6"/>
      <c r="P23" s="6"/>
      <c r="Q23" s="6"/>
      <c r="R23" s="6"/>
      <c r="S23" s="6"/>
      <c r="T23" s="6"/>
      <c r="U23" s="6"/>
      <c r="V23" s="34"/>
      <c r="W23" s="34"/>
      <c r="AB23" s="6"/>
      <c r="AC23" s="6"/>
      <c r="AD23" s="6"/>
      <c r="AE23" s="6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39" t="str">
        <f aca="false">IF((B22+B23)&lt;=B10,""," El total de Acompañamientos NO debe ser mayor que el total de Partos")</f>
        <v/>
      </c>
      <c r="BB23" s="39" t="str">
        <f aca="false">IF($B23&lt;$C23," El número de Beneficiarios NO puede ser mayor que el Total.","")</f>
        <v/>
      </c>
      <c r="BC23" s="39" t="str">
        <f aca="false">IF($B23=0,"",IF($C23="",IF($B23="",""," No olvide escribir la columna Beneficiarios."),""))</f>
        <v/>
      </c>
      <c r="BD23" s="40" t="n">
        <f aca="false">IF($B23=0,"",IF($C23="",IF($B23="","",1),0))</f>
        <v>0</v>
      </c>
      <c r="BE23" s="40" t="n">
        <f aca="false">IF($B23&lt;$C23,1,0)</f>
        <v>0</v>
      </c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s="6" customFormat="true" ht="30" hidden="false" customHeight="true" outlineLevel="0" collapsed="false">
      <c r="A24" s="80" t="s">
        <v>36</v>
      </c>
      <c r="B24" s="80"/>
      <c r="C24" s="80"/>
      <c r="D24" s="80"/>
      <c r="E24" s="80"/>
      <c r="F24" s="80"/>
      <c r="G24" s="80"/>
      <c r="H24" s="80"/>
      <c r="I24" s="80"/>
      <c r="J24" s="80"/>
      <c r="K24" s="69"/>
      <c r="L24" s="81"/>
      <c r="M24" s="82"/>
      <c r="N24" s="82"/>
      <c r="BD24" s="40" t="n">
        <f aca="false">IF((B22+B23)&lt;=B10,0,1)</f>
        <v>0</v>
      </c>
    </row>
    <row r="25" s="6" customFormat="true" ht="30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69"/>
      <c r="L25" s="81"/>
      <c r="M25" s="82"/>
      <c r="N25" s="82"/>
    </row>
    <row r="26" s="19" customFormat="true" ht="21" hidden="false" customHeight="true" outlineLevel="0" collapsed="false">
      <c r="A26" s="83" t="s">
        <v>38</v>
      </c>
      <c r="B26" s="26" t="s">
        <v>9</v>
      </c>
      <c r="C26" s="83" t="s">
        <v>39</v>
      </c>
      <c r="D26" s="83"/>
      <c r="E26" s="83"/>
      <c r="F26" s="83"/>
      <c r="G26" s="83"/>
      <c r="H26" s="83"/>
      <c r="I26" s="83"/>
      <c r="J26" s="6"/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AB26" s="6"/>
      <c r="AC26" s="6"/>
      <c r="AD26" s="6"/>
      <c r="AE26" s="6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6"/>
      <c r="BB26" s="6"/>
      <c r="BC26" s="6"/>
      <c r="BD26" s="6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s="19" customFormat="true" ht="26.25" hidden="false" customHeight="true" outlineLevel="0" collapsed="false">
      <c r="A27" s="83"/>
      <c r="B27" s="26"/>
      <c r="C27" s="84" t="s">
        <v>40</v>
      </c>
      <c r="D27" s="85" t="s">
        <v>41</v>
      </c>
      <c r="E27" s="23" t="s">
        <v>42</v>
      </c>
      <c r="F27" s="23" t="s">
        <v>43</v>
      </c>
      <c r="G27" s="23" t="s">
        <v>44</v>
      </c>
      <c r="H27" s="85" t="s">
        <v>45</v>
      </c>
      <c r="I27" s="24" t="s">
        <v>4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AB27" s="6"/>
      <c r="AC27" s="6"/>
      <c r="AD27" s="6"/>
      <c r="AE27" s="6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6"/>
      <c r="BB27" s="6"/>
      <c r="BC27" s="6"/>
      <c r="BD27" s="6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s="19" customFormat="true" ht="15.95" hidden="false" customHeight="true" outlineLevel="0" collapsed="false">
      <c r="A28" s="86" t="s">
        <v>47</v>
      </c>
      <c r="B28" s="87" t="n">
        <f aca="false">SUM(C28:I28)</f>
        <v>218</v>
      </c>
      <c r="C28" s="143" t="n">
        <v>1</v>
      </c>
      <c r="D28" s="146"/>
      <c r="E28" s="146" t="n">
        <v>1</v>
      </c>
      <c r="F28" s="146" t="n">
        <v>6</v>
      </c>
      <c r="G28" s="146" t="n">
        <v>26</v>
      </c>
      <c r="H28" s="146" t="n">
        <v>169</v>
      </c>
      <c r="I28" s="147" t="n">
        <v>15</v>
      </c>
      <c r="J28" s="88" t="str">
        <f aca="false">$BA28&amp;""&amp;$BB28&amp;""&amp;$BA29</f>
        <v/>
      </c>
      <c r="K28" s="79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AB28" s="6"/>
      <c r="AC28" s="6"/>
      <c r="AD28" s="6"/>
      <c r="AE28" s="6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39" t="str">
        <f aca="false">IF(SUM(G28:I28)&gt;=M10,""," Los nacidos vivos de 2.500 y más gramos NO DEBE ser menor al Total de partos con Apego Precoz de RN del mismo peso. ")</f>
        <v/>
      </c>
      <c r="BB28" s="39" t="str">
        <f aca="false">IF(B28&lt;&gt;SUM(C28:I28)," NO ALTERE LAS FÓRMULAS, el Total de Nacidos Vivos NO ES IGUAL a la suma de los Nacidos Vivos según su peso al nacer. ","")</f>
        <v/>
      </c>
      <c r="BC28" s="6"/>
      <c r="BD28" s="40" t="n">
        <f aca="false">IF(SUM(F28:I28)&gt;=M10,0,1)</f>
        <v>0</v>
      </c>
      <c r="BE28" s="40" t="n">
        <f aca="false">IF(B28&lt;&gt;SUM(C28:I28),1,0)</f>
        <v>0</v>
      </c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s="6" customFormat="true" ht="30" hidden="false" customHeight="true" outlineLevel="0" collapsed="false">
      <c r="A29" s="89" t="s">
        <v>48</v>
      </c>
      <c r="B29" s="90"/>
      <c r="C29" s="91"/>
      <c r="D29" s="91"/>
      <c r="E29" s="91"/>
      <c r="F29" s="91"/>
      <c r="G29" s="91"/>
      <c r="H29" s="91"/>
      <c r="I29" s="91"/>
      <c r="J29" s="91"/>
      <c r="K29" s="69"/>
      <c r="L29" s="81"/>
      <c r="M29" s="82"/>
      <c r="N29" s="82"/>
      <c r="BA29" s="39" t="str">
        <f aca="false">IF(SUM(C28:F28)&gt;=L10,""," Los nacidos vivos de menor o igual a 2.499 gramos NO DEBE ser menor al Total de partos con Apego Precoz de RN del mismo peso. ")</f>
        <v/>
      </c>
      <c r="BD29" s="40" t="n">
        <f aca="false">IF(SUM(C28:F28)&gt;=L10,0,1)</f>
        <v>0</v>
      </c>
    </row>
    <row r="30" s="19" customFormat="true" ht="21" hidden="false" customHeight="true" outlineLevel="0" collapsed="false">
      <c r="A30" s="83" t="s">
        <v>38</v>
      </c>
      <c r="B30" s="26" t="s">
        <v>9</v>
      </c>
      <c r="C30" s="6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AB30" s="6"/>
      <c r="AC30" s="6"/>
      <c r="AD30" s="6"/>
      <c r="AE30" s="6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6"/>
      <c r="BB30" s="6"/>
      <c r="BC30" s="6"/>
      <c r="BD30" s="6"/>
      <c r="BE30" s="18"/>
      <c r="BF30" s="18"/>
      <c r="BG30" s="18"/>
      <c r="BH30" s="18"/>
      <c r="BI30" s="18"/>
      <c r="BJ30" s="18"/>
      <c r="BK30" s="18"/>
    </row>
    <row r="31" s="19" customFormat="true" ht="26.25" hidden="false" customHeight="true" outlineLevel="0" collapsed="false">
      <c r="A31" s="83"/>
      <c r="B31" s="2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AB31" s="6"/>
      <c r="AC31" s="6"/>
      <c r="AD31" s="6"/>
      <c r="AE31" s="6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6"/>
      <c r="BB31" s="6"/>
      <c r="BC31" s="6"/>
      <c r="BD31" s="6"/>
      <c r="BE31" s="18"/>
      <c r="BF31" s="18"/>
      <c r="BG31" s="18"/>
      <c r="BH31" s="18"/>
      <c r="BI31" s="18"/>
      <c r="BJ31" s="18"/>
      <c r="BK31" s="18"/>
    </row>
    <row r="32" s="19" customFormat="true" ht="15.95" hidden="false" customHeight="true" outlineLevel="0" collapsed="false">
      <c r="A32" s="92" t="s">
        <v>47</v>
      </c>
      <c r="B32" s="144" t="n">
        <v>4</v>
      </c>
      <c r="C32" s="93" t="str">
        <f aca="false">$BA32</f>
        <v/>
      </c>
      <c r="D32" s="94"/>
      <c r="E32" s="95"/>
      <c r="F32" s="95"/>
      <c r="G32" s="96"/>
      <c r="H32" s="9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AB32" s="6"/>
      <c r="AC32" s="6"/>
      <c r="AD32" s="6"/>
      <c r="AE32" s="6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39" t="str">
        <f aca="false">IF($B32&lt;=$B28,"","Total Nacidos Vivos con malformación congénita no debe ser MAYOR a Nacidos Vivos Según Peso Al Nacer")</f>
        <v/>
      </c>
      <c r="BC32" s="6"/>
      <c r="BD32" s="40" t="n">
        <f aca="false">IF($B32&lt;=$B28,0,1)</f>
        <v>0</v>
      </c>
      <c r="BE32" s="18"/>
      <c r="BF32" s="18"/>
      <c r="BG32" s="18"/>
      <c r="BH32" s="18"/>
      <c r="BI32" s="18"/>
      <c r="BJ32" s="18"/>
      <c r="BK32" s="18"/>
    </row>
    <row r="33" s="19" customFormat="true" ht="15.95" hidden="false" customHeight="true" outlineLevel="0" collapsed="false">
      <c r="A33" s="97" t="s">
        <v>49</v>
      </c>
      <c r="B33" s="148"/>
      <c r="C33" s="98"/>
      <c r="D33" s="98"/>
      <c r="E33" s="98"/>
      <c r="F33" s="99"/>
      <c r="G33" s="98"/>
      <c r="H33" s="98"/>
      <c r="I33" s="98"/>
      <c r="J33" s="6"/>
      <c r="K33" s="7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AB33" s="6"/>
      <c r="AC33" s="6"/>
      <c r="AD33" s="6"/>
      <c r="AE33" s="6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6"/>
      <c r="BB33" s="6"/>
      <c r="BC33" s="6"/>
      <c r="BD33" s="6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</row>
    <row r="34" s="6" customFormat="true" ht="30" hidden="false" customHeight="true" outlineLevel="0" collapsed="false">
      <c r="A34" s="13" t="s">
        <v>50</v>
      </c>
      <c r="B34" s="100"/>
      <c r="C34" s="101"/>
      <c r="D34" s="101"/>
      <c r="E34" s="101"/>
      <c r="F34" s="102"/>
      <c r="G34" s="101"/>
      <c r="H34" s="101"/>
      <c r="I34" s="101"/>
      <c r="J34" s="101"/>
      <c r="K34" s="13"/>
      <c r="L34" s="81"/>
      <c r="M34" s="82"/>
      <c r="N34" s="82"/>
    </row>
    <row r="35" s="19" customFormat="true" ht="42" hidden="false" customHeight="false" outlineLevel="0" collapsed="false">
      <c r="A35" s="26" t="s">
        <v>38</v>
      </c>
      <c r="B35" s="103" t="s">
        <v>51</v>
      </c>
      <c r="C35" s="25" t="s">
        <v>52</v>
      </c>
      <c r="D35" s="104"/>
      <c r="E35" s="104"/>
      <c r="F35" s="105"/>
      <c r="G35" s="104"/>
      <c r="H35" s="104"/>
      <c r="I35" s="104"/>
      <c r="J35" s="104"/>
      <c r="K35" s="79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AB35" s="6"/>
      <c r="AC35" s="6"/>
      <c r="AD35" s="6"/>
      <c r="AE35" s="6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6"/>
      <c r="BB35" s="6"/>
      <c r="BC35" s="6"/>
      <c r="BD35" s="6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s="19" customFormat="true" ht="15.95" hidden="false" customHeight="true" outlineLevel="0" collapsed="false">
      <c r="A36" s="86" t="s">
        <v>47</v>
      </c>
      <c r="B36" s="149" t="n">
        <v>3</v>
      </c>
      <c r="C36" s="150" t="n">
        <v>2</v>
      </c>
      <c r="D36" s="104"/>
      <c r="E36" s="104"/>
      <c r="F36" s="105"/>
      <c r="G36" s="104"/>
      <c r="H36" s="104"/>
      <c r="I36" s="104"/>
      <c r="J36" s="104"/>
      <c r="K36" s="79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AB36" s="6"/>
      <c r="AC36" s="6"/>
      <c r="AD36" s="6"/>
      <c r="AE36" s="6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6"/>
      <c r="BB36" s="6"/>
      <c r="BC36" s="6"/>
      <c r="BD36" s="6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s="6" customFormat="true" ht="30" hidden="false" customHeight="true" outlineLevel="0" collapsed="false">
      <c r="A37" s="13" t="s">
        <v>5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  <c r="N37" s="82"/>
    </row>
    <row r="38" s="19" customFormat="true" ht="14.25" hidden="false" customHeight="true" outlineLevel="0" collapsed="false">
      <c r="A38" s="15" t="s">
        <v>54</v>
      </c>
      <c r="B38" s="83" t="s">
        <v>55</v>
      </c>
      <c r="C38" s="15" t="s">
        <v>56</v>
      </c>
      <c r="D38" s="15"/>
      <c r="E38" s="15"/>
      <c r="F38" s="10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AB38" s="6"/>
      <c r="AC38" s="6"/>
      <c r="AD38" s="6"/>
      <c r="AE38" s="6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6"/>
      <c r="BB38" s="6"/>
      <c r="BC38" s="6"/>
      <c r="BD38" s="6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</row>
    <row r="39" s="19" customFormat="true" ht="21" hidden="false" customHeight="false" outlineLevel="0" collapsed="false">
      <c r="A39" s="15"/>
      <c r="B39" s="83"/>
      <c r="C39" s="22" t="s">
        <v>57</v>
      </c>
      <c r="D39" s="107" t="s">
        <v>58</v>
      </c>
      <c r="E39" s="108" t="s">
        <v>59</v>
      </c>
      <c r="F39" s="10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AB39" s="6"/>
      <c r="AC39" s="6"/>
      <c r="AD39" s="6"/>
      <c r="AE39" s="6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6"/>
      <c r="BB39" s="6"/>
      <c r="BC39" s="6"/>
      <c r="BD39" s="6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s="19" customFormat="true" ht="15.95" hidden="false" customHeight="true" outlineLevel="0" collapsed="false">
      <c r="A40" s="109" t="s">
        <v>60</v>
      </c>
      <c r="B40" s="110" t="n">
        <f aca="false">SUM(C40:E40)</f>
        <v>16</v>
      </c>
      <c r="C40" s="151"/>
      <c r="D40" s="152" t="n">
        <v>7</v>
      </c>
      <c r="E40" s="153" t="n">
        <v>9</v>
      </c>
      <c r="F40" s="88" t="str">
        <f aca="false">$BA40</f>
        <v/>
      </c>
      <c r="G40" s="1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AB40" s="6"/>
      <c r="AC40" s="6"/>
      <c r="AD40" s="6"/>
      <c r="AE40" s="6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39" t="str">
        <f aca="false">IF(B40&lt;&gt;SUM(C40:E40)," NO ALTERE LAS FÓRMULAS, el Total de esterilizaciones de mujeres NO ES IGUAL a la suma de los grupos de edad. ","")</f>
        <v/>
      </c>
      <c r="BB40" s="6"/>
      <c r="BC40" s="6"/>
      <c r="BD40" s="40" t="n">
        <f aca="false">IF(B40&lt;&gt;SUM(C40:E40),1,0)</f>
        <v>0</v>
      </c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s="19" customFormat="true" ht="15.95" hidden="false" customHeight="true" outlineLevel="0" collapsed="false">
      <c r="A41" s="112" t="s">
        <v>61</v>
      </c>
      <c r="B41" s="113" t="n">
        <f aca="false">SUM(C41:E41)</f>
        <v>0</v>
      </c>
      <c r="C41" s="154"/>
      <c r="D41" s="155"/>
      <c r="E41" s="156"/>
      <c r="F41" s="88" t="str">
        <f aca="false">$BA41</f>
        <v/>
      </c>
      <c r="G41" s="11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AB41" s="6"/>
      <c r="AC41" s="6"/>
      <c r="AD41" s="6"/>
      <c r="AE41" s="6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39" t="str">
        <f aca="false">IF(B41&lt;&gt;SUM(C41:E41)," NO ALTERE LAS FÓRMULAS, el Total de esterilizaciones de hombres NO ES IGUAL a la suma de los grupos de edad. ","")</f>
        <v/>
      </c>
      <c r="BB41" s="6"/>
      <c r="BC41" s="6"/>
      <c r="BD41" s="40" t="n">
        <f aca="false">IF(B41&lt;&gt;SUM(C41:E41),1,0)</f>
        <v>0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</row>
    <row r="42" s="6" customFormat="true" ht="30" hidden="false" customHeight="true" outlineLevel="0" collapsed="false">
      <c r="A42" s="114" t="s">
        <v>62</v>
      </c>
      <c r="B42" s="115"/>
      <c r="C42" s="115"/>
      <c r="D42" s="116"/>
      <c r="E42" s="115"/>
    </row>
    <row r="43" s="19" customFormat="true" ht="38.25" hidden="false" customHeight="true" outlineLevel="0" collapsed="false">
      <c r="A43" s="117" t="s">
        <v>63</v>
      </c>
      <c r="B43" s="118" t="s">
        <v>64</v>
      </c>
      <c r="C43" s="118" t="s">
        <v>65</v>
      </c>
      <c r="D43" s="115"/>
      <c r="E43" s="11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AB43" s="6"/>
      <c r="AC43" s="6"/>
      <c r="AD43" s="6"/>
      <c r="AE43" s="6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6"/>
      <c r="BB43" s="6"/>
      <c r="BC43" s="6"/>
      <c r="BD43" s="6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</row>
    <row r="44" s="19" customFormat="true" ht="15" hidden="false" customHeight="true" outlineLevel="0" collapsed="false">
      <c r="A44" s="119" t="s">
        <v>66</v>
      </c>
      <c r="B44" s="144" t="n">
        <v>122</v>
      </c>
      <c r="C44" s="144" t="n">
        <v>38</v>
      </c>
      <c r="D44" s="115"/>
      <c r="E44" s="11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AB44" s="6"/>
      <c r="AC44" s="6"/>
      <c r="AD44" s="6"/>
      <c r="AE44" s="6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6"/>
      <c r="BB44" s="6"/>
      <c r="BC44" s="6"/>
      <c r="BD44" s="6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</row>
    <row r="45" s="19" customFormat="true" ht="15" hidden="false" customHeight="true" outlineLevel="0" collapsed="false">
      <c r="A45" s="120" t="s">
        <v>67</v>
      </c>
      <c r="B45" s="148" t="n">
        <v>115</v>
      </c>
      <c r="C45" s="148" t="n">
        <v>30</v>
      </c>
      <c r="D45" s="115"/>
      <c r="E45" s="115"/>
      <c r="F45" s="121"/>
      <c r="G45" s="121"/>
      <c r="H45" s="121"/>
      <c r="I45" s="121"/>
      <c r="J45" s="121"/>
      <c r="K45" s="121"/>
      <c r="L45" s="121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AB45" s="6"/>
      <c r="AC45" s="6"/>
      <c r="AD45" s="6"/>
      <c r="AE45" s="6"/>
      <c r="BA45" s="6"/>
      <c r="BB45" s="6"/>
      <c r="BC45" s="6"/>
      <c r="BD45" s="6"/>
    </row>
    <row r="46" s="122" customFormat="true" ht="12.75" hidden="false" customHeight="false" outlineLevel="0" collapsed="false"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22"/>
      <c r="B47" s="122"/>
      <c r="C47" s="122"/>
      <c r="D47" s="122"/>
      <c r="E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200" customFormat="false" ht="12.75" hidden="true" customHeight="false" outlineLevel="0" collapsed="false">
      <c r="A200" s="123" t="n">
        <f aca="false">SUM(A7:L45)</f>
        <v>2783</v>
      </c>
      <c r="BD200" s="124" t="n">
        <v>0</v>
      </c>
    </row>
  </sheetData>
  <mergeCells count="17">
    <mergeCell ref="A6:L6"/>
    <mergeCell ref="A8:A9"/>
    <mergeCell ref="B8:C8"/>
    <mergeCell ref="D8:H8"/>
    <mergeCell ref="I8:K8"/>
    <mergeCell ref="L8:M8"/>
    <mergeCell ref="A24:J24"/>
    <mergeCell ref="A25:J25"/>
    <mergeCell ref="A26:A27"/>
    <mergeCell ref="B26:B27"/>
    <mergeCell ref="C26:I26"/>
    <mergeCell ref="A30:A31"/>
    <mergeCell ref="B30:B31"/>
    <mergeCell ref="A38:A39"/>
    <mergeCell ref="B38:B39"/>
    <mergeCell ref="C38:E38"/>
    <mergeCell ref="F38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4.56"/>
    <col collapsed="false" customWidth="true" hidden="false" outlineLevel="0" max="11" min="6" style="1" width="13.7"/>
    <col collapsed="false" customWidth="true" hidden="false" outlineLevel="0" max="12" min="12" style="2" width="13.7"/>
    <col collapsed="false" customWidth="true" hidden="false" outlineLevel="0" max="13" min="13" style="3" width="12.99"/>
    <col collapsed="false" customWidth="true" hidden="false" outlineLevel="0" max="17" min="14" style="3" width="12.14"/>
    <col collapsed="false" customWidth="true" hidden="false" outlineLevel="0" max="18" min="18" style="3" width="11.13"/>
    <col collapsed="false" customWidth="true" hidden="false" outlineLevel="0" max="20" min="19" style="3" width="12.14"/>
    <col collapsed="false" customWidth="true" hidden="false" outlineLevel="0" max="23" min="21" style="3" width="12.7"/>
    <col collapsed="false" customWidth="true" hidden="false" outlineLevel="0" max="24" min="24" style="3" width="12.28"/>
    <col collapsed="false" customWidth="true" hidden="false" outlineLevel="0" max="30" min="25" style="3" width="12.7"/>
    <col collapsed="false" customWidth="true" hidden="false" outlineLevel="0" max="51" min="31" style="3" width="12.14"/>
    <col collapsed="false" customWidth="false" hidden="false" outlineLevel="0" max="52" min="52" style="3" width="11.42"/>
    <col collapsed="false" customWidth="false" hidden="true" outlineLevel="0" max="57" min="53" style="3" width="11.42"/>
    <col collapsed="false" customWidth="false" hidden="false" outlineLevel="0" max="257" min="58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10]NOMBRE!B2," - ","( ",[10]NOMBRE!C2,[10]NOMBRE!D2,[10]NOMBRE!E2,[10]NOMBRE!F2,[10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10]NOMBRE!B3," - ","( ",[10]NOMBRE!C3,[10]NOMBRE!D3,[10]NOMBRE!E3,[10]NOMBRE!F3,[10]NOMBRE!G3," )")</f>
        <v>ESTABLECIMIENTO: HOSPITAL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10]NOMBRE!B6," - ","( ",[10]NOMBRE!C6,[10]NOMBRE!D6," )")</f>
        <v>MES: OCTUBRE - ( 10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10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s="6" customFormat="true" ht="30" hidden="false" customHeight="tru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</row>
    <row r="8" s="19" customFormat="true" ht="21" hidden="false" customHeight="true" outlineLevel="0" collapsed="false">
      <c r="A8" s="15" t="s">
        <v>4</v>
      </c>
      <c r="B8" s="16" t="s">
        <v>5</v>
      </c>
      <c r="C8" s="16"/>
      <c r="D8" s="16" t="s">
        <v>6</v>
      </c>
      <c r="E8" s="16"/>
      <c r="F8" s="16"/>
      <c r="G8" s="16"/>
      <c r="H8" s="16"/>
      <c r="I8" s="16" t="s">
        <v>7</v>
      </c>
      <c r="J8" s="16"/>
      <c r="K8" s="16"/>
      <c r="L8" s="17" t="s">
        <v>8</v>
      </c>
      <c r="M8" s="17"/>
      <c r="N8" s="14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s="19" customFormat="true" ht="63" hidden="false" customHeight="false" outlineLevel="0" collapsed="false">
      <c r="A9" s="15"/>
      <c r="B9" s="20" t="s">
        <v>9</v>
      </c>
      <c r="C9" s="21" t="s">
        <v>10</v>
      </c>
      <c r="D9" s="22" t="s">
        <v>11</v>
      </c>
      <c r="E9" s="23" t="s">
        <v>12</v>
      </c>
      <c r="F9" s="23" t="s">
        <v>13</v>
      </c>
      <c r="G9" s="23" t="s">
        <v>14</v>
      </c>
      <c r="H9" s="24" t="s">
        <v>15</v>
      </c>
      <c r="I9" s="22" t="s">
        <v>16</v>
      </c>
      <c r="J9" s="23" t="s">
        <v>17</v>
      </c>
      <c r="K9" s="24" t="s">
        <v>18</v>
      </c>
      <c r="L9" s="25" t="s">
        <v>19</v>
      </c>
      <c r="M9" s="25" t="s">
        <v>20</v>
      </c>
      <c r="N9" s="14"/>
      <c r="O9" s="14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s="19" customFormat="true" ht="15.95" hidden="false" customHeight="true" outlineLevel="0" collapsed="false">
      <c r="A10" s="26" t="s">
        <v>21</v>
      </c>
      <c r="B10" s="27" t="n">
        <f aca="false">SUM(B11:B14)</f>
        <v>232</v>
      </c>
      <c r="C10" s="28" t="n">
        <f aca="false">SUM(C11:C14)</f>
        <v>143</v>
      </c>
      <c r="D10" s="29" t="n">
        <f aca="false">SUM(D11:D14)</f>
        <v>226</v>
      </c>
      <c r="E10" s="27" t="n">
        <f aca="false">SUM(E11:E14)</f>
        <v>69</v>
      </c>
      <c r="F10" s="27" t="n">
        <f aca="false">SUM(F11:F14)</f>
        <v>112</v>
      </c>
      <c r="G10" s="27" t="n">
        <f aca="false">SUM(G11:G14)</f>
        <v>5</v>
      </c>
      <c r="H10" s="28" t="n">
        <f aca="false">SUM(H11:H14)</f>
        <v>40</v>
      </c>
      <c r="I10" s="30" t="n">
        <f aca="false">SUM(I11:I14)</f>
        <v>7</v>
      </c>
      <c r="J10" s="27" t="n">
        <f aca="false">SUM(J11:J14)</f>
        <v>0</v>
      </c>
      <c r="K10" s="28" t="n">
        <f aca="false">SUM(K11:K14)</f>
        <v>7</v>
      </c>
      <c r="L10" s="31" t="n">
        <f aca="false">SUM(L11:L14)</f>
        <v>2</v>
      </c>
      <c r="M10" s="31" t="n">
        <f aca="false">SUM(M11:M14)</f>
        <v>207</v>
      </c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6"/>
      <c r="Y10" s="34"/>
      <c r="Z10" s="34"/>
      <c r="AA10" s="6"/>
      <c r="AB10" s="6"/>
      <c r="AC10" s="6"/>
      <c r="AD10" s="6"/>
      <c r="AE10" s="6"/>
      <c r="AF10" s="6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19" customFormat="true" ht="15.95" hidden="false" customHeight="true" outlineLevel="0" collapsed="false">
      <c r="A11" s="35" t="s">
        <v>22</v>
      </c>
      <c r="B11" s="36" t="n">
        <v>106</v>
      </c>
      <c r="C11" s="125" t="n">
        <v>91</v>
      </c>
      <c r="D11" s="37" t="n">
        <f aca="false">SUM(E11:H11)</f>
        <v>100</v>
      </c>
      <c r="E11" s="126" t="n">
        <v>60</v>
      </c>
      <c r="F11" s="126"/>
      <c r="G11" s="126"/>
      <c r="H11" s="127" t="n">
        <v>40</v>
      </c>
      <c r="I11" s="37" t="n">
        <f aca="false">SUM(J11:K11)</f>
        <v>6</v>
      </c>
      <c r="J11" s="126"/>
      <c r="K11" s="127" t="n">
        <v>6</v>
      </c>
      <c r="L11" s="125" t="n">
        <v>2</v>
      </c>
      <c r="M11" s="125" t="n">
        <v>105</v>
      </c>
      <c r="N11" s="38" t="str">
        <f aca="false">$BA11&amp;" "&amp;$BB11</f>
        <v> </v>
      </c>
      <c r="O11" s="33"/>
      <c r="P11" s="33"/>
      <c r="Q11" s="33"/>
      <c r="R11" s="33"/>
      <c r="S11" s="33"/>
      <c r="T11" s="33"/>
      <c r="U11" s="33"/>
      <c r="V11" s="33"/>
      <c r="W11" s="33"/>
      <c r="X11" s="6"/>
      <c r="AC11" s="6"/>
      <c r="AD11" s="6"/>
      <c r="AE11" s="6"/>
      <c r="AF11" s="6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39" t="str">
        <f aca="false">IF($B11=0,"",IF($C11="",IF($B11="",""," No olvide escribir la columna Beneficiarios."),""))</f>
        <v/>
      </c>
      <c r="BB11" s="39" t="str">
        <f aca="false">IF($B11&lt;$C11," El número de Beneficiarias NO puede ser mayor que el Total.","")</f>
        <v/>
      </c>
      <c r="BD11" s="40" t="n">
        <f aca="false">IF($B11&lt;$C11,1,0)</f>
        <v>0</v>
      </c>
      <c r="BE11" s="40" t="n">
        <f aca="false">IF($B11=0,"",IF($C11="",IF($B11="","",1),0))</f>
        <v>0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s="19" customFormat="true" ht="15.95" hidden="false" customHeight="true" outlineLevel="0" collapsed="false">
      <c r="A12" s="41" t="s">
        <v>23</v>
      </c>
      <c r="B12" s="128" t="n">
        <v>8</v>
      </c>
      <c r="C12" s="129" t="n">
        <v>8</v>
      </c>
      <c r="D12" s="42" t="n">
        <f aca="false">SUM(E12:H12)</f>
        <v>8</v>
      </c>
      <c r="E12" s="130" t="n">
        <v>8</v>
      </c>
      <c r="F12" s="130"/>
      <c r="G12" s="130"/>
      <c r="H12" s="131"/>
      <c r="I12" s="42" t="n">
        <f aca="false">SUM(J12:K12)</f>
        <v>1</v>
      </c>
      <c r="J12" s="130"/>
      <c r="K12" s="131" t="n">
        <v>1</v>
      </c>
      <c r="L12" s="129"/>
      <c r="M12" s="129" t="n">
        <v>6</v>
      </c>
      <c r="N12" s="38" t="str">
        <f aca="false">$BA12&amp;" "&amp;$BB12</f>
        <v> </v>
      </c>
      <c r="O12" s="33"/>
      <c r="P12" s="33"/>
      <c r="Q12" s="33"/>
      <c r="R12" s="33"/>
      <c r="S12" s="33"/>
      <c r="T12" s="33"/>
      <c r="U12" s="33"/>
      <c r="V12" s="33"/>
      <c r="W12" s="33"/>
      <c r="X12" s="6"/>
      <c r="AC12" s="6"/>
      <c r="AD12" s="6"/>
      <c r="AE12" s="6"/>
      <c r="AF12" s="6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39" t="str">
        <f aca="false">IF($B12=0,"",IF($C12="",IF($B12="",""," No olvide escribir la columna Beneficiarios."),""))</f>
        <v/>
      </c>
      <c r="BB12" s="39" t="str">
        <f aca="false">IF($B12&lt;$C12," El número de Beneficiarias NO puede ser mayor que el Total.","")</f>
        <v/>
      </c>
      <c r="BD12" s="40" t="n">
        <f aca="false">IF($B12&lt;$C12,1,0)</f>
        <v>0</v>
      </c>
      <c r="BE12" s="40" t="n">
        <f aca="false">IF($B12=0,"",IF($C12="",IF($B12="","",1),0))</f>
        <v>0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s="19" customFormat="true" ht="15.95" hidden="false" customHeight="true" outlineLevel="0" collapsed="false">
      <c r="A13" s="41" t="s">
        <v>24</v>
      </c>
      <c r="B13" s="128" t="n">
        <v>83</v>
      </c>
      <c r="C13" s="129" t="n">
        <v>10</v>
      </c>
      <c r="D13" s="42" t="n">
        <f aca="false">SUM(E13:H13)</f>
        <v>84</v>
      </c>
      <c r="E13" s="130"/>
      <c r="F13" s="130" t="n">
        <v>80</v>
      </c>
      <c r="G13" s="130" t="n">
        <v>4</v>
      </c>
      <c r="H13" s="131"/>
      <c r="I13" s="42" t="n">
        <f aca="false">SUM(J13:K13)</f>
        <v>0</v>
      </c>
      <c r="J13" s="130"/>
      <c r="K13" s="131"/>
      <c r="L13" s="129"/>
      <c r="M13" s="129" t="n">
        <v>62</v>
      </c>
      <c r="N13" s="38" t="str">
        <f aca="false">$BA13&amp;" "&amp;$BB13</f>
        <v> </v>
      </c>
      <c r="O13" s="33"/>
      <c r="P13" s="33"/>
      <c r="Q13" s="33"/>
      <c r="R13" s="33"/>
      <c r="S13" s="33"/>
      <c r="T13" s="33"/>
      <c r="U13" s="33"/>
      <c r="V13" s="33"/>
      <c r="W13" s="33"/>
      <c r="X13" s="6"/>
      <c r="AC13" s="6"/>
      <c r="AD13" s="6"/>
      <c r="AE13" s="6"/>
      <c r="AF13" s="6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39" t="str">
        <f aca="false">IF($B13=0,"",IF($C13="",IF($B13="",""," No olvide escribir la columna Beneficiarios."),""))</f>
        <v/>
      </c>
      <c r="BB13" s="39" t="str">
        <f aca="false">IF($B13&lt;$C13," El número de Beneficiarias NO puede ser mayor que el Total.","")</f>
        <v/>
      </c>
      <c r="BD13" s="40" t="n">
        <f aca="false">IF($B13&lt;$C13,1,0)</f>
        <v>0</v>
      </c>
      <c r="BE13" s="40" t="n">
        <f aca="false">IF($B13=0,"",IF($C13="",IF($B13="","",1),0))</f>
        <v>0</v>
      </c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s="19" customFormat="true" ht="15.95" hidden="false" customHeight="true" outlineLevel="0" collapsed="false">
      <c r="A14" s="43" t="s">
        <v>25</v>
      </c>
      <c r="B14" s="132" t="n">
        <v>35</v>
      </c>
      <c r="C14" s="133" t="n">
        <v>34</v>
      </c>
      <c r="D14" s="44" t="n">
        <f aca="false">SUM(E14:H14)</f>
        <v>34</v>
      </c>
      <c r="E14" s="134" t="n">
        <v>1</v>
      </c>
      <c r="F14" s="134" t="n">
        <v>32</v>
      </c>
      <c r="G14" s="134" t="n">
        <v>1</v>
      </c>
      <c r="H14" s="135"/>
      <c r="I14" s="44" t="n">
        <f aca="false">SUM(J14:K14)</f>
        <v>0</v>
      </c>
      <c r="J14" s="134"/>
      <c r="K14" s="135"/>
      <c r="L14" s="133"/>
      <c r="M14" s="133" t="n">
        <v>34</v>
      </c>
      <c r="N14" s="38" t="str">
        <f aca="false">$BA14&amp;" "&amp;$BB14</f>
        <v> </v>
      </c>
      <c r="O14" s="33"/>
      <c r="P14" s="33"/>
      <c r="Q14" s="33"/>
      <c r="R14" s="33"/>
      <c r="S14" s="33"/>
      <c r="T14" s="33"/>
      <c r="U14" s="33"/>
      <c r="V14" s="33"/>
      <c r="W14" s="33"/>
      <c r="X14" s="6"/>
      <c r="AC14" s="6"/>
      <c r="AD14" s="6"/>
      <c r="AE14" s="6"/>
      <c r="AF14" s="6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39" t="str">
        <f aca="false">IF($B14=0,"",IF($C14="",IF($B14="",""," No olvide escribir la columna Beneficiarios."),""))</f>
        <v/>
      </c>
      <c r="BB14" s="39" t="str">
        <f aca="false">IF($B14&lt;$C14," El número de Beneficiarias NO puede ser mayor que el Total.","")</f>
        <v/>
      </c>
      <c r="BD14" s="40" t="n">
        <f aca="false">IF($B14&lt;$C14,1,0)</f>
        <v>0</v>
      </c>
      <c r="BE14" s="40" t="n">
        <f aca="false">IF($B14=0,"",IF($C14="",IF($B14="","",1),0))</f>
        <v>0</v>
      </c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s="19" customFormat="true" ht="15.95" hidden="false" customHeight="true" outlineLevel="0" collapsed="false">
      <c r="A15" s="45" t="s">
        <v>26</v>
      </c>
      <c r="B15" s="136" t="n">
        <v>29</v>
      </c>
      <c r="C15" s="137" t="n">
        <v>26</v>
      </c>
      <c r="D15" s="46" t="n">
        <f aca="false">SUM(E15:H15)</f>
        <v>16</v>
      </c>
      <c r="E15" s="138"/>
      <c r="F15" s="138"/>
      <c r="G15" s="138" t="n">
        <v>16</v>
      </c>
      <c r="H15" s="139"/>
      <c r="I15" s="46" t="n">
        <f aca="false">SUM(J15:K15)</f>
        <v>0</v>
      </c>
      <c r="J15" s="140"/>
      <c r="K15" s="141"/>
      <c r="L15" s="47"/>
      <c r="M15" s="48"/>
      <c r="N15" s="38" t="str">
        <f aca="false">$BA15&amp;" "&amp;$BB15</f>
        <v> </v>
      </c>
      <c r="O15" s="33"/>
      <c r="P15" s="33"/>
      <c r="Q15" s="33"/>
      <c r="R15" s="33"/>
      <c r="S15" s="33"/>
      <c r="T15" s="33"/>
      <c r="U15" s="33"/>
      <c r="V15" s="33"/>
      <c r="W15" s="33"/>
      <c r="X15" s="6"/>
      <c r="AC15" s="6"/>
      <c r="AD15" s="6"/>
      <c r="AE15" s="6"/>
      <c r="AF15" s="6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39" t="str">
        <f aca="false">IF($B15=0,"",IF($C15="",IF($B15="",""," No olvide escribir la columna Beneficiarios."),""))</f>
        <v/>
      </c>
      <c r="BB15" s="39" t="str">
        <f aca="false">IF($B15&lt;$C15," El número de Beneficiarias NO puede ser mayor que el Total.","")</f>
        <v/>
      </c>
      <c r="BD15" s="40" t="n">
        <f aca="false">IF($B15&lt;$C15,1,0)</f>
        <v>0</v>
      </c>
      <c r="BE15" s="40" t="n">
        <f aca="false">IF($B15=0,"",IF($C15="",IF($B15="","",1),0))</f>
        <v>0</v>
      </c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</row>
    <row r="16" s="19" customFormat="true" ht="15.95" hidden="false" customHeight="true" outlineLevel="0" collapsed="false">
      <c r="A16" s="45" t="s">
        <v>27</v>
      </c>
      <c r="B16" s="142"/>
      <c r="C16" s="49"/>
      <c r="D16" s="50"/>
      <c r="E16" s="51"/>
      <c r="F16" s="51"/>
      <c r="G16" s="51"/>
      <c r="H16" s="49"/>
      <c r="I16" s="50"/>
      <c r="J16" s="51"/>
      <c r="K16" s="49"/>
      <c r="L16" s="52"/>
      <c r="M16" s="48"/>
      <c r="N16" s="38" t="str">
        <f aca="false">$BA16</f>
        <v/>
      </c>
      <c r="O16" s="33"/>
      <c r="P16" s="33"/>
      <c r="Q16" s="33"/>
      <c r="R16" s="33"/>
      <c r="S16" s="33"/>
      <c r="T16" s="33"/>
      <c r="U16" s="33"/>
      <c r="V16" s="33"/>
      <c r="W16" s="33"/>
      <c r="X16" s="6"/>
      <c r="AC16" s="6"/>
      <c r="AD16" s="6"/>
      <c r="AE16" s="6"/>
      <c r="AF16" s="6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39" t="str">
        <f aca="false">IF(B16&lt;=B11,""," El parto Normal Vertical DEBE estar incluido en el parto Normal. ")</f>
        <v/>
      </c>
      <c r="BB16" s="53"/>
      <c r="BC16" s="18"/>
      <c r="BD16" s="40" t="n">
        <f aca="false">IF(B16&lt;=B11,0,1)</f>
        <v>0</v>
      </c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s="19" customFormat="true" ht="21" hidden="false" customHeight="false" outlineLevel="0" collapsed="false">
      <c r="A17" s="54" t="s">
        <v>28</v>
      </c>
      <c r="B17" s="143" t="n">
        <v>1</v>
      </c>
      <c r="C17" s="55"/>
      <c r="D17" s="56"/>
      <c r="E17" s="57"/>
      <c r="F17" s="57"/>
      <c r="G17" s="57"/>
      <c r="H17" s="55"/>
      <c r="I17" s="56"/>
      <c r="J17" s="57"/>
      <c r="K17" s="55"/>
      <c r="L17" s="58"/>
      <c r="M17" s="59"/>
      <c r="N17" s="38"/>
      <c r="O17" s="33"/>
      <c r="P17" s="33"/>
      <c r="Q17" s="33"/>
      <c r="R17" s="33"/>
      <c r="S17" s="33"/>
      <c r="T17" s="33"/>
      <c r="U17" s="33"/>
      <c r="V17" s="33"/>
      <c r="W17" s="33"/>
      <c r="X17" s="6"/>
      <c r="AC17" s="6"/>
      <c r="AD17" s="6"/>
      <c r="AE17" s="6"/>
      <c r="AF17" s="6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53"/>
      <c r="BB17" s="53"/>
      <c r="BC17" s="18"/>
      <c r="BD17" s="6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s="19" customFormat="true" ht="15.95" hidden="false" customHeight="true" outlineLevel="0" collapsed="false">
      <c r="A18" s="60" t="s">
        <v>29</v>
      </c>
      <c r="B18" s="143" t="n">
        <v>1</v>
      </c>
      <c r="C18" s="55"/>
      <c r="D18" s="56"/>
      <c r="E18" s="57"/>
      <c r="F18" s="57"/>
      <c r="G18" s="57"/>
      <c r="H18" s="55"/>
      <c r="I18" s="56"/>
      <c r="J18" s="57"/>
      <c r="K18" s="55"/>
      <c r="L18" s="58"/>
      <c r="M18" s="59"/>
      <c r="N18" s="38"/>
      <c r="O18" s="33"/>
      <c r="P18" s="33"/>
      <c r="Q18" s="33"/>
      <c r="R18" s="33"/>
      <c r="S18" s="33"/>
      <c r="T18" s="33"/>
      <c r="U18" s="33"/>
      <c r="V18" s="33"/>
      <c r="W18" s="33"/>
      <c r="X18" s="6"/>
      <c r="AC18" s="6"/>
      <c r="AD18" s="6"/>
      <c r="AE18" s="6"/>
      <c r="AF18" s="6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53"/>
      <c r="BB18" s="53"/>
      <c r="BC18" s="18"/>
      <c r="BD18" s="6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s="6" customFormat="true" ht="18" hidden="false" customHeight="true" outlineLevel="0" collapsed="false">
      <c r="A19" s="61" t="s">
        <v>30</v>
      </c>
      <c r="B19" s="62"/>
      <c r="C19" s="63"/>
      <c r="D19" s="63"/>
      <c r="E19" s="64"/>
      <c r="F19" s="63"/>
      <c r="G19" s="63"/>
      <c r="H19" s="63"/>
      <c r="I19" s="63"/>
      <c r="J19" s="64"/>
      <c r="K19" s="63"/>
      <c r="L19" s="63"/>
      <c r="M19" s="32"/>
      <c r="N19" s="33"/>
      <c r="O19" s="33"/>
      <c r="P19" s="33"/>
      <c r="Q19" s="33"/>
      <c r="R19" s="33"/>
      <c r="S19" s="33"/>
      <c r="T19" s="33"/>
      <c r="U19" s="33"/>
      <c r="V19" s="33"/>
      <c r="BA19" s="34"/>
      <c r="BB19" s="34"/>
    </row>
    <row r="20" s="6" customFormat="true" ht="30" hidden="false" customHeight="true" outlineLevel="0" collapsed="false">
      <c r="A20" s="65" t="s">
        <v>31</v>
      </c>
      <c r="B20" s="66"/>
      <c r="C20" s="66"/>
      <c r="D20" s="67"/>
      <c r="E20" s="68"/>
      <c r="F20" s="68"/>
      <c r="G20" s="68"/>
      <c r="H20" s="68"/>
      <c r="I20" s="69"/>
      <c r="J20" s="69"/>
      <c r="K20" s="69"/>
      <c r="L20" s="69"/>
      <c r="M20" s="70"/>
      <c r="N20" s="70"/>
    </row>
    <row r="21" s="19" customFormat="true" ht="29.25" hidden="false" customHeight="true" outlineLevel="0" collapsed="false">
      <c r="A21" s="15" t="s">
        <v>32</v>
      </c>
      <c r="B21" s="71" t="s">
        <v>9</v>
      </c>
      <c r="C21" s="71" t="s">
        <v>33</v>
      </c>
      <c r="D21" s="72"/>
      <c r="E21" s="72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AB21" s="6"/>
      <c r="AC21" s="6"/>
      <c r="AD21" s="6"/>
      <c r="AE21" s="6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6"/>
      <c r="BB21" s="6"/>
      <c r="BC21" s="6"/>
      <c r="BD21" s="6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s="19" customFormat="true" ht="15.95" hidden="false" customHeight="true" outlineLevel="0" collapsed="false">
      <c r="A22" s="73" t="s">
        <v>34</v>
      </c>
      <c r="B22" s="144" t="n">
        <v>4</v>
      </c>
      <c r="C22" s="144" t="n">
        <v>3</v>
      </c>
      <c r="D22" s="74" t="str">
        <f aca="false">$BA22&amp;" "&amp;$BB22</f>
        <v> </v>
      </c>
      <c r="E22" s="75"/>
      <c r="F22" s="5"/>
      <c r="G22" s="76"/>
      <c r="H22" s="76"/>
      <c r="I22" s="77"/>
      <c r="J22" s="5"/>
      <c r="K22" s="5"/>
      <c r="L22" s="5"/>
      <c r="M22" s="6"/>
      <c r="N22" s="6"/>
      <c r="O22" s="6"/>
      <c r="P22" s="6"/>
      <c r="Q22" s="6"/>
      <c r="R22" s="6"/>
      <c r="S22" s="6"/>
      <c r="T22" s="6"/>
      <c r="U22" s="6"/>
      <c r="V22" s="34"/>
      <c r="W22" s="34"/>
      <c r="AB22" s="6"/>
      <c r="AC22" s="6"/>
      <c r="AD22" s="6"/>
      <c r="AE22" s="6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39" t="str">
        <f aca="false">IF($B22=0,"",IF($C22="",IF($B22="",""," No olvide escribir la columna Beneficiarios."),""))</f>
        <v/>
      </c>
      <c r="BB22" s="39" t="str">
        <f aca="false">IF($B22&lt;$C22," El número de Beneficiarios NO puede ser mayor que el Total.","")</f>
        <v/>
      </c>
      <c r="BC22" s="6"/>
      <c r="BD22" s="40" t="n">
        <f aca="false">IF($B22=0,"",IF($C22="",IF($B22="","",1),0))</f>
        <v>0</v>
      </c>
      <c r="BE22" s="40" t="n">
        <f aca="false">IF($B22&lt;$C22,1,0)</f>
        <v>0</v>
      </c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9" customFormat="true" ht="15.95" hidden="false" customHeight="true" outlineLevel="0" collapsed="false">
      <c r="A23" s="78" t="s">
        <v>35</v>
      </c>
      <c r="B23" s="145" t="n">
        <v>199</v>
      </c>
      <c r="C23" s="145" t="n">
        <v>121</v>
      </c>
      <c r="D23" s="74" t="str">
        <f aca="false">$BA23&amp;" "&amp;$BB23&amp;" "&amp;$BC23</f>
        <v>  </v>
      </c>
      <c r="E23" s="79"/>
      <c r="F23" s="6"/>
      <c r="G23" s="6"/>
      <c r="H23" s="6"/>
      <c r="I23" s="5"/>
      <c r="J23" s="5"/>
      <c r="K23" s="5"/>
      <c r="L23" s="5"/>
      <c r="M23" s="6"/>
      <c r="N23" s="6"/>
      <c r="O23" s="6"/>
      <c r="P23" s="6"/>
      <c r="Q23" s="6"/>
      <c r="R23" s="6"/>
      <c r="S23" s="6"/>
      <c r="T23" s="6"/>
      <c r="U23" s="6"/>
      <c r="V23" s="34"/>
      <c r="W23" s="34"/>
      <c r="AB23" s="6"/>
      <c r="AC23" s="6"/>
      <c r="AD23" s="6"/>
      <c r="AE23" s="6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39" t="str">
        <f aca="false">IF((B22+B23)&lt;=B10,""," El total de Acompañamientos NO debe ser mayor que el total de Partos")</f>
        <v/>
      </c>
      <c r="BB23" s="39" t="str">
        <f aca="false">IF($B23&lt;$C23," El número de Beneficiarios NO puede ser mayor que el Total.","")</f>
        <v/>
      </c>
      <c r="BC23" s="39" t="str">
        <f aca="false">IF($B23=0,"",IF($C23="",IF($B23="",""," No olvide escribir la columna Beneficiarios."),""))</f>
        <v/>
      </c>
      <c r="BD23" s="40" t="n">
        <f aca="false">IF($B23=0,"",IF($C23="",IF($B23="","",1),0))</f>
        <v>0</v>
      </c>
      <c r="BE23" s="40" t="n">
        <f aca="false">IF($B23&lt;$C23,1,0)</f>
        <v>0</v>
      </c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s="6" customFormat="true" ht="30" hidden="false" customHeight="true" outlineLevel="0" collapsed="false">
      <c r="A24" s="80" t="s">
        <v>36</v>
      </c>
      <c r="B24" s="80"/>
      <c r="C24" s="80"/>
      <c r="D24" s="80"/>
      <c r="E24" s="80"/>
      <c r="F24" s="80"/>
      <c r="G24" s="80"/>
      <c r="H24" s="80"/>
      <c r="I24" s="80"/>
      <c r="J24" s="80"/>
      <c r="K24" s="69"/>
      <c r="L24" s="81"/>
      <c r="M24" s="82"/>
      <c r="N24" s="82"/>
      <c r="BD24" s="40" t="n">
        <f aca="false">IF((B22+B23)&lt;=B10,0,1)</f>
        <v>0</v>
      </c>
    </row>
    <row r="25" s="6" customFormat="true" ht="30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69"/>
      <c r="L25" s="81"/>
      <c r="M25" s="82"/>
      <c r="N25" s="82"/>
    </row>
    <row r="26" s="19" customFormat="true" ht="21" hidden="false" customHeight="true" outlineLevel="0" collapsed="false">
      <c r="A26" s="83" t="s">
        <v>38</v>
      </c>
      <c r="B26" s="26" t="s">
        <v>9</v>
      </c>
      <c r="C26" s="83" t="s">
        <v>39</v>
      </c>
      <c r="D26" s="83"/>
      <c r="E26" s="83"/>
      <c r="F26" s="83"/>
      <c r="G26" s="83"/>
      <c r="H26" s="83"/>
      <c r="I26" s="83"/>
      <c r="J26" s="6"/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AB26" s="6"/>
      <c r="AC26" s="6"/>
      <c r="AD26" s="6"/>
      <c r="AE26" s="6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6"/>
      <c r="BB26" s="6"/>
      <c r="BC26" s="6"/>
      <c r="BD26" s="6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s="19" customFormat="true" ht="26.25" hidden="false" customHeight="true" outlineLevel="0" collapsed="false">
      <c r="A27" s="83"/>
      <c r="B27" s="26"/>
      <c r="C27" s="84" t="s">
        <v>40</v>
      </c>
      <c r="D27" s="85" t="s">
        <v>41</v>
      </c>
      <c r="E27" s="23" t="s">
        <v>42</v>
      </c>
      <c r="F27" s="23" t="s">
        <v>43</v>
      </c>
      <c r="G27" s="23" t="s">
        <v>44</v>
      </c>
      <c r="H27" s="85" t="s">
        <v>45</v>
      </c>
      <c r="I27" s="24" t="s">
        <v>4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AB27" s="6"/>
      <c r="AC27" s="6"/>
      <c r="AD27" s="6"/>
      <c r="AE27" s="6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6"/>
      <c r="BB27" s="6"/>
      <c r="BC27" s="6"/>
      <c r="BD27" s="6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s="19" customFormat="true" ht="15.95" hidden="false" customHeight="true" outlineLevel="0" collapsed="false">
      <c r="A28" s="86" t="s">
        <v>47</v>
      </c>
      <c r="B28" s="87" t="n">
        <f aca="false">SUM(C28:I28)</f>
        <v>231</v>
      </c>
      <c r="C28" s="143"/>
      <c r="D28" s="146"/>
      <c r="E28" s="146" t="n">
        <v>1</v>
      </c>
      <c r="F28" s="146" t="n">
        <v>8</v>
      </c>
      <c r="G28" s="146" t="n">
        <v>24</v>
      </c>
      <c r="H28" s="146" t="n">
        <v>170</v>
      </c>
      <c r="I28" s="147" t="n">
        <v>28</v>
      </c>
      <c r="J28" s="88" t="str">
        <f aca="false">$BA28&amp;""&amp;$BB28&amp;""&amp;$BA29</f>
        <v/>
      </c>
      <c r="K28" s="79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AB28" s="6"/>
      <c r="AC28" s="6"/>
      <c r="AD28" s="6"/>
      <c r="AE28" s="6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39" t="str">
        <f aca="false">IF(SUM(G28:I28)&gt;=M10,""," Los nacidos vivos de 2.500 y más gramos NO DEBE ser menor al Total de partos con Apego Precoz de RN del mismo peso. ")</f>
        <v/>
      </c>
      <c r="BB28" s="39" t="str">
        <f aca="false">IF(B28&lt;&gt;SUM(C28:I28)," NO ALTERE LAS FÓRMULAS, el Total de Nacidos Vivos NO ES IGUAL a la suma de los Nacidos Vivos según su peso al nacer. ","")</f>
        <v/>
      </c>
      <c r="BC28" s="6"/>
      <c r="BD28" s="40" t="n">
        <f aca="false">IF(SUM(F28:I28)&gt;=M10,0,1)</f>
        <v>0</v>
      </c>
      <c r="BE28" s="40" t="n">
        <f aca="false">IF(B28&lt;&gt;SUM(C28:I28),1,0)</f>
        <v>0</v>
      </c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s="6" customFormat="true" ht="30" hidden="false" customHeight="true" outlineLevel="0" collapsed="false">
      <c r="A29" s="89" t="s">
        <v>48</v>
      </c>
      <c r="B29" s="90"/>
      <c r="C29" s="91"/>
      <c r="D29" s="91"/>
      <c r="E29" s="91"/>
      <c r="F29" s="91"/>
      <c r="G29" s="91"/>
      <c r="H29" s="91"/>
      <c r="I29" s="91"/>
      <c r="J29" s="91"/>
      <c r="K29" s="69"/>
      <c r="L29" s="81"/>
      <c r="M29" s="82"/>
      <c r="N29" s="82"/>
      <c r="BA29" s="39" t="str">
        <f aca="false">IF(SUM(C28:F28)&gt;=L10,""," Los nacidos vivos de menor o igual a 2.499 gramos NO DEBE ser menor al Total de partos con Apego Precoz de RN del mismo peso. ")</f>
        <v/>
      </c>
      <c r="BD29" s="40" t="n">
        <f aca="false">IF(SUM(C28:F28)&gt;=L10,0,1)</f>
        <v>0</v>
      </c>
    </row>
    <row r="30" s="19" customFormat="true" ht="21" hidden="false" customHeight="true" outlineLevel="0" collapsed="false">
      <c r="A30" s="83" t="s">
        <v>38</v>
      </c>
      <c r="B30" s="26" t="s">
        <v>9</v>
      </c>
      <c r="C30" s="6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AB30" s="6"/>
      <c r="AC30" s="6"/>
      <c r="AD30" s="6"/>
      <c r="AE30" s="6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6"/>
      <c r="BB30" s="6"/>
      <c r="BC30" s="6"/>
      <c r="BD30" s="6"/>
      <c r="BE30" s="18"/>
      <c r="BF30" s="18"/>
      <c r="BG30" s="18"/>
      <c r="BH30" s="18"/>
      <c r="BI30" s="18"/>
      <c r="BJ30" s="18"/>
      <c r="BK30" s="18"/>
    </row>
    <row r="31" s="19" customFormat="true" ht="26.25" hidden="false" customHeight="true" outlineLevel="0" collapsed="false">
      <c r="A31" s="83"/>
      <c r="B31" s="2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AB31" s="6"/>
      <c r="AC31" s="6"/>
      <c r="AD31" s="6"/>
      <c r="AE31" s="6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6"/>
      <c r="BB31" s="6"/>
      <c r="BC31" s="6"/>
      <c r="BD31" s="6"/>
      <c r="BE31" s="18"/>
      <c r="BF31" s="18"/>
      <c r="BG31" s="18"/>
      <c r="BH31" s="18"/>
      <c r="BI31" s="18"/>
      <c r="BJ31" s="18"/>
      <c r="BK31" s="18"/>
    </row>
    <row r="32" s="19" customFormat="true" ht="15.95" hidden="false" customHeight="true" outlineLevel="0" collapsed="false">
      <c r="A32" s="92" t="s">
        <v>47</v>
      </c>
      <c r="B32" s="144" t="n">
        <v>5</v>
      </c>
      <c r="C32" s="93" t="str">
        <f aca="false">$BA32</f>
        <v/>
      </c>
      <c r="D32" s="94"/>
      <c r="E32" s="95"/>
      <c r="F32" s="95"/>
      <c r="G32" s="96"/>
      <c r="H32" s="9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AB32" s="6"/>
      <c r="AC32" s="6"/>
      <c r="AD32" s="6"/>
      <c r="AE32" s="6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39" t="str">
        <f aca="false">IF($B32&lt;=$B28,"","Total Nacidos Vivos con malformación congénita no debe ser MAYOR a Nacidos Vivos Según Peso Al Nacer")</f>
        <v/>
      </c>
      <c r="BC32" s="6"/>
      <c r="BD32" s="40" t="n">
        <f aca="false">IF($B32&lt;=$B28,0,1)</f>
        <v>0</v>
      </c>
      <c r="BE32" s="18"/>
      <c r="BF32" s="18"/>
      <c r="BG32" s="18"/>
      <c r="BH32" s="18"/>
      <c r="BI32" s="18"/>
      <c r="BJ32" s="18"/>
      <c r="BK32" s="18"/>
    </row>
    <row r="33" s="19" customFormat="true" ht="15.95" hidden="false" customHeight="true" outlineLevel="0" collapsed="false">
      <c r="A33" s="97" t="s">
        <v>49</v>
      </c>
      <c r="B33" s="148"/>
      <c r="C33" s="98"/>
      <c r="D33" s="98"/>
      <c r="E33" s="98"/>
      <c r="F33" s="99"/>
      <c r="G33" s="98"/>
      <c r="H33" s="98"/>
      <c r="I33" s="98"/>
      <c r="J33" s="6"/>
      <c r="K33" s="7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AB33" s="6"/>
      <c r="AC33" s="6"/>
      <c r="AD33" s="6"/>
      <c r="AE33" s="6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6"/>
      <c r="BB33" s="6"/>
      <c r="BC33" s="6"/>
      <c r="BD33" s="6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</row>
    <row r="34" s="6" customFormat="true" ht="30" hidden="false" customHeight="true" outlineLevel="0" collapsed="false">
      <c r="A34" s="13" t="s">
        <v>50</v>
      </c>
      <c r="B34" s="100"/>
      <c r="C34" s="101"/>
      <c r="D34" s="101"/>
      <c r="E34" s="101"/>
      <c r="F34" s="102"/>
      <c r="G34" s="101"/>
      <c r="H34" s="101"/>
      <c r="I34" s="101"/>
      <c r="J34" s="101"/>
      <c r="K34" s="13"/>
      <c r="L34" s="81"/>
      <c r="M34" s="82"/>
      <c r="N34" s="82"/>
    </row>
    <row r="35" s="19" customFormat="true" ht="42" hidden="false" customHeight="false" outlineLevel="0" collapsed="false">
      <c r="A35" s="26" t="s">
        <v>38</v>
      </c>
      <c r="B35" s="103" t="s">
        <v>51</v>
      </c>
      <c r="C35" s="25" t="s">
        <v>52</v>
      </c>
      <c r="D35" s="104"/>
      <c r="E35" s="104"/>
      <c r="F35" s="105"/>
      <c r="G35" s="104"/>
      <c r="H35" s="104"/>
      <c r="I35" s="104"/>
      <c r="J35" s="104"/>
      <c r="K35" s="79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AB35" s="6"/>
      <c r="AC35" s="6"/>
      <c r="AD35" s="6"/>
      <c r="AE35" s="6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6"/>
      <c r="BB35" s="6"/>
      <c r="BC35" s="6"/>
      <c r="BD35" s="6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s="19" customFormat="true" ht="15.95" hidden="false" customHeight="true" outlineLevel="0" collapsed="false">
      <c r="A36" s="86" t="s">
        <v>47</v>
      </c>
      <c r="B36" s="149" t="n">
        <v>3</v>
      </c>
      <c r="C36" s="150"/>
      <c r="D36" s="104"/>
      <c r="E36" s="104"/>
      <c r="F36" s="105"/>
      <c r="G36" s="104"/>
      <c r="H36" s="104"/>
      <c r="I36" s="104"/>
      <c r="J36" s="104"/>
      <c r="K36" s="79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AB36" s="6"/>
      <c r="AC36" s="6"/>
      <c r="AD36" s="6"/>
      <c r="AE36" s="6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6"/>
      <c r="BB36" s="6"/>
      <c r="BC36" s="6"/>
      <c r="BD36" s="6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s="6" customFormat="true" ht="30" hidden="false" customHeight="true" outlineLevel="0" collapsed="false">
      <c r="A37" s="13" t="s">
        <v>5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  <c r="N37" s="82"/>
    </row>
    <row r="38" s="19" customFormat="true" ht="14.25" hidden="false" customHeight="true" outlineLevel="0" collapsed="false">
      <c r="A38" s="15" t="s">
        <v>54</v>
      </c>
      <c r="B38" s="83" t="s">
        <v>55</v>
      </c>
      <c r="C38" s="15" t="s">
        <v>56</v>
      </c>
      <c r="D38" s="15"/>
      <c r="E38" s="15"/>
      <c r="F38" s="10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AB38" s="6"/>
      <c r="AC38" s="6"/>
      <c r="AD38" s="6"/>
      <c r="AE38" s="6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6"/>
      <c r="BB38" s="6"/>
      <c r="BC38" s="6"/>
      <c r="BD38" s="6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</row>
    <row r="39" s="19" customFormat="true" ht="21" hidden="false" customHeight="false" outlineLevel="0" collapsed="false">
      <c r="A39" s="15"/>
      <c r="B39" s="83"/>
      <c r="C39" s="22" t="s">
        <v>57</v>
      </c>
      <c r="D39" s="107" t="s">
        <v>58</v>
      </c>
      <c r="E39" s="108" t="s">
        <v>59</v>
      </c>
      <c r="F39" s="10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AB39" s="6"/>
      <c r="AC39" s="6"/>
      <c r="AD39" s="6"/>
      <c r="AE39" s="6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6"/>
      <c r="BB39" s="6"/>
      <c r="BC39" s="6"/>
      <c r="BD39" s="6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s="19" customFormat="true" ht="15.95" hidden="false" customHeight="true" outlineLevel="0" collapsed="false">
      <c r="A40" s="109" t="s">
        <v>60</v>
      </c>
      <c r="B40" s="110" t="n">
        <f aca="false">SUM(C40:E40)</f>
        <v>27</v>
      </c>
      <c r="C40" s="151" t="n">
        <v>1</v>
      </c>
      <c r="D40" s="152" t="n">
        <v>12</v>
      </c>
      <c r="E40" s="153" t="n">
        <v>14</v>
      </c>
      <c r="F40" s="88" t="str">
        <f aca="false">$BA40</f>
        <v/>
      </c>
      <c r="G40" s="1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AB40" s="6"/>
      <c r="AC40" s="6"/>
      <c r="AD40" s="6"/>
      <c r="AE40" s="6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39" t="str">
        <f aca="false">IF(B40&lt;&gt;SUM(C40:E40)," NO ALTERE LAS FÓRMULAS, el Total de esterilizaciones de mujeres NO ES IGUAL a la suma de los grupos de edad. ","")</f>
        <v/>
      </c>
      <c r="BB40" s="6"/>
      <c r="BC40" s="6"/>
      <c r="BD40" s="40" t="n">
        <f aca="false">IF(B40&lt;&gt;SUM(C40:E40),1,0)</f>
        <v>0</v>
      </c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s="19" customFormat="true" ht="15.95" hidden="false" customHeight="true" outlineLevel="0" collapsed="false">
      <c r="A41" s="112" t="s">
        <v>61</v>
      </c>
      <c r="B41" s="113" t="n">
        <f aca="false">SUM(C41:E41)</f>
        <v>0</v>
      </c>
      <c r="C41" s="154"/>
      <c r="D41" s="155"/>
      <c r="E41" s="156"/>
      <c r="F41" s="88" t="str">
        <f aca="false">$BA41</f>
        <v/>
      </c>
      <c r="G41" s="11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AB41" s="6"/>
      <c r="AC41" s="6"/>
      <c r="AD41" s="6"/>
      <c r="AE41" s="6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39" t="str">
        <f aca="false">IF(B41&lt;&gt;SUM(C41:E41)," NO ALTERE LAS FÓRMULAS, el Total de esterilizaciones de hombres NO ES IGUAL a la suma de los grupos de edad. ","")</f>
        <v/>
      </c>
      <c r="BB41" s="6"/>
      <c r="BC41" s="6"/>
      <c r="BD41" s="40" t="n">
        <f aca="false">IF(B41&lt;&gt;SUM(C41:E41),1,0)</f>
        <v>0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</row>
    <row r="42" s="6" customFormat="true" ht="30" hidden="false" customHeight="true" outlineLevel="0" collapsed="false">
      <c r="A42" s="114" t="s">
        <v>62</v>
      </c>
      <c r="B42" s="115"/>
      <c r="C42" s="115"/>
      <c r="D42" s="116"/>
      <c r="E42" s="115"/>
    </row>
    <row r="43" s="19" customFormat="true" ht="38.25" hidden="false" customHeight="true" outlineLevel="0" collapsed="false">
      <c r="A43" s="117" t="s">
        <v>63</v>
      </c>
      <c r="B43" s="118" t="s">
        <v>64</v>
      </c>
      <c r="C43" s="118" t="s">
        <v>65</v>
      </c>
      <c r="D43" s="115"/>
      <c r="E43" s="11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AB43" s="6"/>
      <c r="AC43" s="6"/>
      <c r="AD43" s="6"/>
      <c r="AE43" s="6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6"/>
      <c r="BB43" s="6"/>
      <c r="BC43" s="6"/>
      <c r="BD43" s="6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</row>
    <row r="44" s="19" customFormat="true" ht="15" hidden="false" customHeight="true" outlineLevel="0" collapsed="false">
      <c r="A44" s="119" t="s">
        <v>66</v>
      </c>
      <c r="B44" s="144" t="n">
        <v>111</v>
      </c>
      <c r="C44" s="144" t="n">
        <v>59</v>
      </c>
      <c r="D44" s="115"/>
      <c r="E44" s="11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AB44" s="6"/>
      <c r="AC44" s="6"/>
      <c r="AD44" s="6"/>
      <c r="AE44" s="6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6"/>
      <c r="BB44" s="6"/>
      <c r="BC44" s="6"/>
      <c r="BD44" s="6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</row>
    <row r="45" s="19" customFormat="true" ht="15" hidden="false" customHeight="true" outlineLevel="0" collapsed="false">
      <c r="A45" s="120" t="s">
        <v>67</v>
      </c>
      <c r="B45" s="148" t="n">
        <v>101</v>
      </c>
      <c r="C45" s="148" t="n">
        <v>58</v>
      </c>
      <c r="D45" s="115"/>
      <c r="E45" s="115"/>
      <c r="F45" s="121"/>
      <c r="G45" s="121"/>
      <c r="H45" s="121"/>
      <c r="I45" s="121"/>
      <c r="J45" s="121"/>
      <c r="K45" s="121"/>
      <c r="L45" s="121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AB45" s="6"/>
      <c r="AC45" s="6"/>
      <c r="AD45" s="6"/>
      <c r="AE45" s="6"/>
      <c r="BA45" s="6"/>
      <c r="BB45" s="6"/>
      <c r="BC45" s="6"/>
      <c r="BD45" s="6"/>
    </row>
    <row r="46" s="122" customFormat="true" ht="12.75" hidden="false" customHeight="false" outlineLevel="0" collapsed="false"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22"/>
      <c r="B47" s="122"/>
      <c r="C47" s="122"/>
      <c r="D47" s="122"/>
      <c r="E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200" customFormat="false" ht="12.75" hidden="true" customHeight="false" outlineLevel="0" collapsed="false">
      <c r="A200" s="123" t="n">
        <f aca="false">SUM(A7:L45)</f>
        <v>2955</v>
      </c>
      <c r="BD200" s="124" t="n">
        <v>0</v>
      </c>
    </row>
  </sheetData>
  <mergeCells count="17">
    <mergeCell ref="A6:L6"/>
    <mergeCell ref="A8:A9"/>
    <mergeCell ref="B8:C8"/>
    <mergeCell ref="D8:H8"/>
    <mergeCell ref="I8:K8"/>
    <mergeCell ref="L8:M8"/>
    <mergeCell ref="A24:J24"/>
    <mergeCell ref="A25:J25"/>
    <mergeCell ref="A26:A27"/>
    <mergeCell ref="B26:B27"/>
    <mergeCell ref="C26:I26"/>
    <mergeCell ref="A30:A31"/>
    <mergeCell ref="B30:B31"/>
    <mergeCell ref="A38:A39"/>
    <mergeCell ref="B38:B39"/>
    <mergeCell ref="C38:E38"/>
    <mergeCell ref="F38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4.56"/>
    <col collapsed="false" customWidth="true" hidden="false" outlineLevel="0" max="11" min="6" style="1" width="13.7"/>
    <col collapsed="false" customWidth="true" hidden="false" outlineLevel="0" max="12" min="12" style="2" width="13.7"/>
    <col collapsed="false" customWidth="true" hidden="false" outlineLevel="0" max="13" min="13" style="3" width="12.99"/>
    <col collapsed="false" customWidth="true" hidden="false" outlineLevel="0" max="17" min="14" style="3" width="12.14"/>
    <col collapsed="false" customWidth="true" hidden="false" outlineLevel="0" max="18" min="18" style="3" width="11.13"/>
    <col collapsed="false" customWidth="true" hidden="false" outlineLevel="0" max="20" min="19" style="3" width="12.14"/>
    <col collapsed="false" customWidth="true" hidden="false" outlineLevel="0" max="23" min="21" style="3" width="12.7"/>
    <col collapsed="false" customWidth="true" hidden="false" outlineLevel="0" max="24" min="24" style="3" width="12.28"/>
    <col collapsed="false" customWidth="true" hidden="false" outlineLevel="0" max="30" min="25" style="3" width="12.7"/>
    <col collapsed="false" customWidth="true" hidden="false" outlineLevel="0" max="51" min="31" style="3" width="12.14"/>
    <col collapsed="false" customWidth="false" hidden="false" outlineLevel="0" max="52" min="52" style="3" width="11.42"/>
    <col collapsed="false" customWidth="false" hidden="true" outlineLevel="0" max="57" min="53" style="3" width="11.42"/>
    <col collapsed="false" customWidth="false" hidden="false" outlineLevel="0" max="257" min="58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11]NOMBRE!B2," - ","( ",[11]NOMBRE!C2,[11]NOMBRE!D2,[11]NOMBRE!E2,[11]NOMBRE!F2,[11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11]NOMBRE!B3," - ","( ",[11]NOMBRE!C3,[11]NOMBRE!D3,[11]NOMBRE!E3,[11]NOMBRE!F3,[11]NOMBRE!G3," )")</f>
        <v>ESTABLECIMIENTO: HOSPITAL DE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11]NOMBRE!B6," - ","( ",[11]NOMBRE!C6,[11]NOMBRE!D6," )")</f>
        <v>MES: NOVIEMBRE - ( 11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11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s="6" customFormat="true" ht="30" hidden="false" customHeight="tru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</row>
    <row r="8" s="19" customFormat="true" ht="21" hidden="false" customHeight="true" outlineLevel="0" collapsed="false">
      <c r="A8" s="15" t="s">
        <v>4</v>
      </c>
      <c r="B8" s="16" t="s">
        <v>5</v>
      </c>
      <c r="C8" s="16"/>
      <c r="D8" s="16" t="s">
        <v>6</v>
      </c>
      <c r="E8" s="16"/>
      <c r="F8" s="16"/>
      <c r="G8" s="16"/>
      <c r="H8" s="16"/>
      <c r="I8" s="16" t="s">
        <v>7</v>
      </c>
      <c r="J8" s="16"/>
      <c r="K8" s="16"/>
      <c r="L8" s="17" t="s">
        <v>8</v>
      </c>
      <c r="M8" s="17"/>
      <c r="N8" s="14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s="19" customFormat="true" ht="63" hidden="false" customHeight="false" outlineLevel="0" collapsed="false">
      <c r="A9" s="15"/>
      <c r="B9" s="20" t="s">
        <v>9</v>
      </c>
      <c r="C9" s="21" t="s">
        <v>10</v>
      </c>
      <c r="D9" s="22" t="s">
        <v>11</v>
      </c>
      <c r="E9" s="23" t="s">
        <v>12</v>
      </c>
      <c r="F9" s="23" t="s">
        <v>13</v>
      </c>
      <c r="G9" s="23" t="s">
        <v>14</v>
      </c>
      <c r="H9" s="24" t="s">
        <v>15</v>
      </c>
      <c r="I9" s="22" t="s">
        <v>16</v>
      </c>
      <c r="J9" s="23" t="s">
        <v>17</v>
      </c>
      <c r="K9" s="24" t="s">
        <v>18</v>
      </c>
      <c r="L9" s="25" t="s">
        <v>19</v>
      </c>
      <c r="M9" s="25" t="s">
        <v>20</v>
      </c>
      <c r="N9" s="14"/>
      <c r="O9" s="14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s="19" customFormat="true" ht="15.95" hidden="false" customHeight="true" outlineLevel="0" collapsed="false">
      <c r="A10" s="26" t="s">
        <v>21</v>
      </c>
      <c r="B10" s="27" t="n">
        <f aca="false">SUM(B11:B14)</f>
        <v>225</v>
      </c>
      <c r="C10" s="28" t="n">
        <f aca="false">SUM(C11:C14)</f>
        <v>164</v>
      </c>
      <c r="D10" s="29" t="n">
        <f aca="false">SUM(D11:D14)</f>
        <v>206</v>
      </c>
      <c r="E10" s="27" t="n">
        <f aca="false">SUM(E11:E14)</f>
        <v>55</v>
      </c>
      <c r="F10" s="27" t="n">
        <f aca="false">SUM(F11:F14)</f>
        <v>97</v>
      </c>
      <c r="G10" s="27" t="n">
        <f aca="false">SUM(G11:G14)</f>
        <v>3</v>
      </c>
      <c r="H10" s="28" t="n">
        <f aca="false">SUM(H11:H14)</f>
        <v>51</v>
      </c>
      <c r="I10" s="30" t="n">
        <f aca="false">SUM(I11:I14)</f>
        <v>19</v>
      </c>
      <c r="J10" s="27" t="n">
        <f aca="false">SUM(J11:J14)</f>
        <v>13</v>
      </c>
      <c r="K10" s="28" t="n">
        <f aca="false">SUM(K11:K14)</f>
        <v>6</v>
      </c>
      <c r="L10" s="31" t="n">
        <f aca="false">SUM(L11:L14)</f>
        <v>2</v>
      </c>
      <c r="M10" s="31" t="n">
        <f aca="false">SUM(M11:M14)</f>
        <v>207</v>
      </c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6"/>
      <c r="Y10" s="34"/>
      <c r="Z10" s="34"/>
      <c r="AA10" s="6"/>
      <c r="AB10" s="6"/>
      <c r="AC10" s="6"/>
      <c r="AD10" s="6"/>
      <c r="AE10" s="6"/>
      <c r="AF10" s="6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19" customFormat="true" ht="15.95" hidden="false" customHeight="true" outlineLevel="0" collapsed="false">
      <c r="A11" s="35" t="s">
        <v>22</v>
      </c>
      <c r="B11" s="36" t="n">
        <v>118</v>
      </c>
      <c r="C11" s="125" t="n">
        <v>112</v>
      </c>
      <c r="D11" s="37" t="n">
        <f aca="false">SUM(E11:H11)</f>
        <v>99</v>
      </c>
      <c r="E11" s="126" t="n">
        <v>50</v>
      </c>
      <c r="F11" s="126" t="n">
        <v>1</v>
      </c>
      <c r="G11" s="126"/>
      <c r="H11" s="127" t="n">
        <v>48</v>
      </c>
      <c r="I11" s="37" t="n">
        <f aca="false">SUM(J11:K11)</f>
        <v>19</v>
      </c>
      <c r="J11" s="126" t="n">
        <v>13</v>
      </c>
      <c r="K11" s="127" t="n">
        <v>6</v>
      </c>
      <c r="L11" s="125" t="n">
        <v>2</v>
      </c>
      <c r="M11" s="125" t="n">
        <v>110</v>
      </c>
      <c r="N11" s="38" t="str">
        <f aca="false">$BA11&amp;" "&amp;$BB11</f>
        <v> </v>
      </c>
      <c r="O11" s="33"/>
      <c r="P11" s="33"/>
      <c r="Q11" s="33"/>
      <c r="R11" s="33"/>
      <c r="S11" s="33"/>
      <c r="T11" s="33"/>
      <c r="U11" s="33"/>
      <c r="V11" s="33"/>
      <c r="W11" s="33"/>
      <c r="X11" s="6"/>
      <c r="AC11" s="6"/>
      <c r="AD11" s="6"/>
      <c r="AE11" s="6"/>
      <c r="AF11" s="6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39" t="str">
        <f aca="false">IF($B11=0,"",IF($C11="",IF($B11="",""," No olvide escribir la columna Beneficiarios."),""))</f>
        <v/>
      </c>
      <c r="BB11" s="39" t="str">
        <f aca="false">IF($B11&lt;$C11," El número de Beneficiarias NO puede ser mayor que el Total.","")</f>
        <v/>
      </c>
      <c r="BD11" s="40" t="n">
        <f aca="false">IF($B11&lt;$C11,1,0)</f>
        <v>0</v>
      </c>
      <c r="BE11" s="40" t="n">
        <f aca="false">IF($B11=0,"",IF($C11="",IF($B11="","",1),0))</f>
        <v>0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s="19" customFormat="true" ht="15.95" hidden="false" customHeight="true" outlineLevel="0" collapsed="false">
      <c r="A12" s="41" t="s">
        <v>23</v>
      </c>
      <c r="B12" s="128" t="n">
        <v>5</v>
      </c>
      <c r="C12" s="129" t="n">
        <v>4</v>
      </c>
      <c r="D12" s="42" t="n">
        <f aca="false">SUM(E12:H12)</f>
        <v>5</v>
      </c>
      <c r="E12" s="130" t="n">
        <v>2</v>
      </c>
      <c r="F12" s="130"/>
      <c r="G12" s="130"/>
      <c r="H12" s="131" t="n">
        <v>3</v>
      </c>
      <c r="I12" s="42" t="n">
        <f aca="false">SUM(J12:K12)</f>
        <v>0</v>
      </c>
      <c r="J12" s="130"/>
      <c r="K12" s="131"/>
      <c r="L12" s="129"/>
      <c r="M12" s="129" t="n">
        <v>5</v>
      </c>
      <c r="N12" s="38" t="str">
        <f aca="false">$BA12&amp;" "&amp;$BB12</f>
        <v> </v>
      </c>
      <c r="O12" s="33"/>
      <c r="P12" s="33"/>
      <c r="Q12" s="33"/>
      <c r="R12" s="33"/>
      <c r="S12" s="33"/>
      <c r="T12" s="33"/>
      <c r="U12" s="33"/>
      <c r="V12" s="33"/>
      <c r="W12" s="33"/>
      <c r="X12" s="6"/>
      <c r="AC12" s="6"/>
      <c r="AD12" s="6"/>
      <c r="AE12" s="6"/>
      <c r="AF12" s="6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39" t="str">
        <f aca="false">IF($B12=0,"",IF($C12="",IF($B12="",""," No olvide escribir la columna Beneficiarios."),""))</f>
        <v/>
      </c>
      <c r="BB12" s="39" t="str">
        <f aca="false">IF($B12&lt;$C12," El número de Beneficiarias NO puede ser mayor que el Total.","")</f>
        <v/>
      </c>
      <c r="BD12" s="40" t="n">
        <f aca="false">IF($B12&lt;$C12,1,0)</f>
        <v>0</v>
      </c>
      <c r="BE12" s="40" t="n">
        <f aca="false">IF($B12=0,"",IF($C12="",IF($B12="","",1),0))</f>
        <v>0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s="19" customFormat="true" ht="15.95" hidden="false" customHeight="true" outlineLevel="0" collapsed="false">
      <c r="A13" s="41" t="s">
        <v>24</v>
      </c>
      <c r="B13" s="128" t="n">
        <v>65</v>
      </c>
      <c r="C13" s="129" t="n">
        <v>11</v>
      </c>
      <c r="D13" s="42" t="n">
        <f aca="false">SUM(E13:H13)</f>
        <v>65</v>
      </c>
      <c r="E13" s="130"/>
      <c r="F13" s="130" t="n">
        <v>65</v>
      </c>
      <c r="G13" s="130"/>
      <c r="H13" s="131"/>
      <c r="I13" s="42" t="n">
        <f aca="false">SUM(J13:K13)</f>
        <v>0</v>
      </c>
      <c r="J13" s="130"/>
      <c r="K13" s="131"/>
      <c r="L13" s="129"/>
      <c r="M13" s="129" t="n">
        <v>56</v>
      </c>
      <c r="N13" s="38" t="str">
        <f aca="false">$BA13&amp;" "&amp;$BB13</f>
        <v> </v>
      </c>
      <c r="O13" s="33"/>
      <c r="P13" s="33"/>
      <c r="Q13" s="33"/>
      <c r="R13" s="33"/>
      <c r="S13" s="33"/>
      <c r="T13" s="33"/>
      <c r="U13" s="33"/>
      <c r="V13" s="33"/>
      <c r="W13" s="33"/>
      <c r="X13" s="6"/>
      <c r="AC13" s="6"/>
      <c r="AD13" s="6"/>
      <c r="AE13" s="6"/>
      <c r="AF13" s="6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39" t="str">
        <f aca="false">IF($B13=0,"",IF($C13="",IF($B13="",""," No olvide escribir la columna Beneficiarios."),""))</f>
        <v/>
      </c>
      <c r="BB13" s="39" t="str">
        <f aca="false">IF($B13&lt;$C13," El número de Beneficiarias NO puede ser mayor que el Total.","")</f>
        <v/>
      </c>
      <c r="BD13" s="40" t="n">
        <f aca="false">IF($B13&lt;$C13,1,0)</f>
        <v>0</v>
      </c>
      <c r="BE13" s="40" t="n">
        <f aca="false">IF($B13=0,"",IF($C13="",IF($B13="","",1),0))</f>
        <v>0</v>
      </c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s="19" customFormat="true" ht="15.95" hidden="false" customHeight="true" outlineLevel="0" collapsed="false">
      <c r="A14" s="43" t="s">
        <v>25</v>
      </c>
      <c r="B14" s="132" t="n">
        <v>37</v>
      </c>
      <c r="C14" s="133" t="n">
        <v>37</v>
      </c>
      <c r="D14" s="44" t="n">
        <f aca="false">SUM(E14:H14)</f>
        <v>37</v>
      </c>
      <c r="E14" s="134" t="n">
        <v>3</v>
      </c>
      <c r="F14" s="134" t="n">
        <v>31</v>
      </c>
      <c r="G14" s="134" t="n">
        <v>3</v>
      </c>
      <c r="H14" s="135"/>
      <c r="I14" s="44" t="n">
        <f aca="false">SUM(J14:K14)</f>
        <v>0</v>
      </c>
      <c r="J14" s="134"/>
      <c r="K14" s="135"/>
      <c r="L14" s="133"/>
      <c r="M14" s="133" t="n">
        <v>36</v>
      </c>
      <c r="N14" s="38" t="str">
        <f aca="false">$BA14&amp;" "&amp;$BB14</f>
        <v> </v>
      </c>
      <c r="O14" s="33"/>
      <c r="P14" s="33"/>
      <c r="Q14" s="33"/>
      <c r="R14" s="33"/>
      <c r="S14" s="33"/>
      <c r="T14" s="33"/>
      <c r="U14" s="33"/>
      <c r="V14" s="33"/>
      <c r="W14" s="33"/>
      <c r="X14" s="6"/>
      <c r="AC14" s="6"/>
      <c r="AD14" s="6"/>
      <c r="AE14" s="6"/>
      <c r="AF14" s="6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39" t="str">
        <f aca="false">IF($B14=0,"",IF($C14="",IF($B14="",""," No olvide escribir la columna Beneficiarios."),""))</f>
        <v/>
      </c>
      <c r="BB14" s="39" t="str">
        <f aca="false">IF($B14&lt;$C14," El número de Beneficiarias NO puede ser mayor que el Total.","")</f>
        <v/>
      </c>
      <c r="BD14" s="40" t="n">
        <f aca="false">IF($B14&lt;$C14,1,0)</f>
        <v>0</v>
      </c>
      <c r="BE14" s="40" t="n">
        <f aca="false">IF($B14=0,"",IF($C14="",IF($B14="","",1),0))</f>
        <v>0</v>
      </c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s="19" customFormat="true" ht="15.95" hidden="false" customHeight="true" outlineLevel="0" collapsed="false">
      <c r="A15" s="45" t="s">
        <v>26</v>
      </c>
      <c r="B15" s="136" t="n">
        <v>21</v>
      </c>
      <c r="C15" s="137" t="n">
        <v>17</v>
      </c>
      <c r="D15" s="46" t="n">
        <f aca="false">SUM(E15:H15)</f>
        <v>17</v>
      </c>
      <c r="E15" s="138"/>
      <c r="F15" s="138"/>
      <c r="G15" s="138" t="n">
        <v>17</v>
      </c>
      <c r="H15" s="139"/>
      <c r="I15" s="46" t="n">
        <f aca="false">SUM(J15:K15)</f>
        <v>0</v>
      </c>
      <c r="J15" s="140"/>
      <c r="K15" s="141"/>
      <c r="L15" s="47"/>
      <c r="M15" s="48"/>
      <c r="N15" s="38" t="str">
        <f aca="false">$BA15&amp;" "&amp;$BB15</f>
        <v> </v>
      </c>
      <c r="O15" s="33"/>
      <c r="P15" s="33"/>
      <c r="Q15" s="33"/>
      <c r="R15" s="33"/>
      <c r="S15" s="33"/>
      <c r="T15" s="33"/>
      <c r="U15" s="33"/>
      <c r="V15" s="33"/>
      <c r="W15" s="33"/>
      <c r="X15" s="6"/>
      <c r="AC15" s="6"/>
      <c r="AD15" s="6"/>
      <c r="AE15" s="6"/>
      <c r="AF15" s="6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39" t="str">
        <f aca="false">IF($B15=0,"",IF($C15="",IF($B15="",""," No olvide escribir la columna Beneficiarios."),""))</f>
        <v/>
      </c>
      <c r="BB15" s="39" t="str">
        <f aca="false">IF($B15&lt;$C15," El número de Beneficiarias NO puede ser mayor que el Total.","")</f>
        <v/>
      </c>
      <c r="BD15" s="40" t="n">
        <f aca="false">IF($B15&lt;$C15,1,0)</f>
        <v>0</v>
      </c>
      <c r="BE15" s="40" t="n">
        <f aca="false">IF($B15=0,"",IF($C15="",IF($B15="","",1),0))</f>
        <v>0</v>
      </c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</row>
    <row r="16" s="19" customFormat="true" ht="15.95" hidden="false" customHeight="true" outlineLevel="0" collapsed="false">
      <c r="A16" s="45" t="s">
        <v>27</v>
      </c>
      <c r="B16" s="142"/>
      <c r="C16" s="49"/>
      <c r="D16" s="50"/>
      <c r="E16" s="51"/>
      <c r="F16" s="51"/>
      <c r="G16" s="51"/>
      <c r="H16" s="49"/>
      <c r="I16" s="50"/>
      <c r="J16" s="51"/>
      <c r="K16" s="49"/>
      <c r="L16" s="52"/>
      <c r="M16" s="48"/>
      <c r="N16" s="38" t="str">
        <f aca="false">$BA16</f>
        <v/>
      </c>
      <c r="O16" s="33"/>
      <c r="P16" s="33"/>
      <c r="Q16" s="33"/>
      <c r="R16" s="33"/>
      <c r="S16" s="33"/>
      <c r="T16" s="33"/>
      <c r="U16" s="33"/>
      <c r="V16" s="33"/>
      <c r="W16" s="33"/>
      <c r="X16" s="6"/>
      <c r="AC16" s="6"/>
      <c r="AD16" s="6"/>
      <c r="AE16" s="6"/>
      <c r="AF16" s="6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39" t="str">
        <f aca="false">IF(B16&lt;=B11,""," El parto Normal Vertical DEBE estar incluido en el parto Normal. ")</f>
        <v/>
      </c>
      <c r="BB16" s="53"/>
      <c r="BC16" s="18"/>
      <c r="BD16" s="40" t="n">
        <f aca="false">IF(B16&lt;=B11,0,1)</f>
        <v>0</v>
      </c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s="19" customFormat="true" ht="21" hidden="false" customHeight="false" outlineLevel="0" collapsed="false">
      <c r="A17" s="54" t="s">
        <v>28</v>
      </c>
      <c r="B17" s="143"/>
      <c r="C17" s="55"/>
      <c r="D17" s="56"/>
      <c r="E17" s="57"/>
      <c r="F17" s="57"/>
      <c r="G17" s="57"/>
      <c r="H17" s="55"/>
      <c r="I17" s="56"/>
      <c r="J17" s="57"/>
      <c r="K17" s="55"/>
      <c r="L17" s="58"/>
      <c r="M17" s="59"/>
      <c r="N17" s="38"/>
      <c r="O17" s="33"/>
      <c r="P17" s="33"/>
      <c r="Q17" s="33"/>
      <c r="R17" s="33"/>
      <c r="S17" s="33"/>
      <c r="T17" s="33"/>
      <c r="U17" s="33"/>
      <c r="V17" s="33"/>
      <c r="W17" s="33"/>
      <c r="X17" s="6"/>
      <c r="AC17" s="6"/>
      <c r="AD17" s="6"/>
      <c r="AE17" s="6"/>
      <c r="AF17" s="6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53"/>
      <c r="BB17" s="53"/>
      <c r="BC17" s="18"/>
      <c r="BD17" s="6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s="19" customFormat="true" ht="15.95" hidden="false" customHeight="true" outlineLevel="0" collapsed="false">
      <c r="A18" s="60" t="s">
        <v>29</v>
      </c>
      <c r="B18" s="143" t="n">
        <v>2</v>
      </c>
      <c r="C18" s="55"/>
      <c r="D18" s="56"/>
      <c r="E18" s="57"/>
      <c r="F18" s="57"/>
      <c r="G18" s="57"/>
      <c r="H18" s="55"/>
      <c r="I18" s="56"/>
      <c r="J18" s="57"/>
      <c r="K18" s="55"/>
      <c r="L18" s="58"/>
      <c r="M18" s="59"/>
      <c r="N18" s="38"/>
      <c r="O18" s="33"/>
      <c r="P18" s="33"/>
      <c r="Q18" s="33"/>
      <c r="R18" s="33"/>
      <c r="S18" s="33"/>
      <c r="T18" s="33"/>
      <c r="U18" s="33"/>
      <c r="V18" s="33"/>
      <c r="W18" s="33"/>
      <c r="X18" s="6"/>
      <c r="AC18" s="6"/>
      <c r="AD18" s="6"/>
      <c r="AE18" s="6"/>
      <c r="AF18" s="6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53"/>
      <c r="BB18" s="53"/>
      <c r="BC18" s="18"/>
      <c r="BD18" s="6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s="6" customFormat="true" ht="18" hidden="false" customHeight="true" outlineLevel="0" collapsed="false">
      <c r="A19" s="61" t="s">
        <v>30</v>
      </c>
      <c r="B19" s="62"/>
      <c r="C19" s="63"/>
      <c r="D19" s="63"/>
      <c r="E19" s="64"/>
      <c r="F19" s="63"/>
      <c r="G19" s="63"/>
      <c r="H19" s="63"/>
      <c r="I19" s="63"/>
      <c r="J19" s="64"/>
      <c r="K19" s="63"/>
      <c r="L19" s="63"/>
      <c r="M19" s="32"/>
      <c r="N19" s="33"/>
      <c r="O19" s="33"/>
      <c r="P19" s="33"/>
      <c r="Q19" s="33"/>
      <c r="R19" s="33"/>
      <c r="S19" s="33"/>
      <c r="T19" s="33"/>
      <c r="U19" s="33"/>
      <c r="V19" s="33"/>
      <c r="BA19" s="34"/>
      <c r="BB19" s="34"/>
    </row>
    <row r="20" s="6" customFormat="true" ht="30" hidden="false" customHeight="true" outlineLevel="0" collapsed="false">
      <c r="A20" s="65" t="s">
        <v>31</v>
      </c>
      <c r="B20" s="66"/>
      <c r="C20" s="66"/>
      <c r="D20" s="67"/>
      <c r="E20" s="68"/>
      <c r="F20" s="68"/>
      <c r="G20" s="68"/>
      <c r="H20" s="68"/>
      <c r="I20" s="69"/>
      <c r="J20" s="69"/>
      <c r="K20" s="69"/>
      <c r="L20" s="69"/>
      <c r="M20" s="70"/>
      <c r="N20" s="70"/>
    </row>
    <row r="21" s="19" customFormat="true" ht="29.25" hidden="false" customHeight="true" outlineLevel="0" collapsed="false">
      <c r="A21" s="15" t="s">
        <v>32</v>
      </c>
      <c r="B21" s="71" t="s">
        <v>9</v>
      </c>
      <c r="C21" s="71" t="s">
        <v>33</v>
      </c>
      <c r="D21" s="72"/>
      <c r="E21" s="72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AB21" s="6"/>
      <c r="AC21" s="6"/>
      <c r="AD21" s="6"/>
      <c r="AE21" s="6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6"/>
      <c r="BB21" s="6"/>
      <c r="BC21" s="6"/>
      <c r="BD21" s="6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s="19" customFormat="true" ht="15.95" hidden="false" customHeight="true" outlineLevel="0" collapsed="false">
      <c r="A22" s="73" t="s">
        <v>34</v>
      </c>
      <c r="B22" s="144" t="n">
        <v>2</v>
      </c>
      <c r="C22" s="144" t="n">
        <v>2</v>
      </c>
      <c r="D22" s="74" t="str">
        <f aca="false">$BA22&amp;" "&amp;$BB22</f>
        <v> </v>
      </c>
      <c r="E22" s="75"/>
      <c r="F22" s="5"/>
      <c r="G22" s="76"/>
      <c r="H22" s="76"/>
      <c r="I22" s="77"/>
      <c r="J22" s="5"/>
      <c r="K22" s="5"/>
      <c r="L22" s="5"/>
      <c r="M22" s="6"/>
      <c r="N22" s="6"/>
      <c r="O22" s="6"/>
      <c r="P22" s="6"/>
      <c r="Q22" s="6"/>
      <c r="R22" s="6"/>
      <c r="S22" s="6"/>
      <c r="T22" s="6"/>
      <c r="U22" s="6"/>
      <c r="V22" s="34"/>
      <c r="W22" s="34"/>
      <c r="AB22" s="6"/>
      <c r="AC22" s="6"/>
      <c r="AD22" s="6"/>
      <c r="AE22" s="6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39" t="str">
        <f aca="false">IF($B22=0,"",IF($C22="",IF($B22="",""," No olvide escribir la columna Beneficiarios."),""))</f>
        <v/>
      </c>
      <c r="BB22" s="39" t="str">
        <f aca="false">IF($B22&lt;$C22," El número de Beneficiarios NO puede ser mayor que el Total.","")</f>
        <v/>
      </c>
      <c r="BC22" s="6"/>
      <c r="BD22" s="40" t="n">
        <f aca="false">IF($B22=0,"",IF($C22="",IF($B22="","",1),0))</f>
        <v>0</v>
      </c>
      <c r="BE22" s="40" t="n">
        <f aca="false">IF($B22&lt;$C22,1,0)</f>
        <v>0</v>
      </c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9" customFormat="true" ht="15.95" hidden="false" customHeight="true" outlineLevel="0" collapsed="false">
      <c r="A23" s="78" t="s">
        <v>35</v>
      </c>
      <c r="B23" s="145" t="n">
        <v>189</v>
      </c>
      <c r="C23" s="145" t="n">
        <v>128</v>
      </c>
      <c r="D23" s="74" t="str">
        <f aca="false">$BA23&amp;" "&amp;$BB23&amp;" "&amp;$BC23</f>
        <v>  </v>
      </c>
      <c r="E23" s="79"/>
      <c r="F23" s="6"/>
      <c r="G23" s="6"/>
      <c r="H23" s="6"/>
      <c r="I23" s="5"/>
      <c r="J23" s="5"/>
      <c r="K23" s="5"/>
      <c r="L23" s="5"/>
      <c r="M23" s="6"/>
      <c r="N23" s="6"/>
      <c r="O23" s="6"/>
      <c r="P23" s="6"/>
      <c r="Q23" s="6"/>
      <c r="R23" s="6"/>
      <c r="S23" s="6"/>
      <c r="T23" s="6"/>
      <c r="U23" s="6"/>
      <c r="V23" s="34"/>
      <c r="W23" s="34"/>
      <c r="AB23" s="6"/>
      <c r="AC23" s="6"/>
      <c r="AD23" s="6"/>
      <c r="AE23" s="6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39" t="str">
        <f aca="false">IF((B22+B23)&lt;=B10,""," El total de Acompañamientos NO debe ser mayor que el total de Partos")</f>
        <v/>
      </c>
      <c r="BB23" s="39" t="str">
        <f aca="false">IF($B23&lt;$C23," El número de Beneficiarios NO puede ser mayor que el Total.","")</f>
        <v/>
      </c>
      <c r="BC23" s="39" t="str">
        <f aca="false">IF($B23=0,"",IF($C23="",IF($B23="",""," No olvide escribir la columna Beneficiarios."),""))</f>
        <v/>
      </c>
      <c r="BD23" s="40" t="n">
        <f aca="false">IF($B23=0,"",IF($C23="",IF($B23="","",1),0))</f>
        <v>0</v>
      </c>
      <c r="BE23" s="40" t="n">
        <f aca="false">IF($B23&lt;$C23,1,0)</f>
        <v>0</v>
      </c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s="6" customFormat="true" ht="30" hidden="false" customHeight="true" outlineLevel="0" collapsed="false">
      <c r="A24" s="80" t="s">
        <v>36</v>
      </c>
      <c r="B24" s="80"/>
      <c r="C24" s="80"/>
      <c r="D24" s="80"/>
      <c r="E24" s="80"/>
      <c r="F24" s="80"/>
      <c r="G24" s="80"/>
      <c r="H24" s="80"/>
      <c r="I24" s="80"/>
      <c r="J24" s="80"/>
      <c r="K24" s="69"/>
      <c r="L24" s="81"/>
      <c r="M24" s="82"/>
      <c r="N24" s="82"/>
      <c r="BD24" s="40" t="n">
        <f aca="false">IF((B22+B23)&lt;=B10,0,1)</f>
        <v>0</v>
      </c>
    </row>
    <row r="25" s="6" customFormat="true" ht="30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69"/>
      <c r="L25" s="81"/>
      <c r="M25" s="82"/>
      <c r="N25" s="82"/>
    </row>
    <row r="26" s="19" customFormat="true" ht="21" hidden="false" customHeight="true" outlineLevel="0" collapsed="false">
      <c r="A26" s="83" t="s">
        <v>38</v>
      </c>
      <c r="B26" s="26" t="s">
        <v>9</v>
      </c>
      <c r="C26" s="83" t="s">
        <v>39</v>
      </c>
      <c r="D26" s="83"/>
      <c r="E26" s="83"/>
      <c r="F26" s="83"/>
      <c r="G26" s="83"/>
      <c r="H26" s="83"/>
      <c r="I26" s="83"/>
      <c r="J26" s="6"/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AB26" s="6"/>
      <c r="AC26" s="6"/>
      <c r="AD26" s="6"/>
      <c r="AE26" s="6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6"/>
      <c r="BB26" s="6"/>
      <c r="BC26" s="6"/>
      <c r="BD26" s="6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s="19" customFormat="true" ht="26.25" hidden="false" customHeight="true" outlineLevel="0" collapsed="false">
      <c r="A27" s="83"/>
      <c r="B27" s="26"/>
      <c r="C27" s="84" t="s">
        <v>40</v>
      </c>
      <c r="D27" s="85" t="s">
        <v>41</v>
      </c>
      <c r="E27" s="23" t="s">
        <v>42</v>
      </c>
      <c r="F27" s="23" t="s">
        <v>43</v>
      </c>
      <c r="G27" s="23" t="s">
        <v>44</v>
      </c>
      <c r="H27" s="85" t="s">
        <v>45</v>
      </c>
      <c r="I27" s="24" t="s">
        <v>4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AB27" s="6"/>
      <c r="AC27" s="6"/>
      <c r="AD27" s="6"/>
      <c r="AE27" s="6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6"/>
      <c r="BB27" s="6"/>
      <c r="BC27" s="6"/>
      <c r="BD27" s="6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s="19" customFormat="true" ht="15.95" hidden="false" customHeight="true" outlineLevel="0" collapsed="false">
      <c r="A28" s="86" t="s">
        <v>47</v>
      </c>
      <c r="B28" s="87" t="n">
        <f aca="false">SUM(C28:I28)</f>
        <v>222</v>
      </c>
      <c r="C28" s="143"/>
      <c r="D28" s="146"/>
      <c r="E28" s="146" t="n">
        <v>1</v>
      </c>
      <c r="F28" s="146" t="n">
        <v>7</v>
      </c>
      <c r="G28" s="146" t="n">
        <v>32</v>
      </c>
      <c r="H28" s="146" t="n">
        <v>168</v>
      </c>
      <c r="I28" s="147" t="n">
        <v>14</v>
      </c>
      <c r="J28" s="88" t="str">
        <f aca="false">$BA28&amp;""&amp;$BB28&amp;""&amp;$BA29</f>
        <v/>
      </c>
      <c r="K28" s="79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AB28" s="6"/>
      <c r="AC28" s="6"/>
      <c r="AD28" s="6"/>
      <c r="AE28" s="6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39" t="str">
        <f aca="false">IF(SUM(G28:I28)&gt;=M10,""," Los nacidos vivos de 2.500 y más gramos NO DEBE ser menor al Total de partos con Apego Precoz de RN del mismo peso. ")</f>
        <v/>
      </c>
      <c r="BB28" s="39" t="str">
        <f aca="false">IF(B28&lt;&gt;SUM(C28:I28)," NO ALTERE LAS FÓRMULAS, el Total de Nacidos Vivos NO ES IGUAL a la suma de los Nacidos Vivos según su peso al nacer. ","")</f>
        <v/>
      </c>
      <c r="BC28" s="6"/>
      <c r="BD28" s="40" t="n">
        <f aca="false">IF(SUM(F28:I28)&gt;=M10,0,1)</f>
        <v>0</v>
      </c>
      <c r="BE28" s="40" t="n">
        <f aca="false">IF(B28&lt;&gt;SUM(C28:I28),1,0)</f>
        <v>0</v>
      </c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s="6" customFormat="true" ht="30" hidden="false" customHeight="true" outlineLevel="0" collapsed="false">
      <c r="A29" s="89" t="s">
        <v>48</v>
      </c>
      <c r="B29" s="90"/>
      <c r="C29" s="91"/>
      <c r="D29" s="91"/>
      <c r="E29" s="91"/>
      <c r="F29" s="91"/>
      <c r="G29" s="91"/>
      <c r="H29" s="91"/>
      <c r="I29" s="91"/>
      <c r="J29" s="91"/>
      <c r="K29" s="69"/>
      <c r="L29" s="81"/>
      <c r="M29" s="82"/>
      <c r="N29" s="82"/>
      <c r="BA29" s="39" t="str">
        <f aca="false">IF(SUM(C28:F28)&gt;=L10,""," Los nacidos vivos de menor o igual a 2.499 gramos NO DEBE ser menor al Total de partos con Apego Precoz de RN del mismo peso. ")</f>
        <v/>
      </c>
      <c r="BD29" s="40" t="n">
        <f aca="false">IF(SUM(C28:F28)&gt;=L10,0,1)</f>
        <v>0</v>
      </c>
    </row>
    <row r="30" s="19" customFormat="true" ht="21" hidden="false" customHeight="true" outlineLevel="0" collapsed="false">
      <c r="A30" s="83" t="s">
        <v>38</v>
      </c>
      <c r="B30" s="26" t="s">
        <v>9</v>
      </c>
      <c r="C30" s="6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AB30" s="6"/>
      <c r="AC30" s="6"/>
      <c r="AD30" s="6"/>
      <c r="AE30" s="6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6"/>
      <c r="BB30" s="6"/>
      <c r="BC30" s="6"/>
      <c r="BD30" s="6"/>
      <c r="BE30" s="18"/>
      <c r="BF30" s="18"/>
      <c r="BG30" s="18"/>
      <c r="BH30" s="18"/>
      <c r="BI30" s="18"/>
      <c r="BJ30" s="18"/>
      <c r="BK30" s="18"/>
    </row>
    <row r="31" s="19" customFormat="true" ht="26.25" hidden="false" customHeight="true" outlineLevel="0" collapsed="false">
      <c r="A31" s="83"/>
      <c r="B31" s="2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AB31" s="6"/>
      <c r="AC31" s="6"/>
      <c r="AD31" s="6"/>
      <c r="AE31" s="6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6"/>
      <c r="BB31" s="6"/>
      <c r="BC31" s="6"/>
      <c r="BD31" s="6"/>
      <c r="BE31" s="18"/>
      <c r="BF31" s="18"/>
      <c r="BG31" s="18"/>
      <c r="BH31" s="18"/>
      <c r="BI31" s="18"/>
      <c r="BJ31" s="18"/>
      <c r="BK31" s="18"/>
    </row>
    <row r="32" s="19" customFormat="true" ht="15.95" hidden="false" customHeight="true" outlineLevel="0" collapsed="false">
      <c r="A32" s="92" t="s">
        <v>47</v>
      </c>
      <c r="B32" s="144" t="n">
        <v>2</v>
      </c>
      <c r="C32" s="93" t="str">
        <f aca="false">$BA32</f>
        <v/>
      </c>
      <c r="D32" s="94"/>
      <c r="E32" s="95"/>
      <c r="F32" s="95"/>
      <c r="G32" s="96"/>
      <c r="H32" s="9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AB32" s="6"/>
      <c r="AC32" s="6"/>
      <c r="AD32" s="6"/>
      <c r="AE32" s="6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39" t="str">
        <f aca="false">IF($B32&lt;=$B28,"","Total Nacidos Vivos con malformación congénita no debe ser MAYOR a Nacidos Vivos Según Peso Al Nacer")</f>
        <v/>
      </c>
      <c r="BC32" s="6"/>
      <c r="BD32" s="40" t="n">
        <f aca="false">IF($B32&lt;=$B28,0,1)</f>
        <v>0</v>
      </c>
      <c r="BE32" s="18"/>
      <c r="BF32" s="18"/>
      <c r="BG32" s="18"/>
      <c r="BH32" s="18"/>
      <c r="BI32" s="18"/>
      <c r="BJ32" s="18"/>
      <c r="BK32" s="18"/>
    </row>
    <row r="33" s="19" customFormat="true" ht="15.95" hidden="false" customHeight="true" outlineLevel="0" collapsed="false">
      <c r="A33" s="97" t="s">
        <v>49</v>
      </c>
      <c r="B33" s="148"/>
      <c r="C33" s="98"/>
      <c r="D33" s="98"/>
      <c r="E33" s="98"/>
      <c r="F33" s="99"/>
      <c r="G33" s="98"/>
      <c r="H33" s="98"/>
      <c r="I33" s="98"/>
      <c r="J33" s="6"/>
      <c r="K33" s="7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AB33" s="6"/>
      <c r="AC33" s="6"/>
      <c r="AD33" s="6"/>
      <c r="AE33" s="6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6"/>
      <c r="BB33" s="6"/>
      <c r="BC33" s="6"/>
      <c r="BD33" s="6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</row>
    <row r="34" s="6" customFormat="true" ht="30" hidden="false" customHeight="true" outlineLevel="0" collapsed="false">
      <c r="A34" s="13" t="s">
        <v>50</v>
      </c>
      <c r="B34" s="100"/>
      <c r="C34" s="101"/>
      <c r="D34" s="101"/>
      <c r="E34" s="101"/>
      <c r="F34" s="102"/>
      <c r="G34" s="101"/>
      <c r="H34" s="101"/>
      <c r="I34" s="101"/>
      <c r="J34" s="101"/>
      <c r="K34" s="13"/>
      <c r="L34" s="81"/>
      <c r="M34" s="82"/>
      <c r="N34" s="82"/>
    </row>
    <row r="35" s="19" customFormat="true" ht="42" hidden="false" customHeight="false" outlineLevel="0" collapsed="false">
      <c r="A35" s="26" t="s">
        <v>38</v>
      </c>
      <c r="B35" s="103" t="s">
        <v>51</v>
      </c>
      <c r="C35" s="25" t="s">
        <v>52</v>
      </c>
      <c r="D35" s="104"/>
      <c r="E35" s="104"/>
      <c r="F35" s="105"/>
      <c r="G35" s="104"/>
      <c r="H35" s="104"/>
      <c r="I35" s="104"/>
      <c r="J35" s="104"/>
      <c r="K35" s="79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AB35" s="6"/>
      <c r="AC35" s="6"/>
      <c r="AD35" s="6"/>
      <c r="AE35" s="6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6"/>
      <c r="BB35" s="6"/>
      <c r="BC35" s="6"/>
      <c r="BD35" s="6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s="19" customFormat="true" ht="15.95" hidden="false" customHeight="true" outlineLevel="0" collapsed="false">
      <c r="A36" s="86" t="s">
        <v>47</v>
      </c>
      <c r="B36" s="149" t="n">
        <v>1</v>
      </c>
      <c r="C36" s="150"/>
      <c r="D36" s="104"/>
      <c r="E36" s="104"/>
      <c r="F36" s="105"/>
      <c r="G36" s="104"/>
      <c r="H36" s="104"/>
      <c r="I36" s="104"/>
      <c r="J36" s="104"/>
      <c r="K36" s="79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AB36" s="6"/>
      <c r="AC36" s="6"/>
      <c r="AD36" s="6"/>
      <c r="AE36" s="6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6"/>
      <c r="BB36" s="6"/>
      <c r="BC36" s="6"/>
      <c r="BD36" s="6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s="6" customFormat="true" ht="30" hidden="false" customHeight="true" outlineLevel="0" collapsed="false">
      <c r="A37" s="13" t="s">
        <v>5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  <c r="N37" s="82"/>
    </row>
    <row r="38" s="19" customFormat="true" ht="14.25" hidden="false" customHeight="true" outlineLevel="0" collapsed="false">
      <c r="A38" s="15" t="s">
        <v>54</v>
      </c>
      <c r="B38" s="83" t="s">
        <v>55</v>
      </c>
      <c r="C38" s="15" t="s">
        <v>56</v>
      </c>
      <c r="D38" s="15"/>
      <c r="E38" s="15"/>
      <c r="F38" s="10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AB38" s="6"/>
      <c r="AC38" s="6"/>
      <c r="AD38" s="6"/>
      <c r="AE38" s="6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6"/>
      <c r="BB38" s="6"/>
      <c r="BC38" s="6"/>
      <c r="BD38" s="6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</row>
    <row r="39" s="19" customFormat="true" ht="21" hidden="false" customHeight="false" outlineLevel="0" collapsed="false">
      <c r="A39" s="15"/>
      <c r="B39" s="83"/>
      <c r="C39" s="22" t="s">
        <v>57</v>
      </c>
      <c r="D39" s="107" t="s">
        <v>58</v>
      </c>
      <c r="E39" s="108" t="s">
        <v>59</v>
      </c>
      <c r="F39" s="10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AB39" s="6"/>
      <c r="AC39" s="6"/>
      <c r="AD39" s="6"/>
      <c r="AE39" s="6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6"/>
      <c r="BB39" s="6"/>
      <c r="BC39" s="6"/>
      <c r="BD39" s="6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s="19" customFormat="true" ht="15.95" hidden="false" customHeight="true" outlineLevel="0" collapsed="false">
      <c r="A40" s="109" t="s">
        <v>60</v>
      </c>
      <c r="B40" s="110" t="n">
        <f aca="false">SUM(C40:E40)</f>
        <v>25</v>
      </c>
      <c r="C40" s="151"/>
      <c r="D40" s="152" t="n">
        <v>9</v>
      </c>
      <c r="E40" s="153" t="n">
        <v>16</v>
      </c>
      <c r="F40" s="88" t="str">
        <f aca="false">$BA40</f>
        <v/>
      </c>
      <c r="G40" s="1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AB40" s="6"/>
      <c r="AC40" s="6"/>
      <c r="AD40" s="6"/>
      <c r="AE40" s="6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39" t="str">
        <f aca="false">IF(B40&lt;&gt;SUM(C40:E40)," NO ALTERE LAS FÓRMULAS, el Total de esterilizaciones de mujeres NO ES IGUAL a la suma de los grupos de edad. ","")</f>
        <v/>
      </c>
      <c r="BB40" s="6"/>
      <c r="BC40" s="6"/>
      <c r="BD40" s="40" t="n">
        <f aca="false">IF(B40&lt;&gt;SUM(C40:E40),1,0)</f>
        <v>0</v>
      </c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s="19" customFormat="true" ht="15.95" hidden="false" customHeight="true" outlineLevel="0" collapsed="false">
      <c r="A41" s="112" t="s">
        <v>61</v>
      </c>
      <c r="B41" s="113" t="n">
        <f aca="false">SUM(C41:E41)</f>
        <v>0</v>
      </c>
      <c r="C41" s="154"/>
      <c r="D41" s="155"/>
      <c r="E41" s="156"/>
      <c r="F41" s="88" t="str">
        <f aca="false">$BA41</f>
        <v/>
      </c>
      <c r="G41" s="11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AB41" s="6"/>
      <c r="AC41" s="6"/>
      <c r="AD41" s="6"/>
      <c r="AE41" s="6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39" t="str">
        <f aca="false">IF(B41&lt;&gt;SUM(C41:E41)," NO ALTERE LAS FÓRMULAS, el Total de esterilizaciones de hombres NO ES IGUAL a la suma de los grupos de edad. ","")</f>
        <v/>
      </c>
      <c r="BB41" s="6"/>
      <c r="BC41" s="6"/>
      <c r="BD41" s="40" t="n">
        <f aca="false">IF(B41&lt;&gt;SUM(C41:E41),1,0)</f>
        <v>0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</row>
    <row r="42" s="6" customFormat="true" ht="30" hidden="false" customHeight="true" outlineLevel="0" collapsed="false">
      <c r="A42" s="114" t="s">
        <v>62</v>
      </c>
      <c r="B42" s="115"/>
      <c r="C42" s="115"/>
      <c r="D42" s="116"/>
      <c r="E42" s="115"/>
    </row>
    <row r="43" s="19" customFormat="true" ht="38.25" hidden="false" customHeight="true" outlineLevel="0" collapsed="false">
      <c r="A43" s="117" t="s">
        <v>63</v>
      </c>
      <c r="B43" s="118" t="s">
        <v>64</v>
      </c>
      <c r="C43" s="118" t="s">
        <v>65</v>
      </c>
      <c r="D43" s="115"/>
      <c r="E43" s="11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AB43" s="6"/>
      <c r="AC43" s="6"/>
      <c r="AD43" s="6"/>
      <c r="AE43" s="6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6"/>
      <c r="BB43" s="6"/>
      <c r="BC43" s="6"/>
      <c r="BD43" s="6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</row>
    <row r="44" s="19" customFormat="true" ht="15" hidden="false" customHeight="true" outlineLevel="0" collapsed="false">
      <c r="A44" s="119" t="s">
        <v>66</v>
      </c>
      <c r="B44" s="144" t="n">
        <v>120</v>
      </c>
      <c r="C44" s="144" t="n">
        <v>37</v>
      </c>
      <c r="D44" s="115"/>
      <c r="E44" s="11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AB44" s="6"/>
      <c r="AC44" s="6"/>
      <c r="AD44" s="6"/>
      <c r="AE44" s="6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6"/>
      <c r="BB44" s="6"/>
      <c r="BC44" s="6"/>
      <c r="BD44" s="6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</row>
    <row r="45" s="19" customFormat="true" ht="15" hidden="false" customHeight="true" outlineLevel="0" collapsed="false">
      <c r="A45" s="120" t="s">
        <v>67</v>
      </c>
      <c r="B45" s="148" t="n">
        <v>115</v>
      </c>
      <c r="C45" s="148" t="n">
        <v>28</v>
      </c>
      <c r="D45" s="115"/>
      <c r="E45" s="115"/>
      <c r="F45" s="121"/>
      <c r="G45" s="121"/>
      <c r="H45" s="121"/>
      <c r="I45" s="121"/>
      <c r="J45" s="121"/>
      <c r="K45" s="121"/>
      <c r="L45" s="121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AB45" s="6"/>
      <c r="AC45" s="6"/>
      <c r="AD45" s="6"/>
      <c r="AE45" s="6"/>
      <c r="BA45" s="6"/>
      <c r="BB45" s="6"/>
      <c r="BC45" s="6"/>
      <c r="BD45" s="6"/>
    </row>
    <row r="46" s="122" customFormat="true" ht="12.75" hidden="false" customHeight="false" outlineLevel="0" collapsed="false"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22"/>
      <c r="B47" s="122"/>
      <c r="C47" s="122"/>
      <c r="D47" s="122"/>
      <c r="E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200" customFormat="false" ht="12.75" hidden="true" customHeight="false" outlineLevel="0" collapsed="false">
      <c r="A200" s="123" t="n">
        <f aca="false">SUM(A7:L45)</f>
        <v>2874</v>
      </c>
      <c r="BD200" s="124" t="n">
        <v>0</v>
      </c>
    </row>
  </sheetData>
  <mergeCells count="17">
    <mergeCell ref="A6:L6"/>
    <mergeCell ref="A8:A9"/>
    <mergeCell ref="B8:C8"/>
    <mergeCell ref="D8:H8"/>
    <mergeCell ref="I8:K8"/>
    <mergeCell ref="L8:M8"/>
    <mergeCell ref="A24:J24"/>
    <mergeCell ref="A25:J25"/>
    <mergeCell ref="A26:A27"/>
    <mergeCell ref="B26:B27"/>
    <mergeCell ref="C26:I26"/>
    <mergeCell ref="A30:A31"/>
    <mergeCell ref="B30:B31"/>
    <mergeCell ref="A38:A39"/>
    <mergeCell ref="B38:B39"/>
    <mergeCell ref="C38:E38"/>
    <mergeCell ref="F38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4.56"/>
    <col collapsed="false" customWidth="true" hidden="false" outlineLevel="0" max="11" min="6" style="1" width="13.7"/>
    <col collapsed="false" customWidth="true" hidden="false" outlineLevel="0" max="12" min="12" style="2" width="13.7"/>
    <col collapsed="false" customWidth="true" hidden="false" outlineLevel="0" max="13" min="13" style="3" width="12.99"/>
    <col collapsed="false" customWidth="true" hidden="false" outlineLevel="0" max="17" min="14" style="3" width="12.14"/>
    <col collapsed="false" customWidth="true" hidden="false" outlineLevel="0" max="18" min="18" style="3" width="11.13"/>
    <col collapsed="false" customWidth="true" hidden="false" outlineLevel="0" max="20" min="19" style="3" width="12.14"/>
    <col collapsed="false" customWidth="true" hidden="false" outlineLevel="0" max="23" min="21" style="3" width="12.7"/>
    <col collapsed="false" customWidth="true" hidden="false" outlineLevel="0" max="24" min="24" style="3" width="12.28"/>
    <col collapsed="false" customWidth="true" hidden="false" outlineLevel="0" max="30" min="25" style="3" width="12.7"/>
    <col collapsed="false" customWidth="true" hidden="false" outlineLevel="0" max="51" min="31" style="3" width="12.14"/>
    <col collapsed="false" customWidth="false" hidden="false" outlineLevel="0" max="52" min="52" style="3" width="11.42"/>
    <col collapsed="false" customWidth="false" hidden="true" outlineLevel="0" max="57" min="53" style="3" width="11.42"/>
    <col collapsed="false" customWidth="false" hidden="false" outlineLevel="0" max="257" min="58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12]NOMBRE!B2," - ","( ",[12]NOMBRE!C2,[12]NOMBRE!D2,[12]NOMBRE!E2,[12]NOMBRE!F2,[12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12]NOMBRE!B3," - ","( ",[12]NOMBRE!C3,[12]NOMBRE!D3,[12]NOMBRE!E3,[12]NOMBRE!F3,[12]NOMBRE!G3," )")</f>
        <v>ESTABLECIMIENTO: HOSPITAL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12]NOMBRE!B6," - ","( ",[12]NOMBRE!C6,[12]NOMBRE!D6," )")</f>
        <v>MES: DICIEMBRE - ( 12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12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s="6" customFormat="true" ht="30" hidden="false" customHeight="tru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</row>
    <row r="8" s="19" customFormat="true" ht="21" hidden="false" customHeight="true" outlineLevel="0" collapsed="false">
      <c r="A8" s="15" t="s">
        <v>4</v>
      </c>
      <c r="B8" s="16" t="s">
        <v>5</v>
      </c>
      <c r="C8" s="16"/>
      <c r="D8" s="16" t="s">
        <v>6</v>
      </c>
      <c r="E8" s="16"/>
      <c r="F8" s="16"/>
      <c r="G8" s="16"/>
      <c r="H8" s="16"/>
      <c r="I8" s="16" t="s">
        <v>7</v>
      </c>
      <c r="J8" s="16"/>
      <c r="K8" s="16"/>
      <c r="L8" s="17" t="s">
        <v>8</v>
      </c>
      <c r="M8" s="17"/>
      <c r="N8" s="14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s="19" customFormat="true" ht="63" hidden="false" customHeight="false" outlineLevel="0" collapsed="false">
      <c r="A9" s="15"/>
      <c r="B9" s="20" t="s">
        <v>9</v>
      </c>
      <c r="C9" s="21" t="s">
        <v>10</v>
      </c>
      <c r="D9" s="22" t="s">
        <v>11</v>
      </c>
      <c r="E9" s="23" t="s">
        <v>12</v>
      </c>
      <c r="F9" s="23" t="s">
        <v>13</v>
      </c>
      <c r="G9" s="23" t="s">
        <v>14</v>
      </c>
      <c r="H9" s="24" t="s">
        <v>15</v>
      </c>
      <c r="I9" s="22" t="s">
        <v>16</v>
      </c>
      <c r="J9" s="23" t="s">
        <v>17</v>
      </c>
      <c r="K9" s="24" t="s">
        <v>18</v>
      </c>
      <c r="L9" s="25" t="s">
        <v>19</v>
      </c>
      <c r="M9" s="25" t="s">
        <v>20</v>
      </c>
      <c r="N9" s="14"/>
      <c r="O9" s="14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s="19" customFormat="true" ht="15.95" hidden="false" customHeight="true" outlineLevel="0" collapsed="false">
      <c r="A10" s="26" t="s">
        <v>21</v>
      </c>
      <c r="B10" s="27" t="n">
        <f aca="false">SUM(B11:B14)</f>
        <v>219</v>
      </c>
      <c r="C10" s="28" t="n">
        <f aca="false">SUM(C11:C14)</f>
        <v>153</v>
      </c>
      <c r="D10" s="29" t="n">
        <f aca="false">SUM(D11:D14)</f>
        <v>206</v>
      </c>
      <c r="E10" s="27" t="n">
        <f aca="false">SUM(E11:E14)</f>
        <v>53</v>
      </c>
      <c r="F10" s="27" t="n">
        <f aca="false">SUM(F11:F14)</f>
        <v>100</v>
      </c>
      <c r="G10" s="27" t="n">
        <f aca="false">SUM(G11:G14)</f>
        <v>2</v>
      </c>
      <c r="H10" s="28" t="n">
        <f aca="false">SUM(H11:H14)</f>
        <v>51</v>
      </c>
      <c r="I10" s="30" t="n">
        <f aca="false">SUM(I11:I14)</f>
        <v>13</v>
      </c>
      <c r="J10" s="27" t="n">
        <f aca="false">SUM(J11:J14)</f>
        <v>3</v>
      </c>
      <c r="K10" s="28" t="n">
        <f aca="false">SUM(K11:K14)</f>
        <v>10</v>
      </c>
      <c r="L10" s="31" t="n">
        <f aca="false">SUM(L11:L14)</f>
        <v>2</v>
      </c>
      <c r="M10" s="31" t="n">
        <f aca="false">SUM(M11:M14)</f>
        <v>202</v>
      </c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6"/>
      <c r="Y10" s="34"/>
      <c r="Z10" s="34"/>
      <c r="AA10" s="6"/>
      <c r="AB10" s="6"/>
      <c r="AC10" s="6"/>
      <c r="AD10" s="6"/>
      <c r="AE10" s="6"/>
      <c r="AF10" s="6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19" customFormat="true" ht="15.95" hidden="false" customHeight="true" outlineLevel="0" collapsed="false">
      <c r="A11" s="35" t="s">
        <v>22</v>
      </c>
      <c r="B11" s="36" t="n">
        <v>116</v>
      </c>
      <c r="C11" s="125" t="n">
        <v>109</v>
      </c>
      <c r="D11" s="37" t="n">
        <f aca="false">SUM(E11:H11)</f>
        <v>103</v>
      </c>
      <c r="E11" s="126" t="n">
        <v>50</v>
      </c>
      <c r="F11" s="126" t="n">
        <v>2</v>
      </c>
      <c r="G11" s="126"/>
      <c r="H11" s="127" t="n">
        <v>51</v>
      </c>
      <c r="I11" s="37" t="n">
        <f aca="false">SUM(J11:K11)</f>
        <v>13</v>
      </c>
      <c r="J11" s="126" t="n">
        <v>3</v>
      </c>
      <c r="K11" s="127" t="n">
        <v>10</v>
      </c>
      <c r="L11" s="125" t="n">
        <v>1</v>
      </c>
      <c r="M11" s="125" t="n">
        <v>109</v>
      </c>
      <c r="N11" s="38" t="str">
        <f aca="false">$BA11&amp;" "&amp;$BB11</f>
        <v> </v>
      </c>
      <c r="O11" s="33"/>
      <c r="P11" s="33"/>
      <c r="Q11" s="33"/>
      <c r="R11" s="33"/>
      <c r="S11" s="33"/>
      <c r="T11" s="33"/>
      <c r="U11" s="33"/>
      <c r="V11" s="33"/>
      <c r="W11" s="33"/>
      <c r="X11" s="6"/>
      <c r="AC11" s="6"/>
      <c r="AD11" s="6"/>
      <c r="AE11" s="6"/>
      <c r="AF11" s="6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39" t="str">
        <f aca="false">IF($B11=0,"",IF($C11="",IF($B11="",""," No olvide escribir la columna Beneficiarios."),""))</f>
        <v/>
      </c>
      <c r="BB11" s="39" t="str">
        <f aca="false">IF($B11&lt;$C11," El número de Beneficiarias NO puede ser mayor que el Total.","")</f>
        <v/>
      </c>
      <c r="BD11" s="40" t="n">
        <f aca="false">IF($B11&lt;$C11,1,0)</f>
        <v>0</v>
      </c>
      <c r="BE11" s="40" t="n">
        <f aca="false">IF($B11=0,"",IF($C11="",IF($B11="","",1),0))</f>
        <v>0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s="19" customFormat="true" ht="15.95" hidden="false" customHeight="true" outlineLevel="0" collapsed="false">
      <c r="A12" s="41" t="s">
        <v>23</v>
      </c>
      <c r="B12" s="128" t="n">
        <v>5</v>
      </c>
      <c r="C12" s="129" t="n">
        <v>5</v>
      </c>
      <c r="D12" s="42" t="n">
        <f aca="false">SUM(E12:H12)</f>
        <v>5</v>
      </c>
      <c r="E12" s="130" t="n">
        <v>3</v>
      </c>
      <c r="F12" s="130" t="n">
        <v>2</v>
      </c>
      <c r="G12" s="130"/>
      <c r="H12" s="131"/>
      <c r="I12" s="42" t="n">
        <f aca="false">SUM(J12:K12)</f>
        <v>0</v>
      </c>
      <c r="J12" s="130"/>
      <c r="K12" s="131"/>
      <c r="L12" s="129"/>
      <c r="M12" s="129" t="n">
        <v>4</v>
      </c>
      <c r="N12" s="38" t="str">
        <f aca="false">$BA12&amp;" "&amp;$BB12</f>
        <v> </v>
      </c>
      <c r="O12" s="33"/>
      <c r="P12" s="33"/>
      <c r="Q12" s="33"/>
      <c r="R12" s="33"/>
      <c r="S12" s="33"/>
      <c r="T12" s="33"/>
      <c r="U12" s="33"/>
      <c r="V12" s="33"/>
      <c r="W12" s="33"/>
      <c r="X12" s="6"/>
      <c r="AC12" s="6"/>
      <c r="AD12" s="6"/>
      <c r="AE12" s="6"/>
      <c r="AF12" s="6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39" t="str">
        <f aca="false">IF($B12=0,"",IF($C12="",IF($B12="",""," No olvide escribir la columna Beneficiarios."),""))</f>
        <v/>
      </c>
      <c r="BB12" s="39" t="str">
        <f aca="false">IF($B12&lt;$C12," El número de Beneficiarias NO puede ser mayor que el Total.","")</f>
        <v/>
      </c>
      <c r="BD12" s="40" t="n">
        <f aca="false">IF($B12&lt;$C12,1,0)</f>
        <v>0</v>
      </c>
      <c r="BE12" s="40" t="n">
        <f aca="false">IF($B12=0,"",IF($C12="",IF($B12="","",1),0))</f>
        <v>0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s="19" customFormat="true" ht="15.95" hidden="false" customHeight="true" outlineLevel="0" collapsed="false">
      <c r="A13" s="41" t="s">
        <v>24</v>
      </c>
      <c r="B13" s="128" t="n">
        <v>59</v>
      </c>
      <c r="C13" s="129" t="n">
        <v>11</v>
      </c>
      <c r="D13" s="42" t="n">
        <f aca="false">SUM(E13:H13)</f>
        <v>59</v>
      </c>
      <c r="E13" s="130"/>
      <c r="F13" s="130" t="n">
        <v>58</v>
      </c>
      <c r="G13" s="130" t="n">
        <v>1</v>
      </c>
      <c r="H13" s="131"/>
      <c r="I13" s="42" t="n">
        <f aca="false">SUM(J13:K13)</f>
        <v>0</v>
      </c>
      <c r="J13" s="130"/>
      <c r="K13" s="131"/>
      <c r="L13" s="129" t="n">
        <v>1</v>
      </c>
      <c r="M13" s="129" t="n">
        <v>57</v>
      </c>
      <c r="N13" s="38" t="str">
        <f aca="false">$BA13&amp;" "&amp;$BB13</f>
        <v> </v>
      </c>
      <c r="O13" s="33"/>
      <c r="P13" s="33"/>
      <c r="Q13" s="33"/>
      <c r="R13" s="33"/>
      <c r="S13" s="33"/>
      <c r="T13" s="33"/>
      <c r="U13" s="33"/>
      <c r="V13" s="33"/>
      <c r="W13" s="33"/>
      <c r="X13" s="6"/>
      <c r="AC13" s="6"/>
      <c r="AD13" s="6"/>
      <c r="AE13" s="6"/>
      <c r="AF13" s="6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39" t="str">
        <f aca="false">IF($B13=0,"",IF($C13="",IF($B13="",""," No olvide escribir la columna Beneficiarios."),""))</f>
        <v/>
      </c>
      <c r="BB13" s="39" t="str">
        <f aca="false">IF($B13&lt;$C13," El número de Beneficiarias NO puede ser mayor que el Total.","")</f>
        <v/>
      </c>
      <c r="BD13" s="40" t="n">
        <f aca="false">IF($B13&lt;$C13,1,0)</f>
        <v>0</v>
      </c>
      <c r="BE13" s="40" t="n">
        <f aca="false">IF($B13=0,"",IF($C13="",IF($B13="","",1),0))</f>
        <v>0</v>
      </c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s="19" customFormat="true" ht="15.95" hidden="false" customHeight="true" outlineLevel="0" collapsed="false">
      <c r="A14" s="43" t="s">
        <v>25</v>
      </c>
      <c r="B14" s="132" t="n">
        <v>39</v>
      </c>
      <c r="C14" s="133" t="n">
        <v>28</v>
      </c>
      <c r="D14" s="44" t="n">
        <f aca="false">SUM(E14:H14)</f>
        <v>39</v>
      </c>
      <c r="E14" s="134"/>
      <c r="F14" s="134" t="n">
        <v>38</v>
      </c>
      <c r="G14" s="134" t="n">
        <v>1</v>
      </c>
      <c r="H14" s="135"/>
      <c r="I14" s="44" t="n">
        <f aca="false">SUM(J14:K14)</f>
        <v>0</v>
      </c>
      <c r="J14" s="134"/>
      <c r="K14" s="135"/>
      <c r="L14" s="133"/>
      <c r="M14" s="133" t="n">
        <v>32</v>
      </c>
      <c r="N14" s="38" t="str">
        <f aca="false">$BA14&amp;" "&amp;$BB14</f>
        <v> </v>
      </c>
      <c r="O14" s="33"/>
      <c r="P14" s="33"/>
      <c r="Q14" s="33"/>
      <c r="R14" s="33"/>
      <c r="S14" s="33"/>
      <c r="T14" s="33"/>
      <c r="U14" s="33"/>
      <c r="V14" s="33"/>
      <c r="W14" s="33"/>
      <c r="X14" s="6"/>
      <c r="AC14" s="6"/>
      <c r="AD14" s="6"/>
      <c r="AE14" s="6"/>
      <c r="AF14" s="6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39" t="str">
        <f aca="false">IF($B14=0,"",IF($C14="",IF($B14="",""," No olvide escribir la columna Beneficiarios."),""))</f>
        <v/>
      </c>
      <c r="BB14" s="39" t="str">
        <f aca="false">IF($B14&lt;$C14," El número de Beneficiarias NO puede ser mayor que el Total.","")</f>
        <v/>
      </c>
      <c r="BD14" s="40" t="n">
        <f aca="false">IF($B14&lt;$C14,1,0)</f>
        <v>0</v>
      </c>
      <c r="BE14" s="40" t="n">
        <f aca="false">IF($B14=0,"",IF($C14="",IF($B14="","",1),0))</f>
        <v>0</v>
      </c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s="19" customFormat="true" ht="15.95" hidden="false" customHeight="true" outlineLevel="0" collapsed="false">
      <c r="A15" s="45" t="s">
        <v>26</v>
      </c>
      <c r="B15" s="136" t="n">
        <v>11</v>
      </c>
      <c r="C15" s="137" t="n">
        <v>9</v>
      </c>
      <c r="D15" s="46" t="n">
        <f aca="false">SUM(E15:H15)</f>
        <v>11</v>
      </c>
      <c r="E15" s="138"/>
      <c r="F15" s="138"/>
      <c r="G15" s="138" t="n">
        <v>11</v>
      </c>
      <c r="H15" s="139"/>
      <c r="I15" s="46" t="n">
        <f aca="false">SUM(J15:K15)</f>
        <v>0</v>
      </c>
      <c r="J15" s="140"/>
      <c r="K15" s="141"/>
      <c r="L15" s="47"/>
      <c r="M15" s="48"/>
      <c r="N15" s="38" t="str">
        <f aca="false">$BA15&amp;" "&amp;$BB15</f>
        <v> </v>
      </c>
      <c r="O15" s="33"/>
      <c r="P15" s="33"/>
      <c r="Q15" s="33"/>
      <c r="R15" s="33"/>
      <c r="S15" s="33"/>
      <c r="T15" s="33"/>
      <c r="U15" s="33"/>
      <c r="V15" s="33"/>
      <c r="W15" s="33"/>
      <c r="X15" s="6"/>
      <c r="AC15" s="6"/>
      <c r="AD15" s="6"/>
      <c r="AE15" s="6"/>
      <c r="AF15" s="6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39" t="str">
        <f aca="false">IF($B15=0,"",IF($C15="",IF($B15="",""," No olvide escribir la columna Beneficiarios."),""))</f>
        <v/>
      </c>
      <c r="BB15" s="39" t="str">
        <f aca="false">IF($B15&lt;$C15," El número de Beneficiarias NO puede ser mayor que el Total.","")</f>
        <v/>
      </c>
      <c r="BD15" s="40" t="n">
        <f aca="false">IF($B15&lt;$C15,1,0)</f>
        <v>0</v>
      </c>
      <c r="BE15" s="40" t="n">
        <f aca="false">IF($B15=0,"",IF($C15="",IF($B15="","",1),0))</f>
        <v>0</v>
      </c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</row>
    <row r="16" s="19" customFormat="true" ht="15.95" hidden="false" customHeight="true" outlineLevel="0" collapsed="false">
      <c r="A16" s="45" t="s">
        <v>27</v>
      </c>
      <c r="B16" s="142"/>
      <c r="C16" s="49"/>
      <c r="D16" s="50"/>
      <c r="E16" s="51"/>
      <c r="F16" s="51"/>
      <c r="G16" s="51"/>
      <c r="H16" s="49"/>
      <c r="I16" s="50"/>
      <c r="J16" s="51"/>
      <c r="K16" s="49"/>
      <c r="L16" s="52"/>
      <c r="M16" s="48"/>
      <c r="N16" s="38" t="str">
        <f aca="false">$BA16</f>
        <v/>
      </c>
      <c r="O16" s="33"/>
      <c r="P16" s="33"/>
      <c r="Q16" s="33"/>
      <c r="R16" s="33"/>
      <c r="S16" s="33"/>
      <c r="T16" s="33"/>
      <c r="U16" s="33"/>
      <c r="V16" s="33"/>
      <c r="W16" s="33"/>
      <c r="X16" s="6"/>
      <c r="AC16" s="6"/>
      <c r="AD16" s="6"/>
      <c r="AE16" s="6"/>
      <c r="AF16" s="6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39" t="str">
        <f aca="false">IF(B16&lt;=B11,""," El parto Normal Vertical DEBE estar incluido en el parto Normal. ")</f>
        <v/>
      </c>
      <c r="BB16" s="53"/>
      <c r="BC16" s="18"/>
      <c r="BD16" s="40" t="n">
        <f aca="false">IF(B16&lt;=B11,0,1)</f>
        <v>0</v>
      </c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s="19" customFormat="true" ht="21" hidden="false" customHeight="false" outlineLevel="0" collapsed="false">
      <c r="A17" s="54" t="s">
        <v>28</v>
      </c>
      <c r="B17" s="143"/>
      <c r="C17" s="55"/>
      <c r="D17" s="56"/>
      <c r="E17" s="57"/>
      <c r="F17" s="57"/>
      <c r="G17" s="57"/>
      <c r="H17" s="55"/>
      <c r="I17" s="56"/>
      <c r="J17" s="57"/>
      <c r="K17" s="55"/>
      <c r="L17" s="58"/>
      <c r="M17" s="59"/>
      <c r="N17" s="38"/>
      <c r="O17" s="33"/>
      <c r="P17" s="33"/>
      <c r="Q17" s="33"/>
      <c r="R17" s="33"/>
      <c r="S17" s="33"/>
      <c r="T17" s="33"/>
      <c r="U17" s="33"/>
      <c r="V17" s="33"/>
      <c r="W17" s="33"/>
      <c r="X17" s="6"/>
      <c r="AC17" s="6"/>
      <c r="AD17" s="6"/>
      <c r="AE17" s="6"/>
      <c r="AF17" s="6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53"/>
      <c r="BB17" s="53"/>
      <c r="BC17" s="18"/>
      <c r="BD17" s="6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s="19" customFormat="true" ht="15.95" hidden="false" customHeight="true" outlineLevel="0" collapsed="false">
      <c r="A18" s="60" t="s">
        <v>29</v>
      </c>
      <c r="B18" s="143"/>
      <c r="C18" s="55"/>
      <c r="D18" s="56"/>
      <c r="E18" s="57"/>
      <c r="F18" s="57"/>
      <c r="G18" s="57"/>
      <c r="H18" s="55"/>
      <c r="I18" s="56"/>
      <c r="J18" s="57"/>
      <c r="K18" s="55"/>
      <c r="L18" s="58"/>
      <c r="M18" s="59"/>
      <c r="N18" s="38"/>
      <c r="O18" s="33"/>
      <c r="P18" s="33"/>
      <c r="Q18" s="33"/>
      <c r="R18" s="33"/>
      <c r="S18" s="33"/>
      <c r="T18" s="33"/>
      <c r="U18" s="33"/>
      <c r="V18" s="33"/>
      <c r="W18" s="33"/>
      <c r="X18" s="6"/>
      <c r="AC18" s="6"/>
      <c r="AD18" s="6"/>
      <c r="AE18" s="6"/>
      <c r="AF18" s="6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53"/>
      <c r="BB18" s="53"/>
      <c r="BC18" s="18"/>
      <c r="BD18" s="6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s="6" customFormat="true" ht="18" hidden="false" customHeight="true" outlineLevel="0" collapsed="false">
      <c r="A19" s="61" t="s">
        <v>30</v>
      </c>
      <c r="B19" s="62"/>
      <c r="C19" s="63"/>
      <c r="D19" s="63"/>
      <c r="E19" s="64"/>
      <c r="F19" s="63"/>
      <c r="G19" s="63"/>
      <c r="H19" s="63"/>
      <c r="I19" s="63"/>
      <c r="J19" s="64"/>
      <c r="K19" s="63"/>
      <c r="L19" s="63"/>
      <c r="M19" s="32"/>
      <c r="N19" s="33"/>
      <c r="O19" s="33"/>
      <c r="P19" s="33"/>
      <c r="Q19" s="33"/>
      <c r="R19" s="33"/>
      <c r="S19" s="33"/>
      <c r="T19" s="33"/>
      <c r="U19" s="33"/>
      <c r="V19" s="33"/>
      <c r="BA19" s="34"/>
      <c r="BB19" s="34"/>
    </row>
    <row r="20" s="6" customFormat="true" ht="30" hidden="false" customHeight="true" outlineLevel="0" collapsed="false">
      <c r="A20" s="65" t="s">
        <v>31</v>
      </c>
      <c r="B20" s="66"/>
      <c r="C20" s="66"/>
      <c r="D20" s="67"/>
      <c r="E20" s="68"/>
      <c r="F20" s="68"/>
      <c r="G20" s="68"/>
      <c r="H20" s="68"/>
      <c r="I20" s="69"/>
      <c r="J20" s="69"/>
      <c r="K20" s="69"/>
      <c r="L20" s="69"/>
      <c r="M20" s="70"/>
      <c r="N20" s="70"/>
    </row>
    <row r="21" s="19" customFormat="true" ht="29.25" hidden="false" customHeight="true" outlineLevel="0" collapsed="false">
      <c r="A21" s="15" t="s">
        <v>32</v>
      </c>
      <c r="B21" s="71" t="s">
        <v>9</v>
      </c>
      <c r="C21" s="71" t="s">
        <v>33</v>
      </c>
      <c r="D21" s="72"/>
      <c r="E21" s="72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AB21" s="6"/>
      <c r="AC21" s="6"/>
      <c r="AD21" s="6"/>
      <c r="AE21" s="6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6"/>
      <c r="BB21" s="6"/>
      <c r="BC21" s="6"/>
      <c r="BD21" s="6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s="19" customFormat="true" ht="15.95" hidden="false" customHeight="true" outlineLevel="0" collapsed="false">
      <c r="A22" s="73" t="s">
        <v>34</v>
      </c>
      <c r="B22" s="144" t="n">
        <v>8</v>
      </c>
      <c r="C22" s="144" t="n">
        <v>8</v>
      </c>
      <c r="D22" s="74" t="str">
        <f aca="false">$BA22&amp;" "&amp;$BB22</f>
        <v> </v>
      </c>
      <c r="E22" s="75"/>
      <c r="F22" s="5"/>
      <c r="G22" s="76"/>
      <c r="H22" s="76"/>
      <c r="I22" s="77"/>
      <c r="J22" s="5"/>
      <c r="K22" s="5"/>
      <c r="L22" s="5"/>
      <c r="M22" s="6"/>
      <c r="N22" s="6"/>
      <c r="O22" s="6"/>
      <c r="P22" s="6"/>
      <c r="Q22" s="6"/>
      <c r="R22" s="6"/>
      <c r="S22" s="6"/>
      <c r="T22" s="6"/>
      <c r="U22" s="6"/>
      <c r="V22" s="34"/>
      <c r="W22" s="34"/>
      <c r="AB22" s="6"/>
      <c r="AC22" s="6"/>
      <c r="AD22" s="6"/>
      <c r="AE22" s="6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39" t="str">
        <f aca="false">IF($B22=0,"",IF($C22="",IF($B22="",""," No olvide escribir la columna Beneficiarios."),""))</f>
        <v/>
      </c>
      <c r="BB22" s="39" t="str">
        <f aca="false">IF($B22&lt;$C22," El número de Beneficiarios NO puede ser mayor que el Total.","")</f>
        <v/>
      </c>
      <c r="BC22" s="6"/>
      <c r="BD22" s="40" t="n">
        <f aca="false">IF($B22=0,"",IF($C22="",IF($B22="","",1),0))</f>
        <v>0</v>
      </c>
      <c r="BE22" s="40" t="n">
        <f aca="false">IF($B22&lt;$C22,1,0)</f>
        <v>0</v>
      </c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9" customFormat="true" ht="15.95" hidden="false" customHeight="true" outlineLevel="0" collapsed="false">
      <c r="A23" s="78" t="s">
        <v>35</v>
      </c>
      <c r="B23" s="145" t="n">
        <v>164</v>
      </c>
      <c r="C23" s="145" t="n">
        <v>99</v>
      </c>
      <c r="D23" s="74" t="str">
        <f aca="false">$BA23&amp;" "&amp;$BB23&amp;" "&amp;$BC23</f>
        <v>  </v>
      </c>
      <c r="E23" s="79"/>
      <c r="F23" s="6"/>
      <c r="G23" s="6"/>
      <c r="H23" s="6"/>
      <c r="I23" s="5"/>
      <c r="J23" s="5"/>
      <c r="K23" s="5"/>
      <c r="L23" s="5"/>
      <c r="M23" s="6"/>
      <c r="N23" s="6"/>
      <c r="O23" s="6"/>
      <c r="P23" s="6"/>
      <c r="Q23" s="6"/>
      <c r="R23" s="6"/>
      <c r="S23" s="6"/>
      <c r="T23" s="6"/>
      <c r="U23" s="6"/>
      <c r="V23" s="34"/>
      <c r="W23" s="34"/>
      <c r="AB23" s="6"/>
      <c r="AC23" s="6"/>
      <c r="AD23" s="6"/>
      <c r="AE23" s="6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39" t="str">
        <f aca="false">IF((B22+B23)&lt;=B10,""," El total de Acompañamientos NO debe ser mayor que el total de Partos")</f>
        <v/>
      </c>
      <c r="BB23" s="39" t="str">
        <f aca="false">IF($B23&lt;$C23," El número de Beneficiarios NO puede ser mayor que el Total.","")</f>
        <v/>
      </c>
      <c r="BC23" s="39" t="str">
        <f aca="false">IF($B23=0,"",IF($C23="",IF($B23="",""," No olvide escribir la columna Beneficiarios."),""))</f>
        <v/>
      </c>
      <c r="BD23" s="40" t="n">
        <f aca="false">IF($B23=0,"",IF($C23="",IF($B23="","",1),0))</f>
        <v>0</v>
      </c>
      <c r="BE23" s="40" t="n">
        <f aca="false">IF($B23&lt;$C23,1,0)</f>
        <v>0</v>
      </c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s="6" customFormat="true" ht="30" hidden="false" customHeight="true" outlineLevel="0" collapsed="false">
      <c r="A24" s="80" t="s">
        <v>36</v>
      </c>
      <c r="B24" s="80"/>
      <c r="C24" s="80"/>
      <c r="D24" s="80"/>
      <c r="E24" s="80"/>
      <c r="F24" s="80"/>
      <c r="G24" s="80"/>
      <c r="H24" s="80"/>
      <c r="I24" s="80"/>
      <c r="J24" s="80"/>
      <c r="K24" s="69"/>
      <c r="L24" s="81"/>
      <c r="M24" s="82"/>
      <c r="N24" s="82"/>
      <c r="BD24" s="40" t="n">
        <f aca="false">IF((B22+B23)&lt;=B10,0,1)</f>
        <v>0</v>
      </c>
    </row>
    <row r="25" s="6" customFormat="true" ht="30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69"/>
      <c r="L25" s="81"/>
      <c r="M25" s="82"/>
      <c r="N25" s="82"/>
    </row>
    <row r="26" s="19" customFormat="true" ht="21" hidden="false" customHeight="true" outlineLevel="0" collapsed="false">
      <c r="A26" s="83" t="s">
        <v>38</v>
      </c>
      <c r="B26" s="26" t="s">
        <v>9</v>
      </c>
      <c r="C26" s="83" t="s">
        <v>39</v>
      </c>
      <c r="D26" s="83"/>
      <c r="E26" s="83"/>
      <c r="F26" s="83"/>
      <c r="G26" s="83"/>
      <c r="H26" s="83"/>
      <c r="I26" s="83"/>
      <c r="J26" s="6"/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AB26" s="6"/>
      <c r="AC26" s="6"/>
      <c r="AD26" s="6"/>
      <c r="AE26" s="6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6"/>
      <c r="BB26" s="6"/>
      <c r="BC26" s="6"/>
      <c r="BD26" s="6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s="19" customFormat="true" ht="26.25" hidden="false" customHeight="true" outlineLevel="0" collapsed="false">
      <c r="A27" s="83"/>
      <c r="B27" s="26"/>
      <c r="C27" s="84" t="s">
        <v>40</v>
      </c>
      <c r="D27" s="85" t="s">
        <v>41</v>
      </c>
      <c r="E27" s="23" t="s">
        <v>42</v>
      </c>
      <c r="F27" s="23" t="s">
        <v>43</v>
      </c>
      <c r="G27" s="23" t="s">
        <v>44</v>
      </c>
      <c r="H27" s="85" t="s">
        <v>45</v>
      </c>
      <c r="I27" s="24" t="s">
        <v>4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AB27" s="6"/>
      <c r="AC27" s="6"/>
      <c r="AD27" s="6"/>
      <c r="AE27" s="6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6"/>
      <c r="BB27" s="6"/>
      <c r="BC27" s="6"/>
      <c r="BD27" s="6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s="19" customFormat="true" ht="15.95" hidden="false" customHeight="true" outlineLevel="0" collapsed="false">
      <c r="A28" s="86" t="s">
        <v>47</v>
      </c>
      <c r="B28" s="87" t="n">
        <f aca="false">SUM(C28:I28)</f>
        <v>219</v>
      </c>
      <c r="C28" s="143"/>
      <c r="D28" s="146"/>
      <c r="E28" s="146" t="n">
        <v>1</v>
      </c>
      <c r="F28" s="146" t="n">
        <v>6</v>
      </c>
      <c r="G28" s="146" t="n">
        <v>29</v>
      </c>
      <c r="H28" s="146" t="n">
        <v>165</v>
      </c>
      <c r="I28" s="147" t="n">
        <v>18</v>
      </c>
      <c r="J28" s="88" t="str">
        <f aca="false">$BA28&amp;""&amp;$BB28&amp;""&amp;$BA29</f>
        <v/>
      </c>
      <c r="K28" s="79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AB28" s="6"/>
      <c r="AC28" s="6"/>
      <c r="AD28" s="6"/>
      <c r="AE28" s="6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39" t="str">
        <f aca="false">IF(SUM(G28:I28)&gt;=M10,""," Los nacidos vivos de 2.500 y más gramos NO DEBE ser menor al Total de partos con Apego Precoz de RN del mismo peso. ")</f>
        <v/>
      </c>
      <c r="BB28" s="39" t="str">
        <f aca="false">IF(B28&lt;&gt;SUM(C28:I28)," NO ALTERE LAS FÓRMULAS, el Total de Nacidos Vivos NO ES IGUAL a la suma de los Nacidos Vivos según su peso al nacer. ","")</f>
        <v/>
      </c>
      <c r="BC28" s="6"/>
      <c r="BD28" s="40" t="n">
        <f aca="false">IF(SUM(F28:I28)&gt;=M10,0,1)</f>
        <v>0</v>
      </c>
      <c r="BE28" s="40" t="n">
        <f aca="false">IF(B28&lt;&gt;SUM(C28:I28),1,0)</f>
        <v>0</v>
      </c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s="6" customFormat="true" ht="30" hidden="false" customHeight="true" outlineLevel="0" collapsed="false">
      <c r="A29" s="89" t="s">
        <v>48</v>
      </c>
      <c r="B29" s="90"/>
      <c r="C29" s="91"/>
      <c r="D29" s="91"/>
      <c r="E29" s="91"/>
      <c r="F29" s="91"/>
      <c r="G29" s="91"/>
      <c r="H29" s="91"/>
      <c r="I29" s="91"/>
      <c r="J29" s="91"/>
      <c r="K29" s="69"/>
      <c r="L29" s="81"/>
      <c r="M29" s="82"/>
      <c r="N29" s="82"/>
      <c r="BA29" s="39" t="str">
        <f aca="false">IF(SUM(C28:F28)&gt;=L10,""," Los nacidos vivos de menor o igual a 2.499 gramos NO DEBE ser menor al Total de partos con Apego Precoz de RN del mismo peso. ")</f>
        <v/>
      </c>
      <c r="BD29" s="40" t="n">
        <f aca="false">IF(SUM(C28:F28)&gt;=L10,0,1)</f>
        <v>0</v>
      </c>
    </row>
    <row r="30" s="19" customFormat="true" ht="21" hidden="false" customHeight="true" outlineLevel="0" collapsed="false">
      <c r="A30" s="83" t="s">
        <v>38</v>
      </c>
      <c r="B30" s="26" t="s">
        <v>9</v>
      </c>
      <c r="C30" s="6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AB30" s="6"/>
      <c r="AC30" s="6"/>
      <c r="AD30" s="6"/>
      <c r="AE30" s="6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6"/>
      <c r="BB30" s="6"/>
      <c r="BC30" s="6"/>
      <c r="BD30" s="6"/>
      <c r="BE30" s="18"/>
      <c r="BF30" s="18"/>
      <c r="BG30" s="18"/>
      <c r="BH30" s="18"/>
      <c r="BI30" s="18"/>
      <c r="BJ30" s="18"/>
      <c r="BK30" s="18"/>
    </row>
    <row r="31" s="19" customFormat="true" ht="26.25" hidden="false" customHeight="true" outlineLevel="0" collapsed="false">
      <c r="A31" s="83"/>
      <c r="B31" s="2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AB31" s="6"/>
      <c r="AC31" s="6"/>
      <c r="AD31" s="6"/>
      <c r="AE31" s="6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6"/>
      <c r="BB31" s="6"/>
      <c r="BC31" s="6"/>
      <c r="BD31" s="6"/>
      <c r="BE31" s="18"/>
      <c r="BF31" s="18"/>
      <c r="BG31" s="18"/>
      <c r="BH31" s="18"/>
      <c r="BI31" s="18"/>
      <c r="BJ31" s="18"/>
      <c r="BK31" s="18"/>
    </row>
    <row r="32" s="19" customFormat="true" ht="15.95" hidden="false" customHeight="true" outlineLevel="0" collapsed="false">
      <c r="A32" s="92" t="s">
        <v>47</v>
      </c>
      <c r="B32" s="144" t="n">
        <v>2</v>
      </c>
      <c r="C32" s="93" t="str">
        <f aca="false">$BA32</f>
        <v/>
      </c>
      <c r="D32" s="94"/>
      <c r="E32" s="95"/>
      <c r="F32" s="95"/>
      <c r="G32" s="96"/>
      <c r="H32" s="9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AB32" s="6"/>
      <c r="AC32" s="6"/>
      <c r="AD32" s="6"/>
      <c r="AE32" s="6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39" t="str">
        <f aca="false">IF($B32&lt;=$B28,"","Total Nacidos Vivos con malformación congénita no debe ser MAYOR a Nacidos Vivos Según Peso Al Nacer")</f>
        <v/>
      </c>
      <c r="BC32" s="6"/>
      <c r="BD32" s="40" t="n">
        <f aca="false">IF($B32&lt;=$B28,0,1)</f>
        <v>0</v>
      </c>
      <c r="BE32" s="18"/>
      <c r="BF32" s="18"/>
      <c r="BG32" s="18"/>
      <c r="BH32" s="18"/>
      <c r="BI32" s="18"/>
      <c r="BJ32" s="18"/>
      <c r="BK32" s="18"/>
    </row>
    <row r="33" s="19" customFormat="true" ht="15.95" hidden="false" customHeight="true" outlineLevel="0" collapsed="false">
      <c r="A33" s="97" t="s">
        <v>49</v>
      </c>
      <c r="B33" s="148"/>
      <c r="C33" s="98"/>
      <c r="D33" s="98"/>
      <c r="E33" s="98"/>
      <c r="F33" s="99"/>
      <c r="G33" s="98"/>
      <c r="H33" s="98"/>
      <c r="I33" s="98"/>
      <c r="J33" s="6"/>
      <c r="K33" s="7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AB33" s="6"/>
      <c r="AC33" s="6"/>
      <c r="AD33" s="6"/>
      <c r="AE33" s="6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6"/>
      <c r="BB33" s="6"/>
      <c r="BC33" s="6"/>
      <c r="BD33" s="6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</row>
    <row r="34" s="6" customFormat="true" ht="30" hidden="false" customHeight="true" outlineLevel="0" collapsed="false">
      <c r="A34" s="13" t="s">
        <v>50</v>
      </c>
      <c r="B34" s="100"/>
      <c r="C34" s="101"/>
      <c r="D34" s="101"/>
      <c r="E34" s="101"/>
      <c r="F34" s="102"/>
      <c r="G34" s="101"/>
      <c r="H34" s="101"/>
      <c r="I34" s="101"/>
      <c r="J34" s="101"/>
      <c r="K34" s="13"/>
      <c r="L34" s="81"/>
      <c r="M34" s="82"/>
      <c r="N34" s="82"/>
    </row>
    <row r="35" s="19" customFormat="true" ht="42" hidden="false" customHeight="false" outlineLevel="0" collapsed="false">
      <c r="A35" s="26" t="s">
        <v>38</v>
      </c>
      <c r="B35" s="103" t="s">
        <v>51</v>
      </c>
      <c r="C35" s="25" t="s">
        <v>52</v>
      </c>
      <c r="D35" s="104"/>
      <c r="E35" s="104"/>
      <c r="F35" s="105"/>
      <c r="G35" s="104"/>
      <c r="H35" s="104"/>
      <c r="I35" s="104"/>
      <c r="J35" s="104"/>
      <c r="K35" s="79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AB35" s="6"/>
      <c r="AC35" s="6"/>
      <c r="AD35" s="6"/>
      <c r="AE35" s="6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6"/>
      <c r="BB35" s="6"/>
      <c r="BC35" s="6"/>
      <c r="BD35" s="6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s="19" customFormat="true" ht="15.95" hidden="false" customHeight="true" outlineLevel="0" collapsed="false">
      <c r="A36" s="86" t="s">
        <v>47</v>
      </c>
      <c r="B36" s="149" t="n">
        <v>1</v>
      </c>
      <c r="C36" s="150"/>
      <c r="D36" s="104"/>
      <c r="E36" s="104"/>
      <c r="F36" s="105"/>
      <c r="G36" s="104"/>
      <c r="H36" s="104"/>
      <c r="I36" s="104"/>
      <c r="J36" s="104"/>
      <c r="K36" s="79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AB36" s="6"/>
      <c r="AC36" s="6"/>
      <c r="AD36" s="6"/>
      <c r="AE36" s="6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6"/>
      <c r="BB36" s="6"/>
      <c r="BC36" s="6"/>
      <c r="BD36" s="6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s="6" customFormat="true" ht="30" hidden="false" customHeight="true" outlineLevel="0" collapsed="false">
      <c r="A37" s="13" t="s">
        <v>5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  <c r="N37" s="82"/>
    </row>
    <row r="38" s="19" customFormat="true" ht="14.25" hidden="false" customHeight="true" outlineLevel="0" collapsed="false">
      <c r="A38" s="15" t="s">
        <v>54</v>
      </c>
      <c r="B38" s="83" t="s">
        <v>55</v>
      </c>
      <c r="C38" s="15" t="s">
        <v>56</v>
      </c>
      <c r="D38" s="15"/>
      <c r="E38" s="15"/>
      <c r="F38" s="10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AB38" s="6"/>
      <c r="AC38" s="6"/>
      <c r="AD38" s="6"/>
      <c r="AE38" s="6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6"/>
      <c r="BB38" s="6"/>
      <c r="BC38" s="6"/>
      <c r="BD38" s="6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</row>
    <row r="39" s="19" customFormat="true" ht="21" hidden="false" customHeight="false" outlineLevel="0" collapsed="false">
      <c r="A39" s="15"/>
      <c r="B39" s="83"/>
      <c r="C39" s="22" t="s">
        <v>57</v>
      </c>
      <c r="D39" s="107" t="s">
        <v>58</v>
      </c>
      <c r="E39" s="108" t="s">
        <v>59</v>
      </c>
      <c r="F39" s="10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AB39" s="6"/>
      <c r="AC39" s="6"/>
      <c r="AD39" s="6"/>
      <c r="AE39" s="6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6"/>
      <c r="BB39" s="6"/>
      <c r="BC39" s="6"/>
      <c r="BD39" s="6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s="19" customFormat="true" ht="15.95" hidden="false" customHeight="true" outlineLevel="0" collapsed="false">
      <c r="A40" s="109" t="s">
        <v>60</v>
      </c>
      <c r="B40" s="110" t="n">
        <f aca="false">SUM(C40:E40)</f>
        <v>38</v>
      </c>
      <c r="C40" s="151" t="n">
        <v>1</v>
      </c>
      <c r="D40" s="152" t="n">
        <v>25</v>
      </c>
      <c r="E40" s="153" t="n">
        <v>12</v>
      </c>
      <c r="F40" s="88" t="str">
        <f aca="false">$BA40</f>
        <v/>
      </c>
      <c r="G40" s="1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AB40" s="6"/>
      <c r="AC40" s="6"/>
      <c r="AD40" s="6"/>
      <c r="AE40" s="6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39" t="str">
        <f aca="false">IF(B40&lt;&gt;SUM(C40:E40)," NO ALTERE LAS FÓRMULAS, el Total de esterilizaciones de mujeres NO ES IGUAL a la suma de los grupos de edad. ","")</f>
        <v/>
      </c>
      <c r="BB40" s="6"/>
      <c r="BC40" s="6"/>
      <c r="BD40" s="40" t="n">
        <f aca="false">IF(B40&lt;&gt;SUM(C40:E40),1,0)</f>
        <v>0</v>
      </c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s="19" customFormat="true" ht="15.95" hidden="false" customHeight="true" outlineLevel="0" collapsed="false">
      <c r="A41" s="112" t="s">
        <v>61</v>
      </c>
      <c r="B41" s="113" t="n">
        <f aca="false">SUM(C41:E41)</f>
        <v>0</v>
      </c>
      <c r="C41" s="154"/>
      <c r="D41" s="155"/>
      <c r="E41" s="156"/>
      <c r="F41" s="88" t="str">
        <f aca="false">$BA41</f>
        <v/>
      </c>
      <c r="G41" s="11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AB41" s="6"/>
      <c r="AC41" s="6"/>
      <c r="AD41" s="6"/>
      <c r="AE41" s="6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39" t="str">
        <f aca="false">IF(B41&lt;&gt;SUM(C41:E41)," NO ALTERE LAS FÓRMULAS, el Total de esterilizaciones de hombres NO ES IGUAL a la suma de los grupos de edad. ","")</f>
        <v/>
      </c>
      <c r="BB41" s="6"/>
      <c r="BC41" s="6"/>
      <c r="BD41" s="40" t="n">
        <f aca="false">IF(B41&lt;&gt;SUM(C41:E41),1,0)</f>
        <v>0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</row>
    <row r="42" s="6" customFormat="true" ht="30" hidden="false" customHeight="true" outlineLevel="0" collapsed="false">
      <c r="A42" s="114" t="s">
        <v>62</v>
      </c>
      <c r="B42" s="115"/>
      <c r="C42" s="115"/>
      <c r="D42" s="116"/>
      <c r="E42" s="115"/>
    </row>
    <row r="43" s="19" customFormat="true" ht="38.25" hidden="false" customHeight="true" outlineLevel="0" collapsed="false">
      <c r="A43" s="117" t="s">
        <v>63</v>
      </c>
      <c r="B43" s="118" t="s">
        <v>64</v>
      </c>
      <c r="C43" s="118" t="s">
        <v>65</v>
      </c>
      <c r="D43" s="115"/>
      <c r="E43" s="11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AB43" s="6"/>
      <c r="AC43" s="6"/>
      <c r="AD43" s="6"/>
      <c r="AE43" s="6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6"/>
      <c r="BB43" s="6"/>
      <c r="BC43" s="6"/>
      <c r="BD43" s="6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</row>
    <row r="44" s="19" customFormat="true" ht="15" hidden="false" customHeight="true" outlineLevel="0" collapsed="false">
      <c r="A44" s="119" t="s">
        <v>66</v>
      </c>
      <c r="B44" s="144" t="n">
        <v>107</v>
      </c>
      <c r="C44" s="144" t="n">
        <v>44</v>
      </c>
      <c r="D44" s="115"/>
      <c r="E44" s="11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AB44" s="6"/>
      <c r="AC44" s="6"/>
      <c r="AD44" s="6"/>
      <c r="AE44" s="6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6"/>
      <c r="BB44" s="6"/>
      <c r="BC44" s="6"/>
      <c r="BD44" s="6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</row>
    <row r="45" s="19" customFormat="true" ht="15" hidden="false" customHeight="true" outlineLevel="0" collapsed="false">
      <c r="A45" s="120" t="s">
        <v>67</v>
      </c>
      <c r="B45" s="148" t="n">
        <v>103</v>
      </c>
      <c r="C45" s="148" t="n">
        <v>36</v>
      </c>
      <c r="D45" s="115"/>
      <c r="E45" s="115"/>
      <c r="F45" s="121"/>
      <c r="G45" s="121"/>
      <c r="H45" s="121"/>
      <c r="I45" s="121"/>
      <c r="J45" s="121"/>
      <c r="K45" s="121"/>
      <c r="L45" s="121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AB45" s="6"/>
      <c r="AC45" s="6"/>
      <c r="AD45" s="6"/>
      <c r="AE45" s="6"/>
      <c r="BA45" s="6"/>
      <c r="BB45" s="6"/>
      <c r="BC45" s="6"/>
      <c r="BD45" s="6"/>
    </row>
    <row r="46" s="122" customFormat="true" ht="12.75" hidden="false" customHeight="false" outlineLevel="0" collapsed="false"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22"/>
      <c r="B47" s="122"/>
      <c r="C47" s="122"/>
      <c r="D47" s="122"/>
      <c r="E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200" customFormat="false" ht="12.75" hidden="true" customHeight="false" outlineLevel="0" collapsed="false">
      <c r="A200" s="123" t="n">
        <f aca="false">SUM(A7:L45)</f>
        <v>2752</v>
      </c>
      <c r="BD200" s="124" t="n">
        <v>0</v>
      </c>
    </row>
  </sheetData>
  <mergeCells count="17">
    <mergeCell ref="A6:L6"/>
    <mergeCell ref="A8:A9"/>
    <mergeCell ref="B8:C8"/>
    <mergeCell ref="D8:H8"/>
    <mergeCell ref="I8:K8"/>
    <mergeCell ref="L8:M8"/>
    <mergeCell ref="A24:J24"/>
    <mergeCell ref="A25:J25"/>
    <mergeCell ref="A26:A27"/>
    <mergeCell ref="B26:B27"/>
    <mergeCell ref="C26:I26"/>
    <mergeCell ref="A30:A31"/>
    <mergeCell ref="B30:B31"/>
    <mergeCell ref="A38:A39"/>
    <mergeCell ref="B38:B39"/>
    <mergeCell ref="C38:E38"/>
    <mergeCell ref="F38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4.56"/>
    <col collapsed="false" customWidth="true" hidden="false" outlineLevel="0" max="11" min="6" style="1" width="13.7"/>
    <col collapsed="false" customWidth="true" hidden="false" outlineLevel="0" max="12" min="12" style="2" width="13.7"/>
    <col collapsed="false" customWidth="true" hidden="false" outlineLevel="0" max="13" min="13" style="3" width="12.99"/>
    <col collapsed="false" customWidth="true" hidden="false" outlineLevel="0" max="17" min="14" style="3" width="12.14"/>
    <col collapsed="false" customWidth="true" hidden="false" outlineLevel="0" max="18" min="18" style="3" width="11.13"/>
    <col collapsed="false" customWidth="true" hidden="false" outlineLevel="0" max="20" min="19" style="3" width="12.14"/>
    <col collapsed="false" customWidth="true" hidden="false" outlineLevel="0" max="23" min="21" style="3" width="12.7"/>
    <col collapsed="false" customWidth="true" hidden="false" outlineLevel="0" max="24" min="24" style="3" width="12.28"/>
    <col collapsed="false" customWidth="true" hidden="false" outlineLevel="0" max="30" min="25" style="3" width="12.7"/>
    <col collapsed="false" customWidth="true" hidden="false" outlineLevel="0" max="51" min="31" style="3" width="12.14"/>
    <col collapsed="false" customWidth="false" hidden="false" outlineLevel="0" max="52" min="52" style="3" width="11.42"/>
    <col collapsed="false" customWidth="false" hidden="true" outlineLevel="0" max="57" min="53" style="3" width="11.42"/>
    <col collapsed="false" customWidth="false" hidden="false" outlineLevel="0" max="257" min="58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1]NOMBRE!B2," - ","( ",[1]NOMBRE!C2,[1]NOMBRE!D2,[1]NOMBRE!E2,[1]NOMBRE!F2,[1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1]NOMBRE!B3," - ","( ",[1]NOMBRE!C3,[1]NOMBRE!D3,[1]NOMBRE!E3,[1]NOMBRE!F3,[1]NOMBRE!G3," )")</f>
        <v>ESTABLECIMIENTO: HOSPITAL DE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1]NOMBRE!B6," - ","( ",[1]NOMBRE!C6,[1]NOMBRE!D6," )")</f>
        <v>MES: ENERO - ( 01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1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s="6" customFormat="true" ht="30" hidden="false" customHeight="tru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</row>
    <row r="8" s="19" customFormat="true" ht="21" hidden="false" customHeight="true" outlineLevel="0" collapsed="false">
      <c r="A8" s="15" t="s">
        <v>4</v>
      </c>
      <c r="B8" s="16" t="s">
        <v>5</v>
      </c>
      <c r="C8" s="16"/>
      <c r="D8" s="16" t="s">
        <v>6</v>
      </c>
      <c r="E8" s="16"/>
      <c r="F8" s="16"/>
      <c r="G8" s="16"/>
      <c r="H8" s="16"/>
      <c r="I8" s="16" t="s">
        <v>7</v>
      </c>
      <c r="J8" s="16"/>
      <c r="K8" s="16"/>
      <c r="L8" s="17" t="s">
        <v>8</v>
      </c>
      <c r="M8" s="17"/>
      <c r="N8" s="14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s="19" customFormat="true" ht="63" hidden="false" customHeight="false" outlineLevel="0" collapsed="false">
      <c r="A9" s="15"/>
      <c r="B9" s="20" t="s">
        <v>9</v>
      </c>
      <c r="C9" s="21" t="s">
        <v>10</v>
      </c>
      <c r="D9" s="22" t="s">
        <v>11</v>
      </c>
      <c r="E9" s="23" t="s">
        <v>12</v>
      </c>
      <c r="F9" s="23" t="s">
        <v>13</v>
      </c>
      <c r="G9" s="23" t="s">
        <v>14</v>
      </c>
      <c r="H9" s="24" t="s">
        <v>15</v>
      </c>
      <c r="I9" s="22" t="s">
        <v>16</v>
      </c>
      <c r="J9" s="23" t="s">
        <v>17</v>
      </c>
      <c r="K9" s="24" t="s">
        <v>18</v>
      </c>
      <c r="L9" s="25" t="s">
        <v>19</v>
      </c>
      <c r="M9" s="25" t="s">
        <v>20</v>
      </c>
      <c r="N9" s="14"/>
      <c r="O9" s="14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s="19" customFormat="true" ht="15.95" hidden="false" customHeight="true" outlineLevel="0" collapsed="false">
      <c r="A10" s="26" t="s">
        <v>21</v>
      </c>
      <c r="B10" s="27" t="n">
        <f aca="false">SUM(B11:B14)</f>
        <v>232</v>
      </c>
      <c r="C10" s="28" t="n">
        <f aca="false">SUM(C11:C14)</f>
        <v>143</v>
      </c>
      <c r="D10" s="29" t="n">
        <f aca="false">SUM(D11:D14)</f>
        <v>227</v>
      </c>
      <c r="E10" s="27" t="n">
        <f aca="false">SUM(E11:E14)</f>
        <v>51</v>
      </c>
      <c r="F10" s="27" t="n">
        <f aca="false">SUM(F11:F14)</f>
        <v>125</v>
      </c>
      <c r="G10" s="27" t="n">
        <f aca="false">SUM(G11:G14)</f>
        <v>0</v>
      </c>
      <c r="H10" s="28" t="n">
        <f aca="false">SUM(H11:H14)</f>
        <v>51</v>
      </c>
      <c r="I10" s="30" t="n">
        <f aca="false">SUM(I11:I14)</f>
        <v>6</v>
      </c>
      <c r="J10" s="27" t="n">
        <f aca="false">SUM(J11:J14)</f>
        <v>2</v>
      </c>
      <c r="K10" s="28" t="n">
        <f aca="false">SUM(K11:K14)</f>
        <v>4</v>
      </c>
      <c r="L10" s="31" t="n">
        <f aca="false">SUM(L11:L14)</f>
        <v>4</v>
      </c>
      <c r="M10" s="31" t="n">
        <f aca="false">SUM(M11:M14)</f>
        <v>214</v>
      </c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6"/>
      <c r="Y10" s="34"/>
      <c r="Z10" s="34"/>
      <c r="AA10" s="6"/>
      <c r="AB10" s="6"/>
      <c r="AC10" s="6"/>
      <c r="AD10" s="6"/>
      <c r="AE10" s="6"/>
      <c r="AF10" s="6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19" customFormat="true" ht="15.95" hidden="false" customHeight="true" outlineLevel="0" collapsed="false">
      <c r="A11" s="35" t="s">
        <v>22</v>
      </c>
      <c r="B11" s="36" t="n">
        <v>104</v>
      </c>
      <c r="C11" s="125" t="n">
        <v>94</v>
      </c>
      <c r="D11" s="37" t="n">
        <f aca="false">SUM(E11:H11)</f>
        <v>98</v>
      </c>
      <c r="E11" s="126" t="n">
        <v>47</v>
      </c>
      <c r="F11" s="126"/>
      <c r="G11" s="126"/>
      <c r="H11" s="127" t="n">
        <v>51</v>
      </c>
      <c r="I11" s="37" t="n">
        <f aca="false">SUM(J11:K11)</f>
        <v>6</v>
      </c>
      <c r="J11" s="126" t="n">
        <v>2</v>
      </c>
      <c r="K11" s="127" t="n">
        <v>4</v>
      </c>
      <c r="L11" s="125" t="n">
        <v>4</v>
      </c>
      <c r="M11" s="125" t="n">
        <v>97</v>
      </c>
      <c r="N11" s="38" t="str">
        <f aca="false">$BA11&amp;" "&amp;$BB11</f>
        <v> </v>
      </c>
      <c r="O11" s="33"/>
      <c r="P11" s="33"/>
      <c r="Q11" s="33"/>
      <c r="R11" s="33"/>
      <c r="S11" s="33"/>
      <c r="T11" s="33"/>
      <c r="U11" s="33"/>
      <c r="V11" s="33"/>
      <c r="W11" s="33"/>
      <c r="X11" s="6"/>
      <c r="AC11" s="6"/>
      <c r="AD11" s="6"/>
      <c r="AE11" s="6"/>
      <c r="AF11" s="6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39" t="str">
        <f aca="false">IF($B11=0,"",IF($C11="",IF($B11="",""," No olvide escribir la columna Beneficiarios."),""))</f>
        <v/>
      </c>
      <c r="BB11" s="39" t="str">
        <f aca="false">IF($B11&lt;$C11," El número de Beneficiarias NO puede ser mayor que el Total.","")</f>
        <v/>
      </c>
      <c r="BD11" s="40" t="n">
        <f aca="false">IF($B11&lt;$C11,1,0)</f>
        <v>0</v>
      </c>
      <c r="BE11" s="40" t="n">
        <f aca="false">IF($B11=0,"",IF($C11="",IF($B11="","",1),0))</f>
        <v>0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s="19" customFormat="true" ht="15.95" hidden="false" customHeight="true" outlineLevel="0" collapsed="false">
      <c r="A12" s="41" t="s">
        <v>23</v>
      </c>
      <c r="B12" s="128" t="n">
        <v>2</v>
      </c>
      <c r="C12" s="129" t="n">
        <v>2</v>
      </c>
      <c r="D12" s="42" t="n">
        <f aca="false">SUM(E12:H12)</f>
        <v>2</v>
      </c>
      <c r="E12" s="130" t="n">
        <v>2</v>
      </c>
      <c r="F12" s="130"/>
      <c r="G12" s="130"/>
      <c r="H12" s="131"/>
      <c r="I12" s="42" t="n">
        <f aca="false">SUM(J12:K12)</f>
        <v>0</v>
      </c>
      <c r="J12" s="130"/>
      <c r="K12" s="131"/>
      <c r="L12" s="129"/>
      <c r="M12" s="129" t="n">
        <v>1</v>
      </c>
      <c r="N12" s="38" t="str">
        <f aca="false">$BA12&amp;" "&amp;$BB12</f>
        <v> </v>
      </c>
      <c r="O12" s="33"/>
      <c r="P12" s="33"/>
      <c r="Q12" s="33"/>
      <c r="R12" s="33"/>
      <c r="S12" s="33"/>
      <c r="T12" s="33"/>
      <c r="U12" s="33"/>
      <c r="V12" s="33"/>
      <c r="W12" s="33"/>
      <c r="X12" s="6"/>
      <c r="AC12" s="6"/>
      <c r="AD12" s="6"/>
      <c r="AE12" s="6"/>
      <c r="AF12" s="6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39" t="str">
        <f aca="false">IF($B12=0,"",IF($C12="",IF($B12="",""," No olvide escribir la columna Beneficiarios."),""))</f>
        <v/>
      </c>
      <c r="BB12" s="39" t="str">
        <f aca="false">IF($B12&lt;$C12," El número de Beneficiarias NO puede ser mayor que el Total.","")</f>
        <v/>
      </c>
      <c r="BD12" s="40" t="n">
        <f aca="false">IF($B12&lt;$C12,1,0)</f>
        <v>0</v>
      </c>
      <c r="BE12" s="40" t="n">
        <f aca="false">IF($B12=0,"",IF($C12="",IF($B12="","",1),0))</f>
        <v>0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s="19" customFormat="true" ht="15.95" hidden="false" customHeight="true" outlineLevel="0" collapsed="false">
      <c r="A13" s="41" t="s">
        <v>24</v>
      </c>
      <c r="B13" s="128" t="n">
        <v>92</v>
      </c>
      <c r="C13" s="129" t="n">
        <v>13</v>
      </c>
      <c r="D13" s="42" t="n">
        <f aca="false">SUM(E13:H13)</f>
        <v>92</v>
      </c>
      <c r="E13" s="130"/>
      <c r="F13" s="130" t="n">
        <v>92</v>
      </c>
      <c r="G13" s="130"/>
      <c r="H13" s="131"/>
      <c r="I13" s="42" t="n">
        <f aca="false">SUM(J13:K13)</f>
        <v>0</v>
      </c>
      <c r="J13" s="130"/>
      <c r="K13" s="131"/>
      <c r="L13" s="129"/>
      <c r="M13" s="129" t="n">
        <v>78</v>
      </c>
      <c r="N13" s="38" t="str">
        <f aca="false">$BA13&amp;" "&amp;$BB13</f>
        <v> </v>
      </c>
      <c r="O13" s="33"/>
      <c r="P13" s="33"/>
      <c r="Q13" s="33"/>
      <c r="R13" s="33"/>
      <c r="S13" s="33"/>
      <c r="T13" s="33"/>
      <c r="U13" s="33"/>
      <c r="V13" s="33"/>
      <c r="W13" s="33"/>
      <c r="X13" s="6"/>
      <c r="AC13" s="6"/>
      <c r="AD13" s="6"/>
      <c r="AE13" s="6"/>
      <c r="AF13" s="6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39" t="str">
        <f aca="false">IF($B13=0,"",IF($C13="",IF($B13="",""," No olvide escribir la columna Beneficiarios."),""))</f>
        <v/>
      </c>
      <c r="BB13" s="39" t="str">
        <f aca="false">IF($B13&lt;$C13," El número de Beneficiarias NO puede ser mayor que el Total.","")</f>
        <v/>
      </c>
      <c r="BD13" s="40" t="n">
        <f aca="false">IF($B13&lt;$C13,1,0)</f>
        <v>0</v>
      </c>
      <c r="BE13" s="40" t="n">
        <f aca="false">IF($B13=0,"",IF($C13="",IF($B13="","",1),0))</f>
        <v>0</v>
      </c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s="19" customFormat="true" ht="15.95" hidden="false" customHeight="true" outlineLevel="0" collapsed="false">
      <c r="A14" s="43" t="s">
        <v>25</v>
      </c>
      <c r="B14" s="132" t="n">
        <v>34</v>
      </c>
      <c r="C14" s="133" t="n">
        <v>34</v>
      </c>
      <c r="D14" s="44" t="n">
        <f aca="false">SUM(E14:H14)</f>
        <v>35</v>
      </c>
      <c r="E14" s="134" t="n">
        <v>2</v>
      </c>
      <c r="F14" s="134" t="n">
        <v>33</v>
      </c>
      <c r="G14" s="134"/>
      <c r="H14" s="135"/>
      <c r="I14" s="44" t="n">
        <f aca="false">SUM(J14:K14)</f>
        <v>0</v>
      </c>
      <c r="J14" s="134"/>
      <c r="K14" s="135"/>
      <c r="L14" s="133"/>
      <c r="M14" s="133" t="n">
        <v>38</v>
      </c>
      <c r="N14" s="38" t="str">
        <f aca="false">$BA14&amp;" "&amp;$BB14</f>
        <v> </v>
      </c>
      <c r="O14" s="33"/>
      <c r="P14" s="33"/>
      <c r="Q14" s="33"/>
      <c r="R14" s="33"/>
      <c r="S14" s="33"/>
      <c r="T14" s="33"/>
      <c r="U14" s="33"/>
      <c r="V14" s="33"/>
      <c r="W14" s="33"/>
      <c r="X14" s="6"/>
      <c r="AC14" s="6"/>
      <c r="AD14" s="6"/>
      <c r="AE14" s="6"/>
      <c r="AF14" s="6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39" t="str">
        <f aca="false">IF($B14=0,"",IF($C14="",IF($B14="",""," No olvide escribir la columna Beneficiarios."),""))</f>
        <v/>
      </c>
      <c r="BB14" s="39" t="str">
        <f aca="false">IF($B14&lt;$C14," El número de Beneficiarias NO puede ser mayor que el Total.","")</f>
        <v/>
      </c>
      <c r="BD14" s="40" t="n">
        <f aca="false">IF($B14&lt;$C14,1,0)</f>
        <v>0</v>
      </c>
      <c r="BE14" s="40" t="n">
        <f aca="false">IF($B14=0,"",IF($C14="",IF($B14="","",1),0))</f>
        <v>0</v>
      </c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s="19" customFormat="true" ht="15.95" hidden="false" customHeight="true" outlineLevel="0" collapsed="false">
      <c r="A15" s="45" t="s">
        <v>26</v>
      </c>
      <c r="B15" s="136" t="n">
        <v>6</v>
      </c>
      <c r="C15" s="137" t="n">
        <v>4</v>
      </c>
      <c r="D15" s="46" t="n">
        <f aca="false">SUM(E15:H15)</f>
        <v>6</v>
      </c>
      <c r="E15" s="138"/>
      <c r="F15" s="138"/>
      <c r="G15" s="138" t="n">
        <v>6</v>
      </c>
      <c r="H15" s="139"/>
      <c r="I15" s="46" t="n">
        <f aca="false">SUM(J15:K15)</f>
        <v>0</v>
      </c>
      <c r="J15" s="140"/>
      <c r="K15" s="141"/>
      <c r="L15" s="47"/>
      <c r="M15" s="48"/>
      <c r="N15" s="38" t="str">
        <f aca="false">$BA15&amp;" "&amp;$BB15</f>
        <v> </v>
      </c>
      <c r="O15" s="33"/>
      <c r="P15" s="33"/>
      <c r="Q15" s="33"/>
      <c r="R15" s="33"/>
      <c r="S15" s="33"/>
      <c r="T15" s="33"/>
      <c r="U15" s="33"/>
      <c r="V15" s="33"/>
      <c r="W15" s="33"/>
      <c r="X15" s="6"/>
      <c r="AC15" s="6"/>
      <c r="AD15" s="6"/>
      <c r="AE15" s="6"/>
      <c r="AF15" s="6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39" t="str">
        <f aca="false">IF($B15=0,"",IF($C15="",IF($B15="",""," No olvide escribir la columna Beneficiarios."),""))</f>
        <v/>
      </c>
      <c r="BB15" s="39" t="str">
        <f aca="false">IF($B15&lt;$C15," El número de Beneficiarias NO puede ser mayor que el Total.","")</f>
        <v/>
      </c>
      <c r="BD15" s="40" t="n">
        <f aca="false">IF($B15&lt;$C15,1,0)</f>
        <v>0</v>
      </c>
      <c r="BE15" s="40" t="n">
        <f aca="false">IF($B15=0,"",IF($C15="",IF($B15="","",1),0))</f>
        <v>0</v>
      </c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</row>
    <row r="16" s="19" customFormat="true" ht="15.95" hidden="false" customHeight="true" outlineLevel="0" collapsed="false">
      <c r="A16" s="45" t="s">
        <v>27</v>
      </c>
      <c r="B16" s="142"/>
      <c r="C16" s="49"/>
      <c r="D16" s="50"/>
      <c r="E16" s="51"/>
      <c r="F16" s="51"/>
      <c r="G16" s="51"/>
      <c r="H16" s="49"/>
      <c r="I16" s="50"/>
      <c r="J16" s="51"/>
      <c r="K16" s="49"/>
      <c r="L16" s="52"/>
      <c r="M16" s="48"/>
      <c r="N16" s="38" t="str">
        <f aca="false">$BA16</f>
        <v/>
      </c>
      <c r="O16" s="33"/>
      <c r="P16" s="33"/>
      <c r="Q16" s="33"/>
      <c r="R16" s="33"/>
      <c r="S16" s="33"/>
      <c r="T16" s="33"/>
      <c r="U16" s="33"/>
      <c r="V16" s="33"/>
      <c r="W16" s="33"/>
      <c r="X16" s="6"/>
      <c r="AC16" s="6"/>
      <c r="AD16" s="6"/>
      <c r="AE16" s="6"/>
      <c r="AF16" s="6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39" t="str">
        <f aca="false">IF(B16&lt;=B11,""," El parto Normal Vertical DEBE estar incluido en el parto Normal. ")</f>
        <v/>
      </c>
      <c r="BB16" s="53"/>
      <c r="BC16" s="18"/>
      <c r="BD16" s="40" t="n">
        <f aca="false">IF(B16&lt;=B11,0,1)</f>
        <v>0</v>
      </c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s="19" customFormat="true" ht="21" hidden="false" customHeight="false" outlineLevel="0" collapsed="false">
      <c r="A17" s="54" t="s">
        <v>28</v>
      </c>
      <c r="B17" s="143" t="n">
        <v>1</v>
      </c>
      <c r="C17" s="55"/>
      <c r="D17" s="56"/>
      <c r="E17" s="57"/>
      <c r="F17" s="57"/>
      <c r="G17" s="57"/>
      <c r="H17" s="55"/>
      <c r="I17" s="56"/>
      <c r="J17" s="57"/>
      <c r="K17" s="55"/>
      <c r="L17" s="58"/>
      <c r="M17" s="59"/>
      <c r="N17" s="38"/>
      <c r="O17" s="33"/>
      <c r="P17" s="33"/>
      <c r="Q17" s="33"/>
      <c r="R17" s="33"/>
      <c r="S17" s="33"/>
      <c r="T17" s="33"/>
      <c r="U17" s="33"/>
      <c r="V17" s="33"/>
      <c r="W17" s="33"/>
      <c r="X17" s="6"/>
      <c r="AC17" s="6"/>
      <c r="AD17" s="6"/>
      <c r="AE17" s="6"/>
      <c r="AF17" s="6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53"/>
      <c r="BB17" s="53"/>
      <c r="BC17" s="18"/>
      <c r="BD17" s="6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s="19" customFormat="true" ht="15.95" hidden="false" customHeight="true" outlineLevel="0" collapsed="false">
      <c r="A18" s="60" t="s">
        <v>29</v>
      </c>
      <c r="B18" s="143" t="n">
        <v>1</v>
      </c>
      <c r="C18" s="55"/>
      <c r="D18" s="56"/>
      <c r="E18" s="57"/>
      <c r="F18" s="57"/>
      <c r="G18" s="57"/>
      <c r="H18" s="55"/>
      <c r="I18" s="56"/>
      <c r="J18" s="57"/>
      <c r="K18" s="55"/>
      <c r="L18" s="58"/>
      <c r="M18" s="59"/>
      <c r="N18" s="38"/>
      <c r="O18" s="33"/>
      <c r="P18" s="33"/>
      <c r="Q18" s="33"/>
      <c r="R18" s="33"/>
      <c r="S18" s="33"/>
      <c r="T18" s="33"/>
      <c r="U18" s="33"/>
      <c r="V18" s="33"/>
      <c r="W18" s="33"/>
      <c r="X18" s="6"/>
      <c r="AC18" s="6"/>
      <c r="AD18" s="6"/>
      <c r="AE18" s="6"/>
      <c r="AF18" s="6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53"/>
      <c r="BB18" s="53"/>
      <c r="BC18" s="18"/>
      <c r="BD18" s="6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s="6" customFormat="true" ht="18" hidden="false" customHeight="true" outlineLevel="0" collapsed="false">
      <c r="A19" s="61" t="s">
        <v>30</v>
      </c>
      <c r="B19" s="62"/>
      <c r="C19" s="63"/>
      <c r="D19" s="63"/>
      <c r="E19" s="64"/>
      <c r="F19" s="63"/>
      <c r="G19" s="63"/>
      <c r="H19" s="63"/>
      <c r="I19" s="63"/>
      <c r="J19" s="64"/>
      <c r="K19" s="63"/>
      <c r="L19" s="63"/>
      <c r="M19" s="32"/>
      <c r="N19" s="33"/>
      <c r="O19" s="33"/>
      <c r="P19" s="33"/>
      <c r="Q19" s="33"/>
      <c r="R19" s="33"/>
      <c r="S19" s="33"/>
      <c r="T19" s="33"/>
      <c r="U19" s="33"/>
      <c r="V19" s="33"/>
      <c r="BA19" s="34"/>
      <c r="BB19" s="34"/>
    </row>
    <row r="20" s="6" customFormat="true" ht="30" hidden="false" customHeight="true" outlineLevel="0" collapsed="false">
      <c r="A20" s="65" t="s">
        <v>31</v>
      </c>
      <c r="B20" s="66"/>
      <c r="C20" s="66"/>
      <c r="D20" s="67"/>
      <c r="E20" s="68"/>
      <c r="F20" s="68"/>
      <c r="G20" s="68"/>
      <c r="H20" s="68"/>
      <c r="I20" s="69"/>
      <c r="J20" s="69"/>
      <c r="K20" s="69"/>
      <c r="L20" s="69"/>
      <c r="M20" s="70"/>
      <c r="N20" s="70"/>
    </row>
    <row r="21" s="19" customFormat="true" ht="29.25" hidden="false" customHeight="true" outlineLevel="0" collapsed="false">
      <c r="A21" s="15" t="s">
        <v>32</v>
      </c>
      <c r="B21" s="71" t="s">
        <v>9</v>
      </c>
      <c r="C21" s="71" t="s">
        <v>33</v>
      </c>
      <c r="D21" s="72"/>
      <c r="E21" s="72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AB21" s="6"/>
      <c r="AC21" s="6"/>
      <c r="AD21" s="6"/>
      <c r="AE21" s="6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6"/>
      <c r="BB21" s="6"/>
      <c r="BC21" s="6"/>
      <c r="BD21" s="6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s="19" customFormat="true" ht="15.95" hidden="false" customHeight="true" outlineLevel="0" collapsed="false">
      <c r="A22" s="73" t="s">
        <v>34</v>
      </c>
      <c r="B22" s="144" t="n">
        <v>3</v>
      </c>
      <c r="C22" s="144" t="n">
        <v>3</v>
      </c>
      <c r="D22" s="74" t="str">
        <f aca="false">$BA22&amp;" "&amp;$BB22</f>
        <v> </v>
      </c>
      <c r="E22" s="75"/>
      <c r="F22" s="5"/>
      <c r="G22" s="76"/>
      <c r="H22" s="76"/>
      <c r="I22" s="77"/>
      <c r="J22" s="5"/>
      <c r="K22" s="5"/>
      <c r="L22" s="5"/>
      <c r="M22" s="6"/>
      <c r="N22" s="6"/>
      <c r="O22" s="6"/>
      <c r="P22" s="6"/>
      <c r="Q22" s="6"/>
      <c r="R22" s="6"/>
      <c r="S22" s="6"/>
      <c r="T22" s="6"/>
      <c r="U22" s="6"/>
      <c r="V22" s="34"/>
      <c r="W22" s="34"/>
      <c r="AB22" s="6"/>
      <c r="AC22" s="6"/>
      <c r="AD22" s="6"/>
      <c r="AE22" s="6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39" t="str">
        <f aca="false">IF($B22=0,"",IF($C22="",IF($B22="",""," No olvide escribir la columna Beneficiarios."),""))</f>
        <v/>
      </c>
      <c r="BB22" s="39" t="str">
        <f aca="false">IF($B22&lt;$C22," El número de Beneficiarios NO puede ser mayor que el Total.","")</f>
        <v/>
      </c>
      <c r="BC22" s="6"/>
      <c r="BD22" s="40" t="n">
        <f aca="false">IF($B22=0,"",IF($C22="",IF($B22="","",1),0))</f>
        <v>0</v>
      </c>
      <c r="BE22" s="40" t="n">
        <f aca="false">IF($B22&lt;$C22,1,0)</f>
        <v>0</v>
      </c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9" customFormat="true" ht="15.95" hidden="false" customHeight="true" outlineLevel="0" collapsed="false">
      <c r="A23" s="78" t="s">
        <v>35</v>
      </c>
      <c r="B23" s="145" t="n">
        <v>202</v>
      </c>
      <c r="C23" s="145" t="n">
        <v>118</v>
      </c>
      <c r="D23" s="74" t="str">
        <f aca="false">$BA23&amp;" "&amp;$BB23&amp;" "&amp;$BC23</f>
        <v>  </v>
      </c>
      <c r="E23" s="79"/>
      <c r="F23" s="6"/>
      <c r="G23" s="6"/>
      <c r="H23" s="6"/>
      <c r="I23" s="5"/>
      <c r="J23" s="5"/>
      <c r="K23" s="5"/>
      <c r="L23" s="5"/>
      <c r="M23" s="6"/>
      <c r="N23" s="6"/>
      <c r="O23" s="6"/>
      <c r="P23" s="6"/>
      <c r="Q23" s="6"/>
      <c r="R23" s="6"/>
      <c r="S23" s="6"/>
      <c r="T23" s="6"/>
      <c r="U23" s="6"/>
      <c r="V23" s="34"/>
      <c r="W23" s="34"/>
      <c r="AB23" s="6"/>
      <c r="AC23" s="6"/>
      <c r="AD23" s="6"/>
      <c r="AE23" s="6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39" t="str">
        <f aca="false">IF((B22+B23)&lt;=B10,""," El total de Acompañamientos NO debe ser mayor que el total de Partos")</f>
        <v/>
      </c>
      <c r="BB23" s="39" t="str">
        <f aca="false">IF($B23&lt;$C23," El número de Beneficiarios NO puede ser mayor que el Total.","")</f>
        <v/>
      </c>
      <c r="BC23" s="39" t="str">
        <f aca="false">IF($B23=0,"",IF($C23="",IF($B23="",""," No olvide escribir la columna Beneficiarios."),""))</f>
        <v/>
      </c>
      <c r="BD23" s="40" t="n">
        <f aca="false">IF($B23=0,"",IF($C23="",IF($B23="","",1),0))</f>
        <v>0</v>
      </c>
      <c r="BE23" s="40" t="n">
        <f aca="false">IF($B23&lt;$C23,1,0)</f>
        <v>0</v>
      </c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s="6" customFormat="true" ht="30" hidden="false" customHeight="true" outlineLevel="0" collapsed="false">
      <c r="A24" s="80" t="s">
        <v>36</v>
      </c>
      <c r="B24" s="80"/>
      <c r="C24" s="80"/>
      <c r="D24" s="80"/>
      <c r="E24" s="80"/>
      <c r="F24" s="80"/>
      <c r="G24" s="80"/>
      <c r="H24" s="80"/>
      <c r="I24" s="80"/>
      <c r="J24" s="80"/>
      <c r="K24" s="69"/>
      <c r="L24" s="81"/>
      <c r="M24" s="82"/>
      <c r="N24" s="82"/>
      <c r="BD24" s="40" t="n">
        <f aca="false">IF((B22+B23)&lt;=B10,0,1)</f>
        <v>0</v>
      </c>
    </row>
    <row r="25" s="6" customFormat="true" ht="30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69"/>
      <c r="L25" s="81"/>
      <c r="M25" s="82"/>
      <c r="N25" s="82"/>
    </row>
    <row r="26" s="19" customFormat="true" ht="21" hidden="false" customHeight="true" outlineLevel="0" collapsed="false">
      <c r="A26" s="83" t="s">
        <v>38</v>
      </c>
      <c r="B26" s="26" t="s">
        <v>9</v>
      </c>
      <c r="C26" s="83" t="s">
        <v>39</v>
      </c>
      <c r="D26" s="83"/>
      <c r="E26" s="83"/>
      <c r="F26" s="83"/>
      <c r="G26" s="83"/>
      <c r="H26" s="83"/>
      <c r="I26" s="83"/>
      <c r="J26" s="6"/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AB26" s="6"/>
      <c r="AC26" s="6"/>
      <c r="AD26" s="6"/>
      <c r="AE26" s="6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6"/>
      <c r="BB26" s="6"/>
      <c r="BC26" s="6"/>
      <c r="BD26" s="6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s="19" customFormat="true" ht="26.25" hidden="false" customHeight="true" outlineLevel="0" collapsed="false">
      <c r="A27" s="83"/>
      <c r="B27" s="26"/>
      <c r="C27" s="84" t="s">
        <v>40</v>
      </c>
      <c r="D27" s="85" t="s">
        <v>41</v>
      </c>
      <c r="E27" s="23" t="s">
        <v>42</v>
      </c>
      <c r="F27" s="23" t="s">
        <v>43</v>
      </c>
      <c r="G27" s="23" t="s">
        <v>44</v>
      </c>
      <c r="H27" s="85" t="s">
        <v>45</v>
      </c>
      <c r="I27" s="24" t="s">
        <v>4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AB27" s="6"/>
      <c r="AC27" s="6"/>
      <c r="AD27" s="6"/>
      <c r="AE27" s="6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6"/>
      <c r="BB27" s="6"/>
      <c r="BC27" s="6"/>
      <c r="BD27" s="6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s="19" customFormat="true" ht="15.95" hidden="false" customHeight="true" outlineLevel="0" collapsed="false">
      <c r="A28" s="86" t="s">
        <v>47</v>
      </c>
      <c r="B28" s="87" t="n">
        <f aca="false">SUM(C28:I28)</f>
        <v>233</v>
      </c>
      <c r="C28" s="143"/>
      <c r="D28" s="146"/>
      <c r="E28" s="146"/>
      <c r="F28" s="146" t="n">
        <v>8</v>
      </c>
      <c r="G28" s="146" t="n">
        <v>40</v>
      </c>
      <c r="H28" s="146" t="n">
        <v>161</v>
      </c>
      <c r="I28" s="147" t="n">
        <v>24</v>
      </c>
      <c r="J28" s="88" t="str">
        <f aca="false">$BA28&amp;""&amp;$BB28&amp;""&amp;$BA29</f>
        <v/>
      </c>
      <c r="K28" s="79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AB28" s="6"/>
      <c r="AC28" s="6"/>
      <c r="AD28" s="6"/>
      <c r="AE28" s="6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39" t="str">
        <f aca="false">IF(SUM(G28:I28)&gt;=M10,""," Los nacidos vivos de 2.500 y más gramos NO DEBE ser menor al Total de partos con Apego Precoz de RN del mismo peso. ")</f>
        <v/>
      </c>
      <c r="BB28" s="39" t="str">
        <f aca="false">IF(B28&lt;&gt;SUM(C28:I28)," NO ALTERE LAS FÓRMULAS, el Total de Nacidos Vivos NO ES IGUAL a la suma de los Nacidos Vivos según su peso al nacer. ","")</f>
        <v/>
      </c>
      <c r="BC28" s="6"/>
      <c r="BD28" s="40" t="n">
        <f aca="false">IF(SUM(F28:I28)&gt;=M10,0,1)</f>
        <v>0</v>
      </c>
      <c r="BE28" s="40" t="n">
        <f aca="false">IF(B28&lt;&gt;SUM(C28:I28),1,0)</f>
        <v>0</v>
      </c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s="6" customFormat="true" ht="30" hidden="false" customHeight="true" outlineLevel="0" collapsed="false">
      <c r="A29" s="89" t="s">
        <v>48</v>
      </c>
      <c r="B29" s="90"/>
      <c r="C29" s="91"/>
      <c r="D29" s="91"/>
      <c r="E29" s="91"/>
      <c r="F29" s="91"/>
      <c r="G29" s="91"/>
      <c r="H29" s="91"/>
      <c r="I29" s="91"/>
      <c r="J29" s="91"/>
      <c r="K29" s="69"/>
      <c r="L29" s="81"/>
      <c r="M29" s="82"/>
      <c r="N29" s="82"/>
      <c r="BA29" s="39" t="str">
        <f aca="false">IF(SUM(C28:F28)&gt;=L10,""," Los nacidos vivos de menor o igual a 2.499 gramos NO DEBE ser menor al Total de partos con Apego Precoz de RN del mismo peso. ")</f>
        <v/>
      </c>
      <c r="BD29" s="40" t="n">
        <f aca="false">IF(SUM(C28:F28)&gt;=L10,0,1)</f>
        <v>0</v>
      </c>
    </row>
    <row r="30" s="19" customFormat="true" ht="21" hidden="false" customHeight="true" outlineLevel="0" collapsed="false">
      <c r="A30" s="83" t="s">
        <v>38</v>
      </c>
      <c r="B30" s="26" t="s">
        <v>9</v>
      </c>
      <c r="C30" s="6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AB30" s="6"/>
      <c r="AC30" s="6"/>
      <c r="AD30" s="6"/>
      <c r="AE30" s="6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6"/>
      <c r="BB30" s="6"/>
      <c r="BC30" s="6"/>
      <c r="BD30" s="6"/>
      <c r="BE30" s="18"/>
      <c r="BF30" s="18"/>
      <c r="BG30" s="18"/>
      <c r="BH30" s="18"/>
      <c r="BI30" s="18"/>
      <c r="BJ30" s="18"/>
      <c r="BK30" s="18"/>
    </row>
    <row r="31" s="19" customFormat="true" ht="26.25" hidden="false" customHeight="true" outlineLevel="0" collapsed="false">
      <c r="A31" s="83"/>
      <c r="B31" s="2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AB31" s="6"/>
      <c r="AC31" s="6"/>
      <c r="AD31" s="6"/>
      <c r="AE31" s="6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6"/>
      <c r="BB31" s="6"/>
      <c r="BC31" s="6"/>
      <c r="BD31" s="6"/>
      <c r="BE31" s="18"/>
      <c r="BF31" s="18"/>
      <c r="BG31" s="18"/>
      <c r="BH31" s="18"/>
      <c r="BI31" s="18"/>
      <c r="BJ31" s="18"/>
      <c r="BK31" s="18"/>
    </row>
    <row r="32" s="19" customFormat="true" ht="15.95" hidden="false" customHeight="true" outlineLevel="0" collapsed="false">
      <c r="A32" s="92" t="s">
        <v>47</v>
      </c>
      <c r="B32" s="144" t="n">
        <v>6</v>
      </c>
      <c r="C32" s="93" t="str">
        <f aca="false">$BA32</f>
        <v/>
      </c>
      <c r="D32" s="94"/>
      <c r="E32" s="95"/>
      <c r="F32" s="95"/>
      <c r="G32" s="96"/>
      <c r="H32" s="9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AB32" s="6"/>
      <c r="AC32" s="6"/>
      <c r="AD32" s="6"/>
      <c r="AE32" s="6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39" t="str">
        <f aca="false">IF($B32&lt;=$B28,"","Total Nacidos Vivos con malformación congénita no debe ser MAYOR a Nacidos Vivos Según Peso Al Nacer")</f>
        <v/>
      </c>
      <c r="BC32" s="6"/>
      <c r="BD32" s="40" t="n">
        <f aca="false">IF($B32&lt;=$B28,0,1)</f>
        <v>0</v>
      </c>
      <c r="BE32" s="18"/>
      <c r="BF32" s="18"/>
      <c r="BG32" s="18"/>
      <c r="BH32" s="18"/>
      <c r="BI32" s="18"/>
      <c r="BJ32" s="18"/>
      <c r="BK32" s="18"/>
    </row>
    <row r="33" s="19" customFormat="true" ht="15.95" hidden="false" customHeight="true" outlineLevel="0" collapsed="false">
      <c r="A33" s="97" t="s">
        <v>49</v>
      </c>
      <c r="B33" s="148"/>
      <c r="C33" s="98"/>
      <c r="D33" s="98"/>
      <c r="E33" s="98"/>
      <c r="F33" s="99"/>
      <c r="G33" s="98"/>
      <c r="H33" s="98"/>
      <c r="I33" s="98"/>
      <c r="J33" s="6"/>
      <c r="K33" s="7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AB33" s="6"/>
      <c r="AC33" s="6"/>
      <c r="AD33" s="6"/>
      <c r="AE33" s="6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6"/>
      <c r="BB33" s="6"/>
      <c r="BC33" s="6"/>
      <c r="BD33" s="6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</row>
    <row r="34" s="6" customFormat="true" ht="30" hidden="false" customHeight="true" outlineLevel="0" collapsed="false">
      <c r="A34" s="13" t="s">
        <v>50</v>
      </c>
      <c r="B34" s="100"/>
      <c r="C34" s="101"/>
      <c r="D34" s="101"/>
      <c r="E34" s="101"/>
      <c r="F34" s="102"/>
      <c r="G34" s="101"/>
      <c r="H34" s="101"/>
      <c r="I34" s="101"/>
      <c r="J34" s="101"/>
      <c r="K34" s="13"/>
      <c r="L34" s="81"/>
      <c r="M34" s="82"/>
      <c r="N34" s="82"/>
    </row>
    <row r="35" s="19" customFormat="true" ht="42" hidden="false" customHeight="false" outlineLevel="0" collapsed="false">
      <c r="A35" s="26" t="s">
        <v>38</v>
      </c>
      <c r="B35" s="103" t="s">
        <v>51</v>
      </c>
      <c r="C35" s="25" t="s">
        <v>52</v>
      </c>
      <c r="D35" s="104"/>
      <c r="E35" s="104"/>
      <c r="F35" s="105"/>
      <c r="G35" s="104"/>
      <c r="H35" s="104"/>
      <c r="I35" s="104"/>
      <c r="J35" s="104"/>
      <c r="K35" s="79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AB35" s="6"/>
      <c r="AC35" s="6"/>
      <c r="AD35" s="6"/>
      <c r="AE35" s="6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6"/>
      <c r="BB35" s="6"/>
      <c r="BC35" s="6"/>
      <c r="BD35" s="6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s="19" customFormat="true" ht="15.95" hidden="false" customHeight="true" outlineLevel="0" collapsed="false">
      <c r="A36" s="86" t="s">
        <v>47</v>
      </c>
      <c r="B36" s="149" t="n">
        <v>1</v>
      </c>
      <c r="C36" s="150" t="n">
        <v>1</v>
      </c>
      <c r="D36" s="104"/>
      <c r="E36" s="104"/>
      <c r="F36" s="105"/>
      <c r="G36" s="104"/>
      <c r="H36" s="104"/>
      <c r="I36" s="104"/>
      <c r="J36" s="104"/>
      <c r="K36" s="79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AB36" s="6"/>
      <c r="AC36" s="6"/>
      <c r="AD36" s="6"/>
      <c r="AE36" s="6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6"/>
      <c r="BB36" s="6"/>
      <c r="BC36" s="6"/>
      <c r="BD36" s="6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s="6" customFormat="true" ht="30" hidden="false" customHeight="true" outlineLevel="0" collapsed="false">
      <c r="A37" s="13" t="s">
        <v>5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  <c r="N37" s="82"/>
    </row>
    <row r="38" s="19" customFormat="true" ht="14.25" hidden="false" customHeight="true" outlineLevel="0" collapsed="false">
      <c r="A38" s="15" t="s">
        <v>54</v>
      </c>
      <c r="B38" s="83" t="s">
        <v>55</v>
      </c>
      <c r="C38" s="15" t="s">
        <v>56</v>
      </c>
      <c r="D38" s="15"/>
      <c r="E38" s="15"/>
      <c r="F38" s="10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AB38" s="6"/>
      <c r="AC38" s="6"/>
      <c r="AD38" s="6"/>
      <c r="AE38" s="6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6"/>
      <c r="BB38" s="6"/>
      <c r="BC38" s="6"/>
      <c r="BD38" s="6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</row>
    <row r="39" s="19" customFormat="true" ht="21" hidden="false" customHeight="false" outlineLevel="0" collapsed="false">
      <c r="A39" s="15"/>
      <c r="B39" s="83"/>
      <c r="C39" s="22" t="s">
        <v>57</v>
      </c>
      <c r="D39" s="107" t="s">
        <v>58</v>
      </c>
      <c r="E39" s="108" t="s">
        <v>59</v>
      </c>
      <c r="F39" s="10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AB39" s="6"/>
      <c r="AC39" s="6"/>
      <c r="AD39" s="6"/>
      <c r="AE39" s="6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6"/>
      <c r="BB39" s="6"/>
      <c r="BC39" s="6"/>
      <c r="BD39" s="6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s="19" customFormat="true" ht="15.95" hidden="false" customHeight="true" outlineLevel="0" collapsed="false">
      <c r="A40" s="109" t="s">
        <v>60</v>
      </c>
      <c r="B40" s="110" t="n">
        <f aca="false">SUM(C40:E40)</f>
        <v>29</v>
      </c>
      <c r="C40" s="151"/>
      <c r="D40" s="152" t="n">
        <v>17</v>
      </c>
      <c r="E40" s="153" t="n">
        <v>12</v>
      </c>
      <c r="F40" s="88" t="str">
        <f aca="false">$BA40</f>
        <v/>
      </c>
      <c r="G40" s="1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AB40" s="6"/>
      <c r="AC40" s="6"/>
      <c r="AD40" s="6"/>
      <c r="AE40" s="6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39" t="str">
        <f aca="false">IF(B40&lt;&gt;SUM(C40:E40)," NO ALTERE LAS FÓRMULAS, el Total de esterilizaciones de mujeres NO ES IGUAL a la suma de los grupos de edad. ","")</f>
        <v/>
      </c>
      <c r="BB40" s="6"/>
      <c r="BC40" s="6"/>
      <c r="BD40" s="40" t="n">
        <f aca="false">IF(B40&lt;&gt;SUM(C40:E40),1,0)</f>
        <v>0</v>
      </c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s="19" customFormat="true" ht="15.95" hidden="false" customHeight="true" outlineLevel="0" collapsed="false">
      <c r="A41" s="112" t="s">
        <v>61</v>
      </c>
      <c r="B41" s="113" t="n">
        <f aca="false">SUM(C41:E41)</f>
        <v>0</v>
      </c>
      <c r="C41" s="154"/>
      <c r="D41" s="155"/>
      <c r="E41" s="156"/>
      <c r="F41" s="88" t="str">
        <f aca="false">$BA41</f>
        <v/>
      </c>
      <c r="G41" s="11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AB41" s="6"/>
      <c r="AC41" s="6"/>
      <c r="AD41" s="6"/>
      <c r="AE41" s="6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39" t="str">
        <f aca="false">IF(B41&lt;&gt;SUM(C41:E41)," NO ALTERE LAS FÓRMULAS, el Total de esterilizaciones de hombres NO ES IGUAL a la suma de los grupos de edad. ","")</f>
        <v/>
      </c>
      <c r="BB41" s="6"/>
      <c r="BC41" s="6"/>
      <c r="BD41" s="40" t="n">
        <f aca="false">IF(B41&lt;&gt;SUM(C41:E41),1,0)</f>
        <v>0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</row>
    <row r="42" s="6" customFormat="true" ht="30" hidden="false" customHeight="true" outlineLevel="0" collapsed="false">
      <c r="A42" s="114" t="s">
        <v>62</v>
      </c>
      <c r="B42" s="115"/>
      <c r="C42" s="115"/>
      <c r="D42" s="116"/>
      <c r="E42" s="115"/>
    </row>
    <row r="43" s="19" customFormat="true" ht="38.25" hidden="false" customHeight="true" outlineLevel="0" collapsed="false">
      <c r="A43" s="117" t="s">
        <v>63</v>
      </c>
      <c r="B43" s="118" t="s">
        <v>64</v>
      </c>
      <c r="C43" s="118" t="s">
        <v>65</v>
      </c>
      <c r="D43" s="115"/>
      <c r="E43" s="11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AB43" s="6"/>
      <c r="AC43" s="6"/>
      <c r="AD43" s="6"/>
      <c r="AE43" s="6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6"/>
      <c r="BB43" s="6"/>
      <c r="BC43" s="6"/>
      <c r="BD43" s="6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</row>
    <row r="44" s="19" customFormat="true" ht="15" hidden="false" customHeight="true" outlineLevel="0" collapsed="false">
      <c r="A44" s="119" t="s">
        <v>66</v>
      </c>
      <c r="B44" s="144" t="n">
        <v>183</v>
      </c>
      <c r="C44" s="144" t="n">
        <v>41</v>
      </c>
      <c r="D44" s="115"/>
      <c r="E44" s="11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AB44" s="6"/>
      <c r="AC44" s="6"/>
      <c r="AD44" s="6"/>
      <c r="AE44" s="6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6"/>
      <c r="BB44" s="6"/>
      <c r="BC44" s="6"/>
      <c r="BD44" s="6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</row>
    <row r="45" s="19" customFormat="true" ht="15" hidden="false" customHeight="true" outlineLevel="0" collapsed="false">
      <c r="A45" s="120" t="s">
        <v>67</v>
      </c>
      <c r="B45" s="148" t="n">
        <v>177</v>
      </c>
      <c r="C45" s="148" t="n">
        <v>31</v>
      </c>
      <c r="D45" s="115"/>
      <c r="E45" s="115"/>
      <c r="F45" s="121"/>
      <c r="G45" s="121"/>
      <c r="H45" s="121"/>
      <c r="I45" s="121"/>
      <c r="J45" s="121"/>
      <c r="K45" s="121"/>
      <c r="L45" s="121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AB45" s="6"/>
      <c r="AC45" s="6"/>
      <c r="AD45" s="6"/>
      <c r="AE45" s="6"/>
      <c r="BA45" s="6"/>
      <c r="BB45" s="6"/>
      <c r="BC45" s="6"/>
      <c r="BD45" s="6"/>
    </row>
    <row r="46" s="122" customFormat="true" ht="12.75" hidden="false" customHeight="false" outlineLevel="0" collapsed="false"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22"/>
      <c r="B47" s="122"/>
      <c r="C47" s="122"/>
      <c r="D47" s="122"/>
      <c r="E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200" customFormat="false" ht="12.75" hidden="true" customHeight="false" outlineLevel="0" collapsed="false">
      <c r="A200" s="123" t="n">
        <f aca="false">SUM(A7:L45)</f>
        <v>3004</v>
      </c>
      <c r="BD200" s="124" t="n">
        <v>0</v>
      </c>
    </row>
  </sheetData>
  <mergeCells count="17">
    <mergeCell ref="A6:L6"/>
    <mergeCell ref="A8:A9"/>
    <mergeCell ref="B8:C8"/>
    <mergeCell ref="D8:H8"/>
    <mergeCell ref="I8:K8"/>
    <mergeCell ref="L8:M8"/>
    <mergeCell ref="A24:J24"/>
    <mergeCell ref="A25:J25"/>
    <mergeCell ref="A26:A27"/>
    <mergeCell ref="B26:B27"/>
    <mergeCell ref="C26:I26"/>
    <mergeCell ref="A30:A31"/>
    <mergeCell ref="B30:B31"/>
    <mergeCell ref="A38:A39"/>
    <mergeCell ref="B38:B39"/>
    <mergeCell ref="C38:E38"/>
    <mergeCell ref="F38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4.56"/>
    <col collapsed="false" customWidth="true" hidden="false" outlineLevel="0" max="11" min="6" style="1" width="13.7"/>
    <col collapsed="false" customWidth="true" hidden="false" outlineLevel="0" max="12" min="12" style="2" width="13.7"/>
    <col collapsed="false" customWidth="true" hidden="false" outlineLevel="0" max="13" min="13" style="3" width="12.99"/>
    <col collapsed="false" customWidth="true" hidden="false" outlineLevel="0" max="17" min="14" style="3" width="12.14"/>
    <col collapsed="false" customWidth="true" hidden="false" outlineLevel="0" max="18" min="18" style="3" width="11.13"/>
    <col collapsed="false" customWidth="true" hidden="false" outlineLevel="0" max="20" min="19" style="3" width="12.14"/>
    <col collapsed="false" customWidth="true" hidden="false" outlineLevel="0" max="23" min="21" style="3" width="12.7"/>
    <col collapsed="false" customWidth="true" hidden="false" outlineLevel="0" max="24" min="24" style="3" width="12.28"/>
    <col collapsed="false" customWidth="true" hidden="false" outlineLevel="0" max="30" min="25" style="3" width="12.7"/>
    <col collapsed="false" customWidth="true" hidden="false" outlineLevel="0" max="51" min="31" style="3" width="12.14"/>
    <col collapsed="false" customWidth="false" hidden="false" outlineLevel="0" max="52" min="52" style="3" width="11.42"/>
    <col collapsed="false" customWidth="false" hidden="true" outlineLevel="0" max="57" min="53" style="3" width="11.42"/>
    <col collapsed="false" customWidth="false" hidden="false" outlineLevel="0" max="257" min="58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2]NOMBRE!B2," - ","( ",[2]NOMBRE!C2,[2]NOMBRE!D2,[2]NOMBRE!E2,[2]NOMBRE!F2,[2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2]NOMBRE!B3," - ","( ",[2]NOMBRE!C3,[2]NOMBRE!D3,[2]NOMBRE!E3,[2]NOMBRE!F3,[2]NOMBRE!G3," )")</f>
        <v>ESTABLECIMIENTO: HOSPITAL DE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2]NOMBRE!B6," - ","( ",[2]NOMBRE!C6,[2]NOMBRE!D6," )")</f>
        <v>MES: FEBRERO - ( 02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2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s="6" customFormat="true" ht="30" hidden="false" customHeight="tru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</row>
    <row r="8" s="19" customFormat="true" ht="21" hidden="false" customHeight="true" outlineLevel="0" collapsed="false">
      <c r="A8" s="15" t="s">
        <v>4</v>
      </c>
      <c r="B8" s="16" t="s">
        <v>5</v>
      </c>
      <c r="C8" s="16"/>
      <c r="D8" s="16" t="s">
        <v>6</v>
      </c>
      <c r="E8" s="16"/>
      <c r="F8" s="16"/>
      <c r="G8" s="16"/>
      <c r="H8" s="16"/>
      <c r="I8" s="16" t="s">
        <v>7</v>
      </c>
      <c r="J8" s="16"/>
      <c r="K8" s="16"/>
      <c r="L8" s="17" t="s">
        <v>8</v>
      </c>
      <c r="M8" s="17"/>
      <c r="N8" s="14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s="19" customFormat="true" ht="63" hidden="false" customHeight="false" outlineLevel="0" collapsed="false">
      <c r="A9" s="15"/>
      <c r="B9" s="20" t="s">
        <v>9</v>
      </c>
      <c r="C9" s="21" t="s">
        <v>10</v>
      </c>
      <c r="D9" s="22" t="s">
        <v>11</v>
      </c>
      <c r="E9" s="23" t="s">
        <v>12</v>
      </c>
      <c r="F9" s="23" t="s">
        <v>13</v>
      </c>
      <c r="G9" s="23" t="s">
        <v>14</v>
      </c>
      <c r="H9" s="24" t="s">
        <v>15</v>
      </c>
      <c r="I9" s="22" t="s">
        <v>16</v>
      </c>
      <c r="J9" s="23" t="s">
        <v>17</v>
      </c>
      <c r="K9" s="24" t="s">
        <v>18</v>
      </c>
      <c r="L9" s="25" t="s">
        <v>19</v>
      </c>
      <c r="M9" s="25" t="s">
        <v>20</v>
      </c>
      <c r="N9" s="14"/>
      <c r="O9" s="14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s="19" customFormat="true" ht="15.95" hidden="false" customHeight="true" outlineLevel="0" collapsed="false">
      <c r="A10" s="26" t="s">
        <v>21</v>
      </c>
      <c r="B10" s="27" t="n">
        <f aca="false">SUM(B11:B14)</f>
        <v>230</v>
      </c>
      <c r="C10" s="28" t="n">
        <f aca="false">SUM(C11:C14)</f>
        <v>162</v>
      </c>
      <c r="D10" s="29" t="n">
        <f aca="false">SUM(D11:D14)</f>
        <v>222</v>
      </c>
      <c r="E10" s="27" t="n">
        <f aca="false">SUM(E11:E14)</f>
        <v>69</v>
      </c>
      <c r="F10" s="27" t="n">
        <f aca="false">SUM(F11:F14)</f>
        <v>110</v>
      </c>
      <c r="G10" s="27" t="n">
        <f aca="false">SUM(G11:G14)</f>
        <v>2</v>
      </c>
      <c r="H10" s="28" t="n">
        <f aca="false">SUM(H11:H14)</f>
        <v>41</v>
      </c>
      <c r="I10" s="30" t="n">
        <f aca="false">SUM(I11:I14)</f>
        <v>8</v>
      </c>
      <c r="J10" s="27" t="n">
        <f aca="false">SUM(J11:J14)</f>
        <v>0</v>
      </c>
      <c r="K10" s="28" t="n">
        <f aca="false">SUM(K11:K14)</f>
        <v>8</v>
      </c>
      <c r="L10" s="31" t="n">
        <f aca="false">SUM(L11:L14)</f>
        <v>7</v>
      </c>
      <c r="M10" s="31" t="n">
        <f aca="false">SUM(M11:M14)</f>
        <v>207</v>
      </c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6"/>
      <c r="Y10" s="34"/>
      <c r="Z10" s="34"/>
      <c r="AA10" s="6"/>
      <c r="AB10" s="6"/>
      <c r="AC10" s="6"/>
      <c r="AD10" s="6"/>
      <c r="AE10" s="6"/>
      <c r="AF10" s="6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19" customFormat="true" ht="15.95" hidden="false" customHeight="true" outlineLevel="0" collapsed="false">
      <c r="A11" s="35" t="s">
        <v>22</v>
      </c>
      <c r="B11" s="36" t="n">
        <v>115</v>
      </c>
      <c r="C11" s="125" t="n">
        <v>106</v>
      </c>
      <c r="D11" s="37" t="n">
        <f aca="false">SUM(E11:H11)</f>
        <v>107</v>
      </c>
      <c r="E11" s="126" t="n">
        <v>66</v>
      </c>
      <c r="F11" s="126"/>
      <c r="G11" s="126"/>
      <c r="H11" s="127" t="n">
        <v>41</v>
      </c>
      <c r="I11" s="37" t="n">
        <f aca="false">SUM(J11:K11)</f>
        <v>8</v>
      </c>
      <c r="J11" s="126"/>
      <c r="K11" s="127" t="n">
        <v>8</v>
      </c>
      <c r="L11" s="125" t="n">
        <v>4</v>
      </c>
      <c r="M11" s="125" t="n">
        <v>107</v>
      </c>
      <c r="N11" s="38" t="str">
        <f aca="false">$BA11&amp;" "&amp;$BB11</f>
        <v> </v>
      </c>
      <c r="O11" s="33"/>
      <c r="P11" s="33"/>
      <c r="Q11" s="33"/>
      <c r="R11" s="33"/>
      <c r="S11" s="33"/>
      <c r="T11" s="33"/>
      <c r="U11" s="33"/>
      <c r="V11" s="33"/>
      <c r="W11" s="33"/>
      <c r="X11" s="6"/>
      <c r="AC11" s="6"/>
      <c r="AD11" s="6"/>
      <c r="AE11" s="6"/>
      <c r="AF11" s="6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39" t="str">
        <f aca="false">IF($B11=0,"",IF($C11="",IF($B11="",""," No olvide escribir la columna Beneficiarios."),""))</f>
        <v/>
      </c>
      <c r="BB11" s="39" t="str">
        <f aca="false">IF($B11&lt;$C11," El número de Beneficiarias NO puede ser mayor que el Total.","")</f>
        <v/>
      </c>
      <c r="BD11" s="40" t="n">
        <f aca="false">IF($B11&lt;$C11,1,0)</f>
        <v>0</v>
      </c>
      <c r="BE11" s="40" t="n">
        <f aca="false">IF($B11=0,"",IF($C11="",IF($B11="","",1),0))</f>
        <v>0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s="19" customFormat="true" ht="15.95" hidden="false" customHeight="true" outlineLevel="0" collapsed="false">
      <c r="A12" s="41" t="s">
        <v>23</v>
      </c>
      <c r="B12" s="128" t="n">
        <v>1</v>
      </c>
      <c r="C12" s="129" t="n">
        <v>1</v>
      </c>
      <c r="D12" s="42" t="n">
        <f aca="false">SUM(E12:H12)</f>
        <v>1</v>
      </c>
      <c r="E12" s="130" t="n">
        <v>1</v>
      </c>
      <c r="F12" s="130"/>
      <c r="G12" s="130"/>
      <c r="H12" s="131"/>
      <c r="I12" s="42" t="n">
        <f aca="false">SUM(J12:K12)</f>
        <v>0</v>
      </c>
      <c r="J12" s="130"/>
      <c r="K12" s="131"/>
      <c r="L12" s="129"/>
      <c r="M12" s="129" t="n">
        <v>1</v>
      </c>
      <c r="N12" s="38" t="str">
        <f aca="false">$BA12&amp;" "&amp;$BB12</f>
        <v> </v>
      </c>
      <c r="O12" s="33"/>
      <c r="P12" s="33"/>
      <c r="Q12" s="33"/>
      <c r="R12" s="33"/>
      <c r="S12" s="33"/>
      <c r="T12" s="33"/>
      <c r="U12" s="33"/>
      <c r="V12" s="33"/>
      <c r="W12" s="33"/>
      <c r="X12" s="6"/>
      <c r="AC12" s="6"/>
      <c r="AD12" s="6"/>
      <c r="AE12" s="6"/>
      <c r="AF12" s="6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39" t="str">
        <f aca="false">IF($B12=0,"",IF($C12="",IF($B12="",""," No olvide escribir la columna Beneficiarios."),""))</f>
        <v/>
      </c>
      <c r="BB12" s="39" t="str">
        <f aca="false">IF($B12&lt;$C12," El número de Beneficiarias NO puede ser mayor que el Total.","")</f>
        <v/>
      </c>
      <c r="BD12" s="40" t="n">
        <f aca="false">IF($B12&lt;$C12,1,0)</f>
        <v>0</v>
      </c>
      <c r="BE12" s="40" t="n">
        <f aca="false">IF($B12=0,"",IF($C12="",IF($B12="","",1),0))</f>
        <v>0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s="19" customFormat="true" ht="15.95" hidden="false" customHeight="true" outlineLevel="0" collapsed="false">
      <c r="A13" s="41" t="s">
        <v>24</v>
      </c>
      <c r="B13" s="128" t="n">
        <v>76</v>
      </c>
      <c r="C13" s="129" t="n">
        <v>17</v>
      </c>
      <c r="D13" s="42" t="n">
        <f aca="false">SUM(E13:H13)</f>
        <v>76</v>
      </c>
      <c r="E13" s="130"/>
      <c r="F13" s="130" t="n">
        <v>75</v>
      </c>
      <c r="G13" s="130" t="n">
        <v>1</v>
      </c>
      <c r="H13" s="131"/>
      <c r="I13" s="42" t="n">
        <f aca="false">SUM(J13:K13)</f>
        <v>0</v>
      </c>
      <c r="J13" s="130"/>
      <c r="K13" s="131"/>
      <c r="L13" s="129" t="n">
        <v>2</v>
      </c>
      <c r="M13" s="129" t="n">
        <v>60</v>
      </c>
      <c r="N13" s="38" t="str">
        <f aca="false">$BA13&amp;" "&amp;$BB13</f>
        <v> </v>
      </c>
      <c r="O13" s="33"/>
      <c r="P13" s="33"/>
      <c r="Q13" s="33"/>
      <c r="R13" s="33"/>
      <c r="S13" s="33"/>
      <c r="T13" s="33"/>
      <c r="U13" s="33"/>
      <c r="V13" s="33"/>
      <c r="W13" s="33"/>
      <c r="X13" s="6"/>
      <c r="AC13" s="6"/>
      <c r="AD13" s="6"/>
      <c r="AE13" s="6"/>
      <c r="AF13" s="6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39" t="str">
        <f aca="false">IF($B13=0,"",IF($C13="",IF($B13="",""," No olvide escribir la columna Beneficiarios."),""))</f>
        <v/>
      </c>
      <c r="BB13" s="39" t="str">
        <f aca="false">IF($B13&lt;$C13," El número de Beneficiarias NO puede ser mayor que el Total.","")</f>
        <v/>
      </c>
      <c r="BD13" s="40" t="n">
        <f aca="false">IF($B13&lt;$C13,1,0)</f>
        <v>0</v>
      </c>
      <c r="BE13" s="40" t="n">
        <f aca="false">IF($B13=0,"",IF($C13="",IF($B13="","",1),0))</f>
        <v>0</v>
      </c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s="19" customFormat="true" ht="15.95" hidden="false" customHeight="true" outlineLevel="0" collapsed="false">
      <c r="A14" s="43" t="s">
        <v>25</v>
      </c>
      <c r="B14" s="132" t="n">
        <v>38</v>
      </c>
      <c r="C14" s="133" t="n">
        <v>38</v>
      </c>
      <c r="D14" s="44" t="n">
        <f aca="false">SUM(E14:H14)</f>
        <v>38</v>
      </c>
      <c r="E14" s="134" t="n">
        <v>2</v>
      </c>
      <c r="F14" s="134" t="n">
        <v>35</v>
      </c>
      <c r="G14" s="134" t="n">
        <v>1</v>
      </c>
      <c r="H14" s="135"/>
      <c r="I14" s="44" t="n">
        <f aca="false">SUM(J14:K14)</f>
        <v>0</v>
      </c>
      <c r="J14" s="134"/>
      <c r="K14" s="135"/>
      <c r="L14" s="133" t="n">
        <v>1</v>
      </c>
      <c r="M14" s="133" t="n">
        <v>39</v>
      </c>
      <c r="N14" s="38" t="str">
        <f aca="false">$BA14&amp;" "&amp;$BB14</f>
        <v> </v>
      </c>
      <c r="O14" s="33"/>
      <c r="P14" s="33"/>
      <c r="Q14" s="33"/>
      <c r="R14" s="33"/>
      <c r="S14" s="33"/>
      <c r="T14" s="33"/>
      <c r="U14" s="33"/>
      <c r="V14" s="33"/>
      <c r="W14" s="33"/>
      <c r="X14" s="6"/>
      <c r="AC14" s="6"/>
      <c r="AD14" s="6"/>
      <c r="AE14" s="6"/>
      <c r="AF14" s="6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39" t="str">
        <f aca="false">IF($B14=0,"",IF($C14="",IF($B14="",""," No olvide escribir la columna Beneficiarios."),""))</f>
        <v/>
      </c>
      <c r="BB14" s="39" t="str">
        <f aca="false">IF($B14&lt;$C14," El número de Beneficiarias NO puede ser mayor que el Total.","")</f>
        <v/>
      </c>
      <c r="BD14" s="40" t="n">
        <f aca="false">IF($B14&lt;$C14,1,0)</f>
        <v>0</v>
      </c>
      <c r="BE14" s="40" t="n">
        <f aca="false">IF($B14=0,"",IF($C14="",IF($B14="","",1),0))</f>
        <v>0</v>
      </c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s="19" customFormat="true" ht="15.95" hidden="false" customHeight="true" outlineLevel="0" collapsed="false">
      <c r="A15" s="45" t="s">
        <v>26</v>
      </c>
      <c r="B15" s="136" t="n">
        <v>13</v>
      </c>
      <c r="C15" s="137" t="n">
        <v>11</v>
      </c>
      <c r="D15" s="46" t="n">
        <f aca="false">SUM(E15:H15)</f>
        <v>13</v>
      </c>
      <c r="E15" s="138"/>
      <c r="F15" s="138"/>
      <c r="G15" s="138" t="n">
        <v>13</v>
      </c>
      <c r="H15" s="139"/>
      <c r="I15" s="46" t="n">
        <f aca="false">SUM(J15:K15)</f>
        <v>0</v>
      </c>
      <c r="J15" s="140"/>
      <c r="K15" s="141"/>
      <c r="L15" s="47"/>
      <c r="M15" s="48"/>
      <c r="N15" s="38" t="str">
        <f aca="false">$BA15&amp;" "&amp;$BB15</f>
        <v> </v>
      </c>
      <c r="O15" s="33"/>
      <c r="P15" s="33"/>
      <c r="Q15" s="33"/>
      <c r="R15" s="33"/>
      <c r="S15" s="33"/>
      <c r="T15" s="33"/>
      <c r="U15" s="33"/>
      <c r="V15" s="33"/>
      <c r="W15" s="33"/>
      <c r="X15" s="6"/>
      <c r="AC15" s="6"/>
      <c r="AD15" s="6"/>
      <c r="AE15" s="6"/>
      <c r="AF15" s="6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39" t="str">
        <f aca="false">IF($B15=0,"",IF($C15="",IF($B15="",""," No olvide escribir la columna Beneficiarios."),""))</f>
        <v/>
      </c>
      <c r="BB15" s="39" t="str">
        <f aca="false">IF($B15&lt;$C15," El número de Beneficiarias NO puede ser mayor que el Total.","")</f>
        <v/>
      </c>
      <c r="BD15" s="40" t="n">
        <f aca="false">IF($B15&lt;$C15,1,0)</f>
        <v>0</v>
      </c>
      <c r="BE15" s="40" t="n">
        <f aca="false">IF($B15=0,"",IF($C15="",IF($B15="","",1),0))</f>
        <v>0</v>
      </c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</row>
    <row r="16" s="19" customFormat="true" ht="15.95" hidden="false" customHeight="true" outlineLevel="0" collapsed="false">
      <c r="A16" s="45" t="s">
        <v>27</v>
      </c>
      <c r="B16" s="142"/>
      <c r="C16" s="49"/>
      <c r="D16" s="50"/>
      <c r="E16" s="51"/>
      <c r="F16" s="51"/>
      <c r="G16" s="51"/>
      <c r="H16" s="49"/>
      <c r="I16" s="50"/>
      <c r="J16" s="51"/>
      <c r="K16" s="49"/>
      <c r="L16" s="52"/>
      <c r="M16" s="48"/>
      <c r="N16" s="38" t="str">
        <f aca="false">$BA16</f>
        <v/>
      </c>
      <c r="O16" s="33"/>
      <c r="P16" s="33"/>
      <c r="Q16" s="33"/>
      <c r="R16" s="33"/>
      <c r="S16" s="33"/>
      <c r="T16" s="33"/>
      <c r="U16" s="33"/>
      <c r="V16" s="33"/>
      <c r="W16" s="33"/>
      <c r="X16" s="6"/>
      <c r="AC16" s="6"/>
      <c r="AD16" s="6"/>
      <c r="AE16" s="6"/>
      <c r="AF16" s="6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39" t="str">
        <f aca="false">IF(B16&lt;=B11,""," El parto Normal Vertical DEBE estar incluido en el parto Normal. ")</f>
        <v/>
      </c>
      <c r="BB16" s="53"/>
      <c r="BC16" s="18"/>
      <c r="BD16" s="40" t="n">
        <f aca="false">IF(B16&lt;=B11,0,1)</f>
        <v>0</v>
      </c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s="19" customFormat="true" ht="21" hidden="false" customHeight="false" outlineLevel="0" collapsed="false">
      <c r="A17" s="54" t="s">
        <v>28</v>
      </c>
      <c r="B17" s="143" t="n">
        <v>1</v>
      </c>
      <c r="C17" s="55"/>
      <c r="D17" s="56"/>
      <c r="E17" s="57"/>
      <c r="F17" s="57"/>
      <c r="G17" s="57"/>
      <c r="H17" s="55"/>
      <c r="I17" s="56"/>
      <c r="J17" s="57"/>
      <c r="K17" s="55"/>
      <c r="L17" s="58"/>
      <c r="M17" s="59"/>
      <c r="N17" s="38"/>
      <c r="O17" s="33"/>
      <c r="P17" s="33"/>
      <c r="Q17" s="33"/>
      <c r="R17" s="33"/>
      <c r="S17" s="33"/>
      <c r="T17" s="33"/>
      <c r="U17" s="33"/>
      <c r="V17" s="33"/>
      <c r="W17" s="33"/>
      <c r="X17" s="6"/>
      <c r="AC17" s="6"/>
      <c r="AD17" s="6"/>
      <c r="AE17" s="6"/>
      <c r="AF17" s="6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53"/>
      <c r="BB17" s="53"/>
      <c r="BC17" s="18"/>
      <c r="BD17" s="6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s="19" customFormat="true" ht="15.95" hidden="false" customHeight="true" outlineLevel="0" collapsed="false">
      <c r="A18" s="60" t="s">
        <v>29</v>
      </c>
      <c r="B18" s="143"/>
      <c r="C18" s="55"/>
      <c r="D18" s="56"/>
      <c r="E18" s="57"/>
      <c r="F18" s="57"/>
      <c r="G18" s="57"/>
      <c r="H18" s="55"/>
      <c r="I18" s="56"/>
      <c r="J18" s="57"/>
      <c r="K18" s="55"/>
      <c r="L18" s="58"/>
      <c r="M18" s="59"/>
      <c r="N18" s="38"/>
      <c r="O18" s="33"/>
      <c r="P18" s="33"/>
      <c r="Q18" s="33"/>
      <c r="R18" s="33"/>
      <c r="S18" s="33"/>
      <c r="T18" s="33"/>
      <c r="U18" s="33"/>
      <c r="V18" s="33"/>
      <c r="W18" s="33"/>
      <c r="X18" s="6"/>
      <c r="AC18" s="6"/>
      <c r="AD18" s="6"/>
      <c r="AE18" s="6"/>
      <c r="AF18" s="6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53"/>
      <c r="BB18" s="53"/>
      <c r="BC18" s="18"/>
      <c r="BD18" s="6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s="6" customFormat="true" ht="18" hidden="false" customHeight="true" outlineLevel="0" collapsed="false">
      <c r="A19" s="61" t="s">
        <v>30</v>
      </c>
      <c r="B19" s="62"/>
      <c r="C19" s="63"/>
      <c r="D19" s="63"/>
      <c r="E19" s="64"/>
      <c r="F19" s="63"/>
      <c r="G19" s="63"/>
      <c r="H19" s="63"/>
      <c r="I19" s="63"/>
      <c r="J19" s="64"/>
      <c r="K19" s="63"/>
      <c r="L19" s="63"/>
      <c r="M19" s="32"/>
      <c r="N19" s="33"/>
      <c r="O19" s="33"/>
      <c r="P19" s="33"/>
      <c r="Q19" s="33"/>
      <c r="R19" s="33"/>
      <c r="S19" s="33"/>
      <c r="T19" s="33"/>
      <c r="U19" s="33"/>
      <c r="V19" s="33"/>
      <c r="BA19" s="34"/>
      <c r="BB19" s="34"/>
    </row>
    <row r="20" s="6" customFormat="true" ht="30" hidden="false" customHeight="true" outlineLevel="0" collapsed="false">
      <c r="A20" s="65" t="s">
        <v>31</v>
      </c>
      <c r="B20" s="66"/>
      <c r="C20" s="66"/>
      <c r="D20" s="67"/>
      <c r="E20" s="68"/>
      <c r="F20" s="68"/>
      <c r="G20" s="68"/>
      <c r="H20" s="68"/>
      <c r="I20" s="69"/>
      <c r="J20" s="69"/>
      <c r="K20" s="69"/>
      <c r="L20" s="69"/>
      <c r="M20" s="70"/>
      <c r="N20" s="70"/>
    </row>
    <row r="21" s="19" customFormat="true" ht="29.25" hidden="false" customHeight="true" outlineLevel="0" collapsed="false">
      <c r="A21" s="15" t="s">
        <v>32</v>
      </c>
      <c r="B21" s="71" t="s">
        <v>9</v>
      </c>
      <c r="C21" s="71" t="s">
        <v>33</v>
      </c>
      <c r="D21" s="72"/>
      <c r="E21" s="72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AB21" s="6"/>
      <c r="AC21" s="6"/>
      <c r="AD21" s="6"/>
      <c r="AE21" s="6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6"/>
      <c r="BB21" s="6"/>
      <c r="BC21" s="6"/>
      <c r="BD21" s="6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s="19" customFormat="true" ht="15.95" hidden="false" customHeight="true" outlineLevel="0" collapsed="false">
      <c r="A22" s="73" t="s">
        <v>34</v>
      </c>
      <c r="B22" s="144" t="n">
        <v>8</v>
      </c>
      <c r="C22" s="144" t="n">
        <v>8</v>
      </c>
      <c r="D22" s="74" t="str">
        <f aca="false">$BA22&amp;" "&amp;$BB22</f>
        <v> </v>
      </c>
      <c r="E22" s="75"/>
      <c r="F22" s="5"/>
      <c r="G22" s="76"/>
      <c r="H22" s="76"/>
      <c r="I22" s="77"/>
      <c r="J22" s="5"/>
      <c r="K22" s="5"/>
      <c r="L22" s="5"/>
      <c r="M22" s="6"/>
      <c r="N22" s="6"/>
      <c r="O22" s="6"/>
      <c r="P22" s="6"/>
      <c r="Q22" s="6"/>
      <c r="R22" s="6"/>
      <c r="S22" s="6"/>
      <c r="T22" s="6"/>
      <c r="U22" s="6"/>
      <c r="V22" s="34"/>
      <c r="W22" s="34"/>
      <c r="AB22" s="6"/>
      <c r="AC22" s="6"/>
      <c r="AD22" s="6"/>
      <c r="AE22" s="6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39" t="str">
        <f aca="false">IF($B22=0,"",IF($C22="",IF($B22="",""," No olvide escribir la columna Beneficiarios."),""))</f>
        <v/>
      </c>
      <c r="BB22" s="39" t="str">
        <f aca="false">IF($B22&lt;$C22," El número de Beneficiarios NO puede ser mayor que el Total.","")</f>
        <v/>
      </c>
      <c r="BC22" s="6"/>
      <c r="BD22" s="40" t="n">
        <f aca="false">IF($B22=0,"",IF($C22="",IF($B22="","",1),0))</f>
        <v>0</v>
      </c>
      <c r="BE22" s="40" t="n">
        <f aca="false">IF($B22&lt;$C22,1,0)</f>
        <v>0</v>
      </c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9" customFormat="true" ht="15.95" hidden="false" customHeight="true" outlineLevel="0" collapsed="false">
      <c r="A23" s="78" t="s">
        <v>35</v>
      </c>
      <c r="B23" s="145" t="n">
        <v>178</v>
      </c>
      <c r="C23" s="145" t="n">
        <v>115</v>
      </c>
      <c r="D23" s="74" t="str">
        <f aca="false">$BA23&amp;" "&amp;$BB23&amp;" "&amp;$BC23</f>
        <v>  </v>
      </c>
      <c r="E23" s="79"/>
      <c r="F23" s="6"/>
      <c r="G23" s="6"/>
      <c r="H23" s="6"/>
      <c r="I23" s="5"/>
      <c r="J23" s="5"/>
      <c r="K23" s="5"/>
      <c r="L23" s="5"/>
      <c r="M23" s="6"/>
      <c r="N23" s="6"/>
      <c r="O23" s="6"/>
      <c r="P23" s="6"/>
      <c r="Q23" s="6"/>
      <c r="R23" s="6"/>
      <c r="S23" s="6"/>
      <c r="T23" s="6"/>
      <c r="U23" s="6"/>
      <c r="V23" s="34"/>
      <c r="W23" s="34"/>
      <c r="AB23" s="6"/>
      <c r="AC23" s="6"/>
      <c r="AD23" s="6"/>
      <c r="AE23" s="6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39" t="str">
        <f aca="false">IF((B22+B23)&lt;=B10,""," El total de Acompañamientos NO debe ser mayor que el total de Partos")</f>
        <v/>
      </c>
      <c r="BB23" s="39" t="str">
        <f aca="false">IF($B23&lt;$C23," El número de Beneficiarios NO puede ser mayor que el Total.","")</f>
        <v/>
      </c>
      <c r="BC23" s="39" t="str">
        <f aca="false">IF($B23=0,"",IF($C23="",IF($B23="",""," No olvide escribir la columna Beneficiarios."),""))</f>
        <v/>
      </c>
      <c r="BD23" s="40" t="n">
        <f aca="false">IF($B23=0,"",IF($C23="",IF($B23="","",1),0))</f>
        <v>0</v>
      </c>
      <c r="BE23" s="40" t="n">
        <f aca="false">IF($B23&lt;$C23,1,0)</f>
        <v>0</v>
      </c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s="6" customFormat="true" ht="30" hidden="false" customHeight="true" outlineLevel="0" collapsed="false">
      <c r="A24" s="80" t="s">
        <v>36</v>
      </c>
      <c r="B24" s="80"/>
      <c r="C24" s="80"/>
      <c r="D24" s="80"/>
      <c r="E24" s="80"/>
      <c r="F24" s="80"/>
      <c r="G24" s="80"/>
      <c r="H24" s="80"/>
      <c r="I24" s="80"/>
      <c r="J24" s="80"/>
      <c r="K24" s="69"/>
      <c r="L24" s="81"/>
      <c r="M24" s="82"/>
      <c r="N24" s="82"/>
      <c r="BD24" s="40" t="n">
        <f aca="false">IF((B22+B23)&lt;=B10,0,1)</f>
        <v>0</v>
      </c>
    </row>
    <row r="25" s="6" customFormat="true" ht="30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69"/>
      <c r="L25" s="81"/>
      <c r="M25" s="82"/>
      <c r="N25" s="82"/>
    </row>
    <row r="26" s="19" customFormat="true" ht="21" hidden="false" customHeight="true" outlineLevel="0" collapsed="false">
      <c r="A26" s="83" t="s">
        <v>38</v>
      </c>
      <c r="B26" s="26" t="s">
        <v>9</v>
      </c>
      <c r="C26" s="83" t="s">
        <v>39</v>
      </c>
      <c r="D26" s="83"/>
      <c r="E26" s="83"/>
      <c r="F26" s="83"/>
      <c r="G26" s="83"/>
      <c r="H26" s="83"/>
      <c r="I26" s="83"/>
      <c r="J26" s="6"/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AB26" s="6"/>
      <c r="AC26" s="6"/>
      <c r="AD26" s="6"/>
      <c r="AE26" s="6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6"/>
      <c r="BB26" s="6"/>
      <c r="BC26" s="6"/>
      <c r="BD26" s="6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s="19" customFormat="true" ht="26.25" hidden="false" customHeight="true" outlineLevel="0" collapsed="false">
      <c r="A27" s="83"/>
      <c r="B27" s="26"/>
      <c r="C27" s="84" t="s">
        <v>40</v>
      </c>
      <c r="D27" s="85" t="s">
        <v>41</v>
      </c>
      <c r="E27" s="23" t="s">
        <v>42</v>
      </c>
      <c r="F27" s="23" t="s">
        <v>43</v>
      </c>
      <c r="G27" s="23" t="s">
        <v>44</v>
      </c>
      <c r="H27" s="85" t="s">
        <v>45</v>
      </c>
      <c r="I27" s="24" t="s">
        <v>4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AB27" s="6"/>
      <c r="AC27" s="6"/>
      <c r="AD27" s="6"/>
      <c r="AE27" s="6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6"/>
      <c r="BB27" s="6"/>
      <c r="BC27" s="6"/>
      <c r="BD27" s="6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s="19" customFormat="true" ht="15.95" hidden="false" customHeight="true" outlineLevel="0" collapsed="false">
      <c r="A28" s="86" t="s">
        <v>47</v>
      </c>
      <c r="B28" s="87" t="n">
        <f aca="false">SUM(C28:I28)</f>
        <v>230</v>
      </c>
      <c r="C28" s="143" t="n">
        <v>2</v>
      </c>
      <c r="D28" s="146"/>
      <c r="E28" s="146" t="n">
        <v>1</v>
      </c>
      <c r="F28" s="146" t="n">
        <v>8</v>
      </c>
      <c r="G28" s="146" t="n">
        <v>25</v>
      </c>
      <c r="H28" s="146" t="n">
        <v>169</v>
      </c>
      <c r="I28" s="147" t="n">
        <v>25</v>
      </c>
      <c r="J28" s="88" t="str">
        <f aca="false">$BA28&amp;""&amp;$BB28&amp;""&amp;$BA29</f>
        <v/>
      </c>
      <c r="K28" s="79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AB28" s="6"/>
      <c r="AC28" s="6"/>
      <c r="AD28" s="6"/>
      <c r="AE28" s="6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39" t="str">
        <f aca="false">IF(SUM(G28:I28)&gt;=M10,""," Los nacidos vivos de 2.500 y más gramos NO DEBE ser menor al Total de partos con Apego Precoz de RN del mismo peso. ")</f>
        <v/>
      </c>
      <c r="BB28" s="39" t="str">
        <f aca="false">IF(B28&lt;&gt;SUM(C28:I28)," NO ALTERE LAS FÓRMULAS, el Total de Nacidos Vivos NO ES IGUAL a la suma de los Nacidos Vivos según su peso al nacer. ","")</f>
        <v/>
      </c>
      <c r="BC28" s="6"/>
      <c r="BD28" s="40" t="n">
        <f aca="false">IF(SUM(F28:I28)&gt;=M10,0,1)</f>
        <v>0</v>
      </c>
      <c r="BE28" s="40" t="n">
        <f aca="false">IF(B28&lt;&gt;SUM(C28:I28),1,0)</f>
        <v>0</v>
      </c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s="6" customFormat="true" ht="30" hidden="false" customHeight="true" outlineLevel="0" collapsed="false">
      <c r="A29" s="89" t="s">
        <v>48</v>
      </c>
      <c r="B29" s="90"/>
      <c r="C29" s="91"/>
      <c r="D29" s="91"/>
      <c r="E29" s="91"/>
      <c r="F29" s="91"/>
      <c r="G29" s="91"/>
      <c r="H29" s="91"/>
      <c r="I29" s="91"/>
      <c r="J29" s="91"/>
      <c r="K29" s="69"/>
      <c r="L29" s="81"/>
      <c r="M29" s="82"/>
      <c r="N29" s="82"/>
      <c r="BA29" s="39" t="str">
        <f aca="false">IF(SUM(C28:F28)&gt;=L10,""," Los nacidos vivos de menor o igual a 2.499 gramos NO DEBE ser menor al Total de partos con Apego Precoz de RN del mismo peso. ")</f>
        <v/>
      </c>
      <c r="BD29" s="40" t="n">
        <f aca="false">IF(SUM(C28:F28)&gt;=L10,0,1)</f>
        <v>0</v>
      </c>
    </row>
    <row r="30" s="19" customFormat="true" ht="21" hidden="false" customHeight="true" outlineLevel="0" collapsed="false">
      <c r="A30" s="83" t="s">
        <v>38</v>
      </c>
      <c r="B30" s="26" t="s">
        <v>9</v>
      </c>
      <c r="C30" s="6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AB30" s="6"/>
      <c r="AC30" s="6"/>
      <c r="AD30" s="6"/>
      <c r="AE30" s="6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6"/>
      <c r="BB30" s="6"/>
      <c r="BC30" s="6"/>
      <c r="BD30" s="6"/>
      <c r="BE30" s="18"/>
      <c r="BF30" s="18"/>
      <c r="BG30" s="18"/>
      <c r="BH30" s="18"/>
      <c r="BI30" s="18"/>
      <c r="BJ30" s="18"/>
      <c r="BK30" s="18"/>
    </row>
    <row r="31" s="19" customFormat="true" ht="26.25" hidden="false" customHeight="true" outlineLevel="0" collapsed="false">
      <c r="A31" s="83"/>
      <c r="B31" s="2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AB31" s="6"/>
      <c r="AC31" s="6"/>
      <c r="AD31" s="6"/>
      <c r="AE31" s="6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6"/>
      <c r="BB31" s="6"/>
      <c r="BC31" s="6"/>
      <c r="BD31" s="6"/>
      <c r="BE31" s="18"/>
      <c r="BF31" s="18"/>
      <c r="BG31" s="18"/>
      <c r="BH31" s="18"/>
      <c r="BI31" s="18"/>
      <c r="BJ31" s="18"/>
      <c r="BK31" s="18"/>
    </row>
    <row r="32" s="19" customFormat="true" ht="15.95" hidden="false" customHeight="true" outlineLevel="0" collapsed="false">
      <c r="A32" s="92" t="s">
        <v>47</v>
      </c>
      <c r="B32" s="144" t="n">
        <v>3</v>
      </c>
      <c r="C32" s="93" t="str">
        <f aca="false">$BA32</f>
        <v/>
      </c>
      <c r="D32" s="94"/>
      <c r="E32" s="95"/>
      <c r="F32" s="95"/>
      <c r="G32" s="96"/>
      <c r="H32" s="9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AB32" s="6"/>
      <c r="AC32" s="6"/>
      <c r="AD32" s="6"/>
      <c r="AE32" s="6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39" t="str">
        <f aca="false">IF($B32&lt;=$B28,"","Total Nacidos Vivos con malformación congénita no debe ser MAYOR a Nacidos Vivos Según Peso Al Nacer")</f>
        <v/>
      </c>
      <c r="BC32" s="6"/>
      <c r="BD32" s="40" t="n">
        <f aca="false">IF($B32&lt;=$B28,0,1)</f>
        <v>0</v>
      </c>
      <c r="BE32" s="18"/>
      <c r="BF32" s="18"/>
      <c r="BG32" s="18"/>
      <c r="BH32" s="18"/>
      <c r="BI32" s="18"/>
      <c r="BJ32" s="18"/>
      <c r="BK32" s="18"/>
    </row>
    <row r="33" s="19" customFormat="true" ht="15.95" hidden="false" customHeight="true" outlineLevel="0" collapsed="false">
      <c r="A33" s="97" t="s">
        <v>49</v>
      </c>
      <c r="B33" s="148"/>
      <c r="C33" s="98"/>
      <c r="D33" s="98"/>
      <c r="E33" s="98"/>
      <c r="F33" s="99"/>
      <c r="G33" s="98"/>
      <c r="H33" s="98"/>
      <c r="I33" s="98"/>
      <c r="J33" s="6"/>
      <c r="K33" s="7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AB33" s="6"/>
      <c r="AC33" s="6"/>
      <c r="AD33" s="6"/>
      <c r="AE33" s="6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6"/>
      <c r="BB33" s="6"/>
      <c r="BC33" s="6"/>
      <c r="BD33" s="6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</row>
    <row r="34" s="6" customFormat="true" ht="30" hidden="false" customHeight="true" outlineLevel="0" collapsed="false">
      <c r="A34" s="13" t="s">
        <v>50</v>
      </c>
      <c r="B34" s="100"/>
      <c r="C34" s="101"/>
      <c r="D34" s="101"/>
      <c r="E34" s="101"/>
      <c r="F34" s="102"/>
      <c r="G34" s="101"/>
      <c r="H34" s="101"/>
      <c r="I34" s="101"/>
      <c r="J34" s="101"/>
      <c r="K34" s="13"/>
      <c r="L34" s="81"/>
      <c r="M34" s="82"/>
      <c r="N34" s="82"/>
    </row>
    <row r="35" s="19" customFormat="true" ht="42" hidden="false" customHeight="false" outlineLevel="0" collapsed="false">
      <c r="A35" s="26" t="s">
        <v>38</v>
      </c>
      <c r="B35" s="103" t="s">
        <v>51</v>
      </c>
      <c r="C35" s="25" t="s">
        <v>52</v>
      </c>
      <c r="D35" s="104"/>
      <c r="E35" s="104"/>
      <c r="F35" s="105"/>
      <c r="G35" s="104"/>
      <c r="H35" s="104"/>
      <c r="I35" s="104"/>
      <c r="J35" s="104"/>
      <c r="K35" s="79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AB35" s="6"/>
      <c r="AC35" s="6"/>
      <c r="AD35" s="6"/>
      <c r="AE35" s="6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6"/>
      <c r="BB35" s="6"/>
      <c r="BC35" s="6"/>
      <c r="BD35" s="6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s="19" customFormat="true" ht="15.95" hidden="false" customHeight="true" outlineLevel="0" collapsed="false">
      <c r="A36" s="86" t="s">
        <v>47</v>
      </c>
      <c r="B36" s="149" t="n">
        <v>4</v>
      </c>
      <c r="C36" s="150" t="n">
        <v>1</v>
      </c>
      <c r="D36" s="104"/>
      <c r="E36" s="104"/>
      <c r="F36" s="105"/>
      <c r="G36" s="104"/>
      <c r="H36" s="104"/>
      <c r="I36" s="104"/>
      <c r="J36" s="104"/>
      <c r="K36" s="79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AB36" s="6"/>
      <c r="AC36" s="6"/>
      <c r="AD36" s="6"/>
      <c r="AE36" s="6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6"/>
      <c r="BB36" s="6"/>
      <c r="BC36" s="6"/>
      <c r="BD36" s="6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s="6" customFormat="true" ht="30" hidden="false" customHeight="true" outlineLevel="0" collapsed="false">
      <c r="A37" s="13" t="s">
        <v>5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  <c r="N37" s="82"/>
    </row>
    <row r="38" s="19" customFormat="true" ht="14.25" hidden="false" customHeight="true" outlineLevel="0" collapsed="false">
      <c r="A38" s="15" t="s">
        <v>54</v>
      </c>
      <c r="B38" s="83" t="s">
        <v>55</v>
      </c>
      <c r="C38" s="15" t="s">
        <v>56</v>
      </c>
      <c r="D38" s="15"/>
      <c r="E38" s="15"/>
      <c r="F38" s="10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AB38" s="6"/>
      <c r="AC38" s="6"/>
      <c r="AD38" s="6"/>
      <c r="AE38" s="6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6"/>
      <c r="BB38" s="6"/>
      <c r="BC38" s="6"/>
      <c r="BD38" s="6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</row>
    <row r="39" s="19" customFormat="true" ht="21" hidden="false" customHeight="false" outlineLevel="0" collapsed="false">
      <c r="A39" s="15"/>
      <c r="B39" s="83"/>
      <c r="C39" s="22" t="s">
        <v>57</v>
      </c>
      <c r="D39" s="107" t="s">
        <v>58</v>
      </c>
      <c r="E39" s="108" t="s">
        <v>59</v>
      </c>
      <c r="F39" s="10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AB39" s="6"/>
      <c r="AC39" s="6"/>
      <c r="AD39" s="6"/>
      <c r="AE39" s="6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6"/>
      <c r="BB39" s="6"/>
      <c r="BC39" s="6"/>
      <c r="BD39" s="6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s="19" customFormat="true" ht="15.95" hidden="false" customHeight="true" outlineLevel="0" collapsed="false">
      <c r="A40" s="109" t="s">
        <v>60</v>
      </c>
      <c r="B40" s="110" t="n">
        <f aca="false">SUM(C40:E40)</f>
        <v>23</v>
      </c>
      <c r="C40" s="151"/>
      <c r="D40" s="152" t="n">
        <v>11</v>
      </c>
      <c r="E40" s="153" t="n">
        <v>12</v>
      </c>
      <c r="F40" s="88" t="str">
        <f aca="false">$BA40</f>
        <v/>
      </c>
      <c r="G40" s="1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AB40" s="6"/>
      <c r="AC40" s="6"/>
      <c r="AD40" s="6"/>
      <c r="AE40" s="6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39" t="str">
        <f aca="false">IF(B40&lt;&gt;SUM(C40:E40)," NO ALTERE LAS FÓRMULAS, el Total de esterilizaciones de mujeres NO ES IGUAL a la suma de los grupos de edad. ","")</f>
        <v/>
      </c>
      <c r="BB40" s="6"/>
      <c r="BC40" s="6"/>
      <c r="BD40" s="40" t="n">
        <f aca="false">IF(B40&lt;&gt;SUM(C40:E40),1,0)</f>
        <v>0</v>
      </c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s="19" customFormat="true" ht="15.95" hidden="false" customHeight="true" outlineLevel="0" collapsed="false">
      <c r="A41" s="112" t="s">
        <v>61</v>
      </c>
      <c r="B41" s="113" t="n">
        <f aca="false">SUM(C41:E41)</f>
        <v>0</v>
      </c>
      <c r="C41" s="154"/>
      <c r="D41" s="155"/>
      <c r="E41" s="156"/>
      <c r="F41" s="88" t="str">
        <f aca="false">$BA41</f>
        <v/>
      </c>
      <c r="G41" s="11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AB41" s="6"/>
      <c r="AC41" s="6"/>
      <c r="AD41" s="6"/>
      <c r="AE41" s="6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39" t="str">
        <f aca="false">IF(B41&lt;&gt;SUM(C41:E41)," NO ALTERE LAS FÓRMULAS, el Total de esterilizaciones de hombres NO ES IGUAL a la suma de los grupos de edad. ","")</f>
        <v/>
      </c>
      <c r="BB41" s="6"/>
      <c r="BC41" s="6"/>
      <c r="BD41" s="40" t="n">
        <f aca="false">IF(B41&lt;&gt;SUM(C41:E41),1,0)</f>
        <v>0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</row>
    <row r="42" s="6" customFormat="true" ht="30" hidden="false" customHeight="true" outlineLevel="0" collapsed="false">
      <c r="A42" s="114" t="s">
        <v>62</v>
      </c>
      <c r="B42" s="115"/>
      <c r="C42" s="115"/>
      <c r="D42" s="116"/>
      <c r="E42" s="115"/>
    </row>
    <row r="43" s="19" customFormat="true" ht="38.25" hidden="false" customHeight="true" outlineLevel="0" collapsed="false">
      <c r="A43" s="117" t="s">
        <v>63</v>
      </c>
      <c r="B43" s="118" t="s">
        <v>64</v>
      </c>
      <c r="C43" s="118" t="s">
        <v>65</v>
      </c>
      <c r="D43" s="115"/>
      <c r="E43" s="11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AB43" s="6"/>
      <c r="AC43" s="6"/>
      <c r="AD43" s="6"/>
      <c r="AE43" s="6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6"/>
      <c r="BB43" s="6"/>
      <c r="BC43" s="6"/>
      <c r="BD43" s="6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</row>
    <row r="44" s="19" customFormat="true" ht="15" hidden="false" customHeight="true" outlineLevel="0" collapsed="false">
      <c r="A44" s="119" t="s">
        <v>66</v>
      </c>
      <c r="B44" s="144" t="n">
        <v>131</v>
      </c>
      <c r="C44" s="144" t="n">
        <v>40</v>
      </c>
      <c r="D44" s="115"/>
      <c r="E44" s="11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AB44" s="6"/>
      <c r="AC44" s="6"/>
      <c r="AD44" s="6"/>
      <c r="AE44" s="6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6"/>
      <c r="BB44" s="6"/>
      <c r="BC44" s="6"/>
      <c r="BD44" s="6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</row>
    <row r="45" s="19" customFormat="true" ht="15" hidden="false" customHeight="true" outlineLevel="0" collapsed="false">
      <c r="A45" s="120" t="s">
        <v>67</v>
      </c>
      <c r="B45" s="148" t="n">
        <v>126</v>
      </c>
      <c r="C45" s="148" t="n">
        <v>33</v>
      </c>
      <c r="D45" s="115"/>
      <c r="E45" s="115"/>
      <c r="F45" s="121"/>
      <c r="G45" s="121"/>
      <c r="H45" s="121"/>
      <c r="I45" s="121"/>
      <c r="J45" s="121"/>
      <c r="K45" s="121"/>
      <c r="L45" s="121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AB45" s="6"/>
      <c r="AC45" s="6"/>
      <c r="AD45" s="6"/>
      <c r="AE45" s="6"/>
      <c r="BA45" s="6"/>
      <c r="BB45" s="6"/>
      <c r="BC45" s="6"/>
      <c r="BD45" s="6"/>
    </row>
    <row r="46" s="122" customFormat="true" ht="12.75" hidden="false" customHeight="false" outlineLevel="0" collapsed="false"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22"/>
      <c r="B47" s="122"/>
      <c r="C47" s="122"/>
      <c r="D47" s="122"/>
      <c r="E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200" customFormat="false" ht="12.75" hidden="true" customHeight="false" outlineLevel="0" collapsed="false">
      <c r="A200" s="123" t="n">
        <f aca="false">SUM(A7:L45)</f>
        <v>2922</v>
      </c>
      <c r="BD200" s="124" t="n">
        <v>0</v>
      </c>
    </row>
  </sheetData>
  <mergeCells count="17">
    <mergeCell ref="A6:L6"/>
    <mergeCell ref="A8:A9"/>
    <mergeCell ref="B8:C8"/>
    <mergeCell ref="D8:H8"/>
    <mergeCell ref="I8:K8"/>
    <mergeCell ref="L8:M8"/>
    <mergeCell ref="A24:J24"/>
    <mergeCell ref="A25:J25"/>
    <mergeCell ref="A26:A27"/>
    <mergeCell ref="B26:B27"/>
    <mergeCell ref="C26:I26"/>
    <mergeCell ref="A30:A31"/>
    <mergeCell ref="B30:B31"/>
    <mergeCell ref="A38:A39"/>
    <mergeCell ref="B38:B39"/>
    <mergeCell ref="C38:E38"/>
    <mergeCell ref="F38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4.56"/>
    <col collapsed="false" customWidth="true" hidden="false" outlineLevel="0" max="11" min="6" style="1" width="13.7"/>
    <col collapsed="false" customWidth="true" hidden="false" outlineLevel="0" max="12" min="12" style="2" width="13.7"/>
    <col collapsed="false" customWidth="true" hidden="false" outlineLevel="0" max="13" min="13" style="3" width="12.99"/>
    <col collapsed="false" customWidth="true" hidden="false" outlineLevel="0" max="17" min="14" style="3" width="12.14"/>
    <col collapsed="false" customWidth="true" hidden="false" outlineLevel="0" max="18" min="18" style="3" width="11.13"/>
    <col collapsed="false" customWidth="true" hidden="false" outlineLevel="0" max="20" min="19" style="3" width="12.14"/>
    <col collapsed="false" customWidth="true" hidden="false" outlineLevel="0" max="23" min="21" style="3" width="12.7"/>
    <col collapsed="false" customWidth="true" hidden="false" outlineLevel="0" max="24" min="24" style="3" width="12.28"/>
    <col collapsed="false" customWidth="true" hidden="false" outlineLevel="0" max="30" min="25" style="3" width="12.7"/>
    <col collapsed="false" customWidth="true" hidden="false" outlineLevel="0" max="51" min="31" style="3" width="12.14"/>
    <col collapsed="false" customWidth="false" hidden="false" outlineLevel="0" max="52" min="52" style="3" width="11.42"/>
    <col collapsed="false" customWidth="false" hidden="true" outlineLevel="0" max="57" min="53" style="3" width="11.42"/>
    <col collapsed="false" customWidth="false" hidden="false" outlineLevel="0" max="257" min="58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3]NOMBRE!B2," - ","( ",[3]NOMBRE!C2,[3]NOMBRE!D2,[3]NOMBRE!E2,[3]NOMBRE!F2,[3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3]NOMBRE!B3," - ","( ",[3]NOMBRE!C3,[3]NOMBRE!D3,[3]NOMBRE!E3,[3]NOMBRE!F3,[3]NOMBRE!G3," )")</f>
        <v>ESTABLECIMIENTO: HOSPITAL DE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3]NOMBRE!B6," - ","( ",[3]NOMBRE!C6,[3]NOMBRE!D6," )")</f>
        <v>MES: MARZO - ( 03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3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s="6" customFormat="true" ht="30" hidden="false" customHeight="tru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</row>
    <row r="8" s="19" customFormat="true" ht="21" hidden="false" customHeight="true" outlineLevel="0" collapsed="false">
      <c r="A8" s="15" t="s">
        <v>4</v>
      </c>
      <c r="B8" s="16" t="s">
        <v>5</v>
      </c>
      <c r="C8" s="16"/>
      <c r="D8" s="16" t="s">
        <v>6</v>
      </c>
      <c r="E8" s="16"/>
      <c r="F8" s="16"/>
      <c r="G8" s="16"/>
      <c r="H8" s="16"/>
      <c r="I8" s="16" t="s">
        <v>7</v>
      </c>
      <c r="J8" s="16"/>
      <c r="K8" s="16"/>
      <c r="L8" s="17" t="s">
        <v>8</v>
      </c>
      <c r="M8" s="17"/>
      <c r="N8" s="14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s="19" customFormat="true" ht="63" hidden="false" customHeight="false" outlineLevel="0" collapsed="false">
      <c r="A9" s="15"/>
      <c r="B9" s="20" t="s">
        <v>9</v>
      </c>
      <c r="C9" s="21" t="s">
        <v>10</v>
      </c>
      <c r="D9" s="22" t="s">
        <v>11</v>
      </c>
      <c r="E9" s="23" t="s">
        <v>12</v>
      </c>
      <c r="F9" s="23" t="s">
        <v>13</v>
      </c>
      <c r="G9" s="23" t="s">
        <v>14</v>
      </c>
      <c r="H9" s="24" t="s">
        <v>15</v>
      </c>
      <c r="I9" s="22" t="s">
        <v>16</v>
      </c>
      <c r="J9" s="23" t="s">
        <v>17</v>
      </c>
      <c r="K9" s="24" t="s">
        <v>18</v>
      </c>
      <c r="L9" s="25" t="s">
        <v>19</v>
      </c>
      <c r="M9" s="25" t="s">
        <v>20</v>
      </c>
      <c r="N9" s="14"/>
      <c r="O9" s="14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s="19" customFormat="true" ht="15.95" hidden="false" customHeight="true" outlineLevel="0" collapsed="false">
      <c r="A10" s="26" t="s">
        <v>21</v>
      </c>
      <c r="B10" s="27" t="n">
        <f aca="false">SUM(B11:B14)</f>
        <v>196</v>
      </c>
      <c r="C10" s="28" t="n">
        <f aca="false">SUM(C11:C14)</f>
        <v>139</v>
      </c>
      <c r="D10" s="29" t="n">
        <f aca="false">SUM(D11:D14)</f>
        <v>182</v>
      </c>
      <c r="E10" s="27" t="n">
        <f aca="false">SUM(E11:E14)</f>
        <v>39</v>
      </c>
      <c r="F10" s="27" t="n">
        <f aca="false">SUM(F11:F14)</f>
        <v>98</v>
      </c>
      <c r="G10" s="27" t="n">
        <f aca="false">SUM(G11:G14)</f>
        <v>0</v>
      </c>
      <c r="H10" s="28" t="n">
        <f aca="false">SUM(H11:H14)</f>
        <v>45</v>
      </c>
      <c r="I10" s="30" t="n">
        <f aca="false">SUM(I11:I14)</f>
        <v>14</v>
      </c>
      <c r="J10" s="27" t="n">
        <f aca="false">SUM(J11:J14)</f>
        <v>2</v>
      </c>
      <c r="K10" s="28" t="n">
        <f aca="false">SUM(K11:K14)</f>
        <v>12</v>
      </c>
      <c r="L10" s="31" t="n">
        <f aca="false">SUM(L11:L14)</f>
        <v>2</v>
      </c>
      <c r="M10" s="31" t="n">
        <f aca="false">SUM(M11:M14)</f>
        <v>184</v>
      </c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6"/>
      <c r="Y10" s="34"/>
      <c r="Z10" s="34"/>
      <c r="AA10" s="6"/>
      <c r="AB10" s="6"/>
      <c r="AC10" s="6"/>
      <c r="AD10" s="6"/>
      <c r="AE10" s="6"/>
      <c r="AF10" s="6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19" customFormat="true" ht="15.95" hidden="false" customHeight="true" outlineLevel="0" collapsed="false">
      <c r="A11" s="35" t="s">
        <v>22</v>
      </c>
      <c r="B11" s="36" t="n">
        <v>96</v>
      </c>
      <c r="C11" s="125" t="n">
        <v>87</v>
      </c>
      <c r="D11" s="37" t="n">
        <f aca="false">SUM(E11:H11)</f>
        <v>82</v>
      </c>
      <c r="E11" s="126" t="n">
        <v>37</v>
      </c>
      <c r="F11" s="126"/>
      <c r="G11" s="126"/>
      <c r="H11" s="127" t="n">
        <v>45</v>
      </c>
      <c r="I11" s="37" t="n">
        <f aca="false">SUM(J11:K11)</f>
        <v>14</v>
      </c>
      <c r="J11" s="126" t="n">
        <v>2</v>
      </c>
      <c r="K11" s="127" t="n">
        <v>12</v>
      </c>
      <c r="L11" s="125" t="n">
        <v>1</v>
      </c>
      <c r="M11" s="125" t="n">
        <v>93</v>
      </c>
      <c r="N11" s="38" t="str">
        <f aca="false">$BA11&amp;" "&amp;$BB11</f>
        <v> </v>
      </c>
      <c r="O11" s="33"/>
      <c r="P11" s="33"/>
      <c r="Q11" s="33"/>
      <c r="R11" s="33"/>
      <c r="S11" s="33"/>
      <c r="T11" s="33"/>
      <c r="U11" s="33"/>
      <c r="V11" s="33"/>
      <c r="W11" s="33"/>
      <c r="X11" s="6"/>
      <c r="AC11" s="6"/>
      <c r="AD11" s="6"/>
      <c r="AE11" s="6"/>
      <c r="AF11" s="6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39" t="str">
        <f aca="false">IF($B11=0,"",IF($C11="",IF($B11="",""," No olvide escribir la columna Beneficiarios."),""))</f>
        <v/>
      </c>
      <c r="BB11" s="39" t="str">
        <f aca="false">IF($B11&lt;$C11," El número de Beneficiarias NO puede ser mayor que el Total.","")</f>
        <v/>
      </c>
      <c r="BD11" s="40" t="n">
        <f aca="false">IF($B11&lt;$C11,1,0)</f>
        <v>0</v>
      </c>
      <c r="BE11" s="40" t="n">
        <f aca="false">IF($B11=0,"",IF($C11="",IF($B11="","",1),0))</f>
        <v>0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s="19" customFormat="true" ht="15.95" hidden="false" customHeight="true" outlineLevel="0" collapsed="false">
      <c r="A12" s="41" t="s">
        <v>23</v>
      </c>
      <c r="B12" s="128" t="n">
        <v>1</v>
      </c>
      <c r="C12" s="129" t="n">
        <v>0</v>
      </c>
      <c r="D12" s="42" t="n">
        <f aca="false">SUM(E12:H12)</f>
        <v>1</v>
      </c>
      <c r="E12" s="130" t="n">
        <v>1</v>
      </c>
      <c r="F12" s="130"/>
      <c r="G12" s="130"/>
      <c r="H12" s="131"/>
      <c r="I12" s="42" t="n">
        <f aca="false">SUM(J12:K12)</f>
        <v>0</v>
      </c>
      <c r="J12" s="130"/>
      <c r="K12" s="131"/>
      <c r="L12" s="129"/>
      <c r="M12" s="129" t="n">
        <v>1</v>
      </c>
      <c r="N12" s="38" t="str">
        <f aca="false">$BA12&amp;" "&amp;$BB12</f>
        <v> </v>
      </c>
      <c r="O12" s="33"/>
      <c r="P12" s="33"/>
      <c r="Q12" s="33"/>
      <c r="R12" s="33"/>
      <c r="S12" s="33"/>
      <c r="T12" s="33"/>
      <c r="U12" s="33"/>
      <c r="V12" s="33"/>
      <c r="W12" s="33"/>
      <c r="X12" s="6"/>
      <c r="AC12" s="6"/>
      <c r="AD12" s="6"/>
      <c r="AE12" s="6"/>
      <c r="AF12" s="6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39" t="str">
        <f aca="false">IF($B12=0,"",IF($C12="",IF($B12="",""," No olvide escribir la columna Beneficiarios."),""))</f>
        <v/>
      </c>
      <c r="BB12" s="39" t="str">
        <f aca="false">IF($B12&lt;$C12," El número de Beneficiarias NO puede ser mayor que el Total.","")</f>
        <v/>
      </c>
      <c r="BD12" s="40" t="n">
        <f aca="false">IF($B12&lt;$C12,1,0)</f>
        <v>0</v>
      </c>
      <c r="BE12" s="40" t="n">
        <f aca="false">IF($B12=0,"",IF($C12="",IF($B12="","",1),0))</f>
        <v>0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s="19" customFormat="true" ht="15.95" hidden="false" customHeight="true" outlineLevel="0" collapsed="false">
      <c r="A13" s="41" t="s">
        <v>24</v>
      </c>
      <c r="B13" s="128" t="n">
        <v>61</v>
      </c>
      <c r="C13" s="129" t="n">
        <v>14</v>
      </c>
      <c r="D13" s="42" t="n">
        <f aca="false">SUM(E13:H13)</f>
        <v>61</v>
      </c>
      <c r="E13" s="130"/>
      <c r="F13" s="130" t="n">
        <v>61</v>
      </c>
      <c r="G13" s="130"/>
      <c r="H13" s="131"/>
      <c r="I13" s="42" t="n">
        <f aca="false">SUM(J13:K13)</f>
        <v>0</v>
      </c>
      <c r="J13" s="130"/>
      <c r="K13" s="131"/>
      <c r="L13" s="129" t="n">
        <v>1</v>
      </c>
      <c r="M13" s="129" t="n">
        <v>56</v>
      </c>
      <c r="N13" s="38" t="str">
        <f aca="false">$BA13&amp;" "&amp;$BB13</f>
        <v> </v>
      </c>
      <c r="O13" s="33"/>
      <c r="P13" s="33"/>
      <c r="Q13" s="33"/>
      <c r="R13" s="33"/>
      <c r="S13" s="33"/>
      <c r="T13" s="33"/>
      <c r="U13" s="33"/>
      <c r="V13" s="33"/>
      <c r="W13" s="33"/>
      <c r="X13" s="6"/>
      <c r="AC13" s="6"/>
      <c r="AD13" s="6"/>
      <c r="AE13" s="6"/>
      <c r="AF13" s="6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39" t="str">
        <f aca="false">IF($B13=0,"",IF($C13="",IF($B13="",""," No olvide escribir la columna Beneficiarios."),""))</f>
        <v/>
      </c>
      <c r="BB13" s="39" t="str">
        <f aca="false">IF($B13&lt;$C13," El número de Beneficiarias NO puede ser mayor que el Total.","")</f>
        <v/>
      </c>
      <c r="BD13" s="40" t="n">
        <f aca="false">IF($B13&lt;$C13,1,0)</f>
        <v>0</v>
      </c>
      <c r="BE13" s="40" t="n">
        <f aca="false">IF($B13=0,"",IF($C13="",IF($B13="","",1),0))</f>
        <v>0</v>
      </c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s="19" customFormat="true" ht="15.95" hidden="false" customHeight="true" outlineLevel="0" collapsed="false">
      <c r="A14" s="43" t="s">
        <v>25</v>
      </c>
      <c r="B14" s="132" t="n">
        <v>38</v>
      </c>
      <c r="C14" s="133" t="n">
        <v>38</v>
      </c>
      <c r="D14" s="44" t="n">
        <f aca="false">SUM(E14:H14)</f>
        <v>38</v>
      </c>
      <c r="E14" s="134" t="n">
        <v>1</v>
      </c>
      <c r="F14" s="134" t="n">
        <v>37</v>
      </c>
      <c r="G14" s="134"/>
      <c r="H14" s="135"/>
      <c r="I14" s="44" t="n">
        <f aca="false">SUM(J14:K14)</f>
        <v>0</v>
      </c>
      <c r="J14" s="134"/>
      <c r="K14" s="135"/>
      <c r="L14" s="133"/>
      <c r="M14" s="133" t="n">
        <v>34</v>
      </c>
      <c r="N14" s="38" t="str">
        <f aca="false">$BA14&amp;" "&amp;$BB14</f>
        <v> </v>
      </c>
      <c r="O14" s="33"/>
      <c r="P14" s="33"/>
      <c r="Q14" s="33"/>
      <c r="R14" s="33"/>
      <c r="S14" s="33"/>
      <c r="T14" s="33"/>
      <c r="U14" s="33"/>
      <c r="V14" s="33"/>
      <c r="W14" s="33"/>
      <c r="X14" s="6"/>
      <c r="AC14" s="6"/>
      <c r="AD14" s="6"/>
      <c r="AE14" s="6"/>
      <c r="AF14" s="6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39" t="str">
        <f aca="false">IF($B14=0,"",IF($C14="",IF($B14="",""," No olvide escribir la columna Beneficiarios."),""))</f>
        <v/>
      </c>
      <c r="BB14" s="39" t="str">
        <f aca="false">IF($B14&lt;$C14," El número de Beneficiarias NO puede ser mayor que el Total.","")</f>
        <v/>
      </c>
      <c r="BD14" s="40" t="n">
        <f aca="false">IF($B14&lt;$C14,1,0)</f>
        <v>0</v>
      </c>
      <c r="BE14" s="40" t="n">
        <f aca="false">IF($B14=0,"",IF($C14="",IF($B14="","",1),0))</f>
        <v>0</v>
      </c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s="19" customFormat="true" ht="15.95" hidden="false" customHeight="true" outlineLevel="0" collapsed="false">
      <c r="A15" s="45" t="s">
        <v>26</v>
      </c>
      <c r="B15" s="136" t="n">
        <v>13</v>
      </c>
      <c r="C15" s="137" t="n">
        <v>11</v>
      </c>
      <c r="D15" s="46" t="n">
        <f aca="false">SUM(E15:H15)</f>
        <v>13</v>
      </c>
      <c r="E15" s="138"/>
      <c r="F15" s="138"/>
      <c r="G15" s="138" t="n">
        <v>13</v>
      </c>
      <c r="H15" s="139"/>
      <c r="I15" s="46" t="n">
        <f aca="false">SUM(J15:K15)</f>
        <v>0</v>
      </c>
      <c r="J15" s="140"/>
      <c r="K15" s="141"/>
      <c r="L15" s="47"/>
      <c r="M15" s="48"/>
      <c r="N15" s="38" t="str">
        <f aca="false">$BA15&amp;" "&amp;$BB15</f>
        <v> </v>
      </c>
      <c r="O15" s="33"/>
      <c r="P15" s="33"/>
      <c r="Q15" s="33"/>
      <c r="R15" s="33"/>
      <c r="S15" s="33"/>
      <c r="T15" s="33"/>
      <c r="U15" s="33"/>
      <c r="V15" s="33"/>
      <c r="W15" s="33"/>
      <c r="X15" s="6"/>
      <c r="AC15" s="6"/>
      <c r="AD15" s="6"/>
      <c r="AE15" s="6"/>
      <c r="AF15" s="6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39" t="str">
        <f aca="false">IF($B15=0,"",IF($C15="",IF($B15="",""," No olvide escribir la columna Beneficiarios."),""))</f>
        <v/>
      </c>
      <c r="BB15" s="39" t="str">
        <f aca="false">IF($B15&lt;$C15," El número de Beneficiarias NO puede ser mayor que el Total.","")</f>
        <v/>
      </c>
      <c r="BD15" s="40" t="n">
        <f aca="false">IF($B15&lt;$C15,1,0)</f>
        <v>0</v>
      </c>
      <c r="BE15" s="40" t="n">
        <f aca="false">IF($B15=0,"",IF($C15="",IF($B15="","",1),0))</f>
        <v>0</v>
      </c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</row>
    <row r="16" s="19" customFormat="true" ht="15.95" hidden="false" customHeight="true" outlineLevel="0" collapsed="false">
      <c r="A16" s="45" t="s">
        <v>27</v>
      </c>
      <c r="B16" s="142"/>
      <c r="C16" s="49"/>
      <c r="D16" s="50"/>
      <c r="E16" s="51"/>
      <c r="F16" s="51"/>
      <c r="G16" s="51"/>
      <c r="H16" s="49"/>
      <c r="I16" s="50"/>
      <c r="J16" s="51"/>
      <c r="K16" s="49"/>
      <c r="L16" s="52"/>
      <c r="M16" s="48"/>
      <c r="N16" s="38" t="str">
        <f aca="false">$BA16</f>
        <v/>
      </c>
      <c r="O16" s="33"/>
      <c r="P16" s="33"/>
      <c r="Q16" s="33"/>
      <c r="R16" s="33"/>
      <c r="S16" s="33"/>
      <c r="T16" s="33"/>
      <c r="U16" s="33"/>
      <c r="V16" s="33"/>
      <c r="W16" s="33"/>
      <c r="X16" s="6"/>
      <c r="AC16" s="6"/>
      <c r="AD16" s="6"/>
      <c r="AE16" s="6"/>
      <c r="AF16" s="6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39" t="str">
        <f aca="false">IF(B16&lt;=B11,""," El parto Normal Vertical DEBE estar incluido en el parto Normal. ")</f>
        <v/>
      </c>
      <c r="BB16" s="53"/>
      <c r="BC16" s="18"/>
      <c r="BD16" s="40" t="n">
        <f aca="false">IF(B16&lt;=B11,0,1)</f>
        <v>0</v>
      </c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s="19" customFormat="true" ht="21" hidden="false" customHeight="false" outlineLevel="0" collapsed="false">
      <c r="A17" s="54" t="s">
        <v>28</v>
      </c>
      <c r="B17" s="143"/>
      <c r="C17" s="55"/>
      <c r="D17" s="56"/>
      <c r="E17" s="57"/>
      <c r="F17" s="57"/>
      <c r="G17" s="57"/>
      <c r="H17" s="55"/>
      <c r="I17" s="56"/>
      <c r="J17" s="57"/>
      <c r="K17" s="55"/>
      <c r="L17" s="58"/>
      <c r="M17" s="59"/>
      <c r="N17" s="38"/>
      <c r="O17" s="33"/>
      <c r="P17" s="33"/>
      <c r="Q17" s="33"/>
      <c r="R17" s="33"/>
      <c r="S17" s="33"/>
      <c r="T17" s="33"/>
      <c r="U17" s="33"/>
      <c r="V17" s="33"/>
      <c r="W17" s="33"/>
      <c r="X17" s="6"/>
      <c r="AC17" s="6"/>
      <c r="AD17" s="6"/>
      <c r="AE17" s="6"/>
      <c r="AF17" s="6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53"/>
      <c r="BB17" s="53"/>
      <c r="BC17" s="18"/>
      <c r="BD17" s="6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s="19" customFormat="true" ht="15.95" hidden="false" customHeight="true" outlineLevel="0" collapsed="false">
      <c r="A18" s="60" t="s">
        <v>29</v>
      </c>
      <c r="B18" s="143" t="n">
        <v>1</v>
      </c>
      <c r="C18" s="55"/>
      <c r="D18" s="56"/>
      <c r="E18" s="57"/>
      <c r="F18" s="57"/>
      <c r="G18" s="57"/>
      <c r="H18" s="55"/>
      <c r="I18" s="56"/>
      <c r="J18" s="57"/>
      <c r="K18" s="55"/>
      <c r="L18" s="58"/>
      <c r="M18" s="59"/>
      <c r="N18" s="38"/>
      <c r="O18" s="33"/>
      <c r="P18" s="33"/>
      <c r="Q18" s="33"/>
      <c r="R18" s="33"/>
      <c r="S18" s="33"/>
      <c r="T18" s="33"/>
      <c r="U18" s="33"/>
      <c r="V18" s="33"/>
      <c r="W18" s="33"/>
      <c r="X18" s="6"/>
      <c r="AC18" s="6"/>
      <c r="AD18" s="6"/>
      <c r="AE18" s="6"/>
      <c r="AF18" s="6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53"/>
      <c r="BB18" s="53"/>
      <c r="BC18" s="18"/>
      <c r="BD18" s="6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s="6" customFormat="true" ht="18" hidden="false" customHeight="true" outlineLevel="0" collapsed="false">
      <c r="A19" s="61" t="s">
        <v>30</v>
      </c>
      <c r="B19" s="62"/>
      <c r="C19" s="63"/>
      <c r="D19" s="63"/>
      <c r="E19" s="64"/>
      <c r="F19" s="63"/>
      <c r="G19" s="63"/>
      <c r="H19" s="63"/>
      <c r="I19" s="63"/>
      <c r="J19" s="64"/>
      <c r="K19" s="63"/>
      <c r="L19" s="63"/>
      <c r="M19" s="32"/>
      <c r="N19" s="33"/>
      <c r="O19" s="33"/>
      <c r="P19" s="33"/>
      <c r="Q19" s="33"/>
      <c r="R19" s="33"/>
      <c r="S19" s="33"/>
      <c r="T19" s="33"/>
      <c r="U19" s="33"/>
      <c r="V19" s="33"/>
      <c r="BA19" s="34"/>
      <c r="BB19" s="34"/>
    </row>
    <row r="20" s="6" customFormat="true" ht="30" hidden="false" customHeight="true" outlineLevel="0" collapsed="false">
      <c r="A20" s="65" t="s">
        <v>31</v>
      </c>
      <c r="B20" s="66"/>
      <c r="C20" s="66"/>
      <c r="D20" s="67"/>
      <c r="E20" s="68"/>
      <c r="F20" s="68"/>
      <c r="G20" s="68"/>
      <c r="H20" s="68"/>
      <c r="I20" s="69"/>
      <c r="J20" s="69"/>
      <c r="K20" s="69"/>
      <c r="L20" s="69"/>
      <c r="M20" s="70"/>
      <c r="N20" s="70"/>
    </row>
    <row r="21" s="19" customFormat="true" ht="29.25" hidden="false" customHeight="true" outlineLevel="0" collapsed="false">
      <c r="A21" s="15" t="s">
        <v>32</v>
      </c>
      <c r="B21" s="71" t="s">
        <v>9</v>
      </c>
      <c r="C21" s="71" t="s">
        <v>33</v>
      </c>
      <c r="D21" s="72"/>
      <c r="E21" s="72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AB21" s="6"/>
      <c r="AC21" s="6"/>
      <c r="AD21" s="6"/>
      <c r="AE21" s="6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6"/>
      <c r="BB21" s="6"/>
      <c r="BC21" s="6"/>
      <c r="BD21" s="6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s="19" customFormat="true" ht="15.95" hidden="false" customHeight="true" outlineLevel="0" collapsed="false">
      <c r="A22" s="73" t="s">
        <v>34</v>
      </c>
      <c r="B22" s="144" t="n">
        <v>12</v>
      </c>
      <c r="C22" s="144" t="n">
        <v>12</v>
      </c>
      <c r="D22" s="74" t="str">
        <f aca="false">$BA22&amp;" "&amp;$BB22</f>
        <v> </v>
      </c>
      <c r="E22" s="75"/>
      <c r="F22" s="5"/>
      <c r="G22" s="76"/>
      <c r="H22" s="76"/>
      <c r="I22" s="77"/>
      <c r="J22" s="5"/>
      <c r="K22" s="5"/>
      <c r="L22" s="5"/>
      <c r="M22" s="6"/>
      <c r="N22" s="6"/>
      <c r="O22" s="6"/>
      <c r="P22" s="6"/>
      <c r="Q22" s="6"/>
      <c r="R22" s="6"/>
      <c r="S22" s="6"/>
      <c r="T22" s="6"/>
      <c r="U22" s="6"/>
      <c r="V22" s="34"/>
      <c r="W22" s="34"/>
      <c r="AB22" s="6"/>
      <c r="AC22" s="6"/>
      <c r="AD22" s="6"/>
      <c r="AE22" s="6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39" t="str">
        <f aca="false">IF($B22=0,"",IF($C22="",IF($B22="",""," No olvide escribir la columna Beneficiarios."),""))</f>
        <v/>
      </c>
      <c r="BB22" s="39" t="str">
        <f aca="false">IF($B22&lt;$C22," El número de Beneficiarios NO puede ser mayor que el Total.","")</f>
        <v/>
      </c>
      <c r="BC22" s="6"/>
      <c r="BD22" s="40" t="n">
        <f aca="false">IF($B22=0,"",IF($C22="",IF($B22="","",1),0))</f>
        <v>0</v>
      </c>
      <c r="BE22" s="40" t="n">
        <f aca="false">IF($B22&lt;$C22,1,0)</f>
        <v>0</v>
      </c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9" customFormat="true" ht="15.95" hidden="false" customHeight="true" outlineLevel="0" collapsed="false">
      <c r="A23" s="78" t="s">
        <v>35</v>
      </c>
      <c r="B23" s="145" t="n">
        <v>155</v>
      </c>
      <c r="C23" s="145" t="n">
        <v>99</v>
      </c>
      <c r="D23" s="74" t="str">
        <f aca="false">$BA23&amp;" "&amp;$BB23&amp;" "&amp;$BC23</f>
        <v>  </v>
      </c>
      <c r="E23" s="79"/>
      <c r="F23" s="6"/>
      <c r="G23" s="6"/>
      <c r="H23" s="6"/>
      <c r="I23" s="5"/>
      <c r="J23" s="5"/>
      <c r="K23" s="5"/>
      <c r="L23" s="5"/>
      <c r="M23" s="6"/>
      <c r="N23" s="6"/>
      <c r="O23" s="6"/>
      <c r="P23" s="6"/>
      <c r="Q23" s="6"/>
      <c r="R23" s="6"/>
      <c r="S23" s="6"/>
      <c r="T23" s="6"/>
      <c r="U23" s="6"/>
      <c r="V23" s="34"/>
      <c r="W23" s="34"/>
      <c r="AB23" s="6"/>
      <c r="AC23" s="6"/>
      <c r="AD23" s="6"/>
      <c r="AE23" s="6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39" t="str">
        <f aca="false">IF((B22+B23)&lt;=B10,""," El total de Acompañamientos NO debe ser mayor que el total de Partos")</f>
        <v/>
      </c>
      <c r="BB23" s="39" t="str">
        <f aca="false">IF($B23&lt;$C23," El número de Beneficiarios NO puede ser mayor que el Total.","")</f>
        <v/>
      </c>
      <c r="BC23" s="39" t="str">
        <f aca="false">IF($B23=0,"",IF($C23="",IF($B23="",""," No olvide escribir la columna Beneficiarios."),""))</f>
        <v/>
      </c>
      <c r="BD23" s="40" t="n">
        <f aca="false">IF($B23=0,"",IF($C23="",IF($B23="","",1),0))</f>
        <v>0</v>
      </c>
      <c r="BE23" s="40" t="n">
        <f aca="false">IF($B23&lt;$C23,1,0)</f>
        <v>0</v>
      </c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s="6" customFormat="true" ht="30" hidden="false" customHeight="true" outlineLevel="0" collapsed="false">
      <c r="A24" s="80" t="s">
        <v>36</v>
      </c>
      <c r="B24" s="80"/>
      <c r="C24" s="80"/>
      <c r="D24" s="80"/>
      <c r="E24" s="80"/>
      <c r="F24" s="80"/>
      <c r="G24" s="80"/>
      <c r="H24" s="80"/>
      <c r="I24" s="80"/>
      <c r="J24" s="80"/>
      <c r="K24" s="69"/>
      <c r="L24" s="81"/>
      <c r="M24" s="82"/>
      <c r="N24" s="82"/>
      <c r="BD24" s="40" t="n">
        <f aca="false">IF((B22+B23)&lt;=B10,0,1)</f>
        <v>0</v>
      </c>
    </row>
    <row r="25" s="6" customFormat="true" ht="30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69"/>
      <c r="L25" s="81"/>
      <c r="M25" s="82"/>
      <c r="N25" s="82"/>
    </row>
    <row r="26" s="19" customFormat="true" ht="21" hidden="false" customHeight="true" outlineLevel="0" collapsed="false">
      <c r="A26" s="83" t="s">
        <v>38</v>
      </c>
      <c r="B26" s="26" t="s">
        <v>9</v>
      </c>
      <c r="C26" s="83" t="s">
        <v>39</v>
      </c>
      <c r="D26" s="83"/>
      <c r="E26" s="83"/>
      <c r="F26" s="83"/>
      <c r="G26" s="83"/>
      <c r="H26" s="83"/>
      <c r="I26" s="83"/>
      <c r="J26" s="6"/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AB26" s="6"/>
      <c r="AC26" s="6"/>
      <c r="AD26" s="6"/>
      <c r="AE26" s="6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6"/>
      <c r="BB26" s="6"/>
      <c r="BC26" s="6"/>
      <c r="BD26" s="6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s="19" customFormat="true" ht="26.25" hidden="false" customHeight="true" outlineLevel="0" collapsed="false">
      <c r="A27" s="83"/>
      <c r="B27" s="26"/>
      <c r="C27" s="84" t="s">
        <v>40</v>
      </c>
      <c r="D27" s="85" t="s">
        <v>41</v>
      </c>
      <c r="E27" s="23" t="s">
        <v>42</v>
      </c>
      <c r="F27" s="23" t="s">
        <v>43</v>
      </c>
      <c r="G27" s="23" t="s">
        <v>44</v>
      </c>
      <c r="H27" s="85" t="s">
        <v>45</v>
      </c>
      <c r="I27" s="24" t="s">
        <v>4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AB27" s="6"/>
      <c r="AC27" s="6"/>
      <c r="AD27" s="6"/>
      <c r="AE27" s="6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6"/>
      <c r="BB27" s="6"/>
      <c r="BC27" s="6"/>
      <c r="BD27" s="6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s="19" customFormat="true" ht="15.95" hidden="false" customHeight="true" outlineLevel="0" collapsed="false">
      <c r="A28" s="86" t="s">
        <v>47</v>
      </c>
      <c r="B28" s="87" t="n">
        <f aca="false">SUM(C28:I28)</f>
        <v>196</v>
      </c>
      <c r="C28" s="143"/>
      <c r="D28" s="146"/>
      <c r="E28" s="146" t="n">
        <v>3</v>
      </c>
      <c r="F28" s="146" t="n">
        <v>7</v>
      </c>
      <c r="G28" s="146" t="n">
        <v>23</v>
      </c>
      <c r="H28" s="146" t="n">
        <v>143</v>
      </c>
      <c r="I28" s="147" t="n">
        <v>20</v>
      </c>
      <c r="J28" s="88" t="str">
        <f aca="false">$BA28&amp;""&amp;$BB28&amp;""&amp;$BA29</f>
        <v/>
      </c>
      <c r="K28" s="79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AB28" s="6"/>
      <c r="AC28" s="6"/>
      <c r="AD28" s="6"/>
      <c r="AE28" s="6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39" t="str">
        <f aca="false">IF(SUM(G28:I28)&gt;=M10,""," Los nacidos vivos de 2.500 y más gramos NO DEBE ser menor al Total de partos con Apego Precoz de RN del mismo peso. ")</f>
        <v/>
      </c>
      <c r="BB28" s="39" t="str">
        <f aca="false">IF(B28&lt;&gt;SUM(C28:I28)," NO ALTERE LAS FÓRMULAS, el Total de Nacidos Vivos NO ES IGUAL a la suma de los Nacidos Vivos según su peso al nacer. ","")</f>
        <v/>
      </c>
      <c r="BC28" s="6"/>
      <c r="BD28" s="40" t="n">
        <f aca="false">IF(SUM(F28:I28)&gt;=M10,0,1)</f>
        <v>0</v>
      </c>
      <c r="BE28" s="40" t="n">
        <f aca="false">IF(B28&lt;&gt;SUM(C28:I28),1,0)</f>
        <v>0</v>
      </c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s="6" customFormat="true" ht="30" hidden="false" customHeight="true" outlineLevel="0" collapsed="false">
      <c r="A29" s="89" t="s">
        <v>48</v>
      </c>
      <c r="B29" s="90"/>
      <c r="C29" s="91"/>
      <c r="D29" s="91"/>
      <c r="E29" s="91"/>
      <c r="F29" s="91"/>
      <c r="G29" s="91"/>
      <c r="H29" s="91"/>
      <c r="I29" s="91"/>
      <c r="J29" s="91"/>
      <c r="K29" s="69"/>
      <c r="L29" s="81"/>
      <c r="M29" s="82"/>
      <c r="N29" s="82"/>
      <c r="BA29" s="39" t="str">
        <f aca="false">IF(SUM(C28:F28)&gt;=L10,""," Los nacidos vivos de menor o igual a 2.499 gramos NO DEBE ser menor al Total de partos con Apego Precoz de RN del mismo peso. ")</f>
        <v/>
      </c>
      <c r="BD29" s="40" t="n">
        <f aca="false">IF(SUM(C28:F28)&gt;=L10,0,1)</f>
        <v>0</v>
      </c>
    </row>
    <row r="30" s="19" customFormat="true" ht="21" hidden="false" customHeight="true" outlineLevel="0" collapsed="false">
      <c r="A30" s="83" t="s">
        <v>38</v>
      </c>
      <c r="B30" s="26" t="s">
        <v>9</v>
      </c>
      <c r="C30" s="6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AB30" s="6"/>
      <c r="AC30" s="6"/>
      <c r="AD30" s="6"/>
      <c r="AE30" s="6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6"/>
      <c r="BB30" s="6"/>
      <c r="BC30" s="6"/>
      <c r="BD30" s="6"/>
      <c r="BE30" s="18"/>
      <c r="BF30" s="18"/>
      <c r="BG30" s="18"/>
      <c r="BH30" s="18"/>
      <c r="BI30" s="18"/>
      <c r="BJ30" s="18"/>
      <c r="BK30" s="18"/>
    </row>
    <row r="31" s="19" customFormat="true" ht="26.25" hidden="false" customHeight="true" outlineLevel="0" collapsed="false">
      <c r="A31" s="83"/>
      <c r="B31" s="2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AB31" s="6"/>
      <c r="AC31" s="6"/>
      <c r="AD31" s="6"/>
      <c r="AE31" s="6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6"/>
      <c r="BB31" s="6"/>
      <c r="BC31" s="6"/>
      <c r="BD31" s="6"/>
      <c r="BE31" s="18"/>
      <c r="BF31" s="18"/>
      <c r="BG31" s="18"/>
      <c r="BH31" s="18"/>
      <c r="BI31" s="18"/>
      <c r="BJ31" s="18"/>
      <c r="BK31" s="18"/>
    </row>
    <row r="32" s="19" customFormat="true" ht="15.95" hidden="false" customHeight="true" outlineLevel="0" collapsed="false">
      <c r="A32" s="92" t="s">
        <v>47</v>
      </c>
      <c r="B32" s="144" t="n">
        <v>3</v>
      </c>
      <c r="C32" s="93" t="str">
        <f aca="false">$BA32</f>
        <v/>
      </c>
      <c r="D32" s="94"/>
      <c r="E32" s="95"/>
      <c r="F32" s="95"/>
      <c r="G32" s="96"/>
      <c r="H32" s="9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AB32" s="6"/>
      <c r="AC32" s="6"/>
      <c r="AD32" s="6"/>
      <c r="AE32" s="6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39" t="str">
        <f aca="false">IF($B32&lt;=$B28,"","Total Nacidos Vivos con malformación congénita no debe ser MAYOR a Nacidos Vivos Según Peso Al Nacer")</f>
        <v/>
      </c>
      <c r="BC32" s="6"/>
      <c r="BD32" s="40" t="n">
        <f aca="false">IF($B32&lt;=$B28,0,1)</f>
        <v>0</v>
      </c>
      <c r="BE32" s="18"/>
      <c r="BF32" s="18"/>
      <c r="BG32" s="18"/>
      <c r="BH32" s="18"/>
      <c r="BI32" s="18"/>
      <c r="BJ32" s="18"/>
      <c r="BK32" s="18"/>
    </row>
    <row r="33" s="19" customFormat="true" ht="15.95" hidden="false" customHeight="true" outlineLevel="0" collapsed="false">
      <c r="A33" s="97" t="s">
        <v>49</v>
      </c>
      <c r="B33" s="148"/>
      <c r="C33" s="98"/>
      <c r="D33" s="98"/>
      <c r="E33" s="98"/>
      <c r="F33" s="99"/>
      <c r="G33" s="98"/>
      <c r="H33" s="98"/>
      <c r="I33" s="98"/>
      <c r="J33" s="6"/>
      <c r="K33" s="7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AB33" s="6"/>
      <c r="AC33" s="6"/>
      <c r="AD33" s="6"/>
      <c r="AE33" s="6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6"/>
      <c r="BB33" s="6"/>
      <c r="BC33" s="6"/>
      <c r="BD33" s="6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</row>
    <row r="34" s="6" customFormat="true" ht="30" hidden="false" customHeight="true" outlineLevel="0" collapsed="false">
      <c r="A34" s="13" t="s">
        <v>50</v>
      </c>
      <c r="B34" s="100"/>
      <c r="C34" s="101"/>
      <c r="D34" s="101"/>
      <c r="E34" s="101"/>
      <c r="F34" s="102"/>
      <c r="G34" s="101"/>
      <c r="H34" s="101"/>
      <c r="I34" s="101"/>
      <c r="J34" s="101"/>
      <c r="K34" s="13"/>
      <c r="L34" s="81"/>
      <c r="M34" s="82"/>
      <c r="N34" s="82"/>
    </row>
    <row r="35" s="19" customFormat="true" ht="42" hidden="false" customHeight="false" outlineLevel="0" collapsed="false">
      <c r="A35" s="26" t="s">
        <v>38</v>
      </c>
      <c r="B35" s="103" t="s">
        <v>51</v>
      </c>
      <c r="C35" s="25" t="s">
        <v>52</v>
      </c>
      <c r="D35" s="104"/>
      <c r="E35" s="104"/>
      <c r="F35" s="105"/>
      <c r="G35" s="104"/>
      <c r="H35" s="104"/>
      <c r="I35" s="104"/>
      <c r="J35" s="104"/>
      <c r="K35" s="79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AB35" s="6"/>
      <c r="AC35" s="6"/>
      <c r="AD35" s="6"/>
      <c r="AE35" s="6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6"/>
      <c r="BB35" s="6"/>
      <c r="BC35" s="6"/>
      <c r="BD35" s="6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s="19" customFormat="true" ht="15.95" hidden="false" customHeight="true" outlineLevel="0" collapsed="false">
      <c r="A36" s="86" t="s">
        <v>47</v>
      </c>
      <c r="B36" s="149"/>
      <c r="C36" s="150"/>
      <c r="D36" s="104"/>
      <c r="E36" s="104"/>
      <c r="F36" s="105"/>
      <c r="G36" s="104"/>
      <c r="H36" s="104"/>
      <c r="I36" s="104"/>
      <c r="J36" s="104"/>
      <c r="K36" s="79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AB36" s="6"/>
      <c r="AC36" s="6"/>
      <c r="AD36" s="6"/>
      <c r="AE36" s="6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6"/>
      <c r="BB36" s="6"/>
      <c r="BC36" s="6"/>
      <c r="BD36" s="6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s="6" customFormat="true" ht="30" hidden="false" customHeight="true" outlineLevel="0" collapsed="false">
      <c r="A37" s="13" t="s">
        <v>5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  <c r="N37" s="82"/>
    </row>
    <row r="38" s="19" customFormat="true" ht="14.25" hidden="false" customHeight="true" outlineLevel="0" collapsed="false">
      <c r="A38" s="15" t="s">
        <v>54</v>
      </c>
      <c r="B38" s="83" t="s">
        <v>55</v>
      </c>
      <c r="C38" s="15" t="s">
        <v>56</v>
      </c>
      <c r="D38" s="15"/>
      <c r="E38" s="15"/>
      <c r="F38" s="10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AB38" s="6"/>
      <c r="AC38" s="6"/>
      <c r="AD38" s="6"/>
      <c r="AE38" s="6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6"/>
      <c r="BB38" s="6"/>
      <c r="BC38" s="6"/>
      <c r="BD38" s="6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</row>
    <row r="39" s="19" customFormat="true" ht="21" hidden="false" customHeight="false" outlineLevel="0" collapsed="false">
      <c r="A39" s="15"/>
      <c r="B39" s="83"/>
      <c r="C39" s="22" t="s">
        <v>57</v>
      </c>
      <c r="D39" s="107" t="s">
        <v>58</v>
      </c>
      <c r="E39" s="108" t="s">
        <v>59</v>
      </c>
      <c r="F39" s="10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AB39" s="6"/>
      <c r="AC39" s="6"/>
      <c r="AD39" s="6"/>
      <c r="AE39" s="6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6"/>
      <c r="BB39" s="6"/>
      <c r="BC39" s="6"/>
      <c r="BD39" s="6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s="19" customFormat="true" ht="15.95" hidden="false" customHeight="true" outlineLevel="0" collapsed="false">
      <c r="A40" s="109" t="s">
        <v>60</v>
      </c>
      <c r="B40" s="110" t="n">
        <f aca="false">SUM(C40:E40)</f>
        <v>12</v>
      </c>
      <c r="C40" s="151"/>
      <c r="D40" s="152" t="n">
        <v>8</v>
      </c>
      <c r="E40" s="153" t="n">
        <v>4</v>
      </c>
      <c r="F40" s="88" t="str">
        <f aca="false">$BA40</f>
        <v/>
      </c>
      <c r="G40" s="1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AB40" s="6"/>
      <c r="AC40" s="6"/>
      <c r="AD40" s="6"/>
      <c r="AE40" s="6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39" t="str">
        <f aca="false">IF(B40&lt;&gt;SUM(C40:E40)," NO ALTERE LAS FÓRMULAS, el Total de esterilizaciones de mujeres NO ES IGUAL a la suma de los grupos de edad. ","")</f>
        <v/>
      </c>
      <c r="BB40" s="6"/>
      <c r="BC40" s="6"/>
      <c r="BD40" s="40" t="n">
        <f aca="false">IF(B40&lt;&gt;SUM(C40:E40),1,0)</f>
        <v>0</v>
      </c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s="19" customFormat="true" ht="15.95" hidden="false" customHeight="true" outlineLevel="0" collapsed="false">
      <c r="A41" s="112" t="s">
        <v>61</v>
      </c>
      <c r="B41" s="113" t="n">
        <f aca="false">SUM(C41:E41)</f>
        <v>0</v>
      </c>
      <c r="C41" s="154"/>
      <c r="D41" s="155"/>
      <c r="E41" s="156"/>
      <c r="F41" s="88" t="str">
        <f aca="false">$BA41</f>
        <v/>
      </c>
      <c r="G41" s="11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AB41" s="6"/>
      <c r="AC41" s="6"/>
      <c r="AD41" s="6"/>
      <c r="AE41" s="6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39" t="str">
        <f aca="false">IF(B41&lt;&gt;SUM(C41:E41)," NO ALTERE LAS FÓRMULAS, el Total de esterilizaciones de hombres NO ES IGUAL a la suma de los grupos de edad. ","")</f>
        <v/>
      </c>
      <c r="BB41" s="6"/>
      <c r="BC41" s="6"/>
      <c r="BD41" s="40" t="n">
        <f aca="false">IF(B41&lt;&gt;SUM(C41:E41),1,0)</f>
        <v>0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</row>
    <row r="42" s="6" customFormat="true" ht="30" hidden="false" customHeight="true" outlineLevel="0" collapsed="false">
      <c r="A42" s="114" t="s">
        <v>62</v>
      </c>
      <c r="B42" s="115"/>
      <c r="C42" s="115"/>
      <c r="D42" s="116"/>
      <c r="E42" s="115"/>
    </row>
    <row r="43" s="19" customFormat="true" ht="38.25" hidden="false" customHeight="true" outlineLevel="0" collapsed="false">
      <c r="A43" s="117" t="s">
        <v>63</v>
      </c>
      <c r="B43" s="118" t="s">
        <v>64</v>
      </c>
      <c r="C43" s="118" t="s">
        <v>65</v>
      </c>
      <c r="D43" s="115"/>
      <c r="E43" s="11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AB43" s="6"/>
      <c r="AC43" s="6"/>
      <c r="AD43" s="6"/>
      <c r="AE43" s="6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6"/>
      <c r="BB43" s="6"/>
      <c r="BC43" s="6"/>
      <c r="BD43" s="6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</row>
    <row r="44" s="19" customFormat="true" ht="15" hidden="false" customHeight="true" outlineLevel="0" collapsed="false">
      <c r="A44" s="119" t="s">
        <v>66</v>
      </c>
      <c r="B44" s="144" t="n">
        <v>100</v>
      </c>
      <c r="C44" s="144" t="n">
        <v>39</v>
      </c>
      <c r="D44" s="115"/>
      <c r="E44" s="11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AB44" s="6"/>
      <c r="AC44" s="6"/>
      <c r="AD44" s="6"/>
      <c r="AE44" s="6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6"/>
      <c r="BB44" s="6"/>
      <c r="BC44" s="6"/>
      <c r="BD44" s="6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</row>
    <row r="45" s="19" customFormat="true" ht="15" hidden="false" customHeight="true" outlineLevel="0" collapsed="false">
      <c r="A45" s="120" t="s">
        <v>67</v>
      </c>
      <c r="B45" s="148" t="n">
        <v>99</v>
      </c>
      <c r="C45" s="148" t="n">
        <v>39</v>
      </c>
      <c r="D45" s="115"/>
      <c r="E45" s="115"/>
      <c r="F45" s="121"/>
      <c r="G45" s="121"/>
      <c r="H45" s="121"/>
      <c r="I45" s="121"/>
      <c r="J45" s="121"/>
      <c r="K45" s="121"/>
      <c r="L45" s="121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AB45" s="6"/>
      <c r="AC45" s="6"/>
      <c r="AD45" s="6"/>
      <c r="AE45" s="6"/>
      <c r="BA45" s="6"/>
      <c r="BB45" s="6"/>
      <c r="BC45" s="6"/>
      <c r="BD45" s="6"/>
    </row>
    <row r="46" s="122" customFormat="true" ht="12.75" hidden="false" customHeight="false" outlineLevel="0" collapsed="false"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22"/>
      <c r="B47" s="122"/>
      <c r="C47" s="122"/>
      <c r="D47" s="122"/>
      <c r="E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200" customFormat="false" ht="12.75" hidden="true" customHeight="false" outlineLevel="0" collapsed="false">
      <c r="A200" s="123" t="n">
        <f aca="false">SUM(A7:L45)</f>
        <v>2483</v>
      </c>
      <c r="BD200" s="124" t="n">
        <v>0</v>
      </c>
    </row>
  </sheetData>
  <mergeCells count="17">
    <mergeCell ref="A6:L6"/>
    <mergeCell ref="A8:A9"/>
    <mergeCell ref="B8:C8"/>
    <mergeCell ref="D8:H8"/>
    <mergeCell ref="I8:K8"/>
    <mergeCell ref="L8:M8"/>
    <mergeCell ref="A24:J24"/>
    <mergeCell ref="A25:J25"/>
    <mergeCell ref="A26:A27"/>
    <mergeCell ref="B26:B27"/>
    <mergeCell ref="C26:I26"/>
    <mergeCell ref="A30:A31"/>
    <mergeCell ref="B30:B31"/>
    <mergeCell ref="A38:A39"/>
    <mergeCell ref="B38:B39"/>
    <mergeCell ref="C38:E38"/>
    <mergeCell ref="F38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4.56"/>
    <col collapsed="false" customWidth="true" hidden="false" outlineLevel="0" max="11" min="6" style="1" width="13.7"/>
    <col collapsed="false" customWidth="true" hidden="false" outlineLevel="0" max="12" min="12" style="2" width="13.7"/>
    <col collapsed="false" customWidth="true" hidden="false" outlineLevel="0" max="13" min="13" style="3" width="12.99"/>
    <col collapsed="false" customWidth="true" hidden="false" outlineLevel="0" max="17" min="14" style="3" width="12.14"/>
    <col collapsed="false" customWidth="true" hidden="false" outlineLevel="0" max="18" min="18" style="3" width="11.13"/>
    <col collapsed="false" customWidth="true" hidden="false" outlineLevel="0" max="20" min="19" style="3" width="12.14"/>
    <col collapsed="false" customWidth="true" hidden="false" outlineLevel="0" max="23" min="21" style="3" width="12.7"/>
    <col collapsed="false" customWidth="true" hidden="false" outlineLevel="0" max="24" min="24" style="3" width="12.28"/>
    <col collapsed="false" customWidth="true" hidden="false" outlineLevel="0" max="30" min="25" style="3" width="12.7"/>
    <col collapsed="false" customWidth="true" hidden="false" outlineLevel="0" max="51" min="31" style="3" width="12.14"/>
    <col collapsed="false" customWidth="false" hidden="false" outlineLevel="0" max="52" min="52" style="3" width="11.42"/>
    <col collapsed="false" customWidth="false" hidden="true" outlineLevel="0" max="57" min="53" style="3" width="11.42"/>
    <col collapsed="false" customWidth="false" hidden="false" outlineLevel="0" max="257" min="58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4]NOMBRE!B2," - ","( ",[4]NOMBRE!C2,[4]NOMBRE!D2,[4]NOMBRE!E2,[4]NOMBRE!F2,[4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4]NOMBRE!B3," - ","( ",[4]NOMBRE!C3,[4]NOMBRE!D3,[4]NOMBRE!E3,[4]NOMBRE!F3,[4]NOMBRE!G3," )")</f>
        <v>ESTABLECIMIENTO: HOSPITAL DE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4]NOMBRE!B6," - ","( ",[4]NOMBRE!C6,[4]NOMBRE!D6," )")</f>
        <v>MES: ABRIL - ( 04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4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s="6" customFormat="true" ht="30" hidden="false" customHeight="tru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</row>
    <row r="8" s="19" customFormat="true" ht="21" hidden="false" customHeight="true" outlineLevel="0" collapsed="false">
      <c r="A8" s="15" t="s">
        <v>4</v>
      </c>
      <c r="B8" s="16" t="s">
        <v>5</v>
      </c>
      <c r="C8" s="16"/>
      <c r="D8" s="16" t="s">
        <v>6</v>
      </c>
      <c r="E8" s="16"/>
      <c r="F8" s="16"/>
      <c r="G8" s="16"/>
      <c r="H8" s="16"/>
      <c r="I8" s="16" t="s">
        <v>7</v>
      </c>
      <c r="J8" s="16"/>
      <c r="K8" s="16"/>
      <c r="L8" s="17" t="s">
        <v>8</v>
      </c>
      <c r="M8" s="17"/>
      <c r="N8" s="14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s="19" customFormat="true" ht="63" hidden="false" customHeight="false" outlineLevel="0" collapsed="false">
      <c r="A9" s="15"/>
      <c r="B9" s="20" t="s">
        <v>9</v>
      </c>
      <c r="C9" s="21" t="s">
        <v>10</v>
      </c>
      <c r="D9" s="22" t="s">
        <v>11</v>
      </c>
      <c r="E9" s="23" t="s">
        <v>12</v>
      </c>
      <c r="F9" s="23" t="s">
        <v>13</v>
      </c>
      <c r="G9" s="23" t="s">
        <v>14</v>
      </c>
      <c r="H9" s="24" t="s">
        <v>15</v>
      </c>
      <c r="I9" s="22" t="s">
        <v>16</v>
      </c>
      <c r="J9" s="23" t="s">
        <v>17</v>
      </c>
      <c r="K9" s="24" t="s">
        <v>18</v>
      </c>
      <c r="L9" s="25" t="s">
        <v>19</v>
      </c>
      <c r="M9" s="25" t="s">
        <v>20</v>
      </c>
      <c r="N9" s="14"/>
      <c r="O9" s="14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s="19" customFormat="true" ht="15.95" hidden="false" customHeight="true" outlineLevel="0" collapsed="false">
      <c r="A10" s="26" t="s">
        <v>21</v>
      </c>
      <c r="B10" s="27" t="n">
        <f aca="false">SUM(B11:B14)</f>
        <v>196</v>
      </c>
      <c r="C10" s="28" t="n">
        <f aca="false">SUM(C11:C14)</f>
        <v>130</v>
      </c>
      <c r="D10" s="29" t="n">
        <f aca="false">SUM(D11:D14)</f>
        <v>189</v>
      </c>
      <c r="E10" s="27" t="n">
        <f aca="false">SUM(E11:E14)</f>
        <v>54</v>
      </c>
      <c r="F10" s="27" t="n">
        <f aca="false">SUM(F11:F14)</f>
        <v>96</v>
      </c>
      <c r="G10" s="27" t="n">
        <f aca="false">SUM(G11:G14)</f>
        <v>4</v>
      </c>
      <c r="H10" s="28" t="n">
        <f aca="false">SUM(H11:H14)</f>
        <v>35</v>
      </c>
      <c r="I10" s="30" t="n">
        <f aca="false">SUM(I11:I14)</f>
        <v>7</v>
      </c>
      <c r="J10" s="27" t="n">
        <f aca="false">SUM(J11:J14)</f>
        <v>0</v>
      </c>
      <c r="K10" s="28" t="n">
        <f aca="false">SUM(K11:K14)</f>
        <v>7</v>
      </c>
      <c r="L10" s="31" t="n">
        <f aca="false">SUM(L11:L14)</f>
        <v>2</v>
      </c>
      <c r="M10" s="31" t="n">
        <f aca="false">SUM(M11:M14)</f>
        <v>183</v>
      </c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6"/>
      <c r="Y10" s="34"/>
      <c r="Z10" s="34"/>
      <c r="AA10" s="6"/>
      <c r="AB10" s="6"/>
      <c r="AC10" s="6"/>
      <c r="AD10" s="6"/>
      <c r="AE10" s="6"/>
      <c r="AF10" s="6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19" customFormat="true" ht="15.95" hidden="false" customHeight="true" outlineLevel="0" collapsed="false">
      <c r="A11" s="35" t="s">
        <v>22</v>
      </c>
      <c r="B11" s="36" t="n">
        <v>86</v>
      </c>
      <c r="C11" s="125" t="n">
        <v>81</v>
      </c>
      <c r="D11" s="37" t="n">
        <f aca="false">SUM(E11:H11)</f>
        <v>79</v>
      </c>
      <c r="E11" s="126" t="n">
        <v>44</v>
      </c>
      <c r="F11" s="126"/>
      <c r="G11" s="126"/>
      <c r="H11" s="127" t="n">
        <v>35</v>
      </c>
      <c r="I11" s="37" t="n">
        <f aca="false">SUM(J11:K11)</f>
        <v>7</v>
      </c>
      <c r="J11" s="126"/>
      <c r="K11" s="127" t="n">
        <v>7</v>
      </c>
      <c r="L11" s="125" t="n">
        <v>1</v>
      </c>
      <c r="M11" s="125" t="n">
        <v>83</v>
      </c>
      <c r="N11" s="38" t="str">
        <f aca="false">$BA11&amp;" "&amp;$BB11</f>
        <v> </v>
      </c>
      <c r="O11" s="33"/>
      <c r="P11" s="33"/>
      <c r="Q11" s="33"/>
      <c r="R11" s="33"/>
      <c r="S11" s="33"/>
      <c r="T11" s="33"/>
      <c r="U11" s="33"/>
      <c r="V11" s="33"/>
      <c r="W11" s="33"/>
      <c r="X11" s="6"/>
      <c r="AC11" s="6"/>
      <c r="AD11" s="6"/>
      <c r="AE11" s="6"/>
      <c r="AF11" s="6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39" t="str">
        <f aca="false">IF($B11=0,"",IF($C11="",IF($B11="",""," No olvide escribir la columna Beneficiarios."),""))</f>
        <v/>
      </c>
      <c r="BB11" s="39" t="str">
        <f aca="false">IF($B11&lt;$C11," El número de Beneficiarias NO puede ser mayor que el Total.","")</f>
        <v/>
      </c>
      <c r="BD11" s="40" t="n">
        <f aca="false">IF($B11&lt;$C11,1,0)</f>
        <v>0</v>
      </c>
      <c r="BE11" s="40" t="n">
        <f aca="false">IF($B11=0,"",IF($C11="",IF($B11="","",1),0))</f>
        <v>0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s="19" customFormat="true" ht="15.95" hidden="false" customHeight="true" outlineLevel="0" collapsed="false">
      <c r="A12" s="41" t="s">
        <v>23</v>
      </c>
      <c r="B12" s="128" t="n">
        <v>7</v>
      </c>
      <c r="C12" s="129" t="n">
        <v>7</v>
      </c>
      <c r="D12" s="42" t="n">
        <f aca="false">SUM(E12:H12)</f>
        <v>7</v>
      </c>
      <c r="E12" s="130" t="n">
        <v>7</v>
      </c>
      <c r="F12" s="130"/>
      <c r="G12" s="130"/>
      <c r="H12" s="131"/>
      <c r="I12" s="42" t="n">
        <f aca="false">SUM(J12:K12)</f>
        <v>0</v>
      </c>
      <c r="J12" s="130"/>
      <c r="K12" s="131"/>
      <c r="L12" s="129"/>
      <c r="M12" s="129" t="n">
        <v>6</v>
      </c>
      <c r="N12" s="38" t="str">
        <f aca="false">$BA12&amp;" "&amp;$BB12</f>
        <v> </v>
      </c>
      <c r="O12" s="33"/>
      <c r="P12" s="33"/>
      <c r="Q12" s="33"/>
      <c r="R12" s="33"/>
      <c r="S12" s="33"/>
      <c r="T12" s="33"/>
      <c r="U12" s="33"/>
      <c r="V12" s="33"/>
      <c r="W12" s="33"/>
      <c r="X12" s="6"/>
      <c r="AC12" s="6"/>
      <c r="AD12" s="6"/>
      <c r="AE12" s="6"/>
      <c r="AF12" s="6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39" t="str">
        <f aca="false">IF($B12=0,"",IF($C12="",IF($B12="",""," No olvide escribir la columna Beneficiarios."),""))</f>
        <v/>
      </c>
      <c r="BB12" s="39" t="str">
        <f aca="false">IF($B12&lt;$C12," El número de Beneficiarias NO puede ser mayor que el Total.","")</f>
        <v/>
      </c>
      <c r="BD12" s="40" t="n">
        <f aca="false">IF($B12&lt;$C12,1,0)</f>
        <v>0</v>
      </c>
      <c r="BE12" s="40" t="n">
        <f aca="false">IF($B12=0,"",IF($C12="",IF($B12="","",1),0))</f>
        <v>0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s="19" customFormat="true" ht="15.95" hidden="false" customHeight="true" outlineLevel="0" collapsed="false">
      <c r="A13" s="41" t="s">
        <v>24</v>
      </c>
      <c r="B13" s="128" t="n">
        <v>79</v>
      </c>
      <c r="C13" s="129" t="n">
        <v>18</v>
      </c>
      <c r="D13" s="42" t="n">
        <f aca="false">SUM(E13:H13)</f>
        <v>79</v>
      </c>
      <c r="E13" s="130"/>
      <c r="F13" s="130" t="n">
        <v>78</v>
      </c>
      <c r="G13" s="130" t="n">
        <v>1</v>
      </c>
      <c r="H13" s="131"/>
      <c r="I13" s="42" t="n">
        <f aca="false">SUM(J13:K13)</f>
        <v>0</v>
      </c>
      <c r="J13" s="130"/>
      <c r="K13" s="131"/>
      <c r="L13" s="129" t="n">
        <v>1</v>
      </c>
      <c r="M13" s="129" t="n">
        <v>78</v>
      </c>
      <c r="N13" s="38" t="str">
        <f aca="false">$BA13&amp;" "&amp;$BB13</f>
        <v> </v>
      </c>
      <c r="O13" s="33"/>
      <c r="P13" s="33"/>
      <c r="Q13" s="33"/>
      <c r="R13" s="33"/>
      <c r="S13" s="33"/>
      <c r="T13" s="33"/>
      <c r="U13" s="33"/>
      <c r="V13" s="33"/>
      <c r="W13" s="33"/>
      <c r="X13" s="6"/>
      <c r="AC13" s="6"/>
      <c r="AD13" s="6"/>
      <c r="AE13" s="6"/>
      <c r="AF13" s="6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39" t="str">
        <f aca="false">IF($B13=0,"",IF($C13="",IF($B13="",""," No olvide escribir la columna Beneficiarios."),""))</f>
        <v/>
      </c>
      <c r="BB13" s="39" t="str">
        <f aca="false">IF($B13&lt;$C13," El número de Beneficiarias NO puede ser mayor que el Total.","")</f>
        <v/>
      </c>
      <c r="BD13" s="40" t="n">
        <f aca="false">IF($B13&lt;$C13,1,0)</f>
        <v>0</v>
      </c>
      <c r="BE13" s="40" t="n">
        <f aca="false">IF($B13=0,"",IF($C13="",IF($B13="","",1),0))</f>
        <v>0</v>
      </c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s="19" customFormat="true" ht="15.95" hidden="false" customHeight="true" outlineLevel="0" collapsed="false">
      <c r="A14" s="43" t="s">
        <v>25</v>
      </c>
      <c r="B14" s="132" t="n">
        <v>24</v>
      </c>
      <c r="C14" s="133" t="n">
        <v>24</v>
      </c>
      <c r="D14" s="44" t="n">
        <f aca="false">SUM(E14:H14)</f>
        <v>24</v>
      </c>
      <c r="E14" s="134" t="n">
        <v>3</v>
      </c>
      <c r="F14" s="134" t="n">
        <v>18</v>
      </c>
      <c r="G14" s="134" t="n">
        <v>3</v>
      </c>
      <c r="H14" s="135"/>
      <c r="I14" s="44" t="n">
        <f aca="false">SUM(J14:K14)</f>
        <v>0</v>
      </c>
      <c r="J14" s="134"/>
      <c r="K14" s="135"/>
      <c r="L14" s="133"/>
      <c r="M14" s="133" t="n">
        <v>16</v>
      </c>
      <c r="N14" s="38" t="str">
        <f aca="false">$BA14&amp;" "&amp;$BB14</f>
        <v> </v>
      </c>
      <c r="O14" s="33"/>
      <c r="P14" s="33"/>
      <c r="Q14" s="33"/>
      <c r="R14" s="33"/>
      <c r="S14" s="33"/>
      <c r="T14" s="33"/>
      <c r="U14" s="33"/>
      <c r="V14" s="33"/>
      <c r="W14" s="33"/>
      <c r="X14" s="6"/>
      <c r="AC14" s="6"/>
      <c r="AD14" s="6"/>
      <c r="AE14" s="6"/>
      <c r="AF14" s="6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39" t="str">
        <f aca="false">IF($B14=0,"",IF($C14="",IF($B14="",""," No olvide escribir la columna Beneficiarios."),""))</f>
        <v/>
      </c>
      <c r="BB14" s="39" t="str">
        <f aca="false">IF($B14&lt;$C14," El número de Beneficiarias NO puede ser mayor que el Total.","")</f>
        <v/>
      </c>
      <c r="BD14" s="40" t="n">
        <f aca="false">IF($B14&lt;$C14,1,0)</f>
        <v>0</v>
      </c>
      <c r="BE14" s="40" t="n">
        <f aca="false">IF($B14=0,"",IF($C14="",IF($B14="","",1),0))</f>
        <v>0</v>
      </c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s="19" customFormat="true" ht="15.95" hidden="false" customHeight="true" outlineLevel="0" collapsed="false">
      <c r="A15" s="45" t="s">
        <v>26</v>
      </c>
      <c r="B15" s="136" t="n">
        <v>18</v>
      </c>
      <c r="C15" s="137" t="n">
        <v>16</v>
      </c>
      <c r="D15" s="46" t="n">
        <f aca="false">SUM(E15:H15)</f>
        <v>18</v>
      </c>
      <c r="E15" s="138"/>
      <c r="F15" s="138"/>
      <c r="G15" s="138" t="n">
        <v>18</v>
      </c>
      <c r="H15" s="139"/>
      <c r="I15" s="46" t="n">
        <f aca="false">SUM(J15:K15)</f>
        <v>0</v>
      </c>
      <c r="J15" s="140"/>
      <c r="K15" s="141"/>
      <c r="L15" s="47"/>
      <c r="M15" s="48"/>
      <c r="N15" s="38" t="str">
        <f aca="false">$BA15&amp;" "&amp;$BB15</f>
        <v> </v>
      </c>
      <c r="O15" s="33"/>
      <c r="P15" s="33"/>
      <c r="Q15" s="33"/>
      <c r="R15" s="33"/>
      <c r="S15" s="33"/>
      <c r="T15" s="33"/>
      <c r="U15" s="33"/>
      <c r="V15" s="33"/>
      <c r="W15" s="33"/>
      <c r="X15" s="6"/>
      <c r="AC15" s="6"/>
      <c r="AD15" s="6"/>
      <c r="AE15" s="6"/>
      <c r="AF15" s="6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39" t="str">
        <f aca="false">IF($B15=0,"",IF($C15="",IF($B15="",""," No olvide escribir la columna Beneficiarios."),""))</f>
        <v/>
      </c>
      <c r="BB15" s="39" t="str">
        <f aca="false">IF($B15&lt;$C15," El número de Beneficiarias NO puede ser mayor que el Total.","")</f>
        <v/>
      </c>
      <c r="BD15" s="40" t="n">
        <f aca="false">IF($B15&lt;$C15,1,0)</f>
        <v>0</v>
      </c>
      <c r="BE15" s="40" t="n">
        <f aca="false">IF($B15=0,"",IF($C15="",IF($B15="","",1),0))</f>
        <v>0</v>
      </c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</row>
    <row r="16" s="19" customFormat="true" ht="15.95" hidden="false" customHeight="true" outlineLevel="0" collapsed="false">
      <c r="A16" s="45" t="s">
        <v>27</v>
      </c>
      <c r="B16" s="142"/>
      <c r="C16" s="49"/>
      <c r="D16" s="50"/>
      <c r="E16" s="51"/>
      <c r="F16" s="51"/>
      <c r="G16" s="51"/>
      <c r="H16" s="49"/>
      <c r="I16" s="50"/>
      <c r="J16" s="51"/>
      <c r="K16" s="49"/>
      <c r="L16" s="52"/>
      <c r="M16" s="48"/>
      <c r="N16" s="38" t="str">
        <f aca="false">$BA16</f>
        <v/>
      </c>
      <c r="O16" s="33"/>
      <c r="P16" s="33"/>
      <c r="Q16" s="33"/>
      <c r="R16" s="33"/>
      <c r="S16" s="33"/>
      <c r="T16" s="33"/>
      <c r="U16" s="33"/>
      <c r="V16" s="33"/>
      <c r="W16" s="33"/>
      <c r="X16" s="6"/>
      <c r="AC16" s="6"/>
      <c r="AD16" s="6"/>
      <c r="AE16" s="6"/>
      <c r="AF16" s="6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39" t="str">
        <f aca="false">IF(B16&lt;=B11,""," El parto Normal Vertical DEBE estar incluido en el parto Normal. ")</f>
        <v/>
      </c>
      <c r="BB16" s="53"/>
      <c r="BC16" s="18"/>
      <c r="BD16" s="40" t="n">
        <f aca="false">IF(B16&lt;=B11,0,1)</f>
        <v>0</v>
      </c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s="19" customFormat="true" ht="21" hidden="false" customHeight="false" outlineLevel="0" collapsed="false">
      <c r="A17" s="54" t="s">
        <v>28</v>
      </c>
      <c r="B17" s="143"/>
      <c r="C17" s="55"/>
      <c r="D17" s="56"/>
      <c r="E17" s="57"/>
      <c r="F17" s="57"/>
      <c r="G17" s="57"/>
      <c r="H17" s="55"/>
      <c r="I17" s="56"/>
      <c r="J17" s="57"/>
      <c r="K17" s="55"/>
      <c r="L17" s="58"/>
      <c r="M17" s="59"/>
      <c r="N17" s="38"/>
      <c r="O17" s="33"/>
      <c r="P17" s="33"/>
      <c r="Q17" s="33"/>
      <c r="R17" s="33"/>
      <c r="S17" s="33"/>
      <c r="T17" s="33"/>
      <c r="U17" s="33"/>
      <c r="V17" s="33"/>
      <c r="W17" s="33"/>
      <c r="X17" s="6"/>
      <c r="AC17" s="6"/>
      <c r="AD17" s="6"/>
      <c r="AE17" s="6"/>
      <c r="AF17" s="6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53"/>
      <c r="BB17" s="53"/>
      <c r="BC17" s="18"/>
      <c r="BD17" s="6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s="19" customFormat="true" ht="15.95" hidden="false" customHeight="true" outlineLevel="0" collapsed="false">
      <c r="A18" s="60" t="s">
        <v>29</v>
      </c>
      <c r="B18" s="143"/>
      <c r="C18" s="55"/>
      <c r="D18" s="56"/>
      <c r="E18" s="57"/>
      <c r="F18" s="57"/>
      <c r="G18" s="57"/>
      <c r="H18" s="55"/>
      <c r="I18" s="56"/>
      <c r="J18" s="57"/>
      <c r="K18" s="55"/>
      <c r="L18" s="58"/>
      <c r="M18" s="59"/>
      <c r="N18" s="38"/>
      <c r="O18" s="33"/>
      <c r="P18" s="33"/>
      <c r="Q18" s="33"/>
      <c r="R18" s="33"/>
      <c r="S18" s="33"/>
      <c r="T18" s="33"/>
      <c r="U18" s="33"/>
      <c r="V18" s="33"/>
      <c r="W18" s="33"/>
      <c r="X18" s="6"/>
      <c r="AC18" s="6"/>
      <c r="AD18" s="6"/>
      <c r="AE18" s="6"/>
      <c r="AF18" s="6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53"/>
      <c r="BB18" s="53"/>
      <c r="BC18" s="18"/>
      <c r="BD18" s="6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s="6" customFormat="true" ht="18" hidden="false" customHeight="true" outlineLevel="0" collapsed="false">
      <c r="A19" s="61" t="s">
        <v>30</v>
      </c>
      <c r="B19" s="62"/>
      <c r="C19" s="63"/>
      <c r="D19" s="63"/>
      <c r="E19" s="64"/>
      <c r="F19" s="63"/>
      <c r="G19" s="63"/>
      <c r="H19" s="63"/>
      <c r="I19" s="63"/>
      <c r="J19" s="64"/>
      <c r="K19" s="63"/>
      <c r="L19" s="63"/>
      <c r="M19" s="32"/>
      <c r="N19" s="33"/>
      <c r="O19" s="33"/>
      <c r="P19" s="33"/>
      <c r="Q19" s="33"/>
      <c r="R19" s="33"/>
      <c r="S19" s="33"/>
      <c r="T19" s="33"/>
      <c r="U19" s="33"/>
      <c r="V19" s="33"/>
      <c r="BA19" s="34"/>
      <c r="BB19" s="34"/>
    </row>
    <row r="20" s="6" customFormat="true" ht="30" hidden="false" customHeight="true" outlineLevel="0" collapsed="false">
      <c r="A20" s="65" t="s">
        <v>31</v>
      </c>
      <c r="B20" s="66"/>
      <c r="C20" s="66"/>
      <c r="D20" s="67"/>
      <c r="E20" s="68"/>
      <c r="F20" s="68"/>
      <c r="G20" s="68"/>
      <c r="H20" s="68"/>
      <c r="I20" s="69"/>
      <c r="J20" s="69"/>
      <c r="K20" s="69"/>
      <c r="L20" s="69"/>
      <c r="M20" s="70"/>
      <c r="N20" s="70"/>
    </row>
    <row r="21" s="19" customFormat="true" ht="29.25" hidden="false" customHeight="true" outlineLevel="0" collapsed="false">
      <c r="A21" s="15" t="s">
        <v>32</v>
      </c>
      <c r="B21" s="71" t="s">
        <v>9</v>
      </c>
      <c r="C21" s="71" t="s">
        <v>33</v>
      </c>
      <c r="D21" s="72"/>
      <c r="E21" s="72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AB21" s="6"/>
      <c r="AC21" s="6"/>
      <c r="AD21" s="6"/>
      <c r="AE21" s="6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6"/>
      <c r="BB21" s="6"/>
      <c r="BC21" s="6"/>
      <c r="BD21" s="6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s="19" customFormat="true" ht="15.95" hidden="false" customHeight="true" outlineLevel="0" collapsed="false">
      <c r="A22" s="73" t="s">
        <v>34</v>
      </c>
      <c r="B22" s="144" t="n">
        <v>7</v>
      </c>
      <c r="C22" s="144" t="n">
        <v>7</v>
      </c>
      <c r="D22" s="74" t="str">
        <f aca="false">$BA22&amp;" "&amp;$BB22</f>
        <v> </v>
      </c>
      <c r="E22" s="75"/>
      <c r="F22" s="5"/>
      <c r="G22" s="76"/>
      <c r="H22" s="76"/>
      <c r="I22" s="77"/>
      <c r="J22" s="5"/>
      <c r="K22" s="5"/>
      <c r="L22" s="5"/>
      <c r="M22" s="6"/>
      <c r="N22" s="6"/>
      <c r="O22" s="6"/>
      <c r="P22" s="6"/>
      <c r="Q22" s="6"/>
      <c r="R22" s="6"/>
      <c r="S22" s="6"/>
      <c r="T22" s="6"/>
      <c r="U22" s="6"/>
      <c r="V22" s="34"/>
      <c r="W22" s="34"/>
      <c r="AB22" s="6"/>
      <c r="AC22" s="6"/>
      <c r="AD22" s="6"/>
      <c r="AE22" s="6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39" t="str">
        <f aca="false">IF($B22=0,"",IF($C22="",IF($B22="",""," No olvide escribir la columna Beneficiarios."),""))</f>
        <v/>
      </c>
      <c r="BB22" s="39" t="str">
        <f aca="false">IF($B22&lt;$C22," El número de Beneficiarios NO puede ser mayor que el Total.","")</f>
        <v/>
      </c>
      <c r="BC22" s="6"/>
      <c r="BD22" s="40" t="n">
        <f aca="false">IF($B22=0,"",IF($C22="",IF($B22="","",1),0))</f>
        <v>0</v>
      </c>
      <c r="BE22" s="40" t="n">
        <f aca="false">IF($B22&lt;$C22,1,0)</f>
        <v>0</v>
      </c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9" customFormat="true" ht="15.95" hidden="false" customHeight="true" outlineLevel="0" collapsed="false">
      <c r="A23" s="78" t="s">
        <v>35</v>
      </c>
      <c r="B23" s="145" t="n">
        <v>173</v>
      </c>
      <c r="C23" s="145" t="n">
        <v>107</v>
      </c>
      <c r="D23" s="74" t="str">
        <f aca="false">$BA23&amp;" "&amp;$BB23&amp;" "&amp;$BC23</f>
        <v>  </v>
      </c>
      <c r="E23" s="79"/>
      <c r="F23" s="6"/>
      <c r="G23" s="6"/>
      <c r="H23" s="6"/>
      <c r="I23" s="5"/>
      <c r="J23" s="5"/>
      <c r="K23" s="5"/>
      <c r="L23" s="5"/>
      <c r="M23" s="6"/>
      <c r="N23" s="6"/>
      <c r="O23" s="6"/>
      <c r="P23" s="6"/>
      <c r="Q23" s="6"/>
      <c r="R23" s="6"/>
      <c r="S23" s="6"/>
      <c r="T23" s="6"/>
      <c r="U23" s="6"/>
      <c r="V23" s="34"/>
      <c r="W23" s="34"/>
      <c r="AB23" s="6"/>
      <c r="AC23" s="6"/>
      <c r="AD23" s="6"/>
      <c r="AE23" s="6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39" t="str">
        <f aca="false">IF((B22+B23)&lt;=B10,""," El total de Acompañamientos NO debe ser mayor que el total de Partos")</f>
        <v/>
      </c>
      <c r="BB23" s="39" t="str">
        <f aca="false">IF($B23&lt;$C23," El número de Beneficiarios NO puede ser mayor que el Total.","")</f>
        <v/>
      </c>
      <c r="BC23" s="39" t="str">
        <f aca="false">IF($B23=0,"",IF($C23="",IF($B23="",""," No olvide escribir la columna Beneficiarios."),""))</f>
        <v/>
      </c>
      <c r="BD23" s="40" t="n">
        <f aca="false">IF($B23=0,"",IF($C23="",IF($B23="","",1),0))</f>
        <v>0</v>
      </c>
      <c r="BE23" s="40" t="n">
        <f aca="false">IF($B23&lt;$C23,1,0)</f>
        <v>0</v>
      </c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s="6" customFormat="true" ht="30" hidden="false" customHeight="true" outlineLevel="0" collapsed="false">
      <c r="A24" s="80" t="s">
        <v>36</v>
      </c>
      <c r="B24" s="80"/>
      <c r="C24" s="80"/>
      <c r="D24" s="80"/>
      <c r="E24" s="80"/>
      <c r="F24" s="80"/>
      <c r="G24" s="80"/>
      <c r="H24" s="80"/>
      <c r="I24" s="80"/>
      <c r="J24" s="80"/>
      <c r="K24" s="69"/>
      <c r="L24" s="81"/>
      <c r="M24" s="82"/>
      <c r="N24" s="82"/>
      <c r="BD24" s="40" t="n">
        <f aca="false">IF((B22+B23)&lt;=B10,0,1)</f>
        <v>0</v>
      </c>
    </row>
    <row r="25" s="6" customFormat="true" ht="30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69"/>
      <c r="L25" s="81"/>
      <c r="M25" s="82"/>
      <c r="N25" s="82"/>
    </row>
    <row r="26" s="19" customFormat="true" ht="21" hidden="false" customHeight="true" outlineLevel="0" collapsed="false">
      <c r="A26" s="83" t="s">
        <v>38</v>
      </c>
      <c r="B26" s="26" t="s">
        <v>9</v>
      </c>
      <c r="C26" s="83" t="s">
        <v>39</v>
      </c>
      <c r="D26" s="83"/>
      <c r="E26" s="83"/>
      <c r="F26" s="83"/>
      <c r="G26" s="83"/>
      <c r="H26" s="83"/>
      <c r="I26" s="83"/>
      <c r="J26" s="6"/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AB26" s="6"/>
      <c r="AC26" s="6"/>
      <c r="AD26" s="6"/>
      <c r="AE26" s="6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6"/>
      <c r="BB26" s="6"/>
      <c r="BC26" s="6"/>
      <c r="BD26" s="6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s="19" customFormat="true" ht="26.25" hidden="false" customHeight="true" outlineLevel="0" collapsed="false">
      <c r="A27" s="83"/>
      <c r="B27" s="26"/>
      <c r="C27" s="84" t="s">
        <v>40</v>
      </c>
      <c r="D27" s="85" t="s">
        <v>41</v>
      </c>
      <c r="E27" s="23" t="s">
        <v>42</v>
      </c>
      <c r="F27" s="23" t="s">
        <v>43</v>
      </c>
      <c r="G27" s="23" t="s">
        <v>44</v>
      </c>
      <c r="H27" s="85" t="s">
        <v>45</v>
      </c>
      <c r="I27" s="24" t="s">
        <v>4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AB27" s="6"/>
      <c r="AC27" s="6"/>
      <c r="AD27" s="6"/>
      <c r="AE27" s="6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6"/>
      <c r="BB27" s="6"/>
      <c r="BC27" s="6"/>
      <c r="BD27" s="6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s="19" customFormat="true" ht="15.95" hidden="false" customHeight="true" outlineLevel="0" collapsed="false">
      <c r="A28" s="86" t="s">
        <v>47</v>
      </c>
      <c r="B28" s="87" t="n">
        <f aca="false">SUM(C28:I28)</f>
        <v>199</v>
      </c>
      <c r="C28" s="143" t="n">
        <v>1</v>
      </c>
      <c r="D28" s="146" t="n">
        <v>1</v>
      </c>
      <c r="E28" s="146" t="n">
        <v>2</v>
      </c>
      <c r="F28" s="146" t="n">
        <v>7</v>
      </c>
      <c r="G28" s="146" t="n">
        <v>27</v>
      </c>
      <c r="H28" s="146" t="n">
        <v>138</v>
      </c>
      <c r="I28" s="147" t="n">
        <v>23</v>
      </c>
      <c r="J28" s="88" t="str">
        <f aca="false">$BA28&amp;""&amp;$BB28&amp;""&amp;$BA29</f>
        <v/>
      </c>
      <c r="K28" s="79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AB28" s="6"/>
      <c r="AC28" s="6"/>
      <c r="AD28" s="6"/>
      <c r="AE28" s="6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39" t="str">
        <f aca="false">IF(SUM(G28:I28)&gt;=M10,""," Los nacidos vivos de 2.500 y más gramos NO DEBE ser menor al Total de partos con Apego Precoz de RN del mismo peso. ")</f>
        <v/>
      </c>
      <c r="BB28" s="39" t="str">
        <f aca="false">IF(B28&lt;&gt;SUM(C28:I28)," NO ALTERE LAS FÓRMULAS, el Total de Nacidos Vivos NO ES IGUAL a la suma de los Nacidos Vivos según su peso al nacer. ","")</f>
        <v/>
      </c>
      <c r="BC28" s="6"/>
      <c r="BD28" s="40" t="n">
        <f aca="false">IF(SUM(F28:I28)&gt;=M10,0,1)</f>
        <v>0</v>
      </c>
      <c r="BE28" s="40" t="n">
        <f aca="false">IF(B28&lt;&gt;SUM(C28:I28),1,0)</f>
        <v>0</v>
      </c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s="6" customFormat="true" ht="30" hidden="false" customHeight="true" outlineLevel="0" collapsed="false">
      <c r="A29" s="89" t="s">
        <v>48</v>
      </c>
      <c r="B29" s="90"/>
      <c r="C29" s="91"/>
      <c r="D29" s="91"/>
      <c r="E29" s="91"/>
      <c r="F29" s="91"/>
      <c r="G29" s="91"/>
      <c r="H29" s="91"/>
      <c r="I29" s="91"/>
      <c r="J29" s="91"/>
      <c r="K29" s="69"/>
      <c r="L29" s="81"/>
      <c r="M29" s="82"/>
      <c r="N29" s="82"/>
      <c r="BA29" s="39" t="str">
        <f aca="false">IF(SUM(C28:F28)&gt;=L10,""," Los nacidos vivos de menor o igual a 2.499 gramos NO DEBE ser menor al Total de partos con Apego Precoz de RN del mismo peso. ")</f>
        <v/>
      </c>
      <c r="BD29" s="40" t="n">
        <f aca="false">IF(SUM(C28:F28)&gt;=L10,0,1)</f>
        <v>0</v>
      </c>
    </row>
    <row r="30" s="19" customFormat="true" ht="21" hidden="false" customHeight="true" outlineLevel="0" collapsed="false">
      <c r="A30" s="83" t="s">
        <v>38</v>
      </c>
      <c r="B30" s="26" t="s">
        <v>9</v>
      </c>
      <c r="C30" s="6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AB30" s="6"/>
      <c r="AC30" s="6"/>
      <c r="AD30" s="6"/>
      <c r="AE30" s="6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6"/>
      <c r="BB30" s="6"/>
      <c r="BC30" s="6"/>
      <c r="BD30" s="6"/>
      <c r="BE30" s="18"/>
      <c r="BF30" s="18"/>
      <c r="BG30" s="18"/>
      <c r="BH30" s="18"/>
      <c r="BI30" s="18"/>
      <c r="BJ30" s="18"/>
      <c r="BK30" s="18"/>
    </row>
    <row r="31" s="19" customFormat="true" ht="26.25" hidden="false" customHeight="true" outlineLevel="0" collapsed="false">
      <c r="A31" s="83"/>
      <c r="B31" s="2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AB31" s="6"/>
      <c r="AC31" s="6"/>
      <c r="AD31" s="6"/>
      <c r="AE31" s="6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6"/>
      <c r="BB31" s="6"/>
      <c r="BC31" s="6"/>
      <c r="BD31" s="6"/>
      <c r="BE31" s="18"/>
      <c r="BF31" s="18"/>
      <c r="BG31" s="18"/>
      <c r="BH31" s="18"/>
      <c r="BI31" s="18"/>
      <c r="BJ31" s="18"/>
      <c r="BK31" s="18"/>
    </row>
    <row r="32" s="19" customFormat="true" ht="15.95" hidden="false" customHeight="true" outlineLevel="0" collapsed="false">
      <c r="A32" s="92" t="s">
        <v>47</v>
      </c>
      <c r="B32" s="144" t="n">
        <v>2</v>
      </c>
      <c r="C32" s="93" t="str">
        <f aca="false">$BA32</f>
        <v/>
      </c>
      <c r="D32" s="94"/>
      <c r="E32" s="95"/>
      <c r="F32" s="95"/>
      <c r="G32" s="96"/>
      <c r="H32" s="9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AB32" s="6"/>
      <c r="AC32" s="6"/>
      <c r="AD32" s="6"/>
      <c r="AE32" s="6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39" t="str">
        <f aca="false">IF($B32&lt;=$B28,"","Total Nacidos Vivos con malformación congénita no debe ser MAYOR a Nacidos Vivos Según Peso Al Nacer")</f>
        <v/>
      </c>
      <c r="BC32" s="6"/>
      <c r="BD32" s="40" t="n">
        <f aca="false">IF($B32&lt;=$B28,0,1)</f>
        <v>0</v>
      </c>
      <c r="BE32" s="18"/>
      <c r="BF32" s="18"/>
      <c r="BG32" s="18"/>
      <c r="BH32" s="18"/>
      <c r="BI32" s="18"/>
      <c r="BJ32" s="18"/>
      <c r="BK32" s="18"/>
    </row>
    <row r="33" s="19" customFormat="true" ht="15.95" hidden="false" customHeight="true" outlineLevel="0" collapsed="false">
      <c r="A33" s="97" t="s">
        <v>49</v>
      </c>
      <c r="B33" s="148"/>
      <c r="C33" s="98"/>
      <c r="D33" s="98"/>
      <c r="E33" s="98"/>
      <c r="F33" s="99"/>
      <c r="G33" s="98"/>
      <c r="H33" s="98"/>
      <c r="I33" s="98"/>
      <c r="J33" s="6"/>
      <c r="K33" s="7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AB33" s="6"/>
      <c r="AC33" s="6"/>
      <c r="AD33" s="6"/>
      <c r="AE33" s="6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6"/>
      <c r="BB33" s="6"/>
      <c r="BC33" s="6"/>
      <c r="BD33" s="6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</row>
    <row r="34" s="6" customFormat="true" ht="30" hidden="false" customHeight="true" outlineLevel="0" collapsed="false">
      <c r="A34" s="13" t="s">
        <v>50</v>
      </c>
      <c r="B34" s="100"/>
      <c r="C34" s="101"/>
      <c r="D34" s="101"/>
      <c r="E34" s="101"/>
      <c r="F34" s="102"/>
      <c r="G34" s="101"/>
      <c r="H34" s="101"/>
      <c r="I34" s="101"/>
      <c r="J34" s="101"/>
      <c r="K34" s="13"/>
      <c r="L34" s="81"/>
      <c r="M34" s="82"/>
      <c r="N34" s="82"/>
    </row>
    <row r="35" s="19" customFormat="true" ht="42" hidden="false" customHeight="false" outlineLevel="0" collapsed="false">
      <c r="A35" s="26" t="s">
        <v>38</v>
      </c>
      <c r="B35" s="103" t="s">
        <v>51</v>
      </c>
      <c r="C35" s="25" t="s">
        <v>52</v>
      </c>
      <c r="D35" s="104"/>
      <c r="E35" s="104"/>
      <c r="F35" s="105"/>
      <c r="G35" s="104"/>
      <c r="H35" s="104"/>
      <c r="I35" s="104"/>
      <c r="J35" s="104"/>
      <c r="K35" s="79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AB35" s="6"/>
      <c r="AC35" s="6"/>
      <c r="AD35" s="6"/>
      <c r="AE35" s="6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6"/>
      <c r="BB35" s="6"/>
      <c r="BC35" s="6"/>
      <c r="BD35" s="6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s="19" customFormat="true" ht="15.95" hidden="false" customHeight="true" outlineLevel="0" collapsed="false">
      <c r="A36" s="86" t="s">
        <v>47</v>
      </c>
      <c r="B36" s="149"/>
      <c r="C36" s="150" t="n">
        <v>2</v>
      </c>
      <c r="D36" s="104"/>
      <c r="E36" s="104"/>
      <c r="F36" s="105"/>
      <c r="G36" s="104"/>
      <c r="H36" s="104"/>
      <c r="I36" s="104"/>
      <c r="J36" s="104"/>
      <c r="K36" s="79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AB36" s="6"/>
      <c r="AC36" s="6"/>
      <c r="AD36" s="6"/>
      <c r="AE36" s="6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6"/>
      <c r="BB36" s="6"/>
      <c r="BC36" s="6"/>
      <c r="BD36" s="6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s="6" customFormat="true" ht="30" hidden="false" customHeight="true" outlineLevel="0" collapsed="false">
      <c r="A37" s="13" t="s">
        <v>5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  <c r="N37" s="82"/>
    </row>
    <row r="38" s="19" customFormat="true" ht="14.25" hidden="false" customHeight="true" outlineLevel="0" collapsed="false">
      <c r="A38" s="15" t="s">
        <v>54</v>
      </c>
      <c r="B38" s="83" t="s">
        <v>55</v>
      </c>
      <c r="C38" s="15" t="s">
        <v>56</v>
      </c>
      <c r="D38" s="15"/>
      <c r="E38" s="15"/>
      <c r="F38" s="10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AB38" s="6"/>
      <c r="AC38" s="6"/>
      <c r="AD38" s="6"/>
      <c r="AE38" s="6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6"/>
      <c r="BB38" s="6"/>
      <c r="BC38" s="6"/>
      <c r="BD38" s="6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</row>
    <row r="39" s="19" customFormat="true" ht="21" hidden="false" customHeight="false" outlineLevel="0" collapsed="false">
      <c r="A39" s="15"/>
      <c r="B39" s="83"/>
      <c r="C39" s="22" t="s">
        <v>57</v>
      </c>
      <c r="D39" s="107" t="s">
        <v>58</v>
      </c>
      <c r="E39" s="108" t="s">
        <v>59</v>
      </c>
      <c r="F39" s="10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AB39" s="6"/>
      <c r="AC39" s="6"/>
      <c r="AD39" s="6"/>
      <c r="AE39" s="6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6"/>
      <c r="BB39" s="6"/>
      <c r="BC39" s="6"/>
      <c r="BD39" s="6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s="19" customFormat="true" ht="15.95" hidden="false" customHeight="true" outlineLevel="0" collapsed="false">
      <c r="A40" s="109" t="s">
        <v>60</v>
      </c>
      <c r="B40" s="110" t="n">
        <f aca="false">SUM(C40:E40)</f>
        <v>40</v>
      </c>
      <c r="C40" s="151"/>
      <c r="D40" s="152" t="n">
        <v>23</v>
      </c>
      <c r="E40" s="153" t="n">
        <v>17</v>
      </c>
      <c r="F40" s="88" t="str">
        <f aca="false">$BA40</f>
        <v/>
      </c>
      <c r="G40" s="1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AB40" s="6"/>
      <c r="AC40" s="6"/>
      <c r="AD40" s="6"/>
      <c r="AE40" s="6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39" t="str">
        <f aca="false">IF(B40&lt;&gt;SUM(C40:E40)," NO ALTERE LAS FÓRMULAS, el Total de esterilizaciones de mujeres NO ES IGUAL a la suma de los grupos de edad. ","")</f>
        <v/>
      </c>
      <c r="BB40" s="6"/>
      <c r="BC40" s="6"/>
      <c r="BD40" s="40" t="n">
        <f aca="false">IF(B40&lt;&gt;SUM(C40:E40),1,0)</f>
        <v>0</v>
      </c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s="19" customFormat="true" ht="15.95" hidden="false" customHeight="true" outlineLevel="0" collapsed="false">
      <c r="A41" s="112" t="s">
        <v>61</v>
      </c>
      <c r="B41" s="113" t="n">
        <f aca="false">SUM(C41:E41)</f>
        <v>0</v>
      </c>
      <c r="C41" s="154"/>
      <c r="D41" s="155"/>
      <c r="E41" s="156"/>
      <c r="F41" s="88" t="str">
        <f aca="false">$BA41</f>
        <v/>
      </c>
      <c r="G41" s="11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AB41" s="6"/>
      <c r="AC41" s="6"/>
      <c r="AD41" s="6"/>
      <c r="AE41" s="6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39" t="str">
        <f aca="false">IF(B41&lt;&gt;SUM(C41:E41)," NO ALTERE LAS FÓRMULAS, el Total de esterilizaciones de hombres NO ES IGUAL a la suma de los grupos de edad. ","")</f>
        <v/>
      </c>
      <c r="BB41" s="6"/>
      <c r="BC41" s="6"/>
      <c r="BD41" s="40" t="n">
        <f aca="false">IF(B41&lt;&gt;SUM(C41:E41),1,0)</f>
        <v>0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</row>
    <row r="42" s="6" customFormat="true" ht="30" hidden="false" customHeight="true" outlineLevel="0" collapsed="false">
      <c r="A42" s="114" t="s">
        <v>62</v>
      </c>
      <c r="B42" s="115"/>
      <c r="C42" s="115"/>
      <c r="D42" s="116"/>
      <c r="E42" s="115"/>
    </row>
    <row r="43" s="19" customFormat="true" ht="38.25" hidden="false" customHeight="true" outlineLevel="0" collapsed="false">
      <c r="A43" s="117" t="s">
        <v>63</v>
      </c>
      <c r="B43" s="118" t="s">
        <v>64</v>
      </c>
      <c r="C43" s="118" t="s">
        <v>65</v>
      </c>
      <c r="D43" s="115"/>
      <c r="E43" s="11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AB43" s="6"/>
      <c r="AC43" s="6"/>
      <c r="AD43" s="6"/>
      <c r="AE43" s="6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6"/>
      <c r="BB43" s="6"/>
      <c r="BC43" s="6"/>
      <c r="BD43" s="6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</row>
    <row r="44" s="19" customFormat="true" ht="15" hidden="false" customHeight="true" outlineLevel="0" collapsed="false">
      <c r="A44" s="119" t="s">
        <v>66</v>
      </c>
      <c r="B44" s="144" t="n">
        <v>100</v>
      </c>
      <c r="C44" s="144" t="n">
        <v>44</v>
      </c>
      <c r="D44" s="115"/>
      <c r="E44" s="11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AB44" s="6"/>
      <c r="AC44" s="6"/>
      <c r="AD44" s="6"/>
      <c r="AE44" s="6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6"/>
      <c r="BB44" s="6"/>
      <c r="BC44" s="6"/>
      <c r="BD44" s="6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</row>
    <row r="45" s="19" customFormat="true" ht="15" hidden="false" customHeight="true" outlineLevel="0" collapsed="false">
      <c r="A45" s="120" t="s">
        <v>67</v>
      </c>
      <c r="B45" s="148" t="n">
        <v>94</v>
      </c>
      <c r="C45" s="148" t="n">
        <v>33</v>
      </c>
      <c r="D45" s="115"/>
      <c r="E45" s="115"/>
      <c r="F45" s="121"/>
      <c r="G45" s="121"/>
      <c r="H45" s="121"/>
      <c r="I45" s="121"/>
      <c r="J45" s="121"/>
      <c r="K45" s="121"/>
      <c r="L45" s="121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AB45" s="6"/>
      <c r="AC45" s="6"/>
      <c r="AD45" s="6"/>
      <c r="AE45" s="6"/>
      <c r="BA45" s="6"/>
      <c r="BB45" s="6"/>
      <c r="BC45" s="6"/>
      <c r="BD45" s="6"/>
    </row>
    <row r="46" s="122" customFormat="true" ht="12.75" hidden="false" customHeight="false" outlineLevel="0" collapsed="false"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22"/>
      <c r="B47" s="122"/>
      <c r="C47" s="122"/>
      <c r="D47" s="122"/>
      <c r="E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200" customFormat="false" ht="12.75" hidden="true" customHeight="false" outlineLevel="0" collapsed="false">
      <c r="A200" s="123" t="n">
        <f aca="false">SUM(A7:L45)</f>
        <v>2557</v>
      </c>
      <c r="BD200" s="124" t="n">
        <v>0</v>
      </c>
    </row>
  </sheetData>
  <mergeCells count="17">
    <mergeCell ref="A6:L6"/>
    <mergeCell ref="A8:A9"/>
    <mergeCell ref="B8:C8"/>
    <mergeCell ref="D8:H8"/>
    <mergeCell ref="I8:K8"/>
    <mergeCell ref="L8:M8"/>
    <mergeCell ref="A24:J24"/>
    <mergeCell ref="A25:J25"/>
    <mergeCell ref="A26:A27"/>
    <mergeCell ref="B26:B27"/>
    <mergeCell ref="C26:I26"/>
    <mergeCell ref="A30:A31"/>
    <mergeCell ref="B30:B31"/>
    <mergeCell ref="A38:A39"/>
    <mergeCell ref="B38:B39"/>
    <mergeCell ref="C38:E38"/>
    <mergeCell ref="F38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4.56"/>
    <col collapsed="false" customWidth="true" hidden="false" outlineLevel="0" max="11" min="6" style="1" width="13.7"/>
    <col collapsed="false" customWidth="true" hidden="false" outlineLevel="0" max="12" min="12" style="2" width="13.7"/>
    <col collapsed="false" customWidth="true" hidden="false" outlineLevel="0" max="13" min="13" style="3" width="12.99"/>
    <col collapsed="false" customWidth="true" hidden="false" outlineLevel="0" max="17" min="14" style="3" width="12.14"/>
    <col collapsed="false" customWidth="true" hidden="false" outlineLevel="0" max="18" min="18" style="3" width="11.13"/>
    <col collapsed="false" customWidth="true" hidden="false" outlineLevel="0" max="20" min="19" style="3" width="12.14"/>
    <col collapsed="false" customWidth="true" hidden="false" outlineLevel="0" max="23" min="21" style="3" width="12.7"/>
    <col collapsed="false" customWidth="true" hidden="false" outlineLevel="0" max="24" min="24" style="3" width="12.28"/>
    <col collapsed="false" customWidth="true" hidden="false" outlineLevel="0" max="30" min="25" style="3" width="12.7"/>
    <col collapsed="false" customWidth="true" hidden="false" outlineLevel="0" max="51" min="31" style="3" width="12.14"/>
    <col collapsed="false" customWidth="false" hidden="false" outlineLevel="0" max="52" min="52" style="3" width="11.42"/>
    <col collapsed="false" customWidth="false" hidden="true" outlineLevel="0" max="57" min="53" style="3" width="11.42"/>
    <col collapsed="false" customWidth="false" hidden="false" outlineLevel="0" max="257" min="58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5]NOMBRE!B2," - ","( ",[5]NOMBRE!C2,[5]NOMBRE!D2,[5]NOMBRE!E2,[5]NOMBRE!F2,[5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5]NOMBRE!B3," - ","( ",[5]NOMBRE!C3,[5]NOMBRE!D3,[5]NOMBRE!E3,[5]NOMBRE!F3,[5]NOMBRE!G3," )")</f>
        <v>ESTABLECIMIENTO: HOSPITAL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5]NOMBRE!B6," - ","( ",[5]NOMBRE!C6,[5]NOMBRE!D6," )")</f>
        <v>MES: MAYO - ( 05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5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s="6" customFormat="true" ht="30" hidden="false" customHeight="tru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</row>
    <row r="8" s="19" customFormat="true" ht="21" hidden="false" customHeight="true" outlineLevel="0" collapsed="false">
      <c r="A8" s="15" t="s">
        <v>4</v>
      </c>
      <c r="B8" s="16" t="s">
        <v>5</v>
      </c>
      <c r="C8" s="16"/>
      <c r="D8" s="16" t="s">
        <v>6</v>
      </c>
      <c r="E8" s="16"/>
      <c r="F8" s="16"/>
      <c r="G8" s="16"/>
      <c r="H8" s="16"/>
      <c r="I8" s="16" t="s">
        <v>7</v>
      </c>
      <c r="J8" s="16"/>
      <c r="K8" s="16"/>
      <c r="L8" s="17" t="s">
        <v>8</v>
      </c>
      <c r="M8" s="17"/>
      <c r="N8" s="14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s="19" customFormat="true" ht="63" hidden="false" customHeight="false" outlineLevel="0" collapsed="false">
      <c r="A9" s="15"/>
      <c r="B9" s="20" t="s">
        <v>9</v>
      </c>
      <c r="C9" s="21" t="s">
        <v>10</v>
      </c>
      <c r="D9" s="22" t="s">
        <v>11</v>
      </c>
      <c r="E9" s="23" t="s">
        <v>12</v>
      </c>
      <c r="F9" s="23" t="s">
        <v>13</v>
      </c>
      <c r="G9" s="23" t="s">
        <v>14</v>
      </c>
      <c r="H9" s="24" t="s">
        <v>15</v>
      </c>
      <c r="I9" s="22" t="s">
        <v>16</v>
      </c>
      <c r="J9" s="23" t="s">
        <v>17</v>
      </c>
      <c r="K9" s="24" t="s">
        <v>18</v>
      </c>
      <c r="L9" s="25" t="s">
        <v>19</v>
      </c>
      <c r="M9" s="25" t="s">
        <v>20</v>
      </c>
      <c r="N9" s="14"/>
      <c r="O9" s="14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s="19" customFormat="true" ht="15.95" hidden="false" customHeight="true" outlineLevel="0" collapsed="false">
      <c r="A10" s="26" t="s">
        <v>21</v>
      </c>
      <c r="B10" s="27" t="n">
        <f aca="false">SUM(B11:B14)</f>
        <v>210</v>
      </c>
      <c r="C10" s="28" t="n">
        <f aca="false">SUM(C11:C14)</f>
        <v>128</v>
      </c>
      <c r="D10" s="29" t="n">
        <f aca="false">SUM(D11:D14)</f>
        <v>195</v>
      </c>
      <c r="E10" s="27" t="n">
        <f aca="false">SUM(E11:E14)</f>
        <v>47</v>
      </c>
      <c r="F10" s="27" t="n">
        <f aca="false">SUM(F11:F14)</f>
        <v>115</v>
      </c>
      <c r="G10" s="27" t="n">
        <f aca="false">SUM(G11:G14)</f>
        <v>2</v>
      </c>
      <c r="H10" s="28" t="n">
        <f aca="false">SUM(H11:H14)</f>
        <v>31</v>
      </c>
      <c r="I10" s="30" t="n">
        <f aca="false">SUM(I11:I14)</f>
        <v>15</v>
      </c>
      <c r="J10" s="27" t="n">
        <f aca="false">SUM(J11:J14)</f>
        <v>0</v>
      </c>
      <c r="K10" s="28" t="n">
        <f aca="false">SUM(K11:K14)</f>
        <v>15</v>
      </c>
      <c r="L10" s="31" t="n">
        <f aca="false">SUM(L11:L14)</f>
        <v>4</v>
      </c>
      <c r="M10" s="31" t="n">
        <f aca="false">SUM(M11:M14)</f>
        <v>191</v>
      </c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6"/>
      <c r="Y10" s="34"/>
      <c r="Z10" s="34"/>
      <c r="AA10" s="6"/>
      <c r="AB10" s="6"/>
      <c r="AC10" s="6"/>
      <c r="AD10" s="6"/>
      <c r="AE10" s="6"/>
      <c r="AF10" s="6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19" customFormat="true" ht="15.95" hidden="false" customHeight="true" outlineLevel="0" collapsed="false">
      <c r="A11" s="35" t="s">
        <v>22</v>
      </c>
      <c r="B11" s="36" t="n">
        <v>86</v>
      </c>
      <c r="C11" s="125" t="n">
        <v>75</v>
      </c>
      <c r="D11" s="37" t="n">
        <f aca="false">SUM(E11:H11)</f>
        <v>71</v>
      </c>
      <c r="E11" s="126" t="n">
        <v>41</v>
      </c>
      <c r="F11" s="126"/>
      <c r="G11" s="126"/>
      <c r="H11" s="127" t="n">
        <v>30</v>
      </c>
      <c r="I11" s="37" t="n">
        <f aca="false">SUM(J11:K11)</f>
        <v>15</v>
      </c>
      <c r="J11" s="126"/>
      <c r="K11" s="127" t="n">
        <v>15</v>
      </c>
      <c r="L11" s="125" t="n">
        <v>2</v>
      </c>
      <c r="M11" s="125" t="n">
        <v>84</v>
      </c>
      <c r="N11" s="38" t="str">
        <f aca="false">$BA11&amp;" "&amp;$BB11</f>
        <v> </v>
      </c>
      <c r="O11" s="33"/>
      <c r="P11" s="33"/>
      <c r="Q11" s="33"/>
      <c r="R11" s="33"/>
      <c r="S11" s="33"/>
      <c r="T11" s="33"/>
      <c r="U11" s="33"/>
      <c r="V11" s="33"/>
      <c r="W11" s="33"/>
      <c r="X11" s="6"/>
      <c r="AC11" s="6"/>
      <c r="AD11" s="6"/>
      <c r="AE11" s="6"/>
      <c r="AF11" s="6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39" t="str">
        <f aca="false">IF($B11=0,"",IF($C11="",IF($B11="",""," No olvide escribir la columna Beneficiarios."),""))</f>
        <v/>
      </c>
      <c r="BB11" s="39" t="str">
        <f aca="false">IF($B11&lt;$C11," El número de Beneficiarias NO puede ser mayor que el Total.","")</f>
        <v/>
      </c>
      <c r="BD11" s="40" t="n">
        <f aca="false">IF($B11&lt;$C11,1,0)</f>
        <v>0</v>
      </c>
      <c r="BE11" s="40" t="n">
        <f aca="false">IF($B11=0,"",IF($C11="",IF($B11="","",1),0))</f>
        <v>0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s="19" customFormat="true" ht="15.95" hidden="false" customHeight="true" outlineLevel="0" collapsed="false">
      <c r="A12" s="41" t="s">
        <v>23</v>
      </c>
      <c r="B12" s="128" t="n">
        <v>5</v>
      </c>
      <c r="C12" s="129" t="n">
        <v>5</v>
      </c>
      <c r="D12" s="42" t="n">
        <f aca="false">SUM(E12:H12)</f>
        <v>5</v>
      </c>
      <c r="E12" s="130" t="n">
        <v>4</v>
      </c>
      <c r="F12" s="130"/>
      <c r="G12" s="130"/>
      <c r="H12" s="131" t="n">
        <v>1</v>
      </c>
      <c r="I12" s="42" t="n">
        <f aca="false">SUM(J12:K12)</f>
        <v>0</v>
      </c>
      <c r="J12" s="130"/>
      <c r="K12" s="131"/>
      <c r="L12" s="129" t="n">
        <v>1</v>
      </c>
      <c r="M12" s="129" t="n">
        <v>4</v>
      </c>
      <c r="N12" s="38" t="str">
        <f aca="false">$BA12&amp;" "&amp;$BB12</f>
        <v> </v>
      </c>
      <c r="O12" s="33"/>
      <c r="P12" s="33"/>
      <c r="Q12" s="33"/>
      <c r="R12" s="33"/>
      <c r="S12" s="33"/>
      <c r="T12" s="33"/>
      <c r="U12" s="33"/>
      <c r="V12" s="33"/>
      <c r="W12" s="33"/>
      <c r="X12" s="6"/>
      <c r="AC12" s="6"/>
      <c r="AD12" s="6"/>
      <c r="AE12" s="6"/>
      <c r="AF12" s="6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39" t="str">
        <f aca="false">IF($B12=0,"",IF($C12="",IF($B12="",""," No olvide escribir la columna Beneficiarios."),""))</f>
        <v/>
      </c>
      <c r="BB12" s="39" t="str">
        <f aca="false">IF($B12&lt;$C12," El número de Beneficiarias NO puede ser mayor que el Total.","")</f>
        <v/>
      </c>
      <c r="BD12" s="40" t="n">
        <f aca="false">IF($B12&lt;$C12,1,0)</f>
        <v>0</v>
      </c>
      <c r="BE12" s="40" t="n">
        <f aca="false">IF($B12=0,"",IF($C12="",IF($B12="","",1),0))</f>
        <v>0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s="19" customFormat="true" ht="15.95" hidden="false" customHeight="true" outlineLevel="0" collapsed="false">
      <c r="A13" s="41" t="s">
        <v>24</v>
      </c>
      <c r="B13" s="128" t="n">
        <v>83</v>
      </c>
      <c r="C13" s="129" t="n">
        <v>12</v>
      </c>
      <c r="D13" s="42" t="n">
        <f aca="false">SUM(E13:H13)</f>
        <v>83</v>
      </c>
      <c r="E13" s="130"/>
      <c r="F13" s="130" t="n">
        <v>83</v>
      </c>
      <c r="G13" s="130"/>
      <c r="H13" s="131"/>
      <c r="I13" s="42" t="n">
        <f aca="false">SUM(J13:K13)</f>
        <v>0</v>
      </c>
      <c r="J13" s="130"/>
      <c r="K13" s="131"/>
      <c r="L13" s="129" t="n">
        <v>1</v>
      </c>
      <c r="M13" s="129" t="n">
        <v>78</v>
      </c>
      <c r="N13" s="38" t="str">
        <f aca="false">$BA13&amp;" "&amp;$BB13</f>
        <v> </v>
      </c>
      <c r="O13" s="33"/>
      <c r="P13" s="33"/>
      <c r="Q13" s="33"/>
      <c r="R13" s="33"/>
      <c r="S13" s="33"/>
      <c r="T13" s="33"/>
      <c r="U13" s="33"/>
      <c r="V13" s="33"/>
      <c r="W13" s="33"/>
      <c r="X13" s="6"/>
      <c r="AC13" s="6"/>
      <c r="AD13" s="6"/>
      <c r="AE13" s="6"/>
      <c r="AF13" s="6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39" t="str">
        <f aca="false">IF($B13=0,"",IF($C13="",IF($B13="",""," No olvide escribir la columna Beneficiarios."),""))</f>
        <v/>
      </c>
      <c r="BB13" s="39" t="str">
        <f aca="false">IF($B13&lt;$C13," El número de Beneficiarias NO puede ser mayor que el Total.","")</f>
        <v/>
      </c>
      <c r="BD13" s="40" t="n">
        <f aca="false">IF($B13&lt;$C13,1,0)</f>
        <v>0</v>
      </c>
      <c r="BE13" s="40" t="n">
        <f aca="false">IF($B13=0,"",IF($C13="",IF($B13="","",1),0))</f>
        <v>0</v>
      </c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s="19" customFormat="true" ht="15.95" hidden="false" customHeight="true" outlineLevel="0" collapsed="false">
      <c r="A14" s="43" t="s">
        <v>25</v>
      </c>
      <c r="B14" s="132" t="n">
        <v>36</v>
      </c>
      <c r="C14" s="133" t="n">
        <v>36</v>
      </c>
      <c r="D14" s="44" t="n">
        <f aca="false">SUM(E14:H14)</f>
        <v>36</v>
      </c>
      <c r="E14" s="134" t="n">
        <v>2</v>
      </c>
      <c r="F14" s="134" t="n">
        <v>32</v>
      </c>
      <c r="G14" s="134" t="n">
        <v>2</v>
      </c>
      <c r="H14" s="135"/>
      <c r="I14" s="44" t="n">
        <f aca="false">SUM(J14:K14)</f>
        <v>0</v>
      </c>
      <c r="J14" s="134"/>
      <c r="K14" s="135"/>
      <c r="L14" s="133"/>
      <c r="M14" s="133" t="n">
        <v>25</v>
      </c>
      <c r="N14" s="38" t="str">
        <f aca="false">$BA14&amp;" "&amp;$BB14</f>
        <v> </v>
      </c>
      <c r="O14" s="33"/>
      <c r="P14" s="33"/>
      <c r="Q14" s="33"/>
      <c r="R14" s="33"/>
      <c r="S14" s="33"/>
      <c r="T14" s="33"/>
      <c r="U14" s="33"/>
      <c r="V14" s="33"/>
      <c r="W14" s="33"/>
      <c r="X14" s="6"/>
      <c r="AC14" s="6"/>
      <c r="AD14" s="6"/>
      <c r="AE14" s="6"/>
      <c r="AF14" s="6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39" t="str">
        <f aca="false">IF($B14=0,"",IF($C14="",IF($B14="",""," No olvide escribir la columna Beneficiarios."),""))</f>
        <v/>
      </c>
      <c r="BB14" s="39" t="str">
        <f aca="false">IF($B14&lt;$C14," El número de Beneficiarias NO puede ser mayor que el Total.","")</f>
        <v/>
      </c>
      <c r="BD14" s="40" t="n">
        <f aca="false">IF($B14&lt;$C14,1,0)</f>
        <v>0</v>
      </c>
      <c r="BE14" s="40" t="n">
        <f aca="false">IF($B14=0,"",IF($C14="",IF($B14="","",1),0))</f>
        <v>0</v>
      </c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s="19" customFormat="true" ht="15.95" hidden="false" customHeight="true" outlineLevel="0" collapsed="false">
      <c r="A15" s="45" t="s">
        <v>26</v>
      </c>
      <c r="B15" s="136" t="n">
        <v>22</v>
      </c>
      <c r="C15" s="137" t="n">
        <v>18</v>
      </c>
      <c r="D15" s="46" t="n">
        <f aca="false">SUM(E15:H15)</f>
        <v>22</v>
      </c>
      <c r="E15" s="138"/>
      <c r="F15" s="138"/>
      <c r="G15" s="138" t="n">
        <v>22</v>
      </c>
      <c r="H15" s="139"/>
      <c r="I15" s="46" t="n">
        <f aca="false">SUM(J15:K15)</f>
        <v>0</v>
      </c>
      <c r="J15" s="140"/>
      <c r="K15" s="141"/>
      <c r="L15" s="47"/>
      <c r="M15" s="48"/>
      <c r="N15" s="38" t="str">
        <f aca="false">$BA15&amp;" "&amp;$BB15</f>
        <v> </v>
      </c>
      <c r="O15" s="33"/>
      <c r="P15" s="33"/>
      <c r="Q15" s="33"/>
      <c r="R15" s="33"/>
      <c r="S15" s="33"/>
      <c r="T15" s="33"/>
      <c r="U15" s="33"/>
      <c r="V15" s="33"/>
      <c r="W15" s="33"/>
      <c r="X15" s="6"/>
      <c r="AC15" s="6"/>
      <c r="AD15" s="6"/>
      <c r="AE15" s="6"/>
      <c r="AF15" s="6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39" t="str">
        <f aca="false">IF($B15=0,"",IF($C15="",IF($B15="",""," No olvide escribir la columna Beneficiarios."),""))</f>
        <v/>
      </c>
      <c r="BB15" s="39" t="str">
        <f aca="false">IF($B15&lt;$C15," El número de Beneficiarias NO puede ser mayor que el Total.","")</f>
        <v/>
      </c>
      <c r="BD15" s="40" t="n">
        <f aca="false">IF($B15&lt;$C15,1,0)</f>
        <v>0</v>
      </c>
      <c r="BE15" s="40" t="n">
        <f aca="false">IF($B15=0,"",IF($C15="",IF($B15="","",1),0))</f>
        <v>0</v>
      </c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</row>
    <row r="16" s="19" customFormat="true" ht="15.95" hidden="false" customHeight="true" outlineLevel="0" collapsed="false">
      <c r="A16" s="45" t="s">
        <v>27</v>
      </c>
      <c r="B16" s="142"/>
      <c r="C16" s="49"/>
      <c r="D16" s="50"/>
      <c r="E16" s="51"/>
      <c r="F16" s="51"/>
      <c r="G16" s="51"/>
      <c r="H16" s="49"/>
      <c r="I16" s="50"/>
      <c r="J16" s="51"/>
      <c r="K16" s="49"/>
      <c r="L16" s="52"/>
      <c r="M16" s="48"/>
      <c r="N16" s="38" t="str">
        <f aca="false">$BA16</f>
        <v/>
      </c>
      <c r="O16" s="33"/>
      <c r="P16" s="33"/>
      <c r="Q16" s="33"/>
      <c r="R16" s="33"/>
      <c r="S16" s="33"/>
      <c r="T16" s="33"/>
      <c r="U16" s="33"/>
      <c r="V16" s="33"/>
      <c r="W16" s="33"/>
      <c r="X16" s="6"/>
      <c r="AC16" s="6"/>
      <c r="AD16" s="6"/>
      <c r="AE16" s="6"/>
      <c r="AF16" s="6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39" t="str">
        <f aca="false">IF(B16&lt;=B11,""," El parto Normal Vertical DEBE estar incluido en el parto Normal. ")</f>
        <v/>
      </c>
      <c r="BB16" s="53"/>
      <c r="BC16" s="18"/>
      <c r="BD16" s="40" t="n">
        <f aca="false">IF(B16&lt;=B11,0,1)</f>
        <v>0</v>
      </c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s="19" customFormat="true" ht="21" hidden="false" customHeight="false" outlineLevel="0" collapsed="false">
      <c r="A17" s="54" t="s">
        <v>28</v>
      </c>
      <c r="B17" s="143" t="n">
        <v>2</v>
      </c>
      <c r="C17" s="55"/>
      <c r="D17" s="56"/>
      <c r="E17" s="57"/>
      <c r="F17" s="57"/>
      <c r="G17" s="57"/>
      <c r="H17" s="55"/>
      <c r="I17" s="56"/>
      <c r="J17" s="57"/>
      <c r="K17" s="55"/>
      <c r="L17" s="58"/>
      <c r="M17" s="59"/>
      <c r="N17" s="38"/>
      <c r="O17" s="33"/>
      <c r="P17" s="33"/>
      <c r="Q17" s="33"/>
      <c r="R17" s="33"/>
      <c r="S17" s="33"/>
      <c r="T17" s="33"/>
      <c r="U17" s="33"/>
      <c r="V17" s="33"/>
      <c r="W17" s="33"/>
      <c r="X17" s="6"/>
      <c r="AC17" s="6"/>
      <c r="AD17" s="6"/>
      <c r="AE17" s="6"/>
      <c r="AF17" s="6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53"/>
      <c r="BB17" s="53"/>
      <c r="BC17" s="18"/>
      <c r="BD17" s="6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s="19" customFormat="true" ht="15.95" hidden="false" customHeight="true" outlineLevel="0" collapsed="false">
      <c r="A18" s="60" t="s">
        <v>29</v>
      </c>
      <c r="B18" s="143" t="n">
        <v>2</v>
      </c>
      <c r="C18" s="55"/>
      <c r="D18" s="56"/>
      <c r="E18" s="57"/>
      <c r="F18" s="57"/>
      <c r="G18" s="57"/>
      <c r="H18" s="55"/>
      <c r="I18" s="56"/>
      <c r="J18" s="57"/>
      <c r="K18" s="55"/>
      <c r="L18" s="58"/>
      <c r="M18" s="59"/>
      <c r="N18" s="38"/>
      <c r="O18" s="33"/>
      <c r="P18" s="33"/>
      <c r="Q18" s="33"/>
      <c r="R18" s="33"/>
      <c r="S18" s="33"/>
      <c r="T18" s="33"/>
      <c r="U18" s="33"/>
      <c r="V18" s="33"/>
      <c r="W18" s="33"/>
      <c r="X18" s="6"/>
      <c r="AC18" s="6"/>
      <c r="AD18" s="6"/>
      <c r="AE18" s="6"/>
      <c r="AF18" s="6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53"/>
      <c r="BB18" s="53"/>
      <c r="BC18" s="18"/>
      <c r="BD18" s="6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s="6" customFormat="true" ht="18" hidden="false" customHeight="true" outlineLevel="0" collapsed="false">
      <c r="A19" s="61" t="s">
        <v>30</v>
      </c>
      <c r="B19" s="62"/>
      <c r="C19" s="63"/>
      <c r="D19" s="63"/>
      <c r="E19" s="64"/>
      <c r="F19" s="63"/>
      <c r="G19" s="63"/>
      <c r="H19" s="63"/>
      <c r="I19" s="63"/>
      <c r="J19" s="64"/>
      <c r="K19" s="63"/>
      <c r="L19" s="63"/>
      <c r="M19" s="32"/>
      <c r="N19" s="33"/>
      <c r="O19" s="33"/>
      <c r="P19" s="33"/>
      <c r="Q19" s="33"/>
      <c r="R19" s="33"/>
      <c r="S19" s="33"/>
      <c r="T19" s="33"/>
      <c r="U19" s="33"/>
      <c r="V19" s="33"/>
      <c r="BA19" s="34"/>
      <c r="BB19" s="34"/>
    </row>
    <row r="20" s="6" customFormat="true" ht="30" hidden="false" customHeight="true" outlineLevel="0" collapsed="false">
      <c r="A20" s="65" t="s">
        <v>31</v>
      </c>
      <c r="B20" s="66"/>
      <c r="C20" s="66"/>
      <c r="D20" s="67"/>
      <c r="E20" s="68"/>
      <c r="F20" s="68"/>
      <c r="G20" s="68"/>
      <c r="H20" s="68"/>
      <c r="I20" s="69"/>
      <c r="J20" s="69"/>
      <c r="K20" s="69"/>
      <c r="L20" s="69"/>
      <c r="M20" s="70"/>
      <c r="N20" s="70"/>
    </row>
    <row r="21" s="19" customFormat="true" ht="29.25" hidden="false" customHeight="true" outlineLevel="0" collapsed="false">
      <c r="A21" s="15" t="s">
        <v>32</v>
      </c>
      <c r="B21" s="71" t="s">
        <v>9</v>
      </c>
      <c r="C21" s="71" t="s">
        <v>33</v>
      </c>
      <c r="D21" s="72"/>
      <c r="E21" s="72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AB21" s="6"/>
      <c r="AC21" s="6"/>
      <c r="AD21" s="6"/>
      <c r="AE21" s="6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6"/>
      <c r="BB21" s="6"/>
      <c r="BC21" s="6"/>
      <c r="BD21" s="6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s="19" customFormat="true" ht="15.95" hidden="false" customHeight="true" outlineLevel="0" collapsed="false">
      <c r="A22" s="73" t="s">
        <v>34</v>
      </c>
      <c r="B22" s="144" t="n">
        <v>10</v>
      </c>
      <c r="C22" s="144" t="n">
        <v>9</v>
      </c>
      <c r="D22" s="74" t="str">
        <f aca="false">$BA22&amp;" "&amp;$BB22</f>
        <v> </v>
      </c>
      <c r="E22" s="75"/>
      <c r="F22" s="5"/>
      <c r="G22" s="76"/>
      <c r="H22" s="76"/>
      <c r="I22" s="77"/>
      <c r="J22" s="5"/>
      <c r="K22" s="5"/>
      <c r="L22" s="5"/>
      <c r="M22" s="6"/>
      <c r="N22" s="6"/>
      <c r="O22" s="6"/>
      <c r="P22" s="6"/>
      <c r="Q22" s="6"/>
      <c r="R22" s="6"/>
      <c r="S22" s="6"/>
      <c r="T22" s="6"/>
      <c r="U22" s="6"/>
      <c r="V22" s="34"/>
      <c r="W22" s="34"/>
      <c r="AB22" s="6"/>
      <c r="AC22" s="6"/>
      <c r="AD22" s="6"/>
      <c r="AE22" s="6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39" t="str">
        <f aca="false">IF($B22=0,"",IF($C22="",IF($B22="",""," No olvide escribir la columna Beneficiarios."),""))</f>
        <v/>
      </c>
      <c r="BB22" s="39" t="str">
        <f aca="false">IF($B22&lt;$C22," El número de Beneficiarios NO puede ser mayor que el Total.","")</f>
        <v/>
      </c>
      <c r="BC22" s="6"/>
      <c r="BD22" s="40" t="n">
        <f aca="false">IF($B22=0,"",IF($C22="",IF($B22="","",1),0))</f>
        <v>0</v>
      </c>
      <c r="BE22" s="40" t="n">
        <f aca="false">IF($B22&lt;$C22,1,0)</f>
        <v>0</v>
      </c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9" customFormat="true" ht="15.95" hidden="false" customHeight="true" outlineLevel="0" collapsed="false">
      <c r="A23" s="78" t="s">
        <v>35</v>
      </c>
      <c r="B23" s="145" t="n">
        <v>145</v>
      </c>
      <c r="C23" s="145" t="n">
        <v>66</v>
      </c>
      <c r="D23" s="74" t="str">
        <f aca="false">$BA23&amp;" "&amp;$BB23&amp;" "&amp;$BC23</f>
        <v>  </v>
      </c>
      <c r="E23" s="79"/>
      <c r="F23" s="6"/>
      <c r="G23" s="6"/>
      <c r="H23" s="6"/>
      <c r="I23" s="5"/>
      <c r="J23" s="5"/>
      <c r="K23" s="5"/>
      <c r="L23" s="5"/>
      <c r="M23" s="6"/>
      <c r="N23" s="6"/>
      <c r="O23" s="6"/>
      <c r="P23" s="6"/>
      <c r="Q23" s="6"/>
      <c r="R23" s="6"/>
      <c r="S23" s="6"/>
      <c r="T23" s="6"/>
      <c r="U23" s="6"/>
      <c r="V23" s="34"/>
      <c r="W23" s="34"/>
      <c r="AB23" s="6"/>
      <c r="AC23" s="6"/>
      <c r="AD23" s="6"/>
      <c r="AE23" s="6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39" t="str">
        <f aca="false">IF((B22+B23)&lt;=B10,""," El total de Acompañamientos NO debe ser mayor que el total de Partos")</f>
        <v/>
      </c>
      <c r="BB23" s="39" t="str">
        <f aca="false">IF($B23&lt;$C23," El número de Beneficiarios NO puede ser mayor que el Total.","")</f>
        <v/>
      </c>
      <c r="BC23" s="39" t="str">
        <f aca="false">IF($B23=0,"",IF($C23="",IF($B23="",""," No olvide escribir la columna Beneficiarios."),""))</f>
        <v/>
      </c>
      <c r="BD23" s="40" t="n">
        <f aca="false">IF($B23=0,"",IF($C23="",IF($B23="","",1),0))</f>
        <v>0</v>
      </c>
      <c r="BE23" s="40" t="n">
        <f aca="false">IF($B23&lt;$C23,1,0)</f>
        <v>0</v>
      </c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s="6" customFormat="true" ht="30" hidden="false" customHeight="true" outlineLevel="0" collapsed="false">
      <c r="A24" s="80" t="s">
        <v>36</v>
      </c>
      <c r="B24" s="80"/>
      <c r="C24" s="80"/>
      <c r="D24" s="80"/>
      <c r="E24" s="80"/>
      <c r="F24" s="80"/>
      <c r="G24" s="80"/>
      <c r="H24" s="80"/>
      <c r="I24" s="80"/>
      <c r="J24" s="80"/>
      <c r="K24" s="69"/>
      <c r="L24" s="81"/>
      <c r="M24" s="82"/>
      <c r="N24" s="82"/>
      <c r="BD24" s="40" t="n">
        <f aca="false">IF((B22+B23)&lt;=B10,0,1)</f>
        <v>0</v>
      </c>
    </row>
    <row r="25" s="6" customFormat="true" ht="30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69"/>
      <c r="L25" s="81"/>
      <c r="M25" s="82"/>
      <c r="N25" s="82"/>
    </row>
    <row r="26" s="19" customFormat="true" ht="21" hidden="false" customHeight="true" outlineLevel="0" collapsed="false">
      <c r="A26" s="83" t="s">
        <v>38</v>
      </c>
      <c r="B26" s="26" t="s">
        <v>9</v>
      </c>
      <c r="C26" s="83" t="s">
        <v>39</v>
      </c>
      <c r="D26" s="83"/>
      <c r="E26" s="83"/>
      <c r="F26" s="83"/>
      <c r="G26" s="83"/>
      <c r="H26" s="83"/>
      <c r="I26" s="83"/>
      <c r="J26" s="6"/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AB26" s="6"/>
      <c r="AC26" s="6"/>
      <c r="AD26" s="6"/>
      <c r="AE26" s="6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6"/>
      <c r="BB26" s="6"/>
      <c r="BC26" s="6"/>
      <c r="BD26" s="6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s="19" customFormat="true" ht="26.25" hidden="false" customHeight="true" outlineLevel="0" collapsed="false">
      <c r="A27" s="83"/>
      <c r="B27" s="26"/>
      <c r="C27" s="84" t="s">
        <v>40</v>
      </c>
      <c r="D27" s="85" t="s">
        <v>41</v>
      </c>
      <c r="E27" s="23" t="s">
        <v>42</v>
      </c>
      <c r="F27" s="23" t="s">
        <v>43</v>
      </c>
      <c r="G27" s="23" t="s">
        <v>44</v>
      </c>
      <c r="H27" s="85" t="s">
        <v>45</v>
      </c>
      <c r="I27" s="24" t="s">
        <v>4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AB27" s="6"/>
      <c r="AC27" s="6"/>
      <c r="AD27" s="6"/>
      <c r="AE27" s="6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6"/>
      <c r="BB27" s="6"/>
      <c r="BC27" s="6"/>
      <c r="BD27" s="6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s="19" customFormat="true" ht="15.95" hidden="false" customHeight="true" outlineLevel="0" collapsed="false">
      <c r="A28" s="86" t="s">
        <v>47</v>
      </c>
      <c r="B28" s="87" t="n">
        <f aca="false">SUM(C28:I28)</f>
        <v>210</v>
      </c>
      <c r="C28" s="143"/>
      <c r="D28" s="146"/>
      <c r="E28" s="146" t="n">
        <v>3</v>
      </c>
      <c r="F28" s="146" t="n">
        <v>4</v>
      </c>
      <c r="G28" s="146" t="n">
        <v>29</v>
      </c>
      <c r="H28" s="146" t="n">
        <v>150</v>
      </c>
      <c r="I28" s="147" t="n">
        <v>24</v>
      </c>
      <c r="J28" s="88" t="str">
        <f aca="false">$BA28&amp;""&amp;$BB28&amp;""&amp;$BA29</f>
        <v/>
      </c>
      <c r="K28" s="79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AB28" s="6"/>
      <c r="AC28" s="6"/>
      <c r="AD28" s="6"/>
      <c r="AE28" s="6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39" t="str">
        <f aca="false">IF(SUM(G28:I28)&gt;=M10,""," Los nacidos vivos de 2.500 y más gramos NO DEBE ser menor al Total de partos con Apego Precoz de RN del mismo peso. ")</f>
        <v/>
      </c>
      <c r="BB28" s="39" t="str">
        <f aca="false">IF(B28&lt;&gt;SUM(C28:I28)," NO ALTERE LAS FÓRMULAS, el Total de Nacidos Vivos NO ES IGUAL a la suma de los Nacidos Vivos según su peso al nacer. ","")</f>
        <v/>
      </c>
      <c r="BC28" s="6"/>
      <c r="BD28" s="40" t="n">
        <f aca="false">IF(SUM(F28:I28)&gt;=M10,0,1)</f>
        <v>0</v>
      </c>
      <c r="BE28" s="40" t="n">
        <f aca="false">IF(B28&lt;&gt;SUM(C28:I28),1,0)</f>
        <v>0</v>
      </c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s="6" customFormat="true" ht="30" hidden="false" customHeight="true" outlineLevel="0" collapsed="false">
      <c r="A29" s="89" t="s">
        <v>48</v>
      </c>
      <c r="B29" s="90"/>
      <c r="C29" s="91"/>
      <c r="D29" s="91"/>
      <c r="E29" s="91"/>
      <c r="F29" s="91"/>
      <c r="G29" s="91"/>
      <c r="H29" s="91"/>
      <c r="I29" s="91"/>
      <c r="J29" s="91"/>
      <c r="K29" s="69"/>
      <c r="L29" s="81"/>
      <c r="M29" s="82"/>
      <c r="N29" s="82"/>
      <c r="BA29" s="39" t="str">
        <f aca="false">IF(SUM(C28:F28)&gt;=L10,""," Los nacidos vivos de menor o igual a 2.499 gramos NO DEBE ser menor al Total de partos con Apego Precoz de RN del mismo peso. ")</f>
        <v/>
      </c>
      <c r="BD29" s="40" t="n">
        <f aca="false">IF(SUM(C28:F28)&gt;=L10,0,1)</f>
        <v>0</v>
      </c>
    </row>
    <row r="30" s="19" customFormat="true" ht="21" hidden="false" customHeight="true" outlineLevel="0" collapsed="false">
      <c r="A30" s="83" t="s">
        <v>38</v>
      </c>
      <c r="B30" s="26" t="s">
        <v>9</v>
      </c>
      <c r="C30" s="6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AB30" s="6"/>
      <c r="AC30" s="6"/>
      <c r="AD30" s="6"/>
      <c r="AE30" s="6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6"/>
      <c r="BB30" s="6"/>
      <c r="BC30" s="6"/>
      <c r="BD30" s="6"/>
      <c r="BE30" s="18"/>
      <c r="BF30" s="18"/>
      <c r="BG30" s="18"/>
      <c r="BH30" s="18"/>
      <c r="BI30" s="18"/>
      <c r="BJ30" s="18"/>
      <c r="BK30" s="18"/>
    </row>
    <row r="31" s="19" customFormat="true" ht="26.25" hidden="false" customHeight="true" outlineLevel="0" collapsed="false">
      <c r="A31" s="83"/>
      <c r="B31" s="2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AB31" s="6"/>
      <c r="AC31" s="6"/>
      <c r="AD31" s="6"/>
      <c r="AE31" s="6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6"/>
      <c r="BB31" s="6"/>
      <c r="BC31" s="6"/>
      <c r="BD31" s="6"/>
      <c r="BE31" s="18"/>
      <c r="BF31" s="18"/>
      <c r="BG31" s="18"/>
      <c r="BH31" s="18"/>
      <c r="BI31" s="18"/>
      <c r="BJ31" s="18"/>
      <c r="BK31" s="18"/>
    </row>
    <row r="32" s="19" customFormat="true" ht="15.95" hidden="false" customHeight="true" outlineLevel="0" collapsed="false">
      <c r="A32" s="92" t="s">
        <v>47</v>
      </c>
      <c r="B32" s="144" t="n">
        <v>4</v>
      </c>
      <c r="C32" s="93" t="str">
        <f aca="false">$BA32</f>
        <v/>
      </c>
      <c r="D32" s="94"/>
      <c r="E32" s="95"/>
      <c r="F32" s="95"/>
      <c r="G32" s="96"/>
      <c r="H32" s="9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AB32" s="6"/>
      <c r="AC32" s="6"/>
      <c r="AD32" s="6"/>
      <c r="AE32" s="6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39" t="str">
        <f aca="false">IF($B32&lt;=$B28,"","Total Nacidos Vivos con malformación congénita no debe ser MAYOR a Nacidos Vivos Según Peso Al Nacer")</f>
        <v/>
      </c>
      <c r="BC32" s="6"/>
      <c r="BD32" s="40" t="n">
        <f aca="false">IF($B32&lt;=$B28,0,1)</f>
        <v>0</v>
      </c>
      <c r="BE32" s="18"/>
      <c r="BF32" s="18"/>
      <c r="BG32" s="18"/>
      <c r="BH32" s="18"/>
      <c r="BI32" s="18"/>
      <c r="BJ32" s="18"/>
      <c r="BK32" s="18"/>
    </row>
    <row r="33" s="19" customFormat="true" ht="15.95" hidden="false" customHeight="true" outlineLevel="0" collapsed="false">
      <c r="A33" s="97" t="s">
        <v>49</v>
      </c>
      <c r="B33" s="148"/>
      <c r="C33" s="98"/>
      <c r="D33" s="98"/>
      <c r="E33" s="98"/>
      <c r="F33" s="99"/>
      <c r="G33" s="98"/>
      <c r="H33" s="98"/>
      <c r="I33" s="98"/>
      <c r="J33" s="6"/>
      <c r="K33" s="7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AB33" s="6"/>
      <c r="AC33" s="6"/>
      <c r="AD33" s="6"/>
      <c r="AE33" s="6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6"/>
      <c r="BB33" s="6"/>
      <c r="BC33" s="6"/>
      <c r="BD33" s="6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</row>
    <row r="34" s="6" customFormat="true" ht="30" hidden="false" customHeight="true" outlineLevel="0" collapsed="false">
      <c r="A34" s="13" t="s">
        <v>50</v>
      </c>
      <c r="B34" s="100"/>
      <c r="C34" s="101"/>
      <c r="D34" s="101"/>
      <c r="E34" s="101"/>
      <c r="F34" s="102"/>
      <c r="G34" s="101"/>
      <c r="H34" s="101"/>
      <c r="I34" s="101"/>
      <c r="J34" s="101"/>
      <c r="K34" s="13"/>
      <c r="L34" s="81"/>
      <c r="M34" s="82"/>
      <c r="N34" s="82"/>
    </row>
    <row r="35" s="19" customFormat="true" ht="42" hidden="false" customHeight="false" outlineLevel="0" collapsed="false">
      <c r="A35" s="26" t="s">
        <v>38</v>
      </c>
      <c r="B35" s="103" t="s">
        <v>51</v>
      </c>
      <c r="C35" s="25" t="s">
        <v>52</v>
      </c>
      <c r="D35" s="104"/>
      <c r="E35" s="104"/>
      <c r="F35" s="105"/>
      <c r="G35" s="104"/>
      <c r="H35" s="104"/>
      <c r="I35" s="104"/>
      <c r="J35" s="104"/>
      <c r="K35" s="79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AB35" s="6"/>
      <c r="AC35" s="6"/>
      <c r="AD35" s="6"/>
      <c r="AE35" s="6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6"/>
      <c r="BB35" s="6"/>
      <c r="BC35" s="6"/>
      <c r="BD35" s="6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s="19" customFormat="true" ht="15.95" hidden="false" customHeight="true" outlineLevel="0" collapsed="false">
      <c r="A36" s="86" t="s">
        <v>47</v>
      </c>
      <c r="B36" s="149" t="n">
        <v>2</v>
      </c>
      <c r="C36" s="150" t="n">
        <v>2</v>
      </c>
      <c r="D36" s="104"/>
      <c r="E36" s="104"/>
      <c r="F36" s="105"/>
      <c r="G36" s="104"/>
      <c r="H36" s="104"/>
      <c r="I36" s="104"/>
      <c r="J36" s="104"/>
      <c r="K36" s="79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AB36" s="6"/>
      <c r="AC36" s="6"/>
      <c r="AD36" s="6"/>
      <c r="AE36" s="6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6"/>
      <c r="BB36" s="6"/>
      <c r="BC36" s="6"/>
      <c r="BD36" s="6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s="6" customFormat="true" ht="30" hidden="false" customHeight="true" outlineLevel="0" collapsed="false">
      <c r="A37" s="13" t="s">
        <v>5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  <c r="N37" s="82"/>
    </row>
    <row r="38" s="19" customFormat="true" ht="14.25" hidden="false" customHeight="true" outlineLevel="0" collapsed="false">
      <c r="A38" s="15" t="s">
        <v>54</v>
      </c>
      <c r="B38" s="83" t="s">
        <v>55</v>
      </c>
      <c r="C38" s="15" t="s">
        <v>56</v>
      </c>
      <c r="D38" s="15"/>
      <c r="E38" s="15"/>
      <c r="F38" s="10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AB38" s="6"/>
      <c r="AC38" s="6"/>
      <c r="AD38" s="6"/>
      <c r="AE38" s="6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6"/>
      <c r="BB38" s="6"/>
      <c r="BC38" s="6"/>
      <c r="BD38" s="6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</row>
    <row r="39" s="19" customFormat="true" ht="21" hidden="false" customHeight="false" outlineLevel="0" collapsed="false">
      <c r="A39" s="15"/>
      <c r="B39" s="83"/>
      <c r="C39" s="22" t="s">
        <v>57</v>
      </c>
      <c r="D39" s="107" t="s">
        <v>58</v>
      </c>
      <c r="E39" s="108" t="s">
        <v>59</v>
      </c>
      <c r="F39" s="10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AB39" s="6"/>
      <c r="AC39" s="6"/>
      <c r="AD39" s="6"/>
      <c r="AE39" s="6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6"/>
      <c r="BB39" s="6"/>
      <c r="BC39" s="6"/>
      <c r="BD39" s="6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s="19" customFormat="true" ht="15.95" hidden="false" customHeight="true" outlineLevel="0" collapsed="false">
      <c r="A40" s="109" t="s">
        <v>60</v>
      </c>
      <c r="B40" s="110" t="n">
        <f aca="false">SUM(C40:E40)</f>
        <v>15</v>
      </c>
      <c r="C40" s="151"/>
      <c r="D40" s="152" t="n">
        <v>15</v>
      </c>
      <c r="E40" s="153"/>
      <c r="F40" s="88" t="str">
        <f aca="false">$BA40</f>
        <v/>
      </c>
      <c r="G40" s="1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AB40" s="6"/>
      <c r="AC40" s="6"/>
      <c r="AD40" s="6"/>
      <c r="AE40" s="6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39" t="str">
        <f aca="false">IF(B40&lt;&gt;SUM(C40:E40)," NO ALTERE LAS FÓRMULAS, el Total de esterilizaciones de mujeres NO ES IGUAL a la suma de los grupos de edad. ","")</f>
        <v/>
      </c>
      <c r="BB40" s="6"/>
      <c r="BC40" s="6"/>
      <c r="BD40" s="40" t="n">
        <f aca="false">IF(B40&lt;&gt;SUM(C40:E40),1,0)</f>
        <v>0</v>
      </c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s="19" customFormat="true" ht="15.95" hidden="false" customHeight="true" outlineLevel="0" collapsed="false">
      <c r="A41" s="112" t="s">
        <v>61</v>
      </c>
      <c r="B41" s="113" t="n">
        <f aca="false">SUM(C41:E41)</f>
        <v>0</v>
      </c>
      <c r="C41" s="154"/>
      <c r="D41" s="155"/>
      <c r="E41" s="156"/>
      <c r="F41" s="88" t="str">
        <f aca="false">$BA41</f>
        <v/>
      </c>
      <c r="G41" s="11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AB41" s="6"/>
      <c r="AC41" s="6"/>
      <c r="AD41" s="6"/>
      <c r="AE41" s="6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39" t="str">
        <f aca="false">IF(B41&lt;&gt;SUM(C41:E41)," NO ALTERE LAS FÓRMULAS, el Total de esterilizaciones de hombres NO ES IGUAL a la suma de los grupos de edad. ","")</f>
        <v/>
      </c>
      <c r="BB41" s="6"/>
      <c r="BC41" s="6"/>
      <c r="BD41" s="40" t="n">
        <f aca="false">IF(B41&lt;&gt;SUM(C41:E41),1,0)</f>
        <v>0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</row>
    <row r="42" s="6" customFormat="true" ht="30" hidden="false" customHeight="true" outlineLevel="0" collapsed="false">
      <c r="A42" s="114" t="s">
        <v>62</v>
      </c>
      <c r="B42" s="115"/>
      <c r="C42" s="115"/>
      <c r="D42" s="116"/>
      <c r="E42" s="115"/>
    </row>
    <row r="43" s="19" customFormat="true" ht="38.25" hidden="false" customHeight="true" outlineLevel="0" collapsed="false">
      <c r="A43" s="117" t="s">
        <v>63</v>
      </c>
      <c r="B43" s="118" t="s">
        <v>64</v>
      </c>
      <c r="C43" s="118" t="s">
        <v>65</v>
      </c>
      <c r="D43" s="115"/>
      <c r="E43" s="11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AB43" s="6"/>
      <c r="AC43" s="6"/>
      <c r="AD43" s="6"/>
      <c r="AE43" s="6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6"/>
      <c r="BB43" s="6"/>
      <c r="BC43" s="6"/>
      <c r="BD43" s="6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</row>
    <row r="44" s="19" customFormat="true" ht="15" hidden="false" customHeight="true" outlineLevel="0" collapsed="false">
      <c r="A44" s="119" t="s">
        <v>66</v>
      </c>
      <c r="B44" s="144" t="n">
        <v>90</v>
      </c>
      <c r="C44" s="144" t="n">
        <v>38</v>
      </c>
      <c r="D44" s="115"/>
      <c r="E44" s="11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AB44" s="6"/>
      <c r="AC44" s="6"/>
      <c r="AD44" s="6"/>
      <c r="AE44" s="6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6"/>
      <c r="BB44" s="6"/>
      <c r="BC44" s="6"/>
      <c r="BD44" s="6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</row>
    <row r="45" s="19" customFormat="true" ht="15" hidden="false" customHeight="true" outlineLevel="0" collapsed="false">
      <c r="A45" s="120" t="s">
        <v>67</v>
      </c>
      <c r="B45" s="148" t="n">
        <v>89</v>
      </c>
      <c r="C45" s="148" t="n">
        <v>38</v>
      </c>
      <c r="D45" s="115"/>
      <c r="E45" s="115"/>
      <c r="F45" s="121"/>
      <c r="G45" s="121"/>
      <c r="H45" s="121"/>
      <c r="I45" s="121"/>
      <c r="J45" s="121"/>
      <c r="K45" s="121"/>
      <c r="L45" s="121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AB45" s="6"/>
      <c r="AC45" s="6"/>
      <c r="AD45" s="6"/>
      <c r="AE45" s="6"/>
      <c r="BA45" s="6"/>
      <c r="BB45" s="6"/>
      <c r="BC45" s="6"/>
      <c r="BD45" s="6"/>
    </row>
    <row r="46" s="122" customFormat="true" ht="12.75" hidden="false" customHeight="false" outlineLevel="0" collapsed="false"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22"/>
      <c r="B47" s="122"/>
      <c r="C47" s="122"/>
      <c r="D47" s="122"/>
      <c r="E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200" customFormat="false" ht="12.75" hidden="true" customHeight="false" outlineLevel="0" collapsed="false">
      <c r="A200" s="123" t="n">
        <f aca="false">SUM(A7:L45)</f>
        <v>2555</v>
      </c>
      <c r="BD200" s="124" t="n">
        <v>0</v>
      </c>
    </row>
  </sheetData>
  <mergeCells count="17">
    <mergeCell ref="A6:L6"/>
    <mergeCell ref="A8:A9"/>
    <mergeCell ref="B8:C8"/>
    <mergeCell ref="D8:H8"/>
    <mergeCell ref="I8:K8"/>
    <mergeCell ref="L8:M8"/>
    <mergeCell ref="A24:J24"/>
    <mergeCell ref="A25:J25"/>
    <mergeCell ref="A26:A27"/>
    <mergeCell ref="B26:B27"/>
    <mergeCell ref="C26:I26"/>
    <mergeCell ref="A30:A31"/>
    <mergeCell ref="B30:B31"/>
    <mergeCell ref="A38:A39"/>
    <mergeCell ref="B38:B39"/>
    <mergeCell ref="C38:E38"/>
    <mergeCell ref="F38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4.56"/>
    <col collapsed="false" customWidth="true" hidden="false" outlineLevel="0" max="11" min="6" style="1" width="13.7"/>
    <col collapsed="false" customWidth="true" hidden="false" outlineLevel="0" max="12" min="12" style="2" width="13.7"/>
    <col collapsed="false" customWidth="true" hidden="false" outlineLevel="0" max="13" min="13" style="3" width="12.99"/>
    <col collapsed="false" customWidth="true" hidden="false" outlineLevel="0" max="17" min="14" style="3" width="12.14"/>
    <col collapsed="false" customWidth="true" hidden="false" outlineLevel="0" max="18" min="18" style="3" width="11.13"/>
    <col collapsed="false" customWidth="true" hidden="false" outlineLevel="0" max="20" min="19" style="3" width="12.14"/>
    <col collapsed="false" customWidth="true" hidden="false" outlineLevel="0" max="23" min="21" style="3" width="12.7"/>
    <col collapsed="false" customWidth="true" hidden="false" outlineLevel="0" max="24" min="24" style="3" width="12.28"/>
    <col collapsed="false" customWidth="true" hidden="false" outlineLevel="0" max="30" min="25" style="3" width="12.7"/>
    <col collapsed="false" customWidth="true" hidden="false" outlineLevel="0" max="51" min="31" style="3" width="12.14"/>
    <col collapsed="false" customWidth="false" hidden="false" outlineLevel="0" max="52" min="52" style="3" width="11.42"/>
    <col collapsed="false" customWidth="false" hidden="true" outlineLevel="0" max="57" min="53" style="3" width="11.42"/>
    <col collapsed="false" customWidth="false" hidden="false" outlineLevel="0" max="257" min="58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6]NOMBRE!B2," - ","( ",[6]NOMBRE!C2,[6]NOMBRE!D2,[6]NOMBRE!E2,[6]NOMBRE!F2,[6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6]NOMBRE!B3," - ","( ",[6]NOMBRE!C3,[6]NOMBRE!D3,[6]NOMBRE!E3,[6]NOMBRE!F3,[6]NOMBRE!G3," )")</f>
        <v>ESTABLECIMIENTO: HOSPITAL DE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6]NOMBRE!B6," - ","( ",[6]NOMBRE!C6,[6]NOMBRE!D6," )")</f>
        <v>MES: JUNIO - ( 06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6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s="6" customFormat="true" ht="30" hidden="false" customHeight="tru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</row>
    <row r="8" s="19" customFormat="true" ht="21" hidden="false" customHeight="true" outlineLevel="0" collapsed="false">
      <c r="A8" s="15" t="s">
        <v>4</v>
      </c>
      <c r="B8" s="16" t="s">
        <v>5</v>
      </c>
      <c r="C8" s="16"/>
      <c r="D8" s="16" t="s">
        <v>6</v>
      </c>
      <c r="E8" s="16"/>
      <c r="F8" s="16"/>
      <c r="G8" s="16"/>
      <c r="H8" s="16"/>
      <c r="I8" s="16" t="s">
        <v>7</v>
      </c>
      <c r="J8" s="16"/>
      <c r="K8" s="16"/>
      <c r="L8" s="17" t="s">
        <v>8</v>
      </c>
      <c r="M8" s="17"/>
      <c r="N8" s="14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s="19" customFormat="true" ht="63" hidden="false" customHeight="false" outlineLevel="0" collapsed="false">
      <c r="A9" s="15"/>
      <c r="B9" s="20" t="s">
        <v>9</v>
      </c>
      <c r="C9" s="21" t="s">
        <v>10</v>
      </c>
      <c r="D9" s="22" t="s">
        <v>11</v>
      </c>
      <c r="E9" s="23" t="s">
        <v>12</v>
      </c>
      <c r="F9" s="23" t="s">
        <v>13</v>
      </c>
      <c r="G9" s="23" t="s">
        <v>14</v>
      </c>
      <c r="H9" s="24" t="s">
        <v>15</v>
      </c>
      <c r="I9" s="22" t="s">
        <v>16</v>
      </c>
      <c r="J9" s="23" t="s">
        <v>17</v>
      </c>
      <c r="K9" s="24" t="s">
        <v>18</v>
      </c>
      <c r="L9" s="25" t="s">
        <v>19</v>
      </c>
      <c r="M9" s="25" t="s">
        <v>20</v>
      </c>
      <c r="N9" s="14"/>
      <c r="O9" s="14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s="19" customFormat="true" ht="15.95" hidden="false" customHeight="true" outlineLevel="0" collapsed="false">
      <c r="A10" s="26" t="s">
        <v>21</v>
      </c>
      <c r="B10" s="27" t="n">
        <f aca="false">SUM(B11:B14)</f>
        <v>202</v>
      </c>
      <c r="C10" s="28" t="n">
        <f aca="false">SUM(C11:C14)</f>
        <v>136</v>
      </c>
      <c r="D10" s="29" t="n">
        <f aca="false">SUM(D11:D14)</f>
        <v>188</v>
      </c>
      <c r="E10" s="27" t="n">
        <f aca="false">SUM(E11:E14)</f>
        <v>40</v>
      </c>
      <c r="F10" s="27" t="n">
        <f aca="false">SUM(F11:F14)</f>
        <v>101</v>
      </c>
      <c r="G10" s="27" t="n">
        <f aca="false">SUM(G11:G14)</f>
        <v>1</v>
      </c>
      <c r="H10" s="28" t="n">
        <f aca="false">SUM(H11:H14)</f>
        <v>46</v>
      </c>
      <c r="I10" s="30" t="n">
        <f aca="false">SUM(I11:I14)</f>
        <v>14</v>
      </c>
      <c r="J10" s="27" t="n">
        <f aca="false">SUM(J11:J14)</f>
        <v>0</v>
      </c>
      <c r="K10" s="28" t="n">
        <f aca="false">SUM(K11:K14)</f>
        <v>14</v>
      </c>
      <c r="L10" s="31" t="n">
        <f aca="false">SUM(L11:L14)</f>
        <v>6</v>
      </c>
      <c r="M10" s="31" t="n">
        <f aca="false">SUM(M11:M14)</f>
        <v>178</v>
      </c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6"/>
      <c r="Y10" s="34"/>
      <c r="Z10" s="34"/>
      <c r="AA10" s="6"/>
      <c r="AB10" s="6"/>
      <c r="AC10" s="6"/>
      <c r="AD10" s="6"/>
      <c r="AE10" s="6"/>
      <c r="AF10" s="6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19" customFormat="true" ht="15.95" hidden="false" customHeight="true" outlineLevel="0" collapsed="false">
      <c r="A11" s="35" t="s">
        <v>22</v>
      </c>
      <c r="B11" s="36" t="n">
        <v>96</v>
      </c>
      <c r="C11" s="125" t="n">
        <v>88</v>
      </c>
      <c r="D11" s="37" t="n">
        <f aca="false">SUM(E11:H11)</f>
        <v>82</v>
      </c>
      <c r="E11" s="126" t="n">
        <v>36</v>
      </c>
      <c r="F11" s="126"/>
      <c r="G11" s="126"/>
      <c r="H11" s="127" t="n">
        <v>46</v>
      </c>
      <c r="I11" s="37" t="n">
        <f aca="false">SUM(J11:K11)</f>
        <v>14</v>
      </c>
      <c r="J11" s="126"/>
      <c r="K11" s="127" t="n">
        <v>14</v>
      </c>
      <c r="L11" s="125" t="n">
        <v>3</v>
      </c>
      <c r="M11" s="125" t="n">
        <v>84</v>
      </c>
      <c r="N11" s="38" t="str">
        <f aca="false">$BA11&amp;" "&amp;$BB11</f>
        <v> </v>
      </c>
      <c r="O11" s="33"/>
      <c r="P11" s="33"/>
      <c r="Q11" s="33"/>
      <c r="R11" s="33"/>
      <c r="S11" s="33"/>
      <c r="T11" s="33"/>
      <c r="U11" s="33"/>
      <c r="V11" s="33"/>
      <c r="W11" s="33"/>
      <c r="X11" s="6"/>
      <c r="AC11" s="6"/>
      <c r="AD11" s="6"/>
      <c r="AE11" s="6"/>
      <c r="AF11" s="6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39" t="str">
        <f aca="false">IF($B11=0,"",IF($C11="",IF($B11="",""," No olvide escribir la columna Beneficiarios."),""))</f>
        <v/>
      </c>
      <c r="BB11" s="39" t="str">
        <f aca="false">IF($B11&lt;$C11," El número de Beneficiarias NO puede ser mayor que el Total.","")</f>
        <v/>
      </c>
      <c r="BD11" s="40" t="n">
        <f aca="false">IF($B11&lt;$C11,1,0)</f>
        <v>0</v>
      </c>
      <c r="BE11" s="40" t="n">
        <f aca="false">IF($B11=0,"",IF($C11="",IF($B11="","",1),0))</f>
        <v>0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s="19" customFormat="true" ht="15.95" hidden="false" customHeight="true" outlineLevel="0" collapsed="false">
      <c r="A12" s="41" t="s">
        <v>23</v>
      </c>
      <c r="B12" s="128" t="n">
        <v>3</v>
      </c>
      <c r="C12" s="129" t="n">
        <v>3</v>
      </c>
      <c r="D12" s="42" t="n">
        <f aca="false">SUM(E12:H12)</f>
        <v>3</v>
      </c>
      <c r="E12" s="130" t="n">
        <v>3</v>
      </c>
      <c r="F12" s="130"/>
      <c r="G12" s="130"/>
      <c r="H12" s="131"/>
      <c r="I12" s="42" t="n">
        <f aca="false">SUM(J12:K12)</f>
        <v>0</v>
      </c>
      <c r="J12" s="130"/>
      <c r="K12" s="131"/>
      <c r="L12" s="129"/>
      <c r="M12" s="129" t="n">
        <v>5</v>
      </c>
      <c r="N12" s="38" t="str">
        <f aca="false">$BA12&amp;" "&amp;$BB12</f>
        <v> </v>
      </c>
      <c r="O12" s="33"/>
      <c r="P12" s="33"/>
      <c r="Q12" s="33"/>
      <c r="R12" s="33"/>
      <c r="S12" s="33"/>
      <c r="T12" s="33"/>
      <c r="U12" s="33"/>
      <c r="V12" s="33"/>
      <c r="W12" s="33"/>
      <c r="X12" s="6"/>
      <c r="AC12" s="6"/>
      <c r="AD12" s="6"/>
      <c r="AE12" s="6"/>
      <c r="AF12" s="6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39" t="str">
        <f aca="false">IF($B12=0,"",IF($C12="",IF($B12="",""," No olvide escribir la columna Beneficiarios."),""))</f>
        <v/>
      </c>
      <c r="BB12" s="39" t="str">
        <f aca="false">IF($B12&lt;$C12," El número de Beneficiarias NO puede ser mayor que el Total.","")</f>
        <v/>
      </c>
      <c r="BD12" s="40" t="n">
        <f aca="false">IF($B12&lt;$C12,1,0)</f>
        <v>0</v>
      </c>
      <c r="BE12" s="40" t="n">
        <f aca="false">IF($B12=0,"",IF($C12="",IF($B12="","",1),0))</f>
        <v>0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s="19" customFormat="true" ht="15.95" hidden="false" customHeight="true" outlineLevel="0" collapsed="false">
      <c r="A13" s="41" t="s">
        <v>24</v>
      </c>
      <c r="B13" s="128" t="n">
        <v>68</v>
      </c>
      <c r="C13" s="129" t="n">
        <v>10</v>
      </c>
      <c r="D13" s="42" t="n">
        <f aca="false">SUM(E13:H13)</f>
        <v>68</v>
      </c>
      <c r="E13" s="130"/>
      <c r="F13" s="130" t="n">
        <v>68</v>
      </c>
      <c r="G13" s="130"/>
      <c r="H13" s="131"/>
      <c r="I13" s="42" t="n">
        <f aca="false">SUM(J13:K13)</f>
        <v>0</v>
      </c>
      <c r="J13" s="130"/>
      <c r="K13" s="131"/>
      <c r="L13" s="129" t="n">
        <v>3</v>
      </c>
      <c r="M13" s="129" t="n">
        <v>64</v>
      </c>
      <c r="N13" s="38" t="str">
        <f aca="false">$BA13&amp;" "&amp;$BB13</f>
        <v> </v>
      </c>
      <c r="O13" s="33"/>
      <c r="P13" s="33"/>
      <c r="Q13" s="33"/>
      <c r="R13" s="33"/>
      <c r="S13" s="33"/>
      <c r="T13" s="33"/>
      <c r="U13" s="33"/>
      <c r="V13" s="33"/>
      <c r="W13" s="33"/>
      <c r="X13" s="6"/>
      <c r="AC13" s="6"/>
      <c r="AD13" s="6"/>
      <c r="AE13" s="6"/>
      <c r="AF13" s="6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39" t="str">
        <f aca="false">IF($B13=0,"",IF($C13="",IF($B13="",""," No olvide escribir la columna Beneficiarios."),""))</f>
        <v/>
      </c>
      <c r="BB13" s="39" t="str">
        <f aca="false">IF($B13&lt;$C13," El número de Beneficiarias NO puede ser mayor que el Total.","")</f>
        <v/>
      </c>
      <c r="BD13" s="40" t="n">
        <f aca="false">IF($B13&lt;$C13,1,0)</f>
        <v>0</v>
      </c>
      <c r="BE13" s="40" t="n">
        <f aca="false">IF($B13=0,"",IF($C13="",IF($B13="","",1),0))</f>
        <v>0</v>
      </c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s="19" customFormat="true" ht="15.95" hidden="false" customHeight="true" outlineLevel="0" collapsed="false">
      <c r="A14" s="43" t="s">
        <v>25</v>
      </c>
      <c r="B14" s="132" t="n">
        <v>35</v>
      </c>
      <c r="C14" s="133" t="n">
        <v>35</v>
      </c>
      <c r="D14" s="44" t="n">
        <f aca="false">SUM(E14:H14)</f>
        <v>35</v>
      </c>
      <c r="E14" s="134" t="n">
        <v>1</v>
      </c>
      <c r="F14" s="134" t="n">
        <v>33</v>
      </c>
      <c r="G14" s="134" t="n">
        <v>1</v>
      </c>
      <c r="H14" s="135"/>
      <c r="I14" s="44" t="n">
        <f aca="false">SUM(J14:K14)</f>
        <v>0</v>
      </c>
      <c r="J14" s="134"/>
      <c r="K14" s="135"/>
      <c r="L14" s="133"/>
      <c r="M14" s="133" t="n">
        <v>25</v>
      </c>
      <c r="N14" s="38" t="str">
        <f aca="false">$BA14&amp;" "&amp;$BB14</f>
        <v> </v>
      </c>
      <c r="O14" s="33"/>
      <c r="P14" s="33"/>
      <c r="Q14" s="33"/>
      <c r="R14" s="33"/>
      <c r="S14" s="33"/>
      <c r="T14" s="33"/>
      <c r="U14" s="33"/>
      <c r="V14" s="33"/>
      <c r="W14" s="33"/>
      <c r="X14" s="6"/>
      <c r="AC14" s="6"/>
      <c r="AD14" s="6"/>
      <c r="AE14" s="6"/>
      <c r="AF14" s="6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39" t="str">
        <f aca="false">IF($B14=0,"",IF($C14="",IF($B14="",""," No olvide escribir la columna Beneficiarios."),""))</f>
        <v/>
      </c>
      <c r="BB14" s="39" t="str">
        <f aca="false">IF($B14&lt;$C14," El número de Beneficiarias NO puede ser mayor que el Total.","")</f>
        <v/>
      </c>
      <c r="BD14" s="40" t="n">
        <f aca="false">IF($B14&lt;$C14,1,0)</f>
        <v>0</v>
      </c>
      <c r="BE14" s="40" t="n">
        <f aca="false">IF($B14=0,"",IF($C14="",IF($B14="","",1),0))</f>
        <v>0</v>
      </c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s="19" customFormat="true" ht="15.95" hidden="false" customHeight="true" outlineLevel="0" collapsed="false">
      <c r="A15" s="45" t="s">
        <v>26</v>
      </c>
      <c r="B15" s="136" t="n">
        <v>12</v>
      </c>
      <c r="C15" s="137" t="n">
        <v>11</v>
      </c>
      <c r="D15" s="46" t="n">
        <f aca="false">SUM(E15:H15)</f>
        <v>12</v>
      </c>
      <c r="E15" s="138"/>
      <c r="F15" s="138"/>
      <c r="G15" s="138" t="n">
        <v>12</v>
      </c>
      <c r="H15" s="139"/>
      <c r="I15" s="46" t="n">
        <f aca="false">SUM(J15:K15)</f>
        <v>0</v>
      </c>
      <c r="J15" s="140"/>
      <c r="K15" s="141"/>
      <c r="L15" s="47"/>
      <c r="M15" s="48"/>
      <c r="N15" s="38" t="str">
        <f aca="false">$BA15&amp;" "&amp;$BB15</f>
        <v> </v>
      </c>
      <c r="O15" s="33"/>
      <c r="P15" s="33"/>
      <c r="Q15" s="33"/>
      <c r="R15" s="33"/>
      <c r="S15" s="33"/>
      <c r="T15" s="33"/>
      <c r="U15" s="33"/>
      <c r="V15" s="33"/>
      <c r="W15" s="33"/>
      <c r="X15" s="6"/>
      <c r="AC15" s="6"/>
      <c r="AD15" s="6"/>
      <c r="AE15" s="6"/>
      <c r="AF15" s="6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39" t="str">
        <f aca="false">IF($B15=0,"",IF($C15="",IF($B15="",""," No olvide escribir la columna Beneficiarios."),""))</f>
        <v/>
      </c>
      <c r="BB15" s="39" t="str">
        <f aca="false">IF($B15&lt;$C15," El número de Beneficiarias NO puede ser mayor que el Total.","")</f>
        <v/>
      </c>
      <c r="BD15" s="40" t="n">
        <f aca="false">IF($B15&lt;$C15,1,0)</f>
        <v>0</v>
      </c>
      <c r="BE15" s="40" t="n">
        <f aca="false">IF($B15=0,"",IF($C15="",IF($B15="","",1),0))</f>
        <v>0</v>
      </c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</row>
    <row r="16" s="19" customFormat="true" ht="15.95" hidden="false" customHeight="true" outlineLevel="0" collapsed="false">
      <c r="A16" s="45" t="s">
        <v>27</v>
      </c>
      <c r="B16" s="142"/>
      <c r="C16" s="49"/>
      <c r="D16" s="50"/>
      <c r="E16" s="51"/>
      <c r="F16" s="51"/>
      <c r="G16" s="51"/>
      <c r="H16" s="49"/>
      <c r="I16" s="50"/>
      <c r="J16" s="51"/>
      <c r="K16" s="49"/>
      <c r="L16" s="52"/>
      <c r="M16" s="48"/>
      <c r="N16" s="38" t="str">
        <f aca="false">$BA16</f>
        <v/>
      </c>
      <c r="O16" s="33"/>
      <c r="P16" s="33"/>
      <c r="Q16" s="33"/>
      <c r="R16" s="33"/>
      <c r="S16" s="33"/>
      <c r="T16" s="33"/>
      <c r="U16" s="33"/>
      <c r="V16" s="33"/>
      <c r="W16" s="33"/>
      <c r="X16" s="6"/>
      <c r="AC16" s="6"/>
      <c r="AD16" s="6"/>
      <c r="AE16" s="6"/>
      <c r="AF16" s="6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39" t="str">
        <f aca="false">IF(B16&lt;=B11,""," El parto Normal Vertical DEBE estar incluido en el parto Normal. ")</f>
        <v/>
      </c>
      <c r="BB16" s="53"/>
      <c r="BC16" s="18"/>
      <c r="BD16" s="40" t="n">
        <f aca="false">IF(B16&lt;=B11,0,1)</f>
        <v>0</v>
      </c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s="19" customFormat="true" ht="21" hidden="false" customHeight="false" outlineLevel="0" collapsed="false">
      <c r="A17" s="54" t="s">
        <v>28</v>
      </c>
      <c r="B17" s="143"/>
      <c r="C17" s="55"/>
      <c r="D17" s="56"/>
      <c r="E17" s="57"/>
      <c r="F17" s="57"/>
      <c r="G17" s="57"/>
      <c r="H17" s="55"/>
      <c r="I17" s="56"/>
      <c r="J17" s="57"/>
      <c r="K17" s="55"/>
      <c r="L17" s="58"/>
      <c r="M17" s="59"/>
      <c r="N17" s="38"/>
      <c r="O17" s="33"/>
      <c r="P17" s="33"/>
      <c r="Q17" s="33"/>
      <c r="R17" s="33"/>
      <c r="S17" s="33"/>
      <c r="T17" s="33"/>
      <c r="U17" s="33"/>
      <c r="V17" s="33"/>
      <c r="W17" s="33"/>
      <c r="X17" s="6"/>
      <c r="AC17" s="6"/>
      <c r="AD17" s="6"/>
      <c r="AE17" s="6"/>
      <c r="AF17" s="6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53"/>
      <c r="BB17" s="53"/>
      <c r="BC17" s="18"/>
      <c r="BD17" s="6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s="19" customFormat="true" ht="15.95" hidden="false" customHeight="true" outlineLevel="0" collapsed="false">
      <c r="A18" s="60" t="s">
        <v>29</v>
      </c>
      <c r="B18" s="143" t="n">
        <v>2</v>
      </c>
      <c r="C18" s="55"/>
      <c r="D18" s="56"/>
      <c r="E18" s="57"/>
      <c r="F18" s="57"/>
      <c r="G18" s="57"/>
      <c r="H18" s="55"/>
      <c r="I18" s="56"/>
      <c r="J18" s="57"/>
      <c r="K18" s="55"/>
      <c r="L18" s="58"/>
      <c r="M18" s="59"/>
      <c r="N18" s="38"/>
      <c r="O18" s="33"/>
      <c r="P18" s="33"/>
      <c r="Q18" s="33"/>
      <c r="R18" s="33"/>
      <c r="S18" s="33"/>
      <c r="T18" s="33"/>
      <c r="U18" s="33"/>
      <c r="V18" s="33"/>
      <c r="W18" s="33"/>
      <c r="X18" s="6"/>
      <c r="AC18" s="6"/>
      <c r="AD18" s="6"/>
      <c r="AE18" s="6"/>
      <c r="AF18" s="6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53"/>
      <c r="BB18" s="53"/>
      <c r="BC18" s="18"/>
      <c r="BD18" s="6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s="6" customFormat="true" ht="18" hidden="false" customHeight="true" outlineLevel="0" collapsed="false">
      <c r="A19" s="61" t="s">
        <v>30</v>
      </c>
      <c r="B19" s="62"/>
      <c r="C19" s="63"/>
      <c r="D19" s="63"/>
      <c r="E19" s="64"/>
      <c r="F19" s="63"/>
      <c r="G19" s="63"/>
      <c r="H19" s="63"/>
      <c r="I19" s="63"/>
      <c r="J19" s="64"/>
      <c r="K19" s="63"/>
      <c r="L19" s="63"/>
      <c r="M19" s="32"/>
      <c r="N19" s="33"/>
      <c r="O19" s="33"/>
      <c r="P19" s="33"/>
      <c r="Q19" s="33"/>
      <c r="R19" s="33"/>
      <c r="S19" s="33"/>
      <c r="T19" s="33"/>
      <c r="U19" s="33"/>
      <c r="V19" s="33"/>
      <c r="BA19" s="34"/>
      <c r="BB19" s="34"/>
    </row>
    <row r="20" s="6" customFormat="true" ht="30" hidden="false" customHeight="true" outlineLevel="0" collapsed="false">
      <c r="A20" s="65" t="s">
        <v>31</v>
      </c>
      <c r="B20" s="66"/>
      <c r="C20" s="66"/>
      <c r="D20" s="67"/>
      <c r="E20" s="68"/>
      <c r="F20" s="68"/>
      <c r="G20" s="68"/>
      <c r="H20" s="68"/>
      <c r="I20" s="69"/>
      <c r="J20" s="69"/>
      <c r="K20" s="69"/>
      <c r="L20" s="69"/>
      <c r="M20" s="70"/>
      <c r="N20" s="70"/>
    </row>
    <row r="21" s="19" customFormat="true" ht="29.25" hidden="false" customHeight="true" outlineLevel="0" collapsed="false">
      <c r="A21" s="15" t="s">
        <v>32</v>
      </c>
      <c r="B21" s="71" t="s">
        <v>9</v>
      </c>
      <c r="C21" s="71" t="s">
        <v>33</v>
      </c>
      <c r="D21" s="72"/>
      <c r="E21" s="72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AB21" s="6"/>
      <c r="AC21" s="6"/>
      <c r="AD21" s="6"/>
      <c r="AE21" s="6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6"/>
      <c r="BB21" s="6"/>
      <c r="BC21" s="6"/>
      <c r="BD21" s="6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s="19" customFormat="true" ht="15.95" hidden="false" customHeight="true" outlineLevel="0" collapsed="false">
      <c r="A22" s="73" t="s">
        <v>34</v>
      </c>
      <c r="B22" s="144" t="n">
        <v>11</v>
      </c>
      <c r="C22" s="144" t="n">
        <v>11</v>
      </c>
      <c r="D22" s="74" t="str">
        <f aca="false">$BA22&amp;" "&amp;$BB22</f>
        <v> </v>
      </c>
      <c r="E22" s="75"/>
      <c r="F22" s="5"/>
      <c r="G22" s="76"/>
      <c r="H22" s="76"/>
      <c r="I22" s="77"/>
      <c r="J22" s="5"/>
      <c r="K22" s="5"/>
      <c r="L22" s="5"/>
      <c r="M22" s="6"/>
      <c r="N22" s="6"/>
      <c r="O22" s="6"/>
      <c r="P22" s="6"/>
      <c r="Q22" s="6"/>
      <c r="R22" s="6"/>
      <c r="S22" s="6"/>
      <c r="T22" s="6"/>
      <c r="U22" s="6"/>
      <c r="V22" s="34"/>
      <c r="W22" s="34"/>
      <c r="AB22" s="6"/>
      <c r="AC22" s="6"/>
      <c r="AD22" s="6"/>
      <c r="AE22" s="6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39" t="str">
        <f aca="false">IF($B22=0,"",IF($C22="",IF($B22="",""," No olvide escribir la columna Beneficiarios."),""))</f>
        <v/>
      </c>
      <c r="BB22" s="39" t="str">
        <f aca="false">IF($B22&lt;$C22," El número de Beneficiarios NO puede ser mayor que el Total.","")</f>
        <v/>
      </c>
      <c r="BC22" s="6"/>
      <c r="BD22" s="40" t="n">
        <f aca="false">IF($B22=0,"",IF($C22="",IF($B22="","",1),0))</f>
        <v>0</v>
      </c>
      <c r="BE22" s="40" t="n">
        <f aca="false">IF($B22&lt;$C22,1,0)</f>
        <v>0</v>
      </c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9" customFormat="true" ht="15.95" hidden="false" customHeight="true" outlineLevel="0" collapsed="false">
      <c r="A23" s="78" t="s">
        <v>35</v>
      </c>
      <c r="B23" s="145" t="n">
        <v>136</v>
      </c>
      <c r="C23" s="145" t="n">
        <v>71</v>
      </c>
      <c r="D23" s="74" t="str">
        <f aca="false">$BA23&amp;" "&amp;$BB23&amp;" "&amp;$BC23</f>
        <v>  </v>
      </c>
      <c r="E23" s="79"/>
      <c r="F23" s="6"/>
      <c r="G23" s="6"/>
      <c r="H23" s="6"/>
      <c r="I23" s="5"/>
      <c r="J23" s="5"/>
      <c r="K23" s="5"/>
      <c r="L23" s="5"/>
      <c r="M23" s="6"/>
      <c r="N23" s="6"/>
      <c r="O23" s="6"/>
      <c r="P23" s="6"/>
      <c r="Q23" s="6"/>
      <c r="R23" s="6"/>
      <c r="S23" s="6"/>
      <c r="T23" s="6"/>
      <c r="U23" s="6"/>
      <c r="V23" s="34"/>
      <c r="W23" s="34"/>
      <c r="AB23" s="6"/>
      <c r="AC23" s="6"/>
      <c r="AD23" s="6"/>
      <c r="AE23" s="6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39" t="str">
        <f aca="false">IF((B22+B23)&lt;=B10,""," El total de Acompañamientos NO debe ser mayor que el total de Partos")</f>
        <v/>
      </c>
      <c r="BB23" s="39" t="str">
        <f aca="false">IF($B23&lt;$C23," El número de Beneficiarios NO puede ser mayor que el Total.","")</f>
        <v/>
      </c>
      <c r="BC23" s="39" t="str">
        <f aca="false">IF($B23=0,"",IF($C23="",IF($B23="",""," No olvide escribir la columna Beneficiarios."),""))</f>
        <v/>
      </c>
      <c r="BD23" s="40" t="n">
        <f aca="false">IF($B23=0,"",IF($C23="",IF($B23="","",1),0))</f>
        <v>0</v>
      </c>
      <c r="BE23" s="40" t="n">
        <f aca="false">IF($B23&lt;$C23,1,0)</f>
        <v>0</v>
      </c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s="6" customFormat="true" ht="30" hidden="false" customHeight="true" outlineLevel="0" collapsed="false">
      <c r="A24" s="80" t="s">
        <v>36</v>
      </c>
      <c r="B24" s="80"/>
      <c r="C24" s="80"/>
      <c r="D24" s="80"/>
      <c r="E24" s="80"/>
      <c r="F24" s="80"/>
      <c r="G24" s="80"/>
      <c r="H24" s="80"/>
      <c r="I24" s="80"/>
      <c r="J24" s="80"/>
      <c r="K24" s="69"/>
      <c r="L24" s="81"/>
      <c r="M24" s="82"/>
      <c r="N24" s="82"/>
      <c r="BD24" s="40" t="n">
        <f aca="false">IF((B22+B23)&lt;=B10,0,1)</f>
        <v>0</v>
      </c>
    </row>
    <row r="25" s="6" customFormat="true" ht="30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69"/>
      <c r="L25" s="81"/>
      <c r="M25" s="82"/>
      <c r="N25" s="82"/>
    </row>
    <row r="26" s="19" customFormat="true" ht="21" hidden="false" customHeight="true" outlineLevel="0" collapsed="false">
      <c r="A26" s="83" t="s">
        <v>38</v>
      </c>
      <c r="B26" s="26" t="s">
        <v>9</v>
      </c>
      <c r="C26" s="83" t="s">
        <v>39</v>
      </c>
      <c r="D26" s="83"/>
      <c r="E26" s="83"/>
      <c r="F26" s="83"/>
      <c r="G26" s="83"/>
      <c r="H26" s="83"/>
      <c r="I26" s="83"/>
      <c r="J26" s="6"/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AB26" s="6"/>
      <c r="AC26" s="6"/>
      <c r="AD26" s="6"/>
      <c r="AE26" s="6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6"/>
      <c r="BB26" s="6"/>
      <c r="BC26" s="6"/>
      <c r="BD26" s="6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s="19" customFormat="true" ht="26.25" hidden="false" customHeight="true" outlineLevel="0" collapsed="false">
      <c r="A27" s="83"/>
      <c r="B27" s="26"/>
      <c r="C27" s="84" t="s">
        <v>40</v>
      </c>
      <c r="D27" s="85" t="s">
        <v>41</v>
      </c>
      <c r="E27" s="23" t="s">
        <v>42</v>
      </c>
      <c r="F27" s="23" t="s">
        <v>43</v>
      </c>
      <c r="G27" s="23" t="s">
        <v>44</v>
      </c>
      <c r="H27" s="85" t="s">
        <v>45</v>
      </c>
      <c r="I27" s="24" t="s">
        <v>4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AB27" s="6"/>
      <c r="AC27" s="6"/>
      <c r="AD27" s="6"/>
      <c r="AE27" s="6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6"/>
      <c r="BB27" s="6"/>
      <c r="BC27" s="6"/>
      <c r="BD27" s="6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s="19" customFormat="true" ht="15.95" hidden="false" customHeight="true" outlineLevel="0" collapsed="false">
      <c r="A28" s="86" t="s">
        <v>47</v>
      </c>
      <c r="B28" s="87" t="n">
        <f aca="false">SUM(C28:I28)</f>
        <v>203</v>
      </c>
      <c r="C28" s="143" t="n">
        <v>1</v>
      </c>
      <c r="D28" s="146"/>
      <c r="E28" s="146" t="n">
        <v>6</v>
      </c>
      <c r="F28" s="146" t="n">
        <v>7</v>
      </c>
      <c r="G28" s="146" t="n">
        <v>26</v>
      </c>
      <c r="H28" s="146" t="n">
        <v>149</v>
      </c>
      <c r="I28" s="147" t="n">
        <v>14</v>
      </c>
      <c r="J28" s="88" t="str">
        <f aca="false">$BA28&amp;""&amp;$BB28&amp;""&amp;$BA29</f>
        <v/>
      </c>
      <c r="K28" s="79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AB28" s="6"/>
      <c r="AC28" s="6"/>
      <c r="AD28" s="6"/>
      <c r="AE28" s="6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39" t="str">
        <f aca="false">IF(SUM(G28:I28)&gt;=M10,""," Los nacidos vivos de 2.500 y más gramos NO DEBE ser menor al Total de partos con Apego Precoz de RN del mismo peso. ")</f>
        <v/>
      </c>
      <c r="BB28" s="39" t="str">
        <f aca="false">IF(B28&lt;&gt;SUM(C28:I28)," NO ALTERE LAS FÓRMULAS, el Total de Nacidos Vivos NO ES IGUAL a la suma de los Nacidos Vivos según su peso al nacer. ","")</f>
        <v/>
      </c>
      <c r="BC28" s="6"/>
      <c r="BD28" s="40" t="n">
        <f aca="false">IF(SUM(F28:I28)&gt;=M10,0,1)</f>
        <v>0</v>
      </c>
      <c r="BE28" s="40" t="n">
        <f aca="false">IF(B28&lt;&gt;SUM(C28:I28),1,0)</f>
        <v>0</v>
      </c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s="6" customFormat="true" ht="30" hidden="false" customHeight="true" outlineLevel="0" collapsed="false">
      <c r="A29" s="89" t="s">
        <v>48</v>
      </c>
      <c r="B29" s="90"/>
      <c r="C29" s="91"/>
      <c r="D29" s="91"/>
      <c r="E29" s="91"/>
      <c r="F29" s="91"/>
      <c r="G29" s="91"/>
      <c r="H29" s="91"/>
      <c r="I29" s="91"/>
      <c r="J29" s="91"/>
      <c r="K29" s="69"/>
      <c r="L29" s="81"/>
      <c r="M29" s="82"/>
      <c r="N29" s="82"/>
      <c r="BA29" s="39" t="str">
        <f aca="false">IF(SUM(C28:F28)&gt;=L10,""," Los nacidos vivos de menor o igual a 2.499 gramos NO DEBE ser menor al Total de partos con Apego Precoz de RN del mismo peso. ")</f>
        <v/>
      </c>
      <c r="BD29" s="40" t="n">
        <f aca="false">IF(SUM(C28:F28)&gt;=L10,0,1)</f>
        <v>0</v>
      </c>
    </row>
    <row r="30" s="19" customFormat="true" ht="21" hidden="false" customHeight="true" outlineLevel="0" collapsed="false">
      <c r="A30" s="83" t="s">
        <v>38</v>
      </c>
      <c r="B30" s="26" t="s">
        <v>9</v>
      </c>
      <c r="C30" s="6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AB30" s="6"/>
      <c r="AC30" s="6"/>
      <c r="AD30" s="6"/>
      <c r="AE30" s="6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6"/>
      <c r="BB30" s="6"/>
      <c r="BC30" s="6"/>
      <c r="BD30" s="6"/>
      <c r="BE30" s="18"/>
      <c r="BF30" s="18"/>
      <c r="BG30" s="18"/>
      <c r="BH30" s="18"/>
      <c r="BI30" s="18"/>
      <c r="BJ30" s="18"/>
      <c r="BK30" s="18"/>
    </row>
    <row r="31" s="19" customFormat="true" ht="26.25" hidden="false" customHeight="true" outlineLevel="0" collapsed="false">
      <c r="A31" s="83"/>
      <c r="B31" s="2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AB31" s="6"/>
      <c r="AC31" s="6"/>
      <c r="AD31" s="6"/>
      <c r="AE31" s="6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6"/>
      <c r="BB31" s="6"/>
      <c r="BC31" s="6"/>
      <c r="BD31" s="6"/>
      <c r="BE31" s="18"/>
      <c r="BF31" s="18"/>
      <c r="BG31" s="18"/>
      <c r="BH31" s="18"/>
      <c r="BI31" s="18"/>
      <c r="BJ31" s="18"/>
      <c r="BK31" s="18"/>
    </row>
    <row r="32" s="19" customFormat="true" ht="15.95" hidden="false" customHeight="true" outlineLevel="0" collapsed="false">
      <c r="A32" s="92" t="s">
        <v>47</v>
      </c>
      <c r="B32" s="144" t="n">
        <v>1</v>
      </c>
      <c r="C32" s="93" t="str">
        <f aca="false">$BA32</f>
        <v/>
      </c>
      <c r="D32" s="94"/>
      <c r="E32" s="95"/>
      <c r="F32" s="95"/>
      <c r="G32" s="96"/>
      <c r="H32" s="9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AB32" s="6"/>
      <c r="AC32" s="6"/>
      <c r="AD32" s="6"/>
      <c r="AE32" s="6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39" t="str">
        <f aca="false">IF($B32&lt;=$B28,"","Total Nacidos Vivos con malformación congénita no debe ser MAYOR a Nacidos Vivos Según Peso Al Nacer")</f>
        <v/>
      </c>
      <c r="BC32" s="6"/>
      <c r="BD32" s="40" t="n">
        <f aca="false">IF($B32&lt;=$B28,0,1)</f>
        <v>0</v>
      </c>
      <c r="BE32" s="18"/>
      <c r="BF32" s="18"/>
      <c r="BG32" s="18"/>
      <c r="BH32" s="18"/>
      <c r="BI32" s="18"/>
      <c r="BJ32" s="18"/>
      <c r="BK32" s="18"/>
    </row>
    <row r="33" s="19" customFormat="true" ht="15.95" hidden="false" customHeight="true" outlineLevel="0" collapsed="false">
      <c r="A33" s="97" t="s">
        <v>49</v>
      </c>
      <c r="B33" s="148" t="n">
        <v>1</v>
      </c>
      <c r="C33" s="98"/>
      <c r="D33" s="98"/>
      <c r="E33" s="98"/>
      <c r="F33" s="99"/>
      <c r="G33" s="98"/>
      <c r="H33" s="98"/>
      <c r="I33" s="98"/>
      <c r="J33" s="6"/>
      <c r="K33" s="7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AB33" s="6"/>
      <c r="AC33" s="6"/>
      <c r="AD33" s="6"/>
      <c r="AE33" s="6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6"/>
      <c r="BB33" s="6"/>
      <c r="BC33" s="6"/>
      <c r="BD33" s="6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</row>
    <row r="34" s="6" customFormat="true" ht="30" hidden="false" customHeight="true" outlineLevel="0" collapsed="false">
      <c r="A34" s="13" t="s">
        <v>50</v>
      </c>
      <c r="B34" s="100"/>
      <c r="C34" s="101"/>
      <c r="D34" s="101"/>
      <c r="E34" s="101"/>
      <c r="F34" s="102"/>
      <c r="G34" s="101"/>
      <c r="H34" s="101"/>
      <c r="I34" s="101"/>
      <c r="J34" s="101"/>
      <c r="K34" s="13"/>
      <c r="L34" s="81"/>
      <c r="M34" s="82"/>
      <c r="N34" s="82"/>
    </row>
    <row r="35" s="19" customFormat="true" ht="42" hidden="false" customHeight="false" outlineLevel="0" collapsed="false">
      <c r="A35" s="26" t="s">
        <v>38</v>
      </c>
      <c r="B35" s="103" t="s">
        <v>51</v>
      </c>
      <c r="C35" s="25" t="s">
        <v>52</v>
      </c>
      <c r="D35" s="104"/>
      <c r="E35" s="104"/>
      <c r="F35" s="105"/>
      <c r="G35" s="104"/>
      <c r="H35" s="104"/>
      <c r="I35" s="104"/>
      <c r="J35" s="104"/>
      <c r="K35" s="79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AB35" s="6"/>
      <c r="AC35" s="6"/>
      <c r="AD35" s="6"/>
      <c r="AE35" s="6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6"/>
      <c r="BB35" s="6"/>
      <c r="BC35" s="6"/>
      <c r="BD35" s="6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s="19" customFormat="true" ht="15.95" hidden="false" customHeight="true" outlineLevel="0" collapsed="false">
      <c r="A36" s="86" t="s">
        <v>47</v>
      </c>
      <c r="B36" s="149" t="n">
        <v>5</v>
      </c>
      <c r="C36" s="150" t="n">
        <v>1</v>
      </c>
      <c r="D36" s="104"/>
      <c r="E36" s="104"/>
      <c r="F36" s="105"/>
      <c r="G36" s="104"/>
      <c r="H36" s="104"/>
      <c r="I36" s="104"/>
      <c r="J36" s="104"/>
      <c r="K36" s="79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AB36" s="6"/>
      <c r="AC36" s="6"/>
      <c r="AD36" s="6"/>
      <c r="AE36" s="6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6"/>
      <c r="BB36" s="6"/>
      <c r="BC36" s="6"/>
      <c r="BD36" s="6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s="6" customFormat="true" ht="30" hidden="false" customHeight="true" outlineLevel="0" collapsed="false">
      <c r="A37" s="13" t="s">
        <v>5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  <c r="N37" s="82"/>
    </row>
    <row r="38" s="19" customFormat="true" ht="14.25" hidden="false" customHeight="true" outlineLevel="0" collapsed="false">
      <c r="A38" s="15" t="s">
        <v>54</v>
      </c>
      <c r="B38" s="83" t="s">
        <v>55</v>
      </c>
      <c r="C38" s="15" t="s">
        <v>56</v>
      </c>
      <c r="D38" s="15"/>
      <c r="E38" s="15"/>
      <c r="F38" s="10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AB38" s="6"/>
      <c r="AC38" s="6"/>
      <c r="AD38" s="6"/>
      <c r="AE38" s="6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6"/>
      <c r="BB38" s="6"/>
      <c r="BC38" s="6"/>
      <c r="BD38" s="6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</row>
    <row r="39" s="19" customFormat="true" ht="21" hidden="false" customHeight="false" outlineLevel="0" collapsed="false">
      <c r="A39" s="15"/>
      <c r="B39" s="83"/>
      <c r="C39" s="22" t="s">
        <v>57</v>
      </c>
      <c r="D39" s="107" t="s">
        <v>58</v>
      </c>
      <c r="E39" s="108" t="s">
        <v>59</v>
      </c>
      <c r="F39" s="10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AB39" s="6"/>
      <c r="AC39" s="6"/>
      <c r="AD39" s="6"/>
      <c r="AE39" s="6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6"/>
      <c r="BB39" s="6"/>
      <c r="BC39" s="6"/>
      <c r="BD39" s="6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s="19" customFormat="true" ht="15.95" hidden="false" customHeight="true" outlineLevel="0" collapsed="false">
      <c r="A40" s="109" t="s">
        <v>60</v>
      </c>
      <c r="B40" s="110" t="n">
        <f aca="false">SUM(C40:E40)</f>
        <v>25</v>
      </c>
      <c r="C40" s="151"/>
      <c r="D40" s="152" t="n">
        <v>11</v>
      </c>
      <c r="E40" s="153" t="n">
        <v>14</v>
      </c>
      <c r="F40" s="88" t="str">
        <f aca="false">$BA40</f>
        <v/>
      </c>
      <c r="G40" s="1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AB40" s="6"/>
      <c r="AC40" s="6"/>
      <c r="AD40" s="6"/>
      <c r="AE40" s="6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39" t="str">
        <f aca="false">IF(B40&lt;&gt;SUM(C40:E40)," NO ALTERE LAS FÓRMULAS, el Total de esterilizaciones de mujeres NO ES IGUAL a la suma de los grupos de edad. ","")</f>
        <v/>
      </c>
      <c r="BB40" s="6"/>
      <c r="BC40" s="6"/>
      <c r="BD40" s="40" t="n">
        <f aca="false">IF(B40&lt;&gt;SUM(C40:E40),1,0)</f>
        <v>0</v>
      </c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s="19" customFormat="true" ht="15.95" hidden="false" customHeight="true" outlineLevel="0" collapsed="false">
      <c r="A41" s="112" t="s">
        <v>61</v>
      </c>
      <c r="B41" s="113" t="n">
        <f aca="false">SUM(C41:E41)</f>
        <v>0</v>
      </c>
      <c r="C41" s="154"/>
      <c r="D41" s="155"/>
      <c r="E41" s="156"/>
      <c r="F41" s="88" t="str">
        <f aca="false">$BA41</f>
        <v/>
      </c>
      <c r="G41" s="11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AB41" s="6"/>
      <c r="AC41" s="6"/>
      <c r="AD41" s="6"/>
      <c r="AE41" s="6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39" t="str">
        <f aca="false">IF(B41&lt;&gt;SUM(C41:E41)," NO ALTERE LAS FÓRMULAS, el Total de esterilizaciones de hombres NO ES IGUAL a la suma de los grupos de edad. ","")</f>
        <v/>
      </c>
      <c r="BB41" s="6"/>
      <c r="BC41" s="6"/>
      <c r="BD41" s="40" t="n">
        <f aca="false">IF(B41&lt;&gt;SUM(C41:E41),1,0)</f>
        <v>0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</row>
    <row r="42" s="6" customFormat="true" ht="30" hidden="false" customHeight="true" outlineLevel="0" collapsed="false">
      <c r="A42" s="114" t="s">
        <v>62</v>
      </c>
      <c r="B42" s="115"/>
      <c r="C42" s="115"/>
      <c r="D42" s="116"/>
      <c r="E42" s="115"/>
    </row>
    <row r="43" s="19" customFormat="true" ht="38.25" hidden="false" customHeight="true" outlineLevel="0" collapsed="false">
      <c r="A43" s="117" t="s">
        <v>63</v>
      </c>
      <c r="B43" s="118" t="s">
        <v>64</v>
      </c>
      <c r="C43" s="118" t="s">
        <v>65</v>
      </c>
      <c r="D43" s="115"/>
      <c r="E43" s="11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AB43" s="6"/>
      <c r="AC43" s="6"/>
      <c r="AD43" s="6"/>
      <c r="AE43" s="6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6"/>
      <c r="BB43" s="6"/>
      <c r="BC43" s="6"/>
      <c r="BD43" s="6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</row>
    <row r="44" s="19" customFormat="true" ht="15" hidden="false" customHeight="true" outlineLevel="0" collapsed="false">
      <c r="A44" s="119" t="s">
        <v>66</v>
      </c>
      <c r="B44" s="144" t="n">
        <v>103</v>
      </c>
      <c r="C44" s="144" t="n">
        <v>52</v>
      </c>
      <c r="D44" s="115"/>
      <c r="E44" s="11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AB44" s="6"/>
      <c r="AC44" s="6"/>
      <c r="AD44" s="6"/>
      <c r="AE44" s="6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6"/>
      <c r="BB44" s="6"/>
      <c r="BC44" s="6"/>
      <c r="BD44" s="6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</row>
    <row r="45" s="19" customFormat="true" ht="15" hidden="false" customHeight="true" outlineLevel="0" collapsed="false">
      <c r="A45" s="120" t="s">
        <v>67</v>
      </c>
      <c r="B45" s="148" t="n">
        <v>100</v>
      </c>
      <c r="C45" s="148" t="n">
        <v>41</v>
      </c>
      <c r="D45" s="115"/>
      <c r="E45" s="115"/>
      <c r="F45" s="121"/>
      <c r="G45" s="121"/>
      <c r="H45" s="121"/>
      <c r="I45" s="121"/>
      <c r="J45" s="121"/>
      <c r="K45" s="121"/>
      <c r="L45" s="121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AB45" s="6"/>
      <c r="AC45" s="6"/>
      <c r="AD45" s="6"/>
      <c r="AE45" s="6"/>
      <c r="BA45" s="6"/>
      <c r="BB45" s="6"/>
      <c r="BC45" s="6"/>
      <c r="BD45" s="6"/>
    </row>
    <row r="46" s="122" customFormat="true" ht="12.75" hidden="false" customHeight="false" outlineLevel="0" collapsed="false"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22"/>
      <c r="B47" s="122"/>
      <c r="C47" s="122"/>
      <c r="D47" s="122"/>
      <c r="E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200" customFormat="false" ht="12.75" hidden="true" customHeight="false" outlineLevel="0" collapsed="false">
      <c r="A200" s="123" t="n">
        <f aca="false">SUM(A7:L45)</f>
        <v>2534</v>
      </c>
      <c r="BD200" s="124" t="n">
        <v>0</v>
      </c>
    </row>
  </sheetData>
  <mergeCells count="17">
    <mergeCell ref="A6:L6"/>
    <mergeCell ref="A8:A9"/>
    <mergeCell ref="B8:C8"/>
    <mergeCell ref="D8:H8"/>
    <mergeCell ref="I8:K8"/>
    <mergeCell ref="L8:M8"/>
    <mergeCell ref="A24:J24"/>
    <mergeCell ref="A25:J25"/>
    <mergeCell ref="A26:A27"/>
    <mergeCell ref="B26:B27"/>
    <mergeCell ref="C26:I26"/>
    <mergeCell ref="A30:A31"/>
    <mergeCell ref="B30:B31"/>
    <mergeCell ref="A38:A39"/>
    <mergeCell ref="B38:B39"/>
    <mergeCell ref="C38:E38"/>
    <mergeCell ref="F38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4.56"/>
    <col collapsed="false" customWidth="true" hidden="false" outlineLevel="0" max="11" min="6" style="1" width="13.7"/>
    <col collapsed="false" customWidth="true" hidden="false" outlineLevel="0" max="12" min="12" style="2" width="13.7"/>
    <col collapsed="false" customWidth="true" hidden="false" outlineLevel="0" max="13" min="13" style="3" width="12.99"/>
    <col collapsed="false" customWidth="true" hidden="false" outlineLevel="0" max="17" min="14" style="3" width="12.14"/>
    <col collapsed="false" customWidth="true" hidden="false" outlineLevel="0" max="18" min="18" style="3" width="11.13"/>
    <col collapsed="false" customWidth="true" hidden="false" outlineLevel="0" max="20" min="19" style="3" width="12.14"/>
    <col collapsed="false" customWidth="true" hidden="false" outlineLevel="0" max="23" min="21" style="3" width="12.7"/>
    <col collapsed="false" customWidth="true" hidden="false" outlineLevel="0" max="24" min="24" style="3" width="12.28"/>
    <col collapsed="false" customWidth="true" hidden="false" outlineLevel="0" max="30" min="25" style="3" width="12.7"/>
    <col collapsed="false" customWidth="true" hidden="false" outlineLevel="0" max="51" min="31" style="3" width="12.14"/>
    <col collapsed="false" customWidth="false" hidden="false" outlineLevel="0" max="52" min="52" style="3" width="11.42"/>
    <col collapsed="false" customWidth="false" hidden="true" outlineLevel="0" max="57" min="53" style="3" width="11.42"/>
    <col collapsed="false" customWidth="false" hidden="false" outlineLevel="0" max="257" min="58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7]NOMBRE!B2," - ","( ",[7]NOMBRE!C2,[7]NOMBRE!D2,[7]NOMBRE!E2,[7]NOMBRE!F2,[7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7]NOMBRE!B3," - ","( ",[7]NOMBRE!C3,[7]NOMBRE!D3,[7]NOMBRE!E3,[7]NOMBRE!F3,[7]NOMBRE!G3," )")</f>
        <v>ESTABLECIMIENTO: HOSPITAL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7]NOMBRE!B6," - ","( ",[7]NOMBRE!C6,[7]NOMBRE!D6," )")</f>
        <v>MES: JULIO - ( 07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7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s="6" customFormat="true" ht="30" hidden="false" customHeight="tru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</row>
    <row r="8" s="19" customFormat="true" ht="21" hidden="false" customHeight="true" outlineLevel="0" collapsed="false">
      <c r="A8" s="15" t="s">
        <v>4</v>
      </c>
      <c r="B8" s="16" t="s">
        <v>5</v>
      </c>
      <c r="C8" s="16"/>
      <c r="D8" s="16" t="s">
        <v>6</v>
      </c>
      <c r="E8" s="16"/>
      <c r="F8" s="16"/>
      <c r="G8" s="16"/>
      <c r="H8" s="16"/>
      <c r="I8" s="16" t="s">
        <v>7</v>
      </c>
      <c r="J8" s="16"/>
      <c r="K8" s="16"/>
      <c r="L8" s="17" t="s">
        <v>8</v>
      </c>
      <c r="M8" s="17"/>
      <c r="N8" s="14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s="19" customFormat="true" ht="63" hidden="false" customHeight="false" outlineLevel="0" collapsed="false">
      <c r="A9" s="15"/>
      <c r="B9" s="20" t="s">
        <v>9</v>
      </c>
      <c r="C9" s="21" t="s">
        <v>10</v>
      </c>
      <c r="D9" s="22" t="s">
        <v>11</v>
      </c>
      <c r="E9" s="23" t="s">
        <v>12</v>
      </c>
      <c r="F9" s="23" t="s">
        <v>13</v>
      </c>
      <c r="G9" s="23" t="s">
        <v>14</v>
      </c>
      <c r="H9" s="24" t="s">
        <v>15</v>
      </c>
      <c r="I9" s="22" t="s">
        <v>16</v>
      </c>
      <c r="J9" s="23" t="s">
        <v>17</v>
      </c>
      <c r="K9" s="24" t="s">
        <v>18</v>
      </c>
      <c r="L9" s="25" t="s">
        <v>19</v>
      </c>
      <c r="M9" s="25" t="s">
        <v>20</v>
      </c>
      <c r="N9" s="14"/>
      <c r="O9" s="14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s="19" customFormat="true" ht="15.95" hidden="false" customHeight="true" outlineLevel="0" collapsed="false">
      <c r="A10" s="26" t="s">
        <v>21</v>
      </c>
      <c r="B10" s="27" t="n">
        <f aca="false">SUM(B11:B14)</f>
        <v>220</v>
      </c>
      <c r="C10" s="28" t="n">
        <f aca="false">SUM(C11:C14)</f>
        <v>152</v>
      </c>
      <c r="D10" s="29" t="n">
        <f aca="false">SUM(D11:D14)</f>
        <v>208</v>
      </c>
      <c r="E10" s="27" t="n">
        <f aca="false">SUM(E11:E14)</f>
        <v>47</v>
      </c>
      <c r="F10" s="27" t="n">
        <f aca="false">SUM(F11:F14)</f>
        <v>103</v>
      </c>
      <c r="G10" s="27" t="n">
        <f aca="false">SUM(G11:G14)</f>
        <v>2</v>
      </c>
      <c r="H10" s="28" t="n">
        <f aca="false">SUM(H11:H14)</f>
        <v>56</v>
      </c>
      <c r="I10" s="30" t="n">
        <f aca="false">SUM(I11:I14)</f>
        <v>12</v>
      </c>
      <c r="J10" s="27" t="n">
        <f aca="false">SUM(J11:J14)</f>
        <v>0</v>
      </c>
      <c r="K10" s="28" t="n">
        <f aca="false">SUM(K11:K14)</f>
        <v>12</v>
      </c>
      <c r="L10" s="31" t="n">
        <f aca="false">SUM(L11:L14)</f>
        <v>8</v>
      </c>
      <c r="M10" s="31" t="n">
        <f aca="false">SUM(M11:M14)</f>
        <v>200</v>
      </c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6"/>
      <c r="Y10" s="34"/>
      <c r="Z10" s="34"/>
      <c r="AA10" s="6"/>
      <c r="AB10" s="6"/>
      <c r="AC10" s="6"/>
      <c r="AD10" s="6"/>
      <c r="AE10" s="6"/>
      <c r="AF10" s="6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19" customFormat="true" ht="15.95" hidden="false" customHeight="true" outlineLevel="0" collapsed="false">
      <c r="A11" s="35" t="s">
        <v>22</v>
      </c>
      <c r="B11" s="36" t="n">
        <v>110</v>
      </c>
      <c r="C11" s="125" t="n">
        <v>102</v>
      </c>
      <c r="D11" s="37" t="n">
        <f aca="false">SUM(E11:H11)</f>
        <v>98</v>
      </c>
      <c r="E11" s="126" t="n">
        <v>43</v>
      </c>
      <c r="F11" s="126"/>
      <c r="G11" s="126"/>
      <c r="H11" s="127" t="n">
        <v>55</v>
      </c>
      <c r="I11" s="37" t="n">
        <f aca="false">SUM(J11:K11)</f>
        <v>12</v>
      </c>
      <c r="J11" s="126"/>
      <c r="K11" s="127" t="n">
        <v>12</v>
      </c>
      <c r="L11" s="125" t="n">
        <v>8</v>
      </c>
      <c r="M11" s="125" t="n">
        <v>104</v>
      </c>
      <c r="N11" s="38" t="str">
        <f aca="false">$BA11&amp;" "&amp;$BB11</f>
        <v> </v>
      </c>
      <c r="O11" s="33"/>
      <c r="P11" s="33"/>
      <c r="Q11" s="33"/>
      <c r="R11" s="33"/>
      <c r="S11" s="33"/>
      <c r="T11" s="33"/>
      <c r="U11" s="33"/>
      <c r="V11" s="33"/>
      <c r="W11" s="33"/>
      <c r="X11" s="6"/>
      <c r="AC11" s="6"/>
      <c r="AD11" s="6"/>
      <c r="AE11" s="6"/>
      <c r="AF11" s="6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39" t="str">
        <f aca="false">IF($B11=0,"",IF($C11="",IF($B11="",""," No olvide escribir la columna Beneficiarios."),""))</f>
        <v/>
      </c>
      <c r="BB11" s="39" t="str">
        <f aca="false">IF($B11&lt;$C11," El número de Beneficiarias NO puede ser mayor que el Total.","")</f>
        <v/>
      </c>
      <c r="BD11" s="40" t="n">
        <f aca="false">IF($B11&lt;$C11,1,0)</f>
        <v>0</v>
      </c>
      <c r="BE11" s="40" t="n">
        <f aca="false">IF($B11=0,"",IF($C11="",IF($B11="","",1),0))</f>
        <v>0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s="19" customFormat="true" ht="15.95" hidden="false" customHeight="true" outlineLevel="0" collapsed="false">
      <c r="A12" s="41" t="s">
        <v>23</v>
      </c>
      <c r="B12" s="128" t="n">
        <v>4</v>
      </c>
      <c r="C12" s="129" t="n">
        <v>4</v>
      </c>
      <c r="D12" s="42" t="n">
        <f aca="false">SUM(E12:H12)</f>
        <v>4</v>
      </c>
      <c r="E12" s="130" t="n">
        <v>3</v>
      </c>
      <c r="F12" s="130"/>
      <c r="G12" s="130"/>
      <c r="H12" s="131" t="n">
        <v>1</v>
      </c>
      <c r="I12" s="42" t="n">
        <f aca="false">SUM(J12:K12)</f>
        <v>0</v>
      </c>
      <c r="J12" s="130"/>
      <c r="K12" s="131"/>
      <c r="L12" s="129"/>
      <c r="M12" s="129" t="n">
        <v>1</v>
      </c>
      <c r="N12" s="38" t="str">
        <f aca="false">$BA12&amp;" "&amp;$BB12</f>
        <v> </v>
      </c>
      <c r="O12" s="33"/>
      <c r="P12" s="33"/>
      <c r="Q12" s="33"/>
      <c r="R12" s="33"/>
      <c r="S12" s="33"/>
      <c r="T12" s="33"/>
      <c r="U12" s="33"/>
      <c r="V12" s="33"/>
      <c r="W12" s="33"/>
      <c r="X12" s="6"/>
      <c r="AC12" s="6"/>
      <c r="AD12" s="6"/>
      <c r="AE12" s="6"/>
      <c r="AF12" s="6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39" t="str">
        <f aca="false">IF($B12=0,"",IF($C12="",IF($B12="",""," No olvide escribir la columna Beneficiarios."),""))</f>
        <v/>
      </c>
      <c r="BB12" s="39" t="str">
        <f aca="false">IF($B12&lt;$C12," El número de Beneficiarias NO puede ser mayor que el Total.","")</f>
        <v/>
      </c>
      <c r="BD12" s="40" t="n">
        <f aca="false">IF($B12&lt;$C12,1,0)</f>
        <v>0</v>
      </c>
      <c r="BE12" s="40" t="n">
        <f aca="false">IF($B12=0,"",IF($C12="",IF($B12="","",1),0))</f>
        <v>0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s="19" customFormat="true" ht="15.95" hidden="false" customHeight="true" outlineLevel="0" collapsed="false">
      <c r="A13" s="41" t="s">
        <v>24</v>
      </c>
      <c r="B13" s="128" t="n">
        <v>65</v>
      </c>
      <c r="C13" s="129" t="n">
        <v>5</v>
      </c>
      <c r="D13" s="42" t="n">
        <f aca="false">SUM(E13:H13)</f>
        <v>65</v>
      </c>
      <c r="E13" s="130"/>
      <c r="F13" s="130" t="n">
        <v>65</v>
      </c>
      <c r="G13" s="130"/>
      <c r="H13" s="131"/>
      <c r="I13" s="42" t="n">
        <f aca="false">SUM(J13:K13)</f>
        <v>0</v>
      </c>
      <c r="J13" s="130"/>
      <c r="K13" s="131"/>
      <c r="L13" s="129"/>
      <c r="M13" s="129" t="n">
        <v>55</v>
      </c>
      <c r="N13" s="38" t="str">
        <f aca="false">$BA13&amp;" "&amp;$BB13</f>
        <v> </v>
      </c>
      <c r="O13" s="33"/>
      <c r="P13" s="33"/>
      <c r="Q13" s="33"/>
      <c r="R13" s="33"/>
      <c r="S13" s="33"/>
      <c r="T13" s="33"/>
      <c r="U13" s="33"/>
      <c r="V13" s="33"/>
      <c r="W13" s="33"/>
      <c r="X13" s="6"/>
      <c r="AC13" s="6"/>
      <c r="AD13" s="6"/>
      <c r="AE13" s="6"/>
      <c r="AF13" s="6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39" t="str">
        <f aca="false">IF($B13=0,"",IF($C13="",IF($B13="",""," No olvide escribir la columna Beneficiarios."),""))</f>
        <v/>
      </c>
      <c r="BB13" s="39" t="str">
        <f aca="false">IF($B13&lt;$C13," El número de Beneficiarias NO puede ser mayor que el Total.","")</f>
        <v/>
      </c>
      <c r="BD13" s="40" t="n">
        <f aca="false">IF($B13&lt;$C13,1,0)</f>
        <v>0</v>
      </c>
      <c r="BE13" s="40" t="n">
        <f aca="false">IF($B13=0,"",IF($C13="",IF($B13="","",1),0))</f>
        <v>0</v>
      </c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s="19" customFormat="true" ht="15.95" hidden="false" customHeight="true" outlineLevel="0" collapsed="false">
      <c r="A14" s="43" t="s">
        <v>25</v>
      </c>
      <c r="B14" s="132" t="n">
        <v>41</v>
      </c>
      <c r="C14" s="133" t="n">
        <v>41</v>
      </c>
      <c r="D14" s="44" t="n">
        <f aca="false">SUM(E14:H14)</f>
        <v>41</v>
      </c>
      <c r="E14" s="134" t="n">
        <v>1</v>
      </c>
      <c r="F14" s="134" t="n">
        <v>38</v>
      </c>
      <c r="G14" s="134" t="n">
        <v>2</v>
      </c>
      <c r="H14" s="135"/>
      <c r="I14" s="44" t="n">
        <f aca="false">SUM(J14:K14)</f>
        <v>0</v>
      </c>
      <c r="J14" s="134"/>
      <c r="K14" s="135"/>
      <c r="L14" s="133"/>
      <c r="M14" s="133" t="n">
        <v>40</v>
      </c>
      <c r="N14" s="38" t="str">
        <f aca="false">$BA14&amp;" "&amp;$BB14</f>
        <v> </v>
      </c>
      <c r="O14" s="33"/>
      <c r="P14" s="33"/>
      <c r="Q14" s="33"/>
      <c r="R14" s="33"/>
      <c r="S14" s="33"/>
      <c r="T14" s="33"/>
      <c r="U14" s="33"/>
      <c r="V14" s="33"/>
      <c r="W14" s="33"/>
      <c r="X14" s="6"/>
      <c r="AC14" s="6"/>
      <c r="AD14" s="6"/>
      <c r="AE14" s="6"/>
      <c r="AF14" s="6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39" t="str">
        <f aca="false">IF($B14=0,"",IF($C14="",IF($B14="",""," No olvide escribir la columna Beneficiarios."),""))</f>
        <v/>
      </c>
      <c r="BB14" s="39" t="str">
        <f aca="false">IF($B14&lt;$C14," El número de Beneficiarias NO puede ser mayor que el Total.","")</f>
        <v/>
      </c>
      <c r="BD14" s="40" t="n">
        <f aca="false">IF($B14&lt;$C14,1,0)</f>
        <v>0</v>
      </c>
      <c r="BE14" s="40" t="n">
        <f aca="false">IF($B14=0,"",IF($C14="",IF($B14="","",1),0))</f>
        <v>0</v>
      </c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s="19" customFormat="true" ht="15.95" hidden="false" customHeight="true" outlineLevel="0" collapsed="false">
      <c r="A15" s="45" t="s">
        <v>26</v>
      </c>
      <c r="B15" s="136" t="n">
        <v>14</v>
      </c>
      <c r="C15" s="137" t="n">
        <v>12</v>
      </c>
      <c r="D15" s="46" t="n">
        <f aca="false">SUM(E15:H15)</f>
        <v>14</v>
      </c>
      <c r="E15" s="138"/>
      <c r="F15" s="138"/>
      <c r="G15" s="138" t="n">
        <v>14</v>
      </c>
      <c r="H15" s="139"/>
      <c r="I15" s="46" t="n">
        <f aca="false">SUM(J15:K15)</f>
        <v>0</v>
      </c>
      <c r="J15" s="140"/>
      <c r="K15" s="141"/>
      <c r="L15" s="47"/>
      <c r="M15" s="48"/>
      <c r="N15" s="38" t="str">
        <f aca="false">$BA15&amp;" "&amp;$BB15</f>
        <v> </v>
      </c>
      <c r="O15" s="33"/>
      <c r="P15" s="33"/>
      <c r="Q15" s="33"/>
      <c r="R15" s="33"/>
      <c r="S15" s="33"/>
      <c r="T15" s="33"/>
      <c r="U15" s="33"/>
      <c r="V15" s="33"/>
      <c r="W15" s="33"/>
      <c r="X15" s="6"/>
      <c r="AC15" s="6"/>
      <c r="AD15" s="6"/>
      <c r="AE15" s="6"/>
      <c r="AF15" s="6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39" t="str">
        <f aca="false">IF($B15=0,"",IF($C15="",IF($B15="",""," No olvide escribir la columna Beneficiarios."),""))</f>
        <v/>
      </c>
      <c r="BB15" s="39" t="str">
        <f aca="false">IF($B15&lt;$C15," El número de Beneficiarias NO puede ser mayor que el Total.","")</f>
        <v/>
      </c>
      <c r="BD15" s="40" t="n">
        <f aca="false">IF($B15&lt;$C15,1,0)</f>
        <v>0</v>
      </c>
      <c r="BE15" s="40" t="n">
        <f aca="false">IF($B15=0,"",IF($C15="",IF($B15="","",1),0))</f>
        <v>0</v>
      </c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</row>
    <row r="16" s="19" customFormat="true" ht="15.95" hidden="false" customHeight="true" outlineLevel="0" collapsed="false">
      <c r="A16" s="45" t="s">
        <v>27</v>
      </c>
      <c r="B16" s="142"/>
      <c r="C16" s="49"/>
      <c r="D16" s="50"/>
      <c r="E16" s="51"/>
      <c r="F16" s="51"/>
      <c r="G16" s="51"/>
      <c r="H16" s="49"/>
      <c r="I16" s="50"/>
      <c r="J16" s="51"/>
      <c r="K16" s="49"/>
      <c r="L16" s="52"/>
      <c r="M16" s="48"/>
      <c r="N16" s="38" t="str">
        <f aca="false">$BA16</f>
        <v/>
      </c>
      <c r="O16" s="33"/>
      <c r="P16" s="33"/>
      <c r="Q16" s="33"/>
      <c r="R16" s="33"/>
      <c r="S16" s="33"/>
      <c r="T16" s="33"/>
      <c r="U16" s="33"/>
      <c r="V16" s="33"/>
      <c r="W16" s="33"/>
      <c r="X16" s="6"/>
      <c r="AC16" s="6"/>
      <c r="AD16" s="6"/>
      <c r="AE16" s="6"/>
      <c r="AF16" s="6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39" t="str">
        <f aca="false">IF(B16&lt;=B11,""," El parto Normal Vertical DEBE estar incluido en el parto Normal. ")</f>
        <v/>
      </c>
      <c r="BB16" s="53"/>
      <c r="BC16" s="18"/>
      <c r="BD16" s="40" t="n">
        <f aca="false">IF(B16&lt;=B11,0,1)</f>
        <v>0</v>
      </c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s="19" customFormat="true" ht="21" hidden="false" customHeight="false" outlineLevel="0" collapsed="false">
      <c r="A17" s="54" t="s">
        <v>28</v>
      </c>
      <c r="B17" s="143"/>
      <c r="C17" s="55"/>
      <c r="D17" s="56"/>
      <c r="E17" s="57"/>
      <c r="F17" s="57"/>
      <c r="G17" s="57"/>
      <c r="H17" s="55"/>
      <c r="I17" s="56"/>
      <c r="J17" s="57"/>
      <c r="K17" s="55"/>
      <c r="L17" s="58"/>
      <c r="M17" s="59"/>
      <c r="N17" s="38"/>
      <c r="O17" s="33"/>
      <c r="P17" s="33"/>
      <c r="Q17" s="33"/>
      <c r="R17" s="33"/>
      <c r="S17" s="33"/>
      <c r="T17" s="33"/>
      <c r="U17" s="33"/>
      <c r="V17" s="33"/>
      <c r="W17" s="33"/>
      <c r="X17" s="6"/>
      <c r="AC17" s="6"/>
      <c r="AD17" s="6"/>
      <c r="AE17" s="6"/>
      <c r="AF17" s="6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53"/>
      <c r="BB17" s="53"/>
      <c r="BC17" s="18"/>
      <c r="BD17" s="6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s="19" customFormat="true" ht="15.95" hidden="false" customHeight="true" outlineLevel="0" collapsed="false">
      <c r="A18" s="60" t="s">
        <v>29</v>
      </c>
      <c r="B18" s="143" t="n">
        <v>2</v>
      </c>
      <c r="C18" s="55"/>
      <c r="D18" s="56"/>
      <c r="E18" s="57"/>
      <c r="F18" s="57"/>
      <c r="G18" s="57"/>
      <c r="H18" s="55"/>
      <c r="I18" s="56"/>
      <c r="J18" s="57"/>
      <c r="K18" s="55"/>
      <c r="L18" s="58"/>
      <c r="M18" s="59"/>
      <c r="N18" s="38"/>
      <c r="O18" s="33"/>
      <c r="P18" s="33"/>
      <c r="Q18" s="33"/>
      <c r="R18" s="33"/>
      <c r="S18" s="33"/>
      <c r="T18" s="33"/>
      <c r="U18" s="33"/>
      <c r="V18" s="33"/>
      <c r="W18" s="33"/>
      <c r="X18" s="6"/>
      <c r="AC18" s="6"/>
      <c r="AD18" s="6"/>
      <c r="AE18" s="6"/>
      <c r="AF18" s="6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53"/>
      <c r="BB18" s="53"/>
      <c r="BC18" s="18"/>
      <c r="BD18" s="6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s="6" customFormat="true" ht="18" hidden="false" customHeight="true" outlineLevel="0" collapsed="false">
      <c r="A19" s="61" t="s">
        <v>30</v>
      </c>
      <c r="B19" s="62"/>
      <c r="C19" s="63"/>
      <c r="D19" s="63"/>
      <c r="E19" s="64"/>
      <c r="F19" s="63"/>
      <c r="G19" s="63"/>
      <c r="H19" s="63"/>
      <c r="I19" s="63"/>
      <c r="J19" s="64"/>
      <c r="K19" s="63"/>
      <c r="L19" s="63"/>
      <c r="M19" s="32"/>
      <c r="N19" s="33"/>
      <c r="O19" s="33"/>
      <c r="P19" s="33"/>
      <c r="Q19" s="33"/>
      <c r="R19" s="33"/>
      <c r="S19" s="33"/>
      <c r="T19" s="33"/>
      <c r="U19" s="33"/>
      <c r="V19" s="33"/>
      <c r="BA19" s="34"/>
      <c r="BB19" s="34"/>
    </row>
    <row r="20" s="6" customFormat="true" ht="30" hidden="false" customHeight="true" outlineLevel="0" collapsed="false">
      <c r="A20" s="65" t="s">
        <v>31</v>
      </c>
      <c r="B20" s="66"/>
      <c r="C20" s="66"/>
      <c r="D20" s="67"/>
      <c r="E20" s="68"/>
      <c r="F20" s="68"/>
      <c r="G20" s="68"/>
      <c r="H20" s="68"/>
      <c r="I20" s="69"/>
      <c r="J20" s="69"/>
      <c r="K20" s="69"/>
      <c r="L20" s="69"/>
      <c r="M20" s="70"/>
      <c r="N20" s="70"/>
    </row>
    <row r="21" s="19" customFormat="true" ht="29.25" hidden="false" customHeight="true" outlineLevel="0" collapsed="false">
      <c r="A21" s="15" t="s">
        <v>32</v>
      </c>
      <c r="B21" s="71" t="s">
        <v>9</v>
      </c>
      <c r="C21" s="71" t="s">
        <v>33</v>
      </c>
      <c r="D21" s="72"/>
      <c r="E21" s="72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AB21" s="6"/>
      <c r="AC21" s="6"/>
      <c r="AD21" s="6"/>
      <c r="AE21" s="6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6"/>
      <c r="BB21" s="6"/>
      <c r="BC21" s="6"/>
      <c r="BD21" s="6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s="19" customFormat="true" ht="15.95" hidden="false" customHeight="true" outlineLevel="0" collapsed="false">
      <c r="A22" s="73" t="s">
        <v>34</v>
      </c>
      <c r="B22" s="144" t="n">
        <v>14</v>
      </c>
      <c r="C22" s="144" t="n">
        <v>13</v>
      </c>
      <c r="D22" s="74" t="str">
        <f aca="false">$BA22&amp;" "&amp;$BB22</f>
        <v> </v>
      </c>
      <c r="E22" s="75"/>
      <c r="F22" s="5"/>
      <c r="G22" s="76"/>
      <c r="H22" s="76"/>
      <c r="I22" s="77"/>
      <c r="J22" s="5"/>
      <c r="K22" s="5"/>
      <c r="L22" s="5"/>
      <c r="M22" s="6"/>
      <c r="N22" s="6"/>
      <c r="O22" s="6"/>
      <c r="P22" s="6"/>
      <c r="Q22" s="6"/>
      <c r="R22" s="6"/>
      <c r="S22" s="6"/>
      <c r="T22" s="6"/>
      <c r="U22" s="6"/>
      <c r="V22" s="34"/>
      <c r="W22" s="34"/>
      <c r="AB22" s="6"/>
      <c r="AC22" s="6"/>
      <c r="AD22" s="6"/>
      <c r="AE22" s="6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39" t="str">
        <f aca="false">IF($B22=0,"",IF($C22="",IF($B22="",""," No olvide escribir la columna Beneficiarios."),""))</f>
        <v/>
      </c>
      <c r="BB22" s="39" t="str">
        <f aca="false">IF($B22&lt;$C22," El número de Beneficiarios NO puede ser mayor que el Total.","")</f>
        <v/>
      </c>
      <c r="BC22" s="6"/>
      <c r="BD22" s="40" t="n">
        <f aca="false">IF($B22=0,"",IF($C22="",IF($B22="","",1),0))</f>
        <v>0</v>
      </c>
      <c r="BE22" s="40" t="n">
        <f aca="false">IF($B22&lt;$C22,1,0)</f>
        <v>0</v>
      </c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9" customFormat="true" ht="15.95" hidden="false" customHeight="true" outlineLevel="0" collapsed="false">
      <c r="A23" s="78" t="s">
        <v>35</v>
      </c>
      <c r="B23" s="145" t="n">
        <v>179</v>
      </c>
      <c r="C23" s="145" t="n">
        <v>115</v>
      </c>
      <c r="D23" s="74" t="str">
        <f aca="false">$BA23&amp;" "&amp;$BB23&amp;" "&amp;$BC23</f>
        <v>  </v>
      </c>
      <c r="E23" s="79"/>
      <c r="F23" s="6"/>
      <c r="G23" s="6"/>
      <c r="H23" s="6"/>
      <c r="I23" s="5"/>
      <c r="J23" s="5"/>
      <c r="K23" s="5"/>
      <c r="L23" s="5"/>
      <c r="M23" s="6"/>
      <c r="N23" s="6"/>
      <c r="O23" s="6"/>
      <c r="P23" s="6"/>
      <c r="Q23" s="6"/>
      <c r="R23" s="6"/>
      <c r="S23" s="6"/>
      <c r="T23" s="6"/>
      <c r="U23" s="6"/>
      <c r="V23" s="34"/>
      <c r="W23" s="34"/>
      <c r="AB23" s="6"/>
      <c r="AC23" s="6"/>
      <c r="AD23" s="6"/>
      <c r="AE23" s="6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39" t="str">
        <f aca="false">IF((B22+B23)&lt;=B10,""," El total de Acompañamientos NO debe ser mayor que el total de Partos")</f>
        <v/>
      </c>
      <c r="BB23" s="39" t="str">
        <f aca="false">IF($B23&lt;$C23," El número de Beneficiarios NO puede ser mayor que el Total.","")</f>
        <v/>
      </c>
      <c r="BC23" s="39" t="str">
        <f aca="false">IF($B23=0,"",IF($C23="",IF($B23="",""," No olvide escribir la columna Beneficiarios."),""))</f>
        <v/>
      </c>
      <c r="BD23" s="40" t="n">
        <f aca="false">IF($B23=0,"",IF($C23="",IF($B23="","",1),0))</f>
        <v>0</v>
      </c>
      <c r="BE23" s="40" t="n">
        <f aca="false">IF($B23&lt;$C23,1,0)</f>
        <v>0</v>
      </c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s="6" customFormat="true" ht="30" hidden="false" customHeight="true" outlineLevel="0" collapsed="false">
      <c r="A24" s="80" t="s">
        <v>36</v>
      </c>
      <c r="B24" s="80"/>
      <c r="C24" s="80"/>
      <c r="D24" s="80"/>
      <c r="E24" s="80"/>
      <c r="F24" s="80"/>
      <c r="G24" s="80"/>
      <c r="H24" s="80"/>
      <c r="I24" s="80"/>
      <c r="J24" s="80"/>
      <c r="K24" s="69"/>
      <c r="L24" s="81"/>
      <c r="M24" s="82"/>
      <c r="N24" s="82"/>
      <c r="BD24" s="40" t="n">
        <f aca="false">IF((B22+B23)&lt;=B10,0,1)</f>
        <v>0</v>
      </c>
    </row>
    <row r="25" s="6" customFormat="true" ht="30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69"/>
      <c r="L25" s="81"/>
      <c r="M25" s="82"/>
      <c r="N25" s="82"/>
    </row>
    <row r="26" s="19" customFormat="true" ht="21" hidden="false" customHeight="true" outlineLevel="0" collapsed="false">
      <c r="A26" s="83" t="s">
        <v>38</v>
      </c>
      <c r="B26" s="26" t="s">
        <v>9</v>
      </c>
      <c r="C26" s="83" t="s">
        <v>39</v>
      </c>
      <c r="D26" s="83"/>
      <c r="E26" s="83"/>
      <c r="F26" s="83"/>
      <c r="G26" s="83"/>
      <c r="H26" s="83"/>
      <c r="I26" s="83"/>
      <c r="J26" s="6"/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AB26" s="6"/>
      <c r="AC26" s="6"/>
      <c r="AD26" s="6"/>
      <c r="AE26" s="6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6"/>
      <c r="BB26" s="6"/>
      <c r="BC26" s="6"/>
      <c r="BD26" s="6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s="19" customFormat="true" ht="26.25" hidden="false" customHeight="true" outlineLevel="0" collapsed="false">
      <c r="A27" s="83"/>
      <c r="B27" s="26"/>
      <c r="C27" s="84" t="s">
        <v>40</v>
      </c>
      <c r="D27" s="85" t="s">
        <v>41</v>
      </c>
      <c r="E27" s="23" t="s">
        <v>42</v>
      </c>
      <c r="F27" s="23" t="s">
        <v>43</v>
      </c>
      <c r="G27" s="23" t="s">
        <v>44</v>
      </c>
      <c r="H27" s="85" t="s">
        <v>45</v>
      </c>
      <c r="I27" s="24" t="s">
        <v>4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AB27" s="6"/>
      <c r="AC27" s="6"/>
      <c r="AD27" s="6"/>
      <c r="AE27" s="6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6"/>
      <c r="BB27" s="6"/>
      <c r="BC27" s="6"/>
      <c r="BD27" s="6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s="19" customFormat="true" ht="15.95" hidden="false" customHeight="true" outlineLevel="0" collapsed="false">
      <c r="A28" s="86" t="s">
        <v>47</v>
      </c>
      <c r="B28" s="87" t="n">
        <f aca="false">SUM(C28:I28)</f>
        <v>219</v>
      </c>
      <c r="C28" s="143" t="n">
        <v>1</v>
      </c>
      <c r="D28" s="146"/>
      <c r="E28" s="146"/>
      <c r="F28" s="146" t="n">
        <v>11</v>
      </c>
      <c r="G28" s="146" t="n">
        <v>37</v>
      </c>
      <c r="H28" s="146" t="n">
        <v>146</v>
      </c>
      <c r="I28" s="147" t="n">
        <v>24</v>
      </c>
      <c r="J28" s="88" t="str">
        <f aca="false">$BA28&amp;""&amp;$BB28&amp;""&amp;$BA29</f>
        <v/>
      </c>
      <c r="K28" s="79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AB28" s="6"/>
      <c r="AC28" s="6"/>
      <c r="AD28" s="6"/>
      <c r="AE28" s="6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39" t="str">
        <f aca="false">IF(SUM(G28:I28)&gt;=M10,""," Los nacidos vivos de 2.500 y más gramos NO DEBE ser menor al Total de partos con Apego Precoz de RN del mismo peso. ")</f>
        <v/>
      </c>
      <c r="BB28" s="39" t="str">
        <f aca="false">IF(B28&lt;&gt;SUM(C28:I28)," NO ALTERE LAS FÓRMULAS, el Total de Nacidos Vivos NO ES IGUAL a la suma de los Nacidos Vivos según su peso al nacer. ","")</f>
        <v/>
      </c>
      <c r="BC28" s="6"/>
      <c r="BD28" s="40" t="n">
        <f aca="false">IF(SUM(F28:I28)&gt;=M10,0,1)</f>
        <v>0</v>
      </c>
      <c r="BE28" s="40" t="n">
        <f aca="false">IF(B28&lt;&gt;SUM(C28:I28),1,0)</f>
        <v>0</v>
      </c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s="6" customFormat="true" ht="30" hidden="false" customHeight="true" outlineLevel="0" collapsed="false">
      <c r="A29" s="89" t="s">
        <v>48</v>
      </c>
      <c r="B29" s="90"/>
      <c r="C29" s="91"/>
      <c r="D29" s="91"/>
      <c r="E29" s="91"/>
      <c r="F29" s="91"/>
      <c r="G29" s="91"/>
      <c r="H29" s="91"/>
      <c r="I29" s="91"/>
      <c r="J29" s="91"/>
      <c r="K29" s="69"/>
      <c r="L29" s="81"/>
      <c r="M29" s="82"/>
      <c r="N29" s="82"/>
      <c r="BA29" s="39" t="str">
        <f aca="false">IF(SUM(C28:F28)&gt;=L10,""," Los nacidos vivos de menor o igual a 2.499 gramos NO DEBE ser menor al Total de partos con Apego Precoz de RN del mismo peso. ")</f>
        <v/>
      </c>
      <c r="BD29" s="40" t="n">
        <f aca="false">IF(SUM(C28:F28)&gt;=L10,0,1)</f>
        <v>0</v>
      </c>
    </row>
    <row r="30" s="19" customFormat="true" ht="21" hidden="false" customHeight="true" outlineLevel="0" collapsed="false">
      <c r="A30" s="83" t="s">
        <v>38</v>
      </c>
      <c r="B30" s="26" t="s">
        <v>9</v>
      </c>
      <c r="C30" s="6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AB30" s="6"/>
      <c r="AC30" s="6"/>
      <c r="AD30" s="6"/>
      <c r="AE30" s="6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6"/>
      <c r="BB30" s="6"/>
      <c r="BC30" s="6"/>
      <c r="BD30" s="6"/>
      <c r="BE30" s="18"/>
      <c r="BF30" s="18"/>
      <c r="BG30" s="18"/>
      <c r="BH30" s="18"/>
      <c r="BI30" s="18"/>
      <c r="BJ30" s="18"/>
      <c r="BK30" s="18"/>
    </row>
    <row r="31" s="19" customFormat="true" ht="26.25" hidden="false" customHeight="true" outlineLevel="0" collapsed="false">
      <c r="A31" s="83"/>
      <c r="B31" s="2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AB31" s="6"/>
      <c r="AC31" s="6"/>
      <c r="AD31" s="6"/>
      <c r="AE31" s="6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6"/>
      <c r="BB31" s="6"/>
      <c r="BC31" s="6"/>
      <c r="BD31" s="6"/>
      <c r="BE31" s="18"/>
      <c r="BF31" s="18"/>
      <c r="BG31" s="18"/>
      <c r="BH31" s="18"/>
      <c r="BI31" s="18"/>
      <c r="BJ31" s="18"/>
      <c r="BK31" s="18"/>
    </row>
    <row r="32" s="19" customFormat="true" ht="15.95" hidden="false" customHeight="true" outlineLevel="0" collapsed="false">
      <c r="A32" s="92" t="s">
        <v>47</v>
      </c>
      <c r="B32" s="144" t="n">
        <v>2</v>
      </c>
      <c r="C32" s="93" t="str">
        <f aca="false">$BA32</f>
        <v/>
      </c>
      <c r="D32" s="94"/>
      <c r="E32" s="95"/>
      <c r="F32" s="95"/>
      <c r="G32" s="96"/>
      <c r="H32" s="9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AB32" s="6"/>
      <c r="AC32" s="6"/>
      <c r="AD32" s="6"/>
      <c r="AE32" s="6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39" t="str">
        <f aca="false">IF($B32&lt;=$B28,"","Total Nacidos Vivos con malformación congénita no debe ser MAYOR a Nacidos Vivos Según Peso Al Nacer")</f>
        <v/>
      </c>
      <c r="BC32" s="6"/>
      <c r="BD32" s="40" t="n">
        <f aca="false">IF($B32&lt;=$B28,0,1)</f>
        <v>0</v>
      </c>
      <c r="BE32" s="18"/>
      <c r="BF32" s="18"/>
      <c r="BG32" s="18"/>
      <c r="BH32" s="18"/>
      <c r="BI32" s="18"/>
      <c r="BJ32" s="18"/>
      <c r="BK32" s="18"/>
    </row>
    <row r="33" s="19" customFormat="true" ht="15.95" hidden="false" customHeight="true" outlineLevel="0" collapsed="false">
      <c r="A33" s="97" t="s">
        <v>49</v>
      </c>
      <c r="B33" s="148"/>
      <c r="C33" s="98"/>
      <c r="D33" s="98"/>
      <c r="E33" s="98"/>
      <c r="F33" s="99"/>
      <c r="G33" s="98"/>
      <c r="H33" s="98"/>
      <c r="I33" s="98"/>
      <c r="J33" s="6"/>
      <c r="K33" s="7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AB33" s="6"/>
      <c r="AC33" s="6"/>
      <c r="AD33" s="6"/>
      <c r="AE33" s="6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6"/>
      <c r="BB33" s="6"/>
      <c r="BC33" s="6"/>
      <c r="BD33" s="6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</row>
    <row r="34" s="6" customFormat="true" ht="30" hidden="false" customHeight="true" outlineLevel="0" collapsed="false">
      <c r="A34" s="13" t="s">
        <v>50</v>
      </c>
      <c r="B34" s="100"/>
      <c r="C34" s="101"/>
      <c r="D34" s="101"/>
      <c r="E34" s="101"/>
      <c r="F34" s="102"/>
      <c r="G34" s="101"/>
      <c r="H34" s="101"/>
      <c r="I34" s="101"/>
      <c r="J34" s="101"/>
      <c r="K34" s="13"/>
      <c r="L34" s="81"/>
      <c r="M34" s="82"/>
      <c r="N34" s="82"/>
    </row>
    <row r="35" s="19" customFormat="true" ht="42" hidden="false" customHeight="false" outlineLevel="0" collapsed="false">
      <c r="A35" s="26" t="s">
        <v>38</v>
      </c>
      <c r="B35" s="103" t="s">
        <v>51</v>
      </c>
      <c r="C35" s="25" t="s">
        <v>52</v>
      </c>
      <c r="D35" s="104"/>
      <c r="E35" s="104"/>
      <c r="F35" s="105"/>
      <c r="G35" s="104"/>
      <c r="H35" s="104"/>
      <c r="I35" s="104"/>
      <c r="J35" s="104"/>
      <c r="K35" s="79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AB35" s="6"/>
      <c r="AC35" s="6"/>
      <c r="AD35" s="6"/>
      <c r="AE35" s="6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6"/>
      <c r="BB35" s="6"/>
      <c r="BC35" s="6"/>
      <c r="BD35" s="6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s="19" customFormat="true" ht="15.95" hidden="false" customHeight="true" outlineLevel="0" collapsed="false">
      <c r="A36" s="86" t="s">
        <v>47</v>
      </c>
      <c r="B36" s="149" t="n">
        <v>3</v>
      </c>
      <c r="C36" s="150" t="n">
        <v>2</v>
      </c>
      <c r="D36" s="104"/>
      <c r="E36" s="104"/>
      <c r="F36" s="105"/>
      <c r="G36" s="104"/>
      <c r="H36" s="104"/>
      <c r="I36" s="104"/>
      <c r="J36" s="104"/>
      <c r="K36" s="79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AB36" s="6"/>
      <c r="AC36" s="6"/>
      <c r="AD36" s="6"/>
      <c r="AE36" s="6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6"/>
      <c r="BB36" s="6"/>
      <c r="BC36" s="6"/>
      <c r="BD36" s="6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s="6" customFormat="true" ht="30" hidden="false" customHeight="true" outlineLevel="0" collapsed="false">
      <c r="A37" s="13" t="s">
        <v>5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  <c r="N37" s="82"/>
    </row>
    <row r="38" s="19" customFormat="true" ht="14.25" hidden="false" customHeight="true" outlineLevel="0" collapsed="false">
      <c r="A38" s="15" t="s">
        <v>54</v>
      </c>
      <c r="B38" s="83" t="s">
        <v>55</v>
      </c>
      <c r="C38" s="15" t="s">
        <v>56</v>
      </c>
      <c r="D38" s="15"/>
      <c r="E38" s="15"/>
      <c r="F38" s="10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AB38" s="6"/>
      <c r="AC38" s="6"/>
      <c r="AD38" s="6"/>
      <c r="AE38" s="6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6"/>
      <c r="BB38" s="6"/>
      <c r="BC38" s="6"/>
      <c r="BD38" s="6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</row>
    <row r="39" s="19" customFormat="true" ht="21" hidden="false" customHeight="false" outlineLevel="0" collapsed="false">
      <c r="A39" s="15"/>
      <c r="B39" s="83"/>
      <c r="C39" s="22" t="s">
        <v>57</v>
      </c>
      <c r="D39" s="107" t="s">
        <v>58</v>
      </c>
      <c r="E39" s="108" t="s">
        <v>59</v>
      </c>
      <c r="F39" s="10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AB39" s="6"/>
      <c r="AC39" s="6"/>
      <c r="AD39" s="6"/>
      <c r="AE39" s="6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6"/>
      <c r="BB39" s="6"/>
      <c r="BC39" s="6"/>
      <c r="BD39" s="6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s="19" customFormat="true" ht="15.95" hidden="false" customHeight="true" outlineLevel="0" collapsed="false">
      <c r="A40" s="109" t="s">
        <v>60</v>
      </c>
      <c r="B40" s="110" t="n">
        <f aca="false">SUM(C40:E40)</f>
        <v>21</v>
      </c>
      <c r="C40" s="151"/>
      <c r="D40" s="152" t="n">
        <v>9</v>
      </c>
      <c r="E40" s="153" t="n">
        <v>12</v>
      </c>
      <c r="F40" s="88" t="str">
        <f aca="false">$BA40</f>
        <v/>
      </c>
      <c r="G40" s="1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AB40" s="6"/>
      <c r="AC40" s="6"/>
      <c r="AD40" s="6"/>
      <c r="AE40" s="6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39" t="str">
        <f aca="false">IF(B40&lt;&gt;SUM(C40:E40)," NO ALTERE LAS FÓRMULAS, el Total de esterilizaciones de mujeres NO ES IGUAL a la suma de los grupos de edad. ","")</f>
        <v/>
      </c>
      <c r="BB40" s="6"/>
      <c r="BC40" s="6"/>
      <c r="BD40" s="40" t="n">
        <f aca="false">IF(B40&lt;&gt;SUM(C40:E40),1,0)</f>
        <v>0</v>
      </c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s="19" customFormat="true" ht="15.95" hidden="false" customHeight="true" outlineLevel="0" collapsed="false">
      <c r="A41" s="112" t="s">
        <v>61</v>
      </c>
      <c r="B41" s="113" t="n">
        <f aca="false">SUM(C41:E41)</f>
        <v>0</v>
      </c>
      <c r="C41" s="154"/>
      <c r="D41" s="155"/>
      <c r="E41" s="156"/>
      <c r="F41" s="88" t="str">
        <f aca="false">$BA41</f>
        <v/>
      </c>
      <c r="G41" s="11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AB41" s="6"/>
      <c r="AC41" s="6"/>
      <c r="AD41" s="6"/>
      <c r="AE41" s="6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39" t="str">
        <f aca="false">IF(B41&lt;&gt;SUM(C41:E41)," NO ALTERE LAS FÓRMULAS, el Total de esterilizaciones de hombres NO ES IGUAL a la suma de los grupos de edad. ","")</f>
        <v/>
      </c>
      <c r="BB41" s="6"/>
      <c r="BC41" s="6"/>
      <c r="BD41" s="40" t="n">
        <f aca="false">IF(B41&lt;&gt;SUM(C41:E41),1,0)</f>
        <v>0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</row>
    <row r="42" s="6" customFormat="true" ht="30" hidden="false" customHeight="true" outlineLevel="0" collapsed="false">
      <c r="A42" s="114" t="s">
        <v>62</v>
      </c>
      <c r="B42" s="115"/>
      <c r="C42" s="115"/>
      <c r="D42" s="116"/>
      <c r="E42" s="115"/>
    </row>
    <row r="43" s="19" customFormat="true" ht="38.25" hidden="false" customHeight="true" outlineLevel="0" collapsed="false">
      <c r="A43" s="117" t="s">
        <v>63</v>
      </c>
      <c r="B43" s="118" t="s">
        <v>64</v>
      </c>
      <c r="C43" s="118" t="s">
        <v>65</v>
      </c>
      <c r="D43" s="115"/>
      <c r="E43" s="11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AB43" s="6"/>
      <c r="AC43" s="6"/>
      <c r="AD43" s="6"/>
      <c r="AE43" s="6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6"/>
      <c r="BB43" s="6"/>
      <c r="BC43" s="6"/>
      <c r="BD43" s="6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</row>
    <row r="44" s="19" customFormat="true" ht="15" hidden="false" customHeight="true" outlineLevel="0" collapsed="false">
      <c r="A44" s="119" t="s">
        <v>66</v>
      </c>
      <c r="B44" s="144" t="n">
        <v>105</v>
      </c>
      <c r="C44" s="144" t="n">
        <v>57</v>
      </c>
      <c r="D44" s="115"/>
      <c r="E44" s="11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AB44" s="6"/>
      <c r="AC44" s="6"/>
      <c r="AD44" s="6"/>
      <c r="AE44" s="6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6"/>
      <c r="BB44" s="6"/>
      <c r="BC44" s="6"/>
      <c r="BD44" s="6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</row>
    <row r="45" s="19" customFormat="true" ht="15" hidden="false" customHeight="true" outlineLevel="0" collapsed="false">
      <c r="A45" s="120" t="s">
        <v>67</v>
      </c>
      <c r="B45" s="148" t="n">
        <v>105</v>
      </c>
      <c r="C45" s="148" t="n">
        <v>50</v>
      </c>
      <c r="D45" s="115"/>
      <c r="E45" s="115"/>
      <c r="F45" s="121"/>
      <c r="G45" s="121"/>
      <c r="H45" s="121"/>
      <c r="I45" s="121"/>
      <c r="J45" s="121"/>
      <c r="K45" s="121"/>
      <c r="L45" s="121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AB45" s="6"/>
      <c r="AC45" s="6"/>
      <c r="AD45" s="6"/>
      <c r="AE45" s="6"/>
      <c r="BA45" s="6"/>
      <c r="BB45" s="6"/>
      <c r="BC45" s="6"/>
      <c r="BD45" s="6"/>
    </row>
    <row r="46" s="122" customFormat="true" ht="12.75" hidden="false" customHeight="false" outlineLevel="0" collapsed="false"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22"/>
      <c r="B47" s="122"/>
      <c r="C47" s="122"/>
      <c r="D47" s="122"/>
      <c r="E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200" customFormat="false" ht="12.75" hidden="true" customHeight="false" outlineLevel="0" collapsed="false">
      <c r="A200" s="123" t="n">
        <f aca="false">SUM(A7:L45)</f>
        <v>2821</v>
      </c>
      <c r="BD200" s="124" t="n">
        <v>0</v>
      </c>
    </row>
  </sheetData>
  <mergeCells count="17">
    <mergeCell ref="A6:L6"/>
    <mergeCell ref="A8:A9"/>
    <mergeCell ref="B8:C8"/>
    <mergeCell ref="D8:H8"/>
    <mergeCell ref="I8:K8"/>
    <mergeCell ref="L8:M8"/>
    <mergeCell ref="A24:J24"/>
    <mergeCell ref="A25:J25"/>
    <mergeCell ref="A26:A27"/>
    <mergeCell ref="B26:B27"/>
    <mergeCell ref="C26:I26"/>
    <mergeCell ref="A30:A31"/>
    <mergeCell ref="B30:B31"/>
    <mergeCell ref="A38:A39"/>
    <mergeCell ref="B38:B39"/>
    <mergeCell ref="C38:E38"/>
    <mergeCell ref="F38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4.56"/>
    <col collapsed="false" customWidth="true" hidden="false" outlineLevel="0" max="11" min="6" style="1" width="13.7"/>
    <col collapsed="false" customWidth="true" hidden="false" outlineLevel="0" max="12" min="12" style="2" width="13.7"/>
    <col collapsed="false" customWidth="true" hidden="false" outlineLevel="0" max="13" min="13" style="3" width="12.99"/>
    <col collapsed="false" customWidth="true" hidden="false" outlineLevel="0" max="17" min="14" style="3" width="12.14"/>
    <col collapsed="false" customWidth="true" hidden="false" outlineLevel="0" max="18" min="18" style="3" width="11.13"/>
    <col collapsed="false" customWidth="true" hidden="false" outlineLevel="0" max="20" min="19" style="3" width="12.14"/>
    <col collapsed="false" customWidth="true" hidden="false" outlineLevel="0" max="23" min="21" style="3" width="12.7"/>
    <col collapsed="false" customWidth="true" hidden="false" outlineLevel="0" max="24" min="24" style="3" width="12.28"/>
    <col collapsed="false" customWidth="true" hidden="false" outlineLevel="0" max="30" min="25" style="3" width="12.7"/>
    <col collapsed="false" customWidth="true" hidden="false" outlineLevel="0" max="51" min="31" style="3" width="12.14"/>
    <col collapsed="false" customWidth="false" hidden="false" outlineLevel="0" max="52" min="52" style="3" width="11.42"/>
    <col collapsed="false" customWidth="false" hidden="true" outlineLevel="0" max="57" min="53" style="3" width="11.42"/>
    <col collapsed="false" customWidth="false" hidden="false" outlineLevel="0" max="257" min="58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8]NOMBRE!B2," - ","( ",[8]NOMBRE!C2,[8]NOMBRE!D2,[8]NOMBRE!E2,[8]NOMBRE!F2,[8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8]NOMBRE!B3," - ","( ",[8]NOMBRE!C3,[8]NOMBRE!D3,[8]NOMBRE!E3,[8]NOMBRE!F3,[8]NOMBRE!G3," )")</f>
        <v>ESTABLECIMIENTO: HOSPITAL DE LINARES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8]NOMBRE!B6," - ","( ",[8]NOMBRE!C6,[8]NOMBRE!D6," )")</f>
        <v>MES: AGOSTO - ( 08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8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s="6" customFormat="true" ht="30" hidden="false" customHeight="tru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</row>
    <row r="8" s="19" customFormat="true" ht="21" hidden="false" customHeight="true" outlineLevel="0" collapsed="false">
      <c r="A8" s="15" t="s">
        <v>4</v>
      </c>
      <c r="B8" s="16" t="s">
        <v>5</v>
      </c>
      <c r="C8" s="16"/>
      <c r="D8" s="16" t="s">
        <v>6</v>
      </c>
      <c r="E8" s="16"/>
      <c r="F8" s="16"/>
      <c r="G8" s="16"/>
      <c r="H8" s="16"/>
      <c r="I8" s="16" t="s">
        <v>7</v>
      </c>
      <c r="J8" s="16"/>
      <c r="K8" s="16"/>
      <c r="L8" s="17" t="s">
        <v>8</v>
      </c>
      <c r="M8" s="17"/>
      <c r="N8" s="14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s="19" customFormat="true" ht="63" hidden="false" customHeight="false" outlineLevel="0" collapsed="false">
      <c r="A9" s="15"/>
      <c r="B9" s="20" t="s">
        <v>9</v>
      </c>
      <c r="C9" s="21" t="s">
        <v>10</v>
      </c>
      <c r="D9" s="22" t="s">
        <v>11</v>
      </c>
      <c r="E9" s="23" t="s">
        <v>12</v>
      </c>
      <c r="F9" s="23" t="s">
        <v>13</v>
      </c>
      <c r="G9" s="23" t="s">
        <v>14</v>
      </c>
      <c r="H9" s="24" t="s">
        <v>15</v>
      </c>
      <c r="I9" s="22" t="s">
        <v>16</v>
      </c>
      <c r="J9" s="23" t="s">
        <v>17</v>
      </c>
      <c r="K9" s="24" t="s">
        <v>18</v>
      </c>
      <c r="L9" s="25" t="s">
        <v>19</v>
      </c>
      <c r="M9" s="25" t="s">
        <v>20</v>
      </c>
      <c r="N9" s="14"/>
      <c r="O9" s="14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s="19" customFormat="true" ht="15.95" hidden="false" customHeight="true" outlineLevel="0" collapsed="false">
      <c r="A10" s="26" t="s">
        <v>21</v>
      </c>
      <c r="B10" s="27" t="n">
        <f aca="false">SUM(B11:B14)</f>
        <v>192</v>
      </c>
      <c r="C10" s="28" t="n">
        <f aca="false">SUM(C11:C14)</f>
        <v>121</v>
      </c>
      <c r="D10" s="29" t="n">
        <f aca="false">SUM(D11:D14)</f>
        <v>177</v>
      </c>
      <c r="E10" s="27" t="n">
        <f aca="false">SUM(E11:E14)</f>
        <v>51</v>
      </c>
      <c r="F10" s="27" t="n">
        <f aca="false">SUM(F11:F14)</f>
        <v>94</v>
      </c>
      <c r="G10" s="27" t="n">
        <f aca="false">SUM(G11:G14)</f>
        <v>1</v>
      </c>
      <c r="H10" s="28" t="n">
        <f aca="false">SUM(H11:H14)</f>
        <v>31</v>
      </c>
      <c r="I10" s="30" t="n">
        <f aca="false">SUM(I11:I14)</f>
        <v>12</v>
      </c>
      <c r="J10" s="27" t="n">
        <f aca="false">SUM(J11:J14)</f>
        <v>1</v>
      </c>
      <c r="K10" s="28" t="n">
        <f aca="false">SUM(K11:K14)</f>
        <v>11</v>
      </c>
      <c r="L10" s="31" t="n">
        <f aca="false">SUM(L11:L14)</f>
        <v>5</v>
      </c>
      <c r="M10" s="31" t="n">
        <f aca="false">SUM(M11:M14)</f>
        <v>184</v>
      </c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6"/>
      <c r="Y10" s="34"/>
      <c r="Z10" s="34"/>
      <c r="AA10" s="6"/>
      <c r="AB10" s="6"/>
      <c r="AC10" s="6"/>
      <c r="AD10" s="6"/>
      <c r="AE10" s="6"/>
      <c r="AF10" s="6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19" customFormat="true" ht="15.95" hidden="false" customHeight="true" outlineLevel="0" collapsed="false">
      <c r="A11" s="35" t="s">
        <v>22</v>
      </c>
      <c r="B11" s="36" t="n">
        <v>93</v>
      </c>
      <c r="C11" s="125" t="n">
        <v>82</v>
      </c>
      <c r="D11" s="37" t="n">
        <f aca="false">SUM(E11:H11)</f>
        <v>82</v>
      </c>
      <c r="E11" s="126" t="n">
        <v>51</v>
      </c>
      <c r="F11" s="126"/>
      <c r="G11" s="126"/>
      <c r="H11" s="127" t="n">
        <v>31</v>
      </c>
      <c r="I11" s="37" t="n">
        <f aca="false">SUM(J11:K11)</f>
        <v>11</v>
      </c>
      <c r="J11" s="126" t="n">
        <v>1</v>
      </c>
      <c r="K11" s="127" t="n">
        <v>10</v>
      </c>
      <c r="L11" s="125" t="n">
        <v>4</v>
      </c>
      <c r="M11" s="125" t="n">
        <v>90</v>
      </c>
      <c r="N11" s="38" t="str">
        <f aca="false">$BA11&amp;" "&amp;$BB11</f>
        <v> </v>
      </c>
      <c r="O11" s="33"/>
      <c r="P11" s="33"/>
      <c r="Q11" s="33"/>
      <c r="R11" s="33"/>
      <c r="S11" s="33"/>
      <c r="T11" s="33"/>
      <c r="U11" s="33"/>
      <c r="V11" s="33"/>
      <c r="W11" s="33"/>
      <c r="X11" s="6"/>
      <c r="AC11" s="6"/>
      <c r="AD11" s="6"/>
      <c r="AE11" s="6"/>
      <c r="AF11" s="6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39" t="str">
        <f aca="false">IF($B11=0,"",IF($C11="",IF($B11="",""," No olvide escribir la columna Beneficiarios."),""))</f>
        <v/>
      </c>
      <c r="BB11" s="39" t="str">
        <f aca="false">IF($B11&lt;$C11," El número de Beneficiarias NO puede ser mayor que el Total.","")</f>
        <v/>
      </c>
      <c r="BD11" s="40" t="n">
        <f aca="false">IF($B11&lt;$C11,1,0)</f>
        <v>0</v>
      </c>
      <c r="BE11" s="40" t="n">
        <f aca="false">IF($B11=0,"",IF($C11="",IF($B11="","",1),0))</f>
        <v>0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s="19" customFormat="true" ht="15.95" hidden="false" customHeight="true" outlineLevel="0" collapsed="false">
      <c r="A12" s="41" t="s">
        <v>23</v>
      </c>
      <c r="B12" s="128" t="n">
        <v>4</v>
      </c>
      <c r="C12" s="129" t="n">
        <v>4</v>
      </c>
      <c r="D12" s="42" t="n">
        <f aca="false">SUM(E12:H12)</f>
        <v>0</v>
      </c>
      <c r="E12" s="130"/>
      <c r="F12" s="130"/>
      <c r="G12" s="130"/>
      <c r="H12" s="131"/>
      <c r="I12" s="42" t="n">
        <f aca="false">SUM(J12:K12)</f>
        <v>1</v>
      </c>
      <c r="J12" s="130"/>
      <c r="K12" s="131" t="n">
        <v>1</v>
      </c>
      <c r="L12" s="129"/>
      <c r="M12" s="129" t="n">
        <v>4</v>
      </c>
      <c r="N12" s="38" t="str">
        <f aca="false">$BA12&amp;" "&amp;$BB12</f>
        <v> </v>
      </c>
      <c r="O12" s="33"/>
      <c r="P12" s="33"/>
      <c r="Q12" s="33"/>
      <c r="R12" s="33"/>
      <c r="S12" s="33"/>
      <c r="T12" s="33"/>
      <c r="U12" s="33"/>
      <c r="V12" s="33"/>
      <c r="W12" s="33"/>
      <c r="X12" s="6"/>
      <c r="AC12" s="6"/>
      <c r="AD12" s="6"/>
      <c r="AE12" s="6"/>
      <c r="AF12" s="6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39" t="str">
        <f aca="false">IF($B12=0,"",IF($C12="",IF($B12="",""," No olvide escribir la columna Beneficiarios."),""))</f>
        <v/>
      </c>
      <c r="BB12" s="39" t="str">
        <f aca="false">IF($B12&lt;$C12," El número de Beneficiarias NO puede ser mayor que el Total.","")</f>
        <v/>
      </c>
      <c r="BD12" s="40" t="n">
        <f aca="false">IF($B12&lt;$C12,1,0)</f>
        <v>0</v>
      </c>
      <c r="BE12" s="40" t="n">
        <f aca="false">IF($B12=0,"",IF($C12="",IF($B12="","",1),0))</f>
        <v>0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s="19" customFormat="true" ht="15.95" hidden="false" customHeight="true" outlineLevel="0" collapsed="false">
      <c r="A13" s="41" t="s">
        <v>24</v>
      </c>
      <c r="B13" s="128" t="n">
        <v>72</v>
      </c>
      <c r="C13" s="129" t="n">
        <v>13</v>
      </c>
      <c r="D13" s="42" t="n">
        <f aca="false">SUM(E13:H13)</f>
        <v>72</v>
      </c>
      <c r="E13" s="130"/>
      <c r="F13" s="130" t="n">
        <v>72</v>
      </c>
      <c r="G13" s="130"/>
      <c r="H13" s="131"/>
      <c r="I13" s="42" t="n">
        <f aca="false">SUM(J13:K13)</f>
        <v>0</v>
      </c>
      <c r="J13" s="130"/>
      <c r="K13" s="131"/>
      <c r="L13" s="129"/>
      <c r="M13" s="129" t="n">
        <v>70</v>
      </c>
      <c r="N13" s="38" t="str">
        <f aca="false">$BA13&amp;" "&amp;$BB13</f>
        <v> </v>
      </c>
      <c r="O13" s="33"/>
      <c r="P13" s="33"/>
      <c r="Q13" s="33"/>
      <c r="R13" s="33"/>
      <c r="S13" s="33"/>
      <c r="T13" s="33"/>
      <c r="U13" s="33"/>
      <c r="V13" s="33"/>
      <c r="W13" s="33"/>
      <c r="X13" s="6"/>
      <c r="AC13" s="6"/>
      <c r="AD13" s="6"/>
      <c r="AE13" s="6"/>
      <c r="AF13" s="6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39" t="str">
        <f aca="false">IF($B13=0,"",IF($C13="",IF($B13="",""," No olvide escribir la columna Beneficiarios."),""))</f>
        <v/>
      </c>
      <c r="BB13" s="39" t="str">
        <f aca="false">IF($B13&lt;$C13," El número de Beneficiarias NO puede ser mayor que el Total.","")</f>
        <v/>
      </c>
      <c r="BD13" s="40" t="n">
        <f aca="false">IF($B13&lt;$C13,1,0)</f>
        <v>0</v>
      </c>
      <c r="BE13" s="40" t="n">
        <f aca="false">IF($B13=0,"",IF($C13="",IF($B13="","",1),0))</f>
        <v>0</v>
      </c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s="19" customFormat="true" ht="15.95" hidden="false" customHeight="true" outlineLevel="0" collapsed="false">
      <c r="A14" s="43" t="s">
        <v>25</v>
      </c>
      <c r="B14" s="132" t="n">
        <v>23</v>
      </c>
      <c r="C14" s="133" t="n">
        <v>22</v>
      </c>
      <c r="D14" s="44" t="n">
        <f aca="false">SUM(E14:H14)</f>
        <v>23</v>
      </c>
      <c r="E14" s="134"/>
      <c r="F14" s="134" t="n">
        <v>22</v>
      </c>
      <c r="G14" s="134" t="n">
        <v>1</v>
      </c>
      <c r="H14" s="135"/>
      <c r="I14" s="44" t="n">
        <f aca="false">SUM(J14:K14)</f>
        <v>0</v>
      </c>
      <c r="J14" s="134"/>
      <c r="K14" s="135"/>
      <c r="L14" s="133" t="n">
        <v>1</v>
      </c>
      <c r="M14" s="133" t="n">
        <v>20</v>
      </c>
      <c r="N14" s="38" t="str">
        <f aca="false">$BA14&amp;" "&amp;$BB14</f>
        <v> </v>
      </c>
      <c r="O14" s="33"/>
      <c r="P14" s="33"/>
      <c r="Q14" s="33"/>
      <c r="R14" s="33"/>
      <c r="S14" s="33"/>
      <c r="T14" s="33"/>
      <c r="U14" s="33"/>
      <c r="V14" s="33"/>
      <c r="W14" s="33"/>
      <c r="X14" s="6"/>
      <c r="AC14" s="6"/>
      <c r="AD14" s="6"/>
      <c r="AE14" s="6"/>
      <c r="AF14" s="6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39" t="str">
        <f aca="false">IF($B14=0,"",IF($C14="",IF($B14="",""," No olvide escribir la columna Beneficiarios."),""))</f>
        <v/>
      </c>
      <c r="BB14" s="39" t="str">
        <f aca="false">IF($B14&lt;$C14," El número de Beneficiarias NO puede ser mayor que el Total.","")</f>
        <v/>
      </c>
      <c r="BD14" s="40" t="n">
        <f aca="false">IF($B14&lt;$C14,1,0)</f>
        <v>0</v>
      </c>
      <c r="BE14" s="40" t="n">
        <f aca="false">IF($B14=0,"",IF($C14="",IF($B14="","",1),0))</f>
        <v>0</v>
      </c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s="19" customFormat="true" ht="15.95" hidden="false" customHeight="true" outlineLevel="0" collapsed="false">
      <c r="A15" s="45" t="s">
        <v>26</v>
      </c>
      <c r="B15" s="136" t="n">
        <v>16</v>
      </c>
      <c r="C15" s="137" t="n">
        <v>12</v>
      </c>
      <c r="D15" s="46" t="n">
        <f aca="false">SUM(E15:H15)</f>
        <v>16</v>
      </c>
      <c r="E15" s="138"/>
      <c r="F15" s="138"/>
      <c r="G15" s="138" t="n">
        <v>16</v>
      </c>
      <c r="H15" s="139"/>
      <c r="I15" s="46" t="n">
        <f aca="false">SUM(J15:K15)</f>
        <v>0</v>
      </c>
      <c r="J15" s="140"/>
      <c r="K15" s="141"/>
      <c r="L15" s="47"/>
      <c r="M15" s="48"/>
      <c r="N15" s="38" t="str">
        <f aca="false">$BA15&amp;" "&amp;$BB15</f>
        <v> </v>
      </c>
      <c r="O15" s="33"/>
      <c r="P15" s="33"/>
      <c r="Q15" s="33"/>
      <c r="R15" s="33"/>
      <c r="S15" s="33"/>
      <c r="T15" s="33"/>
      <c r="U15" s="33"/>
      <c r="V15" s="33"/>
      <c r="W15" s="33"/>
      <c r="X15" s="6"/>
      <c r="AC15" s="6"/>
      <c r="AD15" s="6"/>
      <c r="AE15" s="6"/>
      <c r="AF15" s="6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39" t="str">
        <f aca="false">IF($B15=0,"",IF($C15="",IF($B15="",""," No olvide escribir la columna Beneficiarios."),""))</f>
        <v/>
      </c>
      <c r="BB15" s="39" t="str">
        <f aca="false">IF($B15&lt;$C15," El número de Beneficiarias NO puede ser mayor que el Total.","")</f>
        <v/>
      </c>
      <c r="BD15" s="40" t="n">
        <f aca="false">IF($B15&lt;$C15,1,0)</f>
        <v>0</v>
      </c>
      <c r="BE15" s="40" t="n">
        <f aca="false">IF($B15=0,"",IF($C15="",IF($B15="","",1),0))</f>
        <v>0</v>
      </c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</row>
    <row r="16" s="19" customFormat="true" ht="15.95" hidden="false" customHeight="true" outlineLevel="0" collapsed="false">
      <c r="A16" s="45" t="s">
        <v>27</v>
      </c>
      <c r="B16" s="142"/>
      <c r="C16" s="49"/>
      <c r="D16" s="50"/>
      <c r="E16" s="51"/>
      <c r="F16" s="51"/>
      <c r="G16" s="51"/>
      <c r="H16" s="49"/>
      <c r="I16" s="50"/>
      <c r="J16" s="51"/>
      <c r="K16" s="49"/>
      <c r="L16" s="52"/>
      <c r="M16" s="48"/>
      <c r="N16" s="38" t="str">
        <f aca="false">$BA16</f>
        <v/>
      </c>
      <c r="O16" s="33"/>
      <c r="P16" s="33"/>
      <c r="Q16" s="33"/>
      <c r="R16" s="33"/>
      <c r="S16" s="33"/>
      <c r="T16" s="33"/>
      <c r="U16" s="33"/>
      <c r="V16" s="33"/>
      <c r="W16" s="33"/>
      <c r="X16" s="6"/>
      <c r="AC16" s="6"/>
      <c r="AD16" s="6"/>
      <c r="AE16" s="6"/>
      <c r="AF16" s="6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39" t="str">
        <f aca="false">IF(B16&lt;=B11,""," El parto Normal Vertical DEBE estar incluido en el parto Normal. ")</f>
        <v/>
      </c>
      <c r="BB16" s="53"/>
      <c r="BC16" s="18"/>
      <c r="BD16" s="40" t="n">
        <f aca="false">IF(B16&lt;=B11,0,1)</f>
        <v>0</v>
      </c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s="19" customFormat="true" ht="21" hidden="false" customHeight="false" outlineLevel="0" collapsed="false">
      <c r="A17" s="54" t="s">
        <v>28</v>
      </c>
      <c r="B17" s="143"/>
      <c r="C17" s="55"/>
      <c r="D17" s="56"/>
      <c r="E17" s="57"/>
      <c r="F17" s="57"/>
      <c r="G17" s="57"/>
      <c r="H17" s="55"/>
      <c r="I17" s="56"/>
      <c r="J17" s="57"/>
      <c r="K17" s="55"/>
      <c r="L17" s="58"/>
      <c r="M17" s="59"/>
      <c r="N17" s="38"/>
      <c r="O17" s="33"/>
      <c r="P17" s="33"/>
      <c r="Q17" s="33"/>
      <c r="R17" s="33"/>
      <c r="S17" s="33"/>
      <c r="T17" s="33"/>
      <c r="U17" s="33"/>
      <c r="V17" s="33"/>
      <c r="W17" s="33"/>
      <c r="X17" s="6"/>
      <c r="AC17" s="6"/>
      <c r="AD17" s="6"/>
      <c r="AE17" s="6"/>
      <c r="AF17" s="6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53"/>
      <c r="BB17" s="53"/>
      <c r="BC17" s="18"/>
      <c r="BD17" s="6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s="19" customFormat="true" ht="15.95" hidden="false" customHeight="true" outlineLevel="0" collapsed="false">
      <c r="A18" s="60" t="s">
        <v>29</v>
      </c>
      <c r="B18" s="143"/>
      <c r="C18" s="55"/>
      <c r="D18" s="56"/>
      <c r="E18" s="57"/>
      <c r="F18" s="57"/>
      <c r="G18" s="57"/>
      <c r="H18" s="55"/>
      <c r="I18" s="56"/>
      <c r="J18" s="57"/>
      <c r="K18" s="55"/>
      <c r="L18" s="58"/>
      <c r="M18" s="59"/>
      <c r="N18" s="38"/>
      <c r="O18" s="33"/>
      <c r="P18" s="33"/>
      <c r="Q18" s="33"/>
      <c r="R18" s="33"/>
      <c r="S18" s="33"/>
      <c r="T18" s="33"/>
      <c r="U18" s="33"/>
      <c r="V18" s="33"/>
      <c r="W18" s="33"/>
      <c r="X18" s="6"/>
      <c r="AC18" s="6"/>
      <c r="AD18" s="6"/>
      <c r="AE18" s="6"/>
      <c r="AF18" s="6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53"/>
      <c r="BB18" s="53"/>
      <c r="BC18" s="18"/>
      <c r="BD18" s="6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s="6" customFormat="true" ht="18" hidden="false" customHeight="true" outlineLevel="0" collapsed="false">
      <c r="A19" s="61" t="s">
        <v>30</v>
      </c>
      <c r="B19" s="62"/>
      <c r="C19" s="63"/>
      <c r="D19" s="63"/>
      <c r="E19" s="64"/>
      <c r="F19" s="63"/>
      <c r="G19" s="63"/>
      <c r="H19" s="63"/>
      <c r="I19" s="63"/>
      <c r="J19" s="64"/>
      <c r="K19" s="63"/>
      <c r="L19" s="63"/>
      <c r="M19" s="32"/>
      <c r="N19" s="33"/>
      <c r="O19" s="33"/>
      <c r="P19" s="33"/>
      <c r="Q19" s="33"/>
      <c r="R19" s="33"/>
      <c r="S19" s="33"/>
      <c r="T19" s="33"/>
      <c r="U19" s="33"/>
      <c r="V19" s="33"/>
      <c r="BA19" s="34"/>
      <c r="BB19" s="34"/>
    </row>
    <row r="20" s="6" customFormat="true" ht="30" hidden="false" customHeight="true" outlineLevel="0" collapsed="false">
      <c r="A20" s="65" t="s">
        <v>31</v>
      </c>
      <c r="B20" s="66"/>
      <c r="C20" s="66"/>
      <c r="D20" s="67"/>
      <c r="E20" s="68"/>
      <c r="F20" s="68"/>
      <c r="G20" s="68"/>
      <c r="H20" s="68"/>
      <c r="I20" s="69"/>
      <c r="J20" s="69"/>
      <c r="K20" s="69"/>
      <c r="L20" s="69"/>
      <c r="M20" s="70"/>
      <c r="N20" s="70"/>
    </row>
    <row r="21" s="19" customFormat="true" ht="29.25" hidden="false" customHeight="true" outlineLevel="0" collapsed="false">
      <c r="A21" s="15" t="s">
        <v>32</v>
      </c>
      <c r="B21" s="71" t="s">
        <v>9</v>
      </c>
      <c r="C21" s="71" t="s">
        <v>33</v>
      </c>
      <c r="D21" s="72"/>
      <c r="E21" s="72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AB21" s="6"/>
      <c r="AC21" s="6"/>
      <c r="AD21" s="6"/>
      <c r="AE21" s="6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6"/>
      <c r="BB21" s="6"/>
      <c r="BC21" s="6"/>
      <c r="BD21" s="6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</row>
    <row r="22" s="19" customFormat="true" ht="15.95" hidden="false" customHeight="true" outlineLevel="0" collapsed="false">
      <c r="A22" s="73" t="s">
        <v>34</v>
      </c>
      <c r="B22" s="144" t="n">
        <v>9</v>
      </c>
      <c r="C22" s="144" t="n">
        <v>9</v>
      </c>
      <c r="D22" s="74" t="str">
        <f aca="false">$BA22&amp;" "&amp;$BB22</f>
        <v> </v>
      </c>
      <c r="E22" s="75"/>
      <c r="F22" s="5"/>
      <c r="G22" s="76"/>
      <c r="H22" s="76"/>
      <c r="I22" s="77"/>
      <c r="J22" s="5"/>
      <c r="K22" s="5"/>
      <c r="L22" s="5"/>
      <c r="M22" s="6"/>
      <c r="N22" s="6"/>
      <c r="O22" s="6"/>
      <c r="P22" s="6"/>
      <c r="Q22" s="6"/>
      <c r="R22" s="6"/>
      <c r="S22" s="6"/>
      <c r="T22" s="6"/>
      <c r="U22" s="6"/>
      <c r="V22" s="34"/>
      <c r="W22" s="34"/>
      <c r="AB22" s="6"/>
      <c r="AC22" s="6"/>
      <c r="AD22" s="6"/>
      <c r="AE22" s="6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39" t="str">
        <f aca="false">IF($B22=0,"",IF($C22="",IF($B22="",""," No olvide escribir la columna Beneficiarios."),""))</f>
        <v/>
      </c>
      <c r="BB22" s="39" t="str">
        <f aca="false">IF($B22&lt;$C22," El número de Beneficiarios NO puede ser mayor que el Total.","")</f>
        <v/>
      </c>
      <c r="BC22" s="6"/>
      <c r="BD22" s="40" t="n">
        <f aca="false">IF($B22=0,"",IF($C22="",IF($B22="","",1),0))</f>
        <v>0</v>
      </c>
      <c r="BE22" s="40" t="n">
        <f aca="false">IF($B22&lt;$C22,1,0)</f>
        <v>0</v>
      </c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9" customFormat="true" ht="15.95" hidden="false" customHeight="true" outlineLevel="0" collapsed="false">
      <c r="A23" s="78" t="s">
        <v>35</v>
      </c>
      <c r="B23" s="145" t="n">
        <v>149</v>
      </c>
      <c r="C23" s="145" t="n">
        <v>84</v>
      </c>
      <c r="D23" s="74" t="str">
        <f aca="false">$BA23&amp;" "&amp;$BB23&amp;" "&amp;$BC23</f>
        <v>  </v>
      </c>
      <c r="E23" s="79"/>
      <c r="F23" s="6"/>
      <c r="G23" s="6"/>
      <c r="H23" s="6"/>
      <c r="I23" s="5"/>
      <c r="J23" s="5"/>
      <c r="K23" s="5"/>
      <c r="L23" s="5"/>
      <c r="M23" s="6"/>
      <c r="N23" s="6"/>
      <c r="O23" s="6"/>
      <c r="P23" s="6"/>
      <c r="Q23" s="6"/>
      <c r="R23" s="6"/>
      <c r="S23" s="6"/>
      <c r="T23" s="6"/>
      <c r="U23" s="6"/>
      <c r="V23" s="34"/>
      <c r="W23" s="34"/>
      <c r="AB23" s="6"/>
      <c r="AC23" s="6"/>
      <c r="AD23" s="6"/>
      <c r="AE23" s="6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39" t="str">
        <f aca="false">IF((B22+B23)&lt;=B10,""," El total de Acompañamientos NO debe ser mayor que el total de Partos")</f>
        <v/>
      </c>
      <c r="BB23" s="39" t="str">
        <f aca="false">IF($B23&lt;$C23," El número de Beneficiarios NO puede ser mayor que el Total.","")</f>
        <v/>
      </c>
      <c r="BC23" s="39" t="str">
        <f aca="false">IF($B23=0,"",IF($C23="",IF($B23="",""," No olvide escribir la columna Beneficiarios."),""))</f>
        <v/>
      </c>
      <c r="BD23" s="40" t="n">
        <f aca="false">IF($B23=0,"",IF($C23="",IF($B23="","",1),0))</f>
        <v>0</v>
      </c>
      <c r="BE23" s="40" t="n">
        <f aca="false">IF($B23&lt;$C23,1,0)</f>
        <v>0</v>
      </c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</row>
    <row r="24" s="6" customFormat="true" ht="30" hidden="false" customHeight="true" outlineLevel="0" collapsed="false">
      <c r="A24" s="80" t="s">
        <v>36</v>
      </c>
      <c r="B24" s="80"/>
      <c r="C24" s="80"/>
      <c r="D24" s="80"/>
      <c r="E24" s="80"/>
      <c r="F24" s="80"/>
      <c r="G24" s="80"/>
      <c r="H24" s="80"/>
      <c r="I24" s="80"/>
      <c r="J24" s="80"/>
      <c r="K24" s="69"/>
      <c r="L24" s="81"/>
      <c r="M24" s="82"/>
      <c r="N24" s="82"/>
      <c r="BD24" s="40" t="n">
        <f aca="false">IF((B22+B23)&lt;=B10,0,1)</f>
        <v>0</v>
      </c>
    </row>
    <row r="25" s="6" customFormat="true" ht="30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69"/>
      <c r="L25" s="81"/>
      <c r="M25" s="82"/>
      <c r="N25" s="82"/>
    </row>
    <row r="26" s="19" customFormat="true" ht="21" hidden="false" customHeight="true" outlineLevel="0" collapsed="false">
      <c r="A26" s="83" t="s">
        <v>38</v>
      </c>
      <c r="B26" s="26" t="s">
        <v>9</v>
      </c>
      <c r="C26" s="83" t="s">
        <v>39</v>
      </c>
      <c r="D26" s="83"/>
      <c r="E26" s="83"/>
      <c r="F26" s="83"/>
      <c r="G26" s="83"/>
      <c r="H26" s="83"/>
      <c r="I26" s="83"/>
      <c r="J26" s="6"/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AB26" s="6"/>
      <c r="AC26" s="6"/>
      <c r="AD26" s="6"/>
      <c r="AE26" s="6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6"/>
      <c r="BB26" s="6"/>
      <c r="BC26" s="6"/>
      <c r="BD26" s="6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s="19" customFormat="true" ht="26.25" hidden="false" customHeight="true" outlineLevel="0" collapsed="false">
      <c r="A27" s="83"/>
      <c r="B27" s="26"/>
      <c r="C27" s="84" t="s">
        <v>40</v>
      </c>
      <c r="D27" s="85" t="s">
        <v>41</v>
      </c>
      <c r="E27" s="23" t="s">
        <v>42</v>
      </c>
      <c r="F27" s="23" t="s">
        <v>43</v>
      </c>
      <c r="G27" s="23" t="s">
        <v>44</v>
      </c>
      <c r="H27" s="85" t="s">
        <v>45</v>
      </c>
      <c r="I27" s="24" t="s">
        <v>4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AB27" s="6"/>
      <c r="AC27" s="6"/>
      <c r="AD27" s="6"/>
      <c r="AE27" s="6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6"/>
      <c r="BB27" s="6"/>
      <c r="BC27" s="6"/>
      <c r="BD27" s="6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s="19" customFormat="true" ht="15.95" hidden="false" customHeight="true" outlineLevel="0" collapsed="false">
      <c r="A28" s="86" t="s">
        <v>47</v>
      </c>
      <c r="B28" s="87" t="n">
        <f aca="false">SUM(C28:I28)</f>
        <v>193</v>
      </c>
      <c r="C28" s="143"/>
      <c r="D28" s="146"/>
      <c r="E28" s="146" t="n">
        <v>3</v>
      </c>
      <c r="F28" s="146" t="n">
        <v>6</v>
      </c>
      <c r="G28" s="146" t="n">
        <v>28</v>
      </c>
      <c r="H28" s="146" t="n">
        <v>142</v>
      </c>
      <c r="I28" s="147" t="n">
        <v>14</v>
      </c>
      <c r="J28" s="88" t="str">
        <f aca="false">$BA28&amp;""&amp;$BB28&amp;""&amp;$BA29</f>
        <v/>
      </c>
      <c r="K28" s="79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AB28" s="6"/>
      <c r="AC28" s="6"/>
      <c r="AD28" s="6"/>
      <c r="AE28" s="6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39" t="str">
        <f aca="false">IF(SUM(G28:I28)&gt;=M10,""," Los nacidos vivos de 2.500 y más gramos NO DEBE ser menor al Total de partos con Apego Precoz de RN del mismo peso. ")</f>
        <v/>
      </c>
      <c r="BB28" s="39" t="str">
        <f aca="false">IF(B28&lt;&gt;SUM(C28:I28)," NO ALTERE LAS FÓRMULAS, el Total de Nacidos Vivos NO ES IGUAL a la suma de los Nacidos Vivos según su peso al nacer. ","")</f>
        <v/>
      </c>
      <c r="BC28" s="6"/>
      <c r="BD28" s="40" t="n">
        <f aca="false">IF(SUM(F28:I28)&gt;=M10,0,1)</f>
        <v>0</v>
      </c>
      <c r="BE28" s="40" t="n">
        <f aca="false">IF(B28&lt;&gt;SUM(C28:I28),1,0)</f>
        <v>0</v>
      </c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s="6" customFormat="true" ht="30" hidden="false" customHeight="true" outlineLevel="0" collapsed="false">
      <c r="A29" s="89" t="s">
        <v>48</v>
      </c>
      <c r="B29" s="90"/>
      <c r="C29" s="91"/>
      <c r="D29" s="91"/>
      <c r="E29" s="91"/>
      <c r="F29" s="91"/>
      <c r="G29" s="91"/>
      <c r="H29" s="91"/>
      <c r="I29" s="91"/>
      <c r="J29" s="91"/>
      <c r="K29" s="69"/>
      <c r="L29" s="81"/>
      <c r="M29" s="82"/>
      <c r="N29" s="82"/>
      <c r="BA29" s="39" t="str">
        <f aca="false">IF(SUM(C28:F28)&gt;=L10,""," Los nacidos vivos de menor o igual a 2.499 gramos NO DEBE ser menor al Total de partos con Apego Precoz de RN del mismo peso. ")</f>
        <v/>
      </c>
      <c r="BD29" s="40" t="n">
        <f aca="false">IF(SUM(C28:F28)&gt;=L10,0,1)</f>
        <v>0</v>
      </c>
    </row>
    <row r="30" s="19" customFormat="true" ht="21" hidden="false" customHeight="true" outlineLevel="0" collapsed="false">
      <c r="A30" s="83" t="s">
        <v>38</v>
      </c>
      <c r="B30" s="26" t="s">
        <v>9</v>
      </c>
      <c r="C30" s="6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AB30" s="6"/>
      <c r="AC30" s="6"/>
      <c r="AD30" s="6"/>
      <c r="AE30" s="6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6"/>
      <c r="BB30" s="6"/>
      <c r="BC30" s="6"/>
      <c r="BD30" s="6"/>
      <c r="BE30" s="18"/>
      <c r="BF30" s="18"/>
      <c r="BG30" s="18"/>
      <c r="BH30" s="18"/>
      <c r="BI30" s="18"/>
      <c r="BJ30" s="18"/>
      <c r="BK30" s="18"/>
    </row>
    <row r="31" s="19" customFormat="true" ht="26.25" hidden="false" customHeight="true" outlineLevel="0" collapsed="false">
      <c r="A31" s="83"/>
      <c r="B31" s="2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AB31" s="6"/>
      <c r="AC31" s="6"/>
      <c r="AD31" s="6"/>
      <c r="AE31" s="6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6"/>
      <c r="BB31" s="6"/>
      <c r="BC31" s="6"/>
      <c r="BD31" s="6"/>
      <c r="BE31" s="18"/>
      <c r="BF31" s="18"/>
      <c r="BG31" s="18"/>
      <c r="BH31" s="18"/>
      <c r="BI31" s="18"/>
      <c r="BJ31" s="18"/>
      <c r="BK31" s="18"/>
    </row>
    <row r="32" s="19" customFormat="true" ht="15.95" hidden="false" customHeight="true" outlineLevel="0" collapsed="false">
      <c r="A32" s="92" t="s">
        <v>47</v>
      </c>
      <c r="B32" s="144" t="n">
        <v>1</v>
      </c>
      <c r="C32" s="93" t="str">
        <f aca="false">$BA32</f>
        <v/>
      </c>
      <c r="D32" s="94"/>
      <c r="E32" s="95"/>
      <c r="F32" s="95"/>
      <c r="G32" s="96"/>
      <c r="H32" s="9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AB32" s="6"/>
      <c r="AC32" s="6"/>
      <c r="AD32" s="6"/>
      <c r="AE32" s="6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39" t="str">
        <f aca="false">IF($B32&lt;=$B28,"","Total Nacidos Vivos con malformación congénita no debe ser MAYOR a Nacidos Vivos Según Peso Al Nacer")</f>
        <v/>
      </c>
      <c r="BC32" s="6"/>
      <c r="BD32" s="40" t="n">
        <f aca="false">IF($B32&lt;=$B28,0,1)</f>
        <v>0</v>
      </c>
      <c r="BE32" s="18"/>
      <c r="BF32" s="18"/>
      <c r="BG32" s="18"/>
      <c r="BH32" s="18"/>
      <c r="BI32" s="18"/>
      <c r="BJ32" s="18"/>
      <c r="BK32" s="18"/>
    </row>
    <row r="33" s="19" customFormat="true" ht="15.95" hidden="false" customHeight="true" outlineLevel="0" collapsed="false">
      <c r="A33" s="97" t="s">
        <v>49</v>
      </c>
      <c r="B33" s="148"/>
      <c r="C33" s="98"/>
      <c r="D33" s="98"/>
      <c r="E33" s="98"/>
      <c r="F33" s="99"/>
      <c r="G33" s="98"/>
      <c r="H33" s="98"/>
      <c r="I33" s="98"/>
      <c r="J33" s="6"/>
      <c r="K33" s="7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AB33" s="6"/>
      <c r="AC33" s="6"/>
      <c r="AD33" s="6"/>
      <c r="AE33" s="6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6"/>
      <c r="BB33" s="6"/>
      <c r="BC33" s="6"/>
      <c r="BD33" s="6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</row>
    <row r="34" s="6" customFormat="true" ht="30" hidden="false" customHeight="true" outlineLevel="0" collapsed="false">
      <c r="A34" s="13" t="s">
        <v>50</v>
      </c>
      <c r="B34" s="100"/>
      <c r="C34" s="101"/>
      <c r="D34" s="101"/>
      <c r="E34" s="101"/>
      <c r="F34" s="102"/>
      <c r="G34" s="101"/>
      <c r="H34" s="101"/>
      <c r="I34" s="101"/>
      <c r="J34" s="101"/>
      <c r="K34" s="13"/>
      <c r="L34" s="81"/>
      <c r="M34" s="82"/>
      <c r="N34" s="82"/>
    </row>
    <row r="35" s="19" customFormat="true" ht="42" hidden="false" customHeight="false" outlineLevel="0" collapsed="false">
      <c r="A35" s="26" t="s">
        <v>38</v>
      </c>
      <c r="B35" s="103" t="s">
        <v>51</v>
      </c>
      <c r="C35" s="25" t="s">
        <v>52</v>
      </c>
      <c r="D35" s="104"/>
      <c r="E35" s="104"/>
      <c r="F35" s="105"/>
      <c r="G35" s="104"/>
      <c r="H35" s="104"/>
      <c r="I35" s="104"/>
      <c r="J35" s="104"/>
      <c r="K35" s="79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AB35" s="6"/>
      <c r="AC35" s="6"/>
      <c r="AD35" s="6"/>
      <c r="AE35" s="6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6"/>
      <c r="BB35" s="6"/>
      <c r="BC35" s="6"/>
      <c r="BD35" s="6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s="19" customFormat="true" ht="15.95" hidden="false" customHeight="true" outlineLevel="0" collapsed="false">
      <c r="A36" s="86" t="s">
        <v>47</v>
      </c>
      <c r="B36" s="149" t="n">
        <v>1</v>
      </c>
      <c r="C36" s="150"/>
      <c r="D36" s="104"/>
      <c r="E36" s="104"/>
      <c r="F36" s="105"/>
      <c r="G36" s="104"/>
      <c r="H36" s="104"/>
      <c r="I36" s="104"/>
      <c r="J36" s="104"/>
      <c r="K36" s="79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AB36" s="6"/>
      <c r="AC36" s="6"/>
      <c r="AD36" s="6"/>
      <c r="AE36" s="6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6"/>
      <c r="BB36" s="6"/>
      <c r="BC36" s="6"/>
      <c r="BD36" s="6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s="6" customFormat="true" ht="30" hidden="false" customHeight="true" outlineLevel="0" collapsed="false">
      <c r="A37" s="13" t="s">
        <v>5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  <c r="N37" s="82"/>
    </row>
    <row r="38" s="19" customFormat="true" ht="14.25" hidden="false" customHeight="true" outlineLevel="0" collapsed="false">
      <c r="A38" s="15" t="s">
        <v>54</v>
      </c>
      <c r="B38" s="83" t="s">
        <v>55</v>
      </c>
      <c r="C38" s="15" t="s">
        <v>56</v>
      </c>
      <c r="D38" s="15"/>
      <c r="E38" s="15"/>
      <c r="F38" s="10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AB38" s="6"/>
      <c r="AC38" s="6"/>
      <c r="AD38" s="6"/>
      <c r="AE38" s="6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6"/>
      <c r="BB38" s="6"/>
      <c r="BC38" s="6"/>
      <c r="BD38" s="6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</row>
    <row r="39" s="19" customFormat="true" ht="21" hidden="false" customHeight="false" outlineLevel="0" collapsed="false">
      <c r="A39" s="15"/>
      <c r="B39" s="83"/>
      <c r="C39" s="22" t="s">
        <v>57</v>
      </c>
      <c r="D39" s="107" t="s">
        <v>58</v>
      </c>
      <c r="E39" s="108" t="s">
        <v>59</v>
      </c>
      <c r="F39" s="10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AB39" s="6"/>
      <c r="AC39" s="6"/>
      <c r="AD39" s="6"/>
      <c r="AE39" s="6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6"/>
      <c r="BB39" s="6"/>
      <c r="BC39" s="6"/>
      <c r="BD39" s="6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s="19" customFormat="true" ht="15.95" hidden="false" customHeight="true" outlineLevel="0" collapsed="false">
      <c r="A40" s="109" t="s">
        <v>60</v>
      </c>
      <c r="B40" s="110" t="n">
        <f aca="false">SUM(C40:E40)</f>
        <v>8</v>
      </c>
      <c r="C40" s="151"/>
      <c r="D40" s="152" t="n">
        <v>4</v>
      </c>
      <c r="E40" s="153" t="n">
        <v>4</v>
      </c>
      <c r="F40" s="88" t="str">
        <f aca="false">$BA40</f>
        <v/>
      </c>
      <c r="G40" s="1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AB40" s="6"/>
      <c r="AC40" s="6"/>
      <c r="AD40" s="6"/>
      <c r="AE40" s="6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39" t="str">
        <f aca="false">IF(B40&lt;&gt;SUM(C40:E40)," NO ALTERE LAS FÓRMULAS, el Total de esterilizaciones de mujeres NO ES IGUAL a la suma de los grupos de edad. ","")</f>
        <v/>
      </c>
      <c r="BB40" s="6"/>
      <c r="BC40" s="6"/>
      <c r="BD40" s="40" t="n">
        <f aca="false">IF(B40&lt;&gt;SUM(C40:E40),1,0)</f>
        <v>0</v>
      </c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s="19" customFormat="true" ht="15.95" hidden="false" customHeight="true" outlineLevel="0" collapsed="false">
      <c r="A41" s="112" t="s">
        <v>61</v>
      </c>
      <c r="B41" s="113" t="n">
        <f aca="false">SUM(C41:E41)</f>
        <v>0</v>
      </c>
      <c r="C41" s="154"/>
      <c r="D41" s="155"/>
      <c r="E41" s="156"/>
      <c r="F41" s="88" t="str">
        <f aca="false">$BA41</f>
        <v/>
      </c>
      <c r="G41" s="11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AB41" s="6"/>
      <c r="AC41" s="6"/>
      <c r="AD41" s="6"/>
      <c r="AE41" s="6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39" t="str">
        <f aca="false">IF(B41&lt;&gt;SUM(C41:E41)," NO ALTERE LAS FÓRMULAS, el Total de esterilizaciones de hombres NO ES IGUAL a la suma de los grupos de edad. ","")</f>
        <v/>
      </c>
      <c r="BB41" s="6"/>
      <c r="BC41" s="6"/>
      <c r="BD41" s="40" t="n">
        <f aca="false">IF(B41&lt;&gt;SUM(C41:E41),1,0)</f>
        <v>0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</row>
    <row r="42" s="6" customFormat="true" ht="30" hidden="false" customHeight="true" outlineLevel="0" collapsed="false">
      <c r="A42" s="114" t="s">
        <v>62</v>
      </c>
      <c r="B42" s="115"/>
      <c r="C42" s="115"/>
      <c r="D42" s="116"/>
      <c r="E42" s="115"/>
    </row>
    <row r="43" s="19" customFormat="true" ht="38.25" hidden="false" customHeight="true" outlineLevel="0" collapsed="false">
      <c r="A43" s="117" t="s">
        <v>63</v>
      </c>
      <c r="B43" s="118" t="s">
        <v>64</v>
      </c>
      <c r="C43" s="118" t="s">
        <v>65</v>
      </c>
      <c r="D43" s="115"/>
      <c r="E43" s="11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AB43" s="6"/>
      <c r="AC43" s="6"/>
      <c r="AD43" s="6"/>
      <c r="AE43" s="6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6"/>
      <c r="BB43" s="6"/>
      <c r="BC43" s="6"/>
      <c r="BD43" s="6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</row>
    <row r="44" s="19" customFormat="true" ht="15" hidden="false" customHeight="true" outlineLevel="0" collapsed="false">
      <c r="A44" s="119" t="s">
        <v>66</v>
      </c>
      <c r="B44" s="144" t="n">
        <v>117</v>
      </c>
      <c r="C44" s="144" t="n">
        <v>30</v>
      </c>
      <c r="D44" s="115"/>
      <c r="E44" s="11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AB44" s="6"/>
      <c r="AC44" s="6"/>
      <c r="AD44" s="6"/>
      <c r="AE44" s="6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6"/>
      <c r="BB44" s="6"/>
      <c r="BC44" s="6"/>
      <c r="BD44" s="6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</row>
    <row r="45" s="19" customFormat="true" ht="15" hidden="false" customHeight="true" outlineLevel="0" collapsed="false">
      <c r="A45" s="120" t="s">
        <v>67</v>
      </c>
      <c r="B45" s="148" t="n">
        <v>116</v>
      </c>
      <c r="C45" s="148" t="n">
        <v>24</v>
      </c>
      <c r="D45" s="115"/>
      <c r="E45" s="115"/>
      <c r="F45" s="121"/>
      <c r="G45" s="121"/>
      <c r="H45" s="121"/>
      <c r="I45" s="121"/>
      <c r="J45" s="121"/>
      <c r="K45" s="121"/>
      <c r="L45" s="121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AB45" s="6"/>
      <c r="AC45" s="6"/>
      <c r="AD45" s="6"/>
      <c r="AE45" s="6"/>
      <c r="BA45" s="6"/>
      <c r="BB45" s="6"/>
      <c r="BC45" s="6"/>
      <c r="BD45" s="6"/>
    </row>
    <row r="46" s="122" customFormat="true" ht="12.75" hidden="false" customHeight="false" outlineLevel="0" collapsed="false"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22"/>
      <c r="B47" s="122"/>
      <c r="C47" s="122"/>
      <c r="D47" s="122"/>
      <c r="E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200" customFormat="false" ht="12.75" hidden="true" customHeight="false" outlineLevel="0" collapsed="false">
      <c r="A200" s="123" t="n">
        <f aca="false">SUM(A7:L45)</f>
        <v>2394</v>
      </c>
      <c r="BD200" s="124" t="n">
        <v>0</v>
      </c>
    </row>
  </sheetData>
  <mergeCells count="17">
    <mergeCell ref="A6:L6"/>
    <mergeCell ref="A8:A9"/>
    <mergeCell ref="B8:C8"/>
    <mergeCell ref="D8:H8"/>
    <mergeCell ref="I8:K8"/>
    <mergeCell ref="L8:M8"/>
    <mergeCell ref="A24:J24"/>
    <mergeCell ref="A25:J25"/>
    <mergeCell ref="A26:A27"/>
    <mergeCell ref="B26:B27"/>
    <mergeCell ref="C26:I26"/>
    <mergeCell ref="A30:A31"/>
    <mergeCell ref="B30:B31"/>
    <mergeCell ref="A38:A39"/>
    <mergeCell ref="B38:B39"/>
    <mergeCell ref="C38:E38"/>
    <mergeCell ref="F38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nriquelme</cp:lastModifiedBy>
  <dcterms:modified xsi:type="dcterms:W3CDTF">2013-06-25T19:01:58Z</dcterms:modified>
  <cp:revision>0</cp:revision>
  <dc:subject/>
  <dc:title/>
</cp:coreProperties>
</file>