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71">
  <si>
    <t xml:space="preserve">SERVICIO DE SALUD</t>
  </si>
  <si>
    <t xml:space="preserve">CONSOLIDADO </t>
  </si>
  <si>
    <t xml:space="preserve">REM-19b.   ACTIVIDADES DE PARTICIPACIÓN SOCIAL</t>
  </si>
  <si>
    <t xml:space="preserve">SECCIÓN A: ATENCIÓN OFICINAS DE INFORMACIONES (SISTEMA INTEGRAL DE ATENCIÓN A USUARIOS)</t>
  </si>
  <si>
    <t xml:space="preserve">ACTIVIDADES</t>
  </si>
  <si>
    <t xml:space="preserve">Nº DE ATENCIONES EN EL MES</t>
  </si>
  <si>
    <t xml:space="preserve">RESPUESTAS DEL MES DENTRO DE PLAZOS LEGALES (20 DIAS HÁBILES)</t>
  </si>
  <si>
    <t xml:space="preserve">RECLAMOS RESPONDIDOS FUERA DE PLAZOS LEGALES</t>
  </si>
  <si>
    <t xml:space="preserve">RECLAMOS PENDIENTES</t>
  </si>
  <si>
    <t xml:space="preserve">TOTAL</t>
  </si>
  <si>
    <t xml:space="preserve">HOMBRES</t>
  </si>
  <si>
    <t xml:space="preserve">MUJERES</t>
  </si>
  <si>
    <t xml:space="preserve">RECLAMOS GENERADOS EN EL MES</t>
  </si>
  <si>
    <t xml:space="preserve">RECLAMOS GENERADOS EN EL MES ANTERIOR</t>
  </si>
  <si>
    <t xml:space="preserve">RESPUESTAS PENDIENTES DENTRO DEL PLAZO LEGAL</t>
  </si>
  <si>
    <t xml:space="preserve">RESPUESTAS PENDIENTES FUERA DEL PLAZO LEGAL</t>
  </si>
  <si>
    <t xml:space="preserve">TOTAL DE RECLAMOS </t>
  </si>
  <si>
    <t xml:space="preserve">Trato</t>
  </si>
  <si>
    <t xml:space="preserve">Competencia Técnica</t>
  </si>
  <si>
    <t xml:space="preserve">Infraestructura</t>
  </si>
  <si>
    <t xml:space="preserve">Tiempo de Espera (por Atención)</t>
  </si>
  <si>
    <t xml:space="preserve">Tiempo de Espera (por Lista de Espera)</t>
  </si>
  <si>
    <t xml:space="preserve">Tiempo de Espera (por Información)</t>
  </si>
  <si>
    <t xml:space="preserve">Información</t>
  </si>
  <si>
    <t xml:space="preserve">Procedimientos Administrativos</t>
  </si>
  <si>
    <t xml:space="preserve">Probidad Administrativa</t>
  </si>
  <si>
    <t xml:space="preserve">Garantías Explicitas en Salud (GES) plazo 48 hrs</t>
  </si>
  <si>
    <t xml:space="preserve">Garantías Explicitas en Salud (GES)plazo 10 dias</t>
  </si>
  <si>
    <t xml:space="preserve">CONSULTAS</t>
  </si>
  <si>
    <t xml:space="preserve">SUGERENCIAS</t>
  </si>
  <si>
    <t xml:space="preserve">FELICITACIONES</t>
  </si>
  <si>
    <t xml:space="preserve">SOLICITUDES</t>
  </si>
  <si>
    <t xml:space="preserve">SOLICITUDES LEY 20.285 (Ley de Transparencia)</t>
  </si>
  <si>
    <t xml:space="preserve">SECCIÓN B: ACTIVIDADES POR ESTRATEGIA/LÍNEA DE ACCIÓN O ESPACIO / INSTANCIA DE PARTICIPACIÓN SOCIAL</t>
  </si>
  <si>
    <t xml:space="preserve">TIPO DE ACTIVIDADES</t>
  </si>
  <si>
    <t xml:space="preserve">ESPACIOS/INSTANCIAS </t>
  </si>
  <si>
    <t xml:space="preserve">ESTRATEGIAS/LÍNEAS DE ACCIÓN</t>
  </si>
  <si>
    <t xml:space="preserve">ASISTENTES</t>
  </si>
  <si>
    <t xml:space="preserve">CONSULTAS CIUDADANAS</t>
  </si>
  <si>
    <t xml:space="preserve">CONSEJOS CONSULTIVOS, DE DESARROLLO Y COMITÉS LOCALES</t>
  </si>
  <si>
    <t xml:space="preserve">MESAS TERRITORIALES</t>
  </si>
  <si>
    <t xml:space="preserve">MESAS/
DIÁLOGOS 
TRIPARTITOS</t>
  </si>
  <si>
    <t xml:space="preserve">MESAS DE SALUD INTERCULTURAL</t>
  </si>
  <si>
    <t xml:space="preserve">RENDICIÓN DE 
CUENTAS 
(CUENTAS 
PUBLICAS)</t>
  </si>
  <si>
    <t xml:space="preserve">PRESUPUESTOS PARTICIPATIVOS</t>
  </si>
  <si>
    <t xml:space="preserve">SATISFACCIÓN  
USUARIA</t>
  </si>
  <si>
    <t xml:space="preserve">CORRESPONSABILIDAD EN SALUD (TRABAJO COLABORATIVO CON ORGANIZACIONES SOCIALES)</t>
  </si>
  <si>
    <t xml:space="preserve">HUMANIZACIÓN DE LA ATENCIÓN</t>
  </si>
  <si>
    <t xml:space="preserve">PLANIFICACIÓN  LOCAL PARTICIPATIVA</t>
  </si>
  <si>
    <t xml:space="preserve">TOTAL PARTICIPANTES</t>
  </si>
  <si>
    <t xml:space="preserve">TOTAL
HOMBRES</t>
  </si>
  <si>
    <t xml:space="preserve">TOTAL 
MUJERES</t>
  </si>
  <si>
    <t xml:space="preserve">ADMINISTRACIÓN Y GESTIÓN</t>
  </si>
  <si>
    <t xml:space="preserve">ENTREVISTAS</t>
  </si>
  <si>
    <t xml:space="preserve">REUNIONES INTRASECTOR</t>
  </si>
  <si>
    <t xml:space="preserve">REUNIONES INTERSECTOR</t>
  </si>
  <si>
    <t xml:space="preserve">ACTIVIDADES DE MONITOREO</t>
  </si>
  <si>
    <t xml:space="preserve">ASESORÍA TÉCNICA</t>
  </si>
  <si>
    <t xml:space="preserve">JORNADAS DE INTERCAMBIO DE EXPERIENCIAS</t>
  </si>
  <si>
    <t xml:space="preserve">ACTIVIDADES DE DIFUSIÓN Y COMUNICACIÓN</t>
  </si>
  <si>
    <t xml:space="preserve">EDUCACIÓN Y CAPACITACIÓN COMUNITARIA</t>
  </si>
  <si>
    <t xml:space="preserve">EVENTOS MASIVOS (ASAMBLEAS, CABILDOS, OTROS)</t>
  </si>
  <si>
    <t xml:space="preserve">ACTIVIDADES A PUEBLOS INDÍGENAS</t>
  </si>
  <si>
    <t xml:space="preserve">TOTAL DE ACTIVIDADES</t>
  </si>
  <si>
    <t xml:space="preserve">ACTIVIDADES DE PARTICIPACION SOCIAL POR TEC. PARÉMEDICO</t>
  </si>
  <si>
    <t xml:space="preserve">SECCIÓN C: REUNIONES DE ADULTO MAYOR</t>
  </si>
  <si>
    <t xml:space="preserve">TIPO DE REUNIÓN</t>
  </si>
  <si>
    <t xml:space="preserve">CASOS/INSTI-
TUCIONES</t>
  </si>
  <si>
    <t xml:space="preserve">CLÍNICAS </t>
  </si>
  <si>
    <t xml:space="preserve">CON INSTITUCIONES DE LARGA ESTADÍA</t>
  </si>
  <si>
    <t xml:space="preserve">Garantías Explicitas en Salud (G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sz val="11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663</v>
      </c>
      <c r="C10" s="30" t="n">
        <f aca="false">SUM(C11:C21)</f>
        <v>220</v>
      </c>
      <c r="D10" s="31" t="n">
        <f aca="false">SUM(D11:D21)</f>
        <v>443</v>
      </c>
      <c r="E10" s="30" t="n">
        <f aca="false">SUM(E11:E21)</f>
        <v>279</v>
      </c>
      <c r="F10" s="31" t="n">
        <f aca="false">SUM(F11:F21)</f>
        <v>303</v>
      </c>
      <c r="G10" s="32" t="n">
        <f aca="false">SUM(G11:G21)</f>
        <v>1</v>
      </c>
      <c r="H10" s="33" t="n">
        <f aca="false">SUM(H11:H21)</f>
        <v>376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83</v>
      </c>
      <c r="C11" s="39" t="n">
        <f aca="false">SUM(ENERO!C11+'FEBRERO '!C11+'MARZO '!C11+ABRIL!C11+MAYO!C11+JUNIO!C11+JULIO!C11+AGOSTO!C11+SEPT!C11+OCT!C11+NOV!C11+DIC!C11)</f>
        <v>27</v>
      </c>
      <c r="D11" s="39" t="n">
        <f aca="false">SUM(ENERO!D11+'FEBRERO '!D11+'MARZO '!D11+ABRIL!D11+MAYO!D11+JUNIO!D11+JULIO!D11+AGOSTO!D11+SEPT!D11+OCT!D11+NOV!D11+DIC!D11)</f>
        <v>56</v>
      </c>
      <c r="E11" s="39" t="n">
        <f aca="false">SUM(ENERO!E11+'FEBRERO '!E11+'MARZO '!E11+ABRIL!E11+MAYO!E11+JUNIO!E11+JULIO!E11+AGOSTO!E11+SEPT!E11+OCT!E11+NOV!E11+DIC!E11)</f>
        <v>34</v>
      </c>
      <c r="F11" s="39" t="n">
        <f aca="false">SUM(ENERO!F11+'FEBRERO '!F11+'MARZO '!F11+ABRIL!F11+MAYO!F11+JUNIO!F11+JULIO!F11+AGOSTO!F11+SEPT!F11+OCT!F11+NOV!F11+DIC!F11)</f>
        <v>33</v>
      </c>
      <c r="G11" s="39" t="n">
        <f aca="false">SUM(ENERO!G11+'FEBRERO '!G11+'MARZO '!G11+ABRIL!G11+MAYO!G11+JUNIO!G11+JULIO!G11+AGOSTO!G11+SEPT!G11+OCT!G11+NOV!G11+DIC!G11)</f>
        <v>0</v>
      </c>
      <c r="H11" s="39" t="n">
        <f aca="false">SUM(ENERO!H11+'FEBRERO '!H11+'MARZO '!H11+ABRIL!H11+MAYO!H11+JUNIO!H11+JULIO!H11+AGOSTO!H11+SEPT!H11+OCT!H11+NOV!H11+DIC!H11)</f>
        <v>49</v>
      </c>
      <c r="I11" s="39" t="n">
        <f aca="false">SUM(ENERO!I11+'FEBRERO '!I11+'MARZO '!I11+ABRIL!I11+MAYO!I11+JUNIO!I11+JULIO!I11+AGOSTO!I11+SEPT!I11+OCT!I11+NOV!I11+DIC!I11)</f>
        <v>0</v>
      </c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68</v>
      </c>
      <c r="C12" s="39" t="n">
        <f aca="false">SUM(ENERO!C12+'FEBRERO '!C12+'MARZO '!C12+ABRIL!C12+MAYO!C12+JUNIO!C12+JULIO!C12+AGOSTO!C12+SEPT!C12+OCT!C12+NOV!C12+DIC!C12)</f>
        <v>20</v>
      </c>
      <c r="D12" s="39" t="n">
        <f aca="false">SUM(ENERO!D12+'FEBRERO '!D12+'MARZO '!D12+ABRIL!D12+MAYO!D12+JUNIO!D12+JULIO!D12+AGOSTO!D12+SEPT!D12+OCT!D12+NOV!D12+DIC!D12)</f>
        <v>48</v>
      </c>
      <c r="E12" s="39" t="n">
        <f aca="false">SUM(ENERO!E12+'FEBRERO '!E12+'MARZO '!E12+ABRIL!E12+MAYO!E12+JUNIO!E12+JULIO!E12+AGOSTO!E12+SEPT!E12+OCT!E12+NOV!E12+DIC!E12)</f>
        <v>22</v>
      </c>
      <c r="F12" s="39" t="n">
        <f aca="false">SUM(ENERO!F12+'FEBRERO '!F12+'MARZO '!F12+ABRIL!F12+MAYO!F12+JUNIO!F12+JULIO!F12+AGOSTO!F12+SEPT!F12+OCT!F12+NOV!F12+DIC!F12)</f>
        <v>22</v>
      </c>
      <c r="G12" s="39" t="n">
        <f aca="false">SUM(ENERO!G12+'FEBRERO '!G12+'MARZO '!G12+ABRIL!G12+MAYO!G12+JUNIO!G12+JULIO!G12+AGOSTO!G12+SEPT!G12+OCT!G12+NOV!G12+DIC!G12)</f>
        <v>1</v>
      </c>
      <c r="H12" s="39" t="n">
        <f aca="false">SUM(ENERO!H12+'FEBRERO '!H12+'MARZO '!H12+ABRIL!H12+MAYO!H12+JUNIO!H12+JULIO!H12+AGOSTO!H12+SEPT!H12+OCT!H12+NOV!H12+DIC!H12)</f>
        <v>45</v>
      </c>
      <c r="I12" s="39" t="n">
        <f aca="false">SUM(ENERO!I12+'FEBRERO '!I12+'MARZO '!I12+ABRIL!I12+MAYO!I12+JUNIO!I12+JULIO!I12+AGOSTO!I12+SEPT!I12+OCT!I12+NOV!I12+DIC!I12)</f>
        <v>0</v>
      </c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49</v>
      </c>
      <c r="C13" s="39" t="n">
        <f aca="false">SUM(ENERO!C13+'FEBRERO '!C13+'MARZO '!C13+ABRIL!C13+MAYO!C13+JUNIO!C13+JULIO!C13+AGOSTO!C13+SEPT!C13+OCT!C13+NOV!C13+DIC!C13)</f>
        <v>13</v>
      </c>
      <c r="D13" s="39" t="n">
        <f aca="false">SUM(ENERO!D13+'FEBRERO '!D13+'MARZO '!D13+ABRIL!D13+MAYO!D13+JUNIO!D13+JULIO!D13+AGOSTO!D13+SEPT!D13+OCT!D13+NOV!D13+DIC!D13)</f>
        <v>36</v>
      </c>
      <c r="E13" s="39" t="n">
        <f aca="false">SUM(ENERO!E13+'FEBRERO '!E13+'MARZO '!E13+ABRIL!E13+MAYO!E13+JUNIO!E13+JULIO!E13+AGOSTO!E13+SEPT!E13+OCT!E13+NOV!E13+DIC!E13)</f>
        <v>23</v>
      </c>
      <c r="F13" s="39" t="n">
        <f aca="false">SUM(ENERO!F13+'FEBRERO '!F13+'MARZO '!F13+ABRIL!F13+MAYO!F13+JUNIO!F13+JULIO!F13+AGOSTO!F13+SEPT!F13+OCT!F13+NOV!F13+DIC!F13)</f>
        <v>23</v>
      </c>
      <c r="G13" s="39" t="n">
        <f aca="false">SUM(ENERO!G13+'FEBRERO '!G13+'MARZO '!G13+ABRIL!G13+MAYO!G13+JUNIO!G13+JULIO!G13+AGOSTO!G13+SEPT!G13+OCT!G13+NOV!G13+DIC!G13)</f>
        <v>0</v>
      </c>
      <c r="H13" s="39" t="n">
        <f aca="false">SUM(ENERO!H13+'FEBRERO '!H13+'MARZO '!H13+ABRIL!H13+MAYO!H13+JUNIO!H13+JULIO!H13+AGOSTO!H13+SEPT!H13+OCT!H13+NOV!H13+DIC!H13)</f>
        <v>26</v>
      </c>
      <c r="I13" s="39" t="n">
        <f aca="false">SUM(ENERO!I13+'FEBRERO '!I13+'MARZO '!I13+ABRIL!I13+MAYO!I13+JUNIO!I13+JULIO!I13+AGOSTO!I13+SEPT!I13+OCT!I13+NOV!I13+DIC!I13)</f>
        <v>0</v>
      </c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88</v>
      </c>
      <c r="C14" s="39" t="n">
        <f aca="false">SUM(ENERO!C14+'FEBRERO '!C14+'MARZO '!C14+ABRIL!C14+MAYO!C14+JUNIO!C14+JULIO!C14+AGOSTO!C14+SEPT!C14+OCT!C14+NOV!C14+DIC!C14)</f>
        <v>56</v>
      </c>
      <c r="D14" s="39" t="n">
        <f aca="false">SUM(ENERO!D14+'FEBRERO '!D14+'MARZO '!D14+ABRIL!D14+MAYO!D14+JUNIO!D14+JULIO!D14+AGOSTO!D14+SEPT!D14+OCT!D14+NOV!D14+DIC!D14)</f>
        <v>132</v>
      </c>
      <c r="E14" s="39" t="n">
        <f aca="false">SUM(ENERO!E14+'FEBRERO '!E14+'MARZO '!E14+ABRIL!E14+MAYO!E14+JUNIO!E14+JULIO!E14+AGOSTO!E14+SEPT!E14+OCT!E14+NOV!E14+DIC!E14)</f>
        <v>75</v>
      </c>
      <c r="F14" s="39" t="n">
        <f aca="false">SUM(ENERO!F14+'FEBRERO '!F14+'MARZO '!F14+ABRIL!F14+MAYO!F14+JUNIO!F14+JULIO!F14+AGOSTO!F14+SEPT!F14+OCT!F14+NOV!F14+DIC!F14)</f>
        <v>93</v>
      </c>
      <c r="G14" s="39" t="n">
        <f aca="false">SUM(ENERO!G14+'FEBRERO '!G14+'MARZO '!G14+ABRIL!G14+MAYO!G14+JUNIO!G14+JULIO!G14+AGOSTO!G14+SEPT!G14+OCT!G14+NOV!G14+DIC!G14)</f>
        <v>0</v>
      </c>
      <c r="H14" s="39" t="n">
        <f aca="false">SUM(ENERO!H14+'FEBRERO '!H14+'MARZO '!H14+ABRIL!H14+MAYO!H14+JUNIO!H14+JULIO!H14+AGOSTO!H14+SEPT!H14+OCT!H14+NOV!H14+DIC!H14)</f>
        <v>113</v>
      </c>
      <c r="I14" s="39" t="n">
        <f aca="false">SUM(ENERO!I14+'FEBRERO '!I14+'MARZO '!I14+ABRIL!I14+MAYO!I14+JUNIO!I14+JULIO!I14+AGOSTO!I14+SEPT!I14+OCT!I14+NOV!I14+DIC!I14)</f>
        <v>0</v>
      </c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99</v>
      </c>
      <c r="C15" s="39" t="n">
        <f aca="false">SUM(ENERO!C15+'FEBRERO '!C15+'MARZO '!C15+ABRIL!C15+MAYO!C15+JUNIO!C15+JULIO!C15+AGOSTO!C15+SEPT!C15+OCT!C15+NOV!C15+DIC!C15)</f>
        <v>36</v>
      </c>
      <c r="D15" s="39" t="n">
        <f aca="false">SUM(ENERO!D15+'FEBRERO '!D15+'MARZO '!D15+ABRIL!D15+MAYO!D15+JUNIO!D15+JULIO!D15+AGOSTO!D15+SEPT!D15+OCT!D15+NOV!D15+DIC!D15)</f>
        <v>63</v>
      </c>
      <c r="E15" s="39" t="n">
        <f aca="false">SUM(ENERO!E15+'FEBRERO '!E15+'MARZO '!E15+ABRIL!E15+MAYO!E15+JUNIO!E15+JULIO!E15+AGOSTO!E15+SEPT!E15+OCT!E15+NOV!E15+DIC!E15)</f>
        <v>37</v>
      </c>
      <c r="F15" s="39" t="n">
        <f aca="false">SUM(ENERO!F15+'FEBRERO '!F15+'MARZO '!F15+ABRIL!F15+MAYO!F15+JUNIO!F15+JULIO!F15+AGOSTO!F15+SEPT!F15+OCT!F15+NOV!F15+DIC!F15)</f>
        <v>37</v>
      </c>
      <c r="G15" s="39" t="n">
        <f aca="false">SUM(ENERO!G15+'FEBRERO '!G15+'MARZO '!G15+ABRIL!G15+MAYO!G15+JUNIO!G15+JULIO!G15+AGOSTO!G15+SEPT!G15+OCT!G15+NOV!G15+DIC!G15)</f>
        <v>0</v>
      </c>
      <c r="H15" s="39" t="n">
        <f aca="false">SUM(ENERO!H15+'FEBRERO '!H15+'MARZO '!H15+ABRIL!H15+MAYO!H15+JUNIO!H15+JULIO!H15+AGOSTO!H15+SEPT!H15+OCT!H15+NOV!H15+DIC!H15)</f>
        <v>63</v>
      </c>
      <c r="I15" s="39" t="n">
        <f aca="false">SUM(ENERO!I15+'FEBRERO '!I15+'MARZO '!I15+ABRIL!I15+MAYO!I15+JUNIO!I15+JULIO!I15+AGOSTO!I15+SEPT!I15+OCT!I15+NOV!I15+DIC!I15)</f>
        <v>0</v>
      </c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41" t="n">
        <f aca="false">SUM(C16:D16)</f>
        <v>0</v>
      </c>
      <c r="C16" s="39" t="n">
        <f aca="false">SUM(ENERO!C16+'FEBRERO '!C16+'MARZO '!C16+ABRIL!C16+MAYO!C16+JUNIO!C16+JULIO!C16+AGOSTO!C16+SEPT!C16+OCT!C16+NOV!C16+DIC!C16)</f>
        <v>0</v>
      </c>
      <c r="D16" s="39" t="n">
        <f aca="false">SUM(ENERO!D16+'FEBRERO '!D16+'MARZO '!D16+ABRIL!D16+MAYO!D16+JUNIO!D16+JULIO!D16+AGOSTO!D16+SEPT!D16+OCT!D16+NOV!D16+DIC!D16)</f>
        <v>0</v>
      </c>
      <c r="E16" s="39" t="n">
        <f aca="false">SUM(ENERO!E16+'FEBRERO '!E16+'MARZO '!E16+ABRIL!E16+MAYO!E16+JUNIO!E16+JULIO!E16+AGOSTO!E16+SEPT!E16+OCT!E16+NOV!E16+DIC!E16)</f>
        <v>0</v>
      </c>
      <c r="F16" s="39" t="n">
        <f aca="false">SUM(ENERO!F16+'FEBRERO '!F16+'MARZO '!F16+ABRIL!F16+MAYO!F16+JUNIO!F16+JULIO!F16+AGOSTO!F16+SEPT!F16+OCT!F16+NOV!F16+DIC!F16)</f>
        <v>0</v>
      </c>
      <c r="G16" s="39" t="n">
        <f aca="false">SUM(ENERO!G16+'FEBRERO '!G16+'MARZO '!G16+ABRIL!G16+MAYO!G16+JUNIO!G16+JULIO!G16+AGOSTO!G16+SEPT!G16+OCT!G16+NOV!G16+DIC!G16)</f>
        <v>0</v>
      </c>
      <c r="H16" s="39" t="n">
        <f aca="false">SUM(ENERO!H16+'FEBRERO '!H16+'MARZO '!H16+ABRIL!H16+MAYO!H16+JUNIO!H16+JULIO!H16+AGOSTO!H16+SEPT!H16+OCT!H16+NOV!H16+DIC!H16)</f>
        <v>0</v>
      </c>
      <c r="I16" s="39" t="n">
        <f aca="false">SUM(ENERO!I16+'FEBRERO '!I16+'MARZO '!I16+ABRIL!I16+MAYO!I16+JUNIO!I16+JULIO!I16+AGOSTO!I16+SEPT!I16+OCT!I16+NOV!I16+DIC!I16)</f>
        <v>0</v>
      </c>
      <c r="J16" s="34" t="str">
        <f aca="false">$BA16</f>
        <v/>
      </c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35" t="str">
        <f aca="false">IF($B16&lt;&gt;($C16+$D16)," NO ALTERE LAS FÓRMULAS, el número personas atendidas según sexo NO puede ser diferente al Total. ","")</f>
        <v/>
      </c>
      <c r="BB16" s="36" t="n">
        <f aca="false">IF(B16&lt;&gt;C16+D16,1,0)</f>
        <v>0</v>
      </c>
    </row>
    <row r="17" s="23" customFormat="true" ht="15" hidden="false" customHeight="true" outlineLevel="0" collapsed="false">
      <c r="A17" s="40" t="s">
        <v>23</v>
      </c>
      <c r="B17" s="41" t="n">
        <f aca="false">SUM(C17:D17)</f>
        <v>50</v>
      </c>
      <c r="C17" s="39" t="n">
        <f aca="false">SUM(ENERO!C17+'FEBRERO '!C17+'MARZO '!C17+ABRIL!C17+MAYO!C17+JUNIO!C17+JULIO!C17+AGOSTO!C17+SEPT!C17+OCT!C17+NOV!C17+DIC!C17)</f>
        <v>17</v>
      </c>
      <c r="D17" s="39" t="n">
        <f aca="false">SUM(ENERO!D17+'FEBRERO '!D17+'MARZO '!D17+ABRIL!D17+MAYO!D17+JUNIO!D17+JULIO!D17+AGOSTO!D17+SEPT!D17+OCT!D17+NOV!D17+DIC!D17)</f>
        <v>33</v>
      </c>
      <c r="E17" s="39" t="n">
        <f aca="false">SUM(ENERO!E17+'FEBRERO '!E17+'MARZO '!E17+ABRIL!E17+MAYO!E17+JUNIO!E17+JULIO!E17+AGOSTO!E17+SEPT!E17+OCT!E17+NOV!E17+DIC!E17)</f>
        <v>21</v>
      </c>
      <c r="F17" s="39" t="n">
        <f aca="false">SUM(ENERO!F17+'FEBRERO '!F17+'MARZO '!F17+ABRIL!F17+MAYO!F17+JUNIO!F17+JULIO!F17+AGOSTO!F17+SEPT!F17+OCT!F17+NOV!F17+DIC!F17)</f>
        <v>26</v>
      </c>
      <c r="G17" s="39" t="n">
        <f aca="false">SUM(ENERO!G17+'FEBRERO '!G17+'MARZO '!G17+ABRIL!G17+MAYO!G17+JUNIO!G17+JULIO!G17+AGOSTO!G17+SEPT!G17+OCT!G17+NOV!G17+DIC!G17)</f>
        <v>0</v>
      </c>
      <c r="H17" s="39" t="n">
        <f aca="false">SUM(ENERO!H17+'FEBRERO '!H17+'MARZO '!H17+ABRIL!H17+MAYO!H17+JUNIO!H17+JULIO!H17+AGOSTO!H17+SEPT!H17+OCT!H17+NOV!H17+DIC!H17)</f>
        <v>32</v>
      </c>
      <c r="I17" s="39" t="n">
        <f aca="false">SUM(ENERO!I17+'FEBRERO '!I17+'MARZO '!I17+ABRIL!I17+MAYO!I17+JUNIO!I17+JULIO!I17+AGOSTO!I17+SEPT!I17+OCT!I17+NOV!I17+DIC!I17)</f>
        <v>0</v>
      </c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82</v>
      </c>
      <c r="C18" s="39" t="n">
        <f aca="false">SUM(ENERO!C18+'FEBRERO '!C18+'MARZO '!C18+ABRIL!C18+MAYO!C18+JUNIO!C18+JULIO!C18+AGOSTO!C18+SEPT!C18+OCT!C18+NOV!C18+DIC!C18)</f>
        <v>28</v>
      </c>
      <c r="D18" s="39" t="n">
        <f aca="false">SUM(ENERO!D18+'FEBRERO '!D18+'MARZO '!D18+ABRIL!D18+MAYO!D18+JUNIO!D18+JULIO!D18+AGOSTO!D18+SEPT!D18+OCT!D18+NOV!D18+DIC!D18)</f>
        <v>54</v>
      </c>
      <c r="E18" s="39" t="n">
        <f aca="false">SUM(ENERO!E18+'FEBRERO '!E18+'MARZO '!E18+ABRIL!E18+MAYO!E18+JUNIO!E18+JULIO!E18+AGOSTO!E18+SEPT!E18+OCT!E18+NOV!E18+DIC!E18)</f>
        <v>25</v>
      </c>
      <c r="F18" s="39" t="n">
        <f aca="false">SUM(ENERO!F18+'FEBRERO '!F18+'MARZO '!F18+ABRIL!F18+MAYO!F18+JUNIO!F18+JULIO!F18+AGOSTO!F18+SEPT!F18+OCT!F18+NOV!F18+DIC!F18)</f>
        <v>29</v>
      </c>
      <c r="G18" s="39" t="n">
        <f aca="false">SUM(ENERO!G18+'FEBRERO '!G18+'MARZO '!G18+ABRIL!G18+MAYO!G18+JUNIO!G18+JULIO!G18+AGOSTO!G18+SEPT!G18+OCT!G18+NOV!G18+DIC!G18)</f>
        <v>0</v>
      </c>
      <c r="H18" s="39" t="n">
        <f aca="false">SUM(ENERO!H18+'FEBRERO '!H18+'MARZO '!H18+ABRIL!H18+MAYO!H18+JUNIO!H18+JULIO!H18+AGOSTO!H18+SEPT!H18+OCT!H18+NOV!H18+DIC!H18)</f>
        <v>46</v>
      </c>
      <c r="I18" s="39" t="n">
        <f aca="false">SUM(ENERO!I18+'FEBRERO '!I18+'MARZO '!I18+ABRIL!I18+MAYO!I18+JUNIO!I18+JULIO!I18+AGOSTO!I18+SEPT!I18+OCT!I18+NOV!I18+DIC!I18)</f>
        <v>0</v>
      </c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3</v>
      </c>
      <c r="C19" s="39" t="n">
        <f aca="false">SUM(ENERO!C19+'FEBRERO '!C19+'MARZO '!C19+ABRIL!C19+MAYO!C19+JUNIO!C19+JULIO!C19+AGOSTO!C19+SEPT!C19+OCT!C19+NOV!C19+DIC!C19)</f>
        <v>1</v>
      </c>
      <c r="D19" s="39" t="n">
        <f aca="false">SUM(ENERO!D19+'FEBRERO '!D19+'MARZO '!D19+ABRIL!D19+MAYO!D19+JUNIO!D19+JULIO!D19+AGOSTO!D19+SEPT!D19+OCT!D19+NOV!D19+DIC!D19)</f>
        <v>2</v>
      </c>
      <c r="E19" s="39" t="n">
        <f aca="false">SUM(ENERO!E19+'FEBRERO '!E19+'MARZO '!E19+ABRIL!E19+MAYO!E19+JUNIO!E19+JULIO!E19+AGOSTO!E19+SEPT!E19+OCT!E19+NOV!E19+DIC!E19)</f>
        <v>1</v>
      </c>
      <c r="F19" s="39" t="n">
        <f aca="false">SUM(ENERO!F19+'FEBRERO '!F19+'MARZO '!F19+ABRIL!F19+MAYO!F19+JUNIO!F19+JULIO!F19+AGOSTO!F19+SEPT!F19+OCT!F19+NOV!F19+DIC!F19)</f>
        <v>0</v>
      </c>
      <c r="G19" s="39" t="n">
        <f aca="false">SUM(ENERO!G19+'FEBRERO '!G19+'MARZO '!G19+ABRIL!G19+MAYO!G19+JUNIO!G19+JULIO!G19+AGOSTO!G19+SEPT!G19+OCT!G19+NOV!G19+DIC!G19)</f>
        <v>0</v>
      </c>
      <c r="H19" s="39" t="n">
        <f aca="false">SUM(ENERO!H19+'FEBRERO '!H19+'MARZO '!H19+ABRIL!H19+MAYO!H19+JUNIO!H19+JULIO!H19+AGOSTO!H19+SEPT!H19+OCT!H19+NOV!H19+DIC!H19)</f>
        <v>2</v>
      </c>
      <c r="I19" s="39" t="n">
        <f aca="false">SUM(ENERO!I19+'FEBRERO '!I19+'MARZO '!I19+ABRIL!I19+MAYO!I19+JUNIO!I19+JULIO!I19+AGOSTO!I19+SEPT!I19+OCT!I19+NOV!I19+DIC!I19)</f>
        <v>0</v>
      </c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26</v>
      </c>
      <c r="B20" s="41" t="n">
        <f aca="false">SUM(C20:D20)</f>
        <v>41</v>
      </c>
      <c r="C20" s="39" t="n">
        <f aca="false">SUM(ENERO!C20+'FEBRERO '!C20+'MARZO '!C20+ABRIL!C20+MAYO!C20+JUNIO!C20+JULIO!C20+AGOSTO!C20+SEPT!C20+OCT!C20+NOV!C20+DIC!C20)</f>
        <v>22</v>
      </c>
      <c r="D20" s="39" t="n">
        <f aca="false">SUM(ENERO!D20+'FEBRERO '!D20+'MARZO '!D20+ABRIL!D20+MAYO!D20+JUNIO!D20+JULIO!D20+AGOSTO!D20+SEPT!D20+OCT!D20+NOV!D20+DIC!D20)</f>
        <v>19</v>
      </c>
      <c r="E20" s="39" t="n">
        <f aca="false">SUM(ENERO!E20+'FEBRERO '!E20+'MARZO '!E20+ABRIL!E20+MAYO!E20+JUNIO!E20+JULIO!E20+AGOSTO!E20+SEPT!E20+OCT!E20+NOV!E20+DIC!E20)</f>
        <v>41</v>
      </c>
      <c r="F20" s="39" t="n">
        <f aca="false">SUM(ENERO!F20+'FEBRERO '!F20+'MARZO '!F20+ABRIL!F20+MAYO!F20+JUNIO!F20+JULIO!F20+AGOSTO!F20+SEPT!F20+OCT!F20+NOV!F20+DIC!F20)</f>
        <v>40</v>
      </c>
      <c r="G20" s="39" t="n">
        <f aca="false">SUM(ENERO!G20+'FEBRERO '!G20+'MARZO '!G20+ABRIL!G20+MAYO!G20+JUNIO!G20+JULIO!G20+AGOSTO!G20+SEPT!G20+OCT!G20+NOV!G20+DIC!G20)</f>
        <v>0</v>
      </c>
      <c r="H20" s="39" t="n">
        <f aca="false">SUM(ENERO!H20+'FEBRERO '!H20+'MARZO '!H20+ABRIL!H20+MAYO!H20+JUNIO!H20+JULIO!H20+AGOSTO!H20+SEPT!H20+OCT!H20+NOV!H20+DIC!H20)</f>
        <v>0</v>
      </c>
      <c r="I20" s="39" t="n">
        <f aca="false">SUM(ENERO!I20+'FEBRERO '!I20+'MARZO '!I20+ABRIL!I20+MAYO!I20+JUNIO!I20+JULIO!I20+AGOSTO!I20+SEPT!I20+OCT!I20+NOV!I20+DIC!I20)</f>
        <v>0</v>
      </c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43" t="n">
        <f aca="false">SUM(C21:D21)</f>
        <v>0</v>
      </c>
      <c r="C21" s="39" t="n">
        <f aca="false">SUM(ENERO!C21+'FEBRERO '!C21+'MARZO '!C21+ABRIL!C21+MAYO!C21+JUNIO!C21+JULIO!C21+AGOSTO!C21+SEPT!C21+OCT!C21+NOV!C21+DIC!C21)</f>
        <v>0</v>
      </c>
      <c r="D21" s="39" t="n">
        <f aca="false">SUM(ENERO!D21+'FEBRERO '!D21+'MARZO '!D21+ABRIL!D21+MAYO!D21+JUNIO!D21+JULIO!D21+AGOSTO!D21+SEPT!D21+OCT!D21+NOV!D21+DIC!D21)</f>
        <v>0</v>
      </c>
      <c r="E21" s="39" t="n">
        <f aca="false">SUM(ENERO!E21+'FEBRERO '!E21+'MARZO '!E21+ABRIL!E21+MAYO!E21+JUNIO!E21+JULIO!E21+AGOSTO!E21+SEPT!E21+OCT!E21+NOV!E21+DIC!E21)</f>
        <v>0</v>
      </c>
      <c r="F21" s="39" t="n">
        <f aca="false">SUM(ENERO!F21+'FEBRERO '!F21+'MARZO '!F21+ABRIL!F21+MAYO!F21+JUNIO!F21+JULIO!F21+AGOSTO!F21+SEPT!F21+OCT!F21+NOV!F21+DIC!F21)</f>
        <v>0</v>
      </c>
      <c r="G21" s="39" t="n">
        <f aca="false">SUM(ENERO!G21+'FEBRERO '!G21+'MARZO '!G21+ABRIL!G21+MAYO!G21+JUNIO!G21+JULIO!G21+AGOSTO!G21+SEPT!G21+OCT!G21+NOV!G21+DIC!G21)</f>
        <v>0</v>
      </c>
      <c r="H21" s="39" t="n">
        <f aca="false">SUM(ENERO!H21+'FEBRERO '!H21+'MARZO '!H21+ABRIL!H21+MAYO!H21+JUNIO!H21+JULIO!H21+AGOSTO!H21+SEPT!H21+OCT!H21+NOV!H21+DIC!H21)</f>
        <v>0</v>
      </c>
      <c r="I21" s="39" t="n">
        <f aca="false">SUM(ENERO!I21+'FEBRERO '!I21+'MARZO '!I21+ABRIL!I21+MAYO!I21+JUNIO!I21+JULIO!I21+AGOSTO!I21+SEPT!I21+OCT!I21+NOV!I21+DIC!I21)</f>
        <v>0</v>
      </c>
      <c r="J21" s="34" t="str">
        <f aca="false">$BA21</f>
        <v/>
      </c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35" t="str">
        <f aca="false">IF($B21&lt;&gt;($C21+$D21)," NO ALTERE LAS FÓRMULAS, el número personas atendidas según sexo NO puede ser diferente al Total. ","")</f>
        <v/>
      </c>
      <c r="BB21" s="36" t="n">
        <f aca="false">IF(B21&lt;&gt;C21+D21,1,0)</f>
        <v>0</v>
      </c>
    </row>
    <row r="22" s="23" customFormat="true" ht="15" hidden="false" customHeight="true" outlineLevel="0" collapsed="false">
      <c r="A22" s="44" t="s">
        <v>28</v>
      </c>
      <c r="B22" s="38" t="n">
        <f aca="false">SUM(C22:D22)</f>
        <v>21454</v>
      </c>
      <c r="C22" s="39" t="n">
        <f aca="false">SUM(ENERO!C22+'FEBRERO '!C22+'MARZO '!C22+ABRIL!C22+MAYO!C22+JUNIO!C22+JULIO!C22+AGOSTO!C22+SEPT!C22+OCT!C22+NOV!C22+DIC!C22)</f>
        <v>8540</v>
      </c>
      <c r="D22" s="39" t="n">
        <f aca="false">SUM(ENERO!D22+'FEBRERO '!D22+'MARZO '!D22+ABRIL!D22+MAYO!D22+JUNIO!D22+JULIO!D22+AGOSTO!D22+SEPT!D22+OCT!D22+NOV!D22+DIC!D22)</f>
        <v>12914</v>
      </c>
      <c r="E22" s="39" t="n">
        <f aca="false">SUM(ENERO!E22+'FEBRERO '!E22+'MARZO '!E22+ABRIL!E22+MAYO!E22+JUNIO!E22+JULIO!E22+AGOSTO!E22+SEPT!E22+OCT!E22+NOV!E22+DIC!E22)</f>
        <v>0</v>
      </c>
      <c r="F22" s="39" t="n">
        <f aca="false">SUM(ENERO!F22+'FEBRERO '!F22+'MARZO '!F22+ABRIL!F22+MAYO!F22+JUNIO!F22+JULIO!F22+AGOSTO!F22+SEPT!F22+OCT!F22+NOV!F22+DIC!F22)</f>
        <v>0</v>
      </c>
      <c r="G22" s="39" t="n">
        <f aca="false">SUM(ENERO!G22+'FEBRERO '!G22+'MARZO '!G22+ABRIL!G22+MAYO!G22+JUNIO!G22+JULIO!G22+AGOSTO!G22+SEPT!G22+OCT!G22+NOV!G22+DIC!G22)</f>
        <v>0</v>
      </c>
      <c r="H22" s="39" t="n">
        <f aca="false">SUM(ENERO!H22+'FEBRERO '!H22+'MARZO '!H22+ABRIL!H22+MAYO!H22+JUNIO!H22+JULIO!H22+AGOSTO!H22+SEPT!H22+OCT!H22+NOV!H22+DIC!H22)</f>
        <v>0</v>
      </c>
      <c r="I22" s="39" t="n">
        <f aca="false">SUM(ENERO!I22+'FEBRERO '!I22+'MARZO '!I22+ABRIL!I22+MAYO!I22+JUNIO!I22+JULIO!I22+AGOSTO!I22+SEPT!I22+OCT!I22+NOV!I22+DIC!I22)</f>
        <v>0</v>
      </c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13</v>
      </c>
      <c r="C23" s="39" t="n">
        <f aca="false">SUM(ENERO!C23+'FEBRERO '!C23+'MARZO '!C23+ABRIL!C23+MAYO!C23+JUNIO!C23+JULIO!C23+AGOSTO!C23+SEPT!C23+OCT!C23+NOV!C23+DIC!C23)</f>
        <v>2</v>
      </c>
      <c r="D23" s="39" t="n">
        <f aca="false">SUM(ENERO!D23+'FEBRERO '!D23+'MARZO '!D23+ABRIL!D23+MAYO!D23+JUNIO!D23+JULIO!D23+AGOSTO!D23+SEPT!D23+OCT!D23+NOV!D23+DIC!D23)</f>
        <v>11</v>
      </c>
      <c r="E23" s="39" t="n">
        <f aca="false">SUM(ENERO!E23+'FEBRERO '!E23+'MARZO '!E23+ABRIL!E23+MAYO!E23+JUNIO!E23+JULIO!E23+AGOSTO!E23+SEPT!E23+OCT!E23+NOV!E23+DIC!E23)</f>
        <v>0</v>
      </c>
      <c r="F23" s="39" t="n">
        <f aca="false">SUM(ENERO!F23+'FEBRERO '!F23+'MARZO '!F23+ABRIL!F23+MAYO!F23+JUNIO!F23+JULIO!F23+AGOSTO!F23+SEPT!F23+OCT!F23+NOV!F23+DIC!F23)</f>
        <v>0</v>
      </c>
      <c r="G23" s="39" t="n">
        <f aca="false">SUM(ENERO!G23+'FEBRERO '!G23+'MARZO '!G23+ABRIL!G23+MAYO!G23+JUNIO!G23+JULIO!G23+AGOSTO!G23+SEPT!G23+OCT!G23+NOV!G23+DIC!G23)</f>
        <v>0</v>
      </c>
      <c r="H23" s="39" t="n">
        <f aca="false">SUM(ENERO!H23+'FEBRERO '!H23+'MARZO '!H23+ABRIL!H23+MAYO!H23+JUNIO!H23+JULIO!H23+AGOSTO!H23+SEPT!H23+OCT!H23+NOV!H23+DIC!H23)</f>
        <v>0</v>
      </c>
      <c r="I23" s="39" t="n">
        <f aca="false">SUM(ENERO!I23+'FEBRERO '!I23+'MARZO '!I23+ABRIL!I23+MAYO!I23+JUNIO!I23+JULIO!I23+AGOSTO!I23+SEPT!I23+OCT!I23+NOV!I23+DIC!I23)</f>
        <v>0</v>
      </c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189</v>
      </c>
      <c r="C24" s="39" t="n">
        <f aca="false">SUM(ENERO!C24+'FEBRERO '!C24+'MARZO '!C24+ABRIL!C24+MAYO!C24+JUNIO!C24+JULIO!C24+AGOSTO!C24+SEPT!C24+OCT!C24+NOV!C24+DIC!C24)</f>
        <v>56</v>
      </c>
      <c r="D24" s="39" t="n">
        <f aca="false">SUM(ENERO!D24+'FEBRERO '!D24+'MARZO '!D24+ABRIL!D24+MAYO!D24+JUNIO!D24+JULIO!D24+AGOSTO!D24+SEPT!D24+OCT!D24+NOV!D24+DIC!D24)</f>
        <v>133</v>
      </c>
      <c r="E24" s="39" t="n">
        <f aca="false">SUM(ENERO!E24+'FEBRERO '!E24+'MARZO '!E24+ABRIL!E24+MAYO!E24+JUNIO!E24+JULIO!E24+AGOSTO!E24+SEPT!E24+OCT!E24+NOV!E24+DIC!E24)</f>
        <v>0</v>
      </c>
      <c r="F24" s="39" t="n">
        <f aca="false">SUM(ENERO!F24+'FEBRERO '!F24+'MARZO '!F24+ABRIL!F24+MAYO!F24+JUNIO!F24+JULIO!F24+AGOSTO!F24+SEPT!F24+OCT!F24+NOV!F24+DIC!F24)</f>
        <v>0</v>
      </c>
      <c r="G24" s="39" t="n">
        <f aca="false">SUM(ENERO!G24+'FEBRERO '!G24+'MARZO '!G24+ABRIL!G24+MAYO!G24+JUNIO!G24+JULIO!G24+AGOSTO!G24+SEPT!G24+OCT!G24+NOV!G24+DIC!G24)</f>
        <v>0</v>
      </c>
      <c r="H24" s="39" t="n">
        <f aca="false">SUM(ENERO!H24+'FEBRERO '!H24+'MARZO '!H24+ABRIL!H24+MAYO!H24+JUNIO!H24+JULIO!H24+AGOSTO!H24+SEPT!H24+OCT!H24+NOV!H24+DIC!H24)</f>
        <v>0</v>
      </c>
      <c r="I24" s="39" t="n">
        <f aca="false">SUM(ENERO!I24+'FEBRERO '!I24+'MARZO '!I24+ABRIL!I24+MAYO!I24+JUNIO!I24+JULIO!I24+AGOSTO!I24+SEPT!I24+OCT!I24+NOV!I24+DIC!I24)</f>
        <v>0</v>
      </c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17</v>
      </c>
      <c r="C25" s="39" t="n">
        <f aca="false">SUM(ENERO!C25+'FEBRERO '!C25+'MARZO '!C25+ABRIL!C25+MAYO!C25+JUNIO!C25+JULIO!C25+AGOSTO!C25+SEPT!C25+OCT!C25+NOV!C25+DIC!C25)</f>
        <v>4</v>
      </c>
      <c r="D25" s="39" t="n">
        <f aca="false">SUM(ENERO!D25+'FEBRERO '!D25+'MARZO '!D25+ABRIL!D25+MAYO!D25+JUNIO!D25+JULIO!D25+AGOSTO!D25+SEPT!D25+OCT!D25+NOV!D25+DIC!D25)</f>
        <v>13</v>
      </c>
      <c r="E25" s="39" t="n">
        <f aca="false">SUM(ENERO!E25+'FEBRERO '!E25+'MARZO '!E25+ABRIL!E25+MAYO!E25+JUNIO!E25+JULIO!E25+AGOSTO!E25+SEPT!E25+OCT!E25+NOV!E25+DIC!E25)</f>
        <v>0</v>
      </c>
      <c r="F25" s="39" t="n">
        <f aca="false">SUM(ENERO!F25+'FEBRERO '!F25+'MARZO '!F25+ABRIL!F25+MAYO!F25+JUNIO!F25+JULIO!F25+AGOSTO!F25+SEPT!F25+OCT!F25+NOV!F25+DIC!F25)</f>
        <v>0</v>
      </c>
      <c r="G25" s="39" t="n">
        <f aca="false">SUM(ENERO!G25+'FEBRERO '!G25+'MARZO '!G25+ABRIL!G25+MAYO!G25+JUNIO!G25+JULIO!G25+AGOSTO!G25+SEPT!G25+OCT!G25+NOV!G25+DIC!G25)</f>
        <v>0</v>
      </c>
      <c r="H25" s="39" t="n">
        <f aca="false">SUM(ENERO!H25+'FEBRERO '!H25+'MARZO '!H25+ABRIL!H25+MAYO!H25+JUNIO!H25+JULIO!H25+AGOSTO!H25+SEPT!H25+OCT!H25+NOV!H25+DIC!H25)</f>
        <v>0</v>
      </c>
      <c r="I25" s="39" t="n">
        <f aca="false">SUM(ENERO!I25+'FEBRERO '!I25+'MARZO '!I25+ABRIL!I25+MAYO!I25+JUNIO!I25+JULIO!I25+AGOSTO!I25+SEPT!I25+OCT!I25+NOV!I25+DIC!I25)</f>
        <v>0</v>
      </c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4</v>
      </c>
      <c r="C26" s="39" t="n">
        <f aca="false">SUM(ENERO!C26+'FEBRERO '!C26+'MARZO '!C26+ABRIL!C26+MAYO!C26+JUNIO!C26+JULIO!C26+AGOSTO!C26+SEPT!C26+OCT!C26+NOV!C26+DIC!C26)</f>
        <v>2</v>
      </c>
      <c r="D26" s="39" t="n">
        <f aca="false">SUM(ENERO!D26+'FEBRERO '!D26+'MARZO '!D26+ABRIL!D26+MAYO!D26+JUNIO!D26+JULIO!D26+AGOSTO!D26+SEPT!D26+OCT!D26+NOV!D26+DIC!D26)</f>
        <v>2</v>
      </c>
      <c r="E26" s="39" t="n">
        <f aca="false">SUM(ENERO!E26+'FEBRERO '!E26+'MARZO '!E26+ABRIL!E26+MAYO!E26+JUNIO!E26+JULIO!E26+AGOSTO!E26+SEPT!E26+OCT!E26+NOV!E26+DIC!E26)</f>
        <v>0</v>
      </c>
      <c r="F26" s="39" t="n">
        <f aca="false">SUM(ENERO!F26+'FEBRERO '!F26+'MARZO '!F26+ABRIL!F26+MAYO!F26+JUNIO!F26+JULIO!F26+AGOSTO!F26+SEPT!F26+OCT!F26+NOV!F26+DIC!F26)</f>
        <v>0</v>
      </c>
      <c r="G26" s="39" t="n">
        <f aca="false">SUM(ENERO!G26+'FEBRERO '!G26+'MARZO '!G26+ABRIL!G26+MAYO!G26+JUNIO!G26+JULIO!G26+AGOSTO!G26+SEPT!G26+OCT!G26+NOV!G26+DIC!G26)</f>
        <v>0</v>
      </c>
      <c r="H26" s="39" t="n">
        <f aca="false">SUM(ENERO!H26+'FEBRERO '!H26+'MARZO '!H26+ABRIL!H26+MAYO!H26+JUNIO!H26+JULIO!H26+AGOSTO!H26+SEPT!H26+OCT!H26+NOV!H26+DIC!H26)</f>
        <v>0</v>
      </c>
      <c r="I26" s="39" t="n">
        <f aca="false">SUM(ENERO!I26+'FEBRERO '!I26+'MARZO '!I26+ABRIL!I26+MAYO!I26+JUNIO!I26+JULIO!I26+AGOSTO!I26+SEPT!I26+OCT!I26+NOV!I26+DIC!I26)</f>
        <v>0</v>
      </c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39" t="n">
        <f aca="false">SUM(ENERO!C30+'FEBRERO '!C30+'MARZO '!C30+ABRIL!C30+MAYO!C30+JUNIO!C30+JULIO!C30+AGOSTO!C30+SEPT!C30+OCT!C30+NOV!C30+DIC!C30)</f>
        <v>0</v>
      </c>
      <c r="D30" s="39" t="n">
        <f aca="false">SUM(ENERO!D30+'FEBRERO '!D30+'MARZO '!D30+ABRIL!D30+MAYO!D30+JUNIO!D30+JULIO!D30+AGOSTO!D30+SEPT!D30+OCT!D30+NOV!D30+DIC!D30)</f>
        <v>0</v>
      </c>
      <c r="E30" s="39" t="n">
        <f aca="false">SUM(ENERO!E30+'FEBRERO '!E30+'MARZO '!E30+ABRIL!E30+MAYO!E30+JUNIO!E30+JULIO!E30+AGOSTO!E30+SEPT!E30+OCT!E30+NOV!E30+DIC!E30)</f>
        <v>0</v>
      </c>
      <c r="F30" s="39" t="n">
        <f aca="false">SUM(ENERO!F30+'FEBRERO '!F30+'MARZO '!F30+ABRIL!F30+MAYO!F30+JUNIO!F30+JULIO!F30+AGOSTO!F30+SEPT!F30+OCT!F30+NOV!F30+DIC!F30)</f>
        <v>0</v>
      </c>
      <c r="G30" s="39" t="n">
        <f aca="false">SUM(ENERO!G30+'FEBRERO '!G30+'MARZO '!G30+ABRIL!G30+MAYO!G30+JUNIO!G30+JULIO!G30+AGOSTO!G30+SEPT!G30+OCT!G30+NOV!G30+DIC!G30)</f>
        <v>0</v>
      </c>
      <c r="H30" s="39" t="n">
        <f aca="false">SUM(ENERO!H30+'FEBRERO '!H30+'MARZO '!H30+ABRIL!H30+MAYO!H30+JUNIO!H30+JULIO!H30+AGOSTO!H30+SEPT!H30+OCT!H30+NOV!H30+DIC!H30)</f>
        <v>0</v>
      </c>
      <c r="I30" s="39" t="n">
        <f aca="false">SUM(ENERO!I30+'FEBRERO '!I30+'MARZO '!I30+ABRIL!I30+MAYO!I30+JUNIO!I30+JULIO!I30+AGOSTO!I30+SEPT!I30+OCT!I30+NOV!I30+DIC!I30)</f>
        <v>0</v>
      </c>
      <c r="J30" s="39" t="n">
        <f aca="false">SUM(ENERO!J30+'FEBRERO '!J30+'MARZO '!J30+ABRIL!J30+MAYO!J30+JUNIO!J30+JULIO!J30+AGOSTO!J30+SEPT!J30+OCT!J30+NOV!J30+DIC!J30)</f>
        <v>0</v>
      </c>
      <c r="K30" s="39" t="n">
        <f aca="false">SUM(ENERO!K30+'FEBRERO '!K30+'MARZO '!K30+ABRIL!K30+MAYO!K30+JUNIO!K30+JULIO!K30+AGOSTO!K30+SEPT!K30+OCT!K30+NOV!K30+DIC!K30)</f>
        <v>0</v>
      </c>
      <c r="L30" s="39" t="n">
        <f aca="false">SUM(ENERO!L30+'FEBRERO '!L30+'MARZO '!L30+ABRIL!L30+MAYO!L30+JUNIO!L30+JULIO!L30+AGOSTO!L30+SEPT!L30+OCT!L30+NOV!L30+DIC!L30)</f>
        <v>0</v>
      </c>
      <c r="M30" s="39" t="n">
        <f aca="false">SUM(ENERO!M30+'FEBRERO '!M30+'MARZO '!M30+ABRIL!M30+MAYO!M30+JUNIO!M30+JULIO!M30+AGOSTO!M30+SEPT!M30+OCT!M30+NOV!M30+DIC!M30)</f>
        <v>1</v>
      </c>
      <c r="N30" s="39" t="n">
        <f aca="false">SUM(ENERO!N30+'FEBRERO '!N30+'MARZO '!N30+ABRIL!N30+MAYO!N30+JUNIO!N30+JULIO!N30+AGOSTO!N30+SEPT!N30+OCT!N30+NOV!N30+DIC!N30)</f>
        <v>12</v>
      </c>
      <c r="O30" s="39" t="n">
        <f aca="false">SUM(ENERO!O30+'FEBRERO '!O30+'MARZO '!O30+ABRIL!O30+MAYO!O30+JUNIO!O30+JULIO!O30+AGOSTO!O30+SEPT!O30+OCT!O30+NOV!O30+DIC!O30)</f>
        <v>3</v>
      </c>
      <c r="P30" s="39" t="n">
        <f aca="false">SUM(ENERO!P30+'FEBRERO '!P30+'MARZO '!P30+ABRIL!P30+MAYO!P30+JUNIO!P30+JULIO!P30+AGOSTO!P30+SEPT!P30+OCT!P30+NOV!P30+DIC!P30)</f>
        <v>9</v>
      </c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39" t="n">
        <f aca="false">SUM(ENERO!C31+'FEBRERO '!C31+'MARZO '!C31+ABRIL!C31+MAYO!C31+JUNIO!C31+JULIO!C31+AGOSTO!C31+SEPT!C31+OCT!C31+NOV!C31+DIC!C31)</f>
        <v>0</v>
      </c>
      <c r="D31" s="39" t="n">
        <f aca="false">SUM(ENERO!D31+'FEBRERO '!D31+'MARZO '!D31+ABRIL!D31+MAYO!D31+JUNIO!D31+JULIO!D31+AGOSTO!D31+SEPT!D31+OCT!D31+NOV!D31+DIC!D31)</f>
        <v>0</v>
      </c>
      <c r="E31" s="39" t="n">
        <f aca="false">SUM(ENERO!E31+'FEBRERO '!E31+'MARZO '!E31+ABRIL!E31+MAYO!E31+JUNIO!E31+JULIO!E31+AGOSTO!E31+SEPT!E31+OCT!E31+NOV!E31+DIC!E31)</f>
        <v>0</v>
      </c>
      <c r="F31" s="39" t="n">
        <f aca="false">SUM(ENERO!F31+'FEBRERO '!F31+'MARZO '!F31+ABRIL!F31+MAYO!F31+JUNIO!F31+JULIO!F31+AGOSTO!F31+SEPT!F31+OCT!F31+NOV!F31+DIC!F31)</f>
        <v>0</v>
      </c>
      <c r="G31" s="39" t="n">
        <f aca="false">SUM(ENERO!G31+'FEBRERO '!G31+'MARZO '!G31+ABRIL!G31+MAYO!G31+JUNIO!G31+JULIO!G31+AGOSTO!G31+SEPT!G31+OCT!G31+NOV!G31+DIC!G31)</f>
        <v>0</v>
      </c>
      <c r="H31" s="39" t="n">
        <f aca="false">SUM(ENERO!H31+'FEBRERO '!H31+'MARZO '!H31+ABRIL!H31+MAYO!H31+JUNIO!H31+JULIO!H31+AGOSTO!H31+SEPT!H31+OCT!H31+NOV!H31+DIC!H31)</f>
        <v>0</v>
      </c>
      <c r="I31" s="39" t="n">
        <f aca="false">SUM(ENERO!I31+'FEBRERO '!I31+'MARZO '!I31+ABRIL!I31+MAYO!I31+JUNIO!I31+JULIO!I31+AGOSTO!I31+SEPT!I31+OCT!I31+NOV!I31+DIC!I31)</f>
        <v>0</v>
      </c>
      <c r="J31" s="39" t="n">
        <f aca="false">SUM(ENERO!J31+'FEBRERO '!J31+'MARZO '!J31+ABRIL!J31+MAYO!J31+JUNIO!J31+JULIO!J31+AGOSTO!J31+SEPT!J31+OCT!J31+NOV!J31+DIC!J31)</f>
        <v>0</v>
      </c>
      <c r="K31" s="39" t="n">
        <f aca="false">SUM(ENERO!K31+'FEBRERO '!K31+'MARZO '!K31+ABRIL!K31+MAYO!K31+JUNIO!K31+JULIO!K31+AGOSTO!K31+SEPT!K31+OCT!K31+NOV!K31+DIC!K31)</f>
        <v>0</v>
      </c>
      <c r="L31" s="39" t="n">
        <f aca="false">SUM(ENERO!L31+'FEBRERO '!L31+'MARZO '!L31+ABRIL!L31+MAYO!L31+JUNIO!L31+JULIO!L31+AGOSTO!L31+SEPT!L31+OCT!L31+NOV!L31+DIC!L31)</f>
        <v>0</v>
      </c>
      <c r="M31" s="39" t="n">
        <f aca="false">SUM(ENERO!M31+'FEBRERO '!M31+'MARZO '!M31+ABRIL!M31+MAYO!M31+JUNIO!M31+JULIO!M31+AGOSTO!M31+SEPT!M31+OCT!M31+NOV!M31+DIC!M31)</f>
        <v>0</v>
      </c>
      <c r="N31" s="39" t="n">
        <f aca="false">SUM(ENERO!N31+'FEBRERO '!N31+'MARZO '!N31+ABRIL!N31+MAYO!N31+JUNIO!N31+JULIO!N31+AGOSTO!N31+SEPT!N31+OCT!N31+NOV!N31+DIC!N31)</f>
        <v>0</v>
      </c>
      <c r="O31" s="39" t="n">
        <f aca="false">SUM(ENERO!O31+'FEBRERO '!O31+'MARZO '!O31+ABRIL!O31+MAYO!O31+JUNIO!O31+JULIO!O31+AGOSTO!O31+SEPT!O31+OCT!O31+NOV!O31+DIC!O31)</f>
        <v>0</v>
      </c>
      <c r="P31" s="39" t="n">
        <f aca="false">SUM(ENERO!P31+'FEBRERO '!P31+'MARZO '!P31+ABRIL!P31+MAYO!P31+JUNIO!P31+JULIO!P31+AGOSTO!P31+SEPT!P31+OCT!P31+NOV!P31+DIC!P31)</f>
        <v>0</v>
      </c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39" t="n">
        <f aca="false">SUM(ENERO!C32+'FEBRERO '!C32+'MARZO '!C32+ABRIL!C32+MAYO!C32+JUNIO!C32+JULIO!C32+AGOSTO!C32+SEPT!C32+OCT!C32+NOV!C32+DIC!C32)</f>
        <v>0</v>
      </c>
      <c r="D32" s="39" t="n">
        <f aca="false">SUM(ENERO!D32+'FEBRERO '!D32+'MARZO '!D32+ABRIL!D32+MAYO!D32+JUNIO!D32+JULIO!D32+AGOSTO!D32+SEPT!D32+OCT!D32+NOV!D32+DIC!D32)</f>
        <v>0</v>
      </c>
      <c r="E32" s="39" t="n">
        <f aca="false">SUM(ENERO!E32+'FEBRERO '!E32+'MARZO '!E32+ABRIL!E32+MAYO!E32+JUNIO!E32+JULIO!E32+AGOSTO!E32+SEPT!E32+OCT!E32+NOV!E32+DIC!E32)</f>
        <v>0</v>
      </c>
      <c r="F32" s="39" t="n">
        <f aca="false">SUM(ENERO!F32+'FEBRERO '!F32+'MARZO '!F32+ABRIL!F32+MAYO!F32+JUNIO!F32+JULIO!F32+AGOSTO!F32+SEPT!F32+OCT!F32+NOV!F32+DIC!F32)</f>
        <v>0</v>
      </c>
      <c r="G32" s="39" t="n">
        <f aca="false">SUM(ENERO!G32+'FEBRERO '!G32+'MARZO '!G32+ABRIL!G32+MAYO!G32+JUNIO!G32+JULIO!G32+AGOSTO!G32+SEPT!G32+OCT!G32+NOV!G32+DIC!G32)</f>
        <v>0</v>
      </c>
      <c r="H32" s="39" t="n">
        <f aca="false">SUM(ENERO!H32+'FEBRERO '!H32+'MARZO '!H32+ABRIL!H32+MAYO!H32+JUNIO!H32+JULIO!H32+AGOSTO!H32+SEPT!H32+OCT!H32+NOV!H32+DIC!H32)</f>
        <v>0</v>
      </c>
      <c r="I32" s="39" t="n">
        <f aca="false">SUM(ENERO!I32+'FEBRERO '!I32+'MARZO '!I32+ABRIL!I32+MAYO!I32+JUNIO!I32+JULIO!I32+AGOSTO!I32+SEPT!I32+OCT!I32+NOV!I32+DIC!I32)</f>
        <v>0</v>
      </c>
      <c r="J32" s="39" t="n">
        <f aca="false">SUM(ENERO!J32+'FEBRERO '!J32+'MARZO '!J32+ABRIL!J32+MAYO!J32+JUNIO!J32+JULIO!J32+AGOSTO!J32+SEPT!J32+OCT!J32+NOV!J32+DIC!J32)</f>
        <v>1</v>
      </c>
      <c r="K32" s="39" t="n">
        <f aca="false">SUM(ENERO!K32+'FEBRERO '!K32+'MARZO '!K32+ABRIL!K32+MAYO!K32+JUNIO!K32+JULIO!K32+AGOSTO!K32+SEPT!K32+OCT!K32+NOV!K32+DIC!K32)</f>
        <v>0</v>
      </c>
      <c r="L32" s="39" t="n">
        <f aca="false">SUM(ENERO!L32+'FEBRERO '!L32+'MARZO '!L32+ABRIL!L32+MAYO!L32+JUNIO!L32+JULIO!L32+AGOSTO!L32+SEPT!L32+OCT!L32+NOV!L32+DIC!L32)</f>
        <v>0</v>
      </c>
      <c r="M32" s="39" t="n">
        <f aca="false">SUM(ENERO!M32+'FEBRERO '!M32+'MARZO '!M32+ABRIL!M32+MAYO!M32+JUNIO!M32+JULIO!M32+AGOSTO!M32+SEPT!M32+OCT!M32+NOV!M32+DIC!M32)</f>
        <v>0</v>
      </c>
      <c r="N32" s="39" t="n">
        <f aca="false">SUM(ENERO!N32+'FEBRERO '!N32+'MARZO '!N32+ABRIL!N32+MAYO!N32+JUNIO!N32+JULIO!N32+AGOSTO!N32+SEPT!N32+OCT!N32+NOV!N32+DIC!N32)</f>
        <v>28</v>
      </c>
      <c r="O32" s="39" t="n">
        <f aca="false">SUM(ENERO!O32+'FEBRERO '!O32+'MARZO '!O32+ABRIL!O32+MAYO!O32+JUNIO!O32+JULIO!O32+AGOSTO!O32+SEPT!O32+OCT!O32+NOV!O32+DIC!O32)</f>
        <v>8</v>
      </c>
      <c r="P32" s="39" t="n">
        <f aca="false">SUM(ENERO!P32+'FEBRERO '!P32+'MARZO '!P32+ABRIL!P32+MAYO!P32+JUNIO!P32+JULIO!P32+AGOSTO!P32+SEPT!P32+OCT!P32+NOV!P32+DIC!P32)</f>
        <v>20</v>
      </c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39" t="n">
        <f aca="false">SUM(ENERO!C33+'FEBRERO '!C33+'MARZO '!C33+ABRIL!C33+MAYO!C33+JUNIO!C33+JULIO!C33+AGOSTO!C33+SEPT!C33+OCT!C33+NOV!C33+DIC!C33)</f>
        <v>1</v>
      </c>
      <c r="D33" s="39" t="n">
        <f aca="false">SUM(ENERO!D33+'FEBRERO '!D33+'MARZO '!D33+ABRIL!D33+MAYO!D33+JUNIO!D33+JULIO!D33+AGOSTO!D33+SEPT!D33+OCT!D33+NOV!D33+DIC!D33)</f>
        <v>8</v>
      </c>
      <c r="E33" s="39" t="n">
        <f aca="false">SUM(ENERO!E33+'FEBRERO '!E33+'MARZO '!E33+ABRIL!E33+MAYO!E33+JUNIO!E33+JULIO!E33+AGOSTO!E33+SEPT!E33+OCT!E33+NOV!E33+DIC!E33)</f>
        <v>0</v>
      </c>
      <c r="F33" s="39" t="n">
        <f aca="false">SUM(ENERO!F33+'FEBRERO '!F33+'MARZO '!F33+ABRIL!F33+MAYO!F33+JUNIO!F33+JULIO!F33+AGOSTO!F33+SEPT!F33+OCT!F33+NOV!F33+DIC!F33)</f>
        <v>0</v>
      </c>
      <c r="G33" s="39" t="n">
        <f aca="false">SUM(ENERO!G33+'FEBRERO '!G33+'MARZO '!G33+ABRIL!G33+MAYO!G33+JUNIO!G33+JULIO!G33+AGOSTO!G33+SEPT!G33+OCT!G33+NOV!G33+DIC!G33)</f>
        <v>0</v>
      </c>
      <c r="H33" s="39" t="n">
        <f aca="false">SUM(ENERO!H33+'FEBRERO '!H33+'MARZO '!H33+ABRIL!H33+MAYO!H33+JUNIO!H33+JULIO!H33+AGOSTO!H33+SEPT!H33+OCT!H33+NOV!H33+DIC!H33)</f>
        <v>0</v>
      </c>
      <c r="I33" s="39" t="n">
        <f aca="false">SUM(ENERO!I33+'FEBRERO '!I33+'MARZO '!I33+ABRIL!I33+MAYO!I33+JUNIO!I33+JULIO!I33+AGOSTO!I33+SEPT!I33+OCT!I33+NOV!I33+DIC!I33)</f>
        <v>0</v>
      </c>
      <c r="J33" s="39" t="n">
        <f aca="false">SUM(ENERO!J33+'FEBRERO '!J33+'MARZO '!J33+ABRIL!J33+MAYO!J33+JUNIO!J33+JULIO!J33+AGOSTO!J33+SEPT!J33+OCT!J33+NOV!J33+DIC!J33)</f>
        <v>0</v>
      </c>
      <c r="K33" s="39" t="n">
        <f aca="false">SUM(ENERO!K33+'FEBRERO '!K33+'MARZO '!K33+ABRIL!K33+MAYO!K33+JUNIO!K33+JULIO!K33+AGOSTO!K33+SEPT!K33+OCT!K33+NOV!K33+DIC!K33)</f>
        <v>0</v>
      </c>
      <c r="L33" s="39" t="n">
        <f aca="false">SUM(ENERO!L33+'FEBRERO '!L33+'MARZO '!L33+ABRIL!L33+MAYO!L33+JUNIO!L33+JULIO!L33+AGOSTO!L33+SEPT!L33+OCT!L33+NOV!L33+DIC!L33)</f>
        <v>0</v>
      </c>
      <c r="M33" s="39" t="n">
        <f aca="false">SUM(ENERO!M33+'FEBRERO '!M33+'MARZO '!M33+ABRIL!M33+MAYO!M33+JUNIO!M33+JULIO!M33+AGOSTO!M33+SEPT!M33+OCT!M33+NOV!M33+DIC!M33)</f>
        <v>0</v>
      </c>
      <c r="N33" s="39" t="n">
        <f aca="false">SUM(ENERO!N33+'FEBRERO '!N33+'MARZO '!N33+ABRIL!N33+MAYO!N33+JUNIO!N33+JULIO!N33+AGOSTO!N33+SEPT!N33+OCT!N33+NOV!N33+DIC!N33)</f>
        <v>151</v>
      </c>
      <c r="O33" s="39" t="n">
        <f aca="false">SUM(ENERO!O33+'FEBRERO '!O33+'MARZO '!O33+ABRIL!O33+MAYO!O33+JUNIO!O33+JULIO!O33+AGOSTO!O33+SEPT!O33+OCT!O33+NOV!O33+DIC!O33)</f>
        <v>43</v>
      </c>
      <c r="P33" s="39" t="n">
        <f aca="false">SUM(ENERO!P33+'FEBRERO '!P33+'MARZO '!P33+ABRIL!P33+MAYO!P33+JUNIO!P33+JULIO!P33+AGOSTO!P33+SEPT!P33+OCT!P33+NOV!P33+DIC!P33)</f>
        <v>108</v>
      </c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39" t="n">
        <f aca="false">SUM(ENERO!C34+'FEBRERO '!C34+'MARZO '!C34+ABRIL!C34+MAYO!C34+JUNIO!C34+JULIO!C34+AGOSTO!C34+SEPT!C34+OCT!C34+NOV!C34+DIC!C34)</f>
        <v>0</v>
      </c>
      <c r="D34" s="39" t="n">
        <f aca="false">SUM(ENERO!D34+'FEBRERO '!D34+'MARZO '!D34+ABRIL!D34+MAYO!D34+JUNIO!D34+JULIO!D34+AGOSTO!D34+SEPT!D34+OCT!D34+NOV!D34+DIC!D34)</f>
        <v>1</v>
      </c>
      <c r="E34" s="39" t="n">
        <f aca="false">SUM(ENERO!E34+'FEBRERO '!E34+'MARZO '!E34+ABRIL!E34+MAYO!E34+JUNIO!E34+JULIO!E34+AGOSTO!E34+SEPT!E34+OCT!E34+NOV!E34+DIC!E34)</f>
        <v>0</v>
      </c>
      <c r="F34" s="39" t="n">
        <f aca="false">SUM(ENERO!F34+'FEBRERO '!F34+'MARZO '!F34+ABRIL!F34+MAYO!F34+JUNIO!F34+JULIO!F34+AGOSTO!F34+SEPT!F34+OCT!F34+NOV!F34+DIC!F34)</f>
        <v>0</v>
      </c>
      <c r="G34" s="39" t="n">
        <f aca="false">SUM(ENERO!G34+'FEBRERO '!G34+'MARZO '!G34+ABRIL!G34+MAYO!G34+JUNIO!G34+JULIO!G34+AGOSTO!G34+SEPT!G34+OCT!G34+NOV!G34+DIC!G34)</f>
        <v>0</v>
      </c>
      <c r="H34" s="39" t="n">
        <f aca="false">SUM(ENERO!H34+'FEBRERO '!H34+'MARZO '!H34+ABRIL!H34+MAYO!H34+JUNIO!H34+JULIO!H34+AGOSTO!H34+SEPT!H34+OCT!H34+NOV!H34+DIC!H34)</f>
        <v>0</v>
      </c>
      <c r="I34" s="39" t="n">
        <f aca="false">SUM(ENERO!I34+'FEBRERO '!I34+'MARZO '!I34+ABRIL!I34+MAYO!I34+JUNIO!I34+JULIO!I34+AGOSTO!I34+SEPT!I34+OCT!I34+NOV!I34+DIC!I34)</f>
        <v>0</v>
      </c>
      <c r="J34" s="39" t="n">
        <f aca="false">SUM(ENERO!J34+'FEBRERO '!J34+'MARZO '!J34+ABRIL!J34+MAYO!J34+JUNIO!J34+JULIO!J34+AGOSTO!J34+SEPT!J34+OCT!J34+NOV!J34+DIC!J34)</f>
        <v>0</v>
      </c>
      <c r="K34" s="39" t="n">
        <f aca="false">SUM(ENERO!K34+'FEBRERO '!K34+'MARZO '!K34+ABRIL!K34+MAYO!K34+JUNIO!K34+JULIO!K34+AGOSTO!K34+SEPT!K34+OCT!K34+NOV!K34+DIC!K34)</f>
        <v>0</v>
      </c>
      <c r="L34" s="39" t="n">
        <f aca="false">SUM(ENERO!L34+'FEBRERO '!L34+'MARZO '!L34+ABRIL!L34+MAYO!L34+JUNIO!L34+JULIO!L34+AGOSTO!L34+SEPT!L34+OCT!L34+NOV!L34+DIC!L34)</f>
        <v>0</v>
      </c>
      <c r="M34" s="39" t="n">
        <f aca="false">SUM(ENERO!M34+'FEBRERO '!M34+'MARZO '!M34+ABRIL!M34+MAYO!M34+JUNIO!M34+JULIO!M34+AGOSTO!M34+SEPT!M34+OCT!M34+NOV!M34+DIC!M34)</f>
        <v>0</v>
      </c>
      <c r="N34" s="39" t="n">
        <f aca="false">SUM(ENERO!N34+'FEBRERO '!N34+'MARZO '!N34+ABRIL!N34+MAYO!N34+JUNIO!N34+JULIO!N34+AGOSTO!N34+SEPT!N34+OCT!N34+NOV!N34+DIC!N34)</f>
        <v>0</v>
      </c>
      <c r="O34" s="39" t="n">
        <f aca="false">SUM(ENERO!O34+'FEBRERO '!O34+'MARZO '!O34+ABRIL!O34+MAYO!O34+JUNIO!O34+JULIO!O34+AGOSTO!O34+SEPT!O34+OCT!O34+NOV!O34+DIC!O34)</f>
        <v>0</v>
      </c>
      <c r="P34" s="39" t="n">
        <f aca="false">SUM(ENERO!P34+'FEBRERO '!P34+'MARZO '!P34+ABRIL!P34+MAYO!P34+JUNIO!P34+JULIO!P34+AGOSTO!P34+SEPT!P34+OCT!P34+NOV!P34+DIC!P34)</f>
        <v>0</v>
      </c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39" t="n">
        <f aca="false">SUM(ENERO!C35+'FEBRERO '!C35+'MARZO '!C35+ABRIL!C35+MAYO!C35+JUNIO!C35+JULIO!C35+AGOSTO!C35+SEPT!C35+OCT!C35+NOV!C35+DIC!C35)</f>
        <v>1</v>
      </c>
      <c r="D35" s="39" t="n">
        <f aca="false">SUM(ENERO!D35+'FEBRERO '!D35+'MARZO '!D35+ABRIL!D35+MAYO!D35+JUNIO!D35+JULIO!D35+AGOSTO!D35+SEPT!D35+OCT!D35+NOV!D35+DIC!D35)</f>
        <v>13</v>
      </c>
      <c r="E35" s="39" t="n">
        <f aca="false">SUM(ENERO!E35+'FEBRERO '!E35+'MARZO '!E35+ABRIL!E35+MAYO!E35+JUNIO!E35+JULIO!E35+AGOSTO!E35+SEPT!E35+OCT!E35+NOV!E35+DIC!E35)</f>
        <v>0</v>
      </c>
      <c r="F35" s="39" t="n">
        <f aca="false">SUM(ENERO!F35+'FEBRERO '!F35+'MARZO '!F35+ABRIL!F35+MAYO!F35+JUNIO!F35+JULIO!F35+AGOSTO!F35+SEPT!F35+OCT!F35+NOV!F35+DIC!F35)</f>
        <v>0</v>
      </c>
      <c r="G35" s="39" t="n">
        <f aca="false">SUM(ENERO!G35+'FEBRERO '!G35+'MARZO '!G35+ABRIL!G35+MAYO!G35+JUNIO!G35+JULIO!G35+AGOSTO!G35+SEPT!G35+OCT!G35+NOV!G35+DIC!G35)</f>
        <v>0</v>
      </c>
      <c r="H35" s="39" t="n">
        <f aca="false">SUM(ENERO!H35+'FEBRERO '!H35+'MARZO '!H35+ABRIL!H35+MAYO!H35+JUNIO!H35+JULIO!H35+AGOSTO!H35+SEPT!H35+OCT!H35+NOV!H35+DIC!H35)</f>
        <v>0</v>
      </c>
      <c r="I35" s="39" t="n">
        <f aca="false">SUM(ENERO!I35+'FEBRERO '!I35+'MARZO '!I35+ABRIL!I35+MAYO!I35+JUNIO!I35+JULIO!I35+AGOSTO!I35+SEPT!I35+OCT!I35+NOV!I35+DIC!I35)</f>
        <v>0</v>
      </c>
      <c r="J35" s="39" t="n">
        <f aca="false">SUM(ENERO!J35+'FEBRERO '!J35+'MARZO '!J35+ABRIL!J35+MAYO!J35+JUNIO!J35+JULIO!J35+AGOSTO!J35+SEPT!J35+OCT!J35+NOV!J35+DIC!J35)</f>
        <v>0</v>
      </c>
      <c r="K35" s="39" t="n">
        <f aca="false">SUM(ENERO!K35+'FEBRERO '!K35+'MARZO '!K35+ABRIL!K35+MAYO!K35+JUNIO!K35+JULIO!K35+AGOSTO!K35+SEPT!K35+OCT!K35+NOV!K35+DIC!K35)</f>
        <v>0</v>
      </c>
      <c r="L35" s="39" t="n">
        <f aca="false">SUM(ENERO!L35+'FEBRERO '!L35+'MARZO '!L35+ABRIL!L35+MAYO!L35+JUNIO!L35+JULIO!L35+AGOSTO!L35+SEPT!L35+OCT!L35+NOV!L35+DIC!L35)</f>
        <v>0</v>
      </c>
      <c r="M35" s="39" t="n">
        <f aca="false">SUM(ENERO!M35+'FEBRERO '!M35+'MARZO '!M35+ABRIL!M35+MAYO!M35+JUNIO!M35+JULIO!M35+AGOSTO!M35+SEPT!M35+OCT!M35+NOV!M35+DIC!M35)</f>
        <v>0</v>
      </c>
      <c r="N35" s="39" t="n">
        <f aca="false">SUM(ENERO!N35+'FEBRERO '!N35+'MARZO '!N35+ABRIL!N35+MAYO!N35+JUNIO!N35+JULIO!N35+AGOSTO!N35+SEPT!N35+OCT!N35+NOV!N35+DIC!N35)</f>
        <v>0</v>
      </c>
      <c r="O35" s="39" t="n">
        <f aca="false">SUM(ENERO!O35+'FEBRERO '!O35+'MARZO '!O35+ABRIL!O35+MAYO!O35+JUNIO!O35+JULIO!O35+AGOSTO!O35+SEPT!O35+OCT!O35+NOV!O35+DIC!O35)</f>
        <v>0</v>
      </c>
      <c r="P35" s="39" t="n">
        <f aca="false">SUM(ENERO!P35+'FEBRERO '!P35+'MARZO '!P35+ABRIL!P35+MAYO!P35+JUNIO!P35+JULIO!P35+AGOSTO!P35+SEPT!P35+OCT!P35+NOV!P35+DIC!P35)</f>
        <v>0</v>
      </c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39" t="n">
        <f aca="false">SUM(ENERO!C36+'FEBRERO '!C36+'MARZO '!C36+ABRIL!C36+MAYO!C36+JUNIO!C36+JULIO!C36+AGOSTO!C36+SEPT!C36+OCT!C36+NOV!C36+DIC!C36)</f>
        <v>0</v>
      </c>
      <c r="D36" s="39" t="n">
        <f aca="false">SUM(ENERO!D36+'FEBRERO '!D36+'MARZO '!D36+ABRIL!D36+MAYO!D36+JUNIO!D36+JULIO!D36+AGOSTO!D36+SEPT!D36+OCT!D36+NOV!D36+DIC!D36)</f>
        <v>0</v>
      </c>
      <c r="E36" s="39" t="n">
        <f aca="false">SUM(ENERO!E36+'FEBRERO '!E36+'MARZO '!E36+ABRIL!E36+MAYO!E36+JUNIO!E36+JULIO!E36+AGOSTO!E36+SEPT!E36+OCT!E36+NOV!E36+DIC!E36)</f>
        <v>0</v>
      </c>
      <c r="F36" s="39" t="n">
        <f aca="false">SUM(ENERO!F36+'FEBRERO '!F36+'MARZO '!F36+ABRIL!F36+MAYO!F36+JUNIO!F36+JULIO!F36+AGOSTO!F36+SEPT!F36+OCT!F36+NOV!F36+DIC!F36)</f>
        <v>0</v>
      </c>
      <c r="G36" s="39" t="n">
        <f aca="false">SUM(ENERO!G36+'FEBRERO '!G36+'MARZO '!G36+ABRIL!G36+MAYO!G36+JUNIO!G36+JULIO!G36+AGOSTO!G36+SEPT!G36+OCT!G36+NOV!G36+DIC!G36)</f>
        <v>0</v>
      </c>
      <c r="H36" s="39" t="n">
        <f aca="false">SUM(ENERO!H36+'FEBRERO '!H36+'MARZO '!H36+ABRIL!H36+MAYO!H36+JUNIO!H36+JULIO!H36+AGOSTO!H36+SEPT!H36+OCT!H36+NOV!H36+DIC!H36)</f>
        <v>0</v>
      </c>
      <c r="I36" s="39" t="n">
        <f aca="false">SUM(ENERO!I36+'FEBRERO '!I36+'MARZO '!I36+ABRIL!I36+MAYO!I36+JUNIO!I36+JULIO!I36+AGOSTO!I36+SEPT!I36+OCT!I36+NOV!I36+DIC!I36)</f>
        <v>0</v>
      </c>
      <c r="J36" s="39" t="n">
        <f aca="false">SUM(ENERO!J36+'FEBRERO '!J36+'MARZO '!J36+ABRIL!J36+MAYO!J36+JUNIO!J36+JULIO!J36+AGOSTO!J36+SEPT!J36+OCT!J36+NOV!J36+DIC!J36)</f>
        <v>0</v>
      </c>
      <c r="K36" s="39" t="n">
        <f aca="false">SUM(ENERO!K36+'FEBRERO '!K36+'MARZO '!K36+ABRIL!K36+MAYO!K36+JUNIO!K36+JULIO!K36+AGOSTO!K36+SEPT!K36+OCT!K36+NOV!K36+DIC!K36)</f>
        <v>0</v>
      </c>
      <c r="L36" s="39" t="n">
        <f aca="false">SUM(ENERO!L36+'FEBRERO '!L36+'MARZO '!L36+ABRIL!L36+MAYO!L36+JUNIO!L36+JULIO!L36+AGOSTO!L36+SEPT!L36+OCT!L36+NOV!L36+DIC!L36)</f>
        <v>0</v>
      </c>
      <c r="M36" s="39" t="n">
        <f aca="false">SUM(ENERO!M36+'FEBRERO '!M36+'MARZO '!M36+ABRIL!M36+MAYO!M36+JUNIO!M36+JULIO!M36+AGOSTO!M36+SEPT!M36+OCT!M36+NOV!M36+DIC!M36)</f>
        <v>0</v>
      </c>
      <c r="N36" s="39" t="n">
        <f aca="false">SUM(ENERO!N36+'FEBRERO '!N36+'MARZO '!N36+ABRIL!N36+MAYO!N36+JUNIO!N36+JULIO!N36+AGOSTO!N36+SEPT!N36+OCT!N36+NOV!N36+DIC!N36)</f>
        <v>0</v>
      </c>
      <c r="O36" s="39" t="n">
        <f aca="false">SUM(ENERO!O36+'FEBRERO '!O36+'MARZO '!O36+ABRIL!O36+MAYO!O36+JUNIO!O36+JULIO!O36+AGOSTO!O36+SEPT!O36+OCT!O36+NOV!O36+DIC!O36)</f>
        <v>0</v>
      </c>
      <c r="P36" s="39" t="n">
        <f aca="false">SUM(ENERO!P36+'FEBRERO '!P36+'MARZO '!P36+ABRIL!P36+MAYO!P36+JUNIO!P36+JULIO!P36+AGOSTO!P36+SEPT!P36+OCT!P36+NOV!P36+DIC!P36)</f>
        <v>0</v>
      </c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39" t="n">
        <f aca="false">SUM(ENERO!C37+'FEBRERO '!C37+'MARZO '!C37+ABRIL!C37+MAYO!C37+JUNIO!C37+JULIO!C37+AGOSTO!C37+SEPT!C37+OCT!C37+NOV!C37+DIC!C37)</f>
        <v>2</v>
      </c>
      <c r="D37" s="39" t="n">
        <f aca="false">SUM(ENERO!D37+'FEBRERO '!D37+'MARZO '!D37+ABRIL!D37+MAYO!D37+JUNIO!D37+JULIO!D37+AGOSTO!D37+SEPT!D37+OCT!D37+NOV!D37+DIC!D37)</f>
        <v>4</v>
      </c>
      <c r="E37" s="39" t="n">
        <f aca="false">SUM(ENERO!E37+'FEBRERO '!E37+'MARZO '!E37+ABRIL!E37+MAYO!E37+JUNIO!E37+JULIO!E37+AGOSTO!E37+SEPT!E37+OCT!E37+NOV!E37+DIC!E37)</f>
        <v>0</v>
      </c>
      <c r="F37" s="39" t="n">
        <f aca="false">SUM(ENERO!F37+'FEBRERO '!F37+'MARZO '!F37+ABRIL!F37+MAYO!F37+JUNIO!F37+JULIO!F37+AGOSTO!F37+SEPT!F37+OCT!F37+NOV!F37+DIC!F37)</f>
        <v>0</v>
      </c>
      <c r="G37" s="39" t="n">
        <f aca="false">SUM(ENERO!G37+'FEBRERO '!G37+'MARZO '!G37+ABRIL!G37+MAYO!G37+JUNIO!G37+JULIO!G37+AGOSTO!G37+SEPT!G37+OCT!G37+NOV!G37+DIC!G37)</f>
        <v>0</v>
      </c>
      <c r="H37" s="39" t="n">
        <f aca="false">SUM(ENERO!H37+'FEBRERO '!H37+'MARZO '!H37+ABRIL!H37+MAYO!H37+JUNIO!H37+JULIO!H37+AGOSTO!H37+SEPT!H37+OCT!H37+NOV!H37+DIC!H37)</f>
        <v>0</v>
      </c>
      <c r="I37" s="39" t="n">
        <f aca="false">SUM(ENERO!I37+'FEBRERO '!I37+'MARZO '!I37+ABRIL!I37+MAYO!I37+JUNIO!I37+JULIO!I37+AGOSTO!I37+SEPT!I37+OCT!I37+NOV!I37+DIC!I37)</f>
        <v>0</v>
      </c>
      <c r="J37" s="39" t="n">
        <f aca="false">SUM(ENERO!J37+'FEBRERO '!J37+'MARZO '!J37+ABRIL!J37+MAYO!J37+JUNIO!J37+JULIO!J37+AGOSTO!J37+SEPT!J37+OCT!J37+NOV!J37+DIC!J37)</f>
        <v>0</v>
      </c>
      <c r="K37" s="39" t="n">
        <f aca="false">SUM(ENERO!K37+'FEBRERO '!K37+'MARZO '!K37+ABRIL!K37+MAYO!K37+JUNIO!K37+JULIO!K37+AGOSTO!K37+SEPT!K37+OCT!K37+NOV!K37+DIC!K37)</f>
        <v>0</v>
      </c>
      <c r="L37" s="39" t="n">
        <f aca="false">SUM(ENERO!L37+'FEBRERO '!L37+'MARZO '!L37+ABRIL!L37+MAYO!L37+JUNIO!L37+JULIO!L37+AGOSTO!L37+SEPT!L37+OCT!L37+NOV!L37+DIC!L37)</f>
        <v>0</v>
      </c>
      <c r="M37" s="39" t="n">
        <f aca="false">SUM(ENERO!M37+'FEBRERO '!M37+'MARZO '!M37+ABRIL!M37+MAYO!M37+JUNIO!M37+JULIO!M37+AGOSTO!M37+SEPT!M37+OCT!M37+NOV!M37+DIC!M37)</f>
        <v>0</v>
      </c>
      <c r="N37" s="39" t="n">
        <f aca="false">SUM(ENERO!N37+'FEBRERO '!N37+'MARZO '!N37+ABRIL!N37+MAYO!N37+JUNIO!N37+JULIO!N37+AGOSTO!N37+SEPT!N37+OCT!N37+NOV!N37+DIC!N37)</f>
        <v>0</v>
      </c>
      <c r="O37" s="39" t="n">
        <f aca="false">SUM(ENERO!O37+'FEBRERO '!O37+'MARZO '!O37+ABRIL!O37+MAYO!O37+JUNIO!O37+JULIO!O37+AGOSTO!O37+SEPT!O37+OCT!O37+NOV!O37+DIC!O37)</f>
        <v>0</v>
      </c>
      <c r="P37" s="39" t="n">
        <f aca="false">SUM(ENERO!P37+'FEBRERO '!P37+'MARZO '!P37+ABRIL!P37+MAYO!P37+JUNIO!P37+JULIO!P37+AGOSTO!P37+SEPT!P37+OCT!P37+NOV!P37+DIC!P37)</f>
        <v>0</v>
      </c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39" t="n">
        <f aca="false">SUM(ENERO!C38+'FEBRERO '!C38+'MARZO '!C38+ABRIL!C38+MAYO!C38+JUNIO!C38+JULIO!C38+AGOSTO!C38+SEPT!C38+OCT!C38+NOV!C38+DIC!C38)</f>
        <v>0</v>
      </c>
      <c r="D38" s="39" t="n">
        <f aca="false">SUM(ENERO!D38+'FEBRERO '!D38+'MARZO '!D38+ABRIL!D38+MAYO!D38+JUNIO!D38+JULIO!D38+AGOSTO!D38+SEPT!D38+OCT!D38+NOV!D38+DIC!D38)</f>
        <v>2</v>
      </c>
      <c r="E38" s="39" t="n">
        <f aca="false">SUM(ENERO!E38+'FEBRERO '!E38+'MARZO '!E38+ABRIL!E38+MAYO!E38+JUNIO!E38+JULIO!E38+AGOSTO!E38+SEPT!E38+OCT!E38+NOV!E38+DIC!E38)</f>
        <v>0</v>
      </c>
      <c r="F38" s="39" t="n">
        <f aca="false">SUM(ENERO!F38+'FEBRERO '!F38+'MARZO '!F38+ABRIL!F38+MAYO!F38+JUNIO!F38+JULIO!F38+AGOSTO!F38+SEPT!F38+OCT!F38+NOV!F38+DIC!F38)</f>
        <v>0</v>
      </c>
      <c r="G38" s="39" t="n">
        <f aca="false">SUM(ENERO!G38+'FEBRERO '!G38+'MARZO '!G38+ABRIL!G38+MAYO!G38+JUNIO!G38+JULIO!G38+AGOSTO!G38+SEPT!G38+OCT!G38+NOV!G38+DIC!G38)</f>
        <v>0</v>
      </c>
      <c r="H38" s="39" t="n">
        <f aca="false">SUM(ENERO!H38+'FEBRERO '!H38+'MARZO '!H38+ABRIL!H38+MAYO!H38+JUNIO!H38+JULIO!H38+AGOSTO!H38+SEPT!H38+OCT!H38+NOV!H38+DIC!H38)</f>
        <v>0</v>
      </c>
      <c r="I38" s="39" t="n">
        <f aca="false">SUM(ENERO!I38+'FEBRERO '!I38+'MARZO '!I38+ABRIL!I38+MAYO!I38+JUNIO!I38+JULIO!I38+AGOSTO!I38+SEPT!I38+OCT!I38+NOV!I38+DIC!I38)</f>
        <v>0</v>
      </c>
      <c r="J38" s="39" t="n">
        <f aca="false">SUM(ENERO!J38+'FEBRERO '!J38+'MARZO '!J38+ABRIL!J38+MAYO!J38+JUNIO!J38+JULIO!J38+AGOSTO!J38+SEPT!J38+OCT!J38+NOV!J38+DIC!J38)</f>
        <v>0</v>
      </c>
      <c r="K38" s="39" t="n">
        <f aca="false">SUM(ENERO!K38+'FEBRERO '!K38+'MARZO '!K38+ABRIL!K38+MAYO!K38+JUNIO!K38+JULIO!K38+AGOSTO!K38+SEPT!K38+OCT!K38+NOV!K38+DIC!K38)</f>
        <v>0</v>
      </c>
      <c r="L38" s="39" t="n">
        <f aca="false">SUM(ENERO!L38+'FEBRERO '!L38+'MARZO '!L38+ABRIL!L38+MAYO!L38+JUNIO!L38+JULIO!L38+AGOSTO!L38+SEPT!L38+OCT!L38+NOV!L38+DIC!L38)</f>
        <v>0</v>
      </c>
      <c r="M38" s="39" t="n">
        <f aca="false">SUM(ENERO!M38+'FEBRERO '!M38+'MARZO '!M38+ABRIL!M38+MAYO!M38+JUNIO!M38+JULIO!M38+AGOSTO!M38+SEPT!M38+OCT!M38+NOV!M38+DIC!M38)</f>
        <v>0</v>
      </c>
      <c r="N38" s="39" t="n">
        <f aca="false">SUM(ENERO!N38+'FEBRERO '!N38+'MARZO '!N38+ABRIL!N38+MAYO!N38+JUNIO!N38+JULIO!N38+AGOSTO!N38+SEPT!N38+OCT!N38+NOV!N38+DIC!N38)</f>
        <v>0</v>
      </c>
      <c r="O38" s="39" t="n">
        <f aca="false">SUM(ENERO!O38+'FEBRERO '!O38+'MARZO '!O38+ABRIL!O38+MAYO!O38+JUNIO!O38+JULIO!O38+AGOSTO!O38+SEPT!O38+OCT!O38+NOV!O38+DIC!O38)</f>
        <v>0</v>
      </c>
      <c r="P38" s="39" t="n">
        <f aca="false">SUM(ENERO!P38+'FEBRERO '!P38+'MARZO '!P38+ABRIL!P38+MAYO!P38+JUNIO!P38+JULIO!P38+AGOSTO!P38+SEPT!P38+OCT!P38+NOV!P38+DIC!P38)</f>
        <v>0</v>
      </c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39" t="n">
        <f aca="false">SUM(ENERO!C39+'FEBRERO '!C39+'MARZO '!C39+ABRIL!C39+MAYO!C39+JUNIO!C39+JULIO!C39+AGOSTO!C39+SEPT!C39+OCT!C39+NOV!C39+DIC!C39)</f>
        <v>0</v>
      </c>
      <c r="D39" s="39" t="n">
        <f aca="false">SUM(ENERO!D39+'FEBRERO '!D39+'MARZO '!D39+ABRIL!D39+MAYO!D39+JUNIO!D39+JULIO!D39+AGOSTO!D39+SEPT!D39+OCT!D39+NOV!D39+DIC!D39)</f>
        <v>0</v>
      </c>
      <c r="E39" s="39" t="n">
        <f aca="false">SUM(ENERO!E39+'FEBRERO '!E39+'MARZO '!E39+ABRIL!E39+MAYO!E39+JUNIO!E39+JULIO!E39+AGOSTO!E39+SEPT!E39+OCT!E39+NOV!E39+DIC!E39)</f>
        <v>0</v>
      </c>
      <c r="F39" s="39" t="n">
        <f aca="false">SUM(ENERO!F39+'FEBRERO '!F39+'MARZO '!F39+ABRIL!F39+MAYO!F39+JUNIO!F39+JULIO!F39+AGOSTO!F39+SEPT!F39+OCT!F39+NOV!F39+DIC!F39)</f>
        <v>0</v>
      </c>
      <c r="G39" s="39" t="n">
        <f aca="false">SUM(ENERO!G39+'FEBRERO '!G39+'MARZO '!G39+ABRIL!G39+MAYO!G39+JUNIO!G39+JULIO!G39+AGOSTO!G39+SEPT!G39+OCT!G39+NOV!G39+DIC!G39)</f>
        <v>0</v>
      </c>
      <c r="H39" s="39" t="n">
        <f aca="false">SUM(ENERO!H39+'FEBRERO '!H39+'MARZO '!H39+ABRIL!H39+MAYO!H39+JUNIO!H39+JULIO!H39+AGOSTO!H39+SEPT!H39+OCT!H39+NOV!H39+DIC!H39)</f>
        <v>0</v>
      </c>
      <c r="I39" s="39" t="n">
        <f aca="false">SUM(ENERO!I39+'FEBRERO '!I39+'MARZO '!I39+ABRIL!I39+MAYO!I39+JUNIO!I39+JULIO!I39+AGOSTO!I39+SEPT!I39+OCT!I39+NOV!I39+DIC!I39)</f>
        <v>0</v>
      </c>
      <c r="J39" s="39" t="n">
        <f aca="false">SUM(ENERO!J39+'FEBRERO '!J39+'MARZO '!J39+ABRIL!J39+MAYO!J39+JUNIO!J39+JULIO!J39+AGOSTO!J39+SEPT!J39+OCT!J39+NOV!J39+DIC!J39)</f>
        <v>0</v>
      </c>
      <c r="K39" s="39" t="n">
        <f aca="false">SUM(ENERO!K39+'FEBRERO '!K39+'MARZO '!K39+ABRIL!K39+MAYO!K39+JUNIO!K39+JULIO!K39+AGOSTO!K39+SEPT!K39+OCT!K39+NOV!K39+DIC!K39)</f>
        <v>0</v>
      </c>
      <c r="L39" s="39" t="n">
        <f aca="false">SUM(ENERO!L39+'FEBRERO '!L39+'MARZO '!L39+ABRIL!L39+MAYO!L39+JUNIO!L39+JULIO!L39+AGOSTO!L39+SEPT!L39+OCT!L39+NOV!L39+DIC!L39)</f>
        <v>0</v>
      </c>
      <c r="M39" s="39" t="n">
        <f aca="false">SUM(ENERO!M39+'FEBRERO '!M39+'MARZO '!M39+ABRIL!M39+MAYO!M39+JUNIO!M39+JULIO!M39+AGOSTO!M39+SEPT!M39+OCT!M39+NOV!M39+DIC!M39)</f>
        <v>0</v>
      </c>
      <c r="N39" s="39" t="n">
        <f aca="false">SUM(ENERO!N39+'FEBRERO '!N39+'MARZO '!N39+ABRIL!N39+MAYO!N39+JUNIO!N39+JULIO!N39+AGOSTO!N39+SEPT!N39+OCT!N39+NOV!N39+DIC!N39)</f>
        <v>0</v>
      </c>
      <c r="O39" s="39" t="n">
        <f aca="false">SUM(ENERO!O39+'FEBRERO '!O39+'MARZO '!O39+ABRIL!O39+MAYO!O39+JUNIO!O39+JULIO!O39+AGOSTO!O39+SEPT!O39+OCT!O39+NOV!O39+DIC!O39)</f>
        <v>0</v>
      </c>
      <c r="P39" s="39" t="n">
        <f aca="false">SUM(ENERO!P39+'FEBRERO '!P39+'MARZO '!P39+ABRIL!P39+MAYO!P39+JUNIO!P39+JULIO!P39+AGOSTO!P39+SEPT!P39+OCT!P39+NOV!P39+DIC!P39)</f>
        <v>0</v>
      </c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39" t="n">
        <f aca="false">SUM(ENERO!C40+'FEBRERO '!C40+'MARZO '!C40+ABRIL!C40+MAYO!C40+JUNIO!C40+JULIO!C40+AGOSTO!C40+SEPT!C40+OCT!C40+NOV!C40+DIC!C40)</f>
        <v>0</v>
      </c>
      <c r="D40" s="39" t="n">
        <f aca="false">SUM(ENERO!D40+'FEBRERO '!D40+'MARZO '!D40+ABRIL!D40+MAYO!D40+JUNIO!D40+JULIO!D40+AGOSTO!D40+SEPT!D40+OCT!D40+NOV!D40+DIC!D40)</f>
        <v>0</v>
      </c>
      <c r="E40" s="39" t="n">
        <f aca="false">SUM(ENERO!E40+'FEBRERO '!E40+'MARZO '!E40+ABRIL!E40+MAYO!E40+JUNIO!E40+JULIO!E40+AGOSTO!E40+SEPT!E40+OCT!E40+NOV!E40+DIC!E40)</f>
        <v>0</v>
      </c>
      <c r="F40" s="39" t="n">
        <f aca="false">SUM(ENERO!F40+'FEBRERO '!F40+'MARZO '!F40+ABRIL!F40+MAYO!F40+JUNIO!F40+JULIO!F40+AGOSTO!F40+SEPT!F40+OCT!F40+NOV!F40+DIC!F40)</f>
        <v>0</v>
      </c>
      <c r="G40" s="39" t="n">
        <f aca="false">SUM(ENERO!G40+'FEBRERO '!G40+'MARZO '!G40+ABRIL!G40+MAYO!G40+JUNIO!G40+JULIO!G40+AGOSTO!G40+SEPT!G40+OCT!G40+NOV!G40+DIC!G40)</f>
        <v>0</v>
      </c>
      <c r="H40" s="39" t="n">
        <f aca="false">SUM(ENERO!H40+'FEBRERO '!H40+'MARZO '!H40+ABRIL!H40+MAYO!H40+JUNIO!H40+JULIO!H40+AGOSTO!H40+SEPT!H40+OCT!H40+NOV!H40+DIC!H40)</f>
        <v>0</v>
      </c>
      <c r="I40" s="39" t="n">
        <f aca="false">SUM(ENERO!I40+'FEBRERO '!I40+'MARZO '!I40+ABRIL!I40+MAYO!I40+JUNIO!I40+JULIO!I40+AGOSTO!I40+SEPT!I40+OCT!I40+NOV!I40+DIC!I40)</f>
        <v>0</v>
      </c>
      <c r="J40" s="39" t="n">
        <f aca="false">SUM(ENERO!J40+'FEBRERO '!J40+'MARZO '!J40+ABRIL!J40+MAYO!J40+JUNIO!J40+JULIO!J40+AGOSTO!J40+SEPT!J40+OCT!J40+NOV!J40+DIC!J40)</f>
        <v>0</v>
      </c>
      <c r="K40" s="39" t="n">
        <f aca="false">SUM(ENERO!K40+'FEBRERO '!K40+'MARZO '!K40+ABRIL!K40+MAYO!K40+JUNIO!K40+JULIO!K40+AGOSTO!K40+SEPT!K40+OCT!K40+NOV!K40+DIC!K40)</f>
        <v>0</v>
      </c>
      <c r="L40" s="39" t="n">
        <f aca="false">SUM(ENERO!L40+'FEBRERO '!L40+'MARZO '!L40+ABRIL!L40+MAYO!L40+JUNIO!L40+JULIO!L40+AGOSTO!L40+SEPT!L40+OCT!L40+NOV!L40+DIC!L40)</f>
        <v>0</v>
      </c>
      <c r="M40" s="39" t="n">
        <f aca="false">SUM(ENERO!M40+'FEBRERO '!M40+'MARZO '!M40+ABRIL!M40+MAYO!M40+JUNIO!M40+JULIO!M40+AGOSTO!M40+SEPT!M40+OCT!M40+NOV!M40+DIC!M40)</f>
        <v>0</v>
      </c>
      <c r="N40" s="39" t="n">
        <f aca="false">SUM(ENERO!N40+'FEBRERO '!N40+'MARZO '!N40+ABRIL!N40+MAYO!N40+JUNIO!N40+JULIO!N40+AGOSTO!N40+SEPT!N40+OCT!N40+NOV!N40+DIC!N40)</f>
        <v>0</v>
      </c>
      <c r="O40" s="39" t="n">
        <f aca="false">SUM(ENERO!O40+'FEBRERO '!O40+'MARZO '!O40+ABRIL!O40+MAYO!O40+JUNIO!O40+JULIO!O40+AGOSTO!O40+SEPT!O40+OCT!O40+NOV!O40+DIC!O40)</f>
        <v>0</v>
      </c>
      <c r="P40" s="39" t="n">
        <f aca="false">SUM(ENERO!P40+'FEBRERO '!P40+'MARZO '!P40+ABRIL!P40+MAYO!P40+JUNIO!P40+JULIO!P40+AGOSTO!P40+SEPT!P40+OCT!P40+NOV!P40+DIC!P40)</f>
        <v>0</v>
      </c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4</v>
      </c>
      <c r="D41" s="65" t="n">
        <f aca="false">SUM(D30:D40)</f>
        <v>28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1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1</v>
      </c>
      <c r="N41" s="68" t="n">
        <f aca="false">SUM(N30:N40)</f>
        <v>191</v>
      </c>
      <c r="O41" s="69" t="n">
        <f aca="false">SUM(O30:O40)</f>
        <v>54</v>
      </c>
      <c r="P41" s="70" t="n">
        <f aca="false">SUM(P30:P40)</f>
        <v>137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39" t="n">
        <f aca="false">SUM(ENERO!C42+'FEBRERO '!C42+'MARZO '!C42+ABRIL!C42+MAYO!C42+JUNIO!C42+JULIO!C42+AGOSTO!C42+SEPT!C42+OCT!C42+NOV!C42+DIC!C42)</f>
        <v>0</v>
      </c>
      <c r="D42" s="39" t="n">
        <f aca="false">SUM(ENERO!D42+'FEBRERO '!D42+'MARZO '!D42+ABRIL!D42+MAYO!D42+JUNIO!D42+JULIO!D42+AGOSTO!D42+SEPT!D42+OCT!D42+NOV!D42+DIC!D42)</f>
        <v>0</v>
      </c>
      <c r="E42" s="39" t="n">
        <f aca="false">SUM(ENERO!E42+'FEBRERO '!E42+'MARZO '!E42+ABRIL!E42+MAYO!E42+JUNIO!E42+JULIO!E42+AGOSTO!E42+SEPT!E42+OCT!E42+NOV!E42+DIC!E42)</f>
        <v>0</v>
      </c>
      <c r="F42" s="39" t="n">
        <f aca="false">SUM(ENERO!F42+'FEBRERO '!F42+'MARZO '!F42+ABRIL!F42+MAYO!F42+JUNIO!F42+JULIO!F42+AGOSTO!F42+SEPT!F42+OCT!F42+NOV!F42+DIC!F42)</f>
        <v>0</v>
      </c>
      <c r="G42" s="39" t="n">
        <f aca="false">SUM(ENERO!G42+'FEBRERO '!G42+'MARZO '!G42+ABRIL!G42+MAYO!G42+JUNIO!G42+JULIO!G42+AGOSTO!G42+SEPT!G42+OCT!G42+NOV!G42+DIC!G42)</f>
        <v>0</v>
      </c>
      <c r="H42" s="39" t="n">
        <f aca="false">SUM(ENERO!H42+'FEBRERO '!H42+'MARZO '!H42+ABRIL!H42+MAYO!H42+JUNIO!H42+JULIO!H42+AGOSTO!H42+SEPT!H42+OCT!H42+NOV!H42+DIC!H42)</f>
        <v>0</v>
      </c>
      <c r="I42" s="39" t="n">
        <f aca="false">SUM(ENERO!I42+'FEBRERO '!I42+'MARZO '!I42+ABRIL!I42+MAYO!I42+JUNIO!I42+JULIO!I42+AGOSTO!I42+SEPT!I42+OCT!I42+NOV!I42+DIC!I42)</f>
        <v>0</v>
      </c>
      <c r="J42" s="39" t="n">
        <f aca="false">SUM(ENERO!J42+'FEBRERO '!J42+'MARZO '!J42+ABRIL!J42+MAYO!J42+JUNIO!J42+JULIO!J42+AGOSTO!J42+SEPT!J42+OCT!J42+NOV!J42+DIC!J42)</f>
        <v>0</v>
      </c>
      <c r="K42" s="39" t="n">
        <f aca="false">SUM(ENERO!K42+'FEBRERO '!K42+'MARZO '!K42+ABRIL!K42+MAYO!K42+JUNIO!K42+JULIO!K42+AGOSTO!K42+SEPT!K42+OCT!K42+NOV!K42+DIC!K42)</f>
        <v>0</v>
      </c>
      <c r="L42" s="39" t="n">
        <f aca="false">SUM(ENERO!L42+'FEBRERO '!L42+'MARZO '!L42+ABRIL!L42+MAYO!L42+JUNIO!L42+JULIO!L42+AGOSTO!L42+SEPT!L42+OCT!L42+NOV!L42+DIC!L42)</f>
        <v>0</v>
      </c>
      <c r="M42" s="39" t="n">
        <f aca="false">SUM(ENERO!M42+'FEBRERO '!M42+'MARZO '!M42+ABRIL!M42+MAYO!M42+JUNIO!M42+JULIO!M42+AGOSTO!M42+SEPT!M42+OCT!M42+NOV!M42+DIC!M42)</f>
        <v>0</v>
      </c>
      <c r="N42" s="39" t="n">
        <f aca="false">SUM(ENERO!N42+'FEBRERO '!N42+'MARZO '!N42+ABRIL!N42+MAYO!N42+JUNIO!N42+JULIO!N42+AGOSTO!N42+SEPT!N42+OCT!N42+NOV!N42+DIC!N42)</f>
        <v>0</v>
      </c>
      <c r="O42" s="39" t="n">
        <f aca="false">SUM(ENERO!O42+'FEBRERO '!O42+'MARZO '!O42+ABRIL!O42+MAYO!O42+JUNIO!O42+JULIO!O42+AGOSTO!O42+SEPT!O42+OCT!O42+NOV!O42+DIC!O42)</f>
        <v>0</v>
      </c>
      <c r="P42" s="39" t="n">
        <f aca="false">SUM(ENERO!P42+'FEBRERO '!P42+'MARZO '!P42+ABRIL!P42+MAYO!P42+JUNIO!P42+JULIO!P42+AGOSTO!P42+SEPT!P42+OCT!P42+NOV!P42+DIC!P42)</f>
        <v>0</v>
      </c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39" t="n">
        <f aca="false">SUM(ENERO!C45+'FEBRERO '!C45+'MARZO '!C45+ABRIL!C45+MAYO!C45+JUNIO!C45+JULIO!C45+AGOSTO!C45+SEPT!C45+OCT!C45+NOV!C45+DIC!C45)</f>
        <v>0</v>
      </c>
      <c r="D45" s="39" t="n">
        <f aca="false">SUM(ENERO!D45+'FEBRERO '!D45+'MARZO '!D45+ABRIL!D45+MAYO!D45+JUNIO!D45+JULIO!D45+AGOSTO!D45+SEPT!D45+OCT!D45+NOV!D45+DIC!D45)</f>
        <v>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39" t="n">
        <f aca="false">SUM(ENERO!C46+'FEBRERO '!C46+'MARZO '!C46+ABRIL!C46+MAYO!C46+JUNIO!C46+JULIO!C46+AGOSTO!C46+SEPT!C46+OCT!C46+NOV!C46+DIC!C46)</f>
        <v>0</v>
      </c>
      <c r="D46" s="39" t="n">
        <f aca="false">SUM(ENERO!D46+'FEBRERO '!D46+'MARZO '!D46+ABRIL!D46+MAYO!D46+JUNIO!D46+JULIO!D46+AGOSTO!D46+SEPT!D46+OCT!D46+NOV!D46+DIC!D46)</f>
        <v>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48756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9]NOMBRE!B2," - ","( ",[9]NOMBRE!C2,[9]NOMBRE!D2,[9]NOMBRE!E2,[9]NOMBRE!F2,[9]NOMBRE!G2," )")</f>
        <v>COMUNA: LINARES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9]NOMBRE!B3," - ","( ",[9]NOMBRE!C3,[9]NOMBRE!D3,[9]NOMBRE!E3,[9]NOMBRE!F3,[9]NOMBRE!G3," )")</f>
        <v>ESTABLECIMIENTO: HOSPITAL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9]NOMBRE!B6," - ","( ",[9]NOMBRE!C6,[9]NOMBRE!D6," )")</f>
        <v>MES: SEPTIEMBRE - ( 09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9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44</v>
      </c>
      <c r="C10" s="30" t="n">
        <f aca="false">SUM(C11:C21)</f>
        <v>17</v>
      </c>
      <c r="D10" s="31" t="n">
        <f aca="false">SUM(D11:D21)</f>
        <v>27</v>
      </c>
      <c r="E10" s="30" t="n">
        <f aca="false">SUM(E11:E21)</f>
        <v>15</v>
      </c>
      <c r="F10" s="31" t="n">
        <f aca="false">SUM(F11:F21)</f>
        <v>21</v>
      </c>
      <c r="G10" s="32" t="n">
        <f aca="false">SUM(G11:G21)</f>
        <v>0</v>
      </c>
      <c r="H10" s="33" t="n">
        <f aca="false">SUM(H11:H21)</f>
        <v>28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6</v>
      </c>
      <c r="C11" s="39" t="n">
        <v>4</v>
      </c>
      <c r="D11" s="82" t="n">
        <v>2</v>
      </c>
      <c r="E11" s="39" t="n">
        <v>1</v>
      </c>
      <c r="F11" s="82" t="n">
        <v>5</v>
      </c>
      <c r="G11" s="83"/>
      <c r="H11" s="84" t="n">
        <v>5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4</v>
      </c>
      <c r="C12" s="85" t="n">
        <v>2</v>
      </c>
      <c r="D12" s="86" t="n">
        <v>2</v>
      </c>
      <c r="E12" s="85"/>
      <c r="F12" s="86" t="n">
        <v>2</v>
      </c>
      <c r="G12" s="87"/>
      <c r="H12" s="88" t="n">
        <v>4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1</v>
      </c>
      <c r="C13" s="85"/>
      <c r="D13" s="86" t="n">
        <v>1</v>
      </c>
      <c r="E13" s="85"/>
      <c r="F13" s="87"/>
      <c r="G13" s="87"/>
      <c r="H13" s="89" t="n">
        <v>1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1</v>
      </c>
      <c r="C14" s="85" t="n">
        <v>2</v>
      </c>
      <c r="D14" s="86" t="n">
        <v>9</v>
      </c>
      <c r="E14" s="85" t="n">
        <v>3</v>
      </c>
      <c r="F14" s="87" t="n">
        <v>4</v>
      </c>
      <c r="G14" s="87"/>
      <c r="H14" s="89" t="n">
        <v>8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6</v>
      </c>
      <c r="C15" s="85" t="n">
        <v>1</v>
      </c>
      <c r="D15" s="86" t="n">
        <v>5</v>
      </c>
      <c r="E15" s="85"/>
      <c r="F15" s="87" t="n">
        <v>3</v>
      </c>
      <c r="G15" s="87"/>
      <c r="H15" s="89" t="n">
        <v>6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2</v>
      </c>
      <c r="C17" s="85" t="n">
        <v>1</v>
      </c>
      <c r="D17" s="86" t="n">
        <v>1</v>
      </c>
      <c r="E17" s="85"/>
      <c r="F17" s="87" t="n">
        <v>1</v>
      </c>
      <c r="G17" s="87"/>
      <c r="H17" s="89" t="n">
        <v>1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7</v>
      </c>
      <c r="C18" s="85" t="n">
        <v>4</v>
      </c>
      <c r="D18" s="86" t="n">
        <v>3</v>
      </c>
      <c r="E18" s="85" t="n">
        <v>4</v>
      </c>
      <c r="F18" s="87" t="n">
        <v>3</v>
      </c>
      <c r="G18" s="87"/>
      <c r="H18" s="89" t="n">
        <v>3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0</v>
      </c>
      <c r="C19" s="85"/>
      <c r="D19" s="86"/>
      <c r="E19" s="85"/>
      <c r="F19" s="87"/>
      <c r="G19" s="87"/>
      <c r="H19" s="89"/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7</v>
      </c>
      <c r="C20" s="85" t="n">
        <v>3</v>
      </c>
      <c r="D20" s="86" t="n">
        <v>4</v>
      </c>
      <c r="E20" s="85" t="n">
        <v>7</v>
      </c>
      <c r="F20" s="87" t="n">
        <v>3</v>
      </c>
      <c r="G20" s="87"/>
      <c r="H20" s="89"/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2612</v>
      </c>
      <c r="C22" s="39" t="n">
        <v>1119</v>
      </c>
      <c r="D22" s="82" t="n">
        <v>1493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0</v>
      </c>
      <c r="C23" s="85"/>
      <c r="D23" s="86"/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8</v>
      </c>
      <c r="C24" s="85" t="n">
        <v>1</v>
      </c>
      <c r="D24" s="86" t="n">
        <v>7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1</v>
      </c>
      <c r="C25" s="85"/>
      <c r="D25" s="86" t="n">
        <v>1</v>
      </c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0</v>
      </c>
      <c r="C26" s="102"/>
      <c r="D26" s="103"/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/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0</v>
      </c>
      <c r="O33" s="88"/>
      <c r="P33" s="86"/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/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/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0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0</v>
      </c>
      <c r="O41" s="69" t="n">
        <f aca="false">SUM(O30:O40)</f>
        <v>0</v>
      </c>
      <c r="P41" s="70" t="n">
        <f aca="false">SUM(P30:P40)</f>
        <v>0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5546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10]NOMBRE!B2," - ","( ",[10]NOMBRE!C2,[10]NOMBRE!D2,[10]NOMBRE!E2,[10]NOMBRE!F2,[10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10]NOMBRE!B3," - ","( ",[10]NOMBRE!C3,[10]NOMBRE!D3,[10]NOMBRE!E3,[10]NOMBRE!F3,[10]NOMBRE!G3," )")</f>
        <v>ESTABLECIMIENTO: HOSPITAL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10]NOMBRE!B6," - ","( ",[10]NOMBRE!C6,[10]NOMBRE!D6," )")</f>
        <v>MES: OCTUBRE - ( 10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10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72</v>
      </c>
      <c r="C10" s="30" t="n">
        <f aca="false">SUM(C11:C21)</f>
        <v>23</v>
      </c>
      <c r="D10" s="31" t="n">
        <f aca="false">SUM(D11:D21)</f>
        <v>49</v>
      </c>
      <c r="E10" s="30" t="n">
        <f aca="false">SUM(E11:E21)</f>
        <v>23</v>
      </c>
      <c r="F10" s="31" t="n">
        <f aca="false">SUM(F11:F21)</f>
        <v>15</v>
      </c>
      <c r="G10" s="32" t="n">
        <f aca="false">SUM(G11:G21)</f>
        <v>0</v>
      </c>
      <c r="H10" s="33" t="n">
        <f aca="false">SUM(H11:H21)</f>
        <v>49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3</v>
      </c>
      <c r="C11" s="39"/>
      <c r="D11" s="82" t="n">
        <v>3</v>
      </c>
      <c r="E11" s="39" t="n">
        <v>1</v>
      </c>
      <c r="F11" s="82" t="n">
        <v>1</v>
      </c>
      <c r="G11" s="83"/>
      <c r="H11" s="84" t="n">
        <v>2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7</v>
      </c>
      <c r="C12" s="85" t="n">
        <v>4</v>
      </c>
      <c r="D12" s="86" t="n">
        <v>3</v>
      </c>
      <c r="E12" s="85"/>
      <c r="F12" s="86"/>
      <c r="G12" s="87"/>
      <c r="H12" s="88" t="n">
        <v>7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14</v>
      </c>
      <c r="C13" s="85" t="n">
        <v>4</v>
      </c>
      <c r="D13" s="86" t="n">
        <v>10</v>
      </c>
      <c r="E13" s="85" t="n">
        <v>7</v>
      </c>
      <c r="F13" s="87"/>
      <c r="G13" s="87"/>
      <c r="H13" s="89" t="n">
        <v>7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8</v>
      </c>
      <c r="C14" s="85" t="n">
        <v>5</v>
      </c>
      <c r="D14" s="86" t="n">
        <v>13</v>
      </c>
      <c r="E14" s="85" t="n">
        <v>2</v>
      </c>
      <c r="F14" s="87" t="n">
        <v>3</v>
      </c>
      <c r="G14" s="87"/>
      <c r="H14" s="89" t="n">
        <v>16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7</v>
      </c>
      <c r="C15" s="85" t="n">
        <v>1</v>
      </c>
      <c r="D15" s="86" t="n">
        <v>6</v>
      </c>
      <c r="E15" s="85" t="n">
        <v>4</v>
      </c>
      <c r="F15" s="87"/>
      <c r="G15" s="87"/>
      <c r="H15" s="89" t="n">
        <v>3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7</v>
      </c>
      <c r="C17" s="85" t="n">
        <v>2</v>
      </c>
      <c r="D17" s="86" t="n">
        <v>5</v>
      </c>
      <c r="E17" s="85" t="n">
        <v>3</v>
      </c>
      <c r="F17" s="87"/>
      <c r="G17" s="87"/>
      <c r="H17" s="89" t="n">
        <v>4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10</v>
      </c>
      <c r="C18" s="85" t="n">
        <v>3</v>
      </c>
      <c r="D18" s="86" t="n">
        <v>7</v>
      </c>
      <c r="E18" s="85" t="n">
        <v>1</v>
      </c>
      <c r="F18" s="87" t="n">
        <v>4</v>
      </c>
      <c r="G18" s="87"/>
      <c r="H18" s="89" t="n">
        <v>9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1</v>
      </c>
      <c r="C19" s="85"/>
      <c r="D19" s="86" t="n">
        <v>1</v>
      </c>
      <c r="E19" s="85"/>
      <c r="F19" s="87"/>
      <c r="G19" s="87"/>
      <c r="H19" s="89" t="n">
        <v>1</v>
      </c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5</v>
      </c>
      <c r="C20" s="85" t="n">
        <v>4</v>
      </c>
      <c r="D20" s="86" t="n">
        <v>1</v>
      </c>
      <c r="E20" s="85" t="n">
        <v>5</v>
      </c>
      <c r="F20" s="87" t="n">
        <v>7</v>
      </c>
      <c r="G20" s="87"/>
      <c r="H20" s="89"/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2748</v>
      </c>
      <c r="C22" s="39" t="n">
        <v>1184</v>
      </c>
      <c r="D22" s="82" t="n">
        <v>1564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3</v>
      </c>
      <c r="C23" s="85" t="n">
        <v>1</v>
      </c>
      <c r="D23" s="86" t="n">
        <v>2</v>
      </c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17</v>
      </c>
      <c r="C24" s="85" t="n">
        <v>2</v>
      </c>
      <c r="D24" s="86" t="n">
        <v>15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1</v>
      </c>
      <c r="C25" s="85"/>
      <c r="D25" s="86" t="n">
        <v>1</v>
      </c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0</v>
      </c>
      <c r="C26" s="102"/>
      <c r="D26" s="103"/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 t="n">
        <v>1</v>
      </c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26</v>
      </c>
      <c r="O33" s="88" t="n">
        <v>11</v>
      </c>
      <c r="P33" s="86" t="n">
        <v>15</v>
      </c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 t="n">
        <v>1</v>
      </c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/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2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26</v>
      </c>
      <c r="O41" s="69" t="n">
        <f aca="false">SUM(O30:O40)</f>
        <v>11</v>
      </c>
      <c r="P41" s="70" t="n">
        <f aca="false">SUM(P30:P40)</f>
        <v>15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6108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11]NOMBRE!B2," - ","( ",[11]NOMBRE!C2,[11]NOMBRE!D2,[11]NOMBRE!E2,[11]NOMBRE!F2,[1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11]NOMBRE!B3," - ","( ",[11]NOMBRE!C3,[11]NOMBRE!D3,[11]NOMBRE!E3,[11]NOMBRE!F3,[11]NOMBRE!G3," )")</f>
        <v>ESTABLECIMIENTO: HOSPITAL DE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11]NOMBRE!B6," - ","( ",[11]NOMBRE!C6,[11]NOMBRE!D6," )")</f>
        <v>MES: NOVIEMBRE - ( 11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1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47</v>
      </c>
      <c r="C10" s="30" t="n">
        <f aca="false">SUM(C11:C21)</f>
        <v>18</v>
      </c>
      <c r="D10" s="31" t="n">
        <f aca="false">SUM(D11:D21)</f>
        <v>29</v>
      </c>
      <c r="E10" s="30" t="n">
        <f aca="false">SUM(E11:E21)</f>
        <v>20</v>
      </c>
      <c r="F10" s="31" t="n">
        <f aca="false">SUM(F11:F21)</f>
        <v>23</v>
      </c>
      <c r="G10" s="32" t="n">
        <f aca="false">SUM(G11:G21)</f>
        <v>0</v>
      </c>
      <c r="H10" s="33" t="n">
        <f aca="false">SUM(H11:H21)</f>
        <v>28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4</v>
      </c>
      <c r="C11" s="39" t="n">
        <v>0</v>
      </c>
      <c r="D11" s="82" t="n">
        <v>4</v>
      </c>
      <c r="E11" s="39" t="n">
        <v>0</v>
      </c>
      <c r="F11" s="82" t="n">
        <v>1</v>
      </c>
      <c r="G11" s="83"/>
      <c r="H11" s="84" t="n">
        <v>4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4</v>
      </c>
      <c r="C12" s="85" t="n">
        <v>1</v>
      </c>
      <c r="D12" s="86" t="n">
        <v>3</v>
      </c>
      <c r="E12" s="85" t="n">
        <v>1</v>
      </c>
      <c r="F12" s="86" t="n">
        <v>0</v>
      </c>
      <c r="G12" s="87"/>
      <c r="H12" s="88" t="n">
        <v>3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2</v>
      </c>
      <c r="C13" s="85" t="n">
        <v>0</v>
      </c>
      <c r="D13" s="86" t="n">
        <v>2</v>
      </c>
      <c r="E13" s="85" t="n">
        <v>1</v>
      </c>
      <c r="F13" s="87" t="n">
        <v>7</v>
      </c>
      <c r="G13" s="87"/>
      <c r="H13" s="89" t="n">
        <v>1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5</v>
      </c>
      <c r="C14" s="85" t="n">
        <v>7</v>
      </c>
      <c r="D14" s="86" t="n">
        <v>8</v>
      </c>
      <c r="E14" s="85" t="n">
        <v>5</v>
      </c>
      <c r="F14" s="87" t="n">
        <v>2</v>
      </c>
      <c r="G14" s="87"/>
      <c r="H14" s="89" t="n">
        <v>10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11</v>
      </c>
      <c r="C15" s="85" t="n">
        <v>5</v>
      </c>
      <c r="D15" s="86" t="n">
        <v>6</v>
      </c>
      <c r="E15" s="85" t="n">
        <v>6</v>
      </c>
      <c r="F15" s="87" t="n">
        <v>4</v>
      </c>
      <c r="G15" s="87"/>
      <c r="H15" s="89" t="n">
        <v>6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1</v>
      </c>
      <c r="C17" s="85" t="n">
        <v>0</v>
      </c>
      <c r="D17" s="86" t="n">
        <v>1</v>
      </c>
      <c r="E17" s="85" t="n">
        <v>1</v>
      </c>
      <c r="F17" s="87" t="n">
        <v>3</v>
      </c>
      <c r="G17" s="87"/>
      <c r="H17" s="89" t="n">
        <v>4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7</v>
      </c>
      <c r="C18" s="85" t="n">
        <v>4</v>
      </c>
      <c r="D18" s="86" t="n">
        <v>3</v>
      </c>
      <c r="E18" s="85" t="n">
        <v>3</v>
      </c>
      <c r="F18" s="87" t="n">
        <v>1</v>
      </c>
      <c r="G18" s="87"/>
      <c r="H18" s="89"/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0</v>
      </c>
      <c r="C19" s="85" t="n">
        <v>0</v>
      </c>
      <c r="D19" s="86" t="n">
        <v>0</v>
      </c>
      <c r="E19" s="85"/>
      <c r="F19" s="87"/>
      <c r="G19" s="87"/>
      <c r="H19" s="89"/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3</v>
      </c>
      <c r="C20" s="85" t="n">
        <v>1</v>
      </c>
      <c r="D20" s="86" t="n">
        <v>2</v>
      </c>
      <c r="E20" s="85" t="n">
        <v>3</v>
      </c>
      <c r="F20" s="87" t="n">
        <v>5</v>
      </c>
      <c r="G20" s="87"/>
      <c r="H20" s="89"/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0</v>
      </c>
      <c r="C22" s="39"/>
      <c r="D22" s="82"/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2</v>
      </c>
      <c r="C23" s="85" t="n">
        <v>0</v>
      </c>
      <c r="D23" s="86" t="n">
        <v>2</v>
      </c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8</v>
      </c>
      <c r="C24" s="85" t="n">
        <v>4</v>
      </c>
      <c r="D24" s="86" t="n">
        <v>4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6</v>
      </c>
      <c r="C25" s="85" t="n">
        <v>1</v>
      </c>
      <c r="D25" s="86" t="n">
        <v>5</v>
      </c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0</v>
      </c>
      <c r="C26" s="102" t="n">
        <v>0</v>
      </c>
      <c r="D26" s="103" t="n">
        <v>0</v>
      </c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 t="n">
        <v>1</v>
      </c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16</v>
      </c>
      <c r="O33" s="88" t="n">
        <v>4</v>
      </c>
      <c r="P33" s="86" t="n">
        <v>12</v>
      </c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 t="n">
        <v>2</v>
      </c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/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3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16</v>
      </c>
      <c r="O41" s="69" t="n">
        <f aca="false">SUM(O30:O40)</f>
        <v>4</v>
      </c>
      <c r="P41" s="70" t="n">
        <f aca="false">SUM(P30:P40)</f>
        <v>12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432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12]NOMBRE!B2," - ","( ",[12]NOMBRE!C2,[12]NOMBRE!D2,[12]NOMBRE!E2,[12]NOMBRE!F2,[12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12]NOMBRE!B3," - ","( ",[12]NOMBRE!C3,[12]NOMBRE!D3,[12]NOMBRE!E3,[12]NOMBRE!F3,[12]NOMBRE!G3," )")</f>
        <v>ESTABLECIMIENTO: HOSPITAL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12]NOMBRE!B6," - ","( ",[12]NOMBRE!C6,[12]NOMBRE!D6," )")</f>
        <v>MES: DICIEMBRE - ( 12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12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44</v>
      </c>
      <c r="C10" s="30" t="n">
        <f aca="false">SUM(C11:C21)</f>
        <v>16</v>
      </c>
      <c r="D10" s="31" t="n">
        <f aca="false">SUM(D11:D21)</f>
        <v>28</v>
      </c>
      <c r="E10" s="30" t="n">
        <f aca="false">SUM(E11:E21)</f>
        <v>21</v>
      </c>
      <c r="F10" s="31" t="n">
        <f aca="false">SUM(F11:F21)</f>
        <v>20</v>
      </c>
      <c r="G10" s="32" t="n">
        <f aca="false">SUM(G11:G21)</f>
        <v>0</v>
      </c>
      <c r="H10" s="33" t="n">
        <f aca="false">SUM(H11:H21)</f>
        <v>23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4</v>
      </c>
      <c r="C11" s="39" t="n">
        <v>2</v>
      </c>
      <c r="D11" s="82" t="n">
        <v>2</v>
      </c>
      <c r="E11" s="39" t="n">
        <v>2</v>
      </c>
      <c r="F11" s="82"/>
      <c r="G11" s="83"/>
      <c r="H11" s="84" t="n">
        <v>2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2</v>
      </c>
      <c r="C12" s="85"/>
      <c r="D12" s="86" t="n">
        <v>2</v>
      </c>
      <c r="E12" s="85"/>
      <c r="F12" s="86" t="n">
        <v>1</v>
      </c>
      <c r="G12" s="87"/>
      <c r="H12" s="88" t="n">
        <v>2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1</v>
      </c>
      <c r="C13" s="85"/>
      <c r="D13" s="86" t="n">
        <v>1</v>
      </c>
      <c r="E13" s="85" t="n">
        <v>1</v>
      </c>
      <c r="F13" s="87" t="n">
        <v>1</v>
      </c>
      <c r="G13" s="87"/>
      <c r="H13" s="89"/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5</v>
      </c>
      <c r="C14" s="85" t="n">
        <v>5</v>
      </c>
      <c r="D14" s="86" t="n">
        <v>10</v>
      </c>
      <c r="E14" s="85" t="n">
        <v>9</v>
      </c>
      <c r="F14" s="87" t="n">
        <v>5</v>
      </c>
      <c r="G14" s="87"/>
      <c r="H14" s="89" t="n">
        <v>6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5</v>
      </c>
      <c r="C15" s="85" t="n">
        <v>2</v>
      </c>
      <c r="D15" s="86" t="n">
        <v>3</v>
      </c>
      <c r="E15" s="85"/>
      <c r="F15" s="87" t="n">
        <v>6</v>
      </c>
      <c r="G15" s="87"/>
      <c r="H15" s="89" t="n">
        <v>5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3</v>
      </c>
      <c r="C17" s="85" t="n">
        <v>1</v>
      </c>
      <c r="D17" s="86" t="n">
        <v>2</v>
      </c>
      <c r="E17" s="85" t="n">
        <v>1</v>
      </c>
      <c r="F17" s="87" t="n">
        <v>1</v>
      </c>
      <c r="G17" s="87"/>
      <c r="H17" s="89" t="n">
        <v>2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9</v>
      </c>
      <c r="C18" s="85" t="n">
        <v>3</v>
      </c>
      <c r="D18" s="86" t="n">
        <v>6</v>
      </c>
      <c r="E18" s="85" t="n">
        <v>3</v>
      </c>
      <c r="F18" s="87" t="n">
        <v>3</v>
      </c>
      <c r="G18" s="87"/>
      <c r="H18" s="89" t="n">
        <v>6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1</v>
      </c>
      <c r="C19" s="85"/>
      <c r="D19" s="86" t="n">
        <v>1</v>
      </c>
      <c r="E19" s="85" t="n">
        <v>1</v>
      </c>
      <c r="F19" s="87"/>
      <c r="G19" s="87"/>
      <c r="H19" s="89"/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4</v>
      </c>
      <c r="C20" s="85" t="n">
        <v>3</v>
      </c>
      <c r="D20" s="86" t="n">
        <v>1</v>
      </c>
      <c r="E20" s="85" t="n">
        <v>4</v>
      </c>
      <c r="F20" s="87" t="n">
        <v>3</v>
      </c>
      <c r="G20" s="87"/>
      <c r="H20" s="89"/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1</v>
      </c>
      <c r="C22" s="39"/>
      <c r="D22" s="82" t="n">
        <v>1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0</v>
      </c>
      <c r="C23" s="85"/>
      <c r="D23" s="86"/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20</v>
      </c>
      <c r="C24" s="85" t="n">
        <v>6</v>
      </c>
      <c r="D24" s="86" t="n">
        <v>14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1</v>
      </c>
      <c r="C25" s="85" t="n">
        <v>1</v>
      </c>
      <c r="D25" s="86"/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0</v>
      </c>
      <c r="C26" s="102"/>
      <c r="D26" s="103"/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15</v>
      </c>
      <c r="O32" s="88" t="n">
        <v>4</v>
      </c>
      <c r="P32" s="86" t="n">
        <v>11</v>
      </c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 t="n">
        <v>1</v>
      </c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0</v>
      </c>
      <c r="O33" s="88"/>
      <c r="P33" s="86"/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 t="n">
        <v>2</v>
      </c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/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3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15</v>
      </c>
      <c r="O41" s="69" t="n">
        <f aca="false">SUM(O30:O40)</f>
        <v>4</v>
      </c>
      <c r="P41" s="70" t="n">
        <f aca="false">SUM(P30:P40)</f>
        <v>11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414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1]NOMBRE!B6," - ","( ",[1]NOMBRE!C6,[1]NOMBRE!D6," )")</f>
        <v>MES: ENERO - ( 01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83</v>
      </c>
      <c r="C10" s="30" t="n">
        <f aca="false">SUM(C11:C21)</f>
        <v>23</v>
      </c>
      <c r="D10" s="31" t="n">
        <f aca="false">SUM(D11:D21)</f>
        <v>60</v>
      </c>
      <c r="E10" s="30" t="n">
        <f aca="false">SUM(E11:E21)</f>
        <v>63</v>
      </c>
      <c r="F10" s="31" t="n">
        <f aca="false">SUM(F11:F21)</f>
        <v>39</v>
      </c>
      <c r="G10" s="32" t="n">
        <f aca="false">SUM(G11:G21)</f>
        <v>0</v>
      </c>
      <c r="H10" s="33" t="n">
        <f aca="false">SUM(H11:H21)</f>
        <v>20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12</v>
      </c>
      <c r="C11" s="39" t="n">
        <v>3</v>
      </c>
      <c r="D11" s="82" t="n">
        <v>9</v>
      </c>
      <c r="E11" s="39" t="n">
        <v>8</v>
      </c>
      <c r="F11" s="82" t="n">
        <v>1</v>
      </c>
      <c r="G11" s="83"/>
      <c r="H11" s="84" t="n">
        <v>4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8</v>
      </c>
      <c r="C12" s="85" t="n">
        <v>0</v>
      </c>
      <c r="D12" s="86" t="n">
        <v>8</v>
      </c>
      <c r="E12" s="85" t="n">
        <v>6</v>
      </c>
      <c r="F12" s="86" t="n">
        <v>0</v>
      </c>
      <c r="G12" s="87"/>
      <c r="H12" s="88" t="n">
        <v>2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4</v>
      </c>
      <c r="C13" s="85" t="n">
        <v>1</v>
      </c>
      <c r="D13" s="86" t="n">
        <v>3</v>
      </c>
      <c r="E13" s="85" t="n">
        <v>3</v>
      </c>
      <c r="F13" s="87" t="n">
        <v>1</v>
      </c>
      <c r="G13" s="87"/>
      <c r="H13" s="89" t="n">
        <v>1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33</v>
      </c>
      <c r="C14" s="85" t="n">
        <v>9</v>
      </c>
      <c r="D14" s="86" t="n">
        <v>24</v>
      </c>
      <c r="E14" s="85" t="n">
        <v>25</v>
      </c>
      <c r="F14" s="87" t="n">
        <v>27</v>
      </c>
      <c r="G14" s="87"/>
      <c r="H14" s="89" t="n">
        <v>8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11</v>
      </c>
      <c r="C15" s="85" t="n">
        <v>4</v>
      </c>
      <c r="D15" s="86" t="n">
        <v>7</v>
      </c>
      <c r="E15" s="85" t="n">
        <v>8</v>
      </c>
      <c r="F15" s="87" t="n">
        <v>0</v>
      </c>
      <c r="G15" s="87"/>
      <c r="H15" s="89" t="n">
        <v>3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41" t="n">
        <f aca="false">SUM(C16:D16)</f>
        <v>0</v>
      </c>
      <c r="C16" s="85" t="n">
        <v>0</v>
      </c>
      <c r="D16" s="86" t="n">
        <v>0</v>
      </c>
      <c r="E16" s="85" t="n">
        <v>0</v>
      </c>
      <c r="F16" s="87" t="n">
        <v>0</v>
      </c>
      <c r="G16" s="87"/>
      <c r="H16" s="89" t="n">
        <v>0</v>
      </c>
      <c r="I16" s="87"/>
      <c r="J16" s="34" t="str">
        <f aca="false">$BA16</f>
        <v/>
      </c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35" t="str">
        <f aca="false">IF($B16&lt;&gt;($C16+$D16)," NO ALTERE LAS FÓRMULAS, el número personas atendidas según sexo NO puede ser diferente al Total. ","")</f>
        <v/>
      </c>
      <c r="BB16" s="36" t="n">
        <f aca="false">IF(B16&lt;&gt;C16+D16,1,0)</f>
        <v>0</v>
      </c>
    </row>
    <row r="17" s="23" customFormat="true" ht="15" hidden="false" customHeight="true" outlineLevel="0" collapsed="false">
      <c r="A17" s="40" t="s">
        <v>23</v>
      </c>
      <c r="B17" s="41" t="n">
        <f aca="false">SUM(C17:D17)</f>
        <v>7</v>
      </c>
      <c r="C17" s="85" t="n">
        <v>3</v>
      </c>
      <c r="D17" s="86" t="n">
        <v>4</v>
      </c>
      <c r="E17" s="85" t="n">
        <v>6</v>
      </c>
      <c r="F17" s="87" t="n">
        <v>6</v>
      </c>
      <c r="G17" s="87"/>
      <c r="H17" s="89" t="n">
        <v>1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5</v>
      </c>
      <c r="C18" s="85" t="n">
        <v>1</v>
      </c>
      <c r="D18" s="86" t="n">
        <v>4</v>
      </c>
      <c r="E18" s="85" t="n">
        <v>4</v>
      </c>
      <c r="F18" s="87" t="n">
        <v>1</v>
      </c>
      <c r="G18" s="87"/>
      <c r="H18" s="89" t="n">
        <v>1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0</v>
      </c>
      <c r="C19" s="85" t="n">
        <v>0</v>
      </c>
      <c r="D19" s="86" t="n">
        <v>0</v>
      </c>
      <c r="E19" s="85" t="n">
        <v>0</v>
      </c>
      <c r="F19" s="87" t="n">
        <v>0</v>
      </c>
      <c r="G19" s="87"/>
      <c r="H19" s="89" t="n">
        <v>0</v>
      </c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26</v>
      </c>
      <c r="B20" s="41" t="n">
        <f aca="false">SUM(C20:D20)</f>
        <v>3</v>
      </c>
      <c r="C20" s="85" t="n">
        <v>2</v>
      </c>
      <c r="D20" s="86" t="n">
        <v>1</v>
      </c>
      <c r="E20" s="85" t="n">
        <v>3</v>
      </c>
      <c r="F20" s="87" t="n">
        <v>3</v>
      </c>
      <c r="G20" s="87"/>
      <c r="H20" s="89" t="n">
        <v>0</v>
      </c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43" t="n">
        <f aca="false">SUM(C21:D21)</f>
        <v>0</v>
      </c>
      <c r="C21" s="90"/>
      <c r="D21" s="91"/>
      <c r="E21" s="90" t="n">
        <v>0</v>
      </c>
      <c r="F21" s="92" t="n">
        <v>0</v>
      </c>
      <c r="G21" s="92"/>
      <c r="H21" s="93" t="n">
        <v>0</v>
      </c>
      <c r="I21" s="92"/>
      <c r="J21" s="34" t="str">
        <f aca="false">$BA21</f>
        <v/>
      </c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35" t="str">
        <f aca="false">IF($B21&lt;&gt;($C21+$D21)," NO ALTERE LAS FÓRMULAS, el número personas atendidas según sexo NO puede ser diferente al Total. ","")</f>
        <v/>
      </c>
      <c r="BB21" s="36" t="n">
        <f aca="false">IF(B21&lt;&gt;C21+D21,1,0)</f>
        <v>0</v>
      </c>
    </row>
    <row r="22" s="23" customFormat="true" ht="15" hidden="false" customHeight="true" outlineLevel="0" collapsed="false">
      <c r="A22" s="44" t="s">
        <v>28</v>
      </c>
      <c r="B22" s="38" t="n">
        <f aca="false">SUM(C22:D22)</f>
        <v>2574</v>
      </c>
      <c r="C22" s="39" t="n">
        <v>1114</v>
      </c>
      <c r="D22" s="82" t="n">
        <v>1460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0</v>
      </c>
      <c r="C23" s="85" t="n">
        <v>0</v>
      </c>
      <c r="D23" s="86" t="n">
        <v>0</v>
      </c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19</v>
      </c>
      <c r="C24" s="85" t="n">
        <v>5</v>
      </c>
      <c r="D24" s="86" t="n">
        <v>14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0</v>
      </c>
      <c r="C25" s="85" t="n">
        <v>0</v>
      </c>
      <c r="D25" s="86" t="n">
        <v>0</v>
      </c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0</v>
      </c>
      <c r="C26" s="102" t="n">
        <v>0</v>
      </c>
      <c r="D26" s="103" t="n">
        <v>0</v>
      </c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/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0</v>
      </c>
      <c r="O33" s="88"/>
      <c r="P33" s="86"/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 t="n">
        <v>1</v>
      </c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/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/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1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0</v>
      </c>
      <c r="O41" s="69" t="n">
        <f aca="false">SUM(O30:O40)</f>
        <v>0</v>
      </c>
      <c r="P41" s="70" t="n">
        <f aca="false">SUM(P30:P40)</f>
        <v>0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5764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2]NOMBRE!B2," - ","( ",[2]NOMBRE!C2,[2]NOMBRE!D2,[2]NOMBRE!E2,[2]NOMBRE!F2,[2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2]NOMBRE!B3," - ","( ",[2]NOMBRE!C3,[2]NOMBRE!D3,[2]NOMBRE!E3,[2]NOMBRE!F3,[2]NOMBRE!G3," )")</f>
        <v>ESTABLECIMIENTO: HOSPITAL DE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2]NOMBRE!B6," - ","( ",[2]NOMBRE!C6,[2]NOMBRE!D6," )")</f>
        <v>MES: FEBRERO - ( 02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2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56</v>
      </c>
      <c r="C10" s="30" t="n">
        <f aca="false">SUM(C11:C21)</f>
        <v>17</v>
      </c>
      <c r="D10" s="31" t="n">
        <f aca="false">SUM(D11:D21)</f>
        <v>39</v>
      </c>
      <c r="E10" s="30" t="n">
        <f aca="false">SUM(E11:E21)</f>
        <v>16</v>
      </c>
      <c r="F10" s="31" t="n">
        <f aca="false">SUM(F11:F21)</f>
        <v>63</v>
      </c>
      <c r="G10" s="32" t="n">
        <f aca="false">SUM(G11:G21)</f>
        <v>0</v>
      </c>
      <c r="H10" s="33" t="n">
        <f aca="false">SUM(H11:H21)</f>
        <v>40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9</v>
      </c>
      <c r="C11" s="39" t="n">
        <v>2</v>
      </c>
      <c r="D11" s="82" t="n">
        <v>7</v>
      </c>
      <c r="E11" s="39" t="n">
        <v>2</v>
      </c>
      <c r="F11" s="82" t="n">
        <v>8</v>
      </c>
      <c r="G11" s="84"/>
      <c r="H11" s="84" t="n">
        <v>7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7</v>
      </c>
      <c r="C12" s="85" t="n">
        <v>4</v>
      </c>
      <c r="D12" s="86" t="n">
        <v>3</v>
      </c>
      <c r="E12" s="85" t="n">
        <v>3</v>
      </c>
      <c r="F12" s="86" t="n">
        <v>6</v>
      </c>
      <c r="G12" s="88"/>
      <c r="H12" s="88" t="n">
        <v>4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8</v>
      </c>
      <c r="C13" s="85" t="n">
        <v>1</v>
      </c>
      <c r="D13" s="86" t="n">
        <v>7</v>
      </c>
      <c r="E13" s="85" t="n">
        <v>2</v>
      </c>
      <c r="F13" s="87" t="n">
        <v>3</v>
      </c>
      <c r="G13" s="89"/>
      <c r="H13" s="89" t="n">
        <v>6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6</v>
      </c>
      <c r="C14" s="85" t="n">
        <v>3</v>
      </c>
      <c r="D14" s="86" t="n">
        <v>13</v>
      </c>
      <c r="E14" s="85" t="n">
        <v>5</v>
      </c>
      <c r="F14" s="87" t="n">
        <v>25</v>
      </c>
      <c r="G14" s="89"/>
      <c r="H14" s="89" t="n">
        <v>11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6</v>
      </c>
      <c r="C15" s="85" t="n">
        <v>1</v>
      </c>
      <c r="D15" s="86" t="n">
        <v>5</v>
      </c>
      <c r="E15" s="85" t="n">
        <v>1</v>
      </c>
      <c r="F15" s="87" t="n">
        <v>8</v>
      </c>
      <c r="G15" s="89"/>
      <c r="H15" s="89" t="n">
        <v>5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41" t="n">
        <f aca="false">SUM(C16:D16)</f>
        <v>0</v>
      </c>
      <c r="C16" s="85"/>
      <c r="D16" s="86"/>
      <c r="E16" s="85"/>
      <c r="F16" s="87" t="n">
        <v>0</v>
      </c>
      <c r="G16" s="89"/>
      <c r="H16" s="89"/>
      <c r="I16" s="87"/>
      <c r="J16" s="34" t="str">
        <f aca="false">$BA16</f>
        <v/>
      </c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35" t="str">
        <f aca="false">IF($B16&lt;&gt;($C16+$D16)," NO ALTERE LAS FÓRMULAS, el número personas atendidas según sexo NO puede ser diferente al Total. ","")</f>
        <v/>
      </c>
      <c r="BB16" s="36" t="n">
        <f aca="false">IF(B16&lt;&gt;C16+D16,1,0)</f>
        <v>0</v>
      </c>
    </row>
    <row r="17" s="23" customFormat="true" ht="15" hidden="false" customHeight="true" outlineLevel="0" collapsed="false">
      <c r="A17" s="40" t="s">
        <v>23</v>
      </c>
      <c r="B17" s="41" t="n">
        <f aca="false">SUM(C17:D17)</f>
        <v>6</v>
      </c>
      <c r="C17" s="85" t="n">
        <v>3</v>
      </c>
      <c r="D17" s="86" t="n">
        <v>3</v>
      </c>
      <c r="E17" s="85"/>
      <c r="F17" s="87" t="n">
        <v>6</v>
      </c>
      <c r="G17" s="89"/>
      <c r="H17" s="89" t="n">
        <v>6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3</v>
      </c>
      <c r="C18" s="85" t="n">
        <v>2</v>
      </c>
      <c r="D18" s="86" t="n">
        <v>1</v>
      </c>
      <c r="E18" s="85" t="n">
        <v>2</v>
      </c>
      <c r="F18" s="87" t="n">
        <v>4</v>
      </c>
      <c r="G18" s="89"/>
      <c r="H18" s="89" t="n">
        <v>1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0</v>
      </c>
      <c r="C19" s="85"/>
      <c r="D19" s="86"/>
      <c r="E19" s="85"/>
      <c r="F19" s="87" t="n">
        <v>0</v>
      </c>
      <c r="G19" s="87"/>
      <c r="H19" s="89"/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26</v>
      </c>
      <c r="B20" s="41" t="n">
        <f aca="false">SUM(C20:D20)</f>
        <v>1</v>
      </c>
      <c r="C20" s="85" t="n">
        <v>1</v>
      </c>
      <c r="D20" s="86"/>
      <c r="E20" s="85" t="n">
        <v>1</v>
      </c>
      <c r="F20" s="87" t="n">
        <v>3</v>
      </c>
      <c r="G20" s="87"/>
      <c r="H20" s="89"/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43" t="n">
        <f aca="false">SUM(C21:D21)</f>
        <v>0</v>
      </c>
      <c r="C21" s="90"/>
      <c r="D21" s="91"/>
      <c r="E21" s="90"/>
      <c r="F21" s="92"/>
      <c r="G21" s="92"/>
      <c r="H21" s="93"/>
      <c r="I21" s="92"/>
      <c r="J21" s="34" t="str">
        <f aca="false">$BA21</f>
        <v/>
      </c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35" t="str">
        <f aca="false">IF($B21&lt;&gt;($C21+$D21)," NO ALTERE LAS FÓRMULAS, el número personas atendidas según sexo NO puede ser diferente al Total. ","")</f>
        <v/>
      </c>
      <c r="BB21" s="36" t="n">
        <f aca="false">IF(B21&lt;&gt;C21+D21,1,0)</f>
        <v>0</v>
      </c>
    </row>
    <row r="22" s="23" customFormat="true" ht="15" hidden="false" customHeight="true" outlineLevel="0" collapsed="false">
      <c r="A22" s="44" t="s">
        <v>28</v>
      </c>
      <c r="B22" s="38" t="n">
        <f aca="false">SUM(C22:D22)</f>
        <v>0</v>
      </c>
      <c r="C22" s="39"/>
      <c r="D22" s="82"/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0</v>
      </c>
      <c r="C23" s="85"/>
      <c r="D23" s="86"/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0</v>
      </c>
      <c r="C24" s="85"/>
      <c r="D24" s="86"/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0</v>
      </c>
      <c r="C25" s="85"/>
      <c r="D25" s="86"/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0</v>
      </c>
      <c r="C26" s="102"/>
      <c r="D26" s="103"/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/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0</v>
      </c>
      <c r="O33" s="88"/>
      <c r="P33" s="86"/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/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/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0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0</v>
      </c>
      <c r="O41" s="69" t="n">
        <f aca="false">SUM(O30:O40)</f>
        <v>0</v>
      </c>
      <c r="P41" s="70" t="n">
        <f aca="false">SUM(P30:P40)</f>
        <v>0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462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3]NOMBRE!B2," - ","( ",[3]NOMBRE!C2,[3]NOMBRE!D2,[3]NOMBRE!E2,[3]NOMBRE!F2,[3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3]NOMBRE!B3," - ","( ",[3]NOMBRE!C3,[3]NOMBRE!D3,[3]NOMBRE!E3,[3]NOMBRE!F3,[3]NOMBRE!G3," )")</f>
        <v>ESTABLECIMIENTO: HOSPITAL DE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3]NOMBRE!B6," - ","( ",[3]NOMBRE!C6,[3]NOMBRE!D6," )")</f>
        <v>MES: MARZO - ( 03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3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46</v>
      </c>
      <c r="C10" s="30" t="n">
        <f aca="false">SUM(C11:C21)</f>
        <v>20</v>
      </c>
      <c r="D10" s="31" t="n">
        <f aca="false">SUM(D11:D21)</f>
        <v>26</v>
      </c>
      <c r="E10" s="30" t="n">
        <f aca="false">SUM(E11:E21)</f>
        <v>20</v>
      </c>
      <c r="F10" s="31" t="n">
        <f aca="false">SUM(F11:F21)</f>
        <v>16</v>
      </c>
      <c r="G10" s="32" t="n">
        <f aca="false">SUM(G11:G21)</f>
        <v>0</v>
      </c>
      <c r="H10" s="33" t="n">
        <f aca="false">SUM(H11:H21)</f>
        <v>26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8</v>
      </c>
      <c r="C11" s="39" t="n">
        <v>4</v>
      </c>
      <c r="D11" s="82" t="n">
        <v>4</v>
      </c>
      <c r="E11" s="39" t="n">
        <v>3</v>
      </c>
      <c r="F11" s="82" t="n">
        <v>2</v>
      </c>
      <c r="G11" s="83"/>
      <c r="H11" s="84" t="n">
        <v>5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7</v>
      </c>
      <c r="C12" s="85" t="n">
        <v>2</v>
      </c>
      <c r="D12" s="86" t="n">
        <v>5</v>
      </c>
      <c r="E12" s="85" t="n">
        <v>2</v>
      </c>
      <c r="F12" s="86" t="n">
        <v>3</v>
      </c>
      <c r="G12" s="87"/>
      <c r="H12" s="88" t="n">
        <v>5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6</v>
      </c>
      <c r="C13" s="85" t="n">
        <v>2</v>
      </c>
      <c r="D13" s="86" t="n">
        <v>4</v>
      </c>
      <c r="E13" s="85" t="n">
        <v>4</v>
      </c>
      <c r="F13" s="87" t="n">
        <v>2</v>
      </c>
      <c r="G13" s="87"/>
      <c r="H13" s="89" t="n">
        <v>2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2</v>
      </c>
      <c r="C14" s="85" t="n">
        <v>4</v>
      </c>
      <c r="D14" s="86" t="n">
        <v>8</v>
      </c>
      <c r="E14" s="85" t="n">
        <v>4</v>
      </c>
      <c r="F14" s="87" t="n">
        <v>5</v>
      </c>
      <c r="G14" s="87"/>
      <c r="H14" s="89" t="n">
        <v>8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3</v>
      </c>
      <c r="C15" s="85" t="n">
        <v>2</v>
      </c>
      <c r="D15" s="86" t="n">
        <v>1</v>
      </c>
      <c r="E15" s="85" t="n">
        <v>1</v>
      </c>
      <c r="F15" s="87" t="n">
        <v>1</v>
      </c>
      <c r="G15" s="87"/>
      <c r="H15" s="89" t="n">
        <v>2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6</v>
      </c>
      <c r="C17" s="85" t="n">
        <v>3</v>
      </c>
      <c r="D17" s="86" t="n">
        <v>3</v>
      </c>
      <c r="E17" s="85" t="n">
        <v>2</v>
      </c>
      <c r="F17" s="87" t="n">
        <v>0</v>
      </c>
      <c r="G17" s="87"/>
      <c r="H17" s="89" t="n">
        <v>4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0</v>
      </c>
      <c r="C18" s="85" t="n">
        <v>0</v>
      </c>
      <c r="D18" s="86" t="n">
        <v>0</v>
      </c>
      <c r="E18" s="85" t="n">
        <v>0</v>
      </c>
      <c r="F18" s="87" t="n">
        <v>2</v>
      </c>
      <c r="G18" s="87"/>
      <c r="H18" s="89" t="n">
        <v>0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0</v>
      </c>
      <c r="C19" s="85" t="n">
        <v>0</v>
      </c>
      <c r="D19" s="86" t="n">
        <v>0</v>
      </c>
      <c r="E19" s="85" t="n">
        <v>0</v>
      </c>
      <c r="F19" s="87" t="n">
        <v>0</v>
      </c>
      <c r="G19" s="87"/>
      <c r="H19" s="89" t="n">
        <v>0</v>
      </c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4</v>
      </c>
      <c r="C20" s="85" t="n">
        <v>3</v>
      </c>
      <c r="D20" s="86" t="n">
        <v>1</v>
      </c>
      <c r="E20" s="85" t="n">
        <v>4</v>
      </c>
      <c r="F20" s="87" t="n">
        <v>1</v>
      </c>
      <c r="G20" s="87"/>
      <c r="H20" s="89" t="n">
        <v>0</v>
      </c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1449</v>
      </c>
      <c r="C22" s="39" t="n">
        <v>88</v>
      </c>
      <c r="D22" s="82" t="n">
        <v>1361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4</v>
      </c>
      <c r="C23" s="85" t="n">
        <v>0</v>
      </c>
      <c r="D23" s="86" t="n">
        <v>4</v>
      </c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19</v>
      </c>
      <c r="C24" s="85" t="n">
        <v>10</v>
      </c>
      <c r="D24" s="86" t="n">
        <v>9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3</v>
      </c>
      <c r="C25" s="85" t="n">
        <v>1</v>
      </c>
      <c r="D25" s="86" t="n">
        <v>2</v>
      </c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0</v>
      </c>
      <c r="C26" s="102" t="n">
        <v>0</v>
      </c>
      <c r="D26" s="103" t="n">
        <v>0</v>
      </c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 t="n">
        <v>1</v>
      </c>
      <c r="N30" s="112" t="n">
        <f aca="false">SUM(O30:P30)</f>
        <v>12</v>
      </c>
      <c r="O30" s="109" t="n">
        <v>3</v>
      </c>
      <c r="P30" s="110" t="n">
        <v>9</v>
      </c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 t="n">
        <v>1</v>
      </c>
      <c r="K32" s="88"/>
      <c r="L32" s="88"/>
      <c r="M32" s="86"/>
      <c r="N32" s="114" t="n">
        <f aca="false">SUM(O32:P32)</f>
        <v>13</v>
      </c>
      <c r="O32" s="88" t="n">
        <v>4</v>
      </c>
      <c r="P32" s="86" t="n">
        <v>9</v>
      </c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 t="n">
        <v>1</v>
      </c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12</v>
      </c>
      <c r="O33" s="88" t="n">
        <v>3</v>
      </c>
      <c r="P33" s="86" t="n">
        <v>9</v>
      </c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 t="n">
        <v>1</v>
      </c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 t="n">
        <v>2</v>
      </c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4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1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1</v>
      </c>
      <c r="N41" s="68" t="n">
        <f aca="false">SUM(N30:N40)</f>
        <v>37</v>
      </c>
      <c r="O41" s="69" t="n">
        <f aca="false">SUM(O30:O40)</f>
        <v>10</v>
      </c>
      <c r="P41" s="70" t="n">
        <f aca="false">SUM(P30:P40)</f>
        <v>27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3418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4]NOMBRE!B2," - ","( ",[4]NOMBRE!C2,[4]NOMBRE!D2,[4]NOMBRE!E2,[4]NOMBRE!F2,[4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4]NOMBRE!B3," - ","( ",[4]NOMBRE!C3,[4]NOMBRE!D3,[4]NOMBRE!E3,[4]NOMBRE!F3,[4]NOMBRE!G3," )")</f>
        <v>ESTABLECIMIENTO: HOSPITAL DE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4]NOMBRE!B6," - ","( ",[4]NOMBRE!C6,[4]NOMBRE!D6," )")</f>
        <v>MES: ABRIL - ( 04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4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58</v>
      </c>
      <c r="C10" s="30" t="n">
        <f aca="false">SUM(C11:C21)</f>
        <v>16</v>
      </c>
      <c r="D10" s="31" t="n">
        <f aca="false">SUM(D11:D21)</f>
        <v>42</v>
      </c>
      <c r="E10" s="30" t="n">
        <f aca="false">SUM(E11:E21)</f>
        <v>26</v>
      </c>
      <c r="F10" s="31" t="n">
        <f aca="false">SUM(F11:F21)</f>
        <v>20</v>
      </c>
      <c r="G10" s="32" t="n">
        <f aca="false">SUM(G11:G21)</f>
        <v>0</v>
      </c>
      <c r="H10" s="33" t="n">
        <f aca="false">SUM(H11:H21)</f>
        <v>32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9</v>
      </c>
      <c r="C11" s="39" t="n">
        <v>2</v>
      </c>
      <c r="D11" s="82" t="n">
        <v>7</v>
      </c>
      <c r="E11" s="39" t="n">
        <v>3</v>
      </c>
      <c r="F11" s="82" t="n">
        <v>3</v>
      </c>
      <c r="G11" s="83"/>
      <c r="H11" s="84" t="n">
        <v>6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5</v>
      </c>
      <c r="C12" s="85" t="n">
        <v>1</v>
      </c>
      <c r="D12" s="86" t="n">
        <v>4</v>
      </c>
      <c r="E12" s="85" t="n">
        <v>2</v>
      </c>
      <c r="F12" s="86" t="n">
        <v>2</v>
      </c>
      <c r="G12" s="87"/>
      <c r="H12" s="88" t="n">
        <v>3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5</v>
      </c>
      <c r="C13" s="85" t="n">
        <v>3</v>
      </c>
      <c r="D13" s="86" t="n">
        <v>2</v>
      </c>
      <c r="E13" s="85" t="n">
        <v>2</v>
      </c>
      <c r="F13" s="87" t="n">
        <v>4</v>
      </c>
      <c r="G13" s="87"/>
      <c r="H13" s="89" t="n">
        <v>3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9</v>
      </c>
      <c r="C14" s="85" t="n">
        <v>4</v>
      </c>
      <c r="D14" s="86" t="n">
        <v>15</v>
      </c>
      <c r="E14" s="85" t="n">
        <v>7</v>
      </c>
      <c r="F14" s="87" t="n">
        <v>4</v>
      </c>
      <c r="G14" s="87"/>
      <c r="H14" s="89" t="n">
        <v>12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7</v>
      </c>
      <c r="C15" s="85" t="n">
        <v>4</v>
      </c>
      <c r="D15" s="86" t="n">
        <v>3</v>
      </c>
      <c r="E15" s="85" t="n">
        <v>4</v>
      </c>
      <c r="F15" s="87" t="n">
        <v>1</v>
      </c>
      <c r="G15" s="87"/>
      <c r="H15" s="89" t="n">
        <v>3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4</v>
      </c>
      <c r="C17" s="85" t="n">
        <v>0</v>
      </c>
      <c r="D17" s="86" t="n">
        <v>4</v>
      </c>
      <c r="E17" s="85" t="n">
        <v>2</v>
      </c>
      <c r="F17" s="87" t="n">
        <v>2</v>
      </c>
      <c r="G17" s="87"/>
      <c r="H17" s="89" t="n">
        <v>2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4</v>
      </c>
      <c r="C18" s="85" t="n">
        <v>0</v>
      </c>
      <c r="D18" s="86" t="n">
        <v>4</v>
      </c>
      <c r="E18" s="85" t="n">
        <v>2</v>
      </c>
      <c r="F18" s="87" t="n">
        <v>0</v>
      </c>
      <c r="G18" s="87"/>
      <c r="H18" s="89" t="n">
        <v>2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1</v>
      </c>
      <c r="C19" s="85" t="n">
        <v>1</v>
      </c>
      <c r="D19" s="86" t="n">
        <v>0</v>
      </c>
      <c r="E19" s="85" t="n">
        <v>0</v>
      </c>
      <c r="F19" s="87" t="n">
        <v>0</v>
      </c>
      <c r="G19" s="87"/>
      <c r="H19" s="89" t="n">
        <v>1</v>
      </c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4</v>
      </c>
      <c r="C20" s="85" t="n">
        <v>1</v>
      </c>
      <c r="D20" s="86" t="n">
        <v>3</v>
      </c>
      <c r="E20" s="85" t="n">
        <v>4</v>
      </c>
      <c r="F20" s="87" t="n">
        <v>4</v>
      </c>
      <c r="G20" s="87"/>
      <c r="H20" s="89" t="n">
        <v>0</v>
      </c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2313</v>
      </c>
      <c r="C22" s="39" t="n">
        <v>912</v>
      </c>
      <c r="D22" s="82" t="n">
        <v>1401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2</v>
      </c>
      <c r="C23" s="85" t="n">
        <v>0</v>
      </c>
      <c r="D23" s="86" t="n">
        <v>2</v>
      </c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22</v>
      </c>
      <c r="C24" s="85" t="n">
        <v>9</v>
      </c>
      <c r="D24" s="86" t="n">
        <v>13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0</v>
      </c>
      <c r="C25" s="85" t="n">
        <v>0</v>
      </c>
      <c r="D25" s="86" t="n">
        <v>0</v>
      </c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0</v>
      </c>
      <c r="C26" s="102" t="n">
        <v>0</v>
      </c>
      <c r="D26" s="103" t="n">
        <v>0</v>
      </c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 t="n">
        <v>1</v>
      </c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13</v>
      </c>
      <c r="O33" s="88" t="n">
        <v>5</v>
      </c>
      <c r="P33" s="86" t="n">
        <v>8</v>
      </c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 t="n">
        <v>1</v>
      </c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 t="n">
        <v>1</v>
      </c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3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13</v>
      </c>
      <c r="O41" s="69" t="n">
        <f aca="false">SUM(O30:O40)</f>
        <v>5</v>
      </c>
      <c r="P41" s="70" t="n">
        <f aca="false">SUM(P30:P40)</f>
        <v>8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5120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5]NOMBRE!B2," - ","( ",[5]NOMBRE!C2,[5]NOMBRE!D2,[5]NOMBRE!E2,[5]NOMBRE!F2,[5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5]NOMBRE!B3," - ","( ",[5]NOMBRE!C3,[5]NOMBRE!D3,[5]NOMBRE!E3,[5]NOMBRE!F3,[5]NOMBRE!G3," )")</f>
        <v>ESTABLECIMIENTO: HOSPITAL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5]NOMBRE!B6," - ","( ",[5]NOMBRE!C6,[5]NOMBRE!D6," )")</f>
        <v>MES: MAYO - ( 05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5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49</v>
      </c>
      <c r="C10" s="30" t="n">
        <f aca="false">SUM(C11:C21)</f>
        <v>21</v>
      </c>
      <c r="D10" s="31" t="n">
        <f aca="false">SUM(D11:D21)</f>
        <v>28</v>
      </c>
      <c r="E10" s="30" t="n">
        <f aca="false">SUM(E11:E21)</f>
        <v>24</v>
      </c>
      <c r="F10" s="31" t="n">
        <f aca="false">SUM(F11:F21)</f>
        <v>26</v>
      </c>
      <c r="G10" s="32" t="n">
        <f aca="false">SUM(G11:G21)</f>
        <v>0</v>
      </c>
      <c r="H10" s="33" t="n">
        <f aca="false">SUM(H11:H21)</f>
        <v>25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9</v>
      </c>
      <c r="C11" s="39" t="n">
        <v>3</v>
      </c>
      <c r="D11" s="82" t="n">
        <v>6</v>
      </c>
      <c r="E11" s="39" t="n">
        <v>4</v>
      </c>
      <c r="F11" s="82" t="n">
        <v>3</v>
      </c>
      <c r="G11" s="83"/>
      <c r="H11" s="84" t="n">
        <v>5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3</v>
      </c>
      <c r="C12" s="85" t="n">
        <v>0</v>
      </c>
      <c r="D12" s="86" t="n">
        <v>3</v>
      </c>
      <c r="E12" s="85" t="n">
        <v>1</v>
      </c>
      <c r="F12" s="86" t="n">
        <v>2</v>
      </c>
      <c r="G12" s="87"/>
      <c r="H12" s="88" t="n">
        <v>2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4</v>
      </c>
      <c r="C13" s="85" t="n">
        <v>1</v>
      </c>
      <c r="D13" s="86" t="n">
        <v>3</v>
      </c>
      <c r="E13" s="85" t="n">
        <v>2</v>
      </c>
      <c r="F13" s="87" t="n">
        <v>2</v>
      </c>
      <c r="G13" s="87"/>
      <c r="H13" s="89" t="n">
        <v>2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7</v>
      </c>
      <c r="C14" s="85" t="n">
        <v>4</v>
      </c>
      <c r="D14" s="86" t="n">
        <v>3</v>
      </c>
      <c r="E14" s="85" t="n">
        <v>3</v>
      </c>
      <c r="F14" s="87" t="n">
        <v>7</v>
      </c>
      <c r="G14" s="87"/>
      <c r="H14" s="89" t="n">
        <v>4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7</v>
      </c>
      <c r="C15" s="85" t="n">
        <v>5</v>
      </c>
      <c r="D15" s="86" t="n">
        <v>2</v>
      </c>
      <c r="E15" s="85" t="n">
        <v>6</v>
      </c>
      <c r="F15" s="87" t="n">
        <v>4</v>
      </c>
      <c r="G15" s="87"/>
      <c r="H15" s="89" t="n">
        <v>1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8</v>
      </c>
      <c r="C17" s="85" t="n">
        <v>3</v>
      </c>
      <c r="D17" s="86" t="n">
        <v>5</v>
      </c>
      <c r="E17" s="85" t="n">
        <v>3</v>
      </c>
      <c r="F17" s="87" t="n">
        <v>2</v>
      </c>
      <c r="G17" s="87"/>
      <c r="H17" s="89" t="n">
        <v>5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8</v>
      </c>
      <c r="C18" s="85" t="n">
        <v>4</v>
      </c>
      <c r="D18" s="86" t="n">
        <v>4</v>
      </c>
      <c r="E18" s="85" t="n">
        <v>2</v>
      </c>
      <c r="F18" s="87" t="n">
        <v>2</v>
      </c>
      <c r="G18" s="87"/>
      <c r="H18" s="89" t="n">
        <v>6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0</v>
      </c>
      <c r="C19" s="85" t="n">
        <v>0</v>
      </c>
      <c r="D19" s="86" t="n">
        <v>0</v>
      </c>
      <c r="E19" s="85" t="n">
        <v>0</v>
      </c>
      <c r="F19" s="87" t="n">
        <v>0</v>
      </c>
      <c r="G19" s="87"/>
      <c r="H19" s="89" t="n">
        <v>0</v>
      </c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3</v>
      </c>
      <c r="C20" s="85" t="n">
        <v>1</v>
      </c>
      <c r="D20" s="86" t="n">
        <v>2</v>
      </c>
      <c r="E20" s="85" t="n">
        <v>3</v>
      </c>
      <c r="F20" s="87" t="n">
        <v>4</v>
      </c>
      <c r="G20" s="87"/>
      <c r="H20" s="89" t="n">
        <v>0</v>
      </c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2545</v>
      </c>
      <c r="C22" s="39" t="n">
        <v>1011</v>
      </c>
      <c r="D22" s="82" t="n">
        <v>1534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1</v>
      </c>
      <c r="C23" s="85" t="n">
        <v>0</v>
      </c>
      <c r="D23" s="86" t="n">
        <v>1</v>
      </c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19</v>
      </c>
      <c r="C24" s="85" t="n">
        <v>4</v>
      </c>
      <c r="D24" s="86" t="n">
        <v>15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0</v>
      </c>
      <c r="C25" s="85" t="n">
        <v>0</v>
      </c>
      <c r="D25" s="86" t="n">
        <v>0</v>
      </c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1</v>
      </c>
      <c r="C26" s="102" t="n">
        <v>0</v>
      </c>
      <c r="D26" s="103" t="n">
        <v>1</v>
      </c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 t="n">
        <v>1</v>
      </c>
      <c r="D33" s="88"/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17</v>
      </c>
      <c r="O33" s="88" t="n">
        <v>4</v>
      </c>
      <c r="P33" s="86" t="n">
        <v>13</v>
      </c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 t="n">
        <v>1</v>
      </c>
      <c r="D35" s="88"/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 t="n">
        <v>2</v>
      </c>
      <c r="D37" s="88"/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4</v>
      </c>
      <c r="D41" s="65" t="n">
        <f aca="false">SUM(D30:D40)</f>
        <v>0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17</v>
      </c>
      <c r="O41" s="69" t="n">
        <f aca="false">SUM(O30:O40)</f>
        <v>4</v>
      </c>
      <c r="P41" s="70" t="n">
        <f aca="false">SUM(P30:P40)</f>
        <v>13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5554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6]NOMBRE!B2," - ","( ",[6]NOMBRE!C2,[6]NOMBRE!D2,[6]NOMBRE!E2,[6]NOMBRE!F2,[6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6]NOMBRE!B3," - ","( ",[6]NOMBRE!C3,[6]NOMBRE!D3,[6]NOMBRE!E3,[6]NOMBRE!F3,[6]NOMBRE!G3," )")</f>
        <v>ESTABLECIMIENTO: HOSPITAL DE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6]NOMBRE!B6," - ","( ",[6]NOMBRE!C6,[6]NOMBRE!D6," )")</f>
        <v>MES: JUNIO - ( 06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6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50</v>
      </c>
      <c r="C10" s="30" t="n">
        <f aca="false">SUM(C11:C21)</f>
        <v>14</v>
      </c>
      <c r="D10" s="31" t="n">
        <f aca="false">SUM(D11:D21)</f>
        <v>36</v>
      </c>
      <c r="E10" s="30" t="n">
        <f aca="false">SUM(E11:E21)</f>
        <v>16</v>
      </c>
      <c r="F10" s="31" t="n">
        <f aca="false">SUM(F11:F21)</f>
        <v>24</v>
      </c>
      <c r="G10" s="32" t="n">
        <f aca="false">SUM(G11:G21)</f>
        <v>0</v>
      </c>
      <c r="H10" s="33" t="n">
        <f aca="false">SUM(H11:H21)</f>
        <v>28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5</v>
      </c>
      <c r="C11" s="39" t="n">
        <v>2</v>
      </c>
      <c r="D11" s="82" t="n">
        <v>3</v>
      </c>
      <c r="E11" s="39" t="n">
        <v>3</v>
      </c>
      <c r="F11" s="82" t="n">
        <v>4</v>
      </c>
      <c r="G11" s="83"/>
      <c r="H11" s="84" t="n">
        <v>2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9</v>
      </c>
      <c r="C12" s="85" t="n">
        <v>4</v>
      </c>
      <c r="D12" s="86" t="n">
        <v>5</v>
      </c>
      <c r="E12" s="85" t="n">
        <v>4</v>
      </c>
      <c r="F12" s="86" t="n">
        <v>1</v>
      </c>
      <c r="G12" s="87"/>
      <c r="H12" s="88" t="n">
        <v>5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1</v>
      </c>
      <c r="C13" s="85"/>
      <c r="D13" s="86" t="n">
        <v>1</v>
      </c>
      <c r="E13" s="85"/>
      <c r="F13" s="87" t="n">
        <v>2</v>
      </c>
      <c r="G13" s="87"/>
      <c r="H13" s="89" t="n">
        <v>1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3</v>
      </c>
      <c r="C14" s="85" t="n">
        <v>3</v>
      </c>
      <c r="D14" s="86" t="n">
        <v>10</v>
      </c>
      <c r="E14" s="85" t="n">
        <v>5</v>
      </c>
      <c r="F14" s="87" t="n">
        <v>3</v>
      </c>
      <c r="G14" s="87"/>
      <c r="H14" s="89" t="n">
        <v>8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9</v>
      </c>
      <c r="C15" s="85" t="n">
        <v>1</v>
      </c>
      <c r="D15" s="86" t="n">
        <v>8</v>
      </c>
      <c r="E15" s="85" t="n">
        <v>1</v>
      </c>
      <c r="F15" s="87" t="n">
        <v>6</v>
      </c>
      <c r="G15" s="87"/>
      <c r="H15" s="89" t="n">
        <v>8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4</v>
      </c>
      <c r="C17" s="85" t="n">
        <v>1</v>
      </c>
      <c r="D17" s="86" t="n">
        <v>3</v>
      </c>
      <c r="E17" s="85" t="n">
        <v>2</v>
      </c>
      <c r="F17" s="87" t="n">
        <v>3</v>
      </c>
      <c r="G17" s="87"/>
      <c r="H17" s="89" t="n">
        <v>2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8</v>
      </c>
      <c r="C18" s="85" t="n">
        <v>3</v>
      </c>
      <c r="D18" s="86" t="n">
        <v>5</v>
      </c>
      <c r="E18" s="85"/>
      <c r="F18" s="87" t="n">
        <v>2</v>
      </c>
      <c r="G18" s="87"/>
      <c r="H18" s="89" t="n">
        <v>2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0</v>
      </c>
      <c r="C19" s="85"/>
      <c r="D19" s="86"/>
      <c r="E19" s="85"/>
      <c r="F19" s="87"/>
      <c r="G19" s="87"/>
      <c r="H19" s="89"/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1</v>
      </c>
      <c r="C20" s="85"/>
      <c r="D20" s="86" t="n">
        <v>1</v>
      </c>
      <c r="E20" s="85" t="n">
        <v>1</v>
      </c>
      <c r="F20" s="87" t="n">
        <v>3</v>
      </c>
      <c r="G20" s="87"/>
      <c r="H20" s="89"/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2391</v>
      </c>
      <c r="C22" s="39" t="n">
        <v>1111</v>
      </c>
      <c r="D22" s="82" t="n">
        <v>1280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1</v>
      </c>
      <c r="C23" s="85" t="n">
        <v>1</v>
      </c>
      <c r="D23" s="86"/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16</v>
      </c>
      <c r="C24" s="85" t="n">
        <v>5</v>
      </c>
      <c r="D24" s="86" t="n">
        <v>11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0</v>
      </c>
      <c r="C25" s="85"/>
      <c r="D25" s="86"/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1</v>
      </c>
      <c r="C26" s="102" t="n">
        <v>1</v>
      </c>
      <c r="D26" s="103"/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 t="n">
        <v>1</v>
      </c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21</v>
      </c>
      <c r="O33" s="88" t="n">
        <v>5</v>
      </c>
      <c r="P33" s="86" t="n">
        <v>16</v>
      </c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 t="n">
        <v>2</v>
      </c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 t="n">
        <v>1</v>
      </c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/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4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21</v>
      </c>
      <c r="O41" s="69" t="n">
        <f aca="false">SUM(O30:O40)</f>
        <v>5</v>
      </c>
      <c r="P41" s="70" t="n">
        <f aca="false">SUM(P30:P40)</f>
        <v>16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5246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7]NOMBRE!B2," - ","( ",[7]NOMBRE!C2,[7]NOMBRE!D2,[7]NOMBRE!E2,[7]NOMBRE!F2,[7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7]NOMBRE!B3," - ","( ",[7]NOMBRE!C3,[7]NOMBRE!D3,[7]NOMBRE!E3,[7]NOMBRE!F3,[7]NOMBRE!G3," )")</f>
        <v>ESTABLECIMIENTO: HOSPITAL LINARES 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7]NOMBRE!B6," - ","( ",[7]NOMBRE!C6,[7]NOMBRE!D6," )")</f>
        <v>MES: JULIO - ( 07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7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54</v>
      </c>
      <c r="C10" s="30" t="n">
        <f aca="false">SUM(C11:C21)</f>
        <v>14</v>
      </c>
      <c r="D10" s="31" t="n">
        <f aca="false">SUM(D11:D21)</f>
        <v>40</v>
      </c>
      <c r="E10" s="30" t="n">
        <f aca="false">SUM(E11:E21)</f>
        <v>14</v>
      </c>
      <c r="F10" s="31" t="n">
        <f aca="false">SUM(F11:F21)</f>
        <v>22</v>
      </c>
      <c r="G10" s="32" t="n">
        <f aca="false">SUM(G11:G21)</f>
        <v>0</v>
      </c>
      <c r="H10" s="33" t="n">
        <f aca="false">SUM(H11:H21)</f>
        <v>40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6</v>
      </c>
      <c r="C11" s="39" t="n">
        <v>2</v>
      </c>
      <c r="D11" s="82" t="n">
        <v>4</v>
      </c>
      <c r="E11" s="39" t="n">
        <v>2</v>
      </c>
      <c r="F11" s="82" t="n">
        <v>3</v>
      </c>
      <c r="G11" s="83"/>
      <c r="H11" s="84" t="n">
        <v>4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8</v>
      </c>
      <c r="C12" s="85" t="n">
        <v>1</v>
      </c>
      <c r="D12" s="86" t="n">
        <v>7</v>
      </c>
      <c r="E12" s="85" t="n">
        <v>1</v>
      </c>
      <c r="F12" s="86" t="n">
        <v>4</v>
      </c>
      <c r="G12" s="87"/>
      <c r="H12" s="88" t="n">
        <v>7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2</v>
      </c>
      <c r="C13" s="85" t="n">
        <v>1</v>
      </c>
      <c r="D13" s="86" t="n">
        <v>1</v>
      </c>
      <c r="E13" s="85" t="n">
        <v>1</v>
      </c>
      <c r="F13" s="87"/>
      <c r="G13" s="87"/>
      <c r="H13" s="89" t="n">
        <v>1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3</v>
      </c>
      <c r="C14" s="85" t="n">
        <v>4</v>
      </c>
      <c r="D14" s="86" t="n">
        <v>9</v>
      </c>
      <c r="E14" s="85" t="n">
        <v>3</v>
      </c>
      <c r="F14" s="87" t="n">
        <v>5</v>
      </c>
      <c r="G14" s="87"/>
      <c r="H14" s="89" t="n">
        <v>10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13</v>
      </c>
      <c r="C15" s="85" t="n">
        <v>3</v>
      </c>
      <c r="D15" s="86" t="n">
        <v>10</v>
      </c>
      <c r="E15" s="85" t="n">
        <v>3</v>
      </c>
      <c r="F15" s="87" t="n">
        <v>1</v>
      </c>
      <c r="G15" s="87"/>
      <c r="H15" s="89" t="n">
        <v>10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1</v>
      </c>
      <c r="C17" s="85"/>
      <c r="D17" s="86" t="n">
        <v>1</v>
      </c>
      <c r="E17" s="85"/>
      <c r="F17" s="87" t="n">
        <v>2</v>
      </c>
      <c r="G17" s="87"/>
      <c r="H17" s="89" t="n">
        <v>1</v>
      </c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8</v>
      </c>
      <c r="C18" s="85" t="n">
        <v>1</v>
      </c>
      <c r="D18" s="86" t="n">
        <v>7</v>
      </c>
      <c r="E18" s="85" t="n">
        <v>1</v>
      </c>
      <c r="F18" s="87" t="n">
        <v>6</v>
      </c>
      <c r="G18" s="87"/>
      <c r="H18" s="89" t="n">
        <v>7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0</v>
      </c>
      <c r="C19" s="85"/>
      <c r="D19" s="86"/>
      <c r="E19" s="85"/>
      <c r="F19" s="87"/>
      <c r="G19" s="87"/>
      <c r="H19" s="89"/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3</v>
      </c>
      <c r="C20" s="85" t="n">
        <v>2</v>
      </c>
      <c r="D20" s="86" t="n">
        <v>1</v>
      </c>
      <c r="E20" s="85" t="n">
        <v>3</v>
      </c>
      <c r="F20" s="87" t="n">
        <v>1</v>
      </c>
      <c r="G20" s="87"/>
      <c r="H20" s="89"/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2394</v>
      </c>
      <c r="C22" s="39" t="n">
        <v>1001</v>
      </c>
      <c r="D22" s="82" t="n">
        <v>1393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0</v>
      </c>
      <c r="C23" s="85"/>
      <c r="D23" s="86"/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25</v>
      </c>
      <c r="C24" s="85" t="n">
        <v>6</v>
      </c>
      <c r="D24" s="86" t="n">
        <v>19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1</v>
      </c>
      <c r="C25" s="85"/>
      <c r="D25" s="86" t="n">
        <v>1</v>
      </c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2</v>
      </c>
      <c r="C26" s="102" t="n">
        <v>1</v>
      </c>
      <c r="D26" s="103" t="n">
        <v>1</v>
      </c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 t="n">
        <v>1</v>
      </c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21</v>
      </c>
      <c r="O33" s="88" t="n">
        <v>5</v>
      </c>
      <c r="P33" s="86" t="n">
        <v>16</v>
      </c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 t="n">
        <v>2</v>
      </c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/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 t="n">
        <v>1</v>
      </c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4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21</v>
      </c>
      <c r="O41" s="69" t="n">
        <f aca="false">SUM(O30:O40)</f>
        <v>5</v>
      </c>
      <c r="P41" s="70" t="n">
        <f aca="false">SUM(P30:P40)</f>
        <v>16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5304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6" min="3" style="1" width="13.28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11" min="9" style="1" width="13.28"/>
    <col collapsed="false" customWidth="true" hidden="false" outlineLevel="0" max="12" min="12" style="2" width="13.28"/>
    <col collapsed="false" customWidth="true" hidden="false" outlineLevel="0" max="13" min="13" style="3" width="13.28"/>
    <col collapsed="false" customWidth="true" hidden="false" outlineLevel="0" max="15" min="14" style="3" width="12.7"/>
    <col collapsed="false" customWidth="true" hidden="false" outlineLevel="0" max="16" min="16" style="3" width="13.14"/>
    <col collapsed="false" customWidth="true" hidden="false" outlineLevel="0" max="17" min="17" style="3" width="12.14"/>
    <col collapsed="false" customWidth="true" hidden="false" outlineLevel="0" max="19" min="18" style="3" width="13.56"/>
    <col collapsed="false" customWidth="true" hidden="false" outlineLevel="0" max="24" min="20" style="3" width="17.14"/>
    <col collapsed="false" customWidth="true" hidden="false" outlineLevel="0" max="26" min="25" style="3" width="12.7"/>
    <col collapsed="false" customWidth="true" hidden="false" outlineLevel="0" max="27" min="27" style="3" width="17.14"/>
    <col collapsed="false" customWidth="true" hidden="false" outlineLevel="0" max="30" min="28" style="3" width="15.85"/>
    <col collapsed="false" customWidth="true" hidden="false" outlineLevel="0" max="52" min="31" style="3" width="12.14"/>
    <col collapsed="false" customWidth="true" hidden="true" outlineLevel="0" max="54" min="53" style="3" width="12.14"/>
    <col collapsed="false" customWidth="true" hidden="false" outlineLevel="0" max="64" min="55" style="3" width="12.14"/>
    <col collapsed="false" customWidth="false" hidden="false" outlineLevel="0" max="257" min="65" style="3" width="11.42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2.75" hidden="false" customHeight="true" outlineLevel="0" collapsed="false">
      <c r="A2" s="4" t="str">
        <f aca="false">CONCATENATE("COMUNA: ",[8]NOMBRE!B2," - ","( ",[8]NOMBRE!C2,[8]NOMBRE!D2,[8]NOMBRE!E2,[8]NOMBRE!F2,[8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2.75" hidden="false" customHeight="true" outlineLevel="0" collapsed="false">
      <c r="A3" s="4" t="str">
        <f aca="false">CONCATENATE("ESTABLECIMIENTO: ",[8]NOMBRE!B3," - ","( ",[8]NOMBRE!C3,[8]NOMBRE!D3,[8]NOMBRE!E3,[8]NOMBRE!F3,[8]NOMBRE!G3," )")</f>
        <v>ESTABLECIMIENTO: HOSPITAL DE LINARES - ( 16108 )</v>
      </c>
      <c r="B3" s="5"/>
      <c r="C3" s="5"/>
      <c r="D3" s="8"/>
      <c r="E3" s="5"/>
      <c r="F3" s="5"/>
      <c r="G3" s="5"/>
      <c r="H3" s="5"/>
      <c r="I3" s="5"/>
      <c r="J3" s="5"/>
      <c r="K3" s="5"/>
      <c r="L3" s="6"/>
    </row>
    <row r="4" s="7" customFormat="true" ht="12.75" hidden="false" customHeight="true" outlineLevel="0" collapsed="false">
      <c r="A4" s="4" t="str">
        <f aca="false">CONCATENATE("MES: ",[8]NOMBRE!B6," - ","( ",[8]NOMBRE!C6,[8]NOMBRE!D6," )")</f>
        <v>MES: AGOSTO - ( 08 )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true" outlineLevel="0" collapsed="false">
      <c r="A5" s="9" t="str">
        <f aca="false">CONCATENATE("AÑO: ",[8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7" customFormat="true" ht="39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2"/>
      <c r="U6" s="5"/>
      <c r="V6" s="5"/>
      <c r="W6" s="5"/>
      <c r="X6" s="5"/>
      <c r="Y6" s="5"/>
      <c r="Z6" s="5"/>
    </row>
    <row r="7" s="7" customFormat="true" ht="36.7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7"/>
      <c r="P7" s="16"/>
      <c r="U7" s="5"/>
      <c r="V7" s="5"/>
      <c r="W7" s="5"/>
      <c r="X7" s="5"/>
      <c r="Y7" s="5"/>
      <c r="Z7" s="5"/>
    </row>
    <row r="8" s="23" customFormat="true" ht="4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0"/>
      <c r="G8" s="21" t="s">
        <v>7</v>
      </c>
      <c r="H8" s="22" t="s">
        <v>8</v>
      </c>
      <c r="I8" s="22"/>
      <c r="J8" s="7"/>
      <c r="K8" s="7"/>
      <c r="L8" s="7"/>
      <c r="M8" s="5"/>
      <c r="N8" s="7"/>
      <c r="O8" s="7"/>
      <c r="P8" s="7"/>
      <c r="Q8" s="7"/>
      <c r="R8" s="5"/>
      <c r="S8" s="5"/>
      <c r="T8" s="5"/>
      <c r="U8" s="5"/>
      <c r="V8" s="5"/>
      <c r="W8" s="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U8" s="24"/>
      <c r="AV8" s="24"/>
      <c r="AW8" s="24"/>
    </row>
    <row r="9" s="23" customFormat="true" ht="44.25" hidden="false" customHeight="true" outlineLevel="0" collapsed="false">
      <c r="A9" s="18"/>
      <c r="B9" s="18" t="s">
        <v>9</v>
      </c>
      <c r="C9" s="25" t="s">
        <v>10</v>
      </c>
      <c r="D9" s="26" t="s">
        <v>11</v>
      </c>
      <c r="E9" s="27" t="s">
        <v>12</v>
      </c>
      <c r="F9" s="27" t="s">
        <v>13</v>
      </c>
      <c r="G9" s="21"/>
      <c r="H9" s="27" t="s">
        <v>14</v>
      </c>
      <c r="I9" s="27" t="s">
        <v>15</v>
      </c>
      <c r="J9" s="7"/>
      <c r="K9" s="7"/>
      <c r="L9" s="7"/>
      <c r="M9" s="5"/>
      <c r="N9" s="7"/>
      <c r="O9" s="7"/>
      <c r="P9" s="7"/>
      <c r="Q9" s="7"/>
      <c r="R9" s="5"/>
      <c r="S9" s="5"/>
      <c r="T9" s="5"/>
      <c r="U9" s="5"/>
      <c r="V9" s="5"/>
      <c r="W9" s="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U9" s="24"/>
      <c r="AV9" s="24"/>
      <c r="AW9" s="24"/>
    </row>
    <row r="10" s="23" customFormat="true" ht="10.5" hidden="false" customHeight="false" outlineLevel="0" collapsed="false">
      <c r="A10" s="28" t="s">
        <v>16</v>
      </c>
      <c r="B10" s="29" t="n">
        <f aca="false">SUM(C10:D10)</f>
        <v>60</v>
      </c>
      <c r="C10" s="30" t="n">
        <f aca="false">SUM(C11:C21)</f>
        <v>21</v>
      </c>
      <c r="D10" s="31" t="n">
        <f aca="false">SUM(D11:D21)</f>
        <v>39</v>
      </c>
      <c r="E10" s="30" t="n">
        <f aca="false">SUM(E11:E21)</f>
        <v>21</v>
      </c>
      <c r="F10" s="31" t="n">
        <f aca="false">SUM(F11:F21)</f>
        <v>14</v>
      </c>
      <c r="G10" s="32" t="n">
        <f aca="false">SUM(G11:G21)</f>
        <v>1</v>
      </c>
      <c r="H10" s="33" t="n">
        <f aca="false">SUM(H11:H21)</f>
        <v>37</v>
      </c>
      <c r="I10" s="31" t="n">
        <f aca="false">SUM(I11:I21)</f>
        <v>0</v>
      </c>
      <c r="J10" s="34" t="str">
        <f aca="false">$BA10</f>
        <v/>
      </c>
      <c r="K10" s="5"/>
      <c r="L10" s="5"/>
      <c r="M10" s="5"/>
      <c r="N10" s="7"/>
      <c r="O10" s="7"/>
      <c r="P10" s="7"/>
      <c r="Q10" s="7"/>
      <c r="R10" s="5"/>
      <c r="S10" s="5"/>
      <c r="T10" s="7" t="str">
        <f aca="false">IF($B10&lt;&gt;($C10+$D10)," El número personas atendidas según sexo NO puede ser diferente al Total.","")</f>
        <v/>
      </c>
      <c r="U10" s="5"/>
      <c r="V10" s="5"/>
      <c r="W10" s="5" t="n">
        <f aca="false">IF(B10&lt;&gt;C10+D10,1,0)</f>
        <v>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U10" s="24"/>
      <c r="AV10" s="24"/>
      <c r="AW10" s="24"/>
      <c r="BA10" s="35" t="str">
        <f aca="false">IF($B10&lt;&gt;($C10+$D10)," NO ALTERE LAS FÓRMULAS, el número personas atendidas según sexo NO puede ser diferente al Total. ","")</f>
        <v/>
      </c>
      <c r="BB10" s="36" t="n">
        <f aca="false">IF(B10&lt;&gt;C10+D10,1,0)</f>
        <v>0</v>
      </c>
    </row>
    <row r="11" s="23" customFormat="true" ht="15" hidden="false" customHeight="true" outlineLevel="0" collapsed="false">
      <c r="A11" s="37" t="s">
        <v>17</v>
      </c>
      <c r="B11" s="38" t="n">
        <f aca="false">SUM(C11:D11)</f>
        <v>8</v>
      </c>
      <c r="C11" s="39" t="n">
        <v>3</v>
      </c>
      <c r="D11" s="82" t="n">
        <v>5</v>
      </c>
      <c r="E11" s="39" t="n">
        <v>5</v>
      </c>
      <c r="F11" s="82" t="n">
        <v>2</v>
      </c>
      <c r="G11" s="83"/>
      <c r="H11" s="84" t="n">
        <v>3</v>
      </c>
      <c r="I11" s="82"/>
      <c r="J11" s="34" t="str">
        <f aca="false">$BA11</f>
        <v/>
      </c>
      <c r="K11" s="5"/>
      <c r="L11" s="5"/>
      <c r="M11" s="5"/>
      <c r="N11" s="7"/>
      <c r="O11" s="7"/>
      <c r="P11" s="7"/>
      <c r="Q11" s="7"/>
      <c r="R11" s="5"/>
      <c r="S11" s="5"/>
      <c r="T11" s="7"/>
      <c r="U11" s="5"/>
      <c r="V11" s="5"/>
      <c r="W11" s="5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U11" s="24"/>
      <c r="AV11" s="24"/>
      <c r="AW11" s="24"/>
      <c r="BA11" s="35" t="str">
        <f aca="false">IF($B11&lt;&gt;($C11+$D11)," NO ALTERE LAS FÓRMULAS, el número personas atendidas según sexo NO puede ser diferente al Total. ","")</f>
        <v/>
      </c>
      <c r="BB11" s="36" t="n">
        <f aca="false">IF(B11&lt;&gt;C11+D11,1,0)</f>
        <v>0</v>
      </c>
    </row>
    <row r="12" s="23" customFormat="true" ht="15" hidden="false" customHeight="true" outlineLevel="0" collapsed="false">
      <c r="A12" s="40" t="s">
        <v>18</v>
      </c>
      <c r="B12" s="41" t="n">
        <f aca="false">SUM(C12:D12)</f>
        <v>4</v>
      </c>
      <c r="C12" s="85" t="n">
        <v>1</v>
      </c>
      <c r="D12" s="86" t="n">
        <v>3</v>
      </c>
      <c r="E12" s="85" t="n">
        <v>2</v>
      </c>
      <c r="F12" s="86" t="n">
        <v>1</v>
      </c>
      <c r="G12" s="87" t="n">
        <v>1</v>
      </c>
      <c r="H12" s="88" t="n">
        <v>1</v>
      </c>
      <c r="I12" s="86"/>
      <c r="J12" s="34" t="str">
        <f aca="false">$BA12</f>
        <v/>
      </c>
      <c r="K12" s="5"/>
      <c r="L12" s="5"/>
      <c r="M12" s="5"/>
      <c r="N12" s="7"/>
      <c r="O12" s="7"/>
      <c r="P12" s="7"/>
      <c r="Q12" s="7"/>
      <c r="R12" s="5"/>
      <c r="S12" s="5"/>
      <c r="U12" s="5"/>
      <c r="V12" s="5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U12" s="24"/>
      <c r="AV12" s="24"/>
      <c r="AW12" s="24"/>
      <c r="BA12" s="35" t="str">
        <f aca="false">IF($B12&lt;&gt;($C12+$D12)," NO ALTERE LAS FÓRMULAS, el número personas atendidas según sexo NO puede ser diferente al Total. ","")</f>
        <v/>
      </c>
      <c r="BB12" s="36" t="n">
        <f aca="false">IF(B12&lt;&gt;C12+D12,1,0)</f>
        <v>0</v>
      </c>
    </row>
    <row r="13" s="23" customFormat="true" ht="15" hidden="false" customHeight="true" outlineLevel="0" collapsed="false">
      <c r="A13" s="40" t="s">
        <v>19</v>
      </c>
      <c r="B13" s="41" t="n">
        <f aca="false">SUM(C13:D13)</f>
        <v>1</v>
      </c>
      <c r="C13" s="85"/>
      <c r="D13" s="86" t="n">
        <v>1</v>
      </c>
      <c r="E13" s="85"/>
      <c r="F13" s="87" t="n">
        <v>1</v>
      </c>
      <c r="G13" s="87"/>
      <c r="H13" s="89" t="n">
        <v>1</v>
      </c>
      <c r="I13" s="87"/>
      <c r="J13" s="34" t="str">
        <f aca="false">$BA13</f>
        <v/>
      </c>
      <c r="K13" s="5"/>
      <c r="L13" s="5"/>
      <c r="M13" s="5"/>
      <c r="N13" s="7"/>
      <c r="O13" s="7"/>
      <c r="P13" s="7"/>
      <c r="Q13" s="7"/>
      <c r="R13" s="5"/>
      <c r="S13" s="5"/>
      <c r="T13" s="7"/>
      <c r="U13" s="5"/>
      <c r="V13" s="5"/>
      <c r="W13" s="5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U13" s="24"/>
      <c r="AV13" s="24"/>
      <c r="AW13" s="24"/>
      <c r="BA13" s="35" t="str">
        <f aca="false">IF($B13&lt;&gt;($C13+$D13)," NO ALTERE LAS FÓRMULAS, el número personas atendidas según sexo NO puede ser diferente al Total. ","")</f>
        <v/>
      </c>
      <c r="BB13" s="36" t="n">
        <f aca="false">IF(B13&lt;&gt;C13+D13,1,0)</f>
        <v>0</v>
      </c>
    </row>
    <row r="14" s="23" customFormat="true" ht="15" hidden="false" customHeight="true" outlineLevel="0" collapsed="false">
      <c r="A14" s="40" t="s">
        <v>20</v>
      </c>
      <c r="B14" s="41" t="n">
        <f aca="false">SUM(C14:D14)</f>
        <v>16</v>
      </c>
      <c r="C14" s="85" t="n">
        <v>6</v>
      </c>
      <c r="D14" s="86" t="n">
        <v>10</v>
      </c>
      <c r="E14" s="85" t="n">
        <v>4</v>
      </c>
      <c r="F14" s="87" t="n">
        <v>3</v>
      </c>
      <c r="G14" s="87"/>
      <c r="H14" s="89" t="n">
        <v>12</v>
      </c>
      <c r="I14" s="87"/>
      <c r="J14" s="34" t="str">
        <f aca="false">$BA14</f>
        <v/>
      </c>
      <c r="K14" s="5"/>
      <c r="L14" s="5"/>
      <c r="M14" s="5"/>
      <c r="N14" s="7"/>
      <c r="O14" s="7"/>
      <c r="P14" s="7"/>
      <c r="Q14" s="7"/>
      <c r="R14" s="5"/>
      <c r="S14" s="5"/>
      <c r="T14" s="7"/>
      <c r="U14" s="5"/>
      <c r="V14" s="5"/>
      <c r="W14" s="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U14" s="24"/>
      <c r="AV14" s="24"/>
      <c r="AW14" s="24"/>
      <c r="BA14" s="35" t="str">
        <f aca="false">IF($B14&lt;&gt;($C14+$D14)," NO ALTERE LAS FÓRMULAS, el número personas atendidas según sexo NO puede ser diferente al Total. ","")</f>
        <v/>
      </c>
      <c r="BB14" s="36" t="n">
        <f aca="false">IF(B14&lt;&gt;C14+D14,1,0)</f>
        <v>0</v>
      </c>
    </row>
    <row r="15" s="23" customFormat="true" ht="24" hidden="false" customHeight="true" outlineLevel="0" collapsed="false">
      <c r="A15" s="40" t="s">
        <v>21</v>
      </c>
      <c r="B15" s="41" t="n">
        <f aca="false">SUM(C15:D15)</f>
        <v>14</v>
      </c>
      <c r="C15" s="85" t="n">
        <v>7</v>
      </c>
      <c r="D15" s="86" t="n">
        <v>7</v>
      </c>
      <c r="E15" s="85" t="n">
        <v>3</v>
      </c>
      <c r="F15" s="87" t="n">
        <v>3</v>
      </c>
      <c r="G15" s="87"/>
      <c r="H15" s="89" t="n">
        <v>11</v>
      </c>
      <c r="I15" s="87"/>
      <c r="J15" s="34" t="str">
        <f aca="false">$BA15</f>
        <v/>
      </c>
      <c r="K15" s="5"/>
      <c r="L15" s="5"/>
      <c r="M15" s="5"/>
      <c r="N15" s="7"/>
      <c r="O15" s="7"/>
      <c r="P15" s="7"/>
      <c r="Q15" s="7"/>
      <c r="R15" s="5"/>
      <c r="S15" s="5"/>
      <c r="T15" s="7"/>
      <c r="U15" s="5"/>
      <c r="V15" s="5"/>
      <c r="W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U15" s="24"/>
      <c r="AV15" s="24"/>
      <c r="AW15" s="24"/>
      <c r="BA15" s="35" t="str">
        <f aca="false">IF($B15&lt;&gt;($C15+$D15)," NO ALTERE LAS FÓRMULAS, el número personas atendidas según sexo NO puede ser diferente al Total. ","")</f>
        <v/>
      </c>
      <c r="BB15" s="36" t="n">
        <f aca="false">IF(B15&lt;&gt;C15+D15,1,0)</f>
        <v>0</v>
      </c>
    </row>
    <row r="16" s="23" customFormat="true" ht="15" hidden="false" customHeight="true" outlineLevel="0" collapsed="false">
      <c r="A16" s="40" t="s">
        <v>22</v>
      </c>
      <c r="B16" s="98"/>
      <c r="C16" s="98"/>
      <c r="D16" s="99"/>
      <c r="E16" s="98"/>
      <c r="F16" s="99"/>
      <c r="G16" s="98"/>
      <c r="H16" s="98"/>
      <c r="I16" s="99"/>
      <c r="J16" s="34"/>
      <c r="K16" s="5"/>
      <c r="L16" s="5"/>
      <c r="M16" s="5"/>
      <c r="N16" s="7"/>
      <c r="O16" s="7"/>
      <c r="P16" s="7"/>
      <c r="Q16" s="7"/>
      <c r="R16" s="5"/>
      <c r="S16" s="5"/>
      <c r="T16" s="7"/>
      <c r="U16" s="5"/>
      <c r="V16" s="5"/>
      <c r="W16" s="5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U16" s="24"/>
      <c r="AV16" s="24"/>
      <c r="AW16" s="24"/>
      <c r="BA16" s="24"/>
      <c r="BB16" s="1"/>
    </row>
    <row r="17" s="23" customFormat="true" ht="15" hidden="false" customHeight="true" outlineLevel="0" collapsed="false">
      <c r="A17" s="40" t="s">
        <v>23</v>
      </c>
      <c r="B17" s="41" t="n">
        <f aca="false">SUM(C17:D17)</f>
        <v>1</v>
      </c>
      <c r="C17" s="85"/>
      <c r="D17" s="86" t="n">
        <v>1</v>
      </c>
      <c r="E17" s="85" t="n">
        <v>1</v>
      </c>
      <c r="F17" s="87"/>
      <c r="G17" s="87"/>
      <c r="H17" s="89"/>
      <c r="I17" s="87"/>
      <c r="J17" s="34" t="str">
        <f aca="false">$BA17</f>
        <v/>
      </c>
      <c r="K17" s="5"/>
      <c r="L17" s="5"/>
      <c r="M17" s="5"/>
      <c r="N17" s="7"/>
      <c r="O17" s="7"/>
      <c r="P17" s="7"/>
      <c r="Q17" s="7"/>
      <c r="R17" s="5"/>
      <c r="S17" s="5"/>
      <c r="T17" s="7"/>
      <c r="U17" s="5"/>
      <c r="V17" s="5"/>
      <c r="W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U17" s="24"/>
      <c r="AV17" s="24"/>
      <c r="AW17" s="24"/>
      <c r="BA17" s="35" t="str">
        <f aca="false">IF($B17&lt;&gt;($C17+$D17)," NO ALTERE LAS FÓRMULAS, el número personas atendidas según sexo NO puede ser diferente al Total. ","")</f>
        <v/>
      </c>
      <c r="BB17" s="36" t="n">
        <f aca="false">IF(B17&lt;&gt;C17+D17,1,0)</f>
        <v>0</v>
      </c>
    </row>
    <row r="18" s="23" customFormat="true" ht="15" hidden="false" customHeight="true" outlineLevel="0" collapsed="false">
      <c r="A18" s="40" t="s">
        <v>24</v>
      </c>
      <c r="B18" s="41" t="n">
        <f aca="false">SUM(C18:D18)</f>
        <v>13</v>
      </c>
      <c r="C18" s="85" t="n">
        <v>3</v>
      </c>
      <c r="D18" s="86" t="n">
        <v>10</v>
      </c>
      <c r="E18" s="85" t="n">
        <v>3</v>
      </c>
      <c r="F18" s="87" t="n">
        <v>1</v>
      </c>
      <c r="G18" s="87"/>
      <c r="H18" s="89" t="n">
        <v>9</v>
      </c>
      <c r="I18" s="87"/>
      <c r="J18" s="34" t="str">
        <f aca="false">$BA18</f>
        <v/>
      </c>
      <c r="K18" s="5"/>
      <c r="L18" s="5"/>
      <c r="M18" s="5"/>
      <c r="N18" s="7"/>
      <c r="O18" s="7"/>
      <c r="P18" s="7"/>
      <c r="Q18" s="7"/>
      <c r="R18" s="5"/>
      <c r="S18" s="5"/>
      <c r="T18" s="7"/>
      <c r="U18" s="5"/>
      <c r="V18" s="5"/>
      <c r="W18" s="5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U18" s="24"/>
      <c r="AV18" s="24"/>
      <c r="AW18" s="24"/>
      <c r="BA18" s="35" t="str">
        <f aca="false">IF($B18&lt;&gt;($C18+$D18)," NO ALTERE LAS FÓRMULAS, el número personas atendidas según sexo NO puede ser diferente al Total. ","")</f>
        <v/>
      </c>
      <c r="BB18" s="36" t="n">
        <f aca="false">IF(B18&lt;&gt;C18+D18,1,0)</f>
        <v>0</v>
      </c>
    </row>
    <row r="19" s="23" customFormat="true" ht="15" hidden="false" customHeight="true" outlineLevel="0" collapsed="false">
      <c r="A19" s="40" t="s">
        <v>25</v>
      </c>
      <c r="B19" s="41" t="n">
        <f aca="false">SUM(C19:D19)</f>
        <v>0</v>
      </c>
      <c r="C19" s="85"/>
      <c r="D19" s="86"/>
      <c r="E19" s="85"/>
      <c r="F19" s="87"/>
      <c r="G19" s="87"/>
      <c r="H19" s="89"/>
      <c r="I19" s="87"/>
      <c r="J19" s="34" t="str">
        <f aca="false">$BA19</f>
        <v/>
      </c>
      <c r="K19" s="5"/>
      <c r="L19" s="5"/>
      <c r="M19" s="5"/>
      <c r="N19" s="7"/>
      <c r="O19" s="7"/>
      <c r="P19" s="7"/>
      <c r="Q19" s="7"/>
      <c r="R19" s="5"/>
      <c r="S19" s="5"/>
      <c r="T19" s="7"/>
      <c r="U19" s="5"/>
      <c r="V19" s="5"/>
      <c r="W19" s="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U19" s="24"/>
      <c r="AV19" s="24"/>
      <c r="AW19" s="24"/>
      <c r="BA19" s="35" t="str">
        <f aca="false">IF($B19&lt;&gt;($C19+$D19)," NO ALTERE LAS FÓRMULAS, el número personas atendidas según sexo NO puede ser diferente al Total. ","")</f>
        <v/>
      </c>
      <c r="BB19" s="36" t="n">
        <f aca="false">IF(B19&lt;&gt;C19+D19,1,0)</f>
        <v>0</v>
      </c>
    </row>
    <row r="20" s="23" customFormat="true" ht="24.75" hidden="false" customHeight="true" outlineLevel="0" collapsed="false">
      <c r="A20" s="40" t="s">
        <v>70</v>
      </c>
      <c r="B20" s="41" t="n">
        <f aca="false">SUM(C20:D20)</f>
        <v>3</v>
      </c>
      <c r="C20" s="85" t="n">
        <v>1</v>
      </c>
      <c r="D20" s="86" t="n">
        <v>2</v>
      </c>
      <c r="E20" s="85" t="n">
        <v>3</v>
      </c>
      <c r="F20" s="87" t="n">
        <v>3</v>
      </c>
      <c r="G20" s="87"/>
      <c r="H20" s="89"/>
      <c r="I20" s="87"/>
      <c r="J20" s="34" t="str">
        <f aca="false">$BA20</f>
        <v/>
      </c>
      <c r="K20" s="5"/>
      <c r="L20" s="5"/>
      <c r="M20" s="5"/>
      <c r="N20" s="7"/>
      <c r="O20" s="7"/>
      <c r="P20" s="7"/>
      <c r="Q20" s="7"/>
      <c r="R20" s="5"/>
      <c r="S20" s="5"/>
      <c r="T20" s="7"/>
      <c r="U20" s="5"/>
      <c r="V20" s="5"/>
      <c r="W20" s="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U20" s="24"/>
      <c r="AV20" s="24"/>
      <c r="AW20" s="24"/>
      <c r="BA20" s="35" t="str">
        <f aca="false">IF($B20&lt;&gt;($C20+$D20)," NO ALTERE LAS FÓRMULAS, el número personas atendidas según sexo NO puede ser diferente al Total. ","")</f>
        <v/>
      </c>
      <c r="BB20" s="36" t="n">
        <f aca="false">IF(B20&lt;&gt;C20+D20,1,0)</f>
        <v>0</v>
      </c>
    </row>
    <row r="21" s="23" customFormat="true" ht="25.5" hidden="false" customHeight="true" outlineLevel="0" collapsed="false">
      <c r="A21" s="42" t="s">
        <v>27</v>
      </c>
      <c r="B21" s="129"/>
      <c r="C21" s="129"/>
      <c r="D21" s="130"/>
      <c r="E21" s="129"/>
      <c r="F21" s="130"/>
      <c r="G21" s="129"/>
      <c r="H21" s="129"/>
      <c r="I21" s="130"/>
      <c r="J21" s="34"/>
      <c r="K21" s="5"/>
      <c r="L21" s="5"/>
      <c r="M21" s="5"/>
      <c r="N21" s="7"/>
      <c r="O21" s="7"/>
      <c r="P21" s="7"/>
      <c r="Q21" s="7"/>
      <c r="R21" s="5"/>
      <c r="S21" s="5"/>
      <c r="T21" s="7"/>
      <c r="U21" s="5"/>
      <c r="V21" s="5"/>
      <c r="W21" s="5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U21" s="24"/>
      <c r="AV21" s="24"/>
      <c r="AW21" s="24"/>
      <c r="BA21" s="24"/>
      <c r="BB21" s="1"/>
    </row>
    <row r="22" s="23" customFormat="true" ht="15" hidden="false" customHeight="true" outlineLevel="0" collapsed="false">
      <c r="A22" s="44" t="s">
        <v>28</v>
      </c>
      <c r="B22" s="38" t="n">
        <f aca="false">SUM(C22:D22)</f>
        <v>2427</v>
      </c>
      <c r="C22" s="39" t="n">
        <v>1000</v>
      </c>
      <c r="D22" s="82" t="n">
        <v>1427</v>
      </c>
      <c r="E22" s="94"/>
      <c r="F22" s="95"/>
      <c r="G22" s="96"/>
      <c r="H22" s="97"/>
      <c r="I22" s="95"/>
      <c r="J22" s="34" t="str">
        <f aca="false">$BA22</f>
        <v/>
      </c>
      <c r="K22" s="5"/>
      <c r="L22" s="5"/>
      <c r="M22" s="5"/>
      <c r="N22" s="7"/>
      <c r="O22" s="7"/>
      <c r="P22" s="7"/>
      <c r="Q22" s="7"/>
      <c r="R22" s="5"/>
      <c r="S22" s="5"/>
      <c r="T22" s="5"/>
      <c r="U22" s="5"/>
      <c r="V22" s="5"/>
      <c r="W22" s="5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U22" s="24"/>
      <c r="AV22" s="24"/>
      <c r="AW22" s="24"/>
      <c r="BA22" s="35" t="str">
        <f aca="false">IF($B22&lt;&gt;($C22+$D22)," NO ALTERE LAS FÓRMULAS, el número personas atendidas según sexo NO puede ser diferente al Total. ","")</f>
        <v/>
      </c>
      <c r="BB22" s="36" t="n">
        <f aca="false">IF(B22&lt;&gt;C22+D22,1,0)</f>
        <v>0</v>
      </c>
    </row>
    <row r="23" s="23" customFormat="true" ht="15" hidden="false" customHeight="true" outlineLevel="0" collapsed="false">
      <c r="A23" s="45" t="s">
        <v>29</v>
      </c>
      <c r="B23" s="41" t="n">
        <f aca="false">SUM(C23:D23)</f>
        <v>0</v>
      </c>
      <c r="C23" s="85"/>
      <c r="D23" s="86"/>
      <c r="E23" s="98"/>
      <c r="F23" s="99"/>
      <c r="G23" s="100"/>
      <c r="H23" s="101"/>
      <c r="I23" s="99"/>
      <c r="J23" s="34" t="str">
        <f aca="false">$BA23</f>
        <v/>
      </c>
      <c r="K23" s="5"/>
      <c r="L23" s="5"/>
      <c r="M23" s="5"/>
      <c r="N23" s="7"/>
      <c r="O23" s="7"/>
      <c r="P23" s="7"/>
      <c r="Q23" s="7"/>
      <c r="R23" s="5"/>
      <c r="S23" s="5"/>
      <c r="T23" s="7"/>
      <c r="U23" s="5"/>
      <c r="V23" s="5"/>
      <c r="W23" s="5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U23" s="24"/>
      <c r="AV23" s="24"/>
      <c r="AW23" s="24"/>
      <c r="BA23" s="35" t="str">
        <f aca="false">IF($B23&lt;&gt;($C23+$D23)," NO ALTERE LAS FÓRMULAS, el número personas atendidas según sexo NO puede ser diferente al Total. ","")</f>
        <v/>
      </c>
      <c r="BB23" s="36" t="n">
        <f aca="false">IF(B23&lt;&gt;C23+D23,1,0)</f>
        <v>0</v>
      </c>
    </row>
    <row r="24" s="23" customFormat="true" ht="15" hidden="false" customHeight="true" outlineLevel="0" collapsed="false">
      <c r="A24" s="45" t="s">
        <v>30</v>
      </c>
      <c r="B24" s="41" t="n">
        <f aca="false">SUM(C24:D24)</f>
        <v>16</v>
      </c>
      <c r="C24" s="85" t="n">
        <v>4</v>
      </c>
      <c r="D24" s="86" t="n">
        <v>12</v>
      </c>
      <c r="E24" s="98"/>
      <c r="F24" s="99"/>
      <c r="G24" s="100"/>
      <c r="H24" s="101"/>
      <c r="I24" s="99"/>
      <c r="J24" s="34" t="str">
        <f aca="false">$BA24</f>
        <v/>
      </c>
      <c r="K24" s="7"/>
      <c r="L24" s="7"/>
      <c r="M24" s="7"/>
      <c r="N24" s="7"/>
      <c r="O24" s="7"/>
      <c r="P24" s="7"/>
      <c r="Q24" s="7"/>
      <c r="R24" s="5"/>
      <c r="S24" s="5"/>
      <c r="T24" s="7"/>
      <c r="U24" s="5"/>
      <c r="V24" s="5"/>
      <c r="W24" s="5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U24" s="24"/>
      <c r="AV24" s="24"/>
      <c r="AW24" s="24"/>
      <c r="BA24" s="35" t="str">
        <f aca="false">IF($B24&lt;&gt;($C24+$D24)," NO ALTERE LAS FÓRMULAS, el número personas atendidas según sexo NO puede ser diferente al Total. ","")</f>
        <v/>
      </c>
      <c r="BB24" s="36" t="n">
        <f aca="false">IF(B24&lt;&gt;C24+D24,1,0)</f>
        <v>0</v>
      </c>
    </row>
    <row r="25" s="23" customFormat="true" ht="15" hidden="false" customHeight="true" outlineLevel="0" collapsed="false">
      <c r="A25" s="45" t="s">
        <v>31</v>
      </c>
      <c r="B25" s="41" t="n">
        <f aca="false">SUM(C25:D25)</f>
        <v>4</v>
      </c>
      <c r="C25" s="85" t="n">
        <v>1</v>
      </c>
      <c r="D25" s="86" t="n">
        <v>3</v>
      </c>
      <c r="E25" s="94"/>
      <c r="F25" s="95"/>
      <c r="G25" s="96"/>
      <c r="H25" s="97"/>
      <c r="I25" s="95"/>
      <c r="J25" s="34" t="str">
        <f aca="false">$BA25</f>
        <v/>
      </c>
      <c r="K25" s="7"/>
      <c r="L25" s="7"/>
      <c r="M25" s="7"/>
      <c r="N25" s="7"/>
      <c r="O25" s="7"/>
      <c r="P25" s="7"/>
      <c r="Q25" s="7"/>
      <c r="R25" s="5"/>
      <c r="S25" s="5"/>
      <c r="T25" s="7"/>
      <c r="U25" s="5"/>
      <c r="V25" s="5"/>
      <c r="W25" s="5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U25" s="24"/>
      <c r="AV25" s="24"/>
      <c r="AW25" s="24"/>
      <c r="BA25" s="35" t="str">
        <f aca="false">IF($B25&lt;&gt;($C25+$D25)," NO ALTERE LAS FÓRMULAS, el número personas atendidas según sexo NO puede ser diferente al Total. ","")</f>
        <v/>
      </c>
      <c r="BB25" s="36" t="n">
        <f aca="false">IF(B25&lt;&gt;C25+D25,1,0)</f>
        <v>0</v>
      </c>
    </row>
    <row r="26" s="23" customFormat="true" ht="26.25" hidden="false" customHeight="true" outlineLevel="0" collapsed="false">
      <c r="A26" s="46" t="s">
        <v>32</v>
      </c>
      <c r="B26" s="47" t="n">
        <f aca="false">SUM(C26:D26)</f>
        <v>0</v>
      </c>
      <c r="C26" s="102"/>
      <c r="D26" s="103"/>
      <c r="E26" s="104"/>
      <c r="F26" s="105"/>
      <c r="G26" s="106"/>
      <c r="H26" s="107"/>
      <c r="I26" s="105"/>
      <c r="J26" s="34" t="str">
        <f aca="false">$BA26</f>
        <v/>
      </c>
      <c r="K26" s="7"/>
      <c r="L26" s="7"/>
      <c r="M26" s="7"/>
      <c r="N26" s="7"/>
      <c r="O26" s="7"/>
      <c r="P26" s="7"/>
      <c r="Q26" s="7"/>
      <c r="R26" s="5"/>
      <c r="S26" s="5"/>
      <c r="T26" s="7"/>
      <c r="U26" s="5"/>
      <c r="V26" s="5"/>
      <c r="W26" s="5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U26" s="24"/>
      <c r="AV26" s="24"/>
      <c r="AW26" s="24"/>
      <c r="BA26" s="35" t="str">
        <f aca="false">IF($B26&lt;&gt;($C26+$D26)," NO ALTERE LAS FÓRMULAS, el número personas atendidas según sexo NO puede ser diferente al Total. ","")</f>
        <v/>
      </c>
      <c r="BB26" s="36" t="n">
        <f aca="false">IF(B26&lt;&gt;C26+D26,1,0)</f>
        <v>0</v>
      </c>
    </row>
    <row r="27" s="7" customFormat="true" ht="30" hidden="false" customHeight="true" outlineLevel="0" collapsed="false">
      <c r="A27" s="48" t="s">
        <v>33</v>
      </c>
      <c r="U27" s="5"/>
      <c r="V27" s="5"/>
      <c r="W27" s="5"/>
      <c r="Z27" s="5"/>
      <c r="BA27" s="5"/>
      <c r="BB27" s="5"/>
    </row>
    <row r="28" s="23" customFormat="true" ht="18.75" hidden="false" customHeight="true" outlineLevel="0" collapsed="false">
      <c r="A28" s="49" t="s">
        <v>34</v>
      </c>
      <c r="B28" s="49"/>
      <c r="C28" s="49" t="s">
        <v>35</v>
      </c>
      <c r="D28" s="49"/>
      <c r="E28" s="49"/>
      <c r="F28" s="49"/>
      <c r="G28" s="49"/>
      <c r="H28" s="49" t="s">
        <v>36</v>
      </c>
      <c r="I28" s="49"/>
      <c r="J28" s="49"/>
      <c r="K28" s="49"/>
      <c r="L28" s="49"/>
      <c r="M28" s="49"/>
      <c r="N28" s="49" t="s">
        <v>37</v>
      </c>
      <c r="O28" s="49"/>
      <c r="P28" s="49"/>
      <c r="Q28" s="7"/>
      <c r="R28" s="7"/>
      <c r="S28" s="7"/>
      <c r="T28" s="7"/>
      <c r="U28" s="5"/>
      <c r="V28" s="5"/>
      <c r="W28" s="5"/>
      <c r="Z28" s="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5"/>
      <c r="BB28" s="5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s="23" customFormat="true" ht="100.5" hidden="false" customHeight="true" outlineLevel="0" collapsed="false">
      <c r="A29" s="49"/>
      <c r="B29" s="49"/>
      <c r="C29" s="50" t="s">
        <v>38</v>
      </c>
      <c r="D29" s="51" t="s">
        <v>39</v>
      </c>
      <c r="E29" s="52" t="s">
        <v>40</v>
      </c>
      <c r="F29" s="53" t="s">
        <v>41</v>
      </c>
      <c r="G29" s="54" t="s">
        <v>42</v>
      </c>
      <c r="H29" s="50" t="s">
        <v>43</v>
      </c>
      <c r="I29" s="51" t="s">
        <v>44</v>
      </c>
      <c r="J29" s="52" t="s">
        <v>45</v>
      </c>
      <c r="K29" s="52" t="s">
        <v>46</v>
      </c>
      <c r="L29" s="52" t="s">
        <v>47</v>
      </c>
      <c r="M29" s="53" t="s">
        <v>48</v>
      </c>
      <c r="N29" s="55" t="s">
        <v>49</v>
      </c>
      <c r="O29" s="56" t="s">
        <v>50</v>
      </c>
      <c r="P29" s="57" t="s">
        <v>51</v>
      </c>
      <c r="Q29" s="7"/>
      <c r="R29" s="7"/>
      <c r="S29" s="7"/>
      <c r="T29" s="7"/>
      <c r="U29" s="7"/>
      <c r="V29" s="5"/>
      <c r="W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5"/>
      <c r="BB29" s="5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s="23" customFormat="true" ht="15" hidden="false" customHeight="true" outlineLevel="0" collapsed="false">
      <c r="A30" s="58" t="s">
        <v>52</v>
      </c>
      <c r="B30" s="58"/>
      <c r="C30" s="108"/>
      <c r="D30" s="109"/>
      <c r="E30" s="109"/>
      <c r="F30" s="110"/>
      <c r="G30" s="111"/>
      <c r="H30" s="108"/>
      <c r="I30" s="109"/>
      <c r="J30" s="109"/>
      <c r="K30" s="109"/>
      <c r="L30" s="109"/>
      <c r="M30" s="110"/>
      <c r="N30" s="112" t="n">
        <f aca="false">SUM(O30:P30)</f>
        <v>0</v>
      </c>
      <c r="O30" s="109"/>
      <c r="P30" s="110"/>
      <c r="Q30" s="59"/>
      <c r="R30" s="7"/>
      <c r="S30" s="7"/>
      <c r="T30" s="7"/>
      <c r="U30" s="7"/>
      <c r="V30" s="5"/>
      <c r="W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5"/>
      <c r="BB30" s="5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s="23" customFormat="true" ht="15" hidden="false" customHeight="true" outlineLevel="0" collapsed="false">
      <c r="A31" s="60" t="s">
        <v>53</v>
      </c>
      <c r="B31" s="60"/>
      <c r="C31" s="85"/>
      <c r="D31" s="88"/>
      <c r="E31" s="88"/>
      <c r="F31" s="86"/>
      <c r="G31" s="113"/>
      <c r="H31" s="85"/>
      <c r="I31" s="88"/>
      <c r="J31" s="88"/>
      <c r="K31" s="88"/>
      <c r="L31" s="88"/>
      <c r="M31" s="86"/>
      <c r="N31" s="114" t="n">
        <f aca="false">SUM(O31:P31)</f>
        <v>0</v>
      </c>
      <c r="O31" s="88"/>
      <c r="P31" s="86"/>
      <c r="Q31" s="59"/>
      <c r="R31" s="7"/>
      <c r="S31" s="7"/>
      <c r="T31" s="7"/>
      <c r="U31" s="7"/>
      <c r="V31" s="5"/>
      <c r="W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5"/>
      <c r="BB31" s="5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s="23" customFormat="true" ht="15" hidden="false" customHeight="true" outlineLevel="0" collapsed="false">
      <c r="A32" s="60" t="s">
        <v>54</v>
      </c>
      <c r="B32" s="60"/>
      <c r="C32" s="85"/>
      <c r="D32" s="88"/>
      <c r="E32" s="88"/>
      <c r="F32" s="86"/>
      <c r="G32" s="113"/>
      <c r="H32" s="85"/>
      <c r="I32" s="88"/>
      <c r="J32" s="88"/>
      <c r="K32" s="88"/>
      <c r="L32" s="88"/>
      <c r="M32" s="86"/>
      <c r="N32" s="114" t="n">
        <f aca="false">SUM(O32:P32)</f>
        <v>0</v>
      </c>
      <c r="O32" s="88"/>
      <c r="P32" s="86"/>
      <c r="Q32" s="59"/>
      <c r="R32" s="7"/>
      <c r="S32" s="7"/>
      <c r="T32" s="7"/>
      <c r="U32" s="7"/>
      <c r="V32" s="5"/>
      <c r="W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5"/>
      <c r="BB32" s="5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s="23" customFormat="true" ht="15" hidden="false" customHeight="true" outlineLevel="0" collapsed="false">
      <c r="A33" s="60" t="s">
        <v>55</v>
      </c>
      <c r="B33" s="60"/>
      <c r="C33" s="85"/>
      <c r="D33" s="88" t="n">
        <v>1</v>
      </c>
      <c r="E33" s="88"/>
      <c r="F33" s="86"/>
      <c r="G33" s="113"/>
      <c r="H33" s="85"/>
      <c r="I33" s="88"/>
      <c r="J33" s="88"/>
      <c r="K33" s="88"/>
      <c r="L33" s="88"/>
      <c r="M33" s="86"/>
      <c r="N33" s="114" t="n">
        <f aca="false">SUM(O33:P33)</f>
        <v>25</v>
      </c>
      <c r="O33" s="88" t="n">
        <v>6</v>
      </c>
      <c r="P33" s="86" t="n">
        <v>19</v>
      </c>
      <c r="Q33" s="59"/>
      <c r="R33" s="7"/>
      <c r="S33" s="7"/>
      <c r="T33" s="7"/>
      <c r="U33" s="7"/>
      <c r="V33" s="5"/>
      <c r="W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5"/>
      <c r="BB33" s="5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23" customFormat="true" ht="15" hidden="false" customHeight="true" outlineLevel="0" collapsed="false">
      <c r="A34" s="60" t="s">
        <v>56</v>
      </c>
      <c r="B34" s="60"/>
      <c r="C34" s="85"/>
      <c r="D34" s="88"/>
      <c r="E34" s="88"/>
      <c r="F34" s="86"/>
      <c r="G34" s="113"/>
      <c r="H34" s="85"/>
      <c r="I34" s="88"/>
      <c r="J34" s="88"/>
      <c r="K34" s="88"/>
      <c r="L34" s="88"/>
      <c r="M34" s="86"/>
      <c r="N34" s="98"/>
      <c r="O34" s="101"/>
      <c r="P34" s="99"/>
      <c r="Q34" s="59"/>
      <c r="R34" s="7"/>
      <c r="S34" s="7"/>
      <c r="T34" s="7"/>
      <c r="U34" s="7"/>
      <c r="V34" s="5"/>
      <c r="W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5"/>
      <c r="BB34" s="5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s="23" customFormat="true" ht="15" hidden="false" customHeight="true" outlineLevel="0" collapsed="false">
      <c r="A35" s="60" t="s">
        <v>57</v>
      </c>
      <c r="B35" s="60"/>
      <c r="C35" s="85"/>
      <c r="D35" s="88" t="n">
        <v>2</v>
      </c>
      <c r="E35" s="88"/>
      <c r="F35" s="86"/>
      <c r="G35" s="113"/>
      <c r="H35" s="85"/>
      <c r="I35" s="88"/>
      <c r="J35" s="88"/>
      <c r="K35" s="88"/>
      <c r="L35" s="88"/>
      <c r="M35" s="86"/>
      <c r="N35" s="98"/>
      <c r="O35" s="101"/>
      <c r="P35" s="99"/>
      <c r="Q35" s="59"/>
      <c r="R35" s="7"/>
      <c r="S35" s="7"/>
      <c r="T35" s="7"/>
      <c r="U35" s="7"/>
      <c r="V35" s="5"/>
      <c r="W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5"/>
      <c r="BB35" s="5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s="23" customFormat="true" ht="15" hidden="false" customHeight="true" outlineLevel="0" collapsed="false">
      <c r="A36" s="60" t="s">
        <v>58</v>
      </c>
      <c r="B36" s="60"/>
      <c r="C36" s="85"/>
      <c r="D36" s="88"/>
      <c r="E36" s="88"/>
      <c r="F36" s="86"/>
      <c r="G36" s="113"/>
      <c r="H36" s="85"/>
      <c r="I36" s="88"/>
      <c r="J36" s="88"/>
      <c r="K36" s="88"/>
      <c r="L36" s="88"/>
      <c r="M36" s="86"/>
      <c r="N36" s="85"/>
      <c r="O36" s="101"/>
      <c r="P36" s="99"/>
      <c r="Q36" s="59"/>
      <c r="R36" s="7"/>
      <c r="S36" s="7"/>
      <c r="T36" s="7"/>
      <c r="U36" s="7"/>
      <c r="V36" s="5"/>
      <c r="W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5"/>
      <c r="BB36" s="5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s="23" customFormat="true" ht="15" hidden="false" customHeight="true" outlineLevel="0" collapsed="false">
      <c r="A37" s="60" t="s">
        <v>59</v>
      </c>
      <c r="B37" s="60"/>
      <c r="C37" s="85"/>
      <c r="D37" s="88"/>
      <c r="E37" s="88"/>
      <c r="F37" s="86"/>
      <c r="G37" s="113"/>
      <c r="H37" s="85"/>
      <c r="I37" s="88"/>
      <c r="J37" s="88"/>
      <c r="K37" s="88"/>
      <c r="L37" s="88"/>
      <c r="M37" s="86"/>
      <c r="N37" s="85"/>
      <c r="O37" s="101"/>
      <c r="P37" s="99"/>
      <c r="Q37" s="59"/>
      <c r="R37" s="7"/>
      <c r="S37" s="7"/>
      <c r="T37" s="7"/>
      <c r="U37" s="7"/>
      <c r="V37" s="5"/>
      <c r="W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5"/>
      <c r="BB37" s="5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s="23" customFormat="true" ht="15" hidden="false" customHeight="true" outlineLevel="0" collapsed="false">
      <c r="A38" s="60" t="s">
        <v>60</v>
      </c>
      <c r="B38" s="60"/>
      <c r="C38" s="85"/>
      <c r="D38" s="88" t="n">
        <v>1</v>
      </c>
      <c r="E38" s="88"/>
      <c r="F38" s="86"/>
      <c r="G38" s="113"/>
      <c r="H38" s="85"/>
      <c r="I38" s="88"/>
      <c r="J38" s="88"/>
      <c r="K38" s="88"/>
      <c r="L38" s="88"/>
      <c r="M38" s="86"/>
      <c r="N38" s="114" t="n">
        <f aca="false">SUM(O38:P38)</f>
        <v>0</v>
      </c>
      <c r="O38" s="88"/>
      <c r="P38" s="86"/>
      <c r="Q38" s="59"/>
      <c r="R38" s="7"/>
      <c r="S38" s="7"/>
      <c r="T38" s="7"/>
      <c r="U38" s="7"/>
      <c r="V38" s="5"/>
      <c r="W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5"/>
      <c r="BB38" s="5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s="23" customFormat="true" ht="15" hidden="false" customHeight="true" outlineLevel="0" collapsed="false">
      <c r="A39" s="61" t="s">
        <v>61</v>
      </c>
      <c r="B39" s="61"/>
      <c r="C39" s="115"/>
      <c r="D39" s="116"/>
      <c r="E39" s="116"/>
      <c r="F39" s="117"/>
      <c r="G39" s="118"/>
      <c r="H39" s="115"/>
      <c r="I39" s="116"/>
      <c r="J39" s="116"/>
      <c r="K39" s="116"/>
      <c r="L39" s="116"/>
      <c r="M39" s="117"/>
      <c r="N39" s="115"/>
      <c r="O39" s="119"/>
      <c r="P39" s="120"/>
      <c r="Q39" s="59"/>
      <c r="R39" s="7"/>
      <c r="S39" s="7"/>
      <c r="T39" s="7"/>
      <c r="U39" s="7"/>
      <c r="V39" s="5"/>
      <c r="W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5"/>
      <c r="BB39" s="5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s="23" customFormat="true" ht="15" hidden="false" customHeight="true" outlineLevel="0" collapsed="false">
      <c r="A40" s="62" t="s">
        <v>62</v>
      </c>
      <c r="B40" s="62"/>
      <c r="C40" s="115"/>
      <c r="D40" s="116"/>
      <c r="E40" s="116"/>
      <c r="F40" s="117"/>
      <c r="G40" s="118"/>
      <c r="H40" s="104"/>
      <c r="I40" s="121"/>
      <c r="J40" s="116"/>
      <c r="K40" s="116"/>
      <c r="L40" s="116"/>
      <c r="M40" s="117"/>
      <c r="N40" s="114" t="n">
        <f aca="false">SUM(O40:P40)</f>
        <v>0</v>
      </c>
      <c r="O40" s="116"/>
      <c r="P40" s="117"/>
      <c r="Q40" s="59"/>
      <c r="R40" s="7"/>
      <c r="S40" s="7"/>
      <c r="T40" s="7"/>
      <c r="U40" s="7"/>
      <c r="V40" s="5"/>
      <c r="W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5"/>
      <c r="BB40" s="5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s="23" customFormat="true" ht="15" hidden="false" customHeight="true" outlineLevel="0" collapsed="false">
      <c r="A41" s="63" t="s">
        <v>63</v>
      </c>
      <c r="B41" s="63"/>
      <c r="C41" s="64" t="n">
        <f aca="false">SUM(C30:C40)</f>
        <v>0</v>
      </c>
      <c r="D41" s="65" t="n">
        <f aca="false">SUM(D30:D40)</f>
        <v>4</v>
      </c>
      <c r="E41" s="65" t="n">
        <f aca="false">SUM(E30:E40)</f>
        <v>0</v>
      </c>
      <c r="F41" s="66" t="n">
        <f aca="false">SUM(F30:F40)</f>
        <v>0</v>
      </c>
      <c r="G41" s="67" t="n">
        <f aca="false">SUM(G30:G40)</f>
        <v>0</v>
      </c>
      <c r="H41" s="64" t="n">
        <f aca="false">SUM(H30:H40)</f>
        <v>0</v>
      </c>
      <c r="I41" s="65" t="n">
        <f aca="false">SUM(I30:I40)</f>
        <v>0</v>
      </c>
      <c r="J41" s="65" t="n">
        <f aca="false">SUM(J30:J40)</f>
        <v>0</v>
      </c>
      <c r="K41" s="65" t="n">
        <f aca="false">SUM(K30:K40)</f>
        <v>0</v>
      </c>
      <c r="L41" s="65" t="n">
        <f aca="false">SUM(L30:L40)</f>
        <v>0</v>
      </c>
      <c r="M41" s="66" t="n">
        <f aca="false">SUM(M30:M40)</f>
        <v>0</v>
      </c>
      <c r="N41" s="68" t="n">
        <f aca="false">SUM(N30:N40)</f>
        <v>25</v>
      </c>
      <c r="O41" s="69" t="n">
        <f aca="false">SUM(O30:O40)</f>
        <v>6</v>
      </c>
      <c r="P41" s="70" t="n">
        <f aca="false">SUM(P30:P40)</f>
        <v>19</v>
      </c>
      <c r="Q41" s="59"/>
      <c r="R41" s="7"/>
      <c r="S41" s="7"/>
      <c r="T41" s="7"/>
      <c r="U41" s="7"/>
      <c r="V41" s="5"/>
      <c r="W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5"/>
      <c r="BB41" s="5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s="23" customFormat="true" ht="21.75" hidden="false" customHeight="true" outlineLevel="0" collapsed="false">
      <c r="A42" s="71" t="s">
        <v>64</v>
      </c>
      <c r="B42" s="71"/>
      <c r="C42" s="122"/>
      <c r="D42" s="123"/>
      <c r="E42" s="123"/>
      <c r="F42" s="124"/>
      <c r="G42" s="125"/>
      <c r="H42" s="122"/>
      <c r="I42" s="123"/>
      <c r="J42" s="123"/>
      <c r="K42" s="123"/>
      <c r="L42" s="123"/>
      <c r="M42" s="124"/>
      <c r="N42" s="68" t="n">
        <f aca="false">SUM(O42:P42)</f>
        <v>0</v>
      </c>
      <c r="O42" s="123"/>
      <c r="P42" s="124"/>
      <c r="Q42" s="59"/>
      <c r="R42" s="7"/>
      <c r="S42" s="7"/>
      <c r="T42" s="7"/>
      <c r="U42" s="7"/>
      <c r="V42" s="5"/>
      <c r="W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5"/>
      <c r="BB42" s="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s="7" customFormat="true" ht="30" hidden="false" customHeight="true" outlineLevel="0" collapsed="false">
      <c r="A43" s="72" t="s">
        <v>65</v>
      </c>
      <c r="B43" s="73"/>
      <c r="C43" s="48"/>
      <c r="D43" s="74"/>
      <c r="U43" s="5"/>
      <c r="V43" s="5"/>
      <c r="W43" s="5"/>
      <c r="Z43" s="5"/>
      <c r="BA43" s="5"/>
      <c r="BB43" s="5"/>
    </row>
    <row r="44" s="23" customFormat="true" ht="21.75" hidden="false" customHeight="true" outlineLevel="0" collapsed="false">
      <c r="A44" s="75" t="s">
        <v>66</v>
      </c>
      <c r="B44" s="75"/>
      <c r="C44" s="76" t="s">
        <v>9</v>
      </c>
      <c r="D44" s="75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5"/>
      <c r="V44" s="5"/>
      <c r="W44" s="5"/>
      <c r="Z44" s="5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"/>
      <c r="BB44" s="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s="23" customFormat="true" ht="15" hidden="false" customHeight="true" outlineLevel="0" collapsed="false">
      <c r="A45" s="77" t="s">
        <v>68</v>
      </c>
      <c r="B45" s="77"/>
      <c r="C45" s="126"/>
      <c r="D45" s="12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  <c r="W45" s="5"/>
      <c r="Z45" s="5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5"/>
      <c r="BB45" s="5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s="23" customFormat="true" ht="15" hidden="false" customHeight="true" outlineLevel="0" collapsed="false">
      <c r="A46" s="78" t="s">
        <v>69</v>
      </c>
      <c r="B46" s="78"/>
      <c r="C46" s="127"/>
      <c r="D46" s="12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  <c r="W46" s="5"/>
      <c r="Z46" s="5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5"/>
      <c r="BB46" s="5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5" hidden="false" customHeight="false" outlineLevel="0" collapsed="false">
      <c r="N50" s="79"/>
    </row>
    <row r="51" s="1" customFormat="true" ht="15" hidden="false" customHeight="false" outlineLevel="0" collapsed="false">
      <c r="N51" s="79"/>
    </row>
    <row r="52" s="1" customFormat="true" ht="15" hidden="false" customHeight="false" outlineLevel="0" collapsed="false">
      <c r="N52" s="79"/>
    </row>
    <row r="53" s="1" customFormat="true" ht="15" hidden="false" customHeight="false" outlineLevel="0" collapsed="false">
      <c r="N53" s="79"/>
    </row>
    <row r="54" s="1" customFormat="true" ht="15" hidden="false" customHeight="false" outlineLevel="0" collapsed="false">
      <c r="L54" s="79"/>
    </row>
    <row r="55" s="1" customFormat="true" ht="15" hidden="false" customHeight="false" outlineLevel="0" collapsed="false">
      <c r="L55" s="79"/>
    </row>
    <row r="56" s="1" customFormat="true" ht="15" hidden="false" customHeight="false" outlineLevel="0" collapsed="false">
      <c r="L56" s="79"/>
    </row>
    <row r="57" s="1" customFormat="true" ht="15" hidden="false" customHeight="false" outlineLevel="0" collapsed="false">
      <c r="L57" s="79"/>
    </row>
    <row r="58" s="1" customFormat="true" ht="15" hidden="false" customHeight="false" outlineLevel="0" collapsed="false">
      <c r="L58" s="79"/>
    </row>
    <row r="59" s="1" customFormat="true" ht="15" hidden="false" customHeight="false" outlineLevel="0" collapsed="false">
      <c r="L59" s="79"/>
    </row>
    <row r="60" s="1" customFormat="true" ht="15" hidden="false" customHeight="false" outlineLevel="0" collapsed="false">
      <c r="L60" s="79"/>
    </row>
    <row r="61" s="1" customFormat="true" ht="15" hidden="false" customHeight="false" outlineLevel="0" collapsed="false">
      <c r="L61" s="79"/>
    </row>
    <row r="62" s="1" customFormat="true" ht="15" hidden="false" customHeight="false" outlineLevel="0" collapsed="false">
      <c r="L62" s="79"/>
    </row>
    <row r="63" s="1" customFormat="true" ht="15" hidden="false" customHeight="false" outlineLevel="0" collapsed="false">
      <c r="L63" s="79"/>
    </row>
    <row r="64" s="1" customFormat="true" ht="15" hidden="false" customHeight="false" outlineLevel="0" collapsed="false">
      <c r="L64" s="79"/>
    </row>
    <row r="65" s="1" customFormat="true" ht="15" hidden="false" customHeight="false" outlineLevel="0" collapsed="false">
      <c r="L65" s="79"/>
    </row>
    <row r="66" s="1" customFormat="true" ht="15" hidden="false" customHeight="false" outlineLevel="0" collapsed="false">
      <c r="L66" s="79"/>
    </row>
    <row r="67" s="1" customFormat="true" ht="15" hidden="false" customHeight="false" outlineLevel="0" collapsed="false">
      <c r="L67" s="79"/>
    </row>
    <row r="68" s="1" customFormat="true" ht="15" hidden="false" customHeight="false" outlineLevel="0" collapsed="false">
      <c r="L68" s="79"/>
    </row>
    <row r="69" s="1" customFormat="true" ht="15" hidden="false" customHeight="false" outlineLevel="0" collapsed="false">
      <c r="L69" s="79"/>
    </row>
    <row r="70" s="1" customFormat="true" ht="15" hidden="false" customHeight="false" outlineLevel="0" collapsed="false">
      <c r="L70" s="79"/>
    </row>
    <row r="71" s="1" customFormat="true" ht="15" hidden="false" customHeight="false" outlineLevel="0" collapsed="false">
      <c r="L71" s="79"/>
    </row>
    <row r="72" s="1" customFormat="true" ht="15" hidden="false" customHeight="false" outlineLevel="0" collapsed="false">
      <c r="L72" s="79"/>
    </row>
    <row r="73" s="1" customFormat="true" ht="15" hidden="false" customHeight="false" outlineLevel="0" collapsed="false">
      <c r="L73" s="79"/>
    </row>
    <row r="74" s="1" customFormat="true" ht="15" hidden="false" customHeight="false" outlineLevel="0" collapsed="false">
      <c r="L74" s="79"/>
    </row>
    <row r="75" s="1" customFormat="true" ht="15" hidden="false" customHeight="false" outlineLevel="0" collapsed="false">
      <c r="L75" s="79"/>
    </row>
    <row r="76" s="1" customFormat="true" ht="15" hidden="false" customHeight="false" outlineLevel="0" collapsed="false">
      <c r="L76" s="79"/>
    </row>
    <row r="77" s="1" customFormat="true" ht="15" hidden="false" customHeight="false" outlineLevel="0" collapsed="false">
      <c r="L77" s="79"/>
    </row>
    <row r="78" s="1" customFormat="true" ht="15" hidden="false" customHeight="false" outlineLevel="0" collapsed="false">
      <c r="L78" s="79"/>
    </row>
    <row r="79" s="1" customFormat="true" ht="15" hidden="false" customHeight="false" outlineLevel="0" collapsed="false">
      <c r="L79" s="79"/>
    </row>
    <row r="80" s="1" customFormat="true" ht="15" hidden="false" customHeight="false" outlineLevel="0" collapsed="false">
      <c r="L80" s="79"/>
    </row>
    <row r="81" s="1" customFormat="true" ht="15" hidden="false" customHeight="false" outlineLevel="0" collapsed="false">
      <c r="L81" s="79"/>
    </row>
    <row r="82" s="1" customFormat="true" ht="15" hidden="false" customHeight="false" outlineLevel="0" collapsed="false">
      <c r="L82" s="79"/>
    </row>
    <row r="83" s="1" customFormat="true" ht="15" hidden="false" customHeight="false" outlineLevel="0" collapsed="false">
      <c r="L83" s="79"/>
    </row>
    <row r="84" s="1" customFormat="true" ht="15" hidden="false" customHeight="false" outlineLevel="0" collapsed="false">
      <c r="L84" s="79"/>
    </row>
    <row r="85" s="1" customFormat="true" ht="15" hidden="false" customHeight="false" outlineLevel="0" collapsed="false">
      <c r="L85" s="79"/>
    </row>
    <row r="86" s="1" customFormat="true" ht="15" hidden="false" customHeight="false" outlineLevel="0" collapsed="false">
      <c r="L86" s="79"/>
    </row>
    <row r="87" s="1" customFormat="true" ht="15" hidden="false" customHeight="false" outlineLevel="0" collapsed="false">
      <c r="L87" s="79"/>
    </row>
    <row r="88" s="1" customFormat="true" ht="15" hidden="false" customHeight="false" outlineLevel="0" collapsed="false">
      <c r="L88" s="79"/>
    </row>
    <row r="89" s="1" customFormat="true" ht="15" hidden="false" customHeight="false" outlineLevel="0" collapsed="false">
      <c r="L89" s="79"/>
    </row>
    <row r="90" s="1" customFormat="true" ht="15" hidden="false" customHeight="false" outlineLevel="0" collapsed="false">
      <c r="L90" s="79"/>
    </row>
    <row r="91" s="1" customFormat="true" ht="15" hidden="false" customHeight="false" outlineLevel="0" collapsed="false">
      <c r="L91" s="79"/>
    </row>
    <row r="92" s="1" customFormat="true" ht="15" hidden="false" customHeight="false" outlineLevel="0" collapsed="false">
      <c r="L92" s="79"/>
    </row>
    <row r="93" s="1" customFormat="true" ht="15" hidden="false" customHeight="false" outlineLevel="0" collapsed="false">
      <c r="L93" s="79"/>
    </row>
    <row r="94" s="1" customFormat="true" ht="15" hidden="false" customHeight="false" outlineLevel="0" collapsed="false">
      <c r="L94" s="79"/>
    </row>
    <row r="95" s="1" customFormat="true" ht="15" hidden="false" customHeight="false" outlineLevel="0" collapsed="false">
      <c r="L95" s="79"/>
    </row>
    <row r="96" s="1" customFormat="true" ht="15" hidden="false" customHeight="false" outlineLevel="0" collapsed="false">
      <c r="L96" s="79"/>
    </row>
    <row r="97" s="1" customFormat="true" ht="15" hidden="false" customHeight="false" outlineLevel="0" collapsed="false">
      <c r="L97" s="79"/>
    </row>
    <row r="98" s="1" customFormat="true" ht="15" hidden="false" customHeight="false" outlineLevel="0" collapsed="false">
      <c r="L98" s="79"/>
    </row>
    <row r="99" s="1" customFormat="true" ht="15" hidden="false" customHeight="false" outlineLevel="0" collapsed="false">
      <c r="L99" s="79"/>
    </row>
    <row r="100" s="1" customFormat="true" ht="15" hidden="false" customHeight="false" outlineLevel="0" collapsed="false">
      <c r="L100" s="79"/>
    </row>
    <row r="101" s="1" customFormat="true" ht="15" hidden="false" customHeight="false" outlineLevel="0" collapsed="false">
      <c r="L101" s="79"/>
    </row>
    <row r="102" s="1" customFormat="true" ht="15" hidden="false" customHeight="false" outlineLevel="0" collapsed="false">
      <c r="L102" s="79"/>
    </row>
    <row r="103" s="1" customFormat="true" ht="15" hidden="false" customHeight="false" outlineLevel="0" collapsed="false">
      <c r="L103" s="79"/>
    </row>
    <row r="104" s="1" customFormat="true" ht="15" hidden="false" customHeight="false" outlineLevel="0" collapsed="false">
      <c r="L104" s="79"/>
    </row>
    <row r="105" s="1" customFormat="true" ht="15" hidden="false" customHeight="false" outlineLevel="0" collapsed="false">
      <c r="L105" s="79"/>
    </row>
    <row r="106" s="1" customFormat="true" ht="15" hidden="false" customHeight="false" outlineLevel="0" collapsed="false">
      <c r="L106" s="79"/>
    </row>
    <row r="107" s="1" customFormat="true" ht="15" hidden="false" customHeight="false" outlineLevel="0" collapsed="false">
      <c r="L107" s="79"/>
    </row>
    <row r="108" s="1" customFormat="true" ht="15" hidden="false" customHeight="false" outlineLevel="0" collapsed="false">
      <c r="L108" s="79"/>
    </row>
    <row r="109" s="1" customFormat="true" ht="15" hidden="false" customHeight="false" outlineLevel="0" collapsed="false">
      <c r="L109" s="79"/>
    </row>
    <row r="110" s="1" customFormat="true" ht="15" hidden="false" customHeight="false" outlineLevel="0" collapsed="false">
      <c r="L110" s="79"/>
    </row>
    <row r="111" s="1" customFormat="true" ht="15" hidden="false" customHeight="false" outlineLevel="0" collapsed="false">
      <c r="L111" s="79"/>
    </row>
    <row r="200" customFormat="false" ht="15" hidden="true" customHeight="false" outlineLevel="0" collapsed="false">
      <c r="A200" s="80" t="n">
        <f aca="false">SUM(A7:P46)</f>
        <v>5388</v>
      </c>
      <c r="BB200" s="81" t="n">
        <v>0</v>
      </c>
    </row>
  </sheetData>
  <mergeCells count="26">
    <mergeCell ref="A6:I6"/>
    <mergeCell ref="A8:A9"/>
    <mergeCell ref="B8:D8"/>
    <mergeCell ref="E8:F8"/>
    <mergeCell ref="G8:G9"/>
    <mergeCell ref="H8:I8"/>
    <mergeCell ref="A28:B29"/>
    <mergeCell ref="C28:G28"/>
    <mergeCell ref="H28:M28"/>
    <mergeCell ref="N28:P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3-20T19:09:33Z</dcterms:modified>
  <cp:revision>0</cp:revision>
  <dc:subject/>
  <dc:title/>
</cp:coreProperties>
</file>