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08">
  <si>
    <t xml:space="preserve">SERVICIO DE SALUD</t>
  </si>
  <si>
    <t xml:space="preserve">CONSOLIDADO </t>
  </si>
  <si>
    <t xml:space="preserve">REM-19a.   ACTIVIDADES DE PROMOCIÓN Y PREVENCIÓN DE LA SALUD</t>
  </si>
  <si>
    <t xml:space="preserve">SECCIÓN A: CONSEJERÍAS</t>
  </si>
  <si>
    <t xml:space="preserve">SECCIÓN A.1: CONSEJERÍAS INDIVIDUALES</t>
  </si>
  <si>
    <t xml:space="preserve">ÁREA</t>
  </si>
  <si>
    <t xml:space="preserve">PROFESIONAL</t>
  </si>
  <si>
    <t xml:space="preserve">CONSEJERÍA INDIVIDUAL</t>
  </si>
  <si>
    <t xml:space="preserve">ESPACIOS AMIGABLES</t>
  </si>
  <si>
    <t xml:space="preserve">TOTAL              </t>
  </si>
  <si>
    <t xml:space="preserve">POR EDAD</t>
  </si>
  <si>
    <t xml:space="preserve">POR SEXO</t>
  </si>
  <si>
    <t xml:space="preserve">Menos de 
10 años</t>
  </si>
  <si>
    <t xml:space="preserve">10-14 años</t>
  </si>
  <si>
    <t xml:space="preserve">15-19 años</t>
  </si>
  <si>
    <t xml:space="preserve">20-24 años</t>
  </si>
  <si>
    <t xml:space="preserve">25- 64 años</t>
  </si>
  <si>
    <t xml:space="preserve">65 y más años</t>
  </si>
  <si>
    <t xml:space="preserve">Hombres</t>
  </si>
  <si>
    <t xml:space="preserve">Mujeres</t>
  </si>
  <si>
    <t xml:space="preserve">ESTILOS DE VIDA Y 
CONDUCTAS DE 
AUTOCUIDADO</t>
  </si>
  <si>
    <t xml:space="preserve">MÉDICO</t>
  </si>
  <si>
    <t xml:space="preserve">ENFERMERA /O</t>
  </si>
  <si>
    <t xml:space="preserve">MATRONA /ÓN</t>
  </si>
  <si>
    <t xml:space="preserve">NUTRICIONISTA</t>
  </si>
  <si>
    <t xml:space="preserve">ASISTENTE SOCIAL</t>
  </si>
  <si>
    <t xml:space="preserve">PSICÓLOGO /A</t>
  </si>
  <si>
    <t xml:space="preserve">KINESIÓLOGO</t>
  </si>
  <si>
    <t xml:space="preserve">TERAPEUTA OCUPACIONAL</t>
  </si>
  <si>
    <t xml:space="preserve">OTRO PROFESIONAL</t>
  </si>
  <si>
    <t xml:space="preserve">TÉCNICO PARAMÉDICO</t>
  </si>
  <si>
    <t xml:space="preserve">ACTIVIDAD FÍSICA</t>
  </si>
  <si>
    <t xml:space="preserve">TABAQUISMO</t>
  </si>
  <si>
    <t xml:space="preserve">SALUD SEXUAL Y REPRODUCTIVA</t>
  </si>
  <si>
    <t xml:space="preserve">REGULACIÓN DE FERTILIDAD</t>
  </si>
  <si>
    <t xml:space="preserve">PREVENCIÓN VIH E INFECCIÓN DE TRANSMISIÓN SEXUAL (ITS)</t>
  </si>
  <si>
    <t xml:space="preserve">PREVENCIÓN DE LA TRANSMISIÓN VERTICAL DEL VIH (EMBARAZADAS)</t>
  </si>
  <si>
    <t xml:space="preserve">MÉDICO PRE TEST</t>
  </si>
  <si>
    <t xml:space="preserve">MATRONA /ÓN PRE TEST</t>
  </si>
  <si>
    <t xml:space="preserve">MÉDICO POST TEST</t>
  </si>
  <si>
    <t xml:space="preserve">MATRONA /ÓN POST TEST</t>
  </si>
  <si>
    <t xml:space="preserve">OTRAS ÁREAS</t>
  </si>
  <si>
    <t xml:space="preserve">SECCIÓN A.2: CONSEJERÍAS INDIVIDUALES POR VIH / SIDA (NO INCLUIDAS EN LA SECCION A.1)</t>
  </si>
  <si>
    <t xml:space="preserve">ÁREA O NIVEL</t>
  </si>
  <si>
    <t xml:space="preserve">VIH / SIDA
PRE TEST</t>
  </si>
  <si>
    <t xml:space="preserve">EN BANCO DE SANGRE  (DONANTES)</t>
  </si>
  <si>
    <t xml:space="preserve">HOSPITALIZACIÓN</t>
  </si>
  <si>
    <t xml:space="preserve">EN CDT - CRS</t>
  </si>
  <si>
    <t xml:space="preserve">EN APS</t>
  </si>
  <si>
    <t xml:space="preserve">EN APS - ESPACIOS AMIGABLES </t>
  </si>
  <si>
    <t xml:space="preserve">EN OTRAS INSTANCIAS</t>
  </si>
  <si>
    <t xml:space="preserve">VIH / SIDA
POST TEST</t>
  </si>
  <si>
    <t xml:space="preserve">SECCIÓN A.3: CONSEJERÍAS FAMILIARES</t>
  </si>
  <si>
    <t xml:space="preserve">TEMAS PRIORIDAD</t>
  </si>
  <si>
    <t xml:space="preserve">FAMILIA</t>
  </si>
  <si>
    <t xml:space="preserve">TOTAL ACTIVIDADES</t>
  </si>
  <si>
    <t xml:space="preserve">ESPACIOS AMIGABLES </t>
  </si>
  <si>
    <t xml:space="preserve">Con riesgo psicosocial </t>
  </si>
  <si>
    <t xml:space="preserve">Con integrante de patología crónica </t>
  </si>
  <si>
    <t xml:space="preserve">Con integrante con problema de salud mental</t>
  </si>
  <si>
    <t xml:space="preserve">Con adulto mayor dependiente</t>
  </si>
  <si>
    <t xml:space="preserve">Con adulto mayor  con demencia</t>
  </si>
  <si>
    <t xml:space="preserve">Con integrante con enfermedad terminal</t>
  </si>
  <si>
    <t xml:space="preserve">Con integrante dependiente severo </t>
  </si>
  <si>
    <t xml:space="preserve">Otras áreas de intervención</t>
  </si>
  <si>
    <t xml:space="preserve">SECCIÓN B: ACTIVIDADES DE PROMOCIÓN</t>
  </si>
  <si>
    <t xml:space="preserve">SECCIÓN B.1: ACTIVIDADES DE PROMOCIÓN SEGÚN ESTRATEGIAS Y CONDICIONANTES ABORDADAS Y NÚMERO DE PARTICIPANTES</t>
  </si>
  <si>
    <t xml:space="preserve">ACTIVIDADES</t>
  </si>
  <si>
    <t xml:space="preserve">ESTRATEGIA, ESPACIOS  O LÍNEAS DE ACCIÓN </t>
  </si>
  <si>
    <t xml:space="preserve">CONDICIONANTES ABORDADAS</t>
  </si>
  <si>
    <t xml:space="preserve">DETERMINANTES SOCIALES DE LA SALUD ABORDADAS</t>
  </si>
  <si>
    <t xml:space="preserve">TOTAL PARTICI-PANTES </t>
  </si>
  <si>
    <t xml:space="preserve">ALIMENTACIÓN</t>
  </si>
  <si>
    <t xml:space="preserve">AMBIENTE LIBRE HUMO DE TABACO</t>
  </si>
  <si>
    <t xml:space="preserve">FACTORES PROTECTORES PSICOSOCIALES</t>
  </si>
  <si>
    <t xml:space="preserve">FACTORES PROTECTORES AMBIENTALES </t>
  </si>
  <si>
    <t xml:space="preserve">DERECHOS HUMANOS</t>
  </si>
  <si>
    <t xml:space="preserve">SALUD SEXUAL Y PREVENCIÓN DE VIH/SIDA E ITS</t>
  </si>
  <si>
    <t xml:space="preserve">DONACIÓN ALTRUISTA O REPETIDA DE SANGRE</t>
  </si>
  <si>
    <t xml:space="preserve">CHILE CRECE CONTIGO</t>
  </si>
  <si>
    <t xml:space="preserve">EVENTOS  MASIVOS </t>
  </si>
  <si>
    <t xml:space="preserve">COMUNAS, COMUNIDADES.</t>
  </si>
  <si>
    <t xml:space="preserve">LUGARES DE TRABAJO</t>
  </si>
  <si>
    <t xml:space="preserve">ESTABLECIMIENTOS EDUCACIÓN</t>
  </si>
  <si>
    <t xml:space="preserve">REUNIONES DE PLANIFICACIÓN PARTICIPATIVA</t>
  </si>
  <si>
    <t xml:space="preserve">
JORNADAS Y  
SEMINARIOS</t>
  </si>
  <si>
    <t xml:space="preserve">EDUCACIÓN GRUPAL </t>
  </si>
  <si>
    <t xml:space="preserve">SECCIÓN B.2: TALLERES GRUPALES DE VIDA SANA SEGÚN TIPO, POR ESPACIOS DE ACCIÓN</t>
  </si>
  <si>
    <t xml:space="preserve">ESPACIOS DE ACCIÓN</t>
  </si>
  <si>
    <t xml:space="preserve">TOTAL 
TALLERES</t>
  </si>
  <si>
    <t xml:space="preserve">"AUTOESTIMA Y AUTOCUI-DADO" </t>
  </si>
  <si>
    <t xml:space="preserve">"MENTE SANA Y CUERPO SANO"</t>
  </si>
  <si>
    <t xml:space="preserve">"COMUNICA-CIÓN"</t>
  </si>
  <si>
    <t xml:space="preserve">"YO ME CUIDO"</t>
  </si>
  <si>
    <t xml:space="preserve">CONTROL 
DEL TABACO</t>
  </si>
  <si>
    <t xml:space="preserve">OTROS
TIPO DE
TALLERES</t>
  </si>
  <si>
    <t xml:space="preserve">COMUNAS, COMUNIDADES</t>
  </si>
  <si>
    <t xml:space="preserve">ESTABLECIMIENTOS EDUCACIONALES</t>
  </si>
  <si>
    <t xml:space="preserve">SECCIÓN B.3: ACTIVIDADES DE GESTIÓN SEGÚN TIPO, POR ESPACIOS DE ACCIÓN</t>
  </si>
  <si>
    <t xml:space="preserve">REUNIONES 
DE GESTIÓN </t>
  </si>
  <si>
    <t xml:space="preserve">REUNIONES 
MASIVAS 
DE GESTIÓN</t>
  </si>
  <si>
    <t xml:space="preserve">ACCIONES DE COMUNICA-CIÓN 
Y DIFUSIÓN</t>
  </si>
  <si>
    <t xml:space="preserve">PREPARACIÓN 
ACTIVIDADES 
EDUCATIVAS</t>
  </si>
  <si>
    <t xml:space="preserve">ENTREVISTAS</t>
  </si>
  <si>
    <t xml:space="preserve">INVESTIGA-CIÓN Y CAPACITA-CIÓN DE RRHH</t>
  </si>
  <si>
    <t xml:space="preserve">ESTABLECIMIENTOS 
EDUCACIONALES</t>
  </si>
  <si>
    <t xml:space="preserve">OFICINA INTERCULTUR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 t="n">
        <f aca="false">+ENERO!D12+'FEBRERO '!D12+'MARZO '!D12+ABRIL!D12+MAYO!D12+JUNIO!D12+JULIO!D12+AGOSTO!D12+SEPT!D12+OCT!D12+NOV!D12+DIC!D12</f>
        <v>0</v>
      </c>
      <c r="E12" s="31" t="n">
        <f aca="false">+ENERO!E12+'FEBRERO '!E12+'MARZO '!E12+ABRIL!E12+MAYO!E12+JUNIO!E12+JULIO!E12+AGOSTO!E12+SEPT!E12+OCT!E12+NOV!E12+DIC!E12</f>
        <v>0</v>
      </c>
      <c r="F12" s="31" t="n">
        <f aca="false">+ENERO!F12+'FEBRERO '!F12+'MARZO '!F12+ABRIL!F12+MAYO!F12+JUNIO!F12+JULIO!F12+AGOSTO!F12+SEPT!F12+OCT!F12+NOV!F12+DIC!F12</f>
        <v>0</v>
      </c>
      <c r="G12" s="31" t="n">
        <f aca="false">+ENERO!G12+'FEBRERO '!G12+'MARZO '!G12+ABRIL!G12+MAYO!G12+JUNIO!G12+JULIO!G12+AGOSTO!G12+SEPT!G12+OCT!G12+NOV!G12+DIC!G12</f>
        <v>0</v>
      </c>
      <c r="H12" s="31" t="n">
        <f aca="false">+ENERO!H12+'FEBRERO '!H12+'MARZO '!H12+ABRIL!H12+MAYO!H12+JUNIO!H12+JULIO!H12+AGOSTO!H12+SEPT!H12+OCT!H12+NOV!H12+DIC!H12</f>
        <v>0</v>
      </c>
      <c r="I12" s="31" t="n">
        <f aca="false">+ENERO!I12+'FEBRERO '!I12+'MARZO '!I12+ABRIL!I12+MAYO!I12+JUNIO!I12+JULIO!I12+AGOSTO!I12+SEPT!I12+OCT!I12+NOV!I12+DIC!I12</f>
        <v>0</v>
      </c>
      <c r="J12" s="31" t="n">
        <f aca="false">+ENERO!J12+'FEBRERO '!J12+'MARZO '!J12+ABRIL!J12+MAYO!J12+JUNIO!J12+JULIO!J12+AGOSTO!J12+SEPT!J12+OCT!J12+NOV!J12+DIC!J12</f>
        <v>0</v>
      </c>
      <c r="K12" s="31" t="n">
        <f aca="false">+ENERO!K12+'FEBRERO '!K12+'MARZO '!K12+ABRIL!K12+MAYO!K12+JUNIO!K12+JULIO!K12+AGOSTO!K12+SEPT!K12+OCT!K12+NOV!K12+DIC!K12</f>
        <v>0</v>
      </c>
      <c r="L12" s="31" t="n">
        <f aca="false">+ENERO!L12+'FEBRERO '!L12+'MARZO '!L12+ABRIL!L12+MAYO!L12+JUNIO!L12+JULIO!L12+AGOSTO!L12+SEPT!L12+OCT!L12+NOV!L12+DIC!L12</f>
        <v>0</v>
      </c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31" t="n">
        <f aca="false">+ENERO!D13+'FEBRERO '!D13+'MARZO '!D13+ABRIL!D13+MAYO!D13+JUNIO!D13+JULIO!D13+AGOSTO!D13+SEPT!D13+OCT!D13+NOV!D13+DIC!D13</f>
        <v>0</v>
      </c>
      <c r="E13" s="31" t="n">
        <f aca="false">+ENERO!E13+'FEBRERO '!E13+'MARZO '!E13+ABRIL!E13+MAYO!E13+JUNIO!E13+JULIO!E13+AGOSTO!E13+SEPT!E13+OCT!E13+NOV!E13+DIC!E13</f>
        <v>0</v>
      </c>
      <c r="F13" s="31" t="n">
        <f aca="false">+ENERO!F13+'FEBRERO '!F13+'MARZO '!F13+ABRIL!F13+MAYO!F13+JUNIO!F13+JULIO!F13+AGOSTO!F13+SEPT!F13+OCT!F13+NOV!F13+DIC!F13</f>
        <v>0</v>
      </c>
      <c r="G13" s="31" t="n">
        <f aca="false">+ENERO!G13+'FEBRERO '!G13+'MARZO '!G13+ABRIL!G13+MAYO!G13+JUNIO!G13+JULIO!G13+AGOSTO!G13+SEPT!G13+OCT!G13+NOV!G13+DIC!G13</f>
        <v>0</v>
      </c>
      <c r="H13" s="31" t="n">
        <f aca="false">+ENERO!H13+'FEBRERO '!H13+'MARZO '!H13+ABRIL!H13+MAYO!H13+JUNIO!H13+JULIO!H13+AGOSTO!H13+SEPT!H13+OCT!H13+NOV!H13+DIC!H13</f>
        <v>0</v>
      </c>
      <c r="I13" s="31" t="n">
        <f aca="false">+ENERO!I13+'FEBRERO '!I13+'MARZO '!I13+ABRIL!I13+MAYO!I13+JUNIO!I13+JULIO!I13+AGOSTO!I13+SEPT!I13+OCT!I13+NOV!I13+DIC!I13</f>
        <v>0</v>
      </c>
      <c r="J13" s="31" t="n">
        <f aca="false">+ENERO!J13+'FEBRERO '!J13+'MARZO '!J13+ABRIL!J13+MAYO!J13+JUNIO!J13+JULIO!J13+AGOSTO!J13+SEPT!J13+OCT!J13+NOV!J13+DIC!J13</f>
        <v>0</v>
      </c>
      <c r="K13" s="31" t="n">
        <f aca="false">+ENERO!K13+'FEBRERO '!K13+'MARZO '!K13+ABRIL!K13+MAYO!K13+JUNIO!K13+JULIO!K13+AGOSTO!K13+SEPT!K13+OCT!K13+NOV!K13+DIC!K13</f>
        <v>0</v>
      </c>
      <c r="L13" s="31" t="n">
        <f aca="false">+ENERO!L13+'FEBRERO '!L13+'MARZO '!L13+ABRIL!L13+MAYO!L13+JUNIO!L13+JULIO!L13+AGOSTO!L13+SEPT!L13+OCT!L13+NOV!L13+DIC!L13</f>
        <v>0</v>
      </c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31" t="n">
        <f aca="false">+ENERO!D14+'FEBRERO '!D14+'MARZO '!D14+ABRIL!D14+MAYO!D14+JUNIO!D14+JULIO!D14+AGOSTO!D14+SEPT!D14+OCT!D14+NOV!D14+DIC!D14</f>
        <v>0</v>
      </c>
      <c r="E14" s="31" t="n">
        <f aca="false">+ENERO!E14+'FEBRERO '!E14+'MARZO '!E14+ABRIL!E14+MAYO!E14+JUNIO!E14+JULIO!E14+AGOSTO!E14+SEPT!E14+OCT!E14+NOV!E14+DIC!E14</f>
        <v>0</v>
      </c>
      <c r="F14" s="31" t="n">
        <f aca="false">+ENERO!F14+'FEBRERO '!F14+'MARZO '!F14+ABRIL!F14+MAYO!F14+JUNIO!F14+JULIO!F14+AGOSTO!F14+SEPT!F14+OCT!F14+NOV!F14+DIC!F14</f>
        <v>0</v>
      </c>
      <c r="G14" s="31" t="n">
        <f aca="false">+ENERO!G14+'FEBRERO '!G14+'MARZO '!G14+ABRIL!G14+MAYO!G14+JUNIO!G14+JULIO!G14+AGOSTO!G14+SEPT!G14+OCT!G14+NOV!G14+DIC!G14</f>
        <v>0</v>
      </c>
      <c r="H14" s="31" t="n">
        <f aca="false">+ENERO!H14+'FEBRERO '!H14+'MARZO '!H14+ABRIL!H14+MAYO!H14+JUNIO!H14+JULIO!H14+AGOSTO!H14+SEPT!H14+OCT!H14+NOV!H14+DIC!H14</f>
        <v>0</v>
      </c>
      <c r="I14" s="31" t="n">
        <f aca="false">+ENERO!I14+'FEBRERO '!I14+'MARZO '!I14+ABRIL!I14+MAYO!I14+JUNIO!I14+JULIO!I14+AGOSTO!I14+SEPT!I14+OCT!I14+NOV!I14+DIC!I14</f>
        <v>0</v>
      </c>
      <c r="J14" s="31" t="n">
        <f aca="false">+ENERO!J14+'FEBRERO '!J14+'MARZO '!J14+ABRIL!J14+MAYO!J14+JUNIO!J14+JULIO!J14+AGOSTO!J14+SEPT!J14+OCT!J14+NOV!J14+DIC!J14</f>
        <v>0</v>
      </c>
      <c r="K14" s="31" t="n">
        <f aca="false">+ENERO!K14+'FEBRERO '!K14+'MARZO '!K14+ABRIL!K14+MAYO!K14+JUNIO!K14+JULIO!K14+AGOSTO!K14+SEPT!K14+OCT!K14+NOV!K14+DIC!K14</f>
        <v>0</v>
      </c>
      <c r="L14" s="31" t="n">
        <f aca="false">+ENERO!L14+'FEBRERO '!L14+'MARZO '!L14+ABRIL!L14+MAYO!L14+JUNIO!L14+JULIO!L14+AGOSTO!L14+SEPT!L14+OCT!L14+NOV!L14+DIC!L14</f>
        <v>0</v>
      </c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31" t="n">
        <f aca="false">+ENERO!D15+'FEBRERO '!D15+'MARZO '!D15+ABRIL!D15+MAYO!D15+JUNIO!D15+JULIO!D15+AGOSTO!D15+SEPT!D15+OCT!D15+NOV!D15+DIC!D15</f>
        <v>0</v>
      </c>
      <c r="E15" s="31" t="n">
        <f aca="false">+ENERO!E15+'FEBRERO '!E15+'MARZO '!E15+ABRIL!E15+MAYO!E15+JUNIO!E15+JULIO!E15+AGOSTO!E15+SEPT!E15+OCT!E15+NOV!E15+DIC!E15</f>
        <v>0</v>
      </c>
      <c r="F15" s="31" t="n">
        <f aca="false">+ENERO!F15+'FEBRERO '!F15+'MARZO '!F15+ABRIL!F15+MAYO!F15+JUNIO!F15+JULIO!F15+AGOSTO!F15+SEPT!F15+OCT!F15+NOV!F15+DIC!F15</f>
        <v>0</v>
      </c>
      <c r="G15" s="31" t="n">
        <f aca="false">+ENERO!G15+'FEBRERO '!G15+'MARZO '!G15+ABRIL!G15+MAYO!G15+JUNIO!G15+JULIO!G15+AGOSTO!G15+SEPT!G15+OCT!G15+NOV!G15+DIC!G15</f>
        <v>0</v>
      </c>
      <c r="H15" s="31" t="n">
        <f aca="false">+ENERO!H15+'FEBRERO '!H15+'MARZO '!H15+ABRIL!H15+MAYO!H15+JUNIO!H15+JULIO!H15+AGOSTO!H15+SEPT!H15+OCT!H15+NOV!H15+DIC!H15</f>
        <v>0</v>
      </c>
      <c r="I15" s="31" t="n">
        <f aca="false">+ENERO!I15+'FEBRERO '!I15+'MARZO '!I15+ABRIL!I15+MAYO!I15+JUNIO!I15+JULIO!I15+AGOSTO!I15+SEPT!I15+OCT!I15+NOV!I15+DIC!I15</f>
        <v>0</v>
      </c>
      <c r="J15" s="31" t="n">
        <f aca="false">+ENERO!J15+'FEBRERO '!J15+'MARZO '!J15+ABRIL!J15+MAYO!J15+JUNIO!J15+JULIO!J15+AGOSTO!J15+SEPT!J15+OCT!J15+NOV!J15+DIC!J15</f>
        <v>0</v>
      </c>
      <c r="K15" s="31" t="n">
        <f aca="false">+ENERO!K15+'FEBRERO '!K15+'MARZO '!K15+ABRIL!K15+MAYO!K15+JUNIO!K15+JULIO!K15+AGOSTO!K15+SEPT!K15+OCT!K15+NOV!K15+DIC!K15</f>
        <v>0</v>
      </c>
      <c r="L15" s="31" t="n">
        <f aca="false">+ENERO!L15+'FEBRERO '!L15+'MARZO '!L15+ABRIL!L15+MAYO!L15+JUNIO!L15+JULIO!L15+AGOSTO!L15+SEPT!L15+OCT!L15+NOV!L15+DIC!L15</f>
        <v>0</v>
      </c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31" t="n">
        <f aca="false">+ENERO!D16+'FEBRERO '!D16+'MARZO '!D16+ABRIL!D16+MAYO!D16+JUNIO!D16+JULIO!D16+AGOSTO!D16+SEPT!D16+OCT!D16+NOV!D16+DIC!D16</f>
        <v>0</v>
      </c>
      <c r="E16" s="31" t="n">
        <f aca="false">+ENERO!E16+'FEBRERO '!E16+'MARZO '!E16+ABRIL!E16+MAYO!E16+JUNIO!E16+JULIO!E16+AGOSTO!E16+SEPT!E16+OCT!E16+NOV!E16+DIC!E16</f>
        <v>0</v>
      </c>
      <c r="F16" s="31" t="n">
        <f aca="false">+ENERO!F16+'FEBRERO '!F16+'MARZO '!F16+ABRIL!F16+MAYO!F16+JUNIO!F16+JULIO!F16+AGOSTO!F16+SEPT!F16+OCT!F16+NOV!F16+DIC!F16</f>
        <v>0</v>
      </c>
      <c r="G16" s="31" t="n">
        <f aca="false">+ENERO!G16+'FEBRERO '!G16+'MARZO '!G16+ABRIL!G16+MAYO!G16+JUNIO!G16+JULIO!G16+AGOSTO!G16+SEPT!G16+OCT!G16+NOV!G16+DIC!G16</f>
        <v>0</v>
      </c>
      <c r="H16" s="31" t="n">
        <f aca="false">+ENERO!H16+'FEBRERO '!H16+'MARZO '!H16+ABRIL!H16+MAYO!H16+JUNIO!H16+JULIO!H16+AGOSTO!H16+SEPT!H16+OCT!H16+NOV!H16+DIC!H16</f>
        <v>0</v>
      </c>
      <c r="I16" s="31" t="n">
        <f aca="false">+ENERO!I16+'FEBRERO '!I16+'MARZO '!I16+ABRIL!I16+MAYO!I16+JUNIO!I16+JULIO!I16+AGOSTO!I16+SEPT!I16+OCT!I16+NOV!I16+DIC!I16</f>
        <v>0</v>
      </c>
      <c r="J16" s="31" t="n">
        <f aca="false">+ENERO!J16+'FEBRERO '!J16+'MARZO '!J16+ABRIL!J16+MAYO!J16+JUNIO!J16+JULIO!J16+AGOSTO!J16+SEPT!J16+OCT!J16+NOV!J16+DIC!J16</f>
        <v>0</v>
      </c>
      <c r="K16" s="31" t="n">
        <f aca="false">+ENERO!K16+'FEBRERO '!K16+'MARZO '!K16+ABRIL!K16+MAYO!K16+JUNIO!K16+JULIO!K16+AGOSTO!K16+SEPT!K16+OCT!K16+NOV!K16+DIC!K16</f>
        <v>0</v>
      </c>
      <c r="L16" s="31" t="n">
        <f aca="false">+ENERO!L16+'FEBRERO '!L16+'MARZO '!L16+ABRIL!L16+MAYO!L16+JUNIO!L16+JULIO!L16+AGOSTO!L16+SEPT!L16+OCT!L16+NOV!L16+DIC!L16</f>
        <v>0</v>
      </c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31" t="n">
        <f aca="false">+ENERO!D17+'FEBRERO '!D17+'MARZO '!D17+ABRIL!D17+MAYO!D17+JUNIO!D17+JULIO!D17+AGOSTO!D17+SEPT!D17+OCT!D17+NOV!D17+DIC!D17</f>
        <v>0</v>
      </c>
      <c r="E17" s="31" t="n">
        <f aca="false">+ENERO!E17+'FEBRERO '!E17+'MARZO '!E17+ABRIL!E17+MAYO!E17+JUNIO!E17+JULIO!E17+AGOSTO!E17+SEPT!E17+OCT!E17+NOV!E17+DIC!E17</f>
        <v>0</v>
      </c>
      <c r="F17" s="31" t="n">
        <f aca="false">+ENERO!F17+'FEBRERO '!F17+'MARZO '!F17+ABRIL!F17+MAYO!F17+JUNIO!F17+JULIO!F17+AGOSTO!F17+SEPT!F17+OCT!F17+NOV!F17+DIC!F17</f>
        <v>0</v>
      </c>
      <c r="G17" s="31" t="n">
        <f aca="false">+ENERO!G17+'FEBRERO '!G17+'MARZO '!G17+ABRIL!G17+MAYO!G17+JUNIO!G17+JULIO!G17+AGOSTO!G17+SEPT!G17+OCT!G17+NOV!G17+DIC!G17</f>
        <v>0</v>
      </c>
      <c r="H17" s="31" t="n">
        <f aca="false">+ENERO!H17+'FEBRERO '!H17+'MARZO '!H17+ABRIL!H17+MAYO!H17+JUNIO!H17+JULIO!H17+AGOSTO!H17+SEPT!H17+OCT!H17+NOV!H17+DIC!H17</f>
        <v>0</v>
      </c>
      <c r="I17" s="31" t="n">
        <f aca="false">+ENERO!I17+'FEBRERO '!I17+'MARZO '!I17+ABRIL!I17+MAYO!I17+JUNIO!I17+JULIO!I17+AGOSTO!I17+SEPT!I17+OCT!I17+NOV!I17+DIC!I17</f>
        <v>0</v>
      </c>
      <c r="J17" s="31" t="n">
        <f aca="false">+ENERO!J17+'FEBRERO '!J17+'MARZO '!J17+ABRIL!J17+MAYO!J17+JUNIO!J17+JULIO!J17+AGOSTO!J17+SEPT!J17+OCT!J17+NOV!J17+DIC!J17</f>
        <v>0</v>
      </c>
      <c r="K17" s="31" t="n">
        <f aca="false">+ENERO!K17+'FEBRERO '!K17+'MARZO '!K17+ABRIL!K17+MAYO!K17+JUNIO!K17+JULIO!K17+AGOSTO!K17+SEPT!K17+OCT!K17+NOV!K17+DIC!K17</f>
        <v>0</v>
      </c>
      <c r="L17" s="31" t="n">
        <f aca="false">+ENERO!L17+'FEBRERO '!L17+'MARZO '!L17+ABRIL!L17+MAYO!L17+JUNIO!L17+JULIO!L17+AGOSTO!L17+SEPT!L17+OCT!L17+NOV!L17+DIC!L17</f>
        <v>0</v>
      </c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31" t="n">
        <f aca="false">+ENERO!D18+'FEBRERO '!D18+'MARZO '!D18+ABRIL!D18+MAYO!D18+JUNIO!D18+JULIO!D18+AGOSTO!D18+SEPT!D18+OCT!D18+NOV!D18+DIC!D18</f>
        <v>0</v>
      </c>
      <c r="E18" s="31" t="n">
        <f aca="false">+ENERO!E18+'FEBRERO '!E18+'MARZO '!E18+ABRIL!E18+MAYO!E18+JUNIO!E18+JULIO!E18+AGOSTO!E18+SEPT!E18+OCT!E18+NOV!E18+DIC!E18</f>
        <v>0</v>
      </c>
      <c r="F18" s="31" t="n">
        <f aca="false">+ENERO!F18+'FEBRERO '!F18+'MARZO '!F18+ABRIL!F18+MAYO!F18+JUNIO!F18+JULIO!F18+AGOSTO!F18+SEPT!F18+OCT!F18+NOV!F18+DIC!F18</f>
        <v>0</v>
      </c>
      <c r="G18" s="31" t="n">
        <f aca="false">+ENERO!G18+'FEBRERO '!G18+'MARZO '!G18+ABRIL!G18+MAYO!G18+JUNIO!G18+JULIO!G18+AGOSTO!G18+SEPT!G18+OCT!G18+NOV!G18+DIC!G18</f>
        <v>0</v>
      </c>
      <c r="H18" s="31" t="n">
        <f aca="false">+ENERO!H18+'FEBRERO '!H18+'MARZO '!H18+ABRIL!H18+MAYO!H18+JUNIO!H18+JULIO!H18+AGOSTO!H18+SEPT!H18+OCT!H18+NOV!H18+DIC!H18</f>
        <v>0</v>
      </c>
      <c r="I18" s="31" t="n">
        <f aca="false">+ENERO!I18+'FEBRERO '!I18+'MARZO '!I18+ABRIL!I18+MAYO!I18+JUNIO!I18+JULIO!I18+AGOSTO!I18+SEPT!I18+OCT!I18+NOV!I18+DIC!I18</f>
        <v>0</v>
      </c>
      <c r="J18" s="31" t="n">
        <f aca="false">+ENERO!J18+'FEBRERO '!J18+'MARZO '!J18+ABRIL!J18+MAYO!J18+JUNIO!J18+JULIO!J18+AGOSTO!J18+SEPT!J18+OCT!J18+NOV!J18+DIC!J18</f>
        <v>0</v>
      </c>
      <c r="K18" s="31" t="n">
        <f aca="false">+ENERO!K18+'FEBRERO '!K18+'MARZO '!K18+ABRIL!K18+MAYO!K18+JUNIO!K18+JULIO!K18+AGOSTO!K18+SEPT!K18+OCT!K18+NOV!K18+DIC!K18</f>
        <v>0</v>
      </c>
      <c r="L18" s="31" t="n">
        <f aca="false">+ENERO!L18+'FEBRERO '!L18+'MARZO '!L18+ABRIL!L18+MAYO!L18+JUNIO!L18+JULIO!L18+AGOSTO!L18+SEPT!L18+OCT!L18+NOV!L18+DIC!L18</f>
        <v>0</v>
      </c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31" t="n">
        <f aca="false">+ENERO!D19+'FEBRERO '!D19+'MARZO '!D19+ABRIL!D19+MAYO!D19+JUNIO!D19+JULIO!D19+AGOSTO!D19+SEPT!D19+OCT!D19+NOV!D19+DIC!D19</f>
        <v>0</v>
      </c>
      <c r="E19" s="31" t="n">
        <f aca="false">+ENERO!E19+'FEBRERO '!E19+'MARZO '!E19+ABRIL!E19+MAYO!E19+JUNIO!E19+JULIO!E19+AGOSTO!E19+SEPT!E19+OCT!E19+NOV!E19+DIC!E19</f>
        <v>0</v>
      </c>
      <c r="F19" s="31" t="n">
        <f aca="false">+ENERO!F19+'FEBRERO '!F19+'MARZO '!F19+ABRIL!F19+MAYO!F19+JUNIO!F19+JULIO!F19+AGOSTO!F19+SEPT!F19+OCT!F19+NOV!F19+DIC!F19</f>
        <v>0</v>
      </c>
      <c r="G19" s="31" t="n">
        <f aca="false">+ENERO!G19+'FEBRERO '!G19+'MARZO '!G19+ABRIL!G19+MAYO!G19+JUNIO!G19+JULIO!G19+AGOSTO!G19+SEPT!G19+OCT!G19+NOV!G19+DIC!G19</f>
        <v>0</v>
      </c>
      <c r="H19" s="31" t="n">
        <f aca="false">+ENERO!H19+'FEBRERO '!H19+'MARZO '!H19+ABRIL!H19+MAYO!H19+JUNIO!H19+JULIO!H19+AGOSTO!H19+SEPT!H19+OCT!H19+NOV!H19+DIC!H19</f>
        <v>0</v>
      </c>
      <c r="I19" s="31" t="n">
        <f aca="false">+ENERO!I19+'FEBRERO '!I19+'MARZO '!I19+ABRIL!I19+MAYO!I19+JUNIO!I19+JULIO!I19+AGOSTO!I19+SEPT!I19+OCT!I19+NOV!I19+DIC!I19</f>
        <v>0</v>
      </c>
      <c r="J19" s="31" t="n">
        <f aca="false">+ENERO!J19+'FEBRERO '!J19+'MARZO '!J19+ABRIL!J19+MAYO!J19+JUNIO!J19+JULIO!J19+AGOSTO!J19+SEPT!J19+OCT!J19+NOV!J19+DIC!J19</f>
        <v>0</v>
      </c>
      <c r="K19" s="31" t="n">
        <f aca="false">+ENERO!K19+'FEBRERO '!K19+'MARZO '!K19+ABRIL!K19+MAYO!K19+JUNIO!K19+JULIO!K19+AGOSTO!K19+SEPT!K19+OCT!K19+NOV!K19+DIC!K19</f>
        <v>0</v>
      </c>
      <c r="L19" s="31" t="n">
        <f aca="false">+ENERO!L19+'FEBRERO '!L19+'MARZO '!L19+ABRIL!L19+MAYO!L19+JUNIO!L19+JULIO!L19+AGOSTO!L19+SEPT!L19+OCT!L19+NOV!L19+DIC!L19</f>
        <v>0</v>
      </c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31" t="n">
        <f aca="false">+ENERO!D20+'FEBRERO '!D20+'MARZO '!D20+ABRIL!D20+MAYO!D20+JUNIO!D20+JULIO!D20+AGOSTO!D20+SEPT!D20+OCT!D20+NOV!D20+DIC!D20</f>
        <v>0</v>
      </c>
      <c r="E20" s="31" t="n">
        <f aca="false">+ENERO!E20+'FEBRERO '!E20+'MARZO '!E20+ABRIL!E20+MAYO!E20+JUNIO!E20+JULIO!E20+AGOSTO!E20+SEPT!E20+OCT!E20+NOV!E20+DIC!E20</f>
        <v>0</v>
      </c>
      <c r="F20" s="31" t="n">
        <f aca="false">+ENERO!F20+'FEBRERO '!F20+'MARZO '!F20+ABRIL!F20+MAYO!F20+JUNIO!F20+JULIO!F20+AGOSTO!F20+SEPT!F20+OCT!F20+NOV!F20+DIC!F20</f>
        <v>0</v>
      </c>
      <c r="G20" s="31" t="n">
        <f aca="false">+ENERO!G20+'FEBRERO '!G20+'MARZO '!G20+ABRIL!G20+MAYO!G20+JUNIO!G20+JULIO!G20+AGOSTO!G20+SEPT!G20+OCT!G20+NOV!G20+DIC!G20</f>
        <v>0</v>
      </c>
      <c r="H20" s="31" t="n">
        <f aca="false">+ENERO!H20+'FEBRERO '!H20+'MARZO '!H20+ABRIL!H20+MAYO!H20+JUNIO!H20+JULIO!H20+AGOSTO!H20+SEPT!H20+OCT!H20+NOV!H20+DIC!H20</f>
        <v>0</v>
      </c>
      <c r="I20" s="31" t="n">
        <f aca="false">+ENERO!I20+'FEBRERO '!I20+'MARZO '!I20+ABRIL!I20+MAYO!I20+JUNIO!I20+JULIO!I20+AGOSTO!I20+SEPT!I20+OCT!I20+NOV!I20+DIC!I20</f>
        <v>0</v>
      </c>
      <c r="J20" s="31" t="n">
        <f aca="false">+ENERO!J20+'FEBRERO '!J20+'MARZO '!J20+ABRIL!J20+MAYO!J20+JUNIO!J20+JULIO!J20+AGOSTO!J20+SEPT!J20+OCT!J20+NOV!J20+DIC!J20</f>
        <v>0</v>
      </c>
      <c r="K20" s="31" t="n">
        <f aca="false">+ENERO!K20+'FEBRERO '!K20+'MARZO '!K20+ABRIL!K20+MAYO!K20+JUNIO!K20+JULIO!K20+AGOSTO!K20+SEPT!K20+OCT!K20+NOV!K20+DIC!K20</f>
        <v>0</v>
      </c>
      <c r="L20" s="31" t="n">
        <f aca="false">+ENERO!L20+'FEBRERO '!L20+'MARZO '!L20+ABRIL!L20+MAYO!L20+JUNIO!L20+JULIO!L20+AGOSTO!L20+SEPT!L20+OCT!L20+NOV!L20+DIC!L20</f>
        <v>0</v>
      </c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31" t="n">
        <f aca="false">+ENERO!D21+'FEBRERO '!D21+'MARZO '!D21+ABRIL!D21+MAYO!D21+JUNIO!D21+JULIO!D21+AGOSTO!D21+SEPT!D21+OCT!D21+NOV!D21+DIC!D21</f>
        <v>0</v>
      </c>
      <c r="E21" s="31" t="n">
        <f aca="false">+ENERO!E21+'FEBRERO '!E21+'MARZO '!E21+ABRIL!E21+MAYO!E21+JUNIO!E21+JULIO!E21+AGOSTO!E21+SEPT!E21+OCT!E21+NOV!E21+DIC!E21</f>
        <v>0</v>
      </c>
      <c r="F21" s="31" t="n">
        <f aca="false">+ENERO!F21+'FEBRERO '!F21+'MARZO '!F21+ABRIL!F21+MAYO!F21+JUNIO!F21+JULIO!F21+AGOSTO!F21+SEPT!F21+OCT!F21+NOV!F21+DIC!F21</f>
        <v>0</v>
      </c>
      <c r="G21" s="31" t="n">
        <f aca="false">+ENERO!G21+'FEBRERO '!G21+'MARZO '!G21+ABRIL!G21+MAYO!G21+JUNIO!G21+JULIO!G21+AGOSTO!G21+SEPT!G21+OCT!G21+NOV!G21+DIC!G21</f>
        <v>0</v>
      </c>
      <c r="H21" s="31" t="n">
        <f aca="false">+ENERO!H21+'FEBRERO '!H21+'MARZO '!H21+ABRIL!H21+MAYO!H21+JUNIO!H21+JULIO!H21+AGOSTO!H21+SEPT!H21+OCT!H21+NOV!H21+DIC!H21</f>
        <v>0</v>
      </c>
      <c r="I21" s="31" t="n">
        <f aca="false">+ENERO!I21+'FEBRERO '!I21+'MARZO '!I21+ABRIL!I21+MAYO!I21+JUNIO!I21+JULIO!I21+AGOSTO!I21+SEPT!I21+OCT!I21+NOV!I21+DIC!I21</f>
        <v>0</v>
      </c>
      <c r="J21" s="31" t="n">
        <f aca="false">+ENERO!J21+'FEBRERO '!J21+'MARZO '!J21+ABRIL!J21+MAYO!J21+JUNIO!J21+JULIO!J21+AGOSTO!J21+SEPT!J21+OCT!J21+NOV!J21+DIC!J21</f>
        <v>0</v>
      </c>
      <c r="K21" s="31" t="n">
        <f aca="false">+ENERO!K21+'FEBRERO '!K21+'MARZO '!K21+ABRIL!K21+MAYO!K21+JUNIO!K21+JULIO!K21+AGOSTO!K21+SEPT!K21+OCT!K21+NOV!K21+DIC!K21</f>
        <v>0</v>
      </c>
      <c r="L21" s="31" t="n">
        <f aca="false">+ENERO!L21+'FEBRERO '!L21+'MARZO '!L21+ABRIL!L21+MAYO!L21+JUNIO!L21+JULIO!L21+AGOSTO!L21+SEPT!L21+OCT!L21+NOV!L21+DIC!L21</f>
        <v>0</v>
      </c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31" t="n">
        <f aca="false">+ENERO!D22+'FEBRERO '!D22+'MARZO '!D22+ABRIL!D22+MAYO!D22+JUNIO!D22+JULIO!D22+AGOSTO!D22+SEPT!D22+OCT!D22+NOV!D22+DIC!D22</f>
        <v>0</v>
      </c>
      <c r="E22" s="31" t="n">
        <f aca="false">+ENERO!E22+'FEBRERO '!E22+'MARZO '!E22+ABRIL!E22+MAYO!E22+JUNIO!E22+JULIO!E22+AGOSTO!E22+SEPT!E22+OCT!E22+NOV!E22+DIC!E22</f>
        <v>0</v>
      </c>
      <c r="F22" s="31" t="n">
        <f aca="false">+ENERO!F22+'FEBRERO '!F22+'MARZO '!F22+ABRIL!F22+MAYO!F22+JUNIO!F22+JULIO!F22+AGOSTO!F22+SEPT!F22+OCT!F22+NOV!F22+DIC!F22</f>
        <v>0</v>
      </c>
      <c r="G22" s="31" t="n">
        <f aca="false">+ENERO!G22+'FEBRERO '!G22+'MARZO '!G22+ABRIL!G22+MAYO!G22+JUNIO!G22+JULIO!G22+AGOSTO!G22+SEPT!G22+OCT!G22+NOV!G22+DIC!G22</f>
        <v>0</v>
      </c>
      <c r="H22" s="31" t="n">
        <f aca="false">+ENERO!H22+'FEBRERO '!H22+'MARZO '!H22+ABRIL!H22+MAYO!H22+JUNIO!H22+JULIO!H22+AGOSTO!H22+SEPT!H22+OCT!H22+NOV!H22+DIC!H22</f>
        <v>0</v>
      </c>
      <c r="I22" s="31" t="n">
        <f aca="false">+ENERO!I22+'FEBRERO '!I22+'MARZO '!I22+ABRIL!I22+MAYO!I22+JUNIO!I22+JULIO!I22+AGOSTO!I22+SEPT!I22+OCT!I22+NOV!I22+DIC!I22</f>
        <v>0</v>
      </c>
      <c r="J22" s="31" t="n">
        <f aca="false">+ENERO!J22+'FEBRERO '!J22+'MARZO '!J22+ABRIL!J22+MAYO!J22+JUNIO!J22+JULIO!J22+AGOSTO!J22+SEPT!J22+OCT!J22+NOV!J22+DIC!J22</f>
        <v>0</v>
      </c>
      <c r="K22" s="31" t="n">
        <f aca="false">+ENERO!K22+'FEBRERO '!K22+'MARZO '!K22+ABRIL!K22+MAYO!K22+JUNIO!K22+JULIO!K22+AGOSTO!K22+SEPT!K22+OCT!K22+NOV!K22+DIC!K22</f>
        <v>0</v>
      </c>
      <c r="L22" s="31" t="n">
        <f aca="false">+ENERO!L22+'FEBRERO '!L22+'MARZO '!L22+ABRIL!L22+MAYO!L22+JUNIO!L22+JULIO!L22+AGOSTO!L22+SEPT!L22+OCT!L22+NOV!L22+DIC!L22</f>
        <v>0</v>
      </c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31" t="n">
        <f aca="false">+ENERO!D23+'FEBRERO '!D23+'MARZO '!D23+ABRIL!D23+MAYO!D23+JUNIO!D23+JULIO!D23+AGOSTO!D23+SEPT!D23+OCT!D23+NOV!D23+DIC!D23</f>
        <v>0</v>
      </c>
      <c r="E23" s="31" t="n">
        <f aca="false">+ENERO!E23+'FEBRERO '!E23+'MARZO '!E23+ABRIL!E23+MAYO!E23+JUNIO!E23+JULIO!E23+AGOSTO!E23+SEPT!E23+OCT!E23+NOV!E23+DIC!E23</f>
        <v>0</v>
      </c>
      <c r="F23" s="31" t="n">
        <f aca="false">+ENERO!F23+'FEBRERO '!F23+'MARZO '!F23+ABRIL!F23+MAYO!F23+JUNIO!F23+JULIO!F23+AGOSTO!F23+SEPT!F23+OCT!F23+NOV!F23+DIC!F23</f>
        <v>0</v>
      </c>
      <c r="G23" s="31" t="n">
        <f aca="false">+ENERO!G23+'FEBRERO '!G23+'MARZO '!G23+ABRIL!G23+MAYO!G23+JUNIO!G23+JULIO!G23+AGOSTO!G23+SEPT!G23+OCT!G23+NOV!G23+DIC!G23</f>
        <v>0</v>
      </c>
      <c r="H23" s="31" t="n">
        <f aca="false">+ENERO!H23+'FEBRERO '!H23+'MARZO '!H23+ABRIL!H23+MAYO!H23+JUNIO!H23+JULIO!H23+AGOSTO!H23+SEPT!H23+OCT!H23+NOV!H23+DIC!H23</f>
        <v>0</v>
      </c>
      <c r="I23" s="31" t="n">
        <f aca="false">+ENERO!I23+'FEBRERO '!I23+'MARZO '!I23+ABRIL!I23+MAYO!I23+JUNIO!I23+JULIO!I23+AGOSTO!I23+SEPT!I23+OCT!I23+NOV!I23+DIC!I23</f>
        <v>0</v>
      </c>
      <c r="J23" s="31" t="n">
        <f aca="false">+ENERO!J23+'FEBRERO '!J23+'MARZO '!J23+ABRIL!J23+MAYO!J23+JUNIO!J23+JULIO!J23+AGOSTO!J23+SEPT!J23+OCT!J23+NOV!J23+DIC!J23</f>
        <v>0</v>
      </c>
      <c r="K23" s="31" t="n">
        <f aca="false">+ENERO!K23+'FEBRERO '!K23+'MARZO '!K23+ABRIL!K23+MAYO!K23+JUNIO!K23+JULIO!K23+AGOSTO!K23+SEPT!K23+OCT!K23+NOV!K23+DIC!K23</f>
        <v>0</v>
      </c>
      <c r="L23" s="31" t="n">
        <f aca="false">+ENERO!L23+'FEBRERO '!L23+'MARZO '!L23+ABRIL!L23+MAYO!L23+JUNIO!L23+JULIO!L23+AGOSTO!L23+SEPT!L23+OCT!L23+NOV!L23+DIC!L23</f>
        <v>0</v>
      </c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31" t="n">
        <f aca="false">+ENERO!D24+'FEBRERO '!D24+'MARZO '!D24+ABRIL!D24+MAYO!D24+JUNIO!D24+JULIO!D24+AGOSTO!D24+SEPT!D24+OCT!D24+NOV!D24+DIC!D24</f>
        <v>0</v>
      </c>
      <c r="E24" s="31" t="n">
        <f aca="false">+ENERO!E24+'FEBRERO '!E24+'MARZO '!E24+ABRIL!E24+MAYO!E24+JUNIO!E24+JULIO!E24+AGOSTO!E24+SEPT!E24+OCT!E24+NOV!E24+DIC!E24</f>
        <v>0</v>
      </c>
      <c r="F24" s="31" t="n">
        <f aca="false">+ENERO!F24+'FEBRERO '!F24+'MARZO '!F24+ABRIL!F24+MAYO!F24+JUNIO!F24+JULIO!F24+AGOSTO!F24+SEPT!F24+OCT!F24+NOV!F24+DIC!F24</f>
        <v>0</v>
      </c>
      <c r="G24" s="31" t="n">
        <f aca="false">+ENERO!G24+'FEBRERO '!G24+'MARZO '!G24+ABRIL!G24+MAYO!G24+JUNIO!G24+JULIO!G24+AGOSTO!G24+SEPT!G24+OCT!G24+NOV!G24+DIC!G24</f>
        <v>0</v>
      </c>
      <c r="H24" s="31" t="n">
        <f aca="false">+ENERO!H24+'FEBRERO '!H24+'MARZO '!H24+ABRIL!H24+MAYO!H24+JUNIO!H24+JULIO!H24+AGOSTO!H24+SEPT!H24+OCT!H24+NOV!H24+DIC!H24</f>
        <v>0</v>
      </c>
      <c r="I24" s="31" t="n">
        <f aca="false">+ENERO!I24+'FEBRERO '!I24+'MARZO '!I24+ABRIL!I24+MAYO!I24+JUNIO!I24+JULIO!I24+AGOSTO!I24+SEPT!I24+OCT!I24+NOV!I24+DIC!I24</f>
        <v>0</v>
      </c>
      <c r="J24" s="31" t="n">
        <f aca="false">+ENERO!J24+'FEBRERO '!J24+'MARZO '!J24+ABRIL!J24+MAYO!J24+JUNIO!J24+JULIO!J24+AGOSTO!J24+SEPT!J24+OCT!J24+NOV!J24+DIC!J24</f>
        <v>0</v>
      </c>
      <c r="K24" s="31" t="n">
        <f aca="false">+ENERO!K24+'FEBRERO '!K24+'MARZO '!K24+ABRIL!K24+MAYO!K24+JUNIO!K24+JULIO!K24+AGOSTO!K24+SEPT!K24+OCT!K24+NOV!K24+DIC!K24</f>
        <v>0</v>
      </c>
      <c r="L24" s="31" t="n">
        <f aca="false">+ENERO!L24+'FEBRERO '!L24+'MARZO '!L24+ABRIL!L24+MAYO!L24+JUNIO!L24+JULIO!L24+AGOSTO!L24+SEPT!L24+OCT!L24+NOV!L24+DIC!L24</f>
        <v>0</v>
      </c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31" t="n">
        <f aca="false">+ENERO!D25+'FEBRERO '!D25+'MARZO '!D25+ABRIL!D25+MAYO!D25+JUNIO!D25+JULIO!D25+AGOSTO!D25+SEPT!D25+OCT!D25+NOV!D25+DIC!D25</f>
        <v>0</v>
      </c>
      <c r="E25" s="31" t="n">
        <f aca="false">+ENERO!E25+'FEBRERO '!E25+'MARZO '!E25+ABRIL!E25+MAYO!E25+JUNIO!E25+JULIO!E25+AGOSTO!E25+SEPT!E25+OCT!E25+NOV!E25+DIC!E25</f>
        <v>0</v>
      </c>
      <c r="F25" s="31" t="n">
        <f aca="false">+ENERO!F25+'FEBRERO '!F25+'MARZO '!F25+ABRIL!F25+MAYO!F25+JUNIO!F25+JULIO!F25+AGOSTO!F25+SEPT!F25+OCT!F25+NOV!F25+DIC!F25</f>
        <v>0</v>
      </c>
      <c r="G25" s="31" t="n">
        <f aca="false">+ENERO!G25+'FEBRERO '!G25+'MARZO '!G25+ABRIL!G25+MAYO!G25+JUNIO!G25+JULIO!G25+AGOSTO!G25+SEPT!G25+OCT!G25+NOV!G25+DIC!G25</f>
        <v>0</v>
      </c>
      <c r="H25" s="31" t="n">
        <f aca="false">+ENERO!H25+'FEBRERO '!H25+'MARZO '!H25+ABRIL!H25+MAYO!H25+JUNIO!H25+JULIO!H25+AGOSTO!H25+SEPT!H25+OCT!H25+NOV!H25+DIC!H25</f>
        <v>0</v>
      </c>
      <c r="I25" s="31" t="n">
        <f aca="false">+ENERO!I25+'FEBRERO '!I25+'MARZO '!I25+ABRIL!I25+MAYO!I25+JUNIO!I25+JULIO!I25+AGOSTO!I25+SEPT!I25+OCT!I25+NOV!I25+DIC!I25</f>
        <v>0</v>
      </c>
      <c r="J25" s="31" t="n">
        <f aca="false">+ENERO!J25+'FEBRERO '!J25+'MARZO '!J25+ABRIL!J25+MAYO!J25+JUNIO!J25+JULIO!J25+AGOSTO!J25+SEPT!J25+OCT!J25+NOV!J25+DIC!J25</f>
        <v>0</v>
      </c>
      <c r="K25" s="31" t="n">
        <f aca="false">+ENERO!K25+'FEBRERO '!K25+'MARZO '!K25+ABRIL!K25+MAYO!K25+JUNIO!K25+JULIO!K25+AGOSTO!K25+SEPT!K25+OCT!K25+NOV!K25+DIC!K25</f>
        <v>0</v>
      </c>
      <c r="L25" s="31" t="n">
        <f aca="false">+ENERO!L25+'FEBRERO '!L25+'MARZO '!L25+ABRIL!L25+MAYO!L25+JUNIO!L25+JULIO!L25+AGOSTO!L25+SEPT!L25+OCT!L25+NOV!L25+DIC!L25</f>
        <v>0</v>
      </c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31" t="n">
        <f aca="false">+ENERO!D26+'FEBRERO '!D26+'MARZO '!D26+ABRIL!D26+MAYO!D26+JUNIO!D26+JULIO!D26+AGOSTO!D26+SEPT!D26+OCT!D26+NOV!D26+DIC!D26</f>
        <v>0</v>
      </c>
      <c r="E26" s="31" t="n">
        <f aca="false">+ENERO!E26+'FEBRERO '!E26+'MARZO '!E26+ABRIL!E26+MAYO!E26+JUNIO!E26+JULIO!E26+AGOSTO!E26+SEPT!E26+OCT!E26+NOV!E26+DIC!E26</f>
        <v>0</v>
      </c>
      <c r="F26" s="31" t="n">
        <f aca="false">+ENERO!F26+'FEBRERO '!F26+'MARZO '!F26+ABRIL!F26+MAYO!F26+JUNIO!F26+JULIO!F26+AGOSTO!F26+SEPT!F26+OCT!F26+NOV!F26+DIC!F26</f>
        <v>0</v>
      </c>
      <c r="G26" s="31" t="n">
        <f aca="false">+ENERO!G26+'FEBRERO '!G26+'MARZO '!G26+ABRIL!G26+MAYO!G26+JUNIO!G26+JULIO!G26+AGOSTO!G26+SEPT!G26+OCT!G26+NOV!G26+DIC!G26</f>
        <v>0</v>
      </c>
      <c r="H26" s="31" t="n">
        <f aca="false">+ENERO!H26+'FEBRERO '!H26+'MARZO '!H26+ABRIL!H26+MAYO!H26+JUNIO!H26+JULIO!H26+AGOSTO!H26+SEPT!H26+OCT!H26+NOV!H26+DIC!H26</f>
        <v>0</v>
      </c>
      <c r="I26" s="31" t="n">
        <f aca="false">+ENERO!I26+'FEBRERO '!I26+'MARZO '!I26+ABRIL!I26+MAYO!I26+JUNIO!I26+JULIO!I26+AGOSTO!I26+SEPT!I26+OCT!I26+NOV!I26+DIC!I26</f>
        <v>0</v>
      </c>
      <c r="J26" s="31" t="n">
        <f aca="false">+ENERO!J26+'FEBRERO '!J26+'MARZO '!J26+ABRIL!J26+MAYO!J26+JUNIO!J26+JULIO!J26+AGOSTO!J26+SEPT!J26+OCT!J26+NOV!J26+DIC!J26</f>
        <v>0</v>
      </c>
      <c r="K26" s="31" t="n">
        <f aca="false">+ENERO!K26+'FEBRERO '!K26+'MARZO '!K26+ABRIL!K26+MAYO!K26+JUNIO!K26+JULIO!K26+AGOSTO!K26+SEPT!K26+OCT!K26+NOV!K26+DIC!K26</f>
        <v>0</v>
      </c>
      <c r="L26" s="31" t="n">
        <f aca="false">+ENERO!L26+'FEBRERO '!L26+'MARZO '!L26+ABRIL!L26+MAYO!L26+JUNIO!L26+JULIO!L26+AGOSTO!L26+SEPT!L26+OCT!L26+NOV!L26+DIC!L26</f>
        <v>0</v>
      </c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31" t="n">
        <f aca="false">+ENERO!D27+'FEBRERO '!D27+'MARZO '!D27+ABRIL!D27+MAYO!D27+JUNIO!D27+JULIO!D27+AGOSTO!D27+SEPT!D27+OCT!D27+NOV!D27+DIC!D27</f>
        <v>0</v>
      </c>
      <c r="E27" s="31" t="n">
        <f aca="false">+ENERO!E27+'FEBRERO '!E27+'MARZO '!E27+ABRIL!E27+MAYO!E27+JUNIO!E27+JULIO!E27+AGOSTO!E27+SEPT!E27+OCT!E27+NOV!E27+DIC!E27</f>
        <v>0</v>
      </c>
      <c r="F27" s="31" t="n">
        <f aca="false">+ENERO!F27+'FEBRERO '!F27+'MARZO '!F27+ABRIL!F27+MAYO!F27+JUNIO!F27+JULIO!F27+AGOSTO!F27+SEPT!F27+OCT!F27+NOV!F27+DIC!F27</f>
        <v>0</v>
      </c>
      <c r="G27" s="31" t="n">
        <f aca="false">+ENERO!G27+'FEBRERO '!G27+'MARZO '!G27+ABRIL!G27+MAYO!G27+JUNIO!G27+JULIO!G27+AGOSTO!G27+SEPT!G27+OCT!G27+NOV!G27+DIC!G27</f>
        <v>0</v>
      </c>
      <c r="H27" s="31" t="n">
        <f aca="false">+ENERO!H27+'FEBRERO '!H27+'MARZO '!H27+ABRIL!H27+MAYO!H27+JUNIO!H27+JULIO!H27+AGOSTO!H27+SEPT!H27+OCT!H27+NOV!H27+DIC!H27</f>
        <v>0</v>
      </c>
      <c r="I27" s="31" t="n">
        <f aca="false">+ENERO!I27+'FEBRERO '!I27+'MARZO '!I27+ABRIL!I27+MAYO!I27+JUNIO!I27+JULIO!I27+AGOSTO!I27+SEPT!I27+OCT!I27+NOV!I27+DIC!I27</f>
        <v>0</v>
      </c>
      <c r="J27" s="31" t="n">
        <f aca="false">+ENERO!J27+'FEBRERO '!J27+'MARZO '!J27+ABRIL!J27+MAYO!J27+JUNIO!J27+JULIO!J27+AGOSTO!J27+SEPT!J27+OCT!J27+NOV!J27+DIC!J27</f>
        <v>0</v>
      </c>
      <c r="K27" s="31" t="n">
        <f aca="false">+ENERO!K27+'FEBRERO '!K27+'MARZO '!K27+ABRIL!K27+MAYO!K27+JUNIO!K27+JULIO!K27+AGOSTO!K27+SEPT!K27+OCT!K27+NOV!K27+DIC!K27</f>
        <v>0</v>
      </c>
      <c r="L27" s="31" t="n">
        <f aca="false">+ENERO!L27+'FEBRERO '!L27+'MARZO '!L27+ABRIL!L27+MAYO!L27+JUNIO!L27+JULIO!L27+AGOSTO!L27+SEPT!L27+OCT!L27+NOV!L27+DIC!L27</f>
        <v>0</v>
      </c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31" t="n">
        <f aca="false">+ENERO!D28+'FEBRERO '!D28+'MARZO '!D28+ABRIL!D28+MAYO!D28+JUNIO!D28+JULIO!D28+AGOSTO!D28+SEPT!D28+OCT!D28+NOV!D28+DIC!D28</f>
        <v>0</v>
      </c>
      <c r="E28" s="31" t="n">
        <f aca="false">+ENERO!E28+'FEBRERO '!E28+'MARZO '!E28+ABRIL!E28+MAYO!E28+JUNIO!E28+JULIO!E28+AGOSTO!E28+SEPT!E28+OCT!E28+NOV!E28+DIC!E28</f>
        <v>0</v>
      </c>
      <c r="F28" s="31" t="n">
        <f aca="false">+ENERO!F28+'FEBRERO '!F28+'MARZO '!F28+ABRIL!F28+MAYO!F28+JUNIO!F28+JULIO!F28+AGOSTO!F28+SEPT!F28+OCT!F28+NOV!F28+DIC!F28</f>
        <v>0</v>
      </c>
      <c r="G28" s="31" t="n">
        <f aca="false">+ENERO!G28+'FEBRERO '!G28+'MARZO '!G28+ABRIL!G28+MAYO!G28+JUNIO!G28+JULIO!G28+AGOSTO!G28+SEPT!G28+OCT!G28+NOV!G28+DIC!G28</f>
        <v>0</v>
      </c>
      <c r="H28" s="31" t="n">
        <f aca="false">+ENERO!H28+'FEBRERO '!H28+'MARZO '!H28+ABRIL!H28+MAYO!H28+JUNIO!H28+JULIO!H28+AGOSTO!H28+SEPT!H28+OCT!H28+NOV!H28+DIC!H28</f>
        <v>0</v>
      </c>
      <c r="I28" s="31" t="n">
        <f aca="false">+ENERO!I28+'FEBRERO '!I28+'MARZO '!I28+ABRIL!I28+MAYO!I28+JUNIO!I28+JULIO!I28+AGOSTO!I28+SEPT!I28+OCT!I28+NOV!I28+DIC!I28</f>
        <v>0</v>
      </c>
      <c r="J28" s="31" t="n">
        <f aca="false">+ENERO!J28+'FEBRERO '!J28+'MARZO '!J28+ABRIL!J28+MAYO!J28+JUNIO!J28+JULIO!J28+AGOSTO!J28+SEPT!J28+OCT!J28+NOV!J28+DIC!J28</f>
        <v>0</v>
      </c>
      <c r="K28" s="31" t="n">
        <f aca="false">+ENERO!K28+'FEBRERO '!K28+'MARZO '!K28+ABRIL!K28+MAYO!K28+JUNIO!K28+JULIO!K28+AGOSTO!K28+SEPT!K28+OCT!K28+NOV!K28+DIC!K28</f>
        <v>0</v>
      </c>
      <c r="L28" s="31" t="n">
        <f aca="false">+ENERO!L28+'FEBRERO '!L28+'MARZO '!L28+ABRIL!L28+MAYO!L28+JUNIO!L28+JULIO!L28+AGOSTO!L28+SEPT!L28+OCT!L28+NOV!L28+DIC!L28</f>
        <v>0</v>
      </c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31" t="n">
        <f aca="false">+ENERO!D29+'FEBRERO '!D29+'MARZO '!D29+ABRIL!D29+MAYO!D29+JUNIO!D29+JULIO!D29+AGOSTO!D29+SEPT!D29+OCT!D29+NOV!D29+DIC!D29</f>
        <v>0</v>
      </c>
      <c r="E29" s="31" t="n">
        <f aca="false">+ENERO!E29+'FEBRERO '!E29+'MARZO '!E29+ABRIL!E29+MAYO!E29+JUNIO!E29+JULIO!E29+AGOSTO!E29+SEPT!E29+OCT!E29+NOV!E29+DIC!E29</f>
        <v>0</v>
      </c>
      <c r="F29" s="31" t="n">
        <f aca="false">+ENERO!F29+'FEBRERO '!F29+'MARZO '!F29+ABRIL!F29+MAYO!F29+JUNIO!F29+JULIO!F29+AGOSTO!F29+SEPT!F29+OCT!F29+NOV!F29+DIC!F29</f>
        <v>0</v>
      </c>
      <c r="G29" s="31" t="n">
        <f aca="false">+ENERO!G29+'FEBRERO '!G29+'MARZO '!G29+ABRIL!G29+MAYO!G29+JUNIO!G29+JULIO!G29+AGOSTO!G29+SEPT!G29+OCT!G29+NOV!G29+DIC!G29</f>
        <v>0</v>
      </c>
      <c r="H29" s="31" t="n">
        <f aca="false">+ENERO!H29+'FEBRERO '!H29+'MARZO '!H29+ABRIL!H29+MAYO!H29+JUNIO!H29+JULIO!H29+AGOSTO!H29+SEPT!H29+OCT!H29+NOV!H29+DIC!H29</f>
        <v>0</v>
      </c>
      <c r="I29" s="31" t="n">
        <f aca="false">+ENERO!I29+'FEBRERO '!I29+'MARZO '!I29+ABRIL!I29+MAYO!I29+JUNIO!I29+JULIO!I29+AGOSTO!I29+SEPT!I29+OCT!I29+NOV!I29+DIC!I29</f>
        <v>0</v>
      </c>
      <c r="J29" s="31" t="n">
        <f aca="false">+ENERO!J29+'FEBRERO '!J29+'MARZO '!J29+ABRIL!J29+MAYO!J29+JUNIO!J29+JULIO!J29+AGOSTO!J29+SEPT!J29+OCT!J29+NOV!J29+DIC!J29</f>
        <v>0</v>
      </c>
      <c r="K29" s="31" t="n">
        <f aca="false">+ENERO!K29+'FEBRERO '!K29+'MARZO '!K29+ABRIL!K29+MAYO!K29+JUNIO!K29+JULIO!K29+AGOSTO!K29+SEPT!K29+OCT!K29+NOV!K29+DIC!K29</f>
        <v>0</v>
      </c>
      <c r="L29" s="31" t="n">
        <f aca="false">+ENERO!L29+'FEBRERO '!L29+'MARZO '!L29+ABRIL!L29+MAYO!L29+JUNIO!L29+JULIO!L29+AGOSTO!L29+SEPT!L29+OCT!L29+NOV!L29+DIC!L29</f>
        <v>0</v>
      </c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31" t="n">
        <f aca="false">+ENERO!D30+'FEBRERO '!D30+'MARZO '!D30+ABRIL!D30+MAYO!D30+JUNIO!D30+JULIO!D30+AGOSTO!D30+SEPT!D30+OCT!D30+NOV!D30+DIC!D30</f>
        <v>0</v>
      </c>
      <c r="E30" s="31" t="n">
        <f aca="false">+ENERO!E30+'FEBRERO '!E30+'MARZO '!E30+ABRIL!E30+MAYO!E30+JUNIO!E30+JULIO!E30+AGOSTO!E30+SEPT!E30+OCT!E30+NOV!E30+DIC!E30</f>
        <v>0</v>
      </c>
      <c r="F30" s="31" t="n">
        <f aca="false">+ENERO!F30+'FEBRERO '!F30+'MARZO '!F30+ABRIL!F30+MAYO!F30+JUNIO!F30+JULIO!F30+AGOSTO!F30+SEPT!F30+OCT!F30+NOV!F30+DIC!F30</f>
        <v>0</v>
      </c>
      <c r="G30" s="31" t="n">
        <f aca="false">+ENERO!G30+'FEBRERO '!G30+'MARZO '!G30+ABRIL!G30+MAYO!G30+JUNIO!G30+JULIO!G30+AGOSTO!G30+SEPT!G30+OCT!G30+NOV!G30+DIC!G30</f>
        <v>0</v>
      </c>
      <c r="H30" s="31" t="n">
        <f aca="false">+ENERO!H30+'FEBRERO '!H30+'MARZO '!H30+ABRIL!H30+MAYO!H30+JUNIO!H30+JULIO!H30+AGOSTO!H30+SEPT!H30+OCT!H30+NOV!H30+DIC!H30</f>
        <v>0</v>
      </c>
      <c r="I30" s="31" t="n">
        <f aca="false">+ENERO!I30+'FEBRERO '!I30+'MARZO '!I30+ABRIL!I30+MAYO!I30+JUNIO!I30+JULIO!I30+AGOSTO!I30+SEPT!I30+OCT!I30+NOV!I30+DIC!I30</f>
        <v>0</v>
      </c>
      <c r="J30" s="31" t="n">
        <f aca="false">+ENERO!J30+'FEBRERO '!J30+'MARZO '!J30+ABRIL!J30+MAYO!J30+JUNIO!J30+JULIO!J30+AGOSTO!J30+SEPT!J30+OCT!J30+NOV!J30+DIC!J30</f>
        <v>0</v>
      </c>
      <c r="K30" s="31" t="n">
        <f aca="false">+ENERO!K30+'FEBRERO '!K30+'MARZO '!K30+ABRIL!K30+MAYO!K30+JUNIO!K30+JULIO!K30+AGOSTO!K30+SEPT!K30+OCT!K30+NOV!K30+DIC!K30</f>
        <v>0</v>
      </c>
      <c r="L30" s="31" t="n">
        <f aca="false">+ENERO!L30+'FEBRERO '!L30+'MARZO '!L30+ABRIL!L30+MAYO!L30+JUNIO!L30+JULIO!L30+AGOSTO!L30+SEPT!L30+OCT!L30+NOV!L30+DIC!L30</f>
        <v>0</v>
      </c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31" t="n">
        <f aca="false">+ENERO!D31+'FEBRERO '!D31+'MARZO '!D31+ABRIL!D31+MAYO!D31+JUNIO!D31+JULIO!D31+AGOSTO!D31+SEPT!D31+OCT!D31+NOV!D31+DIC!D31</f>
        <v>0</v>
      </c>
      <c r="E31" s="31" t="n">
        <f aca="false">+ENERO!E31+'FEBRERO '!E31+'MARZO '!E31+ABRIL!E31+MAYO!E31+JUNIO!E31+JULIO!E31+AGOSTO!E31+SEPT!E31+OCT!E31+NOV!E31+DIC!E31</f>
        <v>0</v>
      </c>
      <c r="F31" s="31" t="n">
        <f aca="false">+ENERO!F31+'FEBRERO '!F31+'MARZO '!F31+ABRIL!F31+MAYO!F31+JUNIO!F31+JULIO!F31+AGOSTO!F31+SEPT!F31+OCT!F31+NOV!F31+DIC!F31</f>
        <v>0</v>
      </c>
      <c r="G31" s="31" t="n">
        <f aca="false">+ENERO!G31+'FEBRERO '!G31+'MARZO '!G31+ABRIL!G31+MAYO!G31+JUNIO!G31+JULIO!G31+AGOSTO!G31+SEPT!G31+OCT!G31+NOV!G31+DIC!G31</f>
        <v>0</v>
      </c>
      <c r="H31" s="31" t="n">
        <f aca="false">+ENERO!H31+'FEBRERO '!H31+'MARZO '!H31+ABRIL!H31+MAYO!H31+JUNIO!H31+JULIO!H31+AGOSTO!H31+SEPT!H31+OCT!H31+NOV!H31+DIC!H31</f>
        <v>0</v>
      </c>
      <c r="I31" s="31" t="n">
        <f aca="false">+ENERO!I31+'FEBRERO '!I31+'MARZO '!I31+ABRIL!I31+MAYO!I31+JUNIO!I31+JULIO!I31+AGOSTO!I31+SEPT!I31+OCT!I31+NOV!I31+DIC!I31</f>
        <v>0</v>
      </c>
      <c r="J31" s="31" t="n">
        <f aca="false">+ENERO!J31+'FEBRERO '!J31+'MARZO '!J31+ABRIL!J31+MAYO!J31+JUNIO!J31+JULIO!J31+AGOSTO!J31+SEPT!J31+OCT!J31+NOV!J31+DIC!J31</f>
        <v>0</v>
      </c>
      <c r="K31" s="31" t="n">
        <f aca="false">+ENERO!K31+'FEBRERO '!K31+'MARZO '!K31+ABRIL!K31+MAYO!K31+JUNIO!K31+JULIO!K31+AGOSTO!K31+SEPT!K31+OCT!K31+NOV!K31+DIC!K31</f>
        <v>0</v>
      </c>
      <c r="L31" s="31" t="n">
        <f aca="false">+ENERO!L31+'FEBRERO '!L31+'MARZO '!L31+ABRIL!L31+MAYO!L31+JUNIO!L31+JULIO!L31+AGOSTO!L31+SEPT!L31+OCT!L31+NOV!L31+DIC!L31</f>
        <v>0</v>
      </c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31" t="n">
        <f aca="false">+ENERO!D32+'FEBRERO '!D32+'MARZO '!D32+ABRIL!D32+MAYO!D32+JUNIO!D32+JULIO!D32+AGOSTO!D32+SEPT!D32+OCT!D32+NOV!D32+DIC!D32</f>
        <v>0</v>
      </c>
      <c r="E32" s="31" t="n">
        <f aca="false">+ENERO!E32+'FEBRERO '!E32+'MARZO '!E32+ABRIL!E32+MAYO!E32+JUNIO!E32+JULIO!E32+AGOSTO!E32+SEPT!E32+OCT!E32+NOV!E32+DIC!E32</f>
        <v>0</v>
      </c>
      <c r="F32" s="31" t="n">
        <f aca="false">+ENERO!F32+'FEBRERO '!F32+'MARZO '!F32+ABRIL!F32+MAYO!F32+JUNIO!F32+JULIO!F32+AGOSTO!F32+SEPT!F32+OCT!F32+NOV!F32+DIC!F32</f>
        <v>0</v>
      </c>
      <c r="G32" s="31" t="n">
        <f aca="false">+ENERO!G32+'FEBRERO '!G32+'MARZO '!G32+ABRIL!G32+MAYO!G32+JUNIO!G32+JULIO!G32+AGOSTO!G32+SEPT!G32+OCT!G32+NOV!G32+DIC!G32</f>
        <v>0</v>
      </c>
      <c r="H32" s="31" t="n">
        <f aca="false">+ENERO!H32+'FEBRERO '!H32+'MARZO '!H32+ABRIL!H32+MAYO!H32+JUNIO!H32+JULIO!H32+AGOSTO!H32+SEPT!H32+OCT!H32+NOV!H32+DIC!H32</f>
        <v>0</v>
      </c>
      <c r="I32" s="31" t="n">
        <f aca="false">+ENERO!I32+'FEBRERO '!I32+'MARZO '!I32+ABRIL!I32+MAYO!I32+JUNIO!I32+JULIO!I32+AGOSTO!I32+SEPT!I32+OCT!I32+NOV!I32+DIC!I32</f>
        <v>0</v>
      </c>
      <c r="J32" s="31" t="n">
        <f aca="false">+ENERO!J32+'FEBRERO '!J32+'MARZO '!J32+ABRIL!J32+MAYO!J32+JUNIO!J32+JULIO!J32+AGOSTO!J32+SEPT!J32+OCT!J32+NOV!J32+DIC!J32</f>
        <v>0</v>
      </c>
      <c r="K32" s="31" t="n">
        <f aca="false">+ENERO!K32+'FEBRERO '!K32+'MARZO '!K32+ABRIL!K32+MAYO!K32+JUNIO!K32+JULIO!K32+AGOSTO!K32+SEPT!K32+OCT!K32+NOV!K32+DIC!K32</f>
        <v>0</v>
      </c>
      <c r="L32" s="31" t="n">
        <f aca="false">+ENERO!L32+'FEBRERO '!L32+'MARZO '!L32+ABRIL!L32+MAYO!L32+JUNIO!L32+JULIO!L32+AGOSTO!L32+SEPT!L32+OCT!L32+NOV!L32+DIC!L32</f>
        <v>0</v>
      </c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31" t="n">
        <f aca="false">+ENERO!D33+'FEBRERO '!D33+'MARZO '!D33+ABRIL!D33+MAYO!D33+JUNIO!D33+JULIO!D33+AGOSTO!D33+SEPT!D33+OCT!D33+NOV!D33+DIC!D33</f>
        <v>0</v>
      </c>
      <c r="E33" s="31" t="n">
        <f aca="false">+ENERO!E33+'FEBRERO '!E33+'MARZO '!E33+ABRIL!E33+MAYO!E33+JUNIO!E33+JULIO!E33+AGOSTO!E33+SEPT!E33+OCT!E33+NOV!E33+DIC!E33</f>
        <v>0</v>
      </c>
      <c r="F33" s="31" t="n">
        <f aca="false">+ENERO!F33+'FEBRERO '!F33+'MARZO '!F33+ABRIL!F33+MAYO!F33+JUNIO!F33+JULIO!F33+AGOSTO!F33+SEPT!F33+OCT!F33+NOV!F33+DIC!F33</f>
        <v>0</v>
      </c>
      <c r="G33" s="31" t="n">
        <f aca="false">+ENERO!G33+'FEBRERO '!G33+'MARZO '!G33+ABRIL!G33+MAYO!G33+JUNIO!G33+JULIO!G33+AGOSTO!G33+SEPT!G33+OCT!G33+NOV!G33+DIC!G33</f>
        <v>0</v>
      </c>
      <c r="H33" s="31" t="n">
        <f aca="false">+ENERO!H33+'FEBRERO '!H33+'MARZO '!H33+ABRIL!H33+MAYO!H33+JUNIO!H33+JULIO!H33+AGOSTO!H33+SEPT!H33+OCT!H33+NOV!H33+DIC!H33</f>
        <v>0</v>
      </c>
      <c r="I33" s="31" t="n">
        <f aca="false">+ENERO!I33+'FEBRERO '!I33+'MARZO '!I33+ABRIL!I33+MAYO!I33+JUNIO!I33+JULIO!I33+AGOSTO!I33+SEPT!I33+OCT!I33+NOV!I33+DIC!I33</f>
        <v>0</v>
      </c>
      <c r="J33" s="31" t="n">
        <f aca="false">+ENERO!J33+'FEBRERO '!J33+'MARZO '!J33+ABRIL!J33+MAYO!J33+JUNIO!J33+JULIO!J33+AGOSTO!J33+SEPT!J33+OCT!J33+NOV!J33+DIC!J33</f>
        <v>0</v>
      </c>
      <c r="K33" s="31" t="n">
        <f aca="false">+ENERO!K33+'FEBRERO '!K33+'MARZO '!K33+ABRIL!K33+MAYO!K33+JUNIO!K33+JULIO!K33+AGOSTO!K33+SEPT!K33+OCT!K33+NOV!K33+DIC!K33</f>
        <v>0</v>
      </c>
      <c r="L33" s="31" t="n">
        <f aca="false">+ENERO!L33+'FEBRERO '!L33+'MARZO '!L33+ABRIL!L33+MAYO!L33+JUNIO!L33+JULIO!L33+AGOSTO!L33+SEPT!L33+OCT!L33+NOV!L33+DIC!L33</f>
        <v>0</v>
      </c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31" t="n">
        <f aca="false">+ENERO!D34+'FEBRERO '!D34+'MARZO '!D34+ABRIL!D34+MAYO!D34+JUNIO!D34+JULIO!D34+AGOSTO!D34+SEPT!D34+OCT!D34+NOV!D34+DIC!D34</f>
        <v>0</v>
      </c>
      <c r="E34" s="31" t="n">
        <f aca="false">+ENERO!E34+'FEBRERO '!E34+'MARZO '!E34+ABRIL!E34+MAYO!E34+JUNIO!E34+JULIO!E34+AGOSTO!E34+SEPT!E34+OCT!E34+NOV!E34+DIC!E34</f>
        <v>0</v>
      </c>
      <c r="F34" s="31" t="n">
        <f aca="false">+ENERO!F34+'FEBRERO '!F34+'MARZO '!F34+ABRIL!F34+MAYO!F34+JUNIO!F34+JULIO!F34+AGOSTO!F34+SEPT!F34+OCT!F34+NOV!F34+DIC!F34</f>
        <v>0</v>
      </c>
      <c r="G34" s="31" t="n">
        <f aca="false">+ENERO!G34+'FEBRERO '!G34+'MARZO '!G34+ABRIL!G34+MAYO!G34+JUNIO!G34+JULIO!G34+AGOSTO!G34+SEPT!G34+OCT!G34+NOV!G34+DIC!G34</f>
        <v>0</v>
      </c>
      <c r="H34" s="31" t="n">
        <f aca="false">+ENERO!H34+'FEBRERO '!H34+'MARZO '!H34+ABRIL!H34+MAYO!H34+JUNIO!H34+JULIO!H34+AGOSTO!H34+SEPT!H34+OCT!H34+NOV!H34+DIC!H34</f>
        <v>0</v>
      </c>
      <c r="I34" s="31" t="n">
        <f aca="false">+ENERO!I34+'FEBRERO '!I34+'MARZO '!I34+ABRIL!I34+MAYO!I34+JUNIO!I34+JULIO!I34+AGOSTO!I34+SEPT!I34+OCT!I34+NOV!I34+DIC!I34</f>
        <v>0</v>
      </c>
      <c r="J34" s="31" t="n">
        <f aca="false">+ENERO!J34+'FEBRERO '!J34+'MARZO '!J34+ABRIL!J34+MAYO!J34+JUNIO!J34+JULIO!J34+AGOSTO!J34+SEPT!J34+OCT!J34+NOV!J34+DIC!J34</f>
        <v>0</v>
      </c>
      <c r="K34" s="31" t="n">
        <f aca="false">+ENERO!K34+'FEBRERO '!K34+'MARZO '!K34+ABRIL!K34+MAYO!K34+JUNIO!K34+JULIO!K34+AGOSTO!K34+SEPT!K34+OCT!K34+NOV!K34+DIC!K34</f>
        <v>0</v>
      </c>
      <c r="L34" s="31" t="n">
        <f aca="false">+ENERO!L34+'FEBRERO '!L34+'MARZO '!L34+ABRIL!L34+MAYO!L34+JUNIO!L34+JULIO!L34+AGOSTO!L34+SEPT!L34+OCT!L34+NOV!L34+DIC!L34</f>
        <v>0</v>
      </c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31" t="n">
        <f aca="false">+ENERO!D35+'FEBRERO '!D35+'MARZO '!D35+ABRIL!D35+MAYO!D35+JUNIO!D35+JULIO!D35+AGOSTO!D35+SEPT!D35+OCT!D35+NOV!D35+DIC!D35</f>
        <v>0</v>
      </c>
      <c r="E35" s="31" t="n">
        <f aca="false">+ENERO!E35+'FEBRERO '!E35+'MARZO '!E35+ABRIL!E35+MAYO!E35+JUNIO!E35+JULIO!E35+AGOSTO!E35+SEPT!E35+OCT!E35+NOV!E35+DIC!E35</f>
        <v>0</v>
      </c>
      <c r="F35" s="31" t="n">
        <f aca="false">+ENERO!F35+'FEBRERO '!F35+'MARZO '!F35+ABRIL!F35+MAYO!F35+JUNIO!F35+JULIO!F35+AGOSTO!F35+SEPT!F35+OCT!F35+NOV!F35+DIC!F35</f>
        <v>0</v>
      </c>
      <c r="G35" s="31" t="n">
        <f aca="false">+ENERO!G35+'FEBRERO '!G35+'MARZO '!G35+ABRIL!G35+MAYO!G35+JUNIO!G35+JULIO!G35+AGOSTO!G35+SEPT!G35+OCT!G35+NOV!G35+DIC!G35</f>
        <v>0</v>
      </c>
      <c r="H35" s="31" t="n">
        <f aca="false">+ENERO!H35+'FEBRERO '!H35+'MARZO '!H35+ABRIL!H35+MAYO!H35+JUNIO!H35+JULIO!H35+AGOSTO!H35+SEPT!H35+OCT!H35+NOV!H35+DIC!H35</f>
        <v>0</v>
      </c>
      <c r="I35" s="31" t="n">
        <f aca="false">+ENERO!I35+'FEBRERO '!I35+'MARZO '!I35+ABRIL!I35+MAYO!I35+JUNIO!I35+JULIO!I35+AGOSTO!I35+SEPT!I35+OCT!I35+NOV!I35+DIC!I35</f>
        <v>0</v>
      </c>
      <c r="J35" s="31" t="n">
        <f aca="false">+ENERO!J35+'FEBRERO '!J35+'MARZO '!J35+ABRIL!J35+MAYO!J35+JUNIO!J35+JULIO!J35+AGOSTO!J35+SEPT!J35+OCT!J35+NOV!J35+DIC!J35</f>
        <v>0</v>
      </c>
      <c r="K35" s="31" t="n">
        <f aca="false">+ENERO!K35+'FEBRERO '!K35+'MARZO '!K35+ABRIL!K35+MAYO!K35+JUNIO!K35+JULIO!K35+AGOSTO!K35+SEPT!K35+OCT!K35+NOV!K35+DIC!K35</f>
        <v>0</v>
      </c>
      <c r="L35" s="31" t="n">
        <f aca="false">+ENERO!L35+'FEBRERO '!L35+'MARZO '!L35+ABRIL!L35+MAYO!L35+JUNIO!L35+JULIO!L35+AGOSTO!L35+SEPT!L35+OCT!L35+NOV!L35+DIC!L35</f>
        <v>0</v>
      </c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31" t="n">
        <f aca="false">+ENERO!D36+'FEBRERO '!D36+'MARZO '!D36+ABRIL!D36+MAYO!D36+JUNIO!D36+JULIO!D36+AGOSTO!D36+SEPT!D36+OCT!D36+NOV!D36+DIC!D36</f>
        <v>0</v>
      </c>
      <c r="E36" s="31" t="n">
        <f aca="false">+ENERO!E36+'FEBRERO '!E36+'MARZO '!E36+ABRIL!E36+MAYO!E36+JUNIO!E36+JULIO!E36+AGOSTO!E36+SEPT!E36+OCT!E36+NOV!E36+DIC!E36</f>
        <v>0</v>
      </c>
      <c r="F36" s="31" t="n">
        <f aca="false">+ENERO!F36+'FEBRERO '!F36+'MARZO '!F36+ABRIL!F36+MAYO!F36+JUNIO!F36+JULIO!F36+AGOSTO!F36+SEPT!F36+OCT!F36+NOV!F36+DIC!F36</f>
        <v>0</v>
      </c>
      <c r="G36" s="31" t="n">
        <f aca="false">+ENERO!G36+'FEBRERO '!G36+'MARZO '!G36+ABRIL!G36+MAYO!G36+JUNIO!G36+JULIO!G36+AGOSTO!G36+SEPT!G36+OCT!G36+NOV!G36+DIC!G36</f>
        <v>0</v>
      </c>
      <c r="H36" s="31" t="n">
        <f aca="false">+ENERO!H36+'FEBRERO '!H36+'MARZO '!H36+ABRIL!H36+MAYO!H36+JUNIO!H36+JULIO!H36+AGOSTO!H36+SEPT!H36+OCT!H36+NOV!H36+DIC!H36</f>
        <v>0</v>
      </c>
      <c r="I36" s="31" t="n">
        <f aca="false">+ENERO!I36+'FEBRERO '!I36+'MARZO '!I36+ABRIL!I36+MAYO!I36+JUNIO!I36+JULIO!I36+AGOSTO!I36+SEPT!I36+OCT!I36+NOV!I36+DIC!I36</f>
        <v>0</v>
      </c>
      <c r="J36" s="31" t="n">
        <f aca="false">+ENERO!J36+'FEBRERO '!J36+'MARZO '!J36+ABRIL!J36+MAYO!J36+JUNIO!J36+JULIO!J36+AGOSTO!J36+SEPT!J36+OCT!J36+NOV!J36+DIC!J36</f>
        <v>0</v>
      </c>
      <c r="K36" s="31" t="n">
        <f aca="false">+ENERO!K36+'FEBRERO '!K36+'MARZO '!K36+ABRIL!K36+MAYO!K36+JUNIO!K36+JULIO!K36+AGOSTO!K36+SEPT!K36+OCT!K36+NOV!K36+DIC!K36</f>
        <v>0</v>
      </c>
      <c r="L36" s="31" t="n">
        <f aca="false">+ENERO!L36+'FEBRERO '!L36+'MARZO '!L36+ABRIL!L36+MAYO!L36+JUNIO!L36+JULIO!L36+AGOSTO!L36+SEPT!L36+OCT!L36+NOV!L36+DIC!L36</f>
        <v>0</v>
      </c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31" t="n">
        <f aca="false">+ENERO!D37+'FEBRERO '!D37+'MARZO '!D37+ABRIL!D37+MAYO!D37+JUNIO!D37+JULIO!D37+AGOSTO!D37+SEPT!D37+OCT!D37+NOV!D37+DIC!D37</f>
        <v>0</v>
      </c>
      <c r="E37" s="31" t="n">
        <f aca="false">+ENERO!E37+'FEBRERO '!E37+'MARZO '!E37+ABRIL!E37+MAYO!E37+JUNIO!E37+JULIO!E37+AGOSTO!E37+SEPT!E37+OCT!E37+NOV!E37+DIC!E37</f>
        <v>0</v>
      </c>
      <c r="F37" s="31" t="n">
        <f aca="false">+ENERO!F37+'FEBRERO '!F37+'MARZO '!F37+ABRIL!F37+MAYO!F37+JUNIO!F37+JULIO!F37+AGOSTO!F37+SEPT!F37+OCT!F37+NOV!F37+DIC!F37</f>
        <v>0</v>
      </c>
      <c r="G37" s="31" t="n">
        <f aca="false">+ENERO!G37+'FEBRERO '!G37+'MARZO '!G37+ABRIL!G37+MAYO!G37+JUNIO!G37+JULIO!G37+AGOSTO!G37+SEPT!G37+OCT!G37+NOV!G37+DIC!G37</f>
        <v>0</v>
      </c>
      <c r="H37" s="31" t="n">
        <f aca="false">+ENERO!H37+'FEBRERO '!H37+'MARZO '!H37+ABRIL!H37+MAYO!H37+JUNIO!H37+JULIO!H37+AGOSTO!H37+SEPT!H37+OCT!H37+NOV!H37+DIC!H37</f>
        <v>0</v>
      </c>
      <c r="I37" s="31" t="n">
        <f aca="false">+ENERO!I37+'FEBRERO '!I37+'MARZO '!I37+ABRIL!I37+MAYO!I37+JUNIO!I37+JULIO!I37+AGOSTO!I37+SEPT!I37+OCT!I37+NOV!I37+DIC!I37</f>
        <v>0</v>
      </c>
      <c r="J37" s="31" t="n">
        <f aca="false">+ENERO!J37+'FEBRERO '!J37+'MARZO '!J37+ABRIL!J37+MAYO!J37+JUNIO!J37+JULIO!J37+AGOSTO!J37+SEPT!J37+OCT!J37+NOV!J37+DIC!J37</f>
        <v>0</v>
      </c>
      <c r="K37" s="31" t="n">
        <f aca="false">+ENERO!K37+'FEBRERO '!K37+'MARZO '!K37+ABRIL!K37+MAYO!K37+JUNIO!K37+JULIO!K37+AGOSTO!K37+SEPT!K37+OCT!K37+NOV!K37+DIC!K37</f>
        <v>0</v>
      </c>
      <c r="L37" s="31" t="n">
        <f aca="false">+ENERO!L37+'FEBRERO '!L37+'MARZO '!L37+ABRIL!L37+MAYO!L37+JUNIO!L37+JULIO!L37+AGOSTO!L37+SEPT!L37+OCT!L37+NOV!L37+DIC!L37</f>
        <v>0</v>
      </c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31" t="n">
        <f aca="false">+ENERO!D38+'FEBRERO '!D38+'MARZO '!D38+ABRIL!D38+MAYO!D38+JUNIO!D38+JULIO!D38+AGOSTO!D38+SEPT!D38+OCT!D38+NOV!D38+DIC!D38</f>
        <v>0</v>
      </c>
      <c r="E38" s="31" t="n">
        <f aca="false">+ENERO!E38+'FEBRERO '!E38+'MARZO '!E38+ABRIL!E38+MAYO!E38+JUNIO!E38+JULIO!E38+AGOSTO!E38+SEPT!E38+OCT!E38+NOV!E38+DIC!E38</f>
        <v>0</v>
      </c>
      <c r="F38" s="31" t="n">
        <f aca="false">+ENERO!F38+'FEBRERO '!F38+'MARZO '!F38+ABRIL!F38+MAYO!F38+JUNIO!F38+JULIO!F38+AGOSTO!F38+SEPT!F38+OCT!F38+NOV!F38+DIC!F38</f>
        <v>0</v>
      </c>
      <c r="G38" s="31" t="n">
        <f aca="false">+ENERO!G38+'FEBRERO '!G38+'MARZO '!G38+ABRIL!G38+MAYO!G38+JUNIO!G38+JULIO!G38+AGOSTO!G38+SEPT!G38+OCT!G38+NOV!G38+DIC!G38</f>
        <v>0</v>
      </c>
      <c r="H38" s="31" t="n">
        <f aca="false">+ENERO!H38+'FEBRERO '!H38+'MARZO '!H38+ABRIL!H38+MAYO!H38+JUNIO!H38+JULIO!H38+AGOSTO!H38+SEPT!H38+OCT!H38+NOV!H38+DIC!H38</f>
        <v>0</v>
      </c>
      <c r="I38" s="31" t="n">
        <f aca="false">+ENERO!I38+'FEBRERO '!I38+'MARZO '!I38+ABRIL!I38+MAYO!I38+JUNIO!I38+JULIO!I38+AGOSTO!I38+SEPT!I38+OCT!I38+NOV!I38+DIC!I38</f>
        <v>0</v>
      </c>
      <c r="J38" s="31" t="n">
        <f aca="false">+ENERO!J38+'FEBRERO '!J38+'MARZO '!J38+ABRIL!J38+MAYO!J38+JUNIO!J38+JULIO!J38+AGOSTO!J38+SEPT!J38+OCT!J38+NOV!J38+DIC!J38</f>
        <v>0</v>
      </c>
      <c r="K38" s="31" t="n">
        <f aca="false">+ENERO!K38+'FEBRERO '!K38+'MARZO '!K38+ABRIL!K38+MAYO!K38+JUNIO!K38+JULIO!K38+AGOSTO!K38+SEPT!K38+OCT!K38+NOV!K38+DIC!K38</f>
        <v>0</v>
      </c>
      <c r="L38" s="31" t="n">
        <f aca="false">+ENERO!L38+'FEBRERO '!L38+'MARZO '!L38+ABRIL!L38+MAYO!L38+JUNIO!L38+JULIO!L38+AGOSTO!L38+SEPT!L38+OCT!L38+NOV!L38+DIC!L38</f>
        <v>0</v>
      </c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31" t="n">
        <f aca="false">+ENERO!D39+'FEBRERO '!D39+'MARZO '!D39+ABRIL!D39+MAYO!D39+JUNIO!D39+JULIO!D39+AGOSTO!D39+SEPT!D39+OCT!D39+NOV!D39+DIC!D39</f>
        <v>0</v>
      </c>
      <c r="E39" s="31" t="n">
        <f aca="false">+ENERO!E39+'FEBRERO '!E39+'MARZO '!E39+ABRIL!E39+MAYO!E39+JUNIO!E39+JULIO!E39+AGOSTO!E39+SEPT!E39+OCT!E39+NOV!E39+DIC!E39</f>
        <v>0</v>
      </c>
      <c r="F39" s="31" t="n">
        <f aca="false">+ENERO!F39+'FEBRERO '!F39+'MARZO '!F39+ABRIL!F39+MAYO!F39+JUNIO!F39+JULIO!F39+AGOSTO!F39+SEPT!F39+OCT!F39+NOV!F39+DIC!F39</f>
        <v>0</v>
      </c>
      <c r="G39" s="31" t="n">
        <f aca="false">+ENERO!G39+'FEBRERO '!G39+'MARZO '!G39+ABRIL!G39+MAYO!G39+JUNIO!G39+JULIO!G39+AGOSTO!G39+SEPT!G39+OCT!G39+NOV!G39+DIC!G39</f>
        <v>0</v>
      </c>
      <c r="H39" s="31" t="n">
        <f aca="false">+ENERO!H39+'FEBRERO '!H39+'MARZO '!H39+ABRIL!H39+MAYO!H39+JUNIO!H39+JULIO!H39+AGOSTO!H39+SEPT!H39+OCT!H39+NOV!H39+DIC!H39</f>
        <v>0</v>
      </c>
      <c r="I39" s="31" t="n">
        <f aca="false">+ENERO!I39+'FEBRERO '!I39+'MARZO '!I39+ABRIL!I39+MAYO!I39+JUNIO!I39+JULIO!I39+AGOSTO!I39+SEPT!I39+OCT!I39+NOV!I39+DIC!I39</f>
        <v>0</v>
      </c>
      <c r="J39" s="31" t="n">
        <f aca="false">+ENERO!J39+'FEBRERO '!J39+'MARZO '!J39+ABRIL!J39+MAYO!J39+JUNIO!J39+JULIO!J39+AGOSTO!J39+SEPT!J39+OCT!J39+NOV!J39+DIC!J39</f>
        <v>0</v>
      </c>
      <c r="K39" s="31" t="n">
        <f aca="false">+ENERO!K39+'FEBRERO '!K39+'MARZO '!K39+ABRIL!K39+MAYO!K39+JUNIO!K39+JULIO!K39+AGOSTO!K39+SEPT!K39+OCT!K39+NOV!K39+DIC!K39</f>
        <v>0</v>
      </c>
      <c r="L39" s="31" t="n">
        <f aca="false">+ENERO!L39+'FEBRERO '!L39+'MARZO '!L39+ABRIL!L39+MAYO!L39+JUNIO!L39+JULIO!L39+AGOSTO!L39+SEPT!L39+OCT!L39+NOV!L39+DIC!L39</f>
        <v>0</v>
      </c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31" t="n">
        <f aca="false">+ENERO!D40+'FEBRERO '!D40+'MARZO '!D40+ABRIL!D40+MAYO!D40+JUNIO!D40+JULIO!D40+AGOSTO!D40+SEPT!D40+OCT!D40+NOV!D40+DIC!D40</f>
        <v>0</v>
      </c>
      <c r="E40" s="31" t="n">
        <f aca="false">+ENERO!E40+'FEBRERO '!E40+'MARZO '!E40+ABRIL!E40+MAYO!E40+JUNIO!E40+JULIO!E40+AGOSTO!E40+SEPT!E40+OCT!E40+NOV!E40+DIC!E40</f>
        <v>0</v>
      </c>
      <c r="F40" s="31" t="n">
        <f aca="false">+ENERO!F40+'FEBRERO '!F40+'MARZO '!F40+ABRIL!F40+MAYO!F40+JUNIO!F40+JULIO!F40+AGOSTO!F40+SEPT!F40+OCT!F40+NOV!F40+DIC!F40</f>
        <v>0</v>
      </c>
      <c r="G40" s="31" t="n">
        <f aca="false">+ENERO!G40+'FEBRERO '!G40+'MARZO '!G40+ABRIL!G40+MAYO!G40+JUNIO!G40+JULIO!G40+AGOSTO!G40+SEPT!G40+OCT!G40+NOV!G40+DIC!G40</f>
        <v>0</v>
      </c>
      <c r="H40" s="31" t="n">
        <f aca="false">+ENERO!H40+'FEBRERO '!H40+'MARZO '!H40+ABRIL!H40+MAYO!H40+JUNIO!H40+JULIO!H40+AGOSTO!H40+SEPT!H40+OCT!H40+NOV!H40+DIC!H40</f>
        <v>0</v>
      </c>
      <c r="I40" s="31" t="n">
        <f aca="false">+ENERO!I40+'FEBRERO '!I40+'MARZO '!I40+ABRIL!I40+MAYO!I40+JUNIO!I40+JULIO!I40+AGOSTO!I40+SEPT!I40+OCT!I40+NOV!I40+DIC!I40</f>
        <v>0</v>
      </c>
      <c r="J40" s="31" t="n">
        <f aca="false">+ENERO!J40+'FEBRERO '!J40+'MARZO '!J40+ABRIL!J40+MAYO!J40+JUNIO!J40+JULIO!J40+AGOSTO!J40+SEPT!J40+OCT!J40+NOV!J40+DIC!J40</f>
        <v>0</v>
      </c>
      <c r="K40" s="31" t="n">
        <f aca="false">+ENERO!K40+'FEBRERO '!K40+'MARZO '!K40+ABRIL!K40+MAYO!K40+JUNIO!K40+JULIO!K40+AGOSTO!K40+SEPT!K40+OCT!K40+NOV!K40+DIC!K40</f>
        <v>0</v>
      </c>
      <c r="L40" s="31" t="n">
        <f aca="false">+ENERO!L40+'FEBRERO '!L40+'MARZO '!L40+ABRIL!L40+MAYO!L40+JUNIO!L40+JULIO!L40+AGOSTO!L40+SEPT!L40+OCT!L40+NOV!L40+DIC!L40</f>
        <v>0</v>
      </c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31" t="n">
        <f aca="false">+ENERO!D41+'FEBRERO '!D41+'MARZO '!D41+ABRIL!D41+MAYO!D41+JUNIO!D41+JULIO!D41+AGOSTO!D41+SEPT!D41+OCT!D41+NOV!D41+DIC!D41</f>
        <v>0</v>
      </c>
      <c r="E41" s="31" t="n">
        <f aca="false">+ENERO!E41+'FEBRERO '!E41+'MARZO '!E41+ABRIL!E41+MAYO!E41+JUNIO!E41+JULIO!E41+AGOSTO!E41+SEPT!E41+OCT!E41+NOV!E41+DIC!E41</f>
        <v>0</v>
      </c>
      <c r="F41" s="31" t="n">
        <f aca="false">+ENERO!F41+'FEBRERO '!F41+'MARZO '!F41+ABRIL!F41+MAYO!F41+JUNIO!F41+JULIO!F41+AGOSTO!F41+SEPT!F41+OCT!F41+NOV!F41+DIC!F41</f>
        <v>0</v>
      </c>
      <c r="G41" s="31" t="n">
        <f aca="false">+ENERO!G41+'FEBRERO '!G41+'MARZO '!G41+ABRIL!G41+MAYO!G41+JUNIO!G41+JULIO!G41+AGOSTO!G41+SEPT!G41+OCT!G41+NOV!G41+DIC!G41</f>
        <v>0</v>
      </c>
      <c r="H41" s="31" t="n">
        <f aca="false">+ENERO!H41+'FEBRERO '!H41+'MARZO '!H41+ABRIL!H41+MAYO!H41+JUNIO!H41+JULIO!H41+AGOSTO!H41+SEPT!H41+OCT!H41+NOV!H41+DIC!H41</f>
        <v>0</v>
      </c>
      <c r="I41" s="31" t="n">
        <f aca="false">+ENERO!I41+'FEBRERO '!I41+'MARZO '!I41+ABRIL!I41+MAYO!I41+JUNIO!I41+JULIO!I41+AGOSTO!I41+SEPT!I41+OCT!I41+NOV!I41+DIC!I41</f>
        <v>0</v>
      </c>
      <c r="J41" s="31" t="n">
        <f aca="false">+ENERO!J41+'FEBRERO '!J41+'MARZO '!J41+ABRIL!J41+MAYO!J41+JUNIO!J41+JULIO!J41+AGOSTO!J41+SEPT!J41+OCT!J41+NOV!J41+DIC!J41</f>
        <v>0</v>
      </c>
      <c r="K41" s="31" t="n">
        <f aca="false">+ENERO!K41+'FEBRERO '!K41+'MARZO '!K41+ABRIL!K41+MAYO!K41+JUNIO!K41+JULIO!K41+AGOSTO!K41+SEPT!K41+OCT!K41+NOV!K41+DIC!K41</f>
        <v>0</v>
      </c>
      <c r="L41" s="31" t="n">
        <f aca="false">+ENERO!L41+'FEBRERO '!L41+'MARZO '!L41+ABRIL!L41+MAYO!L41+JUNIO!L41+JULIO!L41+AGOSTO!L41+SEPT!L41+OCT!L41+NOV!L41+DIC!L41</f>
        <v>0</v>
      </c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31" t="n">
        <f aca="false">+ENERO!D42+'FEBRERO '!D42+'MARZO '!D42+ABRIL!D42+MAYO!D42+JUNIO!D42+JULIO!D42+AGOSTO!D42+SEPT!D42+OCT!D42+NOV!D42+DIC!D42</f>
        <v>0</v>
      </c>
      <c r="E42" s="31" t="n">
        <f aca="false">+ENERO!E42+'FEBRERO '!E42+'MARZO '!E42+ABRIL!E42+MAYO!E42+JUNIO!E42+JULIO!E42+AGOSTO!E42+SEPT!E42+OCT!E42+NOV!E42+DIC!E42</f>
        <v>0</v>
      </c>
      <c r="F42" s="31" t="n">
        <f aca="false">+ENERO!F42+'FEBRERO '!F42+'MARZO '!F42+ABRIL!F42+MAYO!F42+JUNIO!F42+JULIO!F42+AGOSTO!F42+SEPT!F42+OCT!F42+NOV!F42+DIC!F42</f>
        <v>0</v>
      </c>
      <c r="G42" s="31" t="n">
        <f aca="false">+ENERO!G42+'FEBRERO '!G42+'MARZO '!G42+ABRIL!G42+MAYO!G42+JUNIO!G42+JULIO!G42+AGOSTO!G42+SEPT!G42+OCT!G42+NOV!G42+DIC!G42</f>
        <v>0</v>
      </c>
      <c r="H42" s="31" t="n">
        <f aca="false">+ENERO!H42+'FEBRERO '!H42+'MARZO '!H42+ABRIL!H42+MAYO!H42+JUNIO!H42+JULIO!H42+AGOSTO!H42+SEPT!H42+OCT!H42+NOV!H42+DIC!H42</f>
        <v>0</v>
      </c>
      <c r="I42" s="31" t="n">
        <f aca="false">+ENERO!I42+'FEBRERO '!I42+'MARZO '!I42+ABRIL!I42+MAYO!I42+JUNIO!I42+JULIO!I42+AGOSTO!I42+SEPT!I42+OCT!I42+NOV!I42+DIC!I42</f>
        <v>0</v>
      </c>
      <c r="J42" s="31" t="n">
        <f aca="false">+ENERO!J42+'FEBRERO '!J42+'MARZO '!J42+ABRIL!J42+MAYO!J42+JUNIO!J42+JULIO!J42+AGOSTO!J42+SEPT!J42+OCT!J42+NOV!J42+DIC!J42</f>
        <v>0</v>
      </c>
      <c r="K42" s="31" t="n">
        <f aca="false">+ENERO!K42+'FEBRERO '!K42+'MARZO '!K42+ABRIL!K42+MAYO!K42+JUNIO!K42+JULIO!K42+AGOSTO!K42+SEPT!K42+OCT!K42+NOV!K42+DIC!K42</f>
        <v>0</v>
      </c>
      <c r="L42" s="31" t="n">
        <f aca="false">+ENERO!L42+'FEBRERO '!L42+'MARZO '!L42+ABRIL!L42+MAYO!L42+JUNIO!L42+JULIO!L42+AGOSTO!L42+SEPT!L42+OCT!L42+NOV!L42+DIC!L42</f>
        <v>0</v>
      </c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31" t="n">
        <f aca="false">+ENERO!D43+'FEBRERO '!D43+'MARZO '!D43+ABRIL!D43+MAYO!D43+JUNIO!D43+JULIO!D43+AGOSTO!D43+SEPT!D43+OCT!D43+NOV!D43+DIC!D43</f>
        <v>0</v>
      </c>
      <c r="E43" s="31" t="n">
        <f aca="false">+ENERO!E43+'FEBRERO '!E43+'MARZO '!E43+ABRIL!E43+MAYO!E43+JUNIO!E43+JULIO!E43+AGOSTO!E43+SEPT!E43+OCT!E43+NOV!E43+DIC!E43</f>
        <v>0</v>
      </c>
      <c r="F43" s="31" t="n">
        <f aca="false">+ENERO!F43+'FEBRERO '!F43+'MARZO '!F43+ABRIL!F43+MAYO!F43+JUNIO!F43+JULIO!F43+AGOSTO!F43+SEPT!F43+OCT!F43+NOV!F43+DIC!F43</f>
        <v>0</v>
      </c>
      <c r="G43" s="31" t="n">
        <f aca="false">+ENERO!G43+'FEBRERO '!G43+'MARZO '!G43+ABRIL!G43+MAYO!G43+JUNIO!G43+JULIO!G43+AGOSTO!G43+SEPT!G43+OCT!G43+NOV!G43+DIC!G43</f>
        <v>0</v>
      </c>
      <c r="H43" s="31" t="n">
        <f aca="false">+ENERO!H43+'FEBRERO '!H43+'MARZO '!H43+ABRIL!H43+MAYO!H43+JUNIO!H43+JULIO!H43+AGOSTO!H43+SEPT!H43+OCT!H43+NOV!H43+DIC!H43</f>
        <v>0</v>
      </c>
      <c r="I43" s="31" t="n">
        <f aca="false">+ENERO!I43+'FEBRERO '!I43+'MARZO '!I43+ABRIL!I43+MAYO!I43+JUNIO!I43+JULIO!I43+AGOSTO!I43+SEPT!I43+OCT!I43+NOV!I43+DIC!I43</f>
        <v>0</v>
      </c>
      <c r="J43" s="31" t="n">
        <f aca="false">+ENERO!J43+'FEBRERO '!J43+'MARZO '!J43+ABRIL!J43+MAYO!J43+JUNIO!J43+JULIO!J43+AGOSTO!J43+SEPT!J43+OCT!J43+NOV!J43+DIC!J43</f>
        <v>0</v>
      </c>
      <c r="K43" s="31" t="n">
        <f aca="false">+ENERO!K43+'FEBRERO '!K43+'MARZO '!K43+ABRIL!K43+MAYO!K43+JUNIO!K43+JULIO!K43+AGOSTO!K43+SEPT!K43+OCT!K43+NOV!K43+DIC!K43</f>
        <v>0</v>
      </c>
      <c r="L43" s="31" t="n">
        <f aca="false">+ENERO!L43+'FEBRERO '!L43+'MARZO '!L43+ABRIL!L43+MAYO!L43+JUNIO!L43+JULIO!L43+AGOSTO!L43+SEPT!L43+OCT!L43+NOV!L43+DIC!L43</f>
        <v>0</v>
      </c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31" t="n">
        <f aca="false">+ENERO!D44+'FEBRERO '!D44+'MARZO '!D44+ABRIL!D44+MAYO!D44+JUNIO!D44+JULIO!D44+AGOSTO!D44+SEPT!D44+OCT!D44+NOV!D44+DIC!D44</f>
        <v>0</v>
      </c>
      <c r="E44" s="31" t="n">
        <f aca="false">+ENERO!E44+'FEBRERO '!E44+'MARZO '!E44+ABRIL!E44+MAYO!E44+JUNIO!E44+JULIO!E44+AGOSTO!E44+SEPT!E44+OCT!E44+NOV!E44+DIC!E44</f>
        <v>0</v>
      </c>
      <c r="F44" s="31" t="n">
        <f aca="false">+ENERO!F44+'FEBRERO '!F44+'MARZO '!F44+ABRIL!F44+MAYO!F44+JUNIO!F44+JULIO!F44+AGOSTO!F44+SEPT!F44+OCT!F44+NOV!F44+DIC!F44</f>
        <v>0</v>
      </c>
      <c r="G44" s="31" t="n">
        <f aca="false">+ENERO!G44+'FEBRERO '!G44+'MARZO '!G44+ABRIL!G44+MAYO!G44+JUNIO!G44+JULIO!G44+AGOSTO!G44+SEPT!G44+OCT!G44+NOV!G44+DIC!G44</f>
        <v>0</v>
      </c>
      <c r="H44" s="31" t="n">
        <f aca="false">+ENERO!H44+'FEBRERO '!H44+'MARZO '!H44+ABRIL!H44+MAYO!H44+JUNIO!H44+JULIO!H44+AGOSTO!H44+SEPT!H44+OCT!H44+NOV!H44+DIC!H44</f>
        <v>0</v>
      </c>
      <c r="I44" s="31" t="n">
        <f aca="false">+ENERO!I44+'FEBRERO '!I44+'MARZO '!I44+ABRIL!I44+MAYO!I44+JUNIO!I44+JULIO!I44+AGOSTO!I44+SEPT!I44+OCT!I44+NOV!I44+DIC!I44</f>
        <v>0</v>
      </c>
      <c r="J44" s="31" t="n">
        <f aca="false">+ENERO!J44+'FEBRERO '!J44+'MARZO '!J44+ABRIL!J44+MAYO!J44+JUNIO!J44+JULIO!J44+AGOSTO!J44+SEPT!J44+OCT!J44+NOV!J44+DIC!J44</f>
        <v>0</v>
      </c>
      <c r="K44" s="31" t="n">
        <f aca="false">+ENERO!K44+'FEBRERO '!K44+'MARZO '!K44+ABRIL!K44+MAYO!K44+JUNIO!K44+JULIO!K44+AGOSTO!K44+SEPT!K44+OCT!K44+NOV!K44+DIC!K44</f>
        <v>0</v>
      </c>
      <c r="L44" s="31" t="n">
        <f aca="false">+ENERO!L44+'FEBRERO '!L44+'MARZO '!L44+ABRIL!L44+MAYO!L44+JUNIO!L44+JULIO!L44+AGOSTO!L44+SEPT!L44+OCT!L44+NOV!L44+DIC!L44</f>
        <v>0</v>
      </c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31" t="n">
        <f aca="false">+ENERO!D45+'FEBRERO '!D45+'MARZO '!D45+ABRIL!D45+MAYO!D45+JUNIO!D45+JULIO!D45+AGOSTO!D45+SEPT!D45+OCT!D45+NOV!D45+DIC!D45</f>
        <v>0</v>
      </c>
      <c r="E45" s="31" t="n">
        <f aca="false">+ENERO!E45+'FEBRERO '!E45+'MARZO '!E45+ABRIL!E45+MAYO!E45+JUNIO!E45+JULIO!E45+AGOSTO!E45+SEPT!E45+OCT!E45+NOV!E45+DIC!E45</f>
        <v>0</v>
      </c>
      <c r="F45" s="31" t="n">
        <f aca="false">+ENERO!F45+'FEBRERO '!F45+'MARZO '!F45+ABRIL!F45+MAYO!F45+JUNIO!F45+JULIO!F45+AGOSTO!F45+SEPT!F45+OCT!F45+NOV!F45+DIC!F45</f>
        <v>0</v>
      </c>
      <c r="G45" s="31" t="n">
        <f aca="false">+ENERO!G45+'FEBRERO '!G45+'MARZO '!G45+ABRIL!G45+MAYO!G45+JUNIO!G45+JULIO!G45+AGOSTO!G45+SEPT!G45+OCT!G45+NOV!G45+DIC!G45</f>
        <v>0</v>
      </c>
      <c r="H45" s="31" t="n">
        <f aca="false">+ENERO!H45+'FEBRERO '!H45+'MARZO '!H45+ABRIL!H45+MAYO!H45+JUNIO!H45+JULIO!H45+AGOSTO!H45+SEPT!H45+OCT!H45+NOV!H45+DIC!H45</f>
        <v>0</v>
      </c>
      <c r="I45" s="31" t="n">
        <f aca="false">+ENERO!I45+'FEBRERO '!I45+'MARZO '!I45+ABRIL!I45+MAYO!I45+JUNIO!I45+JULIO!I45+AGOSTO!I45+SEPT!I45+OCT!I45+NOV!I45+DIC!I45</f>
        <v>0</v>
      </c>
      <c r="J45" s="31" t="n">
        <f aca="false">+ENERO!J45+'FEBRERO '!J45+'MARZO '!J45+ABRIL!J45+MAYO!J45+JUNIO!J45+JULIO!J45+AGOSTO!J45+SEPT!J45+OCT!J45+NOV!J45+DIC!J45</f>
        <v>0</v>
      </c>
      <c r="K45" s="31" t="n">
        <f aca="false">+ENERO!K45+'FEBRERO '!K45+'MARZO '!K45+ABRIL!K45+MAYO!K45+JUNIO!K45+JULIO!K45+AGOSTO!K45+SEPT!K45+OCT!K45+NOV!K45+DIC!K45</f>
        <v>0</v>
      </c>
      <c r="L45" s="31" t="n">
        <f aca="false">+ENERO!L45+'FEBRERO '!L45+'MARZO '!L45+ABRIL!L45+MAYO!L45+JUNIO!L45+JULIO!L45+AGOSTO!L45+SEPT!L45+OCT!L45+NOV!L45+DIC!L45</f>
        <v>0</v>
      </c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31" t="n">
        <f aca="false">+ENERO!D46+'FEBRERO '!D46+'MARZO '!D46+ABRIL!D46+MAYO!D46+JUNIO!D46+JULIO!D46+AGOSTO!D46+SEPT!D46+OCT!D46+NOV!D46+DIC!D46</f>
        <v>0</v>
      </c>
      <c r="E46" s="31" t="n">
        <f aca="false">+ENERO!E46+'FEBRERO '!E46+'MARZO '!E46+ABRIL!E46+MAYO!E46+JUNIO!E46+JULIO!E46+AGOSTO!E46+SEPT!E46+OCT!E46+NOV!E46+DIC!E46</f>
        <v>0</v>
      </c>
      <c r="F46" s="31" t="n">
        <f aca="false">+ENERO!F46+'FEBRERO '!F46+'MARZO '!F46+ABRIL!F46+MAYO!F46+JUNIO!F46+JULIO!F46+AGOSTO!F46+SEPT!F46+OCT!F46+NOV!F46+DIC!F46</f>
        <v>0</v>
      </c>
      <c r="G46" s="31" t="n">
        <f aca="false">+ENERO!G46+'FEBRERO '!G46+'MARZO '!G46+ABRIL!G46+MAYO!G46+JUNIO!G46+JULIO!G46+AGOSTO!G46+SEPT!G46+OCT!G46+NOV!G46+DIC!G46</f>
        <v>0</v>
      </c>
      <c r="H46" s="31" t="n">
        <f aca="false">+ENERO!H46+'FEBRERO '!H46+'MARZO '!H46+ABRIL!H46+MAYO!H46+JUNIO!H46+JULIO!H46+AGOSTO!H46+SEPT!H46+OCT!H46+NOV!H46+DIC!H46</f>
        <v>0</v>
      </c>
      <c r="I46" s="31" t="n">
        <f aca="false">+ENERO!I46+'FEBRERO '!I46+'MARZO '!I46+ABRIL!I46+MAYO!I46+JUNIO!I46+JULIO!I46+AGOSTO!I46+SEPT!I46+OCT!I46+NOV!I46+DIC!I46</f>
        <v>0</v>
      </c>
      <c r="J46" s="31" t="n">
        <f aca="false">+ENERO!J46+'FEBRERO '!J46+'MARZO '!J46+ABRIL!J46+MAYO!J46+JUNIO!J46+JULIO!J46+AGOSTO!J46+SEPT!J46+OCT!J46+NOV!J46+DIC!J46</f>
        <v>0</v>
      </c>
      <c r="K46" s="31" t="n">
        <f aca="false">+ENERO!K46+'FEBRERO '!K46+'MARZO '!K46+ABRIL!K46+MAYO!K46+JUNIO!K46+JULIO!K46+AGOSTO!K46+SEPT!K46+OCT!K46+NOV!K46+DIC!K46</f>
        <v>0</v>
      </c>
      <c r="L46" s="31" t="n">
        <f aca="false">+ENERO!L46+'FEBRERO '!L46+'MARZO '!L46+ABRIL!L46+MAYO!L46+JUNIO!L46+JULIO!L46+AGOSTO!L46+SEPT!L46+OCT!L46+NOV!L46+DIC!L46</f>
        <v>0</v>
      </c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31" t="n">
        <f aca="false">+ENERO!D47+'FEBRERO '!D47+'MARZO '!D47+ABRIL!D47+MAYO!D47+JUNIO!D47+JULIO!D47+AGOSTO!D47+SEPT!D47+OCT!D47+NOV!D47+DIC!D47</f>
        <v>0</v>
      </c>
      <c r="E47" s="31" t="n">
        <f aca="false">+ENERO!E47+'FEBRERO '!E47+'MARZO '!E47+ABRIL!E47+MAYO!E47+JUNIO!E47+JULIO!E47+AGOSTO!E47+SEPT!E47+OCT!E47+NOV!E47+DIC!E47</f>
        <v>0</v>
      </c>
      <c r="F47" s="31" t="n">
        <f aca="false">+ENERO!F47+'FEBRERO '!F47+'MARZO '!F47+ABRIL!F47+MAYO!F47+JUNIO!F47+JULIO!F47+AGOSTO!F47+SEPT!F47+OCT!F47+NOV!F47+DIC!F47</f>
        <v>0</v>
      </c>
      <c r="G47" s="31" t="n">
        <f aca="false">+ENERO!G47+'FEBRERO '!G47+'MARZO '!G47+ABRIL!G47+MAYO!G47+JUNIO!G47+JULIO!G47+AGOSTO!G47+SEPT!G47+OCT!G47+NOV!G47+DIC!G47</f>
        <v>0</v>
      </c>
      <c r="H47" s="31" t="n">
        <f aca="false">+ENERO!H47+'FEBRERO '!H47+'MARZO '!H47+ABRIL!H47+MAYO!H47+JUNIO!H47+JULIO!H47+AGOSTO!H47+SEPT!H47+OCT!H47+NOV!H47+DIC!H47</f>
        <v>0</v>
      </c>
      <c r="I47" s="31" t="n">
        <f aca="false">+ENERO!I47+'FEBRERO '!I47+'MARZO '!I47+ABRIL!I47+MAYO!I47+JUNIO!I47+JULIO!I47+AGOSTO!I47+SEPT!I47+OCT!I47+NOV!I47+DIC!I47</f>
        <v>0</v>
      </c>
      <c r="J47" s="31" t="n">
        <f aca="false">+ENERO!J47+'FEBRERO '!J47+'MARZO '!J47+ABRIL!J47+MAYO!J47+JUNIO!J47+JULIO!J47+AGOSTO!J47+SEPT!J47+OCT!J47+NOV!J47+DIC!J47</f>
        <v>0</v>
      </c>
      <c r="K47" s="31" t="n">
        <f aca="false">+ENERO!K47+'FEBRERO '!K47+'MARZO '!K47+ABRIL!K47+MAYO!K47+JUNIO!K47+JULIO!K47+AGOSTO!K47+SEPT!K47+OCT!K47+NOV!K47+DIC!K47</f>
        <v>0</v>
      </c>
      <c r="L47" s="31" t="n">
        <f aca="false">+ENERO!L47+'FEBRERO '!L47+'MARZO '!L47+ABRIL!L47+MAYO!L47+JUNIO!L47+JULIO!L47+AGOSTO!L47+SEPT!L47+OCT!L47+NOV!L47+DIC!L47</f>
        <v>0</v>
      </c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31" t="n">
        <f aca="false">+ENERO!D48+'FEBRERO '!D48+'MARZO '!D48+ABRIL!D48+MAYO!D48+JUNIO!D48+JULIO!D48+AGOSTO!D48+SEPT!D48+OCT!D48+NOV!D48+DIC!D48</f>
        <v>0</v>
      </c>
      <c r="E48" s="31" t="n">
        <f aca="false">+ENERO!E48+'FEBRERO '!E48+'MARZO '!E48+ABRIL!E48+MAYO!E48+JUNIO!E48+JULIO!E48+AGOSTO!E48+SEPT!E48+OCT!E48+NOV!E48+DIC!E48</f>
        <v>0</v>
      </c>
      <c r="F48" s="31" t="n">
        <f aca="false">+ENERO!F48+'FEBRERO '!F48+'MARZO '!F48+ABRIL!F48+MAYO!F48+JUNIO!F48+JULIO!F48+AGOSTO!F48+SEPT!F48+OCT!F48+NOV!F48+DIC!F48</f>
        <v>0</v>
      </c>
      <c r="G48" s="31" t="n">
        <f aca="false">+ENERO!G48+'FEBRERO '!G48+'MARZO '!G48+ABRIL!G48+MAYO!G48+JUNIO!G48+JULIO!G48+AGOSTO!G48+SEPT!G48+OCT!G48+NOV!G48+DIC!G48</f>
        <v>0</v>
      </c>
      <c r="H48" s="31" t="n">
        <f aca="false">+ENERO!H48+'FEBRERO '!H48+'MARZO '!H48+ABRIL!H48+MAYO!H48+JUNIO!H48+JULIO!H48+AGOSTO!H48+SEPT!H48+OCT!H48+NOV!H48+DIC!H48</f>
        <v>0</v>
      </c>
      <c r="I48" s="31" t="n">
        <f aca="false">+ENERO!I48+'FEBRERO '!I48+'MARZO '!I48+ABRIL!I48+MAYO!I48+JUNIO!I48+JULIO!I48+AGOSTO!I48+SEPT!I48+OCT!I48+NOV!I48+DIC!I48</f>
        <v>0</v>
      </c>
      <c r="J48" s="31" t="n">
        <f aca="false">+ENERO!J48+'FEBRERO '!J48+'MARZO '!J48+ABRIL!J48+MAYO!J48+JUNIO!J48+JULIO!J48+AGOSTO!J48+SEPT!J48+OCT!J48+NOV!J48+DIC!J48</f>
        <v>0</v>
      </c>
      <c r="K48" s="31" t="n">
        <f aca="false">+ENERO!K48+'FEBRERO '!K48+'MARZO '!K48+ABRIL!K48+MAYO!K48+JUNIO!K48+JULIO!K48+AGOSTO!K48+SEPT!K48+OCT!K48+NOV!K48+DIC!K48</f>
        <v>0</v>
      </c>
      <c r="L48" s="31" t="n">
        <f aca="false">+ENERO!L48+'FEBRERO '!L48+'MARZO '!L48+ABRIL!L48+MAYO!L48+JUNIO!L48+JULIO!L48+AGOSTO!L48+SEPT!L48+OCT!L48+NOV!L48+DIC!L48</f>
        <v>0</v>
      </c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31" t="n">
        <f aca="false">+ENERO!D49+'FEBRERO '!D49+'MARZO '!D49+ABRIL!D49+MAYO!D49+JUNIO!D49+JULIO!D49+AGOSTO!D49+SEPT!D49+OCT!D49+NOV!D49+DIC!D49</f>
        <v>0</v>
      </c>
      <c r="E49" s="31" t="n">
        <f aca="false">+ENERO!E49+'FEBRERO '!E49+'MARZO '!E49+ABRIL!E49+MAYO!E49+JUNIO!E49+JULIO!E49+AGOSTO!E49+SEPT!E49+OCT!E49+NOV!E49+DIC!E49</f>
        <v>0</v>
      </c>
      <c r="F49" s="31" t="n">
        <f aca="false">+ENERO!F49+'FEBRERO '!F49+'MARZO '!F49+ABRIL!F49+MAYO!F49+JUNIO!F49+JULIO!F49+AGOSTO!F49+SEPT!F49+OCT!F49+NOV!F49+DIC!F49</f>
        <v>0</v>
      </c>
      <c r="G49" s="31" t="n">
        <f aca="false">+ENERO!G49+'FEBRERO '!G49+'MARZO '!G49+ABRIL!G49+MAYO!G49+JUNIO!G49+JULIO!G49+AGOSTO!G49+SEPT!G49+OCT!G49+NOV!G49+DIC!G49</f>
        <v>0</v>
      </c>
      <c r="H49" s="31" t="n">
        <f aca="false">+ENERO!H49+'FEBRERO '!H49+'MARZO '!H49+ABRIL!H49+MAYO!H49+JUNIO!H49+JULIO!H49+AGOSTO!H49+SEPT!H49+OCT!H49+NOV!H49+DIC!H49</f>
        <v>0</v>
      </c>
      <c r="I49" s="31" t="n">
        <f aca="false">+ENERO!I49+'FEBRERO '!I49+'MARZO '!I49+ABRIL!I49+MAYO!I49+JUNIO!I49+JULIO!I49+AGOSTO!I49+SEPT!I49+OCT!I49+NOV!I49+DIC!I49</f>
        <v>0</v>
      </c>
      <c r="J49" s="31" t="n">
        <f aca="false">+ENERO!J49+'FEBRERO '!J49+'MARZO '!J49+ABRIL!J49+MAYO!J49+JUNIO!J49+JULIO!J49+AGOSTO!J49+SEPT!J49+OCT!J49+NOV!J49+DIC!J49</f>
        <v>0</v>
      </c>
      <c r="K49" s="31" t="n">
        <f aca="false">+ENERO!K49+'FEBRERO '!K49+'MARZO '!K49+ABRIL!K49+MAYO!K49+JUNIO!K49+JULIO!K49+AGOSTO!K49+SEPT!K49+OCT!K49+NOV!K49+DIC!K49</f>
        <v>0</v>
      </c>
      <c r="L49" s="31" t="n">
        <f aca="false">+ENERO!L49+'FEBRERO '!L49+'MARZO '!L49+ABRIL!L49+MAYO!L49+JUNIO!L49+JULIO!L49+AGOSTO!L49+SEPT!L49+OCT!L49+NOV!L49+DIC!L49</f>
        <v>0</v>
      </c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31" t="n">
        <f aca="false">+ENERO!D50+'FEBRERO '!D50+'MARZO '!D50+ABRIL!D50+MAYO!D50+JUNIO!D50+JULIO!D50+AGOSTO!D50+SEPT!D50+OCT!D50+NOV!D50+DIC!D50</f>
        <v>0</v>
      </c>
      <c r="E50" s="31" t="n">
        <f aca="false">+ENERO!E50+'FEBRERO '!E50+'MARZO '!E50+ABRIL!E50+MAYO!E50+JUNIO!E50+JULIO!E50+AGOSTO!E50+SEPT!E50+OCT!E50+NOV!E50+DIC!E50</f>
        <v>0</v>
      </c>
      <c r="F50" s="31" t="n">
        <f aca="false">+ENERO!F50+'FEBRERO '!F50+'MARZO '!F50+ABRIL!F50+MAYO!F50+JUNIO!F50+JULIO!F50+AGOSTO!F50+SEPT!F50+OCT!F50+NOV!F50+DIC!F50</f>
        <v>0</v>
      </c>
      <c r="G50" s="31" t="n">
        <f aca="false">+ENERO!G50+'FEBRERO '!G50+'MARZO '!G50+ABRIL!G50+MAYO!G50+JUNIO!G50+JULIO!G50+AGOSTO!G50+SEPT!G50+OCT!G50+NOV!G50+DIC!G50</f>
        <v>0</v>
      </c>
      <c r="H50" s="31" t="n">
        <f aca="false">+ENERO!H50+'FEBRERO '!H50+'MARZO '!H50+ABRIL!H50+MAYO!H50+JUNIO!H50+JULIO!H50+AGOSTO!H50+SEPT!H50+OCT!H50+NOV!H50+DIC!H50</f>
        <v>0</v>
      </c>
      <c r="I50" s="31" t="n">
        <f aca="false">+ENERO!I50+'FEBRERO '!I50+'MARZO '!I50+ABRIL!I50+MAYO!I50+JUNIO!I50+JULIO!I50+AGOSTO!I50+SEPT!I50+OCT!I50+NOV!I50+DIC!I50</f>
        <v>0</v>
      </c>
      <c r="J50" s="31" t="n">
        <f aca="false">+ENERO!J50+'FEBRERO '!J50+'MARZO '!J50+ABRIL!J50+MAYO!J50+JUNIO!J50+JULIO!J50+AGOSTO!J50+SEPT!J50+OCT!J50+NOV!J50+DIC!J50</f>
        <v>0</v>
      </c>
      <c r="K50" s="31" t="n">
        <f aca="false">+ENERO!K50+'FEBRERO '!K50+'MARZO '!K50+ABRIL!K50+MAYO!K50+JUNIO!K50+JULIO!K50+AGOSTO!K50+SEPT!K50+OCT!K50+NOV!K50+DIC!K50</f>
        <v>0</v>
      </c>
      <c r="L50" s="31" t="n">
        <f aca="false">+ENERO!L50+'FEBRERO '!L50+'MARZO '!L50+ABRIL!L50+MAYO!L50+JUNIO!L50+JULIO!L50+AGOSTO!L50+SEPT!L50+OCT!L50+NOV!L50+DIC!L50</f>
        <v>0</v>
      </c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31" t="n">
        <f aca="false">+ENERO!D51+'FEBRERO '!D51+'MARZO '!D51+ABRIL!D51+MAYO!D51+JUNIO!D51+JULIO!D51+AGOSTO!D51+SEPT!D51+OCT!D51+NOV!D51+DIC!D51</f>
        <v>0</v>
      </c>
      <c r="E51" s="31" t="n">
        <f aca="false">+ENERO!E51+'FEBRERO '!E51+'MARZO '!E51+ABRIL!E51+MAYO!E51+JUNIO!E51+JULIO!E51+AGOSTO!E51+SEPT!E51+OCT!E51+NOV!E51+DIC!E51</f>
        <v>0</v>
      </c>
      <c r="F51" s="31" t="n">
        <f aca="false">+ENERO!F51+'FEBRERO '!F51+'MARZO '!F51+ABRIL!F51+MAYO!F51+JUNIO!F51+JULIO!F51+AGOSTO!F51+SEPT!F51+OCT!F51+NOV!F51+DIC!F51</f>
        <v>0</v>
      </c>
      <c r="G51" s="31" t="n">
        <f aca="false">+ENERO!G51+'FEBRERO '!G51+'MARZO '!G51+ABRIL!G51+MAYO!G51+JUNIO!G51+JULIO!G51+AGOSTO!G51+SEPT!G51+OCT!G51+NOV!G51+DIC!G51</f>
        <v>0</v>
      </c>
      <c r="H51" s="31" t="n">
        <f aca="false">+ENERO!H51+'FEBRERO '!H51+'MARZO '!H51+ABRIL!H51+MAYO!H51+JUNIO!H51+JULIO!H51+AGOSTO!H51+SEPT!H51+OCT!H51+NOV!H51+DIC!H51</f>
        <v>0</v>
      </c>
      <c r="I51" s="31" t="n">
        <f aca="false">+ENERO!I51+'FEBRERO '!I51+'MARZO '!I51+ABRIL!I51+MAYO!I51+JUNIO!I51+JULIO!I51+AGOSTO!I51+SEPT!I51+OCT!I51+NOV!I51+DIC!I51</f>
        <v>0</v>
      </c>
      <c r="J51" s="31" t="n">
        <f aca="false">+ENERO!J51+'FEBRERO '!J51+'MARZO '!J51+ABRIL!J51+MAYO!J51+JUNIO!J51+JULIO!J51+AGOSTO!J51+SEPT!J51+OCT!J51+NOV!J51+DIC!J51</f>
        <v>0</v>
      </c>
      <c r="K51" s="31" t="n">
        <f aca="false">+ENERO!K51+'FEBRERO '!K51+'MARZO '!K51+ABRIL!K51+MAYO!K51+JUNIO!K51+JULIO!K51+AGOSTO!K51+SEPT!K51+OCT!K51+NOV!K51+DIC!K51</f>
        <v>0</v>
      </c>
      <c r="L51" s="31" t="n">
        <f aca="false">+ENERO!L51+'FEBRERO '!L51+'MARZO '!L51+ABRIL!L51+MAYO!L51+JUNIO!L51+JULIO!L51+AGOSTO!L51+SEPT!L51+OCT!L51+NOV!L51+DIC!L51</f>
        <v>0</v>
      </c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31" t="n">
        <f aca="false">+ENERO!D52+'FEBRERO '!D52+'MARZO '!D52+ABRIL!D52+MAYO!D52+JUNIO!D52+JULIO!D52+AGOSTO!D52+SEPT!D52+OCT!D52+NOV!D52+DIC!D52</f>
        <v>0</v>
      </c>
      <c r="E52" s="31" t="n">
        <f aca="false">+ENERO!E52+'FEBRERO '!E52+'MARZO '!E52+ABRIL!E52+MAYO!E52+JUNIO!E52+JULIO!E52+AGOSTO!E52+SEPT!E52+OCT!E52+NOV!E52+DIC!E52</f>
        <v>0</v>
      </c>
      <c r="F52" s="31" t="n">
        <f aca="false">+ENERO!F52+'FEBRERO '!F52+'MARZO '!F52+ABRIL!F52+MAYO!F52+JUNIO!F52+JULIO!F52+AGOSTO!F52+SEPT!F52+OCT!F52+NOV!F52+DIC!F52</f>
        <v>0</v>
      </c>
      <c r="G52" s="31" t="n">
        <f aca="false">+ENERO!G52+'FEBRERO '!G52+'MARZO '!G52+ABRIL!G52+MAYO!G52+JUNIO!G52+JULIO!G52+AGOSTO!G52+SEPT!G52+OCT!G52+NOV!G52+DIC!G52</f>
        <v>0</v>
      </c>
      <c r="H52" s="31" t="n">
        <f aca="false">+ENERO!H52+'FEBRERO '!H52+'MARZO '!H52+ABRIL!H52+MAYO!H52+JUNIO!H52+JULIO!H52+AGOSTO!H52+SEPT!H52+OCT!H52+NOV!H52+DIC!H52</f>
        <v>0</v>
      </c>
      <c r="I52" s="31" t="n">
        <f aca="false">+ENERO!I52+'FEBRERO '!I52+'MARZO '!I52+ABRIL!I52+MAYO!I52+JUNIO!I52+JULIO!I52+AGOSTO!I52+SEPT!I52+OCT!I52+NOV!I52+DIC!I52</f>
        <v>0</v>
      </c>
      <c r="J52" s="31" t="n">
        <f aca="false">+ENERO!J52+'FEBRERO '!J52+'MARZO '!J52+ABRIL!J52+MAYO!J52+JUNIO!J52+JULIO!J52+AGOSTO!J52+SEPT!J52+OCT!J52+NOV!J52+DIC!J52</f>
        <v>0</v>
      </c>
      <c r="K52" s="31" t="n">
        <f aca="false">+ENERO!K52+'FEBRERO '!K52+'MARZO '!K52+ABRIL!K52+MAYO!K52+JUNIO!K52+JULIO!K52+AGOSTO!K52+SEPT!K52+OCT!K52+NOV!K52+DIC!K52</f>
        <v>0</v>
      </c>
      <c r="L52" s="31" t="n">
        <f aca="false">+ENERO!L52+'FEBRERO '!L52+'MARZO '!L52+ABRIL!L52+MAYO!L52+JUNIO!L52+JULIO!L52+AGOSTO!L52+SEPT!L52+OCT!L52+NOV!L52+DIC!L52</f>
        <v>0</v>
      </c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2</v>
      </c>
      <c r="D53" s="31" t="n">
        <f aca="false">+ENERO!D53+'FEBRERO '!D53+'MARZO '!D53+ABRIL!D53+MAYO!D53+JUNIO!D53+JULIO!D53+AGOSTO!D53+SEPT!D53+OCT!D53+NOV!D53+DIC!D53</f>
        <v>0</v>
      </c>
      <c r="E53" s="31" t="n">
        <f aca="false">+ENERO!E53+'FEBRERO '!E53+'MARZO '!E53+ABRIL!E53+MAYO!E53+JUNIO!E53+JULIO!E53+AGOSTO!E53+SEPT!E53+OCT!E53+NOV!E53+DIC!E53</f>
        <v>0</v>
      </c>
      <c r="F53" s="31" t="n">
        <f aca="false">+ENERO!F53+'FEBRERO '!F53+'MARZO '!F53+ABRIL!F53+MAYO!F53+JUNIO!F53+JULIO!F53+AGOSTO!F53+SEPT!F53+OCT!F53+NOV!F53+DIC!F53</f>
        <v>1</v>
      </c>
      <c r="G53" s="31" t="n">
        <f aca="false">+ENERO!G53+'FEBRERO '!G53+'MARZO '!G53+ABRIL!G53+MAYO!G53+JUNIO!G53+JULIO!G53+AGOSTO!G53+SEPT!G53+OCT!G53+NOV!G53+DIC!G53</f>
        <v>0</v>
      </c>
      <c r="H53" s="31" t="n">
        <f aca="false">+ENERO!H53+'FEBRERO '!H53+'MARZO '!H53+ABRIL!H53+MAYO!H53+JUNIO!H53+JULIO!H53+AGOSTO!H53+SEPT!H53+OCT!H53+NOV!H53+DIC!H53</f>
        <v>1</v>
      </c>
      <c r="I53" s="31" t="n">
        <f aca="false">+ENERO!I53+'FEBRERO '!I53+'MARZO '!I53+ABRIL!I53+MAYO!I53+JUNIO!I53+JULIO!I53+AGOSTO!I53+SEPT!I53+OCT!I53+NOV!I53+DIC!I53</f>
        <v>0</v>
      </c>
      <c r="J53" s="31" t="n">
        <f aca="false">+ENERO!J53+'FEBRERO '!J53+'MARZO '!J53+ABRIL!J53+MAYO!J53+JUNIO!J53+JULIO!J53+AGOSTO!J53+SEPT!J53+OCT!J53+NOV!J53+DIC!J53</f>
        <v>1</v>
      </c>
      <c r="K53" s="31" t="n">
        <f aca="false">+ENERO!K53+'FEBRERO '!K53+'MARZO '!K53+ABRIL!K53+MAYO!K53+JUNIO!K53+JULIO!K53+AGOSTO!K53+SEPT!K53+OCT!K53+NOV!K53+DIC!K53</f>
        <v>1</v>
      </c>
      <c r="L53" s="31" t="n">
        <f aca="false">+ENERO!L53+'FEBRERO '!L53+'MARZO '!L53+ABRIL!L53+MAYO!L53+JUNIO!L53+JULIO!L53+AGOSTO!L53+SEPT!L53+OCT!L53+NOV!L53+DIC!L53</f>
        <v>0</v>
      </c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31" t="n">
        <f aca="false">+ENERO!D54+'FEBRERO '!D54+'MARZO '!D54+ABRIL!D54+MAYO!D54+JUNIO!D54+JULIO!D54+AGOSTO!D54+SEPT!D54+OCT!D54+NOV!D54+DIC!D54</f>
        <v>0</v>
      </c>
      <c r="E54" s="31" t="n">
        <f aca="false">+ENERO!E54+'FEBRERO '!E54+'MARZO '!E54+ABRIL!E54+MAYO!E54+JUNIO!E54+JULIO!E54+AGOSTO!E54+SEPT!E54+OCT!E54+NOV!E54+DIC!E54</f>
        <v>0</v>
      </c>
      <c r="F54" s="31" t="n">
        <f aca="false">+ENERO!F54+'FEBRERO '!F54+'MARZO '!F54+ABRIL!F54+MAYO!F54+JUNIO!F54+JULIO!F54+AGOSTO!F54+SEPT!F54+OCT!F54+NOV!F54+DIC!F54</f>
        <v>0</v>
      </c>
      <c r="G54" s="31" t="n">
        <f aca="false">+ENERO!G54+'FEBRERO '!G54+'MARZO '!G54+ABRIL!G54+MAYO!G54+JUNIO!G54+JULIO!G54+AGOSTO!G54+SEPT!G54+OCT!G54+NOV!G54+DIC!G54</f>
        <v>0</v>
      </c>
      <c r="H54" s="31" t="n">
        <f aca="false">+ENERO!H54+'FEBRERO '!H54+'MARZO '!H54+ABRIL!H54+MAYO!H54+JUNIO!H54+JULIO!H54+AGOSTO!H54+SEPT!H54+OCT!H54+NOV!H54+DIC!H54</f>
        <v>0</v>
      </c>
      <c r="I54" s="31" t="n">
        <f aca="false">+ENERO!I54+'FEBRERO '!I54+'MARZO '!I54+ABRIL!I54+MAYO!I54+JUNIO!I54+JULIO!I54+AGOSTO!I54+SEPT!I54+OCT!I54+NOV!I54+DIC!I54</f>
        <v>0</v>
      </c>
      <c r="J54" s="31" t="n">
        <f aca="false">+ENERO!J54+'FEBRERO '!J54+'MARZO '!J54+ABRIL!J54+MAYO!J54+JUNIO!J54+JULIO!J54+AGOSTO!J54+SEPT!J54+OCT!J54+NOV!J54+DIC!J54</f>
        <v>0</v>
      </c>
      <c r="K54" s="31" t="n">
        <f aca="false">+ENERO!K54+'FEBRERO '!K54+'MARZO '!K54+ABRIL!K54+MAYO!K54+JUNIO!K54+JULIO!K54+AGOSTO!K54+SEPT!K54+OCT!K54+NOV!K54+DIC!K54</f>
        <v>0</v>
      </c>
      <c r="L54" s="31" t="n">
        <f aca="false">+ENERO!L54+'FEBRERO '!L54+'MARZO '!L54+ABRIL!L54+MAYO!L54+JUNIO!L54+JULIO!L54+AGOSTO!L54+SEPT!L54+OCT!L54+NOV!L54+DIC!L54</f>
        <v>0</v>
      </c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31" t="n">
        <f aca="false">+ENERO!D55+'FEBRERO '!D55+'MARZO '!D55+ABRIL!D55+MAYO!D55+JUNIO!D55+JULIO!D55+AGOSTO!D55+SEPT!D55+OCT!D55+NOV!D55+DIC!D55</f>
        <v>0</v>
      </c>
      <c r="E55" s="31" t="n">
        <f aca="false">+ENERO!E55+'FEBRERO '!E55+'MARZO '!E55+ABRIL!E55+MAYO!E55+JUNIO!E55+JULIO!E55+AGOSTO!E55+SEPT!E55+OCT!E55+NOV!E55+DIC!E55</f>
        <v>0</v>
      </c>
      <c r="F55" s="31" t="n">
        <f aca="false">+ENERO!F55+'FEBRERO '!F55+'MARZO '!F55+ABRIL!F55+MAYO!F55+JUNIO!F55+JULIO!F55+AGOSTO!F55+SEPT!F55+OCT!F55+NOV!F55+DIC!F55</f>
        <v>0</v>
      </c>
      <c r="G55" s="31" t="n">
        <f aca="false">+ENERO!G55+'FEBRERO '!G55+'MARZO '!G55+ABRIL!G55+MAYO!G55+JUNIO!G55+JULIO!G55+AGOSTO!G55+SEPT!G55+OCT!G55+NOV!G55+DIC!G55</f>
        <v>0</v>
      </c>
      <c r="H55" s="31" t="n">
        <f aca="false">+ENERO!H55+'FEBRERO '!H55+'MARZO '!H55+ABRIL!H55+MAYO!H55+JUNIO!H55+JULIO!H55+AGOSTO!H55+SEPT!H55+OCT!H55+NOV!H55+DIC!H55</f>
        <v>0</v>
      </c>
      <c r="I55" s="31" t="n">
        <f aca="false">+ENERO!I55+'FEBRERO '!I55+'MARZO '!I55+ABRIL!I55+MAYO!I55+JUNIO!I55+JULIO!I55+AGOSTO!I55+SEPT!I55+OCT!I55+NOV!I55+DIC!I55</f>
        <v>0</v>
      </c>
      <c r="J55" s="31" t="n">
        <f aca="false">+ENERO!J55+'FEBRERO '!J55+'MARZO '!J55+ABRIL!J55+MAYO!J55+JUNIO!J55+JULIO!J55+AGOSTO!J55+SEPT!J55+OCT!J55+NOV!J55+DIC!J55</f>
        <v>0</v>
      </c>
      <c r="K55" s="31" t="n">
        <f aca="false">+ENERO!K55+'FEBRERO '!K55+'MARZO '!K55+ABRIL!K55+MAYO!K55+JUNIO!K55+JULIO!K55+AGOSTO!K55+SEPT!K55+OCT!K55+NOV!K55+DIC!K55</f>
        <v>0</v>
      </c>
      <c r="L55" s="31" t="n">
        <f aca="false">+ENERO!L55+'FEBRERO '!L55+'MARZO '!L55+ABRIL!L55+MAYO!L55+JUNIO!L55+JULIO!L55+AGOSTO!L55+SEPT!L55+OCT!L55+NOV!L55+DIC!L55</f>
        <v>0</v>
      </c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31" t="n">
        <f aca="false">+ENERO!D56+'FEBRERO '!D56+'MARZO '!D56+ABRIL!D56+MAYO!D56+JUNIO!D56+JULIO!D56+AGOSTO!D56+SEPT!D56+OCT!D56+NOV!D56+DIC!D56</f>
        <v>0</v>
      </c>
      <c r="E56" s="31" t="n">
        <f aca="false">+ENERO!E56+'FEBRERO '!E56+'MARZO '!E56+ABRIL!E56+MAYO!E56+JUNIO!E56+JULIO!E56+AGOSTO!E56+SEPT!E56+OCT!E56+NOV!E56+DIC!E56</f>
        <v>0</v>
      </c>
      <c r="F56" s="31" t="n">
        <f aca="false">+ENERO!F56+'FEBRERO '!F56+'MARZO '!F56+ABRIL!F56+MAYO!F56+JUNIO!F56+JULIO!F56+AGOSTO!F56+SEPT!F56+OCT!F56+NOV!F56+DIC!F56</f>
        <v>0</v>
      </c>
      <c r="G56" s="31" t="n">
        <f aca="false">+ENERO!G56+'FEBRERO '!G56+'MARZO '!G56+ABRIL!G56+MAYO!G56+JUNIO!G56+JULIO!G56+AGOSTO!G56+SEPT!G56+OCT!G56+NOV!G56+DIC!G56</f>
        <v>0</v>
      </c>
      <c r="H56" s="31" t="n">
        <f aca="false">+ENERO!H56+'FEBRERO '!H56+'MARZO '!H56+ABRIL!H56+MAYO!H56+JUNIO!H56+JULIO!H56+AGOSTO!H56+SEPT!H56+OCT!H56+NOV!H56+DIC!H56</f>
        <v>0</v>
      </c>
      <c r="I56" s="31" t="n">
        <f aca="false">+ENERO!I56+'FEBRERO '!I56+'MARZO '!I56+ABRIL!I56+MAYO!I56+JUNIO!I56+JULIO!I56+AGOSTO!I56+SEPT!I56+OCT!I56+NOV!I56+DIC!I56</f>
        <v>0</v>
      </c>
      <c r="J56" s="31" t="n">
        <f aca="false">+ENERO!J56+'FEBRERO '!J56+'MARZO '!J56+ABRIL!J56+MAYO!J56+JUNIO!J56+JULIO!J56+AGOSTO!J56+SEPT!J56+OCT!J56+NOV!J56+DIC!J56</f>
        <v>0</v>
      </c>
      <c r="K56" s="31" t="n">
        <f aca="false">+ENERO!K56+'FEBRERO '!K56+'MARZO '!K56+ABRIL!K56+MAYO!K56+JUNIO!K56+JULIO!K56+AGOSTO!K56+SEPT!K56+OCT!K56+NOV!K56+DIC!K56</f>
        <v>0</v>
      </c>
      <c r="L56" s="31" t="n">
        <f aca="false">+ENERO!L56+'FEBRERO '!L56+'MARZO '!L56+ABRIL!L56+MAYO!L56+JUNIO!L56+JULIO!L56+AGOSTO!L56+SEPT!L56+OCT!L56+NOV!L56+DIC!L56</f>
        <v>0</v>
      </c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31" t="n">
        <f aca="false">+ENERO!D57+'FEBRERO '!D57+'MARZO '!D57+ABRIL!D57+MAYO!D57+JUNIO!D57+JULIO!D57+AGOSTO!D57+SEPT!D57+OCT!D57+NOV!D57+DIC!D57</f>
        <v>0</v>
      </c>
      <c r="E57" s="31" t="n">
        <f aca="false">+ENERO!E57+'FEBRERO '!E57+'MARZO '!E57+ABRIL!E57+MAYO!E57+JUNIO!E57+JULIO!E57+AGOSTO!E57+SEPT!E57+OCT!E57+NOV!E57+DIC!E57</f>
        <v>0</v>
      </c>
      <c r="F57" s="31" t="n">
        <f aca="false">+ENERO!F57+'FEBRERO '!F57+'MARZO '!F57+ABRIL!F57+MAYO!F57+JUNIO!F57+JULIO!F57+AGOSTO!F57+SEPT!F57+OCT!F57+NOV!F57+DIC!F57</f>
        <v>0</v>
      </c>
      <c r="G57" s="31" t="n">
        <f aca="false">+ENERO!G57+'FEBRERO '!G57+'MARZO '!G57+ABRIL!G57+MAYO!G57+JUNIO!G57+JULIO!G57+AGOSTO!G57+SEPT!G57+OCT!G57+NOV!G57+DIC!G57</f>
        <v>0</v>
      </c>
      <c r="H57" s="31" t="n">
        <f aca="false">+ENERO!H57+'FEBRERO '!H57+'MARZO '!H57+ABRIL!H57+MAYO!H57+JUNIO!H57+JULIO!H57+AGOSTO!H57+SEPT!H57+OCT!H57+NOV!H57+DIC!H57</f>
        <v>0</v>
      </c>
      <c r="I57" s="31" t="n">
        <f aca="false">+ENERO!I57+'FEBRERO '!I57+'MARZO '!I57+ABRIL!I57+MAYO!I57+JUNIO!I57+JULIO!I57+AGOSTO!I57+SEPT!I57+OCT!I57+NOV!I57+DIC!I57</f>
        <v>0</v>
      </c>
      <c r="J57" s="31" t="n">
        <f aca="false">+ENERO!J57+'FEBRERO '!J57+'MARZO '!J57+ABRIL!J57+MAYO!J57+JUNIO!J57+JULIO!J57+AGOSTO!J57+SEPT!J57+OCT!J57+NOV!J57+DIC!J57</f>
        <v>0</v>
      </c>
      <c r="K57" s="31" t="n">
        <f aca="false">+ENERO!K57+'FEBRERO '!K57+'MARZO '!K57+ABRIL!K57+MAYO!K57+JUNIO!K57+JULIO!K57+AGOSTO!K57+SEPT!K57+OCT!K57+NOV!K57+DIC!K57</f>
        <v>0</v>
      </c>
      <c r="L57" s="31" t="n">
        <f aca="false">+ENERO!L57+'FEBRERO '!L57+'MARZO '!L57+ABRIL!L57+MAYO!L57+JUNIO!L57+JULIO!L57+AGOSTO!L57+SEPT!L57+OCT!L57+NOV!L57+DIC!L57</f>
        <v>0</v>
      </c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115</v>
      </c>
      <c r="D58" s="31" t="n">
        <f aca="false">+ENERO!D58+'FEBRERO '!D58+'MARZO '!D58+ABRIL!D58+MAYO!D58+JUNIO!D58+JULIO!D58+AGOSTO!D58+SEPT!D58+OCT!D58+NOV!D58+DIC!D58</f>
        <v>0</v>
      </c>
      <c r="E58" s="31" t="n">
        <f aca="false">+ENERO!E58+'FEBRERO '!E58+'MARZO '!E58+ABRIL!E58+MAYO!E58+JUNIO!E58+JULIO!E58+AGOSTO!E58+SEPT!E58+OCT!E58+NOV!E58+DIC!E58</f>
        <v>5</v>
      </c>
      <c r="F58" s="31" t="n">
        <f aca="false">+ENERO!F58+'FEBRERO '!F58+'MARZO '!F58+ABRIL!F58+MAYO!F58+JUNIO!F58+JULIO!F58+AGOSTO!F58+SEPT!F58+OCT!F58+NOV!F58+DIC!F58</f>
        <v>35</v>
      </c>
      <c r="G58" s="31" t="n">
        <f aca="false">+ENERO!G58+'FEBRERO '!G58+'MARZO '!G58+ABRIL!G58+MAYO!G58+JUNIO!G58+JULIO!G58+AGOSTO!G58+SEPT!G58+OCT!G58+NOV!G58+DIC!G58</f>
        <v>38</v>
      </c>
      <c r="H58" s="31" t="n">
        <f aca="false">+ENERO!H58+'FEBRERO '!H58+'MARZO '!H58+ABRIL!H58+MAYO!H58+JUNIO!H58+JULIO!H58+AGOSTO!H58+SEPT!H58+OCT!H58+NOV!H58+DIC!H58</f>
        <v>37</v>
      </c>
      <c r="I58" s="31" t="n">
        <f aca="false">+ENERO!I58+'FEBRERO '!I58+'MARZO '!I58+ABRIL!I58+MAYO!I58+JUNIO!I58+JULIO!I58+AGOSTO!I58+SEPT!I58+OCT!I58+NOV!I58+DIC!I58</f>
        <v>0</v>
      </c>
      <c r="J58" s="31" t="n">
        <f aca="false">+ENERO!J58+'FEBRERO '!J58+'MARZO '!J58+ABRIL!J58+MAYO!J58+JUNIO!J58+JULIO!J58+AGOSTO!J58+SEPT!J58+OCT!J58+NOV!J58+DIC!J58</f>
        <v>0</v>
      </c>
      <c r="K58" s="31" t="n">
        <f aca="false">+ENERO!K58+'FEBRERO '!K58+'MARZO '!K58+ABRIL!K58+MAYO!K58+JUNIO!K58+JULIO!K58+AGOSTO!K58+SEPT!K58+OCT!K58+NOV!K58+DIC!K58</f>
        <v>0</v>
      </c>
      <c r="L58" s="31" t="n">
        <f aca="false">+ENERO!L58+'FEBRERO '!L58+'MARZO '!L58+ABRIL!L58+MAYO!L58+JUNIO!L58+JULIO!L58+AGOSTO!L58+SEPT!L58+OCT!L58+NOV!L58+DIC!L58</f>
        <v>0</v>
      </c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2</v>
      </c>
      <c r="D59" s="31" t="n">
        <f aca="false">+ENERO!D59+'FEBRERO '!D59+'MARZO '!D59+ABRIL!D59+MAYO!D59+JUNIO!D59+JULIO!D59+AGOSTO!D59+SEPT!D59+OCT!D59+NOV!D59+DIC!D59</f>
        <v>0</v>
      </c>
      <c r="E59" s="31" t="n">
        <f aca="false">+ENERO!E59+'FEBRERO '!E59+'MARZO '!E59+ABRIL!E59+MAYO!E59+JUNIO!E59+JULIO!E59+AGOSTO!E59+SEPT!E59+OCT!E59+NOV!E59+DIC!E59</f>
        <v>0</v>
      </c>
      <c r="F59" s="31" t="n">
        <f aca="false">+ENERO!F59+'FEBRERO '!F59+'MARZO '!F59+ABRIL!F59+MAYO!F59+JUNIO!F59+JULIO!F59+AGOSTO!F59+SEPT!F59+OCT!F59+NOV!F59+DIC!F59</f>
        <v>0</v>
      </c>
      <c r="G59" s="31" t="n">
        <f aca="false">+ENERO!G59+'FEBRERO '!G59+'MARZO '!G59+ABRIL!G59+MAYO!G59+JUNIO!G59+JULIO!G59+AGOSTO!G59+SEPT!G59+OCT!G59+NOV!G59+DIC!G59</f>
        <v>0</v>
      </c>
      <c r="H59" s="31" t="n">
        <f aca="false">+ENERO!H59+'FEBRERO '!H59+'MARZO '!H59+ABRIL!H59+MAYO!H59+JUNIO!H59+JULIO!H59+AGOSTO!H59+SEPT!H59+OCT!H59+NOV!H59+DIC!H59</f>
        <v>2</v>
      </c>
      <c r="I59" s="31" t="n">
        <f aca="false">+ENERO!I59+'FEBRERO '!I59+'MARZO '!I59+ABRIL!I59+MAYO!I59+JUNIO!I59+JULIO!I59+AGOSTO!I59+SEPT!I59+OCT!I59+NOV!I59+DIC!I59</f>
        <v>0</v>
      </c>
      <c r="J59" s="31" t="n">
        <f aca="false">+ENERO!J59+'FEBRERO '!J59+'MARZO '!J59+ABRIL!J59+MAYO!J59+JUNIO!J59+JULIO!J59+AGOSTO!J59+SEPT!J59+OCT!J59+NOV!J59+DIC!J59</f>
        <v>0</v>
      </c>
      <c r="K59" s="31" t="n">
        <f aca="false">+ENERO!K59+'FEBRERO '!K59+'MARZO '!K59+ABRIL!K59+MAYO!K59+JUNIO!K59+JULIO!K59+AGOSTO!K59+SEPT!K59+OCT!K59+NOV!K59+DIC!K59</f>
        <v>0</v>
      </c>
      <c r="L59" s="31" t="n">
        <f aca="false">+ENERO!L59+'FEBRERO '!L59+'MARZO '!L59+ABRIL!L59+MAYO!L59+JUNIO!L59+JULIO!L59+AGOSTO!L59+SEPT!L59+OCT!L59+NOV!L59+DIC!L59</f>
        <v>0</v>
      </c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83</v>
      </c>
      <c r="D60" s="31" t="n">
        <f aca="false">+ENERO!D60+'FEBRERO '!D60+'MARZO '!D60+ABRIL!D60+MAYO!D60+JUNIO!D60+JULIO!D60+AGOSTO!D60+SEPT!D60+OCT!D60+NOV!D60+DIC!D60</f>
        <v>0</v>
      </c>
      <c r="E60" s="31" t="n">
        <f aca="false">+ENERO!E60+'FEBRERO '!E60+'MARZO '!E60+ABRIL!E60+MAYO!E60+JUNIO!E60+JULIO!E60+AGOSTO!E60+SEPT!E60+OCT!E60+NOV!E60+DIC!E60</f>
        <v>3</v>
      </c>
      <c r="F60" s="31" t="n">
        <f aca="false">+ENERO!F60+'FEBRERO '!F60+'MARZO '!F60+ABRIL!F60+MAYO!F60+JUNIO!F60+JULIO!F60+AGOSTO!F60+SEPT!F60+OCT!F60+NOV!F60+DIC!F60</f>
        <v>28</v>
      </c>
      <c r="G60" s="31" t="n">
        <f aca="false">+ENERO!G60+'FEBRERO '!G60+'MARZO '!G60+ABRIL!G60+MAYO!G60+JUNIO!G60+JULIO!G60+AGOSTO!G60+SEPT!G60+OCT!G60+NOV!G60+DIC!G60</f>
        <v>29</v>
      </c>
      <c r="H60" s="31" t="n">
        <f aca="false">+ENERO!H60+'FEBRERO '!H60+'MARZO '!H60+ABRIL!H60+MAYO!H60+JUNIO!H60+JULIO!H60+AGOSTO!H60+SEPT!H60+OCT!H60+NOV!H60+DIC!H60</f>
        <v>23</v>
      </c>
      <c r="I60" s="31" t="n">
        <f aca="false">+ENERO!I60+'FEBRERO '!I60+'MARZO '!I60+ABRIL!I60+MAYO!I60+JUNIO!I60+JULIO!I60+AGOSTO!I60+SEPT!I60+OCT!I60+NOV!I60+DIC!I60</f>
        <v>0</v>
      </c>
      <c r="J60" s="31" t="n">
        <f aca="false">+ENERO!J60+'FEBRERO '!J60+'MARZO '!J60+ABRIL!J60+MAYO!J60+JUNIO!J60+JULIO!J60+AGOSTO!J60+SEPT!J60+OCT!J60+NOV!J60+DIC!J60</f>
        <v>0</v>
      </c>
      <c r="K60" s="31" t="n">
        <f aca="false">+ENERO!K60+'FEBRERO '!K60+'MARZO '!K60+ABRIL!K60+MAYO!K60+JUNIO!K60+JULIO!K60+AGOSTO!K60+SEPT!K60+OCT!K60+NOV!K60+DIC!K60</f>
        <v>0</v>
      </c>
      <c r="L60" s="31" t="n">
        <f aca="false">+ENERO!L60+'FEBRERO '!L60+'MARZO '!L60+ABRIL!L60+MAYO!L60+JUNIO!L60+JULIO!L60+AGOSTO!L60+SEPT!L60+OCT!L60+NOV!L60+DIC!L60</f>
        <v>0</v>
      </c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31" t="n">
        <f aca="false">+ENERO!D61+'FEBRERO '!D61+'MARZO '!D61+ABRIL!D61+MAYO!D61+JUNIO!D61+JULIO!D61+AGOSTO!D61+SEPT!D61+OCT!D61+NOV!D61+DIC!D61</f>
        <v>0</v>
      </c>
      <c r="E61" s="31" t="n">
        <f aca="false">+ENERO!E61+'FEBRERO '!E61+'MARZO '!E61+ABRIL!E61+MAYO!E61+JUNIO!E61+JULIO!E61+AGOSTO!E61+SEPT!E61+OCT!E61+NOV!E61+DIC!E61</f>
        <v>0</v>
      </c>
      <c r="F61" s="31" t="n">
        <f aca="false">+ENERO!F61+'FEBRERO '!F61+'MARZO '!F61+ABRIL!F61+MAYO!F61+JUNIO!F61+JULIO!F61+AGOSTO!F61+SEPT!F61+OCT!F61+NOV!F61+DIC!F61</f>
        <v>0</v>
      </c>
      <c r="G61" s="31" t="n">
        <f aca="false">+ENERO!G61+'FEBRERO '!G61+'MARZO '!G61+ABRIL!G61+MAYO!G61+JUNIO!G61+JULIO!G61+AGOSTO!G61+SEPT!G61+OCT!G61+NOV!G61+DIC!G61</f>
        <v>0</v>
      </c>
      <c r="H61" s="31" t="n">
        <f aca="false">+ENERO!H61+'FEBRERO '!H61+'MARZO '!H61+ABRIL!H61+MAYO!H61+JUNIO!H61+JULIO!H61+AGOSTO!H61+SEPT!H61+OCT!H61+NOV!H61+DIC!H61</f>
        <v>0</v>
      </c>
      <c r="I61" s="31" t="n">
        <f aca="false">+ENERO!I61+'FEBRERO '!I61+'MARZO '!I61+ABRIL!I61+MAYO!I61+JUNIO!I61+JULIO!I61+AGOSTO!I61+SEPT!I61+OCT!I61+NOV!I61+DIC!I61</f>
        <v>0</v>
      </c>
      <c r="J61" s="31" t="n">
        <f aca="false">+ENERO!J61+'FEBRERO '!J61+'MARZO '!J61+ABRIL!J61+MAYO!J61+JUNIO!J61+JULIO!J61+AGOSTO!J61+SEPT!J61+OCT!J61+NOV!J61+DIC!J61</f>
        <v>0</v>
      </c>
      <c r="K61" s="31" t="n">
        <f aca="false">+ENERO!K61+'FEBRERO '!K61+'MARZO '!K61+ABRIL!K61+MAYO!K61+JUNIO!K61+JULIO!K61+AGOSTO!K61+SEPT!K61+OCT!K61+NOV!K61+DIC!K61</f>
        <v>0</v>
      </c>
      <c r="L61" s="31" t="n">
        <f aca="false">+ENERO!L61+'FEBRERO '!L61+'MARZO '!L61+ABRIL!L61+MAYO!L61+JUNIO!L61+JULIO!L61+AGOSTO!L61+SEPT!L61+OCT!L61+NOV!L61+DIC!L61</f>
        <v>0</v>
      </c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31" t="n">
        <f aca="false">+ENERO!D62+'FEBRERO '!D62+'MARZO '!D62+ABRIL!D62+MAYO!D62+JUNIO!D62+JULIO!D62+AGOSTO!D62+SEPT!D62+OCT!D62+NOV!D62+DIC!D62</f>
        <v>0</v>
      </c>
      <c r="E62" s="31" t="n">
        <f aca="false">+ENERO!E62+'FEBRERO '!E62+'MARZO '!E62+ABRIL!E62+MAYO!E62+JUNIO!E62+JULIO!E62+AGOSTO!E62+SEPT!E62+OCT!E62+NOV!E62+DIC!E62</f>
        <v>0</v>
      </c>
      <c r="F62" s="31" t="n">
        <f aca="false">+ENERO!F62+'FEBRERO '!F62+'MARZO '!F62+ABRIL!F62+MAYO!F62+JUNIO!F62+JULIO!F62+AGOSTO!F62+SEPT!F62+OCT!F62+NOV!F62+DIC!F62</f>
        <v>0</v>
      </c>
      <c r="G62" s="31" t="n">
        <f aca="false">+ENERO!G62+'FEBRERO '!G62+'MARZO '!G62+ABRIL!G62+MAYO!G62+JUNIO!G62+JULIO!G62+AGOSTO!G62+SEPT!G62+OCT!G62+NOV!G62+DIC!G62</f>
        <v>0</v>
      </c>
      <c r="H62" s="31" t="n">
        <f aca="false">+ENERO!H62+'FEBRERO '!H62+'MARZO '!H62+ABRIL!H62+MAYO!H62+JUNIO!H62+JULIO!H62+AGOSTO!H62+SEPT!H62+OCT!H62+NOV!H62+DIC!H62</f>
        <v>0</v>
      </c>
      <c r="I62" s="31" t="n">
        <f aca="false">+ENERO!I62+'FEBRERO '!I62+'MARZO '!I62+ABRIL!I62+MAYO!I62+JUNIO!I62+JULIO!I62+AGOSTO!I62+SEPT!I62+OCT!I62+NOV!I62+DIC!I62</f>
        <v>0</v>
      </c>
      <c r="J62" s="31" t="n">
        <f aca="false">+ENERO!J62+'FEBRERO '!J62+'MARZO '!J62+ABRIL!J62+MAYO!J62+JUNIO!J62+JULIO!J62+AGOSTO!J62+SEPT!J62+OCT!J62+NOV!J62+DIC!J62</f>
        <v>0</v>
      </c>
      <c r="K62" s="31" t="n">
        <f aca="false">+ENERO!K62+'FEBRERO '!K62+'MARZO '!K62+ABRIL!K62+MAYO!K62+JUNIO!K62+JULIO!K62+AGOSTO!K62+SEPT!K62+OCT!K62+NOV!K62+DIC!K62</f>
        <v>0</v>
      </c>
      <c r="L62" s="31" t="n">
        <f aca="false">+ENERO!L62+'FEBRERO '!L62+'MARZO '!L62+ABRIL!L62+MAYO!L62+JUNIO!L62+JULIO!L62+AGOSTO!L62+SEPT!L62+OCT!L62+NOV!L62+DIC!L62</f>
        <v>0</v>
      </c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31" t="n">
        <f aca="false">+ENERO!D63+'FEBRERO '!D63+'MARZO '!D63+ABRIL!D63+MAYO!D63+JUNIO!D63+JULIO!D63+AGOSTO!D63+SEPT!D63+OCT!D63+NOV!D63+DIC!D63</f>
        <v>0</v>
      </c>
      <c r="E63" s="31" t="n">
        <f aca="false">+ENERO!E63+'FEBRERO '!E63+'MARZO '!E63+ABRIL!E63+MAYO!E63+JUNIO!E63+JULIO!E63+AGOSTO!E63+SEPT!E63+OCT!E63+NOV!E63+DIC!E63</f>
        <v>0</v>
      </c>
      <c r="F63" s="31" t="n">
        <f aca="false">+ENERO!F63+'FEBRERO '!F63+'MARZO '!F63+ABRIL!F63+MAYO!F63+JUNIO!F63+JULIO!F63+AGOSTO!F63+SEPT!F63+OCT!F63+NOV!F63+DIC!F63</f>
        <v>0</v>
      </c>
      <c r="G63" s="31" t="n">
        <f aca="false">+ENERO!G63+'FEBRERO '!G63+'MARZO '!G63+ABRIL!G63+MAYO!G63+JUNIO!G63+JULIO!G63+AGOSTO!G63+SEPT!G63+OCT!G63+NOV!G63+DIC!G63</f>
        <v>0</v>
      </c>
      <c r="H63" s="31" t="n">
        <f aca="false">+ENERO!H63+'FEBRERO '!H63+'MARZO '!H63+ABRIL!H63+MAYO!H63+JUNIO!H63+JULIO!H63+AGOSTO!H63+SEPT!H63+OCT!H63+NOV!H63+DIC!H63</f>
        <v>0</v>
      </c>
      <c r="I63" s="31" t="n">
        <f aca="false">+ENERO!I63+'FEBRERO '!I63+'MARZO '!I63+ABRIL!I63+MAYO!I63+JUNIO!I63+JULIO!I63+AGOSTO!I63+SEPT!I63+OCT!I63+NOV!I63+DIC!I63</f>
        <v>0</v>
      </c>
      <c r="J63" s="31" t="n">
        <f aca="false">+ENERO!J63+'FEBRERO '!J63+'MARZO '!J63+ABRIL!J63+MAYO!J63+JUNIO!J63+JULIO!J63+AGOSTO!J63+SEPT!J63+OCT!J63+NOV!J63+DIC!J63</f>
        <v>0</v>
      </c>
      <c r="K63" s="31" t="n">
        <f aca="false">+ENERO!K63+'FEBRERO '!K63+'MARZO '!K63+ABRIL!K63+MAYO!K63+JUNIO!K63+JULIO!K63+AGOSTO!K63+SEPT!K63+OCT!K63+NOV!K63+DIC!K63</f>
        <v>0</v>
      </c>
      <c r="L63" s="31" t="n">
        <f aca="false">+ENERO!L63+'FEBRERO '!L63+'MARZO '!L63+ABRIL!L63+MAYO!L63+JUNIO!L63+JULIO!L63+AGOSTO!L63+SEPT!L63+OCT!L63+NOV!L63+DIC!L63</f>
        <v>0</v>
      </c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31" t="n">
        <f aca="false">+ENERO!D64+'FEBRERO '!D64+'MARZO '!D64+ABRIL!D64+MAYO!D64+JUNIO!D64+JULIO!D64+AGOSTO!D64+SEPT!D64+OCT!D64+NOV!D64+DIC!D64</f>
        <v>0</v>
      </c>
      <c r="E64" s="31" t="n">
        <f aca="false">+ENERO!E64+'FEBRERO '!E64+'MARZO '!E64+ABRIL!E64+MAYO!E64+JUNIO!E64+JULIO!E64+AGOSTO!E64+SEPT!E64+OCT!E64+NOV!E64+DIC!E64</f>
        <v>0</v>
      </c>
      <c r="F64" s="31" t="n">
        <f aca="false">+ENERO!F64+'FEBRERO '!F64+'MARZO '!F64+ABRIL!F64+MAYO!F64+JUNIO!F64+JULIO!F64+AGOSTO!F64+SEPT!F64+OCT!F64+NOV!F64+DIC!F64</f>
        <v>0</v>
      </c>
      <c r="G64" s="31" t="n">
        <f aca="false">+ENERO!G64+'FEBRERO '!G64+'MARZO '!G64+ABRIL!G64+MAYO!G64+JUNIO!G64+JULIO!G64+AGOSTO!G64+SEPT!G64+OCT!G64+NOV!G64+DIC!G64</f>
        <v>0</v>
      </c>
      <c r="H64" s="31" t="n">
        <f aca="false">+ENERO!H64+'FEBRERO '!H64+'MARZO '!H64+ABRIL!H64+MAYO!H64+JUNIO!H64+JULIO!H64+AGOSTO!H64+SEPT!H64+OCT!H64+NOV!H64+DIC!H64</f>
        <v>0</v>
      </c>
      <c r="I64" s="31" t="n">
        <f aca="false">+ENERO!I64+'FEBRERO '!I64+'MARZO '!I64+ABRIL!I64+MAYO!I64+JUNIO!I64+JULIO!I64+AGOSTO!I64+SEPT!I64+OCT!I64+NOV!I64+DIC!I64</f>
        <v>0</v>
      </c>
      <c r="J64" s="31" t="n">
        <f aca="false">+ENERO!J64+'FEBRERO '!J64+'MARZO '!J64+ABRIL!J64+MAYO!J64+JUNIO!J64+JULIO!J64+AGOSTO!J64+SEPT!J64+OCT!J64+NOV!J64+DIC!J64</f>
        <v>0</v>
      </c>
      <c r="K64" s="31" t="n">
        <f aca="false">+ENERO!K64+'FEBRERO '!K64+'MARZO '!K64+ABRIL!K64+MAYO!K64+JUNIO!K64+JULIO!K64+AGOSTO!K64+SEPT!K64+OCT!K64+NOV!K64+DIC!K64</f>
        <v>0</v>
      </c>
      <c r="L64" s="31" t="n">
        <f aca="false">+ENERO!L64+'FEBRERO '!L64+'MARZO '!L64+ABRIL!L64+MAYO!L64+JUNIO!L64+JULIO!L64+AGOSTO!L64+SEPT!L64+OCT!L64+NOV!L64+DIC!L64</f>
        <v>0</v>
      </c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31" t="n">
        <f aca="false">+ENERO!D65+'FEBRERO '!D65+'MARZO '!D65+ABRIL!D65+MAYO!D65+JUNIO!D65+JULIO!D65+AGOSTO!D65+SEPT!D65+OCT!D65+NOV!D65+DIC!D65</f>
        <v>0</v>
      </c>
      <c r="E65" s="31" t="n">
        <f aca="false">+ENERO!E65+'FEBRERO '!E65+'MARZO '!E65+ABRIL!E65+MAYO!E65+JUNIO!E65+JULIO!E65+AGOSTO!E65+SEPT!E65+OCT!E65+NOV!E65+DIC!E65</f>
        <v>0</v>
      </c>
      <c r="F65" s="31" t="n">
        <f aca="false">+ENERO!F65+'FEBRERO '!F65+'MARZO '!F65+ABRIL!F65+MAYO!F65+JUNIO!F65+JULIO!F65+AGOSTO!F65+SEPT!F65+OCT!F65+NOV!F65+DIC!F65</f>
        <v>0</v>
      </c>
      <c r="G65" s="31" t="n">
        <f aca="false">+ENERO!G65+'FEBRERO '!G65+'MARZO '!G65+ABRIL!G65+MAYO!G65+JUNIO!G65+JULIO!G65+AGOSTO!G65+SEPT!G65+OCT!G65+NOV!G65+DIC!G65</f>
        <v>0</v>
      </c>
      <c r="H65" s="31" t="n">
        <f aca="false">+ENERO!H65+'FEBRERO '!H65+'MARZO '!H65+ABRIL!H65+MAYO!H65+JUNIO!H65+JULIO!H65+AGOSTO!H65+SEPT!H65+OCT!H65+NOV!H65+DIC!H65</f>
        <v>0</v>
      </c>
      <c r="I65" s="31" t="n">
        <f aca="false">+ENERO!I65+'FEBRERO '!I65+'MARZO '!I65+ABRIL!I65+MAYO!I65+JUNIO!I65+JULIO!I65+AGOSTO!I65+SEPT!I65+OCT!I65+NOV!I65+DIC!I65</f>
        <v>0</v>
      </c>
      <c r="J65" s="31" t="n">
        <f aca="false">+ENERO!J65+'FEBRERO '!J65+'MARZO '!J65+ABRIL!J65+MAYO!J65+JUNIO!J65+JULIO!J65+AGOSTO!J65+SEPT!J65+OCT!J65+NOV!J65+DIC!J65</f>
        <v>0</v>
      </c>
      <c r="K65" s="31" t="n">
        <f aca="false">+ENERO!K65+'FEBRERO '!K65+'MARZO '!K65+ABRIL!K65+MAYO!K65+JUNIO!K65+JULIO!K65+AGOSTO!K65+SEPT!K65+OCT!K65+NOV!K65+DIC!K65</f>
        <v>0</v>
      </c>
      <c r="L65" s="31" t="n">
        <f aca="false">+ENERO!L65+'FEBRERO '!L65+'MARZO '!L65+ABRIL!L65+MAYO!L65+JUNIO!L65+JULIO!L65+AGOSTO!L65+SEPT!L65+OCT!L65+NOV!L65+DIC!L65</f>
        <v>0</v>
      </c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31" t="n">
        <f aca="false">+ENERO!D66+'FEBRERO '!D66+'MARZO '!D66+ABRIL!D66+MAYO!D66+JUNIO!D66+JULIO!D66+AGOSTO!D66+SEPT!D66+OCT!D66+NOV!D66+DIC!D66</f>
        <v>0</v>
      </c>
      <c r="E66" s="31" t="n">
        <f aca="false">+ENERO!E66+'FEBRERO '!E66+'MARZO '!E66+ABRIL!E66+MAYO!E66+JUNIO!E66+JULIO!E66+AGOSTO!E66+SEPT!E66+OCT!E66+NOV!E66+DIC!E66</f>
        <v>0</v>
      </c>
      <c r="F66" s="31" t="n">
        <f aca="false">+ENERO!F66+'FEBRERO '!F66+'MARZO '!F66+ABRIL!F66+MAYO!F66+JUNIO!F66+JULIO!F66+AGOSTO!F66+SEPT!F66+OCT!F66+NOV!F66+DIC!F66</f>
        <v>0</v>
      </c>
      <c r="G66" s="31" t="n">
        <f aca="false">+ENERO!G66+'FEBRERO '!G66+'MARZO '!G66+ABRIL!G66+MAYO!G66+JUNIO!G66+JULIO!G66+AGOSTO!G66+SEPT!G66+OCT!G66+NOV!G66+DIC!G66</f>
        <v>0</v>
      </c>
      <c r="H66" s="31" t="n">
        <f aca="false">+ENERO!H66+'FEBRERO '!H66+'MARZO '!H66+ABRIL!H66+MAYO!H66+JUNIO!H66+JULIO!H66+AGOSTO!H66+SEPT!H66+OCT!H66+NOV!H66+DIC!H66</f>
        <v>0</v>
      </c>
      <c r="I66" s="31" t="n">
        <f aca="false">+ENERO!I66+'FEBRERO '!I66+'MARZO '!I66+ABRIL!I66+MAYO!I66+JUNIO!I66+JULIO!I66+AGOSTO!I66+SEPT!I66+OCT!I66+NOV!I66+DIC!I66</f>
        <v>0</v>
      </c>
      <c r="J66" s="31" t="n">
        <f aca="false">+ENERO!J66+'FEBRERO '!J66+'MARZO '!J66+ABRIL!J66+MAYO!J66+JUNIO!J66+JULIO!J66+AGOSTO!J66+SEPT!J66+OCT!J66+NOV!J66+DIC!J66</f>
        <v>0</v>
      </c>
      <c r="K66" s="31" t="n">
        <f aca="false">+ENERO!K66+'FEBRERO '!K66+'MARZO '!K66+ABRIL!K66+MAYO!K66+JUNIO!K66+JULIO!K66+AGOSTO!K66+SEPT!K66+OCT!K66+NOV!K66+DIC!K66</f>
        <v>0</v>
      </c>
      <c r="L66" s="31" t="n">
        <f aca="false">+ENERO!L66+'FEBRERO '!L66+'MARZO '!L66+ABRIL!L66+MAYO!L66+JUNIO!L66+JULIO!L66+AGOSTO!L66+SEPT!L66+OCT!L66+NOV!L66+DIC!L66</f>
        <v>0</v>
      </c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31" t="n">
        <f aca="false">+ENERO!D67+'FEBRERO '!D67+'MARZO '!D67+ABRIL!D67+MAYO!D67+JUNIO!D67+JULIO!D67+AGOSTO!D67+SEPT!D67+OCT!D67+NOV!D67+DIC!D67</f>
        <v>0</v>
      </c>
      <c r="E67" s="31" t="n">
        <f aca="false">+ENERO!E67+'FEBRERO '!E67+'MARZO '!E67+ABRIL!E67+MAYO!E67+JUNIO!E67+JULIO!E67+AGOSTO!E67+SEPT!E67+OCT!E67+NOV!E67+DIC!E67</f>
        <v>0</v>
      </c>
      <c r="F67" s="31" t="n">
        <f aca="false">+ENERO!F67+'FEBRERO '!F67+'MARZO '!F67+ABRIL!F67+MAYO!F67+JUNIO!F67+JULIO!F67+AGOSTO!F67+SEPT!F67+OCT!F67+NOV!F67+DIC!F67</f>
        <v>0</v>
      </c>
      <c r="G67" s="31" t="n">
        <f aca="false">+ENERO!G67+'FEBRERO '!G67+'MARZO '!G67+ABRIL!G67+MAYO!G67+JUNIO!G67+JULIO!G67+AGOSTO!G67+SEPT!G67+OCT!G67+NOV!G67+DIC!G67</f>
        <v>0</v>
      </c>
      <c r="H67" s="31" t="n">
        <f aca="false">+ENERO!H67+'FEBRERO '!H67+'MARZO '!H67+ABRIL!H67+MAYO!H67+JUNIO!H67+JULIO!H67+AGOSTO!H67+SEPT!H67+OCT!H67+NOV!H67+DIC!H67</f>
        <v>0</v>
      </c>
      <c r="I67" s="31" t="n">
        <f aca="false">+ENERO!I67+'FEBRERO '!I67+'MARZO '!I67+ABRIL!I67+MAYO!I67+JUNIO!I67+JULIO!I67+AGOSTO!I67+SEPT!I67+OCT!I67+NOV!I67+DIC!I67</f>
        <v>0</v>
      </c>
      <c r="J67" s="31" t="n">
        <f aca="false">+ENERO!J67+'FEBRERO '!J67+'MARZO '!J67+ABRIL!J67+MAYO!J67+JUNIO!J67+JULIO!J67+AGOSTO!J67+SEPT!J67+OCT!J67+NOV!J67+DIC!J67</f>
        <v>0</v>
      </c>
      <c r="K67" s="31" t="n">
        <f aca="false">+ENERO!K67+'FEBRERO '!K67+'MARZO '!K67+ABRIL!K67+MAYO!K67+JUNIO!K67+JULIO!K67+AGOSTO!K67+SEPT!K67+OCT!K67+NOV!K67+DIC!K67</f>
        <v>0</v>
      </c>
      <c r="L67" s="31" t="n">
        <f aca="false">+ENERO!L67+'FEBRERO '!L67+'MARZO '!L67+ABRIL!L67+MAYO!L67+JUNIO!L67+JULIO!L67+AGOSTO!L67+SEPT!L67+OCT!L67+NOV!L67+DIC!L67</f>
        <v>0</v>
      </c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251</v>
      </c>
      <c r="D72" s="31" t="n">
        <f aca="false">+ENERO!D72+'FEBRERO '!D72+'MARZO '!D72+ABRIL!D72+MAYO!D72+JUNIO!D72+JULIO!D72+AGOSTO!D72+SEPT!D72+OCT!D72+NOV!D72+DIC!D72</f>
        <v>0</v>
      </c>
      <c r="E72" s="31" t="n">
        <f aca="false">+ENERO!E72+'FEBRERO '!E72+'MARZO '!E72+ABRIL!E72+MAYO!E72+JUNIO!E72+JULIO!E72+AGOSTO!E72+SEPT!E72+OCT!E72+NOV!E72+DIC!E72</f>
        <v>0</v>
      </c>
      <c r="F72" s="31" t="n">
        <f aca="false">+ENERO!F72+'FEBRERO '!F72+'MARZO '!F72+ABRIL!F72+MAYO!F72+JUNIO!F72+JULIO!F72+AGOSTO!F72+SEPT!F72+OCT!F72+NOV!F72+DIC!F72</f>
        <v>16</v>
      </c>
      <c r="G72" s="31" t="n">
        <f aca="false">+ENERO!G72+'FEBRERO '!G72+'MARZO '!G72+ABRIL!G72+MAYO!G72+JUNIO!G72+JULIO!G72+AGOSTO!G72+SEPT!G72+OCT!G72+NOV!G72+DIC!G72</f>
        <v>38</v>
      </c>
      <c r="H72" s="31" t="n">
        <f aca="false">+ENERO!H72+'FEBRERO '!H72+'MARZO '!H72+ABRIL!H72+MAYO!H72+JUNIO!H72+JULIO!H72+AGOSTO!H72+SEPT!H72+OCT!H72+NOV!H72+DIC!H72</f>
        <v>196</v>
      </c>
      <c r="I72" s="31" t="n">
        <f aca="false">+ENERO!I72+'FEBRERO '!I72+'MARZO '!I72+ABRIL!I72+MAYO!I72+JUNIO!I72+JULIO!I72+AGOSTO!I72+SEPT!I72+OCT!I72+NOV!I72+DIC!I72</f>
        <v>1</v>
      </c>
      <c r="J72" s="31" t="n">
        <f aca="false">+ENERO!J72+'FEBRERO '!J72+'MARZO '!J72+ABRIL!J72+MAYO!J72+JUNIO!J72+JULIO!J72+AGOSTO!J72+SEPT!J72+OCT!J72+NOV!J72+DIC!J72</f>
        <v>174</v>
      </c>
      <c r="K72" s="31" t="n">
        <f aca="false">+ENERO!K72+'FEBRERO '!K72+'MARZO '!K72+ABRIL!K72+MAYO!K72+JUNIO!K72+JULIO!K72+AGOSTO!K72+SEPT!K72+OCT!K72+NOV!K72+DIC!K72</f>
        <v>77</v>
      </c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56</v>
      </c>
      <c r="D73" s="31" t="n">
        <f aca="false">+ENERO!D73+'FEBRERO '!D73+'MARZO '!D73+ABRIL!D73+MAYO!D73+JUNIO!D73+JULIO!D73+AGOSTO!D73+SEPT!D73+OCT!D73+NOV!D73+DIC!D73</f>
        <v>0</v>
      </c>
      <c r="E73" s="31" t="n">
        <f aca="false">+ENERO!E73+'FEBRERO '!E73+'MARZO '!E73+ABRIL!E73+MAYO!E73+JUNIO!E73+JULIO!E73+AGOSTO!E73+SEPT!E73+OCT!E73+NOV!E73+DIC!E73</f>
        <v>0</v>
      </c>
      <c r="F73" s="31" t="n">
        <f aca="false">+ENERO!F73+'FEBRERO '!F73+'MARZO '!F73+ABRIL!F73+MAYO!F73+JUNIO!F73+JULIO!F73+AGOSTO!F73+SEPT!F73+OCT!F73+NOV!F73+DIC!F73</f>
        <v>1</v>
      </c>
      <c r="G73" s="31" t="n">
        <f aca="false">+ENERO!G73+'FEBRERO '!G73+'MARZO '!G73+ABRIL!G73+MAYO!G73+JUNIO!G73+JULIO!G73+AGOSTO!G73+SEPT!G73+OCT!G73+NOV!G73+DIC!G73</f>
        <v>4</v>
      </c>
      <c r="H73" s="31" t="n">
        <f aca="false">+ENERO!H73+'FEBRERO '!H73+'MARZO '!H73+ABRIL!H73+MAYO!H73+JUNIO!H73+JULIO!H73+AGOSTO!H73+SEPT!H73+OCT!H73+NOV!H73+DIC!H73</f>
        <v>33</v>
      </c>
      <c r="I73" s="31" t="n">
        <f aca="false">+ENERO!I73+'FEBRERO '!I73+'MARZO '!I73+ABRIL!I73+MAYO!I73+JUNIO!I73+JULIO!I73+AGOSTO!I73+SEPT!I73+OCT!I73+NOV!I73+DIC!I73</f>
        <v>18</v>
      </c>
      <c r="J73" s="31" t="n">
        <f aca="false">+ENERO!J73+'FEBRERO '!J73+'MARZO '!J73+ABRIL!J73+MAYO!J73+JUNIO!J73+JULIO!J73+AGOSTO!J73+SEPT!J73+OCT!J73+NOV!J73+DIC!J73</f>
        <v>37</v>
      </c>
      <c r="K73" s="31" t="n">
        <f aca="false">+ENERO!K73+'FEBRERO '!K73+'MARZO '!K73+ABRIL!K73+MAYO!K73+JUNIO!K73+JULIO!K73+AGOSTO!K73+SEPT!K73+OCT!K73+NOV!K73+DIC!K73</f>
        <v>19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45</v>
      </c>
      <c r="D74" s="31" t="n">
        <f aca="false">+ENERO!D74+'FEBRERO '!D74+'MARZO '!D74+ABRIL!D74+MAYO!D74+JUNIO!D74+JULIO!D74+AGOSTO!D74+SEPT!D74+OCT!D74+NOV!D74+DIC!D74</f>
        <v>0</v>
      </c>
      <c r="E74" s="31" t="n">
        <f aca="false">+ENERO!E74+'FEBRERO '!E74+'MARZO '!E74+ABRIL!E74+MAYO!E74+JUNIO!E74+JULIO!E74+AGOSTO!E74+SEPT!E74+OCT!E74+NOV!E74+DIC!E74</f>
        <v>0</v>
      </c>
      <c r="F74" s="31" t="n">
        <f aca="false">+ENERO!F74+'FEBRERO '!F74+'MARZO '!F74+ABRIL!F74+MAYO!F74+JUNIO!F74+JULIO!F74+AGOSTO!F74+SEPT!F74+OCT!F74+NOV!F74+DIC!F74</f>
        <v>4</v>
      </c>
      <c r="G74" s="31" t="n">
        <f aca="false">+ENERO!G74+'FEBRERO '!G74+'MARZO '!G74+ABRIL!G74+MAYO!G74+JUNIO!G74+JULIO!G74+AGOSTO!G74+SEPT!G74+OCT!G74+NOV!G74+DIC!G74</f>
        <v>5</v>
      </c>
      <c r="H74" s="31" t="n">
        <f aca="false">+ENERO!H74+'FEBRERO '!H74+'MARZO '!H74+ABRIL!H74+MAYO!H74+JUNIO!H74+JULIO!H74+AGOSTO!H74+SEPT!H74+OCT!H74+NOV!H74+DIC!H74</f>
        <v>29</v>
      </c>
      <c r="I74" s="31" t="n">
        <f aca="false">+ENERO!I74+'FEBRERO '!I74+'MARZO '!I74+ABRIL!I74+MAYO!I74+JUNIO!I74+JULIO!I74+AGOSTO!I74+SEPT!I74+OCT!I74+NOV!I74+DIC!I74</f>
        <v>7</v>
      </c>
      <c r="J74" s="31" t="n">
        <f aca="false">+ENERO!J74+'FEBRERO '!J74+'MARZO '!J74+ABRIL!J74+MAYO!J74+JUNIO!J74+JULIO!J74+AGOSTO!J74+SEPT!J74+OCT!J74+NOV!J74+DIC!J74</f>
        <v>16</v>
      </c>
      <c r="K74" s="31" t="n">
        <f aca="false">+ENERO!K74+'FEBRERO '!K74+'MARZO '!K74+ABRIL!K74+MAYO!K74+JUNIO!K74+JULIO!K74+AGOSTO!K74+SEPT!K74+OCT!K74+NOV!K74+DIC!K74</f>
        <v>29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1</v>
      </c>
      <c r="D75" s="31" t="n">
        <f aca="false">+ENERO!D75+'FEBRERO '!D75+'MARZO '!D75+ABRIL!D75+MAYO!D75+JUNIO!D75+JULIO!D75+AGOSTO!D75+SEPT!D75+OCT!D75+NOV!D75+DIC!D75</f>
        <v>0</v>
      </c>
      <c r="E75" s="31" t="n">
        <f aca="false">+ENERO!E75+'FEBRERO '!E75+'MARZO '!E75+ABRIL!E75+MAYO!E75+JUNIO!E75+JULIO!E75+AGOSTO!E75+SEPT!E75+OCT!E75+NOV!E75+DIC!E75</f>
        <v>0</v>
      </c>
      <c r="F75" s="31" t="n">
        <f aca="false">+ENERO!F75+'FEBRERO '!F75+'MARZO '!F75+ABRIL!F75+MAYO!F75+JUNIO!F75+JULIO!F75+AGOSTO!F75+SEPT!F75+OCT!F75+NOV!F75+DIC!F75</f>
        <v>0</v>
      </c>
      <c r="G75" s="31" t="n">
        <f aca="false">+ENERO!G75+'FEBRERO '!G75+'MARZO '!G75+ABRIL!G75+MAYO!G75+JUNIO!G75+JULIO!G75+AGOSTO!G75+SEPT!G75+OCT!G75+NOV!G75+DIC!G75</f>
        <v>0</v>
      </c>
      <c r="H75" s="31" t="n">
        <f aca="false">+ENERO!H75+'FEBRERO '!H75+'MARZO '!H75+ABRIL!H75+MAYO!H75+JUNIO!H75+JULIO!H75+AGOSTO!H75+SEPT!H75+OCT!H75+NOV!H75+DIC!H75</f>
        <v>1</v>
      </c>
      <c r="I75" s="31" t="n">
        <f aca="false">+ENERO!I75+'FEBRERO '!I75+'MARZO '!I75+ABRIL!I75+MAYO!I75+JUNIO!I75+JULIO!I75+AGOSTO!I75+SEPT!I75+OCT!I75+NOV!I75+DIC!I75</f>
        <v>0</v>
      </c>
      <c r="J75" s="31" t="n">
        <f aca="false">+ENERO!J75+'FEBRERO '!J75+'MARZO '!J75+ABRIL!J75+MAYO!J75+JUNIO!J75+JULIO!J75+AGOSTO!J75+SEPT!J75+OCT!J75+NOV!J75+DIC!J75</f>
        <v>0</v>
      </c>
      <c r="K75" s="31" t="n">
        <f aca="false">+ENERO!K75+'FEBRERO '!K75+'MARZO '!K75+ABRIL!K75+MAYO!K75+JUNIO!K75+JULIO!K75+AGOSTO!K75+SEPT!K75+OCT!K75+NOV!K75+DIC!K75</f>
        <v>1</v>
      </c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31" t="n">
        <f aca="false">+ENERO!D76+'FEBRERO '!D76+'MARZO '!D76+ABRIL!D76+MAYO!D76+JUNIO!D76+JULIO!D76+AGOSTO!D76+SEPT!D76+OCT!D76+NOV!D76+DIC!D76</f>
        <v>0</v>
      </c>
      <c r="E76" s="31" t="n">
        <f aca="false">+ENERO!E76+'FEBRERO '!E76+'MARZO '!E76+ABRIL!E76+MAYO!E76+JUNIO!E76+JULIO!E76+AGOSTO!E76+SEPT!E76+OCT!E76+NOV!E76+DIC!E76</f>
        <v>0</v>
      </c>
      <c r="F76" s="31" t="n">
        <f aca="false">+ENERO!F76+'FEBRERO '!F76+'MARZO '!F76+ABRIL!F76+MAYO!F76+JUNIO!F76+JULIO!F76+AGOSTO!F76+SEPT!F76+OCT!F76+NOV!F76+DIC!F76</f>
        <v>0</v>
      </c>
      <c r="G76" s="31" t="n">
        <f aca="false">+ENERO!G76+'FEBRERO '!G76+'MARZO '!G76+ABRIL!G76+MAYO!G76+JUNIO!G76+JULIO!G76+AGOSTO!G76+SEPT!G76+OCT!G76+NOV!G76+DIC!G76</f>
        <v>0</v>
      </c>
      <c r="H76" s="31" t="n">
        <f aca="false">+ENERO!H76+'FEBRERO '!H76+'MARZO '!H76+ABRIL!H76+MAYO!H76+JUNIO!H76+JULIO!H76+AGOSTO!H76+SEPT!H76+OCT!H76+NOV!H76+DIC!H76</f>
        <v>0</v>
      </c>
      <c r="I76" s="31" t="n">
        <f aca="false">+ENERO!I76+'FEBRERO '!I76+'MARZO '!I76+ABRIL!I76+MAYO!I76+JUNIO!I76+JULIO!I76+AGOSTO!I76+SEPT!I76+OCT!I76+NOV!I76+DIC!I76</f>
        <v>0</v>
      </c>
      <c r="J76" s="31" t="n">
        <f aca="false">+ENERO!J76+'FEBRERO '!J76+'MARZO '!J76+ABRIL!J76+MAYO!J76+JUNIO!J76+JULIO!J76+AGOSTO!J76+SEPT!J76+OCT!J76+NOV!J76+DIC!J76</f>
        <v>0</v>
      </c>
      <c r="K76" s="31" t="n">
        <f aca="false">+ENERO!K76+'FEBRERO '!K76+'MARZO '!K76+ABRIL!K76+MAYO!K76+JUNIO!K76+JULIO!K76+AGOSTO!K76+SEPT!K76+OCT!K76+NOV!K76+DIC!K76</f>
        <v>0</v>
      </c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29</v>
      </c>
      <c r="D77" s="31" t="n">
        <f aca="false">+ENERO!D77+'FEBRERO '!D77+'MARZO '!D77+ABRIL!D77+MAYO!D77+JUNIO!D77+JULIO!D77+AGOSTO!D77+SEPT!D77+OCT!D77+NOV!D77+DIC!D77</f>
        <v>0</v>
      </c>
      <c r="E77" s="31" t="n">
        <f aca="false">+ENERO!E77+'FEBRERO '!E77+'MARZO '!E77+ABRIL!E77+MAYO!E77+JUNIO!E77+JULIO!E77+AGOSTO!E77+SEPT!E77+OCT!E77+NOV!E77+DIC!E77</f>
        <v>0</v>
      </c>
      <c r="F77" s="31" t="n">
        <f aca="false">+ENERO!F77+'FEBRERO '!F77+'MARZO '!F77+ABRIL!F77+MAYO!F77+JUNIO!F77+JULIO!F77+AGOSTO!F77+SEPT!F77+OCT!F77+NOV!F77+DIC!F77</f>
        <v>1</v>
      </c>
      <c r="G77" s="31" t="n">
        <f aca="false">+ENERO!G77+'FEBRERO '!G77+'MARZO '!G77+ABRIL!G77+MAYO!G77+JUNIO!G77+JULIO!G77+AGOSTO!G77+SEPT!G77+OCT!G77+NOV!G77+DIC!G77</f>
        <v>3</v>
      </c>
      <c r="H77" s="31" t="n">
        <f aca="false">+ENERO!H77+'FEBRERO '!H77+'MARZO '!H77+ABRIL!H77+MAYO!H77+JUNIO!H77+JULIO!H77+AGOSTO!H77+SEPT!H77+OCT!H77+NOV!H77+DIC!H77</f>
        <v>25</v>
      </c>
      <c r="I77" s="31" t="n">
        <f aca="false">+ENERO!I77+'FEBRERO '!I77+'MARZO '!I77+ABRIL!I77+MAYO!I77+JUNIO!I77+JULIO!I77+AGOSTO!I77+SEPT!I77+OCT!I77+NOV!I77+DIC!I77</f>
        <v>0</v>
      </c>
      <c r="J77" s="31" t="n">
        <f aca="false">+ENERO!J77+'FEBRERO '!J77+'MARZO '!J77+ABRIL!J77+MAYO!J77+JUNIO!J77+JULIO!J77+AGOSTO!J77+SEPT!J77+OCT!J77+NOV!J77+DIC!J77</f>
        <v>22</v>
      </c>
      <c r="K77" s="31" t="n">
        <f aca="false">+ENERO!K77+'FEBRERO '!K77+'MARZO '!K77+ABRIL!K77+MAYO!K77+JUNIO!K77+JULIO!K77+AGOSTO!K77+SEPT!K77+OCT!K77+NOV!K77+DIC!K77</f>
        <v>7</v>
      </c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 t="n">
        <f aca="false">+ENERO!D78+'FEBRERO '!D78+'MARZO '!D78+ABRIL!D78+MAYO!D78+JUNIO!D78+JULIO!D78+AGOSTO!D78+SEPT!D78+OCT!D78+NOV!D78+DIC!D78</f>
        <v>0</v>
      </c>
      <c r="E78" s="31" t="n">
        <f aca="false">+ENERO!E78+'FEBRERO '!E78+'MARZO '!E78+ABRIL!E78+MAYO!E78+JUNIO!E78+JULIO!E78+AGOSTO!E78+SEPT!E78+OCT!E78+NOV!E78+DIC!E78</f>
        <v>0</v>
      </c>
      <c r="F78" s="31" t="n">
        <f aca="false">+ENERO!F78+'FEBRERO '!F78+'MARZO '!F78+ABRIL!F78+MAYO!F78+JUNIO!F78+JULIO!F78+AGOSTO!F78+SEPT!F78+OCT!F78+NOV!F78+DIC!F78</f>
        <v>0</v>
      </c>
      <c r="G78" s="31" t="n">
        <f aca="false">+ENERO!G78+'FEBRERO '!G78+'MARZO '!G78+ABRIL!G78+MAYO!G78+JUNIO!G78+JULIO!G78+AGOSTO!G78+SEPT!G78+OCT!G78+NOV!G78+DIC!G78</f>
        <v>0</v>
      </c>
      <c r="H78" s="31" t="n">
        <f aca="false">+ENERO!H78+'FEBRERO '!H78+'MARZO '!H78+ABRIL!H78+MAYO!H78+JUNIO!H78+JULIO!H78+AGOSTO!H78+SEPT!H78+OCT!H78+NOV!H78+DIC!H78</f>
        <v>0</v>
      </c>
      <c r="I78" s="31" t="n">
        <f aca="false">+ENERO!I78+'FEBRERO '!I78+'MARZO '!I78+ABRIL!I78+MAYO!I78+JUNIO!I78+JULIO!I78+AGOSTO!I78+SEPT!I78+OCT!I78+NOV!I78+DIC!I78</f>
        <v>0</v>
      </c>
      <c r="J78" s="31" t="n">
        <f aca="false">+ENERO!J78+'FEBRERO '!J78+'MARZO '!J78+ABRIL!J78+MAYO!J78+JUNIO!J78+JULIO!J78+AGOSTO!J78+SEPT!J78+OCT!J78+NOV!J78+DIC!J78</f>
        <v>0</v>
      </c>
      <c r="K78" s="31" t="n">
        <f aca="false">+ENERO!K78+'FEBRERO '!K78+'MARZO '!K78+ABRIL!K78+MAYO!K78+JUNIO!K78+JULIO!K78+AGOSTO!K78+SEPT!K78+OCT!K78+NOV!K78+DIC!K78</f>
        <v>0</v>
      </c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53</v>
      </c>
      <c r="D79" s="31" t="n">
        <f aca="false">+ENERO!D79+'FEBRERO '!D79+'MARZO '!D79+ABRIL!D79+MAYO!D79+JUNIO!D79+JULIO!D79+AGOSTO!D79+SEPT!D79+OCT!D79+NOV!D79+DIC!D79</f>
        <v>0</v>
      </c>
      <c r="E79" s="31" t="n">
        <f aca="false">+ENERO!E79+'FEBRERO '!E79+'MARZO '!E79+ABRIL!E79+MAYO!E79+JUNIO!E79+JULIO!E79+AGOSTO!E79+SEPT!E79+OCT!E79+NOV!E79+DIC!E79</f>
        <v>0</v>
      </c>
      <c r="F79" s="31" t="n">
        <f aca="false">+ENERO!F79+'FEBRERO '!F79+'MARZO '!F79+ABRIL!F79+MAYO!F79+JUNIO!F79+JULIO!F79+AGOSTO!F79+SEPT!F79+OCT!F79+NOV!F79+DIC!F79</f>
        <v>1</v>
      </c>
      <c r="G79" s="31" t="n">
        <f aca="false">+ENERO!G79+'FEBRERO '!G79+'MARZO '!G79+ABRIL!G79+MAYO!G79+JUNIO!G79+JULIO!G79+AGOSTO!G79+SEPT!G79+OCT!G79+NOV!G79+DIC!G79</f>
        <v>2</v>
      </c>
      <c r="H79" s="31" t="n">
        <f aca="false">+ENERO!H79+'FEBRERO '!H79+'MARZO '!H79+ABRIL!H79+MAYO!H79+JUNIO!H79+JULIO!H79+AGOSTO!H79+SEPT!H79+OCT!H79+NOV!H79+DIC!H79</f>
        <v>35</v>
      </c>
      <c r="I79" s="31" t="n">
        <f aca="false">+ENERO!I79+'FEBRERO '!I79+'MARZO '!I79+ABRIL!I79+MAYO!I79+JUNIO!I79+JULIO!I79+AGOSTO!I79+SEPT!I79+OCT!I79+NOV!I79+DIC!I79</f>
        <v>15</v>
      </c>
      <c r="J79" s="31" t="n">
        <f aca="false">+ENERO!J79+'FEBRERO '!J79+'MARZO '!J79+ABRIL!J79+MAYO!J79+JUNIO!J79+JULIO!J79+AGOSTO!J79+SEPT!J79+OCT!J79+NOV!J79+DIC!J79</f>
        <v>36</v>
      </c>
      <c r="K79" s="31" t="n">
        <f aca="false">+ENERO!K79+'FEBRERO '!K79+'MARZO '!K79+ABRIL!K79+MAYO!K79+JUNIO!K79+JULIO!K79+AGOSTO!K79+SEPT!K79+OCT!K79+NOV!K79+DIC!K79</f>
        <v>17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31" t="n">
        <f aca="false">+ENERO!D80+'FEBRERO '!D80+'MARZO '!D80+ABRIL!D80+MAYO!D80+JUNIO!D80+JULIO!D80+AGOSTO!D80+SEPT!D80+OCT!D80+NOV!D80+DIC!D80</f>
        <v>0</v>
      </c>
      <c r="E80" s="31" t="n">
        <f aca="false">+ENERO!E80+'FEBRERO '!E80+'MARZO '!E80+ABRIL!E80+MAYO!E80+JUNIO!E80+JULIO!E80+AGOSTO!E80+SEPT!E80+OCT!E80+NOV!E80+DIC!E80</f>
        <v>0</v>
      </c>
      <c r="F80" s="31" t="n">
        <f aca="false">+ENERO!F80+'FEBRERO '!F80+'MARZO '!F80+ABRIL!F80+MAYO!F80+JUNIO!F80+JULIO!F80+AGOSTO!F80+SEPT!F80+OCT!F80+NOV!F80+DIC!F80</f>
        <v>0</v>
      </c>
      <c r="G80" s="31" t="n">
        <f aca="false">+ENERO!G80+'FEBRERO '!G80+'MARZO '!G80+ABRIL!G80+MAYO!G80+JUNIO!G80+JULIO!G80+AGOSTO!G80+SEPT!G80+OCT!G80+NOV!G80+DIC!G80</f>
        <v>0</v>
      </c>
      <c r="H80" s="31" t="n">
        <f aca="false">+ENERO!H80+'FEBRERO '!H80+'MARZO '!H80+ABRIL!H80+MAYO!H80+JUNIO!H80+JULIO!H80+AGOSTO!H80+SEPT!H80+OCT!H80+NOV!H80+DIC!H80</f>
        <v>0</v>
      </c>
      <c r="I80" s="31" t="n">
        <f aca="false">+ENERO!I80+'FEBRERO '!I80+'MARZO '!I80+ABRIL!I80+MAYO!I80+JUNIO!I80+JULIO!I80+AGOSTO!I80+SEPT!I80+OCT!I80+NOV!I80+DIC!I80</f>
        <v>0</v>
      </c>
      <c r="J80" s="31" t="n">
        <f aca="false">+ENERO!J80+'FEBRERO '!J80+'MARZO '!J80+ABRIL!J80+MAYO!J80+JUNIO!J80+JULIO!J80+AGOSTO!J80+SEPT!J80+OCT!J80+NOV!J80+DIC!J80</f>
        <v>0</v>
      </c>
      <c r="K80" s="31" t="n">
        <f aca="false">+ENERO!K80+'FEBRERO '!K80+'MARZO '!K80+ABRIL!K80+MAYO!K80+JUNIO!K80+JULIO!K80+AGOSTO!K80+SEPT!K80+OCT!K80+NOV!K80+DIC!K80</f>
        <v>0</v>
      </c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31" t="n">
        <f aca="false">+ENERO!D81+'FEBRERO '!D81+'MARZO '!D81+ABRIL!D81+MAYO!D81+JUNIO!D81+JULIO!D81+AGOSTO!D81+SEPT!D81+OCT!D81+NOV!D81+DIC!D81</f>
        <v>0</v>
      </c>
      <c r="E81" s="31" t="n">
        <f aca="false">+ENERO!E81+'FEBRERO '!E81+'MARZO '!E81+ABRIL!E81+MAYO!E81+JUNIO!E81+JULIO!E81+AGOSTO!E81+SEPT!E81+OCT!E81+NOV!E81+DIC!E81</f>
        <v>0</v>
      </c>
      <c r="F81" s="31" t="n">
        <f aca="false">+ENERO!F81+'FEBRERO '!F81+'MARZO '!F81+ABRIL!F81+MAYO!F81+JUNIO!F81+JULIO!F81+AGOSTO!F81+SEPT!F81+OCT!F81+NOV!F81+DIC!F81</f>
        <v>0</v>
      </c>
      <c r="G81" s="31" t="n">
        <f aca="false">+ENERO!G81+'FEBRERO '!G81+'MARZO '!G81+ABRIL!G81+MAYO!G81+JUNIO!G81+JULIO!G81+AGOSTO!G81+SEPT!G81+OCT!G81+NOV!G81+DIC!G81</f>
        <v>0</v>
      </c>
      <c r="H81" s="31" t="n">
        <f aca="false">+ENERO!H81+'FEBRERO '!H81+'MARZO '!H81+ABRIL!H81+MAYO!H81+JUNIO!H81+JULIO!H81+AGOSTO!H81+SEPT!H81+OCT!H81+NOV!H81+DIC!H81</f>
        <v>0</v>
      </c>
      <c r="I81" s="31" t="n">
        <f aca="false">+ENERO!I81+'FEBRERO '!I81+'MARZO '!I81+ABRIL!I81+MAYO!I81+JUNIO!I81+JULIO!I81+AGOSTO!I81+SEPT!I81+OCT!I81+NOV!I81+DIC!I81</f>
        <v>0</v>
      </c>
      <c r="J81" s="31" t="n">
        <f aca="false">+ENERO!J81+'FEBRERO '!J81+'MARZO '!J81+ABRIL!J81+MAYO!J81+JUNIO!J81+JULIO!J81+AGOSTO!J81+SEPT!J81+OCT!J81+NOV!J81+DIC!J81</f>
        <v>0</v>
      </c>
      <c r="K81" s="31" t="n">
        <f aca="false">+ENERO!K81+'FEBRERO '!K81+'MARZO '!K81+ABRIL!K81+MAYO!K81+JUNIO!K81+JULIO!K81+AGOSTO!K81+SEPT!K81+OCT!K81+NOV!K81+DIC!K81</f>
        <v>0</v>
      </c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31" t="n">
        <f aca="false">+ENERO!D82+'FEBRERO '!D82+'MARZO '!D82+ABRIL!D82+MAYO!D82+JUNIO!D82+JULIO!D82+AGOSTO!D82+SEPT!D82+OCT!D82+NOV!D82+DIC!D82</f>
        <v>0</v>
      </c>
      <c r="E82" s="31" t="n">
        <f aca="false">+ENERO!E82+'FEBRERO '!E82+'MARZO '!E82+ABRIL!E82+MAYO!E82+JUNIO!E82+JULIO!E82+AGOSTO!E82+SEPT!E82+OCT!E82+NOV!E82+DIC!E82</f>
        <v>0</v>
      </c>
      <c r="F82" s="31" t="n">
        <f aca="false">+ENERO!F82+'FEBRERO '!F82+'MARZO '!F82+ABRIL!F82+MAYO!F82+JUNIO!F82+JULIO!F82+AGOSTO!F82+SEPT!F82+OCT!F82+NOV!F82+DIC!F82</f>
        <v>0</v>
      </c>
      <c r="G82" s="31" t="n">
        <f aca="false">+ENERO!G82+'FEBRERO '!G82+'MARZO '!G82+ABRIL!G82+MAYO!G82+JUNIO!G82+JULIO!G82+AGOSTO!G82+SEPT!G82+OCT!G82+NOV!G82+DIC!G82</f>
        <v>0</v>
      </c>
      <c r="H82" s="31" t="n">
        <f aca="false">+ENERO!H82+'FEBRERO '!H82+'MARZO '!H82+ABRIL!H82+MAYO!H82+JUNIO!H82+JULIO!H82+AGOSTO!H82+SEPT!H82+OCT!H82+NOV!H82+DIC!H82</f>
        <v>0</v>
      </c>
      <c r="I82" s="31" t="n">
        <f aca="false">+ENERO!I82+'FEBRERO '!I82+'MARZO '!I82+ABRIL!I82+MAYO!I82+JUNIO!I82+JULIO!I82+AGOSTO!I82+SEPT!I82+OCT!I82+NOV!I82+DIC!I82</f>
        <v>0</v>
      </c>
      <c r="J82" s="31" t="n">
        <f aca="false">+ENERO!J82+'FEBRERO '!J82+'MARZO '!J82+ABRIL!J82+MAYO!J82+JUNIO!J82+JULIO!J82+AGOSTO!J82+SEPT!J82+OCT!J82+NOV!J82+DIC!J82</f>
        <v>0</v>
      </c>
      <c r="K82" s="31" t="n">
        <f aca="false">+ENERO!K82+'FEBRERO '!K82+'MARZO '!K82+ABRIL!K82+MAYO!K82+JUNIO!K82+JULIO!K82+AGOSTO!K82+SEPT!K82+OCT!K82+NOV!K82+DIC!K82</f>
        <v>0</v>
      </c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34</v>
      </c>
      <c r="D83" s="31" t="n">
        <f aca="false">+ENERO!D83+'FEBRERO '!D83+'MARZO '!D83+ABRIL!D83+MAYO!D83+JUNIO!D83+JULIO!D83+AGOSTO!D83+SEPT!D83+OCT!D83+NOV!D83+DIC!D83</f>
        <v>0</v>
      </c>
      <c r="E83" s="31" t="n">
        <f aca="false">+ENERO!E83+'FEBRERO '!E83+'MARZO '!E83+ABRIL!E83+MAYO!E83+JUNIO!E83+JULIO!E83+AGOSTO!E83+SEPT!E83+OCT!E83+NOV!E83+DIC!E83</f>
        <v>0</v>
      </c>
      <c r="F83" s="31" t="n">
        <f aca="false">+ENERO!F83+'FEBRERO '!F83+'MARZO '!F83+ABRIL!F83+MAYO!F83+JUNIO!F83+JULIO!F83+AGOSTO!F83+SEPT!F83+OCT!F83+NOV!F83+DIC!F83</f>
        <v>1</v>
      </c>
      <c r="G83" s="31" t="n">
        <f aca="false">+ENERO!G83+'FEBRERO '!G83+'MARZO '!G83+ABRIL!G83+MAYO!G83+JUNIO!G83+JULIO!G83+AGOSTO!G83+SEPT!G83+OCT!G83+NOV!G83+DIC!G83</f>
        <v>3</v>
      </c>
      <c r="H83" s="31" t="n">
        <f aca="false">+ENERO!H83+'FEBRERO '!H83+'MARZO '!H83+ABRIL!H83+MAYO!H83+JUNIO!H83+JULIO!H83+AGOSTO!H83+SEPT!H83+OCT!H83+NOV!H83+DIC!H83</f>
        <v>29</v>
      </c>
      <c r="I83" s="31" t="n">
        <f aca="false">+ENERO!I83+'FEBRERO '!I83+'MARZO '!I83+ABRIL!I83+MAYO!I83+JUNIO!I83+JULIO!I83+AGOSTO!I83+SEPT!I83+OCT!I83+NOV!I83+DIC!I83</f>
        <v>1</v>
      </c>
      <c r="J83" s="31" t="n">
        <f aca="false">+ENERO!J83+'FEBRERO '!J83+'MARZO '!J83+ABRIL!J83+MAYO!J83+JUNIO!J83+JULIO!J83+AGOSTO!J83+SEPT!J83+OCT!J83+NOV!J83+DIC!J83</f>
        <v>24</v>
      </c>
      <c r="K83" s="31" t="n">
        <f aca="false">+ENERO!K83+'FEBRERO '!K83+'MARZO '!K83+ABRIL!K83+MAYO!K83+JUNIO!K83+JULIO!K83+AGOSTO!K83+SEPT!K83+OCT!K83+NOV!K83+DIC!K83</f>
        <v>10</v>
      </c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31" t="n">
        <f aca="false">+ENERO!C86+'FEBRERO '!C86+'MARZO '!C86+ABRIL!C86+MAYO!C86+JUNIO!C86+JULIO!C86+AGOSTO!C86+SEPT!C86+OCT!C86+NOV!C86+DIC!C86</f>
        <v>0</v>
      </c>
      <c r="D86" s="31" t="n">
        <f aca="false">+ENERO!D86+'FEBRERO '!D86+'MARZO '!D86+ABRIL!D86+MAYO!D86+JUNIO!D86+JULIO!D86+AGOSTO!D86+SEPT!D86+OCT!D86+NOV!D86+DIC!D86</f>
        <v>0</v>
      </c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31" t="n">
        <f aca="false">+ENERO!C87+'FEBRERO '!C87+'MARZO '!C87+ABRIL!C87+MAYO!C87+JUNIO!C87+JULIO!C87+AGOSTO!C87+SEPT!C87+OCT!C87+NOV!C87+DIC!C87</f>
        <v>0</v>
      </c>
      <c r="D87" s="31" t="n">
        <f aca="false">+ENERO!D87+'FEBRERO '!D87+'MARZO '!D87+ABRIL!D87+MAYO!D87+JUNIO!D87+JULIO!D87+AGOSTO!D87+SEPT!D87+OCT!D87+NOV!D87+DIC!D87</f>
        <v>0</v>
      </c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31" t="n">
        <f aca="false">+ENERO!C88+'FEBRERO '!C88+'MARZO '!C88+ABRIL!C88+MAYO!C88+JUNIO!C88+JULIO!C88+AGOSTO!C88+SEPT!C88+OCT!C88+NOV!C88+DIC!C88</f>
        <v>0</v>
      </c>
      <c r="D88" s="31" t="n">
        <f aca="false">+ENERO!D88+'FEBRERO '!D88+'MARZO '!D88+ABRIL!D88+MAYO!D88+JUNIO!D88+JULIO!D88+AGOSTO!D88+SEPT!D88+OCT!D88+NOV!D88+DIC!D88</f>
        <v>0</v>
      </c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31" t="n">
        <f aca="false">+ENERO!C89+'FEBRERO '!C89+'MARZO '!C89+ABRIL!C89+MAYO!C89+JUNIO!C89+JULIO!C89+AGOSTO!C89+SEPT!C89+OCT!C89+NOV!C89+DIC!C89</f>
        <v>0</v>
      </c>
      <c r="D89" s="31" t="n">
        <f aca="false">+ENERO!D89+'FEBRERO '!D89+'MARZO '!D89+ABRIL!D89+MAYO!D89+JUNIO!D89+JULIO!D89+AGOSTO!D89+SEPT!D89+OCT!D89+NOV!D89+DIC!D89</f>
        <v>0</v>
      </c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31" t="n">
        <f aca="false">+ENERO!C90+'FEBRERO '!C90+'MARZO '!C90+ABRIL!C90+MAYO!C90+JUNIO!C90+JULIO!C90+AGOSTO!C90+SEPT!C90+OCT!C90+NOV!C90+DIC!C90</f>
        <v>0</v>
      </c>
      <c r="D90" s="31" t="n">
        <f aca="false">+ENERO!D90+'FEBRERO '!D90+'MARZO '!D90+ABRIL!D90+MAYO!D90+JUNIO!D90+JULIO!D90+AGOSTO!D90+SEPT!D90+OCT!D90+NOV!D90+DIC!D90</f>
        <v>0</v>
      </c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31" t="n">
        <f aca="false">+ENERO!C91+'FEBRERO '!C91+'MARZO '!C91+ABRIL!C91+MAYO!C91+JUNIO!C91+JULIO!C91+AGOSTO!C91+SEPT!C91+OCT!C91+NOV!C91+DIC!C91</f>
        <v>0</v>
      </c>
      <c r="D91" s="31" t="n">
        <f aca="false">+ENERO!D91+'FEBRERO '!D91+'MARZO '!D91+ABRIL!D91+MAYO!D91+JUNIO!D91+JULIO!D91+AGOSTO!D91+SEPT!D91+OCT!D91+NOV!D91+DIC!D91</f>
        <v>0</v>
      </c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31" t="n">
        <f aca="false">+ENERO!C92+'FEBRERO '!C92+'MARZO '!C92+ABRIL!C92+MAYO!C92+JUNIO!C92+JULIO!C92+AGOSTO!C92+SEPT!C92+OCT!C92+NOV!C92+DIC!C92</f>
        <v>0</v>
      </c>
      <c r="D92" s="31" t="n">
        <f aca="false">+ENERO!D92+'FEBRERO '!D92+'MARZO '!D92+ABRIL!D92+MAYO!D92+JUNIO!D92+JULIO!D92+AGOSTO!D92+SEPT!D92+OCT!D92+NOV!D92+DIC!D92</f>
        <v>0</v>
      </c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31" t="n">
        <f aca="false">+ENERO!C93+'FEBRERO '!C93+'MARZO '!C93+ABRIL!C93+MAYO!C93+JUNIO!C93+JULIO!C93+AGOSTO!C93+SEPT!C93+OCT!C93+NOV!C93+DIC!C93</f>
        <v>0</v>
      </c>
      <c r="D93" s="31" t="n">
        <f aca="false">+ENERO!D93+'FEBRERO '!D93+'MARZO '!D93+ABRIL!D93+MAYO!D93+JUNIO!D93+JULIO!D93+AGOSTO!D93+SEPT!D93+OCT!D93+NOV!D93+DIC!D93</f>
        <v>0</v>
      </c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31" t="n">
        <f aca="false">+ENERO!D98+'FEBRERO '!D98+'MARZO '!D98+ABRIL!D98+MAYO!D98+JUNIO!D98+JULIO!D98+AGOSTO!D98+SEPT!D98+OCT!D98+NOV!D98+DIC!D98</f>
        <v>0</v>
      </c>
      <c r="E98" s="31" t="n">
        <f aca="false">+ENERO!E98+'FEBRERO '!E98+'MARZO '!E98+ABRIL!E98+MAYO!E98+JUNIO!E98+JULIO!E98+AGOSTO!E98+SEPT!E98+OCT!E98+NOV!E98+DIC!E98</f>
        <v>0</v>
      </c>
      <c r="F98" s="31" t="n">
        <f aca="false">+ENERO!F98+'FEBRERO '!F98+'MARZO '!F98+ABRIL!F98+MAYO!F98+JUNIO!F98+JULIO!F98+AGOSTO!F98+SEPT!F98+OCT!F98+NOV!F98+DIC!F98</f>
        <v>0</v>
      </c>
      <c r="G98" s="31" t="n">
        <f aca="false">+ENERO!G98+'FEBRERO '!G98+'MARZO '!G98+ABRIL!G98+MAYO!G98+JUNIO!G98+JULIO!G98+AGOSTO!G98+SEPT!G98+OCT!G98+NOV!G98+DIC!G98</f>
        <v>0</v>
      </c>
      <c r="H98" s="31" t="n">
        <f aca="false">+ENERO!H98+'FEBRERO '!H98+'MARZO '!H98+ABRIL!H98+MAYO!H98+JUNIO!H98+JULIO!H98+AGOSTO!H98+SEPT!H98+OCT!H98+NOV!H98+DIC!H98</f>
        <v>0</v>
      </c>
      <c r="I98" s="31" t="n">
        <f aca="false">+ENERO!I98+'FEBRERO '!I98+'MARZO '!I98+ABRIL!I98+MAYO!I98+JUNIO!I98+JULIO!I98+AGOSTO!I98+SEPT!I98+OCT!I98+NOV!I98+DIC!I98</f>
        <v>0</v>
      </c>
      <c r="J98" s="31" t="n">
        <f aca="false">+ENERO!J98+'FEBRERO '!J98+'MARZO '!J98+ABRIL!J98+MAYO!J98+JUNIO!J98+JULIO!J98+AGOSTO!J98+SEPT!J98+OCT!J98+NOV!J98+DIC!J98</f>
        <v>0</v>
      </c>
      <c r="K98" s="31" t="n">
        <f aca="false">+ENERO!K98+'FEBRERO '!K98+'MARZO '!K98+ABRIL!K98+MAYO!K98+JUNIO!K98+JULIO!K98+AGOSTO!K98+SEPT!K98+OCT!K98+NOV!K98+DIC!K98</f>
        <v>0</v>
      </c>
      <c r="L98" s="31" t="n">
        <f aca="false">+ENERO!L98+'FEBRERO '!L98+'MARZO '!L98+ABRIL!L98+MAYO!L98+JUNIO!L98+JULIO!L98+AGOSTO!L98+SEPT!L98+OCT!L98+NOV!L98+DIC!L98</f>
        <v>0</v>
      </c>
      <c r="M98" s="31" t="n">
        <f aca="false">+ENERO!M98+'FEBRERO '!M98+'MARZO '!M98+ABRIL!M98+MAYO!M98+JUNIO!M98+JULIO!M98+AGOSTO!M98+SEPT!M98+OCT!M98+NOV!M98+DIC!M98</f>
        <v>0</v>
      </c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31" t="n">
        <f aca="false">+ENERO!D99+'FEBRERO '!D99+'MARZO '!D99+ABRIL!D99+MAYO!D99+JUNIO!D99+JULIO!D99+AGOSTO!D99+SEPT!D99+OCT!D99+NOV!D99+DIC!D99</f>
        <v>0</v>
      </c>
      <c r="E99" s="31" t="n">
        <f aca="false">+ENERO!E99+'FEBRERO '!E99+'MARZO '!E99+ABRIL!E99+MAYO!E99+JUNIO!E99+JULIO!E99+AGOSTO!E99+SEPT!E99+OCT!E99+NOV!E99+DIC!E99</f>
        <v>0</v>
      </c>
      <c r="F99" s="31" t="n">
        <f aca="false">+ENERO!F99+'FEBRERO '!F99+'MARZO '!F99+ABRIL!F99+MAYO!F99+JUNIO!F99+JULIO!F99+AGOSTO!F99+SEPT!F99+OCT!F99+NOV!F99+DIC!F99</f>
        <v>0</v>
      </c>
      <c r="G99" s="31" t="n">
        <f aca="false">+ENERO!G99+'FEBRERO '!G99+'MARZO '!G99+ABRIL!G99+MAYO!G99+JUNIO!G99+JULIO!G99+AGOSTO!G99+SEPT!G99+OCT!G99+NOV!G99+DIC!G99</f>
        <v>0</v>
      </c>
      <c r="H99" s="31" t="n">
        <f aca="false">+ENERO!H99+'FEBRERO '!H99+'MARZO '!H99+ABRIL!H99+MAYO!H99+JUNIO!H99+JULIO!H99+AGOSTO!H99+SEPT!H99+OCT!H99+NOV!H99+DIC!H99</f>
        <v>0</v>
      </c>
      <c r="I99" s="31" t="n">
        <f aca="false">+ENERO!I99+'FEBRERO '!I99+'MARZO '!I99+ABRIL!I99+MAYO!I99+JUNIO!I99+JULIO!I99+AGOSTO!I99+SEPT!I99+OCT!I99+NOV!I99+DIC!I99</f>
        <v>0</v>
      </c>
      <c r="J99" s="31" t="n">
        <f aca="false">+ENERO!J99+'FEBRERO '!J99+'MARZO '!J99+ABRIL!J99+MAYO!J99+JUNIO!J99+JULIO!J99+AGOSTO!J99+SEPT!J99+OCT!J99+NOV!J99+DIC!J99</f>
        <v>0</v>
      </c>
      <c r="K99" s="31" t="n">
        <f aca="false">+ENERO!K99+'FEBRERO '!K99+'MARZO '!K99+ABRIL!K99+MAYO!K99+JUNIO!K99+JULIO!K99+AGOSTO!K99+SEPT!K99+OCT!K99+NOV!K99+DIC!K99</f>
        <v>0</v>
      </c>
      <c r="L99" s="31" t="n">
        <f aca="false">+ENERO!L99+'FEBRERO '!L99+'MARZO '!L99+ABRIL!L99+MAYO!L99+JUNIO!L99+JULIO!L99+AGOSTO!L99+SEPT!L99+OCT!L99+NOV!L99+DIC!L99</f>
        <v>0</v>
      </c>
      <c r="M99" s="31" t="n">
        <f aca="false">+ENERO!M99+'FEBRERO '!M99+'MARZO '!M99+ABRIL!M99+MAYO!M99+JUNIO!M99+JULIO!M99+AGOSTO!M99+SEPT!M99+OCT!M99+NOV!M99+DIC!M99</f>
        <v>0</v>
      </c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31" t="n">
        <f aca="false">+ENERO!D100+'FEBRERO '!D100+'MARZO '!D100+ABRIL!D100+MAYO!D100+JUNIO!D100+JULIO!D100+AGOSTO!D100+SEPT!D100+OCT!D100+NOV!D100+DIC!D100</f>
        <v>0</v>
      </c>
      <c r="E100" s="31" t="n">
        <f aca="false">+ENERO!E100+'FEBRERO '!E100+'MARZO '!E100+ABRIL!E100+MAYO!E100+JUNIO!E100+JULIO!E100+AGOSTO!E100+SEPT!E100+OCT!E100+NOV!E100+DIC!E100</f>
        <v>0</v>
      </c>
      <c r="F100" s="31" t="n">
        <f aca="false">+ENERO!F100+'FEBRERO '!F100+'MARZO '!F100+ABRIL!F100+MAYO!F100+JUNIO!F100+JULIO!F100+AGOSTO!F100+SEPT!F100+OCT!F100+NOV!F100+DIC!F100</f>
        <v>0</v>
      </c>
      <c r="G100" s="31" t="n">
        <f aca="false">+ENERO!G100+'FEBRERO '!G100+'MARZO '!G100+ABRIL!G100+MAYO!G100+JUNIO!G100+JULIO!G100+AGOSTO!G100+SEPT!G100+OCT!G100+NOV!G100+DIC!G100</f>
        <v>0</v>
      </c>
      <c r="H100" s="31" t="n">
        <f aca="false">+ENERO!H100+'FEBRERO '!H100+'MARZO '!H100+ABRIL!H100+MAYO!H100+JUNIO!H100+JULIO!H100+AGOSTO!H100+SEPT!H100+OCT!H100+NOV!H100+DIC!H100</f>
        <v>0</v>
      </c>
      <c r="I100" s="31" t="n">
        <f aca="false">+ENERO!I100+'FEBRERO '!I100+'MARZO '!I100+ABRIL!I100+MAYO!I100+JUNIO!I100+JULIO!I100+AGOSTO!I100+SEPT!I100+OCT!I100+NOV!I100+DIC!I100</f>
        <v>0</v>
      </c>
      <c r="J100" s="31" t="n">
        <f aca="false">+ENERO!J100+'FEBRERO '!J100+'MARZO '!J100+ABRIL!J100+MAYO!J100+JUNIO!J100+JULIO!J100+AGOSTO!J100+SEPT!J100+OCT!J100+NOV!J100+DIC!J100</f>
        <v>0</v>
      </c>
      <c r="K100" s="31" t="n">
        <f aca="false">+ENERO!K100+'FEBRERO '!K100+'MARZO '!K100+ABRIL!K100+MAYO!K100+JUNIO!K100+JULIO!K100+AGOSTO!K100+SEPT!K100+OCT!K100+NOV!K100+DIC!K100</f>
        <v>0</v>
      </c>
      <c r="L100" s="31" t="n">
        <f aca="false">+ENERO!L100+'FEBRERO '!L100+'MARZO '!L100+ABRIL!L100+MAYO!L100+JUNIO!L100+JULIO!L100+AGOSTO!L100+SEPT!L100+OCT!L100+NOV!L100+DIC!L100</f>
        <v>0</v>
      </c>
      <c r="M100" s="31" t="n">
        <f aca="false">+ENERO!M100+'FEBRERO '!M100+'MARZO '!M100+ABRIL!M100+MAYO!M100+JUNIO!M100+JULIO!M100+AGOSTO!M100+SEPT!M100+OCT!M100+NOV!M100+DIC!M100</f>
        <v>0</v>
      </c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31" t="n">
        <f aca="false">+ENERO!D101+'FEBRERO '!D101+'MARZO '!D101+ABRIL!D101+MAYO!D101+JUNIO!D101+JULIO!D101+AGOSTO!D101+SEPT!D101+OCT!D101+NOV!D101+DIC!D101</f>
        <v>0</v>
      </c>
      <c r="E101" s="31" t="n">
        <f aca="false">+ENERO!E101+'FEBRERO '!E101+'MARZO '!E101+ABRIL!E101+MAYO!E101+JUNIO!E101+JULIO!E101+AGOSTO!E101+SEPT!E101+OCT!E101+NOV!E101+DIC!E101</f>
        <v>0</v>
      </c>
      <c r="F101" s="31" t="n">
        <f aca="false">+ENERO!F101+'FEBRERO '!F101+'MARZO '!F101+ABRIL!F101+MAYO!F101+JUNIO!F101+JULIO!F101+AGOSTO!F101+SEPT!F101+OCT!F101+NOV!F101+DIC!F101</f>
        <v>0</v>
      </c>
      <c r="G101" s="31" t="n">
        <f aca="false">+ENERO!G101+'FEBRERO '!G101+'MARZO '!G101+ABRIL!G101+MAYO!G101+JUNIO!G101+JULIO!G101+AGOSTO!G101+SEPT!G101+OCT!G101+NOV!G101+DIC!G101</f>
        <v>0</v>
      </c>
      <c r="H101" s="31" t="n">
        <f aca="false">+ENERO!H101+'FEBRERO '!H101+'MARZO '!H101+ABRIL!H101+MAYO!H101+JUNIO!H101+JULIO!H101+AGOSTO!H101+SEPT!H101+OCT!H101+NOV!H101+DIC!H101</f>
        <v>0</v>
      </c>
      <c r="I101" s="31" t="n">
        <f aca="false">+ENERO!I101+'FEBRERO '!I101+'MARZO '!I101+ABRIL!I101+MAYO!I101+JUNIO!I101+JULIO!I101+AGOSTO!I101+SEPT!I101+OCT!I101+NOV!I101+DIC!I101</f>
        <v>0</v>
      </c>
      <c r="J101" s="31" t="n">
        <f aca="false">+ENERO!J101+'FEBRERO '!J101+'MARZO '!J101+ABRIL!J101+MAYO!J101+JUNIO!J101+JULIO!J101+AGOSTO!J101+SEPT!J101+OCT!J101+NOV!J101+DIC!J101</f>
        <v>0</v>
      </c>
      <c r="K101" s="31" t="n">
        <f aca="false">+ENERO!K101+'FEBRERO '!K101+'MARZO '!K101+ABRIL!K101+MAYO!K101+JUNIO!K101+JULIO!K101+AGOSTO!K101+SEPT!K101+OCT!K101+NOV!K101+DIC!K101</f>
        <v>0</v>
      </c>
      <c r="L101" s="31" t="n">
        <f aca="false">+ENERO!L101+'FEBRERO '!L101+'MARZO '!L101+ABRIL!L101+MAYO!L101+JUNIO!L101+JULIO!L101+AGOSTO!L101+SEPT!L101+OCT!L101+NOV!L101+DIC!L101</f>
        <v>0</v>
      </c>
      <c r="M101" s="31" t="n">
        <f aca="false">+ENERO!M101+'FEBRERO '!M101+'MARZO '!M101+ABRIL!M101+MAYO!M101+JUNIO!M101+JULIO!M101+AGOSTO!M101+SEPT!M101+OCT!M101+NOV!M101+DIC!M101</f>
        <v>0</v>
      </c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 t="n">
        <f aca="false">+ENERO!D102+'FEBRERO '!D102+'MARZO '!D102+ABRIL!D102+MAYO!D102+JUNIO!D102+JULIO!D102+AGOSTO!D102+SEPT!D102+OCT!D102+NOV!D102+DIC!D102</f>
        <v>0</v>
      </c>
      <c r="E102" s="31" t="n">
        <f aca="false">+ENERO!E102+'FEBRERO '!E102+'MARZO '!E102+ABRIL!E102+MAYO!E102+JUNIO!E102+JULIO!E102+AGOSTO!E102+SEPT!E102+OCT!E102+NOV!E102+DIC!E102</f>
        <v>0</v>
      </c>
      <c r="F102" s="31" t="n">
        <f aca="false">+ENERO!F102+'FEBRERO '!F102+'MARZO '!F102+ABRIL!F102+MAYO!F102+JUNIO!F102+JULIO!F102+AGOSTO!F102+SEPT!F102+OCT!F102+NOV!F102+DIC!F102</f>
        <v>0</v>
      </c>
      <c r="G102" s="31" t="n">
        <f aca="false">+ENERO!G102+'FEBRERO '!G102+'MARZO '!G102+ABRIL!G102+MAYO!G102+JUNIO!G102+JULIO!G102+AGOSTO!G102+SEPT!G102+OCT!G102+NOV!G102+DIC!G102</f>
        <v>0</v>
      </c>
      <c r="H102" s="31" t="n">
        <f aca="false">+ENERO!H102+'FEBRERO '!H102+'MARZO '!H102+ABRIL!H102+MAYO!H102+JUNIO!H102+JULIO!H102+AGOSTO!H102+SEPT!H102+OCT!H102+NOV!H102+DIC!H102</f>
        <v>0</v>
      </c>
      <c r="I102" s="31" t="n">
        <f aca="false">+ENERO!I102+'FEBRERO '!I102+'MARZO '!I102+ABRIL!I102+MAYO!I102+JUNIO!I102+JULIO!I102+AGOSTO!I102+SEPT!I102+OCT!I102+NOV!I102+DIC!I102</f>
        <v>0</v>
      </c>
      <c r="J102" s="31" t="n">
        <f aca="false">+ENERO!J102+'FEBRERO '!J102+'MARZO '!J102+ABRIL!J102+MAYO!J102+JUNIO!J102+JULIO!J102+AGOSTO!J102+SEPT!J102+OCT!J102+NOV!J102+DIC!J102</f>
        <v>0</v>
      </c>
      <c r="K102" s="31" t="n">
        <f aca="false">+ENERO!K102+'FEBRERO '!K102+'MARZO '!K102+ABRIL!K102+MAYO!K102+JUNIO!K102+JULIO!K102+AGOSTO!K102+SEPT!K102+OCT!K102+NOV!K102+DIC!K102</f>
        <v>0</v>
      </c>
      <c r="L102" s="31" t="n">
        <f aca="false">+ENERO!L102+'FEBRERO '!L102+'MARZO '!L102+ABRIL!L102+MAYO!L102+JUNIO!L102+JULIO!L102+AGOSTO!L102+SEPT!L102+OCT!L102+NOV!L102+DIC!L102</f>
        <v>0</v>
      </c>
      <c r="M102" s="31" t="n">
        <f aca="false">+ENERO!M102+'FEBRERO '!M102+'MARZO '!M102+ABRIL!M102+MAYO!M102+JUNIO!M102+JULIO!M102+AGOSTO!M102+SEPT!M102+OCT!M102+NOV!M102+DIC!M102</f>
        <v>0</v>
      </c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31" t="n">
        <f aca="false">+ENERO!D103+'FEBRERO '!D103+'MARZO '!D103+ABRIL!D103+MAYO!D103+JUNIO!D103+JULIO!D103+AGOSTO!D103+SEPT!D103+OCT!D103+NOV!D103+DIC!D103</f>
        <v>0</v>
      </c>
      <c r="E103" s="31" t="n">
        <f aca="false">+ENERO!E103+'FEBRERO '!E103+'MARZO '!E103+ABRIL!E103+MAYO!E103+JUNIO!E103+JULIO!E103+AGOSTO!E103+SEPT!E103+OCT!E103+NOV!E103+DIC!E103</f>
        <v>0</v>
      </c>
      <c r="F103" s="31" t="n">
        <f aca="false">+ENERO!F103+'FEBRERO '!F103+'MARZO '!F103+ABRIL!F103+MAYO!F103+JUNIO!F103+JULIO!F103+AGOSTO!F103+SEPT!F103+OCT!F103+NOV!F103+DIC!F103</f>
        <v>0</v>
      </c>
      <c r="G103" s="31" t="n">
        <f aca="false">+ENERO!G103+'FEBRERO '!G103+'MARZO '!G103+ABRIL!G103+MAYO!G103+JUNIO!G103+JULIO!G103+AGOSTO!G103+SEPT!G103+OCT!G103+NOV!G103+DIC!G103</f>
        <v>0</v>
      </c>
      <c r="H103" s="31" t="n">
        <f aca="false">+ENERO!H103+'FEBRERO '!H103+'MARZO '!H103+ABRIL!H103+MAYO!H103+JUNIO!H103+JULIO!H103+AGOSTO!H103+SEPT!H103+OCT!H103+NOV!H103+DIC!H103</f>
        <v>0</v>
      </c>
      <c r="I103" s="31" t="n">
        <f aca="false">+ENERO!I103+'FEBRERO '!I103+'MARZO '!I103+ABRIL!I103+MAYO!I103+JUNIO!I103+JULIO!I103+AGOSTO!I103+SEPT!I103+OCT!I103+NOV!I103+DIC!I103</f>
        <v>0</v>
      </c>
      <c r="J103" s="31" t="n">
        <f aca="false">+ENERO!J103+'FEBRERO '!J103+'MARZO '!J103+ABRIL!J103+MAYO!J103+JUNIO!J103+JULIO!J103+AGOSTO!J103+SEPT!J103+OCT!J103+NOV!J103+DIC!J103</f>
        <v>0</v>
      </c>
      <c r="K103" s="31" t="n">
        <f aca="false">+ENERO!K103+'FEBRERO '!K103+'MARZO '!K103+ABRIL!K103+MAYO!K103+JUNIO!K103+JULIO!K103+AGOSTO!K103+SEPT!K103+OCT!K103+NOV!K103+DIC!K103</f>
        <v>0</v>
      </c>
      <c r="L103" s="31" t="n">
        <f aca="false">+ENERO!L103+'FEBRERO '!L103+'MARZO '!L103+ABRIL!L103+MAYO!L103+JUNIO!L103+JULIO!L103+AGOSTO!L103+SEPT!L103+OCT!L103+NOV!L103+DIC!L103</f>
        <v>0</v>
      </c>
      <c r="M103" s="31" t="n">
        <f aca="false">+ENERO!M103+'FEBRERO '!M103+'MARZO '!M103+ABRIL!M103+MAYO!M103+JUNIO!M103+JULIO!M103+AGOSTO!M103+SEPT!M103+OCT!M103+NOV!M103+DIC!M103</f>
        <v>0</v>
      </c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31" t="n">
        <f aca="false">+ENERO!D104+'FEBRERO '!D104+'MARZO '!D104+ABRIL!D104+MAYO!D104+JUNIO!D104+JULIO!D104+AGOSTO!D104+SEPT!D104+OCT!D104+NOV!D104+DIC!D104</f>
        <v>0</v>
      </c>
      <c r="E104" s="31" t="n">
        <f aca="false">+ENERO!E104+'FEBRERO '!E104+'MARZO '!E104+ABRIL!E104+MAYO!E104+JUNIO!E104+JULIO!E104+AGOSTO!E104+SEPT!E104+OCT!E104+NOV!E104+DIC!E104</f>
        <v>0</v>
      </c>
      <c r="F104" s="31" t="n">
        <f aca="false">+ENERO!F104+'FEBRERO '!F104+'MARZO '!F104+ABRIL!F104+MAYO!F104+JUNIO!F104+JULIO!F104+AGOSTO!F104+SEPT!F104+OCT!F104+NOV!F104+DIC!F104</f>
        <v>0</v>
      </c>
      <c r="G104" s="31" t="n">
        <f aca="false">+ENERO!G104+'FEBRERO '!G104+'MARZO '!G104+ABRIL!G104+MAYO!G104+JUNIO!G104+JULIO!G104+AGOSTO!G104+SEPT!G104+OCT!G104+NOV!G104+DIC!G104</f>
        <v>0</v>
      </c>
      <c r="H104" s="31" t="n">
        <f aca="false">+ENERO!H104+'FEBRERO '!H104+'MARZO '!H104+ABRIL!H104+MAYO!H104+JUNIO!H104+JULIO!H104+AGOSTO!H104+SEPT!H104+OCT!H104+NOV!H104+DIC!H104</f>
        <v>0</v>
      </c>
      <c r="I104" s="31" t="n">
        <f aca="false">+ENERO!I104+'FEBRERO '!I104+'MARZO '!I104+ABRIL!I104+MAYO!I104+JUNIO!I104+JULIO!I104+AGOSTO!I104+SEPT!I104+OCT!I104+NOV!I104+DIC!I104</f>
        <v>0</v>
      </c>
      <c r="J104" s="31" t="n">
        <f aca="false">+ENERO!J104+'FEBRERO '!J104+'MARZO '!J104+ABRIL!J104+MAYO!J104+JUNIO!J104+JULIO!J104+AGOSTO!J104+SEPT!J104+OCT!J104+NOV!J104+DIC!J104</f>
        <v>0</v>
      </c>
      <c r="K104" s="31" t="n">
        <f aca="false">+ENERO!K104+'FEBRERO '!K104+'MARZO '!K104+ABRIL!K104+MAYO!K104+JUNIO!K104+JULIO!K104+AGOSTO!K104+SEPT!K104+OCT!K104+NOV!K104+DIC!K104</f>
        <v>0</v>
      </c>
      <c r="L104" s="31" t="n">
        <f aca="false">+ENERO!L104+'FEBRERO '!L104+'MARZO '!L104+ABRIL!L104+MAYO!L104+JUNIO!L104+JULIO!L104+AGOSTO!L104+SEPT!L104+OCT!L104+NOV!L104+DIC!L104</f>
        <v>0</v>
      </c>
      <c r="M104" s="31" t="n">
        <f aca="false">+ENERO!M104+'FEBRERO '!M104+'MARZO '!M104+ABRIL!M104+MAYO!M104+JUNIO!M104+JULIO!M104+AGOSTO!M104+SEPT!M104+OCT!M104+NOV!M104+DIC!M104</f>
        <v>0</v>
      </c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31" t="n">
        <f aca="false">+ENERO!D105+'FEBRERO '!D105+'MARZO '!D105+ABRIL!D105+MAYO!D105+JUNIO!D105+JULIO!D105+AGOSTO!D105+SEPT!D105+OCT!D105+NOV!D105+DIC!D105</f>
        <v>0</v>
      </c>
      <c r="E105" s="31" t="n">
        <f aca="false">+ENERO!E105+'FEBRERO '!E105+'MARZO '!E105+ABRIL!E105+MAYO!E105+JUNIO!E105+JULIO!E105+AGOSTO!E105+SEPT!E105+OCT!E105+NOV!E105+DIC!E105</f>
        <v>0</v>
      </c>
      <c r="F105" s="31" t="n">
        <f aca="false">+ENERO!F105+'FEBRERO '!F105+'MARZO '!F105+ABRIL!F105+MAYO!F105+JUNIO!F105+JULIO!F105+AGOSTO!F105+SEPT!F105+OCT!F105+NOV!F105+DIC!F105</f>
        <v>0</v>
      </c>
      <c r="G105" s="31" t="n">
        <f aca="false">+ENERO!G105+'FEBRERO '!G105+'MARZO '!G105+ABRIL!G105+MAYO!G105+JUNIO!G105+JULIO!G105+AGOSTO!G105+SEPT!G105+OCT!G105+NOV!G105+DIC!G105</f>
        <v>0</v>
      </c>
      <c r="H105" s="31" t="n">
        <f aca="false">+ENERO!H105+'FEBRERO '!H105+'MARZO '!H105+ABRIL!H105+MAYO!H105+JUNIO!H105+JULIO!H105+AGOSTO!H105+SEPT!H105+OCT!H105+NOV!H105+DIC!H105</f>
        <v>0</v>
      </c>
      <c r="I105" s="31" t="n">
        <f aca="false">+ENERO!I105+'FEBRERO '!I105+'MARZO '!I105+ABRIL!I105+MAYO!I105+JUNIO!I105+JULIO!I105+AGOSTO!I105+SEPT!I105+OCT!I105+NOV!I105+DIC!I105</f>
        <v>0</v>
      </c>
      <c r="J105" s="31" t="n">
        <f aca="false">+ENERO!J105+'FEBRERO '!J105+'MARZO '!J105+ABRIL!J105+MAYO!J105+JUNIO!J105+JULIO!J105+AGOSTO!J105+SEPT!J105+OCT!J105+NOV!J105+DIC!J105</f>
        <v>0</v>
      </c>
      <c r="K105" s="31" t="n">
        <f aca="false">+ENERO!K105+'FEBRERO '!K105+'MARZO '!K105+ABRIL!K105+MAYO!K105+JUNIO!K105+JULIO!K105+AGOSTO!K105+SEPT!K105+OCT!K105+NOV!K105+DIC!K105</f>
        <v>0</v>
      </c>
      <c r="L105" s="31" t="n">
        <f aca="false">+ENERO!L105+'FEBRERO '!L105+'MARZO '!L105+ABRIL!L105+MAYO!L105+JUNIO!L105+JULIO!L105+AGOSTO!L105+SEPT!L105+OCT!L105+NOV!L105+DIC!L105</f>
        <v>0</v>
      </c>
      <c r="M105" s="31" t="n">
        <f aca="false">+ENERO!M105+'FEBRERO '!M105+'MARZO '!M105+ABRIL!M105+MAYO!M105+JUNIO!M105+JULIO!M105+AGOSTO!M105+SEPT!M105+OCT!M105+NOV!M105+DIC!M105</f>
        <v>0</v>
      </c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 t="n">
        <f aca="false">+ENERO!D106+'FEBRERO '!D106+'MARZO '!D106+ABRIL!D106+MAYO!D106+JUNIO!D106+JULIO!D106+AGOSTO!D106+SEPT!D106+OCT!D106+NOV!D106+DIC!D106</f>
        <v>0</v>
      </c>
      <c r="E106" s="31" t="n">
        <f aca="false">+ENERO!E106+'FEBRERO '!E106+'MARZO '!E106+ABRIL!E106+MAYO!E106+JUNIO!E106+JULIO!E106+AGOSTO!E106+SEPT!E106+OCT!E106+NOV!E106+DIC!E106</f>
        <v>0</v>
      </c>
      <c r="F106" s="31" t="n">
        <f aca="false">+ENERO!F106+'FEBRERO '!F106+'MARZO '!F106+ABRIL!F106+MAYO!F106+JUNIO!F106+JULIO!F106+AGOSTO!F106+SEPT!F106+OCT!F106+NOV!F106+DIC!F106</f>
        <v>0</v>
      </c>
      <c r="G106" s="31" t="n">
        <f aca="false">+ENERO!G106+'FEBRERO '!G106+'MARZO '!G106+ABRIL!G106+MAYO!G106+JUNIO!G106+JULIO!G106+AGOSTO!G106+SEPT!G106+OCT!G106+NOV!G106+DIC!G106</f>
        <v>0</v>
      </c>
      <c r="H106" s="31" t="n">
        <f aca="false">+ENERO!H106+'FEBRERO '!H106+'MARZO '!H106+ABRIL!H106+MAYO!H106+JUNIO!H106+JULIO!H106+AGOSTO!H106+SEPT!H106+OCT!H106+NOV!H106+DIC!H106</f>
        <v>0</v>
      </c>
      <c r="I106" s="31" t="n">
        <f aca="false">+ENERO!I106+'FEBRERO '!I106+'MARZO '!I106+ABRIL!I106+MAYO!I106+JUNIO!I106+JULIO!I106+AGOSTO!I106+SEPT!I106+OCT!I106+NOV!I106+DIC!I106</f>
        <v>0</v>
      </c>
      <c r="J106" s="31" t="n">
        <f aca="false">+ENERO!J106+'FEBRERO '!J106+'MARZO '!J106+ABRIL!J106+MAYO!J106+JUNIO!J106+JULIO!J106+AGOSTO!J106+SEPT!J106+OCT!J106+NOV!J106+DIC!J106</f>
        <v>0</v>
      </c>
      <c r="K106" s="31" t="n">
        <f aca="false">+ENERO!K106+'FEBRERO '!K106+'MARZO '!K106+ABRIL!K106+MAYO!K106+JUNIO!K106+JULIO!K106+AGOSTO!K106+SEPT!K106+OCT!K106+NOV!K106+DIC!K106</f>
        <v>0</v>
      </c>
      <c r="L106" s="31" t="n">
        <f aca="false">+ENERO!L106+'FEBRERO '!L106+'MARZO '!L106+ABRIL!L106+MAYO!L106+JUNIO!L106+JULIO!L106+AGOSTO!L106+SEPT!L106+OCT!L106+NOV!L106+DIC!L106</f>
        <v>0</v>
      </c>
      <c r="M106" s="31" t="n">
        <f aca="false">+ENERO!M106+'FEBRERO '!M106+'MARZO '!M106+ABRIL!M106+MAYO!M106+JUNIO!M106+JULIO!M106+AGOSTO!M106+SEPT!M106+OCT!M106+NOV!M106+DIC!M106</f>
        <v>0</v>
      </c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31" t="n">
        <f aca="false">+ENERO!D107+'FEBRERO '!D107+'MARZO '!D107+ABRIL!D107+MAYO!D107+JUNIO!D107+JULIO!D107+AGOSTO!D107+SEPT!D107+OCT!D107+NOV!D107+DIC!D107</f>
        <v>0</v>
      </c>
      <c r="E107" s="31" t="n">
        <f aca="false">+ENERO!E107+'FEBRERO '!E107+'MARZO '!E107+ABRIL!E107+MAYO!E107+JUNIO!E107+JULIO!E107+AGOSTO!E107+SEPT!E107+OCT!E107+NOV!E107+DIC!E107</f>
        <v>0</v>
      </c>
      <c r="F107" s="31" t="n">
        <f aca="false">+ENERO!F107+'FEBRERO '!F107+'MARZO '!F107+ABRIL!F107+MAYO!F107+JUNIO!F107+JULIO!F107+AGOSTO!F107+SEPT!F107+OCT!F107+NOV!F107+DIC!F107</f>
        <v>0</v>
      </c>
      <c r="G107" s="31" t="n">
        <f aca="false">+ENERO!G107+'FEBRERO '!G107+'MARZO '!G107+ABRIL!G107+MAYO!G107+JUNIO!G107+JULIO!G107+AGOSTO!G107+SEPT!G107+OCT!G107+NOV!G107+DIC!G107</f>
        <v>0</v>
      </c>
      <c r="H107" s="31" t="n">
        <f aca="false">+ENERO!H107+'FEBRERO '!H107+'MARZO '!H107+ABRIL!H107+MAYO!H107+JUNIO!H107+JULIO!H107+AGOSTO!H107+SEPT!H107+OCT!H107+NOV!H107+DIC!H107</f>
        <v>0</v>
      </c>
      <c r="I107" s="31" t="n">
        <f aca="false">+ENERO!I107+'FEBRERO '!I107+'MARZO '!I107+ABRIL!I107+MAYO!I107+JUNIO!I107+JULIO!I107+AGOSTO!I107+SEPT!I107+OCT!I107+NOV!I107+DIC!I107</f>
        <v>0</v>
      </c>
      <c r="J107" s="31" t="n">
        <f aca="false">+ENERO!J107+'FEBRERO '!J107+'MARZO '!J107+ABRIL!J107+MAYO!J107+JUNIO!J107+JULIO!J107+AGOSTO!J107+SEPT!J107+OCT!J107+NOV!J107+DIC!J107</f>
        <v>0</v>
      </c>
      <c r="K107" s="31" t="n">
        <f aca="false">+ENERO!K107+'FEBRERO '!K107+'MARZO '!K107+ABRIL!K107+MAYO!K107+JUNIO!K107+JULIO!K107+AGOSTO!K107+SEPT!K107+OCT!K107+NOV!K107+DIC!K107</f>
        <v>0</v>
      </c>
      <c r="L107" s="31" t="n">
        <f aca="false">+ENERO!L107+'FEBRERO '!L107+'MARZO '!L107+ABRIL!L107+MAYO!L107+JUNIO!L107+JULIO!L107+AGOSTO!L107+SEPT!L107+OCT!L107+NOV!L107+DIC!L107</f>
        <v>0</v>
      </c>
      <c r="M107" s="31" t="n">
        <f aca="false">+ENERO!M107+'FEBRERO '!M107+'MARZO '!M107+ABRIL!M107+MAYO!M107+JUNIO!M107+JULIO!M107+AGOSTO!M107+SEPT!M107+OCT!M107+NOV!M107+DIC!M107</f>
        <v>0</v>
      </c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31" t="n">
        <f aca="false">+ENERO!D108+'FEBRERO '!D108+'MARZO '!D108+ABRIL!D108+MAYO!D108+JUNIO!D108+JULIO!D108+AGOSTO!D108+SEPT!D108+OCT!D108+NOV!D108+DIC!D108</f>
        <v>0</v>
      </c>
      <c r="E108" s="31" t="n">
        <f aca="false">+ENERO!E108+'FEBRERO '!E108+'MARZO '!E108+ABRIL!E108+MAYO!E108+JUNIO!E108+JULIO!E108+AGOSTO!E108+SEPT!E108+OCT!E108+NOV!E108+DIC!E108</f>
        <v>0</v>
      </c>
      <c r="F108" s="31" t="n">
        <f aca="false">+ENERO!F108+'FEBRERO '!F108+'MARZO '!F108+ABRIL!F108+MAYO!F108+JUNIO!F108+JULIO!F108+AGOSTO!F108+SEPT!F108+OCT!F108+NOV!F108+DIC!F108</f>
        <v>0</v>
      </c>
      <c r="G108" s="31" t="n">
        <f aca="false">+ENERO!G108+'FEBRERO '!G108+'MARZO '!G108+ABRIL!G108+MAYO!G108+JUNIO!G108+JULIO!G108+AGOSTO!G108+SEPT!G108+OCT!G108+NOV!G108+DIC!G108</f>
        <v>0</v>
      </c>
      <c r="H108" s="31" t="n">
        <f aca="false">+ENERO!H108+'FEBRERO '!H108+'MARZO '!H108+ABRIL!H108+MAYO!H108+JUNIO!H108+JULIO!H108+AGOSTO!H108+SEPT!H108+OCT!H108+NOV!H108+DIC!H108</f>
        <v>0</v>
      </c>
      <c r="I108" s="31" t="n">
        <f aca="false">+ENERO!I108+'FEBRERO '!I108+'MARZO '!I108+ABRIL!I108+MAYO!I108+JUNIO!I108+JULIO!I108+AGOSTO!I108+SEPT!I108+OCT!I108+NOV!I108+DIC!I108</f>
        <v>0</v>
      </c>
      <c r="J108" s="31" t="n">
        <f aca="false">+ENERO!J108+'FEBRERO '!J108+'MARZO '!J108+ABRIL!J108+MAYO!J108+JUNIO!J108+JULIO!J108+AGOSTO!J108+SEPT!J108+OCT!J108+NOV!J108+DIC!J108</f>
        <v>0</v>
      </c>
      <c r="K108" s="31" t="n">
        <f aca="false">+ENERO!K108+'FEBRERO '!K108+'MARZO '!K108+ABRIL!K108+MAYO!K108+JUNIO!K108+JULIO!K108+AGOSTO!K108+SEPT!K108+OCT!K108+NOV!K108+DIC!K108</f>
        <v>0</v>
      </c>
      <c r="L108" s="31" t="n">
        <f aca="false">+ENERO!L108+'FEBRERO '!L108+'MARZO '!L108+ABRIL!L108+MAYO!L108+JUNIO!L108+JULIO!L108+AGOSTO!L108+SEPT!L108+OCT!L108+NOV!L108+DIC!L108</f>
        <v>0</v>
      </c>
      <c r="M108" s="31" t="n">
        <f aca="false">+ENERO!M108+'FEBRERO '!M108+'MARZO '!M108+ABRIL!M108+MAYO!M108+JUNIO!M108+JULIO!M108+AGOSTO!M108+SEPT!M108+OCT!M108+NOV!M108+DIC!M108</f>
        <v>0</v>
      </c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31" t="n">
        <f aca="false">+ENERO!D109+'FEBRERO '!D109+'MARZO '!D109+ABRIL!D109+MAYO!D109+JUNIO!D109+JULIO!D109+AGOSTO!D109+SEPT!D109+OCT!D109+NOV!D109+DIC!D109</f>
        <v>0</v>
      </c>
      <c r="E109" s="31" t="n">
        <f aca="false">+ENERO!E109+'FEBRERO '!E109+'MARZO '!E109+ABRIL!E109+MAYO!E109+JUNIO!E109+JULIO!E109+AGOSTO!E109+SEPT!E109+OCT!E109+NOV!E109+DIC!E109</f>
        <v>0</v>
      </c>
      <c r="F109" s="31" t="n">
        <f aca="false">+ENERO!F109+'FEBRERO '!F109+'MARZO '!F109+ABRIL!F109+MAYO!F109+JUNIO!F109+JULIO!F109+AGOSTO!F109+SEPT!F109+OCT!F109+NOV!F109+DIC!F109</f>
        <v>0</v>
      </c>
      <c r="G109" s="31" t="n">
        <f aca="false">+ENERO!G109+'FEBRERO '!G109+'MARZO '!G109+ABRIL!G109+MAYO!G109+JUNIO!G109+JULIO!G109+AGOSTO!G109+SEPT!G109+OCT!G109+NOV!G109+DIC!G109</f>
        <v>0</v>
      </c>
      <c r="H109" s="31" t="n">
        <f aca="false">+ENERO!H109+'FEBRERO '!H109+'MARZO '!H109+ABRIL!H109+MAYO!H109+JUNIO!H109+JULIO!H109+AGOSTO!H109+SEPT!H109+OCT!H109+NOV!H109+DIC!H109</f>
        <v>0</v>
      </c>
      <c r="I109" s="31" t="n">
        <f aca="false">+ENERO!I109+'FEBRERO '!I109+'MARZO '!I109+ABRIL!I109+MAYO!I109+JUNIO!I109+JULIO!I109+AGOSTO!I109+SEPT!I109+OCT!I109+NOV!I109+DIC!I109</f>
        <v>0</v>
      </c>
      <c r="J109" s="31" t="n">
        <f aca="false">+ENERO!J109+'FEBRERO '!J109+'MARZO '!J109+ABRIL!J109+MAYO!J109+JUNIO!J109+JULIO!J109+AGOSTO!J109+SEPT!J109+OCT!J109+NOV!J109+DIC!J109</f>
        <v>0</v>
      </c>
      <c r="K109" s="31" t="n">
        <f aca="false">+ENERO!K109+'FEBRERO '!K109+'MARZO '!K109+ABRIL!K109+MAYO!K109+JUNIO!K109+JULIO!K109+AGOSTO!K109+SEPT!K109+OCT!K109+NOV!K109+DIC!K109</f>
        <v>0</v>
      </c>
      <c r="L109" s="31" t="n">
        <f aca="false">+ENERO!L109+'FEBRERO '!L109+'MARZO '!L109+ABRIL!L109+MAYO!L109+JUNIO!L109+JULIO!L109+AGOSTO!L109+SEPT!L109+OCT!L109+NOV!L109+DIC!L109</f>
        <v>0</v>
      </c>
      <c r="M109" s="31" t="n">
        <f aca="false">+ENERO!M109+'FEBRERO '!M109+'MARZO '!M109+ABRIL!M109+MAYO!M109+JUNIO!M109+JULIO!M109+AGOSTO!M109+SEPT!M109+OCT!M109+NOV!M109+DIC!M109</f>
        <v>0</v>
      </c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 t="n">
        <f aca="false">+ENERO!D110+'FEBRERO '!D110+'MARZO '!D110+ABRIL!D110+MAYO!D110+JUNIO!D110+JULIO!D110+AGOSTO!D110+SEPT!D110+OCT!D110+NOV!D110+DIC!D110</f>
        <v>0</v>
      </c>
      <c r="E110" s="31" t="n">
        <f aca="false">+ENERO!E110+'FEBRERO '!E110+'MARZO '!E110+ABRIL!E110+MAYO!E110+JUNIO!E110+JULIO!E110+AGOSTO!E110+SEPT!E110+OCT!E110+NOV!E110+DIC!E110</f>
        <v>0</v>
      </c>
      <c r="F110" s="31" t="n">
        <f aca="false">+ENERO!F110+'FEBRERO '!F110+'MARZO '!F110+ABRIL!F110+MAYO!F110+JUNIO!F110+JULIO!F110+AGOSTO!F110+SEPT!F110+OCT!F110+NOV!F110+DIC!F110</f>
        <v>0</v>
      </c>
      <c r="G110" s="31" t="n">
        <f aca="false">+ENERO!G110+'FEBRERO '!G110+'MARZO '!G110+ABRIL!G110+MAYO!G110+JUNIO!G110+JULIO!G110+AGOSTO!G110+SEPT!G110+OCT!G110+NOV!G110+DIC!G110</f>
        <v>0</v>
      </c>
      <c r="H110" s="31" t="n">
        <f aca="false">+ENERO!H110+'FEBRERO '!H110+'MARZO '!H110+ABRIL!H110+MAYO!H110+JUNIO!H110+JULIO!H110+AGOSTO!H110+SEPT!H110+OCT!H110+NOV!H110+DIC!H110</f>
        <v>0</v>
      </c>
      <c r="I110" s="31" t="n">
        <f aca="false">+ENERO!I110+'FEBRERO '!I110+'MARZO '!I110+ABRIL!I110+MAYO!I110+JUNIO!I110+JULIO!I110+AGOSTO!I110+SEPT!I110+OCT!I110+NOV!I110+DIC!I110</f>
        <v>0</v>
      </c>
      <c r="J110" s="31" t="n">
        <f aca="false">+ENERO!J110+'FEBRERO '!J110+'MARZO '!J110+ABRIL!J110+MAYO!J110+JUNIO!J110+JULIO!J110+AGOSTO!J110+SEPT!J110+OCT!J110+NOV!J110+DIC!J110</f>
        <v>0</v>
      </c>
      <c r="K110" s="31" t="n">
        <f aca="false">+ENERO!K110+'FEBRERO '!K110+'MARZO '!K110+ABRIL!K110+MAYO!K110+JUNIO!K110+JULIO!K110+AGOSTO!K110+SEPT!K110+OCT!K110+NOV!K110+DIC!K110</f>
        <v>0</v>
      </c>
      <c r="L110" s="31" t="n">
        <f aca="false">+ENERO!L110+'FEBRERO '!L110+'MARZO '!L110+ABRIL!L110+MAYO!L110+JUNIO!L110+JULIO!L110+AGOSTO!L110+SEPT!L110+OCT!L110+NOV!L110+DIC!L110</f>
        <v>0</v>
      </c>
      <c r="M110" s="31" t="n">
        <f aca="false">+ENERO!M110+'FEBRERO '!M110+'MARZO '!M110+ABRIL!M110+MAYO!M110+JUNIO!M110+JULIO!M110+AGOSTO!M110+SEPT!M110+OCT!M110+NOV!M110+DIC!M110</f>
        <v>0</v>
      </c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31" t="n">
        <f aca="false">+ENERO!D111+'FEBRERO '!D111+'MARZO '!D111+ABRIL!D111+MAYO!D111+JUNIO!D111+JULIO!D111+AGOSTO!D111+SEPT!D111+OCT!D111+NOV!D111+DIC!D111</f>
        <v>0</v>
      </c>
      <c r="E111" s="31" t="n">
        <f aca="false">+ENERO!E111+'FEBRERO '!E111+'MARZO '!E111+ABRIL!E111+MAYO!E111+JUNIO!E111+JULIO!E111+AGOSTO!E111+SEPT!E111+OCT!E111+NOV!E111+DIC!E111</f>
        <v>0</v>
      </c>
      <c r="F111" s="31" t="n">
        <f aca="false">+ENERO!F111+'FEBRERO '!F111+'MARZO '!F111+ABRIL!F111+MAYO!F111+JUNIO!F111+JULIO!F111+AGOSTO!F111+SEPT!F111+OCT!F111+NOV!F111+DIC!F111</f>
        <v>0</v>
      </c>
      <c r="G111" s="31" t="n">
        <f aca="false">+ENERO!G111+'FEBRERO '!G111+'MARZO '!G111+ABRIL!G111+MAYO!G111+JUNIO!G111+JULIO!G111+AGOSTO!G111+SEPT!G111+OCT!G111+NOV!G111+DIC!G111</f>
        <v>0</v>
      </c>
      <c r="H111" s="31" t="n">
        <f aca="false">+ENERO!H111+'FEBRERO '!H111+'MARZO '!H111+ABRIL!H111+MAYO!H111+JUNIO!H111+JULIO!H111+AGOSTO!H111+SEPT!H111+OCT!H111+NOV!H111+DIC!H111</f>
        <v>0</v>
      </c>
      <c r="I111" s="31" t="n">
        <f aca="false">+ENERO!I111+'FEBRERO '!I111+'MARZO '!I111+ABRIL!I111+MAYO!I111+JUNIO!I111+JULIO!I111+AGOSTO!I111+SEPT!I111+OCT!I111+NOV!I111+DIC!I111</f>
        <v>0</v>
      </c>
      <c r="J111" s="31" t="n">
        <f aca="false">+ENERO!J111+'FEBRERO '!J111+'MARZO '!J111+ABRIL!J111+MAYO!J111+JUNIO!J111+JULIO!J111+AGOSTO!J111+SEPT!J111+OCT!J111+NOV!J111+DIC!J111</f>
        <v>0</v>
      </c>
      <c r="K111" s="31" t="n">
        <f aca="false">+ENERO!K111+'FEBRERO '!K111+'MARZO '!K111+ABRIL!K111+MAYO!K111+JUNIO!K111+JULIO!K111+AGOSTO!K111+SEPT!K111+OCT!K111+NOV!K111+DIC!K111</f>
        <v>0</v>
      </c>
      <c r="L111" s="31" t="n">
        <f aca="false">+ENERO!L111+'FEBRERO '!L111+'MARZO '!L111+ABRIL!L111+MAYO!L111+JUNIO!L111+JULIO!L111+AGOSTO!L111+SEPT!L111+OCT!L111+NOV!L111+DIC!L111</f>
        <v>0</v>
      </c>
      <c r="M111" s="31" t="n">
        <f aca="false">+ENERO!M111+'FEBRERO '!M111+'MARZO '!M111+ABRIL!M111+MAYO!M111+JUNIO!M111+JULIO!M111+AGOSTO!M111+SEPT!M111+OCT!M111+NOV!M111+DIC!M111</f>
        <v>0</v>
      </c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31" t="n">
        <f aca="false">+ENERO!D112+'FEBRERO '!D112+'MARZO '!D112+ABRIL!D112+MAYO!D112+JUNIO!D112+JULIO!D112+AGOSTO!D112+SEPT!D112+OCT!D112+NOV!D112+DIC!D112</f>
        <v>0</v>
      </c>
      <c r="E112" s="31" t="n">
        <f aca="false">+ENERO!E112+'FEBRERO '!E112+'MARZO '!E112+ABRIL!E112+MAYO!E112+JUNIO!E112+JULIO!E112+AGOSTO!E112+SEPT!E112+OCT!E112+NOV!E112+DIC!E112</f>
        <v>0</v>
      </c>
      <c r="F112" s="31" t="n">
        <f aca="false">+ENERO!F112+'FEBRERO '!F112+'MARZO '!F112+ABRIL!F112+MAYO!F112+JUNIO!F112+JULIO!F112+AGOSTO!F112+SEPT!F112+OCT!F112+NOV!F112+DIC!F112</f>
        <v>0</v>
      </c>
      <c r="G112" s="31" t="n">
        <f aca="false">+ENERO!G112+'FEBRERO '!G112+'MARZO '!G112+ABRIL!G112+MAYO!G112+JUNIO!G112+JULIO!G112+AGOSTO!G112+SEPT!G112+OCT!G112+NOV!G112+DIC!G112</f>
        <v>0</v>
      </c>
      <c r="H112" s="31" t="n">
        <f aca="false">+ENERO!H112+'FEBRERO '!H112+'MARZO '!H112+ABRIL!H112+MAYO!H112+JUNIO!H112+JULIO!H112+AGOSTO!H112+SEPT!H112+OCT!H112+NOV!H112+DIC!H112</f>
        <v>0</v>
      </c>
      <c r="I112" s="31" t="n">
        <f aca="false">+ENERO!I112+'FEBRERO '!I112+'MARZO '!I112+ABRIL!I112+MAYO!I112+JUNIO!I112+JULIO!I112+AGOSTO!I112+SEPT!I112+OCT!I112+NOV!I112+DIC!I112</f>
        <v>0</v>
      </c>
      <c r="J112" s="31" t="n">
        <f aca="false">+ENERO!J112+'FEBRERO '!J112+'MARZO '!J112+ABRIL!J112+MAYO!J112+JUNIO!J112+JULIO!J112+AGOSTO!J112+SEPT!J112+OCT!J112+NOV!J112+DIC!J112</f>
        <v>0</v>
      </c>
      <c r="K112" s="31" t="n">
        <f aca="false">+ENERO!K112+'FEBRERO '!K112+'MARZO '!K112+ABRIL!K112+MAYO!K112+JUNIO!K112+JULIO!K112+AGOSTO!K112+SEPT!K112+OCT!K112+NOV!K112+DIC!K112</f>
        <v>0</v>
      </c>
      <c r="L112" s="31" t="n">
        <f aca="false">+ENERO!L112+'FEBRERO '!L112+'MARZO '!L112+ABRIL!L112+MAYO!L112+JUNIO!L112+JULIO!L112+AGOSTO!L112+SEPT!L112+OCT!L112+NOV!L112+DIC!L112</f>
        <v>0</v>
      </c>
      <c r="M112" s="31" t="n">
        <f aca="false">+ENERO!M112+'FEBRERO '!M112+'MARZO '!M112+ABRIL!M112+MAYO!M112+JUNIO!M112+JULIO!M112+AGOSTO!M112+SEPT!M112+OCT!M112+NOV!M112+DIC!M112</f>
        <v>0</v>
      </c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31" t="n">
        <f aca="false">+ENERO!D113+'FEBRERO '!D113+'MARZO '!D113+ABRIL!D113+MAYO!D113+JUNIO!D113+JULIO!D113+AGOSTO!D113+SEPT!D113+OCT!D113+NOV!D113+DIC!D113</f>
        <v>0</v>
      </c>
      <c r="E113" s="31" t="n">
        <f aca="false">+ENERO!E113+'FEBRERO '!E113+'MARZO '!E113+ABRIL!E113+MAYO!E113+JUNIO!E113+JULIO!E113+AGOSTO!E113+SEPT!E113+OCT!E113+NOV!E113+DIC!E113</f>
        <v>0</v>
      </c>
      <c r="F113" s="31" t="n">
        <f aca="false">+ENERO!F113+'FEBRERO '!F113+'MARZO '!F113+ABRIL!F113+MAYO!F113+JUNIO!F113+JULIO!F113+AGOSTO!F113+SEPT!F113+OCT!F113+NOV!F113+DIC!F113</f>
        <v>0</v>
      </c>
      <c r="G113" s="31" t="n">
        <f aca="false">+ENERO!G113+'FEBRERO '!G113+'MARZO '!G113+ABRIL!G113+MAYO!G113+JUNIO!G113+JULIO!G113+AGOSTO!G113+SEPT!G113+OCT!G113+NOV!G113+DIC!G113</f>
        <v>0</v>
      </c>
      <c r="H113" s="31" t="n">
        <f aca="false">+ENERO!H113+'FEBRERO '!H113+'MARZO '!H113+ABRIL!H113+MAYO!H113+JUNIO!H113+JULIO!H113+AGOSTO!H113+SEPT!H113+OCT!H113+NOV!H113+DIC!H113</f>
        <v>0</v>
      </c>
      <c r="I113" s="31" t="n">
        <f aca="false">+ENERO!I113+'FEBRERO '!I113+'MARZO '!I113+ABRIL!I113+MAYO!I113+JUNIO!I113+JULIO!I113+AGOSTO!I113+SEPT!I113+OCT!I113+NOV!I113+DIC!I113</f>
        <v>0</v>
      </c>
      <c r="J113" s="31" t="n">
        <f aca="false">+ENERO!J113+'FEBRERO '!J113+'MARZO '!J113+ABRIL!J113+MAYO!J113+JUNIO!J113+JULIO!J113+AGOSTO!J113+SEPT!J113+OCT!J113+NOV!J113+DIC!J113</f>
        <v>0</v>
      </c>
      <c r="K113" s="31" t="n">
        <f aca="false">+ENERO!K113+'FEBRERO '!K113+'MARZO '!K113+ABRIL!K113+MAYO!K113+JUNIO!K113+JULIO!K113+AGOSTO!K113+SEPT!K113+OCT!K113+NOV!K113+DIC!K113</f>
        <v>0</v>
      </c>
      <c r="L113" s="31" t="n">
        <f aca="false">+ENERO!L113+'FEBRERO '!L113+'MARZO '!L113+ABRIL!L113+MAYO!L113+JUNIO!L113+JULIO!L113+AGOSTO!L113+SEPT!L113+OCT!L113+NOV!L113+DIC!L113</f>
        <v>0</v>
      </c>
      <c r="M113" s="31" t="n">
        <f aca="false">+ENERO!M113+'FEBRERO '!M113+'MARZO '!M113+ABRIL!M113+MAYO!M113+JUNIO!M113+JULIO!M113+AGOSTO!M113+SEPT!M113+OCT!M113+NOV!M113+DIC!M113</f>
        <v>0</v>
      </c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31" t="n">
        <f aca="false">+ENERO!C116+'FEBRERO '!C116+'MARZO '!C116+ABRIL!C116+MAYO!C116+JUNIO!C116+JULIO!C116+AGOSTO!C116+SEPT!C116+OCT!C116+NOV!C116+DIC!C116</f>
        <v>0</v>
      </c>
      <c r="D116" s="31" t="n">
        <f aca="false">+ENERO!D116+'FEBRERO '!D116+'MARZO '!D116+ABRIL!D116+MAYO!D116+JUNIO!D116+JULIO!D116+AGOSTO!D116+SEPT!D116+OCT!D116+NOV!D116+DIC!D116</f>
        <v>0</v>
      </c>
      <c r="E116" s="31" t="n">
        <f aca="false">+ENERO!E116+'FEBRERO '!E116+'MARZO '!E116+ABRIL!E116+MAYO!E116+JUNIO!E116+JULIO!E116+AGOSTO!E116+SEPT!E116+OCT!E116+NOV!E116+DIC!E116</f>
        <v>0</v>
      </c>
      <c r="F116" s="31" t="n">
        <f aca="false">+ENERO!F116+'FEBRERO '!F116+'MARZO '!F116+ABRIL!F116+MAYO!F116+JUNIO!F116+JULIO!F116+AGOSTO!F116+SEPT!F116+OCT!F116+NOV!F116+DIC!F116</f>
        <v>0</v>
      </c>
      <c r="G116" s="31" t="n">
        <f aca="false">+ENERO!G116+'FEBRERO '!G116+'MARZO '!G116+ABRIL!G116+MAYO!G116+JUNIO!G116+JULIO!G116+AGOSTO!G116+SEPT!G116+OCT!G116+NOV!G116+DIC!G116</f>
        <v>0</v>
      </c>
      <c r="H116" s="31" t="n">
        <f aca="false">+ENERO!H116+'FEBRERO '!H116+'MARZO '!H116+ABRIL!H116+MAYO!H116+JUNIO!H116+JULIO!H116+AGOSTO!H116+SEPT!H116+OCT!H116+NOV!H116+DIC!H116</f>
        <v>0</v>
      </c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31" t="n">
        <f aca="false">+ENERO!C117+'FEBRERO '!C117+'MARZO '!C117+ABRIL!C117+MAYO!C117+JUNIO!C117+JULIO!C117+AGOSTO!C117+SEPT!C117+OCT!C117+NOV!C117+DIC!C117</f>
        <v>0</v>
      </c>
      <c r="D117" s="31" t="n">
        <f aca="false">+ENERO!D117+'FEBRERO '!D117+'MARZO '!D117+ABRIL!D117+MAYO!D117+JUNIO!D117+JULIO!D117+AGOSTO!D117+SEPT!D117+OCT!D117+NOV!D117+DIC!D117</f>
        <v>0</v>
      </c>
      <c r="E117" s="31" t="n">
        <f aca="false">+ENERO!E117+'FEBRERO '!E117+'MARZO '!E117+ABRIL!E117+MAYO!E117+JUNIO!E117+JULIO!E117+AGOSTO!E117+SEPT!E117+OCT!E117+NOV!E117+DIC!E117</f>
        <v>0</v>
      </c>
      <c r="F117" s="31" t="n">
        <f aca="false">+ENERO!F117+'FEBRERO '!F117+'MARZO '!F117+ABRIL!F117+MAYO!F117+JUNIO!F117+JULIO!F117+AGOSTO!F117+SEPT!F117+OCT!F117+NOV!F117+DIC!F117</f>
        <v>0</v>
      </c>
      <c r="G117" s="31" t="n">
        <f aca="false">+ENERO!G117+'FEBRERO '!G117+'MARZO '!G117+ABRIL!G117+MAYO!G117+JUNIO!G117+JULIO!G117+AGOSTO!G117+SEPT!G117+OCT!G117+NOV!G117+DIC!G117</f>
        <v>0</v>
      </c>
      <c r="H117" s="31" t="n">
        <f aca="false">+ENERO!H117+'FEBRERO '!H117+'MARZO '!H117+ABRIL!H117+MAYO!H117+JUNIO!H117+JULIO!H117+AGOSTO!H117+SEPT!H117+OCT!H117+NOV!H117+DIC!H117</f>
        <v>0</v>
      </c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31" t="n">
        <f aca="false">+ENERO!C118+'FEBRERO '!C118+'MARZO '!C118+ABRIL!C118+MAYO!C118+JUNIO!C118+JULIO!C118+AGOSTO!C118+SEPT!C118+OCT!C118+NOV!C118+DIC!C118</f>
        <v>0</v>
      </c>
      <c r="D118" s="31" t="n">
        <f aca="false">+ENERO!D118+'FEBRERO '!D118+'MARZO '!D118+ABRIL!D118+MAYO!D118+JUNIO!D118+JULIO!D118+AGOSTO!D118+SEPT!D118+OCT!D118+NOV!D118+DIC!D118</f>
        <v>0</v>
      </c>
      <c r="E118" s="31" t="n">
        <f aca="false">+ENERO!E118+'FEBRERO '!E118+'MARZO '!E118+ABRIL!E118+MAYO!E118+JUNIO!E118+JULIO!E118+AGOSTO!E118+SEPT!E118+OCT!E118+NOV!E118+DIC!E118</f>
        <v>0</v>
      </c>
      <c r="F118" s="31" t="n">
        <f aca="false">+ENERO!F118+'FEBRERO '!F118+'MARZO '!F118+ABRIL!F118+MAYO!F118+JUNIO!F118+JULIO!F118+AGOSTO!F118+SEPT!F118+OCT!F118+NOV!F118+DIC!F118</f>
        <v>0</v>
      </c>
      <c r="G118" s="31" t="n">
        <f aca="false">+ENERO!G118+'FEBRERO '!G118+'MARZO '!G118+ABRIL!G118+MAYO!G118+JUNIO!G118+JULIO!G118+AGOSTO!G118+SEPT!G118+OCT!G118+NOV!G118+DIC!G118</f>
        <v>0</v>
      </c>
      <c r="H118" s="31" t="n">
        <f aca="false">+ENERO!H118+'FEBRERO '!H118+'MARZO '!H118+ABRIL!H118+MAYO!H118+JUNIO!H118+JULIO!H118+AGOSTO!H118+SEPT!H118+OCT!H118+NOV!H118+DIC!H118</f>
        <v>0</v>
      </c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31" t="n">
        <f aca="false">+ENERO!C119+'FEBRERO '!C119+'MARZO '!C119+ABRIL!C119+MAYO!C119+JUNIO!C119+JULIO!C119+AGOSTO!C119+SEPT!C119+OCT!C119+NOV!C119+DIC!C119</f>
        <v>0</v>
      </c>
      <c r="D119" s="31" t="n">
        <f aca="false">+ENERO!D119+'FEBRERO '!D119+'MARZO '!D119+ABRIL!D119+MAYO!D119+JUNIO!D119+JULIO!D119+AGOSTO!D119+SEPT!D119+OCT!D119+NOV!D119+DIC!D119</f>
        <v>0</v>
      </c>
      <c r="E119" s="31" t="n">
        <f aca="false">+ENERO!E119+'FEBRERO '!E119+'MARZO '!E119+ABRIL!E119+MAYO!E119+JUNIO!E119+JULIO!E119+AGOSTO!E119+SEPT!E119+OCT!E119+NOV!E119+DIC!E119</f>
        <v>0</v>
      </c>
      <c r="F119" s="31" t="n">
        <f aca="false">+ENERO!F119+'FEBRERO '!F119+'MARZO '!F119+ABRIL!F119+MAYO!F119+JUNIO!F119+JULIO!F119+AGOSTO!F119+SEPT!F119+OCT!F119+NOV!F119+DIC!F119</f>
        <v>0</v>
      </c>
      <c r="G119" s="31" t="n">
        <f aca="false">+ENERO!G119+'FEBRERO '!G119+'MARZO '!G119+ABRIL!G119+MAYO!G119+JUNIO!G119+JULIO!G119+AGOSTO!G119+SEPT!G119+OCT!G119+NOV!G119+DIC!G119</f>
        <v>0</v>
      </c>
      <c r="H119" s="31" t="n">
        <f aca="false">+ENERO!H119+'FEBRERO '!H119+'MARZO '!H119+ABRIL!H119+MAYO!H119+JUNIO!H119+JULIO!H119+AGOSTO!H119+SEPT!H119+OCT!H119+NOV!H119+DIC!H119</f>
        <v>0</v>
      </c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31" t="n">
        <f aca="false">+ENERO!C122+'FEBRERO '!C122+'MARZO '!C122+ABRIL!C122+MAYO!C122+JUNIO!C122+JULIO!C122+AGOSTO!C122+SEPT!C122+OCT!C122+NOV!C122+DIC!C122</f>
        <v>0</v>
      </c>
      <c r="D122" s="31" t="n">
        <f aca="false">+ENERO!D122+'FEBRERO '!D122+'MARZO '!D122+ABRIL!D122+MAYO!D122+JUNIO!D122+JULIO!D122+AGOSTO!D122+SEPT!D122+OCT!D122+NOV!D122+DIC!D122</f>
        <v>0</v>
      </c>
      <c r="E122" s="31" t="n">
        <f aca="false">+ENERO!E122+'FEBRERO '!E122+'MARZO '!E122+ABRIL!E122+MAYO!E122+JUNIO!E122+JULIO!E122+AGOSTO!E122+SEPT!E122+OCT!E122+NOV!E122+DIC!E122</f>
        <v>0</v>
      </c>
      <c r="F122" s="31" t="n">
        <f aca="false">+ENERO!F122+'FEBRERO '!F122+'MARZO '!F122+ABRIL!F122+MAYO!F122+JUNIO!F122+JULIO!F122+AGOSTO!F122+SEPT!F122+OCT!F122+NOV!F122+DIC!F122</f>
        <v>0</v>
      </c>
      <c r="G122" s="31" t="n">
        <f aca="false">+ENERO!G122+'FEBRERO '!G122+'MARZO '!G122+ABRIL!G122+MAYO!G122+JUNIO!G122+JULIO!G122+AGOSTO!G122+SEPT!G122+OCT!G122+NOV!G122+DIC!G122</f>
        <v>0</v>
      </c>
      <c r="H122" s="31" t="n">
        <f aca="false">+ENERO!H122+'FEBRERO '!H122+'MARZO '!H122+ABRIL!H122+MAYO!H122+JUNIO!H122+JULIO!H122+AGOSTO!H122+SEPT!H122+OCT!H122+NOV!H122+DIC!H122</f>
        <v>0</v>
      </c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31" t="n">
        <f aca="false">+ENERO!C123+'FEBRERO '!C123+'MARZO '!C123+ABRIL!C123+MAYO!C123+JUNIO!C123+JULIO!C123+AGOSTO!C123+SEPT!C123+OCT!C123+NOV!C123+DIC!C123</f>
        <v>0</v>
      </c>
      <c r="D123" s="31" t="n">
        <f aca="false">+ENERO!D123+'FEBRERO '!D123+'MARZO '!D123+ABRIL!D123+MAYO!D123+JUNIO!D123+JULIO!D123+AGOSTO!D123+SEPT!D123+OCT!D123+NOV!D123+DIC!D123</f>
        <v>0</v>
      </c>
      <c r="E123" s="31" t="n">
        <f aca="false">+ENERO!E123+'FEBRERO '!E123+'MARZO '!E123+ABRIL!E123+MAYO!E123+JUNIO!E123+JULIO!E123+AGOSTO!E123+SEPT!E123+OCT!E123+NOV!E123+DIC!E123</f>
        <v>0</v>
      </c>
      <c r="F123" s="31" t="n">
        <f aca="false">+ENERO!F123+'FEBRERO '!F123+'MARZO '!F123+ABRIL!F123+MAYO!F123+JUNIO!F123+JULIO!F123+AGOSTO!F123+SEPT!F123+OCT!F123+NOV!F123+DIC!F123</f>
        <v>0</v>
      </c>
      <c r="G123" s="31" t="n">
        <f aca="false">+ENERO!G123+'FEBRERO '!G123+'MARZO '!G123+ABRIL!G123+MAYO!G123+JUNIO!G123+JULIO!G123+AGOSTO!G123+SEPT!G123+OCT!G123+NOV!G123+DIC!G123</f>
        <v>0</v>
      </c>
      <c r="H123" s="31" t="n">
        <f aca="false">+ENERO!H123+'FEBRERO '!H123+'MARZO '!H123+ABRIL!H123+MAYO!H123+JUNIO!H123+JULIO!H123+AGOSTO!H123+SEPT!H123+OCT!H123+NOV!H123+DIC!H123</f>
        <v>0</v>
      </c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31" t="n">
        <f aca="false">+ENERO!C124+'FEBRERO '!C124+'MARZO '!C124+ABRIL!C124+MAYO!C124+JUNIO!C124+JULIO!C124+AGOSTO!C124+SEPT!C124+OCT!C124+NOV!C124+DIC!C124</f>
        <v>0</v>
      </c>
      <c r="D124" s="31" t="n">
        <f aca="false">+ENERO!D124+'FEBRERO '!D124+'MARZO '!D124+ABRIL!D124+MAYO!D124+JUNIO!D124+JULIO!D124+AGOSTO!D124+SEPT!D124+OCT!D124+NOV!D124+DIC!D124</f>
        <v>0</v>
      </c>
      <c r="E124" s="31" t="n">
        <f aca="false">+ENERO!E124+'FEBRERO '!E124+'MARZO '!E124+ABRIL!E124+MAYO!E124+JUNIO!E124+JULIO!E124+AGOSTO!E124+SEPT!E124+OCT!E124+NOV!E124+DIC!E124</f>
        <v>0</v>
      </c>
      <c r="F124" s="31" t="n">
        <f aca="false">+ENERO!F124+'FEBRERO '!F124+'MARZO '!F124+ABRIL!F124+MAYO!F124+JUNIO!F124+JULIO!F124+AGOSTO!F124+SEPT!F124+OCT!F124+NOV!F124+DIC!F124</f>
        <v>0</v>
      </c>
      <c r="G124" s="31" t="n">
        <f aca="false">+ENERO!G124+'FEBRERO '!G124+'MARZO '!G124+ABRIL!G124+MAYO!G124+JUNIO!G124+JULIO!G124+AGOSTO!G124+SEPT!G124+OCT!G124+NOV!G124+DIC!G124</f>
        <v>0</v>
      </c>
      <c r="H124" s="31" t="n">
        <f aca="false">+ENERO!H124+'FEBRERO '!H124+'MARZO '!H124+ABRIL!H124+MAYO!H124+JUNIO!H124+JULIO!H124+AGOSTO!H124+SEPT!H124+OCT!H124+NOV!H124+DIC!H124</f>
        <v>0</v>
      </c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31" t="n">
        <f aca="false">+ENERO!C125+'FEBRERO '!C125+'MARZO '!C125+ABRIL!C125+MAYO!C125+JUNIO!C125+JULIO!C125+AGOSTO!C125+SEPT!C125+OCT!C125+NOV!C125+DIC!C125</f>
        <v>0</v>
      </c>
      <c r="D125" s="31" t="n">
        <f aca="false">+ENERO!D125+'FEBRERO '!D125+'MARZO '!D125+ABRIL!D125+MAYO!D125+JUNIO!D125+JULIO!D125+AGOSTO!D125+SEPT!D125+OCT!D125+NOV!D125+DIC!D125</f>
        <v>0</v>
      </c>
      <c r="E125" s="31" t="n">
        <f aca="false">+ENERO!E125+'FEBRERO '!E125+'MARZO '!E125+ABRIL!E125+MAYO!E125+JUNIO!E125+JULIO!E125+AGOSTO!E125+SEPT!E125+OCT!E125+NOV!E125+DIC!E125</f>
        <v>0</v>
      </c>
      <c r="F125" s="31" t="n">
        <f aca="false">+ENERO!F125+'FEBRERO '!F125+'MARZO '!F125+ABRIL!F125+MAYO!F125+JUNIO!F125+JULIO!F125+AGOSTO!F125+SEPT!F125+OCT!F125+NOV!F125+DIC!F125</f>
        <v>0</v>
      </c>
      <c r="G125" s="31" t="n">
        <f aca="false">+ENERO!G125+'FEBRERO '!G125+'MARZO '!G125+ABRIL!G125+MAYO!G125+JUNIO!G125+JULIO!G125+AGOSTO!G125+SEPT!G125+OCT!G125+NOV!G125+DIC!G125</f>
        <v>0</v>
      </c>
      <c r="H125" s="31" t="n">
        <f aca="false">+ENERO!H125+'FEBRERO '!H125+'MARZO '!H125+ABRIL!H125+MAYO!H125+JUNIO!H125+JULIO!H125+AGOSTO!H125+SEPT!H125+OCT!H125+NOV!H125+DIC!H125</f>
        <v>0</v>
      </c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31" t="n">
        <f aca="false">+ENERO!C126+'FEBRERO '!C126+'MARZO '!C126+ABRIL!C126+MAYO!C126+JUNIO!C126+JULIO!C126+AGOSTO!C126+SEPT!C126+OCT!C126+NOV!C126+DIC!C126</f>
        <v>0</v>
      </c>
      <c r="D126" s="31" t="n">
        <f aca="false">+ENERO!D126+'FEBRERO '!D126+'MARZO '!D126+ABRIL!D126+MAYO!D126+JUNIO!D126+JULIO!D126+AGOSTO!D126+SEPT!D126+OCT!D126+NOV!D126+DIC!D126</f>
        <v>0</v>
      </c>
      <c r="E126" s="31" t="n">
        <f aca="false">+ENERO!E126+'FEBRERO '!E126+'MARZO '!E126+ABRIL!E126+MAYO!E126+JUNIO!E126+JULIO!E126+AGOSTO!E126+SEPT!E126+OCT!E126+NOV!E126+DIC!E126</f>
        <v>0</v>
      </c>
      <c r="F126" s="31" t="n">
        <f aca="false">+ENERO!F126+'FEBRERO '!F126+'MARZO '!F126+ABRIL!F126+MAYO!F126+JUNIO!F126+JULIO!F126+AGOSTO!F126+SEPT!F126+OCT!F126+NOV!F126+DIC!F126</f>
        <v>0</v>
      </c>
      <c r="G126" s="31" t="n">
        <f aca="false">+ENERO!G126+'FEBRERO '!G126+'MARZO '!G126+ABRIL!G126+MAYO!G126+JUNIO!G126+JULIO!G126+AGOSTO!G126+SEPT!G126+OCT!G126+NOV!G126+DIC!G126</f>
        <v>0</v>
      </c>
      <c r="H126" s="31" t="n">
        <f aca="false">+ENERO!H126+'FEBRERO '!H126+'MARZO '!H126+ABRIL!H126+MAYO!H126+JUNIO!H126+JULIO!H126+AGOSTO!H126+SEPT!H126+OCT!H126+NOV!H126+DIC!H126</f>
        <v>0</v>
      </c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31" t="n">
        <f aca="false">+ENERO!C127+'FEBRERO '!C127+'MARZO '!C127+ABRIL!C127+MAYO!C127+JUNIO!C127+JULIO!C127+AGOSTO!C127+SEPT!C127+OCT!C127+NOV!C127+DIC!C127</f>
        <v>0</v>
      </c>
      <c r="D127" s="31" t="n">
        <f aca="false">+ENERO!D127+'FEBRERO '!D127+'MARZO '!D127+ABRIL!D127+MAYO!D127+JUNIO!D127+JULIO!D127+AGOSTO!D127+SEPT!D127+OCT!D127+NOV!D127+DIC!D127</f>
        <v>0</v>
      </c>
      <c r="E127" s="31" t="n">
        <f aca="false">+ENERO!E127+'FEBRERO '!E127+'MARZO '!E127+ABRIL!E127+MAYO!E127+JUNIO!E127+JULIO!E127+AGOSTO!E127+SEPT!E127+OCT!E127+NOV!E127+DIC!E127</f>
        <v>0</v>
      </c>
      <c r="F127" s="31" t="n">
        <f aca="false">+ENERO!F127+'FEBRERO '!F127+'MARZO '!F127+ABRIL!F127+MAYO!F127+JUNIO!F127+JULIO!F127+AGOSTO!F127+SEPT!F127+OCT!F127+NOV!F127+DIC!F127</f>
        <v>0</v>
      </c>
      <c r="G127" s="31" t="n">
        <f aca="false">+ENERO!G127+'FEBRERO '!G127+'MARZO '!G127+ABRIL!G127+MAYO!G127+JUNIO!G127+JULIO!G127+AGOSTO!G127+SEPT!G127+OCT!G127+NOV!G127+DIC!G127</f>
        <v>0</v>
      </c>
      <c r="H127" s="31" t="n">
        <f aca="false">+ENERO!H127+'FEBRERO '!H127+'MARZO '!H127+ABRIL!H127+MAYO!H127+JUNIO!H127+JULIO!H127+AGOSTO!H127+SEPT!H127+OCT!H127+NOV!H127+DIC!H127</f>
        <v>0</v>
      </c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1813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9]NOMBRE!B2," - ","( ",[9]NOMBRE!C2,[9]NOMBRE!D2,[9]NOMBRE!E2,[9]NOMBRE!F2,[9]NOMBRE!G2," )")</f>
        <v>COMUNA: LINARES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9]NOMBRE!B3," - ","( ",[9]NOMBRE!C3,[9]NOMBRE!D3,[9]NOMBRE!E3,[9]NOMBRE!F3,[9]NOMBRE!G3," )")</f>
        <v>ESTABLECIMIENTO: HOSPITAL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9]NOMBRE!B6," - ","( ",[9]NOMBRE!C6,[9]NOMBRE!D6," )")</f>
        <v>MES: SEPTIEMBRE - ( 09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9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8</v>
      </c>
      <c r="D58" s="111"/>
      <c r="E58" s="92"/>
      <c r="F58" s="92" t="n">
        <v>2</v>
      </c>
      <c r="G58" s="92" t="n">
        <v>3</v>
      </c>
      <c r="H58" s="92" t="n">
        <v>3</v>
      </c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8</v>
      </c>
      <c r="D60" s="113"/>
      <c r="E60" s="114"/>
      <c r="F60" s="114" t="n">
        <v>2</v>
      </c>
      <c r="G60" s="114" t="n">
        <v>3</v>
      </c>
      <c r="H60" s="114" t="n">
        <v>3</v>
      </c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0</v>
      </c>
      <c r="D72" s="31"/>
      <c r="E72" s="88"/>
      <c r="F72" s="88"/>
      <c r="G72" s="88"/>
      <c r="H72" s="88"/>
      <c r="I72" s="89"/>
      <c r="J72" s="31"/>
      <c r="K72" s="89"/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6</v>
      </c>
      <c r="D73" s="91"/>
      <c r="E73" s="92"/>
      <c r="F73" s="92"/>
      <c r="G73" s="92" t="n">
        <v>1</v>
      </c>
      <c r="H73" s="92" t="n">
        <v>4</v>
      </c>
      <c r="I73" s="90" t="n">
        <v>1</v>
      </c>
      <c r="J73" s="91" t="n">
        <v>5</v>
      </c>
      <c r="K73" s="90" t="n">
        <v>1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3</v>
      </c>
      <c r="D74" s="91"/>
      <c r="E74" s="92"/>
      <c r="F74" s="92"/>
      <c r="G74" s="92"/>
      <c r="H74" s="92" t="n">
        <v>2</v>
      </c>
      <c r="I74" s="90" t="n">
        <v>1</v>
      </c>
      <c r="J74" s="91" t="n">
        <v>1</v>
      </c>
      <c r="K74" s="90" t="n">
        <v>2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2</v>
      </c>
      <c r="D77" s="116"/>
      <c r="E77" s="114"/>
      <c r="F77" s="114"/>
      <c r="G77" s="114"/>
      <c r="H77" s="114" t="n">
        <v>2</v>
      </c>
      <c r="I77" s="102"/>
      <c r="J77" s="116" t="n">
        <v>2</v>
      </c>
      <c r="K77" s="102"/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5</v>
      </c>
      <c r="D79" s="91"/>
      <c r="E79" s="92"/>
      <c r="F79" s="92"/>
      <c r="G79" s="92"/>
      <c r="H79" s="92" t="n">
        <v>4</v>
      </c>
      <c r="I79" s="90" t="n">
        <v>1</v>
      </c>
      <c r="J79" s="91" t="n">
        <v>4</v>
      </c>
      <c r="K79" s="90" t="n">
        <v>1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2</v>
      </c>
      <c r="D83" s="116"/>
      <c r="E83" s="114"/>
      <c r="F83" s="114"/>
      <c r="G83" s="114"/>
      <c r="H83" s="114" t="n">
        <v>2</v>
      </c>
      <c r="I83" s="102"/>
      <c r="J83" s="116" t="n">
        <v>2</v>
      </c>
      <c r="K83" s="102"/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86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10]NOMBRE!B2," - ","( ",[10]NOMBRE!C2,[10]NOMBRE!D2,[10]NOMBRE!E2,[10]NOMBRE!F2,[10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10]NOMBRE!B3," - ","( ",[10]NOMBRE!C3,[10]NOMBRE!D3,[10]NOMBRE!E3,[10]NOMBRE!F3,[10]NOMBRE!G3," )")</f>
        <v>ESTABLECIMIENTO: HOSPITAL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10]NOMBRE!B6," - ","( ",[10]NOMBRE!C6,[10]NOMBRE!D6," )")</f>
        <v>MES: OCTUBRE - ( 10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10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9</v>
      </c>
      <c r="D58" s="111"/>
      <c r="E58" s="92"/>
      <c r="F58" s="92" t="n">
        <v>4</v>
      </c>
      <c r="G58" s="92" t="n">
        <v>1</v>
      </c>
      <c r="H58" s="92" t="n">
        <v>4</v>
      </c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9</v>
      </c>
      <c r="D60" s="113"/>
      <c r="E60" s="114"/>
      <c r="F60" s="114" t="n">
        <v>4</v>
      </c>
      <c r="G60" s="114" t="n">
        <v>1</v>
      </c>
      <c r="H60" s="114" t="n">
        <v>4</v>
      </c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3</v>
      </c>
      <c r="D72" s="31"/>
      <c r="E72" s="88"/>
      <c r="F72" s="88"/>
      <c r="G72" s="88"/>
      <c r="H72" s="88" t="n">
        <v>2</v>
      </c>
      <c r="I72" s="89" t="n">
        <v>1</v>
      </c>
      <c r="J72" s="31" t="n">
        <v>1</v>
      </c>
      <c r="K72" s="89" t="n">
        <v>2</v>
      </c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4</v>
      </c>
      <c r="D73" s="91"/>
      <c r="E73" s="92"/>
      <c r="F73" s="92"/>
      <c r="G73" s="92" t="n">
        <v>2</v>
      </c>
      <c r="H73" s="92" t="n">
        <v>1</v>
      </c>
      <c r="I73" s="90" t="n">
        <v>1</v>
      </c>
      <c r="J73" s="91" t="n">
        <v>2</v>
      </c>
      <c r="K73" s="90" t="n">
        <v>2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0</v>
      </c>
      <c r="D74" s="91"/>
      <c r="E74" s="92"/>
      <c r="F74" s="92"/>
      <c r="G74" s="92"/>
      <c r="H74" s="92"/>
      <c r="I74" s="90"/>
      <c r="J74" s="91"/>
      <c r="K74" s="90"/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2</v>
      </c>
      <c r="D77" s="116"/>
      <c r="E77" s="114"/>
      <c r="F77" s="114"/>
      <c r="G77" s="114"/>
      <c r="H77" s="114" t="n">
        <v>2</v>
      </c>
      <c r="I77" s="102"/>
      <c r="J77" s="116" t="n">
        <v>2</v>
      </c>
      <c r="K77" s="102"/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3</v>
      </c>
      <c r="D79" s="91"/>
      <c r="E79" s="92"/>
      <c r="F79" s="92"/>
      <c r="G79" s="92"/>
      <c r="H79" s="92" t="n">
        <v>2</v>
      </c>
      <c r="I79" s="90" t="n">
        <v>1</v>
      </c>
      <c r="J79" s="91" t="n">
        <v>1</v>
      </c>
      <c r="K79" s="90" t="n">
        <v>2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3</v>
      </c>
      <c r="D83" s="116"/>
      <c r="E83" s="114"/>
      <c r="F83" s="114"/>
      <c r="G83" s="114"/>
      <c r="H83" s="114" t="n">
        <v>2</v>
      </c>
      <c r="I83" s="102" t="n">
        <v>1</v>
      </c>
      <c r="J83" s="116" t="n">
        <v>2</v>
      </c>
      <c r="K83" s="102" t="n">
        <v>1</v>
      </c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81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11]NOMBRE!B2," - ","( ",[11]NOMBRE!C2,[11]NOMBRE!D2,[11]NOMBRE!E2,[11]NOMBRE!F2,[1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11]NOMBRE!B3," - ","( ",[11]NOMBRE!C3,[11]NOMBRE!D3,[11]NOMBRE!E3,[11]NOMBRE!F3,[11]NOMBRE!G3," )")</f>
        <v>ESTABLECIMIENTO: HOSPITAL DE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11]NOMBRE!B6," - ","( ",[11]NOMBRE!C6,[11]NOMBRE!D6," )")</f>
        <v>MES: NOVIEMBRE - ( 11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1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6</v>
      </c>
      <c r="D58" s="111"/>
      <c r="E58" s="92"/>
      <c r="F58" s="92" t="n">
        <v>1</v>
      </c>
      <c r="G58" s="92" t="n">
        <v>2</v>
      </c>
      <c r="H58" s="92" t="n">
        <v>3</v>
      </c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4</v>
      </c>
      <c r="D60" s="113"/>
      <c r="E60" s="114"/>
      <c r="F60" s="114" t="n">
        <v>1</v>
      </c>
      <c r="G60" s="114" t="n">
        <v>2</v>
      </c>
      <c r="H60" s="114" t="n">
        <v>1</v>
      </c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0</v>
      </c>
      <c r="D72" s="31"/>
      <c r="E72" s="88"/>
      <c r="F72" s="88"/>
      <c r="G72" s="88"/>
      <c r="H72" s="88"/>
      <c r="I72" s="89"/>
      <c r="J72" s="31"/>
      <c r="K72" s="89"/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5</v>
      </c>
      <c r="D73" s="91"/>
      <c r="E73" s="92"/>
      <c r="F73" s="92"/>
      <c r="G73" s="92" t="n">
        <v>1</v>
      </c>
      <c r="H73" s="92" t="n">
        <v>3</v>
      </c>
      <c r="I73" s="90" t="n">
        <v>1</v>
      </c>
      <c r="J73" s="91" t="n">
        <v>2</v>
      </c>
      <c r="K73" s="90" t="n">
        <v>3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3</v>
      </c>
      <c r="D74" s="91"/>
      <c r="E74" s="92"/>
      <c r="F74" s="92"/>
      <c r="G74" s="92" t="n">
        <v>2</v>
      </c>
      <c r="H74" s="92" t="n">
        <v>1</v>
      </c>
      <c r="I74" s="90"/>
      <c r="J74" s="91"/>
      <c r="K74" s="90" t="n">
        <v>3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3</v>
      </c>
      <c r="D77" s="116"/>
      <c r="E77" s="114"/>
      <c r="F77" s="114"/>
      <c r="G77" s="114"/>
      <c r="H77" s="114" t="n">
        <v>3</v>
      </c>
      <c r="I77" s="102"/>
      <c r="J77" s="116" t="n">
        <v>3</v>
      </c>
      <c r="K77" s="102"/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5</v>
      </c>
      <c r="D79" s="91"/>
      <c r="E79" s="92"/>
      <c r="F79" s="92"/>
      <c r="G79" s="92" t="n">
        <v>1</v>
      </c>
      <c r="H79" s="92" t="n">
        <v>3</v>
      </c>
      <c r="I79" s="90" t="n">
        <v>1</v>
      </c>
      <c r="J79" s="91" t="n">
        <v>2</v>
      </c>
      <c r="K79" s="90" t="n">
        <v>3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3</v>
      </c>
      <c r="D83" s="116"/>
      <c r="E83" s="114"/>
      <c r="F83" s="114"/>
      <c r="G83" s="114"/>
      <c r="H83" s="114" t="n">
        <v>3</v>
      </c>
      <c r="I83" s="102"/>
      <c r="J83" s="116" t="n">
        <v>3</v>
      </c>
      <c r="K83" s="102"/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77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12]NOMBRE!B2," - ","( ",[12]NOMBRE!C2,[12]NOMBRE!D2,[12]NOMBRE!E2,[12]NOMBRE!F2,[12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12]NOMBRE!B3," - ","( ",[12]NOMBRE!C3,[12]NOMBRE!D3,[12]NOMBRE!E3,[12]NOMBRE!F3,[12]NOMBRE!G3," )")</f>
        <v>ESTABLECIMIENTO: HOSPITAL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12]NOMBRE!B6," - ","( ",[12]NOMBRE!C6,[12]NOMBRE!D6," )")</f>
        <v>MES: DICIEMBRE - ( 12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12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7</v>
      </c>
      <c r="D58" s="111"/>
      <c r="E58" s="92"/>
      <c r="F58" s="92" t="n">
        <v>5</v>
      </c>
      <c r="G58" s="92" t="n">
        <v>2</v>
      </c>
      <c r="H58" s="92"/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7</v>
      </c>
      <c r="D60" s="113"/>
      <c r="E60" s="114"/>
      <c r="F60" s="114" t="n">
        <v>5</v>
      </c>
      <c r="G60" s="114" t="n">
        <v>2</v>
      </c>
      <c r="H60" s="114"/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0</v>
      </c>
      <c r="D72" s="31"/>
      <c r="E72" s="88"/>
      <c r="F72" s="88"/>
      <c r="G72" s="88"/>
      <c r="H72" s="88"/>
      <c r="I72" s="89"/>
      <c r="J72" s="31"/>
      <c r="K72" s="89"/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0</v>
      </c>
      <c r="D73" s="91"/>
      <c r="E73" s="92"/>
      <c r="F73" s="92"/>
      <c r="G73" s="92"/>
      <c r="H73" s="92"/>
      <c r="I73" s="90"/>
      <c r="J73" s="91"/>
      <c r="K73" s="90"/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5</v>
      </c>
      <c r="D74" s="91"/>
      <c r="E74" s="92"/>
      <c r="F74" s="92"/>
      <c r="G74" s="92" t="n">
        <v>1</v>
      </c>
      <c r="H74" s="92" t="n">
        <v>4</v>
      </c>
      <c r="I74" s="90"/>
      <c r="J74" s="91" t="n">
        <v>3</v>
      </c>
      <c r="K74" s="90" t="n">
        <v>2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1</v>
      </c>
      <c r="D75" s="91"/>
      <c r="E75" s="92"/>
      <c r="F75" s="92"/>
      <c r="G75" s="92"/>
      <c r="H75" s="92" t="n">
        <v>1</v>
      </c>
      <c r="I75" s="90"/>
      <c r="J75" s="91"/>
      <c r="K75" s="90" t="n">
        <v>1</v>
      </c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0</v>
      </c>
      <c r="D77" s="116"/>
      <c r="E77" s="114"/>
      <c r="F77" s="114"/>
      <c r="G77" s="114"/>
      <c r="H77" s="114"/>
      <c r="I77" s="102"/>
      <c r="J77" s="116"/>
      <c r="K77" s="102"/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5</v>
      </c>
      <c r="D79" s="91"/>
      <c r="E79" s="92"/>
      <c r="F79" s="92"/>
      <c r="G79" s="92" t="n">
        <v>1</v>
      </c>
      <c r="H79" s="92" t="n">
        <v>4</v>
      </c>
      <c r="I79" s="90"/>
      <c r="J79" s="91" t="n">
        <v>3</v>
      </c>
      <c r="K79" s="90" t="n">
        <v>2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0</v>
      </c>
      <c r="D83" s="116"/>
      <c r="E83" s="114"/>
      <c r="F83" s="114"/>
      <c r="G83" s="114"/>
      <c r="H83" s="114"/>
      <c r="I83" s="102"/>
      <c r="J83" s="116"/>
      <c r="K83" s="102"/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61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1]NOMBRE!B6," - ","( ",[1]NOMBRE!C6,[1]NOMBRE!D6," )")</f>
        <v>MES: ENERO - ( 01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15</v>
      </c>
      <c r="D58" s="111"/>
      <c r="E58" s="92" t="n">
        <v>3</v>
      </c>
      <c r="F58" s="92" t="n">
        <v>6</v>
      </c>
      <c r="G58" s="92" t="n">
        <v>6</v>
      </c>
      <c r="H58" s="92"/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5</v>
      </c>
      <c r="D60" s="113"/>
      <c r="E60" s="114" t="n">
        <v>1</v>
      </c>
      <c r="F60" s="114" t="n">
        <v>3</v>
      </c>
      <c r="G60" s="114" t="n">
        <v>1</v>
      </c>
      <c r="H60" s="114"/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129</v>
      </c>
      <c r="D72" s="31"/>
      <c r="E72" s="88"/>
      <c r="F72" s="88" t="n">
        <v>9</v>
      </c>
      <c r="G72" s="88" t="n">
        <v>24</v>
      </c>
      <c r="H72" s="88" t="n">
        <v>96</v>
      </c>
      <c r="I72" s="89"/>
      <c r="J72" s="31" t="n">
        <v>89</v>
      </c>
      <c r="K72" s="89" t="n">
        <v>40</v>
      </c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0</v>
      </c>
      <c r="D73" s="91"/>
      <c r="E73" s="92"/>
      <c r="F73" s="92"/>
      <c r="G73" s="92"/>
      <c r="H73" s="92"/>
      <c r="I73" s="90"/>
      <c r="J73" s="91"/>
      <c r="K73" s="90"/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7</v>
      </c>
      <c r="D74" s="91"/>
      <c r="E74" s="92"/>
      <c r="F74" s="92" t="n">
        <v>1</v>
      </c>
      <c r="G74" s="92" t="n">
        <v>2</v>
      </c>
      <c r="H74" s="92" t="n">
        <v>3</v>
      </c>
      <c r="I74" s="90" t="n">
        <v>1</v>
      </c>
      <c r="J74" s="91" t="n">
        <v>4</v>
      </c>
      <c r="K74" s="90" t="n">
        <v>3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1</v>
      </c>
      <c r="D77" s="116"/>
      <c r="E77" s="114"/>
      <c r="F77" s="114"/>
      <c r="G77" s="114" t="n">
        <v>1</v>
      </c>
      <c r="H77" s="114"/>
      <c r="I77" s="102"/>
      <c r="J77" s="116" t="n">
        <v>1</v>
      </c>
      <c r="K77" s="102"/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0</v>
      </c>
      <c r="D79" s="91"/>
      <c r="E79" s="92"/>
      <c r="F79" s="92"/>
      <c r="G79" s="92"/>
      <c r="H79" s="92"/>
      <c r="I79" s="90"/>
      <c r="J79" s="91"/>
      <c r="K79" s="90"/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1</v>
      </c>
      <c r="D83" s="116"/>
      <c r="E83" s="114"/>
      <c r="F83" s="114"/>
      <c r="G83" s="114" t="n">
        <v>1</v>
      </c>
      <c r="H83" s="114"/>
      <c r="I83" s="102"/>
      <c r="J83" s="116" t="n">
        <v>1</v>
      </c>
      <c r="K83" s="102"/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454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2]NOMBRE!B2," - ","( ",[2]NOMBRE!C2,[2]NOMBRE!D2,[2]NOMBRE!E2,[2]NOMBRE!F2,[2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2]NOMBRE!B3," - ","( ",[2]NOMBRE!C3,[2]NOMBRE!D3,[2]NOMBRE!E3,[2]NOMBRE!F3,[2]NOMBRE!G3," )")</f>
        <v>ESTABLECIMIENTO: HOSPITAL DE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2]NOMBRE!B6," - ","( ",[2]NOMBRE!C6,[2]NOMBRE!D6," )")</f>
        <v>MES: FEBRERO - ( 02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2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7</v>
      </c>
      <c r="D58" s="111"/>
      <c r="E58" s="92"/>
      <c r="F58" s="92" t="n">
        <v>2</v>
      </c>
      <c r="G58" s="92" t="n">
        <v>3</v>
      </c>
      <c r="H58" s="92" t="n">
        <v>2</v>
      </c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0</v>
      </c>
      <c r="D60" s="113"/>
      <c r="E60" s="114"/>
      <c r="F60" s="114"/>
      <c r="G60" s="114"/>
      <c r="H60" s="114"/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119</v>
      </c>
      <c r="D72" s="31"/>
      <c r="E72" s="88"/>
      <c r="F72" s="88" t="n">
        <v>7</v>
      </c>
      <c r="G72" s="88" t="n">
        <v>14</v>
      </c>
      <c r="H72" s="88" t="n">
        <v>98</v>
      </c>
      <c r="I72" s="89"/>
      <c r="J72" s="31" t="n">
        <v>84</v>
      </c>
      <c r="K72" s="89" t="n">
        <v>35</v>
      </c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6</v>
      </c>
      <c r="D73" s="91"/>
      <c r="E73" s="92"/>
      <c r="F73" s="92"/>
      <c r="G73" s="92"/>
      <c r="H73" s="92" t="n">
        <v>6</v>
      </c>
      <c r="I73" s="90"/>
      <c r="J73" s="91" t="n">
        <v>4</v>
      </c>
      <c r="K73" s="90" t="n">
        <v>2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1</v>
      </c>
      <c r="D74" s="91"/>
      <c r="E74" s="92"/>
      <c r="F74" s="92"/>
      <c r="G74" s="92"/>
      <c r="H74" s="92" t="n">
        <v>1</v>
      </c>
      <c r="I74" s="90"/>
      <c r="J74" s="91"/>
      <c r="K74" s="90" t="n">
        <v>1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5</v>
      </c>
      <c r="D77" s="116"/>
      <c r="E77" s="114"/>
      <c r="F77" s="114"/>
      <c r="G77" s="114" t="n">
        <v>2</v>
      </c>
      <c r="H77" s="114" t="n">
        <v>3</v>
      </c>
      <c r="I77" s="102"/>
      <c r="J77" s="116" t="n">
        <v>3</v>
      </c>
      <c r="K77" s="102" t="n">
        <v>2</v>
      </c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6</v>
      </c>
      <c r="D79" s="91"/>
      <c r="E79" s="92"/>
      <c r="F79" s="92"/>
      <c r="G79" s="92"/>
      <c r="H79" s="92" t="n">
        <v>6</v>
      </c>
      <c r="I79" s="90"/>
      <c r="J79" s="91" t="n">
        <v>4</v>
      </c>
      <c r="K79" s="90" t="n">
        <v>2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4</v>
      </c>
      <c r="D83" s="116"/>
      <c r="E83" s="114"/>
      <c r="F83" s="114"/>
      <c r="G83" s="114" t="n">
        <v>2</v>
      </c>
      <c r="H83" s="114" t="n">
        <v>2</v>
      </c>
      <c r="I83" s="102"/>
      <c r="J83" s="116" t="n">
        <v>3</v>
      </c>
      <c r="K83" s="102" t="n">
        <v>1</v>
      </c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437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3]NOMBRE!B2," - ","( ",[3]NOMBRE!C2,[3]NOMBRE!D2,[3]NOMBRE!E2,[3]NOMBRE!F2,[3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3]NOMBRE!B3," - ","( ",[3]NOMBRE!C3,[3]NOMBRE!D3,[3]NOMBRE!E3,[3]NOMBRE!F3,[3]NOMBRE!G3," )")</f>
        <v>ESTABLECIMIENTO: HOSPITAL DE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3]NOMBRE!B6," - ","( ",[3]NOMBRE!C6,[3]NOMBRE!D6," )")</f>
        <v>MES: MARZO - ( 03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3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2</v>
      </c>
      <c r="D53" s="91"/>
      <c r="E53" s="92"/>
      <c r="F53" s="92" t="n">
        <v>1</v>
      </c>
      <c r="G53" s="92"/>
      <c r="H53" s="92" t="n">
        <v>1</v>
      </c>
      <c r="I53" s="90"/>
      <c r="J53" s="91" t="n">
        <v>1</v>
      </c>
      <c r="K53" s="90" t="n">
        <v>1</v>
      </c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10</v>
      </c>
      <c r="D58" s="111"/>
      <c r="E58" s="92"/>
      <c r="F58" s="92" t="n">
        <v>2</v>
      </c>
      <c r="G58" s="92" t="n">
        <v>1</v>
      </c>
      <c r="H58" s="92" t="n">
        <v>7</v>
      </c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0</v>
      </c>
      <c r="D60" s="113"/>
      <c r="E60" s="114"/>
      <c r="F60" s="114"/>
      <c r="G60" s="114"/>
      <c r="H60" s="114"/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0</v>
      </c>
      <c r="D72" s="31"/>
      <c r="E72" s="88"/>
      <c r="F72" s="88"/>
      <c r="G72" s="88"/>
      <c r="H72" s="88"/>
      <c r="I72" s="89"/>
      <c r="J72" s="31"/>
      <c r="K72" s="89"/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6</v>
      </c>
      <c r="D73" s="91"/>
      <c r="E73" s="92"/>
      <c r="F73" s="92"/>
      <c r="G73" s="92"/>
      <c r="H73" s="92" t="n">
        <v>3</v>
      </c>
      <c r="I73" s="90" t="n">
        <v>3</v>
      </c>
      <c r="J73" s="91" t="n">
        <v>2</v>
      </c>
      <c r="K73" s="90" t="n">
        <v>4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3</v>
      </c>
      <c r="D74" s="91"/>
      <c r="E74" s="92"/>
      <c r="F74" s="92"/>
      <c r="G74" s="92"/>
      <c r="H74" s="92" t="n">
        <v>2</v>
      </c>
      <c r="I74" s="90" t="n">
        <v>1</v>
      </c>
      <c r="J74" s="91" t="n">
        <v>1</v>
      </c>
      <c r="K74" s="90" t="n">
        <v>2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1</v>
      </c>
      <c r="D77" s="116"/>
      <c r="E77" s="114"/>
      <c r="F77" s="114"/>
      <c r="G77" s="114"/>
      <c r="H77" s="114" t="n">
        <v>1</v>
      </c>
      <c r="I77" s="102"/>
      <c r="J77" s="116" t="n">
        <v>1</v>
      </c>
      <c r="K77" s="102"/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0</v>
      </c>
      <c r="D79" s="91"/>
      <c r="E79" s="92"/>
      <c r="F79" s="92"/>
      <c r="G79" s="92"/>
      <c r="H79" s="92"/>
      <c r="I79" s="90"/>
      <c r="J79" s="91"/>
      <c r="K79" s="90"/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2</v>
      </c>
      <c r="D83" s="116"/>
      <c r="E83" s="114"/>
      <c r="F83" s="114"/>
      <c r="G83" s="114"/>
      <c r="H83" s="114" t="n">
        <v>2</v>
      </c>
      <c r="I83" s="102"/>
      <c r="J83" s="116" t="n">
        <v>1</v>
      </c>
      <c r="K83" s="102" t="n">
        <v>1</v>
      </c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62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4]NOMBRE!B2," - ","( ",[4]NOMBRE!C2,[4]NOMBRE!D2,[4]NOMBRE!E2,[4]NOMBRE!F2,[4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4]NOMBRE!B3," - ","( ",[4]NOMBRE!C3,[4]NOMBRE!D3,[4]NOMBRE!E3,[4]NOMBRE!F3,[4]NOMBRE!G3," )")</f>
        <v>ESTABLECIMIENTO: HOSPITAL DE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4]NOMBRE!B6," - ","( ",[4]NOMBRE!C6,[4]NOMBRE!D6," )")</f>
        <v>MES: ABRIL - ( 04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4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0</v>
      </c>
      <c r="D58" s="111"/>
      <c r="E58" s="92"/>
      <c r="F58" s="92"/>
      <c r="G58" s="92"/>
      <c r="H58" s="92"/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0</v>
      </c>
      <c r="D60" s="113"/>
      <c r="E60" s="114"/>
      <c r="F60" s="114"/>
      <c r="G60" s="114"/>
      <c r="H60" s="114"/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0</v>
      </c>
      <c r="D72" s="31"/>
      <c r="E72" s="88"/>
      <c r="F72" s="88"/>
      <c r="G72" s="88"/>
      <c r="H72" s="88"/>
      <c r="I72" s="89"/>
      <c r="J72" s="31"/>
      <c r="K72" s="89"/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9</v>
      </c>
      <c r="D73" s="91"/>
      <c r="E73" s="92"/>
      <c r="F73" s="92"/>
      <c r="G73" s="92"/>
      <c r="H73" s="92" t="n">
        <v>6</v>
      </c>
      <c r="I73" s="90" t="n">
        <v>3</v>
      </c>
      <c r="J73" s="91" t="n">
        <v>7</v>
      </c>
      <c r="K73" s="90" t="n">
        <v>2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2</v>
      </c>
      <c r="D74" s="91"/>
      <c r="E74" s="92"/>
      <c r="F74" s="92"/>
      <c r="G74" s="92"/>
      <c r="H74" s="92" t="n">
        <v>1</v>
      </c>
      <c r="I74" s="90" t="n">
        <v>1</v>
      </c>
      <c r="J74" s="91" t="n">
        <v>1</v>
      </c>
      <c r="K74" s="90" t="n">
        <v>1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3</v>
      </c>
      <c r="D77" s="116"/>
      <c r="E77" s="114"/>
      <c r="F77" s="114" t="n">
        <v>1</v>
      </c>
      <c r="G77" s="114"/>
      <c r="H77" s="114" t="n">
        <v>2</v>
      </c>
      <c r="I77" s="102"/>
      <c r="J77" s="116" t="n">
        <v>2</v>
      </c>
      <c r="K77" s="102" t="n">
        <v>1</v>
      </c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9</v>
      </c>
      <c r="D79" s="91"/>
      <c r="E79" s="92"/>
      <c r="F79" s="92"/>
      <c r="G79" s="92"/>
      <c r="H79" s="92" t="n">
        <v>6</v>
      </c>
      <c r="I79" s="90" t="n">
        <v>3</v>
      </c>
      <c r="J79" s="91" t="n">
        <v>7</v>
      </c>
      <c r="K79" s="90" t="n">
        <v>2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5</v>
      </c>
      <c r="D83" s="116"/>
      <c r="E83" s="114"/>
      <c r="F83" s="114" t="n">
        <v>1</v>
      </c>
      <c r="G83" s="114"/>
      <c r="H83" s="114" t="n">
        <v>4</v>
      </c>
      <c r="I83" s="102"/>
      <c r="J83" s="116" t="n">
        <v>3</v>
      </c>
      <c r="K83" s="102" t="n">
        <v>2</v>
      </c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84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5]NOMBRE!B2," - ","( ",[5]NOMBRE!C2,[5]NOMBRE!D2,[5]NOMBRE!E2,[5]NOMBRE!F2,[5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5]NOMBRE!B3," - ","( ",[5]NOMBRE!C3,[5]NOMBRE!D3,[5]NOMBRE!E3,[5]NOMBRE!F3,[5]NOMBRE!G3," )")</f>
        <v>ESTABLECIMIENTO: HOSPITAL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5]NOMBRE!B6," - ","( ",[5]NOMBRE!C6,[5]NOMBRE!D6," )")</f>
        <v>MES: MAYO - ( 05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5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11</v>
      </c>
      <c r="D58" s="111"/>
      <c r="E58" s="92"/>
      <c r="F58" s="92"/>
      <c r="G58" s="92" t="n">
        <v>6</v>
      </c>
      <c r="H58" s="92" t="n">
        <v>5</v>
      </c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2</v>
      </c>
      <c r="D59" s="118"/>
      <c r="E59" s="92"/>
      <c r="F59" s="92"/>
      <c r="G59" s="92"/>
      <c r="H59" s="92" t="n">
        <v>2</v>
      </c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8</v>
      </c>
      <c r="D60" s="113"/>
      <c r="E60" s="114"/>
      <c r="F60" s="114"/>
      <c r="G60" s="114" t="n">
        <v>6</v>
      </c>
      <c r="H60" s="114" t="n">
        <v>2</v>
      </c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0</v>
      </c>
      <c r="D72" s="31"/>
      <c r="E72" s="88"/>
      <c r="F72" s="88"/>
      <c r="G72" s="88"/>
      <c r="H72" s="88"/>
      <c r="I72" s="89"/>
      <c r="J72" s="31"/>
      <c r="K72" s="89"/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5</v>
      </c>
      <c r="D73" s="91"/>
      <c r="E73" s="92"/>
      <c r="F73" s="92" t="n">
        <v>1</v>
      </c>
      <c r="G73" s="92"/>
      <c r="H73" s="92" t="n">
        <v>1</v>
      </c>
      <c r="I73" s="90" t="n">
        <v>3</v>
      </c>
      <c r="J73" s="91" t="n">
        <v>4</v>
      </c>
      <c r="K73" s="90" t="n">
        <v>1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4</v>
      </c>
      <c r="D74" s="91"/>
      <c r="E74" s="92"/>
      <c r="F74" s="92" t="n">
        <v>1</v>
      </c>
      <c r="G74" s="92"/>
      <c r="H74" s="92" t="n">
        <v>1</v>
      </c>
      <c r="I74" s="90" t="n">
        <v>2</v>
      </c>
      <c r="J74" s="91" t="n">
        <v>2</v>
      </c>
      <c r="K74" s="90" t="n">
        <v>2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5</v>
      </c>
      <c r="D77" s="116"/>
      <c r="E77" s="114"/>
      <c r="F77" s="114"/>
      <c r="G77" s="114"/>
      <c r="H77" s="114" t="n">
        <v>5</v>
      </c>
      <c r="I77" s="102"/>
      <c r="J77" s="116" t="n">
        <v>2</v>
      </c>
      <c r="K77" s="102" t="n">
        <v>3</v>
      </c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5</v>
      </c>
      <c r="D79" s="91"/>
      <c r="E79" s="92"/>
      <c r="F79" s="92" t="n">
        <v>1</v>
      </c>
      <c r="G79" s="92"/>
      <c r="H79" s="92" t="n">
        <v>1</v>
      </c>
      <c r="I79" s="90" t="n">
        <v>3</v>
      </c>
      <c r="J79" s="91" t="n">
        <v>4</v>
      </c>
      <c r="K79" s="90" t="n">
        <v>1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4</v>
      </c>
      <c r="D83" s="116"/>
      <c r="E83" s="114"/>
      <c r="F83" s="114"/>
      <c r="G83" s="114"/>
      <c r="H83" s="114" t="n">
        <v>4</v>
      </c>
      <c r="I83" s="102"/>
      <c r="J83" s="116" t="n">
        <v>2</v>
      </c>
      <c r="K83" s="102" t="n">
        <v>2</v>
      </c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111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6]NOMBRE!B2," - ","( ",[6]NOMBRE!C2,[6]NOMBRE!D2,[6]NOMBRE!E2,[6]NOMBRE!F2,[6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6]NOMBRE!B3," - ","( ",[6]NOMBRE!C3,[6]NOMBRE!D3,[6]NOMBRE!E3,[6]NOMBRE!F3,[6]NOMBRE!G3," )")</f>
        <v>ESTABLECIMIENTO: HOSPITAL DE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6]NOMBRE!B6," - ","( ",[6]NOMBRE!C6,[6]NOMBRE!D6," )")</f>
        <v>MES: JUNIO - ( 06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6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17</v>
      </c>
      <c r="D58" s="111"/>
      <c r="E58" s="92"/>
      <c r="F58" s="92" t="n">
        <v>4</v>
      </c>
      <c r="G58" s="92" t="n">
        <v>6</v>
      </c>
      <c r="H58" s="92" t="n">
        <v>7</v>
      </c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17</v>
      </c>
      <c r="D60" s="113"/>
      <c r="E60" s="114"/>
      <c r="F60" s="114" t="n">
        <v>4</v>
      </c>
      <c r="G60" s="114" t="n">
        <v>6</v>
      </c>
      <c r="H60" s="114" t="n">
        <v>7</v>
      </c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0</v>
      </c>
      <c r="D72" s="31"/>
      <c r="E72" s="88"/>
      <c r="F72" s="88"/>
      <c r="G72" s="88"/>
      <c r="H72" s="88"/>
      <c r="I72" s="89"/>
      <c r="J72" s="31"/>
      <c r="K72" s="89"/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5</v>
      </c>
      <c r="D73" s="91"/>
      <c r="E73" s="92"/>
      <c r="F73" s="92"/>
      <c r="G73" s="92"/>
      <c r="H73" s="92" t="n">
        <v>4</v>
      </c>
      <c r="I73" s="90" t="n">
        <v>1</v>
      </c>
      <c r="J73" s="91" t="n">
        <v>3</v>
      </c>
      <c r="K73" s="90" t="n">
        <v>2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5</v>
      </c>
      <c r="D74" s="91"/>
      <c r="E74" s="92"/>
      <c r="F74" s="92"/>
      <c r="G74" s="92"/>
      <c r="H74" s="92" t="n">
        <v>5</v>
      </c>
      <c r="I74" s="90"/>
      <c r="J74" s="91" t="n">
        <v>2</v>
      </c>
      <c r="K74" s="90" t="n">
        <v>3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7</v>
      </c>
      <c r="D77" s="116"/>
      <c r="E77" s="114"/>
      <c r="F77" s="114"/>
      <c r="G77" s="114"/>
      <c r="H77" s="114" t="n">
        <v>7</v>
      </c>
      <c r="I77" s="102"/>
      <c r="J77" s="116" t="n">
        <v>6</v>
      </c>
      <c r="K77" s="102" t="n">
        <v>1</v>
      </c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5</v>
      </c>
      <c r="D79" s="91"/>
      <c r="E79" s="92"/>
      <c r="F79" s="92"/>
      <c r="G79" s="92"/>
      <c r="H79" s="92" t="n">
        <v>4</v>
      </c>
      <c r="I79" s="90" t="n">
        <v>1</v>
      </c>
      <c r="J79" s="91" t="n">
        <v>3</v>
      </c>
      <c r="K79" s="90" t="n">
        <v>2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4</v>
      </c>
      <c r="D83" s="116"/>
      <c r="E83" s="114"/>
      <c r="F83" s="114"/>
      <c r="G83" s="114"/>
      <c r="H83" s="114" t="n">
        <v>4</v>
      </c>
      <c r="I83" s="102"/>
      <c r="J83" s="116" t="n">
        <v>3</v>
      </c>
      <c r="K83" s="102" t="n">
        <v>1</v>
      </c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146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7]NOMBRE!B2," - ","( ",[7]NOMBRE!C2,[7]NOMBRE!D2,[7]NOMBRE!E2,[7]NOMBRE!F2,[7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7]NOMBRE!B3," - ","( ",[7]NOMBRE!C3,[7]NOMBRE!D3,[7]NOMBRE!E3,[7]NOMBRE!F3,[7]NOMBRE!G3," )")</f>
        <v>ESTABLECIMIENTO: HOSPITAL LINARES 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7]NOMBRE!B6," - ","( ",[7]NOMBRE!C6,[7]NOMBRE!D6," )")</f>
        <v>MES: JULIO - ( 07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7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13</v>
      </c>
      <c r="D58" s="111"/>
      <c r="E58" s="92"/>
      <c r="F58" s="92" t="n">
        <v>6</v>
      </c>
      <c r="G58" s="92" t="n">
        <v>1</v>
      </c>
      <c r="H58" s="92" t="n">
        <v>6</v>
      </c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13</v>
      </c>
      <c r="D60" s="113"/>
      <c r="E60" s="114"/>
      <c r="F60" s="114" t="n">
        <v>6</v>
      </c>
      <c r="G60" s="114" t="n">
        <v>1</v>
      </c>
      <c r="H60" s="114" t="n">
        <v>6</v>
      </c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0</v>
      </c>
      <c r="D72" s="31"/>
      <c r="E72" s="88"/>
      <c r="F72" s="88"/>
      <c r="G72" s="88"/>
      <c r="H72" s="88"/>
      <c r="I72" s="89"/>
      <c r="J72" s="31"/>
      <c r="K72" s="89"/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5</v>
      </c>
      <c r="D73" s="91"/>
      <c r="E73" s="92"/>
      <c r="F73" s="92"/>
      <c r="G73" s="92"/>
      <c r="H73" s="92" t="n">
        <v>1</v>
      </c>
      <c r="I73" s="90" t="n">
        <v>4</v>
      </c>
      <c r="J73" s="91" t="n">
        <v>4</v>
      </c>
      <c r="K73" s="90" t="n">
        <v>1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6</v>
      </c>
      <c r="D74" s="91"/>
      <c r="E74" s="92"/>
      <c r="F74" s="92"/>
      <c r="G74" s="92"/>
      <c r="H74" s="92" t="n">
        <v>6</v>
      </c>
      <c r="I74" s="90"/>
      <c r="J74" s="91"/>
      <c r="K74" s="90" t="n">
        <v>6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0</v>
      </c>
      <c r="D77" s="116"/>
      <c r="E77" s="114"/>
      <c r="F77" s="114"/>
      <c r="G77" s="114"/>
      <c r="H77" s="114"/>
      <c r="I77" s="102"/>
      <c r="J77" s="116"/>
      <c r="K77" s="102"/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5</v>
      </c>
      <c r="D79" s="91"/>
      <c r="E79" s="92"/>
      <c r="F79" s="92"/>
      <c r="G79" s="92"/>
      <c r="H79" s="92" t="n">
        <v>1</v>
      </c>
      <c r="I79" s="90" t="n">
        <v>4</v>
      </c>
      <c r="J79" s="91" t="n">
        <v>4</v>
      </c>
      <c r="K79" s="90" t="n">
        <v>1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4</v>
      </c>
      <c r="D83" s="116"/>
      <c r="E83" s="114"/>
      <c r="F83" s="114"/>
      <c r="G83" s="114"/>
      <c r="H83" s="114" t="n">
        <v>4</v>
      </c>
      <c r="I83" s="102"/>
      <c r="J83" s="116" t="n">
        <v>3</v>
      </c>
      <c r="K83" s="102" t="n">
        <v>1</v>
      </c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112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85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8" min="53" style="3" width="12.14"/>
    <col collapsed="false" customWidth="true" hidden="false" outlineLevel="0" max="64" min="59" style="3" width="12.14"/>
    <col collapsed="false" customWidth="false" hidden="false" outlineLevel="0" max="257" min="65" style="3" width="11.42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2.75" hidden="false" customHeight="true" outlineLevel="0" collapsed="false">
      <c r="A2" s="4" t="str">
        <f aca="false">CONCATENATE("COMUNA: ",[8]NOMBRE!B2," - ","( ",[8]NOMBRE!C2,[8]NOMBRE!D2,[8]NOMBRE!E2,[8]NOMBRE!F2,[8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8" customFormat="true" ht="12.75" hidden="false" customHeight="true" outlineLevel="0" collapsed="false">
      <c r="A3" s="4" t="str">
        <f aca="false">CONCATENATE("ESTABLECIMIENTO: ",[8]NOMBRE!B3," - ","( ",[8]NOMBRE!C3,[8]NOMBRE!D3,[8]NOMBRE!E3,[8]NOMBRE!F3,[8]NOMBRE!G3," )")</f>
        <v>ESTABLECIMIENTO: HOSPITAL DE LINARES - ( 16108 )</v>
      </c>
      <c r="B3" s="5"/>
      <c r="C3" s="5"/>
      <c r="D3" s="9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s="8" customFormat="true" ht="12.75" hidden="false" customHeight="true" outlineLevel="0" collapsed="false">
      <c r="A4" s="4" t="str">
        <f aca="false">CONCATENATE("MES: ",[8]NOMBRE!B6," - ","( ",[8]NOMBRE!C6,[8]NOMBRE!D6," )")</f>
        <v>MES: AGOSTO - ( 08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12.75" hidden="false" customHeight="true" outlineLevel="0" collapsed="false">
      <c r="A5" s="10" t="str">
        <f aca="false">CONCATENATE("AÑO: ",[8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7"/>
      <c r="R6" s="7"/>
      <c r="S6" s="7"/>
      <c r="T6" s="7"/>
      <c r="U6" s="1"/>
      <c r="V6" s="1"/>
      <c r="W6" s="1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4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3"/>
      <c r="Q7" s="7"/>
      <c r="R7" s="7"/>
      <c r="S7" s="7"/>
      <c r="T7" s="7"/>
      <c r="U7" s="1"/>
      <c r="V7" s="1"/>
      <c r="W7" s="1"/>
      <c r="X7" s="1"/>
      <c r="Y7" s="1"/>
      <c r="Z7" s="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8" customFormat="true" ht="14.25" hidden="false" customHeight="fals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7"/>
      <c r="N8" s="7"/>
      <c r="O8" s="13"/>
      <c r="P8" s="13"/>
      <c r="Q8" s="7"/>
      <c r="R8" s="7"/>
      <c r="S8" s="7"/>
      <c r="T8" s="7"/>
      <c r="U8" s="1"/>
      <c r="V8" s="1"/>
      <c r="W8" s="1"/>
      <c r="X8" s="1"/>
      <c r="Y8" s="1"/>
      <c r="Z8" s="1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23" customFormat="true" ht="16.5" hidden="false" customHeight="true" outlineLevel="0" collapsed="false">
      <c r="A9" s="21" t="s">
        <v>5</v>
      </c>
      <c r="B9" s="21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2" t="s">
        <v>8</v>
      </c>
      <c r="M9" s="7"/>
      <c r="N9" s="13"/>
      <c r="O9" s="13"/>
      <c r="P9" s="13"/>
      <c r="Q9" s="7"/>
      <c r="R9" s="7"/>
      <c r="S9" s="7"/>
      <c r="T9" s="7"/>
      <c r="U9" s="1"/>
      <c r="V9" s="1"/>
      <c r="W9" s="1"/>
      <c r="X9" s="1"/>
      <c r="Y9" s="1"/>
      <c r="Z9" s="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23" customFormat="true" ht="17.25" hidden="false" customHeight="true" outlineLevel="0" collapsed="false">
      <c r="A10" s="21"/>
      <c r="B10" s="21"/>
      <c r="C10" s="24" t="s">
        <v>9</v>
      </c>
      <c r="D10" s="21" t="s">
        <v>10</v>
      </c>
      <c r="E10" s="21"/>
      <c r="F10" s="21"/>
      <c r="G10" s="21"/>
      <c r="H10" s="21"/>
      <c r="I10" s="21"/>
      <c r="J10" s="21" t="s">
        <v>11</v>
      </c>
      <c r="K10" s="21"/>
      <c r="L10" s="22"/>
      <c r="M10" s="7"/>
      <c r="N10" s="13"/>
      <c r="O10" s="13"/>
      <c r="P10" s="13"/>
      <c r="Q10" s="7"/>
      <c r="R10" s="7"/>
      <c r="S10" s="7"/>
      <c r="T10" s="7"/>
      <c r="U10" s="1"/>
      <c r="V10" s="1"/>
      <c r="W10" s="1"/>
      <c r="X10" s="1"/>
      <c r="Y10" s="1"/>
      <c r="Z10" s="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23" customFormat="true" ht="21" hidden="false" customHeight="false" outlineLevel="0" collapsed="false">
      <c r="A11" s="21"/>
      <c r="B11" s="21"/>
      <c r="C11" s="24"/>
      <c r="D11" s="25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5" t="s">
        <v>18</v>
      </c>
      <c r="K11" s="27" t="s">
        <v>19</v>
      </c>
      <c r="L11" s="22"/>
      <c r="M11" s="28"/>
      <c r="N11" s="7"/>
      <c r="O11" s="13"/>
      <c r="P11" s="13"/>
      <c r="Q11" s="7"/>
      <c r="R11" s="7"/>
      <c r="S11" s="7"/>
      <c r="T11" s="7"/>
      <c r="U11" s="1"/>
      <c r="V11" s="1"/>
      <c r="W11" s="1"/>
      <c r="X11" s="1"/>
      <c r="Y11" s="1"/>
      <c r="Z11" s="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23" customFormat="true" ht="15" hidden="false" customHeight="true" outlineLevel="0" collapsed="false">
      <c r="A12" s="22" t="s">
        <v>20</v>
      </c>
      <c r="B12" s="29" t="s">
        <v>21</v>
      </c>
      <c r="C12" s="30" t="n">
        <f aca="false">SUM(D12:I12)</f>
        <v>0</v>
      </c>
      <c r="D12" s="31"/>
      <c r="E12" s="88"/>
      <c r="F12" s="88"/>
      <c r="G12" s="88"/>
      <c r="H12" s="88"/>
      <c r="I12" s="89"/>
      <c r="J12" s="31"/>
      <c r="K12" s="89"/>
      <c r="L12" s="90"/>
      <c r="M12" s="32" t="str">
        <f aca="false">$BA12&amp;" "&amp;$BB12&amp;""&amp;$BC12&amp;""</f>
        <v> </v>
      </c>
      <c r="N12" s="33"/>
      <c r="O12" s="33"/>
      <c r="P12" s="7"/>
      <c r="Q12" s="7"/>
      <c r="R12" s="7"/>
      <c r="S12" s="7"/>
      <c r="T12" s="7"/>
      <c r="U12" s="7"/>
      <c r="V12" s="1"/>
      <c r="W12" s="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34" t="str">
        <f aca="false">IF($C12&lt;&gt;($J12+$K12)," El número consejerías según sexo NO puede ser diferente al Total.","")</f>
        <v/>
      </c>
      <c r="BB12" s="34" t="str">
        <f aca="false">IF(L12&lt;=C12,""," Las consejerías realizadas en espacios amigables NO pueden ser mayor que el Total de Consejerías. ")</f>
        <v/>
      </c>
      <c r="BC12" s="34" t="str">
        <f aca="false">IF(C12&lt;&gt;SUM(D12:I12)," NO ALTERE LAS FÓRMULAS, la suma de las edades NO está calculando el Total de la sección. ","")</f>
        <v/>
      </c>
      <c r="BD12" s="35" t="n">
        <f aca="false">IF($C12&lt;&gt;($J12+$K12),1,0)</f>
        <v>0</v>
      </c>
      <c r="BE12" s="35" t="n">
        <f aca="false">IF(L12&lt;=C12,0,1)</f>
        <v>0</v>
      </c>
      <c r="BF12" s="35" t="n">
        <f aca="false">IF(C12&lt;&gt;SUM(D12:I12),1,0)</f>
        <v>0</v>
      </c>
    </row>
    <row r="13" s="23" customFormat="true" ht="15" hidden="false" customHeight="true" outlineLevel="0" collapsed="false">
      <c r="A13" s="22"/>
      <c r="B13" s="36" t="s">
        <v>22</v>
      </c>
      <c r="C13" s="37" t="n">
        <f aca="false">SUM(D13:I13)</f>
        <v>0</v>
      </c>
      <c r="D13" s="91"/>
      <c r="E13" s="92"/>
      <c r="F13" s="92"/>
      <c r="G13" s="92"/>
      <c r="H13" s="92"/>
      <c r="I13" s="90"/>
      <c r="J13" s="91"/>
      <c r="K13" s="90"/>
      <c r="L13" s="90"/>
      <c r="M13" s="32" t="str">
        <f aca="false">$BA13&amp;" "&amp;$BB13&amp;""&amp;$BC13&amp;""</f>
        <v> </v>
      </c>
      <c r="N13" s="33"/>
      <c r="O13" s="33"/>
      <c r="P13" s="7"/>
      <c r="Q13" s="7"/>
      <c r="R13" s="7"/>
      <c r="S13" s="7"/>
      <c r="T13" s="7"/>
      <c r="U13" s="7"/>
      <c r="V13" s="1"/>
      <c r="W13" s="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34" t="str">
        <f aca="false">IF($C13&lt;&gt;($J13+$K13)," El número consejerías según sexo NO puede ser diferente al Total.","")</f>
        <v/>
      </c>
      <c r="BB13" s="34" t="str">
        <f aca="false">IF(L13&lt;=C13,""," Las consejerías realizadas en espacios amigables NO pueden ser mayor que el Total de Consejerías. ")</f>
        <v/>
      </c>
      <c r="BC13" s="34" t="str">
        <f aca="false">IF(C13&lt;&gt;SUM(D13:I13)," NO ALTERE LAS FÓRMULAS, la suma de las edades NO está calculando el Total de la sección. ","")</f>
        <v/>
      </c>
      <c r="BD13" s="35" t="n">
        <f aca="false">IF($C13&lt;&gt;($J13+$K13),1,0)</f>
        <v>0</v>
      </c>
      <c r="BE13" s="35" t="n">
        <f aca="false">IF(L13&lt;=C13,0,1)</f>
        <v>0</v>
      </c>
      <c r="BF13" s="35" t="n">
        <f aca="false">IF(C13&lt;&gt;SUM(D13:I13),1,0)</f>
        <v>0</v>
      </c>
    </row>
    <row r="14" s="23" customFormat="true" ht="15" hidden="false" customHeight="true" outlineLevel="0" collapsed="false">
      <c r="A14" s="22"/>
      <c r="B14" s="36" t="s">
        <v>23</v>
      </c>
      <c r="C14" s="37" t="n">
        <f aca="false">SUM(D14:I14)</f>
        <v>0</v>
      </c>
      <c r="D14" s="91"/>
      <c r="E14" s="92"/>
      <c r="F14" s="92"/>
      <c r="G14" s="92"/>
      <c r="H14" s="92"/>
      <c r="I14" s="90"/>
      <c r="J14" s="91"/>
      <c r="K14" s="90"/>
      <c r="L14" s="90"/>
      <c r="M14" s="32" t="str">
        <f aca="false">$BA14&amp;" "&amp;$BB14&amp;""&amp;$BC14&amp;""</f>
        <v> </v>
      </c>
      <c r="N14" s="33"/>
      <c r="O14" s="33"/>
      <c r="P14" s="7"/>
      <c r="Q14" s="7"/>
      <c r="R14" s="7"/>
      <c r="S14" s="7"/>
      <c r="T14" s="7"/>
      <c r="U14" s="7"/>
      <c r="V14" s="1"/>
      <c r="W14" s="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34" t="str">
        <f aca="false">IF($C14&lt;&gt;($J14+$K14)," El número consejerías según sexo NO puede ser diferente al Total.","")</f>
        <v/>
      </c>
      <c r="BB14" s="34" t="str">
        <f aca="false">IF(L14&lt;=C14,""," Las consejerías realizadas en espacios amigables NO pueden ser mayor que el Total de Consejerías. ")</f>
        <v/>
      </c>
      <c r="BC14" s="34" t="str">
        <f aca="false">IF(C14&lt;&gt;SUM(D14:I14)," NO ALTERE LAS FÓRMULAS, la suma de las edades NO está calculando el Total de la sección. ","")</f>
        <v/>
      </c>
      <c r="BD14" s="35" t="n">
        <f aca="false">IF($C14&lt;&gt;($J14+$K14),1,0)</f>
        <v>0</v>
      </c>
      <c r="BE14" s="35" t="n">
        <f aca="false">IF(L14&lt;=C14,0,1)</f>
        <v>0</v>
      </c>
      <c r="BF14" s="35" t="n">
        <f aca="false">IF(C14&lt;&gt;SUM(D14:I14),1,0)</f>
        <v>0</v>
      </c>
    </row>
    <row r="15" s="23" customFormat="true" ht="15" hidden="false" customHeight="true" outlineLevel="0" collapsed="false">
      <c r="A15" s="22"/>
      <c r="B15" s="36" t="s">
        <v>24</v>
      </c>
      <c r="C15" s="37" t="n">
        <f aca="false">SUM(D15:I15)</f>
        <v>0</v>
      </c>
      <c r="D15" s="91"/>
      <c r="E15" s="92"/>
      <c r="F15" s="92"/>
      <c r="G15" s="92"/>
      <c r="H15" s="92"/>
      <c r="I15" s="90"/>
      <c r="J15" s="91"/>
      <c r="K15" s="90"/>
      <c r="L15" s="90"/>
      <c r="M15" s="32" t="str">
        <f aca="false">$BA15&amp;" "&amp;$BB15&amp;""&amp;$BC15&amp;""</f>
        <v> </v>
      </c>
      <c r="N15" s="33"/>
      <c r="O15" s="33"/>
      <c r="P15" s="7"/>
      <c r="Q15" s="7"/>
      <c r="R15" s="7"/>
      <c r="S15" s="7"/>
      <c r="T15" s="7"/>
      <c r="U15" s="7"/>
      <c r="V15" s="1"/>
      <c r="W15" s="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34" t="str">
        <f aca="false">IF($C15&lt;&gt;($J15+$K15)," El número consejerías según sexo NO puede ser diferente al Total.","")</f>
        <v/>
      </c>
      <c r="BB15" s="34" t="str">
        <f aca="false">IF(L15&lt;=C15,""," Las consejerías realizadas en espacios amigables NO pueden ser mayor que el Total de Consejerías. ")</f>
        <v/>
      </c>
      <c r="BC15" s="34" t="str">
        <f aca="false">IF(C15&lt;&gt;SUM(D15:I15)," NO ALTERE LAS FÓRMULAS, la suma de las edades NO está calculando el Total de la sección. ","")</f>
        <v/>
      </c>
      <c r="BD15" s="35" t="n">
        <f aca="false">IF($C15&lt;&gt;($J15+$K15),1,0)</f>
        <v>0</v>
      </c>
      <c r="BE15" s="35" t="n">
        <f aca="false">IF(L15&lt;=C15,0,1)</f>
        <v>0</v>
      </c>
      <c r="BF15" s="35" t="n">
        <f aca="false">IF(C15&lt;&gt;SUM(D15:I15),1,0)</f>
        <v>0</v>
      </c>
    </row>
    <row r="16" s="23" customFormat="true" ht="15" hidden="false" customHeight="true" outlineLevel="0" collapsed="false">
      <c r="A16" s="22"/>
      <c r="B16" s="36" t="s">
        <v>25</v>
      </c>
      <c r="C16" s="37" t="n">
        <f aca="false">SUM(D16:I16)</f>
        <v>0</v>
      </c>
      <c r="D16" s="91"/>
      <c r="E16" s="92"/>
      <c r="F16" s="92"/>
      <c r="G16" s="92"/>
      <c r="H16" s="92"/>
      <c r="I16" s="90"/>
      <c r="J16" s="91"/>
      <c r="K16" s="90"/>
      <c r="L16" s="90"/>
      <c r="M16" s="32" t="str">
        <f aca="false">$BA16&amp;" "&amp;$BB16&amp;""&amp;$BC16&amp;""</f>
        <v> </v>
      </c>
      <c r="N16" s="33"/>
      <c r="O16" s="33"/>
      <c r="P16" s="7"/>
      <c r="Q16" s="7"/>
      <c r="R16" s="7"/>
      <c r="S16" s="7"/>
      <c r="T16" s="7"/>
      <c r="U16" s="7"/>
      <c r="V16" s="1"/>
      <c r="W16" s="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34" t="str">
        <f aca="false">IF($C16&lt;&gt;($J16+$K16)," El número consejerías según sexo NO puede ser diferente al Total.","")</f>
        <v/>
      </c>
      <c r="BB16" s="34" t="str">
        <f aca="false">IF(L16&lt;=C16,""," Las consejerías realizadas en espacios amigables NO pueden ser mayor que el Total de Consejerías. ")</f>
        <v/>
      </c>
      <c r="BC16" s="34" t="str">
        <f aca="false">IF(C16&lt;&gt;SUM(D16:I16)," NO ALTERE LAS FÓRMULAS, la suma de las edades NO está calculando el Total de la sección. ","")</f>
        <v/>
      </c>
      <c r="BD16" s="35" t="n">
        <f aca="false">IF($C16&lt;&gt;($J16+$K16),1,0)</f>
        <v>0</v>
      </c>
      <c r="BE16" s="35" t="n">
        <f aca="false">IF(L16&lt;=C16,0,1)</f>
        <v>0</v>
      </c>
      <c r="BF16" s="35" t="n">
        <f aca="false">IF(C16&lt;&gt;SUM(D16:I16),1,0)</f>
        <v>0</v>
      </c>
    </row>
    <row r="17" s="23" customFormat="true" ht="15" hidden="false" customHeight="true" outlineLevel="0" collapsed="false">
      <c r="A17" s="22"/>
      <c r="B17" s="36" t="s">
        <v>26</v>
      </c>
      <c r="C17" s="37" t="n">
        <f aca="false">SUM(D17:I17)</f>
        <v>0</v>
      </c>
      <c r="D17" s="93"/>
      <c r="E17" s="94"/>
      <c r="F17" s="94"/>
      <c r="G17" s="94"/>
      <c r="H17" s="94"/>
      <c r="I17" s="95"/>
      <c r="J17" s="93"/>
      <c r="K17" s="95"/>
      <c r="L17" s="90"/>
      <c r="M17" s="32" t="str">
        <f aca="false">$BA17&amp;" "&amp;$BB17&amp;""&amp;$BC17&amp;""</f>
        <v> </v>
      </c>
      <c r="N17" s="33"/>
      <c r="O17" s="33"/>
      <c r="P17" s="7"/>
      <c r="Q17" s="7"/>
      <c r="R17" s="7"/>
      <c r="S17" s="7"/>
      <c r="T17" s="7"/>
      <c r="U17" s="7"/>
      <c r="V17" s="1"/>
      <c r="W17" s="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34" t="str">
        <f aca="false">IF($C17&lt;&gt;($J17+$K17)," El número consejerías según sexo NO puede ser diferente al Total.","")</f>
        <v/>
      </c>
      <c r="BB17" s="34" t="str">
        <f aca="false">IF(L17&lt;=C17,""," Las consejerías realizadas en espacios amigables NO pueden ser mayor que el Total de Consejerías. ")</f>
        <v/>
      </c>
      <c r="BC17" s="34" t="str">
        <f aca="false">IF(C17&lt;&gt;SUM(D17:I17)," NO ALTERE LAS FÓRMULAS, la suma de las edades NO está calculando el Total de la sección. ","")</f>
        <v/>
      </c>
      <c r="BD17" s="35" t="n">
        <f aca="false">IF($C17&lt;&gt;($J17+$K17),1,0)</f>
        <v>0</v>
      </c>
      <c r="BE17" s="35" t="n">
        <f aca="false">IF(L17&lt;=C17,0,1)</f>
        <v>0</v>
      </c>
      <c r="BF17" s="35" t="n">
        <f aca="false">IF(C17&lt;&gt;SUM(D17:I17),1,0)</f>
        <v>0</v>
      </c>
    </row>
    <row r="18" s="23" customFormat="true" ht="15" hidden="false" customHeight="true" outlineLevel="0" collapsed="false">
      <c r="A18" s="22"/>
      <c r="B18" s="36" t="s">
        <v>27</v>
      </c>
      <c r="C18" s="37" t="n">
        <f aca="false">SUM(D18:I18)</f>
        <v>0</v>
      </c>
      <c r="D18" s="93"/>
      <c r="E18" s="94"/>
      <c r="F18" s="94"/>
      <c r="G18" s="94"/>
      <c r="H18" s="94"/>
      <c r="I18" s="95"/>
      <c r="J18" s="93"/>
      <c r="K18" s="95"/>
      <c r="L18" s="90"/>
      <c r="M18" s="32" t="str">
        <f aca="false">$BA18&amp;" "&amp;$BB18&amp;""&amp;$BC18&amp;""</f>
        <v> </v>
      </c>
      <c r="N18" s="33"/>
      <c r="O18" s="33"/>
      <c r="P18" s="7"/>
      <c r="Q18" s="7"/>
      <c r="R18" s="7"/>
      <c r="S18" s="7"/>
      <c r="T18" s="7"/>
      <c r="U18" s="7"/>
      <c r="V18" s="1"/>
      <c r="W18" s="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34" t="str">
        <f aca="false">IF($C18&lt;&gt;($J18+$K18)," El número consejerías según sexo NO puede ser diferente al Total.","")</f>
        <v/>
      </c>
      <c r="BB18" s="34" t="str">
        <f aca="false">IF(L18&lt;=C18,""," Las consejerías realizadas en espacios amigables NO pueden ser mayor que el Total de Consejerías. ")</f>
        <v/>
      </c>
      <c r="BC18" s="34" t="str">
        <f aca="false">IF(C18&lt;&gt;SUM(D18:I18)," NO ALTERE LAS FÓRMULAS, la suma de las edades NO está calculando el Total de la sección. ","")</f>
        <v/>
      </c>
      <c r="BD18" s="35" t="n">
        <f aca="false">IF($C18&lt;&gt;($J18+$K18),1,0)</f>
        <v>0</v>
      </c>
      <c r="BE18" s="35" t="n">
        <f aca="false">IF(L18&lt;=C18,0,1)</f>
        <v>0</v>
      </c>
      <c r="BF18" s="35" t="n">
        <f aca="false">IF(C18&lt;&gt;SUM(D18:I18),1,0)</f>
        <v>0</v>
      </c>
    </row>
    <row r="19" s="23" customFormat="true" ht="15" hidden="false" customHeight="true" outlineLevel="0" collapsed="false">
      <c r="A19" s="22"/>
      <c r="B19" s="38" t="s">
        <v>28</v>
      </c>
      <c r="C19" s="37" t="n">
        <f aca="false">SUM(D19:I19)</f>
        <v>0</v>
      </c>
      <c r="D19" s="93"/>
      <c r="E19" s="94"/>
      <c r="F19" s="94"/>
      <c r="G19" s="94"/>
      <c r="H19" s="94"/>
      <c r="I19" s="95"/>
      <c r="J19" s="93"/>
      <c r="K19" s="95"/>
      <c r="L19" s="90"/>
      <c r="M19" s="32" t="str">
        <f aca="false">$BA19&amp;" "&amp;$BB19&amp;""&amp;$BC19&amp;""</f>
        <v> </v>
      </c>
      <c r="N19" s="33"/>
      <c r="O19" s="33"/>
      <c r="P19" s="7"/>
      <c r="Q19" s="7"/>
      <c r="R19" s="7"/>
      <c r="S19" s="7"/>
      <c r="T19" s="7"/>
      <c r="U19" s="7"/>
      <c r="V19" s="1"/>
      <c r="W19" s="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34" t="str">
        <f aca="false">IF($C19&lt;&gt;($J19+$K19)," El número consejerías según sexo NO puede ser diferente al Total.","")</f>
        <v/>
      </c>
      <c r="BB19" s="34" t="str">
        <f aca="false">IF(L19&lt;=C19,""," Las consejerías realizadas en espacios amigables NO pueden ser mayor que el Total de Consejerías. ")</f>
        <v/>
      </c>
      <c r="BC19" s="34" t="str">
        <f aca="false">IF(C19&lt;&gt;SUM(D19:I19)," NO ALTERE LAS FÓRMULAS, la suma de las edades NO está calculando el Total de la sección. ","")</f>
        <v/>
      </c>
      <c r="BD19" s="35" t="n">
        <f aca="false">IF($C19&lt;&gt;($J19+$K19),1,0)</f>
        <v>0</v>
      </c>
      <c r="BE19" s="35" t="n">
        <f aca="false">IF(L19&lt;=C19,0,1)</f>
        <v>0</v>
      </c>
      <c r="BF19" s="35" t="n">
        <f aca="false">IF(C19&lt;&gt;SUM(D19:I19),1,0)</f>
        <v>0</v>
      </c>
    </row>
    <row r="20" s="23" customFormat="true" ht="15" hidden="false" customHeight="true" outlineLevel="0" collapsed="false">
      <c r="A20" s="22"/>
      <c r="B20" s="36" t="s">
        <v>29</v>
      </c>
      <c r="C20" s="37" t="n">
        <f aca="false">SUM(D20:I20)</f>
        <v>0</v>
      </c>
      <c r="D20" s="93"/>
      <c r="E20" s="94"/>
      <c r="F20" s="94"/>
      <c r="G20" s="94"/>
      <c r="H20" s="94"/>
      <c r="I20" s="95"/>
      <c r="J20" s="93"/>
      <c r="K20" s="95"/>
      <c r="L20" s="90"/>
      <c r="M20" s="32" t="str">
        <f aca="false">$BA20&amp;" "&amp;$BB20&amp;""&amp;$BC20&amp;""</f>
        <v> </v>
      </c>
      <c r="N20" s="33"/>
      <c r="O20" s="33"/>
      <c r="P20" s="7"/>
      <c r="Q20" s="7"/>
      <c r="R20" s="7"/>
      <c r="S20" s="7"/>
      <c r="T20" s="7"/>
      <c r="U20" s="7"/>
      <c r="V20" s="1"/>
      <c r="W20" s="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34" t="str">
        <f aca="false">IF($C20&lt;&gt;($J20+$K20)," El número consejerías según sexo NO puede ser diferente al Total.","")</f>
        <v/>
      </c>
      <c r="BB20" s="34" t="str">
        <f aca="false">IF(L20&lt;=C20,""," Las consejerías realizadas en espacios amigables NO pueden ser mayor que el Total de Consejerías. ")</f>
        <v/>
      </c>
      <c r="BC20" s="34" t="str">
        <f aca="false">IF(C20&lt;&gt;SUM(D20:I20)," NO ALTERE LAS FÓRMULAS, la suma de las edades NO está calculando el Total de la sección. ","")</f>
        <v/>
      </c>
      <c r="BD20" s="35" t="n">
        <f aca="false">IF($C20&lt;&gt;($J20+$K20),1,0)</f>
        <v>0</v>
      </c>
      <c r="BE20" s="35" t="n">
        <f aca="false">IF(L20&lt;=C20,0,1)</f>
        <v>0</v>
      </c>
      <c r="BF20" s="35" t="n">
        <f aca="false">IF(C20&lt;&gt;SUM(D20:I20),1,0)</f>
        <v>0</v>
      </c>
    </row>
    <row r="21" s="23" customFormat="true" ht="15" hidden="false" customHeight="true" outlineLevel="0" collapsed="false">
      <c r="A21" s="22"/>
      <c r="B21" s="39" t="s">
        <v>30</v>
      </c>
      <c r="C21" s="40" t="n">
        <f aca="false">SUM(D21:I21)</f>
        <v>0</v>
      </c>
      <c r="D21" s="93"/>
      <c r="E21" s="94"/>
      <c r="F21" s="94"/>
      <c r="G21" s="94"/>
      <c r="H21" s="94"/>
      <c r="I21" s="95"/>
      <c r="J21" s="93"/>
      <c r="K21" s="95"/>
      <c r="L21" s="95"/>
      <c r="M21" s="32" t="str">
        <f aca="false">$BA21&amp;" "&amp;$BB21&amp;""&amp;$BC21&amp;""</f>
        <v> </v>
      </c>
      <c r="N21" s="33"/>
      <c r="O21" s="33"/>
      <c r="P21" s="7"/>
      <c r="Q21" s="7"/>
      <c r="R21" s="7"/>
      <c r="S21" s="7"/>
      <c r="T21" s="7"/>
      <c r="U21" s="7"/>
      <c r="V21" s="1"/>
      <c r="W21" s="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4" t="str">
        <f aca="false">IF($C21&lt;&gt;($J21+$K21)," El número consejerías según sexo NO puede ser diferente al Total.","")</f>
        <v/>
      </c>
      <c r="BB21" s="34" t="str">
        <f aca="false">IF(L21&lt;=C21,""," Las consejerías realizadas en espacios amigables NO pueden ser mayor que el Total de Consejerías. ")</f>
        <v/>
      </c>
      <c r="BC21" s="34" t="str">
        <f aca="false">IF(C21&lt;&gt;SUM(D21:I21)," NO ALTERE LAS FÓRMULAS, la suma de las edades NO está calculando el Total de la sección. ","")</f>
        <v/>
      </c>
      <c r="BD21" s="35" t="n">
        <f aca="false">IF($C21&lt;&gt;($J21+$K21),1,0)</f>
        <v>0</v>
      </c>
      <c r="BE21" s="35" t="n">
        <f aca="false">IF(L21&lt;=C21,0,1)</f>
        <v>0</v>
      </c>
      <c r="BF21" s="35" t="n">
        <f aca="false">IF(C21&lt;&gt;SUM(D21:I21),1,0)</f>
        <v>0</v>
      </c>
    </row>
    <row r="22" s="23" customFormat="true" ht="15" hidden="false" customHeight="true" outlineLevel="0" collapsed="false">
      <c r="A22" s="22" t="s">
        <v>31</v>
      </c>
      <c r="B22" s="29" t="s">
        <v>21</v>
      </c>
      <c r="C22" s="30" t="n">
        <f aca="false">SUM(D22:I22)</f>
        <v>0</v>
      </c>
      <c r="D22" s="96"/>
      <c r="E22" s="97"/>
      <c r="F22" s="97"/>
      <c r="G22" s="97"/>
      <c r="H22" s="97"/>
      <c r="I22" s="98"/>
      <c r="J22" s="96"/>
      <c r="K22" s="98"/>
      <c r="L22" s="89"/>
      <c r="M22" s="32" t="str">
        <f aca="false">$BA22&amp;" "&amp;$BB22&amp;""&amp;$BC22&amp;""</f>
        <v> </v>
      </c>
      <c r="N22" s="33"/>
      <c r="O22" s="33"/>
      <c r="P22" s="7"/>
      <c r="Q22" s="7"/>
      <c r="R22" s="7"/>
      <c r="S22" s="7"/>
      <c r="T22" s="7"/>
      <c r="U22" s="7"/>
      <c r="V22" s="1"/>
      <c r="W22" s="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34" t="str">
        <f aca="false">IF($C22&lt;&gt;($J22+$K22)," El número consejerías según sexo NO puede ser diferente al Total.","")</f>
        <v/>
      </c>
      <c r="BB22" s="34" t="str">
        <f aca="false">IF(L22&lt;=C22,""," Las consejerías realizadas en espacios amigables NO pueden ser mayor que el Total de Consejerías. ")</f>
        <v/>
      </c>
      <c r="BC22" s="34" t="str">
        <f aca="false">IF(C22&lt;&gt;SUM(D22:I22)," NO ALTERE LAS FÓRMULAS, la suma de las edades NO está calculando el Total de la sección. ","")</f>
        <v/>
      </c>
      <c r="BD22" s="35" t="n">
        <f aca="false">IF($C22&lt;&gt;($J22+$K22),1,0)</f>
        <v>0</v>
      </c>
      <c r="BE22" s="35" t="n">
        <f aca="false">IF(L22&lt;=C22,0,1)</f>
        <v>0</v>
      </c>
      <c r="BF22" s="35" t="n">
        <f aca="false">IF(C22&lt;&gt;SUM(D22:I22),1,0)</f>
        <v>0</v>
      </c>
    </row>
    <row r="23" s="23" customFormat="true" ht="15" hidden="false" customHeight="true" outlineLevel="0" collapsed="false">
      <c r="A23" s="22"/>
      <c r="B23" s="36" t="s">
        <v>22</v>
      </c>
      <c r="C23" s="37" t="n">
        <f aca="false">SUM(D23:I23)</f>
        <v>0</v>
      </c>
      <c r="D23" s="91"/>
      <c r="E23" s="92"/>
      <c r="F23" s="92"/>
      <c r="G23" s="92"/>
      <c r="H23" s="92"/>
      <c r="I23" s="90"/>
      <c r="J23" s="91"/>
      <c r="K23" s="90"/>
      <c r="L23" s="90"/>
      <c r="M23" s="32" t="str">
        <f aca="false">$BA23&amp;" "&amp;$BB23&amp;""&amp;$BC23&amp;""</f>
        <v> </v>
      </c>
      <c r="N23" s="33"/>
      <c r="O23" s="33"/>
      <c r="P23" s="7"/>
      <c r="Q23" s="7"/>
      <c r="R23" s="7"/>
      <c r="S23" s="7"/>
      <c r="T23" s="7"/>
      <c r="U23" s="7"/>
      <c r="V23" s="1"/>
      <c r="W23" s="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34" t="str">
        <f aca="false">IF($C23&lt;&gt;($J23+$K23)," El número consejerías según sexo NO puede ser diferente al Total.","")</f>
        <v/>
      </c>
      <c r="BB23" s="34" t="str">
        <f aca="false">IF(L23&lt;=C23,""," Las consejerías realizadas en espacios amigables NO pueden ser mayor que el Total de Consejerías. ")</f>
        <v/>
      </c>
      <c r="BC23" s="34" t="str">
        <f aca="false">IF(C23&lt;&gt;SUM(D23:I23)," NO ALTERE LAS FÓRMULAS, la suma de las edades NO está calculando el Total de la sección. ","")</f>
        <v/>
      </c>
      <c r="BD23" s="35" t="n">
        <f aca="false">IF($C23&lt;&gt;($J23+$K23),1,0)</f>
        <v>0</v>
      </c>
      <c r="BE23" s="35" t="n">
        <f aca="false">IF(L23&lt;=C23,0,1)</f>
        <v>0</v>
      </c>
      <c r="BF23" s="35" t="n">
        <f aca="false">IF(C23&lt;&gt;SUM(D23:I23),1,0)</f>
        <v>0</v>
      </c>
    </row>
    <row r="24" s="23" customFormat="true" ht="15" hidden="false" customHeight="true" outlineLevel="0" collapsed="false">
      <c r="A24" s="22"/>
      <c r="B24" s="36" t="s">
        <v>23</v>
      </c>
      <c r="C24" s="37" t="n">
        <f aca="false">SUM(D24:I24)</f>
        <v>0</v>
      </c>
      <c r="D24" s="91"/>
      <c r="E24" s="92"/>
      <c r="F24" s="92"/>
      <c r="G24" s="92"/>
      <c r="H24" s="92"/>
      <c r="I24" s="90"/>
      <c r="J24" s="91"/>
      <c r="K24" s="90"/>
      <c r="L24" s="90"/>
      <c r="M24" s="32" t="str">
        <f aca="false">$BA24&amp;" "&amp;$BB24&amp;""&amp;$BC24&amp;""</f>
        <v> </v>
      </c>
      <c r="N24" s="33"/>
      <c r="O24" s="33"/>
      <c r="P24" s="7"/>
      <c r="Q24" s="7"/>
      <c r="R24" s="7"/>
      <c r="S24" s="7"/>
      <c r="T24" s="7"/>
      <c r="U24" s="7"/>
      <c r="V24" s="1"/>
      <c r="W24" s="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34" t="str">
        <f aca="false">IF($C24&lt;&gt;($J24+$K24)," El número consejerías según sexo NO puede ser diferente al Total.","")</f>
        <v/>
      </c>
      <c r="BB24" s="34" t="str">
        <f aca="false">IF(L24&lt;=C24,""," Las consejerías realizadas en espacios amigables NO pueden ser mayor que el Total de Consejerías. ")</f>
        <v/>
      </c>
      <c r="BC24" s="34" t="str">
        <f aca="false">IF(C24&lt;&gt;SUM(D24:I24)," NO ALTERE LAS FÓRMULAS, la suma de las edades NO está calculando el Total de la sección. ","")</f>
        <v/>
      </c>
      <c r="BD24" s="35" t="n">
        <f aca="false">IF($C24&lt;&gt;($J24+$K24),1,0)</f>
        <v>0</v>
      </c>
      <c r="BE24" s="35" t="n">
        <f aca="false">IF(L24&lt;=C24,0,1)</f>
        <v>0</v>
      </c>
      <c r="BF24" s="35" t="n">
        <f aca="false">IF(C24&lt;&gt;SUM(D24:I24),1,0)</f>
        <v>0</v>
      </c>
    </row>
    <row r="25" s="23" customFormat="true" ht="15" hidden="false" customHeight="true" outlineLevel="0" collapsed="false">
      <c r="A25" s="22"/>
      <c r="B25" s="36" t="s">
        <v>24</v>
      </c>
      <c r="C25" s="37" t="n">
        <f aca="false">SUM(D25:I25)</f>
        <v>0</v>
      </c>
      <c r="D25" s="91"/>
      <c r="E25" s="92"/>
      <c r="F25" s="92"/>
      <c r="G25" s="92"/>
      <c r="H25" s="92"/>
      <c r="I25" s="90"/>
      <c r="J25" s="91"/>
      <c r="K25" s="90"/>
      <c r="L25" s="90"/>
      <c r="M25" s="32" t="str">
        <f aca="false">$BA25&amp;" "&amp;$BB25&amp;""&amp;$BC25&amp;""</f>
        <v> </v>
      </c>
      <c r="N25" s="33"/>
      <c r="O25" s="33"/>
      <c r="P25" s="7"/>
      <c r="Q25" s="7"/>
      <c r="R25" s="7"/>
      <c r="S25" s="7"/>
      <c r="T25" s="7"/>
      <c r="U25" s="7"/>
      <c r="V25" s="1"/>
      <c r="W25" s="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34" t="str">
        <f aca="false">IF($C25&lt;&gt;($J25+$K25)," El número consejerías según sexo NO puede ser diferente al Total.","")</f>
        <v/>
      </c>
      <c r="BB25" s="34" t="str">
        <f aca="false">IF(L25&lt;=C25,""," Las consejerías realizadas en espacios amigables NO pueden ser mayor que el Total de Consejerías. ")</f>
        <v/>
      </c>
      <c r="BC25" s="34" t="str">
        <f aca="false">IF(C25&lt;&gt;SUM(D25:I25)," NO ALTERE LAS FÓRMULAS, la suma de las edades NO está calculando el Total de la sección. ","")</f>
        <v/>
      </c>
      <c r="BD25" s="35" t="n">
        <f aca="false">IF($C25&lt;&gt;($J25+$K25),1,0)</f>
        <v>0</v>
      </c>
      <c r="BE25" s="35" t="n">
        <f aca="false">IF(L25&lt;=C25,0,1)</f>
        <v>0</v>
      </c>
      <c r="BF25" s="35" t="n">
        <f aca="false">IF(C25&lt;&gt;SUM(D25:I25),1,0)</f>
        <v>0</v>
      </c>
    </row>
    <row r="26" s="23" customFormat="true" ht="15" hidden="false" customHeight="true" outlineLevel="0" collapsed="false">
      <c r="A26" s="22"/>
      <c r="B26" s="36" t="s">
        <v>25</v>
      </c>
      <c r="C26" s="37" t="n">
        <f aca="false">SUM(D26:I26)</f>
        <v>0</v>
      </c>
      <c r="D26" s="91"/>
      <c r="E26" s="92"/>
      <c r="F26" s="92"/>
      <c r="G26" s="92"/>
      <c r="H26" s="92"/>
      <c r="I26" s="90"/>
      <c r="J26" s="91"/>
      <c r="K26" s="90"/>
      <c r="L26" s="90"/>
      <c r="M26" s="32" t="str">
        <f aca="false">$BA26&amp;" "&amp;$BB26&amp;""&amp;$BC26&amp;""</f>
        <v> </v>
      </c>
      <c r="N26" s="33"/>
      <c r="O26" s="33"/>
      <c r="P26" s="7"/>
      <c r="Q26" s="7"/>
      <c r="R26" s="7"/>
      <c r="S26" s="7"/>
      <c r="T26" s="7"/>
      <c r="U26" s="7"/>
      <c r="V26" s="1"/>
      <c r="W26" s="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34" t="str">
        <f aca="false">IF($C26&lt;&gt;($J26+$K26)," El número consejerías según sexo NO puede ser diferente al Total.","")</f>
        <v/>
      </c>
      <c r="BB26" s="34" t="str">
        <f aca="false">IF(L26&lt;=C26,""," Las consejerías realizadas en espacios amigables NO pueden ser mayor que el Total de Consejerías. ")</f>
        <v/>
      </c>
      <c r="BC26" s="34" t="str">
        <f aca="false">IF(C26&lt;&gt;SUM(D26:I26)," NO ALTERE LAS FÓRMULAS, la suma de las edades NO está calculando el Total de la sección. ","")</f>
        <v/>
      </c>
      <c r="BD26" s="35" t="n">
        <f aca="false">IF($C26&lt;&gt;($J26+$K26),1,0)</f>
        <v>0</v>
      </c>
      <c r="BE26" s="35" t="n">
        <f aca="false">IF(L26&lt;=C26,0,1)</f>
        <v>0</v>
      </c>
      <c r="BF26" s="35" t="n">
        <f aca="false">IF(C26&lt;&gt;SUM(D26:I26),1,0)</f>
        <v>0</v>
      </c>
    </row>
    <row r="27" s="23" customFormat="true" ht="15" hidden="false" customHeight="true" outlineLevel="0" collapsed="false">
      <c r="A27" s="22"/>
      <c r="B27" s="36" t="s">
        <v>26</v>
      </c>
      <c r="C27" s="37" t="n">
        <f aca="false">SUM(D27:I27)</f>
        <v>0</v>
      </c>
      <c r="D27" s="91"/>
      <c r="E27" s="92"/>
      <c r="F27" s="92"/>
      <c r="G27" s="92"/>
      <c r="H27" s="92"/>
      <c r="I27" s="90"/>
      <c r="J27" s="91"/>
      <c r="K27" s="90"/>
      <c r="L27" s="90"/>
      <c r="M27" s="32" t="str">
        <f aca="false">$BA27&amp;" "&amp;$BB27&amp;""&amp;$BC27&amp;""</f>
        <v> </v>
      </c>
      <c r="N27" s="33"/>
      <c r="O27" s="33"/>
      <c r="P27" s="7"/>
      <c r="Q27" s="7"/>
      <c r="R27" s="7"/>
      <c r="S27" s="7"/>
      <c r="T27" s="7"/>
      <c r="U27" s="7"/>
      <c r="V27" s="1"/>
      <c r="W27" s="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34" t="str">
        <f aca="false">IF($C27&lt;&gt;($J27+$K27)," El número consejerías según sexo NO puede ser diferente al Total.","")</f>
        <v/>
      </c>
      <c r="BB27" s="34" t="str">
        <f aca="false">IF(L27&lt;=C27,""," Las consejerías realizadas en espacios amigables NO pueden ser mayor que el Total de Consejerías. ")</f>
        <v/>
      </c>
      <c r="BC27" s="34" t="str">
        <f aca="false">IF(C27&lt;&gt;SUM(D27:I27)," NO ALTERE LAS FÓRMULAS, la suma de las edades NO está calculando el Total de la sección. ","")</f>
        <v/>
      </c>
      <c r="BD27" s="35" t="n">
        <f aca="false">IF($C27&lt;&gt;($J27+$K27),1,0)</f>
        <v>0</v>
      </c>
      <c r="BE27" s="35" t="n">
        <f aca="false">IF(L27&lt;=C27,0,1)</f>
        <v>0</v>
      </c>
      <c r="BF27" s="35" t="n">
        <f aca="false">IF(C27&lt;&gt;SUM(D27:I27),1,0)</f>
        <v>0</v>
      </c>
    </row>
    <row r="28" s="23" customFormat="true" ht="15" hidden="false" customHeight="true" outlineLevel="0" collapsed="false">
      <c r="A28" s="22"/>
      <c r="B28" s="36" t="s">
        <v>27</v>
      </c>
      <c r="C28" s="37" t="n">
        <f aca="false">SUM(D28:I28)</f>
        <v>0</v>
      </c>
      <c r="D28" s="91"/>
      <c r="E28" s="92"/>
      <c r="F28" s="92"/>
      <c r="G28" s="92"/>
      <c r="H28" s="92"/>
      <c r="I28" s="90"/>
      <c r="J28" s="91"/>
      <c r="K28" s="90"/>
      <c r="L28" s="90"/>
      <c r="M28" s="32" t="str">
        <f aca="false">$BA28&amp;" "&amp;$BB28&amp;""&amp;$BC28&amp;""</f>
        <v> </v>
      </c>
      <c r="N28" s="33"/>
      <c r="O28" s="33"/>
      <c r="P28" s="7"/>
      <c r="Q28" s="7"/>
      <c r="R28" s="7"/>
      <c r="S28" s="7"/>
      <c r="T28" s="7"/>
      <c r="U28" s="7"/>
      <c r="V28" s="1"/>
      <c r="W28" s="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34" t="str">
        <f aca="false">IF($C28&lt;&gt;($J28+$K28)," El número consejerías según sexo NO puede ser diferente al Total.","")</f>
        <v/>
      </c>
      <c r="BB28" s="34" t="str">
        <f aca="false">IF(L28&lt;=C28,""," Las consejerías realizadas en espacios amigables NO pueden ser mayor que el Total de Consejerías. ")</f>
        <v/>
      </c>
      <c r="BC28" s="34" t="str">
        <f aca="false">IF(C28&lt;&gt;SUM(D28:I28)," NO ALTERE LAS FÓRMULAS, la suma de las edades NO está calculando el Total de la sección. ","")</f>
        <v/>
      </c>
      <c r="BD28" s="35" t="n">
        <f aca="false">IF($C28&lt;&gt;($J28+$K28),1,0)</f>
        <v>0</v>
      </c>
      <c r="BE28" s="35" t="n">
        <f aca="false">IF(L28&lt;=C28,0,1)</f>
        <v>0</v>
      </c>
      <c r="BF28" s="35" t="n">
        <f aca="false">IF(C28&lt;&gt;SUM(D28:I28),1,0)</f>
        <v>0</v>
      </c>
    </row>
    <row r="29" s="23" customFormat="true" ht="15" hidden="false" customHeight="true" outlineLevel="0" collapsed="false">
      <c r="A29" s="22"/>
      <c r="B29" s="38" t="s">
        <v>28</v>
      </c>
      <c r="C29" s="37" t="n">
        <f aca="false">SUM(D29:I29)</f>
        <v>0</v>
      </c>
      <c r="D29" s="93"/>
      <c r="E29" s="94"/>
      <c r="F29" s="94"/>
      <c r="G29" s="94"/>
      <c r="H29" s="94"/>
      <c r="I29" s="95"/>
      <c r="J29" s="93"/>
      <c r="K29" s="95"/>
      <c r="L29" s="90"/>
      <c r="M29" s="32" t="str">
        <f aca="false">$BA29&amp;" "&amp;$BB29&amp;""&amp;$BC29&amp;""</f>
        <v> </v>
      </c>
      <c r="N29" s="33"/>
      <c r="O29" s="33"/>
      <c r="P29" s="7"/>
      <c r="Q29" s="7"/>
      <c r="R29" s="7"/>
      <c r="S29" s="7"/>
      <c r="T29" s="7"/>
      <c r="U29" s="7"/>
      <c r="V29" s="1"/>
      <c r="W29" s="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34" t="str">
        <f aca="false">IF($C29&lt;&gt;($J29+$K29)," El número consejerías según sexo NO puede ser diferente al Total.","")</f>
        <v/>
      </c>
      <c r="BB29" s="34" t="str">
        <f aca="false">IF(L29&lt;=C29,""," Las consejerías realizadas en espacios amigables NO pueden ser mayor que el Total de Consejerías. ")</f>
        <v/>
      </c>
      <c r="BC29" s="34" t="str">
        <f aca="false">IF(C29&lt;&gt;SUM(D29:I29)," NO ALTERE LAS FÓRMULAS, la suma de las edades NO está calculando el Total de la sección. ","")</f>
        <v/>
      </c>
      <c r="BD29" s="35" t="n">
        <f aca="false">IF($C29&lt;&gt;($J29+$K29),1,0)</f>
        <v>0</v>
      </c>
      <c r="BE29" s="35" t="n">
        <f aca="false">IF(L29&lt;=C29,0,1)</f>
        <v>0</v>
      </c>
      <c r="BF29" s="35" t="n">
        <f aca="false">IF(C29&lt;&gt;SUM(D29:I29),1,0)</f>
        <v>0</v>
      </c>
    </row>
    <row r="30" s="23" customFormat="true" ht="15" hidden="false" customHeight="true" outlineLevel="0" collapsed="false">
      <c r="A30" s="22"/>
      <c r="B30" s="36" t="s">
        <v>29</v>
      </c>
      <c r="C30" s="37" t="n">
        <f aca="false">SUM(D30:I30)</f>
        <v>0</v>
      </c>
      <c r="D30" s="91"/>
      <c r="E30" s="92"/>
      <c r="F30" s="92"/>
      <c r="G30" s="92"/>
      <c r="H30" s="92"/>
      <c r="I30" s="90"/>
      <c r="J30" s="91"/>
      <c r="K30" s="95"/>
      <c r="L30" s="90"/>
      <c r="M30" s="32" t="str">
        <f aca="false">$BA30&amp;" "&amp;$BB30&amp;""&amp;$BC30&amp;""</f>
        <v> </v>
      </c>
      <c r="N30" s="33"/>
      <c r="O30" s="33"/>
      <c r="P30" s="7"/>
      <c r="Q30" s="7"/>
      <c r="R30" s="7"/>
      <c r="S30" s="7"/>
      <c r="T30" s="7"/>
      <c r="U30" s="7"/>
      <c r="V30" s="1"/>
      <c r="W30" s="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34" t="str">
        <f aca="false">IF($C30&lt;&gt;($J30+$K30)," El número consejerías según sexo NO puede ser diferente al Total.","")</f>
        <v/>
      </c>
      <c r="BB30" s="34" t="str">
        <f aca="false">IF(L30&lt;=C30,""," Las consejerías realizadas en espacios amigables NO pueden ser mayor que el Total de Consejerías. ")</f>
        <v/>
      </c>
      <c r="BC30" s="34" t="str">
        <f aca="false">IF(C30&lt;&gt;SUM(D30:I30)," NO ALTERE LAS FÓRMULAS, la suma de las edades NO está calculando el Total de la sección. ","")</f>
        <v/>
      </c>
      <c r="BD30" s="35" t="n">
        <f aca="false">IF($C30&lt;&gt;($J30+$K30),1,0)</f>
        <v>0</v>
      </c>
      <c r="BE30" s="35" t="n">
        <f aca="false">IF(L30&lt;=C30,0,1)</f>
        <v>0</v>
      </c>
      <c r="BF30" s="35" t="n">
        <f aca="false">IF(C30&lt;&gt;SUM(D30:I30),1,0)</f>
        <v>0</v>
      </c>
    </row>
    <row r="31" s="23" customFormat="true" ht="15" hidden="false" customHeight="true" outlineLevel="0" collapsed="false">
      <c r="A31" s="22"/>
      <c r="B31" s="39" t="s">
        <v>30</v>
      </c>
      <c r="C31" s="41" t="n">
        <f aca="false">SUM(D31:I31)</f>
        <v>0</v>
      </c>
      <c r="D31" s="99"/>
      <c r="E31" s="100"/>
      <c r="F31" s="100"/>
      <c r="G31" s="100"/>
      <c r="H31" s="100"/>
      <c r="I31" s="101"/>
      <c r="J31" s="99"/>
      <c r="K31" s="102"/>
      <c r="L31" s="102"/>
      <c r="M31" s="32" t="str">
        <f aca="false">$BA31&amp;" "&amp;$BB31&amp;""&amp;$BC31&amp;""</f>
        <v> </v>
      </c>
      <c r="N31" s="33"/>
      <c r="O31" s="33"/>
      <c r="P31" s="7"/>
      <c r="Q31" s="7"/>
      <c r="R31" s="7"/>
      <c r="S31" s="7"/>
      <c r="T31" s="7"/>
      <c r="U31" s="7"/>
      <c r="V31" s="1"/>
      <c r="W31" s="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34" t="str">
        <f aca="false">IF($C31&lt;&gt;($J31+$K31)," El número consejerías según sexo NO puede ser diferente al Total.","")</f>
        <v/>
      </c>
      <c r="BB31" s="34" t="str">
        <f aca="false">IF(L31&lt;=C31,""," Las consejerías realizadas en espacios amigables NO pueden ser mayor que el Total de Consejerías. ")</f>
        <v/>
      </c>
      <c r="BC31" s="34" t="str">
        <f aca="false">IF(C31&lt;&gt;SUM(D31:I31)," NO ALTERE LAS FÓRMULAS, la suma de las edades NO está calculando el Total de la sección. ","")</f>
        <v/>
      </c>
      <c r="BD31" s="35" t="n">
        <f aca="false">IF($C31&lt;&gt;($J31+$K31),1,0)</f>
        <v>0</v>
      </c>
      <c r="BE31" s="35" t="n">
        <f aca="false">IF(L31&lt;=C31,0,1)</f>
        <v>0</v>
      </c>
      <c r="BF31" s="35" t="n">
        <f aca="false">IF(C31&lt;&gt;SUM(D31:I31),1,0)</f>
        <v>0</v>
      </c>
    </row>
    <row r="32" s="23" customFormat="true" ht="15" hidden="false" customHeight="true" outlineLevel="0" collapsed="false">
      <c r="A32" s="22" t="s">
        <v>32</v>
      </c>
      <c r="B32" s="29" t="s">
        <v>21</v>
      </c>
      <c r="C32" s="42" t="n">
        <f aca="false">SUM(D32:I32)</f>
        <v>0</v>
      </c>
      <c r="D32" s="103"/>
      <c r="E32" s="104"/>
      <c r="F32" s="104"/>
      <c r="G32" s="104"/>
      <c r="H32" s="104"/>
      <c r="I32" s="105"/>
      <c r="J32" s="103"/>
      <c r="K32" s="105"/>
      <c r="L32" s="105"/>
      <c r="M32" s="32" t="str">
        <f aca="false">$BA32&amp;" "&amp;$BB32&amp;""&amp;$BC32&amp;""</f>
        <v> </v>
      </c>
      <c r="N32" s="33"/>
      <c r="O32" s="33"/>
      <c r="P32" s="7"/>
      <c r="Q32" s="7"/>
      <c r="R32" s="7"/>
      <c r="S32" s="7"/>
      <c r="T32" s="7"/>
      <c r="U32" s="7"/>
      <c r="V32" s="1"/>
      <c r="W32" s="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34" t="str">
        <f aca="false">IF($C32&lt;&gt;($J32+$K32)," El número consejerías según sexo NO puede ser diferente al Total.","")</f>
        <v/>
      </c>
      <c r="BB32" s="34" t="str">
        <f aca="false">IF(L32&lt;=C32,""," Las consejerías realizadas en espacios amigables NO pueden ser mayor que el Total de Consejerías. ")</f>
        <v/>
      </c>
      <c r="BC32" s="34" t="str">
        <f aca="false">IF(C32&lt;&gt;SUM(D32:I32)," NO ALTERE LAS FÓRMULAS, la suma de las edades NO está calculando el Total de la sección. ","")</f>
        <v/>
      </c>
      <c r="BD32" s="35" t="n">
        <f aca="false">IF($C32&lt;&gt;($J32+$K32),1,0)</f>
        <v>0</v>
      </c>
      <c r="BE32" s="35" t="n">
        <f aca="false">IF(L32&lt;=C32,0,1)</f>
        <v>0</v>
      </c>
      <c r="BF32" s="35" t="n">
        <f aca="false">IF(C32&lt;&gt;SUM(D32:I32),1,0)</f>
        <v>0</v>
      </c>
    </row>
    <row r="33" s="23" customFormat="true" ht="15" hidden="false" customHeight="true" outlineLevel="0" collapsed="false">
      <c r="A33" s="22"/>
      <c r="B33" s="36" t="s">
        <v>22</v>
      </c>
      <c r="C33" s="37" t="n">
        <f aca="false">SUM(D33:I33)</f>
        <v>0</v>
      </c>
      <c r="D33" s="91"/>
      <c r="E33" s="92"/>
      <c r="F33" s="92"/>
      <c r="G33" s="92"/>
      <c r="H33" s="92"/>
      <c r="I33" s="90"/>
      <c r="J33" s="91"/>
      <c r="K33" s="90"/>
      <c r="L33" s="90"/>
      <c r="M33" s="32" t="str">
        <f aca="false">$BA33&amp;" "&amp;$BB33&amp;""&amp;$BC33&amp;""</f>
        <v> </v>
      </c>
      <c r="N33" s="33"/>
      <c r="O33" s="33"/>
      <c r="P33" s="7"/>
      <c r="Q33" s="7"/>
      <c r="R33" s="7"/>
      <c r="S33" s="7"/>
      <c r="T33" s="7"/>
      <c r="U33" s="7"/>
      <c r="V33" s="1"/>
      <c r="W33" s="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34" t="str">
        <f aca="false">IF($C33&lt;&gt;($J33+$K33)," El número consejerías según sexo NO puede ser diferente al Total.","")</f>
        <v/>
      </c>
      <c r="BB33" s="34" t="str">
        <f aca="false">IF(L33&lt;=C33,""," Las consejerías realizadas en espacios amigables NO pueden ser mayor que el Total de Consejerías. ")</f>
        <v/>
      </c>
      <c r="BC33" s="34" t="str">
        <f aca="false">IF(C33&lt;&gt;SUM(D33:I33)," NO ALTERE LAS FÓRMULAS, la suma de las edades NO está calculando el Total de la sección. ","")</f>
        <v/>
      </c>
      <c r="BD33" s="35" t="n">
        <f aca="false">IF($C33&lt;&gt;($J33+$K33),1,0)</f>
        <v>0</v>
      </c>
      <c r="BE33" s="35" t="n">
        <f aca="false">IF(L33&lt;=C33,0,1)</f>
        <v>0</v>
      </c>
      <c r="BF33" s="35" t="n">
        <f aca="false">IF(C33&lt;&gt;SUM(D33:I33),1,0)</f>
        <v>0</v>
      </c>
    </row>
    <row r="34" s="23" customFormat="true" ht="15" hidden="false" customHeight="true" outlineLevel="0" collapsed="false">
      <c r="A34" s="22"/>
      <c r="B34" s="36" t="s">
        <v>23</v>
      </c>
      <c r="C34" s="37" t="n">
        <f aca="false">SUM(D34:I34)</f>
        <v>0</v>
      </c>
      <c r="D34" s="91"/>
      <c r="E34" s="92"/>
      <c r="F34" s="92"/>
      <c r="G34" s="92"/>
      <c r="H34" s="92"/>
      <c r="I34" s="90"/>
      <c r="J34" s="91"/>
      <c r="K34" s="90"/>
      <c r="L34" s="90"/>
      <c r="M34" s="32" t="str">
        <f aca="false">$BA34&amp;" "&amp;$BB34&amp;""&amp;$BC34&amp;""</f>
        <v> </v>
      </c>
      <c r="N34" s="33"/>
      <c r="O34" s="33"/>
      <c r="P34" s="7"/>
      <c r="Q34" s="7"/>
      <c r="R34" s="7"/>
      <c r="S34" s="7"/>
      <c r="T34" s="7"/>
      <c r="U34" s="7"/>
      <c r="V34" s="1"/>
      <c r="W34" s="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34" t="str">
        <f aca="false">IF($C34&lt;&gt;($J34+$K34)," El número consejerías según sexo NO puede ser diferente al Total.","")</f>
        <v/>
      </c>
      <c r="BB34" s="34" t="str">
        <f aca="false">IF(L34&lt;=C34,""," Las consejerías realizadas en espacios amigables NO pueden ser mayor que el Total de Consejerías. ")</f>
        <v/>
      </c>
      <c r="BC34" s="34" t="str">
        <f aca="false">IF(C34&lt;&gt;SUM(D34:I34)," NO ALTERE LAS FÓRMULAS, la suma de las edades NO está calculando el Total de la sección. ","")</f>
        <v/>
      </c>
      <c r="BD34" s="35" t="n">
        <f aca="false">IF($C34&lt;&gt;($J34+$K34),1,0)</f>
        <v>0</v>
      </c>
      <c r="BE34" s="35" t="n">
        <f aca="false">IF(L34&lt;=C34,0,1)</f>
        <v>0</v>
      </c>
      <c r="BF34" s="35" t="n">
        <f aca="false">IF(C34&lt;&gt;SUM(D34:I34),1,0)</f>
        <v>0</v>
      </c>
    </row>
    <row r="35" s="23" customFormat="true" ht="15" hidden="false" customHeight="true" outlineLevel="0" collapsed="false">
      <c r="A35" s="22"/>
      <c r="B35" s="36" t="s">
        <v>24</v>
      </c>
      <c r="C35" s="37" t="n">
        <f aca="false">SUM(D35:I35)</f>
        <v>0</v>
      </c>
      <c r="D35" s="91"/>
      <c r="E35" s="92"/>
      <c r="F35" s="92"/>
      <c r="G35" s="92"/>
      <c r="H35" s="92"/>
      <c r="I35" s="90"/>
      <c r="J35" s="91"/>
      <c r="K35" s="90"/>
      <c r="L35" s="90"/>
      <c r="M35" s="32" t="str">
        <f aca="false">$BA35&amp;" "&amp;$BB35&amp;""&amp;$BC35&amp;""</f>
        <v> </v>
      </c>
      <c r="N35" s="33"/>
      <c r="O35" s="33"/>
      <c r="P35" s="7"/>
      <c r="Q35" s="7"/>
      <c r="R35" s="7"/>
      <c r="S35" s="7"/>
      <c r="T35" s="7"/>
      <c r="U35" s="7"/>
      <c r="V35" s="1"/>
      <c r="W35" s="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34" t="str">
        <f aca="false">IF($C35&lt;&gt;($J35+$K35)," El número consejerías según sexo NO puede ser diferente al Total.","")</f>
        <v/>
      </c>
      <c r="BB35" s="34" t="str">
        <f aca="false">IF(L35&lt;=C35,""," Las consejerías realizadas en espacios amigables NO pueden ser mayor que el Total de Consejerías. ")</f>
        <v/>
      </c>
      <c r="BC35" s="34" t="str">
        <f aca="false">IF(C35&lt;&gt;SUM(D35:I35)," NO ALTERE LAS FÓRMULAS, la suma de las edades NO está calculando el Total de la sección. ","")</f>
        <v/>
      </c>
      <c r="BD35" s="35" t="n">
        <f aca="false">IF($C35&lt;&gt;($J35+$K35),1,0)</f>
        <v>0</v>
      </c>
      <c r="BE35" s="35" t="n">
        <f aca="false">IF(L35&lt;=C35,0,1)</f>
        <v>0</v>
      </c>
      <c r="BF35" s="35" t="n">
        <f aca="false">IF(C35&lt;&gt;SUM(D35:I35),1,0)</f>
        <v>0</v>
      </c>
    </row>
    <row r="36" s="23" customFormat="true" ht="15" hidden="false" customHeight="true" outlineLevel="0" collapsed="false">
      <c r="A36" s="22"/>
      <c r="B36" s="36" t="s">
        <v>25</v>
      </c>
      <c r="C36" s="37" t="n">
        <f aca="false">SUM(D36:I36)</f>
        <v>0</v>
      </c>
      <c r="D36" s="91"/>
      <c r="E36" s="92"/>
      <c r="F36" s="92"/>
      <c r="G36" s="92"/>
      <c r="H36" s="92"/>
      <c r="I36" s="90"/>
      <c r="J36" s="91"/>
      <c r="K36" s="90"/>
      <c r="L36" s="90"/>
      <c r="M36" s="32" t="str">
        <f aca="false">$BA36&amp;" "&amp;$BB36&amp;""&amp;$BC36&amp;""</f>
        <v> </v>
      </c>
      <c r="N36" s="33"/>
      <c r="O36" s="33"/>
      <c r="P36" s="7"/>
      <c r="Q36" s="7"/>
      <c r="R36" s="7"/>
      <c r="S36" s="7"/>
      <c r="T36" s="7"/>
      <c r="U36" s="7"/>
      <c r="V36" s="1"/>
      <c r="W36" s="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34" t="str">
        <f aca="false">IF($C36&lt;&gt;($J36+$K36)," El número consejerías según sexo NO puede ser diferente al Total.","")</f>
        <v/>
      </c>
      <c r="BB36" s="34" t="str">
        <f aca="false">IF(L36&lt;=C36,""," Las consejerías realizadas en espacios amigables NO pueden ser mayor que el Total de Consejerías. ")</f>
        <v/>
      </c>
      <c r="BC36" s="34" t="str">
        <f aca="false">IF(C36&lt;&gt;SUM(D36:I36)," NO ALTERE LAS FÓRMULAS, la suma de las edades NO está calculando el Total de la sección. ","")</f>
        <v/>
      </c>
      <c r="BD36" s="35" t="n">
        <f aca="false">IF($C36&lt;&gt;($J36+$K36),1,0)</f>
        <v>0</v>
      </c>
      <c r="BE36" s="35" t="n">
        <f aca="false">IF(L36&lt;=C36,0,1)</f>
        <v>0</v>
      </c>
      <c r="BF36" s="35" t="n">
        <f aca="false">IF(C36&lt;&gt;SUM(D36:I36),1,0)</f>
        <v>0</v>
      </c>
    </row>
    <row r="37" s="23" customFormat="true" ht="15" hidden="false" customHeight="true" outlineLevel="0" collapsed="false">
      <c r="A37" s="22"/>
      <c r="B37" s="36" t="s">
        <v>26</v>
      </c>
      <c r="C37" s="37" t="n">
        <f aca="false">SUM(D37:I37)</f>
        <v>0</v>
      </c>
      <c r="D37" s="91"/>
      <c r="E37" s="92"/>
      <c r="F37" s="92"/>
      <c r="G37" s="92"/>
      <c r="H37" s="92"/>
      <c r="I37" s="90"/>
      <c r="J37" s="91"/>
      <c r="K37" s="90"/>
      <c r="L37" s="90"/>
      <c r="M37" s="32" t="str">
        <f aca="false">$BA37&amp;" "&amp;$BB37&amp;""&amp;$BC37&amp;""</f>
        <v> </v>
      </c>
      <c r="N37" s="33"/>
      <c r="O37" s="33"/>
      <c r="P37" s="7"/>
      <c r="Q37" s="7"/>
      <c r="R37" s="7"/>
      <c r="S37" s="7"/>
      <c r="T37" s="7"/>
      <c r="U37" s="7"/>
      <c r="V37" s="1"/>
      <c r="W37" s="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34" t="str">
        <f aca="false">IF($C37&lt;&gt;($J37+$K37)," El número consejerías según sexo NO puede ser diferente al Total.","")</f>
        <v/>
      </c>
      <c r="BB37" s="34" t="str">
        <f aca="false">IF(L37&lt;=C37,""," Las consejerías realizadas en espacios amigables NO pueden ser mayor que el Total de Consejerías. ")</f>
        <v/>
      </c>
      <c r="BC37" s="34" t="str">
        <f aca="false">IF(C37&lt;&gt;SUM(D37:I37)," NO ALTERE LAS FÓRMULAS, la suma de las edades NO está calculando el Total de la sección. ","")</f>
        <v/>
      </c>
      <c r="BD37" s="35" t="n">
        <f aca="false">IF($C37&lt;&gt;($J37+$K37),1,0)</f>
        <v>0</v>
      </c>
      <c r="BE37" s="35" t="n">
        <f aca="false">IF(L37&lt;=C37,0,1)</f>
        <v>0</v>
      </c>
      <c r="BF37" s="35" t="n">
        <f aca="false">IF(C37&lt;&gt;SUM(D37:I37),1,0)</f>
        <v>0</v>
      </c>
    </row>
    <row r="38" s="23" customFormat="true" ht="15" hidden="false" customHeight="true" outlineLevel="0" collapsed="false">
      <c r="A38" s="22"/>
      <c r="B38" s="36" t="s">
        <v>27</v>
      </c>
      <c r="C38" s="37" t="n">
        <f aca="false">SUM(D38:I38)</f>
        <v>0</v>
      </c>
      <c r="D38" s="91"/>
      <c r="E38" s="92"/>
      <c r="F38" s="92"/>
      <c r="G38" s="92"/>
      <c r="H38" s="92"/>
      <c r="I38" s="90"/>
      <c r="J38" s="91"/>
      <c r="K38" s="90"/>
      <c r="L38" s="90"/>
      <c r="M38" s="32" t="str">
        <f aca="false">$BA38&amp;" "&amp;$BB38&amp;""&amp;$BC38&amp;""</f>
        <v> </v>
      </c>
      <c r="N38" s="33"/>
      <c r="O38" s="33"/>
      <c r="P38" s="7"/>
      <c r="Q38" s="7"/>
      <c r="R38" s="7"/>
      <c r="S38" s="7"/>
      <c r="T38" s="7"/>
      <c r="U38" s="7"/>
      <c r="V38" s="1"/>
      <c r="W38" s="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34" t="str">
        <f aca="false">IF($C38&lt;&gt;($J38+$K38)," El número consejerías según sexo NO puede ser diferente al Total.","")</f>
        <v/>
      </c>
      <c r="BB38" s="34" t="str">
        <f aca="false">IF(L38&lt;=C38,""," Las consejerías realizadas en espacios amigables NO pueden ser mayor que el Total de Consejerías. ")</f>
        <v/>
      </c>
      <c r="BC38" s="34" t="str">
        <f aca="false">IF(C38&lt;&gt;SUM(D38:I38)," NO ALTERE LAS FÓRMULAS, la suma de las edades NO está calculando el Total de la sección. ","")</f>
        <v/>
      </c>
      <c r="BD38" s="35" t="n">
        <f aca="false">IF($C38&lt;&gt;($J38+$K38),1,0)</f>
        <v>0</v>
      </c>
      <c r="BE38" s="35" t="n">
        <f aca="false">IF(L38&lt;=C38,0,1)</f>
        <v>0</v>
      </c>
      <c r="BF38" s="35" t="n">
        <f aca="false">IF(C38&lt;&gt;SUM(D38:I38),1,0)</f>
        <v>0</v>
      </c>
    </row>
    <row r="39" s="23" customFormat="true" ht="15" hidden="false" customHeight="true" outlineLevel="0" collapsed="false">
      <c r="A39" s="22"/>
      <c r="B39" s="38" t="s">
        <v>28</v>
      </c>
      <c r="C39" s="37" t="n">
        <f aca="false">SUM(D39:I39)</f>
        <v>0</v>
      </c>
      <c r="D39" s="93"/>
      <c r="E39" s="94"/>
      <c r="F39" s="94"/>
      <c r="G39" s="94"/>
      <c r="H39" s="94"/>
      <c r="I39" s="95"/>
      <c r="J39" s="93"/>
      <c r="K39" s="95"/>
      <c r="L39" s="95"/>
      <c r="M39" s="32" t="str">
        <f aca="false">$BA39&amp;" "&amp;$BB39&amp;""&amp;$BC39&amp;""</f>
        <v> </v>
      </c>
      <c r="N39" s="33"/>
      <c r="O39" s="33"/>
      <c r="P39" s="7"/>
      <c r="Q39" s="7"/>
      <c r="R39" s="7"/>
      <c r="S39" s="7"/>
      <c r="T39" s="7"/>
      <c r="U39" s="7"/>
      <c r="V39" s="1"/>
      <c r="W39" s="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34" t="str">
        <f aca="false">IF($C39&lt;&gt;($J39+$K39)," El número consejerías según sexo NO puede ser diferente al Total.","")</f>
        <v/>
      </c>
      <c r="BB39" s="34" t="str">
        <f aca="false">IF(L39&lt;=C39,""," Las consejerías realizadas en espacios amigables NO pueden ser mayor que el Total de Consejerías. ")</f>
        <v/>
      </c>
      <c r="BC39" s="34" t="str">
        <f aca="false">IF(C39&lt;&gt;SUM(D39:I39)," NO ALTERE LAS FÓRMULAS, la suma de las edades NO está calculando el Total de la sección. ","")</f>
        <v/>
      </c>
      <c r="BD39" s="35" t="n">
        <f aca="false">IF($C39&lt;&gt;($J39+$K39),1,0)</f>
        <v>0</v>
      </c>
      <c r="BE39" s="35" t="n">
        <f aca="false">IF(L39&lt;=C39,0,1)</f>
        <v>0</v>
      </c>
      <c r="BF39" s="35" t="n">
        <f aca="false">IF(C39&lt;&gt;SUM(D39:I39),1,0)</f>
        <v>0</v>
      </c>
    </row>
    <row r="40" s="23" customFormat="true" ht="15" hidden="false" customHeight="true" outlineLevel="0" collapsed="false">
      <c r="A40" s="22"/>
      <c r="B40" s="36" t="s">
        <v>29</v>
      </c>
      <c r="C40" s="37" t="n">
        <f aca="false">SUM(D40:I40)</f>
        <v>0</v>
      </c>
      <c r="D40" s="91"/>
      <c r="E40" s="92"/>
      <c r="F40" s="92"/>
      <c r="G40" s="92"/>
      <c r="H40" s="92"/>
      <c r="I40" s="90"/>
      <c r="J40" s="91"/>
      <c r="K40" s="95"/>
      <c r="L40" s="95"/>
      <c r="M40" s="32" t="str">
        <f aca="false">$BA40&amp;" "&amp;$BB40&amp;""&amp;$BC40&amp;""</f>
        <v> </v>
      </c>
      <c r="N40" s="33"/>
      <c r="O40" s="33"/>
      <c r="P40" s="7"/>
      <c r="Q40" s="7"/>
      <c r="R40" s="7"/>
      <c r="S40" s="7"/>
      <c r="T40" s="7"/>
      <c r="U40" s="7"/>
      <c r="V40" s="1"/>
      <c r="W40" s="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34" t="str">
        <f aca="false">IF($C40&lt;&gt;($J40+$K40)," El número consejerías según sexo NO puede ser diferente al Total.","")</f>
        <v/>
      </c>
      <c r="BB40" s="34" t="str">
        <f aca="false">IF(L40&lt;=C40,""," Las consejerías realizadas en espacios amigables NO pueden ser mayor que el Total de Consejerías. ")</f>
        <v/>
      </c>
      <c r="BC40" s="34" t="str">
        <f aca="false">IF(C40&lt;&gt;SUM(D40:I40)," NO ALTERE LAS FÓRMULAS, la suma de las edades NO está calculando el Total de la sección. ","")</f>
        <v/>
      </c>
      <c r="BD40" s="35" t="n">
        <f aca="false">IF($C40&lt;&gt;($J40+$K40),1,0)</f>
        <v>0</v>
      </c>
      <c r="BE40" s="35" t="n">
        <f aca="false">IF(L40&lt;=C40,0,1)</f>
        <v>0</v>
      </c>
      <c r="BF40" s="35" t="n">
        <f aca="false">IF(C40&lt;&gt;SUM(D40:I40),1,0)</f>
        <v>0</v>
      </c>
    </row>
    <row r="41" s="23" customFormat="true" ht="15" hidden="false" customHeight="true" outlineLevel="0" collapsed="false">
      <c r="A41" s="22"/>
      <c r="B41" s="39" t="s">
        <v>30</v>
      </c>
      <c r="C41" s="41" t="n">
        <f aca="false">SUM(D41:I41)</f>
        <v>0</v>
      </c>
      <c r="D41" s="99"/>
      <c r="E41" s="100"/>
      <c r="F41" s="100"/>
      <c r="G41" s="100"/>
      <c r="H41" s="100"/>
      <c r="I41" s="101"/>
      <c r="J41" s="99"/>
      <c r="K41" s="102"/>
      <c r="L41" s="102"/>
      <c r="M41" s="32" t="str">
        <f aca="false">$BA41&amp;" "&amp;$BB41&amp;""&amp;$BC41&amp;""</f>
        <v> </v>
      </c>
      <c r="N41" s="33"/>
      <c r="O41" s="33"/>
      <c r="P41" s="7"/>
      <c r="Q41" s="7"/>
      <c r="R41" s="7"/>
      <c r="S41" s="7"/>
      <c r="T41" s="7"/>
      <c r="U41" s="7"/>
      <c r="V41" s="1"/>
      <c r="W41" s="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34" t="str">
        <f aca="false">IF($C41&lt;&gt;($J41+$K41)," El número consejerías según sexo NO puede ser diferente al Total.","")</f>
        <v/>
      </c>
      <c r="BB41" s="34" t="str">
        <f aca="false">IF(L41&lt;=C41,""," Las consejerías realizadas en espacios amigables NO pueden ser mayor que el Total de Consejerías. ")</f>
        <v/>
      </c>
      <c r="BC41" s="34" t="str">
        <f aca="false">IF(C41&lt;&gt;SUM(D41:I41)," NO ALTERE LAS FÓRMULAS, la suma de las edades NO está calculando el Total de la sección. ","")</f>
        <v/>
      </c>
      <c r="BD41" s="35" t="n">
        <f aca="false">IF($C41&lt;&gt;($J41+$K41),1,0)</f>
        <v>0</v>
      </c>
      <c r="BE41" s="35" t="n">
        <f aca="false">IF(L41&lt;=C41,0,1)</f>
        <v>0</v>
      </c>
      <c r="BF41" s="35" t="n">
        <f aca="false">IF(C41&lt;&gt;SUM(D41:I41),1,0)</f>
        <v>0</v>
      </c>
    </row>
    <row r="42" s="23" customFormat="true" ht="15" hidden="false" customHeight="true" outlineLevel="0" collapsed="false">
      <c r="A42" s="43" t="s">
        <v>33</v>
      </c>
      <c r="B42" s="29" t="s">
        <v>21</v>
      </c>
      <c r="C42" s="30" t="n">
        <f aca="false">SUM(D42:I42)</f>
        <v>0</v>
      </c>
      <c r="D42" s="103"/>
      <c r="E42" s="104"/>
      <c r="F42" s="104"/>
      <c r="G42" s="104"/>
      <c r="H42" s="104"/>
      <c r="I42" s="105"/>
      <c r="J42" s="103"/>
      <c r="K42" s="105"/>
      <c r="L42" s="106"/>
      <c r="M42" s="32" t="str">
        <f aca="false">$BA42&amp;" "&amp;$BB42&amp;""&amp;$BC42&amp;""</f>
        <v> </v>
      </c>
      <c r="N42" s="33"/>
      <c r="O42" s="33"/>
      <c r="P42" s="7"/>
      <c r="Q42" s="7"/>
      <c r="R42" s="7"/>
      <c r="S42" s="7"/>
      <c r="T42" s="7"/>
      <c r="U42" s="7"/>
      <c r="V42" s="1"/>
      <c r="W42" s="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34" t="str">
        <f aca="false">IF($C42&lt;&gt;($J42+$K42)," El número consejerías según sexo NO puede ser diferente al Total.","")</f>
        <v/>
      </c>
      <c r="BB42" s="34" t="str">
        <f aca="false">IF(L42&lt;=C42,""," Las consejerías realizadas en espacios amigables NO pueden ser mayor que el Total de Consejerías. ")</f>
        <v/>
      </c>
      <c r="BC42" s="34" t="str">
        <f aca="false">IF(C42&lt;&gt;SUM(D42:I42)," NO ALTERE LAS FÓRMULAS, la suma de las edades NO está calculando el Total de la sección. ","")</f>
        <v/>
      </c>
      <c r="BD42" s="35" t="n">
        <f aca="false">IF($C42&lt;&gt;($J42+$K42),1,0)</f>
        <v>0</v>
      </c>
      <c r="BE42" s="35" t="n">
        <f aca="false">IF(L42&lt;=C42,0,1)</f>
        <v>0</v>
      </c>
      <c r="BF42" s="35" t="n">
        <f aca="false">IF(C42&lt;&gt;SUM(D42:I42),1,0)</f>
        <v>0</v>
      </c>
    </row>
    <row r="43" s="23" customFormat="true" ht="15" hidden="false" customHeight="true" outlineLevel="0" collapsed="false">
      <c r="A43" s="43"/>
      <c r="B43" s="36" t="s">
        <v>22</v>
      </c>
      <c r="C43" s="37" t="n">
        <f aca="false">SUM(D43:I43)</f>
        <v>0</v>
      </c>
      <c r="D43" s="91"/>
      <c r="E43" s="92"/>
      <c r="F43" s="92"/>
      <c r="G43" s="92"/>
      <c r="H43" s="92"/>
      <c r="I43" s="90"/>
      <c r="J43" s="91"/>
      <c r="K43" s="90"/>
      <c r="L43" s="107"/>
      <c r="M43" s="32" t="str">
        <f aca="false">$BA43&amp;" "&amp;$BB43&amp;""&amp;$BC43&amp;""</f>
        <v> </v>
      </c>
      <c r="N43" s="33"/>
      <c r="O43" s="33"/>
      <c r="P43" s="7"/>
      <c r="Q43" s="7"/>
      <c r="R43" s="7"/>
      <c r="S43" s="7"/>
      <c r="T43" s="7"/>
      <c r="U43" s="7"/>
      <c r="V43" s="1"/>
      <c r="W43" s="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34" t="str">
        <f aca="false">IF($C43&lt;&gt;($J43+$K43)," El número consejerías según sexo NO puede ser diferente al Total.","")</f>
        <v/>
      </c>
      <c r="BB43" s="34" t="str">
        <f aca="false">IF(L43&lt;=C43,""," Las consejerías realizadas en espacios amigables NO pueden ser mayor que el Total de Consejerías. ")</f>
        <v/>
      </c>
      <c r="BC43" s="34" t="str">
        <f aca="false">IF(C43&lt;&gt;SUM(D43:I43)," NO ALTERE LAS FÓRMULAS, la suma de las edades NO está calculando el Total de la sección. ","")</f>
        <v/>
      </c>
      <c r="BD43" s="35" t="n">
        <f aca="false">IF($C43&lt;&gt;($J43+$K43),1,0)</f>
        <v>0</v>
      </c>
      <c r="BE43" s="35" t="n">
        <f aca="false">IF(L43&lt;=C43,0,1)</f>
        <v>0</v>
      </c>
      <c r="BF43" s="35" t="n">
        <f aca="false">IF(C43&lt;&gt;SUM(D43:I43),1,0)</f>
        <v>0</v>
      </c>
    </row>
    <row r="44" s="23" customFormat="true" ht="15" hidden="false" customHeight="true" outlineLevel="0" collapsed="false">
      <c r="A44" s="43"/>
      <c r="B44" s="36" t="s">
        <v>23</v>
      </c>
      <c r="C44" s="37" t="n">
        <f aca="false">SUM(D44:I44)</f>
        <v>0</v>
      </c>
      <c r="D44" s="91"/>
      <c r="E44" s="92"/>
      <c r="F44" s="92"/>
      <c r="G44" s="92"/>
      <c r="H44" s="92"/>
      <c r="I44" s="90"/>
      <c r="J44" s="91"/>
      <c r="K44" s="90"/>
      <c r="L44" s="107"/>
      <c r="M44" s="32" t="str">
        <f aca="false">$BA44&amp;" "&amp;$BB44&amp;""&amp;$BC44&amp;""</f>
        <v> </v>
      </c>
      <c r="N44" s="33"/>
      <c r="O44" s="33"/>
      <c r="P44" s="7"/>
      <c r="Q44" s="7"/>
      <c r="R44" s="7"/>
      <c r="S44" s="7"/>
      <c r="T44" s="7"/>
      <c r="U44" s="7"/>
      <c r="V44" s="1"/>
      <c r="W44" s="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34" t="str">
        <f aca="false">IF($C44&lt;&gt;($J44+$K44)," El número consejerías según sexo NO puede ser diferente al Total.","")</f>
        <v/>
      </c>
      <c r="BB44" s="34" t="str">
        <f aca="false">IF(L44&lt;=C44,""," Las consejerías realizadas en espacios amigables NO pueden ser mayor que el Total de Consejerías. ")</f>
        <v/>
      </c>
      <c r="BC44" s="34" t="str">
        <f aca="false">IF(C44&lt;&gt;SUM(D44:I44)," NO ALTERE LAS FÓRMULAS, la suma de las edades NO está calculando el Total de la sección. ","")</f>
        <v/>
      </c>
      <c r="BD44" s="35" t="n">
        <f aca="false">IF($C44&lt;&gt;($J44+$K44),1,0)</f>
        <v>0</v>
      </c>
      <c r="BE44" s="35" t="n">
        <f aca="false">IF(L44&lt;=C44,0,1)</f>
        <v>0</v>
      </c>
      <c r="BF44" s="35" t="n">
        <f aca="false">IF(C44&lt;&gt;SUM(D44:I44),1,0)</f>
        <v>0</v>
      </c>
    </row>
    <row r="45" s="23" customFormat="true" ht="15" hidden="false" customHeight="true" outlineLevel="0" collapsed="false">
      <c r="A45" s="43"/>
      <c r="B45" s="36" t="s">
        <v>25</v>
      </c>
      <c r="C45" s="37" t="n">
        <f aca="false">SUM(D45:I45)</f>
        <v>0</v>
      </c>
      <c r="D45" s="91"/>
      <c r="E45" s="92"/>
      <c r="F45" s="92"/>
      <c r="G45" s="92"/>
      <c r="H45" s="92"/>
      <c r="I45" s="90"/>
      <c r="J45" s="91"/>
      <c r="K45" s="90"/>
      <c r="L45" s="107"/>
      <c r="M45" s="32" t="str">
        <f aca="false">$BA45&amp;" "&amp;$BB45&amp;""&amp;$BC45&amp;""</f>
        <v> </v>
      </c>
      <c r="N45" s="33"/>
      <c r="O45" s="33"/>
      <c r="P45" s="7"/>
      <c r="Q45" s="7"/>
      <c r="R45" s="7"/>
      <c r="S45" s="7"/>
      <c r="T45" s="7"/>
      <c r="U45" s="7"/>
      <c r="V45" s="1"/>
      <c r="W45" s="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34" t="str">
        <f aca="false">IF($C45&lt;&gt;($J45+$K45)," El número consejerías según sexo NO puede ser diferente al Total.","")</f>
        <v/>
      </c>
      <c r="BB45" s="34" t="str">
        <f aca="false">IF(L45&lt;=C45,""," Las consejerías realizadas en espacios amigables NO pueden ser mayor que el Total de Consejerías. ")</f>
        <v/>
      </c>
      <c r="BC45" s="34" t="str">
        <f aca="false">IF(C45&lt;&gt;SUM(D45:I45)," NO ALTERE LAS FÓRMULAS, la suma de las edades NO está calculando el Total de la sección. ","")</f>
        <v/>
      </c>
      <c r="BD45" s="35" t="n">
        <f aca="false">IF($C45&lt;&gt;($J45+$K45),1,0)</f>
        <v>0</v>
      </c>
      <c r="BE45" s="35" t="n">
        <f aca="false">IF(L45&lt;=C45,0,1)</f>
        <v>0</v>
      </c>
      <c r="BF45" s="35" t="n">
        <f aca="false">IF(C45&lt;&gt;SUM(D45:I45),1,0)</f>
        <v>0</v>
      </c>
    </row>
    <row r="46" s="23" customFormat="true" ht="15" hidden="false" customHeight="true" outlineLevel="0" collapsed="false">
      <c r="A46" s="43"/>
      <c r="B46" s="36" t="s">
        <v>26</v>
      </c>
      <c r="C46" s="37" t="n">
        <f aca="false">SUM(D46:I46)</f>
        <v>0</v>
      </c>
      <c r="D46" s="91"/>
      <c r="E46" s="92"/>
      <c r="F46" s="92"/>
      <c r="G46" s="92"/>
      <c r="H46" s="92"/>
      <c r="I46" s="90"/>
      <c r="J46" s="91"/>
      <c r="K46" s="90"/>
      <c r="L46" s="107"/>
      <c r="M46" s="32" t="str">
        <f aca="false">$BA46&amp;" "&amp;$BB46&amp;""&amp;$BC46&amp;""</f>
        <v> </v>
      </c>
      <c r="N46" s="33"/>
      <c r="O46" s="33"/>
      <c r="P46" s="7"/>
      <c r="Q46" s="7"/>
      <c r="R46" s="7"/>
      <c r="S46" s="7"/>
      <c r="T46" s="7"/>
      <c r="U46" s="7"/>
      <c r="V46" s="1"/>
      <c r="W46" s="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34" t="str">
        <f aca="false">IF($C46&lt;&gt;($J46+$K46)," El número consejerías según sexo NO puede ser diferente al Total.","")</f>
        <v/>
      </c>
      <c r="BB46" s="34" t="str">
        <f aca="false">IF(L46&lt;=C46,""," Las consejerías realizadas en espacios amigables NO pueden ser mayor que el Total de Consejerías. ")</f>
        <v/>
      </c>
      <c r="BC46" s="34" t="str">
        <f aca="false">IF(C46&lt;&gt;SUM(D46:I46)," NO ALTERE LAS FÓRMULAS, la suma de las edades NO está calculando el Total de la sección. ","")</f>
        <v/>
      </c>
      <c r="BD46" s="35" t="n">
        <f aca="false">IF($C46&lt;&gt;($J46+$K46),1,0)</f>
        <v>0</v>
      </c>
      <c r="BE46" s="35" t="n">
        <f aca="false">IF(L46&lt;=C46,0,1)</f>
        <v>0</v>
      </c>
      <c r="BF46" s="35" t="n">
        <f aca="false">IF(C46&lt;&gt;SUM(D46:I46),1,0)</f>
        <v>0</v>
      </c>
    </row>
    <row r="47" s="23" customFormat="true" ht="15" hidden="false" customHeight="true" outlineLevel="0" collapsed="false">
      <c r="A47" s="43"/>
      <c r="B47" s="44" t="s">
        <v>29</v>
      </c>
      <c r="C47" s="40" t="n">
        <f aca="false">SUM(D47:I47)</f>
        <v>0</v>
      </c>
      <c r="D47" s="93"/>
      <c r="E47" s="94"/>
      <c r="F47" s="94"/>
      <c r="G47" s="94"/>
      <c r="H47" s="94"/>
      <c r="I47" s="95"/>
      <c r="J47" s="93"/>
      <c r="K47" s="95"/>
      <c r="L47" s="108"/>
      <c r="M47" s="32" t="str">
        <f aca="false">$BA47&amp;" "&amp;$BB47&amp;""&amp;$BC47&amp;""</f>
        <v> </v>
      </c>
      <c r="N47" s="33"/>
      <c r="O47" s="33"/>
      <c r="P47" s="7"/>
      <c r="Q47" s="7"/>
      <c r="R47" s="7"/>
      <c r="S47" s="7"/>
      <c r="T47" s="7"/>
      <c r="U47" s="7"/>
      <c r="V47" s="1"/>
      <c r="W47" s="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34" t="str">
        <f aca="false">IF($C47&lt;&gt;($J47+$K47)," El número consejerías según sexo NO puede ser diferente al Total.","")</f>
        <v/>
      </c>
      <c r="BB47" s="34" t="str">
        <f aca="false">IF(L47&lt;=C47,""," Las consejerías realizadas en espacios amigables NO pueden ser mayor que el Total de Consejerías. ")</f>
        <v/>
      </c>
      <c r="BC47" s="34" t="str">
        <f aca="false">IF(C47&lt;&gt;SUM(D47:I47)," NO ALTERE LAS FÓRMULAS, la suma de las edades NO está calculando el Total de la sección. ","")</f>
        <v/>
      </c>
      <c r="BD47" s="35" t="n">
        <f aca="false">IF($C47&lt;&gt;($J47+$K47),1,0)</f>
        <v>0</v>
      </c>
      <c r="BE47" s="35" t="n">
        <f aca="false">IF(L47&lt;=C47,0,1)</f>
        <v>0</v>
      </c>
      <c r="BF47" s="35" t="n">
        <f aca="false">IF(C47&lt;&gt;SUM(D47:I47),1,0)</f>
        <v>0</v>
      </c>
    </row>
    <row r="48" s="23" customFormat="true" ht="15" hidden="false" customHeight="true" outlineLevel="0" collapsed="false">
      <c r="A48" s="22" t="s">
        <v>34</v>
      </c>
      <c r="B48" s="29" t="s">
        <v>21</v>
      </c>
      <c r="C48" s="30" t="n">
        <f aca="false">SUM(D48:I48)</f>
        <v>0</v>
      </c>
      <c r="D48" s="109"/>
      <c r="E48" s="97"/>
      <c r="F48" s="97"/>
      <c r="G48" s="97"/>
      <c r="H48" s="97"/>
      <c r="I48" s="110"/>
      <c r="J48" s="96"/>
      <c r="K48" s="98"/>
      <c r="L48" s="106"/>
      <c r="M48" s="32" t="str">
        <f aca="false">$BA48&amp;" "&amp;$BB48&amp;""&amp;$BC48&amp;""</f>
        <v> </v>
      </c>
      <c r="N48" s="33"/>
      <c r="O48" s="33"/>
      <c r="P48" s="7"/>
      <c r="Q48" s="7"/>
      <c r="R48" s="7"/>
      <c r="S48" s="7"/>
      <c r="T48" s="7"/>
      <c r="U48" s="7"/>
      <c r="V48" s="1"/>
      <c r="W48" s="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34" t="str">
        <f aca="false">IF($C48&lt;&gt;($J48+$K48)," El número consejerías según sexo NO puede ser diferente al Total.","")</f>
        <v/>
      </c>
      <c r="BB48" s="34" t="str">
        <f aca="false">IF(L48&lt;=C48,""," Las consejerías realizadas en espacios amigables NO pueden ser mayor que el Total de Consejerías. ")</f>
        <v/>
      </c>
      <c r="BC48" s="34" t="str">
        <f aca="false">IF(C48&lt;&gt;SUM(D48:I48)," NO ALTERE LAS FÓRMULAS, la suma de las edades NO está calculando el Total de la sección. ","")</f>
        <v/>
      </c>
      <c r="BD48" s="35" t="n">
        <f aca="false">IF($C48&lt;&gt;($J48+$K48),1,0)</f>
        <v>0</v>
      </c>
      <c r="BE48" s="35" t="n">
        <f aca="false">IF(L48&lt;=C48,0,1)</f>
        <v>0</v>
      </c>
      <c r="BF48" s="35" t="n">
        <f aca="false">IF(C48&lt;&gt;SUM(D48:I48),1,0)</f>
        <v>0</v>
      </c>
    </row>
    <row r="49" s="23" customFormat="true" ht="15" hidden="false" customHeight="true" outlineLevel="0" collapsed="false">
      <c r="A49" s="22"/>
      <c r="B49" s="36" t="s">
        <v>23</v>
      </c>
      <c r="C49" s="37" t="n">
        <f aca="false">SUM(D49:I49)</f>
        <v>0</v>
      </c>
      <c r="D49" s="111"/>
      <c r="E49" s="92"/>
      <c r="F49" s="92"/>
      <c r="G49" s="92"/>
      <c r="H49" s="92"/>
      <c r="I49" s="112"/>
      <c r="J49" s="91"/>
      <c r="K49" s="90"/>
      <c r="L49" s="107"/>
      <c r="M49" s="32" t="str">
        <f aca="false">$BA49&amp;" "&amp;$BB49&amp;""&amp;$BC49&amp;""</f>
        <v> </v>
      </c>
      <c r="N49" s="33"/>
      <c r="O49" s="33"/>
      <c r="P49" s="7"/>
      <c r="Q49" s="7"/>
      <c r="R49" s="7"/>
      <c r="S49" s="7"/>
      <c r="T49" s="7"/>
      <c r="U49" s="7"/>
      <c r="V49" s="1"/>
      <c r="W49" s="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34" t="str">
        <f aca="false">IF($C49&lt;&gt;($J49+$K49)," El número consejerías según sexo NO puede ser diferente al Total.","")</f>
        <v/>
      </c>
      <c r="BB49" s="34" t="str">
        <f aca="false">IF(L49&lt;=C49,""," Las consejerías realizadas en espacios amigables NO pueden ser mayor que el Total de Consejerías. ")</f>
        <v/>
      </c>
      <c r="BC49" s="34" t="str">
        <f aca="false">IF(C49&lt;&gt;SUM(D49:I49)," NO ALTERE LAS FÓRMULAS, la suma de las edades NO está calculando el Total de la sección. ","")</f>
        <v/>
      </c>
      <c r="BD49" s="35" t="n">
        <f aca="false">IF($C49&lt;&gt;($J49+$K49),1,0)</f>
        <v>0</v>
      </c>
      <c r="BE49" s="35" t="n">
        <f aca="false">IF(L49&lt;=C49,0,1)</f>
        <v>0</v>
      </c>
      <c r="BF49" s="35" t="n">
        <f aca="false">IF(C49&lt;&gt;SUM(D49:I49),1,0)</f>
        <v>0</v>
      </c>
    </row>
    <row r="50" s="23" customFormat="true" ht="15" hidden="false" customHeight="true" outlineLevel="0" collapsed="false">
      <c r="A50" s="22"/>
      <c r="B50" s="39" t="s">
        <v>29</v>
      </c>
      <c r="C50" s="41" t="n">
        <f aca="false">SUM(D50:I50)</f>
        <v>0</v>
      </c>
      <c r="D50" s="113"/>
      <c r="E50" s="114"/>
      <c r="F50" s="114"/>
      <c r="G50" s="114"/>
      <c r="H50" s="114"/>
      <c r="I50" s="115"/>
      <c r="J50" s="116"/>
      <c r="K50" s="102"/>
      <c r="L50" s="117"/>
      <c r="M50" s="32" t="str">
        <f aca="false">$BA50&amp;" "&amp;$BB50&amp;""&amp;$BC50&amp;""</f>
        <v> </v>
      </c>
      <c r="N50" s="33"/>
      <c r="O50" s="33"/>
      <c r="P50" s="7"/>
      <c r="Q50" s="7"/>
      <c r="R50" s="7"/>
      <c r="S50" s="7"/>
      <c r="T50" s="7"/>
      <c r="U50" s="7"/>
      <c r="V50" s="1"/>
      <c r="W50" s="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34" t="str">
        <f aca="false">IF($C50&lt;&gt;($J50+$K50)," El número consejerías según sexo NO puede ser diferente al Total.","")</f>
        <v/>
      </c>
      <c r="BB50" s="34" t="str">
        <f aca="false">IF(L50&lt;=C50,""," Las consejerías realizadas en espacios amigables NO pueden ser mayor que el Total de Consejerías. ")</f>
        <v/>
      </c>
      <c r="BC50" s="34" t="str">
        <f aca="false">IF(C50&lt;&gt;SUM(D50:I50)," NO ALTERE LAS FÓRMULAS, la suma de las edades NO está calculando el Total de la sección. ","")</f>
        <v/>
      </c>
      <c r="BD50" s="35" t="n">
        <f aca="false">IF($C50&lt;&gt;($J50+$K50),1,0)</f>
        <v>0</v>
      </c>
      <c r="BE50" s="35" t="n">
        <f aca="false">IF(L50&lt;=C50,0,1)</f>
        <v>0</v>
      </c>
      <c r="BF50" s="35" t="n">
        <f aca="false">IF(C50&lt;&gt;SUM(D50:I50),1,0)</f>
        <v>0</v>
      </c>
    </row>
    <row r="51" s="23" customFormat="true" ht="15" hidden="false" customHeight="true" outlineLevel="0" collapsed="false">
      <c r="A51" s="22" t="s">
        <v>35</v>
      </c>
      <c r="B51" s="29" t="s">
        <v>21</v>
      </c>
      <c r="C51" s="30" t="n">
        <f aca="false">SUM(D51:I51)</f>
        <v>0</v>
      </c>
      <c r="D51" s="96"/>
      <c r="E51" s="97"/>
      <c r="F51" s="97"/>
      <c r="G51" s="97"/>
      <c r="H51" s="97"/>
      <c r="I51" s="98"/>
      <c r="J51" s="96"/>
      <c r="K51" s="98"/>
      <c r="L51" s="106"/>
      <c r="M51" s="32" t="str">
        <f aca="false">$BA51&amp;" "&amp;$BB51&amp;""&amp;$BC51&amp;""</f>
        <v> </v>
      </c>
      <c r="N51" s="33"/>
      <c r="O51" s="33"/>
      <c r="P51" s="7"/>
      <c r="Q51" s="7"/>
      <c r="R51" s="7"/>
      <c r="S51" s="7"/>
      <c r="T51" s="7"/>
      <c r="U51" s="7"/>
      <c r="V51" s="1"/>
      <c r="W51" s="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34" t="str">
        <f aca="false">IF($C51&lt;&gt;($J51+$K51)," El número consejerías según sexo NO puede ser diferente al Total.","")</f>
        <v/>
      </c>
      <c r="BB51" s="34" t="str">
        <f aca="false">IF(L51&lt;=C51,""," Las consejerías realizadas en espacios amigables NO pueden ser mayor que el Total de Consejerías. ")</f>
        <v/>
      </c>
      <c r="BC51" s="34" t="str">
        <f aca="false">IF(C51&lt;&gt;SUM(D51:I51)," NO ALTERE LAS FÓRMULAS, la suma de las edades NO está calculando el Total de la sección. ","")</f>
        <v/>
      </c>
      <c r="BD51" s="35" t="n">
        <f aca="false">IF($C51&lt;&gt;($J51+$K51),1,0)</f>
        <v>0</v>
      </c>
      <c r="BE51" s="35" t="n">
        <f aca="false">IF(L51&lt;=C51,0,1)</f>
        <v>0</v>
      </c>
      <c r="BF51" s="35" t="n">
        <f aca="false">IF(C51&lt;&gt;SUM(D51:I51),1,0)</f>
        <v>0</v>
      </c>
    </row>
    <row r="52" s="23" customFormat="true" ht="15" hidden="false" customHeight="true" outlineLevel="0" collapsed="false">
      <c r="A52" s="22"/>
      <c r="B52" s="36" t="s">
        <v>22</v>
      </c>
      <c r="C52" s="37" t="n">
        <f aca="false">SUM(D52:I52)</f>
        <v>0</v>
      </c>
      <c r="D52" s="91"/>
      <c r="E52" s="92"/>
      <c r="F52" s="92"/>
      <c r="G52" s="92"/>
      <c r="H52" s="92"/>
      <c r="I52" s="90"/>
      <c r="J52" s="91"/>
      <c r="K52" s="90"/>
      <c r="L52" s="107"/>
      <c r="M52" s="32" t="str">
        <f aca="false">$BA52&amp;" "&amp;$BB52&amp;""&amp;$BC52&amp;""</f>
        <v> </v>
      </c>
      <c r="N52" s="33"/>
      <c r="O52" s="33"/>
      <c r="P52" s="7"/>
      <c r="Q52" s="7"/>
      <c r="R52" s="7"/>
      <c r="S52" s="7"/>
      <c r="T52" s="7"/>
      <c r="U52" s="7"/>
      <c r="V52" s="1"/>
      <c r="W52" s="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34" t="str">
        <f aca="false">IF($C52&lt;&gt;($J52+$K52)," El número consejerías según sexo NO puede ser diferente al Total.","")</f>
        <v/>
      </c>
      <c r="BB52" s="34" t="str">
        <f aca="false">IF(L52&lt;=C52,""," Las consejerías realizadas en espacios amigables NO pueden ser mayor que el Total de Consejerías. ")</f>
        <v/>
      </c>
      <c r="BC52" s="34" t="str">
        <f aca="false">IF(C52&lt;&gt;SUM(D52:I52)," NO ALTERE LAS FÓRMULAS, la suma de las edades NO está calculando el Total de la sección. ","")</f>
        <v/>
      </c>
      <c r="BD52" s="35" t="n">
        <f aca="false">IF($C52&lt;&gt;($J52+$K52),1,0)</f>
        <v>0</v>
      </c>
      <c r="BE52" s="35" t="n">
        <f aca="false">IF(L52&lt;=C52,0,1)</f>
        <v>0</v>
      </c>
      <c r="BF52" s="35" t="n">
        <f aca="false">IF(C52&lt;&gt;SUM(D52:I52),1,0)</f>
        <v>0</v>
      </c>
    </row>
    <row r="53" s="23" customFormat="true" ht="15" hidden="false" customHeight="true" outlineLevel="0" collapsed="false">
      <c r="A53" s="22"/>
      <c r="B53" s="36" t="s">
        <v>23</v>
      </c>
      <c r="C53" s="37" t="n">
        <f aca="false">SUM(D53:I53)</f>
        <v>0</v>
      </c>
      <c r="D53" s="91"/>
      <c r="E53" s="92"/>
      <c r="F53" s="92"/>
      <c r="G53" s="92"/>
      <c r="H53" s="92"/>
      <c r="I53" s="90"/>
      <c r="J53" s="91"/>
      <c r="K53" s="90"/>
      <c r="L53" s="107"/>
      <c r="M53" s="32" t="str">
        <f aca="false">$BA53&amp;" "&amp;$BB53&amp;""&amp;$BC53&amp;""</f>
        <v> </v>
      </c>
      <c r="N53" s="33"/>
      <c r="O53" s="33"/>
      <c r="P53" s="7"/>
      <c r="Q53" s="7"/>
      <c r="R53" s="7"/>
      <c r="S53" s="7"/>
      <c r="T53" s="7"/>
      <c r="U53" s="7"/>
      <c r="V53" s="1"/>
      <c r="W53" s="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34" t="str">
        <f aca="false">IF($C53&lt;&gt;($J53+$K53)," El número consejerías según sexo NO puede ser diferente al Total.","")</f>
        <v/>
      </c>
      <c r="BB53" s="34" t="str">
        <f aca="false">IF(L53&lt;=C53,""," Las consejerías realizadas en espacios amigables NO pueden ser mayor que el Total de Consejerías. ")</f>
        <v/>
      </c>
      <c r="BC53" s="34" t="str">
        <f aca="false">IF(C53&lt;&gt;SUM(D53:I53)," NO ALTERE LAS FÓRMULAS, la suma de las edades NO está calculando el Total de la sección. ","")</f>
        <v/>
      </c>
      <c r="BD53" s="35" t="n">
        <f aca="false">IF($C53&lt;&gt;($J53+$K53),1,0)</f>
        <v>0</v>
      </c>
      <c r="BE53" s="35" t="n">
        <f aca="false">IF(L53&lt;=C53,0,1)</f>
        <v>0</v>
      </c>
      <c r="BF53" s="35" t="n">
        <f aca="false">IF(C53&lt;&gt;SUM(D53:I53),1,0)</f>
        <v>0</v>
      </c>
    </row>
    <row r="54" s="23" customFormat="true" ht="15" hidden="false" customHeight="true" outlineLevel="0" collapsed="false">
      <c r="A54" s="22"/>
      <c r="B54" s="36" t="s">
        <v>25</v>
      </c>
      <c r="C54" s="37" t="n">
        <f aca="false">SUM(D54:I54)</f>
        <v>0</v>
      </c>
      <c r="D54" s="91"/>
      <c r="E54" s="92"/>
      <c r="F54" s="92"/>
      <c r="G54" s="92"/>
      <c r="H54" s="92"/>
      <c r="I54" s="90"/>
      <c r="J54" s="91"/>
      <c r="K54" s="90"/>
      <c r="L54" s="107"/>
      <c r="M54" s="32" t="str">
        <f aca="false">$BA54&amp;" "&amp;$BB54&amp;""&amp;$BC54&amp;""</f>
        <v> </v>
      </c>
      <c r="N54" s="33"/>
      <c r="O54" s="33"/>
      <c r="P54" s="7"/>
      <c r="Q54" s="7"/>
      <c r="R54" s="7"/>
      <c r="S54" s="7"/>
      <c r="T54" s="7"/>
      <c r="U54" s="7"/>
      <c r="V54" s="1"/>
      <c r="W54" s="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34" t="str">
        <f aca="false">IF($C54&lt;&gt;($J54+$K54)," El número consejerías según sexo NO puede ser diferente al Total.","")</f>
        <v/>
      </c>
      <c r="BB54" s="34" t="str">
        <f aca="false">IF(L54&lt;=C54,""," Las consejerías realizadas en espacios amigables NO pueden ser mayor que el Total de Consejerías. ")</f>
        <v/>
      </c>
      <c r="BC54" s="34" t="str">
        <f aca="false">IF(C54&lt;&gt;SUM(D54:I54)," NO ALTERE LAS FÓRMULAS, la suma de las edades NO está calculando el Total de la sección. ","")</f>
        <v/>
      </c>
      <c r="BD54" s="35" t="n">
        <f aca="false">IF($C54&lt;&gt;($J54+$K54),1,0)</f>
        <v>0</v>
      </c>
      <c r="BE54" s="35" t="n">
        <f aca="false">IF(L54&lt;=C54,0,1)</f>
        <v>0</v>
      </c>
      <c r="BF54" s="35" t="n">
        <f aca="false">IF(C54&lt;&gt;SUM(D54:I54),1,0)</f>
        <v>0</v>
      </c>
    </row>
    <row r="55" s="23" customFormat="true" ht="15" hidden="false" customHeight="true" outlineLevel="0" collapsed="false">
      <c r="A55" s="22"/>
      <c r="B55" s="36" t="s">
        <v>26</v>
      </c>
      <c r="C55" s="37" t="n">
        <f aca="false">SUM(D55:I55)</f>
        <v>0</v>
      </c>
      <c r="D55" s="91"/>
      <c r="E55" s="92"/>
      <c r="F55" s="92"/>
      <c r="G55" s="92"/>
      <c r="H55" s="92"/>
      <c r="I55" s="90"/>
      <c r="J55" s="91"/>
      <c r="K55" s="90"/>
      <c r="L55" s="107"/>
      <c r="M55" s="32" t="str">
        <f aca="false">$BA55&amp;" "&amp;$BB55&amp;""&amp;$BC55&amp;""</f>
        <v> </v>
      </c>
      <c r="N55" s="33"/>
      <c r="O55" s="33"/>
      <c r="P55" s="7"/>
      <c r="Q55" s="7"/>
      <c r="R55" s="7"/>
      <c r="S55" s="7"/>
      <c r="T55" s="7"/>
      <c r="U55" s="7"/>
      <c r="V55" s="1"/>
      <c r="W55" s="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4" t="str">
        <f aca="false">IF($C55&lt;&gt;($J55+$K55)," El número consejerías según sexo NO puede ser diferente al Total.","")</f>
        <v/>
      </c>
      <c r="BB55" s="34" t="str">
        <f aca="false">IF(L55&lt;=C55,""," Las consejerías realizadas en espacios amigables NO pueden ser mayor que el Total de Consejerías. ")</f>
        <v/>
      </c>
      <c r="BC55" s="34" t="str">
        <f aca="false">IF(C55&lt;&gt;SUM(D55:I55)," NO ALTERE LAS FÓRMULAS, la suma de las edades NO está calculando el Total de la sección. ","")</f>
        <v/>
      </c>
      <c r="BD55" s="35" t="n">
        <f aca="false">IF($C55&lt;&gt;($J55+$K55),1,0)</f>
        <v>0</v>
      </c>
      <c r="BE55" s="35" t="n">
        <f aca="false">IF(L55&lt;=C55,0,1)</f>
        <v>0</v>
      </c>
      <c r="BF55" s="35" t="n">
        <f aca="false">IF(C55&lt;&gt;SUM(D55:I55),1,0)</f>
        <v>0</v>
      </c>
    </row>
    <row r="56" s="23" customFormat="true" ht="15" hidden="false" customHeight="true" outlineLevel="0" collapsed="false">
      <c r="A56" s="22"/>
      <c r="B56" s="39" t="s">
        <v>29</v>
      </c>
      <c r="C56" s="41" t="n">
        <f aca="false">SUM(D56:I56)</f>
        <v>0</v>
      </c>
      <c r="D56" s="116"/>
      <c r="E56" s="114"/>
      <c r="F56" s="114"/>
      <c r="G56" s="114"/>
      <c r="H56" s="114"/>
      <c r="I56" s="102"/>
      <c r="J56" s="116"/>
      <c r="K56" s="102"/>
      <c r="L56" s="117"/>
      <c r="M56" s="32" t="str">
        <f aca="false">$BA56&amp;" "&amp;$BB56&amp;""&amp;$BC56&amp;""</f>
        <v> </v>
      </c>
      <c r="N56" s="33"/>
      <c r="O56" s="33"/>
      <c r="P56" s="7"/>
      <c r="Q56" s="7"/>
      <c r="R56" s="7"/>
      <c r="S56" s="7"/>
      <c r="T56" s="7"/>
      <c r="U56" s="7"/>
      <c r="V56" s="1"/>
      <c r="W56" s="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4" t="str">
        <f aca="false">IF($C56&lt;&gt;($J56+$K56)," El número consejerías según sexo NO puede ser diferente al Total.","")</f>
        <v/>
      </c>
      <c r="BB56" s="34" t="str">
        <f aca="false">IF(L56&lt;=C56,""," Las consejerías realizadas en espacios amigables NO pueden ser mayor que el Total de Consejerías. ")</f>
        <v/>
      </c>
      <c r="BC56" s="34" t="str">
        <f aca="false">IF(C56&lt;&gt;SUM(D56:I56)," NO ALTERE LAS FÓRMULAS, la suma de las edades NO está calculando el Total de la sección. ","")</f>
        <v/>
      </c>
      <c r="BD56" s="35" t="n">
        <f aca="false">IF($C56&lt;&gt;($J56+$K56),1,0)</f>
        <v>0</v>
      </c>
      <c r="BE56" s="35" t="n">
        <f aca="false">IF(L56&lt;=C56,0,1)</f>
        <v>0</v>
      </c>
      <c r="BF56" s="35" t="n">
        <f aca="false">IF(C56&lt;&gt;SUM(D56:I56),1,0)</f>
        <v>0</v>
      </c>
    </row>
    <row r="57" s="23" customFormat="true" ht="15" hidden="false" customHeight="true" outlineLevel="0" collapsed="false">
      <c r="A57" s="43" t="s">
        <v>36</v>
      </c>
      <c r="B57" s="29" t="s">
        <v>37</v>
      </c>
      <c r="C57" s="30" t="n">
        <f aca="false">SUM(D57:I57)</f>
        <v>0</v>
      </c>
      <c r="D57" s="109"/>
      <c r="E57" s="97"/>
      <c r="F57" s="97"/>
      <c r="G57" s="97"/>
      <c r="H57" s="97"/>
      <c r="I57" s="110"/>
      <c r="J57" s="109"/>
      <c r="K57" s="110"/>
      <c r="L57" s="106"/>
      <c r="M57" s="32" t="str">
        <f aca="false">$BB57&amp;""&amp;$BC57&amp;""</f>
        <v/>
      </c>
      <c r="N57" s="33"/>
      <c r="O57" s="33"/>
      <c r="P57" s="7"/>
      <c r="Q57" s="7"/>
      <c r="R57" s="7"/>
      <c r="S57" s="7"/>
      <c r="T57" s="7"/>
      <c r="U57" s="7"/>
      <c r="V57" s="1"/>
      <c r="W57" s="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45"/>
      <c r="BB57" s="34" t="str">
        <f aca="false">IF(L57&lt;=C57,""," Las consejerías realizadas en espacios amigables NO pueden ser mayor que el Total de Consejerías. ")</f>
        <v/>
      </c>
      <c r="BC57" s="34" t="str">
        <f aca="false">IF(C57&lt;&gt;SUM(D57:I57)," NO ALTERE LAS FÓRMULAS, la suma de las edades NO está calculando el Total de la sección. ","")</f>
        <v/>
      </c>
      <c r="BD57" s="8"/>
      <c r="BE57" s="35" t="n">
        <f aca="false">IF(L57&lt;=C57,0,1)</f>
        <v>0</v>
      </c>
      <c r="BF57" s="35" t="n">
        <f aca="false">IF(C57&lt;&gt;SUM(D57:I57),1,0)</f>
        <v>0</v>
      </c>
    </row>
    <row r="58" s="23" customFormat="true" ht="15" hidden="false" customHeight="true" outlineLevel="0" collapsed="false">
      <c r="A58" s="43"/>
      <c r="B58" s="44" t="s">
        <v>38</v>
      </c>
      <c r="C58" s="40" t="n">
        <f aca="false">SUM(D58:I58)</f>
        <v>12</v>
      </c>
      <c r="D58" s="111"/>
      <c r="E58" s="92" t="n">
        <v>2</v>
      </c>
      <c r="F58" s="92" t="n">
        <v>3</v>
      </c>
      <c r="G58" s="92" t="n">
        <v>7</v>
      </c>
      <c r="H58" s="92"/>
      <c r="I58" s="112"/>
      <c r="J58" s="118"/>
      <c r="K58" s="112"/>
      <c r="L58" s="107"/>
      <c r="M58" s="32" t="str">
        <f aca="false">$BB58&amp;""&amp;$BC58&amp;""</f>
        <v/>
      </c>
      <c r="N58" s="33"/>
      <c r="O58" s="33"/>
      <c r="P58" s="7"/>
      <c r="Q58" s="7"/>
      <c r="R58" s="7"/>
      <c r="S58" s="7"/>
      <c r="T58" s="7"/>
      <c r="U58" s="7"/>
      <c r="V58" s="1"/>
      <c r="W58" s="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45"/>
      <c r="BB58" s="34" t="str">
        <f aca="false">IF(L58&lt;=C58,""," Las consejerías realizadas en espacios amigables NO pueden ser mayor que el Total de Consejerías. ")</f>
        <v/>
      </c>
      <c r="BC58" s="34" t="str">
        <f aca="false">IF(C58&lt;&gt;SUM(D58:I58)," NO ALTERE LAS FÓRMULAS, la suma de las edades NO está calculando el Total de la sección. ","")</f>
        <v/>
      </c>
      <c r="BD58" s="8"/>
      <c r="BE58" s="35" t="n">
        <f aca="false">IF(L58&lt;=C58,0,1)</f>
        <v>0</v>
      </c>
      <c r="BF58" s="35" t="n">
        <f aca="false">IF(C58&lt;&gt;SUM(D58:I58),1,0)</f>
        <v>0</v>
      </c>
    </row>
    <row r="59" s="23" customFormat="true" ht="15" hidden="false" customHeight="true" outlineLevel="0" collapsed="false">
      <c r="A59" s="43"/>
      <c r="B59" s="44" t="s">
        <v>39</v>
      </c>
      <c r="C59" s="37" t="n">
        <f aca="false">SUM(D59:I59)</f>
        <v>0</v>
      </c>
      <c r="D59" s="118"/>
      <c r="E59" s="92"/>
      <c r="F59" s="92"/>
      <c r="G59" s="92"/>
      <c r="H59" s="92"/>
      <c r="I59" s="112"/>
      <c r="J59" s="118"/>
      <c r="K59" s="112"/>
      <c r="L59" s="107"/>
      <c r="M59" s="32" t="str">
        <f aca="false">$BB59&amp;""&amp;$BC59&amp;""</f>
        <v/>
      </c>
      <c r="N59" s="33"/>
      <c r="O59" s="33"/>
      <c r="P59" s="7"/>
      <c r="Q59" s="7"/>
      <c r="R59" s="7"/>
      <c r="S59" s="7"/>
      <c r="T59" s="7"/>
      <c r="U59" s="7"/>
      <c r="V59" s="1"/>
      <c r="W59" s="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45"/>
      <c r="BB59" s="34" t="str">
        <f aca="false">IF(L59&lt;=C59,""," Las consejerías realizadas en espacios amigables NO pueden ser mayor que el Total de Consejerías. ")</f>
        <v/>
      </c>
      <c r="BC59" s="34" t="str">
        <f aca="false">IF(C59&lt;&gt;SUM(D59:I59)," NO ALTERE LAS FÓRMULAS, la suma de las edades NO está calculando el Total de la sección. ","")</f>
        <v/>
      </c>
      <c r="BD59" s="8"/>
      <c r="BE59" s="35" t="n">
        <f aca="false">IF(L59&lt;=C59,0,1)</f>
        <v>0</v>
      </c>
      <c r="BF59" s="35" t="n">
        <f aca="false">IF(C59&lt;&gt;SUM(D59:I59),1,0)</f>
        <v>0</v>
      </c>
    </row>
    <row r="60" s="23" customFormat="true" ht="15" hidden="false" customHeight="true" outlineLevel="0" collapsed="false">
      <c r="A60" s="43"/>
      <c r="B60" s="36" t="s">
        <v>40</v>
      </c>
      <c r="C60" s="37" t="n">
        <f aca="false">SUM(D60:I60)</f>
        <v>12</v>
      </c>
      <c r="D60" s="113"/>
      <c r="E60" s="114" t="n">
        <v>2</v>
      </c>
      <c r="F60" s="114" t="n">
        <v>3</v>
      </c>
      <c r="G60" s="114" t="n">
        <v>7</v>
      </c>
      <c r="H60" s="114"/>
      <c r="I60" s="115"/>
      <c r="J60" s="118"/>
      <c r="K60" s="112"/>
      <c r="L60" s="117"/>
      <c r="M60" s="32" t="str">
        <f aca="false">$BB60&amp;""&amp;$BC60&amp;""</f>
        <v/>
      </c>
      <c r="N60" s="33"/>
      <c r="O60" s="33"/>
      <c r="P60" s="7"/>
      <c r="Q60" s="7"/>
      <c r="R60" s="7"/>
      <c r="S60" s="7"/>
      <c r="T60" s="7"/>
      <c r="U60" s="7"/>
      <c r="V60" s="1"/>
      <c r="W60" s="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45"/>
      <c r="BB60" s="34" t="str">
        <f aca="false">IF(L60&lt;=C60,""," Las consejerías realizadas en espacios amigables NO pueden ser mayor que el Total de Consejerías. ")</f>
        <v/>
      </c>
      <c r="BC60" s="34" t="str">
        <f aca="false">IF(C60&lt;&gt;SUM(D60:I60)," NO ALTERE LAS FÓRMULAS, la suma de las edades NO está calculando el Total de la sección. ","")</f>
        <v/>
      </c>
      <c r="BD60" s="8"/>
      <c r="BE60" s="35" t="n">
        <f aca="false">IF(L60&lt;=C60,0,1)</f>
        <v>0</v>
      </c>
      <c r="BF60" s="35" t="n">
        <f aca="false">IF(C60&lt;&gt;SUM(D60:I60),1,0)</f>
        <v>0</v>
      </c>
    </row>
    <row r="61" s="23" customFormat="true" ht="15" hidden="false" customHeight="true" outlineLevel="0" collapsed="false">
      <c r="A61" s="22" t="s">
        <v>41</v>
      </c>
      <c r="B61" s="29" t="s">
        <v>21</v>
      </c>
      <c r="C61" s="30" t="n">
        <f aca="false">SUM(D61:I61)</f>
        <v>0</v>
      </c>
      <c r="D61" s="96"/>
      <c r="E61" s="97"/>
      <c r="F61" s="97"/>
      <c r="G61" s="97"/>
      <c r="H61" s="97"/>
      <c r="I61" s="98"/>
      <c r="J61" s="96"/>
      <c r="K61" s="98"/>
      <c r="L61" s="119"/>
      <c r="M61" s="32" t="str">
        <f aca="false">$BA61&amp;" "&amp;$BB61&amp;""&amp;$BC61&amp;""</f>
        <v> </v>
      </c>
      <c r="N61" s="33"/>
      <c r="O61" s="33"/>
      <c r="P61" s="7"/>
      <c r="Q61" s="7"/>
      <c r="R61" s="7"/>
      <c r="S61" s="7"/>
      <c r="T61" s="7"/>
      <c r="U61" s="7"/>
      <c r="V61" s="1"/>
      <c r="W61" s="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34" t="str">
        <f aca="false">IF($C61&lt;&gt;($J61+$K61)," El número consejerías según sexo NO puede ser diferente al Total.","")</f>
        <v/>
      </c>
      <c r="BB61" s="34" t="str">
        <f aca="false">IF(L61&lt;=C61,""," Las consejerías realizadas en espacios amigables NO pueden ser mayor que el Total de Consejerías. ")</f>
        <v/>
      </c>
      <c r="BC61" s="34" t="str">
        <f aca="false">IF(C61&lt;&gt;SUM(D61:I61)," NO ALTERE LAS FÓRMULAS, la suma de las edades NO está calculando el Total de la sección. ","")</f>
        <v/>
      </c>
      <c r="BD61" s="35" t="n">
        <f aca="false">IF($C61&lt;&gt;($J61+$K61),1,0)</f>
        <v>0</v>
      </c>
      <c r="BE61" s="35" t="n">
        <f aca="false">IF(L61&lt;=C61,0,1)</f>
        <v>0</v>
      </c>
      <c r="BF61" s="35" t="n">
        <f aca="false">IF(C61&lt;&gt;SUM(D61:I61),1,0)</f>
        <v>0</v>
      </c>
    </row>
    <row r="62" s="23" customFormat="true" ht="15" hidden="false" customHeight="true" outlineLevel="0" collapsed="false">
      <c r="A62" s="22"/>
      <c r="B62" s="36" t="s">
        <v>22</v>
      </c>
      <c r="C62" s="37" t="n">
        <f aca="false">SUM(D62:I62)</f>
        <v>0</v>
      </c>
      <c r="D62" s="91"/>
      <c r="E62" s="92"/>
      <c r="F62" s="92"/>
      <c r="G62" s="92"/>
      <c r="H62" s="92"/>
      <c r="I62" s="90"/>
      <c r="J62" s="91"/>
      <c r="K62" s="90"/>
      <c r="L62" s="107"/>
      <c r="M62" s="32" t="str">
        <f aca="false">$BA62&amp;" "&amp;$BB62&amp;""&amp;$BC62&amp;""</f>
        <v> </v>
      </c>
      <c r="N62" s="33"/>
      <c r="O62" s="33"/>
      <c r="P62" s="7"/>
      <c r="Q62" s="7"/>
      <c r="R62" s="7"/>
      <c r="S62" s="7"/>
      <c r="T62" s="7"/>
      <c r="U62" s="7"/>
      <c r="V62" s="1"/>
      <c r="W62" s="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34" t="str">
        <f aca="false">IF($C62&lt;&gt;($J62+$K62)," El número consejerías según sexo NO puede ser diferente al Total.","")</f>
        <v/>
      </c>
      <c r="BB62" s="34" t="str">
        <f aca="false">IF(L62&lt;=C62,""," Las consejerías realizadas en espacios amigables NO pueden ser mayor que el Total de Consejerías. ")</f>
        <v/>
      </c>
      <c r="BC62" s="34" t="str">
        <f aca="false">IF(C62&lt;&gt;SUM(D62:I62)," NO ALTERE LAS FÓRMULAS, la suma de las edades NO está calculando el Total de la sección. ","")</f>
        <v/>
      </c>
      <c r="BD62" s="35" t="n">
        <f aca="false">IF($C62&lt;&gt;($J62+$K62),1,0)</f>
        <v>0</v>
      </c>
      <c r="BE62" s="35" t="n">
        <f aca="false">IF(L62&lt;=C62,0,1)</f>
        <v>0</v>
      </c>
      <c r="BF62" s="35" t="n">
        <f aca="false">IF(C62&lt;&gt;SUM(D62:I62),1,0)</f>
        <v>0</v>
      </c>
    </row>
    <row r="63" s="23" customFormat="true" ht="15" hidden="false" customHeight="true" outlineLevel="0" collapsed="false">
      <c r="A63" s="22"/>
      <c r="B63" s="36" t="s">
        <v>23</v>
      </c>
      <c r="C63" s="37" t="n">
        <f aca="false">SUM(D63:I63)</f>
        <v>0</v>
      </c>
      <c r="D63" s="91"/>
      <c r="E63" s="92"/>
      <c r="F63" s="92"/>
      <c r="G63" s="92"/>
      <c r="H63" s="92"/>
      <c r="I63" s="90"/>
      <c r="J63" s="91"/>
      <c r="K63" s="90"/>
      <c r="L63" s="107"/>
      <c r="M63" s="32" t="str">
        <f aca="false">$BA63&amp;" "&amp;$BB63&amp;""&amp;$BC63&amp;""</f>
        <v> </v>
      </c>
      <c r="N63" s="33"/>
      <c r="O63" s="33"/>
      <c r="P63" s="7"/>
      <c r="Q63" s="7"/>
      <c r="R63" s="7"/>
      <c r="S63" s="7"/>
      <c r="T63" s="7"/>
      <c r="U63" s="7"/>
      <c r="V63" s="1"/>
      <c r="W63" s="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34" t="str">
        <f aca="false">IF($C63&lt;&gt;($J63+$K63)," El número consejerías según sexo NO puede ser diferente al Total.","")</f>
        <v/>
      </c>
      <c r="BB63" s="34" t="str">
        <f aca="false">IF(L63&lt;=C63,""," Las consejerías realizadas en espacios amigables NO pueden ser mayor que el Total de Consejerías. ")</f>
        <v/>
      </c>
      <c r="BC63" s="34" t="str">
        <f aca="false">IF(C63&lt;&gt;SUM(D63:I63)," NO ALTERE LAS FÓRMULAS, la suma de las edades NO está calculando el Total de la sección. ","")</f>
        <v/>
      </c>
      <c r="BD63" s="35" t="n">
        <f aca="false">IF($C63&lt;&gt;($J63+$K63),1,0)</f>
        <v>0</v>
      </c>
      <c r="BE63" s="35" t="n">
        <f aca="false">IF(L63&lt;=C63,0,1)</f>
        <v>0</v>
      </c>
      <c r="BF63" s="35" t="n">
        <f aca="false">IF(C63&lt;&gt;SUM(D63:I63),1,0)</f>
        <v>0</v>
      </c>
    </row>
    <row r="64" s="23" customFormat="true" ht="15" hidden="false" customHeight="true" outlineLevel="0" collapsed="false">
      <c r="A64" s="22"/>
      <c r="B64" s="36" t="s">
        <v>25</v>
      </c>
      <c r="C64" s="37" t="n">
        <f aca="false">SUM(D64:I64)</f>
        <v>0</v>
      </c>
      <c r="D64" s="91"/>
      <c r="E64" s="92"/>
      <c r="F64" s="92"/>
      <c r="G64" s="92"/>
      <c r="H64" s="92"/>
      <c r="I64" s="90"/>
      <c r="J64" s="91"/>
      <c r="K64" s="90"/>
      <c r="L64" s="107"/>
      <c r="M64" s="32" t="str">
        <f aca="false">$BA64&amp;" "&amp;$BB64&amp;""&amp;$BC64&amp;""</f>
        <v> </v>
      </c>
      <c r="N64" s="33"/>
      <c r="O64" s="33"/>
      <c r="P64" s="7"/>
      <c r="Q64" s="7"/>
      <c r="R64" s="7"/>
      <c r="S64" s="7"/>
      <c r="T64" s="7"/>
      <c r="U64" s="7"/>
      <c r="V64" s="1"/>
      <c r="W64" s="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34" t="str">
        <f aca="false">IF($C64&lt;&gt;($J64+$K64)," El número consejerías según sexo NO puede ser diferente al Total.","")</f>
        <v/>
      </c>
      <c r="BB64" s="34" t="str">
        <f aca="false">IF(L64&lt;=C64,""," Las consejerías realizadas en espacios amigables NO pueden ser mayor que el Total de Consejerías. ")</f>
        <v/>
      </c>
      <c r="BC64" s="34" t="str">
        <f aca="false">IF(C64&lt;&gt;SUM(D64:I64)," NO ALTERE LAS FÓRMULAS, la suma de las edades NO está calculando el Total de la sección. ","")</f>
        <v/>
      </c>
      <c r="BD64" s="35" t="n">
        <f aca="false">IF($C64&lt;&gt;($J64+$K64),1,0)</f>
        <v>0</v>
      </c>
      <c r="BE64" s="35" t="n">
        <f aca="false">IF(L64&lt;=C64,0,1)</f>
        <v>0</v>
      </c>
      <c r="BF64" s="35" t="n">
        <f aca="false">IF(C64&lt;&gt;SUM(D64:I64),1,0)</f>
        <v>0</v>
      </c>
    </row>
    <row r="65" s="23" customFormat="true" ht="15" hidden="false" customHeight="true" outlineLevel="0" collapsed="false">
      <c r="A65" s="22"/>
      <c r="B65" s="36" t="s">
        <v>26</v>
      </c>
      <c r="C65" s="37" t="n">
        <f aca="false">SUM(D65:I65)</f>
        <v>0</v>
      </c>
      <c r="D65" s="91"/>
      <c r="E65" s="92"/>
      <c r="F65" s="92"/>
      <c r="G65" s="92"/>
      <c r="H65" s="92"/>
      <c r="I65" s="90"/>
      <c r="J65" s="91"/>
      <c r="K65" s="90"/>
      <c r="L65" s="107"/>
      <c r="M65" s="32" t="str">
        <f aca="false">$BA65&amp;" "&amp;$BB65&amp;""&amp;$BC65&amp;""</f>
        <v> </v>
      </c>
      <c r="N65" s="33"/>
      <c r="O65" s="33"/>
      <c r="P65" s="7"/>
      <c r="Q65" s="7"/>
      <c r="R65" s="7"/>
      <c r="S65" s="7"/>
      <c r="T65" s="7"/>
      <c r="U65" s="7"/>
      <c r="V65" s="1"/>
      <c r="W65" s="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34" t="str">
        <f aca="false">IF($C65&lt;&gt;($J65+$K65)," El número consejerías según sexo NO puede ser diferente al Total.","")</f>
        <v/>
      </c>
      <c r="BB65" s="34" t="str">
        <f aca="false">IF(L65&lt;=C65,""," Las consejerías realizadas en espacios amigables NO pueden ser mayor que el Total de Consejerías. ")</f>
        <v/>
      </c>
      <c r="BC65" s="34" t="str">
        <f aca="false">IF(C65&lt;&gt;SUM(D65:I65)," NO ALTERE LAS FÓRMULAS, la suma de las edades NO está calculando el Total de la sección. ","")</f>
        <v/>
      </c>
      <c r="BD65" s="35" t="n">
        <f aca="false">IF($C65&lt;&gt;($J65+$K65),1,0)</f>
        <v>0</v>
      </c>
      <c r="BE65" s="35" t="n">
        <f aca="false">IF(L65&lt;=C65,0,1)</f>
        <v>0</v>
      </c>
      <c r="BF65" s="35" t="n">
        <f aca="false">IF(C65&lt;&gt;SUM(D65:I65),1,0)</f>
        <v>0</v>
      </c>
    </row>
    <row r="66" s="23" customFormat="true" ht="15" hidden="false" customHeight="true" outlineLevel="0" collapsed="false">
      <c r="A66" s="22"/>
      <c r="B66" s="36" t="s">
        <v>28</v>
      </c>
      <c r="C66" s="37" t="n">
        <f aca="false">SUM(D66:I66)</f>
        <v>0</v>
      </c>
      <c r="D66" s="93"/>
      <c r="E66" s="94"/>
      <c r="F66" s="94"/>
      <c r="G66" s="94"/>
      <c r="H66" s="94"/>
      <c r="I66" s="95"/>
      <c r="J66" s="93"/>
      <c r="K66" s="95"/>
      <c r="L66" s="107"/>
      <c r="M66" s="32" t="str">
        <f aca="false">$BA66&amp;" "&amp;$BB66&amp;""&amp;$BC66&amp;""</f>
        <v> </v>
      </c>
      <c r="N66" s="33"/>
      <c r="O66" s="33"/>
      <c r="P66" s="7"/>
      <c r="Q66" s="7"/>
      <c r="R66" s="7"/>
      <c r="S66" s="7"/>
      <c r="T66" s="7"/>
      <c r="U66" s="7"/>
      <c r="V66" s="1"/>
      <c r="W66" s="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34" t="str">
        <f aca="false">IF($C66&lt;&gt;($J66+$K66)," El número consejerías según sexo NO puede ser diferente al Total.","")</f>
        <v/>
      </c>
      <c r="BB66" s="34" t="str">
        <f aca="false">IF(L66&lt;=C66,""," Las consejerías realizadas en espacios amigables NO pueden ser mayor que el Total de Consejerías. ")</f>
        <v/>
      </c>
      <c r="BC66" s="34" t="str">
        <f aca="false">IF(C66&lt;&gt;SUM(D66:I66)," NO ALTERE LAS FÓRMULAS, la suma de las edades NO está calculando el Total de la sección. ","")</f>
        <v/>
      </c>
      <c r="BD66" s="35" t="n">
        <f aca="false">IF($C66&lt;&gt;($J66+$K66),1,0)</f>
        <v>0</v>
      </c>
      <c r="BE66" s="35" t="n">
        <f aca="false">IF(L66&lt;=C66,0,1)</f>
        <v>0</v>
      </c>
      <c r="BF66" s="35" t="n">
        <f aca="false">IF(C66&lt;&gt;SUM(D66:I66),1,0)</f>
        <v>0</v>
      </c>
    </row>
    <row r="67" s="23" customFormat="true" ht="15" hidden="false" customHeight="true" outlineLevel="0" collapsed="false">
      <c r="A67" s="22"/>
      <c r="B67" s="39" t="s">
        <v>29</v>
      </c>
      <c r="C67" s="41" t="n">
        <f aca="false">SUM(D67:I67)</f>
        <v>0</v>
      </c>
      <c r="D67" s="116"/>
      <c r="E67" s="114"/>
      <c r="F67" s="114"/>
      <c r="G67" s="114"/>
      <c r="H67" s="114"/>
      <c r="I67" s="102"/>
      <c r="J67" s="116"/>
      <c r="K67" s="102"/>
      <c r="L67" s="117"/>
      <c r="M67" s="32" t="str">
        <f aca="false">$BA67&amp;" "&amp;$BB67&amp;""&amp;$BC67&amp;""</f>
        <v> </v>
      </c>
      <c r="N67" s="33"/>
      <c r="O67" s="33"/>
      <c r="P67" s="7"/>
      <c r="Q67" s="7"/>
      <c r="R67" s="7"/>
      <c r="S67" s="7"/>
      <c r="T67" s="7"/>
      <c r="U67" s="7"/>
      <c r="V67" s="1"/>
      <c r="W67" s="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34" t="str">
        <f aca="false">IF($C67&lt;&gt;($J67+$K67)," El número consejerías según sexo NO puede ser diferente al Total.","")</f>
        <v/>
      </c>
      <c r="BB67" s="34" t="str">
        <f aca="false">IF(L67&lt;=C67,""," Las consejerías realizadas en espacios amigables NO pueden ser mayor que el Total de Consejerías. ")</f>
        <v/>
      </c>
      <c r="BC67" s="34" t="str">
        <f aca="false">IF(C67&lt;&gt;SUM(D67:I67)," NO ALTERE LAS FÓRMULAS, la suma de las edades NO está calculando el Total de la sección. ","")</f>
        <v/>
      </c>
      <c r="BD67" s="35" t="n">
        <f aca="false">IF($C67&lt;&gt;($J67+$K67),1,0)</f>
        <v>0</v>
      </c>
      <c r="BE67" s="35" t="n">
        <f aca="false">IF(L67&lt;=C67,0,1)</f>
        <v>0</v>
      </c>
      <c r="BF67" s="35" t="n">
        <f aca="false">IF(C67&lt;&gt;SUM(D67:I67),1,0)</f>
        <v>0</v>
      </c>
    </row>
    <row r="68" s="8" customFormat="true" ht="30" hidden="false" customHeight="true" outlineLevel="0" collapsed="false">
      <c r="A68" s="46" t="s">
        <v>42</v>
      </c>
      <c r="B68" s="46"/>
      <c r="C68" s="46"/>
      <c r="D68" s="46"/>
      <c r="E68" s="46"/>
      <c r="F68" s="46"/>
      <c r="G68" s="46"/>
      <c r="H68" s="46"/>
      <c r="I68" s="46"/>
      <c r="J68" s="46"/>
      <c r="K68" s="20"/>
      <c r="L68" s="20"/>
      <c r="M68" s="7"/>
      <c r="N68" s="7"/>
      <c r="O68" s="13"/>
      <c r="P68" s="13"/>
      <c r="Q68" s="7"/>
      <c r="R68" s="7"/>
      <c r="S68" s="7"/>
      <c r="T68" s="7"/>
      <c r="U68" s="1"/>
      <c r="V68" s="1"/>
      <c r="W68" s="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5"/>
      <c r="BB68" s="5"/>
      <c r="BC68" s="5"/>
    </row>
    <row r="69" s="23" customFormat="true" ht="14.25" hidden="false" customHeight="true" outlineLevel="0" collapsed="false">
      <c r="A69" s="21" t="s">
        <v>5</v>
      </c>
      <c r="B69" s="21" t="s">
        <v>43</v>
      </c>
      <c r="C69" s="21" t="s">
        <v>7</v>
      </c>
      <c r="D69" s="21"/>
      <c r="E69" s="21"/>
      <c r="F69" s="21"/>
      <c r="G69" s="21"/>
      <c r="H69" s="21"/>
      <c r="I69" s="21"/>
      <c r="J69" s="21"/>
      <c r="K69" s="21"/>
      <c r="L69" s="47"/>
      <c r="M69" s="28"/>
      <c r="N69" s="7"/>
      <c r="O69" s="13"/>
      <c r="P69" s="13"/>
      <c r="Q69" s="7"/>
      <c r="R69" s="7"/>
      <c r="S69" s="7"/>
      <c r="T69" s="7"/>
      <c r="U69" s="1"/>
      <c r="V69" s="1"/>
      <c r="W69" s="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5"/>
      <c r="BB69" s="5"/>
      <c r="BC69" s="5"/>
      <c r="BD69" s="8"/>
    </row>
    <row r="70" s="23" customFormat="true" ht="15.75" hidden="false" customHeight="true" outlineLevel="0" collapsed="false">
      <c r="A70" s="21"/>
      <c r="B70" s="21"/>
      <c r="C70" s="24" t="s">
        <v>9</v>
      </c>
      <c r="D70" s="21" t="s">
        <v>10</v>
      </c>
      <c r="E70" s="21"/>
      <c r="F70" s="21"/>
      <c r="G70" s="21"/>
      <c r="H70" s="21"/>
      <c r="I70" s="21"/>
      <c r="J70" s="21" t="s">
        <v>11</v>
      </c>
      <c r="K70" s="21"/>
      <c r="L70" s="47"/>
      <c r="M70" s="28"/>
      <c r="N70" s="7"/>
      <c r="O70" s="13"/>
      <c r="P70" s="13"/>
      <c r="Q70" s="7"/>
      <c r="R70" s="7"/>
      <c r="S70" s="7"/>
      <c r="T70" s="7"/>
      <c r="U70" s="1"/>
      <c r="V70" s="1"/>
      <c r="W70" s="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5"/>
      <c r="BB70" s="5"/>
      <c r="BC70" s="5"/>
      <c r="BD70" s="8"/>
    </row>
    <row r="71" s="23" customFormat="true" ht="21" hidden="false" customHeight="false" outlineLevel="0" collapsed="false">
      <c r="A71" s="21"/>
      <c r="B71" s="21"/>
      <c r="C71" s="24"/>
      <c r="D71" s="25" t="s">
        <v>12</v>
      </c>
      <c r="E71" s="26" t="s">
        <v>13</v>
      </c>
      <c r="F71" s="26" t="s">
        <v>14</v>
      </c>
      <c r="G71" s="26" t="s">
        <v>15</v>
      </c>
      <c r="H71" s="26" t="s">
        <v>16</v>
      </c>
      <c r="I71" s="27" t="s">
        <v>17</v>
      </c>
      <c r="J71" s="25" t="s">
        <v>18</v>
      </c>
      <c r="K71" s="27" t="s">
        <v>19</v>
      </c>
      <c r="L71" s="47"/>
      <c r="M71" s="28"/>
      <c r="N71" s="7"/>
      <c r="O71" s="13"/>
      <c r="P71" s="13"/>
      <c r="Q71" s="7"/>
      <c r="R71" s="7"/>
      <c r="S71" s="7"/>
      <c r="T71" s="7"/>
      <c r="U71" s="1"/>
      <c r="V71" s="1"/>
      <c r="W71" s="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5"/>
      <c r="BB71" s="5"/>
      <c r="BC71" s="5"/>
      <c r="BD71" s="8"/>
    </row>
    <row r="72" s="23" customFormat="true" ht="15" hidden="false" customHeight="true" outlineLevel="0" collapsed="false">
      <c r="A72" s="22" t="s">
        <v>44</v>
      </c>
      <c r="B72" s="29" t="s">
        <v>45</v>
      </c>
      <c r="C72" s="30" t="n">
        <f aca="false">SUM(D72:I72)</f>
        <v>0</v>
      </c>
      <c r="D72" s="31"/>
      <c r="E72" s="88"/>
      <c r="F72" s="88"/>
      <c r="G72" s="88"/>
      <c r="H72" s="88"/>
      <c r="I72" s="89"/>
      <c r="J72" s="31"/>
      <c r="K72" s="89"/>
      <c r="L72" s="32" t="str">
        <f aca="false">$BA72&amp;" "&amp;$BB72</f>
        <v> </v>
      </c>
      <c r="M72" s="33"/>
      <c r="N72" s="33"/>
      <c r="O72" s="33"/>
      <c r="P72" s="7"/>
      <c r="Q72" s="7"/>
      <c r="R72" s="7"/>
      <c r="S72" s="7"/>
      <c r="T72" s="7"/>
      <c r="U72" s="7"/>
      <c r="V72" s="1"/>
      <c r="W72" s="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34" t="str">
        <f aca="false">IF($C72&lt;&gt;($J72+$K72)," El número consejerías según sexo NO puede ser diferente al Total.","")</f>
        <v/>
      </c>
      <c r="BB72" s="34" t="str">
        <f aca="false">IF(C72&lt;&gt;SUM(D72:I72)," NO ALTERE LAS FÓRMULAS, la suma de las edades NO está calculando el Total de la sección. ","")</f>
        <v/>
      </c>
      <c r="BC72" s="8"/>
      <c r="BD72" s="35" t="n">
        <f aca="false">IF($C72&lt;&gt;($J72+$K72),1,0)</f>
        <v>0</v>
      </c>
      <c r="BE72" s="35" t="n">
        <f aca="false">IF(C72&lt;&gt;SUM(D72:I72),1,0)</f>
        <v>0</v>
      </c>
    </row>
    <row r="73" s="23" customFormat="true" ht="15" hidden="false" customHeight="true" outlineLevel="0" collapsed="false">
      <c r="A73" s="22"/>
      <c r="B73" s="36" t="s">
        <v>46</v>
      </c>
      <c r="C73" s="37" t="n">
        <f aca="false">SUM(D73:I73)</f>
        <v>5</v>
      </c>
      <c r="D73" s="91"/>
      <c r="E73" s="92"/>
      <c r="F73" s="92"/>
      <c r="G73" s="92"/>
      <c r="H73" s="92" t="n">
        <v>4</v>
      </c>
      <c r="I73" s="90" t="n">
        <v>1</v>
      </c>
      <c r="J73" s="91" t="n">
        <v>4</v>
      </c>
      <c r="K73" s="90" t="n">
        <v>1</v>
      </c>
      <c r="L73" s="32" t="str">
        <f aca="false">$BA73&amp;" "&amp;$BB73</f>
        <v> </v>
      </c>
      <c r="M73" s="33"/>
      <c r="N73" s="33"/>
      <c r="O73" s="33"/>
      <c r="P73" s="7"/>
      <c r="Q73" s="7"/>
      <c r="R73" s="7"/>
      <c r="S73" s="7"/>
      <c r="T73" s="7"/>
      <c r="U73" s="7"/>
      <c r="V73" s="1"/>
      <c r="W73" s="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34" t="str">
        <f aca="false">IF($C73&lt;&gt;($J73+$K73)," El número consejerías según sexo NO puede ser diferente al Total.","")</f>
        <v/>
      </c>
      <c r="BB73" s="34" t="str">
        <f aca="false">IF(C73&lt;&gt;SUM(D73:I73)," NO ALTERE LAS FÓRMULAS, la suma de las edades NO está calculando el Total de la sección. ","")</f>
        <v/>
      </c>
      <c r="BC73" s="8"/>
      <c r="BD73" s="35" t="n">
        <f aca="false">IF($C73&lt;&gt;($J73+$K73),1,0)</f>
        <v>0</v>
      </c>
      <c r="BE73" s="35" t="n">
        <f aca="false">IF(C73&lt;&gt;SUM(D73:I73),1,0)</f>
        <v>0</v>
      </c>
    </row>
    <row r="74" s="23" customFormat="true" ht="15" hidden="false" customHeight="true" outlineLevel="0" collapsed="false">
      <c r="A74" s="22"/>
      <c r="B74" s="36" t="s">
        <v>47</v>
      </c>
      <c r="C74" s="37" t="n">
        <f aca="false">SUM(D74:I74)</f>
        <v>6</v>
      </c>
      <c r="D74" s="91"/>
      <c r="E74" s="92"/>
      <c r="F74" s="92" t="n">
        <v>2</v>
      </c>
      <c r="G74" s="92"/>
      <c r="H74" s="92" t="n">
        <v>3</v>
      </c>
      <c r="I74" s="90" t="n">
        <v>1</v>
      </c>
      <c r="J74" s="91" t="n">
        <v>2</v>
      </c>
      <c r="K74" s="90" t="n">
        <v>4</v>
      </c>
      <c r="L74" s="32" t="str">
        <f aca="false">$BA74&amp;" "&amp;$BB74</f>
        <v> </v>
      </c>
      <c r="M74" s="33"/>
      <c r="N74" s="33"/>
      <c r="O74" s="33"/>
      <c r="P74" s="7"/>
      <c r="Q74" s="7"/>
      <c r="R74" s="7"/>
      <c r="S74" s="7"/>
      <c r="T74" s="7"/>
      <c r="U74" s="7"/>
      <c r="V74" s="1"/>
      <c r="W74" s="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34" t="str">
        <f aca="false">IF($C74&lt;&gt;($J74+$K74)," El número consejerías según sexo NO puede ser diferente al Total.","")</f>
        <v/>
      </c>
      <c r="BB74" s="34" t="str">
        <f aca="false">IF(C74&lt;&gt;SUM(D74:I74)," NO ALTERE LAS FÓRMULAS, la suma de las edades NO está calculando el Total de la sección. ","")</f>
        <v/>
      </c>
      <c r="BC74" s="8"/>
      <c r="BD74" s="35" t="n">
        <f aca="false">IF($C74&lt;&gt;($J74+$K74),1,0)</f>
        <v>0</v>
      </c>
      <c r="BE74" s="35" t="n">
        <f aca="false">IF(C74&lt;&gt;SUM(D74:I74),1,0)</f>
        <v>0</v>
      </c>
    </row>
    <row r="75" s="23" customFormat="true" ht="15" hidden="false" customHeight="true" outlineLevel="0" collapsed="false">
      <c r="A75" s="22"/>
      <c r="B75" s="36" t="s">
        <v>48</v>
      </c>
      <c r="C75" s="37" t="n">
        <f aca="false">SUM(D75:I75)</f>
        <v>0</v>
      </c>
      <c r="D75" s="91"/>
      <c r="E75" s="92"/>
      <c r="F75" s="92"/>
      <c r="G75" s="92"/>
      <c r="H75" s="92"/>
      <c r="I75" s="90"/>
      <c r="J75" s="91"/>
      <c r="K75" s="90"/>
      <c r="L75" s="32" t="str">
        <f aca="false">$BA75&amp;" "&amp;$BB75</f>
        <v> </v>
      </c>
      <c r="M75" s="33"/>
      <c r="N75" s="33"/>
      <c r="O75" s="33"/>
      <c r="P75" s="7"/>
      <c r="Q75" s="7"/>
      <c r="R75" s="7"/>
      <c r="S75" s="7"/>
      <c r="T75" s="7"/>
      <c r="U75" s="7"/>
      <c r="V75" s="1"/>
      <c r="W75" s="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34" t="str">
        <f aca="false">IF($C75&lt;&gt;($J75+$K75)," El número consejerías según sexo NO puede ser diferente al Total.","")</f>
        <v/>
      </c>
      <c r="BB75" s="34" t="str">
        <f aca="false">IF(C75&lt;&gt;SUM(D75:I75)," NO ALTERE LAS FÓRMULAS, la suma de las edades NO está calculando el Total de la sección. ","")</f>
        <v/>
      </c>
      <c r="BC75" s="8"/>
      <c r="BD75" s="35" t="n">
        <f aca="false">IF($C75&lt;&gt;($J75+$K75),1,0)</f>
        <v>0</v>
      </c>
      <c r="BE75" s="35" t="n">
        <f aca="false">IF(C75&lt;&gt;SUM(D75:I75),1,0)</f>
        <v>0</v>
      </c>
    </row>
    <row r="76" s="23" customFormat="true" ht="15" hidden="false" customHeight="true" outlineLevel="0" collapsed="false">
      <c r="A76" s="22"/>
      <c r="B76" s="44" t="s">
        <v>49</v>
      </c>
      <c r="C76" s="40" t="n">
        <f aca="false">SUM(D76:I76)</f>
        <v>0</v>
      </c>
      <c r="D76" s="111"/>
      <c r="E76" s="94"/>
      <c r="F76" s="94"/>
      <c r="G76" s="94"/>
      <c r="H76" s="120"/>
      <c r="I76" s="121"/>
      <c r="J76" s="93"/>
      <c r="K76" s="95"/>
      <c r="L76" s="32" t="str">
        <f aca="false">$BA76&amp;" "&amp;$BB76</f>
        <v> </v>
      </c>
      <c r="M76" s="33"/>
      <c r="N76" s="33"/>
      <c r="O76" s="33"/>
      <c r="P76" s="7"/>
      <c r="Q76" s="7"/>
      <c r="R76" s="7"/>
      <c r="S76" s="7"/>
      <c r="T76" s="7"/>
      <c r="U76" s="7"/>
      <c r="V76" s="1"/>
      <c r="W76" s="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34" t="str">
        <f aca="false">IF($C76&lt;&gt;($J76+$K76)," El número consejerías según sexo NO puede ser diferente al Total.","")</f>
        <v/>
      </c>
      <c r="BB76" s="34" t="str">
        <f aca="false">IF(C76&lt;&gt;SUM(D76:I76)," NO ALTERE LAS FÓRMULAS, la suma de las edades NO está calculando el Total de la sección. ","")</f>
        <v/>
      </c>
      <c r="BC76" s="8"/>
      <c r="BD76" s="35" t="n">
        <f aca="false">IF($C76&lt;&gt;($J76+$K76),1,0)</f>
        <v>0</v>
      </c>
      <c r="BE76" s="35" t="n">
        <f aca="false">IF(C76&lt;&gt;SUM(D76:I76),1,0)</f>
        <v>0</v>
      </c>
    </row>
    <row r="77" s="23" customFormat="true" ht="15" hidden="false" customHeight="true" outlineLevel="0" collapsed="false">
      <c r="A77" s="22"/>
      <c r="B77" s="39" t="s">
        <v>50</v>
      </c>
      <c r="C77" s="41" t="n">
        <f aca="false">SUM(D77:I77)</f>
        <v>0</v>
      </c>
      <c r="D77" s="116"/>
      <c r="E77" s="114"/>
      <c r="F77" s="114"/>
      <c r="G77" s="114"/>
      <c r="H77" s="114"/>
      <c r="I77" s="102"/>
      <c r="J77" s="116"/>
      <c r="K77" s="102"/>
      <c r="L77" s="32" t="str">
        <f aca="false">$BA77&amp;" "&amp;$BB77</f>
        <v> </v>
      </c>
      <c r="M77" s="33"/>
      <c r="N77" s="33"/>
      <c r="O77" s="33"/>
      <c r="P77" s="7"/>
      <c r="Q77" s="7"/>
      <c r="R77" s="7"/>
      <c r="S77" s="7"/>
      <c r="T77" s="7"/>
      <c r="U77" s="7"/>
      <c r="V77" s="1"/>
      <c r="W77" s="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34" t="str">
        <f aca="false">IF($C77&lt;&gt;($J77+$K77)," El número consejerías según sexo NO puede ser diferente al Total.","")</f>
        <v/>
      </c>
      <c r="BB77" s="34" t="str">
        <f aca="false">IF(C77&lt;&gt;SUM(D77:I77)," NO ALTERE LAS FÓRMULAS, la suma de las edades NO está calculando el Total de la sección. ","")</f>
        <v/>
      </c>
      <c r="BC77" s="8"/>
      <c r="BD77" s="35" t="n">
        <f aca="false">IF($C77&lt;&gt;($J77+$K77),1,0)</f>
        <v>0</v>
      </c>
      <c r="BE77" s="35" t="n">
        <f aca="false">IF(C77&lt;&gt;SUM(D77:I77),1,0)</f>
        <v>0</v>
      </c>
    </row>
    <row r="78" s="23" customFormat="true" ht="15" hidden="false" customHeight="true" outlineLevel="0" collapsed="false">
      <c r="A78" s="22" t="s">
        <v>51</v>
      </c>
      <c r="B78" s="29" t="s">
        <v>45</v>
      </c>
      <c r="C78" s="30" t="n">
        <f aca="false">SUM(D78:I78)</f>
        <v>0</v>
      </c>
      <c r="D78" s="31"/>
      <c r="E78" s="88"/>
      <c r="F78" s="88"/>
      <c r="G78" s="88"/>
      <c r="H78" s="88"/>
      <c r="I78" s="89"/>
      <c r="J78" s="31"/>
      <c r="K78" s="89"/>
      <c r="L78" s="32" t="str">
        <f aca="false">$BA78&amp;" "&amp;$BB78</f>
        <v> </v>
      </c>
      <c r="M78" s="33"/>
      <c r="N78" s="33"/>
      <c r="O78" s="33"/>
      <c r="P78" s="7"/>
      <c r="Q78" s="7"/>
      <c r="R78" s="7"/>
      <c r="S78" s="7"/>
      <c r="T78" s="7"/>
      <c r="U78" s="7"/>
      <c r="V78" s="1"/>
      <c r="W78" s="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34" t="str">
        <f aca="false">IF($C78&lt;&gt;($J78+$K78)," El número consejerías según sexo NO puede ser diferente al Total.","")</f>
        <v/>
      </c>
      <c r="BB78" s="34" t="str">
        <f aca="false">IF(C78&lt;&gt;SUM(D78:I78)," NO ALTERE LAS FÓRMULAS, la suma de las edades NO está calculando el Total de la sección. ","")</f>
        <v/>
      </c>
      <c r="BC78" s="8"/>
      <c r="BD78" s="35" t="n">
        <f aca="false">IF($C78&lt;&gt;($J78+$K78),1,0)</f>
        <v>0</v>
      </c>
      <c r="BE78" s="35" t="n">
        <f aca="false">IF(C78&lt;&gt;SUM(D78:I78),1,0)</f>
        <v>0</v>
      </c>
    </row>
    <row r="79" s="23" customFormat="true" ht="15" hidden="false" customHeight="true" outlineLevel="0" collapsed="false">
      <c r="A79" s="22"/>
      <c r="B79" s="36" t="s">
        <v>46</v>
      </c>
      <c r="C79" s="37" t="n">
        <f aca="false">SUM(D79:I79)</f>
        <v>5</v>
      </c>
      <c r="D79" s="91"/>
      <c r="E79" s="92"/>
      <c r="F79" s="92"/>
      <c r="G79" s="92"/>
      <c r="H79" s="92" t="n">
        <v>4</v>
      </c>
      <c r="I79" s="90" t="n">
        <v>1</v>
      </c>
      <c r="J79" s="91" t="n">
        <v>4</v>
      </c>
      <c r="K79" s="90" t="n">
        <v>1</v>
      </c>
      <c r="L79" s="32" t="str">
        <f aca="false">$BA79&amp;" "&amp;$BB79</f>
        <v> </v>
      </c>
      <c r="M79" s="33"/>
      <c r="N79" s="33"/>
      <c r="O79" s="33"/>
      <c r="P79" s="7"/>
      <c r="Q79" s="7"/>
      <c r="R79" s="7"/>
      <c r="S79" s="7"/>
      <c r="T79" s="7"/>
      <c r="U79" s="7"/>
      <c r="V79" s="1"/>
      <c r="W79" s="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4" t="str">
        <f aca="false">IF($C79&lt;&gt;($J79+$K79)," El número consejerías según sexo NO puede ser diferente al Total.","")</f>
        <v/>
      </c>
      <c r="BB79" s="34" t="str">
        <f aca="false">IF(C79&lt;&gt;SUM(D79:I79)," NO ALTERE LAS FÓRMULAS, la suma de las edades NO está calculando el Total de la sección. ","")</f>
        <v/>
      </c>
      <c r="BC79" s="8"/>
      <c r="BD79" s="35" t="n">
        <f aca="false">IF($C79&lt;&gt;($J79+$K79),1,0)</f>
        <v>0</v>
      </c>
      <c r="BE79" s="35" t="n">
        <f aca="false">IF(C79&lt;&gt;SUM(D79:I79),1,0)</f>
        <v>0</v>
      </c>
    </row>
    <row r="80" s="23" customFormat="true" ht="15" hidden="false" customHeight="true" outlineLevel="0" collapsed="false">
      <c r="A80" s="22"/>
      <c r="B80" s="36" t="s">
        <v>47</v>
      </c>
      <c r="C80" s="37" t="n">
        <f aca="false">SUM(D80:I80)</f>
        <v>0</v>
      </c>
      <c r="D80" s="91"/>
      <c r="E80" s="92"/>
      <c r="F80" s="92"/>
      <c r="G80" s="92"/>
      <c r="H80" s="92"/>
      <c r="I80" s="90"/>
      <c r="J80" s="91"/>
      <c r="K80" s="90"/>
      <c r="L80" s="32" t="str">
        <f aca="false">$BA80&amp;" "&amp;$BB80</f>
        <v> </v>
      </c>
      <c r="M80" s="33"/>
      <c r="N80" s="33"/>
      <c r="O80" s="33"/>
      <c r="P80" s="7"/>
      <c r="Q80" s="7"/>
      <c r="R80" s="7"/>
      <c r="S80" s="7"/>
      <c r="T80" s="7"/>
      <c r="U80" s="7"/>
      <c r="V80" s="1"/>
      <c r="W80" s="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34" t="str">
        <f aca="false">IF($C80&lt;&gt;($J80+$K80)," El número consejerías según sexo NO puede ser diferente al Total.","")</f>
        <v/>
      </c>
      <c r="BB80" s="34" t="str">
        <f aca="false">IF(C80&lt;&gt;SUM(D80:I80)," NO ALTERE LAS FÓRMULAS, la suma de las edades NO está calculando el Total de la sección. ","")</f>
        <v/>
      </c>
      <c r="BC80" s="8"/>
      <c r="BD80" s="35" t="n">
        <f aca="false">IF($C80&lt;&gt;($J80+$K80),1,0)</f>
        <v>0</v>
      </c>
      <c r="BE80" s="35" t="n">
        <f aca="false">IF(C80&lt;&gt;SUM(D80:I80),1,0)</f>
        <v>0</v>
      </c>
    </row>
    <row r="81" s="23" customFormat="true" ht="15" hidden="false" customHeight="true" outlineLevel="0" collapsed="false">
      <c r="A81" s="22"/>
      <c r="B81" s="36" t="s">
        <v>48</v>
      </c>
      <c r="C81" s="37" t="n">
        <f aca="false">SUM(D81:I81)</f>
        <v>0</v>
      </c>
      <c r="D81" s="91"/>
      <c r="E81" s="92"/>
      <c r="F81" s="92"/>
      <c r="G81" s="92"/>
      <c r="H81" s="92"/>
      <c r="I81" s="90"/>
      <c r="J81" s="91"/>
      <c r="K81" s="90"/>
      <c r="L81" s="32" t="str">
        <f aca="false">$BA81&amp;" "&amp;$BB81</f>
        <v> </v>
      </c>
      <c r="M81" s="33"/>
      <c r="N81" s="33"/>
      <c r="O81" s="33"/>
      <c r="P81" s="7"/>
      <c r="Q81" s="7"/>
      <c r="R81" s="7"/>
      <c r="S81" s="7"/>
      <c r="T81" s="7"/>
      <c r="U81" s="7"/>
      <c r="V81" s="1"/>
      <c r="W81" s="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34" t="str">
        <f aca="false">IF($C81&lt;&gt;($J81+$K81)," El número consejerías según sexo NO puede ser diferente al Total.","")</f>
        <v/>
      </c>
      <c r="BB81" s="34" t="str">
        <f aca="false">IF(C81&lt;&gt;SUM(D81:I81)," NO ALTERE LAS FÓRMULAS, la suma de las edades NO está calculando el Total de la sección. ","")</f>
        <v/>
      </c>
      <c r="BC81" s="8"/>
      <c r="BD81" s="35" t="n">
        <f aca="false">IF($C81&lt;&gt;($J81+$K81),1,0)</f>
        <v>0</v>
      </c>
      <c r="BE81" s="35" t="n">
        <f aca="false">IF(C81&lt;&gt;SUM(D81:I81),1,0)</f>
        <v>0</v>
      </c>
    </row>
    <row r="82" s="23" customFormat="true" ht="15" hidden="false" customHeight="true" outlineLevel="0" collapsed="false">
      <c r="A82" s="22"/>
      <c r="B82" s="44" t="s">
        <v>49</v>
      </c>
      <c r="C82" s="40" t="n">
        <f aca="false">SUM(D82:I82)</f>
        <v>0</v>
      </c>
      <c r="D82" s="111"/>
      <c r="E82" s="94"/>
      <c r="F82" s="94"/>
      <c r="G82" s="94"/>
      <c r="H82" s="120"/>
      <c r="I82" s="121"/>
      <c r="J82" s="93"/>
      <c r="K82" s="95"/>
      <c r="L82" s="32" t="str">
        <f aca="false">$BA82&amp;" "&amp;$BB82</f>
        <v> </v>
      </c>
      <c r="M82" s="33"/>
      <c r="N82" s="33"/>
      <c r="O82" s="33"/>
      <c r="P82" s="7"/>
      <c r="Q82" s="7"/>
      <c r="R82" s="7"/>
      <c r="S82" s="7"/>
      <c r="T82" s="7"/>
      <c r="U82" s="7"/>
      <c r="V82" s="1"/>
      <c r="W82" s="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34" t="str">
        <f aca="false">IF($C82&lt;&gt;($J82+$K82)," El número consejerías según sexo NO puede ser diferente al Total.","")</f>
        <v/>
      </c>
      <c r="BB82" s="34" t="str">
        <f aca="false">IF(C82&lt;&gt;SUM(D82:I82)," NO ALTERE LAS FÓRMULAS, la suma de las edades NO está calculando el Total de la sección. ","")</f>
        <v/>
      </c>
      <c r="BC82" s="8"/>
      <c r="BD82" s="35" t="n">
        <f aca="false">IF($C82&lt;&gt;($J82+$K82),1,0)</f>
        <v>0</v>
      </c>
      <c r="BE82" s="35" t="n">
        <f aca="false">IF(C82&lt;&gt;SUM(D82:I82),1,0)</f>
        <v>0</v>
      </c>
    </row>
    <row r="83" s="23" customFormat="true" ht="15" hidden="false" customHeight="true" outlineLevel="0" collapsed="false">
      <c r="A83" s="22"/>
      <c r="B83" s="39" t="s">
        <v>50</v>
      </c>
      <c r="C83" s="41" t="n">
        <f aca="false">SUM(D83:I83)</f>
        <v>2</v>
      </c>
      <c r="D83" s="116"/>
      <c r="E83" s="114"/>
      <c r="F83" s="114"/>
      <c r="G83" s="114"/>
      <c r="H83" s="114" t="n">
        <v>2</v>
      </c>
      <c r="I83" s="102"/>
      <c r="J83" s="116" t="n">
        <v>1</v>
      </c>
      <c r="K83" s="102" t="n">
        <v>1</v>
      </c>
      <c r="L83" s="32" t="str">
        <f aca="false">$BA83&amp;" "&amp;$BB83</f>
        <v> </v>
      </c>
      <c r="M83" s="33"/>
      <c r="N83" s="33"/>
      <c r="O83" s="33"/>
      <c r="P83" s="7"/>
      <c r="Q83" s="7"/>
      <c r="R83" s="7"/>
      <c r="S83" s="7"/>
      <c r="T83" s="7"/>
      <c r="U83" s="7"/>
      <c r="V83" s="1"/>
      <c r="W83" s="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34" t="str">
        <f aca="false">IF($C83&lt;&gt;($J83+$K83)," El número consejerías según sexo NO puede ser diferente al Total.","")</f>
        <v/>
      </c>
      <c r="BB83" s="34" t="str">
        <f aca="false">IF(C83&lt;&gt;SUM(D83:I83)," NO ALTERE LAS FÓRMULAS, la suma de las edades NO está calculando el Total de la sección. ","")</f>
        <v/>
      </c>
      <c r="BC83" s="8"/>
      <c r="BD83" s="35" t="n">
        <f aca="false">IF($C83&lt;&gt;($J83+$K83),1,0)</f>
        <v>0</v>
      </c>
      <c r="BE83" s="35" t="n">
        <f aca="false">IF(C83&lt;&gt;SUM(D83:I83),1,0)</f>
        <v>0</v>
      </c>
    </row>
    <row r="84" s="8" customFormat="true" ht="30" hidden="false" customHeight="true" outlineLevel="0" collapsed="false">
      <c r="A84" s="48" t="s">
        <v>5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49"/>
      <c r="M84" s="50"/>
      <c r="N84" s="1"/>
      <c r="O84" s="1"/>
      <c r="P84" s="1"/>
      <c r="Q84" s="7"/>
      <c r="R84" s="7"/>
      <c r="S84" s="7"/>
      <c r="T84" s="7"/>
      <c r="U84" s="1"/>
      <c r="V84" s="1"/>
      <c r="W84" s="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5"/>
      <c r="BB84" s="5"/>
      <c r="BC84" s="5"/>
    </row>
    <row r="85" s="23" customFormat="true" ht="26.25" hidden="false" customHeight="true" outlineLevel="0" collapsed="false">
      <c r="A85" s="22" t="s">
        <v>53</v>
      </c>
      <c r="B85" s="21" t="s">
        <v>54</v>
      </c>
      <c r="C85" s="51" t="s">
        <v>55</v>
      </c>
      <c r="D85" s="51" t="s">
        <v>56</v>
      </c>
      <c r="E85" s="20"/>
      <c r="F85" s="20"/>
      <c r="G85" s="20"/>
      <c r="H85" s="20"/>
      <c r="I85" s="20"/>
      <c r="J85" s="20"/>
      <c r="K85" s="20"/>
      <c r="L85" s="49"/>
      <c r="M85" s="50"/>
      <c r="N85" s="1"/>
      <c r="O85" s="1"/>
      <c r="P85" s="1"/>
      <c r="Q85" s="7"/>
      <c r="R85" s="7"/>
      <c r="S85" s="7"/>
      <c r="T85" s="7"/>
      <c r="U85" s="1"/>
      <c r="V85" s="1"/>
      <c r="W85" s="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5"/>
      <c r="BB85" s="5"/>
      <c r="BC85" s="5"/>
      <c r="BD85" s="8"/>
    </row>
    <row r="86" s="23" customFormat="true" ht="15" hidden="false" customHeight="true" outlineLevel="0" collapsed="false">
      <c r="A86" s="22"/>
      <c r="B86" s="52" t="s">
        <v>57</v>
      </c>
      <c r="C86" s="106"/>
      <c r="D86" s="106"/>
      <c r="E86" s="53" t="str">
        <f aca="false">BA86</f>
        <v/>
      </c>
      <c r="F86" s="49"/>
      <c r="G86" s="49"/>
      <c r="H86" s="49"/>
      <c r="I86" s="49"/>
      <c r="J86" s="49"/>
      <c r="K86" s="49"/>
      <c r="L86" s="49"/>
      <c r="M86" s="50"/>
      <c r="N86" s="7"/>
      <c r="O86" s="7"/>
      <c r="P86" s="7"/>
      <c r="Q86" s="7"/>
      <c r="R86" s="7"/>
      <c r="S86" s="7"/>
      <c r="T86" s="7"/>
      <c r="U86" s="1"/>
      <c r="V86" s="1"/>
      <c r="W86" s="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34" t="str">
        <f aca="false">IF(D86&lt;=C86,""," Las consejerías realizadas en espacios amigables NO pueden ser mayor que el Total de Consejerías. ")</f>
        <v/>
      </c>
      <c r="BB86" s="5"/>
      <c r="BC86" s="5"/>
      <c r="BD86" s="35" t="n">
        <f aca="false">IF(D86&lt;=C86,0,1)</f>
        <v>0</v>
      </c>
    </row>
    <row r="87" s="23" customFormat="true" ht="15" hidden="false" customHeight="true" outlineLevel="0" collapsed="false">
      <c r="A87" s="22"/>
      <c r="B87" s="54" t="s">
        <v>58</v>
      </c>
      <c r="C87" s="107"/>
      <c r="D87" s="107"/>
      <c r="E87" s="53" t="str">
        <f aca="false">BA87</f>
        <v/>
      </c>
      <c r="F87" s="49"/>
      <c r="G87" s="49"/>
      <c r="H87" s="49"/>
      <c r="I87" s="49"/>
      <c r="J87" s="49"/>
      <c r="K87" s="49"/>
      <c r="L87" s="49"/>
      <c r="M87" s="50"/>
      <c r="N87" s="7"/>
      <c r="O87" s="7"/>
      <c r="P87" s="7"/>
      <c r="Q87" s="7"/>
      <c r="R87" s="7"/>
      <c r="S87" s="7"/>
      <c r="T87" s="7"/>
      <c r="U87" s="1"/>
      <c r="V87" s="1"/>
      <c r="W87" s="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34" t="str">
        <f aca="false">IF(D87&lt;=C87,""," Las consejerías realizadas en espacios amigables NO pueden ser mayor que el Total de Consejerías. ")</f>
        <v/>
      </c>
      <c r="BB87" s="5"/>
      <c r="BC87" s="5"/>
      <c r="BD87" s="35" t="n">
        <f aca="false">IF(D87&lt;=C87,0,1)</f>
        <v>0</v>
      </c>
    </row>
    <row r="88" s="23" customFormat="true" ht="15" hidden="false" customHeight="true" outlineLevel="0" collapsed="false">
      <c r="A88" s="22"/>
      <c r="B88" s="54" t="s">
        <v>59</v>
      </c>
      <c r="C88" s="107"/>
      <c r="D88" s="107"/>
      <c r="E88" s="53" t="str">
        <f aca="false">BA88</f>
        <v/>
      </c>
      <c r="F88" s="49"/>
      <c r="G88" s="49"/>
      <c r="H88" s="49"/>
      <c r="I88" s="49"/>
      <c r="J88" s="49"/>
      <c r="K88" s="49"/>
      <c r="L88" s="49"/>
      <c r="M88" s="50"/>
      <c r="N88" s="7"/>
      <c r="O88" s="7"/>
      <c r="P88" s="7"/>
      <c r="Q88" s="7"/>
      <c r="R88" s="7"/>
      <c r="S88" s="7"/>
      <c r="T88" s="7"/>
      <c r="U88" s="1"/>
      <c r="V88" s="1"/>
      <c r="W88" s="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34" t="str">
        <f aca="false">IF(D88&lt;=C88,""," Las consejerías realizadas en espacios amigables NO pueden ser mayor que el Total de Consejerías. ")</f>
        <v/>
      </c>
      <c r="BB88" s="5"/>
      <c r="BC88" s="5"/>
      <c r="BD88" s="35" t="n">
        <f aca="false">IF(D88&lt;=C88,0,1)</f>
        <v>0</v>
      </c>
    </row>
    <row r="89" s="23" customFormat="true" ht="15" hidden="false" customHeight="true" outlineLevel="0" collapsed="false">
      <c r="A89" s="22"/>
      <c r="B89" s="54" t="s">
        <v>60</v>
      </c>
      <c r="C89" s="107"/>
      <c r="D89" s="122"/>
      <c r="E89" s="49"/>
      <c r="F89" s="49"/>
      <c r="G89" s="49"/>
      <c r="H89" s="49"/>
      <c r="I89" s="49"/>
      <c r="J89" s="49"/>
      <c r="K89" s="49"/>
      <c r="L89" s="49"/>
      <c r="M89" s="50"/>
      <c r="N89" s="7"/>
      <c r="O89" s="7"/>
      <c r="P89" s="7"/>
      <c r="Q89" s="7"/>
      <c r="R89" s="7"/>
      <c r="S89" s="7"/>
      <c r="T89" s="7"/>
      <c r="U89" s="1"/>
      <c r="V89" s="1"/>
      <c r="W89" s="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45"/>
      <c r="BB89" s="5"/>
      <c r="BC89" s="5"/>
      <c r="BD89" s="8"/>
    </row>
    <row r="90" s="23" customFormat="true" ht="15" hidden="false" customHeight="true" outlineLevel="0" collapsed="false">
      <c r="A90" s="22"/>
      <c r="B90" s="54" t="s">
        <v>61</v>
      </c>
      <c r="C90" s="107"/>
      <c r="D90" s="122"/>
      <c r="E90" s="49"/>
      <c r="F90" s="49"/>
      <c r="G90" s="49"/>
      <c r="H90" s="49"/>
      <c r="I90" s="49"/>
      <c r="J90" s="49"/>
      <c r="K90" s="49"/>
      <c r="L90" s="49"/>
      <c r="M90" s="50"/>
      <c r="N90" s="7"/>
      <c r="O90" s="7"/>
      <c r="P90" s="7"/>
      <c r="Q90" s="7"/>
      <c r="R90" s="7"/>
      <c r="S90" s="7"/>
      <c r="T90" s="7"/>
      <c r="U90" s="1"/>
      <c r="V90" s="1"/>
      <c r="W90" s="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45"/>
      <c r="BB90" s="5"/>
      <c r="BC90" s="5"/>
      <c r="BD90" s="8"/>
    </row>
    <row r="91" s="23" customFormat="true" ht="15" hidden="false" customHeight="true" outlineLevel="0" collapsed="false">
      <c r="A91" s="22"/>
      <c r="B91" s="54" t="s">
        <v>62</v>
      </c>
      <c r="C91" s="107"/>
      <c r="D91" s="107"/>
      <c r="E91" s="53" t="str">
        <f aca="false">BA91</f>
        <v/>
      </c>
      <c r="F91" s="49"/>
      <c r="G91" s="49"/>
      <c r="H91" s="49"/>
      <c r="I91" s="49"/>
      <c r="J91" s="49"/>
      <c r="K91" s="49"/>
      <c r="L91" s="49"/>
      <c r="M91" s="50"/>
      <c r="N91" s="7"/>
      <c r="O91" s="7"/>
      <c r="P91" s="7"/>
      <c r="Q91" s="7"/>
      <c r="R91" s="7"/>
      <c r="S91" s="7"/>
      <c r="T91" s="7"/>
      <c r="U91" s="1"/>
      <c r="V91" s="1"/>
      <c r="W91" s="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34" t="str">
        <f aca="false">IF(D91&lt;=C91,""," Las consejerías realizadas en espacios amigables NO pueden ser mayor que el Total de Consejerías. ")</f>
        <v/>
      </c>
      <c r="BB91" s="5"/>
      <c r="BC91" s="5"/>
      <c r="BD91" s="35" t="n">
        <f aca="false">IF(D91&lt;=C91,0,1)</f>
        <v>0</v>
      </c>
    </row>
    <row r="92" s="23" customFormat="true" ht="15" hidden="false" customHeight="true" outlineLevel="0" collapsed="false">
      <c r="A92" s="22"/>
      <c r="B92" s="54" t="s">
        <v>63</v>
      </c>
      <c r="C92" s="107"/>
      <c r="D92" s="107"/>
      <c r="E92" s="53" t="str">
        <f aca="false">BA92</f>
        <v/>
      </c>
      <c r="F92" s="49"/>
      <c r="G92" s="49"/>
      <c r="H92" s="49"/>
      <c r="I92" s="49"/>
      <c r="J92" s="49"/>
      <c r="K92" s="49"/>
      <c r="L92" s="49"/>
      <c r="M92" s="50"/>
      <c r="N92" s="7"/>
      <c r="O92" s="7"/>
      <c r="P92" s="7"/>
      <c r="Q92" s="7"/>
      <c r="R92" s="7"/>
      <c r="S92" s="7"/>
      <c r="T92" s="7"/>
      <c r="U92" s="1"/>
      <c r="V92" s="1"/>
      <c r="W92" s="1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34" t="str">
        <f aca="false">IF(D92&lt;=C92,""," Las consejerías realizadas en espacios amigables NO pueden ser mayor que el Total de Consejerías. ")</f>
        <v/>
      </c>
      <c r="BB92" s="5"/>
      <c r="BC92" s="5"/>
      <c r="BD92" s="35" t="n">
        <f aca="false">IF(D92&lt;=C92,0,1)</f>
        <v>0</v>
      </c>
    </row>
    <row r="93" s="23" customFormat="true" ht="15" hidden="false" customHeight="true" outlineLevel="0" collapsed="false">
      <c r="A93" s="22"/>
      <c r="B93" s="55" t="s">
        <v>64</v>
      </c>
      <c r="C93" s="117"/>
      <c r="D93" s="117"/>
      <c r="E93" s="53" t="str">
        <f aca="false">BA93</f>
        <v/>
      </c>
      <c r="F93" s="49"/>
      <c r="G93" s="49"/>
      <c r="H93" s="49"/>
      <c r="I93" s="49"/>
      <c r="J93" s="49"/>
      <c r="K93" s="49"/>
      <c r="L93" s="49"/>
      <c r="M93" s="50"/>
      <c r="N93" s="7"/>
      <c r="O93" s="7"/>
      <c r="P93" s="7"/>
      <c r="Q93" s="7"/>
      <c r="R93" s="7"/>
      <c r="S93" s="7"/>
      <c r="T93" s="7"/>
      <c r="U93" s="1"/>
      <c r="V93" s="1"/>
      <c r="W93" s="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34" t="str">
        <f aca="false">IF(D93&lt;=C93,""," Las consejerías realizadas en espacios amigables NO pueden ser mayor que el Total de Consejerías. ")</f>
        <v/>
      </c>
      <c r="BB93" s="5"/>
      <c r="BC93" s="5"/>
      <c r="BD93" s="35" t="n">
        <f aca="false">IF(D93&lt;=C93,0,1)</f>
        <v>0</v>
      </c>
    </row>
    <row r="94" s="8" customFormat="true" ht="30" hidden="false" customHeight="true" outlineLevel="0" collapsed="false">
      <c r="A94" s="56" t="s">
        <v>65</v>
      </c>
      <c r="B94" s="57"/>
      <c r="C94" s="58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17"/>
      <c r="O94" s="17"/>
      <c r="P94" s="17"/>
      <c r="Q94" s="7"/>
      <c r="R94" s="7"/>
      <c r="S94" s="7"/>
      <c r="T94" s="7"/>
      <c r="U94" s="1"/>
      <c r="V94" s="1"/>
      <c r="W94" s="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5"/>
      <c r="BB94" s="5"/>
      <c r="BC94" s="5"/>
    </row>
    <row r="95" s="64" customFormat="true" ht="14.25" hidden="false" customHeight="false" outlineLevel="0" collapsed="false">
      <c r="A95" s="59" t="s">
        <v>6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60"/>
      <c r="N95" s="61"/>
      <c r="O95" s="60"/>
      <c r="P95" s="60"/>
      <c r="Q95" s="60"/>
      <c r="R95" s="60"/>
      <c r="S95" s="60"/>
      <c r="T95" s="60"/>
      <c r="U95" s="62"/>
      <c r="V95" s="62"/>
      <c r="W95" s="62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3"/>
      <c r="BB95" s="63"/>
      <c r="BC95" s="63"/>
    </row>
    <row r="96" s="23" customFormat="true" ht="32.25" hidden="false" customHeight="true" outlineLevel="0" collapsed="false">
      <c r="A96" s="22" t="s">
        <v>67</v>
      </c>
      <c r="B96" s="22" t="s">
        <v>68</v>
      </c>
      <c r="C96" s="22" t="s">
        <v>55</v>
      </c>
      <c r="D96" s="22" t="s">
        <v>69</v>
      </c>
      <c r="E96" s="22"/>
      <c r="F96" s="22"/>
      <c r="G96" s="22"/>
      <c r="H96" s="22"/>
      <c r="I96" s="22"/>
      <c r="J96" s="22"/>
      <c r="K96" s="65" t="s">
        <v>70</v>
      </c>
      <c r="L96" s="65"/>
      <c r="M96" s="66" t="s">
        <v>71</v>
      </c>
      <c r="N96" s="7"/>
      <c r="O96" s="7"/>
      <c r="P96" s="13"/>
      <c r="Q96" s="13"/>
      <c r="R96" s="7"/>
      <c r="S96" s="7"/>
      <c r="T96" s="7"/>
      <c r="U96" s="7"/>
      <c r="V96" s="7"/>
      <c r="W96" s="1"/>
      <c r="X96" s="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5"/>
      <c r="BC96" s="5"/>
      <c r="BD96" s="5"/>
      <c r="BE96" s="5"/>
    </row>
    <row r="97" s="23" customFormat="true" ht="52.5" hidden="false" customHeight="false" outlineLevel="0" collapsed="false">
      <c r="A97" s="22"/>
      <c r="B97" s="22"/>
      <c r="C97" s="22"/>
      <c r="D97" s="67" t="s">
        <v>31</v>
      </c>
      <c r="E97" s="68" t="s">
        <v>72</v>
      </c>
      <c r="F97" s="68" t="s">
        <v>73</v>
      </c>
      <c r="G97" s="68" t="s">
        <v>74</v>
      </c>
      <c r="H97" s="68" t="s">
        <v>75</v>
      </c>
      <c r="I97" s="69" t="s">
        <v>76</v>
      </c>
      <c r="J97" s="70" t="s">
        <v>77</v>
      </c>
      <c r="K97" s="71" t="s">
        <v>78</v>
      </c>
      <c r="L97" s="71" t="s">
        <v>79</v>
      </c>
      <c r="M97" s="66"/>
      <c r="N97" s="7"/>
      <c r="O97" s="13"/>
      <c r="P97" s="13"/>
      <c r="Q97" s="7"/>
      <c r="R97" s="7"/>
      <c r="S97" s="7"/>
      <c r="T97" s="7"/>
      <c r="U97" s="7"/>
      <c r="V97" s="1"/>
      <c r="W97" s="1"/>
      <c r="X97" s="1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5"/>
      <c r="BD97" s="5"/>
      <c r="BE97" s="8"/>
    </row>
    <row r="98" s="23" customFormat="true" ht="15" hidden="false" customHeight="true" outlineLevel="0" collapsed="false">
      <c r="A98" s="22" t="s">
        <v>80</v>
      </c>
      <c r="B98" s="72" t="s">
        <v>81</v>
      </c>
      <c r="C98" s="73" t="n">
        <f aca="false">SUM(D98:J98)</f>
        <v>0</v>
      </c>
      <c r="D98" s="96"/>
      <c r="E98" s="97"/>
      <c r="F98" s="97"/>
      <c r="G98" s="97"/>
      <c r="H98" s="97"/>
      <c r="I98" s="123"/>
      <c r="J98" s="98"/>
      <c r="K98" s="124"/>
      <c r="L98" s="124"/>
      <c r="M98" s="124"/>
      <c r="N98" s="53" t="str">
        <f aca="false">BB98</f>
        <v/>
      </c>
      <c r="O98" s="13"/>
      <c r="P98" s="13"/>
      <c r="Q98" s="7"/>
      <c r="R98" s="7"/>
      <c r="S98" s="7"/>
      <c r="T98" s="7"/>
      <c r="U98" s="7"/>
      <c r="V98" s="1"/>
      <c r="W98" s="1"/>
      <c r="X98" s="1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34" t="str">
        <f aca="false">IF(C98&lt;&gt;SUM(D98:J98)," NO ALTERE LAS FÓRMULAS, la suma de las condicionantes abordadas NO está calculando el Total de la sección. ","")</f>
        <v/>
      </c>
      <c r="BC98" s="5"/>
      <c r="BD98" s="5"/>
      <c r="BE98" s="35" t="n">
        <f aca="false">IF(C98&lt;&gt;SUM(D98:J98),1,0)</f>
        <v>0</v>
      </c>
    </row>
    <row r="99" s="23" customFormat="true" ht="15" hidden="false" customHeight="true" outlineLevel="0" collapsed="false">
      <c r="A99" s="22"/>
      <c r="B99" s="74" t="s">
        <v>49</v>
      </c>
      <c r="C99" s="37" t="n">
        <f aca="false">SUM(D99:J99)</f>
        <v>0</v>
      </c>
      <c r="D99" s="91"/>
      <c r="E99" s="92"/>
      <c r="F99" s="92"/>
      <c r="G99" s="92"/>
      <c r="H99" s="92"/>
      <c r="I99" s="125"/>
      <c r="J99" s="90"/>
      <c r="K99" s="107"/>
      <c r="L99" s="107"/>
      <c r="M99" s="107"/>
      <c r="N99" s="53" t="str">
        <f aca="false">BB99</f>
        <v/>
      </c>
      <c r="O99" s="13"/>
      <c r="P99" s="13"/>
      <c r="Q99" s="7"/>
      <c r="R99" s="7"/>
      <c r="S99" s="7"/>
      <c r="T99" s="7"/>
      <c r="U99" s="7"/>
      <c r="V99" s="1"/>
      <c r="W99" s="1"/>
      <c r="X99" s="1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34" t="str">
        <f aca="false">IF(C99&lt;&gt;SUM(D99:J99)," NO ALTERE LAS FÓRMULAS, la suma de las condicionantes abordadas NO está calculando el Total de la sección. ","")</f>
        <v/>
      </c>
      <c r="BC99" s="5"/>
      <c r="BD99" s="5"/>
      <c r="BE99" s="35" t="n">
        <f aca="false">IF(C99&lt;&gt;SUM(D99:J99),1,0)</f>
        <v>0</v>
      </c>
    </row>
    <row r="100" s="23" customFormat="true" ht="15" hidden="false" customHeight="true" outlineLevel="0" collapsed="false">
      <c r="A100" s="22"/>
      <c r="B100" s="74" t="s">
        <v>82</v>
      </c>
      <c r="C100" s="37" t="n">
        <f aca="false">SUM(D100:J100)</f>
        <v>0</v>
      </c>
      <c r="D100" s="91"/>
      <c r="E100" s="92"/>
      <c r="F100" s="92"/>
      <c r="G100" s="92"/>
      <c r="H100" s="92"/>
      <c r="I100" s="125"/>
      <c r="J100" s="90"/>
      <c r="K100" s="107"/>
      <c r="L100" s="107"/>
      <c r="M100" s="107"/>
      <c r="N100" s="53" t="str">
        <f aca="false">BB100</f>
        <v/>
      </c>
      <c r="O100" s="13"/>
      <c r="P100" s="13"/>
      <c r="Q100" s="7"/>
      <c r="R100" s="7"/>
      <c r="S100" s="7"/>
      <c r="T100" s="7"/>
      <c r="U100" s="7"/>
      <c r="V100" s="1"/>
      <c r="W100" s="1"/>
      <c r="X100" s="1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34" t="str">
        <f aca="false">IF(C100&lt;&gt;SUM(D100:J100)," NO ALTERE LAS FÓRMULAS, la suma de las condicionantes abordadas NO está calculando el Total de la sección. ","")</f>
        <v/>
      </c>
      <c r="BC100" s="5"/>
      <c r="BD100" s="5"/>
      <c r="BE100" s="35" t="n">
        <f aca="false">IF(C100&lt;&gt;SUM(D100:J100),1,0)</f>
        <v>0</v>
      </c>
    </row>
    <row r="101" s="23" customFormat="true" ht="15" hidden="false" customHeight="true" outlineLevel="0" collapsed="false">
      <c r="A101" s="22"/>
      <c r="B101" s="75" t="s">
        <v>83</v>
      </c>
      <c r="C101" s="41" t="n">
        <f aca="false">SUM(D101:J101)</f>
        <v>0</v>
      </c>
      <c r="D101" s="99"/>
      <c r="E101" s="100"/>
      <c r="F101" s="100"/>
      <c r="G101" s="100"/>
      <c r="H101" s="100"/>
      <c r="I101" s="126"/>
      <c r="J101" s="101"/>
      <c r="K101" s="127"/>
      <c r="L101" s="127"/>
      <c r="M101" s="127"/>
      <c r="N101" s="53" t="str">
        <f aca="false">BB101</f>
        <v/>
      </c>
      <c r="O101" s="13"/>
      <c r="P101" s="13"/>
      <c r="Q101" s="7"/>
      <c r="R101" s="7"/>
      <c r="S101" s="7"/>
      <c r="T101" s="7"/>
      <c r="U101" s="7"/>
      <c r="V101" s="1"/>
      <c r="W101" s="1"/>
      <c r="X101" s="1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34" t="str">
        <f aca="false">IF(C101&lt;&gt;SUM(D101:J101)," NO ALTERE LAS FÓRMULAS, la suma de las condicionantes abordadas NO está calculando el Total de la sección. ","")</f>
        <v/>
      </c>
      <c r="BC101" s="5"/>
      <c r="BD101" s="5"/>
      <c r="BE101" s="35" t="n">
        <f aca="false">IF(C101&lt;&gt;SUM(D101:J101),1,0)</f>
        <v>0</v>
      </c>
    </row>
    <row r="102" s="23" customFormat="true" ht="15" hidden="false" customHeight="true" outlineLevel="0" collapsed="false">
      <c r="A102" s="65" t="s">
        <v>84</v>
      </c>
      <c r="B102" s="72" t="s">
        <v>81</v>
      </c>
      <c r="C102" s="30" t="n">
        <f aca="false">SUM(D102:J102)</f>
        <v>0</v>
      </c>
      <c r="D102" s="31"/>
      <c r="E102" s="88"/>
      <c r="F102" s="88"/>
      <c r="G102" s="88"/>
      <c r="H102" s="88"/>
      <c r="I102" s="128"/>
      <c r="J102" s="89"/>
      <c r="K102" s="106"/>
      <c r="L102" s="106"/>
      <c r="M102" s="106"/>
      <c r="N102" s="53" t="str">
        <f aca="false">BB102</f>
        <v/>
      </c>
      <c r="O102" s="13"/>
      <c r="P102" s="13"/>
      <c r="Q102" s="7"/>
      <c r="R102" s="7"/>
      <c r="S102" s="7"/>
      <c r="T102" s="7"/>
      <c r="U102" s="7"/>
      <c r="V102" s="1"/>
      <c r="W102" s="1"/>
      <c r="X102" s="1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34" t="str">
        <f aca="false">IF(C102&lt;&gt;SUM(D102:J102)," NO ALTERE LAS FÓRMULAS, la suma de las condicionantes abordadas NO está calculando el Total de la sección. ","")</f>
        <v/>
      </c>
      <c r="BC102" s="5"/>
      <c r="BD102" s="5"/>
      <c r="BE102" s="35" t="n">
        <f aca="false">IF(C102&lt;&gt;SUM(D102:J102),1,0)</f>
        <v>0</v>
      </c>
    </row>
    <row r="103" s="23" customFormat="true" ht="15" hidden="false" customHeight="true" outlineLevel="0" collapsed="false">
      <c r="A103" s="65"/>
      <c r="B103" s="74" t="s">
        <v>49</v>
      </c>
      <c r="C103" s="42" t="n">
        <f aca="false">SUM(D103:J103)</f>
        <v>0</v>
      </c>
      <c r="D103" s="103"/>
      <c r="E103" s="104"/>
      <c r="F103" s="104"/>
      <c r="G103" s="104"/>
      <c r="H103" s="104"/>
      <c r="I103" s="129"/>
      <c r="J103" s="105"/>
      <c r="K103" s="130"/>
      <c r="L103" s="130"/>
      <c r="M103" s="130"/>
      <c r="N103" s="53" t="str">
        <f aca="false">BB103</f>
        <v/>
      </c>
      <c r="O103" s="13"/>
      <c r="P103" s="13"/>
      <c r="Q103" s="7"/>
      <c r="R103" s="7"/>
      <c r="S103" s="7"/>
      <c r="T103" s="7"/>
      <c r="U103" s="7"/>
      <c r="V103" s="1"/>
      <c r="W103" s="1"/>
      <c r="X103" s="1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34" t="str">
        <f aca="false">IF(C103&lt;&gt;SUM(D103:J103)," NO ALTERE LAS FÓRMULAS, la suma de las condicionantes abordadas NO está calculando el Total de la sección. ","")</f>
        <v/>
      </c>
      <c r="BC103" s="5"/>
      <c r="BD103" s="5"/>
      <c r="BE103" s="35" t="n">
        <f aca="false">IF(C103&lt;&gt;SUM(D103:J103),1,0)</f>
        <v>0</v>
      </c>
    </row>
    <row r="104" s="23" customFormat="true" ht="15" hidden="false" customHeight="true" outlineLevel="0" collapsed="false">
      <c r="A104" s="65"/>
      <c r="B104" s="74" t="s">
        <v>82</v>
      </c>
      <c r="C104" s="37" t="n">
        <f aca="false">SUM(D104:J104)</f>
        <v>0</v>
      </c>
      <c r="D104" s="91"/>
      <c r="E104" s="92"/>
      <c r="F104" s="92"/>
      <c r="G104" s="92"/>
      <c r="H104" s="92"/>
      <c r="I104" s="125"/>
      <c r="J104" s="90"/>
      <c r="K104" s="107"/>
      <c r="L104" s="107"/>
      <c r="M104" s="107"/>
      <c r="N104" s="53" t="str">
        <f aca="false">BB104</f>
        <v/>
      </c>
      <c r="O104" s="13"/>
      <c r="P104" s="13"/>
      <c r="Q104" s="7"/>
      <c r="R104" s="7"/>
      <c r="S104" s="7"/>
      <c r="T104" s="7"/>
      <c r="U104" s="7"/>
      <c r="V104" s="1"/>
      <c r="W104" s="1"/>
      <c r="X104" s="1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34" t="str">
        <f aca="false">IF(C104&lt;&gt;SUM(D104:J104)," NO ALTERE LAS FÓRMULAS, la suma de las condicionantes abordadas NO está calculando el Total de la sección. ","")</f>
        <v/>
      </c>
      <c r="BC104" s="5"/>
      <c r="BD104" s="5"/>
      <c r="BE104" s="35" t="n">
        <f aca="false">IF(C104&lt;&gt;SUM(D104:J104),1,0)</f>
        <v>0</v>
      </c>
    </row>
    <row r="105" s="23" customFormat="true" ht="15" hidden="false" customHeight="true" outlineLevel="0" collapsed="false">
      <c r="A105" s="65"/>
      <c r="B105" s="75" t="s">
        <v>83</v>
      </c>
      <c r="C105" s="41" t="n">
        <f aca="false">SUM(D105:J105)</f>
        <v>0</v>
      </c>
      <c r="D105" s="116"/>
      <c r="E105" s="114"/>
      <c r="F105" s="114"/>
      <c r="G105" s="114"/>
      <c r="H105" s="114"/>
      <c r="I105" s="131"/>
      <c r="J105" s="102"/>
      <c r="K105" s="117"/>
      <c r="L105" s="117"/>
      <c r="M105" s="117"/>
      <c r="N105" s="53" t="str">
        <f aca="false">BB105</f>
        <v/>
      </c>
      <c r="O105" s="13"/>
      <c r="P105" s="13"/>
      <c r="Q105" s="7"/>
      <c r="R105" s="7"/>
      <c r="S105" s="7"/>
      <c r="T105" s="7"/>
      <c r="U105" s="7"/>
      <c r="V105" s="1"/>
      <c r="W105" s="1"/>
      <c r="X105" s="1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34" t="str">
        <f aca="false">IF(C105&lt;&gt;SUM(D105:J105)," NO ALTERE LAS FÓRMULAS, la suma de las condicionantes abordadas NO está calculando el Total de la sección. ","")</f>
        <v/>
      </c>
      <c r="BC105" s="5"/>
      <c r="BD105" s="5"/>
      <c r="BE105" s="35" t="n">
        <f aca="false">IF(C105&lt;&gt;SUM(D105:J105),1,0)</f>
        <v>0</v>
      </c>
    </row>
    <row r="106" s="23" customFormat="true" ht="15" hidden="false" customHeight="true" outlineLevel="0" collapsed="false">
      <c r="A106" s="65" t="s">
        <v>85</v>
      </c>
      <c r="B106" s="72" t="s">
        <v>81</v>
      </c>
      <c r="C106" s="30" t="n">
        <f aca="false">SUM(D106:J106)</f>
        <v>0</v>
      </c>
      <c r="D106" s="31"/>
      <c r="E106" s="88"/>
      <c r="F106" s="88"/>
      <c r="G106" s="88"/>
      <c r="H106" s="88"/>
      <c r="I106" s="128"/>
      <c r="J106" s="89"/>
      <c r="K106" s="106"/>
      <c r="L106" s="106"/>
      <c r="M106" s="106"/>
      <c r="N106" s="53" t="str">
        <f aca="false">BB106</f>
        <v/>
      </c>
      <c r="O106" s="13"/>
      <c r="P106" s="13"/>
      <c r="Q106" s="7"/>
      <c r="R106" s="7"/>
      <c r="S106" s="7"/>
      <c r="T106" s="7"/>
      <c r="U106" s="7"/>
      <c r="V106" s="1"/>
      <c r="W106" s="1"/>
      <c r="X106" s="1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34" t="str">
        <f aca="false">IF(C106&lt;&gt;SUM(D106:J106)," NO ALTERE LAS FÓRMULAS, la suma de las condicionantes abordadas NO está calculando el Total de la sección. ","")</f>
        <v/>
      </c>
      <c r="BC106" s="5"/>
      <c r="BD106" s="5"/>
      <c r="BE106" s="35" t="n">
        <f aca="false">IF(C106&lt;&gt;SUM(D106:J106),1,0)</f>
        <v>0</v>
      </c>
    </row>
    <row r="107" s="23" customFormat="true" ht="15" hidden="false" customHeight="true" outlineLevel="0" collapsed="false">
      <c r="A107" s="65"/>
      <c r="B107" s="74" t="s">
        <v>49</v>
      </c>
      <c r="C107" s="42" t="n">
        <f aca="false">SUM(D107:J107)</f>
        <v>0</v>
      </c>
      <c r="D107" s="103"/>
      <c r="E107" s="104"/>
      <c r="F107" s="104"/>
      <c r="G107" s="104"/>
      <c r="H107" s="104"/>
      <c r="I107" s="129"/>
      <c r="J107" s="105"/>
      <c r="K107" s="130"/>
      <c r="L107" s="130"/>
      <c r="M107" s="130"/>
      <c r="N107" s="53" t="str">
        <f aca="false">BB107</f>
        <v/>
      </c>
      <c r="O107" s="13"/>
      <c r="P107" s="13"/>
      <c r="Q107" s="7"/>
      <c r="R107" s="7"/>
      <c r="S107" s="7"/>
      <c r="T107" s="7"/>
      <c r="U107" s="7"/>
      <c r="V107" s="1"/>
      <c r="W107" s="1"/>
      <c r="X107" s="1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34" t="str">
        <f aca="false">IF(C107&lt;&gt;SUM(D107:J107)," NO ALTERE LAS FÓRMULAS, la suma de las condicionantes abordadas NO está calculando el Total de la sección. ","")</f>
        <v/>
      </c>
      <c r="BC107" s="5"/>
      <c r="BD107" s="5"/>
      <c r="BE107" s="35" t="n">
        <f aca="false">IF(C107&lt;&gt;SUM(D107:J107),1,0)</f>
        <v>0</v>
      </c>
    </row>
    <row r="108" s="23" customFormat="true" ht="15" hidden="false" customHeight="true" outlineLevel="0" collapsed="false">
      <c r="A108" s="65"/>
      <c r="B108" s="74" t="s">
        <v>82</v>
      </c>
      <c r="C108" s="37" t="n">
        <f aca="false">SUM(D108:J108)</f>
        <v>0</v>
      </c>
      <c r="D108" s="91"/>
      <c r="E108" s="92"/>
      <c r="F108" s="92"/>
      <c r="G108" s="92"/>
      <c r="H108" s="92"/>
      <c r="I108" s="125"/>
      <c r="J108" s="90"/>
      <c r="K108" s="107"/>
      <c r="L108" s="107"/>
      <c r="M108" s="107"/>
      <c r="N108" s="53" t="str">
        <f aca="false">BB108</f>
        <v/>
      </c>
      <c r="O108" s="13"/>
      <c r="P108" s="13"/>
      <c r="Q108" s="7"/>
      <c r="R108" s="7"/>
      <c r="S108" s="7"/>
      <c r="T108" s="7"/>
      <c r="U108" s="7"/>
      <c r="V108" s="1"/>
      <c r="W108" s="1"/>
      <c r="X108" s="1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34" t="str">
        <f aca="false">IF(C108&lt;&gt;SUM(D108:J108)," NO ALTERE LAS FÓRMULAS, la suma de las condicionantes abordadas NO está calculando el Total de la sección. ","")</f>
        <v/>
      </c>
      <c r="BC108" s="5"/>
      <c r="BD108" s="5"/>
      <c r="BE108" s="35" t="n">
        <f aca="false">IF(C108&lt;&gt;SUM(D108:J108),1,0)</f>
        <v>0</v>
      </c>
    </row>
    <row r="109" s="23" customFormat="true" ht="15" hidden="false" customHeight="true" outlineLevel="0" collapsed="false">
      <c r="A109" s="65"/>
      <c r="B109" s="75" t="s">
        <v>83</v>
      </c>
      <c r="C109" s="41" t="n">
        <f aca="false">SUM(D109:J109)</f>
        <v>0</v>
      </c>
      <c r="D109" s="116"/>
      <c r="E109" s="114"/>
      <c r="F109" s="114"/>
      <c r="G109" s="114"/>
      <c r="H109" s="114"/>
      <c r="I109" s="131"/>
      <c r="J109" s="102"/>
      <c r="K109" s="117"/>
      <c r="L109" s="117"/>
      <c r="M109" s="117"/>
      <c r="N109" s="53" t="str">
        <f aca="false">BB109</f>
        <v/>
      </c>
      <c r="O109" s="13"/>
      <c r="P109" s="13"/>
      <c r="Q109" s="7"/>
      <c r="R109" s="7"/>
      <c r="S109" s="7"/>
      <c r="T109" s="7"/>
      <c r="U109" s="7"/>
      <c r="V109" s="1"/>
      <c r="W109" s="1"/>
      <c r="X109" s="1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34" t="str">
        <f aca="false">IF(C109&lt;&gt;SUM(D109:J109)," NO ALTERE LAS FÓRMULAS, la suma de las condicionantes abordadas NO está calculando el Total de la sección. ","")</f>
        <v/>
      </c>
      <c r="BC109" s="5"/>
      <c r="BD109" s="5"/>
      <c r="BE109" s="35" t="n">
        <f aca="false">IF(C109&lt;&gt;SUM(D109:J109),1,0)</f>
        <v>0</v>
      </c>
    </row>
    <row r="110" s="23" customFormat="true" ht="15" hidden="false" customHeight="true" outlineLevel="0" collapsed="false">
      <c r="A110" s="65" t="s">
        <v>86</v>
      </c>
      <c r="B110" s="72" t="s">
        <v>81</v>
      </c>
      <c r="C110" s="30" t="n">
        <f aca="false">SUM(D110:J110)</f>
        <v>0</v>
      </c>
      <c r="D110" s="31"/>
      <c r="E110" s="88"/>
      <c r="F110" s="88"/>
      <c r="G110" s="88"/>
      <c r="H110" s="88"/>
      <c r="I110" s="128"/>
      <c r="J110" s="89"/>
      <c r="K110" s="106"/>
      <c r="L110" s="106"/>
      <c r="M110" s="106"/>
      <c r="N110" s="53" t="str">
        <f aca="false">BB110</f>
        <v/>
      </c>
      <c r="O110" s="13"/>
      <c r="P110" s="13"/>
      <c r="Q110" s="7"/>
      <c r="R110" s="7"/>
      <c r="S110" s="7"/>
      <c r="T110" s="7"/>
      <c r="U110" s="7"/>
      <c r="V110" s="1"/>
      <c r="W110" s="1"/>
      <c r="X110" s="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34" t="str">
        <f aca="false">IF(C110&lt;&gt;SUM(D110:J110)," NO ALTERE LAS FÓRMULAS, la suma de las condicionantes abordadas NO está calculando el Total de la sección. ","")</f>
        <v/>
      </c>
      <c r="BC110" s="5"/>
      <c r="BD110" s="5"/>
      <c r="BE110" s="35" t="n">
        <f aca="false">IF(C110&lt;&gt;SUM(D110:J110),1,0)</f>
        <v>0</v>
      </c>
    </row>
    <row r="111" s="23" customFormat="true" ht="15" hidden="false" customHeight="true" outlineLevel="0" collapsed="false">
      <c r="A111" s="65"/>
      <c r="B111" s="74" t="s">
        <v>49</v>
      </c>
      <c r="C111" s="42" t="n">
        <f aca="false">SUM(D111:J111)</f>
        <v>0</v>
      </c>
      <c r="D111" s="103"/>
      <c r="E111" s="104"/>
      <c r="F111" s="104"/>
      <c r="G111" s="104"/>
      <c r="H111" s="104"/>
      <c r="I111" s="129"/>
      <c r="J111" s="105"/>
      <c r="K111" s="130"/>
      <c r="L111" s="130"/>
      <c r="M111" s="130"/>
      <c r="N111" s="53" t="str">
        <f aca="false">BB111</f>
        <v/>
      </c>
      <c r="O111" s="13"/>
      <c r="P111" s="13"/>
      <c r="Q111" s="7"/>
      <c r="R111" s="7"/>
      <c r="S111" s="7"/>
      <c r="T111" s="7"/>
      <c r="U111" s="7"/>
      <c r="V111" s="1"/>
      <c r="W111" s="1"/>
      <c r="X111" s="1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34" t="str">
        <f aca="false">IF(C111&lt;&gt;SUM(D111:J111)," NO ALTERE LAS FÓRMULAS, la suma de las condicionantes abordadas NO está calculando el Total de la sección. ","")</f>
        <v/>
      </c>
      <c r="BC111" s="5"/>
      <c r="BD111" s="5"/>
      <c r="BE111" s="35" t="n">
        <f aca="false">IF(C111&lt;&gt;SUM(D111:J111),1,0)</f>
        <v>0</v>
      </c>
    </row>
    <row r="112" s="23" customFormat="true" ht="15" hidden="false" customHeight="true" outlineLevel="0" collapsed="false">
      <c r="A112" s="65"/>
      <c r="B112" s="74" t="s">
        <v>82</v>
      </c>
      <c r="C112" s="37" t="n">
        <f aca="false">SUM(D112:J112)</f>
        <v>0</v>
      </c>
      <c r="D112" s="91"/>
      <c r="E112" s="92"/>
      <c r="F112" s="92"/>
      <c r="G112" s="92"/>
      <c r="H112" s="92"/>
      <c r="I112" s="125"/>
      <c r="J112" s="90"/>
      <c r="K112" s="107"/>
      <c r="L112" s="107"/>
      <c r="M112" s="107"/>
      <c r="N112" s="53" t="str">
        <f aca="false">BB112</f>
        <v/>
      </c>
      <c r="O112" s="13"/>
      <c r="P112" s="13"/>
      <c r="Q112" s="7"/>
      <c r="R112" s="7"/>
      <c r="S112" s="7"/>
      <c r="T112" s="7"/>
      <c r="U112" s="7"/>
      <c r="V112" s="1"/>
      <c r="W112" s="1"/>
      <c r="X112" s="1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34" t="str">
        <f aca="false">IF(C112&lt;&gt;SUM(D112:J112)," NO ALTERE LAS FÓRMULAS, la suma de las condicionantes abordadas NO está calculando el Total de la sección. ","")</f>
        <v/>
      </c>
      <c r="BC112" s="5"/>
      <c r="BD112" s="5"/>
      <c r="BE112" s="35" t="n">
        <f aca="false">IF(C112&lt;&gt;SUM(D112:J112),1,0)</f>
        <v>0</v>
      </c>
    </row>
    <row r="113" s="23" customFormat="true" ht="15" hidden="false" customHeight="true" outlineLevel="0" collapsed="false">
      <c r="A113" s="65"/>
      <c r="B113" s="75" t="s">
        <v>83</v>
      </c>
      <c r="C113" s="41" t="n">
        <f aca="false">SUM(D113:J113)</f>
        <v>0</v>
      </c>
      <c r="D113" s="116"/>
      <c r="E113" s="114"/>
      <c r="F113" s="114"/>
      <c r="G113" s="114"/>
      <c r="H113" s="114"/>
      <c r="I113" s="131"/>
      <c r="J113" s="102"/>
      <c r="K113" s="117"/>
      <c r="L113" s="117"/>
      <c r="M113" s="117"/>
      <c r="N113" s="53" t="str">
        <f aca="false">BB113</f>
        <v/>
      </c>
      <c r="O113" s="13"/>
      <c r="P113" s="13"/>
      <c r="Q113" s="7"/>
      <c r="R113" s="7"/>
      <c r="S113" s="7"/>
      <c r="T113" s="7"/>
      <c r="U113" s="7"/>
      <c r="V113" s="1"/>
      <c r="W113" s="1"/>
      <c r="X113" s="1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34" t="str">
        <f aca="false">IF(C113&lt;&gt;SUM(D113:J113)," NO ALTERE LAS FÓRMULAS, la suma de las condicionantes abordadas NO está calculando el Total de la sección. ","")</f>
        <v/>
      </c>
      <c r="BC113" s="5"/>
      <c r="BD113" s="5"/>
      <c r="BE113" s="35" t="n">
        <f aca="false">IF(C113&lt;&gt;SUM(D113:J113),1,0)</f>
        <v>0</v>
      </c>
    </row>
    <row r="114" s="8" customFormat="true" ht="30" hidden="false" customHeight="true" outlineLevel="0" collapsed="false">
      <c r="A114" s="59" t="s">
        <v>87</v>
      </c>
      <c r="M114" s="7"/>
      <c r="N114" s="76"/>
      <c r="O114" s="7"/>
      <c r="P114" s="7"/>
      <c r="Q114" s="7"/>
      <c r="R114" s="7"/>
      <c r="S114" s="7"/>
      <c r="T114" s="7"/>
      <c r="U114" s="1"/>
      <c r="V114" s="1"/>
      <c r="W114" s="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5"/>
      <c r="BB114" s="5"/>
      <c r="BC114" s="5"/>
    </row>
    <row r="115" s="23" customFormat="true" ht="31.5" hidden="false" customHeight="false" outlineLevel="0" collapsed="false">
      <c r="A115" s="21" t="s">
        <v>88</v>
      </c>
      <c r="B115" s="77" t="s">
        <v>89</v>
      </c>
      <c r="C115" s="77" t="s">
        <v>90</v>
      </c>
      <c r="D115" s="77" t="s">
        <v>91</v>
      </c>
      <c r="E115" s="77" t="s">
        <v>92</v>
      </c>
      <c r="F115" s="77" t="s">
        <v>93</v>
      </c>
      <c r="G115" s="77" t="s">
        <v>94</v>
      </c>
      <c r="H115" s="77" t="s">
        <v>95</v>
      </c>
      <c r="I115" s="78"/>
      <c r="J115" s="79"/>
      <c r="K115" s="80"/>
      <c r="L115" s="80"/>
      <c r="M115" s="81"/>
      <c r="N115" s="81"/>
      <c r="O115" s="76"/>
      <c r="P115" s="76"/>
      <c r="Q115" s="7"/>
      <c r="R115" s="7"/>
      <c r="S115" s="7"/>
      <c r="T115" s="7"/>
      <c r="U115" s="1"/>
      <c r="V115" s="1"/>
      <c r="W115" s="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5"/>
      <c r="BB115" s="5"/>
      <c r="BC115" s="5"/>
      <c r="BD115" s="8"/>
    </row>
    <row r="116" s="23" customFormat="true" ht="21.95" hidden="false" customHeight="true" outlineLevel="0" collapsed="false">
      <c r="A116" s="72" t="s">
        <v>96</v>
      </c>
      <c r="B116" s="30" t="n">
        <f aca="false">SUM(C116:H116)</f>
        <v>0</v>
      </c>
      <c r="C116" s="106"/>
      <c r="D116" s="106"/>
      <c r="E116" s="106"/>
      <c r="F116" s="106"/>
      <c r="G116" s="106"/>
      <c r="H116" s="106"/>
      <c r="I116" s="53" t="str">
        <f aca="false">BA116</f>
        <v/>
      </c>
      <c r="J116" s="8"/>
      <c r="K116" s="82"/>
      <c r="L116" s="82"/>
      <c r="M116" s="13"/>
      <c r="N116" s="13"/>
      <c r="O116" s="7"/>
      <c r="P116" s="7"/>
      <c r="Q116" s="7"/>
      <c r="R116" s="7"/>
      <c r="S116" s="7"/>
      <c r="T116" s="7"/>
      <c r="U116" s="1"/>
      <c r="V116" s="1"/>
      <c r="W116" s="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34" t="str">
        <f aca="false">IF(B116&lt;&gt;SUM(C116:H116)," NO ALTERE LAS FÓRMULAS, la suma de los talleres grupales NO está calculando el Total de la sección. ","")</f>
        <v/>
      </c>
      <c r="BB116" s="5"/>
      <c r="BC116" s="5"/>
      <c r="BD116" s="35" t="n">
        <f aca="false">IF(B116&lt;&gt;SUM(C116:H116),1,0)</f>
        <v>0</v>
      </c>
    </row>
    <row r="117" s="23" customFormat="true" ht="21.75" hidden="false" customHeight="true" outlineLevel="0" collapsed="false">
      <c r="A117" s="74" t="s">
        <v>49</v>
      </c>
      <c r="B117" s="42" t="n">
        <f aca="false">SUM(C117:H117)</f>
        <v>0</v>
      </c>
      <c r="C117" s="130"/>
      <c r="D117" s="130"/>
      <c r="E117" s="130"/>
      <c r="F117" s="130"/>
      <c r="G117" s="130"/>
      <c r="H117" s="130"/>
      <c r="I117" s="53" t="str">
        <f aca="false">BA117</f>
        <v/>
      </c>
      <c r="J117" s="8"/>
      <c r="K117" s="82"/>
      <c r="L117" s="82"/>
      <c r="M117" s="13"/>
      <c r="N117" s="13"/>
      <c r="O117" s="7"/>
      <c r="P117" s="7"/>
      <c r="Q117" s="7"/>
      <c r="R117" s="7"/>
      <c r="S117" s="7"/>
      <c r="T117" s="7"/>
      <c r="U117" s="1"/>
      <c r="V117" s="1"/>
      <c r="W117" s="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34" t="str">
        <f aca="false">IF(B117&lt;&gt;SUM(C117:H117)," NO ALTERE LAS FÓRMULAS, la suma de los talleres grupales NO está calculando el Total de la sección. ","")</f>
        <v/>
      </c>
      <c r="BB117" s="5"/>
      <c r="BC117" s="5"/>
      <c r="BD117" s="35" t="n">
        <f aca="false">IF(B117&lt;&gt;SUM(C117:H117),1,0)</f>
        <v>0</v>
      </c>
    </row>
    <row r="118" s="23" customFormat="true" ht="15" hidden="false" customHeight="true" outlineLevel="0" collapsed="false">
      <c r="A118" s="74" t="s">
        <v>82</v>
      </c>
      <c r="B118" s="37" t="n">
        <f aca="false">SUM(C118:H118)</f>
        <v>0</v>
      </c>
      <c r="C118" s="107"/>
      <c r="D118" s="107"/>
      <c r="E118" s="107"/>
      <c r="F118" s="107"/>
      <c r="G118" s="107"/>
      <c r="H118" s="107"/>
      <c r="I118" s="53" t="str">
        <f aca="false">BA118</f>
        <v/>
      </c>
      <c r="J118" s="8"/>
      <c r="K118" s="82"/>
      <c r="L118" s="82"/>
      <c r="M118" s="13"/>
      <c r="N118" s="13"/>
      <c r="O118" s="7"/>
      <c r="P118" s="7"/>
      <c r="Q118" s="7"/>
      <c r="R118" s="7"/>
      <c r="S118" s="7"/>
      <c r="T118" s="7"/>
      <c r="U118" s="1"/>
      <c r="V118" s="1"/>
      <c r="W118" s="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34" t="str">
        <f aca="false">IF(B118&lt;&gt;SUM(C118:H118)," NO ALTERE LAS FÓRMULAS, la suma de los talleres grupales NO está calculando el Total de la sección. ","")</f>
        <v/>
      </c>
      <c r="BB118" s="5"/>
      <c r="BC118" s="5"/>
      <c r="BD118" s="35" t="n">
        <f aca="false">IF(B118&lt;&gt;SUM(C118:H118),1,0)</f>
        <v>0</v>
      </c>
    </row>
    <row r="119" s="23" customFormat="true" ht="21.95" hidden="false" customHeight="true" outlineLevel="0" collapsed="false">
      <c r="A119" s="75" t="s">
        <v>97</v>
      </c>
      <c r="B119" s="41" t="n">
        <f aca="false">SUM(C119:H119)</f>
        <v>0</v>
      </c>
      <c r="C119" s="117"/>
      <c r="D119" s="117"/>
      <c r="E119" s="117"/>
      <c r="F119" s="117"/>
      <c r="G119" s="117"/>
      <c r="H119" s="117"/>
      <c r="I119" s="53" t="str">
        <f aca="false">BA119</f>
        <v/>
      </c>
      <c r="J119" s="8"/>
      <c r="K119" s="82"/>
      <c r="L119" s="82"/>
      <c r="M119" s="13"/>
      <c r="N119" s="13"/>
      <c r="O119" s="7"/>
      <c r="P119" s="7"/>
      <c r="Q119" s="7"/>
      <c r="R119" s="7"/>
      <c r="S119" s="7"/>
      <c r="T119" s="7"/>
      <c r="U119" s="1"/>
      <c r="V119" s="1"/>
      <c r="W119" s="1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34" t="str">
        <f aca="false">IF(B119&lt;&gt;SUM(C119:H119)," NO ALTERE LAS FÓRMULAS, la suma de los talleres grupales NO está calculando el Total de la sección. ","")</f>
        <v/>
      </c>
      <c r="BB119" s="5"/>
      <c r="BC119" s="5"/>
      <c r="BD119" s="35" t="n">
        <f aca="false">IF(B119&lt;&gt;SUM(C119:H119),1,0)</f>
        <v>0</v>
      </c>
    </row>
    <row r="120" s="8" customFormat="true" ht="30" hidden="false" customHeight="true" outlineLevel="0" collapsed="false">
      <c r="A120" s="59" t="s">
        <v>98</v>
      </c>
      <c r="M120" s="7"/>
      <c r="N120" s="76"/>
      <c r="O120" s="7"/>
      <c r="P120" s="7"/>
      <c r="Q120" s="7"/>
      <c r="R120" s="7"/>
      <c r="S120" s="7"/>
      <c r="T120" s="7"/>
      <c r="U120" s="1"/>
      <c r="V120" s="1"/>
      <c r="W120" s="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5"/>
      <c r="BB120" s="5"/>
      <c r="BC120" s="5"/>
    </row>
    <row r="121" s="23" customFormat="true" ht="45" hidden="false" customHeight="true" outlineLevel="0" collapsed="false">
      <c r="A121" s="21" t="s">
        <v>88</v>
      </c>
      <c r="B121" s="77" t="s">
        <v>55</v>
      </c>
      <c r="C121" s="77" t="s">
        <v>99</v>
      </c>
      <c r="D121" s="77" t="s">
        <v>100</v>
      </c>
      <c r="E121" s="77" t="s">
        <v>101</v>
      </c>
      <c r="F121" s="77" t="s">
        <v>102</v>
      </c>
      <c r="G121" s="77" t="s">
        <v>103</v>
      </c>
      <c r="H121" s="77" t="s">
        <v>104</v>
      </c>
      <c r="I121" s="78"/>
      <c r="J121" s="79"/>
      <c r="K121" s="80"/>
      <c r="L121" s="80"/>
      <c r="M121" s="81"/>
      <c r="N121" s="81"/>
      <c r="O121" s="76"/>
      <c r="P121" s="76"/>
      <c r="Q121" s="7"/>
      <c r="R121" s="7"/>
      <c r="S121" s="7"/>
      <c r="T121" s="7"/>
      <c r="U121" s="1"/>
      <c r="V121" s="1"/>
      <c r="W121" s="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5"/>
      <c r="BB121" s="5"/>
      <c r="BC121" s="5"/>
      <c r="BD121" s="8"/>
    </row>
    <row r="122" s="23" customFormat="true" ht="24" hidden="false" customHeight="true" outlineLevel="0" collapsed="false">
      <c r="A122" s="72" t="s">
        <v>96</v>
      </c>
      <c r="B122" s="30" t="n">
        <f aca="false">SUM(C122:H122)</f>
        <v>0</v>
      </c>
      <c r="C122" s="106"/>
      <c r="D122" s="106"/>
      <c r="E122" s="106"/>
      <c r="F122" s="106"/>
      <c r="G122" s="106"/>
      <c r="H122" s="106"/>
      <c r="I122" s="53" t="str">
        <f aca="false">BA122</f>
        <v/>
      </c>
      <c r="J122" s="8"/>
      <c r="K122" s="82"/>
      <c r="L122" s="82"/>
      <c r="M122" s="13"/>
      <c r="N122" s="13"/>
      <c r="O122" s="7"/>
      <c r="P122" s="7"/>
      <c r="Q122" s="7"/>
      <c r="R122" s="7"/>
      <c r="S122" s="7"/>
      <c r="T122" s="7"/>
      <c r="U122" s="1"/>
      <c r="V122" s="1"/>
      <c r="W122" s="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34" t="str">
        <f aca="false">IF(B122&lt;&gt;SUM(C122:H122)," NO ALTERE LAS FÓRMULAS, la suma de las actividades de gestión NO está calculando el Total de la sección. ","")</f>
        <v/>
      </c>
      <c r="BB122" s="5"/>
      <c r="BC122" s="5"/>
      <c r="BD122" s="35" t="n">
        <f aca="false">IF(B122&lt;&gt;SUM(C122:H122),1,0)</f>
        <v>0</v>
      </c>
    </row>
    <row r="123" s="23" customFormat="true" ht="21" hidden="false" customHeight="false" outlineLevel="0" collapsed="false">
      <c r="A123" s="74" t="s">
        <v>49</v>
      </c>
      <c r="B123" s="37" t="n">
        <f aca="false">SUM(C123:H123)</f>
        <v>0</v>
      </c>
      <c r="C123" s="107"/>
      <c r="D123" s="107"/>
      <c r="E123" s="107"/>
      <c r="F123" s="107"/>
      <c r="G123" s="107"/>
      <c r="H123" s="107"/>
      <c r="I123" s="53" t="str">
        <f aca="false">BA123</f>
        <v/>
      </c>
      <c r="J123" s="8"/>
      <c r="K123" s="82"/>
      <c r="L123" s="82"/>
      <c r="M123" s="13"/>
      <c r="N123" s="13"/>
      <c r="O123" s="7"/>
      <c r="P123" s="7"/>
      <c r="Q123" s="7"/>
      <c r="R123" s="7"/>
      <c r="S123" s="7"/>
      <c r="T123" s="7"/>
      <c r="U123" s="1"/>
      <c r="V123" s="1"/>
      <c r="W123" s="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34" t="str">
        <f aca="false">IF(B123&lt;&gt;SUM(C123:H123)," NO ALTERE LAS FÓRMULAS, la suma de las actividades de gestión NO está calculando el Total de la sección. ","")</f>
        <v/>
      </c>
      <c r="BB123" s="5"/>
      <c r="BC123" s="5"/>
      <c r="BD123" s="35" t="n">
        <f aca="false">IF(B123&lt;&gt;SUM(C123:H123),1,0)</f>
        <v>0</v>
      </c>
    </row>
    <row r="124" s="23" customFormat="true" ht="15" hidden="false" customHeight="true" outlineLevel="0" collapsed="false">
      <c r="A124" s="74" t="s">
        <v>82</v>
      </c>
      <c r="B124" s="37" t="n">
        <f aca="false">SUM(C124:H124)</f>
        <v>0</v>
      </c>
      <c r="C124" s="107"/>
      <c r="D124" s="107"/>
      <c r="E124" s="107"/>
      <c r="F124" s="107"/>
      <c r="G124" s="107"/>
      <c r="H124" s="107"/>
      <c r="I124" s="53" t="str">
        <f aca="false">BA124</f>
        <v/>
      </c>
      <c r="J124" s="8"/>
      <c r="K124" s="82"/>
      <c r="L124" s="82"/>
      <c r="M124" s="13"/>
      <c r="N124" s="13"/>
      <c r="O124" s="7"/>
      <c r="P124" s="7"/>
      <c r="Q124" s="7"/>
      <c r="R124" s="7"/>
      <c r="S124" s="7"/>
      <c r="T124" s="7"/>
      <c r="U124" s="1"/>
      <c r="V124" s="1"/>
      <c r="W124" s="1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34" t="str">
        <f aca="false">IF(B124&lt;&gt;SUM(C124:H124)," NO ALTERE LAS FÓRMULAS, la suma de las actividades de gestión NO está calculando el Total de la sección. ","")</f>
        <v/>
      </c>
      <c r="BB124" s="5"/>
      <c r="BC124" s="5"/>
      <c r="BD124" s="35" t="n">
        <f aca="false">IF(B124&lt;&gt;SUM(C124:H124),1,0)</f>
        <v>0</v>
      </c>
    </row>
    <row r="125" s="23" customFormat="true" ht="21" hidden="false" customHeight="false" outlineLevel="0" collapsed="false">
      <c r="A125" s="74" t="s">
        <v>105</v>
      </c>
      <c r="B125" s="37" t="n">
        <f aca="false">SUM(C125:H125)</f>
        <v>0</v>
      </c>
      <c r="C125" s="107"/>
      <c r="D125" s="107"/>
      <c r="E125" s="107"/>
      <c r="F125" s="107"/>
      <c r="G125" s="107"/>
      <c r="H125" s="107"/>
      <c r="I125" s="53" t="str">
        <f aca="false">BA125</f>
        <v/>
      </c>
      <c r="J125" s="8"/>
      <c r="K125" s="82"/>
      <c r="L125" s="82"/>
      <c r="M125" s="13"/>
      <c r="N125" s="13"/>
      <c r="O125" s="7"/>
      <c r="P125" s="7"/>
      <c r="Q125" s="7"/>
      <c r="R125" s="7"/>
      <c r="S125" s="7"/>
      <c r="T125" s="7"/>
      <c r="U125" s="1"/>
      <c r="V125" s="1"/>
      <c r="W125" s="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34" t="str">
        <f aca="false">IF(B125&lt;&gt;SUM(C125:H125)," NO ALTERE LAS FÓRMULAS, la suma de las actividades de gestión NO está calculando el Total de la sección. ","")</f>
        <v/>
      </c>
      <c r="BB125" s="5"/>
      <c r="BC125" s="5"/>
      <c r="BD125" s="35" t="n">
        <f aca="false">IF(B125&lt;&gt;SUM(C125:H125),1,0)</f>
        <v>0</v>
      </c>
    </row>
    <row r="126" s="23" customFormat="true" ht="15" hidden="false" customHeight="true" outlineLevel="0" collapsed="false">
      <c r="A126" s="83" t="s">
        <v>106</v>
      </c>
      <c r="B126" s="40" t="n">
        <f aca="false">SUM(C126:H126)</f>
        <v>0</v>
      </c>
      <c r="C126" s="108"/>
      <c r="D126" s="108"/>
      <c r="E126" s="108"/>
      <c r="F126" s="108"/>
      <c r="G126" s="108"/>
      <c r="H126" s="108"/>
      <c r="I126" s="53" t="str">
        <f aca="false">BA126</f>
        <v/>
      </c>
      <c r="J126" s="8"/>
      <c r="K126" s="82"/>
      <c r="L126" s="82"/>
      <c r="M126" s="13"/>
      <c r="N126" s="13"/>
      <c r="O126" s="7"/>
      <c r="P126" s="7"/>
      <c r="Q126" s="7"/>
      <c r="R126" s="7"/>
      <c r="S126" s="7"/>
      <c r="T126" s="7"/>
      <c r="U126" s="1"/>
      <c r="V126" s="1"/>
      <c r="W126" s="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34" t="str">
        <f aca="false">IF(B126&lt;&gt;SUM(C126:H126)," NO ALTERE LAS FÓRMULAS, la suma de las actividades de gestión NO está calculando el Total de la sección. ","")</f>
        <v/>
      </c>
      <c r="BB126" s="5"/>
      <c r="BC126" s="5"/>
      <c r="BD126" s="35" t="n">
        <f aca="false">IF(B126&lt;&gt;SUM(C126:H126),1,0)</f>
        <v>0</v>
      </c>
    </row>
    <row r="127" s="23" customFormat="true" ht="15" hidden="false" customHeight="true" outlineLevel="0" collapsed="false">
      <c r="A127" s="84" t="s">
        <v>107</v>
      </c>
      <c r="B127" s="41" t="n">
        <f aca="false">SUM(C127:H127)</f>
        <v>0</v>
      </c>
      <c r="C127" s="117"/>
      <c r="D127" s="117"/>
      <c r="E127" s="117"/>
      <c r="F127" s="117"/>
      <c r="G127" s="117"/>
      <c r="H127" s="117"/>
      <c r="I127" s="53" t="str">
        <f aca="false">BA127</f>
        <v/>
      </c>
      <c r="J127" s="8"/>
      <c r="K127" s="82"/>
      <c r="L127" s="82"/>
      <c r="M127" s="13"/>
      <c r="N127" s="13"/>
      <c r="O127" s="7"/>
      <c r="P127" s="7"/>
      <c r="Q127" s="7"/>
      <c r="R127" s="7"/>
      <c r="S127" s="7"/>
      <c r="T127" s="7"/>
      <c r="U127" s="1"/>
      <c r="V127" s="1"/>
      <c r="W127" s="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34" t="str">
        <f aca="false">IF(B127&lt;&gt;SUM(C127:H127)," NO ALTERE LAS FÓRMULAS, la suma de las actividades de gestión NO está calculando el Total de la sección. ","")</f>
        <v/>
      </c>
      <c r="BB127" s="5"/>
      <c r="BC127" s="5"/>
      <c r="BD127" s="35" t="n">
        <f aca="false">IF(B127&lt;&gt;SUM(C127:H127),1,0)</f>
        <v>0</v>
      </c>
    </row>
    <row r="128" s="1" customFormat="true" ht="15" hidden="false" customHeight="false" outlineLevel="0" collapsed="false">
      <c r="L128" s="85"/>
    </row>
    <row r="129" s="1" customFormat="true" ht="15" hidden="false" customHeight="false" outlineLevel="0" collapsed="false">
      <c r="L129" s="85"/>
    </row>
    <row r="130" s="1" customFormat="true" ht="15" hidden="false" customHeight="false" outlineLevel="0" collapsed="false">
      <c r="L130" s="85"/>
    </row>
    <row r="131" s="1" customFormat="true" ht="15" hidden="false" customHeight="false" outlineLevel="0" collapsed="false">
      <c r="L131" s="85"/>
    </row>
    <row r="132" s="1" customFormat="true" ht="15" hidden="false" customHeight="false" outlineLevel="0" collapsed="false">
      <c r="L132" s="85"/>
    </row>
    <row r="133" s="1" customFormat="true" ht="15" hidden="false" customHeight="false" outlineLevel="0" collapsed="false">
      <c r="L133" s="85"/>
    </row>
    <row r="134" s="1" customFormat="true" ht="15" hidden="false" customHeight="false" outlineLevel="0" collapsed="false">
      <c r="L134" s="85"/>
    </row>
    <row r="135" s="1" customFormat="true" ht="15" hidden="false" customHeight="false" outlineLevel="0" collapsed="false">
      <c r="L135" s="85"/>
    </row>
    <row r="136" s="1" customFormat="true" ht="15" hidden="false" customHeight="false" outlineLevel="0" collapsed="false">
      <c r="L136" s="85"/>
    </row>
    <row r="137" s="1" customFormat="true" ht="15" hidden="false" customHeight="false" outlineLevel="0" collapsed="false">
      <c r="L137" s="85"/>
    </row>
    <row r="138" s="1" customFormat="true" ht="15" hidden="false" customHeight="false" outlineLevel="0" collapsed="false">
      <c r="L138" s="85"/>
    </row>
    <row r="139" s="1" customFormat="true" ht="15" hidden="false" customHeight="false" outlineLevel="0" collapsed="false">
      <c r="L139" s="85"/>
    </row>
    <row r="140" s="1" customFormat="true" ht="15" hidden="false" customHeight="false" outlineLevel="0" collapsed="false">
      <c r="L140" s="85"/>
    </row>
    <row r="141" s="1" customFormat="true" ht="15" hidden="false" customHeight="false" outlineLevel="0" collapsed="false">
      <c r="L141" s="85"/>
    </row>
    <row r="142" s="1" customFormat="true" ht="15" hidden="false" customHeight="false" outlineLevel="0" collapsed="false">
      <c r="L142" s="85"/>
    </row>
    <row r="143" s="1" customFormat="true" ht="15" hidden="false" customHeight="false" outlineLevel="0" collapsed="false">
      <c r="L143" s="85"/>
    </row>
    <row r="144" s="1" customFormat="true" ht="15" hidden="false" customHeight="false" outlineLevel="0" collapsed="false">
      <c r="L144" s="85"/>
    </row>
    <row r="145" s="1" customFormat="true" ht="15" hidden="false" customHeight="false" outlineLevel="0" collapsed="false">
      <c r="L145" s="85"/>
    </row>
    <row r="146" s="1" customFormat="true" ht="15" hidden="false" customHeight="false" outlineLevel="0" collapsed="false">
      <c r="L146" s="85"/>
    </row>
    <row r="147" s="1" customFormat="true" ht="15" hidden="false" customHeight="false" outlineLevel="0" collapsed="false">
      <c r="L147" s="85"/>
    </row>
    <row r="148" s="1" customFormat="true" ht="15" hidden="false" customHeight="false" outlineLevel="0" collapsed="false">
      <c r="L148" s="85"/>
    </row>
    <row r="149" s="1" customFormat="true" ht="15" hidden="false" customHeight="false" outlineLevel="0" collapsed="false">
      <c r="L149" s="85"/>
    </row>
    <row r="150" s="1" customFormat="true" ht="15" hidden="false" customHeight="false" outlineLevel="0" collapsed="false">
      <c r="L150" s="85"/>
    </row>
    <row r="151" s="1" customFormat="true" ht="15" hidden="false" customHeight="false" outlineLevel="0" collapsed="false">
      <c r="L151" s="85"/>
    </row>
    <row r="152" s="1" customFormat="true" ht="15" hidden="false" customHeight="false" outlineLevel="0" collapsed="false">
      <c r="L152" s="85"/>
    </row>
    <row r="153" s="1" customFormat="true" ht="15" hidden="false" customHeight="false" outlineLevel="0" collapsed="false">
      <c r="L153" s="85"/>
    </row>
    <row r="154" s="1" customFormat="true" ht="15" hidden="false" customHeight="false" outlineLevel="0" collapsed="false">
      <c r="L154" s="85"/>
    </row>
    <row r="155" s="1" customFormat="true" ht="15" hidden="false" customHeight="false" outlineLevel="0" collapsed="false">
      <c r="L155" s="85"/>
    </row>
    <row r="156" s="1" customFormat="true" ht="15" hidden="false" customHeight="false" outlineLevel="0" collapsed="false">
      <c r="L156" s="85"/>
    </row>
    <row r="157" s="1" customFormat="true" ht="15" hidden="false" customHeight="false" outlineLevel="0" collapsed="false">
      <c r="L157" s="85"/>
    </row>
    <row r="158" s="1" customFormat="true" ht="15" hidden="false" customHeight="false" outlineLevel="0" collapsed="false">
      <c r="L158" s="85"/>
    </row>
    <row r="159" s="1" customFormat="true" ht="15" hidden="false" customHeight="false" outlineLevel="0" collapsed="false">
      <c r="L159" s="85"/>
    </row>
    <row r="160" s="1" customFormat="true" ht="15" hidden="false" customHeight="false" outlineLevel="0" collapsed="false">
      <c r="L160" s="85"/>
    </row>
    <row r="161" s="1" customFormat="true" ht="15" hidden="false" customHeight="false" outlineLevel="0" collapsed="false">
      <c r="L161" s="85"/>
    </row>
    <row r="162" s="1" customFormat="true" ht="15" hidden="false" customHeight="false" outlineLevel="0" collapsed="false">
      <c r="L162" s="85"/>
    </row>
    <row r="163" s="1" customFormat="true" ht="15" hidden="false" customHeight="false" outlineLevel="0" collapsed="false">
      <c r="L163" s="85"/>
    </row>
    <row r="164" s="1" customFormat="true" ht="15" hidden="false" customHeight="false" outlineLevel="0" collapsed="false">
      <c r="L164" s="85"/>
    </row>
    <row r="165" s="1" customFormat="true" ht="15" hidden="false" customHeight="false" outlineLevel="0" collapsed="false">
      <c r="L165" s="85"/>
    </row>
    <row r="166" s="1" customFormat="true" ht="15" hidden="false" customHeight="false" outlineLevel="0" collapsed="false">
      <c r="L166" s="85"/>
    </row>
    <row r="167" s="1" customFormat="true" ht="15" hidden="false" customHeight="false" outlineLevel="0" collapsed="false">
      <c r="L167" s="85"/>
    </row>
    <row r="168" s="1" customFormat="true" ht="15" hidden="false" customHeight="false" outlineLevel="0" collapsed="false">
      <c r="L168" s="85"/>
    </row>
    <row r="169" s="1" customFormat="true" ht="15" hidden="false" customHeight="false" outlineLevel="0" collapsed="false">
      <c r="L169" s="85"/>
    </row>
    <row r="170" s="1" customFormat="true" ht="15" hidden="false" customHeight="false" outlineLevel="0" collapsed="false">
      <c r="L170" s="85"/>
    </row>
    <row r="171" s="1" customFormat="true" ht="15" hidden="false" customHeight="false" outlineLevel="0" collapsed="false">
      <c r="L171" s="85"/>
    </row>
    <row r="172" s="1" customFormat="true" ht="15" hidden="false" customHeight="false" outlineLevel="0" collapsed="false">
      <c r="L172" s="85"/>
    </row>
    <row r="173" s="1" customFormat="true" ht="15" hidden="false" customHeight="false" outlineLevel="0" collapsed="false">
      <c r="L173" s="85"/>
    </row>
    <row r="174" s="1" customFormat="true" ht="15" hidden="false" customHeight="false" outlineLevel="0" collapsed="false">
      <c r="L174" s="85"/>
    </row>
    <row r="175" s="1" customFormat="true" ht="15" hidden="false" customHeight="false" outlineLevel="0" collapsed="false">
      <c r="L175" s="85"/>
    </row>
    <row r="176" s="1" customFormat="true" ht="15" hidden="false" customHeight="false" outlineLevel="0" collapsed="false">
      <c r="L176" s="85"/>
    </row>
    <row r="177" s="1" customFormat="true" ht="15" hidden="false" customHeight="false" outlineLevel="0" collapsed="false">
      <c r="L177" s="85"/>
    </row>
    <row r="178" s="1" customFormat="true" ht="15" hidden="false" customHeight="false" outlineLevel="0" collapsed="false">
      <c r="L178" s="85"/>
    </row>
    <row r="250" customFormat="false" ht="15" hidden="true" customHeight="false" outlineLevel="0" collapsed="false">
      <c r="A250" s="86" t="n">
        <f aca="false">SUM(A8:L127)</f>
        <v>102</v>
      </c>
      <c r="BD250" s="87" t="n">
        <v>0</v>
      </c>
    </row>
  </sheetData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1-18T15:10:30Z</dcterms:modified>
  <cp:revision>0</cp:revision>
  <dc:subject/>
  <dc:title/>
</cp:coreProperties>
</file>